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기계사용료(11)" sheetId="1" state="visible" r:id="rId2"/>
    <sheet name="별표" sheetId="2" state="visible" r:id="rId3"/>
  </sheets>
  <definedNames>
    <definedName function="false" hidden="false" localSheetId="0" name="_xlnm.Print_Area" vbProcedure="false">'기계사용료(11)'!$B$1:$S$681,'기계사용료(11)'!$T$1:$AG$43</definedName>
    <definedName function="false" hidden="false" localSheetId="0" name="_xlnm.Print_Titles" vbProcedure="false">'기계사용료(11)'!$1:$3</definedName>
    <definedName function="false" hidden="true" localSheetId="0" name="_xlnm._FilterDatabase" vbProcedure="false">'기계사용료(11)'!$A$1:$S$2793</definedName>
    <definedName function="false" hidden="false" localSheetId="1" name="_xlnm.Print_Area" vbProcedure="false">별표!$A$1:$K$91</definedName>
    <definedName function="false" hidden="false" localSheetId="1" name="_xlnm.Print_Titles" vbProcedure="false">별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oem:
</t>
        </r>
        <r>
          <rPr>
            <sz val="9"/>
            <color rgb="FF000000"/>
            <rFont val="굴림"/>
            <family val="3"/>
            <charset val="129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년 신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14</xdr:row>
                <xdr:rowOff>11</xdr:rowOff>
              </xdr:from>
              <xdr:to>
                <xdr:col>9</xdr:col>
                <xdr:colOff>3</xdr:colOff>
                <xdr:row>616</xdr:row>
                <xdr:rowOff>15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MYCOM:
</t>
        </r>
        <r>
          <rPr>
            <sz val="9"/>
            <color rgb="FF000000"/>
            <rFont val="DejaVu Sans"/>
            <family val="2"/>
          </rPr>
          <t xml:space="preserve">휘발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3</xdr:row>
                <xdr:rowOff>20</xdr:rowOff>
              </xdr:from>
              <xdr:to>
                <xdr:col>12</xdr:col>
                <xdr:colOff>6</xdr:colOff>
                <xdr:row>146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MYCOM:
</t>
        </r>
        <r>
          <rPr>
            <sz val="9"/>
            <color rgb="FF000000"/>
            <rFont val="DejaVu Sans"/>
            <family val="2"/>
          </rPr>
          <t xml:space="preserve">중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0</xdr:row>
                <xdr:rowOff>20</xdr:rowOff>
              </xdr:from>
              <xdr:to>
                <xdr:col>12</xdr:col>
                <xdr:colOff>6</xdr:colOff>
                <xdr:row>253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MYCOM:
</t>
        </r>
        <r>
          <rPr>
            <sz val="9"/>
            <color rgb="FF000000"/>
            <rFont val="DejaVu Sans"/>
            <family val="2"/>
          </rPr>
          <t xml:space="preserve">휘발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0</xdr:row>
                <xdr:rowOff>20</xdr:rowOff>
              </xdr:from>
              <xdr:to>
                <xdr:col>12</xdr:col>
                <xdr:colOff>6</xdr:colOff>
                <xdr:row>263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MYCOM:
</t>
        </r>
        <r>
          <rPr>
            <sz val="9"/>
            <color rgb="FF000000"/>
            <rFont val="DejaVu Sans"/>
            <family val="2"/>
          </rPr>
          <t xml:space="preserve">휘발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3</xdr:row>
                <xdr:rowOff>20</xdr:rowOff>
              </xdr:from>
              <xdr:to>
                <xdr:col>12</xdr:col>
                <xdr:colOff>6</xdr:colOff>
                <xdr:row>2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996">
  <si>
    <r>
      <rPr>
        <b val="true"/>
        <sz val="18"/>
        <color rgb="FF0000FF"/>
        <rFont val="양재튼튼체B"/>
        <family val="1"/>
        <charset val="129"/>
      </rPr>
      <t xml:space="preserve">◈ 2013 </t>
    </r>
    <r>
      <rPr>
        <b val="true"/>
        <sz val="18"/>
        <color rgb="FF0000FF"/>
        <rFont val="Noto Sans"/>
        <family val="2"/>
      </rPr>
      <t xml:space="preserve">건설 중기 사용료</t>
    </r>
  </si>
  <si>
    <t xml:space="preserve">분류
번호</t>
  </si>
  <si>
    <t xml:space="preserve">구분</t>
  </si>
  <si>
    <t xml:space="preserve">기    계    명</t>
  </si>
  <si>
    <t xml:space="preserve">규     격</t>
  </si>
  <si>
    <t xml:space="preserve">   장 비 가 격</t>
  </si>
  <si>
    <t xml:space="preserve">손 료</t>
  </si>
  <si>
    <t xml:space="preserve">주연료</t>
  </si>
  <si>
    <t xml:space="preserve">잡재료</t>
  </si>
  <si>
    <t xml:space="preserve">조종원</t>
  </si>
  <si>
    <t xml:space="preserve">운전사</t>
  </si>
  <si>
    <t xml:space="preserve">건설기계</t>
  </si>
  <si>
    <t xml:space="preserve"> 시 간 당 사 용 료</t>
  </si>
  <si>
    <t xml:space="preserve">중기사용료 산정기준</t>
  </si>
  <si>
    <r>
      <rPr>
        <sz val="9"/>
        <rFont val="Noto Sans"/>
        <family val="2"/>
      </rPr>
      <t xml:space="preserve">미화</t>
    </r>
    <r>
      <rPr>
        <sz val="9"/>
        <rFont val="굴림체"/>
        <family val="3"/>
        <charset val="129"/>
      </rPr>
      <t xml:space="preserve">($)</t>
    </r>
  </si>
  <si>
    <r>
      <rPr>
        <sz val="9"/>
        <rFont val="Noto Sans"/>
        <family val="2"/>
      </rPr>
      <t xml:space="preserve">한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</t>
    </r>
    <r>
      <rPr>
        <sz val="9"/>
        <rFont val="굴림체"/>
        <family val="3"/>
        <charset val="129"/>
      </rPr>
      <t xml:space="preserve">)</t>
    </r>
  </si>
  <si>
    <t xml:space="preserve">계 수</t>
  </si>
  <si>
    <t xml:space="preserve">(ℓ/hr)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연료
의 </t>
    </r>
    <r>
      <rPr>
        <sz val="9"/>
        <rFont val="굴림체"/>
        <family val="3"/>
        <charset val="129"/>
      </rPr>
      <t xml:space="preserve">%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t xml:space="preserve">운반차</t>
  </si>
  <si>
    <t xml:space="preserve">기  계</t>
  </si>
  <si>
    <t xml:space="preserve">운전조수</t>
  </si>
  <si>
    <t xml:space="preserve">조장</t>
  </si>
  <si>
    <t xml:space="preserve">계</t>
  </si>
  <si>
    <t xml:space="preserve">노무비</t>
  </si>
  <si>
    <t xml:space="preserve">재료비</t>
  </si>
  <si>
    <t xml:space="preserve">경  비</t>
  </si>
  <si>
    <t xml:space="preserve">불도우저</t>
  </si>
  <si>
    <t xml:space="preserve"> 7 ton</t>
  </si>
  <si>
    <r>
      <rPr>
        <sz val="12"/>
        <rFont val="굴림체"/>
        <family val="3"/>
        <charset val="129"/>
      </rPr>
      <t xml:space="preserve">1.</t>
    </r>
    <r>
      <rPr>
        <sz val="12"/>
        <rFont val="Noto Sans"/>
        <family val="2"/>
      </rPr>
      <t xml:space="preserve">환  율</t>
    </r>
  </si>
  <si>
    <t xml:space="preserve">  1 $ = </t>
  </si>
  <si>
    <r>
      <rPr>
        <sz val="12"/>
        <color rgb="FFFF0000"/>
        <rFont val="Noto Sans"/>
        <family val="2"/>
      </rPr>
      <t xml:space="preserve">원 </t>
    </r>
    <r>
      <rPr>
        <sz val="12"/>
        <color rgb="FFFF0000"/>
        <rFont val="굴림체"/>
        <family val="3"/>
        <charset val="129"/>
      </rPr>
      <t xml:space="preserve">(2013</t>
    </r>
    <r>
      <rPr>
        <sz val="12"/>
        <color rgb="FFFF0000"/>
        <rFont val="Noto Sans"/>
        <family val="2"/>
      </rPr>
      <t xml:space="preserve">년 </t>
    </r>
    <r>
      <rPr>
        <sz val="12"/>
        <color rgb="FFFF0000"/>
        <rFont val="굴림체"/>
        <family val="3"/>
        <charset val="129"/>
      </rPr>
      <t xml:space="preserve">01</t>
    </r>
    <r>
      <rPr>
        <sz val="12"/>
        <color rgb="FFFF0000"/>
        <rFont val="Noto Sans"/>
        <family val="2"/>
      </rPr>
      <t xml:space="preserve">월 </t>
    </r>
    <r>
      <rPr>
        <sz val="12"/>
        <color rgb="FFFF0000"/>
        <rFont val="굴림체"/>
        <family val="3"/>
        <charset val="129"/>
      </rPr>
      <t xml:space="preserve">02</t>
    </r>
    <r>
      <rPr>
        <sz val="12"/>
        <color rgb="FFFF0000"/>
        <rFont val="Noto Sans"/>
        <family val="2"/>
      </rPr>
      <t xml:space="preserve">일 외환고시 매매기준율 </t>
    </r>
    <r>
      <rPr>
        <sz val="12"/>
        <color rgb="FFFF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무한궤도</t>
    </r>
    <r>
      <rPr>
        <sz val="9"/>
        <rFont val="굴림체"/>
        <family val="3"/>
        <charset val="129"/>
      </rPr>
      <t xml:space="preserve">)</t>
    </r>
  </si>
  <si>
    <t xml:space="preserve">10  "</t>
  </si>
  <si>
    <t xml:space="preserve">12  "</t>
  </si>
  <si>
    <r>
      <rPr>
        <sz val="12"/>
        <rFont val="굴림체"/>
        <family val="3"/>
        <charset val="129"/>
      </rPr>
      <t xml:space="preserve">2.</t>
    </r>
    <r>
      <rPr>
        <sz val="12"/>
        <rFont val="Noto Sans"/>
        <family val="2"/>
      </rPr>
      <t xml:space="preserve">인건비</t>
    </r>
  </si>
  <si>
    <t xml:space="preserve">19  "</t>
  </si>
  <si>
    <r>
      <rPr>
        <sz val="12"/>
        <rFont val="Noto Sans"/>
        <family val="2"/>
      </rPr>
      <t xml:space="preserve">건설기계운전사</t>
    </r>
    <r>
      <rPr>
        <sz val="12"/>
        <rFont val="굴림체"/>
        <family val="3"/>
        <charset val="129"/>
      </rPr>
      <t xml:space="preserve">:</t>
    </r>
  </si>
  <si>
    <t xml:space="preserve">×(1÷8)×(16÷12)×(25÷20) =</t>
  </si>
  <si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Hr</t>
    </r>
  </si>
  <si>
    <t xml:space="preserve">32  "</t>
  </si>
  <si>
    <r>
      <rPr>
        <sz val="12"/>
        <rFont val="Noto Sans"/>
        <family val="2"/>
      </rPr>
      <t xml:space="preserve">화물차운전사  </t>
    </r>
    <r>
      <rPr>
        <sz val="12"/>
        <rFont val="굴림체"/>
        <family val="3"/>
        <charset val="129"/>
      </rPr>
      <t xml:space="preserve">:</t>
    </r>
  </si>
  <si>
    <t xml:space="preserve"> 15 ton</t>
  </si>
  <si>
    <r>
      <rPr>
        <sz val="12"/>
        <rFont val="Noto Sans"/>
        <family val="2"/>
      </rPr>
      <t xml:space="preserve">일반기계운전사</t>
    </r>
    <r>
      <rPr>
        <sz val="12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타이어</t>
    </r>
    <r>
      <rPr>
        <sz val="9"/>
        <rFont val="굴림체"/>
        <family val="3"/>
        <charset val="129"/>
      </rPr>
      <t xml:space="preserve">)</t>
    </r>
  </si>
  <si>
    <t xml:space="preserve">28  "</t>
  </si>
  <si>
    <t xml:space="preserve">33  "</t>
  </si>
  <si>
    <t xml:space="preserve">유압식리퍼</t>
  </si>
  <si>
    <t xml:space="preserve"> 16 ton</t>
  </si>
  <si>
    <r>
      <rPr>
        <sz val="12"/>
        <rFont val="굴림체"/>
        <family val="3"/>
        <charset val="129"/>
      </rPr>
      <t xml:space="preserve">3.</t>
    </r>
    <r>
      <rPr>
        <sz val="12"/>
        <rFont val="Noto Sans"/>
        <family val="2"/>
      </rPr>
      <t xml:space="preserve">유류대</t>
    </r>
  </si>
  <si>
    <t xml:space="preserve">23  "</t>
  </si>
  <si>
    <r>
      <rPr>
        <sz val="12"/>
        <rFont val="Noto Sans"/>
        <family val="2"/>
      </rPr>
      <t xml:space="preserve">  휘발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무연</t>
    </r>
    <r>
      <rPr>
        <sz val="12"/>
        <rFont val="굴림체"/>
        <family val="3"/>
        <charset val="129"/>
      </rPr>
      <t xml:space="preserve">)  :</t>
    </r>
  </si>
  <si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ℓ</t>
    </r>
  </si>
  <si>
    <r>
      <rPr>
        <sz val="12"/>
        <rFont val="Noto Sans"/>
        <family val="2"/>
      </rPr>
      <t xml:space="preserve">※ 한국석유공사 발표 지역별주유소가격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부가세 별도</t>
    </r>
    <r>
      <rPr>
        <sz val="12"/>
        <rFont val="굴림체"/>
        <family val="3"/>
        <charset val="129"/>
      </rPr>
      <t xml:space="preserve">)</t>
    </r>
  </si>
  <si>
    <t xml:space="preserve">27  "</t>
  </si>
  <si>
    <r>
      <rPr>
        <sz val="12"/>
        <rFont val="Noto Sans"/>
        <family val="2"/>
      </rPr>
      <t xml:space="preserve">  경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저유황</t>
    </r>
    <r>
      <rPr>
        <sz val="12"/>
        <rFont val="굴림체"/>
        <family val="3"/>
        <charset val="129"/>
      </rPr>
      <t xml:space="preserve">)  :</t>
    </r>
  </si>
  <si>
    <r>
      <rPr>
        <sz val="12"/>
        <rFont val="Noto Sans"/>
        <family val="2"/>
      </rPr>
      <t xml:space="preserve">  중유</t>
    </r>
    <r>
      <rPr>
        <sz val="12"/>
        <rFont val="굴림체"/>
        <family val="3"/>
        <charset val="129"/>
      </rPr>
      <t xml:space="preserve">(  1.0%)  :</t>
    </r>
  </si>
  <si>
    <t xml:space="preserve">습지 불도우저</t>
  </si>
  <si>
    <t xml:space="preserve"> 4 ton</t>
  </si>
  <si>
    <t xml:space="preserve">13   "</t>
  </si>
  <si>
    <r>
      <rPr>
        <sz val="12"/>
        <rFont val="굴림체"/>
        <family val="3"/>
        <charset val="129"/>
      </rPr>
      <t xml:space="preserve">4.</t>
    </r>
    <r>
      <rPr>
        <sz val="12"/>
        <rFont val="Noto Sans"/>
        <family val="2"/>
      </rPr>
      <t xml:space="preserve">기계손료의 보정</t>
    </r>
  </si>
  <si>
    <t xml:space="preserve">굴삭기</t>
  </si>
  <si>
    <r>
      <rPr>
        <sz val="9"/>
        <rFont val="굴림체"/>
        <family val="3"/>
        <charset val="129"/>
      </rPr>
      <t xml:space="preserve">   0.12 </t>
    </r>
    <r>
      <rPr>
        <sz val="9"/>
        <rFont val="Noto Sans"/>
        <family val="2"/>
      </rPr>
      <t xml:space="preserve">㎥</t>
    </r>
  </si>
  <si>
    <r>
      <rPr>
        <sz val="12"/>
        <rFont val="굴림체"/>
        <family val="3"/>
        <charset val="129"/>
      </rPr>
      <t xml:space="preserve">  -</t>
    </r>
    <r>
      <rPr>
        <sz val="12"/>
        <rFont val="Noto Sans"/>
        <family val="2"/>
      </rPr>
      <t xml:space="preserve">암석작업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리핑암은 제외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     (</t>
    </r>
    <r>
      <rPr>
        <sz val="12"/>
        <rFont val="Noto Sans"/>
        <family val="2"/>
      </rPr>
      <t xml:space="preserve">％</t>
    </r>
    <r>
      <rPr>
        <sz val="12"/>
        <rFont val="굴림체"/>
        <family val="3"/>
        <charset val="129"/>
      </rPr>
      <t xml:space="preserve">)</t>
    </r>
  </si>
  <si>
    <t xml:space="preserve">  0.2  "</t>
  </si>
  <si>
    <t xml:space="preserve"> 시간당손료계수중관리비를제외한계수</t>
  </si>
  <si>
    <t xml:space="preserve">계수</t>
  </si>
  <si>
    <t xml:space="preserve">가산비율</t>
  </si>
  <si>
    <t xml:space="preserve">※ 참고사항</t>
  </si>
  <si>
    <t xml:space="preserve">  0.4  "</t>
  </si>
  <si>
    <r>
      <rPr>
        <sz val="12"/>
        <rFont val="Noto Sans"/>
        <family val="2"/>
      </rPr>
      <t xml:space="preserve">   불도우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무한궤도</t>
    </r>
    <r>
      <rPr>
        <sz val="12"/>
        <rFont val="굴림체"/>
        <family val="3"/>
        <charset val="129"/>
      </rPr>
      <t xml:space="preserve">)    7Ton</t>
    </r>
  </si>
  <si>
    <r>
      <rPr>
        <sz val="12"/>
        <rFont val="굴림체"/>
        <family val="3"/>
        <charset val="129"/>
      </rPr>
      <t xml:space="preserve"> ·</t>
    </r>
    <r>
      <rPr>
        <sz val="12"/>
        <rFont val="Noto Sans"/>
        <family val="2"/>
      </rPr>
      <t xml:space="preserve">노무비 </t>
    </r>
    <r>
      <rPr>
        <sz val="12"/>
        <rFont val="굴림체"/>
        <family val="3"/>
        <charset val="129"/>
      </rPr>
      <t xml:space="preserve">= </t>
    </r>
    <r>
      <rPr>
        <sz val="12"/>
        <rFont val="Noto Sans"/>
        <family val="2"/>
      </rPr>
      <t xml:space="preserve">조종원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건설기계운전조수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건설기계조장</t>
    </r>
  </si>
  <si>
    <t xml:space="preserve">  0.6  "</t>
  </si>
  <si>
    <r>
      <rPr>
        <sz val="12"/>
        <rFont val="굴림체"/>
        <family val="3"/>
        <charset val="129"/>
      </rPr>
      <t xml:space="preserve">     (19Ton</t>
    </r>
    <r>
      <rPr>
        <sz val="12"/>
        <rFont val="Noto Sans"/>
        <family val="2"/>
      </rPr>
      <t xml:space="preserve">이상제외</t>
    </r>
    <r>
      <rPr>
        <sz val="12"/>
        <rFont val="굴림체"/>
        <family val="3"/>
        <charset val="129"/>
      </rPr>
      <t xml:space="preserve">)    10Ton</t>
    </r>
  </si>
  <si>
    <r>
      <rPr>
        <sz val="12"/>
        <rFont val="굴림체"/>
        <family val="3"/>
        <charset val="129"/>
      </rPr>
      <t xml:space="preserve"> ·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= </t>
    </r>
    <r>
      <rPr>
        <sz val="12"/>
        <rFont val="Noto Sans"/>
        <family val="2"/>
      </rPr>
      <t xml:space="preserve">주연료비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잡품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연료에대한비율</t>
    </r>
    <r>
      <rPr>
        <sz val="12"/>
        <rFont val="굴림체"/>
        <family val="3"/>
        <charset val="129"/>
      </rPr>
      <t xml:space="preserve">)</t>
    </r>
  </si>
  <si>
    <t xml:space="preserve">  0.7  "</t>
  </si>
  <si>
    <t xml:space="preserve">                        12Ton</t>
  </si>
  <si>
    <r>
      <rPr>
        <sz val="12"/>
        <rFont val="굴림체"/>
        <family val="3"/>
        <charset val="129"/>
      </rPr>
      <t xml:space="preserve"> ·</t>
    </r>
    <r>
      <rPr>
        <sz val="12"/>
        <rFont val="Noto Sans"/>
        <family val="2"/>
      </rPr>
      <t xml:space="preserve">경  비 </t>
    </r>
    <r>
      <rPr>
        <sz val="12"/>
        <rFont val="굴림체"/>
        <family val="3"/>
        <charset val="129"/>
      </rPr>
      <t xml:space="preserve">= </t>
    </r>
    <r>
      <rPr>
        <sz val="12"/>
        <rFont val="Noto Sans"/>
        <family val="2"/>
      </rPr>
      <t xml:space="preserve">장비가격</t>
    </r>
    <r>
      <rPr>
        <sz val="12"/>
        <rFont val="굴림체"/>
        <family val="3"/>
        <charset val="129"/>
      </rPr>
      <t xml:space="preserve">*</t>
    </r>
    <r>
      <rPr>
        <sz val="12"/>
        <rFont val="Noto Sans"/>
        <family val="2"/>
      </rPr>
      <t xml:space="preserve">시간당손료계수</t>
    </r>
    <r>
      <rPr>
        <sz val="12"/>
        <rFont val="굴림체"/>
        <family val="3"/>
        <charset val="129"/>
      </rPr>
      <t xml:space="preserve">*0.0000001 </t>
    </r>
  </si>
  <si>
    <r>
      <rPr>
        <sz val="9"/>
        <rFont val="굴림체"/>
        <family val="3"/>
        <charset val="129"/>
      </rPr>
      <t xml:space="preserve">  0.8 </t>
    </r>
    <r>
      <rPr>
        <sz val="9"/>
        <rFont val="Noto Sans"/>
        <family val="2"/>
      </rPr>
      <t xml:space="preserve">㎥</t>
    </r>
  </si>
  <si>
    <r>
      <rPr>
        <sz val="12"/>
        <rFont val="Noto Sans"/>
        <family val="2"/>
      </rPr>
      <t xml:space="preserve">   불도우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이어</t>
    </r>
    <r>
      <rPr>
        <sz val="12"/>
        <rFont val="굴림체"/>
        <family val="3"/>
        <charset val="129"/>
      </rPr>
      <t xml:space="preserve">)     15Ton</t>
    </r>
  </si>
  <si>
    <r>
      <rPr>
        <sz val="12"/>
        <rFont val="Noto Sans"/>
        <family val="2"/>
      </rPr>
      <t xml:space="preserve">  ※ 삽날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귀삽날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타이어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티스의 소모율은</t>
    </r>
  </si>
  <si>
    <t xml:space="preserve">  1.0  "</t>
  </si>
  <si>
    <r>
      <rPr>
        <sz val="12"/>
        <rFont val="Noto Sans"/>
        <family val="2"/>
      </rPr>
      <t xml:space="preserve">   습지불도우저          </t>
    </r>
    <r>
      <rPr>
        <sz val="12"/>
        <rFont val="굴림체"/>
        <family val="3"/>
        <charset val="129"/>
      </rPr>
      <t xml:space="preserve">4Ton</t>
    </r>
  </si>
  <si>
    <t xml:space="preserve">      잡품비에 포함 되었음</t>
  </si>
  <si>
    <t xml:space="preserve">  1.2  "</t>
  </si>
  <si>
    <t xml:space="preserve">      13Ton</t>
  </si>
  <si>
    <t xml:space="preserve">  2.0  "</t>
  </si>
  <si>
    <r>
      <rPr>
        <sz val="12"/>
        <rFont val="Noto Sans"/>
        <family val="2"/>
      </rPr>
      <t xml:space="preserve">   로우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무한궤도</t>
    </r>
    <r>
      <rPr>
        <sz val="12"/>
        <rFont val="굴림체"/>
        <family val="3"/>
        <charset val="129"/>
      </rPr>
      <t xml:space="preserve">)     0.57</t>
    </r>
    <r>
      <rPr>
        <sz val="12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굴삭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타이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0.18 </t>
    </r>
    <r>
      <rPr>
        <sz val="9"/>
        <rFont val="Noto Sans"/>
        <family val="2"/>
      </rPr>
      <t xml:space="preserve">㎥</t>
    </r>
  </si>
  <si>
    <r>
      <rPr>
        <sz val="12"/>
        <rFont val="굴림체"/>
        <family val="3"/>
        <charset val="129"/>
      </rPr>
      <t xml:space="preserve">      0.76</t>
    </r>
    <r>
      <rPr>
        <sz val="12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  0.60 </t>
    </r>
    <r>
      <rPr>
        <sz val="9"/>
        <rFont val="Noto Sans"/>
        <family val="2"/>
      </rPr>
      <t xml:space="preserve">㎥</t>
    </r>
  </si>
  <si>
    <r>
      <rPr>
        <sz val="12"/>
        <rFont val="굴림체"/>
        <family val="3"/>
        <charset val="129"/>
      </rPr>
      <t xml:space="preserve">      0.95</t>
    </r>
    <r>
      <rPr>
        <sz val="12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  0.80 </t>
    </r>
    <r>
      <rPr>
        <sz val="9"/>
        <rFont val="Noto Sans"/>
        <family val="2"/>
      </rPr>
      <t xml:space="preserve">㎥</t>
    </r>
  </si>
  <si>
    <r>
      <rPr>
        <sz val="12"/>
        <rFont val="굴림체"/>
        <family val="3"/>
        <charset val="129"/>
      </rPr>
      <t xml:space="preserve">1.15 ∼1.53</t>
    </r>
    <r>
      <rPr>
        <sz val="12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  1.00 </t>
    </r>
    <r>
      <rPr>
        <sz val="9"/>
        <rFont val="Noto Sans"/>
        <family val="2"/>
      </rPr>
      <t xml:space="preserve">㎥</t>
    </r>
  </si>
  <si>
    <r>
      <rPr>
        <sz val="12"/>
        <rFont val="굴림체"/>
        <family val="3"/>
        <charset val="129"/>
      </rPr>
      <t xml:space="preserve">      1.72</t>
    </r>
    <r>
      <rPr>
        <sz val="12"/>
        <rFont val="Noto Sans"/>
        <family val="2"/>
      </rPr>
      <t xml:space="preserve">㎥</t>
    </r>
  </si>
  <si>
    <t xml:space="preserve">습지 굴삭기</t>
  </si>
  <si>
    <r>
      <rPr>
        <sz val="9"/>
        <rFont val="굴림체"/>
        <family val="3"/>
        <charset val="129"/>
      </rPr>
      <t xml:space="preserve">  0.4 </t>
    </r>
    <r>
      <rPr>
        <sz val="9"/>
        <rFont val="Noto Sans"/>
        <family val="2"/>
      </rPr>
      <t xml:space="preserve">㎥</t>
    </r>
  </si>
  <si>
    <t xml:space="preserve">   덤프트럭</t>
  </si>
  <si>
    <t xml:space="preserve">       6Ton</t>
  </si>
  <si>
    <t xml:space="preserve"> 0.7 "</t>
  </si>
  <si>
    <t xml:space="preserve">       8Ton</t>
  </si>
  <si>
    <t xml:space="preserve">대형 브레이커</t>
  </si>
  <si>
    <r>
      <rPr>
        <sz val="9"/>
        <rFont val="굴림체"/>
        <family val="3"/>
        <charset val="129"/>
      </rPr>
      <t xml:space="preserve">  0.2 </t>
    </r>
    <r>
      <rPr>
        <sz val="9"/>
        <rFont val="Noto Sans"/>
        <family val="2"/>
      </rPr>
      <t xml:space="preserve">㎥용</t>
    </r>
  </si>
  <si>
    <t xml:space="preserve">    10.5Ton</t>
  </si>
  <si>
    <t xml:space="preserve">0.4  "</t>
  </si>
  <si>
    <t xml:space="preserve">      15Ton</t>
  </si>
  <si>
    <t xml:space="preserve">0.6  "</t>
  </si>
  <si>
    <r>
      <rPr>
        <sz val="12"/>
        <rFont val="굴림체"/>
        <family val="3"/>
        <charset val="129"/>
      </rPr>
      <t xml:space="preserve">5.</t>
    </r>
    <r>
      <rPr>
        <sz val="12"/>
        <rFont val="Noto Sans"/>
        <family val="2"/>
      </rPr>
      <t xml:space="preserve">해상 인건비</t>
    </r>
  </si>
  <si>
    <t xml:space="preserve">0.7  "</t>
  </si>
  <si>
    <r>
      <rPr>
        <sz val="12"/>
        <rFont val="Noto Sans"/>
        <family val="2"/>
      </rPr>
      <t xml:space="preserve">준설선선장 </t>
    </r>
    <r>
      <rPr>
        <sz val="12"/>
        <rFont val="굴림체"/>
        <family val="3"/>
        <charset val="129"/>
      </rPr>
      <t xml:space="preserve">:</t>
    </r>
  </si>
  <si>
    <t xml:space="preserve">×(1÷8)×(16÷12)×(25÷20)×(24÷15)  =</t>
  </si>
  <si>
    <t xml:space="preserve">0.8  "</t>
  </si>
  <si>
    <r>
      <rPr>
        <sz val="12"/>
        <rFont val="Noto Sans"/>
        <family val="2"/>
      </rPr>
      <t xml:space="preserve">준설선기관장 </t>
    </r>
    <r>
      <rPr>
        <sz val="12"/>
        <rFont val="굴림체"/>
        <family val="3"/>
        <charset val="129"/>
      </rPr>
      <t xml:space="preserve">:</t>
    </r>
  </si>
  <si>
    <t xml:space="preserve">대형브레이커용 치즐</t>
  </si>
  <si>
    <r>
      <rPr>
        <sz val="12"/>
        <rFont val="Noto Sans"/>
        <family val="2"/>
      </rPr>
      <t xml:space="preserve">준선설기관사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준설선운전사 </t>
    </r>
    <r>
      <rPr>
        <sz val="12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유압식 진동콤팩터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굴삭기 부착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0.7 </t>
    </r>
    <r>
      <rPr>
        <sz val="9"/>
        <rFont val="Noto Sans"/>
        <family val="2"/>
      </rPr>
      <t xml:space="preserve">㎥용</t>
    </r>
  </si>
  <si>
    <r>
      <rPr>
        <sz val="12"/>
        <rFont val="Noto Sans"/>
        <family val="2"/>
      </rPr>
      <t xml:space="preserve">준설선전기사 </t>
    </r>
    <r>
      <rPr>
        <sz val="12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압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펄버라이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0.8 </t>
    </r>
    <r>
      <rPr>
        <sz val="9"/>
        <rFont val="Noto Sans"/>
        <family val="2"/>
      </rPr>
      <t xml:space="preserve">㎥용</t>
    </r>
  </si>
  <si>
    <r>
      <rPr>
        <sz val="12"/>
        <rFont val="Noto Sans"/>
        <family val="2"/>
      </rPr>
      <t xml:space="preserve">고급선원 </t>
    </r>
    <r>
      <rPr>
        <sz val="12"/>
        <rFont val="굴림체"/>
        <family val="3"/>
        <charset val="129"/>
      </rPr>
      <t xml:space="preserve">:</t>
    </r>
  </si>
  <si>
    <t xml:space="preserve">1.0  "</t>
  </si>
  <si>
    <r>
      <rPr>
        <sz val="12"/>
        <rFont val="Noto Sans"/>
        <family val="2"/>
      </rPr>
      <t xml:space="preserve">보통선원 </t>
    </r>
    <r>
      <rPr>
        <sz val="12"/>
        <rFont val="굴림체"/>
        <family val="3"/>
        <charset val="129"/>
      </rPr>
      <t xml:space="preserve">:</t>
    </r>
  </si>
  <si>
    <t xml:space="preserve">×(1÷8)×(16÷12)×(25÷20)×(24÷15) =</t>
  </si>
  <si>
    <t xml:space="preserve">트랜처</t>
  </si>
  <si>
    <t xml:space="preserve"> 3.55 ton</t>
  </si>
  <si>
    <r>
      <rPr>
        <sz val="9"/>
        <rFont val="Noto Sans"/>
        <family val="2"/>
      </rPr>
      <t xml:space="preserve">로우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  0.57 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  0.76 </t>
    </r>
    <r>
      <rPr>
        <sz val="9"/>
        <rFont val="Noto Sans"/>
        <family val="2"/>
      </rPr>
      <t xml:space="preserve">㎥</t>
    </r>
  </si>
  <si>
    <t xml:space="preserve"> 0.95 "</t>
  </si>
  <si>
    <t xml:space="preserve"> 1.15 "</t>
  </si>
  <si>
    <t xml:space="preserve"> 1.34 "</t>
  </si>
  <si>
    <t xml:space="preserve"> 1.53 "</t>
  </si>
  <si>
    <t xml:space="preserve"> 1.72 "</t>
  </si>
  <si>
    <t xml:space="preserve"> 2.87 "</t>
  </si>
  <si>
    <r>
      <rPr>
        <sz val="9"/>
        <rFont val="Noto Sans"/>
        <family val="2"/>
      </rPr>
      <t xml:space="preserve">로우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타이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0.25 </t>
    </r>
    <r>
      <rPr>
        <sz val="9"/>
        <rFont val="Noto Sans"/>
        <family val="2"/>
      </rPr>
      <t xml:space="preserve">㎥</t>
    </r>
  </si>
  <si>
    <t xml:space="preserve"> 0.57 "</t>
  </si>
  <si>
    <t xml:space="preserve"> 2.29 "</t>
  </si>
  <si>
    <t xml:space="preserve"> 3.5  "</t>
  </si>
  <si>
    <t xml:space="preserve"> 5.0  "</t>
  </si>
  <si>
    <t xml:space="preserve">스크레이퍼</t>
  </si>
  <si>
    <r>
      <rPr>
        <sz val="9"/>
        <rFont val="굴림체"/>
        <family val="3"/>
        <charset val="129"/>
      </rPr>
      <t xml:space="preserve"> 5.4 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자주식</t>
    </r>
    <r>
      <rPr>
        <sz val="9"/>
        <rFont val="굴림체"/>
        <family val="3"/>
        <charset val="129"/>
      </rPr>
      <t xml:space="preserve">)</t>
    </r>
  </si>
  <si>
    <t xml:space="preserve">11.5 "</t>
  </si>
  <si>
    <t xml:space="preserve">16.1 "</t>
  </si>
  <si>
    <t xml:space="preserve">20.6 "</t>
  </si>
  <si>
    <r>
      <rPr>
        <sz val="9"/>
        <rFont val="굴림체"/>
        <family val="3"/>
        <charset val="129"/>
      </rPr>
      <t xml:space="preserve">  5.4 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견인식</t>
    </r>
    <r>
      <rPr>
        <sz val="9"/>
        <rFont val="굴림체"/>
        <family val="3"/>
        <charset val="129"/>
      </rPr>
      <t xml:space="preserve">)</t>
    </r>
  </si>
  <si>
    <t xml:space="preserve"> 9.2 "</t>
  </si>
  <si>
    <t xml:space="preserve">10.7 "</t>
  </si>
  <si>
    <r>
      <rPr>
        <sz val="9"/>
        <rFont val="Noto Sans"/>
        <family val="2"/>
      </rPr>
      <t xml:space="preserve">모우터그레이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)</t>
    </r>
  </si>
  <si>
    <t xml:space="preserve">3.6 m</t>
  </si>
  <si>
    <r>
      <rPr>
        <sz val="9"/>
        <rFont val="굴림체"/>
        <family val="3"/>
        <charset val="129"/>
      </rPr>
      <t xml:space="preserve">         (</t>
    </r>
    <r>
      <rPr>
        <sz val="9"/>
        <rFont val="Noto Sans"/>
        <family val="2"/>
      </rPr>
      <t xml:space="preserve">사리도용</t>
    </r>
    <r>
      <rPr>
        <sz val="9"/>
        <rFont val="굴림체"/>
        <family val="3"/>
        <charset val="129"/>
      </rPr>
      <t xml:space="preserve">)</t>
    </r>
  </si>
  <si>
    <t xml:space="preserve">3.6 "</t>
  </si>
  <si>
    <t xml:space="preserve">덤프트럭</t>
  </si>
  <si>
    <t xml:space="preserve">  2.5 ton</t>
  </si>
  <si>
    <t xml:space="preserve"> 4.5  "</t>
  </si>
  <si>
    <t xml:space="preserve"> </t>
  </si>
  <si>
    <t xml:space="preserve"> 6.0  "</t>
  </si>
  <si>
    <t xml:space="preserve"> 8.0  "</t>
  </si>
  <si>
    <t xml:space="preserve">10.5 "</t>
  </si>
  <si>
    <t xml:space="preserve">15.0 "</t>
  </si>
  <si>
    <t xml:space="preserve">20.0 "</t>
  </si>
  <si>
    <t xml:space="preserve">24.0 "</t>
  </si>
  <si>
    <t xml:space="preserve">32.0 "</t>
  </si>
  <si>
    <t xml:space="preserve">덤프트럭 자동덮개시설</t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톤용</t>
    </r>
  </si>
  <si>
    <r>
      <rPr>
        <sz val="9"/>
        <rFont val="Noto Sans"/>
        <family val="2"/>
      </rPr>
      <t xml:space="preserve">머캐덤로울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주식</t>
    </r>
    <r>
      <rPr>
        <sz val="9"/>
        <rFont val="굴림체"/>
        <family val="3"/>
        <charset val="129"/>
      </rPr>
      <t xml:space="preserve">)</t>
    </r>
  </si>
  <si>
    <t xml:space="preserve">    8-10 ton</t>
  </si>
  <si>
    <t xml:space="preserve">머캐덤로울러</t>
  </si>
  <si>
    <t xml:space="preserve">  10-12 "</t>
  </si>
  <si>
    <t xml:space="preserve">  12-15 "</t>
  </si>
  <si>
    <t xml:space="preserve">탠덤로울러</t>
  </si>
  <si>
    <t xml:space="preserve">    5 - 8 ton</t>
  </si>
  <si>
    <t xml:space="preserve">  8 - 10 "</t>
  </si>
  <si>
    <t xml:space="preserve">  10 - 14 "</t>
  </si>
  <si>
    <t xml:space="preserve">     1  ton</t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진동 자주식</t>
    </r>
    <r>
      <rPr>
        <sz val="9"/>
        <rFont val="굴림체"/>
        <family val="3"/>
        <charset val="129"/>
      </rPr>
      <t xml:space="preserve">)</t>
    </r>
  </si>
  <si>
    <t xml:space="preserve">   2  "</t>
  </si>
  <si>
    <t xml:space="preserve">   4  "</t>
  </si>
  <si>
    <t xml:space="preserve">   6  "</t>
  </si>
  <si>
    <t xml:space="preserve">   7  "</t>
  </si>
  <si>
    <t xml:space="preserve">   8  "</t>
  </si>
  <si>
    <t xml:space="preserve">  13  "</t>
  </si>
  <si>
    <r>
      <rPr>
        <sz val="9"/>
        <rFont val="Noto Sans"/>
        <family val="2"/>
      </rPr>
      <t xml:space="preserve">진동로울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핸드가이드식</t>
    </r>
    <r>
      <rPr>
        <sz val="9"/>
        <rFont val="굴림체"/>
        <family val="3"/>
        <charset val="129"/>
      </rPr>
      <t xml:space="preserve">)</t>
    </r>
  </si>
  <si>
    <t xml:space="preserve">   0.7 ton</t>
  </si>
  <si>
    <t xml:space="preserve">진동로울러</t>
  </si>
  <si>
    <t xml:space="preserve"> 4.4  "</t>
  </si>
  <si>
    <t xml:space="preserve">  6    "</t>
  </si>
  <si>
    <t xml:space="preserve"> 10   "</t>
  </si>
  <si>
    <t xml:space="preserve">  1 ton</t>
  </si>
  <si>
    <t xml:space="preserve">  2 ton</t>
  </si>
  <si>
    <t xml:space="preserve">  3 ton</t>
  </si>
  <si>
    <t xml:space="preserve">  4 ton</t>
  </si>
  <si>
    <t xml:space="preserve">  5 ton</t>
  </si>
  <si>
    <t xml:space="preserve">  6 ton</t>
  </si>
  <si>
    <t xml:space="preserve">  8 ton</t>
  </si>
  <si>
    <t xml:space="preserve">  9 ton</t>
  </si>
  <si>
    <t xml:space="preserve">  10 ton</t>
  </si>
  <si>
    <t xml:space="preserve">  11 ton</t>
  </si>
  <si>
    <t xml:space="preserve">타이어 로울러</t>
  </si>
  <si>
    <t xml:space="preserve"> 5-8 ton</t>
  </si>
  <si>
    <t xml:space="preserve">8-15 "</t>
  </si>
  <si>
    <t xml:space="preserve">15-25 "</t>
  </si>
  <si>
    <t xml:space="preserve"> 2   "</t>
  </si>
  <si>
    <t xml:space="preserve"> 7   "</t>
  </si>
  <si>
    <t xml:space="preserve"> 8   "</t>
  </si>
  <si>
    <t xml:space="preserve">10   "</t>
  </si>
  <si>
    <t xml:space="preserve">14   "</t>
  </si>
  <si>
    <t xml:space="preserve">17   "</t>
  </si>
  <si>
    <t xml:space="preserve">18   "</t>
  </si>
  <si>
    <t xml:space="preserve">19   "</t>
  </si>
  <si>
    <t xml:space="preserve">34   "</t>
  </si>
  <si>
    <t xml:space="preserve">양족식로울러</t>
  </si>
  <si>
    <t xml:space="preserve">11 ton</t>
  </si>
  <si>
    <t xml:space="preserve">12   "</t>
  </si>
  <si>
    <t xml:space="preserve">15   "</t>
  </si>
  <si>
    <t xml:space="preserve">25   "</t>
  </si>
  <si>
    <t xml:space="preserve">30   "</t>
  </si>
  <si>
    <t xml:space="preserve">32   "</t>
  </si>
  <si>
    <t xml:space="preserve">37   "</t>
  </si>
  <si>
    <t xml:space="preserve">양족식 로울러</t>
  </si>
  <si>
    <t xml:space="preserve">  3  ton</t>
  </si>
  <si>
    <t xml:space="preserve">  7    "</t>
  </si>
  <si>
    <t xml:space="preserve">  9    "</t>
  </si>
  <si>
    <t xml:space="preserve">  11   "</t>
  </si>
  <si>
    <t xml:space="preserve">  13   "</t>
  </si>
  <si>
    <t xml:space="preserve">  14   "</t>
  </si>
  <si>
    <t xml:space="preserve">  20   "</t>
  </si>
  <si>
    <t xml:space="preserve">양족식 진동 로울러</t>
  </si>
  <si>
    <t xml:space="preserve">     2 ton</t>
  </si>
  <si>
    <t xml:space="preserve">   3  "</t>
  </si>
  <si>
    <r>
      <rPr>
        <sz val="9"/>
        <rFont val="Noto Sans"/>
        <family val="2"/>
      </rPr>
      <t xml:space="preserve">양족식 진동 로울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견인식</t>
    </r>
    <r>
      <rPr>
        <sz val="9"/>
        <rFont val="굴림체"/>
        <family val="3"/>
        <charset val="129"/>
      </rPr>
      <t xml:space="preserve">)</t>
    </r>
  </si>
  <si>
    <t xml:space="preserve">   9  "</t>
  </si>
  <si>
    <t xml:space="preserve">래 머</t>
  </si>
  <si>
    <t xml:space="preserve">  80 Kg</t>
  </si>
  <si>
    <t xml:space="preserve">플레이트 콤팩터</t>
  </si>
  <si>
    <t xml:space="preserve"> 1.5 ton</t>
  </si>
  <si>
    <r>
      <rPr>
        <sz val="9"/>
        <rFont val="Noto Sans"/>
        <family val="2"/>
      </rPr>
      <t xml:space="preserve">크 레 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굴림체"/>
        <family val="3"/>
        <charset val="129"/>
      </rPr>
      <t xml:space="preserve">)</t>
    </r>
  </si>
  <si>
    <t xml:space="preserve"> 15  "</t>
  </si>
  <si>
    <t xml:space="preserve"> 20  "</t>
  </si>
  <si>
    <t xml:space="preserve"> 25  "</t>
  </si>
  <si>
    <t xml:space="preserve"> 30  "</t>
  </si>
  <si>
    <t xml:space="preserve"> 35  "</t>
  </si>
  <si>
    <t xml:space="preserve"> 40  "</t>
  </si>
  <si>
    <t xml:space="preserve"> 50  "</t>
  </si>
  <si>
    <t xml:space="preserve"> 70  "</t>
  </si>
  <si>
    <t xml:space="preserve"> 80  "</t>
  </si>
  <si>
    <t xml:space="preserve">100  "</t>
  </si>
  <si>
    <t xml:space="preserve">150  "</t>
  </si>
  <si>
    <t xml:space="preserve">220  "</t>
  </si>
  <si>
    <t xml:space="preserve">280  "</t>
  </si>
  <si>
    <t xml:space="preserve">300  "</t>
  </si>
  <si>
    <r>
      <rPr>
        <sz val="9"/>
        <rFont val="Noto Sans"/>
        <family val="2"/>
      </rPr>
      <t xml:space="preserve">크 레 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타이어</t>
    </r>
    <r>
      <rPr>
        <sz val="9"/>
        <rFont val="굴림체"/>
        <family val="3"/>
        <charset val="129"/>
      </rPr>
      <t xml:space="preserve">)</t>
    </r>
  </si>
  <si>
    <t xml:space="preserve">  10  ton</t>
  </si>
  <si>
    <t xml:space="preserve">15  "</t>
  </si>
  <si>
    <t xml:space="preserve">20  "</t>
  </si>
  <si>
    <t xml:space="preserve">25  "</t>
  </si>
  <si>
    <t xml:space="preserve"> 30 ton</t>
  </si>
  <si>
    <t xml:space="preserve">35  "</t>
  </si>
  <si>
    <t xml:space="preserve">40  "</t>
  </si>
  <si>
    <t xml:space="preserve">45  "</t>
  </si>
  <si>
    <t xml:space="preserve">50  "</t>
  </si>
  <si>
    <t xml:space="preserve">60  "</t>
  </si>
  <si>
    <t xml:space="preserve">70  "</t>
  </si>
  <si>
    <t xml:space="preserve">80  "</t>
  </si>
  <si>
    <t xml:space="preserve">130  "</t>
  </si>
  <si>
    <t xml:space="preserve">160  "</t>
  </si>
  <si>
    <t xml:space="preserve">200  "</t>
  </si>
  <si>
    <t xml:space="preserve">250  "</t>
  </si>
  <si>
    <t xml:space="preserve"> 트럭탑재형 크레인</t>
  </si>
  <si>
    <t xml:space="preserve"> 3  "</t>
  </si>
  <si>
    <t xml:space="preserve"> 5  "</t>
  </si>
  <si>
    <t xml:space="preserve">트럭탑재형 크레인</t>
  </si>
  <si>
    <t xml:space="preserve">18  "</t>
  </si>
  <si>
    <r>
      <rPr>
        <sz val="9"/>
        <rFont val="Noto Sans"/>
        <family val="2"/>
      </rPr>
      <t xml:space="preserve">크레인부수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셔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0.29 </t>
    </r>
    <r>
      <rPr>
        <sz val="9"/>
        <rFont val="Noto Sans"/>
        <family val="2"/>
      </rPr>
      <t xml:space="preserve">㎥</t>
    </r>
  </si>
  <si>
    <t xml:space="preserve"> 0.38 "</t>
  </si>
  <si>
    <t xml:space="preserve"> 0.76 "</t>
  </si>
  <si>
    <t xml:space="preserve"> 1.91 "</t>
  </si>
  <si>
    <t xml:space="preserve"> 2.68 "</t>
  </si>
  <si>
    <r>
      <rPr>
        <sz val="9"/>
        <rFont val="Noto Sans"/>
        <family val="2"/>
      </rPr>
      <t xml:space="preserve">크레인부수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0.29 </t>
    </r>
    <r>
      <rPr>
        <sz val="9"/>
        <rFont val="Noto Sans"/>
        <family val="2"/>
      </rPr>
      <t xml:space="preserve">㎥</t>
    </r>
  </si>
  <si>
    <t xml:space="preserve">크레인부수물</t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드래그라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크램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리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정형</t>
    </r>
    <r>
      <rPr>
        <sz val="9"/>
        <rFont val="굴림체"/>
        <family val="3"/>
        <charset val="129"/>
      </rPr>
      <t xml:space="preserve">)</t>
    </r>
  </si>
  <si>
    <t xml:space="preserve">24 m</t>
  </si>
  <si>
    <t xml:space="preserve">31 m</t>
  </si>
  <si>
    <t xml:space="preserve">36 m</t>
  </si>
  <si>
    <r>
      <rPr>
        <sz val="9"/>
        <rFont val="Noto Sans"/>
        <family val="2"/>
      </rPr>
      <t xml:space="preserve">리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회전형</t>
    </r>
    <r>
      <rPr>
        <sz val="9"/>
        <rFont val="굴림체"/>
        <family val="3"/>
        <charset val="129"/>
      </rPr>
      <t xml:space="preserve">)</t>
    </r>
  </si>
  <si>
    <t xml:space="preserve">케이싱</t>
  </si>
  <si>
    <t xml:space="preserve">22 m</t>
  </si>
  <si>
    <t xml:space="preserve">27 m</t>
  </si>
  <si>
    <t xml:space="preserve">스킵버킷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크램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속벽굴착용</t>
    </r>
    <r>
      <rPr>
        <sz val="9"/>
        <rFont val="굴림체"/>
        <family val="3"/>
        <charset val="129"/>
      </rPr>
      <t xml:space="preserve">)</t>
    </r>
  </si>
  <si>
    <t xml:space="preserve">400-1000mm</t>
  </si>
  <si>
    <t xml:space="preserve">타워크레인</t>
  </si>
  <si>
    <t xml:space="preserve">50m× 8ton</t>
  </si>
  <si>
    <t xml:space="preserve">50 "× 12 "</t>
  </si>
  <si>
    <t xml:space="preserve">50 "× 16 "</t>
  </si>
  <si>
    <t xml:space="preserve">50 "× 20 "</t>
  </si>
  <si>
    <r>
      <rPr>
        <sz val="9"/>
        <rFont val="Noto Sans"/>
        <family val="2"/>
      </rPr>
      <t xml:space="preserve">건설용리프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화물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×45m</t>
    </r>
  </si>
  <si>
    <t xml:space="preserve">디젤 기관차</t>
  </si>
  <si>
    <t xml:space="preserve">5 ton </t>
  </si>
  <si>
    <t xml:space="preserve">7 ton</t>
  </si>
  <si>
    <t xml:space="preserve">경 운 기</t>
  </si>
  <si>
    <t xml:space="preserve">1,000kg</t>
  </si>
  <si>
    <t xml:space="preserve">지 게 차</t>
  </si>
  <si>
    <t xml:space="preserve"> 2.0 ton</t>
  </si>
  <si>
    <t xml:space="preserve">2.5  "</t>
  </si>
  <si>
    <t xml:space="preserve">3.5  "</t>
  </si>
  <si>
    <t xml:space="preserve">5.0  "</t>
  </si>
  <si>
    <t xml:space="preserve">7.5  "</t>
  </si>
  <si>
    <t xml:space="preserve">트 랙 터</t>
  </si>
  <si>
    <t xml:space="preserve">4.5  "</t>
  </si>
  <si>
    <t xml:space="preserve">트럭 트랙터 및 평판트레일러</t>
  </si>
  <si>
    <t xml:space="preserve"> 20 ton</t>
  </si>
  <si>
    <t xml:space="preserve">30  "</t>
  </si>
  <si>
    <t xml:space="preserve">아스팔트 믹싱플랜트 </t>
  </si>
  <si>
    <t xml:space="preserve">  40 ton(80kw)</t>
  </si>
  <si>
    <t xml:space="preserve">  60  "  (120)</t>
  </si>
  <si>
    <t xml:space="preserve">  80  "  (160)</t>
  </si>
  <si>
    <t xml:space="preserve"> 100  "  (200)</t>
  </si>
  <si>
    <t xml:space="preserve"> 120  "  (240)</t>
  </si>
  <si>
    <r>
      <rPr>
        <sz val="9"/>
        <rFont val="Noto Sans"/>
        <family val="2"/>
      </rPr>
      <t xml:space="preserve">아스팔트 페이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피니셔</t>
    </r>
    <r>
      <rPr>
        <sz val="9"/>
        <rFont val="굴림체"/>
        <family val="3"/>
        <charset val="129"/>
      </rPr>
      <t xml:space="preserve">)</t>
    </r>
  </si>
  <si>
    <t xml:space="preserve">   3 m</t>
  </si>
  <si>
    <t xml:space="preserve">아스팔트 디스트리뷰터</t>
  </si>
  <si>
    <t xml:space="preserve"> 3000ℓ</t>
  </si>
  <si>
    <t xml:space="preserve"> 3800 "</t>
  </si>
  <si>
    <t xml:space="preserve"> 4700 "</t>
  </si>
  <si>
    <t xml:space="preserve"> 5700 "</t>
  </si>
  <si>
    <t xml:space="preserve">아스팔트 스프레이어</t>
  </si>
  <si>
    <t xml:space="preserve">   300 ℓ</t>
  </si>
  <si>
    <t xml:space="preserve">  400 "</t>
  </si>
  <si>
    <t xml:space="preserve">현장가열 표층재생기</t>
  </si>
  <si>
    <t xml:space="preserve">479 Kw</t>
  </si>
  <si>
    <r>
      <rPr>
        <sz val="9"/>
        <rFont val="Noto Sans"/>
        <family val="2"/>
      </rPr>
      <t xml:space="preserve">스테빌라이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안정기</t>
    </r>
    <r>
      <rPr>
        <sz val="9"/>
        <rFont val="굴림체"/>
        <family val="3"/>
        <charset val="129"/>
      </rPr>
      <t xml:space="preserve">)</t>
    </r>
  </si>
  <si>
    <t xml:space="preserve">  1.5 "(3.7kw)</t>
  </si>
  <si>
    <t xml:space="preserve">   3.6 m(9.0kw)</t>
  </si>
  <si>
    <t xml:space="preserve">콘크리트 피니셔</t>
  </si>
  <si>
    <t xml:space="preserve"> 74.6 kw</t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포장용</t>
    </r>
    <r>
      <rPr>
        <sz val="9"/>
        <rFont val="굴림체"/>
        <family val="3"/>
        <charset val="129"/>
      </rPr>
      <t xml:space="preserve">)</t>
    </r>
  </si>
  <si>
    <t xml:space="preserve">160.4  "</t>
  </si>
  <si>
    <t xml:space="preserve">186.5  "</t>
  </si>
  <si>
    <t xml:space="preserve">299.9  "</t>
  </si>
  <si>
    <r>
      <rPr>
        <sz val="9"/>
        <rFont val="Noto Sans"/>
        <family val="2"/>
      </rPr>
      <t xml:space="preserve">콘크리트 피니셔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앙분리대용</t>
    </r>
    <r>
      <rPr>
        <sz val="9"/>
        <rFont val="굴림체"/>
        <family val="3"/>
        <charset val="129"/>
      </rPr>
      <t xml:space="preserve">)</t>
    </r>
  </si>
  <si>
    <t xml:space="preserve">105.9 kw</t>
  </si>
  <si>
    <t xml:space="preserve">콘크리트 스프레더</t>
  </si>
  <si>
    <t xml:space="preserve"> 7.95 m</t>
  </si>
  <si>
    <t xml:space="preserve">콘크리트 조면 마무리기</t>
  </si>
  <si>
    <t xml:space="preserve">12.0  "</t>
  </si>
  <si>
    <t xml:space="preserve">콘크리트롤러페이버</t>
  </si>
  <si>
    <t xml:space="preserve">12.0 m</t>
  </si>
  <si>
    <t xml:space="preserve">슬러리실 기계</t>
  </si>
  <si>
    <t xml:space="preserve">3.0-3.8m</t>
  </si>
  <si>
    <t xml:space="preserve">콘크리트 배치플랜트</t>
  </si>
  <si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96kw)</t>
    </r>
  </si>
  <si>
    <r>
      <rPr>
        <sz val="9"/>
        <rFont val="굴림체"/>
        <family val="3"/>
        <charset val="129"/>
      </rPr>
      <t xml:space="preserve"> 9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144 ")</t>
    </r>
  </si>
  <si>
    <r>
      <rPr>
        <sz val="9"/>
        <rFont val="굴림체"/>
        <family val="3"/>
        <charset val="129"/>
      </rPr>
      <t xml:space="preserve">12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160 ")</t>
    </r>
  </si>
  <si>
    <r>
      <rPr>
        <sz val="9"/>
        <rFont val="굴림체"/>
        <family val="3"/>
        <charset val="129"/>
      </rPr>
      <t xml:space="preserve">15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177 ")</t>
    </r>
  </si>
  <si>
    <r>
      <rPr>
        <sz val="9"/>
        <rFont val="굴림체"/>
        <family val="3"/>
        <charset val="129"/>
      </rPr>
      <t xml:space="preserve">18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213 ")</t>
    </r>
  </si>
  <si>
    <r>
      <rPr>
        <sz val="9"/>
        <rFont val="굴림체"/>
        <family val="3"/>
        <charset val="129"/>
      </rPr>
      <t xml:space="preserve">21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233 ")</t>
    </r>
  </si>
  <si>
    <t xml:space="preserve">사일로</t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7.0kw)</t>
    </r>
  </si>
  <si>
    <r>
      <rPr>
        <sz val="9"/>
        <rFont val="굴림체"/>
        <family val="3"/>
        <charset val="129"/>
      </rPr>
      <t xml:space="preserve">15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7.0kw)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7.7kw)</t>
    </r>
  </si>
  <si>
    <r>
      <rPr>
        <sz val="9"/>
        <rFont val="굴림체"/>
        <family val="3"/>
        <charset val="129"/>
      </rPr>
      <t xml:space="preserve">3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7.7kw)</t>
    </r>
  </si>
  <si>
    <t xml:space="preserve">콘크리트 믹서</t>
  </si>
  <si>
    <r>
      <rPr>
        <sz val="9"/>
        <rFont val="굴림체"/>
        <family val="3"/>
        <charset val="129"/>
      </rPr>
      <t xml:space="preserve">   0.10 </t>
    </r>
    <r>
      <rPr>
        <sz val="9"/>
        <rFont val="Noto Sans"/>
        <family val="2"/>
      </rPr>
      <t xml:space="preserve">㎥</t>
    </r>
  </si>
  <si>
    <t xml:space="preserve">  0.17 "</t>
  </si>
  <si>
    <t xml:space="preserve">  0.20 "</t>
  </si>
  <si>
    <t xml:space="preserve">  0.30 "</t>
  </si>
  <si>
    <t xml:space="preserve">  0.40 "</t>
  </si>
  <si>
    <t xml:space="preserve">  0.45 "</t>
  </si>
  <si>
    <t xml:space="preserve">콘크리트 믹서트럭</t>
  </si>
  <si>
    <r>
      <rPr>
        <sz val="9"/>
        <rFont val="굴림체"/>
        <family val="3"/>
        <charset val="129"/>
      </rPr>
      <t xml:space="preserve"> 6.0 </t>
    </r>
    <r>
      <rPr>
        <sz val="9"/>
        <rFont val="Noto Sans"/>
        <family val="2"/>
      </rPr>
      <t xml:space="preserve">㎥</t>
    </r>
  </si>
  <si>
    <t xml:space="preserve">  6.0 (L)</t>
  </si>
  <si>
    <r>
      <rPr>
        <sz val="9"/>
        <rFont val="Noto Sans"/>
        <family val="2"/>
      </rPr>
      <t xml:space="preserve">커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콘크리트 및 아스팔트용</t>
    </r>
    <r>
      <rPr>
        <sz val="9"/>
        <rFont val="굴림체"/>
        <family val="3"/>
        <charset val="129"/>
      </rPr>
      <t xml:space="preserve">)</t>
    </r>
  </si>
  <si>
    <t xml:space="preserve">320-440mm</t>
  </si>
  <si>
    <t xml:space="preserve">콘크리트 펌프차</t>
  </si>
  <si>
    <r>
      <rPr>
        <sz val="9"/>
        <rFont val="굴림체"/>
        <family val="3"/>
        <charset val="129"/>
      </rPr>
      <t xml:space="preserve"> 21m(65-7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r>
      <rPr>
        <sz val="9"/>
        <rFont val="굴림체"/>
        <family val="3"/>
        <charset val="129"/>
      </rPr>
      <t xml:space="preserve"> 28m(65-7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r>
      <rPr>
        <sz val="9"/>
        <rFont val="굴림체"/>
        <family val="3"/>
        <charset val="129"/>
      </rPr>
      <t xml:space="preserve"> 32m(90-9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r>
      <rPr>
        <sz val="9"/>
        <rFont val="굴림체"/>
        <family val="3"/>
        <charset val="129"/>
      </rPr>
      <t xml:space="preserve"> 36m(80-9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r>
      <rPr>
        <sz val="9"/>
        <rFont val="굴림체"/>
        <family val="3"/>
        <charset val="129"/>
      </rPr>
      <t xml:space="preserve"> 41m(80-9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r>
      <rPr>
        <sz val="9"/>
        <rFont val="굴림체"/>
        <family val="3"/>
        <charset val="129"/>
      </rPr>
      <t xml:space="preserve"> 43m(80-9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r>
      <rPr>
        <sz val="9"/>
        <rFont val="굴림체"/>
        <family val="3"/>
        <charset val="129"/>
      </rPr>
      <t xml:space="preserve"> 47m(80-9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r>
      <rPr>
        <sz val="9"/>
        <rFont val="굴림체"/>
        <family val="3"/>
        <charset val="129"/>
      </rPr>
      <t xml:space="preserve"> 52m(80-9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t xml:space="preserve">콘크리트 펌프</t>
  </si>
  <si>
    <r>
      <rPr>
        <sz val="9"/>
        <rFont val="굴림체"/>
        <family val="3"/>
        <charset val="129"/>
      </rPr>
      <t xml:space="preserve">12-1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22kw)</t>
    </r>
  </si>
  <si>
    <r>
      <rPr>
        <sz val="9"/>
        <rFont val="굴림체"/>
        <family val="3"/>
        <charset val="129"/>
      </rPr>
      <t xml:space="preserve">20-26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(30kw)</t>
    </r>
  </si>
  <si>
    <t xml:space="preserve">초고압펌프</t>
  </si>
  <si>
    <r>
      <rPr>
        <sz val="9"/>
        <rFont val="굴림체"/>
        <family val="3"/>
        <charset val="129"/>
      </rPr>
      <t xml:space="preserve">200 kg/</t>
    </r>
    <r>
      <rPr>
        <sz val="9"/>
        <rFont val="Noto Sans"/>
        <family val="2"/>
      </rPr>
      <t xml:space="preserve">㎠</t>
    </r>
  </si>
  <si>
    <t xml:space="preserve">콘크리트 진동기</t>
  </si>
  <si>
    <r>
      <rPr>
        <sz val="9"/>
        <rFont val="Noto Sans"/>
        <family val="2"/>
      </rPr>
      <t xml:space="preserve">전기식플렉시블형
</t>
    </r>
    <r>
      <rPr>
        <sz val="9"/>
        <rFont val="굴림체"/>
        <family val="3"/>
        <charset val="129"/>
      </rPr>
      <t xml:space="preserve">φ45(0.75kw)         </t>
    </r>
  </si>
  <si>
    <r>
      <rPr>
        <sz val="9"/>
        <rFont val="Noto Sans"/>
        <family val="2"/>
      </rPr>
      <t xml:space="preserve">엔진식플렉시블형
</t>
    </r>
    <r>
      <rPr>
        <sz val="9"/>
        <rFont val="굴림체"/>
        <family val="3"/>
        <charset val="129"/>
      </rPr>
      <t xml:space="preserve">φ45(2.6kw)            </t>
    </r>
  </si>
  <si>
    <t xml:space="preserve">호안블럭제작기</t>
  </si>
  <si>
    <t xml:space="preserve">20 kw</t>
  </si>
  <si>
    <r>
      <rPr>
        <sz val="9"/>
        <rFont val="Noto Sans"/>
        <family val="2"/>
      </rPr>
      <t xml:space="preserve">크러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이동식</t>
    </r>
    <r>
      <rPr>
        <sz val="9"/>
        <rFont val="굴림체"/>
        <family val="3"/>
        <charset val="129"/>
      </rPr>
      <t xml:space="preserve">)</t>
    </r>
  </si>
  <si>
    <t xml:space="preserve">50(93) ton/hr(kw)</t>
  </si>
  <si>
    <t xml:space="preserve">100(155)  "</t>
  </si>
  <si>
    <t xml:space="preserve">150(260)  "</t>
  </si>
  <si>
    <t xml:space="preserve">200(326)  "</t>
  </si>
  <si>
    <t xml:space="preserve">벨트 켄베이어</t>
  </si>
  <si>
    <t xml:space="preserve">40.64cm×15.24m  3.73 kw</t>
  </si>
  <si>
    <t xml:space="preserve">45.72cm×15.24m  5.60 kw</t>
  </si>
  <si>
    <t xml:space="preserve">60.96cm×15.24m  7.46 kw</t>
  </si>
  <si>
    <t xml:space="preserve">76.20cm×15.24m 11.19 kw</t>
  </si>
  <si>
    <t xml:space="preserve">91.44cm×15.24m 14.92 kw</t>
  </si>
  <si>
    <t xml:space="preserve">에이프런 피더</t>
  </si>
  <si>
    <t xml:space="preserve">76.20cm×243.84cm 2.24 kw</t>
  </si>
  <si>
    <t xml:space="preserve">91.44cm×243.84cm 3.73 kw</t>
  </si>
  <si>
    <t xml:space="preserve">91.44cm×365.74cm 3.73 kw</t>
  </si>
  <si>
    <r>
      <rPr>
        <sz val="9"/>
        <rFont val="굴림체"/>
        <family val="3"/>
        <charset val="129"/>
      </rPr>
      <t xml:space="preserve">106.68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304.86 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7.46 kw</t>
    </r>
  </si>
  <si>
    <r>
      <rPr>
        <sz val="9"/>
        <rFont val="굴림체"/>
        <family val="3"/>
        <charset val="129"/>
      </rPr>
      <t xml:space="preserve">106.68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426.72 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7.46 kw</t>
    </r>
  </si>
  <si>
    <t xml:space="preserve">죠 크러셔</t>
  </si>
  <si>
    <t xml:space="preserve">  25.4cm×40.64cm 18.65 kw</t>
  </si>
  <si>
    <t xml:space="preserve">  25.4cm×50.8cm 22.38 kw</t>
  </si>
  <si>
    <t xml:space="preserve">  25.4cm×60.96cm 29.84 kw</t>
  </si>
  <si>
    <t xml:space="preserve">  25.4cm×91.44cm 44.76 kw</t>
  </si>
  <si>
    <t xml:space="preserve">  45.72cm×60.9cm 55.95 kw</t>
  </si>
  <si>
    <t xml:space="preserve">  45.72cm×91.44cm 82.06 kw</t>
  </si>
  <si>
    <t xml:space="preserve">  50.8cm×91.44cm 104.44 kw</t>
  </si>
  <si>
    <t xml:space="preserve">  63.5cm×101.6cm 111.90 kw</t>
  </si>
  <si>
    <t xml:space="preserve">  76.2cm×101.6cm 141.74 kw</t>
  </si>
  <si>
    <t xml:space="preserve">  76.2cm×106.68cm 141.74 kw</t>
  </si>
  <si>
    <r>
      <rPr>
        <sz val="9"/>
        <rFont val="굴림체"/>
        <family val="3"/>
        <charset val="129"/>
      </rPr>
      <t xml:space="preserve">106.68 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121.92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231.26 kw</t>
    </r>
  </si>
  <si>
    <t xml:space="preserve">롤 크러셔</t>
  </si>
  <si>
    <t xml:space="preserve">  40.64cm×40.64cm 44.76 kw</t>
  </si>
  <si>
    <t xml:space="preserve">  60.96cm×40.64cm 55.95 kw</t>
  </si>
  <si>
    <t xml:space="preserve">  76.2cm×45.72cm 111.90 kw</t>
  </si>
  <si>
    <t xml:space="preserve">  76.2cm×63.5cm 130.55 kw</t>
  </si>
  <si>
    <t xml:space="preserve">  76.2cm×76.2cm 223.80 kw</t>
  </si>
  <si>
    <t xml:space="preserve">  101.6cm×66.04cm 149.20 kw</t>
  </si>
  <si>
    <t xml:space="preserve">  104.14cm×76.2cm 223.80 kw</t>
  </si>
  <si>
    <t xml:space="preserve">  139.7cm×76.2cm 242.45 kw</t>
  </si>
  <si>
    <t xml:space="preserve">콘 크러셔</t>
  </si>
  <si>
    <t xml:space="preserve">60.96cm
22 kw</t>
  </si>
  <si>
    <t xml:space="preserve">91.44cm
40.5 kw</t>
  </si>
  <si>
    <t xml:space="preserve">121.92cm
55 kw</t>
  </si>
  <si>
    <t xml:space="preserve">125.94cm
70 kw</t>
  </si>
  <si>
    <r>
      <rPr>
        <sz val="9"/>
        <rFont val="Noto Sans"/>
        <family val="2"/>
      </rPr>
      <t xml:space="preserve">스크린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단식</t>
    </r>
    <r>
      <rPr>
        <sz val="9"/>
        <rFont val="굴림체"/>
        <family val="3"/>
        <charset val="129"/>
      </rPr>
      <t xml:space="preserve">)</t>
    </r>
  </si>
  <si>
    <t xml:space="preserve">91.44cm×243.84cm 5.60 kw</t>
  </si>
  <si>
    <t xml:space="preserve"> 91.44"×304.8"
5.60 kw</t>
  </si>
  <si>
    <r>
      <rPr>
        <sz val="9"/>
        <rFont val="굴림체"/>
        <family val="3"/>
        <charset val="129"/>
      </rPr>
      <t xml:space="preserve">121.91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243.84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7.46 kw</t>
    </r>
  </si>
  <si>
    <r>
      <rPr>
        <sz val="9"/>
        <rFont val="굴림체"/>
        <family val="3"/>
        <charset val="129"/>
      </rPr>
      <t xml:space="preserve"> 121.91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304.8</t>
    </r>
    <r>
      <rPr>
        <sz val="9"/>
        <rFont val="Noto Sans"/>
        <family val="2"/>
      </rPr>
      <t xml:space="preserve">〃 
</t>
    </r>
    <r>
      <rPr>
        <sz val="9"/>
        <rFont val="굴림체"/>
        <family val="3"/>
        <charset val="129"/>
      </rPr>
      <t xml:space="preserve">7.46 kw</t>
    </r>
  </si>
  <si>
    <r>
      <rPr>
        <sz val="9"/>
        <rFont val="굴림체"/>
        <family val="3"/>
        <charset val="129"/>
      </rPr>
      <t xml:space="preserve">121.91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356.76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11.19 kw</t>
    </r>
  </si>
  <si>
    <r>
      <rPr>
        <sz val="9"/>
        <rFont val="굴림체"/>
        <family val="3"/>
        <charset val="129"/>
      </rPr>
      <t xml:space="preserve"> 121.91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426.72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11.19 kw</t>
    </r>
  </si>
  <si>
    <r>
      <rPr>
        <sz val="9"/>
        <rFont val="굴림체"/>
        <family val="3"/>
        <charset val="129"/>
      </rPr>
      <t xml:space="preserve"> 152.4 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365.76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14.92 kw</t>
    </r>
  </si>
  <si>
    <r>
      <rPr>
        <sz val="9"/>
        <rFont val="굴림체"/>
        <family val="3"/>
        <charset val="129"/>
      </rPr>
      <t xml:space="preserve"> 152.4 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426.72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18.65 kw</t>
    </r>
  </si>
  <si>
    <r>
      <rPr>
        <sz val="9"/>
        <rFont val="Noto Sans"/>
        <family val="2"/>
      </rPr>
      <t xml:space="preserve">스크린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단식</t>
    </r>
    <r>
      <rPr>
        <sz val="9"/>
        <rFont val="굴림체"/>
        <family val="3"/>
        <charset val="129"/>
      </rPr>
      <t xml:space="preserve">)</t>
    </r>
  </si>
  <si>
    <t xml:space="preserve">91.44cm×243.84cm
7.46 kw</t>
  </si>
  <si>
    <t xml:space="preserve">109.73cm×304.8cm
7.46 kw</t>
  </si>
  <si>
    <t xml:space="preserve">121.91cm×304.8cm
11.19 kw</t>
  </si>
  <si>
    <r>
      <rPr>
        <sz val="9"/>
        <rFont val="굴림체"/>
        <family val="3"/>
        <charset val="129"/>
      </rPr>
      <t xml:space="preserve">121.91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365.76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14.92 kw</t>
    </r>
  </si>
  <si>
    <r>
      <rPr>
        <sz val="9"/>
        <rFont val="굴림체"/>
        <family val="3"/>
        <charset val="129"/>
      </rPr>
      <t xml:space="preserve">121.91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426.72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14.92 kw</t>
    </r>
  </si>
  <si>
    <r>
      <rPr>
        <sz val="9"/>
        <rFont val="굴림체"/>
        <family val="3"/>
        <charset val="129"/>
      </rPr>
      <t xml:space="preserve">152.4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365.76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22.38 kw</t>
    </r>
  </si>
  <si>
    <r>
      <rPr>
        <sz val="9"/>
        <rFont val="굴림체"/>
        <family val="3"/>
        <charset val="129"/>
      </rPr>
      <t xml:space="preserve">152.4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426.72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22.38 kw</t>
    </r>
  </si>
  <si>
    <r>
      <rPr>
        <sz val="9"/>
        <rFont val="굴림체"/>
        <family val="3"/>
        <charset val="129"/>
      </rPr>
      <t xml:space="preserve">152.4</t>
    </r>
    <r>
      <rPr>
        <sz val="9"/>
        <rFont val="Noto Sans"/>
        <family val="2"/>
      </rPr>
      <t xml:space="preserve">〃</t>
    </r>
    <r>
      <rPr>
        <sz val="9"/>
        <rFont val="굴림체"/>
        <family val="3"/>
        <charset val="129"/>
      </rPr>
      <t xml:space="preserve">×487.68</t>
    </r>
    <r>
      <rPr>
        <sz val="9"/>
        <rFont val="Noto Sans"/>
        <family val="2"/>
      </rPr>
      <t xml:space="preserve">〃
</t>
    </r>
    <r>
      <rPr>
        <sz val="9"/>
        <rFont val="굴림체"/>
        <family val="3"/>
        <charset val="129"/>
      </rPr>
      <t xml:space="preserve">29.84 kw</t>
    </r>
  </si>
  <si>
    <r>
      <rPr>
        <sz val="9"/>
        <rFont val="Noto Sans"/>
        <family val="2"/>
      </rPr>
      <t xml:space="preserve">아그리게이트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골재저장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7.65 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7.46 kw</t>
    </r>
  </si>
  <si>
    <r>
      <rPr>
        <sz val="9"/>
        <rFont val="굴림체"/>
        <family val="3"/>
        <charset val="129"/>
      </rPr>
      <t xml:space="preserve"> 16.06 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1.19 kw</t>
    </r>
  </si>
  <si>
    <r>
      <rPr>
        <sz val="9"/>
        <rFont val="굴림체"/>
        <family val="3"/>
        <charset val="129"/>
      </rPr>
      <t xml:space="preserve"> 19.11 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4.92 kw</t>
    </r>
  </si>
  <si>
    <r>
      <rPr>
        <sz val="9"/>
        <rFont val="굴림체"/>
        <family val="3"/>
        <charset val="129"/>
      </rPr>
      <t xml:space="preserve"> 22.94 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4.92 kw</t>
    </r>
  </si>
  <si>
    <r>
      <rPr>
        <sz val="9"/>
        <rFont val="굴림체"/>
        <family val="3"/>
        <charset val="129"/>
      </rPr>
      <t xml:space="preserve"> 26.76 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8.65 kw</t>
    </r>
  </si>
  <si>
    <r>
      <rPr>
        <sz val="9"/>
        <rFont val="굴림체"/>
        <family val="3"/>
        <charset val="129"/>
      </rPr>
      <t xml:space="preserve"> 34.41 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22.38 kw</t>
    </r>
  </si>
  <si>
    <r>
      <rPr>
        <sz val="9"/>
        <rFont val="굴림체"/>
        <family val="3"/>
        <charset val="129"/>
      </rPr>
      <t xml:space="preserve"> 53.52 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29.84 kw</t>
    </r>
  </si>
  <si>
    <t xml:space="preserve">골재세척설비</t>
  </si>
  <si>
    <r>
      <rPr>
        <sz val="9"/>
        <rFont val="굴림체"/>
        <family val="3"/>
        <charset val="129"/>
      </rPr>
      <t xml:space="preserve">15kw(62.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t xml:space="preserve">파이프추진기</t>
  </si>
  <si>
    <t xml:space="preserve">127 ton</t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오거부착유압식</t>
    </r>
    <r>
      <rPr>
        <sz val="9"/>
        <rFont val="굴림체"/>
        <family val="3"/>
        <charset val="129"/>
      </rPr>
      <t xml:space="preserve">)</t>
    </r>
  </si>
  <si>
    <t xml:space="preserve">240 ton</t>
  </si>
  <si>
    <t xml:space="preserve">300 ton</t>
  </si>
  <si>
    <t xml:space="preserve">180-195mm</t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공압식</t>
    </r>
    <r>
      <rPr>
        <sz val="9"/>
        <rFont val="굴림체"/>
        <family val="3"/>
        <charset val="129"/>
      </rPr>
      <t xml:space="preserve">)</t>
    </r>
  </si>
  <si>
    <t xml:space="preserve">220-235mm</t>
  </si>
  <si>
    <t xml:space="preserve">270-330mm</t>
  </si>
  <si>
    <t xml:space="preserve">350-400mm</t>
  </si>
  <si>
    <t xml:space="preserve">450-510mm</t>
  </si>
  <si>
    <t xml:space="preserve">유 압 잭</t>
  </si>
  <si>
    <t xml:space="preserve">200 ton</t>
  </si>
  <si>
    <t xml:space="preserve">400 ton</t>
  </si>
  <si>
    <t xml:space="preserve">500 ton</t>
  </si>
  <si>
    <t xml:space="preserve">600 ton</t>
  </si>
  <si>
    <r>
      <rPr>
        <sz val="9"/>
        <rFont val="Noto Sans"/>
        <family val="2"/>
      </rPr>
      <t xml:space="preserve">공기압축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이동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.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min</t>
    </r>
  </si>
  <si>
    <r>
      <rPr>
        <sz val="9"/>
        <rFont val="굴림체"/>
        <family val="3"/>
        <charset val="129"/>
      </rPr>
      <t xml:space="preserve"> 7.1  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10.3  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17.0  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21.0  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25.5   </t>
    </r>
    <r>
      <rPr>
        <sz val="9"/>
        <rFont val="Noto Sans"/>
        <family val="2"/>
      </rPr>
      <t xml:space="preserve">〃</t>
    </r>
  </si>
  <si>
    <t xml:space="preserve">페이브먼트 브레이커</t>
  </si>
  <si>
    <r>
      <rPr>
        <sz val="9"/>
        <rFont val="굴림체"/>
        <family val="3"/>
        <charset val="129"/>
      </rPr>
      <t xml:space="preserve"> 15.9 Kg(35</t>
    </r>
    <r>
      <rPr>
        <sz val="9"/>
        <rFont val="Noto Sans"/>
        <family val="2"/>
      </rPr>
      <t xml:space="preserve">＃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25.0Kg(55</t>
    </r>
    <r>
      <rPr>
        <sz val="9"/>
        <rFont val="Noto Sans"/>
        <family val="2"/>
      </rPr>
      <t xml:space="preserve">＃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36.0Kg(80</t>
    </r>
    <r>
      <rPr>
        <sz val="9"/>
        <rFont val="Noto Sans"/>
        <family val="2"/>
      </rPr>
      <t xml:space="preserve">＃</t>
    </r>
    <r>
      <rPr>
        <sz val="9"/>
        <rFont val="굴림체"/>
        <family val="3"/>
        <charset val="129"/>
      </rPr>
      <t xml:space="preserve">)</t>
    </r>
  </si>
  <si>
    <t xml:space="preserve">드릴웨곤</t>
  </si>
  <si>
    <r>
      <rPr>
        <sz val="9"/>
        <rFont val="굴림체"/>
        <family val="3"/>
        <charset val="129"/>
      </rPr>
      <t xml:space="preserve">7.4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min(100mm)</t>
    </r>
  </si>
  <si>
    <t xml:space="preserve">크롤러드릴</t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min(120mm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기식</t>
    </r>
    <r>
      <rPr>
        <sz val="9"/>
        <rFont val="굴림체"/>
        <family val="3"/>
        <charset val="129"/>
      </rPr>
      <t xml:space="preserve">)</t>
    </r>
  </si>
  <si>
    <t xml:space="preserve">17  "   (120mm)</t>
  </si>
  <si>
    <r>
      <rPr>
        <sz val="9"/>
        <rFont val="Noto Sans"/>
        <family val="2"/>
      </rPr>
      <t xml:space="preserve">크롤러드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탑승유압식</t>
    </r>
    <r>
      <rPr>
        <sz val="9"/>
        <rFont val="굴림체"/>
        <family val="3"/>
        <charset val="129"/>
      </rPr>
      <t xml:space="preserve">)</t>
    </r>
  </si>
  <si>
    <t xml:space="preserve">110 kw</t>
  </si>
  <si>
    <t xml:space="preserve">150 kw</t>
  </si>
  <si>
    <r>
      <rPr>
        <sz val="9"/>
        <rFont val="Noto Sans"/>
        <family val="2"/>
      </rPr>
      <t xml:space="preserve">착 암 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래그해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2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min</t>
    </r>
  </si>
  <si>
    <t xml:space="preserve">노면파쇄기</t>
  </si>
  <si>
    <t xml:space="preserve">1.0 m</t>
  </si>
  <si>
    <t xml:space="preserve">2.0 m</t>
  </si>
  <si>
    <t xml:space="preserve">점보드릴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붐</t>
    </r>
  </si>
  <si>
    <t xml:space="preserve">135kw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붐</t>
    </r>
  </si>
  <si>
    <t xml:space="preserve">239kw</t>
  </si>
  <si>
    <t xml:space="preserve">코아드릴</t>
  </si>
  <si>
    <r>
      <rPr>
        <sz val="9"/>
        <rFont val="굴림체"/>
        <family val="3"/>
        <charset val="129"/>
      </rPr>
      <t xml:space="preserve">15.24 </t>
    </r>
    <r>
      <rPr>
        <sz val="9"/>
        <rFont val="Noto Sans"/>
        <family val="2"/>
      </rPr>
      <t xml:space="preserve">㎝</t>
    </r>
  </si>
  <si>
    <r>
      <rPr>
        <sz val="9"/>
        <rFont val="굴림체"/>
        <family val="3"/>
        <charset val="129"/>
      </rPr>
      <t xml:space="preserve">25.40 </t>
    </r>
    <r>
      <rPr>
        <sz val="9"/>
        <rFont val="Noto Sans"/>
        <family val="2"/>
      </rPr>
      <t xml:space="preserve">㎝</t>
    </r>
  </si>
  <si>
    <t xml:space="preserve">그라우팅 믹서</t>
  </si>
  <si>
    <t xml:space="preserve">190ℓ×2(2kw)</t>
  </si>
  <si>
    <t xml:space="preserve">390ℓ×2(5kw)</t>
  </si>
  <si>
    <r>
      <rPr>
        <sz val="9"/>
        <rFont val="굴림체"/>
        <family val="3"/>
        <charset val="129"/>
      </rPr>
      <t xml:space="preserve">JSP</t>
    </r>
    <r>
      <rPr>
        <sz val="9"/>
        <rFont val="Noto Sans"/>
        <family val="2"/>
      </rPr>
      <t xml:space="preserve">용 믹서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㎥</t>
    </r>
  </si>
  <si>
    <t xml:space="preserve">그라우팅 펌프</t>
  </si>
  <si>
    <t xml:space="preserve">30-60ℓ/min     (3.7kw)</t>
  </si>
  <si>
    <t xml:space="preserve">40-125ℓ/min     (7.5kw)</t>
  </si>
  <si>
    <t xml:space="preserve">50-200ℓ/min     (11kw)</t>
  </si>
  <si>
    <t xml:space="preserve">이수분리기</t>
  </si>
  <si>
    <t xml:space="preserve">56.7 kw</t>
  </si>
  <si>
    <t xml:space="preserve">디젤 파일해머</t>
  </si>
  <si>
    <t xml:space="preserve">  1.5 ton</t>
  </si>
  <si>
    <t xml:space="preserve"> 2.2  "</t>
  </si>
  <si>
    <t xml:space="preserve"> 3.2  "</t>
  </si>
  <si>
    <t xml:space="preserve"> 4.0  "</t>
  </si>
  <si>
    <t xml:space="preserve">보링 기계</t>
  </si>
  <si>
    <t xml:space="preserve">40.5mm×150m
(7.46 kw)</t>
  </si>
  <si>
    <t xml:space="preserve">50"×200"
(11.19 kw)</t>
  </si>
  <si>
    <t xml:space="preserve">50"×300"
(11.19 kw)</t>
  </si>
  <si>
    <t xml:space="preserve">42"×400"
(11.19 kw)</t>
  </si>
  <si>
    <t xml:space="preserve">66.7"×500"
(14.92 kw)</t>
  </si>
  <si>
    <t xml:space="preserve">66.7"×850"
(29.84 kw)</t>
  </si>
  <si>
    <t xml:space="preserve">60"×1,000"
(37.30 kw)</t>
  </si>
  <si>
    <r>
      <rPr>
        <sz val="9"/>
        <rFont val="Noto Sans"/>
        <family val="2"/>
      </rPr>
      <t xml:space="preserve">보링기계</t>
    </r>
    <r>
      <rPr>
        <sz val="9"/>
        <rFont val="굴림체"/>
        <family val="3"/>
        <charset val="129"/>
      </rPr>
      <t xml:space="preserve">(JSP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JSP</t>
    </r>
    <r>
      <rPr>
        <sz val="9"/>
        <rFont val="Noto Sans"/>
        <family val="2"/>
      </rPr>
      <t xml:space="preserve">용</t>
    </r>
  </si>
  <si>
    <r>
      <rPr>
        <sz val="9"/>
        <rFont val="Noto Sans"/>
        <family val="2"/>
      </rPr>
      <t xml:space="preserve">굴착용</t>
    </r>
    <r>
      <rPr>
        <sz val="9"/>
        <rFont val="굴림체"/>
        <family val="3"/>
        <charset val="129"/>
      </rPr>
      <t xml:space="preserve">(4.2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</t>
    </r>
  </si>
  <si>
    <t xml:space="preserve">오  거</t>
  </si>
  <si>
    <t xml:space="preserve">59.68 kw</t>
  </si>
  <si>
    <t xml:space="preserve">74.60 kw</t>
  </si>
  <si>
    <t xml:space="preserve">89.52 kw</t>
  </si>
  <si>
    <t xml:space="preserve">111.90 kw</t>
  </si>
  <si>
    <t xml:space="preserve">149.20 kw</t>
  </si>
  <si>
    <r>
      <rPr>
        <sz val="9"/>
        <rFont val="Noto Sans"/>
        <family val="2"/>
      </rPr>
      <t xml:space="preserve">진동파일 해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진동식</t>
    </r>
    <r>
      <rPr>
        <sz val="9"/>
        <rFont val="굴림체"/>
        <family val="3"/>
        <charset val="129"/>
      </rPr>
      <t xml:space="preserve">)</t>
    </r>
  </si>
  <si>
    <t xml:space="preserve">30 kw</t>
  </si>
  <si>
    <t xml:space="preserve">40 kw</t>
  </si>
  <si>
    <t xml:space="preserve">45 kw</t>
  </si>
  <si>
    <t xml:space="preserve">60 kw</t>
  </si>
  <si>
    <t xml:space="preserve">90 kw</t>
  </si>
  <si>
    <t xml:space="preserve">120 kw</t>
  </si>
  <si>
    <t xml:space="preserve">워터젯트</t>
  </si>
  <si>
    <t xml:space="preserve">96 kw</t>
  </si>
  <si>
    <t xml:space="preserve">유압식 압입 인발기</t>
  </si>
  <si>
    <t xml:space="preserve">100-130ton</t>
  </si>
  <si>
    <r>
      <rPr>
        <sz val="9"/>
        <rFont val="Noto Sans"/>
        <family val="2"/>
      </rPr>
      <t xml:space="preserve">유압회전식 굴착기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하연속벽용</t>
    </r>
    <r>
      <rPr>
        <sz val="9"/>
        <rFont val="굴림체"/>
        <family val="3"/>
        <charset val="129"/>
      </rPr>
      <t xml:space="preserve">)</t>
    </r>
  </si>
  <si>
    <t xml:space="preserve">800-1200mm</t>
  </si>
  <si>
    <r>
      <rPr>
        <sz val="9"/>
        <rFont val="Noto Sans"/>
        <family val="2"/>
      </rPr>
      <t xml:space="preserve">유압식 무한궤도 크레인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하연속벽용</t>
    </r>
    <r>
      <rPr>
        <sz val="9"/>
        <rFont val="굴림체"/>
        <family val="3"/>
        <charset val="129"/>
      </rPr>
      <t xml:space="preserve">)</t>
    </r>
  </si>
  <si>
    <t xml:space="preserve">120 ton</t>
  </si>
  <si>
    <t xml:space="preserve">유압 파일 해머</t>
  </si>
  <si>
    <t xml:space="preserve"> 3 ton</t>
  </si>
  <si>
    <t xml:space="preserve">5  "</t>
  </si>
  <si>
    <t xml:space="preserve">10 ton</t>
  </si>
  <si>
    <t xml:space="preserve">13  "</t>
  </si>
  <si>
    <t xml:space="preserve">고성능 착정기</t>
  </si>
  <si>
    <t xml:space="preserve">335.70 kw</t>
  </si>
  <si>
    <t xml:space="preserve">하수관 천공기</t>
  </si>
  <si>
    <t xml:space="preserve">수동식</t>
  </si>
  <si>
    <t xml:space="preserve">상수관 천공기</t>
  </si>
  <si>
    <r>
      <rPr>
        <sz val="9"/>
        <rFont val="Noto Sans"/>
        <family val="2"/>
      </rPr>
      <t xml:space="preserve">골재살포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주식</t>
    </r>
    <r>
      <rPr>
        <sz val="9"/>
        <rFont val="굴림체"/>
        <family val="3"/>
        <charset val="129"/>
      </rPr>
      <t xml:space="preserve">)</t>
    </r>
  </si>
  <si>
    <t xml:space="preserve"> 3.5 m</t>
  </si>
  <si>
    <t xml:space="preserve">자동세륜기</t>
  </si>
  <si>
    <t xml:space="preserve">2.200×5.150×1.000m</t>
  </si>
  <si>
    <t xml:space="preserve">15.1kw</t>
  </si>
  <si>
    <t xml:space="preserve">보완</t>
  </si>
  <si>
    <t xml:space="preserve">2.200×5.160×1.000m</t>
  </si>
  <si>
    <r>
      <rPr>
        <sz val="9"/>
        <rFont val="Noto Sans"/>
        <family val="2"/>
      </rPr>
      <t xml:space="preserve">물탱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살수차</t>
    </r>
    <r>
      <rPr>
        <sz val="9"/>
        <rFont val="굴림체"/>
        <family val="3"/>
        <charset val="129"/>
      </rPr>
      <t xml:space="preserve">)</t>
    </r>
  </si>
  <si>
    <t xml:space="preserve"> 5,500ℓ</t>
  </si>
  <si>
    <t xml:space="preserve"> 16,000ℓ</t>
  </si>
  <si>
    <t xml:space="preserve">이동식 임목파쇄기</t>
  </si>
  <si>
    <t xml:space="preserve">93.25 kw</t>
  </si>
  <si>
    <t xml:space="preserve">354.35 kw</t>
  </si>
  <si>
    <t xml:space="preserve">402.84 kw</t>
  </si>
  <si>
    <t xml:space="preserve">부착용 집게</t>
  </si>
  <si>
    <t xml:space="preserve">0.7~0.8 kw</t>
  </si>
  <si>
    <t xml:space="preserve">라인 마커</t>
  </si>
  <si>
    <t xml:space="preserve"> 10 km/hr</t>
  </si>
  <si>
    <t xml:space="preserve">차선제거기</t>
  </si>
  <si>
    <t xml:space="preserve">4.10 kw</t>
  </si>
  <si>
    <r>
      <rPr>
        <sz val="9"/>
        <rFont val="Noto Sans"/>
        <family val="2"/>
      </rPr>
      <t xml:space="preserve">윈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동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ton(11.19 kw)</t>
    </r>
    <r>
      <rPr>
        <sz val="9"/>
        <rFont val="Noto Sans"/>
        <family val="2"/>
      </rPr>
      <t xml:space="preserve">싱글</t>
    </r>
  </si>
  <si>
    <r>
      <rPr>
        <sz val="9"/>
        <rFont val="굴림체"/>
        <family val="3"/>
        <charset val="129"/>
      </rPr>
      <t xml:space="preserve">3 " (22.38 " )</t>
    </r>
    <r>
      <rPr>
        <sz val="9"/>
        <rFont val="Noto Sans"/>
        <family val="2"/>
      </rPr>
      <t xml:space="preserve">싱글</t>
    </r>
  </si>
  <si>
    <r>
      <rPr>
        <sz val="9"/>
        <rFont val="굴림체"/>
        <family val="3"/>
        <charset val="129"/>
      </rPr>
      <t xml:space="preserve">5 " (37.30 " )</t>
    </r>
    <r>
      <rPr>
        <sz val="9"/>
        <rFont val="Noto Sans"/>
        <family val="2"/>
      </rPr>
      <t xml:space="preserve">싱글</t>
    </r>
  </si>
  <si>
    <r>
      <rPr>
        <sz val="9"/>
        <rFont val="굴림체"/>
        <family val="3"/>
        <charset val="129"/>
      </rPr>
      <t xml:space="preserve">3 " (22.38 " )</t>
    </r>
    <r>
      <rPr>
        <sz val="9"/>
        <rFont val="Noto Sans"/>
        <family val="2"/>
      </rPr>
      <t xml:space="preserve">더블</t>
    </r>
  </si>
  <si>
    <r>
      <rPr>
        <sz val="9"/>
        <rFont val="굴림체"/>
        <family val="3"/>
        <charset val="129"/>
      </rPr>
      <t xml:space="preserve">5 " (37.30 " )</t>
    </r>
    <r>
      <rPr>
        <sz val="9"/>
        <rFont val="Noto Sans"/>
        <family val="2"/>
      </rPr>
      <t xml:space="preserve">더블</t>
    </r>
  </si>
  <si>
    <r>
      <rPr>
        <sz val="9"/>
        <rFont val="Noto Sans"/>
        <family val="2"/>
      </rPr>
      <t xml:space="preserve">윈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동식</t>
    </r>
    <r>
      <rPr>
        <sz val="9"/>
        <rFont val="굴림체"/>
        <family val="3"/>
        <charset val="129"/>
      </rPr>
      <t xml:space="preserve">)</t>
    </r>
  </si>
  <si>
    <t xml:space="preserve">발 전 기</t>
  </si>
  <si>
    <t xml:space="preserve"> 25 Kw</t>
  </si>
  <si>
    <r>
      <rPr>
        <sz val="9"/>
        <rFont val="굴림체"/>
        <family val="3"/>
        <charset val="129"/>
      </rPr>
      <t xml:space="preserve"> 50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100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125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150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200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250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350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450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500 </t>
    </r>
    <r>
      <rPr>
        <sz val="9"/>
        <rFont val="Noto Sans"/>
        <family val="2"/>
      </rPr>
      <t xml:space="preserve">〃</t>
    </r>
  </si>
  <si>
    <r>
      <rPr>
        <sz val="9"/>
        <rFont val="굴림체"/>
        <family val="3"/>
        <charset val="129"/>
      </rPr>
      <t xml:space="preserve">700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용접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류</t>
    </r>
    <r>
      <rPr>
        <sz val="9"/>
        <rFont val="굴림체"/>
        <family val="3"/>
        <charset val="129"/>
      </rPr>
      <t xml:space="preserve">)</t>
    </r>
  </si>
  <si>
    <t xml:space="preserve">200 Amp</t>
  </si>
  <si>
    <t xml:space="preserve"> 300    "</t>
  </si>
  <si>
    <t xml:space="preserve"> 400    "</t>
  </si>
  <si>
    <t xml:space="preserve"> 500    "</t>
  </si>
  <si>
    <r>
      <rPr>
        <sz val="9"/>
        <rFont val="Noto Sans"/>
        <family val="2"/>
      </rPr>
      <t xml:space="preserve">용접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직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용접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직류</t>
    </r>
    <r>
      <rPr>
        <sz val="9"/>
        <rFont val="굴림체"/>
        <family val="3"/>
        <charset val="129"/>
      </rPr>
      <t xml:space="preserve">)</t>
    </r>
  </si>
  <si>
    <t xml:space="preserve">융착기</t>
  </si>
  <si>
    <t xml:space="preserve">20-75mm</t>
  </si>
  <si>
    <t xml:space="preserve">100-150mm</t>
  </si>
  <si>
    <t xml:space="preserve">200-300mm</t>
  </si>
  <si>
    <t xml:space="preserve">450-600mm</t>
  </si>
  <si>
    <t xml:space="preserve">700-900mm</t>
  </si>
  <si>
    <t xml:space="preserve">알곤 용접기</t>
  </si>
  <si>
    <t xml:space="preserve">300 Amp</t>
  </si>
  <si>
    <t xml:space="preserve">주철관절단기</t>
  </si>
  <si>
    <r>
      <rPr>
        <sz val="9"/>
        <rFont val="굴림체"/>
        <family val="3"/>
        <charset val="129"/>
      </rPr>
      <t xml:space="preserve">5.08-15.24 </t>
    </r>
    <r>
      <rPr>
        <sz val="9"/>
        <rFont val="Noto Sans"/>
        <family val="2"/>
      </rPr>
      <t xml:space="preserve">㎝</t>
    </r>
  </si>
  <si>
    <t xml:space="preserve">프라즈마 절단기</t>
  </si>
  <si>
    <t xml:space="preserve">100 Amp</t>
  </si>
  <si>
    <t xml:space="preserve">건설용펌프</t>
  </si>
  <si>
    <t xml:space="preserve">50mm(1.49kw×10m)</t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자흡식</t>
    </r>
    <r>
      <rPr>
        <sz val="9"/>
        <rFont val="굴림체"/>
        <family val="3"/>
        <charset val="129"/>
      </rPr>
      <t xml:space="preserve">)</t>
    </r>
  </si>
  <si>
    <t xml:space="preserve">  80"(3.73"×15")</t>
  </si>
  <si>
    <t xml:space="preserve">100"(3.73"×20")</t>
  </si>
  <si>
    <t xml:space="preserve"> 125"(11.19"×20")</t>
  </si>
  <si>
    <t xml:space="preserve"> 150"(14.92"×20")</t>
  </si>
  <si>
    <t xml:space="preserve">수중모터펌프</t>
  </si>
  <si>
    <t xml:space="preserve"> 80 mm</t>
  </si>
  <si>
    <t xml:space="preserve">취부기</t>
  </si>
  <si>
    <t xml:space="preserve">11.94 kw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녹생토 암절개면 보호식재용</t>
    </r>
    <r>
      <rPr>
        <sz val="9"/>
        <rFont val="굴림체"/>
        <family val="3"/>
        <charset val="129"/>
      </rPr>
      <t xml:space="preserve">)</t>
    </r>
  </si>
  <si>
    <t xml:space="preserve">18.65  "</t>
  </si>
  <si>
    <t xml:space="preserve">실사출기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노즐류</t>
    </r>
  </si>
  <si>
    <r>
      <rPr>
        <sz val="9"/>
        <rFont val="Noto Sans"/>
        <family val="2"/>
      </rPr>
      <t xml:space="preserve">엔 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솔린엔진</t>
    </r>
    <r>
      <rPr>
        <sz val="9"/>
        <rFont val="굴림체"/>
        <family val="3"/>
        <charset val="129"/>
      </rPr>
      <t xml:space="preserve">)</t>
    </r>
  </si>
  <si>
    <t xml:space="preserve">1.87 kw</t>
  </si>
  <si>
    <t xml:space="preserve">2.24  "</t>
  </si>
  <si>
    <t xml:space="preserve">2.98  "</t>
  </si>
  <si>
    <t xml:space="preserve">3.36  "</t>
  </si>
  <si>
    <t xml:space="preserve">5.22 "</t>
  </si>
  <si>
    <t xml:space="preserve">8.95  "</t>
  </si>
  <si>
    <r>
      <rPr>
        <sz val="9"/>
        <rFont val="Noto Sans"/>
        <family val="2"/>
      </rPr>
      <t xml:space="preserve">엔 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디젤엔진</t>
    </r>
    <r>
      <rPr>
        <sz val="9"/>
        <rFont val="굴림체"/>
        <family val="3"/>
        <charset val="129"/>
      </rPr>
      <t xml:space="preserve">)</t>
    </r>
  </si>
  <si>
    <t xml:space="preserve">3.73 kw</t>
  </si>
  <si>
    <t xml:space="preserve">5.22  "</t>
  </si>
  <si>
    <t xml:space="preserve">6.71  "</t>
  </si>
  <si>
    <t xml:space="preserve">11.19  "</t>
  </si>
  <si>
    <t xml:space="preserve">13.43  "</t>
  </si>
  <si>
    <t xml:space="preserve">14.92  "</t>
  </si>
  <si>
    <t xml:space="preserve">26.11  "</t>
  </si>
  <si>
    <t xml:space="preserve">52.22  "</t>
  </si>
  <si>
    <t xml:space="preserve">74.60  "</t>
  </si>
  <si>
    <t xml:space="preserve">111.90  "</t>
  </si>
  <si>
    <t xml:space="preserve">149.20  "</t>
  </si>
  <si>
    <t xml:space="preserve">엔진식 도장기</t>
  </si>
  <si>
    <t xml:space="preserve">4.7 ℓ/min</t>
  </si>
  <si>
    <t xml:space="preserve">모 터</t>
  </si>
  <si>
    <t xml:space="preserve">0.75 kw</t>
  </si>
  <si>
    <t xml:space="preserve">1.49  "</t>
  </si>
  <si>
    <t xml:space="preserve">3.73 "</t>
  </si>
  <si>
    <t xml:space="preserve">5.60 kw</t>
  </si>
  <si>
    <t xml:space="preserve">7.46  "</t>
  </si>
  <si>
    <t xml:space="preserve">22.38  "</t>
  </si>
  <si>
    <t xml:space="preserve">29.84  "</t>
  </si>
  <si>
    <t xml:space="preserve">37.3  "</t>
  </si>
  <si>
    <t xml:space="preserve">55.95  "</t>
  </si>
  <si>
    <t xml:space="preserve">74.6  "</t>
  </si>
  <si>
    <r>
      <rPr>
        <sz val="9"/>
        <rFont val="Noto Sans"/>
        <family val="2"/>
      </rPr>
      <t xml:space="preserve">모 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쉴드</t>
    </r>
    <r>
      <rPr>
        <sz val="9"/>
        <rFont val="굴림체"/>
        <family val="3"/>
        <charset val="129"/>
      </rPr>
      <t xml:space="preserve">TBM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)</t>
    </r>
  </si>
  <si>
    <t xml:space="preserve">180 kw</t>
  </si>
  <si>
    <t xml:space="preserve">에어호스</t>
  </si>
  <si>
    <r>
      <rPr>
        <sz val="9"/>
        <rFont val="굴림체"/>
        <family val="3"/>
        <charset val="129"/>
      </rPr>
      <t xml:space="preserve"> (1.91</t>
    </r>
    <r>
      <rPr>
        <sz val="9"/>
        <rFont val="Noto Sans"/>
        <family val="2"/>
      </rPr>
      <t xml:space="preserve">㎝</t>
    </r>
    <r>
      <rPr>
        <sz val="9"/>
        <rFont val="굴림체"/>
        <family val="3"/>
        <charset val="129"/>
      </rPr>
      <t xml:space="preserve">)×3B×50m</t>
    </r>
  </si>
  <si>
    <t xml:space="preserve"> ( 2.54")×3B×30m</t>
  </si>
  <si>
    <t xml:space="preserve"> (3.81")×3B×20m</t>
  </si>
  <si>
    <t xml:space="preserve">( 5.08")×3B×20m</t>
  </si>
  <si>
    <t xml:space="preserve">바이브레이터</t>
  </si>
  <si>
    <t xml:space="preserve">봉상플렉시블</t>
  </si>
  <si>
    <r>
      <rPr>
        <sz val="9"/>
        <rFont val="Noto Sans"/>
        <family val="2"/>
      </rPr>
      <t xml:space="preserve">콘크리트 펌프용 파이프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파이프직관</t>
    </r>
    <r>
      <rPr>
        <sz val="9"/>
        <rFont val="굴림체"/>
        <family val="3"/>
        <charset val="129"/>
      </rPr>
      <t xml:space="preserve">)</t>
    </r>
  </si>
  <si>
    <t xml:space="preserve">150mm×1m</t>
  </si>
  <si>
    <t xml:space="preserve">150mm×2m</t>
  </si>
  <si>
    <t xml:space="preserve">150mm×3m</t>
  </si>
  <si>
    <r>
      <rPr>
        <sz val="9"/>
        <rFont val="Noto Sans"/>
        <family val="2"/>
      </rPr>
      <t xml:space="preserve">콘크리트 펌프용 파이프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파이프곡관</t>
    </r>
    <r>
      <rPr>
        <sz val="9"/>
        <rFont val="굴림체"/>
        <family val="3"/>
        <charset val="129"/>
      </rPr>
      <t xml:space="preserve">)</t>
    </r>
  </si>
  <si>
    <t xml:space="preserve">150mm×45˚</t>
  </si>
  <si>
    <t xml:space="preserve">150mm×60˚</t>
  </si>
  <si>
    <t xml:space="preserve">150mm×90˚</t>
  </si>
  <si>
    <t xml:space="preserve">배송관</t>
  </si>
  <si>
    <t xml:space="preserve">φ200x5.5m</t>
  </si>
  <si>
    <t xml:space="preserve">φ250x5.5m</t>
  </si>
  <si>
    <t xml:space="preserve">φ300x5.5m</t>
  </si>
  <si>
    <t xml:space="preserve">φ350x5.5m</t>
  </si>
  <si>
    <t xml:space="preserve">φ400x6m</t>
  </si>
  <si>
    <t xml:space="preserve">φ510x6m</t>
  </si>
  <si>
    <t xml:space="preserve">φ560x6m</t>
  </si>
  <si>
    <t xml:space="preserve">φ610x6m</t>
  </si>
  <si>
    <t xml:space="preserve">φ630x6m</t>
  </si>
  <si>
    <t xml:space="preserve">φ660x6m</t>
  </si>
  <si>
    <t xml:space="preserve">φ685x6m</t>
  </si>
  <si>
    <t xml:space="preserve">φ710x6m</t>
  </si>
  <si>
    <t xml:space="preserve">φ760x6m</t>
  </si>
  <si>
    <t xml:space="preserve">φ840x6m</t>
  </si>
  <si>
    <t xml:space="preserve">φ860x6m</t>
  </si>
  <si>
    <r>
      <rPr>
        <sz val="9"/>
        <rFont val="Noto Sans"/>
        <family val="2"/>
      </rPr>
      <t xml:space="preserve"> 배송관 띄우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함</t>
    </r>
    <r>
      <rPr>
        <sz val="9"/>
        <rFont val="굴림체"/>
        <family val="3"/>
        <charset val="129"/>
      </rPr>
      <t xml:space="preserve">)</t>
    </r>
  </si>
  <si>
    <t xml:space="preserve">φ430x4.5m</t>
  </si>
  <si>
    <t xml:space="preserve">φ500x4.5m</t>
  </si>
  <si>
    <t xml:space="preserve">φ600x4.5m</t>
  </si>
  <si>
    <t xml:space="preserve">φ700x4.5m</t>
  </si>
  <si>
    <t xml:space="preserve">φ900x4.5m</t>
  </si>
  <si>
    <t xml:space="preserve">φ1000x4.5m</t>
  </si>
  <si>
    <t xml:space="preserve">φ1100x4.5m</t>
  </si>
  <si>
    <t xml:space="preserve">φ1200x4.5m</t>
  </si>
  <si>
    <t xml:space="preserve">φ1300x4.5m</t>
  </si>
  <si>
    <t xml:space="preserve">φ1400x4.5m</t>
  </si>
  <si>
    <t xml:space="preserve">φ1500x4.5m</t>
  </si>
  <si>
    <t xml:space="preserve">φ1600x4.5m</t>
  </si>
  <si>
    <r>
      <rPr>
        <sz val="9"/>
        <rFont val="Noto Sans"/>
        <family val="2"/>
      </rPr>
      <t xml:space="preserve">조인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무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900mm(310-410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,000mm(510-610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,200mm(660-710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,900mm(760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)</t>
    </r>
  </si>
  <si>
    <t xml:space="preserve">펌프 준설선</t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224 kw</t>
    </r>
  </si>
  <si>
    <t xml:space="preserve">별 표 참 조</t>
  </si>
  <si>
    <t xml:space="preserve">       448  "</t>
  </si>
  <si>
    <t xml:space="preserve">〃</t>
  </si>
  <si>
    <t xml:space="preserve">       746  "</t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895 kw</t>
    </r>
  </si>
  <si>
    <t xml:space="preserve">     1,492  "</t>
  </si>
  <si>
    <t xml:space="preserve">     1,641  "</t>
  </si>
  <si>
    <t xml:space="preserve">     2,462  "</t>
  </si>
  <si>
    <t xml:space="preserve">      2,984  "</t>
  </si>
  <si>
    <t xml:space="preserve">      3,282  "</t>
  </si>
  <si>
    <t xml:space="preserve">      4,476  "</t>
  </si>
  <si>
    <t xml:space="preserve">      5,968  "</t>
  </si>
  <si>
    <t xml:space="preserve">      8,952  "</t>
  </si>
  <si>
    <t xml:space="preserve">      14,920  "</t>
  </si>
  <si>
    <t xml:space="preserve">그래브 준설선</t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0.65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75 kw</t>
    </r>
  </si>
  <si>
    <t xml:space="preserve">×(1÷8)×(16÷12)×(25÷20)×(12÷10)  =</t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1.00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12 kw</t>
    </r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1.50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19 kw</t>
    </r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3.00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64 kw</t>
    </r>
  </si>
  <si>
    <r>
      <rPr>
        <sz val="12"/>
        <rFont val="Noto Sans"/>
        <family val="2"/>
      </rPr>
      <t xml:space="preserve">준선설운전사 </t>
    </r>
    <r>
      <rPr>
        <sz val="12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5.00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261 kw</t>
    </r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6.00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373 kw</t>
    </r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7.50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537 kw</t>
    </r>
  </si>
  <si>
    <r>
      <rPr>
        <sz val="12"/>
        <rFont val="Noto Sans"/>
        <family val="2"/>
      </rPr>
      <t xml:space="preserve">준선설전기사 </t>
    </r>
    <r>
      <rPr>
        <sz val="12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12.50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,194 kw</t>
    </r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16.00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,343 kw</t>
    </r>
  </si>
  <si>
    <r>
      <rPr>
        <sz val="9"/>
        <rFont val="Noto Sans"/>
        <family val="2"/>
      </rPr>
      <t xml:space="preserve">비항</t>
    </r>
    <r>
      <rPr>
        <sz val="9"/>
        <rFont val="굴림체"/>
        <family val="3"/>
        <charset val="129"/>
      </rPr>
      <t xml:space="preserve">SD 25.00</t>
    </r>
    <r>
      <rPr>
        <sz val="9"/>
        <rFont val="Noto Sans"/>
        <family val="2"/>
      </rPr>
      <t xml:space="preserve">㎥
</t>
    </r>
    <r>
      <rPr>
        <sz val="9"/>
        <rFont val="굴림체"/>
        <family val="3"/>
        <charset val="129"/>
      </rPr>
      <t xml:space="preserve">1,491 kw</t>
    </r>
  </si>
  <si>
    <r>
      <rPr>
        <sz val="9"/>
        <rFont val="Noto Sans"/>
        <family val="2"/>
      </rPr>
      <t xml:space="preserve">예 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조</t>
    </r>
    <r>
      <rPr>
        <sz val="9"/>
        <rFont val="굴림체"/>
        <family val="3"/>
        <charset val="129"/>
      </rPr>
      <t xml:space="preserve">)</t>
    </r>
  </si>
  <si>
    <t xml:space="preserve">WD 10ton
30 kw</t>
  </si>
  <si>
    <t xml:space="preserve">×(1÷8)×(16÷12)×(25÷20)×(14÷12)  =</t>
  </si>
  <si>
    <t xml:space="preserve">WD 15ton
45 kw</t>
  </si>
  <si>
    <t xml:space="preserve">WD 20ton
60 kw</t>
  </si>
  <si>
    <t xml:space="preserve">WD 30ton
90 kw</t>
  </si>
  <si>
    <r>
      <rPr>
        <sz val="9"/>
        <rFont val="Noto Sans"/>
        <family val="2"/>
      </rPr>
      <t xml:space="preserve">예 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조</t>
    </r>
    <r>
      <rPr>
        <sz val="9"/>
        <rFont val="굴림체"/>
        <family val="3"/>
        <charset val="129"/>
      </rPr>
      <t xml:space="preserve">)</t>
    </r>
  </si>
  <si>
    <t xml:space="preserve">SD 10ton
119 kw</t>
  </si>
  <si>
    <t xml:space="preserve">SD 40ton
134 kw</t>
  </si>
  <si>
    <t xml:space="preserve">SD 50ton
187 kw</t>
  </si>
  <si>
    <t xml:space="preserve">SD 65ton
261 kw</t>
  </si>
  <si>
    <t xml:space="preserve">SD 80ton
336 kw</t>
  </si>
  <si>
    <t xml:space="preserve">SD 90ton
373 kw</t>
  </si>
  <si>
    <t xml:space="preserve">SD 120ton
597 kw</t>
  </si>
  <si>
    <t xml:space="preserve">SD 150ton
746 kw</t>
  </si>
  <si>
    <t xml:space="preserve">
1,790 kw</t>
  </si>
  <si>
    <r>
      <rPr>
        <sz val="9"/>
        <rFont val="Noto Sans"/>
        <family val="2"/>
      </rPr>
      <t xml:space="preserve">양묘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앵커바지</t>
    </r>
    <r>
      <rPr>
        <sz val="9"/>
        <rFont val="굴림체"/>
        <family val="3"/>
        <charset val="129"/>
      </rPr>
      <t xml:space="preserve">)</t>
    </r>
  </si>
  <si>
    <t xml:space="preserve">7.5 kw</t>
  </si>
  <si>
    <t xml:space="preserve">22.4 kw</t>
  </si>
  <si>
    <t xml:space="preserve">37.3 kw</t>
  </si>
  <si>
    <t xml:space="preserve">44.8 kw</t>
  </si>
  <si>
    <t xml:space="preserve">74.6 kw</t>
  </si>
  <si>
    <t xml:space="preserve">89.5 kw</t>
  </si>
  <si>
    <t xml:space="preserve">149.2 kw</t>
  </si>
  <si>
    <t xml:space="preserve">186.5 kw</t>
  </si>
  <si>
    <t xml:space="preserve">223.8 kw</t>
  </si>
  <si>
    <t xml:space="preserve">283.5 kw</t>
  </si>
  <si>
    <t xml:space="preserve">507.3 kw</t>
  </si>
  <si>
    <t xml:space="preserve">기중기선</t>
  </si>
  <si>
    <r>
      <rPr>
        <sz val="9"/>
        <rFont val="굴림체"/>
        <family val="3"/>
        <charset val="129"/>
      </rPr>
      <t xml:space="preserve">SD 15ton</t>
    </r>
    <r>
      <rPr>
        <sz val="9"/>
        <rFont val="Noto Sans"/>
        <family val="2"/>
      </rPr>
      <t xml:space="preserve">달기
</t>
    </r>
    <r>
      <rPr>
        <sz val="9"/>
        <rFont val="굴림체"/>
        <family val="3"/>
        <charset val="129"/>
      </rPr>
      <t xml:space="preserve">56.0 kw</t>
    </r>
  </si>
  <si>
    <r>
      <rPr>
        <sz val="9"/>
        <rFont val="굴림체"/>
        <family val="3"/>
        <charset val="129"/>
      </rPr>
      <t xml:space="preserve">SD 30ton</t>
    </r>
    <r>
      <rPr>
        <sz val="9"/>
        <rFont val="Noto Sans"/>
        <family val="2"/>
      </rPr>
      <t xml:space="preserve">달기
</t>
    </r>
    <r>
      <rPr>
        <sz val="9"/>
        <rFont val="굴림체"/>
        <family val="3"/>
        <charset val="129"/>
      </rPr>
      <t xml:space="preserve">111.9 kw</t>
    </r>
  </si>
  <si>
    <r>
      <rPr>
        <sz val="9"/>
        <rFont val="굴림체"/>
        <family val="3"/>
        <charset val="129"/>
      </rPr>
      <t xml:space="preserve">SD 60ton</t>
    </r>
    <r>
      <rPr>
        <sz val="9"/>
        <rFont val="Noto Sans"/>
        <family val="2"/>
      </rPr>
      <t xml:space="preserve">달기
</t>
    </r>
    <r>
      <rPr>
        <sz val="9"/>
        <rFont val="굴림체"/>
        <family val="3"/>
        <charset val="129"/>
      </rPr>
      <t xml:space="preserve">335.7 kw</t>
    </r>
  </si>
  <si>
    <r>
      <rPr>
        <sz val="9"/>
        <rFont val="굴림체"/>
        <family val="3"/>
        <charset val="129"/>
      </rPr>
      <t xml:space="preserve">SD 120ton</t>
    </r>
    <r>
      <rPr>
        <sz val="9"/>
        <rFont val="Noto Sans"/>
        <family val="2"/>
      </rPr>
      <t xml:space="preserve">달기
</t>
    </r>
    <r>
      <rPr>
        <sz val="9"/>
        <rFont val="굴림체"/>
        <family val="3"/>
        <charset val="129"/>
      </rPr>
      <t xml:space="preserve">559.5 kw</t>
    </r>
  </si>
  <si>
    <r>
      <rPr>
        <sz val="9"/>
        <rFont val="굴림체"/>
        <family val="3"/>
        <charset val="129"/>
      </rPr>
      <t xml:space="preserve">SD 150ton</t>
    </r>
    <r>
      <rPr>
        <sz val="9"/>
        <rFont val="Noto Sans"/>
        <family val="2"/>
      </rPr>
      <t xml:space="preserve">달기
</t>
    </r>
    <r>
      <rPr>
        <sz val="9"/>
        <rFont val="굴림체"/>
        <family val="3"/>
        <charset val="129"/>
      </rPr>
      <t xml:space="preserve">634.1 kw</t>
    </r>
  </si>
  <si>
    <t xml:space="preserve">토운선</t>
  </si>
  <si>
    <r>
      <rPr>
        <sz val="9"/>
        <rFont val="굴림체"/>
        <family val="3"/>
        <charset val="129"/>
      </rPr>
      <t xml:space="preserve">S 60</t>
    </r>
    <r>
      <rPr>
        <sz val="9"/>
        <rFont val="Noto Sans"/>
        <family val="2"/>
      </rPr>
      <t xml:space="preserve">㎥  </t>
    </r>
    <r>
      <rPr>
        <sz val="9"/>
        <rFont val="굴림체"/>
        <family val="3"/>
        <charset val="129"/>
      </rPr>
      <t xml:space="preserve">"</t>
    </r>
  </si>
  <si>
    <r>
      <rPr>
        <sz val="9"/>
        <rFont val="굴림체"/>
        <family val="3"/>
        <charset val="129"/>
      </rPr>
      <t xml:space="preserve">S 100</t>
    </r>
    <r>
      <rPr>
        <sz val="9"/>
        <rFont val="Noto Sans"/>
        <family val="2"/>
      </rPr>
      <t xml:space="preserve">㎥ </t>
    </r>
    <r>
      <rPr>
        <sz val="9"/>
        <rFont val="굴림체"/>
        <family val="3"/>
        <charset val="129"/>
      </rPr>
      <t xml:space="preserve">"</t>
    </r>
  </si>
  <si>
    <r>
      <rPr>
        <sz val="9"/>
        <rFont val="굴림체"/>
        <family val="3"/>
        <charset val="129"/>
      </rPr>
      <t xml:space="preserve">S 200</t>
    </r>
    <r>
      <rPr>
        <sz val="9"/>
        <rFont val="Noto Sans"/>
        <family val="2"/>
      </rPr>
      <t xml:space="preserve">㎥ </t>
    </r>
    <r>
      <rPr>
        <sz val="9"/>
        <rFont val="굴림체"/>
        <family val="3"/>
        <charset val="129"/>
      </rPr>
      <t xml:space="preserve">"</t>
    </r>
  </si>
  <si>
    <r>
      <rPr>
        <sz val="9"/>
        <rFont val="굴림체"/>
        <family val="3"/>
        <charset val="129"/>
      </rPr>
      <t xml:space="preserve">S 300</t>
    </r>
    <r>
      <rPr>
        <sz val="9"/>
        <rFont val="Noto Sans"/>
        <family val="2"/>
      </rPr>
      <t xml:space="preserve">㎥ </t>
    </r>
    <r>
      <rPr>
        <sz val="9"/>
        <rFont val="굴림체"/>
        <family val="3"/>
        <charset val="129"/>
      </rPr>
      <t xml:space="preserve">"</t>
    </r>
  </si>
  <si>
    <r>
      <rPr>
        <sz val="9"/>
        <rFont val="굴림체"/>
        <family val="3"/>
        <charset val="129"/>
      </rPr>
      <t xml:space="preserve">S 500</t>
    </r>
    <r>
      <rPr>
        <sz val="9"/>
        <rFont val="Noto Sans"/>
        <family val="2"/>
      </rPr>
      <t xml:space="preserve">㎥ </t>
    </r>
    <r>
      <rPr>
        <sz val="9"/>
        <rFont val="굴림체"/>
        <family val="3"/>
        <charset val="129"/>
      </rPr>
      <t xml:space="preserve">"</t>
    </r>
  </si>
  <si>
    <r>
      <rPr>
        <sz val="9"/>
        <rFont val="굴림체"/>
        <family val="3"/>
        <charset val="129"/>
      </rPr>
      <t xml:space="preserve">S 600</t>
    </r>
    <r>
      <rPr>
        <sz val="9"/>
        <rFont val="Noto Sans"/>
        <family val="2"/>
      </rPr>
      <t xml:space="preserve">㎥ </t>
    </r>
    <r>
      <rPr>
        <sz val="9"/>
        <rFont val="굴림체"/>
        <family val="3"/>
        <charset val="129"/>
      </rPr>
      <t xml:space="preserve">"</t>
    </r>
  </si>
  <si>
    <t xml:space="preserve">이우선</t>
  </si>
  <si>
    <r>
      <rPr>
        <sz val="9"/>
        <rFont val="굴림체"/>
        <family val="3"/>
        <charset val="129"/>
      </rPr>
      <t xml:space="preserve">50ton</t>
    </r>
    <r>
      <rPr>
        <sz val="9"/>
        <rFont val="Noto Sans"/>
        <family val="2"/>
      </rPr>
      <t xml:space="preserve">대선
</t>
    </r>
    <r>
      <rPr>
        <sz val="9"/>
        <rFont val="굴림체"/>
        <family val="3"/>
        <charset val="129"/>
      </rPr>
      <t xml:space="preserve">5ton</t>
    </r>
    <r>
      <rPr>
        <sz val="9"/>
        <rFont val="Noto Sans"/>
        <family val="2"/>
      </rPr>
      <t xml:space="preserve">달기</t>
    </r>
    <r>
      <rPr>
        <sz val="9"/>
        <rFont val="굴림체"/>
        <family val="3"/>
        <charset val="129"/>
      </rPr>
      <t xml:space="preserve">(11.19kw)</t>
    </r>
  </si>
  <si>
    <r>
      <rPr>
        <sz val="9"/>
        <rFont val="굴림체"/>
        <family val="3"/>
        <charset val="129"/>
      </rPr>
      <t xml:space="preserve">80ton</t>
    </r>
    <r>
      <rPr>
        <sz val="9"/>
        <rFont val="Noto Sans"/>
        <family val="2"/>
      </rPr>
      <t xml:space="preserve">대선
</t>
    </r>
    <r>
      <rPr>
        <sz val="9"/>
        <rFont val="굴림체"/>
        <family val="3"/>
        <charset val="129"/>
      </rPr>
      <t xml:space="preserve">8ton</t>
    </r>
    <r>
      <rPr>
        <sz val="9"/>
        <rFont val="Noto Sans"/>
        <family val="2"/>
      </rPr>
      <t xml:space="preserve">달기</t>
    </r>
    <r>
      <rPr>
        <sz val="9"/>
        <rFont val="굴림체"/>
        <family val="3"/>
        <charset val="129"/>
      </rPr>
      <t xml:space="preserve">(14.92kw)</t>
    </r>
  </si>
  <si>
    <t xml:space="preserve">대선</t>
  </si>
  <si>
    <r>
      <rPr>
        <sz val="9"/>
        <rFont val="굴림체"/>
        <family val="3"/>
        <charset val="129"/>
      </rPr>
      <t xml:space="preserve">S 50ton </t>
    </r>
    <r>
      <rPr>
        <sz val="9"/>
        <rFont val="Noto Sans"/>
        <family val="2"/>
      </rPr>
      <t xml:space="preserve">달기</t>
    </r>
  </si>
  <si>
    <t xml:space="preserve">S 80ton "</t>
  </si>
  <si>
    <t xml:space="preserve">S 100ton "</t>
  </si>
  <si>
    <r>
      <rPr>
        <sz val="9"/>
        <rFont val="굴림체"/>
        <family val="3"/>
        <charset val="129"/>
      </rPr>
      <t xml:space="preserve">S 120ton </t>
    </r>
    <r>
      <rPr>
        <sz val="9"/>
        <rFont val="Noto Sans"/>
        <family val="2"/>
      </rPr>
      <t xml:space="preserve">달기</t>
    </r>
  </si>
  <si>
    <t xml:space="preserve">S 150ton "</t>
  </si>
  <si>
    <t xml:space="preserve">S 200ton "</t>
  </si>
  <si>
    <t xml:space="preserve">S 300ton "</t>
  </si>
  <si>
    <t xml:space="preserve">S 500ton "</t>
  </si>
  <si>
    <t xml:space="preserve">S 700ton "</t>
  </si>
  <si>
    <t xml:space="preserve">S 1,000ton "</t>
  </si>
  <si>
    <t xml:space="preserve">S 1,100ton "</t>
  </si>
  <si>
    <t xml:space="preserve">S 1,400ton "</t>
  </si>
  <si>
    <t xml:space="preserve">S 1,500ton "</t>
  </si>
  <si>
    <t xml:space="preserve">S 1,750ton "</t>
  </si>
  <si>
    <t xml:space="preserve">S 2,000ton "</t>
  </si>
  <si>
    <t xml:space="preserve">S 3,000ton "</t>
  </si>
  <si>
    <t xml:space="preserve">하천골재채취선</t>
  </si>
  <si>
    <t xml:space="preserve">  597 kw</t>
  </si>
  <si>
    <t xml:space="preserve"> 746 "</t>
  </si>
  <si>
    <t xml:space="preserve"> 895 "</t>
  </si>
  <si>
    <t xml:space="preserve"> 970 "</t>
  </si>
  <si>
    <t xml:space="preserve">1,044 "</t>
  </si>
  <si>
    <t xml:space="preserve">1,119 "</t>
  </si>
  <si>
    <t xml:space="preserve">1,194 "</t>
  </si>
  <si>
    <t xml:space="preserve">모르타르펌프</t>
  </si>
  <si>
    <t xml:space="preserve">3.73kw/h</t>
  </si>
  <si>
    <t xml:space="preserve">7.46 kw</t>
  </si>
  <si>
    <t xml:space="preserve">7.46kw/h</t>
  </si>
  <si>
    <t xml:space="preserve">모르타르믹서</t>
  </si>
  <si>
    <t xml:space="preserve">SET</t>
  </si>
  <si>
    <t xml:space="preserve">양수기</t>
  </si>
  <si>
    <t xml:space="preserve">1.49 kw</t>
  </si>
  <si>
    <t xml:space="preserve">1.49kw/h</t>
  </si>
  <si>
    <t xml:space="preserve">파워트로웰</t>
  </si>
  <si>
    <t xml:space="preserve">배관파이프</t>
  </si>
  <si>
    <t xml:space="preserve">50mm-2.6mφ</t>
  </si>
  <si>
    <r>
      <rPr>
        <sz val="9"/>
        <rFont val="Noto Sans"/>
        <family val="2"/>
      </rPr>
      <t xml:space="preserve">회전날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당</t>
    </r>
    <r>
      <rPr>
        <sz val="9"/>
        <rFont val="굴림체"/>
        <family val="3"/>
        <charset val="129"/>
      </rPr>
      <t xml:space="preserve">)</t>
    </r>
  </si>
  <si>
    <t xml:space="preserve">L=310mm</t>
  </si>
  <si>
    <t xml:space="preserve">진공흡입준설차</t>
  </si>
  <si>
    <t xml:space="preserve">13ton</t>
  </si>
  <si>
    <t xml:space="preserve">25ton</t>
  </si>
  <si>
    <t xml:space="preserve">벤토나이트믹서</t>
  </si>
  <si>
    <t xml:space="preserve">1.5kw</t>
  </si>
  <si>
    <t xml:space="preserve">레일천공기</t>
  </si>
  <si>
    <t xml:space="preserve">1.49kw</t>
  </si>
  <si>
    <t xml:space="preserve">파워렌치</t>
  </si>
  <si>
    <t xml:space="preserve">6.6kw</t>
  </si>
  <si>
    <t xml:space="preserve">침목천공기</t>
  </si>
  <si>
    <t xml:space="preserve">2.46kw</t>
  </si>
  <si>
    <t xml:space="preserve">타이템퍼</t>
  </si>
  <si>
    <r>
      <rPr>
        <sz val="9"/>
        <rFont val="굴림체"/>
        <family val="3"/>
        <charset val="129"/>
      </rPr>
      <t xml:space="preserve">3400(</t>
    </r>
    <r>
      <rPr>
        <sz val="9"/>
        <rFont val="Noto Sans"/>
        <family val="2"/>
      </rPr>
      <t xml:space="preserve">진동수</t>
    </r>
    <r>
      <rPr>
        <sz val="9"/>
        <rFont val="굴림체"/>
        <family val="3"/>
        <charset val="129"/>
      </rPr>
      <t xml:space="preserve">/min)</t>
    </r>
  </si>
  <si>
    <t xml:space="preserve">양로기</t>
  </si>
  <si>
    <t xml:space="preserve">11.19kw</t>
  </si>
  <si>
    <r>
      <rPr>
        <sz val="9"/>
        <rFont val="굴림체"/>
        <family val="3"/>
        <charset val="129"/>
      </rPr>
      <t xml:space="preserve">PBD</t>
    </r>
    <r>
      <rPr>
        <sz val="9"/>
        <rFont val="Noto Sans"/>
        <family val="2"/>
      </rPr>
      <t xml:space="preserve">천공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유압식</t>
    </r>
    <r>
      <rPr>
        <sz val="9"/>
        <rFont val="굴림체"/>
        <family val="3"/>
        <charset val="129"/>
      </rPr>
      <t xml:space="preserve">)</t>
    </r>
  </si>
  <si>
    <t xml:space="preserve">143Kw, 38m</t>
  </si>
  <si>
    <t xml:space="preserve">추가</t>
  </si>
  <si>
    <t xml:space="preserve">별표</t>
  </si>
  <si>
    <t xml:space="preserve">기  종</t>
  </si>
  <si>
    <t xml:space="preserve">분류번호</t>
  </si>
  <si>
    <t xml:space="preserve">규  격</t>
  </si>
  <si>
    <t xml:space="preserve">준설선
선  장</t>
  </si>
  <si>
    <t xml:space="preserve">준설선
기관장</t>
  </si>
  <si>
    <t xml:space="preserve">준설선
기관사</t>
  </si>
  <si>
    <t xml:space="preserve">준설선
운전사</t>
  </si>
  <si>
    <t xml:space="preserve">준설선
전기사</t>
  </si>
  <si>
    <t xml:space="preserve">고급선원</t>
  </si>
  <si>
    <t xml:space="preserve">보통선원</t>
  </si>
  <si>
    <t xml:space="preserve">비고</t>
  </si>
  <si>
    <t xml:space="preserve">9010</t>
  </si>
  <si>
    <t xml:space="preserve">9010-0003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224 kw</t>
    </r>
  </si>
  <si>
    <t xml:space="preserve">펌프준설선</t>
  </si>
  <si>
    <t xml:space="preserve">-0006</t>
  </si>
  <si>
    <t xml:space="preserve">-0010</t>
  </si>
  <si>
    <t xml:space="preserve">-0012</t>
  </si>
  <si>
    <t xml:space="preserve">       895  "</t>
  </si>
  <si>
    <t xml:space="preserve">-0020</t>
  </si>
  <si>
    <t xml:space="preserve">-0022</t>
  </si>
  <si>
    <t xml:space="preserve">-0033</t>
  </si>
  <si>
    <t xml:space="preserve">-0040</t>
  </si>
  <si>
    <t xml:space="preserve">-0044</t>
  </si>
  <si>
    <t xml:space="preserve">-0060</t>
  </si>
  <si>
    <t xml:space="preserve">-0080</t>
  </si>
  <si>
    <t xml:space="preserve">-0120</t>
  </si>
  <si>
    <t xml:space="preserve">-0200</t>
  </si>
  <si>
    <t xml:space="preserve">9020       </t>
  </si>
  <si>
    <t xml:space="preserve">9020-0010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0.65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75 kw</t>
    </r>
  </si>
  <si>
    <t xml:space="preserve">그래브준설선</t>
  </si>
  <si>
    <t xml:space="preserve">-0015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1.00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112 kw</t>
    </r>
  </si>
  <si>
    <t xml:space="preserve">-0016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1.50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119 kw</t>
    </r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3.00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164 kw</t>
    </r>
  </si>
  <si>
    <t xml:space="preserve">-0035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5.00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261 kw</t>
    </r>
  </si>
  <si>
    <t xml:space="preserve">-0050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6.00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373 kw</t>
    </r>
  </si>
  <si>
    <t xml:space="preserve">-0072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7.50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537 kw</t>
    </r>
  </si>
  <si>
    <t xml:space="preserve">9020-0160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12.50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1,194 kw</t>
    </r>
  </si>
  <si>
    <t xml:space="preserve">-0180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16.00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1,343 kw</t>
    </r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D 25.00</t>
    </r>
    <r>
      <rPr>
        <sz val="10"/>
        <rFont val="Noto Sans"/>
        <family val="2"/>
      </rPr>
      <t xml:space="preserve">㎥
</t>
    </r>
    <r>
      <rPr>
        <sz val="10"/>
        <rFont val="굴림체"/>
        <family val="3"/>
        <charset val="129"/>
      </rPr>
      <t xml:space="preserve">1,491 kw</t>
    </r>
  </si>
  <si>
    <t xml:space="preserve">9030          </t>
  </si>
  <si>
    <t xml:space="preserve">9030-0040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S 800ton
298 kw</t>
    </r>
  </si>
  <si>
    <t xml:space="preserve">버킷준설선</t>
  </si>
  <si>
    <r>
      <rPr>
        <sz val="10"/>
        <rFont val="Noto Sans"/>
        <family val="2"/>
      </rPr>
      <t xml:space="preserve">비항</t>
    </r>
    <r>
      <rPr>
        <sz val="10"/>
        <rFont val="굴림체"/>
        <family val="3"/>
        <charset val="129"/>
      </rPr>
      <t xml:space="preserve">SS 1,000ton
373 kw</t>
    </r>
  </si>
  <si>
    <t xml:space="preserve">-0055</t>
  </si>
  <si>
    <r>
      <rPr>
        <sz val="10"/>
        <rFont val="Noto Sans"/>
        <family val="2"/>
      </rPr>
      <t xml:space="preserve">자항</t>
    </r>
    <r>
      <rPr>
        <sz val="10"/>
        <rFont val="굴림체"/>
        <family val="3"/>
        <charset val="129"/>
      </rPr>
      <t xml:space="preserve">SD 400ton
410 kw</t>
    </r>
  </si>
  <si>
    <t xml:space="preserve">-0085</t>
  </si>
  <si>
    <r>
      <rPr>
        <sz val="10"/>
        <rFont val="Noto Sans"/>
        <family val="2"/>
      </rPr>
      <t xml:space="preserve">자항</t>
    </r>
    <r>
      <rPr>
        <sz val="10"/>
        <rFont val="굴림체"/>
        <family val="3"/>
        <charset val="129"/>
      </rPr>
      <t xml:space="preserve">SS 600ton
597 kw</t>
    </r>
  </si>
  <si>
    <r>
      <rPr>
        <sz val="10"/>
        <rFont val="Noto Sans"/>
        <family val="2"/>
      </rPr>
      <t xml:space="preserve">자항</t>
    </r>
    <r>
      <rPr>
        <sz val="10"/>
        <rFont val="굴림체"/>
        <family val="3"/>
        <charset val="129"/>
      </rPr>
      <t xml:space="preserve">SS 1,000ton
895 kw</t>
    </r>
  </si>
  <si>
    <t xml:space="preserve">-0150</t>
  </si>
  <si>
    <r>
      <rPr>
        <sz val="10"/>
        <rFont val="Noto Sans"/>
        <family val="2"/>
      </rPr>
      <t xml:space="preserve">자항</t>
    </r>
    <r>
      <rPr>
        <sz val="10"/>
        <rFont val="굴림체"/>
        <family val="3"/>
        <charset val="129"/>
      </rPr>
      <t xml:space="preserve">SS 1,200ton
1,119 kw</t>
    </r>
  </si>
  <si>
    <t xml:space="preserve">9030</t>
  </si>
  <si>
    <t xml:space="preserve">9030-0004</t>
  </si>
  <si>
    <t xml:space="preserve">예선</t>
  </si>
  <si>
    <t xml:space="preserve">-0008</t>
  </si>
  <si>
    <t xml:space="preserve">-0018</t>
  </si>
  <si>
    <t xml:space="preserve">-0025</t>
  </si>
  <si>
    <t xml:space="preserve">-0045</t>
  </si>
  <si>
    <t xml:space="preserve">    -0100</t>
  </si>
  <si>
    <t xml:space="preserve">-0240</t>
  </si>
  <si>
    <t xml:space="preserve">9040</t>
  </si>
  <si>
    <t xml:space="preserve">9040-0010</t>
  </si>
  <si>
    <t xml:space="preserve">양묘선</t>
  </si>
  <si>
    <t xml:space="preserve">-0030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앵커버지</t>
    </r>
    <r>
      <rPr>
        <sz val="10"/>
        <rFont val="굴림체"/>
        <family val="3"/>
        <charset val="129"/>
      </rPr>
      <t xml:space="preserve">)</t>
    </r>
  </si>
  <si>
    <t xml:space="preserve">0050</t>
  </si>
  <si>
    <t xml:space="preserve">9040-0100</t>
  </si>
  <si>
    <t xml:space="preserve">-0250</t>
  </si>
  <si>
    <t xml:space="preserve">-0300</t>
  </si>
  <si>
    <t xml:space="preserve">-0380</t>
  </si>
  <si>
    <t xml:space="preserve">-0680</t>
  </si>
  <si>
    <t xml:space="preserve">9050</t>
  </si>
  <si>
    <t xml:space="preserve">9050-0075</t>
  </si>
  <si>
    <r>
      <rPr>
        <sz val="10"/>
        <rFont val="굴림체"/>
        <family val="3"/>
        <charset val="129"/>
      </rPr>
      <t xml:space="preserve">SD 15ton</t>
    </r>
    <r>
      <rPr>
        <sz val="10"/>
        <rFont val="Noto Sans"/>
        <family val="2"/>
      </rPr>
      <t xml:space="preserve">달기
</t>
    </r>
    <r>
      <rPr>
        <sz val="10"/>
        <rFont val="굴림체"/>
        <family val="3"/>
        <charset val="129"/>
      </rPr>
      <t xml:space="preserve">56.0 kw</t>
    </r>
  </si>
  <si>
    <r>
      <rPr>
        <sz val="10"/>
        <rFont val="굴림체"/>
        <family val="3"/>
        <charset val="129"/>
      </rPr>
      <t xml:space="preserve">1
</t>
    </r>
    <r>
      <rPr>
        <sz val="6"/>
        <rFont val="굴림체"/>
        <family val="3"/>
        <charset val="129"/>
      </rPr>
      <t xml:space="preserve">(</t>
    </r>
    <r>
      <rPr>
        <sz val="6"/>
        <rFont val="Noto Sans"/>
        <family val="2"/>
      </rPr>
      <t xml:space="preserve">건설기계운전사</t>
    </r>
    <r>
      <rPr>
        <sz val="6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SD 30ton</t>
    </r>
    <r>
      <rPr>
        <sz val="10"/>
        <rFont val="Noto Sans"/>
        <family val="2"/>
      </rPr>
      <t xml:space="preserve">달기
</t>
    </r>
    <r>
      <rPr>
        <sz val="10"/>
        <rFont val="굴림체"/>
        <family val="3"/>
        <charset val="129"/>
      </rPr>
      <t xml:space="preserve">111.9 kw</t>
    </r>
  </si>
  <si>
    <t xml:space="preserve">-0450</t>
  </si>
  <si>
    <r>
      <rPr>
        <sz val="10"/>
        <rFont val="굴림체"/>
        <family val="3"/>
        <charset val="129"/>
      </rPr>
      <t xml:space="preserve">SD 60ton</t>
    </r>
    <r>
      <rPr>
        <sz val="10"/>
        <rFont val="Noto Sans"/>
        <family val="2"/>
      </rPr>
      <t xml:space="preserve">달기
</t>
    </r>
    <r>
      <rPr>
        <sz val="10"/>
        <rFont val="굴림체"/>
        <family val="3"/>
        <charset val="129"/>
      </rPr>
      <t xml:space="preserve">335.7 kw</t>
    </r>
  </si>
  <si>
    <t xml:space="preserve">-0750</t>
  </si>
  <si>
    <r>
      <rPr>
        <sz val="10"/>
        <rFont val="굴림체"/>
        <family val="3"/>
        <charset val="129"/>
      </rPr>
      <t xml:space="preserve">SD 120ton</t>
    </r>
    <r>
      <rPr>
        <sz val="10"/>
        <rFont val="Noto Sans"/>
        <family val="2"/>
      </rPr>
      <t xml:space="preserve">달기
</t>
    </r>
    <r>
      <rPr>
        <sz val="10"/>
        <rFont val="굴림체"/>
        <family val="3"/>
        <charset val="129"/>
      </rPr>
      <t xml:space="preserve">559.5 kw</t>
    </r>
  </si>
  <si>
    <t xml:space="preserve">-0850</t>
  </si>
  <si>
    <r>
      <rPr>
        <sz val="10"/>
        <rFont val="굴림체"/>
        <family val="3"/>
        <charset val="129"/>
      </rPr>
      <t xml:space="preserve">SD 150ton</t>
    </r>
    <r>
      <rPr>
        <sz val="10"/>
        <rFont val="Noto Sans"/>
        <family val="2"/>
      </rPr>
      <t xml:space="preserve">달기
</t>
    </r>
    <r>
      <rPr>
        <sz val="10"/>
        <rFont val="굴림체"/>
        <family val="3"/>
        <charset val="129"/>
      </rPr>
      <t xml:space="preserve">634.1 kw</t>
    </r>
  </si>
  <si>
    <t xml:space="preserve">9060</t>
  </si>
  <si>
    <t xml:space="preserve">9060-0060</t>
  </si>
  <si>
    <r>
      <rPr>
        <sz val="10"/>
        <rFont val="굴림체"/>
        <family val="3"/>
        <charset val="129"/>
      </rPr>
      <t xml:space="preserve">S 60</t>
    </r>
    <r>
      <rPr>
        <sz val="10"/>
        <rFont val="Noto Sans"/>
        <family val="2"/>
      </rPr>
      <t xml:space="preserve">㎥  </t>
    </r>
    <r>
      <rPr>
        <sz val="10"/>
        <rFont val="굴림체"/>
        <family val="3"/>
        <charset val="129"/>
      </rPr>
      <t xml:space="preserve">"</t>
    </r>
  </si>
  <si>
    <t xml:space="preserve">-0100</t>
  </si>
  <si>
    <r>
      <rPr>
        <sz val="10"/>
        <rFont val="굴림체"/>
        <family val="3"/>
        <charset val="129"/>
      </rPr>
      <t xml:space="preserve">S 100</t>
    </r>
    <r>
      <rPr>
        <sz val="10"/>
        <rFont val="Noto Sans"/>
        <family val="2"/>
      </rPr>
      <t xml:space="preserve">㎥ </t>
    </r>
    <r>
      <rPr>
        <sz val="10"/>
        <rFont val="굴림체"/>
        <family val="3"/>
        <charset val="129"/>
      </rPr>
      <t xml:space="preserve">"</t>
    </r>
  </si>
  <si>
    <r>
      <rPr>
        <sz val="10"/>
        <rFont val="굴림체"/>
        <family val="3"/>
        <charset val="129"/>
      </rPr>
      <t xml:space="preserve">S 200</t>
    </r>
    <r>
      <rPr>
        <sz val="10"/>
        <rFont val="Noto Sans"/>
        <family val="2"/>
      </rPr>
      <t xml:space="preserve">㎥ </t>
    </r>
    <r>
      <rPr>
        <sz val="10"/>
        <rFont val="굴림체"/>
        <family val="3"/>
        <charset val="129"/>
      </rPr>
      <t xml:space="preserve">"</t>
    </r>
  </si>
  <si>
    <r>
      <rPr>
        <sz val="10"/>
        <rFont val="굴림체"/>
        <family val="3"/>
        <charset val="129"/>
      </rPr>
      <t xml:space="preserve">S 300</t>
    </r>
    <r>
      <rPr>
        <sz val="10"/>
        <rFont val="Noto Sans"/>
        <family val="2"/>
      </rPr>
      <t xml:space="preserve">㎥ </t>
    </r>
    <r>
      <rPr>
        <sz val="10"/>
        <rFont val="굴림체"/>
        <family val="3"/>
        <charset val="129"/>
      </rPr>
      <t xml:space="preserve">"</t>
    </r>
  </si>
  <si>
    <t xml:space="preserve">-0500</t>
  </si>
  <si>
    <r>
      <rPr>
        <sz val="10"/>
        <rFont val="굴림체"/>
        <family val="3"/>
        <charset val="129"/>
      </rPr>
      <t xml:space="preserve">S 500</t>
    </r>
    <r>
      <rPr>
        <sz val="10"/>
        <rFont val="Noto Sans"/>
        <family val="2"/>
      </rPr>
      <t xml:space="preserve">㎥ </t>
    </r>
    <r>
      <rPr>
        <sz val="10"/>
        <rFont val="굴림체"/>
        <family val="3"/>
        <charset val="129"/>
      </rPr>
      <t xml:space="preserve">"</t>
    </r>
  </si>
  <si>
    <t xml:space="preserve">9070</t>
  </si>
  <si>
    <t xml:space="preserve">9070-0015</t>
  </si>
  <si>
    <r>
      <rPr>
        <sz val="10"/>
        <rFont val="굴림체"/>
        <family val="3"/>
        <charset val="129"/>
      </rPr>
      <t xml:space="preserve">50ton</t>
    </r>
    <r>
      <rPr>
        <sz val="10"/>
        <rFont val="Noto Sans"/>
        <family val="2"/>
      </rPr>
      <t xml:space="preserve">대선
</t>
    </r>
    <r>
      <rPr>
        <sz val="10"/>
        <rFont val="굴림체"/>
        <family val="3"/>
        <charset val="129"/>
      </rPr>
      <t xml:space="preserve">5ton</t>
    </r>
    <r>
      <rPr>
        <sz val="10"/>
        <rFont val="Noto Sans"/>
        <family val="2"/>
      </rPr>
      <t xml:space="preserve">달기</t>
    </r>
    <r>
      <rPr>
        <sz val="10"/>
        <rFont val="굴림체"/>
        <family val="3"/>
        <charset val="129"/>
      </rPr>
      <t xml:space="preserve">(11.19kw)</t>
    </r>
  </si>
  <si>
    <r>
      <rPr>
        <sz val="10"/>
        <rFont val="굴림체"/>
        <family val="3"/>
        <charset val="129"/>
      </rPr>
      <t xml:space="preserve">80ton</t>
    </r>
    <r>
      <rPr>
        <sz val="10"/>
        <rFont val="Noto Sans"/>
        <family val="2"/>
      </rPr>
      <t xml:space="preserve">대선
</t>
    </r>
    <r>
      <rPr>
        <sz val="10"/>
        <rFont val="굴림체"/>
        <family val="3"/>
        <charset val="129"/>
      </rPr>
      <t xml:space="preserve">8ton</t>
    </r>
    <r>
      <rPr>
        <sz val="10"/>
        <rFont val="Noto Sans"/>
        <family val="2"/>
      </rPr>
      <t xml:space="preserve">달기</t>
    </r>
    <r>
      <rPr>
        <sz val="10"/>
        <rFont val="굴림체"/>
        <family val="3"/>
        <charset val="129"/>
      </rPr>
      <t xml:space="preserve">(14.92kw)</t>
    </r>
  </si>
  <si>
    <t xml:space="preserve">9080</t>
  </si>
  <si>
    <t xml:space="preserve">9080-0050</t>
  </si>
  <si>
    <r>
      <rPr>
        <sz val="10"/>
        <rFont val="굴림체"/>
        <family val="3"/>
        <charset val="129"/>
      </rPr>
      <t xml:space="preserve">S 50ton </t>
    </r>
    <r>
      <rPr>
        <sz val="10"/>
        <rFont val="Noto Sans"/>
        <family val="2"/>
      </rPr>
      <t xml:space="preserve">달기</t>
    </r>
  </si>
  <si>
    <t xml:space="preserve">    -0120</t>
  </si>
  <si>
    <t xml:space="preserve">S 120ton "</t>
  </si>
  <si>
    <t xml:space="preserve">-0700</t>
  </si>
  <si>
    <t xml:space="preserve">-1000</t>
  </si>
  <si>
    <t xml:space="preserve">-1100</t>
  </si>
  <si>
    <t xml:space="preserve">-1400</t>
  </si>
  <si>
    <t xml:space="preserve">-1500</t>
  </si>
  <si>
    <t xml:space="preserve">-1750</t>
  </si>
  <si>
    <t xml:space="preserve">-2000</t>
  </si>
  <si>
    <t xml:space="preserve">-3000</t>
  </si>
  <si>
    <t xml:space="preserve">9090-0800</t>
  </si>
  <si>
    <t xml:space="preserve">-1200</t>
  </si>
  <si>
    <t xml:space="preserve">-1300</t>
  </si>
  <si>
    <t xml:space="preserve">9090-1400</t>
  </si>
  <si>
    <t xml:space="preserve">1,044  kw</t>
  </si>
  <si>
    <t xml:space="preserve">-16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₩#,##0;[RED]&quot;₩₩₩₩₩₩₩₩₩₩₩₩₩₩₩₩₩₩₩₩₩₩₩-&quot;#,##0"/>
    <numFmt numFmtId="166" formatCode="\₩#,##0;[RED]&quot;₩₩-&quot;#,##0"/>
    <numFmt numFmtId="167" formatCode="#,##0.00"/>
    <numFmt numFmtId="168" formatCode="\₩#,##0.00;&quot;₩₩₩₩₩₩₩₩₩₩₩₩₩₩₩₩₩₩₩₩₩₩₩-&quot;#,##0.00"/>
    <numFmt numFmtId="169" formatCode="\₩#,##0.00;[RED]&quot;₩₩-&quot;#,##0.00"/>
    <numFmt numFmtId="170" formatCode="\₩#,##0;&quot;₩₩₩₩₩₩₩₩₩₩₩₩₩₩₩₩₩₩₩₩₩₩₩-&quot;#,##0"/>
    <numFmt numFmtId="171" formatCode="_ * #,##0.00_ ;_ * &quot;₩₩₩₩₩₩₩₩₩₩₩₩₩₩₩₩₩₩₩₩₩-&quot;#,##0.00_ ;_ * \-??_ ;_ @_ "/>
    <numFmt numFmtId="172" formatCode="\₩#,##0.00;[RED]&quot;₩₩₩₩₩₩₩₩₩₩₩₩₩₩₩₩₩₩₩₩₩₩₩-&quot;#,##0.00"/>
    <numFmt numFmtId="173" formatCode="#,##0;[RED]\-#,##0"/>
    <numFmt numFmtId="174" formatCode="#,##0.0;[RED]\-#,##0.0"/>
    <numFmt numFmtId="175" formatCode="0%"/>
    <numFmt numFmtId="176" formatCode="#,##0"/>
    <numFmt numFmtId="177" formatCode="0.00"/>
    <numFmt numFmtId="178" formatCode="General"/>
    <numFmt numFmtId="179" formatCode="#,##0_);\(#,##0\)"/>
    <numFmt numFmtId="180" formatCode="#,##0.00;[RED]\-#,##0.00"/>
    <numFmt numFmtId="181" formatCode="0.0%"/>
    <numFmt numFmtId="182" formatCode="0"/>
    <numFmt numFmtId="183" formatCode="@"/>
    <numFmt numFmtId="184" formatCode="@\ "/>
  </numFmts>
  <fonts count="3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2"/>
      <name val="HY견명조"/>
      <family val="1"/>
      <charset val="129"/>
    </font>
    <font>
      <b val="true"/>
      <sz val="18"/>
      <color rgb="FF0000FF"/>
      <name val="양재튼튼체B"/>
      <family val="1"/>
      <charset val="129"/>
    </font>
    <font>
      <b val="true"/>
      <sz val="18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굴림체"/>
      <family val="3"/>
      <charset val="129"/>
    </font>
    <font>
      <b val="true"/>
      <sz val="20"/>
      <name val="Noto Sans"/>
      <family val="2"/>
    </font>
    <font>
      <b val="true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12"/>
      <name val="Noto Sans"/>
      <family val="2"/>
    </font>
    <font>
      <sz val="12"/>
      <color rgb="FFFF0000"/>
      <name val="굴림체"/>
      <family val="3"/>
      <charset val="129"/>
    </font>
    <font>
      <sz val="12"/>
      <color rgb="FFFF0000"/>
      <name val="Noto Sans"/>
      <family val="2"/>
    </font>
    <font>
      <sz val="12"/>
      <color rgb="FF00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color rgb="FFFF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name val="Noto Sans"/>
      <family val="2"/>
    </font>
    <font>
      <sz val="9"/>
      <name val="HY견명조"/>
      <family val="1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10"/>
      <name val="바탕체"/>
      <family val="1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6"/>
      <name val="굴림체"/>
      <family val="3"/>
      <charset val="129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5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2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2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2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2" borderId="2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3" fillId="2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2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2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2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2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견적" xfId="20"/>
    <cellStyle name="Comma_견적" xfId="21"/>
    <cellStyle name="Currency [0]_견적" xfId="22"/>
    <cellStyle name="Currency_견적" xfId="23"/>
    <cellStyle name="Normal_견적" xfId="24"/>
    <cellStyle name="UM" xfId="25"/>
    <cellStyle name="고정소숫점" xfId="26"/>
    <cellStyle name="고정출력1" xfId="27"/>
    <cellStyle name="고정출력2" xfId="28"/>
    <cellStyle name="날짜" xfId="29"/>
    <cellStyle name="달러" xfId="30"/>
    <cellStyle name="숫자(R)" xfId="31"/>
    <cellStyle name="자리수" xfId="32"/>
    <cellStyle name="자리수0" xfId="33"/>
    <cellStyle name="콤마 [0]_(type)총괄" xfId="34"/>
    <cellStyle name="콤마_(type)총괄" xfId="35"/>
    <cellStyle name="퍼센트" xfId="36"/>
    <cellStyle name="표준_2007년도 건설기계경비 산출표-산출용" xfId="37"/>
    <cellStyle name="합산" xfId="38"/>
    <cellStyle name="화폐기호" xfId="39"/>
    <cellStyle name="화폐기호0" xfId="4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24"/>
    <col collapsed="false" customWidth="true" hidden="false" outlineLevel="0" max="3" min="3" style="1" width="21.75"/>
    <col collapsed="false" customWidth="true" hidden="false" outlineLevel="0" max="4" min="4" style="2" width="14.99"/>
    <col collapsed="false" customWidth="true" hidden="false" outlineLevel="0" max="5" min="5" style="1" width="9.5"/>
    <col collapsed="false" customWidth="true" hidden="false" outlineLevel="0" max="6" min="6" style="1" width="8.36"/>
    <col collapsed="false" customWidth="true" hidden="true" outlineLevel="0" max="7" min="7" style="1" width="5.36"/>
    <col collapsed="false" customWidth="true" hidden="false" outlineLevel="0" max="8" min="8" style="1" width="5.36"/>
    <col collapsed="false" customWidth="true" hidden="false" outlineLevel="0" max="9" min="9" style="1" width="6.62"/>
    <col collapsed="false" customWidth="true" hidden="false" outlineLevel="0" max="10" min="10" style="3" width="6.75"/>
    <col collapsed="false" customWidth="true" hidden="false" outlineLevel="0" max="11" min="11" style="1" width="6.62"/>
    <col collapsed="false" customWidth="true" hidden="false" outlineLevel="0" max="13" min="12" style="1" width="5.24"/>
    <col collapsed="false" customWidth="true" hidden="true" outlineLevel="0" max="14" min="14" style="1" width="6.62"/>
    <col collapsed="false" customWidth="true" hidden="false" outlineLevel="0" max="15" min="15" style="1" width="6.62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false" hidden="false" outlineLevel="0" max="18" min="18" style="1" width="8.99"/>
    <col collapsed="false" customWidth="true" hidden="false" outlineLevel="0" max="21" min="19" style="1" width="8.87"/>
    <col collapsed="false" customWidth="false" hidden="false" outlineLevel="0" max="23" min="22" style="1" width="8.99"/>
    <col collapsed="false" customWidth="true" hidden="false" outlineLevel="0" max="24" min="24" style="1" width="19.49"/>
    <col collapsed="false" customWidth="false" hidden="false" outlineLevel="0" max="32" min="25" style="1" width="8.99"/>
    <col collapsed="false" customWidth="true" hidden="false" outlineLevel="0" max="33" min="33" style="1" width="5.99"/>
    <col collapsed="false" customWidth="false" hidden="false" outlineLevel="0" max="257" min="34" style="1" width="8.99"/>
  </cols>
  <sheetData>
    <row r="1" customFormat="false" ht="25.5" hidden="false" customHeight="true" outlineLevel="0" collapsed="false">
      <c r="B1" s="4" t="s">
        <v>0</v>
      </c>
      <c r="E1" s="5"/>
      <c r="F1" s="5"/>
      <c r="M1" s="6"/>
      <c r="T1" s="7"/>
      <c r="U1" s="8"/>
      <c r="V1" s="8"/>
      <c r="W1" s="8"/>
      <c r="X1" s="9"/>
      <c r="Y1" s="8"/>
      <c r="Z1" s="8"/>
      <c r="AA1" s="8"/>
      <c r="AB1" s="8"/>
      <c r="AC1" s="8"/>
      <c r="AD1" s="8"/>
      <c r="AE1" s="8"/>
      <c r="AF1" s="8"/>
      <c r="AG1" s="10"/>
    </row>
    <row r="2" s="24" customFormat="true" ht="22.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4"/>
      <c r="G2" s="15" t="s">
        <v>6</v>
      </c>
      <c r="H2" s="15" t="s">
        <v>6</v>
      </c>
      <c r="I2" s="15" t="s">
        <v>7</v>
      </c>
      <c r="J2" s="16" t="s">
        <v>8</v>
      </c>
      <c r="K2" s="15" t="s">
        <v>9</v>
      </c>
      <c r="L2" s="15" t="s">
        <v>10</v>
      </c>
      <c r="M2" s="15" t="s">
        <v>10</v>
      </c>
      <c r="N2" s="15" t="s">
        <v>11</v>
      </c>
      <c r="O2" s="15" t="s">
        <v>11</v>
      </c>
      <c r="P2" s="17" t="s">
        <v>12</v>
      </c>
      <c r="Q2" s="17"/>
      <c r="R2" s="17"/>
      <c r="S2" s="17"/>
      <c r="T2" s="18"/>
      <c r="U2" s="19"/>
      <c r="V2" s="20" t="s">
        <v>13</v>
      </c>
      <c r="W2" s="21"/>
      <c r="X2" s="22"/>
      <c r="Y2" s="21"/>
      <c r="Z2" s="21"/>
      <c r="AA2" s="21"/>
      <c r="AB2" s="21"/>
      <c r="AC2" s="21"/>
      <c r="AD2" s="21"/>
      <c r="AE2" s="21"/>
      <c r="AF2" s="21"/>
      <c r="AG2" s="23"/>
    </row>
    <row r="3" s="24" customFormat="true" ht="22.5" hidden="false" customHeight="true" outlineLevel="0" collapsed="false">
      <c r="A3" s="11"/>
      <c r="B3" s="12"/>
      <c r="C3" s="13"/>
      <c r="D3" s="13"/>
      <c r="E3" s="25" t="s">
        <v>14</v>
      </c>
      <c r="F3" s="25" t="s">
        <v>15</v>
      </c>
      <c r="G3" s="25" t="s">
        <v>16</v>
      </c>
      <c r="H3" s="25" t="s">
        <v>16</v>
      </c>
      <c r="I3" s="26" t="s">
        <v>17</v>
      </c>
      <c r="J3" s="27" t="s">
        <v>18</v>
      </c>
      <c r="K3" s="26" t="s">
        <v>19</v>
      </c>
      <c r="L3" s="25" t="s">
        <v>20</v>
      </c>
      <c r="M3" s="25" t="s">
        <v>21</v>
      </c>
      <c r="N3" s="25" t="s">
        <v>22</v>
      </c>
      <c r="O3" s="25" t="s">
        <v>23</v>
      </c>
      <c r="P3" s="25" t="s">
        <v>24</v>
      </c>
      <c r="Q3" s="25" t="s">
        <v>25</v>
      </c>
      <c r="R3" s="25" t="s">
        <v>26</v>
      </c>
      <c r="S3" s="28" t="s">
        <v>27</v>
      </c>
      <c r="T3" s="29"/>
      <c r="U3" s="30"/>
      <c r="V3" s="31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3"/>
    </row>
    <row r="4" s="24" customFormat="true" ht="22.5" hidden="false" customHeight="true" outlineLevel="0" collapsed="false">
      <c r="A4" s="24" t="n">
        <v>101</v>
      </c>
      <c r="B4" s="34" t="n">
        <v>1</v>
      </c>
      <c r="C4" s="35" t="s">
        <v>28</v>
      </c>
      <c r="D4" s="36" t="s">
        <v>29</v>
      </c>
      <c r="E4" s="37"/>
      <c r="F4" s="37" t="n">
        <v>55250</v>
      </c>
      <c r="G4" s="38" t="n">
        <v>2148</v>
      </c>
      <c r="H4" s="38" t="n">
        <v>1763</v>
      </c>
      <c r="I4" s="39" t="n">
        <v>9</v>
      </c>
      <c r="J4" s="40" t="n">
        <v>0.16</v>
      </c>
      <c r="K4" s="41" t="n">
        <v>1</v>
      </c>
      <c r="L4" s="41"/>
      <c r="M4" s="41"/>
      <c r="N4" s="41"/>
      <c r="O4" s="41"/>
      <c r="P4" s="42" t="n">
        <f aca="false">(Q4+R4+S4)</f>
        <v>47724</v>
      </c>
      <c r="Q4" s="42" t="n">
        <f aca="false">TRUNC(TRUNC(K4*$AC$7,1)+TRUNC(L4*$AC$8,1)+TRUNC(M4*$AC$9,1)+TRUNC(N4*$AC$10,1)+TRUNC(O4*$AC$11,1))</f>
        <v>22648</v>
      </c>
      <c r="R4" s="42" t="n">
        <f aca="false">TRUNC(TRUNC(I4*$X$15,1)+TRUNC(TRUNC(I4*$X$15)*J4,1))</f>
        <v>15336</v>
      </c>
      <c r="S4" s="43" t="n">
        <f aca="false">TRUNC((TRUNC((E4*$X$4/1000)+F4)*1000)*H4*0.0000001)</f>
        <v>9740</v>
      </c>
      <c r="T4" s="44"/>
      <c r="U4" s="45"/>
      <c r="V4" s="46" t="s">
        <v>30</v>
      </c>
      <c r="W4" s="46" t="s">
        <v>31</v>
      </c>
      <c r="X4" s="47" t="n">
        <v>1071.1</v>
      </c>
      <c r="Y4" s="48" t="s">
        <v>32</v>
      </c>
      <c r="Z4" s="48"/>
      <c r="AA4" s="48"/>
      <c r="AB4" s="48"/>
      <c r="AC4" s="48"/>
      <c r="AD4" s="46"/>
      <c r="AE4" s="46"/>
      <c r="AF4" s="21"/>
      <c r="AG4" s="23"/>
    </row>
    <row r="5" s="24" customFormat="true" ht="22.5" hidden="false" customHeight="true" outlineLevel="0" collapsed="false">
      <c r="B5" s="49" t="n">
        <f aca="false">+B4+1</f>
        <v>2</v>
      </c>
      <c r="C5" s="50" t="s">
        <v>33</v>
      </c>
      <c r="D5" s="51" t="s">
        <v>34</v>
      </c>
      <c r="E5" s="52" t="n">
        <v>107205</v>
      </c>
      <c r="F5" s="52"/>
      <c r="G5" s="53" t="n">
        <v>2148</v>
      </c>
      <c r="H5" s="53" t="n">
        <f aca="false">H4</f>
        <v>1763</v>
      </c>
      <c r="I5" s="54" t="n">
        <v>12.5</v>
      </c>
      <c r="J5" s="55" t="n">
        <f aca="false">J4</f>
        <v>0.16</v>
      </c>
      <c r="K5" s="56" t="n">
        <v>1</v>
      </c>
      <c r="L5" s="56"/>
      <c r="M5" s="56"/>
      <c r="N5" s="56"/>
      <c r="O5" s="56"/>
      <c r="P5" s="57" t="n">
        <f aca="false">(Q5+R5+S5)</f>
        <v>64192</v>
      </c>
      <c r="Q5" s="57" t="n">
        <f aca="false">TRUNC(TRUNC(K5*$AC$7,1)+TRUNC(L5*$AC$8,1)+TRUNC(M5*$AC$9,1)+TRUNC(N5*$AC$10,1)+TRUNC(O5*$AC$11,1))</f>
        <v>22648</v>
      </c>
      <c r="R5" s="57" t="n">
        <f aca="false">TRUNC(TRUNC(I5*$X$15,1)+TRUNC(TRUNC(I5*$X$15)*J5,1))</f>
        <v>21300</v>
      </c>
      <c r="S5" s="58" t="n">
        <f aca="false">TRUNC((TRUNC((E5*$X$4/1000)+F5)*1000)*H5*0.0000001)</f>
        <v>20244</v>
      </c>
      <c r="T5" s="44"/>
      <c r="U5" s="45"/>
      <c r="V5" s="46"/>
      <c r="W5" s="46"/>
      <c r="X5" s="59"/>
      <c r="Y5" s="46"/>
      <c r="Z5" s="46"/>
      <c r="AA5" s="46"/>
      <c r="AB5" s="46"/>
      <c r="AC5" s="46"/>
      <c r="AD5" s="46"/>
      <c r="AE5" s="46"/>
      <c r="AF5" s="21"/>
      <c r="AG5" s="23"/>
    </row>
    <row r="6" s="24" customFormat="true" ht="22.5" hidden="false" customHeight="true" outlineLevel="0" collapsed="false">
      <c r="B6" s="49" t="n">
        <f aca="false">+B5+1</f>
        <v>3</v>
      </c>
      <c r="C6" s="50"/>
      <c r="D6" s="51" t="s">
        <v>35</v>
      </c>
      <c r="E6" s="52" t="n">
        <v>126465</v>
      </c>
      <c r="F6" s="52"/>
      <c r="G6" s="53" t="n">
        <v>2148</v>
      </c>
      <c r="H6" s="53" t="n">
        <f aca="false">H5</f>
        <v>1763</v>
      </c>
      <c r="I6" s="54" t="n">
        <v>14.6</v>
      </c>
      <c r="J6" s="55" t="n">
        <f aca="false">J5</f>
        <v>0.16</v>
      </c>
      <c r="K6" s="56" t="n">
        <v>1</v>
      </c>
      <c r="L6" s="56"/>
      <c r="M6" s="56"/>
      <c r="N6" s="56"/>
      <c r="O6" s="56"/>
      <c r="P6" s="57" t="n">
        <f aca="false">(Q6+R6+S6)</f>
        <v>71406</v>
      </c>
      <c r="Q6" s="57" t="n">
        <f aca="false">TRUNC(TRUNC(K6*$AC$7,1)+TRUNC(L6*$AC$8,1)+TRUNC(M6*$AC$9,1)+TRUNC(N6*$AC$10,1)+TRUNC(O6*$AC$11,1))</f>
        <v>22648</v>
      </c>
      <c r="R6" s="57" t="n">
        <f aca="false">TRUNC(TRUNC(I6*$X$15,1)+TRUNC(TRUNC(I6*$X$15)*J6,1))</f>
        <v>24878</v>
      </c>
      <c r="S6" s="58" t="n">
        <f aca="false">TRUNC((TRUNC((E6*$X$4/1000)+F6)*1000)*H6*0.0000001)</f>
        <v>23880</v>
      </c>
      <c r="T6" s="44"/>
      <c r="U6" s="45"/>
      <c r="V6" s="46" t="s">
        <v>36</v>
      </c>
      <c r="W6" s="46"/>
      <c r="X6" s="59"/>
      <c r="Y6" s="46"/>
      <c r="Z6" s="46"/>
      <c r="AA6" s="46"/>
      <c r="AB6" s="46"/>
      <c r="AC6" s="46"/>
      <c r="AD6" s="46"/>
      <c r="AE6" s="46"/>
      <c r="AF6" s="21"/>
      <c r="AG6" s="23"/>
    </row>
    <row r="7" s="24" customFormat="true" ht="22.5" hidden="false" customHeight="true" outlineLevel="0" collapsed="false">
      <c r="B7" s="49" t="n">
        <f aca="false">+B6+1</f>
        <v>4</v>
      </c>
      <c r="C7" s="50"/>
      <c r="D7" s="51" t="s">
        <v>37</v>
      </c>
      <c r="E7" s="52"/>
      <c r="F7" s="52" t="n">
        <v>142035</v>
      </c>
      <c r="G7" s="53" t="n">
        <v>2148</v>
      </c>
      <c r="H7" s="53" t="n">
        <f aca="false">H6</f>
        <v>1763</v>
      </c>
      <c r="I7" s="54" t="n">
        <v>25</v>
      </c>
      <c r="J7" s="55" t="n">
        <f aca="false">J6</f>
        <v>0.16</v>
      </c>
      <c r="K7" s="56" t="n">
        <v>1</v>
      </c>
      <c r="L7" s="56"/>
      <c r="M7" s="56"/>
      <c r="N7" s="56"/>
      <c r="O7" s="56"/>
      <c r="P7" s="57" t="n">
        <f aca="false">(Q7+R7+S7)</f>
        <v>90289</v>
      </c>
      <c r="Q7" s="57" t="n">
        <f aca="false">TRUNC(TRUNC(K7*$AC$7,1)+TRUNC(L7*$AC$8,1)+TRUNC(M7*$AC$9,1)+TRUNC(N7*$AC$10,1)+TRUNC(O7*$AC$11,1))</f>
        <v>22648</v>
      </c>
      <c r="R7" s="57" t="n">
        <f aca="false">TRUNC(TRUNC(I7*$X$15,1)+TRUNC(TRUNC(I7*$X$15)*J7,1))</f>
        <v>42601</v>
      </c>
      <c r="S7" s="58" t="n">
        <f aca="false">TRUNC((TRUNC((E7*$X$4/1000)+F7)*1000)*H7*0.0000001)</f>
        <v>25040</v>
      </c>
      <c r="T7" s="44"/>
      <c r="U7" s="45"/>
      <c r="V7" s="60" t="s">
        <v>38</v>
      </c>
      <c r="W7" s="46"/>
      <c r="X7" s="61" t="n">
        <v>108713</v>
      </c>
      <c r="Y7" s="46" t="s">
        <v>39</v>
      </c>
      <c r="Z7" s="46"/>
      <c r="AA7" s="46"/>
      <c r="AB7" s="46"/>
      <c r="AC7" s="62" t="n">
        <f aca="false">INT(X7*1/8*16/12*25/20)</f>
        <v>22648</v>
      </c>
      <c r="AD7" s="60" t="s">
        <v>40</v>
      </c>
      <c r="AE7" s="46"/>
      <c r="AF7" s="21"/>
      <c r="AG7" s="23"/>
    </row>
    <row r="8" s="24" customFormat="true" ht="22.5" hidden="false" customHeight="true" outlineLevel="0" collapsed="false">
      <c r="B8" s="63" t="n">
        <f aca="false">+B7+1</f>
        <v>5</v>
      </c>
      <c r="C8" s="64"/>
      <c r="D8" s="65" t="s">
        <v>41</v>
      </c>
      <c r="E8" s="66"/>
      <c r="F8" s="66" t="n">
        <v>188640</v>
      </c>
      <c r="G8" s="67" t="n">
        <v>2148</v>
      </c>
      <c r="H8" s="67" t="n">
        <f aca="false">H7</f>
        <v>1763</v>
      </c>
      <c r="I8" s="68" t="n">
        <v>41.6</v>
      </c>
      <c r="J8" s="69" t="n">
        <f aca="false">J7</f>
        <v>0.16</v>
      </c>
      <c r="K8" s="70" t="n">
        <v>1</v>
      </c>
      <c r="L8" s="70"/>
      <c r="M8" s="70"/>
      <c r="N8" s="70"/>
      <c r="O8" s="70"/>
      <c r="P8" s="71" t="n">
        <f aca="false">(Q8+R8+S8)</f>
        <v>126793</v>
      </c>
      <c r="Q8" s="71" t="n">
        <f aca="false">TRUNC(TRUNC(K8*$AC$7,1)+TRUNC(L8*$AC$8,1)+TRUNC(M8*$AC$9,1)+TRUNC(N8*$AC$10,1)+TRUNC(O8*$AC$11,1))</f>
        <v>22648</v>
      </c>
      <c r="R8" s="71" t="n">
        <f aca="false">TRUNC(TRUNC(I8*$X$15,1)+TRUNC(TRUNC(I8*$X$15)*J8,1))</f>
        <v>70888</v>
      </c>
      <c r="S8" s="72" t="n">
        <f aca="false">TRUNC((TRUNC((E8*$X$4/1000)+F8)*1000)*H8*0.0000001)</f>
        <v>33257</v>
      </c>
      <c r="T8" s="44"/>
      <c r="U8" s="45"/>
      <c r="V8" s="73" t="s">
        <v>42</v>
      </c>
      <c r="W8" s="46"/>
      <c r="X8" s="61" t="n">
        <v>98507</v>
      </c>
      <c r="Y8" s="46" t="s">
        <v>39</v>
      </c>
      <c r="Z8" s="46"/>
      <c r="AA8" s="46"/>
      <c r="AB8" s="46"/>
      <c r="AC8" s="62" t="n">
        <f aca="false">INT(X8*1/8*16/12*25/20)</f>
        <v>20522</v>
      </c>
      <c r="AD8" s="60" t="s">
        <v>40</v>
      </c>
      <c r="AE8" s="46"/>
      <c r="AF8" s="21"/>
      <c r="AG8" s="23"/>
    </row>
    <row r="9" s="24" customFormat="true" ht="22.5" hidden="false" customHeight="true" outlineLevel="0" collapsed="false">
      <c r="A9" s="24" t="n">
        <v>102</v>
      </c>
      <c r="B9" s="74" t="n">
        <f aca="false">B8+1</f>
        <v>6</v>
      </c>
      <c r="C9" s="75" t="s">
        <v>28</v>
      </c>
      <c r="D9" s="76" t="s">
        <v>43</v>
      </c>
      <c r="E9" s="77" t="n">
        <v>107138</v>
      </c>
      <c r="F9" s="77"/>
      <c r="G9" s="78" t="n">
        <v>1898</v>
      </c>
      <c r="H9" s="78" t="n">
        <v>1680</v>
      </c>
      <c r="I9" s="79" t="n">
        <v>19.2</v>
      </c>
      <c r="J9" s="80" t="n">
        <v>0.5</v>
      </c>
      <c r="K9" s="81" t="n">
        <v>1</v>
      </c>
      <c r="L9" s="81"/>
      <c r="M9" s="81"/>
      <c r="N9" s="81"/>
      <c r="O9" s="81"/>
      <c r="P9" s="82" t="n">
        <f aca="false">(Q9+R9+S9)</f>
        <v>84232</v>
      </c>
      <c r="Q9" s="82" t="n">
        <f aca="false">TRUNC(TRUNC(K9*$AC$7,1)+TRUNC(L9*$AC$8,1)+TRUNC(M9*$AC$9,1)+TRUNC(N9*$AC$10,1)+TRUNC(O9*$AC$11,1))</f>
        <v>22648</v>
      </c>
      <c r="R9" s="82" t="n">
        <f aca="false">TRUNC(TRUNC(I9*$X$15,1)+TRUNC(TRUNC(I9*$X$15)*J9,1))</f>
        <v>42306</v>
      </c>
      <c r="S9" s="83" t="n">
        <f aca="false">TRUNC((TRUNC((E9*$X$4/1000)+F9)*1000)*H9*0.0000001)</f>
        <v>19278</v>
      </c>
      <c r="T9" s="44"/>
      <c r="U9" s="45"/>
      <c r="V9" s="60" t="s">
        <v>44</v>
      </c>
      <c r="W9" s="46"/>
      <c r="X9" s="61" t="n">
        <v>82849</v>
      </c>
      <c r="Y9" s="46" t="s">
        <v>39</v>
      </c>
      <c r="Z9" s="46"/>
      <c r="AA9" s="46"/>
      <c r="AB9" s="46"/>
      <c r="AC9" s="62" t="n">
        <f aca="false">INT(X9*1/8*16/12*25/20)</f>
        <v>17260</v>
      </c>
      <c r="AD9" s="60" t="s">
        <v>40</v>
      </c>
      <c r="AE9" s="46"/>
      <c r="AF9" s="21"/>
      <c r="AG9" s="23"/>
    </row>
    <row r="10" s="24" customFormat="true" ht="22.5" hidden="false" customHeight="true" outlineLevel="0" collapsed="false">
      <c r="B10" s="49" t="n">
        <f aca="false">+B9+1</f>
        <v>7</v>
      </c>
      <c r="C10" s="50" t="s">
        <v>45</v>
      </c>
      <c r="D10" s="51" t="s">
        <v>46</v>
      </c>
      <c r="E10" s="52" t="n">
        <v>197969</v>
      </c>
      <c r="F10" s="52"/>
      <c r="G10" s="53" t="n">
        <v>1898</v>
      </c>
      <c r="H10" s="53" t="n">
        <f aca="false">H9</f>
        <v>1680</v>
      </c>
      <c r="I10" s="54" t="n">
        <v>36</v>
      </c>
      <c r="J10" s="55" t="n">
        <f aca="false">J9</f>
        <v>0.5</v>
      </c>
      <c r="K10" s="56" t="n">
        <v>1</v>
      </c>
      <c r="L10" s="56"/>
      <c r="M10" s="56"/>
      <c r="N10" s="56"/>
      <c r="O10" s="56"/>
      <c r="P10" s="57" t="n">
        <f aca="false">(Q10+R10+S10)</f>
        <v>137597</v>
      </c>
      <c r="Q10" s="57" t="n">
        <f aca="false">TRUNC(TRUNC(K10*$AC$7,1)+TRUNC(L10*$AC$8,1)+TRUNC(M10*$AC$9,1)+TRUNC(N10*$AC$10,1)+TRUNC(O10*$AC$11,1))</f>
        <v>22648</v>
      </c>
      <c r="R10" s="57" t="n">
        <f aca="false">TRUNC(TRUNC(I10*$X$15,1)+TRUNC(TRUNC(I10*$X$15)*J10,1))</f>
        <v>79326</v>
      </c>
      <c r="S10" s="58" t="n">
        <f aca="false">TRUNC((TRUNC((E10*$X$4/1000)+F10)*1000)*H10*0.0000001)</f>
        <v>35623</v>
      </c>
      <c r="T10" s="44"/>
      <c r="U10" s="45"/>
      <c r="V10" s="46"/>
      <c r="W10" s="46"/>
      <c r="X10" s="61"/>
      <c r="Y10" s="46"/>
      <c r="Z10" s="46"/>
      <c r="AA10" s="46"/>
      <c r="AB10" s="46"/>
      <c r="AC10" s="62" t="n">
        <f aca="false">INT(X10*1/8*16/12*25/20)</f>
        <v>0</v>
      </c>
      <c r="AD10" s="46"/>
      <c r="AE10" s="46"/>
      <c r="AF10" s="21"/>
      <c r="AG10" s="23"/>
    </row>
    <row r="11" s="24" customFormat="true" ht="22.5" hidden="false" customHeight="true" outlineLevel="0" collapsed="false">
      <c r="B11" s="63" t="n">
        <f aca="false">+B10+1</f>
        <v>8</v>
      </c>
      <c r="C11" s="64"/>
      <c r="D11" s="65" t="s">
        <v>47</v>
      </c>
      <c r="E11" s="66" t="n">
        <v>250957</v>
      </c>
      <c r="F11" s="66"/>
      <c r="G11" s="67" t="n">
        <v>1898</v>
      </c>
      <c r="H11" s="67" t="n">
        <f aca="false">H10</f>
        <v>1680</v>
      </c>
      <c r="I11" s="68" t="n">
        <v>42.4</v>
      </c>
      <c r="J11" s="69" t="n">
        <f aca="false">J10</f>
        <v>0.5</v>
      </c>
      <c r="K11" s="70" t="n">
        <v>1</v>
      </c>
      <c r="L11" s="70"/>
      <c r="M11" s="70"/>
      <c r="N11" s="70"/>
      <c r="O11" s="70"/>
      <c r="P11" s="71" t="n">
        <f aca="false">(Q11+R11+S11)</f>
        <v>161234</v>
      </c>
      <c r="Q11" s="71" t="n">
        <f aca="false">TRUNC(TRUNC(K11*$AC$7,1)+TRUNC(L11*$AC$8,1)+TRUNC(M11*$AC$9,1)+TRUNC(N11*$AC$10,1)+TRUNC(O11*$AC$11,1))</f>
        <v>22648</v>
      </c>
      <c r="R11" s="71" t="n">
        <f aca="false">TRUNC(TRUNC(I11*$X$15,1)+TRUNC(TRUNC(I11*$X$15)*J11,1))</f>
        <v>93428</v>
      </c>
      <c r="S11" s="72" t="n">
        <f aca="false">TRUNC((TRUNC((E11*$X$4/1000)+F11)*1000)*H11*0.0000001)</f>
        <v>45158</v>
      </c>
      <c r="T11" s="44"/>
      <c r="U11" s="45"/>
      <c r="V11" s="46"/>
      <c r="W11" s="46"/>
      <c r="X11" s="61"/>
      <c r="Y11" s="46"/>
      <c r="Z11" s="46"/>
      <c r="AA11" s="46"/>
      <c r="AB11" s="46"/>
      <c r="AC11" s="62" t="n">
        <f aca="false">INT(X11*1/8*16/12*25/20)</f>
        <v>0</v>
      </c>
      <c r="AD11" s="46"/>
      <c r="AE11" s="46"/>
      <c r="AF11" s="21"/>
      <c r="AG11" s="23"/>
    </row>
    <row r="12" s="24" customFormat="true" ht="22.5" hidden="false" customHeight="true" outlineLevel="0" collapsed="false">
      <c r="A12" s="24" t="n">
        <v>103</v>
      </c>
      <c r="B12" s="74" t="n">
        <f aca="false">B11+1</f>
        <v>9</v>
      </c>
      <c r="C12" s="75" t="s">
        <v>48</v>
      </c>
      <c r="D12" s="76" t="s">
        <v>49</v>
      </c>
      <c r="E12" s="77" t="n">
        <v>9737</v>
      </c>
      <c r="F12" s="77"/>
      <c r="G12" s="78" t="n">
        <v>883</v>
      </c>
      <c r="H12" s="78" t="n">
        <v>795</v>
      </c>
      <c r="I12" s="79" t="n">
        <v>0</v>
      </c>
      <c r="J12" s="81"/>
      <c r="K12" s="81"/>
      <c r="L12" s="81"/>
      <c r="M12" s="81"/>
      <c r="N12" s="81"/>
      <c r="O12" s="81"/>
      <c r="P12" s="82" t="n">
        <f aca="false">(Q12+R12+S12)</f>
        <v>829</v>
      </c>
      <c r="Q12" s="82"/>
      <c r="R12" s="82" t="n">
        <f aca="false">TRUNC(TRUNC(I12*$X$15,1)+TRUNC(TRUNC(I12*$X$15)*J12,1))</f>
        <v>0</v>
      </c>
      <c r="S12" s="83" t="n">
        <f aca="false">TRUNC((TRUNC((E12*$X$4/1000)+F12)*1000)*H12*0.0000001)</f>
        <v>829</v>
      </c>
      <c r="T12" s="44"/>
      <c r="U12" s="45"/>
      <c r="V12" s="46"/>
      <c r="W12" s="46"/>
      <c r="X12" s="84"/>
      <c r="Y12" s="46"/>
      <c r="Z12" s="46"/>
      <c r="AA12" s="46"/>
      <c r="AB12" s="46"/>
      <c r="AC12" s="85"/>
      <c r="AD12" s="46"/>
      <c r="AE12" s="46"/>
      <c r="AF12" s="21"/>
      <c r="AG12" s="23"/>
    </row>
    <row r="13" s="24" customFormat="true" ht="22.5" hidden="false" customHeight="true" outlineLevel="0" collapsed="false">
      <c r="B13" s="49" t="n">
        <f aca="false">+B12+1</f>
        <v>10</v>
      </c>
      <c r="C13" s="50"/>
      <c r="D13" s="51" t="s">
        <v>37</v>
      </c>
      <c r="E13" s="52" t="n">
        <v>12305</v>
      </c>
      <c r="F13" s="52"/>
      <c r="G13" s="53" t="n">
        <v>883</v>
      </c>
      <c r="H13" s="53" t="n">
        <f aca="false">H12</f>
        <v>795</v>
      </c>
      <c r="I13" s="54"/>
      <c r="J13" s="56"/>
      <c r="K13" s="56"/>
      <c r="L13" s="56"/>
      <c r="M13" s="56"/>
      <c r="N13" s="56"/>
      <c r="O13" s="56"/>
      <c r="P13" s="57" t="n">
        <f aca="false">(Q13+R13+S13)</f>
        <v>1047</v>
      </c>
      <c r="Q13" s="57"/>
      <c r="R13" s="57" t="n">
        <f aca="false">TRUNC(TRUNC(I13*$X$15,1)+TRUNC(TRUNC(I13*$X$15)*J13,1))</f>
        <v>0</v>
      </c>
      <c r="S13" s="58" t="n">
        <f aca="false">TRUNC((TRUNC((E13*$X$4/1000)+F13)*1000)*H13*0.0000001)</f>
        <v>1047</v>
      </c>
      <c r="T13" s="44"/>
      <c r="U13" s="45"/>
      <c r="V13" s="46" t="s">
        <v>50</v>
      </c>
      <c r="W13" s="46"/>
      <c r="X13" s="59"/>
      <c r="Y13" s="46"/>
      <c r="Z13" s="46"/>
      <c r="AA13" s="46"/>
      <c r="AB13" s="46"/>
      <c r="AC13" s="46"/>
      <c r="AD13" s="46"/>
      <c r="AE13" s="46"/>
      <c r="AF13" s="21"/>
      <c r="AG13" s="23"/>
    </row>
    <row r="14" s="24" customFormat="true" ht="22.5" hidden="false" customHeight="true" outlineLevel="0" collapsed="false">
      <c r="B14" s="49" t="n">
        <f aca="false">+B13+1</f>
        <v>11</v>
      </c>
      <c r="C14" s="50"/>
      <c r="D14" s="51" t="s">
        <v>51</v>
      </c>
      <c r="E14" s="52" t="n">
        <v>13639</v>
      </c>
      <c r="F14" s="52"/>
      <c r="G14" s="53" t="n">
        <v>883</v>
      </c>
      <c r="H14" s="53" t="n">
        <f aca="false">H13</f>
        <v>795</v>
      </c>
      <c r="I14" s="54" t="n">
        <v>0</v>
      </c>
      <c r="J14" s="56"/>
      <c r="K14" s="56"/>
      <c r="L14" s="56"/>
      <c r="M14" s="56"/>
      <c r="N14" s="56"/>
      <c r="O14" s="56"/>
      <c r="P14" s="57" t="n">
        <f aca="false">(Q14+R14+S14)</f>
        <v>1161</v>
      </c>
      <c r="Q14" s="57"/>
      <c r="R14" s="57" t="n">
        <f aca="false">TRUNC(TRUNC(I14*$X$15,1)+TRUNC(TRUNC(I14*$X$15)*J14,1))</f>
        <v>0</v>
      </c>
      <c r="S14" s="58" t="n">
        <f aca="false">TRUNC((TRUNC((E14*$X$4/1000)+F14)*1000)*H14*0.0000001)</f>
        <v>1161</v>
      </c>
      <c r="T14" s="44"/>
      <c r="U14" s="45"/>
      <c r="V14" s="60" t="s">
        <v>52</v>
      </c>
      <c r="W14" s="46"/>
      <c r="X14" s="47" t="n">
        <v>1668</v>
      </c>
      <c r="Y14" s="60" t="s">
        <v>53</v>
      </c>
      <c r="Z14" s="60" t="s">
        <v>54</v>
      </c>
      <c r="AA14" s="46"/>
      <c r="AB14" s="46"/>
      <c r="AC14" s="46"/>
      <c r="AD14" s="46"/>
      <c r="AE14" s="46"/>
      <c r="AF14" s="21"/>
      <c r="AG14" s="23"/>
    </row>
    <row r="15" s="24" customFormat="true" ht="22.5" hidden="false" customHeight="true" outlineLevel="0" collapsed="false">
      <c r="B15" s="49" t="n">
        <f aca="false">+B14+1</f>
        <v>12</v>
      </c>
      <c r="C15" s="50"/>
      <c r="D15" s="51" t="s">
        <v>55</v>
      </c>
      <c r="E15" s="52" t="n">
        <v>15884</v>
      </c>
      <c r="F15" s="52"/>
      <c r="G15" s="53" t="n">
        <v>883</v>
      </c>
      <c r="H15" s="53" t="n">
        <f aca="false">H14</f>
        <v>795</v>
      </c>
      <c r="I15" s="54" t="n">
        <v>0</v>
      </c>
      <c r="J15" s="56"/>
      <c r="K15" s="56"/>
      <c r="L15" s="56"/>
      <c r="M15" s="56"/>
      <c r="N15" s="56"/>
      <c r="O15" s="56"/>
      <c r="P15" s="57" t="n">
        <f aca="false">(Q15+R15+S15)</f>
        <v>1352</v>
      </c>
      <c r="Q15" s="57"/>
      <c r="R15" s="57" t="n">
        <f aca="false">TRUNC(TRUNC(I15*$X$15,1)+TRUNC(TRUNC(I15*$X$15)*J15,1))</f>
        <v>0</v>
      </c>
      <c r="S15" s="58" t="n">
        <f aca="false">TRUNC((TRUNC((E15*$X$4/1000)+F15)*1000)*H15*0.0000001)</f>
        <v>1352</v>
      </c>
      <c r="T15" s="44"/>
      <c r="U15" s="45"/>
      <c r="V15" s="60" t="s">
        <v>56</v>
      </c>
      <c r="W15" s="46"/>
      <c r="X15" s="47" t="n">
        <v>1469</v>
      </c>
      <c r="Y15" s="60" t="s">
        <v>53</v>
      </c>
      <c r="Z15" s="46"/>
      <c r="AA15" s="46"/>
      <c r="AB15" s="46"/>
      <c r="AC15" s="46"/>
      <c r="AD15" s="46"/>
      <c r="AE15" s="46"/>
      <c r="AF15" s="21"/>
      <c r="AG15" s="23"/>
    </row>
    <row r="16" s="24" customFormat="true" ht="22.5" hidden="false" customHeight="true" outlineLevel="0" collapsed="false">
      <c r="B16" s="63" t="n">
        <f aca="false">+B15+1</f>
        <v>13</v>
      </c>
      <c r="C16" s="64"/>
      <c r="D16" s="65" t="s">
        <v>41</v>
      </c>
      <c r="E16" s="66" t="n">
        <v>19291</v>
      </c>
      <c r="F16" s="66"/>
      <c r="G16" s="67" t="n">
        <v>883</v>
      </c>
      <c r="H16" s="67" t="n">
        <f aca="false">H15</f>
        <v>795</v>
      </c>
      <c r="I16" s="68" t="n">
        <v>0</v>
      </c>
      <c r="J16" s="70"/>
      <c r="K16" s="70"/>
      <c r="L16" s="70"/>
      <c r="M16" s="70"/>
      <c r="N16" s="70"/>
      <c r="O16" s="70"/>
      <c r="P16" s="71" t="n">
        <f aca="false">(Q16+R16+S16)</f>
        <v>1642</v>
      </c>
      <c r="Q16" s="71"/>
      <c r="R16" s="71" t="n">
        <f aca="false">TRUNC(TRUNC(I16*$X$15,1)+TRUNC(TRUNC(I16*$X$15)*J16,1))</f>
        <v>0</v>
      </c>
      <c r="S16" s="72" t="n">
        <f aca="false">TRUNC((TRUNC((E16*$X$4/1000)+F16)*1000)*H16*0.0000001)</f>
        <v>1642</v>
      </c>
      <c r="T16" s="44"/>
      <c r="U16" s="45"/>
      <c r="V16" s="60" t="s">
        <v>57</v>
      </c>
      <c r="W16" s="46"/>
      <c r="X16" s="47" t="n">
        <v>922</v>
      </c>
      <c r="Y16" s="60" t="s">
        <v>53</v>
      </c>
      <c r="Z16" s="46"/>
      <c r="AA16" s="46"/>
      <c r="AB16" s="46"/>
      <c r="AC16" s="46"/>
      <c r="AD16" s="46"/>
      <c r="AE16" s="46"/>
      <c r="AF16" s="21"/>
      <c r="AG16" s="23"/>
    </row>
    <row r="17" s="24" customFormat="true" ht="22.5" hidden="false" customHeight="true" outlineLevel="0" collapsed="false">
      <c r="A17" s="24" t="n">
        <v>121</v>
      </c>
      <c r="B17" s="74" t="n">
        <f aca="false">B16+1</f>
        <v>14</v>
      </c>
      <c r="C17" s="75" t="s">
        <v>58</v>
      </c>
      <c r="D17" s="76" t="s">
        <v>59</v>
      </c>
      <c r="E17" s="77" t="n">
        <v>0</v>
      </c>
      <c r="F17" s="77" t="n">
        <v>30130</v>
      </c>
      <c r="G17" s="78" t="n">
        <v>2148</v>
      </c>
      <c r="H17" s="78" t="n">
        <v>1763</v>
      </c>
      <c r="I17" s="79" t="n">
        <v>5.4</v>
      </c>
      <c r="J17" s="80" t="n">
        <v>0.23</v>
      </c>
      <c r="K17" s="81" t="n">
        <v>1</v>
      </c>
      <c r="L17" s="81"/>
      <c r="M17" s="81"/>
      <c r="N17" s="81"/>
      <c r="O17" s="81"/>
      <c r="P17" s="82" t="n">
        <f aca="false">(Q17+R17+S17)</f>
        <v>37715</v>
      </c>
      <c r="Q17" s="82" t="n">
        <f aca="false">TRUNC(TRUNC(K17*$AC$7,1)+TRUNC(L17*$AC$8,1)+TRUNC(M17*$AC$9,1)+TRUNC(N17*$AC$10,1)+TRUNC(O17*$AC$11,1))</f>
        <v>22648</v>
      </c>
      <c r="R17" s="82" t="n">
        <f aca="false">TRUNC(TRUNC(I17*$X$15,1)+TRUNC(TRUNC(I17*$X$15)*J17,1))</f>
        <v>9756</v>
      </c>
      <c r="S17" s="83" t="n">
        <f aca="false">TRUNC((TRUNC((E17*$X$4/1000)+F17)*1000)*H17*0.0000001)</f>
        <v>5311</v>
      </c>
      <c r="T17" s="44"/>
      <c r="U17" s="45"/>
      <c r="V17" s="21"/>
      <c r="W17" s="21"/>
      <c r="X17" s="86"/>
      <c r="Y17" s="21"/>
      <c r="Z17" s="21"/>
      <c r="AA17" s="21"/>
      <c r="AB17" s="21"/>
      <c r="AC17" s="21"/>
      <c r="AD17" s="21"/>
      <c r="AE17" s="21"/>
      <c r="AF17" s="21"/>
      <c r="AG17" s="23"/>
    </row>
    <row r="18" s="24" customFormat="true" ht="22.5" hidden="false" customHeight="true" outlineLevel="0" collapsed="false">
      <c r="B18" s="63" t="n">
        <f aca="false">+B17+1</f>
        <v>15</v>
      </c>
      <c r="C18" s="64"/>
      <c r="D18" s="65" t="s">
        <v>60</v>
      </c>
      <c r="E18" s="66" t="n">
        <v>106110</v>
      </c>
      <c r="F18" s="66"/>
      <c r="G18" s="67" t="n">
        <v>2148</v>
      </c>
      <c r="H18" s="67" t="n">
        <f aca="false">H17</f>
        <v>1763</v>
      </c>
      <c r="I18" s="68" t="n">
        <v>14.6</v>
      </c>
      <c r="J18" s="69" t="n">
        <f aca="false">J17</f>
        <v>0.23</v>
      </c>
      <c r="K18" s="70" t="n">
        <v>1</v>
      </c>
      <c r="L18" s="70"/>
      <c r="M18" s="70"/>
      <c r="N18" s="70"/>
      <c r="O18" s="70"/>
      <c r="P18" s="71" t="n">
        <f aca="false">(Q18+R18+S18)</f>
        <v>69065</v>
      </c>
      <c r="Q18" s="71" t="n">
        <f aca="false">TRUNC(TRUNC(K18*$AC$7,1)+TRUNC(L18*$AC$8,1)+TRUNC(M18*$AC$9,1)+TRUNC(N18*$AC$10,1)+TRUNC(O18*$AC$11,1))</f>
        <v>22648</v>
      </c>
      <c r="R18" s="71" t="n">
        <f aca="false">TRUNC(TRUNC(I18*$X$15,1)+TRUNC(TRUNC(I18*$X$15)*J18,1))</f>
        <v>26380</v>
      </c>
      <c r="S18" s="72" t="n">
        <f aca="false">TRUNC((TRUNC((E18*$X$4/1000)+F18)*1000)*H18*0.0000001)</f>
        <v>20037</v>
      </c>
      <c r="T18" s="44"/>
      <c r="U18" s="45"/>
      <c r="V18" s="46" t="s">
        <v>61</v>
      </c>
      <c r="W18" s="46"/>
      <c r="X18" s="46"/>
      <c r="Y18" s="46"/>
      <c r="Z18" s="46"/>
      <c r="AA18" s="21"/>
      <c r="AB18" s="21"/>
      <c r="AC18" s="21"/>
      <c r="AD18" s="21"/>
      <c r="AE18" s="21"/>
      <c r="AF18" s="21"/>
      <c r="AG18" s="23"/>
    </row>
    <row r="19" s="24" customFormat="true" ht="22.5" hidden="false" customHeight="true" outlineLevel="0" collapsed="false">
      <c r="A19" s="24" t="n">
        <v>201</v>
      </c>
      <c r="B19" s="49" t="n">
        <f aca="false">B18+1</f>
        <v>16</v>
      </c>
      <c r="C19" s="87" t="s">
        <v>62</v>
      </c>
      <c r="D19" s="51" t="s">
        <v>63</v>
      </c>
      <c r="E19" s="52" t="n">
        <v>0</v>
      </c>
      <c r="F19" s="52" t="n">
        <v>35040</v>
      </c>
      <c r="G19" s="53" t="n">
        <v>2148</v>
      </c>
      <c r="H19" s="53" t="n">
        <v>2038</v>
      </c>
      <c r="I19" s="54" t="n">
        <v>3.2</v>
      </c>
      <c r="J19" s="55" t="n">
        <v>0.21</v>
      </c>
      <c r="K19" s="56" t="n">
        <v>1</v>
      </c>
      <c r="L19" s="56"/>
      <c r="M19" s="56"/>
      <c r="N19" s="56"/>
      <c r="O19" s="56"/>
      <c r="P19" s="57" t="n">
        <f aca="false">(Q19+R19+S19)</f>
        <v>35476</v>
      </c>
      <c r="Q19" s="57" t="n">
        <f aca="false">TRUNC(TRUNC(K19*$AC$7,1)+TRUNC(L19*$AC$8,1)+TRUNC(M19*$AC$9,1)+TRUNC(N19*$AC$10,1)+TRUNC(O19*$AC$11,1))</f>
        <v>22648</v>
      </c>
      <c r="R19" s="57" t="n">
        <f aca="false">TRUNC(TRUNC(I19*$X$15,1)+TRUNC(TRUNC(I19*$X$15)*J19,1))</f>
        <v>5687</v>
      </c>
      <c r="S19" s="58" t="n">
        <f aca="false">TRUNC((TRUNC((E19*$X$4/1000)+F19)*1000)*H19*0.0000001)</f>
        <v>7141</v>
      </c>
      <c r="T19" s="44"/>
      <c r="U19" s="45"/>
      <c r="V19" s="46" t="s">
        <v>64</v>
      </c>
      <c r="W19" s="46"/>
      <c r="X19" s="46"/>
      <c r="Y19" s="46"/>
      <c r="Z19" s="46" t="s">
        <v>65</v>
      </c>
      <c r="AA19" s="21"/>
      <c r="AB19" s="21"/>
      <c r="AC19" s="21"/>
      <c r="AD19" s="21"/>
      <c r="AE19" s="21"/>
      <c r="AF19" s="21"/>
      <c r="AG19" s="23"/>
    </row>
    <row r="20" s="24" customFormat="true" ht="22.5" hidden="false" customHeight="true" outlineLevel="0" collapsed="false">
      <c r="B20" s="49" t="n">
        <f aca="false">+B19+1</f>
        <v>17</v>
      </c>
      <c r="C20" s="50" t="s">
        <v>33</v>
      </c>
      <c r="D20" s="51" t="s">
        <v>66</v>
      </c>
      <c r="E20" s="52" t="n">
        <v>0</v>
      </c>
      <c r="F20" s="52" t="n">
        <v>52000</v>
      </c>
      <c r="G20" s="53" t="n">
        <v>2148</v>
      </c>
      <c r="H20" s="53" t="n">
        <f aca="false">H19</f>
        <v>2038</v>
      </c>
      <c r="I20" s="54" t="n">
        <v>5</v>
      </c>
      <c r="J20" s="55" t="n">
        <v>0.21</v>
      </c>
      <c r="K20" s="56" t="n">
        <v>1</v>
      </c>
      <c r="L20" s="56"/>
      <c r="M20" s="56"/>
      <c r="N20" s="56"/>
      <c r="O20" s="56"/>
      <c r="P20" s="57" t="n">
        <f aca="false">(Q20+R20+S20)</f>
        <v>42132</v>
      </c>
      <c r="Q20" s="57" t="n">
        <f aca="false">TRUNC(TRUNC(K20*$AC$7,1)+TRUNC(L20*$AC$8,1)+TRUNC(M20*$AC$9,1)+TRUNC(N20*$AC$10,1)+TRUNC(O20*$AC$11,1))</f>
        <v>22648</v>
      </c>
      <c r="R20" s="57" t="n">
        <f aca="false">TRUNC(TRUNC(I20*$X$15,1)+TRUNC(TRUNC(I20*$X$15)*J20,1))</f>
        <v>8887</v>
      </c>
      <c r="S20" s="58" t="n">
        <f aca="false">TRUNC((TRUNC((E20*$X$4/1000)+F20)*1000)*H20*0.0000001)</f>
        <v>10597</v>
      </c>
      <c r="T20" s="44"/>
      <c r="U20" s="88"/>
      <c r="V20" s="89" t="s">
        <v>67</v>
      </c>
      <c r="W20" s="89"/>
      <c r="X20" s="89"/>
      <c r="Y20" s="90" t="s">
        <v>68</v>
      </c>
      <c r="Z20" s="89" t="s">
        <v>69</v>
      </c>
      <c r="AA20" s="91" t="s">
        <v>70</v>
      </c>
      <c r="AB20" s="21"/>
      <c r="AC20" s="21"/>
      <c r="AD20" s="21"/>
      <c r="AE20" s="21"/>
      <c r="AF20" s="21"/>
      <c r="AG20" s="21"/>
    </row>
    <row r="21" s="24" customFormat="true" ht="22.5" hidden="false" customHeight="true" outlineLevel="0" collapsed="false">
      <c r="B21" s="49" t="n">
        <f aca="false">+B20+1</f>
        <v>18</v>
      </c>
      <c r="C21" s="87"/>
      <c r="D21" s="51" t="s">
        <v>71</v>
      </c>
      <c r="E21" s="52" t="n">
        <v>0</v>
      </c>
      <c r="F21" s="52" t="n">
        <v>61106</v>
      </c>
      <c r="G21" s="53" t="n">
        <v>2148</v>
      </c>
      <c r="H21" s="53" t="n">
        <f aca="false">H20</f>
        <v>2038</v>
      </c>
      <c r="I21" s="54" t="n">
        <v>9.9</v>
      </c>
      <c r="J21" s="55" t="n">
        <v>0.22</v>
      </c>
      <c r="K21" s="56" t="n">
        <v>1</v>
      </c>
      <c r="L21" s="56"/>
      <c r="M21" s="56"/>
      <c r="N21" s="56"/>
      <c r="O21" s="56"/>
      <c r="P21" s="57" t="n">
        <f aca="false">(Q21+R21+S21)</f>
        <v>52843</v>
      </c>
      <c r="Q21" s="57" t="n">
        <f aca="false">TRUNC(TRUNC(K21*$AC$7,1)+TRUNC(L21*$AC$8,1)+TRUNC(M21*$AC$9,1)+TRUNC(N21*$AC$10,1)+TRUNC(O21*$AC$11,1))</f>
        <v>22648</v>
      </c>
      <c r="R21" s="57" t="n">
        <f aca="false">TRUNC(TRUNC(I21*$X$15,1)+TRUNC(TRUNC(I21*$X$15)*J21,1))</f>
        <v>17742</v>
      </c>
      <c r="S21" s="58" t="n">
        <f aca="false">TRUNC((TRUNC((E21*$X$4/1000)+F21)*1000)*H21*0.0000001)</f>
        <v>12453</v>
      </c>
      <c r="T21" s="44"/>
      <c r="U21" s="45"/>
      <c r="V21" s="92" t="s">
        <v>72</v>
      </c>
      <c r="W21" s="93"/>
      <c r="X21" s="93"/>
      <c r="Y21" s="94" t="n">
        <f aca="false">H4</f>
        <v>1763</v>
      </c>
      <c r="Z21" s="94" t="n">
        <v>25</v>
      </c>
      <c r="AA21" s="95" t="s">
        <v>73</v>
      </c>
      <c r="AB21" s="21"/>
      <c r="AC21" s="21"/>
      <c r="AD21" s="21"/>
      <c r="AE21" s="21"/>
      <c r="AF21" s="21"/>
      <c r="AG21" s="21"/>
    </row>
    <row r="22" s="24" customFormat="true" ht="22.5" hidden="false" customHeight="true" outlineLevel="0" collapsed="false">
      <c r="B22" s="49" t="n">
        <f aca="false">B21+1</f>
        <v>19</v>
      </c>
      <c r="C22" s="87"/>
      <c r="D22" s="51" t="s">
        <v>74</v>
      </c>
      <c r="E22" s="52"/>
      <c r="F22" s="52" t="n">
        <v>89000</v>
      </c>
      <c r="G22" s="53"/>
      <c r="H22" s="53" t="n">
        <f aca="false">H21</f>
        <v>2038</v>
      </c>
      <c r="I22" s="54" t="n">
        <v>10.2</v>
      </c>
      <c r="J22" s="55" t="n">
        <v>0.22</v>
      </c>
      <c r="K22" s="56" t="n">
        <v>1</v>
      </c>
      <c r="L22" s="56"/>
      <c r="M22" s="56"/>
      <c r="N22" s="56"/>
      <c r="O22" s="56"/>
      <c r="P22" s="57" t="n">
        <f aca="false">(Q22+R22+S22)</f>
        <v>59066</v>
      </c>
      <c r="Q22" s="57" t="n">
        <f aca="false">TRUNC(TRUNC(K22*$AC$7,1)+TRUNC(L22*$AC$8,1)+TRUNC(M22*$AC$9,1)+TRUNC(N22*$AC$10,1)+TRUNC(O22*$AC$11,1))</f>
        <v>22648</v>
      </c>
      <c r="R22" s="57" t="n">
        <f aca="false">TRUNC(TRUNC(I22*$X$15,1)+TRUNC(TRUNC(I22*$X$15)*J22,1))</f>
        <v>18280</v>
      </c>
      <c r="S22" s="58" t="n">
        <f aca="false">TRUNC((TRUNC((E22*$X$4/1000)+F22)*1000)*H22*0.0000001)</f>
        <v>18138</v>
      </c>
      <c r="T22" s="44"/>
      <c r="U22" s="45"/>
      <c r="V22" s="95" t="s">
        <v>75</v>
      </c>
      <c r="W22" s="46"/>
      <c r="X22" s="46"/>
      <c r="Y22" s="96" t="n">
        <f aca="false">H5</f>
        <v>1763</v>
      </c>
      <c r="Z22" s="96" t="n">
        <v>25</v>
      </c>
      <c r="AA22" s="95" t="s">
        <v>76</v>
      </c>
      <c r="AB22" s="21"/>
      <c r="AC22" s="21"/>
      <c r="AD22" s="21"/>
      <c r="AE22" s="21"/>
      <c r="AF22" s="21"/>
      <c r="AG22" s="21"/>
    </row>
    <row r="23" s="24" customFormat="true" ht="22.5" hidden="false" customHeight="true" outlineLevel="0" collapsed="false">
      <c r="B23" s="97" t="n">
        <f aca="false">B22+1</f>
        <v>20</v>
      </c>
      <c r="C23" s="98"/>
      <c r="D23" s="99" t="s">
        <v>77</v>
      </c>
      <c r="E23" s="100" t="n">
        <v>0</v>
      </c>
      <c r="F23" s="100" t="n">
        <v>93042</v>
      </c>
      <c r="G23" s="101" t="n">
        <v>2148</v>
      </c>
      <c r="H23" s="101" t="n">
        <f aca="false">H22</f>
        <v>2038</v>
      </c>
      <c r="I23" s="102" t="n">
        <v>11.6</v>
      </c>
      <c r="J23" s="103" t="n">
        <v>0.22</v>
      </c>
      <c r="K23" s="104" t="n">
        <v>1</v>
      </c>
      <c r="L23" s="104"/>
      <c r="M23" s="104"/>
      <c r="N23" s="104"/>
      <c r="O23" s="104"/>
      <c r="P23" s="105" t="n">
        <f aca="false">(Q23+R23+S23)</f>
        <v>62398</v>
      </c>
      <c r="Q23" s="105" t="n">
        <f aca="false">TRUNC(TRUNC(K23*$AC$7,1)+TRUNC(L23*$AC$8,1)+TRUNC(M23*$AC$9,1)+TRUNC(N23*$AC$10,1)+TRUNC(O23*$AC$11,1))</f>
        <v>22648</v>
      </c>
      <c r="R23" s="105" t="n">
        <f aca="false">TRUNC(TRUNC(I23*$X$15,1)+TRUNC(TRUNC(I23*$X$15)*J23,1))</f>
        <v>20789</v>
      </c>
      <c r="S23" s="106" t="n">
        <f aca="false">TRUNC((TRUNC((E23*$X$4/1000)+F23)*1000)*H23*0.0000001)</f>
        <v>18961</v>
      </c>
      <c r="T23" s="107"/>
      <c r="U23" s="108"/>
      <c r="V23" s="109" t="s">
        <v>78</v>
      </c>
      <c r="W23" s="110"/>
      <c r="X23" s="110"/>
      <c r="Y23" s="111" t="n">
        <f aca="false">H6</f>
        <v>1763</v>
      </c>
      <c r="Z23" s="111" t="n">
        <v>25</v>
      </c>
      <c r="AA23" s="109" t="s">
        <v>79</v>
      </c>
      <c r="AB23" s="32"/>
      <c r="AC23" s="32"/>
      <c r="AD23" s="32"/>
      <c r="AE23" s="32"/>
      <c r="AF23" s="32"/>
      <c r="AG23" s="32"/>
    </row>
    <row r="24" s="24" customFormat="true" ht="22.5" hidden="false" customHeight="true" outlineLevel="0" collapsed="false">
      <c r="B24" s="34" t="n">
        <f aca="false">B23+1</f>
        <v>21</v>
      </c>
      <c r="C24" s="87" t="s">
        <v>62</v>
      </c>
      <c r="D24" s="36" t="s">
        <v>80</v>
      </c>
      <c r="E24" s="37"/>
      <c r="F24" s="37" t="n">
        <v>97000</v>
      </c>
      <c r="G24" s="38"/>
      <c r="H24" s="38" t="n">
        <f aca="false">H23</f>
        <v>2038</v>
      </c>
      <c r="I24" s="39" t="n">
        <v>15.3</v>
      </c>
      <c r="J24" s="40" t="n">
        <v>0.22</v>
      </c>
      <c r="K24" s="41" t="n">
        <v>1</v>
      </c>
      <c r="L24" s="41"/>
      <c r="M24" s="41"/>
      <c r="N24" s="41"/>
      <c r="O24" s="41"/>
      <c r="P24" s="42" t="n">
        <f aca="false">(Q24+R24+S24)</f>
        <v>69836</v>
      </c>
      <c r="Q24" s="42" t="n">
        <f aca="false">TRUNC(TRUNC(K24*$AC$7,1)+TRUNC(L24*$AC$8,1)+TRUNC(M24*$AC$9,1)+TRUNC(N24*$AC$10,1)+TRUNC(O24*$AC$11,1))</f>
        <v>22648</v>
      </c>
      <c r="R24" s="42" t="n">
        <f aca="false">TRUNC(TRUNC(I24*$X$15,1)+TRUNC(TRUNC(I24*$X$15)*J24,1))</f>
        <v>27420</v>
      </c>
      <c r="S24" s="43" t="n">
        <f aca="false">TRUNC((TRUNC((E24*$X$4/1000)+F24)*1000)*H24*0.0000001)</f>
        <v>19768</v>
      </c>
      <c r="T24" s="112"/>
      <c r="U24" s="113"/>
      <c r="V24" s="92" t="s">
        <v>81</v>
      </c>
      <c r="W24" s="93"/>
      <c r="X24" s="93"/>
      <c r="Y24" s="94" t="n">
        <f aca="false">H9</f>
        <v>1680</v>
      </c>
      <c r="Z24" s="94" t="n">
        <v>25</v>
      </c>
      <c r="AA24" s="92" t="s">
        <v>82</v>
      </c>
      <c r="AB24" s="114"/>
      <c r="AC24" s="114"/>
      <c r="AD24" s="114"/>
      <c r="AE24" s="114"/>
      <c r="AF24" s="114"/>
      <c r="AG24" s="114"/>
    </row>
    <row r="25" s="24" customFormat="true" ht="22.5" hidden="false" customHeight="true" outlineLevel="0" collapsed="false">
      <c r="B25" s="49" t="n">
        <f aca="false">B24+1</f>
        <v>22</v>
      </c>
      <c r="C25" s="50" t="s">
        <v>33</v>
      </c>
      <c r="D25" s="51" t="s">
        <v>83</v>
      </c>
      <c r="E25" s="52" t="n">
        <v>0</v>
      </c>
      <c r="F25" s="52" t="n">
        <v>114000</v>
      </c>
      <c r="G25" s="53" t="n">
        <v>2148</v>
      </c>
      <c r="H25" s="53" t="n">
        <f aca="false">H24</f>
        <v>2038</v>
      </c>
      <c r="I25" s="54" t="n">
        <v>19.5</v>
      </c>
      <c r="J25" s="55" t="n">
        <v>0.22</v>
      </c>
      <c r="K25" s="56" t="n">
        <v>1</v>
      </c>
      <c r="L25" s="56"/>
      <c r="M25" s="56"/>
      <c r="N25" s="56"/>
      <c r="O25" s="56"/>
      <c r="P25" s="57" t="n">
        <f aca="false">(Q25+R25+S25)</f>
        <v>80828</v>
      </c>
      <c r="Q25" s="57" t="n">
        <f aca="false">TRUNC(TRUNC(K25*$AC$7,1)+TRUNC(L25*$AC$8,1)+TRUNC(M25*$AC$9,1)+TRUNC(N25*$AC$10,1)+TRUNC(O25*$AC$11,1))</f>
        <v>22648</v>
      </c>
      <c r="R25" s="57" t="n">
        <f aca="false">TRUNC(TRUNC(I25*$X$15,1)+TRUNC(TRUNC(I25*$X$15)*J25,1))</f>
        <v>34947</v>
      </c>
      <c r="S25" s="58" t="n">
        <f aca="false">TRUNC((TRUNC((E25*$X$4/1000)+F25)*1000)*H25*0.0000001)</f>
        <v>23233</v>
      </c>
      <c r="T25" s="44"/>
      <c r="U25" s="45"/>
      <c r="V25" s="91" t="s">
        <v>84</v>
      </c>
      <c r="W25" s="46"/>
      <c r="X25" s="46"/>
      <c r="Y25" s="96" t="n">
        <f aca="false">H17</f>
        <v>1763</v>
      </c>
      <c r="Z25" s="96" t="n">
        <v>25</v>
      </c>
      <c r="AA25" s="91" t="s">
        <v>85</v>
      </c>
      <c r="AB25" s="21"/>
      <c r="AC25" s="21"/>
      <c r="AD25" s="21"/>
      <c r="AE25" s="21"/>
      <c r="AF25" s="21"/>
      <c r="AG25" s="21"/>
    </row>
    <row r="26" s="24" customFormat="true" ht="22.5" hidden="false" customHeight="true" outlineLevel="0" collapsed="false">
      <c r="B26" s="49" t="n">
        <f aca="false">B25+1</f>
        <v>23</v>
      </c>
      <c r="C26" s="87"/>
      <c r="D26" s="51" t="s">
        <v>86</v>
      </c>
      <c r="E26" s="52"/>
      <c r="F26" s="52" t="n">
        <v>141000</v>
      </c>
      <c r="G26" s="53"/>
      <c r="H26" s="53" t="n">
        <f aca="false">H25</f>
        <v>2038</v>
      </c>
      <c r="I26" s="54" t="n">
        <v>20.2</v>
      </c>
      <c r="J26" s="55" t="n">
        <v>0.22</v>
      </c>
      <c r="K26" s="56" t="n">
        <v>1</v>
      </c>
      <c r="L26" s="56"/>
      <c r="M26" s="56"/>
      <c r="N26" s="56"/>
      <c r="O26" s="56"/>
      <c r="P26" s="57" t="n">
        <f aca="false">(Q26+R26+S26)</f>
        <v>87584</v>
      </c>
      <c r="Q26" s="57" t="n">
        <f aca="false">TRUNC(TRUNC(K26*$AC$7,1)+TRUNC(L26*$AC$8,1)+TRUNC(M26*$AC$9,1)+TRUNC(N26*$AC$10,1)+TRUNC(O26*$AC$11,1))</f>
        <v>22648</v>
      </c>
      <c r="R26" s="57" t="n">
        <f aca="false">TRUNC(TRUNC(I26*$X$15,1)+TRUNC(TRUNC(I26*$X$15)*J26,1))</f>
        <v>36201</v>
      </c>
      <c r="S26" s="58" t="n">
        <f aca="false">TRUNC((TRUNC((E26*$X$4/1000)+F26)*1000)*H26*0.0000001)</f>
        <v>28735</v>
      </c>
      <c r="T26" s="44"/>
      <c r="U26" s="45"/>
      <c r="V26" s="95"/>
      <c r="W26" s="46"/>
      <c r="X26" s="46" t="s">
        <v>87</v>
      </c>
      <c r="Y26" s="96" t="n">
        <f aca="false">H18</f>
        <v>1763</v>
      </c>
      <c r="Z26" s="96" t="n">
        <v>25</v>
      </c>
      <c r="AA26" s="21"/>
      <c r="AB26" s="21"/>
      <c r="AC26" s="21"/>
      <c r="AD26" s="21"/>
      <c r="AE26" s="21"/>
      <c r="AF26" s="21"/>
      <c r="AG26" s="23"/>
    </row>
    <row r="27" s="24" customFormat="true" ht="22.5" hidden="false" customHeight="true" outlineLevel="0" collapsed="false">
      <c r="B27" s="49" t="n">
        <f aca="false">B26+1</f>
        <v>24</v>
      </c>
      <c r="C27" s="87"/>
      <c r="D27" s="51" t="s">
        <v>88</v>
      </c>
      <c r="E27" s="52" t="n">
        <v>0</v>
      </c>
      <c r="F27" s="52" t="n">
        <v>262000</v>
      </c>
      <c r="G27" s="53" t="n">
        <v>2148</v>
      </c>
      <c r="H27" s="53" t="n">
        <f aca="false">H26</f>
        <v>2038</v>
      </c>
      <c r="I27" s="54" t="n">
        <v>32.8</v>
      </c>
      <c r="J27" s="55" t="n">
        <v>0.22</v>
      </c>
      <c r="K27" s="56" t="n">
        <v>1</v>
      </c>
      <c r="L27" s="56"/>
      <c r="M27" s="56"/>
      <c r="N27" s="56"/>
      <c r="O27" s="56"/>
      <c r="P27" s="57" t="n">
        <f aca="false">(Q27+R27+S27)</f>
        <v>134826</v>
      </c>
      <c r="Q27" s="57" t="n">
        <f aca="false">TRUNC(TRUNC(K27*$AC$7,1)+TRUNC(L27*$AC$8,1)+TRUNC(M27*$AC$9,1)+TRUNC(N27*$AC$10,1)+TRUNC(O27*$AC$11,1))</f>
        <v>22648</v>
      </c>
      <c r="R27" s="57" t="n">
        <f aca="false">TRUNC(TRUNC(I27*$X$15,1)+TRUNC(TRUNC(I27*$X$15)*J27,1))</f>
        <v>58783</v>
      </c>
      <c r="S27" s="58" t="n">
        <f aca="false">TRUNC((TRUNC((E27*$X$4/1000)+F27)*1000)*H27*0.0000001)</f>
        <v>53395</v>
      </c>
      <c r="T27" s="44"/>
      <c r="U27" s="45"/>
      <c r="V27" s="115" t="s">
        <v>89</v>
      </c>
      <c r="W27" s="116"/>
      <c r="X27" s="116"/>
      <c r="Y27" s="117" t="n">
        <f aca="false">H45</f>
        <v>2338</v>
      </c>
      <c r="Z27" s="117" t="n">
        <v>20</v>
      </c>
      <c r="AA27" s="21"/>
      <c r="AB27" s="21"/>
      <c r="AC27" s="21"/>
      <c r="AD27" s="21"/>
      <c r="AE27" s="21"/>
      <c r="AF27" s="21"/>
      <c r="AG27" s="23"/>
    </row>
    <row r="28" s="21" customFormat="true" ht="22.5" hidden="false" customHeight="true" outlineLevel="0" collapsed="false">
      <c r="A28" s="21" t="n">
        <v>211</v>
      </c>
      <c r="B28" s="74" t="n">
        <f aca="false">B27+1</f>
        <v>25</v>
      </c>
      <c r="C28" s="75" t="s">
        <v>90</v>
      </c>
      <c r="D28" s="76" t="s">
        <v>91</v>
      </c>
      <c r="E28" s="77" t="n">
        <v>0</v>
      </c>
      <c r="F28" s="77" t="n">
        <v>65000</v>
      </c>
      <c r="G28" s="78" t="n">
        <v>2148</v>
      </c>
      <c r="H28" s="78" t="n">
        <v>2213</v>
      </c>
      <c r="I28" s="79" t="n">
        <v>5.6</v>
      </c>
      <c r="J28" s="80" t="n">
        <v>0.24</v>
      </c>
      <c r="K28" s="81" t="n">
        <v>1</v>
      </c>
      <c r="L28" s="81"/>
      <c r="M28" s="81"/>
      <c r="N28" s="81"/>
      <c r="O28" s="81"/>
      <c r="P28" s="82" t="n">
        <f aca="false">(Q28+R28+S28)</f>
        <v>47232</v>
      </c>
      <c r="Q28" s="82" t="n">
        <f aca="false">TRUNC(TRUNC(K28*$AC$7,1)+TRUNC(L28*$AC$8,1)+TRUNC(M28*$AC$9,1)+TRUNC(N28*$AC$10,1)+TRUNC(O28*$AC$11,1))</f>
        <v>22648</v>
      </c>
      <c r="R28" s="82" t="n">
        <f aca="false">TRUNC(TRUNC(I28*$X$15,1)+TRUNC(TRUNC(I28*$X$15)*J28,1))</f>
        <v>10200</v>
      </c>
      <c r="S28" s="83" t="n">
        <f aca="false">TRUNC((TRUNC((E28*$X$4/1000)+F28)*1000)*H28*0.0000001)</f>
        <v>14384</v>
      </c>
      <c r="T28" s="44"/>
      <c r="U28" s="45"/>
      <c r="V28" s="95"/>
      <c r="W28" s="46"/>
      <c r="X28" s="46" t="s">
        <v>92</v>
      </c>
      <c r="Y28" s="96" t="n">
        <f aca="false">H46</f>
        <v>2338</v>
      </c>
      <c r="Z28" s="96" t="n">
        <v>20</v>
      </c>
      <c r="AG28" s="23"/>
    </row>
    <row r="29" s="24" customFormat="true" ht="22.5" hidden="false" customHeight="true" outlineLevel="0" collapsed="false">
      <c r="B29" s="49" t="n">
        <f aca="false">B28+1</f>
        <v>26</v>
      </c>
      <c r="C29" s="87"/>
      <c r="D29" s="51" t="s">
        <v>93</v>
      </c>
      <c r="E29" s="52"/>
      <c r="F29" s="52" t="n">
        <v>99800</v>
      </c>
      <c r="G29" s="53" t="n">
        <v>2148</v>
      </c>
      <c r="H29" s="53" t="n">
        <f aca="false">H28</f>
        <v>2213</v>
      </c>
      <c r="I29" s="54" t="n">
        <v>11.6</v>
      </c>
      <c r="J29" s="55" t="n">
        <v>0.24</v>
      </c>
      <c r="K29" s="56" t="n">
        <v>1</v>
      </c>
      <c r="L29" s="56"/>
      <c r="M29" s="56"/>
      <c r="N29" s="56"/>
      <c r="O29" s="56"/>
      <c r="P29" s="57" t="n">
        <f aca="false">(Q29+R29+S29)</f>
        <v>65863</v>
      </c>
      <c r="Q29" s="57" t="n">
        <f aca="false">TRUNC(TRUNC(K29*$AC$7,1)+TRUNC(L29*$AC$8,1)+TRUNC(M29*$AC$9,1)+TRUNC(N29*$AC$10,1)+TRUNC(O29*$AC$11,1))</f>
        <v>22648</v>
      </c>
      <c r="R29" s="57" t="n">
        <f aca="false">TRUNC(TRUNC(I29*$X$15,1)+TRUNC(TRUNC(I29*$X$15)*J29,1))</f>
        <v>21130</v>
      </c>
      <c r="S29" s="58" t="n">
        <f aca="false">TRUNC((TRUNC((E29*$X$4/1000)+F29)*1000)*H29*0.0000001)</f>
        <v>22085</v>
      </c>
      <c r="T29" s="44"/>
      <c r="U29" s="45"/>
      <c r="V29" s="95"/>
      <c r="W29" s="46"/>
      <c r="X29" s="46" t="s">
        <v>94</v>
      </c>
      <c r="Y29" s="96" t="n">
        <f aca="false">H47</f>
        <v>2338</v>
      </c>
      <c r="Z29" s="96" t="n">
        <v>20</v>
      </c>
      <c r="AA29" s="21"/>
      <c r="AB29" s="21"/>
      <c r="AC29" s="21"/>
      <c r="AD29" s="21"/>
      <c r="AE29" s="21"/>
      <c r="AF29" s="21"/>
      <c r="AG29" s="23"/>
    </row>
    <row r="30" s="24" customFormat="true" ht="22.5" hidden="false" customHeight="true" outlineLevel="0" collapsed="false">
      <c r="B30" s="49" t="n">
        <f aca="false">B29+1</f>
        <v>27</v>
      </c>
      <c r="C30" s="87"/>
      <c r="D30" s="51" t="s">
        <v>95</v>
      </c>
      <c r="E30" s="52"/>
      <c r="F30" s="52" t="n">
        <v>120000</v>
      </c>
      <c r="G30" s="53" t="n">
        <v>2148</v>
      </c>
      <c r="H30" s="53" t="n">
        <f aca="false">H29</f>
        <v>2213</v>
      </c>
      <c r="I30" s="54" t="n">
        <v>16.3</v>
      </c>
      <c r="J30" s="55" t="n">
        <v>0.24</v>
      </c>
      <c r="K30" s="56" t="n">
        <v>1</v>
      </c>
      <c r="L30" s="56"/>
      <c r="M30" s="56"/>
      <c r="N30" s="56"/>
      <c r="O30" s="56"/>
      <c r="P30" s="57" t="n">
        <f aca="false">(Q30+R30+S30)</f>
        <v>78895</v>
      </c>
      <c r="Q30" s="57" t="n">
        <f aca="false">TRUNC(TRUNC(K30*$AC$7,1)+TRUNC(L30*$AC$8,1)+TRUNC(M30*$AC$9,1)+TRUNC(N30*$AC$10,1)+TRUNC(O30*$AC$11,1))</f>
        <v>22648</v>
      </c>
      <c r="R30" s="57" t="n">
        <f aca="false">TRUNC(TRUNC(I30*$X$15,1)+TRUNC(TRUNC(I30*$X$15)*J30,1))</f>
        <v>29691</v>
      </c>
      <c r="S30" s="58" t="n">
        <f aca="false">TRUNC((TRUNC((E30*$X$4/1000)+F30)*1000)*H30*0.0000001)</f>
        <v>26556</v>
      </c>
      <c r="T30" s="44"/>
      <c r="U30" s="45"/>
      <c r="V30" s="95"/>
      <c r="W30" s="118"/>
      <c r="X30" s="46" t="s">
        <v>96</v>
      </c>
      <c r="Y30" s="96" t="n">
        <f aca="false">H48</f>
        <v>2338</v>
      </c>
      <c r="Z30" s="119" t="n">
        <v>20</v>
      </c>
      <c r="AA30" s="21"/>
      <c r="AB30" s="21"/>
      <c r="AC30" s="21"/>
      <c r="AD30" s="21"/>
      <c r="AE30" s="21"/>
      <c r="AF30" s="21"/>
      <c r="AG30" s="23"/>
    </row>
    <row r="31" s="24" customFormat="true" ht="22.5" hidden="false" customHeight="true" outlineLevel="0" collapsed="false">
      <c r="B31" s="63" t="n">
        <f aca="false">+B30+1</f>
        <v>28</v>
      </c>
      <c r="C31" s="64"/>
      <c r="D31" s="51" t="s">
        <v>97</v>
      </c>
      <c r="E31" s="66"/>
      <c r="F31" s="66" t="n">
        <v>133000</v>
      </c>
      <c r="G31" s="67" t="n">
        <v>2148</v>
      </c>
      <c r="H31" s="67" t="n">
        <f aca="false">H30</f>
        <v>2213</v>
      </c>
      <c r="I31" s="68" t="n">
        <v>20.5</v>
      </c>
      <c r="J31" s="69" t="n">
        <v>0.24</v>
      </c>
      <c r="K31" s="70" t="n">
        <v>1</v>
      </c>
      <c r="L31" s="70"/>
      <c r="M31" s="70"/>
      <c r="N31" s="70"/>
      <c r="O31" s="70"/>
      <c r="P31" s="71" t="n">
        <f aca="false">(Q31+R31+S31)</f>
        <v>89421</v>
      </c>
      <c r="Q31" s="71" t="n">
        <f aca="false">TRUNC(TRUNC(K31*$AC$7,1)+TRUNC(L31*$AC$8,1)+TRUNC(M31*$AC$9,1)+TRUNC(N31*$AC$10,1)+TRUNC(O31*$AC$11,1))</f>
        <v>22648</v>
      </c>
      <c r="R31" s="71" t="n">
        <f aca="false">TRUNC(TRUNC(I31*$X$15,1)+TRUNC(TRUNC(I31*$X$15)*J31,1))</f>
        <v>37341</v>
      </c>
      <c r="S31" s="72" t="n">
        <f aca="false">TRUNC((TRUNC((E31*$X$4/1000)+F31)*1000)*H31*0.0000001)</f>
        <v>29432</v>
      </c>
      <c r="T31" s="44"/>
      <c r="U31" s="88"/>
      <c r="V31" s="95"/>
      <c r="W31" s="46"/>
      <c r="X31" s="46" t="s">
        <v>98</v>
      </c>
      <c r="Y31" s="96" t="n">
        <f aca="false">H51</f>
        <v>2338</v>
      </c>
      <c r="Z31" s="119" t="n">
        <v>20</v>
      </c>
      <c r="AA31" s="21"/>
      <c r="AB31" s="21"/>
      <c r="AC31" s="21"/>
      <c r="AD31" s="21"/>
      <c r="AE31" s="21"/>
      <c r="AF31" s="21"/>
      <c r="AG31" s="23"/>
    </row>
    <row r="32" s="24" customFormat="true" ht="22.5" hidden="false" customHeight="true" outlineLevel="0" collapsed="false">
      <c r="A32" s="24" t="n">
        <v>221</v>
      </c>
      <c r="B32" s="74" t="n">
        <f aca="false">B31+1</f>
        <v>29</v>
      </c>
      <c r="C32" s="75" t="s">
        <v>99</v>
      </c>
      <c r="D32" s="76" t="s">
        <v>100</v>
      </c>
      <c r="E32" s="77" t="n">
        <v>0</v>
      </c>
      <c r="F32" s="77" t="n">
        <v>73754</v>
      </c>
      <c r="G32" s="78" t="n">
        <v>2148</v>
      </c>
      <c r="H32" s="78" t="n">
        <v>2038</v>
      </c>
      <c r="I32" s="79" t="n">
        <v>9.5</v>
      </c>
      <c r="J32" s="80" t="n">
        <v>0.15</v>
      </c>
      <c r="K32" s="81" t="n">
        <v>1</v>
      </c>
      <c r="L32" s="81"/>
      <c r="M32" s="81"/>
      <c r="N32" s="81"/>
      <c r="O32" s="81"/>
      <c r="P32" s="82" t="n">
        <f aca="false">(Q32+R32+S32)</f>
        <v>53727</v>
      </c>
      <c r="Q32" s="82" t="n">
        <f aca="false">TRUNC(TRUNC(K32*$AC$7,1)+TRUNC(L32*$AC$8,1)+TRUNC(M32*$AC$9,1)+TRUNC(N32*$AC$10,1)+TRUNC(O32*$AC$11,1))</f>
        <v>22648</v>
      </c>
      <c r="R32" s="82" t="n">
        <f aca="false">TRUNC(TRUNC(I32*$X$15,1)+TRUNC(TRUNC(I32*$X$15)*J32,1))</f>
        <v>16048</v>
      </c>
      <c r="S32" s="83" t="n">
        <f aca="false">TRUNC((TRUNC((E32*$X$4/1000)+F32)*1000)*H32*0.0000001)</f>
        <v>15031</v>
      </c>
      <c r="T32" s="44"/>
      <c r="U32" s="45"/>
      <c r="V32" s="115" t="s">
        <v>101</v>
      </c>
      <c r="W32" s="116"/>
      <c r="X32" s="116" t="s">
        <v>102</v>
      </c>
      <c r="Y32" s="117" t="n">
        <f aca="false">H75</f>
        <v>2901</v>
      </c>
      <c r="Z32" s="120" t="n">
        <v>25</v>
      </c>
      <c r="AA32" s="21"/>
      <c r="AB32" s="21"/>
      <c r="AC32" s="21"/>
      <c r="AD32" s="21"/>
      <c r="AE32" s="21"/>
      <c r="AF32" s="21"/>
      <c r="AG32" s="23"/>
    </row>
    <row r="33" s="24" customFormat="true" ht="22.5" hidden="false" customHeight="true" outlineLevel="0" collapsed="false">
      <c r="B33" s="63" t="n">
        <f aca="false">+B32+1</f>
        <v>30</v>
      </c>
      <c r="C33" s="64" t="s">
        <v>33</v>
      </c>
      <c r="D33" s="65" t="s">
        <v>103</v>
      </c>
      <c r="E33" s="66" t="n">
        <v>0</v>
      </c>
      <c r="F33" s="66" t="n">
        <v>96577</v>
      </c>
      <c r="G33" s="67" t="n">
        <v>2148</v>
      </c>
      <c r="H33" s="67" t="n">
        <f aca="false">H32</f>
        <v>2038</v>
      </c>
      <c r="I33" s="68" t="n">
        <v>11</v>
      </c>
      <c r="J33" s="69" t="n">
        <v>0.15</v>
      </c>
      <c r="K33" s="70" t="n">
        <v>1</v>
      </c>
      <c r="L33" s="70"/>
      <c r="M33" s="70"/>
      <c r="N33" s="70"/>
      <c r="O33" s="70"/>
      <c r="P33" s="71" t="n">
        <f aca="false">(Q33+R33+S33)</f>
        <v>60912</v>
      </c>
      <c r="Q33" s="71" t="n">
        <f aca="false">TRUNC(TRUNC(K33*$AC$7,1)+TRUNC(L33*$AC$8,1)+TRUNC(M33*$AC$9,1)+TRUNC(N33*$AC$10,1)+TRUNC(O33*$AC$11,1))</f>
        <v>22648</v>
      </c>
      <c r="R33" s="71" t="n">
        <f aca="false">TRUNC(TRUNC(I33*$X$15,1)+TRUNC(TRUNC(I33*$X$15)*J33,1))</f>
        <v>18582</v>
      </c>
      <c r="S33" s="72" t="n">
        <f aca="false">TRUNC((TRUNC((E33*$X$4/1000)+F33)*1000)*H33*0.0000001)</f>
        <v>19682</v>
      </c>
      <c r="T33" s="44"/>
      <c r="U33" s="45"/>
      <c r="V33" s="95"/>
      <c r="W33" s="46"/>
      <c r="X33" s="46" t="s">
        <v>104</v>
      </c>
      <c r="Y33" s="96" t="n">
        <f aca="false">H76</f>
        <v>2754</v>
      </c>
      <c r="Z33" s="119" t="n">
        <v>25</v>
      </c>
      <c r="AA33" s="21"/>
      <c r="AB33" s="21"/>
      <c r="AC33" s="21"/>
      <c r="AD33" s="21"/>
      <c r="AE33" s="21"/>
      <c r="AF33" s="21"/>
      <c r="AG33" s="23"/>
    </row>
    <row r="34" s="24" customFormat="true" ht="22.5" hidden="false" customHeight="true" outlineLevel="0" collapsed="false">
      <c r="A34" s="24" t="n">
        <v>230</v>
      </c>
      <c r="B34" s="74" t="n">
        <f aca="false">+B33+1</f>
        <v>31</v>
      </c>
      <c r="C34" s="75" t="s">
        <v>105</v>
      </c>
      <c r="D34" s="76" t="s">
        <v>106</v>
      </c>
      <c r="E34" s="77" t="n">
        <v>0</v>
      </c>
      <c r="F34" s="77" t="n">
        <v>3300</v>
      </c>
      <c r="G34" s="78" t="n">
        <v>7313</v>
      </c>
      <c r="H34" s="78" t="n">
        <v>6533</v>
      </c>
      <c r="I34" s="79" t="n">
        <v>0</v>
      </c>
      <c r="J34" s="81"/>
      <c r="K34" s="81"/>
      <c r="L34" s="81"/>
      <c r="M34" s="81"/>
      <c r="N34" s="81"/>
      <c r="O34" s="81"/>
      <c r="P34" s="82" t="n">
        <f aca="false">(Q34+R34+S34)</f>
        <v>2155</v>
      </c>
      <c r="Q34" s="82"/>
      <c r="R34" s="82" t="n">
        <f aca="false">TRUNC(TRUNC(I34*$X$15,1)+TRUNC(TRUNC(I34*$X$15)*J34,1))</f>
        <v>0</v>
      </c>
      <c r="S34" s="83" t="n">
        <f aca="false">TRUNC((TRUNC((E34*$X$4/1000)+F34)*1000)*H34*0.0000001)</f>
        <v>2155</v>
      </c>
      <c r="T34" s="44"/>
      <c r="U34" s="45"/>
      <c r="V34" s="95"/>
      <c r="W34" s="46"/>
      <c r="X34" s="46" t="s">
        <v>107</v>
      </c>
      <c r="Y34" s="96" t="n">
        <f aca="false">H77</f>
        <v>2213</v>
      </c>
      <c r="Z34" s="119" t="n">
        <v>25</v>
      </c>
      <c r="AA34" s="21"/>
      <c r="AB34" s="21"/>
      <c r="AC34" s="21"/>
      <c r="AD34" s="21"/>
      <c r="AE34" s="21"/>
      <c r="AF34" s="21"/>
      <c r="AG34" s="23"/>
    </row>
    <row r="35" s="24" customFormat="true" ht="22.5" hidden="false" customHeight="true" outlineLevel="0" collapsed="false">
      <c r="B35" s="49" t="n">
        <f aca="false">+B34+1</f>
        <v>32</v>
      </c>
      <c r="C35" s="87"/>
      <c r="D35" s="51" t="s">
        <v>108</v>
      </c>
      <c r="E35" s="52" t="n">
        <v>0</v>
      </c>
      <c r="F35" s="52" t="n">
        <v>6050</v>
      </c>
      <c r="G35" s="53" t="n">
        <v>7313</v>
      </c>
      <c r="H35" s="53" t="n">
        <f aca="false">H34</f>
        <v>6533</v>
      </c>
      <c r="I35" s="54" t="n">
        <v>0</v>
      </c>
      <c r="J35" s="56"/>
      <c r="K35" s="56"/>
      <c r="L35" s="56"/>
      <c r="M35" s="56"/>
      <c r="N35" s="56"/>
      <c r="O35" s="56"/>
      <c r="P35" s="57" t="n">
        <f aca="false">(Q35+R35+S35)</f>
        <v>3952</v>
      </c>
      <c r="Q35" s="57"/>
      <c r="R35" s="57" t="n">
        <f aca="false">TRUNC(TRUNC(I35*$X$15,1)+TRUNC(TRUNC(I35*$X$15)*J35,1))</f>
        <v>0</v>
      </c>
      <c r="S35" s="58" t="n">
        <f aca="false">TRUNC((TRUNC((E35*$X$4/1000)+F35)*1000)*H35*0.0000001)</f>
        <v>3952</v>
      </c>
      <c r="T35" s="44"/>
      <c r="U35" s="45"/>
      <c r="V35" s="109"/>
      <c r="W35" s="110"/>
      <c r="X35" s="110" t="s">
        <v>109</v>
      </c>
      <c r="Y35" s="111" t="n">
        <f aca="false">H78</f>
        <v>2213</v>
      </c>
      <c r="Z35" s="121" t="n">
        <v>25</v>
      </c>
      <c r="AA35" s="21"/>
      <c r="AB35" s="21"/>
      <c r="AC35" s="21"/>
      <c r="AD35" s="21"/>
      <c r="AE35" s="21"/>
      <c r="AF35" s="21"/>
      <c r="AG35" s="23"/>
    </row>
    <row r="36" s="24" customFormat="true" ht="22.5" hidden="false" customHeight="true" outlineLevel="0" collapsed="false">
      <c r="B36" s="49" t="n">
        <f aca="false">+B35+1</f>
        <v>33</v>
      </c>
      <c r="C36" s="122"/>
      <c r="D36" s="123" t="s">
        <v>110</v>
      </c>
      <c r="E36" s="52"/>
      <c r="F36" s="52" t="n">
        <v>11060</v>
      </c>
      <c r="G36" s="53"/>
      <c r="H36" s="53" t="n">
        <v>6533</v>
      </c>
      <c r="I36" s="54"/>
      <c r="J36" s="56"/>
      <c r="K36" s="56"/>
      <c r="L36" s="56"/>
      <c r="M36" s="56"/>
      <c r="N36" s="56"/>
      <c r="O36" s="56"/>
      <c r="P36" s="57" t="n">
        <f aca="false">(Q36+R36+S36)</f>
        <v>7225</v>
      </c>
      <c r="Q36" s="57"/>
      <c r="R36" s="57"/>
      <c r="S36" s="58" t="n">
        <f aca="false">TRUNC((TRUNC((E36*$X$4/1000)+F36)*1000)*H36*0.0000001)</f>
        <v>7225</v>
      </c>
      <c r="T36" s="44"/>
      <c r="U36" s="45"/>
      <c r="V36" s="46" t="s">
        <v>111</v>
      </c>
      <c r="W36" s="93"/>
      <c r="X36" s="93"/>
      <c r="Y36" s="93"/>
      <c r="Z36" s="93"/>
      <c r="AA36" s="21"/>
      <c r="AB36" s="21"/>
      <c r="AC36" s="21"/>
      <c r="AD36" s="21"/>
      <c r="AE36" s="21"/>
      <c r="AF36" s="21"/>
      <c r="AG36" s="23"/>
    </row>
    <row r="37" s="24" customFormat="true" ht="22.5" hidden="false" customHeight="true" outlineLevel="0" collapsed="false">
      <c r="B37" s="49" t="n">
        <f aca="false">+B36+1</f>
        <v>34</v>
      </c>
      <c r="C37" s="122"/>
      <c r="D37" s="123" t="s">
        <v>112</v>
      </c>
      <c r="E37" s="52" t="n">
        <v>0</v>
      </c>
      <c r="F37" s="52" t="n">
        <v>13750</v>
      </c>
      <c r="G37" s="53" t="n">
        <v>7313</v>
      </c>
      <c r="H37" s="53" t="n">
        <f aca="false">H35</f>
        <v>6533</v>
      </c>
      <c r="I37" s="54" t="n">
        <v>0</v>
      </c>
      <c r="J37" s="56"/>
      <c r="K37" s="56"/>
      <c r="L37" s="56"/>
      <c r="M37" s="56"/>
      <c r="N37" s="56"/>
      <c r="O37" s="56"/>
      <c r="P37" s="57" t="n">
        <f aca="false">(Q37+R37+S37)</f>
        <v>8982</v>
      </c>
      <c r="Q37" s="57"/>
      <c r="R37" s="57" t="n">
        <f aca="false">TRUNC(TRUNC(I37*$X$15,1)+TRUNC(TRUNC(I37*$X$15)*J37,1))</f>
        <v>0</v>
      </c>
      <c r="S37" s="58" t="n">
        <f aca="false">TRUNC((TRUNC((E37*$X$4/1000)+F37)*1000)*H37*0.0000001)</f>
        <v>8982</v>
      </c>
      <c r="T37" s="44"/>
      <c r="U37" s="45"/>
      <c r="V37" s="124" t="s">
        <v>113</v>
      </c>
      <c r="W37" s="125"/>
      <c r="X37" s="126" t="n">
        <v>126154</v>
      </c>
      <c r="Y37" s="125" t="s">
        <v>114</v>
      </c>
      <c r="Z37" s="125"/>
      <c r="AA37" s="127"/>
      <c r="AB37" s="127"/>
      <c r="AC37" s="128"/>
      <c r="AD37" s="128" t="n">
        <f aca="false">INT(X37*1/8*16/12*25/20*24/15)</f>
        <v>42051</v>
      </c>
      <c r="AE37" s="129" t="s">
        <v>40</v>
      </c>
      <c r="AF37" s="21"/>
      <c r="AG37" s="23"/>
    </row>
    <row r="38" s="24" customFormat="true" ht="22.5" hidden="false" customHeight="true" outlineLevel="0" collapsed="false">
      <c r="B38" s="63" t="n">
        <f aca="false">+B37+1</f>
        <v>35</v>
      </c>
      <c r="C38" s="130"/>
      <c r="D38" s="131" t="s">
        <v>115</v>
      </c>
      <c r="E38" s="66"/>
      <c r="F38" s="66" t="n">
        <v>15000</v>
      </c>
      <c r="G38" s="67"/>
      <c r="H38" s="67" t="n">
        <v>6533</v>
      </c>
      <c r="I38" s="68"/>
      <c r="J38" s="70"/>
      <c r="K38" s="70"/>
      <c r="L38" s="70"/>
      <c r="M38" s="70"/>
      <c r="N38" s="70"/>
      <c r="O38" s="70"/>
      <c r="P38" s="71" t="n">
        <f aca="false">(Q38+R38+S38)</f>
        <v>9799</v>
      </c>
      <c r="Q38" s="71"/>
      <c r="R38" s="71"/>
      <c r="S38" s="72" t="n">
        <f aca="false">TRUNC((TRUNC((E38*$X$4/1000)+F38)*1000)*H38*0.0000001)</f>
        <v>9799</v>
      </c>
      <c r="T38" s="44"/>
      <c r="U38" s="45"/>
      <c r="V38" s="124" t="s">
        <v>116</v>
      </c>
      <c r="W38" s="125"/>
      <c r="X38" s="126" t="n">
        <v>107692</v>
      </c>
      <c r="Y38" s="125" t="s">
        <v>114</v>
      </c>
      <c r="Z38" s="125"/>
      <c r="AA38" s="127"/>
      <c r="AB38" s="127"/>
      <c r="AC38" s="128"/>
      <c r="AD38" s="132" t="n">
        <f aca="false">INT(X38*1/8*16/12*25/20*24/15)</f>
        <v>35897</v>
      </c>
      <c r="AE38" s="129" t="s">
        <v>40</v>
      </c>
      <c r="AF38" s="21"/>
      <c r="AG38" s="23"/>
    </row>
    <row r="39" s="133" customFormat="true" ht="22.5" hidden="false" customHeight="true" outlineLevel="0" collapsed="false">
      <c r="A39" s="133" t="n">
        <v>231</v>
      </c>
      <c r="B39" s="74" t="n">
        <f aca="false">+B38+1</f>
        <v>36</v>
      </c>
      <c r="C39" s="134" t="s">
        <v>117</v>
      </c>
      <c r="D39" s="123" t="s">
        <v>100</v>
      </c>
      <c r="E39" s="52" t="n">
        <v>0</v>
      </c>
      <c r="F39" s="52" t="n">
        <v>63</v>
      </c>
      <c r="G39" s="53" t="n">
        <v>7313</v>
      </c>
      <c r="H39" s="53" t="n">
        <v>6533</v>
      </c>
      <c r="I39" s="54" t="n">
        <v>0</v>
      </c>
      <c r="J39" s="56"/>
      <c r="K39" s="56"/>
      <c r="L39" s="56"/>
      <c r="M39" s="56"/>
      <c r="N39" s="56"/>
      <c r="O39" s="56"/>
      <c r="P39" s="57" t="n">
        <f aca="false">(Q39+R39+S39)</f>
        <v>41</v>
      </c>
      <c r="Q39" s="57"/>
      <c r="R39" s="57" t="n">
        <f aca="false">TRUNC(TRUNC(I39*$X$15,1)+TRUNC(TRUNC(I39*$X$15)*J39,1))</f>
        <v>0</v>
      </c>
      <c r="S39" s="58" t="n">
        <f aca="false">TRUNC((TRUNC((E39*$X$4/1000)+F39)*1000)*H39*0.0000001)</f>
        <v>41</v>
      </c>
      <c r="T39" s="135"/>
      <c r="U39" s="136"/>
      <c r="V39" s="124" t="s">
        <v>118</v>
      </c>
      <c r="W39" s="125"/>
      <c r="X39" s="126" t="n">
        <v>107692</v>
      </c>
      <c r="Y39" s="125" t="s">
        <v>114</v>
      </c>
      <c r="Z39" s="125"/>
      <c r="AA39" s="127"/>
      <c r="AB39" s="127"/>
      <c r="AC39" s="128"/>
      <c r="AD39" s="132" t="n">
        <f aca="false">INT(X39*1/8*16/12*25/20*24/15)</f>
        <v>35897</v>
      </c>
      <c r="AE39" s="129" t="s">
        <v>40</v>
      </c>
      <c r="AF39" s="127"/>
      <c r="AG39" s="137"/>
      <c r="AI39" s="138"/>
    </row>
    <row r="40" s="133" customFormat="true" ht="22.5" hidden="false" customHeight="true" outlineLevel="0" collapsed="false">
      <c r="B40" s="63" t="n">
        <f aca="false">+B39+1</f>
        <v>37</v>
      </c>
      <c r="C40" s="130"/>
      <c r="D40" s="131" t="s">
        <v>103</v>
      </c>
      <c r="E40" s="66" t="n">
        <v>0</v>
      </c>
      <c r="F40" s="66" t="n">
        <v>252</v>
      </c>
      <c r="G40" s="67" t="n">
        <v>7313</v>
      </c>
      <c r="H40" s="67" t="n">
        <f aca="false">H39</f>
        <v>6533</v>
      </c>
      <c r="I40" s="68" t="n">
        <v>0</v>
      </c>
      <c r="J40" s="70"/>
      <c r="K40" s="70"/>
      <c r="L40" s="70"/>
      <c r="M40" s="70"/>
      <c r="N40" s="70"/>
      <c r="O40" s="70"/>
      <c r="P40" s="71" t="n">
        <f aca="false">(Q40+R40+S40)</f>
        <v>164</v>
      </c>
      <c r="Q40" s="71"/>
      <c r="R40" s="71" t="n">
        <f aca="false">TRUNC(TRUNC(I40*$X$15,1)+TRUNC(TRUNC(I40*$X$15)*J40,1))</f>
        <v>0</v>
      </c>
      <c r="S40" s="72" t="n">
        <f aca="false">TRUNC((TRUNC((E40*$X$4/1000)+F40)*1000)*H40*0.0000001)</f>
        <v>164</v>
      </c>
      <c r="T40" s="135"/>
      <c r="U40" s="136"/>
      <c r="V40" s="139" t="s">
        <v>119</v>
      </c>
      <c r="W40" s="21"/>
      <c r="X40" s="61" t="n">
        <v>102857</v>
      </c>
      <c r="Y40" s="125" t="s">
        <v>114</v>
      </c>
      <c r="Z40" s="46"/>
      <c r="AA40" s="21"/>
      <c r="AB40" s="21"/>
      <c r="AC40" s="62"/>
      <c r="AD40" s="132" t="n">
        <f aca="false">INT(X40*1/8*16/12*25/20*24/15)</f>
        <v>34285</v>
      </c>
      <c r="AE40" s="60" t="s">
        <v>40</v>
      </c>
      <c r="AF40" s="127"/>
      <c r="AG40" s="137"/>
    </row>
    <row r="41" s="133" customFormat="true" ht="22.5" hidden="false" customHeight="true" outlineLevel="0" collapsed="false">
      <c r="A41" s="133" t="n">
        <v>240</v>
      </c>
      <c r="B41" s="140" t="n">
        <f aca="false">B40+1</f>
        <v>38</v>
      </c>
      <c r="C41" s="141" t="s">
        <v>120</v>
      </c>
      <c r="D41" s="142" t="s">
        <v>121</v>
      </c>
      <c r="E41" s="143" t="n">
        <v>0</v>
      </c>
      <c r="F41" s="143" t="n">
        <v>13751</v>
      </c>
      <c r="G41" s="144" t="n">
        <v>3541</v>
      </c>
      <c r="H41" s="144" t="n">
        <v>3125</v>
      </c>
      <c r="I41" s="145" t="n">
        <v>0</v>
      </c>
      <c r="J41" s="146"/>
      <c r="K41" s="146"/>
      <c r="L41" s="146"/>
      <c r="M41" s="146"/>
      <c r="N41" s="146"/>
      <c r="O41" s="146"/>
      <c r="P41" s="147" t="n">
        <f aca="false">(Q41+R41+S41)</f>
        <v>4297</v>
      </c>
      <c r="Q41" s="147"/>
      <c r="R41" s="147" t="n">
        <f aca="false">TRUNC(TRUNC(I41*$X$15,1)+TRUNC(TRUNC(I41*$X$15)*J41,1))</f>
        <v>0</v>
      </c>
      <c r="S41" s="148" t="n">
        <f aca="false">TRUNC((TRUNC((E41*$X$4/1000)+F41)*1000)*H41*0.0000001)</f>
        <v>4297</v>
      </c>
      <c r="T41" s="149"/>
      <c r="U41" s="150"/>
      <c r="V41" s="139" t="s">
        <v>122</v>
      </c>
      <c r="W41" s="21"/>
      <c r="X41" s="61" t="n">
        <v>107692</v>
      </c>
      <c r="Y41" s="125" t="s">
        <v>114</v>
      </c>
      <c r="Z41" s="46"/>
      <c r="AA41" s="21"/>
      <c r="AB41" s="21"/>
      <c r="AC41" s="62"/>
      <c r="AD41" s="132" t="n">
        <f aca="false">INT(X41*1/8*16/12*25/20*24/15)</f>
        <v>35897</v>
      </c>
      <c r="AE41" s="60" t="s">
        <v>40</v>
      </c>
      <c r="AF41" s="127"/>
      <c r="AG41" s="137"/>
    </row>
    <row r="42" s="24" customFormat="true" ht="22.5" hidden="false" customHeight="true" outlineLevel="0" collapsed="false">
      <c r="A42" s="24" t="n">
        <v>250</v>
      </c>
      <c r="B42" s="74" t="n">
        <f aca="false">B41+1</f>
        <v>39</v>
      </c>
      <c r="C42" s="75" t="s">
        <v>123</v>
      </c>
      <c r="D42" s="76" t="s">
        <v>124</v>
      </c>
      <c r="E42" s="77" t="n">
        <v>0</v>
      </c>
      <c r="F42" s="77" t="n">
        <v>20000</v>
      </c>
      <c r="G42" s="78" t="n">
        <v>7313</v>
      </c>
      <c r="H42" s="78" t="n">
        <v>6533</v>
      </c>
      <c r="I42" s="79" t="n">
        <v>0</v>
      </c>
      <c r="J42" s="151"/>
      <c r="K42" s="81"/>
      <c r="L42" s="81"/>
      <c r="M42" s="81"/>
      <c r="N42" s="81"/>
      <c r="O42" s="81"/>
      <c r="P42" s="82" t="n">
        <f aca="false">(Q42+R42+S42)</f>
        <v>13066</v>
      </c>
      <c r="Q42" s="82" t="n">
        <f aca="false">TRUNC(TRUNC(K42*$AC$7,1)+TRUNC(L42*$AC$8,1)+TRUNC(M42*$AC$9,1)+TRUNC(N42*$AC$10,1)+TRUNC(O42*$AC$11,1))</f>
        <v>0</v>
      </c>
      <c r="R42" s="82" t="n">
        <f aca="false">TRUNC(TRUNC(I42*$X$15,1)+TRUNC(TRUNC(I42*$X$15)*J42,1))</f>
        <v>0</v>
      </c>
      <c r="S42" s="83" t="n">
        <f aca="false">TRUNC((TRUNC((E42*$X$4/1000)+F42)*1000)*H42*0.0000001)</f>
        <v>13066</v>
      </c>
      <c r="T42" s="44"/>
      <c r="U42" s="45"/>
      <c r="V42" s="139" t="s">
        <v>125</v>
      </c>
      <c r="W42" s="46"/>
      <c r="X42" s="61" t="n">
        <v>91692</v>
      </c>
      <c r="Y42" s="125" t="s">
        <v>114</v>
      </c>
      <c r="Z42" s="46"/>
      <c r="AA42" s="21"/>
      <c r="AB42" s="21"/>
      <c r="AC42" s="62"/>
      <c r="AD42" s="132" t="n">
        <f aca="false">INT(X42*1/8*16/12*25/20*24/15)</f>
        <v>30564</v>
      </c>
      <c r="AE42" s="60" t="s">
        <v>40</v>
      </c>
      <c r="AF42" s="21"/>
      <c r="AG42" s="23"/>
    </row>
    <row r="43" s="24" customFormat="true" ht="22.5" hidden="false" customHeight="true" outlineLevel="0" collapsed="false">
      <c r="B43" s="97" t="n">
        <f aca="false">B42+1</f>
        <v>40</v>
      </c>
      <c r="C43" s="98"/>
      <c r="D43" s="99" t="s">
        <v>126</v>
      </c>
      <c r="E43" s="100" t="n">
        <v>0</v>
      </c>
      <c r="F43" s="100" t="n">
        <v>23000</v>
      </c>
      <c r="G43" s="101" t="n">
        <v>7313</v>
      </c>
      <c r="H43" s="101" t="n">
        <f aca="false">H42</f>
        <v>6533</v>
      </c>
      <c r="I43" s="102" t="n">
        <v>0</v>
      </c>
      <c r="J43" s="152"/>
      <c r="K43" s="104"/>
      <c r="L43" s="104"/>
      <c r="M43" s="104"/>
      <c r="N43" s="104"/>
      <c r="O43" s="104"/>
      <c r="P43" s="105" t="n">
        <f aca="false">(Q43+R43+S43)</f>
        <v>15025</v>
      </c>
      <c r="Q43" s="105" t="n">
        <f aca="false">TRUNC(TRUNC(K43*$AC$7,1)+TRUNC(L43*$AC$8,1)+TRUNC(M43*$AC$9,1)+TRUNC(N43*$AC$10,1)+TRUNC(O43*$AC$11,1))</f>
        <v>0</v>
      </c>
      <c r="R43" s="105" t="n">
        <f aca="false">TRUNC(TRUNC(I43*$X$15,1)+TRUNC(TRUNC(I43*$X$15)*J43,1))</f>
        <v>0</v>
      </c>
      <c r="S43" s="106" t="n">
        <f aca="false">TRUNC((TRUNC((E43*$X$4/1000)+F43)*1000)*H43*0.0000001)</f>
        <v>15025</v>
      </c>
      <c r="T43" s="107"/>
      <c r="U43" s="108"/>
      <c r="V43" s="153" t="s">
        <v>127</v>
      </c>
      <c r="W43" s="110"/>
      <c r="X43" s="154" t="n">
        <v>91692</v>
      </c>
      <c r="Y43" s="110" t="s">
        <v>128</v>
      </c>
      <c r="Z43" s="110"/>
      <c r="AA43" s="32"/>
      <c r="AB43" s="32"/>
      <c r="AC43" s="155"/>
      <c r="AD43" s="156" t="n">
        <f aca="false">INT(X43*1/8*16/12*25/20*24/15)</f>
        <v>30564</v>
      </c>
      <c r="AE43" s="157" t="s">
        <v>40</v>
      </c>
      <c r="AF43" s="32"/>
      <c r="AG43" s="33"/>
    </row>
    <row r="44" s="24" customFormat="true" ht="22.5" hidden="false" customHeight="true" outlineLevel="0" collapsed="false">
      <c r="A44" s="24" t="n">
        <v>260</v>
      </c>
      <c r="B44" s="158" t="n">
        <f aca="false">B43+1</f>
        <v>41</v>
      </c>
      <c r="C44" s="159" t="s">
        <v>129</v>
      </c>
      <c r="D44" s="160" t="s">
        <v>130</v>
      </c>
      <c r="E44" s="161" t="n">
        <v>197117</v>
      </c>
      <c r="F44" s="161"/>
      <c r="G44" s="162" t="n">
        <v>7569</v>
      </c>
      <c r="H44" s="162" t="n">
        <v>6736</v>
      </c>
      <c r="I44" s="163" t="n">
        <v>6.7</v>
      </c>
      <c r="J44" s="164" t="n">
        <v>0.34</v>
      </c>
      <c r="K44" s="165" t="n">
        <v>1</v>
      </c>
      <c r="L44" s="165"/>
      <c r="M44" s="165"/>
      <c r="N44" s="165"/>
      <c r="O44" s="165"/>
      <c r="P44" s="166" t="n">
        <f aca="false">(Q44+R44+S44)</f>
        <v>178054</v>
      </c>
      <c r="Q44" s="166" t="n">
        <f aca="false">TRUNC(TRUNC(K44*$AC$7,1)+TRUNC(L44*$AC$8,1)+TRUNC(M44*$AC$9,1)+TRUNC(N44*$AC$10,1)+TRUNC(O44*$AC$11,1))</f>
        <v>22648</v>
      </c>
      <c r="R44" s="166" t="n">
        <f aca="false">TRUNC(TRUNC(I44*$X$15,1)+TRUNC(TRUNC(I44*$X$15)*J44,1))</f>
        <v>13188</v>
      </c>
      <c r="S44" s="167" t="n">
        <f aca="false">TRUNC((TRUNC((E44*$X$4/1000)+F44)*1000)*H44*0.0000001)</f>
        <v>142218</v>
      </c>
      <c r="T44" s="112"/>
      <c r="U44" s="113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</row>
    <row r="45" s="24" customFormat="true" ht="22.5" hidden="false" customHeight="true" outlineLevel="0" collapsed="false">
      <c r="A45" s="24" t="n">
        <v>301</v>
      </c>
      <c r="B45" s="74" t="n">
        <f aca="false">+B44+1</f>
        <v>42</v>
      </c>
      <c r="C45" s="75" t="s">
        <v>131</v>
      </c>
      <c r="D45" s="76" t="s">
        <v>132</v>
      </c>
      <c r="E45" s="77" t="n">
        <v>42194</v>
      </c>
      <c r="F45" s="77"/>
      <c r="G45" s="78" t="n">
        <v>2148</v>
      </c>
      <c r="H45" s="78" t="n">
        <v>2338</v>
      </c>
      <c r="I45" s="79" t="n">
        <v>4.8</v>
      </c>
      <c r="J45" s="80" t="n">
        <v>0.21</v>
      </c>
      <c r="K45" s="81" t="n">
        <v>1</v>
      </c>
      <c r="L45" s="81"/>
      <c r="M45" s="81"/>
      <c r="N45" s="81"/>
      <c r="O45" s="81"/>
      <c r="P45" s="82" t="n">
        <f aca="false">(Q45+R45+S45)</f>
        <v>41745</v>
      </c>
      <c r="Q45" s="82" t="n">
        <f aca="false">TRUNC(TRUNC(K45*$AC$7,1)+TRUNC(L45*$AC$8,1)+TRUNC(M45*$AC$9,1)+TRUNC(N45*$AC$10,1)+TRUNC(O45*$AC$11,1))</f>
        <v>22648</v>
      </c>
      <c r="R45" s="82" t="n">
        <f aca="false">TRUNC(TRUNC(I45*$X$15,1)+TRUNC(TRUNC(I45*$X$15)*J45,1))</f>
        <v>8531</v>
      </c>
      <c r="S45" s="83" t="n">
        <f aca="false">TRUNC((TRUNC((E45*$X$4/1000)+F45)*1000)*H45*0.0000001)</f>
        <v>10566</v>
      </c>
      <c r="T45" s="44"/>
      <c r="U45" s="45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s="24" customFormat="true" ht="22.5" hidden="false" customHeight="true" outlineLevel="0" collapsed="false">
      <c r="B46" s="49" t="n">
        <f aca="false">+B45+1</f>
        <v>43</v>
      </c>
      <c r="C46" s="87"/>
      <c r="D46" s="51" t="s">
        <v>133</v>
      </c>
      <c r="E46" s="52" t="n">
        <v>55168</v>
      </c>
      <c r="F46" s="52"/>
      <c r="G46" s="53" t="n">
        <v>2148</v>
      </c>
      <c r="H46" s="53" t="n">
        <f aca="false">H45</f>
        <v>2338</v>
      </c>
      <c r="I46" s="54" t="n">
        <v>6.3</v>
      </c>
      <c r="J46" s="55" t="n">
        <v>0.21</v>
      </c>
      <c r="K46" s="56" t="n">
        <v>1</v>
      </c>
      <c r="L46" s="56"/>
      <c r="M46" s="56"/>
      <c r="N46" s="56"/>
      <c r="O46" s="56"/>
      <c r="P46" s="57" t="n">
        <f aca="false">(Q46+R46+S46)</f>
        <v>47661</v>
      </c>
      <c r="Q46" s="57" t="n">
        <f aca="false">TRUNC(TRUNC(K46*$AC$7,1)+TRUNC(L46*$AC$8,1)+TRUNC(M46*$AC$9,1)+TRUNC(N46*$AC$10,1)+TRUNC(O46*$AC$11,1))</f>
        <v>22648</v>
      </c>
      <c r="R46" s="57" t="n">
        <f aca="false">TRUNC(TRUNC(I46*$X$15,1)+TRUNC(TRUNC(I46*$X$15)*J46,1))</f>
        <v>11198</v>
      </c>
      <c r="S46" s="58" t="n">
        <f aca="false">TRUNC((TRUNC((E46*$X$4/1000)+F46)*1000)*H46*0.0000001)</f>
        <v>13815</v>
      </c>
      <c r="T46" s="45"/>
      <c r="U46" s="45"/>
    </row>
    <row r="47" s="24" customFormat="true" ht="22.5" hidden="false" customHeight="true" outlineLevel="0" collapsed="false">
      <c r="B47" s="49" t="n">
        <f aca="false">+B46+1</f>
        <v>44</v>
      </c>
      <c r="C47" s="87"/>
      <c r="D47" s="51" t="s">
        <v>134</v>
      </c>
      <c r="E47" s="52" t="n">
        <v>67600</v>
      </c>
      <c r="F47" s="52"/>
      <c r="G47" s="53" t="n">
        <v>2148</v>
      </c>
      <c r="H47" s="53" t="n">
        <f aca="false">H46</f>
        <v>2338</v>
      </c>
      <c r="I47" s="54" t="n">
        <v>7.4</v>
      </c>
      <c r="J47" s="55" t="n">
        <v>0.21</v>
      </c>
      <c r="K47" s="56" t="n">
        <v>1</v>
      </c>
      <c r="L47" s="56"/>
      <c r="M47" s="56"/>
      <c r="N47" s="56"/>
      <c r="O47" s="56"/>
      <c r="P47" s="57" t="n">
        <f aca="false">(Q47+R47+S47)</f>
        <v>52729</v>
      </c>
      <c r="Q47" s="57" t="n">
        <f aca="false">TRUNC(TRUNC(K47*$AC$7,1)+TRUNC(L47*$AC$8,1)+TRUNC(M47*$AC$9,1)+TRUNC(N47*$AC$10,1)+TRUNC(O47*$AC$11,1))</f>
        <v>22648</v>
      </c>
      <c r="R47" s="57" t="n">
        <f aca="false">TRUNC(TRUNC(I47*$X$15,1)+TRUNC(TRUNC(I47*$X$15)*J47,1))</f>
        <v>13153</v>
      </c>
      <c r="S47" s="58" t="n">
        <f aca="false">TRUNC((TRUNC((E47*$X$4/1000)+F47)*1000)*H47*0.0000001)</f>
        <v>16928</v>
      </c>
      <c r="T47" s="45"/>
      <c r="U47" s="45"/>
    </row>
    <row r="48" s="24" customFormat="true" ht="22.5" hidden="false" customHeight="true" outlineLevel="0" collapsed="false">
      <c r="B48" s="49" t="n">
        <f aca="false">+B47+1</f>
        <v>45</v>
      </c>
      <c r="C48" s="87"/>
      <c r="D48" s="51" t="s">
        <v>135</v>
      </c>
      <c r="E48" s="52" t="n">
        <v>80100</v>
      </c>
      <c r="F48" s="52"/>
      <c r="G48" s="53" t="n">
        <v>2148</v>
      </c>
      <c r="H48" s="53" t="n">
        <f aca="false">H47</f>
        <v>2338</v>
      </c>
      <c r="I48" s="54" t="n">
        <v>9.5</v>
      </c>
      <c r="J48" s="55" t="n">
        <v>0.21</v>
      </c>
      <c r="K48" s="56" t="n">
        <v>1</v>
      </c>
      <c r="L48" s="56"/>
      <c r="M48" s="56"/>
      <c r="N48" s="56"/>
      <c r="O48" s="56"/>
      <c r="P48" s="57" t="n">
        <f aca="false">(Q48+R48+S48)</f>
        <v>59592</v>
      </c>
      <c r="Q48" s="57" t="n">
        <f aca="false">TRUNC(TRUNC(K48*$AC$7,1)+TRUNC(L48*$AC$8,1)+TRUNC(M48*$AC$9,1)+TRUNC(N48*$AC$10,1)+TRUNC(O48*$AC$11,1))</f>
        <v>22648</v>
      </c>
      <c r="R48" s="57" t="n">
        <f aca="false">TRUNC(TRUNC(I48*$X$15,1)+TRUNC(TRUNC(I48*$X$15)*J48,1))</f>
        <v>16886</v>
      </c>
      <c r="S48" s="58" t="n">
        <f aca="false">TRUNC((TRUNC((E48*$X$4/1000)+F48)*1000)*H48*0.0000001)</f>
        <v>20058</v>
      </c>
      <c r="T48" s="45"/>
      <c r="U48" s="45"/>
    </row>
    <row r="49" s="24" customFormat="true" ht="22.5" hidden="false" customHeight="true" outlineLevel="0" collapsed="false">
      <c r="B49" s="49" t="n">
        <f aca="false">+B48+1</f>
        <v>46</v>
      </c>
      <c r="C49" s="87"/>
      <c r="D49" s="51" t="s">
        <v>136</v>
      </c>
      <c r="E49" s="52" t="n">
        <v>91415</v>
      </c>
      <c r="F49" s="52"/>
      <c r="G49" s="53" t="n">
        <v>2148</v>
      </c>
      <c r="H49" s="53" t="n">
        <f aca="false">H48</f>
        <v>2338</v>
      </c>
      <c r="I49" s="54" t="n">
        <v>11.3</v>
      </c>
      <c r="J49" s="55" t="n">
        <v>0.21</v>
      </c>
      <c r="K49" s="56" t="n">
        <v>1</v>
      </c>
      <c r="L49" s="56"/>
      <c r="M49" s="56"/>
      <c r="N49" s="56"/>
      <c r="O49" s="56"/>
      <c r="P49" s="57" t="n">
        <f aca="false">(Q49+R49+S49)</f>
        <v>65625</v>
      </c>
      <c r="Q49" s="57" t="n">
        <f aca="false">TRUNC(TRUNC(K49*$AC$7,1)+TRUNC(L49*$AC$8,1)+TRUNC(M49*$AC$9,1)+TRUNC(N49*$AC$10,1)+TRUNC(O49*$AC$11,1))</f>
        <v>22648</v>
      </c>
      <c r="R49" s="57" t="n">
        <f aca="false">TRUNC(TRUNC(I49*$X$15,1)+TRUNC(TRUNC(I49*$X$15)*J49,1))</f>
        <v>20085</v>
      </c>
      <c r="S49" s="58" t="n">
        <f aca="false">TRUNC((TRUNC((E49*$X$4/1000)+F49)*1000)*H49*0.0000001)</f>
        <v>22892</v>
      </c>
      <c r="T49" s="45"/>
      <c r="U49" s="45"/>
    </row>
    <row r="50" s="24" customFormat="true" ht="22.5" hidden="false" customHeight="true" outlineLevel="0" collapsed="false">
      <c r="B50" s="49" t="n">
        <f aca="false">+B49+1</f>
        <v>47</v>
      </c>
      <c r="C50" s="87"/>
      <c r="D50" s="51" t="s">
        <v>137</v>
      </c>
      <c r="E50" s="52" t="n">
        <v>102192</v>
      </c>
      <c r="F50" s="52"/>
      <c r="G50" s="53" t="n">
        <v>2148</v>
      </c>
      <c r="H50" s="53" t="n">
        <f aca="false">H49</f>
        <v>2338</v>
      </c>
      <c r="I50" s="54" t="n">
        <v>13.3</v>
      </c>
      <c r="J50" s="55" t="n">
        <v>0.21</v>
      </c>
      <c r="K50" s="56" t="n">
        <v>1</v>
      </c>
      <c r="L50" s="56"/>
      <c r="M50" s="56"/>
      <c r="N50" s="56"/>
      <c r="O50" s="56"/>
      <c r="P50" s="57" t="n">
        <f aca="false">(Q50+R50+S50)</f>
        <v>71879</v>
      </c>
      <c r="Q50" s="57" t="n">
        <f aca="false">TRUNC(TRUNC(K50*$AC$7,1)+TRUNC(L50*$AC$8,1)+TRUNC(M50*$AC$9,1)+TRUNC(N50*$AC$10,1)+TRUNC(O50*$AC$11,1))</f>
        <v>22648</v>
      </c>
      <c r="R50" s="57" t="n">
        <f aca="false">TRUNC(TRUNC(I50*$X$15,1)+TRUNC(TRUNC(I50*$X$15)*J50,1))</f>
        <v>23640</v>
      </c>
      <c r="S50" s="58" t="n">
        <f aca="false">TRUNC((TRUNC((E50*$X$4/1000)+F50)*1000)*H50*0.0000001)</f>
        <v>25591</v>
      </c>
      <c r="T50" s="45"/>
      <c r="U50" s="45"/>
    </row>
    <row r="51" s="21" customFormat="true" ht="22.5" hidden="false" customHeight="true" outlineLevel="0" collapsed="false">
      <c r="B51" s="49" t="n">
        <f aca="false">+B50+1</f>
        <v>48</v>
      </c>
      <c r="C51" s="87"/>
      <c r="D51" s="51" t="s">
        <v>138</v>
      </c>
      <c r="E51" s="52" t="n">
        <v>112087</v>
      </c>
      <c r="F51" s="52"/>
      <c r="G51" s="53" t="n">
        <v>2148</v>
      </c>
      <c r="H51" s="53" t="n">
        <f aca="false">H50</f>
        <v>2338</v>
      </c>
      <c r="I51" s="54" t="n">
        <v>14.6</v>
      </c>
      <c r="J51" s="55" t="n">
        <v>0.21</v>
      </c>
      <c r="K51" s="56" t="n">
        <v>1</v>
      </c>
      <c r="L51" s="56"/>
      <c r="M51" s="56"/>
      <c r="N51" s="56"/>
      <c r="O51" s="56"/>
      <c r="P51" s="57" t="n">
        <f aca="false">(Q51+R51+S51)</f>
        <v>76668</v>
      </c>
      <c r="Q51" s="57" t="n">
        <f aca="false">TRUNC(TRUNC(K51*$AC$7,1)+TRUNC(L51*$AC$8,1)+TRUNC(M51*$AC$9,1)+TRUNC(N51*$AC$10,1)+TRUNC(O51*$AC$11,1))</f>
        <v>22648</v>
      </c>
      <c r="R51" s="57" t="n">
        <f aca="false">TRUNC(TRUNC(I51*$X$15,1)+TRUNC(TRUNC(I51*$X$15)*J51,1))</f>
        <v>25951</v>
      </c>
      <c r="S51" s="58" t="n">
        <f aca="false">TRUNC((TRUNC((E51*$X$4/1000)+F51)*1000)*H51*0.0000001)</f>
        <v>28069</v>
      </c>
      <c r="T51" s="45"/>
      <c r="U51" s="45"/>
    </row>
    <row r="52" s="127" customFormat="true" ht="22.5" hidden="false" customHeight="true" outlineLevel="0" collapsed="false">
      <c r="B52" s="63" t="n">
        <f aca="false">B51+1</f>
        <v>49</v>
      </c>
      <c r="C52" s="130"/>
      <c r="D52" s="131" t="s">
        <v>139</v>
      </c>
      <c r="E52" s="66" t="n">
        <v>177490</v>
      </c>
      <c r="F52" s="66"/>
      <c r="G52" s="67"/>
      <c r="H52" s="67" t="n">
        <v>2338</v>
      </c>
      <c r="I52" s="68" t="n">
        <v>25.3</v>
      </c>
      <c r="J52" s="69" t="n">
        <v>0.21</v>
      </c>
      <c r="K52" s="70" t="n">
        <v>1</v>
      </c>
      <c r="L52" s="70"/>
      <c r="M52" s="70"/>
      <c r="N52" s="70"/>
      <c r="O52" s="70"/>
      <c r="P52" s="71" t="n">
        <f aca="false">(Q52+R52+S52)</f>
        <v>112065</v>
      </c>
      <c r="Q52" s="71" t="n">
        <f aca="false">TRUNC(TRUNC(K52*$AC$7,1)+TRUNC(L52*$AC$8,1)+TRUNC(M52*$AC$9,1)+TRUNC(N52*$AC$10,1)+TRUNC(O52*$AC$11,1))</f>
        <v>22648</v>
      </c>
      <c r="R52" s="71" t="n">
        <f aca="false">TRUNC(TRUNC(I52*$X$15,1)+TRUNC(TRUNC(I52*$X$15)*J52,1))</f>
        <v>44970</v>
      </c>
      <c r="S52" s="72" t="n">
        <f aca="false">TRUNC((TRUNC((E52*$X$4/1000)+F52)*1000)*H52*0.0000001)</f>
        <v>44447</v>
      </c>
      <c r="T52" s="136"/>
      <c r="U52" s="136"/>
    </row>
    <row r="53" s="24" customFormat="true" ht="22.5" hidden="false" customHeight="true" outlineLevel="0" collapsed="false">
      <c r="A53" s="24" t="n">
        <v>302</v>
      </c>
      <c r="B53" s="74" t="n">
        <f aca="false">B52+1</f>
        <v>50</v>
      </c>
      <c r="C53" s="75" t="s">
        <v>140</v>
      </c>
      <c r="D53" s="76" t="s">
        <v>141</v>
      </c>
      <c r="E53" s="77" t="n">
        <v>0</v>
      </c>
      <c r="F53" s="77" t="n">
        <v>21916</v>
      </c>
      <c r="G53" s="78" t="n">
        <v>1898</v>
      </c>
      <c r="H53" s="78" t="n">
        <v>2038</v>
      </c>
      <c r="I53" s="79" t="n">
        <v>3.3</v>
      </c>
      <c r="J53" s="80" t="n">
        <v>0.44</v>
      </c>
      <c r="K53" s="81" t="n">
        <v>1</v>
      </c>
      <c r="L53" s="81"/>
      <c r="M53" s="81"/>
      <c r="N53" s="81"/>
      <c r="O53" s="81"/>
      <c r="P53" s="82" t="n">
        <f aca="false">(Q53+R53+S53)</f>
        <v>34094</v>
      </c>
      <c r="Q53" s="82" t="n">
        <f aca="false">TRUNC(TRUNC(K53*$AC$7,1)+TRUNC(L53*$AC$8,1)+TRUNC(M53*$AC$9,1)+TRUNC(N53*$AC$10,1)+TRUNC(O53*$AC$11,1))</f>
        <v>22648</v>
      </c>
      <c r="R53" s="82" t="n">
        <f aca="false">TRUNC(TRUNC(I53*$X$15,1)+TRUNC(TRUNC(I53*$X$15)*J53,1))</f>
        <v>6980</v>
      </c>
      <c r="S53" s="83" t="n">
        <f aca="false">TRUNC((TRUNC((E53*$X$4/1000)+F53)*1000)*H53*0.0000001)</f>
        <v>4466</v>
      </c>
      <c r="T53" s="45"/>
      <c r="U53" s="45"/>
    </row>
    <row r="54" s="24" customFormat="true" ht="22.5" hidden="false" customHeight="true" outlineLevel="0" collapsed="false">
      <c r="B54" s="49" t="n">
        <f aca="false">+B53+1</f>
        <v>51</v>
      </c>
      <c r="C54" s="87"/>
      <c r="D54" s="51" t="s">
        <v>142</v>
      </c>
      <c r="E54" s="52" t="n">
        <v>0</v>
      </c>
      <c r="F54" s="52" t="n">
        <v>33297</v>
      </c>
      <c r="G54" s="53" t="n">
        <v>1898</v>
      </c>
      <c r="H54" s="53" t="n">
        <f aca="false">H53</f>
        <v>2038</v>
      </c>
      <c r="I54" s="54" t="n">
        <v>3.5</v>
      </c>
      <c r="J54" s="55" t="n">
        <f aca="false">J53</f>
        <v>0.44</v>
      </c>
      <c r="K54" s="56" t="n">
        <v>1</v>
      </c>
      <c r="L54" s="56"/>
      <c r="M54" s="56"/>
      <c r="N54" s="56"/>
      <c r="O54" s="56"/>
      <c r="P54" s="57" t="n">
        <f aca="false">(Q54+R54+S54)</f>
        <v>36836</v>
      </c>
      <c r="Q54" s="57" t="n">
        <f aca="false">TRUNC(TRUNC(K54*$AC$7,1)+TRUNC(L54*$AC$8,1)+TRUNC(M54*$AC$9,1)+TRUNC(N54*$AC$10,1)+TRUNC(O54*$AC$11,1))</f>
        <v>22648</v>
      </c>
      <c r="R54" s="57" t="n">
        <f aca="false">TRUNC(TRUNC(I54*$X$15,1)+TRUNC(TRUNC(I54*$X$15)*J54,1))</f>
        <v>7403</v>
      </c>
      <c r="S54" s="58" t="n">
        <f aca="false">TRUNC((TRUNC((E54*$X$4/1000)+F54)*1000)*H54*0.0000001)</f>
        <v>6785</v>
      </c>
      <c r="T54" s="45"/>
      <c r="U54" s="45"/>
    </row>
    <row r="55" s="24" customFormat="true" ht="22.5" hidden="false" customHeight="true" outlineLevel="0" collapsed="false">
      <c r="B55" s="49" t="n">
        <f aca="false">+B54+1</f>
        <v>52</v>
      </c>
      <c r="C55" s="87"/>
      <c r="D55" s="51" t="s">
        <v>134</v>
      </c>
      <c r="E55" s="52" t="n">
        <v>0</v>
      </c>
      <c r="F55" s="52" t="n">
        <v>50650</v>
      </c>
      <c r="G55" s="53" t="n">
        <v>1898</v>
      </c>
      <c r="H55" s="53" t="n">
        <f aca="false">H54</f>
        <v>2038</v>
      </c>
      <c r="I55" s="54" t="n">
        <v>6.2</v>
      </c>
      <c r="J55" s="55" t="n">
        <f aca="false">J54</f>
        <v>0.44</v>
      </c>
      <c r="K55" s="56" t="n">
        <v>1</v>
      </c>
      <c r="L55" s="56"/>
      <c r="M55" s="56"/>
      <c r="N55" s="56"/>
      <c r="O55" s="56"/>
      <c r="P55" s="57" t="n">
        <f aca="false">(Q55+R55+S55)</f>
        <v>46084</v>
      </c>
      <c r="Q55" s="57" t="n">
        <f aca="false">TRUNC(TRUNC(K55*$AC$7,1)+TRUNC(L55*$AC$8,1)+TRUNC(M55*$AC$9,1)+TRUNC(N55*$AC$10,1)+TRUNC(O55*$AC$11,1))</f>
        <v>22648</v>
      </c>
      <c r="R55" s="57" t="n">
        <f aca="false">TRUNC(TRUNC(I55*$X$15,1)+TRUNC(TRUNC(I55*$X$15)*J55,1))</f>
        <v>13114</v>
      </c>
      <c r="S55" s="58" t="n">
        <f aca="false">TRUNC((TRUNC((E55*$X$4/1000)+F55)*1000)*H55*0.0000001)</f>
        <v>10322</v>
      </c>
      <c r="T55" s="45"/>
      <c r="U55" s="45"/>
    </row>
    <row r="56" s="24" customFormat="true" ht="22.5" hidden="false" customHeight="true" outlineLevel="0" collapsed="false">
      <c r="B56" s="49" t="n">
        <f aca="false">+B55+1</f>
        <v>53</v>
      </c>
      <c r="C56" s="87"/>
      <c r="D56" s="51" t="s">
        <v>136</v>
      </c>
      <c r="E56" s="52" t="n">
        <v>0</v>
      </c>
      <c r="F56" s="52" t="n">
        <v>85888</v>
      </c>
      <c r="G56" s="53" t="n">
        <v>1898</v>
      </c>
      <c r="H56" s="53" t="n">
        <f aca="false">H55</f>
        <v>2038</v>
      </c>
      <c r="I56" s="54" t="n">
        <v>7.7</v>
      </c>
      <c r="J56" s="55" t="n">
        <f aca="false">J55</f>
        <v>0.44</v>
      </c>
      <c r="K56" s="56" t="n">
        <v>1</v>
      </c>
      <c r="L56" s="56"/>
      <c r="M56" s="56"/>
      <c r="N56" s="56"/>
      <c r="O56" s="56"/>
      <c r="P56" s="57" t="n">
        <f aca="false">(Q56+R56+S56)</f>
        <v>56439</v>
      </c>
      <c r="Q56" s="57" t="n">
        <f aca="false">TRUNC(TRUNC(K56*$AC$7,1)+TRUNC(L56*$AC$8,1)+TRUNC(M56*$AC$9,1)+TRUNC(N56*$AC$10,1)+TRUNC(O56*$AC$11,1))</f>
        <v>22648</v>
      </c>
      <c r="R56" s="57" t="n">
        <f aca="false">TRUNC(TRUNC(I56*$X$15,1)+TRUNC(TRUNC(I56*$X$15)*J56,1))</f>
        <v>16288</v>
      </c>
      <c r="S56" s="58" t="n">
        <f aca="false">TRUNC((TRUNC((E56*$X$4/1000)+F56)*1000)*H56*0.0000001)</f>
        <v>17503</v>
      </c>
      <c r="T56" s="45"/>
      <c r="U56" s="45"/>
    </row>
    <row r="57" s="24" customFormat="true" ht="22.5" hidden="false" customHeight="true" outlineLevel="0" collapsed="false">
      <c r="B57" s="49" t="n">
        <f aca="false">+B56+1</f>
        <v>54</v>
      </c>
      <c r="C57" s="87"/>
      <c r="D57" s="51" t="s">
        <v>138</v>
      </c>
      <c r="E57" s="52" t="n">
        <v>0</v>
      </c>
      <c r="F57" s="52" t="n">
        <v>110246</v>
      </c>
      <c r="G57" s="53" t="n">
        <v>1898</v>
      </c>
      <c r="H57" s="53" t="n">
        <f aca="false">H56</f>
        <v>2038</v>
      </c>
      <c r="I57" s="54" t="n">
        <v>9.8</v>
      </c>
      <c r="J57" s="55" t="n">
        <f aca="false">J56</f>
        <v>0.44</v>
      </c>
      <c r="K57" s="56" t="n">
        <v>1</v>
      </c>
      <c r="L57" s="56"/>
      <c r="M57" s="56"/>
      <c r="N57" s="56"/>
      <c r="O57" s="56"/>
      <c r="P57" s="57" t="n">
        <f aca="false">(Q57+R57+S57)</f>
        <v>65846</v>
      </c>
      <c r="Q57" s="57" t="n">
        <f aca="false">TRUNC(TRUNC(K57*$AC$7,1)+TRUNC(L57*$AC$8,1)+TRUNC(M57*$AC$9,1)+TRUNC(N57*$AC$10,1)+TRUNC(O57*$AC$11,1))</f>
        <v>22648</v>
      </c>
      <c r="R57" s="57" t="n">
        <f aca="false">TRUNC(TRUNC(I57*$X$15,1)+TRUNC(TRUNC(I57*$X$15)*J57,1))</f>
        <v>20730</v>
      </c>
      <c r="S57" s="58" t="n">
        <f aca="false">TRUNC((TRUNC((E57*$X$4/1000)+F57)*1000)*H57*0.0000001)</f>
        <v>22468</v>
      </c>
      <c r="T57" s="45"/>
      <c r="U57" s="45"/>
    </row>
    <row r="58" s="24" customFormat="true" ht="22.5" hidden="false" customHeight="true" outlineLevel="0" collapsed="false">
      <c r="B58" s="49" t="n">
        <f aca="false">+B57+1</f>
        <v>55</v>
      </c>
      <c r="C58" s="87"/>
      <c r="D58" s="51" t="s">
        <v>143</v>
      </c>
      <c r="E58" s="52" t="n">
        <v>0</v>
      </c>
      <c r="F58" s="52" t="n">
        <v>121244</v>
      </c>
      <c r="G58" s="53" t="n">
        <v>1898</v>
      </c>
      <c r="H58" s="53" t="n">
        <f aca="false">H57</f>
        <v>2038</v>
      </c>
      <c r="I58" s="54" t="n">
        <v>13.3</v>
      </c>
      <c r="J58" s="55" t="n">
        <f aca="false">J57</f>
        <v>0.44</v>
      </c>
      <c r="K58" s="56" t="n">
        <v>1</v>
      </c>
      <c r="L58" s="56"/>
      <c r="M58" s="56"/>
      <c r="N58" s="56"/>
      <c r="O58" s="56"/>
      <c r="P58" s="57" t="n">
        <f aca="false">(Q58+R58+S58)</f>
        <v>75490</v>
      </c>
      <c r="Q58" s="57" t="n">
        <f aca="false">TRUNC(TRUNC(K58*$AC$7,1)+TRUNC(L58*$AC$8,1)+TRUNC(M58*$AC$9,1)+TRUNC(N58*$AC$10,1)+TRUNC(O58*$AC$11,1))</f>
        <v>22648</v>
      </c>
      <c r="R58" s="57" t="n">
        <f aca="false">TRUNC(TRUNC(I58*$X$15,1)+TRUNC(TRUNC(I58*$X$15)*J58,1))</f>
        <v>28133</v>
      </c>
      <c r="S58" s="58" t="n">
        <f aca="false">TRUNC((TRUNC((E58*$X$4/1000)+F58)*1000)*H58*0.0000001)</f>
        <v>24709</v>
      </c>
      <c r="T58" s="45"/>
      <c r="U58" s="45"/>
    </row>
    <row r="59" s="24" customFormat="true" ht="22.5" hidden="false" customHeight="true" outlineLevel="0" collapsed="false">
      <c r="B59" s="49" t="n">
        <f aca="false">+B58+1</f>
        <v>56</v>
      </c>
      <c r="C59" s="87"/>
      <c r="D59" s="51" t="s">
        <v>139</v>
      </c>
      <c r="E59" s="52" t="n">
        <v>0</v>
      </c>
      <c r="F59" s="52" t="n">
        <v>151640</v>
      </c>
      <c r="G59" s="53" t="n">
        <v>1898</v>
      </c>
      <c r="H59" s="53" t="n">
        <f aca="false">H58</f>
        <v>2038</v>
      </c>
      <c r="I59" s="54" t="n">
        <v>16.4</v>
      </c>
      <c r="J59" s="55" t="n">
        <f aca="false">J58</f>
        <v>0.44</v>
      </c>
      <c r="K59" s="56" t="n">
        <v>1</v>
      </c>
      <c r="L59" s="56"/>
      <c r="M59" s="56"/>
      <c r="N59" s="56"/>
      <c r="O59" s="56"/>
      <c r="P59" s="57" t="n">
        <f aca="false">(Q59+R59+S59)</f>
        <v>88243</v>
      </c>
      <c r="Q59" s="57" t="n">
        <f aca="false">TRUNC(TRUNC(K59*$AC$7,1)+TRUNC(L59*$AC$8,1)+TRUNC(M59*$AC$9,1)+TRUNC(N59*$AC$10,1)+TRUNC(O59*$AC$11,1))</f>
        <v>22648</v>
      </c>
      <c r="R59" s="57" t="n">
        <f aca="false">TRUNC(TRUNC(I59*$X$15,1)+TRUNC(TRUNC(I59*$X$15)*J59,1))</f>
        <v>34691</v>
      </c>
      <c r="S59" s="58" t="n">
        <f aca="false">TRUNC((TRUNC((E59*$X$4/1000)+F59)*1000)*H59*0.0000001)</f>
        <v>30904</v>
      </c>
      <c r="T59" s="45"/>
      <c r="U59" s="45"/>
    </row>
    <row r="60" s="24" customFormat="true" ht="22.5" hidden="false" customHeight="true" outlineLevel="0" collapsed="false">
      <c r="B60" s="49" t="n">
        <f aca="false">+B59+1</f>
        <v>57</v>
      </c>
      <c r="C60" s="87"/>
      <c r="D60" s="51" t="s">
        <v>144</v>
      </c>
      <c r="E60" s="52" t="n">
        <v>0</v>
      </c>
      <c r="F60" s="52" t="n">
        <v>168640</v>
      </c>
      <c r="G60" s="53" t="n">
        <v>1898</v>
      </c>
      <c r="H60" s="53" t="n">
        <f aca="false">H59</f>
        <v>2038</v>
      </c>
      <c r="I60" s="54" t="n">
        <v>19.9</v>
      </c>
      <c r="J60" s="55" t="n">
        <f aca="false">J59</f>
        <v>0.44</v>
      </c>
      <c r="K60" s="56" t="n">
        <v>1</v>
      </c>
      <c r="L60" s="56"/>
      <c r="M60" s="56"/>
      <c r="N60" s="56"/>
      <c r="O60" s="56"/>
      <c r="P60" s="57" t="n">
        <f aca="false">(Q60+R60+S60)</f>
        <v>99111</v>
      </c>
      <c r="Q60" s="57" t="n">
        <f aca="false">TRUNC(TRUNC(K60*$AC$7,1)+TRUNC(L60*$AC$8,1)+TRUNC(M60*$AC$9,1)+TRUNC(N60*$AC$10,1)+TRUNC(O60*$AC$11,1))</f>
        <v>22648</v>
      </c>
      <c r="R60" s="57" t="n">
        <f aca="false">TRUNC(TRUNC(I60*$X$15,1)+TRUNC(TRUNC(I60*$X$15)*J60,1))</f>
        <v>42095</v>
      </c>
      <c r="S60" s="58" t="n">
        <f aca="false">TRUNC((TRUNC((E60*$X$4/1000)+F60)*1000)*H60*0.0000001)</f>
        <v>34368</v>
      </c>
      <c r="T60" s="45"/>
      <c r="U60" s="45"/>
    </row>
    <row r="61" s="24" customFormat="true" ht="22.5" hidden="false" customHeight="true" outlineLevel="0" collapsed="false">
      <c r="B61" s="63" t="n">
        <f aca="false">+B60+1</f>
        <v>58</v>
      </c>
      <c r="C61" s="64"/>
      <c r="D61" s="65" t="s">
        <v>145</v>
      </c>
      <c r="E61" s="66" t="n">
        <v>0</v>
      </c>
      <c r="F61" s="66" t="n">
        <v>331500</v>
      </c>
      <c r="G61" s="67" t="n">
        <v>1898</v>
      </c>
      <c r="H61" s="67" t="n">
        <f aca="false">H60</f>
        <v>2038</v>
      </c>
      <c r="I61" s="68" t="n">
        <v>29.4</v>
      </c>
      <c r="J61" s="69" t="n">
        <f aca="false">J60</f>
        <v>0.44</v>
      </c>
      <c r="K61" s="70" t="n">
        <v>1</v>
      </c>
      <c r="L61" s="70"/>
      <c r="M61" s="70"/>
      <c r="N61" s="70"/>
      <c r="O61" s="70"/>
      <c r="P61" s="71" t="n">
        <f aca="false">(Q61+R61+S61)</f>
        <v>152398</v>
      </c>
      <c r="Q61" s="71" t="n">
        <f aca="false">TRUNC(TRUNC(K61*$AC$7,1)+TRUNC(L61*$AC$8,1)+TRUNC(M61*$AC$9,1)+TRUNC(N61*$AC$10,1)+TRUNC(O61*$AC$11,1))</f>
        <v>22648</v>
      </c>
      <c r="R61" s="71" t="n">
        <f aca="false">TRUNC(TRUNC(I61*$X$15,1)+TRUNC(TRUNC(I61*$X$15)*J61,1))</f>
        <v>62191</v>
      </c>
      <c r="S61" s="72" t="n">
        <f aca="false">TRUNC((TRUNC((E61*$X$4/1000)+F61)*1000)*H61*0.0000001)</f>
        <v>67559</v>
      </c>
      <c r="T61" s="45"/>
      <c r="U61" s="45"/>
    </row>
    <row r="62" s="24" customFormat="true" ht="22.5" hidden="false" customHeight="true" outlineLevel="0" collapsed="false">
      <c r="A62" s="24" t="n">
        <v>407</v>
      </c>
      <c r="B62" s="74" t="n">
        <f aca="false">+B61+1</f>
        <v>59</v>
      </c>
      <c r="C62" s="75" t="s">
        <v>146</v>
      </c>
      <c r="D62" s="76" t="s">
        <v>147</v>
      </c>
      <c r="E62" s="77" t="n">
        <v>85223</v>
      </c>
      <c r="F62" s="77"/>
      <c r="G62" s="78" t="n">
        <v>2148</v>
      </c>
      <c r="H62" s="78" t="n">
        <v>1763</v>
      </c>
      <c r="I62" s="79" t="n">
        <v>19.5</v>
      </c>
      <c r="J62" s="80" t="n">
        <v>0.22</v>
      </c>
      <c r="K62" s="81" t="n">
        <v>1</v>
      </c>
      <c r="L62" s="81"/>
      <c r="M62" s="81"/>
      <c r="N62" s="81"/>
      <c r="O62" s="81"/>
      <c r="P62" s="82" t="n">
        <f aca="false">(Q62+R62+S62)</f>
        <v>73688</v>
      </c>
      <c r="Q62" s="82" t="n">
        <f aca="false">TRUNC(TRUNC(K62*$AC$7,1)+TRUNC(L62*$AC$8,1)+TRUNC(M62*$AC$9,1)+TRUNC(N62*$AC$10,1)+TRUNC(O62*$AC$11,1))</f>
        <v>22648</v>
      </c>
      <c r="R62" s="82" t="n">
        <f aca="false">TRUNC(TRUNC(I62*$X$15,1)+TRUNC(TRUNC(I62*$X$15)*J62,1))</f>
        <v>34947</v>
      </c>
      <c r="S62" s="83" t="n">
        <f aca="false">TRUNC((TRUNC((E62*$X$4/1000)+F62)*1000)*H62*0.0000001)</f>
        <v>16093</v>
      </c>
      <c r="T62" s="45"/>
      <c r="U62" s="45"/>
    </row>
    <row r="63" s="24" customFormat="true" ht="22.5" hidden="false" customHeight="true" outlineLevel="0" collapsed="false">
      <c r="B63" s="97" t="n">
        <f aca="false">+B62+1</f>
        <v>60</v>
      </c>
      <c r="C63" s="98" t="s">
        <v>148</v>
      </c>
      <c r="D63" s="99" t="s">
        <v>149</v>
      </c>
      <c r="E63" s="100" t="n">
        <v>158538</v>
      </c>
      <c r="F63" s="100"/>
      <c r="G63" s="101" t="n">
        <v>2148</v>
      </c>
      <c r="H63" s="101" t="n">
        <f aca="false">H62</f>
        <v>1763</v>
      </c>
      <c r="I63" s="102" t="n">
        <v>41.6</v>
      </c>
      <c r="J63" s="103" t="n">
        <f aca="false">J62</f>
        <v>0.22</v>
      </c>
      <c r="K63" s="104" t="n">
        <v>1</v>
      </c>
      <c r="L63" s="104"/>
      <c r="M63" s="104"/>
      <c r="N63" s="104"/>
      <c r="O63" s="104"/>
      <c r="P63" s="105" t="n">
        <f aca="false">(Q63+R63+S63)</f>
        <v>127139</v>
      </c>
      <c r="Q63" s="105" t="n">
        <f aca="false">TRUNC(TRUNC(K63*$AC$7,1)+TRUNC(L63*$AC$8,1)+TRUNC(M63*$AC$9,1)+TRUNC(N63*$AC$10,1)+TRUNC(O63*$AC$11,1))</f>
        <v>22648</v>
      </c>
      <c r="R63" s="105" t="n">
        <f aca="false">TRUNC(TRUNC(I63*$X$15,1)+TRUNC(TRUNC(I63*$X$15)*J63,1))</f>
        <v>74554</v>
      </c>
      <c r="S63" s="106" t="n">
        <f aca="false">TRUNC((TRUNC((E63*$X$4/1000)+F63)*1000)*H63*0.0000001)</f>
        <v>29937</v>
      </c>
      <c r="T63" s="45"/>
      <c r="U63" s="45"/>
    </row>
    <row r="64" s="24" customFormat="true" ht="22.5" hidden="false" customHeight="true" outlineLevel="0" collapsed="false">
      <c r="B64" s="34" t="n">
        <f aca="false">+B63+1</f>
        <v>61</v>
      </c>
      <c r="C64" s="35" t="s">
        <v>146</v>
      </c>
      <c r="D64" s="36" t="s">
        <v>150</v>
      </c>
      <c r="E64" s="37" t="n">
        <v>209852</v>
      </c>
      <c r="F64" s="37"/>
      <c r="G64" s="38" t="n">
        <v>2148</v>
      </c>
      <c r="H64" s="38" t="n">
        <f aca="false">H63</f>
        <v>1763</v>
      </c>
      <c r="I64" s="39" t="n">
        <v>53.6</v>
      </c>
      <c r="J64" s="40" t="n">
        <f aca="false">J63</f>
        <v>0.22</v>
      </c>
      <c r="K64" s="41" t="n">
        <v>1</v>
      </c>
      <c r="L64" s="41"/>
      <c r="M64" s="41"/>
      <c r="N64" s="41"/>
      <c r="O64" s="41"/>
      <c r="P64" s="42" t="n">
        <f aca="false">(Q64+R64+S64)</f>
        <v>158335</v>
      </c>
      <c r="Q64" s="42" t="n">
        <f aca="false">TRUNC(TRUNC(K64*$AC$7,1)+TRUNC(L64*$AC$8,1)+TRUNC(M64*$AC$9,1)+TRUNC(N64*$AC$10,1)+TRUNC(O64*$AC$11,1))</f>
        <v>22648</v>
      </c>
      <c r="R64" s="42" t="n">
        <f aca="false">TRUNC(TRUNC(I64*$X$15,1)+TRUNC(TRUNC(I64*$X$15)*J64,1))</f>
        <v>96060</v>
      </c>
      <c r="S64" s="43" t="n">
        <f aca="false">TRUNC((TRUNC((E64*$X$4/1000)+F64)*1000)*H64*0.0000001)</f>
        <v>39627</v>
      </c>
      <c r="T64" s="45"/>
      <c r="U64" s="45"/>
    </row>
    <row r="65" s="24" customFormat="true" ht="22.5" hidden="false" customHeight="true" outlineLevel="0" collapsed="false">
      <c r="B65" s="63" t="n">
        <f aca="false">+B64+1</f>
        <v>62</v>
      </c>
      <c r="C65" s="64" t="s">
        <v>148</v>
      </c>
      <c r="D65" s="131" t="s">
        <v>151</v>
      </c>
      <c r="E65" s="66" t="n">
        <v>265528</v>
      </c>
      <c r="F65" s="66"/>
      <c r="G65" s="67" t="n">
        <v>2148</v>
      </c>
      <c r="H65" s="67" t="n">
        <f aca="false">H64</f>
        <v>1763</v>
      </c>
      <c r="I65" s="68" t="n">
        <v>63</v>
      </c>
      <c r="J65" s="69" t="n">
        <f aca="false">J64</f>
        <v>0.22</v>
      </c>
      <c r="K65" s="70" t="n">
        <v>1</v>
      </c>
      <c r="L65" s="70"/>
      <c r="M65" s="70"/>
      <c r="N65" s="70"/>
      <c r="O65" s="70"/>
      <c r="P65" s="71" t="n">
        <f aca="false">(Q65+R65+S65)</f>
        <v>185695</v>
      </c>
      <c r="Q65" s="71" t="n">
        <f aca="false">TRUNC(TRUNC(K65*$AC$7,1)+TRUNC(L65*$AC$8,1)+TRUNC(M65*$AC$9,1)+TRUNC(N65*$AC$10,1)+TRUNC(O65*$AC$11,1))</f>
        <v>22648</v>
      </c>
      <c r="R65" s="71" t="n">
        <f aca="false">TRUNC(TRUNC(I65*$X$15,1)+TRUNC(TRUNC(I65*$X$15)*J65,1))</f>
        <v>112907</v>
      </c>
      <c r="S65" s="72" t="n">
        <f aca="false">TRUNC((TRUNC((E65*$X$4/1000)+F65)*1000)*H65*0.0000001)</f>
        <v>50140</v>
      </c>
      <c r="T65" s="45"/>
      <c r="U65" s="45"/>
    </row>
    <row r="66" s="24" customFormat="true" ht="22.5" hidden="false" customHeight="true" outlineLevel="0" collapsed="false">
      <c r="B66" s="49" t="n">
        <f aca="false">+B65+1</f>
        <v>63</v>
      </c>
      <c r="C66" s="87" t="s">
        <v>146</v>
      </c>
      <c r="D66" s="51" t="s">
        <v>152</v>
      </c>
      <c r="E66" s="52" t="n">
        <v>27767</v>
      </c>
      <c r="F66" s="52"/>
      <c r="G66" s="53" t="n">
        <v>1698</v>
      </c>
      <c r="H66" s="53" t="n">
        <v>1430</v>
      </c>
      <c r="I66" s="54" t="n">
        <v>0</v>
      </c>
      <c r="J66" s="168"/>
      <c r="K66" s="56"/>
      <c r="L66" s="56"/>
      <c r="M66" s="56"/>
      <c r="N66" s="56"/>
      <c r="O66" s="56"/>
      <c r="P66" s="57" t="n">
        <f aca="false">(Q66+R66+S66)</f>
        <v>4252</v>
      </c>
      <c r="Q66" s="57" t="n">
        <f aca="false">TRUNC(TRUNC(K66*$AC$7,1)+TRUNC(L66*$AC$8,1)+TRUNC(M66*$AC$9,1)+TRUNC(N66*$AC$10,1)+TRUNC(O66*$AC$11,1))</f>
        <v>0</v>
      </c>
      <c r="R66" s="57" t="n">
        <f aca="false">TRUNC(TRUNC(I66*$X$15,1)+TRUNC(TRUNC(I66*$X$15)*J66,1))</f>
        <v>0</v>
      </c>
      <c r="S66" s="58" t="n">
        <f aca="false">TRUNC((TRUNC((E66*$X$4/1000)+F66)*1000)*H66*0.0000001)</f>
        <v>4252</v>
      </c>
      <c r="T66" s="45"/>
      <c r="U66" s="45"/>
    </row>
    <row r="67" s="24" customFormat="true" ht="22.5" hidden="false" customHeight="true" outlineLevel="0" collapsed="false">
      <c r="B67" s="49" t="n">
        <f aca="false">+B66+1</f>
        <v>64</v>
      </c>
      <c r="C67" s="50" t="s">
        <v>153</v>
      </c>
      <c r="D67" s="51" t="s">
        <v>154</v>
      </c>
      <c r="E67" s="52" t="n">
        <v>36140</v>
      </c>
      <c r="F67" s="52"/>
      <c r="G67" s="53" t="n">
        <v>1698</v>
      </c>
      <c r="H67" s="53" t="n">
        <f aca="false">H66</f>
        <v>1430</v>
      </c>
      <c r="I67" s="54" t="n">
        <v>0</v>
      </c>
      <c r="J67" s="168"/>
      <c r="K67" s="56"/>
      <c r="L67" s="56"/>
      <c r="M67" s="56"/>
      <c r="N67" s="56"/>
      <c r="O67" s="56"/>
      <c r="P67" s="57" t="n">
        <f aca="false">(Q67+R67+S67)</f>
        <v>5535</v>
      </c>
      <c r="Q67" s="57" t="n">
        <f aca="false">TRUNC(TRUNC(K67*$AC$7,1)+TRUNC(L67*$AC$8,1)+TRUNC(M67*$AC$9,1)+TRUNC(N67*$AC$10,1)+TRUNC(O67*$AC$11,1))</f>
        <v>0</v>
      </c>
      <c r="R67" s="57" t="n">
        <f aca="false">TRUNC(TRUNC(I67*$X$15,1)+TRUNC(TRUNC(I67*$X$15)*J67,1))</f>
        <v>0</v>
      </c>
      <c r="S67" s="58" t="n">
        <f aca="false">TRUNC((TRUNC((E67*$X$4/1000)+F67)*1000)*H67*0.0000001)</f>
        <v>5535</v>
      </c>
      <c r="T67" s="45"/>
      <c r="U67" s="45"/>
    </row>
    <row r="68" s="24" customFormat="true" ht="22.5" hidden="false" customHeight="true" outlineLevel="0" collapsed="false">
      <c r="B68" s="49" t="n">
        <f aca="false">+B67+1</f>
        <v>65</v>
      </c>
      <c r="C68" s="87"/>
      <c r="D68" s="51" t="s">
        <v>155</v>
      </c>
      <c r="E68" s="52" t="n">
        <v>48398</v>
      </c>
      <c r="F68" s="52"/>
      <c r="G68" s="53" t="n">
        <v>1698</v>
      </c>
      <c r="H68" s="53" t="n">
        <f aca="false">H67</f>
        <v>1430</v>
      </c>
      <c r="I68" s="54" t="n">
        <v>0</v>
      </c>
      <c r="J68" s="168"/>
      <c r="K68" s="56"/>
      <c r="L68" s="56"/>
      <c r="M68" s="56"/>
      <c r="N68" s="56"/>
      <c r="O68" s="56"/>
      <c r="P68" s="57" t="n">
        <f aca="false">(Q68+R68+S68)</f>
        <v>7412</v>
      </c>
      <c r="Q68" s="57" t="n">
        <f aca="false">TRUNC(TRUNC(K68*$AC$7,1)+TRUNC(L68*$AC$8,1)+TRUNC(M68*$AC$9,1)+TRUNC(N68*$AC$10,1)+TRUNC(O68*$AC$11,1))</f>
        <v>0</v>
      </c>
      <c r="R68" s="57" t="n">
        <f aca="false">TRUNC(TRUNC(I68*$X$15,1)+TRUNC(TRUNC(I68*$X$15)*J68,1))</f>
        <v>0</v>
      </c>
      <c r="S68" s="58" t="n">
        <f aca="false">TRUNC((TRUNC((E68*$X$4/1000)+F68)*1000)*H68*0.0000001)</f>
        <v>7412</v>
      </c>
      <c r="T68" s="45"/>
      <c r="U68" s="45"/>
    </row>
    <row r="69" s="24" customFormat="true" ht="22.5" hidden="false" customHeight="true" outlineLevel="0" collapsed="false">
      <c r="B69" s="49" t="n">
        <f aca="false">+B68+1</f>
        <v>66</v>
      </c>
      <c r="C69" s="87"/>
      <c r="D69" s="51" t="s">
        <v>150</v>
      </c>
      <c r="E69" s="52" t="n">
        <v>67250</v>
      </c>
      <c r="F69" s="52"/>
      <c r="G69" s="53" t="n">
        <v>1698</v>
      </c>
      <c r="H69" s="53" t="n">
        <f aca="false">H68</f>
        <v>1430</v>
      </c>
      <c r="I69" s="54" t="n">
        <v>0</v>
      </c>
      <c r="J69" s="168"/>
      <c r="K69" s="56"/>
      <c r="L69" s="56"/>
      <c r="M69" s="56"/>
      <c r="N69" s="56"/>
      <c r="O69" s="56"/>
      <c r="P69" s="57" t="n">
        <f aca="false">(Q69+R69+S69)</f>
        <v>10300</v>
      </c>
      <c r="Q69" s="57" t="n">
        <f aca="false">TRUNC(TRUNC(K69*$AC$7,1)+TRUNC(L69*$AC$8,1)+TRUNC(M69*$AC$9,1)+TRUNC(N69*$AC$10,1)+TRUNC(O69*$AC$11,1))</f>
        <v>0</v>
      </c>
      <c r="R69" s="57" t="n">
        <f aca="false">TRUNC(TRUNC(I69*$X$15,1)+TRUNC(TRUNC(I69*$X$15)*J69,1))</f>
        <v>0</v>
      </c>
      <c r="S69" s="58" t="n">
        <f aca="false">TRUNC((TRUNC((E69*$X$4/1000)+F69)*1000)*H69*0.0000001)</f>
        <v>10300</v>
      </c>
      <c r="T69" s="45"/>
      <c r="U69" s="45"/>
    </row>
    <row r="70" s="24" customFormat="true" ht="22.5" hidden="false" customHeight="true" outlineLevel="0" collapsed="false">
      <c r="B70" s="63" t="n">
        <f aca="false">+B69+1</f>
        <v>67</v>
      </c>
      <c r="C70" s="64"/>
      <c r="D70" s="65" t="s">
        <v>151</v>
      </c>
      <c r="E70" s="66" t="n">
        <v>95533</v>
      </c>
      <c r="F70" s="66"/>
      <c r="G70" s="67" t="n">
        <v>1698</v>
      </c>
      <c r="H70" s="67" t="n">
        <f aca="false">H69</f>
        <v>1430</v>
      </c>
      <c r="I70" s="68" t="n">
        <v>0</v>
      </c>
      <c r="J70" s="169"/>
      <c r="K70" s="70"/>
      <c r="L70" s="70"/>
      <c r="M70" s="70"/>
      <c r="N70" s="70"/>
      <c r="O70" s="70"/>
      <c r="P70" s="71" t="n">
        <f aca="false">(Q70+R70+S70)</f>
        <v>14632</v>
      </c>
      <c r="Q70" s="71" t="n">
        <f aca="false">TRUNC(TRUNC(K70*$AC$7,1)+TRUNC(L70*$AC$8,1)+TRUNC(M70*$AC$9,1)+TRUNC(N70*$AC$10,1)+TRUNC(O70*$AC$11,1))</f>
        <v>0</v>
      </c>
      <c r="R70" s="71" t="n">
        <f aca="false">TRUNC(TRUNC(I70*$X$15,1)+TRUNC(TRUNC(I70*$X$15)*J70,1))</f>
        <v>0</v>
      </c>
      <c r="S70" s="72" t="n">
        <f aca="false">TRUNC((TRUNC((E70*$X$4/1000)+F70)*1000)*H70*0.0000001)</f>
        <v>14632</v>
      </c>
      <c r="T70" s="45"/>
      <c r="U70" s="45"/>
    </row>
    <row r="71" s="24" customFormat="true" ht="22.5" hidden="false" customHeight="true" outlineLevel="0" collapsed="false">
      <c r="A71" s="24" t="n">
        <v>501</v>
      </c>
      <c r="B71" s="74" t="n">
        <f aca="false">+B70+1</f>
        <v>68</v>
      </c>
      <c r="C71" s="75" t="s">
        <v>156</v>
      </c>
      <c r="D71" s="76" t="s">
        <v>157</v>
      </c>
      <c r="E71" s="77" t="n">
        <v>0</v>
      </c>
      <c r="F71" s="77" t="n">
        <v>146720</v>
      </c>
      <c r="G71" s="78" t="n">
        <v>1730</v>
      </c>
      <c r="H71" s="78" t="n">
        <v>1461</v>
      </c>
      <c r="I71" s="79" t="n">
        <v>16.2</v>
      </c>
      <c r="J71" s="80" t="n">
        <v>0.39</v>
      </c>
      <c r="K71" s="81" t="n">
        <v>1</v>
      </c>
      <c r="L71" s="81"/>
      <c r="M71" s="81"/>
      <c r="N71" s="81"/>
      <c r="O71" s="81"/>
      <c r="P71" s="82" t="n">
        <f aca="false">(Q71+R71+S71)</f>
        <v>77161</v>
      </c>
      <c r="Q71" s="82" t="n">
        <f aca="false">TRUNC(TRUNC(K71*$AC$7,1)+TRUNC(L71*$AC$8,1)+TRUNC(M71*$AC$9,1)+TRUNC(N71*$AC$10,1)+TRUNC(O71*$AC$11,1))</f>
        <v>22648</v>
      </c>
      <c r="R71" s="82" t="n">
        <f aca="false">TRUNC(TRUNC(I71*$X$15,1)+TRUNC(TRUNC(I71*$X$15)*J71,1))</f>
        <v>33078</v>
      </c>
      <c r="S71" s="83" t="n">
        <f aca="false">TRUNC((TRUNC((E71*$X$4/1000)+F71)*1000)*H71*0.0000001)</f>
        <v>21435</v>
      </c>
      <c r="T71" s="45"/>
      <c r="U71" s="45"/>
    </row>
    <row r="72" s="21" customFormat="true" ht="22.5" hidden="false" customHeight="true" outlineLevel="0" collapsed="false">
      <c r="A72" s="21" t="n">
        <v>502</v>
      </c>
      <c r="B72" s="63" t="n">
        <f aca="false">+B71+1</f>
        <v>69</v>
      </c>
      <c r="C72" s="65" t="s">
        <v>158</v>
      </c>
      <c r="D72" s="65" t="s">
        <v>159</v>
      </c>
      <c r="E72" s="66" t="n">
        <v>0</v>
      </c>
      <c r="F72" s="66" t="n">
        <v>146720</v>
      </c>
      <c r="G72" s="67" t="n">
        <v>1730</v>
      </c>
      <c r="H72" s="67" t="n">
        <f aca="false">H71</f>
        <v>1461</v>
      </c>
      <c r="I72" s="68" t="n">
        <v>16.2</v>
      </c>
      <c r="J72" s="69" t="n">
        <v>1.13</v>
      </c>
      <c r="K72" s="70" t="n">
        <v>1</v>
      </c>
      <c r="L72" s="70"/>
      <c r="M72" s="70"/>
      <c r="N72" s="70"/>
      <c r="O72" s="70"/>
      <c r="P72" s="71" t="n">
        <f aca="false">(Q72+R72+S72)</f>
        <v>94771</v>
      </c>
      <c r="Q72" s="71" t="n">
        <f aca="false">TRUNC(TRUNC(K72*$AC$7,1)+TRUNC(L72*$AC$8,1)+TRUNC(M72*$AC$9,1)+TRUNC(N72*$AC$10,1)+TRUNC(O72*$AC$11,1))</f>
        <v>22648</v>
      </c>
      <c r="R72" s="71" t="n">
        <f aca="false">TRUNC(TRUNC(I72*$X$15,1)+TRUNC(TRUNC(I72*$X$15)*J72,1))</f>
        <v>50688</v>
      </c>
      <c r="S72" s="72" t="n">
        <f aca="false">TRUNC((TRUNC((E72*$X$4/1000)+F72)*1000)*H72*0.0000001)</f>
        <v>21435</v>
      </c>
      <c r="T72" s="45"/>
      <c r="U72" s="45"/>
    </row>
    <row r="73" s="24" customFormat="true" ht="22.5" hidden="false" customHeight="true" outlineLevel="0" collapsed="false">
      <c r="A73" s="24" t="n">
        <v>602</v>
      </c>
      <c r="B73" s="74" t="n">
        <f aca="false">+B72+1</f>
        <v>70</v>
      </c>
      <c r="C73" s="170" t="s">
        <v>160</v>
      </c>
      <c r="D73" s="171" t="s">
        <v>161</v>
      </c>
      <c r="E73" s="77" t="n">
        <v>0</v>
      </c>
      <c r="F73" s="77" t="n">
        <v>16531</v>
      </c>
      <c r="G73" s="78" t="n">
        <v>3590</v>
      </c>
      <c r="H73" s="78" t="n">
        <v>2901</v>
      </c>
      <c r="I73" s="79" t="n">
        <v>2.9</v>
      </c>
      <c r="J73" s="80" t="n">
        <v>0.38</v>
      </c>
      <c r="K73" s="81"/>
      <c r="L73" s="81" t="n">
        <v>1</v>
      </c>
      <c r="M73" s="81"/>
      <c r="N73" s="81"/>
      <c r="O73" s="81"/>
      <c r="P73" s="82" t="n">
        <f aca="false">(Q73+R73+S73)</f>
        <v>31195</v>
      </c>
      <c r="Q73" s="82" t="n">
        <f aca="false">TRUNC(TRUNC(K73*$AC$7,1)+TRUNC(L73*$AC$8,1)+TRUNC(M73*$AC$9,1)+TRUNC(N73*$AC$10,1)+TRUNC(O73*$AC$11,1))</f>
        <v>20522</v>
      </c>
      <c r="R73" s="82" t="n">
        <f aca="false">TRUNC(TRUNC(I73*$X$15,1)+TRUNC(TRUNC(I73*$X$15)*J73,1))</f>
        <v>5878</v>
      </c>
      <c r="S73" s="83" t="n">
        <f aca="false">TRUNC((TRUNC((E73*$X$4/1000)+F73)*1000)*H73*0.0000001)</f>
        <v>4795</v>
      </c>
      <c r="T73" s="136"/>
      <c r="U73" s="136"/>
    </row>
    <row r="74" s="24" customFormat="true" ht="22.5" hidden="false" customHeight="true" outlineLevel="0" collapsed="false">
      <c r="B74" s="49" t="n">
        <f aca="false">+B73+1</f>
        <v>71</v>
      </c>
      <c r="C74" s="134"/>
      <c r="D74" s="123" t="s">
        <v>162</v>
      </c>
      <c r="E74" s="52" t="n">
        <v>0</v>
      </c>
      <c r="F74" s="52" t="n">
        <v>19299</v>
      </c>
      <c r="G74" s="53" t="n">
        <v>3590</v>
      </c>
      <c r="H74" s="53" t="n">
        <f aca="false">H73</f>
        <v>2901</v>
      </c>
      <c r="I74" s="54" t="n">
        <v>5</v>
      </c>
      <c r="J74" s="55" t="n">
        <f aca="false">J73</f>
        <v>0.38</v>
      </c>
      <c r="K74" s="56"/>
      <c r="L74" s="56" t="n">
        <v>1</v>
      </c>
      <c r="M74" s="56"/>
      <c r="N74" s="56"/>
      <c r="O74" s="56"/>
      <c r="P74" s="57" t="n">
        <f aca="false">(Q74+R74+S74)</f>
        <v>36256</v>
      </c>
      <c r="Q74" s="57" t="n">
        <f aca="false">TRUNC(TRUNC(K74*$AC$7,1)+TRUNC(L74*$AC$8,1)+TRUNC(M74*$AC$9,1)+TRUNC(N74*$AC$10,1)+TRUNC(O74*$AC$11,1))</f>
        <v>20522</v>
      </c>
      <c r="R74" s="57" t="n">
        <f aca="false">TRUNC(TRUNC(I74*$X$15,1)+TRUNC(TRUNC(I74*$X$15)*J74,1))</f>
        <v>10136</v>
      </c>
      <c r="S74" s="58" t="n">
        <f aca="false">TRUNC((TRUNC((E74*$X$4/1000)+F74)*1000)*H74*0.0000001)</f>
        <v>5598</v>
      </c>
      <c r="T74" s="136"/>
      <c r="U74" s="136"/>
    </row>
    <row r="75" s="24" customFormat="true" ht="22.5" hidden="false" customHeight="true" outlineLevel="0" collapsed="false">
      <c r="B75" s="49" t="n">
        <f aca="false">+B74+1</f>
        <v>72</v>
      </c>
      <c r="C75" s="122" t="s">
        <v>163</v>
      </c>
      <c r="D75" s="123" t="s">
        <v>164</v>
      </c>
      <c r="E75" s="52" t="n">
        <v>0</v>
      </c>
      <c r="F75" s="52" t="n">
        <v>21089</v>
      </c>
      <c r="G75" s="53" t="n">
        <v>3590</v>
      </c>
      <c r="H75" s="53" t="n">
        <f aca="false">H74</f>
        <v>2901</v>
      </c>
      <c r="I75" s="54" t="n">
        <v>8</v>
      </c>
      <c r="J75" s="55" t="n">
        <f aca="false">J74</f>
        <v>0.38</v>
      </c>
      <c r="K75" s="56"/>
      <c r="L75" s="56" t="n">
        <v>1</v>
      </c>
      <c r="M75" s="56"/>
      <c r="N75" s="56"/>
      <c r="O75" s="56"/>
      <c r="P75" s="57" t="n">
        <f aca="false">(Q75+R75+S75)</f>
        <v>42856</v>
      </c>
      <c r="Q75" s="57" t="n">
        <f aca="false">TRUNC(TRUNC(K75*$AC$7,1)+TRUNC(L75*$AC$8,1)+TRUNC(M75*$AC$9,1)+TRUNC(N75*$AC$10,1)+TRUNC(O75*$AC$11,1))</f>
        <v>20522</v>
      </c>
      <c r="R75" s="57" t="n">
        <f aca="false">TRUNC(TRUNC(I75*$X$15,1)+TRUNC(TRUNC(I75*$X$15)*J75,1))</f>
        <v>16217</v>
      </c>
      <c r="S75" s="58" t="n">
        <f aca="false">TRUNC((TRUNC((E75*$X$4/1000)+F75)*1000)*H75*0.0000001)</f>
        <v>6117</v>
      </c>
      <c r="T75" s="136"/>
      <c r="U75" s="136"/>
    </row>
    <row r="76" s="24" customFormat="true" ht="22.5" hidden="false" customHeight="true" outlineLevel="0" collapsed="false">
      <c r="B76" s="49" t="n">
        <f aca="false">+B75+1</f>
        <v>73</v>
      </c>
      <c r="C76" s="134"/>
      <c r="D76" s="123" t="s">
        <v>165</v>
      </c>
      <c r="E76" s="52" t="n">
        <v>0</v>
      </c>
      <c r="F76" s="52" t="n">
        <v>28119</v>
      </c>
      <c r="G76" s="53" t="n">
        <v>3389</v>
      </c>
      <c r="H76" s="53" t="n">
        <v>2754</v>
      </c>
      <c r="I76" s="54" t="n">
        <v>9.3</v>
      </c>
      <c r="J76" s="55" t="n">
        <f aca="false">J75</f>
        <v>0.38</v>
      </c>
      <c r="K76" s="56"/>
      <c r="L76" s="56" t="n">
        <v>1</v>
      </c>
      <c r="M76" s="56"/>
      <c r="N76" s="56"/>
      <c r="O76" s="56"/>
      <c r="P76" s="57" t="n">
        <f aca="false">(Q76+R76+S76)</f>
        <v>47117</v>
      </c>
      <c r="Q76" s="57" t="n">
        <f aca="false">TRUNC(TRUNC(K76*$AC$7,1)+TRUNC(L76*$AC$8,1)+TRUNC(M76*$AC$9,1)+TRUNC(N76*$AC$10,1)+TRUNC(O76*$AC$11,1))</f>
        <v>20522</v>
      </c>
      <c r="R76" s="57" t="n">
        <f aca="false">TRUNC(TRUNC(I76*$X$15,1)+TRUNC(TRUNC(I76*$X$15)*J76,1))</f>
        <v>18852</v>
      </c>
      <c r="S76" s="58" t="n">
        <f aca="false">TRUNC((TRUNC((E76*$X$4/1000)+F76)*1000)*H76*0.0000001)</f>
        <v>7743</v>
      </c>
      <c r="T76" s="136"/>
      <c r="U76" s="136"/>
    </row>
    <row r="77" s="24" customFormat="true" ht="22.5" hidden="false" customHeight="true" outlineLevel="0" collapsed="false">
      <c r="B77" s="49" t="n">
        <f aca="false">+B76+1</f>
        <v>74</v>
      </c>
      <c r="C77" s="134"/>
      <c r="D77" s="123" t="s">
        <v>166</v>
      </c>
      <c r="E77" s="52" t="n">
        <v>0</v>
      </c>
      <c r="F77" s="52" t="n">
        <v>39729</v>
      </c>
      <c r="G77" s="53" t="n">
        <v>2664</v>
      </c>
      <c r="H77" s="53" t="n">
        <v>2213</v>
      </c>
      <c r="I77" s="54" t="n">
        <v>14.1</v>
      </c>
      <c r="J77" s="55" t="n">
        <f aca="false">J76</f>
        <v>0.38</v>
      </c>
      <c r="K77" s="56"/>
      <c r="L77" s="56" t="n">
        <v>1</v>
      </c>
      <c r="M77" s="56"/>
      <c r="N77" s="56"/>
      <c r="O77" s="56"/>
      <c r="P77" s="57" t="n">
        <f aca="false">(Q77+R77+S77)</f>
        <v>57897</v>
      </c>
      <c r="Q77" s="57" t="n">
        <f aca="false">TRUNC(TRUNC(K77*$AC$7,1)+TRUNC(L77*$AC$8,1)+TRUNC(M77*$AC$9,1)+TRUNC(N77*$AC$10,1)+TRUNC(O77*$AC$11,1))</f>
        <v>20522</v>
      </c>
      <c r="R77" s="57" t="n">
        <f aca="false">TRUNC(TRUNC(I77*$X$15,1)+TRUNC(TRUNC(I77*$X$15)*J77,1))</f>
        <v>28583</v>
      </c>
      <c r="S77" s="58" t="n">
        <f aca="false">TRUNC((TRUNC((E77*$X$4/1000)+F77)*1000)*H77*0.0000001)</f>
        <v>8792</v>
      </c>
      <c r="T77" s="136"/>
      <c r="U77" s="136"/>
    </row>
    <row r="78" s="24" customFormat="true" ht="22.5" hidden="false" customHeight="true" outlineLevel="0" collapsed="false">
      <c r="B78" s="49" t="n">
        <f aca="false">+B77+1</f>
        <v>75</v>
      </c>
      <c r="C78" s="134"/>
      <c r="D78" s="123" t="s">
        <v>167</v>
      </c>
      <c r="E78" s="52" t="n">
        <v>0</v>
      </c>
      <c r="F78" s="52" t="n">
        <v>64995</v>
      </c>
      <c r="G78" s="53" t="n">
        <v>2664</v>
      </c>
      <c r="H78" s="53" t="n">
        <v>2213</v>
      </c>
      <c r="I78" s="54" t="n">
        <v>15.9</v>
      </c>
      <c r="J78" s="55" t="n">
        <f aca="false">J77</f>
        <v>0.38</v>
      </c>
      <c r="K78" s="56" t="n">
        <v>1</v>
      </c>
      <c r="L78" s="56"/>
      <c r="M78" s="56"/>
      <c r="N78" s="56"/>
      <c r="O78" s="56"/>
      <c r="P78" s="57" t="n">
        <f aca="false">(Q78+R78+S78)</f>
        <v>69263</v>
      </c>
      <c r="Q78" s="57" t="n">
        <f aca="false">TRUNC(TRUNC(K78*$AC$7,1)+TRUNC(L78*$AC$8,1)+TRUNC(M78*$AC$9,1)+TRUNC(N78*$AC$10,1)+TRUNC(O78*$AC$11,1))</f>
        <v>22648</v>
      </c>
      <c r="R78" s="57" t="n">
        <f aca="false">TRUNC(TRUNC(I78*$X$15,1)+TRUNC(TRUNC(I78*$X$15)*J78,1))</f>
        <v>32232</v>
      </c>
      <c r="S78" s="58" t="n">
        <f aca="false">TRUNC((TRUNC((E78*$X$4/1000)+F78)*1000)*H78*0.0000001)</f>
        <v>14383</v>
      </c>
      <c r="T78" s="136"/>
      <c r="U78" s="136"/>
    </row>
    <row r="79" s="24" customFormat="true" ht="22.5" hidden="false" customHeight="true" outlineLevel="0" collapsed="false">
      <c r="B79" s="49" t="n">
        <f aca="false">+B78+1</f>
        <v>76</v>
      </c>
      <c r="C79" s="134"/>
      <c r="D79" s="123" t="s">
        <v>168</v>
      </c>
      <c r="E79" s="52" t="n">
        <v>0</v>
      </c>
      <c r="F79" s="52" t="n">
        <v>95760</v>
      </c>
      <c r="G79" s="53" t="n">
        <v>2108</v>
      </c>
      <c r="H79" s="53" t="n">
        <v>2163</v>
      </c>
      <c r="I79" s="54" t="n">
        <v>20</v>
      </c>
      <c r="J79" s="55" t="n">
        <v>0.38</v>
      </c>
      <c r="K79" s="56" t="n">
        <v>1</v>
      </c>
      <c r="L79" s="56"/>
      <c r="M79" s="56"/>
      <c r="N79" s="56"/>
      <c r="O79" s="56"/>
      <c r="P79" s="57" t="n">
        <f aca="false">(Q79+R79+S79)</f>
        <v>83904</v>
      </c>
      <c r="Q79" s="57" t="n">
        <f aca="false">TRUNC(TRUNC(K79*$AC$7,1)+TRUNC(L79*$AC$8,1)+TRUNC(M79*$AC$9,1)+TRUNC(N79*$AC$10,1)+TRUNC(O79*$AC$11,1))</f>
        <v>22648</v>
      </c>
      <c r="R79" s="57" t="n">
        <f aca="false">TRUNC(TRUNC(I79*$X$15,1)+TRUNC(TRUNC(I79*$X$15)*J79,1))</f>
        <v>40544</v>
      </c>
      <c r="S79" s="58" t="n">
        <f aca="false">TRUNC((TRUNC((E79*$X$4/1000)+F79)*1000)*H79*0.0000001)</f>
        <v>20712</v>
      </c>
      <c r="T79" s="136"/>
      <c r="U79" s="136"/>
    </row>
    <row r="80" s="24" customFormat="true" ht="22.5" hidden="false" customHeight="true" outlineLevel="0" collapsed="false">
      <c r="B80" s="49" t="n">
        <f aca="false">+B79+1</f>
        <v>77</v>
      </c>
      <c r="C80" s="134"/>
      <c r="D80" s="123" t="s">
        <v>169</v>
      </c>
      <c r="E80" s="52" t="n">
        <v>0</v>
      </c>
      <c r="F80" s="52" t="n">
        <v>116874</v>
      </c>
      <c r="G80" s="53" t="n">
        <v>2108</v>
      </c>
      <c r="H80" s="53" t="n">
        <f aca="false">H79</f>
        <v>2163</v>
      </c>
      <c r="I80" s="54" t="n">
        <v>23</v>
      </c>
      <c r="J80" s="55" t="n">
        <f aca="false">J79</f>
        <v>0.38</v>
      </c>
      <c r="K80" s="56" t="n">
        <v>1</v>
      </c>
      <c r="L80" s="56"/>
      <c r="M80" s="56"/>
      <c r="N80" s="56"/>
      <c r="O80" s="56"/>
      <c r="P80" s="57" t="n">
        <f aca="false">(Q80+R80+S80)</f>
        <v>94553</v>
      </c>
      <c r="Q80" s="57" t="n">
        <f aca="false">TRUNC(TRUNC(K80*$AC$7,1)+TRUNC(L80*$AC$8,1)+TRUNC(M80*$AC$9,1)+TRUNC(N80*$AC$10,1)+TRUNC(O80*$AC$11,1))</f>
        <v>22648</v>
      </c>
      <c r="R80" s="57" t="n">
        <f aca="false">TRUNC(TRUNC(I80*$X$15,1)+TRUNC(TRUNC(I80*$X$15)*J80,1))</f>
        <v>46626</v>
      </c>
      <c r="S80" s="58" t="n">
        <f aca="false">TRUNC((TRUNC((E80*$X$4/1000)+F80)*1000)*H80*0.0000001)</f>
        <v>25279</v>
      </c>
      <c r="T80" s="136"/>
      <c r="U80" s="136"/>
    </row>
    <row r="81" s="24" customFormat="true" ht="22.5" hidden="false" customHeight="true" outlineLevel="0" collapsed="false">
      <c r="B81" s="63" t="n">
        <f aca="false">+B80+1</f>
        <v>78</v>
      </c>
      <c r="C81" s="130"/>
      <c r="D81" s="131" t="s">
        <v>170</v>
      </c>
      <c r="E81" s="66" t="n">
        <v>158722</v>
      </c>
      <c r="F81" s="66"/>
      <c r="G81" s="67" t="n">
        <v>2108</v>
      </c>
      <c r="H81" s="67" t="n">
        <f aca="false">H80</f>
        <v>2163</v>
      </c>
      <c r="I81" s="68" t="n">
        <v>29.1</v>
      </c>
      <c r="J81" s="69" t="n">
        <f aca="false">J80</f>
        <v>0.38</v>
      </c>
      <c r="K81" s="70" t="n">
        <v>1</v>
      </c>
      <c r="L81" s="70"/>
      <c r="M81" s="70"/>
      <c r="N81" s="70"/>
      <c r="O81" s="70"/>
      <c r="P81" s="71" t="n">
        <f aca="false">(Q81+R81+S81)</f>
        <v>118411</v>
      </c>
      <c r="Q81" s="71" t="n">
        <f aca="false">TRUNC(TRUNC(K81*$AC$7,1)+TRUNC(L81*$AC$8,1)+TRUNC(M81*$AC$9,1)+TRUNC(N81*$AC$10,1)+TRUNC(O81*$AC$11,1))</f>
        <v>22648</v>
      </c>
      <c r="R81" s="71" t="n">
        <f aca="false">TRUNC(TRUNC(I81*$X$15,1)+TRUNC(TRUNC(I81*$X$15)*J81,1))</f>
        <v>58991</v>
      </c>
      <c r="S81" s="72" t="n">
        <f aca="false">TRUNC((TRUNC((E81*$X$4/1000)+F81)*1000)*H81*0.0000001)</f>
        <v>36772</v>
      </c>
      <c r="T81" s="136"/>
      <c r="U81" s="136"/>
    </row>
    <row r="82" s="24" customFormat="true" ht="22.5" hidden="false" customHeight="true" outlineLevel="0" collapsed="false">
      <c r="A82" s="24" t="n">
        <v>610</v>
      </c>
      <c r="B82" s="140" t="n">
        <f aca="false">B81+1</f>
        <v>79</v>
      </c>
      <c r="C82" s="172" t="s">
        <v>171</v>
      </c>
      <c r="D82" s="173" t="s">
        <v>172</v>
      </c>
      <c r="E82" s="143" t="n">
        <v>0</v>
      </c>
      <c r="F82" s="143" t="n">
        <v>1250</v>
      </c>
      <c r="G82" s="144" t="n">
        <v>2664</v>
      </c>
      <c r="H82" s="144" t="n">
        <v>2637</v>
      </c>
      <c r="I82" s="145" t="n">
        <v>0</v>
      </c>
      <c r="J82" s="146"/>
      <c r="K82" s="146"/>
      <c r="L82" s="146"/>
      <c r="M82" s="146"/>
      <c r="N82" s="146"/>
      <c r="O82" s="146"/>
      <c r="P82" s="147" t="n">
        <f aca="false">(Q82+R82+S82)</f>
        <v>329</v>
      </c>
      <c r="Q82" s="147" t="n">
        <f aca="false">TRUNC(TRUNC(K82*$AC$7,1)+TRUNC(L82*$AC$8,1)+TRUNC(M82*$AC$9,1)+TRUNC(N82*$AC$10,1)+TRUNC(O82*$AC$11,1))</f>
        <v>0</v>
      </c>
      <c r="R82" s="147" t="n">
        <f aca="false">TRUNC(TRUNC(I82*$X$15,1)+TRUNC(TRUNC(I82*$X$15)*J82,1))</f>
        <v>0</v>
      </c>
      <c r="S82" s="174" t="n">
        <f aca="false">TRUNC((TRUNC((E82*$X$4/1000)+F82)*1000)*H82*0.0000001)</f>
        <v>329</v>
      </c>
      <c r="T82" s="45"/>
      <c r="U82" s="45"/>
    </row>
    <row r="83" s="24" customFormat="true" ht="22.5" hidden="false" customHeight="true" outlineLevel="0" collapsed="false">
      <c r="A83" s="24" t="n">
        <v>1106</v>
      </c>
      <c r="B83" s="175" t="n">
        <f aca="false">+B82+1</f>
        <v>80</v>
      </c>
      <c r="C83" s="176" t="s">
        <v>173</v>
      </c>
      <c r="D83" s="177" t="s">
        <v>174</v>
      </c>
      <c r="E83" s="178" t="n">
        <v>39341</v>
      </c>
      <c r="F83" s="178"/>
      <c r="G83" s="179" t="n">
        <v>2111</v>
      </c>
      <c r="H83" s="179" t="n">
        <v>1746</v>
      </c>
      <c r="I83" s="180" t="n">
        <v>7.6</v>
      </c>
      <c r="J83" s="181" t="n">
        <v>0.18</v>
      </c>
      <c r="K83" s="182" t="n">
        <v>1</v>
      </c>
      <c r="L83" s="182"/>
      <c r="M83" s="182"/>
      <c r="N83" s="182"/>
      <c r="O83" s="182"/>
      <c r="P83" s="183" t="n">
        <f aca="false">(Q83+R83+S83)</f>
        <v>43178</v>
      </c>
      <c r="Q83" s="183" t="n">
        <f aca="false">TRUNC(TRUNC(K83*$AC$7,1)+TRUNC(L83*$AC$8,1)+TRUNC(M83*$AC$9,1)+TRUNC(N83*$AC$10,1)+TRUNC(O83*$AC$11,1))</f>
        <v>22648</v>
      </c>
      <c r="R83" s="183" t="n">
        <f aca="false">TRUNC(TRUNC(I83*$X$15,1)+TRUNC(TRUNC(I83*$X$15)*J83,1))</f>
        <v>13173</v>
      </c>
      <c r="S83" s="184" t="n">
        <f aca="false">TRUNC((TRUNC((E83*$X$4/1000)+F83)*1000)*H83*0.0000001)</f>
        <v>7357</v>
      </c>
      <c r="T83" s="45"/>
      <c r="U83" s="45"/>
    </row>
    <row r="84" s="24" customFormat="true" ht="22.5" hidden="false" customHeight="true" outlineLevel="0" collapsed="false">
      <c r="B84" s="34" t="n">
        <f aca="false">+B83+1</f>
        <v>81</v>
      </c>
      <c r="C84" s="35" t="s">
        <v>175</v>
      </c>
      <c r="D84" s="36" t="s">
        <v>176</v>
      </c>
      <c r="E84" s="37" t="n">
        <v>49117</v>
      </c>
      <c r="F84" s="37"/>
      <c r="G84" s="38" t="n">
        <v>2111</v>
      </c>
      <c r="H84" s="38" t="n">
        <f aca="false">H83</f>
        <v>1746</v>
      </c>
      <c r="I84" s="39" t="n">
        <v>9.3</v>
      </c>
      <c r="J84" s="40" t="n">
        <f aca="false">J83</f>
        <v>0.18</v>
      </c>
      <c r="K84" s="41" t="n">
        <v>1</v>
      </c>
      <c r="L84" s="41"/>
      <c r="M84" s="41"/>
      <c r="N84" s="41"/>
      <c r="O84" s="41"/>
      <c r="P84" s="42" t="n">
        <f aca="false">(Q84+R84+S84)</f>
        <v>47953</v>
      </c>
      <c r="Q84" s="42" t="n">
        <f aca="false">TRUNC(TRUNC(K84*$AC$7,1)+TRUNC(L84*$AC$8,1)+TRUNC(M84*$AC$9,1)+TRUNC(N84*$AC$10,1)+TRUNC(O84*$AC$11,1))</f>
        <v>22648</v>
      </c>
      <c r="R84" s="42" t="n">
        <f aca="false">TRUNC(TRUNC(I84*$X$15,1)+TRUNC(TRUNC(I84*$X$15)*J84,1))</f>
        <v>16120</v>
      </c>
      <c r="S84" s="43" t="n">
        <f aca="false">TRUNC((TRUNC((E84*$X$4/1000)+F84)*1000)*H84*0.0000001)</f>
        <v>9185</v>
      </c>
      <c r="T84" s="45"/>
      <c r="U84" s="45"/>
    </row>
    <row r="85" s="24" customFormat="true" ht="22.5" hidden="false" customHeight="true" outlineLevel="0" collapsed="false">
      <c r="B85" s="63" t="n">
        <f aca="false">+B84+1</f>
        <v>82</v>
      </c>
      <c r="C85" s="64" t="s">
        <v>148</v>
      </c>
      <c r="D85" s="65" t="s">
        <v>177</v>
      </c>
      <c r="E85" s="66" t="n">
        <v>55090</v>
      </c>
      <c r="F85" s="66"/>
      <c r="G85" s="67" t="n">
        <v>2111</v>
      </c>
      <c r="H85" s="67" t="n">
        <f aca="false">H84</f>
        <v>1746</v>
      </c>
      <c r="I85" s="68" t="n">
        <v>10.9</v>
      </c>
      <c r="J85" s="69" t="n">
        <f aca="false">J84</f>
        <v>0.18</v>
      </c>
      <c r="K85" s="70" t="n">
        <v>1</v>
      </c>
      <c r="L85" s="70"/>
      <c r="M85" s="70"/>
      <c r="N85" s="70"/>
      <c r="O85" s="70"/>
      <c r="P85" s="71" t="n">
        <f aca="false">(Q85+R85+S85)</f>
        <v>51844</v>
      </c>
      <c r="Q85" s="71" t="n">
        <f aca="false">TRUNC(TRUNC(K85*$AC$7,1)+TRUNC(L85*$AC$8,1)+TRUNC(M85*$AC$9,1)+TRUNC(N85*$AC$10,1)+TRUNC(O85*$AC$11,1))</f>
        <v>22648</v>
      </c>
      <c r="R85" s="71" t="n">
        <f aca="false">TRUNC(TRUNC(I85*$X$15,1)+TRUNC(TRUNC(I85*$X$15)*J85,1))</f>
        <v>18894</v>
      </c>
      <c r="S85" s="72" t="n">
        <f aca="false">TRUNC((TRUNC((E85*$X$4/1000)+F85)*1000)*H85*0.0000001)</f>
        <v>10302</v>
      </c>
      <c r="T85" s="45"/>
      <c r="U85" s="45"/>
    </row>
    <row r="86" s="24" customFormat="true" ht="22.5" hidden="false" customHeight="true" outlineLevel="0" collapsed="false">
      <c r="A86" s="24" t="n">
        <v>1206</v>
      </c>
      <c r="B86" s="49" t="n">
        <f aca="false">+B85+1</f>
        <v>83</v>
      </c>
      <c r="C86" s="87" t="s">
        <v>178</v>
      </c>
      <c r="D86" s="51" t="s">
        <v>179</v>
      </c>
      <c r="E86" s="52" t="n">
        <v>32726</v>
      </c>
      <c r="F86" s="52"/>
      <c r="G86" s="53" t="n">
        <v>2155</v>
      </c>
      <c r="H86" s="53" t="n">
        <v>1796</v>
      </c>
      <c r="I86" s="54" t="n">
        <v>5</v>
      </c>
      <c r="J86" s="55" t="n">
        <v>0.18</v>
      </c>
      <c r="K86" s="56" t="n">
        <v>1</v>
      </c>
      <c r="L86" s="56"/>
      <c r="M86" s="56"/>
      <c r="N86" s="56"/>
      <c r="O86" s="56"/>
      <c r="P86" s="57" t="n">
        <f aca="false">(Q86+R86+S86)</f>
        <v>37610</v>
      </c>
      <c r="Q86" s="57" t="n">
        <f aca="false">TRUNC(TRUNC(K86*$AC$7,1)+TRUNC(L86*$AC$8,1)+TRUNC(M86*$AC$9,1)+TRUNC(N86*$AC$10,1)+TRUNC(O86*$AC$11,1))</f>
        <v>22648</v>
      </c>
      <c r="R86" s="57" t="n">
        <f aca="false">TRUNC(TRUNC(I86*$X$15,1)+TRUNC(TRUNC(I86*$X$15)*J86,1))</f>
        <v>8667</v>
      </c>
      <c r="S86" s="58" t="n">
        <f aca="false">TRUNC((TRUNC((E86*$X$4/1000)+F86)*1000)*H86*0.0000001)</f>
        <v>6295</v>
      </c>
      <c r="T86" s="45"/>
      <c r="U86" s="45"/>
    </row>
    <row r="87" s="24" customFormat="true" ht="22.5" hidden="false" customHeight="true" outlineLevel="0" collapsed="false">
      <c r="B87" s="49" t="n">
        <f aca="false">+B86+1</f>
        <v>84</v>
      </c>
      <c r="C87" s="50" t="s">
        <v>148</v>
      </c>
      <c r="D87" s="51" t="s">
        <v>180</v>
      </c>
      <c r="E87" s="52" t="n">
        <v>39482</v>
      </c>
      <c r="F87" s="52"/>
      <c r="G87" s="53" t="n">
        <v>2155</v>
      </c>
      <c r="H87" s="53" t="n">
        <f aca="false">H86</f>
        <v>1796</v>
      </c>
      <c r="I87" s="54" t="n">
        <v>6.8</v>
      </c>
      <c r="J87" s="55" t="n">
        <f aca="false">J86</f>
        <v>0.18</v>
      </c>
      <c r="K87" s="56" t="n">
        <v>1</v>
      </c>
      <c r="L87" s="56"/>
      <c r="M87" s="56"/>
      <c r="N87" s="56"/>
      <c r="O87" s="56"/>
      <c r="P87" s="57" t="n">
        <f aca="false">(Q87+R87+S87)</f>
        <v>42030</v>
      </c>
      <c r="Q87" s="57" t="n">
        <f aca="false">TRUNC(TRUNC(K87*$AC$7,1)+TRUNC(L87*$AC$8,1)+TRUNC(M87*$AC$9,1)+TRUNC(N87*$AC$10,1)+TRUNC(O87*$AC$11,1))</f>
        <v>22648</v>
      </c>
      <c r="R87" s="57" t="n">
        <f aca="false">TRUNC(TRUNC(I87*$X$15,1)+TRUNC(TRUNC(I87*$X$15)*J87,1))</f>
        <v>11787</v>
      </c>
      <c r="S87" s="58" t="n">
        <f aca="false">TRUNC((TRUNC((E87*$X$4/1000)+F87)*1000)*H87*0.0000001)</f>
        <v>7595</v>
      </c>
      <c r="T87" s="45"/>
      <c r="U87" s="45"/>
    </row>
    <row r="88" s="24" customFormat="true" ht="22.5" hidden="false" customHeight="true" outlineLevel="0" collapsed="false">
      <c r="B88" s="63" t="n">
        <f aca="false">+B87+1</f>
        <v>85</v>
      </c>
      <c r="C88" s="64"/>
      <c r="D88" s="65" t="s">
        <v>181</v>
      </c>
      <c r="E88" s="66" t="n">
        <v>45533</v>
      </c>
      <c r="F88" s="66"/>
      <c r="G88" s="67" t="n">
        <v>2155</v>
      </c>
      <c r="H88" s="67" t="n">
        <f aca="false">H87</f>
        <v>1796</v>
      </c>
      <c r="I88" s="68" t="n">
        <v>8.4</v>
      </c>
      <c r="J88" s="69" t="n">
        <f aca="false">J87</f>
        <v>0.18</v>
      </c>
      <c r="K88" s="70" t="n">
        <v>1</v>
      </c>
      <c r="L88" s="70"/>
      <c r="M88" s="70"/>
      <c r="N88" s="70"/>
      <c r="O88" s="70"/>
      <c r="P88" s="71" t="n">
        <f aca="false">(Q88+R88+S88)</f>
        <v>45967</v>
      </c>
      <c r="Q88" s="71" t="n">
        <f aca="false">TRUNC(TRUNC(K88*$AC$7,1)+TRUNC(L88*$AC$8,1)+TRUNC(M88*$AC$9,1)+TRUNC(N88*$AC$10,1)+TRUNC(O88*$AC$11,1))</f>
        <v>22648</v>
      </c>
      <c r="R88" s="71" t="n">
        <f aca="false">TRUNC(TRUNC(I88*$X$15,1)+TRUNC(TRUNC(I88*$X$15)*J88,1))</f>
        <v>14560</v>
      </c>
      <c r="S88" s="72" t="n">
        <f aca="false">TRUNC((TRUNC((E88*$X$4/1000)+F88)*1000)*H88*0.0000001)</f>
        <v>8759</v>
      </c>
      <c r="T88" s="45"/>
      <c r="U88" s="45"/>
    </row>
    <row r="89" s="24" customFormat="true" ht="22.5" hidden="false" customHeight="true" outlineLevel="0" collapsed="false">
      <c r="A89" s="24" t="n">
        <v>1209</v>
      </c>
      <c r="B89" s="74" t="n">
        <f aca="false">+B88+1</f>
        <v>86</v>
      </c>
      <c r="C89" s="75" t="s">
        <v>178</v>
      </c>
      <c r="D89" s="76" t="s">
        <v>182</v>
      </c>
      <c r="E89" s="77" t="n">
        <v>8400</v>
      </c>
      <c r="F89" s="77"/>
      <c r="G89" s="78" t="n">
        <v>2472</v>
      </c>
      <c r="H89" s="78" t="n">
        <v>2110</v>
      </c>
      <c r="I89" s="79" t="n">
        <v>2.5</v>
      </c>
      <c r="J89" s="80" t="n">
        <v>0.08</v>
      </c>
      <c r="K89" s="81" t="n">
        <v>1</v>
      </c>
      <c r="L89" s="81"/>
      <c r="M89" s="81"/>
      <c r="N89" s="81"/>
      <c r="O89" s="81"/>
      <c r="P89" s="82" t="n">
        <f aca="false">(Q89+R89+S89)</f>
        <v>28512</v>
      </c>
      <c r="Q89" s="82" t="n">
        <f aca="false">TRUNC(TRUNC(K89*$AC$7,1)+TRUNC(L89*$AC$8,1)+TRUNC(M89*$AC$9,1)+TRUNC(N89*$AC$10,1)+TRUNC(O89*$AC$11,1))</f>
        <v>22648</v>
      </c>
      <c r="R89" s="82" t="n">
        <f aca="false">TRUNC(TRUNC(I89*$X$15,1)+TRUNC(TRUNC(I89*$X$15)*J89,1))</f>
        <v>3966</v>
      </c>
      <c r="S89" s="83" t="n">
        <f aca="false">TRUNC((TRUNC((E89*$X$4/1000)+F89)*1000)*H89*0.0000001)</f>
        <v>1898</v>
      </c>
      <c r="T89" s="45"/>
      <c r="U89" s="45"/>
    </row>
    <row r="90" s="24" customFormat="true" ht="22.5" hidden="false" customHeight="true" outlineLevel="0" collapsed="false">
      <c r="B90" s="49" t="n">
        <f aca="false">+B89+1</f>
        <v>87</v>
      </c>
      <c r="C90" s="185" t="s">
        <v>183</v>
      </c>
      <c r="D90" s="51" t="s">
        <v>184</v>
      </c>
      <c r="E90" s="52" t="n">
        <v>15157</v>
      </c>
      <c r="F90" s="52"/>
      <c r="G90" s="53" t="n">
        <v>2472</v>
      </c>
      <c r="H90" s="53" t="n">
        <f aca="false">H89</f>
        <v>2110</v>
      </c>
      <c r="I90" s="54" t="n">
        <v>4.1</v>
      </c>
      <c r="J90" s="55" t="n">
        <f aca="false">J89</f>
        <v>0.08</v>
      </c>
      <c r="K90" s="56" t="n">
        <v>1</v>
      </c>
      <c r="L90" s="56"/>
      <c r="M90" s="56"/>
      <c r="N90" s="56"/>
      <c r="O90" s="56"/>
      <c r="P90" s="57" t="n">
        <f aca="false">(Q90+R90+S90)</f>
        <v>32577</v>
      </c>
      <c r="Q90" s="57" t="n">
        <f aca="false">TRUNC(TRUNC(K90*$AC$7,1)+TRUNC(L90*$AC$8,1)+TRUNC(M90*$AC$9,1)+TRUNC(N90*$AC$10,1)+TRUNC(O90*$AC$11,1))</f>
        <v>22648</v>
      </c>
      <c r="R90" s="57" t="n">
        <f aca="false">TRUNC(TRUNC(I90*$X$15,1)+TRUNC(TRUNC(I90*$X$15)*J90,1))</f>
        <v>6504</v>
      </c>
      <c r="S90" s="58" t="n">
        <f aca="false">TRUNC((TRUNC((E90*$X$4/1000)+F90)*1000)*H90*0.0000001)</f>
        <v>3425</v>
      </c>
      <c r="T90" s="45"/>
      <c r="U90" s="45"/>
    </row>
    <row r="91" s="24" customFormat="true" ht="22.5" hidden="false" customHeight="true" outlineLevel="0" collapsed="false">
      <c r="B91" s="49" t="n">
        <f aca="false">+B90+1</f>
        <v>88</v>
      </c>
      <c r="C91" s="87"/>
      <c r="D91" s="51" t="s">
        <v>185</v>
      </c>
      <c r="E91" s="52" t="n">
        <v>32382</v>
      </c>
      <c r="F91" s="52"/>
      <c r="G91" s="53" t="n">
        <v>2472</v>
      </c>
      <c r="H91" s="53" t="n">
        <f aca="false">H90</f>
        <v>2110</v>
      </c>
      <c r="I91" s="54" t="n">
        <v>8.2</v>
      </c>
      <c r="J91" s="55" t="n">
        <f aca="false">J90</f>
        <v>0.08</v>
      </c>
      <c r="K91" s="56" t="n">
        <v>1</v>
      </c>
      <c r="L91" s="56"/>
      <c r="M91" s="56"/>
      <c r="N91" s="56"/>
      <c r="O91" s="56"/>
      <c r="P91" s="57" t="n">
        <f aca="false">(Q91+R91+S91)</f>
        <v>42975</v>
      </c>
      <c r="Q91" s="57" t="n">
        <f aca="false">TRUNC(TRUNC(K91*$AC$7,1)+TRUNC(L91*$AC$8,1)+TRUNC(M91*$AC$9,1)+TRUNC(N91*$AC$10,1)+TRUNC(O91*$AC$11,1))</f>
        <v>22648</v>
      </c>
      <c r="R91" s="57" t="n">
        <f aca="false">TRUNC(TRUNC(I91*$X$15,1)+TRUNC(TRUNC(I91*$X$15)*J91,1))</f>
        <v>13009</v>
      </c>
      <c r="S91" s="58" t="n">
        <f aca="false">TRUNC((TRUNC((E91*$X$4/1000)+F91)*1000)*H91*0.0000001)</f>
        <v>7318</v>
      </c>
      <c r="T91" s="45"/>
      <c r="U91" s="45"/>
    </row>
    <row r="92" s="24" customFormat="true" ht="22.5" hidden="false" customHeight="true" outlineLevel="0" collapsed="false">
      <c r="B92" s="49" t="n">
        <f aca="false">+B91+1</f>
        <v>89</v>
      </c>
      <c r="C92" s="87"/>
      <c r="D92" s="51" t="s">
        <v>186</v>
      </c>
      <c r="E92" s="52" t="n">
        <v>51926</v>
      </c>
      <c r="F92" s="52"/>
      <c r="G92" s="53" t="n">
        <v>2472</v>
      </c>
      <c r="H92" s="53" t="n">
        <f aca="false">H91</f>
        <v>2110</v>
      </c>
      <c r="I92" s="54" t="n">
        <v>10.2</v>
      </c>
      <c r="J92" s="55" t="n">
        <f aca="false">J91</f>
        <v>0.08</v>
      </c>
      <c r="K92" s="56" t="n">
        <v>1</v>
      </c>
      <c r="L92" s="56"/>
      <c r="M92" s="56"/>
      <c r="N92" s="56"/>
      <c r="O92" s="56"/>
      <c r="P92" s="57" t="n">
        <f aca="false">(Q92+R92+S92)</f>
        <v>50565</v>
      </c>
      <c r="Q92" s="57" t="n">
        <f aca="false">TRUNC(TRUNC(K92*$AC$7,1)+TRUNC(L92*$AC$8,1)+TRUNC(M92*$AC$9,1)+TRUNC(N92*$AC$10,1)+TRUNC(O92*$AC$11,1))</f>
        <v>22648</v>
      </c>
      <c r="R92" s="57" t="n">
        <f aca="false">TRUNC(TRUNC(I92*$X$15,1)+TRUNC(TRUNC(I92*$X$15)*J92,1))</f>
        <v>16182</v>
      </c>
      <c r="S92" s="58" t="n">
        <f aca="false">TRUNC((TRUNC((E92*$X$4/1000)+F92)*1000)*H92*0.0000001)</f>
        <v>11735</v>
      </c>
      <c r="T92" s="45"/>
      <c r="U92" s="45"/>
    </row>
    <row r="93" s="24" customFormat="true" ht="22.5" hidden="false" customHeight="true" outlineLevel="0" collapsed="false">
      <c r="B93" s="49" t="n">
        <f aca="false">+B92+1</f>
        <v>90</v>
      </c>
      <c r="C93" s="87"/>
      <c r="D93" s="51" t="s">
        <v>187</v>
      </c>
      <c r="E93" s="52" t="n">
        <v>61144</v>
      </c>
      <c r="F93" s="52"/>
      <c r="G93" s="53" t="n">
        <v>2472</v>
      </c>
      <c r="H93" s="53" t="n">
        <f aca="false">H92</f>
        <v>2110</v>
      </c>
      <c r="I93" s="54" t="n">
        <v>11.2</v>
      </c>
      <c r="J93" s="55" t="n">
        <f aca="false">J92</f>
        <v>0.08</v>
      </c>
      <c r="K93" s="56" t="n">
        <v>1</v>
      </c>
      <c r="L93" s="56"/>
      <c r="M93" s="56"/>
      <c r="N93" s="56"/>
      <c r="O93" s="56"/>
      <c r="P93" s="57" t="n">
        <f aca="false">(Q93+R93+S93)</f>
        <v>54234</v>
      </c>
      <c r="Q93" s="57" t="n">
        <f aca="false">TRUNC(TRUNC(K93*$AC$7,1)+TRUNC(L93*$AC$8,1)+TRUNC(M93*$AC$9,1)+TRUNC(N93*$AC$10,1)+TRUNC(O93*$AC$11,1))</f>
        <v>22648</v>
      </c>
      <c r="R93" s="57" t="n">
        <f aca="false">TRUNC(TRUNC(I93*$X$15,1)+TRUNC(TRUNC(I93*$X$15)*J93,1))</f>
        <v>17768</v>
      </c>
      <c r="S93" s="58" t="n">
        <f aca="false">TRUNC((TRUNC((E93*$X$4/1000)+F93)*1000)*H93*0.0000001)</f>
        <v>13818</v>
      </c>
      <c r="T93" s="45"/>
      <c r="U93" s="45"/>
    </row>
    <row r="94" s="24" customFormat="true" ht="22.5" hidden="false" customHeight="true" outlineLevel="0" collapsed="false">
      <c r="B94" s="49" t="n">
        <f aca="false">+B93+1</f>
        <v>91</v>
      </c>
      <c r="C94" s="87"/>
      <c r="D94" s="51" t="s">
        <v>188</v>
      </c>
      <c r="E94" s="52" t="n">
        <v>64768</v>
      </c>
      <c r="F94" s="52"/>
      <c r="G94" s="53" t="n">
        <v>2472</v>
      </c>
      <c r="H94" s="53" t="n">
        <f aca="false">H93</f>
        <v>2110</v>
      </c>
      <c r="I94" s="54" t="n">
        <v>11.2</v>
      </c>
      <c r="J94" s="55" t="n">
        <f aca="false">J93</f>
        <v>0.08</v>
      </c>
      <c r="K94" s="56" t="n">
        <v>1</v>
      </c>
      <c r="L94" s="56"/>
      <c r="M94" s="56"/>
      <c r="N94" s="56"/>
      <c r="O94" s="56"/>
      <c r="P94" s="57" t="n">
        <f aca="false">(Q94+R94+S94)</f>
        <v>55053</v>
      </c>
      <c r="Q94" s="57" t="n">
        <f aca="false">TRUNC(TRUNC(K94*$AC$7,1)+TRUNC(L94*$AC$8,1)+TRUNC(M94*$AC$9,1)+TRUNC(N94*$AC$10,1)+TRUNC(O94*$AC$11,1))</f>
        <v>22648</v>
      </c>
      <c r="R94" s="57" t="n">
        <f aca="false">TRUNC(TRUNC(I94*$X$15,1)+TRUNC(TRUNC(I94*$X$15)*J94,1))</f>
        <v>17768</v>
      </c>
      <c r="S94" s="58" t="n">
        <f aca="false">TRUNC((TRUNC((E94*$X$4/1000)+F94)*1000)*H94*0.0000001)</f>
        <v>14637</v>
      </c>
      <c r="T94" s="45"/>
      <c r="U94" s="45"/>
    </row>
    <row r="95" s="24" customFormat="true" ht="22.5" hidden="false" customHeight="true" outlineLevel="0" collapsed="false">
      <c r="B95" s="63" t="n">
        <f aca="false">+B94+1</f>
        <v>92</v>
      </c>
      <c r="C95" s="64"/>
      <c r="D95" s="65" t="s">
        <v>189</v>
      </c>
      <c r="E95" s="66" t="n">
        <v>108180</v>
      </c>
      <c r="F95" s="66"/>
      <c r="G95" s="67" t="n">
        <v>2472</v>
      </c>
      <c r="H95" s="67" t="n">
        <f aca="false">H94</f>
        <v>2110</v>
      </c>
      <c r="I95" s="68" t="n">
        <v>16.8</v>
      </c>
      <c r="J95" s="69" t="n">
        <f aca="false">J94</f>
        <v>0.08</v>
      </c>
      <c r="K95" s="70" t="n">
        <v>1</v>
      </c>
      <c r="L95" s="70"/>
      <c r="M95" s="70"/>
      <c r="N95" s="70"/>
      <c r="O95" s="70"/>
      <c r="P95" s="71" t="n">
        <f aca="false">(Q95+R95+S95)</f>
        <v>73749</v>
      </c>
      <c r="Q95" s="71" t="n">
        <f aca="false">TRUNC(TRUNC(K95*$AC$7,1)+TRUNC(L95*$AC$8,1)+TRUNC(M95*$AC$9,1)+TRUNC(N95*$AC$10,1)+TRUNC(O95*$AC$11,1))</f>
        <v>22648</v>
      </c>
      <c r="R95" s="71" t="n">
        <f aca="false">TRUNC(TRUNC(I95*$X$15,1)+TRUNC(TRUNC(I95*$X$15)*J95,1))</f>
        <v>26653</v>
      </c>
      <c r="S95" s="72" t="n">
        <f aca="false">TRUNC((TRUNC((E95*$X$4/1000)+F95)*1000)*H95*0.0000001)</f>
        <v>24448</v>
      </c>
      <c r="T95" s="45"/>
      <c r="U95" s="45"/>
    </row>
    <row r="96" s="21" customFormat="true" ht="22.5" hidden="false" customHeight="true" outlineLevel="0" collapsed="false">
      <c r="A96" s="21" t="n">
        <v>1305</v>
      </c>
      <c r="B96" s="140" t="n">
        <f aca="false">+B95+1</f>
        <v>93</v>
      </c>
      <c r="C96" s="186" t="s">
        <v>190</v>
      </c>
      <c r="D96" s="142" t="s">
        <v>191</v>
      </c>
      <c r="E96" s="143" t="n">
        <v>0</v>
      </c>
      <c r="F96" s="143" t="n">
        <v>5670</v>
      </c>
      <c r="G96" s="144" t="n">
        <v>3708</v>
      </c>
      <c r="H96" s="144" t="n">
        <v>2757</v>
      </c>
      <c r="I96" s="145" t="n">
        <v>2.2</v>
      </c>
      <c r="J96" s="187" t="n">
        <v>0.13</v>
      </c>
      <c r="K96" s="146" t="n">
        <v>1</v>
      </c>
      <c r="L96" s="146"/>
      <c r="M96" s="146"/>
      <c r="N96" s="146"/>
      <c r="O96" s="146"/>
      <c r="P96" s="147" t="n">
        <f aca="false">(Q96+R96+S96)</f>
        <v>27862</v>
      </c>
      <c r="Q96" s="147" t="n">
        <f aca="false">TRUNC(TRUNC(K96*$AC$7,1)+TRUNC(L96*$AC$8,1)+TRUNC(M96*$AC$9,1)+TRUNC(N96*$AC$10,1)+TRUNC(O96*$AC$11,1))</f>
        <v>22648</v>
      </c>
      <c r="R96" s="147" t="n">
        <f aca="false">TRUNC(TRUNC(I96*$X$15,1)+TRUNC(TRUNC(I96*$X$15)*J96,1))</f>
        <v>3651</v>
      </c>
      <c r="S96" s="174" t="n">
        <f aca="false">TRUNC((TRUNC((E96*$X$4/1000)+F96)*1000)*H96*0.0000001)</f>
        <v>1563</v>
      </c>
      <c r="T96" s="45"/>
      <c r="U96" s="45"/>
    </row>
    <row r="97" s="24" customFormat="true" ht="22.5" hidden="false" customHeight="true" outlineLevel="0" collapsed="false">
      <c r="A97" s="24" t="n">
        <v>1307</v>
      </c>
      <c r="B97" s="74" t="n">
        <f aca="false">+B96+1</f>
        <v>94</v>
      </c>
      <c r="C97" s="75" t="s">
        <v>192</v>
      </c>
      <c r="D97" s="76" t="s">
        <v>161</v>
      </c>
      <c r="E97" s="77" t="n">
        <v>0</v>
      </c>
      <c r="F97" s="77" t="n">
        <v>15241</v>
      </c>
      <c r="G97" s="78" t="n">
        <v>3708</v>
      </c>
      <c r="H97" s="78" t="n">
        <v>2757</v>
      </c>
      <c r="I97" s="79" t="n">
        <v>2.3</v>
      </c>
      <c r="J97" s="80" t="n">
        <v>0.13</v>
      </c>
      <c r="K97" s="81" t="n">
        <v>1</v>
      </c>
      <c r="L97" s="81"/>
      <c r="M97" s="81"/>
      <c r="N97" s="81"/>
      <c r="O97" s="81"/>
      <c r="P97" s="82" t="n">
        <f aca="false">(Q97+R97+S97)</f>
        <v>30666</v>
      </c>
      <c r="Q97" s="82" t="n">
        <f aca="false">TRUNC(TRUNC(K97*$AC$7,1)+TRUNC(L97*$AC$8,1)+TRUNC(M97*$AC$9,1)+TRUNC(N97*$AC$10,1)+TRUNC(O97*$AC$11,1))</f>
        <v>22648</v>
      </c>
      <c r="R97" s="82" t="n">
        <f aca="false">TRUNC(TRUNC(I97*$X$15,1)+TRUNC(TRUNC(I97*$X$15)*J97,1))</f>
        <v>3817</v>
      </c>
      <c r="S97" s="83" t="n">
        <f aca="false">TRUNC((TRUNC((E97*$X$4/1000)+F97)*1000)*H97*0.0000001)</f>
        <v>4201</v>
      </c>
      <c r="T97" s="45"/>
      <c r="U97" s="45"/>
    </row>
    <row r="98" s="24" customFormat="true" ht="22.5" hidden="false" customHeight="true" outlineLevel="0" collapsed="false">
      <c r="B98" s="49" t="n">
        <f aca="false">+B97+1</f>
        <v>95</v>
      </c>
      <c r="C98" s="50" t="s">
        <v>148</v>
      </c>
      <c r="D98" s="51" t="s">
        <v>193</v>
      </c>
      <c r="E98" s="52" t="n">
        <v>0</v>
      </c>
      <c r="F98" s="52" t="n">
        <v>17833</v>
      </c>
      <c r="G98" s="53" t="n">
        <v>3708</v>
      </c>
      <c r="H98" s="53" t="n">
        <f aca="false">H97</f>
        <v>2757</v>
      </c>
      <c r="I98" s="54" t="n">
        <v>3.2</v>
      </c>
      <c r="J98" s="55" t="n">
        <v>0.13</v>
      </c>
      <c r="K98" s="56" t="n">
        <v>1</v>
      </c>
      <c r="L98" s="56"/>
      <c r="M98" s="56"/>
      <c r="N98" s="56"/>
      <c r="O98" s="56"/>
      <c r="P98" s="57" t="n">
        <f aca="false">(Q98+R98+S98)</f>
        <v>32875</v>
      </c>
      <c r="Q98" s="57" t="n">
        <f aca="false">TRUNC(TRUNC(K98*$AC$7,1)+TRUNC(L98*$AC$8,1)+TRUNC(M98*$AC$9,1)+TRUNC(N98*$AC$10,1)+TRUNC(O98*$AC$11,1))</f>
        <v>22648</v>
      </c>
      <c r="R98" s="57" t="n">
        <f aca="false">TRUNC(TRUNC(I98*$X$15,1)+TRUNC(TRUNC(I98*$X$15)*J98,1))</f>
        <v>5311</v>
      </c>
      <c r="S98" s="58" t="n">
        <f aca="false">TRUNC((TRUNC((E98*$X$4/1000)+F98)*1000)*H98*0.0000001)</f>
        <v>4916</v>
      </c>
      <c r="T98" s="45"/>
      <c r="U98" s="45"/>
    </row>
    <row r="99" s="24" customFormat="true" ht="22.5" hidden="false" customHeight="true" outlineLevel="0" collapsed="false">
      <c r="B99" s="49" t="n">
        <f aca="false">+B98+1</f>
        <v>96</v>
      </c>
      <c r="C99" s="87"/>
      <c r="D99" s="51" t="s">
        <v>194</v>
      </c>
      <c r="E99" s="52" t="n">
        <v>52920</v>
      </c>
      <c r="F99" s="52"/>
      <c r="G99" s="53" t="n">
        <v>3708</v>
      </c>
      <c r="H99" s="53" t="n">
        <f aca="false">H98</f>
        <v>2757</v>
      </c>
      <c r="I99" s="54" t="n">
        <v>11.6</v>
      </c>
      <c r="J99" s="55" t="n">
        <v>0.3</v>
      </c>
      <c r="K99" s="56" t="n">
        <v>1</v>
      </c>
      <c r="L99" s="56"/>
      <c r="M99" s="56"/>
      <c r="N99" s="56"/>
      <c r="O99" s="56"/>
      <c r="P99" s="57" t="n">
        <f aca="false">(Q99+R99+S99)</f>
        <v>60427</v>
      </c>
      <c r="Q99" s="57" t="n">
        <f aca="false">TRUNC(TRUNC(K99*$AC$7,1)+TRUNC(L99*$AC$8,1)+TRUNC(M99*$AC$9,1)+TRUNC(N99*$AC$10,1)+TRUNC(O99*$AC$11,1))</f>
        <v>22648</v>
      </c>
      <c r="R99" s="57" t="n">
        <f aca="false">TRUNC(TRUNC(I99*$X$15,1)+TRUNC(TRUNC(I99*$X$15)*J99,1))</f>
        <v>22152</v>
      </c>
      <c r="S99" s="58" t="n">
        <f aca="false">TRUNC((TRUNC((E99*$X$4/1000)+F99)*1000)*H99*0.0000001)</f>
        <v>15627</v>
      </c>
      <c r="T99" s="45"/>
      <c r="U99" s="45"/>
    </row>
    <row r="100" s="24" customFormat="true" ht="22.5" hidden="false" customHeight="true" outlineLevel="0" collapsed="false">
      <c r="B100" s="63" t="n">
        <f aca="false">+B99+1</f>
        <v>97</v>
      </c>
      <c r="C100" s="64"/>
      <c r="D100" s="65" t="s">
        <v>195</v>
      </c>
      <c r="E100" s="66" t="n">
        <v>67914</v>
      </c>
      <c r="F100" s="66"/>
      <c r="G100" s="67" t="n">
        <v>3708</v>
      </c>
      <c r="H100" s="67" t="n">
        <f aca="false">H99</f>
        <v>2757</v>
      </c>
      <c r="I100" s="68" t="n">
        <v>14.4</v>
      </c>
      <c r="J100" s="69" t="n">
        <v>0.3</v>
      </c>
      <c r="K100" s="70" t="n">
        <v>1</v>
      </c>
      <c r="L100" s="70"/>
      <c r="M100" s="70"/>
      <c r="N100" s="70"/>
      <c r="O100" s="70"/>
      <c r="P100" s="71" t="n">
        <f aca="false">(Q100+R100+S100)</f>
        <v>70201</v>
      </c>
      <c r="Q100" s="71" t="n">
        <f aca="false">TRUNC(TRUNC(K100*$AC$7,1)+TRUNC(L100*$AC$8,1)+TRUNC(M100*$AC$9,1)+TRUNC(N100*$AC$10,1)+TRUNC(O100*$AC$11,1))</f>
        <v>22648</v>
      </c>
      <c r="R100" s="71" t="n">
        <f aca="false">TRUNC(TRUNC(I100*$X$15,1)+TRUNC(TRUNC(I100*$X$15)*J100,1))</f>
        <v>27499</v>
      </c>
      <c r="S100" s="72" t="n">
        <f aca="false">TRUNC((TRUNC((E100*$X$4/1000)+F100)*1000)*H100*0.0000001)</f>
        <v>20054</v>
      </c>
      <c r="T100" s="45"/>
      <c r="U100" s="45"/>
    </row>
    <row r="101" s="24" customFormat="true" ht="22.5" hidden="false" customHeight="true" outlineLevel="0" collapsed="false">
      <c r="A101" s="24" t="n">
        <v>1307</v>
      </c>
      <c r="B101" s="74" t="n">
        <f aca="false">+B100+1</f>
        <v>98</v>
      </c>
      <c r="C101" s="75" t="s">
        <v>192</v>
      </c>
      <c r="D101" s="76" t="s">
        <v>196</v>
      </c>
      <c r="E101" s="77" t="n">
        <v>11940</v>
      </c>
      <c r="F101" s="77"/>
      <c r="G101" s="78" t="n">
        <v>2433</v>
      </c>
      <c r="H101" s="78" t="n">
        <v>2045</v>
      </c>
      <c r="I101" s="79" t="n">
        <v>0</v>
      </c>
      <c r="J101" s="151"/>
      <c r="K101" s="81"/>
      <c r="L101" s="81"/>
      <c r="M101" s="81"/>
      <c r="N101" s="81"/>
      <c r="O101" s="81"/>
      <c r="P101" s="82" t="n">
        <f aca="false">(Q101+R101+S101)</f>
        <v>2615</v>
      </c>
      <c r="Q101" s="82" t="n">
        <f aca="false">TRUNC(TRUNC(K101*$AC$7,1)+TRUNC(L101*$AC$8,1)+TRUNC(M101*$AC$9,1)+TRUNC(N101*$AC$10,1)+TRUNC(O101*$AC$11,1))</f>
        <v>0</v>
      </c>
      <c r="R101" s="82" t="n">
        <f aca="false">TRUNC(TRUNC(I101*$X$15,1)+TRUNC(TRUNC(I101*$X$15)*J101,1))</f>
        <v>0</v>
      </c>
      <c r="S101" s="83" t="n">
        <f aca="false">TRUNC((TRUNC((E101*$X$4/1000)+F101)*1000)*H101*0.0000001)</f>
        <v>2615</v>
      </c>
      <c r="T101" s="45"/>
      <c r="U101" s="45"/>
    </row>
    <row r="102" s="24" customFormat="true" ht="22.5" hidden="false" customHeight="true" outlineLevel="0" collapsed="false">
      <c r="B102" s="49" t="n">
        <f aca="false">+B101+1</f>
        <v>99</v>
      </c>
      <c r="C102" s="50" t="s">
        <v>153</v>
      </c>
      <c r="D102" s="51" t="s">
        <v>197</v>
      </c>
      <c r="E102" s="52" t="n">
        <v>13818</v>
      </c>
      <c r="F102" s="52"/>
      <c r="G102" s="53" t="n">
        <v>2433</v>
      </c>
      <c r="H102" s="53" t="n">
        <f aca="false">H101</f>
        <v>2045</v>
      </c>
      <c r="I102" s="54" t="n">
        <v>0</v>
      </c>
      <c r="J102" s="168"/>
      <c r="K102" s="56"/>
      <c r="L102" s="56"/>
      <c r="M102" s="56"/>
      <c r="N102" s="56"/>
      <c r="O102" s="56"/>
      <c r="P102" s="57" t="n">
        <f aca="false">(Q102+R102+S102)</f>
        <v>3026</v>
      </c>
      <c r="Q102" s="57" t="n">
        <f aca="false">TRUNC(TRUNC(K102*$AC$7,1)+TRUNC(L102*$AC$8,1)+TRUNC(M102*$AC$9,1)+TRUNC(N102*$AC$10,1)+TRUNC(O102*$AC$11,1))</f>
        <v>0</v>
      </c>
      <c r="R102" s="57" t="n">
        <f aca="false">TRUNC(TRUNC(I102*$X$15,1)+TRUNC(TRUNC(I102*$X$15)*J102,1))</f>
        <v>0</v>
      </c>
      <c r="S102" s="58" t="n">
        <f aca="false">TRUNC((TRUNC((E102*$X$4/1000)+F102)*1000)*H102*0.0000001)</f>
        <v>3026</v>
      </c>
      <c r="T102" s="45"/>
      <c r="U102" s="45"/>
    </row>
    <row r="103" s="24" customFormat="true" ht="22.5" hidden="false" customHeight="true" outlineLevel="0" collapsed="false">
      <c r="B103" s="97" t="n">
        <f aca="false">+B102+1</f>
        <v>100</v>
      </c>
      <c r="C103" s="98"/>
      <c r="D103" s="99" t="s">
        <v>198</v>
      </c>
      <c r="E103" s="100" t="n">
        <v>24549</v>
      </c>
      <c r="F103" s="100"/>
      <c r="G103" s="101" t="n">
        <v>2433</v>
      </c>
      <c r="H103" s="101" t="n">
        <f aca="false">H102</f>
        <v>2045</v>
      </c>
      <c r="I103" s="102" t="n">
        <v>0</v>
      </c>
      <c r="J103" s="152"/>
      <c r="K103" s="104"/>
      <c r="L103" s="104"/>
      <c r="M103" s="104"/>
      <c r="N103" s="104"/>
      <c r="O103" s="104"/>
      <c r="P103" s="105" t="n">
        <f aca="false">(Q103+R103+S103)</f>
        <v>5377</v>
      </c>
      <c r="Q103" s="105" t="n">
        <f aca="false">TRUNC(TRUNC(K103*$AC$7,1)+TRUNC(L103*$AC$8,1)+TRUNC(M103*$AC$9,1)+TRUNC(N103*$AC$10,1)+TRUNC(O103*$AC$11,1))</f>
        <v>0</v>
      </c>
      <c r="R103" s="105" t="n">
        <f aca="false">TRUNC(TRUNC(I103*$X$15,1)+TRUNC(TRUNC(I103*$X$15)*J103,1))</f>
        <v>0</v>
      </c>
      <c r="S103" s="106" t="n">
        <f aca="false">TRUNC((TRUNC((E103*$X$4/1000)+F103)*1000)*H103*0.0000001)</f>
        <v>5377</v>
      </c>
      <c r="T103" s="45"/>
      <c r="U103" s="45"/>
    </row>
    <row r="104" s="24" customFormat="true" ht="22.5" hidden="false" customHeight="true" outlineLevel="0" collapsed="false">
      <c r="B104" s="34" t="n">
        <f aca="false">+B103+1</f>
        <v>101</v>
      </c>
      <c r="C104" s="35" t="s">
        <v>192</v>
      </c>
      <c r="D104" s="36" t="s">
        <v>199</v>
      </c>
      <c r="E104" s="37" t="n">
        <v>26016</v>
      </c>
      <c r="F104" s="37"/>
      <c r="G104" s="38" t="n">
        <v>2433</v>
      </c>
      <c r="H104" s="38" t="n">
        <f aca="false">H103</f>
        <v>2045</v>
      </c>
      <c r="I104" s="39" t="n">
        <v>0</v>
      </c>
      <c r="J104" s="188"/>
      <c r="K104" s="41"/>
      <c r="L104" s="41"/>
      <c r="M104" s="41"/>
      <c r="N104" s="41"/>
      <c r="O104" s="41"/>
      <c r="P104" s="42" t="n">
        <f aca="false">(Q104+R104+S104)</f>
        <v>5698</v>
      </c>
      <c r="Q104" s="42" t="n">
        <f aca="false">TRUNC(TRUNC(K104*$AC$7,1)+TRUNC(L104*$AC$8,1)+TRUNC(M104*$AC$9,1)+TRUNC(N104*$AC$10,1)+TRUNC(O104*$AC$11,1))</f>
        <v>0</v>
      </c>
      <c r="R104" s="42" t="n">
        <f aca="false">TRUNC(TRUNC(I104*$X$15,1)+TRUNC(TRUNC(I104*$X$15)*J104,1))</f>
        <v>0</v>
      </c>
      <c r="S104" s="43" t="n">
        <f aca="false">TRUNC((TRUNC((E104*$X$4/1000)+F104)*1000)*H104*0.0000001)</f>
        <v>5698</v>
      </c>
      <c r="T104" s="45"/>
      <c r="U104" s="45"/>
    </row>
    <row r="105" s="24" customFormat="true" ht="22.5" hidden="false" customHeight="true" outlineLevel="0" collapsed="false">
      <c r="B105" s="49" t="n">
        <f aca="false">+B104+1</f>
        <v>102</v>
      </c>
      <c r="C105" s="50" t="s">
        <v>153</v>
      </c>
      <c r="D105" s="51" t="s">
        <v>200</v>
      </c>
      <c r="E105" s="52" t="n">
        <v>31603</v>
      </c>
      <c r="F105" s="52"/>
      <c r="G105" s="53" t="n">
        <v>2433</v>
      </c>
      <c r="H105" s="53" t="n">
        <f aca="false">H104</f>
        <v>2045</v>
      </c>
      <c r="I105" s="54" t="n">
        <v>0</v>
      </c>
      <c r="J105" s="168"/>
      <c r="K105" s="56"/>
      <c r="L105" s="56"/>
      <c r="M105" s="56"/>
      <c r="N105" s="56"/>
      <c r="O105" s="56"/>
      <c r="P105" s="57" t="n">
        <f aca="false">(Q105+R105+S105)</f>
        <v>6922</v>
      </c>
      <c r="Q105" s="57" t="n">
        <f aca="false">TRUNC(TRUNC(K105*$AC$7,1)+TRUNC(L105*$AC$8,1)+TRUNC(M105*$AC$9,1)+TRUNC(N105*$AC$10,1)+TRUNC(O105*$AC$11,1))</f>
        <v>0</v>
      </c>
      <c r="R105" s="57" t="n">
        <f aca="false">TRUNC(TRUNC(I105*$X$15,1)+TRUNC(TRUNC(I105*$X$15)*J105,1))</f>
        <v>0</v>
      </c>
      <c r="S105" s="58" t="n">
        <f aca="false">TRUNC((TRUNC((E105*$X$4/1000)+F105)*1000)*H105*0.0000001)</f>
        <v>6922</v>
      </c>
      <c r="T105" s="45"/>
      <c r="U105" s="45"/>
    </row>
    <row r="106" s="24" customFormat="true" ht="22.5" hidden="false" customHeight="true" outlineLevel="0" collapsed="false">
      <c r="B106" s="49" t="n">
        <f aca="false">+B105+1</f>
        <v>103</v>
      </c>
      <c r="C106" s="87"/>
      <c r="D106" s="51" t="s">
        <v>201</v>
      </c>
      <c r="E106" s="52" t="n">
        <v>33714</v>
      </c>
      <c r="F106" s="52"/>
      <c r="G106" s="53" t="n">
        <v>2433</v>
      </c>
      <c r="H106" s="53" t="n">
        <f aca="false">H105</f>
        <v>2045</v>
      </c>
      <c r="I106" s="54" t="n">
        <v>0</v>
      </c>
      <c r="J106" s="168"/>
      <c r="K106" s="56"/>
      <c r="L106" s="56"/>
      <c r="M106" s="56"/>
      <c r="N106" s="56"/>
      <c r="O106" s="56"/>
      <c r="P106" s="57" t="n">
        <f aca="false">(Q106+R106+S106)</f>
        <v>7384</v>
      </c>
      <c r="Q106" s="57" t="n">
        <f aca="false">TRUNC(TRUNC(K106*$AC$7,1)+TRUNC(L106*$AC$8,1)+TRUNC(M106*$AC$9,1)+TRUNC(N106*$AC$10,1)+TRUNC(O106*$AC$11,1))</f>
        <v>0</v>
      </c>
      <c r="R106" s="57" t="n">
        <f aca="false">TRUNC(TRUNC(I106*$X$15,1)+TRUNC(TRUNC(I106*$X$15)*J106,1))</f>
        <v>0</v>
      </c>
      <c r="S106" s="58" t="n">
        <f aca="false">TRUNC((TRUNC((E106*$X$4/1000)+F106)*1000)*H106*0.0000001)</f>
        <v>7384</v>
      </c>
      <c r="T106" s="45"/>
      <c r="U106" s="45"/>
    </row>
    <row r="107" s="24" customFormat="true" ht="22.5" hidden="false" customHeight="true" outlineLevel="0" collapsed="false">
      <c r="B107" s="49" t="n">
        <f aca="false">+B106+1</f>
        <v>104</v>
      </c>
      <c r="C107" s="87"/>
      <c r="D107" s="51" t="s">
        <v>202</v>
      </c>
      <c r="E107" s="52" t="n">
        <v>48069</v>
      </c>
      <c r="F107" s="52"/>
      <c r="G107" s="53" t="n">
        <v>2433</v>
      </c>
      <c r="H107" s="53" t="n">
        <f aca="false">H106</f>
        <v>2045</v>
      </c>
      <c r="I107" s="54" t="n">
        <v>0</v>
      </c>
      <c r="J107" s="168"/>
      <c r="K107" s="56"/>
      <c r="L107" s="56"/>
      <c r="M107" s="56"/>
      <c r="N107" s="56"/>
      <c r="O107" s="56"/>
      <c r="P107" s="57" t="n">
        <f aca="false">(Q107+R107+S107)</f>
        <v>10528</v>
      </c>
      <c r="Q107" s="57" t="n">
        <f aca="false">TRUNC(TRUNC(K107*$AC$7,1)+TRUNC(L107*$AC$8,1)+TRUNC(M107*$AC$9,1)+TRUNC(N107*$AC$10,1)+TRUNC(O107*$AC$11,1))</f>
        <v>0</v>
      </c>
      <c r="R107" s="57" t="n">
        <f aca="false">TRUNC(TRUNC(I107*$X$15,1)+TRUNC(TRUNC(I107*$X$15)*J107,1))</f>
        <v>0</v>
      </c>
      <c r="S107" s="58" t="n">
        <f aca="false">TRUNC((TRUNC((E107*$X$4/1000)+F107)*1000)*H107*0.0000001)</f>
        <v>10528</v>
      </c>
      <c r="T107" s="45"/>
      <c r="U107" s="45"/>
    </row>
    <row r="108" s="24" customFormat="true" ht="22.5" hidden="false" customHeight="true" outlineLevel="0" collapsed="false">
      <c r="B108" s="49" t="n">
        <f aca="false">+B107+1</f>
        <v>105</v>
      </c>
      <c r="C108" s="87"/>
      <c r="D108" s="51" t="s">
        <v>203</v>
      </c>
      <c r="E108" s="52" t="n">
        <v>56778</v>
      </c>
      <c r="F108" s="52"/>
      <c r="G108" s="53" t="n">
        <v>2433</v>
      </c>
      <c r="H108" s="53" t="n">
        <f aca="false">H107</f>
        <v>2045</v>
      </c>
      <c r="I108" s="54" t="n">
        <v>0</v>
      </c>
      <c r="J108" s="168"/>
      <c r="K108" s="56"/>
      <c r="L108" s="56"/>
      <c r="M108" s="56"/>
      <c r="N108" s="56"/>
      <c r="O108" s="56"/>
      <c r="P108" s="57" t="n">
        <f aca="false">(Q108+R108+S108)</f>
        <v>12436</v>
      </c>
      <c r="Q108" s="57" t="n">
        <f aca="false">TRUNC(TRUNC(K108*$AC$7,1)+TRUNC(L108*$AC$8,1)+TRUNC(M108*$AC$9,1)+TRUNC(N108*$AC$10,1)+TRUNC(O108*$AC$11,1))</f>
        <v>0</v>
      </c>
      <c r="R108" s="57" t="n">
        <f aca="false">TRUNC(TRUNC(I108*$X$15,1)+TRUNC(TRUNC(I108*$X$15)*J108,1))</f>
        <v>0</v>
      </c>
      <c r="S108" s="58" t="n">
        <f aca="false">TRUNC((TRUNC((E108*$X$4/1000)+F108)*1000)*H108*0.0000001)</f>
        <v>12436</v>
      </c>
      <c r="T108" s="45"/>
      <c r="U108" s="45"/>
    </row>
    <row r="109" s="24" customFormat="true" ht="22.5" hidden="false" customHeight="true" outlineLevel="0" collapsed="false">
      <c r="B109" s="49" t="n">
        <f aca="false">+B108+1</f>
        <v>106</v>
      </c>
      <c r="C109" s="87"/>
      <c r="D109" s="51" t="s">
        <v>204</v>
      </c>
      <c r="E109" s="52" t="n">
        <v>59840</v>
      </c>
      <c r="F109" s="52"/>
      <c r="G109" s="53" t="n">
        <v>2433</v>
      </c>
      <c r="H109" s="53" t="n">
        <f aca="false">H108</f>
        <v>2045</v>
      </c>
      <c r="I109" s="54" t="n">
        <v>0</v>
      </c>
      <c r="J109" s="168"/>
      <c r="K109" s="56"/>
      <c r="L109" s="56"/>
      <c r="M109" s="56"/>
      <c r="N109" s="56"/>
      <c r="O109" s="56"/>
      <c r="P109" s="57" t="n">
        <f aca="false">(Q109+R109+S109)</f>
        <v>13107</v>
      </c>
      <c r="Q109" s="57" t="n">
        <f aca="false">TRUNC(TRUNC(K109*$AC$7,1)+TRUNC(L109*$AC$8,1)+TRUNC(M109*$AC$9,1)+TRUNC(N109*$AC$10,1)+TRUNC(O109*$AC$11,1))</f>
        <v>0</v>
      </c>
      <c r="R109" s="57" t="n">
        <f aca="false">TRUNC(TRUNC(I109*$X$15,1)+TRUNC(TRUNC(I109*$X$15)*J109,1))</f>
        <v>0</v>
      </c>
      <c r="S109" s="58" t="n">
        <f aca="false">TRUNC((TRUNC((E109*$X$4/1000)+F109)*1000)*H109*0.0000001)</f>
        <v>13107</v>
      </c>
      <c r="T109" s="45"/>
      <c r="U109" s="45"/>
    </row>
    <row r="110" s="24" customFormat="true" ht="22.5" hidden="false" customHeight="true" outlineLevel="0" collapsed="false">
      <c r="B110" s="63" t="n">
        <f aca="false">+B109+1</f>
        <v>107</v>
      </c>
      <c r="C110" s="64"/>
      <c r="D110" s="65" t="s">
        <v>205</v>
      </c>
      <c r="E110" s="66" t="n">
        <v>67794</v>
      </c>
      <c r="F110" s="66"/>
      <c r="G110" s="67" t="n">
        <v>2433</v>
      </c>
      <c r="H110" s="67" t="n">
        <f aca="false">H109</f>
        <v>2045</v>
      </c>
      <c r="I110" s="68" t="n">
        <v>0</v>
      </c>
      <c r="J110" s="169"/>
      <c r="K110" s="70"/>
      <c r="L110" s="70"/>
      <c r="M110" s="70"/>
      <c r="N110" s="70"/>
      <c r="O110" s="70"/>
      <c r="P110" s="71" t="n">
        <f aca="false">(Q110+R110+S110)</f>
        <v>14849</v>
      </c>
      <c r="Q110" s="71" t="n">
        <f aca="false">TRUNC(TRUNC(K110*$AC$7,1)+TRUNC(L110*$AC$8,1)+TRUNC(M110*$AC$9,1)+TRUNC(N110*$AC$10,1)+TRUNC(O110*$AC$11,1))</f>
        <v>0</v>
      </c>
      <c r="R110" s="71" t="n">
        <f aca="false">TRUNC(TRUNC(I110*$X$15,1)+TRUNC(TRUNC(I110*$X$15)*J110,1))</f>
        <v>0</v>
      </c>
      <c r="S110" s="72" t="n">
        <f aca="false">TRUNC((TRUNC((E110*$X$4/1000)+F110)*1000)*H110*0.0000001)</f>
        <v>14849</v>
      </c>
      <c r="T110" s="45"/>
      <c r="U110" s="45"/>
    </row>
    <row r="111" s="24" customFormat="true" ht="22.5" hidden="false" customHeight="true" outlineLevel="0" collapsed="false">
      <c r="A111" s="24" t="n">
        <v>1406</v>
      </c>
      <c r="B111" s="74" t="n">
        <f aca="false">+B110+1</f>
        <v>108</v>
      </c>
      <c r="C111" s="75" t="s">
        <v>206</v>
      </c>
      <c r="D111" s="76" t="s">
        <v>207</v>
      </c>
      <c r="E111" s="77" t="n">
        <v>40178</v>
      </c>
      <c r="F111" s="77"/>
      <c r="G111" s="78" t="n">
        <v>2111</v>
      </c>
      <c r="H111" s="78" t="n">
        <v>1889</v>
      </c>
      <c r="I111" s="79" t="n">
        <v>4.9</v>
      </c>
      <c r="J111" s="80" t="n">
        <v>0.23</v>
      </c>
      <c r="K111" s="81" t="n">
        <v>1</v>
      </c>
      <c r="L111" s="81"/>
      <c r="M111" s="81"/>
      <c r="N111" s="81"/>
      <c r="O111" s="81"/>
      <c r="P111" s="82" t="n">
        <f aca="false">(Q111+R111+S111)</f>
        <v>39630</v>
      </c>
      <c r="Q111" s="82" t="n">
        <f aca="false">TRUNC(TRUNC(K111*$AC$7,1)+TRUNC(L111*$AC$8,1)+TRUNC(M111*$AC$9,1)+TRUNC(N111*$AC$10,1)+TRUNC(O111*$AC$11,1))</f>
        <v>22648</v>
      </c>
      <c r="R111" s="82" t="n">
        <f aca="false">TRUNC(TRUNC(I111*$X$15,1)+TRUNC(TRUNC(I111*$X$15)*J111,1))</f>
        <v>8853</v>
      </c>
      <c r="S111" s="83" t="n">
        <f aca="false">TRUNC((TRUNC((E111*$X$4/1000)+F111)*1000)*H111*0.0000001)</f>
        <v>8129</v>
      </c>
      <c r="T111" s="45"/>
      <c r="U111" s="45"/>
    </row>
    <row r="112" s="24" customFormat="true" ht="22.5" hidden="false" customHeight="true" outlineLevel="0" collapsed="false">
      <c r="B112" s="49" t="n">
        <f aca="false">+B111+1</f>
        <v>109</v>
      </c>
      <c r="C112" s="50" t="s">
        <v>148</v>
      </c>
      <c r="D112" s="51" t="s">
        <v>208</v>
      </c>
      <c r="E112" s="52" t="n">
        <v>62865</v>
      </c>
      <c r="F112" s="52"/>
      <c r="G112" s="53" t="n">
        <v>2111</v>
      </c>
      <c r="H112" s="53" t="n">
        <f aca="false">H111</f>
        <v>1889</v>
      </c>
      <c r="I112" s="54" t="n">
        <v>8</v>
      </c>
      <c r="J112" s="55" t="n">
        <f aca="false">J111</f>
        <v>0.23</v>
      </c>
      <c r="K112" s="56" t="n">
        <v>1</v>
      </c>
      <c r="L112" s="56"/>
      <c r="M112" s="56"/>
      <c r="N112" s="56"/>
      <c r="O112" s="56"/>
      <c r="P112" s="57" t="n">
        <f aca="false">(Q112+R112+S112)</f>
        <v>49821</v>
      </c>
      <c r="Q112" s="57" t="n">
        <f aca="false">TRUNC(TRUNC(K112*$AC$7,1)+TRUNC(L112*$AC$8,1)+TRUNC(M112*$AC$9,1)+TRUNC(N112*$AC$10,1)+TRUNC(O112*$AC$11,1))</f>
        <v>22648</v>
      </c>
      <c r="R112" s="57" t="n">
        <f aca="false">TRUNC(TRUNC(I112*$X$15,1)+TRUNC(TRUNC(I112*$X$15)*J112,1))</f>
        <v>14454</v>
      </c>
      <c r="S112" s="58" t="n">
        <f aca="false">TRUNC((TRUNC((E112*$X$4/1000)+F112)*1000)*H112*0.0000001)</f>
        <v>12719</v>
      </c>
      <c r="T112" s="45"/>
      <c r="U112" s="45"/>
    </row>
    <row r="113" s="24" customFormat="true" ht="22.5" hidden="false" customHeight="true" outlineLevel="0" collapsed="false">
      <c r="B113" s="63" t="n">
        <f aca="false">+B112+1</f>
        <v>110</v>
      </c>
      <c r="C113" s="64"/>
      <c r="D113" s="65" t="s">
        <v>209</v>
      </c>
      <c r="E113" s="66" t="n">
        <v>88665</v>
      </c>
      <c r="F113" s="66"/>
      <c r="G113" s="67" t="n">
        <v>2111</v>
      </c>
      <c r="H113" s="67" t="n">
        <f aca="false">H112</f>
        <v>1889</v>
      </c>
      <c r="I113" s="68" t="n">
        <v>10</v>
      </c>
      <c r="J113" s="69" t="n">
        <f aca="false">J112</f>
        <v>0.23</v>
      </c>
      <c r="K113" s="70" t="n">
        <v>1</v>
      </c>
      <c r="L113" s="70"/>
      <c r="M113" s="70"/>
      <c r="N113" s="70"/>
      <c r="O113" s="70"/>
      <c r="P113" s="71" t="n">
        <f aca="false">(Q113+R113+S113)</f>
        <v>58655</v>
      </c>
      <c r="Q113" s="71" t="n">
        <f aca="false">TRUNC(TRUNC(K113*$AC$7,1)+TRUNC(L113*$AC$8,1)+TRUNC(M113*$AC$9,1)+TRUNC(N113*$AC$10,1)+TRUNC(O113*$AC$11,1))</f>
        <v>22648</v>
      </c>
      <c r="R113" s="71" t="n">
        <f aca="false">TRUNC(TRUNC(I113*$X$15,1)+TRUNC(TRUNC(I113*$X$15)*J113,1))</f>
        <v>18068</v>
      </c>
      <c r="S113" s="72" t="n">
        <f aca="false">TRUNC((TRUNC((E113*$X$4/1000)+F113)*1000)*H113*0.0000001)</f>
        <v>17939</v>
      </c>
      <c r="T113" s="45"/>
      <c r="U113" s="45"/>
    </row>
    <row r="114" s="24" customFormat="true" ht="22.5" hidden="false" customHeight="true" outlineLevel="0" collapsed="false">
      <c r="A114" s="24" t="n">
        <v>1407</v>
      </c>
      <c r="B114" s="74" t="n">
        <f aca="false">+B113+1</f>
        <v>111</v>
      </c>
      <c r="C114" s="75" t="s">
        <v>206</v>
      </c>
      <c r="D114" s="76" t="s">
        <v>196</v>
      </c>
      <c r="E114" s="77" t="n">
        <v>6800</v>
      </c>
      <c r="F114" s="77"/>
      <c r="G114" s="78" t="n">
        <v>2133</v>
      </c>
      <c r="H114" s="78" t="n">
        <v>1933</v>
      </c>
      <c r="I114" s="79" t="n">
        <v>0</v>
      </c>
      <c r="J114" s="151"/>
      <c r="K114" s="81"/>
      <c r="L114" s="81"/>
      <c r="M114" s="81"/>
      <c r="N114" s="81"/>
      <c r="O114" s="81"/>
      <c r="P114" s="82" t="n">
        <f aca="false">(Q114+R114+S114)</f>
        <v>1407</v>
      </c>
      <c r="Q114" s="82" t="n">
        <f aca="false">TRUNC(TRUNC(K114*$AC$7,1)+TRUNC(L114*$AC$8,1)+TRUNC(M114*$AC$9,1)+TRUNC(N114*$AC$10,1)+TRUNC(O114*$AC$11,1))</f>
        <v>0</v>
      </c>
      <c r="R114" s="82" t="n">
        <f aca="false">TRUNC(TRUNC(I114*$X$15,1)+TRUNC(TRUNC(I114*$X$15)*J114,1))</f>
        <v>0</v>
      </c>
      <c r="S114" s="83" t="n">
        <f aca="false">TRUNC((TRUNC((E114*$X$4/1000)+F114)*1000)*H114*0.0000001)</f>
        <v>1407</v>
      </c>
      <c r="T114" s="45"/>
      <c r="U114" s="45"/>
    </row>
    <row r="115" s="24" customFormat="true" ht="22.5" hidden="false" customHeight="true" outlineLevel="0" collapsed="false">
      <c r="B115" s="49" t="n">
        <f aca="false">+B114+1</f>
        <v>112</v>
      </c>
      <c r="C115" s="50" t="s">
        <v>153</v>
      </c>
      <c r="D115" s="51" t="s">
        <v>210</v>
      </c>
      <c r="E115" s="52" t="n">
        <v>8384</v>
      </c>
      <c r="F115" s="52"/>
      <c r="G115" s="53" t="n">
        <v>2133</v>
      </c>
      <c r="H115" s="53" t="n">
        <f aca="false">H114</f>
        <v>1933</v>
      </c>
      <c r="I115" s="54" t="n">
        <v>0</v>
      </c>
      <c r="J115" s="168"/>
      <c r="K115" s="56"/>
      <c r="L115" s="56"/>
      <c r="M115" s="56"/>
      <c r="N115" s="56"/>
      <c r="O115" s="56"/>
      <c r="P115" s="57" t="n">
        <f aca="false">(Q115+R115+S115)</f>
        <v>1735</v>
      </c>
      <c r="Q115" s="57" t="n">
        <f aca="false">TRUNC(TRUNC(K115*$AC$7,1)+TRUNC(L115*$AC$8,1)+TRUNC(M115*$AC$9,1)+TRUNC(N115*$AC$10,1)+TRUNC(O115*$AC$11,1))</f>
        <v>0</v>
      </c>
      <c r="R115" s="57" t="n">
        <f aca="false">TRUNC(TRUNC(I115*$X$15,1)+TRUNC(TRUNC(I115*$X$15)*J115,1))</f>
        <v>0</v>
      </c>
      <c r="S115" s="58" t="n">
        <f aca="false">TRUNC((TRUNC((E115*$X$4/1000)+F115)*1000)*H115*0.0000001)</f>
        <v>1735</v>
      </c>
      <c r="T115" s="45"/>
      <c r="U115" s="45"/>
    </row>
    <row r="116" s="21" customFormat="true" ht="22.5" hidden="false" customHeight="true" outlineLevel="0" collapsed="false">
      <c r="B116" s="49" t="n">
        <f aca="false">+B115+1</f>
        <v>113</v>
      </c>
      <c r="C116" s="87"/>
      <c r="D116" s="51" t="s">
        <v>211</v>
      </c>
      <c r="E116" s="52" t="n">
        <v>24128</v>
      </c>
      <c r="F116" s="52"/>
      <c r="G116" s="53" t="n">
        <v>2133</v>
      </c>
      <c r="H116" s="53" t="n">
        <f aca="false">H115</f>
        <v>1933</v>
      </c>
      <c r="I116" s="54" t="n">
        <v>0</v>
      </c>
      <c r="J116" s="168"/>
      <c r="K116" s="56"/>
      <c r="L116" s="56"/>
      <c r="M116" s="56"/>
      <c r="N116" s="56"/>
      <c r="O116" s="56"/>
      <c r="P116" s="57" t="n">
        <f aca="false">(Q116+R116+S116)</f>
        <v>4995</v>
      </c>
      <c r="Q116" s="57" t="n">
        <f aca="false">TRUNC(TRUNC(K116*$AC$7,1)+TRUNC(L116*$AC$8,1)+TRUNC(M116*$AC$9,1)+TRUNC(N116*$AC$10,1)+TRUNC(O116*$AC$11,1))</f>
        <v>0</v>
      </c>
      <c r="R116" s="57" t="n">
        <f aca="false">TRUNC(TRUNC(I116*$X$15,1)+TRUNC(TRUNC(I116*$X$15)*J116,1))</f>
        <v>0</v>
      </c>
      <c r="S116" s="58" t="n">
        <f aca="false">TRUNC((TRUNC((E116*$X$4/1000)+F116)*1000)*H116*0.0000001)</f>
        <v>4995</v>
      </c>
      <c r="T116" s="45"/>
      <c r="U116" s="45"/>
    </row>
    <row r="117" s="21" customFormat="true" ht="22.5" hidden="false" customHeight="true" outlineLevel="0" collapsed="false">
      <c r="B117" s="49" t="n">
        <f aca="false">+B116+1</f>
        <v>114</v>
      </c>
      <c r="C117" s="87"/>
      <c r="D117" s="51" t="s">
        <v>212</v>
      </c>
      <c r="E117" s="52" t="n">
        <v>34620</v>
      </c>
      <c r="F117" s="52"/>
      <c r="G117" s="53" t="n">
        <v>2133</v>
      </c>
      <c r="H117" s="53" t="n">
        <f aca="false">H116</f>
        <v>1933</v>
      </c>
      <c r="I117" s="54" t="n">
        <v>0</v>
      </c>
      <c r="J117" s="168"/>
      <c r="K117" s="56"/>
      <c r="L117" s="56"/>
      <c r="M117" s="56"/>
      <c r="N117" s="56"/>
      <c r="O117" s="56"/>
      <c r="P117" s="57" t="n">
        <f aca="false">(Q117+R117+S117)</f>
        <v>7167</v>
      </c>
      <c r="Q117" s="57" t="n">
        <f aca="false">TRUNC(TRUNC(K117*$AC$7,1)+TRUNC(L117*$AC$8,1)+TRUNC(M117*$AC$9,1)+TRUNC(N117*$AC$10,1)+TRUNC(O117*$AC$11,1))</f>
        <v>0</v>
      </c>
      <c r="R117" s="57" t="n">
        <f aca="false">TRUNC(TRUNC(I117*$X$15,1)+TRUNC(TRUNC(I117*$X$15)*J117,1))</f>
        <v>0</v>
      </c>
      <c r="S117" s="58" t="n">
        <f aca="false">TRUNC((TRUNC((E117*$X$4/1000)+F117)*1000)*H117*0.0000001)</f>
        <v>7167</v>
      </c>
      <c r="T117" s="45"/>
      <c r="U117" s="45"/>
    </row>
    <row r="118" s="21" customFormat="true" ht="22.5" hidden="false" customHeight="true" outlineLevel="0" collapsed="false">
      <c r="B118" s="49" t="n">
        <f aca="false">+B117+1</f>
        <v>115</v>
      </c>
      <c r="C118" s="87"/>
      <c r="D118" s="51" t="s">
        <v>213</v>
      </c>
      <c r="E118" s="52" t="n">
        <v>38794</v>
      </c>
      <c r="F118" s="52"/>
      <c r="G118" s="53" t="n">
        <v>2133</v>
      </c>
      <c r="H118" s="53" t="n">
        <f aca="false">H117</f>
        <v>1933</v>
      </c>
      <c r="I118" s="54" t="n">
        <v>0</v>
      </c>
      <c r="J118" s="168"/>
      <c r="K118" s="56"/>
      <c r="L118" s="56"/>
      <c r="M118" s="56"/>
      <c r="N118" s="56"/>
      <c r="O118" s="56"/>
      <c r="P118" s="57" t="n">
        <f aca="false">(Q118+R118+S118)</f>
        <v>8032</v>
      </c>
      <c r="Q118" s="57" t="n">
        <f aca="false">TRUNC(TRUNC(K118*$AC$7,1)+TRUNC(L118*$AC$8,1)+TRUNC(M118*$AC$9,1)+TRUNC(N118*$AC$10,1)+TRUNC(O118*$AC$11,1))</f>
        <v>0</v>
      </c>
      <c r="R118" s="57" t="n">
        <f aca="false">TRUNC(TRUNC(I118*$X$15,1)+TRUNC(TRUNC(I118*$X$15)*J118,1))</f>
        <v>0</v>
      </c>
      <c r="S118" s="58" t="n">
        <f aca="false">TRUNC((TRUNC((E118*$X$4/1000)+F118)*1000)*H118*0.0000001)</f>
        <v>8032</v>
      </c>
      <c r="T118" s="45"/>
      <c r="U118" s="45"/>
    </row>
    <row r="119" s="21" customFormat="true" ht="22.5" hidden="false" customHeight="true" outlineLevel="0" collapsed="false">
      <c r="B119" s="49" t="n">
        <f aca="false">+B118+1</f>
        <v>116</v>
      </c>
      <c r="C119" s="87"/>
      <c r="D119" s="51" t="s">
        <v>214</v>
      </c>
      <c r="E119" s="52" t="n">
        <v>60876</v>
      </c>
      <c r="F119" s="52"/>
      <c r="G119" s="53" t="n">
        <v>2133</v>
      </c>
      <c r="H119" s="53" t="n">
        <f aca="false">H118</f>
        <v>1933</v>
      </c>
      <c r="I119" s="54" t="n">
        <v>0</v>
      </c>
      <c r="J119" s="168"/>
      <c r="K119" s="56"/>
      <c r="L119" s="56"/>
      <c r="M119" s="56"/>
      <c r="N119" s="56"/>
      <c r="O119" s="56"/>
      <c r="P119" s="57" t="n">
        <f aca="false">(Q119+R119+S119)</f>
        <v>12603</v>
      </c>
      <c r="Q119" s="57" t="n">
        <f aca="false">TRUNC(TRUNC(K119*$AC$7,1)+TRUNC(L119*$AC$8,1)+TRUNC(M119*$AC$9,1)+TRUNC(N119*$AC$10,1)+TRUNC(O119*$AC$11,1))</f>
        <v>0</v>
      </c>
      <c r="R119" s="57" t="n">
        <f aca="false">TRUNC(TRUNC(I119*$X$15,1)+TRUNC(TRUNC(I119*$X$15)*J119,1))</f>
        <v>0</v>
      </c>
      <c r="S119" s="58" t="n">
        <f aca="false">TRUNC((TRUNC((E119*$X$4/1000)+F119)*1000)*H119*0.0000001)</f>
        <v>12603</v>
      </c>
      <c r="T119" s="45"/>
      <c r="U119" s="45"/>
    </row>
    <row r="120" s="21" customFormat="true" ht="22.5" hidden="false" customHeight="true" outlineLevel="0" collapsed="false">
      <c r="B120" s="49" t="n">
        <f aca="false">+B119+1</f>
        <v>117</v>
      </c>
      <c r="C120" s="87"/>
      <c r="D120" s="51" t="s">
        <v>215</v>
      </c>
      <c r="E120" s="52" t="n">
        <v>65166</v>
      </c>
      <c r="F120" s="52"/>
      <c r="G120" s="53" t="n">
        <v>2133</v>
      </c>
      <c r="H120" s="53" t="n">
        <f aca="false">H119</f>
        <v>1933</v>
      </c>
      <c r="I120" s="54" t="n">
        <v>0</v>
      </c>
      <c r="J120" s="168"/>
      <c r="K120" s="56"/>
      <c r="L120" s="56"/>
      <c r="M120" s="56"/>
      <c r="N120" s="56"/>
      <c r="O120" s="56"/>
      <c r="P120" s="57" t="n">
        <f aca="false">(Q120+R120+S120)</f>
        <v>13492</v>
      </c>
      <c r="Q120" s="57" t="n">
        <f aca="false">TRUNC(TRUNC(K120*$AC$7,1)+TRUNC(L120*$AC$8,1)+TRUNC(M120*$AC$9,1)+TRUNC(N120*$AC$10,1)+TRUNC(O120*$AC$11,1))</f>
        <v>0</v>
      </c>
      <c r="R120" s="57" t="n">
        <f aca="false">TRUNC(TRUNC(I120*$X$15,1)+TRUNC(TRUNC(I120*$X$15)*J120,1))</f>
        <v>0</v>
      </c>
      <c r="S120" s="58" t="n">
        <f aca="false">TRUNC((TRUNC((E120*$X$4/1000)+F120)*1000)*H120*0.0000001)</f>
        <v>13492</v>
      </c>
      <c r="T120" s="45"/>
      <c r="U120" s="45"/>
    </row>
    <row r="121" s="21" customFormat="true" ht="22.5" hidden="false" customHeight="true" outlineLevel="0" collapsed="false">
      <c r="B121" s="49" t="n">
        <f aca="false">+B120+1</f>
        <v>118</v>
      </c>
      <c r="C121" s="87"/>
      <c r="D121" s="51" t="s">
        <v>216</v>
      </c>
      <c r="E121" s="52" t="n">
        <v>75002</v>
      </c>
      <c r="F121" s="52"/>
      <c r="G121" s="53" t="n">
        <v>2133</v>
      </c>
      <c r="H121" s="53" t="n">
        <f aca="false">H120</f>
        <v>1933</v>
      </c>
      <c r="I121" s="54" t="n">
        <v>0</v>
      </c>
      <c r="J121" s="168"/>
      <c r="K121" s="56"/>
      <c r="L121" s="56"/>
      <c r="M121" s="56"/>
      <c r="N121" s="56"/>
      <c r="O121" s="56"/>
      <c r="P121" s="57" t="n">
        <f aca="false">(Q121+R121+S121)</f>
        <v>15528</v>
      </c>
      <c r="Q121" s="57" t="n">
        <f aca="false">TRUNC(TRUNC(K121*$AC$7,1)+TRUNC(L121*$AC$8,1)+TRUNC(M121*$AC$9,1)+TRUNC(N121*$AC$10,1)+TRUNC(O121*$AC$11,1))</f>
        <v>0</v>
      </c>
      <c r="R121" s="57" t="n">
        <f aca="false">TRUNC(TRUNC(I121*$X$15,1)+TRUNC(TRUNC(I121*$X$15)*J121,1))</f>
        <v>0</v>
      </c>
      <c r="S121" s="58" t="n">
        <f aca="false">TRUNC((TRUNC((E121*$X$4/1000)+F121)*1000)*H121*0.0000001)</f>
        <v>15528</v>
      </c>
      <c r="T121" s="45"/>
      <c r="U121" s="45"/>
    </row>
    <row r="122" s="21" customFormat="true" ht="22.5" hidden="false" customHeight="true" outlineLevel="0" collapsed="false">
      <c r="B122" s="49" t="n">
        <f aca="false">+B121+1</f>
        <v>119</v>
      </c>
      <c r="C122" s="87"/>
      <c r="D122" s="51" t="s">
        <v>217</v>
      </c>
      <c r="E122" s="52" t="n">
        <v>82551</v>
      </c>
      <c r="F122" s="52"/>
      <c r="G122" s="53" t="n">
        <v>2133</v>
      </c>
      <c r="H122" s="53" t="n">
        <f aca="false">H121</f>
        <v>1933</v>
      </c>
      <c r="I122" s="54" t="n">
        <v>0</v>
      </c>
      <c r="J122" s="168"/>
      <c r="K122" s="56"/>
      <c r="L122" s="56"/>
      <c r="M122" s="56"/>
      <c r="N122" s="56"/>
      <c r="O122" s="56"/>
      <c r="P122" s="57" t="n">
        <f aca="false">(Q122+R122+S122)</f>
        <v>17091</v>
      </c>
      <c r="Q122" s="57" t="n">
        <f aca="false">TRUNC(TRUNC(K122*$AC$7,1)+TRUNC(L122*$AC$8,1)+TRUNC(M122*$AC$9,1)+TRUNC(N122*$AC$10,1)+TRUNC(O122*$AC$11,1))</f>
        <v>0</v>
      </c>
      <c r="R122" s="57" t="n">
        <f aca="false">TRUNC(TRUNC(I122*$X$15,1)+TRUNC(TRUNC(I122*$X$15)*J122,1))</f>
        <v>0</v>
      </c>
      <c r="S122" s="58" t="n">
        <f aca="false">TRUNC((TRUNC((E122*$X$4/1000)+F122)*1000)*H122*0.0000001)</f>
        <v>17091</v>
      </c>
      <c r="T122" s="45"/>
      <c r="U122" s="45"/>
    </row>
    <row r="123" s="21" customFormat="true" ht="22.5" hidden="false" customHeight="true" outlineLevel="0" collapsed="false">
      <c r="B123" s="97" t="n">
        <f aca="false">+B122+1</f>
        <v>120</v>
      </c>
      <c r="C123" s="98"/>
      <c r="D123" s="99" t="s">
        <v>218</v>
      </c>
      <c r="E123" s="100" t="n">
        <v>159366</v>
      </c>
      <c r="F123" s="100"/>
      <c r="G123" s="101" t="n">
        <v>2133</v>
      </c>
      <c r="H123" s="101" t="n">
        <f aca="false">H122</f>
        <v>1933</v>
      </c>
      <c r="I123" s="102" t="n">
        <v>0</v>
      </c>
      <c r="J123" s="152"/>
      <c r="K123" s="104"/>
      <c r="L123" s="104"/>
      <c r="M123" s="104"/>
      <c r="N123" s="104"/>
      <c r="O123" s="104"/>
      <c r="P123" s="105" t="n">
        <f aca="false">(Q123+R123+S123)</f>
        <v>32995</v>
      </c>
      <c r="Q123" s="105" t="n">
        <f aca="false">TRUNC(TRUNC(K123*$AC$7,1)+TRUNC(L123*$AC$8,1)+TRUNC(M123*$AC$9,1)+TRUNC(N123*$AC$10,1)+TRUNC(O123*$AC$11,1))</f>
        <v>0</v>
      </c>
      <c r="R123" s="105" t="n">
        <f aca="false">TRUNC(TRUNC(I123*$X$15,1)+TRUNC(TRUNC(I123*$X$15)*J123,1))</f>
        <v>0</v>
      </c>
      <c r="S123" s="106" t="n">
        <f aca="false">TRUNC((TRUNC((E123*$X$4/1000)+F123)*1000)*H123*0.0000001)</f>
        <v>32995</v>
      </c>
      <c r="T123" s="45"/>
      <c r="U123" s="45"/>
    </row>
    <row r="124" s="21" customFormat="true" ht="22.5" hidden="false" customHeight="true" outlineLevel="0" collapsed="false">
      <c r="A124" s="21" t="n">
        <v>1506</v>
      </c>
      <c r="B124" s="34" t="n">
        <f aca="false">+B123+1</f>
        <v>121</v>
      </c>
      <c r="C124" s="35" t="s">
        <v>219</v>
      </c>
      <c r="D124" s="36" t="s">
        <v>220</v>
      </c>
      <c r="E124" s="37" t="n">
        <v>84123</v>
      </c>
      <c r="F124" s="37"/>
      <c r="G124" s="38" t="n">
        <v>2472</v>
      </c>
      <c r="H124" s="38" t="n">
        <v>1864</v>
      </c>
      <c r="I124" s="39" t="n">
        <v>11.3</v>
      </c>
      <c r="J124" s="40" t="n">
        <v>0.18</v>
      </c>
      <c r="K124" s="41" t="n">
        <v>1</v>
      </c>
      <c r="L124" s="41"/>
      <c r="M124" s="41"/>
      <c r="N124" s="41"/>
      <c r="O124" s="41"/>
      <c r="P124" s="42" t="n">
        <f aca="false">(Q124+R124+S124)</f>
        <v>59030</v>
      </c>
      <c r="Q124" s="42" t="n">
        <f aca="false">TRUNC(TRUNC(K124*$AC$7,1)+TRUNC(L124*$AC$8,1)+TRUNC(M124*$AC$9,1)+TRUNC(N124*$AC$10,1)+TRUNC(O124*$AC$11,1))</f>
        <v>22648</v>
      </c>
      <c r="R124" s="42" t="n">
        <f aca="false">TRUNC(TRUNC(I124*$X$15,1)+TRUNC(TRUNC(I124*$X$15)*J124,1))</f>
        <v>19587</v>
      </c>
      <c r="S124" s="43" t="n">
        <f aca="false">TRUNC((TRUNC((E124*$X$4/1000)+F124)*1000)*H124*0.0000001)</f>
        <v>16795</v>
      </c>
      <c r="T124" s="45"/>
      <c r="U124" s="45"/>
    </row>
    <row r="125" s="21" customFormat="true" ht="22.5" hidden="false" customHeight="true" outlineLevel="0" collapsed="false">
      <c r="B125" s="49" t="n">
        <f aca="false">+B124+1</f>
        <v>122</v>
      </c>
      <c r="C125" s="50" t="s">
        <v>148</v>
      </c>
      <c r="D125" s="51" t="s">
        <v>221</v>
      </c>
      <c r="E125" s="52" t="n">
        <v>95056</v>
      </c>
      <c r="F125" s="52"/>
      <c r="G125" s="53" t="n">
        <v>2472</v>
      </c>
      <c r="H125" s="53" t="n">
        <f aca="false">H124</f>
        <v>1864</v>
      </c>
      <c r="I125" s="54" t="n">
        <v>13.7</v>
      </c>
      <c r="J125" s="55" t="n">
        <v>0.18</v>
      </c>
      <c r="K125" s="56" t="n">
        <v>1</v>
      </c>
      <c r="L125" s="56"/>
      <c r="M125" s="56"/>
      <c r="N125" s="56"/>
      <c r="O125" s="56"/>
      <c r="P125" s="57" t="n">
        <f aca="false">(Q125+R125+S125)</f>
        <v>65373</v>
      </c>
      <c r="Q125" s="57" t="n">
        <f aca="false">TRUNC(TRUNC(K125*$AC$7,1)+TRUNC(L125*$AC$8,1)+TRUNC(M125*$AC$9,1)+TRUNC(N125*$AC$10,1)+TRUNC(O125*$AC$11,1))</f>
        <v>22648</v>
      </c>
      <c r="R125" s="57" t="n">
        <f aca="false">TRUNC(TRUNC(I125*$X$15,1)+TRUNC(TRUNC(I125*$X$15)*J125,1))</f>
        <v>23747</v>
      </c>
      <c r="S125" s="58" t="n">
        <f aca="false">TRUNC((TRUNC((E125*$X$4/1000)+F125)*1000)*H125*0.0000001)</f>
        <v>18978</v>
      </c>
      <c r="T125" s="45"/>
      <c r="U125" s="45"/>
    </row>
    <row r="126" s="21" customFormat="true" ht="22.5" hidden="false" customHeight="true" outlineLevel="0" collapsed="false">
      <c r="B126" s="49" t="n">
        <f aca="false">+B125+1</f>
        <v>123</v>
      </c>
      <c r="C126" s="87"/>
      <c r="D126" s="51" t="s">
        <v>222</v>
      </c>
      <c r="E126" s="52" t="n">
        <v>109452</v>
      </c>
      <c r="F126" s="52"/>
      <c r="G126" s="53" t="n">
        <v>2472</v>
      </c>
      <c r="H126" s="53" t="n">
        <f aca="false">H125</f>
        <v>1864</v>
      </c>
      <c r="I126" s="54" t="n">
        <v>22.5</v>
      </c>
      <c r="J126" s="55" t="n">
        <v>0.18</v>
      </c>
      <c r="K126" s="56" t="n">
        <v>1</v>
      </c>
      <c r="L126" s="56"/>
      <c r="M126" s="56"/>
      <c r="N126" s="56"/>
      <c r="O126" s="56"/>
      <c r="P126" s="57" t="n">
        <f aca="false">(Q126+R126+S126)</f>
        <v>83501</v>
      </c>
      <c r="Q126" s="57" t="n">
        <f aca="false">TRUNC(TRUNC(K126*$AC$7,1)+TRUNC(L126*$AC$8,1)+TRUNC(M126*$AC$9,1)+TRUNC(N126*$AC$10,1)+TRUNC(O126*$AC$11,1))</f>
        <v>22648</v>
      </c>
      <c r="R126" s="57" t="n">
        <f aca="false">TRUNC(TRUNC(I126*$X$15,1)+TRUNC(TRUNC(I126*$X$15)*J126,1))</f>
        <v>39001</v>
      </c>
      <c r="S126" s="58" t="n">
        <f aca="false">TRUNC((TRUNC((E126*$X$4/1000)+F126)*1000)*H126*0.0000001)</f>
        <v>21852</v>
      </c>
      <c r="T126" s="45"/>
      <c r="U126" s="45"/>
    </row>
    <row r="127" s="24" customFormat="true" ht="22.5" hidden="false" customHeight="true" outlineLevel="0" collapsed="false">
      <c r="B127" s="49" t="n">
        <f aca="false">+B126+1</f>
        <v>124</v>
      </c>
      <c r="C127" s="87"/>
      <c r="D127" s="51" t="s">
        <v>217</v>
      </c>
      <c r="E127" s="52" t="n">
        <v>157613</v>
      </c>
      <c r="F127" s="52"/>
      <c r="G127" s="53" t="n">
        <v>2472</v>
      </c>
      <c r="H127" s="53" t="n">
        <f aca="false">H126</f>
        <v>1864</v>
      </c>
      <c r="I127" s="54" t="n">
        <v>27.2</v>
      </c>
      <c r="J127" s="55" t="n">
        <v>0.18</v>
      </c>
      <c r="K127" s="56" t="n">
        <v>1</v>
      </c>
      <c r="L127" s="56"/>
      <c r="M127" s="56"/>
      <c r="N127" s="56"/>
      <c r="O127" s="56"/>
      <c r="P127" s="57" t="n">
        <f aca="false">(Q127+R127+S127)</f>
        <v>101263</v>
      </c>
      <c r="Q127" s="57" t="n">
        <f aca="false">TRUNC(TRUNC(K127*$AC$7,1)+TRUNC(L127*$AC$8,1)+TRUNC(M127*$AC$9,1)+TRUNC(N127*$AC$10,1)+TRUNC(O127*$AC$11,1))</f>
        <v>22648</v>
      </c>
      <c r="R127" s="57" t="n">
        <f aca="false">TRUNC(TRUNC(I127*$X$15,1)+TRUNC(TRUNC(I127*$X$15)*J127,1))</f>
        <v>47148</v>
      </c>
      <c r="S127" s="58" t="n">
        <f aca="false">TRUNC((TRUNC((E127*$X$4/1000)+F127)*1000)*H127*0.0000001)</f>
        <v>31467</v>
      </c>
      <c r="T127" s="45"/>
      <c r="U127" s="45"/>
    </row>
    <row r="128" s="24" customFormat="true" ht="22.5" hidden="false" customHeight="true" outlineLevel="0" collapsed="false">
      <c r="B128" s="49" t="n">
        <f aca="false">+B127+1</f>
        <v>125</v>
      </c>
      <c r="C128" s="87"/>
      <c r="D128" s="51" t="s">
        <v>223</v>
      </c>
      <c r="E128" s="52" t="n">
        <v>199012</v>
      </c>
      <c r="F128" s="52"/>
      <c r="G128" s="53" t="n">
        <v>2472</v>
      </c>
      <c r="H128" s="53" t="n">
        <f aca="false">H127</f>
        <v>1864</v>
      </c>
      <c r="I128" s="54" t="n">
        <v>27.2</v>
      </c>
      <c r="J128" s="55" t="n">
        <v>0.18</v>
      </c>
      <c r="K128" s="56" t="n">
        <v>1</v>
      </c>
      <c r="L128" s="56"/>
      <c r="M128" s="56"/>
      <c r="N128" s="56"/>
      <c r="O128" s="56"/>
      <c r="P128" s="57" t="n">
        <f aca="false">(Q128+R128+S128)</f>
        <v>109529</v>
      </c>
      <c r="Q128" s="57" t="n">
        <f aca="false">TRUNC(TRUNC(K128*$AC$7,1)+TRUNC(L128*$AC$8,1)+TRUNC(M128*$AC$9,1)+TRUNC(N128*$AC$10,1)+TRUNC(O128*$AC$11,1))</f>
        <v>22648</v>
      </c>
      <c r="R128" s="57" t="n">
        <f aca="false">TRUNC(TRUNC(I128*$X$15,1)+TRUNC(TRUNC(I128*$X$15)*J128,1))</f>
        <v>47148</v>
      </c>
      <c r="S128" s="58" t="n">
        <f aca="false">TRUNC((TRUNC((E128*$X$4/1000)+F128)*1000)*H128*0.0000001)</f>
        <v>39733</v>
      </c>
      <c r="T128" s="45"/>
      <c r="U128" s="45"/>
    </row>
    <row r="129" s="24" customFormat="true" ht="22.5" hidden="false" customHeight="true" outlineLevel="0" collapsed="false">
      <c r="B129" s="49" t="n">
        <f aca="false">+B128+1</f>
        <v>126</v>
      </c>
      <c r="C129" s="87"/>
      <c r="D129" s="51" t="s">
        <v>224</v>
      </c>
      <c r="E129" s="52" t="n">
        <v>238803</v>
      </c>
      <c r="F129" s="52"/>
      <c r="G129" s="53" t="n">
        <v>2472</v>
      </c>
      <c r="H129" s="53" t="n">
        <f aca="false">H128</f>
        <v>1864</v>
      </c>
      <c r="I129" s="54" t="n">
        <v>32.6</v>
      </c>
      <c r="J129" s="55" t="n">
        <v>0.18</v>
      </c>
      <c r="K129" s="56" t="n">
        <v>1</v>
      </c>
      <c r="L129" s="56"/>
      <c r="M129" s="56"/>
      <c r="N129" s="56"/>
      <c r="O129" s="56"/>
      <c r="P129" s="57" t="n">
        <f aca="false">(Q129+R129+S129)</f>
        <v>126834</v>
      </c>
      <c r="Q129" s="57" t="n">
        <f aca="false">TRUNC(TRUNC(K129*$AC$7,1)+TRUNC(L129*$AC$8,1)+TRUNC(M129*$AC$9,1)+TRUNC(N129*$AC$10,1)+TRUNC(O129*$AC$11,1))</f>
        <v>22648</v>
      </c>
      <c r="R129" s="57" t="n">
        <f aca="false">TRUNC(TRUNC(I129*$X$15,1)+TRUNC(TRUNC(I129*$X$15)*J129,1))</f>
        <v>56509</v>
      </c>
      <c r="S129" s="58" t="n">
        <f aca="false">TRUNC((TRUNC((E129*$X$4/1000)+F129)*1000)*H129*0.0000001)</f>
        <v>47677</v>
      </c>
      <c r="T129" s="45"/>
      <c r="U129" s="45"/>
    </row>
    <row r="130" s="24" customFormat="true" ht="22.5" hidden="false" customHeight="true" outlineLevel="0" collapsed="false">
      <c r="B130" s="49" t="n">
        <f aca="false">+B129+1</f>
        <v>127</v>
      </c>
      <c r="C130" s="87"/>
      <c r="D130" s="51" t="s">
        <v>225</v>
      </c>
      <c r="E130" s="52" t="n">
        <v>255943</v>
      </c>
      <c r="F130" s="52"/>
      <c r="G130" s="53" t="n">
        <v>2472</v>
      </c>
      <c r="H130" s="53" t="n">
        <f aca="false">H129</f>
        <v>1864</v>
      </c>
      <c r="I130" s="54" t="n">
        <v>35.2</v>
      </c>
      <c r="J130" s="55" t="n">
        <v>0.18</v>
      </c>
      <c r="K130" s="56" t="n">
        <v>1</v>
      </c>
      <c r="L130" s="56"/>
      <c r="M130" s="56"/>
      <c r="N130" s="56"/>
      <c r="O130" s="56"/>
      <c r="P130" s="57" t="n">
        <f aca="false">(Q130+R130+S130)</f>
        <v>134763</v>
      </c>
      <c r="Q130" s="57" t="n">
        <f aca="false">TRUNC(TRUNC(K130*$AC$7,1)+TRUNC(L130*$AC$8,1)+TRUNC(M130*$AC$9,1)+TRUNC(N130*$AC$10,1)+TRUNC(O130*$AC$11,1))</f>
        <v>22648</v>
      </c>
      <c r="R130" s="57" t="n">
        <f aca="false">TRUNC(TRUNC(I130*$X$15,1)+TRUNC(TRUNC(I130*$X$15)*J130,1))</f>
        <v>61016</v>
      </c>
      <c r="S130" s="58" t="n">
        <f aca="false">TRUNC((TRUNC((E130*$X$4/1000)+F130)*1000)*H130*0.0000001)</f>
        <v>51099</v>
      </c>
      <c r="T130" s="45"/>
      <c r="U130" s="45"/>
    </row>
    <row r="131" s="24" customFormat="true" ht="22.5" hidden="false" customHeight="true" outlineLevel="0" collapsed="false">
      <c r="B131" s="63" t="n">
        <f aca="false">+B130+1</f>
        <v>128</v>
      </c>
      <c r="C131" s="64"/>
      <c r="D131" s="65" t="s">
        <v>226</v>
      </c>
      <c r="E131" s="66" t="n">
        <v>298793</v>
      </c>
      <c r="F131" s="66"/>
      <c r="G131" s="67" t="n">
        <v>2472</v>
      </c>
      <c r="H131" s="67" t="n">
        <f aca="false">H130</f>
        <v>1864</v>
      </c>
      <c r="I131" s="68" t="n">
        <v>41.4</v>
      </c>
      <c r="J131" s="69" t="n">
        <v>0.18</v>
      </c>
      <c r="K131" s="70" t="n">
        <v>1</v>
      </c>
      <c r="L131" s="70"/>
      <c r="M131" s="70"/>
      <c r="N131" s="70"/>
      <c r="O131" s="70"/>
      <c r="P131" s="71" t="n">
        <f aca="false">(Q131+R131+S131)</f>
        <v>154065</v>
      </c>
      <c r="Q131" s="71" t="n">
        <f aca="false">TRUNC(TRUNC(K131*$AC$7,1)+TRUNC(L131*$AC$8,1)+TRUNC(M131*$AC$9,1)+TRUNC(N131*$AC$10,1)+TRUNC(O131*$AC$11,1))</f>
        <v>22648</v>
      </c>
      <c r="R131" s="71" t="n">
        <f aca="false">TRUNC(TRUNC(I131*$X$15,1)+TRUNC(TRUNC(I131*$X$15)*J131,1))</f>
        <v>71763</v>
      </c>
      <c r="S131" s="72" t="n">
        <f aca="false">TRUNC((TRUNC((E131*$X$4/1000)+F131)*1000)*H131*0.0000001)</f>
        <v>59654</v>
      </c>
      <c r="T131" s="45"/>
      <c r="U131" s="45"/>
    </row>
    <row r="132" s="24" customFormat="true" ht="22.5" hidden="false" customHeight="true" outlineLevel="0" collapsed="false">
      <c r="A132" s="24" t="n">
        <v>1507</v>
      </c>
      <c r="B132" s="74" t="n">
        <f aca="false">+B131+1</f>
        <v>129</v>
      </c>
      <c r="C132" s="75" t="s">
        <v>227</v>
      </c>
      <c r="D132" s="76" t="s">
        <v>228</v>
      </c>
      <c r="E132" s="77" t="n">
        <v>8434</v>
      </c>
      <c r="F132" s="77"/>
      <c r="G132" s="78" t="n">
        <v>2033</v>
      </c>
      <c r="H132" s="78" t="n">
        <v>1636</v>
      </c>
      <c r="I132" s="79" t="n">
        <v>0</v>
      </c>
      <c r="J132" s="151"/>
      <c r="K132" s="81"/>
      <c r="L132" s="81"/>
      <c r="M132" s="81"/>
      <c r="N132" s="81"/>
      <c r="O132" s="81"/>
      <c r="P132" s="82" t="n">
        <f aca="false">(Q132+R132+S132)</f>
        <v>1477</v>
      </c>
      <c r="Q132" s="82" t="n">
        <f aca="false">TRUNC(TRUNC(K132*$AC$7,1)+TRUNC(L132*$AC$8,1)+TRUNC(M132*$AC$9,1)+TRUNC(N132*$AC$10,1)+TRUNC(O132*$AC$11,1))</f>
        <v>0</v>
      </c>
      <c r="R132" s="82" t="n">
        <f aca="false">TRUNC(TRUNC(I132*$X$15,1)+TRUNC(TRUNC(I132*$X$15)*J132,1))</f>
        <v>0</v>
      </c>
      <c r="S132" s="83" t="n">
        <f aca="false">TRUNC((TRUNC((E132*$X$4/1000)+F132)*1000)*H132*0.0000001)</f>
        <v>1477</v>
      </c>
      <c r="T132" s="45"/>
      <c r="U132" s="45"/>
    </row>
    <row r="133" s="24" customFormat="true" ht="22.5" hidden="false" customHeight="true" outlineLevel="0" collapsed="false">
      <c r="B133" s="49" t="n">
        <f aca="false">+B132+1</f>
        <v>130</v>
      </c>
      <c r="C133" s="50" t="s">
        <v>153</v>
      </c>
      <c r="D133" s="51" t="s">
        <v>229</v>
      </c>
      <c r="E133" s="52" t="n">
        <v>19842</v>
      </c>
      <c r="F133" s="52"/>
      <c r="G133" s="53" t="n">
        <v>2033</v>
      </c>
      <c r="H133" s="53" t="n">
        <f aca="false">H132</f>
        <v>1636</v>
      </c>
      <c r="I133" s="54" t="n">
        <v>0</v>
      </c>
      <c r="J133" s="168"/>
      <c r="K133" s="56"/>
      <c r="L133" s="56"/>
      <c r="M133" s="56"/>
      <c r="N133" s="56"/>
      <c r="O133" s="56"/>
      <c r="P133" s="57" t="n">
        <f aca="false">(Q133+R133+S133)</f>
        <v>3476</v>
      </c>
      <c r="Q133" s="57" t="n">
        <f aca="false">TRUNC(TRUNC(K133*$AC$7,1)+TRUNC(L133*$AC$8,1)+TRUNC(M133*$AC$9,1)+TRUNC(N133*$AC$10,1)+TRUNC(O133*$AC$11,1))</f>
        <v>0</v>
      </c>
      <c r="R133" s="57" t="n">
        <f aca="false">TRUNC(TRUNC(I133*$X$15,1)+TRUNC(TRUNC(I133*$X$15)*J133,1))</f>
        <v>0</v>
      </c>
      <c r="S133" s="58" t="n">
        <f aca="false">TRUNC((TRUNC((E133*$X$4/1000)+F133)*1000)*H133*0.0000001)</f>
        <v>3476</v>
      </c>
      <c r="T133" s="45"/>
      <c r="U133" s="45"/>
    </row>
    <row r="134" s="24" customFormat="true" ht="22.5" hidden="false" customHeight="true" outlineLevel="0" collapsed="false">
      <c r="B134" s="49" t="n">
        <f aca="false">+B133+1</f>
        <v>131</v>
      </c>
      <c r="C134" s="87"/>
      <c r="D134" s="51" t="s">
        <v>230</v>
      </c>
      <c r="E134" s="52" t="n">
        <v>25544</v>
      </c>
      <c r="F134" s="52"/>
      <c r="G134" s="53" t="n">
        <v>2033</v>
      </c>
      <c r="H134" s="53" t="n">
        <f aca="false">H133</f>
        <v>1636</v>
      </c>
      <c r="I134" s="54" t="n">
        <v>0</v>
      </c>
      <c r="J134" s="168"/>
      <c r="K134" s="56"/>
      <c r="L134" s="56"/>
      <c r="M134" s="56"/>
      <c r="N134" s="56"/>
      <c r="O134" s="56"/>
      <c r="P134" s="57" t="n">
        <f aca="false">(Q134+R134+S134)</f>
        <v>4476</v>
      </c>
      <c r="Q134" s="57" t="n">
        <f aca="false">TRUNC(TRUNC(K134*$AC$7,1)+TRUNC(L134*$AC$8,1)+TRUNC(M134*$AC$9,1)+TRUNC(N134*$AC$10,1)+TRUNC(O134*$AC$11,1))</f>
        <v>0</v>
      </c>
      <c r="R134" s="57" t="n">
        <f aca="false">TRUNC(TRUNC(I134*$X$15,1)+TRUNC(TRUNC(I134*$X$15)*J134,1))</f>
        <v>0</v>
      </c>
      <c r="S134" s="58" t="n">
        <f aca="false">TRUNC((TRUNC((E134*$X$4/1000)+F134)*1000)*H134*0.0000001)</f>
        <v>4476</v>
      </c>
      <c r="T134" s="45"/>
      <c r="U134" s="45"/>
    </row>
    <row r="135" s="24" customFormat="true" ht="22.5" hidden="false" customHeight="true" outlineLevel="0" collapsed="false">
      <c r="B135" s="49" t="n">
        <f aca="false">+B134+1</f>
        <v>132</v>
      </c>
      <c r="C135" s="87"/>
      <c r="D135" s="51" t="s">
        <v>231</v>
      </c>
      <c r="E135" s="52" t="n">
        <v>28655</v>
      </c>
      <c r="F135" s="52"/>
      <c r="G135" s="53" t="n">
        <v>2033</v>
      </c>
      <c r="H135" s="53" t="n">
        <f aca="false">H134</f>
        <v>1636</v>
      </c>
      <c r="I135" s="54" t="n">
        <v>0</v>
      </c>
      <c r="J135" s="168"/>
      <c r="K135" s="56"/>
      <c r="L135" s="56"/>
      <c r="M135" s="56"/>
      <c r="N135" s="56"/>
      <c r="O135" s="56"/>
      <c r="P135" s="57" t="n">
        <f aca="false">(Q135+R135+S135)</f>
        <v>5021</v>
      </c>
      <c r="Q135" s="57" t="n">
        <f aca="false">TRUNC(TRUNC(K135*$AC$7,1)+TRUNC(L135*$AC$8,1)+TRUNC(M135*$AC$9,1)+TRUNC(N135*$AC$10,1)+TRUNC(O135*$AC$11,1))</f>
        <v>0</v>
      </c>
      <c r="R135" s="57" t="n">
        <f aca="false">TRUNC(TRUNC(I135*$X$15,1)+TRUNC(TRUNC(I135*$X$15)*J135,1))</f>
        <v>0</v>
      </c>
      <c r="S135" s="58" t="n">
        <f aca="false">TRUNC((TRUNC((E135*$X$4/1000)+F135)*1000)*H135*0.0000001)</f>
        <v>5021</v>
      </c>
      <c r="T135" s="45"/>
      <c r="U135" s="45"/>
    </row>
    <row r="136" s="24" customFormat="true" ht="22.5" hidden="false" customHeight="true" outlineLevel="0" collapsed="false">
      <c r="B136" s="49" t="n">
        <f aca="false">+B135+1</f>
        <v>133</v>
      </c>
      <c r="C136" s="87"/>
      <c r="D136" s="51" t="s">
        <v>232</v>
      </c>
      <c r="E136" s="52" t="n">
        <v>33545</v>
      </c>
      <c r="F136" s="52"/>
      <c r="G136" s="53" t="n">
        <v>2033</v>
      </c>
      <c r="H136" s="53" t="n">
        <f aca="false">H135</f>
        <v>1636</v>
      </c>
      <c r="I136" s="54" t="n">
        <v>0</v>
      </c>
      <c r="J136" s="168"/>
      <c r="K136" s="56"/>
      <c r="L136" s="56"/>
      <c r="M136" s="56"/>
      <c r="N136" s="56"/>
      <c r="O136" s="56"/>
      <c r="P136" s="57" t="n">
        <f aca="false">(Q136+R136+S136)</f>
        <v>5878</v>
      </c>
      <c r="Q136" s="57" t="n">
        <f aca="false">TRUNC(TRUNC(K136*$AC$7,1)+TRUNC(L136*$AC$8,1)+TRUNC(M136*$AC$9,1)+TRUNC(N136*$AC$10,1)+TRUNC(O136*$AC$11,1))</f>
        <v>0</v>
      </c>
      <c r="R136" s="57" t="n">
        <f aca="false">TRUNC(TRUNC(I136*$X$15,1)+TRUNC(TRUNC(I136*$X$15)*J136,1))</f>
        <v>0</v>
      </c>
      <c r="S136" s="58" t="n">
        <f aca="false">TRUNC((TRUNC((E136*$X$4/1000)+F136)*1000)*H136*0.0000001)</f>
        <v>5878</v>
      </c>
      <c r="T136" s="45"/>
      <c r="U136" s="45"/>
    </row>
    <row r="137" s="24" customFormat="true" ht="22.5" hidden="false" customHeight="true" outlineLevel="0" collapsed="false">
      <c r="B137" s="49" t="n">
        <f aca="false">+B136+1</f>
        <v>134</v>
      </c>
      <c r="C137" s="87"/>
      <c r="D137" s="51" t="s">
        <v>233</v>
      </c>
      <c r="E137" s="52" t="n">
        <v>41323</v>
      </c>
      <c r="F137" s="52"/>
      <c r="G137" s="53" t="n">
        <v>2033</v>
      </c>
      <c r="H137" s="53" t="n">
        <f aca="false">H136</f>
        <v>1636</v>
      </c>
      <c r="I137" s="54" t="n">
        <v>0</v>
      </c>
      <c r="J137" s="168"/>
      <c r="K137" s="56"/>
      <c r="L137" s="56"/>
      <c r="M137" s="56"/>
      <c r="N137" s="56"/>
      <c r="O137" s="56"/>
      <c r="P137" s="57" t="n">
        <f aca="false">(Q137+R137+S137)</f>
        <v>7241</v>
      </c>
      <c r="Q137" s="57" t="n">
        <f aca="false">TRUNC(TRUNC(K137*$AC$7,1)+TRUNC(L137*$AC$8,1)+TRUNC(M137*$AC$9,1)+TRUNC(N137*$AC$10,1)+TRUNC(O137*$AC$11,1))</f>
        <v>0</v>
      </c>
      <c r="R137" s="57" t="n">
        <f aca="false">TRUNC(TRUNC(I137*$X$15,1)+TRUNC(TRUNC(I137*$X$15)*J137,1))</f>
        <v>0</v>
      </c>
      <c r="S137" s="58" t="n">
        <f aca="false">TRUNC((TRUNC((E137*$X$4/1000)+F137)*1000)*H137*0.0000001)</f>
        <v>7241</v>
      </c>
      <c r="T137" s="45"/>
      <c r="U137" s="45"/>
    </row>
    <row r="138" s="24" customFormat="true" ht="22.5" hidden="false" customHeight="true" outlineLevel="0" collapsed="false">
      <c r="B138" s="63" t="n">
        <f aca="false">+B137+1</f>
        <v>135</v>
      </c>
      <c r="C138" s="64"/>
      <c r="D138" s="65" t="s">
        <v>234</v>
      </c>
      <c r="E138" s="66" t="n">
        <v>78063</v>
      </c>
      <c r="F138" s="66"/>
      <c r="G138" s="67" t="n">
        <v>2033</v>
      </c>
      <c r="H138" s="67" t="n">
        <f aca="false">H137</f>
        <v>1636</v>
      </c>
      <c r="I138" s="68" t="n">
        <v>0</v>
      </c>
      <c r="J138" s="169"/>
      <c r="K138" s="70"/>
      <c r="L138" s="70"/>
      <c r="M138" s="70"/>
      <c r="N138" s="70"/>
      <c r="O138" s="70"/>
      <c r="P138" s="71" t="n">
        <f aca="false">(Q138+R138+S138)</f>
        <v>13679</v>
      </c>
      <c r="Q138" s="71" t="n">
        <f aca="false">TRUNC(TRUNC(K138*$AC$7,1)+TRUNC(L138*$AC$8,1)+TRUNC(M138*$AC$9,1)+TRUNC(N138*$AC$10,1)+TRUNC(O138*$AC$11,1))</f>
        <v>0</v>
      </c>
      <c r="R138" s="71" t="n">
        <f aca="false">TRUNC(TRUNC(I138*$X$15,1)+TRUNC(TRUNC(I138*$X$15)*J138,1))</f>
        <v>0</v>
      </c>
      <c r="S138" s="72" t="n">
        <f aca="false">TRUNC((TRUNC((E138*$X$4/1000)+F138)*1000)*H138*0.0000001)</f>
        <v>13679</v>
      </c>
      <c r="T138" s="45"/>
      <c r="U138" s="45"/>
    </row>
    <row r="139" s="24" customFormat="true" ht="22.5" hidden="false" customHeight="true" outlineLevel="0" collapsed="false">
      <c r="A139" s="24" t="n">
        <v>1509</v>
      </c>
      <c r="B139" s="74" t="n">
        <f aca="false">+B138+1</f>
        <v>136</v>
      </c>
      <c r="C139" s="75" t="s">
        <v>235</v>
      </c>
      <c r="D139" s="76" t="s">
        <v>236</v>
      </c>
      <c r="E139" s="77" t="n">
        <v>17905</v>
      </c>
      <c r="F139" s="77"/>
      <c r="G139" s="78" t="n">
        <v>2433</v>
      </c>
      <c r="H139" s="78" t="n">
        <v>1909</v>
      </c>
      <c r="I139" s="79" t="n">
        <v>4.3</v>
      </c>
      <c r="J139" s="80" t="n">
        <v>0.08</v>
      </c>
      <c r="K139" s="81"/>
      <c r="L139" s="81"/>
      <c r="M139" s="81"/>
      <c r="N139" s="81"/>
      <c r="O139" s="81"/>
      <c r="P139" s="82" t="n">
        <f aca="false">(Q139+R139+S139)</f>
        <v>10482</v>
      </c>
      <c r="Q139" s="82"/>
      <c r="R139" s="82" t="n">
        <f aca="false">TRUNC(TRUNC(I139*$X$15,1)+TRUNC(TRUNC(I139*$X$15)*J139,1))</f>
        <v>6821</v>
      </c>
      <c r="S139" s="83" t="n">
        <f aca="false">TRUNC((TRUNC((E139*$X$4/1000)+F139)*1000)*H139*0.0000001)</f>
        <v>3661</v>
      </c>
      <c r="T139" s="45"/>
      <c r="U139" s="45"/>
    </row>
    <row r="140" s="24" customFormat="true" ht="22.5" hidden="false" customHeight="true" outlineLevel="0" collapsed="false">
      <c r="B140" s="49" t="n">
        <f aca="false">+B139+1</f>
        <v>137</v>
      </c>
      <c r="C140" s="50" t="s">
        <v>153</v>
      </c>
      <c r="D140" s="51" t="s">
        <v>237</v>
      </c>
      <c r="E140" s="52" t="n">
        <v>25317</v>
      </c>
      <c r="F140" s="52"/>
      <c r="G140" s="53" t="n">
        <v>2433</v>
      </c>
      <c r="H140" s="53" t="n">
        <f aca="false">H139</f>
        <v>1909</v>
      </c>
      <c r="I140" s="54" t="n">
        <v>4.8</v>
      </c>
      <c r="J140" s="55" t="n">
        <f aca="false">J139</f>
        <v>0.08</v>
      </c>
      <c r="K140" s="56"/>
      <c r="L140" s="56"/>
      <c r="M140" s="56"/>
      <c r="N140" s="56"/>
      <c r="O140" s="56"/>
      <c r="P140" s="57" t="n">
        <f aca="false">(Q140+R140+S140)</f>
        <v>12791</v>
      </c>
      <c r="Q140" s="57"/>
      <c r="R140" s="57" t="n">
        <f aca="false">TRUNC(TRUNC(I140*$X$15,1)+TRUNC(TRUNC(I140*$X$15)*J140,1))</f>
        <v>7615</v>
      </c>
      <c r="S140" s="58" t="n">
        <f aca="false">TRUNC((TRUNC((E140*$X$4/1000)+F140)*1000)*H140*0.0000001)</f>
        <v>5176</v>
      </c>
      <c r="T140" s="45"/>
      <c r="U140" s="45"/>
    </row>
    <row r="141" s="24" customFormat="true" ht="22.5" hidden="false" customHeight="true" outlineLevel="0" collapsed="false">
      <c r="B141" s="49" t="n">
        <f aca="false">+B140+1</f>
        <v>138</v>
      </c>
      <c r="C141" s="87"/>
      <c r="D141" s="51" t="s">
        <v>185</v>
      </c>
      <c r="E141" s="52" t="n">
        <v>30269</v>
      </c>
      <c r="F141" s="52"/>
      <c r="G141" s="53" t="n">
        <v>2433</v>
      </c>
      <c r="H141" s="53" t="n">
        <f aca="false">H140</f>
        <v>1909</v>
      </c>
      <c r="I141" s="54" t="n">
        <v>4.8</v>
      </c>
      <c r="J141" s="55" t="n">
        <f aca="false">J140</f>
        <v>0.08</v>
      </c>
      <c r="K141" s="56"/>
      <c r="L141" s="56"/>
      <c r="M141" s="56"/>
      <c r="N141" s="56"/>
      <c r="O141" s="56"/>
      <c r="P141" s="57" t="n">
        <f aca="false">(Q141+R141+S141)</f>
        <v>13804</v>
      </c>
      <c r="Q141" s="57"/>
      <c r="R141" s="57" t="n">
        <f aca="false">TRUNC(TRUNC(I141*$X$15,1)+TRUNC(TRUNC(I141*$X$15)*J141,1))</f>
        <v>7615</v>
      </c>
      <c r="S141" s="58" t="n">
        <f aca="false">TRUNC((TRUNC((E141*$X$4/1000)+F141)*1000)*H141*0.0000001)</f>
        <v>6189</v>
      </c>
      <c r="T141" s="45"/>
      <c r="U141" s="45"/>
    </row>
    <row r="142" s="24" customFormat="true" ht="22.5" hidden="false" customHeight="true" outlineLevel="0" collapsed="false">
      <c r="B142" s="49" t="n">
        <f aca="false">+B141+1</f>
        <v>139</v>
      </c>
      <c r="C142" s="87"/>
      <c r="D142" s="51" t="s">
        <v>186</v>
      </c>
      <c r="E142" s="52" t="n">
        <v>40968</v>
      </c>
      <c r="F142" s="52"/>
      <c r="G142" s="53" t="n">
        <v>2433</v>
      </c>
      <c r="H142" s="53" t="n">
        <f aca="false">H141</f>
        <v>1909</v>
      </c>
      <c r="I142" s="54" t="n">
        <v>4.8</v>
      </c>
      <c r="J142" s="55" t="n">
        <f aca="false">J141</f>
        <v>0.08</v>
      </c>
      <c r="K142" s="56"/>
      <c r="L142" s="56"/>
      <c r="M142" s="56"/>
      <c r="N142" s="56"/>
      <c r="O142" s="56"/>
      <c r="P142" s="57" t="n">
        <f aca="false">(Q142+R142+S142)</f>
        <v>15991</v>
      </c>
      <c r="Q142" s="57"/>
      <c r="R142" s="57" t="n">
        <f aca="false">TRUNC(TRUNC(I142*$X$15,1)+TRUNC(TRUNC(I142*$X$15)*J142,1))</f>
        <v>7615</v>
      </c>
      <c r="S142" s="58" t="n">
        <f aca="false">TRUNC((TRUNC((E142*$X$4/1000)+F142)*1000)*H142*0.0000001)</f>
        <v>8376</v>
      </c>
      <c r="T142" s="45"/>
      <c r="U142" s="45"/>
    </row>
    <row r="143" s="24" customFormat="true" ht="22.5" hidden="false" customHeight="true" outlineLevel="0" collapsed="false">
      <c r="B143" s="97" t="n">
        <f aca="false">+B142+1</f>
        <v>140</v>
      </c>
      <c r="C143" s="98"/>
      <c r="D143" s="99" t="s">
        <v>188</v>
      </c>
      <c r="E143" s="100" t="n">
        <v>51611</v>
      </c>
      <c r="F143" s="100"/>
      <c r="G143" s="101" t="n">
        <v>2433</v>
      </c>
      <c r="H143" s="101" t="n">
        <f aca="false">H142</f>
        <v>1909</v>
      </c>
      <c r="I143" s="102" t="n">
        <v>7</v>
      </c>
      <c r="J143" s="103" t="n">
        <v>0.07</v>
      </c>
      <c r="K143" s="104"/>
      <c r="L143" s="104"/>
      <c r="M143" s="104"/>
      <c r="N143" s="104"/>
      <c r="O143" s="104"/>
      <c r="P143" s="105" t="n">
        <f aca="false">(Q143+R143+S143)</f>
        <v>21554</v>
      </c>
      <c r="Q143" s="105"/>
      <c r="R143" s="105" t="n">
        <f aca="false">TRUNC(TRUNC(I143*$X$15,1)+TRUNC(TRUNC(I143*$X$15)*J143,1))</f>
        <v>11002</v>
      </c>
      <c r="S143" s="106" t="n">
        <f aca="false">TRUNC((TRUNC((E143*$X$4/1000)+F143)*1000)*H143*0.0000001)</f>
        <v>10552</v>
      </c>
      <c r="T143" s="45"/>
      <c r="U143" s="45"/>
    </row>
    <row r="144" s="24" customFormat="true" ht="22.5" hidden="false" customHeight="true" outlineLevel="0" collapsed="false">
      <c r="B144" s="158" t="n">
        <f aca="false">+B143+1</f>
        <v>141</v>
      </c>
      <c r="C144" s="159" t="s">
        <v>238</v>
      </c>
      <c r="D144" s="160" t="s">
        <v>239</v>
      </c>
      <c r="E144" s="161" t="n">
        <v>59597</v>
      </c>
      <c r="F144" s="161"/>
      <c r="G144" s="162" t="n">
        <v>2433</v>
      </c>
      <c r="H144" s="162" t="n">
        <f aca="false">H143</f>
        <v>1909</v>
      </c>
      <c r="I144" s="163" t="n">
        <v>9.1</v>
      </c>
      <c r="J144" s="164" t="n">
        <f aca="false">J143</f>
        <v>0.07</v>
      </c>
      <c r="K144" s="165"/>
      <c r="L144" s="165"/>
      <c r="M144" s="165"/>
      <c r="N144" s="165"/>
      <c r="O144" s="165"/>
      <c r="P144" s="166" t="n">
        <f aca="false">(Q144+R144+S144)</f>
        <v>26488</v>
      </c>
      <c r="Q144" s="166"/>
      <c r="R144" s="166" t="n">
        <f aca="false">TRUNC(TRUNC(I144*$X$15,1)+TRUNC(TRUNC(I144*$X$15)*J144,1))</f>
        <v>14303</v>
      </c>
      <c r="S144" s="167" t="n">
        <f aca="false">TRUNC((TRUNC((E144*$X$4/1000)+F144)*1000)*H144*0.0000001)</f>
        <v>12185</v>
      </c>
      <c r="T144" s="45"/>
      <c r="U144" s="45"/>
    </row>
    <row r="145" s="24" customFormat="true" ht="22.5" hidden="false" customHeight="true" outlineLevel="0" collapsed="false">
      <c r="A145" s="24" t="n">
        <v>1630</v>
      </c>
      <c r="B145" s="140" t="n">
        <f aca="false">+B144+1</f>
        <v>142</v>
      </c>
      <c r="C145" s="172" t="s">
        <v>240</v>
      </c>
      <c r="D145" s="173" t="s">
        <v>241</v>
      </c>
      <c r="E145" s="143" t="n">
        <v>0</v>
      </c>
      <c r="F145" s="143" t="n">
        <v>1134</v>
      </c>
      <c r="G145" s="144" t="n">
        <v>4296</v>
      </c>
      <c r="H145" s="144" t="n">
        <v>3640</v>
      </c>
      <c r="I145" s="145" t="n">
        <v>0.7</v>
      </c>
      <c r="J145" s="189" t="n">
        <v>0.1</v>
      </c>
      <c r="K145" s="146"/>
      <c r="L145" s="146"/>
      <c r="M145" s="146" t="n">
        <v>1</v>
      </c>
      <c r="N145" s="146"/>
      <c r="O145" s="146"/>
      <c r="P145" s="147" t="n">
        <f aca="false">(Q145+R145+S145)</f>
        <v>18956</v>
      </c>
      <c r="Q145" s="147" t="n">
        <f aca="false">TRUNC(TRUNC(K145*$AC$7,1)+TRUNC(L145*$AC$8,1)+TRUNC(M145*$AC$9,1)+TRUNC(N145*$AC$10,1)+TRUNC(O145*$AC$11,1))</f>
        <v>17260</v>
      </c>
      <c r="R145" s="147" t="n">
        <f aca="false">TRUNC(TRUNC(I145*$X$14,1)+TRUNC(TRUNC(I145*$X$14)*J145,1))</f>
        <v>1284</v>
      </c>
      <c r="S145" s="174" t="n">
        <f aca="false">TRUNC((TRUNC((E145*$X$4/1000)+F145)*1000)*H145*0.0000001)</f>
        <v>412</v>
      </c>
      <c r="T145" s="45"/>
      <c r="U145" s="45"/>
    </row>
    <row r="146" s="24" customFormat="true" ht="22.5" hidden="false" customHeight="true" outlineLevel="0" collapsed="false">
      <c r="A146" s="24" t="n">
        <v>1730</v>
      </c>
      <c r="B146" s="63" t="n">
        <f aca="false">+B145+1</f>
        <v>143</v>
      </c>
      <c r="C146" s="190" t="s">
        <v>242</v>
      </c>
      <c r="D146" s="65" t="s">
        <v>243</v>
      </c>
      <c r="E146" s="66" t="n">
        <v>1318</v>
      </c>
      <c r="F146" s="66"/>
      <c r="G146" s="67" t="n">
        <v>4296</v>
      </c>
      <c r="H146" s="67" t="n">
        <v>3640</v>
      </c>
      <c r="I146" s="68" t="n">
        <v>1</v>
      </c>
      <c r="J146" s="169" t="n">
        <v>0.2</v>
      </c>
      <c r="K146" s="70"/>
      <c r="L146" s="70"/>
      <c r="M146" s="70" t="n">
        <v>1</v>
      </c>
      <c r="N146" s="70"/>
      <c r="O146" s="70"/>
      <c r="P146" s="71" t="n">
        <f aca="false">(Q146+R146+S146)</f>
        <v>19774</v>
      </c>
      <c r="Q146" s="71" t="n">
        <f aca="false">TRUNC(TRUNC(K146*$AC$7,1)+TRUNC(L146*$AC$8,1)+TRUNC(M146*$AC$9,1)+TRUNC(N146*$AC$10,1)+TRUNC(O146*$AC$11,1))</f>
        <v>17260</v>
      </c>
      <c r="R146" s="71" t="n">
        <f aca="false">TRUNC(TRUNC(I146*$X$14,1)+TRUNC(TRUNC(I146*$X$14)*J146,1))</f>
        <v>2001</v>
      </c>
      <c r="S146" s="72" t="n">
        <f aca="false">TRUNC((TRUNC((E146*$X$4/1000)+F146)*1000)*H146*0.0000001)</f>
        <v>513</v>
      </c>
      <c r="T146" s="45"/>
      <c r="U146" s="45"/>
    </row>
    <row r="147" s="24" customFormat="true" ht="22.5" hidden="false" customHeight="true" outlineLevel="0" collapsed="false">
      <c r="A147" s="24" t="n">
        <v>2101</v>
      </c>
      <c r="B147" s="49" t="n">
        <f aca="false">+B146+1</f>
        <v>144</v>
      </c>
      <c r="C147" s="87" t="s">
        <v>244</v>
      </c>
      <c r="D147" s="51" t="s">
        <v>204</v>
      </c>
      <c r="E147" s="52" t="n">
        <v>65238</v>
      </c>
      <c r="F147" s="52"/>
      <c r="G147" s="53" t="n">
        <v>2056</v>
      </c>
      <c r="H147" s="53" t="n">
        <v>1768</v>
      </c>
      <c r="I147" s="54" t="n">
        <v>5.8</v>
      </c>
      <c r="J147" s="55" t="n">
        <v>0.2</v>
      </c>
      <c r="K147" s="56" t="n">
        <v>1</v>
      </c>
      <c r="L147" s="56"/>
      <c r="M147" s="56"/>
      <c r="N147" s="56"/>
      <c r="O147" s="56"/>
      <c r="P147" s="57" t="n">
        <f aca="false">(Q147+R147+S147)</f>
        <v>45226</v>
      </c>
      <c r="Q147" s="57" t="n">
        <f aca="false">TRUNC(TRUNC(K147*$AC$7,1)+TRUNC(L147*$AC$8,1)+TRUNC(M147*$AC$9,1)+TRUNC(N147*$AC$10,1)+TRUNC(O147*$AC$11,1))</f>
        <v>22648</v>
      </c>
      <c r="R147" s="57" t="n">
        <f aca="false">TRUNC(TRUNC(I147*$X$15,1)+TRUNC(TRUNC(I147*$X$15)*J147,1))</f>
        <v>10224</v>
      </c>
      <c r="S147" s="58" t="n">
        <f aca="false">TRUNC((TRUNC((E147*$X$4/1000)+F147)*1000)*H147*0.0000001)</f>
        <v>12354</v>
      </c>
      <c r="T147" s="45"/>
      <c r="U147" s="45"/>
    </row>
    <row r="148" s="24" customFormat="true" ht="22.5" hidden="false" customHeight="true" outlineLevel="0" collapsed="false">
      <c r="B148" s="49" t="n">
        <f aca="false">+B147+1</f>
        <v>145</v>
      </c>
      <c r="C148" s="87"/>
      <c r="D148" s="51" t="s">
        <v>245</v>
      </c>
      <c r="E148" s="52" t="n">
        <v>107512</v>
      </c>
      <c r="F148" s="52"/>
      <c r="G148" s="53" t="n">
        <v>1858</v>
      </c>
      <c r="H148" s="53" t="n">
        <v>1590</v>
      </c>
      <c r="I148" s="54" t="n">
        <v>7.2</v>
      </c>
      <c r="J148" s="55" t="n">
        <v>0.2</v>
      </c>
      <c r="K148" s="56" t="n">
        <v>1</v>
      </c>
      <c r="L148" s="56"/>
      <c r="M148" s="56"/>
      <c r="N148" s="56"/>
      <c r="O148" s="56"/>
      <c r="P148" s="57" t="n">
        <f aca="false">(Q148+R148+S148)</f>
        <v>53649</v>
      </c>
      <c r="Q148" s="57" t="n">
        <f aca="false">TRUNC(TRUNC(K148*$AC$7,1)+TRUNC(L148*$AC$8,1)+TRUNC(M148*$AC$9,1)+TRUNC(N148*$AC$10,1)+TRUNC(O148*$AC$11,1))</f>
        <v>22648</v>
      </c>
      <c r="R148" s="57" t="n">
        <f aca="false">TRUNC(TRUNC(I148*$X$15,1)+TRUNC(TRUNC(I148*$X$15)*J148,1))</f>
        <v>12692</v>
      </c>
      <c r="S148" s="58" t="n">
        <f aca="false">TRUNC((TRUNC((E148*$X$4/1000)+F148)*1000)*H148*0.0000001)</f>
        <v>18309</v>
      </c>
      <c r="T148" s="45"/>
      <c r="U148" s="45"/>
    </row>
    <row r="149" s="24" customFormat="true" ht="22.5" hidden="false" customHeight="true" outlineLevel="0" collapsed="false">
      <c r="B149" s="49" t="n">
        <f aca="false">+B148+1</f>
        <v>146</v>
      </c>
      <c r="C149" s="87"/>
      <c r="D149" s="51" t="s">
        <v>246</v>
      </c>
      <c r="E149" s="52" t="n">
        <v>137209</v>
      </c>
      <c r="F149" s="52"/>
      <c r="G149" s="53" t="n">
        <v>1858</v>
      </c>
      <c r="H149" s="53" t="n">
        <f aca="false">H148</f>
        <v>1590</v>
      </c>
      <c r="I149" s="54" t="n">
        <v>8.6</v>
      </c>
      <c r="J149" s="55" t="n">
        <v>0.2</v>
      </c>
      <c r="K149" s="56" t="n">
        <v>1</v>
      </c>
      <c r="L149" s="56"/>
      <c r="M149" s="56"/>
      <c r="N149" s="56"/>
      <c r="O149" s="56"/>
      <c r="P149" s="57" t="n">
        <f aca="false">(Q149+R149+S149)</f>
        <v>61175</v>
      </c>
      <c r="Q149" s="57" t="n">
        <f aca="false">TRUNC(TRUNC(K149*$AC$7,1)+TRUNC(L149*$AC$8,1)+TRUNC(M149*$AC$9,1)+TRUNC(N149*$AC$10,1)+TRUNC(O149*$AC$11,1))</f>
        <v>22648</v>
      </c>
      <c r="R149" s="57" t="n">
        <f aca="false">TRUNC(TRUNC(I149*$X$15,1)+TRUNC(TRUNC(I149*$X$15)*J149,1))</f>
        <v>15160</v>
      </c>
      <c r="S149" s="58" t="n">
        <f aca="false">TRUNC((TRUNC((E149*$X$4/1000)+F149)*1000)*H149*0.0000001)</f>
        <v>23367</v>
      </c>
      <c r="T149" s="45"/>
      <c r="U149" s="45"/>
    </row>
    <row r="150" s="24" customFormat="true" ht="22.5" hidden="false" customHeight="true" outlineLevel="0" collapsed="false">
      <c r="B150" s="49" t="n">
        <f aca="false">+B149+1</f>
        <v>147</v>
      </c>
      <c r="C150" s="87"/>
      <c r="D150" s="51" t="s">
        <v>247</v>
      </c>
      <c r="E150" s="52" t="n">
        <v>158714</v>
      </c>
      <c r="F150" s="52"/>
      <c r="G150" s="53" t="n">
        <v>1858</v>
      </c>
      <c r="H150" s="53" t="n">
        <f aca="false">H149</f>
        <v>1590</v>
      </c>
      <c r="I150" s="54" t="n">
        <v>9.6</v>
      </c>
      <c r="J150" s="55" t="n">
        <v>0.2</v>
      </c>
      <c r="K150" s="56" t="n">
        <v>1</v>
      </c>
      <c r="L150" s="56"/>
      <c r="M150" s="56"/>
      <c r="N150" s="56"/>
      <c r="O150" s="56"/>
      <c r="P150" s="57" t="n">
        <f aca="false">(Q150+R150+S150)</f>
        <v>66599</v>
      </c>
      <c r="Q150" s="57" t="n">
        <f aca="false">TRUNC(TRUNC(K150*$AC$7,1)+TRUNC(L150*$AC$8,1)+TRUNC(M150*$AC$9,1)+TRUNC(N150*$AC$10,1)+TRUNC(O150*$AC$11,1))</f>
        <v>22648</v>
      </c>
      <c r="R150" s="57" t="n">
        <f aca="false">TRUNC(TRUNC(I150*$X$15,1)+TRUNC(TRUNC(I150*$X$15)*J150,1))</f>
        <v>16922</v>
      </c>
      <c r="S150" s="58" t="n">
        <f aca="false">TRUNC((TRUNC((E150*$X$4/1000)+F150)*1000)*H150*0.0000001)</f>
        <v>27029</v>
      </c>
      <c r="T150" s="45"/>
      <c r="U150" s="45"/>
    </row>
    <row r="151" s="24" customFormat="true" ht="22.5" hidden="false" customHeight="true" outlineLevel="0" collapsed="false">
      <c r="B151" s="49" t="n">
        <f aca="false">+B150+1</f>
        <v>148</v>
      </c>
      <c r="C151" s="87"/>
      <c r="D151" s="51" t="s">
        <v>248</v>
      </c>
      <c r="E151" s="52" t="n">
        <v>205814</v>
      </c>
      <c r="F151" s="52"/>
      <c r="G151" s="53" t="n">
        <v>1858</v>
      </c>
      <c r="H151" s="53" t="n">
        <f aca="false">H150</f>
        <v>1590</v>
      </c>
      <c r="I151" s="54" t="n">
        <v>10.5</v>
      </c>
      <c r="J151" s="55" t="n">
        <v>0.2</v>
      </c>
      <c r="K151" s="56" t="n">
        <v>1</v>
      </c>
      <c r="L151" s="56"/>
      <c r="M151" s="56"/>
      <c r="N151" s="56"/>
      <c r="O151" s="56"/>
      <c r="P151" s="57" t="n">
        <f aca="false">(Q151+R151+S151)</f>
        <v>76208</v>
      </c>
      <c r="Q151" s="57" t="n">
        <f aca="false">TRUNC(TRUNC(K151*$AC$7,1)+TRUNC(L151*$AC$8,1)+TRUNC(M151*$AC$9,1)+TRUNC(N151*$AC$10,1)+TRUNC(O151*$AC$11,1))</f>
        <v>22648</v>
      </c>
      <c r="R151" s="57" t="n">
        <f aca="false">TRUNC(TRUNC(I151*$X$15,1)+TRUNC(TRUNC(I151*$X$15)*J151,1))</f>
        <v>18509</v>
      </c>
      <c r="S151" s="58" t="n">
        <f aca="false">TRUNC((TRUNC((E151*$X$4/1000)+F151)*1000)*H151*0.0000001)</f>
        <v>35051</v>
      </c>
      <c r="T151" s="45"/>
      <c r="U151" s="45"/>
    </row>
    <row r="152" s="24" customFormat="true" ht="22.5" hidden="false" customHeight="true" outlineLevel="0" collapsed="false">
      <c r="B152" s="49" t="n">
        <f aca="false">+B151+1</f>
        <v>149</v>
      </c>
      <c r="C152" s="87"/>
      <c r="D152" s="51" t="s">
        <v>249</v>
      </c>
      <c r="E152" s="52" t="n">
        <v>0</v>
      </c>
      <c r="F152" s="52" t="n">
        <v>288200</v>
      </c>
      <c r="G152" s="53" t="n">
        <v>1858</v>
      </c>
      <c r="H152" s="53" t="n">
        <f aca="false">H151</f>
        <v>1590</v>
      </c>
      <c r="I152" s="54" t="n">
        <v>11.2</v>
      </c>
      <c r="J152" s="55" t="n">
        <v>0.2</v>
      </c>
      <c r="K152" s="56" t="n">
        <v>1</v>
      </c>
      <c r="L152" s="56"/>
      <c r="M152" s="56"/>
      <c r="N152" s="56"/>
      <c r="O152" s="56"/>
      <c r="P152" s="57" t="n">
        <f aca="false">(Q152+R152+S152)</f>
        <v>88214</v>
      </c>
      <c r="Q152" s="57" t="n">
        <f aca="false">TRUNC(TRUNC(K152*$AC$7,1)+TRUNC(L152*$AC$8,1)+TRUNC(M152*$AC$9,1)+TRUNC(N152*$AC$10,1)+TRUNC(O152*$AC$11,1))</f>
        <v>22648</v>
      </c>
      <c r="R152" s="57" t="n">
        <f aca="false">TRUNC(TRUNC(I152*$X$15,1)+TRUNC(TRUNC(I152*$X$15)*J152,1))</f>
        <v>19743</v>
      </c>
      <c r="S152" s="58" t="n">
        <f aca="false">TRUNC((TRUNC((E152*$X$4/1000)+F152)*1000)*H152*0.0000001)</f>
        <v>45823</v>
      </c>
      <c r="T152" s="45"/>
      <c r="U152" s="45"/>
    </row>
    <row r="153" s="24" customFormat="true" ht="22.5" hidden="false" customHeight="true" outlineLevel="0" collapsed="false">
      <c r="B153" s="49" t="n">
        <f aca="false">+B152+1</f>
        <v>150</v>
      </c>
      <c r="C153" s="87"/>
      <c r="D153" s="51" t="s">
        <v>250</v>
      </c>
      <c r="E153" s="52" t="n">
        <v>262406</v>
      </c>
      <c r="F153" s="52"/>
      <c r="G153" s="53" t="n">
        <v>1879</v>
      </c>
      <c r="H153" s="53" t="n">
        <v>1604</v>
      </c>
      <c r="I153" s="54" t="n">
        <v>11.5</v>
      </c>
      <c r="J153" s="55" t="n">
        <v>0.2</v>
      </c>
      <c r="K153" s="56" t="n">
        <v>1</v>
      </c>
      <c r="L153" s="56"/>
      <c r="M153" s="56"/>
      <c r="N153" s="56"/>
      <c r="O153" s="56"/>
      <c r="P153" s="57" t="n">
        <f aca="false">(Q153+R153+S153)</f>
        <v>88002</v>
      </c>
      <c r="Q153" s="57" t="n">
        <f aca="false">TRUNC(TRUNC(K153*$AC$7,1)+TRUNC(L153*$AC$8,1)+TRUNC(M153*$AC$9,1)+TRUNC(N153*$AC$10,1)+TRUNC(O153*$AC$11,1))</f>
        <v>22648</v>
      </c>
      <c r="R153" s="57" t="n">
        <f aca="false">TRUNC(TRUNC(I153*$X$15,1)+TRUNC(TRUNC(I153*$X$15)*J153,1))</f>
        <v>20272</v>
      </c>
      <c r="S153" s="58" t="n">
        <f aca="false">TRUNC((TRUNC((E153*$X$4/1000)+F153)*1000)*H153*0.0000001)</f>
        <v>45082</v>
      </c>
      <c r="T153" s="45"/>
      <c r="U153" s="45"/>
    </row>
    <row r="154" s="24" customFormat="true" ht="22.5" hidden="false" customHeight="true" outlineLevel="0" collapsed="false">
      <c r="B154" s="49" t="n">
        <f aca="false">+B153+1</f>
        <v>151</v>
      </c>
      <c r="C154" s="87"/>
      <c r="D154" s="51" t="s">
        <v>251</v>
      </c>
      <c r="E154" s="52" t="n">
        <v>0</v>
      </c>
      <c r="F154" s="52" t="n">
        <v>393000</v>
      </c>
      <c r="G154" s="53" t="n">
        <v>1879</v>
      </c>
      <c r="H154" s="53" t="n">
        <f aca="false">H153</f>
        <v>1604</v>
      </c>
      <c r="I154" s="54" t="n">
        <v>12</v>
      </c>
      <c r="J154" s="55" t="n">
        <v>0.2</v>
      </c>
      <c r="K154" s="56" t="n">
        <v>1</v>
      </c>
      <c r="L154" s="56"/>
      <c r="M154" s="56"/>
      <c r="N154" s="56"/>
      <c r="O154" s="56"/>
      <c r="P154" s="57" t="n">
        <f aca="false">(Q154+R154+S154)</f>
        <v>106838</v>
      </c>
      <c r="Q154" s="57" t="n">
        <f aca="false">TRUNC(TRUNC(K154*$AC$7,1)+TRUNC(L154*$AC$8,1)+TRUNC(M154*$AC$9,1)+TRUNC(N154*$AC$10,1)+TRUNC(O154*$AC$11,1))</f>
        <v>22648</v>
      </c>
      <c r="R154" s="57" t="n">
        <f aca="false">TRUNC(TRUNC(I154*$X$15,1)+TRUNC(TRUNC(I154*$X$15)*J154,1))</f>
        <v>21153</v>
      </c>
      <c r="S154" s="58" t="n">
        <f aca="false">TRUNC((TRUNC((E154*$X$4/1000)+F154)*1000)*H154*0.0000001)</f>
        <v>63037</v>
      </c>
      <c r="T154" s="45"/>
      <c r="U154" s="45"/>
    </row>
    <row r="155" s="24" customFormat="true" ht="22.5" hidden="false" customHeight="true" outlineLevel="0" collapsed="false">
      <c r="B155" s="49" t="n">
        <f aca="false">+B154+1</f>
        <v>152</v>
      </c>
      <c r="C155" s="87"/>
      <c r="D155" s="51" t="s">
        <v>252</v>
      </c>
      <c r="E155" s="52" t="n">
        <v>362355</v>
      </c>
      <c r="F155" s="52"/>
      <c r="G155" s="53" t="n">
        <v>1879</v>
      </c>
      <c r="H155" s="53" t="n">
        <f aca="false">H154</f>
        <v>1604</v>
      </c>
      <c r="I155" s="54" t="n">
        <v>17.2</v>
      </c>
      <c r="J155" s="55" t="n">
        <v>0.2</v>
      </c>
      <c r="K155" s="56" t="n">
        <v>1</v>
      </c>
      <c r="L155" s="56"/>
      <c r="M155" s="56"/>
      <c r="N155" s="56"/>
      <c r="O155" s="56"/>
      <c r="P155" s="57" t="n">
        <f aca="false">(Q155+R155+S155)</f>
        <v>115222</v>
      </c>
      <c r="Q155" s="57" t="n">
        <f aca="false">TRUNC(TRUNC(K155*$AC$7,1)+TRUNC(L155*$AC$8,1)+TRUNC(M155*$AC$9,1)+TRUNC(N155*$AC$10,1)+TRUNC(O155*$AC$11,1))</f>
        <v>22648</v>
      </c>
      <c r="R155" s="57" t="n">
        <f aca="false">TRUNC(TRUNC(I155*$X$15,1)+TRUNC(TRUNC(I155*$X$15)*J155,1))</f>
        <v>30320</v>
      </c>
      <c r="S155" s="58" t="n">
        <f aca="false">TRUNC((TRUNC((E155*$X$4/1000)+F155)*1000)*H155*0.0000001)</f>
        <v>62254</v>
      </c>
      <c r="T155" s="45"/>
      <c r="U155" s="45"/>
    </row>
    <row r="156" s="24" customFormat="true" ht="22.5" hidden="false" customHeight="true" outlineLevel="0" collapsed="false">
      <c r="B156" s="49" t="n">
        <f aca="false">+B155+1</f>
        <v>153</v>
      </c>
      <c r="C156" s="87"/>
      <c r="D156" s="51" t="s">
        <v>253</v>
      </c>
      <c r="E156" s="52" t="n">
        <v>0</v>
      </c>
      <c r="F156" s="52" t="n">
        <v>550200</v>
      </c>
      <c r="G156" s="53" t="n">
        <v>1879</v>
      </c>
      <c r="H156" s="53" t="n">
        <f aca="false">H155</f>
        <v>1604</v>
      </c>
      <c r="I156" s="54" t="n">
        <v>19.1</v>
      </c>
      <c r="J156" s="55" t="n">
        <v>0.2</v>
      </c>
      <c r="K156" s="56" t="n">
        <v>1</v>
      </c>
      <c r="L156" s="56"/>
      <c r="M156" s="56"/>
      <c r="N156" s="56"/>
      <c r="O156" s="56"/>
      <c r="P156" s="57" t="n">
        <f aca="false">(Q156+R156+S156)</f>
        <v>144569</v>
      </c>
      <c r="Q156" s="57" t="n">
        <f aca="false">TRUNC(TRUNC(K156*$AC$7,1)+TRUNC(L156*$AC$8,1)+TRUNC(M156*$AC$9,1)+TRUNC(N156*$AC$10,1)+TRUNC(O156*$AC$11,1))</f>
        <v>22648</v>
      </c>
      <c r="R156" s="57" t="n">
        <f aca="false">TRUNC(TRUNC(I156*$X$15,1)+TRUNC(TRUNC(I156*$X$15)*J156,1))</f>
        <v>33669</v>
      </c>
      <c r="S156" s="58" t="n">
        <f aca="false">TRUNC((TRUNC((E156*$X$4/1000)+F156)*1000)*H156*0.0000001)</f>
        <v>88252</v>
      </c>
      <c r="T156" s="45"/>
      <c r="U156" s="45"/>
    </row>
    <row r="157" s="24" customFormat="true" ht="22.5" hidden="false" customHeight="true" outlineLevel="0" collapsed="false">
      <c r="B157" s="49" t="n">
        <f aca="false">+B156+1</f>
        <v>154</v>
      </c>
      <c r="C157" s="87"/>
      <c r="D157" s="51" t="s">
        <v>254</v>
      </c>
      <c r="E157" s="52" t="n">
        <v>523319</v>
      </c>
      <c r="F157" s="52"/>
      <c r="G157" s="53" t="n">
        <v>1879</v>
      </c>
      <c r="H157" s="53" t="n">
        <f aca="false">H156</f>
        <v>1604</v>
      </c>
      <c r="I157" s="54" t="n">
        <v>23.9</v>
      </c>
      <c r="J157" s="55" t="n">
        <v>0.2</v>
      </c>
      <c r="K157" s="56" t="n">
        <v>1</v>
      </c>
      <c r="L157" s="56"/>
      <c r="M157" s="56"/>
      <c r="N157" s="56"/>
      <c r="O157" s="56"/>
      <c r="P157" s="57" t="n">
        <f aca="false">(Q157+R157+S157)</f>
        <v>154686</v>
      </c>
      <c r="Q157" s="57" t="n">
        <f aca="false">TRUNC(TRUNC(K157*$AC$7,1)+TRUNC(L157*$AC$8,1)+TRUNC(M157*$AC$9,1)+TRUNC(N157*$AC$10,1)+TRUNC(O157*$AC$11,1))</f>
        <v>22648</v>
      </c>
      <c r="R157" s="57" t="n">
        <f aca="false">TRUNC(TRUNC(I157*$X$15,1)+TRUNC(TRUNC(I157*$X$15)*J157,1))</f>
        <v>42130</v>
      </c>
      <c r="S157" s="58" t="n">
        <f aca="false">TRUNC((TRUNC((E157*$X$4/1000)+F157)*1000)*H157*0.0000001)</f>
        <v>89908</v>
      </c>
      <c r="T157" s="45"/>
      <c r="U157" s="45"/>
    </row>
    <row r="158" s="24" customFormat="true" ht="22.5" hidden="false" customHeight="true" outlineLevel="0" collapsed="false">
      <c r="B158" s="49" t="n">
        <f aca="false">+B157+1</f>
        <v>155</v>
      </c>
      <c r="C158" s="87"/>
      <c r="D158" s="51" t="s">
        <v>255</v>
      </c>
      <c r="E158" s="52" t="n">
        <v>773188</v>
      </c>
      <c r="F158" s="52"/>
      <c r="G158" s="53" t="n">
        <v>1879</v>
      </c>
      <c r="H158" s="53" t="n">
        <f aca="false">H157</f>
        <v>1604</v>
      </c>
      <c r="I158" s="54" t="n">
        <v>24.4</v>
      </c>
      <c r="J158" s="55" t="n">
        <v>0.2</v>
      </c>
      <c r="K158" s="56" t="n">
        <v>1</v>
      </c>
      <c r="L158" s="56"/>
      <c r="M158" s="56"/>
      <c r="N158" s="56"/>
      <c r="O158" s="56"/>
      <c r="P158" s="57" t="n">
        <f aca="false">(Q158+R158+S158)</f>
        <v>198497</v>
      </c>
      <c r="Q158" s="57" t="n">
        <f aca="false">TRUNC(TRUNC(K158*$AC$7,1)+TRUNC(L158*$AC$8,1)+TRUNC(M158*$AC$9,1)+TRUNC(N158*$AC$10,1)+TRUNC(O158*$AC$11,1))</f>
        <v>22648</v>
      </c>
      <c r="R158" s="57" t="n">
        <f aca="false">TRUNC(TRUNC(I158*$X$15,1)+TRUNC(TRUNC(I158*$X$15)*J158,1))</f>
        <v>43012</v>
      </c>
      <c r="S158" s="58" t="n">
        <f aca="false">TRUNC((TRUNC((E158*$X$4/1000)+F158)*1000)*H158*0.0000001)</f>
        <v>132837</v>
      </c>
      <c r="T158" s="45"/>
      <c r="U158" s="45"/>
    </row>
    <row r="159" s="24" customFormat="true" ht="22.5" hidden="false" customHeight="true" outlineLevel="0" collapsed="false">
      <c r="B159" s="49" t="n">
        <f aca="false">B158+1</f>
        <v>156</v>
      </c>
      <c r="C159" s="87"/>
      <c r="D159" s="51" t="s">
        <v>256</v>
      </c>
      <c r="E159" s="52" t="n">
        <v>1323630</v>
      </c>
      <c r="F159" s="52"/>
      <c r="G159" s="53"/>
      <c r="H159" s="53" t="n">
        <v>1697</v>
      </c>
      <c r="I159" s="54" t="n">
        <v>25</v>
      </c>
      <c r="J159" s="55" t="n">
        <v>0.2</v>
      </c>
      <c r="K159" s="56" t="n">
        <v>1</v>
      </c>
      <c r="L159" s="56"/>
      <c r="M159" s="56"/>
      <c r="N159" s="56"/>
      <c r="O159" s="56"/>
      <c r="P159" s="57" t="n">
        <f aca="false">(Q159+R159+S159)</f>
        <v>307308</v>
      </c>
      <c r="Q159" s="57" t="n">
        <f aca="false">TRUNC(TRUNC(K159*$AC$7,1)+TRUNC(L159*$AC$8,1)+TRUNC(M159*$AC$9,1)+TRUNC(N159*$AC$10,1)+TRUNC(O159*$AC$11,1))</f>
        <v>22648</v>
      </c>
      <c r="R159" s="57" t="n">
        <f aca="false">TRUNC(TRUNC(I159*$X$15,1)+TRUNC(TRUNC(I159*$X$15)*J159,1))</f>
        <v>44070</v>
      </c>
      <c r="S159" s="58" t="n">
        <f aca="false">TRUNC((TRUNC((E159*$X$4/1000)+F159)*1000)*H159*0.0000001)</f>
        <v>240590</v>
      </c>
      <c r="T159" s="45"/>
      <c r="U159" s="45"/>
    </row>
    <row r="160" s="24" customFormat="true" ht="22.5" hidden="false" customHeight="true" outlineLevel="0" collapsed="false">
      <c r="B160" s="49" t="n">
        <f aca="false">B159+1</f>
        <v>157</v>
      </c>
      <c r="C160" s="87"/>
      <c r="D160" s="51" t="s">
        <v>257</v>
      </c>
      <c r="E160" s="52" t="n">
        <v>1960265</v>
      </c>
      <c r="F160" s="52"/>
      <c r="G160" s="53"/>
      <c r="H160" s="53" t="n">
        <v>1697</v>
      </c>
      <c r="I160" s="54" t="n">
        <v>28</v>
      </c>
      <c r="J160" s="55" t="n">
        <v>0.2</v>
      </c>
      <c r="K160" s="56" t="n">
        <v>1</v>
      </c>
      <c r="L160" s="56"/>
      <c r="M160" s="56"/>
      <c r="N160" s="56"/>
      <c r="O160" s="56"/>
      <c r="P160" s="57" t="n">
        <f aca="false">(Q160+R160+S160)</f>
        <v>428314</v>
      </c>
      <c r="Q160" s="57" t="n">
        <f aca="false">TRUNC(TRUNC(K160*$AC$7,1)+TRUNC(L160*$AC$8,1)+TRUNC(M160*$AC$9,1)+TRUNC(N160*$AC$10,1)+TRUNC(O160*$AC$11,1))</f>
        <v>22648</v>
      </c>
      <c r="R160" s="57" t="n">
        <f aca="false">TRUNC(TRUNC(I160*$X$15,1)+TRUNC(TRUNC(I160*$X$15)*J160,1))</f>
        <v>49358</v>
      </c>
      <c r="S160" s="58" t="n">
        <f aca="false">TRUNC((TRUNC((E160*$X$4/1000)+F160)*1000)*H160*0.0000001)</f>
        <v>356308</v>
      </c>
      <c r="T160" s="45"/>
      <c r="U160" s="45"/>
    </row>
    <row r="161" s="24" customFormat="true" ht="22.5" hidden="false" customHeight="true" outlineLevel="0" collapsed="false">
      <c r="B161" s="49" t="n">
        <f aca="false">B160+1</f>
        <v>158</v>
      </c>
      <c r="C161" s="87"/>
      <c r="D161" s="51" t="s">
        <v>258</v>
      </c>
      <c r="E161" s="52" t="n">
        <v>2408140</v>
      </c>
      <c r="F161" s="52"/>
      <c r="G161" s="53"/>
      <c r="H161" s="53" t="n">
        <v>1697</v>
      </c>
      <c r="I161" s="54" t="n">
        <v>28</v>
      </c>
      <c r="J161" s="55" t="n">
        <v>0.2</v>
      </c>
      <c r="K161" s="56" t="n">
        <v>1</v>
      </c>
      <c r="L161" s="56"/>
      <c r="M161" s="56"/>
      <c r="N161" s="56"/>
      <c r="O161" s="56"/>
      <c r="P161" s="57" t="n">
        <f aca="false">(Q161+R161+S161)</f>
        <v>509723</v>
      </c>
      <c r="Q161" s="57" t="n">
        <f aca="false">TRUNC(TRUNC(K161*$AC$7,1)+TRUNC(L161*$AC$8,1)+TRUNC(M161*$AC$9,1)+TRUNC(N161*$AC$10,1)+TRUNC(O161*$AC$11,1))</f>
        <v>22648</v>
      </c>
      <c r="R161" s="57" t="n">
        <f aca="false">TRUNC(TRUNC(I161*$X$15,1)+TRUNC(TRUNC(I161*$X$15)*J161,1))</f>
        <v>49358</v>
      </c>
      <c r="S161" s="58" t="n">
        <f aca="false">TRUNC((TRUNC((E161*$X$4/1000)+F161)*1000)*H161*0.0000001)</f>
        <v>437717</v>
      </c>
      <c r="T161" s="45"/>
      <c r="U161" s="45"/>
    </row>
    <row r="162" s="24" customFormat="true" ht="22.5" hidden="false" customHeight="true" outlineLevel="0" collapsed="false">
      <c r="A162" s="24" t="n">
        <v>2104</v>
      </c>
      <c r="B162" s="74" t="n">
        <f aca="false">B161+1</f>
        <v>159</v>
      </c>
      <c r="C162" s="75" t="s">
        <v>259</v>
      </c>
      <c r="D162" s="76" t="s">
        <v>260</v>
      </c>
      <c r="E162" s="77" t="n">
        <v>0</v>
      </c>
      <c r="F162" s="77" t="n">
        <v>105000</v>
      </c>
      <c r="G162" s="78" t="n">
        <v>2525</v>
      </c>
      <c r="H162" s="78" t="n">
        <v>2232</v>
      </c>
      <c r="I162" s="79" t="n">
        <v>3.8</v>
      </c>
      <c r="J162" s="80" t="n">
        <v>0.39</v>
      </c>
      <c r="K162" s="81" t="n">
        <v>1</v>
      </c>
      <c r="L162" s="81"/>
      <c r="M162" s="81"/>
      <c r="N162" s="81"/>
      <c r="O162" s="81"/>
      <c r="P162" s="82" t="n">
        <f aca="false">(Q162+R162+S162)</f>
        <v>53843</v>
      </c>
      <c r="Q162" s="82" t="n">
        <f aca="false">TRUNC(TRUNC(K162*$AC$7,1)+TRUNC(L162*$AC$8,1)+TRUNC(M162*$AC$9,1)+TRUNC(N162*$AC$10,1)+TRUNC(O162*$AC$11,1))</f>
        <v>22648</v>
      </c>
      <c r="R162" s="82" t="n">
        <f aca="false">TRUNC(TRUNC(I162*$X$15,1)+TRUNC(TRUNC(I162*$X$15)*J162,1))</f>
        <v>7759</v>
      </c>
      <c r="S162" s="83" t="n">
        <f aca="false">TRUNC((TRUNC((E162*$X$4/1000)+F162)*1000)*H162*0.0000001)</f>
        <v>23436</v>
      </c>
      <c r="T162" s="45"/>
      <c r="U162" s="45"/>
    </row>
    <row r="163" s="24" customFormat="true" ht="22.5" hidden="false" customHeight="true" outlineLevel="0" collapsed="false">
      <c r="B163" s="97" t="n">
        <f aca="false">+B162+1</f>
        <v>160</v>
      </c>
      <c r="C163" s="98"/>
      <c r="D163" s="99" t="s">
        <v>261</v>
      </c>
      <c r="E163" s="100" t="n">
        <v>0</v>
      </c>
      <c r="F163" s="100" t="n">
        <v>155000</v>
      </c>
      <c r="G163" s="101" t="n">
        <v>2525</v>
      </c>
      <c r="H163" s="101" t="n">
        <f aca="false">H162</f>
        <v>2232</v>
      </c>
      <c r="I163" s="102" t="n">
        <v>4.7</v>
      </c>
      <c r="J163" s="103" t="n">
        <v>0.39</v>
      </c>
      <c r="K163" s="104" t="n">
        <v>1</v>
      </c>
      <c r="L163" s="104"/>
      <c r="M163" s="104"/>
      <c r="N163" s="104"/>
      <c r="O163" s="104"/>
      <c r="P163" s="105" t="n">
        <f aca="false">(Q163+R163+S163)</f>
        <v>66840</v>
      </c>
      <c r="Q163" s="105" t="n">
        <f aca="false">TRUNC(TRUNC(K163*$AC$7,1)+TRUNC(L163*$AC$8,1)+TRUNC(M163*$AC$9,1)+TRUNC(N163*$AC$10,1)+TRUNC(O163*$AC$11,1))</f>
        <v>22648</v>
      </c>
      <c r="R163" s="105" t="n">
        <f aca="false">TRUNC(TRUNC(I163*$X$15,1)+TRUNC(TRUNC(I163*$X$15)*J163,1))</f>
        <v>9596</v>
      </c>
      <c r="S163" s="106" t="n">
        <f aca="false">TRUNC((TRUNC((E163*$X$4/1000)+F163)*1000)*H163*0.0000001)</f>
        <v>34596</v>
      </c>
      <c r="T163" s="45"/>
      <c r="U163" s="45"/>
    </row>
    <row r="164" s="24" customFormat="true" ht="22.5" hidden="false" customHeight="true" outlineLevel="0" collapsed="false">
      <c r="B164" s="34" t="n">
        <f aca="false">+B163+1</f>
        <v>161</v>
      </c>
      <c r="C164" s="35" t="s">
        <v>259</v>
      </c>
      <c r="D164" s="36" t="s">
        <v>262</v>
      </c>
      <c r="E164" s="37" t="n">
        <v>0</v>
      </c>
      <c r="F164" s="37" t="n">
        <v>198750</v>
      </c>
      <c r="G164" s="38" t="n">
        <v>2525</v>
      </c>
      <c r="H164" s="38" t="n">
        <f aca="false">H163</f>
        <v>2232</v>
      </c>
      <c r="I164" s="39" t="n">
        <v>5.4</v>
      </c>
      <c r="J164" s="40" t="n">
        <v>0.39</v>
      </c>
      <c r="K164" s="41" t="n">
        <v>1</v>
      </c>
      <c r="L164" s="41"/>
      <c r="M164" s="41"/>
      <c r="N164" s="41"/>
      <c r="O164" s="41"/>
      <c r="P164" s="42" t="n">
        <f aca="false">(Q164+R164+S164)</f>
        <v>78035</v>
      </c>
      <c r="Q164" s="42" t="n">
        <f aca="false">TRUNC(TRUNC(K164*$AC$7,1)+TRUNC(L164*$AC$8,1)+TRUNC(M164*$AC$9,1)+TRUNC(N164*$AC$10,1)+TRUNC(O164*$AC$11,1))</f>
        <v>22648</v>
      </c>
      <c r="R164" s="42" t="n">
        <f aca="false">TRUNC(TRUNC(I164*$X$15,1)+TRUNC(TRUNC(I164*$X$15)*J164,1))</f>
        <v>11026</v>
      </c>
      <c r="S164" s="43" t="n">
        <f aca="false">TRUNC((TRUNC((E164*$X$4/1000)+F164)*1000)*H164*0.0000001)</f>
        <v>44361</v>
      </c>
      <c r="T164" s="45"/>
      <c r="U164" s="45"/>
    </row>
    <row r="165" s="24" customFormat="true" ht="22.5" hidden="false" customHeight="true" outlineLevel="0" collapsed="false">
      <c r="B165" s="49" t="n">
        <f aca="false">+B164+1</f>
        <v>162</v>
      </c>
      <c r="C165" s="50" t="s">
        <v>163</v>
      </c>
      <c r="D165" s="51" t="s">
        <v>263</v>
      </c>
      <c r="E165" s="52" t="n">
        <v>0</v>
      </c>
      <c r="F165" s="52" t="n">
        <v>225000</v>
      </c>
      <c r="G165" s="53" t="n">
        <v>2246</v>
      </c>
      <c r="H165" s="53" t="n">
        <v>1991</v>
      </c>
      <c r="I165" s="54" t="n">
        <v>6.1</v>
      </c>
      <c r="J165" s="55" t="n">
        <v>0.39</v>
      </c>
      <c r="K165" s="56" t="n">
        <v>1</v>
      </c>
      <c r="L165" s="56"/>
      <c r="M165" s="56"/>
      <c r="N165" s="56"/>
      <c r="O165" s="56"/>
      <c r="P165" s="57" t="n">
        <f aca="false">(Q165+R165+S165)</f>
        <v>79900</v>
      </c>
      <c r="Q165" s="57" t="n">
        <f aca="false">TRUNC(TRUNC(K165*$AC$7,1)+TRUNC(L165*$AC$8,1)+TRUNC(M165*$AC$9,1)+TRUNC(N165*$AC$10,1)+TRUNC(O165*$AC$11,1))</f>
        <v>22648</v>
      </c>
      <c r="R165" s="57" t="n">
        <f aca="false">TRUNC(TRUNC(I165*$X$15,1)+TRUNC(TRUNC(I165*$X$15)*J165,1))</f>
        <v>12455</v>
      </c>
      <c r="S165" s="58" t="n">
        <f aca="false">TRUNC((TRUNC((E165*$X$4/1000)+F165)*1000)*H165*0.0000001)</f>
        <v>44797</v>
      </c>
      <c r="T165" s="45"/>
      <c r="U165" s="45"/>
    </row>
    <row r="166" s="21" customFormat="true" ht="22.5" hidden="false" customHeight="true" outlineLevel="0" collapsed="false">
      <c r="B166" s="49" t="n">
        <f aca="false">+B165+1</f>
        <v>163</v>
      </c>
      <c r="C166" s="87"/>
      <c r="D166" s="51" t="s">
        <v>264</v>
      </c>
      <c r="E166" s="52" t="n">
        <v>0</v>
      </c>
      <c r="F166" s="52" t="n">
        <v>275000</v>
      </c>
      <c r="G166" s="53" t="n">
        <v>1870</v>
      </c>
      <c r="H166" s="53" t="n">
        <v>1671</v>
      </c>
      <c r="I166" s="54" t="n">
        <v>7.7</v>
      </c>
      <c r="J166" s="55" t="n">
        <v>0.39</v>
      </c>
      <c r="K166" s="56" t="n">
        <v>1</v>
      </c>
      <c r="L166" s="56"/>
      <c r="M166" s="56"/>
      <c r="N166" s="56"/>
      <c r="O166" s="56"/>
      <c r="P166" s="57" t="n">
        <f aca="false">(Q166+R166+S166)</f>
        <v>84322</v>
      </c>
      <c r="Q166" s="57" t="n">
        <f aca="false">TRUNC(TRUNC(K166*$AC$7,1)+TRUNC(L166*$AC$8,1)+TRUNC(M166*$AC$9,1)+TRUNC(N166*$AC$10,1)+TRUNC(O166*$AC$11,1))</f>
        <v>22648</v>
      </c>
      <c r="R166" s="57" t="n">
        <f aca="false">TRUNC(TRUNC(I166*$X$15,1)+TRUNC(TRUNC(I166*$X$15)*J166,1))</f>
        <v>15722</v>
      </c>
      <c r="S166" s="58" t="n">
        <f aca="false">TRUNC((TRUNC((E166*$X$4/1000)+F166)*1000)*H166*0.0000001)</f>
        <v>45952</v>
      </c>
      <c r="T166" s="45"/>
      <c r="U166" s="45"/>
    </row>
    <row r="167" s="24" customFormat="true" ht="22.5" hidden="false" customHeight="true" outlineLevel="0" collapsed="false">
      <c r="B167" s="49" t="n">
        <f aca="false">+B166+1</f>
        <v>164</v>
      </c>
      <c r="C167" s="87"/>
      <c r="D167" s="51" t="s">
        <v>265</v>
      </c>
      <c r="E167" s="52" t="n">
        <v>0</v>
      </c>
      <c r="F167" s="52" t="n">
        <v>295000</v>
      </c>
      <c r="G167" s="53" t="n">
        <v>1870</v>
      </c>
      <c r="H167" s="53" t="n">
        <f aca="false">H166</f>
        <v>1671</v>
      </c>
      <c r="I167" s="54" t="n">
        <v>7.7</v>
      </c>
      <c r="J167" s="55" t="n">
        <v>0.39</v>
      </c>
      <c r="K167" s="56" t="n">
        <v>1</v>
      </c>
      <c r="L167" s="56"/>
      <c r="M167" s="56"/>
      <c r="N167" s="56"/>
      <c r="O167" s="56"/>
      <c r="P167" s="57" t="n">
        <f aca="false">(Q167+R167+S167)</f>
        <v>87664</v>
      </c>
      <c r="Q167" s="57" t="n">
        <f aca="false">TRUNC(TRUNC(K167*$AC$7,1)+TRUNC(L167*$AC$8,1)+TRUNC(M167*$AC$9,1)+TRUNC(N167*$AC$10,1)+TRUNC(O167*$AC$11,1))</f>
        <v>22648</v>
      </c>
      <c r="R167" s="57" t="n">
        <f aca="false">TRUNC(TRUNC(I167*$X$15,1)+TRUNC(TRUNC(I167*$X$15)*J167,1))</f>
        <v>15722</v>
      </c>
      <c r="S167" s="58" t="n">
        <f aca="false">TRUNC((TRUNC((E167*$X$4/1000)+F167)*1000)*H167*0.0000001)</f>
        <v>49294</v>
      </c>
      <c r="T167" s="45"/>
      <c r="U167" s="45"/>
    </row>
    <row r="168" s="24" customFormat="true" ht="22.5" hidden="false" customHeight="true" outlineLevel="0" collapsed="false">
      <c r="B168" s="49" t="n">
        <f aca="false">+B167+1</f>
        <v>165</v>
      </c>
      <c r="C168" s="87"/>
      <c r="D168" s="51" t="s">
        <v>266</v>
      </c>
      <c r="E168" s="52" t="n">
        <v>0</v>
      </c>
      <c r="F168" s="52" t="n">
        <v>325000</v>
      </c>
      <c r="G168" s="53" t="n">
        <v>1870</v>
      </c>
      <c r="H168" s="53" t="n">
        <f aca="false">H167</f>
        <v>1671</v>
      </c>
      <c r="I168" s="54" t="n">
        <v>8.5</v>
      </c>
      <c r="J168" s="55" t="n">
        <v>0.57</v>
      </c>
      <c r="K168" s="56" t="n">
        <v>1</v>
      </c>
      <c r="L168" s="56"/>
      <c r="M168" s="56"/>
      <c r="N168" s="56"/>
      <c r="O168" s="56"/>
      <c r="P168" s="57" t="n">
        <f aca="false">(Q168+R168+S168)</f>
        <v>96558</v>
      </c>
      <c r="Q168" s="57" t="n">
        <f aca="false">TRUNC(TRUNC(K168*$AC$7,1)+TRUNC(L168*$AC$8,1)+TRUNC(M168*$AC$9,1)+TRUNC(N168*$AC$10,1)+TRUNC(O168*$AC$11,1))</f>
        <v>22648</v>
      </c>
      <c r="R168" s="57" t="n">
        <f aca="false">TRUNC(TRUNC(I168*$X$15,1)+TRUNC(TRUNC(I168*$X$15)*J168,1))</f>
        <v>19603</v>
      </c>
      <c r="S168" s="58" t="n">
        <f aca="false">TRUNC((TRUNC((E168*$X$4/1000)+F168)*1000)*H168*0.0000001)</f>
        <v>54307</v>
      </c>
      <c r="T168" s="45"/>
      <c r="U168" s="45"/>
    </row>
    <row r="169" s="24" customFormat="true" ht="22.5" hidden="false" customHeight="true" outlineLevel="0" collapsed="false">
      <c r="B169" s="49" t="n">
        <f aca="false">+B168+1</f>
        <v>166</v>
      </c>
      <c r="C169" s="87"/>
      <c r="D169" s="51" t="s">
        <v>267</v>
      </c>
      <c r="E169" s="52" t="n">
        <v>0</v>
      </c>
      <c r="F169" s="52" t="n">
        <v>355000</v>
      </c>
      <c r="G169" s="53" t="n">
        <v>1870</v>
      </c>
      <c r="H169" s="53" t="n">
        <f aca="false">H168</f>
        <v>1671</v>
      </c>
      <c r="I169" s="54" t="n">
        <v>10</v>
      </c>
      <c r="J169" s="55" t="n">
        <v>0.57</v>
      </c>
      <c r="K169" s="56" t="n">
        <v>1</v>
      </c>
      <c r="L169" s="56"/>
      <c r="M169" s="56"/>
      <c r="N169" s="56"/>
      <c r="O169" s="56"/>
      <c r="P169" s="57" t="n">
        <f aca="false">(Q169+R169+S169)</f>
        <v>105031</v>
      </c>
      <c r="Q169" s="57" t="n">
        <f aca="false">TRUNC(TRUNC(K169*$AC$7,1)+TRUNC(L169*$AC$8,1)+TRUNC(M169*$AC$9,1)+TRUNC(N169*$AC$10,1)+TRUNC(O169*$AC$11,1))</f>
        <v>22648</v>
      </c>
      <c r="R169" s="57" t="n">
        <f aca="false">TRUNC(TRUNC(I169*$X$15,1)+TRUNC(TRUNC(I169*$X$15)*J169,1))</f>
        <v>23063</v>
      </c>
      <c r="S169" s="58" t="n">
        <f aca="false">TRUNC((TRUNC((E169*$X$4/1000)+F169)*1000)*H169*0.0000001)</f>
        <v>59320</v>
      </c>
      <c r="T169" s="45"/>
      <c r="U169" s="45"/>
    </row>
    <row r="170" s="24" customFormat="true" ht="22.5" hidden="false" customHeight="true" outlineLevel="0" collapsed="false">
      <c r="B170" s="49" t="n">
        <f aca="false">+B169+1</f>
        <v>167</v>
      </c>
      <c r="C170" s="87"/>
      <c r="D170" s="51" t="s">
        <v>268</v>
      </c>
      <c r="E170" s="52" t="n">
        <v>0</v>
      </c>
      <c r="F170" s="52" t="n">
        <v>400000</v>
      </c>
      <c r="G170" s="53" t="n">
        <v>1870</v>
      </c>
      <c r="H170" s="53" t="n">
        <f aca="false">H169</f>
        <v>1671</v>
      </c>
      <c r="I170" s="54" t="n">
        <v>10</v>
      </c>
      <c r="J170" s="55" t="n">
        <v>0.57</v>
      </c>
      <c r="K170" s="56" t="n">
        <v>1</v>
      </c>
      <c r="L170" s="56"/>
      <c r="M170" s="56"/>
      <c r="N170" s="56"/>
      <c r="O170" s="56"/>
      <c r="P170" s="57" t="n">
        <f aca="false">(Q170+R170+S170)</f>
        <v>112551</v>
      </c>
      <c r="Q170" s="57" t="n">
        <f aca="false">TRUNC(TRUNC(K170*$AC$7,1)+TRUNC(L170*$AC$8,1)+TRUNC(M170*$AC$9,1)+TRUNC(N170*$AC$10,1)+TRUNC(O170*$AC$11,1))</f>
        <v>22648</v>
      </c>
      <c r="R170" s="57" t="n">
        <f aca="false">TRUNC(TRUNC(I170*$X$15,1)+TRUNC(TRUNC(I170*$X$15)*J170,1))</f>
        <v>23063</v>
      </c>
      <c r="S170" s="58" t="n">
        <f aca="false">TRUNC((TRUNC((E170*$X$4/1000)+F170)*1000)*H170*0.0000001)</f>
        <v>66840</v>
      </c>
      <c r="T170" s="45"/>
      <c r="U170" s="45"/>
    </row>
    <row r="171" s="24" customFormat="true" ht="22.5" hidden="false" customHeight="true" outlineLevel="0" collapsed="false">
      <c r="B171" s="49" t="n">
        <f aca="false">+B170+1</f>
        <v>168</v>
      </c>
      <c r="C171" s="87"/>
      <c r="D171" s="51" t="s">
        <v>269</v>
      </c>
      <c r="E171" s="52" t="n">
        <v>0</v>
      </c>
      <c r="F171" s="52" t="n">
        <v>487500</v>
      </c>
      <c r="G171" s="53" t="n">
        <v>1738</v>
      </c>
      <c r="H171" s="53" t="n">
        <v>1559</v>
      </c>
      <c r="I171" s="54" t="n">
        <v>10.6</v>
      </c>
      <c r="J171" s="55" t="n">
        <v>0.57</v>
      </c>
      <c r="K171" s="56" t="n">
        <v>1</v>
      </c>
      <c r="L171" s="56"/>
      <c r="M171" s="56"/>
      <c r="N171" s="56"/>
      <c r="O171" s="56"/>
      <c r="P171" s="57" t="n">
        <f aca="false">(Q171+R171+S171)</f>
        <v>123095</v>
      </c>
      <c r="Q171" s="57" t="n">
        <f aca="false">TRUNC(TRUNC(K171*$AC$7,1)+TRUNC(L171*$AC$8,1)+TRUNC(M171*$AC$9,1)+TRUNC(N171*$AC$10,1)+TRUNC(O171*$AC$11,1))</f>
        <v>22648</v>
      </c>
      <c r="R171" s="57" t="n">
        <f aca="false">TRUNC(TRUNC(I171*$X$15,1)+TRUNC(TRUNC(I171*$X$15)*J171,1))</f>
        <v>24446</v>
      </c>
      <c r="S171" s="58" t="n">
        <f aca="false">TRUNC((TRUNC((E171*$X$4/1000)+F171)*1000)*H171*0.0000001)</f>
        <v>76001</v>
      </c>
      <c r="T171" s="45"/>
      <c r="U171" s="45"/>
    </row>
    <row r="172" s="24" customFormat="true" ht="22.5" hidden="false" customHeight="true" outlineLevel="0" collapsed="false">
      <c r="B172" s="49" t="n">
        <f aca="false">+B171+1</f>
        <v>169</v>
      </c>
      <c r="C172" s="87"/>
      <c r="D172" s="51" t="s">
        <v>270</v>
      </c>
      <c r="E172" s="52" t="n">
        <v>0</v>
      </c>
      <c r="F172" s="52" t="n">
        <v>562500</v>
      </c>
      <c r="G172" s="53" t="n">
        <v>1738</v>
      </c>
      <c r="H172" s="53" t="n">
        <f aca="false">H171</f>
        <v>1559</v>
      </c>
      <c r="I172" s="54" t="n">
        <v>12.3</v>
      </c>
      <c r="J172" s="55" t="n">
        <v>0.57</v>
      </c>
      <c r="K172" s="56" t="n">
        <v>1</v>
      </c>
      <c r="L172" s="56"/>
      <c r="M172" s="56"/>
      <c r="N172" s="56"/>
      <c r="O172" s="56"/>
      <c r="P172" s="57" t="n">
        <f aca="false">(Q172+R172+S172)</f>
        <v>138708</v>
      </c>
      <c r="Q172" s="57" t="n">
        <f aca="false">TRUNC(TRUNC(K172*$AC$7,1)+TRUNC(L172*$AC$8,1)+TRUNC(M172*$AC$9,1)+TRUNC(N172*$AC$10,1)+TRUNC(O172*$AC$11,1))</f>
        <v>22648</v>
      </c>
      <c r="R172" s="57" t="n">
        <f aca="false">TRUNC(TRUNC(I172*$X$15,1)+TRUNC(TRUNC(I172*$X$15)*J172,1))</f>
        <v>28367</v>
      </c>
      <c r="S172" s="58" t="n">
        <f aca="false">TRUNC((TRUNC((E172*$X$4/1000)+F172)*1000)*H172*0.0000001)</f>
        <v>87693</v>
      </c>
      <c r="T172" s="45"/>
      <c r="U172" s="45"/>
    </row>
    <row r="173" s="24" customFormat="true" ht="22.5" hidden="false" customHeight="true" outlineLevel="0" collapsed="false">
      <c r="B173" s="49" t="n">
        <f aca="false">+B172+1</f>
        <v>170</v>
      </c>
      <c r="C173" s="87"/>
      <c r="D173" s="51" t="s">
        <v>271</v>
      </c>
      <c r="E173" s="52" t="n">
        <v>0</v>
      </c>
      <c r="F173" s="52" t="n">
        <v>700000</v>
      </c>
      <c r="G173" s="53" t="n">
        <v>1738</v>
      </c>
      <c r="H173" s="53" t="n">
        <f aca="false">H172</f>
        <v>1559</v>
      </c>
      <c r="I173" s="54" t="n">
        <v>12.3</v>
      </c>
      <c r="J173" s="55" t="n">
        <v>0.57</v>
      </c>
      <c r="K173" s="56" t="n">
        <v>1</v>
      </c>
      <c r="L173" s="56"/>
      <c r="M173" s="56"/>
      <c r="N173" s="56"/>
      <c r="O173" s="56"/>
      <c r="P173" s="57" t="n">
        <f aca="false">(Q173+R173+S173)</f>
        <v>160145</v>
      </c>
      <c r="Q173" s="57" t="n">
        <f aca="false">TRUNC(TRUNC(K173*$AC$7,1)+TRUNC(L173*$AC$8,1)+TRUNC(M173*$AC$9,1)+TRUNC(N173*$AC$10,1)+TRUNC(O173*$AC$11,1))</f>
        <v>22648</v>
      </c>
      <c r="R173" s="57" t="n">
        <f aca="false">TRUNC(TRUNC(I173*$X$15,1)+TRUNC(TRUNC(I173*$X$15)*J173,1))</f>
        <v>28367</v>
      </c>
      <c r="S173" s="58" t="n">
        <f aca="false">TRUNC((TRUNC((E173*$X$4/1000)+F173)*1000)*H173*0.0000001)</f>
        <v>109130</v>
      </c>
      <c r="T173" s="45"/>
      <c r="U173" s="45"/>
    </row>
    <row r="174" s="24" customFormat="true" ht="22.5" hidden="false" customHeight="true" outlineLevel="0" collapsed="false">
      <c r="B174" s="49" t="n">
        <f aca="false">+B173+1</f>
        <v>171</v>
      </c>
      <c r="C174" s="87"/>
      <c r="D174" s="51" t="s">
        <v>254</v>
      </c>
      <c r="E174" s="52" t="n">
        <v>0</v>
      </c>
      <c r="F174" s="52" t="n">
        <v>850000</v>
      </c>
      <c r="G174" s="53" t="n">
        <v>1738</v>
      </c>
      <c r="H174" s="53" t="n">
        <f aca="false">H173</f>
        <v>1559</v>
      </c>
      <c r="I174" s="54" t="n">
        <v>15.9</v>
      </c>
      <c r="J174" s="55" t="n">
        <v>0.57</v>
      </c>
      <c r="K174" s="56" t="n">
        <v>1</v>
      </c>
      <c r="L174" s="56"/>
      <c r="M174" s="56"/>
      <c r="N174" s="56"/>
      <c r="O174" s="56"/>
      <c r="P174" s="57" t="n">
        <f aca="false">(Q174+R174+S174)</f>
        <v>191833</v>
      </c>
      <c r="Q174" s="57" t="n">
        <f aca="false">TRUNC(TRUNC(K174*$AC$7,1)+TRUNC(L174*$AC$8,1)+TRUNC(M174*$AC$9,1)+TRUNC(N174*$AC$10,1)+TRUNC(O174*$AC$11,1))</f>
        <v>22648</v>
      </c>
      <c r="R174" s="57" t="n">
        <f aca="false">TRUNC(TRUNC(I174*$X$15,1)+TRUNC(TRUNC(I174*$X$15)*J174,1))</f>
        <v>36670</v>
      </c>
      <c r="S174" s="58" t="n">
        <f aca="false">TRUNC((TRUNC((E174*$X$4/1000)+F174)*1000)*H174*0.0000001)</f>
        <v>132515</v>
      </c>
      <c r="T174" s="45"/>
      <c r="U174" s="45"/>
    </row>
    <row r="175" s="24" customFormat="true" ht="22.5" hidden="false" customHeight="true" outlineLevel="0" collapsed="false">
      <c r="B175" s="49" t="n">
        <f aca="false">B174+1</f>
        <v>172</v>
      </c>
      <c r="C175" s="87"/>
      <c r="D175" s="51" t="s">
        <v>272</v>
      </c>
      <c r="E175" s="52" t="n">
        <v>1092889</v>
      </c>
      <c r="F175" s="52"/>
      <c r="G175" s="53"/>
      <c r="H175" s="53" t="n">
        <v>1595</v>
      </c>
      <c r="I175" s="54" t="n">
        <v>17.7</v>
      </c>
      <c r="J175" s="55" t="n">
        <v>0.63</v>
      </c>
      <c r="K175" s="56" t="n">
        <v>1</v>
      </c>
      <c r="L175" s="56"/>
      <c r="M175" s="56"/>
      <c r="N175" s="56"/>
      <c r="O175" s="56"/>
      <c r="P175" s="57" t="n">
        <f aca="false">(Q175+R175+S175)</f>
        <v>251738</v>
      </c>
      <c r="Q175" s="57" t="n">
        <f aca="false">TRUNC(TRUNC(K175*$AC$7,1)+TRUNC(L175*$AC$8,1)+TRUNC(M175*$AC$9,1)+TRUNC(N175*$AC$10,1)+TRUNC(O175*$AC$11,1))</f>
        <v>22648</v>
      </c>
      <c r="R175" s="57" t="n">
        <f aca="false">TRUNC(TRUNC(I175*$X$15,1)+TRUNC(TRUNC(I175*$X$15)*J175,1))</f>
        <v>42381</v>
      </c>
      <c r="S175" s="58" t="n">
        <f aca="false">TRUNC((TRUNC((E175*$X$4/1000)+F175)*1000)*H175*0.0000001)</f>
        <v>186709</v>
      </c>
      <c r="T175" s="45"/>
      <c r="U175" s="45"/>
    </row>
    <row r="176" s="24" customFormat="true" ht="22.5" hidden="false" customHeight="true" outlineLevel="0" collapsed="false">
      <c r="B176" s="49" t="n">
        <f aca="false">B175+1</f>
        <v>173</v>
      </c>
      <c r="C176" s="87"/>
      <c r="D176" s="51" t="s">
        <v>273</v>
      </c>
      <c r="E176" s="52" t="n">
        <v>1462790</v>
      </c>
      <c r="F176" s="52"/>
      <c r="G176" s="53"/>
      <c r="H176" s="53" t="n">
        <v>1595</v>
      </c>
      <c r="I176" s="54" t="n">
        <v>19.6</v>
      </c>
      <c r="J176" s="55" t="n">
        <v>0.63</v>
      </c>
      <c r="K176" s="56" t="n">
        <v>1</v>
      </c>
      <c r="L176" s="56"/>
      <c r="M176" s="56"/>
      <c r="N176" s="56"/>
      <c r="O176" s="56"/>
      <c r="P176" s="57" t="n">
        <f aca="false">(Q176+R176+S176)</f>
        <v>319482</v>
      </c>
      <c r="Q176" s="57" t="n">
        <f aca="false">TRUNC(TRUNC(K176*$AC$7,1)+TRUNC(L176*$AC$8,1)+TRUNC(M176*$AC$9,1)+TRUNC(N176*$AC$10,1)+TRUNC(O176*$AC$11,1))</f>
        <v>22648</v>
      </c>
      <c r="R176" s="57" t="n">
        <f aca="false">TRUNC(TRUNC(I176*$X$15,1)+TRUNC(TRUNC(I176*$X$15)*J176,1))</f>
        <v>46931</v>
      </c>
      <c r="S176" s="58" t="n">
        <f aca="false">TRUNC((TRUNC((E176*$X$4/1000)+F176)*1000)*H176*0.0000001)</f>
        <v>249903</v>
      </c>
      <c r="T176" s="45"/>
      <c r="U176" s="45"/>
    </row>
    <row r="177" s="24" customFormat="true" ht="22.5" hidden="false" customHeight="true" outlineLevel="0" collapsed="false">
      <c r="B177" s="49" t="n">
        <f aca="false">B176+1</f>
        <v>174</v>
      </c>
      <c r="C177" s="87"/>
      <c r="D177" s="51" t="s">
        <v>274</v>
      </c>
      <c r="E177" s="52" t="n">
        <v>1656148</v>
      </c>
      <c r="F177" s="52"/>
      <c r="G177" s="53"/>
      <c r="H177" s="53" t="n">
        <v>1595</v>
      </c>
      <c r="I177" s="54" t="n">
        <v>22</v>
      </c>
      <c r="J177" s="55" t="n">
        <v>0.63</v>
      </c>
      <c r="K177" s="56" t="n">
        <v>1</v>
      </c>
      <c r="L177" s="56"/>
      <c r="M177" s="56"/>
      <c r="N177" s="56"/>
      <c r="O177" s="56"/>
      <c r="P177" s="57" t="n">
        <f aca="false">(Q177+R177+S177)</f>
        <v>358263</v>
      </c>
      <c r="Q177" s="57" t="n">
        <f aca="false">TRUNC(TRUNC(K177*$AC$7,1)+TRUNC(L177*$AC$8,1)+TRUNC(M177*$AC$9,1)+TRUNC(N177*$AC$10,1)+TRUNC(O177*$AC$11,1))</f>
        <v>22648</v>
      </c>
      <c r="R177" s="57" t="n">
        <f aca="false">TRUNC(TRUNC(I177*$X$15,1)+TRUNC(TRUNC(I177*$X$15)*J177,1))</f>
        <v>52678</v>
      </c>
      <c r="S177" s="58" t="n">
        <f aca="false">TRUNC((TRUNC((E177*$X$4/1000)+F177)*1000)*H177*0.0000001)</f>
        <v>282937</v>
      </c>
      <c r="T177" s="45"/>
      <c r="U177" s="45"/>
    </row>
    <row r="178" s="24" customFormat="true" ht="22.5" hidden="false" customHeight="true" outlineLevel="0" collapsed="false">
      <c r="B178" s="49" t="n">
        <f aca="false">B177+1</f>
        <v>175</v>
      </c>
      <c r="C178" s="87"/>
      <c r="D178" s="51" t="s">
        <v>256</v>
      </c>
      <c r="E178" s="52" t="n">
        <v>1891539</v>
      </c>
      <c r="F178" s="52"/>
      <c r="G178" s="53"/>
      <c r="H178" s="53" t="n">
        <v>1595</v>
      </c>
      <c r="I178" s="54" t="n">
        <v>22</v>
      </c>
      <c r="J178" s="55" t="n">
        <v>0.63</v>
      </c>
      <c r="K178" s="56" t="n">
        <v>1</v>
      </c>
      <c r="L178" s="56"/>
      <c r="M178" s="56"/>
      <c r="N178" s="56"/>
      <c r="O178" s="56"/>
      <c r="P178" s="57" t="n">
        <f aca="false">(Q178+R178+S178)</f>
        <v>398477</v>
      </c>
      <c r="Q178" s="57" t="n">
        <f aca="false">TRUNC(TRUNC(K178*$AC$7,1)+TRUNC(L178*$AC$8,1)+TRUNC(M178*$AC$9,1)+TRUNC(N178*$AC$10,1)+TRUNC(O178*$AC$11,1))</f>
        <v>22648</v>
      </c>
      <c r="R178" s="57" t="n">
        <f aca="false">TRUNC(TRUNC(I178*$X$15,1)+TRUNC(TRUNC(I178*$X$15)*J178,1))</f>
        <v>52678</v>
      </c>
      <c r="S178" s="58" t="n">
        <f aca="false">TRUNC((TRUNC((E178*$X$4/1000)+F178)*1000)*H178*0.0000001)</f>
        <v>323151</v>
      </c>
      <c r="T178" s="45"/>
      <c r="U178" s="45"/>
    </row>
    <row r="179" s="24" customFormat="true" ht="22.5" hidden="false" customHeight="true" outlineLevel="0" collapsed="false">
      <c r="B179" s="49" t="n">
        <f aca="false">B178+1</f>
        <v>176</v>
      </c>
      <c r="C179" s="87"/>
      <c r="D179" s="51" t="s">
        <v>275</v>
      </c>
      <c r="E179" s="52" t="n">
        <v>2206796</v>
      </c>
      <c r="F179" s="52"/>
      <c r="G179" s="53"/>
      <c r="H179" s="53" t="n">
        <v>1595</v>
      </c>
      <c r="I179" s="54" t="n">
        <v>24</v>
      </c>
      <c r="J179" s="55" t="n">
        <v>0.63</v>
      </c>
      <c r="K179" s="56" t="n">
        <v>1</v>
      </c>
      <c r="L179" s="56"/>
      <c r="M179" s="56"/>
      <c r="N179" s="56"/>
      <c r="O179" s="56"/>
      <c r="P179" s="57" t="n">
        <f aca="false">(Q179+R179+S179)</f>
        <v>457124</v>
      </c>
      <c r="Q179" s="57" t="n">
        <f aca="false">TRUNC(TRUNC(K179*$AC$7,1)+TRUNC(L179*$AC$8,1)+TRUNC(M179*$AC$9,1)+TRUNC(N179*$AC$10,1)+TRUNC(O179*$AC$11,1))</f>
        <v>22648</v>
      </c>
      <c r="R179" s="57" t="n">
        <f aca="false">TRUNC(TRUNC(I179*$X$15,1)+TRUNC(TRUNC(I179*$X$15)*J179,1))</f>
        <v>57467</v>
      </c>
      <c r="S179" s="58" t="n">
        <f aca="false">TRUNC((TRUNC((E179*$X$4/1000)+F179)*1000)*H179*0.0000001)</f>
        <v>377009</v>
      </c>
      <c r="T179" s="45"/>
      <c r="U179" s="45"/>
    </row>
    <row r="180" s="24" customFormat="true" ht="22.5" hidden="false" customHeight="true" outlineLevel="0" collapsed="false">
      <c r="A180" s="24" t="n">
        <v>2105</v>
      </c>
      <c r="B180" s="74" t="n">
        <f aca="false">B179+1</f>
        <v>177</v>
      </c>
      <c r="C180" s="75" t="s">
        <v>276</v>
      </c>
      <c r="D180" s="76" t="s">
        <v>197</v>
      </c>
      <c r="E180" s="77" t="n">
        <v>0</v>
      </c>
      <c r="F180" s="77" t="n">
        <v>24835</v>
      </c>
      <c r="G180" s="78" t="n">
        <v>2787</v>
      </c>
      <c r="H180" s="78" t="n">
        <v>2503</v>
      </c>
      <c r="I180" s="79" t="n">
        <v>2.9</v>
      </c>
      <c r="J180" s="80" t="n">
        <v>0.2</v>
      </c>
      <c r="K180" s="81"/>
      <c r="L180" s="81" t="n">
        <v>1</v>
      </c>
      <c r="M180" s="81"/>
      <c r="N180" s="81"/>
      <c r="O180" s="81"/>
      <c r="P180" s="82" t="n">
        <f aca="false">(Q180+R180+S180)</f>
        <v>31850</v>
      </c>
      <c r="Q180" s="82" t="n">
        <f aca="false">TRUNC(TRUNC(K180*$AC$7,1)+TRUNC(L180*$AC$8,1)+TRUNC(M180*$AC$9,1)+TRUNC(N180*$AC$10,1)+TRUNC(O180*$AC$11,1))</f>
        <v>20522</v>
      </c>
      <c r="R180" s="82" t="n">
        <f aca="false">TRUNC(TRUNC(I180*$X$15,1)+TRUNC(TRUNC(I180*$X$15)*J180,1))</f>
        <v>5112</v>
      </c>
      <c r="S180" s="83" t="n">
        <f aca="false">TRUNC((TRUNC((E180*$X$4/1000)+F180)*1000)*H180*0.0000001)</f>
        <v>6216</v>
      </c>
      <c r="T180" s="45"/>
      <c r="U180" s="45"/>
    </row>
    <row r="181" s="24" customFormat="true" ht="22.5" hidden="false" customHeight="true" outlineLevel="0" collapsed="false">
      <c r="B181" s="49" t="n">
        <f aca="false">+B180+1</f>
        <v>178</v>
      </c>
      <c r="C181" s="87"/>
      <c r="D181" s="51" t="s">
        <v>277</v>
      </c>
      <c r="E181" s="52" t="n">
        <v>0</v>
      </c>
      <c r="F181" s="52" t="n">
        <v>32107</v>
      </c>
      <c r="G181" s="53" t="n">
        <v>2787</v>
      </c>
      <c r="H181" s="53" t="n">
        <f aca="false">H180</f>
        <v>2503</v>
      </c>
      <c r="I181" s="54" t="n">
        <v>3.1</v>
      </c>
      <c r="J181" s="55" t="n">
        <v>0.2</v>
      </c>
      <c r="K181" s="56"/>
      <c r="L181" s="56" t="n">
        <v>1</v>
      </c>
      <c r="M181" s="56"/>
      <c r="N181" s="56"/>
      <c r="O181" s="56"/>
      <c r="P181" s="57" t="n">
        <f aca="false">(Q181+R181+S181)</f>
        <v>34022</v>
      </c>
      <c r="Q181" s="57" t="n">
        <f aca="false">TRUNC(TRUNC(K181*$AC$7,1)+TRUNC(L181*$AC$8,1)+TRUNC(M181*$AC$9,1)+TRUNC(N181*$AC$10,1)+TRUNC(O181*$AC$11,1))</f>
        <v>20522</v>
      </c>
      <c r="R181" s="57" t="n">
        <f aca="false">TRUNC(TRUNC(I181*$X$15,1)+TRUNC(TRUNC(I181*$X$15)*J181,1))</f>
        <v>5464</v>
      </c>
      <c r="S181" s="58" t="n">
        <f aca="false">TRUNC((TRUNC((E181*$X$4/1000)+F181)*1000)*H181*0.0000001)</f>
        <v>8036</v>
      </c>
      <c r="T181" s="45"/>
      <c r="U181" s="45"/>
    </row>
    <row r="182" s="24" customFormat="true" ht="22.5" hidden="false" customHeight="true" outlineLevel="0" collapsed="false">
      <c r="B182" s="49" t="n">
        <f aca="false">+B181+1</f>
        <v>179</v>
      </c>
      <c r="C182" s="87"/>
      <c r="D182" s="51" t="s">
        <v>278</v>
      </c>
      <c r="E182" s="52" t="n">
        <v>0</v>
      </c>
      <c r="F182" s="52" t="n">
        <v>41399</v>
      </c>
      <c r="G182" s="53" t="n">
        <v>2787</v>
      </c>
      <c r="H182" s="53" t="n">
        <f aca="false">H181</f>
        <v>2503</v>
      </c>
      <c r="I182" s="54" t="n">
        <v>5.1</v>
      </c>
      <c r="J182" s="55" t="n">
        <v>0.2</v>
      </c>
      <c r="K182" s="56"/>
      <c r="L182" s="56" t="n">
        <v>1</v>
      </c>
      <c r="M182" s="56"/>
      <c r="N182" s="56"/>
      <c r="O182" s="56"/>
      <c r="P182" s="57" t="n">
        <f aca="false">(Q182+R182+S182)</f>
        <v>39874</v>
      </c>
      <c r="Q182" s="57" t="n">
        <f aca="false">TRUNC(TRUNC(K182*$AC$7,1)+TRUNC(L182*$AC$8,1)+TRUNC(M182*$AC$9,1)+TRUNC(N182*$AC$10,1)+TRUNC(O182*$AC$11,1))</f>
        <v>20522</v>
      </c>
      <c r="R182" s="57" t="n">
        <f aca="false">TRUNC(TRUNC(I182*$X$15,1)+TRUNC(TRUNC(I182*$X$15)*J182,1))</f>
        <v>8990</v>
      </c>
      <c r="S182" s="58" t="n">
        <f aca="false">TRUNC((TRUNC((E182*$X$4/1000)+F182)*1000)*H182*0.0000001)</f>
        <v>10362</v>
      </c>
      <c r="T182" s="45"/>
      <c r="U182" s="45"/>
    </row>
    <row r="183" s="24" customFormat="true" ht="22.5" hidden="false" customHeight="true" outlineLevel="0" collapsed="false">
      <c r="B183" s="97" t="n">
        <f aca="false">B182+1</f>
        <v>180</v>
      </c>
      <c r="C183" s="98"/>
      <c r="D183" s="99" t="s">
        <v>34</v>
      </c>
      <c r="E183" s="100" t="n">
        <v>0</v>
      </c>
      <c r="F183" s="100" t="n">
        <v>82100</v>
      </c>
      <c r="G183" s="101" t="n">
        <v>2787</v>
      </c>
      <c r="H183" s="101" t="n">
        <f aca="false">H182</f>
        <v>2503</v>
      </c>
      <c r="I183" s="102" t="n">
        <v>10.3</v>
      </c>
      <c r="J183" s="103" t="n">
        <v>0.2</v>
      </c>
      <c r="K183" s="104"/>
      <c r="L183" s="104" t="n">
        <v>1</v>
      </c>
      <c r="M183" s="104"/>
      <c r="N183" s="104"/>
      <c r="O183" s="104"/>
      <c r="P183" s="105" t="n">
        <f aca="false">(Q183+R183+S183)</f>
        <v>59227</v>
      </c>
      <c r="Q183" s="105" t="n">
        <f aca="false">TRUNC(TRUNC(K183*$AC$7,1)+TRUNC(L183*$AC$8,1)+TRUNC(M183*$AC$9,1)+TRUNC(N183*$AC$10,1)+TRUNC(O183*$AC$11,1))</f>
        <v>20522</v>
      </c>
      <c r="R183" s="105" t="n">
        <f aca="false">TRUNC(TRUNC(I183*$X$15,1)+TRUNC(TRUNC(I183*$X$15)*J183,1))</f>
        <v>18156</v>
      </c>
      <c r="S183" s="106" t="n">
        <f aca="false">TRUNC((TRUNC((E183*$X$4/1000)+F183)*1000)*H183*0.0000001)</f>
        <v>20549</v>
      </c>
      <c r="T183" s="45"/>
      <c r="U183" s="45"/>
    </row>
    <row r="184" s="24" customFormat="true" ht="22.5" hidden="false" customHeight="true" outlineLevel="0" collapsed="false">
      <c r="B184" s="34" t="n">
        <f aca="false">B183+1</f>
        <v>181</v>
      </c>
      <c r="C184" s="35" t="s">
        <v>279</v>
      </c>
      <c r="D184" s="36" t="s">
        <v>261</v>
      </c>
      <c r="E184" s="37" t="n">
        <v>0</v>
      </c>
      <c r="F184" s="37" t="n">
        <v>99100</v>
      </c>
      <c r="G184" s="38" t="n">
        <v>2787</v>
      </c>
      <c r="H184" s="38" t="n">
        <f aca="false">H183</f>
        <v>2503</v>
      </c>
      <c r="I184" s="39" t="n">
        <v>11</v>
      </c>
      <c r="J184" s="40" t="n">
        <v>0.2</v>
      </c>
      <c r="K184" s="41"/>
      <c r="L184" s="41" t="n">
        <v>1</v>
      </c>
      <c r="M184" s="41"/>
      <c r="N184" s="41"/>
      <c r="O184" s="41"/>
      <c r="P184" s="42" t="n">
        <f aca="false">(Q184+R184+S184)</f>
        <v>64716</v>
      </c>
      <c r="Q184" s="42" t="n">
        <f aca="false">TRUNC(TRUNC(K184*$AC$7,1)+TRUNC(L184*$AC$8,1)+TRUNC(M184*$AC$9,1)+TRUNC(N184*$AC$10,1)+TRUNC(O184*$AC$11,1))</f>
        <v>20522</v>
      </c>
      <c r="R184" s="42" t="n">
        <f aca="false">TRUNC(TRUNC(I184*$X$15,1)+TRUNC(TRUNC(I184*$X$15)*J184,1))</f>
        <v>19390</v>
      </c>
      <c r="S184" s="43" t="n">
        <f aca="false">TRUNC((TRUNC((E184*$X$4/1000)+F184)*1000)*H184*0.0000001)</f>
        <v>24804</v>
      </c>
      <c r="T184" s="45"/>
      <c r="U184" s="45"/>
    </row>
    <row r="185" s="24" customFormat="true" ht="22.5" hidden="false" customHeight="true" outlineLevel="0" collapsed="false">
      <c r="B185" s="63" t="n">
        <f aca="false">B184+1</f>
        <v>182</v>
      </c>
      <c r="C185" s="190"/>
      <c r="D185" s="65" t="s">
        <v>280</v>
      </c>
      <c r="E185" s="66" t="n">
        <v>0</v>
      </c>
      <c r="F185" s="66" t="n">
        <v>100100</v>
      </c>
      <c r="G185" s="67" t="n">
        <v>2787</v>
      </c>
      <c r="H185" s="67" t="n">
        <f aca="false">H184</f>
        <v>2503</v>
      </c>
      <c r="I185" s="68" t="n">
        <v>11.3</v>
      </c>
      <c r="J185" s="69" t="n">
        <v>0.2</v>
      </c>
      <c r="K185" s="70"/>
      <c r="L185" s="70" t="n">
        <v>1</v>
      </c>
      <c r="M185" s="70"/>
      <c r="N185" s="70"/>
      <c r="O185" s="70"/>
      <c r="P185" s="71" t="n">
        <f aca="false">(Q185+R185+S185)</f>
        <v>65496</v>
      </c>
      <c r="Q185" s="71" t="n">
        <f aca="false">TRUNC(TRUNC(K185*$AC$7,1)+TRUNC(L185*$AC$8,1)+TRUNC(M185*$AC$9,1)+TRUNC(N185*$AC$10,1)+TRUNC(O185*$AC$11,1))</f>
        <v>20522</v>
      </c>
      <c r="R185" s="71" t="n">
        <f aca="false">TRUNC(TRUNC(I185*$X$15,1)+TRUNC(TRUNC(I185*$X$15)*J185,1))</f>
        <v>19919</v>
      </c>
      <c r="S185" s="72" t="n">
        <f aca="false">TRUNC((TRUNC((E185*$X$4/1000)+F185)*1000)*H185*0.0000001)</f>
        <v>25055</v>
      </c>
      <c r="T185" s="45"/>
      <c r="U185" s="45"/>
    </row>
    <row r="186" s="24" customFormat="true" ht="22.5" hidden="false" customHeight="true" outlineLevel="0" collapsed="false">
      <c r="A186" s="24" t="n">
        <v>2111</v>
      </c>
      <c r="B186" s="74" t="n">
        <f aca="false">B185+1</f>
        <v>183</v>
      </c>
      <c r="C186" s="75" t="s">
        <v>281</v>
      </c>
      <c r="D186" s="76" t="s">
        <v>282</v>
      </c>
      <c r="E186" s="77" t="n">
        <v>6386</v>
      </c>
      <c r="F186" s="77"/>
      <c r="G186" s="78" t="n">
        <v>1111</v>
      </c>
      <c r="H186" s="78" t="n">
        <v>1000</v>
      </c>
      <c r="I186" s="79" t="n">
        <v>0</v>
      </c>
      <c r="J186" s="81"/>
      <c r="K186" s="81"/>
      <c r="L186" s="81"/>
      <c r="M186" s="81"/>
      <c r="N186" s="81"/>
      <c r="O186" s="81"/>
      <c r="P186" s="82" t="n">
        <f aca="false">(Q186+R186+S186)</f>
        <v>684</v>
      </c>
      <c r="Q186" s="82"/>
      <c r="R186" s="82"/>
      <c r="S186" s="83" t="n">
        <f aca="false">TRUNC((TRUNC((E186*$X$4/1000)+F186)*1000)*H186*0.0000001)</f>
        <v>684</v>
      </c>
      <c r="T186" s="45"/>
      <c r="U186" s="45"/>
    </row>
    <row r="187" s="24" customFormat="true" ht="22.5" hidden="false" customHeight="true" outlineLevel="0" collapsed="false">
      <c r="B187" s="49" t="n">
        <f aca="false">+B186+1</f>
        <v>184</v>
      </c>
      <c r="C187" s="87"/>
      <c r="D187" s="51" t="s">
        <v>283</v>
      </c>
      <c r="E187" s="52" t="n">
        <v>12309</v>
      </c>
      <c r="F187" s="52"/>
      <c r="G187" s="53" t="n">
        <v>1111</v>
      </c>
      <c r="H187" s="53" t="n">
        <v>1000</v>
      </c>
      <c r="I187" s="54" t="n">
        <v>0</v>
      </c>
      <c r="J187" s="56"/>
      <c r="K187" s="56"/>
      <c r="L187" s="56"/>
      <c r="M187" s="56"/>
      <c r="N187" s="56"/>
      <c r="O187" s="56"/>
      <c r="P187" s="57" t="n">
        <f aca="false">(Q187+R187+S187)</f>
        <v>1318</v>
      </c>
      <c r="Q187" s="57"/>
      <c r="R187" s="57"/>
      <c r="S187" s="58" t="n">
        <f aca="false">TRUNC((TRUNC((E187*$X$4/1000)+F187)*1000)*H187*0.0000001)</f>
        <v>1318</v>
      </c>
      <c r="T187" s="45"/>
      <c r="U187" s="45"/>
    </row>
    <row r="188" s="24" customFormat="true" ht="22.5" hidden="false" customHeight="true" outlineLevel="0" collapsed="false">
      <c r="B188" s="49" t="n">
        <f aca="false">+B187+1</f>
        <v>185</v>
      </c>
      <c r="C188" s="87"/>
      <c r="D188" s="51" t="s">
        <v>142</v>
      </c>
      <c r="E188" s="52" t="n">
        <v>18003</v>
      </c>
      <c r="F188" s="52"/>
      <c r="G188" s="53" t="n">
        <v>1111</v>
      </c>
      <c r="H188" s="53" t="n">
        <v>1000</v>
      </c>
      <c r="I188" s="54" t="n">
        <v>0</v>
      </c>
      <c r="J188" s="56"/>
      <c r="K188" s="56"/>
      <c r="L188" s="56"/>
      <c r="M188" s="56"/>
      <c r="N188" s="56"/>
      <c r="O188" s="56"/>
      <c r="P188" s="57" t="n">
        <f aca="false">(Q188+R188+S188)</f>
        <v>1928</v>
      </c>
      <c r="Q188" s="57"/>
      <c r="R188" s="57"/>
      <c r="S188" s="58" t="n">
        <f aca="false">TRUNC((TRUNC((E188*$X$4/1000)+F188)*1000)*H188*0.0000001)</f>
        <v>1928</v>
      </c>
      <c r="T188" s="45"/>
      <c r="U188" s="45"/>
    </row>
    <row r="189" s="24" customFormat="true" ht="22.5" hidden="false" customHeight="true" outlineLevel="0" collapsed="false">
      <c r="B189" s="49" t="n">
        <f aca="false">+B188+1</f>
        <v>186</v>
      </c>
      <c r="C189" s="87"/>
      <c r="D189" s="51" t="s">
        <v>284</v>
      </c>
      <c r="E189" s="52" t="n">
        <v>25558</v>
      </c>
      <c r="F189" s="52"/>
      <c r="G189" s="53" t="n">
        <v>1111</v>
      </c>
      <c r="H189" s="53" t="n">
        <v>1000</v>
      </c>
      <c r="I189" s="54" t="n">
        <v>0</v>
      </c>
      <c r="J189" s="56"/>
      <c r="K189" s="56"/>
      <c r="L189" s="56"/>
      <c r="M189" s="56"/>
      <c r="N189" s="56"/>
      <c r="O189" s="56"/>
      <c r="P189" s="57" t="n">
        <f aca="false">(Q189+R189+S189)</f>
        <v>2737</v>
      </c>
      <c r="Q189" s="57"/>
      <c r="R189" s="57"/>
      <c r="S189" s="58" t="n">
        <f aca="false">TRUNC((TRUNC((E189*$X$4/1000)+F189)*1000)*H189*0.0000001)</f>
        <v>2737</v>
      </c>
      <c r="T189" s="45"/>
      <c r="U189" s="45"/>
    </row>
    <row r="190" s="21" customFormat="true" ht="22.5" hidden="false" customHeight="true" outlineLevel="0" collapsed="false">
      <c r="B190" s="49" t="n">
        <f aca="false">+B189+1</f>
        <v>187</v>
      </c>
      <c r="C190" s="87"/>
      <c r="D190" s="51" t="s">
        <v>135</v>
      </c>
      <c r="E190" s="52" t="n">
        <v>41472</v>
      </c>
      <c r="F190" s="52"/>
      <c r="G190" s="53" t="n">
        <v>1111</v>
      </c>
      <c r="H190" s="53" t="n">
        <v>1000</v>
      </c>
      <c r="I190" s="54" t="n">
        <v>0</v>
      </c>
      <c r="J190" s="56"/>
      <c r="K190" s="56"/>
      <c r="L190" s="56"/>
      <c r="M190" s="56"/>
      <c r="N190" s="56"/>
      <c r="O190" s="56"/>
      <c r="P190" s="57" t="n">
        <f aca="false">(Q190+R190+S190)</f>
        <v>4442</v>
      </c>
      <c r="Q190" s="57"/>
      <c r="R190" s="57"/>
      <c r="S190" s="58" t="n">
        <f aca="false">TRUNC((TRUNC((E190*$X$4/1000)+F190)*1000)*H190*0.0000001)</f>
        <v>4442</v>
      </c>
      <c r="T190" s="45"/>
      <c r="U190" s="45"/>
    </row>
    <row r="191" s="24" customFormat="true" ht="22.5" hidden="false" customHeight="true" outlineLevel="0" collapsed="false">
      <c r="B191" s="49" t="n">
        <f aca="false">+B190+1</f>
        <v>188</v>
      </c>
      <c r="C191" s="87"/>
      <c r="D191" s="51" t="s">
        <v>137</v>
      </c>
      <c r="E191" s="52" t="n">
        <v>44250</v>
      </c>
      <c r="F191" s="52"/>
      <c r="G191" s="53" t="n">
        <v>1111</v>
      </c>
      <c r="H191" s="53" t="n">
        <v>1000</v>
      </c>
      <c r="I191" s="54" t="n">
        <v>0</v>
      </c>
      <c r="J191" s="56"/>
      <c r="K191" s="56"/>
      <c r="L191" s="56"/>
      <c r="M191" s="56"/>
      <c r="N191" s="56"/>
      <c r="O191" s="56"/>
      <c r="P191" s="57" t="n">
        <f aca="false">(Q191+R191+S191)</f>
        <v>4739</v>
      </c>
      <c r="Q191" s="57"/>
      <c r="R191" s="57"/>
      <c r="S191" s="58" t="n">
        <f aca="false">TRUNC((TRUNC((E191*$X$4/1000)+F191)*1000)*H191*0.0000001)</f>
        <v>4739</v>
      </c>
      <c r="T191" s="45"/>
      <c r="U191" s="45"/>
    </row>
    <row r="192" s="24" customFormat="true" ht="22.5" hidden="false" customHeight="true" outlineLevel="0" collapsed="false">
      <c r="B192" s="49" t="n">
        <f aca="false">+B191+1</f>
        <v>189</v>
      </c>
      <c r="C192" s="87"/>
      <c r="D192" s="51" t="s">
        <v>285</v>
      </c>
      <c r="E192" s="52" t="n">
        <v>52451</v>
      </c>
      <c r="F192" s="52"/>
      <c r="G192" s="53" t="n">
        <v>1111</v>
      </c>
      <c r="H192" s="53" t="n">
        <v>1000</v>
      </c>
      <c r="I192" s="54" t="n">
        <v>0</v>
      </c>
      <c r="J192" s="56"/>
      <c r="K192" s="56"/>
      <c r="L192" s="56"/>
      <c r="M192" s="56"/>
      <c r="N192" s="56"/>
      <c r="O192" s="56"/>
      <c r="P192" s="57" t="n">
        <f aca="false">(Q192+R192+S192)</f>
        <v>5618</v>
      </c>
      <c r="Q192" s="57"/>
      <c r="R192" s="57"/>
      <c r="S192" s="58" t="n">
        <f aca="false">TRUNC((TRUNC((E192*$X$4/1000)+F192)*1000)*H192*0.0000001)</f>
        <v>5618</v>
      </c>
      <c r="T192" s="45"/>
      <c r="U192" s="45"/>
    </row>
    <row r="193" s="24" customFormat="true" ht="22.5" hidden="false" customHeight="true" outlineLevel="0" collapsed="false">
      <c r="B193" s="49" t="n">
        <f aca="false">+B192+1</f>
        <v>190</v>
      </c>
      <c r="C193" s="87"/>
      <c r="D193" s="51" t="s">
        <v>143</v>
      </c>
      <c r="E193" s="52" t="n">
        <v>68221</v>
      </c>
      <c r="F193" s="52"/>
      <c r="G193" s="53" t="n">
        <v>1111</v>
      </c>
      <c r="H193" s="53" t="n">
        <v>1000</v>
      </c>
      <c r="I193" s="54" t="n">
        <v>0</v>
      </c>
      <c r="J193" s="56"/>
      <c r="K193" s="56"/>
      <c r="L193" s="56"/>
      <c r="M193" s="56"/>
      <c r="N193" s="56"/>
      <c r="O193" s="56"/>
      <c r="P193" s="57" t="n">
        <f aca="false">(Q193+R193+S193)</f>
        <v>7307</v>
      </c>
      <c r="Q193" s="57"/>
      <c r="R193" s="57"/>
      <c r="S193" s="58" t="n">
        <f aca="false">TRUNC((TRUNC((E193*$X$4/1000)+F193)*1000)*H193*0.0000001)</f>
        <v>7307</v>
      </c>
      <c r="T193" s="45"/>
      <c r="U193" s="45"/>
    </row>
    <row r="194" s="24" customFormat="true" ht="22.5" hidden="false" customHeight="true" outlineLevel="0" collapsed="false">
      <c r="B194" s="63" t="n">
        <f aca="false">+B193+1</f>
        <v>191</v>
      </c>
      <c r="C194" s="190"/>
      <c r="D194" s="65" t="s">
        <v>286</v>
      </c>
      <c r="E194" s="66" t="n">
        <v>86309</v>
      </c>
      <c r="F194" s="66"/>
      <c r="G194" s="67" t="n">
        <v>1111</v>
      </c>
      <c r="H194" s="67" t="n">
        <v>1000</v>
      </c>
      <c r="I194" s="68" t="n">
        <v>0</v>
      </c>
      <c r="J194" s="70"/>
      <c r="K194" s="70"/>
      <c r="L194" s="70"/>
      <c r="M194" s="70"/>
      <c r="N194" s="70"/>
      <c r="O194" s="70"/>
      <c r="P194" s="71" t="n">
        <f aca="false">(Q194+R194+S194)</f>
        <v>9244</v>
      </c>
      <c r="Q194" s="71"/>
      <c r="R194" s="71"/>
      <c r="S194" s="72" t="n">
        <f aca="false">TRUNC((TRUNC((E194*$X$4/1000)+F194)*1000)*H194*0.0000001)</f>
        <v>9244</v>
      </c>
      <c r="T194" s="45"/>
      <c r="U194" s="45"/>
    </row>
    <row r="195" s="24" customFormat="true" ht="22.5" hidden="false" customHeight="true" outlineLevel="0" collapsed="false">
      <c r="A195" s="24" t="n">
        <v>2112</v>
      </c>
      <c r="B195" s="49" t="n">
        <f aca="false">+B194+1</f>
        <v>192</v>
      </c>
      <c r="C195" s="87" t="s">
        <v>287</v>
      </c>
      <c r="D195" s="51" t="s">
        <v>288</v>
      </c>
      <c r="E195" s="52" t="n">
        <v>6847</v>
      </c>
      <c r="F195" s="52"/>
      <c r="G195" s="53" t="n">
        <v>1111</v>
      </c>
      <c r="H195" s="53" t="n">
        <v>1000</v>
      </c>
      <c r="I195" s="54" t="n">
        <v>0</v>
      </c>
      <c r="J195" s="56"/>
      <c r="K195" s="56"/>
      <c r="L195" s="56"/>
      <c r="M195" s="56"/>
      <c r="N195" s="56"/>
      <c r="O195" s="56"/>
      <c r="P195" s="57" t="n">
        <f aca="false">(Q195+R195+S195)</f>
        <v>733</v>
      </c>
      <c r="Q195" s="57"/>
      <c r="R195" s="57"/>
      <c r="S195" s="58" t="n">
        <f aca="false">TRUNC((TRUNC((E195*$X$4/1000)+F195)*1000)*H195*0.0000001)</f>
        <v>733</v>
      </c>
      <c r="T195" s="45"/>
      <c r="U195" s="45"/>
    </row>
    <row r="196" s="24" customFormat="true" ht="22.5" hidden="false" customHeight="true" outlineLevel="0" collapsed="false">
      <c r="B196" s="49" t="n">
        <f aca="false">+B195+1</f>
        <v>193</v>
      </c>
      <c r="C196" s="87"/>
      <c r="D196" s="51" t="s">
        <v>283</v>
      </c>
      <c r="E196" s="52" t="n">
        <v>12297</v>
      </c>
      <c r="F196" s="52"/>
      <c r="G196" s="53" t="n">
        <v>1111</v>
      </c>
      <c r="H196" s="53" t="n">
        <v>1000</v>
      </c>
      <c r="I196" s="54" t="n">
        <v>0</v>
      </c>
      <c r="J196" s="56"/>
      <c r="K196" s="56"/>
      <c r="L196" s="56"/>
      <c r="M196" s="56"/>
      <c r="N196" s="56"/>
      <c r="O196" s="56"/>
      <c r="P196" s="57" t="n">
        <f aca="false">(Q196+R196+S196)</f>
        <v>1317</v>
      </c>
      <c r="Q196" s="57"/>
      <c r="R196" s="57"/>
      <c r="S196" s="58" t="n">
        <f aca="false">TRUNC((TRUNC((E196*$X$4/1000)+F196)*1000)*H196*0.0000001)</f>
        <v>1317</v>
      </c>
      <c r="T196" s="45"/>
      <c r="U196" s="45"/>
    </row>
    <row r="197" s="24" customFormat="true" ht="22.5" hidden="false" customHeight="true" outlineLevel="0" collapsed="false">
      <c r="B197" s="49" t="n">
        <f aca="false">+B196+1</f>
        <v>194</v>
      </c>
      <c r="C197" s="87"/>
      <c r="D197" s="51" t="s">
        <v>142</v>
      </c>
      <c r="E197" s="52" t="n">
        <v>18352</v>
      </c>
      <c r="F197" s="52"/>
      <c r="G197" s="53" t="n">
        <v>1111</v>
      </c>
      <c r="H197" s="53" t="n">
        <v>1000</v>
      </c>
      <c r="I197" s="54" t="n">
        <v>0</v>
      </c>
      <c r="J197" s="56"/>
      <c r="K197" s="56"/>
      <c r="L197" s="56"/>
      <c r="M197" s="56"/>
      <c r="N197" s="56"/>
      <c r="O197" s="56"/>
      <c r="P197" s="57" t="n">
        <f aca="false">(Q197+R197+S197)</f>
        <v>1965</v>
      </c>
      <c r="Q197" s="57"/>
      <c r="R197" s="57"/>
      <c r="S197" s="58" t="n">
        <f aca="false">TRUNC((TRUNC((E197*$X$4/1000)+F197)*1000)*H197*0.0000001)</f>
        <v>1965</v>
      </c>
      <c r="T197" s="45"/>
      <c r="U197" s="45"/>
    </row>
    <row r="198" s="24" customFormat="true" ht="22.5" hidden="false" customHeight="true" outlineLevel="0" collapsed="false">
      <c r="B198" s="49" t="n">
        <f aca="false">+B197+1</f>
        <v>195</v>
      </c>
      <c r="C198" s="87"/>
      <c r="D198" s="51" t="s">
        <v>284</v>
      </c>
      <c r="E198" s="52" t="n">
        <v>22831</v>
      </c>
      <c r="F198" s="52"/>
      <c r="G198" s="53" t="n">
        <v>1111</v>
      </c>
      <c r="H198" s="53" t="n">
        <v>1000</v>
      </c>
      <c r="I198" s="54" t="n">
        <v>0</v>
      </c>
      <c r="J198" s="56"/>
      <c r="K198" s="56"/>
      <c r="L198" s="56"/>
      <c r="M198" s="56"/>
      <c r="N198" s="56"/>
      <c r="O198" s="56"/>
      <c r="P198" s="57" t="n">
        <f aca="false">(Q198+R198+S198)</f>
        <v>2445</v>
      </c>
      <c r="Q198" s="57"/>
      <c r="R198" s="57"/>
      <c r="S198" s="58" t="n">
        <f aca="false">TRUNC((TRUNC((E198*$X$4/1000)+F198)*1000)*H198*0.0000001)</f>
        <v>2445</v>
      </c>
      <c r="T198" s="45"/>
      <c r="U198" s="45"/>
    </row>
    <row r="199" s="24" customFormat="true" ht="22.5" hidden="false" customHeight="true" outlineLevel="0" collapsed="false">
      <c r="B199" s="49" t="n">
        <f aca="false">+B198+1</f>
        <v>196</v>
      </c>
      <c r="C199" s="87"/>
      <c r="D199" s="51" t="s">
        <v>135</v>
      </c>
      <c r="E199" s="52" t="n">
        <v>36574</v>
      </c>
      <c r="F199" s="52"/>
      <c r="G199" s="53" t="n">
        <v>1111</v>
      </c>
      <c r="H199" s="53" t="n">
        <v>1000</v>
      </c>
      <c r="I199" s="54" t="n">
        <v>0</v>
      </c>
      <c r="J199" s="56"/>
      <c r="K199" s="56"/>
      <c r="L199" s="56"/>
      <c r="M199" s="56"/>
      <c r="N199" s="56"/>
      <c r="O199" s="56"/>
      <c r="P199" s="57" t="n">
        <f aca="false">(Q199+R199+S199)</f>
        <v>3917</v>
      </c>
      <c r="Q199" s="57"/>
      <c r="R199" s="57"/>
      <c r="S199" s="58" t="n">
        <f aca="false">TRUNC((TRUNC((E199*$X$4/1000)+F199)*1000)*H199*0.0000001)</f>
        <v>3917</v>
      </c>
      <c r="T199" s="45"/>
      <c r="U199" s="45"/>
    </row>
    <row r="200" s="24" customFormat="true" ht="22.5" hidden="false" customHeight="true" outlineLevel="0" collapsed="false">
      <c r="B200" s="49" t="n">
        <f aca="false">+B199+1</f>
        <v>197</v>
      </c>
      <c r="C200" s="87"/>
      <c r="D200" s="51" t="s">
        <v>137</v>
      </c>
      <c r="E200" s="52" t="n">
        <v>38534</v>
      </c>
      <c r="F200" s="52"/>
      <c r="G200" s="53" t="n">
        <v>1111</v>
      </c>
      <c r="H200" s="53" t="n">
        <v>1000</v>
      </c>
      <c r="I200" s="54" t="n">
        <v>0</v>
      </c>
      <c r="J200" s="56"/>
      <c r="K200" s="56"/>
      <c r="L200" s="56"/>
      <c r="M200" s="56"/>
      <c r="N200" s="56"/>
      <c r="O200" s="56"/>
      <c r="P200" s="57" t="n">
        <f aca="false">(Q200+R200+S200)</f>
        <v>4127</v>
      </c>
      <c r="Q200" s="57"/>
      <c r="R200" s="57"/>
      <c r="S200" s="58" t="n">
        <f aca="false">TRUNC((TRUNC((E200*$X$4/1000)+F200)*1000)*H200*0.0000001)</f>
        <v>4127</v>
      </c>
      <c r="T200" s="45"/>
      <c r="U200" s="45"/>
    </row>
    <row r="201" s="24" customFormat="true" ht="22.5" hidden="false" customHeight="true" outlineLevel="0" collapsed="false">
      <c r="B201" s="49" t="n">
        <f aca="false">+B200+1</f>
        <v>198</v>
      </c>
      <c r="C201" s="87"/>
      <c r="D201" s="51" t="s">
        <v>285</v>
      </c>
      <c r="E201" s="52" t="n">
        <v>47434</v>
      </c>
      <c r="F201" s="52"/>
      <c r="G201" s="53" t="n">
        <v>1111</v>
      </c>
      <c r="H201" s="53" t="n">
        <v>1000</v>
      </c>
      <c r="I201" s="54" t="n">
        <v>0</v>
      </c>
      <c r="J201" s="56"/>
      <c r="K201" s="56"/>
      <c r="L201" s="56"/>
      <c r="M201" s="56"/>
      <c r="N201" s="56"/>
      <c r="O201" s="56"/>
      <c r="P201" s="57" t="n">
        <f aca="false">(Q201+R201+S201)</f>
        <v>5080</v>
      </c>
      <c r="Q201" s="57"/>
      <c r="R201" s="57"/>
      <c r="S201" s="58" t="n">
        <f aca="false">TRUNC((TRUNC((E201*$X$4/1000)+F201)*1000)*H201*0.0000001)</f>
        <v>5080</v>
      </c>
      <c r="T201" s="45"/>
      <c r="U201" s="45"/>
    </row>
    <row r="202" s="24" customFormat="true" ht="22.5" hidden="false" customHeight="true" outlineLevel="0" collapsed="false">
      <c r="B202" s="49" t="n">
        <f aca="false">+B201+1</f>
        <v>199</v>
      </c>
      <c r="C202" s="87"/>
      <c r="D202" s="51" t="s">
        <v>143</v>
      </c>
      <c r="E202" s="52" t="n">
        <v>60850</v>
      </c>
      <c r="F202" s="52"/>
      <c r="G202" s="53" t="n">
        <v>1111</v>
      </c>
      <c r="H202" s="53" t="n">
        <v>1000</v>
      </c>
      <c r="I202" s="54" t="n">
        <v>0</v>
      </c>
      <c r="J202" s="56"/>
      <c r="K202" s="56"/>
      <c r="L202" s="56"/>
      <c r="M202" s="56"/>
      <c r="N202" s="56"/>
      <c r="O202" s="56"/>
      <c r="P202" s="57" t="n">
        <f aca="false">(Q202+R202+S202)</f>
        <v>6517</v>
      </c>
      <c r="Q202" s="57"/>
      <c r="R202" s="57"/>
      <c r="S202" s="58" t="n">
        <f aca="false">TRUNC((TRUNC((E202*$X$4/1000)+F202)*1000)*H202*0.0000001)</f>
        <v>6517</v>
      </c>
      <c r="T202" s="45"/>
      <c r="U202" s="45"/>
    </row>
    <row r="203" s="24" customFormat="true" ht="22.5" hidden="false" customHeight="true" outlineLevel="0" collapsed="false">
      <c r="B203" s="97" t="n">
        <f aca="false">+B202+1</f>
        <v>200</v>
      </c>
      <c r="C203" s="98"/>
      <c r="D203" s="99" t="s">
        <v>286</v>
      </c>
      <c r="E203" s="100" t="n">
        <v>82558</v>
      </c>
      <c r="F203" s="100"/>
      <c r="G203" s="101" t="n">
        <v>1111</v>
      </c>
      <c r="H203" s="101" t="n">
        <v>1000</v>
      </c>
      <c r="I203" s="102" t="n">
        <v>0</v>
      </c>
      <c r="J203" s="104"/>
      <c r="K203" s="104"/>
      <c r="L203" s="104"/>
      <c r="M203" s="104"/>
      <c r="N203" s="104"/>
      <c r="O203" s="104"/>
      <c r="P203" s="105" t="n">
        <f aca="false">(Q203+R203+S203)</f>
        <v>8842</v>
      </c>
      <c r="Q203" s="105"/>
      <c r="R203" s="105"/>
      <c r="S203" s="106" t="n">
        <f aca="false">TRUNC((TRUNC((E203*$X$4/1000)+F203)*1000)*H203*0.0000001)</f>
        <v>8842</v>
      </c>
      <c r="T203" s="45"/>
      <c r="U203" s="45"/>
    </row>
    <row r="204" s="24" customFormat="true" ht="22.5" hidden="false" customHeight="true" outlineLevel="0" collapsed="false">
      <c r="A204" s="24" t="n">
        <v>2113</v>
      </c>
      <c r="B204" s="34" t="n">
        <f aca="false">+B203+1</f>
        <v>201</v>
      </c>
      <c r="C204" s="35" t="s">
        <v>289</v>
      </c>
      <c r="D204" s="36" t="s">
        <v>288</v>
      </c>
      <c r="E204" s="37" t="n">
        <v>1062</v>
      </c>
      <c r="F204" s="37"/>
      <c r="G204" s="38" t="n">
        <v>1667</v>
      </c>
      <c r="H204" s="38" t="n">
        <v>1500</v>
      </c>
      <c r="I204" s="39" t="n">
        <v>0</v>
      </c>
      <c r="J204" s="41"/>
      <c r="K204" s="41"/>
      <c r="L204" s="41"/>
      <c r="M204" s="41"/>
      <c r="N204" s="41"/>
      <c r="O204" s="41"/>
      <c r="P204" s="42" t="n">
        <f aca="false">(Q204+R204+S204)</f>
        <v>170</v>
      </c>
      <c r="Q204" s="42"/>
      <c r="R204" s="42"/>
      <c r="S204" s="43" t="n">
        <f aca="false">TRUNC((TRUNC((E204*$X$4/1000)+F204)*1000)*H204*0.0000001)</f>
        <v>170</v>
      </c>
      <c r="T204" s="45"/>
      <c r="U204" s="45"/>
    </row>
    <row r="205" s="24" customFormat="true" ht="22.5" hidden="false" customHeight="true" outlineLevel="0" collapsed="false">
      <c r="B205" s="49" t="n">
        <f aca="false">+B204+1</f>
        <v>202</v>
      </c>
      <c r="C205" s="50" t="s">
        <v>290</v>
      </c>
      <c r="D205" s="51" t="s">
        <v>283</v>
      </c>
      <c r="E205" s="52" t="n">
        <v>2165</v>
      </c>
      <c r="F205" s="52"/>
      <c r="G205" s="53" t="n">
        <v>1667</v>
      </c>
      <c r="H205" s="53" t="n">
        <v>1500</v>
      </c>
      <c r="I205" s="54" t="n">
        <v>0</v>
      </c>
      <c r="J205" s="56"/>
      <c r="K205" s="56"/>
      <c r="L205" s="56"/>
      <c r="M205" s="56"/>
      <c r="N205" s="56"/>
      <c r="O205" s="56"/>
      <c r="P205" s="57" t="n">
        <f aca="false">(Q205+R205+S205)</f>
        <v>347</v>
      </c>
      <c r="Q205" s="57"/>
      <c r="R205" s="57"/>
      <c r="S205" s="58" t="n">
        <f aca="false">TRUNC((TRUNC((E205*$X$4/1000)+F205)*1000)*H205*0.0000001)</f>
        <v>347</v>
      </c>
      <c r="T205" s="45"/>
      <c r="U205" s="45"/>
    </row>
    <row r="206" s="24" customFormat="true" ht="22.5" hidden="false" customHeight="true" outlineLevel="0" collapsed="false">
      <c r="B206" s="49" t="n">
        <f aca="false">+B205+1</f>
        <v>203</v>
      </c>
      <c r="C206" s="87"/>
      <c r="D206" s="51" t="s">
        <v>132</v>
      </c>
      <c r="E206" s="52" t="n">
        <v>3043</v>
      </c>
      <c r="F206" s="52"/>
      <c r="G206" s="53" t="n">
        <v>1667</v>
      </c>
      <c r="H206" s="53" t="n">
        <v>1500</v>
      </c>
      <c r="I206" s="54" t="n">
        <v>0</v>
      </c>
      <c r="J206" s="56"/>
      <c r="K206" s="56"/>
      <c r="L206" s="56"/>
      <c r="M206" s="56"/>
      <c r="N206" s="56"/>
      <c r="O206" s="56"/>
      <c r="P206" s="57" t="n">
        <f aca="false">(Q206+R206+S206)</f>
        <v>488</v>
      </c>
      <c r="Q206" s="57"/>
      <c r="R206" s="57"/>
      <c r="S206" s="58" t="n">
        <f aca="false">TRUNC((TRUNC((E206*$X$4/1000)+F206)*1000)*H206*0.0000001)</f>
        <v>488</v>
      </c>
      <c r="T206" s="45"/>
      <c r="U206" s="45"/>
    </row>
    <row r="207" s="24" customFormat="true" ht="22.5" hidden="false" customHeight="true" outlineLevel="0" collapsed="false">
      <c r="B207" s="49" t="n">
        <f aca="false">+B206+1</f>
        <v>204</v>
      </c>
      <c r="C207" s="87"/>
      <c r="D207" s="51" t="s">
        <v>284</v>
      </c>
      <c r="E207" s="52" t="n">
        <v>3688</v>
      </c>
      <c r="F207" s="52"/>
      <c r="G207" s="53" t="n">
        <v>1667</v>
      </c>
      <c r="H207" s="53" t="n">
        <v>1500</v>
      </c>
      <c r="I207" s="54" t="n">
        <v>0</v>
      </c>
      <c r="J207" s="56"/>
      <c r="K207" s="56"/>
      <c r="L207" s="56"/>
      <c r="M207" s="56"/>
      <c r="N207" s="56"/>
      <c r="O207" s="56"/>
      <c r="P207" s="57" t="n">
        <f aca="false">(Q207+R207+S207)</f>
        <v>592</v>
      </c>
      <c r="Q207" s="57"/>
      <c r="R207" s="57"/>
      <c r="S207" s="58" t="n">
        <f aca="false">TRUNC((TRUNC((E207*$X$4/1000)+F207)*1000)*H207*0.0000001)</f>
        <v>592</v>
      </c>
      <c r="T207" s="45"/>
      <c r="U207" s="45"/>
    </row>
    <row r="208" s="24" customFormat="true" ht="22.5" hidden="false" customHeight="true" outlineLevel="0" collapsed="false">
      <c r="B208" s="49" t="n">
        <f aca="false">+B207+1</f>
        <v>205</v>
      </c>
      <c r="C208" s="87"/>
      <c r="D208" s="51" t="s">
        <v>135</v>
      </c>
      <c r="E208" s="52" t="n">
        <v>5540</v>
      </c>
      <c r="F208" s="52"/>
      <c r="G208" s="53" t="n">
        <v>1667</v>
      </c>
      <c r="H208" s="53" t="n">
        <v>1500</v>
      </c>
      <c r="I208" s="54" t="n">
        <v>0</v>
      </c>
      <c r="J208" s="56"/>
      <c r="K208" s="56"/>
      <c r="L208" s="56"/>
      <c r="M208" s="56"/>
      <c r="N208" s="56"/>
      <c r="O208" s="56"/>
      <c r="P208" s="57" t="n">
        <f aca="false">(Q208+R208+S208)</f>
        <v>889</v>
      </c>
      <c r="Q208" s="57"/>
      <c r="R208" s="57"/>
      <c r="S208" s="58" t="n">
        <f aca="false">TRUNC((TRUNC((E208*$X$4/1000)+F208)*1000)*H208*0.0000001)</f>
        <v>889</v>
      </c>
      <c r="T208" s="45"/>
      <c r="U208" s="45"/>
    </row>
    <row r="209" s="24" customFormat="true" ht="22.5" hidden="false" customHeight="true" outlineLevel="0" collapsed="false">
      <c r="B209" s="49" t="n">
        <f aca="false">+B208+1</f>
        <v>206</v>
      </c>
      <c r="C209" s="87"/>
      <c r="D209" s="51" t="s">
        <v>137</v>
      </c>
      <c r="E209" s="52" t="n">
        <v>6407</v>
      </c>
      <c r="F209" s="52"/>
      <c r="G209" s="53" t="n">
        <v>1667</v>
      </c>
      <c r="H209" s="53" t="n">
        <v>1500</v>
      </c>
      <c r="I209" s="54" t="n">
        <v>0</v>
      </c>
      <c r="J209" s="56"/>
      <c r="K209" s="56"/>
      <c r="L209" s="56"/>
      <c r="M209" s="56"/>
      <c r="N209" s="56"/>
      <c r="O209" s="56"/>
      <c r="P209" s="57" t="n">
        <f aca="false">(Q209+R209+S209)</f>
        <v>1029</v>
      </c>
      <c r="Q209" s="57"/>
      <c r="R209" s="57"/>
      <c r="S209" s="58" t="n">
        <f aca="false">TRUNC((TRUNC((E209*$X$4/1000)+F209)*1000)*H209*0.0000001)</f>
        <v>1029</v>
      </c>
      <c r="T209" s="45"/>
      <c r="U209" s="45"/>
    </row>
    <row r="210" s="24" customFormat="true" ht="22.5" hidden="false" customHeight="true" outlineLevel="0" collapsed="false">
      <c r="B210" s="49" t="n">
        <f aca="false">+B209+1</f>
        <v>207</v>
      </c>
      <c r="C210" s="87"/>
      <c r="D210" s="51" t="s">
        <v>285</v>
      </c>
      <c r="E210" s="52" t="n">
        <v>7700</v>
      </c>
      <c r="F210" s="52"/>
      <c r="G210" s="53" t="n">
        <v>1667</v>
      </c>
      <c r="H210" s="53" t="n">
        <v>1500</v>
      </c>
      <c r="I210" s="54" t="n">
        <v>0</v>
      </c>
      <c r="J210" s="56"/>
      <c r="K210" s="56"/>
      <c r="L210" s="56"/>
      <c r="M210" s="56"/>
      <c r="N210" s="56"/>
      <c r="O210" s="56"/>
      <c r="P210" s="57" t="n">
        <f aca="false">(Q210+R210+S210)</f>
        <v>1237</v>
      </c>
      <c r="Q210" s="57"/>
      <c r="R210" s="57"/>
      <c r="S210" s="58" t="n">
        <f aca="false">TRUNC((TRUNC((E210*$X$4/1000)+F210)*1000)*H210*0.0000001)</f>
        <v>1237</v>
      </c>
      <c r="T210" s="45"/>
      <c r="U210" s="45"/>
    </row>
    <row r="211" s="24" customFormat="true" ht="22.5" hidden="false" customHeight="true" outlineLevel="0" collapsed="false">
      <c r="B211" s="49" t="n">
        <f aca="false">+B210+1</f>
        <v>208</v>
      </c>
      <c r="C211" s="87"/>
      <c r="D211" s="51" t="s">
        <v>143</v>
      </c>
      <c r="E211" s="52" t="n">
        <v>8905</v>
      </c>
      <c r="F211" s="52"/>
      <c r="G211" s="53" t="n">
        <v>1667</v>
      </c>
      <c r="H211" s="53" t="n">
        <v>1500</v>
      </c>
      <c r="I211" s="54" t="n">
        <v>0</v>
      </c>
      <c r="J211" s="56"/>
      <c r="K211" s="56"/>
      <c r="L211" s="56"/>
      <c r="M211" s="56"/>
      <c r="N211" s="56"/>
      <c r="O211" s="56"/>
      <c r="P211" s="57" t="n">
        <f aca="false">(Q211+R211+S211)</f>
        <v>1430</v>
      </c>
      <c r="Q211" s="57"/>
      <c r="R211" s="57"/>
      <c r="S211" s="58" t="n">
        <f aca="false">TRUNC((TRUNC((E211*$X$4/1000)+F211)*1000)*H211*0.0000001)</f>
        <v>1430</v>
      </c>
      <c r="T211" s="45"/>
      <c r="U211" s="45"/>
    </row>
    <row r="212" s="24" customFormat="true" ht="22.5" hidden="false" customHeight="true" outlineLevel="0" collapsed="false">
      <c r="B212" s="63" t="n">
        <f aca="false">+B211+1</f>
        <v>209</v>
      </c>
      <c r="C212" s="190"/>
      <c r="D212" s="65" t="s">
        <v>286</v>
      </c>
      <c r="E212" s="66" t="n">
        <v>12997</v>
      </c>
      <c r="F212" s="66"/>
      <c r="G212" s="67" t="n">
        <v>1667</v>
      </c>
      <c r="H212" s="67" t="n">
        <v>1500</v>
      </c>
      <c r="I212" s="68" t="n">
        <v>0</v>
      </c>
      <c r="J212" s="70"/>
      <c r="K212" s="70"/>
      <c r="L212" s="70"/>
      <c r="M212" s="70"/>
      <c r="N212" s="70"/>
      <c r="O212" s="70"/>
      <c r="P212" s="71" t="n">
        <f aca="false">(Q212+R212+S212)</f>
        <v>2088</v>
      </c>
      <c r="Q212" s="71"/>
      <c r="R212" s="71"/>
      <c r="S212" s="72" t="n">
        <f aca="false">TRUNC((TRUNC((E212*$X$4/1000)+F212)*1000)*H212*0.0000001)</f>
        <v>2088</v>
      </c>
      <c r="T212" s="45"/>
      <c r="U212" s="45"/>
    </row>
    <row r="213" s="24" customFormat="true" ht="22.5" hidden="false" customHeight="true" outlineLevel="0" collapsed="false">
      <c r="A213" s="24" t="n">
        <v>2114</v>
      </c>
      <c r="B213" s="74" t="n">
        <f aca="false">+B212+1</f>
        <v>210</v>
      </c>
      <c r="C213" s="75" t="s">
        <v>289</v>
      </c>
      <c r="D213" s="76" t="s">
        <v>288</v>
      </c>
      <c r="E213" s="77" t="n">
        <v>1141</v>
      </c>
      <c r="F213" s="77"/>
      <c r="G213" s="78" t="n">
        <v>1667</v>
      </c>
      <c r="H213" s="78" t="n">
        <v>1500</v>
      </c>
      <c r="I213" s="79" t="n">
        <v>0</v>
      </c>
      <c r="J213" s="81"/>
      <c r="K213" s="81"/>
      <c r="L213" s="81"/>
      <c r="M213" s="81"/>
      <c r="N213" s="81"/>
      <c r="O213" s="81"/>
      <c r="P213" s="82" t="n">
        <f aca="false">(Q213+R213+S213)</f>
        <v>183</v>
      </c>
      <c r="Q213" s="82"/>
      <c r="R213" s="82"/>
      <c r="S213" s="83" t="n">
        <f aca="false">TRUNC((TRUNC((E213*$X$4/1000)+F213)*1000)*H213*0.0000001)</f>
        <v>183</v>
      </c>
      <c r="T213" s="45"/>
      <c r="U213" s="45"/>
    </row>
    <row r="214" s="24" customFormat="true" ht="22.5" hidden="false" customHeight="true" outlineLevel="0" collapsed="false">
      <c r="B214" s="49" t="n">
        <f aca="false">+B213+1</f>
        <v>211</v>
      </c>
      <c r="C214" s="50" t="s">
        <v>291</v>
      </c>
      <c r="D214" s="51" t="s">
        <v>283</v>
      </c>
      <c r="E214" s="52" t="n">
        <v>1320</v>
      </c>
      <c r="F214" s="52"/>
      <c r="G214" s="53" t="n">
        <v>1667</v>
      </c>
      <c r="H214" s="53" t="n">
        <v>1500</v>
      </c>
      <c r="I214" s="54" t="n">
        <v>0</v>
      </c>
      <c r="J214" s="56"/>
      <c r="K214" s="56"/>
      <c r="L214" s="56"/>
      <c r="M214" s="56"/>
      <c r="N214" s="56"/>
      <c r="O214" s="56"/>
      <c r="P214" s="57" t="n">
        <f aca="false">(Q214+R214+S214)</f>
        <v>211</v>
      </c>
      <c r="Q214" s="57"/>
      <c r="R214" s="57"/>
      <c r="S214" s="58" t="n">
        <f aca="false">TRUNC((TRUNC((E214*$X$4/1000)+F214)*1000)*H214*0.0000001)</f>
        <v>211</v>
      </c>
      <c r="T214" s="45"/>
      <c r="U214" s="45"/>
    </row>
    <row r="215" s="24" customFormat="true" ht="22.5" hidden="false" customHeight="true" outlineLevel="0" collapsed="false">
      <c r="B215" s="49" t="n">
        <f aca="false">+B214+1</f>
        <v>212</v>
      </c>
      <c r="C215" s="87"/>
      <c r="D215" s="51" t="s">
        <v>142</v>
      </c>
      <c r="E215" s="52" t="n">
        <v>2126</v>
      </c>
      <c r="F215" s="52"/>
      <c r="G215" s="53" t="n">
        <v>1667</v>
      </c>
      <c r="H215" s="53" t="n">
        <v>1500</v>
      </c>
      <c r="I215" s="54" t="n">
        <v>0</v>
      </c>
      <c r="J215" s="56"/>
      <c r="K215" s="56"/>
      <c r="L215" s="56"/>
      <c r="M215" s="56"/>
      <c r="N215" s="56"/>
      <c r="O215" s="56"/>
      <c r="P215" s="57" t="n">
        <f aca="false">(Q215+R215+S215)</f>
        <v>341</v>
      </c>
      <c r="Q215" s="57"/>
      <c r="R215" s="57"/>
      <c r="S215" s="58" t="n">
        <f aca="false">TRUNC((TRUNC((E215*$X$4/1000)+F215)*1000)*H215*0.0000001)</f>
        <v>341</v>
      </c>
      <c r="T215" s="45"/>
      <c r="U215" s="45"/>
    </row>
    <row r="216" s="24" customFormat="true" ht="22.5" hidden="false" customHeight="true" outlineLevel="0" collapsed="false">
      <c r="B216" s="49" t="n">
        <f aca="false">+B215+1</f>
        <v>213</v>
      </c>
      <c r="C216" s="87"/>
      <c r="D216" s="51" t="s">
        <v>284</v>
      </c>
      <c r="E216" s="52" t="n">
        <v>3503</v>
      </c>
      <c r="F216" s="52"/>
      <c r="G216" s="53" t="n">
        <v>1667</v>
      </c>
      <c r="H216" s="53" t="n">
        <v>1500</v>
      </c>
      <c r="I216" s="54" t="n">
        <v>0</v>
      </c>
      <c r="J216" s="56"/>
      <c r="K216" s="56"/>
      <c r="L216" s="56"/>
      <c r="M216" s="56"/>
      <c r="N216" s="56"/>
      <c r="O216" s="56"/>
      <c r="P216" s="57" t="n">
        <f aca="false">(Q216+R216+S216)</f>
        <v>562</v>
      </c>
      <c r="Q216" s="57"/>
      <c r="R216" s="57"/>
      <c r="S216" s="58" t="n">
        <f aca="false">TRUNC((TRUNC((E216*$X$4/1000)+F216)*1000)*H216*0.0000001)</f>
        <v>562</v>
      </c>
      <c r="T216" s="45"/>
      <c r="U216" s="45"/>
    </row>
    <row r="217" s="24" customFormat="true" ht="22.5" hidden="false" customHeight="true" outlineLevel="0" collapsed="false">
      <c r="B217" s="49" t="n">
        <f aca="false">+B216+1</f>
        <v>214</v>
      </c>
      <c r="C217" s="87"/>
      <c r="D217" s="51" t="s">
        <v>135</v>
      </c>
      <c r="E217" s="52" t="n">
        <v>4288</v>
      </c>
      <c r="F217" s="52"/>
      <c r="G217" s="53" t="n">
        <v>1667</v>
      </c>
      <c r="H217" s="53" t="n">
        <v>1500</v>
      </c>
      <c r="I217" s="54" t="n">
        <v>0</v>
      </c>
      <c r="J217" s="56"/>
      <c r="K217" s="56"/>
      <c r="L217" s="56"/>
      <c r="M217" s="56"/>
      <c r="N217" s="56"/>
      <c r="O217" s="56"/>
      <c r="P217" s="57" t="n">
        <f aca="false">(Q217+R217+S217)</f>
        <v>688</v>
      </c>
      <c r="Q217" s="57"/>
      <c r="R217" s="57"/>
      <c r="S217" s="58" t="n">
        <f aca="false">TRUNC((TRUNC((E217*$X$4/1000)+F217)*1000)*H217*0.0000001)</f>
        <v>688</v>
      </c>
      <c r="T217" s="45"/>
      <c r="U217" s="45"/>
    </row>
    <row r="218" s="24" customFormat="true" ht="22.5" hidden="false" customHeight="true" outlineLevel="0" collapsed="false">
      <c r="B218" s="49" t="n">
        <f aca="false">+B217+1</f>
        <v>215</v>
      </c>
      <c r="C218" s="87"/>
      <c r="D218" s="51" t="s">
        <v>137</v>
      </c>
      <c r="E218" s="52" t="n">
        <v>4962</v>
      </c>
      <c r="F218" s="52"/>
      <c r="G218" s="53" t="n">
        <v>1667</v>
      </c>
      <c r="H218" s="53" t="n">
        <v>1500</v>
      </c>
      <c r="I218" s="54" t="n">
        <v>0</v>
      </c>
      <c r="J218" s="56"/>
      <c r="K218" s="56"/>
      <c r="L218" s="56"/>
      <c r="M218" s="56"/>
      <c r="N218" s="56"/>
      <c r="O218" s="56"/>
      <c r="P218" s="57" t="n">
        <f aca="false">(Q218+R218+S218)</f>
        <v>797</v>
      </c>
      <c r="Q218" s="57"/>
      <c r="R218" s="57"/>
      <c r="S218" s="58" t="n">
        <f aca="false">TRUNC((TRUNC((E218*$X$4/1000)+F218)*1000)*H218*0.0000001)</f>
        <v>797</v>
      </c>
      <c r="T218" s="45"/>
      <c r="U218" s="45"/>
    </row>
    <row r="219" s="24" customFormat="true" ht="22.5" hidden="false" customHeight="true" outlineLevel="0" collapsed="false">
      <c r="B219" s="49" t="n">
        <f aca="false">+B218+1</f>
        <v>216</v>
      </c>
      <c r="C219" s="87"/>
      <c r="D219" s="51" t="s">
        <v>285</v>
      </c>
      <c r="E219" s="52" t="n">
        <v>5311</v>
      </c>
      <c r="F219" s="52"/>
      <c r="G219" s="53" t="n">
        <v>1667</v>
      </c>
      <c r="H219" s="53" t="n">
        <v>1500</v>
      </c>
      <c r="I219" s="54" t="n">
        <v>0</v>
      </c>
      <c r="J219" s="56"/>
      <c r="K219" s="56"/>
      <c r="L219" s="56"/>
      <c r="M219" s="56"/>
      <c r="N219" s="56"/>
      <c r="O219" s="56"/>
      <c r="P219" s="57" t="n">
        <f aca="false">(Q219+R219+S219)</f>
        <v>853</v>
      </c>
      <c r="Q219" s="57"/>
      <c r="R219" s="57"/>
      <c r="S219" s="58" t="n">
        <f aca="false">TRUNC((TRUNC((E219*$X$4/1000)+F219)*1000)*H219*0.0000001)</f>
        <v>853</v>
      </c>
      <c r="T219" s="45"/>
      <c r="U219" s="45"/>
    </row>
    <row r="220" s="24" customFormat="true" ht="22.5" hidden="false" customHeight="true" outlineLevel="0" collapsed="false">
      <c r="B220" s="49" t="n">
        <f aca="false">+B219+1</f>
        <v>217</v>
      </c>
      <c r="C220" s="87"/>
      <c r="D220" s="51" t="s">
        <v>143</v>
      </c>
      <c r="E220" s="52" t="n">
        <v>6347</v>
      </c>
      <c r="F220" s="52"/>
      <c r="G220" s="53" t="n">
        <v>1667</v>
      </c>
      <c r="H220" s="53" t="n">
        <v>1500</v>
      </c>
      <c r="I220" s="54" t="n">
        <v>0</v>
      </c>
      <c r="J220" s="56"/>
      <c r="K220" s="56"/>
      <c r="L220" s="56"/>
      <c r="M220" s="56"/>
      <c r="N220" s="56"/>
      <c r="O220" s="56"/>
      <c r="P220" s="57" t="n">
        <f aca="false">(Q220+R220+S220)</f>
        <v>1019</v>
      </c>
      <c r="Q220" s="57"/>
      <c r="R220" s="57"/>
      <c r="S220" s="58" t="n">
        <f aca="false">TRUNC((TRUNC((E220*$X$4/1000)+F220)*1000)*H220*0.0000001)</f>
        <v>1019</v>
      </c>
      <c r="T220" s="45"/>
      <c r="U220" s="45"/>
    </row>
    <row r="221" s="24" customFormat="true" ht="22.5" hidden="false" customHeight="true" outlineLevel="0" collapsed="false">
      <c r="B221" s="63" t="n">
        <f aca="false">+B220+1</f>
        <v>218</v>
      </c>
      <c r="C221" s="190"/>
      <c r="D221" s="65" t="s">
        <v>286</v>
      </c>
      <c r="E221" s="66" t="n">
        <v>9532</v>
      </c>
      <c r="F221" s="66"/>
      <c r="G221" s="67" t="n">
        <v>1667</v>
      </c>
      <c r="H221" s="67" t="n">
        <v>1500</v>
      </c>
      <c r="I221" s="68" t="n">
        <v>0</v>
      </c>
      <c r="J221" s="70"/>
      <c r="K221" s="70"/>
      <c r="L221" s="70"/>
      <c r="M221" s="70"/>
      <c r="N221" s="70"/>
      <c r="O221" s="70"/>
      <c r="P221" s="71" t="n">
        <f aca="false">(Q221+R221+S221)</f>
        <v>1531</v>
      </c>
      <c r="Q221" s="71"/>
      <c r="R221" s="71"/>
      <c r="S221" s="72" t="n">
        <f aca="false">TRUNC((TRUNC((E221*$X$4/1000)+F221)*1000)*H221*0.0000001)</f>
        <v>1531</v>
      </c>
      <c r="T221" s="45"/>
      <c r="U221" s="45"/>
    </row>
    <row r="222" s="24" customFormat="true" ht="22.5" hidden="false" customHeight="true" outlineLevel="0" collapsed="false">
      <c r="A222" s="24" t="n">
        <v>2115</v>
      </c>
      <c r="B222" s="74" t="n">
        <f aca="false">+B221+1</f>
        <v>219</v>
      </c>
      <c r="C222" s="75" t="s">
        <v>292</v>
      </c>
      <c r="D222" s="76" t="s">
        <v>293</v>
      </c>
      <c r="E222" s="77" t="n">
        <v>0</v>
      </c>
      <c r="F222" s="77" t="n">
        <v>20436</v>
      </c>
      <c r="G222" s="78" t="n">
        <v>1879</v>
      </c>
      <c r="H222" s="78" t="n">
        <v>1711</v>
      </c>
      <c r="I222" s="79" t="n">
        <v>0</v>
      </c>
      <c r="J222" s="81"/>
      <c r="K222" s="81"/>
      <c r="L222" s="81"/>
      <c r="M222" s="81"/>
      <c r="N222" s="81"/>
      <c r="O222" s="81"/>
      <c r="P222" s="82" t="n">
        <f aca="false">(Q222+R222+S222)</f>
        <v>3496</v>
      </c>
      <c r="Q222" s="82"/>
      <c r="R222" s="82"/>
      <c r="S222" s="83" t="n">
        <f aca="false">TRUNC((TRUNC((E222*$X$4/1000)+F222)*1000)*H222*0.0000001)</f>
        <v>3496</v>
      </c>
      <c r="T222" s="45"/>
      <c r="U222" s="45"/>
    </row>
    <row r="223" s="24" customFormat="true" ht="22.5" hidden="false" customHeight="true" outlineLevel="0" collapsed="false">
      <c r="B223" s="97" t="n">
        <f aca="false">+B222+1</f>
        <v>220</v>
      </c>
      <c r="C223" s="98"/>
      <c r="D223" s="99" t="s">
        <v>294</v>
      </c>
      <c r="E223" s="100" t="n">
        <v>0</v>
      </c>
      <c r="F223" s="100" t="n">
        <v>26397</v>
      </c>
      <c r="G223" s="101" t="n">
        <v>1879</v>
      </c>
      <c r="H223" s="101" t="n">
        <f aca="false">H222</f>
        <v>1711</v>
      </c>
      <c r="I223" s="102" t="n">
        <v>0</v>
      </c>
      <c r="J223" s="104"/>
      <c r="K223" s="104"/>
      <c r="L223" s="104"/>
      <c r="M223" s="104"/>
      <c r="N223" s="104"/>
      <c r="O223" s="104"/>
      <c r="P223" s="105" t="n">
        <f aca="false">(Q223+R223+S223)</f>
        <v>4516</v>
      </c>
      <c r="Q223" s="105"/>
      <c r="R223" s="105"/>
      <c r="S223" s="106" t="n">
        <f aca="false">TRUNC((TRUNC((E223*$X$4/1000)+F223)*1000)*H223*0.0000001)</f>
        <v>4516</v>
      </c>
      <c r="T223" s="45"/>
      <c r="U223" s="45"/>
    </row>
    <row r="224" s="24" customFormat="true" ht="22.5" hidden="false" customHeight="true" outlineLevel="0" collapsed="false">
      <c r="B224" s="158" t="n">
        <f aca="false">+B223+1</f>
        <v>221</v>
      </c>
      <c r="C224" s="159" t="s">
        <v>292</v>
      </c>
      <c r="D224" s="160" t="s">
        <v>295</v>
      </c>
      <c r="E224" s="161" t="n">
        <v>0</v>
      </c>
      <c r="F224" s="161" t="n">
        <v>30654</v>
      </c>
      <c r="G224" s="162" t="n">
        <v>1879</v>
      </c>
      <c r="H224" s="162" t="n">
        <f aca="false">H223</f>
        <v>1711</v>
      </c>
      <c r="I224" s="163" t="n">
        <v>0</v>
      </c>
      <c r="J224" s="165"/>
      <c r="K224" s="165"/>
      <c r="L224" s="165"/>
      <c r="M224" s="165"/>
      <c r="N224" s="165"/>
      <c r="O224" s="165"/>
      <c r="P224" s="166" t="n">
        <f aca="false">(Q224+R224+S224)</f>
        <v>5244</v>
      </c>
      <c r="Q224" s="166"/>
      <c r="R224" s="166"/>
      <c r="S224" s="167" t="n">
        <f aca="false">TRUNC((TRUNC((E224*$X$4/1000)+F224)*1000)*H224*0.0000001)</f>
        <v>5244</v>
      </c>
      <c r="T224" s="45"/>
      <c r="U224" s="45"/>
    </row>
    <row r="225" s="24" customFormat="true" ht="22.5" hidden="false" customHeight="true" outlineLevel="0" collapsed="false">
      <c r="A225" s="24" t="n">
        <v>2116</v>
      </c>
      <c r="B225" s="74" t="n">
        <f aca="false">+B224+1</f>
        <v>222</v>
      </c>
      <c r="C225" s="75" t="s">
        <v>296</v>
      </c>
      <c r="D225" s="76" t="s">
        <v>294</v>
      </c>
      <c r="E225" s="77" t="n">
        <v>0</v>
      </c>
      <c r="F225" s="77" t="n">
        <v>66397</v>
      </c>
      <c r="G225" s="78" t="n">
        <v>1879</v>
      </c>
      <c r="H225" s="78" t="n">
        <f aca="false">H224</f>
        <v>1711</v>
      </c>
      <c r="I225" s="79" t="n">
        <v>0</v>
      </c>
      <c r="J225" s="81"/>
      <c r="K225" s="81"/>
      <c r="L225" s="81"/>
      <c r="M225" s="81"/>
      <c r="N225" s="81"/>
      <c r="O225" s="81"/>
      <c r="P225" s="82" t="n">
        <f aca="false">(Q225+R225+S225)</f>
        <v>11360</v>
      </c>
      <c r="Q225" s="82"/>
      <c r="R225" s="82"/>
      <c r="S225" s="83" t="n">
        <f aca="false">TRUNC((TRUNC((E225*$X$4/1000)+F225)*1000)*H225*0.0000001)</f>
        <v>11360</v>
      </c>
      <c r="T225" s="45"/>
      <c r="U225" s="45"/>
    </row>
    <row r="226" s="24" customFormat="true" ht="22.5" hidden="false" customHeight="true" outlineLevel="0" collapsed="false">
      <c r="B226" s="63" t="n">
        <f aca="false">+B225+1</f>
        <v>223</v>
      </c>
      <c r="C226" s="190"/>
      <c r="D226" s="65" t="s">
        <v>295</v>
      </c>
      <c r="E226" s="66" t="n">
        <v>0</v>
      </c>
      <c r="F226" s="66" t="n">
        <v>70654</v>
      </c>
      <c r="G226" s="67" t="n">
        <v>1879</v>
      </c>
      <c r="H226" s="67" t="n">
        <f aca="false">H225</f>
        <v>1711</v>
      </c>
      <c r="I226" s="68" t="n">
        <v>0</v>
      </c>
      <c r="J226" s="70"/>
      <c r="K226" s="70"/>
      <c r="L226" s="70"/>
      <c r="M226" s="70"/>
      <c r="N226" s="70"/>
      <c r="O226" s="70"/>
      <c r="P226" s="71" t="n">
        <f aca="false">(Q226+R226+S226)</f>
        <v>12088</v>
      </c>
      <c r="Q226" s="71"/>
      <c r="R226" s="71"/>
      <c r="S226" s="72" t="n">
        <f aca="false">TRUNC((TRUNC((E226*$X$4/1000)+F226)*1000)*H226*0.0000001)</f>
        <v>12088</v>
      </c>
      <c r="T226" s="45"/>
      <c r="U226" s="45"/>
    </row>
    <row r="227" s="133" customFormat="true" ht="22.5" hidden="false" customHeight="true" outlineLevel="0" collapsed="false">
      <c r="A227" s="133" t="n">
        <v>2117</v>
      </c>
      <c r="B227" s="191" t="n">
        <f aca="false">+B226+1</f>
        <v>224</v>
      </c>
      <c r="C227" s="192" t="s">
        <v>297</v>
      </c>
      <c r="D227" s="193" t="s">
        <v>298</v>
      </c>
      <c r="E227" s="77" t="n">
        <v>0</v>
      </c>
      <c r="F227" s="77" t="n">
        <v>972</v>
      </c>
      <c r="G227" s="78" t="n">
        <v>1879</v>
      </c>
      <c r="H227" s="78" t="n">
        <v>6982</v>
      </c>
      <c r="I227" s="79" t="n">
        <v>0</v>
      </c>
      <c r="J227" s="81"/>
      <c r="K227" s="81"/>
      <c r="L227" s="81"/>
      <c r="M227" s="81"/>
      <c r="N227" s="81"/>
      <c r="O227" s="81"/>
      <c r="P227" s="82" t="n">
        <f aca="false">(Q227+R227+S227)</f>
        <v>678</v>
      </c>
      <c r="Q227" s="82"/>
      <c r="R227" s="82"/>
      <c r="S227" s="83" t="n">
        <f aca="false">TRUNC((TRUNC((E227*$X$4/1000)+F227)*1000)*H227*0.0000001)</f>
        <v>678</v>
      </c>
      <c r="T227" s="136"/>
      <c r="U227" s="136"/>
    </row>
    <row r="228" s="133" customFormat="true" ht="22.5" hidden="false" customHeight="true" outlineLevel="0" collapsed="false">
      <c r="B228" s="194" t="n">
        <f aca="false">+B227+1</f>
        <v>225</v>
      </c>
      <c r="C228" s="70"/>
      <c r="D228" s="195" t="s">
        <v>299</v>
      </c>
      <c r="E228" s="66" t="n">
        <v>0</v>
      </c>
      <c r="F228" s="66" t="n">
        <v>1190</v>
      </c>
      <c r="G228" s="67" t="n">
        <v>1879</v>
      </c>
      <c r="H228" s="67" t="n">
        <f aca="false">H227</f>
        <v>6982</v>
      </c>
      <c r="I228" s="68" t="n">
        <v>0</v>
      </c>
      <c r="J228" s="70"/>
      <c r="K228" s="70"/>
      <c r="L228" s="70"/>
      <c r="M228" s="70"/>
      <c r="N228" s="70"/>
      <c r="O228" s="70"/>
      <c r="P228" s="71" t="n">
        <f aca="false">(Q228+R228+S228)</f>
        <v>830</v>
      </c>
      <c r="Q228" s="71"/>
      <c r="R228" s="71"/>
      <c r="S228" s="72" t="n">
        <f aca="false">TRUNC((TRUNC((E228*$X$4/1000)+F228)*1000)*H228*0.0000001)</f>
        <v>830</v>
      </c>
      <c r="T228" s="136"/>
      <c r="U228" s="136"/>
    </row>
    <row r="229" s="133" customFormat="true" ht="22.5" hidden="false" customHeight="true" outlineLevel="0" collapsed="false">
      <c r="A229" s="133" t="n">
        <v>2118</v>
      </c>
      <c r="B229" s="140" t="n">
        <f aca="false">+B228+1</f>
        <v>226</v>
      </c>
      <c r="C229" s="186" t="s">
        <v>300</v>
      </c>
      <c r="D229" s="142" t="s">
        <v>301</v>
      </c>
      <c r="E229" s="143" t="n">
        <v>0</v>
      </c>
      <c r="F229" s="143" t="n">
        <v>8000</v>
      </c>
      <c r="G229" s="144" t="n">
        <v>1879</v>
      </c>
      <c r="H229" s="144" t="n">
        <v>1711</v>
      </c>
      <c r="I229" s="145" t="n">
        <v>0</v>
      </c>
      <c r="J229" s="146"/>
      <c r="K229" s="146"/>
      <c r="L229" s="146"/>
      <c r="M229" s="146"/>
      <c r="N229" s="146"/>
      <c r="O229" s="146"/>
      <c r="P229" s="147" t="n">
        <f aca="false">(Q229+R229+S229)</f>
        <v>1368</v>
      </c>
      <c r="Q229" s="147"/>
      <c r="R229" s="147"/>
      <c r="S229" s="174" t="n">
        <f aca="false">TRUNC((TRUNC((E229*$X$4/1000)+F229)*1000)*H229*0.0000001)</f>
        <v>1368</v>
      </c>
      <c r="T229" s="136"/>
      <c r="U229" s="136"/>
    </row>
    <row r="230" s="133" customFormat="true" ht="22.5" hidden="false" customHeight="true" outlineLevel="0" collapsed="false">
      <c r="A230" s="133" t="n">
        <v>2119</v>
      </c>
      <c r="B230" s="140" t="n">
        <f aca="false">+B229+1</f>
        <v>227</v>
      </c>
      <c r="C230" s="186" t="s">
        <v>302</v>
      </c>
      <c r="D230" s="142" t="s">
        <v>303</v>
      </c>
      <c r="E230" s="143" t="n">
        <v>0</v>
      </c>
      <c r="F230" s="143" t="n">
        <v>50000</v>
      </c>
      <c r="G230" s="144" t="n">
        <v>1879</v>
      </c>
      <c r="H230" s="144" t="n">
        <v>1500</v>
      </c>
      <c r="I230" s="145" t="n">
        <v>0</v>
      </c>
      <c r="J230" s="146"/>
      <c r="K230" s="146"/>
      <c r="L230" s="146"/>
      <c r="M230" s="146"/>
      <c r="N230" s="146"/>
      <c r="O230" s="146"/>
      <c r="P230" s="147" t="n">
        <f aca="false">(Q230+R230+S230)</f>
        <v>7500</v>
      </c>
      <c r="Q230" s="147"/>
      <c r="R230" s="147"/>
      <c r="S230" s="174" t="n">
        <f aca="false">TRUNC((TRUNC((E230*$X$4/1000)+F230)*1000)*H230*0.0000001)</f>
        <v>7500</v>
      </c>
      <c r="T230" s="136"/>
      <c r="U230" s="136"/>
    </row>
    <row r="231" s="24" customFormat="true" ht="22.5" hidden="false" customHeight="true" outlineLevel="0" collapsed="false">
      <c r="A231" s="24" t="n">
        <v>2208</v>
      </c>
      <c r="B231" s="49" t="n">
        <f aca="false">B230+1</f>
        <v>228</v>
      </c>
      <c r="C231" s="75" t="s">
        <v>304</v>
      </c>
      <c r="D231" s="51" t="s">
        <v>305</v>
      </c>
      <c r="E231" s="52" t="n">
        <v>220000</v>
      </c>
      <c r="F231" s="52"/>
      <c r="G231" s="53"/>
      <c r="H231" s="53" t="n">
        <v>1271</v>
      </c>
      <c r="I231" s="54" t="n">
        <v>0</v>
      </c>
      <c r="J231" s="168"/>
      <c r="K231" s="192" t="n">
        <v>1</v>
      </c>
      <c r="L231" s="192"/>
      <c r="M231" s="192"/>
      <c r="N231" s="192"/>
      <c r="O231" s="192"/>
      <c r="P231" s="57" t="n">
        <f aca="false">(Q231+R231+S231)</f>
        <v>52598</v>
      </c>
      <c r="Q231" s="57" t="n">
        <f aca="false">TRUNC(TRUNC(K231*$AC$7,1)+TRUNC(L231*$AC$8,1)+TRUNC(M231*$AC$9,1)+TRUNC(N231*$AC$10,1)+TRUNC(O231*$AC$11,1))</f>
        <v>22648</v>
      </c>
      <c r="R231" s="57" t="n">
        <f aca="false">TRUNC(TRUNC(I231*$X$15,1)+TRUNC(TRUNC(I231*$X$15)*J231,1))</f>
        <v>0</v>
      </c>
      <c r="S231" s="58" t="n">
        <f aca="false">TRUNC((TRUNC((E231*$X$4/1000)+F231)*1000)*H231*0.0000001)</f>
        <v>29950</v>
      </c>
      <c r="T231" s="45"/>
      <c r="U231" s="45"/>
    </row>
    <row r="232" s="24" customFormat="true" ht="22.5" hidden="false" customHeight="true" outlineLevel="0" collapsed="false">
      <c r="B232" s="49" t="n">
        <f aca="false">+B231+1</f>
        <v>229</v>
      </c>
      <c r="C232" s="87"/>
      <c r="D232" s="51" t="s">
        <v>306</v>
      </c>
      <c r="E232" s="52" t="n">
        <v>352000</v>
      </c>
      <c r="F232" s="52"/>
      <c r="G232" s="53"/>
      <c r="H232" s="53" t="n">
        <f aca="false">H231</f>
        <v>1271</v>
      </c>
      <c r="I232" s="54" t="n">
        <v>0</v>
      </c>
      <c r="J232" s="168"/>
      <c r="K232" s="192" t="n">
        <v>1</v>
      </c>
      <c r="L232" s="192"/>
      <c r="M232" s="192"/>
      <c r="N232" s="192"/>
      <c r="O232" s="192"/>
      <c r="P232" s="57" t="n">
        <f aca="false">(Q232+R232+S232)</f>
        <v>70568</v>
      </c>
      <c r="Q232" s="57" t="n">
        <f aca="false">TRUNC(TRUNC(K232*$AC$7,1)+TRUNC(L232*$AC$8,1)+TRUNC(M232*$AC$9,1)+TRUNC(N232*$AC$10,1)+TRUNC(O232*$AC$11,1))</f>
        <v>22648</v>
      </c>
      <c r="R232" s="57" t="n">
        <f aca="false">TRUNC(TRUNC(I232*$X$15,1)+TRUNC(TRUNC(I232*$X$15)*J232,1))</f>
        <v>0</v>
      </c>
      <c r="S232" s="58" t="n">
        <f aca="false">TRUNC((TRUNC((E232*$X$4/1000)+F232)*1000)*H232*0.0000001)</f>
        <v>47920</v>
      </c>
      <c r="T232" s="45"/>
      <c r="U232" s="45"/>
    </row>
    <row r="233" s="24" customFormat="true" ht="22.5" hidden="false" customHeight="true" outlineLevel="0" collapsed="false">
      <c r="B233" s="49" t="n">
        <f aca="false">+B232+1</f>
        <v>230</v>
      </c>
      <c r="C233" s="87"/>
      <c r="D233" s="51" t="s">
        <v>307</v>
      </c>
      <c r="E233" s="52" t="n">
        <v>400000</v>
      </c>
      <c r="F233" s="52"/>
      <c r="G233" s="53"/>
      <c r="H233" s="53" t="n">
        <f aca="false">H232</f>
        <v>1271</v>
      </c>
      <c r="I233" s="54" t="n">
        <v>0</v>
      </c>
      <c r="J233" s="168"/>
      <c r="K233" s="192" t="n">
        <v>1</v>
      </c>
      <c r="L233" s="192"/>
      <c r="M233" s="192"/>
      <c r="N233" s="192"/>
      <c r="O233" s="192"/>
      <c r="P233" s="57" t="n">
        <f aca="false">(Q233+R233+S233)</f>
        <v>77102</v>
      </c>
      <c r="Q233" s="57" t="n">
        <f aca="false">TRUNC(TRUNC(K233*$AC$7,1)+TRUNC(L233*$AC$8,1)+TRUNC(M233*$AC$9,1)+TRUNC(N233*$AC$10,1)+TRUNC(O233*$AC$11,1))</f>
        <v>22648</v>
      </c>
      <c r="R233" s="57" t="n">
        <f aca="false">TRUNC(TRUNC(I233*$X$15,1)+TRUNC(TRUNC(I233*$X$15)*J233,1))</f>
        <v>0</v>
      </c>
      <c r="S233" s="58" t="n">
        <f aca="false">TRUNC((TRUNC((E233*$X$4/1000)+F233)*1000)*H233*0.0000001)</f>
        <v>54454</v>
      </c>
      <c r="T233" s="45"/>
      <c r="U233" s="45"/>
    </row>
    <row r="234" s="24" customFormat="true" ht="22.5" hidden="false" customHeight="true" outlineLevel="0" collapsed="false">
      <c r="B234" s="49" t="n">
        <f aca="false">+B233+1</f>
        <v>231</v>
      </c>
      <c r="C234" s="87"/>
      <c r="D234" s="51" t="s">
        <v>308</v>
      </c>
      <c r="E234" s="52" t="n">
        <v>525000</v>
      </c>
      <c r="F234" s="52"/>
      <c r="G234" s="53"/>
      <c r="H234" s="53" t="n">
        <f aca="false">H233</f>
        <v>1271</v>
      </c>
      <c r="I234" s="54" t="n">
        <v>0</v>
      </c>
      <c r="J234" s="168"/>
      <c r="K234" s="192" t="n">
        <v>1</v>
      </c>
      <c r="L234" s="192"/>
      <c r="M234" s="192"/>
      <c r="N234" s="192"/>
      <c r="O234" s="192"/>
      <c r="P234" s="57" t="n">
        <f aca="false">(Q234+R234+S234)</f>
        <v>94119</v>
      </c>
      <c r="Q234" s="57" t="n">
        <f aca="false">TRUNC(TRUNC(K234*$AC$7,1)+TRUNC(L234*$AC$8,1)+TRUNC(M234*$AC$9,1)+TRUNC(N234*$AC$10,1)+TRUNC(O234*$AC$11,1))</f>
        <v>22648</v>
      </c>
      <c r="R234" s="57" t="n">
        <f aca="false">TRUNC(TRUNC(I234*$X$15,1)+TRUNC(TRUNC(I234*$X$15)*J234,1))</f>
        <v>0</v>
      </c>
      <c r="S234" s="58" t="n">
        <f aca="false">TRUNC((TRUNC((E234*$X$4/1000)+F234)*1000)*H234*0.0000001)</f>
        <v>71471</v>
      </c>
      <c r="T234" s="45"/>
      <c r="U234" s="45"/>
    </row>
    <row r="235" s="24" customFormat="true" ht="22.5" hidden="false" customHeight="true" outlineLevel="0" collapsed="false">
      <c r="A235" s="24" t="n">
        <v>2210</v>
      </c>
      <c r="B235" s="140" t="n">
        <f aca="false">B234+1</f>
        <v>232</v>
      </c>
      <c r="C235" s="196" t="s">
        <v>309</v>
      </c>
      <c r="D235" s="173" t="s">
        <v>310</v>
      </c>
      <c r="E235" s="143" t="n">
        <v>0</v>
      </c>
      <c r="F235" s="143" t="n">
        <v>19650</v>
      </c>
      <c r="G235" s="144" t="n">
        <v>1848</v>
      </c>
      <c r="H235" s="144" t="n">
        <v>1720</v>
      </c>
      <c r="I235" s="145" t="n">
        <v>0</v>
      </c>
      <c r="J235" s="146"/>
      <c r="K235" s="146"/>
      <c r="L235" s="146"/>
      <c r="M235" s="146"/>
      <c r="N235" s="146"/>
      <c r="O235" s="146"/>
      <c r="P235" s="147" t="n">
        <f aca="false">(Q235+R235+S235)</f>
        <v>3379</v>
      </c>
      <c r="Q235" s="147"/>
      <c r="R235" s="147" t="n">
        <f aca="false">TRUNC(TRUNC(I235*$X$15,1)+TRUNC(TRUNC(I235*$X$15)*J235,1))</f>
        <v>0</v>
      </c>
      <c r="S235" s="174" t="n">
        <f aca="false">TRUNC((TRUNC((E235*$X$4/1000)+F235)*1000)*H235*0.0000001)</f>
        <v>3379</v>
      </c>
      <c r="T235" s="45"/>
      <c r="U235" s="45"/>
    </row>
    <row r="236" s="24" customFormat="true" ht="22.5" hidden="false" customHeight="true" outlineLevel="0" collapsed="false">
      <c r="A236" s="24" t="n">
        <v>2330</v>
      </c>
      <c r="B236" s="74" t="n">
        <f aca="false">+B235+1</f>
        <v>233</v>
      </c>
      <c r="C236" s="197" t="s">
        <v>311</v>
      </c>
      <c r="D236" s="76" t="s">
        <v>312</v>
      </c>
      <c r="E236" s="77" t="n">
        <v>9949</v>
      </c>
      <c r="F236" s="77"/>
      <c r="G236" s="78" t="n">
        <v>2733</v>
      </c>
      <c r="H236" s="78" t="n">
        <v>2245</v>
      </c>
      <c r="I236" s="79" t="n">
        <v>3.5</v>
      </c>
      <c r="J236" s="80" t="n">
        <v>0.2</v>
      </c>
      <c r="K236" s="81"/>
      <c r="L236" s="81" t="n">
        <v>1</v>
      </c>
      <c r="M236" s="81"/>
      <c r="N236" s="81"/>
      <c r="O236" s="81"/>
      <c r="P236" s="82" t="n">
        <f aca="false">(Q236+R236+S236)</f>
        <v>29083</v>
      </c>
      <c r="Q236" s="82" t="n">
        <f aca="false">TRUNC(TRUNC(K236*$AC$7,1)+TRUNC(L236*$AC$8,1)+TRUNC(M236*$AC$9,1)+TRUNC(N236*$AC$10,1)+TRUNC(O236*$AC$11,1))</f>
        <v>20522</v>
      </c>
      <c r="R236" s="82" t="n">
        <f aca="false">TRUNC(TRUNC(I236*$X$15,1)+TRUNC(TRUNC(I236*$X$15)*J236,1))</f>
        <v>6169</v>
      </c>
      <c r="S236" s="83" t="n">
        <f aca="false">TRUNC((TRUNC((E236*$X$4/1000)+F236)*1000)*H236*0.0000001)</f>
        <v>2392</v>
      </c>
      <c r="T236" s="45"/>
      <c r="U236" s="45"/>
    </row>
    <row r="237" s="24" customFormat="true" ht="22.5" hidden="false" customHeight="true" outlineLevel="0" collapsed="false">
      <c r="B237" s="63" t="n">
        <f aca="false">+B236+1</f>
        <v>234</v>
      </c>
      <c r="C237" s="198"/>
      <c r="D237" s="65" t="s">
        <v>313</v>
      </c>
      <c r="E237" s="66" t="n">
        <v>13933</v>
      </c>
      <c r="F237" s="66"/>
      <c r="G237" s="67" t="n">
        <v>2733</v>
      </c>
      <c r="H237" s="67" t="n">
        <f aca="false">H236</f>
        <v>2245</v>
      </c>
      <c r="I237" s="68" t="n">
        <v>4.2</v>
      </c>
      <c r="J237" s="69" t="n">
        <v>0.2</v>
      </c>
      <c r="K237" s="70"/>
      <c r="L237" s="70" t="n">
        <v>1</v>
      </c>
      <c r="M237" s="70"/>
      <c r="N237" s="70"/>
      <c r="O237" s="70"/>
      <c r="P237" s="71" t="n">
        <f aca="false">(Q237+R237+S237)</f>
        <v>31275</v>
      </c>
      <c r="Q237" s="71" t="n">
        <f aca="false">TRUNC(TRUNC(K237*$AC$7,1)+TRUNC(L237*$AC$8,1)+TRUNC(M237*$AC$9,1)+TRUNC(N237*$AC$10,1)+TRUNC(O237*$AC$11,1))</f>
        <v>20522</v>
      </c>
      <c r="R237" s="71" t="n">
        <f aca="false">TRUNC(TRUNC(I237*$X$15,1)+TRUNC(TRUNC(I237*$X$15)*J237,1))</f>
        <v>7403</v>
      </c>
      <c r="S237" s="72" t="n">
        <f aca="false">TRUNC((TRUNC((E237*$X$4/1000)+F237)*1000)*H237*0.0000001)</f>
        <v>3350</v>
      </c>
      <c r="T237" s="45"/>
      <c r="U237" s="45"/>
    </row>
    <row r="238" s="24" customFormat="true" ht="22.5" hidden="false" customHeight="true" outlineLevel="0" collapsed="false">
      <c r="A238" s="24" t="n">
        <v>2402</v>
      </c>
      <c r="B238" s="140" t="n">
        <f aca="false">+B237+1</f>
        <v>235</v>
      </c>
      <c r="C238" s="172" t="s">
        <v>314</v>
      </c>
      <c r="D238" s="173" t="s">
        <v>315</v>
      </c>
      <c r="E238" s="143" t="n">
        <v>0</v>
      </c>
      <c r="F238" s="143" t="n">
        <v>1626</v>
      </c>
      <c r="G238" s="144" t="n">
        <v>4296</v>
      </c>
      <c r="H238" s="144" t="n">
        <v>3440</v>
      </c>
      <c r="I238" s="199" t="n">
        <v>1.3</v>
      </c>
      <c r="J238" s="187" t="n">
        <v>0.2</v>
      </c>
      <c r="K238" s="146"/>
      <c r="L238" s="146"/>
      <c r="M238" s="146" t="n">
        <v>1</v>
      </c>
      <c r="N238" s="146"/>
      <c r="O238" s="146"/>
      <c r="P238" s="147" t="n">
        <f aca="false">(Q238+R238+S238)</f>
        <v>20110</v>
      </c>
      <c r="Q238" s="147" t="n">
        <f aca="false">TRUNC(TRUNC(K238*$AC$7,1)+TRUNC(L238*$AC$8,1)+TRUNC(M238*$AC$9,1)+TRUNC(N238*$AC$10,1)+TRUNC(O238*$AC$11,1))</f>
        <v>17260</v>
      </c>
      <c r="R238" s="147" t="n">
        <f aca="false">TRUNC(TRUNC(I238*$X$15,1)+TRUNC(TRUNC(I238*$X$15)*J238,1))</f>
        <v>2291</v>
      </c>
      <c r="S238" s="174" t="n">
        <f aca="false">TRUNC((TRUNC((E238*$X$4/1000)+F238)*1000)*H238*0.0000001)</f>
        <v>559</v>
      </c>
      <c r="T238" s="45"/>
      <c r="U238" s="45"/>
    </row>
    <row r="239" s="24" customFormat="true" ht="22.5" hidden="false" customHeight="true" outlineLevel="0" collapsed="false">
      <c r="A239" s="24" t="n">
        <v>2502</v>
      </c>
      <c r="B239" s="49" t="n">
        <f aca="false">+B238+1</f>
        <v>236</v>
      </c>
      <c r="C239" s="87" t="s">
        <v>316</v>
      </c>
      <c r="D239" s="51" t="s">
        <v>317</v>
      </c>
      <c r="E239" s="52" t="n">
        <v>0</v>
      </c>
      <c r="F239" s="52" t="n">
        <v>23922</v>
      </c>
      <c r="G239" s="53" t="n">
        <v>2361</v>
      </c>
      <c r="H239" s="53" t="n">
        <v>1457</v>
      </c>
      <c r="I239" s="54" t="n">
        <v>4</v>
      </c>
      <c r="J239" s="55" t="n">
        <v>0.37</v>
      </c>
      <c r="K239" s="192" t="n">
        <v>1</v>
      </c>
      <c r="L239" s="192"/>
      <c r="M239" s="192"/>
      <c r="N239" s="192"/>
      <c r="O239" s="192"/>
      <c r="P239" s="57" t="n">
        <f aca="false">(Q239+R239+S239)</f>
        <v>34183</v>
      </c>
      <c r="Q239" s="57" t="n">
        <f aca="false">TRUNC(TRUNC(K239*$AC$7,1)+TRUNC(L239*$AC$8,1)+TRUNC(M239*$AC$9,1)+TRUNC(N239*$AC$10,1)+TRUNC(O239*$AC$11,1))</f>
        <v>22648</v>
      </c>
      <c r="R239" s="57" t="n">
        <f aca="false">TRUNC(TRUNC(I239*$X$15,1)+TRUNC(TRUNC(I239*$X$15)*J239,1))</f>
        <v>8050</v>
      </c>
      <c r="S239" s="58" t="n">
        <f aca="false">TRUNC((TRUNC((E239*$X$4/1000)+F239)*1000)*H239*0.0000001)</f>
        <v>3485</v>
      </c>
      <c r="T239" s="45"/>
      <c r="U239" s="45"/>
    </row>
    <row r="240" s="24" customFormat="true" ht="22.5" hidden="false" customHeight="true" outlineLevel="0" collapsed="false">
      <c r="B240" s="49" t="n">
        <f aca="false">+B239+1</f>
        <v>237</v>
      </c>
      <c r="C240" s="87"/>
      <c r="D240" s="51" t="s">
        <v>318</v>
      </c>
      <c r="E240" s="52" t="n">
        <v>0</v>
      </c>
      <c r="F240" s="52" t="n">
        <v>24967</v>
      </c>
      <c r="G240" s="53" t="n">
        <v>2361</v>
      </c>
      <c r="H240" s="53" t="n">
        <f aca="false">H239</f>
        <v>1457</v>
      </c>
      <c r="I240" s="54" t="n">
        <v>4</v>
      </c>
      <c r="J240" s="55" t="n">
        <f aca="false">J239</f>
        <v>0.37</v>
      </c>
      <c r="K240" s="192" t="n">
        <v>1</v>
      </c>
      <c r="L240" s="192"/>
      <c r="M240" s="192"/>
      <c r="N240" s="192"/>
      <c r="O240" s="192"/>
      <c r="P240" s="57" t="n">
        <f aca="false">(Q240+R240+S240)</f>
        <v>34335</v>
      </c>
      <c r="Q240" s="57" t="n">
        <f aca="false">TRUNC(TRUNC(K240*$AC$7,1)+TRUNC(L240*$AC$8,1)+TRUNC(M240*$AC$9,1)+TRUNC(N240*$AC$10,1)+TRUNC(O240*$AC$11,1))</f>
        <v>22648</v>
      </c>
      <c r="R240" s="57" t="n">
        <f aca="false">TRUNC(TRUNC(I240*$X$15,1)+TRUNC(TRUNC(I240*$X$15)*J240,1))</f>
        <v>8050</v>
      </c>
      <c r="S240" s="58" t="n">
        <f aca="false">TRUNC((TRUNC((E240*$X$4/1000)+F240)*1000)*H240*0.0000001)</f>
        <v>3637</v>
      </c>
      <c r="T240" s="45"/>
      <c r="U240" s="45"/>
    </row>
    <row r="241" s="24" customFormat="true" ht="22.5" hidden="false" customHeight="true" outlineLevel="0" collapsed="false">
      <c r="B241" s="49" t="n">
        <f aca="false">+B240+1</f>
        <v>238</v>
      </c>
      <c r="C241" s="87"/>
      <c r="D241" s="51" t="s">
        <v>319</v>
      </c>
      <c r="E241" s="52" t="n">
        <v>0</v>
      </c>
      <c r="F241" s="52" t="n">
        <v>32934</v>
      </c>
      <c r="G241" s="53" t="n">
        <v>2361</v>
      </c>
      <c r="H241" s="53" t="n">
        <f aca="false">H240</f>
        <v>1457</v>
      </c>
      <c r="I241" s="54" t="n">
        <v>5.7</v>
      </c>
      <c r="J241" s="55" t="n">
        <f aca="false">J240</f>
        <v>0.37</v>
      </c>
      <c r="K241" s="192" t="n">
        <v>1</v>
      </c>
      <c r="L241" s="192"/>
      <c r="M241" s="192"/>
      <c r="N241" s="192"/>
      <c r="O241" s="192"/>
      <c r="P241" s="57" t="n">
        <f aca="false">(Q241+R241+S241)</f>
        <v>38917</v>
      </c>
      <c r="Q241" s="57" t="n">
        <f aca="false">TRUNC(TRUNC(K241*$AC$7,1)+TRUNC(L241*$AC$8,1)+TRUNC(M241*$AC$9,1)+TRUNC(N241*$AC$10,1)+TRUNC(O241*$AC$11,1))</f>
        <v>22648</v>
      </c>
      <c r="R241" s="57" t="n">
        <f aca="false">TRUNC(TRUNC(I241*$X$15,1)+TRUNC(TRUNC(I241*$X$15)*J241,1))</f>
        <v>11471</v>
      </c>
      <c r="S241" s="58" t="n">
        <f aca="false">TRUNC((TRUNC((E241*$X$4/1000)+F241)*1000)*H241*0.0000001)</f>
        <v>4798</v>
      </c>
      <c r="T241" s="45"/>
      <c r="U241" s="45"/>
    </row>
    <row r="242" s="24" customFormat="true" ht="22.5" hidden="false" customHeight="true" outlineLevel="0" collapsed="false">
      <c r="B242" s="49" t="n">
        <f aca="false">+B241+1</f>
        <v>239</v>
      </c>
      <c r="C242" s="87"/>
      <c r="D242" s="51" t="s">
        <v>320</v>
      </c>
      <c r="E242" s="52" t="n">
        <v>0</v>
      </c>
      <c r="F242" s="52" t="n">
        <v>42984</v>
      </c>
      <c r="G242" s="53" t="n">
        <v>2361</v>
      </c>
      <c r="H242" s="53" t="n">
        <f aca="false">H241</f>
        <v>1457</v>
      </c>
      <c r="I242" s="54" t="n">
        <v>5.7</v>
      </c>
      <c r="J242" s="55" t="n">
        <f aca="false">J241</f>
        <v>0.37</v>
      </c>
      <c r="K242" s="192" t="n">
        <v>1</v>
      </c>
      <c r="L242" s="192"/>
      <c r="M242" s="192"/>
      <c r="N242" s="192"/>
      <c r="O242" s="192"/>
      <c r="P242" s="57" t="n">
        <f aca="false">(Q242+R242+S242)</f>
        <v>40381</v>
      </c>
      <c r="Q242" s="57" t="n">
        <f aca="false">TRUNC(TRUNC(K242*$AC$7,1)+TRUNC(L242*$AC$8,1)+TRUNC(M242*$AC$9,1)+TRUNC(N242*$AC$10,1)+TRUNC(O242*$AC$11,1))</f>
        <v>22648</v>
      </c>
      <c r="R242" s="57" t="n">
        <f aca="false">TRUNC(TRUNC(I242*$X$15,1)+TRUNC(TRUNC(I242*$X$15)*J242,1))</f>
        <v>11471</v>
      </c>
      <c r="S242" s="58" t="n">
        <f aca="false">TRUNC((TRUNC((E242*$X$4/1000)+F242)*1000)*H242*0.0000001)</f>
        <v>6262</v>
      </c>
      <c r="T242" s="45"/>
      <c r="U242" s="45"/>
    </row>
    <row r="243" s="24" customFormat="true" ht="22.5" hidden="false" customHeight="true" outlineLevel="0" collapsed="false">
      <c r="B243" s="97" t="n">
        <f aca="false">+B242+1</f>
        <v>240</v>
      </c>
      <c r="C243" s="98"/>
      <c r="D243" s="99" t="s">
        <v>321</v>
      </c>
      <c r="E243" s="100" t="n">
        <v>0</v>
      </c>
      <c r="F243" s="100" t="n">
        <v>49545</v>
      </c>
      <c r="G243" s="101" t="n">
        <v>2361</v>
      </c>
      <c r="H243" s="101" t="n">
        <f aca="false">H242</f>
        <v>1457</v>
      </c>
      <c r="I243" s="102" t="n">
        <v>6.6</v>
      </c>
      <c r="J243" s="103" t="n">
        <f aca="false">J242</f>
        <v>0.37</v>
      </c>
      <c r="K243" s="104" t="n">
        <v>1</v>
      </c>
      <c r="L243" s="104"/>
      <c r="M243" s="104"/>
      <c r="N243" s="104"/>
      <c r="O243" s="104"/>
      <c r="P243" s="105" t="n">
        <f aca="false">(Q243+R243+S243)</f>
        <v>43148</v>
      </c>
      <c r="Q243" s="105" t="n">
        <f aca="false">TRUNC(TRUNC(K243*$AC$7,1)+TRUNC(L243*$AC$8,1)+TRUNC(M243*$AC$9,1)+TRUNC(N243*$AC$10,1)+TRUNC(O243*$AC$11,1))</f>
        <v>22648</v>
      </c>
      <c r="R243" s="105" t="n">
        <f aca="false">TRUNC(TRUNC(I243*$X$15,1)+TRUNC(TRUNC(I243*$X$15)*J243,1))</f>
        <v>13282</v>
      </c>
      <c r="S243" s="106" t="n">
        <f aca="false">TRUNC((TRUNC((E243*$X$4/1000)+F243)*1000)*H243*0.0000001)</f>
        <v>7218</v>
      </c>
      <c r="T243" s="45"/>
      <c r="U243" s="45"/>
    </row>
    <row r="244" s="24" customFormat="true" ht="22.5" hidden="false" customHeight="true" outlineLevel="0" collapsed="false">
      <c r="A244" s="24" t="n">
        <v>2602</v>
      </c>
      <c r="B244" s="34" t="n">
        <f aca="false">+B243+1</f>
        <v>241</v>
      </c>
      <c r="C244" s="35" t="s">
        <v>322</v>
      </c>
      <c r="D244" s="36" t="s">
        <v>243</v>
      </c>
      <c r="E244" s="37" t="n">
        <v>8151</v>
      </c>
      <c r="F244" s="37"/>
      <c r="G244" s="38" t="n">
        <v>2472</v>
      </c>
      <c r="H244" s="38" t="n">
        <v>1973</v>
      </c>
      <c r="I244" s="39" t="n">
        <v>4.5</v>
      </c>
      <c r="J244" s="40" t="n">
        <v>0.29</v>
      </c>
      <c r="K244" s="41"/>
      <c r="L244" s="41" t="n">
        <v>1</v>
      </c>
      <c r="M244" s="41"/>
      <c r="N244" s="41"/>
      <c r="O244" s="41"/>
      <c r="P244" s="42" t="n">
        <f aca="false">(Q244+R244+S244)</f>
        <v>30771</v>
      </c>
      <c r="Q244" s="42" t="n">
        <f aca="false">TRUNC(TRUNC(K244*$AC$7,1)+TRUNC(L244*$AC$8,1)+TRUNC(M244*$AC$9,1)+TRUNC(N244*$AC$10,1)+TRUNC(O244*$AC$11,1))</f>
        <v>20522</v>
      </c>
      <c r="R244" s="42" t="n">
        <f aca="false">TRUNC(TRUNC(I244*$X$15,1)+TRUNC(TRUNC(I244*$X$15)*J244,1))</f>
        <v>8527</v>
      </c>
      <c r="S244" s="43" t="n">
        <f aca="false">TRUNC((TRUNC((E244*$X$4/1000)+F244)*1000)*H244*0.0000001)</f>
        <v>1722</v>
      </c>
      <c r="T244" s="45"/>
      <c r="U244" s="45"/>
    </row>
    <row r="245" s="24" customFormat="true" ht="22.5" hidden="false" customHeight="true" outlineLevel="0" collapsed="false">
      <c r="B245" s="49" t="n">
        <f aca="false">+B244+1</f>
        <v>242</v>
      </c>
      <c r="C245" s="50" t="s">
        <v>45</v>
      </c>
      <c r="D245" s="51" t="s">
        <v>318</v>
      </c>
      <c r="E245" s="52" t="n">
        <v>11918</v>
      </c>
      <c r="F245" s="52"/>
      <c r="G245" s="53" t="n">
        <v>2472</v>
      </c>
      <c r="H245" s="53" t="n">
        <f aca="false">H244</f>
        <v>1973</v>
      </c>
      <c r="I245" s="54" t="n">
        <v>6.8</v>
      </c>
      <c r="J245" s="55" t="n">
        <f aca="false">J244</f>
        <v>0.29</v>
      </c>
      <c r="K245" s="192"/>
      <c r="L245" s="192" t="n">
        <v>1</v>
      </c>
      <c r="M245" s="192"/>
      <c r="N245" s="192"/>
      <c r="O245" s="192"/>
      <c r="P245" s="57" t="n">
        <f aca="false">(Q245+R245+S245)</f>
        <v>35926</v>
      </c>
      <c r="Q245" s="57" t="n">
        <f aca="false">TRUNC(TRUNC(K245*$AC$7,1)+TRUNC(L245*$AC$8,1)+TRUNC(M245*$AC$9,1)+TRUNC(N245*$AC$10,1)+TRUNC(O245*$AC$11,1))</f>
        <v>20522</v>
      </c>
      <c r="R245" s="57" t="n">
        <f aca="false">TRUNC(TRUNC(I245*$X$15,1)+TRUNC(TRUNC(I245*$X$15)*J245,1))</f>
        <v>12886</v>
      </c>
      <c r="S245" s="58" t="n">
        <f aca="false">TRUNC((TRUNC((E245*$X$4/1000)+F245)*1000)*H245*0.0000001)</f>
        <v>2518</v>
      </c>
      <c r="T245" s="45"/>
      <c r="U245" s="45"/>
    </row>
    <row r="246" s="24" customFormat="true" ht="22.5" hidden="false" customHeight="true" outlineLevel="0" collapsed="false">
      <c r="B246" s="49" t="n">
        <f aca="false">+B245+1</f>
        <v>243</v>
      </c>
      <c r="C246" s="87"/>
      <c r="D246" s="51" t="s">
        <v>319</v>
      </c>
      <c r="E246" s="52" t="n">
        <v>14775</v>
      </c>
      <c r="F246" s="52"/>
      <c r="G246" s="53" t="n">
        <v>2472</v>
      </c>
      <c r="H246" s="53" t="n">
        <f aca="false">H245</f>
        <v>1973</v>
      </c>
      <c r="I246" s="54" t="n">
        <v>9.2</v>
      </c>
      <c r="J246" s="55" t="n">
        <f aca="false">J245</f>
        <v>0.29</v>
      </c>
      <c r="K246" s="192"/>
      <c r="L246" s="192" t="n">
        <v>1</v>
      </c>
      <c r="M246" s="192"/>
      <c r="N246" s="192"/>
      <c r="O246" s="192"/>
      <c r="P246" s="57" t="n">
        <f aca="false">(Q246+R246+S246)</f>
        <v>41077</v>
      </c>
      <c r="Q246" s="57" t="n">
        <f aca="false">TRUNC(TRUNC(K246*$AC$7,1)+TRUNC(L246*$AC$8,1)+TRUNC(M246*$AC$9,1)+TRUNC(N246*$AC$10,1)+TRUNC(O246*$AC$11,1))</f>
        <v>20522</v>
      </c>
      <c r="R246" s="57" t="n">
        <f aca="false">TRUNC(TRUNC(I246*$X$15,1)+TRUNC(TRUNC(I246*$X$15)*J246,1))</f>
        <v>17433</v>
      </c>
      <c r="S246" s="58" t="n">
        <f aca="false">TRUNC((TRUNC((E246*$X$4/1000)+F246)*1000)*H246*0.0000001)</f>
        <v>3122</v>
      </c>
      <c r="T246" s="45"/>
      <c r="U246" s="45"/>
    </row>
    <row r="247" s="24" customFormat="true" ht="22.5" hidden="false" customHeight="true" outlineLevel="0" collapsed="false">
      <c r="B247" s="63" t="n">
        <f aca="false">+B246+1</f>
        <v>244</v>
      </c>
      <c r="C247" s="190"/>
      <c r="D247" s="65" t="s">
        <v>323</v>
      </c>
      <c r="E247" s="66" t="n">
        <v>18964</v>
      </c>
      <c r="F247" s="66"/>
      <c r="G247" s="67" t="n">
        <v>2472</v>
      </c>
      <c r="H247" s="67" t="n">
        <f aca="false">H246</f>
        <v>1973</v>
      </c>
      <c r="I247" s="68" t="n">
        <v>11.3</v>
      </c>
      <c r="J247" s="69" t="n">
        <f aca="false">J246</f>
        <v>0.29</v>
      </c>
      <c r="K247" s="70"/>
      <c r="L247" s="70" t="n">
        <v>1</v>
      </c>
      <c r="M247" s="70"/>
      <c r="N247" s="70"/>
      <c r="O247" s="70"/>
      <c r="P247" s="71" t="n">
        <f aca="false">(Q247+R247+S247)</f>
        <v>45942</v>
      </c>
      <c r="Q247" s="71" t="n">
        <f aca="false">TRUNC(TRUNC(K247*$AC$7,1)+TRUNC(L247*$AC$8,1)+TRUNC(M247*$AC$9,1)+TRUNC(N247*$AC$10,1)+TRUNC(O247*$AC$11,1))</f>
        <v>20522</v>
      </c>
      <c r="R247" s="71" t="n">
        <f aca="false">TRUNC(TRUNC(I247*$X$15,1)+TRUNC(TRUNC(I247*$X$15)*J247,1))</f>
        <v>21413</v>
      </c>
      <c r="S247" s="72" t="n">
        <f aca="false">TRUNC((TRUNC((E247*$X$4/1000)+F247)*1000)*H247*0.0000001)</f>
        <v>4007</v>
      </c>
      <c r="T247" s="45"/>
      <c r="U247" s="45"/>
    </row>
    <row r="248" s="24" customFormat="true" ht="22.5" hidden="false" customHeight="true" outlineLevel="0" collapsed="false">
      <c r="A248" s="24" t="n">
        <v>2702</v>
      </c>
      <c r="B248" s="74" t="n">
        <f aca="false">+B247+1</f>
        <v>245</v>
      </c>
      <c r="C248" s="87" t="s">
        <v>324</v>
      </c>
      <c r="D248" s="76" t="s">
        <v>325</v>
      </c>
      <c r="E248" s="77" t="n">
        <v>49594</v>
      </c>
      <c r="F248" s="77"/>
      <c r="G248" s="78" t="n">
        <v>3212</v>
      </c>
      <c r="H248" s="78" t="n">
        <v>2529</v>
      </c>
      <c r="I248" s="79" t="n">
        <v>16.5</v>
      </c>
      <c r="J248" s="80" t="n">
        <v>0.39</v>
      </c>
      <c r="K248" s="81" t="n">
        <v>1</v>
      </c>
      <c r="L248" s="81"/>
      <c r="M248" s="81"/>
      <c r="N248" s="81"/>
      <c r="O248" s="81"/>
      <c r="P248" s="82" t="n">
        <f aca="false">(Q248+R248+S248)</f>
        <v>69773</v>
      </c>
      <c r="Q248" s="82" t="n">
        <f aca="false">TRUNC(TRUNC(K248*$AC$7,1)+TRUNC(L248*$AC$8,1)+TRUNC(M248*$AC$9,1)+TRUNC(N248*$AC$10,1)+TRUNC(O248*$AC$11,1))</f>
        <v>22648</v>
      </c>
      <c r="R248" s="82" t="n">
        <f aca="false">TRUNC(TRUNC(I248*$X$15,1)+TRUNC(TRUNC(I248*$X$15)*J248,1))</f>
        <v>33691</v>
      </c>
      <c r="S248" s="83" t="n">
        <f aca="false">TRUNC((TRUNC((E248*$X$4/1000)+F248)*1000)*H248*0.0000001)</f>
        <v>13434</v>
      </c>
      <c r="T248" s="45"/>
      <c r="U248" s="45"/>
    </row>
    <row r="249" s="21" customFormat="true" ht="22.5" hidden="false" customHeight="true" outlineLevel="0" collapsed="false">
      <c r="B249" s="49" t="n">
        <f aca="false">+B248+1</f>
        <v>246</v>
      </c>
      <c r="C249" s="87"/>
      <c r="D249" s="51" t="s">
        <v>326</v>
      </c>
      <c r="E249" s="52" t="n">
        <v>66826</v>
      </c>
      <c r="F249" s="52"/>
      <c r="G249" s="53" t="n">
        <v>3212</v>
      </c>
      <c r="H249" s="53" t="n">
        <f aca="false">H248</f>
        <v>2529</v>
      </c>
      <c r="I249" s="54" t="n">
        <v>17.2</v>
      </c>
      <c r="J249" s="55" t="n">
        <f aca="false">J248</f>
        <v>0.39</v>
      </c>
      <c r="K249" s="192" t="n">
        <v>1</v>
      </c>
      <c r="L249" s="192"/>
      <c r="M249" s="192"/>
      <c r="N249" s="192"/>
      <c r="O249" s="192"/>
      <c r="P249" s="57" t="n">
        <f aca="false">(Q249+R249+S249)</f>
        <v>75869</v>
      </c>
      <c r="Q249" s="57" t="n">
        <f aca="false">TRUNC(TRUNC(K249*$AC$7,1)+TRUNC(L249*$AC$8,1)+TRUNC(M249*$AC$9,1)+TRUNC(N249*$AC$10,1)+TRUNC(O249*$AC$11,1))</f>
        <v>22648</v>
      </c>
      <c r="R249" s="57" t="n">
        <f aca="false">TRUNC(TRUNC(I249*$X$15,1)+TRUNC(TRUNC(I249*$X$15)*J249,1))</f>
        <v>35120</v>
      </c>
      <c r="S249" s="58" t="n">
        <f aca="false">TRUNC((TRUNC((E249*$X$4/1000)+F249)*1000)*H249*0.0000001)</f>
        <v>18101</v>
      </c>
      <c r="T249" s="45"/>
      <c r="U249" s="45"/>
    </row>
    <row r="250" s="24" customFormat="true" ht="22.5" hidden="false" customHeight="true" outlineLevel="0" collapsed="false">
      <c r="B250" s="49" t="n">
        <f aca="false">+B249+1</f>
        <v>247</v>
      </c>
      <c r="C250" s="87"/>
      <c r="D250" s="51" t="s">
        <v>266</v>
      </c>
      <c r="E250" s="52" t="n">
        <v>88164</v>
      </c>
      <c r="F250" s="52"/>
      <c r="G250" s="53" t="n">
        <v>3212</v>
      </c>
      <c r="H250" s="53" t="n">
        <f aca="false">H249</f>
        <v>2529</v>
      </c>
      <c r="I250" s="54" t="n">
        <v>20.5</v>
      </c>
      <c r="J250" s="55" t="n">
        <f aca="false">J249</f>
        <v>0.39</v>
      </c>
      <c r="K250" s="192" t="n">
        <v>1</v>
      </c>
      <c r="L250" s="192"/>
      <c r="M250" s="192"/>
      <c r="N250" s="192"/>
      <c r="O250" s="192"/>
      <c r="P250" s="57" t="n">
        <f aca="false">(Q250+R250+S250)</f>
        <v>88387</v>
      </c>
      <c r="Q250" s="57" t="n">
        <f aca="false">TRUNC(TRUNC(K250*$AC$7,1)+TRUNC(L250*$AC$8,1)+TRUNC(M250*$AC$9,1)+TRUNC(N250*$AC$10,1)+TRUNC(O250*$AC$11,1))</f>
        <v>22648</v>
      </c>
      <c r="R250" s="57" t="n">
        <f aca="false">TRUNC(TRUNC(I250*$X$15,1)+TRUNC(TRUNC(I250*$X$15)*J250,1))</f>
        <v>41858</v>
      </c>
      <c r="S250" s="58" t="n">
        <f aca="false">TRUNC((TRUNC((E250*$X$4/1000)+F250)*1000)*H250*0.0000001)</f>
        <v>23881</v>
      </c>
      <c r="T250" s="45"/>
      <c r="U250" s="45"/>
    </row>
    <row r="251" s="24" customFormat="true" ht="22.5" hidden="false" customHeight="true" outlineLevel="0" collapsed="false">
      <c r="B251" s="63" t="n">
        <f aca="false">+B250+1</f>
        <v>248</v>
      </c>
      <c r="C251" s="190"/>
      <c r="D251" s="65" t="s">
        <v>269</v>
      </c>
      <c r="E251" s="66" t="n">
        <v>123428</v>
      </c>
      <c r="F251" s="66"/>
      <c r="G251" s="67" t="n">
        <v>3212</v>
      </c>
      <c r="H251" s="67" t="n">
        <f aca="false">H250</f>
        <v>2529</v>
      </c>
      <c r="I251" s="68" t="n">
        <v>26.3</v>
      </c>
      <c r="J251" s="69" t="n">
        <f aca="false">J250</f>
        <v>0.39</v>
      </c>
      <c r="K251" s="70" t="n">
        <v>1</v>
      </c>
      <c r="L251" s="70"/>
      <c r="M251" s="70"/>
      <c r="N251" s="70"/>
      <c r="O251" s="70"/>
      <c r="P251" s="71" t="n">
        <f aca="false">(Q251+R251+S251)</f>
        <v>109783</v>
      </c>
      <c r="Q251" s="71" t="n">
        <f aca="false">TRUNC(TRUNC(K251*$AC$7,1)+TRUNC(L251*$AC$8,1)+TRUNC(M251*$AC$9,1)+TRUNC(N251*$AC$10,1)+TRUNC(O251*$AC$11,1))</f>
        <v>22648</v>
      </c>
      <c r="R251" s="71" t="n">
        <f aca="false">TRUNC(TRUNC(I251*$X$15,1)+TRUNC(TRUNC(I251*$X$15)*J251,1))</f>
        <v>53701</v>
      </c>
      <c r="S251" s="72" t="n">
        <f aca="false">TRUNC((TRUNC((E251*$X$4/1000)+F251)*1000)*H251*0.0000001)</f>
        <v>33434</v>
      </c>
      <c r="T251" s="45"/>
      <c r="U251" s="45"/>
    </row>
    <row r="252" s="24" customFormat="true" ht="22.5" hidden="false" customHeight="true" outlineLevel="0" collapsed="false">
      <c r="A252" s="24" t="n">
        <v>3108</v>
      </c>
      <c r="B252" s="74" t="n">
        <f aca="false">+B251+1</f>
        <v>249</v>
      </c>
      <c r="C252" s="75" t="s">
        <v>327</v>
      </c>
      <c r="D252" s="76" t="s">
        <v>328</v>
      </c>
      <c r="E252" s="77" t="n">
        <v>0</v>
      </c>
      <c r="F252" s="77" t="n">
        <v>176400</v>
      </c>
      <c r="G252" s="78" t="n">
        <v>3224</v>
      </c>
      <c r="H252" s="78" t="n">
        <v>2433</v>
      </c>
      <c r="I252" s="79" t="n">
        <v>487.2</v>
      </c>
      <c r="J252" s="81"/>
      <c r="K252" s="81" t="n">
        <v>2</v>
      </c>
      <c r="L252" s="81"/>
      <c r="M252" s="81"/>
      <c r="N252" s="81"/>
      <c r="O252" s="81"/>
      <c r="P252" s="82" t="n">
        <f aca="false">(Q252+R252+S252)</f>
        <v>537412</v>
      </c>
      <c r="Q252" s="82" t="n">
        <f aca="false">TRUNC(TRUNC(K252*$AC$7,1)+TRUNC(L252*$AC$8,1)+TRUNC(M252*$AC$9,1)+TRUNC(N252*$AC$10,1)+TRUNC(O252*$AC$11,1))</f>
        <v>45296</v>
      </c>
      <c r="R252" s="82" t="n">
        <f aca="false">TRUNC(TRUNC(I252*$X$16,1)+TRUNC(TRUNC(I252*$X$16)*J252,1))</f>
        <v>449198</v>
      </c>
      <c r="S252" s="83" t="n">
        <f aca="false">TRUNC((TRUNC((E252*$X$4/1000)+F252)*1000)*H252*0.0000001)</f>
        <v>42918</v>
      </c>
      <c r="T252" s="45"/>
      <c r="U252" s="45"/>
    </row>
    <row r="253" s="24" customFormat="true" ht="22.5" hidden="false" customHeight="true" outlineLevel="0" collapsed="false">
      <c r="B253" s="49" t="n">
        <f aca="false">+B252+1</f>
        <v>250</v>
      </c>
      <c r="C253" s="87"/>
      <c r="D253" s="51" t="s">
        <v>329</v>
      </c>
      <c r="E253" s="52" t="n">
        <v>0</v>
      </c>
      <c r="F253" s="52" t="n">
        <v>232420</v>
      </c>
      <c r="G253" s="53" t="n">
        <v>2733</v>
      </c>
      <c r="H253" s="53" t="n">
        <v>2091</v>
      </c>
      <c r="I253" s="54" t="n">
        <v>614.7</v>
      </c>
      <c r="J253" s="192"/>
      <c r="K253" s="192" t="n">
        <v>2</v>
      </c>
      <c r="L253" s="192"/>
      <c r="M253" s="192"/>
      <c r="N253" s="192"/>
      <c r="O253" s="192"/>
      <c r="P253" s="57" t="n">
        <f aca="false">(Q253+R253+S253)</f>
        <v>660648</v>
      </c>
      <c r="Q253" s="57" t="n">
        <f aca="false">TRUNC(TRUNC(K253*$AC$7,1)+TRUNC(L253*$AC$8,1)+TRUNC(M253*$AC$9,1)+TRUNC(N253*$AC$10,1)+TRUNC(O253*$AC$11,1))</f>
        <v>45296</v>
      </c>
      <c r="R253" s="57" t="n">
        <f aca="false">TRUNC(TRUNC(I253*$X$16,1)+TRUNC(TRUNC(I253*$X$16)*J253,1))</f>
        <v>566753</v>
      </c>
      <c r="S253" s="58" t="n">
        <f aca="false">TRUNC((TRUNC((E253*$X$4/1000)+F253)*1000)*H253*0.0000001)</f>
        <v>48599</v>
      </c>
      <c r="T253" s="45"/>
      <c r="U253" s="45"/>
    </row>
    <row r="254" s="24" customFormat="true" ht="22.5" hidden="false" customHeight="true" outlineLevel="0" collapsed="false">
      <c r="B254" s="49" t="n">
        <f aca="false">+B253+1</f>
        <v>251</v>
      </c>
      <c r="C254" s="87"/>
      <c r="D254" s="51" t="s">
        <v>330</v>
      </c>
      <c r="E254" s="52" t="n">
        <v>0</v>
      </c>
      <c r="F254" s="52" t="n">
        <v>305825</v>
      </c>
      <c r="G254" s="53" t="n">
        <v>2733</v>
      </c>
      <c r="H254" s="53" t="n">
        <f aca="false">H253</f>
        <v>2091</v>
      </c>
      <c r="I254" s="54" t="n">
        <v>678.4</v>
      </c>
      <c r="J254" s="192"/>
      <c r="K254" s="192" t="n">
        <v>2</v>
      </c>
      <c r="L254" s="192"/>
      <c r="M254" s="192"/>
      <c r="N254" s="192"/>
      <c r="O254" s="192"/>
      <c r="P254" s="57" t="n">
        <f aca="false">(Q254+R254+S254)</f>
        <v>734728</v>
      </c>
      <c r="Q254" s="57" t="n">
        <f aca="false">TRUNC(TRUNC(K254*$AC$7,1)+TRUNC(L254*$AC$8,1)+TRUNC(M254*$AC$9,1)+TRUNC(N254*$AC$10,1)+TRUNC(O254*$AC$11,1))</f>
        <v>45296</v>
      </c>
      <c r="R254" s="57" t="n">
        <f aca="false">TRUNC(TRUNC(I254*$X$16,1)+TRUNC(TRUNC(I254*$X$16)*J254,1))</f>
        <v>625484</v>
      </c>
      <c r="S254" s="58" t="n">
        <f aca="false">TRUNC((TRUNC((E254*$X$4/1000)+F254)*1000)*H254*0.0000001)</f>
        <v>63948</v>
      </c>
      <c r="T254" s="45"/>
      <c r="U254" s="45"/>
    </row>
    <row r="255" s="24" customFormat="true" ht="22.5" hidden="false" customHeight="true" outlineLevel="0" collapsed="false">
      <c r="B255" s="49" t="n">
        <f aca="false">+B254+1</f>
        <v>252</v>
      </c>
      <c r="C255" s="87"/>
      <c r="D255" s="51" t="s">
        <v>331</v>
      </c>
      <c r="E255" s="52" t="n">
        <v>0</v>
      </c>
      <c r="F255" s="52" t="n">
        <v>330290</v>
      </c>
      <c r="G255" s="53" t="n">
        <v>2733</v>
      </c>
      <c r="H255" s="53" t="n">
        <f aca="false">H254</f>
        <v>2091</v>
      </c>
      <c r="I255" s="54" t="n">
        <v>746.7</v>
      </c>
      <c r="J255" s="192"/>
      <c r="K255" s="192" t="n">
        <v>2</v>
      </c>
      <c r="L255" s="192"/>
      <c r="M255" s="192"/>
      <c r="N255" s="192"/>
      <c r="O255" s="192"/>
      <c r="P255" s="57" t="n">
        <f aca="false">(Q255+R255+S255)</f>
        <v>802816</v>
      </c>
      <c r="Q255" s="57" t="n">
        <f aca="false">TRUNC(TRUNC(K255*$AC$7,1)+TRUNC(L255*$AC$8,1)+TRUNC(M255*$AC$9,1)+TRUNC(N255*$AC$10,1)+TRUNC(O255*$AC$11,1))</f>
        <v>45296</v>
      </c>
      <c r="R255" s="57" t="n">
        <f aca="false">TRUNC(TRUNC(I255*$X$16,1)+TRUNC(TRUNC(I255*$X$16)*J255,1))</f>
        <v>688457</v>
      </c>
      <c r="S255" s="58" t="n">
        <f aca="false">TRUNC((TRUNC((E255*$X$4/1000)+F255)*1000)*H255*0.0000001)</f>
        <v>69063</v>
      </c>
      <c r="T255" s="45"/>
      <c r="U255" s="45"/>
    </row>
    <row r="256" s="24" customFormat="true" ht="22.5" hidden="false" customHeight="true" outlineLevel="0" collapsed="false">
      <c r="B256" s="63" t="n">
        <f aca="false">+B255+1</f>
        <v>253</v>
      </c>
      <c r="C256" s="190"/>
      <c r="D256" s="65" t="s">
        <v>332</v>
      </c>
      <c r="E256" s="66" t="n">
        <v>0</v>
      </c>
      <c r="F256" s="66" t="n">
        <v>428148</v>
      </c>
      <c r="G256" s="67" t="n">
        <v>2733</v>
      </c>
      <c r="H256" s="67" t="n">
        <f aca="false">H255</f>
        <v>2091</v>
      </c>
      <c r="I256" s="68" t="n">
        <v>819.6</v>
      </c>
      <c r="J256" s="70"/>
      <c r="K256" s="70" t="n">
        <v>2</v>
      </c>
      <c r="L256" s="70"/>
      <c r="M256" s="70"/>
      <c r="N256" s="70"/>
      <c r="O256" s="70"/>
      <c r="P256" s="71" t="n">
        <f aca="false">(Q256+R256+S256)</f>
        <v>890492</v>
      </c>
      <c r="Q256" s="71" t="n">
        <f aca="false">TRUNC(TRUNC(K256*$AC$7,1)+TRUNC(L256*$AC$8,1)+TRUNC(M256*$AC$9,1)+TRUNC(N256*$AC$10,1)+TRUNC(O256*$AC$11,1))</f>
        <v>45296</v>
      </c>
      <c r="R256" s="71" t="n">
        <f aca="false">TRUNC(TRUNC(I256*$X$16,1)+TRUNC(TRUNC(I256*$X$16)*J256,1))</f>
        <v>755671</v>
      </c>
      <c r="S256" s="72" t="n">
        <f aca="false">TRUNC((TRUNC((E256*$X$4/1000)+F256)*1000)*H256*0.0000001)</f>
        <v>89525</v>
      </c>
      <c r="T256" s="45"/>
      <c r="U256" s="45"/>
    </row>
    <row r="257" s="24" customFormat="true" ht="22.5" hidden="false" customHeight="true" outlineLevel="0" collapsed="false">
      <c r="A257" s="24" t="n">
        <v>3201</v>
      </c>
      <c r="B257" s="63" t="n">
        <f aca="false">+B256+1</f>
        <v>254</v>
      </c>
      <c r="C257" s="200" t="s">
        <v>333</v>
      </c>
      <c r="D257" s="65" t="s">
        <v>334</v>
      </c>
      <c r="E257" s="66" t="n">
        <v>131883</v>
      </c>
      <c r="F257" s="66"/>
      <c r="G257" s="67" t="n">
        <v>3146</v>
      </c>
      <c r="H257" s="67" t="n">
        <v>2294</v>
      </c>
      <c r="I257" s="68" t="n">
        <v>13</v>
      </c>
      <c r="J257" s="69" t="n">
        <v>0.07</v>
      </c>
      <c r="K257" s="70" t="n">
        <v>1</v>
      </c>
      <c r="L257" s="70"/>
      <c r="M257" s="70"/>
      <c r="N257" s="70"/>
      <c r="O257" s="70"/>
      <c r="P257" s="71" t="n">
        <f aca="false">(Q257+R257+S257)</f>
        <v>75485</v>
      </c>
      <c r="Q257" s="71" t="n">
        <f aca="false">TRUNC(TRUNC(K257*$AC$7,1)+TRUNC(L257*$AC$8,1)+TRUNC(M257*$AC$9,1)+TRUNC(N257*$AC$10,1)+TRUNC(O257*$AC$11,1))</f>
        <v>22648</v>
      </c>
      <c r="R257" s="71" t="n">
        <f aca="false">TRUNC(TRUNC(I257*$X$15,1)+TRUNC(TRUNC(I257*$X$15)*J257,1))</f>
        <v>20433</v>
      </c>
      <c r="S257" s="72" t="n">
        <f aca="false">TRUNC((TRUNC((E257*$X$4/1000)+F257)*1000)*H257*0.0000001)</f>
        <v>32404</v>
      </c>
      <c r="T257" s="45"/>
      <c r="U257" s="45"/>
    </row>
    <row r="258" s="24" customFormat="true" ht="22.5" hidden="false" customHeight="true" outlineLevel="0" collapsed="false">
      <c r="A258" s="24" t="n">
        <v>3302</v>
      </c>
      <c r="B258" s="74" t="n">
        <f aca="false">+B257+1</f>
        <v>255</v>
      </c>
      <c r="C258" s="75" t="s">
        <v>335</v>
      </c>
      <c r="D258" s="76" t="s">
        <v>336</v>
      </c>
      <c r="E258" s="77" t="n">
        <v>30264</v>
      </c>
      <c r="F258" s="77"/>
      <c r="G258" s="78" t="n">
        <v>2860</v>
      </c>
      <c r="H258" s="78" t="n">
        <v>2474</v>
      </c>
      <c r="I258" s="79" t="n">
        <v>8.9</v>
      </c>
      <c r="J258" s="80" t="n">
        <v>0.25</v>
      </c>
      <c r="K258" s="81" t="n">
        <v>1</v>
      </c>
      <c r="L258" s="81"/>
      <c r="M258" s="81"/>
      <c r="N258" s="81"/>
      <c r="O258" s="81"/>
      <c r="P258" s="82" t="n">
        <f aca="false">(Q258+R258+S258)</f>
        <v>47009</v>
      </c>
      <c r="Q258" s="82" t="n">
        <f aca="false">TRUNC(TRUNC(K258*$AC$7,1)+TRUNC(L258*$AC$8,1)+TRUNC(M258*$AC$9,1)+TRUNC(N258*$AC$10,1)+TRUNC(O258*$AC$11,1))</f>
        <v>22648</v>
      </c>
      <c r="R258" s="82" t="n">
        <f aca="false">TRUNC(TRUNC(I258*$X$15,1)+TRUNC(TRUNC(I258*$X$15)*J258,1))</f>
        <v>16342</v>
      </c>
      <c r="S258" s="83" t="n">
        <f aca="false">TRUNC((TRUNC((E258*$X$4/1000)+F258)*1000)*H258*0.0000001)</f>
        <v>8019</v>
      </c>
      <c r="T258" s="45"/>
      <c r="U258" s="45"/>
    </row>
    <row r="259" s="24" customFormat="true" ht="22.5" hidden="false" customHeight="true" outlineLevel="0" collapsed="false">
      <c r="B259" s="49" t="n">
        <f aca="false">+B258+1</f>
        <v>256</v>
      </c>
      <c r="C259" s="87"/>
      <c r="D259" s="51" t="s">
        <v>337</v>
      </c>
      <c r="E259" s="52" t="n">
        <v>36572</v>
      </c>
      <c r="F259" s="52"/>
      <c r="G259" s="53" t="n">
        <v>2860</v>
      </c>
      <c r="H259" s="53" t="n">
        <f aca="false">H258</f>
        <v>2474</v>
      </c>
      <c r="I259" s="54" t="n">
        <v>10.9</v>
      </c>
      <c r="J259" s="55" t="n">
        <v>0.25</v>
      </c>
      <c r="K259" s="192" t="n">
        <v>1</v>
      </c>
      <c r="L259" s="192"/>
      <c r="M259" s="192"/>
      <c r="N259" s="192"/>
      <c r="O259" s="192"/>
      <c r="P259" s="57" t="n">
        <f aca="false">(Q259+R259+S259)</f>
        <v>52354</v>
      </c>
      <c r="Q259" s="57" t="n">
        <f aca="false">TRUNC(TRUNC(K259*$AC$7,1)+TRUNC(L259*$AC$8,1)+TRUNC(M259*$AC$9,1)+TRUNC(N259*$AC$10,1)+TRUNC(O259*$AC$11,1))</f>
        <v>22648</v>
      </c>
      <c r="R259" s="57" t="n">
        <f aca="false">TRUNC(TRUNC(I259*$X$15,1)+TRUNC(TRUNC(I259*$X$15)*J259,1))</f>
        <v>20015</v>
      </c>
      <c r="S259" s="58" t="n">
        <f aca="false">TRUNC((TRUNC((E259*$X$4/1000)+F259)*1000)*H259*0.0000001)</f>
        <v>9691</v>
      </c>
      <c r="T259" s="45"/>
      <c r="U259" s="45"/>
    </row>
    <row r="260" s="24" customFormat="true" ht="22.5" hidden="false" customHeight="true" outlineLevel="0" collapsed="false">
      <c r="B260" s="49" t="n">
        <f aca="false">+B259+1</f>
        <v>257</v>
      </c>
      <c r="C260" s="87"/>
      <c r="D260" s="51" t="s">
        <v>338</v>
      </c>
      <c r="E260" s="52" t="n">
        <v>45140</v>
      </c>
      <c r="F260" s="52"/>
      <c r="G260" s="53" t="n">
        <v>2860</v>
      </c>
      <c r="H260" s="53" t="n">
        <f aca="false">H259</f>
        <v>2474</v>
      </c>
      <c r="I260" s="54" t="n">
        <v>11.3</v>
      </c>
      <c r="J260" s="55" t="n">
        <v>0.25</v>
      </c>
      <c r="K260" s="192" t="n">
        <v>1</v>
      </c>
      <c r="L260" s="192"/>
      <c r="M260" s="192"/>
      <c r="N260" s="192"/>
      <c r="O260" s="192"/>
      <c r="P260" s="57" t="n">
        <f aca="false">(Q260+R260+S260)</f>
        <v>55358</v>
      </c>
      <c r="Q260" s="57" t="n">
        <f aca="false">TRUNC(TRUNC(K260*$AC$7,1)+TRUNC(L260*$AC$8,1)+TRUNC(M260*$AC$9,1)+TRUNC(N260*$AC$10,1)+TRUNC(O260*$AC$11,1))</f>
        <v>22648</v>
      </c>
      <c r="R260" s="57" t="n">
        <f aca="false">TRUNC(TRUNC(I260*$X$15,1)+TRUNC(TRUNC(I260*$X$15)*J260,1))</f>
        <v>20749</v>
      </c>
      <c r="S260" s="58" t="n">
        <f aca="false">TRUNC((TRUNC((E260*$X$4/1000)+F260)*1000)*H260*0.0000001)</f>
        <v>11961</v>
      </c>
      <c r="T260" s="45"/>
      <c r="U260" s="45"/>
    </row>
    <row r="261" s="24" customFormat="true" ht="22.5" hidden="false" customHeight="true" outlineLevel="0" collapsed="false">
      <c r="B261" s="63" t="n">
        <f aca="false">+B260+1</f>
        <v>258</v>
      </c>
      <c r="C261" s="190"/>
      <c r="D261" s="65" t="s">
        <v>339</v>
      </c>
      <c r="E261" s="66" t="n">
        <v>52628</v>
      </c>
      <c r="F261" s="66"/>
      <c r="G261" s="67" t="n">
        <v>2860</v>
      </c>
      <c r="H261" s="67" t="n">
        <v>2474</v>
      </c>
      <c r="I261" s="68" t="n">
        <v>14.3</v>
      </c>
      <c r="J261" s="69" t="n">
        <v>0.25</v>
      </c>
      <c r="K261" s="70" t="n">
        <v>1</v>
      </c>
      <c r="L261" s="70"/>
      <c r="M261" s="70"/>
      <c r="N261" s="70"/>
      <c r="O261" s="70"/>
      <c r="P261" s="71" t="n">
        <f aca="false">(Q261+R261+S261)</f>
        <v>62851</v>
      </c>
      <c r="Q261" s="71" t="n">
        <f aca="false">TRUNC(TRUNC(K261*$AC$7,1)+TRUNC(L261*$AC$8,1)+TRUNC(M261*$AC$9,1)+TRUNC(N261*$AC$10,1)+TRUNC(O261*$AC$11,1))</f>
        <v>22648</v>
      </c>
      <c r="R261" s="71" t="n">
        <f aca="false">TRUNC(TRUNC(I261*$X$15,1)+TRUNC(TRUNC(I261*$X$15)*J261,1))</f>
        <v>26258</v>
      </c>
      <c r="S261" s="72" t="n">
        <f aca="false">TRUNC((TRUNC((E261*$X$4/1000)+F261)*1000)*H261*0.0000001)</f>
        <v>13945</v>
      </c>
      <c r="T261" s="45"/>
      <c r="U261" s="45"/>
    </row>
    <row r="262" s="24" customFormat="true" ht="22.5" hidden="false" customHeight="true" outlineLevel="0" collapsed="false">
      <c r="A262" s="24" t="n">
        <v>3430</v>
      </c>
      <c r="B262" s="74" t="n">
        <f aca="false">+B261+1</f>
        <v>259</v>
      </c>
      <c r="C262" s="170" t="s">
        <v>340</v>
      </c>
      <c r="D262" s="171" t="s">
        <v>341</v>
      </c>
      <c r="E262" s="77" t="n">
        <v>1764</v>
      </c>
      <c r="F262" s="77"/>
      <c r="G262" s="78" t="n">
        <v>3289</v>
      </c>
      <c r="H262" s="78" t="n">
        <v>2481</v>
      </c>
      <c r="I262" s="79" t="n">
        <v>0.8</v>
      </c>
      <c r="J262" s="151" t="n">
        <v>0.06</v>
      </c>
      <c r="K262" s="81" t="n">
        <v>1</v>
      </c>
      <c r="L262" s="81"/>
      <c r="M262" s="81"/>
      <c r="N262" s="81"/>
      <c r="O262" s="81"/>
      <c r="P262" s="82" t="n">
        <f aca="false">(Q262+R262+S262)</f>
        <v>24530</v>
      </c>
      <c r="Q262" s="82" t="n">
        <f aca="false">TRUNC(TRUNC(K262*$AC$7,1)+TRUNC(L262*$AC$8,1)+TRUNC(M262*$AC$9,1)+TRUNC(N262*$AC$10,1)+TRUNC(O262*$AC$11,1))</f>
        <v>22648</v>
      </c>
      <c r="R262" s="82" t="n">
        <f aca="false">TRUNC(TRUNC(I262*$X$14,1)+TRUNC(TRUNC(I262*$X$14)*J262,1))</f>
        <v>1414</v>
      </c>
      <c r="S262" s="83" t="n">
        <f aca="false">TRUNC((TRUNC((E262*$X$4/1000)+F262)*1000)*H262*0.0000001)</f>
        <v>468</v>
      </c>
      <c r="T262" s="45"/>
      <c r="U262" s="45"/>
    </row>
    <row r="263" s="24" customFormat="true" ht="22.5" hidden="false" customHeight="true" outlineLevel="0" collapsed="false">
      <c r="B263" s="97" t="n">
        <f aca="false">+B262+1</f>
        <v>260</v>
      </c>
      <c r="C263" s="201"/>
      <c r="D263" s="202" t="s">
        <v>342</v>
      </c>
      <c r="E263" s="100" t="n">
        <v>2400</v>
      </c>
      <c r="F263" s="100"/>
      <c r="G263" s="101" t="n">
        <v>3289</v>
      </c>
      <c r="H263" s="101" t="n">
        <f aca="false">H262</f>
        <v>2481</v>
      </c>
      <c r="I263" s="102" t="n">
        <v>1.2</v>
      </c>
      <c r="J263" s="152" t="n">
        <v>0.06</v>
      </c>
      <c r="K263" s="104" t="n">
        <v>1</v>
      </c>
      <c r="L263" s="104"/>
      <c r="M263" s="104"/>
      <c r="N263" s="104"/>
      <c r="O263" s="104"/>
      <c r="P263" s="105" t="n">
        <f aca="false">(Q263+R263+S263)</f>
        <v>25406</v>
      </c>
      <c r="Q263" s="105" t="n">
        <f aca="false">TRUNC(TRUNC(K263*$AC$7,1)+TRUNC(L263*$AC$8,1)+TRUNC(M263*$AC$9,1)+TRUNC(N263*$AC$10,1)+TRUNC(O263*$AC$11,1))</f>
        <v>22648</v>
      </c>
      <c r="R263" s="105" t="n">
        <f aca="false">TRUNC(TRUNC(I263*$X$14,1)+TRUNC(TRUNC(I263*$X$14)*J263,1))</f>
        <v>2121</v>
      </c>
      <c r="S263" s="106" t="n">
        <f aca="false">TRUNC((TRUNC((E263*$X$4/1000)+F263)*1000)*H263*0.0000001)</f>
        <v>637</v>
      </c>
      <c r="T263" s="45"/>
      <c r="U263" s="45"/>
    </row>
    <row r="264" s="24" customFormat="true" ht="22.5" hidden="false" customHeight="true" outlineLevel="0" collapsed="false">
      <c r="A264" s="24" t="n">
        <v>3450</v>
      </c>
      <c r="B264" s="34" t="n">
        <f aca="false">+B263+1</f>
        <v>261</v>
      </c>
      <c r="C264" s="35" t="s">
        <v>343</v>
      </c>
      <c r="D264" s="36" t="s">
        <v>344</v>
      </c>
      <c r="E264" s="37" t="n">
        <v>3493854</v>
      </c>
      <c r="F264" s="37"/>
      <c r="G264" s="38" t="n">
        <v>4278</v>
      </c>
      <c r="H264" s="38" t="n">
        <v>3200</v>
      </c>
      <c r="I264" s="39" t="n">
        <v>73.7</v>
      </c>
      <c r="J264" s="40" t="n">
        <v>0.2</v>
      </c>
      <c r="K264" s="41" t="n">
        <v>7</v>
      </c>
      <c r="L264" s="41"/>
      <c r="M264" s="41"/>
      <c r="N264" s="41"/>
      <c r="O264" s="41"/>
      <c r="P264" s="42" t="n">
        <f aca="false">(Q264+R264+S264)</f>
        <v>1595066</v>
      </c>
      <c r="Q264" s="42" t="n">
        <f aca="false">TRUNC(TRUNC(K264*$AC$7,1)+TRUNC(L264*$AC$8,1)+TRUNC(M264*$AC$9,1)+TRUNC(N264*$AC$10,1)+TRUNC(O264*$AC$11,1))</f>
        <v>158536</v>
      </c>
      <c r="R264" s="42" t="n">
        <f aca="false">TRUNC(TRUNC(I264*$X$15,1)+TRUNC(TRUNC(I264*$X$15)*J264,1))+TRUNC(TRUNC(I265*$X$14,1)+TRUNC(TRUNC(I265*$X$14)*J264,1))</f>
        <v>239005</v>
      </c>
      <c r="S264" s="43" t="n">
        <f aca="false">TRUNC((TRUNC((E264*$X$4/1000)+F264)*1000)*H264*0.0000001)</f>
        <v>1197525</v>
      </c>
      <c r="T264" s="45"/>
      <c r="U264" s="45"/>
    </row>
    <row r="265" s="24" customFormat="true" ht="22.5" hidden="false" customHeight="true" outlineLevel="0" collapsed="false">
      <c r="B265" s="63"/>
      <c r="C265" s="190"/>
      <c r="D265" s="65"/>
      <c r="E265" s="66" t="n">
        <v>0</v>
      </c>
      <c r="F265" s="66" t="n">
        <v>0</v>
      </c>
      <c r="G265" s="67"/>
      <c r="H265" s="67"/>
      <c r="I265" s="68" t="n">
        <v>54.5</v>
      </c>
      <c r="J265" s="169" t="n">
        <v>0</v>
      </c>
      <c r="K265" s="70"/>
      <c r="L265" s="70"/>
      <c r="M265" s="70"/>
      <c r="N265" s="70"/>
      <c r="O265" s="70"/>
      <c r="P265" s="71"/>
      <c r="Q265" s="71"/>
      <c r="R265" s="71"/>
      <c r="S265" s="72"/>
      <c r="T265" s="45"/>
      <c r="U265" s="45"/>
    </row>
    <row r="266" s="24" customFormat="true" ht="22.5" hidden="false" customHeight="true" outlineLevel="0" collapsed="false">
      <c r="A266" s="24" t="n">
        <v>3530</v>
      </c>
      <c r="B266" s="49" t="n">
        <f aca="false">B264+1</f>
        <v>262</v>
      </c>
      <c r="C266" s="87" t="s">
        <v>345</v>
      </c>
      <c r="D266" s="51" t="s">
        <v>346</v>
      </c>
      <c r="E266" s="52" t="n">
        <v>63295</v>
      </c>
      <c r="F266" s="52"/>
      <c r="G266" s="53" t="n">
        <v>2723</v>
      </c>
      <c r="H266" s="53" t="n">
        <v>2100</v>
      </c>
      <c r="I266" s="54" t="n">
        <v>17</v>
      </c>
      <c r="J266" s="55" t="n">
        <v>0.27</v>
      </c>
      <c r="K266" s="192" t="n">
        <v>1</v>
      </c>
      <c r="L266" s="192"/>
      <c r="M266" s="192"/>
      <c r="N266" s="192"/>
      <c r="O266" s="192"/>
      <c r="P266" s="57" t="n">
        <f aca="false">(Q266+R266+S266)</f>
        <v>68599</v>
      </c>
      <c r="Q266" s="57" t="n">
        <f aca="false">TRUNC(TRUNC(K266*$AC$7,1)+TRUNC(L266*$AC$8,1)+TRUNC(M266*$AC$9,1)+TRUNC(N266*$AC$10,1)+TRUNC(O266*$AC$11,1))</f>
        <v>22648</v>
      </c>
      <c r="R266" s="57" t="n">
        <f aca="false">TRUNC(TRUNC(I266*$X$15,1)+TRUNC(TRUNC(I266*$X$15)*J266,1))</f>
        <v>31715</v>
      </c>
      <c r="S266" s="58" t="n">
        <f aca="false">TRUNC((TRUNC((E266*$X$4/1000)+F266)*1000)*H266*0.0000001)</f>
        <v>14236</v>
      </c>
      <c r="T266" s="45"/>
      <c r="U266" s="45"/>
    </row>
    <row r="267" s="24" customFormat="true" ht="22.5" hidden="false" customHeight="true" outlineLevel="0" collapsed="false">
      <c r="B267" s="63" t="n">
        <f aca="false">+B266+1</f>
        <v>263</v>
      </c>
      <c r="C267" s="190"/>
      <c r="D267" s="65" t="s">
        <v>347</v>
      </c>
      <c r="E267" s="66" t="n">
        <v>80530</v>
      </c>
      <c r="F267" s="66"/>
      <c r="G267" s="67" t="n">
        <v>2723</v>
      </c>
      <c r="H267" s="67" t="n">
        <f aca="false">H266</f>
        <v>2100</v>
      </c>
      <c r="I267" s="68" t="n">
        <v>35</v>
      </c>
      <c r="J267" s="69" t="n">
        <v>0.27</v>
      </c>
      <c r="K267" s="70" t="n">
        <v>1</v>
      </c>
      <c r="L267" s="70"/>
      <c r="M267" s="70"/>
      <c r="N267" s="70"/>
      <c r="O267" s="70"/>
      <c r="P267" s="71" t="n">
        <f aca="false">(Q267+R267+S267)</f>
        <v>106058</v>
      </c>
      <c r="Q267" s="71" t="n">
        <f aca="false">TRUNC(TRUNC(K267*$AC$7,1)+TRUNC(L267*$AC$8,1)+TRUNC(M267*$AC$9,1)+TRUNC(N267*$AC$10,1)+TRUNC(O267*$AC$11,1))</f>
        <v>22648</v>
      </c>
      <c r="R267" s="71" t="n">
        <f aca="false">TRUNC(TRUNC(I267*$X$15,1)+TRUNC(TRUNC(I267*$X$15)*J267,1))</f>
        <v>65297</v>
      </c>
      <c r="S267" s="72" t="n">
        <f aca="false">TRUNC((TRUNC((E267*$X$4/1000)+F267)*1000)*H267*0.0000001)</f>
        <v>18113</v>
      </c>
      <c r="T267" s="45"/>
      <c r="U267" s="45"/>
    </row>
    <row r="268" s="24" customFormat="true" ht="22.5" hidden="false" customHeight="true" outlineLevel="0" collapsed="false">
      <c r="A268" s="24" t="n">
        <v>3601</v>
      </c>
      <c r="B268" s="74" t="n">
        <f aca="false">+B267+1</f>
        <v>264</v>
      </c>
      <c r="C268" s="75" t="s">
        <v>348</v>
      </c>
      <c r="D268" s="76" t="s">
        <v>349</v>
      </c>
      <c r="E268" s="77" t="n">
        <v>111000</v>
      </c>
      <c r="F268" s="77"/>
      <c r="G268" s="78" t="n">
        <v>3146</v>
      </c>
      <c r="H268" s="78" t="n">
        <v>2231</v>
      </c>
      <c r="I268" s="79" t="n">
        <v>9.6</v>
      </c>
      <c r="J268" s="80" t="n">
        <v>0.14</v>
      </c>
      <c r="K268" s="81" t="n">
        <v>1</v>
      </c>
      <c r="L268" s="81"/>
      <c r="M268" s="81"/>
      <c r="N268" s="81"/>
      <c r="O268" s="81"/>
      <c r="P268" s="82" t="n">
        <f aca="false">(Q268+R268+S268)</f>
        <v>65248</v>
      </c>
      <c r="Q268" s="82" t="n">
        <f aca="false">TRUNC(TRUNC(K268*$AC$7,1)+TRUNC(L268*$AC$8,1)+TRUNC(M268*$AC$9,1)+TRUNC(N268*$AC$10,1)+TRUNC(O268*$AC$11,1))</f>
        <v>22648</v>
      </c>
      <c r="R268" s="82" t="n">
        <f aca="false">TRUNC(TRUNC(I268*$X$15,1)+TRUNC(TRUNC(I268*$X$15)*J268,1))</f>
        <v>16076</v>
      </c>
      <c r="S268" s="83" t="n">
        <f aca="false">TRUNC((TRUNC((E268*$X$4/1000)+F268)*1000)*H268*0.0000001)</f>
        <v>26524</v>
      </c>
      <c r="T268" s="45"/>
      <c r="U268" s="45"/>
    </row>
    <row r="269" s="24" customFormat="true" ht="22.5" hidden="false" customHeight="true" outlineLevel="0" collapsed="false">
      <c r="B269" s="49" t="n">
        <f aca="false">+B268+1</f>
        <v>265</v>
      </c>
      <c r="C269" s="50" t="s">
        <v>350</v>
      </c>
      <c r="D269" s="51" t="s">
        <v>351</v>
      </c>
      <c r="E269" s="52" t="n">
        <v>207200</v>
      </c>
      <c r="F269" s="52"/>
      <c r="G269" s="53" t="n">
        <v>3146</v>
      </c>
      <c r="H269" s="53" t="n">
        <f aca="false">H268</f>
        <v>2231</v>
      </c>
      <c r="I269" s="54" t="n">
        <v>20.6</v>
      </c>
      <c r="J269" s="55" t="n">
        <v>0.14</v>
      </c>
      <c r="K269" s="192" t="n">
        <v>1</v>
      </c>
      <c r="L269" s="192"/>
      <c r="M269" s="192"/>
      <c r="N269" s="192"/>
      <c r="O269" s="192"/>
      <c r="P269" s="57" t="n">
        <f aca="false">(Q269+R269+S269)</f>
        <v>106657</v>
      </c>
      <c r="Q269" s="57" t="n">
        <f aca="false">TRUNC(TRUNC(K269*$AC$7,1)+TRUNC(L269*$AC$8,1)+TRUNC(M269*$AC$9,1)+TRUNC(N269*$AC$10,1)+TRUNC(O269*$AC$11,1))</f>
        <v>22648</v>
      </c>
      <c r="R269" s="57" t="n">
        <f aca="false">TRUNC(TRUNC(I269*$X$15,1)+TRUNC(TRUNC(I269*$X$15)*J269,1))</f>
        <v>34497</v>
      </c>
      <c r="S269" s="58" t="n">
        <f aca="false">TRUNC((TRUNC((E269*$X$4/1000)+F269)*1000)*H269*0.0000001)</f>
        <v>49512</v>
      </c>
      <c r="T269" s="45"/>
      <c r="U269" s="45"/>
    </row>
    <row r="270" s="21" customFormat="true" ht="22.5" hidden="false" customHeight="true" outlineLevel="0" collapsed="false">
      <c r="B270" s="49" t="n">
        <f aca="false">+B269+1</f>
        <v>266</v>
      </c>
      <c r="C270" s="87"/>
      <c r="D270" s="51" t="s">
        <v>352</v>
      </c>
      <c r="E270" s="52" t="n">
        <v>347800</v>
      </c>
      <c r="F270" s="52"/>
      <c r="G270" s="53" t="n">
        <v>3146</v>
      </c>
      <c r="H270" s="53" t="n">
        <f aca="false">H269</f>
        <v>2231</v>
      </c>
      <c r="I270" s="54" t="n">
        <v>24</v>
      </c>
      <c r="J270" s="55" t="n">
        <v>0.14</v>
      </c>
      <c r="K270" s="192" t="n">
        <v>1</v>
      </c>
      <c r="L270" s="192"/>
      <c r="M270" s="192"/>
      <c r="N270" s="192"/>
      <c r="O270" s="192"/>
      <c r="P270" s="57" t="n">
        <f aca="false">(Q270+R270+S270)</f>
        <v>145949</v>
      </c>
      <c r="Q270" s="57" t="n">
        <f aca="false">TRUNC(TRUNC(K270*$AC$7,1)+TRUNC(L270*$AC$8,1)+TRUNC(M270*$AC$9,1)+TRUNC(N270*$AC$10,1)+TRUNC(O270*$AC$11,1))</f>
        <v>22648</v>
      </c>
      <c r="R270" s="57" t="n">
        <f aca="false">TRUNC(TRUNC(I270*$X$15,1)+TRUNC(TRUNC(I270*$X$15)*J270,1))</f>
        <v>40191</v>
      </c>
      <c r="S270" s="58" t="n">
        <f aca="false">TRUNC((TRUNC((E270*$X$4/1000)+F270)*1000)*H270*0.0000001)</f>
        <v>83110</v>
      </c>
      <c r="T270" s="45"/>
      <c r="U270" s="45"/>
    </row>
    <row r="271" s="24" customFormat="true" ht="22.5" hidden="false" customHeight="true" outlineLevel="0" collapsed="false">
      <c r="B271" s="63" t="n">
        <f aca="false">+B270+1</f>
        <v>267</v>
      </c>
      <c r="C271" s="190"/>
      <c r="D271" s="65" t="s">
        <v>353</v>
      </c>
      <c r="E271" s="66" t="n">
        <v>532859</v>
      </c>
      <c r="F271" s="66"/>
      <c r="G271" s="67" t="n">
        <v>3146</v>
      </c>
      <c r="H271" s="67" t="n">
        <f aca="false">H270</f>
        <v>2231</v>
      </c>
      <c r="I271" s="68" t="n">
        <v>38.7</v>
      </c>
      <c r="J271" s="69" t="n">
        <v>0.14</v>
      </c>
      <c r="K271" s="70" t="n">
        <v>1</v>
      </c>
      <c r="L271" s="70"/>
      <c r="M271" s="70"/>
      <c r="N271" s="70"/>
      <c r="O271" s="70"/>
      <c r="P271" s="71" t="n">
        <f aca="false">(Q271+R271+S271)</f>
        <v>214790</v>
      </c>
      <c r="Q271" s="71" t="n">
        <f aca="false">TRUNC(TRUNC(K271*$AC$7,1)+TRUNC(L271*$AC$8,1)+TRUNC(M271*$AC$9,1)+TRUNC(N271*$AC$10,1)+TRUNC(O271*$AC$11,1))</f>
        <v>22648</v>
      </c>
      <c r="R271" s="71" t="n">
        <f aca="false">TRUNC(TRUNC(I271*$X$15,1)+TRUNC(TRUNC(I271*$X$15)*J271,1))</f>
        <v>64809</v>
      </c>
      <c r="S271" s="72" t="n">
        <f aca="false">TRUNC((TRUNC((E271*$X$4/1000)+F271)*1000)*H271*0.0000001)</f>
        <v>127333</v>
      </c>
      <c r="T271" s="45"/>
      <c r="U271" s="45"/>
    </row>
    <row r="272" s="24" customFormat="true" ht="22.5" hidden="false" customHeight="true" outlineLevel="0" collapsed="false">
      <c r="A272" s="24" t="n">
        <v>3611</v>
      </c>
      <c r="B272" s="140" t="n">
        <f aca="false">+B271+1</f>
        <v>268</v>
      </c>
      <c r="C272" s="196" t="s">
        <v>354</v>
      </c>
      <c r="D272" s="173" t="s">
        <v>355</v>
      </c>
      <c r="E272" s="143" t="n">
        <v>196479</v>
      </c>
      <c r="F272" s="143"/>
      <c r="G272" s="144" t="n">
        <v>3146</v>
      </c>
      <c r="H272" s="144" t="n">
        <v>2356</v>
      </c>
      <c r="I272" s="145" t="n">
        <v>10.6</v>
      </c>
      <c r="J272" s="187" t="n">
        <v>0.18</v>
      </c>
      <c r="K272" s="146" t="n">
        <v>1</v>
      </c>
      <c r="L272" s="146"/>
      <c r="M272" s="146"/>
      <c r="N272" s="146"/>
      <c r="O272" s="146"/>
      <c r="P272" s="147" t="n">
        <f aca="false">(Q272+R272+S272)</f>
        <v>90603</v>
      </c>
      <c r="Q272" s="147" t="n">
        <f aca="false">TRUNC(TRUNC(K272*$AC$7,1)+TRUNC(L272*$AC$8,1)+TRUNC(M272*$AC$9,1)+TRUNC(N272*$AC$10,1)+TRUNC(O272*$AC$11,1))</f>
        <v>22648</v>
      </c>
      <c r="R272" s="147" t="n">
        <f aca="false">TRUNC(TRUNC(I272*$X$15,1)+TRUNC(TRUNC(I272*$X$15)*J272,1))</f>
        <v>18374</v>
      </c>
      <c r="S272" s="174" t="n">
        <f aca="false">TRUNC((TRUNC((E272*$X$4/1000)+F272)*1000)*H272*0.0000001)</f>
        <v>49581</v>
      </c>
      <c r="T272" s="45"/>
      <c r="U272" s="45"/>
    </row>
    <row r="273" s="24" customFormat="true" ht="22.5" hidden="false" customHeight="true" outlineLevel="0" collapsed="false">
      <c r="A273" s="24" t="n">
        <v>3701</v>
      </c>
      <c r="B273" s="140" t="n">
        <f aca="false">+B272+1</f>
        <v>269</v>
      </c>
      <c r="C273" s="172" t="s">
        <v>356</v>
      </c>
      <c r="D273" s="173" t="s">
        <v>357</v>
      </c>
      <c r="E273" s="143" t="n">
        <v>289800</v>
      </c>
      <c r="F273" s="143"/>
      <c r="G273" s="144" t="n">
        <v>3146</v>
      </c>
      <c r="H273" s="144" t="n">
        <f aca="false">H272</f>
        <v>2356</v>
      </c>
      <c r="I273" s="145" t="n">
        <v>12.7</v>
      </c>
      <c r="J273" s="187" t="n">
        <v>0.18</v>
      </c>
      <c r="K273" s="146" t="n">
        <v>1</v>
      </c>
      <c r="L273" s="146"/>
      <c r="M273" s="146"/>
      <c r="N273" s="146"/>
      <c r="O273" s="146"/>
      <c r="P273" s="147" t="n">
        <f aca="false">(Q273+R273+S273)</f>
        <v>117793</v>
      </c>
      <c r="Q273" s="147" t="n">
        <f aca="false">TRUNC(TRUNC(K273*$AC$7,1)+TRUNC(L273*$AC$8,1)+TRUNC(M273*$AC$9,1)+TRUNC(N273*$AC$10,1)+TRUNC(O273*$AC$11,1))</f>
        <v>22648</v>
      </c>
      <c r="R273" s="147" t="n">
        <f aca="false">TRUNC(TRUNC(I273*$X$15,1)+TRUNC(TRUNC(I273*$X$15)*J273,1))</f>
        <v>22014</v>
      </c>
      <c r="S273" s="174" t="n">
        <f aca="false">TRUNC((TRUNC((E273*$X$4/1000)+F273)*1000)*H273*0.0000001)</f>
        <v>73131</v>
      </c>
      <c r="T273" s="45"/>
      <c r="U273" s="45"/>
    </row>
    <row r="274" s="24" customFormat="true" ht="22.5" hidden="false" customHeight="true" outlineLevel="0" collapsed="false">
      <c r="A274" s="24" t="n">
        <v>3801</v>
      </c>
      <c r="B274" s="74" t="n">
        <f aca="false">+B273+1</f>
        <v>270</v>
      </c>
      <c r="C274" s="75" t="s">
        <v>358</v>
      </c>
      <c r="D274" s="76" t="s">
        <v>357</v>
      </c>
      <c r="E274" s="77" t="n">
        <v>60000</v>
      </c>
      <c r="F274" s="77"/>
      <c r="G274" s="78" t="n">
        <v>3146</v>
      </c>
      <c r="H274" s="78" t="n">
        <f aca="false">H273</f>
        <v>2356</v>
      </c>
      <c r="I274" s="79" t="n">
        <v>3.9</v>
      </c>
      <c r="J274" s="80" t="n">
        <v>0.18</v>
      </c>
      <c r="K274" s="81" t="n">
        <v>1</v>
      </c>
      <c r="L274" s="81"/>
      <c r="M274" s="81"/>
      <c r="N274" s="81"/>
      <c r="O274" s="81"/>
      <c r="P274" s="82" t="n">
        <f aca="false">(Q274+R274+S274)</f>
        <v>44549</v>
      </c>
      <c r="Q274" s="82" t="n">
        <f aca="false">TRUNC(TRUNC(K274*$AC$7,1)+TRUNC(L274*$AC$8,1)+TRUNC(M274*$AC$9,1)+TRUNC(N274*$AC$10,1)+TRUNC(O274*$AC$11,1))</f>
        <v>22648</v>
      </c>
      <c r="R274" s="82" t="n">
        <f aca="false">TRUNC(TRUNC(I274*$X$15,1)+TRUNC(TRUNC(I274*$X$15)*J274,1))</f>
        <v>6760</v>
      </c>
      <c r="S274" s="83" t="n">
        <f aca="false">TRUNC((TRUNC((E274*$X$4/1000)+F274)*1000)*H274*0.0000001)</f>
        <v>15141</v>
      </c>
      <c r="T274" s="45"/>
      <c r="U274" s="45"/>
    </row>
    <row r="275" s="24" customFormat="true" ht="22.5" hidden="false" customHeight="true" outlineLevel="0" collapsed="false">
      <c r="B275" s="49" t="n">
        <f aca="false">+B274+1</f>
        <v>271</v>
      </c>
      <c r="C275" s="87"/>
      <c r="D275" s="51" t="s">
        <v>359</v>
      </c>
      <c r="E275" s="52" t="n">
        <v>65000</v>
      </c>
      <c r="F275" s="52"/>
      <c r="G275" s="53"/>
      <c r="H275" s="53" t="n">
        <v>2356</v>
      </c>
      <c r="I275" s="54" t="n">
        <v>5.1</v>
      </c>
      <c r="J275" s="55" t="n">
        <v>0.06</v>
      </c>
      <c r="K275" s="192" t="n">
        <v>1</v>
      </c>
      <c r="L275" s="192"/>
      <c r="M275" s="192"/>
      <c r="N275" s="192"/>
      <c r="O275" s="192"/>
      <c r="P275" s="57" t="n">
        <f aca="false">(Q275+R275+S275)</f>
        <v>48067</v>
      </c>
      <c r="Q275" s="57" t="n">
        <f aca="false">TRUNC(TRUNC(K275*$AC$7,1)+TRUNC(L275*$AC$8,1)+TRUNC(M275*$AC$9,1)+TRUNC(N275*$AC$10,1)+TRUNC(O275*$AC$11,1))</f>
        <v>22648</v>
      </c>
      <c r="R275" s="71" t="n">
        <f aca="false">TRUNC(TRUNC(I275*$X$14,1)+TRUNC(TRUNC(I275*$X$14)*J275,1))</f>
        <v>9017</v>
      </c>
      <c r="S275" s="58" t="n">
        <f aca="false">TRUNC((TRUNC((E275*$X$4/1000)+F275)*1000)*H275*0.0000001)</f>
        <v>16402</v>
      </c>
      <c r="T275" s="45"/>
      <c r="U275" s="45"/>
    </row>
    <row r="276" s="24" customFormat="true" ht="22.5" hidden="false" customHeight="true" outlineLevel="0" collapsed="false">
      <c r="A276" s="24" t="n">
        <v>3805</v>
      </c>
      <c r="B276" s="140" t="n">
        <f aca="false">+B275+1</f>
        <v>272</v>
      </c>
      <c r="C276" s="172" t="s">
        <v>360</v>
      </c>
      <c r="D276" s="173" t="s">
        <v>361</v>
      </c>
      <c r="E276" s="143" t="n">
        <v>63357</v>
      </c>
      <c r="F276" s="143"/>
      <c r="G276" s="144" t="n">
        <v>3146</v>
      </c>
      <c r="H276" s="144" t="n">
        <f aca="false">H274</f>
        <v>2356</v>
      </c>
      <c r="I276" s="145" t="n">
        <v>4.1</v>
      </c>
      <c r="J276" s="187" t="n">
        <v>0.06</v>
      </c>
      <c r="K276" s="146" t="n">
        <v>1</v>
      </c>
      <c r="L276" s="146"/>
      <c r="M276" s="146"/>
      <c r="N276" s="146"/>
      <c r="O276" s="146"/>
      <c r="P276" s="147" t="n">
        <f aca="false">(Q276+R276+S276)</f>
        <v>45885</v>
      </c>
      <c r="Q276" s="147" t="n">
        <f aca="false">TRUNC(TRUNC(K276*$AC$7,1)+TRUNC(L276*$AC$8,1)+TRUNC(M276*$AC$9,1)+TRUNC(N276*$AC$10,1)+TRUNC(O276*$AC$11,1))</f>
        <v>22648</v>
      </c>
      <c r="R276" s="71" t="n">
        <f aca="false">TRUNC(TRUNC(I276*$X$14,1)+TRUNC(TRUNC(I276*$X$14)*J276,1))</f>
        <v>7249</v>
      </c>
      <c r="S276" s="174" t="n">
        <f aca="false">TRUNC((TRUNC((E276*$X$4/1000)+F276)*1000)*H276*0.0000001)</f>
        <v>15988</v>
      </c>
      <c r="T276" s="45"/>
      <c r="U276" s="45"/>
    </row>
    <row r="277" s="24" customFormat="true" ht="22.5" hidden="false" customHeight="true" outlineLevel="0" collapsed="false">
      <c r="A277" s="24" t="n">
        <v>3901</v>
      </c>
      <c r="B277" s="63" t="n">
        <f aca="false">B276+1</f>
        <v>273</v>
      </c>
      <c r="C277" s="190" t="s">
        <v>362</v>
      </c>
      <c r="D277" s="65" t="s">
        <v>363</v>
      </c>
      <c r="E277" s="66" t="n">
        <v>205922</v>
      </c>
      <c r="F277" s="66"/>
      <c r="G277" s="67" t="n">
        <v>2860</v>
      </c>
      <c r="H277" s="67" t="n">
        <v>2169</v>
      </c>
      <c r="I277" s="68" t="n">
        <v>23.4</v>
      </c>
      <c r="J277" s="69" t="n">
        <v>0.29</v>
      </c>
      <c r="K277" s="70" t="n">
        <v>1</v>
      </c>
      <c r="L277" s="70"/>
      <c r="M277" s="70"/>
      <c r="N277" s="70"/>
      <c r="O277" s="70"/>
      <c r="P277" s="71" t="n">
        <f aca="false">(Q277+R277+S277)</f>
        <v>114831</v>
      </c>
      <c r="Q277" s="71" t="n">
        <f aca="false">TRUNC(TRUNC(K277*$AC$7,1)+TRUNC(L277*$AC$8,1)+TRUNC(M277*$AC$9,1)+TRUNC(N277*$AC$10,1)+TRUNC(O277*$AC$11,1))</f>
        <v>22648</v>
      </c>
      <c r="R277" s="71" t="n">
        <f aca="false">TRUNC(TRUNC(I277*$X$15,1)+TRUNC(TRUNC(I277*$X$15)*J277,1))</f>
        <v>44343</v>
      </c>
      <c r="S277" s="72" t="n">
        <f aca="false">TRUNC((TRUNC((E277*$X$4/1000)+F277)*1000)*H277*0.0000001)</f>
        <v>47840</v>
      </c>
      <c r="T277" s="45"/>
      <c r="U277" s="45"/>
    </row>
    <row r="278" s="24" customFormat="true" ht="22.5" hidden="false" customHeight="true" outlineLevel="0" collapsed="false">
      <c r="A278" s="24" t="n">
        <v>4108</v>
      </c>
      <c r="B278" s="49" t="n">
        <f aca="false">+B277+1</f>
        <v>274</v>
      </c>
      <c r="C278" s="87" t="s">
        <v>364</v>
      </c>
      <c r="D278" s="51" t="s">
        <v>365</v>
      </c>
      <c r="E278" s="52" t="n">
        <v>0</v>
      </c>
      <c r="F278" s="52" t="n">
        <v>120000</v>
      </c>
      <c r="G278" s="53" t="n">
        <v>2633</v>
      </c>
      <c r="H278" s="53" t="n">
        <v>2000</v>
      </c>
      <c r="I278" s="54"/>
      <c r="J278" s="192"/>
      <c r="K278" s="192" t="n">
        <v>1</v>
      </c>
      <c r="L278" s="192"/>
      <c r="M278" s="192"/>
      <c r="N278" s="192"/>
      <c r="O278" s="192"/>
      <c r="P278" s="57" t="n">
        <f aca="false">(Q278+R278+S278)</f>
        <v>46648</v>
      </c>
      <c r="Q278" s="57" t="n">
        <f aca="false">TRUNC(TRUNC(K278*$AC$7,1)+TRUNC(L278*$AC$8,1)+TRUNC(M278*$AC$9,1)+TRUNC(N278*$AC$10,1)+TRUNC(O278*$AC$11,1))</f>
        <v>22648</v>
      </c>
      <c r="R278" s="57"/>
      <c r="S278" s="58" t="n">
        <f aca="false">TRUNC((TRUNC((E278*$X$4/1000)+F278)*1000)*H278*0.0000001)</f>
        <v>24000</v>
      </c>
      <c r="T278" s="45"/>
      <c r="U278" s="45"/>
    </row>
    <row r="279" s="24" customFormat="true" ht="22.5" hidden="false" customHeight="true" outlineLevel="0" collapsed="false">
      <c r="B279" s="49" t="n">
        <f aca="false">+B278+1</f>
        <v>275</v>
      </c>
      <c r="C279" s="87"/>
      <c r="D279" s="51" t="s">
        <v>366</v>
      </c>
      <c r="E279" s="52" t="n">
        <v>0</v>
      </c>
      <c r="F279" s="52" t="n">
        <v>161000</v>
      </c>
      <c r="G279" s="53" t="n">
        <v>2633</v>
      </c>
      <c r="H279" s="53" t="n">
        <f aca="false">H278</f>
        <v>2000</v>
      </c>
      <c r="I279" s="54"/>
      <c r="J279" s="192"/>
      <c r="K279" s="192" t="n">
        <v>1</v>
      </c>
      <c r="L279" s="192"/>
      <c r="M279" s="192"/>
      <c r="N279" s="192"/>
      <c r="O279" s="192"/>
      <c r="P279" s="57" t="n">
        <f aca="false">(Q279+R279+S279)</f>
        <v>54848</v>
      </c>
      <c r="Q279" s="57" t="n">
        <f aca="false">TRUNC(TRUNC(K279*$AC$7,1)+TRUNC(L279*$AC$8,1)+TRUNC(M279*$AC$9,1)+TRUNC(N279*$AC$10,1)+TRUNC(O279*$AC$11,1))</f>
        <v>22648</v>
      </c>
      <c r="R279" s="57"/>
      <c r="S279" s="58" t="n">
        <f aca="false">TRUNC((TRUNC((E279*$X$4/1000)+F279)*1000)*H279*0.0000001)</f>
        <v>32200</v>
      </c>
      <c r="T279" s="45"/>
      <c r="U279" s="45"/>
    </row>
    <row r="280" s="24" customFormat="true" ht="22.5" hidden="false" customHeight="true" outlineLevel="0" collapsed="false">
      <c r="B280" s="49" t="n">
        <f aca="false">+B279+1</f>
        <v>276</v>
      </c>
      <c r="C280" s="87"/>
      <c r="D280" s="51" t="s">
        <v>367</v>
      </c>
      <c r="E280" s="52" t="n">
        <v>0</v>
      </c>
      <c r="F280" s="52" t="n">
        <v>215000</v>
      </c>
      <c r="G280" s="53" t="n">
        <v>2633</v>
      </c>
      <c r="H280" s="53" t="n">
        <f aca="false">H279</f>
        <v>2000</v>
      </c>
      <c r="I280" s="54"/>
      <c r="J280" s="192"/>
      <c r="K280" s="192" t="n">
        <v>1</v>
      </c>
      <c r="L280" s="192"/>
      <c r="M280" s="192"/>
      <c r="N280" s="192"/>
      <c r="O280" s="192"/>
      <c r="P280" s="57" t="n">
        <f aca="false">(Q280+R280+S280)</f>
        <v>65648</v>
      </c>
      <c r="Q280" s="57" t="n">
        <f aca="false">TRUNC(TRUNC(K280*$AC$7,1)+TRUNC(L280*$AC$8,1)+TRUNC(M280*$AC$9,1)+TRUNC(N280*$AC$10,1)+TRUNC(O280*$AC$11,1))</f>
        <v>22648</v>
      </c>
      <c r="R280" s="57"/>
      <c r="S280" s="58" t="n">
        <f aca="false">TRUNC((TRUNC((E280*$X$4/1000)+F280)*1000)*H280*0.0000001)</f>
        <v>43000</v>
      </c>
      <c r="T280" s="45"/>
      <c r="U280" s="45"/>
    </row>
    <row r="281" s="24" customFormat="true" ht="22.5" hidden="false" customHeight="true" outlineLevel="0" collapsed="false">
      <c r="B281" s="49" t="n">
        <f aca="false">+B280+1</f>
        <v>277</v>
      </c>
      <c r="C281" s="87"/>
      <c r="D281" s="51" t="s">
        <v>368</v>
      </c>
      <c r="E281" s="52" t="n">
        <v>0</v>
      </c>
      <c r="F281" s="52" t="n">
        <v>245000</v>
      </c>
      <c r="G281" s="53" t="n">
        <v>2633</v>
      </c>
      <c r="H281" s="53" t="n">
        <f aca="false">H280</f>
        <v>2000</v>
      </c>
      <c r="I281" s="54"/>
      <c r="J281" s="192"/>
      <c r="K281" s="192" t="n">
        <v>1</v>
      </c>
      <c r="L281" s="192"/>
      <c r="M281" s="192"/>
      <c r="N281" s="192"/>
      <c r="O281" s="192"/>
      <c r="P281" s="57" t="n">
        <f aca="false">(Q281+R281+S281)</f>
        <v>71648</v>
      </c>
      <c r="Q281" s="57" t="n">
        <f aca="false">TRUNC(TRUNC(K281*$AC$7,1)+TRUNC(L281*$AC$8,1)+TRUNC(M281*$AC$9,1)+TRUNC(N281*$AC$10,1)+TRUNC(O281*$AC$11,1))</f>
        <v>22648</v>
      </c>
      <c r="R281" s="57"/>
      <c r="S281" s="58" t="n">
        <f aca="false">TRUNC((TRUNC((E281*$X$4/1000)+F281)*1000)*H281*0.0000001)</f>
        <v>49000</v>
      </c>
      <c r="T281" s="45"/>
      <c r="U281" s="45"/>
    </row>
    <row r="282" s="24" customFormat="true" ht="22.5" hidden="false" customHeight="true" outlineLevel="0" collapsed="false">
      <c r="B282" s="49" t="n">
        <f aca="false">+B281+1</f>
        <v>278</v>
      </c>
      <c r="C282" s="87"/>
      <c r="D282" s="51" t="s">
        <v>369</v>
      </c>
      <c r="E282" s="52" t="n">
        <v>0</v>
      </c>
      <c r="F282" s="52" t="n">
        <v>280000</v>
      </c>
      <c r="G282" s="53" t="n">
        <v>2633</v>
      </c>
      <c r="H282" s="53" t="n">
        <f aca="false">H281</f>
        <v>2000</v>
      </c>
      <c r="I282" s="54"/>
      <c r="J282" s="192"/>
      <c r="K282" s="192" t="n">
        <v>1</v>
      </c>
      <c r="L282" s="192"/>
      <c r="M282" s="192"/>
      <c r="N282" s="192"/>
      <c r="O282" s="192"/>
      <c r="P282" s="57" t="n">
        <f aca="false">(Q282+R282+S282)</f>
        <v>78648</v>
      </c>
      <c r="Q282" s="57" t="n">
        <f aca="false">TRUNC(TRUNC(K282*$AC$7,1)+TRUNC(L282*$AC$8,1)+TRUNC(M282*$AC$9,1)+TRUNC(N282*$AC$10,1)+TRUNC(O282*$AC$11,1))</f>
        <v>22648</v>
      </c>
      <c r="R282" s="57"/>
      <c r="S282" s="58" t="n">
        <f aca="false">TRUNC((TRUNC((E282*$X$4/1000)+F282)*1000)*H282*0.0000001)</f>
        <v>56000</v>
      </c>
      <c r="T282" s="45"/>
      <c r="U282" s="45"/>
    </row>
    <row r="283" s="24" customFormat="true" ht="22.5" hidden="false" customHeight="true" outlineLevel="0" collapsed="false">
      <c r="B283" s="97" t="n">
        <f aca="false">+B282+1</f>
        <v>279</v>
      </c>
      <c r="C283" s="98"/>
      <c r="D283" s="99" t="s">
        <v>370</v>
      </c>
      <c r="E283" s="100" t="n">
        <v>0</v>
      </c>
      <c r="F283" s="100" t="n">
        <v>342000</v>
      </c>
      <c r="G283" s="101" t="n">
        <v>2633</v>
      </c>
      <c r="H283" s="101" t="n">
        <f aca="false">H282</f>
        <v>2000</v>
      </c>
      <c r="I283" s="102"/>
      <c r="J283" s="104"/>
      <c r="K283" s="104" t="n">
        <v>1</v>
      </c>
      <c r="L283" s="104"/>
      <c r="M283" s="104"/>
      <c r="N283" s="104"/>
      <c r="O283" s="104"/>
      <c r="P283" s="105" t="n">
        <f aca="false">(Q283+R283+S283)</f>
        <v>91048</v>
      </c>
      <c r="Q283" s="105" t="n">
        <f aca="false">TRUNC(TRUNC(K283*$AC$7,1)+TRUNC(L283*$AC$8,1)+TRUNC(M283*$AC$9,1)+TRUNC(N283*$AC$10,1)+TRUNC(O283*$AC$11,1))</f>
        <v>22648</v>
      </c>
      <c r="R283" s="105"/>
      <c r="S283" s="106" t="n">
        <f aca="false">TRUNC((TRUNC((E283*$X$4/1000)+F283)*1000)*H283*0.0000001)</f>
        <v>68400</v>
      </c>
      <c r="T283" s="45"/>
      <c r="U283" s="45"/>
    </row>
    <row r="284" s="24" customFormat="true" ht="22.5" hidden="false" customHeight="true" outlineLevel="0" collapsed="false">
      <c r="A284" s="24" t="n">
        <v>4115</v>
      </c>
      <c r="B284" s="34" t="n">
        <f aca="false">+B283+1</f>
        <v>280</v>
      </c>
      <c r="C284" s="35" t="s">
        <v>371</v>
      </c>
      <c r="D284" s="36" t="s">
        <v>372</v>
      </c>
      <c r="E284" s="37" t="n">
        <v>0</v>
      </c>
      <c r="F284" s="37" t="n">
        <v>22545</v>
      </c>
      <c r="G284" s="38" t="n">
        <v>2033</v>
      </c>
      <c r="H284" s="38" t="n">
        <v>1795</v>
      </c>
      <c r="I284" s="39"/>
      <c r="J284" s="41"/>
      <c r="K284" s="41"/>
      <c r="L284" s="41"/>
      <c r="M284" s="41"/>
      <c r="N284" s="41"/>
      <c r="O284" s="41"/>
      <c r="P284" s="42" t="n">
        <f aca="false">(Q284+R284+S284)</f>
        <v>4046</v>
      </c>
      <c r="Q284" s="42" t="n">
        <f aca="false">TRUNC(TRUNC(K284*$AC$7,1)+TRUNC(L284*$AC$8,1)+TRUNC(M284*$AC$9,1)+TRUNC(N284*$AC$10,1)+TRUNC(O284*$AC$11,1))</f>
        <v>0</v>
      </c>
      <c r="R284" s="42"/>
      <c r="S284" s="43" t="n">
        <f aca="false">TRUNC((TRUNC((E284*$X$4/1000)+F284)*1000)*H284*0.0000001)</f>
        <v>4046</v>
      </c>
      <c r="T284" s="45"/>
      <c r="U284" s="45"/>
    </row>
    <row r="285" s="24" customFormat="true" ht="22.5" hidden="false" customHeight="true" outlineLevel="0" collapsed="false">
      <c r="B285" s="49" t="n">
        <f aca="false">+B284+1</f>
        <v>281</v>
      </c>
      <c r="C285" s="87"/>
      <c r="D285" s="51" t="s">
        <v>373</v>
      </c>
      <c r="E285" s="52" t="n">
        <v>0</v>
      </c>
      <c r="F285" s="52" t="n">
        <v>27927</v>
      </c>
      <c r="G285" s="53" t="n">
        <v>2033</v>
      </c>
      <c r="H285" s="53" t="n">
        <f aca="false">H284</f>
        <v>1795</v>
      </c>
      <c r="I285" s="54"/>
      <c r="J285" s="192"/>
      <c r="K285" s="192"/>
      <c r="L285" s="192"/>
      <c r="M285" s="192"/>
      <c r="N285" s="192"/>
      <c r="O285" s="192"/>
      <c r="P285" s="57" t="n">
        <f aca="false">(Q285+R285+S285)</f>
        <v>5012</v>
      </c>
      <c r="Q285" s="57" t="n">
        <f aca="false">TRUNC(TRUNC(K285*$AC$7,1)+TRUNC(L285*$AC$8,1)+TRUNC(M285*$AC$9,1)+TRUNC(N285*$AC$10,1)+TRUNC(O285*$AC$11,1))</f>
        <v>0</v>
      </c>
      <c r="R285" s="57"/>
      <c r="S285" s="58" t="n">
        <f aca="false">TRUNC((TRUNC((E285*$X$4/1000)+F285)*1000)*H285*0.0000001)</f>
        <v>5012</v>
      </c>
      <c r="T285" s="45"/>
      <c r="U285" s="45"/>
    </row>
    <row r="286" s="24" customFormat="true" ht="22.5" hidden="false" customHeight="true" outlineLevel="0" collapsed="false">
      <c r="B286" s="49" t="n">
        <f aca="false">+B285+1</f>
        <v>282</v>
      </c>
      <c r="C286" s="87"/>
      <c r="D286" s="51" t="s">
        <v>374</v>
      </c>
      <c r="E286" s="52" t="n">
        <v>0</v>
      </c>
      <c r="F286" s="52" t="n">
        <v>33310</v>
      </c>
      <c r="G286" s="53" t="n">
        <v>2033</v>
      </c>
      <c r="H286" s="53" t="n">
        <f aca="false">H285</f>
        <v>1795</v>
      </c>
      <c r="I286" s="54"/>
      <c r="J286" s="192"/>
      <c r="K286" s="192"/>
      <c r="L286" s="192"/>
      <c r="M286" s="192"/>
      <c r="N286" s="192"/>
      <c r="O286" s="192"/>
      <c r="P286" s="57" t="n">
        <f aca="false">(Q286+R286+S286)</f>
        <v>5979</v>
      </c>
      <c r="Q286" s="57" t="n">
        <f aca="false">TRUNC(TRUNC(K286*$AC$7,1)+TRUNC(L286*$AC$8,1)+TRUNC(M286*$AC$9,1)+TRUNC(N286*$AC$10,1)+TRUNC(O286*$AC$11,1))</f>
        <v>0</v>
      </c>
      <c r="R286" s="57"/>
      <c r="S286" s="58" t="n">
        <f aca="false">TRUNC((TRUNC((E286*$X$4/1000)+F286)*1000)*H286*0.0000001)</f>
        <v>5979</v>
      </c>
      <c r="T286" s="45"/>
      <c r="U286" s="45"/>
    </row>
    <row r="287" s="24" customFormat="true" ht="22.5" hidden="false" customHeight="true" outlineLevel="0" collapsed="false">
      <c r="B287" s="63" t="n">
        <f aca="false">+B286+1</f>
        <v>283</v>
      </c>
      <c r="C287" s="190"/>
      <c r="D287" s="65" t="s">
        <v>375</v>
      </c>
      <c r="E287" s="66" t="n">
        <v>0</v>
      </c>
      <c r="F287" s="66" t="n">
        <v>38692</v>
      </c>
      <c r="G287" s="67" t="n">
        <v>2033</v>
      </c>
      <c r="H287" s="67" t="n">
        <f aca="false">H286</f>
        <v>1795</v>
      </c>
      <c r="I287" s="68"/>
      <c r="J287" s="70"/>
      <c r="K287" s="70"/>
      <c r="L287" s="70"/>
      <c r="M287" s="70"/>
      <c r="N287" s="70"/>
      <c r="O287" s="70"/>
      <c r="P287" s="71" t="n">
        <f aca="false">(Q287+R287+S287)</f>
        <v>6945</v>
      </c>
      <c r="Q287" s="71" t="n">
        <f aca="false">TRUNC(TRUNC(K287*$AC$7,1)+TRUNC(L287*$AC$8,1)+TRUNC(M287*$AC$9,1)+TRUNC(N287*$AC$10,1)+TRUNC(O287*$AC$11,1))</f>
        <v>0</v>
      </c>
      <c r="R287" s="71"/>
      <c r="S287" s="72" t="n">
        <f aca="false">TRUNC((TRUNC((E287*$X$4/1000)+F287)*1000)*H287*0.0000001)</f>
        <v>6945</v>
      </c>
      <c r="T287" s="45"/>
      <c r="U287" s="45"/>
    </row>
    <row r="288" s="24" customFormat="true" ht="22.5" hidden="false" customHeight="true" outlineLevel="0" collapsed="false">
      <c r="A288" s="24" t="n">
        <v>4205</v>
      </c>
      <c r="B288" s="74" t="n">
        <f aca="false">+B287+1</f>
        <v>284</v>
      </c>
      <c r="C288" s="75" t="s">
        <v>376</v>
      </c>
      <c r="D288" s="76" t="s">
        <v>377</v>
      </c>
      <c r="E288" s="77" t="n">
        <v>4510</v>
      </c>
      <c r="F288" s="77"/>
      <c r="G288" s="78" t="n">
        <v>3708</v>
      </c>
      <c r="H288" s="78" t="n">
        <v>2971</v>
      </c>
      <c r="I288" s="79" t="n">
        <v>1.3</v>
      </c>
      <c r="J288" s="151" t="n">
        <v>0.02</v>
      </c>
      <c r="K288" s="81"/>
      <c r="L288" s="81"/>
      <c r="M288" s="81" t="n">
        <v>1</v>
      </c>
      <c r="N288" s="81"/>
      <c r="O288" s="81"/>
      <c r="P288" s="82" t="n">
        <f aca="false">(Q288+R288+S288)</f>
        <v>20905</v>
      </c>
      <c r="Q288" s="82" t="n">
        <f aca="false">TRUNC(TRUNC(K288*$AC$7,1)+TRUNC(L288*$AC$8,1)+TRUNC(M288*$AC$9,1)+TRUNC(N288*$AC$10,1)+TRUNC(O288*$AC$11,1))</f>
        <v>17260</v>
      </c>
      <c r="R288" s="82" t="n">
        <f aca="false">TRUNC(TRUNC(I288*$X$14,1)+TRUNC(TRUNC(I288*$X$14)*J288,1))</f>
        <v>2211</v>
      </c>
      <c r="S288" s="83" t="n">
        <f aca="false">TRUNC((TRUNC((E288*$X$4/1000)+F288)*1000)*H288*0.0000001)</f>
        <v>1434</v>
      </c>
      <c r="T288" s="45"/>
      <c r="U288" s="45"/>
    </row>
    <row r="289" s="24" customFormat="true" ht="22.5" hidden="false" customHeight="true" outlineLevel="0" collapsed="false">
      <c r="B289" s="49" t="n">
        <f aca="false">+B288+1</f>
        <v>285</v>
      </c>
      <c r="C289" s="87"/>
      <c r="D289" s="51" t="s">
        <v>378</v>
      </c>
      <c r="E289" s="52" t="n">
        <v>7681</v>
      </c>
      <c r="F289" s="52"/>
      <c r="G289" s="53" t="n">
        <v>3708</v>
      </c>
      <c r="H289" s="53" t="n">
        <f aca="false">H288</f>
        <v>2971</v>
      </c>
      <c r="I289" s="54" t="n">
        <v>1.3</v>
      </c>
      <c r="J289" s="168" t="n">
        <v>0.02</v>
      </c>
      <c r="K289" s="192"/>
      <c r="L289" s="192"/>
      <c r="M289" s="192" t="n">
        <v>1</v>
      </c>
      <c r="N289" s="192"/>
      <c r="O289" s="192"/>
      <c r="P289" s="57" t="n">
        <f aca="false">(Q289+R289+S289)</f>
        <v>21915</v>
      </c>
      <c r="Q289" s="57" t="n">
        <f aca="false">TRUNC(TRUNC(K289*$AC$7,1)+TRUNC(L289*$AC$8,1)+TRUNC(M289*$AC$9,1)+TRUNC(N289*$AC$10,1)+TRUNC(O289*$AC$11,1))</f>
        <v>17260</v>
      </c>
      <c r="R289" s="57" t="n">
        <f aca="false">TRUNC(TRUNC(I289*$X$14,1)+TRUNC(TRUNC(I289*$X$14)*J289,1))</f>
        <v>2211</v>
      </c>
      <c r="S289" s="58" t="n">
        <f aca="false">TRUNC((TRUNC((E289*$X$4/1000)+F289)*1000)*H289*0.0000001)</f>
        <v>2444</v>
      </c>
      <c r="T289" s="45"/>
      <c r="U289" s="45"/>
    </row>
    <row r="290" s="24" customFormat="true" ht="22.5" hidden="false" customHeight="true" outlineLevel="0" collapsed="false">
      <c r="B290" s="49" t="n">
        <f aca="false">+B289+1</f>
        <v>286</v>
      </c>
      <c r="C290" s="87"/>
      <c r="D290" s="51" t="s">
        <v>379</v>
      </c>
      <c r="E290" s="52" t="n">
        <v>9033</v>
      </c>
      <c r="F290" s="52"/>
      <c r="G290" s="53" t="n">
        <v>3708</v>
      </c>
      <c r="H290" s="53" t="n">
        <f aca="false">H289</f>
        <v>2971</v>
      </c>
      <c r="I290" s="54" t="n">
        <v>1.3</v>
      </c>
      <c r="J290" s="168" t="n">
        <v>0.02</v>
      </c>
      <c r="K290" s="192"/>
      <c r="L290" s="192"/>
      <c r="M290" s="192" t="n">
        <v>1</v>
      </c>
      <c r="N290" s="192"/>
      <c r="O290" s="192"/>
      <c r="P290" s="57" t="n">
        <f aca="false">(Q290+R290+S290)</f>
        <v>22345</v>
      </c>
      <c r="Q290" s="57" t="n">
        <f aca="false">TRUNC(TRUNC(K290*$AC$7,1)+TRUNC(L290*$AC$8,1)+TRUNC(M290*$AC$9,1)+TRUNC(N290*$AC$10,1)+TRUNC(O290*$AC$11,1))</f>
        <v>17260</v>
      </c>
      <c r="R290" s="57" t="n">
        <f aca="false">TRUNC(TRUNC(I290*$X$14,1)+TRUNC(TRUNC(I290*$X$14)*J290,1))</f>
        <v>2211</v>
      </c>
      <c r="S290" s="58" t="n">
        <f aca="false">TRUNC((TRUNC((E290*$X$4/1000)+F290)*1000)*H290*0.0000001)</f>
        <v>2874</v>
      </c>
      <c r="T290" s="45"/>
      <c r="U290" s="45"/>
    </row>
    <row r="291" s="24" customFormat="true" ht="22.5" hidden="false" customHeight="true" outlineLevel="0" collapsed="false">
      <c r="B291" s="49" t="n">
        <f aca="false">+B290+1</f>
        <v>287</v>
      </c>
      <c r="C291" s="87"/>
      <c r="D291" s="51" t="s">
        <v>380</v>
      </c>
      <c r="E291" s="52" t="n">
        <v>10868</v>
      </c>
      <c r="F291" s="52"/>
      <c r="G291" s="53" t="n">
        <v>3708</v>
      </c>
      <c r="H291" s="53" t="n">
        <f aca="false">H290</f>
        <v>2971</v>
      </c>
      <c r="I291" s="54" t="n">
        <v>2</v>
      </c>
      <c r="J291" s="168" t="n">
        <v>0.02</v>
      </c>
      <c r="K291" s="192"/>
      <c r="L291" s="192"/>
      <c r="M291" s="192" t="n">
        <v>1</v>
      </c>
      <c r="N291" s="192"/>
      <c r="O291" s="192"/>
      <c r="P291" s="57" t="n">
        <f aca="false">(Q291+R291+S291)</f>
        <v>24120</v>
      </c>
      <c r="Q291" s="57" t="n">
        <f aca="false">TRUNC(TRUNC(K291*$AC$7,1)+TRUNC(L291*$AC$8,1)+TRUNC(M291*$AC$9,1)+TRUNC(N291*$AC$10,1)+TRUNC(O291*$AC$11,1))</f>
        <v>17260</v>
      </c>
      <c r="R291" s="57" t="n">
        <f aca="false">TRUNC(TRUNC(I291*$X$14,1)+TRUNC(TRUNC(I291*$X$14)*J291,1))</f>
        <v>3402</v>
      </c>
      <c r="S291" s="58" t="n">
        <f aca="false">TRUNC((TRUNC((E291*$X$4/1000)+F291)*1000)*H291*0.0000001)</f>
        <v>3458</v>
      </c>
      <c r="T291" s="45"/>
      <c r="U291" s="45"/>
    </row>
    <row r="292" s="24" customFormat="true" ht="22.5" hidden="false" customHeight="true" outlineLevel="0" collapsed="false">
      <c r="B292" s="49" t="n">
        <f aca="false">+B291+1</f>
        <v>288</v>
      </c>
      <c r="C292" s="87"/>
      <c r="D292" s="51" t="s">
        <v>381</v>
      </c>
      <c r="E292" s="52" t="n">
        <v>12432</v>
      </c>
      <c r="F292" s="52"/>
      <c r="G292" s="53" t="n">
        <v>3708</v>
      </c>
      <c r="H292" s="53" t="n">
        <f aca="false">H291</f>
        <v>2971</v>
      </c>
      <c r="I292" s="54" t="n">
        <v>3.9</v>
      </c>
      <c r="J292" s="168" t="n">
        <v>0.02</v>
      </c>
      <c r="K292" s="192"/>
      <c r="L292" s="192"/>
      <c r="M292" s="192" t="n">
        <v>1</v>
      </c>
      <c r="N292" s="192"/>
      <c r="O292" s="192"/>
      <c r="P292" s="57" t="n">
        <f aca="false">(Q292+R292+S292)</f>
        <v>27850</v>
      </c>
      <c r="Q292" s="57" t="n">
        <f aca="false">TRUNC(TRUNC(K292*$AC$7,1)+TRUNC(L292*$AC$8,1)+TRUNC(M292*$AC$9,1)+TRUNC(N292*$AC$10,1)+TRUNC(O292*$AC$11,1))</f>
        <v>17260</v>
      </c>
      <c r="R292" s="57" t="n">
        <f aca="false">TRUNC(TRUNC(I292*$X$14,1)+TRUNC(TRUNC(I292*$X$14)*J292,1))</f>
        <v>6635</v>
      </c>
      <c r="S292" s="58" t="n">
        <f aca="false">TRUNC((TRUNC((E292*$X$4/1000)+F292)*1000)*H292*0.0000001)</f>
        <v>3955</v>
      </c>
      <c r="T292" s="45"/>
      <c r="U292" s="45"/>
    </row>
    <row r="293" s="24" customFormat="true" ht="22.5" hidden="false" customHeight="true" outlineLevel="0" collapsed="false">
      <c r="B293" s="63" t="n">
        <f aca="false">+B292+1</f>
        <v>289</v>
      </c>
      <c r="C293" s="190"/>
      <c r="D293" s="65" t="s">
        <v>382</v>
      </c>
      <c r="E293" s="66" t="n">
        <v>13990</v>
      </c>
      <c r="F293" s="66"/>
      <c r="G293" s="67" t="n">
        <v>3708</v>
      </c>
      <c r="H293" s="67" t="n">
        <f aca="false">H292</f>
        <v>2971</v>
      </c>
      <c r="I293" s="68" t="n">
        <v>3.9</v>
      </c>
      <c r="J293" s="169" t="n">
        <v>0.02</v>
      </c>
      <c r="K293" s="70"/>
      <c r="L293" s="70"/>
      <c r="M293" s="70" t="n">
        <v>1</v>
      </c>
      <c r="N293" s="70"/>
      <c r="O293" s="70"/>
      <c r="P293" s="71" t="n">
        <f aca="false">(Q293+R293+S293)</f>
        <v>28346</v>
      </c>
      <c r="Q293" s="71" t="n">
        <f aca="false">TRUNC(TRUNC(K293*$AC$7,1)+TRUNC(L293*$AC$8,1)+TRUNC(M293*$AC$9,1)+TRUNC(N293*$AC$10,1)+TRUNC(O293*$AC$11,1))</f>
        <v>17260</v>
      </c>
      <c r="R293" s="71" t="n">
        <f aca="false">TRUNC(TRUNC(I293*$X$14,1)+TRUNC(TRUNC(I293*$X$14)*J293,1))</f>
        <v>6635</v>
      </c>
      <c r="S293" s="72" t="n">
        <f aca="false">TRUNC((TRUNC((E293*$X$4/1000)+F293)*1000)*H293*0.0000001)</f>
        <v>4451</v>
      </c>
      <c r="T293" s="45"/>
      <c r="U293" s="45"/>
    </row>
    <row r="294" s="24" customFormat="true" ht="22.5" hidden="false" customHeight="true" outlineLevel="0" collapsed="false">
      <c r="A294" s="24" t="n">
        <v>4304</v>
      </c>
      <c r="B294" s="74" t="n">
        <f aca="false">+B293+1</f>
        <v>290</v>
      </c>
      <c r="C294" s="75" t="s">
        <v>383</v>
      </c>
      <c r="D294" s="76" t="s">
        <v>384</v>
      </c>
      <c r="E294" s="77" t="n">
        <v>0</v>
      </c>
      <c r="F294" s="77" t="n">
        <v>60505</v>
      </c>
      <c r="G294" s="78" t="n">
        <v>3291</v>
      </c>
      <c r="H294" s="78" t="n">
        <v>2860</v>
      </c>
      <c r="I294" s="79" t="n">
        <v>13</v>
      </c>
      <c r="J294" s="80" t="n">
        <v>0.44</v>
      </c>
      <c r="K294" s="81" t="n">
        <v>1</v>
      </c>
      <c r="L294" s="81"/>
      <c r="M294" s="81"/>
      <c r="N294" s="81"/>
      <c r="O294" s="81"/>
      <c r="P294" s="82" t="n">
        <f aca="false">(Q294+R294+S294)</f>
        <v>67451</v>
      </c>
      <c r="Q294" s="82" t="n">
        <f aca="false">TRUNC(TRUNC(K294*$AC$7,1)+TRUNC(L294*$AC$8,1)+TRUNC(M294*$AC$9,1)+TRUNC(N294*$AC$10,1)+TRUNC(O294*$AC$11,1))</f>
        <v>22648</v>
      </c>
      <c r="R294" s="82" t="n">
        <f aca="false">TRUNC(TRUNC(I294*$X$15,1)+TRUNC(TRUNC(I294*$X$15)*J294,1))</f>
        <v>27499</v>
      </c>
      <c r="S294" s="83" t="n">
        <f aca="false">TRUNC((TRUNC((E294*$X$4/1000)+F294)*1000)*H294*0.0000001)</f>
        <v>17304</v>
      </c>
      <c r="T294" s="45"/>
      <c r="U294" s="45"/>
    </row>
    <row r="295" s="24" customFormat="true" ht="22.5" hidden="false" customHeight="true" outlineLevel="0" collapsed="false">
      <c r="B295" s="63" t="n">
        <f aca="false">+B294+1</f>
        <v>291</v>
      </c>
      <c r="C295" s="190"/>
      <c r="D295" s="65" t="s">
        <v>385</v>
      </c>
      <c r="E295" s="66" t="n">
        <v>0</v>
      </c>
      <c r="F295" s="66" t="n">
        <v>56427</v>
      </c>
      <c r="G295" s="67" t="n">
        <v>3291</v>
      </c>
      <c r="H295" s="67" t="n">
        <f aca="false">H294</f>
        <v>2860</v>
      </c>
      <c r="I295" s="68" t="n">
        <v>13</v>
      </c>
      <c r="J295" s="69" t="n">
        <v>0.44</v>
      </c>
      <c r="K295" s="70" t="n">
        <v>1</v>
      </c>
      <c r="L295" s="70"/>
      <c r="M295" s="70"/>
      <c r="N295" s="70"/>
      <c r="O295" s="70"/>
      <c r="P295" s="71" t="n">
        <f aca="false">(Q295+R295+S295)</f>
        <v>66285</v>
      </c>
      <c r="Q295" s="71" t="n">
        <f aca="false">TRUNC(TRUNC(K295*$AC$7,1)+TRUNC(L295*$AC$8,1)+TRUNC(M295*$AC$9,1)+TRUNC(N295*$AC$10,1)+TRUNC(O295*$AC$11,1))</f>
        <v>22648</v>
      </c>
      <c r="R295" s="71" t="n">
        <f aca="false">TRUNC(TRUNC(I295*$X$15,1)+TRUNC(TRUNC(I295*$X$15)*J295,1))</f>
        <v>27499</v>
      </c>
      <c r="S295" s="72" t="n">
        <f aca="false">TRUNC((TRUNC((E295*$X$4/1000)+F295)*1000)*H295*0.0000001)</f>
        <v>16138</v>
      </c>
      <c r="T295" s="45"/>
      <c r="U295" s="45"/>
    </row>
    <row r="296" s="24" customFormat="true" ht="22.5" hidden="false" customHeight="true" outlineLevel="0" collapsed="false">
      <c r="A296" s="24" t="n">
        <v>4430</v>
      </c>
      <c r="B296" s="140" t="n">
        <f aca="false">+B295+1</f>
        <v>292</v>
      </c>
      <c r="C296" s="196" t="s">
        <v>386</v>
      </c>
      <c r="D296" s="173" t="s">
        <v>387</v>
      </c>
      <c r="E296" s="143" t="n">
        <v>0</v>
      </c>
      <c r="F296" s="143" t="n">
        <v>2331</v>
      </c>
      <c r="G296" s="144" t="n">
        <v>6639</v>
      </c>
      <c r="H296" s="144" t="n">
        <v>6266</v>
      </c>
      <c r="I296" s="145" t="n">
        <v>5.6</v>
      </c>
      <c r="J296" s="189" t="n">
        <v>0.2</v>
      </c>
      <c r="K296" s="146"/>
      <c r="L296" s="146"/>
      <c r="M296" s="146" t="n">
        <v>1</v>
      </c>
      <c r="N296" s="146"/>
      <c r="O296" s="146"/>
      <c r="P296" s="147" t="n">
        <f aca="false">(Q296+R296+S296)</f>
        <v>29928</v>
      </c>
      <c r="Q296" s="147" t="n">
        <f aca="false">TRUNC(TRUNC(K296*$AC$7,1)+TRUNC(L296*$AC$8,1)+TRUNC(M296*$AC$9,1)+TRUNC(N296*$AC$10,1)+TRUNC(O296*$AC$11,1))</f>
        <v>17260</v>
      </c>
      <c r="R296" s="147" t="n">
        <f aca="false">TRUNC(TRUNC(I296*$X$14,1)+TRUNC(TRUNC(I296*$X$14)*J296,1))</f>
        <v>11208</v>
      </c>
      <c r="S296" s="174" t="n">
        <f aca="false">TRUNC((TRUNC((E296*$X$4/1000)+F296)*1000)*H296*0.0000001)</f>
        <v>1460</v>
      </c>
      <c r="T296" s="45"/>
      <c r="U296" s="45"/>
    </row>
    <row r="297" s="24" customFormat="true" ht="22.5" hidden="false" customHeight="true" outlineLevel="0" collapsed="false">
      <c r="B297" s="49" t="n">
        <f aca="false">B296+1</f>
        <v>293</v>
      </c>
      <c r="C297" s="75" t="s">
        <v>388</v>
      </c>
      <c r="D297" s="51" t="s">
        <v>389</v>
      </c>
      <c r="E297" s="52" t="n">
        <v>0</v>
      </c>
      <c r="F297" s="52" t="n">
        <v>137500</v>
      </c>
      <c r="G297" s="53" t="n">
        <v>3913</v>
      </c>
      <c r="H297" s="53" t="n">
        <v>2562</v>
      </c>
      <c r="I297" s="54" t="n">
        <v>14.7</v>
      </c>
      <c r="J297" s="55" t="n">
        <v>0.35</v>
      </c>
      <c r="K297" s="192" t="n">
        <v>1</v>
      </c>
      <c r="L297" s="192"/>
      <c r="M297" s="192"/>
      <c r="N297" s="192"/>
      <c r="O297" s="192"/>
      <c r="P297" s="57" t="n">
        <f aca="false">(Q297+R297+S297)</f>
        <v>87027</v>
      </c>
      <c r="Q297" s="57" t="n">
        <f aca="false">TRUNC(TRUNC(K297*$AC$7,1)+TRUNC(L297*$AC$8,1)+TRUNC(M297*$AC$9,1)+TRUNC(N297*$AC$10,1)+TRUNC(O297*$AC$11,1))</f>
        <v>22648</v>
      </c>
      <c r="R297" s="57" t="n">
        <f aca="false">TRUNC(TRUNC(I297*$X$15,1)+TRUNC(TRUNC(I297*$X$15)*J297,1))</f>
        <v>29152</v>
      </c>
      <c r="S297" s="58" t="n">
        <f aca="false">TRUNC((TRUNC((E297*$X$4/1000)+F297)*1000)*H297*0.0000001)</f>
        <v>35227</v>
      </c>
      <c r="T297" s="45"/>
      <c r="U297" s="45"/>
    </row>
    <row r="298" s="24" customFormat="true" ht="22.5" hidden="false" customHeight="true" outlineLevel="0" collapsed="false">
      <c r="B298" s="49" t="n">
        <f aca="false">B297+1</f>
        <v>294</v>
      </c>
      <c r="C298" s="87"/>
      <c r="D298" s="51" t="s">
        <v>390</v>
      </c>
      <c r="E298" s="52" t="n">
        <v>0</v>
      </c>
      <c r="F298" s="52" t="n">
        <v>160000</v>
      </c>
      <c r="G298" s="53" t="n">
        <v>3913</v>
      </c>
      <c r="H298" s="53" t="n">
        <f aca="false">H297</f>
        <v>2562</v>
      </c>
      <c r="I298" s="54" t="n">
        <v>15.3</v>
      </c>
      <c r="J298" s="55" t="n">
        <v>0.35</v>
      </c>
      <c r="K298" s="192" t="n">
        <v>1</v>
      </c>
      <c r="L298" s="192"/>
      <c r="M298" s="192"/>
      <c r="N298" s="192"/>
      <c r="O298" s="192"/>
      <c r="P298" s="57" t="n">
        <f aca="false">(Q298+R298+S298)</f>
        <v>93981</v>
      </c>
      <c r="Q298" s="57" t="n">
        <f aca="false">TRUNC(TRUNC(K298*$AC$7,1)+TRUNC(L298*$AC$8,1)+TRUNC(M298*$AC$9,1)+TRUNC(N298*$AC$10,1)+TRUNC(O298*$AC$11,1))</f>
        <v>22648</v>
      </c>
      <c r="R298" s="57" t="n">
        <f aca="false">TRUNC(TRUNC(I298*$X$15,1)+TRUNC(TRUNC(I298*$X$15)*J298,1))</f>
        <v>30341</v>
      </c>
      <c r="S298" s="58" t="n">
        <f aca="false">TRUNC((TRUNC((E298*$X$4/1000)+F298)*1000)*H298*0.0000001)</f>
        <v>40992</v>
      </c>
      <c r="T298" s="45"/>
      <c r="U298" s="45"/>
    </row>
    <row r="299" s="24" customFormat="true" ht="22.5" hidden="false" customHeight="true" outlineLevel="0" collapsed="false">
      <c r="B299" s="49" t="n">
        <f aca="false">B298+1</f>
        <v>295</v>
      </c>
      <c r="C299" s="87"/>
      <c r="D299" s="51" t="s">
        <v>391</v>
      </c>
      <c r="E299" s="52" t="n">
        <v>0</v>
      </c>
      <c r="F299" s="52" t="n">
        <v>210000</v>
      </c>
      <c r="G299" s="53" t="n">
        <v>3913</v>
      </c>
      <c r="H299" s="53" t="n">
        <f aca="false">H298</f>
        <v>2562</v>
      </c>
      <c r="I299" s="54" t="n">
        <v>17.3</v>
      </c>
      <c r="J299" s="55" t="n">
        <v>0.35</v>
      </c>
      <c r="K299" s="192" t="n">
        <v>1</v>
      </c>
      <c r="L299" s="192"/>
      <c r="M299" s="192"/>
      <c r="N299" s="192"/>
      <c r="O299" s="192"/>
      <c r="P299" s="57" t="n">
        <f aca="false">(Q299+R299+S299)</f>
        <v>110758</v>
      </c>
      <c r="Q299" s="57" t="n">
        <f aca="false">TRUNC(TRUNC(K299*$AC$7,1)+TRUNC(L299*$AC$8,1)+TRUNC(M299*$AC$9,1)+TRUNC(N299*$AC$10,1)+TRUNC(O299*$AC$11,1))</f>
        <v>22648</v>
      </c>
      <c r="R299" s="57" t="n">
        <f aca="false">TRUNC(TRUNC(I299*$X$15,1)+TRUNC(TRUNC(I299*$X$15)*J299,1))</f>
        <v>34308</v>
      </c>
      <c r="S299" s="58" t="n">
        <f aca="false">TRUNC((TRUNC((E299*$X$4/1000)+F299)*1000)*H299*0.0000001)</f>
        <v>53802</v>
      </c>
      <c r="T299" s="45"/>
      <c r="U299" s="45"/>
    </row>
    <row r="300" s="24" customFormat="true" ht="22.5" hidden="false" customHeight="true" outlineLevel="0" collapsed="false">
      <c r="B300" s="49" t="n">
        <f aca="false">B299+1</f>
        <v>296</v>
      </c>
      <c r="C300" s="87"/>
      <c r="D300" s="51" t="s">
        <v>392</v>
      </c>
      <c r="E300" s="52" t="n">
        <v>0</v>
      </c>
      <c r="F300" s="52" t="n">
        <v>260000</v>
      </c>
      <c r="G300" s="53" t="n">
        <v>3913</v>
      </c>
      <c r="H300" s="53" t="n">
        <f aca="false">H299</f>
        <v>2562</v>
      </c>
      <c r="I300" s="54" t="n">
        <v>17.7</v>
      </c>
      <c r="J300" s="55" t="n">
        <v>0.35</v>
      </c>
      <c r="K300" s="192" t="n">
        <v>1</v>
      </c>
      <c r="L300" s="192"/>
      <c r="M300" s="192"/>
      <c r="N300" s="192"/>
      <c r="O300" s="192"/>
      <c r="P300" s="57" t="n">
        <f aca="false">(Q300+R300+S300)</f>
        <v>124361</v>
      </c>
      <c r="Q300" s="57" t="n">
        <f aca="false">TRUNC(TRUNC(K300*$AC$7,1)+TRUNC(L300*$AC$8,1)+TRUNC(M300*$AC$9,1)+TRUNC(N300*$AC$10,1)+TRUNC(O300*$AC$11,1))</f>
        <v>22648</v>
      </c>
      <c r="R300" s="57" t="n">
        <f aca="false">TRUNC(TRUNC(I300*$X$15,1)+TRUNC(TRUNC(I300*$X$15)*J300,1))</f>
        <v>35101</v>
      </c>
      <c r="S300" s="58" t="n">
        <f aca="false">TRUNC((TRUNC((E300*$X$4/1000)+F300)*1000)*H300*0.0000001)</f>
        <v>66612</v>
      </c>
      <c r="T300" s="45"/>
      <c r="U300" s="45"/>
    </row>
    <row r="301" s="24" customFormat="true" ht="22.5" hidden="false" customHeight="true" outlineLevel="0" collapsed="false">
      <c r="B301" s="49" t="n">
        <f aca="false">B300+1</f>
        <v>297</v>
      </c>
      <c r="C301" s="87"/>
      <c r="D301" s="51" t="s">
        <v>393</v>
      </c>
      <c r="E301" s="52" t="n">
        <v>0</v>
      </c>
      <c r="F301" s="52" t="n">
        <v>280000</v>
      </c>
      <c r="G301" s="53" t="n">
        <v>3913</v>
      </c>
      <c r="H301" s="53" t="n">
        <f aca="false">H300</f>
        <v>2562</v>
      </c>
      <c r="I301" s="54" t="n">
        <v>23.3</v>
      </c>
      <c r="J301" s="55" t="n">
        <v>0.35</v>
      </c>
      <c r="K301" s="192" t="n">
        <v>1</v>
      </c>
      <c r="L301" s="192"/>
      <c r="M301" s="192"/>
      <c r="N301" s="192"/>
      <c r="O301" s="192"/>
      <c r="P301" s="57" t="n">
        <f aca="false">(Q301+R301+S301)</f>
        <v>140591</v>
      </c>
      <c r="Q301" s="57" t="n">
        <f aca="false">TRUNC(TRUNC(K301*$AC$7,1)+TRUNC(L301*$AC$8,1)+TRUNC(M301*$AC$9,1)+TRUNC(N301*$AC$10,1)+TRUNC(O301*$AC$11,1))</f>
        <v>22648</v>
      </c>
      <c r="R301" s="57" t="n">
        <f aca="false">TRUNC(TRUNC(I301*$X$15,1)+TRUNC(TRUNC(I301*$X$15)*J301,1))</f>
        <v>46207</v>
      </c>
      <c r="S301" s="58" t="n">
        <f aca="false">TRUNC((TRUNC((E301*$X$4/1000)+F301)*1000)*H301*0.0000001)</f>
        <v>71736</v>
      </c>
      <c r="T301" s="45"/>
      <c r="U301" s="45"/>
    </row>
    <row r="302" s="24" customFormat="true" ht="22.5" hidden="false" customHeight="true" outlineLevel="0" collapsed="false">
      <c r="B302" s="49" t="n">
        <f aca="false">B301+1</f>
        <v>298</v>
      </c>
      <c r="C302" s="87"/>
      <c r="D302" s="51" t="s">
        <v>394</v>
      </c>
      <c r="E302" s="52" t="n">
        <v>0</v>
      </c>
      <c r="F302" s="52" t="n">
        <v>360000</v>
      </c>
      <c r="G302" s="53" t="n">
        <v>3913</v>
      </c>
      <c r="H302" s="53" t="n">
        <f aca="false">H301</f>
        <v>2562</v>
      </c>
      <c r="I302" s="54" t="n">
        <v>26.3</v>
      </c>
      <c r="J302" s="55" t="n">
        <v>0.35</v>
      </c>
      <c r="K302" s="192" t="n">
        <v>1</v>
      </c>
      <c r="L302" s="192"/>
      <c r="M302" s="192"/>
      <c r="N302" s="192"/>
      <c r="O302" s="192"/>
      <c r="P302" s="57" t="n">
        <f aca="false">(Q302+R302+S302)</f>
        <v>167036</v>
      </c>
      <c r="Q302" s="57" t="n">
        <f aca="false">TRUNC(TRUNC(K302*$AC$7,1)+TRUNC(L302*$AC$8,1)+TRUNC(M302*$AC$9,1)+TRUNC(N302*$AC$10,1)+TRUNC(O302*$AC$11,1))</f>
        <v>22648</v>
      </c>
      <c r="R302" s="57" t="n">
        <f aca="false">TRUNC(TRUNC(I302*$X$15,1)+TRUNC(TRUNC(I302*$X$15)*J302,1))</f>
        <v>52156</v>
      </c>
      <c r="S302" s="58" t="n">
        <f aca="false">TRUNC((TRUNC((E302*$X$4/1000)+F302)*1000)*H302*0.0000001)</f>
        <v>92232</v>
      </c>
      <c r="T302" s="45"/>
      <c r="U302" s="45"/>
    </row>
    <row r="303" s="24" customFormat="true" ht="22.5" hidden="false" customHeight="true" outlineLevel="0" collapsed="false">
      <c r="B303" s="97" t="n">
        <f aca="false">B302+1</f>
        <v>299</v>
      </c>
      <c r="C303" s="98"/>
      <c r="D303" s="99" t="s">
        <v>395</v>
      </c>
      <c r="E303" s="100" t="n">
        <v>0</v>
      </c>
      <c r="F303" s="100" t="n">
        <v>430000</v>
      </c>
      <c r="G303" s="101" t="n">
        <v>3913</v>
      </c>
      <c r="H303" s="101" t="n">
        <f aca="false">H302</f>
        <v>2562</v>
      </c>
      <c r="I303" s="102" t="n">
        <v>26.3</v>
      </c>
      <c r="J303" s="103" t="n">
        <v>0.35</v>
      </c>
      <c r="K303" s="104" t="n">
        <v>1</v>
      </c>
      <c r="L303" s="104"/>
      <c r="M303" s="104"/>
      <c r="N303" s="104"/>
      <c r="O303" s="104"/>
      <c r="P303" s="105" t="n">
        <f aca="false">(Q303+R303+S303)</f>
        <v>184970</v>
      </c>
      <c r="Q303" s="105" t="n">
        <f aca="false">TRUNC(TRUNC(K303*$AC$7,1)+TRUNC(L303*$AC$8,1)+TRUNC(M303*$AC$9,1)+TRUNC(N303*$AC$10,1)+TRUNC(O303*$AC$11,1))</f>
        <v>22648</v>
      </c>
      <c r="R303" s="105" t="n">
        <f aca="false">TRUNC(TRUNC(I303*$X$15,1)+TRUNC(TRUNC(I303*$X$15)*J303,1))</f>
        <v>52156</v>
      </c>
      <c r="S303" s="106" t="n">
        <f aca="false">TRUNC((TRUNC((E303*$X$4/1000)+F303)*1000)*H303*0.0000001)</f>
        <v>110166</v>
      </c>
      <c r="T303" s="45"/>
      <c r="U303" s="45"/>
    </row>
    <row r="304" s="21" customFormat="true" ht="22.5" hidden="false" customHeight="true" outlineLevel="0" collapsed="false">
      <c r="B304" s="158" t="n">
        <f aca="false">B303+1</f>
        <v>300</v>
      </c>
      <c r="C304" s="159" t="s">
        <v>388</v>
      </c>
      <c r="D304" s="160" t="s">
        <v>396</v>
      </c>
      <c r="E304" s="161" t="n">
        <v>0</v>
      </c>
      <c r="F304" s="161" t="n">
        <v>450000</v>
      </c>
      <c r="G304" s="162" t="n">
        <v>3913</v>
      </c>
      <c r="H304" s="162" t="n">
        <f aca="false">H303</f>
        <v>2562</v>
      </c>
      <c r="I304" s="163" t="n">
        <v>31</v>
      </c>
      <c r="J304" s="164" t="n">
        <v>0.35</v>
      </c>
      <c r="K304" s="165" t="n">
        <v>1</v>
      </c>
      <c r="L304" s="165"/>
      <c r="M304" s="165"/>
      <c r="N304" s="165"/>
      <c r="O304" s="165"/>
      <c r="P304" s="166" t="n">
        <f aca="false">(Q304+R304+S304)</f>
        <v>199415</v>
      </c>
      <c r="Q304" s="166" t="n">
        <f aca="false">TRUNC(TRUNC(K304*$AC$7,1)+TRUNC(L304*$AC$8,1)+TRUNC(M304*$AC$9,1)+TRUNC(N304*$AC$10,1)+TRUNC(O304*$AC$11,1))</f>
        <v>22648</v>
      </c>
      <c r="R304" s="166" t="n">
        <f aca="false">TRUNC(TRUNC(I304*$X$15,1)+TRUNC(TRUNC(I304*$X$15)*J304,1))</f>
        <v>61477</v>
      </c>
      <c r="S304" s="167" t="n">
        <f aca="false">TRUNC((TRUNC((E304*$X$4/1000)+F304)*1000)*H304*0.0000001)</f>
        <v>115290</v>
      </c>
      <c r="T304" s="45"/>
      <c r="U304" s="45"/>
    </row>
    <row r="305" s="24" customFormat="true" ht="22.5" hidden="false" customHeight="true" outlineLevel="0" collapsed="false">
      <c r="A305" s="24" t="n">
        <v>4505</v>
      </c>
      <c r="B305" s="74" t="n">
        <f aca="false">B304+1</f>
        <v>301</v>
      </c>
      <c r="C305" s="75" t="s">
        <v>397</v>
      </c>
      <c r="D305" s="76" t="s">
        <v>398</v>
      </c>
      <c r="E305" s="77" t="n">
        <v>44766</v>
      </c>
      <c r="F305" s="77"/>
      <c r="G305" s="78" t="n">
        <v>4677</v>
      </c>
      <c r="H305" s="78" t="n">
        <v>2958</v>
      </c>
      <c r="I305" s="79"/>
      <c r="J305" s="151"/>
      <c r="K305" s="81"/>
      <c r="L305" s="81"/>
      <c r="M305" s="81"/>
      <c r="N305" s="81"/>
      <c r="O305" s="81"/>
      <c r="P305" s="82" t="n">
        <f aca="false">(Q305+R305+S305)</f>
        <v>14183</v>
      </c>
      <c r="Q305" s="82"/>
      <c r="R305" s="82"/>
      <c r="S305" s="83" t="n">
        <f aca="false">TRUNC((TRUNC((E305*$X$4/1000)+F305)*1000)*H305*0.0000001)</f>
        <v>14183</v>
      </c>
      <c r="T305" s="45"/>
      <c r="U305" s="45"/>
    </row>
    <row r="306" s="24" customFormat="true" ht="22.5" hidden="false" customHeight="true" outlineLevel="0" collapsed="false">
      <c r="B306" s="63" t="n">
        <f aca="false">+B305+1</f>
        <v>302</v>
      </c>
      <c r="C306" s="190"/>
      <c r="D306" s="65" t="s">
        <v>399</v>
      </c>
      <c r="E306" s="66" t="n">
        <v>63744</v>
      </c>
      <c r="F306" s="66"/>
      <c r="G306" s="67" t="n">
        <v>4677</v>
      </c>
      <c r="H306" s="67" t="n">
        <f aca="false">H305</f>
        <v>2958</v>
      </c>
      <c r="I306" s="68"/>
      <c r="J306" s="169"/>
      <c r="K306" s="70"/>
      <c r="L306" s="70"/>
      <c r="M306" s="70"/>
      <c r="N306" s="70"/>
      <c r="O306" s="70"/>
      <c r="P306" s="71" t="n">
        <f aca="false">(Q306+R306+S306)</f>
        <v>20196</v>
      </c>
      <c r="Q306" s="71"/>
      <c r="R306" s="71"/>
      <c r="S306" s="72" t="n">
        <f aca="false">TRUNC((TRUNC((E306*$X$4/1000)+F306)*1000)*H306*0.0000001)</f>
        <v>20196</v>
      </c>
      <c r="T306" s="45"/>
      <c r="U306" s="45"/>
    </row>
    <row r="307" s="24" customFormat="true" ht="22.5" hidden="false" customHeight="true" outlineLevel="0" collapsed="false">
      <c r="A307" s="24" t="n">
        <v>4506</v>
      </c>
      <c r="B307" s="140" t="n">
        <f aca="false">+B306+1</f>
        <v>303</v>
      </c>
      <c r="C307" s="190" t="s">
        <v>400</v>
      </c>
      <c r="D307" s="173" t="s">
        <v>401</v>
      </c>
      <c r="E307" s="143" t="n">
        <v>58630</v>
      </c>
      <c r="F307" s="143"/>
      <c r="G307" s="144" t="n">
        <v>4677</v>
      </c>
      <c r="H307" s="144" t="n">
        <v>2958</v>
      </c>
      <c r="I307" s="145"/>
      <c r="J307" s="189"/>
      <c r="K307" s="146"/>
      <c r="L307" s="146"/>
      <c r="M307" s="146"/>
      <c r="N307" s="146"/>
      <c r="O307" s="146"/>
      <c r="P307" s="147" t="n">
        <f aca="false">(Q307+R307+S307)</f>
        <v>18575</v>
      </c>
      <c r="Q307" s="147"/>
      <c r="R307" s="147" t="n">
        <f aca="false">TRUNC(TRUNC(I307*$X$15,1)+TRUNC(TRUNC(I307*$X$15)*J307,1))</f>
        <v>0</v>
      </c>
      <c r="S307" s="174" t="n">
        <f aca="false">TRUNC((TRUNC((E307*$X$4/1000)+F307)*1000)*H307*0.0000001)</f>
        <v>18575</v>
      </c>
      <c r="T307" s="45"/>
      <c r="U307" s="45"/>
    </row>
    <row r="308" s="24" customFormat="true" ht="22.5" hidden="false" customHeight="true" outlineLevel="0" collapsed="false">
      <c r="A308" s="24" t="n">
        <v>4611</v>
      </c>
      <c r="B308" s="74" t="n">
        <f aca="false">+B309+1</f>
        <v>305</v>
      </c>
      <c r="C308" s="75" t="s">
        <v>402</v>
      </c>
      <c r="D308" s="203" t="s">
        <v>403</v>
      </c>
      <c r="E308" s="77" t="n">
        <v>0</v>
      </c>
      <c r="F308" s="77" t="n">
        <v>164</v>
      </c>
      <c r="G308" s="78" t="n">
        <v>5146</v>
      </c>
      <c r="H308" s="78" t="n">
        <v>4867</v>
      </c>
      <c r="I308" s="79"/>
      <c r="J308" s="80"/>
      <c r="K308" s="81"/>
      <c r="L308" s="81"/>
      <c r="M308" s="81"/>
      <c r="N308" s="81"/>
      <c r="O308" s="81"/>
      <c r="P308" s="82" t="n">
        <f aca="false">(Q308+R308+S308)</f>
        <v>79</v>
      </c>
      <c r="Q308" s="82"/>
      <c r="R308" s="82" t="n">
        <f aca="false">TRUNC(TRUNC(I308*$X$14,1)+TRUNC(TRUNC(I308*$X$14)*J308,1))</f>
        <v>0</v>
      </c>
      <c r="S308" s="83" t="n">
        <f aca="false">TRUNC((TRUNC((E308*$X$4/1000)+F308)*1000)*H308*0.0000001)</f>
        <v>79</v>
      </c>
      <c r="T308" s="45"/>
      <c r="U308" s="45"/>
    </row>
    <row r="309" s="24" customFormat="true" ht="22.5" hidden="false" customHeight="true" outlineLevel="0" collapsed="false">
      <c r="B309" s="63" t="n">
        <f aca="false">+B307+1</f>
        <v>304</v>
      </c>
      <c r="C309" s="204"/>
      <c r="D309" s="205" t="s">
        <v>404</v>
      </c>
      <c r="E309" s="66" t="n">
        <v>0</v>
      </c>
      <c r="F309" s="66" t="n">
        <v>315</v>
      </c>
      <c r="G309" s="67" t="n">
        <v>5313</v>
      </c>
      <c r="H309" s="67" t="n">
        <v>5033</v>
      </c>
      <c r="I309" s="68" t="n">
        <v>1</v>
      </c>
      <c r="J309" s="69" t="n">
        <v>0.1</v>
      </c>
      <c r="K309" s="70"/>
      <c r="L309" s="70"/>
      <c r="M309" s="70"/>
      <c r="N309" s="70"/>
      <c r="O309" s="70"/>
      <c r="P309" s="71" t="n">
        <f aca="false">(Q309+R309+S309)</f>
        <v>1992</v>
      </c>
      <c r="Q309" s="71"/>
      <c r="R309" s="57" t="n">
        <f aca="false">TRUNC(TRUNC(I309*$X$14,1)+TRUNC(TRUNC(I309*$X$14)*J309,1))</f>
        <v>1834</v>
      </c>
      <c r="S309" s="72" t="n">
        <f aca="false">TRUNC((TRUNC((E309*$X$4/1000)+F309)*1000)*H309*0.0000001)</f>
        <v>158</v>
      </c>
      <c r="T309" s="45"/>
      <c r="U309" s="45"/>
    </row>
    <row r="310" s="24" customFormat="true" ht="22.5" hidden="false" customHeight="true" outlineLevel="0" collapsed="false">
      <c r="A310" s="24" t="n">
        <v>4711</v>
      </c>
      <c r="B310" s="140" t="n">
        <f aca="false">+B308+1</f>
        <v>306</v>
      </c>
      <c r="C310" s="172" t="s">
        <v>405</v>
      </c>
      <c r="D310" s="173" t="s">
        <v>406</v>
      </c>
      <c r="E310" s="143" t="n">
        <v>0</v>
      </c>
      <c r="F310" s="66" t="n">
        <v>9450</v>
      </c>
      <c r="G310" s="67" t="n">
        <v>3708</v>
      </c>
      <c r="H310" s="67" t="n">
        <v>3125</v>
      </c>
      <c r="I310" s="68"/>
      <c r="J310" s="169"/>
      <c r="K310" s="70"/>
      <c r="L310" s="70"/>
      <c r="M310" s="70" t="n">
        <v>1</v>
      </c>
      <c r="N310" s="70"/>
      <c r="O310" s="70"/>
      <c r="P310" s="71" t="n">
        <f aca="false">(Q310+R310+S310)</f>
        <v>20213</v>
      </c>
      <c r="Q310" s="71" t="n">
        <f aca="false">TRUNC(TRUNC(K310*$AC$7,1)+TRUNC(L310*$AC$8,1)+TRUNC(M310*$AC$9,1)+TRUNC(N310*$AC$10,1)+TRUNC(O310*$AC$11,1))</f>
        <v>17260</v>
      </c>
      <c r="R310" s="147"/>
      <c r="S310" s="72" t="n">
        <f aca="false">TRUNC((TRUNC((E310*$X$4/1000)+F310)*1000)*H310*0.0000001)</f>
        <v>2953</v>
      </c>
      <c r="T310" s="45"/>
      <c r="U310" s="45"/>
    </row>
    <row r="311" s="24" customFormat="true" ht="22.5" hidden="false" customHeight="true" outlineLevel="0" collapsed="false">
      <c r="A311" s="24" t="n">
        <v>5105</v>
      </c>
      <c r="B311" s="74" t="n">
        <f aca="false">+B310+1</f>
        <v>307</v>
      </c>
      <c r="C311" s="75" t="s">
        <v>407</v>
      </c>
      <c r="D311" s="76" t="s">
        <v>408</v>
      </c>
      <c r="E311" s="77" t="n">
        <v>186232</v>
      </c>
      <c r="F311" s="77"/>
      <c r="G311" s="78" t="n">
        <v>3349</v>
      </c>
      <c r="H311" s="78" t="n">
        <v>2544</v>
      </c>
      <c r="I311" s="79"/>
      <c r="J311" s="81"/>
      <c r="K311" s="81" t="n">
        <v>1</v>
      </c>
      <c r="L311" s="81"/>
      <c r="M311" s="81"/>
      <c r="N311" s="81"/>
      <c r="O311" s="81"/>
      <c r="P311" s="82" t="n">
        <f aca="false">(Q311+R311+S311)</f>
        <v>73393</v>
      </c>
      <c r="Q311" s="82" t="n">
        <f aca="false">TRUNC(TRUNC(K311*$AC$7,1)+TRUNC(L311*$AC$8,1)+TRUNC(M311*$AC$9,1)+TRUNC(N311*$AC$10,1)+TRUNC(O311*$AC$11,1))</f>
        <v>22648</v>
      </c>
      <c r="R311" s="82"/>
      <c r="S311" s="83" t="n">
        <f aca="false">TRUNC((TRUNC((E311*$X$4/1000)+F311)*1000)*H311*0.0000001)</f>
        <v>50745</v>
      </c>
      <c r="T311" s="45"/>
      <c r="U311" s="45"/>
    </row>
    <row r="312" s="24" customFormat="true" ht="22.5" hidden="false" customHeight="true" outlineLevel="0" collapsed="false">
      <c r="B312" s="49" t="n">
        <f aca="false">+B311+1</f>
        <v>308</v>
      </c>
      <c r="C312" s="87"/>
      <c r="D312" s="51" t="s">
        <v>409</v>
      </c>
      <c r="E312" s="52" t="n">
        <v>258539</v>
      </c>
      <c r="F312" s="52"/>
      <c r="G312" s="53" t="n">
        <v>3349</v>
      </c>
      <c r="H312" s="53" t="n">
        <f aca="false">H311</f>
        <v>2544</v>
      </c>
      <c r="I312" s="54"/>
      <c r="J312" s="192"/>
      <c r="K312" s="192" t="n">
        <v>1</v>
      </c>
      <c r="L312" s="192"/>
      <c r="M312" s="192"/>
      <c r="N312" s="192"/>
      <c r="O312" s="192"/>
      <c r="P312" s="57" t="n">
        <f aca="false">(Q312+R312+S312)</f>
        <v>93096</v>
      </c>
      <c r="Q312" s="57" t="n">
        <f aca="false">TRUNC(TRUNC(K312*$AC$7,1)+TRUNC(L312*$AC$8,1)+TRUNC(M312*$AC$9,1)+TRUNC(N312*$AC$10,1)+TRUNC(O312*$AC$11,1))</f>
        <v>22648</v>
      </c>
      <c r="R312" s="57"/>
      <c r="S312" s="58" t="n">
        <f aca="false">TRUNC((TRUNC((E312*$X$4/1000)+F312)*1000)*H312*0.0000001)</f>
        <v>70448</v>
      </c>
      <c r="T312" s="45"/>
      <c r="U312" s="45"/>
    </row>
    <row r="313" s="24" customFormat="true" ht="22.5" hidden="false" customHeight="true" outlineLevel="0" collapsed="false">
      <c r="B313" s="49" t="n">
        <f aca="false">+B312+1</f>
        <v>309</v>
      </c>
      <c r="C313" s="87"/>
      <c r="D313" s="51" t="s">
        <v>410</v>
      </c>
      <c r="E313" s="52" t="n">
        <v>290858</v>
      </c>
      <c r="F313" s="52"/>
      <c r="G313" s="53" t="n">
        <v>3349</v>
      </c>
      <c r="H313" s="53" t="n">
        <f aca="false">H312</f>
        <v>2544</v>
      </c>
      <c r="I313" s="54"/>
      <c r="J313" s="192"/>
      <c r="K313" s="192" t="n">
        <v>1</v>
      </c>
      <c r="L313" s="192"/>
      <c r="M313" s="192"/>
      <c r="N313" s="192"/>
      <c r="O313" s="192"/>
      <c r="P313" s="57" t="n">
        <f aca="false">(Q313+R313+S313)</f>
        <v>101903</v>
      </c>
      <c r="Q313" s="57" t="n">
        <f aca="false">TRUNC(TRUNC(K313*$AC$7,1)+TRUNC(L313*$AC$8,1)+TRUNC(M313*$AC$9,1)+TRUNC(N313*$AC$10,1)+TRUNC(O313*$AC$11,1))</f>
        <v>22648</v>
      </c>
      <c r="R313" s="57"/>
      <c r="S313" s="58" t="n">
        <f aca="false">TRUNC((TRUNC((E313*$X$4/1000)+F313)*1000)*H313*0.0000001)</f>
        <v>79255</v>
      </c>
      <c r="T313" s="45"/>
      <c r="U313" s="45"/>
    </row>
    <row r="314" s="24" customFormat="true" ht="22.5" hidden="false" customHeight="true" outlineLevel="0" collapsed="false">
      <c r="B314" s="63" t="n">
        <f aca="false">+B313+1</f>
        <v>310</v>
      </c>
      <c r="C314" s="190"/>
      <c r="D314" s="65" t="s">
        <v>411</v>
      </c>
      <c r="E314" s="66" t="n">
        <v>316717</v>
      </c>
      <c r="F314" s="66"/>
      <c r="G314" s="67" t="n">
        <v>3349</v>
      </c>
      <c r="H314" s="67" t="n">
        <f aca="false">H313</f>
        <v>2544</v>
      </c>
      <c r="I314" s="68"/>
      <c r="J314" s="70"/>
      <c r="K314" s="70" t="n">
        <v>1</v>
      </c>
      <c r="L314" s="70"/>
      <c r="M314" s="70"/>
      <c r="N314" s="70"/>
      <c r="O314" s="70"/>
      <c r="P314" s="71" t="n">
        <f aca="false">(Q314+R314+S314)</f>
        <v>108949</v>
      </c>
      <c r="Q314" s="71" t="n">
        <f aca="false">TRUNC(TRUNC(K314*$AC$7,1)+TRUNC(L314*$AC$8,1)+TRUNC(M314*$AC$9,1)+TRUNC(N314*$AC$10,1)+TRUNC(O314*$AC$11,1))</f>
        <v>22648</v>
      </c>
      <c r="R314" s="71"/>
      <c r="S314" s="72" t="n">
        <f aca="false">TRUNC((TRUNC((E314*$X$4/1000)+F314)*1000)*H314*0.0000001)</f>
        <v>86301</v>
      </c>
      <c r="T314" s="45"/>
      <c r="U314" s="45"/>
    </row>
    <row r="315" s="24" customFormat="true" ht="22.5" hidden="false" customHeight="true" outlineLevel="0" collapsed="false">
      <c r="A315" s="24" t="n">
        <v>5111</v>
      </c>
      <c r="B315" s="74" t="n">
        <f aca="false">+B314+1</f>
        <v>311</v>
      </c>
      <c r="C315" s="75" t="s">
        <v>412</v>
      </c>
      <c r="D315" s="206" t="s">
        <v>413</v>
      </c>
      <c r="E315" s="77" t="n">
        <v>4886</v>
      </c>
      <c r="F315" s="77"/>
      <c r="G315" s="78" t="n">
        <v>2875</v>
      </c>
      <c r="H315" s="78" t="n">
        <v>2257</v>
      </c>
      <c r="I315" s="79"/>
      <c r="J315" s="81"/>
      <c r="K315" s="81"/>
      <c r="L315" s="81"/>
      <c r="M315" s="81"/>
      <c r="N315" s="81"/>
      <c r="O315" s="81"/>
      <c r="P315" s="82" t="n">
        <f aca="false">(Q315+R315+S315)</f>
        <v>1181</v>
      </c>
      <c r="Q315" s="82"/>
      <c r="R315" s="82"/>
      <c r="S315" s="83" t="n">
        <f aca="false">TRUNC((TRUNC((E315*$X$4/1000)+F315)*1000)*H315*0.0000001)</f>
        <v>1181</v>
      </c>
      <c r="T315" s="45"/>
      <c r="U315" s="45"/>
    </row>
    <row r="316" s="24" customFormat="true" ht="22.5" hidden="false" customHeight="true" outlineLevel="0" collapsed="false">
      <c r="B316" s="49" t="n">
        <f aca="false">+B315+1</f>
        <v>312</v>
      </c>
      <c r="C316" s="87"/>
      <c r="D316" s="207" t="s">
        <v>414</v>
      </c>
      <c r="E316" s="52" t="n">
        <v>5122</v>
      </c>
      <c r="F316" s="52"/>
      <c r="G316" s="53" t="n">
        <v>2875</v>
      </c>
      <c r="H316" s="53" t="n">
        <f aca="false">H315</f>
        <v>2257</v>
      </c>
      <c r="I316" s="54"/>
      <c r="J316" s="192"/>
      <c r="K316" s="192"/>
      <c r="L316" s="192"/>
      <c r="M316" s="192"/>
      <c r="N316" s="192"/>
      <c r="O316" s="192"/>
      <c r="P316" s="57" t="n">
        <f aca="false">(Q316+R316+S316)</f>
        <v>1238</v>
      </c>
      <c r="Q316" s="57"/>
      <c r="R316" s="57"/>
      <c r="S316" s="58" t="n">
        <f aca="false">TRUNC((TRUNC((E316*$X$4/1000)+F316)*1000)*H316*0.0000001)</f>
        <v>1238</v>
      </c>
      <c r="T316" s="45"/>
      <c r="U316" s="45"/>
    </row>
    <row r="317" s="24" customFormat="true" ht="22.5" hidden="false" customHeight="true" outlineLevel="0" collapsed="false">
      <c r="B317" s="49" t="n">
        <f aca="false">+B316+1</f>
        <v>313</v>
      </c>
      <c r="C317" s="87"/>
      <c r="D317" s="207" t="s">
        <v>415</v>
      </c>
      <c r="E317" s="52" t="n">
        <v>6068</v>
      </c>
      <c r="F317" s="52"/>
      <c r="G317" s="53" t="n">
        <v>2875</v>
      </c>
      <c r="H317" s="53" t="n">
        <f aca="false">H316</f>
        <v>2257</v>
      </c>
      <c r="I317" s="54"/>
      <c r="J317" s="192"/>
      <c r="K317" s="192"/>
      <c r="L317" s="192"/>
      <c r="M317" s="192"/>
      <c r="N317" s="192"/>
      <c r="O317" s="192"/>
      <c r="P317" s="57" t="n">
        <f aca="false">(Q317+R317+S317)</f>
        <v>1466</v>
      </c>
      <c r="Q317" s="57"/>
      <c r="R317" s="57"/>
      <c r="S317" s="58" t="n">
        <f aca="false">TRUNC((TRUNC((E317*$X$4/1000)+F317)*1000)*H317*0.0000001)</f>
        <v>1466</v>
      </c>
      <c r="T317" s="45"/>
      <c r="U317" s="45"/>
    </row>
    <row r="318" s="24" customFormat="true" ht="22.5" hidden="false" customHeight="true" outlineLevel="0" collapsed="false">
      <c r="B318" s="49" t="n">
        <f aca="false">+B317+1</f>
        <v>314</v>
      </c>
      <c r="C318" s="87"/>
      <c r="D318" s="207" t="s">
        <v>416</v>
      </c>
      <c r="E318" s="52" t="n">
        <v>6946</v>
      </c>
      <c r="F318" s="52"/>
      <c r="G318" s="53" t="n">
        <v>2875</v>
      </c>
      <c r="H318" s="53" t="n">
        <f aca="false">H317</f>
        <v>2257</v>
      </c>
      <c r="I318" s="54"/>
      <c r="J318" s="192"/>
      <c r="K318" s="192"/>
      <c r="L318" s="192"/>
      <c r="M318" s="192"/>
      <c r="N318" s="192"/>
      <c r="O318" s="192"/>
      <c r="P318" s="57" t="n">
        <f aca="false">(Q318+R318+S318)</f>
        <v>1678</v>
      </c>
      <c r="Q318" s="57"/>
      <c r="R318" s="57"/>
      <c r="S318" s="58" t="n">
        <f aca="false">TRUNC((TRUNC((E318*$X$4/1000)+F318)*1000)*H318*0.0000001)</f>
        <v>1678</v>
      </c>
      <c r="T318" s="45"/>
      <c r="U318" s="45"/>
    </row>
    <row r="319" s="24" customFormat="true" ht="22.5" hidden="false" customHeight="true" outlineLevel="0" collapsed="false">
      <c r="B319" s="63" t="n">
        <f aca="false">+B318+1</f>
        <v>315</v>
      </c>
      <c r="C319" s="190"/>
      <c r="D319" s="208" t="s">
        <v>417</v>
      </c>
      <c r="E319" s="66" t="n">
        <v>8201</v>
      </c>
      <c r="F319" s="66"/>
      <c r="G319" s="67" t="n">
        <v>2875</v>
      </c>
      <c r="H319" s="67" t="n">
        <f aca="false">H318</f>
        <v>2257</v>
      </c>
      <c r="I319" s="68"/>
      <c r="J319" s="70"/>
      <c r="K319" s="70"/>
      <c r="L319" s="70"/>
      <c r="M319" s="70"/>
      <c r="N319" s="70"/>
      <c r="O319" s="70"/>
      <c r="P319" s="71" t="n">
        <f aca="false">(Q319+R319+S319)</f>
        <v>1982</v>
      </c>
      <c r="Q319" s="71"/>
      <c r="R319" s="71"/>
      <c r="S319" s="72" t="n">
        <f aca="false">TRUNC((TRUNC((E319*$X$4/1000)+F319)*1000)*H319*0.0000001)</f>
        <v>1982</v>
      </c>
      <c r="T319" s="45"/>
      <c r="U319" s="45"/>
    </row>
    <row r="320" s="24" customFormat="true" ht="22.5" hidden="false" customHeight="true" outlineLevel="0" collapsed="false">
      <c r="A320" s="24" t="n">
        <v>5112</v>
      </c>
      <c r="B320" s="74" t="n">
        <f aca="false">+B319+1</f>
        <v>316</v>
      </c>
      <c r="C320" s="75" t="s">
        <v>418</v>
      </c>
      <c r="D320" s="206" t="s">
        <v>419</v>
      </c>
      <c r="E320" s="77" t="n">
        <v>24478</v>
      </c>
      <c r="F320" s="77"/>
      <c r="G320" s="78" t="n">
        <v>2233</v>
      </c>
      <c r="H320" s="78" t="n">
        <v>1671</v>
      </c>
      <c r="I320" s="79"/>
      <c r="J320" s="81"/>
      <c r="K320" s="81"/>
      <c r="L320" s="81"/>
      <c r="M320" s="81"/>
      <c r="N320" s="81"/>
      <c r="O320" s="81"/>
      <c r="P320" s="82" t="n">
        <f aca="false">(Q320+R320+S320)</f>
        <v>4381</v>
      </c>
      <c r="Q320" s="82"/>
      <c r="R320" s="82"/>
      <c r="S320" s="83" t="n">
        <f aca="false">TRUNC((TRUNC((E320*$X$4/1000)+F320)*1000)*H320*0.0000001)</f>
        <v>4381</v>
      </c>
      <c r="T320" s="45"/>
      <c r="U320" s="45"/>
    </row>
    <row r="321" s="24" customFormat="true" ht="22.5" hidden="false" customHeight="true" outlineLevel="0" collapsed="false">
      <c r="B321" s="49" t="n">
        <f aca="false">+B320+1</f>
        <v>317</v>
      </c>
      <c r="C321" s="87"/>
      <c r="D321" s="207" t="s">
        <v>420</v>
      </c>
      <c r="E321" s="52" t="n">
        <v>26649</v>
      </c>
      <c r="F321" s="52"/>
      <c r="G321" s="53" t="n">
        <v>2233</v>
      </c>
      <c r="H321" s="53" t="n">
        <f aca="false">H320</f>
        <v>1671</v>
      </c>
      <c r="I321" s="54"/>
      <c r="J321" s="192"/>
      <c r="K321" s="192"/>
      <c r="L321" s="192"/>
      <c r="M321" s="192"/>
      <c r="N321" s="192"/>
      <c r="O321" s="192"/>
      <c r="P321" s="57" t="n">
        <f aca="false">(Q321+R321+S321)</f>
        <v>4769</v>
      </c>
      <c r="Q321" s="57"/>
      <c r="R321" s="57"/>
      <c r="S321" s="58" t="n">
        <f aca="false">TRUNC((TRUNC((E321*$X$4/1000)+F321)*1000)*H321*0.0000001)</f>
        <v>4769</v>
      </c>
      <c r="T321" s="45"/>
      <c r="U321" s="45"/>
    </row>
    <row r="322" s="24" customFormat="true" ht="22.5" hidden="false" customHeight="true" outlineLevel="0" collapsed="false">
      <c r="B322" s="49" t="n">
        <f aca="false">+B321+1</f>
        <v>318</v>
      </c>
      <c r="C322" s="87"/>
      <c r="D322" s="207" t="s">
        <v>421</v>
      </c>
      <c r="E322" s="52" t="n">
        <v>34501</v>
      </c>
      <c r="F322" s="52"/>
      <c r="G322" s="53" t="n">
        <v>2233</v>
      </c>
      <c r="H322" s="53" t="n">
        <f aca="false">H321</f>
        <v>1671</v>
      </c>
      <c r="I322" s="54"/>
      <c r="J322" s="192"/>
      <c r="K322" s="192"/>
      <c r="L322" s="192"/>
      <c r="M322" s="192"/>
      <c r="N322" s="192"/>
      <c r="O322" s="192"/>
      <c r="P322" s="57" t="n">
        <f aca="false">(Q322+R322+S322)</f>
        <v>6175</v>
      </c>
      <c r="Q322" s="57"/>
      <c r="R322" s="57"/>
      <c r="S322" s="58" t="n">
        <f aca="false">TRUNC((TRUNC((E322*$X$4/1000)+F322)*1000)*H322*0.0000001)</f>
        <v>6175</v>
      </c>
      <c r="T322" s="45"/>
      <c r="U322" s="45"/>
    </row>
    <row r="323" s="24" customFormat="true" ht="22.5" hidden="false" customHeight="true" outlineLevel="0" collapsed="false">
      <c r="B323" s="97" t="n">
        <f aca="false">+B322+1</f>
        <v>319</v>
      </c>
      <c r="C323" s="98"/>
      <c r="D323" s="209" t="s">
        <v>422</v>
      </c>
      <c r="E323" s="100" t="n">
        <v>35789</v>
      </c>
      <c r="F323" s="100"/>
      <c r="G323" s="101" t="n">
        <v>2233</v>
      </c>
      <c r="H323" s="101" t="n">
        <f aca="false">H322</f>
        <v>1671</v>
      </c>
      <c r="I323" s="102"/>
      <c r="J323" s="104"/>
      <c r="K323" s="104"/>
      <c r="L323" s="104"/>
      <c r="M323" s="104"/>
      <c r="N323" s="104"/>
      <c r="O323" s="104"/>
      <c r="P323" s="105" t="n">
        <f aca="false">(Q323+R323+S323)</f>
        <v>6405</v>
      </c>
      <c r="Q323" s="105"/>
      <c r="R323" s="105"/>
      <c r="S323" s="106" t="n">
        <f aca="false">TRUNC((TRUNC((E323*$X$4/1000)+F323)*1000)*H323*0.0000001)</f>
        <v>6405</v>
      </c>
      <c r="T323" s="45"/>
      <c r="U323" s="45"/>
    </row>
    <row r="324" s="24" customFormat="true" ht="22.5" hidden="false" customHeight="true" outlineLevel="0" collapsed="false">
      <c r="B324" s="34" t="n">
        <f aca="false">+B323+1</f>
        <v>320</v>
      </c>
      <c r="C324" s="35" t="s">
        <v>418</v>
      </c>
      <c r="D324" s="210" t="s">
        <v>423</v>
      </c>
      <c r="E324" s="37" t="n">
        <v>48017</v>
      </c>
      <c r="F324" s="37"/>
      <c r="G324" s="38" t="n">
        <v>2233</v>
      </c>
      <c r="H324" s="38" t="n">
        <f aca="false">H323</f>
        <v>1671</v>
      </c>
      <c r="I324" s="39"/>
      <c r="J324" s="41"/>
      <c r="K324" s="41"/>
      <c r="L324" s="41"/>
      <c r="M324" s="41"/>
      <c r="N324" s="41"/>
      <c r="O324" s="41"/>
      <c r="P324" s="42" t="n">
        <f aca="false">(Q324+R324+S324)</f>
        <v>8594</v>
      </c>
      <c r="Q324" s="42"/>
      <c r="R324" s="42"/>
      <c r="S324" s="43" t="n">
        <f aca="false">TRUNC((TRUNC((E324*$X$4/1000)+F324)*1000)*H324*0.0000001)</f>
        <v>8594</v>
      </c>
      <c r="T324" s="45"/>
      <c r="U324" s="45"/>
    </row>
    <row r="325" s="24" customFormat="true" ht="22.5" hidden="false" customHeight="true" outlineLevel="0" collapsed="false">
      <c r="A325" s="24" t="n">
        <v>5113</v>
      </c>
      <c r="B325" s="74" t="n">
        <f aca="false">+B324+1</f>
        <v>321</v>
      </c>
      <c r="C325" s="75" t="s">
        <v>424</v>
      </c>
      <c r="D325" s="206" t="s">
        <v>425</v>
      </c>
      <c r="E325" s="77" t="n">
        <v>22519</v>
      </c>
      <c r="F325" s="77"/>
      <c r="G325" s="78" t="n">
        <v>2833</v>
      </c>
      <c r="H325" s="78" t="n">
        <v>2046</v>
      </c>
      <c r="I325" s="79"/>
      <c r="J325" s="81"/>
      <c r="K325" s="81"/>
      <c r="L325" s="81"/>
      <c r="M325" s="81"/>
      <c r="N325" s="81"/>
      <c r="O325" s="81"/>
      <c r="P325" s="82" t="n">
        <f aca="false">(Q325+R325+S325)</f>
        <v>4934</v>
      </c>
      <c r="Q325" s="82"/>
      <c r="R325" s="82"/>
      <c r="S325" s="83" t="n">
        <f aca="false">TRUNC((TRUNC((E325*$X$4/1000)+F325)*1000)*H325*0.0000001)</f>
        <v>4934</v>
      </c>
      <c r="T325" s="45"/>
      <c r="U325" s="45"/>
    </row>
    <row r="326" s="24" customFormat="true" ht="22.5" hidden="false" customHeight="true" outlineLevel="0" collapsed="false">
      <c r="B326" s="49" t="n">
        <f aca="false">+B325+1</f>
        <v>322</v>
      </c>
      <c r="C326" s="87"/>
      <c r="D326" s="207" t="s">
        <v>426</v>
      </c>
      <c r="E326" s="52" t="n">
        <v>24167</v>
      </c>
      <c r="F326" s="52"/>
      <c r="G326" s="53" t="n">
        <v>2833</v>
      </c>
      <c r="H326" s="53" t="n">
        <f aca="false">H325</f>
        <v>2046</v>
      </c>
      <c r="I326" s="54"/>
      <c r="J326" s="192"/>
      <c r="K326" s="192"/>
      <c r="L326" s="192"/>
      <c r="M326" s="192"/>
      <c r="N326" s="192"/>
      <c r="O326" s="192"/>
      <c r="P326" s="57" t="n">
        <f aca="false">(Q326+R326+S326)</f>
        <v>5296</v>
      </c>
      <c r="Q326" s="57"/>
      <c r="R326" s="57"/>
      <c r="S326" s="58" t="n">
        <f aca="false">TRUNC((TRUNC((E326*$X$4/1000)+F326)*1000)*H326*0.0000001)</f>
        <v>5296</v>
      </c>
      <c r="T326" s="45"/>
      <c r="U326" s="45"/>
    </row>
    <row r="327" s="24" customFormat="true" ht="22.5" hidden="false" customHeight="true" outlineLevel="0" collapsed="false">
      <c r="B327" s="49" t="n">
        <f aca="false">+B326+1</f>
        <v>323</v>
      </c>
      <c r="C327" s="87"/>
      <c r="D327" s="207" t="s">
        <v>427</v>
      </c>
      <c r="E327" s="52" t="n">
        <v>28383</v>
      </c>
      <c r="F327" s="52"/>
      <c r="G327" s="53" t="n">
        <v>2833</v>
      </c>
      <c r="H327" s="53" t="n">
        <f aca="false">H326</f>
        <v>2046</v>
      </c>
      <c r="I327" s="54"/>
      <c r="J327" s="192"/>
      <c r="K327" s="192"/>
      <c r="L327" s="192"/>
      <c r="M327" s="192"/>
      <c r="N327" s="192"/>
      <c r="O327" s="192"/>
      <c r="P327" s="57" t="n">
        <f aca="false">(Q327+R327+S327)</f>
        <v>6220</v>
      </c>
      <c r="Q327" s="57"/>
      <c r="R327" s="57"/>
      <c r="S327" s="58" t="n">
        <f aca="false">TRUNC((TRUNC((E327*$X$4/1000)+F327)*1000)*H327*0.0000001)</f>
        <v>6220</v>
      </c>
      <c r="T327" s="45"/>
      <c r="U327" s="45"/>
    </row>
    <row r="328" s="24" customFormat="true" ht="22.5" hidden="false" customHeight="true" outlineLevel="0" collapsed="false">
      <c r="B328" s="49" t="n">
        <f aca="false">+B327+1</f>
        <v>324</v>
      </c>
      <c r="C328" s="87"/>
      <c r="D328" s="207" t="s">
        <v>428</v>
      </c>
      <c r="E328" s="52" t="n">
        <v>30423</v>
      </c>
      <c r="F328" s="52"/>
      <c r="G328" s="53" t="n">
        <v>2833</v>
      </c>
      <c r="H328" s="53" t="n">
        <f aca="false">H327</f>
        <v>2046</v>
      </c>
      <c r="I328" s="54"/>
      <c r="J328" s="192"/>
      <c r="K328" s="192"/>
      <c r="L328" s="192"/>
      <c r="M328" s="192"/>
      <c r="N328" s="192"/>
      <c r="O328" s="192"/>
      <c r="P328" s="57" t="n">
        <f aca="false">(Q328+R328+S328)</f>
        <v>6667</v>
      </c>
      <c r="Q328" s="57"/>
      <c r="R328" s="57"/>
      <c r="S328" s="58" t="n">
        <f aca="false">TRUNC((TRUNC((E328*$X$4/1000)+F328)*1000)*H328*0.0000001)</f>
        <v>6667</v>
      </c>
      <c r="T328" s="45"/>
      <c r="U328" s="45"/>
    </row>
    <row r="329" s="24" customFormat="true" ht="22.5" hidden="false" customHeight="true" outlineLevel="0" collapsed="false">
      <c r="B329" s="49" t="n">
        <f aca="false">+B328+1</f>
        <v>325</v>
      </c>
      <c r="C329" s="87"/>
      <c r="D329" s="207" t="s">
        <v>429</v>
      </c>
      <c r="E329" s="52" t="n">
        <v>40829</v>
      </c>
      <c r="F329" s="52"/>
      <c r="G329" s="53" t="n">
        <v>2833</v>
      </c>
      <c r="H329" s="53" t="n">
        <f aca="false">H328</f>
        <v>2046</v>
      </c>
      <c r="I329" s="54"/>
      <c r="J329" s="192"/>
      <c r="K329" s="192"/>
      <c r="L329" s="192"/>
      <c r="M329" s="192"/>
      <c r="N329" s="192"/>
      <c r="O329" s="192"/>
      <c r="P329" s="57" t="n">
        <f aca="false">(Q329+R329+S329)</f>
        <v>8947</v>
      </c>
      <c r="Q329" s="57"/>
      <c r="R329" s="57"/>
      <c r="S329" s="58" t="n">
        <f aca="false">TRUNC((TRUNC((E329*$X$4/1000)+F329)*1000)*H329*0.0000001)</f>
        <v>8947</v>
      </c>
      <c r="T329" s="45"/>
      <c r="U329" s="45"/>
    </row>
    <row r="330" s="24" customFormat="true" ht="22.5" hidden="false" customHeight="true" outlineLevel="0" collapsed="false">
      <c r="B330" s="49" t="n">
        <f aca="false">+B329+1</f>
        <v>326</v>
      </c>
      <c r="C330" s="50" t="s">
        <v>163</v>
      </c>
      <c r="D330" s="207" t="s">
        <v>430</v>
      </c>
      <c r="E330" s="52" t="n">
        <v>61739</v>
      </c>
      <c r="F330" s="52"/>
      <c r="G330" s="53" t="n">
        <v>2833</v>
      </c>
      <c r="H330" s="53" t="n">
        <f aca="false">H329</f>
        <v>2046</v>
      </c>
      <c r="I330" s="54"/>
      <c r="J330" s="192"/>
      <c r="K330" s="192"/>
      <c r="L330" s="192"/>
      <c r="M330" s="192"/>
      <c r="N330" s="192"/>
      <c r="O330" s="192"/>
      <c r="P330" s="57" t="n">
        <f aca="false">(Q330+R330+S330)</f>
        <v>13529</v>
      </c>
      <c r="Q330" s="57"/>
      <c r="R330" s="57"/>
      <c r="S330" s="58" t="n">
        <f aca="false">TRUNC((TRUNC((E330*$X$4/1000)+F330)*1000)*H330*0.0000001)</f>
        <v>13529</v>
      </c>
      <c r="T330" s="45"/>
      <c r="U330" s="45"/>
    </row>
    <row r="331" s="24" customFormat="true" ht="22.5" hidden="false" customHeight="true" outlineLevel="0" collapsed="false">
      <c r="B331" s="49" t="n">
        <f aca="false">+B330+1</f>
        <v>327</v>
      </c>
      <c r="C331" s="50" t="s">
        <v>163</v>
      </c>
      <c r="D331" s="207" t="s">
        <v>431</v>
      </c>
      <c r="E331" s="52" t="n">
        <v>63950</v>
      </c>
      <c r="F331" s="52"/>
      <c r="G331" s="53" t="n">
        <v>2833</v>
      </c>
      <c r="H331" s="53" t="n">
        <f aca="false">H330</f>
        <v>2046</v>
      </c>
      <c r="I331" s="54"/>
      <c r="J331" s="192"/>
      <c r="K331" s="192"/>
      <c r="L331" s="192"/>
      <c r="M331" s="192"/>
      <c r="N331" s="192"/>
      <c r="O331" s="192"/>
      <c r="P331" s="57" t="n">
        <f aca="false">(Q331+R331+S331)</f>
        <v>14014</v>
      </c>
      <c r="Q331" s="57"/>
      <c r="R331" s="57"/>
      <c r="S331" s="58" t="n">
        <f aca="false">TRUNC((TRUNC((E331*$X$4/1000)+F331)*1000)*H331*0.0000001)</f>
        <v>14014</v>
      </c>
      <c r="T331" s="45"/>
      <c r="U331" s="45"/>
    </row>
    <row r="332" s="24" customFormat="true" ht="22.5" hidden="false" customHeight="true" outlineLevel="0" collapsed="false">
      <c r="B332" s="49" t="n">
        <f aca="false">+B331+1</f>
        <v>328</v>
      </c>
      <c r="C332" s="87"/>
      <c r="D332" s="207" t="s">
        <v>432</v>
      </c>
      <c r="E332" s="52" t="n">
        <v>99161</v>
      </c>
      <c r="F332" s="52"/>
      <c r="G332" s="53" t="n">
        <v>2833</v>
      </c>
      <c r="H332" s="53" t="n">
        <f aca="false">H331</f>
        <v>2046</v>
      </c>
      <c r="I332" s="54"/>
      <c r="J332" s="192"/>
      <c r="K332" s="192"/>
      <c r="L332" s="192"/>
      <c r="M332" s="192"/>
      <c r="N332" s="192"/>
      <c r="O332" s="192"/>
      <c r="P332" s="57" t="n">
        <f aca="false">(Q332+R332+S332)</f>
        <v>21730</v>
      </c>
      <c r="Q332" s="57"/>
      <c r="R332" s="57"/>
      <c r="S332" s="58" t="n">
        <f aca="false">TRUNC((TRUNC((E332*$X$4/1000)+F332)*1000)*H332*0.0000001)</f>
        <v>21730</v>
      </c>
      <c r="T332" s="45"/>
      <c r="U332" s="45"/>
    </row>
    <row r="333" s="24" customFormat="true" ht="22.5" hidden="false" customHeight="true" outlineLevel="0" collapsed="false">
      <c r="B333" s="49" t="n">
        <f aca="false">+B332+1</f>
        <v>329</v>
      </c>
      <c r="C333" s="87"/>
      <c r="D333" s="207" t="s">
        <v>433</v>
      </c>
      <c r="E333" s="52" t="n">
        <v>119903</v>
      </c>
      <c r="F333" s="52"/>
      <c r="G333" s="53" t="n">
        <v>2833</v>
      </c>
      <c r="H333" s="53" t="n">
        <f aca="false">H332</f>
        <v>2046</v>
      </c>
      <c r="I333" s="54"/>
      <c r="J333" s="192"/>
      <c r="K333" s="192"/>
      <c r="L333" s="192"/>
      <c r="M333" s="192"/>
      <c r="N333" s="192"/>
      <c r="O333" s="192"/>
      <c r="P333" s="57" t="n">
        <f aca="false">(Q333+R333+S333)</f>
        <v>26276</v>
      </c>
      <c r="Q333" s="57"/>
      <c r="R333" s="57"/>
      <c r="S333" s="58" t="n">
        <f aca="false">TRUNC((TRUNC((E333*$X$4/1000)+F333)*1000)*H333*0.0000001)</f>
        <v>26276</v>
      </c>
      <c r="T333" s="45"/>
      <c r="U333" s="45"/>
    </row>
    <row r="334" s="24" customFormat="true" ht="22.5" hidden="false" customHeight="true" outlineLevel="0" collapsed="false">
      <c r="B334" s="49" t="n">
        <f aca="false">+B333+1</f>
        <v>330</v>
      </c>
      <c r="C334" s="87"/>
      <c r="D334" s="207" t="s">
        <v>434</v>
      </c>
      <c r="E334" s="52" t="n">
        <v>123290</v>
      </c>
      <c r="F334" s="52"/>
      <c r="G334" s="53" t="n">
        <v>2833</v>
      </c>
      <c r="H334" s="53" t="n">
        <f aca="false">H333</f>
        <v>2046</v>
      </c>
      <c r="I334" s="54"/>
      <c r="J334" s="192"/>
      <c r="K334" s="192"/>
      <c r="L334" s="192"/>
      <c r="M334" s="192"/>
      <c r="N334" s="192"/>
      <c r="O334" s="192"/>
      <c r="P334" s="57" t="n">
        <f aca="false">(Q334+R334+S334)</f>
        <v>27018</v>
      </c>
      <c r="Q334" s="57"/>
      <c r="R334" s="57"/>
      <c r="S334" s="58" t="n">
        <f aca="false">TRUNC((TRUNC((E334*$X$4/1000)+F334)*1000)*H334*0.0000001)</f>
        <v>27018</v>
      </c>
      <c r="T334" s="45"/>
      <c r="U334" s="45"/>
    </row>
    <row r="335" s="24" customFormat="true" ht="22.5" hidden="false" customHeight="true" outlineLevel="0" collapsed="false">
      <c r="B335" s="63" t="n">
        <f aca="false">+B334+1</f>
        <v>331</v>
      </c>
      <c r="C335" s="190"/>
      <c r="D335" s="208" t="s">
        <v>435</v>
      </c>
      <c r="E335" s="66" t="n">
        <v>285326</v>
      </c>
      <c r="F335" s="66"/>
      <c r="G335" s="67" t="n">
        <v>2833</v>
      </c>
      <c r="H335" s="67" t="n">
        <f aca="false">H334</f>
        <v>2046</v>
      </c>
      <c r="I335" s="68"/>
      <c r="J335" s="70"/>
      <c r="K335" s="70"/>
      <c r="L335" s="70"/>
      <c r="M335" s="70"/>
      <c r="N335" s="70"/>
      <c r="O335" s="70"/>
      <c r="P335" s="71" t="n">
        <f aca="false">(Q335+R335+S335)</f>
        <v>62528</v>
      </c>
      <c r="Q335" s="71"/>
      <c r="R335" s="71"/>
      <c r="S335" s="72" t="n">
        <f aca="false">TRUNC((TRUNC((E335*$X$4/1000)+F335)*1000)*H335*0.0000001)</f>
        <v>62528</v>
      </c>
      <c r="T335" s="45"/>
      <c r="U335" s="45"/>
    </row>
    <row r="336" s="24" customFormat="true" ht="22.5" hidden="false" customHeight="true" outlineLevel="0" collapsed="false">
      <c r="A336" s="24" t="n">
        <v>5114</v>
      </c>
      <c r="B336" s="74" t="n">
        <f aca="false">+B335+1</f>
        <v>332</v>
      </c>
      <c r="C336" s="75" t="s">
        <v>436</v>
      </c>
      <c r="D336" s="206" t="s">
        <v>437</v>
      </c>
      <c r="E336" s="77" t="n">
        <v>17551</v>
      </c>
      <c r="F336" s="77"/>
      <c r="G336" s="78" t="n">
        <v>2833</v>
      </c>
      <c r="H336" s="78" t="n">
        <v>2046</v>
      </c>
      <c r="I336" s="79"/>
      <c r="J336" s="81"/>
      <c r="K336" s="81"/>
      <c r="L336" s="81"/>
      <c r="M336" s="81"/>
      <c r="N336" s="81"/>
      <c r="O336" s="81"/>
      <c r="P336" s="82" t="n">
        <f aca="false">(Q336+R336+S336)</f>
        <v>3846</v>
      </c>
      <c r="Q336" s="82"/>
      <c r="R336" s="82"/>
      <c r="S336" s="83" t="n">
        <f aca="false">TRUNC((TRUNC((E336*$X$4/1000)+F336)*1000)*H336*0.0000001)</f>
        <v>3846</v>
      </c>
      <c r="T336" s="45"/>
      <c r="U336" s="45"/>
    </row>
    <row r="337" s="24" customFormat="true" ht="22.5" hidden="false" customHeight="true" outlineLevel="0" collapsed="false">
      <c r="B337" s="49" t="n">
        <f aca="false">+B336+1</f>
        <v>333</v>
      </c>
      <c r="C337" s="87"/>
      <c r="D337" s="207" t="s">
        <v>438</v>
      </c>
      <c r="E337" s="52" t="n">
        <v>24644</v>
      </c>
      <c r="F337" s="52"/>
      <c r="G337" s="53" t="n">
        <v>2833</v>
      </c>
      <c r="H337" s="53" t="n">
        <f aca="false">H336</f>
        <v>2046</v>
      </c>
      <c r="I337" s="54"/>
      <c r="J337" s="192"/>
      <c r="K337" s="192"/>
      <c r="L337" s="192"/>
      <c r="M337" s="192"/>
      <c r="N337" s="192"/>
      <c r="O337" s="192"/>
      <c r="P337" s="57" t="n">
        <f aca="false">(Q337+R337+S337)</f>
        <v>5400</v>
      </c>
      <c r="Q337" s="57"/>
      <c r="R337" s="57"/>
      <c r="S337" s="58" t="n">
        <f aca="false">TRUNC((TRUNC((E337*$X$4/1000)+F337)*1000)*H337*0.0000001)</f>
        <v>5400</v>
      </c>
      <c r="T337" s="45"/>
      <c r="U337" s="45"/>
    </row>
    <row r="338" s="24" customFormat="true" ht="22.5" hidden="false" customHeight="true" outlineLevel="0" collapsed="false">
      <c r="B338" s="49" t="n">
        <f aca="false">+B337+1</f>
        <v>334</v>
      </c>
      <c r="C338" s="87"/>
      <c r="D338" s="207" t="s">
        <v>439</v>
      </c>
      <c r="E338" s="52" t="n">
        <v>38910</v>
      </c>
      <c r="F338" s="52"/>
      <c r="G338" s="53" t="n">
        <v>2833</v>
      </c>
      <c r="H338" s="53" t="n">
        <f aca="false">H337</f>
        <v>2046</v>
      </c>
      <c r="I338" s="54"/>
      <c r="J338" s="192"/>
      <c r="K338" s="192"/>
      <c r="L338" s="192"/>
      <c r="M338" s="192"/>
      <c r="N338" s="192"/>
      <c r="O338" s="192"/>
      <c r="P338" s="57" t="n">
        <f aca="false">(Q338+R338+S338)</f>
        <v>8526</v>
      </c>
      <c r="Q338" s="57"/>
      <c r="R338" s="57"/>
      <c r="S338" s="58" t="n">
        <f aca="false">TRUNC((TRUNC((E338*$X$4/1000)+F338)*1000)*H338*0.0000001)</f>
        <v>8526</v>
      </c>
      <c r="T338" s="45"/>
      <c r="U338" s="45"/>
    </row>
    <row r="339" s="24" customFormat="true" ht="22.5" hidden="false" customHeight="true" outlineLevel="0" collapsed="false">
      <c r="B339" s="49" t="n">
        <f aca="false">+B338+1</f>
        <v>335</v>
      </c>
      <c r="C339" s="87"/>
      <c r="D339" s="207" t="s">
        <v>440</v>
      </c>
      <c r="E339" s="52" t="n">
        <v>52174</v>
      </c>
      <c r="F339" s="52"/>
      <c r="G339" s="53" t="n">
        <v>2833</v>
      </c>
      <c r="H339" s="53" t="n">
        <f aca="false">H338</f>
        <v>2046</v>
      </c>
      <c r="I339" s="54"/>
      <c r="J339" s="192"/>
      <c r="K339" s="192"/>
      <c r="L339" s="192"/>
      <c r="M339" s="192"/>
      <c r="N339" s="192"/>
      <c r="O339" s="192"/>
      <c r="P339" s="57" t="n">
        <f aca="false">(Q339+R339+S339)</f>
        <v>11433</v>
      </c>
      <c r="Q339" s="57"/>
      <c r="R339" s="57"/>
      <c r="S339" s="58" t="n">
        <f aca="false">TRUNC((TRUNC((E339*$X$4/1000)+F339)*1000)*H339*0.0000001)</f>
        <v>11433</v>
      </c>
      <c r="T339" s="45"/>
      <c r="U339" s="45"/>
    </row>
    <row r="340" s="24" customFormat="true" ht="22.5" hidden="false" customHeight="true" outlineLevel="0" collapsed="false">
      <c r="B340" s="49" t="n">
        <f aca="false">+B339+1</f>
        <v>336</v>
      </c>
      <c r="C340" s="87"/>
      <c r="D340" s="207" t="s">
        <v>441</v>
      </c>
      <c r="E340" s="52" t="n">
        <v>53842</v>
      </c>
      <c r="F340" s="52"/>
      <c r="G340" s="53" t="n">
        <v>2833</v>
      </c>
      <c r="H340" s="53" t="n">
        <f aca="false">H339</f>
        <v>2046</v>
      </c>
      <c r="I340" s="54"/>
      <c r="J340" s="192"/>
      <c r="K340" s="192"/>
      <c r="L340" s="192"/>
      <c r="M340" s="192"/>
      <c r="N340" s="192"/>
      <c r="O340" s="192"/>
      <c r="P340" s="57" t="n">
        <f aca="false">(Q340+R340+S340)</f>
        <v>11799</v>
      </c>
      <c r="Q340" s="57"/>
      <c r="R340" s="57"/>
      <c r="S340" s="58" t="n">
        <f aca="false">TRUNC((TRUNC((E340*$X$4/1000)+F340)*1000)*H340*0.0000001)</f>
        <v>11799</v>
      </c>
      <c r="T340" s="45"/>
      <c r="U340" s="45"/>
    </row>
    <row r="341" s="24" customFormat="true" ht="22.5" hidden="false" customHeight="true" outlineLevel="0" collapsed="false">
      <c r="B341" s="49" t="n">
        <f aca="false">+B340+1</f>
        <v>337</v>
      </c>
      <c r="C341" s="87"/>
      <c r="D341" s="207" t="s">
        <v>442</v>
      </c>
      <c r="E341" s="52" t="n">
        <v>71563</v>
      </c>
      <c r="F341" s="52"/>
      <c r="G341" s="53" t="n">
        <v>2833</v>
      </c>
      <c r="H341" s="53" t="n">
        <f aca="false">H340</f>
        <v>2046</v>
      </c>
      <c r="I341" s="54"/>
      <c r="J341" s="192"/>
      <c r="K341" s="192"/>
      <c r="L341" s="192"/>
      <c r="M341" s="192"/>
      <c r="N341" s="192"/>
      <c r="O341" s="192"/>
      <c r="P341" s="57" t="n">
        <f aca="false">(Q341+R341+S341)</f>
        <v>15682</v>
      </c>
      <c r="Q341" s="57"/>
      <c r="R341" s="57"/>
      <c r="S341" s="58" t="n">
        <f aca="false">TRUNC((TRUNC((E341*$X$4/1000)+F341)*1000)*H341*0.0000001)</f>
        <v>15682</v>
      </c>
      <c r="T341" s="45"/>
      <c r="U341" s="45"/>
    </row>
    <row r="342" s="24" customFormat="true" ht="22.5" hidden="false" customHeight="true" outlineLevel="0" collapsed="false">
      <c r="B342" s="49" t="n">
        <f aca="false">+B341+1</f>
        <v>338</v>
      </c>
      <c r="C342" s="87"/>
      <c r="D342" s="207" t="s">
        <v>443</v>
      </c>
      <c r="E342" s="52" t="n">
        <v>100321</v>
      </c>
      <c r="F342" s="52"/>
      <c r="G342" s="53" t="n">
        <v>2833</v>
      </c>
      <c r="H342" s="53" t="n">
        <f aca="false">H341</f>
        <v>2046</v>
      </c>
      <c r="I342" s="54"/>
      <c r="J342" s="192"/>
      <c r="K342" s="192"/>
      <c r="L342" s="192"/>
      <c r="M342" s="192"/>
      <c r="N342" s="192"/>
      <c r="O342" s="192"/>
      <c r="P342" s="57" t="n">
        <f aca="false">(Q342+R342+S342)</f>
        <v>21984</v>
      </c>
      <c r="Q342" s="57"/>
      <c r="R342" s="57"/>
      <c r="S342" s="58" t="n">
        <f aca="false">TRUNC((TRUNC((E342*$X$4/1000)+F342)*1000)*H342*0.0000001)</f>
        <v>21984</v>
      </c>
      <c r="T342" s="45"/>
      <c r="U342" s="45"/>
    </row>
    <row r="343" s="24" customFormat="true" ht="22.5" hidden="false" customHeight="true" outlineLevel="0" collapsed="false">
      <c r="B343" s="97" t="n">
        <f aca="false">+B342+1</f>
        <v>339</v>
      </c>
      <c r="C343" s="98"/>
      <c r="D343" s="209" t="s">
        <v>444</v>
      </c>
      <c r="E343" s="100" t="n">
        <v>123971</v>
      </c>
      <c r="F343" s="100"/>
      <c r="G343" s="101" t="n">
        <v>2833</v>
      </c>
      <c r="H343" s="101" t="n">
        <f aca="false">H342</f>
        <v>2046</v>
      </c>
      <c r="I343" s="102"/>
      <c r="J343" s="104"/>
      <c r="K343" s="104"/>
      <c r="L343" s="104"/>
      <c r="M343" s="104"/>
      <c r="N343" s="104"/>
      <c r="O343" s="104"/>
      <c r="P343" s="105" t="n">
        <f aca="false">(Q343+R343+S343)</f>
        <v>27167</v>
      </c>
      <c r="Q343" s="105"/>
      <c r="R343" s="105"/>
      <c r="S343" s="106" t="n">
        <f aca="false">TRUNC((TRUNC((E343*$X$4/1000)+F343)*1000)*H343*0.0000001)</f>
        <v>27167</v>
      </c>
      <c r="T343" s="45"/>
      <c r="U343" s="45"/>
    </row>
    <row r="344" s="24" customFormat="true" ht="22.5" hidden="false" customHeight="true" outlineLevel="0" collapsed="false">
      <c r="A344" s="24" t="n">
        <v>5115</v>
      </c>
      <c r="B344" s="34" t="n">
        <f aca="false">+B343+1</f>
        <v>340</v>
      </c>
      <c r="C344" s="35" t="s">
        <v>445</v>
      </c>
      <c r="D344" s="210" t="s">
        <v>446</v>
      </c>
      <c r="E344" s="37" t="n">
        <v>46066</v>
      </c>
      <c r="F344" s="37"/>
      <c r="G344" s="38" t="n">
        <v>2633</v>
      </c>
      <c r="H344" s="38" t="n">
        <v>1921</v>
      </c>
      <c r="I344" s="39"/>
      <c r="J344" s="41"/>
      <c r="K344" s="41"/>
      <c r="L344" s="41"/>
      <c r="M344" s="41"/>
      <c r="N344" s="41"/>
      <c r="O344" s="41"/>
      <c r="P344" s="42" t="n">
        <f aca="false">(Q344+R344+S344)</f>
        <v>9478</v>
      </c>
      <c r="Q344" s="42"/>
      <c r="R344" s="42"/>
      <c r="S344" s="43" t="n">
        <f aca="false">TRUNC((TRUNC((E344*$X$4/1000)+F344)*1000)*H344*0.0000001)</f>
        <v>9478</v>
      </c>
      <c r="T344" s="45"/>
      <c r="U344" s="45"/>
    </row>
    <row r="345" s="24" customFormat="true" ht="22.5" hidden="false" customHeight="true" outlineLevel="0" collapsed="false">
      <c r="B345" s="49" t="n">
        <f aca="false">+B344+1</f>
        <v>341</v>
      </c>
      <c r="C345" s="87"/>
      <c r="D345" s="207" t="s">
        <v>447</v>
      </c>
      <c r="E345" s="52" t="n">
        <v>70666</v>
      </c>
      <c r="F345" s="52"/>
      <c r="G345" s="53" t="n">
        <v>2633</v>
      </c>
      <c r="H345" s="53" t="n">
        <f aca="false">H344</f>
        <v>1921</v>
      </c>
      <c r="I345" s="54"/>
      <c r="J345" s="192"/>
      <c r="K345" s="192"/>
      <c r="L345" s="192"/>
      <c r="M345" s="192"/>
      <c r="N345" s="192"/>
      <c r="O345" s="192"/>
      <c r="P345" s="57" t="n">
        <f aca="false">(Q345+R345+S345)</f>
        <v>14540</v>
      </c>
      <c r="Q345" s="57"/>
      <c r="R345" s="57"/>
      <c r="S345" s="58" t="n">
        <f aca="false">TRUNC((TRUNC((E345*$X$4/1000)+F345)*1000)*H345*0.0000001)</f>
        <v>14540</v>
      </c>
      <c r="T345" s="45"/>
      <c r="U345" s="45"/>
    </row>
    <row r="346" s="24" customFormat="true" ht="22.5" hidden="false" customHeight="true" outlineLevel="0" collapsed="false">
      <c r="B346" s="49" t="n">
        <f aca="false">+B345+1</f>
        <v>342</v>
      </c>
      <c r="C346" s="87"/>
      <c r="D346" s="207" t="s">
        <v>448</v>
      </c>
      <c r="E346" s="52" t="n">
        <v>108087</v>
      </c>
      <c r="F346" s="52"/>
      <c r="G346" s="53" t="n">
        <v>2633</v>
      </c>
      <c r="H346" s="53" t="n">
        <f aca="false">H345</f>
        <v>1921</v>
      </c>
      <c r="I346" s="54"/>
      <c r="J346" s="192"/>
      <c r="K346" s="192"/>
      <c r="L346" s="192"/>
      <c r="M346" s="192"/>
      <c r="N346" s="192"/>
      <c r="O346" s="192"/>
      <c r="P346" s="57" t="n">
        <f aca="false">(Q346+R346+S346)</f>
        <v>22239</v>
      </c>
      <c r="Q346" s="57"/>
      <c r="R346" s="57"/>
      <c r="S346" s="58" t="n">
        <f aca="false">TRUNC((TRUNC((E346*$X$4/1000)+F346)*1000)*H346*0.0000001)</f>
        <v>22239</v>
      </c>
      <c r="T346" s="45"/>
      <c r="U346" s="45"/>
    </row>
    <row r="347" s="24" customFormat="true" ht="22.5" hidden="false" customHeight="true" outlineLevel="0" collapsed="false">
      <c r="B347" s="63" t="n">
        <f aca="false">+B346+1</f>
        <v>343</v>
      </c>
      <c r="C347" s="190"/>
      <c r="D347" s="208" t="s">
        <v>449</v>
      </c>
      <c r="E347" s="66" t="n">
        <v>119783</v>
      </c>
      <c r="F347" s="66"/>
      <c r="G347" s="67" t="n">
        <v>2633</v>
      </c>
      <c r="H347" s="67" t="n">
        <f aca="false">H346</f>
        <v>1921</v>
      </c>
      <c r="I347" s="68"/>
      <c r="J347" s="70"/>
      <c r="K347" s="70"/>
      <c r="L347" s="70"/>
      <c r="M347" s="70"/>
      <c r="N347" s="70"/>
      <c r="O347" s="70"/>
      <c r="P347" s="71" t="n">
        <f aca="false">(Q347+R347+S347)</f>
        <v>24646</v>
      </c>
      <c r="Q347" s="71"/>
      <c r="R347" s="71"/>
      <c r="S347" s="72" t="n">
        <f aca="false">TRUNC((TRUNC((E347*$X$4/1000)+F347)*1000)*H347*0.0000001)</f>
        <v>24646</v>
      </c>
      <c r="T347" s="45"/>
      <c r="U347" s="45"/>
    </row>
    <row r="348" s="24" customFormat="true" ht="22.5" hidden="false" customHeight="true" outlineLevel="0" collapsed="false">
      <c r="A348" s="24" t="n">
        <v>5116</v>
      </c>
      <c r="B348" s="74" t="n">
        <f aca="false">+B347+1</f>
        <v>344</v>
      </c>
      <c r="C348" s="75" t="s">
        <v>450</v>
      </c>
      <c r="D348" s="206" t="s">
        <v>451</v>
      </c>
      <c r="E348" s="77" t="n">
        <v>13841</v>
      </c>
      <c r="F348" s="77"/>
      <c r="G348" s="78" t="n">
        <v>2433</v>
      </c>
      <c r="H348" s="78" t="n">
        <v>1796</v>
      </c>
      <c r="I348" s="79"/>
      <c r="J348" s="81"/>
      <c r="K348" s="81"/>
      <c r="L348" s="81"/>
      <c r="M348" s="81"/>
      <c r="N348" s="81"/>
      <c r="O348" s="81"/>
      <c r="P348" s="82" t="n">
        <f aca="false">(Q348+R348+S348)</f>
        <v>2662</v>
      </c>
      <c r="Q348" s="82"/>
      <c r="R348" s="82"/>
      <c r="S348" s="83" t="n">
        <f aca="false">TRUNC((TRUNC((E348*$X$4/1000)+F348)*1000)*H348*0.0000001)</f>
        <v>2662</v>
      </c>
      <c r="T348" s="45"/>
      <c r="U348" s="45"/>
    </row>
    <row r="349" s="24" customFormat="true" ht="22.5" hidden="false" customHeight="true" outlineLevel="0" collapsed="false">
      <c r="B349" s="49" t="n">
        <f aca="false">+B348+1</f>
        <v>345</v>
      </c>
      <c r="C349" s="87"/>
      <c r="D349" s="207" t="s">
        <v>452</v>
      </c>
      <c r="E349" s="52" t="n">
        <v>15141</v>
      </c>
      <c r="F349" s="52"/>
      <c r="G349" s="53" t="n">
        <v>2433</v>
      </c>
      <c r="H349" s="53" t="n">
        <f aca="false">H348</f>
        <v>1796</v>
      </c>
      <c r="I349" s="54"/>
      <c r="J349" s="192"/>
      <c r="K349" s="192"/>
      <c r="L349" s="192"/>
      <c r="M349" s="192"/>
      <c r="N349" s="192"/>
      <c r="O349" s="192"/>
      <c r="P349" s="57" t="n">
        <f aca="false">(Q349+R349+S349)</f>
        <v>2912</v>
      </c>
      <c r="Q349" s="57"/>
      <c r="R349" s="57"/>
      <c r="S349" s="58" t="n">
        <f aca="false">TRUNC((TRUNC((E349*$X$4/1000)+F349)*1000)*H349*0.0000001)</f>
        <v>2912</v>
      </c>
      <c r="T349" s="45"/>
      <c r="U349" s="45"/>
    </row>
    <row r="350" s="24" customFormat="true" ht="22.5" hidden="false" customHeight="true" outlineLevel="0" collapsed="false">
      <c r="B350" s="49" t="n">
        <f aca="false">+B349+1</f>
        <v>346</v>
      </c>
      <c r="C350" s="87"/>
      <c r="D350" s="207" t="s">
        <v>453</v>
      </c>
      <c r="E350" s="52" t="n">
        <v>16065</v>
      </c>
      <c r="F350" s="52"/>
      <c r="G350" s="53" t="n">
        <v>2433</v>
      </c>
      <c r="H350" s="53" t="n">
        <f aca="false">H349</f>
        <v>1796</v>
      </c>
      <c r="I350" s="54"/>
      <c r="J350" s="192"/>
      <c r="K350" s="192"/>
      <c r="L350" s="192"/>
      <c r="M350" s="192"/>
      <c r="N350" s="192"/>
      <c r="O350" s="192"/>
      <c r="P350" s="57" t="n">
        <f aca="false">(Q350+R350+S350)</f>
        <v>3090</v>
      </c>
      <c r="Q350" s="57"/>
      <c r="R350" s="57"/>
      <c r="S350" s="58" t="n">
        <f aca="false">TRUNC((TRUNC((E350*$X$4/1000)+F350)*1000)*H350*0.0000001)</f>
        <v>3090</v>
      </c>
      <c r="T350" s="45"/>
      <c r="U350" s="45"/>
    </row>
    <row r="351" s="24" customFormat="true" ht="22.5" hidden="false" customHeight="true" outlineLevel="0" collapsed="false">
      <c r="B351" s="49" t="n">
        <f aca="false">+B350+1</f>
        <v>347</v>
      </c>
      <c r="C351" s="87"/>
      <c r="D351" s="207" t="s">
        <v>454</v>
      </c>
      <c r="E351" s="52" t="n">
        <v>16317</v>
      </c>
      <c r="F351" s="52"/>
      <c r="G351" s="53" t="n">
        <v>2433</v>
      </c>
      <c r="H351" s="53" t="n">
        <f aca="false">H350</f>
        <v>1796</v>
      </c>
      <c r="I351" s="54"/>
      <c r="J351" s="192"/>
      <c r="K351" s="192"/>
      <c r="L351" s="192"/>
      <c r="M351" s="192"/>
      <c r="N351" s="192"/>
      <c r="O351" s="192"/>
      <c r="P351" s="57" t="n">
        <f aca="false">(Q351+R351+S351)</f>
        <v>3138</v>
      </c>
      <c r="Q351" s="57"/>
      <c r="R351" s="57"/>
      <c r="S351" s="58" t="n">
        <f aca="false">TRUNC((TRUNC((E351*$X$4/1000)+F351)*1000)*H351*0.0000001)</f>
        <v>3138</v>
      </c>
      <c r="T351" s="45"/>
      <c r="U351" s="45"/>
    </row>
    <row r="352" s="24" customFormat="true" ht="22.5" hidden="false" customHeight="true" outlineLevel="0" collapsed="false">
      <c r="B352" s="49" t="n">
        <f aca="false">+B351+1</f>
        <v>348</v>
      </c>
      <c r="C352" s="87"/>
      <c r="D352" s="207" t="s">
        <v>455</v>
      </c>
      <c r="E352" s="52" t="n">
        <v>16652</v>
      </c>
      <c r="F352" s="52"/>
      <c r="G352" s="53" t="n">
        <v>2433</v>
      </c>
      <c r="H352" s="53" t="n">
        <f aca="false">H351</f>
        <v>1796</v>
      </c>
      <c r="I352" s="54"/>
      <c r="J352" s="192"/>
      <c r="K352" s="192"/>
      <c r="L352" s="192"/>
      <c r="M352" s="192"/>
      <c r="N352" s="192"/>
      <c r="O352" s="192"/>
      <c r="P352" s="57" t="n">
        <f aca="false">(Q352+R352+S352)</f>
        <v>3203</v>
      </c>
      <c r="Q352" s="57"/>
      <c r="R352" s="57"/>
      <c r="S352" s="58" t="n">
        <f aca="false">TRUNC((TRUNC((E352*$X$4/1000)+F352)*1000)*H352*0.0000001)</f>
        <v>3203</v>
      </c>
      <c r="T352" s="45"/>
      <c r="U352" s="45"/>
    </row>
    <row r="353" s="24" customFormat="true" ht="22.5" hidden="false" customHeight="true" outlineLevel="0" collapsed="false">
      <c r="B353" s="49" t="n">
        <f aca="false">+B352+1</f>
        <v>349</v>
      </c>
      <c r="C353" s="87"/>
      <c r="D353" s="207" t="s">
        <v>456</v>
      </c>
      <c r="E353" s="52" t="n">
        <v>17466</v>
      </c>
      <c r="F353" s="52"/>
      <c r="G353" s="53" t="n">
        <v>2433</v>
      </c>
      <c r="H353" s="53" t="n">
        <f aca="false">H352</f>
        <v>1796</v>
      </c>
      <c r="I353" s="54"/>
      <c r="J353" s="192"/>
      <c r="K353" s="192"/>
      <c r="L353" s="192"/>
      <c r="M353" s="192"/>
      <c r="N353" s="192"/>
      <c r="O353" s="192"/>
      <c r="P353" s="57" t="n">
        <f aca="false">(Q353+R353+S353)</f>
        <v>3359</v>
      </c>
      <c r="Q353" s="57"/>
      <c r="R353" s="57"/>
      <c r="S353" s="58" t="n">
        <f aca="false">TRUNC((TRUNC((E353*$X$4/1000)+F353)*1000)*H353*0.0000001)</f>
        <v>3359</v>
      </c>
      <c r="T353" s="45"/>
      <c r="U353" s="45"/>
    </row>
    <row r="354" s="24" customFormat="true" ht="22.5" hidden="false" customHeight="true" outlineLevel="0" collapsed="false">
      <c r="B354" s="49" t="n">
        <f aca="false">+B353+1</f>
        <v>350</v>
      </c>
      <c r="C354" s="87"/>
      <c r="D354" s="207" t="s">
        <v>457</v>
      </c>
      <c r="E354" s="52" t="n">
        <v>28770</v>
      </c>
      <c r="F354" s="52"/>
      <c r="G354" s="53" t="n">
        <v>2433</v>
      </c>
      <c r="H354" s="53" t="n">
        <f aca="false">H353</f>
        <v>1796</v>
      </c>
      <c r="I354" s="54"/>
      <c r="J354" s="192"/>
      <c r="K354" s="192"/>
      <c r="L354" s="192"/>
      <c r="M354" s="192"/>
      <c r="N354" s="192"/>
      <c r="O354" s="192"/>
      <c r="P354" s="57" t="n">
        <f aca="false">(Q354+R354+S354)</f>
        <v>5534</v>
      </c>
      <c r="Q354" s="57"/>
      <c r="R354" s="57"/>
      <c r="S354" s="58" t="n">
        <f aca="false">TRUNC((TRUNC((E354*$X$4/1000)+F354)*1000)*H354*0.0000001)</f>
        <v>5534</v>
      </c>
      <c r="T354" s="45"/>
      <c r="U354" s="45"/>
    </row>
    <row r="355" s="24" customFormat="true" ht="22.5" hidden="false" customHeight="true" outlineLevel="0" collapsed="false">
      <c r="B355" s="63" t="n">
        <f aca="false">+B354+1</f>
        <v>351</v>
      </c>
      <c r="C355" s="190"/>
      <c r="D355" s="208" t="s">
        <v>458</v>
      </c>
      <c r="E355" s="66" t="n">
        <v>29774</v>
      </c>
      <c r="F355" s="66"/>
      <c r="G355" s="67" t="n">
        <v>2433</v>
      </c>
      <c r="H355" s="67" t="n">
        <f aca="false">H354</f>
        <v>1796</v>
      </c>
      <c r="I355" s="68"/>
      <c r="J355" s="70"/>
      <c r="K355" s="70"/>
      <c r="L355" s="70"/>
      <c r="M355" s="70"/>
      <c r="N355" s="70"/>
      <c r="O355" s="70"/>
      <c r="P355" s="71" t="n">
        <f aca="false">(Q355+R355+S355)</f>
        <v>5727</v>
      </c>
      <c r="Q355" s="71"/>
      <c r="R355" s="71"/>
      <c r="S355" s="72" t="n">
        <f aca="false">TRUNC((TRUNC((E355*$X$4/1000)+F355)*1000)*H355*0.0000001)</f>
        <v>5727</v>
      </c>
      <c r="T355" s="45"/>
      <c r="U355" s="45"/>
    </row>
    <row r="356" s="24" customFormat="true" ht="22.5" hidden="false" customHeight="true" outlineLevel="0" collapsed="false">
      <c r="A356" s="24" t="n">
        <v>5117</v>
      </c>
      <c r="B356" s="74" t="n">
        <f aca="false">+B355+1</f>
        <v>352</v>
      </c>
      <c r="C356" s="75" t="s">
        <v>459</v>
      </c>
      <c r="D356" s="206" t="s">
        <v>460</v>
      </c>
      <c r="E356" s="77" t="n">
        <v>17059</v>
      </c>
      <c r="F356" s="77"/>
      <c r="G356" s="78" t="n">
        <v>2433</v>
      </c>
      <c r="H356" s="78" t="n">
        <f aca="false">H355</f>
        <v>1796</v>
      </c>
      <c r="I356" s="79"/>
      <c r="J356" s="81"/>
      <c r="K356" s="81"/>
      <c r="L356" s="81"/>
      <c r="M356" s="81"/>
      <c r="N356" s="81"/>
      <c r="O356" s="81"/>
      <c r="P356" s="82" t="n">
        <f aca="false">(Q356+R356+S356)</f>
        <v>3281</v>
      </c>
      <c r="Q356" s="82"/>
      <c r="R356" s="82"/>
      <c r="S356" s="83" t="n">
        <f aca="false">TRUNC((TRUNC((E356*$X$4/1000)+F356)*1000)*H356*0.0000001)</f>
        <v>3281</v>
      </c>
      <c r="T356" s="45"/>
      <c r="U356" s="45"/>
    </row>
    <row r="357" s="24" customFormat="true" ht="22.5" hidden="false" customHeight="true" outlineLevel="0" collapsed="false">
      <c r="B357" s="49" t="n">
        <f aca="false">+B356+1</f>
        <v>353</v>
      </c>
      <c r="C357" s="87"/>
      <c r="D357" s="207" t="s">
        <v>461</v>
      </c>
      <c r="E357" s="52" t="n">
        <v>17346</v>
      </c>
      <c r="F357" s="52"/>
      <c r="G357" s="53" t="n">
        <v>2433</v>
      </c>
      <c r="H357" s="53" t="n">
        <f aca="false">H356</f>
        <v>1796</v>
      </c>
      <c r="I357" s="54"/>
      <c r="J357" s="192"/>
      <c r="K357" s="192"/>
      <c r="L357" s="192"/>
      <c r="M357" s="192"/>
      <c r="N357" s="192"/>
      <c r="O357" s="192"/>
      <c r="P357" s="57" t="n">
        <f aca="false">(Q357+R357+S357)</f>
        <v>3336</v>
      </c>
      <c r="Q357" s="57"/>
      <c r="R357" s="57"/>
      <c r="S357" s="58" t="n">
        <f aca="false">TRUNC((TRUNC((E357*$X$4/1000)+F357)*1000)*H357*0.0000001)</f>
        <v>3336</v>
      </c>
      <c r="T357" s="45"/>
      <c r="U357" s="45"/>
    </row>
    <row r="358" s="24" customFormat="true" ht="22.5" hidden="false" customHeight="true" outlineLevel="0" collapsed="false">
      <c r="B358" s="49" t="n">
        <f aca="false">+B357+1</f>
        <v>354</v>
      </c>
      <c r="C358" s="87"/>
      <c r="D358" s="207" t="s">
        <v>462</v>
      </c>
      <c r="E358" s="52" t="n">
        <v>18920</v>
      </c>
      <c r="F358" s="52"/>
      <c r="G358" s="53" t="n">
        <v>2433</v>
      </c>
      <c r="H358" s="53" t="n">
        <f aca="false">H357</f>
        <v>1796</v>
      </c>
      <c r="I358" s="54"/>
      <c r="J358" s="192"/>
      <c r="K358" s="192"/>
      <c r="L358" s="192"/>
      <c r="M358" s="192"/>
      <c r="N358" s="192"/>
      <c r="O358" s="192"/>
      <c r="P358" s="57" t="n">
        <f aca="false">(Q358+R358+S358)</f>
        <v>3639</v>
      </c>
      <c r="Q358" s="57"/>
      <c r="R358" s="57"/>
      <c r="S358" s="58" t="n">
        <f aca="false">TRUNC((TRUNC((E358*$X$4/1000)+F358)*1000)*H358*0.0000001)</f>
        <v>3639</v>
      </c>
      <c r="T358" s="45"/>
      <c r="U358" s="45"/>
    </row>
    <row r="359" s="24" customFormat="true" ht="22.5" hidden="false" customHeight="true" outlineLevel="0" collapsed="false">
      <c r="B359" s="49" t="n">
        <f aca="false">+B358+1</f>
        <v>355</v>
      </c>
      <c r="C359" s="87"/>
      <c r="D359" s="207" t="s">
        <v>463</v>
      </c>
      <c r="E359" s="52" t="n">
        <v>19869</v>
      </c>
      <c r="F359" s="52"/>
      <c r="G359" s="53" t="n">
        <v>2433</v>
      </c>
      <c r="H359" s="53" t="n">
        <f aca="false">H358</f>
        <v>1796</v>
      </c>
      <c r="I359" s="54"/>
      <c r="J359" s="192"/>
      <c r="K359" s="192"/>
      <c r="L359" s="192"/>
      <c r="M359" s="192"/>
      <c r="N359" s="192"/>
      <c r="O359" s="192"/>
      <c r="P359" s="57" t="n">
        <f aca="false">(Q359+R359+S359)</f>
        <v>3822</v>
      </c>
      <c r="Q359" s="57"/>
      <c r="R359" s="57"/>
      <c r="S359" s="58" t="n">
        <f aca="false">TRUNC((TRUNC((E359*$X$4/1000)+F359)*1000)*H359*0.0000001)</f>
        <v>3822</v>
      </c>
      <c r="T359" s="45"/>
      <c r="U359" s="45"/>
    </row>
    <row r="360" s="24" customFormat="true" ht="22.5" hidden="false" customHeight="true" outlineLevel="0" collapsed="false">
      <c r="B360" s="49" t="n">
        <f aca="false">+B359+1</f>
        <v>356</v>
      </c>
      <c r="C360" s="87"/>
      <c r="D360" s="207" t="s">
        <v>464</v>
      </c>
      <c r="E360" s="52" t="n">
        <v>21026</v>
      </c>
      <c r="F360" s="52"/>
      <c r="G360" s="53" t="n">
        <v>2433</v>
      </c>
      <c r="H360" s="53" t="n">
        <f aca="false">H359</f>
        <v>1796</v>
      </c>
      <c r="I360" s="54"/>
      <c r="J360" s="192"/>
      <c r="K360" s="192"/>
      <c r="L360" s="192"/>
      <c r="M360" s="192"/>
      <c r="N360" s="192"/>
      <c r="O360" s="192"/>
      <c r="P360" s="57" t="n">
        <f aca="false">(Q360+R360+S360)</f>
        <v>4044</v>
      </c>
      <c r="Q360" s="57"/>
      <c r="R360" s="57"/>
      <c r="S360" s="58" t="n">
        <f aca="false">TRUNC((TRUNC((E360*$X$4/1000)+F360)*1000)*H360*0.0000001)</f>
        <v>4044</v>
      </c>
      <c r="T360" s="45"/>
      <c r="U360" s="45"/>
    </row>
    <row r="361" s="24" customFormat="true" ht="22.5" hidden="false" customHeight="true" outlineLevel="0" collapsed="false">
      <c r="B361" s="49" t="n">
        <f aca="false">+B360+1</f>
        <v>357</v>
      </c>
      <c r="C361" s="87"/>
      <c r="D361" s="207" t="s">
        <v>465</v>
      </c>
      <c r="E361" s="52" t="n">
        <v>31835</v>
      </c>
      <c r="F361" s="52"/>
      <c r="G361" s="53" t="n">
        <v>2433</v>
      </c>
      <c r="H361" s="53" t="n">
        <f aca="false">H360</f>
        <v>1796</v>
      </c>
      <c r="I361" s="54"/>
      <c r="J361" s="192"/>
      <c r="K361" s="192"/>
      <c r="L361" s="192"/>
      <c r="M361" s="192"/>
      <c r="N361" s="192"/>
      <c r="O361" s="192"/>
      <c r="P361" s="57" t="n">
        <f aca="false">(Q361+R361+S361)</f>
        <v>6124</v>
      </c>
      <c r="Q361" s="57"/>
      <c r="R361" s="57"/>
      <c r="S361" s="58" t="n">
        <f aca="false">TRUNC((TRUNC((E361*$X$4/1000)+F361)*1000)*H361*0.0000001)</f>
        <v>6124</v>
      </c>
      <c r="T361" s="45"/>
      <c r="U361" s="45"/>
    </row>
    <row r="362" s="21" customFormat="true" ht="22.5" hidden="false" customHeight="true" outlineLevel="0" collapsed="false">
      <c r="B362" s="49" t="n">
        <f aca="false">+B361+1</f>
        <v>358</v>
      </c>
      <c r="C362" s="87"/>
      <c r="D362" s="207" t="s">
        <v>466</v>
      </c>
      <c r="E362" s="52" t="n">
        <v>33117</v>
      </c>
      <c r="F362" s="52"/>
      <c r="G362" s="53" t="n">
        <v>2433</v>
      </c>
      <c r="H362" s="53" t="n">
        <f aca="false">H361</f>
        <v>1796</v>
      </c>
      <c r="I362" s="54"/>
      <c r="J362" s="192"/>
      <c r="K362" s="192"/>
      <c r="L362" s="192"/>
      <c r="M362" s="192"/>
      <c r="N362" s="192"/>
      <c r="O362" s="192"/>
      <c r="P362" s="57" t="n">
        <f aca="false">(Q362+R362+S362)</f>
        <v>6370</v>
      </c>
      <c r="Q362" s="57"/>
      <c r="R362" s="57"/>
      <c r="S362" s="58" t="n">
        <f aca="false">TRUNC((TRUNC((E362*$X$4/1000)+F362)*1000)*H362*0.0000001)</f>
        <v>6370</v>
      </c>
      <c r="T362" s="45"/>
      <c r="U362" s="45"/>
    </row>
    <row r="363" s="21" customFormat="true" ht="22.5" hidden="false" customHeight="true" outlineLevel="0" collapsed="false">
      <c r="B363" s="97" t="n">
        <f aca="false">+B362+1</f>
        <v>359</v>
      </c>
      <c r="C363" s="98"/>
      <c r="D363" s="209" t="s">
        <v>467</v>
      </c>
      <c r="E363" s="100" t="n">
        <v>37680</v>
      </c>
      <c r="F363" s="100"/>
      <c r="G363" s="101" t="n">
        <v>2433</v>
      </c>
      <c r="H363" s="101" t="n">
        <f aca="false">H362</f>
        <v>1796</v>
      </c>
      <c r="I363" s="102"/>
      <c r="J363" s="104"/>
      <c r="K363" s="104"/>
      <c r="L363" s="104"/>
      <c r="M363" s="104"/>
      <c r="N363" s="104"/>
      <c r="O363" s="104"/>
      <c r="P363" s="105" t="n">
        <f aca="false">(Q363+R363+S363)</f>
        <v>7248</v>
      </c>
      <c r="Q363" s="105"/>
      <c r="R363" s="105"/>
      <c r="S363" s="106" t="n">
        <f aca="false">TRUNC((TRUNC((E363*$X$4/1000)+F363)*1000)*H363*0.0000001)</f>
        <v>7248</v>
      </c>
      <c r="T363" s="45"/>
      <c r="U363" s="45"/>
    </row>
    <row r="364" s="21" customFormat="true" ht="22.5" hidden="false" customHeight="true" outlineLevel="0" collapsed="false">
      <c r="A364" s="21" t="n">
        <v>5118</v>
      </c>
      <c r="B364" s="34" t="n">
        <f aca="false">+B363+1</f>
        <v>360</v>
      </c>
      <c r="C364" s="35" t="s">
        <v>468</v>
      </c>
      <c r="D364" s="210" t="s">
        <v>469</v>
      </c>
      <c r="E364" s="37" t="n">
        <v>4365</v>
      </c>
      <c r="F364" s="37"/>
      <c r="G364" s="38" t="n">
        <v>2033</v>
      </c>
      <c r="H364" s="38" t="n">
        <v>1546</v>
      </c>
      <c r="I364" s="39"/>
      <c r="J364" s="41"/>
      <c r="K364" s="41"/>
      <c r="L364" s="41"/>
      <c r="M364" s="41"/>
      <c r="N364" s="41"/>
      <c r="O364" s="41"/>
      <c r="P364" s="42" t="n">
        <f aca="false">(Q364+R364+S364)</f>
        <v>722</v>
      </c>
      <c r="Q364" s="42"/>
      <c r="R364" s="42"/>
      <c r="S364" s="43" t="n">
        <f aca="false">TRUNC((TRUNC((E364*$X$4/1000)+F364)*1000)*H364*0.0000001)</f>
        <v>722</v>
      </c>
      <c r="T364" s="45"/>
      <c r="U364" s="45"/>
    </row>
    <row r="365" s="21" customFormat="true" ht="22.5" hidden="false" customHeight="true" outlineLevel="0" collapsed="false">
      <c r="B365" s="49" t="n">
        <f aca="false">+B364+1</f>
        <v>361</v>
      </c>
      <c r="C365" s="87"/>
      <c r="D365" s="207" t="s">
        <v>470</v>
      </c>
      <c r="E365" s="52" t="n">
        <v>5039</v>
      </c>
      <c r="F365" s="52"/>
      <c r="G365" s="53" t="n">
        <v>2033</v>
      </c>
      <c r="H365" s="53" t="n">
        <f aca="false">H364</f>
        <v>1546</v>
      </c>
      <c r="I365" s="54"/>
      <c r="J365" s="192"/>
      <c r="K365" s="192"/>
      <c r="L365" s="192"/>
      <c r="M365" s="192"/>
      <c r="N365" s="192"/>
      <c r="O365" s="192"/>
      <c r="P365" s="57" t="n">
        <f aca="false">(Q365+R365+S365)</f>
        <v>834</v>
      </c>
      <c r="Q365" s="57"/>
      <c r="R365" s="57"/>
      <c r="S365" s="58" t="n">
        <f aca="false">TRUNC((TRUNC((E365*$X$4/1000)+F365)*1000)*H365*0.0000001)</f>
        <v>834</v>
      </c>
      <c r="T365" s="45"/>
      <c r="U365" s="45"/>
    </row>
    <row r="366" s="21" customFormat="true" ht="22.5" hidden="false" customHeight="true" outlineLevel="0" collapsed="false">
      <c r="B366" s="49" t="n">
        <f aca="false">+B365+1</f>
        <v>362</v>
      </c>
      <c r="C366" s="87"/>
      <c r="D366" s="207" t="s">
        <v>471</v>
      </c>
      <c r="E366" s="52" t="n">
        <v>7473</v>
      </c>
      <c r="F366" s="52"/>
      <c r="G366" s="53" t="n">
        <v>2033</v>
      </c>
      <c r="H366" s="53" t="n">
        <f aca="false">H365</f>
        <v>1546</v>
      </c>
      <c r="I366" s="54"/>
      <c r="J366" s="192"/>
      <c r="K366" s="192"/>
      <c r="L366" s="192"/>
      <c r="M366" s="192"/>
      <c r="N366" s="192"/>
      <c r="O366" s="192"/>
      <c r="P366" s="57" t="n">
        <f aca="false">(Q366+R366+S366)</f>
        <v>1237</v>
      </c>
      <c r="Q366" s="57"/>
      <c r="R366" s="57"/>
      <c r="S366" s="58" t="n">
        <f aca="false">TRUNC((TRUNC((E366*$X$4/1000)+F366)*1000)*H366*0.0000001)</f>
        <v>1237</v>
      </c>
      <c r="T366" s="45"/>
      <c r="U366" s="45"/>
    </row>
    <row r="367" s="21" customFormat="true" ht="22.5" hidden="false" customHeight="true" outlineLevel="0" collapsed="false">
      <c r="B367" s="49" t="n">
        <f aca="false">+B366+1</f>
        <v>363</v>
      </c>
      <c r="C367" s="87"/>
      <c r="D367" s="207" t="s">
        <v>472</v>
      </c>
      <c r="E367" s="52" t="n">
        <v>9928</v>
      </c>
      <c r="F367" s="52"/>
      <c r="G367" s="53" t="n">
        <v>2033</v>
      </c>
      <c r="H367" s="53" t="n">
        <f aca="false">H366</f>
        <v>1546</v>
      </c>
      <c r="I367" s="54"/>
      <c r="J367" s="192"/>
      <c r="K367" s="192"/>
      <c r="L367" s="192"/>
      <c r="M367" s="192"/>
      <c r="N367" s="192"/>
      <c r="O367" s="192"/>
      <c r="P367" s="57" t="n">
        <f aca="false">(Q367+R367+S367)</f>
        <v>1643</v>
      </c>
      <c r="Q367" s="57"/>
      <c r="R367" s="57"/>
      <c r="S367" s="58" t="n">
        <f aca="false">TRUNC((TRUNC((E367*$X$4/1000)+F367)*1000)*H367*0.0000001)</f>
        <v>1643</v>
      </c>
      <c r="T367" s="45"/>
      <c r="U367" s="45"/>
    </row>
    <row r="368" s="21" customFormat="true" ht="22.5" hidden="false" customHeight="true" outlineLevel="0" collapsed="false">
      <c r="B368" s="49" t="n">
        <f aca="false">+B367+1</f>
        <v>364</v>
      </c>
      <c r="C368" s="87"/>
      <c r="D368" s="207" t="s">
        <v>473</v>
      </c>
      <c r="E368" s="52" t="n">
        <v>15314</v>
      </c>
      <c r="F368" s="52"/>
      <c r="G368" s="53" t="n">
        <v>2033</v>
      </c>
      <c r="H368" s="53" t="n">
        <f aca="false">H367</f>
        <v>1546</v>
      </c>
      <c r="I368" s="54"/>
      <c r="J368" s="192"/>
      <c r="K368" s="192"/>
      <c r="L368" s="192"/>
      <c r="M368" s="192"/>
      <c r="N368" s="192"/>
      <c r="O368" s="192"/>
      <c r="P368" s="57" t="n">
        <f aca="false">(Q368+R368+S368)</f>
        <v>2535</v>
      </c>
      <c r="Q368" s="57"/>
      <c r="R368" s="57"/>
      <c r="S368" s="58" t="n">
        <f aca="false">TRUNC((TRUNC((E368*$X$4/1000)+F368)*1000)*H368*0.0000001)</f>
        <v>2535</v>
      </c>
      <c r="T368" s="45"/>
      <c r="U368" s="45"/>
    </row>
    <row r="369" s="21" customFormat="true" ht="22.5" hidden="false" customHeight="true" outlineLevel="0" collapsed="false">
      <c r="B369" s="49" t="n">
        <f aca="false">+B368+1</f>
        <v>365</v>
      </c>
      <c r="C369" s="87"/>
      <c r="D369" s="207" t="s">
        <v>474</v>
      </c>
      <c r="E369" s="52" t="n">
        <v>20338</v>
      </c>
      <c r="F369" s="52"/>
      <c r="G369" s="53" t="n">
        <v>2033</v>
      </c>
      <c r="H369" s="53" t="n">
        <f aca="false">H368</f>
        <v>1546</v>
      </c>
      <c r="I369" s="54"/>
      <c r="J369" s="192"/>
      <c r="K369" s="192"/>
      <c r="L369" s="192"/>
      <c r="M369" s="192"/>
      <c r="N369" s="192"/>
      <c r="O369" s="192"/>
      <c r="P369" s="57" t="n">
        <f aca="false">(Q369+R369+S369)</f>
        <v>3367</v>
      </c>
      <c r="Q369" s="57"/>
      <c r="R369" s="57"/>
      <c r="S369" s="58" t="n">
        <f aca="false">TRUNC((TRUNC((E369*$X$4/1000)+F369)*1000)*H369*0.0000001)</f>
        <v>3367</v>
      </c>
      <c r="T369" s="45"/>
      <c r="U369" s="45"/>
    </row>
    <row r="370" s="21" customFormat="true" ht="22.5" hidden="false" customHeight="true" outlineLevel="0" collapsed="false">
      <c r="B370" s="63" t="n">
        <f aca="false">+B369+1</f>
        <v>366</v>
      </c>
      <c r="C370" s="190"/>
      <c r="D370" s="208" t="s">
        <v>475</v>
      </c>
      <c r="E370" s="66" t="n">
        <v>21600</v>
      </c>
      <c r="F370" s="66"/>
      <c r="G370" s="67" t="n">
        <v>2033</v>
      </c>
      <c r="H370" s="67" t="n">
        <f aca="false">H369</f>
        <v>1546</v>
      </c>
      <c r="I370" s="68"/>
      <c r="J370" s="70"/>
      <c r="K370" s="70"/>
      <c r="L370" s="70"/>
      <c r="M370" s="70"/>
      <c r="N370" s="70"/>
      <c r="O370" s="70"/>
      <c r="P370" s="71" t="n">
        <f aca="false">(Q370+R370+S370)</f>
        <v>3576</v>
      </c>
      <c r="Q370" s="71"/>
      <c r="R370" s="71"/>
      <c r="S370" s="72" t="n">
        <f aca="false">TRUNC((TRUNC((E370*$X$4/1000)+F370)*1000)*H370*0.0000001)</f>
        <v>3576</v>
      </c>
      <c r="T370" s="45"/>
      <c r="U370" s="45"/>
    </row>
    <row r="371" s="21" customFormat="true" ht="22.5" hidden="false" customHeight="true" outlineLevel="0" collapsed="false">
      <c r="A371" s="21" t="n">
        <v>5119</v>
      </c>
      <c r="B371" s="140" t="n">
        <f aca="false">+B370+1</f>
        <v>367</v>
      </c>
      <c r="C371" s="172" t="s">
        <v>476</v>
      </c>
      <c r="D371" s="173" t="s">
        <v>477</v>
      </c>
      <c r="E371" s="211" t="n">
        <v>0</v>
      </c>
      <c r="F371" s="143" t="n">
        <v>55000</v>
      </c>
      <c r="G371" s="144" t="n">
        <v>3246</v>
      </c>
      <c r="H371" s="144" t="n">
        <v>3033</v>
      </c>
      <c r="I371" s="145"/>
      <c r="J371" s="189"/>
      <c r="K371" s="146" t="n">
        <v>1</v>
      </c>
      <c r="L371" s="146"/>
      <c r="M371" s="146"/>
      <c r="N371" s="146"/>
      <c r="O371" s="146"/>
      <c r="P371" s="147" t="n">
        <f aca="false">(Q371+R371+S371)</f>
        <v>39329</v>
      </c>
      <c r="Q371" s="147" t="n">
        <f aca="false">TRUNC(TRUNC(K371*$AC$7,1)+TRUNC(L371*$AC$8,1)+TRUNC(M371*$AC$9,1)+TRUNC(N371*$AC$10,1)+TRUNC(O371*$AC$11,1))</f>
        <v>22648</v>
      </c>
      <c r="R371" s="147" t="n">
        <f aca="false">TRUNC(TRUNC(I371*$X$15,1)+TRUNC(TRUNC(I371*$X$15)*J371,1))</f>
        <v>0</v>
      </c>
      <c r="S371" s="174" t="n">
        <f aca="false">TRUNC((TRUNC((E371*$X$4/1000)+F371)*1000)*H371*0.0000001)</f>
        <v>16681</v>
      </c>
      <c r="T371" s="45"/>
      <c r="U371" s="45"/>
    </row>
    <row r="372" s="21" customFormat="true" ht="22.5" hidden="false" customHeight="true" outlineLevel="0" collapsed="false">
      <c r="A372" s="21" t="n">
        <v>5202</v>
      </c>
      <c r="B372" s="74" t="n">
        <f aca="false">+B371+1</f>
        <v>368</v>
      </c>
      <c r="C372" s="75" t="s">
        <v>478</v>
      </c>
      <c r="D372" s="76" t="s">
        <v>479</v>
      </c>
      <c r="E372" s="212" t="n">
        <v>124700</v>
      </c>
      <c r="F372" s="77"/>
      <c r="G372" s="78" t="n">
        <v>4673</v>
      </c>
      <c r="H372" s="78" t="n">
        <v>3933</v>
      </c>
      <c r="I372" s="79"/>
      <c r="J372" s="151"/>
      <c r="K372" s="81"/>
      <c r="L372" s="81"/>
      <c r="M372" s="81"/>
      <c r="N372" s="81"/>
      <c r="O372" s="81"/>
      <c r="P372" s="82" t="n">
        <f aca="false">(Q372+R372+S372)</f>
        <v>52531</v>
      </c>
      <c r="Q372" s="82" t="n">
        <f aca="false">TRUNC(TRUNC(K372*$AC$7,1)+TRUNC(L372*$AC$8,1)+TRUNC(M372*$AC$9,1)+TRUNC(N372*$AC$10,1)+TRUNC(O372*$AC$11,1))</f>
        <v>0</v>
      </c>
      <c r="R372" s="82" t="n">
        <f aca="false">TRUNC(TRUNC(I372*$X$15,1)+TRUNC(TRUNC(I372*$X$15)*J372,1))</f>
        <v>0</v>
      </c>
      <c r="S372" s="83" t="n">
        <f aca="false">TRUNC((TRUNC((E372*$X$4/1000)+F372)*1000)*H372*0.0000001)</f>
        <v>52531</v>
      </c>
      <c r="T372" s="45"/>
      <c r="U372" s="45"/>
    </row>
    <row r="373" s="21" customFormat="true" ht="22.5" hidden="false" customHeight="true" outlineLevel="0" collapsed="false">
      <c r="B373" s="49" t="n">
        <f aca="false">+B372+1</f>
        <v>369</v>
      </c>
      <c r="C373" s="50" t="s">
        <v>480</v>
      </c>
      <c r="D373" s="51" t="s">
        <v>481</v>
      </c>
      <c r="E373" s="213" t="n">
        <v>279295</v>
      </c>
      <c r="F373" s="52"/>
      <c r="G373" s="53" t="n">
        <v>4673</v>
      </c>
      <c r="H373" s="53" t="n">
        <f aca="false">H372</f>
        <v>3933</v>
      </c>
      <c r="I373" s="54"/>
      <c r="J373" s="168"/>
      <c r="K373" s="192"/>
      <c r="L373" s="192"/>
      <c r="M373" s="192"/>
      <c r="N373" s="192"/>
      <c r="O373" s="192"/>
      <c r="P373" s="57" t="n">
        <f aca="false">(Q373+R373+S373)</f>
        <v>117656</v>
      </c>
      <c r="Q373" s="57" t="n">
        <f aca="false">TRUNC(TRUNC(K373*$AC$7,1)+TRUNC(L373*$AC$8,1)+TRUNC(M373*$AC$9,1)+TRUNC(N373*$AC$10,1)+TRUNC(O373*$AC$11,1))</f>
        <v>0</v>
      </c>
      <c r="R373" s="57" t="n">
        <f aca="false">TRUNC(TRUNC(I373*$X$15,1)+TRUNC(TRUNC(I373*$X$15)*J373,1))</f>
        <v>0</v>
      </c>
      <c r="S373" s="58" t="n">
        <f aca="false">TRUNC((TRUNC((E373*$X$4/1000)+F373)*1000)*H373*0.0000001)</f>
        <v>117656</v>
      </c>
      <c r="T373" s="45"/>
      <c r="U373" s="45"/>
    </row>
    <row r="374" s="21" customFormat="true" ht="22.5" hidden="false" customHeight="true" outlineLevel="0" collapsed="false">
      <c r="B374" s="63" t="n">
        <f aca="false">+B373+1</f>
        <v>370</v>
      </c>
      <c r="C374" s="190"/>
      <c r="D374" s="65" t="s">
        <v>482</v>
      </c>
      <c r="E374" s="214" t="n">
        <v>445643</v>
      </c>
      <c r="F374" s="66"/>
      <c r="G374" s="67" t="n">
        <v>4673</v>
      </c>
      <c r="H374" s="67" t="n">
        <f aca="false">H373</f>
        <v>3933</v>
      </c>
      <c r="I374" s="68"/>
      <c r="J374" s="169"/>
      <c r="K374" s="70"/>
      <c r="L374" s="70"/>
      <c r="M374" s="70"/>
      <c r="N374" s="70"/>
      <c r="O374" s="70"/>
      <c r="P374" s="71" t="n">
        <f aca="false">(Q374+R374+S374)</f>
        <v>187733</v>
      </c>
      <c r="Q374" s="71" t="n">
        <f aca="false">TRUNC(TRUNC(K374*$AC$7,1)+TRUNC(L374*$AC$8,1)+TRUNC(M374*$AC$9,1)+TRUNC(N374*$AC$10,1)+TRUNC(O374*$AC$11,1))</f>
        <v>0</v>
      </c>
      <c r="R374" s="71" t="n">
        <f aca="false">TRUNC(TRUNC(I374*$X$15,1)+TRUNC(TRUNC(I374*$X$15)*J374,1))</f>
        <v>0</v>
      </c>
      <c r="S374" s="72" t="n">
        <f aca="false">TRUNC((TRUNC((E374*$X$4/1000)+F374)*1000)*H374*0.0000001)</f>
        <v>187733</v>
      </c>
      <c r="T374" s="45"/>
      <c r="U374" s="45"/>
    </row>
    <row r="375" s="21" customFormat="true" ht="22.5" hidden="false" customHeight="true" outlineLevel="0" collapsed="false">
      <c r="A375" s="21" t="n">
        <v>5203</v>
      </c>
      <c r="B375" s="74" t="n">
        <f aca="false">+B374+1</f>
        <v>371</v>
      </c>
      <c r="C375" s="75" t="s">
        <v>478</v>
      </c>
      <c r="D375" s="76" t="s">
        <v>483</v>
      </c>
      <c r="E375" s="212" t="n">
        <v>30495</v>
      </c>
      <c r="F375" s="77"/>
      <c r="G375" s="78" t="n">
        <v>5177</v>
      </c>
      <c r="H375" s="78" t="n">
        <v>4413</v>
      </c>
      <c r="I375" s="79"/>
      <c r="J375" s="151"/>
      <c r="K375" s="81"/>
      <c r="L375" s="81"/>
      <c r="M375" s="81"/>
      <c r="N375" s="81"/>
      <c r="O375" s="81"/>
      <c r="P375" s="82" t="n">
        <f aca="false">(Q375+R375+S375)</f>
        <v>14414</v>
      </c>
      <c r="Q375" s="82" t="n">
        <f aca="false">TRUNC(TRUNC(K375*$AC$7,1)+TRUNC(L375*$AC$8,1)+TRUNC(M375*$AC$9,1)+TRUNC(N375*$AC$10,1)+TRUNC(O375*$AC$11,1))</f>
        <v>0</v>
      </c>
      <c r="R375" s="82" t="n">
        <f aca="false">TRUNC(TRUNC(I375*$X$15,1)+TRUNC(TRUNC(I375*$X$15)*J375,1))</f>
        <v>0</v>
      </c>
      <c r="S375" s="83" t="n">
        <f aca="false">TRUNC((TRUNC((E375*$X$4/1000)+F375)*1000)*H375*0.0000001)</f>
        <v>14414</v>
      </c>
      <c r="T375" s="45"/>
      <c r="U375" s="45"/>
    </row>
    <row r="376" s="21" customFormat="true" ht="22.5" hidden="false" customHeight="true" outlineLevel="0" collapsed="false">
      <c r="B376" s="49" t="n">
        <f aca="false">+B375+1</f>
        <v>372</v>
      </c>
      <c r="C376" s="50" t="s">
        <v>484</v>
      </c>
      <c r="D376" s="51" t="s">
        <v>485</v>
      </c>
      <c r="E376" s="213" t="n">
        <v>36787</v>
      </c>
      <c r="F376" s="52"/>
      <c r="G376" s="53" t="n">
        <v>5177</v>
      </c>
      <c r="H376" s="53" t="n">
        <f aca="false">H375</f>
        <v>4413</v>
      </c>
      <c r="I376" s="54"/>
      <c r="J376" s="168"/>
      <c r="K376" s="192"/>
      <c r="L376" s="192"/>
      <c r="M376" s="192"/>
      <c r="N376" s="192"/>
      <c r="O376" s="192"/>
      <c r="P376" s="57" t="n">
        <f aca="false">(Q376+R376+S376)</f>
        <v>17388</v>
      </c>
      <c r="Q376" s="57" t="n">
        <f aca="false">TRUNC(TRUNC(K376*$AC$7,1)+TRUNC(L376*$AC$8,1)+TRUNC(M376*$AC$9,1)+TRUNC(N376*$AC$10,1)+TRUNC(O376*$AC$11,1))</f>
        <v>0</v>
      </c>
      <c r="R376" s="57" t="n">
        <f aca="false">TRUNC(TRUNC(I376*$X$15,1)+TRUNC(TRUNC(I376*$X$15)*J376,1))</f>
        <v>0</v>
      </c>
      <c r="S376" s="58" t="n">
        <f aca="false">TRUNC((TRUNC((E376*$X$4/1000)+F376)*1000)*H376*0.0000001)</f>
        <v>17388</v>
      </c>
      <c r="T376" s="45"/>
      <c r="U376" s="45"/>
    </row>
    <row r="377" s="24" customFormat="true" ht="22.5" hidden="false" customHeight="true" outlineLevel="0" collapsed="false">
      <c r="B377" s="49" t="n">
        <f aca="false">+B376+1</f>
        <v>373</v>
      </c>
      <c r="C377" s="87"/>
      <c r="D377" s="51" t="s">
        <v>486</v>
      </c>
      <c r="E377" s="213" t="n">
        <v>54001</v>
      </c>
      <c r="F377" s="52"/>
      <c r="G377" s="53" t="n">
        <v>5177</v>
      </c>
      <c r="H377" s="53" t="n">
        <f aca="false">H376</f>
        <v>4413</v>
      </c>
      <c r="I377" s="54"/>
      <c r="J377" s="168"/>
      <c r="K377" s="192"/>
      <c r="L377" s="192"/>
      <c r="M377" s="192"/>
      <c r="N377" s="192"/>
      <c r="O377" s="192"/>
      <c r="P377" s="57" t="n">
        <f aca="false">(Q377+R377+S377)</f>
        <v>25524</v>
      </c>
      <c r="Q377" s="57" t="n">
        <f aca="false">TRUNC(TRUNC(K377*$AC$7,1)+TRUNC(L377*$AC$8,1)+TRUNC(M377*$AC$9,1)+TRUNC(N377*$AC$10,1)+TRUNC(O377*$AC$11,1))</f>
        <v>0</v>
      </c>
      <c r="R377" s="57" t="n">
        <f aca="false">TRUNC(TRUNC(I377*$X$15,1)+TRUNC(TRUNC(I377*$X$15)*J377,1))</f>
        <v>0</v>
      </c>
      <c r="S377" s="58" t="n">
        <f aca="false">TRUNC((TRUNC((E377*$X$4/1000)+F377)*1000)*H377*0.0000001)</f>
        <v>25524</v>
      </c>
      <c r="T377" s="45"/>
      <c r="U377" s="45"/>
    </row>
    <row r="378" s="24" customFormat="true" ht="22.5" hidden="false" customHeight="true" outlineLevel="0" collapsed="false">
      <c r="B378" s="49" t="n">
        <f aca="false">+B377+1</f>
        <v>374</v>
      </c>
      <c r="C378" s="87"/>
      <c r="D378" s="51" t="s">
        <v>487</v>
      </c>
      <c r="E378" s="213" t="n">
        <v>77409</v>
      </c>
      <c r="F378" s="52"/>
      <c r="G378" s="53" t="n">
        <v>5177</v>
      </c>
      <c r="H378" s="53" t="n">
        <f aca="false">H377</f>
        <v>4413</v>
      </c>
      <c r="I378" s="54"/>
      <c r="J378" s="168"/>
      <c r="K378" s="192"/>
      <c r="L378" s="192"/>
      <c r="M378" s="192"/>
      <c r="N378" s="192"/>
      <c r="O378" s="192"/>
      <c r="P378" s="57" t="n">
        <f aca="false">(Q378+R378+S378)</f>
        <v>36589</v>
      </c>
      <c r="Q378" s="57" t="n">
        <f aca="false">TRUNC(TRUNC(K378*$AC$7,1)+TRUNC(L378*$AC$8,1)+TRUNC(M378*$AC$9,1)+TRUNC(N378*$AC$10,1)+TRUNC(O378*$AC$11,1))</f>
        <v>0</v>
      </c>
      <c r="R378" s="57" t="n">
        <f aca="false">TRUNC(TRUNC(I378*$X$15,1)+TRUNC(TRUNC(I378*$X$15)*J378,1))</f>
        <v>0</v>
      </c>
      <c r="S378" s="58" t="n">
        <f aca="false">TRUNC((TRUNC((E378*$X$4/1000)+F378)*1000)*H378*0.0000001)</f>
        <v>36589</v>
      </c>
      <c r="T378" s="45"/>
      <c r="U378" s="45"/>
    </row>
    <row r="379" s="24" customFormat="true" ht="22.5" hidden="false" customHeight="true" outlineLevel="0" collapsed="false">
      <c r="B379" s="63" t="n">
        <f aca="false">+B378+1</f>
        <v>375</v>
      </c>
      <c r="C379" s="190"/>
      <c r="D379" s="65" t="s">
        <v>488</v>
      </c>
      <c r="E379" s="214" t="n">
        <v>126012</v>
      </c>
      <c r="F379" s="66"/>
      <c r="G379" s="67" t="n">
        <v>5177</v>
      </c>
      <c r="H379" s="67" t="n">
        <f aca="false">H378</f>
        <v>4413</v>
      </c>
      <c r="I379" s="68"/>
      <c r="J379" s="169"/>
      <c r="K379" s="70"/>
      <c r="L379" s="70"/>
      <c r="M379" s="70"/>
      <c r="N379" s="70"/>
      <c r="O379" s="70"/>
      <c r="P379" s="71" t="n">
        <f aca="false">(Q379+R379+S379)</f>
        <v>59562</v>
      </c>
      <c r="Q379" s="71" t="n">
        <f aca="false">TRUNC(TRUNC(K379*$AC$7,1)+TRUNC(L379*$AC$8,1)+TRUNC(M379*$AC$9,1)+TRUNC(N379*$AC$10,1)+TRUNC(O379*$AC$11,1))</f>
        <v>0</v>
      </c>
      <c r="R379" s="71" t="n">
        <f aca="false">TRUNC(TRUNC(I379*$X$15,1)+TRUNC(TRUNC(I379*$X$15)*J379,1))</f>
        <v>0</v>
      </c>
      <c r="S379" s="72" t="n">
        <f aca="false">TRUNC((TRUNC((E379*$X$4/1000)+F379)*1000)*H379*0.0000001)</f>
        <v>59562</v>
      </c>
      <c r="T379" s="45"/>
      <c r="U379" s="45"/>
    </row>
    <row r="380" s="24" customFormat="true" ht="22.5" hidden="false" customHeight="true" outlineLevel="0" collapsed="false">
      <c r="A380" s="24" t="n">
        <v>5204</v>
      </c>
      <c r="B380" s="74" t="n">
        <f aca="false">+B379+1</f>
        <v>376</v>
      </c>
      <c r="C380" s="75" t="s">
        <v>489</v>
      </c>
      <c r="D380" s="76" t="s">
        <v>490</v>
      </c>
      <c r="E380" s="212" t="n">
        <v>0</v>
      </c>
      <c r="F380" s="77" t="n">
        <v>40987</v>
      </c>
      <c r="G380" s="78" t="n">
        <v>4673</v>
      </c>
      <c r="H380" s="78" t="n">
        <v>4489</v>
      </c>
      <c r="I380" s="79"/>
      <c r="J380" s="151"/>
      <c r="K380" s="81"/>
      <c r="L380" s="81"/>
      <c r="M380" s="81"/>
      <c r="N380" s="81"/>
      <c r="O380" s="81"/>
      <c r="P380" s="82" t="n">
        <f aca="false">(Q380+R380+S380)</f>
        <v>18399</v>
      </c>
      <c r="Q380" s="82" t="n">
        <f aca="false">TRUNC(TRUNC(K380*$AC$7,1)+TRUNC(L380*$AC$8,1)+TRUNC(M380*$AC$9,1)+TRUNC(N380*$AC$10,1)+TRUNC(O380*$AC$11,1))</f>
        <v>0</v>
      </c>
      <c r="R380" s="82" t="n">
        <f aca="false">TRUNC(TRUNC(I380*$X$15,1)+TRUNC(TRUNC(I380*$X$15)*J380,1))</f>
        <v>0</v>
      </c>
      <c r="S380" s="83" t="n">
        <f aca="false">TRUNC((TRUNC((E380*$X$4/1000)+F380)*1000)*H380*0.0000001)</f>
        <v>18399</v>
      </c>
      <c r="T380" s="45"/>
      <c r="U380" s="45"/>
    </row>
    <row r="381" s="24" customFormat="true" ht="22.5" hidden="false" customHeight="true" outlineLevel="0" collapsed="false">
      <c r="B381" s="49" t="n">
        <f aca="false">+B380+1</f>
        <v>377</v>
      </c>
      <c r="C381" s="87"/>
      <c r="D381" s="51" t="s">
        <v>482</v>
      </c>
      <c r="E381" s="213" t="n">
        <v>0</v>
      </c>
      <c r="F381" s="52" t="n">
        <v>45187</v>
      </c>
      <c r="G381" s="53" t="n">
        <v>4673</v>
      </c>
      <c r="H381" s="53" t="n">
        <f aca="false">H380</f>
        <v>4489</v>
      </c>
      <c r="I381" s="54"/>
      <c r="J381" s="168"/>
      <c r="K381" s="192"/>
      <c r="L381" s="192"/>
      <c r="M381" s="192"/>
      <c r="N381" s="192"/>
      <c r="O381" s="192"/>
      <c r="P381" s="57" t="n">
        <f aca="false">(Q381+R381+S381)</f>
        <v>20284</v>
      </c>
      <c r="Q381" s="57" t="n">
        <f aca="false">TRUNC(TRUNC(K381*$AC$7,1)+TRUNC(L381*$AC$8,1)+TRUNC(M381*$AC$9,1)+TRUNC(N381*$AC$10,1)+TRUNC(O381*$AC$11,1))</f>
        <v>0</v>
      </c>
      <c r="R381" s="57" t="n">
        <f aca="false">TRUNC(TRUNC(I381*$X$15,1)+TRUNC(TRUNC(I381*$X$15)*J381,1))</f>
        <v>0</v>
      </c>
      <c r="S381" s="58" t="n">
        <f aca="false">TRUNC((TRUNC((E381*$X$4/1000)+F381)*1000)*H381*0.0000001)</f>
        <v>20284</v>
      </c>
      <c r="T381" s="45"/>
      <c r="U381" s="45"/>
    </row>
    <row r="382" s="24" customFormat="true" ht="22.5" hidden="false" customHeight="true" outlineLevel="0" collapsed="false">
      <c r="B382" s="49" t="n">
        <f aca="false">+B381+1</f>
        <v>378</v>
      </c>
      <c r="C382" s="87"/>
      <c r="D382" s="51" t="s">
        <v>491</v>
      </c>
      <c r="E382" s="213" t="n">
        <v>0</v>
      </c>
      <c r="F382" s="52" t="n">
        <v>47637</v>
      </c>
      <c r="G382" s="53" t="n">
        <v>4673</v>
      </c>
      <c r="H382" s="53" t="n">
        <f aca="false">H381</f>
        <v>4489</v>
      </c>
      <c r="I382" s="54"/>
      <c r="J382" s="168"/>
      <c r="K382" s="192"/>
      <c r="L382" s="192"/>
      <c r="M382" s="192"/>
      <c r="N382" s="192"/>
      <c r="O382" s="192"/>
      <c r="P382" s="57" t="n">
        <f aca="false">(Q382+R382+S382)</f>
        <v>21384</v>
      </c>
      <c r="Q382" s="57" t="n">
        <f aca="false">TRUNC(TRUNC(K382*$AC$7,1)+TRUNC(L382*$AC$8,1)+TRUNC(M382*$AC$9,1)+TRUNC(N382*$AC$10,1)+TRUNC(O382*$AC$11,1))</f>
        <v>0</v>
      </c>
      <c r="R382" s="57" t="n">
        <f aca="false">TRUNC(TRUNC(I382*$X$15,1)+TRUNC(TRUNC(I382*$X$15)*J382,1))</f>
        <v>0</v>
      </c>
      <c r="S382" s="58" t="n">
        <f aca="false">TRUNC((TRUNC((E382*$X$4/1000)+F382)*1000)*H382*0.0000001)</f>
        <v>21384</v>
      </c>
      <c r="T382" s="45"/>
      <c r="U382" s="45"/>
    </row>
    <row r="383" s="24" customFormat="true" ht="22.5" hidden="false" customHeight="true" outlineLevel="0" collapsed="false">
      <c r="B383" s="97" t="n">
        <f aca="false">+B382+1</f>
        <v>379</v>
      </c>
      <c r="C383" s="98"/>
      <c r="D383" s="99" t="s">
        <v>492</v>
      </c>
      <c r="E383" s="215" t="n">
        <v>0</v>
      </c>
      <c r="F383" s="100" t="n">
        <v>53600</v>
      </c>
      <c r="G383" s="101" t="n">
        <v>4673</v>
      </c>
      <c r="H383" s="101" t="n">
        <f aca="false">H382</f>
        <v>4489</v>
      </c>
      <c r="I383" s="102"/>
      <c r="J383" s="152"/>
      <c r="K383" s="104"/>
      <c r="L383" s="104"/>
      <c r="M383" s="104"/>
      <c r="N383" s="104"/>
      <c r="O383" s="104"/>
      <c r="P383" s="105" t="n">
        <f aca="false">(Q383+R383+S383)</f>
        <v>24061</v>
      </c>
      <c r="Q383" s="105" t="n">
        <f aca="false">TRUNC(TRUNC(K383*$AC$7,1)+TRUNC(L383*$AC$8,1)+TRUNC(M383*$AC$9,1)+TRUNC(N383*$AC$10,1)+TRUNC(O383*$AC$11,1))</f>
        <v>0</v>
      </c>
      <c r="R383" s="105" t="n">
        <f aca="false">TRUNC(TRUNC(I383*$X$15,1)+TRUNC(TRUNC(I383*$X$15)*J383,1))</f>
        <v>0</v>
      </c>
      <c r="S383" s="106" t="n">
        <f aca="false">TRUNC((TRUNC((E383*$X$4/1000)+F383)*1000)*H383*0.0000001)</f>
        <v>24061</v>
      </c>
      <c r="T383" s="45"/>
      <c r="U383" s="45"/>
    </row>
    <row r="384" s="24" customFormat="true" ht="22.5" hidden="false" customHeight="true" outlineLevel="0" collapsed="false">
      <c r="B384" s="158" t="n">
        <f aca="false">+B383+1</f>
        <v>380</v>
      </c>
      <c r="C384" s="159" t="s">
        <v>489</v>
      </c>
      <c r="D384" s="160" t="s">
        <v>493</v>
      </c>
      <c r="E384" s="216" t="n">
        <v>0</v>
      </c>
      <c r="F384" s="161" t="n">
        <v>61675</v>
      </c>
      <c r="G384" s="162" t="n">
        <v>4673</v>
      </c>
      <c r="H384" s="162" t="n">
        <f aca="false">H383</f>
        <v>4489</v>
      </c>
      <c r="I384" s="163"/>
      <c r="J384" s="217"/>
      <c r="K384" s="165"/>
      <c r="L384" s="165"/>
      <c r="M384" s="165"/>
      <c r="N384" s="165"/>
      <c r="O384" s="165"/>
      <c r="P384" s="166" t="n">
        <f aca="false">(Q384+R384+S384)</f>
        <v>27685</v>
      </c>
      <c r="Q384" s="166" t="n">
        <f aca="false">TRUNC(TRUNC(K384*$AC$7,1)+TRUNC(L384*$AC$8,1)+TRUNC(M384*$AC$9,1)+TRUNC(N384*$AC$10,1)+TRUNC(O384*$AC$11,1))</f>
        <v>0</v>
      </c>
      <c r="R384" s="166" t="n">
        <f aca="false">TRUNC(TRUNC(I384*$X$15,1)+TRUNC(TRUNC(I384*$X$15)*J384,1))</f>
        <v>0</v>
      </c>
      <c r="S384" s="167" t="n">
        <f aca="false">TRUNC((TRUNC((E384*$X$4/1000)+F384)*1000)*H384*0.0000001)</f>
        <v>27685</v>
      </c>
      <c r="T384" s="45"/>
      <c r="U384" s="45"/>
    </row>
    <row r="385" s="24" customFormat="true" ht="22.5" hidden="false" customHeight="true" outlineLevel="0" collapsed="false">
      <c r="A385" s="24" t="n">
        <v>5205</v>
      </c>
      <c r="B385" s="74" t="n">
        <f aca="false">+B384+1</f>
        <v>381</v>
      </c>
      <c r="C385" s="75" t="s">
        <v>494</v>
      </c>
      <c r="D385" s="76" t="s">
        <v>495</v>
      </c>
      <c r="E385" s="218" t="n">
        <v>0</v>
      </c>
      <c r="F385" s="77" t="n">
        <v>10500</v>
      </c>
      <c r="G385" s="78" t="n">
        <v>2027</v>
      </c>
      <c r="H385" s="78" t="n">
        <v>1663</v>
      </c>
      <c r="I385" s="79" t="n">
        <v>6.2</v>
      </c>
      <c r="J385" s="80" t="n">
        <v>0.16</v>
      </c>
      <c r="K385" s="81" t="n">
        <v>1</v>
      </c>
      <c r="L385" s="81"/>
      <c r="M385" s="81"/>
      <c r="N385" s="81"/>
      <c r="O385" s="81"/>
      <c r="P385" s="82" t="n">
        <f aca="false">(Q385+R385+S385)</f>
        <v>34958</v>
      </c>
      <c r="Q385" s="82" t="n">
        <f aca="false">TRUNC(TRUNC(K385*$AC$7,1)+TRUNC(L385*$AC$8,1)+TRUNC(M385*$AC$9,1)+TRUNC(N385*$AC$10,1)+TRUNC(O385*$AC$11,1))</f>
        <v>22648</v>
      </c>
      <c r="R385" s="82" t="n">
        <f aca="false">TRUNC(TRUNC(I385*$X$15,1)+TRUNC(TRUNC(I385*$X$15)*J385,1))</f>
        <v>10564</v>
      </c>
      <c r="S385" s="83" t="n">
        <f aca="false">TRUNC((TRUNC((E385*$X$4/1000)+F385)*1000)*H385*0.0000001)</f>
        <v>1746</v>
      </c>
      <c r="T385" s="45"/>
      <c r="U385" s="45"/>
    </row>
    <row r="386" s="24" customFormat="true" ht="22.5" hidden="false" customHeight="true" outlineLevel="0" collapsed="false">
      <c r="B386" s="49" t="n">
        <f aca="false">+B385+1</f>
        <v>382</v>
      </c>
      <c r="C386" s="87"/>
      <c r="D386" s="51" t="s">
        <v>496</v>
      </c>
      <c r="E386" s="52" t="n">
        <v>0</v>
      </c>
      <c r="F386" s="52" t="n">
        <v>19000</v>
      </c>
      <c r="G386" s="53" t="n">
        <v>2027</v>
      </c>
      <c r="H386" s="53" t="n">
        <f aca="false">H385</f>
        <v>1663</v>
      </c>
      <c r="I386" s="54" t="n">
        <v>10</v>
      </c>
      <c r="J386" s="55" t="n">
        <v>0.16</v>
      </c>
      <c r="K386" s="192" t="n">
        <v>1</v>
      </c>
      <c r="L386" s="192"/>
      <c r="M386" s="192"/>
      <c r="N386" s="192"/>
      <c r="O386" s="192"/>
      <c r="P386" s="57" t="n">
        <f aca="false">(Q386+R386+S386)</f>
        <v>42847</v>
      </c>
      <c r="Q386" s="57" t="n">
        <f aca="false">TRUNC(TRUNC(K386*$AC$7,1)+TRUNC(L386*$AC$8,1)+TRUNC(M386*$AC$9,1)+TRUNC(N386*$AC$10,1)+TRUNC(O386*$AC$11,1))</f>
        <v>22648</v>
      </c>
      <c r="R386" s="57" t="n">
        <f aca="false">TRUNC(TRUNC(I386*$X$15,1)+TRUNC(TRUNC(I386*$X$15)*J386,1))</f>
        <v>17040</v>
      </c>
      <c r="S386" s="58" t="n">
        <f aca="false">TRUNC((TRUNC((E386*$X$4/1000)+F386)*1000)*H386*0.0000001)</f>
        <v>3159</v>
      </c>
      <c r="T386" s="45"/>
      <c r="U386" s="45"/>
    </row>
    <row r="387" s="24" customFormat="true" ht="22.5" hidden="false" customHeight="true" outlineLevel="0" collapsed="false">
      <c r="B387" s="49" t="n">
        <f aca="false">+B386+1</f>
        <v>383</v>
      </c>
      <c r="C387" s="87"/>
      <c r="D387" s="51" t="s">
        <v>497</v>
      </c>
      <c r="E387" s="52" t="n">
        <v>0</v>
      </c>
      <c r="F387" s="52" t="n">
        <v>24000</v>
      </c>
      <c r="G387" s="53" t="n">
        <v>2027</v>
      </c>
      <c r="H387" s="53" t="n">
        <f aca="false">H386</f>
        <v>1663</v>
      </c>
      <c r="I387" s="54" t="n">
        <v>14.2</v>
      </c>
      <c r="J387" s="55" t="n">
        <v>0.16</v>
      </c>
      <c r="K387" s="192" t="n">
        <v>1</v>
      </c>
      <c r="L387" s="192"/>
      <c r="M387" s="192"/>
      <c r="N387" s="192"/>
      <c r="O387" s="192"/>
      <c r="P387" s="57" t="n">
        <f aca="false">(Q387+R387+S387)</f>
        <v>50836</v>
      </c>
      <c r="Q387" s="57" t="n">
        <f aca="false">TRUNC(TRUNC(K387*$AC$7,1)+TRUNC(L387*$AC$8,1)+TRUNC(M387*$AC$9,1)+TRUNC(N387*$AC$10,1)+TRUNC(O387*$AC$11,1))</f>
        <v>22648</v>
      </c>
      <c r="R387" s="57" t="n">
        <f aca="false">TRUNC(TRUNC(I387*$X$15,1)+TRUNC(TRUNC(I387*$X$15)*J387,1))</f>
        <v>24197</v>
      </c>
      <c r="S387" s="58" t="n">
        <f aca="false">TRUNC((TRUNC((E387*$X$4/1000)+F387)*1000)*H387*0.0000001)</f>
        <v>3991</v>
      </c>
      <c r="T387" s="45"/>
      <c r="U387" s="45"/>
    </row>
    <row r="388" s="24" customFormat="true" ht="22.5" hidden="false" customHeight="true" outlineLevel="0" collapsed="false">
      <c r="B388" s="49" t="n">
        <f aca="false">+B387+1</f>
        <v>384</v>
      </c>
      <c r="C388" s="87"/>
      <c r="D388" s="51" t="s">
        <v>498</v>
      </c>
      <c r="E388" s="52" t="n">
        <v>0</v>
      </c>
      <c r="F388" s="52" t="n">
        <v>28000</v>
      </c>
      <c r="G388" s="53" t="n">
        <v>2027</v>
      </c>
      <c r="H388" s="53" t="n">
        <f aca="false">H387</f>
        <v>1663</v>
      </c>
      <c r="I388" s="54" t="n">
        <v>23.5</v>
      </c>
      <c r="J388" s="55" t="n">
        <v>0.16</v>
      </c>
      <c r="K388" s="192" t="n">
        <v>1</v>
      </c>
      <c r="L388" s="192"/>
      <c r="M388" s="192"/>
      <c r="N388" s="192"/>
      <c r="O388" s="192"/>
      <c r="P388" s="57" t="n">
        <f aca="false">(Q388+R388+S388)</f>
        <v>67348</v>
      </c>
      <c r="Q388" s="57" t="n">
        <f aca="false">TRUNC(TRUNC(K388*$AC$7,1)+TRUNC(L388*$AC$8,1)+TRUNC(M388*$AC$9,1)+TRUNC(N388*$AC$10,1)+TRUNC(O388*$AC$11,1))</f>
        <v>22648</v>
      </c>
      <c r="R388" s="57" t="n">
        <f aca="false">TRUNC(TRUNC(I388*$X$15,1)+TRUNC(TRUNC(I388*$X$15)*J388,1))</f>
        <v>40044</v>
      </c>
      <c r="S388" s="58" t="n">
        <f aca="false">TRUNC((TRUNC((E388*$X$4/1000)+F388)*1000)*H388*0.0000001)</f>
        <v>4656</v>
      </c>
      <c r="T388" s="45"/>
      <c r="U388" s="45"/>
    </row>
    <row r="389" s="24" customFormat="true" ht="22.5" hidden="false" customHeight="true" outlineLevel="0" collapsed="false">
      <c r="B389" s="49" t="n">
        <f aca="false">+B388+1</f>
        <v>385</v>
      </c>
      <c r="C389" s="87"/>
      <c r="D389" s="51" t="s">
        <v>499</v>
      </c>
      <c r="E389" s="52" t="n">
        <v>0</v>
      </c>
      <c r="F389" s="52" t="n">
        <v>39000</v>
      </c>
      <c r="G389" s="53" t="n">
        <v>2027</v>
      </c>
      <c r="H389" s="53" t="n">
        <f aca="false">H388</f>
        <v>1663</v>
      </c>
      <c r="I389" s="54" t="n">
        <v>27.6</v>
      </c>
      <c r="J389" s="55" t="n">
        <v>0.16</v>
      </c>
      <c r="K389" s="192" t="n">
        <v>1</v>
      </c>
      <c r="L389" s="192"/>
      <c r="M389" s="192"/>
      <c r="N389" s="192"/>
      <c r="O389" s="192"/>
      <c r="P389" s="57" t="n">
        <f aca="false">(Q389+R389+S389)</f>
        <v>76164</v>
      </c>
      <c r="Q389" s="57" t="n">
        <f aca="false">TRUNC(TRUNC(K389*$AC$7,1)+TRUNC(L389*$AC$8,1)+TRUNC(M389*$AC$9,1)+TRUNC(N389*$AC$10,1)+TRUNC(O389*$AC$11,1))</f>
        <v>22648</v>
      </c>
      <c r="R389" s="57" t="n">
        <f aca="false">TRUNC(TRUNC(I389*$X$15,1)+TRUNC(TRUNC(I389*$X$15)*J389,1))</f>
        <v>47031</v>
      </c>
      <c r="S389" s="58" t="n">
        <f aca="false">TRUNC((TRUNC((E389*$X$4/1000)+F389)*1000)*H389*0.0000001)</f>
        <v>6485</v>
      </c>
      <c r="T389" s="45"/>
      <c r="U389" s="45"/>
    </row>
    <row r="390" s="24" customFormat="true" ht="22.5" hidden="false" customHeight="true" outlineLevel="0" collapsed="false">
      <c r="B390" s="63" t="n">
        <f aca="false">+B389+1</f>
        <v>386</v>
      </c>
      <c r="C390" s="190"/>
      <c r="D390" s="65" t="s">
        <v>500</v>
      </c>
      <c r="E390" s="66" t="n">
        <v>58896</v>
      </c>
      <c r="F390" s="66"/>
      <c r="G390" s="67" t="n">
        <v>2027</v>
      </c>
      <c r="H390" s="67" t="n">
        <f aca="false">H389</f>
        <v>1663</v>
      </c>
      <c r="I390" s="68" t="n">
        <v>32.3</v>
      </c>
      <c r="J390" s="69" t="n">
        <v>0.16</v>
      </c>
      <c r="K390" s="70" t="n">
        <v>1</v>
      </c>
      <c r="L390" s="70"/>
      <c r="M390" s="70"/>
      <c r="N390" s="70"/>
      <c r="O390" s="70"/>
      <c r="P390" s="71" t="n">
        <f aca="false">(Q390+R390+S390)</f>
        <v>88178</v>
      </c>
      <c r="Q390" s="71" t="n">
        <f aca="false">TRUNC(TRUNC(K390*$AC$7,1)+TRUNC(L390*$AC$8,1)+TRUNC(M390*$AC$9,1)+TRUNC(N390*$AC$10,1)+TRUNC(O390*$AC$11,1))</f>
        <v>22648</v>
      </c>
      <c r="R390" s="71" t="n">
        <f aca="false">TRUNC(TRUNC(I390*$X$15,1)+TRUNC(TRUNC(I390*$X$15)*J390,1))</f>
        <v>55040</v>
      </c>
      <c r="S390" s="72" t="n">
        <f aca="false">TRUNC((TRUNC((E390*$X$4/1000)+F390)*1000)*H390*0.0000001)</f>
        <v>10490</v>
      </c>
      <c r="T390" s="45"/>
      <c r="U390" s="45"/>
    </row>
    <row r="391" s="24" customFormat="true" ht="22.5" hidden="false" customHeight="true" outlineLevel="0" collapsed="false">
      <c r="A391" s="24" t="n">
        <v>5210</v>
      </c>
      <c r="B391" s="74" t="n">
        <f aca="false">+B390+1</f>
        <v>387</v>
      </c>
      <c r="C391" s="75" t="s">
        <v>501</v>
      </c>
      <c r="D391" s="76" t="s">
        <v>502</v>
      </c>
      <c r="E391" s="77" t="n">
        <v>1443</v>
      </c>
      <c r="F391" s="77"/>
      <c r="G391" s="78" t="n">
        <v>2778</v>
      </c>
      <c r="H391" s="78" t="n">
        <v>2500</v>
      </c>
      <c r="I391" s="79"/>
      <c r="J391" s="81"/>
      <c r="K391" s="81"/>
      <c r="L391" s="81"/>
      <c r="M391" s="81"/>
      <c r="N391" s="81"/>
      <c r="O391" s="81"/>
      <c r="P391" s="82" t="n">
        <f aca="false">(Q391+R391+S391)</f>
        <v>386</v>
      </c>
      <c r="Q391" s="82"/>
      <c r="R391" s="82"/>
      <c r="S391" s="83" t="n">
        <f aca="false">TRUNC((TRUNC((E391*$X$4/1000)+F391)*1000)*H391*0.0000001)</f>
        <v>386</v>
      </c>
      <c r="T391" s="45"/>
      <c r="U391" s="45"/>
    </row>
    <row r="392" s="24" customFormat="true" ht="22.5" hidden="false" customHeight="true" outlineLevel="0" collapsed="false">
      <c r="B392" s="49" t="n">
        <f aca="false">+B391+1</f>
        <v>388</v>
      </c>
      <c r="C392" s="87"/>
      <c r="D392" s="51" t="s">
        <v>503</v>
      </c>
      <c r="E392" s="52" t="n">
        <v>1424</v>
      </c>
      <c r="F392" s="52"/>
      <c r="G392" s="53" t="n">
        <v>2778</v>
      </c>
      <c r="H392" s="53" t="n">
        <v>2500</v>
      </c>
      <c r="I392" s="54"/>
      <c r="J392" s="192"/>
      <c r="K392" s="192"/>
      <c r="L392" s="192"/>
      <c r="M392" s="192"/>
      <c r="N392" s="192"/>
      <c r="O392" s="192"/>
      <c r="P392" s="57" t="n">
        <f aca="false">(Q392+R392+S392)</f>
        <v>381</v>
      </c>
      <c r="Q392" s="57"/>
      <c r="R392" s="57"/>
      <c r="S392" s="58" t="n">
        <f aca="false">TRUNC((TRUNC((E392*$X$4/1000)+F392)*1000)*H392*0.0000001)</f>
        <v>381</v>
      </c>
      <c r="T392" s="45"/>
      <c r="U392" s="45"/>
    </row>
    <row r="393" s="24" customFormat="true" ht="22.5" hidden="false" customHeight="true" outlineLevel="0" collapsed="false">
      <c r="B393" s="63" t="n">
        <f aca="false">+B392+1</f>
        <v>389</v>
      </c>
      <c r="C393" s="190"/>
      <c r="D393" s="65" t="s">
        <v>504</v>
      </c>
      <c r="E393" s="66" t="n">
        <v>2016</v>
      </c>
      <c r="F393" s="66"/>
      <c r="G393" s="67" t="n">
        <v>2778</v>
      </c>
      <c r="H393" s="67" t="n">
        <v>2500</v>
      </c>
      <c r="I393" s="68"/>
      <c r="J393" s="70"/>
      <c r="K393" s="70"/>
      <c r="L393" s="70"/>
      <c r="M393" s="70"/>
      <c r="N393" s="70"/>
      <c r="O393" s="70"/>
      <c r="P393" s="71" t="n">
        <f aca="false">(Q393+R393+S393)</f>
        <v>539</v>
      </c>
      <c r="Q393" s="71"/>
      <c r="R393" s="71"/>
      <c r="S393" s="72" t="n">
        <f aca="false">TRUNC((TRUNC((E393*$X$4/1000)+F393)*1000)*H393*0.0000001)</f>
        <v>539</v>
      </c>
      <c r="T393" s="45"/>
      <c r="U393" s="45"/>
    </row>
    <row r="394" s="24" customFormat="true" ht="22.5" hidden="false" customHeight="true" outlineLevel="0" collapsed="false">
      <c r="A394" s="24" t="n">
        <v>5330</v>
      </c>
      <c r="B394" s="140" t="n">
        <f aca="false">+B393+1</f>
        <v>390</v>
      </c>
      <c r="C394" s="172" t="s">
        <v>505</v>
      </c>
      <c r="D394" s="173" t="s">
        <v>506</v>
      </c>
      <c r="E394" s="143" t="n">
        <v>13686</v>
      </c>
      <c r="F394" s="143"/>
      <c r="G394" s="144" t="n">
        <v>2914</v>
      </c>
      <c r="H394" s="144" t="n">
        <v>2450</v>
      </c>
      <c r="I394" s="145"/>
      <c r="J394" s="146"/>
      <c r="K394" s="146"/>
      <c r="L394" s="146"/>
      <c r="M394" s="146"/>
      <c r="N394" s="146"/>
      <c r="O394" s="146"/>
      <c r="P394" s="147" t="n">
        <f aca="false">(Q394+R394+S394)</f>
        <v>3591</v>
      </c>
      <c r="Q394" s="147"/>
      <c r="R394" s="147"/>
      <c r="S394" s="174" t="n">
        <f aca="false">TRUNC((TRUNC((E394*$X$4/1000)+F394)*1000)*H394*0.0000001)</f>
        <v>3591</v>
      </c>
      <c r="T394" s="45"/>
      <c r="U394" s="45"/>
    </row>
    <row r="395" s="24" customFormat="true" ht="22.5" hidden="false" customHeight="true" outlineLevel="0" collapsed="false">
      <c r="A395" s="24" t="n">
        <v>5401</v>
      </c>
      <c r="B395" s="74" t="n">
        <f aca="false">+B394+1</f>
        <v>391</v>
      </c>
      <c r="C395" s="75" t="s">
        <v>507</v>
      </c>
      <c r="D395" s="76" t="s">
        <v>508</v>
      </c>
      <c r="E395" s="77" t="n">
        <v>79010</v>
      </c>
      <c r="F395" s="77"/>
      <c r="G395" s="78" t="n">
        <v>1811</v>
      </c>
      <c r="H395" s="78" t="n">
        <v>1505</v>
      </c>
      <c r="I395" s="79"/>
      <c r="J395" s="81"/>
      <c r="K395" s="81" t="n">
        <v>1</v>
      </c>
      <c r="L395" s="81"/>
      <c r="M395" s="81"/>
      <c r="N395" s="81"/>
      <c r="O395" s="81"/>
      <c r="P395" s="82" t="n">
        <f aca="false">(Q395+R395+S395)</f>
        <v>35384</v>
      </c>
      <c r="Q395" s="82" t="n">
        <f aca="false">TRUNC(TRUNC(K395*$AC$7,1)+TRUNC(L395*$AC$8,1)+TRUNC(M395*$AC$9,1)+TRUNC(N395*$AC$10,1)+TRUNC(O395*$AC$11,1))</f>
        <v>22648</v>
      </c>
      <c r="R395" s="82" t="n">
        <f aca="false">TRUNC(TRUNC(I395*$X$15,1)+TRUNC(TRUNC(I395*$X$15)*J395,1))</f>
        <v>0</v>
      </c>
      <c r="S395" s="83" t="n">
        <f aca="false">TRUNC((TRUNC((E395*$X$4/1000)+F395)*1000)*H395*0.0000001)</f>
        <v>12736</v>
      </c>
      <c r="T395" s="45"/>
      <c r="U395" s="45"/>
    </row>
    <row r="396" s="24" customFormat="true" ht="22.5" hidden="false" customHeight="true" outlineLevel="0" collapsed="false">
      <c r="B396" s="63" t="n">
        <f aca="false">+B395+1</f>
        <v>392</v>
      </c>
      <c r="C396" s="64" t="s">
        <v>509</v>
      </c>
      <c r="D396" s="65" t="s">
        <v>510</v>
      </c>
      <c r="E396" s="66" t="n">
        <v>0</v>
      </c>
      <c r="F396" s="66" t="n">
        <v>41279</v>
      </c>
      <c r="G396" s="67" t="n">
        <v>2914</v>
      </c>
      <c r="H396" s="67" t="n">
        <v>2450</v>
      </c>
      <c r="I396" s="68"/>
      <c r="J396" s="70"/>
      <c r="K396" s="70" t="n">
        <v>1</v>
      </c>
      <c r="L396" s="70"/>
      <c r="M396" s="70"/>
      <c r="N396" s="70"/>
      <c r="O396" s="70"/>
      <c r="P396" s="71" t="n">
        <f aca="false">(Q396+R396+S396)</f>
        <v>32761</v>
      </c>
      <c r="Q396" s="71" t="n">
        <f aca="false">TRUNC(TRUNC(K396*$AC$7,1)+TRUNC(L396*$AC$8,1)+TRUNC(M396*$AC$9,1)+TRUNC(N396*$AC$10,1)+TRUNC(O396*$AC$11,1))</f>
        <v>22648</v>
      </c>
      <c r="R396" s="71" t="n">
        <f aca="false">TRUNC(TRUNC(I396*$X$15,1)+TRUNC(TRUNC(I396*$X$15)*J396,1))</f>
        <v>0</v>
      </c>
      <c r="S396" s="72" t="n">
        <f aca="false">TRUNC((TRUNC((E396*$X$4/1000)+F396)*1000)*H396*0.0000001)</f>
        <v>10113</v>
      </c>
      <c r="T396" s="45"/>
      <c r="U396" s="45"/>
    </row>
    <row r="397" s="133" customFormat="true" ht="22.5" hidden="false" customHeight="true" outlineLevel="0" collapsed="false">
      <c r="A397" s="133" t="n">
        <v>5405</v>
      </c>
      <c r="B397" s="74" t="n">
        <f aca="false">B396+1</f>
        <v>393</v>
      </c>
      <c r="C397" s="170" t="s">
        <v>511</v>
      </c>
      <c r="D397" s="171" t="s">
        <v>512</v>
      </c>
      <c r="E397" s="77"/>
      <c r="F397" s="77" t="n">
        <v>130000</v>
      </c>
      <c r="G397" s="78"/>
      <c r="H397" s="78" t="n">
        <v>1505</v>
      </c>
      <c r="I397" s="79" t="n">
        <v>18.6</v>
      </c>
      <c r="J397" s="80" t="n">
        <v>0.23</v>
      </c>
      <c r="K397" s="81" t="n">
        <v>1</v>
      </c>
      <c r="L397" s="81"/>
      <c r="M397" s="81"/>
      <c r="N397" s="81"/>
      <c r="O397" s="81"/>
      <c r="P397" s="82" t="n">
        <f aca="false">(Q397+R397+S397)</f>
        <v>75820</v>
      </c>
      <c r="Q397" s="82" t="n">
        <f aca="false">TRUNC(TRUNC(K397*$AC$7,1)+TRUNC(L397*$AC$8,1)+TRUNC(M397*$AC$9,1)+TRUNC(N397*$AC$10,1)+TRUNC(O397*$AC$11,1))</f>
        <v>22648</v>
      </c>
      <c r="R397" s="82" t="n">
        <f aca="false">TRUNC(TRUNC(I397*$X$15,1)+TRUNC(TRUNC(I397*$X$15)*J397,1))</f>
        <v>33607</v>
      </c>
      <c r="S397" s="83" t="n">
        <f aca="false">TRUNC((TRUNC((E397*$X$4/1000)+F397)*1000)*H397*0.0000001)</f>
        <v>19565</v>
      </c>
      <c r="T397" s="136"/>
      <c r="U397" s="136"/>
    </row>
    <row r="398" s="133" customFormat="true" ht="22.5" hidden="false" customHeight="true" outlineLevel="0" collapsed="false">
      <c r="B398" s="63" t="n">
        <f aca="false">B397+1</f>
        <v>394</v>
      </c>
      <c r="C398" s="130"/>
      <c r="D398" s="131" t="s">
        <v>513</v>
      </c>
      <c r="E398" s="66"/>
      <c r="F398" s="66" t="n">
        <v>175000</v>
      </c>
      <c r="G398" s="67"/>
      <c r="H398" s="67" t="n">
        <v>1505</v>
      </c>
      <c r="I398" s="68" t="n">
        <v>25.7</v>
      </c>
      <c r="J398" s="69" t="n">
        <v>0.23</v>
      </c>
      <c r="K398" s="70" t="n">
        <v>1</v>
      </c>
      <c r="L398" s="70"/>
      <c r="M398" s="70"/>
      <c r="N398" s="70"/>
      <c r="O398" s="70"/>
      <c r="P398" s="71" t="n">
        <f aca="false">(Q398+R398+S398)</f>
        <v>95421</v>
      </c>
      <c r="Q398" s="71" t="n">
        <f aca="false">TRUNC(TRUNC(K398*$AC$7,1)+TRUNC(L398*$AC$8,1)+TRUNC(M398*$AC$9,1)+TRUNC(N398*$AC$10,1)+TRUNC(O398*$AC$11,1))</f>
        <v>22648</v>
      </c>
      <c r="R398" s="71" t="n">
        <f aca="false">TRUNC(TRUNC(I398*$X$15,1)+TRUNC(TRUNC(I398*$X$15)*J398,1))</f>
        <v>46436</v>
      </c>
      <c r="S398" s="72" t="n">
        <f aca="false">TRUNC((TRUNC((E398*$X$4/1000)+F398)*1000)*H398*0.0000001)</f>
        <v>26337</v>
      </c>
      <c r="T398" s="136"/>
      <c r="U398" s="136"/>
    </row>
    <row r="399" s="24" customFormat="true" ht="22.5" hidden="false" customHeight="true" outlineLevel="0" collapsed="false">
      <c r="A399" s="24" t="n">
        <v>5630</v>
      </c>
      <c r="B399" s="63" t="n">
        <f aca="false">B398+1</f>
        <v>395</v>
      </c>
      <c r="C399" s="190" t="s">
        <v>514</v>
      </c>
      <c r="D399" s="65" t="s">
        <v>515</v>
      </c>
      <c r="E399" s="66" t="n">
        <v>2431</v>
      </c>
      <c r="F399" s="66"/>
      <c r="G399" s="67" t="n">
        <v>2778</v>
      </c>
      <c r="H399" s="67" t="n">
        <v>2500</v>
      </c>
      <c r="I399" s="68"/>
      <c r="J399" s="70"/>
      <c r="K399" s="70"/>
      <c r="L399" s="70"/>
      <c r="M399" s="70"/>
      <c r="N399" s="70"/>
      <c r="O399" s="70"/>
      <c r="P399" s="71" t="n">
        <f aca="false">(Q399+R399+S399)</f>
        <v>650</v>
      </c>
      <c r="Q399" s="71"/>
      <c r="R399" s="71"/>
      <c r="S399" s="72" t="n">
        <f aca="false">TRUNC((TRUNC((E399*$X$4/1000)+F399)*1000)*H399*0.0000001)</f>
        <v>650</v>
      </c>
      <c r="T399" s="45"/>
      <c r="U399" s="45"/>
    </row>
    <row r="400" s="24" customFormat="true" ht="22.5" hidden="false" customHeight="true" outlineLevel="0" collapsed="false">
      <c r="A400" s="24" t="n">
        <v>5701</v>
      </c>
      <c r="B400" s="74" t="n">
        <f aca="false">+B399+1</f>
        <v>396</v>
      </c>
      <c r="C400" s="75" t="s">
        <v>516</v>
      </c>
      <c r="D400" s="76" t="s">
        <v>517</v>
      </c>
      <c r="E400" s="77" t="n">
        <v>264311</v>
      </c>
      <c r="F400" s="77"/>
      <c r="G400" s="78" t="n">
        <v>4278</v>
      </c>
      <c r="H400" s="78" t="n">
        <v>3944</v>
      </c>
      <c r="I400" s="79" t="n">
        <v>13.9</v>
      </c>
      <c r="J400" s="80" t="n">
        <v>0.16</v>
      </c>
      <c r="K400" s="81" t="n">
        <v>1</v>
      </c>
      <c r="L400" s="81"/>
      <c r="M400" s="81"/>
      <c r="N400" s="81"/>
      <c r="O400" s="81"/>
      <c r="P400" s="82" t="n">
        <f aca="false">(Q400+R400+S400)</f>
        <v>157989</v>
      </c>
      <c r="Q400" s="82" t="n">
        <f aca="false">TRUNC(TRUNC(K400*$AC$7,1)+TRUNC(L400*$AC$8,1)+TRUNC(M400*$AC$9,1)+TRUNC(N400*$AC$10,1)+TRUNC(O400*$AC$11,1))</f>
        <v>22648</v>
      </c>
      <c r="R400" s="82" t="n">
        <f aca="false">TRUNC(TRUNC(I400*$X$15,1)+TRUNC(TRUNC(I400*$X$15)*J400,1))</f>
        <v>23686</v>
      </c>
      <c r="S400" s="83" t="n">
        <f aca="false">TRUNC((TRUNC((E400*$X$4/1000)+F400)*1000)*H400*0.0000001)</f>
        <v>111655</v>
      </c>
      <c r="T400" s="45"/>
      <c r="U400" s="45"/>
    </row>
    <row r="401" s="24" customFormat="true" ht="22.5" hidden="false" customHeight="true" outlineLevel="0" collapsed="false">
      <c r="B401" s="63" t="n">
        <f aca="false">+B400+1</f>
        <v>397</v>
      </c>
      <c r="C401" s="219"/>
      <c r="D401" s="65" t="s">
        <v>518</v>
      </c>
      <c r="E401" s="66" t="n">
        <v>360000</v>
      </c>
      <c r="F401" s="66"/>
      <c r="G401" s="67" t="n">
        <v>4278</v>
      </c>
      <c r="H401" s="67" t="n">
        <v>3944</v>
      </c>
      <c r="I401" s="68" t="n">
        <v>52.7</v>
      </c>
      <c r="J401" s="69" t="n">
        <v>0.16</v>
      </c>
      <c r="K401" s="70" t="n">
        <v>1</v>
      </c>
      <c r="L401" s="70"/>
      <c r="M401" s="70"/>
      <c r="N401" s="70"/>
      <c r="O401" s="70"/>
      <c r="P401" s="71" t="n">
        <f aca="false">(Q401+R401+S401)</f>
        <v>264529</v>
      </c>
      <c r="Q401" s="71" t="n">
        <f aca="false">TRUNC(TRUNC(K401*$AC$7,1)+TRUNC(L401*$AC$8,1)+TRUNC(M401*$AC$9,1)+TRUNC(N401*$AC$10,1)+TRUNC(O401*$AC$11,1))</f>
        <v>22648</v>
      </c>
      <c r="R401" s="71" t="n">
        <f aca="false">TRUNC(TRUNC(I401*$X$15,1)+TRUNC(TRUNC(I401*$X$15)*J401,1))</f>
        <v>89802</v>
      </c>
      <c r="S401" s="72" t="n">
        <f aca="false">TRUNC((TRUNC((E401*$X$4/1000)+F401)*1000)*H401*0.0000001)</f>
        <v>152079</v>
      </c>
      <c r="T401" s="45"/>
      <c r="U401" s="45"/>
    </row>
    <row r="402" s="24" customFormat="true" ht="22.5" hidden="false" customHeight="true" outlineLevel="0" collapsed="false">
      <c r="A402" s="24" t="n">
        <v>5805</v>
      </c>
      <c r="B402" s="74" t="n">
        <f aca="false">B401+1</f>
        <v>398</v>
      </c>
      <c r="C402" s="170" t="s">
        <v>519</v>
      </c>
      <c r="D402" s="171" t="s">
        <v>520</v>
      </c>
      <c r="E402" s="77" t="n">
        <v>0</v>
      </c>
      <c r="F402" s="77" t="n">
        <v>444039</v>
      </c>
      <c r="G402" s="78" t="n">
        <v>6313</v>
      </c>
      <c r="H402" s="78" t="n">
        <v>2438</v>
      </c>
      <c r="I402" s="220" t="s">
        <v>521</v>
      </c>
      <c r="J402" s="80" t="n">
        <v>0.06</v>
      </c>
      <c r="K402" s="81" t="n">
        <v>1</v>
      </c>
      <c r="L402" s="81"/>
      <c r="M402" s="81"/>
      <c r="N402" s="81"/>
      <c r="O402" s="81"/>
      <c r="P402" s="82" t="n">
        <f aca="false">(Q402+R402+S402)</f>
        <v>140777</v>
      </c>
      <c r="Q402" s="82" t="n">
        <f aca="false">TRUNC(TRUNC(K402*$AC$7,1)+TRUNC(L402*$AC$8,1)+TRUNC(M402*$AC$9,1)+TRUNC(N402*$AC$10,1)+TRUNC(O402*$AC$11,1))</f>
        <v>22648</v>
      </c>
      <c r="R402" s="82" t="n">
        <v>9873</v>
      </c>
      <c r="S402" s="83" t="n">
        <f aca="false">TRUNC((TRUNC((E402*$X$4/1000)+F402)*1000)*H402*0.0000001)</f>
        <v>108256</v>
      </c>
      <c r="T402" s="45"/>
      <c r="U402" s="45"/>
    </row>
    <row r="403" s="24" customFormat="true" ht="22.5" hidden="false" customHeight="true" outlineLevel="0" collapsed="false">
      <c r="B403" s="97" t="n">
        <f aca="false">+B402+1</f>
        <v>399</v>
      </c>
      <c r="C403" s="201"/>
      <c r="D403" s="202" t="s">
        <v>522</v>
      </c>
      <c r="E403" s="100" t="n">
        <v>0</v>
      </c>
      <c r="F403" s="100" t="n">
        <v>883964</v>
      </c>
      <c r="G403" s="101" t="n">
        <v>6313</v>
      </c>
      <c r="H403" s="101" t="n">
        <f aca="false">H402</f>
        <v>2438</v>
      </c>
      <c r="I403" s="221" t="s">
        <v>523</v>
      </c>
      <c r="J403" s="103" t="n">
        <v>0.1</v>
      </c>
      <c r="K403" s="104" t="n">
        <v>1</v>
      </c>
      <c r="L403" s="104"/>
      <c r="M403" s="104"/>
      <c r="N403" s="104"/>
      <c r="O403" s="104"/>
      <c r="P403" s="105" t="n">
        <f aca="false">(Q403+R403+S403)</f>
        <v>256298</v>
      </c>
      <c r="Q403" s="105" t="n">
        <f aca="false">TRUNC(TRUNC(K403*$AC$7,1)+TRUNC(L403*$AC$8,1)+TRUNC(M403*$AC$9,1)+TRUNC(N403*$AC$10,1)+TRUNC(O403*$AC$11,1))</f>
        <v>22648</v>
      </c>
      <c r="R403" s="105" t="n">
        <v>18140</v>
      </c>
      <c r="S403" s="106" t="n">
        <f aca="false">TRUNC((TRUNC((E403*$X$4/1000)+F403)*1000)*H403*0.0000001)</f>
        <v>215510</v>
      </c>
      <c r="T403" s="45"/>
      <c r="U403" s="45"/>
    </row>
    <row r="404" s="24" customFormat="true" ht="22.5" hidden="false" customHeight="true" outlineLevel="0" collapsed="false">
      <c r="A404" s="24" t="n">
        <v>5901</v>
      </c>
      <c r="B404" s="34" t="n">
        <f aca="false">B403+1</f>
        <v>400</v>
      </c>
      <c r="C404" s="35" t="s">
        <v>524</v>
      </c>
      <c r="D404" s="36" t="s">
        <v>525</v>
      </c>
      <c r="E404" s="37" t="n">
        <v>0</v>
      </c>
      <c r="F404" s="37" t="n">
        <v>713</v>
      </c>
      <c r="G404" s="38" t="n">
        <v>6313</v>
      </c>
      <c r="H404" s="38" t="n">
        <v>5200</v>
      </c>
      <c r="I404" s="222"/>
      <c r="J404" s="40"/>
      <c r="K404" s="41"/>
      <c r="L404" s="41"/>
      <c r="M404" s="41"/>
      <c r="N404" s="41"/>
      <c r="O404" s="41"/>
      <c r="P404" s="42" t="n">
        <f aca="false">(Q404+R404+S404)</f>
        <v>370</v>
      </c>
      <c r="Q404" s="42" t="n">
        <f aca="false">TRUNC(TRUNC(K404*$AC$7,1)+TRUNC(L404*$AC$8,1)+TRUNC(M404*$AC$9,1)+TRUNC(N404*$AC$10,1)+TRUNC(O404*$AC$11,1))</f>
        <v>0</v>
      </c>
      <c r="R404" s="42"/>
      <c r="S404" s="43" t="n">
        <f aca="false">TRUNC((TRUNC((E404*$X$4/1000)+F404)*1000)*H404*0.0000001)</f>
        <v>370</v>
      </c>
      <c r="T404" s="45"/>
      <c r="U404" s="45"/>
    </row>
    <row r="405" s="24" customFormat="true" ht="22.5" hidden="false" customHeight="true" outlineLevel="0" collapsed="false">
      <c r="B405" s="63" t="n">
        <f aca="false">+B404+1</f>
        <v>401</v>
      </c>
      <c r="C405" s="190"/>
      <c r="D405" s="65" t="s">
        <v>526</v>
      </c>
      <c r="E405" s="66" t="n">
        <v>0</v>
      </c>
      <c r="F405" s="66" t="n">
        <v>1007</v>
      </c>
      <c r="G405" s="67" t="n">
        <v>6313</v>
      </c>
      <c r="H405" s="67" t="n">
        <f aca="false">H404</f>
        <v>5200</v>
      </c>
      <c r="I405" s="223"/>
      <c r="J405" s="69"/>
      <c r="K405" s="70"/>
      <c r="L405" s="70"/>
      <c r="M405" s="70"/>
      <c r="N405" s="70"/>
      <c r="O405" s="70"/>
      <c r="P405" s="71" t="n">
        <f aca="false">(Q405+R405+S405)</f>
        <v>523</v>
      </c>
      <c r="Q405" s="71" t="n">
        <f aca="false">TRUNC(TRUNC(K405*$AC$7,1)+TRUNC(L405*$AC$8,1)+TRUNC(M405*$AC$9,1)+TRUNC(N405*$AC$10,1)+TRUNC(O405*$AC$11,1))</f>
        <v>0</v>
      </c>
      <c r="R405" s="71"/>
      <c r="S405" s="72" t="n">
        <f aca="false">TRUNC((TRUNC((E405*$X$4/1000)+F405)*1000)*H405*0.0000001)</f>
        <v>523</v>
      </c>
      <c r="T405" s="45"/>
      <c r="U405" s="45"/>
    </row>
    <row r="406" s="24" customFormat="true" ht="22.5" hidden="false" customHeight="true" outlineLevel="0" collapsed="false">
      <c r="A406" s="24" t="n">
        <v>6105</v>
      </c>
      <c r="B406" s="49" t="n">
        <f aca="false">+B405+1</f>
        <v>402</v>
      </c>
      <c r="C406" s="87" t="s">
        <v>527</v>
      </c>
      <c r="D406" s="51" t="s">
        <v>528</v>
      </c>
      <c r="E406" s="52" t="n">
        <v>1498</v>
      </c>
      <c r="F406" s="52"/>
      <c r="G406" s="53" t="n">
        <v>4677</v>
      </c>
      <c r="H406" s="53" t="n">
        <v>4288</v>
      </c>
      <c r="I406" s="54"/>
      <c r="J406" s="192"/>
      <c r="K406" s="192"/>
      <c r="L406" s="192"/>
      <c r="M406" s="192"/>
      <c r="N406" s="192"/>
      <c r="O406" s="192"/>
      <c r="P406" s="57" t="n">
        <f aca="false">(Q406+R406+S406)</f>
        <v>687</v>
      </c>
      <c r="Q406" s="57"/>
      <c r="R406" s="57"/>
      <c r="S406" s="58" t="n">
        <f aca="false">TRUNC((TRUNC((E406*$X$4/1000)+F406)*1000)*H406*0.0000001)</f>
        <v>687</v>
      </c>
      <c r="T406" s="45"/>
      <c r="U406" s="45"/>
    </row>
    <row r="407" s="24" customFormat="true" ht="22.5" hidden="false" customHeight="true" outlineLevel="0" collapsed="false">
      <c r="B407" s="63" t="n">
        <f aca="false">+B406+1</f>
        <v>403</v>
      </c>
      <c r="C407" s="190"/>
      <c r="D407" s="65" t="s">
        <v>529</v>
      </c>
      <c r="E407" s="66" t="n">
        <v>3117</v>
      </c>
      <c r="F407" s="66"/>
      <c r="G407" s="67" t="n">
        <v>4677</v>
      </c>
      <c r="H407" s="67" t="n">
        <f aca="false">H406</f>
        <v>4288</v>
      </c>
      <c r="I407" s="68"/>
      <c r="J407" s="70"/>
      <c r="K407" s="70"/>
      <c r="L407" s="70"/>
      <c r="M407" s="70"/>
      <c r="N407" s="70"/>
      <c r="O407" s="70"/>
      <c r="P407" s="71" t="n">
        <f aca="false">(Q407+R407+S407)</f>
        <v>1431</v>
      </c>
      <c r="Q407" s="71"/>
      <c r="R407" s="71"/>
      <c r="S407" s="72" t="n">
        <f aca="false">TRUNC((TRUNC((E407*$X$4/1000)+F407)*1000)*H407*0.0000001)</f>
        <v>1431</v>
      </c>
      <c r="T407" s="45"/>
      <c r="U407" s="45"/>
    </row>
    <row r="408" s="24" customFormat="true" ht="22.5" hidden="false" customHeight="true" outlineLevel="0" collapsed="false">
      <c r="A408" s="24" t="n">
        <v>6106</v>
      </c>
      <c r="B408" s="140" t="n">
        <f aca="false">+B407+1</f>
        <v>404</v>
      </c>
      <c r="C408" s="224" t="s">
        <v>530</v>
      </c>
      <c r="D408" s="173" t="s">
        <v>531</v>
      </c>
      <c r="E408" s="143" t="n">
        <v>0</v>
      </c>
      <c r="F408" s="143" t="n">
        <v>5040</v>
      </c>
      <c r="G408" s="144" t="n">
        <v>3708</v>
      </c>
      <c r="H408" s="144" t="n">
        <v>2971</v>
      </c>
      <c r="I408" s="145"/>
      <c r="J408" s="146"/>
      <c r="K408" s="146"/>
      <c r="L408" s="146"/>
      <c r="M408" s="146"/>
      <c r="N408" s="146"/>
      <c r="O408" s="146"/>
      <c r="P408" s="147" t="n">
        <f aca="false">(Q408+R408+S408)</f>
        <v>1497</v>
      </c>
      <c r="Q408" s="147" t="n">
        <f aca="false">TRUNC(TRUNC(K408*$AC$7,1)+TRUNC(L408*$AC$8,1)+TRUNC(M408*$AC$9,1)+TRUNC(N408*$AC$10,1)+TRUNC(O408*$AC$11,1))</f>
        <v>0</v>
      </c>
      <c r="R408" s="147"/>
      <c r="S408" s="174" t="n">
        <f aca="false">TRUNC((TRUNC((E408*$X$4/1000)+F408)*1000)*H408*0.0000001)</f>
        <v>1497</v>
      </c>
      <c r="T408" s="45"/>
      <c r="U408" s="45"/>
    </row>
    <row r="409" s="24" customFormat="true" ht="22.5" hidden="false" customHeight="true" outlineLevel="0" collapsed="false">
      <c r="A409" s="24" t="n">
        <v>6202</v>
      </c>
      <c r="B409" s="74" t="n">
        <f aca="false">+B408+1</f>
        <v>405</v>
      </c>
      <c r="C409" s="75" t="s">
        <v>532</v>
      </c>
      <c r="D409" s="206" t="s">
        <v>533</v>
      </c>
      <c r="E409" s="77" t="n">
        <v>3386</v>
      </c>
      <c r="F409" s="77"/>
      <c r="G409" s="78" t="n">
        <v>4677</v>
      </c>
      <c r="H409" s="78" t="n">
        <v>4288</v>
      </c>
      <c r="I409" s="79"/>
      <c r="J409" s="81"/>
      <c r="K409" s="81"/>
      <c r="L409" s="81"/>
      <c r="M409" s="81"/>
      <c r="N409" s="81"/>
      <c r="O409" s="81"/>
      <c r="P409" s="82" t="n">
        <f aca="false">(Q409+R409+S409)</f>
        <v>1554</v>
      </c>
      <c r="Q409" s="82"/>
      <c r="R409" s="82"/>
      <c r="S409" s="83" t="n">
        <f aca="false">TRUNC((TRUNC((E409*$X$4/1000)+F409)*1000)*H409*0.0000001)</f>
        <v>1554</v>
      </c>
      <c r="T409" s="45"/>
      <c r="U409" s="45"/>
    </row>
    <row r="410" s="24" customFormat="true" ht="22.5" hidden="false" customHeight="true" outlineLevel="0" collapsed="false">
      <c r="B410" s="49" t="n">
        <f aca="false">+B409+1</f>
        <v>406</v>
      </c>
      <c r="C410" s="87"/>
      <c r="D410" s="207" t="s">
        <v>534</v>
      </c>
      <c r="E410" s="52" t="n">
        <v>4930</v>
      </c>
      <c r="F410" s="52"/>
      <c r="G410" s="53" t="n">
        <v>4677</v>
      </c>
      <c r="H410" s="53" t="n">
        <f aca="false">H409</f>
        <v>4288</v>
      </c>
      <c r="I410" s="54"/>
      <c r="J410" s="192"/>
      <c r="K410" s="192"/>
      <c r="L410" s="192"/>
      <c r="M410" s="192"/>
      <c r="N410" s="192"/>
      <c r="O410" s="192"/>
      <c r="P410" s="57" t="n">
        <f aca="false">(Q410+R410+S410)</f>
        <v>2264</v>
      </c>
      <c r="Q410" s="57"/>
      <c r="R410" s="57"/>
      <c r="S410" s="58" t="n">
        <f aca="false">TRUNC((TRUNC((E410*$X$4/1000)+F410)*1000)*H410*0.0000001)</f>
        <v>2264</v>
      </c>
      <c r="T410" s="45"/>
      <c r="U410" s="45"/>
    </row>
    <row r="411" s="24" customFormat="true" ht="22.5" hidden="false" customHeight="true" outlineLevel="0" collapsed="false">
      <c r="B411" s="63" t="n">
        <f aca="false">+B410+1</f>
        <v>407</v>
      </c>
      <c r="C411" s="190"/>
      <c r="D411" s="208" t="s">
        <v>535</v>
      </c>
      <c r="E411" s="66" t="n">
        <v>7119</v>
      </c>
      <c r="F411" s="66"/>
      <c r="G411" s="67" t="n">
        <v>4677</v>
      </c>
      <c r="H411" s="67" t="n">
        <f aca="false">H410</f>
        <v>4288</v>
      </c>
      <c r="I411" s="68"/>
      <c r="J411" s="70"/>
      <c r="K411" s="70"/>
      <c r="L411" s="70"/>
      <c r="M411" s="70"/>
      <c r="N411" s="70"/>
      <c r="O411" s="70"/>
      <c r="P411" s="71" t="n">
        <f aca="false">(Q411+R411+S411)</f>
        <v>3269</v>
      </c>
      <c r="Q411" s="71"/>
      <c r="R411" s="71"/>
      <c r="S411" s="72" t="n">
        <f aca="false">TRUNC((TRUNC((E411*$X$4/1000)+F411)*1000)*H411*0.0000001)</f>
        <v>3269</v>
      </c>
      <c r="T411" s="45"/>
      <c r="U411" s="45"/>
    </row>
    <row r="412" s="133" customFormat="true" ht="22.5" hidden="false" customHeight="true" outlineLevel="0" collapsed="false">
      <c r="A412" s="133" t="n">
        <v>6203</v>
      </c>
      <c r="B412" s="49" t="n">
        <f aca="false">B411+1</f>
        <v>408</v>
      </c>
      <c r="C412" s="134" t="s">
        <v>536</v>
      </c>
      <c r="D412" s="225" t="s">
        <v>537</v>
      </c>
      <c r="E412" s="52"/>
      <c r="F412" s="52"/>
      <c r="G412" s="53"/>
      <c r="H412" s="53" t="n">
        <v>4288</v>
      </c>
      <c r="I412" s="54" t="n">
        <v>7.5</v>
      </c>
      <c r="J412" s="55" t="n">
        <v>0.18</v>
      </c>
      <c r="K412" s="192" t="n">
        <v>1</v>
      </c>
      <c r="L412" s="192"/>
      <c r="M412" s="192"/>
      <c r="N412" s="192"/>
      <c r="O412" s="192"/>
      <c r="P412" s="71" t="n">
        <f aca="false">(Q412+R412+S412)</f>
        <v>35648</v>
      </c>
      <c r="Q412" s="71" t="n">
        <f aca="false">TRUNC(TRUNC(K412*$AC$7,1)+TRUNC(L412*$AC$8,1)+TRUNC(M412*$AC$9,1)+TRUNC(N412*$AC$10,1)+TRUNC(O412*$AC$11,1))</f>
        <v>22648</v>
      </c>
      <c r="R412" s="71" t="n">
        <f aca="false">TRUNC(TRUNC(I412*$X$15,1)+TRUNC(TRUNC(I412*$X$15)*J412,1))</f>
        <v>13000</v>
      </c>
      <c r="S412" s="72" t="n">
        <f aca="false">TRUNC((TRUNC((E412*$X$4/1000)+F412)*1000)*H412*0.0000001)</f>
        <v>0</v>
      </c>
      <c r="T412" s="136"/>
      <c r="U412" s="136"/>
    </row>
    <row r="413" s="24" customFormat="true" ht="22.5" hidden="false" customHeight="true" outlineLevel="0" collapsed="false">
      <c r="A413" s="24" t="n">
        <v>6330</v>
      </c>
      <c r="B413" s="74" t="n">
        <f aca="false">B412+1</f>
        <v>409</v>
      </c>
      <c r="C413" s="75" t="s">
        <v>538</v>
      </c>
      <c r="D413" s="76" t="s">
        <v>539</v>
      </c>
      <c r="E413" s="77" t="n">
        <v>23047</v>
      </c>
      <c r="F413" s="77"/>
      <c r="G413" s="78" t="n">
        <v>3146</v>
      </c>
      <c r="H413" s="78" t="n">
        <v>2614</v>
      </c>
      <c r="I413" s="79" t="n">
        <v>7.3</v>
      </c>
      <c r="J413" s="80" t="n">
        <v>0.36</v>
      </c>
      <c r="K413" s="81" t="n">
        <v>1</v>
      </c>
      <c r="L413" s="81"/>
      <c r="M413" s="81"/>
      <c r="N413" s="81"/>
      <c r="O413" s="81"/>
      <c r="P413" s="82" t="n">
        <f aca="false">(Q413+R413+S413)</f>
        <v>43683</v>
      </c>
      <c r="Q413" s="82" t="n">
        <f aca="false">TRUNC(TRUNC(K413*$AC$7,1)+TRUNC(L413*$AC$8,1)+TRUNC(M413*$AC$9,1)+TRUNC(N413*$AC$10,1)+TRUNC(O413*$AC$11,1))</f>
        <v>22648</v>
      </c>
      <c r="R413" s="82" t="n">
        <f aca="false">TRUNC(TRUNC(I413*$X$15,1)+TRUNC(TRUNC(I413*$X$15)*J413,1))</f>
        <v>14583</v>
      </c>
      <c r="S413" s="83" t="n">
        <f aca="false">TRUNC((TRUNC((E413*$X$4/1000)+F413)*1000)*H413*0.0000001)</f>
        <v>6452</v>
      </c>
      <c r="T413" s="45"/>
      <c r="U413" s="45"/>
    </row>
    <row r="414" s="24" customFormat="true" ht="22.5" hidden="false" customHeight="true" outlineLevel="0" collapsed="false">
      <c r="B414" s="49" t="n">
        <f aca="false">+B413+1</f>
        <v>410</v>
      </c>
      <c r="C414" s="87"/>
      <c r="D414" s="51" t="s">
        <v>540</v>
      </c>
      <c r="E414" s="52" t="n">
        <v>34790</v>
      </c>
      <c r="F414" s="52"/>
      <c r="G414" s="53" t="n">
        <v>3146</v>
      </c>
      <c r="H414" s="53" t="n">
        <f aca="false">H413</f>
        <v>2614</v>
      </c>
      <c r="I414" s="54" t="n">
        <v>11.8</v>
      </c>
      <c r="J414" s="55" t="n">
        <v>0.36</v>
      </c>
      <c r="K414" s="192" t="n">
        <v>1</v>
      </c>
      <c r="L414" s="192"/>
      <c r="M414" s="192"/>
      <c r="N414" s="192"/>
      <c r="O414" s="192"/>
      <c r="P414" s="57" t="n">
        <f aca="false">(Q414+R414+S414)</f>
        <v>55962</v>
      </c>
      <c r="Q414" s="57" t="n">
        <f aca="false">TRUNC(TRUNC(K414*$AC$7,1)+TRUNC(L414*$AC$8,1)+TRUNC(M414*$AC$9,1)+TRUNC(N414*$AC$10,1)+TRUNC(O414*$AC$11,1))</f>
        <v>22648</v>
      </c>
      <c r="R414" s="57" t="n">
        <f aca="false">TRUNC(TRUNC(I414*$X$15,1)+TRUNC(TRUNC(I414*$X$15)*J414,1))</f>
        <v>23574</v>
      </c>
      <c r="S414" s="58" t="n">
        <f aca="false">TRUNC((TRUNC((E414*$X$4/1000)+F414)*1000)*H414*0.0000001)</f>
        <v>9740</v>
      </c>
      <c r="T414" s="45"/>
      <c r="U414" s="45"/>
    </row>
    <row r="415" s="24" customFormat="true" ht="22.5" hidden="false" customHeight="true" outlineLevel="0" collapsed="false">
      <c r="B415" s="49" t="n">
        <f aca="false">+B414+1</f>
        <v>411</v>
      </c>
      <c r="C415" s="50" t="s">
        <v>163</v>
      </c>
      <c r="D415" s="51" t="s">
        <v>541</v>
      </c>
      <c r="E415" s="52" t="n">
        <v>52182</v>
      </c>
      <c r="F415" s="52"/>
      <c r="G415" s="53" t="n">
        <v>3146</v>
      </c>
      <c r="H415" s="53" t="n">
        <f aca="false">H414</f>
        <v>2614</v>
      </c>
      <c r="I415" s="54" t="n">
        <v>15.5</v>
      </c>
      <c r="J415" s="55" t="n">
        <v>0.36</v>
      </c>
      <c r="K415" s="192" t="n">
        <v>1</v>
      </c>
      <c r="L415" s="192"/>
      <c r="M415" s="192"/>
      <c r="N415" s="192"/>
      <c r="O415" s="192"/>
      <c r="P415" s="57" t="n">
        <f aca="false">(Q415+R415+S415)</f>
        <v>68224</v>
      </c>
      <c r="Q415" s="57" t="n">
        <f aca="false">TRUNC(TRUNC(K415*$AC$7,1)+TRUNC(L415*$AC$8,1)+TRUNC(M415*$AC$9,1)+TRUNC(N415*$AC$10,1)+TRUNC(O415*$AC$11,1))</f>
        <v>22648</v>
      </c>
      <c r="R415" s="57" t="n">
        <f aca="false">TRUNC(TRUNC(I415*$X$15,1)+TRUNC(TRUNC(I415*$X$15)*J415,1))</f>
        <v>30966</v>
      </c>
      <c r="S415" s="58" t="n">
        <f aca="false">TRUNC((TRUNC((E415*$X$4/1000)+F415)*1000)*H415*0.0000001)</f>
        <v>14610</v>
      </c>
      <c r="T415" s="45"/>
      <c r="U415" s="45"/>
    </row>
    <row r="416" s="24" customFormat="true" ht="22.5" hidden="false" customHeight="true" outlineLevel="0" collapsed="false">
      <c r="B416" s="63" t="n">
        <f aca="false">+B415+1</f>
        <v>412</v>
      </c>
      <c r="C416" s="190"/>
      <c r="D416" s="65" t="s">
        <v>542</v>
      </c>
      <c r="E416" s="66" t="n">
        <v>67153</v>
      </c>
      <c r="F416" s="66"/>
      <c r="G416" s="67" t="n">
        <v>3146</v>
      </c>
      <c r="H416" s="67" t="n">
        <f aca="false">H415</f>
        <v>2614</v>
      </c>
      <c r="I416" s="68" t="n">
        <v>20</v>
      </c>
      <c r="J416" s="69" t="n">
        <v>0.36</v>
      </c>
      <c r="K416" s="70" t="n">
        <v>1</v>
      </c>
      <c r="L416" s="70"/>
      <c r="M416" s="70"/>
      <c r="N416" s="70"/>
      <c r="O416" s="70"/>
      <c r="P416" s="71" t="n">
        <f aca="false">(Q416+R416+S416)</f>
        <v>81405</v>
      </c>
      <c r="Q416" s="71" t="n">
        <f aca="false">TRUNC(TRUNC(K416*$AC$7,1)+TRUNC(L416*$AC$8,1)+TRUNC(M416*$AC$9,1)+TRUNC(N416*$AC$10,1)+TRUNC(O416*$AC$11,1))</f>
        <v>22648</v>
      </c>
      <c r="R416" s="71" t="n">
        <f aca="false">TRUNC(TRUNC(I416*$X$15,1)+TRUNC(TRUNC(I416*$X$15)*J416,1))</f>
        <v>39956</v>
      </c>
      <c r="S416" s="72" t="n">
        <f aca="false">TRUNC((TRUNC((E416*$X$4/1000)+F416)*1000)*H416*0.0000001)</f>
        <v>18801</v>
      </c>
      <c r="T416" s="45"/>
      <c r="U416" s="45"/>
    </row>
    <row r="417" s="24" customFormat="true" ht="22.5" hidden="false" customHeight="true" outlineLevel="0" collapsed="false">
      <c r="A417" s="24" t="n">
        <v>6408</v>
      </c>
      <c r="B417" s="74" t="n">
        <f aca="false">+B416+1</f>
        <v>413</v>
      </c>
      <c r="C417" s="170" t="s">
        <v>543</v>
      </c>
      <c r="D417" s="226" t="s">
        <v>544</v>
      </c>
      <c r="E417" s="77" t="n">
        <v>5063</v>
      </c>
      <c r="F417" s="77"/>
      <c r="G417" s="78" t="n">
        <v>3935</v>
      </c>
      <c r="H417" s="78" t="n">
        <v>3223</v>
      </c>
      <c r="I417" s="79"/>
      <c r="J417" s="81"/>
      <c r="K417" s="81"/>
      <c r="L417" s="81"/>
      <c r="M417" s="81"/>
      <c r="N417" s="81"/>
      <c r="O417" s="81"/>
      <c r="P417" s="82" t="n">
        <f aca="false">(Q417+R417+S417)</f>
        <v>1747</v>
      </c>
      <c r="Q417" s="82"/>
      <c r="R417" s="82"/>
      <c r="S417" s="83" t="n">
        <f aca="false">TRUNC((TRUNC((E417*$X$4/1000)+F417)*1000)*H417*0.0000001)</f>
        <v>1747</v>
      </c>
      <c r="T417" s="136"/>
      <c r="U417" s="136"/>
    </row>
    <row r="418" s="24" customFormat="true" ht="22.5" hidden="false" customHeight="true" outlineLevel="0" collapsed="false">
      <c r="B418" s="49" t="n">
        <f aca="false">+B417+1</f>
        <v>414</v>
      </c>
      <c r="C418" s="134"/>
      <c r="D418" s="225" t="s">
        <v>545</v>
      </c>
      <c r="E418" s="52" t="n">
        <v>5690</v>
      </c>
      <c r="F418" s="52"/>
      <c r="G418" s="53" t="n">
        <v>3935</v>
      </c>
      <c r="H418" s="53" t="n">
        <f aca="false">H417</f>
        <v>3223</v>
      </c>
      <c r="I418" s="54"/>
      <c r="J418" s="192"/>
      <c r="K418" s="192"/>
      <c r="L418" s="192"/>
      <c r="M418" s="192"/>
      <c r="N418" s="192"/>
      <c r="O418" s="192"/>
      <c r="P418" s="57" t="n">
        <f aca="false">(Q418+R418+S418)</f>
        <v>1964</v>
      </c>
      <c r="Q418" s="57"/>
      <c r="R418" s="57"/>
      <c r="S418" s="58" t="n">
        <f aca="false">TRUNC((TRUNC((E418*$X$4/1000)+F418)*1000)*H418*0.0000001)</f>
        <v>1964</v>
      </c>
      <c r="T418" s="136"/>
      <c r="U418" s="136"/>
    </row>
    <row r="419" s="24" customFormat="true" ht="22.5" hidden="false" customHeight="true" outlineLevel="0" collapsed="false">
      <c r="B419" s="49" t="n">
        <f aca="false">+B418+1</f>
        <v>415</v>
      </c>
      <c r="C419" s="134"/>
      <c r="D419" s="225" t="s">
        <v>546</v>
      </c>
      <c r="E419" s="52" t="n">
        <v>6063</v>
      </c>
      <c r="F419" s="52"/>
      <c r="G419" s="53" t="n">
        <v>3935</v>
      </c>
      <c r="H419" s="53" t="n">
        <f aca="false">H418</f>
        <v>3223</v>
      </c>
      <c r="I419" s="54"/>
      <c r="J419" s="192"/>
      <c r="K419" s="192"/>
      <c r="L419" s="192"/>
      <c r="M419" s="192"/>
      <c r="N419" s="192"/>
      <c r="O419" s="192"/>
      <c r="P419" s="57" t="n">
        <f aca="false">(Q419+R419+S419)</f>
        <v>2093</v>
      </c>
      <c r="Q419" s="57"/>
      <c r="R419" s="57"/>
      <c r="S419" s="58" t="n">
        <f aca="false">TRUNC((TRUNC((E419*$X$4/1000)+F419)*1000)*H419*0.0000001)</f>
        <v>2093</v>
      </c>
      <c r="T419" s="136"/>
      <c r="U419" s="136"/>
    </row>
    <row r="420" s="24" customFormat="true" ht="22.5" hidden="false" customHeight="true" outlineLevel="0" collapsed="false">
      <c r="B420" s="49" t="n">
        <f aca="false">+B419+1</f>
        <v>416</v>
      </c>
      <c r="C420" s="134"/>
      <c r="D420" s="225" t="s">
        <v>547</v>
      </c>
      <c r="E420" s="52" t="n">
        <v>10086</v>
      </c>
      <c r="F420" s="52"/>
      <c r="G420" s="53" t="n">
        <v>3935</v>
      </c>
      <c r="H420" s="53" t="n">
        <f aca="false">H419</f>
        <v>3223</v>
      </c>
      <c r="I420" s="54"/>
      <c r="J420" s="192"/>
      <c r="K420" s="192"/>
      <c r="L420" s="192"/>
      <c r="M420" s="192"/>
      <c r="N420" s="192"/>
      <c r="O420" s="192"/>
      <c r="P420" s="57" t="n">
        <f aca="false">(Q420+R420+S420)</f>
        <v>3481</v>
      </c>
      <c r="Q420" s="57"/>
      <c r="R420" s="57"/>
      <c r="S420" s="58" t="n">
        <f aca="false">TRUNC((TRUNC((E420*$X$4/1000)+F420)*1000)*H420*0.0000001)</f>
        <v>3481</v>
      </c>
      <c r="T420" s="136"/>
      <c r="U420" s="136"/>
    </row>
    <row r="421" s="24" customFormat="true" ht="22.5" hidden="false" customHeight="true" outlineLevel="0" collapsed="false">
      <c r="B421" s="49" t="n">
        <f aca="false">+B420+1</f>
        <v>417</v>
      </c>
      <c r="C421" s="134"/>
      <c r="D421" s="225" t="s">
        <v>548</v>
      </c>
      <c r="E421" s="52" t="n">
        <v>12406</v>
      </c>
      <c r="F421" s="52"/>
      <c r="G421" s="53" t="n">
        <v>3935</v>
      </c>
      <c r="H421" s="53" t="n">
        <f aca="false">H420</f>
        <v>3223</v>
      </c>
      <c r="I421" s="54"/>
      <c r="J421" s="192"/>
      <c r="K421" s="192"/>
      <c r="L421" s="192"/>
      <c r="M421" s="192"/>
      <c r="N421" s="192"/>
      <c r="O421" s="192"/>
      <c r="P421" s="57" t="n">
        <f aca="false">(Q421+R421+S421)</f>
        <v>4282</v>
      </c>
      <c r="Q421" s="57"/>
      <c r="R421" s="57"/>
      <c r="S421" s="58" t="n">
        <f aca="false">TRUNC((TRUNC((E421*$X$4/1000)+F421)*1000)*H421*0.0000001)</f>
        <v>4282</v>
      </c>
      <c r="T421" s="136"/>
      <c r="U421" s="136"/>
    </row>
    <row r="422" s="24" customFormat="true" ht="22.5" hidden="false" customHeight="true" outlineLevel="0" collapsed="false">
      <c r="B422" s="49" t="n">
        <f aca="false">+B421+1</f>
        <v>418</v>
      </c>
      <c r="C422" s="134"/>
      <c r="D422" s="225" t="s">
        <v>549</v>
      </c>
      <c r="E422" s="52" t="n">
        <v>15512</v>
      </c>
      <c r="F422" s="52"/>
      <c r="G422" s="53" t="n">
        <v>3935</v>
      </c>
      <c r="H422" s="53" t="n">
        <f aca="false">H421</f>
        <v>3223</v>
      </c>
      <c r="I422" s="54"/>
      <c r="J422" s="192"/>
      <c r="K422" s="192"/>
      <c r="L422" s="192"/>
      <c r="M422" s="192"/>
      <c r="N422" s="192"/>
      <c r="O422" s="192"/>
      <c r="P422" s="57" t="n">
        <f aca="false">(Q422+R422+S422)</f>
        <v>5354</v>
      </c>
      <c r="Q422" s="57"/>
      <c r="R422" s="57"/>
      <c r="S422" s="58" t="n">
        <f aca="false">TRUNC((TRUNC((E422*$X$4/1000)+F422)*1000)*H422*0.0000001)</f>
        <v>5354</v>
      </c>
      <c r="T422" s="136"/>
      <c r="U422" s="136"/>
    </row>
    <row r="423" s="24" customFormat="true" ht="22.5" hidden="false" customHeight="true" outlineLevel="0" collapsed="false">
      <c r="B423" s="97" t="n">
        <f aca="false">+B422+1</f>
        <v>419</v>
      </c>
      <c r="C423" s="201"/>
      <c r="D423" s="227" t="s">
        <v>550</v>
      </c>
      <c r="E423" s="100" t="n">
        <v>17451</v>
      </c>
      <c r="F423" s="100"/>
      <c r="G423" s="101" t="n">
        <v>3935</v>
      </c>
      <c r="H423" s="101" t="n">
        <f aca="false">H422</f>
        <v>3223</v>
      </c>
      <c r="I423" s="102"/>
      <c r="J423" s="104"/>
      <c r="K423" s="104"/>
      <c r="L423" s="104"/>
      <c r="M423" s="104"/>
      <c r="N423" s="104"/>
      <c r="O423" s="104"/>
      <c r="P423" s="105" t="n">
        <f aca="false">(Q423+R423+S423)</f>
        <v>6024</v>
      </c>
      <c r="Q423" s="105"/>
      <c r="R423" s="105"/>
      <c r="S423" s="106" t="n">
        <f aca="false">TRUNC((TRUNC((E423*$X$4/1000)+F423)*1000)*H423*0.0000001)</f>
        <v>6024</v>
      </c>
      <c r="T423" s="136"/>
      <c r="U423" s="136"/>
    </row>
    <row r="424" s="24" customFormat="true" ht="22.5" hidden="false" customHeight="true" outlineLevel="0" collapsed="false">
      <c r="A424" s="24" t="n">
        <v>6409</v>
      </c>
      <c r="B424" s="34" t="n">
        <f aca="false">+B423+1</f>
        <v>420</v>
      </c>
      <c r="C424" s="228" t="s">
        <v>551</v>
      </c>
      <c r="D424" s="229" t="s">
        <v>552</v>
      </c>
      <c r="E424" s="37" t="n">
        <v>17009</v>
      </c>
      <c r="F424" s="37"/>
      <c r="G424" s="38" t="n">
        <v>3935</v>
      </c>
      <c r="H424" s="38" t="n">
        <v>3223</v>
      </c>
      <c r="I424" s="39"/>
      <c r="J424" s="41"/>
      <c r="K424" s="41"/>
      <c r="L424" s="41"/>
      <c r="M424" s="41"/>
      <c r="N424" s="41"/>
      <c r="O424" s="41"/>
      <c r="P424" s="42" t="n">
        <f aca="false">(Q424+R424+S424)</f>
        <v>5871</v>
      </c>
      <c r="Q424" s="42"/>
      <c r="R424" s="42"/>
      <c r="S424" s="43" t="n">
        <f aca="false">TRUNC((TRUNC((E424*$X$4/1000)+F424)*1000)*H424*0.0000001)</f>
        <v>5871</v>
      </c>
      <c r="T424" s="136"/>
      <c r="U424" s="136"/>
    </row>
    <row r="425" s="24" customFormat="true" ht="22.5" hidden="false" customHeight="true" outlineLevel="0" collapsed="false">
      <c r="B425" s="63" t="n">
        <f aca="false">+B424+1</f>
        <v>421</v>
      </c>
      <c r="C425" s="130"/>
      <c r="D425" s="230" t="s">
        <v>553</v>
      </c>
      <c r="E425" s="66" t="n">
        <v>88359</v>
      </c>
      <c r="F425" s="66"/>
      <c r="G425" s="67" t="n">
        <v>1811</v>
      </c>
      <c r="H425" s="67" t="n">
        <v>1487</v>
      </c>
      <c r="I425" s="68"/>
      <c r="J425" s="70"/>
      <c r="K425" s="70"/>
      <c r="L425" s="70"/>
      <c r="M425" s="70"/>
      <c r="N425" s="70"/>
      <c r="O425" s="70"/>
      <c r="P425" s="71" t="n">
        <f aca="false">(Q425+R425+S425)</f>
        <v>14073</v>
      </c>
      <c r="Q425" s="71"/>
      <c r="R425" s="71"/>
      <c r="S425" s="72" t="n">
        <f aca="false">TRUNC((TRUNC((E425*$X$4/1000)+F425)*1000)*H425*0.0000001)</f>
        <v>14073</v>
      </c>
      <c r="T425" s="136"/>
      <c r="U425" s="136"/>
    </row>
    <row r="426" s="24" customFormat="true" ht="22.5" hidden="false" customHeight="true" outlineLevel="0" collapsed="false">
      <c r="A426" s="24" t="n">
        <v>6410</v>
      </c>
      <c r="B426" s="49" t="n">
        <f aca="false">+B425+1</f>
        <v>422</v>
      </c>
      <c r="C426" s="134" t="s">
        <v>554</v>
      </c>
      <c r="D426" s="207" t="s">
        <v>555</v>
      </c>
      <c r="E426" s="52" t="n">
        <v>0</v>
      </c>
      <c r="F426" s="52" t="n">
        <v>48400</v>
      </c>
      <c r="G426" s="53" t="n">
        <v>3935</v>
      </c>
      <c r="H426" s="53" t="n">
        <v>3223</v>
      </c>
      <c r="I426" s="54"/>
      <c r="J426" s="192"/>
      <c r="K426" s="192"/>
      <c r="L426" s="192"/>
      <c r="M426" s="192"/>
      <c r="N426" s="192"/>
      <c r="O426" s="192"/>
      <c r="P426" s="57" t="n">
        <f aca="false">(Q426+R426+S426)</f>
        <v>15599</v>
      </c>
      <c r="Q426" s="57"/>
      <c r="R426" s="57"/>
      <c r="S426" s="58" t="n">
        <f aca="false">TRUNC((TRUNC((E426*$X$4/1000)+F426)*1000)*H426*0.0000001)</f>
        <v>15599</v>
      </c>
      <c r="T426" s="45"/>
      <c r="U426" s="45"/>
    </row>
    <row r="427" s="24" customFormat="true" ht="22.5" hidden="false" customHeight="true" outlineLevel="0" collapsed="false">
      <c r="B427" s="49" t="n">
        <f aca="false">+B426+1</f>
        <v>423</v>
      </c>
      <c r="C427" s="134"/>
      <c r="D427" s="207" t="s">
        <v>556</v>
      </c>
      <c r="E427" s="52" t="n">
        <v>0</v>
      </c>
      <c r="F427" s="52" t="n">
        <v>57750</v>
      </c>
      <c r="G427" s="53" t="n">
        <v>3935</v>
      </c>
      <c r="H427" s="53" t="n">
        <f aca="false">H426</f>
        <v>3223</v>
      </c>
      <c r="I427" s="54"/>
      <c r="J427" s="192"/>
      <c r="K427" s="192"/>
      <c r="L427" s="192"/>
      <c r="M427" s="192"/>
      <c r="N427" s="192"/>
      <c r="O427" s="192"/>
      <c r="P427" s="57" t="n">
        <f aca="false">(Q427+R427+S427)</f>
        <v>18612</v>
      </c>
      <c r="Q427" s="57"/>
      <c r="R427" s="57"/>
      <c r="S427" s="58" t="n">
        <f aca="false">TRUNC((TRUNC((E427*$X$4/1000)+F427)*1000)*H427*0.0000001)</f>
        <v>18612</v>
      </c>
      <c r="T427" s="45"/>
      <c r="U427" s="45"/>
    </row>
    <row r="428" s="21" customFormat="true" ht="22.5" hidden="false" customHeight="true" outlineLevel="0" collapsed="false">
      <c r="B428" s="49" t="n">
        <f aca="false">+B427+1</f>
        <v>424</v>
      </c>
      <c r="C428" s="87"/>
      <c r="D428" s="207" t="s">
        <v>557</v>
      </c>
      <c r="E428" s="52" t="n">
        <v>0</v>
      </c>
      <c r="F428" s="52" t="n">
        <v>66550</v>
      </c>
      <c r="G428" s="53" t="n">
        <v>3935</v>
      </c>
      <c r="H428" s="53" t="n">
        <f aca="false">H427</f>
        <v>3223</v>
      </c>
      <c r="I428" s="54"/>
      <c r="J428" s="192"/>
      <c r="K428" s="192"/>
      <c r="L428" s="192"/>
      <c r="M428" s="192"/>
      <c r="N428" s="192"/>
      <c r="O428" s="192"/>
      <c r="P428" s="57" t="n">
        <f aca="false">(Q428+R428+S428)</f>
        <v>21449</v>
      </c>
      <c r="Q428" s="57"/>
      <c r="R428" s="57"/>
      <c r="S428" s="58" t="n">
        <f aca="false">TRUNC((TRUNC((E428*$X$4/1000)+F428)*1000)*H428*0.0000001)</f>
        <v>21449</v>
      </c>
      <c r="T428" s="45"/>
      <c r="U428" s="45"/>
    </row>
    <row r="429" s="24" customFormat="true" ht="22.5" hidden="false" customHeight="true" outlineLevel="0" collapsed="false">
      <c r="B429" s="49" t="n">
        <f aca="false">+B428+1</f>
        <v>425</v>
      </c>
      <c r="C429" s="87"/>
      <c r="D429" s="207" t="s">
        <v>558</v>
      </c>
      <c r="E429" s="52" t="n">
        <v>0</v>
      </c>
      <c r="F429" s="52" t="n">
        <v>93500</v>
      </c>
      <c r="G429" s="53" t="n">
        <v>3935</v>
      </c>
      <c r="H429" s="53" t="n">
        <f aca="false">H428</f>
        <v>3223</v>
      </c>
      <c r="I429" s="54"/>
      <c r="J429" s="192"/>
      <c r="K429" s="192"/>
      <c r="L429" s="192"/>
      <c r="M429" s="192"/>
      <c r="N429" s="192"/>
      <c r="O429" s="192"/>
      <c r="P429" s="57" t="n">
        <f aca="false">(Q429+R429+S429)</f>
        <v>30135</v>
      </c>
      <c r="Q429" s="57"/>
      <c r="R429" s="57"/>
      <c r="S429" s="58" t="n">
        <f aca="false">TRUNC((TRUNC((E429*$X$4/1000)+F429)*1000)*H429*0.0000001)</f>
        <v>30135</v>
      </c>
      <c r="T429" s="45"/>
      <c r="U429" s="45"/>
    </row>
    <row r="430" s="24" customFormat="true" ht="22.5" hidden="false" customHeight="true" outlineLevel="0" collapsed="false">
      <c r="B430" s="63" t="n">
        <f aca="false">+B429+1</f>
        <v>426</v>
      </c>
      <c r="C430" s="190"/>
      <c r="D430" s="208" t="s">
        <v>559</v>
      </c>
      <c r="E430" s="66" t="n">
        <v>0</v>
      </c>
      <c r="F430" s="66" t="n">
        <v>110000</v>
      </c>
      <c r="G430" s="67" t="n">
        <v>3935</v>
      </c>
      <c r="H430" s="67" t="n">
        <f aca="false">H429</f>
        <v>3223</v>
      </c>
      <c r="I430" s="68"/>
      <c r="J430" s="70"/>
      <c r="K430" s="70"/>
      <c r="L430" s="70"/>
      <c r="M430" s="70"/>
      <c r="N430" s="70"/>
      <c r="O430" s="70"/>
      <c r="P430" s="71" t="n">
        <f aca="false">(Q430+R430+S430)</f>
        <v>35453</v>
      </c>
      <c r="Q430" s="71"/>
      <c r="R430" s="71"/>
      <c r="S430" s="72" t="n">
        <f aca="false">TRUNC((TRUNC((E430*$X$4/1000)+F430)*1000)*H430*0.0000001)</f>
        <v>35453</v>
      </c>
      <c r="T430" s="45"/>
      <c r="U430" s="45"/>
    </row>
    <row r="431" s="24" customFormat="true" ht="22.5" hidden="false" customHeight="true" outlineLevel="0" collapsed="false">
      <c r="A431" s="24" t="n">
        <v>6530</v>
      </c>
      <c r="B431" s="74" t="n">
        <f aca="false">+B430+1</f>
        <v>427</v>
      </c>
      <c r="C431" s="75" t="s">
        <v>560</v>
      </c>
      <c r="D431" s="206" t="s">
        <v>561</v>
      </c>
      <c r="E431" s="77" t="n">
        <v>57960</v>
      </c>
      <c r="F431" s="77" t="n">
        <v>0</v>
      </c>
      <c r="G431" s="78" t="n">
        <v>3146</v>
      </c>
      <c r="H431" s="78" t="n">
        <v>2614</v>
      </c>
      <c r="I431" s="79"/>
      <c r="J431" s="81"/>
      <c r="K431" s="81"/>
      <c r="L431" s="81"/>
      <c r="M431" s="81"/>
      <c r="N431" s="81"/>
      <c r="O431" s="81"/>
      <c r="P431" s="82" t="n">
        <f aca="false">(Q431+R431+S431)</f>
        <v>16227</v>
      </c>
      <c r="Q431" s="82"/>
      <c r="R431" s="82"/>
      <c r="S431" s="83" t="n">
        <f aca="false">TRUNC((TRUNC((E431*$X$4/1000)+F431)*1000)*H431*0.0000001)</f>
        <v>16227</v>
      </c>
      <c r="T431" s="45"/>
      <c r="U431" s="45"/>
    </row>
    <row r="432" s="24" customFormat="true" ht="22.5" hidden="false" customHeight="true" outlineLevel="0" collapsed="false">
      <c r="B432" s="49" t="n">
        <f aca="false">+B431+1</f>
        <v>428</v>
      </c>
      <c r="C432" s="87"/>
      <c r="D432" s="207" t="s">
        <v>562</v>
      </c>
      <c r="E432" s="52" t="n">
        <v>72324</v>
      </c>
      <c r="F432" s="52"/>
      <c r="G432" s="53" t="n">
        <v>3146</v>
      </c>
      <c r="H432" s="53" t="n">
        <f aca="false">H431</f>
        <v>2614</v>
      </c>
      <c r="I432" s="54"/>
      <c r="J432" s="192"/>
      <c r="K432" s="192"/>
      <c r="L432" s="192"/>
      <c r="M432" s="192"/>
      <c r="N432" s="192"/>
      <c r="O432" s="192"/>
      <c r="P432" s="57" t="n">
        <f aca="false">(Q432+R432+S432)</f>
        <v>20249</v>
      </c>
      <c r="Q432" s="57"/>
      <c r="R432" s="57"/>
      <c r="S432" s="58" t="n">
        <f aca="false">TRUNC((TRUNC((E432*$X$4/1000)+F432)*1000)*H432*0.0000001)</f>
        <v>20249</v>
      </c>
      <c r="T432" s="45"/>
      <c r="U432" s="45"/>
    </row>
    <row r="433" s="24" customFormat="true" ht="22.5" hidden="false" customHeight="true" outlineLevel="0" collapsed="false">
      <c r="B433" s="49" t="n">
        <f aca="false">+B432+1</f>
        <v>429</v>
      </c>
      <c r="C433" s="87"/>
      <c r="D433" s="207" t="s">
        <v>563</v>
      </c>
      <c r="E433" s="52" t="n">
        <v>80615</v>
      </c>
      <c r="F433" s="52"/>
      <c r="G433" s="53" t="n">
        <v>3146</v>
      </c>
      <c r="H433" s="53" t="n">
        <f aca="false">H432</f>
        <v>2614</v>
      </c>
      <c r="I433" s="54"/>
      <c r="J433" s="192"/>
      <c r="K433" s="192"/>
      <c r="L433" s="192"/>
      <c r="M433" s="192"/>
      <c r="N433" s="192"/>
      <c r="O433" s="192"/>
      <c r="P433" s="57" t="n">
        <f aca="false">(Q433+R433+S433)</f>
        <v>22570</v>
      </c>
      <c r="Q433" s="57"/>
      <c r="R433" s="57"/>
      <c r="S433" s="58" t="n">
        <f aca="false">TRUNC((TRUNC((E433*$X$4/1000)+F433)*1000)*H433*0.0000001)</f>
        <v>22570</v>
      </c>
      <c r="T433" s="45"/>
      <c r="U433" s="45"/>
    </row>
    <row r="434" s="24" customFormat="true" ht="22.5" hidden="false" customHeight="true" outlineLevel="0" collapsed="false">
      <c r="B434" s="49" t="n">
        <f aca="false">+B433+1</f>
        <v>430</v>
      </c>
      <c r="C434" s="87"/>
      <c r="D434" s="207" t="s">
        <v>564</v>
      </c>
      <c r="E434" s="52" t="n">
        <v>103509</v>
      </c>
      <c r="F434" s="52"/>
      <c r="G434" s="53" t="n">
        <v>3146</v>
      </c>
      <c r="H434" s="53" t="n">
        <f aca="false">H433</f>
        <v>2614</v>
      </c>
      <c r="I434" s="54"/>
      <c r="J434" s="192"/>
      <c r="K434" s="192"/>
      <c r="L434" s="192"/>
      <c r="M434" s="192"/>
      <c r="N434" s="192"/>
      <c r="O434" s="192"/>
      <c r="P434" s="57" t="n">
        <f aca="false">(Q434+R434+S434)</f>
        <v>28980</v>
      </c>
      <c r="Q434" s="57"/>
      <c r="R434" s="57"/>
      <c r="S434" s="58" t="n">
        <f aca="false">TRUNC((TRUNC((E434*$X$4/1000)+F434)*1000)*H434*0.0000001)</f>
        <v>28980</v>
      </c>
      <c r="T434" s="45"/>
      <c r="U434" s="45"/>
    </row>
    <row r="435" s="24" customFormat="true" ht="22.5" hidden="false" customHeight="true" outlineLevel="0" collapsed="false">
      <c r="B435" s="49" t="n">
        <f aca="false">+B434+1</f>
        <v>431</v>
      </c>
      <c r="C435" s="87"/>
      <c r="D435" s="207" t="s">
        <v>565</v>
      </c>
      <c r="E435" s="52" t="n">
        <v>164228</v>
      </c>
      <c r="F435" s="52"/>
      <c r="G435" s="53" t="n">
        <v>3146</v>
      </c>
      <c r="H435" s="53" t="n">
        <f aca="false">H434</f>
        <v>2614</v>
      </c>
      <c r="I435" s="54"/>
      <c r="J435" s="192"/>
      <c r="K435" s="192"/>
      <c r="L435" s="192"/>
      <c r="M435" s="192"/>
      <c r="N435" s="192"/>
      <c r="O435" s="192"/>
      <c r="P435" s="57" t="n">
        <f aca="false">(Q435+R435+S435)</f>
        <v>45981</v>
      </c>
      <c r="Q435" s="57"/>
      <c r="R435" s="57"/>
      <c r="S435" s="58" t="n">
        <f aca="false">TRUNC((TRUNC((E435*$X$4/1000)+F435)*1000)*H435*0.0000001)</f>
        <v>45981</v>
      </c>
      <c r="T435" s="45"/>
      <c r="U435" s="45"/>
    </row>
    <row r="436" s="24" customFormat="true" ht="22.5" hidden="false" customHeight="true" outlineLevel="0" collapsed="false">
      <c r="B436" s="63" t="n">
        <f aca="false">+B435+1</f>
        <v>432</v>
      </c>
      <c r="C436" s="190"/>
      <c r="D436" s="208" t="s">
        <v>566</v>
      </c>
      <c r="E436" s="66" t="n">
        <v>212940</v>
      </c>
      <c r="F436" s="66"/>
      <c r="G436" s="67" t="n">
        <v>3146</v>
      </c>
      <c r="H436" s="67" t="n">
        <f aca="false">H435</f>
        <v>2614</v>
      </c>
      <c r="I436" s="68"/>
      <c r="J436" s="70"/>
      <c r="K436" s="70"/>
      <c r="L436" s="70"/>
      <c r="M436" s="70"/>
      <c r="N436" s="70"/>
      <c r="O436" s="70"/>
      <c r="P436" s="71" t="n">
        <f aca="false">(Q436+R436+S436)</f>
        <v>59620</v>
      </c>
      <c r="Q436" s="71"/>
      <c r="R436" s="71"/>
      <c r="S436" s="72" t="n">
        <f aca="false">TRUNC((TRUNC((E436*$X$4/1000)+F436)*1000)*H436*0.0000001)</f>
        <v>59620</v>
      </c>
      <c r="T436" s="45"/>
      <c r="U436" s="45"/>
    </row>
    <row r="437" s="24" customFormat="true" ht="22.5" hidden="false" customHeight="true" outlineLevel="0" collapsed="false">
      <c r="A437" s="24" t="n">
        <v>6540</v>
      </c>
      <c r="B437" s="140" t="n">
        <f aca="false">+B436+1</f>
        <v>433</v>
      </c>
      <c r="C437" s="172" t="s">
        <v>567</v>
      </c>
      <c r="D437" s="231" t="s">
        <v>568</v>
      </c>
      <c r="E437" s="143" t="n">
        <v>151200</v>
      </c>
      <c r="F437" s="143"/>
      <c r="G437" s="144" t="n">
        <v>4080</v>
      </c>
      <c r="H437" s="144" t="n">
        <v>3866</v>
      </c>
      <c r="I437" s="145" t="n">
        <v>25</v>
      </c>
      <c r="J437" s="187" t="n">
        <v>0.18</v>
      </c>
      <c r="K437" s="146"/>
      <c r="L437" s="146"/>
      <c r="M437" s="146"/>
      <c r="N437" s="146"/>
      <c r="O437" s="146"/>
      <c r="P437" s="147" t="n">
        <f aca="false">(Q437+R437+S437)</f>
        <v>105944</v>
      </c>
      <c r="Q437" s="147" t="n">
        <f aca="false">TRUNC(TRUNC(K437*$AC$7,1)+TRUNC(L437*$AC$8,1)+TRUNC(M437*$AC$9,1)+TRUNC(N437*$AC$10,1)+TRUNC(O437*$AC$11,1))</f>
        <v>0</v>
      </c>
      <c r="R437" s="147" t="n">
        <f aca="false">TRUNC(TRUNC(I437*$X$15,1)+TRUNC(TRUNC(I437*$X$15)*J437,1))</f>
        <v>43335</v>
      </c>
      <c r="S437" s="174" t="n">
        <f aca="false">TRUNC((TRUNC((E437*$X$4/1000)+F437)*1000)*H437*0.0000001)</f>
        <v>62609</v>
      </c>
      <c r="T437" s="45"/>
      <c r="U437" s="45"/>
    </row>
    <row r="438" s="24" customFormat="true" ht="22.5" hidden="false" customHeight="true" outlineLevel="0" collapsed="false">
      <c r="A438" s="24" t="n">
        <v>6550</v>
      </c>
      <c r="B438" s="140" t="n">
        <f aca="false">+B437+1</f>
        <v>434</v>
      </c>
      <c r="C438" s="172" t="s">
        <v>569</v>
      </c>
      <c r="D438" s="231" t="s">
        <v>570</v>
      </c>
      <c r="E438" s="143" t="n">
        <v>750733</v>
      </c>
      <c r="F438" s="143"/>
      <c r="G438" s="144" t="n">
        <v>2860</v>
      </c>
      <c r="H438" s="144" t="n">
        <v>2400</v>
      </c>
      <c r="I438" s="145"/>
      <c r="J438" s="189"/>
      <c r="K438" s="146"/>
      <c r="L438" s="146"/>
      <c r="M438" s="146"/>
      <c r="N438" s="146"/>
      <c r="O438" s="146"/>
      <c r="P438" s="147" t="n">
        <f aca="false">(Q438+R438+S438)</f>
        <v>192986</v>
      </c>
      <c r="Q438" s="147" t="n">
        <f aca="false">TRUNC(TRUNC(K438*$AC$7,1)+TRUNC(L438*$AC$8,1)+TRUNC(M438*$AC$9,1)+TRUNC(N438*$AC$10,1)+TRUNC(O438*$AC$11,1))</f>
        <v>0</v>
      </c>
      <c r="R438" s="147"/>
      <c r="S438" s="174" t="n">
        <f aca="false">TRUNC((TRUNC((E438*$X$4/1000)+F438)*1000)*H438*0.0000001)</f>
        <v>192986</v>
      </c>
      <c r="T438" s="45"/>
      <c r="U438" s="45"/>
    </row>
    <row r="439" s="24" customFormat="true" ht="22.5" hidden="false" customHeight="true" outlineLevel="0" collapsed="false">
      <c r="A439" s="24" t="n">
        <v>6601</v>
      </c>
      <c r="B439" s="63" t="n">
        <f aca="false">+B438+1</f>
        <v>435</v>
      </c>
      <c r="C439" s="200" t="s">
        <v>571</v>
      </c>
      <c r="D439" s="208" t="s">
        <v>572</v>
      </c>
      <c r="E439" s="66" t="n">
        <v>2042318</v>
      </c>
      <c r="F439" s="66"/>
      <c r="G439" s="67" t="n">
        <v>3656</v>
      </c>
      <c r="H439" s="67" t="n">
        <v>2985</v>
      </c>
      <c r="I439" s="68"/>
      <c r="J439" s="169"/>
      <c r="K439" s="70"/>
      <c r="L439" s="70"/>
      <c r="M439" s="70"/>
      <c r="N439" s="70"/>
      <c r="O439" s="70"/>
      <c r="P439" s="71" t="n">
        <f aca="false">(Q439+R439+S439)</f>
        <v>652976</v>
      </c>
      <c r="Q439" s="71" t="n">
        <f aca="false">TRUNC(TRUNC(K439*$AC$7,1)+TRUNC(L439*$AC$8,1)+TRUNC(M439*$AC$9,1)+TRUNC(N439*$AC$10,1)+TRUNC(O439*$AC$11,1))</f>
        <v>0</v>
      </c>
      <c r="R439" s="71"/>
      <c r="S439" s="72" t="n">
        <f aca="false">TRUNC((TRUNC((E439*$X$4/1000)+F439)*1000)*H439*0.0000001)</f>
        <v>652976</v>
      </c>
      <c r="T439" s="45"/>
      <c r="U439" s="45"/>
    </row>
    <row r="440" s="24" customFormat="true" ht="22.5" hidden="false" customHeight="true" outlineLevel="0" collapsed="false">
      <c r="A440" s="24" t="n">
        <v>6602</v>
      </c>
      <c r="B440" s="63" t="n">
        <f aca="false">+B439+1</f>
        <v>436</v>
      </c>
      <c r="C440" s="200" t="s">
        <v>573</v>
      </c>
      <c r="D440" s="208" t="s">
        <v>574</v>
      </c>
      <c r="E440" s="66" t="n">
        <v>1493250</v>
      </c>
      <c r="F440" s="66"/>
      <c r="G440" s="67" t="n">
        <v>1879</v>
      </c>
      <c r="H440" s="67" t="n">
        <v>1590</v>
      </c>
      <c r="I440" s="68" t="n">
        <v>59.2</v>
      </c>
      <c r="J440" s="69" t="n">
        <v>0.18</v>
      </c>
      <c r="K440" s="70" t="n">
        <v>1</v>
      </c>
      <c r="L440" s="70"/>
      <c r="M440" s="70"/>
      <c r="N440" s="70"/>
      <c r="O440" s="70"/>
      <c r="P440" s="71" t="n">
        <f aca="false">(Q440+R440+S440)</f>
        <v>379573</v>
      </c>
      <c r="Q440" s="71" t="n">
        <f aca="false">TRUNC(TRUNC(K440*$AC$7,1)+TRUNC(L440*$AC$8,1)+TRUNC(M440*$AC$9,1)+TRUNC(N440*$AC$10,1)+TRUNC(O440*$AC$11,1))</f>
        <v>22648</v>
      </c>
      <c r="R440" s="71" t="n">
        <f aca="false">TRUNC(TRUNC(I440*$X$15,1)+TRUNC(TRUNC(I440*$X$15)*J440,1))</f>
        <v>102618</v>
      </c>
      <c r="S440" s="72" t="n">
        <f aca="false">TRUNC((TRUNC((E440*$X$4/1000)+F440)*1000)*H440*0.0000001)</f>
        <v>254307</v>
      </c>
      <c r="T440" s="45"/>
      <c r="U440" s="45"/>
    </row>
    <row r="441" s="24" customFormat="true" ht="22.5" hidden="false" customHeight="true" outlineLevel="0" collapsed="false">
      <c r="A441" s="24" t="n">
        <v>6630</v>
      </c>
      <c r="B441" s="74" t="n">
        <f aca="false">+B440+1</f>
        <v>437</v>
      </c>
      <c r="C441" s="197" t="s">
        <v>575</v>
      </c>
      <c r="D441" s="206" t="s">
        <v>576</v>
      </c>
      <c r="E441" s="77" t="n">
        <v>0</v>
      </c>
      <c r="F441" s="77" t="n">
        <v>94500</v>
      </c>
      <c r="G441" s="78" t="n">
        <v>3146</v>
      </c>
      <c r="H441" s="78" t="n">
        <v>2614</v>
      </c>
      <c r="I441" s="79" t="n">
        <v>15.4</v>
      </c>
      <c r="J441" s="80" t="n">
        <v>0.18</v>
      </c>
      <c r="K441" s="81"/>
      <c r="L441" s="81"/>
      <c r="M441" s="81"/>
      <c r="N441" s="81"/>
      <c r="O441" s="81"/>
      <c r="P441" s="82" t="n">
        <f aca="false">(Q441+R441+S441)</f>
        <v>51396</v>
      </c>
      <c r="Q441" s="82" t="n">
        <f aca="false">TRUNC(TRUNC(K441*$AC$7,1)+TRUNC(L441*$AC$8,1)+TRUNC(M441*$AC$9,1)+TRUNC(N441*$AC$10,1)+TRUNC(O441*$AC$11,1))</f>
        <v>0</v>
      </c>
      <c r="R441" s="82" t="n">
        <f aca="false">TRUNC(TRUNC(I441*$X$15,1)+TRUNC(TRUNC(I441*$X$15)*J441,1))</f>
        <v>26694</v>
      </c>
      <c r="S441" s="83" t="n">
        <f aca="false">TRUNC((TRUNC((E441*$X$4/1000)+F441)*1000)*H441*0.0000001)</f>
        <v>24702</v>
      </c>
      <c r="T441" s="45"/>
      <c r="U441" s="45"/>
    </row>
    <row r="442" s="24" customFormat="true" ht="22.5" hidden="false" customHeight="true" outlineLevel="0" collapsed="false">
      <c r="B442" s="49" t="n">
        <f aca="false">+B441+1</f>
        <v>438</v>
      </c>
      <c r="C442" s="232"/>
      <c r="D442" s="207" t="s">
        <v>577</v>
      </c>
      <c r="E442" s="52" t="n">
        <v>0</v>
      </c>
      <c r="F442" s="52" t="n">
        <v>129276</v>
      </c>
      <c r="G442" s="53" t="n">
        <v>3146</v>
      </c>
      <c r="H442" s="53" t="n">
        <f aca="false">H441</f>
        <v>2614</v>
      </c>
      <c r="I442" s="54" t="n">
        <v>19.3</v>
      </c>
      <c r="J442" s="55" t="n">
        <f aca="false">J441</f>
        <v>0.18</v>
      </c>
      <c r="K442" s="192"/>
      <c r="L442" s="192"/>
      <c r="M442" s="192"/>
      <c r="N442" s="192"/>
      <c r="O442" s="192"/>
      <c r="P442" s="57" t="n">
        <f aca="false">(Q442+R442+S442)</f>
        <v>67246</v>
      </c>
      <c r="Q442" s="57" t="n">
        <f aca="false">TRUNC(TRUNC(K442*$AC$7,1)+TRUNC(L442*$AC$8,1)+TRUNC(M442*$AC$9,1)+TRUNC(N442*$AC$10,1)+TRUNC(O442*$AC$11,1))</f>
        <v>0</v>
      </c>
      <c r="R442" s="57" t="n">
        <f aca="false">TRUNC(TRUNC(I442*$X$15,1)+TRUNC(TRUNC(I442*$X$15)*J442,1))</f>
        <v>33454</v>
      </c>
      <c r="S442" s="58" t="n">
        <f aca="false">TRUNC((TRUNC((E442*$X$4/1000)+F442)*1000)*H442*0.0000001)</f>
        <v>33792</v>
      </c>
      <c r="T442" s="45"/>
      <c r="U442" s="45"/>
    </row>
    <row r="443" s="24" customFormat="true" ht="22.5" hidden="false" customHeight="true" outlineLevel="0" collapsed="false">
      <c r="B443" s="97" t="n">
        <f aca="false">+B442+1</f>
        <v>439</v>
      </c>
      <c r="C443" s="233"/>
      <c r="D443" s="209" t="s">
        <v>211</v>
      </c>
      <c r="E443" s="100" t="n">
        <v>0</v>
      </c>
      <c r="F443" s="100" t="n">
        <v>142884</v>
      </c>
      <c r="G443" s="101" t="n">
        <v>3146</v>
      </c>
      <c r="H443" s="101" t="n">
        <f aca="false">H442</f>
        <v>2614</v>
      </c>
      <c r="I443" s="102" t="n">
        <v>24</v>
      </c>
      <c r="J443" s="103" t="n">
        <f aca="false">J442</f>
        <v>0.18</v>
      </c>
      <c r="K443" s="104"/>
      <c r="L443" s="104"/>
      <c r="M443" s="104"/>
      <c r="N443" s="104"/>
      <c r="O443" s="104"/>
      <c r="P443" s="105" t="n">
        <f aca="false">(Q443+R443+S443)</f>
        <v>78951</v>
      </c>
      <c r="Q443" s="105" t="n">
        <f aca="false">TRUNC(TRUNC(K443*$AC$7,1)+TRUNC(L443*$AC$8,1)+TRUNC(M443*$AC$9,1)+TRUNC(N443*$AC$10,1)+TRUNC(O443*$AC$11,1))</f>
        <v>0</v>
      </c>
      <c r="R443" s="105" t="n">
        <f aca="false">TRUNC(TRUNC(I443*$X$15,1)+TRUNC(TRUNC(I443*$X$15)*J443,1))</f>
        <v>41602</v>
      </c>
      <c r="S443" s="106" t="n">
        <f aca="false">TRUNC((TRUNC((E443*$X$4/1000)+F443)*1000)*H443*0.0000001)</f>
        <v>37349</v>
      </c>
      <c r="T443" s="45"/>
      <c r="U443" s="45"/>
    </row>
    <row r="444" s="24" customFormat="true" ht="22.5" hidden="false" customHeight="true" outlineLevel="0" collapsed="false">
      <c r="B444" s="34" t="n">
        <f aca="false">+B443+1</f>
        <v>440</v>
      </c>
      <c r="C444" s="234" t="s">
        <v>575</v>
      </c>
      <c r="D444" s="210" t="s">
        <v>578</v>
      </c>
      <c r="E444" s="37" t="n">
        <v>0</v>
      </c>
      <c r="F444" s="37" t="n">
        <v>197316</v>
      </c>
      <c r="G444" s="38" t="n">
        <v>3146</v>
      </c>
      <c r="H444" s="38" t="n">
        <f aca="false">H443</f>
        <v>2614</v>
      </c>
      <c r="I444" s="39" t="n">
        <v>31.8</v>
      </c>
      <c r="J444" s="40" t="n">
        <f aca="false">J443</f>
        <v>0.18</v>
      </c>
      <c r="K444" s="41"/>
      <c r="L444" s="41"/>
      <c r="M444" s="41"/>
      <c r="N444" s="41"/>
      <c r="O444" s="41"/>
      <c r="P444" s="42" t="n">
        <f aca="false">(Q444+R444+S444)</f>
        <v>106700</v>
      </c>
      <c r="Q444" s="42" t="n">
        <f aca="false">TRUNC(TRUNC(K444*$AC$7,1)+TRUNC(L444*$AC$8,1)+TRUNC(M444*$AC$9,1)+TRUNC(N444*$AC$10,1)+TRUNC(O444*$AC$11,1))</f>
        <v>0</v>
      </c>
      <c r="R444" s="42" t="n">
        <f aca="false">TRUNC(TRUNC(I444*$X$15,1)+TRUNC(TRUNC(I444*$X$15)*J444,1))</f>
        <v>55122</v>
      </c>
      <c r="S444" s="43" t="n">
        <f aca="false">TRUNC((TRUNC((E444*$X$4/1000)+F444)*1000)*H444*0.0000001)</f>
        <v>51578</v>
      </c>
      <c r="T444" s="45"/>
      <c r="U444" s="45"/>
    </row>
    <row r="445" s="24" customFormat="true" ht="22.5" hidden="false" customHeight="true" outlineLevel="0" collapsed="false">
      <c r="B445" s="63" t="n">
        <f aca="false">+B444+1</f>
        <v>441</v>
      </c>
      <c r="C445" s="200"/>
      <c r="D445" s="208" t="s">
        <v>579</v>
      </c>
      <c r="E445" s="66" t="n">
        <v>0</v>
      </c>
      <c r="F445" s="66" t="n">
        <v>238140</v>
      </c>
      <c r="G445" s="67" t="n">
        <v>3146</v>
      </c>
      <c r="H445" s="67" t="n">
        <f aca="false">H444</f>
        <v>2614</v>
      </c>
      <c r="I445" s="68" t="n">
        <v>42.3</v>
      </c>
      <c r="J445" s="69" t="n">
        <f aca="false">J444</f>
        <v>0.18</v>
      </c>
      <c r="K445" s="70"/>
      <c r="L445" s="70"/>
      <c r="M445" s="70"/>
      <c r="N445" s="70"/>
      <c r="O445" s="70"/>
      <c r="P445" s="71" t="n">
        <f aca="false">(Q445+R445+S445)</f>
        <v>135572</v>
      </c>
      <c r="Q445" s="71" t="n">
        <f aca="false">TRUNC(TRUNC(K445*$AC$7,1)+TRUNC(L445*$AC$8,1)+TRUNC(M445*$AC$9,1)+TRUNC(N445*$AC$10,1)+TRUNC(O445*$AC$11,1))</f>
        <v>0</v>
      </c>
      <c r="R445" s="71" t="n">
        <f aca="false">TRUNC(TRUNC(I445*$X$15,1)+TRUNC(TRUNC(I445*$X$15)*J445,1))</f>
        <v>73323</v>
      </c>
      <c r="S445" s="72" t="n">
        <f aca="false">TRUNC((TRUNC((E445*$X$4/1000)+F445)*1000)*H445*0.0000001)</f>
        <v>62249</v>
      </c>
      <c r="T445" s="45"/>
      <c r="U445" s="45"/>
    </row>
    <row r="446" s="24" customFormat="true" ht="22.5" hidden="false" customHeight="true" outlineLevel="0" collapsed="false">
      <c r="A446" s="24" t="n">
        <v>7101</v>
      </c>
      <c r="B446" s="63" t="n">
        <f aca="false">+B445+1</f>
        <v>442</v>
      </c>
      <c r="C446" s="190" t="s">
        <v>580</v>
      </c>
      <c r="D446" s="65" t="s">
        <v>581</v>
      </c>
      <c r="E446" s="66" t="n">
        <v>367000</v>
      </c>
      <c r="F446" s="66"/>
      <c r="G446" s="67" t="n">
        <v>3935</v>
      </c>
      <c r="H446" s="67" t="n">
        <v>3144</v>
      </c>
      <c r="I446" s="68" t="n">
        <v>39.5</v>
      </c>
      <c r="J446" s="69" t="n">
        <v>0.5</v>
      </c>
      <c r="K446" s="70" t="n">
        <v>1</v>
      </c>
      <c r="L446" s="70"/>
      <c r="M446" s="70"/>
      <c r="N446" s="70"/>
      <c r="O446" s="70"/>
      <c r="P446" s="71" t="n">
        <f aca="false">(Q446+R446+S446)</f>
        <v>233274</v>
      </c>
      <c r="Q446" s="71" t="n">
        <f aca="false">TRUNC(TRUNC(K446*$AC$7,1)+TRUNC(L446*$AC$8,1)+TRUNC(M446*$AC$9,1)+TRUNC(N446*$AC$10,1)+TRUNC(O446*$AC$11,1))</f>
        <v>22648</v>
      </c>
      <c r="R446" s="71" t="n">
        <f aca="false">TRUNC(TRUNC(I446*$X$15,1)+TRUNC(TRUNC(I446*$X$15)*J446,1))</f>
        <v>87038</v>
      </c>
      <c r="S446" s="72" t="n">
        <f aca="false">TRUNC((TRUNC((E446*$X$4/1000)+F446)*1000)*H446*0.0000001)</f>
        <v>123588</v>
      </c>
      <c r="T446" s="45"/>
      <c r="U446" s="45"/>
    </row>
    <row r="447" s="24" customFormat="true" ht="22.5" hidden="false" customHeight="true" outlineLevel="0" collapsed="false">
      <c r="A447" s="24" t="n">
        <v>7103</v>
      </c>
      <c r="B447" s="140" t="n">
        <f aca="false">+B446+1</f>
        <v>443</v>
      </c>
      <c r="C447" s="172" t="s">
        <v>582</v>
      </c>
      <c r="D447" s="235" t="s">
        <v>583</v>
      </c>
      <c r="E447" s="143" t="n">
        <v>0</v>
      </c>
      <c r="F447" s="143" t="n">
        <v>775</v>
      </c>
      <c r="G447" s="144" t="n">
        <v>3935</v>
      </c>
      <c r="H447" s="144" t="n">
        <v>3144</v>
      </c>
      <c r="I447" s="145"/>
      <c r="J447" s="189"/>
      <c r="K447" s="146"/>
      <c r="L447" s="146"/>
      <c r="M447" s="146"/>
      <c r="N447" s="146"/>
      <c r="O447" s="146"/>
      <c r="P447" s="147" t="n">
        <f aca="false">(Q447+R447+S447)</f>
        <v>243</v>
      </c>
      <c r="Q447" s="147" t="n">
        <f aca="false">TRUNC(TRUNC(K447*$AC$7,1)+TRUNC(L447*$AC$8,1)+TRUNC(M447*$AC$9,1)+TRUNC(N447*$AC$10,1)+TRUNC(O447*$AC$11,1))</f>
        <v>0</v>
      </c>
      <c r="R447" s="147"/>
      <c r="S447" s="174" t="n">
        <f aca="false">TRUNC((TRUNC((E447*$X$4/1000)+F447)*1000)*H447*0.0000001)</f>
        <v>243</v>
      </c>
      <c r="T447" s="45"/>
      <c r="U447" s="45"/>
    </row>
    <row r="448" s="24" customFormat="true" ht="22.5" hidden="false" customHeight="true" outlineLevel="0" collapsed="false">
      <c r="A448" s="24" t="n">
        <v>7104</v>
      </c>
      <c r="B448" s="140" t="n">
        <f aca="false">+B447+1</f>
        <v>444</v>
      </c>
      <c r="C448" s="172" t="s">
        <v>584</v>
      </c>
      <c r="D448" s="235" t="s">
        <v>583</v>
      </c>
      <c r="E448" s="143" t="n">
        <v>0</v>
      </c>
      <c r="F448" s="143" t="n">
        <v>1483</v>
      </c>
      <c r="G448" s="144" t="n">
        <v>3935</v>
      </c>
      <c r="H448" s="144" t="n">
        <v>3144</v>
      </c>
      <c r="I448" s="145"/>
      <c r="J448" s="189"/>
      <c r="K448" s="146"/>
      <c r="L448" s="146"/>
      <c r="M448" s="146"/>
      <c r="N448" s="146"/>
      <c r="O448" s="146"/>
      <c r="P448" s="147" t="n">
        <f aca="false">(Q448+R448+S448)</f>
        <v>466</v>
      </c>
      <c r="Q448" s="147" t="n">
        <f aca="false">TRUNC(TRUNC(K448*$AC$7,1)+TRUNC(L448*$AC$8,1)+TRUNC(M448*$AC$9,1)+TRUNC(N448*$AC$10,1)+TRUNC(O448*$AC$11,1))</f>
        <v>0</v>
      </c>
      <c r="R448" s="147"/>
      <c r="S448" s="174" t="n">
        <f aca="false">TRUNC((TRUNC((E448*$X$4/1000)+F448)*1000)*H448*0.0000001)</f>
        <v>466</v>
      </c>
      <c r="T448" s="45"/>
      <c r="U448" s="45"/>
    </row>
    <row r="449" s="24" customFormat="true" ht="22.5" hidden="false" customHeight="true" outlineLevel="0" collapsed="false">
      <c r="A449" s="24" t="n">
        <v>7106</v>
      </c>
      <c r="B449" s="140" t="n">
        <f aca="false">+B448+1</f>
        <v>445</v>
      </c>
      <c r="C449" s="172" t="s">
        <v>585</v>
      </c>
      <c r="D449" s="173" t="s">
        <v>586</v>
      </c>
      <c r="E449" s="143" t="n">
        <v>45593</v>
      </c>
      <c r="F449" s="143"/>
      <c r="G449" s="144" t="n">
        <v>3146</v>
      </c>
      <c r="H449" s="144" t="n">
        <v>2544</v>
      </c>
      <c r="I449" s="145" t="n">
        <v>3.2</v>
      </c>
      <c r="J449" s="187" t="n">
        <v>0.24</v>
      </c>
      <c r="K449" s="146" t="n">
        <v>1</v>
      </c>
      <c r="L449" s="146"/>
      <c r="M449" s="146"/>
      <c r="N449" s="146"/>
      <c r="O449" s="146"/>
      <c r="P449" s="147" t="n">
        <f aca="false">(Q449+R449+S449)</f>
        <v>40899</v>
      </c>
      <c r="Q449" s="147" t="n">
        <f aca="false">TRUNC(TRUNC(K449*$AC$7,1)+TRUNC(L449*$AC$8,1)+TRUNC(M449*$AC$9,1)+TRUNC(N449*$AC$10,1)+TRUNC(O449*$AC$11,1))</f>
        <v>22648</v>
      </c>
      <c r="R449" s="147" t="n">
        <f aca="false">TRUNC(TRUNC(I449*$X$15,1)+TRUNC(TRUNC(I449*$X$15)*J449,1))</f>
        <v>5828</v>
      </c>
      <c r="S449" s="174" t="n">
        <f aca="false">TRUNC((TRUNC((E449*$X$4/1000)+F449)*1000)*H449*0.0000001)</f>
        <v>12423</v>
      </c>
      <c r="T449" s="45"/>
      <c r="U449" s="45"/>
    </row>
    <row r="450" s="24" customFormat="true" ht="22.5" hidden="false" customHeight="true" outlineLevel="0" collapsed="false">
      <c r="A450" s="24" t="n">
        <v>7202</v>
      </c>
      <c r="B450" s="140" t="n">
        <f aca="false">+B449+1</f>
        <v>446</v>
      </c>
      <c r="C450" s="186" t="s">
        <v>587</v>
      </c>
      <c r="D450" s="236" t="s">
        <v>588</v>
      </c>
      <c r="E450" s="143" t="n">
        <v>0</v>
      </c>
      <c r="F450" s="143" t="n">
        <v>13375</v>
      </c>
      <c r="G450" s="144" t="n">
        <v>6993</v>
      </c>
      <c r="H450" s="144" t="n">
        <v>6400</v>
      </c>
      <c r="I450" s="237" t="s">
        <v>589</v>
      </c>
      <c r="J450" s="189"/>
      <c r="K450" s="146"/>
      <c r="L450" s="146"/>
      <c r="M450" s="146"/>
      <c r="N450" s="146"/>
      <c r="O450" s="146"/>
      <c r="P450" s="147" t="n">
        <f aca="false">(Q450+R450+S450)</f>
        <v>9601</v>
      </c>
      <c r="Q450" s="147" t="n">
        <f aca="false">TRUNC(TRUNC(K450*$AC$7,1)+TRUNC(L450*$AC$8,1)+TRUNC(M450*$AC$9,1)+TRUNC(N450*$AC$10,1)+TRUNC(O450*$AC$11,1))</f>
        <v>0</v>
      </c>
      <c r="R450" s="147" t="n">
        <v>1041</v>
      </c>
      <c r="S450" s="174" t="n">
        <f aca="false">TRUNC((TRUNC((E450*$X$4/1000)+F450)*1000)*H450*0.0000001)</f>
        <v>8560</v>
      </c>
      <c r="T450" s="238" t="s">
        <v>590</v>
      </c>
      <c r="U450" s="45"/>
    </row>
    <row r="451" s="24" customFormat="true" ht="22.5" hidden="false" customHeight="true" outlineLevel="0" collapsed="false">
      <c r="A451" s="24" t="n">
        <v>7202</v>
      </c>
      <c r="B451" s="140" t="n">
        <f aca="false">+B450+1</f>
        <v>447</v>
      </c>
      <c r="C451" s="186"/>
      <c r="D451" s="236" t="s">
        <v>591</v>
      </c>
      <c r="E451" s="143" t="n">
        <v>0</v>
      </c>
      <c r="F451" s="143" t="n">
        <v>15825</v>
      </c>
      <c r="G451" s="144" t="n">
        <v>6993</v>
      </c>
      <c r="H451" s="144" t="n">
        <v>6400</v>
      </c>
      <c r="I451" s="237" t="s">
        <v>589</v>
      </c>
      <c r="J451" s="189"/>
      <c r="K451" s="146"/>
      <c r="L451" s="146"/>
      <c r="M451" s="146"/>
      <c r="N451" s="146"/>
      <c r="O451" s="146"/>
      <c r="P451" s="147" t="n">
        <f aca="false">(Q451+R451+S451)</f>
        <v>11169</v>
      </c>
      <c r="Q451" s="147" t="n">
        <f aca="false">TRUNC(TRUNC(K451*$AC$7,1)+TRUNC(L451*$AC$8,1)+TRUNC(M451*$AC$9,1)+TRUNC(N451*$AC$10,1)+TRUNC(O451*$AC$11,1))</f>
        <v>0</v>
      </c>
      <c r="R451" s="147" t="n">
        <v>1041</v>
      </c>
      <c r="S451" s="174" t="n">
        <f aca="false">TRUNC((TRUNC((E451*$X$4/1000)+F451)*1000)*H451*0.0000001)</f>
        <v>10128</v>
      </c>
      <c r="T451" s="238" t="s">
        <v>590</v>
      </c>
      <c r="U451" s="45"/>
    </row>
    <row r="452" s="24" customFormat="true" ht="22.5" hidden="false" customHeight="true" outlineLevel="0" collapsed="false">
      <c r="A452" s="24" t="n">
        <v>7204</v>
      </c>
      <c r="B452" s="74" t="n">
        <f aca="false">+B450+1</f>
        <v>447</v>
      </c>
      <c r="C452" s="75" t="s">
        <v>592</v>
      </c>
      <c r="D452" s="76" t="s">
        <v>593</v>
      </c>
      <c r="E452" s="77" t="n">
        <v>0</v>
      </c>
      <c r="F452" s="77" t="n">
        <v>38257</v>
      </c>
      <c r="G452" s="78" t="n">
        <v>2533</v>
      </c>
      <c r="H452" s="78" t="n">
        <v>2045</v>
      </c>
      <c r="I452" s="79" t="n">
        <v>9.3</v>
      </c>
      <c r="J452" s="80" t="n">
        <v>0.3</v>
      </c>
      <c r="K452" s="81"/>
      <c r="L452" s="81" t="n">
        <v>1</v>
      </c>
      <c r="M452" s="81"/>
      <c r="N452" s="81"/>
      <c r="O452" s="81"/>
      <c r="P452" s="82" t="n">
        <f aca="false">(Q452+R452+S452)</f>
        <v>46105</v>
      </c>
      <c r="Q452" s="82" t="n">
        <f aca="false">TRUNC(TRUNC(K452*$AC$7,1)+TRUNC(L452*$AC$8,1)+TRUNC(M452*$AC$9,1)+TRUNC(N452*$AC$10,1)+TRUNC(O452*$AC$11,1))</f>
        <v>20522</v>
      </c>
      <c r="R452" s="82" t="n">
        <f aca="false">TRUNC(TRUNC(I452*$X$15,1)+TRUNC(TRUNC(I452*$X$15)*J452,1))</f>
        <v>17760</v>
      </c>
      <c r="S452" s="83" t="n">
        <f aca="false">TRUNC((TRUNC((E452*$X$4/1000)+F452)*1000)*H452*0.0000001)</f>
        <v>7823</v>
      </c>
      <c r="T452" s="45"/>
      <c r="U452" s="45"/>
    </row>
    <row r="453" s="24" customFormat="true" ht="21" hidden="false" customHeight="true" outlineLevel="0" collapsed="false">
      <c r="B453" s="63" t="n">
        <f aca="false">+B452+1</f>
        <v>448</v>
      </c>
      <c r="C453" s="190"/>
      <c r="D453" s="65" t="s">
        <v>594</v>
      </c>
      <c r="E453" s="66" t="n">
        <v>0</v>
      </c>
      <c r="F453" s="66" t="n">
        <v>73375</v>
      </c>
      <c r="G453" s="67" t="n">
        <v>2533</v>
      </c>
      <c r="H453" s="67" t="n">
        <f aca="false">H452</f>
        <v>2045</v>
      </c>
      <c r="I453" s="68" t="n">
        <v>12.9</v>
      </c>
      <c r="J453" s="69" t="n">
        <f aca="false">J452</f>
        <v>0.3</v>
      </c>
      <c r="K453" s="70"/>
      <c r="L453" s="70" t="n">
        <v>1</v>
      </c>
      <c r="M453" s="70"/>
      <c r="N453" s="70"/>
      <c r="O453" s="70"/>
      <c r="P453" s="71" t="n">
        <f aca="false">(Q453+R453+S453)</f>
        <v>60162</v>
      </c>
      <c r="Q453" s="71" t="n">
        <f aca="false">TRUNC(TRUNC(K453*$AC$7,1)+TRUNC(L453*$AC$8,1)+TRUNC(M453*$AC$9,1)+TRUNC(N453*$AC$10,1)+TRUNC(O453*$AC$11,1))</f>
        <v>20522</v>
      </c>
      <c r="R453" s="71" t="n">
        <f aca="false">TRUNC(TRUNC(I453*$X$15,1)+TRUNC(TRUNC(I453*$X$15)*J453,1))</f>
        <v>24635</v>
      </c>
      <c r="S453" s="72" t="n">
        <f aca="false">TRUNC((TRUNC((E453*$X$4/1000)+F453)*1000)*H453*0.0000001)</f>
        <v>15005</v>
      </c>
      <c r="T453" s="45"/>
      <c r="U453" s="45"/>
    </row>
    <row r="454" s="24" customFormat="true" ht="22.5" hidden="false" customHeight="true" outlineLevel="0" collapsed="false">
      <c r="A454" s="24" t="n">
        <v>7205</v>
      </c>
      <c r="B454" s="74" t="n">
        <f aca="false">B453+1</f>
        <v>449</v>
      </c>
      <c r="C454" s="75" t="s">
        <v>595</v>
      </c>
      <c r="D454" s="76" t="s">
        <v>596</v>
      </c>
      <c r="E454" s="77" t="n">
        <v>0</v>
      </c>
      <c r="F454" s="77" t="n">
        <v>120000</v>
      </c>
      <c r="G454" s="78" t="n">
        <v>2860</v>
      </c>
      <c r="H454" s="78" t="n">
        <v>3106</v>
      </c>
      <c r="I454" s="79" t="n">
        <v>0</v>
      </c>
      <c r="J454" s="80" t="n">
        <v>0</v>
      </c>
      <c r="K454" s="81" t="n">
        <v>1</v>
      </c>
      <c r="L454" s="81"/>
      <c r="M454" s="81"/>
      <c r="N454" s="81"/>
      <c r="O454" s="81"/>
      <c r="P454" s="82" t="n">
        <f aca="false">(Q454+R454+S454)</f>
        <v>59920</v>
      </c>
      <c r="Q454" s="82" t="n">
        <f aca="false">TRUNC(TRUNC(K454*$AC$7,1)+TRUNC(L454*$AC$8,1)+TRUNC(M454*$AC$9,1)+TRUNC(N454*$AC$10,1)+TRUNC(O454*$AC$11,1))</f>
        <v>22648</v>
      </c>
      <c r="R454" s="82" t="n">
        <f aca="false">TRUNC(TRUNC(I454*$X$15,1)+TRUNC(TRUNC(I454*$X$15)*J454,1))</f>
        <v>0</v>
      </c>
      <c r="S454" s="83" t="n">
        <f aca="false">TRUNC((TRUNC((E454*$X$4/1000)+F454)*1000)*H454*0.0000001)</f>
        <v>37272</v>
      </c>
      <c r="T454" s="45"/>
      <c r="U454" s="45"/>
    </row>
    <row r="455" s="24" customFormat="true" ht="22.5" hidden="false" customHeight="true" outlineLevel="0" collapsed="false">
      <c r="B455" s="49" t="n">
        <f aca="false">B454+1</f>
        <v>450</v>
      </c>
      <c r="C455" s="87"/>
      <c r="D455" s="51" t="s">
        <v>597</v>
      </c>
      <c r="E455" s="52" t="n">
        <v>395383</v>
      </c>
      <c r="F455" s="52"/>
      <c r="G455" s="53" t="n">
        <v>2860</v>
      </c>
      <c r="H455" s="53" t="n">
        <v>3106</v>
      </c>
      <c r="I455" s="54" t="n">
        <v>80.9</v>
      </c>
      <c r="J455" s="55" t="n">
        <v>0.24</v>
      </c>
      <c r="K455" s="192" t="n">
        <v>1</v>
      </c>
      <c r="L455" s="192"/>
      <c r="M455" s="192"/>
      <c r="N455" s="192"/>
      <c r="O455" s="192"/>
      <c r="P455" s="57" t="n">
        <f aca="false">(Q455+R455+S455)</f>
        <v>301549</v>
      </c>
      <c r="Q455" s="57" t="n">
        <f aca="false">TRUNC(TRUNC(K455*$AC$7,1)+TRUNC(L455*$AC$8,1)+TRUNC(M455*$AC$9,1)+TRUNC(N455*$AC$10,1)+TRUNC(O455*$AC$11,1))</f>
        <v>22648</v>
      </c>
      <c r="R455" s="57" t="n">
        <f aca="false">TRUNC(TRUNC(I455*$X$15,1)+TRUNC(TRUNC(I455*$X$15)*J455,1))</f>
        <v>147364</v>
      </c>
      <c r="S455" s="58" t="n">
        <f aca="false">TRUNC((TRUNC((E455*$X$4/1000)+F455)*1000)*H455*0.0000001)</f>
        <v>131537</v>
      </c>
      <c r="T455" s="45"/>
      <c r="U455" s="45"/>
    </row>
    <row r="456" s="24" customFormat="true" ht="22.5" hidden="false" customHeight="true" outlineLevel="0" collapsed="false">
      <c r="B456" s="63" t="n">
        <f aca="false">B455+1</f>
        <v>451</v>
      </c>
      <c r="C456" s="190"/>
      <c r="D456" s="65" t="s">
        <v>598</v>
      </c>
      <c r="E456" s="66" t="n">
        <v>415183</v>
      </c>
      <c r="F456" s="66"/>
      <c r="G456" s="67" t="n">
        <v>2860</v>
      </c>
      <c r="H456" s="67" t="n">
        <v>3106</v>
      </c>
      <c r="I456" s="68" t="n">
        <v>95.8</v>
      </c>
      <c r="J456" s="69" t="n">
        <v>0.24</v>
      </c>
      <c r="K456" s="70" t="n">
        <v>1</v>
      </c>
      <c r="L456" s="70"/>
      <c r="M456" s="70"/>
      <c r="N456" s="70"/>
      <c r="O456" s="70"/>
      <c r="P456" s="71" t="n">
        <f aca="false">(Q456+R456+S456)</f>
        <v>335277</v>
      </c>
      <c r="Q456" s="71" t="n">
        <f aca="false">TRUNC(TRUNC(K456*$AC$7,1)+TRUNC(L456*$AC$8,1)+TRUNC(M456*$AC$9,1)+TRUNC(N456*$AC$10,1)+TRUNC(O456*$AC$11,1))</f>
        <v>22648</v>
      </c>
      <c r="R456" s="71" t="n">
        <f aca="false">TRUNC(TRUNC(I456*$X$15,1)+TRUNC(TRUNC(I456*$X$15)*J456,1))</f>
        <v>174505</v>
      </c>
      <c r="S456" s="72" t="n">
        <f aca="false">TRUNC((TRUNC((E456*$X$4/1000)+F456)*1000)*H456*0.0000001)</f>
        <v>138124</v>
      </c>
      <c r="T456" s="45"/>
      <c r="U456" s="45"/>
    </row>
    <row r="457" s="24" customFormat="true" ht="19.5" hidden="false" customHeight="true" outlineLevel="0" collapsed="false">
      <c r="A457" s="24" t="n">
        <v>7206</v>
      </c>
      <c r="B457" s="140" t="n">
        <f aca="false">B456+1</f>
        <v>452</v>
      </c>
      <c r="C457" s="172" t="s">
        <v>599</v>
      </c>
      <c r="D457" s="173" t="s">
        <v>600</v>
      </c>
      <c r="E457" s="143" t="n">
        <v>0</v>
      </c>
      <c r="F457" s="143" t="n">
        <v>6300</v>
      </c>
      <c r="G457" s="144" t="n">
        <v>2860</v>
      </c>
      <c r="H457" s="144" t="n">
        <v>7367</v>
      </c>
      <c r="I457" s="145"/>
      <c r="J457" s="187"/>
      <c r="K457" s="146"/>
      <c r="L457" s="146"/>
      <c r="M457" s="146"/>
      <c r="N457" s="146"/>
      <c r="O457" s="146"/>
      <c r="P457" s="147" t="n">
        <f aca="false">(Q457+R457+S457)</f>
        <v>4641</v>
      </c>
      <c r="Q457" s="147" t="n">
        <f aca="false">TRUNC(TRUNC(K457*$AC$7,1)+TRUNC(L457*$AC$8,1)+TRUNC(M457*$AC$9,1)+TRUNC(N457*$AC$10,1)+TRUNC(O457*$AC$11,1))</f>
        <v>0</v>
      </c>
      <c r="R457" s="147" t="n">
        <f aca="false">TRUNC(TRUNC(I457*$X$15,1)+TRUNC(TRUNC(I457*$X$15)*J457,1))</f>
        <v>0</v>
      </c>
      <c r="S457" s="174" t="n">
        <f aca="false">TRUNC((TRUNC((E457*$X$4/1000)+F457)*1000)*H457*0.0000001)</f>
        <v>4641</v>
      </c>
      <c r="T457" s="45"/>
      <c r="U457" s="45"/>
    </row>
    <row r="458" s="24" customFormat="true" ht="19.5" hidden="false" customHeight="true" outlineLevel="0" collapsed="false">
      <c r="A458" s="24" t="n">
        <v>7330</v>
      </c>
      <c r="B458" s="140" t="n">
        <f aca="false">B457+1</f>
        <v>453</v>
      </c>
      <c r="C458" s="172" t="s">
        <v>601</v>
      </c>
      <c r="D458" s="173" t="s">
        <v>602</v>
      </c>
      <c r="E458" s="143" t="n">
        <v>0</v>
      </c>
      <c r="F458" s="143" t="n">
        <v>54585</v>
      </c>
      <c r="G458" s="144" t="n">
        <v>2860</v>
      </c>
      <c r="H458" s="144" t="n">
        <v>2294</v>
      </c>
      <c r="I458" s="145" t="n">
        <v>20.7</v>
      </c>
      <c r="J458" s="187" t="n">
        <v>0.04</v>
      </c>
      <c r="K458" s="146"/>
      <c r="L458" s="146"/>
      <c r="M458" s="146" t="n">
        <v>1</v>
      </c>
      <c r="N458" s="146"/>
      <c r="O458" s="146"/>
      <c r="P458" s="147" t="n">
        <f aca="false">(Q458+R458+S458)</f>
        <v>61405</v>
      </c>
      <c r="Q458" s="147" t="n">
        <f aca="false">TRUNC(TRUNC(K458*$AC$7,1)+TRUNC(L458*$AC$8,1)+TRUNC(M458*$AC$9,1)+TRUNC(N458*$AC$10,1)+TRUNC(O458*$AC$11,1))</f>
        <v>17260</v>
      </c>
      <c r="R458" s="147" t="n">
        <f aca="false">TRUNC(TRUNC(I458*$X$15,1)+TRUNC(TRUNC(I458*$X$15)*J458,1))</f>
        <v>31624</v>
      </c>
      <c r="S458" s="174" t="n">
        <f aca="false">TRUNC((TRUNC((E458*$X$4/1000)+F458)*1000)*H458*0.0000001)</f>
        <v>12521</v>
      </c>
      <c r="T458" s="45"/>
      <c r="U458" s="45"/>
    </row>
    <row r="459" s="24" customFormat="true" ht="19.5" hidden="false" customHeight="true" outlineLevel="0" collapsed="false">
      <c r="A459" s="24" t="n">
        <v>7360</v>
      </c>
      <c r="B459" s="140" t="n">
        <f aca="false">+B458+1</f>
        <v>454</v>
      </c>
      <c r="C459" s="172" t="s">
        <v>603</v>
      </c>
      <c r="D459" s="173" t="s">
        <v>604</v>
      </c>
      <c r="E459" s="143" t="n">
        <v>0</v>
      </c>
      <c r="F459" s="143" t="n">
        <v>10450</v>
      </c>
      <c r="G459" s="144" t="n">
        <v>3432</v>
      </c>
      <c r="H459" s="144" t="n">
        <v>2731</v>
      </c>
      <c r="I459" s="199" t="n">
        <v>3.38</v>
      </c>
      <c r="J459" s="189" t="n">
        <v>0.2</v>
      </c>
      <c r="K459" s="146"/>
      <c r="L459" s="146"/>
      <c r="M459" s="146" t="n">
        <v>1</v>
      </c>
      <c r="N459" s="146"/>
      <c r="O459" s="146"/>
      <c r="P459" s="147" t="n">
        <f aca="false">(Q459+R459+S459)</f>
        <v>26878</v>
      </c>
      <c r="Q459" s="147" t="n">
        <f aca="false">TRUNC(TRUNC(K459*$AC$7,1)+TRUNC(L459*$AC$8,1)+TRUNC(M459*$AC$9,1)+TRUNC(N459*$AC$10,1)+TRUNC(O459*$AC$11,1))</f>
        <v>17260</v>
      </c>
      <c r="R459" s="147" t="n">
        <f aca="false">TRUNC(TRUNC(I459*$X$14,1)+TRUNC(TRUNC(I459*$X$14)*J459,1))</f>
        <v>6765</v>
      </c>
      <c r="S459" s="174" t="n">
        <f aca="false">TRUNC((TRUNC((E459*$X$4/1000)+F459)*1000)*H459*0.0000001)</f>
        <v>2853</v>
      </c>
      <c r="T459" s="45"/>
      <c r="U459" s="45"/>
    </row>
    <row r="460" s="24" customFormat="true" ht="20.25" hidden="false" customHeight="true" outlineLevel="0" collapsed="false">
      <c r="A460" s="24" t="n">
        <v>7430</v>
      </c>
      <c r="B460" s="74" t="n">
        <f aca="false">+B459+1</f>
        <v>455</v>
      </c>
      <c r="C460" s="75" t="s">
        <v>605</v>
      </c>
      <c r="D460" s="76" t="s">
        <v>606</v>
      </c>
      <c r="E460" s="77" t="n">
        <v>0</v>
      </c>
      <c r="F460" s="77" t="n">
        <v>1134</v>
      </c>
      <c r="G460" s="78" t="n">
        <v>3473</v>
      </c>
      <c r="H460" s="78" t="n">
        <v>3106</v>
      </c>
      <c r="I460" s="79"/>
      <c r="J460" s="151"/>
      <c r="K460" s="81"/>
      <c r="L460" s="81"/>
      <c r="M460" s="81"/>
      <c r="N460" s="81"/>
      <c r="O460" s="81"/>
      <c r="P460" s="82" t="n">
        <f aca="false">(Q460+R460+S460)</f>
        <v>352</v>
      </c>
      <c r="Q460" s="82" t="n">
        <f aca="false">TRUNC(TRUNC(K460*$AC$7,1)+TRUNC(L460*$AC$8,1)+TRUNC(M460*$AC$9,1)+TRUNC(N460*$AC$10,1)+TRUNC(O460*$AC$11,1))</f>
        <v>0</v>
      </c>
      <c r="R460" s="82"/>
      <c r="S460" s="83" t="n">
        <f aca="false">TRUNC((TRUNC((E460*$X$4/1000)+F460)*1000)*H460*0.0000001)</f>
        <v>352</v>
      </c>
      <c r="T460" s="45"/>
      <c r="U460" s="45"/>
    </row>
    <row r="461" s="24" customFormat="true" ht="20.25" hidden="false" customHeight="true" outlineLevel="0" collapsed="false">
      <c r="B461" s="49" t="n">
        <f aca="false">+B460+1</f>
        <v>456</v>
      </c>
      <c r="C461" s="87"/>
      <c r="D461" s="51" t="s">
        <v>607</v>
      </c>
      <c r="E461" s="52" t="n">
        <v>0</v>
      </c>
      <c r="F461" s="52" t="n">
        <v>1890</v>
      </c>
      <c r="G461" s="53" t="n">
        <v>3473</v>
      </c>
      <c r="H461" s="53" t="n">
        <f aca="false">H460</f>
        <v>3106</v>
      </c>
      <c r="I461" s="54"/>
      <c r="J461" s="168"/>
      <c r="K461" s="192"/>
      <c r="L461" s="192"/>
      <c r="M461" s="192"/>
      <c r="N461" s="192"/>
      <c r="O461" s="192"/>
      <c r="P461" s="57" t="n">
        <f aca="false">(Q461+R461+S461)</f>
        <v>587</v>
      </c>
      <c r="Q461" s="57" t="n">
        <f aca="false">TRUNC(TRUNC(K461*$AC$7,1)+TRUNC(L461*$AC$8,1)+TRUNC(M461*$AC$9,1)+TRUNC(N461*$AC$10,1)+TRUNC(O461*$AC$11,1))</f>
        <v>0</v>
      </c>
      <c r="R461" s="57"/>
      <c r="S461" s="58" t="n">
        <f aca="false">TRUNC((TRUNC((E461*$X$4/1000)+F461)*1000)*H461*0.0000001)</f>
        <v>587</v>
      </c>
      <c r="T461" s="45"/>
      <c r="U461" s="45"/>
    </row>
    <row r="462" s="24" customFormat="true" ht="18" hidden="false" customHeight="true" outlineLevel="0" collapsed="false">
      <c r="B462" s="49" t="n">
        <f aca="false">+B461+1</f>
        <v>457</v>
      </c>
      <c r="C462" s="87"/>
      <c r="D462" s="51" t="s">
        <v>608</v>
      </c>
      <c r="E462" s="52" t="n">
        <v>0</v>
      </c>
      <c r="F462" s="52" t="n">
        <v>2520</v>
      </c>
      <c r="G462" s="53" t="n">
        <v>3473</v>
      </c>
      <c r="H462" s="53" t="n">
        <f aca="false">H461</f>
        <v>3106</v>
      </c>
      <c r="I462" s="54"/>
      <c r="J462" s="168"/>
      <c r="K462" s="192"/>
      <c r="L462" s="192"/>
      <c r="M462" s="192"/>
      <c r="N462" s="192"/>
      <c r="O462" s="192"/>
      <c r="P462" s="57" t="n">
        <f aca="false">(Q462+R462+S462)</f>
        <v>782</v>
      </c>
      <c r="Q462" s="57" t="n">
        <f aca="false">TRUNC(TRUNC(K462*$AC$7,1)+TRUNC(L462*$AC$8,1)+TRUNC(M462*$AC$9,1)+TRUNC(N462*$AC$10,1)+TRUNC(O462*$AC$11,1))</f>
        <v>0</v>
      </c>
      <c r="R462" s="57"/>
      <c r="S462" s="58" t="n">
        <f aca="false">TRUNC((TRUNC((E462*$X$4/1000)+F462)*1000)*H462*0.0000001)</f>
        <v>782</v>
      </c>
      <c r="T462" s="45"/>
      <c r="U462" s="45"/>
    </row>
    <row r="463" s="24" customFormat="true" ht="20.25" hidden="false" customHeight="true" outlineLevel="0" collapsed="false">
      <c r="B463" s="49" t="n">
        <f aca="false">+B462+1</f>
        <v>458</v>
      </c>
      <c r="C463" s="87"/>
      <c r="D463" s="51" t="s">
        <v>609</v>
      </c>
      <c r="E463" s="52" t="n">
        <v>0</v>
      </c>
      <c r="F463" s="52" t="n">
        <v>4032</v>
      </c>
      <c r="G463" s="53" t="n">
        <v>3473</v>
      </c>
      <c r="H463" s="53" t="n">
        <f aca="false">H462</f>
        <v>3106</v>
      </c>
      <c r="I463" s="54"/>
      <c r="J463" s="168"/>
      <c r="K463" s="192"/>
      <c r="L463" s="192"/>
      <c r="M463" s="192"/>
      <c r="N463" s="192"/>
      <c r="O463" s="192"/>
      <c r="P463" s="57" t="n">
        <f aca="false">(Q463+R463+S463)</f>
        <v>1252</v>
      </c>
      <c r="Q463" s="57" t="n">
        <f aca="false">TRUNC(TRUNC(K463*$AC$7,1)+TRUNC(L463*$AC$8,1)+TRUNC(M463*$AC$9,1)+TRUNC(N463*$AC$10,1)+TRUNC(O463*$AC$11,1))</f>
        <v>0</v>
      </c>
      <c r="R463" s="57"/>
      <c r="S463" s="58" t="n">
        <f aca="false">TRUNC((TRUNC((E463*$X$4/1000)+F463)*1000)*H463*0.0000001)</f>
        <v>1252</v>
      </c>
      <c r="T463" s="45"/>
      <c r="U463" s="45"/>
    </row>
    <row r="464" s="24" customFormat="true" ht="22.5" hidden="false" customHeight="true" outlineLevel="0" collapsed="false">
      <c r="B464" s="97" t="n">
        <f aca="false">+B463+1</f>
        <v>459</v>
      </c>
      <c r="C464" s="98"/>
      <c r="D464" s="99" t="s">
        <v>610</v>
      </c>
      <c r="E464" s="100" t="n">
        <v>0</v>
      </c>
      <c r="F464" s="100" t="n">
        <v>5292</v>
      </c>
      <c r="G464" s="101" t="n">
        <v>3473</v>
      </c>
      <c r="H464" s="101" t="n">
        <f aca="false">H463</f>
        <v>3106</v>
      </c>
      <c r="I464" s="102"/>
      <c r="J464" s="152"/>
      <c r="K464" s="104"/>
      <c r="L464" s="104"/>
      <c r="M464" s="104"/>
      <c r="N464" s="104"/>
      <c r="O464" s="104"/>
      <c r="P464" s="105" t="n">
        <f aca="false">(Q464+R464+S464)</f>
        <v>1643</v>
      </c>
      <c r="Q464" s="105" t="n">
        <f aca="false">TRUNC(TRUNC(K464*$AC$7,1)+TRUNC(L464*$AC$8,1)+TRUNC(M464*$AC$9,1)+TRUNC(N464*$AC$10,1)+TRUNC(O464*$AC$11,1))</f>
        <v>0</v>
      </c>
      <c r="R464" s="105"/>
      <c r="S464" s="106" t="n">
        <f aca="false">TRUNC((TRUNC((E464*$X$4/1000)+F464)*1000)*H464*0.0000001)</f>
        <v>1643</v>
      </c>
      <c r="T464" s="45"/>
      <c r="U464" s="45"/>
    </row>
    <row r="465" s="24" customFormat="true" ht="22.5" hidden="false" customHeight="true" outlineLevel="0" collapsed="false">
      <c r="A465" s="24" t="n">
        <v>7431</v>
      </c>
      <c r="B465" s="49" t="n">
        <f aca="false">+B464+1</f>
        <v>460</v>
      </c>
      <c r="C465" s="87" t="s">
        <v>611</v>
      </c>
      <c r="D465" s="51" t="s">
        <v>606</v>
      </c>
      <c r="E465" s="52" t="n">
        <v>0</v>
      </c>
      <c r="F465" s="52" t="n">
        <v>3087</v>
      </c>
      <c r="G465" s="53" t="n">
        <v>3473</v>
      </c>
      <c r="H465" s="53" t="n">
        <f aca="false">H464</f>
        <v>3106</v>
      </c>
      <c r="I465" s="54"/>
      <c r="J465" s="168"/>
      <c r="K465" s="192"/>
      <c r="L465" s="192"/>
      <c r="M465" s="192"/>
      <c r="N465" s="192"/>
      <c r="O465" s="192"/>
      <c r="P465" s="57" t="n">
        <f aca="false">(Q465+R465+S465)</f>
        <v>958</v>
      </c>
      <c r="Q465" s="57" t="n">
        <f aca="false">TRUNC(TRUNC(K465*$AC$7,1)+TRUNC(L465*$AC$8,1)+TRUNC(M465*$AC$9,1)+TRUNC(N465*$AC$10,1)+TRUNC(O465*$AC$11,1))</f>
        <v>0</v>
      </c>
      <c r="R465" s="57"/>
      <c r="S465" s="58" t="n">
        <f aca="false">TRUNC((TRUNC((E465*$X$4/1000)+F465)*1000)*H465*0.0000001)</f>
        <v>958</v>
      </c>
      <c r="T465" s="45"/>
      <c r="U465" s="45"/>
    </row>
    <row r="466" s="24" customFormat="true" ht="22.5" hidden="false" customHeight="true" outlineLevel="0" collapsed="false">
      <c r="B466" s="49" t="n">
        <f aca="false">+B465+1</f>
        <v>461</v>
      </c>
      <c r="C466" s="87"/>
      <c r="D466" s="51" t="s">
        <v>607</v>
      </c>
      <c r="E466" s="52" t="n">
        <v>0</v>
      </c>
      <c r="F466" s="52" t="n">
        <v>5292</v>
      </c>
      <c r="G466" s="53" t="n">
        <v>3473</v>
      </c>
      <c r="H466" s="53" t="n">
        <f aca="false">H465</f>
        <v>3106</v>
      </c>
      <c r="I466" s="54"/>
      <c r="J466" s="168"/>
      <c r="K466" s="192"/>
      <c r="L466" s="192"/>
      <c r="M466" s="192"/>
      <c r="N466" s="192"/>
      <c r="O466" s="192"/>
      <c r="P466" s="57" t="n">
        <f aca="false">(Q466+R466+S466)</f>
        <v>1643</v>
      </c>
      <c r="Q466" s="57" t="n">
        <f aca="false">TRUNC(TRUNC(K466*$AC$7,1)+TRUNC(L466*$AC$8,1)+TRUNC(M466*$AC$9,1)+TRUNC(N466*$AC$10,1)+TRUNC(O466*$AC$11,1))</f>
        <v>0</v>
      </c>
      <c r="R466" s="57"/>
      <c r="S466" s="58" t="n">
        <f aca="false">TRUNC((TRUNC((E466*$X$4/1000)+F466)*1000)*H466*0.0000001)</f>
        <v>1643</v>
      </c>
      <c r="T466" s="45"/>
      <c r="U466" s="45"/>
    </row>
    <row r="467" s="24" customFormat="true" ht="22.5" hidden="false" customHeight="true" outlineLevel="0" collapsed="false">
      <c r="B467" s="49" t="n">
        <f aca="false">+B466+1</f>
        <v>462</v>
      </c>
      <c r="C467" s="87"/>
      <c r="D467" s="51" t="s">
        <v>609</v>
      </c>
      <c r="E467" s="52" t="n">
        <v>0</v>
      </c>
      <c r="F467" s="52" t="n">
        <v>8190</v>
      </c>
      <c r="G467" s="53" t="n">
        <v>3473</v>
      </c>
      <c r="H467" s="53" t="n">
        <f aca="false">H466</f>
        <v>3106</v>
      </c>
      <c r="I467" s="54"/>
      <c r="J467" s="168"/>
      <c r="K467" s="192"/>
      <c r="L467" s="192"/>
      <c r="M467" s="192"/>
      <c r="N467" s="192"/>
      <c r="O467" s="192"/>
      <c r="P467" s="57" t="n">
        <f aca="false">(Q467+R467+S467)</f>
        <v>2543</v>
      </c>
      <c r="Q467" s="57" t="n">
        <f aca="false">TRUNC(TRUNC(K467*$AC$7,1)+TRUNC(L467*$AC$8,1)+TRUNC(M467*$AC$9,1)+TRUNC(N467*$AC$10,1)+TRUNC(O467*$AC$11,1))</f>
        <v>0</v>
      </c>
      <c r="R467" s="57"/>
      <c r="S467" s="58" t="n">
        <f aca="false">TRUNC((TRUNC((E467*$X$4/1000)+F467)*1000)*H467*0.0000001)</f>
        <v>2543</v>
      </c>
      <c r="T467" s="45"/>
      <c r="U467" s="45"/>
    </row>
    <row r="468" s="24" customFormat="true" ht="22.5" hidden="false" customHeight="true" outlineLevel="0" collapsed="false">
      <c r="B468" s="63" t="n">
        <f aca="false">+B467+1</f>
        <v>463</v>
      </c>
      <c r="C468" s="190"/>
      <c r="D468" s="65" t="s">
        <v>610</v>
      </c>
      <c r="E468" s="66" t="n">
        <v>0</v>
      </c>
      <c r="F468" s="66" t="n">
        <v>18900</v>
      </c>
      <c r="G468" s="67" t="n">
        <v>3473</v>
      </c>
      <c r="H468" s="67" t="n">
        <f aca="false">H467</f>
        <v>3106</v>
      </c>
      <c r="I468" s="68"/>
      <c r="J468" s="169"/>
      <c r="K468" s="70"/>
      <c r="L468" s="70"/>
      <c r="M468" s="70"/>
      <c r="N468" s="70"/>
      <c r="O468" s="70"/>
      <c r="P468" s="71" t="n">
        <f aca="false">(Q468+R468+S468)</f>
        <v>5870</v>
      </c>
      <c r="Q468" s="71" t="n">
        <f aca="false">TRUNC(TRUNC(K468*$AC$7,1)+TRUNC(L468*$AC$8,1)+TRUNC(M468*$AC$9,1)+TRUNC(N468*$AC$10,1)+TRUNC(O468*$AC$11,1))</f>
        <v>0</v>
      </c>
      <c r="R468" s="71"/>
      <c r="S468" s="72" t="n">
        <f aca="false">TRUNC((TRUNC((E468*$X$4/1000)+F468)*1000)*H468*0.0000001)</f>
        <v>5870</v>
      </c>
      <c r="T468" s="45"/>
      <c r="U468" s="45"/>
    </row>
    <row r="469" s="24" customFormat="true" ht="22.5" hidden="false" customHeight="true" outlineLevel="0" collapsed="false">
      <c r="A469" s="24" t="n">
        <v>7505</v>
      </c>
      <c r="B469" s="49" t="n">
        <f aca="false">+B468+1</f>
        <v>464</v>
      </c>
      <c r="C469" s="87" t="s">
        <v>612</v>
      </c>
      <c r="D469" s="51" t="s">
        <v>613</v>
      </c>
      <c r="E469" s="52" t="n">
        <v>0</v>
      </c>
      <c r="F469" s="52" t="n">
        <v>11800</v>
      </c>
      <c r="G469" s="53" t="n">
        <v>2860</v>
      </c>
      <c r="H469" s="53" t="n">
        <v>2294</v>
      </c>
      <c r="I469" s="54" t="n">
        <v>4.3</v>
      </c>
      <c r="J469" s="55" t="n">
        <v>0.24</v>
      </c>
      <c r="K469" s="192"/>
      <c r="L469" s="192"/>
      <c r="M469" s="192" t="n">
        <v>1</v>
      </c>
      <c r="N469" s="192"/>
      <c r="O469" s="192"/>
      <c r="P469" s="57" t="n">
        <f aca="false">(Q469+R469+S469)</f>
        <v>27798</v>
      </c>
      <c r="Q469" s="57" t="n">
        <f aca="false">TRUNC(TRUNC(K469*$AC$7,1)+TRUNC(L469*$AC$8,1)+TRUNC(M469*$AC$9,1)+TRUNC(N469*$AC$10,1)+TRUNC(O469*$AC$11,1))</f>
        <v>17260</v>
      </c>
      <c r="R469" s="57" t="n">
        <f aca="false">TRUNC(TRUNC(I469*$X$15,1)+TRUNC(TRUNC(I469*$X$15)*J469,1))</f>
        <v>7832</v>
      </c>
      <c r="S469" s="58" t="n">
        <f aca="false">TRUNC((TRUNC((E469*$X$4/1000)+F469)*1000)*H469*0.0000001)</f>
        <v>2706</v>
      </c>
      <c r="T469" s="45"/>
      <c r="U469" s="45"/>
    </row>
    <row r="470" s="24" customFormat="true" ht="22.5" hidden="false" customHeight="true" outlineLevel="0" collapsed="false">
      <c r="B470" s="49" t="n">
        <f aca="false">+B469+1</f>
        <v>465</v>
      </c>
      <c r="C470" s="87"/>
      <c r="D470" s="51" t="s">
        <v>614</v>
      </c>
      <c r="E470" s="52" t="n">
        <v>0</v>
      </c>
      <c r="F470" s="52" t="n">
        <v>16360</v>
      </c>
      <c r="G470" s="53" t="n">
        <v>2860</v>
      </c>
      <c r="H470" s="53" t="n">
        <f aca="false">H469</f>
        <v>2294</v>
      </c>
      <c r="I470" s="54" t="n">
        <v>8.7</v>
      </c>
      <c r="J470" s="55" t="n">
        <v>0.24</v>
      </c>
      <c r="K470" s="192"/>
      <c r="L470" s="192"/>
      <c r="M470" s="192" t="n">
        <v>1</v>
      </c>
      <c r="N470" s="192"/>
      <c r="O470" s="192"/>
      <c r="P470" s="57" t="n">
        <f aca="false">(Q470+R470+S470)</f>
        <v>36859</v>
      </c>
      <c r="Q470" s="57" t="n">
        <f aca="false">TRUNC(TRUNC(K470*$AC$7,1)+TRUNC(L470*$AC$8,1)+TRUNC(M470*$AC$9,1)+TRUNC(N470*$AC$10,1)+TRUNC(O470*$AC$11,1))</f>
        <v>17260</v>
      </c>
      <c r="R470" s="57" t="n">
        <f aca="false">TRUNC(TRUNC(I470*$X$15,1)+TRUNC(TRUNC(I470*$X$15)*J470,1))</f>
        <v>15847</v>
      </c>
      <c r="S470" s="58" t="n">
        <f aca="false">TRUNC((TRUNC((E470*$X$4/1000)+F470)*1000)*H470*0.0000001)</f>
        <v>3752</v>
      </c>
      <c r="T470" s="45"/>
      <c r="U470" s="45"/>
    </row>
    <row r="471" s="24" customFormat="true" ht="22.5" hidden="false" customHeight="true" outlineLevel="0" collapsed="false">
      <c r="B471" s="49" t="n">
        <f aca="false">+B470+1</f>
        <v>466</v>
      </c>
      <c r="C471" s="87"/>
      <c r="D471" s="51" t="s">
        <v>615</v>
      </c>
      <c r="E471" s="52" t="n">
        <v>0</v>
      </c>
      <c r="F471" s="52" t="n">
        <v>19764</v>
      </c>
      <c r="G471" s="53" t="n">
        <v>2860</v>
      </c>
      <c r="H471" s="53" t="n">
        <f aca="false">H470</f>
        <v>2294</v>
      </c>
      <c r="I471" s="54" t="n">
        <v>17.4</v>
      </c>
      <c r="J471" s="55" t="n">
        <v>0.24</v>
      </c>
      <c r="K471" s="192"/>
      <c r="L471" s="192"/>
      <c r="M471" s="192" t="n">
        <v>1</v>
      </c>
      <c r="N471" s="192"/>
      <c r="O471" s="192"/>
      <c r="P471" s="57" t="n">
        <f aca="false">(Q471+R471+S471)</f>
        <v>53488</v>
      </c>
      <c r="Q471" s="57" t="n">
        <f aca="false">TRUNC(TRUNC(K471*$AC$7,1)+TRUNC(L471*$AC$8,1)+TRUNC(M471*$AC$9,1)+TRUNC(N471*$AC$10,1)+TRUNC(O471*$AC$11,1))</f>
        <v>17260</v>
      </c>
      <c r="R471" s="57" t="n">
        <f aca="false">TRUNC(TRUNC(I471*$X$15,1)+TRUNC(TRUNC(I471*$X$15)*J471,1))</f>
        <v>31695</v>
      </c>
      <c r="S471" s="58" t="n">
        <f aca="false">TRUNC((TRUNC((E471*$X$4/1000)+F471)*1000)*H471*0.0000001)</f>
        <v>4533</v>
      </c>
      <c r="T471" s="45"/>
      <c r="U471" s="45"/>
    </row>
    <row r="472" s="24" customFormat="true" ht="22.5" hidden="false" customHeight="true" outlineLevel="0" collapsed="false">
      <c r="B472" s="49" t="n">
        <f aca="false">+B471+1</f>
        <v>467</v>
      </c>
      <c r="C472" s="87"/>
      <c r="D472" s="51" t="s">
        <v>616</v>
      </c>
      <c r="E472" s="52" t="n">
        <v>0</v>
      </c>
      <c r="F472" s="52" t="n">
        <v>24600</v>
      </c>
      <c r="G472" s="53" t="n">
        <v>2860</v>
      </c>
      <c r="H472" s="53" t="n">
        <f aca="false">H471</f>
        <v>2294</v>
      </c>
      <c r="I472" s="54" t="n">
        <v>19.4</v>
      </c>
      <c r="J472" s="55" t="n">
        <v>0.24</v>
      </c>
      <c r="K472" s="192"/>
      <c r="L472" s="192"/>
      <c r="M472" s="192" t="n">
        <v>1</v>
      </c>
      <c r="N472" s="192"/>
      <c r="O472" s="192"/>
      <c r="P472" s="57" t="n">
        <f aca="false">(Q472+R472+S472)</f>
        <v>58241</v>
      </c>
      <c r="Q472" s="57" t="n">
        <f aca="false">TRUNC(TRUNC(K472*$AC$7,1)+TRUNC(L472*$AC$8,1)+TRUNC(M472*$AC$9,1)+TRUNC(N472*$AC$10,1)+TRUNC(O472*$AC$11,1))</f>
        <v>17260</v>
      </c>
      <c r="R472" s="57" t="n">
        <f aca="false">TRUNC(TRUNC(I472*$X$15,1)+TRUNC(TRUNC(I472*$X$15)*J472,1))</f>
        <v>35338</v>
      </c>
      <c r="S472" s="58" t="n">
        <f aca="false">TRUNC((TRUNC((E472*$X$4/1000)+F472)*1000)*H472*0.0000001)</f>
        <v>5643</v>
      </c>
      <c r="T472" s="45"/>
      <c r="U472" s="45"/>
    </row>
    <row r="473" s="24" customFormat="true" ht="22.5" hidden="false" customHeight="true" outlineLevel="0" collapsed="false">
      <c r="B473" s="49" t="n">
        <f aca="false">+B472+1</f>
        <v>468</v>
      </c>
      <c r="C473" s="87"/>
      <c r="D473" s="51" t="s">
        <v>617</v>
      </c>
      <c r="E473" s="52" t="n">
        <v>0</v>
      </c>
      <c r="F473" s="52" t="n">
        <v>25250</v>
      </c>
      <c r="G473" s="53" t="n">
        <v>2860</v>
      </c>
      <c r="H473" s="53" t="n">
        <f aca="false">H472</f>
        <v>2294</v>
      </c>
      <c r="I473" s="54" t="n">
        <v>23</v>
      </c>
      <c r="J473" s="55" t="n">
        <v>0.24</v>
      </c>
      <c r="K473" s="192"/>
      <c r="L473" s="192"/>
      <c r="M473" s="192" t="n">
        <v>1</v>
      </c>
      <c r="N473" s="192"/>
      <c r="O473" s="192"/>
      <c r="P473" s="57" t="n">
        <f aca="false">(Q473+R473+S473)</f>
        <v>64947</v>
      </c>
      <c r="Q473" s="57" t="n">
        <f aca="false">TRUNC(TRUNC(K473*$AC$7,1)+TRUNC(L473*$AC$8,1)+TRUNC(M473*$AC$9,1)+TRUNC(N473*$AC$10,1)+TRUNC(O473*$AC$11,1))</f>
        <v>17260</v>
      </c>
      <c r="R473" s="57" t="n">
        <f aca="false">TRUNC(TRUNC(I473*$X$15,1)+TRUNC(TRUNC(I473*$X$15)*J473,1))</f>
        <v>41895</v>
      </c>
      <c r="S473" s="58" t="n">
        <f aca="false">TRUNC((TRUNC((E473*$X$4/1000)+F473)*1000)*H473*0.0000001)</f>
        <v>5792</v>
      </c>
      <c r="T473" s="45"/>
      <c r="U473" s="45"/>
    </row>
    <row r="474" s="24" customFormat="true" ht="22.5" hidden="false" customHeight="true" outlineLevel="0" collapsed="false">
      <c r="B474" s="49" t="n">
        <f aca="false">+B473+1</f>
        <v>469</v>
      </c>
      <c r="C474" s="87"/>
      <c r="D474" s="51" t="s">
        <v>618</v>
      </c>
      <c r="E474" s="52" t="n">
        <v>0</v>
      </c>
      <c r="F474" s="52" t="n">
        <v>33116</v>
      </c>
      <c r="G474" s="53" t="n">
        <v>2860</v>
      </c>
      <c r="H474" s="53" t="n">
        <f aca="false">H473</f>
        <v>2294</v>
      </c>
      <c r="I474" s="54" t="n">
        <v>30.6</v>
      </c>
      <c r="J474" s="55" t="n">
        <v>0.24</v>
      </c>
      <c r="K474" s="192"/>
      <c r="L474" s="192"/>
      <c r="M474" s="192" t="n">
        <v>1</v>
      </c>
      <c r="N474" s="192"/>
      <c r="O474" s="192"/>
      <c r="P474" s="57" t="n">
        <f aca="false">(Q474+R474+S474)</f>
        <v>80595</v>
      </c>
      <c r="Q474" s="57" t="n">
        <f aca="false">TRUNC(TRUNC(K474*$AC$7,1)+TRUNC(L474*$AC$8,1)+TRUNC(M474*$AC$9,1)+TRUNC(N474*$AC$10,1)+TRUNC(O474*$AC$11,1))</f>
        <v>17260</v>
      </c>
      <c r="R474" s="57" t="n">
        <f aca="false">TRUNC(TRUNC(I474*$X$15,1)+TRUNC(TRUNC(I474*$X$15)*J474,1))</f>
        <v>55739</v>
      </c>
      <c r="S474" s="58" t="n">
        <f aca="false">TRUNC((TRUNC((E474*$X$4/1000)+F474)*1000)*H474*0.0000001)</f>
        <v>7596</v>
      </c>
      <c r="T474" s="45"/>
      <c r="U474" s="45"/>
    </row>
    <row r="475" s="24" customFormat="true" ht="22.5" hidden="false" customHeight="true" outlineLevel="0" collapsed="false">
      <c r="B475" s="49" t="n">
        <f aca="false">+B474+1</f>
        <v>470</v>
      </c>
      <c r="C475" s="87"/>
      <c r="D475" s="51" t="s">
        <v>619</v>
      </c>
      <c r="E475" s="52" t="n">
        <v>0</v>
      </c>
      <c r="F475" s="52" t="n">
        <v>42566</v>
      </c>
      <c r="G475" s="53" t="n">
        <v>2860</v>
      </c>
      <c r="H475" s="53" t="n">
        <f aca="false">H474</f>
        <v>2294</v>
      </c>
      <c r="I475" s="54" t="n">
        <v>38.3</v>
      </c>
      <c r="J475" s="55" t="n">
        <v>0.24</v>
      </c>
      <c r="K475" s="192"/>
      <c r="L475" s="192"/>
      <c r="M475" s="192" t="n">
        <v>1</v>
      </c>
      <c r="N475" s="192"/>
      <c r="O475" s="192"/>
      <c r="P475" s="57" t="n">
        <f aca="false">(Q475+R475+S475)</f>
        <v>96789</v>
      </c>
      <c r="Q475" s="57" t="n">
        <f aca="false">TRUNC(TRUNC(K475*$AC$7,1)+TRUNC(L475*$AC$8,1)+TRUNC(M475*$AC$9,1)+TRUNC(N475*$AC$10,1)+TRUNC(O475*$AC$11,1))</f>
        <v>17260</v>
      </c>
      <c r="R475" s="57" t="n">
        <f aca="false">TRUNC(TRUNC(I475*$X$15,1)+TRUNC(TRUNC(I475*$X$15)*J475,1))</f>
        <v>69765</v>
      </c>
      <c r="S475" s="58" t="n">
        <f aca="false">TRUNC((TRUNC((E475*$X$4/1000)+F475)*1000)*H475*0.0000001)</f>
        <v>9764</v>
      </c>
      <c r="T475" s="45"/>
      <c r="U475" s="45"/>
    </row>
    <row r="476" s="24" customFormat="true" ht="22.5" hidden="false" customHeight="true" outlineLevel="0" collapsed="false">
      <c r="B476" s="49" t="n">
        <f aca="false">+B475+1</f>
        <v>471</v>
      </c>
      <c r="C476" s="87"/>
      <c r="D476" s="51" t="s">
        <v>620</v>
      </c>
      <c r="E476" s="52" t="n">
        <v>0</v>
      </c>
      <c r="F476" s="52" t="n">
        <v>51994</v>
      </c>
      <c r="G476" s="53" t="n">
        <v>2860</v>
      </c>
      <c r="H476" s="53" t="n">
        <f aca="false">H475</f>
        <v>2294</v>
      </c>
      <c r="I476" s="54" t="n">
        <v>53.6</v>
      </c>
      <c r="J476" s="55" t="n">
        <v>0.24</v>
      </c>
      <c r="K476" s="192"/>
      <c r="L476" s="192"/>
      <c r="M476" s="192" t="n">
        <v>1</v>
      </c>
      <c r="N476" s="192"/>
      <c r="O476" s="192"/>
      <c r="P476" s="57" t="n">
        <f aca="false">(Q476+R476+S476)</f>
        <v>126822</v>
      </c>
      <c r="Q476" s="57" t="n">
        <f aca="false">TRUNC(TRUNC(K476*$AC$7,1)+TRUNC(L476*$AC$8,1)+TRUNC(M476*$AC$9,1)+TRUNC(N476*$AC$10,1)+TRUNC(O476*$AC$11,1))</f>
        <v>17260</v>
      </c>
      <c r="R476" s="57" t="n">
        <f aca="false">TRUNC(TRUNC(I476*$X$15,1)+TRUNC(TRUNC(I476*$X$15)*J476,1))</f>
        <v>97635</v>
      </c>
      <c r="S476" s="58" t="n">
        <f aca="false">TRUNC((TRUNC((E476*$X$4/1000)+F476)*1000)*H476*0.0000001)</f>
        <v>11927</v>
      </c>
      <c r="T476" s="45"/>
      <c r="U476" s="45"/>
    </row>
    <row r="477" s="24" customFormat="true" ht="22.5" hidden="false" customHeight="true" outlineLevel="0" collapsed="false">
      <c r="B477" s="49" t="n">
        <f aca="false">+B476+1</f>
        <v>472</v>
      </c>
      <c r="C477" s="87"/>
      <c r="D477" s="51" t="s">
        <v>621</v>
      </c>
      <c r="E477" s="52" t="n">
        <v>0</v>
      </c>
      <c r="F477" s="52" t="n">
        <v>76673</v>
      </c>
      <c r="G477" s="53" t="n">
        <v>2860</v>
      </c>
      <c r="H477" s="53" t="n">
        <f aca="false">H476</f>
        <v>2294</v>
      </c>
      <c r="I477" s="54" t="n">
        <v>68.9</v>
      </c>
      <c r="J477" s="55" t="n">
        <v>0.24</v>
      </c>
      <c r="K477" s="192"/>
      <c r="L477" s="192"/>
      <c r="M477" s="192" t="n">
        <v>1</v>
      </c>
      <c r="N477" s="192"/>
      <c r="O477" s="192"/>
      <c r="P477" s="57" t="n">
        <f aca="false">(Q477+R477+S477)</f>
        <v>160353</v>
      </c>
      <c r="Q477" s="57" t="n">
        <f aca="false">TRUNC(TRUNC(K477*$AC$7,1)+TRUNC(L477*$AC$8,1)+TRUNC(M477*$AC$9,1)+TRUNC(N477*$AC$10,1)+TRUNC(O477*$AC$11,1))</f>
        <v>17260</v>
      </c>
      <c r="R477" s="57" t="n">
        <f aca="false">TRUNC(TRUNC(I477*$X$15,1)+TRUNC(TRUNC(I477*$X$15)*J477,1))</f>
        <v>125505</v>
      </c>
      <c r="S477" s="58" t="n">
        <f aca="false">TRUNC((TRUNC((E477*$X$4/1000)+F477)*1000)*H477*0.0000001)</f>
        <v>17588</v>
      </c>
      <c r="T477" s="45"/>
      <c r="U477" s="45"/>
    </row>
    <row r="478" s="24" customFormat="true" ht="22.5" hidden="false" customHeight="true" outlineLevel="0" collapsed="false">
      <c r="B478" s="49" t="n">
        <f aca="false">+B477+1</f>
        <v>473</v>
      </c>
      <c r="C478" s="87"/>
      <c r="D478" s="51" t="s">
        <v>622</v>
      </c>
      <c r="E478" s="52" t="n">
        <v>0</v>
      </c>
      <c r="F478" s="52" t="n">
        <v>84096</v>
      </c>
      <c r="G478" s="53" t="n">
        <v>2860</v>
      </c>
      <c r="H478" s="53" t="n">
        <f aca="false">H477</f>
        <v>2294</v>
      </c>
      <c r="I478" s="54" t="n">
        <v>76.6</v>
      </c>
      <c r="J478" s="55" t="n">
        <v>0.24</v>
      </c>
      <c r="K478" s="192"/>
      <c r="L478" s="192"/>
      <c r="M478" s="192" t="n">
        <v>1</v>
      </c>
      <c r="N478" s="192"/>
      <c r="O478" s="192"/>
      <c r="P478" s="57" t="n">
        <f aca="false">(Q478+R478+S478)</f>
        <v>176082</v>
      </c>
      <c r="Q478" s="57" t="n">
        <f aca="false">TRUNC(TRUNC(K478*$AC$7,1)+TRUNC(L478*$AC$8,1)+TRUNC(M478*$AC$9,1)+TRUNC(N478*$AC$10,1)+TRUNC(O478*$AC$11,1))</f>
        <v>17260</v>
      </c>
      <c r="R478" s="57" t="n">
        <f aca="false">TRUNC(TRUNC(I478*$X$15,1)+TRUNC(TRUNC(I478*$X$15)*J478,1))</f>
        <v>139531</v>
      </c>
      <c r="S478" s="58" t="n">
        <f aca="false">TRUNC((TRUNC((E478*$X$4/1000)+F478)*1000)*H478*0.0000001)</f>
        <v>19291</v>
      </c>
      <c r="T478" s="45"/>
      <c r="U478" s="45"/>
    </row>
    <row r="479" s="24" customFormat="true" ht="22.5" hidden="false" customHeight="true" outlineLevel="0" collapsed="false">
      <c r="B479" s="63" t="n">
        <f aca="false">+B478+1</f>
        <v>474</v>
      </c>
      <c r="C479" s="190"/>
      <c r="D479" s="65" t="s">
        <v>623</v>
      </c>
      <c r="E479" s="66" t="n">
        <v>0</v>
      </c>
      <c r="F479" s="66" t="n">
        <v>130485</v>
      </c>
      <c r="G479" s="67" t="n">
        <v>2860</v>
      </c>
      <c r="H479" s="67" t="n">
        <f aca="false">H478</f>
        <v>2294</v>
      </c>
      <c r="I479" s="68" t="n">
        <v>107.3</v>
      </c>
      <c r="J479" s="69" t="n">
        <v>0.24</v>
      </c>
      <c r="K479" s="70"/>
      <c r="L479" s="70"/>
      <c r="M479" s="70" t="n">
        <v>1</v>
      </c>
      <c r="N479" s="70"/>
      <c r="O479" s="70"/>
      <c r="P479" s="71" t="n">
        <f aca="false">(Q479+R479+S479)</f>
        <v>242646</v>
      </c>
      <c r="Q479" s="71" t="n">
        <f aca="false">TRUNC(TRUNC(K479*$AC$7,1)+TRUNC(L479*$AC$8,1)+TRUNC(M479*$AC$9,1)+TRUNC(N479*$AC$10,1)+TRUNC(O479*$AC$11,1))</f>
        <v>17260</v>
      </c>
      <c r="R479" s="71" t="n">
        <f aca="false">TRUNC(TRUNC(I479*$X$15,1)+TRUNC(TRUNC(I479*$X$15)*J479,1))</f>
        <v>195453</v>
      </c>
      <c r="S479" s="72" t="n">
        <f aca="false">TRUNC((TRUNC((E479*$X$4/1000)+F479)*1000)*H479*0.0000001)</f>
        <v>29933</v>
      </c>
      <c r="T479" s="45"/>
      <c r="U479" s="45"/>
    </row>
    <row r="480" s="24" customFormat="true" ht="22.5" hidden="false" customHeight="true" outlineLevel="0" collapsed="false">
      <c r="A480" s="24" t="n">
        <v>7611</v>
      </c>
      <c r="B480" s="74" t="n">
        <f aca="false">+B479+1</f>
        <v>475</v>
      </c>
      <c r="C480" s="75" t="s">
        <v>624</v>
      </c>
      <c r="D480" s="76" t="s">
        <v>625</v>
      </c>
      <c r="E480" s="77" t="n">
        <v>0</v>
      </c>
      <c r="F480" s="77" t="n">
        <v>315</v>
      </c>
      <c r="G480" s="78" t="n">
        <v>2860</v>
      </c>
      <c r="H480" s="78" t="n">
        <v>2294</v>
      </c>
      <c r="I480" s="79"/>
      <c r="J480" s="81"/>
      <c r="K480" s="81"/>
      <c r="L480" s="81"/>
      <c r="M480" s="81"/>
      <c r="N480" s="81"/>
      <c r="O480" s="81"/>
      <c r="P480" s="82" t="n">
        <f aca="false">(Q480+R480+S480)</f>
        <v>72</v>
      </c>
      <c r="Q480" s="82"/>
      <c r="R480" s="82"/>
      <c r="S480" s="83" t="n">
        <f aca="false">TRUNC((TRUNC((E480*$X$4/1000)+F480)*1000)*H480*0.0000001)</f>
        <v>72</v>
      </c>
      <c r="T480" s="45"/>
      <c r="U480" s="45"/>
    </row>
    <row r="481" s="24" customFormat="true" ht="22.5" hidden="false" customHeight="true" outlineLevel="0" collapsed="false">
      <c r="B481" s="49" t="n">
        <f aca="false">+B480+1</f>
        <v>476</v>
      </c>
      <c r="C481" s="50" t="s">
        <v>163</v>
      </c>
      <c r="D481" s="51" t="s">
        <v>626</v>
      </c>
      <c r="E481" s="52" t="n">
        <v>0</v>
      </c>
      <c r="F481" s="52" t="n">
        <v>413</v>
      </c>
      <c r="G481" s="53" t="n">
        <v>2860</v>
      </c>
      <c r="H481" s="53" t="n">
        <f aca="false">H480</f>
        <v>2294</v>
      </c>
      <c r="I481" s="54"/>
      <c r="J481" s="192"/>
      <c r="K481" s="192"/>
      <c r="L481" s="192"/>
      <c r="M481" s="192"/>
      <c r="N481" s="192"/>
      <c r="O481" s="192"/>
      <c r="P481" s="57" t="n">
        <f aca="false">(Q481+R481+S481)</f>
        <v>94</v>
      </c>
      <c r="Q481" s="57"/>
      <c r="R481" s="57"/>
      <c r="S481" s="58" t="n">
        <f aca="false">TRUNC((TRUNC((E481*$X$4/1000)+F481)*1000)*H481*0.0000001)</f>
        <v>94</v>
      </c>
      <c r="T481" s="45"/>
      <c r="U481" s="45"/>
    </row>
    <row r="482" s="24" customFormat="true" ht="22.5" hidden="false" customHeight="true" outlineLevel="0" collapsed="false">
      <c r="B482" s="49" t="n">
        <f aca="false">+B481+1</f>
        <v>477</v>
      </c>
      <c r="C482" s="87"/>
      <c r="D482" s="51" t="s">
        <v>627</v>
      </c>
      <c r="E482" s="52" t="n">
        <v>0</v>
      </c>
      <c r="F482" s="52" t="n">
        <v>464</v>
      </c>
      <c r="G482" s="53" t="n">
        <v>2860</v>
      </c>
      <c r="H482" s="53" t="n">
        <f aca="false">H481</f>
        <v>2294</v>
      </c>
      <c r="I482" s="54"/>
      <c r="J482" s="192"/>
      <c r="K482" s="192"/>
      <c r="L482" s="192"/>
      <c r="M482" s="192"/>
      <c r="N482" s="192"/>
      <c r="O482" s="192"/>
      <c r="P482" s="57" t="n">
        <f aca="false">(Q482+R482+S482)</f>
        <v>106</v>
      </c>
      <c r="Q482" s="57"/>
      <c r="R482" s="57"/>
      <c r="S482" s="58" t="n">
        <f aca="false">TRUNC((TRUNC((E482*$X$4/1000)+F482)*1000)*H482*0.0000001)</f>
        <v>106</v>
      </c>
      <c r="T482" s="45"/>
      <c r="U482" s="45"/>
    </row>
    <row r="483" s="24" customFormat="true" ht="22.5" hidden="false" customHeight="true" outlineLevel="0" collapsed="false">
      <c r="B483" s="63" t="n">
        <f aca="false">+B482+1</f>
        <v>478</v>
      </c>
      <c r="C483" s="190"/>
      <c r="D483" s="65" t="s">
        <v>628</v>
      </c>
      <c r="E483" s="66" t="n">
        <v>0</v>
      </c>
      <c r="F483" s="66" t="n">
        <v>544</v>
      </c>
      <c r="G483" s="67" t="n">
        <v>2860</v>
      </c>
      <c r="H483" s="67" t="n">
        <f aca="false">H482</f>
        <v>2294</v>
      </c>
      <c r="I483" s="68"/>
      <c r="J483" s="70"/>
      <c r="K483" s="70"/>
      <c r="L483" s="70"/>
      <c r="M483" s="70"/>
      <c r="N483" s="70"/>
      <c r="O483" s="70"/>
      <c r="P483" s="71" t="n">
        <f aca="false">(Q483+R483+S483)</f>
        <v>124</v>
      </c>
      <c r="Q483" s="71"/>
      <c r="R483" s="71"/>
      <c r="S483" s="72" t="n">
        <f aca="false">TRUNC((TRUNC((E483*$X$4/1000)+F483)*1000)*H483*0.0000001)</f>
        <v>124</v>
      </c>
      <c r="T483" s="45"/>
      <c r="U483" s="45"/>
    </row>
    <row r="484" s="24" customFormat="true" ht="22.5" hidden="false" customHeight="true" outlineLevel="0" collapsed="false">
      <c r="A484" s="24" t="n">
        <v>7612</v>
      </c>
      <c r="B484" s="175" t="n">
        <f aca="false">+B483+1</f>
        <v>479</v>
      </c>
      <c r="C484" s="176" t="s">
        <v>629</v>
      </c>
      <c r="D484" s="177" t="s">
        <v>625</v>
      </c>
      <c r="E484" s="178" t="n">
        <v>0</v>
      </c>
      <c r="F484" s="178" t="n">
        <v>1260</v>
      </c>
      <c r="G484" s="179" t="n">
        <v>2860</v>
      </c>
      <c r="H484" s="179" t="n">
        <f aca="false">H483</f>
        <v>2294</v>
      </c>
      <c r="I484" s="180"/>
      <c r="J484" s="182"/>
      <c r="K484" s="182"/>
      <c r="L484" s="182"/>
      <c r="M484" s="182"/>
      <c r="N484" s="182"/>
      <c r="O484" s="182"/>
      <c r="P484" s="183" t="n">
        <f aca="false">(Q484+R484+S484)</f>
        <v>289</v>
      </c>
      <c r="Q484" s="183"/>
      <c r="R484" s="183"/>
      <c r="S484" s="184" t="n">
        <f aca="false">TRUNC((TRUNC((E484*$X$4/1000)+F484)*1000)*H484*0.0000001)</f>
        <v>289</v>
      </c>
      <c r="T484" s="45"/>
      <c r="U484" s="45"/>
    </row>
    <row r="485" s="24" customFormat="true" ht="22.5" hidden="false" customHeight="true" outlineLevel="0" collapsed="false">
      <c r="B485" s="34" t="n">
        <f aca="false">+B484+1</f>
        <v>480</v>
      </c>
      <c r="C485" s="35" t="s">
        <v>630</v>
      </c>
      <c r="D485" s="36" t="s">
        <v>626</v>
      </c>
      <c r="E485" s="37" t="n">
        <v>0</v>
      </c>
      <c r="F485" s="37" t="n">
        <v>1449</v>
      </c>
      <c r="G485" s="38" t="n">
        <v>2860</v>
      </c>
      <c r="H485" s="38" t="n">
        <f aca="false">H484</f>
        <v>2294</v>
      </c>
      <c r="I485" s="39"/>
      <c r="J485" s="41"/>
      <c r="K485" s="41"/>
      <c r="L485" s="41"/>
      <c r="M485" s="41"/>
      <c r="N485" s="41"/>
      <c r="O485" s="41"/>
      <c r="P485" s="42" t="n">
        <f aca="false">(Q485+R485+S485)</f>
        <v>332</v>
      </c>
      <c r="Q485" s="42"/>
      <c r="R485" s="42"/>
      <c r="S485" s="43" t="n">
        <f aca="false">TRUNC((TRUNC((E485*$X$4/1000)+F485)*1000)*H485*0.0000001)</f>
        <v>332</v>
      </c>
      <c r="T485" s="45"/>
      <c r="U485" s="45"/>
    </row>
    <row r="486" s="21" customFormat="true" ht="22.5" hidden="false" customHeight="true" outlineLevel="0" collapsed="false">
      <c r="B486" s="63" t="n">
        <f aca="false">+B485+1</f>
        <v>481</v>
      </c>
      <c r="C486" s="190"/>
      <c r="D486" s="65" t="s">
        <v>627</v>
      </c>
      <c r="E486" s="66" t="n">
        <v>0</v>
      </c>
      <c r="F486" s="66" t="n">
        <v>1890</v>
      </c>
      <c r="G486" s="67" t="n">
        <v>2860</v>
      </c>
      <c r="H486" s="67" t="n">
        <f aca="false">H485</f>
        <v>2294</v>
      </c>
      <c r="I486" s="68"/>
      <c r="J486" s="70"/>
      <c r="K486" s="70"/>
      <c r="L486" s="70"/>
      <c r="M486" s="70"/>
      <c r="N486" s="70"/>
      <c r="O486" s="70"/>
      <c r="P486" s="71" t="n">
        <f aca="false">(Q486+R486+S486)</f>
        <v>433</v>
      </c>
      <c r="Q486" s="71"/>
      <c r="R486" s="71"/>
      <c r="S486" s="72" t="n">
        <f aca="false">TRUNC((TRUNC((E486*$X$4/1000)+F486)*1000)*H486*0.0000001)</f>
        <v>433</v>
      </c>
      <c r="T486" s="45"/>
      <c r="U486" s="45"/>
    </row>
    <row r="487" s="24" customFormat="true" ht="22.5" hidden="false" customHeight="true" outlineLevel="0" collapsed="false">
      <c r="A487" s="24" t="n">
        <v>7613</v>
      </c>
      <c r="B487" s="49" t="n">
        <f aca="false">+B486+1</f>
        <v>482</v>
      </c>
      <c r="C487" s="87" t="s">
        <v>631</v>
      </c>
      <c r="D487" s="51" t="s">
        <v>632</v>
      </c>
      <c r="E487" s="52" t="n">
        <v>0</v>
      </c>
      <c r="F487" s="52" t="n">
        <v>2898</v>
      </c>
      <c r="G487" s="53" t="n">
        <v>2860</v>
      </c>
      <c r="H487" s="53" t="n">
        <f aca="false">H486</f>
        <v>2294</v>
      </c>
      <c r="I487" s="54"/>
      <c r="J487" s="168"/>
      <c r="K487" s="192"/>
      <c r="L487" s="192"/>
      <c r="M487" s="192"/>
      <c r="N487" s="192"/>
      <c r="O487" s="192"/>
      <c r="P487" s="57" t="n">
        <f aca="false">(Q487+R487+S487)</f>
        <v>664</v>
      </c>
      <c r="Q487" s="57" t="n">
        <f aca="false">TRUNC(TRUNC(K487*$AC$7,1)+TRUNC(L487*$AC$8,1)+TRUNC(M487*$AC$9,1)+TRUNC(N487*$AC$10,1)+TRUNC(O487*$AC$11,1))</f>
        <v>0</v>
      </c>
      <c r="R487" s="57"/>
      <c r="S487" s="58" t="n">
        <f aca="false">TRUNC((TRUNC((E487*$X$4/1000)+F487)*1000)*H487*0.0000001)</f>
        <v>664</v>
      </c>
      <c r="T487" s="45"/>
      <c r="U487" s="45"/>
    </row>
    <row r="488" s="24" customFormat="true" ht="22.5" hidden="false" customHeight="true" outlineLevel="0" collapsed="false">
      <c r="B488" s="49" t="n">
        <f aca="false">+B487+1</f>
        <v>483</v>
      </c>
      <c r="C488" s="87"/>
      <c r="D488" s="51" t="s">
        <v>633</v>
      </c>
      <c r="E488" s="52" t="n">
        <v>0</v>
      </c>
      <c r="F488" s="52" t="n">
        <v>4410</v>
      </c>
      <c r="G488" s="53" t="n">
        <v>2860</v>
      </c>
      <c r="H488" s="53" t="n">
        <f aca="false">H487</f>
        <v>2294</v>
      </c>
      <c r="I488" s="54"/>
      <c r="J488" s="168"/>
      <c r="K488" s="192"/>
      <c r="L488" s="192"/>
      <c r="M488" s="192"/>
      <c r="N488" s="192"/>
      <c r="O488" s="192"/>
      <c r="P488" s="57" t="n">
        <f aca="false">(Q488+R488+S488)</f>
        <v>1011</v>
      </c>
      <c r="Q488" s="57" t="n">
        <f aca="false">TRUNC(TRUNC(K488*$AC$7,1)+TRUNC(L488*$AC$8,1)+TRUNC(M488*$AC$9,1)+TRUNC(N488*$AC$10,1)+TRUNC(O488*$AC$11,1))</f>
        <v>0</v>
      </c>
      <c r="R488" s="57"/>
      <c r="S488" s="58" t="n">
        <f aca="false">TRUNC((TRUNC((E488*$X$4/1000)+F488)*1000)*H488*0.0000001)</f>
        <v>1011</v>
      </c>
      <c r="T488" s="45"/>
      <c r="U488" s="45"/>
    </row>
    <row r="489" s="24" customFormat="true" ht="22.5" hidden="false" customHeight="true" outlineLevel="0" collapsed="false">
      <c r="B489" s="49" t="n">
        <f aca="false">+B488+1</f>
        <v>484</v>
      </c>
      <c r="C489" s="87"/>
      <c r="D489" s="51" t="s">
        <v>634</v>
      </c>
      <c r="E489" s="52" t="n">
        <v>0</v>
      </c>
      <c r="F489" s="52" t="n">
        <v>6048</v>
      </c>
      <c r="G489" s="53" t="n">
        <v>2860</v>
      </c>
      <c r="H489" s="53" t="n">
        <f aca="false">H488</f>
        <v>2294</v>
      </c>
      <c r="I489" s="54"/>
      <c r="J489" s="168"/>
      <c r="K489" s="192"/>
      <c r="L489" s="192"/>
      <c r="M489" s="192"/>
      <c r="N489" s="192"/>
      <c r="O489" s="192"/>
      <c r="P489" s="57" t="n">
        <f aca="false">(Q489+R489+S489)</f>
        <v>1387</v>
      </c>
      <c r="Q489" s="57" t="n">
        <f aca="false">TRUNC(TRUNC(K489*$AC$7,1)+TRUNC(L489*$AC$8,1)+TRUNC(M489*$AC$9,1)+TRUNC(N489*$AC$10,1)+TRUNC(O489*$AC$11,1))</f>
        <v>0</v>
      </c>
      <c r="R489" s="57"/>
      <c r="S489" s="58" t="n">
        <f aca="false">TRUNC((TRUNC((E489*$X$4/1000)+F489)*1000)*H489*0.0000001)</f>
        <v>1387</v>
      </c>
      <c r="T489" s="45"/>
      <c r="U489" s="45"/>
    </row>
    <row r="490" s="24" customFormat="true" ht="22.5" hidden="false" customHeight="true" outlineLevel="0" collapsed="false">
      <c r="B490" s="49" t="n">
        <f aca="false">+B489+1</f>
        <v>485</v>
      </c>
      <c r="C490" s="87"/>
      <c r="D490" s="51" t="s">
        <v>487</v>
      </c>
      <c r="E490" s="52" t="n">
        <v>0</v>
      </c>
      <c r="F490" s="52" t="n">
        <v>8190</v>
      </c>
      <c r="G490" s="53" t="n">
        <v>2860</v>
      </c>
      <c r="H490" s="53" t="n">
        <f aca="false">H489</f>
        <v>2294</v>
      </c>
      <c r="I490" s="54"/>
      <c r="J490" s="168"/>
      <c r="K490" s="192"/>
      <c r="L490" s="192"/>
      <c r="M490" s="192"/>
      <c r="N490" s="192"/>
      <c r="O490" s="192"/>
      <c r="P490" s="57" t="n">
        <f aca="false">(Q490+R490+S490)</f>
        <v>1878</v>
      </c>
      <c r="Q490" s="57" t="n">
        <f aca="false">TRUNC(TRUNC(K490*$AC$7,1)+TRUNC(L490*$AC$8,1)+TRUNC(M490*$AC$9,1)+TRUNC(N490*$AC$10,1)+TRUNC(O490*$AC$11,1))</f>
        <v>0</v>
      </c>
      <c r="R490" s="57"/>
      <c r="S490" s="58" t="n">
        <f aca="false">TRUNC((TRUNC((E490*$X$4/1000)+F490)*1000)*H490*0.0000001)</f>
        <v>1878</v>
      </c>
      <c r="T490" s="45"/>
      <c r="U490" s="45"/>
    </row>
    <row r="491" s="24" customFormat="true" ht="22.5" hidden="false" customHeight="true" outlineLevel="0" collapsed="false">
      <c r="B491" s="49" t="n">
        <f aca="false">+B490+1</f>
        <v>486</v>
      </c>
      <c r="C491" s="87"/>
      <c r="D491" s="51" t="s">
        <v>635</v>
      </c>
      <c r="E491" s="52" t="n">
        <v>0</v>
      </c>
      <c r="F491" s="52" t="n">
        <v>10458</v>
      </c>
      <c r="G491" s="53" t="n">
        <v>2860</v>
      </c>
      <c r="H491" s="53" t="n">
        <f aca="false">H490</f>
        <v>2294</v>
      </c>
      <c r="I491" s="54"/>
      <c r="J491" s="168"/>
      <c r="K491" s="192"/>
      <c r="L491" s="192"/>
      <c r="M491" s="192"/>
      <c r="N491" s="192"/>
      <c r="O491" s="192"/>
      <c r="P491" s="57" t="n">
        <f aca="false">(Q491+R491+S491)</f>
        <v>2399</v>
      </c>
      <c r="Q491" s="57" t="n">
        <f aca="false">TRUNC(TRUNC(K491*$AC$7,1)+TRUNC(L491*$AC$8,1)+TRUNC(M491*$AC$9,1)+TRUNC(N491*$AC$10,1)+TRUNC(O491*$AC$11,1))</f>
        <v>0</v>
      </c>
      <c r="R491" s="57"/>
      <c r="S491" s="58" t="n">
        <f aca="false">TRUNC((TRUNC((E491*$X$4/1000)+F491)*1000)*H491*0.0000001)</f>
        <v>2399</v>
      </c>
      <c r="T491" s="45"/>
      <c r="U491" s="45"/>
    </row>
    <row r="492" s="24" customFormat="true" ht="22.5" hidden="false" customHeight="true" outlineLevel="0" collapsed="false">
      <c r="B492" s="63" t="n">
        <f aca="false">+B491+1</f>
        <v>487</v>
      </c>
      <c r="C492" s="190"/>
      <c r="D492" s="65" t="s">
        <v>636</v>
      </c>
      <c r="E492" s="66" t="n">
        <v>0</v>
      </c>
      <c r="F492" s="66" t="n">
        <v>27600</v>
      </c>
      <c r="G492" s="67" t="n">
        <v>2860</v>
      </c>
      <c r="H492" s="67" t="n">
        <f aca="false">H491</f>
        <v>2294</v>
      </c>
      <c r="I492" s="68"/>
      <c r="J492" s="169"/>
      <c r="K492" s="70"/>
      <c r="L492" s="70"/>
      <c r="M492" s="70"/>
      <c r="N492" s="70"/>
      <c r="O492" s="70"/>
      <c r="P492" s="71" t="n">
        <f aca="false">(Q492+R492+S492)</f>
        <v>6331</v>
      </c>
      <c r="Q492" s="71" t="n">
        <f aca="false">TRUNC(TRUNC(K492*$AC$7,1)+TRUNC(L492*$AC$8,1)+TRUNC(M492*$AC$9,1)+TRUNC(N492*$AC$10,1)+TRUNC(O492*$AC$11,1))</f>
        <v>0</v>
      </c>
      <c r="R492" s="71"/>
      <c r="S492" s="72" t="n">
        <f aca="false">TRUNC((TRUNC((E492*$X$4/1000)+F492)*1000)*H492*0.0000001)</f>
        <v>6331</v>
      </c>
      <c r="T492" s="45"/>
      <c r="U492" s="45"/>
    </row>
    <row r="493" s="24" customFormat="true" ht="22.5" hidden="false" customHeight="true" outlineLevel="0" collapsed="false">
      <c r="A493" s="24" t="n">
        <v>7614</v>
      </c>
      <c r="B493" s="140" t="n">
        <f aca="false">+B492+1</f>
        <v>488</v>
      </c>
      <c r="C493" s="172" t="s">
        <v>637</v>
      </c>
      <c r="D493" s="173" t="s">
        <v>638</v>
      </c>
      <c r="E493" s="143" t="n">
        <v>0</v>
      </c>
      <c r="F493" s="143" t="n">
        <v>1630</v>
      </c>
      <c r="G493" s="144" t="n">
        <v>2860</v>
      </c>
      <c r="H493" s="144" t="n">
        <f aca="false">H492</f>
        <v>2294</v>
      </c>
      <c r="I493" s="145"/>
      <c r="J493" s="189"/>
      <c r="K493" s="146"/>
      <c r="L493" s="146"/>
      <c r="M493" s="146"/>
      <c r="N493" s="146"/>
      <c r="O493" s="146"/>
      <c r="P493" s="147" t="n">
        <f aca="false">(Q493+R493+S493)</f>
        <v>373</v>
      </c>
      <c r="Q493" s="147" t="n">
        <f aca="false">TRUNC(TRUNC(K493*$AC$7,1)+TRUNC(L493*$AC$8,1)+TRUNC(M493*$AC$9,1)+TRUNC(N493*$AC$10,1)+TRUNC(O493*$AC$11,1))</f>
        <v>0</v>
      </c>
      <c r="R493" s="147"/>
      <c r="S493" s="174" t="n">
        <f aca="false">TRUNC((TRUNC((E493*$X$4/1000)+F493)*1000)*H493*0.0000001)</f>
        <v>373</v>
      </c>
      <c r="T493" s="45"/>
      <c r="U493" s="45"/>
    </row>
    <row r="494" s="24" customFormat="true" ht="22.5" hidden="false" customHeight="true" outlineLevel="0" collapsed="false">
      <c r="A494" s="24" t="n">
        <v>7620</v>
      </c>
      <c r="B494" s="140" t="n">
        <f aca="false">+B493+1</f>
        <v>489</v>
      </c>
      <c r="C494" s="172" t="s">
        <v>639</v>
      </c>
      <c r="D494" s="173" t="s">
        <v>640</v>
      </c>
      <c r="E494" s="143" t="n">
        <v>0</v>
      </c>
      <c r="F494" s="143" t="n">
        <v>427</v>
      </c>
      <c r="G494" s="144" t="n">
        <v>6639</v>
      </c>
      <c r="H494" s="144" t="n">
        <v>6044</v>
      </c>
      <c r="I494" s="145"/>
      <c r="J494" s="189"/>
      <c r="K494" s="146"/>
      <c r="L494" s="146"/>
      <c r="M494" s="146"/>
      <c r="N494" s="146"/>
      <c r="O494" s="146"/>
      <c r="P494" s="147" t="n">
        <f aca="false">(Q494+R494+S494)</f>
        <v>258</v>
      </c>
      <c r="Q494" s="147" t="n">
        <f aca="false">TRUNC(TRUNC(K494*$AC$7,1)+TRUNC(L494*$AC$8,1)+TRUNC(M494*$AC$9,1)+TRUNC(N494*$AC$10,1)+TRUNC(O494*$AC$11,1))</f>
        <v>0</v>
      </c>
      <c r="R494" s="147"/>
      <c r="S494" s="174" t="n">
        <f aca="false">TRUNC((TRUNC((E494*$X$4/1000)+F494)*1000)*H494*0.0000001)</f>
        <v>258</v>
      </c>
      <c r="T494" s="45"/>
      <c r="U494" s="45"/>
    </row>
    <row r="495" s="24" customFormat="true" ht="22.5" hidden="false" customHeight="true" outlineLevel="0" collapsed="false">
      <c r="A495" s="24" t="n">
        <v>7621</v>
      </c>
      <c r="B495" s="140" t="n">
        <f aca="false">+B494+1</f>
        <v>490</v>
      </c>
      <c r="C495" s="172" t="s">
        <v>641</v>
      </c>
      <c r="D495" s="173" t="s">
        <v>642</v>
      </c>
      <c r="E495" s="143" t="n">
        <v>0</v>
      </c>
      <c r="F495" s="143" t="n">
        <v>3100</v>
      </c>
      <c r="G495" s="144" t="n">
        <v>2860</v>
      </c>
      <c r="H495" s="144" t="n">
        <v>2294</v>
      </c>
      <c r="I495" s="145"/>
      <c r="J495" s="189"/>
      <c r="K495" s="146"/>
      <c r="L495" s="146"/>
      <c r="M495" s="146"/>
      <c r="N495" s="146"/>
      <c r="O495" s="146"/>
      <c r="P495" s="147" t="n">
        <f aca="false">(Q495+R495+S495)</f>
        <v>711</v>
      </c>
      <c r="Q495" s="147" t="n">
        <f aca="false">TRUNC(TRUNC(K495*$AC$7,1)+TRUNC(L495*$AC$8,1)+TRUNC(M495*$AC$9,1)+TRUNC(N495*$AC$10,1)+TRUNC(O495*$AC$11,1))</f>
        <v>0</v>
      </c>
      <c r="R495" s="147"/>
      <c r="S495" s="174" t="n">
        <f aca="false">TRUNC((TRUNC((E495*$X$4/1000)+F495)*1000)*H495*0.0000001)</f>
        <v>711</v>
      </c>
      <c r="T495" s="45"/>
      <c r="U495" s="45"/>
    </row>
    <row r="496" s="24" customFormat="true" ht="22.5" hidden="false" customHeight="true" outlineLevel="0" collapsed="false">
      <c r="A496" s="24" t="n">
        <v>7730</v>
      </c>
      <c r="B496" s="74" t="n">
        <f aca="false">+B495+1</f>
        <v>491</v>
      </c>
      <c r="C496" s="75" t="s">
        <v>643</v>
      </c>
      <c r="D496" s="76" t="s">
        <v>644</v>
      </c>
      <c r="E496" s="77" t="n">
        <v>0</v>
      </c>
      <c r="F496" s="77" t="n">
        <v>202</v>
      </c>
      <c r="G496" s="78" t="n">
        <v>3375</v>
      </c>
      <c r="H496" s="78" t="n">
        <v>2686</v>
      </c>
      <c r="I496" s="79"/>
      <c r="J496" s="81"/>
      <c r="K496" s="81"/>
      <c r="L496" s="81"/>
      <c r="M496" s="81"/>
      <c r="N496" s="81"/>
      <c r="O496" s="81"/>
      <c r="P496" s="82" t="n">
        <f aca="false">(Q496+R496+S496)</f>
        <v>54</v>
      </c>
      <c r="Q496" s="82"/>
      <c r="R496" s="82"/>
      <c r="S496" s="83" t="n">
        <f aca="false">TRUNC((TRUNC((E496*$X$4/1000)+F496)*1000)*H496*0.0000001)</f>
        <v>54</v>
      </c>
      <c r="T496" s="45"/>
      <c r="U496" s="45"/>
    </row>
    <row r="497" s="24" customFormat="true" ht="22.5" hidden="false" customHeight="true" outlineLevel="0" collapsed="false">
      <c r="B497" s="49" t="n">
        <f aca="false">+B496+1</f>
        <v>492</v>
      </c>
      <c r="C497" s="50" t="s">
        <v>645</v>
      </c>
      <c r="D497" s="51" t="s">
        <v>646</v>
      </c>
      <c r="E497" s="52" t="n">
        <v>0</v>
      </c>
      <c r="F497" s="52" t="n">
        <v>252</v>
      </c>
      <c r="G497" s="53" t="n">
        <v>3375</v>
      </c>
      <c r="H497" s="53" t="n">
        <f aca="false">H496</f>
        <v>2686</v>
      </c>
      <c r="I497" s="54"/>
      <c r="J497" s="192"/>
      <c r="K497" s="192"/>
      <c r="L497" s="192"/>
      <c r="M497" s="192"/>
      <c r="N497" s="192"/>
      <c r="O497" s="192"/>
      <c r="P497" s="57" t="n">
        <f aca="false">(Q497+R497+S497)</f>
        <v>67</v>
      </c>
      <c r="Q497" s="57"/>
      <c r="R497" s="57"/>
      <c r="S497" s="58" t="n">
        <f aca="false">TRUNC((TRUNC((E497*$X$4/1000)+F497)*1000)*H497*0.0000001)</f>
        <v>67</v>
      </c>
      <c r="T497" s="45"/>
      <c r="U497" s="45"/>
    </row>
    <row r="498" s="24" customFormat="true" ht="22.5" hidden="false" customHeight="true" outlineLevel="0" collapsed="false">
      <c r="B498" s="49" t="n">
        <f aca="false">+B497+1</f>
        <v>493</v>
      </c>
      <c r="C498" s="87"/>
      <c r="D498" s="51" t="s">
        <v>647</v>
      </c>
      <c r="E498" s="52" t="n">
        <v>0</v>
      </c>
      <c r="F498" s="52" t="n">
        <v>290</v>
      </c>
      <c r="G498" s="53" t="n">
        <v>3375</v>
      </c>
      <c r="H498" s="53" t="n">
        <f aca="false">H497</f>
        <v>2686</v>
      </c>
      <c r="I498" s="54"/>
      <c r="J498" s="192"/>
      <c r="K498" s="192"/>
      <c r="L498" s="192"/>
      <c r="M498" s="192"/>
      <c r="N498" s="192"/>
      <c r="O498" s="192"/>
      <c r="P498" s="57" t="n">
        <f aca="false">(Q498+R498+S498)</f>
        <v>77</v>
      </c>
      <c r="Q498" s="57"/>
      <c r="R498" s="57"/>
      <c r="S498" s="58" t="n">
        <f aca="false">TRUNC((TRUNC((E498*$X$4/1000)+F498)*1000)*H498*0.0000001)</f>
        <v>77</v>
      </c>
      <c r="T498" s="45"/>
      <c r="U498" s="45"/>
    </row>
    <row r="499" s="24" customFormat="true" ht="22.5" hidden="false" customHeight="true" outlineLevel="0" collapsed="false">
      <c r="B499" s="49" t="n">
        <f aca="false">+B498+1</f>
        <v>494</v>
      </c>
      <c r="C499" s="87"/>
      <c r="D499" s="51" t="s">
        <v>648</v>
      </c>
      <c r="E499" s="52" t="n">
        <v>0</v>
      </c>
      <c r="F499" s="52" t="n">
        <v>696</v>
      </c>
      <c r="G499" s="53" t="n">
        <v>3375</v>
      </c>
      <c r="H499" s="53" t="n">
        <f aca="false">H498</f>
        <v>2686</v>
      </c>
      <c r="I499" s="54"/>
      <c r="J499" s="192"/>
      <c r="K499" s="192"/>
      <c r="L499" s="192"/>
      <c r="M499" s="192"/>
      <c r="N499" s="192"/>
      <c r="O499" s="192"/>
      <c r="P499" s="57" t="n">
        <f aca="false">(Q499+R499+S499)</f>
        <v>186</v>
      </c>
      <c r="Q499" s="57"/>
      <c r="R499" s="57"/>
      <c r="S499" s="58" t="n">
        <f aca="false">TRUNC((TRUNC((E499*$X$4/1000)+F499)*1000)*H499*0.0000001)</f>
        <v>186</v>
      </c>
      <c r="T499" s="45"/>
      <c r="U499" s="45"/>
    </row>
    <row r="500" s="24" customFormat="true" ht="22.5" hidden="false" customHeight="true" outlineLevel="0" collapsed="false">
      <c r="B500" s="63" t="n">
        <f aca="false">+B499+1</f>
        <v>495</v>
      </c>
      <c r="C500" s="190"/>
      <c r="D500" s="65" t="s">
        <v>649</v>
      </c>
      <c r="E500" s="66" t="n">
        <v>0</v>
      </c>
      <c r="F500" s="66" t="n">
        <v>912</v>
      </c>
      <c r="G500" s="67" t="n">
        <v>3375</v>
      </c>
      <c r="H500" s="67" t="n">
        <f aca="false">H499</f>
        <v>2686</v>
      </c>
      <c r="I500" s="68"/>
      <c r="J500" s="70"/>
      <c r="K500" s="70"/>
      <c r="L500" s="70"/>
      <c r="M500" s="70"/>
      <c r="N500" s="70"/>
      <c r="O500" s="70"/>
      <c r="P500" s="71" t="n">
        <f aca="false">(Q500+R500+S500)</f>
        <v>244</v>
      </c>
      <c r="Q500" s="71"/>
      <c r="R500" s="71"/>
      <c r="S500" s="72" t="n">
        <f aca="false">TRUNC((TRUNC((E500*$X$4/1000)+F500)*1000)*H500*0.0000001)</f>
        <v>244</v>
      </c>
      <c r="T500" s="45"/>
      <c r="U500" s="45"/>
    </row>
    <row r="501" s="24" customFormat="true" ht="22.5" hidden="false" customHeight="true" outlineLevel="0" collapsed="false">
      <c r="A501" s="24" t="n">
        <v>7740</v>
      </c>
      <c r="B501" s="74" t="n">
        <f aca="false">+B500+1</f>
        <v>496</v>
      </c>
      <c r="C501" s="75" t="s">
        <v>650</v>
      </c>
      <c r="D501" s="76" t="s">
        <v>651</v>
      </c>
      <c r="E501" s="77" t="n">
        <v>0</v>
      </c>
      <c r="F501" s="77" t="n">
        <v>706</v>
      </c>
      <c r="G501" s="78" t="n">
        <v>4080</v>
      </c>
      <c r="H501" s="78" t="n">
        <v>3700</v>
      </c>
      <c r="I501" s="79"/>
      <c r="J501" s="151"/>
      <c r="K501" s="81"/>
      <c r="L501" s="81"/>
      <c r="M501" s="81"/>
      <c r="N501" s="81"/>
      <c r="O501" s="81"/>
      <c r="P501" s="82" t="n">
        <f aca="false">(Q501+R501+S501)</f>
        <v>261</v>
      </c>
      <c r="Q501" s="82" t="n">
        <f aca="false">TRUNC(TRUNC(K501*$AC$7,1)+TRUNC(L501*$AC$8,1)+TRUNC(M501*$AC$9,1)+TRUNC(N501*$AC$10,1)+TRUNC(O501*$AC$11,1))</f>
        <v>0</v>
      </c>
      <c r="R501" s="82"/>
      <c r="S501" s="83" t="n">
        <f aca="false">TRUNC((TRUNC((E501*$X$4/1000)+F501)*1000)*H501*0.0000001)</f>
        <v>261</v>
      </c>
      <c r="T501" s="45"/>
      <c r="U501" s="45"/>
    </row>
    <row r="502" s="24" customFormat="true" ht="22.5" hidden="false" customHeight="true" outlineLevel="0" collapsed="false">
      <c r="B502" s="49" t="n">
        <f aca="false">+B501+1</f>
        <v>497</v>
      </c>
      <c r="C502" s="87"/>
      <c r="D502" s="51" t="s">
        <v>254</v>
      </c>
      <c r="E502" s="52" t="n">
        <v>0</v>
      </c>
      <c r="F502" s="52" t="n">
        <v>819</v>
      </c>
      <c r="G502" s="53" t="n">
        <v>4080</v>
      </c>
      <c r="H502" s="53" t="n">
        <f aca="false">H501</f>
        <v>3700</v>
      </c>
      <c r="I502" s="54"/>
      <c r="J502" s="168"/>
      <c r="K502" s="192"/>
      <c r="L502" s="192"/>
      <c r="M502" s="192"/>
      <c r="N502" s="192"/>
      <c r="O502" s="192"/>
      <c r="P502" s="57" t="n">
        <f aca="false">(Q502+R502+S502)</f>
        <v>303</v>
      </c>
      <c r="Q502" s="57" t="n">
        <f aca="false">TRUNC(TRUNC(K502*$AC$7,1)+TRUNC(L502*$AC$8,1)+TRUNC(M502*$AC$9,1)+TRUNC(N502*$AC$10,1)+TRUNC(O502*$AC$11,1))</f>
        <v>0</v>
      </c>
      <c r="R502" s="57"/>
      <c r="S502" s="58" t="n">
        <f aca="false">TRUNC((TRUNC((E502*$X$4/1000)+F502)*1000)*H502*0.0000001)</f>
        <v>303</v>
      </c>
      <c r="T502" s="45"/>
      <c r="U502" s="45"/>
    </row>
    <row r="503" s="24" customFormat="true" ht="22.5" hidden="false" customHeight="true" outlineLevel="0" collapsed="false">
      <c r="B503" s="63" t="n">
        <f aca="false">+B502+1</f>
        <v>498</v>
      </c>
      <c r="C503" s="190"/>
      <c r="D503" s="65" t="s">
        <v>255</v>
      </c>
      <c r="E503" s="66" t="n">
        <v>0</v>
      </c>
      <c r="F503" s="66" t="n">
        <v>1424</v>
      </c>
      <c r="G503" s="67" t="n">
        <v>4080</v>
      </c>
      <c r="H503" s="67" t="n">
        <f aca="false">H502</f>
        <v>3700</v>
      </c>
      <c r="I503" s="68"/>
      <c r="J503" s="169"/>
      <c r="K503" s="70"/>
      <c r="L503" s="70"/>
      <c r="M503" s="70"/>
      <c r="N503" s="70"/>
      <c r="O503" s="70"/>
      <c r="P503" s="71" t="n">
        <f aca="false">(Q503+R503+S503)</f>
        <v>526</v>
      </c>
      <c r="Q503" s="71" t="n">
        <f aca="false">TRUNC(TRUNC(K503*$AC$7,1)+TRUNC(L503*$AC$8,1)+TRUNC(M503*$AC$9,1)+TRUNC(N503*$AC$10,1)+TRUNC(O503*$AC$11,1))</f>
        <v>0</v>
      </c>
      <c r="R503" s="71"/>
      <c r="S503" s="72" t="n">
        <f aca="false">TRUNC((TRUNC((E503*$X$4/1000)+F503)*1000)*H503*0.0000001)</f>
        <v>526</v>
      </c>
      <c r="T503" s="45"/>
      <c r="U503" s="45"/>
    </row>
    <row r="504" s="24" customFormat="true" ht="22.5" hidden="false" customHeight="true" outlineLevel="0" collapsed="false">
      <c r="A504" s="24" t="n">
        <v>7740</v>
      </c>
      <c r="B504" s="175" t="n">
        <f aca="false">+B503+1</f>
        <v>499</v>
      </c>
      <c r="C504" s="176" t="s">
        <v>652</v>
      </c>
      <c r="D504" s="177" t="s">
        <v>653</v>
      </c>
      <c r="E504" s="178" t="n">
        <v>0</v>
      </c>
      <c r="F504" s="178" t="n">
        <v>37246</v>
      </c>
      <c r="G504" s="179" t="n">
        <v>4677</v>
      </c>
      <c r="H504" s="179" t="n">
        <v>4288</v>
      </c>
      <c r="I504" s="180"/>
      <c r="J504" s="239"/>
      <c r="K504" s="182"/>
      <c r="L504" s="182"/>
      <c r="M504" s="182"/>
      <c r="N504" s="182"/>
      <c r="O504" s="182"/>
      <c r="P504" s="183" t="n">
        <f aca="false">(Q504+R504+S504)</f>
        <v>15971</v>
      </c>
      <c r="Q504" s="183" t="n">
        <f aca="false">TRUNC(TRUNC(K504*$AC$7,1)+TRUNC(L504*$AC$8,1)+TRUNC(M504*$AC$9,1)+TRUNC(N504*$AC$10,1)+TRUNC(O504*$AC$11,1))</f>
        <v>0</v>
      </c>
      <c r="R504" s="183"/>
      <c r="S504" s="184" t="n">
        <f aca="false">TRUNC((TRUNC((E504*$X$4/1000)+F504)*1000)*H504*0.0000001)</f>
        <v>15971</v>
      </c>
      <c r="T504" s="45"/>
      <c r="U504" s="45"/>
    </row>
    <row r="505" s="24" customFormat="true" ht="22.5" hidden="false" customHeight="true" outlineLevel="0" collapsed="false">
      <c r="B505" s="158" t="n">
        <f aca="false">+B504+1</f>
        <v>500</v>
      </c>
      <c r="C505" s="240" t="s">
        <v>654</v>
      </c>
      <c r="D505" s="160" t="s">
        <v>655</v>
      </c>
      <c r="E505" s="161" t="n">
        <v>0</v>
      </c>
      <c r="F505" s="161" t="n">
        <v>58240</v>
      </c>
      <c r="G505" s="162" t="n">
        <v>4677</v>
      </c>
      <c r="H505" s="162" t="n">
        <f aca="false">H504</f>
        <v>4288</v>
      </c>
      <c r="I505" s="163"/>
      <c r="J505" s="217"/>
      <c r="K505" s="165"/>
      <c r="L505" s="165"/>
      <c r="M505" s="165"/>
      <c r="N505" s="165"/>
      <c r="O505" s="165"/>
      <c r="P505" s="166" t="n">
        <f aca="false">(Q505+R505+S505)</f>
        <v>24973</v>
      </c>
      <c r="Q505" s="166" t="n">
        <f aca="false">TRUNC(TRUNC(K505*$AC$7,1)+TRUNC(L505*$AC$8,1)+TRUNC(M505*$AC$9,1)+TRUNC(N505*$AC$10,1)+TRUNC(O505*$AC$11,1))</f>
        <v>0</v>
      </c>
      <c r="R505" s="166"/>
      <c r="S505" s="167" t="n">
        <f aca="false">TRUNC((TRUNC((E505*$X$4/1000)+F505)*1000)*H505*0.0000001)</f>
        <v>24973</v>
      </c>
      <c r="T505" s="45"/>
      <c r="U505" s="45"/>
    </row>
    <row r="506" s="24" customFormat="true" ht="22.5" hidden="false" customHeight="true" outlineLevel="0" collapsed="false">
      <c r="A506" s="24" t="n">
        <v>7750</v>
      </c>
      <c r="B506" s="63" t="n">
        <f aca="false">+B505+1</f>
        <v>501</v>
      </c>
      <c r="C506" s="190" t="s">
        <v>656</v>
      </c>
      <c r="D506" s="65" t="s">
        <v>657</v>
      </c>
      <c r="E506" s="66" t="n">
        <v>13757</v>
      </c>
      <c r="F506" s="66"/>
      <c r="G506" s="67" t="n">
        <v>4677</v>
      </c>
      <c r="H506" s="67" t="n">
        <v>4288</v>
      </c>
      <c r="I506" s="68"/>
      <c r="J506" s="169"/>
      <c r="K506" s="70"/>
      <c r="L506" s="70"/>
      <c r="M506" s="70"/>
      <c r="N506" s="70"/>
      <c r="O506" s="70"/>
      <c r="P506" s="71" t="n">
        <f aca="false">(Q506+R506+S506)</f>
        <v>6318</v>
      </c>
      <c r="Q506" s="71" t="n">
        <f aca="false">TRUNC(TRUNC(K506*$AC$7,1)+TRUNC(L506*$AC$8,1)+TRUNC(M506*$AC$9,1)+TRUNC(N506*$AC$10,1)+TRUNC(O506*$AC$11,1))</f>
        <v>0</v>
      </c>
      <c r="R506" s="71"/>
      <c r="S506" s="72" t="n">
        <f aca="false">TRUNC((TRUNC((E506*$X$4/1000)+F506)*1000)*H506*0.0000001)</f>
        <v>6318</v>
      </c>
      <c r="T506" s="45"/>
      <c r="U506" s="45"/>
    </row>
    <row r="507" s="24" customFormat="true" ht="22.5" hidden="false" customHeight="true" outlineLevel="0" collapsed="false">
      <c r="A507" s="24" t="n">
        <v>7811</v>
      </c>
      <c r="B507" s="49" t="n">
        <f aca="false">+B506+1</f>
        <v>502</v>
      </c>
      <c r="C507" s="87" t="s">
        <v>658</v>
      </c>
      <c r="D507" s="51" t="s">
        <v>659</v>
      </c>
      <c r="E507" s="52"/>
      <c r="F507" s="52" t="n">
        <v>158</v>
      </c>
      <c r="G507" s="53" t="n">
        <v>3432</v>
      </c>
      <c r="H507" s="53" t="n">
        <v>2731</v>
      </c>
      <c r="I507" s="54" t="n">
        <v>0.5</v>
      </c>
      <c r="J507" s="168" t="n">
        <v>0.2</v>
      </c>
      <c r="K507" s="192"/>
      <c r="L507" s="192"/>
      <c r="M507" s="192"/>
      <c r="N507" s="192"/>
      <c r="O507" s="192"/>
      <c r="P507" s="57" t="n">
        <f aca="false">(Q507+R507+S507)</f>
        <v>1043</v>
      </c>
      <c r="Q507" s="57"/>
      <c r="R507" s="57" t="n">
        <f aca="false">TRUNC(TRUNC(I507*$X$14,1)+TRUNC(TRUNC(I507*$X$14)*J507,1))</f>
        <v>1000</v>
      </c>
      <c r="S507" s="58" t="n">
        <f aca="false">TRUNC((TRUNC((E507*$X$4/1000)+F507)*1000)*H507*0.0000001)</f>
        <v>43</v>
      </c>
      <c r="T507" s="45"/>
      <c r="U507" s="45"/>
    </row>
    <row r="508" s="24" customFormat="true" ht="22.5" hidden="false" customHeight="true" outlineLevel="0" collapsed="false">
      <c r="B508" s="49" t="n">
        <f aca="false">+B507+1</f>
        <v>503</v>
      </c>
      <c r="C508" s="87"/>
      <c r="D508" s="51" t="s">
        <v>660</v>
      </c>
      <c r="E508" s="52"/>
      <c r="F508" s="52" t="n">
        <v>175</v>
      </c>
      <c r="G508" s="53" t="n">
        <v>3432</v>
      </c>
      <c r="H508" s="53" t="n">
        <f aca="false">H507</f>
        <v>2731</v>
      </c>
      <c r="I508" s="54" t="n">
        <v>0.6</v>
      </c>
      <c r="J508" s="168" t="n">
        <v>0.2</v>
      </c>
      <c r="K508" s="192"/>
      <c r="L508" s="192"/>
      <c r="M508" s="192"/>
      <c r="N508" s="192"/>
      <c r="O508" s="192"/>
      <c r="P508" s="57" t="n">
        <f aca="false">(Q508+R508+S508)</f>
        <v>1247</v>
      </c>
      <c r="Q508" s="57"/>
      <c r="R508" s="57" t="n">
        <f aca="false">TRUNC(TRUNC(I508*$X$14,1)+TRUNC(TRUNC(I508*$X$14)*J508,1))</f>
        <v>1200</v>
      </c>
      <c r="S508" s="58" t="n">
        <f aca="false">TRUNC((TRUNC((E508*$X$4/1000)+F508)*1000)*H508*0.0000001)</f>
        <v>47</v>
      </c>
      <c r="T508" s="45"/>
      <c r="U508" s="45"/>
    </row>
    <row r="509" s="24" customFormat="true" ht="22.5" hidden="false" customHeight="true" outlineLevel="0" collapsed="false">
      <c r="B509" s="49" t="n">
        <f aca="false">+B508+1</f>
        <v>504</v>
      </c>
      <c r="C509" s="87"/>
      <c r="D509" s="51" t="s">
        <v>661</v>
      </c>
      <c r="E509" s="52"/>
      <c r="F509" s="52" t="n">
        <v>231</v>
      </c>
      <c r="G509" s="53" t="n">
        <v>3432</v>
      </c>
      <c r="H509" s="53" t="n">
        <f aca="false">H508</f>
        <v>2731</v>
      </c>
      <c r="I509" s="54" t="n">
        <v>0.8</v>
      </c>
      <c r="J509" s="168" t="n">
        <v>0.2</v>
      </c>
      <c r="K509" s="192"/>
      <c r="L509" s="192"/>
      <c r="M509" s="192"/>
      <c r="N509" s="192"/>
      <c r="O509" s="192"/>
      <c r="P509" s="57" t="n">
        <f aca="false">(Q509+R509+S509)</f>
        <v>1664</v>
      </c>
      <c r="Q509" s="57"/>
      <c r="R509" s="57" t="n">
        <f aca="false">TRUNC(TRUNC(I509*$X$14,1)+TRUNC(TRUNC(I509*$X$14)*J509,1))</f>
        <v>1601</v>
      </c>
      <c r="S509" s="58" t="n">
        <f aca="false">TRUNC((TRUNC((E509*$X$4/1000)+F509)*1000)*H509*0.0000001)</f>
        <v>63</v>
      </c>
      <c r="T509" s="45"/>
      <c r="U509" s="45"/>
    </row>
    <row r="510" s="24" customFormat="true" ht="22.5" hidden="false" customHeight="true" outlineLevel="0" collapsed="false">
      <c r="B510" s="49" t="n">
        <f aca="false">+B509+1</f>
        <v>505</v>
      </c>
      <c r="C510" s="87"/>
      <c r="D510" s="51" t="s">
        <v>662</v>
      </c>
      <c r="E510" s="52"/>
      <c r="F510" s="52" t="n">
        <v>288</v>
      </c>
      <c r="G510" s="53" t="n">
        <v>3432</v>
      </c>
      <c r="H510" s="53" t="n">
        <f aca="false">H509</f>
        <v>2731</v>
      </c>
      <c r="I510" s="54" t="n">
        <v>0.9</v>
      </c>
      <c r="J510" s="168" t="n">
        <v>0.2</v>
      </c>
      <c r="K510" s="192"/>
      <c r="L510" s="192"/>
      <c r="M510" s="192"/>
      <c r="N510" s="192"/>
      <c r="O510" s="192"/>
      <c r="P510" s="57" t="n">
        <f aca="false">(Q510+R510+S510)</f>
        <v>1879</v>
      </c>
      <c r="Q510" s="57"/>
      <c r="R510" s="57" t="n">
        <f aca="false">TRUNC(TRUNC(I510*$X$14,1)+TRUNC(TRUNC(I510*$X$14)*J510,1))</f>
        <v>1801</v>
      </c>
      <c r="S510" s="58" t="n">
        <f aca="false">TRUNC((TRUNC((E510*$X$4/1000)+F510)*1000)*H510*0.0000001)</f>
        <v>78</v>
      </c>
      <c r="T510" s="45"/>
      <c r="U510" s="45"/>
    </row>
    <row r="511" s="24" customFormat="true" ht="22.5" hidden="false" customHeight="true" outlineLevel="0" collapsed="false">
      <c r="B511" s="49" t="n">
        <f aca="false">+B510+1</f>
        <v>506</v>
      </c>
      <c r="C511" s="87"/>
      <c r="D511" s="51" t="s">
        <v>663</v>
      </c>
      <c r="E511" s="52"/>
      <c r="F511" s="52" t="n">
        <v>407</v>
      </c>
      <c r="G511" s="53" t="n">
        <v>3432</v>
      </c>
      <c r="H511" s="53" t="n">
        <f aca="false">H510</f>
        <v>2731</v>
      </c>
      <c r="I511" s="54" t="n">
        <v>1.4</v>
      </c>
      <c r="J511" s="168" t="n">
        <v>0.2</v>
      </c>
      <c r="K511" s="192"/>
      <c r="L511" s="192"/>
      <c r="M511" s="192"/>
      <c r="N511" s="192"/>
      <c r="O511" s="192"/>
      <c r="P511" s="57" t="n">
        <f aca="false">(Q511+R511+S511)</f>
        <v>2913</v>
      </c>
      <c r="Q511" s="57"/>
      <c r="R511" s="57" t="n">
        <f aca="false">TRUNC(TRUNC(I511*$X$14,1)+TRUNC(TRUNC(I511*$X$14)*J511,1))</f>
        <v>2802</v>
      </c>
      <c r="S511" s="58" t="n">
        <f aca="false">TRUNC((TRUNC((E511*$X$4/1000)+F511)*1000)*H511*0.0000001)</f>
        <v>111</v>
      </c>
      <c r="T511" s="45"/>
      <c r="U511" s="45"/>
    </row>
    <row r="512" s="24" customFormat="true" ht="22.5" hidden="false" customHeight="true" outlineLevel="0" collapsed="false">
      <c r="B512" s="63" t="n">
        <f aca="false">+B511+1</f>
        <v>507</v>
      </c>
      <c r="C512" s="190"/>
      <c r="D512" s="65" t="s">
        <v>664</v>
      </c>
      <c r="E512" s="66"/>
      <c r="F512" s="66" t="n">
        <v>991</v>
      </c>
      <c r="G512" s="67" t="n">
        <v>3432</v>
      </c>
      <c r="H512" s="67" t="n">
        <f aca="false">H511</f>
        <v>2731</v>
      </c>
      <c r="I512" s="68" t="n">
        <v>2.4</v>
      </c>
      <c r="J512" s="169" t="n">
        <v>0.2</v>
      </c>
      <c r="K512" s="70"/>
      <c r="L512" s="70"/>
      <c r="M512" s="70"/>
      <c r="N512" s="70"/>
      <c r="O512" s="70"/>
      <c r="P512" s="71" t="n">
        <f aca="false">(Q512+R512+S512)</f>
        <v>5073</v>
      </c>
      <c r="Q512" s="71"/>
      <c r="R512" s="71" t="n">
        <f aca="false">TRUNC(TRUNC(I512*$X$14,1)+TRUNC(TRUNC(I512*$X$14)*J512,1))</f>
        <v>4803</v>
      </c>
      <c r="S512" s="72" t="n">
        <f aca="false">TRUNC((TRUNC((E512*$X$4/1000)+F512)*1000)*H512*0.0000001)</f>
        <v>270</v>
      </c>
      <c r="T512" s="45"/>
      <c r="U512" s="45"/>
    </row>
    <row r="513" s="24" customFormat="true" ht="22.5" hidden="false" customHeight="true" outlineLevel="0" collapsed="false">
      <c r="A513" s="24" t="n">
        <v>7812</v>
      </c>
      <c r="B513" s="74" t="n">
        <f aca="false">+B512+1</f>
        <v>508</v>
      </c>
      <c r="C513" s="75" t="s">
        <v>665</v>
      </c>
      <c r="D513" s="76" t="s">
        <v>666</v>
      </c>
      <c r="E513" s="77" t="n">
        <v>0</v>
      </c>
      <c r="F513" s="77" t="n">
        <v>243</v>
      </c>
      <c r="G513" s="78" t="n">
        <v>3432</v>
      </c>
      <c r="H513" s="78" t="n">
        <f aca="false">H512</f>
        <v>2731</v>
      </c>
      <c r="I513" s="79" t="n">
        <v>0.5</v>
      </c>
      <c r="J513" s="80" t="n">
        <v>0.16</v>
      </c>
      <c r="K513" s="81"/>
      <c r="L513" s="81"/>
      <c r="M513" s="81"/>
      <c r="N513" s="81"/>
      <c r="O513" s="81"/>
      <c r="P513" s="82" t="n">
        <f aca="false">(Q513+R513+S513)</f>
        <v>917</v>
      </c>
      <c r="Q513" s="82"/>
      <c r="R513" s="82" t="n">
        <f aca="false">TRUNC(TRUNC(I513*$X$15,1)+TRUNC(TRUNC(I513*$X$15)*J513,1))</f>
        <v>851</v>
      </c>
      <c r="S513" s="83" t="n">
        <f aca="false">TRUNC((TRUNC((E513*$X$4/1000)+F513)*1000)*H513*0.0000001)</f>
        <v>66</v>
      </c>
      <c r="T513" s="45"/>
      <c r="U513" s="45"/>
    </row>
    <row r="514" s="24" customFormat="true" ht="22.5" hidden="false" customHeight="true" outlineLevel="0" collapsed="false">
      <c r="B514" s="49" t="n">
        <f aca="false">+B513+1</f>
        <v>509</v>
      </c>
      <c r="C514" s="50" t="s">
        <v>163</v>
      </c>
      <c r="D514" s="51" t="s">
        <v>667</v>
      </c>
      <c r="E514" s="52" t="n">
        <v>0</v>
      </c>
      <c r="F514" s="52" t="n">
        <v>286</v>
      </c>
      <c r="G514" s="53" t="n">
        <v>3432</v>
      </c>
      <c r="H514" s="53" t="n">
        <f aca="false">H513</f>
        <v>2731</v>
      </c>
      <c r="I514" s="54" t="n">
        <v>0.8</v>
      </c>
      <c r="J514" s="55" t="n">
        <v>0.16</v>
      </c>
      <c r="K514" s="192"/>
      <c r="L514" s="192"/>
      <c r="M514" s="192"/>
      <c r="N514" s="192"/>
      <c r="O514" s="192"/>
      <c r="P514" s="57" t="n">
        <f aca="false">(Q514+R514+S514)</f>
        <v>1441</v>
      </c>
      <c r="Q514" s="57"/>
      <c r="R514" s="57" t="n">
        <f aca="false">TRUNC(TRUNC(I514*$X$15,1)+TRUNC(TRUNC(I514*$X$15)*J514,1))</f>
        <v>1363</v>
      </c>
      <c r="S514" s="58" t="n">
        <f aca="false">TRUNC((TRUNC((E514*$X$4/1000)+F514)*1000)*H514*0.0000001)</f>
        <v>78</v>
      </c>
      <c r="T514" s="45"/>
      <c r="U514" s="45"/>
    </row>
    <row r="515" s="24" customFormat="true" ht="22.5" hidden="false" customHeight="true" outlineLevel="0" collapsed="false">
      <c r="B515" s="49" t="n">
        <f aca="false">+B514+1</f>
        <v>510</v>
      </c>
      <c r="C515" s="87"/>
      <c r="D515" s="51" t="s">
        <v>668</v>
      </c>
      <c r="E515" s="52" t="n">
        <v>0</v>
      </c>
      <c r="F515" s="52" t="n">
        <v>362</v>
      </c>
      <c r="G515" s="53" t="n">
        <v>3432</v>
      </c>
      <c r="H515" s="53" t="n">
        <f aca="false">H514</f>
        <v>2731</v>
      </c>
      <c r="I515" s="54" t="n">
        <v>1</v>
      </c>
      <c r="J515" s="55" t="n">
        <v>0.16</v>
      </c>
      <c r="K515" s="192"/>
      <c r="L515" s="192"/>
      <c r="M515" s="192"/>
      <c r="N515" s="192"/>
      <c r="O515" s="192"/>
      <c r="P515" s="57" t="n">
        <f aca="false">(Q515+R515+S515)</f>
        <v>1802</v>
      </c>
      <c r="Q515" s="57"/>
      <c r="R515" s="57" t="n">
        <f aca="false">TRUNC(TRUNC(I515*$X$15,1)+TRUNC(TRUNC(I515*$X$15)*J515,1))</f>
        <v>1704</v>
      </c>
      <c r="S515" s="58" t="n">
        <f aca="false">TRUNC((TRUNC((E515*$X$4/1000)+F515)*1000)*H515*0.0000001)</f>
        <v>98</v>
      </c>
      <c r="T515" s="45"/>
      <c r="U515" s="45"/>
    </row>
    <row r="516" s="24" customFormat="true" ht="22.5" hidden="false" customHeight="true" outlineLevel="0" collapsed="false">
      <c r="B516" s="49" t="n">
        <f aca="false">+B515+1</f>
        <v>511</v>
      </c>
      <c r="C516" s="87"/>
      <c r="D516" s="51" t="s">
        <v>669</v>
      </c>
      <c r="E516" s="52" t="n">
        <v>0</v>
      </c>
      <c r="F516" s="52" t="n">
        <v>947</v>
      </c>
      <c r="G516" s="53" t="n">
        <v>3432</v>
      </c>
      <c r="H516" s="53" t="n">
        <f aca="false">H515</f>
        <v>2731</v>
      </c>
      <c r="I516" s="54" t="n">
        <v>1.6</v>
      </c>
      <c r="J516" s="55" t="n">
        <v>0.16</v>
      </c>
      <c r="K516" s="192"/>
      <c r="L516" s="192"/>
      <c r="M516" s="192"/>
      <c r="N516" s="192"/>
      <c r="O516" s="192"/>
      <c r="P516" s="57" t="n">
        <f aca="false">(Q516+R516+S516)</f>
        <v>2984</v>
      </c>
      <c r="Q516" s="57"/>
      <c r="R516" s="57" t="n">
        <f aca="false">TRUNC(TRUNC(I516*$X$15,1)+TRUNC(TRUNC(I516*$X$15)*J516,1))</f>
        <v>2726</v>
      </c>
      <c r="S516" s="58" t="n">
        <f aca="false">TRUNC((TRUNC((E516*$X$4/1000)+F516)*1000)*H516*0.0000001)</f>
        <v>258</v>
      </c>
      <c r="T516" s="45"/>
      <c r="U516" s="45"/>
    </row>
    <row r="517" s="24" customFormat="true" ht="22.5" hidden="false" customHeight="true" outlineLevel="0" collapsed="false">
      <c r="B517" s="49" t="n">
        <f aca="false">+B516+1</f>
        <v>512</v>
      </c>
      <c r="C517" s="87"/>
      <c r="D517" s="51" t="s">
        <v>670</v>
      </c>
      <c r="E517" s="52" t="n">
        <v>0</v>
      </c>
      <c r="F517" s="52" t="n">
        <v>1922</v>
      </c>
      <c r="G517" s="53" t="n">
        <v>3432</v>
      </c>
      <c r="H517" s="53" t="n">
        <f aca="false">H516</f>
        <v>2731</v>
      </c>
      <c r="I517" s="54" t="n">
        <v>2</v>
      </c>
      <c r="J517" s="55" t="n">
        <v>0.16</v>
      </c>
      <c r="K517" s="192"/>
      <c r="L517" s="192"/>
      <c r="M517" s="192"/>
      <c r="N517" s="192"/>
      <c r="O517" s="192"/>
      <c r="P517" s="57" t="n">
        <f aca="false">(Q517+R517+S517)</f>
        <v>3932</v>
      </c>
      <c r="Q517" s="57"/>
      <c r="R517" s="57" t="n">
        <f aca="false">TRUNC(TRUNC(I517*$X$15,1)+TRUNC(TRUNC(I517*$X$15)*J517,1))</f>
        <v>3408</v>
      </c>
      <c r="S517" s="58" t="n">
        <f aca="false">TRUNC((TRUNC((E517*$X$4/1000)+F517)*1000)*H517*0.0000001)</f>
        <v>524</v>
      </c>
      <c r="T517" s="45"/>
      <c r="U517" s="45"/>
    </row>
    <row r="518" s="24" customFormat="true" ht="22.5" hidden="false" customHeight="true" outlineLevel="0" collapsed="false">
      <c r="B518" s="49" t="n">
        <f aca="false">+B517+1</f>
        <v>513</v>
      </c>
      <c r="C518" s="87"/>
      <c r="D518" s="51" t="s">
        <v>671</v>
      </c>
      <c r="E518" s="52" t="n">
        <v>0</v>
      </c>
      <c r="F518" s="52" t="n">
        <v>2573</v>
      </c>
      <c r="G518" s="53" t="n">
        <v>3432</v>
      </c>
      <c r="H518" s="53" t="n">
        <f aca="false">H517</f>
        <v>2731</v>
      </c>
      <c r="I518" s="54" t="n">
        <v>2.2</v>
      </c>
      <c r="J518" s="55" t="n">
        <v>0.16</v>
      </c>
      <c r="K518" s="192"/>
      <c r="L518" s="192"/>
      <c r="M518" s="192"/>
      <c r="N518" s="192"/>
      <c r="O518" s="192"/>
      <c r="P518" s="57" t="n">
        <f aca="false">(Q518+R518+S518)</f>
        <v>4450</v>
      </c>
      <c r="Q518" s="57"/>
      <c r="R518" s="57" t="n">
        <f aca="false">TRUNC(TRUNC(I518*$X$15,1)+TRUNC(TRUNC(I518*$X$15)*J518,1))</f>
        <v>3748</v>
      </c>
      <c r="S518" s="58" t="n">
        <f aca="false">TRUNC((TRUNC((E518*$X$4/1000)+F518)*1000)*H518*0.0000001)</f>
        <v>702</v>
      </c>
      <c r="T518" s="45"/>
      <c r="U518" s="45"/>
    </row>
    <row r="519" s="24" customFormat="true" ht="22.5" hidden="false" customHeight="true" outlineLevel="0" collapsed="false">
      <c r="B519" s="49" t="n">
        <f aca="false">+B518+1</f>
        <v>514</v>
      </c>
      <c r="C519" s="87"/>
      <c r="D519" s="51" t="s">
        <v>672</v>
      </c>
      <c r="E519" s="52" t="n">
        <v>0</v>
      </c>
      <c r="F519" s="52" t="n">
        <v>3000</v>
      </c>
      <c r="G519" s="53" t="n">
        <v>3432</v>
      </c>
      <c r="H519" s="53" t="n">
        <f aca="false">H518</f>
        <v>2731</v>
      </c>
      <c r="I519" s="54" t="n">
        <v>3.8</v>
      </c>
      <c r="J519" s="55" t="n">
        <v>0.16</v>
      </c>
      <c r="K519" s="192"/>
      <c r="L519" s="192"/>
      <c r="M519" s="192"/>
      <c r="N519" s="192"/>
      <c r="O519" s="192"/>
      <c r="P519" s="57" t="n">
        <f aca="false">(Q519+R519+S519)</f>
        <v>7294</v>
      </c>
      <c r="Q519" s="57"/>
      <c r="R519" s="57" t="n">
        <f aca="false">TRUNC(TRUNC(I519*$X$15,1)+TRUNC(TRUNC(I519*$X$15)*J519,1))</f>
        <v>6475</v>
      </c>
      <c r="S519" s="58" t="n">
        <f aca="false">TRUNC((TRUNC((E519*$X$4/1000)+F519)*1000)*H519*0.0000001)</f>
        <v>819</v>
      </c>
      <c r="T519" s="45"/>
      <c r="U519" s="45"/>
    </row>
    <row r="520" s="24" customFormat="true" ht="22.5" hidden="false" customHeight="true" outlineLevel="0" collapsed="false">
      <c r="B520" s="49" t="n">
        <f aca="false">+B519+1</f>
        <v>515</v>
      </c>
      <c r="C520" s="87"/>
      <c r="D520" s="51" t="s">
        <v>673</v>
      </c>
      <c r="E520" s="52" t="n">
        <v>0</v>
      </c>
      <c r="F520" s="52" t="n">
        <v>3852</v>
      </c>
      <c r="G520" s="53" t="n">
        <v>3432</v>
      </c>
      <c r="H520" s="53" t="n">
        <f aca="false">H519</f>
        <v>2731</v>
      </c>
      <c r="I520" s="54" t="n">
        <v>7.6</v>
      </c>
      <c r="J520" s="55" t="n">
        <v>0.16</v>
      </c>
      <c r="K520" s="192"/>
      <c r="L520" s="192"/>
      <c r="M520" s="192"/>
      <c r="N520" s="192"/>
      <c r="O520" s="192"/>
      <c r="P520" s="57" t="n">
        <f aca="false">(Q520+R520+S520)</f>
        <v>14001</v>
      </c>
      <c r="Q520" s="57"/>
      <c r="R520" s="57" t="n">
        <f aca="false">TRUNC(TRUNC(I520*$X$15,1)+TRUNC(TRUNC(I520*$X$15)*J520,1))</f>
        <v>12950</v>
      </c>
      <c r="S520" s="58" t="n">
        <f aca="false">TRUNC((TRUNC((E520*$X$4/1000)+F520)*1000)*H520*0.0000001)</f>
        <v>1051</v>
      </c>
      <c r="T520" s="45"/>
      <c r="U520" s="45"/>
    </row>
    <row r="521" s="24" customFormat="true" ht="22.5" hidden="false" customHeight="true" outlineLevel="0" collapsed="false">
      <c r="B521" s="49" t="n">
        <f aca="false">+B520+1</f>
        <v>516</v>
      </c>
      <c r="C521" s="87"/>
      <c r="D521" s="51" t="s">
        <v>674</v>
      </c>
      <c r="E521" s="52" t="n">
        <v>0</v>
      </c>
      <c r="F521" s="52" t="n">
        <v>4582</v>
      </c>
      <c r="G521" s="53" t="n">
        <v>3432</v>
      </c>
      <c r="H521" s="53" t="n">
        <f aca="false">H520</f>
        <v>2731</v>
      </c>
      <c r="I521" s="54" t="n">
        <v>10.8</v>
      </c>
      <c r="J521" s="55" t="n">
        <v>0.16</v>
      </c>
      <c r="K521" s="192"/>
      <c r="L521" s="192"/>
      <c r="M521" s="192"/>
      <c r="N521" s="192"/>
      <c r="O521" s="192"/>
      <c r="P521" s="57" t="n">
        <f aca="false">(Q521+R521+S521)</f>
        <v>19654</v>
      </c>
      <c r="Q521" s="57"/>
      <c r="R521" s="57" t="n">
        <f aca="false">TRUNC(TRUNC(I521*$X$15,1)+TRUNC(TRUNC(I521*$X$15)*J521,1))</f>
        <v>18403</v>
      </c>
      <c r="S521" s="58" t="n">
        <f aca="false">TRUNC((TRUNC((E521*$X$4/1000)+F521)*1000)*H521*0.0000001)</f>
        <v>1251</v>
      </c>
      <c r="T521" s="45"/>
      <c r="U521" s="45"/>
    </row>
    <row r="522" s="24" customFormat="true" ht="22.5" hidden="false" customHeight="true" outlineLevel="0" collapsed="false">
      <c r="B522" s="49" t="n">
        <f aca="false">+B521+1</f>
        <v>517</v>
      </c>
      <c r="C522" s="87"/>
      <c r="D522" s="51" t="s">
        <v>675</v>
      </c>
      <c r="E522" s="52" t="n">
        <v>0</v>
      </c>
      <c r="F522" s="52" t="n">
        <v>5800</v>
      </c>
      <c r="G522" s="53" t="n">
        <v>3432</v>
      </c>
      <c r="H522" s="53" t="n">
        <f aca="false">H521</f>
        <v>2731</v>
      </c>
      <c r="I522" s="54" t="n">
        <v>16.3</v>
      </c>
      <c r="J522" s="55" t="n">
        <v>0.16</v>
      </c>
      <c r="K522" s="192"/>
      <c r="L522" s="192"/>
      <c r="M522" s="192"/>
      <c r="N522" s="192"/>
      <c r="O522" s="192"/>
      <c r="P522" s="57" t="n">
        <f aca="false">(Q522+R522+S522)</f>
        <v>29358</v>
      </c>
      <c r="Q522" s="57"/>
      <c r="R522" s="57" t="n">
        <f aca="false">TRUNC(TRUNC(I522*$X$15,1)+TRUNC(TRUNC(I522*$X$15)*J522,1))</f>
        <v>27775</v>
      </c>
      <c r="S522" s="58" t="n">
        <f aca="false">TRUNC((TRUNC((E522*$X$4/1000)+F522)*1000)*H522*0.0000001)</f>
        <v>1583</v>
      </c>
      <c r="T522" s="45"/>
      <c r="U522" s="45"/>
    </row>
    <row r="523" s="24" customFormat="true" ht="22.5" hidden="false" customHeight="true" outlineLevel="0" collapsed="false">
      <c r="B523" s="63" t="n">
        <f aca="false">+B522+1</f>
        <v>518</v>
      </c>
      <c r="C523" s="190"/>
      <c r="D523" s="65" t="s">
        <v>676</v>
      </c>
      <c r="E523" s="66" t="n">
        <v>0</v>
      </c>
      <c r="F523" s="66" t="n">
        <v>11000</v>
      </c>
      <c r="G523" s="67" t="n">
        <v>3432</v>
      </c>
      <c r="H523" s="67" t="n">
        <f aca="false">H522</f>
        <v>2731</v>
      </c>
      <c r="I523" s="68" t="n">
        <v>21.7</v>
      </c>
      <c r="J523" s="69" t="n">
        <v>0.16</v>
      </c>
      <c r="K523" s="70"/>
      <c r="L523" s="70"/>
      <c r="M523" s="70"/>
      <c r="N523" s="70"/>
      <c r="O523" s="70"/>
      <c r="P523" s="71" t="n">
        <f aca="false">(Q523+R523+S523)</f>
        <v>39981</v>
      </c>
      <c r="Q523" s="71"/>
      <c r="R523" s="71" t="n">
        <f aca="false">TRUNC(TRUNC(I523*$X$15,1)+TRUNC(TRUNC(I523*$X$15)*J523,1))</f>
        <v>36977</v>
      </c>
      <c r="S523" s="72" t="n">
        <f aca="false">TRUNC((TRUNC((E523*$X$4/1000)+F523)*1000)*H523*0.0000001)</f>
        <v>3004</v>
      </c>
      <c r="T523" s="45"/>
      <c r="U523" s="45"/>
    </row>
    <row r="524" s="24" customFormat="true" ht="22.5" hidden="false" customHeight="true" outlineLevel="0" collapsed="false">
      <c r="A524" s="24" t="n">
        <v>7820</v>
      </c>
      <c r="B524" s="175" t="n">
        <f aca="false">B523+1</f>
        <v>519</v>
      </c>
      <c r="C524" s="241" t="s">
        <v>677</v>
      </c>
      <c r="D524" s="242" t="s">
        <v>678</v>
      </c>
      <c r="E524" s="178"/>
      <c r="F524" s="178" t="n">
        <v>26800</v>
      </c>
      <c r="G524" s="179"/>
      <c r="H524" s="179" t="n">
        <v>1780</v>
      </c>
      <c r="I524" s="243" t="n">
        <v>0.72</v>
      </c>
      <c r="J524" s="181" t="n">
        <v>0.2</v>
      </c>
      <c r="K524" s="182"/>
      <c r="L524" s="182"/>
      <c r="M524" s="182"/>
      <c r="N524" s="182"/>
      <c r="O524" s="182"/>
      <c r="P524" s="183" t="n">
        <f aca="false">(Q524+R524+S524)</f>
        <v>6210</v>
      </c>
      <c r="Q524" s="183" t="n">
        <f aca="false">TRUNC(TRUNC(K524*$AC$7,1)+TRUNC(L524*$AC$8,1)+TRUNC(M524*$AC$9,1)+TRUNC(N524*$AC$10,1)+TRUNC(O524*$AC$11,1))</f>
        <v>0</v>
      </c>
      <c r="R524" s="183" t="n">
        <f aca="false">TRUNC(TRUNC(I524*$X$14,1)+TRUNC(TRUNC(I524*$X$14)*J524,1))</f>
        <v>1440</v>
      </c>
      <c r="S524" s="184" t="n">
        <f aca="false">TRUNC((TRUNC((E524*$X$4/1000)+F524)*1000)*H524*0.0000001)</f>
        <v>4770</v>
      </c>
      <c r="T524" s="45"/>
      <c r="U524" s="45"/>
    </row>
    <row r="525" s="24" customFormat="true" ht="22.5" hidden="false" customHeight="true" outlineLevel="0" collapsed="false">
      <c r="A525" s="24" t="n">
        <v>7930</v>
      </c>
      <c r="B525" s="34" t="n">
        <f aca="false">B524+1</f>
        <v>520</v>
      </c>
      <c r="C525" s="35" t="s">
        <v>679</v>
      </c>
      <c r="D525" s="36" t="s">
        <v>680</v>
      </c>
      <c r="E525" s="37"/>
      <c r="F525" s="37" t="n">
        <v>134</v>
      </c>
      <c r="G525" s="38" t="n">
        <v>1848</v>
      </c>
      <c r="H525" s="38" t="n">
        <v>1488</v>
      </c>
      <c r="I525" s="39"/>
      <c r="J525" s="41"/>
      <c r="K525" s="41"/>
      <c r="L525" s="41"/>
      <c r="M525" s="41"/>
      <c r="N525" s="41"/>
      <c r="O525" s="41"/>
      <c r="P525" s="42" t="n">
        <f aca="false">(Q525+R525+S525)</f>
        <v>19</v>
      </c>
      <c r="Q525" s="42"/>
      <c r="R525" s="42"/>
      <c r="S525" s="43" t="n">
        <f aca="false">TRUNC((TRUNC((E525*$X$4/1000)+F525)*1000)*H525*0.0000001)</f>
        <v>19</v>
      </c>
      <c r="T525" s="45"/>
      <c r="U525" s="45"/>
    </row>
    <row r="526" s="24" customFormat="true" ht="22.5" hidden="false" customHeight="true" outlineLevel="0" collapsed="false">
      <c r="B526" s="49" t="n">
        <f aca="false">+B525+1</f>
        <v>521</v>
      </c>
      <c r="C526" s="87"/>
      <c r="D526" s="51" t="s">
        <v>681</v>
      </c>
      <c r="E526" s="52"/>
      <c r="F526" s="52" t="n">
        <v>157</v>
      </c>
      <c r="G526" s="53" t="n">
        <v>1848</v>
      </c>
      <c r="H526" s="53" t="n">
        <f aca="false">H525</f>
        <v>1488</v>
      </c>
      <c r="I526" s="54"/>
      <c r="J526" s="192"/>
      <c r="K526" s="192"/>
      <c r="L526" s="192"/>
      <c r="M526" s="192"/>
      <c r="N526" s="192"/>
      <c r="O526" s="192"/>
      <c r="P526" s="57" t="n">
        <f aca="false">(Q526+R526+S526)</f>
        <v>23</v>
      </c>
      <c r="Q526" s="57"/>
      <c r="R526" s="57"/>
      <c r="S526" s="58" t="n">
        <f aca="false">TRUNC((TRUNC((E526*$X$4/1000)+F526)*1000)*H526*0.0000001)</f>
        <v>23</v>
      </c>
      <c r="T526" s="45"/>
      <c r="U526" s="45"/>
    </row>
    <row r="527" s="24" customFormat="true" ht="22.5" hidden="false" customHeight="true" outlineLevel="0" collapsed="false">
      <c r="B527" s="49" t="n">
        <f aca="false">+B526+1</f>
        <v>522</v>
      </c>
      <c r="C527" s="87"/>
      <c r="D527" s="51" t="s">
        <v>660</v>
      </c>
      <c r="E527" s="52"/>
      <c r="F527" s="52" t="n">
        <v>188</v>
      </c>
      <c r="G527" s="53" t="n">
        <v>1848</v>
      </c>
      <c r="H527" s="53" t="n">
        <f aca="false">H526</f>
        <v>1488</v>
      </c>
      <c r="I527" s="54"/>
      <c r="J527" s="192"/>
      <c r="K527" s="192"/>
      <c r="L527" s="192"/>
      <c r="M527" s="192"/>
      <c r="N527" s="192"/>
      <c r="O527" s="192"/>
      <c r="P527" s="57" t="n">
        <f aca="false">(Q527+R527+S527)</f>
        <v>27</v>
      </c>
      <c r="Q527" s="57"/>
      <c r="R527" s="57"/>
      <c r="S527" s="58" t="n">
        <f aca="false">TRUNC((TRUNC((E527*$X$4/1000)+F527)*1000)*H527*0.0000001)</f>
        <v>27</v>
      </c>
      <c r="T527" s="45"/>
      <c r="U527" s="45"/>
    </row>
    <row r="528" s="24" customFormat="true" ht="22.5" hidden="false" customHeight="true" outlineLevel="0" collapsed="false">
      <c r="B528" s="49" t="n">
        <f aca="false">+B527+1</f>
        <v>523</v>
      </c>
      <c r="C528" s="87"/>
      <c r="D528" s="51" t="s">
        <v>682</v>
      </c>
      <c r="E528" s="52"/>
      <c r="F528" s="52" t="n">
        <v>239</v>
      </c>
      <c r="G528" s="53" t="n">
        <v>1848</v>
      </c>
      <c r="H528" s="53" t="n">
        <f aca="false">H527</f>
        <v>1488</v>
      </c>
      <c r="I528" s="54"/>
      <c r="J528" s="192"/>
      <c r="K528" s="192"/>
      <c r="L528" s="192"/>
      <c r="M528" s="192"/>
      <c r="N528" s="192"/>
      <c r="O528" s="192"/>
      <c r="P528" s="57" t="n">
        <f aca="false">(Q528+R528+S528)</f>
        <v>35</v>
      </c>
      <c r="Q528" s="57"/>
      <c r="R528" s="57"/>
      <c r="S528" s="58" t="n">
        <f aca="false">TRUNC((TRUNC((E528*$X$4/1000)+F528)*1000)*H528*0.0000001)</f>
        <v>35</v>
      </c>
      <c r="T528" s="45"/>
      <c r="U528" s="45"/>
    </row>
    <row r="529" s="24" customFormat="true" ht="22.5" hidden="false" customHeight="true" outlineLevel="0" collapsed="false">
      <c r="B529" s="49" t="n">
        <f aca="false">+B528+1</f>
        <v>524</v>
      </c>
      <c r="C529" s="87"/>
      <c r="D529" s="51" t="s">
        <v>683</v>
      </c>
      <c r="E529" s="52"/>
      <c r="F529" s="52" t="n">
        <v>304</v>
      </c>
      <c r="G529" s="53" t="n">
        <v>1848</v>
      </c>
      <c r="H529" s="53" t="n">
        <f aca="false">H528</f>
        <v>1488</v>
      </c>
      <c r="I529" s="54"/>
      <c r="J529" s="192"/>
      <c r="K529" s="192"/>
      <c r="L529" s="192"/>
      <c r="M529" s="192"/>
      <c r="N529" s="192"/>
      <c r="O529" s="192"/>
      <c r="P529" s="57" t="n">
        <f aca="false">(Q529+R529+S529)</f>
        <v>45</v>
      </c>
      <c r="Q529" s="57"/>
      <c r="R529" s="57"/>
      <c r="S529" s="58" t="n">
        <f aca="false">TRUNC((TRUNC((E529*$X$4/1000)+F529)*1000)*H529*0.0000001)</f>
        <v>45</v>
      </c>
      <c r="T529" s="45"/>
      <c r="U529" s="45"/>
    </row>
    <row r="530" s="24" customFormat="true" ht="22.5" hidden="false" customHeight="true" outlineLevel="0" collapsed="false">
      <c r="B530" s="49" t="n">
        <f aca="false">+B529+1</f>
        <v>525</v>
      </c>
      <c r="C530" s="87"/>
      <c r="D530" s="51" t="s">
        <v>684</v>
      </c>
      <c r="E530" s="52"/>
      <c r="F530" s="52" t="n">
        <v>402</v>
      </c>
      <c r="G530" s="53" t="n">
        <v>1848</v>
      </c>
      <c r="H530" s="53" t="n">
        <f aca="false">H529</f>
        <v>1488</v>
      </c>
      <c r="I530" s="54"/>
      <c r="J530" s="192"/>
      <c r="K530" s="192"/>
      <c r="L530" s="192"/>
      <c r="M530" s="192"/>
      <c r="N530" s="192"/>
      <c r="O530" s="192"/>
      <c r="P530" s="57" t="n">
        <f aca="false">(Q530+R530+S530)</f>
        <v>59</v>
      </c>
      <c r="Q530" s="57"/>
      <c r="R530" s="57"/>
      <c r="S530" s="58" t="n">
        <f aca="false">TRUNC((TRUNC((E530*$X$4/1000)+F530)*1000)*H530*0.0000001)</f>
        <v>59</v>
      </c>
      <c r="T530" s="45"/>
      <c r="U530" s="45"/>
    </row>
    <row r="531" s="24" customFormat="true" ht="22.5" hidden="false" customHeight="true" outlineLevel="0" collapsed="false">
      <c r="B531" s="49" t="n">
        <f aca="false">+B530+1</f>
        <v>526</v>
      </c>
      <c r="C531" s="87"/>
      <c r="D531" s="51" t="s">
        <v>669</v>
      </c>
      <c r="E531" s="52"/>
      <c r="F531" s="52" t="n">
        <v>491</v>
      </c>
      <c r="G531" s="53" t="n">
        <v>1848</v>
      </c>
      <c r="H531" s="53" t="n">
        <f aca="false">H530</f>
        <v>1488</v>
      </c>
      <c r="I531" s="54"/>
      <c r="J531" s="192"/>
      <c r="K531" s="192"/>
      <c r="L531" s="192"/>
      <c r="M531" s="192"/>
      <c r="N531" s="192"/>
      <c r="O531" s="192"/>
      <c r="P531" s="57" t="n">
        <f aca="false">(Q531+R531+S531)</f>
        <v>73</v>
      </c>
      <c r="Q531" s="57"/>
      <c r="R531" s="57"/>
      <c r="S531" s="58" t="n">
        <f aca="false">TRUNC((TRUNC((E531*$X$4/1000)+F531)*1000)*H531*0.0000001)</f>
        <v>73</v>
      </c>
      <c r="T531" s="45"/>
      <c r="U531" s="45"/>
    </row>
    <row r="532" s="24" customFormat="true" ht="22.5" hidden="false" customHeight="true" outlineLevel="0" collapsed="false">
      <c r="B532" s="49" t="n">
        <f aca="false">+B531+1</f>
        <v>527</v>
      </c>
      <c r="C532" s="87"/>
      <c r="D532" s="51" t="s">
        <v>671</v>
      </c>
      <c r="E532" s="52"/>
      <c r="F532" s="52" t="n">
        <v>706</v>
      </c>
      <c r="G532" s="53" t="n">
        <v>1848</v>
      </c>
      <c r="H532" s="53" t="n">
        <f aca="false">H531</f>
        <v>1488</v>
      </c>
      <c r="I532" s="54"/>
      <c r="J532" s="192"/>
      <c r="K532" s="192"/>
      <c r="L532" s="192"/>
      <c r="M532" s="192"/>
      <c r="N532" s="192"/>
      <c r="O532" s="192"/>
      <c r="P532" s="57" t="n">
        <f aca="false">(Q532+R532+S532)</f>
        <v>105</v>
      </c>
      <c r="Q532" s="57"/>
      <c r="R532" s="57"/>
      <c r="S532" s="58" t="n">
        <f aca="false">TRUNC((TRUNC((E532*$X$4/1000)+F532)*1000)*H532*0.0000001)</f>
        <v>105</v>
      </c>
      <c r="T532" s="45"/>
      <c r="U532" s="45"/>
    </row>
    <row r="533" s="24" customFormat="true" ht="22.5" hidden="false" customHeight="true" outlineLevel="0" collapsed="false">
      <c r="B533" s="49" t="n">
        <f aca="false">+B532+1</f>
        <v>528</v>
      </c>
      <c r="C533" s="87"/>
      <c r="D533" s="51" t="s">
        <v>655</v>
      </c>
      <c r="E533" s="52"/>
      <c r="F533" s="52" t="n">
        <v>926</v>
      </c>
      <c r="G533" s="53" t="n">
        <v>1848</v>
      </c>
      <c r="H533" s="53" t="n">
        <f aca="false">H532</f>
        <v>1488</v>
      </c>
      <c r="I533" s="54"/>
      <c r="J533" s="192"/>
      <c r="K533" s="192"/>
      <c r="L533" s="192"/>
      <c r="M533" s="192"/>
      <c r="N533" s="192"/>
      <c r="O533" s="192"/>
      <c r="P533" s="57" t="n">
        <f aca="false">(Q533+R533+S533)</f>
        <v>137</v>
      </c>
      <c r="Q533" s="57"/>
      <c r="R533" s="57"/>
      <c r="S533" s="58" t="n">
        <f aca="false">TRUNC((TRUNC((E533*$X$4/1000)+F533)*1000)*H533*0.0000001)</f>
        <v>137</v>
      </c>
      <c r="T533" s="45"/>
      <c r="U533" s="45"/>
    </row>
    <row r="534" s="24" customFormat="true" ht="22.5" hidden="false" customHeight="true" outlineLevel="0" collapsed="false">
      <c r="B534" s="49" t="n">
        <f aca="false">+B533+1</f>
        <v>529</v>
      </c>
      <c r="C534" s="87"/>
      <c r="D534" s="51" t="s">
        <v>685</v>
      </c>
      <c r="E534" s="52"/>
      <c r="F534" s="52" t="n">
        <v>1272</v>
      </c>
      <c r="G534" s="53" t="n">
        <v>1848</v>
      </c>
      <c r="H534" s="53" t="n">
        <f aca="false">H533</f>
        <v>1488</v>
      </c>
      <c r="I534" s="54"/>
      <c r="J534" s="192"/>
      <c r="K534" s="192"/>
      <c r="L534" s="192"/>
      <c r="M534" s="192"/>
      <c r="N534" s="192"/>
      <c r="O534" s="192"/>
      <c r="P534" s="57" t="n">
        <f aca="false">(Q534+R534+S534)</f>
        <v>189</v>
      </c>
      <c r="Q534" s="57"/>
      <c r="R534" s="57"/>
      <c r="S534" s="58" t="n">
        <f aca="false">TRUNC((TRUNC((E534*$X$4/1000)+F534)*1000)*H534*0.0000001)</f>
        <v>189</v>
      </c>
      <c r="T534" s="45"/>
      <c r="U534" s="45"/>
    </row>
    <row r="535" s="24" customFormat="true" ht="22.5" hidden="false" customHeight="true" outlineLevel="0" collapsed="false">
      <c r="B535" s="49" t="n">
        <f aca="false">+B534+1</f>
        <v>530</v>
      </c>
      <c r="C535" s="87"/>
      <c r="D535" s="51" t="s">
        <v>686</v>
      </c>
      <c r="E535" s="52"/>
      <c r="F535" s="52" t="n">
        <v>1546</v>
      </c>
      <c r="G535" s="53" t="n">
        <v>1848</v>
      </c>
      <c r="H535" s="53" t="n">
        <f aca="false">H534</f>
        <v>1488</v>
      </c>
      <c r="I535" s="54"/>
      <c r="J535" s="192"/>
      <c r="K535" s="192"/>
      <c r="L535" s="192"/>
      <c r="M535" s="192"/>
      <c r="N535" s="192"/>
      <c r="O535" s="192"/>
      <c r="P535" s="57" t="n">
        <f aca="false">(Q535+R535+S535)</f>
        <v>230</v>
      </c>
      <c r="Q535" s="57"/>
      <c r="R535" s="57"/>
      <c r="S535" s="58" t="n">
        <f aca="false">TRUNC((TRUNC((E535*$X$4/1000)+F535)*1000)*H535*0.0000001)</f>
        <v>230</v>
      </c>
      <c r="T535" s="45"/>
      <c r="U535" s="45"/>
    </row>
    <row r="536" s="24" customFormat="true" ht="22.5" hidden="false" customHeight="true" outlineLevel="0" collapsed="false">
      <c r="B536" s="49" t="n">
        <f aca="false">+B535+1</f>
        <v>531</v>
      </c>
      <c r="C536" s="87"/>
      <c r="D536" s="51" t="s">
        <v>687</v>
      </c>
      <c r="E536" s="52"/>
      <c r="F536" s="52" t="n">
        <v>1772</v>
      </c>
      <c r="G536" s="53" t="n">
        <v>1848</v>
      </c>
      <c r="H536" s="53" t="n">
        <f aca="false">H535</f>
        <v>1488</v>
      </c>
      <c r="I536" s="54"/>
      <c r="J536" s="192"/>
      <c r="K536" s="192"/>
      <c r="L536" s="192"/>
      <c r="M536" s="192"/>
      <c r="N536" s="192"/>
      <c r="O536" s="192"/>
      <c r="P536" s="57" t="n">
        <f aca="false">(Q536+R536+S536)</f>
        <v>263</v>
      </c>
      <c r="Q536" s="57"/>
      <c r="R536" s="57"/>
      <c r="S536" s="58" t="n">
        <f aca="false">TRUNC((TRUNC((E536*$X$4/1000)+F536)*1000)*H536*0.0000001)</f>
        <v>263</v>
      </c>
      <c r="T536" s="45"/>
      <c r="U536" s="45"/>
    </row>
    <row r="537" s="24" customFormat="true" ht="22.5" hidden="false" customHeight="true" outlineLevel="0" collapsed="false">
      <c r="B537" s="49" t="n">
        <f aca="false">+B536+1</f>
        <v>532</v>
      </c>
      <c r="C537" s="87"/>
      <c r="D537" s="51" t="s">
        <v>688</v>
      </c>
      <c r="E537" s="52"/>
      <c r="F537" s="52" t="n">
        <v>3064</v>
      </c>
      <c r="G537" s="53" t="n">
        <v>1848</v>
      </c>
      <c r="H537" s="53" t="n">
        <f aca="false">H536</f>
        <v>1488</v>
      </c>
      <c r="I537" s="54"/>
      <c r="J537" s="192"/>
      <c r="K537" s="192"/>
      <c r="L537" s="192"/>
      <c r="M537" s="192"/>
      <c r="N537" s="192"/>
      <c r="O537" s="192"/>
      <c r="P537" s="57" t="n">
        <f aca="false">(Q537+R537+S537)</f>
        <v>455</v>
      </c>
      <c r="Q537" s="57"/>
      <c r="R537" s="57"/>
      <c r="S537" s="58" t="n">
        <f aca="false">TRUNC((TRUNC((E537*$X$4/1000)+F537)*1000)*H537*0.0000001)</f>
        <v>455</v>
      </c>
      <c r="T537" s="45"/>
      <c r="U537" s="45"/>
    </row>
    <row r="538" s="24" customFormat="true" ht="22.5" hidden="false" customHeight="true" outlineLevel="0" collapsed="false">
      <c r="B538" s="63" t="n">
        <f aca="false">+B537+1</f>
        <v>533</v>
      </c>
      <c r="C538" s="190"/>
      <c r="D538" s="65" t="s">
        <v>689</v>
      </c>
      <c r="E538" s="66"/>
      <c r="F538" s="66" t="n">
        <v>5322</v>
      </c>
      <c r="G538" s="67" t="n">
        <v>1848</v>
      </c>
      <c r="H538" s="67" t="n">
        <f aca="false">H537</f>
        <v>1488</v>
      </c>
      <c r="I538" s="68"/>
      <c r="J538" s="70"/>
      <c r="K538" s="70"/>
      <c r="L538" s="70"/>
      <c r="M538" s="70"/>
      <c r="N538" s="70"/>
      <c r="O538" s="70"/>
      <c r="P538" s="71" t="n">
        <f aca="false">(Q538+R538+S538)</f>
        <v>791</v>
      </c>
      <c r="Q538" s="71"/>
      <c r="R538" s="71"/>
      <c r="S538" s="72" t="n">
        <f aca="false">TRUNC((TRUNC((E538*$X$4/1000)+F538)*1000)*H538*0.0000001)</f>
        <v>791</v>
      </c>
      <c r="T538" s="45"/>
      <c r="U538" s="45"/>
    </row>
    <row r="539" s="24" customFormat="true" ht="22.5" hidden="false" customHeight="true" outlineLevel="0" collapsed="false">
      <c r="A539" s="24" t="n">
        <v>7935</v>
      </c>
      <c r="B539" s="49" t="n">
        <f aca="false">B538+1</f>
        <v>534</v>
      </c>
      <c r="C539" s="87" t="s">
        <v>690</v>
      </c>
      <c r="D539" s="51" t="s">
        <v>691</v>
      </c>
      <c r="E539" s="52" t="n">
        <v>189651</v>
      </c>
      <c r="F539" s="52"/>
      <c r="G539" s="53"/>
      <c r="H539" s="53" t="n">
        <v>1488</v>
      </c>
      <c r="I539" s="68"/>
      <c r="J539" s="70"/>
      <c r="K539" s="70"/>
      <c r="L539" s="70"/>
      <c r="M539" s="70"/>
      <c r="N539" s="70"/>
      <c r="O539" s="70"/>
      <c r="P539" s="71" t="n">
        <f aca="false">(Q539+R539+S539)</f>
        <v>30226</v>
      </c>
      <c r="Q539" s="71"/>
      <c r="R539" s="71"/>
      <c r="S539" s="72" t="n">
        <f aca="false">TRUNC((TRUNC((E539*$X$4/1000)+F539)*1000)*H539*0.0000001)</f>
        <v>30226</v>
      </c>
      <c r="T539" s="45"/>
      <c r="U539" s="45"/>
    </row>
    <row r="540" s="24" customFormat="true" ht="22.5" hidden="false" customHeight="true" outlineLevel="0" collapsed="false">
      <c r="A540" s="24" t="n">
        <v>8801</v>
      </c>
      <c r="B540" s="74" t="n">
        <f aca="false">B539+1</f>
        <v>535</v>
      </c>
      <c r="C540" s="75" t="s">
        <v>692</v>
      </c>
      <c r="D540" s="76" t="s">
        <v>693</v>
      </c>
      <c r="E540" s="77" t="n">
        <v>0</v>
      </c>
      <c r="F540" s="77" t="n">
        <v>97</v>
      </c>
      <c r="G540" s="78" t="n">
        <v>6250</v>
      </c>
      <c r="H540" s="78" t="n">
        <v>5625</v>
      </c>
      <c r="I540" s="79"/>
      <c r="J540" s="81"/>
      <c r="K540" s="81"/>
      <c r="L540" s="81"/>
      <c r="M540" s="81"/>
      <c r="N540" s="81"/>
      <c r="O540" s="81"/>
      <c r="P540" s="82" t="n">
        <f aca="false">(Q540+R540+S540)</f>
        <v>54</v>
      </c>
      <c r="Q540" s="82"/>
      <c r="R540" s="82"/>
      <c r="S540" s="83" t="n">
        <f aca="false">TRUNC((TRUNC((E540*$X$4/1000)+F540)*1000)*H540*0.0000001)</f>
        <v>54</v>
      </c>
      <c r="T540" s="45"/>
      <c r="U540" s="45"/>
    </row>
    <row r="541" s="24" customFormat="true" ht="22.5" hidden="false" customHeight="true" outlineLevel="0" collapsed="false">
      <c r="B541" s="49" t="n">
        <f aca="false">+B540+1</f>
        <v>536</v>
      </c>
      <c r="C541" s="87"/>
      <c r="D541" s="51" t="s">
        <v>694</v>
      </c>
      <c r="E541" s="52" t="n">
        <v>0</v>
      </c>
      <c r="F541" s="52" t="n">
        <v>78</v>
      </c>
      <c r="G541" s="53" t="n">
        <v>6250</v>
      </c>
      <c r="H541" s="53" t="n">
        <v>5625</v>
      </c>
      <c r="I541" s="54"/>
      <c r="J541" s="192"/>
      <c r="K541" s="192"/>
      <c r="L541" s="192"/>
      <c r="M541" s="192"/>
      <c r="N541" s="192"/>
      <c r="O541" s="192"/>
      <c r="P541" s="57" t="n">
        <f aca="false">(Q541+R541+S541)</f>
        <v>43</v>
      </c>
      <c r="Q541" s="57"/>
      <c r="R541" s="57"/>
      <c r="S541" s="58" t="n">
        <f aca="false">TRUNC((TRUNC((E541*$X$4/1000)+F541)*1000)*H541*0.0000001)</f>
        <v>43</v>
      </c>
      <c r="T541" s="45"/>
      <c r="U541" s="45"/>
    </row>
    <row r="542" s="24" customFormat="true" ht="22.5" hidden="false" customHeight="true" outlineLevel="0" collapsed="false">
      <c r="B542" s="49" t="n">
        <f aca="false">+B541+1</f>
        <v>537</v>
      </c>
      <c r="C542" s="87"/>
      <c r="D542" s="51" t="s">
        <v>695</v>
      </c>
      <c r="E542" s="52" t="n">
        <v>0</v>
      </c>
      <c r="F542" s="52" t="n">
        <v>76</v>
      </c>
      <c r="G542" s="53" t="n">
        <v>6250</v>
      </c>
      <c r="H542" s="53" t="n">
        <v>5625</v>
      </c>
      <c r="I542" s="54"/>
      <c r="J542" s="192"/>
      <c r="K542" s="192"/>
      <c r="L542" s="192"/>
      <c r="M542" s="192"/>
      <c r="N542" s="192"/>
      <c r="O542" s="192"/>
      <c r="P542" s="57" t="n">
        <f aca="false">(Q542+R542+S542)</f>
        <v>42</v>
      </c>
      <c r="Q542" s="57"/>
      <c r="R542" s="57"/>
      <c r="S542" s="58" t="n">
        <f aca="false">TRUNC((TRUNC((E542*$X$4/1000)+F542)*1000)*H542*0.0000001)</f>
        <v>42</v>
      </c>
      <c r="T542" s="45"/>
      <c r="U542" s="45"/>
    </row>
    <row r="543" s="24" customFormat="true" ht="22.5" hidden="false" customHeight="true" outlineLevel="0" collapsed="false">
      <c r="B543" s="63" t="n">
        <f aca="false">+B542+1</f>
        <v>538</v>
      </c>
      <c r="C543" s="190"/>
      <c r="D543" s="65" t="s">
        <v>696</v>
      </c>
      <c r="E543" s="66" t="n">
        <v>0</v>
      </c>
      <c r="F543" s="66" t="n">
        <v>109</v>
      </c>
      <c r="G543" s="67" t="n">
        <v>6250</v>
      </c>
      <c r="H543" s="67" t="n">
        <v>5625</v>
      </c>
      <c r="I543" s="68"/>
      <c r="J543" s="70"/>
      <c r="K543" s="70"/>
      <c r="L543" s="70"/>
      <c r="M543" s="70"/>
      <c r="N543" s="70"/>
      <c r="O543" s="70"/>
      <c r="P543" s="71" t="n">
        <f aca="false">(Q543+R543+S543)</f>
        <v>61</v>
      </c>
      <c r="Q543" s="71"/>
      <c r="R543" s="71"/>
      <c r="S543" s="72" t="n">
        <f aca="false">TRUNC((TRUNC((E543*$X$4/1000)+F543)*1000)*H543*0.0000001)</f>
        <v>61</v>
      </c>
      <c r="T543" s="45"/>
      <c r="U543" s="45"/>
    </row>
    <row r="544" s="24" customFormat="true" ht="22.5" hidden="false" customHeight="true" outlineLevel="0" collapsed="false">
      <c r="A544" s="24" t="n">
        <v>8802</v>
      </c>
      <c r="B544" s="175" t="n">
        <f aca="false">+B543+1</f>
        <v>539</v>
      </c>
      <c r="C544" s="176" t="s">
        <v>697</v>
      </c>
      <c r="D544" s="244" t="s">
        <v>698</v>
      </c>
      <c r="E544" s="178" t="n">
        <v>0</v>
      </c>
      <c r="F544" s="178" t="n">
        <v>88</v>
      </c>
      <c r="G544" s="179" t="n">
        <v>5000</v>
      </c>
      <c r="H544" s="179" t="n">
        <v>4500</v>
      </c>
      <c r="I544" s="180"/>
      <c r="J544" s="182"/>
      <c r="K544" s="182"/>
      <c r="L544" s="182"/>
      <c r="M544" s="182"/>
      <c r="N544" s="182"/>
      <c r="O544" s="182"/>
      <c r="P544" s="183" t="n">
        <f aca="false">(Q544+R544+S544)</f>
        <v>39</v>
      </c>
      <c r="Q544" s="183"/>
      <c r="R544" s="183"/>
      <c r="S544" s="184" t="n">
        <f aca="false">TRUNC((TRUNC((E544*$X$4/1000)+F544)*1000)*H544*0.0000001)</f>
        <v>39</v>
      </c>
      <c r="T544" s="45"/>
      <c r="U544" s="45"/>
    </row>
    <row r="545" s="24" customFormat="true" ht="22.5" hidden="false" customHeight="true" outlineLevel="0" collapsed="false">
      <c r="A545" s="24" t="n">
        <v>8803</v>
      </c>
      <c r="B545" s="34" t="n">
        <f aca="false">+B544+1</f>
        <v>540</v>
      </c>
      <c r="C545" s="234" t="s">
        <v>699</v>
      </c>
      <c r="D545" s="36" t="s">
        <v>700</v>
      </c>
      <c r="E545" s="37" t="n">
        <v>23</v>
      </c>
      <c r="F545" s="37"/>
      <c r="G545" s="38" t="n">
        <v>5000</v>
      </c>
      <c r="H545" s="38" t="n">
        <v>4500</v>
      </c>
      <c r="I545" s="39"/>
      <c r="J545" s="41"/>
      <c r="K545" s="41"/>
      <c r="L545" s="41"/>
      <c r="M545" s="41"/>
      <c r="N545" s="41"/>
      <c r="O545" s="41"/>
      <c r="P545" s="42" t="n">
        <f aca="false">(Q545+R545+S545)</f>
        <v>10</v>
      </c>
      <c r="Q545" s="42"/>
      <c r="R545" s="42"/>
      <c r="S545" s="43" t="n">
        <f aca="false">TRUNC((TRUNC((E545*$X$4/1000)+F545)*1000)*H545*0.0000001)</f>
        <v>10</v>
      </c>
      <c r="T545" s="45"/>
      <c r="U545" s="45"/>
    </row>
    <row r="546" s="24" customFormat="true" ht="22.5" hidden="false" customHeight="true" outlineLevel="0" collapsed="false">
      <c r="B546" s="49" t="n">
        <f aca="false">+B545+1</f>
        <v>541</v>
      </c>
      <c r="C546" s="87"/>
      <c r="D546" s="51" t="s">
        <v>701</v>
      </c>
      <c r="E546" s="52" t="n">
        <v>34</v>
      </c>
      <c r="F546" s="52"/>
      <c r="G546" s="53" t="n">
        <v>5000</v>
      </c>
      <c r="H546" s="53" t="n">
        <v>4500</v>
      </c>
      <c r="I546" s="54"/>
      <c r="J546" s="192"/>
      <c r="K546" s="192"/>
      <c r="L546" s="192"/>
      <c r="M546" s="192"/>
      <c r="N546" s="192"/>
      <c r="O546" s="192"/>
      <c r="P546" s="57" t="n">
        <f aca="false">(Q546+R546+S546)</f>
        <v>16</v>
      </c>
      <c r="Q546" s="57"/>
      <c r="R546" s="57"/>
      <c r="S546" s="58" t="n">
        <f aca="false">TRUNC((TRUNC((E546*$X$4/1000)+F546)*1000)*H546*0.0000001)</f>
        <v>16</v>
      </c>
      <c r="T546" s="45"/>
      <c r="U546" s="45"/>
    </row>
    <row r="547" s="24" customFormat="true" ht="22.5" hidden="false" customHeight="true" outlineLevel="0" collapsed="false">
      <c r="B547" s="63" t="n">
        <f aca="false">+B546+1</f>
        <v>542</v>
      </c>
      <c r="C547" s="200"/>
      <c r="D547" s="65" t="s">
        <v>702</v>
      </c>
      <c r="E547" s="66" t="n">
        <v>43</v>
      </c>
      <c r="F547" s="66"/>
      <c r="G547" s="67" t="n">
        <v>5000</v>
      </c>
      <c r="H547" s="67" t="n">
        <v>4500</v>
      </c>
      <c r="I547" s="68"/>
      <c r="J547" s="70"/>
      <c r="K547" s="70"/>
      <c r="L547" s="70"/>
      <c r="M547" s="70"/>
      <c r="N547" s="70"/>
      <c r="O547" s="70"/>
      <c r="P547" s="71" t="n">
        <f aca="false">(Q547+R547+S547)</f>
        <v>20</v>
      </c>
      <c r="Q547" s="71"/>
      <c r="R547" s="71"/>
      <c r="S547" s="72" t="n">
        <f aca="false">TRUNC((TRUNC((E547*$X$4/1000)+F547)*1000)*H547*0.0000001)</f>
        <v>20</v>
      </c>
      <c r="T547" s="45"/>
      <c r="U547" s="45"/>
    </row>
    <row r="548" s="24" customFormat="true" ht="22.5" hidden="false" customHeight="true" outlineLevel="0" collapsed="false">
      <c r="B548" s="74" t="n">
        <f aca="false">+B547+1</f>
        <v>543</v>
      </c>
      <c r="C548" s="197" t="s">
        <v>703</v>
      </c>
      <c r="D548" s="76" t="s">
        <v>704</v>
      </c>
      <c r="E548" s="77" t="n">
        <v>62</v>
      </c>
      <c r="F548" s="77"/>
      <c r="G548" s="78" t="n">
        <v>5000</v>
      </c>
      <c r="H548" s="78" t="n">
        <v>4500</v>
      </c>
      <c r="I548" s="79"/>
      <c r="J548" s="81"/>
      <c r="K548" s="81"/>
      <c r="L548" s="81"/>
      <c r="M548" s="81"/>
      <c r="N548" s="81"/>
      <c r="O548" s="81"/>
      <c r="P548" s="82" t="n">
        <f aca="false">(Q548+R548+S548)</f>
        <v>29</v>
      </c>
      <c r="Q548" s="82"/>
      <c r="R548" s="82"/>
      <c r="S548" s="83" t="n">
        <f aca="false">TRUNC((TRUNC((E548*$X$4/1000)+F548)*1000)*H548*0.0000001)</f>
        <v>29</v>
      </c>
      <c r="T548" s="45"/>
      <c r="U548" s="45"/>
    </row>
    <row r="549" s="24" customFormat="true" ht="22.5" hidden="false" customHeight="true" outlineLevel="0" collapsed="false">
      <c r="B549" s="49" t="n">
        <f aca="false">+B548+1</f>
        <v>544</v>
      </c>
      <c r="C549" s="232"/>
      <c r="D549" s="51" t="s">
        <v>705</v>
      </c>
      <c r="E549" s="52" t="n">
        <v>78</v>
      </c>
      <c r="F549" s="52"/>
      <c r="G549" s="53" t="n">
        <v>5000</v>
      </c>
      <c r="H549" s="53" t="n">
        <v>4500</v>
      </c>
      <c r="I549" s="54"/>
      <c r="J549" s="192"/>
      <c r="K549" s="192"/>
      <c r="L549" s="192"/>
      <c r="M549" s="192"/>
      <c r="N549" s="192"/>
      <c r="O549" s="192"/>
      <c r="P549" s="57" t="n">
        <f aca="false">(Q549+R549+S549)</f>
        <v>37</v>
      </c>
      <c r="Q549" s="57"/>
      <c r="R549" s="57"/>
      <c r="S549" s="58" t="n">
        <f aca="false">TRUNC((TRUNC((E549*$X$4/1000)+F549)*1000)*H549*0.0000001)</f>
        <v>37</v>
      </c>
      <c r="T549" s="45"/>
      <c r="U549" s="45"/>
    </row>
    <row r="550" s="24" customFormat="true" ht="22.5" hidden="false" customHeight="true" outlineLevel="0" collapsed="false">
      <c r="B550" s="63" t="n">
        <f aca="false">+B549+1</f>
        <v>545</v>
      </c>
      <c r="C550" s="232"/>
      <c r="D550" s="65" t="s">
        <v>706</v>
      </c>
      <c r="E550" s="66" t="n">
        <v>95</v>
      </c>
      <c r="F550" s="66"/>
      <c r="G550" s="67" t="n">
        <v>5000</v>
      </c>
      <c r="H550" s="67" t="n">
        <v>4500</v>
      </c>
      <c r="I550" s="68"/>
      <c r="J550" s="70"/>
      <c r="K550" s="70"/>
      <c r="L550" s="70"/>
      <c r="M550" s="70"/>
      <c r="N550" s="70"/>
      <c r="O550" s="70"/>
      <c r="P550" s="71" t="n">
        <f aca="false">(Q550+R550+S550)</f>
        <v>45</v>
      </c>
      <c r="Q550" s="71"/>
      <c r="R550" s="71"/>
      <c r="S550" s="72" t="n">
        <f aca="false">TRUNC((TRUNC((E550*$X$4/1000)+F550)*1000)*H550*0.0000001)</f>
        <v>45</v>
      </c>
      <c r="T550" s="45"/>
      <c r="U550" s="45"/>
    </row>
    <row r="551" s="24" customFormat="true" ht="22.5" hidden="false" customHeight="true" outlineLevel="0" collapsed="false">
      <c r="A551" s="24" t="n">
        <v>8804</v>
      </c>
      <c r="B551" s="74" t="n">
        <f aca="false">+B550+1</f>
        <v>546</v>
      </c>
      <c r="C551" s="170" t="s">
        <v>707</v>
      </c>
      <c r="D551" s="171" t="s">
        <v>708</v>
      </c>
      <c r="E551" s="77" t="n">
        <v>134</v>
      </c>
      <c r="F551" s="77"/>
      <c r="G551" s="78" t="n">
        <v>1437</v>
      </c>
      <c r="H551" s="78" t="n">
        <v>1344</v>
      </c>
      <c r="I551" s="79"/>
      <c r="J551" s="81"/>
      <c r="K551" s="81"/>
      <c r="L551" s="81"/>
      <c r="M551" s="81"/>
      <c r="N551" s="81"/>
      <c r="O551" s="81"/>
      <c r="P551" s="82" t="n">
        <f aca="false">(Q551+R551+S551)</f>
        <v>19</v>
      </c>
      <c r="Q551" s="82"/>
      <c r="R551" s="82"/>
      <c r="S551" s="83" t="n">
        <f aca="false">TRUNC((TRUNC((E551*$X$4/1000)+F551)*1000)*H551*0.0000001)</f>
        <v>19</v>
      </c>
      <c r="T551" s="45"/>
      <c r="U551" s="45"/>
    </row>
    <row r="552" s="24" customFormat="true" ht="22.5" hidden="false" customHeight="true" outlineLevel="0" collapsed="false">
      <c r="B552" s="49" t="n">
        <f aca="false">+B551+1</f>
        <v>547</v>
      </c>
      <c r="C552" s="134"/>
      <c r="D552" s="123" t="s">
        <v>709</v>
      </c>
      <c r="E552" s="52" t="n">
        <v>157</v>
      </c>
      <c r="F552" s="52"/>
      <c r="G552" s="53" t="n">
        <v>1437</v>
      </c>
      <c r="H552" s="53" t="n">
        <f aca="false">H551</f>
        <v>1344</v>
      </c>
      <c r="I552" s="54"/>
      <c r="J552" s="192"/>
      <c r="K552" s="192"/>
      <c r="L552" s="192"/>
      <c r="M552" s="192"/>
      <c r="N552" s="192"/>
      <c r="O552" s="192"/>
      <c r="P552" s="57" t="n">
        <f aca="false">(Q552+R552+S552)</f>
        <v>22</v>
      </c>
      <c r="Q552" s="57"/>
      <c r="R552" s="57"/>
      <c r="S552" s="58" t="n">
        <f aca="false">TRUNC((TRUNC((E552*$X$4/1000)+F552)*1000)*H552*0.0000001)</f>
        <v>22</v>
      </c>
      <c r="T552" s="45"/>
      <c r="U552" s="45"/>
    </row>
    <row r="553" s="24" customFormat="true" ht="22.5" hidden="false" customHeight="true" outlineLevel="0" collapsed="false">
      <c r="B553" s="49" t="n">
        <f aca="false">+B552+1</f>
        <v>548</v>
      </c>
      <c r="C553" s="134"/>
      <c r="D553" s="123" t="s">
        <v>710</v>
      </c>
      <c r="E553" s="52" t="n">
        <v>183</v>
      </c>
      <c r="F553" s="52"/>
      <c r="G553" s="53" t="n">
        <v>1437</v>
      </c>
      <c r="H553" s="53" t="n">
        <f aca="false">H552</f>
        <v>1344</v>
      </c>
      <c r="I553" s="54"/>
      <c r="J553" s="192"/>
      <c r="K553" s="192"/>
      <c r="L553" s="192"/>
      <c r="M553" s="192"/>
      <c r="N553" s="192"/>
      <c r="O553" s="192"/>
      <c r="P553" s="57" t="n">
        <f aca="false">(Q553+R553+S553)</f>
        <v>26</v>
      </c>
      <c r="Q553" s="57"/>
      <c r="R553" s="57"/>
      <c r="S553" s="58" t="n">
        <f aca="false">TRUNC((TRUNC((E553*$X$4/1000)+F553)*1000)*H553*0.0000001)</f>
        <v>26</v>
      </c>
      <c r="T553" s="45"/>
      <c r="U553" s="45"/>
    </row>
    <row r="554" s="24" customFormat="true" ht="22.5" hidden="false" customHeight="true" outlineLevel="0" collapsed="false">
      <c r="B554" s="49" t="n">
        <f aca="false">+B553+1</f>
        <v>549</v>
      </c>
      <c r="C554" s="134"/>
      <c r="D554" s="123" t="s">
        <v>711</v>
      </c>
      <c r="E554" s="52" t="n">
        <v>214</v>
      </c>
      <c r="F554" s="52"/>
      <c r="G554" s="53" t="n">
        <v>1437</v>
      </c>
      <c r="H554" s="53" t="n">
        <f aca="false">H553</f>
        <v>1344</v>
      </c>
      <c r="I554" s="54"/>
      <c r="J554" s="192"/>
      <c r="K554" s="192"/>
      <c r="L554" s="192"/>
      <c r="M554" s="192"/>
      <c r="N554" s="192"/>
      <c r="O554" s="192"/>
      <c r="P554" s="57" t="n">
        <f aca="false">(Q554+R554+S554)</f>
        <v>30</v>
      </c>
      <c r="Q554" s="57"/>
      <c r="R554" s="57"/>
      <c r="S554" s="58" t="n">
        <f aca="false">TRUNC((TRUNC((E554*$X$4/1000)+F554)*1000)*H554*0.0000001)</f>
        <v>30</v>
      </c>
      <c r="T554" s="45"/>
      <c r="U554" s="45"/>
    </row>
    <row r="555" s="24" customFormat="true" ht="22.5" hidden="false" customHeight="true" outlineLevel="0" collapsed="false">
      <c r="B555" s="49" t="n">
        <f aca="false">+B554+1</f>
        <v>550</v>
      </c>
      <c r="C555" s="134"/>
      <c r="D555" s="123" t="s">
        <v>712</v>
      </c>
      <c r="E555" s="52" t="n">
        <v>250</v>
      </c>
      <c r="F555" s="52"/>
      <c r="G555" s="53" t="n">
        <v>1437</v>
      </c>
      <c r="H555" s="53" t="n">
        <f aca="false">H554</f>
        <v>1344</v>
      </c>
      <c r="I555" s="54"/>
      <c r="J555" s="192"/>
      <c r="K555" s="192"/>
      <c r="L555" s="192"/>
      <c r="M555" s="192"/>
      <c r="N555" s="192"/>
      <c r="O555" s="192"/>
      <c r="P555" s="57" t="n">
        <f aca="false">(Q555+R555+S555)</f>
        <v>35</v>
      </c>
      <c r="Q555" s="57"/>
      <c r="R555" s="57"/>
      <c r="S555" s="58" t="n">
        <f aca="false">TRUNC((TRUNC((E555*$X$4/1000)+F555)*1000)*H555*0.0000001)</f>
        <v>35</v>
      </c>
      <c r="T555" s="45"/>
      <c r="U555" s="45"/>
    </row>
    <row r="556" s="24" customFormat="true" ht="22.5" hidden="false" customHeight="true" outlineLevel="0" collapsed="false">
      <c r="B556" s="49" t="n">
        <f aca="false">+B555+1</f>
        <v>551</v>
      </c>
      <c r="C556" s="134"/>
      <c r="D556" s="123" t="s">
        <v>713</v>
      </c>
      <c r="E556" s="52" t="n">
        <v>341</v>
      </c>
      <c r="F556" s="52"/>
      <c r="G556" s="53" t="n">
        <v>1437</v>
      </c>
      <c r="H556" s="53" t="n">
        <f aca="false">H555</f>
        <v>1344</v>
      </c>
      <c r="I556" s="54"/>
      <c r="J556" s="192"/>
      <c r="K556" s="192"/>
      <c r="L556" s="192"/>
      <c r="M556" s="192"/>
      <c r="N556" s="192"/>
      <c r="O556" s="192"/>
      <c r="P556" s="57" t="n">
        <f aca="false">(Q556+R556+S556)</f>
        <v>49</v>
      </c>
      <c r="Q556" s="57"/>
      <c r="R556" s="57"/>
      <c r="S556" s="58" t="n">
        <f aca="false">TRUNC((TRUNC((E556*$X$4/1000)+F556)*1000)*H556*0.0000001)</f>
        <v>49</v>
      </c>
      <c r="T556" s="45"/>
      <c r="U556" s="45"/>
    </row>
    <row r="557" s="24" customFormat="true" ht="22.5" hidden="false" customHeight="true" outlineLevel="0" collapsed="false">
      <c r="B557" s="49" t="n">
        <f aca="false">+B556+1</f>
        <v>552</v>
      </c>
      <c r="C557" s="134"/>
      <c r="D557" s="123" t="s">
        <v>714</v>
      </c>
      <c r="E557" s="52" t="n">
        <v>410</v>
      </c>
      <c r="F557" s="52"/>
      <c r="G557" s="53" t="n">
        <v>1437</v>
      </c>
      <c r="H557" s="53" t="n">
        <f aca="false">H556</f>
        <v>1344</v>
      </c>
      <c r="I557" s="54"/>
      <c r="J557" s="192"/>
      <c r="K557" s="192"/>
      <c r="L557" s="192"/>
      <c r="M557" s="192"/>
      <c r="N557" s="192"/>
      <c r="O557" s="192"/>
      <c r="P557" s="57" t="n">
        <f aca="false">(Q557+R557+S557)</f>
        <v>59</v>
      </c>
      <c r="Q557" s="57"/>
      <c r="R557" s="57"/>
      <c r="S557" s="58" t="n">
        <f aca="false">TRUNC((TRUNC((E557*$X$4/1000)+F557)*1000)*H557*0.0000001)</f>
        <v>59</v>
      </c>
      <c r="T557" s="45"/>
      <c r="U557" s="45"/>
    </row>
    <row r="558" s="24" customFormat="true" ht="22.5" hidden="false" customHeight="true" outlineLevel="0" collapsed="false">
      <c r="B558" s="49" t="n">
        <f aca="false">+B557+1</f>
        <v>553</v>
      </c>
      <c r="C558" s="134"/>
      <c r="D558" s="123" t="s">
        <v>715</v>
      </c>
      <c r="E558" s="52" t="n">
        <v>512</v>
      </c>
      <c r="F558" s="52"/>
      <c r="G558" s="53" t="n">
        <v>1437</v>
      </c>
      <c r="H558" s="53" t="n">
        <f aca="false">H557</f>
        <v>1344</v>
      </c>
      <c r="I558" s="54"/>
      <c r="J558" s="192"/>
      <c r="K558" s="192"/>
      <c r="L558" s="192"/>
      <c r="M558" s="192"/>
      <c r="N558" s="192"/>
      <c r="O558" s="192"/>
      <c r="P558" s="57" t="n">
        <f aca="false">(Q558+R558+S558)</f>
        <v>73</v>
      </c>
      <c r="Q558" s="57"/>
      <c r="R558" s="57"/>
      <c r="S558" s="58" t="n">
        <f aca="false">TRUNC((TRUNC((E558*$X$4/1000)+F558)*1000)*H558*0.0000001)</f>
        <v>73</v>
      </c>
      <c r="T558" s="45"/>
      <c r="U558" s="45"/>
    </row>
    <row r="559" s="24" customFormat="true" ht="22.5" hidden="false" customHeight="true" outlineLevel="0" collapsed="false">
      <c r="B559" s="49" t="n">
        <f aca="false">+B558+1</f>
        <v>554</v>
      </c>
      <c r="C559" s="134"/>
      <c r="D559" s="123" t="s">
        <v>716</v>
      </c>
      <c r="E559" s="52" t="n">
        <v>530</v>
      </c>
      <c r="F559" s="52"/>
      <c r="G559" s="53" t="n">
        <v>1437</v>
      </c>
      <c r="H559" s="53" t="n">
        <f aca="false">H558</f>
        <v>1344</v>
      </c>
      <c r="I559" s="54"/>
      <c r="J559" s="192"/>
      <c r="K559" s="192"/>
      <c r="L559" s="192"/>
      <c r="M559" s="192"/>
      <c r="N559" s="192"/>
      <c r="O559" s="192"/>
      <c r="P559" s="57" t="n">
        <f aca="false">(Q559+R559+S559)</f>
        <v>76</v>
      </c>
      <c r="Q559" s="57"/>
      <c r="R559" s="57"/>
      <c r="S559" s="58" t="n">
        <f aca="false">TRUNC((TRUNC((E559*$X$4/1000)+F559)*1000)*H559*0.0000001)</f>
        <v>76</v>
      </c>
      <c r="T559" s="45"/>
      <c r="U559" s="45"/>
    </row>
    <row r="560" s="24" customFormat="true" ht="22.5" hidden="false" customHeight="true" outlineLevel="0" collapsed="false">
      <c r="B560" s="49" t="n">
        <f aca="false">+B559+1</f>
        <v>555</v>
      </c>
      <c r="C560" s="134"/>
      <c r="D560" s="123" t="s">
        <v>717</v>
      </c>
      <c r="E560" s="52" t="n">
        <v>583</v>
      </c>
      <c r="F560" s="52"/>
      <c r="G560" s="53" t="n">
        <v>1437</v>
      </c>
      <c r="H560" s="53" t="n">
        <f aca="false">H559</f>
        <v>1344</v>
      </c>
      <c r="I560" s="54"/>
      <c r="J560" s="192"/>
      <c r="K560" s="192"/>
      <c r="L560" s="192"/>
      <c r="M560" s="192"/>
      <c r="N560" s="192"/>
      <c r="O560" s="192"/>
      <c r="P560" s="57" t="n">
        <f aca="false">(Q560+R560+S560)</f>
        <v>83</v>
      </c>
      <c r="Q560" s="57"/>
      <c r="R560" s="57"/>
      <c r="S560" s="58" t="n">
        <f aca="false">TRUNC((TRUNC((E560*$X$4/1000)+F560)*1000)*H560*0.0000001)</f>
        <v>83</v>
      </c>
      <c r="T560" s="45"/>
      <c r="U560" s="45"/>
    </row>
    <row r="561" s="24" customFormat="true" ht="22.5" hidden="false" customHeight="true" outlineLevel="0" collapsed="false">
      <c r="B561" s="49" t="n">
        <f aca="false">+B560+1</f>
        <v>556</v>
      </c>
      <c r="C561" s="134"/>
      <c r="D561" s="123" t="s">
        <v>718</v>
      </c>
      <c r="E561" s="52" t="n">
        <v>622</v>
      </c>
      <c r="F561" s="52"/>
      <c r="G561" s="53" t="n">
        <v>1437</v>
      </c>
      <c r="H561" s="53" t="n">
        <f aca="false">H560</f>
        <v>1344</v>
      </c>
      <c r="I561" s="54"/>
      <c r="J561" s="192"/>
      <c r="K561" s="192"/>
      <c r="L561" s="192"/>
      <c r="M561" s="192"/>
      <c r="N561" s="192"/>
      <c r="O561" s="192"/>
      <c r="P561" s="57" t="n">
        <f aca="false">(Q561+R561+S561)</f>
        <v>89</v>
      </c>
      <c r="Q561" s="57"/>
      <c r="R561" s="57"/>
      <c r="S561" s="58" t="n">
        <f aca="false">TRUNC((TRUNC((E561*$X$4/1000)+F561)*1000)*H561*0.0000001)</f>
        <v>89</v>
      </c>
      <c r="T561" s="45"/>
      <c r="U561" s="45"/>
    </row>
    <row r="562" s="24" customFormat="true" ht="22.5" hidden="false" customHeight="true" outlineLevel="0" collapsed="false">
      <c r="B562" s="49" t="n">
        <f aca="false">+B561+1</f>
        <v>557</v>
      </c>
      <c r="C562" s="134"/>
      <c r="D562" s="123" t="s">
        <v>719</v>
      </c>
      <c r="E562" s="52" t="n">
        <v>703</v>
      </c>
      <c r="F562" s="52"/>
      <c r="G562" s="53" t="n">
        <v>1437</v>
      </c>
      <c r="H562" s="53" t="n">
        <f aca="false">H561</f>
        <v>1344</v>
      </c>
      <c r="I562" s="54"/>
      <c r="J562" s="192"/>
      <c r="K562" s="192"/>
      <c r="L562" s="192"/>
      <c r="M562" s="192"/>
      <c r="N562" s="192"/>
      <c r="O562" s="192"/>
      <c r="P562" s="57" t="n">
        <f aca="false">(Q562+R562+S562)</f>
        <v>101</v>
      </c>
      <c r="Q562" s="57"/>
      <c r="R562" s="57"/>
      <c r="S562" s="58" t="n">
        <f aca="false">TRUNC((TRUNC((E562*$X$4/1000)+F562)*1000)*H562*0.0000001)</f>
        <v>101</v>
      </c>
      <c r="T562" s="45"/>
      <c r="U562" s="45"/>
    </row>
    <row r="563" s="24" customFormat="true" ht="22.5" hidden="false" customHeight="true" outlineLevel="0" collapsed="false">
      <c r="B563" s="49" t="n">
        <f aca="false">+B562+1</f>
        <v>558</v>
      </c>
      <c r="C563" s="134"/>
      <c r="D563" s="123" t="s">
        <v>720</v>
      </c>
      <c r="E563" s="52" t="n">
        <v>725</v>
      </c>
      <c r="F563" s="52"/>
      <c r="G563" s="53" t="n">
        <v>1437</v>
      </c>
      <c r="H563" s="53" t="n">
        <f aca="false">H562</f>
        <v>1344</v>
      </c>
      <c r="I563" s="54"/>
      <c r="J563" s="192"/>
      <c r="K563" s="192"/>
      <c r="L563" s="192"/>
      <c r="M563" s="192"/>
      <c r="N563" s="192"/>
      <c r="O563" s="192"/>
      <c r="P563" s="57" t="n">
        <f aca="false">(Q563+R563+S563)</f>
        <v>104</v>
      </c>
      <c r="Q563" s="57"/>
      <c r="R563" s="57"/>
      <c r="S563" s="58" t="n">
        <f aca="false">TRUNC((TRUNC((E563*$X$4/1000)+F563)*1000)*H563*0.0000001)</f>
        <v>104</v>
      </c>
      <c r="T563" s="45"/>
      <c r="U563" s="45"/>
    </row>
    <row r="564" s="24" customFormat="true" ht="22.5" hidden="false" customHeight="true" outlineLevel="0" collapsed="false">
      <c r="B564" s="97" t="n">
        <f aca="false">+B563+1</f>
        <v>559</v>
      </c>
      <c r="C564" s="201"/>
      <c r="D564" s="202" t="s">
        <v>721</v>
      </c>
      <c r="E564" s="100" t="n">
        <v>796</v>
      </c>
      <c r="F564" s="100"/>
      <c r="G564" s="101" t="n">
        <v>1437</v>
      </c>
      <c r="H564" s="101" t="n">
        <f aca="false">H563</f>
        <v>1344</v>
      </c>
      <c r="I564" s="102"/>
      <c r="J564" s="104"/>
      <c r="K564" s="104"/>
      <c r="L564" s="104"/>
      <c r="M564" s="104"/>
      <c r="N564" s="104"/>
      <c r="O564" s="104"/>
      <c r="P564" s="105" t="n">
        <f aca="false">(Q564+R564+S564)</f>
        <v>114</v>
      </c>
      <c r="Q564" s="105"/>
      <c r="R564" s="105"/>
      <c r="S564" s="106" t="n">
        <f aca="false">TRUNC((TRUNC((E564*$X$4/1000)+F564)*1000)*H564*0.0000001)</f>
        <v>114</v>
      </c>
      <c r="T564" s="45"/>
      <c r="U564" s="45"/>
    </row>
    <row r="565" s="24" customFormat="true" ht="22.5" hidden="false" customHeight="true" outlineLevel="0" collapsed="false">
      <c r="B565" s="158" t="n">
        <f aca="false">+B564+1</f>
        <v>560</v>
      </c>
      <c r="C565" s="245" t="s">
        <v>707</v>
      </c>
      <c r="D565" s="246" t="s">
        <v>722</v>
      </c>
      <c r="E565" s="161" t="n">
        <v>821</v>
      </c>
      <c r="F565" s="161"/>
      <c r="G565" s="162" t="n">
        <v>1437</v>
      </c>
      <c r="H565" s="162" t="n">
        <f aca="false">H564</f>
        <v>1344</v>
      </c>
      <c r="I565" s="163"/>
      <c r="J565" s="165"/>
      <c r="K565" s="165"/>
      <c r="L565" s="165"/>
      <c r="M565" s="165"/>
      <c r="N565" s="165"/>
      <c r="O565" s="165"/>
      <c r="P565" s="166" t="n">
        <f aca="false">(Q565+R565+S565)</f>
        <v>118</v>
      </c>
      <c r="Q565" s="166"/>
      <c r="R565" s="166"/>
      <c r="S565" s="167" t="n">
        <f aca="false">TRUNC((TRUNC((E565*$X$4/1000)+F565)*1000)*H565*0.0000001)</f>
        <v>118</v>
      </c>
      <c r="T565" s="45"/>
      <c r="U565" s="45"/>
    </row>
    <row r="566" s="24" customFormat="true" ht="22.5" hidden="false" customHeight="true" outlineLevel="0" collapsed="false">
      <c r="A566" s="24" t="n">
        <v>8805</v>
      </c>
      <c r="B566" s="74" t="n">
        <f aca="false">+B565+1</f>
        <v>561</v>
      </c>
      <c r="C566" s="170" t="s">
        <v>723</v>
      </c>
      <c r="D566" s="171" t="s">
        <v>724</v>
      </c>
      <c r="E566" s="77" t="n">
        <v>615</v>
      </c>
      <c r="F566" s="77"/>
      <c r="G566" s="78" t="n">
        <v>1437</v>
      </c>
      <c r="H566" s="78" t="n">
        <f aca="false">H565</f>
        <v>1344</v>
      </c>
      <c r="I566" s="79"/>
      <c r="J566" s="81"/>
      <c r="K566" s="81"/>
      <c r="L566" s="81"/>
      <c r="M566" s="81"/>
      <c r="N566" s="81"/>
      <c r="O566" s="81"/>
      <c r="P566" s="82" t="n">
        <f aca="false">(Q566+R566+S566)</f>
        <v>88</v>
      </c>
      <c r="Q566" s="82"/>
      <c r="R566" s="82"/>
      <c r="S566" s="83" t="n">
        <f aca="false">TRUNC((TRUNC((E566*$X$4/1000)+F566)*1000)*H566*0.0000001)</f>
        <v>88</v>
      </c>
      <c r="T566" s="45"/>
      <c r="U566" s="45"/>
    </row>
    <row r="567" s="24" customFormat="true" ht="22.5" hidden="false" customHeight="true" outlineLevel="0" collapsed="false">
      <c r="B567" s="49" t="n">
        <f aca="false">+B566+1</f>
        <v>562</v>
      </c>
      <c r="C567" s="134"/>
      <c r="D567" s="123" t="s">
        <v>725</v>
      </c>
      <c r="E567" s="52" t="n">
        <v>717</v>
      </c>
      <c r="F567" s="52"/>
      <c r="G567" s="53" t="n">
        <v>1437</v>
      </c>
      <c r="H567" s="53" t="n">
        <f aca="false">H566</f>
        <v>1344</v>
      </c>
      <c r="I567" s="54"/>
      <c r="J567" s="192"/>
      <c r="K567" s="192"/>
      <c r="L567" s="192"/>
      <c r="M567" s="192"/>
      <c r="N567" s="192"/>
      <c r="O567" s="192"/>
      <c r="P567" s="57" t="n">
        <f aca="false">(Q567+R567+S567)</f>
        <v>103</v>
      </c>
      <c r="Q567" s="57"/>
      <c r="R567" s="57"/>
      <c r="S567" s="58" t="n">
        <f aca="false">TRUNC((TRUNC((E567*$X$4/1000)+F567)*1000)*H567*0.0000001)</f>
        <v>103</v>
      </c>
      <c r="T567" s="45"/>
      <c r="U567" s="45"/>
    </row>
    <row r="568" s="24" customFormat="true" ht="22.5" hidden="false" customHeight="true" outlineLevel="0" collapsed="false">
      <c r="B568" s="49" t="n">
        <f aca="false">+B567+1</f>
        <v>563</v>
      </c>
      <c r="C568" s="134"/>
      <c r="D568" s="123" t="s">
        <v>726</v>
      </c>
      <c r="E568" s="52" t="n">
        <v>894</v>
      </c>
      <c r="F568" s="52"/>
      <c r="G568" s="53" t="n">
        <v>1437</v>
      </c>
      <c r="H568" s="53" t="n">
        <f aca="false">H567</f>
        <v>1344</v>
      </c>
      <c r="I568" s="54"/>
      <c r="J568" s="192"/>
      <c r="K568" s="192"/>
      <c r="L568" s="192"/>
      <c r="M568" s="192"/>
      <c r="N568" s="192"/>
      <c r="O568" s="192"/>
      <c r="P568" s="57" t="n">
        <f aca="false">(Q568+R568+S568)</f>
        <v>128</v>
      </c>
      <c r="Q568" s="57"/>
      <c r="R568" s="57"/>
      <c r="S568" s="58" t="n">
        <f aca="false">TRUNC((TRUNC((E568*$X$4/1000)+F568)*1000)*H568*0.0000001)</f>
        <v>128</v>
      </c>
      <c r="T568" s="45"/>
      <c r="U568" s="45"/>
    </row>
    <row r="569" s="24" customFormat="true" ht="22.5" hidden="false" customHeight="true" outlineLevel="0" collapsed="false">
      <c r="B569" s="49" t="n">
        <f aca="false">+B568+1</f>
        <v>564</v>
      </c>
      <c r="C569" s="134"/>
      <c r="D569" s="123" t="s">
        <v>727</v>
      </c>
      <c r="E569" s="52" t="n">
        <v>1114</v>
      </c>
      <c r="F569" s="52"/>
      <c r="G569" s="53" t="n">
        <v>1437</v>
      </c>
      <c r="H569" s="53" t="n">
        <f aca="false">H568</f>
        <v>1344</v>
      </c>
      <c r="I569" s="54"/>
      <c r="J569" s="192"/>
      <c r="K569" s="192"/>
      <c r="L569" s="192"/>
      <c r="M569" s="192"/>
      <c r="N569" s="192"/>
      <c r="O569" s="192"/>
      <c r="P569" s="57" t="n">
        <f aca="false">(Q569+R569+S569)</f>
        <v>160</v>
      </c>
      <c r="Q569" s="57"/>
      <c r="R569" s="57"/>
      <c r="S569" s="58" t="n">
        <f aca="false">TRUNC((TRUNC((E569*$X$4/1000)+F569)*1000)*H569*0.0000001)</f>
        <v>160</v>
      </c>
      <c r="T569" s="45"/>
      <c r="U569" s="45"/>
    </row>
    <row r="570" s="24" customFormat="true" ht="22.5" hidden="false" customHeight="true" outlineLevel="0" collapsed="false">
      <c r="B570" s="49" t="n">
        <f aca="false">+B569+1</f>
        <v>565</v>
      </c>
      <c r="C570" s="134"/>
      <c r="D570" s="123" t="s">
        <v>728</v>
      </c>
      <c r="E570" s="52" t="n">
        <v>1730</v>
      </c>
      <c r="F570" s="52"/>
      <c r="G570" s="53" t="n">
        <v>1437</v>
      </c>
      <c r="H570" s="53" t="n">
        <f aca="false">H569</f>
        <v>1344</v>
      </c>
      <c r="I570" s="54"/>
      <c r="J570" s="192"/>
      <c r="K570" s="192"/>
      <c r="L570" s="192"/>
      <c r="M570" s="192"/>
      <c r="N570" s="192"/>
      <c r="O570" s="192"/>
      <c r="P570" s="57" t="n">
        <f aca="false">(Q570+R570+S570)</f>
        <v>249</v>
      </c>
      <c r="Q570" s="57"/>
      <c r="R570" s="57"/>
      <c r="S570" s="58" t="n">
        <f aca="false">TRUNC((TRUNC((E570*$X$4/1000)+F570)*1000)*H570*0.0000001)</f>
        <v>249</v>
      </c>
      <c r="T570" s="45"/>
      <c r="U570" s="45"/>
    </row>
    <row r="571" s="24" customFormat="true" ht="22.5" hidden="false" customHeight="true" outlineLevel="0" collapsed="false">
      <c r="B571" s="49" t="n">
        <f aca="false">+B570+1</f>
        <v>566</v>
      </c>
      <c r="C571" s="134"/>
      <c r="D571" s="123" t="s">
        <v>729</v>
      </c>
      <c r="E571" s="52" t="n">
        <v>2143</v>
      </c>
      <c r="F571" s="52"/>
      <c r="G571" s="53" t="n">
        <v>1437</v>
      </c>
      <c r="H571" s="53" t="n">
        <f aca="false">H570</f>
        <v>1344</v>
      </c>
      <c r="I571" s="54"/>
      <c r="J571" s="192"/>
      <c r="K571" s="192"/>
      <c r="L571" s="192"/>
      <c r="M571" s="192"/>
      <c r="N571" s="192"/>
      <c r="O571" s="192"/>
      <c r="P571" s="57" t="n">
        <f aca="false">(Q571+R571+S571)</f>
        <v>308</v>
      </c>
      <c r="Q571" s="57"/>
      <c r="R571" s="57"/>
      <c r="S571" s="58" t="n">
        <f aca="false">TRUNC((TRUNC((E571*$X$4/1000)+F571)*1000)*H571*0.0000001)</f>
        <v>308</v>
      </c>
      <c r="T571" s="45"/>
      <c r="U571" s="45"/>
    </row>
    <row r="572" s="24" customFormat="true" ht="22.5" hidden="false" customHeight="true" outlineLevel="0" collapsed="false">
      <c r="B572" s="49" t="n">
        <f aca="false">+B571+1</f>
        <v>567</v>
      </c>
      <c r="C572" s="134"/>
      <c r="D572" s="123" t="s">
        <v>730</v>
      </c>
      <c r="E572" s="52" t="n">
        <v>2395</v>
      </c>
      <c r="F572" s="52"/>
      <c r="G572" s="53" t="n">
        <v>1437</v>
      </c>
      <c r="H572" s="53" t="n">
        <f aca="false">H571</f>
        <v>1344</v>
      </c>
      <c r="I572" s="54"/>
      <c r="J572" s="192"/>
      <c r="K572" s="192"/>
      <c r="L572" s="192"/>
      <c r="M572" s="192"/>
      <c r="N572" s="192"/>
      <c r="O572" s="192"/>
      <c r="P572" s="57" t="n">
        <f aca="false">(Q572+R572+S572)</f>
        <v>344</v>
      </c>
      <c r="Q572" s="57"/>
      <c r="R572" s="57"/>
      <c r="S572" s="58" t="n">
        <f aca="false">TRUNC((TRUNC((E572*$X$4/1000)+F572)*1000)*H572*0.0000001)</f>
        <v>344</v>
      </c>
      <c r="T572" s="45"/>
      <c r="U572" s="45"/>
    </row>
    <row r="573" s="24" customFormat="true" ht="22.5" hidden="false" customHeight="true" outlineLevel="0" collapsed="false">
      <c r="B573" s="49" t="n">
        <f aca="false">+B572+1</f>
        <v>568</v>
      </c>
      <c r="C573" s="134"/>
      <c r="D573" s="123" t="s">
        <v>731</v>
      </c>
      <c r="E573" s="52" t="n">
        <v>2681</v>
      </c>
      <c r="F573" s="52"/>
      <c r="G573" s="53" t="n">
        <v>1437</v>
      </c>
      <c r="H573" s="53" t="n">
        <f aca="false">H572</f>
        <v>1344</v>
      </c>
      <c r="I573" s="54"/>
      <c r="J573" s="192"/>
      <c r="K573" s="192"/>
      <c r="L573" s="192"/>
      <c r="M573" s="192"/>
      <c r="N573" s="192"/>
      <c r="O573" s="192"/>
      <c r="P573" s="57" t="n">
        <f aca="false">(Q573+R573+S573)</f>
        <v>385</v>
      </c>
      <c r="Q573" s="57"/>
      <c r="R573" s="57"/>
      <c r="S573" s="58" t="n">
        <f aca="false">TRUNC((TRUNC((E573*$X$4/1000)+F573)*1000)*H573*0.0000001)</f>
        <v>385</v>
      </c>
      <c r="T573" s="45"/>
      <c r="U573" s="45"/>
    </row>
    <row r="574" s="24" customFormat="true" ht="22.5" hidden="false" customHeight="true" outlineLevel="0" collapsed="false">
      <c r="B574" s="49" t="n">
        <f aca="false">+B573+1</f>
        <v>569</v>
      </c>
      <c r="C574" s="134"/>
      <c r="D574" s="123" t="s">
        <v>732</v>
      </c>
      <c r="E574" s="52" t="n">
        <v>2944</v>
      </c>
      <c r="F574" s="52"/>
      <c r="G574" s="53" t="n">
        <v>1437</v>
      </c>
      <c r="H574" s="53" t="n">
        <f aca="false">H573</f>
        <v>1344</v>
      </c>
      <c r="I574" s="54"/>
      <c r="J574" s="192"/>
      <c r="K574" s="192"/>
      <c r="L574" s="192"/>
      <c r="M574" s="192"/>
      <c r="N574" s="192"/>
      <c r="O574" s="192"/>
      <c r="P574" s="57" t="n">
        <f aca="false">(Q574+R574+S574)</f>
        <v>423</v>
      </c>
      <c r="Q574" s="57"/>
      <c r="R574" s="57"/>
      <c r="S574" s="58" t="n">
        <f aca="false">TRUNC((TRUNC((E574*$X$4/1000)+F574)*1000)*H574*0.0000001)</f>
        <v>423</v>
      </c>
      <c r="T574" s="45"/>
      <c r="U574" s="45"/>
    </row>
    <row r="575" s="24" customFormat="true" ht="22.5" hidden="false" customHeight="true" outlineLevel="0" collapsed="false">
      <c r="B575" s="49" t="n">
        <f aca="false">+B574+1</f>
        <v>570</v>
      </c>
      <c r="C575" s="134"/>
      <c r="D575" s="123" t="s">
        <v>733</v>
      </c>
      <c r="E575" s="52" t="n">
        <v>3187</v>
      </c>
      <c r="F575" s="52"/>
      <c r="G575" s="53" t="n">
        <v>1437</v>
      </c>
      <c r="H575" s="53" t="n">
        <f aca="false">H574</f>
        <v>1344</v>
      </c>
      <c r="I575" s="54"/>
      <c r="J575" s="192"/>
      <c r="K575" s="192"/>
      <c r="L575" s="192"/>
      <c r="M575" s="192"/>
      <c r="N575" s="192"/>
      <c r="O575" s="192"/>
      <c r="P575" s="57" t="n">
        <f aca="false">(Q575+R575+S575)</f>
        <v>458</v>
      </c>
      <c r="Q575" s="57"/>
      <c r="R575" s="57"/>
      <c r="S575" s="58" t="n">
        <f aca="false">TRUNC((TRUNC((E575*$X$4/1000)+F575)*1000)*H575*0.0000001)</f>
        <v>458</v>
      </c>
      <c r="T575" s="45"/>
      <c r="U575" s="45"/>
    </row>
    <row r="576" s="24" customFormat="true" ht="22.5" hidden="false" customHeight="true" outlineLevel="0" collapsed="false">
      <c r="B576" s="49" t="n">
        <f aca="false">+B575+1</f>
        <v>571</v>
      </c>
      <c r="C576" s="134"/>
      <c r="D576" s="123" t="s">
        <v>734</v>
      </c>
      <c r="E576" s="52" t="n">
        <v>3414</v>
      </c>
      <c r="F576" s="52"/>
      <c r="G576" s="53" t="n">
        <v>1437</v>
      </c>
      <c r="H576" s="53" t="n">
        <f aca="false">H575</f>
        <v>1344</v>
      </c>
      <c r="I576" s="54"/>
      <c r="J576" s="192"/>
      <c r="K576" s="192"/>
      <c r="L576" s="192"/>
      <c r="M576" s="192"/>
      <c r="N576" s="192"/>
      <c r="O576" s="192"/>
      <c r="P576" s="57" t="n">
        <f aca="false">(Q576+R576+S576)</f>
        <v>491</v>
      </c>
      <c r="Q576" s="57"/>
      <c r="R576" s="57"/>
      <c r="S576" s="58" t="n">
        <f aca="false">TRUNC((TRUNC((E576*$X$4/1000)+F576)*1000)*H576*0.0000001)</f>
        <v>491</v>
      </c>
      <c r="T576" s="45"/>
      <c r="U576" s="45"/>
    </row>
    <row r="577" s="24" customFormat="true" ht="22.5" hidden="false" customHeight="true" outlineLevel="0" collapsed="false">
      <c r="B577" s="49" t="n">
        <f aca="false">+B576+1</f>
        <v>572</v>
      </c>
      <c r="C577" s="130"/>
      <c r="D577" s="131" t="s">
        <v>735</v>
      </c>
      <c r="E577" s="52" t="n">
        <v>3626</v>
      </c>
      <c r="F577" s="52"/>
      <c r="G577" s="53" t="n">
        <v>1437</v>
      </c>
      <c r="H577" s="53" t="n">
        <f aca="false">H576</f>
        <v>1344</v>
      </c>
      <c r="I577" s="54"/>
      <c r="J577" s="192"/>
      <c r="K577" s="192"/>
      <c r="L577" s="192"/>
      <c r="M577" s="192"/>
      <c r="N577" s="192"/>
      <c r="O577" s="192"/>
      <c r="P577" s="57" t="n">
        <f aca="false">(Q577+R577+S577)</f>
        <v>521</v>
      </c>
      <c r="Q577" s="57"/>
      <c r="R577" s="57"/>
      <c r="S577" s="58" t="n">
        <f aca="false">TRUNC((TRUNC((E577*$X$4/1000)+F577)*1000)*H577*0.0000001)</f>
        <v>521</v>
      </c>
      <c r="T577" s="45"/>
      <c r="U577" s="45"/>
    </row>
    <row r="578" s="24" customFormat="true" ht="22.5" hidden="false" customHeight="true" outlineLevel="0" collapsed="false">
      <c r="A578" s="24" t="n">
        <v>8806</v>
      </c>
      <c r="B578" s="74" t="n">
        <f aca="false">+B577+1</f>
        <v>573</v>
      </c>
      <c r="C578" s="75" t="s">
        <v>736</v>
      </c>
      <c r="D578" s="206" t="s">
        <v>737</v>
      </c>
      <c r="E578" s="77" t="n">
        <v>379</v>
      </c>
      <c r="F578" s="77"/>
      <c r="G578" s="78" t="n">
        <v>1326</v>
      </c>
      <c r="H578" s="78" t="n">
        <v>1233</v>
      </c>
      <c r="I578" s="79"/>
      <c r="J578" s="81"/>
      <c r="K578" s="81"/>
      <c r="L578" s="81"/>
      <c r="M578" s="81"/>
      <c r="N578" s="81"/>
      <c r="O578" s="81"/>
      <c r="P578" s="82" t="n">
        <f aca="false">(Q578+R578+S578)</f>
        <v>49</v>
      </c>
      <c r="Q578" s="82"/>
      <c r="R578" s="82"/>
      <c r="S578" s="83" t="n">
        <f aca="false">TRUNC((TRUNC((E578*$X$4/1000)+F578)*1000)*H578*0.0000001)</f>
        <v>49</v>
      </c>
      <c r="T578" s="45"/>
      <c r="U578" s="45"/>
    </row>
    <row r="579" s="24" customFormat="true" ht="22.5" hidden="false" customHeight="true" outlineLevel="0" collapsed="false">
      <c r="B579" s="49" t="n">
        <f aca="false">+B578+1</f>
        <v>574</v>
      </c>
      <c r="C579" s="87"/>
      <c r="D579" s="207" t="s">
        <v>738</v>
      </c>
      <c r="E579" s="52" t="n">
        <v>982</v>
      </c>
      <c r="F579" s="52"/>
      <c r="G579" s="53" t="n">
        <v>1326</v>
      </c>
      <c r="H579" s="53" t="n">
        <f aca="false">H578</f>
        <v>1233</v>
      </c>
      <c r="I579" s="54"/>
      <c r="J579" s="192"/>
      <c r="K579" s="192"/>
      <c r="L579" s="192"/>
      <c r="M579" s="192"/>
      <c r="N579" s="192"/>
      <c r="O579" s="192"/>
      <c r="P579" s="57" t="n">
        <f aca="false">(Q579+R579+S579)</f>
        <v>129</v>
      </c>
      <c r="Q579" s="57"/>
      <c r="R579" s="57"/>
      <c r="S579" s="58" t="n">
        <f aca="false">TRUNC((TRUNC((E579*$X$4/1000)+F579)*1000)*H579*0.0000001)</f>
        <v>129</v>
      </c>
      <c r="T579" s="45"/>
      <c r="U579" s="45"/>
    </row>
    <row r="580" s="24" customFormat="true" ht="22.5" hidden="false" customHeight="true" outlineLevel="0" collapsed="false">
      <c r="B580" s="49" t="n">
        <f aca="false">+B579+1</f>
        <v>575</v>
      </c>
      <c r="C580" s="87"/>
      <c r="D580" s="207" t="s">
        <v>739</v>
      </c>
      <c r="E580" s="52" t="n">
        <v>1405</v>
      </c>
      <c r="F580" s="52"/>
      <c r="G580" s="53" t="n">
        <v>1326</v>
      </c>
      <c r="H580" s="53" t="n">
        <f aca="false">H579</f>
        <v>1233</v>
      </c>
      <c r="I580" s="54"/>
      <c r="J580" s="192"/>
      <c r="K580" s="192"/>
      <c r="L580" s="192"/>
      <c r="M580" s="192"/>
      <c r="N580" s="192"/>
      <c r="O580" s="192"/>
      <c r="P580" s="57" t="n">
        <f aca="false">(Q580+R580+S580)</f>
        <v>185</v>
      </c>
      <c r="Q580" s="52"/>
      <c r="R580" s="57"/>
      <c r="S580" s="58" t="n">
        <f aca="false">TRUNC((TRUNC((E580*$X$4/1000)+F580)*1000)*H580*0.0000001)</f>
        <v>185</v>
      </c>
      <c r="T580" s="45"/>
      <c r="U580" s="45"/>
    </row>
    <row r="581" s="24" customFormat="true" ht="22.5" hidden="false" customHeight="true" outlineLevel="0" collapsed="false">
      <c r="B581" s="63" t="n">
        <f aca="false">+B580+1</f>
        <v>576</v>
      </c>
      <c r="C581" s="190"/>
      <c r="D581" s="208" t="s">
        <v>740</v>
      </c>
      <c r="E581" s="66" t="n">
        <v>1512</v>
      </c>
      <c r="F581" s="66"/>
      <c r="G581" s="67" t="n">
        <v>1326</v>
      </c>
      <c r="H581" s="67" t="n">
        <f aca="false">H580</f>
        <v>1233</v>
      </c>
      <c r="I581" s="68"/>
      <c r="J581" s="70"/>
      <c r="K581" s="70"/>
      <c r="L581" s="70"/>
      <c r="M581" s="70"/>
      <c r="N581" s="70"/>
      <c r="O581" s="70"/>
      <c r="P581" s="71" t="n">
        <f aca="false">(Q581+R581+S581)</f>
        <v>199</v>
      </c>
      <c r="Q581" s="66"/>
      <c r="R581" s="71"/>
      <c r="S581" s="72" t="n">
        <f aca="false">TRUNC((TRUNC((E581*$X$4/1000)+F581)*1000)*H581*0.0000001)</f>
        <v>199</v>
      </c>
      <c r="T581" s="45"/>
      <c r="U581" s="45"/>
    </row>
    <row r="582" s="24" customFormat="true" ht="22.5" hidden="false" customHeight="true" outlineLevel="0" collapsed="false">
      <c r="A582" s="24" t="n">
        <v>9010</v>
      </c>
      <c r="B582" s="74" t="n">
        <f aca="false">+B581+1</f>
        <v>577</v>
      </c>
      <c r="C582" s="75" t="s">
        <v>741</v>
      </c>
      <c r="D582" s="247" t="s">
        <v>742</v>
      </c>
      <c r="E582" s="77" t="n">
        <v>594037</v>
      </c>
      <c r="F582" s="77"/>
      <c r="G582" s="78" t="n">
        <v>1012</v>
      </c>
      <c r="H582" s="78" t="n">
        <v>748</v>
      </c>
      <c r="I582" s="79" t="n">
        <v>50.1</v>
      </c>
      <c r="J582" s="80" t="n">
        <v>0.36</v>
      </c>
      <c r="K582" s="248" t="s">
        <v>743</v>
      </c>
      <c r="L582" s="248"/>
      <c r="M582" s="248"/>
      <c r="N582" s="248"/>
      <c r="O582" s="248"/>
      <c r="P582" s="82" t="n">
        <f aca="false">(Q582+R582+S582)</f>
        <v>421791</v>
      </c>
      <c r="Q582" s="77" t="n">
        <f aca="false">INT(별표!D3*$AD$37)+INT(별표!E3*$AD$38)+INT(별표!F3*$AD$39)+INT(별표!G3*$AD$40)+INT(별표!H3*$AD$41)+INT(별표!I3*$AD$42)+INT(별표!J3*$AD$43)</f>
        <v>274107</v>
      </c>
      <c r="R582" s="82" t="n">
        <f aca="false">TRUNC(TRUNC(I582*$X$15,1)+TRUNC(TRUNC(I582*$X$15)*J582,1))</f>
        <v>100091</v>
      </c>
      <c r="S582" s="83" t="n">
        <f aca="false">TRUNC((TRUNC((E582*$X$4/1000)+F582)*1000)*H582*0.0000001)</f>
        <v>47593</v>
      </c>
      <c r="T582" s="45"/>
      <c r="U582" s="45"/>
    </row>
    <row r="583" s="24" customFormat="true" ht="22.5" hidden="false" customHeight="true" outlineLevel="0" collapsed="false">
      <c r="B583" s="49" t="n">
        <f aca="false">+B582+1</f>
        <v>578</v>
      </c>
      <c r="C583" s="87"/>
      <c r="D583" s="51" t="s">
        <v>744</v>
      </c>
      <c r="E583" s="52" t="n">
        <v>1130520</v>
      </c>
      <c r="F583" s="52"/>
      <c r="G583" s="53" t="n">
        <v>1012</v>
      </c>
      <c r="H583" s="53" t="n">
        <f aca="false">H582</f>
        <v>748</v>
      </c>
      <c r="I583" s="54" t="n">
        <v>101.9</v>
      </c>
      <c r="J583" s="55" t="n">
        <v>0.27</v>
      </c>
      <c r="K583" s="249" t="s">
        <v>745</v>
      </c>
      <c r="L583" s="249"/>
      <c r="M583" s="249"/>
      <c r="N583" s="249"/>
      <c r="O583" s="249"/>
      <c r="P583" s="57" t="n">
        <f aca="false">(Q583+R583+S583)</f>
        <v>554789</v>
      </c>
      <c r="Q583" s="52" t="n">
        <f aca="false">INT(별표!D4*$AD$37)+INT(별표!E4*$AD$38)+INT(별표!F4*$AD$39)+INT(별표!G4*$AD$40)+INT(별표!H4*$AD$41)+INT(별표!I4*$AD$42)+INT(별표!J4*$AD$43)</f>
        <v>274107</v>
      </c>
      <c r="R583" s="57" t="n">
        <f aca="false">TRUNC(TRUNC(I583*$X$15,1)+TRUNC(TRUNC(I583*$X$15)*J583,1))</f>
        <v>190107</v>
      </c>
      <c r="S583" s="58" t="n">
        <f aca="false">TRUNC((TRUNC((E583*$X$4/1000)+F583)*1000)*H583*0.0000001)</f>
        <v>90575</v>
      </c>
      <c r="T583" s="45"/>
      <c r="U583" s="45"/>
    </row>
    <row r="584" s="24" customFormat="true" ht="22.5" hidden="false" customHeight="true" outlineLevel="0" collapsed="false">
      <c r="B584" s="97" t="n">
        <f aca="false">+B583+1</f>
        <v>579</v>
      </c>
      <c r="C584" s="98"/>
      <c r="D584" s="99" t="s">
        <v>746</v>
      </c>
      <c r="E584" s="100" t="n">
        <v>1826817</v>
      </c>
      <c r="F584" s="100"/>
      <c r="G584" s="101" t="n">
        <v>1012</v>
      </c>
      <c r="H584" s="101" t="n">
        <f aca="false">H583</f>
        <v>748</v>
      </c>
      <c r="I584" s="102" t="n">
        <v>163.1</v>
      </c>
      <c r="J584" s="103" t="n">
        <v>0.27</v>
      </c>
      <c r="K584" s="250" t="s">
        <v>745</v>
      </c>
      <c r="L584" s="250"/>
      <c r="M584" s="250"/>
      <c r="N584" s="250"/>
      <c r="O584" s="250"/>
      <c r="P584" s="105" t="n">
        <f aca="false">(Q584+R584+S584)</f>
        <v>755316</v>
      </c>
      <c r="Q584" s="100" t="n">
        <f aca="false">INT(별표!D5*$AD$37)+INT(별표!E5*$AD$38)+INT(별표!F5*$AD$39)+INT(별표!G5*$AD$40)+INT(별표!H5*$AD$41)+INT(별표!I5*$AD$42)+INT(별표!J5*$AD$43)</f>
        <v>304671</v>
      </c>
      <c r="R584" s="105" t="n">
        <f aca="false">TRUNC(TRUNC(I584*$X$15,1)+TRUNC(TRUNC(I584*$X$15)*J584,1))</f>
        <v>304284</v>
      </c>
      <c r="S584" s="106" t="n">
        <f aca="false">TRUNC((TRUNC((E584*$X$4/1000)+F584)*1000)*H584*0.0000001)</f>
        <v>146361</v>
      </c>
      <c r="T584" s="45"/>
      <c r="U584" s="45"/>
    </row>
    <row r="585" s="24" customFormat="true" ht="22.5" hidden="false" customHeight="true" outlineLevel="0" collapsed="false">
      <c r="B585" s="49" t="n">
        <f aca="false">+B584+1</f>
        <v>580</v>
      </c>
      <c r="C585" s="87" t="s">
        <v>741</v>
      </c>
      <c r="D585" s="251" t="s">
        <v>747</v>
      </c>
      <c r="E585" s="52" t="n">
        <v>2192182</v>
      </c>
      <c r="F585" s="52"/>
      <c r="G585" s="53" t="n">
        <v>1012</v>
      </c>
      <c r="H585" s="53" t="n">
        <f aca="false">H584</f>
        <v>748</v>
      </c>
      <c r="I585" s="54" t="n">
        <v>222.8</v>
      </c>
      <c r="J585" s="55" t="n">
        <v>0.27</v>
      </c>
      <c r="K585" s="249" t="s">
        <v>743</v>
      </c>
      <c r="L585" s="249"/>
      <c r="M585" s="249"/>
      <c r="N585" s="249"/>
      <c r="O585" s="249"/>
      <c r="P585" s="57" t="n">
        <f aca="false">(Q585+R585+S585)</f>
        <v>931863</v>
      </c>
      <c r="Q585" s="52" t="n">
        <f aca="false">INT(별표!D6*$AD$37)+INT(별표!E6*$AD$38)+INT(별표!F6*$AD$39)+INT(별표!G6*$AD$40)+INT(별표!H6*$AD$41)+INT(별표!I6*$AD$42)+INT(별표!J6*$AD$43)</f>
        <v>340568</v>
      </c>
      <c r="R585" s="57" t="n">
        <f aca="false">TRUNC(TRUNC(I585*$X$15,1)+TRUNC(TRUNC(I585*$X$15)*J585,1))</f>
        <v>415662</v>
      </c>
      <c r="S585" s="58" t="n">
        <f aca="false">TRUNC((TRUNC((E585*$X$4/1000)+F585)*1000)*H585*0.0000001)</f>
        <v>175633</v>
      </c>
      <c r="T585" s="45"/>
      <c r="U585" s="45"/>
    </row>
    <row r="586" s="24" customFormat="true" ht="22.5" hidden="false" customHeight="true" outlineLevel="0" collapsed="false">
      <c r="B586" s="252" t="n">
        <f aca="false">+B585+1</f>
        <v>581</v>
      </c>
      <c r="C586" s="192"/>
      <c r="D586" s="253" t="s">
        <v>748</v>
      </c>
      <c r="E586" s="52" t="n">
        <v>3761552</v>
      </c>
      <c r="F586" s="52"/>
      <c r="G586" s="53" t="n">
        <v>1012</v>
      </c>
      <c r="H586" s="53" t="n">
        <f aca="false">H585</f>
        <v>748</v>
      </c>
      <c r="I586" s="54" t="n">
        <v>370</v>
      </c>
      <c r="J586" s="55" t="n">
        <v>0.23</v>
      </c>
      <c r="K586" s="249" t="s">
        <v>745</v>
      </c>
      <c r="L586" s="249"/>
      <c r="M586" s="249"/>
      <c r="N586" s="249"/>
      <c r="O586" s="249"/>
      <c r="P586" s="57" t="n">
        <f aca="false">(Q586+R586+S586)</f>
        <v>1310478</v>
      </c>
      <c r="Q586" s="52" t="n">
        <f aca="false">INT(별표!D7*$AD$37)+INT(별표!E7*$AD$38)+INT(별표!F7*$AD$39)+INT(별표!G7*$AD$40)+INT(별표!H7*$AD$41)+INT(별표!I7*$AD$42)+INT(별표!J7*$AD$43)</f>
        <v>340568</v>
      </c>
      <c r="R586" s="57" t="n">
        <f aca="false">TRUNC(TRUNC(I586*$X$15,1)+TRUNC(TRUNC(I586*$X$15)*J586,1))</f>
        <v>668541</v>
      </c>
      <c r="S586" s="58" t="n">
        <f aca="false">TRUNC((TRUNC((E586*$X$4/1000)+F586)*1000)*H586*0.0000001)</f>
        <v>301369</v>
      </c>
      <c r="T586" s="45"/>
      <c r="U586" s="45"/>
    </row>
    <row r="587" s="24" customFormat="true" ht="22.5" hidden="false" customHeight="true" outlineLevel="0" collapsed="false">
      <c r="B587" s="252" t="n">
        <f aca="false">+B586+1</f>
        <v>582</v>
      </c>
      <c r="C587" s="192"/>
      <c r="D587" s="253" t="s">
        <v>749</v>
      </c>
      <c r="E587" s="52" t="n">
        <v>4220440</v>
      </c>
      <c r="F587" s="52"/>
      <c r="G587" s="53" t="n">
        <v>1012</v>
      </c>
      <c r="H587" s="53" t="n">
        <f aca="false">H586</f>
        <v>748</v>
      </c>
      <c r="I587" s="54" t="n">
        <v>409</v>
      </c>
      <c r="J587" s="55" t="n">
        <v>0.23</v>
      </c>
      <c r="K587" s="249" t="s">
        <v>745</v>
      </c>
      <c r="L587" s="249"/>
      <c r="M587" s="249"/>
      <c r="N587" s="249"/>
      <c r="O587" s="249"/>
      <c r="P587" s="57" t="n">
        <f aca="false">(Q587+R587+S587)</f>
        <v>1417711</v>
      </c>
      <c r="Q587" s="52" t="n">
        <f aca="false">INT(별표!D8*$AD$37)+INT(별표!E8*$AD$38)+INT(별표!F8*$AD$39)+INT(별표!G8*$AD$40)+INT(별표!H8*$AD$41)+INT(별표!I8*$AD$42)+INT(별표!J8*$AD$43)</f>
        <v>340568</v>
      </c>
      <c r="R587" s="57" t="n">
        <f aca="false">TRUNC(TRUNC(I587*$X$15,1)+TRUNC(TRUNC(I587*$X$15)*J587,1))</f>
        <v>739009</v>
      </c>
      <c r="S587" s="58" t="n">
        <f aca="false">TRUNC((TRUNC((E587*$X$4/1000)+F587)*1000)*H587*0.0000001)</f>
        <v>338134</v>
      </c>
      <c r="T587" s="45"/>
      <c r="U587" s="45"/>
    </row>
    <row r="588" s="24" customFormat="true" ht="22.5" hidden="false" customHeight="true" outlineLevel="0" collapsed="false">
      <c r="B588" s="252" t="n">
        <f aca="false">+B587+1</f>
        <v>583</v>
      </c>
      <c r="C588" s="192"/>
      <c r="D588" s="253" t="s">
        <v>750</v>
      </c>
      <c r="E588" s="52" t="n">
        <v>6465038</v>
      </c>
      <c r="F588" s="52"/>
      <c r="G588" s="53" t="n">
        <v>1012</v>
      </c>
      <c r="H588" s="53" t="n">
        <f aca="false">H587</f>
        <v>748</v>
      </c>
      <c r="I588" s="54" t="n">
        <v>560.2</v>
      </c>
      <c r="J588" s="55" t="n">
        <v>0.23</v>
      </c>
      <c r="K588" s="249" t="s">
        <v>745</v>
      </c>
      <c r="L588" s="249"/>
      <c r="M588" s="249"/>
      <c r="N588" s="249"/>
      <c r="O588" s="249"/>
      <c r="P588" s="57" t="n">
        <f aca="false">(Q588+R588+S588)</f>
        <v>1870743</v>
      </c>
      <c r="Q588" s="52" t="n">
        <f aca="false">INT(별표!D9*$AD$37)+INT(별표!E9*$AD$38)+INT(별표!F9*$AD$39)+INT(별표!G9*$AD$40)+INT(별표!H9*$AD$41)+INT(별표!I9*$AD$42)+INT(별표!J9*$AD$43)</f>
        <v>340568</v>
      </c>
      <c r="R588" s="57" t="n">
        <f aca="false">TRUNC(TRUNC(I588*$X$15,1)+TRUNC(TRUNC(I588*$X$15)*J588,1))</f>
        <v>1012208</v>
      </c>
      <c r="S588" s="58" t="n">
        <f aca="false">TRUNC((TRUNC((E588*$X$4/1000)+F588)*1000)*H588*0.0000001)</f>
        <v>517967</v>
      </c>
      <c r="T588" s="45"/>
      <c r="U588" s="45"/>
    </row>
    <row r="589" s="24" customFormat="true" ht="22.5" hidden="false" customHeight="true" outlineLevel="0" collapsed="false">
      <c r="B589" s="252" t="n">
        <f aca="false">+B588+1</f>
        <v>584</v>
      </c>
      <c r="C589" s="192"/>
      <c r="D589" s="253" t="s">
        <v>751</v>
      </c>
      <c r="E589" s="52" t="n">
        <v>7913649</v>
      </c>
      <c r="F589" s="52"/>
      <c r="G589" s="53" t="n">
        <v>1012</v>
      </c>
      <c r="H589" s="53" t="n">
        <f aca="false">H588</f>
        <v>748</v>
      </c>
      <c r="I589" s="54" t="n">
        <v>649.4</v>
      </c>
      <c r="J589" s="55" t="n">
        <v>0.23</v>
      </c>
      <c r="K589" s="249" t="s">
        <v>745</v>
      </c>
      <c r="L589" s="249"/>
      <c r="M589" s="249"/>
      <c r="N589" s="249"/>
      <c r="O589" s="249"/>
      <c r="P589" s="57" t="n">
        <f aca="false">(Q589+R589+S589)</f>
        <v>2178540</v>
      </c>
      <c r="Q589" s="52" t="n">
        <f aca="false">INT(별표!D10*$AD$37)+INT(별표!E10*$AD$38)+INT(별표!F10*$AD$39)+INT(별표!G10*$AD$40)+INT(별표!H10*$AD$41)+INT(별표!I10*$AD$42)+INT(별표!J10*$AD$43)</f>
        <v>371132</v>
      </c>
      <c r="R589" s="57" t="n">
        <f aca="false">TRUNC(TRUNC(I589*$X$15,1)+TRUNC(TRUNC(I589*$X$15)*J589,1))</f>
        <v>1173381</v>
      </c>
      <c r="S589" s="58" t="n">
        <f aca="false">TRUNC((TRUNC((E589*$X$4/1000)+F589)*1000)*H589*0.0000001)</f>
        <v>634027</v>
      </c>
      <c r="T589" s="45"/>
      <c r="U589" s="45"/>
    </row>
    <row r="590" s="24" customFormat="true" ht="22.5" hidden="false" customHeight="true" outlineLevel="0" collapsed="false">
      <c r="B590" s="252" t="n">
        <f aca="false">+B589+1</f>
        <v>585</v>
      </c>
      <c r="C590" s="192"/>
      <c r="D590" s="253" t="s">
        <v>752</v>
      </c>
      <c r="E590" s="52" t="n">
        <v>8705012</v>
      </c>
      <c r="F590" s="52"/>
      <c r="G590" s="53" t="n">
        <v>1012</v>
      </c>
      <c r="H590" s="53" t="n">
        <f aca="false">H589</f>
        <v>748</v>
      </c>
      <c r="I590" s="54" t="n">
        <v>753.8</v>
      </c>
      <c r="J590" s="55" t="n">
        <v>0.23</v>
      </c>
      <c r="K590" s="249" t="s">
        <v>745</v>
      </c>
      <c r="L590" s="249"/>
      <c r="M590" s="249"/>
      <c r="N590" s="249"/>
      <c r="O590" s="249"/>
      <c r="P590" s="57" t="n">
        <f aca="false">(Q590+R590+S590)</f>
        <v>2430580</v>
      </c>
      <c r="Q590" s="52" t="n">
        <f aca="false">INT(별표!D11*$AD$37)+INT(별표!E11*$AD$38)+INT(별표!F11*$AD$39)+INT(별표!G11*$AD$40)+INT(별표!H11*$AD$41)+INT(별표!I11*$AD$42)+INT(별표!J11*$AD$43)</f>
        <v>371132</v>
      </c>
      <c r="R590" s="57" t="n">
        <f aca="false">TRUNC(TRUNC(I590*$X$15,1)+TRUNC(TRUNC(I590*$X$15)*J590,1))</f>
        <v>1362018</v>
      </c>
      <c r="S590" s="58" t="n">
        <f aca="false">TRUNC((TRUNC((E590*$X$4/1000)+F590)*1000)*H590*0.0000001)</f>
        <v>697430</v>
      </c>
      <c r="T590" s="45"/>
      <c r="U590" s="45"/>
    </row>
    <row r="591" s="24" customFormat="true" ht="22.5" hidden="false" customHeight="true" outlineLevel="0" collapsed="false">
      <c r="B591" s="252" t="n">
        <f aca="false">+B590+1</f>
        <v>586</v>
      </c>
      <c r="C591" s="192"/>
      <c r="D591" s="253" t="s">
        <v>753</v>
      </c>
      <c r="E591" s="52" t="n">
        <v>11922000</v>
      </c>
      <c r="F591" s="52"/>
      <c r="G591" s="53" t="n">
        <v>1012</v>
      </c>
      <c r="H591" s="53" t="n">
        <f aca="false">H590</f>
        <v>748</v>
      </c>
      <c r="I591" s="54" t="n">
        <v>1268</v>
      </c>
      <c r="J591" s="55" t="n">
        <v>0.23</v>
      </c>
      <c r="K591" s="249" t="s">
        <v>745</v>
      </c>
      <c r="L591" s="249"/>
      <c r="M591" s="249"/>
      <c r="N591" s="249"/>
      <c r="O591" s="249"/>
      <c r="P591" s="57" t="n">
        <f aca="false">(Q591+R591+S591)</f>
        <v>3647977</v>
      </c>
      <c r="Q591" s="52" t="n">
        <f aca="false">INT(별표!D12*$AD$37)+INT(별표!E12*$AD$38)+INT(별표!F12*$AD$39)+INT(별표!G12*$AD$40)+INT(별표!H12*$AD$41)+INT(별표!I12*$AD$42)+INT(별표!J12*$AD$43)</f>
        <v>401696</v>
      </c>
      <c r="R591" s="57" t="n">
        <f aca="false">TRUNC(TRUNC(I591*$X$15,1)+TRUNC(TRUNC(I591*$X$15)*J591,1))</f>
        <v>2291111</v>
      </c>
      <c r="S591" s="58" t="n">
        <f aca="false">TRUNC((TRUNC((E591*$X$4/1000)+F591)*1000)*H591*0.0000001)</f>
        <v>955170</v>
      </c>
      <c r="T591" s="45"/>
      <c r="U591" s="45"/>
    </row>
    <row r="592" s="24" customFormat="true" ht="22.5" hidden="false" customHeight="true" outlineLevel="0" collapsed="false">
      <c r="B592" s="252" t="n">
        <f aca="false">+B591+1</f>
        <v>587</v>
      </c>
      <c r="C592" s="192"/>
      <c r="D592" s="253" t="s">
        <v>754</v>
      </c>
      <c r="E592" s="52" t="n">
        <v>15968000</v>
      </c>
      <c r="F592" s="52"/>
      <c r="G592" s="53" t="n">
        <v>1012</v>
      </c>
      <c r="H592" s="53" t="n">
        <f aca="false">H591</f>
        <v>748</v>
      </c>
      <c r="I592" s="54" t="n">
        <v>1690</v>
      </c>
      <c r="J592" s="55" t="n">
        <v>0.23</v>
      </c>
      <c r="K592" s="249" t="s">
        <v>745</v>
      </c>
      <c r="L592" s="249"/>
      <c r="M592" s="249"/>
      <c r="N592" s="249"/>
      <c r="O592" s="249"/>
      <c r="P592" s="57" t="n">
        <f aca="false">(Q592+R592+S592)</f>
        <v>4734634</v>
      </c>
      <c r="Q592" s="52" t="n">
        <f aca="false">INT(별표!D13*$AD$37)+INT(별표!E13*$AD$38)+INT(별표!F13*$AD$39)+INT(별표!G13*$AD$40)+INT(별표!H13*$AD$41)+INT(별표!I13*$AD$42)+INT(별표!J13*$AD$43)</f>
        <v>401696</v>
      </c>
      <c r="R592" s="57" t="n">
        <f aca="false">TRUNC(TRUNC(I592*$X$15,1)+TRUNC(TRUNC(I592*$X$15)*J592,1))</f>
        <v>3053610</v>
      </c>
      <c r="S592" s="58" t="n">
        <f aca="false">TRUNC((TRUNC((E592*$X$4/1000)+F592)*1000)*H592*0.0000001)</f>
        <v>1279328</v>
      </c>
      <c r="T592" s="45"/>
      <c r="U592" s="45"/>
    </row>
    <row r="593" s="24" customFormat="true" ht="22.5" hidden="false" customHeight="true" outlineLevel="0" collapsed="false">
      <c r="B593" s="252" t="n">
        <f aca="false">+B592+1</f>
        <v>588</v>
      </c>
      <c r="C593" s="192"/>
      <c r="D593" s="253" t="s">
        <v>755</v>
      </c>
      <c r="E593" s="52" t="n">
        <v>24174625</v>
      </c>
      <c r="F593" s="52"/>
      <c r="G593" s="53" t="n">
        <v>1012</v>
      </c>
      <c r="H593" s="53" t="n">
        <f aca="false">H590</f>
        <v>748</v>
      </c>
      <c r="I593" s="54" t="n">
        <v>2291.9</v>
      </c>
      <c r="J593" s="254" t="n">
        <v>0.155</v>
      </c>
      <c r="K593" s="249" t="s">
        <v>745</v>
      </c>
      <c r="L593" s="249"/>
      <c r="M593" s="249"/>
      <c r="N593" s="249"/>
      <c r="O593" s="249"/>
      <c r="P593" s="57" t="n">
        <f aca="false">(Q593+R593+S593)</f>
        <v>6227180</v>
      </c>
      <c r="Q593" s="52" t="n">
        <f aca="false">INT(별표!D14*$AD$37)+INT(별표!E14*$AD$38)+INT(별표!F14*$AD$39)+INT(별표!G14*$AD$40)+INT(별표!H14*$AD$41)+INT(별표!I14*$AD$42)+INT(별표!J14*$AD$43)</f>
        <v>401696</v>
      </c>
      <c r="R593" s="57" t="n">
        <f aca="false">TRUNC(TRUNC(I593*$X$15,1)+TRUNC(TRUNC(I593*$X$15)*J593,1))</f>
        <v>3888655</v>
      </c>
      <c r="S593" s="58" t="n">
        <f aca="false">TRUNC((TRUNC((E593*$X$4/1000)+F593)*1000)*H593*0.0000001)</f>
        <v>1936829</v>
      </c>
      <c r="T593" s="45"/>
      <c r="U593" s="45"/>
    </row>
    <row r="594" s="24" customFormat="true" ht="22.5" hidden="false" customHeight="true" outlineLevel="0" collapsed="false">
      <c r="B594" s="194" t="n">
        <f aca="false">+B593+1</f>
        <v>589</v>
      </c>
      <c r="C594" s="70"/>
      <c r="D594" s="195" t="s">
        <v>756</v>
      </c>
      <c r="E594" s="66" t="n">
        <v>42379298</v>
      </c>
      <c r="F594" s="66"/>
      <c r="G594" s="67" t="n">
        <v>1012</v>
      </c>
      <c r="H594" s="67" t="n">
        <f aca="false">H593</f>
        <v>748</v>
      </c>
      <c r="I594" s="68" t="n">
        <v>3819.9</v>
      </c>
      <c r="J594" s="255" t="n">
        <v>0.155</v>
      </c>
      <c r="K594" s="256" t="s">
        <v>745</v>
      </c>
      <c r="L594" s="256"/>
      <c r="M594" s="256"/>
      <c r="N594" s="256"/>
      <c r="O594" s="256"/>
      <c r="P594" s="71" t="n">
        <f aca="false">(Q594+R594+S594)</f>
        <v>10339385</v>
      </c>
      <c r="Q594" s="66" t="n">
        <f aca="false">INT(별표!D15*$AD$37)+INT(별표!E15*$AD$38)+INT(별표!F15*$AD$39)+INT(별표!G15*$AD$40)+INT(별표!H15*$AD$41)+INT(별표!I15*$AD$42)+INT(별표!J15*$AD$43)</f>
        <v>462824</v>
      </c>
      <c r="R594" s="71" t="n">
        <f aca="false">TRUNC(TRUNC(I594*$X$15,1)+TRUNC(TRUNC(I594*$X$15)*J594,1))</f>
        <v>6481205</v>
      </c>
      <c r="S594" s="72" t="n">
        <f aca="false">TRUNC((TRUNC((E594*$X$4/1000)+F594)*1000)*H594*0.0000001)</f>
        <v>3395356</v>
      </c>
      <c r="T594" s="45"/>
      <c r="U594" s="45"/>
    </row>
    <row r="595" s="24" customFormat="true" ht="22.5" hidden="false" customHeight="true" outlineLevel="0" collapsed="false">
      <c r="A595" s="24" t="n">
        <v>9020</v>
      </c>
      <c r="B595" s="74" t="n">
        <f aca="false">+B594+1</f>
        <v>590</v>
      </c>
      <c r="C595" s="170" t="s">
        <v>757</v>
      </c>
      <c r="D595" s="257" t="s">
        <v>758</v>
      </c>
      <c r="E595" s="77" t="n">
        <v>164656</v>
      </c>
      <c r="F595" s="77"/>
      <c r="G595" s="78" t="n">
        <v>1517</v>
      </c>
      <c r="H595" s="78" t="n">
        <v>1123</v>
      </c>
      <c r="I595" s="79" t="n">
        <v>12.7</v>
      </c>
      <c r="J595" s="55" t="n">
        <v>0.63</v>
      </c>
      <c r="K595" s="249" t="s">
        <v>743</v>
      </c>
      <c r="L595" s="249"/>
      <c r="M595" s="249"/>
      <c r="N595" s="249"/>
      <c r="O595" s="249"/>
      <c r="P595" s="57" t="n">
        <f aca="false">(Q595+R595+S595)</f>
        <v>153312</v>
      </c>
      <c r="Q595" s="52" t="n">
        <f aca="false">INT(별표!D16*$AC$595)+INT(별표!E16*$AC$596)+INT(별표!F16*$AC$597)+INT(별표!G16*$AC$598)+INT(별표!H16*$AC$601)+INT(별표!I16*$AC$602)+INT(별표!J16*$AC$604)</f>
        <v>103098</v>
      </c>
      <c r="R595" s="57" t="n">
        <f aca="false">TRUNC(TRUNC(I595*$X$15,1)+TRUNC(TRUNC(I595*$X$15)*J595,1))</f>
        <v>30409</v>
      </c>
      <c r="S595" s="58" t="n">
        <f aca="false">TRUNC((TRUNC((E595*$X$4/1000)+F595)*1000)*H595*0.0000001)</f>
        <v>19805</v>
      </c>
      <c r="T595" s="45"/>
      <c r="U595" s="124" t="s">
        <v>113</v>
      </c>
      <c r="V595" s="125"/>
      <c r="W595" s="258" t="n">
        <f aca="false">X37</f>
        <v>126154</v>
      </c>
      <c r="X595" s="125" t="s">
        <v>759</v>
      </c>
      <c r="Y595" s="125"/>
      <c r="Z595" s="127"/>
      <c r="AA595" s="127"/>
      <c r="AB595" s="128"/>
      <c r="AC595" s="128" t="n">
        <f aca="false">INT(W595*1/8*16/12*25/20*12/10)</f>
        <v>31538</v>
      </c>
      <c r="AD595" s="129" t="s">
        <v>40</v>
      </c>
    </row>
    <row r="596" s="24" customFormat="true" ht="22.5" hidden="false" customHeight="true" outlineLevel="0" collapsed="false">
      <c r="B596" s="49" t="n">
        <f aca="false">+B595+1</f>
        <v>591</v>
      </c>
      <c r="C596" s="134"/>
      <c r="D596" s="259" t="s">
        <v>760</v>
      </c>
      <c r="E596" s="52" t="n">
        <v>256134</v>
      </c>
      <c r="F596" s="52"/>
      <c r="G596" s="53" t="n">
        <v>1517</v>
      </c>
      <c r="H596" s="53" t="n">
        <f aca="false">H595</f>
        <v>1123</v>
      </c>
      <c r="I596" s="54" t="n">
        <v>19.1</v>
      </c>
      <c r="J596" s="55" t="n">
        <v>0.63</v>
      </c>
      <c r="K596" s="249" t="s">
        <v>745</v>
      </c>
      <c r="L596" s="249"/>
      <c r="M596" s="249"/>
      <c r="N596" s="249"/>
      <c r="O596" s="249"/>
      <c r="P596" s="57" t="n">
        <f aca="false">(Q596+R596+S596)</f>
        <v>206562</v>
      </c>
      <c r="Q596" s="52" t="n">
        <f aca="false">INT(별표!D17*$AC$595)+INT(별표!E17*$AC$596)+INT(별표!F17*$AC$597)+INT(별표!G17*$AC$598)+INT(별표!H17*$AC$601)+INT(별표!I17*$AC$602)+INT(별표!J17*$AC$604)</f>
        <v>130021</v>
      </c>
      <c r="R596" s="57" t="n">
        <f aca="false">TRUNC(TRUNC(I596*$X$15,1)+TRUNC(TRUNC(I596*$X$15)*J596,1))</f>
        <v>45733</v>
      </c>
      <c r="S596" s="58" t="n">
        <f aca="false">TRUNC((TRUNC((E596*$X$4/1000)+F596)*1000)*H596*0.0000001)</f>
        <v>30808</v>
      </c>
      <c r="T596" s="45"/>
      <c r="U596" s="124" t="s">
        <v>116</v>
      </c>
      <c r="V596" s="125"/>
      <c r="W596" s="258" t="n">
        <f aca="false">X38</f>
        <v>107692</v>
      </c>
      <c r="X596" s="125" t="s">
        <v>759</v>
      </c>
      <c r="Y596" s="125"/>
      <c r="Z596" s="127"/>
      <c r="AA596" s="127"/>
      <c r="AB596" s="128"/>
      <c r="AC596" s="128" t="n">
        <f aca="false">INT(W596*1/8*16/12*25/20*12/10)</f>
        <v>26923</v>
      </c>
      <c r="AD596" s="129" t="s">
        <v>40</v>
      </c>
    </row>
    <row r="597" s="24" customFormat="true" ht="22.5" hidden="false" customHeight="true" outlineLevel="0" collapsed="false">
      <c r="B597" s="49" t="n">
        <f aca="false">+B596+1</f>
        <v>592</v>
      </c>
      <c r="C597" s="134"/>
      <c r="D597" s="259" t="s">
        <v>761</v>
      </c>
      <c r="E597" s="52" t="n">
        <v>351272</v>
      </c>
      <c r="F597" s="52"/>
      <c r="G597" s="53" t="n">
        <v>1517</v>
      </c>
      <c r="H597" s="53" t="n">
        <f aca="false">H596</f>
        <v>1123</v>
      </c>
      <c r="I597" s="54" t="n">
        <v>20.4</v>
      </c>
      <c r="J597" s="55" t="n">
        <v>0.63</v>
      </c>
      <c r="K597" s="249" t="s">
        <v>745</v>
      </c>
      <c r="L597" s="249"/>
      <c r="M597" s="249"/>
      <c r="N597" s="249"/>
      <c r="O597" s="249"/>
      <c r="P597" s="57" t="n">
        <f aca="false">(Q597+R597+S597)</f>
        <v>221119</v>
      </c>
      <c r="Q597" s="52" t="n">
        <f aca="false">INT(별표!D18*$AC$595)+INT(별표!E18*$AC$596)+INT(별표!F18*$AC$597)+INT(별표!G18*$AC$598)+INT(별표!H18*$AC$601)+INT(별표!I18*$AC$602)+INT(별표!J18*$AC$604)</f>
        <v>130021</v>
      </c>
      <c r="R597" s="57" t="n">
        <f aca="false">TRUNC(TRUNC(I597*$X$15,1)+TRUNC(TRUNC(I597*$X$15)*J597,1))</f>
        <v>48846</v>
      </c>
      <c r="S597" s="58" t="n">
        <f aca="false">TRUNC((TRUNC((E597*$X$4/1000)+F597)*1000)*H597*0.0000001)</f>
        <v>42252</v>
      </c>
      <c r="T597" s="45"/>
      <c r="U597" s="260" t="s">
        <v>118</v>
      </c>
      <c r="V597" s="125"/>
      <c r="W597" s="261" t="n">
        <f aca="false">X39</f>
        <v>107692</v>
      </c>
      <c r="X597" s="125" t="s">
        <v>759</v>
      </c>
      <c r="Y597" s="125"/>
      <c r="Z597" s="127"/>
      <c r="AA597" s="127"/>
      <c r="AB597" s="128"/>
      <c r="AC597" s="128" t="n">
        <f aca="false">INT(W597*1/8*16/12*25/20*12/10)</f>
        <v>26923</v>
      </c>
      <c r="AD597" s="129" t="s">
        <v>40</v>
      </c>
    </row>
    <row r="598" s="21" customFormat="true" ht="22.5" hidden="false" customHeight="true" outlineLevel="0" collapsed="false">
      <c r="B598" s="49" t="n">
        <f aca="false">+B597+1</f>
        <v>593</v>
      </c>
      <c r="C598" s="134"/>
      <c r="D598" s="259" t="s">
        <v>762</v>
      </c>
      <c r="E598" s="52" t="n">
        <v>589442</v>
      </c>
      <c r="F598" s="52"/>
      <c r="G598" s="53" t="n">
        <v>1517</v>
      </c>
      <c r="H598" s="53" t="n">
        <f aca="false">H597</f>
        <v>1123</v>
      </c>
      <c r="I598" s="54" t="n">
        <v>28</v>
      </c>
      <c r="J598" s="55" t="n">
        <v>0.54</v>
      </c>
      <c r="K598" s="249" t="s">
        <v>745</v>
      </c>
      <c r="L598" s="249"/>
      <c r="M598" s="249"/>
      <c r="N598" s="249"/>
      <c r="O598" s="249"/>
      <c r="P598" s="57" t="n">
        <f aca="false">(Q598+R598+S598)</f>
        <v>291187</v>
      </c>
      <c r="Q598" s="52" t="n">
        <f aca="false">INT(별표!D19*$AC$595)+INT(별표!E19*$AC$596)+INT(별표!F19*$AC$597)+INT(별표!G19*$AC$598)+INT(별표!H19*$AC$601)+INT(별표!I19*$AC$602)+INT(별표!J19*$AC$604)</f>
        <v>156944</v>
      </c>
      <c r="R598" s="57" t="n">
        <f aca="false">TRUNC(TRUNC(I598*$X$15,1)+TRUNC(TRUNC(I598*$X$15)*J598,1))</f>
        <v>63343</v>
      </c>
      <c r="S598" s="58" t="n">
        <f aca="false">TRUNC((TRUNC((E598*$X$4/1000)+F598)*1000)*H598*0.0000001)</f>
        <v>70900</v>
      </c>
      <c r="T598" s="45"/>
      <c r="U598" s="262" t="s">
        <v>763</v>
      </c>
      <c r="V598" s="24"/>
      <c r="W598" s="84" t="n">
        <f aca="false">X40</f>
        <v>102857</v>
      </c>
      <c r="X598" s="125" t="s">
        <v>759</v>
      </c>
      <c r="Y598" s="46"/>
      <c r="AB598" s="62"/>
      <c r="AC598" s="128" t="n">
        <f aca="false">INT(W598*1/8*16/12*25/20*12/10)</f>
        <v>25714</v>
      </c>
      <c r="AD598" s="60" t="s">
        <v>40</v>
      </c>
    </row>
    <row r="599" s="21" customFormat="true" ht="22.5" hidden="false" customHeight="true" outlineLevel="0" collapsed="false">
      <c r="B599" s="49" t="n">
        <f aca="false">+B598+1</f>
        <v>594</v>
      </c>
      <c r="C599" s="134"/>
      <c r="D599" s="259" t="s">
        <v>764</v>
      </c>
      <c r="E599" s="52" t="n">
        <v>721758</v>
      </c>
      <c r="F599" s="52"/>
      <c r="G599" s="53" t="n">
        <v>1517</v>
      </c>
      <c r="H599" s="53" t="n">
        <f aca="false">H598</f>
        <v>1123</v>
      </c>
      <c r="I599" s="54" t="n">
        <v>67.9</v>
      </c>
      <c r="J599" s="55" t="n">
        <v>0.54</v>
      </c>
      <c r="K599" s="249" t="s">
        <v>745</v>
      </c>
      <c r="L599" s="249"/>
      <c r="M599" s="249"/>
      <c r="N599" s="249"/>
      <c r="O599" s="249"/>
      <c r="P599" s="57" t="n">
        <f aca="false">(Q599+R599+S599)</f>
        <v>397367</v>
      </c>
      <c r="Q599" s="52" t="n">
        <f aca="false">INT(별표!D20*$AC$595)+INT(별표!E20*$AC$596)+INT(별표!F20*$AC$597)+INT(별표!G20*$AC$598)+INT(별표!H20*$AC$601)+INT(별표!I20*$AC$602)+INT(별표!J20*$AC$604)</f>
        <v>156944</v>
      </c>
      <c r="R599" s="57" t="n">
        <f aca="false">TRUNC(TRUNC(I599*$X$15,1)+TRUNC(TRUNC(I599*$X$15)*J599,1))</f>
        <v>153607</v>
      </c>
      <c r="S599" s="58" t="n">
        <f aca="false">TRUNC((TRUNC((E599*$X$4/1000)+F599)*1000)*H599*0.0000001)</f>
        <v>86816</v>
      </c>
      <c r="T599" s="45"/>
      <c r="U599" s="262"/>
      <c r="V599" s="24"/>
      <c r="W599" s="84"/>
      <c r="X599" s="125"/>
      <c r="Y599" s="46"/>
      <c r="AB599" s="62"/>
      <c r="AC599" s="128"/>
      <c r="AD599" s="46"/>
    </row>
    <row r="600" s="21" customFormat="true" ht="22.5" hidden="false" customHeight="true" outlineLevel="0" collapsed="false">
      <c r="B600" s="49" t="n">
        <f aca="false">+B599+1</f>
        <v>595</v>
      </c>
      <c r="C600" s="134"/>
      <c r="D600" s="259" t="s">
        <v>765</v>
      </c>
      <c r="E600" s="52" t="n">
        <v>998633</v>
      </c>
      <c r="F600" s="52"/>
      <c r="G600" s="53" t="n">
        <v>1517</v>
      </c>
      <c r="H600" s="53" t="n">
        <f aca="false">H599</f>
        <v>1123</v>
      </c>
      <c r="I600" s="54" t="n">
        <v>79.9</v>
      </c>
      <c r="J600" s="55" t="n">
        <v>0.27</v>
      </c>
      <c r="K600" s="249" t="s">
        <v>745</v>
      </c>
      <c r="L600" s="249"/>
      <c r="M600" s="249"/>
      <c r="N600" s="249"/>
      <c r="O600" s="249"/>
      <c r="P600" s="57" t="n">
        <f aca="false">(Q600+R600+S600)</f>
        <v>449050</v>
      </c>
      <c r="Q600" s="52" t="n">
        <f aca="false">INT(별표!D21*$AC$595)+INT(별표!E21*$AC$596)+INT(별표!F21*$AC$597)+INT(별표!G21*$AC$598)+INT(별표!H21*$AC$601)+INT(별표!I21*$AC$602)+INT(별표!J21*$AC$604)</f>
        <v>179867</v>
      </c>
      <c r="R600" s="57" t="n">
        <f aca="false">TRUNC(TRUNC(I600*$X$15,1)+TRUNC(TRUNC(I600*$X$15)*J600,1))</f>
        <v>149063</v>
      </c>
      <c r="S600" s="58" t="n">
        <f aca="false">TRUNC((TRUNC((E600*$X$4/1000)+F600)*1000)*H600*0.0000001)</f>
        <v>120120</v>
      </c>
      <c r="T600" s="45"/>
      <c r="U600" s="262"/>
      <c r="V600" s="24"/>
      <c r="W600" s="84"/>
      <c r="X600" s="125"/>
      <c r="Y600" s="46"/>
      <c r="AB600" s="62"/>
      <c r="AC600" s="128"/>
      <c r="AD600" s="46"/>
    </row>
    <row r="601" s="24" customFormat="true" ht="22.5" hidden="false" customHeight="true" outlineLevel="0" collapsed="false">
      <c r="B601" s="49" t="n">
        <f aca="false">+B600+1</f>
        <v>596</v>
      </c>
      <c r="C601" s="134"/>
      <c r="D601" s="259" t="s">
        <v>766</v>
      </c>
      <c r="E601" s="52" t="n">
        <v>1585324</v>
      </c>
      <c r="F601" s="52"/>
      <c r="G601" s="53" t="n">
        <v>1517</v>
      </c>
      <c r="H601" s="53" t="n">
        <f aca="false">H598</f>
        <v>1123</v>
      </c>
      <c r="I601" s="54" t="n">
        <v>91.7</v>
      </c>
      <c r="J601" s="55" t="n">
        <v>0.27</v>
      </c>
      <c r="K601" s="249" t="s">
        <v>745</v>
      </c>
      <c r="L601" s="249"/>
      <c r="M601" s="249"/>
      <c r="N601" s="249"/>
      <c r="O601" s="249"/>
      <c r="P601" s="57" t="n">
        <f aca="false">(Q601+R601+S601)</f>
        <v>541634</v>
      </c>
      <c r="Q601" s="52" t="n">
        <f aca="false">INT(별표!D22*$AC$595)+INT(별표!E22*$AC$596)+INT(별표!F22*$AC$597)+INT(별표!G22*$AC$598)+INT(별표!H22*$AC$601)+INT(별표!I22*$AC$602)+INT(별표!J22*$AC$604)</f>
        <v>179867</v>
      </c>
      <c r="R601" s="57" t="n">
        <f aca="false">TRUNC(TRUNC(I601*$X$15,1)+TRUNC(TRUNC(I601*$X$15)*J601,1))</f>
        <v>171078</v>
      </c>
      <c r="S601" s="58" t="n">
        <f aca="false">TRUNC((TRUNC((E601*$X$4/1000)+F601)*1000)*H601*0.0000001)</f>
        <v>190689</v>
      </c>
      <c r="T601" s="45"/>
      <c r="U601" s="262" t="s">
        <v>767</v>
      </c>
      <c r="W601" s="84" t="n">
        <f aca="false">X41</f>
        <v>107692</v>
      </c>
      <c r="X601" s="125" t="s">
        <v>759</v>
      </c>
      <c r="Y601" s="46"/>
      <c r="Z601" s="21"/>
      <c r="AA601" s="21"/>
      <c r="AB601" s="62"/>
      <c r="AC601" s="128" t="n">
        <f aca="false">INT(W601*1/8*16/12*25/20*12/10)</f>
        <v>26923</v>
      </c>
      <c r="AD601" s="60" t="s">
        <v>40</v>
      </c>
    </row>
    <row r="602" s="24" customFormat="true" ht="22.5" hidden="false" customHeight="true" outlineLevel="0" collapsed="false">
      <c r="B602" s="49" t="n">
        <f aca="false">+B601+1</f>
        <v>597</v>
      </c>
      <c r="C602" s="134"/>
      <c r="D602" s="259" t="s">
        <v>768</v>
      </c>
      <c r="E602" s="52" t="n">
        <v>2988257</v>
      </c>
      <c r="F602" s="52"/>
      <c r="G602" s="53" t="n">
        <v>1517</v>
      </c>
      <c r="H602" s="53" t="n">
        <f aca="false">H601</f>
        <v>1123</v>
      </c>
      <c r="I602" s="54" t="n">
        <v>203.7</v>
      </c>
      <c r="J602" s="55" t="n">
        <v>0.23</v>
      </c>
      <c r="K602" s="249" t="s">
        <v>745</v>
      </c>
      <c r="L602" s="249"/>
      <c r="M602" s="249"/>
      <c r="N602" s="249"/>
      <c r="O602" s="249"/>
      <c r="P602" s="57" t="n">
        <f aca="false">(Q602+R602+S602)</f>
        <v>934290</v>
      </c>
      <c r="Q602" s="52" t="n">
        <f aca="false">INT(별표!D23*$AC$595)+INT(별표!E23*$AC$596)+INT(별표!F23*$AC$597)+INT(별표!G23*$AC$598)+INT(별표!H23*$AC$601)+INT(별표!I23*$AC$602)+INT(별표!J23*$AC$604)</f>
        <v>206790</v>
      </c>
      <c r="R602" s="57" t="n">
        <f aca="false">TRUNC(TRUNC(I602*$X$15,1)+TRUNC(TRUNC(I602*$X$15)*J602,1))</f>
        <v>368059</v>
      </c>
      <c r="S602" s="58" t="n">
        <f aca="false">TRUNC((TRUNC((E602*$X$4/1000)+F602)*1000)*H602*0.0000001)</f>
        <v>359441</v>
      </c>
      <c r="T602" s="45"/>
      <c r="U602" s="139" t="s">
        <v>125</v>
      </c>
      <c r="V602" s="46"/>
      <c r="W602" s="84" t="n">
        <f aca="false">X42</f>
        <v>91692</v>
      </c>
      <c r="X602" s="125" t="s">
        <v>759</v>
      </c>
      <c r="Y602" s="46"/>
      <c r="Z602" s="21"/>
      <c r="AA602" s="21"/>
      <c r="AB602" s="62"/>
      <c r="AC602" s="128" t="n">
        <f aca="false">INT(W602*1/8*16/12*25/20*12/10)</f>
        <v>22923</v>
      </c>
      <c r="AD602" s="60" t="s">
        <v>40</v>
      </c>
    </row>
    <row r="603" s="24" customFormat="true" ht="22.5" hidden="false" customHeight="true" outlineLevel="0" collapsed="false">
      <c r="B603" s="49" t="n">
        <f aca="false">+B602+1</f>
        <v>598</v>
      </c>
      <c r="C603" s="134"/>
      <c r="D603" s="259" t="s">
        <v>769</v>
      </c>
      <c r="E603" s="52" t="n">
        <v>3361789</v>
      </c>
      <c r="F603" s="52"/>
      <c r="G603" s="53" t="n">
        <v>1517</v>
      </c>
      <c r="H603" s="53" t="n">
        <f aca="false">H601</f>
        <v>1123</v>
      </c>
      <c r="I603" s="54" t="n">
        <v>224.2</v>
      </c>
      <c r="J603" s="55" t="n">
        <v>0.23</v>
      </c>
      <c r="K603" s="249" t="s">
        <v>745</v>
      </c>
      <c r="L603" s="249"/>
      <c r="M603" s="249"/>
      <c r="N603" s="249"/>
      <c r="O603" s="249"/>
      <c r="P603" s="57" t="n">
        <f aca="false">(Q603+R603+S603)</f>
        <v>1016261</v>
      </c>
      <c r="Q603" s="52" t="n">
        <f aca="false">INT(별표!D23*$AC$595)+INT(별표!E23*$AC$596)+INT(별표!F23*$AC$597)+INT(별표!G23*$AC$598)+INT(별표!H23*$AC$601)+INT(별표!I23*$AC$602)+INT(별표!J23*$AC$604)</f>
        <v>206790</v>
      </c>
      <c r="R603" s="57" t="n">
        <f aca="false">TRUNC(TRUNC(I603*$X$15,1)+TRUNC(TRUNC(I603*$X$15)*J603,1))</f>
        <v>405100</v>
      </c>
      <c r="S603" s="58" t="n">
        <f aca="false">TRUNC((TRUNC((E603*$X$4/1000)+F603)*1000)*H603*0.0000001)</f>
        <v>404371</v>
      </c>
      <c r="T603" s="45"/>
      <c r="U603" s="139"/>
      <c r="V603" s="46"/>
      <c r="W603" s="84"/>
      <c r="X603" s="125"/>
      <c r="Y603" s="46"/>
      <c r="Z603" s="21"/>
      <c r="AA603" s="21"/>
      <c r="AB603" s="62"/>
      <c r="AC603" s="128"/>
      <c r="AD603" s="46"/>
    </row>
    <row r="604" s="24" customFormat="true" ht="22.5" hidden="false" customHeight="true" outlineLevel="0" collapsed="false">
      <c r="B604" s="97" t="n">
        <f aca="false">+B603+1</f>
        <v>599</v>
      </c>
      <c r="C604" s="201"/>
      <c r="D604" s="263" t="s">
        <v>770</v>
      </c>
      <c r="E604" s="100" t="n">
        <v>3762277</v>
      </c>
      <c r="F604" s="100"/>
      <c r="G604" s="101" t="n">
        <v>1517</v>
      </c>
      <c r="H604" s="101" t="n">
        <f aca="false">H602</f>
        <v>1123</v>
      </c>
      <c r="I604" s="102" t="n">
        <v>250.5</v>
      </c>
      <c r="J604" s="103" t="n">
        <v>0.23</v>
      </c>
      <c r="K604" s="250" t="s">
        <v>745</v>
      </c>
      <c r="L604" s="250"/>
      <c r="M604" s="250"/>
      <c r="N604" s="250"/>
      <c r="O604" s="250"/>
      <c r="P604" s="105" t="n">
        <f aca="false">(Q604+R604+S604)</f>
        <v>1111953</v>
      </c>
      <c r="Q604" s="100" t="n">
        <f aca="false">INT(별표!D24*$AC$595)+INT(별표!E24*$AC$596)+INT(별표!F24*$AC$597)+INT(별표!G24*$AC$598)+INT(별표!H24*$AC$601)+INT(별표!I24*$AC$602)+INT(별표!J24*$AC$604)</f>
        <v>206790</v>
      </c>
      <c r="R604" s="105" t="n">
        <f aca="false">TRUNC(TRUNC(I604*$X$15,1)+TRUNC(TRUNC(I604*$X$15)*J604,1))</f>
        <v>452620</v>
      </c>
      <c r="S604" s="106" t="n">
        <f aca="false">TRUNC((TRUNC((E604*$X$4/1000)+F604)*1000)*H604*0.0000001)</f>
        <v>452543</v>
      </c>
      <c r="T604" s="45"/>
      <c r="U604" s="139" t="s">
        <v>127</v>
      </c>
      <c r="V604" s="46"/>
      <c r="W604" s="84" t="n">
        <f aca="false">X43</f>
        <v>91692</v>
      </c>
      <c r="X604" s="125" t="s">
        <v>759</v>
      </c>
      <c r="Y604" s="46"/>
      <c r="Z604" s="21"/>
      <c r="AA604" s="21"/>
      <c r="AB604" s="62"/>
      <c r="AC604" s="128" t="n">
        <f aca="false">INT(W604*1/8*16/12*25/20*12/10)</f>
        <v>22923</v>
      </c>
      <c r="AD604" s="60" t="s">
        <v>40</v>
      </c>
    </row>
    <row r="605" s="24" customFormat="true" ht="22.5" hidden="false" customHeight="true" outlineLevel="0" collapsed="false">
      <c r="A605" s="24" t="n">
        <v>9040</v>
      </c>
      <c r="B605" s="264" t="n">
        <f aca="false">B604+1</f>
        <v>600</v>
      </c>
      <c r="C605" s="265" t="s">
        <v>771</v>
      </c>
      <c r="D605" s="266" t="s">
        <v>772</v>
      </c>
      <c r="E605" s="37" t="n">
        <v>45506</v>
      </c>
      <c r="F605" s="37"/>
      <c r="G605" s="38" t="n">
        <v>1645</v>
      </c>
      <c r="H605" s="38" t="n">
        <v>1253</v>
      </c>
      <c r="I605" s="39" t="n">
        <v>5.8</v>
      </c>
      <c r="J605" s="40" t="n">
        <v>0.54</v>
      </c>
      <c r="K605" s="267" t="s">
        <v>743</v>
      </c>
      <c r="L605" s="267"/>
      <c r="M605" s="267"/>
      <c r="N605" s="267"/>
      <c r="O605" s="267"/>
      <c r="P605" s="42" t="n">
        <f aca="false">(Q605+R605+S605)</f>
        <v>19228</v>
      </c>
      <c r="Q605" s="37" t="n">
        <f aca="false">TRUNC(TRUNC(별표!D32*'기계사용료(11)'!$AC$37,1)+TRUNC(별표!E32*'기계사용료(11)'!$AC$38,1)+TRUNC(별표!F32*'기계사용료(11)'!$AC$39,1)+TRUNC(별표!G32*'기계사용료(11)'!$AC$40,1)+TRUNC(별표!H32*'기계사용료(11)'!$AC$41,1)+TRUNC(별표!I32*'기계사용료(11)'!$AC$42,1)+TRUNC(별표!J32*'기계사용료(11)'!$AC$43,1))</f>
        <v>0</v>
      </c>
      <c r="R605" s="42" t="n">
        <f aca="false">TRUNC(TRUNC(I605*$X$15,1)+TRUNC(TRUNC(I605*$X$15)*J605,1))</f>
        <v>13121</v>
      </c>
      <c r="S605" s="43" t="n">
        <f aca="false">TRUNC((TRUNC((E605*$X$4/1000)+F605)*1000)*H605*0.0000001)</f>
        <v>6107</v>
      </c>
      <c r="T605" s="45"/>
      <c r="U605" s="262" t="s">
        <v>763</v>
      </c>
      <c r="W605" s="258" t="n">
        <f aca="false">X40</f>
        <v>102857</v>
      </c>
      <c r="X605" s="125" t="s">
        <v>773</v>
      </c>
      <c r="Y605" s="46"/>
      <c r="Z605" s="21"/>
      <c r="AA605" s="21"/>
      <c r="AB605" s="62"/>
      <c r="AC605" s="128" t="n">
        <f aca="false">INT(W605*1/8*16/12*25/20*14/12)</f>
        <v>24999</v>
      </c>
      <c r="AD605" s="60" t="s">
        <v>40</v>
      </c>
    </row>
    <row r="606" s="24" customFormat="true" ht="22.5" hidden="false" customHeight="true" outlineLevel="0" collapsed="false">
      <c r="B606" s="252" t="n">
        <f aca="false">+B605+1</f>
        <v>601</v>
      </c>
      <c r="C606" s="192"/>
      <c r="D606" s="268" t="s">
        <v>774</v>
      </c>
      <c r="E606" s="52" t="n">
        <v>52762</v>
      </c>
      <c r="F606" s="52"/>
      <c r="G606" s="53" t="n">
        <v>1645</v>
      </c>
      <c r="H606" s="53" t="n">
        <f aca="false">H605</f>
        <v>1253</v>
      </c>
      <c r="I606" s="54" t="n">
        <v>8.7</v>
      </c>
      <c r="J606" s="55" t="n">
        <v>0.54</v>
      </c>
      <c r="K606" s="249" t="s">
        <v>745</v>
      </c>
      <c r="L606" s="249"/>
      <c r="M606" s="249"/>
      <c r="N606" s="249"/>
      <c r="O606" s="249"/>
      <c r="P606" s="57" t="n">
        <f aca="false">(Q606+R606+S606)</f>
        <v>26762</v>
      </c>
      <c r="Q606" s="52" t="n">
        <f aca="false">TRUNC(TRUNC(별표!D33*'기계사용료(11)'!$AC$37,1)+TRUNC(별표!E33*'기계사용료(11)'!$AC$38,1)+TRUNC(별표!F33*'기계사용료(11)'!$AC$39,1)+TRUNC(별표!G33*'기계사용료(11)'!$AC$40,1)+TRUNC(별표!H33*'기계사용료(11)'!$AC$41,1)+TRUNC(별표!I33*'기계사용료(11)'!$AC$42,1)+TRUNC(별표!J33*'기계사용료(11)'!$AC$43,1))</f>
        <v>0</v>
      </c>
      <c r="R606" s="57" t="n">
        <f aca="false">TRUNC(TRUNC(I606*$X$15,1)+TRUNC(TRUNC(I606*$X$15)*J606,1))</f>
        <v>19681</v>
      </c>
      <c r="S606" s="58" t="n">
        <f aca="false">TRUNC((TRUNC((E606*$X$4/1000)+F606)*1000)*H606*0.0000001)</f>
        <v>7081</v>
      </c>
      <c r="T606" s="45"/>
      <c r="U606" s="262" t="s">
        <v>767</v>
      </c>
      <c r="W606" s="258" t="n">
        <f aca="false">X41</f>
        <v>107692</v>
      </c>
      <c r="X606" s="125" t="s">
        <v>773</v>
      </c>
      <c r="Y606" s="46"/>
      <c r="Z606" s="21"/>
      <c r="AA606" s="21"/>
      <c r="AB606" s="62"/>
      <c r="AC606" s="128" t="n">
        <f aca="false">INT(W606*1/8*16/12*25/20*14/12)</f>
        <v>26175</v>
      </c>
      <c r="AD606" s="60" t="s">
        <v>40</v>
      </c>
    </row>
    <row r="607" s="24" customFormat="true" ht="22.5" hidden="false" customHeight="true" outlineLevel="0" collapsed="false">
      <c r="B607" s="252" t="n">
        <f aca="false">+B606+1</f>
        <v>602</v>
      </c>
      <c r="C607" s="192"/>
      <c r="D607" s="268" t="s">
        <v>775</v>
      </c>
      <c r="E607" s="52" t="n">
        <v>58341</v>
      </c>
      <c r="F607" s="52"/>
      <c r="G607" s="53" t="n">
        <v>1645</v>
      </c>
      <c r="H607" s="53" t="n">
        <f aca="false">H606</f>
        <v>1253</v>
      </c>
      <c r="I607" s="54" t="n">
        <v>11.6</v>
      </c>
      <c r="J607" s="55" t="n">
        <v>0.54</v>
      </c>
      <c r="K607" s="249" t="s">
        <v>745</v>
      </c>
      <c r="L607" s="249"/>
      <c r="M607" s="249"/>
      <c r="N607" s="249"/>
      <c r="O607" s="249"/>
      <c r="P607" s="57" t="n">
        <f aca="false">(Q607+R607+S607)</f>
        <v>34071</v>
      </c>
      <c r="Q607" s="52" t="n">
        <f aca="false">TRUNC(TRUNC(별표!D34*'기계사용료(11)'!$AC$37,1)+TRUNC(별표!E34*'기계사용료(11)'!$AC$38,1)+TRUNC(별표!F34*'기계사용료(11)'!$AC$39,1)+TRUNC(별표!G34*'기계사용료(11)'!$AC$40,1)+TRUNC(별표!H34*'기계사용료(11)'!$AC$41,1)+TRUNC(별표!I34*'기계사용료(11)'!$AC$42,1)+TRUNC(별표!J34*'기계사용료(11)'!$AC$43,1))</f>
        <v>0</v>
      </c>
      <c r="R607" s="57" t="n">
        <f aca="false">TRUNC(TRUNC(I607*$X$15,1)+TRUNC(TRUNC(I607*$X$15)*J607,1))</f>
        <v>26242</v>
      </c>
      <c r="S607" s="58" t="n">
        <f aca="false">TRUNC((TRUNC((E607*$X$4/1000)+F607)*1000)*H607*0.0000001)</f>
        <v>7829</v>
      </c>
      <c r="T607" s="45"/>
      <c r="U607" s="139" t="s">
        <v>125</v>
      </c>
      <c r="V607" s="46"/>
      <c r="W607" s="258" t="n">
        <f aca="false">X42</f>
        <v>91692</v>
      </c>
      <c r="X607" s="125" t="s">
        <v>773</v>
      </c>
      <c r="Y607" s="46"/>
      <c r="Z607" s="21"/>
      <c r="AA607" s="21"/>
      <c r="AB607" s="62"/>
      <c r="AC607" s="128" t="n">
        <f aca="false">INT(W607*1/8*16/12*25/20*14/12)</f>
        <v>22286</v>
      </c>
      <c r="AD607" s="60" t="s">
        <v>40</v>
      </c>
    </row>
    <row r="608" s="24" customFormat="true" ht="22.5" hidden="false" customHeight="true" outlineLevel="0" collapsed="false">
      <c r="B608" s="194" t="n">
        <f aca="false">+B607+1</f>
        <v>603</v>
      </c>
      <c r="C608" s="70"/>
      <c r="D608" s="269" t="s">
        <v>776</v>
      </c>
      <c r="E608" s="66" t="n">
        <v>72358</v>
      </c>
      <c r="F608" s="66"/>
      <c r="G608" s="67" t="n">
        <v>1645</v>
      </c>
      <c r="H608" s="67" t="n">
        <f aca="false">H607</f>
        <v>1253</v>
      </c>
      <c r="I608" s="68" t="n">
        <v>17.5</v>
      </c>
      <c r="J608" s="69" t="n">
        <v>0.54</v>
      </c>
      <c r="K608" s="256" t="s">
        <v>745</v>
      </c>
      <c r="L608" s="256"/>
      <c r="M608" s="256"/>
      <c r="N608" s="256"/>
      <c r="O608" s="256"/>
      <c r="P608" s="71" t="n">
        <f aca="false">(Q608+R608+S608)</f>
        <v>49300</v>
      </c>
      <c r="Q608" s="66" t="n">
        <f aca="false">TRUNC(TRUNC(별표!D35*'기계사용료(11)'!$AC$37,1)+TRUNC(별표!E35*'기계사용료(11)'!$AC$38,1)+TRUNC(별표!F35*'기계사용료(11)'!$AC$39,1)+TRUNC(별표!G35*'기계사용료(11)'!$AC$40,1)+TRUNC(별표!H35*'기계사용료(11)'!$AC$41,1)+TRUNC(별표!I35*'기계사용료(11)'!$AC$42,1)+TRUNC(별표!J35*'기계사용료(11)'!$AC$43,1))</f>
        <v>0</v>
      </c>
      <c r="R608" s="71" t="n">
        <f aca="false">TRUNC(TRUNC(I608*$X$15,1)+TRUNC(TRUNC(I608*$X$15)*J608,1))</f>
        <v>39589</v>
      </c>
      <c r="S608" s="72" t="n">
        <f aca="false">TRUNC((TRUNC((E608*$X$4/1000)+F608)*1000)*H608*0.0000001)</f>
        <v>9711</v>
      </c>
      <c r="T608" s="45"/>
      <c r="U608" s="139" t="s">
        <v>127</v>
      </c>
      <c r="V608" s="46"/>
      <c r="W608" s="258" t="n">
        <f aca="false">X43</f>
        <v>91692</v>
      </c>
      <c r="X608" s="125" t="s">
        <v>773</v>
      </c>
      <c r="Y608" s="46"/>
      <c r="Z608" s="21"/>
      <c r="AA608" s="21"/>
      <c r="AB608" s="62"/>
      <c r="AC608" s="128" t="n">
        <f aca="false">INT(W608*1/8*16/12*25/20*14/12)</f>
        <v>22286</v>
      </c>
      <c r="AD608" s="60" t="s">
        <v>40</v>
      </c>
    </row>
    <row r="609" s="24" customFormat="true" ht="22.5" hidden="false" customHeight="true" outlineLevel="0" collapsed="false">
      <c r="B609" s="191" t="n">
        <f aca="false">+B608+1</f>
        <v>604</v>
      </c>
      <c r="C609" s="270" t="s">
        <v>777</v>
      </c>
      <c r="D609" s="271" t="s">
        <v>778</v>
      </c>
      <c r="E609" s="77" t="n">
        <v>147125</v>
      </c>
      <c r="F609" s="77"/>
      <c r="G609" s="78" t="n">
        <v>1127</v>
      </c>
      <c r="H609" s="78" t="n">
        <v>967</v>
      </c>
      <c r="I609" s="79" t="n">
        <v>23.2</v>
      </c>
      <c r="J609" s="80" t="n">
        <v>0.45</v>
      </c>
      <c r="K609" s="272" t="s">
        <v>743</v>
      </c>
      <c r="L609" s="272"/>
      <c r="M609" s="272"/>
      <c r="N609" s="272"/>
      <c r="O609" s="272"/>
      <c r="P609" s="82" t="n">
        <f aca="false">(Q609+R609+S609)</f>
        <v>64654</v>
      </c>
      <c r="Q609" s="77" t="n">
        <f aca="false">TRUNC(TRUNC(별표!D36*'기계사용료(11)'!$AC$37,1)+TRUNC(별표!E36*'기계사용료(11)'!$AC$38,1)+TRUNC(별표!F36*'기계사용료(11)'!$AC$39,1)+TRUNC(별표!G36*'기계사용료(11)'!$AC$40,1)+TRUNC(별표!H36*'기계사용료(11)'!$AC$41,1)+TRUNC(별표!I36*'기계사용료(11)'!$AC$42,1)+TRUNC(별표!J36*'기계사용료(11)'!$AC$43,1))</f>
        <v>0</v>
      </c>
      <c r="R609" s="82" t="n">
        <f aca="false">TRUNC(TRUNC(I609*$X$15,1)+TRUNC(TRUNC(I609*$X$15)*J609,1))</f>
        <v>49416</v>
      </c>
      <c r="S609" s="83" t="n">
        <f aca="false">TRUNC((TRUNC((E609*$X$4/1000)+F609)*1000)*H609*0.0000001)</f>
        <v>15238</v>
      </c>
      <c r="T609" s="45"/>
      <c r="U609" s="45"/>
    </row>
    <row r="610" s="24" customFormat="true" ht="22.5" hidden="false" customHeight="true" outlineLevel="0" collapsed="false">
      <c r="B610" s="252" t="n">
        <f aca="false">+B609+1</f>
        <v>605</v>
      </c>
      <c r="C610" s="192"/>
      <c r="D610" s="268" t="s">
        <v>779</v>
      </c>
      <c r="E610" s="52" t="n">
        <v>152200</v>
      </c>
      <c r="F610" s="52"/>
      <c r="G610" s="53" t="n">
        <v>1127</v>
      </c>
      <c r="H610" s="53" t="n">
        <v>967</v>
      </c>
      <c r="I610" s="54" t="n">
        <v>26.2</v>
      </c>
      <c r="J610" s="55" t="n">
        <v>0.45</v>
      </c>
      <c r="K610" s="249" t="s">
        <v>745</v>
      </c>
      <c r="L610" s="249"/>
      <c r="M610" s="249"/>
      <c r="N610" s="249"/>
      <c r="O610" s="249"/>
      <c r="P610" s="57" t="n">
        <f aca="false">(Q610+R610+S610)</f>
        <v>71570</v>
      </c>
      <c r="Q610" s="52" t="n">
        <f aca="false">TRUNC(TRUNC(별표!D37*'기계사용료(11)'!$AC$37,1)+TRUNC(별표!E37*'기계사용료(11)'!$AC$38,1)+TRUNC(별표!F37*'기계사용료(11)'!$AC$39,1)+TRUNC(별표!G37*'기계사용료(11)'!$AC$40,1)+TRUNC(별표!H37*'기계사용료(11)'!$AC$41,1)+TRUNC(별표!I37*'기계사용료(11)'!$AC$42,1)+TRUNC(별표!J37*'기계사용료(11)'!$AC$43,1))</f>
        <v>0</v>
      </c>
      <c r="R610" s="57" t="n">
        <f aca="false">TRUNC(TRUNC(I610*$X$15,1)+TRUNC(TRUNC(I610*$X$15)*J610,1))</f>
        <v>55806</v>
      </c>
      <c r="S610" s="58" t="n">
        <f aca="false">TRUNC((TRUNC((E610*$X$4/1000)+F610)*1000)*H610*0.0000001)</f>
        <v>15764</v>
      </c>
      <c r="T610" s="45"/>
      <c r="U610" s="45"/>
    </row>
    <row r="611" s="24" customFormat="true" ht="22.5" hidden="false" customHeight="true" outlineLevel="0" collapsed="false">
      <c r="B611" s="252" t="n">
        <f aca="false">+B610+1</f>
        <v>606</v>
      </c>
      <c r="C611" s="192"/>
      <c r="D611" s="268" t="s">
        <v>780</v>
      </c>
      <c r="E611" s="52" t="n">
        <v>200904</v>
      </c>
      <c r="F611" s="52"/>
      <c r="G611" s="53" t="n">
        <v>1127</v>
      </c>
      <c r="H611" s="53" t="n">
        <f aca="false">H609</f>
        <v>967</v>
      </c>
      <c r="I611" s="54" t="n">
        <v>36.4</v>
      </c>
      <c r="J611" s="55" t="n">
        <v>0.36</v>
      </c>
      <c r="K611" s="249" t="s">
        <v>745</v>
      </c>
      <c r="L611" s="249"/>
      <c r="M611" s="249"/>
      <c r="N611" s="249"/>
      <c r="O611" s="249"/>
      <c r="P611" s="57" t="n">
        <f aca="false">(Q611+R611+S611)</f>
        <v>93529</v>
      </c>
      <c r="Q611" s="52" t="n">
        <f aca="false">TRUNC(TRUNC(별표!D38*'기계사용료(11)'!$AC$37,1)+TRUNC(별표!E38*'기계사용료(11)'!$AC$38,1)+TRUNC(별표!F38*'기계사용료(11)'!$AC$39,1)+TRUNC(별표!G38*'기계사용료(11)'!$AC$40,1)+TRUNC(별표!H38*'기계사용료(11)'!$AC$41,1)+TRUNC(별표!I38*'기계사용료(11)'!$AC$42,1)+TRUNC(별표!J38*'기계사용료(11)'!$AC$43,1))</f>
        <v>0</v>
      </c>
      <c r="R611" s="57" t="n">
        <f aca="false">TRUNC(TRUNC(I611*$X$15,1)+TRUNC(TRUNC(I611*$X$15)*J611,1))</f>
        <v>72721</v>
      </c>
      <c r="S611" s="58" t="n">
        <f aca="false">TRUNC((TRUNC((E611*$X$4/1000)+F611)*1000)*H611*0.0000001)</f>
        <v>20808</v>
      </c>
      <c r="T611" s="45"/>
      <c r="U611" s="45"/>
    </row>
    <row r="612" s="24" customFormat="true" ht="22.5" hidden="false" customHeight="true" outlineLevel="0" collapsed="false">
      <c r="B612" s="252" t="n">
        <f aca="false">+B611+1</f>
        <v>607</v>
      </c>
      <c r="C612" s="192"/>
      <c r="D612" s="268" t="s">
        <v>781</v>
      </c>
      <c r="E612" s="52" t="n">
        <v>255696</v>
      </c>
      <c r="F612" s="52"/>
      <c r="G612" s="53" t="n">
        <v>1127</v>
      </c>
      <c r="H612" s="53" t="n">
        <f aca="false">H611</f>
        <v>967</v>
      </c>
      <c r="I612" s="54" t="n">
        <v>50.9</v>
      </c>
      <c r="J612" s="55" t="n">
        <v>0.36</v>
      </c>
      <c r="K612" s="249" t="s">
        <v>745</v>
      </c>
      <c r="L612" s="249"/>
      <c r="M612" s="249"/>
      <c r="N612" s="249"/>
      <c r="O612" s="249"/>
      <c r="P612" s="57" t="n">
        <f aca="false">(Q612+R612+S612)</f>
        <v>128173</v>
      </c>
      <c r="Q612" s="52" t="n">
        <f aca="false">TRUNC(TRUNC(별표!D39*'기계사용료(11)'!$AC$37,1)+TRUNC(별표!E39*'기계사용료(11)'!$AC$38,1)+TRUNC(별표!F39*'기계사용료(11)'!$AC$39,1)+TRUNC(별표!G39*'기계사용료(11)'!$AC$40,1)+TRUNC(별표!H39*'기계사용료(11)'!$AC$41,1)+TRUNC(별표!I39*'기계사용료(11)'!$AC$42,1)+TRUNC(별표!J39*'기계사용료(11)'!$AC$43,1))</f>
        <v>0</v>
      </c>
      <c r="R612" s="57" t="n">
        <f aca="false">TRUNC(TRUNC(I612*$X$15,1)+TRUNC(TRUNC(I612*$X$15)*J612,1))</f>
        <v>101690</v>
      </c>
      <c r="S612" s="58" t="n">
        <f aca="false">TRUNC((TRUNC((E612*$X$4/1000)+F612)*1000)*H612*0.0000001)</f>
        <v>26483</v>
      </c>
      <c r="T612" s="45"/>
      <c r="U612" s="45"/>
    </row>
    <row r="613" s="24" customFormat="true" ht="22.5" hidden="false" customHeight="true" outlineLevel="0" collapsed="false">
      <c r="B613" s="252" t="n">
        <f aca="false">+B612+1</f>
        <v>608</v>
      </c>
      <c r="C613" s="192"/>
      <c r="D613" s="268" t="s">
        <v>782</v>
      </c>
      <c r="E613" s="52" t="n">
        <v>316577</v>
      </c>
      <c r="F613" s="52"/>
      <c r="G613" s="53" t="n">
        <v>1127</v>
      </c>
      <c r="H613" s="53" t="n">
        <f aca="false">H612</f>
        <v>967</v>
      </c>
      <c r="I613" s="54" t="n">
        <v>65.5</v>
      </c>
      <c r="J613" s="55" t="n">
        <v>0.32</v>
      </c>
      <c r="K613" s="249" t="s">
        <v>745</v>
      </c>
      <c r="L613" s="249"/>
      <c r="M613" s="249"/>
      <c r="N613" s="249"/>
      <c r="O613" s="249"/>
      <c r="P613" s="57" t="n">
        <f aca="false">(Q613+R613+S613)</f>
        <v>159798</v>
      </c>
      <c r="Q613" s="52" t="n">
        <f aca="false">TRUNC(TRUNC(별표!D40*'기계사용료(11)'!$AC$37,1)+TRUNC(별표!E40*'기계사용료(11)'!$AC$38,1)+TRUNC(별표!F40*'기계사용료(11)'!$AC$39,1)+TRUNC(별표!G40*'기계사용료(11)'!$AC$40,1)+TRUNC(별표!H40*'기계사용료(11)'!$AC$41,1)+TRUNC(별표!I40*'기계사용료(11)'!$AC$42,1)+TRUNC(별표!J40*'기계사용료(11)'!$AC$43,1))</f>
        <v>0</v>
      </c>
      <c r="R613" s="57" t="n">
        <f aca="false">TRUNC(TRUNC(I613*$X$15,1)+TRUNC(TRUNC(I613*$X$15)*J613,1))</f>
        <v>127009</v>
      </c>
      <c r="S613" s="58" t="n">
        <f aca="false">TRUNC((TRUNC((E613*$X$4/1000)+F613)*1000)*H613*0.0000001)</f>
        <v>32789</v>
      </c>
      <c r="T613" s="45"/>
      <c r="U613" s="45"/>
    </row>
    <row r="614" s="21" customFormat="true" ht="22.5" hidden="false" customHeight="true" outlineLevel="0" collapsed="false">
      <c r="B614" s="252" t="n">
        <f aca="false">+B613+1</f>
        <v>609</v>
      </c>
      <c r="C614" s="192"/>
      <c r="D614" s="268" t="s">
        <v>783</v>
      </c>
      <c r="E614" s="52" t="n">
        <v>347018</v>
      </c>
      <c r="F614" s="52"/>
      <c r="G614" s="53" t="n">
        <v>1127</v>
      </c>
      <c r="H614" s="53" t="n">
        <f aca="false">H613</f>
        <v>967</v>
      </c>
      <c r="I614" s="54" t="n">
        <v>72.8</v>
      </c>
      <c r="J614" s="55" t="n">
        <v>0.32</v>
      </c>
      <c r="K614" s="249" t="s">
        <v>745</v>
      </c>
      <c r="L614" s="249"/>
      <c r="M614" s="249"/>
      <c r="N614" s="249"/>
      <c r="O614" s="249"/>
      <c r="P614" s="57" t="n">
        <f aca="false">(Q614+R614+S614)</f>
        <v>177106</v>
      </c>
      <c r="Q614" s="52" t="n">
        <f aca="false">TRUNC(TRUNC(별표!D41*'기계사용료(11)'!$AC$37,1)+TRUNC(별표!E41*'기계사용료(11)'!$AC$38,1)+TRUNC(별표!F41*'기계사용료(11)'!$AC$39,1)+TRUNC(별표!G41*'기계사용료(11)'!$AC$40,1)+TRUNC(별표!H41*'기계사용료(11)'!$AC$41,1)+TRUNC(별표!I41*'기계사용료(11)'!$AC$42,1)+TRUNC(별표!J41*'기계사용료(11)'!$AC$43,1))</f>
        <v>0</v>
      </c>
      <c r="R614" s="57" t="n">
        <f aca="false">TRUNC(TRUNC(I614*$X$15,1)+TRUNC(TRUNC(I614*$X$15)*J614,1))</f>
        <v>141164</v>
      </c>
      <c r="S614" s="58" t="n">
        <f aca="false">TRUNC((TRUNC((E614*$X$4/1000)+F614)*1000)*H614*0.0000001)</f>
        <v>35942</v>
      </c>
      <c r="T614" s="45"/>
      <c r="U614" s="45"/>
    </row>
    <row r="615" s="24" customFormat="true" ht="22.5" hidden="false" customHeight="true" outlineLevel="0" collapsed="false">
      <c r="B615" s="252" t="n">
        <f aca="false">+B614+1</f>
        <v>610</v>
      </c>
      <c r="C615" s="192"/>
      <c r="D615" s="268" t="s">
        <v>784</v>
      </c>
      <c r="E615" s="52" t="n">
        <v>499218</v>
      </c>
      <c r="F615" s="52"/>
      <c r="G615" s="53" t="n">
        <v>1127</v>
      </c>
      <c r="H615" s="53" t="n">
        <f aca="false">H614</f>
        <v>967</v>
      </c>
      <c r="I615" s="54" t="n">
        <v>116.4</v>
      </c>
      <c r="J615" s="55" t="n">
        <v>0.27</v>
      </c>
      <c r="K615" s="249" t="s">
        <v>745</v>
      </c>
      <c r="L615" s="249"/>
      <c r="M615" s="249"/>
      <c r="N615" s="249"/>
      <c r="O615" s="249"/>
      <c r="P615" s="57" t="n">
        <f aca="false">(Q615+R615+S615)</f>
        <v>268865</v>
      </c>
      <c r="Q615" s="52" t="n">
        <f aca="false">TRUNC(TRUNC(별표!D42*'기계사용료(11)'!$AC$37,1)+TRUNC(별표!E42*'기계사용료(11)'!$AC$38,1)+TRUNC(별표!F42*'기계사용료(11)'!$AC$39,1)+TRUNC(별표!G42*'기계사용료(11)'!$AC$40,1)+TRUNC(별표!H42*'기계사용료(11)'!$AC$41,1)+TRUNC(별표!I42*'기계사용료(11)'!$AC$42,1)+TRUNC(별표!J42*'기계사용료(11)'!$AC$43,1))</f>
        <v>0</v>
      </c>
      <c r="R615" s="57" t="n">
        <f aca="false">TRUNC(TRUNC(I615*$X$15,1)+TRUNC(TRUNC(I615*$X$15)*J615,1))</f>
        <v>217159</v>
      </c>
      <c r="S615" s="58" t="n">
        <f aca="false">TRUNC((TRUNC((E615*$X$4/1000)+F615)*1000)*H615*0.0000001)</f>
        <v>51706</v>
      </c>
      <c r="T615" s="45"/>
      <c r="U615" s="45"/>
    </row>
    <row r="616" s="24" customFormat="true" ht="22.5" hidden="false" customHeight="true" outlineLevel="0" collapsed="false">
      <c r="B616" s="252" t="n">
        <f aca="false">+B615+1</f>
        <v>611</v>
      </c>
      <c r="C616" s="192"/>
      <c r="D616" s="268" t="s">
        <v>785</v>
      </c>
      <c r="E616" s="52" t="n">
        <v>629094</v>
      </c>
      <c r="F616" s="52"/>
      <c r="G616" s="53" t="n">
        <v>1127</v>
      </c>
      <c r="H616" s="53" t="n">
        <f aca="false">H615</f>
        <v>967</v>
      </c>
      <c r="I616" s="54" t="n">
        <v>145.5</v>
      </c>
      <c r="J616" s="55" t="n">
        <v>0.27</v>
      </c>
      <c r="K616" s="249" t="s">
        <v>745</v>
      </c>
      <c r="L616" s="249"/>
      <c r="M616" s="249"/>
      <c r="N616" s="249"/>
      <c r="O616" s="249"/>
      <c r="P616" s="57" t="n">
        <f aca="false">(Q616+R616+S616)</f>
        <v>336607</v>
      </c>
      <c r="Q616" s="52" t="n">
        <f aca="false">TRUNC(TRUNC(별표!D43*'기계사용료(11)'!$AC$37,1)+TRUNC(별표!E43*'기계사용료(11)'!$AC$38,1)+TRUNC(별표!F43*'기계사용료(11)'!$AC$39,1)+TRUNC(별표!G43*'기계사용료(11)'!$AC$40,1)+TRUNC(별표!H43*'기계사용료(11)'!$AC$41,1)+TRUNC(별표!I43*'기계사용료(11)'!$AC$42,1)+TRUNC(별표!J43*'기계사용료(11)'!$AC$43,1))</f>
        <v>0</v>
      </c>
      <c r="R616" s="57" t="n">
        <f aca="false">TRUNC(TRUNC(I616*$X$15,1)+TRUNC(TRUNC(I616*$X$15)*J616,1))</f>
        <v>271449</v>
      </c>
      <c r="S616" s="58" t="n">
        <f aca="false">TRUNC((TRUNC((E616*$X$4/1000)+F616)*1000)*H616*0.0000001)</f>
        <v>65158</v>
      </c>
      <c r="T616" s="45"/>
      <c r="U616" s="45"/>
    </row>
    <row r="617" s="24" customFormat="true" ht="22.5" hidden="false" customHeight="true" outlineLevel="0" collapsed="false">
      <c r="B617" s="194" t="n">
        <f aca="false">+B616+1</f>
        <v>612</v>
      </c>
      <c r="C617" s="70"/>
      <c r="D617" s="268" t="s">
        <v>786</v>
      </c>
      <c r="E617" s="66" t="n">
        <v>1418908</v>
      </c>
      <c r="F617" s="66"/>
      <c r="G617" s="67" t="n">
        <v>1127</v>
      </c>
      <c r="H617" s="67" t="n">
        <f aca="false">H616</f>
        <v>967</v>
      </c>
      <c r="I617" s="68" t="n">
        <v>349.2</v>
      </c>
      <c r="J617" s="69" t="n">
        <v>0.18</v>
      </c>
      <c r="K617" s="256" t="s">
        <v>745</v>
      </c>
      <c r="L617" s="256"/>
      <c r="M617" s="256"/>
      <c r="N617" s="256"/>
      <c r="O617" s="256"/>
      <c r="P617" s="71" t="n">
        <f aca="false">(Q617+R617+S617)</f>
        <v>752273</v>
      </c>
      <c r="Q617" s="66" t="n">
        <f aca="false">TRUNC(TRUNC(별표!D44*'기계사용료(11)'!$AC$37,1)+TRUNC(별표!E44*'기계사용료(11)'!$AC$38,1)+TRUNC(별표!F44*'기계사용료(11)'!$AC$39,1)+TRUNC(별표!G44*'기계사용료(11)'!$AC$40,1)+TRUNC(별표!H44*'기계사용료(11)'!$AC$41,1)+TRUNC(별표!I44*'기계사용료(11)'!$AC$42,1)+TRUNC(별표!J44*'기계사용료(11)'!$AC$43,1))</f>
        <v>0</v>
      </c>
      <c r="R617" s="71" t="n">
        <f aca="false">TRUNC(TRUNC(I617*$X$15,1)+TRUNC(TRUNC(I617*$X$15)*J617,1))</f>
        <v>605310</v>
      </c>
      <c r="S617" s="72" t="n">
        <f aca="false">TRUNC((TRUNC((E617*$X$4/1000)+F617)*1000)*H617*0.0000001)</f>
        <v>146963</v>
      </c>
      <c r="T617" s="45"/>
      <c r="U617" s="45"/>
    </row>
    <row r="618" s="24" customFormat="true" ht="22.5" hidden="false" customHeight="true" outlineLevel="0" collapsed="false">
      <c r="A618" s="24" t="n">
        <v>9050</v>
      </c>
      <c r="B618" s="191" t="n">
        <f aca="false">+B617+1</f>
        <v>613</v>
      </c>
      <c r="C618" s="270" t="s">
        <v>787</v>
      </c>
      <c r="D618" s="193" t="s">
        <v>788</v>
      </c>
      <c r="E618" s="77" t="n">
        <v>21306</v>
      </c>
      <c r="F618" s="77"/>
      <c r="G618" s="78" t="n">
        <v>1127</v>
      </c>
      <c r="H618" s="78" t="n">
        <v>950</v>
      </c>
      <c r="I618" s="79" t="n">
        <v>1.3</v>
      </c>
      <c r="J618" s="80" t="n">
        <v>0.63</v>
      </c>
      <c r="K618" s="249" t="s">
        <v>743</v>
      </c>
      <c r="L618" s="249"/>
      <c r="M618" s="249"/>
      <c r="N618" s="249"/>
      <c r="O618" s="249"/>
      <c r="P618" s="57" t="n">
        <f aca="false">(Q618+R618+S618)</f>
        <v>5279</v>
      </c>
      <c r="Q618" s="77" t="n">
        <f aca="false">TRUNC(TRUNC(별표!D45*'기계사용료(11)'!$AC$37,1)+TRUNC(별표!E45*'기계사용료(11)'!$AC$38,1)+TRUNC(별표!F45*'기계사용료(11)'!$AC$39,1)+TRUNC(별표!G45*'기계사용료(11)'!$AC$40,1)+TRUNC(별표!H45*'기계사용료(11)'!$AC$41,1)+TRUNC(별표!I45*'기계사용료(11)'!$AC$42,1)+TRUNC(별표!J45*'기계사용료(11)'!$AC$43,1))</f>
        <v>0</v>
      </c>
      <c r="R618" s="57" t="n">
        <f aca="false">TRUNC(TRUNC(I618*$X$15,1)+TRUNC(TRUNC(I618*$X$15)*J618,1))</f>
        <v>3112</v>
      </c>
      <c r="S618" s="58" t="n">
        <f aca="false">TRUNC((TRUNC((E618*$X$4/1000)+F618)*1000)*H618*0.0000001)</f>
        <v>2167</v>
      </c>
      <c r="T618" s="45"/>
      <c r="U618" s="45"/>
    </row>
    <row r="619" s="24" customFormat="true" ht="22.5" hidden="false" customHeight="true" outlineLevel="0" collapsed="false">
      <c r="B619" s="252" t="n">
        <f aca="false">+B618+1</f>
        <v>614</v>
      </c>
      <c r="C619" s="192"/>
      <c r="D619" s="253" t="s">
        <v>789</v>
      </c>
      <c r="E619" s="52" t="n">
        <v>33483</v>
      </c>
      <c r="F619" s="52"/>
      <c r="G619" s="53" t="n">
        <v>1127</v>
      </c>
      <c r="H619" s="53" t="n">
        <f aca="false">H618</f>
        <v>950</v>
      </c>
      <c r="I619" s="54" t="n">
        <v>3.8</v>
      </c>
      <c r="J619" s="55" t="n">
        <v>0.63</v>
      </c>
      <c r="K619" s="249" t="s">
        <v>745</v>
      </c>
      <c r="L619" s="249"/>
      <c r="M619" s="249"/>
      <c r="N619" s="249"/>
      <c r="O619" s="249"/>
      <c r="P619" s="57" t="n">
        <f aca="false">(Q619+R619+S619)</f>
        <v>12504</v>
      </c>
      <c r="Q619" s="52" t="n">
        <f aca="false">TRUNC(TRUNC(별표!D46*'기계사용료(11)'!$AC$37,1)+TRUNC(별표!E46*'기계사용료(11)'!$AC$38,1)+TRUNC(별표!F46*'기계사용료(11)'!$AC$39,1)+TRUNC(별표!G46*'기계사용료(11)'!$AC$40,1)+TRUNC(별표!H46*'기계사용료(11)'!$AC$41,1)+TRUNC(별표!I46*'기계사용료(11)'!$AC$42,1)+TRUNC(별표!J46*'기계사용료(11)'!$AC$43,1))</f>
        <v>0</v>
      </c>
      <c r="R619" s="57" t="n">
        <f aca="false">TRUNC(TRUNC(I619*$X$15,1)+TRUNC(TRUNC(I619*$X$15)*J619,1))</f>
        <v>9098</v>
      </c>
      <c r="S619" s="58" t="n">
        <f aca="false">TRUNC((TRUNC((E619*$X$4/1000)+F619)*1000)*H619*0.0000001)</f>
        <v>3406</v>
      </c>
      <c r="T619" s="45"/>
      <c r="U619" s="45"/>
    </row>
    <row r="620" s="24" customFormat="true" ht="22.5" hidden="false" customHeight="true" outlineLevel="0" collapsed="false">
      <c r="B620" s="252" t="n">
        <f aca="false">+B619+1</f>
        <v>615</v>
      </c>
      <c r="C620" s="192"/>
      <c r="D620" s="253" t="s">
        <v>790</v>
      </c>
      <c r="E620" s="52" t="n">
        <v>54791</v>
      </c>
      <c r="F620" s="52"/>
      <c r="G620" s="53" t="n">
        <v>1127</v>
      </c>
      <c r="H620" s="53" t="n">
        <f aca="false">H619</f>
        <v>950</v>
      </c>
      <c r="I620" s="54" t="n">
        <v>7.1</v>
      </c>
      <c r="J620" s="55" t="n">
        <v>0.63</v>
      </c>
      <c r="K620" s="249" t="s">
        <v>745</v>
      </c>
      <c r="L620" s="249"/>
      <c r="M620" s="249"/>
      <c r="N620" s="249"/>
      <c r="O620" s="249"/>
      <c r="P620" s="57" t="n">
        <f aca="false">(Q620+R620+S620)</f>
        <v>22575</v>
      </c>
      <c r="Q620" s="52" t="n">
        <f aca="false">TRUNC(TRUNC(별표!D47*'기계사용료(11)'!$AC$37,1)+TRUNC(별표!E47*'기계사용료(11)'!$AC$38,1)+TRUNC(별표!F47*'기계사용료(11)'!$AC$39,1)+TRUNC(별표!G47*'기계사용료(11)'!$AC$40,1)+TRUNC(별표!H47*'기계사용료(11)'!$AC$41,1)+TRUNC(별표!I47*'기계사용료(11)'!$AC$42,1)+TRUNC(별표!J47*'기계사용료(11)'!$AC$43,1))</f>
        <v>0</v>
      </c>
      <c r="R620" s="57" t="n">
        <f aca="false">TRUNC(TRUNC(I620*$X$15,1)+TRUNC(TRUNC(I620*$X$15)*J620,1))</f>
        <v>17000</v>
      </c>
      <c r="S620" s="58" t="n">
        <f aca="false">TRUNC((TRUNC((E620*$X$4/1000)+F620)*1000)*H620*0.0000001)</f>
        <v>5575</v>
      </c>
      <c r="T620" s="45"/>
      <c r="U620" s="45"/>
    </row>
    <row r="621" s="24" customFormat="true" ht="22.5" hidden="false" customHeight="true" outlineLevel="0" collapsed="false">
      <c r="B621" s="252" t="n">
        <f aca="false">+B620+1</f>
        <v>616</v>
      </c>
      <c r="C621" s="192"/>
      <c r="D621" s="253" t="s">
        <v>791</v>
      </c>
      <c r="E621" s="52" t="n">
        <v>65446</v>
      </c>
      <c r="F621" s="52"/>
      <c r="G621" s="53" t="n">
        <v>1127</v>
      </c>
      <c r="H621" s="53" t="n">
        <f aca="false">H620</f>
        <v>950</v>
      </c>
      <c r="I621" s="54" t="n">
        <v>7.6</v>
      </c>
      <c r="J621" s="55" t="n">
        <v>0.63</v>
      </c>
      <c r="K621" s="249" t="s">
        <v>745</v>
      </c>
      <c r="L621" s="249"/>
      <c r="M621" s="249"/>
      <c r="N621" s="249"/>
      <c r="O621" s="249"/>
      <c r="P621" s="57" t="n">
        <f aca="false">(Q621+R621+S621)</f>
        <v>24856</v>
      </c>
      <c r="Q621" s="52" t="n">
        <f aca="false">TRUNC(TRUNC(별표!D48*'기계사용료(11)'!$AC$37,1)+TRUNC(별표!E48*'기계사용료(11)'!$AC$38,1)+TRUNC(별표!F48*'기계사용료(11)'!$AC$39,1)+TRUNC(별표!G48*'기계사용료(11)'!$AC$40,1)+TRUNC(별표!H48*'기계사용료(11)'!$AC$41,1)+TRUNC(별표!I48*'기계사용료(11)'!$AC$42,1)+TRUNC(별표!J48*'기계사용료(11)'!$AC$43,1))</f>
        <v>0</v>
      </c>
      <c r="R621" s="57" t="n">
        <f aca="false">TRUNC(TRUNC(I621*$X$15,1)+TRUNC(TRUNC(I621*$X$15)*J621,1))</f>
        <v>18197</v>
      </c>
      <c r="S621" s="58" t="n">
        <f aca="false">TRUNC((TRUNC((E621*$X$4/1000)+F621)*1000)*H621*0.0000001)</f>
        <v>6659</v>
      </c>
      <c r="T621" s="45"/>
      <c r="U621" s="45"/>
    </row>
    <row r="622" s="24" customFormat="true" ht="22.5" hidden="false" customHeight="true" outlineLevel="0" collapsed="false">
      <c r="B622" s="252" t="n">
        <f aca="false">+B621+1</f>
        <v>617</v>
      </c>
      <c r="C622" s="192"/>
      <c r="D622" s="253" t="s">
        <v>792</v>
      </c>
      <c r="E622" s="52" t="n">
        <v>136979</v>
      </c>
      <c r="F622" s="52"/>
      <c r="G622" s="53" t="n">
        <v>1127</v>
      </c>
      <c r="H622" s="53" t="n">
        <f aca="false">H621</f>
        <v>950</v>
      </c>
      <c r="I622" s="54" t="n">
        <v>12.7</v>
      </c>
      <c r="J622" s="55" t="n">
        <v>0.63</v>
      </c>
      <c r="K622" s="249" t="s">
        <v>745</v>
      </c>
      <c r="L622" s="249"/>
      <c r="M622" s="249"/>
      <c r="N622" s="249"/>
      <c r="O622" s="249"/>
      <c r="P622" s="57" t="n">
        <f aca="false">(Q622+R622+S622)</f>
        <v>44347</v>
      </c>
      <c r="Q622" s="52" t="n">
        <f aca="false">TRUNC(TRUNC(별표!D49*'기계사용료(11)'!$AC$37,1)+TRUNC(별표!E49*'기계사용료(11)'!$AC$38,1)+TRUNC(별표!F49*'기계사용료(11)'!$AC$39,1)+TRUNC(별표!G49*'기계사용료(11)'!$AC$40,1)+TRUNC(별표!H49*'기계사용료(11)'!$AC$41,1)+TRUNC(별표!I49*'기계사용료(11)'!$AC$42,1)+TRUNC(별표!J49*'기계사용료(11)'!$AC$43,1))</f>
        <v>0</v>
      </c>
      <c r="R622" s="57" t="n">
        <f aca="false">TRUNC(TRUNC(I622*$X$15,1)+TRUNC(TRUNC(I622*$X$15)*J622,1))</f>
        <v>30409</v>
      </c>
      <c r="S622" s="58" t="n">
        <f aca="false">TRUNC((TRUNC((E622*$X$4/1000)+F622)*1000)*H622*0.0000001)</f>
        <v>13938</v>
      </c>
      <c r="T622" s="45"/>
      <c r="U622" s="45"/>
    </row>
    <row r="623" s="24" customFormat="true" ht="22.5" hidden="false" customHeight="true" outlineLevel="0" collapsed="false">
      <c r="B623" s="252" t="n">
        <f aca="false">+B622+1</f>
        <v>618</v>
      </c>
      <c r="C623" s="192"/>
      <c r="D623" s="253" t="s">
        <v>793</v>
      </c>
      <c r="E623" s="52" t="n">
        <v>164482</v>
      </c>
      <c r="F623" s="52"/>
      <c r="G623" s="53" t="n">
        <v>1127</v>
      </c>
      <c r="H623" s="53" t="n">
        <f aca="false">H622</f>
        <v>950</v>
      </c>
      <c r="I623" s="54" t="n">
        <v>15.3</v>
      </c>
      <c r="J623" s="55" t="n">
        <v>0.63</v>
      </c>
      <c r="K623" s="249" t="s">
        <v>745</v>
      </c>
      <c r="L623" s="249"/>
      <c r="M623" s="249"/>
      <c r="N623" s="249"/>
      <c r="O623" s="249"/>
      <c r="P623" s="57" t="n">
        <f aca="false">(Q623+R623+S623)</f>
        <v>53370</v>
      </c>
      <c r="Q623" s="52" t="n">
        <f aca="false">TRUNC(TRUNC(별표!D50*'기계사용료(11)'!$AC$37,1)+TRUNC(별표!E50*'기계사용료(11)'!$AC$38,1)+TRUNC(별표!F50*'기계사용료(11)'!$AC$39,1)+TRUNC(별표!G50*'기계사용료(11)'!$AC$40,1)+TRUNC(별표!H50*'기계사용료(11)'!$AC$41,1)+TRUNC(별표!I50*'기계사용료(11)'!$AC$42,1)+TRUNC(별표!J50*'기계사용료(11)'!$AC$43,1))</f>
        <v>0</v>
      </c>
      <c r="R623" s="57" t="n">
        <f aca="false">TRUNC(TRUNC(I623*$X$15,1)+TRUNC(TRUNC(I623*$X$15)*J623,1))</f>
        <v>36634</v>
      </c>
      <c r="S623" s="58" t="n">
        <f aca="false">TRUNC((TRUNC((E623*$X$4/1000)+F623)*1000)*H623*0.0000001)</f>
        <v>16736</v>
      </c>
      <c r="T623" s="45"/>
      <c r="U623" s="45"/>
    </row>
    <row r="624" s="24" customFormat="true" ht="22.5" hidden="false" customHeight="true" outlineLevel="0" collapsed="false">
      <c r="B624" s="273" t="n">
        <f aca="false">+B623+1</f>
        <v>619</v>
      </c>
      <c r="C624" s="104"/>
      <c r="D624" s="274" t="s">
        <v>794</v>
      </c>
      <c r="E624" s="100" t="n">
        <v>274137</v>
      </c>
      <c r="F624" s="100"/>
      <c r="G624" s="101" t="n">
        <v>1127</v>
      </c>
      <c r="H624" s="101" t="n">
        <f aca="false">H623</f>
        <v>950</v>
      </c>
      <c r="I624" s="102" t="n">
        <v>25.5</v>
      </c>
      <c r="J624" s="103" t="n">
        <v>0.63</v>
      </c>
      <c r="K624" s="250" t="s">
        <v>745</v>
      </c>
      <c r="L624" s="250"/>
      <c r="M624" s="250"/>
      <c r="N624" s="250"/>
      <c r="O624" s="250"/>
      <c r="P624" s="105" t="n">
        <f aca="false">(Q624+R624+S624)</f>
        <v>88952</v>
      </c>
      <c r="Q624" s="66" t="n">
        <f aca="false">TRUNC(TRUNC(별표!D51*'기계사용료(11)'!$AC$37,1)+TRUNC(별표!E51*'기계사용료(11)'!$AC$38,1)+TRUNC(별표!F51*'기계사용료(11)'!$AC$39,1)+TRUNC(별표!G51*'기계사용료(11)'!$AC$40,1)+TRUNC(별표!H51*'기계사용료(11)'!$AC$41,1)+TRUNC(별표!I51*'기계사용료(11)'!$AC$42,1)+TRUNC(별표!J51*'기계사용료(11)'!$AC$43,1))</f>
        <v>0</v>
      </c>
      <c r="R624" s="105" t="n">
        <f aca="false">TRUNC(TRUNC(I624*$X$15,1)+TRUNC(TRUNC(I624*$X$15)*J624,1))</f>
        <v>61058</v>
      </c>
      <c r="S624" s="106" t="n">
        <f aca="false">TRUNC((TRUNC((E624*$X$4/1000)+F624)*1000)*H624*0.0000001)</f>
        <v>27894</v>
      </c>
      <c r="T624" s="45"/>
      <c r="U624" s="45"/>
    </row>
    <row r="625" s="24" customFormat="true" ht="22.5" hidden="false" customHeight="true" outlineLevel="0" collapsed="false">
      <c r="B625" s="264" t="n">
        <f aca="false">+B624+1</f>
        <v>620</v>
      </c>
      <c r="C625" s="265" t="s">
        <v>787</v>
      </c>
      <c r="D625" s="275" t="s">
        <v>795</v>
      </c>
      <c r="E625" s="37" t="n">
        <v>342672</v>
      </c>
      <c r="F625" s="37"/>
      <c r="G625" s="38" t="n">
        <v>1127</v>
      </c>
      <c r="H625" s="38" t="n">
        <f aca="false">H624</f>
        <v>950</v>
      </c>
      <c r="I625" s="39" t="n">
        <v>31.8</v>
      </c>
      <c r="J625" s="40" t="n">
        <v>0.63</v>
      </c>
      <c r="K625" s="267" t="s">
        <v>743</v>
      </c>
      <c r="L625" s="267"/>
      <c r="M625" s="267"/>
      <c r="N625" s="267"/>
      <c r="O625" s="267"/>
      <c r="P625" s="42" t="n">
        <f aca="false">(Q625+R625+S625)</f>
        <v>111012</v>
      </c>
      <c r="Q625" s="77" t="n">
        <f aca="false">TRUNC(TRUNC(별표!D52*'기계사용료(11)'!$AC$37,1)+TRUNC(별표!E52*'기계사용료(11)'!$AC$38,1)+TRUNC(별표!F52*'기계사용료(11)'!$AC$39,1)+TRUNC(별표!G52*'기계사용료(11)'!$AC$40,1)+TRUNC(별표!H52*'기계사용료(11)'!$AC$41,1)+TRUNC(별표!I52*'기계사용료(11)'!$AC$42,1)+TRUNC(별표!J52*'기계사용료(11)'!$AC$43,1))</f>
        <v>0</v>
      </c>
      <c r="R625" s="42" t="n">
        <f aca="false">TRUNC(TRUNC(I625*$X$15,1)+TRUNC(TRUNC(I625*$X$15)*J625,1))</f>
        <v>76144</v>
      </c>
      <c r="S625" s="43" t="n">
        <f aca="false">TRUNC((TRUNC((E625*$X$4/1000)+F625)*1000)*H625*0.0000001)</f>
        <v>34868</v>
      </c>
      <c r="T625" s="45"/>
      <c r="U625" s="45"/>
    </row>
    <row r="626" s="24" customFormat="true" ht="22.5" hidden="false" customHeight="true" outlineLevel="0" collapsed="false">
      <c r="B626" s="252" t="n">
        <f aca="false">+B625+1</f>
        <v>621</v>
      </c>
      <c r="C626" s="192"/>
      <c r="D626" s="253" t="s">
        <v>796</v>
      </c>
      <c r="E626" s="52" t="n">
        <v>412501</v>
      </c>
      <c r="F626" s="52"/>
      <c r="G626" s="53" t="n">
        <v>1127</v>
      </c>
      <c r="H626" s="53" t="n">
        <f aca="false">H625</f>
        <v>950</v>
      </c>
      <c r="I626" s="54" t="n">
        <v>38.1</v>
      </c>
      <c r="J626" s="55" t="n">
        <v>0.63</v>
      </c>
      <c r="K626" s="249" t="s">
        <v>745</v>
      </c>
      <c r="L626" s="249"/>
      <c r="M626" s="249"/>
      <c r="N626" s="249"/>
      <c r="O626" s="249"/>
      <c r="P626" s="57" t="n">
        <f aca="false">(Q626+R626+S626)</f>
        <v>133201</v>
      </c>
      <c r="Q626" s="52" t="n">
        <f aca="false">TRUNC(TRUNC(별표!D53*'기계사용료(11)'!$AC$37,1)+TRUNC(별표!E53*'기계사용료(11)'!$AC$38,1)+TRUNC(별표!F53*'기계사용료(11)'!$AC$39,1)+TRUNC(별표!G53*'기계사용료(11)'!$AC$40,1)+TRUNC(별표!H53*'기계사용료(11)'!$AC$41,1)+TRUNC(별표!I53*'기계사용료(11)'!$AC$42,1)+TRUNC(별표!J53*'기계사용료(11)'!$AC$43,1))</f>
        <v>0</v>
      </c>
      <c r="R626" s="57" t="n">
        <f aca="false">TRUNC(TRUNC(I626*$X$15,1)+TRUNC(TRUNC(I626*$X$15)*J626,1))</f>
        <v>91228</v>
      </c>
      <c r="S626" s="58" t="n">
        <f aca="false">TRUNC((TRUNC((E626*$X$4/1000)+F626)*1000)*H626*0.0000001)</f>
        <v>41973</v>
      </c>
      <c r="T626" s="45"/>
      <c r="U626" s="45"/>
    </row>
    <row r="627" s="24" customFormat="true" ht="22.5" hidden="false" customHeight="true" outlineLevel="0" collapsed="false">
      <c r="B627" s="252" t="n">
        <f aca="false">+B626+1</f>
        <v>622</v>
      </c>
      <c r="C627" s="192"/>
      <c r="D627" s="253" t="s">
        <v>797</v>
      </c>
      <c r="E627" s="52" t="n">
        <v>524278</v>
      </c>
      <c r="F627" s="52"/>
      <c r="G627" s="53" t="n">
        <v>1127</v>
      </c>
      <c r="H627" s="53" t="n">
        <f aca="false">H626</f>
        <v>950</v>
      </c>
      <c r="I627" s="54" t="n">
        <v>48.3</v>
      </c>
      <c r="J627" s="55" t="n">
        <v>0.63</v>
      </c>
      <c r="K627" s="249" t="s">
        <v>745</v>
      </c>
      <c r="L627" s="249"/>
      <c r="M627" s="249"/>
      <c r="N627" s="249"/>
      <c r="O627" s="249"/>
      <c r="P627" s="57" t="n">
        <f aca="false">(Q627+R627+S627)</f>
        <v>168999</v>
      </c>
      <c r="Q627" s="52" t="n">
        <f aca="false">TRUNC(TRUNC(별표!D54*'기계사용료(11)'!$AC$37,1)+TRUNC(별표!E54*'기계사용료(11)'!$AC$38,1)+TRUNC(별표!F54*'기계사용료(11)'!$AC$39,1)+TRUNC(별표!G54*'기계사용료(11)'!$AC$40,1)+TRUNC(별표!H54*'기계사용료(11)'!$AC$41,1)+TRUNC(별표!I54*'기계사용료(11)'!$AC$42,1)+TRUNC(별표!J54*'기계사용료(11)'!$AC$43,1))</f>
        <v>0</v>
      </c>
      <c r="R627" s="57" t="n">
        <f aca="false">TRUNC(TRUNC(I627*$X$15,1)+TRUNC(TRUNC(I627*$X$15)*J627,1))</f>
        <v>115652</v>
      </c>
      <c r="S627" s="58" t="n">
        <f aca="false">TRUNC((TRUNC((E627*$X$4/1000)+F627)*1000)*H627*0.0000001)</f>
        <v>53347</v>
      </c>
      <c r="T627" s="45"/>
      <c r="U627" s="45"/>
    </row>
    <row r="628" s="24" customFormat="true" ht="22.5" hidden="false" customHeight="true" outlineLevel="0" collapsed="false">
      <c r="B628" s="194" t="n">
        <f aca="false">+B627+1</f>
        <v>623</v>
      </c>
      <c r="C628" s="70"/>
      <c r="D628" s="195" t="s">
        <v>798</v>
      </c>
      <c r="E628" s="66" t="n">
        <v>943298</v>
      </c>
      <c r="F628" s="66"/>
      <c r="G628" s="67" t="n">
        <v>1127</v>
      </c>
      <c r="H628" s="67" t="n">
        <f aca="false">H627</f>
        <v>950</v>
      </c>
      <c r="I628" s="68" t="n">
        <v>86.3</v>
      </c>
      <c r="J628" s="69" t="n">
        <v>0.63</v>
      </c>
      <c r="K628" s="256" t="s">
        <v>745</v>
      </c>
      <c r="L628" s="256"/>
      <c r="M628" s="256"/>
      <c r="N628" s="256"/>
      <c r="O628" s="256"/>
      <c r="P628" s="71" t="n">
        <f aca="false">(Q628+R628+S628)</f>
        <v>302626</v>
      </c>
      <c r="Q628" s="66" t="n">
        <f aca="false">TRUNC(TRUNC(별표!D55*'기계사용료(11)'!$AC$37,1)+TRUNC(별표!E55*'기계사용료(11)'!$AC$38,1)+TRUNC(별표!F55*'기계사용료(11)'!$AC$39,1)+TRUNC(별표!G55*'기계사용료(11)'!$AC$40,1)+TRUNC(별표!H55*'기계사용료(11)'!$AC$41,1)+TRUNC(별표!I55*'기계사용료(11)'!$AC$42,1)+TRUNC(별표!J55*'기계사용료(11)'!$AC$43,1))</f>
        <v>0</v>
      </c>
      <c r="R628" s="71" t="n">
        <f aca="false">TRUNC(TRUNC(I628*$X$15,1)+TRUNC(TRUNC(I628*$X$15)*J628,1))</f>
        <v>206642</v>
      </c>
      <c r="S628" s="72" t="n">
        <f aca="false">TRUNC((TRUNC((E628*$X$4/1000)+F628)*1000)*H628*0.0000001)</f>
        <v>95984</v>
      </c>
      <c r="T628" s="45"/>
      <c r="U628" s="45"/>
    </row>
    <row r="629" s="24" customFormat="true" ht="22.5" hidden="false" customHeight="true" outlineLevel="0" collapsed="false">
      <c r="A629" s="24" t="n">
        <v>9060</v>
      </c>
      <c r="B629" s="191" t="n">
        <f aca="false">+B628+1</f>
        <v>624</v>
      </c>
      <c r="C629" s="270" t="s">
        <v>799</v>
      </c>
      <c r="D629" s="271" t="s">
        <v>800</v>
      </c>
      <c r="E629" s="77" t="n">
        <v>140263</v>
      </c>
      <c r="F629" s="77"/>
      <c r="G629" s="78" t="n">
        <v>1614</v>
      </c>
      <c r="H629" s="78" t="n">
        <v>1227</v>
      </c>
      <c r="I629" s="79" t="n">
        <v>9.5</v>
      </c>
      <c r="J629" s="80" t="n">
        <v>0.81</v>
      </c>
      <c r="K629" s="272" t="s">
        <v>743</v>
      </c>
      <c r="L629" s="272"/>
      <c r="M629" s="272"/>
      <c r="N629" s="272"/>
      <c r="O629" s="272"/>
      <c r="P629" s="82" t="n">
        <f aca="false">(Q629+R629+S629)</f>
        <v>43692</v>
      </c>
      <c r="Q629" s="77" t="n">
        <f aca="false">TRUNC(TRUNC(별표!D56*'기계사용료(11)'!$AC$37,1)+TRUNC(별표!E56*'기계사용료(11)'!$AC$38,1)+TRUNC(별표!F56*'기계사용료(11)'!$AC$39,1)+TRUNC(별표!G56*'기계사용료(11)'!$AC$40,1)+TRUNC(별표!H56*'기계사용료(11)'!$AC$41,1)+TRUNC(별표!I56*'기계사용료(11)'!$AC$42,1)+TRUNC(별표!J56*'기계사용료(11)'!$AC$43,1))</f>
        <v>0</v>
      </c>
      <c r="R629" s="82" t="n">
        <f aca="false">TRUNC(TRUNC(I629*$X$15,1)+TRUNC(TRUNC(I629*$X$15)*J629,1))</f>
        <v>25259</v>
      </c>
      <c r="S629" s="83" t="n">
        <f aca="false">TRUNC((TRUNC((E629*$X$4/1000)+F629)*1000)*H629*0.0000001)</f>
        <v>18433</v>
      </c>
      <c r="T629" s="45"/>
      <c r="U629" s="45"/>
    </row>
    <row r="630" s="24" customFormat="true" ht="22.5" hidden="false" customHeight="true" outlineLevel="0" collapsed="false">
      <c r="B630" s="252" t="n">
        <f aca="false">+B629+1</f>
        <v>625</v>
      </c>
      <c r="C630" s="192"/>
      <c r="D630" s="268" t="s">
        <v>801</v>
      </c>
      <c r="E630" s="52" t="n">
        <v>225642</v>
      </c>
      <c r="F630" s="52"/>
      <c r="G630" s="53" t="n">
        <v>1614</v>
      </c>
      <c r="H630" s="53" t="n">
        <f aca="false">H629</f>
        <v>1227</v>
      </c>
      <c r="I630" s="54" t="n">
        <v>19.1</v>
      </c>
      <c r="J630" s="55" t="n">
        <v>0.73</v>
      </c>
      <c r="K630" s="249" t="s">
        <v>745</v>
      </c>
      <c r="L630" s="249"/>
      <c r="M630" s="249"/>
      <c r="N630" s="249"/>
      <c r="O630" s="249"/>
      <c r="P630" s="57" t="n">
        <f aca="false">(Q630+R630+S630)</f>
        <v>78193</v>
      </c>
      <c r="Q630" s="52" t="n">
        <f aca="false">TRUNC(TRUNC(별표!D57*'기계사용료(11)'!$AC$37,1)+TRUNC(별표!E57*'기계사용료(11)'!$AC$38,1)+TRUNC(별표!F57*'기계사용료(11)'!$AC$39,1)+TRUNC(별표!G57*'기계사용료(11)'!$AC$40,1)+TRUNC(별표!H57*'기계사용료(11)'!$AC$41,1)+TRUNC(별표!I57*'기계사용료(11)'!$AC$42,1)+TRUNC(별표!J57*'기계사용료(11)'!$AC$43,1))</f>
        <v>0</v>
      </c>
      <c r="R630" s="57" t="n">
        <f aca="false">TRUNC(TRUNC(I630*$X$15,1)+TRUNC(TRUNC(I630*$X$15)*J630,1))</f>
        <v>48539</v>
      </c>
      <c r="S630" s="58" t="n">
        <f aca="false">TRUNC((TRUNC((E630*$X$4/1000)+F630)*1000)*H630*0.0000001)</f>
        <v>29654</v>
      </c>
      <c r="T630" s="45"/>
      <c r="U630" s="45"/>
    </row>
    <row r="631" s="24" customFormat="true" ht="22.5" hidden="false" customHeight="true" outlineLevel="0" collapsed="false">
      <c r="B631" s="252" t="n">
        <f aca="false">+B630+1</f>
        <v>626</v>
      </c>
      <c r="C631" s="192"/>
      <c r="D631" s="268" t="s">
        <v>802</v>
      </c>
      <c r="E631" s="52" t="n">
        <v>409613</v>
      </c>
      <c r="F631" s="52"/>
      <c r="G631" s="53" t="n">
        <v>1614</v>
      </c>
      <c r="H631" s="53" t="n">
        <f aca="false">H630</f>
        <v>1227</v>
      </c>
      <c r="I631" s="54" t="n">
        <v>57.3</v>
      </c>
      <c r="J631" s="55" t="n">
        <v>0.63</v>
      </c>
      <c r="K631" s="249" t="s">
        <v>745</v>
      </c>
      <c r="L631" s="249"/>
      <c r="M631" s="249"/>
      <c r="N631" s="249"/>
      <c r="O631" s="249"/>
      <c r="P631" s="57" t="n">
        <f aca="false">(Q631+R631+S631)</f>
        <v>191034</v>
      </c>
      <c r="Q631" s="52" t="n">
        <f aca="false">TRUNC(TRUNC(별표!D58*'기계사용료(11)'!$AC$37,1)+TRUNC(별표!E58*'기계사용료(11)'!$AC$38,1)+TRUNC(별표!F58*'기계사용료(11)'!$AC$39,1)+TRUNC(별표!G58*'기계사용료(11)'!$AC$40,1)+TRUNC(별표!H58*'기계사용료(11)'!$AC$41,1)+TRUNC(별표!I58*'기계사용료(11)'!$AC$42,1)+TRUNC(별표!J58*'기계사용료(11)'!$AC$43,1))</f>
        <v>0</v>
      </c>
      <c r="R631" s="57" t="n">
        <f aca="false">TRUNC(TRUNC(I631*$X$15,1)+TRUNC(TRUNC(I631*$X$15)*J631,1))</f>
        <v>137202</v>
      </c>
      <c r="S631" s="58" t="n">
        <f aca="false">TRUNC((TRUNC((E631*$X$4/1000)+F631)*1000)*H631*0.0000001)</f>
        <v>53832</v>
      </c>
      <c r="T631" s="45"/>
      <c r="U631" s="45"/>
    </row>
    <row r="632" s="24" customFormat="true" ht="22.5" hidden="false" customHeight="true" outlineLevel="0" collapsed="false">
      <c r="B632" s="252" t="n">
        <f aca="false">+B631+1</f>
        <v>627</v>
      </c>
      <c r="C632" s="192"/>
      <c r="D632" s="268" t="s">
        <v>803</v>
      </c>
      <c r="E632" s="52" t="n">
        <v>619867</v>
      </c>
      <c r="F632" s="52"/>
      <c r="G632" s="53" t="n">
        <v>1614</v>
      </c>
      <c r="H632" s="53" t="n">
        <f aca="false">H631</f>
        <v>1227</v>
      </c>
      <c r="I632" s="54" t="n">
        <v>95.5</v>
      </c>
      <c r="J632" s="55" t="n">
        <v>0.58</v>
      </c>
      <c r="K632" s="249" t="s">
        <v>745</v>
      </c>
      <c r="L632" s="249"/>
      <c r="M632" s="249"/>
      <c r="N632" s="249"/>
      <c r="O632" s="249"/>
      <c r="P632" s="57" t="n">
        <f aca="false">(Q632+R632+S632)</f>
        <v>303122</v>
      </c>
      <c r="Q632" s="52" t="n">
        <f aca="false">TRUNC(TRUNC(별표!D59*'기계사용료(11)'!$AC$37,1)+TRUNC(별표!E59*'기계사용료(11)'!$AC$38,1)+TRUNC(별표!F59*'기계사용료(11)'!$AC$39,1)+TRUNC(별표!G59*'기계사용료(11)'!$AC$40,1)+TRUNC(별표!H59*'기계사용료(11)'!$AC$41,1)+TRUNC(별표!I59*'기계사용료(11)'!$AC$42,1)+TRUNC(별표!J59*'기계사용료(11)'!$AC$43,1))</f>
        <v>0</v>
      </c>
      <c r="R632" s="57" t="n">
        <f aca="false">TRUNC(TRUNC(I632*$X$15,1)+TRUNC(TRUNC(I632*$X$15)*J632,1))</f>
        <v>221657</v>
      </c>
      <c r="S632" s="58" t="n">
        <f aca="false">TRUNC((TRUNC((E632*$X$4/1000)+F632)*1000)*H632*0.0000001)</f>
        <v>81465</v>
      </c>
      <c r="T632" s="45"/>
      <c r="U632" s="45"/>
    </row>
    <row r="633" s="24" customFormat="true" ht="22.5" hidden="false" customHeight="true" outlineLevel="0" collapsed="false">
      <c r="B633" s="194" t="n">
        <f aca="false">+B632+1</f>
        <v>628</v>
      </c>
      <c r="C633" s="70"/>
      <c r="D633" s="269" t="s">
        <v>804</v>
      </c>
      <c r="E633" s="66" t="n">
        <v>688700</v>
      </c>
      <c r="F633" s="66"/>
      <c r="G633" s="67" t="n">
        <v>1614</v>
      </c>
      <c r="H633" s="67" t="n">
        <f aca="false">H632</f>
        <v>1227</v>
      </c>
      <c r="I633" s="68" t="n">
        <v>108.3</v>
      </c>
      <c r="J633" s="69" t="n">
        <v>0.56</v>
      </c>
      <c r="K633" s="276" t="s">
        <v>745</v>
      </c>
      <c r="L633" s="276"/>
      <c r="M633" s="276"/>
      <c r="N633" s="276"/>
      <c r="O633" s="276"/>
      <c r="P633" s="71" t="n">
        <f aca="false">(Q633+R633+S633)</f>
        <v>338695</v>
      </c>
      <c r="Q633" s="66" t="n">
        <f aca="false">TRUNC(TRUNC(별표!D60*'기계사용료(11)'!$AC$37,1)+TRUNC(별표!E60*'기계사용료(11)'!$AC$38,1)+TRUNC(별표!F60*'기계사용료(11)'!$AC$39,1)+TRUNC(별표!G60*'기계사용료(11)'!$AC$40,1)+TRUNC(별표!H60*'기계사용료(11)'!$AC$41,1)+TRUNC(별표!I60*'기계사용료(11)'!$AC$42,1)+TRUNC(별표!J60*'기계사용료(11)'!$AC$43,1))</f>
        <v>0</v>
      </c>
      <c r="R633" s="71" t="n">
        <f aca="false">TRUNC(TRUNC(I633*$X$15,1)+TRUNC(TRUNC(I633*$X$15)*J633,1))</f>
        <v>248184</v>
      </c>
      <c r="S633" s="72" t="n">
        <f aca="false">TRUNC((TRUNC((E633*$X$4/1000)+F633)*1000)*H633*0.0000001)</f>
        <v>90511</v>
      </c>
      <c r="T633" s="45"/>
      <c r="U633" s="45"/>
    </row>
    <row r="634" s="24" customFormat="true" ht="22.5" hidden="false" customHeight="true" outlineLevel="0" collapsed="false">
      <c r="A634" s="24" t="n">
        <v>9060</v>
      </c>
      <c r="B634" s="191" t="n">
        <f aca="false">+B633+1</f>
        <v>629</v>
      </c>
      <c r="C634" s="270" t="s">
        <v>805</v>
      </c>
      <c r="D634" s="253" t="s">
        <v>806</v>
      </c>
      <c r="E634" s="52" t="n">
        <v>54725</v>
      </c>
      <c r="F634" s="52"/>
      <c r="G634" s="53" t="n">
        <v>1614</v>
      </c>
      <c r="H634" s="53" t="n">
        <v>1227</v>
      </c>
      <c r="I634" s="54"/>
      <c r="J634" s="168"/>
      <c r="K634" s="249" t="s">
        <v>743</v>
      </c>
      <c r="L634" s="249"/>
      <c r="M634" s="249"/>
      <c r="N634" s="249"/>
      <c r="O634" s="249"/>
      <c r="P634" s="57" t="n">
        <f aca="false">(Q634+R634+S634)</f>
        <v>7192</v>
      </c>
      <c r="Q634" s="77" t="n">
        <f aca="false">TRUNC(TRUNC(별표!D61*'기계사용료(11)'!$AC$37,1)+TRUNC(별표!E61*'기계사용료(11)'!$AC$38,1)+TRUNC(별표!F61*'기계사용료(11)'!$AC$39,1)+TRUNC(별표!G61*'기계사용료(11)'!$AC$40,1)+TRUNC(별표!H61*'기계사용료(11)'!$AC$41,1)+TRUNC(별표!I61*'기계사용료(11)'!$AC$42,1)+TRUNC(별표!J61*'기계사용료(11)'!$AC$43,1))</f>
        <v>0</v>
      </c>
      <c r="R634" s="57" t="n">
        <f aca="false">TRUNC(TRUNC(I634*$X$15,1)+TRUNC(TRUNC(I634*$X$15)*J634,1))</f>
        <v>0</v>
      </c>
      <c r="S634" s="58" t="n">
        <f aca="false">TRUNC((TRUNC((E634*$X$4/1000)+F634)*1000)*H634*0.0000001)</f>
        <v>7192</v>
      </c>
      <c r="T634" s="45"/>
      <c r="U634" s="45"/>
    </row>
    <row r="635" s="24" customFormat="true" ht="22.5" hidden="false" customHeight="true" outlineLevel="0" collapsed="false">
      <c r="B635" s="252" t="n">
        <f aca="false">+B634+1</f>
        <v>630</v>
      </c>
      <c r="C635" s="192"/>
      <c r="D635" s="253" t="s">
        <v>807</v>
      </c>
      <c r="E635" s="52" t="n">
        <v>79407</v>
      </c>
      <c r="F635" s="52"/>
      <c r="G635" s="53" t="n">
        <v>1614</v>
      </c>
      <c r="H635" s="53" t="n">
        <f aca="false">H634</f>
        <v>1227</v>
      </c>
      <c r="I635" s="54"/>
      <c r="J635" s="168"/>
      <c r="K635" s="249" t="s">
        <v>745</v>
      </c>
      <c r="L635" s="249"/>
      <c r="M635" s="249"/>
      <c r="N635" s="249"/>
      <c r="O635" s="249"/>
      <c r="P635" s="57" t="n">
        <f aca="false">(Q635+R635+S635)</f>
        <v>10435</v>
      </c>
      <c r="Q635" s="52" t="n">
        <f aca="false">TRUNC(TRUNC(별표!D62*'기계사용료(11)'!$AC$37,1)+TRUNC(별표!E62*'기계사용료(11)'!$AC$38,1)+TRUNC(별표!F62*'기계사용료(11)'!$AC$39,1)+TRUNC(별표!G62*'기계사용료(11)'!$AC$40,1)+TRUNC(별표!H62*'기계사용료(11)'!$AC$41,1)+TRUNC(별표!I62*'기계사용료(11)'!$AC$42,1)+TRUNC(별표!J62*'기계사용료(11)'!$AC$43,1))</f>
        <v>0</v>
      </c>
      <c r="R635" s="57" t="n">
        <f aca="false">TRUNC(TRUNC(I635*$X$15,1)+TRUNC(TRUNC(I635*$X$15)*J635,1))</f>
        <v>0</v>
      </c>
      <c r="S635" s="58" t="n">
        <f aca="false">TRUNC((TRUNC((E635*$X$4/1000)+F635)*1000)*H635*0.0000001)</f>
        <v>10435</v>
      </c>
      <c r="T635" s="45"/>
      <c r="U635" s="45"/>
    </row>
    <row r="636" s="24" customFormat="true" ht="22.5" hidden="false" customHeight="true" outlineLevel="0" collapsed="false">
      <c r="B636" s="252" t="n">
        <f aca="false">+B635+1</f>
        <v>631</v>
      </c>
      <c r="C636" s="192"/>
      <c r="D636" s="253" t="s">
        <v>808</v>
      </c>
      <c r="E636" s="52" t="n">
        <v>150766</v>
      </c>
      <c r="F636" s="52"/>
      <c r="G636" s="53" t="n">
        <v>1614</v>
      </c>
      <c r="H636" s="53" t="n">
        <f aca="false">H635</f>
        <v>1227</v>
      </c>
      <c r="I636" s="54"/>
      <c r="J636" s="168"/>
      <c r="K636" s="249" t="s">
        <v>745</v>
      </c>
      <c r="L636" s="249"/>
      <c r="M636" s="249"/>
      <c r="N636" s="249"/>
      <c r="O636" s="249"/>
      <c r="P636" s="57" t="n">
        <f aca="false">(Q636+R636+S636)</f>
        <v>19814</v>
      </c>
      <c r="Q636" s="52" t="n">
        <f aca="false">TRUNC(TRUNC(별표!D63*'기계사용료(11)'!$AC$37,1)+TRUNC(별표!E63*'기계사용료(11)'!$AC$38,1)+TRUNC(별표!F63*'기계사용료(11)'!$AC$39,1)+TRUNC(별표!G63*'기계사용료(11)'!$AC$40,1)+TRUNC(별표!H63*'기계사용료(11)'!$AC$41,1)+TRUNC(별표!I63*'기계사용료(11)'!$AC$42,1)+TRUNC(별표!J63*'기계사용료(11)'!$AC$43,1))</f>
        <v>0</v>
      </c>
      <c r="R636" s="57" t="n">
        <f aca="false">TRUNC(TRUNC(I636*$X$15,1)+TRUNC(TRUNC(I636*$X$15)*J636,1))</f>
        <v>0</v>
      </c>
      <c r="S636" s="58" t="n">
        <f aca="false">TRUNC((TRUNC((E636*$X$4/1000)+F636)*1000)*H636*0.0000001)</f>
        <v>19814</v>
      </c>
      <c r="T636" s="45"/>
      <c r="U636" s="45"/>
    </row>
    <row r="637" s="24" customFormat="true" ht="22.5" hidden="false" customHeight="true" outlineLevel="0" collapsed="false">
      <c r="B637" s="252" t="n">
        <f aca="false">+B636+1</f>
        <v>632</v>
      </c>
      <c r="C637" s="192"/>
      <c r="D637" s="253" t="s">
        <v>809</v>
      </c>
      <c r="E637" s="52" t="n">
        <v>202811</v>
      </c>
      <c r="F637" s="52"/>
      <c r="G637" s="53" t="n">
        <v>1614</v>
      </c>
      <c r="H637" s="53" t="n">
        <f aca="false">H636</f>
        <v>1227</v>
      </c>
      <c r="I637" s="54"/>
      <c r="J637" s="168"/>
      <c r="K637" s="249" t="s">
        <v>745</v>
      </c>
      <c r="L637" s="249"/>
      <c r="M637" s="249"/>
      <c r="N637" s="249"/>
      <c r="O637" s="249"/>
      <c r="P637" s="57" t="n">
        <f aca="false">(Q637+R637+S637)</f>
        <v>26654</v>
      </c>
      <c r="Q637" s="52" t="n">
        <f aca="false">TRUNC(TRUNC(별표!D64*'기계사용료(11)'!$AC$37,1)+TRUNC(별표!E64*'기계사용료(11)'!$AC$38,1)+TRUNC(별표!F64*'기계사용료(11)'!$AC$39,1)+TRUNC(별표!G64*'기계사용료(11)'!$AC$40,1)+TRUNC(별표!H64*'기계사용료(11)'!$AC$41,1)+TRUNC(별표!I64*'기계사용료(11)'!$AC$42,1)+TRUNC(별표!J64*'기계사용료(11)'!$AC$43,1))</f>
        <v>0</v>
      </c>
      <c r="R637" s="57" t="n">
        <f aca="false">TRUNC(TRUNC(I637*$X$15,1)+TRUNC(TRUNC(I637*$X$15)*J637,1))</f>
        <v>0</v>
      </c>
      <c r="S637" s="58" t="n">
        <f aca="false">TRUNC((TRUNC((E637*$X$4/1000)+F637)*1000)*H637*0.0000001)</f>
        <v>26654</v>
      </c>
      <c r="T637" s="45"/>
      <c r="U637" s="45"/>
    </row>
    <row r="638" s="24" customFormat="true" ht="22.5" hidden="false" customHeight="true" outlineLevel="0" collapsed="false">
      <c r="B638" s="252" t="n">
        <f aca="false">+B637+1</f>
        <v>633</v>
      </c>
      <c r="C638" s="192"/>
      <c r="D638" s="253" t="s">
        <v>810</v>
      </c>
      <c r="E638" s="52" t="n">
        <v>321862</v>
      </c>
      <c r="F638" s="52"/>
      <c r="G638" s="53" t="n">
        <v>1614</v>
      </c>
      <c r="H638" s="53" t="n">
        <f aca="false">H637</f>
        <v>1227</v>
      </c>
      <c r="I638" s="54"/>
      <c r="J638" s="55"/>
      <c r="K638" s="249" t="s">
        <v>745</v>
      </c>
      <c r="L638" s="249"/>
      <c r="M638" s="249"/>
      <c r="N638" s="249"/>
      <c r="O638" s="249"/>
      <c r="P638" s="57" t="n">
        <f aca="false">(Q638+R638+S638)</f>
        <v>42300</v>
      </c>
      <c r="Q638" s="52" t="n">
        <f aca="false">TRUNC(TRUNC(별표!D65*'기계사용료(11)'!$AC$37,1)+TRUNC(별표!E65*'기계사용료(11)'!$AC$38,1)+TRUNC(별표!F65*'기계사용료(11)'!$AC$39,1)+TRUNC(별표!G65*'기계사용료(11)'!$AC$40,1)+TRUNC(별표!H65*'기계사용료(11)'!$AC$41,1)+TRUNC(별표!I65*'기계사용료(11)'!$AC$42,1)+TRUNC(별표!J65*'기계사용료(11)'!$AC$43,1))</f>
        <v>0</v>
      </c>
      <c r="R638" s="57" t="n">
        <f aca="false">TRUNC(TRUNC(I638*$X$15,1)+TRUNC(TRUNC(I638*$X$15)*J638,1))</f>
        <v>0</v>
      </c>
      <c r="S638" s="58" t="n">
        <f aca="false">TRUNC((TRUNC((E638*$X$4/1000)+F638)*1000)*H638*0.0000001)</f>
        <v>42300</v>
      </c>
      <c r="T638" s="45"/>
      <c r="U638" s="45"/>
    </row>
    <row r="639" s="24" customFormat="true" ht="22.5" hidden="false" customHeight="true" outlineLevel="0" collapsed="false">
      <c r="B639" s="194" t="n">
        <f aca="false">+B638+1</f>
        <v>634</v>
      </c>
      <c r="C639" s="70"/>
      <c r="D639" s="195" t="s">
        <v>811</v>
      </c>
      <c r="E639" s="66" t="n">
        <v>384617</v>
      </c>
      <c r="F639" s="66"/>
      <c r="G639" s="67" t="n">
        <v>1614</v>
      </c>
      <c r="H639" s="67" t="n">
        <f aca="false">H638</f>
        <v>1227</v>
      </c>
      <c r="I639" s="68"/>
      <c r="J639" s="69"/>
      <c r="K639" s="256" t="s">
        <v>745</v>
      </c>
      <c r="L639" s="256"/>
      <c r="M639" s="256"/>
      <c r="N639" s="256"/>
      <c r="O639" s="256"/>
      <c r="P639" s="71" t="n">
        <f aca="false">(Q639+R639+S639)</f>
        <v>50547</v>
      </c>
      <c r="Q639" s="66" t="n">
        <f aca="false">TRUNC(TRUNC(별표!D66*'기계사용료(11)'!$AC$37,1)+TRUNC(별표!E66*'기계사용료(11)'!$AC$38,1)+TRUNC(별표!F66*'기계사용료(11)'!$AC$39,1)+TRUNC(별표!G66*'기계사용료(11)'!$AC$40,1)+TRUNC(별표!H66*'기계사용료(11)'!$AC$41,1)+TRUNC(별표!I66*'기계사용료(11)'!$AC$42,1)+TRUNC(별표!J66*'기계사용료(11)'!$AC$43,1))</f>
        <v>0</v>
      </c>
      <c r="R639" s="71" t="n">
        <f aca="false">TRUNC(TRUNC(I639*$X$15,1)+TRUNC(TRUNC(I639*$X$15)*J639,1))</f>
        <v>0</v>
      </c>
      <c r="S639" s="72" t="n">
        <f aca="false">TRUNC((TRUNC((E639*$X$4/1000)+F639)*1000)*H639*0.0000001)</f>
        <v>50547</v>
      </c>
      <c r="T639" s="45"/>
      <c r="U639" s="45"/>
    </row>
    <row r="640" s="24" customFormat="true" ht="22.5" hidden="false" customHeight="true" outlineLevel="0" collapsed="false">
      <c r="A640" s="24" t="n">
        <v>9070</v>
      </c>
      <c r="B640" s="191" t="n">
        <f aca="false">+B639+1</f>
        <v>635</v>
      </c>
      <c r="C640" s="192" t="s">
        <v>812</v>
      </c>
      <c r="D640" s="268" t="s">
        <v>813</v>
      </c>
      <c r="E640" s="52" t="n">
        <v>26291</v>
      </c>
      <c r="F640" s="52"/>
      <c r="G640" s="53" t="n">
        <v>1858</v>
      </c>
      <c r="H640" s="53" t="n">
        <v>1373</v>
      </c>
      <c r="I640" s="54" t="n">
        <v>1.9</v>
      </c>
      <c r="J640" s="55" t="n">
        <v>0.63</v>
      </c>
      <c r="K640" s="249" t="s">
        <v>743</v>
      </c>
      <c r="L640" s="249"/>
      <c r="M640" s="249"/>
      <c r="N640" s="249"/>
      <c r="O640" s="249"/>
      <c r="P640" s="57" t="n">
        <f aca="false">(Q640+R640+S640)</f>
        <v>8415</v>
      </c>
      <c r="Q640" s="77" t="n">
        <f aca="false">TRUNC(TRUNC(별표!D67*'기계사용료(11)'!$AC$37,1)+TRUNC(별표!E67*'기계사용료(11)'!$AC$38,1)+TRUNC(별표!F67*'기계사용료(11)'!$AC$39,1)+TRUNC(별표!G67*'기계사용료(11)'!$AC$40,1)+TRUNC(별표!H67*'기계사용료(11)'!$AC$41,1)+TRUNC(별표!I67*'기계사용료(11)'!$AC$42,1)+TRUNC(별표!J67*'기계사용료(11)'!$AC$43,1))</f>
        <v>0</v>
      </c>
      <c r="R640" s="57" t="n">
        <f aca="false">TRUNC(TRUNC(I640*$X$15,1)+TRUNC(TRUNC(I640*$X$15)*J640,1))</f>
        <v>4549</v>
      </c>
      <c r="S640" s="58" t="n">
        <f aca="false">TRUNC((TRUNC((E640*$X$4/1000)+F640)*1000)*H640*0.0000001)</f>
        <v>3866</v>
      </c>
      <c r="T640" s="45"/>
      <c r="U640" s="45"/>
    </row>
    <row r="641" s="24" customFormat="true" ht="22.5" hidden="false" customHeight="true" outlineLevel="0" collapsed="false">
      <c r="B641" s="194" t="n">
        <f aca="false">+B640+1</f>
        <v>636</v>
      </c>
      <c r="C641" s="70"/>
      <c r="D641" s="269" t="s">
        <v>814</v>
      </c>
      <c r="E641" s="66" t="n">
        <v>34649</v>
      </c>
      <c r="F641" s="66"/>
      <c r="G641" s="67" t="n">
        <v>1858</v>
      </c>
      <c r="H641" s="67" t="n">
        <f aca="false">H640</f>
        <v>1373</v>
      </c>
      <c r="I641" s="68" t="n">
        <v>2.5</v>
      </c>
      <c r="J641" s="69" t="n">
        <v>0.63</v>
      </c>
      <c r="K641" s="256" t="s">
        <v>745</v>
      </c>
      <c r="L641" s="256"/>
      <c r="M641" s="256"/>
      <c r="N641" s="256"/>
      <c r="O641" s="256"/>
      <c r="P641" s="71" t="n">
        <f aca="false">(Q641+R641+S641)</f>
        <v>11080</v>
      </c>
      <c r="Q641" s="66" t="n">
        <f aca="false">TRUNC(TRUNC(별표!D68*'기계사용료(11)'!$AC$37,1)+TRUNC(별표!E68*'기계사용료(11)'!$AC$38,1)+TRUNC(별표!F68*'기계사용료(11)'!$AC$39,1)+TRUNC(별표!G68*'기계사용료(11)'!$AC$40,1)+TRUNC(별표!H68*'기계사용료(11)'!$AC$41,1)+TRUNC(별표!I68*'기계사용료(11)'!$AC$42,1)+TRUNC(별표!J68*'기계사용료(11)'!$AC$43,1))</f>
        <v>0</v>
      </c>
      <c r="R641" s="71" t="n">
        <f aca="false">TRUNC(TRUNC(I641*$X$15,1)+TRUNC(TRUNC(I641*$X$15)*J641,1))</f>
        <v>5985</v>
      </c>
      <c r="S641" s="72" t="n">
        <f aca="false">TRUNC((TRUNC((E641*$X$4/1000)+F641)*1000)*H641*0.0000001)</f>
        <v>5095</v>
      </c>
      <c r="T641" s="45"/>
      <c r="U641" s="45"/>
    </row>
    <row r="642" s="24" customFormat="true" ht="22.5" hidden="false" customHeight="true" outlineLevel="0" collapsed="false">
      <c r="A642" s="24" t="n">
        <v>9080</v>
      </c>
      <c r="B642" s="74" t="n">
        <f aca="false">+B641+1</f>
        <v>637</v>
      </c>
      <c r="C642" s="134" t="s">
        <v>815</v>
      </c>
      <c r="D642" s="123" t="s">
        <v>816</v>
      </c>
      <c r="E642" s="52" t="n">
        <v>0</v>
      </c>
      <c r="F642" s="52" t="n">
        <v>29077</v>
      </c>
      <c r="G642" s="53" t="n">
        <v>1583</v>
      </c>
      <c r="H642" s="53" t="n">
        <v>1201</v>
      </c>
      <c r="I642" s="54"/>
      <c r="J642" s="168"/>
      <c r="K642" s="249" t="s">
        <v>743</v>
      </c>
      <c r="L642" s="249"/>
      <c r="M642" s="249"/>
      <c r="N642" s="249"/>
      <c r="O642" s="249"/>
      <c r="P642" s="57" t="n">
        <f aca="false">(Q642+R642+S642)</f>
        <v>3492</v>
      </c>
      <c r="Q642" s="77" t="n">
        <f aca="false">TRUNC(TRUNC(별표!D69*'기계사용료(11)'!$AC$37,1)+TRUNC(별표!E69*'기계사용료(11)'!$AC$38,1)+TRUNC(별표!F69*'기계사용료(11)'!$AC$39,1)+TRUNC(별표!G69*'기계사용료(11)'!$AC$40,1)+TRUNC(별표!H69*'기계사용료(11)'!$AC$41,1)+TRUNC(별표!I69*'기계사용료(11)'!$AC$42,1)+TRUNC(별표!J69*'기계사용료(11)'!$AC$43,1))</f>
        <v>0</v>
      </c>
      <c r="R642" s="57" t="n">
        <f aca="false">TRUNC(TRUNC(I642*$X$15,1)+TRUNC(TRUNC(I642*$X$15)*J642,1))</f>
        <v>0</v>
      </c>
      <c r="S642" s="58" t="n">
        <f aca="false">TRUNC((TRUNC((E642*$X$4/1000)+F642)*1000)*H642*0.0000001)</f>
        <v>3492</v>
      </c>
      <c r="T642" s="45"/>
      <c r="U642" s="45"/>
    </row>
    <row r="643" s="24" customFormat="true" ht="22.5" hidden="false" customHeight="true" outlineLevel="0" collapsed="false">
      <c r="B643" s="49" t="n">
        <f aca="false">+B642+1</f>
        <v>638</v>
      </c>
      <c r="C643" s="134"/>
      <c r="D643" s="123" t="s">
        <v>817</v>
      </c>
      <c r="E643" s="52" t="n">
        <v>0</v>
      </c>
      <c r="F643" s="52" t="n">
        <v>36222</v>
      </c>
      <c r="G643" s="53" t="n">
        <v>1583</v>
      </c>
      <c r="H643" s="53" t="n">
        <v>1201</v>
      </c>
      <c r="I643" s="54"/>
      <c r="J643" s="168"/>
      <c r="K643" s="249" t="s">
        <v>745</v>
      </c>
      <c r="L643" s="249"/>
      <c r="M643" s="249"/>
      <c r="N643" s="249"/>
      <c r="O643" s="249"/>
      <c r="P643" s="57" t="n">
        <f aca="false">(Q643+R643+S643)</f>
        <v>4350</v>
      </c>
      <c r="Q643" s="52" t="n">
        <f aca="false">TRUNC(TRUNC(별표!D70*'기계사용료(11)'!$AC$37,1)+TRUNC(별표!E70*'기계사용료(11)'!$AC$38,1)+TRUNC(별표!F70*'기계사용료(11)'!$AC$39,1)+TRUNC(별표!G70*'기계사용료(11)'!$AC$40,1)+TRUNC(별표!H70*'기계사용료(11)'!$AC$41,1)+TRUNC(별표!I70*'기계사용료(11)'!$AC$42,1)+TRUNC(별표!J70*'기계사용료(11)'!$AC$43,1))</f>
        <v>0</v>
      </c>
      <c r="R643" s="57" t="n">
        <f aca="false">TRUNC(TRUNC(I643*$X$15,1)+TRUNC(TRUNC(I643*$X$15)*J643,1))</f>
        <v>0</v>
      </c>
      <c r="S643" s="58" t="n">
        <f aca="false">TRUNC((TRUNC((E643*$X$4/1000)+F643)*1000)*H643*0.0000001)</f>
        <v>4350</v>
      </c>
      <c r="T643" s="45"/>
      <c r="U643" s="45"/>
    </row>
    <row r="644" s="24" customFormat="true" ht="22.5" hidden="false" customHeight="true" outlineLevel="0" collapsed="false">
      <c r="B644" s="97" t="n">
        <f aca="false">+B643+1</f>
        <v>639</v>
      </c>
      <c r="C644" s="201"/>
      <c r="D644" s="202" t="s">
        <v>818</v>
      </c>
      <c r="E644" s="100" t="n">
        <v>0</v>
      </c>
      <c r="F644" s="100" t="n">
        <v>40986</v>
      </c>
      <c r="G644" s="101" t="n">
        <v>1583</v>
      </c>
      <c r="H644" s="101" t="n">
        <v>1201</v>
      </c>
      <c r="I644" s="102"/>
      <c r="J644" s="152"/>
      <c r="K644" s="250" t="s">
        <v>745</v>
      </c>
      <c r="L644" s="250"/>
      <c r="M644" s="250"/>
      <c r="N644" s="250"/>
      <c r="O644" s="250"/>
      <c r="P644" s="105" t="n">
        <f aca="false">(Q644+R644+S644)</f>
        <v>4922</v>
      </c>
      <c r="Q644" s="66" t="n">
        <f aca="false">TRUNC(TRUNC(별표!D71*'기계사용료(11)'!$AC$37,1)+TRUNC(별표!E71*'기계사용료(11)'!$AC$38,1)+TRUNC(별표!F71*'기계사용료(11)'!$AC$39,1)+TRUNC(별표!G71*'기계사용료(11)'!$AC$40,1)+TRUNC(별표!H71*'기계사용료(11)'!$AC$41,1)+TRUNC(별표!I71*'기계사용료(11)'!$AC$42,1)+TRUNC(별표!J71*'기계사용료(11)'!$AC$43,1))</f>
        <v>0</v>
      </c>
      <c r="R644" s="105" t="n">
        <f aca="false">TRUNC(TRUNC(I644*$X$15,1)+TRUNC(TRUNC(I644*$X$15)*J644,1))</f>
        <v>0</v>
      </c>
      <c r="S644" s="106" t="n">
        <f aca="false">TRUNC((TRUNC((E644*$X$4/1000)+F644)*1000)*H644*0.0000001)</f>
        <v>4922</v>
      </c>
      <c r="T644" s="45"/>
      <c r="U644" s="45"/>
    </row>
    <row r="645" s="24" customFormat="true" ht="22.5" hidden="false" customHeight="true" outlineLevel="0" collapsed="false">
      <c r="B645" s="34" t="n">
        <f aca="false">+B644+1</f>
        <v>640</v>
      </c>
      <c r="C645" s="228" t="s">
        <v>815</v>
      </c>
      <c r="D645" s="277" t="s">
        <v>819</v>
      </c>
      <c r="E645" s="37" t="n">
        <v>0</v>
      </c>
      <c r="F645" s="37" t="n">
        <v>48812</v>
      </c>
      <c r="G645" s="38" t="n">
        <v>1583</v>
      </c>
      <c r="H645" s="38" t="n">
        <v>1201</v>
      </c>
      <c r="I645" s="39"/>
      <c r="J645" s="188"/>
      <c r="K645" s="267" t="s">
        <v>743</v>
      </c>
      <c r="L645" s="267"/>
      <c r="M645" s="267"/>
      <c r="N645" s="267"/>
      <c r="O645" s="267"/>
      <c r="P645" s="42" t="n">
        <f aca="false">(Q645+R645+S645)</f>
        <v>5862</v>
      </c>
      <c r="Q645" s="77" t="n">
        <f aca="false">TRUNC(TRUNC(별표!D72*'기계사용료(11)'!$AC$37,1)+TRUNC(별표!E72*'기계사용료(11)'!$AC$38,1)+TRUNC(별표!F72*'기계사용료(11)'!$AC$39,1)+TRUNC(별표!G72*'기계사용료(11)'!$AC$40,1)+TRUNC(별표!H72*'기계사용료(11)'!$AC$41,1)+TRUNC(별표!I72*'기계사용료(11)'!$AC$42,1)+TRUNC(별표!J72*'기계사용료(11)'!$AC$43,1))</f>
        <v>0</v>
      </c>
      <c r="R645" s="42" t="n">
        <f aca="false">TRUNC(TRUNC(I645*$X$15,1)+TRUNC(TRUNC(I645*$X$15)*J645,1))</f>
        <v>0</v>
      </c>
      <c r="S645" s="43" t="n">
        <f aca="false">TRUNC((TRUNC((E645*$X$4/1000)+F645)*1000)*H645*0.0000001)</f>
        <v>5862</v>
      </c>
      <c r="T645" s="45"/>
      <c r="U645" s="45"/>
    </row>
    <row r="646" s="24" customFormat="true" ht="22.5" hidden="false" customHeight="true" outlineLevel="0" collapsed="false">
      <c r="B646" s="49" t="n">
        <f aca="false">+B645+1</f>
        <v>641</v>
      </c>
      <c r="C646" s="134"/>
      <c r="D646" s="123" t="s">
        <v>820</v>
      </c>
      <c r="E646" s="52" t="n">
        <v>0</v>
      </c>
      <c r="F646" s="52" t="n">
        <v>60174</v>
      </c>
      <c r="G646" s="53" t="n">
        <v>1583</v>
      </c>
      <c r="H646" s="53" t="n">
        <v>1201</v>
      </c>
      <c r="I646" s="54"/>
      <c r="J646" s="168"/>
      <c r="K646" s="249" t="s">
        <v>745</v>
      </c>
      <c r="L646" s="249"/>
      <c r="M646" s="249"/>
      <c r="N646" s="249"/>
      <c r="O646" s="249"/>
      <c r="P646" s="57" t="n">
        <f aca="false">(Q646+R646+S646)</f>
        <v>7226</v>
      </c>
      <c r="Q646" s="52" t="n">
        <f aca="false">TRUNC(TRUNC(별표!D73*'기계사용료(11)'!$AC$37,1)+TRUNC(별표!E73*'기계사용료(11)'!$AC$38,1)+TRUNC(별표!F73*'기계사용료(11)'!$AC$39,1)+TRUNC(별표!G73*'기계사용료(11)'!$AC$40,1)+TRUNC(별표!H73*'기계사용료(11)'!$AC$41,1)+TRUNC(별표!I73*'기계사용료(11)'!$AC$42,1)+TRUNC(별표!J73*'기계사용료(11)'!$AC$43,1))</f>
        <v>0</v>
      </c>
      <c r="R646" s="57" t="n">
        <f aca="false">TRUNC(TRUNC(I646*$X$15,1)+TRUNC(TRUNC(I646*$X$15)*J646,1))</f>
        <v>0</v>
      </c>
      <c r="S646" s="58" t="n">
        <f aca="false">TRUNC((TRUNC((E646*$X$4/1000)+F646)*1000)*H646*0.0000001)</f>
        <v>7226</v>
      </c>
      <c r="T646" s="45"/>
      <c r="U646" s="45"/>
    </row>
    <row r="647" s="24" customFormat="true" ht="22.5" hidden="false" customHeight="true" outlineLevel="0" collapsed="false">
      <c r="B647" s="49" t="n">
        <f aca="false">+B646+1</f>
        <v>642</v>
      </c>
      <c r="C647" s="134"/>
      <c r="D647" s="123" t="s">
        <v>821</v>
      </c>
      <c r="E647" s="52" t="n">
        <v>0</v>
      </c>
      <c r="F647" s="52" t="n">
        <v>77426</v>
      </c>
      <c r="G647" s="53" t="n">
        <v>1583</v>
      </c>
      <c r="H647" s="53" t="n">
        <v>1201</v>
      </c>
      <c r="I647" s="54"/>
      <c r="J647" s="168"/>
      <c r="K647" s="249" t="s">
        <v>745</v>
      </c>
      <c r="L647" s="249"/>
      <c r="M647" s="249"/>
      <c r="N647" s="249"/>
      <c r="O647" s="249"/>
      <c r="P647" s="57" t="n">
        <f aca="false">(Q647+R647+S647)</f>
        <v>9298</v>
      </c>
      <c r="Q647" s="52" t="n">
        <f aca="false">TRUNC(TRUNC(별표!D74*'기계사용료(11)'!$AC$37,1)+TRUNC(별표!E74*'기계사용료(11)'!$AC$38,1)+TRUNC(별표!F74*'기계사용료(11)'!$AC$39,1)+TRUNC(별표!G74*'기계사용료(11)'!$AC$40,1)+TRUNC(별표!H74*'기계사용료(11)'!$AC$41,1)+TRUNC(별표!I74*'기계사용료(11)'!$AC$42,1)+TRUNC(별표!J74*'기계사용료(11)'!$AC$43,1))</f>
        <v>0</v>
      </c>
      <c r="R647" s="57" t="n">
        <f aca="false">TRUNC(TRUNC(I647*$X$15,1)+TRUNC(TRUNC(I647*$X$15)*J647,1))</f>
        <v>0</v>
      </c>
      <c r="S647" s="58" t="n">
        <f aca="false">TRUNC((TRUNC((E647*$X$4/1000)+F647)*1000)*H647*0.0000001)</f>
        <v>9298</v>
      </c>
      <c r="T647" s="45"/>
      <c r="U647" s="45"/>
    </row>
    <row r="648" s="24" customFormat="true" ht="22.5" hidden="false" customHeight="true" outlineLevel="0" collapsed="false">
      <c r="B648" s="49" t="n">
        <f aca="false">+B647+1</f>
        <v>643</v>
      </c>
      <c r="C648" s="134"/>
      <c r="D648" s="123" t="s">
        <v>822</v>
      </c>
      <c r="E648" s="52" t="n">
        <v>0</v>
      </c>
      <c r="F648" s="52" t="n">
        <v>106041</v>
      </c>
      <c r="G648" s="53" t="n">
        <v>1583</v>
      </c>
      <c r="H648" s="53" t="n">
        <v>1201</v>
      </c>
      <c r="I648" s="54"/>
      <c r="J648" s="168"/>
      <c r="K648" s="249" t="s">
        <v>745</v>
      </c>
      <c r="L648" s="249"/>
      <c r="M648" s="249"/>
      <c r="N648" s="249"/>
      <c r="O648" s="249"/>
      <c r="P648" s="57" t="n">
        <f aca="false">(Q648+R648+S648)</f>
        <v>12735</v>
      </c>
      <c r="Q648" s="52" t="n">
        <f aca="false">TRUNC(TRUNC(별표!D75*'기계사용료(11)'!$AC$37,1)+TRUNC(별표!E75*'기계사용료(11)'!$AC$38,1)+TRUNC(별표!F75*'기계사용료(11)'!$AC$39,1)+TRUNC(별표!G75*'기계사용료(11)'!$AC$40,1)+TRUNC(별표!H75*'기계사용료(11)'!$AC$41,1)+TRUNC(별표!I75*'기계사용료(11)'!$AC$42,1)+TRUNC(별표!J75*'기계사용료(11)'!$AC$43,1))</f>
        <v>0</v>
      </c>
      <c r="R648" s="57" t="n">
        <f aca="false">TRUNC(TRUNC(I648*$X$15,1)+TRUNC(TRUNC(I648*$X$15)*J648,1))</f>
        <v>0</v>
      </c>
      <c r="S648" s="58" t="n">
        <f aca="false">TRUNC((TRUNC((E648*$X$4/1000)+F648)*1000)*H648*0.0000001)</f>
        <v>12735</v>
      </c>
      <c r="T648" s="45"/>
      <c r="U648" s="45"/>
    </row>
    <row r="649" s="24" customFormat="true" ht="22.5" hidden="false" customHeight="true" outlineLevel="0" collapsed="false">
      <c r="B649" s="49" t="n">
        <f aca="false">+B648+1</f>
        <v>644</v>
      </c>
      <c r="C649" s="134"/>
      <c r="D649" s="123" t="s">
        <v>823</v>
      </c>
      <c r="E649" s="52" t="n">
        <v>0</v>
      </c>
      <c r="F649" s="52" t="n">
        <v>140967</v>
      </c>
      <c r="G649" s="53" t="n">
        <v>1583</v>
      </c>
      <c r="H649" s="53" t="n">
        <v>1201</v>
      </c>
      <c r="I649" s="54"/>
      <c r="J649" s="168"/>
      <c r="K649" s="249" t="s">
        <v>745</v>
      </c>
      <c r="L649" s="249"/>
      <c r="M649" s="249"/>
      <c r="N649" s="249"/>
      <c r="O649" s="249"/>
      <c r="P649" s="57" t="n">
        <f aca="false">(Q649+R649+S649)</f>
        <v>16930</v>
      </c>
      <c r="Q649" s="52" t="n">
        <f aca="false">TRUNC(TRUNC(별표!D76*'기계사용료(11)'!$AC$37,1)+TRUNC(별표!E76*'기계사용료(11)'!$AC$38,1)+TRUNC(별표!F76*'기계사용료(11)'!$AC$39,1)+TRUNC(별표!G76*'기계사용료(11)'!$AC$40,1)+TRUNC(별표!H76*'기계사용료(11)'!$AC$41,1)+TRUNC(별표!I76*'기계사용료(11)'!$AC$42,1)+TRUNC(별표!J76*'기계사용료(11)'!$AC$43,1))</f>
        <v>0</v>
      </c>
      <c r="R649" s="57" t="n">
        <f aca="false">TRUNC(TRUNC(I649*$X$15,1)+TRUNC(TRUNC(I649*$X$15)*J649,1))</f>
        <v>0</v>
      </c>
      <c r="S649" s="58" t="n">
        <f aca="false">TRUNC((TRUNC((E649*$X$4/1000)+F649)*1000)*H649*0.0000001)</f>
        <v>16930</v>
      </c>
      <c r="T649" s="45"/>
      <c r="U649" s="45"/>
    </row>
    <row r="650" s="24" customFormat="true" ht="22.5" hidden="false" customHeight="true" outlineLevel="0" collapsed="false">
      <c r="B650" s="49" t="n">
        <f aca="false">+B649+1</f>
        <v>645</v>
      </c>
      <c r="C650" s="134"/>
      <c r="D650" s="123" t="s">
        <v>824</v>
      </c>
      <c r="E650" s="52" t="n">
        <v>0</v>
      </c>
      <c r="F650" s="52" t="n">
        <v>179259</v>
      </c>
      <c r="G650" s="53" t="n">
        <v>1583</v>
      </c>
      <c r="H650" s="53" t="n">
        <v>1201</v>
      </c>
      <c r="I650" s="54"/>
      <c r="J650" s="168"/>
      <c r="K650" s="249" t="s">
        <v>745</v>
      </c>
      <c r="L650" s="249"/>
      <c r="M650" s="249"/>
      <c r="N650" s="249"/>
      <c r="O650" s="249"/>
      <c r="P650" s="57" t="n">
        <f aca="false">(Q650+R650+S650)</f>
        <v>21529</v>
      </c>
      <c r="Q650" s="52" t="n">
        <f aca="false">TRUNC(TRUNC(별표!D77*'기계사용료(11)'!$AC$37,1)+TRUNC(별표!E77*'기계사용료(11)'!$AC$38,1)+TRUNC(별표!F77*'기계사용료(11)'!$AC$39,1)+TRUNC(별표!G77*'기계사용료(11)'!$AC$40,1)+TRUNC(별표!H77*'기계사용료(11)'!$AC$41,1)+TRUNC(별표!I77*'기계사용료(11)'!$AC$42,1)+TRUNC(별표!J77*'기계사용료(11)'!$AC$43,1))</f>
        <v>0</v>
      </c>
      <c r="R650" s="57" t="n">
        <f aca="false">TRUNC(TRUNC(I650*$X$15,1)+TRUNC(TRUNC(I650*$X$15)*J650,1))</f>
        <v>0</v>
      </c>
      <c r="S650" s="58" t="n">
        <f aca="false">TRUNC((TRUNC((E650*$X$4/1000)+F650)*1000)*H650*0.0000001)</f>
        <v>21529</v>
      </c>
      <c r="T650" s="45"/>
      <c r="U650" s="45"/>
    </row>
    <row r="651" s="24" customFormat="true" ht="22.5" hidden="false" customHeight="true" outlineLevel="0" collapsed="false">
      <c r="B651" s="49" t="n">
        <f aca="false">+B650+1</f>
        <v>646</v>
      </c>
      <c r="C651" s="134"/>
      <c r="D651" s="123" t="s">
        <v>825</v>
      </c>
      <c r="E651" s="52" t="n">
        <v>0</v>
      </c>
      <c r="F651" s="52" t="n">
        <v>249111</v>
      </c>
      <c r="G651" s="53" t="n">
        <v>1583</v>
      </c>
      <c r="H651" s="53" t="n">
        <v>1201</v>
      </c>
      <c r="I651" s="54"/>
      <c r="J651" s="168"/>
      <c r="K651" s="249" t="s">
        <v>745</v>
      </c>
      <c r="L651" s="249"/>
      <c r="M651" s="249"/>
      <c r="N651" s="249"/>
      <c r="O651" s="249"/>
      <c r="P651" s="57" t="n">
        <f aca="false">(Q651+R651+S651)</f>
        <v>29918</v>
      </c>
      <c r="Q651" s="52" t="n">
        <f aca="false">TRUNC(TRUNC(별표!D78*'기계사용료(11)'!$AC$37,1)+TRUNC(별표!E78*'기계사용료(11)'!$AC$38,1)+TRUNC(별표!F78*'기계사용료(11)'!$AC$39,1)+TRUNC(별표!G78*'기계사용료(11)'!$AC$40,1)+TRUNC(별표!H78*'기계사용료(11)'!$AC$41,1)+TRUNC(별표!I78*'기계사용료(11)'!$AC$42,1)+TRUNC(별표!J78*'기계사용료(11)'!$AC$43,1))</f>
        <v>0</v>
      </c>
      <c r="R651" s="57" t="n">
        <f aca="false">TRUNC(TRUNC(I651*$X$15,1)+TRUNC(TRUNC(I651*$X$15)*J651,1))</f>
        <v>0</v>
      </c>
      <c r="S651" s="58" t="n">
        <f aca="false">TRUNC((TRUNC((E651*$X$4/1000)+F651)*1000)*H651*0.0000001)</f>
        <v>29918</v>
      </c>
      <c r="T651" s="45"/>
      <c r="U651" s="45"/>
    </row>
    <row r="652" s="24" customFormat="true" ht="22.5" hidden="false" customHeight="true" outlineLevel="0" collapsed="false">
      <c r="B652" s="49" t="n">
        <f aca="false">+B651+1</f>
        <v>647</v>
      </c>
      <c r="C652" s="134"/>
      <c r="D652" s="123" t="s">
        <v>826</v>
      </c>
      <c r="E652" s="52" t="n">
        <v>0</v>
      </c>
      <c r="F652" s="52" t="n">
        <v>254070</v>
      </c>
      <c r="G652" s="53" t="n">
        <v>1583</v>
      </c>
      <c r="H652" s="53" t="n">
        <v>1201</v>
      </c>
      <c r="I652" s="54"/>
      <c r="J652" s="168"/>
      <c r="K652" s="249" t="s">
        <v>745</v>
      </c>
      <c r="L652" s="249"/>
      <c r="M652" s="249"/>
      <c r="N652" s="249"/>
      <c r="O652" s="249"/>
      <c r="P652" s="57" t="n">
        <f aca="false">(Q652+R652+S652)</f>
        <v>30513</v>
      </c>
      <c r="Q652" s="52" t="n">
        <f aca="false">TRUNC(TRUNC(별표!D79*'기계사용료(11)'!$AC$37,1)+TRUNC(별표!E79*'기계사용료(11)'!$AC$38,1)+TRUNC(별표!F79*'기계사용료(11)'!$AC$39,1)+TRUNC(별표!G79*'기계사용료(11)'!$AC$40,1)+TRUNC(별표!H79*'기계사용료(11)'!$AC$41,1)+TRUNC(별표!I79*'기계사용료(11)'!$AC$42,1)+TRUNC(별표!J79*'기계사용료(11)'!$AC$43,1))</f>
        <v>0</v>
      </c>
      <c r="R652" s="57" t="n">
        <f aca="false">TRUNC(TRUNC(I652*$X$15,1)+TRUNC(TRUNC(I652*$X$15)*J652,1))</f>
        <v>0</v>
      </c>
      <c r="S652" s="58" t="n">
        <f aca="false">TRUNC((TRUNC((E652*$X$4/1000)+F652)*1000)*H652*0.0000001)</f>
        <v>30513</v>
      </c>
      <c r="T652" s="45"/>
      <c r="U652" s="45"/>
    </row>
    <row r="653" s="24" customFormat="true" ht="22.5" hidden="false" customHeight="true" outlineLevel="0" collapsed="false">
      <c r="B653" s="49" t="n">
        <f aca="false">+B652+1</f>
        <v>648</v>
      </c>
      <c r="C653" s="134"/>
      <c r="D653" s="123" t="s">
        <v>827</v>
      </c>
      <c r="E653" s="52" t="n">
        <v>0</v>
      </c>
      <c r="F653" s="52" t="n">
        <v>312987</v>
      </c>
      <c r="G653" s="53" t="n">
        <v>1583</v>
      </c>
      <c r="H653" s="53" t="n">
        <v>1201</v>
      </c>
      <c r="I653" s="54"/>
      <c r="J653" s="168"/>
      <c r="K653" s="249" t="s">
        <v>745</v>
      </c>
      <c r="L653" s="249"/>
      <c r="M653" s="249"/>
      <c r="N653" s="249"/>
      <c r="O653" s="249"/>
      <c r="P653" s="57" t="n">
        <f aca="false">(Q653+R653+S653)</f>
        <v>37589</v>
      </c>
      <c r="Q653" s="52" t="n">
        <f aca="false">TRUNC(TRUNC(별표!D80*'기계사용료(11)'!$AC$37,1)+TRUNC(별표!E80*'기계사용료(11)'!$AC$38,1)+TRUNC(별표!F80*'기계사용료(11)'!$AC$39,1)+TRUNC(별표!G80*'기계사용료(11)'!$AC$40,1)+TRUNC(별표!H80*'기계사용료(11)'!$AC$41,1)+TRUNC(별표!I80*'기계사용료(11)'!$AC$42,1)+TRUNC(별표!J80*'기계사용료(11)'!$AC$43,1))</f>
        <v>0</v>
      </c>
      <c r="R653" s="57" t="n">
        <f aca="false">TRUNC(TRUNC(I653*$X$15,1)+TRUNC(TRUNC(I653*$X$15)*J653,1))</f>
        <v>0</v>
      </c>
      <c r="S653" s="58" t="n">
        <f aca="false">TRUNC((TRUNC((E653*$X$4/1000)+F653)*1000)*H653*0.0000001)</f>
        <v>37589</v>
      </c>
      <c r="T653" s="45"/>
      <c r="U653" s="45"/>
    </row>
    <row r="654" s="24" customFormat="true" ht="22.5" hidden="false" customHeight="true" outlineLevel="0" collapsed="false">
      <c r="B654" s="49" t="n">
        <f aca="false">+B653+1</f>
        <v>649</v>
      </c>
      <c r="C654" s="134"/>
      <c r="D654" s="123" t="s">
        <v>828</v>
      </c>
      <c r="E654" s="52" t="n">
        <v>0</v>
      </c>
      <c r="F654" s="52" t="n">
        <v>363568</v>
      </c>
      <c r="G654" s="53" t="n">
        <v>1583</v>
      </c>
      <c r="H654" s="53" t="n">
        <v>1201</v>
      </c>
      <c r="I654" s="54"/>
      <c r="J654" s="168"/>
      <c r="K654" s="249" t="s">
        <v>745</v>
      </c>
      <c r="L654" s="249"/>
      <c r="M654" s="249"/>
      <c r="N654" s="249"/>
      <c r="O654" s="249"/>
      <c r="P654" s="57" t="n">
        <f aca="false">(Q654+R654+S654)</f>
        <v>43664</v>
      </c>
      <c r="Q654" s="52" t="n">
        <f aca="false">TRUNC(TRUNC(별표!D81*'기계사용료(11)'!$AC$37,1)+TRUNC(별표!E81*'기계사용료(11)'!$AC$38,1)+TRUNC(별표!F81*'기계사용료(11)'!$AC$39,1)+TRUNC(별표!G81*'기계사용료(11)'!$AC$40,1)+TRUNC(별표!H81*'기계사용료(11)'!$AC$41,1)+TRUNC(별표!I81*'기계사용료(11)'!$AC$42,1)+TRUNC(별표!J81*'기계사용료(11)'!$AC$43,1))</f>
        <v>0</v>
      </c>
      <c r="R654" s="57" t="n">
        <f aca="false">TRUNC(TRUNC(I654*$X$15,1)+TRUNC(TRUNC(I654*$X$15)*J654,1))</f>
        <v>0</v>
      </c>
      <c r="S654" s="58" t="n">
        <f aca="false">TRUNC((TRUNC((E654*$X$4/1000)+F654)*1000)*H654*0.0000001)</f>
        <v>43664</v>
      </c>
      <c r="T654" s="45"/>
      <c r="U654" s="45"/>
    </row>
    <row r="655" s="24" customFormat="true" ht="22.5" hidden="false" customHeight="true" outlineLevel="0" collapsed="false">
      <c r="B655" s="49" t="n">
        <f aca="false">+B654+1</f>
        <v>650</v>
      </c>
      <c r="C655" s="134"/>
      <c r="D655" s="123" t="s">
        <v>829</v>
      </c>
      <c r="E655" s="52" t="n">
        <v>0</v>
      </c>
      <c r="F655" s="52" t="n">
        <v>381724</v>
      </c>
      <c r="G655" s="53" t="n">
        <v>1583</v>
      </c>
      <c r="H655" s="53" t="n">
        <v>1201</v>
      </c>
      <c r="I655" s="54"/>
      <c r="J655" s="168"/>
      <c r="K655" s="249" t="s">
        <v>745</v>
      </c>
      <c r="L655" s="249"/>
      <c r="M655" s="249"/>
      <c r="N655" s="249"/>
      <c r="O655" s="249"/>
      <c r="P655" s="57" t="n">
        <f aca="false">(Q655+R655+S655)</f>
        <v>45845</v>
      </c>
      <c r="Q655" s="52" t="n">
        <f aca="false">TRUNC(TRUNC(별표!D82*'기계사용료(11)'!$AC$37,1)+TRUNC(별표!E82*'기계사용료(11)'!$AC$38,1)+TRUNC(별표!F82*'기계사용료(11)'!$AC$39,1)+TRUNC(별표!G82*'기계사용료(11)'!$AC$40,1)+TRUNC(별표!H82*'기계사용료(11)'!$AC$41,1)+TRUNC(별표!I82*'기계사용료(11)'!$AC$42,1)+TRUNC(별표!J82*'기계사용료(11)'!$AC$43,1))</f>
        <v>0</v>
      </c>
      <c r="R655" s="57" t="n">
        <f aca="false">TRUNC(TRUNC(I655*$X$15,1)+TRUNC(TRUNC(I655*$X$15)*J655,1))</f>
        <v>0</v>
      </c>
      <c r="S655" s="58" t="n">
        <f aca="false">TRUNC((TRUNC((E655*$X$4/1000)+F655)*1000)*H655*0.0000001)</f>
        <v>45845</v>
      </c>
      <c r="T655" s="45"/>
      <c r="U655" s="45"/>
    </row>
    <row r="656" s="24" customFormat="true" ht="22.5" hidden="false" customHeight="true" outlineLevel="0" collapsed="false">
      <c r="B656" s="49" t="n">
        <f aca="false">+B655+1</f>
        <v>651</v>
      </c>
      <c r="C656" s="134"/>
      <c r="D656" s="123" t="s">
        <v>830</v>
      </c>
      <c r="E656" s="52" t="n">
        <v>0</v>
      </c>
      <c r="F656" s="52" t="n">
        <v>471291</v>
      </c>
      <c r="G656" s="53" t="n">
        <v>1583</v>
      </c>
      <c r="H656" s="53" t="n">
        <v>1201</v>
      </c>
      <c r="I656" s="54"/>
      <c r="J656" s="168"/>
      <c r="K656" s="249" t="s">
        <v>745</v>
      </c>
      <c r="L656" s="249"/>
      <c r="M656" s="249"/>
      <c r="N656" s="249"/>
      <c r="O656" s="249"/>
      <c r="P656" s="57" t="n">
        <f aca="false">(Q656+R656+S656)</f>
        <v>56602</v>
      </c>
      <c r="Q656" s="52" t="n">
        <f aca="false">TRUNC(TRUNC(별표!D83*'기계사용료(11)'!$AC$37,1)+TRUNC(별표!E83*'기계사용료(11)'!$AC$38,1)+TRUNC(별표!F83*'기계사용료(11)'!$AC$39,1)+TRUNC(별표!G83*'기계사용료(11)'!$AC$40,1)+TRUNC(별표!H83*'기계사용료(11)'!$AC$41,1)+TRUNC(별표!I83*'기계사용료(11)'!$AC$42,1)+TRUNC(별표!J83*'기계사용료(11)'!$AC$43,1))</f>
        <v>0</v>
      </c>
      <c r="R656" s="57" t="n">
        <f aca="false">TRUNC(TRUNC(I656*$X$15,1)+TRUNC(TRUNC(I656*$X$15)*J656,1))</f>
        <v>0</v>
      </c>
      <c r="S656" s="58" t="n">
        <f aca="false">TRUNC((TRUNC((E656*$X$4/1000)+F656)*1000)*H656*0.0000001)</f>
        <v>56602</v>
      </c>
      <c r="T656" s="45"/>
      <c r="U656" s="45"/>
    </row>
    <row r="657" s="24" customFormat="true" ht="22.5" hidden="false" customHeight="true" outlineLevel="0" collapsed="false">
      <c r="B657" s="63" t="n">
        <f aca="false">+B656+1</f>
        <v>652</v>
      </c>
      <c r="C657" s="130"/>
      <c r="D657" s="131" t="s">
        <v>831</v>
      </c>
      <c r="E657" s="66" t="n">
        <v>0</v>
      </c>
      <c r="F657" s="66" t="n">
        <v>579014</v>
      </c>
      <c r="G657" s="67" t="n">
        <v>1583</v>
      </c>
      <c r="H657" s="67" t="n">
        <f aca="false">H656</f>
        <v>1201</v>
      </c>
      <c r="I657" s="68"/>
      <c r="J657" s="169"/>
      <c r="K657" s="256" t="s">
        <v>745</v>
      </c>
      <c r="L657" s="256"/>
      <c r="M657" s="256"/>
      <c r="N657" s="256"/>
      <c r="O657" s="256"/>
      <c r="P657" s="71" t="n">
        <f aca="false">(Q657+R657+S657)</f>
        <v>69539</v>
      </c>
      <c r="Q657" s="66" t="n">
        <f aca="false">TRUNC(TRUNC(별표!D84*'기계사용료(11)'!$AC$37,1)+TRUNC(별표!E84*'기계사용료(11)'!$AC$38,1)+TRUNC(별표!F84*'기계사용료(11)'!$AC$39,1)+TRUNC(별표!G84*'기계사용료(11)'!$AC$40,1)+TRUNC(별표!H84*'기계사용료(11)'!$AC$41,1)+TRUNC(별표!I84*'기계사용료(11)'!$AC$42,1)+TRUNC(별표!J84*'기계사용료(11)'!$AC$43,1))</f>
        <v>0</v>
      </c>
      <c r="R657" s="71" t="n">
        <f aca="false">TRUNC(TRUNC(I657*$X$15,1)+TRUNC(TRUNC(I657*$X$15)*J657,1))</f>
        <v>0</v>
      </c>
      <c r="S657" s="72" t="n">
        <f aca="false">TRUNC((TRUNC((E657*$X$4/1000)+F657)*1000)*H657*0.0000001)</f>
        <v>69539</v>
      </c>
      <c r="T657" s="45"/>
      <c r="U657" s="45"/>
    </row>
    <row r="658" s="24" customFormat="true" ht="22.5" hidden="false" customHeight="true" outlineLevel="0" collapsed="false">
      <c r="A658" s="24" t="n">
        <v>9090</v>
      </c>
      <c r="B658" s="74" t="n">
        <f aca="false">B657+1</f>
        <v>653</v>
      </c>
      <c r="C658" s="278" t="s">
        <v>832</v>
      </c>
      <c r="D658" s="279" t="s">
        <v>833</v>
      </c>
      <c r="E658" s="280" t="n">
        <v>0</v>
      </c>
      <c r="F658" s="77" t="n">
        <v>562656</v>
      </c>
      <c r="G658" s="281" t="n">
        <v>1102</v>
      </c>
      <c r="H658" s="281" t="n">
        <v>781</v>
      </c>
      <c r="I658" s="282" t="n">
        <v>123.8</v>
      </c>
      <c r="J658" s="283" t="n">
        <v>0.29</v>
      </c>
      <c r="K658" s="249" t="s">
        <v>743</v>
      </c>
      <c r="L658" s="249"/>
      <c r="M658" s="249"/>
      <c r="N658" s="249"/>
      <c r="O658" s="249"/>
      <c r="P658" s="57" t="n">
        <f aca="false">(Q658+R658+S658)</f>
        <v>278545</v>
      </c>
      <c r="Q658" s="77" t="n">
        <f aca="false">TRUNC(TRUNC(별표!D85*'기계사용료(11)'!$AC$37,1)+TRUNC(별표!E85*'기계사용료(11)'!$AC$38,1)+TRUNC(별표!F85*'기계사용료(11)'!$AC$39,1)+TRUNC(별표!G85*'기계사용료(11)'!$AC$40,1)+TRUNC(별표!H85*'기계사용료(11)'!$AC$41,1)+TRUNC(별표!I85*'기계사용료(11)'!$AC$42,1)+TRUNC(별표!J85*'기계사용료(11)'!$AC$43,1))</f>
        <v>0</v>
      </c>
      <c r="R658" s="57" t="n">
        <f aca="false">TRUNC(TRUNC(I658*$X$15,1)+TRUNC(TRUNC(I658*$X$15)*J658,1))</f>
        <v>234602</v>
      </c>
      <c r="S658" s="83" t="n">
        <f aca="false">TRUNC((TRUNC((E658*$X$4/1000)+F658)*1000)*H658*0.0000001)</f>
        <v>43943</v>
      </c>
      <c r="T658" s="45"/>
      <c r="U658" s="45"/>
    </row>
    <row r="659" s="24" customFormat="true" ht="22.5" hidden="false" customHeight="true" outlineLevel="0" collapsed="false">
      <c r="B659" s="49" t="n">
        <f aca="false">+B658+1</f>
        <v>654</v>
      </c>
      <c r="C659" s="284"/>
      <c r="D659" s="285" t="s">
        <v>834</v>
      </c>
      <c r="E659" s="286" t="n">
        <v>0</v>
      </c>
      <c r="F659" s="52" t="n">
        <v>753321</v>
      </c>
      <c r="G659" s="287" t="n">
        <v>1102</v>
      </c>
      <c r="H659" s="287" t="n">
        <f aca="false">H658</f>
        <v>781</v>
      </c>
      <c r="I659" s="288" t="n">
        <v>152.4</v>
      </c>
      <c r="J659" s="289" t="n">
        <v>0.29</v>
      </c>
      <c r="K659" s="249" t="s">
        <v>745</v>
      </c>
      <c r="L659" s="249"/>
      <c r="M659" s="249"/>
      <c r="N659" s="249"/>
      <c r="O659" s="249"/>
      <c r="P659" s="57" t="n">
        <f aca="false">(Q659+R659+S659)</f>
        <v>347633</v>
      </c>
      <c r="Q659" s="52" t="n">
        <f aca="false">TRUNC(TRUNC(별표!D86*'기계사용료(11)'!$AC$37,1)+TRUNC(별표!E86*'기계사용료(11)'!$AC$38,1)+TRUNC(별표!F86*'기계사용료(11)'!$AC$39,1)+TRUNC(별표!G86*'기계사용료(11)'!$AC$40,1)+TRUNC(별표!H86*'기계사용료(11)'!$AC$41,1)+TRUNC(별표!I86*'기계사용료(11)'!$AC$42,1)+TRUNC(별표!J86*'기계사용료(11)'!$AC$43,1))</f>
        <v>0</v>
      </c>
      <c r="R659" s="57" t="n">
        <f aca="false">TRUNC(TRUNC(I659*$X$15,1)+TRUNC(TRUNC(I659*$X$15)*J659,1))</f>
        <v>288799</v>
      </c>
      <c r="S659" s="58" t="n">
        <f aca="false">TRUNC((TRUNC((E659*$X$4/1000)+F659)*1000)*H659*0.0000001)</f>
        <v>58834</v>
      </c>
      <c r="T659" s="45"/>
      <c r="U659" s="45"/>
    </row>
    <row r="660" s="24" customFormat="true" ht="22.5" hidden="false" customHeight="true" outlineLevel="0" collapsed="false">
      <c r="B660" s="49" t="n">
        <f aca="false">+B659+1</f>
        <v>655</v>
      </c>
      <c r="C660" s="284"/>
      <c r="D660" s="285" t="s">
        <v>835</v>
      </c>
      <c r="E660" s="286" t="n">
        <v>0</v>
      </c>
      <c r="F660" s="52" t="n">
        <v>795900</v>
      </c>
      <c r="G660" s="287" t="n">
        <v>1102</v>
      </c>
      <c r="H660" s="287" t="n">
        <f aca="false">H659</f>
        <v>781</v>
      </c>
      <c r="I660" s="288" t="n">
        <v>208.3</v>
      </c>
      <c r="J660" s="289" t="n">
        <v>0.25</v>
      </c>
      <c r="K660" s="249" t="s">
        <v>745</v>
      </c>
      <c r="L660" s="249"/>
      <c r="M660" s="249"/>
      <c r="N660" s="249"/>
      <c r="O660" s="249"/>
      <c r="P660" s="57" t="n">
        <f aca="false">(Q660+R660+S660)</f>
        <v>444649</v>
      </c>
      <c r="Q660" s="52" t="n">
        <f aca="false">TRUNC(TRUNC(별표!D87*'기계사용료(11)'!$AC$37,1)+TRUNC(별표!E87*'기계사용료(11)'!$AC$38,1)+TRUNC(별표!F87*'기계사용료(11)'!$AC$39,1)+TRUNC(별표!G87*'기계사용료(11)'!$AC$40,1)+TRUNC(별표!H87*'기계사용료(11)'!$AC$41,1)+TRUNC(별표!I87*'기계사용료(11)'!$AC$42,1)+TRUNC(별표!J87*'기계사용료(11)'!$AC$43,1))</f>
        <v>0</v>
      </c>
      <c r="R660" s="57" t="n">
        <f aca="false">TRUNC(TRUNC(I660*$X$15,1)+TRUNC(TRUNC(I660*$X$15)*J660,1))</f>
        <v>382490</v>
      </c>
      <c r="S660" s="58" t="n">
        <f aca="false">TRUNC((TRUNC((E660*$X$4/1000)+F660)*1000)*H660*0.0000001)</f>
        <v>62159</v>
      </c>
      <c r="T660" s="45"/>
      <c r="U660" s="45"/>
    </row>
    <row r="661" s="24" customFormat="true" ht="22.5" hidden="false" customHeight="true" outlineLevel="0" collapsed="false">
      <c r="B661" s="49" t="n">
        <f aca="false">+B660+1</f>
        <v>656</v>
      </c>
      <c r="C661" s="284"/>
      <c r="D661" s="285" t="s">
        <v>836</v>
      </c>
      <c r="E661" s="286" t="n">
        <v>0</v>
      </c>
      <c r="F661" s="52" t="n">
        <v>863278</v>
      </c>
      <c r="G661" s="287" t="n">
        <v>1102</v>
      </c>
      <c r="H661" s="287" t="n">
        <f aca="false">H660</f>
        <v>781</v>
      </c>
      <c r="I661" s="288" t="n">
        <v>225.4</v>
      </c>
      <c r="J661" s="289" t="n">
        <v>0.25</v>
      </c>
      <c r="K661" s="249" t="s">
        <v>745</v>
      </c>
      <c r="L661" s="249"/>
      <c r="M661" s="249"/>
      <c r="N661" s="249"/>
      <c r="O661" s="249"/>
      <c r="P661" s="57" t="n">
        <f aca="false">(Q661+R661+S661)</f>
        <v>481312</v>
      </c>
      <c r="Q661" s="52" t="n">
        <f aca="false">TRUNC(TRUNC(별표!D88*'기계사용료(11)'!$AC$37,1)+TRUNC(별표!E88*'기계사용료(11)'!$AC$38,1)+TRUNC(별표!F88*'기계사용료(11)'!$AC$39,1)+TRUNC(별표!G88*'기계사용료(11)'!$AC$40,1)+TRUNC(별표!H88*'기계사용료(11)'!$AC$41,1)+TRUNC(별표!I88*'기계사용료(11)'!$AC$42,1)+TRUNC(별표!J88*'기계사용료(11)'!$AC$43,1))</f>
        <v>0</v>
      </c>
      <c r="R661" s="57" t="n">
        <f aca="false">TRUNC(TRUNC(I661*$X$15,1)+TRUNC(TRUNC(I661*$X$15)*J661,1))</f>
        <v>413890</v>
      </c>
      <c r="S661" s="58" t="n">
        <f aca="false">TRUNC((TRUNC((E661*$X$4/1000)+F661)*1000)*H661*0.0000001)</f>
        <v>67422</v>
      </c>
      <c r="T661" s="45"/>
      <c r="U661" s="45"/>
    </row>
    <row r="662" s="24" customFormat="true" ht="22.5" hidden="false" customHeight="true" outlineLevel="0" collapsed="false">
      <c r="B662" s="49" t="n">
        <f aca="false">+B661+1</f>
        <v>657</v>
      </c>
      <c r="C662" s="284"/>
      <c r="D662" s="285" t="s">
        <v>837</v>
      </c>
      <c r="E662" s="286" t="n">
        <v>0</v>
      </c>
      <c r="F662" s="52" t="n">
        <v>929684</v>
      </c>
      <c r="G662" s="287" t="n">
        <v>1102</v>
      </c>
      <c r="H662" s="287" t="n">
        <f aca="false">H661</f>
        <v>781</v>
      </c>
      <c r="I662" s="288" t="n">
        <v>242.6</v>
      </c>
      <c r="J662" s="289" t="n">
        <v>0.25</v>
      </c>
      <c r="K662" s="249" t="s">
        <v>745</v>
      </c>
      <c r="L662" s="249"/>
      <c r="M662" s="249"/>
      <c r="N662" s="249"/>
      <c r="O662" s="249"/>
      <c r="P662" s="57" t="n">
        <f aca="false">(Q662+R662+S662)</f>
        <v>518082</v>
      </c>
      <c r="Q662" s="52" t="n">
        <f aca="false">TRUNC(TRUNC(별표!D89*'기계사용료(11)'!$AC$37,1)+TRUNC(별표!E89*'기계사용료(11)'!$AC$38,1)+TRUNC(별표!F89*'기계사용료(11)'!$AC$39,1)+TRUNC(별표!G89*'기계사용료(11)'!$AC$40,1)+TRUNC(별표!H89*'기계사용료(11)'!$AC$41,1)+TRUNC(별표!I89*'기계사용료(11)'!$AC$42,1)+TRUNC(별표!J89*'기계사용료(11)'!$AC$43,1))</f>
        <v>0</v>
      </c>
      <c r="R662" s="57" t="n">
        <f aca="false">TRUNC(TRUNC(I662*$X$15,1)+TRUNC(TRUNC(I662*$X$15)*J662,1))</f>
        <v>445474</v>
      </c>
      <c r="S662" s="58" t="n">
        <f aca="false">TRUNC((TRUNC((E662*$X$4/1000)+F662)*1000)*H662*0.0000001)</f>
        <v>72608</v>
      </c>
      <c r="T662" s="45"/>
      <c r="U662" s="45"/>
    </row>
    <row r="663" s="24" customFormat="true" ht="22.5" hidden="false" customHeight="true" outlineLevel="0" collapsed="false">
      <c r="B663" s="49" t="n">
        <f aca="false">+B662+1</f>
        <v>658</v>
      </c>
      <c r="C663" s="284"/>
      <c r="D663" s="285" t="s">
        <v>838</v>
      </c>
      <c r="E663" s="286" t="n">
        <v>0</v>
      </c>
      <c r="F663" s="52" t="n">
        <v>996090</v>
      </c>
      <c r="G663" s="287" t="n">
        <v>1102</v>
      </c>
      <c r="H663" s="287" t="n">
        <f aca="false">H662</f>
        <v>781</v>
      </c>
      <c r="I663" s="288" t="n">
        <v>259.8</v>
      </c>
      <c r="J663" s="289" t="n">
        <v>0.25</v>
      </c>
      <c r="K663" s="249" t="s">
        <v>745</v>
      </c>
      <c r="L663" s="249"/>
      <c r="M663" s="249"/>
      <c r="N663" s="249"/>
      <c r="O663" s="249"/>
      <c r="P663" s="57" t="n">
        <f aca="false">(Q663+R663+S663)</f>
        <v>554851</v>
      </c>
      <c r="Q663" s="52" t="n">
        <f aca="false">TRUNC(TRUNC(별표!D90*'기계사용료(11)'!$AC$37,1)+TRUNC(별표!E90*'기계사용료(11)'!$AC$38,1)+TRUNC(별표!F90*'기계사용료(11)'!$AC$39,1)+TRUNC(별표!G90*'기계사용료(11)'!$AC$40,1)+TRUNC(별표!H90*'기계사용료(11)'!$AC$41,1)+TRUNC(별표!I90*'기계사용료(11)'!$AC$42,1)+TRUNC(별표!J90*'기계사용료(11)'!$AC$43,1))</f>
        <v>0</v>
      </c>
      <c r="R663" s="57" t="n">
        <f aca="false">TRUNC(TRUNC(I663*$X$15,1)+TRUNC(TRUNC(I663*$X$15)*J663,1))</f>
        <v>477057</v>
      </c>
      <c r="S663" s="58" t="n">
        <f aca="false">TRUNC((TRUNC((E663*$X$4/1000)+F663)*1000)*H663*0.0000001)</f>
        <v>77794</v>
      </c>
      <c r="T663" s="45"/>
      <c r="U663" s="45"/>
    </row>
    <row r="664" s="24" customFormat="true" ht="22.5" hidden="false" customHeight="true" outlineLevel="0" collapsed="false">
      <c r="B664" s="97" t="n">
        <f aca="false">+B663+1</f>
        <v>659</v>
      </c>
      <c r="C664" s="290"/>
      <c r="D664" s="291" t="s">
        <v>839</v>
      </c>
      <c r="E664" s="292" t="n">
        <v>0</v>
      </c>
      <c r="F664" s="100" t="n">
        <v>1062496</v>
      </c>
      <c r="G664" s="293" t="n">
        <v>1102</v>
      </c>
      <c r="H664" s="293" t="n">
        <f aca="false">H663</f>
        <v>781</v>
      </c>
      <c r="I664" s="294" t="n">
        <v>276.9</v>
      </c>
      <c r="J664" s="295" t="n">
        <v>0.25</v>
      </c>
      <c r="K664" s="250" t="s">
        <v>745</v>
      </c>
      <c r="L664" s="250"/>
      <c r="M664" s="250"/>
      <c r="N664" s="250"/>
      <c r="O664" s="250"/>
      <c r="P664" s="105" t="n">
        <f aca="false">(Q664+R664+S664)</f>
        <v>591437</v>
      </c>
      <c r="Q664" s="100" t="n">
        <f aca="false">TRUNC(TRUNC(별표!D92*'기계사용료(11)'!$AD$37,1)+TRUNC(별표!E92*'기계사용료(11)'!$AD$38,1)+TRUNC(별표!F92*'기계사용료(11)'!$AD$39,1)+TRUNC(별표!G92*'기계사용료(11)'!$AD$40,1)+TRUNC(별표!H92*'기계사용료(11)'!$AD$41,1)+TRUNC(별표!I92*'기계사용료(11)'!$AD$42,1)+TRUNC(별표!J92*'기계사용료(11)'!$AD$43,1))</f>
        <v>0</v>
      </c>
      <c r="R664" s="105" t="n">
        <f aca="false">TRUNC(TRUNC(I664*$X$15,1)+TRUNC(TRUNC(I664*$X$15)*J664,1))</f>
        <v>508457</v>
      </c>
      <c r="S664" s="106" t="n">
        <f aca="false">TRUNC((TRUNC((E664*$X$4/1000)+F664)*1000)*H664*0.0000001)</f>
        <v>82980</v>
      </c>
      <c r="T664" s="45"/>
      <c r="U664" s="45"/>
    </row>
    <row r="665" s="24" customFormat="true" ht="22.5" hidden="false" customHeight="true" outlineLevel="0" collapsed="false">
      <c r="A665" s="24" t="n">
        <v>7991</v>
      </c>
      <c r="B665" s="34" t="n">
        <f aca="false">+B664+1</f>
        <v>660</v>
      </c>
      <c r="C665" s="296" t="s">
        <v>840</v>
      </c>
      <c r="D665" s="297" t="s">
        <v>666</v>
      </c>
      <c r="E665" s="298" t="n">
        <v>0</v>
      </c>
      <c r="F665" s="37" t="n">
        <v>13517</v>
      </c>
      <c r="G665" s="299" t="n">
        <v>4677</v>
      </c>
      <c r="H665" s="299" t="n">
        <v>4677</v>
      </c>
      <c r="I665" s="300" t="s">
        <v>841</v>
      </c>
      <c r="J665" s="38"/>
      <c r="K665" s="265"/>
      <c r="L665" s="265"/>
      <c r="M665" s="265"/>
      <c r="N665" s="265"/>
      <c r="O665" s="265"/>
      <c r="P665" s="42" t="n">
        <f aca="false">(Q665+R665+S665)</f>
        <v>6578</v>
      </c>
      <c r="Q665" s="298"/>
      <c r="R665" s="42" t="n">
        <v>257</v>
      </c>
      <c r="S665" s="43" t="n">
        <f aca="false">TRUNC((TRUNC((E665*$X$4/1000)+F665)*1000)*H665*0.0000001)</f>
        <v>6321</v>
      </c>
      <c r="T665" s="45"/>
      <c r="U665" s="45"/>
    </row>
    <row r="666" s="24" customFormat="true" ht="22.5" hidden="false" customHeight="true" outlineLevel="0" collapsed="false">
      <c r="B666" s="63" t="n">
        <f aca="false">+B665+1</f>
        <v>661</v>
      </c>
      <c r="C666" s="301"/>
      <c r="D666" s="302" t="s">
        <v>842</v>
      </c>
      <c r="E666" s="303" t="n">
        <v>0</v>
      </c>
      <c r="F666" s="66" t="n">
        <v>17716</v>
      </c>
      <c r="G666" s="304" t="n">
        <v>4677</v>
      </c>
      <c r="H666" s="304" t="n">
        <v>4677</v>
      </c>
      <c r="I666" s="305" t="s">
        <v>843</v>
      </c>
      <c r="J666" s="67"/>
      <c r="K666" s="70"/>
      <c r="L666" s="70"/>
      <c r="M666" s="70"/>
      <c r="N666" s="70"/>
      <c r="O666" s="70"/>
      <c r="P666" s="71" t="n">
        <f aca="false">(Q666+R666+S666)</f>
        <v>8799</v>
      </c>
      <c r="Q666" s="303"/>
      <c r="R666" s="71" t="n">
        <v>514</v>
      </c>
      <c r="S666" s="72" t="n">
        <f aca="false">TRUNC((TRUNC((E666*$X$4/1000)+F666)*1000)*H666*0.0000001)</f>
        <v>8285</v>
      </c>
      <c r="T666" s="45"/>
      <c r="U666" s="45"/>
    </row>
    <row r="667" s="24" customFormat="true" ht="22.5" hidden="false" customHeight="true" outlineLevel="0" collapsed="false">
      <c r="A667" s="24" t="n">
        <v>7992</v>
      </c>
      <c r="B667" s="140" t="n">
        <f aca="false">+B666+1</f>
        <v>662</v>
      </c>
      <c r="C667" s="306" t="s">
        <v>844</v>
      </c>
      <c r="D667" s="307" t="s">
        <v>845</v>
      </c>
      <c r="E667" s="308" t="n">
        <v>0</v>
      </c>
      <c r="F667" s="143" t="n">
        <v>4552</v>
      </c>
      <c r="G667" s="309" t="n">
        <v>3708</v>
      </c>
      <c r="H667" s="309" t="n">
        <v>3708</v>
      </c>
      <c r="I667" s="310" t="n">
        <v>1.3</v>
      </c>
      <c r="J667" s="311" t="n">
        <v>0.02</v>
      </c>
      <c r="K667" s="146"/>
      <c r="L667" s="146"/>
      <c r="M667" s="146"/>
      <c r="N667" s="146"/>
      <c r="O667" s="146"/>
      <c r="P667" s="147" t="n">
        <f aca="false">(Q667+R667+S667)</f>
        <v>4031</v>
      </c>
      <c r="Q667" s="308"/>
      <c r="R667" s="147" t="n">
        <v>2344</v>
      </c>
      <c r="S667" s="174" t="n">
        <f aca="false">TRUNC((TRUNC((E667*$X$4/1000)+F667)*1000)*H667*0.0000001)</f>
        <v>1687</v>
      </c>
      <c r="T667" s="45"/>
      <c r="U667" s="45"/>
    </row>
    <row r="668" s="24" customFormat="true" ht="22.5" hidden="false" customHeight="true" outlineLevel="0" collapsed="false">
      <c r="A668" s="24" t="n">
        <v>7993</v>
      </c>
      <c r="B668" s="63" t="n">
        <f aca="false">+B667+1</f>
        <v>663</v>
      </c>
      <c r="C668" s="312" t="s">
        <v>846</v>
      </c>
      <c r="D668" s="313" t="s">
        <v>847</v>
      </c>
      <c r="E668" s="303" t="n">
        <v>0</v>
      </c>
      <c r="F668" s="66" t="n">
        <v>30</v>
      </c>
      <c r="G668" s="304" t="n">
        <v>3375</v>
      </c>
      <c r="H668" s="304" t="n">
        <v>3375</v>
      </c>
      <c r="I668" s="305" t="s">
        <v>848</v>
      </c>
      <c r="J668" s="67"/>
      <c r="K668" s="70"/>
      <c r="L668" s="70"/>
      <c r="M668" s="70"/>
      <c r="N668" s="70"/>
      <c r="O668" s="70"/>
      <c r="P668" s="71" t="n">
        <f aca="false">(Q668+R668+S668)</f>
        <v>112</v>
      </c>
      <c r="Q668" s="303"/>
      <c r="R668" s="71" t="n">
        <v>102</v>
      </c>
      <c r="S668" s="72" t="n">
        <f aca="false">TRUNC((TRUNC((E668*$X$4/1000)+F668)*1000)*H668*0.0000001)</f>
        <v>10</v>
      </c>
      <c r="T668" s="45"/>
      <c r="U668" s="45"/>
    </row>
    <row r="669" s="24" customFormat="true" ht="22.5" hidden="false" customHeight="true" outlineLevel="0" collapsed="false">
      <c r="A669" s="24" t="n">
        <v>7994</v>
      </c>
      <c r="B669" s="63" t="n">
        <f aca="false">+B668+1</f>
        <v>664</v>
      </c>
      <c r="C669" s="312" t="s">
        <v>849</v>
      </c>
      <c r="D669" s="314" t="s">
        <v>666</v>
      </c>
      <c r="E669" s="303" t="n">
        <v>0</v>
      </c>
      <c r="F669" s="66" t="n">
        <v>2142</v>
      </c>
      <c r="G669" s="304" t="n">
        <v>5313</v>
      </c>
      <c r="H669" s="304" t="n">
        <v>5313</v>
      </c>
      <c r="I669" s="305" t="n">
        <v>1</v>
      </c>
      <c r="J669" s="315" t="n">
        <v>0.1</v>
      </c>
      <c r="K669" s="70"/>
      <c r="L669" s="70"/>
      <c r="M669" s="70"/>
      <c r="N669" s="70"/>
      <c r="O669" s="70"/>
      <c r="P669" s="71" t="n">
        <f aca="false">(Q669+R669+S669)</f>
        <v>2972</v>
      </c>
      <c r="Q669" s="303"/>
      <c r="R669" s="71" t="n">
        <f aca="false">TRUNC(TRUNC(I669*$X$14,1)+TRUNC(TRUNC(I669*$X$14)*J669,1))</f>
        <v>1834</v>
      </c>
      <c r="S669" s="72" t="n">
        <f aca="false">TRUNC((TRUNC((E669*$X$4/1000)+F669)*1000)*H669*0.0000001)</f>
        <v>1138</v>
      </c>
      <c r="T669" s="45"/>
      <c r="U669" s="45"/>
    </row>
    <row r="670" s="24" customFormat="true" ht="22.5" hidden="false" customHeight="true" outlineLevel="0" collapsed="false">
      <c r="A670" s="24" t="n">
        <v>7995</v>
      </c>
      <c r="B670" s="140" t="n">
        <f aca="false">+B669+1</f>
        <v>665</v>
      </c>
      <c r="C670" s="306" t="s">
        <v>850</v>
      </c>
      <c r="D670" s="316" t="s">
        <v>851</v>
      </c>
      <c r="E670" s="308" t="n">
        <v>0</v>
      </c>
      <c r="F670" s="143" t="n">
        <v>13</v>
      </c>
      <c r="G670" s="309" t="n">
        <v>5000</v>
      </c>
      <c r="H670" s="309" t="n">
        <v>5000</v>
      </c>
      <c r="I670" s="310"/>
      <c r="J670" s="144"/>
      <c r="K670" s="146"/>
      <c r="L670" s="146"/>
      <c r="M670" s="146"/>
      <c r="N670" s="146"/>
      <c r="O670" s="146"/>
      <c r="P670" s="147" t="n">
        <f aca="false">(Q670+R670+S670)</f>
        <v>6</v>
      </c>
      <c r="Q670" s="308"/>
      <c r="R670" s="147"/>
      <c r="S670" s="174" t="n">
        <f aca="false">TRUNC((TRUNC((E670*$X$4/1000)+F670)*1000)*H670*0.0000001)</f>
        <v>6</v>
      </c>
      <c r="T670" s="45"/>
      <c r="U670" s="45"/>
    </row>
    <row r="671" s="24" customFormat="true" ht="22.5" hidden="false" customHeight="true" outlineLevel="0" collapsed="false">
      <c r="A671" s="24" t="n">
        <v>7996</v>
      </c>
      <c r="B671" s="140" t="n">
        <f aca="false">+B670+1</f>
        <v>666</v>
      </c>
      <c r="C671" s="317" t="s">
        <v>852</v>
      </c>
      <c r="D671" s="307" t="s">
        <v>853</v>
      </c>
      <c r="E671" s="143" t="n">
        <v>0</v>
      </c>
      <c r="F671" s="143" t="n">
        <v>25</v>
      </c>
      <c r="G671" s="146"/>
      <c r="H671" s="146" t="n">
        <v>13900</v>
      </c>
      <c r="I671" s="310"/>
      <c r="J671" s="144"/>
      <c r="K671" s="146"/>
      <c r="L671" s="146"/>
      <c r="M671" s="146"/>
      <c r="N671" s="146"/>
      <c r="O671" s="146"/>
      <c r="P671" s="147" t="n">
        <f aca="false">(Q671+R671+S671)</f>
        <v>34</v>
      </c>
      <c r="Q671" s="143" t="n">
        <f aca="false">TRUNC(TRUNC(K671*$AC$7,1)+TRUNC(L671*$AC$8,1)+TRUNC(M671*$AC$9,1)+TRUNC(N671*$AC$10,1)+TRUNC(O671*$AC$11,1))</f>
        <v>0</v>
      </c>
      <c r="R671" s="147" t="n">
        <f aca="false">TRUNC(TRUNC(I671*$X$15,1)+TRUNC(TRUNC(I671*$X$15)*J671,1))</f>
        <v>0</v>
      </c>
      <c r="S671" s="174" t="n">
        <f aca="false">TRUNC((TRUNC((E671*$X$4/1000)+F671)*1000)*H671*0.0000001)</f>
        <v>34</v>
      </c>
      <c r="T671" s="45"/>
      <c r="U671" s="45"/>
    </row>
    <row r="672" s="24" customFormat="true" ht="22.5" hidden="false" customHeight="true" outlineLevel="0" collapsed="false">
      <c r="A672" s="24" t="n">
        <v>7110</v>
      </c>
      <c r="B672" s="140" t="n">
        <f aca="false">+B671+1</f>
        <v>667</v>
      </c>
      <c r="C672" s="317" t="s">
        <v>854</v>
      </c>
      <c r="D672" s="307" t="s">
        <v>855</v>
      </c>
      <c r="E672" s="143" t="n">
        <v>0</v>
      </c>
      <c r="F672" s="143" t="n">
        <v>157250</v>
      </c>
      <c r="G672" s="146"/>
      <c r="H672" s="146" t="n">
        <v>2357</v>
      </c>
      <c r="I672" s="310" t="n">
        <v>15.2</v>
      </c>
      <c r="J672" s="318" t="n">
        <v>0.4</v>
      </c>
      <c r="K672" s="146" t="n">
        <v>1</v>
      </c>
      <c r="L672" s="146"/>
      <c r="M672" s="146"/>
      <c r="N672" s="146"/>
      <c r="O672" s="146"/>
      <c r="P672" s="147" t="n">
        <f aca="false">(Q672+R672+S672)</f>
        <v>90971</v>
      </c>
      <c r="Q672" s="143" t="n">
        <f aca="false">TRUNC(TRUNC(K672*$AC$7,1)+TRUNC(L672*$AC$8,1)+TRUNC(M672*$AC$9,1)+TRUNC(N672*$AC$10,1)+TRUNC(O672*$AC$11,1))</f>
        <v>22648</v>
      </c>
      <c r="R672" s="147" t="n">
        <f aca="false">TRUNC(TRUNC(I672*$X$15,1)+TRUNC(TRUNC(I672*$X$15)*J672,1))</f>
        <v>31260</v>
      </c>
      <c r="S672" s="174" t="n">
        <f aca="false">TRUNC((TRUNC((E672*$X$4/1000)+F672)*1000)*H672*0.0000001)</f>
        <v>37063</v>
      </c>
      <c r="T672" s="238"/>
      <c r="U672" s="45"/>
    </row>
    <row r="673" s="24" customFormat="true" ht="22.5" hidden="false" customHeight="true" outlineLevel="0" collapsed="false">
      <c r="B673" s="140" t="n">
        <f aca="false">+B672+1</f>
        <v>668</v>
      </c>
      <c r="C673" s="317"/>
      <c r="D673" s="307" t="s">
        <v>856</v>
      </c>
      <c r="E673" s="143" t="n">
        <v>0</v>
      </c>
      <c r="F673" s="143" t="n">
        <v>245000</v>
      </c>
      <c r="G673" s="146"/>
      <c r="H673" s="146" t="n">
        <v>2357</v>
      </c>
      <c r="I673" s="310" t="n">
        <v>27.6</v>
      </c>
      <c r="J673" s="318" t="n">
        <v>0.4</v>
      </c>
      <c r="K673" s="146" t="n">
        <v>1</v>
      </c>
      <c r="L673" s="146"/>
      <c r="M673" s="146"/>
      <c r="N673" s="146"/>
      <c r="O673" s="146"/>
      <c r="P673" s="147" t="n">
        <f aca="false">(Q673+R673+S673)</f>
        <v>137156</v>
      </c>
      <c r="Q673" s="143" t="n">
        <f aca="false">TRUNC(TRUNC(K673*$AC$7,1)+TRUNC(L673*$AC$8,1)+TRUNC(M673*$AC$9,1)+TRUNC(N673*$AC$10,1)+TRUNC(O673*$AC$11,1))</f>
        <v>22648</v>
      </c>
      <c r="R673" s="147" t="n">
        <f aca="false">TRUNC(TRUNC(I673*$X$15,1)+TRUNC(TRUNC(I673*$X$15)*J673,1))</f>
        <v>56762</v>
      </c>
      <c r="S673" s="174" t="n">
        <f aca="false">TRUNC((TRUNC((E673*$X$4/1000)+F673)*1000)*H673*0.0000001)</f>
        <v>57746</v>
      </c>
      <c r="T673" s="319"/>
      <c r="U673" s="45"/>
    </row>
    <row r="674" s="24" customFormat="true" ht="22.5" hidden="false" customHeight="true" outlineLevel="0" collapsed="false">
      <c r="B674" s="140" t="n">
        <f aca="false">+B673+1</f>
        <v>669</v>
      </c>
      <c r="C674" s="317" t="s">
        <v>857</v>
      </c>
      <c r="D674" s="307" t="s">
        <v>858</v>
      </c>
      <c r="E674" s="143" t="n">
        <v>0</v>
      </c>
      <c r="F674" s="143" t="n">
        <v>26800</v>
      </c>
      <c r="G674" s="146"/>
      <c r="H674" s="146" t="n">
        <v>2875</v>
      </c>
      <c r="I674" s="310"/>
      <c r="J674" s="318"/>
      <c r="K674" s="146"/>
      <c r="L674" s="146"/>
      <c r="M674" s="146"/>
      <c r="N674" s="146"/>
      <c r="O674" s="146"/>
      <c r="P674" s="147" t="n">
        <f aca="false">(Q674+R674+S674)</f>
        <v>7705</v>
      </c>
      <c r="Q674" s="143" t="n">
        <f aca="false">TRUNC(TRUNC(K674*$AC$7,1)+TRUNC(L674*$AC$8,1)+TRUNC(M674*$AC$9,1)+TRUNC(N674*$AC$10,1)+TRUNC(O674*$AC$11,1))</f>
        <v>0</v>
      </c>
      <c r="R674" s="147" t="n">
        <f aca="false">TRUNC(TRUNC(I674*$X$15,1)+TRUNC(TRUNC(I674*$X$15)*J674,1))</f>
        <v>0</v>
      </c>
      <c r="S674" s="174" t="n">
        <f aca="false">TRUNC((TRUNC((E674*$X$4/1000)+F674)*1000)*H674*0.0000001)</f>
        <v>7705</v>
      </c>
      <c r="T674" s="238"/>
      <c r="U674" s="45"/>
    </row>
    <row r="675" s="24" customFormat="true" ht="22.5" hidden="false" customHeight="true" outlineLevel="0" collapsed="false">
      <c r="A675" s="24" t="n">
        <v>7950</v>
      </c>
      <c r="B675" s="140" t="n">
        <f aca="false">+B674+1</f>
        <v>670</v>
      </c>
      <c r="C675" s="317" t="s">
        <v>859</v>
      </c>
      <c r="D675" s="307" t="s">
        <v>860</v>
      </c>
      <c r="E675" s="143" t="n">
        <v>0</v>
      </c>
      <c r="F675" s="143" t="n">
        <v>2500</v>
      </c>
      <c r="G675" s="146"/>
      <c r="H675" s="146" t="n">
        <v>3144</v>
      </c>
      <c r="I675" s="310"/>
      <c r="J675" s="318"/>
      <c r="K675" s="146"/>
      <c r="L675" s="146"/>
      <c r="M675" s="146"/>
      <c r="N675" s="146"/>
      <c r="O675" s="146"/>
      <c r="P675" s="147" t="n">
        <f aca="false">(Q675+R675+S675)</f>
        <v>786</v>
      </c>
      <c r="Q675" s="143" t="n">
        <f aca="false">TRUNC(TRUNC(K675*$AC$7,1)+TRUNC(L675*$AC$8,1)+TRUNC(M675*$AC$9,1)+TRUNC(N675*$AC$10,1)+TRUNC(O675*$AC$11,1))</f>
        <v>0</v>
      </c>
      <c r="R675" s="147" t="n">
        <f aca="false">TRUNC(TRUNC(I675*$X$15,1)+TRUNC(TRUNC(I675*$X$15)*J675,1))</f>
        <v>0</v>
      </c>
      <c r="S675" s="174" t="n">
        <f aca="false">TRUNC((TRUNC((E675*$X$4/1000)+F675)*1000)*H675*0.0000001)</f>
        <v>786</v>
      </c>
      <c r="T675" s="238"/>
      <c r="U675" s="45"/>
    </row>
    <row r="676" s="24" customFormat="true" ht="22.5" hidden="false" customHeight="true" outlineLevel="0" collapsed="false">
      <c r="A676" s="24" t="n">
        <v>7951</v>
      </c>
      <c r="B676" s="140" t="n">
        <f aca="false">+B675+1</f>
        <v>671</v>
      </c>
      <c r="C676" s="320" t="s">
        <v>861</v>
      </c>
      <c r="D676" s="307" t="s">
        <v>862</v>
      </c>
      <c r="E676" s="143" t="n">
        <v>0</v>
      </c>
      <c r="F676" s="143" t="n">
        <v>6000</v>
      </c>
      <c r="G676" s="146"/>
      <c r="H676" s="146" t="n">
        <v>2731</v>
      </c>
      <c r="I676" s="310"/>
      <c r="J676" s="318"/>
      <c r="K676" s="146"/>
      <c r="L676" s="146"/>
      <c r="M676" s="146"/>
      <c r="N676" s="146"/>
      <c r="O676" s="146"/>
      <c r="P676" s="147" t="n">
        <f aca="false">(Q676+R676+S676)</f>
        <v>1638</v>
      </c>
      <c r="Q676" s="143" t="n">
        <f aca="false">TRUNC(TRUNC(K676*$AC$7,1)+TRUNC(L676*$AC$8,1)+TRUNC(M676*$AC$9,1)+TRUNC(N676*$AC$10,1)+TRUNC(O676*$AC$11,1))</f>
        <v>0</v>
      </c>
      <c r="R676" s="147" t="n">
        <f aca="false">TRUNC(TRUNC(I676*$X$15,1)+TRUNC(TRUNC(I676*$X$15)*J676,1))</f>
        <v>0</v>
      </c>
      <c r="S676" s="174" t="n">
        <f aca="false">TRUNC((TRUNC((E676*$X$4/1000)+F676)*1000)*H676*0.0000001)</f>
        <v>1638</v>
      </c>
      <c r="T676" s="238"/>
      <c r="U676" s="45"/>
    </row>
    <row r="677" s="24" customFormat="true" ht="22.5" hidden="false" customHeight="true" outlineLevel="0" collapsed="false">
      <c r="A677" s="24" t="n">
        <v>7952</v>
      </c>
      <c r="B677" s="140" t="n">
        <f aca="false">+B676+1</f>
        <v>672</v>
      </c>
      <c r="C677" s="320" t="s">
        <v>863</v>
      </c>
      <c r="D677" s="307" t="s">
        <v>864</v>
      </c>
      <c r="E677" s="143" t="n">
        <v>0</v>
      </c>
      <c r="F677" s="143" t="n">
        <v>797</v>
      </c>
      <c r="G677" s="146"/>
      <c r="H677" s="146" t="n">
        <v>3144</v>
      </c>
      <c r="I677" s="310"/>
      <c r="J677" s="318"/>
      <c r="K677" s="146"/>
      <c r="L677" s="146"/>
      <c r="M677" s="146"/>
      <c r="N677" s="146"/>
      <c r="O677" s="146"/>
      <c r="P677" s="147" t="n">
        <f aca="false">(Q677+R677+S677)</f>
        <v>250</v>
      </c>
      <c r="Q677" s="143" t="n">
        <f aca="false">TRUNC(TRUNC(K677*$AC$7,1)+TRUNC(L677*$AC$8,1)+TRUNC(M677*$AC$9,1)+TRUNC(N677*$AC$10,1)+TRUNC(O677*$AC$11,1))</f>
        <v>0</v>
      </c>
      <c r="R677" s="147" t="n">
        <f aca="false">TRUNC(TRUNC(I677*$X$15,1)+TRUNC(TRUNC(I677*$X$15)*J677,1))</f>
        <v>0</v>
      </c>
      <c r="S677" s="174" t="n">
        <f aca="false">TRUNC((TRUNC((E677*$X$4/1000)+F677)*1000)*H677*0.0000001)</f>
        <v>250</v>
      </c>
      <c r="T677" s="238"/>
      <c r="U677" s="45"/>
    </row>
    <row r="678" s="24" customFormat="true" ht="22.5" hidden="false" customHeight="true" outlineLevel="0" collapsed="false">
      <c r="A678" s="24" t="n">
        <v>7953</v>
      </c>
      <c r="B678" s="140" t="n">
        <f aca="false">+B677+1</f>
        <v>673</v>
      </c>
      <c r="C678" s="320" t="s">
        <v>865</v>
      </c>
      <c r="D678" s="307" t="s">
        <v>866</v>
      </c>
      <c r="E678" s="143" t="n">
        <v>0</v>
      </c>
      <c r="F678" s="143" t="n">
        <v>15000</v>
      </c>
      <c r="G678" s="146"/>
      <c r="H678" s="146" t="n">
        <v>4867</v>
      </c>
      <c r="I678" s="310"/>
      <c r="J678" s="318"/>
      <c r="K678" s="146"/>
      <c r="L678" s="146"/>
      <c r="M678" s="146"/>
      <c r="N678" s="146"/>
      <c r="O678" s="146"/>
      <c r="P678" s="147" t="n">
        <f aca="false">(Q678+R678+S678)</f>
        <v>7300</v>
      </c>
      <c r="Q678" s="143" t="n">
        <f aca="false">TRUNC(TRUNC(K678*$AC$7,1)+TRUNC(L678*$AC$8,1)+TRUNC(M678*$AC$9,1)+TRUNC(N678*$AC$10,1)+TRUNC(O678*$AC$11,1))</f>
        <v>0</v>
      </c>
      <c r="R678" s="147" t="n">
        <f aca="false">TRUNC(TRUNC(I678*$X$15,1)+TRUNC(TRUNC(I678*$X$15)*J678,1))</f>
        <v>0</v>
      </c>
      <c r="S678" s="174" t="n">
        <f aca="false">TRUNC((TRUNC((E678*$X$4/1000)+F678)*1000)*H678*0.0000001)</f>
        <v>7300</v>
      </c>
      <c r="T678" s="238"/>
      <c r="U678" s="45"/>
    </row>
    <row r="679" s="24" customFormat="true" ht="22.5" hidden="false" customHeight="true" outlineLevel="0" collapsed="false">
      <c r="A679" s="24" t="n">
        <v>7954</v>
      </c>
      <c r="B679" s="140" t="n">
        <f aca="false">+B678+1</f>
        <v>674</v>
      </c>
      <c r="C679" s="320" t="s">
        <v>867</v>
      </c>
      <c r="D679" s="307" t="s">
        <v>868</v>
      </c>
      <c r="E679" s="143" t="n">
        <v>0</v>
      </c>
      <c r="F679" s="143" t="n">
        <v>26400</v>
      </c>
      <c r="G679" s="146"/>
      <c r="H679" s="146" t="n">
        <v>2731</v>
      </c>
      <c r="I679" s="310" t="n">
        <v>1.6</v>
      </c>
      <c r="J679" s="318" t="n">
        <v>0.16</v>
      </c>
      <c r="K679" s="146" t="n">
        <v>1</v>
      </c>
      <c r="L679" s="146"/>
      <c r="M679" s="146"/>
      <c r="N679" s="146"/>
      <c r="O679" s="146"/>
      <c r="P679" s="147" t="n">
        <f aca="false">(Q679+R679+S679)</f>
        <v>32583</v>
      </c>
      <c r="Q679" s="143" t="n">
        <f aca="false">TRUNC(TRUNC(K679*$AC$7,1)+TRUNC(L679*$AC$8,1)+TRUNC(M679*$AC$9,1)+TRUNC(N679*$AC$10,1)+TRUNC(O679*$AC$11,1))</f>
        <v>22648</v>
      </c>
      <c r="R679" s="147" t="n">
        <f aca="false">TRUNC(TRUNC(I679*$X$15,1)+TRUNC(TRUNC(I679*$X$15)*J679,1))</f>
        <v>2726</v>
      </c>
      <c r="S679" s="174" t="n">
        <f aca="false">TRUNC((TRUNC((E679*$X$4/1000)+F679)*1000)*H679*0.0000001)</f>
        <v>7209</v>
      </c>
      <c r="T679" s="238"/>
      <c r="U679" s="45"/>
    </row>
    <row r="680" s="321" customFormat="true" ht="22.5" hidden="false" customHeight="true" outlineLevel="0" collapsed="false">
      <c r="B680" s="140" t="n">
        <v>675</v>
      </c>
      <c r="C680" s="322" t="s">
        <v>869</v>
      </c>
      <c r="D680" s="307" t="s">
        <v>870</v>
      </c>
      <c r="E680" s="143"/>
      <c r="F680" s="143" t="n">
        <v>400000</v>
      </c>
      <c r="G680" s="146"/>
      <c r="H680" s="147" t="n">
        <v>2038</v>
      </c>
      <c r="I680" s="310" t="n">
        <v>29.8</v>
      </c>
      <c r="J680" s="318" t="n">
        <v>0.15</v>
      </c>
      <c r="K680" s="146" t="n">
        <v>1</v>
      </c>
      <c r="L680" s="146"/>
      <c r="M680" s="146"/>
      <c r="N680" s="146"/>
      <c r="O680" s="146"/>
      <c r="P680" s="147" t="n">
        <f aca="false">(Q680+R680+S680)</f>
        <v>154510</v>
      </c>
      <c r="Q680" s="143" t="n">
        <f aca="false">TRUNC(TRUNC(K680*$AC$7,1)+TRUNC(L680*$AC$8,1)+TRUNC(M680*$AC$9,1)+TRUNC(N680*$AC$10,1)+TRUNC(O680*$AC$11,1))</f>
        <v>22648</v>
      </c>
      <c r="R680" s="147" t="n">
        <f aca="false">TRUNC(TRUNC(I680*$X$15,1)+TRUNC(TRUNC(I680*$X$15)*J680,1))</f>
        <v>50342</v>
      </c>
      <c r="S680" s="174" t="n">
        <f aca="false">TRUNC((TRUNC((E680*$X$4/1000)+F680)*1000)*H680*0.0000001)</f>
        <v>81520</v>
      </c>
      <c r="T680" s="238" t="s">
        <v>871</v>
      </c>
      <c r="U680" s="1"/>
    </row>
    <row r="681" s="321" customFormat="true" ht="22.5" hidden="false" customHeight="true" outlineLevel="0" collapsed="false">
      <c r="B681" s="175" t="n">
        <v>675</v>
      </c>
      <c r="C681" s="323" t="s">
        <v>869</v>
      </c>
      <c r="D681" s="324" t="s">
        <v>870</v>
      </c>
      <c r="E681" s="178"/>
      <c r="F681" s="178" t="n">
        <v>480000</v>
      </c>
      <c r="G681" s="182"/>
      <c r="H681" s="183" t="n">
        <v>2038</v>
      </c>
      <c r="I681" s="325" t="n">
        <v>37.5</v>
      </c>
      <c r="J681" s="326" t="n">
        <v>0.15</v>
      </c>
      <c r="K681" s="182" t="n">
        <v>1</v>
      </c>
      <c r="L681" s="182"/>
      <c r="M681" s="182"/>
      <c r="N681" s="182"/>
      <c r="O681" s="182"/>
      <c r="P681" s="183" t="n">
        <f aca="false">(Q681+R681+S681)</f>
        <v>183822</v>
      </c>
      <c r="Q681" s="178" t="n">
        <f aca="false">TRUNC(TRUNC(K681*$AC$7,1)+TRUNC(L681*$AC$8,1)+TRUNC(M681*$AC$9,1)+TRUNC(N681*$AC$10,1)+TRUNC(O681*$AC$11,1))</f>
        <v>22648</v>
      </c>
      <c r="R681" s="183" t="n">
        <f aca="false">TRUNC(TRUNC(I681*$X$15,1)+TRUNC(TRUNC(I681*$X$15)*J681,1))</f>
        <v>63350</v>
      </c>
      <c r="S681" s="184" t="n">
        <f aca="false">TRUNC((TRUNC((E681*$X$4/1000)+F681)*1000)*H681*0.0000001)</f>
        <v>97824</v>
      </c>
      <c r="T681" s="238" t="s">
        <v>871</v>
      </c>
      <c r="U681" s="1"/>
    </row>
    <row r="682" s="321" customFormat="true" ht="19.5" hidden="false" customHeight="true" outlineLevel="0" collapsed="false">
      <c r="B682" s="1"/>
      <c r="C682" s="1"/>
      <c r="D682" s="2"/>
      <c r="E682" s="327"/>
      <c r="F682" s="327"/>
      <c r="G682" s="1"/>
      <c r="H682" s="1"/>
      <c r="I682" s="1"/>
      <c r="J682" s="3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9.5" hidden="false" customHeight="true" outlineLevel="0" collapsed="false">
      <c r="E683" s="327"/>
      <c r="F683" s="327"/>
    </row>
    <row r="684" customFormat="false" ht="19.5" hidden="false" customHeight="true" outlineLevel="0" collapsed="false">
      <c r="E684" s="327"/>
      <c r="F684" s="327"/>
    </row>
    <row r="685" customFormat="false" ht="19.5" hidden="false" customHeight="true" outlineLevel="0" collapsed="false">
      <c r="E685" s="327"/>
      <c r="F685" s="327"/>
    </row>
    <row r="686" customFormat="false" ht="19.5" hidden="false" customHeight="true" outlineLevel="0" collapsed="false">
      <c r="E686" s="327"/>
      <c r="F686" s="327"/>
    </row>
    <row r="687" customFormat="false" ht="19.5" hidden="false" customHeight="true" outlineLevel="0" collapsed="false">
      <c r="E687" s="327"/>
      <c r="F687" s="327"/>
    </row>
    <row r="688" customFormat="false" ht="19.5" hidden="false" customHeight="true" outlineLevel="0" collapsed="false">
      <c r="E688" s="327"/>
      <c r="F688" s="327"/>
    </row>
    <row r="689" customFormat="false" ht="19.5" hidden="false" customHeight="true" outlineLevel="0" collapsed="false">
      <c r="E689" s="327"/>
      <c r="F689" s="327"/>
    </row>
    <row r="690" customFormat="false" ht="19.5" hidden="false" customHeight="true" outlineLevel="0" collapsed="false">
      <c r="E690" s="327"/>
      <c r="F690" s="327"/>
    </row>
    <row r="691" customFormat="false" ht="19.5" hidden="false" customHeight="true" outlineLevel="0" collapsed="false">
      <c r="E691" s="327"/>
      <c r="F691" s="327"/>
    </row>
    <row r="692" customFormat="false" ht="19.5" hidden="false" customHeight="true" outlineLevel="0" collapsed="false">
      <c r="E692" s="327"/>
      <c r="F692" s="327"/>
    </row>
    <row r="693" customFormat="false" ht="19.5" hidden="false" customHeight="true" outlineLevel="0" collapsed="false">
      <c r="E693" s="327"/>
      <c r="F693" s="327"/>
    </row>
    <row r="694" customFormat="false" ht="19.5" hidden="false" customHeight="true" outlineLevel="0" collapsed="false">
      <c r="E694" s="327"/>
      <c r="F694" s="327"/>
    </row>
    <row r="695" customFormat="false" ht="19.5" hidden="false" customHeight="true" outlineLevel="0" collapsed="false">
      <c r="E695" s="327"/>
      <c r="F695" s="327"/>
    </row>
    <row r="696" customFormat="false" ht="19.5" hidden="false" customHeight="true" outlineLevel="0" collapsed="false">
      <c r="E696" s="327"/>
      <c r="F696" s="327"/>
    </row>
    <row r="697" customFormat="false" ht="19.5" hidden="false" customHeight="true" outlineLevel="0" collapsed="false">
      <c r="E697" s="327"/>
      <c r="F697" s="327"/>
    </row>
    <row r="698" customFormat="false" ht="19.5" hidden="false" customHeight="true" outlineLevel="0" collapsed="false">
      <c r="E698" s="327"/>
      <c r="F698" s="327"/>
    </row>
    <row r="699" customFormat="false" ht="19.5" hidden="false" customHeight="true" outlineLevel="0" collapsed="false">
      <c r="E699" s="327"/>
      <c r="F699" s="327"/>
    </row>
    <row r="700" customFormat="false" ht="19.5" hidden="false" customHeight="true" outlineLevel="0" collapsed="false">
      <c r="E700" s="327"/>
      <c r="F700" s="327"/>
    </row>
    <row r="701" customFormat="false" ht="19.5" hidden="false" customHeight="true" outlineLevel="0" collapsed="false">
      <c r="E701" s="327"/>
      <c r="F701" s="327"/>
    </row>
    <row r="702" customFormat="false" ht="19.5" hidden="false" customHeight="true" outlineLevel="0" collapsed="false">
      <c r="E702" s="327"/>
      <c r="F702" s="327"/>
    </row>
    <row r="703" customFormat="false" ht="19.5" hidden="false" customHeight="true" outlineLevel="0" collapsed="false">
      <c r="E703" s="327"/>
      <c r="F703" s="327"/>
    </row>
    <row r="704" customFormat="false" ht="19.5" hidden="false" customHeight="true" outlineLevel="0" collapsed="false">
      <c r="E704" s="327"/>
      <c r="F704" s="327"/>
    </row>
    <row r="705" customFormat="false" ht="19.5" hidden="false" customHeight="true" outlineLevel="0" collapsed="false">
      <c r="E705" s="327"/>
      <c r="F705" s="327"/>
    </row>
    <row r="706" customFormat="false" ht="19.5" hidden="false" customHeight="true" outlineLevel="0" collapsed="false">
      <c r="E706" s="327"/>
      <c r="F706" s="327"/>
    </row>
    <row r="707" customFormat="false" ht="19.5" hidden="false" customHeight="true" outlineLevel="0" collapsed="false">
      <c r="E707" s="327"/>
      <c r="F707" s="327"/>
    </row>
    <row r="708" customFormat="false" ht="19.5" hidden="false" customHeight="true" outlineLevel="0" collapsed="false">
      <c r="E708" s="327"/>
      <c r="F708" s="327"/>
    </row>
    <row r="709" customFormat="false" ht="19.5" hidden="false" customHeight="true" outlineLevel="0" collapsed="false">
      <c r="E709" s="327"/>
      <c r="F709" s="327"/>
    </row>
    <row r="710" customFormat="false" ht="19.5" hidden="false" customHeight="true" outlineLevel="0" collapsed="false">
      <c r="E710" s="327"/>
      <c r="F710" s="327"/>
    </row>
    <row r="711" customFormat="false" ht="19.5" hidden="false" customHeight="true" outlineLevel="0" collapsed="false">
      <c r="E711" s="327"/>
      <c r="F711" s="327"/>
    </row>
    <row r="712" customFormat="false" ht="19.5" hidden="false" customHeight="true" outlineLevel="0" collapsed="false">
      <c r="E712" s="327"/>
      <c r="F712" s="327"/>
    </row>
    <row r="713" customFormat="false" ht="19.5" hidden="false" customHeight="true" outlineLevel="0" collapsed="false">
      <c r="E713" s="327"/>
      <c r="F713" s="327"/>
    </row>
    <row r="714" customFormat="false" ht="19.5" hidden="false" customHeight="true" outlineLevel="0" collapsed="false">
      <c r="E714" s="327"/>
      <c r="F714" s="327"/>
    </row>
    <row r="715" customFormat="false" ht="19.5" hidden="false" customHeight="true" outlineLevel="0" collapsed="false">
      <c r="E715" s="327"/>
      <c r="F715" s="327"/>
    </row>
    <row r="716" customFormat="false" ht="19.5" hidden="false" customHeight="true" outlineLevel="0" collapsed="false">
      <c r="E716" s="327"/>
      <c r="F716" s="327"/>
    </row>
    <row r="717" customFormat="false" ht="19.5" hidden="false" customHeight="true" outlineLevel="0" collapsed="false">
      <c r="E717" s="327"/>
      <c r="F717" s="327"/>
    </row>
    <row r="718" customFormat="false" ht="19.5" hidden="false" customHeight="true" outlineLevel="0" collapsed="false">
      <c r="E718" s="327"/>
      <c r="F718" s="327"/>
    </row>
    <row r="719" customFormat="false" ht="19.5" hidden="false" customHeight="true" outlineLevel="0" collapsed="false">
      <c r="E719" s="327"/>
      <c r="F719" s="327"/>
    </row>
    <row r="720" customFormat="false" ht="19.5" hidden="false" customHeight="true" outlineLevel="0" collapsed="false">
      <c r="E720" s="327"/>
      <c r="F720" s="327"/>
    </row>
    <row r="721" customFormat="false" ht="19.5" hidden="false" customHeight="true" outlineLevel="0" collapsed="false">
      <c r="E721" s="327"/>
      <c r="F721" s="327"/>
    </row>
    <row r="722" customFormat="false" ht="19.5" hidden="false" customHeight="true" outlineLevel="0" collapsed="false">
      <c r="E722" s="327"/>
      <c r="F722" s="327"/>
    </row>
    <row r="723" customFormat="false" ht="19.5" hidden="false" customHeight="true" outlineLevel="0" collapsed="false">
      <c r="E723" s="327"/>
      <c r="F723" s="327"/>
    </row>
    <row r="724" customFormat="false" ht="19.5" hidden="false" customHeight="true" outlineLevel="0" collapsed="false">
      <c r="E724" s="327"/>
      <c r="F724" s="327"/>
    </row>
    <row r="725" customFormat="false" ht="19.5" hidden="false" customHeight="true" outlineLevel="0" collapsed="false">
      <c r="E725" s="327"/>
      <c r="F725" s="327"/>
    </row>
    <row r="726" customFormat="false" ht="19.5" hidden="false" customHeight="true" outlineLevel="0" collapsed="false">
      <c r="E726" s="327"/>
      <c r="F726" s="327"/>
    </row>
    <row r="727" customFormat="false" ht="19.5" hidden="false" customHeight="true" outlineLevel="0" collapsed="false">
      <c r="E727" s="327"/>
      <c r="F727" s="327"/>
    </row>
    <row r="728" customFormat="false" ht="19.5" hidden="false" customHeight="true" outlineLevel="0" collapsed="false">
      <c r="E728" s="327"/>
      <c r="F728" s="327"/>
    </row>
    <row r="729" customFormat="false" ht="19.5" hidden="false" customHeight="true" outlineLevel="0" collapsed="false">
      <c r="E729" s="327"/>
      <c r="F729" s="327"/>
    </row>
    <row r="730" customFormat="false" ht="19.5" hidden="false" customHeight="true" outlineLevel="0" collapsed="false">
      <c r="E730" s="327"/>
      <c r="F730" s="327"/>
    </row>
    <row r="731" customFormat="false" ht="19.5" hidden="false" customHeight="true" outlineLevel="0" collapsed="false">
      <c r="E731" s="327"/>
      <c r="F731" s="327"/>
    </row>
    <row r="732" customFormat="false" ht="19.5" hidden="false" customHeight="true" outlineLevel="0" collapsed="false">
      <c r="E732" s="327"/>
      <c r="F732" s="327"/>
    </row>
    <row r="733" customFormat="false" ht="19.5" hidden="false" customHeight="true" outlineLevel="0" collapsed="false">
      <c r="E733" s="327"/>
      <c r="F733" s="327"/>
    </row>
    <row r="734" customFormat="false" ht="19.5" hidden="false" customHeight="true" outlineLevel="0" collapsed="false">
      <c r="E734" s="327"/>
      <c r="F734" s="327"/>
    </row>
    <row r="735" customFormat="false" ht="19.5" hidden="false" customHeight="true" outlineLevel="0" collapsed="false">
      <c r="E735" s="327"/>
      <c r="F735" s="327"/>
    </row>
    <row r="736" customFormat="false" ht="19.5" hidden="false" customHeight="true" outlineLevel="0" collapsed="false">
      <c r="E736" s="327"/>
      <c r="F736" s="327"/>
    </row>
    <row r="737" customFormat="false" ht="19.5" hidden="false" customHeight="true" outlineLevel="0" collapsed="false">
      <c r="E737" s="327"/>
      <c r="F737" s="327"/>
    </row>
    <row r="738" customFormat="false" ht="19.5" hidden="false" customHeight="true" outlineLevel="0" collapsed="false">
      <c r="E738" s="327"/>
      <c r="F738" s="327"/>
    </row>
    <row r="739" customFormat="false" ht="19.5" hidden="false" customHeight="true" outlineLevel="0" collapsed="false">
      <c r="E739" s="327"/>
      <c r="F739" s="327"/>
    </row>
    <row r="740" customFormat="false" ht="19.5" hidden="false" customHeight="true" outlineLevel="0" collapsed="false">
      <c r="E740" s="327"/>
      <c r="F740" s="327"/>
    </row>
    <row r="741" customFormat="false" ht="19.5" hidden="false" customHeight="true" outlineLevel="0" collapsed="false">
      <c r="E741" s="327"/>
      <c r="F741" s="327"/>
    </row>
    <row r="742" customFormat="false" ht="19.5" hidden="false" customHeight="true" outlineLevel="0" collapsed="false">
      <c r="E742" s="327"/>
      <c r="F742" s="327"/>
    </row>
    <row r="743" customFormat="false" ht="19.5" hidden="false" customHeight="true" outlineLevel="0" collapsed="false">
      <c r="E743" s="327"/>
      <c r="F743" s="327"/>
    </row>
    <row r="744" customFormat="false" ht="19.5" hidden="false" customHeight="true" outlineLevel="0" collapsed="false">
      <c r="E744" s="327"/>
      <c r="F744" s="327"/>
    </row>
    <row r="745" customFormat="false" ht="19.5" hidden="false" customHeight="true" outlineLevel="0" collapsed="false">
      <c r="E745" s="327"/>
      <c r="F745" s="327"/>
    </row>
    <row r="746" customFormat="false" ht="19.5" hidden="false" customHeight="true" outlineLevel="0" collapsed="false">
      <c r="E746" s="327"/>
      <c r="F746" s="327"/>
    </row>
    <row r="747" customFormat="false" ht="19.5" hidden="false" customHeight="true" outlineLevel="0" collapsed="false">
      <c r="E747" s="327"/>
      <c r="F747" s="327"/>
    </row>
    <row r="748" customFormat="false" ht="19.5" hidden="false" customHeight="true" outlineLevel="0" collapsed="false">
      <c r="E748" s="327"/>
      <c r="F748" s="327"/>
    </row>
    <row r="749" customFormat="false" ht="19.5" hidden="false" customHeight="true" outlineLevel="0" collapsed="false">
      <c r="E749" s="327"/>
      <c r="F749" s="327"/>
    </row>
    <row r="750" customFormat="false" ht="19.5" hidden="false" customHeight="true" outlineLevel="0" collapsed="false">
      <c r="E750" s="327"/>
      <c r="F750" s="327"/>
    </row>
    <row r="751" customFormat="false" ht="19.5" hidden="false" customHeight="true" outlineLevel="0" collapsed="false">
      <c r="E751" s="327"/>
      <c r="F751" s="327"/>
    </row>
    <row r="752" customFormat="false" ht="19.5" hidden="false" customHeight="true" outlineLevel="0" collapsed="false">
      <c r="E752" s="327"/>
      <c r="F752" s="327"/>
    </row>
    <row r="753" customFormat="false" ht="19.5" hidden="false" customHeight="true" outlineLevel="0" collapsed="false">
      <c r="E753" s="327"/>
      <c r="F753" s="327"/>
    </row>
    <row r="754" customFormat="false" ht="19.5" hidden="false" customHeight="true" outlineLevel="0" collapsed="false">
      <c r="E754" s="327"/>
      <c r="F754" s="327"/>
    </row>
    <row r="755" customFormat="false" ht="19.5" hidden="false" customHeight="true" outlineLevel="0" collapsed="false">
      <c r="E755" s="327"/>
      <c r="F755" s="327"/>
    </row>
    <row r="756" customFormat="false" ht="19.5" hidden="false" customHeight="true" outlineLevel="0" collapsed="false">
      <c r="E756" s="327"/>
      <c r="F756" s="327"/>
    </row>
    <row r="757" customFormat="false" ht="19.5" hidden="false" customHeight="true" outlineLevel="0" collapsed="false">
      <c r="E757" s="327"/>
      <c r="F757" s="327"/>
    </row>
    <row r="758" customFormat="false" ht="19.5" hidden="false" customHeight="true" outlineLevel="0" collapsed="false">
      <c r="E758" s="327"/>
      <c r="F758" s="327"/>
    </row>
    <row r="759" customFormat="false" ht="19.5" hidden="false" customHeight="true" outlineLevel="0" collapsed="false">
      <c r="E759" s="327"/>
      <c r="F759" s="327"/>
    </row>
    <row r="760" customFormat="false" ht="19.5" hidden="false" customHeight="true" outlineLevel="0" collapsed="false">
      <c r="E760" s="327"/>
      <c r="F760" s="327"/>
    </row>
    <row r="761" customFormat="false" ht="19.5" hidden="false" customHeight="true" outlineLevel="0" collapsed="false">
      <c r="E761" s="327"/>
      <c r="F761" s="327"/>
    </row>
    <row r="762" customFormat="false" ht="19.5" hidden="false" customHeight="true" outlineLevel="0" collapsed="false">
      <c r="E762" s="327"/>
      <c r="F762" s="327"/>
    </row>
    <row r="763" customFormat="false" ht="19.5" hidden="false" customHeight="true" outlineLevel="0" collapsed="false">
      <c r="E763" s="327"/>
      <c r="F763" s="327"/>
    </row>
    <row r="764" customFormat="false" ht="19.5" hidden="false" customHeight="true" outlineLevel="0" collapsed="false">
      <c r="E764" s="327"/>
      <c r="F764" s="327"/>
    </row>
    <row r="765" customFormat="false" ht="19.5" hidden="false" customHeight="true" outlineLevel="0" collapsed="false">
      <c r="E765" s="327"/>
      <c r="F765" s="327"/>
    </row>
    <row r="766" customFormat="false" ht="19.5" hidden="false" customHeight="true" outlineLevel="0" collapsed="false">
      <c r="E766" s="327"/>
      <c r="F766" s="327"/>
    </row>
    <row r="767" customFormat="false" ht="19.5" hidden="false" customHeight="true" outlineLevel="0" collapsed="false">
      <c r="E767" s="327"/>
      <c r="F767" s="327"/>
    </row>
    <row r="768" customFormat="false" ht="19.5" hidden="false" customHeight="true" outlineLevel="0" collapsed="false">
      <c r="E768" s="327"/>
      <c r="F768" s="327"/>
    </row>
    <row r="769" customFormat="false" ht="19.5" hidden="false" customHeight="true" outlineLevel="0" collapsed="false">
      <c r="E769" s="327"/>
      <c r="F769" s="327"/>
    </row>
    <row r="770" customFormat="false" ht="19.5" hidden="false" customHeight="true" outlineLevel="0" collapsed="false">
      <c r="E770" s="327"/>
      <c r="F770" s="327"/>
    </row>
    <row r="771" customFormat="false" ht="19.5" hidden="false" customHeight="true" outlineLevel="0" collapsed="false">
      <c r="E771" s="327"/>
      <c r="F771" s="327"/>
    </row>
    <row r="772" customFormat="false" ht="19.5" hidden="false" customHeight="true" outlineLevel="0" collapsed="false">
      <c r="E772" s="327"/>
      <c r="F772" s="327"/>
    </row>
    <row r="773" customFormat="false" ht="19.5" hidden="false" customHeight="true" outlineLevel="0" collapsed="false">
      <c r="E773" s="327"/>
      <c r="F773" s="327"/>
    </row>
    <row r="774" customFormat="false" ht="19.5" hidden="false" customHeight="true" outlineLevel="0" collapsed="false">
      <c r="E774" s="327"/>
      <c r="F774" s="327"/>
    </row>
    <row r="775" customFormat="false" ht="19.5" hidden="false" customHeight="true" outlineLevel="0" collapsed="false">
      <c r="E775" s="327"/>
      <c r="F775" s="327"/>
    </row>
    <row r="776" customFormat="false" ht="19.5" hidden="false" customHeight="true" outlineLevel="0" collapsed="false">
      <c r="E776" s="327"/>
      <c r="F776" s="327"/>
    </row>
    <row r="777" customFormat="false" ht="19.5" hidden="false" customHeight="true" outlineLevel="0" collapsed="false">
      <c r="E777" s="327"/>
      <c r="F777" s="327"/>
    </row>
    <row r="778" customFormat="false" ht="19.5" hidden="false" customHeight="true" outlineLevel="0" collapsed="false">
      <c r="E778" s="327"/>
      <c r="F778" s="327"/>
    </row>
    <row r="779" customFormat="false" ht="19.5" hidden="false" customHeight="true" outlineLevel="0" collapsed="false">
      <c r="E779" s="327"/>
      <c r="F779" s="327"/>
    </row>
    <row r="780" customFormat="false" ht="19.5" hidden="false" customHeight="true" outlineLevel="0" collapsed="false">
      <c r="E780" s="327"/>
      <c r="F780" s="327"/>
    </row>
    <row r="781" customFormat="false" ht="19.5" hidden="false" customHeight="true" outlineLevel="0" collapsed="false">
      <c r="E781" s="327"/>
      <c r="F781" s="327"/>
    </row>
    <row r="782" customFormat="false" ht="19.5" hidden="false" customHeight="true" outlineLevel="0" collapsed="false">
      <c r="E782" s="327"/>
      <c r="F782" s="327"/>
    </row>
    <row r="783" customFormat="false" ht="19.5" hidden="false" customHeight="true" outlineLevel="0" collapsed="false">
      <c r="E783" s="327"/>
      <c r="F783" s="327"/>
    </row>
    <row r="784" customFormat="false" ht="19.5" hidden="false" customHeight="true" outlineLevel="0" collapsed="false">
      <c r="E784" s="327"/>
      <c r="F784" s="327"/>
    </row>
    <row r="785" customFormat="false" ht="19.5" hidden="false" customHeight="true" outlineLevel="0" collapsed="false">
      <c r="E785" s="327"/>
      <c r="F785" s="327"/>
    </row>
    <row r="786" customFormat="false" ht="19.5" hidden="false" customHeight="true" outlineLevel="0" collapsed="false">
      <c r="E786" s="327"/>
      <c r="F786" s="327"/>
    </row>
    <row r="787" customFormat="false" ht="19.5" hidden="false" customHeight="true" outlineLevel="0" collapsed="false">
      <c r="E787" s="327"/>
      <c r="F787" s="327"/>
    </row>
    <row r="788" customFormat="false" ht="19.5" hidden="false" customHeight="true" outlineLevel="0" collapsed="false">
      <c r="E788" s="327"/>
      <c r="F788" s="327"/>
    </row>
    <row r="789" customFormat="false" ht="19.5" hidden="false" customHeight="true" outlineLevel="0" collapsed="false">
      <c r="E789" s="327"/>
      <c r="F789" s="327"/>
    </row>
    <row r="790" customFormat="false" ht="19.5" hidden="false" customHeight="true" outlineLevel="0" collapsed="false">
      <c r="E790" s="327"/>
      <c r="F790" s="327"/>
    </row>
    <row r="791" customFormat="false" ht="19.5" hidden="false" customHeight="true" outlineLevel="0" collapsed="false">
      <c r="E791" s="327"/>
      <c r="F791" s="327"/>
    </row>
    <row r="792" customFormat="false" ht="19.5" hidden="false" customHeight="true" outlineLevel="0" collapsed="false">
      <c r="E792" s="327"/>
      <c r="F792" s="327"/>
    </row>
    <row r="793" customFormat="false" ht="19.5" hidden="false" customHeight="true" outlineLevel="0" collapsed="false">
      <c r="E793" s="327"/>
      <c r="F793" s="327"/>
    </row>
    <row r="794" customFormat="false" ht="19.5" hidden="false" customHeight="true" outlineLevel="0" collapsed="false">
      <c r="E794" s="327"/>
      <c r="F794" s="327"/>
    </row>
    <row r="795" customFormat="false" ht="19.5" hidden="false" customHeight="true" outlineLevel="0" collapsed="false">
      <c r="E795" s="327"/>
      <c r="F795" s="327"/>
    </row>
    <row r="796" customFormat="false" ht="19.5" hidden="false" customHeight="true" outlineLevel="0" collapsed="false">
      <c r="E796" s="327"/>
      <c r="F796" s="327"/>
    </row>
    <row r="797" customFormat="false" ht="19.5" hidden="false" customHeight="true" outlineLevel="0" collapsed="false">
      <c r="E797" s="327"/>
      <c r="F797" s="327"/>
    </row>
    <row r="798" customFormat="false" ht="19.5" hidden="false" customHeight="true" outlineLevel="0" collapsed="false">
      <c r="E798" s="327"/>
      <c r="F798" s="327"/>
    </row>
    <row r="799" customFormat="false" ht="19.5" hidden="false" customHeight="true" outlineLevel="0" collapsed="false">
      <c r="E799" s="327"/>
      <c r="F799" s="327"/>
    </row>
    <row r="800" customFormat="false" ht="19.5" hidden="false" customHeight="true" outlineLevel="0" collapsed="false">
      <c r="E800" s="327"/>
      <c r="F800" s="327"/>
    </row>
    <row r="801" customFormat="false" ht="19.5" hidden="false" customHeight="true" outlineLevel="0" collapsed="false">
      <c r="E801" s="327"/>
      <c r="F801" s="327"/>
    </row>
    <row r="802" customFormat="false" ht="19.5" hidden="false" customHeight="true" outlineLevel="0" collapsed="false">
      <c r="E802" s="327"/>
      <c r="F802" s="327"/>
    </row>
    <row r="803" customFormat="false" ht="19.5" hidden="false" customHeight="true" outlineLevel="0" collapsed="false">
      <c r="E803" s="327"/>
      <c r="F803" s="327"/>
    </row>
    <row r="804" customFormat="false" ht="19.5" hidden="false" customHeight="true" outlineLevel="0" collapsed="false">
      <c r="E804" s="327"/>
      <c r="F804" s="327"/>
    </row>
    <row r="805" customFormat="false" ht="19.5" hidden="false" customHeight="true" outlineLevel="0" collapsed="false">
      <c r="E805" s="327"/>
      <c r="F805" s="327"/>
    </row>
    <row r="806" customFormat="false" ht="19.5" hidden="false" customHeight="true" outlineLevel="0" collapsed="false">
      <c r="E806" s="327"/>
      <c r="F806" s="327"/>
    </row>
    <row r="807" customFormat="false" ht="19.5" hidden="false" customHeight="true" outlineLevel="0" collapsed="false">
      <c r="E807" s="327"/>
      <c r="F807" s="327"/>
    </row>
    <row r="808" customFormat="false" ht="19.5" hidden="false" customHeight="true" outlineLevel="0" collapsed="false">
      <c r="E808" s="327"/>
      <c r="F808" s="327"/>
    </row>
    <row r="809" customFormat="false" ht="19.5" hidden="false" customHeight="true" outlineLevel="0" collapsed="false">
      <c r="E809" s="327"/>
      <c r="F809" s="327"/>
    </row>
    <row r="810" customFormat="false" ht="19.5" hidden="false" customHeight="true" outlineLevel="0" collapsed="false">
      <c r="E810" s="327"/>
      <c r="F810" s="327"/>
    </row>
    <row r="811" customFormat="false" ht="19.5" hidden="false" customHeight="true" outlineLevel="0" collapsed="false">
      <c r="E811" s="327"/>
      <c r="F811" s="327"/>
    </row>
    <row r="812" customFormat="false" ht="19.5" hidden="false" customHeight="true" outlineLevel="0" collapsed="false">
      <c r="E812" s="327"/>
      <c r="F812" s="327"/>
    </row>
    <row r="813" customFormat="false" ht="19.5" hidden="false" customHeight="true" outlineLevel="0" collapsed="false">
      <c r="E813" s="327"/>
      <c r="F813" s="327"/>
    </row>
    <row r="814" customFormat="false" ht="19.5" hidden="false" customHeight="true" outlineLevel="0" collapsed="false">
      <c r="E814" s="327"/>
      <c r="F814" s="327"/>
    </row>
    <row r="815" customFormat="false" ht="19.5" hidden="false" customHeight="true" outlineLevel="0" collapsed="false">
      <c r="E815" s="327"/>
      <c r="F815" s="327"/>
    </row>
    <row r="816" customFormat="false" ht="19.5" hidden="false" customHeight="true" outlineLevel="0" collapsed="false">
      <c r="E816" s="327"/>
      <c r="F816" s="327"/>
    </row>
    <row r="817" customFormat="false" ht="19.5" hidden="false" customHeight="true" outlineLevel="0" collapsed="false">
      <c r="E817" s="327"/>
      <c r="F817" s="327"/>
    </row>
    <row r="818" customFormat="false" ht="19.5" hidden="false" customHeight="true" outlineLevel="0" collapsed="false">
      <c r="E818" s="327"/>
      <c r="F818" s="327"/>
    </row>
    <row r="819" customFormat="false" ht="19.5" hidden="false" customHeight="true" outlineLevel="0" collapsed="false">
      <c r="E819" s="327"/>
      <c r="F819" s="327"/>
    </row>
    <row r="820" customFormat="false" ht="19.5" hidden="false" customHeight="true" outlineLevel="0" collapsed="false">
      <c r="E820" s="327"/>
      <c r="F820" s="327"/>
    </row>
    <row r="821" customFormat="false" ht="19.5" hidden="false" customHeight="true" outlineLevel="0" collapsed="false">
      <c r="E821" s="327"/>
      <c r="F821" s="327"/>
    </row>
    <row r="822" customFormat="false" ht="19.5" hidden="false" customHeight="true" outlineLevel="0" collapsed="false">
      <c r="E822" s="327"/>
      <c r="F822" s="327"/>
    </row>
    <row r="823" customFormat="false" ht="19.5" hidden="false" customHeight="true" outlineLevel="0" collapsed="false">
      <c r="E823" s="327"/>
      <c r="F823" s="327"/>
    </row>
    <row r="824" customFormat="false" ht="19.5" hidden="false" customHeight="true" outlineLevel="0" collapsed="false">
      <c r="E824" s="327"/>
      <c r="F824" s="327"/>
    </row>
    <row r="825" customFormat="false" ht="19.5" hidden="false" customHeight="true" outlineLevel="0" collapsed="false">
      <c r="E825" s="327"/>
      <c r="F825" s="327"/>
    </row>
    <row r="826" customFormat="false" ht="19.5" hidden="false" customHeight="true" outlineLevel="0" collapsed="false">
      <c r="E826" s="327"/>
      <c r="F826" s="327"/>
    </row>
    <row r="827" customFormat="false" ht="19.5" hidden="false" customHeight="true" outlineLevel="0" collapsed="false">
      <c r="E827" s="327"/>
      <c r="F827" s="327"/>
    </row>
    <row r="828" customFormat="false" ht="19.5" hidden="false" customHeight="true" outlineLevel="0" collapsed="false">
      <c r="E828" s="327"/>
      <c r="F828" s="327"/>
    </row>
    <row r="829" customFormat="false" ht="19.5" hidden="false" customHeight="true" outlineLevel="0" collapsed="false">
      <c r="E829" s="327"/>
      <c r="F829" s="327"/>
    </row>
    <row r="830" customFormat="false" ht="19.5" hidden="false" customHeight="true" outlineLevel="0" collapsed="false">
      <c r="E830" s="327"/>
      <c r="F830" s="327"/>
    </row>
    <row r="831" customFormat="false" ht="19.5" hidden="false" customHeight="true" outlineLevel="0" collapsed="false">
      <c r="E831" s="327"/>
      <c r="F831" s="327"/>
    </row>
    <row r="832" customFormat="false" ht="19.5" hidden="false" customHeight="true" outlineLevel="0" collapsed="false">
      <c r="E832" s="327"/>
      <c r="F832" s="327"/>
    </row>
    <row r="833" customFormat="false" ht="19.5" hidden="false" customHeight="true" outlineLevel="0" collapsed="false">
      <c r="E833" s="327"/>
      <c r="F833" s="327"/>
    </row>
    <row r="834" customFormat="false" ht="19.5" hidden="false" customHeight="true" outlineLevel="0" collapsed="false">
      <c r="E834" s="327"/>
      <c r="F834" s="327"/>
    </row>
    <row r="835" customFormat="false" ht="19.5" hidden="false" customHeight="true" outlineLevel="0" collapsed="false">
      <c r="E835" s="327"/>
      <c r="F835" s="327"/>
    </row>
    <row r="836" customFormat="false" ht="19.5" hidden="false" customHeight="true" outlineLevel="0" collapsed="false">
      <c r="E836" s="327"/>
      <c r="F836" s="327"/>
    </row>
    <row r="837" customFormat="false" ht="19.5" hidden="false" customHeight="true" outlineLevel="0" collapsed="false">
      <c r="E837" s="327"/>
      <c r="F837" s="327"/>
    </row>
    <row r="838" customFormat="false" ht="19.5" hidden="false" customHeight="true" outlineLevel="0" collapsed="false">
      <c r="E838" s="327"/>
      <c r="F838" s="327"/>
    </row>
    <row r="839" customFormat="false" ht="19.5" hidden="false" customHeight="true" outlineLevel="0" collapsed="false">
      <c r="E839" s="327"/>
      <c r="F839" s="327"/>
    </row>
    <row r="840" customFormat="false" ht="19.5" hidden="false" customHeight="true" outlineLevel="0" collapsed="false">
      <c r="E840" s="327"/>
      <c r="F840" s="327"/>
    </row>
    <row r="841" customFormat="false" ht="19.5" hidden="false" customHeight="true" outlineLevel="0" collapsed="false">
      <c r="E841" s="327"/>
      <c r="F841" s="327"/>
    </row>
    <row r="842" customFormat="false" ht="19.5" hidden="false" customHeight="true" outlineLevel="0" collapsed="false">
      <c r="E842" s="327"/>
      <c r="F842" s="327"/>
    </row>
    <row r="843" customFormat="false" ht="19.5" hidden="false" customHeight="true" outlineLevel="0" collapsed="false">
      <c r="E843" s="327"/>
      <c r="F843" s="327"/>
    </row>
    <row r="844" customFormat="false" ht="19.5" hidden="false" customHeight="true" outlineLevel="0" collapsed="false">
      <c r="E844" s="327"/>
      <c r="F844" s="327"/>
    </row>
    <row r="845" customFormat="false" ht="19.5" hidden="false" customHeight="true" outlineLevel="0" collapsed="false">
      <c r="E845" s="327"/>
      <c r="F845" s="327"/>
    </row>
    <row r="846" customFormat="false" ht="19.5" hidden="false" customHeight="true" outlineLevel="0" collapsed="false">
      <c r="E846" s="327"/>
      <c r="F846" s="327"/>
    </row>
    <row r="847" customFormat="false" ht="19.5" hidden="false" customHeight="true" outlineLevel="0" collapsed="false">
      <c r="E847" s="327"/>
      <c r="F847" s="327"/>
    </row>
    <row r="848" customFormat="false" ht="19.5" hidden="false" customHeight="true" outlineLevel="0" collapsed="false">
      <c r="E848" s="327"/>
      <c r="F848" s="327"/>
    </row>
    <row r="849" customFormat="false" ht="19.5" hidden="false" customHeight="true" outlineLevel="0" collapsed="false">
      <c r="E849" s="327"/>
      <c r="F849" s="327"/>
    </row>
    <row r="850" customFormat="false" ht="19.5" hidden="false" customHeight="true" outlineLevel="0" collapsed="false">
      <c r="E850" s="327"/>
      <c r="F850" s="327"/>
    </row>
    <row r="851" customFormat="false" ht="19.5" hidden="false" customHeight="true" outlineLevel="0" collapsed="false">
      <c r="E851" s="327"/>
      <c r="F851" s="327"/>
    </row>
    <row r="852" customFormat="false" ht="19.5" hidden="false" customHeight="true" outlineLevel="0" collapsed="false">
      <c r="E852" s="327"/>
      <c r="F852" s="327"/>
    </row>
    <row r="853" customFormat="false" ht="19.5" hidden="false" customHeight="true" outlineLevel="0" collapsed="false">
      <c r="E853" s="327"/>
      <c r="F853" s="327"/>
    </row>
    <row r="854" customFormat="false" ht="19.5" hidden="false" customHeight="true" outlineLevel="0" collapsed="false">
      <c r="E854" s="327"/>
      <c r="F854" s="327"/>
    </row>
    <row r="855" customFormat="false" ht="19.5" hidden="false" customHeight="true" outlineLevel="0" collapsed="false">
      <c r="E855" s="327"/>
      <c r="F855" s="327"/>
    </row>
    <row r="856" customFormat="false" ht="19.5" hidden="false" customHeight="true" outlineLevel="0" collapsed="false">
      <c r="E856" s="327"/>
      <c r="F856" s="327"/>
    </row>
    <row r="857" customFormat="false" ht="19.5" hidden="false" customHeight="true" outlineLevel="0" collapsed="false">
      <c r="E857" s="327"/>
      <c r="F857" s="327"/>
    </row>
    <row r="858" customFormat="false" ht="19.5" hidden="false" customHeight="true" outlineLevel="0" collapsed="false">
      <c r="E858" s="327"/>
      <c r="F858" s="327"/>
    </row>
    <row r="859" customFormat="false" ht="19.5" hidden="false" customHeight="true" outlineLevel="0" collapsed="false">
      <c r="E859" s="327"/>
      <c r="F859" s="327"/>
    </row>
    <row r="860" customFormat="false" ht="19.5" hidden="false" customHeight="true" outlineLevel="0" collapsed="false">
      <c r="E860" s="327"/>
      <c r="F860" s="327"/>
    </row>
    <row r="861" customFormat="false" ht="19.5" hidden="false" customHeight="true" outlineLevel="0" collapsed="false">
      <c r="E861" s="327"/>
      <c r="F861" s="327"/>
    </row>
    <row r="862" customFormat="false" ht="19.5" hidden="false" customHeight="true" outlineLevel="0" collapsed="false">
      <c r="E862" s="327"/>
      <c r="F862" s="327"/>
    </row>
    <row r="863" customFormat="false" ht="19.5" hidden="false" customHeight="true" outlineLevel="0" collapsed="false">
      <c r="E863" s="327"/>
      <c r="F863" s="327"/>
    </row>
    <row r="864" customFormat="false" ht="19.5" hidden="false" customHeight="true" outlineLevel="0" collapsed="false">
      <c r="E864" s="327"/>
      <c r="F864" s="327"/>
    </row>
    <row r="865" customFormat="false" ht="19.5" hidden="false" customHeight="true" outlineLevel="0" collapsed="false">
      <c r="E865" s="327"/>
      <c r="F865" s="327"/>
    </row>
    <row r="866" customFormat="false" ht="19.5" hidden="false" customHeight="true" outlineLevel="0" collapsed="false">
      <c r="E866" s="327"/>
      <c r="F866" s="327"/>
    </row>
    <row r="867" customFormat="false" ht="19.5" hidden="false" customHeight="true" outlineLevel="0" collapsed="false">
      <c r="E867" s="327"/>
      <c r="F867" s="327"/>
    </row>
    <row r="868" customFormat="false" ht="19.5" hidden="false" customHeight="true" outlineLevel="0" collapsed="false">
      <c r="E868" s="327"/>
      <c r="F868" s="327"/>
    </row>
    <row r="869" customFormat="false" ht="19.5" hidden="false" customHeight="true" outlineLevel="0" collapsed="false">
      <c r="E869" s="327"/>
      <c r="F869" s="327"/>
    </row>
    <row r="870" customFormat="false" ht="19.5" hidden="false" customHeight="true" outlineLevel="0" collapsed="false">
      <c r="E870" s="327"/>
      <c r="F870" s="327"/>
    </row>
    <row r="871" customFormat="false" ht="19.5" hidden="false" customHeight="true" outlineLevel="0" collapsed="false">
      <c r="E871" s="327"/>
      <c r="F871" s="327"/>
    </row>
    <row r="872" customFormat="false" ht="19.5" hidden="false" customHeight="true" outlineLevel="0" collapsed="false">
      <c r="E872" s="327"/>
      <c r="F872" s="327"/>
    </row>
    <row r="873" customFormat="false" ht="19.5" hidden="false" customHeight="true" outlineLevel="0" collapsed="false">
      <c r="E873" s="327"/>
      <c r="F873" s="327"/>
    </row>
    <row r="874" customFormat="false" ht="19.5" hidden="false" customHeight="true" outlineLevel="0" collapsed="false">
      <c r="E874" s="327"/>
      <c r="F874" s="327"/>
    </row>
    <row r="875" customFormat="false" ht="19.5" hidden="false" customHeight="true" outlineLevel="0" collapsed="false">
      <c r="E875" s="327"/>
      <c r="F875" s="327"/>
    </row>
    <row r="876" customFormat="false" ht="19.5" hidden="false" customHeight="true" outlineLevel="0" collapsed="false">
      <c r="E876" s="327"/>
      <c r="F876" s="327"/>
    </row>
    <row r="877" customFormat="false" ht="19.5" hidden="false" customHeight="true" outlineLevel="0" collapsed="false">
      <c r="E877" s="327"/>
      <c r="F877" s="327"/>
    </row>
    <row r="878" customFormat="false" ht="19.5" hidden="false" customHeight="true" outlineLevel="0" collapsed="false">
      <c r="E878" s="327"/>
      <c r="F878" s="327"/>
    </row>
    <row r="879" customFormat="false" ht="19.5" hidden="false" customHeight="true" outlineLevel="0" collapsed="false">
      <c r="E879" s="327"/>
      <c r="F879" s="327"/>
    </row>
    <row r="880" customFormat="false" ht="19.5" hidden="false" customHeight="true" outlineLevel="0" collapsed="false">
      <c r="E880" s="327"/>
      <c r="F880" s="327"/>
    </row>
    <row r="881" customFormat="false" ht="19.5" hidden="false" customHeight="true" outlineLevel="0" collapsed="false">
      <c r="E881" s="327"/>
      <c r="F881" s="327"/>
    </row>
    <row r="882" customFormat="false" ht="19.5" hidden="false" customHeight="true" outlineLevel="0" collapsed="false">
      <c r="E882" s="327"/>
      <c r="F882" s="327"/>
    </row>
    <row r="883" customFormat="false" ht="19.5" hidden="false" customHeight="true" outlineLevel="0" collapsed="false">
      <c r="E883" s="327"/>
      <c r="F883" s="327"/>
    </row>
    <row r="884" customFormat="false" ht="19.5" hidden="false" customHeight="true" outlineLevel="0" collapsed="false">
      <c r="E884" s="327"/>
      <c r="F884" s="327"/>
    </row>
    <row r="885" customFormat="false" ht="19.5" hidden="false" customHeight="true" outlineLevel="0" collapsed="false">
      <c r="E885" s="327"/>
      <c r="F885" s="327"/>
    </row>
    <row r="886" customFormat="false" ht="19.5" hidden="false" customHeight="true" outlineLevel="0" collapsed="false">
      <c r="E886" s="327"/>
      <c r="F886" s="327"/>
    </row>
    <row r="887" customFormat="false" ht="19.5" hidden="false" customHeight="true" outlineLevel="0" collapsed="false">
      <c r="E887" s="327"/>
      <c r="F887" s="327"/>
    </row>
    <row r="888" customFormat="false" ht="19.5" hidden="false" customHeight="true" outlineLevel="0" collapsed="false">
      <c r="E888" s="327"/>
      <c r="F888" s="327"/>
    </row>
    <row r="889" customFormat="false" ht="19.5" hidden="false" customHeight="true" outlineLevel="0" collapsed="false">
      <c r="E889" s="327"/>
      <c r="F889" s="327"/>
    </row>
    <row r="890" customFormat="false" ht="19.5" hidden="false" customHeight="true" outlineLevel="0" collapsed="false">
      <c r="E890" s="327"/>
      <c r="F890" s="327"/>
    </row>
    <row r="891" customFormat="false" ht="19.5" hidden="false" customHeight="true" outlineLevel="0" collapsed="false">
      <c r="E891" s="327"/>
      <c r="F891" s="327"/>
    </row>
    <row r="892" customFormat="false" ht="19.5" hidden="false" customHeight="true" outlineLevel="0" collapsed="false">
      <c r="E892" s="327"/>
      <c r="F892" s="327"/>
    </row>
    <row r="893" customFormat="false" ht="19.5" hidden="false" customHeight="true" outlineLevel="0" collapsed="false">
      <c r="E893" s="327"/>
      <c r="F893" s="327"/>
    </row>
    <row r="894" customFormat="false" ht="19.5" hidden="false" customHeight="true" outlineLevel="0" collapsed="false">
      <c r="E894" s="327"/>
      <c r="F894" s="327"/>
    </row>
    <row r="895" customFormat="false" ht="19.5" hidden="false" customHeight="true" outlineLevel="0" collapsed="false">
      <c r="E895" s="327"/>
      <c r="F895" s="327"/>
    </row>
    <row r="896" customFormat="false" ht="19.5" hidden="false" customHeight="true" outlineLevel="0" collapsed="false">
      <c r="E896" s="327"/>
      <c r="F896" s="327"/>
    </row>
    <row r="897" customFormat="false" ht="19.5" hidden="false" customHeight="true" outlineLevel="0" collapsed="false">
      <c r="E897" s="327"/>
      <c r="F897" s="327"/>
    </row>
    <row r="898" customFormat="false" ht="19.5" hidden="false" customHeight="true" outlineLevel="0" collapsed="false">
      <c r="E898" s="327"/>
      <c r="F898" s="327"/>
    </row>
    <row r="899" customFormat="false" ht="19.5" hidden="false" customHeight="true" outlineLevel="0" collapsed="false">
      <c r="E899" s="327"/>
      <c r="F899" s="327"/>
    </row>
    <row r="900" customFormat="false" ht="19.5" hidden="false" customHeight="true" outlineLevel="0" collapsed="false">
      <c r="E900" s="327"/>
      <c r="F900" s="327"/>
    </row>
    <row r="901" customFormat="false" ht="19.5" hidden="false" customHeight="true" outlineLevel="0" collapsed="false">
      <c r="E901" s="327"/>
      <c r="F901" s="327"/>
    </row>
    <row r="902" customFormat="false" ht="19.5" hidden="false" customHeight="true" outlineLevel="0" collapsed="false">
      <c r="E902" s="327"/>
      <c r="F902" s="327"/>
    </row>
    <row r="903" customFormat="false" ht="19.5" hidden="false" customHeight="true" outlineLevel="0" collapsed="false">
      <c r="E903" s="327"/>
      <c r="F903" s="327"/>
    </row>
    <row r="904" customFormat="false" ht="19.5" hidden="false" customHeight="true" outlineLevel="0" collapsed="false">
      <c r="E904" s="327"/>
      <c r="F904" s="327"/>
    </row>
    <row r="905" customFormat="false" ht="19.5" hidden="false" customHeight="true" outlineLevel="0" collapsed="false">
      <c r="E905" s="327"/>
      <c r="F905" s="327"/>
    </row>
    <row r="906" customFormat="false" ht="19.5" hidden="false" customHeight="true" outlineLevel="0" collapsed="false">
      <c r="E906" s="327"/>
      <c r="F906" s="327"/>
    </row>
    <row r="907" customFormat="false" ht="19.5" hidden="false" customHeight="true" outlineLevel="0" collapsed="false">
      <c r="E907" s="327"/>
      <c r="F907" s="327"/>
    </row>
    <row r="908" customFormat="false" ht="19.5" hidden="false" customHeight="true" outlineLevel="0" collapsed="false">
      <c r="E908" s="327"/>
      <c r="F908" s="327"/>
    </row>
    <row r="909" customFormat="false" ht="19.5" hidden="false" customHeight="true" outlineLevel="0" collapsed="false">
      <c r="E909" s="327"/>
      <c r="F909" s="327"/>
    </row>
    <row r="910" customFormat="false" ht="19.5" hidden="false" customHeight="true" outlineLevel="0" collapsed="false">
      <c r="E910" s="327"/>
      <c r="F910" s="327"/>
    </row>
    <row r="911" customFormat="false" ht="19.5" hidden="false" customHeight="true" outlineLevel="0" collapsed="false">
      <c r="E911" s="327"/>
      <c r="F911" s="327"/>
    </row>
    <row r="912" customFormat="false" ht="19.5" hidden="false" customHeight="true" outlineLevel="0" collapsed="false">
      <c r="E912" s="327"/>
      <c r="F912" s="327"/>
    </row>
    <row r="913" customFormat="false" ht="19.5" hidden="false" customHeight="true" outlineLevel="0" collapsed="false">
      <c r="E913" s="327"/>
      <c r="F913" s="327"/>
    </row>
    <row r="914" customFormat="false" ht="19.5" hidden="false" customHeight="true" outlineLevel="0" collapsed="false">
      <c r="E914" s="327"/>
      <c r="F914" s="327"/>
    </row>
    <row r="915" customFormat="false" ht="19.5" hidden="false" customHeight="true" outlineLevel="0" collapsed="false">
      <c r="E915" s="327"/>
      <c r="F915" s="327"/>
    </row>
    <row r="916" customFormat="false" ht="19.5" hidden="false" customHeight="true" outlineLevel="0" collapsed="false">
      <c r="E916" s="327"/>
      <c r="F916" s="327"/>
    </row>
    <row r="917" customFormat="false" ht="19.5" hidden="false" customHeight="true" outlineLevel="0" collapsed="false">
      <c r="E917" s="327"/>
      <c r="F917" s="327"/>
    </row>
    <row r="918" customFormat="false" ht="19.5" hidden="false" customHeight="true" outlineLevel="0" collapsed="false">
      <c r="E918" s="327"/>
      <c r="F918" s="327"/>
    </row>
    <row r="919" customFormat="false" ht="19.5" hidden="false" customHeight="true" outlineLevel="0" collapsed="false">
      <c r="E919" s="327"/>
      <c r="F919" s="327"/>
    </row>
    <row r="920" customFormat="false" ht="19.5" hidden="false" customHeight="true" outlineLevel="0" collapsed="false">
      <c r="E920" s="327"/>
      <c r="F920" s="327"/>
    </row>
    <row r="921" customFormat="false" ht="19.5" hidden="false" customHeight="true" outlineLevel="0" collapsed="false">
      <c r="E921" s="327"/>
      <c r="F921" s="327"/>
    </row>
    <row r="922" customFormat="false" ht="19.5" hidden="false" customHeight="true" outlineLevel="0" collapsed="false">
      <c r="E922" s="327"/>
      <c r="F922" s="327"/>
    </row>
    <row r="923" customFormat="false" ht="19.5" hidden="false" customHeight="true" outlineLevel="0" collapsed="false">
      <c r="E923" s="327"/>
      <c r="F923" s="327"/>
    </row>
    <row r="924" customFormat="false" ht="19.5" hidden="false" customHeight="true" outlineLevel="0" collapsed="false">
      <c r="E924" s="327"/>
      <c r="F924" s="327"/>
    </row>
    <row r="925" customFormat="false" ht="19.5" hidden="false" customHeight="true" outlineLevel="0" collapsed="false">
      <c r="E925" s="327"/>
      <c r="F925" s="327"/>
    </row>
    <row r="926" customFormat="false" ht="19.5" hidden="false" customHeight="true" outlineLevel="0" collapsed="false">
      <c r="E926" s="327"/>
      <c r="F926" s="327"/>
    </row>
    <row r="927" customFormat="false" ht="19.5" hidden="false" customHeight="true" outlineLevel="0" collapsed="false">
      <c r="E927" s="327"/>
      <c r="F927" s="327"/>
    </row>
    <row r="928" customFormat="false" ht="19.5" hidden="false" customHeight="true" outlineLevel="0" collapsed="false">
      <c r="E928" s="327"/>
      <c r="F928" s="327"/>
    </row>
    <row r="929" customFormat="false" ht="19.5" hidden="false" customHeight="true" outlineLevel="0" collapsed="false">
      <c r="E929" s="327"/>
      <c r="F929" s="327"/>
    </row>
    <row r="930" customFormat="false" ht="19.5" hidden="false" customHeight="true" outlineLevel="0" collapsed="false">
      <c r="E930" s="327"/>
      <c r="F930" s="327"/>
    </row>
    <row r="931" customFormat="false" ht="19.5" hidden="false" customHeight="true" outlineLevel="0" collapsed="false">
      <c r="E931" s="327"/>
      <c r="F931" s="327"/>
    </row>
    <row r="932" customFormat="false" ht="19.5" hidden="false" customHeight="true" outlineLevel="0" collapsed="false">
      <c r="E932" s="327"/>
      <c r="F932" s="327"/>
    </row>
    <row r="933" customFormat="false" ht="19.5" hidden="false" customHeight="true" outlineLevel="0" collapsed="false">
      <c r="E933" s="327"/>
      <c r="F933" s="327"/>
    </row>
    <row r="934" customFormat="false" ht="19.5" hidden="false" customHeight="true" outlineLevel="0" collapsed="false">
      <c r="E934" s="327"/>
      <c r="F934" s="327"/>
    </row>
    <row r="935" customFormat="false" ht="19.5" hidden="false" customHeight="true" outlineLevel="0" collapsed="false">
      <c r="E935" s="327"/>
      <c r="F935" s="327"/>
    </row>
    <row r="936" customFormat="false" ht="19.5" hidden="false" customHeight="true" outlineLevel="0" collapsed="false">
      <c r="E936" s="327"/>
      <c r="F936" s="327"/>
    </row>
    <row r="937" customFormat="false" ht="19.5" hidden="false" customHeight="true" outlineLevel="0" collapsed="false">
      <c r="E937" s="327"/>
      <c r="F937" s="327"/>
    </row>
    <row r="938" customFormat="false" ht="19.5" hidden="false" customHeight="true" outlineLevel="0" collapsed="false">
      <c r="E938" s="327"/>
      <c r="F938" s="327"/>
    </row>
    <row r="939" customFormat="false" ht="19.5" hidden="false" customHeight="true" outlineLevel="0" collapsed="false">
      <c r="E939" s="327"/>
      <c r="F939" s="327"/>
    </row>
    <row r="940" customFormat="false" ht="19.5" hidden="false" customHeight="true" outlineLevel="0" collapsed="false">
      <c r="E940" s="327"/>
      <c r="F940" s="327"/>
    </row>
    <row r="941" customFormat="false" ht="19.5" hidden="false" customHeight="true" outlineLevel="0" collapsed="false">
      <c r="E941" s="327"/>
      <c r="F941" s="327"/>
    </row>
    <row r="942" customFormat="false" ht="19.5" hidden="false" customHeight="true" outlineLevel="0" collapsed="false">
      <c r="E942" s="327"/>
      <c r="F942" s="327"/>
    </row>
    <row r="943" customFormat="false" ht="19.5" hidden="false" customHeight="true" outlineLevel="0" collapsed="false">
      <c r="E943" s="327"/>
      <c r="F943" s="327"/>
    </row>
    <row r="944" customFormat="false" ht="19.5" hidden="false" customHeight="true" outlineLevel="0" collapsed="false">
      <c r="E944" s="327"/>
      <c r="F944" s="327"/>
    </row>
    <row r="945" customFormat="false" ht="19.5" hidden="false" customHeight="true" outlineLevel="0" collapsed="false">
      <c r="E945" s="327"/>
      <c r="F945" s="327"/>
    </row>
    <row r="946" customFormat="false" ht="19.5" hidden="false" customHeight="true" outlineLevel="0" collapsed="false">
      <c r="E946" s="327"/>
      <c r="F946" s="327"/>
    </row>
    <row r="947" customFormat="false" ht="19.5" hidden="false" customHeight="true" outlineLevel="0" collapsed="false">
      <c r="E947" s="327"/>
      <c r="F947" s="327"/>
    </row>
    <row r="948" customFormat="false" ht="19.5" hidden="false" customHeight="true" outlineLevel="0" collapsed="false">
      <c r="E948" s="327"/>
      <c r="F948" s="327"/>
    </row>
    <row r="949" customFormat="false" ht="19.5" hidden="false" customHeight="true" outlineLevel="0" collapsed="false">
      <c r="E949" s="327"/>
      <c r="F949" s="327"/>
      <c r="J949" s="328"/>
    </row>
    <row r="950" customFormat="false" ht="19.5" hidden="false" customHeight="true" outlineLevel="0" collapsed="false">
      <c r="E950" s="327"/>
      <c r="F950" s="327"/>
      <c r="J950" s="328"/>
    </row>
    <row r="951" customFormat="false" ht="19.5" hidden="false" customHeight="true" outlineLevel="0" collapsed="false">
      <c r="E951" s="327"/>
      <c r="F951" s="327"/>
      <c r="J951" s="328"/>
    </row>
    <row r="952" customFormat="false" ht="19.5" hidden="false" customHeight="true" outlineLevel="0" collapsed="false">
      <c r="E952" s="327"/>
      <c r="F952" s="327"/>
      <c r="J952" s="328"/>
    </row>
    <row r="953" customFormat="false" ht="19.5" hidden="false" customHeight="true" outlineLevel="0" collapsed="false">
      <c r="E953" s="327"/>
      <c r="F953" s="327"/>
      <c r="J953" s="328"/>
    </row>
    <row r="954" customFormat="false" ht="19.5" hidden="false" customHeight="true" outlineLevel="0" collapsed="false">
      <c r="E954" s="327"/>
      <c r="F954" s="327"/>
      <c r="J954" s="328"/>
    </row>
    <row r="955" customFormat="false" ht="19.5" hidden="false" customHeight="true" outlineLevel="0" collapsed="false">
      <c r="E955" s="327"/>
      <c r="F955" s="327"/>
      <c r="J955" s="328"/>
    </row>
    <row r="956" customFormat="false" ht="19.5" hidden="false" customHeight="true" outlineLevel="0" collapsed="false">
      <c r="E956" s="327"/>
      <c r="F956" s="327"/>
      <c r="J956" s="328"/>
    </row>
    <row r="957" customFormat="false" ht="19.5" hidden="false" customHeight="true" outlineLevel="0" collapsed="false">
      <c r="E957" s="327"/>
      <c r="F957" s="327"/>
      <c r="J957" s="328"/>
    </row>
    <row r="958" customFormat="false" ht="19.5" hidden="false" customHeight="true" outlineLevel="0" collapsed="false">
      <c r="E958" s="327"/>
      <c r="F958" s="327"/>
      <c r="J958" s="328"/>
    </row>
    <row r="959" customFormat="false" ht="19.5" hidden="false" customHeight="true" outlineLevel="0" collapsed="false">
      <c r="E959" s="327"/>
      <c r="F959" s="327"/>
      <c r="J959" s="328"/>
    </row>
    <row r="960" customFormat="false" ht="19.5" hidden="false" customHeight="true" outlineLevel="0" collapsed="false">
      <c r="E960" s="327"/>
      <c r="F960" s="327"/>
      <c r="J960" s="328"/>
    </row>
    <row r="961" customFormat="false" ht="19.5" hidden="false" customHeight="true" outlineLevel="0" collapsed="false">
      <c r="E961" s="327"/>
      <c r="F961" s="327"/>
      <c r="J961" s="328"/>
    </row>
    <row r="962" customFormat="false" ht="19.5" hidden="false" customHeight="true" outlineLevel="0" collapsed="false">
      <c r="E962" s="327"/>
      <c r="F962" s="327"/>
      <c r="J962" s="328"/>
    </row>
    <row r="963" customFormat="false" ht="19.5" hidden="false" customHeight="true" outlineLevel="0" collapsed="false">
      <c r="E963" s="327"/>
      <c r="F963" s="327"/>
      <c r="J963" s="328"/>
    </row>
    <row r="964" customFormat="false" ht="19.5" hidden="false" customHeight="true" outlineLevel="0" collapsed="false">
      <c r="E964" s="327"/>
      <c r="F964" s="327"/>
      <c r="J964" s="328"/>
    </row>
    <row r="965" customFormat="false" ht="19.5" hidden="false" customHeight="true" outlineLevel="0" collapsed="false">
      <c r="E965" s="327"/>
      <c r="F965" s="327"/>
      <c r="J965" s="328"/>
    </row>
    <row r="966" customFormat="false" ht="19.5" hidden="false" customHeight="true" outlineLevel="0" collapsed="false">
      <c r="E966" s="327"/>
      <c r="F966" s="327"/>
      <c r="J966" s="328"/>
    </row>
    <row r="967" customFormat="false" ht="19.5" hidden="false" customHeight="true" outlineLevel="0" collapsed="false">
      <c r="E967" s="327"/>
      <c r="F967" s="327"/>
      <c r="J967" s="328"/>
    </row>
    <row r="968" customFormat="false" ht="19.5" hidden="false" customHeight="true" outlineLevel="0" collapsed="false">
      <c r="E968" s="327"/>
      <c r="F968" s="327"/>
      <c r="J968" s="328"/>
    </row>
    <row r="969" customFormat="false" ht="19.5" hidden="false" customHeight="true" outlineLevel="0" collapsed="false">
      <c r="E969" s="327"/>
      <c r="F969" s="327"/>
      <c r="J969" s="328"/>
    </row>
    <row r="970" customFormat="false" ht="19.5" hidden="false" customHeight="true" outlineLevel="0" collapsed="false">
      <c r="E970" s="327"/>
      <c r="F970" s="327"/>
      <c r="J970" s="328"/>
    </row>
    <row r="971" customFormat="false" ht="19.5" hidden="false" customHeight="true" outlineLevel="0" collapsed="false">
      <c r="E971" s="327"/>
      <c r="F971" s="327"/>
      <c r="J971" s="328"/>
    </row>
    <row r="972" customFormat="false" ht="19.5" hidden="false" customHeight="true" outlineLevel="0" collapsed="false">
      <c r="E972" s="327"/>
      <c r="F972" s="327"/>
      <c r="J972" s="328"/>
    </row>
    <row r="973" customFormat="false" ht="19.5" hidden="false" customHeight="true" outlineLevel="0" collapsed="false">
      <c r="E973" s="327"/>
      <c r="F973" s="327"/>
      <c r="J973" s="328"/>
    </row>
    <row r="974" customFormat="false" ht="19.5" hidden="false" customHeight="true" outlineLevel="0" collapsed="false">
      <c r="E974" s="327"/>
      <c r="F974" s="327"/>
      <c r="J974" s="328"/>
    </row>
    <row r="975" customFormat="false" ht="19.5" hidden="false" customHeight="true" outlineLevel="0" collapsed="false">
      <c r="E975" s="327"/>
      <c r="F975" s="327"/>
      <c r="J975" s="328"/>
    </row>
    <row r="976" customFormat="false" ht="19.5" hidden="false" customHeight="true" outlineLevel="0" collapsed="false">
      <c r="E976" s="327"/>
      <c r="F976" s="327"/>
      <c r="J976" s="328"/>
    </row>
    <row r="977" customFormat="false" ht="19.5" hidden="false" customHeight="true" outlineLevel="0" collapsed="false">
      <c r="E977" s="327"/>
      <c r="F977" s="327"/>
      <c r="J977" s="328"/>
    </row>
    <row r="978" customFormat="false" ht="19.5" hidden="false" customHeight="true" outlineLevel="0" collapsed="false">
      <c r="E978" s="327"/>
      <c r="F978" s="327"/>
      <c r="J978" s="328"/>
    </row>
    <row r="979" customFormat="false" ht="19.5" hidden="false" customHeight="true" outlineLevel="0" collapsed="false">
      <c r="E979" s="327"/>
      <c r="F979" s="327"/>
      <c r="J979" s="328"/>
    </row>
    <row r="980" customFormat="false" ht="19.5" hidden="false" customHeight="true" outlineLevel="0" collapsed="false">
      <c r="E980" s="327"/>
      <c r="F980" s="327"/>
      <c r="J980" s="328"/>
    </row>
    <row r="981" customFormat="false" ht="19.5" hidden="false" customHeight="true" outlineLevel="0" collapsed="false">
      <c r="E981" s="327"/>
      <c r="F981" s="327"/>
      <c r="J981" s="328"/>
    </row>
    <row r="982" customFormat="false" ht="19.5" hidden="false" customHeight="true" outlineLevel="0" collapsed="false">
      <c r="E982" s="327"/>
      <c r="F982" s="327"/>
      <c r="J982" s="328"/>
    </row>
    <row r="983" customFormat="false" ht="19.5" hidden="false" customHeight="true" outlineLevel="0" collapsed="false">
      <c r="E983" s="327"/>
      <c r="F983" s="327"/>
      <c r="J983" s="328"/>
    </row>
    <row r="984" customFormat="false" ht="19.5" hidden="false" customHeight="true" outlineLevel="0" collapsed="false">
      <c r="E984" s="327"/>
      <c r="F984" s="327"/>
      <c r="J984" s="328"/>
    </row>
    <row r="985" customFormat="false" ht="19.5" hidden="false" customHeight="true" outlineLevel="0" collapsed="false">
      <c r="E985" s="327"/>
      <c r="F985" s="327"/>
      <c r="J985" s="328"/>
    </row>
    <row r="986" customFormat="false" ht="19.5" hidden="false" customHeight="true" outlineLevel="0" collapsed="false">
      <c r="E986" s="327"/>
      <c r="F986" s="327"/>
      <c r="J986" s="328"/>
    </row>
    <row r="987" customFormat="false" ht="19.5" hidden="false" customHeight="true" outlineLevel="0" collapsed="false">
      <c r="E987" s="327"/>
      <c r="F987" s="327"/>
      <c r="J987" s="328"/>
    </row>
    <row r="988" customFormat="false" ht="19.5" hidden="false" customHeight="true" outlineLevel="0" collapsed="false">
      <c r="E988" s="327"/>
      <c r="F988" s="327"/>
      <c r="J988" s="328"/>
    </row>
    <row r="989" customFormat="false" ht="19.5" hidden="false" customHeight="true" outlineLevel="0" collapsed="false">
      <c r="E989" s="327"/>
      <c r="F989" s="327"/>
      <c r="J989" s="328"/>
    </row>
    <row r="990" customFormat="false" ht="19.5" hidden="false" customHeight="true" outlineLevel="0" collapsed="false">
      <c r="E990" s="327"/>
      <c r="F990" s="327"/>
      <c r="J990" s="328"/>
    </row>
    <row r="991" customFormat="false" ht="19.5" hidden="false" customHeight="true" outlineLevel="0" collapsed="false">
      <c r="E991" s="327"/>
      <c r="F991" s="327"/>
      <c r="J991" s="328"/>
    </row>
    <row r="992" customFormat="false" ht="19.5" hidden="false" customHeight="true" outlineLevel="0" collapsed="false">
      <c r="E992" s="327"/>
      <c r="F992" s="327"/>
      <c r="J992" s="328"/>
    </row>
    <row r="993" customFormat="false" ht="19.5" hidden="false" customHeight="true" outlineLevel="0" collapsed="false">
      <c r="E993" s="327"/>
      <c r="F993" s="327"/>
      <c r="J993" s="328"/>
    </row>
    <row r="994" customFormat="false" ht="19.5" hidden="false" customHeight="true" outlineLevel="0" collapsed="false">
      <c r="E994" s="327"/>
      <c r="F994" s="327"/>
      <c r="J994" s="328"/>
    </row>
    <row r="995" customFormat="false" ht="19.5" hidden="false" customHeight="true" outlineLevel="0" collapsed="false">
      <c r="E995" s="327"/>
      <c r="F995" s="327"/>
      <c r="J995" s="328"/>
    </row>
    <row r="996" customFormat="false" ht="19.5" hidden="false" customHeight="true" outlineLevel="0" collapsed="false">
      <c r="E996" s="327"/>
      <c r="F996" s="327"/>
      <c r="J996" s="328"/>
    </row>
    <row r="997" customFormat="false" ht="19.5" hidden="false" customHeight="true" outlineLevel="0" collapsed="false">
      <c r="E997" s="327"/>
      <c r="F997" s="327"/>
      <c r="J997" s="328"/>
    </row>
    <row r="998" customFormat="false" ht="19.5" hidden="false" customHeight="true" outlineLevel="0" collapsed="false">
      <c r="E998" s="327"/>
      <c r="F998" s="327"/>
      <c r="J998" s="328"/>
    </row>
    <row r="999" customFormat="false" ht="19.5" hidden="false" customHeight="true" outlineLevel="0" collapsed="false">
      <c r="E999" s="327"/>
      <c r="F999" s="327"/>
      <c r="J999" s="328"/>
    </row>
    <row r="1000" customFormat="false" ht="19.5" hidden="false" customHeight="true" outlineLevel="0" collapsed="false">
      <c r="E1000" s="327"/>
      <c r="F1000" s="327"/>
      <c r="J1000" s="328"/>
    </row>
    <row r="1001" customFormat="false" ht="19.5" hidden="false" customHeight="true" outlineLevel="0" collapsed="false">
      <c r="E1001" s="327"/>
      <c r="F1001" s="327"/>
      <c r="J1001" s="328"/>
    </row>
    <row r="1002" customFormat="false" ht="19.5" hidden="false" customHeight="true" outlineLevel="0" collapsed="false">
      <c r="E1002" s="327"/>
      <c r="F1002" s="327"/>
      <c r="J1002" s="328"/>
    </row>
    <row r="1003" customFormat="false" ht="19.5" hidden="false" customHeight="true" outlineLevel="0" collapsed="false">
      <c r="E1003" s="327"/>
      <c r="F1003" s="327"/>
      <c r="J1003" s="328"/>
    </row>
    <row r="1004" customFormat="false" ht="19.5" hidden="false" customHeight="true" outlineLevel="0" collapsed="false">
      <c r="E1004" s="327"/>
      <c r="F1004" s="327"/>
      <c r="J1004" s="328"/>
    </row>
    <row r="1005" customFormat="false" ht="19.5" hidden="false" customHeight="true" outlineLevel="0" collapsed="false">
      <c r="E1005" s="327"/>
      <c r="F1005" s="327"/>
      <c r="J1005" s="328"/>
    </row>
    <row r="1006" customFormat="false" ht="19.5" hidden="false" customHeight="true" outlineLevel="0" collapsed="false">
      <c r="E1006" s="327"/>
      <c r="F1006" s="327"/>
      <c r="J1006" s="328"/>
    </row>
    <row r="1007" customFormat="false" ht="19.5" hidden="false" customHeight="true" outlineLevel="0" collapsed="false">
      <c r="E1007" s="327"/>
      <c r="F1007" s="327"/>
      <c r="J1007" s="328"/>
    </row>
    <row r="1008" customFormat="false" ht="19.5" hidden="false" customHeight="true" outlineLevel="0" collapsed="false">
      <c r="E1008" s="327"/>
      <c r="F1008" s="327"/>
      <c r="J1008" s="328"/>
    </row>
    <row r="1009" customFormat="false" ht="19.5" hidden="false" customHeight="true" outlineLevel="0" collapsed="false">
      <c r="E1009" s="327"/>
      <c r="F1009" s="327"/>
      <c r="J1009" s="328"/>
    </row>
    <row r="1010" customFormat="false" ht="19.5" hidden="false" customHeight="true" outlineLevel="0" collapsed="false">
      <c r="E1010" s="327"/>
      <c r="F1010" s="327"/>
      <c r="J1010" s="328"/>
    </row>
    <row r="1011" customFormat="false" ht="19.5" hidden="false" customHeight="true" outlineLevel="0" collapsed="false">
      <c r="E1011" s="327"/>
      <c r="F1011" s="327"/>
      <c r="J1011" s="328"/>
    </row>
    <row r="1012" customFormat="false" ht="19.5" hidden="false" customHeight="true" outlineLevel="0" collapsed="false">
      <c r="E1012" s="327"/>
      <c r="F1012" s="327"/>
      <c r="J1012" s="328"/>
    </row>
    <row r="1013" customFormat="false" ht="19.5" hidden="false" customHeight="true" outlineLevel="0" collapsed="false">
      <c r="E1013" s="327"/>
      <c r="F1013" s="327"/>
    </row>
    <row r="1014" customFormat="false" ht="19.5" hidden="false" customHeight="true" outlineLevel="0" collapsed="false">
      <c r="E1014" s="327"/>
      <c r="F1014" s="327"/>
    </row>
    <row r="1015" customFormat="false" ht="19.5" hidden="false" customHeight="true" outlineLevel="0" collapsed="false">
      <c r="E1015" s="327"/>
      <c r="F1015" s="327"/>
    </row>
    <row r="1016" customFormat="false" ht="19.5" hidden="false" customHeight="true" outlineLevel="0" collapsed="false">
      <c r="E1016" s="327"/>
      <c r="F1016" s="327"/>
    </row>
    <row r="1017" customFormat="false" ht="19.5" hidden="false" customHeight="true" outlineLevel="0" collapsed="false">
      <c r="E1017" s="327"/>
      <c r="F1017" s="327"/>
    </row>
    <row r="1018" customFormat="false" ht="19.5" hidden="false" customHeight="true" outlineLevel="0" collapsed="false">
      <c r="E1018" s="327"/>
      <c r="F1018" s="327"/>
    </row>
    <row r="1019" customFormat="false" ht="19.5" hidden="false" customHeight="true" outlineLevel="0" collapsed="false">
      <c r="E1019" s="327"/>
      <c r="F1019" s="327"/>
    </row>
    <row r="1020" customFormat="false" ht="19.5" hidden="false" customHeight="true" outlineLevel="0" collapsed="false">
      <c r="E1020" s="327"/>
      <c r="F1020" s="327"/>
    </row>
    <row r="1021" customFormat="false" ht="19.5" hidden="false" customHeight="true" outlineLevel="0" collapsed="false">
      <c r="E1021" s="327"/>
      <c r="F1021" s="327"/>
    </row>
    <row r="1022" customFormat="false" ht="19.5" hidden="false" customHeight="true" outlineLevel="0" collapsed="false">
      <c r="E1022" s="327"/>
      <c r="F1022" s="327"/>
    </row>
    <row r="1023" customFormat="false" ht="19.5" hidden="false" customHeight="true" outlineLevel="0" collapsed="false">
      <c r="E1023" s="327"/>
      <c r="F1023" s="327"/>
    </row>
    <row r="1024" customFormat="false" ht="19.5" hidden="false" customHeight="true" outlineLevel="0" collapsed="false">
      <c r="E1024" s="327"/>
      <c r="F1024" s="327"/>
    </row>
    <row r="1025" customFormat="false" ht="19.5" hidden="false" customHeight="true" outlineLevel="0" collapsed="false">
      <c r="E1025" s="327"/>
      <c r="F1025" s="327"/>
    </row>
    <row r="1026" customFormat="false" ht="19.5" hidden="false" customHeight="true" outlineLevel="0" collapsed="false">
      <c r="E1026" s="327"/>
      <c r="F1026" s="327"/>
    </row>
    <row r="1027" customFormat="false" ht="19.5" hidden="false" customHeight="true" outlineLevel="0" collapsed="false">
      <c r="E1027" s="327"/>
      <c r="F1027" s="327"/>
    </row>
    <row r="1028" customFormat="false" ht="19.5" hidden="false" customHeight="true" outlineLevel="0" collapsed="false">
      <c r="E1028" s="327"/>
      <c r="F1028" s="327"/>
    </row>
    <row r="1029" customFormat="false" ht="19.5" hidden="false" customHeight="true" outlineLevel="0" collapsed="false">
      <c r="E1029" s="327"/>
      <c r="F1029" s="327"/>
    </row>
    <row r="1030" customFormat="false" ht="19.5" hidden="false" customHeight="true" outlineLevel="0" collapsed="false">
      <c r="E1030" s="327"/>
      <c r="F1030" s="327"/>
    </row>
    <row r="1031" customFormat="false" ht="19.5" hidden="false" customHeight="true" outlineLevel="0" collapsed="false">
      <c r="E1031" s="327"/>
      <c r="F1031" s="327"/>
    </row>
    <row r="1032" customFormat="false" ht="19.5" hidden="false" customHeight="true" outlineLevel="0" collapsed="false">
      <c r="E1032" s="327"/>
      <c r="F1032" s="327"/>
    </row>
    <row r="1033" customFormat="false" ht="19.5" hidden="false" customHeight="true" outlineLevel="0" collapsed="false">
      <c r="E1033" s="327"/>
      <c r="F1033" s="327"/>
    </row>
    <row r="1034" customFormat="false" ht="19.5" hidden="false" customHeight="true" outlineLevel="0" collapsed="false">
      <c r="E1034" s="327"/>
      <c r="F1034" s="327"/>
    </row>
    <row r="1035" customFormat="false" ht="19.5" hidden="false" customHeight="true" outlineLevel="0" collapsed="false">
      <c r="E1035" s="327"/>
      <c r="F1035" s="327"/>
    </row>
    <row r="1036" customFormat="false" ht="19.5" hidden="false" customHeight="true" outlineLevel="0" collapsed="false">
      <c r="E1036" s="327"/>
      <c r="F1036" s="327"/>
    </row>
    <row r="1037" customFormat="false" ht="19.5" hidden="false" customHeight="true" outlineLevel="0" collapsed="false">
      <c r="E1037" s="327"/>
      <c r="F1037" s="327"/>
    </row>
    <row r="1038" customFormat="false" ht="19.5" hidden="false" customHeight="true" outlineLevel="0" collapsed="false">
      <c r="E1038" s="327"/>
      <c r="F1038" s="327"/>
    </row>
    <row r="1039" customFormat="false" ht="19.5" hidden="false" customHeight="true" outlineLevel="0" collapsed="false">
      <c r="E1039" s="327"/>
      <c r="F1039" s="327"/>
    </row>
    <row r="1040" customFormat="false" ht="19.5" hidden="false" customHeight="true" outlineLevel="0" collapsed="false">
      <c r="E1040" s="327"/>
      <c r="F1040" s="327"/>
    </row>
    <row r="1041" customFormat="false" ht="19.5" hidden="false" customHeight="true" outlineLevel="0" collapsed="false">
      <c r="E1041" s="327"/>
      <c r="F1041" s="327"/>
    </row>
    <row r="1042" customFormat="false" ht="19.5" hidden="false" customHeight="true" outlineLevel="0" collapsed="false">
      <c r="E1042" s="327"/>
      <c r="F1042" s="327"/>
    </row>
    <row r="1043" customFormat="false" ht="19.5" hidden="false" customHeight="true" outlineLevel="0" collapsed="false">
      <c r="E1043" s="327"/>
      <c r="F1043" s="327"/>
    </row>
    <row r="1044" customFormat="false" ht="19.5" hidden="false" customHeight="true" outlineLevel="0" collapsed="false">
      <c r="E1044" s="327"/>
      <c r="F1044" s="327"/>
    </row>
    <row r="1045" customFormat="false" ht="19.5" hidden="false" customHeight="true" outlineLevel="0" collapsed="false">
      <c r="E1045" s="327"/>
      <c r="F1045" s="327"/>
    </row>
    <row r="1046" customFormat="false" ht="19.5" hidden="false" customHeight="true" outlineLevel="0" collapsed="false">
      <c r="E1046" s="327"/>
      <c r="F1046" s="327"/>
    </row>
    <row r="1047" customFormat="false" ht="19.5" hidden="false" customHeight="true" outlineLevel="0" collapsed="false">
      <c r="E1047" s="327"/>
      <c r="F1047" s="327"/>
    </row>
    <row r="1048" customFormat="false" ht="19.5" hidden="false" customHeight="true" outlineLevel="0" collapsed="false">
      <c r="E1048" s="327"/>
      <c r="F1048" s="327"/>
    </row>
    <row r="1049" customFormat="false" ht="19.5" hidden="false" customHeight="true" outlineLevel="0" collapsed="false">
      <c r="E1049" s="327"/>
      <c r="F1049" s="327"/>
    </row>
    <row r="1050" customFormat="false" ht="19.5" hidden="false" customHeight="true" outlineLevel="0" collapsed="false">
      <c r="E1050" s="327"/>
      <c r="F1050" s="327"/>
    </row>
    <row r="1051" customFormat="false" ht="19.5" hidden="false" customHeight="true" outlineLevel="0" collapsed="false">
      <c r="E1051" s="327"/>
      <c r="F1051" s="327"/>
    </row>
    <row r="1052" customFormat="false" ht="19.5" hidden="false" customHeight="true" outlineLevel="0" collapsed="false">
      <c r="E1052" s="327"/>
      <c r="F1052" s="327"/>
    </row>
    <row r="1053" customFormat="false" ht="19.5" hidden="false" customHeight="true" outlineLevel="0" collapsed="false">
      <c r="E1053" s="327"/>
      <c r="F1053" s="327"/>
    </row>
    <row r="1054" customFormat="false" ht="19.5" hidden="false" customHeight="true" outlineLevel="0" collapsed="false">
      <c r="E1054" s="327"/>
      <c r="F1054" s="327"/>
    </row>
    <row r="1055" customFormat="false" ht="19.5" hidden="false" customHeight="true" outlineLevel="0" collapsed="false">
      <c r="E1055" s="327"/>
      <c r="F1055" s="327"/>
    </row>
    <row r="1056" customFormat="false" ht="19.5" hidden="false" customHeight="true" outlineLevel="0" collapsed="false">
      <c r="E1056" s="327"/>
      <c r="F1056" s="327"/>
    </row>
    <row r="1057" customFormat="false" ht="19.5" hidden="false" customHeight="true" outlineLevel="0" collapsed="false">
      <c r="E1057" s="327"/>
      <c r="F1057" s="327"/>
    </row>
    <row r="1058" customFormat="false" ht="19.5" hidden="false" customHeight="true" outlineLevel="0" collapsed="false">
      <c r="E1058" s="327"/>
      <c r="F1058" s="327"/>
    </row>
    <row r="1059" customFormat="false" ht="19.5" hidden="false" customHeight="true" outlineLevel="0" collapsed="false">
      <c r="E1059" s="327"/>
      <c r="F1059" s="327"/>
    </row>
    <row r="1060" customFormat="false" ht="19.5" hidden="false" customHeight="true" outlineLevel="0" collapsed="false">
      <c r="E1060" s="327"/>
      <c r="F1060" s="327"/>
    </row>
    <row r="1061" customFormat="false" ht="19.5" hidden="false" customHeight="true" outlineLevel="0" collapsed="false">
      <c r="E1061" s="327"/>
      <c r="F1061" s="327"/>
    </row>
    <row r="1062" customFormat="false" ht="19.5" hidden="false" customHeight="true" outlineLevel="0" collapsed="false">
      <c r="E1062" s="327"/>
      <c r="F1062" s="327"/>
    </row>
    <row r="1063" customFormat="false" ht="19.5" hidden="false" customHeight="true" outlineLevel="0" collapsed="false">
      <c r="E1063" s="327"/>
      <c r="F1063" s="327"/>
    </row>
    <row r="1064" customFormat="false" ht="19.5" hidden="false" customHeight="true" outlineLevel="0" collapsed="false">
      <c r="E1064" s="327"/>
      <c r="F1064" s="327"/>
    </row>
    <row r="1065" customFormat="false" ht="19.5" hidden="false" customHeight="true" outlineLevel="0" collapsed="false">
      <c r="E1065" s="327"/>
      <c r="F1065" s="327"/>
    </row>
    <row r="1066" customFormat="false" ht="19.5" hidden="false" customHeight="true" outlineLevel="0" collapsed="false">
      <c r="E1066" s="327"/>
      <c r="F1066" s="327"/>
    </row>
    <row r="1067" customFormat="false" ht="19.5" hidden="false" customHeight="true" outlineLevel="0" collapsed="false">
      <c r="E1067" s="327"/>
      <c r="F1067" s="327"/>
    </row>
    <row r="1068" customFormat="false" ht="19.5" hidden="false" customHeight="true" outlineLevel="0" collapsed="false">
      <c r="E1068" s="327"/>
      <c r="F1068" s="327"/>
    </row>
    <row r="1069" customFormat="false" ht="19.5" hidden="false" customHeight="true" outlineLevel="0" collapsed="false">
      <c r="E1069" s="327"/>
      <c r="F1069" s="327"/>
    </row>
    <row r="1070" customFormat="false" ht="19.5" hidden="false" customHeight="true" outlineLevel="0" collapsed="false">
      <c r="E1070" s="327"/>
      <c r="F1070" s="327"/>
    </row>
    <row r="1071" customFormat="false" ht="19.5" hidden="false" customHeight="true" outlineLevel="0" collapsed="false">
      <c r="E1071" s="327"/>
      <c r="F1071" s="327"/>
    </row>
    <row r="1072" customFormat="false" ht="19.5" hidden="false" customHeight="true" outlineLevel="0" collapsed="false">
      <c r="E1072" s="327"/>
      <c r="F1072" s="327"/>
    </row>
    <row r="1073" customFormat="false" ht="19.5" hidden="false" customHeight="true" outlineLevel="0" collapsed="false">
      <c r="E1073" s="327"/>
      <c r="F1073" s="327"/>
    </row>
    <row r="1074" customFormat="false" ht="19.5" hidden="false" customHeight="true" outlineLevel="0" collapsed="false">
      <c r="E1074" s="327"/>
      <c r="F1074" s="327"/>
    </row>
    <row r="1075" customFormat="false" ht="19.5" hidden="false" customHeight="true" outlineLevel="0" collapsed="false">
      <c r="E1075" s="327"/>
      <c r="F1075" s="327"/>
    </row>
    <row r="1076" customFormat="false" ht="19.5" hidden="false" customHeight="true" outlineLevel="0" collapsed="false">
      <c r="E1076" s="327"/>
      <c r="F1076" s="327"/>
    </row>
    <row r="1077" customFormat="false" ht="19.5" hidden="false" customHeight="true" outlineLevel="0" collapsed="false">
      <c r="E1077" s="327"/>
      <c r="F1077" s="327"/>
    </row>
    <row r="1078" customFormat="false" ht="19.5" hidden="false" customHeight="true" outlineLevel="0" collapsed="false">
      <c r="E1078" s="327"/>
      <c r="F1078" s="327"/>
    </row>
    <row r="1079" customFormat="false" ht="19.5" hidden="false" customHeight="true" outlineLevel="0" collapsed="false">
      <c r="E1079" s="327"/>
      <c r="F1079" s="327"/>
    </row>
    <row r="1080" customFormat="false" ht="19.5" hidden="false" customHeight="true" outlineLevel="0" collapsed="false">
      <c r="E1080" s="327"/>
      <c r="F1080" s="327"/>
    </row>
    <row r="1081" customFormat="false" ht="19.5" hidden="false" customHeight="true" outlineLevel="0" collapsed="false">
      <c r="E1081" s="327"/>
      <c r="F1081" s="327"/>
    </row>
    <row r="1082" customFormat="false" ht="19.5" hidden="false" customHeight="true" outlineLevel="0" collapsed="false">
      <c r="E1082" s="327"/>
      <c r="F1082" s="327"/>
    </row>
    <row r="1083" customFormat="false" ht="19.5" hidden="false" customHeight="true" outlineLevel="0" collapsed="false">
      <c r="E1083" s="327"/>
      <c r="F1083" s="327"/>
    </row>
    <row r="1084" customFormat="false" ht="19.5" hidden="false" customHeight="true" outlineLevel="0" collapsed="false">
      <c r="E1084" s="327"/>
      <c r="F1084" s="327"/>
    </row>
    <row r="1085" customFormat="false" ht="19.5" hidden="false" customHeight="true" outlineLevel="0" collapsed="false">
      <c r="E1085" s="327"/>
      <c r="F1085" s="327"/>
    </row>
    <row r="1086" customFormat="false" ht="19.5" hidden="false" customHeight="true" outlineLevel="0" collapsed="false">
      <c r="E1086" s="327"/>
      <c r="F1086" s="327"/>
    </row>
    <row r="1087" customFormat="false" ht="19.5" hidden="false" customHeight="true" outlineLevel="0" collapsed="false">
      <c r="E1087" s="327"/>
      <c r="F1087" s="327"/>
    </row>
    <row r="1088" customFormat="false" ht="19.5" hidden="false" customHeight="true" outlineLevel="0" collapsed="false">
      <c r="E1088" s="327"/>
      <c r="F1088" s="327"/>
    </row>
    <row r="1089" customFormat="false" ht="19.5" hidden="false" customHeight="true" outlineLevel="0" collapsed="false">
      <c r="E1089" s="327"/>
      <c r="F1089" s="327"/>
    </row>
    <row r="1090" customFormat="false" ht="19.5" hidden="false" customHeight="true" outlineLevel="0" collapsed="false">
      <c r="E1090" s="327"/>
      <c r="F1090" s="327"/>
    </row>
    <row r="1091" customFormat="false" ht="19.5" hidden="false" customHeight="true" outlineLevel="0" collapsed="false">
      <c r="E1091" s="327"/>
      <c r="F1091" s="327"/>
    </row>
    <row r="1092" customFormat="false" ht="19.5" hidden="false" customHeight="true" outlineLevel="0" collapsed="false">
      <c r="E1092" s="327"/>
      <c r="F1092" s="327"/>
    </row>
    <row r="1093" customFormat="false" ht="19.5" hidden="false" customHeight="true" outlineLevel="0" collapsed="false">
      <c r="E1093" s="327"/>
      <c r="F1093" s="327"/>
    </row>
    <row r="1094" customFormat="false" ht="19.5" hidden="false" customHeight="true" outlineLevel="0" collapsed="false">
      <c r="E1094" s="327"/>
      <c r="F1094" s="327"/>
    </row>
    <row r="1095" customFormat="false" ht="19.5" hidden="false" customHeight="true" outlineLevel="0" collapsed="false">
      <c r="E1095" s="327"/>
      <c r="F1095" s="327"/>
    </row>
    <row r="1096" customFormat="false" ht="19.5" hidden="false" customHeight="true" outlineLevel="0" collapsed="false">
      <c r="E1096" s="327"/>
      <c r="F1096" s="327"/>
    </row>
    <row r="1097" customFormat="false" ht="19.5" hidden="false" customHeight="true" outlineLevel="0" collapsed="false">
      <c r="E1097" s="327"/>
      <c r="F1097" s="327"/>
    </row>
    <row r="1098" customFormat="false" ht="19.5" hidden="false" customHeight="true" outlineLevel="0" collapsed="false">
      <c r="E1098" s="327"/>
      <c r="F1098" s="327"/>
    </row>
    <row r="1099" customFormat="false" ht="19.5" hidden="false" customHeight="true" outlineLevel="0" collapsed="false">
      <c r="E1099" s="327"/>
      <c r="F1099" s="327"/>
    </row>
    <row r="1100" customFormat="false" ht="19.5" hidden="false" customHeight="true" outlineLevel="0" collapsed="false">
      <c r="E1100" s="327"/>
      <c r="F1100" s="327"/>
    </row>
    <row r="1101" customFormat="false" ht="19.5" hidden="false" customHeight="true" outlineLevel="0" collapsed="false">
      <c r="E1101" s="327"/>
      <c r="F1101" s="327"/>
    </row>
    <row r="1102" customFormat="false" ht="19.5" hidden="false" customHeight="true" outlineLevel="0" collapsed="false">
      <c r="E1102" s="327"/>
      <c r="F1102" s="327"/>
    </row>
    <row r="1103" customFormat="false" ht="19.5" hidden="false" customHeight="true" outlineLevel="0" collapsed="false">
      <c r="E1103" s="327"/>
      <c r="F1103" s="327"/>
    </row>
    <row r="1104" customFormat="false" ht="19.5" hidden="false" customHeight="true" outlineLevel="0" collapsed="false">
      <c r="E1104" s="327"/>
      <c r="F1104" s="327"/>
    </row>
    <row r="1105" customFormat="false" ht="19.5" hidden="false" customHeight="true" outlineLevel="0" collapsed="false">
      <c r="E1105" s="327"/>
      <c r="F1105" s="327"/>
    </row>
    <row r="1106" customFormat="false" ht="19.5" hidden="false" customHeight="true" outlineLevel="0" collapsed="false">
      <c r="E1106" s="327"/>
      <c r="F1106" s="327"/>
    </row>
    <row r="1107" customFormat="false" ht="19.5" hidden="false" customHeight="true" outlineLevel="0" collapsed="false">
      <c r="E1107" s="327"/>
      <c r="F1107" s="327"/>
    </row>
    <row r="1108" customFormat="false" ht="19.5" hidden="false" customHeight="true" outlineLevel="0" collapsed="false">
      <c r="E1108" s="327"/>
      <c r="F1108" s="327"/>
    </row>
    <row r="1109" customFormat="false" ht="19.5" hidden="false" customHeight="true" outlineLevel="0" collapsed="false">
      <c r="E1109" s="327"/>
      <c r="F1109" s="327"/>
    </row>
    <row r="1110" customFormat="false" ht="19.5" hidden="false" customHeight="true" outlineLevel="0" collapsed="false">
      <c r="E1110" s="327"/>
      <c r="F1110" s="327"/>
    </row>
    <row r="1111" customFormat="false" ht="19.5" hidden="false" customHeight="true" outlineLevel="0" collapsed="false">
      <c r="E1111" s="327"/>
      <c r="F1111" s="327"/>
    </row>
    <row r="1112" customFormat="false" ht="19.5" hidden="false" customHeight="true" outlineLevel="0" collapsed="false">
      <c r="E1112" s="327"/>
      <c r="F1112" s="327"/>
    </row>
    <row r="1113" customFormat="false" ht="19.5" hidden="false" customHeight="true" outlineLevel="0" collapsed="false">
      <c r="E1113" s="327"/>
      <c r="F1113" s="327"/>
    </row>
    <row r="1114" customFormat="false" ht="19.5" hidden="false" customHeight="true" outlineLevel="0" collapsed="false">
      <c r="E1114" s="327"/>
      <c r="F1114" s="327"/>
    </row>
    <row r="1115" customFormat="false" ht="19.5" hidden="false" customHeight="true" outlineLevel="0" collapsed="false">
      <c r="E1115" s="327"/>
      <c r="F1115" s="327"/>
    </row>
    <row r="1116" customFormat="false" ht="19.5" hidden="false" customHeight="true" outlineLevel="0" collapsed="false">
      <c r="E1116" s="327"/>
      <c r="F1116" s="327"/>
    </row>
    <row r="1117" customFormat="false" ht="19.5" hidden="false" customHeight="true" outlineLevel="0" collapsed="false">
      <c r="E1117" s="327"/>
      <c r="F1117" s="327"/>
    </row>
    <row r="1118" customFormat="false" ht="19.5" hidden="false" customHeight="true" outlineLevel="0" collapsed="false">
      <c r="E1118" s="327"/>
      <c r="F1118" s="327"/>
    </row>
    <row r="1119" customFormat="false" ht="19.5" hidden="false" customHeight="true" outlineLevel="0" collapsed="false">
      <c r="E1119" s="327"/>
      <c r="F1119" s="327"/>
    </row>
    <row r="1120" customFormat="false" ht="19.5" hidden="false" customHeight="true" outlineLevel="0" collapsed="false">
      <c r="E1120" s="327"/>
      <c r="F1120" s="327"/>
    </row>
    <row r="1121" customFormat="false" ht="19.5" hidden="false" customHeight="true" outlineLevel="0" collapsed="false">
      <c r="E1121" s="327"/>
      <c r="F1121" s="327"/>
    </row>
    <row r="1122" customFormat="false" ht="19.5" hidden="false" customHeight="true" outlineLevel="0" collapsed="false">
      <c r="E1122" s="327"/>
      <c r="F1122" s="327"/>
    </row>
    <row r="1123" customFormat="false" ht="19.5" hidden="false" customHeight="true" outlineLevel="0" collapsed="false">
      <c r="E1123" s="327"/>
      <c r="F1123" s="327"/>
    </row>
    <row r="1124" customFormat="false" ht="19.5" hidden="false" customHeight="true" outlineLevel="0" collapsed="false">
      <c r="E1124" s="327"/>
      <c r="F1124" s="327"/>
    </row>
    <row r="1125" customFormat="false" ht="19.5" hidden="false" customHeight="true" outlineLevel="0" collapsed="false">
      <c r="E1125" s="327"/>
      <c r="F1125" s="327"/>
    </row>
    <row r="1126" customFormat="false" ht="19.5" hidden="false" customHeight="true" outlineLevel="0" collapsed="false">
      <c r="E1126" s="327"/>
      <c r="F1126" s="327"/>
    </row>
    <row r="1127" customFormat="false" ht="19.5" hidden="false" customHeight="true" outlineLevel="0" collapsed="false">
      <c r="E1127" s="327"/>
      <c r="F1127" s="327"/>
    </row>
    <row r="1128" customFormat="false" ht="19.5" hidden="false" customHeight="true" outlineLevel="0" collapsed="false">
      <c r="E1128" s="327"/>
      <c r="F1128" s="327"/>
    </row>
    <row r="1129" customFormat="false" ht="19.5" hidden="false" customHeight="true" outlineLevel="0" collapsed="false">
      <c r="E1129" s="327"/>
      <c r="F1129" s="327"/>
    </row>
    <row r="1130" customFormat="false" ht="19.5" hidden="false" customHeight="true" outlineLevel="0" collapsed="false">
      <c r="E1130" s="327"/>
      <c r="F1130" s="327"/>
    </row>
    <row r="1131" customFormat="false" ht="19.5" hidden="false" customHeight="true" outlineLevel="0" collapsed="false">
      <c r="E1131" s="327"/>
      <c r="F1131" s="327"/>
    </row>
    <row r="1132" customFormat="false" ht="19.5" hidden="false" customHeight="true" outlineLevel="0" collapsed="false">
      <c r="E1132" s="327"/>
      <c r="F1132" s="327"/>
    </row>
    <row r="1133" customFormat="false" ht="19.5" hidden="false" customHeight="true" outlineLevel="0" collapsed="false">
      <c r="E1133" s="327"/>
      <c r="F1133" s="327"/>
    </row>
    <row r="1134" customFormat="false" ht="19.5" hidden="false" customHeight="true" outlineLevel="0" collapsed="false">
      <c r="E1134" s="327"/>
      <c r="F1134" s="327"/>
    </row>
    <row r="1135" customFormat="false" ht="19.5" hidden="false" customHeight="true" outlineLevel="0" collapsed="false">
      <c r="E1135" s="327"/>
      <c r="F1135" s="327"/>
    </row>
    <row r="1136" customFormat="false" ht="19.5" hidden="false" customHeight="true" outlineLevel="0" collapsed="false">
      <c r="E1136" s="327"/>
      <c r="F1136" s="327"/>
    </row>
    <row r="1137" customFormat="false" ht="19.5" hidden="false" customHeight="true" outlineLevel="0" collapsed="false">
      <c r="E1137" s="327"/>
      <c r="F1137" s="327"/>
    </row>
    <row r="1138" customFormat="false" ht="19.5" hidden="false" customHeight="true" outlineLevel="0" collapsed="false">
      <c r="E1138" s="327"/>
      <c r="F1138" s="327"/>
    </row>
    <row r="1139" customFormat="false" ht="19.5" hidden="false" customHeight="true" outlineLevel="0" collapsed="false">
      <c r="E1139" s="327"/>
      <c r="F1139" s="327"/>
    </row>
    <row r="1140" customFormat="false" ht="19.5" hidden="false" customHeight="true" outlineLevel="0" collapsed="false">
      <c r="E1140" s="327"/>
      <c r="F1140" s="327"/>
    </row>
    <row r="1141" customFormat="false" ht="19.5" hidden="false" customHeight="true" outlineLevel="0" collapsed="false">
      <c r="E1141" s="327"/>
      <c r="F1141" s="327"/>
    </row>
    <row r="1142" customFormat="false" ht="19.5" hidden="false" customHeight="true" outlineLevel="0" collapsed="false">
      <c r="E1142" s="327"/>
      <c r="F1142" s="327"/>
    </row>
    <row r="1143" customFormat="false" ht="19.5" hidden="false" customHeight="true" outlineLevel="0" collapsed="false">
      <c r="E1143" s="327"/>
      <c r="F1143" s="327"/>
    </row>
    <row r="1144" customFormat="false" ht="19.5" hidden="false" customHeight="true" outlineLevel="0" collapsed="false">
      <c r="E1144" s="327"/>
      <c r="F1144" s="327"/>
    </row>
    <row r="1145" customFormat="false" ht="19.5" hidden="false" customHeight="true" outlineLevel="0" collapsed="false">
      <c r="E1145" s="327"/>
      <c r="F1145" s="327"/>
    </row>
    <row r="1146" customFormat="false" ht="19.5" hidden="false" customHeight="true" outlineLevel="0" collapsed="false">
      <c r="E1146" s="327"/>
      <c r="F1146" s="327"/>
    </row>
    <row r="1147" customFormat="false" ht="19.5" hidden="false" customHeight="true" outlineLevel="0" collapsed="false">
      <c r="E1147" s="327"/>
      <c r="F1147" s="327"/>
    </row>
    <row r="1148" customFormat="false" ht="19.5" hidden="false" customHeight="true" outlineLevel="0" collapsed="false">
      <c r="E1148" s="327"/>
      <c r="F1148" s="327"/>
    </row>
    <row r="1149" customFormat="false" ht="19.5" hidden="false" customHeight="true" outlineLevel="0" collapsed="false">
      <c r="E1149" s="327"/>
      <c r="F1149" s="327"/>
    </row>
    <row r="1150" customFormat="false" ht="19.5" hidden="false" customHeight="true" outlineLevel="0" collapsed="false">
      <c r="E1150" s="327"/>
      <c r="F1150" s="327"/>
    </row>
    <row r="1151" customFormat="false" ht="19.5" hidden="false" customHeight="true" outlineLevel="0" collapsed="false">
      <c r="E1151" s="327"/>
      <c r="F1151" s="327"/>
    </row>
    <row r="1152" customFormat="false" ht="19.5" hidden="false" customHeight="true" outlineLevel="0" collapsed="false">
      <c r="E1152" s="327"/>
      <c r="F1152" s="327"/>
    </row>
    <row r="1153" customFormat="false" ht="19.5" hidden="false" customHeight="true" outlineLevel="0" collapsed="false">
      <c r="E1153" s="327"/>
      <c r="F1153" s="327"/>
    </row>
    <row r="1154" customFormat="false" ht="19.5" hidden="false" customHeight="true" outlineLevel="0" collapsed="false">
      <c r="E1154" s="327"/>
      <c r="F1154" s="327"/>
    </row>
    <row r="1155" customFormat="false" ht="19.5" hidden="false" customHeight="true" outlineLevel="0" collapsed="false">
      <c r="E1155" s="327"/>
      <c r="F1155" s="327"/>
    </row>
    <row r="1156" customFormat="false" ht="19.5" hidden="false" customHeight="true" outlineLevel="0" collapsed="false">
      <c r="E1156" s="327"/>
      <c r="F1156" s="327"/>
    </row>
    <row r="1157" customFormat="false" ht="19.5" hidden="false" customHeight="true" outlineLevel="0" collapsed="false">
      <c r="E1157" s="327"/>
      <c r="F1157" s="327"/>
    </row>
    <row r="1158" customFormat="false" ht="19.5" hidden="false" customHeight="true" outlineLevel="0" collapsed="false">
      <c r="E1158" s="327"/>
      <c r="F1158" s="327"/>
    </row>
    <row r="1159" customFormat="false" ht="19.5" hidden="false" customHeight="true" outlineLevel="0" collapsed="false">
      <c r="E1159" s="327"/>
      <c r="F1159" s="327"/>
    </row>
    <row r="1160" customFormat="false" ht="19.5" hidden="false" customHeight="true" outlineLevel="0" collapsed="false">
      <c r="E1160" s="327"/>
      <c r="F1160" s="327"/>
    </row>
    <row r="1161" customFormat="false" ht="19.5" hidden="false" customHeight="true" outlineLevel="0" collapsed="false">
      <c r="E1161" s="327"/>
      <c r="F1161" s="327"/>
    </row>
    <row r="1162" customFormat="false" ht="19.5" hidden="false" customHeight="true" outlineLevel="0" collapsed="false">
      <c r="E1162" s="327"/>
      <c r="F1162" s="327"/>
    </row>
    <row r="1163" customFormat="false" ht="19.5" hidden="false" customHeight="true" outlineLevel="0" collapsed="false">
      <c r="E1163" s="327"/>
      <c r="F1163" s="327"/>
    </row>
    <row r="1164" customFormat="false" ht="19.5" hidden="false" customHeight="true" outlineLevel="0" collapsed="false">
      <c r="E1164" s="327"/>
      <c r="F1164" s="327"/>
    </row>
    <row r="1165" customFormat="false" ht="19.5" hidden="false" customHeight="true" outlineLevel="0" collapsed="false">
      <c r="E1165" s="327"/>
      <c r="F1165" s="327"/>
    </row>
    <row r="1166" customFormat="false" ht="19.5" hidden="false" customHeight="true" outlineLevel="0" collapsed="false">
      <c r="E1166" s="327"/>
      <c r="F1166" s="327"/>
    </row>
    <row r="1167" customFormat="false" ht="19.5" hidden="false" customHeight="true" outlineLevel="0" collapsed="false">
      <c r="E1167" s="327"/>
      <c r="F1167" s="327"/>
    </row>
    <row r="1168" customFormat="false" ht="19.5" hidden="false" customHeight="true" outlineLevel="0" collapsed="false">
      <c r="E1168" s="327"/>
      <c r="F1168" s="327"/>
    </row>
    <row r="1169" customFormat="false" ht="19.5" hidden="false" customHeight="true" outlineLevel="0" collapsed="false">
      <c r="E1169" s="327"/>
      <c r="F1169" s="327"/>
    </row>
    <row r="1170" customFormat="false" ht="19.5" hidden="false" customHeight="true" outlineLevel="0" collapsed="false">
      <c r="E1170" s="327"/>
      <c r="F1170" s="327"/>
    </row>
    <row r="1171" customFormat="false" ht="19.5" hidden="false" customHeight="true" outlineLevel="0" collapsed="false">
      <c r="E1171" s="327"/>
      <c r="F1171" s="327"/>
    </row>
    <row r="1172" customFormat="false" ht="19.5" hidden="false" customHeight="true" outlineLevel="0" collapsed="false">
      <c r="E1172" s="327"/>
      <c r="F1172" s="327"/>
    </row>
    <row r="1173" customFormat="false" ht="19.5" hidden="false" customHeight="true" outlineLevel="0" collapsed="false">
      <c r="E1173" s="327"/>
      <c r="F1173" s="327"/>
    </row>
    <row r="1174" customFormat="false" ht="19.5" hidden="false" customHeight="true" outlineLevel="0" collapsed="false">
      <c r="E1174" s="327"/>
      <c r="F1174" s="327"/>
    </row>
    <row r="1175" customFormat="false" ht="19.5" hidden="false" customHeight="true" outlineLevel="0" collapsed="false">
      <c r="E1175" s="327"/>
      <c r="F1175" s="327"/>
    </row>
    <row r="1176" customFormat="false" ht="19.5" hidden="false" customHeight="true" outlineLevel="0" collapsed="false">
      <c r="E1176" s="327"/>
      <c r="F1176" s="327"/>
    </row>
    <row r="1177" customFormat="false" ht="19.5" hidden="false" customHeight="true" outlineLevel="0" collapsed="false">
      <c r="E1177" s="327"/>
      <c r="F1177" s="327"/>
    </row>
    <row r="1178" customFormat="false" ht="19.5" hidden="false" customHeight="true" outlineLevel="0" collapsed="false">
      <c r="E1178" s="327"/>
      <c r="F1178" s="327"/>
    </row>
    <row r="1179" customFormat="false" ht="19.5" hidden="false" customHeight="true" outlineLevel="0" collapsed="false">
      <c r="E1179" s="327"/>
      <c r="F1179" s="327"/>
    </row>
    <row r="1180" customFormat="false" ht="19.5" hidden="false" customHeight="true" outlineLevel="0" collapsed="false">
      <c r="E1180" s="327"/>
      <c r="F1180" s="327"/>
    </row>
    <row r="1181" customFormat="false" ht="19.5" hidden="false" customHeight="true" outlineLevel="0" collapsed="false">
      <c r="E1181" s="327"/>
      <c r="F1181" s="327"/>
    </row>
    <row r="1182" customFormat="false" ht="19.5" hidden="false" customHeight="true" outlineLevel="0" collapsed="false">
      <c r="E1182" s="327"/>
      <c r="F1182" s="327"/>
    </row>
    <row r="1183" customFormat="false" ht="19.5" hidden="false" customHeight="true" outlineLevel="0" collapsed="false">
      <c r="E1183" s="327"/>
      <c r="F1183" s="327"/>
    </row>
    <row r="1184" customFormat="false" ht="19.5" hidden="false" customHeight="true" outlineLevel="0" collapsed="false">
      <c r="E1184" s="327"/>
      <c r="F1184" s="327"/>
    </row>
    <row r="1185" customFormat="false" ht="19.5" hidden="false" customHeight="true" outlineLevel="0" collapsed="false">
      <c r="E1185" s="327"/>
      <c r="F1185" s="327"/>
    </row>
    <row r="1186" customFormat="false" ht="19.5" hidden="false" customHeight="true" outlineLevel="0" collapsed="false">
      <c r="E1186" s="327"/>
      <c r="F1186" s="327"/>
    </row>
    <row r="1187" customFormat="false" ht="19.5" hidden="false" customHeight="true" outlineLevel="0" collapsed="false">
      <c r="E1187" s="327"/>
      <c r="F1187" s="327"/>
    </row>
    <row r="1188" customFormat="false" ht="19.5" hidden="false" customHeight="true" outlineLevel="0" collapsed="false">
      <c r="E1188" s="327"/>
      <c r="F1188" s="327"/>
    </row>
    <row r="1189" customFormat="false" ht="19.5" hidden="false" customHeight="true" outlineLevel="0" collapsed="false">
      <c r="E1189" s="327"/>
      <c r="F1189" s="327"/>
    </row>
    <row r="1190" customFormat="false" ht="19.5" hidden="false" customHeight="true" outlineLevel="0" collapsed="false">
      <c r="E1190" s="327"/>
      <c r="F1190" s="327"/>
    </row>
    <row r="1191" customFormat="false" ht="19.5" hidden="false" customHeight="true" outlineLevel="0" collapsed="false">
      <c r="E1191" s="327"/>
      <c r="F1191" s="327"/>
    </row>
    <row r="1192" customFormat="false" ht="19.5" hidden="false" customHeight="true" outlineLevel="0" collapsed="false">
      <c r="E1192" s="327"/>
      <c r="F1192" s="327"/>
    </row>
    <row r="1193" customFormat="false" ht="19.5" hidden="false" customHeight="true" outlineLevel="0" collapsed="false">
      <c r="E1193" s="327"/>
      <c r="F1193" s="327"/>
    </row>
    <row r="1194" customFormat="false" ht="19.5" hidden="false" customHeight="true" outlineLevel="0" collapsed="false">
      <c r="E1194" s="327"/>
      <c r="F1194" s="327"/>
    </row>
    <row r="1195" customFormat="false" ht="19.5" hidden="false" customHeight="true" outlineLevel="0" collapsed="false">
      <c r="E1195" s="327"/>
      <c r="F1195" s="327"/>
    </row>
    <row r="1196" customFormat="false" ht="19.5" hidden="false" customHeight="true" outlineLevel="0" collapsed="false">
      <c r="E1196" s="327"/>
      <c r="F1196" s="327"/>
    </row>
    <row r="1197" customFormat="false" ht="19.5" hidden="false" customHeight="true" outlineLevel="0" collapsed="false">
      <c r="E1197" s="327"/>
      <c r="F1197" s="327"/>
    </row>
    <row r="1198" customFormat="false" ht="19.5" hidden="false" customHeight="true" outlineLevel="0" collapsed="false">
      <c r="E1198" s="327"/>
      <c r="F1198" s="327"/>
    </row>
    <row r="1199" customFormat="false" ht="19.5" hidden="false" customHeight="true" outlineLevel="0" collapsed="false">
      <c r="E1199" s="327"/>
      <c r="F1199" s="327"/>
    </row>
    <row r="1200" customFormat="false" ht="19.5" hidden="false" customHeight="true" outlineLevel="0" collapsed="false">
      <c r="E1200" s="327"/>
      <c r="F1200" s="327"/>
    </row>
    <row r="1201" customFormat="false" ht="19.5" hidden="false" customHeight="true" outlineLevel="0" collapsed="false">
      <c r="E1201" s="327"/>
      <c r="F1201" s="327"/>
    </row>
    <row r="1202" customFormat="false" ht="19.5" hidden="false" customHeight="true" outlineLevel="0" collapsed="false">
      <c r="E1202" s="327"/>
      <c r="F1202" s="327"/>
    </row>
    <row r="1203" customFormat="false" ht="19.5" hidden="false" customHeight="true" outlineLevel="0" collapsed="false">
      <c r="E1203" s="327"/>
      <c r="F1203" s="327"/>
    </row>
    <row r="1204" customFormat="false" ht="19.5" hidden="false" customHeight="true" outlineLevel="0" collapsed="false">
      <c r="E1204" s="327"/>
      <c r="F1204" s="327"/>
    </row>
    <row r="1205" customFormat="false" ht="19.5" hidden="false" customHeight="true" outlineLevel="0" collapsed="false">
      <c r="E1205" s="327"/>
      <c r="F1205" s="327"/>
    </row>
    <row r="1206" customFormat="false" ht="19.5" hidden="false" customHeight="true" outlineLevel="0" collapsed="false">
      <c r="E1206" s="327"/>
      <c r="F1206" s="327"/>
    </row>
    <row r="1207" customFormat="false" ht="19.5" hidden="false" customHeight="true" outlineLevel="0" collapsed="false">
      <c r="E1207" s="327"/>
      <c r="F1207" s="327"/>
    </row>
    <row r="1208" customFormat="false" ht="19.5" hidden="false" customHeight="true" outlineLevel="0" collapsed="false">
      <c r="E1208" s="327"/>
      <c r="F1208" s="327"/>
    </row>
    <row r="1209" customFormat="false" ht="19.5" hidden="false" customHeight="true" outlineLevel="0" collapsed="false">
      <c r="E1209" s="327"/>
      <c r="F1209" s="327"/>
    </row>
    <row r="1210" customFormat="false" ht="19.5" hidden="false" customHeight="true" outlineLevel="0" collapsed="false">
      <c r="E1210" s="327"/>
      <c r="F1210" s="327"/>
    </row>
    <row r="1211" customFormat="false" ht="19.5" hidden="false" customHeight="true" outlineLevel="0" collapsed="false">
      <c r="E1211" s="327"/>
      <c r="F1211" s="327"/>
    </row>
    <row r="1212" customFormat="false" ht="19.5" hidden="false" customHeight="true" outlineLevel="0" collapsed="false">
      <c r="E1212" s="327"/>
      <c r="F1212" s="327"/>
    </row>
    <row r="1213" customFormat="false" ht="19.5" hidden="false" customHeight="true" outlineLevel="0" collapsed="false">
      <c r="E1213" s="327"/>
      <c r="F1213" s="327"/>
    </row>
    <row r="1214" customFormat="false" ht="19.5" hidden="false" customHeight="true" outlineLevel="0" collapsed="false">
      <c r="E1214" s="327"/>
      <c r="F1214" s="327"/>
    </row>
    <row r="1215" customFormat="false" ht="19.5" hidden="false" customHeight="true" outlineLevel="0" collapsed="false">
      <c r="E1215" s="327"/>
      <c r="F1215" s="327"/>
    </row>
    <row r="1216" customFormat="false" ht="19.5" hidden="false" customHeight="true" outlineLevel="0" collapsed="false">
      <c r="E1216" s="327"/>
      <c r="F1216" s="327"/>
    </row>
    <row r="1217" customFormat="false" ht="19.5" hidden="false" customHeight="true" outlineLevel="0" collapsed="false">
      <c r="E1217" s="327"/>
      <c r="F1217" s="327"/>
    </row>
    <row r="1218" customFormat="false" ht="19.5" hidden="false" customHeight="true" outlineLevel="0" collapsed="false">
      <c r="E1218" s="327"/>
      <c r="F1218" s="327"/>
    </row>
    <row r="1219" customFormat="false" ht="19.5" hidden="false" customHeight="true" outlineLevel="0" collapsed="false">
      <c r="E1219" s="327"/>
      <c r="F1219" s="327"/>
    </row>
    <row r="1220" customFormat="false" ht="19.5" hidden="false" customHeight="true" outlineLevel="0" collapsed="false">
      <c r="E1220" s="327"/>
      <c r="F1220" s="327"/>
    </row>
    <row r="1221" customFormat="false" ht="19.5" hidden="false" customHeight="true" outlineLevel="0" collapsed="false">
      <c r="E1221" s="327"/>
      <c r="F1221" s="327"/>
    </row>
    <row r="1222" customFormat="false" ht="19.5" hidden="false" customHeight="true" outlineLevel="0" collapsed="false">
      <c r="E1222" s="327"/>
      <c r="F1222" s="327"/>
    </row>
    <row r="1223" customFormat="false" ht="19.5" hidden="false" customHeight="true" outlineLevel="0" collapsed="false">
      <c r="E1223" s="327"/>
      <c r="F1223" s="327"/>
    </row>
    <row r="1224" customFormat="false" ht="19.5" hidden="false" customHeight="true" outlineLevel="0" collapsed="false">
      <c r="E1224" s="327"/>
      <c r="F1224" s="327"/>
    </row>
    <row r="1225" customFormat="false" ht="19.5" hidden="false" customHeight="true" outlineLevel="0" collapsed="false">
      <c r="E1225" s="327"/>
      <c r="F1225" s="327"/>
    </row>
    <row r="1226" customFormat="false" ht="19.5" hidden="false" customHeight="true" outlineLevel="0" collapsed="false">
      <c r="E1226" s="327"/>
      <c r="F1226" s="327"/>
    </row>
    <row r="1227" customFormat="false" ht="19.5" hidden="false" customHeight="true" outlineLevel="0" collapsed="false">
      <c r="E1227" s="327"/>
      <c r="F1227" s="327"/>
    </row>
    <row r="1228" customFormat="false" ht="19.5" hidden="false" customHeight="true" outlineLevel="0" collapsed="false">
      <c r="E1228" s="327"/>
      <c r="F1228" s="327"/>
    </row>
    <row r="1229" customFormat="false" ht="19.5" hidden="false" customHeight="true" outlineLevel="0" collapsed="false">
      <c r="E1229" s="327"/>
      <c r="F1229" s="327"/>
    </row>
    <row r="1230" customFormat="false" ht="19.5" hidden="false" customHeight="true" outlineLevel="0" collapsed="false">
      <c r="E1230" s="327"/>
      <c r="F1230" s="327"/>
    </row>
    <row r="1231" customFormat="false" ht="19.5" hidden="false" customHeight="true" outlineLevel="0" collapsed="false">
      <c r="E1231" s="327"/>
      <c r="F1231" s="327"/>
    </row>
    <row r="1232" customFormat="false" ht="19.5" hidden="false" customHeight="true" outlineLevel="0" collapsed="false">
      <c r="E1232" s="327"/>
      <c r="F1232" s="327"/>
    </row>
    <row r="1233" customFormat="false" ht="19.5" hidden="false" customHeight="true" outlineLevel="0" collapsed="false">
      <c r="E1233" s="327"/>
      <c r="F1233" s="327"/>
    </row>
    <row r="1234" customFormat="false" ht="19.5" hidden="false" customHeight="true" outlineLevel="0" collapsed="false">
      <c r="E1234" s="327"/>
      <c r="F1234" s="327"/>
    </row>
    <row r="1235" customFormat="false" ht="19.5" hidden="false" customHeight="true" outlineLevel="0" collapsed="false">
      <c r="E1235" s="327"/>
      <c r="F1235" s="327"/>
    </row>
    <row r="1236" customFormat="false" ht="19.5" hidden="false" customHeight="true" outlineLevel="0" collapsed="false">
      <c r="E1236" s="327"/>
      <c r="F1236" s="327"/>
    </row>
    <row r="1237" customFormat="false" ht="19.5" hidden="false" customHeight="true" outlineLevel="0" collapsed="false">
      <c r="E1237" s="327"/>
      <c r="F1237" s="327"/>
    </row>
    <row r="1238" customFormat="false" ht="19.5" hidden="false" customHeight="true" outlineLevel="0" collapsed="false">
      <c r="E1238" s="327"/>
      <c r="F1238" s="327"/>
    </row>
    <row r="1239" customFormat="false" ht="19.5" hidden="false" customHeight="true" outlineLevel="0" collapsed="false">
      <c r="E1239" s="327"/>
      <c r="F1239" s="327"/>
    </row>
    <row r="1240" customFormat="false" ht="19.5" hidden="false" customHeight="true" outlineLevel="0" collapsed="false">
      <c r="E1240" s="327"/>
      <c r="F1240" s="327"/>
    </row>
    <row r="1241" customFormat="false" ht="19.5" hidden="false" customHeight="true" outlineLevel="0" collapsed="false">
      <c r="E1241" s="327"/>
      <c r="F1241" s="327"/>
    </row>
    <row r="1242" customFormat="false" ht="19.5" hidden="false" customHeight="true" outlineLevel="0" collapsed="false">
      <c r="E1242" s="327"/>
      <c r="F1242" s="327"/>
    </row>
    <row r="1243" customFormat="false" ht="19.5" hidden="false" customHeight="true" outlineLevel="0" collapsed="false">
      <c r="E1243" s="327"/>
      <c r="F1243" s="327"/>
    </row>
    <row r="1244" customFormat="false" ht="19.5" hidden="false" customHeight="true" outlineLevel="0" collapsed="false">
      <c r="E1244" s="327"/>
      <c r="F1244" s="327"/>
    </row>
    <row r="1245" customFormat="false" ht="19.5" hidden="false" customHeight="true" outlineLevel="0" collapsed="false">
      <c r="E1245" s="327"/>
      <c r="F1245" s="327"/>
    </row>
    <row r="1246" customFormat="false" ht="19.5" hidden="false" customHeight="true" outlineLevel="0" collapsed="false">
      <c r="E1246" s="327"/>
      <c r="F1246" s="327"/>
    </row>
    <row r="1247" customFormat="false" ht="19.5" hidden="false" customHeight="true" outlineLevel="0" collapsed="false">
      <c r="E1247" s="327"/>
      <c r="F1247" s="327"/>
    </row>
    <row r="1248" customFormat="false" ht="19.5" hidden="false" customHeight="true" outlineLevel="0" collapsed="false">
      <c r="E1248" s="327"/>
      <c r="F1248" s="327"/>
    </row>
    <row r="1249" customFormat="false" ht="19.5" hidden="false" customHeight="true" outlineLevel="0" collapsed="false">
      <c r="E1249" s="327"/>
      <c r="F1249" s="327"/>
    </row>
    <row r="1250" customFormat="false" ht="19.5" hidden="false" customHeight="true" outlineLevel="0" collapsed="false">
      <c r="E1250" s="327"/>
      <c r="F1250" s="327"/>
    </row>
    <row r="1251" customFormat="false" ht="19.5" hidden="false" customHeight="true" outlineLevel="0" collapsed="false">
      <c r="E1251" s="327"/>
      <c r="F1251" s="327"/>
    </row>
    <row r="1252" customFormat="false" ht="19.5" hidden="false" customHeight="true" outlineLevel="0" collapsed="false">
      <c r="E1252" s="327"/>
      <c r="F1252" s="327"/>
    </row>
    <row r="1253" customFormat="false" ht="19.5" hidden="false" customHeight="true" outlineLevel="0" collapsed="false">
      <c r="E1253" s="327"/>
      <c r="F1253" s="327"/>
    </row>
    <row r="1254" customFormat="false" ht="19.5" hidden="false" customHeight="true" outlineLevel="0" collapsed="false">
      <c r="E1254" s="327"/>
      <c r="F1254" s="327"/>
    </row>
    <row r="1255" customFormat="false" ht="19.5" hidden="false" customHeight="true" outlineLevel="0" collapsed="false">
      <c r="E1255" s="327"/>
      <c r="F1255" s="327"/>
    </row>
    <row r="1256" customFormat="false" ht="19.5" hidden="false" customHeight="true" outlineLevel="0" collapsed="false">
      <c r="E1256" s="327"/>
      <c r="F1256" s="327"/>
    </row>
    <row r="1257" customFormat="false" ht="19.5" hidden="false" customHeight="true" outlineLevel="0" collapsed="false">
      <c r="E1257" s="327"/>
      <c r="F1257" s="327"/>
    </row>
    <row r="1258" customFormat="false" ht="19.5" hidden="false" customHeight="true" outlineLevel="0" collapsed="false">
      <c r="E1258" s="327"/>
      <c r="F1258" s="327"/>
    </row>
    <row r="1259" customFormat="false" ht="19.5" hidden="false" customHeight="true" outlineLevel="0" collapsed="false">
      <c r="E1259" s="327"/>
      <c r="F1259" s="327"/>
    </row>
    <row r="1260" customFormat="false" ht="19.5" hidden="false" customHeight="true" outlineLevel="0" collapsed="false">
      <c r="E1260" s="327"/>
      <c r="F1260" s="327"/>
    </row>
    <row r="1261" customFormat="false" ht="19.5" hidden="false" customHeight="true" outlineLevel="0" collapsed="false">
      <c r="E1261" s="327"/>
      <c r="F1261" s="327"/>
    </row>
    <row r="1262" customFormat="false" ht="19.5" hidden="false" customHeight="true" outlineLevel="0" collapsed="false">
      <c r="E1262" s="327"/>
      <c r="F1262" s="327"/>
    </row>
    <row r="1263" customFormat="false" ht="19.5" hidden="false" customHeight="true" outlineLevel="0" collapsed="false">
      <c r="E1263" s="327"/>
      <c r="F1263" s="327"/>
    </row>
    <row r="1264" customFormat="false" ht="19.5" hidden="false" customHeight="true" outlineLevel="0" collapsed="false">
      <c r="E1264" s="327"/>
      <c r="F1264" s="327"/>
    </row>
    <row r="1265" customFormat="false" ht="19.5" hidden="false" customHeight="true" outlineLevel="0" collapsed="false">
      <c r="E1265" s="327"/>
      <c r="F1265" s="327"/>
    </row>
    <row r="1266" customFormat="false" ht="19.5" hidden="false" customHeight="true" outlineLevel="0" collapsed="false">
      <c r="E1266" s="327"/>
      <c r="F1266" s="327"/>
    </row>
    <row r="1267" customFormat="false" ht="19.5" hidden="false" customHeight="true" outlineLevel="0" collapsed="false">
      <c r="E1267" s="327"/>
      <c r="F1267" s="327"/>
    </row>
    <row r="1268" customFormat="false" ht="19.5" hidden="false" customHeight="true" outlineLevel="0" collapsed="false">
      <c r="E1268" s="327"/>
      <c r="F1268" s="327"/>
    </row>
    <row r="1269" customFormat="false" ht="19.5" hidden="false" customHeight="true" outlineLevel="0" collapsed="false">
      <c r="E1269" s="327"/>
      <c r="F1269" s="327"/>
    </row>
    <row r="1270" customFormat="false" ht="19.5" hidden="false" customHeight="true" outlineLevel="0" collapsed="false">
      <c r="E1270" s="327"/>
      <c r="F1270" s="327"/>
    </row>
    <row r="1271" customFormat="false" ht="19.5" hidden="false" customHeight="true" outlineLevel="0" collapsed="false">
      <c r="E1271" s="327"/>
      <c r="F1271" s="327"/>
    </row>
    <row r="1272" customFormat="false" ht="19.5" hidden="false" customHeight="true" outlineLevel="0" collapsed="false">
      <c r="E1272" s="327"/>
      <c r="F1272" s="327"/>
    </row>
    <row r="1273" customFormat="false" ht="19.5" hidden="false" customHeight="true" outlineLevel="0" collapsed="false">
      <c r="E1273" s="327"/>
      <c r="F1273" s="327"/>
    </row>
    <row r="1274" customFormat="false" ht="19.5" hidden="false" customHeight="true" outlineLevel="0" collapsed="false">
      <c r="E1274" s="327"/>
      <c r="F1274" s="327"/>
    </row>
    <row r="1275" customFormat="false" ht="19.5" hidden="false" customHeight="true" outlineLevel="0" collapsed="false">
      <c r="E1275" s="327"/>
      <c r="F1275" s="327"/>
    </row>
    <row r="1276" customFormat="false" ht="19.5" hidden="false" customHeight="true" outlineLevel="0" collapsed="false">
      <c r="E1276" s="327"/>
      <c r="F1276" s="327"/>
    </row>
    <row r="1277" customFormat="false" ht="19.5" hidden="false" customHeight="true" outlineLevel="0" collapsed="false">
      <c r="E1277" s="327"/>
      <c r="F1277" s="327"/>
    </row>
    <row r="1278" customFormat="false" ht="19.5" hidden="false" customHeight="true" outlineLevel="0" collapsed="false">
      <c r="E1278" s="327"/>
      <c r="F1278" s="327"/>
    </row>
    <row r="1279" customFormat="false" ht="19.5" hidden="false" customHeight="true" outlineLevel="0" collapsed="false">
      <c r="E1279" s="327"/>
      <c r="F1279" s="327"/>
    </row>
    <row r="1280" customFormat="false" ht="19.5" hidden="false" customHeight="true" outlineLevel="0" collapsed="false">
      <c r="E1280" s="327"/>
      <c r="F1280" s="327"/>
    </row>
    <row r="1281" customFormat="false" ht="19.5" hidden="false" customHeight="true" outlineLevel="0" collapsed="false">
      <c r="E1281" s="327"/>
      <c r="F1281" s="327"/>
    </row>
    <row r="1282" customFormat="false" ht="19.5" hidden="false" customHeight="true" outlineLevel="0" collapsed="false">
      <c r="E1282" s="327"/>
      <c r="F1282" s="327"/>
    </row>
    <row r="1283" customFormat="false" ht="19.5" hidden="false" customHeight="true" outlineLevel="0" collapsed="false">
      <c r="E1283" s="327"/>
      <c r="F1283" s="327"/>
    </row>
    <row r="1284" customFormat="false" ht="19.5" hidden="false" customHeight="true" outlineLevel="0" collapsed="false">
      <c r="E1284" s="327"/>
      <c r="F1284" s="327"/>
    </row>
    <row r="1285" customFormat="false" ht="19.5" hidden="false" customHeight="true" outlineLevel="0" collapsed="false">
      <c r="E1285" s="327"/>
      <c r="F1285" s="327"/>
    </row>
    <row r="1286" customFormat="false" ht="19.5" hidden="false" customHeight="true" outlineLevel="0" collapsed="false">
      <c r="E1286" s="327"/>
      <c r="F1286" s="327"/>
    </row>
    <row r="1287" customFormat="false" ht="19.5" hidden="false" customHeight="true" outlineLevel="0" collapsed="false">
      <c r="E1287" s="327"/>
      <c r="F1287" s="327"/>
    </row>
    <row r="1288" customFormat="false" ht="19.5" hidden="false" customHeight="true" outlineLevel="0" collapsed="false">
      <c r="E1288" s="327"/>
      <c r="F1288" s="327"/>
    </row>
    <row r="1289" customFormat="false" ht="19.5" hidden="false" customHeight="true" outlineLevel="0" collapsed="false">
      <c r="E1289" s="327"/>
      <c r="F1289" s="327"/>
    </row>
    <row r="1290" customFormat="false" ht="19.5" hidden="false" customHeight="true" outlineLevel="0" collapsed="false">
      <c r="E1290" s="327"/>
      <c r="F1290" s="327"/>
    </row>
    <row r="1291" customFormat="false" ht="19.5" hidden="false" customHeight="true" outlineLevel="0" collapsed="false">
      <c r="E1291" s="327"/>
      <c r="F1291" s="327"/>
    </row>
    <row r="1292" customFormat="false" ht="19.5" hidden="false" customHeight="true" outlineLevel="0" collapsed="false">
      <c r="E1292" s="327"/>
      <c r="F1292" s="327"/>
    </row>
    <row r="1293" customFormat="false" ht="19.5" hidden="false" customHeight="true" outlineLevel="0" collapsed="false">
      <c r="E1293" s="327"/>
      <c r="F1293" s="327"/>
    </row>
    <row r="1294" customFormat="false" ht="19.5" hidden="false" customHeight="true" outlineLevel="0" collapsed="false">
      <c r="E1294" s="327"/>
      <c r="F1294" s="327"/>
    </row>
    <row r="1295" customFormat="false" ht="19.5" hidden="false" customHeight="true" outlineLevel="0" collapsed="false">
      <c r="E1295" s="327"/>
      <c r="F1295" s="327"/>
    </row>
    <row r="1296" customFormat="false" ht="19.5" hidden="false" customHeight="true" outlineLevel="0" collapsed="false">
      <c r="E1296" s="327"/>
      <c r="F1296" s="327"/>
    </row>
    <row r="1297" customFormat="false" ht="19.5" hidden="false" customHeight="true" outlineLevel="0" collapsed="false">
      <c r="E1297" s="327"/>
      <c r="F1297" s="327"/>
    </row>
    <row r="1298" customFormat="false" ht="19.5" hidden="false" customHeight="true" outlineLevel="0" collapsed="false">
      <c r="E1298" s="327"/>
      <c r="F1298" s="327"/>
    </row>
    <row r="1299" customFormat="false" ht="19.5" hidden="false" customHeight="true" outlineLevel="0" collapsed="false">
      <c r="E1299" s="327"/>
      <c r="F1299" s="327"/>
    </row>
    <row r="1300" customFormat="false" ht="19.5" hidden="false" customHeight="true" outlineLevel="0" collapsed="false">
      <c r="E1300" s="327"/>
      <c r="F1300" s="327"/>
    </row>
    <row r="1301" customFormat="false" ht="19.5" hidden="false" customHeight="true" outlineLevel="0" collapsed="false">
      <c r="E1301" s="327"/>
      <c r="F1301" s="327"/>
    </row>
    <row r="1302" customFormat="false" ht="19.5" hidden="false" customHeight="true" outlineLevel="0" collapsed="false">
      <c r="E1302" s="327"/>
      <c r="F1302" s="327"/>
    </row>
    <row r="1303" customFormat="false" ht="19.5" hidden="false" customHeight="true" outlineLevel="0" collapsed="false">
      <c r="E1303" s="327"/>
      <c r="F1303" s="327"/>
    </row>
    <row r="1304" customFormat="false" ht="19.5" hidden="false" customHeight="true" outlineLevel="0" collapsed="false">
      <c r="E1304" s="327"/>
      <c r="F1304" s="327"/>
    </row>
    <row r="1305" customFormat="false" ht="19.5" hidden="false" customHeight="true" outlineLevel="0" collapsed="false">
      <c r="E1305" s="327"/>
      <c r="F1305" s="327"/>
    </row>
    <row r="1306" customFormat="false" ht="19.5" hidden="false" customHeight="true" outlineLevel="0" collapsed="false">
      <c r="E1306" s="327"/>
      <c r="F1306" s="327"/>
    </row>
    <row r="1307" customFormat="false" ht="19.5" hidden="false" customHeight="true" outlineLevel="0" collapsed="false">
      <c r="E1307" s="327"/>
      <c r="F1307" s="327"/>
    </row>
    <row r="1308" customFormat="false" ht="19.5" hidden="false" customHeight="true" outlineLevel="0" collapsed="false">
      <c r="E1308" s="327"/>
      <c r="F1308" s="327"/>
    </row>
    <row r="1309" customFormat="false" ht="19.5" hidden="false" customHeight="true" outlineLevel="0" collapsed="false">
      <c r="E1309" s="327"/>
      <c r="F1309" s="327"/>
    </row>
    <row r="1310" customFormat="false" ht="19.5" hidden="false" customHeight="true" outlineLevel="0" collapsed="false">
      <c r="E1310" s="327"/>
      <c r="F1310" s="327"/>
    </row>
    <row r="1311" customFormat="false" ht="19.5" hidden="false" customHeight="true" outlineLevel="0" collapsed="false">
      <c r="E1311" s="327"/>
      <c r="F1311" s="327"/>
    </row>
    <row r="1312" customFormat="false" ht="19.5" hidden="false" customHeight="true" outlineLevel="0" collapsed="false">
      <c r="E1312" s="327"/>
      <c r="F1312" s="327"/>
    </row>
    <row r="1313" customFormat="false" ht="19.5" hidden="false" customHeight="true" outlineLevel="0" collapsed="false">
      <c r="E1313" s="327"/>
      <c r="F1313" s="327"/>
    </row>
    <row r="1314" customFormat="false" ht="19.5" hidden="false" customHeight="true" outlineLevel="0" collapsed="false">
      <c r="E1314" s="327"/>
      <c r="F1314" s="327"/>
    </row>
    <row r="1315" customFormat="false" ht="19.5" hidden="false" customHeight="true" outlineLevel="0" collapsed="false">
      <c r="E1315" s="327"/>
      <c r="F1315" s="327"/>
    </row>
    <row r="1316" customFormat="false" ht="19.5" hidden="false" customHeight="true" outlineLevel="0" collapsed="false">
      <c r="E1316" s="327"/>
      <c r="F1316" s="327"/>
    </row>
    <row r="1317" customFormat="false" ht="19.5" hidden="false" customHeight="true" outlineLevel="0" collapsed="false">
      <c r="E1317" s="327"/>
      <c r="F1317" s="327"/>
    </row>
    <row r="1318" customFormat="false" ht="19.5" hidden="false" customHeight="true" outlineLevel="0" collapsed="false">
      <c r="E1318" s="327"/>
      <c r="F1318" s="327"/>
    </row>
    <row r="1319" customFormat="false" ht="19.5" hidden="false" customHeight="true" outlineLevel="0" collapsed="false">
      <c r="E1319" s="327"/>
      <c r="F1319" s="327"/>
    </row>
    <row r="1320" customFormat="false" ht="19.5" hidden="false" customHeight="true" outlineLevel="0" collapsed="false">
      <c r="E1320" s="327"/>
      <c r="F1320" s="327"/>
    </row>
    <row r="1321" customFormat="false" ht="19.5" hidden="false" customHeight="true" outlineLevel="0" collapsed="false">
      <c r="E1321" s="327"/>
      <c r="F1321" s="327"/>
    </row>
    <row r="1322" customFormat="false" ht="19.5" hidden="false" customHeight="true" outlineLevel="0" collapsed="false">
      <c r="E1322" s="327"/>
      <c r="F1322" s="327"/>
    </row>
    <row r="1323" customFormat="false" ht="19.5" hidden="false" customHeight="true" outlineLevel="0" collapsed="false">
      <c r="E1323" s="327"/>
      <c r="F1323" s="327"/>
    </row>
    <row r="1324" customFormat="false" ht="19.5" hidden="false" customHeight="true" outlineLevel="0" collapsed="false">
      <c r="E1324" s="327"/>
      <c r="F1324" s="327"/>
    </row>
    <row r="1325" customFormat="false" ht="19.5" hidden="false" customHeight="true" outlineLevel="0" collapsed="false">
      <c r="E1325" s="327"/>
      <c r="F1325" s="327"/>
    </row>
    <row r="1326" customFormat="false" ht="19.5" hidden="false" customHeight="true" outlineLevel="0" collapsed="false">
      <c r="E1326" s="327"/>
      <c r="F1326" s="327"/>
    </row>
    <row r="1327" customFormat="false" ht="19.5" hidden="false" customHeight="true" outlineLevel="0" collapsed="false">
      <c r="E1327" s="327"/>
      <c r="F1327" s="327"/>
    </row>
    <row r="1328" customFormat="false" ht="19.5" hidden="false" customHeight="true" outlineLevel="0" collapsed="false">
      <c r="E1328" s="327"/>
      <c r="F1328" s="327"/>
    </row>
    <row r="1329" customFormat="false" ht="19.5" hidden="false" customHeight="true" outlineLevel="0" collapsed="false">
      <c r="E1329" s="327"/>
      <c r="F1329" s="327"/>
    </row>
    <row r="1330" customFormat="false" ht="19.5" hidden="false" customHeight="true" outlineLevel="0" collapsed="false">
      <c r="E1330" s="327"/>
      <c r="F1330" s="327"/>
    </row>
    <row r="1331" customFormat="false" ht="19.5" hidden="false" customHeight="true" outlineLevel="0" collapsed="false">
      <c r="E1331" s="327"/>
      <c r="F1331" s="327"/>
    </row>
    <row r="1332" customFormat="false" ht="19.5" hidden="false" customHeight="true" outlineLevel="0" collapsed="false">
      <c r="E1332" s="327"/>
      <c r="F1332" s="327"/>
    </row>
    <row r="1333" customFormat="false" ht="19.5" hidden="false" customHeight="true" outlineLevel="0" collapsed="false">
      <c r="E1333" s="327"/>
      <c r="F1333" s="327"/>
    </row>
    <row r="1334" customFormat="false" ht="19.5" hidden="false" customHeight="true" outlineLevel="0" collapsed="false">
      <c r="E1334" s="327"/>
      <c r="F1334" s="327"/>
    </row>
    <row r="1335" customFormat="false" ht="19.5" hidden="false" customHeight="true" outlineLevel="0" collapsed="false">
      <c r="E1335" s="327"/>
      <c r="F1335" s="327"/>
    </row>
    <row r="1336" customFormat="false" ht="19.5" hidden="false" customHeight="true" outlineLevel="0" collapsed="false">
      <c r="E1336" s="327"/>
      <c r="F1336" s="327"/>
    </row>
    <row r="1337" customFormat="false" ht="19.5" hidden="false" customHeight="true" outlineLevel="0" collapsed="false">
      <c r="E1337" s="327"/>
      <c r="F1337" s="327"/>
    </row>
    <row r="1338" customFormat="false" ht="19.5" hidden="false" customHeight="true" outlineLevel="0" collapsed="false">
      <c r="E1338" s="327"/>
      <c r="F1338" s="327"/>
    </row>
    <row r="1339" customFormat="false" ht="19.5" hidden="false" customHeight="true" outlineLevel="0" collapsed="false">
      <c r="E1339" s="327"/>
      <c r="F1339" s="327"/>
    </row>
    <row r="1340" customFormat="false" ht="19.5" hidden="false" customHeight="true" outlineLevel="0" collapsed="false">
      <c r="E1340" s="327"/>
      <c r="F1340" s="327"/>
    </row>
    <row r="1341" customFormat="false" ht="19.5" hidden="false" customHeight="true" outlineLevel="0" collapsed="false">
      <c r="E1341" s="327"/>
      <c r="F1341" s="327"/>
    </row>
    <row r="1342" customFormat="false" ht="19.5" hidden="false" customHeight="true" outlineLevel="0" collapsed="false">
      <c r="E1342" s="327"/>
      <c r="F1342" s="327"/>
    </row>
    <row r="1343" customFormat="false" ht="19.5" hidden="false" customHeight="true" outlineLevel="0" collapsed="false">
      <c r="E1343" s="327"/>
      <c r="F1343" s="327"/>
    </row>
    <row r="1344" customFormat="false" ht="19.5" hidden="false" customHeight="true" outlineLevel="0" collapsed="false">
      <c r="E1344" s="327"/>
      <c r="F1344" s="327"/>
    </row>
    <row r="1345" customFormat="false" ht="19.5" hidden="false" customHeight="true" outlineLevel="0" collapsed="false">
      <c r="E1345" s="327"/>
      <c r="F1345" s="327"/>
    </row>
    <row r="1346" customFormat="false" ht="19.5" hidden="false" customHeight="true" outlineLevel="0" collapsed="false">
      <c r="E1346" s="327"/>
      <c r="F1346" s="327"/>
    </row>
    <row r="1347" customFormat="false" ht="19.5" hidden="false" customHeight="true" outlineLevel="0" collapsed="false">
      <c r="E1347" s="327"/>
      <c r="F1347" s="327"/>
    </row>
    <row r="1348" customFormat="false" ht="19.5" hidden="false" customHeight="true" outlineLevel="0" collapsed="false">
      <c r="E1348" s="327"/>
      <c r="F1348" s="327"/>
    </row>
    <row r="1349" customFormat="false" ht="19.5" hidden="false" customHeight="true" outlineLevel="0" collapsed="false">
      <c r="E1349" s="327"/>
      <c r="F1349" s="327"/>
    </row>
    <row r="1350" customFormat="false" ht="19.5" hidden="false" customHeight="true" outlineLevel="0" collapsed="false">
      <c r="E1350" s="327"/>
      <c r="F1350" s="327"/>
    </row>
    <row r="1351" customFormat="false" ht="19.5" hidden="false" customHeight="true" outlineLevel="0" collapsed="false">
      <c r="E1351" s="327"/>
      <c r="F1351" s="327"/>
    </row>
    <row r="1352" customFormat="false" ht="19.5" hidden="false" customHeight="true" outlineLevel="0" collapsed="false">
      <c r="E1352" s="327"/>
      <c r="F1352" s="327"/>
    </row>
    <row r="1353" customFormat="false" ht="19.5" hidden="false" customHeight="true" outlineLevel="0" collapsed="false">
      <c r="E1353" s="327"/>
      <c r="F1353" s="327"/>
    </row>
    <row r="1354" customFormat="false" ht="19.5" hidden="false" customHeight="true" outlineLevel="0" collapsed="false">
      <c r="E1354" s="327"/>
      <c r="F1354" s="327"/>
    </row>
    <row r="1355" customFormat="false" ht="19.5" hidden="false" customHeight="true" outlineLevel="0" collapsed="false">
      <c r="E1355" s="327"/>
      <c r="F1355" s="327"/>
    </row>
    <row r="1356" customFormat="false" ht="19.5" hidden="false" customHeight="true" outlineLevel="0" collapsed="false">
      <c r="E1356" s="327"/>
      <c r="F1356" s="327"/>
    </row>
    <row r="1357" customFormat="false" ht="19.5" hidden="false" customHeight="true" outlineLevel="0" collapsed="false">
      <c r="E1357" s="327"/>
      <c r="F1357" s="327"/>
    </row>
    <row r="1358" customFormat="false" ht="19.5" hidden="false" customHeight="true" outlineLevel="0" collapsed="false">
      <c r="E1358" s="327"/>
      <c r="F1358" s="327"/>
    </row>
    <row r="1359" customFormat="false" ht="19.5" hidden="false" customHeight="true" outlineLevel="0" collapsed="false">
      <c r="E1359" s="327"/>
      <c r="F1359" s="327"/>
    </row>
    <row r="1360" customFormat="false" ht="19.5" hidden="false" customHeight="true" outlineLevel="0" collapsed="false">
      <c r="E1360" s="327"/>
      <c r="F1360" s="327"/>
    </row>
    <row r="1361" customFormat="false" ht="19.5" hidden="false" customHeight="true" outlineLevel="0" collapsed="false">
      <c r="E1361" s="327"/>
      <c r="F1361" s="327"/>
    </row>
    <row r="1362" customFormat="false" ht="19.5" hidden="false" customHeight="true" outlineLevel="0" collapsed="false">
      <c r="E1362" s="327"/>
      <c r="F1362" s="327"/>
    </row>
    <row r="1363" customFormat="false" ht="19.5" hidden="false" customHeight="true" outlineLevel="0" collapsed="false">
      <c r="E1363" s="327"/>
      <c r="F1363" s="327"/>
    </row>
    <row r="1364" customFormat="false" ht="19.5" hidden="false" customHeight="true" outlineLevel="0" collapsed="false">
      <c r="E1364" s="327"/>
      <c r="F1364" s="327"/>
    </row>
    <row r="1365" customFormat="false" ht="19.5" hidden="false" customHeight="true" outlineLevel="0" collapsed="false">
      <c r="E1365" s="327"/>
      <c r="F1365" s="327"/>
    </row>
    <row r="1366" customFormat="false" ht="19.5" hidden="false" customHeight="true" outlineLevel="0" collapsed="false">
      <c r="E1366" s="327"/>
      <c r="F1366" s="327"/>
    </row>
    <row r="1367" customFormat="false" ht="19.5" hidden="false" customHeight="true" outlineLevel="0" collapsed="false">
      <c r="E1367" s="327"/>
      <c r="F1367" s="327"/>
    </row>
    <row r="1368" customFormat="false" ht="19.5" hidden="false" customHeight="true" outlineLevel="0" collapsed="false">
      <c r="E1368" s="327"/>
      <c r="F1368" s="327"/>
    </row>
    <row r="1369" customFormat="false" ht="19.5" hidden="false" customHeight="true" outlineLevel="0" collapsed="false">
      <c r="E1369" s="327"/>
      <c r="F1369" s="327"/>
    </row>
    <row r="1370" customFormat="false" ht="19.5" hidden="false" customHeight="true" outlineLevel="0" collapsed="false">
      <c r="E1370" s="327"/>
      <c r="F1370" s="327"/>
    </row>
    <row r="1371" customFormat="false" ht="19.5" hidden="false" customHeight="true" outlineLevel="0" collapsed="false">
      <c r="E1371" s="327"/>
      <c r="F1371" s="327"/>
    </row>
    <row r="1372" customFormat="false" ht="19.5" hidden="false" customHeight="true" outlineLevel="0" collapsed="false">
      <c r="E1372" s="327"/>
      <c r="F1372" s="327"/>
    </row>
    <row r="1373" customFormat="false" ht="19.5" hidden="false" customHeight="true" outlineLevel="0" collapsed="false">
      <c r="E1373" s="327"/>
      <c r="F1373" s="327"/>
    </row>
    <row r="1374" customFormat="false" ht="19.5" hidden="false" customHeight="true" outlineLevel="0" collapsed="false">
      <c r="E1374" s="327"/>
      <c r="F1374" s="327"/>
    </row>
    <row r="1375" customFormat="false" ht="19.5" hidden="false" customHeight="true" outlineLevel="0" collapsed="false">
      <c r="E1375" s="327"/>
      <c r="F1375" s="327"/>
    </row>
    <row r="1376" customFormat="false" ht="19.5" hidden="false" customHeight="true" outlineLevel="0" collapsed="false">
      <c r="E1376" s="327"/>
      <c r="F1376" s="327"/>
    </row>
    <row r="1377" customFormat="false" ht="19.5" hidden="false" customHeight="true" outlineLevel="0" collapsed="false">
      <c r="E1377" s="327"/>
      <c r="F1377" s="327"/>
    </row>
    <row r="1378" customFormat="false" ht="19.5" hidden="false" customHeight="true" outlineLevel="0" collapsed="false">
      <c r="E1378" s="327"/>
      <c r="F1378" s="327"/>
    </row>
    <row r="1379" customFormat="false" ht="19.5" hidden="false" customHeight="true" outlineLevel="0" collapsed="false">
      <c r="E1379" s="327"/>
      <c r="F1379" s="327"/>
    </row>
    <row r="1380" customFormat="false" ht="19.5" hidden="false" customHeight="true" outlineLevel="0" collapsed="false">
      <c r="E1380" s="327"/>
      <c r="F1380" s="327"/>
    </row>
    <row r="1381" customFormat="false" ht="19.5" hidden="false" customHeight="true" outlineLevel="0" collapsed="false">
      <c r="E1381" s="327"/>
      <c r="F1381" s="327"/>
    </row>
    <row r="1382" customFormat="false" ht="19.5" hidden="false" customHeight="true" outlineLevel="0" collapsed="false">
      <c r="E1382" s="327"/>
      <c r="F1382" s="327"/>
    </row>
    <row r="1383" customFormat="false" ht="19.5" hidden="false" customHeight="true" outlineLevel="0" collapsed="false">
      <c r="E1383" s="327"/>
      <c r="F1383" s="327"/>
    </row>
    <row r="1384" customFormat="false" ht="19.5" hidden="false" customHeight="true" outlineLevel="0" collapsed="false">
      <c r="E1384" s="327"/>
      <c r="F1384" s="327"/>
    </row>
    <row r="1385" customFormat="false" ht="19.5" hidden="false" customHeight="true" outlineLevel="0" collapsed="false">
      <c r="E1385" s="327"/>
      <c r="F1385" s="327"/>
    </row>
    <row r="1386" customFormat="false" ht="19.5" hidden="false" customHeight="true" outlineLevel="0" collapsed="false">
      <c r="E1386" s="327"/>
      <c r="F1386" s="327"/>
    </row>
    <row r="1387" customFormat="false" ht="19.5" hidden="false" customHeight="true" outlineLevel="0" collapsed="false">
      <c r="E1387" s="327"/>
      <c r="F1387" s="327"/>
    </row>
    <row r="1388" customFormat="false" ht="19.5" hidden="false" customHeight="true" outlineLevel="0" collapsed="false">
      <c r="E1388" s="327"/>
      <c r="F1388" s="327"/>
    </row>
    <row r="1389" customFormat="false" ht="19.5" hidden="false" customHeight="true" outlineLevel="0" collapsed="false">
      <c r="E1389" s="327"/>
      <c r="F1389" s="327"/>
    </row>
    <row r="1390" customFormat="false" ht="19.5" hidden="false" customHeight="true" outlineLevel="0" collapsed="false">
      <c r="E1390" s="327"/>
      <c r="F1390" s="327"/>
    </row>
    <row r="1391" customFormat="false" ht="19.5" hidden="false" customHeight="true" outlineLevel="0" collapsed="false">
      <c r="E1391" s="327"/>
      <c r="F1391" s="327"/>
    </row>
    <row r="1392" customFormat="false" ht="19.5" hidden="false" customHeight="true" outlineLevel="0" collapsed="false">
      <c r="E1392" s="327"/>
      <c r="F1392" s="327"/>
    </row>
    <row r="1393" customFormat="false" ht="19.5" hidden="false" customHeight="true" outlineLevel="0" collapsed="false">
      <c r="E1393" s="327"/>
      <c r="F1393" s="327"/>
    </row>
    <row r="1394" customFormat="false" ht="19.5" hidden="false" customHeight="true" outlineLevel="0" collapsed="false">
      <c r="E1394" s="327"/>
      <c r="F1394" s="327"/>
    </row>
    <row r="1395" customFormat="false" ht="19.5" hidden="false" customHeight="true" outlineLevel="0" collapsed="false">
      <c r="E1395" s="327"/>
      <c r="F1395" s="327"/>
    </row>
    <row r="1396" customFormat="false" ht="19.5" hidden="false" customHeight="true" outlineLevel="0" collapsed="false">
      <c r="E1396" s="327"/>
      <c r="F1396" s="327"/>
    </row>
    <row r="1397" customFormat="false" ht="19.5" hidden="false" customHeight="true" outlineLevel="0" collapsed="false">
      <c r="E1397" s="327"/>
      <c r="F1397" s="327"/>
    </row>
    <row r="1398" customFormat="false" ht="19.5" hidden="false" customHeight="true" outlineLevel="0" collapsed="false">
      <c r="E1398" s="327"/>
      <c r="F1398" s="327"/>
    </row>
    <row r="1399" customFormat="false" ht="19.5" hidden="false" customHeight="true" outlineLevel="0" collapsed="false">
      <c r="E1399" s="327"/>
      <c r="F1399" s="327"/>
    </row>
    <row r="1400" customFormat="false" ht="19.5" hidden="false" customHeight="true" outlineLevel="0" collapsed="false">
      <c r="E1400" s="327"/>
      <c r="F1400" s="327"/>
    </row>
    <row r="1401" customFormat="false" ht="19.5" hidden="false" customHeight="true" outlineLevel="0" collapsed="false">
      <c r="E1401" s="327"/>
      <c r="F1401" s="327"/>
    </row>
    <row r="1402" customFormat="false" ht="19.5" hidden="false" customHeight="true" outlineLevel="0" collapsed="false">
      <c r="E1402" s="327"/>
      <c r="F1402" s="327"/>
    </row>
    <row r="1403" customFormat="false" ht="19.5" hidden="false" customHeight="true" outlineLevel="0" collapsed="false">
      <c r="E1403" s="327"/>
      <c r="F1403" s="327"/>
    </row>
    <row r="1404" customFormat="false" ht="19.5" hidden="false" customHeight="true" outlineLevel="0" collapsed="false">
      <c r="E1404" s="327"/>
      <c r="F1404" s="327"/>
    </row>
    <row r="1405" customFormat="false" ht="19.5" hidden="false" customHeight="true" outlineLevel="0" collapsed="false">
      <c r="E1405" s="327"/>
      <c r="F1405" s="327"/>
    </row>
    <row r="1406" customFormat="false" ht="19.5" hidden="false" customHeight="true" outlineLevel="0" collapsed="false">
      <c r="E1406" s="327"/>
      <c r="F1406" s="327"/>
    </row>
    <row r="1407" customFormat="false" ht="19.5" hidden="false" customHeight="true" outlineLevel="0" collapsed="false">
      <c r="E1407" s="327"/>
      <c r="F1407" s="327"/>
    </row>
    <row r="1408" customFormat="false" ht="19.5" hidden="false" customHeight="true" outlineLevel="0" collapsed="false">
      <c r="E1408" s="327"/>
      <c r="F1408" s="327"/>
    </row>
    <row r="1409" customFormat="false" ht="19.5" hidden="false" customHeight="true" outlineLevel="0" collapsed="false">
      <c r="E1409" s="327"/>
      <c r="F1409" s="327"/>
    </row>
    <row r="1410" customFormat="false" ht="19.5" hidden="false" customHeight="true" outlineLevel="0" collapsed="false">
      <c r="E1410" s="327"/>
      <c r="F1410" s="327"/>
    </row>
    <row r="1411" customFormat="false" ht="19.5" hidden="false" customHeight="true" outlineLevel="0" collapsed="false">
      <c r="E1411" s="327"/>
      <c r="F1411" s="327"/>
    </row>
    <row r="1412" customFormat="false" ht="19.5" hidden="false" customHeight="true" outlineLevel="0" collapsed="false">
      <c r="E1412" s="327"/>
      <c r="F1412" s="327"/>
    </row>
    <row r="1413" customFormat="false" ht="19.5" hidden="false" customHeight="true" outlineLevel="0" collapsed="false">
      <c r="E1413" s="327"/>
      <c r="F1413" s="327"/>
    </row>
    <row r="1414" customFormat="false" ht="19.5" hidden="false" customHeight="true" outlineLevel="0" collapsed="false">
      <c r="E1414" s="327"/>
      <c r="F1414" s="327"/>
    </row>
    <row r="1415" customFormat="false" ht="19.5" hidden="false" customHeight="true" outlineLevel="0" collapsed="false">
      <c r="E1415" s="327"/>
      <c r="F1415" s="327"/>
    </row>
    <row r="1416" customFormat="false" ht="19.5" hidden="false" customHeight="true" outlineLevel="0" collapsed="false">
      <c r="E1416" s="327"/>
      <c r="F1416" s="327"/>
    </row>
    <row r="1417" customFormat="false" ht="19.5" hidden="false" customHeight="true" outlineLevel="0" collapsed="false">
      <c r="E1417" s="327"/>
      <c r="F1417" s="327"/>
    </row>
    <row r="1418" customFormat="false" ht="19.5" hidden="false" customHeight="true" outlineLevel="0" collapsed="false">
      <c r="E1418" s="327"/>
      <c r="F1418" s="327"/>
    </row>
    <row r="1419" customFormat="false" ht="19.5" hidden="false" customHeight="true" outlineLevel="0" collapsed="false">
      <c r="E1419" s="327"/>
      <c r="F1419" s="327"/>
    </row>
    <row r="1420" customFormat="false" ht="19.5" hidden="false" customHeight="true" outlineLevel="0" collapsed="false">
      <c r="E1420" s="327"/>
      <c r="F1420" s="327"/>
    </row>
    <row r="1421" customFormat="false" ht="19.5" hidden="false" customHeight="true" outlineLevel="0" collapsed="false">
      <c r="E1421" s="327"/>
      <c r="F1421" s="327"/>
    </row>
    <row r="1422" customFormat="false" ht="19.5" hidden="false" customHeight="true" outlineLevel="0" collapsed="false">
      <c r="E1422" s="327"/>
      <c r="F1422" s="327"/>
    </row>
    <row r="1423" customFormat="false" ht="19.5" hidden="false" customHeight="true" outlineLevel="0" collapsed="false">
      <c r="E1423" s="327"/>
      <c r="F1423" s="327"/>
    </row>
    <row r="1424" customFormat="false" ht="19.5" hidden="false" customHeight="true" outlineLevel="0" collapsed="false">
      <c r="E1424" s="327"/>
      <c r="F1424" s="327"/>
    </row>
    <row r="1425" customFormat="false" ht="19.5" hidden="false" customHeight="true" outlineLevel="0" collapsed="false">
      <c r="E1425" s="327"/>
      <c r="F1425" s="327"/>
    </row>
    <row r="1426" customFormat="false" ht="19.5" hidden="false" customHeight="true" outlineLevel="0" collapsed="false">
      <c r="E1426" s="327"/>
      <c r="F1426" s="327"/>
    </row>
    <row r="1427" customFormat="false" ht="19.5" hidden="false" customHeight="true" outlineLevel="0" collapsed="false">
      <c r="E1427" s="327"/>
      <c r="F1427" s="327"/>
    </row>
    <row r="1428" customFormat="false" ht="19.5" hidden="false" customHeight="true" outlineLevel="0" collapsed="false">
      <c r="E1428" s="327"/>
      <c r="F1428" s="327"/>
    </row>
    <row r="1429" customFormat="false" ht="19.5" hidden="false" customHeight="true" outlineLevel="0" collapsed="false">
      <c r="E1429" s="327"/>
      <c r="F1429" s="327"/>
    </row>
    <row r="1430" customFormat="false" ht="19.5" hidden="false" customHeight="true" outlineLevel="0" collapsed="false">
      <c r="E1430" s="327"/>
      <c r="F1430" s="327"/>
    </row>
    <row r="1431" customFormat="false" ht="19.5" hidden="false" customHeight="true" outlineLevel="0" collapsed="false">
      <c r="E1431" s="327"/>
      <c r="F1431" s="327"/>
    </row>
    <row r="1432" customFormat="false" ht="19.5" hidden="false" customHeight="true" outlineLevel="0" collapsed="false">
      <c r="E1432" s="327"/>
      <c r="F1432" s="327"/>
    </row>
    <row r="1433" customFormat="false" ht="19.5" hidden="false" customHeight="true" outlineLevel="0" collapsed="false">
      <c r="E1433" s="327"/>
      <c r="F1433" s="327"/>
    </row>
    <row r="1434" customFormat="false" ht="19.5" hidden="false" customHeight="true" outlineLevel="0" collapsed="false">
      <c r="E1434" s="327"/>
      <c r="F1434" s="327"/>
    </row>
    <row r="1435" customFormat="false" ht="19.5" hidden="false" customHeight="true" outlineLevel="0" collapsed="false">
      <c r="E1435" s="327"/>
      <c r="F1435" s="327"/>
    </row>
    <row r="1436" customFormat="false" ht="19.5" hidden="false" customHeight="true" outlineLevel="0" collapsed="false">
      <c r="E1436" s="327"/>
      <c r="F1436" s="327"/>
    </row>
    <row r="1437" customFormat="false" ht="19.5" hidden="false" customHeight="true" outlineLevel="0" collapsed="false">
      <c r="E1437" s="327"/>
      <c r="F1437" s="327"/>
    </row>
    <row r="1438" customFormat="false" ht="19.5" hidden="false" customHeight="true" outlineLevel="0" collapsed="false">
      <c r="E1438" s="327"/>
      <c r="F1438" s="327"/>
    </row>
    <row r="1439" customFormat="false" ht="19.5" hidden="false" customHeight="true" outlineLevel="0" collapsed="false">
      <c r="E1439" s="327"/>
      <c r="F1439" s="327"/>
    </row>
    <row r="1440" customFormat="false" ht="19.5" hidden="false" customHeight="true" outlineLevel="0" collapsed="false">
      <c r="E1440" s="327"/>
      <c r="F1440" s="327"/>
    </row>
    <row r="1441" customFormat="false" ht="19.5" hidden="false" customHeight="true" outlineLevel="0" collapsed="false">
      <c r="E1441" s="327"/>
      <c r="F1441" s="327"/>
    </row>
    <row r="1442" customFormat="false" ht="19.5" hidden="false" customHeight="true" outlineLevel="0" collapsed="false">
      <c r="E1442" s="327"/>
      <c r="F1442" s="327"/>
    </row>
    <row r="1443" customFormat="false" ht="19.5" hidden="false" customHeight="true" outlineLevel="0" collapsed="false">
      <c r="E1443" s="327"/>
      <c r="F1443" s="327"/>
    </row>
    <row r="1444" customFormat="false" ht="19.5" hidden="false" customHeight="true" outlineLevel="0" collapsed="false">
      <c r="E1444" s="327"/>
      <c r="F1444" s="327"/>
    </row>
    <row r="1445" customFormat="false" ht="19.5" hidden="false" customHeight="true" outlineLevel="0" collapsed="false">
      <c r="E1445" s="327"/>
      <c r="F1445" s="327"/>
    </row>
    <row r="1446" customFormat="false" ht="19.5" hidden="false" customHeight="true" outlineLevel="0" collapsed="false">
      <c r="E1446" s="327"/>
      <c r="F1446" s="327"/>
    </row>
    <row r="1447" customFormat="false" ht="19.5" hidden="false" customHeight="true" outlineLevel="0" collapsed="false">
      <c r="E1447" s="327"/>
      <c r="F1447" s="327"/>
    </row>
    <row r="1448" customFormat="false" ht="19.5" hidden="false" customHeight="true" outlineLevel="0" collapsed="false">
      <c r="E1448" s="327"/>
      <c r="F1448" s="327"/>
    </row>
    <row r="1449" customFormat="false" ht="19.5" hidden="false" customHeight="true" outlineLevel="0" collapsed="false">
      <c r="E1449" s="327"/>
      <c r="F1449" s="327"/>
    </row>
    <row r="1450" customFormat="false" ht="19.5" hidden="false" customHeight="true" outlineLevel="0" collapsed="false">
      <c r="E1450" s="327"/>
      <c r="F1450" s="327"/>
    </row>
    <row r="1451" customFormat="false" ht="19.5" hidden="false" customHeight="true" outlineLevel="0" collapsed="false">
      <c r="E1451" s="327"/>
      <c r="F1451" s="327"/>
    </row>
    <row r="1452" customFormat="false" ht="19.5" hidden="false" customHeight="true" outlineLevel="0" collapsed="false">
      <c r="E1452" s="327"/>
      <c r="F1452" s="327"/>
    </row>
    <row r="1453" customFormat="false" ht="19.5" hidden="false" customHeight="true" outlineLevel="0" collapsed="false">
      <c r="E1453" s="327"/>
      <c r="F1453" s="327"/>
    </row>
    <row r="1454" customFormat="false" ht="19.5" hidden="false" customHeight="true" outlineLevel="0" collapsed="false">
      <c r="E1454" s="327"/>
      <c r="F1454" s="327"/>
    </row>
    <row r="1455" customFormat="false" ht="19.5" hidden="false" customHeight="true" outlineLevel="0" collapsed="false">
      <c r="E1455" s="327"/>
      <c r="F1455" s="327"/>
    </row>
    <row r="1456" customFormat="false" ht="19.5" hidden="false" customHeight="true" outlineLevel="0" collapsed="false">
      <c r="E1456" s="327"/>
      <c r="F1456" s="327"/>
    </row>
    <row r="1457" customFormat="false" ht="19.5" hidden="false" customHeight="true" outlineLevel="0" collapsed="false">
      <c r="E1457" s="327"/>
      <c r="F1457" s="327"/>
    </row>
    <row r="1458" customFormat="false" ht="19.5" hidden="false" customHeight="true" outlineLevel="0" collapsed="false">
      <c r="E1458" s="327"/>
      <c r="F1458" s="327"/>
    </row>
    <row r="1459" customFormat="false" ht="19.5" hidden="false" customHeight="true" outlineLevel="0" collapsed="false">
      <c r="E1459" s="327"/>
      <c r="F1459" s="327"/>
    </row>
    <row r="1460" customFormat="false" ht="19.5" hidden="false" customHeight="true" outlineLevel="0" collapsed="false">
      <c r="E1460" s="327"/>
      <c r="F1460" s="327"/>
    </row>
    <row r="1461" customFormat="false" ht="19.5" hidden="false" customHeight="true" outlineLevel="0" collapsed="false">
      <c r="E1461" s="327"/>
      <c r="F1461" s="327"/>
    </row>
    <row r="1462" customFormat="false" ht="19.5" hidden="false" customHeight="true" outlineLevel="0" collapsed="false">
      <c r="E1462" s="327"/>
      <c r="F1462" s="327"/>
    </row>
    <row r="1463" customFormat="false" ht="19.5" hidden="false" customHeight="true" outlineLevel="0" collapsed="false">
      <c r="E1463" s="327"/>
      <c r="F1463" s="327"/>
    </row>
    <row r="1464" customFormat="false" ht="19.5" hidden="false" customHeight="true" outlineLevel="0" collapsed="false">
      <c r="E1464" s="327"/>
      <c r="F1464" s="327"/>
    </row>
    <row r="1465" customFormat="false" ht="19.5" hidden="false" customHeight="true" outlineLevel="0" collapsed="false">
      <c r="E1465" s="327"/>
      <c r="F1465" s="327"/>
    </row>
    <row r="1466" customFormat="false" ht="19.5" hidden="false" customHeight="true" outlineLevel="0" collapsed="false">
      <c r="E1466" s="327"/>
      <c r="F1466" s="327"/>
    </row>
    <row r="1467" customFormat="false" ht="19.5" hidden="false" customHeight="true" outlineLevel="0" collapsed="false">
      <c r="E1467" s="327"/>
      <c r="F1467" s="327"/>
    </row>
    <row r="1468" customFormat="false" ht="19.5" hidden="false" customHeight="true" outlineLevel="0" collapsed="false">
      <c r="E1468" s="327"/>
      <c r="F1468" s="327"/>
    </row>
    <row r="1469" customFormat="false" ht="19.5" hidden="false" customHeight="true" outlineLevel="0" collapsed="false">
      <c r="E1469" s="327"/>
      <c r="F1469" s="327"/>
    </row>
    <row r="1470" customFormat="false" ht="19.5" hidden="false" customHeight="true" outlineLevel="0" collapsed="false">
      <c r="E1470" s="327"/>
      <c r="F1470" s="327"/>
    </row>
    <row r="1471" customFormat="false" ht="19.5" hidden="false" customHeight="true" outlineLevel="0" collapsed="false">
      <c r="E1471" s="327"/>
      <c r="F1471" s="327"/>
    </row>
    <row r="1472" customFormat="false" ht="19.5" hidden="false" customHeight="true" outlineLevel="0" collapsed="false">
      <c r="E1472" s="327"/>
      <c r="F1472" s="327"/>
    </row>
    <row r="1473" customFormat="false" ht="19.5" hidden="false" customHeight="true" outlineLevel="0" collapsed="false">
      <c r="E1473" s="327"/>
      <c r="F1473" s="327"/>
    </row>
    <row r="1474" customFormat="false" ht="19.5" hidden="false" customHeight="true" outlineLevel="0" collapsed="false">
      <c r="E1474" s="327"/>
      <c r="F1474" s="327"/>
    </row>
    <row r="1475" customFormat="false" ht="19.5" hidden="false" customHeight="true" outlineLevel="0" collapsed="false">
      <c r="E1475" s="327"/>
      <c r="F1475" s="327"/>
    </row>
    <row r="1476" customFormat="false" ht="19.5" hidden="false" customHeight="true" outlineLevel="0" collapsed="false">
      <c r="E1476" s="327"/>
      <c r="F1476" s="327"/>
    </row>
    <row r="1477" customFormat="false" ht="19.5" hidden="false" customHeight="true" outlineLevel="0" collapsed="false">
      <c r="E1477" s="327"/>
      <c r="F1477" s="327"/>
    </row>
    <row r="1478" customFormat="false" ht="19.5" hidden="false" customHeight="true" outlineLevel="0" collapsed="false">
      <c r="E1478" s="327"/>
      <c r="F1478" s="327"/>
    </row>
    <row r="1479" customFormat="false" ht="19.5" hidden="false" customHeight="true" outlineLevel="0" collapsed="false">
      <c r="E1479" s="327"/>
      <c r="F1479" s="327"/>
    </row>
    <row r="1480" customFormat="false" ht="19.5" hidden="false" customHeight="true" outlineLevel="0" collapsed="false">
      <c r="E1480" s="327"/>
      <c r="F1480" s="327"/>
    </row>
    <row r="1481" customFormat="false" ht="19.5" hidden="false" customHeight="true" outlineLevel="0" collapsed="false">
      <c r="E1481" s="327"/>
      <c r="F1481" s="327"/>
    </row>
    <row r="1482" customFormat="false" ht="19.5" hidden="false" customHeight="true" outlineLevel="0" collapsed="false">
      <c r="E1482" s="327"/>
      <c r="F1482" s="327"/>
    </row>
    <row r="1483" customFormat="false" ht="19.5" hidden="false" customHeight="true" outlineLevel="0" collapsed="false">
      <c r="E1483" s="327"/>
      <c r="F1483" s="327"/>
    </row>
    <row r="1484" customFormat="false" ht="19.5" hidden="false" customHeight="true" outlineLevel="0" collapsed="false">
      <c r="E1484" s="327"/>
      <c r="F1484" s="327"/>
    </row>
    <row r="1485" customFormat="false" ht="19.5" hidden="false" customHeight="true" outlineLevel="0" collapsed="false">
      <c r="E1485" s="327"/>
      <c r="F1485" s="327"/>
    </row>
    <row r="1486" customFormat="false" ht="19.5" hidden="false" customHeight="true" outlineLevel="0" collapsed="false">
      <c r="E1486" s="327"/>
      <c r="F1486" s="327"/>
    </row>
    <row r="1487" customFormat="false" ht="19.5" hidden="false" customHeight="true" outlineLevel="0" collapsed="false">
      <c r="E1487" s="327"/>
      <c r="F1487" s="327"/>
    </row>
    <row r="1488" customFormat="false" ht="19.5" hidden="false" customHeight="true" outlineLevel="0" collapsed="false">
      <c r="E1488" s="327"/>
      <c r="F1488" s="327"/>
    </row>
    <row r="1489" customFormat="false" ht="19.5" hidden="false" customHeight="true" outlineLevel="0" collapsed="false">
      <c r="E1489" s="327"/>
      <c r="F1489" s="327"/>
    </row>
    <row r="1490" customFormat="false" ht="19.5" hidden="false" customHeight="true" outlineLevel="0" collapsed="false">
      <c r="E1490" s="327"/>
      <c r="F1490" s="327"/>
    </row>
    <row r="1491" customFormat="false" ht="19.5" hidden="false" customHeight="true" outlineLevel="0" collapsed="false">
      <c r="E1491" s="327"/>
      <c r="F1491" s="327"/>
    </row>
    <row r="1492" customFormat="false" ht="19.5" hidden="false" customHeight="true" outlineLevel="0" collapsed="false">
      <c r="E1492" s="327"/>
      <c r="F1492" s="327"/>
    </row>
    <row r="1493" customFormat="false" ht="19.5" hidden="false" customHeight="true" outlineLevel="0" collapsed="false">
      <c r="E1493" s="327"/>
      <c r="F1493" s="327"/>
    </row>
    <row r="1494" customFormat="false" ht="19.5" hidden="false" customHeight="true" outlineLevel="0" collapsed="false">
      <c r="E1494" s="327"/>
      <c r="F1494" s="327"/>
    </row>
    <row r="1495" customFormat="false" ht="19.5" hidden="false" customHeight="true" outlineLevel="0" collapsed="false">
      <c r="E1495" s="327"/>
      <c r="F1495" s="327"/>
    </row>
    <row r="1496" customFormat="false" ht="19.5" hidden="false" customHeight="true" outlineLevel="0" collapsed="false">
      <c r="E1496" s="327"/>
      <c r="F1496" s="327"/>
    </row>
    <row r="1497" customFormat="false" ht="19.5" hidden="false" customHeight="true" outlineLevel="0" collapsed="false">
      <c r="E1497" s="327"/>
      <c r="F1497" s="327"/>
    </row>
    <row r="1498" customFormat="false" ht="19.5" hidden="false" customHeight="true" outlineLevel="0" collapsed="false">
      <c r="E1498" s="327"/>
      <c r="F1498" s="327"/>
    </row>
    <row r="1499" customFormat="false" ht="19.5" hidden="false" customHeight="true" outlineLevel="0" collapsed="false">
      <c r="E1499" s="327"/>
      <c r="F1499" s="327"/>
    </row>
    <row r="1500" customFormat="false" ht="19.5" hidden="false" customHeight="true" outlineLevel="0" collapsed="false">
      <c r="E1500" s="327"/>
      <c r="F1500" s="327"/>
    </row>
    <row r="1501" customFormat="false" ht="19.5" hidden="false" customHeight="true" outlineLevel="0" collapsed="false">
      <c r="E1501" s="327"/>
      <c r="F1501" s="327"/>
    </row>
    <row r="1502" customFormat="false" ht="19.5" hidden="false" customHeight="true" outlineLevel="0" collapsed="false">
      <c r="E1502" s="327"/>
      <c r="F1502" s="327"/>
    </row>
    <row r="1503" customFormat="false" ht="19.5" hidden="false" customHeight="true" outlineLevel="0" collapsed="false">
      <c r="E1503" s="327"/>
      <c r="F1503" s="327"/>
    </row>
    <row r="1504" customFormat="false" ht="19.5" hidden="false" customHeight="true" outlineLevel="0" collapsed="false">
      <c r="E1504" s="327"/>
      <c r="F1504" s="327"/>
    </row>
    <row r="1505" customFormat="false" ht="19.5" hidden="false" customHeight="true" outlineLevel="0" collapsed="false">
      <c r="E1505" s="327"/>
      <c r="F1505" s="327"/>
    </row>
    <row r="1506" customFormat="false" ht="19.5" hidden="false" customHeight="true" outlineLevel="0" collapsed="false">
      <c r="E1506" s="327"/>
      <c r="F1506" s="327"/>
    </row>
    <row r="1507" customFormat="false" ht="19.5" hidden="false" customHeight="true" outlineLevel="0" collapsed="false">
      <c r="E1507" s="327"/>
      <c r="F1507" s="327"/>
    </row>
    <row r="1508" customFormat="false" ht="19.5" hidden="false" customHeight="true" outlineLevel="0" collapsed="false">
      <c r="E1508" s="327"/>
      <c r="F1508" s="327"/>
    </row>
    <row r="1509" customFormat="false" ht="19.5" hidden="false" customHeight="true" outlineLevel="0" collapsed="false">
      <c r="E1509" s="327"/>
      <c r="F1509" s="327"/>
    </row>
    <row r="1510" customFormat="false" ht="19.5" hidden="false" customHeight="true" outlineLevel="0" collapsed="false">
      <c r="E1510" s="327"/>
      <c r="F1510" s="327"/>
    </row>
    <row r="1511" customFormat="false" ht="19.5" hidden="false" customHeight="true" outlineLevel="0" collapsed="false">
      <c r="E1511" s="327"/>
      <c r="F1511" s="327"/>
    </row>
    <row r="1512" customFormat="false" ht="19.5" hidden="false" customHeight="true" outlineLevel="0" collapsed="false">
      <c r="E1512" s="327"/>
      <c r="F1512" s="327"/>
    </row>
    <row r="1513" customFormat="false" ht="19.5" hidden="false" customHeight="true" outlineLevel="0" collapsed="false">
      <c r="E1513" s="327"/>
      <c r="F1513" s="327"/>
    </row>
    <row r="1514" customFormat="false" ht="19.5" hidden="false" customHeight="true" outlineLevel="0" collapsed="false">
      <c r="E1514" s="327"/>
      <c r="F1514" s="327"/>
    </row>
    <row r="1515" customFormat="false" ht="19.5" hidden="false" customHeight="true" outlineLevel="0" collapsed="false">
      <c r="E1515" s="327"/>
      <c r="F1515" s="327"/>
    </row>
    <row r="1516" customFormat="false" ht="19.5" hidden="false" customHeight="true" outlineLevel="0" collapsed="false">
      <c r="E1516" s="327"/>
      <c r="F1516" s="327"/>
    </row>
    <row r="1517" customFormat="false" ht="19.5" hidden="false" customHeight="true" outlineLevel="0" collapsed="false">
      <c r="E1517" s="327"/>
      <c r="F1517" s="327"/>
    </row>
    <row r="1518" customFormat="false" ht="19.5" hidden="false" customHeight="true" outlineLevel="0" collapsed="false">
      <c r="E1518" s="327"/>
      <c r="F1518" s="327"/>
    </row>
    <row r="1519" customFormat="false" ht="19.5" hidden="false" customHeight="true" outlineLevel="0" collapsed="false">
      <c r="E1519" s="327"/>
      <c r="F1519" s="327"/>
    </row>
    <row r="1520" customFormat="false" ht="19.5" hidden="false" customHeight="true" outlineLevel="0" collapsed="false">
      <c r="E1520" s="327"/>
      <c r="F1520" s="327"/>
    </row>
    <row r="1521" customFormat="false" ht="19.5" hidden="false" customHeight="true" outlineLevel="0" collapsed="false">
      <c r="E1521" s="327"/>
      <c r="F1521" s="327"/>
    </row>
    <row r="1522" customFormat="false" ht="19.5" hidden="false" customHeight="true" outlineLevel="0" collapsed="false">
      <c r="E1522" s="327"/>
      <c r="F1522" s="327"/>
    </row>
    <row r="1523" customFormat="false" ht="19.5" hidden="false" customHeight="true" outlineLevel="0" collapsed="false">
      <c r="E1523" s="327"/>
      <c r="F1523" s="327"/>
    </row>
    <row r="1524" customFormat="false" ht="19.5" hidden="false" customHeight="true" outlineLevel="0" collapsed="false">
      <c r="E1524" s="327"/>
      <c r="F1524" s="327"/>
    </row>
    <row r="1525" customFormat="false" ht="19.5" hidden="false" customHeight="true" outlineLevel="0" collapsed="false">
      <c r="E1525" s="327"/>
      <c r="F1525" s="327"/>
    </row>
    <row r="1526" customFormat="false" ht="19.5" hidden="false" customHeight="true" outlineLevel="0" collapsed="false">
      <c r="E1526" s="327"/>
      <c r="F1526" s="327"/>
    </row>
    <row r="1527" customFormat="false" ht="19.5" hidden="false" customHeight="true" outlineLevel="0" collapsed="false">
      <c r="E1527" s="327"/>
      <c r="F1527" s="327"/>
    </row>
    <row r="1528" customFormat="false" ht="19.5" hidden="false" customHeight="true" outlineLevel="0" collapsed="false">
      <c r="E1528" s="327"/>
      <c r="F1528" s="327"/>
    </row>
    <row r="1529" customFormat="false" ht="19.5" hidden="false" customHeight="true" outlineLevel="0" collapsed="false">
      <c r="E1529" s="327"/>
      <c r="F1529" s="327"/>
    </row>
    <row r="1530" customFormat="false" ht="19.5" hidden="false" customHeight="true" outlineLevel="0" collapsed="false">
      <c r="E1530" s="327"/>
      <c r="F1530" s="327"/>
    </row>
    <row r="1531" customFormat="false" ht="19.5" hidden="false" customHeight="true" outlineLevel="0" collapsed="false">
      <c r="E1531" s="327"/>
      <c r="F1531" s="327"/>
    </row>
    <row r="1532" customFormat="false" ht="19.5" hidden="false" customHeight="true" outlineLevel="0" collapsed="false">
      <c r="E1532" s="327"/>
      <c r="F1532" s="327"/>
    </row>
    <row r="1533" customFormat="false" ht="19.5" hidden="false" customHeight="true" outlineLevel="0" collapsed="false">
      <c r="E1533" s="327"/>
      <c r="F1533" s="327"/>
    </row>
    <row r="1534" customFormat="false" ht="19.5" hidden="false" customHeight="true" outlineLevel="0" collapsed="false">
      <c r="E1534" s="327"/>
      <c r="F1534" s="327"/>
    </row>
    <row r="1535" customFormat="false" ht="19.5" hidden="false" customHeight="true" outlineLevel="0" collapsed="false">
      <c r="E1535" s="327"/>
      <c r="F1535" s="327"/>
    </row>
    <row r="1536" customFormat="false" ht="19.5" hidden="false" customHeight="true" outlineLevel="0" collapsed="false">
      <c r="E1536" s="327"/>
      <c r="F1536" s="327"/>
    </row>
    <row r="1537" customFormat="false" ht="19.5" hidden="false" customHeight="true" outlineLevel="0" collapsed="false">
      <c r="E1537" s="327"/>
      <c r="F1537" s="327"/>
    </row>
    <row r="1538" customFormat="false" ht="19.5" hidden="false" customHeight="true" outlineLevel="0" collapsed="false">
      <c r="E1538" s="327"/>
      <c r="F1538" s="327"/>
    </row>
    <row r="1539" customFormat="false" ht="19.5" hidden="false" customHeight="true" outlineLevel="0" collapsed="false">
      <c r="E1539" s="327"/>
      <c r="F1539" s="327"/>
    </row>
    <row r="1540" customFormat="false" ht="19.5" hidden="false" customHeight="true" outlineLevel="0" collapsed="false">
      <c r="E1540" s="327"/>
      <c r="F1540" s="327"/>
    </row>
    <row r="1541" customFormat="false" ht="19.5" hidden="false" customHeight="true" outlineLevel="0" collapsed="false">
      <c r="E1541" s="327"/>
      <c r="F1541" s="327"/>
    </row>
    <row r="1542" customFormat="false" ht="19.5" hidden="false" customHeight="true" outlineLevel="0" collapsed="false">
      <c r="E1542" s="327"/>
      <c r="F1542" s="327"/>
    </row>
    <row r="1543" customFormat="false" ht="19.5" hidden="false" customHeight="true" outlineLevel="0" collapsed="false">
      <c r="E1543" s="327"/>
      <c r="F1543" s="327"/>
    </row>
    <row r="1544" customFormat="false" ht="19.5" hidden="false" customHeight="true" outlineLevel="0" collapsed="false">
      <c r="E1544" s="327"/>
      <c r="F1544" s="327"/>
    </row>
    <row r="1545" customFormat="false" ht="19.5" hidden="false" customHeight="true" outlineLevel="0" collapsed="false">
      <c r="E1545" s="327"/>
      <c r="F1545" s="327"/>
    </row>
    <row r="1546" customFormat="false" ht="19.5" hidden="false" customHeight="true" outlineLevel="0" collapsed="false">
      <c r="E1546" s="327"/>
      <c r="F1546" s="327"/>
    </row>
    <row r="1547" customFormat="false" ht="19.5" hidden="false" customHeight="true" outlineLevel="0" collapsed="false">
      <c r="E1547" s="327"/>
      <c r="F1547" s="327"/>
    </row>
    <row r="1548" customFormat="false" ht="19.5" hidden="false" customHeight="true" outlineLevel="0" collapsed="false">
      <c r="E1548" s="327"/>
      <c r="F1548" s="327"/>
    </row>
    <row r="1549" customFormat="false" ht="19.5" hidden="false" customHeight="true" outlineLevel="0" collapsed="false">
      <c r="E1549" s="327"/>
      <c r="F1549" s="327"/>
    </row>
    <row r="1550" customFormat="false" ht="19.5" hidden="false" customHeight="true" outlineLevel="0" collapsed="false">
      <c r="E1550" s="327"/>
      <c r="F1550" s="327"/>
    </row>
    <row r="1551" customFormat="false" ht="19.5" hidden="false" customHeight="true" outlineLevel="0" collapsed="false">
      <c r="E1551" s="327"/>
      <c r="F1551" s="327"/>
    </row>
    <row r="1552" customFormat="false" ht="19.5" hidden="false" customHeight="true" outlineLevel="0" collapsed="false">
      <c r="E1552" s="327"/>
      <c r="F1552" s="327"/>
    </row>
    <row r="1553" customFormat="false" ht="19.5" hidden="false" customHeight="true" outlineLevel="0" collapsed="false">
      <c r="E1553" s="327"/>
      <c r="F1553" s="327"/>
    </row>
    <row r="1554" customFormat="false" ht="19.5" hidden="false" customHeight="true" outlineLevel="0" collapsed="false">
      <c r="E1554" s="327"/>
      <c r="F1554" s="327"/>
    </row>
    <row r="1555" customFormat="false" ht="19.5" hidden="false" customHeight="true" outlineLevel="0" collapsed="false">
      <c r="E1555" s="327"/>
      <c r="F1555" s="327"/>
    </row>
    <row r="1556" customFormat="false" ht="19.5" hidden="false" customHeight="true" outlineLevel="0" collapsed="false">
      <c r="E1556" s="327"/>
      <c r="F1556" s="327"/>
    </row>
    <row r="1557" customFormat="false" ht="19.5" hidden="false" customHeight="true" outlineLevel="0" collapsed="false">
      <c r="E1557" s="327"/>
      <c r="F1557" s="327"/>
    </row>
    <row r="1558" customFormat="false" ht="19.5" hidden="false" customHeight="true" outlineLevel="0" collapsed="false">
      <c r="E1558" s="327"/>
      <c r="F1558" s="327"/>
    </row>
    <row r="1559" customFormat="false" ht="19.5" hidden="false" customHeight="true" outlineLevel="0" collapsed="false">
      <c r="E1559" s="327"/>
      <c r="F1559" s="327"/>
    </row>
    <row r="1560" customFormat="false" ht="19.5" hidden="false" customHeight="true" outlineLevel="0" collapsed="false">
      <c r="E1560" s="327"/>
      <c r="F1560" s="327"/>
    </row>
    <row r="1561" customFormat="false" ht="19.5" hidden="false" customHeight="true" outlineLevel="0" collapsed="false">
      <c r="E1561" s="327"/>
      <c r="F1561" s="327"/>
    </row>
    <row r="1562" customFormat="false" ht="19.5" hidden="false" customHeight="true" outlineLevel="0" collapsed="false">
      <c r="E1562" s="327"/>
      <c r="F1562" s="327"/>
    </row>
    <row r="1563" customFormat="false" ht="19.5" hidden="false" customHeight="true" outlineLevel="0" collapsed="false">
      <c r="E1563" s="327"/>
      <c r="F1563" s="327"/>
    </row>
    <row r="1564" customFormat="false" ht="19.5" hidden="false" customHeight="true" outlineLevel="0" collapsed="false">
      <c r="E1564" s="327"/>
      <c r="F1564" s="327"/>
    </row>
    <row r="1565" customFormat="false" ht="19.5" hidden="false" customHeight="true" outlineLevel="0" collapsed="false">
      <c r="E1565" s="327"/>
      <c r="F1565" s="327"/>
    </row>
    <row r="1566" customFormat="false" ht="19.5" hidden="false" customHeight="true" outlineLevel="0" collapsed="false">
      <c r="E1566" s="327"/>
      <c r="F1566" s="327"/>
    </row>
    <row r="1567" customFormat="false" ht="19.5" hidden="false" customHeight="true" outlineLevel="0" collapsed="false">
      <c r="E1567" s="327"/>
      <c r="F1567" s="327"/>
    </row>
    <row r="1568" customFormat="false" ht="19.5" hidden="false" customHeight="true" outlineLevel="0" collapsed="false">
      <c r="E1568" s="327"/>
      <c r="F1568" s="327"/>
    </row>
    <row r="1569" customFormat="false" ht="19.5" hidden="false" customHeight="true" outlineLevel="0" collapsed="false">
      <c r="E1569" s="327"/>
      <c r="F1569" s="327"/>
    </row>
    <row r="1570" customFormat="false" ht="19.5" hidden="false" customHeight="true" outlineLevel="0" collapsed="false">
      <c r="E1570" s="327"/>
      <c r="F1570" s="327"/>
    </row>
    <row r="1571" customFormat="false" ht="19.5" hidden="false" customHeight="true" outlineLevel="0" collapsed="false">
      <c r="E1571" s="327"/>
      <c r="F1571" s="327"/>
    </row>
    <row r="1572" customFormat="false" ht="19.5" hidden="false" customHeight="true" outlineLevel="0" collapsed="false">
      <c r="E1572" s="327"/>
      <c r="F1572" s="327"/>
    </row>
    <row r="1573" customFormat="false" ht="19.5" hidden="false" customHeight="true" outlineLevel="0" collapsed="false">
      <c r="E1573" s="327"/>
      <c r="F1573" s="327"/>
    </row>
    <row r="1574" customFormat="false" ht="19.5" hidden="false" customHeight="true" outlineLevel="0" collapsed="false">
      <c r="E1574" s="327"/>
      <c r="F1574" s="327"/>
    </row>
    <row r="1575" customFormat="false" ht="19.5" hidden="false" customHeight="true" outlineLevel="0" collapsed="false">
      <c r="E1575" s="327"/>
      <c r="F1575" s="327"/>
    </row>
    <row r="1576" customFormat="false" ht="19.5" hidden="false" customHeight="true" outlineLevel="0" collapsed="false">
      <c r="E1576" s="327"/>
      <c r="F1576" s="327"/>
    </row>
    <row r="1577" customFormat="false" ht="19.5" hidden="false" customHeight="true" outlineLevel="0" collapsed="false">
      <c r="E1577" s="327"/>
      <c r="F1577" s="327"/>
    </row>
    <row r="1578" customFormat="false" ht="19.5" hidden="false" customHeight="true" outlineLevel="0" collapsed="false">
      <c r="E1578" s="327"/>
      <c r="F1578" s="327"/>
    </row>
    <row r="1579" customFormat="false" ht="19.5" hidden="false" customHeight="true" outlineLevel="0" collapsed="false">
      <c r="E1579" s="327"/>
      <c r="F1579" s="327"/>
    </row>
    <row r="1580" customFormat="false" ht="19.5" hidden="false" customHeight="true" outlineLevel="0" collapsed="false">
      <c r="E1580" s="327"/>
      <c r="F1580" s="327"/>
    </row>
    <row r="1581" customFormat="false" ht="19.5" hidden="false" customHeight="true" outlineLevel="0" collapsed="false">
      <c r="E1581" s="327"/>
      <c r="F1581" s="327"/>
    </row>
    <row r="1582" customFormat="false" ht="19.5" hidden="false" customHeight="true" outlineLevel="0" collapsed="false">
      <c r="E1582" s="327"/>
      <c r="F1582" s="327"/>
    </row>
    <row r="1583" customFormat="false" ht="19.5" hidden="false" customHeight="true" outlineLevel="0" collapsed="false">
      <c r="E1583" s="327"/>
      <c r="F1583" s="327"/>
    </row>
    <row r="1584" customFormat="false" ht="19.5" hidden="false" customHeight="true" outlineLevel="0" collapsed="false">
      <c r="E1584" s="327"/>
      <c r="F1584" s="327"/>
    </row>
    <row r="1585" customFormat="false" ht="19.5" hidden="false" customHeight="true" outlineLevel="0" collapsed="false">
      <c r="E1585" s="327"/>
      <c r="F1585" s="327"/>
    </row>
    <row r="1586" customFormat="false" ht="19.5" hidden="false" customHeight="true" outlineLevel="0" collapsed="false">
      <c r="E1586" s="327"/>
      <c r="F1586" s="327"/>
    </row>
    <row r="1587" customFormat="false" ht="19.5" hidden="false" customHeight="true" outlineLevel="0" collapsed="false">
      <c r="E1587" s="327"/>
      <c r="F1587" s="327"/>
    </row>
    <row r="1588" customFormat="false" ht="19.5" hidden="false" customHeight="true" outlineLevel="0" collapsed="false">
      <c r="E1588" s="327"/>
      <c r="F1588" s="327"/>
    </row>
    <row r="1589" customFormat="false" ht="19.5" hidden="false" customHeight="true" outlineLevel="0" collapsed="false">
      <c r="E1589" s="327"/>
      <c r="F1589" s="327"/>
    </row>
    <row r="1590" customFormat="false" ht="19.5" hidden="false" customHeight="true" outlineLevel="0" collapsed="false">
      <c r="E1590" s="327"/>
      <c r="F1590" s="327"/>
    </row>
    <row r="1591" customFormat="false" ht="19.5" hidden="false" customHeight="true" outlineLevel="0" collapsed="false">
      <c r="E1591" s="327"/>
      <c r="F1591" s="327"/>
    </row>
    <row r="1592" customFormat="false" ht="19.5" hidden="false" customHeight="true" outlineLevel="0" collapsed="false">
      <c r="E1592" s="327"/>
      <c r="F1592" s="327"/>
    </row>
    <row r="1593" customFormat="false" ht="19.5" hidden="false" customHeight="true" outlineLevel="0" collapsed="false">
      <c r="E1593" s="327"/>
      <c r="F1593" s="327"/>
    </row>
    <row r="1594" customFormat="false" ht="19.5" hidden="false" customHeight="true" outlineLevel="0" collapsed="false">
      <c r="E1594" s="327"/>
      <c r="F1594" s="327"/>
    </row>
    <row r="1595" customFormat="false" ht="19.5" hidden="false" customHeight="true" outlineLevel="0" collapsed="false">
      <c r="E1595" s="327"/>
      <c r="F1595" s="327"/>
    </row>
    <row r="1596" customFormat="false" ht="19.5" hidden="false" customHeight="true" outlineLevel="0" collapsed="false">
      <c r="E1596" s="327"/>
      <c r="F1596" s="327"/>
    </row>
    <row r="1597" customFormat="false" ht="19.5" hidden="false" customHeight="true" outlineLevel="0" collapsed="false">
      <c r="E1597" s="327"/>
      <c r="F1597" s="327"/>
    </row>
    <row r="1598" customFormat="false" ht="19.5" hidden="false" customHeight="true" outlineLevel="0" collapsed="false">
      <c r="E1598" s="327"/>
      <c r="F1598" s="327"/>
    </row>
    <row r="1599" customFormat="false" ht="19.5" hidden="false" customHeight="true" outlineLevel="0" collapsed="false">
      <c r="E1599" s="327"/>
      <c r="F1599" s="327"/>
    </row>
    <row r="1600" customFormat="false" ht="19.5" hidden="false" customHeight="true" outlineLevel="0" collapsed="false">
      <c r="E1600" s="327"/>
      <c r="F1600" s="327"/>
    </row>
    <row r="1601" customFormat="false" ht="19.5" hidden="false" customHeight="true" outlineLevel="0" collapsed="false">
      <c r="E1601" s="327"/>
      <c r="F1601" s="327"/>
    </row>
    <row r="1602" customFormat="false" ht="19.5" hidden="false" customHeight="true" outlineLevel="0" collapsed="false">
      <c r="E1602" s="327"/>
      <c r="F1602" s="327"/>
    </row>
    <row r="1603" customFormat="false" ht="19.5" hidden="false" customHeight="true" outlineLevel="0" collapsed="false">
      <c r="E1603" s="327"/>
      <c r="F1603" s="327"/>
    </row>
    <row r="1604" customFormat="false" ht="19.5" hidden="false" customHeight="true" outlineLevel="0" collapsed="false">
      <c r="E1604" s="327"/>
      <c r="F1604" s="327"/>
    </row>
    <row r="1605" customFormat="false" ht="19.5" hidden="false" customHeight="true" outlineLevel="0" collapsed="false">
      <c r="E1605" s="327"/>
      <c r="F1605" s="327"/>
    </row>
    <row r="1606" customFormat="false" ht="19.5" hidden="false" customHeight="true" outlineLevel="0" collapsed="false">
      <c r="E1606" s="327"/>
      <c r="F1606" s="327"/>
    </row>
    <row r="1607" customFormat="false" ht="19.5" hidden="false" customHeight="true" outlineLevel="0" collapsed="false">
      <c r="E1607" s="327"/>
      <c r="F1607" s="327"/>
    </row>
    <row r="1608" customFormat="false" ht="19.5" hidden="false" customHeight="true" outlineLevel="0" collapsed="false">
      <c r="E1608" s="327"/>
      <c r="F1608" s="327"/>
    </row>
    <row r="1609" customFormat="false" ht="19.5" hidden="false" customHeight="true" outlineLevel="0" collapsed="false">
      <c r="E1609" s="327"/>
      <c r="F1609" s="327"/>
    </row>
    <row r="1610" customFormat="false" ht="19.5" hidden="false" customHeight="true" outlineLevel="0" collapsed="false">
      <c r="E1610" s="327"/>
      <c r="F1610" s="327"/>
    </row>
    <row r="1611" customFormat="false" ht="19.5" hidden="false" customHeight="true" outlineLevel="0" collapsed="false">
      <c r="E1611" s="327"/>
      <c r="F1611" s="327"/>
    </row>
    <row r="1612" customFormat="false" ht="19.5" hidden="false" customHeight="true" outlineLevel="0" collapsed="false">
      <c r="E1612" s="327"/>
      <c r="F1612" s="327"/>
    </row>
    <row r="1613" customFormat="false" ht="19.5" hidden="false" customHeight="true" outlineLevel="0" collapsed="false">
      <c r="E1613" s="327"/>
      <c r="F1613" s="327"/>
    </row>
    <row r="1614" customFormat="false" ht="19.5" hidden="false" customHeight="true" outlineLevel="0" collapsed="false">
      <c r="E1614" s="327"/>
      <c r="F1614" s="327"/>
    </row>
    <row r="1615" customFormat="false" ht="19.5" hidden="false" customHeight="true" outlineLevel="0" collapsed="false">
      <c r="E1615" s="327"/>
      <c r="F1615" s="327"/>
    </row>
    <row r="1616" customFormat="false" ht="19.5" hidden="false" customHeight="true" outlineLevel="0" collapsed="false">
      <c r="E1616" s="327"/>
      <c r="F1616" s="327"/>
    </row>
    <row r="1617" customFormat="false" ht="19.5" hidden="false" customHeight="true" outlineLevel="0" collapsed="false">
      <c r="E1617" s="327"/>
      <c r="F1617" s="327"/>
    </row>
    <row r="1618" customFormat="false" ht="19.5" hidden="false" customHeight="true" outlineLevel="0" collapsed="false">
      <c r="E1618" s="327"/>
      <c r="F1618" s="327"/>
    </row>
    <row r="1619" customFormat="false" ht="19.5" hidden="false" customHeight="true" outlineLevel="0" collapsed="false">
      <c r="E1619" s="327"/>
      <c r="F1619" s="327"/>
    </row>
    <row r="1620" customFormat="false" ht="19.5" hidden="false" customHeight="true" outlineLevel="0" collapsed="false">
      <c r="E1620" s="327"/>
      <c r="F1620" s="327"/>
    </row>
    <row r="1621" customFormat="false" ht="19.5" hidden="false" customHeight="true" outlineLevel="0" collapsed="false">
      <c r="E1621" s="327"/>
      <c r="F1621" s="327"/>
    </row>
    <row r="1622" customFormat="false" ht="19.5" hidden="false" customHeight="true" outlineLevel="0" collapsed="false">
      <c r="E1622" s="327"/>
      <c r="F1622" s="327"/>
    </row>
    <row r="1623" customFormat="false" ht="19.5" hidden="false" customHeight="true" outlineLevel="0" collapsed="false">
      <c r="E1623" s="327"/>
      <c r="F1623" s="327"/>
    </row>
    <row r="1624" customFormat="false" ht="19.5" hidden="false" customHeight="true" outlineLevel="0" collapsed="false">
      <c r="E1624" s="327"/>
      <c r="F1624" s="327"/>
    </row>
    <row r="1625" customFormat="false" ht="19.5" hidden="false" customHeight="true" outlineLevel="0" collapsed="false">
      <c r="E1625" s="327"/>
      <c r="F1625" s="327"/>
    </row>
    <row r="1626" customFormat="false" ht="19.5" hidden="false" customHeight="true" outlineLevel="0" collapsed="false">
      <c r="E1626" s="327"/>
      <c r="F1626" s="327"/>
    </row>
    <row r="1627" customFormat="false" ht="19.5" hidden="false" customHeight="true" outlineLevel="0" collapsed="false">
      <c r="E1627" s="327"/>
      <c r="F1627" s="327"/>
    </row>
    <row r="1628" customFormat="false" ht="19.5" hidden="false" customHeight="true" outlineLevel="0" collapsed="false">
      <c r="E1628" s="327"/>
      <c r="F1628" s="327"/>
    </row>
    <row r="1629" customFormat="false" ht="19.5" hidden="false" customHeight="true" outlineLevel="0" collapsed="false">
      <c r="E1629" s="327"/>
      <c r="F1629" s="327"/>
    </row>
    <row r="1630" customFormat="false" ht="19.5" hidden="false" customHeight="true" outlineLevel="0" collapsed="false">
      <c r="E1630" s="327"/>
      <c r="F1630" s="327"/>
    </row>
    <row r="1631" customFormat="false" ht="19.5" hidden="false" customHeight="true" outlineLevel="0" collapsed="false">
      <c r="E1631" s="327"/>
      <c r="F1631" s="327"/>
    </row>
    <row r="1632" customFormat="false" ht="19.5" hidden="false" customHeight="true" outlineLevel="0" collapsed="false">
      <c r="E1632" s="327"/>
      <c r="F1632" s="327"/>
    </row>
    <row r="1633" customFormat="false" ht="19.5" hidden="false" customHeight="true" outlineLevel="0" collapsed="false">
      <c r="E1633" s="327"/>
      <c r="F1633" s="327"/>
    </row>
    <row r="1634" customFormat="false" ht="19.5" hidden="false" customHeight="true" outlineLevel="0" collapsed="false">
      <c r="E1634" s="327"/>
      <c r="F1634" s="327"/>
    </row>
    <row r="1635" customFormat="false" ht="19.5" hidden="false" customHeight="true" outlineLevel="0" collapsed="false">
      <c r="E1635" s="327"/>
      <c r="F1635" s="327"/>
    </row>
    <row r="1636" customFormat="false" ht="19.5" hidden="false" customHeight="true" outlineLevel="0" collapsed="false">
      <c r="E1636" s="327"/>
      <c r="F1636" s="327"/>
    </row>
    <row r="1637" customFormat="false" ht="19.5" hidden="false" customHeight="true" outlineLevel="0" collapsed="false">
      <c r="E1637" s="327"/>
      <c r="F1637" s="327"/>
    </row>
    <row r="1638" customFormat="false" ht="19.5" hidden="false" customHeight="true" outlineLevel="0" collapsed="false">
      <c r="E1638" s="327"/>
      <c r="F1638" s="327"/>
    </row>
    <row r="1639" customFormat="false" ht="19.5" hidden="false" customHeight="true" outlineLevel="0" collapsed="false">
      <c r="E1639" s="327"/>
      <c r="F1639" s="327"/>
    </row>
    <row r="1640" customFormat="false" ht="19.5" hidden="false" customHeight="true" outlineLevel="0" collapsed="false">
      <c r="E1640" s="327"/>
      <c r="F1640" s="327"/>
    </row>
    <row r="1641" customFormat="false" ht="19.5" hidden="false" customHeight="true" outlineLevel="0" collapsed="false">
      <c r="E1641" s="327"/>
      <c r="F1641" s="327"/>
    </row>
    <row r="1642" customFormat="false" ht="19.5" hidden="false" customHeight="true" outlineLevel="0" collapsed="false">
      <c r="E1642" s="327"/>
      <c r="F1642" s="327"/>
    </row>
    <row r="1643" customFormat="false" ht="19.5" hidden="false" customHeight="true" outlineLevel="0" collapsed="false">
      <c r="E1643" s="327"/>
      <c r="F1643" s="327"/>
    </row>
    <row r="1644" customFormat="false" ht="19.5" hidden="false" customHeight="true" outlineLevel="0" collapsed="false">
      <c r="E1644" s="327"/>
      <c r="F1644" s="327"/>
    </row>
    <row r="1645" customFormat="false" ht="19.5" hidden="false" customHeight="true" outlineLevel="0" collapsed="false">
      <c r="E1645" s="327"/>
      <c r="F1645" s="327"/>
    </row>
    <row r="1646" customFormat="false" ht="19.5" hidden="false" customHeight="true" outlineLevel="0" collapsed="false">
      <c r="E1646" s="327"/>
      <c r="F1646" s="327"/>
    </row>
    <row r="1647" customFormat="false" ht="19.5" hidden="false" customHeight="true" outlineLevel="0" collapsed="false">
      <c r="E1647" s="327"/>
      <c r="F1647" s="327"/>
    </row>
    <row r="1648" customFormat="false" ht="19.5" hidden="false" customHeight="true" outlineLevel="0" collapsed="false">
      <c r="E1648" s="327"/>
      <c r="F1648" s="327"/>
    </row>
    <row r="1649" customFormat="false" ht="19.5" hidden="false" customHeight="true" outlineLevel="0" collapsed="false">
      <c r="E1649" s="327"/>
      <c r="F1649" s="327"/>
    </row>
    <row r="1650" customFormat="false" ht="19.5" hidden="false" customHeight="true" outlineLevel="0" collapsed="false">
      <c r="E1650" s="327"/>
      <c r="F1650" s="327"/>
    </row>
    <row r="1651" customFormat="false" ht="19.5" hidden="false" customHeight="true" outlineLevel="0" collapsed="false">
      <c r="E1651" s="327"/>
      <c r="F1651" s="327"/>
    </row>
    <row r="1652" customFormat="false" ht="19.5" hidden="false" customHeight="true" outlineLevel="0" collapsed="false">
      <c r="E1652" s="327"/>
      <c r="F1652" s="327"/>
    </row>
    <row r="1653" customFormat="false" ht="19.5" hidden="false" customHeight="true" outlineLevel="0" collapsed="false">
      <c r="E1653" s="327"/>
      <c r="F1653" s="327"/>
    </row>
    <row r="1654" customFormat="false" ht="19.5" hidden="false" customHeight="true" outlineLevel="0" collapsed="false">
      <c r="E1654" s="327"/>
      <c r="F1654" s="327"/>
    </row>
    <row r="1655" customFormat="false" ht="19.5" hidden="false" customHeight="true" outlineLevel="0" collapsed="false">
      <c r="E1655" s="327"/>
      <c r="F1655" s="327"/>
    </row>
    <row r="1656" customFormat="false" ht="19.5" hidden="false" customHeight="true" outlineLevel="0" collapsed="false">
      <c r="E1656" s="327"/>
      <c r="F1656" s="327"/>
    </row>
    <row r="1657" customFormat="false" ht="19.5" hidden="false" customHeight="true" outlineLevel="0" collapsed="false">
      <c r="E1657" s="327"/>
      <c r="F1657" s="327"/>
    </row>
    <row r="1658" customFormat="false" ht="19.5" hidden="false" customHeight="true" outlineLevel="0" collapsed="false">
      <c r="E1658" s="327"/>
      <c r="F1658" s="327"/>
    </row>
    <row r="1659" customFormat="false" ht="19.5" hidden="false" customHeight="true" outlineLevel="0" collapsed="false">
      <c r="E1659" s="327"/>
      <c r="F1659" s="327"/>
    </row>
    <row r="1660" customFormat="false" ht="19.5" hidden="false" customHeight="true" outlineLevel="0" collapsed="false">
      <c r="E1660" s="327"/>
      <c r="F1660" s="327"/>
    </row>
    <row r="1661" customFormat="false" ht="19.5" hidden="false" customHeight="true" outlineLevel="0" collapsed="false">
      <c r="E1661" s="327"/>
      <c r="F1661" s="327"/>
    </row>
    <row r="1662" customFormat="false" ht="19.5" hidden="false" customHeight="true" outlineLevel="0" collapsed="false">
      <c r="E1662" s="327"/>
      <c r="F1662" s="327"/>
    </row>
    <row r="1663" customFormat="false" ht="19.5" hidden="false" customHeight="true" outlineLevel="0" collapsed="false">
      <c r="E1663" s="327"/>
      <c r="F1663" s="327"/>
    </row>
    <row r="1664" customFormat="false" ht="19.5" hidden="false" customHeight="true" outlineLevel="0" collapsed="false">
      <c r="E1664" s="327"/>
      <c r="F1664" s="327"/>
    </row>
    <row r="1665" customFormat="false" ht="19.5" hidden="false" customHeight="true" outlineLevel="0" collapsed="false">
      <c r="E1665" s="327"/>
      <c r="F1665" s="327"/>
    </row>
    <row r="1666" customFormat="false" ht="19.5" hidden="false" customHeight="true" outlineLevel="0" collapsed="false">
      <c r="E1666" s="327"/>
      <c r="F1666" s="327"/>
    </row>
    <row r="1667" customFormat="false" ht="19.5" hidden="false" customHeight="true" outlineLevel="0" collapsed="false">
      <c r="E1667" s="327"/>
      <c r="F1667" s="327"/>
    </row>
    <row r="1668" customFormat="false" ht="19.5" hidden="false" customHeight="true" outlineLevel="0" collapsed="false">
      <c r="E1668" s="327"/>
      <c r="F1668" s="327"/>
    </row>
    <row r="1669" customFormat="false" ht="19.5" hidden="false" customHeight="true" outlineLevel="0" collapsed="false">
      <c r="E1669" s="327"/>
      <c r="F1669" s="327"/>
    </row>
    <row r="1670" customFormat="false" ht="19.5" hidden="false" customHeight="true" outlineLevel="0" collapsed="false">
      <c r="E1670" s="327"/>
      <c r="F1670" s="327"/>
    </row>
    <row r="1671" customFormat="false" ht="19.5" hidden="false" customHeight="true" outlineLevel="0" collapsed="false">
      <c r="E1671" s="327"/>
      <c r="F1671" s="327"/>
    </row>
    <row r="1672" customFormat="false" ht="19.5" hidden="false" customHeight="true" outlineLevel="0" collapsed="false">
      <c r="E1672" s="327"/>
      <c r="F1672" s="327"/>
    </row>
    <row r="1673" customFormat="false" ht="19.5" hidden="false" customHeight="true" outlineLevel="0" collapsed="false">
      <c r="E1673" s="327"/>
      <c r="F1673" s="327"/>
    </row>
    <row r="1674" customFormat="false" ht="19.5" hidden="false" customHeight="true" outlineLevel="0" collapsed="false">
      <c r="E1674" s="327"/>
      <c r="F1674" s="327"/>
    </row>
    <row r="1675" customFormat="false" ht="19.5" hidden="false" customHeight="true" outlineLevel="0" collapsed="false">
      <c r="E1675" s="327"/>
      <c r="F1675" s="327"/>
    </row>
    <row r="1676" customFormat="false" ht="19.5" hidden="false" customHeight="true" outlineLevel="0" collapsed="false">
      <c r="E1676" s="327"/>
      <c r="F1676" s="327"/>
    </row>
    <row r="1677" customFormat="false" ht="19.5" hidden="false" customHeight="true" outlineLevel="0" collapsed="false">
      <c r="E1677" s="327"/>
      <c r="F1677" s="327"/>
    </row>
    <row r="1678" customFormat="false" ht="19.5" hidden="false" customHeight="true" outlineLevel="0" collapsed="false">
      <c r="E1678" s="327"/>
      <c r="F1678" s="327"/>
    </row>
    <row r="1679" customFormat="false" ht="19.5" hidden="false" customHeight="true" outlineLevel="0" collapsed="false">
      <c r="E1679" s="327"/>
      <c r="F1679" s="327"/>
    </row>
    <row r="1680" customFormat="false" ht="19.5" hidden="false" customHeight="true" outlineLevel="0" collapsed="false">
      <c r="E1680" s="327"/>
      <c r="F1680" s="327"/>
    </row>
    <row r="1681" customFormat="false" ht="19.5" hidden="false" customHeight="true" outlineLevel="0" collapsed="false">
      <c r="E1681" s="327"/>
      <c r="F1681" s="327"/>
    </row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</sheetData>
  <autoFilter ref="A1:S2793"/>
  <mergeCells count="89">
    <mergeCell ref="A2:A3"/>
    <mergeCell ref="B2:B3"/>
    <mergeCell ref="C2:C3"/>
    <mergeCell ref="D2:D3"/>
    <mergeCell ref="E2:F2"/>
    <mergeCell ref="P2:S2"/>
    <mergeCell ref="K582:O582"/>
    <mergeCell ref="K583:O583"/>
    <mergeCell ref="K584:O584"/>
    <mergeCell ref="K585:O585"/>
    <mergeCell ref="K586:O586"/>
    <mergeCell ref="K587:O587"/>
    <mergeCell ref="K588:O588"/>
    <mergeCell ref="K589:O589"/>
    <mergeCell ref="K590:O590"/>
    <mergeCell ref="K591:O591"/>
    <mergeCell ref="K592:O592"/>
    <mergeCell ref="K593:O593"/>
    <mergeCell ref="K594:O594"/>
    <mergeCell ref="K595:O595"/>
    <mergeCell ref="K596:O596"/>
    <mergeCell ref="K597:O597"/>
    <mergeCell ref="K598:O598"/>
    <mergeCell ref="K599:O599"/>
    <mergeCell ref="K600:O600"/>
    <mergeCell ref="K601:O601"/>
    <mergeCell ref="K602:O602"/>
    <mergeCell ref="K603:O603"/>
    <mergeCell ref="K604:O604"/>
    <mergeCell ref="K605:O605"/>
    <mergeCell ref="K606:O606"/>
    <mergeCell ref="K607:O607"/>
    <mergeCell ref="K608:O608"/>
    <mergeCell ref="K609:O609"/>
    <mergeCell ref="K610:O610"/>
    <mergeCell ref="K611:O611"/>
    <mergeCell ref="K612:O612"/>
    <mergeCell ref="K613:O613"/>
    <mergeCell ref="K614:O614"/>
    <mergeCell ref="K615:O615"/>
    <mergeCell ref="K616:O616"/>
    <mergeCell ref="K617:O617"/>
    <mergeCell ref="K618:O618"/>
    <mergeCell ref="K619:O619"/>
    <mergeCell ref="K620:O620"/>
    <mergeCell ref="K621:O621"/>
    <mergeCell ref="K622:O622"/>
    <mergeCell ref="K623:O623"/>
    <mergeCell ref="K624:O624"/>
    <mergeCell ref="K625:O625"/>
    <mergeCell ref="K626:O626"/>
    <mergeCell ref="K627:O627"/>
    <mergeCell ref="K628:O628"/>
    <mergeCell ref="K629:O629"/>
    <mergeCell ref="K630:O630"/>
    <mergeCell ref="K631:O631"/>
    <mergeCell ref="K632:O632"/>
    <mergeCell ref="K633:O633"/>
    <mergeCell ref="K634:O634"/>
    <mergeCell ref="K635:O635"/>
    <mergeCell ref="K636:O636"/>
    <mergeCell ref="K637:O637"/>
    <mergeCell ref="K638:O638"/>
    <mergeCell ref="K639:O639"/>
    <mergeCell ref="K640:O640"/>
    <mergeCell ref="K641:O641"/>
    <mergeCell ref="K642:O642"/>
    <mergeCell ref="K643:O643"/>
    <mergeCell ref="K644:O644"/>
    <mergeCell ref="K645:O645"/>
    <mergeCell ref="K646:O646"/>
    <mergeCell ref="K647:O647"/>
    <mergeCell ref="K648:O648"/>
    <mergeCell ref="K649:O649"/>
    <mergeCell ref="K650:O650"/>
    <mergeCell ref="K651:O651"/>
    <mergeCell ref="K652:O652"/>
    <mergeCell ref="K653:O653"/>
    <mergeCell ref="K654:O654"/>
    <mergeCell ref="K655:O655"/>
    <mergeCell ref="K656:O656"/>
    <mergeCell ref="K657:O657"/>
    <mergeCell ref="K658:O658"/>
    <mergeCell ref="K659:O659"/>
    <mergeCell ref="K660:O660"/>
    <mergeCell ref="K661:O661"/>
    <mergeCell ref="K662:O662"/>
    <mergeCell ref="K663:O663"/>
    <mergeCell ref="K664:O664"/>
  </mergeCells>
  <printOptions headings="false" gridLines="false" gridLinesSet="true" horizontalCentered="true" verticalCentered="false"/>
  <pageMargins left="0.470138888888889" right="0.157638888888889" top="0.779861111111111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329" width="16.37"/>
    <col collapsed="false" customWidth="true" hidden="false" outlineLevel="0" max="2" min="2" style="329" width="14.36"/>
    <col collapsed="false" customWidth="true" hidden="false" outlineLevel="0" max="3" min="3" style="330" width="24.5"/>
    <col collapsed="false" customWidth="true" hidden="false" outlineLevel="0" max="8" min="4" style="331" width="9.75"/>
    <col collapsed="false" customWidth="true" hidden="false" outlineLevel="0" max="9" min="9" style="331" width="9.87"/>
    <col collapsed="false" customWidth="true" hidden="false" outlineLevel="0" max="10" min="10" style="331" width="9.75"/>
    <col collapsed="false" customWidth="true" hidden="false" outlineLevel="0" max="11" min="11" style="331" width="10.62"/>
    <col collapsed="false" customWidth="false" hidden="false" outlineLevel="0" max="257" min="12" style="330" width="8.99"/>
  </cols>
  <sheetData>
    <row r="1" customFormat="false" ht="22.5" hidden="false" customHeight="true" outlineLevel="0" collapsed="false">
      <c r="A1" s="332" t="s">
        <v>872</v>
      </c>
      <c r="B1" s="333"/>
      <c r="C1" s="333"/>
      <c r="D1" s="334"/>
      <c r="E1" s="334"/>
      <c r="F1" s="334"/>
      <c r="K1" s="335"/>
    </row>
    <row r="2" customFormat="false" ht="25.5" hidden="false" customHeight="true" outlineLevel="0" collapsed="false">
      <c r="A2" s="336" t="s">
        <v>873</v>
      </c>
      <c r="B2" s="337" t="s">
        <v>874</v>
      </c>
      <c r="C2" s="338" t="s">
        <v>875</v>
      </c>
      <c r="D2" s="339" t="s">
        <v>876</v>
      </c>
      <c r="E2" s="339" t="s">
        <v>877</v>
      </c>
      <c r="F2" s="339" t="s">
        <v>878</v>
      </c>
      <c r="G2" s="339" t="s">
        <v>879</v>
      </c>
      <c r="H2" s="339" t="s">
        <v>880</v>
      </c>
      <c r="I2" s="338" t="s">
        <v>881</v>
      </c>
      <c r="J2" s="338" t="s">
        <v>882</v>
      </c>
      <c r="K2" s="340" t="s">
        <v>883</v>
      </c>
    </row>
    <row r="3" customFormat="false" ht="22.5" hidden="false" customHeight="true" outlineLevel="0" collapsed="false">
      <c r="A3" s="341" t="s">
        <v>884</v>
      </c>
      <c r="B3" s="342" t="s">
        <v>885</v>
      </c>
      <c r="C3" s="343" t="s">
        <v>886</v>
      </c>
      <c r="D3" s="344" t="n">
        <v>1</v>
      </c>
      <c r="E3" s="344"/>
      <c r="F3" s="344" t="n">
        <v>2</v>
      </c>
      <c r="G3" s="344" t="n">
        <v>2</v>
      </c>
      <c r="H3" s="344"/>
      <c r="I3" s="344"/>
      <c r="J3" s="344" t="n">
        <v>3</v>
      </c>
      <c r="K3" s="345"/>
    </row>
    <row r="4" customFormat="false" ht="22.5" hidden="false" customHeight="true" outlineLevel="0" collapsed="false">
      <c r="A4" s="346" t="s">
        <v>887</v>
      </c>
      <c r="B4" s="347" t="s">
        <v>888</v>
      </c>
      <c r="C4" s="348" t="s">
        <v>744</v>
      </c>
      <c r="D4" s="349" t="n">
        <v>1</v>
      </c>
      <c r="E4" s="349"/>
      <c r="F4" s="349" t="n">
        <v>2</v>
      </c>
      <c r="G4" s="349" t="n">
        <v>2</v>
      </c>
      <c r="H4" s="349"/>
      <c r="I4" s="349"/>
      <c r="J4" s="349" t="n">
        <v>3</v>
      </c>
      <c r="K4" s="350"/>
    </row>
    <row r="5" customFormat="false" ht="22.5" hidden="false" customHeight="true" outlineLevel="0" collapsed="false">
      <c r="A5" s="346"/>
      <c r="B5" s="347" t="s">
        <v>889</v>
      </c>
      <c r="C5" s="348" t="s">
        <v>746</v>
      </c>
      <c r="D5" s="349" t="n">
        <v>1</v>
      </c>
      <c r="E5" s="349"/>
      <c r="F5" s="349" t="n">
        <v>2</v>
      </c>
      <c r="G5" s="349" t="n">
        <v>2</v>
      </c>
      <c r="H5" s="349"/>
      <c r="I5" s="349"/>
      <c r="J5" s="349" t="n">
        <v>4</v>
      </c>
      <c r="K5" s="350"/>
    </row>
    <row r="6" customFormat="false" ht="22.5" hidden="false" customHeight="true" outlineLevel="0" collapsed="false">
      <c r="A6" s="346"/>
      <c r="B6" s="347" t="s">
        <v>890</v>
      </c>
      <c r="C6" s="348" t="s">
        <v>891</v>
      </c>
      <c r="D6" s="349" t="n">
        <v>1</v>
      </c>
      <c r="E6" s="349"/>
      <c r="F6" s="349" t="n">
        <v>3</v>
      </c>
      <c r="G6" s="349" t="n">
        <v>2</v>
      </c>
      <c r="H6" s="349"/>
      <c r="I6" s="349"/>
      <c r="J6" s="349" t="n">
        <v>4</v>
      </c>
      <c r="K6" s="350"/>
    </row>
    <row r="7" customFormat="false" ht="22.5" hidden="false" customHeight="true" outlineLevel="0" collapsed="false">
      <c r="A7" s="346"/>
      <c r="B7" s="347" t="s">
        <v>892</v>
      </c>
      <c r="C7" s="348" t="s">
        <v>748</v>
      </c>
      <c r="D7" s="349" t="n">
        <v>1</v>
      </c>
      <c r="E7" s="349"/>
      <c r="F7" s="349" t="n">
        <v>3</v>
      </c>
      <c r="G7" s="349" t="n">
        <v>2</v>
      </c>
      <c r="H7" s="349"/>
      <c r="I7" s="349"/>
      <c r="J7" s="349" t="n">
        <v>4</v>
      </c>
      <c r="K7" s="350"/>
    </row>
    <row r="8" customFormat="false" ht="22.5" hidden="false" customHeight="true" outlineLevel="0" collapsed="false">
      <c r="A8" s="346"/>
      <c r="B8" s="347" t="s">
        <v>893</v>
      </c>
      <c r="C8" s="348" t="s">
        <v>749</v>
      </c>
      <c r="D8" s="349" t="n">
        <v>1</v>
      </c>
      <c r="E8" s="349"/>
      <c r="F8" s="349" t="n">
        <v>3</v>
      </c>
      <c r="G8" s="349" t="n">
        <v>2</v>
      </c>
      <c r="H8" s="349"/>
      <c r="I8" s="349"/>
      <c r="J8" s="349" t="n">
        <v>4</v>
      </c>
      <c r="K8" s="350"/>
    </row>
    <row r="9" customFormat="false" ht="22.5" hidden="false" customHeight="true" outlineLevel="0" collapsed="false">
      <c r="A9" s="351"/>
      <c r="B9" s="347" t="s">
        <v>894</v>
      </c>
      <c r="C9" s="348" t="s">
        <v>750</v>
      </c>
      <c r="D9" s="349" t="n">
        <v>1</v>
      </c>
      <c r="E9" s="349"/>
      <c r="F9" s="349" t="n">
        <v>3</v>
      </c>
      <c r="G9" s="349" t="n">
        <v>2</v>
      </c>
      <c r="H9" s="349"/>
      <c r="I9" s="349"/>
      <c r="J9" s="349" t="n">
        <v>4</v>
      </c>
      <c r="K9" s="350"/>
    </row>
    <row r="10" customFormat="false" ht="22.5" hidden="false" customHeight="true" outlineLevel="0" collapsed="false">
      <c r="A10" s="346"/>
      <c r="B10" s="347" t="s">
        <v>895</v>
      </c>
      <c r="C10" s="348" t="s">
        <v>751</v>
      </c>
      <c r="D10" s="349" t="n">
        <v>1</v>
      </c>
      <c r="E10" s="349"/>
      <c r="F10" s="349" t="n">
        <v>3</v>
      </c>
      <c r="G10" s="349" t="n">
        <v>2</v>
      </c>
      <c r="H10" s="349"/>
      <c r="I10" s="349"/>
      <c r="J10" s="349" t="n">
        <v>5</v>
      </c>
      <c r="K10" s="350"/>
    </row>
    <row r="11" customFormat="false" ht="22.5" hidden="false" customHeight="true" outlineLevel="0" collapsed="false">
      <c r="A11" s="346"/>
      <c r="B11" s="347" t="s">
        <v>896</v>
      </c>
      <c r="C11" s="348" t="s">
        <v>752</v>
      </c>
      <c r="D11" s="349" t="n">
        <v>1</v>
      </c>
      <c r="E11" s="349"/>
      <c r="F11" s="349" t="n">
        <v>3</v>
      </c>
      <c r="G11" s="349" t="n">
        <v>2</v>
      </c>
      <c r="H11" s="349"/>
      <c r="I11" s="349"/>
      <c r="J11" s="349" t="n">
        <v>5</v>
      </c>
      <c r="K11" s="350"/>
    </row>
    <row r="12" customFormat="false" ht="22.5" hidden="false" customHeight="true" outlineLevel="0" collapsed="false">
      <c r="A12" s="346"/>
      <c r="B12" s="347" t="s">
        <v>897</v>
      </c>
      <c r="C12" s="348" t="s">
        <v>753</v>
      </c>
      <c r="D12" s="349" t="n">
        <v>1</v>
      </c>
      <c r="E12" s="349"/>
      <c r="F12" s="349" t="n">
        <v>3</v>
      </c>
      <c r="G12" s="349" t="n">
        <v>2</v>
      </c>
      <c r="H12" s="349"/>
      <c r="I12" s="349"/>
      <c r="J12" s="349" t="n">
        <v>6</v>
      </c>
      <c r="K12" s="350"/>
    </row>
    <row r="13" customFormat="false" ht="22.5" hidden="false" customHeight="true" outlineLevel="0" collapsed="false">
      <c r="A13" s="346"/>
      <c r="B13" s="347" t="s">
        <v>898</v>
      </c>
      <c r="C13" s="348" t="s">
        <v>754</v>
      </c>
      <c r="D13" s="349" t="n">
        <v>1</v>
      </c>
      <c r="E13" s="349"/>
      <c r="F13" s="349" t="n">
        <v>3</v>
      </c>
      <c r="G13" s="349" t="n">
        <v>2</v>
      </c>
      <c r="H13" s="349"/>
      <c r="I13" s="349"/>
      <c r="J13" s="349" t="n">
        <v>6</v>
      </c>
      <c r="K13" s="350"/>
    </row>
    <row r="14" s="352" customFormat="true" ht="22.5" hidden="false" customHeight="true" outlineLevel="0" collapsed="false">
      <c r="A14" s="346"/>
      <c r="B14" s="347" t="s">
        <v>899</v>
      </c>
      <c r="C14" s="348" t="s">
        <v>755</v>
      </c>
      <c r="D14" s="349" t="n">
        <v>1</v>
      </c>
      <c r="E14" s="349"/>
      <c r="F14" s="349" t="n">
        <v>3</v>
      </c>
      <c r="G14" s="349" t="n">
        <v>2</v>
      </c>
      <c r="H14" s="349"/>
      <c r="I14" s="349"/>
      <c r="J14" s="349" t="n">
        <v>6</v>
      </c>
      <c r="K14" s="350"/>
    </row>
    <row r="15" s="352" customFormat="true" ht="22.5" hidden="false" customHeight="true" outlineLevel="0" collapsed="false">
      <c r="A15" s="353"/>
      <c r="B15" s="354" t="s">
        <v>900</v>
      </c>
      <c r="C15" s="355" t="s">
        <v>756</v>
      </c>
      <c r="D15" s="356" t="n">
        <v>1</v>
      </c>
      <c r="E15" s="356"/>
      <c r="F15" s="356" t="n">
        <v>3</v>
      </c>
      <c r="G15" s="349" t="n">
        <v>2</v>
      </c>
      <c r="H15" s="349"/>
      <c r="I15" s="349"/>
      <c r="J15" s="349" t="n">
        <v>8</v>
      </c>
      <c r="K15" s="350"/>
    </row>
    <row r="16" customFormat="false" ht="22.5" hidden="false" customHeight="true" outlineLevel="0" collapsed="false">
      <c r="A16" s="357" t="s">
        <v>901</v>
      </c>
      <c r="B16" s="347" t="s">
        <v>902</v>
      </c>
      <c r="C16" s="358" t="s">
        <v>903</v>
      </c>
      <c r="D16" s="349" t="n">
        <v>1</v>
      </c>
      <c r="E16" s="349"/>
      <c r="F16" s="349"/>
      <c r="G16" s="359" t="n">
        <v>1</v>
      </c>
      <c r="H16" s="359"/>
      <c r="I16" s="359"/>
      <c r="J16" s="359" t="n">
        <v>2</v>
      </c>
      <c r="K16" s="360"/>
    </row>
    <row r="17" customFormat="false" ht="22.5" hidden="false" customHeight="true" outlineLevel="0" collapsed="false">
      <c r="A17" s="346" t="s">
        <v>904</v>
      </c>
      <c r="B17" s="347" t="s">
        <v>905</v>
      </c>
      <c r="C17" s="358" t="s">
        <v>906</v>
      </c>
      <c r="D17" s="349" t="n">
        <v>1</v>
      </c>
      <c r="E17" s="349"/>
      <c r="F17" s="349" t="n">
        <v>1</v>
      </c>
      <c r="G17" s="349" t="n">
        <v>1</v>
      </c>
      <c r="H17" s="349"/>
      <c r="I17" s="349"/>
      <c r="J17" s="349" t="n">
        <v>2</v>
      </c>
      <c r="K17" s="350"/>
    </row>
    <row r="18" customFormat="false" ht="22.5" hidden="false" customHeight="true" outlineLevel="0" collapsed="false">
      <c r="A18" s="346"/>
      <c r="B18" s="347" t="s">
        <v>907</v>
      </c>
      <c r="C18" s="358" t="s">
        <v>908</v>
      </c>
      <c r="D18" s="349" t="n">
        <v>1</v>
      </c>
      <c r="E18" s="349"/>
      <c r="F18" s="349" t="n">
        <v>1</v>
      </c>
      <c r="G18" s="349" t="n">
        <v>1</v>
      </c>
      <c r="H18" s="349"/>
      <c r="I18" s="349"/>
      <c r="J18" s="349" t="n">
        <v>2</v>
      </c>
      <c r="K18" s="350"/>
    </row>
    <row r="19" customFormat="false" ht="22.5" hidden="false" customHeight="true" outlineLevel="0" collapsed="false">
      <c r="A19" s="346"/>
      <c r="B19" s="347" t="s">
        <v>893</v>
      </c>
      <c r="C19" s="358" t="s">
        <v>909</v>
      </c>
      <c r="D19" s="349" t="n">
        <v>1</v>
      </c>
      <c r="E19" s="349"/>
      <c r="F19" s="349" t="n">
        <v>2</v>
      </c>
      <c r="G19" s="349" t="n">
        <v>1</v>
      </c>
      <c r="H19" s="349"/>
      <c r="I19" s="349"/>
      <c r="J19" s="349" t="n">
        <v>2</v>
      </c>
      <c r="K19" s="350"/>
    </row>
    <row r="20" customFormat="false" ht="22.5" hidden="false" customHeight="true" outlineLevel="0" collapsed="false">
      <c r="A20" s="346"/>
      <c r="B20" s="347" t="s">
        <v>910</v>
      </c>
      <c r="C20" s="358" t="s">
        <v>911</v>
      </c>
      <c r="D20" s="349" t="n">
        <v>1</v>
      </c>
      <c r="E20" s="349"/>
      <c r="F20" s="349" t="n">
        <v>2</v>
      </c>
      <c r="G20" s="349" t="n">
        <v>1</v>
      </c>
      <c r="H20" s="349"/>
      <c r="I20" s="349"/>
      <c r="J20" s="349" t="n">
        <v>2</v>
      </c>
      <c r="K20" s="350"/>
    </row>
    <row r="21" customFormat="false" ht="22.5" hidden="false" customHeight="true" outlineLevel="0" collapsed="false">
      <c r="A21" s="346"/>
      <c r="B21" s="347" t="s">
        <v>912</v>
      </c>
      <c r="C21" s="358" t="s">
        <v>913</v>
      </c>
      <c r="D21" s="349" t="n">
        <v>1</v>
      </c>
      <c r="E21" s="349"/>
      <c r="F21" s="349" t="n">
        <v>2</v>
      </c>
      <c r="G21" s="349" t="n">
        <v>1</v>
      </c>
      <c r="H21" s="349"/>
      <c r="I21" s="349"/>
      <c r="J21" s="349" t="n">
        <v>3</v>
      </c>
      <c r="K21" s="350"/>
    </row>
    <row r="22" customFormat="false" ht="22.5" hidden="false" customHeight="true" outlineLevel="0" collapsed="false">
      <c r="A22" s="361"/>
      <c r="B22" s="362" t="s">
        <v>914</v>
      </c>
      <c r="C22" s="363" t="s">
        <v>915</v>
      </c>
      <c r="D22" s="364" t="n">
        <v>1</v>
      </c>
      <c r="E22" s="364"/>
      <c r="F22" s="364" t="n">
        <v>2</v>
      </c>
      <c r="G22" s="364" t="n">
        <v>1</v>
      </c>
      <c r="H22" s="364"/>
      <c r="I22" s="364"/>
      <c r="J22" s="364" t="n">
        <v>3</v>
      </c>
      <c r="K22" s="365"/>
    </row>
    <row r="23" customFormat="false" ht="22.5" hidden="false" customHeight="true" outlineLevel="0" collapsed="false">
      <c r="A23" s="366" t="s">
        <v>901</v>
      </c>
      <c r="B23" s="347" t="s">
        <v>916</v>
      </c>
      <c r="C23" s="358" t="s">
        <v>917</v>
      </c>
      <c r="D23" s="349" t="n">
        <v>1</v>
      </c>
      <c r="E23" s="349"/>
      <c r="F23" s="349" t="n">
        <v>3</v>
      </c>
      <c r="G23" s="349" t="n">
        <v>1</v>
      </c>
      <c r="H23" s="349"/>
      <c r="I23" s="349"/>
      <c r="J23" s="349" t="n">
        <v>3</v>
      </c>
      <c r="K23" s="350"/>
    </row>
    <row r="24" customFormat="false" ht="22.5" hidden="false" customHeight="true" outlineLevel="0" collapsed="false">
      <c r="A24" s="346" t="s">
        <v>904</v>
      </c>
      <c r="B24" s="347" t="s">
        <v>918</v>
      </c>
      <c r="C24" s="358" t="s">
        <v>919</v>
      </c>
      <c r="D24" s="349" t="n">
        <v>1</v>
      </c>
      <c r="E24" s="349"/>
      <c r="F24" s="349" t="n">
        <v>3</v>
      </c>
      <c r="G24" s="349" t="n">
        <v>1</v>
      </c>
      <c r="H24" s="349"/>
      <c r="I24" s="349"/>
      <c r="J24" s="349" t="n">
        <v>3</v>
      </c>
      <c r="K24" s="350"/>
    </row>
    <row r="25" customFormat="false" ht="22.5" hidden="false" customHeight="true" outlineLevel="0" collapsed="false">
      <c r="A25" s="346"/>
      <c r="B25" s="347" t="s">
        <v>900</v>
      </c>
      <c r="C25" s="358" t="s">
        <v>920</v>
      </c>
      <c r="D25" s="349" t="n">
        <v>1</v>
      </c>
      <c r="E25" s="349"/>
      <c r="F25" s="349" t="n">
        <v>3</v>
      </c>
      <c r="G25" s="349" t="n">
        <v>1</v>
      </c>
      <c r="H25" s="349"/>
      <c r="I25" s="349"/>
      <c r="J25" s="349" t="n">
        <v>3</v>
      </c>
      <c r="K25" s="350"/>
    </row>
    <row r="26" customFormat="false" ht="22.5" hidden="true" customHeight="true" outlineLevel="0" collapsed="false">
      <c r="A26" s="367" t="s">
        <v>921</v>
      </c>
      <c r="B26" s="368" t="s">
        <v>922</v>
      </c>
      <c r="C26" s="369" t="s">
        <v>923</v>
      </c>
      <c r="D26" s="359"/>
      <c r="E26" s="359"/>
      <c r="F26" s="359"/>
      <c r="G26" s="359"/>
      <c r="H26" s="359"/>
      <c r="I26" s="359"/>
      <c r="J26" s="359"/>
      <c r="K26" s="360"/>
    </row>
    <row r="27" customFormat="false" ht="22.5" hidden="true" customHeight="true" outlineLevel="0" collapsed="false">
      <c r="A27" s="370" t="s">
        <v>924</v>
      </c>
      <c r="B27" s="347" t="s">
        <v>912</v>
      </c>
      <c r="C27" s="358" t="s">
        <v>925</v>
      </c>
      <c r="D27" s="349"/>
      <c r="E27" s="349"/>
      <c r="F27" s="349"/>
      <c r="G27" s="349"/>
      <c r="H27" s="349"/>
      <c r="I27" s="349"/>
      <c r="J27" s="349"/>
      <c r="K27" s="350"/>
    </row>
    <row r="28" customFormat="false" ht="22.5" hidden="true" customHeight="true" outlineLevel="0" collapsed="false">
      <c r="A28" s="370"/>
      <c r="B28" s="347" t="s">
        <v>926</v>
      </c>
      <c r="C28" s="358" t="s">
        <v>927</v>
      </c>
      <c r="D28" s="349" t="n">
        <v>1</v>
      </c>
      <c r="E28" s="349" t="n">
        <v>1</v>
      </c>
      <c r="F28" s="349" t="n">
        <v>2</v>
      </c>
      <c r="G28" s="349" t="n">
        <v>2</v>
      </c>
      <c r="H28" s="349"/>
      <c r="I28" s="349"/>
      <c r="J28" s="349"/>
      <c r="K28" s="371"/>
    </row>
    <row r="29" customFormat="false" ht="22.5" hidden="true" customHeight="true" outlineLevel="0" collapsed="false">
      <c r="A29" s="372"/>
      <c r="B29" s="347" t="s">
        <v>928</v>
      </c>
      <c r="C29" s="358" t="s">
        <v>929</v>
      </c>
      <c r="D29" s="373" t="n">
        <v>1</v>
      </c>
      <c r="E29" s="349" t="n">
        <v>1</v>
      </c>
      <c r="F29" s="349" t="n">
        <v>2</v>
      </c>
      <c r="G29" s="349" t="n">
        <v>2</v>
      </c>
      <c r="H29" s="349"/>
      <c r="I29" s="349"/>
      <c r="J29" s="349" t="n">
        <v>6</v>
      </c>
      <c r="K29" s="350"/>
    </row>
    <row r="30" customFormat="false" ht="22.5" hidden="true" customHeight="true" outlineLevel="0" collapsed="false">
      <c r="A30" s="370"/>
      <c r="B30" s="347" t="s">
        <v>899</v>
      </c>
      <c r="C30" s="358" t="s">
        <v>930</v>
      </c>
      <c r="D30" s="373" t="n">
        <v>1</v>
      </c>
      <c r="E30" s="349" t="n">
        <v>1</v>
      </c>
      <c r="F30" s="349" t="n">
        <v>2</v>
      </c>
      <c r="G30" s="349" t="n">
        <v>2</v>
      </c>
      <c r="H30" s="349"/>
      <c r="I30" s="349"/>
      <c r="J30" s="349" t="n">
        <v>6</v>
      </c>
      <c r="K30" s="350"/>
    </row>
    <row r="31" customFormat="false" ht="22.5" hidden="true" customHeight="true" outlineLevel="0" collapsed="false">
      <c r="A31" s="374"/>
      <c r="B31" s="354" t="s">
        <v>931</v>
      </c>
      <c r="C31" s="375" t="s">
        <v>932</v>
      </c>
      <c r="D31" s="376" t="n">
        <v>1</v>
      </c>
      <c r="E31" s="356" t="n">
        <v>1</v>
      </c>
      <c r="F31" s="356" t="n">
        <v>2</v>
      </c>
      <c r="G31" s="356" t="n">
        <v>2</v>
      </c>
      <c r="H31" s="356"/>
      <c r="I31" s="356"/>
      <c r="J31" s="356" t="n">
        <v>6</v>
      </c>
      <c r="K31" s="377"/>
    </row>
    <row r="32" customFormat="false" ht="22.5" hidden="false" customHeight="true" outlineLevel="0" collapsed="false">
      <c r="A32" s="378" t="s">
        <v>933</v>
      </c>
      <c r="B32" s="368" t="s">
        <v>934</v>
      </c>
      <c r="C32" s="379" t="s">
        <v>772</v>
      </c>
      <c r="D32" s="359"/>
      <c r="E32" s="359"/>
      <c r="F32" s="359"/>
      <c r="G32" s="359"/>
      <c r="H32" s="359"/>
      <c r="I32" s="359" t="n">
        <v>1</v>
      </c>
      <c r="J32" s="359" t="n">
        <v>2</v>
      </c>
      <c r="K32" s="360"/>
    </row>
    <row r="33" customFormat="false" ht="22.5" hidden="false" customHeight="true" outlineLevel="0" collapsed="false">
      <c r="A33" s="370" t="s">
        <v>935</v>
      </c>
      <c r="B33" s="347" t="s">
        <v>888</v>
      </c>
      <c r="C33" s="380" t="s">
        <v>774</v>
      </c>
      <c r="D33" s="349"/>
      <c r="E33" s="349"/>
      <c r="F33" s="349"/>
      <c r="G33" s="349"/>
      <c r="H33" s="349"/>
      <c r="I33" s="349" t="n">
        <v>1</v>
      </c>
      <c r="J33" s="349" t="n">
        <v>2</v>
      </c>
      <c r="K33" s="350"/>
    </row>
    <row r="34" customFormat="false" ht="22.5" hidden="false" customHeight="true" outlineLevel="0" collapsed="false">
      <c r="A34" s="370"/>
      <c r="B34" s="347" t="s">
        <v>936</v>
      </c>
      <c r="C34" s="380" t="s">
        <v>775</v>
      </c>
      <c r="D34" s="349"/>
      <c r="E34" s="349"/>
      <c r="F34" s="349"/>
      <c r="G34" s="349"/>
      <c r="H34" s="349"/>
      <c r="I34" s="349" t="n">
        <v>2</v>
      </c>
      <c r="J34" s="349" t="n">
        <v>2</v>
      </c>
      <c r="K34" s="350"/>
    </row>
    <row r="35" customFormat="false" ht="22.5" hidden="false" customHeight="true" outlineLevel="0" collapsed="false">
      <c r="A35" s="381"/>
      <c r="B35" s="347" t="s">
        <v>890</v>
      </c>
      <c r="C35" s="380" t="s">
        <v>776</v>
      </c>
      <c r="D35" s="349"/>
      <c r="E35" s="349"/>
      <c r="F35" s="349"/>
      <c r="G35" s="349"/>
      <c r="H35" s="349"/>
      <c r="I35" s="349" t="n">
        <v>2</v>
      </c>
      <c r="J35" s="349" t="n">
        <v>2</v>
      </c>
      <c r="K35" s="350"/>
    </row>
    <row r="36" customFormat="false" ht="22.5" hidden="false" customHeight="true" outlineLevel="0" collapsed="false">
      <c r="A36" s="381"/>
      <c r="B36" s="347" t="s">
        <v>907</v>
      </c>
      <c r="C36" s="380" t="s">
        <v>778</v>
      </c>
      <c r="D36" s="349"/>
      <c r="E36" s="349"/>
      <c r="F36" s="349"/>
      <c r="G36" s="349"/>
      <c r="H36" s="349"/>
      <c r="I36" s="349"/>
      <c r="J36" s="349" t="n">
        <v>3</v>
      </c>
      <c r="K36" s="350"/>
    </row>
    <row r="37" customFormat="false" ht="22.5" hidden="false" customHeight="true" outlineLevel="0" collapsed="false">
      <c r="A37" s="381"/>
      <c r="B37" s="347" t="s">
        <v>937</v>
      </c>
      <c r="C37" s="380" t="s">
        <v>779</v>
      </c>
      <c r="D37" s="349"/>
      <c r="E37" s="349"/>
      <c r="F37" s="349"/>
      <c r="G37" s="349"/>
      <c r="H37" s="349"/>
      <c r="I37" s="349"/>
      <c r="J37" s="349" t="n">
        <v>3</v>
      </c>
      <c r="K37" s="350"/>
    </row>
    <row r="38" customFormat="false" ht="22.5" hidden="false" customHeight="true" outlineLevel="0" collapsed="false">
      <c r="A38" s="381"/>
      <c r="B38" s="347" t="s">
        <v>938</v>
      </c>
      <c r="C38" s="380" t="s">
        <v>780</v>
      </c>
      <c r="D38" s="349"/>
      <c r="E38" s="349"/>
      <c r="F38" s="349"/>
      <c r="G38" s="349"/>
      <c r="H38" s="349"/>
      <c r="I38" s="349"/>
      <c r="J38" s="349" t="n">
        <v>3</v>
      </c>
      <c r="K38" s="350"/>
    </row>
    <row r="39" customFormat="false" ht="22.5" hidden="false" customHeight="true" outlineLevel="0" collapsed="false">
      <c r="A39" s="381"/>
      <c r="B39" s="347" t="s">
        <v>910</v>
      </c>
      <c r="C39" s="380" t="s">
        <v>781</v>
      </c>
      <c r="D39" s="349"/>
      <c r="E39" s="349"/>
      <c r="F39" s="349"/>
      <c r="G39" s="349"/>
      <c r="H39" s="349"/>
      <c r="I39" s="349"/>
      <c r="J39" s="349" t="n">
        <v>3</v>
      </c>
      <c r="K39" s="350"/>
    </row>
    <row r="40" customFormat="false" ht="22.5" hidden="false" customHeight="true" outlineLevel="0" collapsed="false">
      <c r="A40" s="381"/>
      <c r="B40" s="347" t="s">
        <v>939</v>
      </c>
      <c r="C40" s="380" t="s">
        <v>782</v>
      </c>
      <c r="D40" s="349"/>
      <c r="E40" s="349"/>
      <c r="F40" s="349"/>
      <c r="G40" s="349"/>
      <c r="H40" s="349"/>
      <c r="I40" s="349"/>
      <c r="J40" s="349" t="n">
        <v>3</v>
      </c>
      <c r="K40" s="350"/>
    </row>
    <row r="41" customFormat="false" ht="22.5" hidden="false" customHeight="true" outlineLevel="0" collapsed="false">
      <c r="A41" s="381"/>
      <c r="B41" s="347" t="s">
        <v>912</v>
      </c>
      <c r="C41" s="380" t="s">
        <v>783</v>
      </c>
      <c r="D41" s="349"/>
      <c r="E41" s="349"/>
      <c r="F41" s="349"/>
      <c r="G41" s="349"/>
      <c r="H41" s="349"/>
      <c r="I41" s="349"/>
      <c r="J41" s="349" t="n">
        <v>3</v>
      </c>
      <c r="K41" s="350"/>
    </row>
    <row r="42" customFormat="false" ht="22.5" hidden="false" customHeight="true" outlineLevel="0" collapsed="false">
      <c r="A42" s="381"/>
      <c r="B42" s="347" t="s">
        <v>898</v>
      </c>
      <c r="C42" s="380" t="s">
        <v>784</v>
      </c>
      <c r="D42" s="349"/>
      <c r="E42" s="349"/>
      <c r="F42" s="349"/>
      <c r="G42" s="349"/>
      <c r="H42" s="349"/>
      <c r="I42" s="349"/>
      <c r="J42" s="349" t="n">
        <v>4</v>
      </c>
      <c r="K42" s="350"/>
    </row>
    <row r="43" customFormat="false" ht="22.5" hidden="false" customHeight="true" outlineLevel="0" collapsed="false">
      <c r="A43" s="382"/>
      <c r="B43" s="347" t="s">
        <v>940</v>
      </c>
      <c r="C43" s="380" t="s">
        <v>785</v>
      </c>
      <c r="D43" s="349"/>
      <c r="E43" s="349"/>
      <c r="F43" s="349"/>
      <c r="G43" s="349"/>
      <c r="H43" s="349"/>
      <c r="I43" s="349"/>
      <c r="J43" s="349" t="n">
        <v>4</v>
      </c>
      <c r="K43" s="350"/>
    </row>
    <row r="44" customFormat="false" ht="22.5" hidden="false" customHeight="true" outlineLevel="0" collapsed="false">
      <c r="A44" s="383"/>
      <c r="B44" s="354" t="s">
        <v>941</v>
      </c>
      <c r="C44" s="384" t="s">
        <v>786</v>
      </c>
      <c r="D44" s="356"/>
      <c r="E44" s="356"/>
      <c r="F44" s="356"/>
      <c r="G44" s="356"/>
      <c r="H44" s="356"/>
      <c r="I44" s="356"/>
      <c r="J44" s="356" t="n">
        <v>4</v>
      </c>
      <c r="K44" s="377"/>
    </row>
    <row r="45" customFormat="false" ht="22.5" hidden="false" customHeight="true" outlineLevel="0" collapsed="false">
      <c r="A45" s="385" t="s">
        <v>942</v>
      </c>
      <c r="B45" s="347" t="s">
        <v>943</v>
      </c>
      <c r="C45" s="348" t="s">
        <v>788</v>
      </c>
      <c r="D45" s="349"/>
      <c r="E45" s="349"/>
      <c r="F45" s="349"/>
      <c r="G45" s="349"/>
      <c r="H45" s="349"/>
      <c r="I45" s="349"/>
      <c r="J45" s="349" t="n">
        <v>2</v>
      </c>
      <c r="K45" s="350"/>
    </row>
    <row r="46" customFormat="false" ht="22.5" hidden="false" customHeight="true" outlineLevel="0" collapsed="false">
      <c r="A46" s="386" t="s">
        <v>944</v>
      </c>
      <c r="B46" s="347" t="s">
        <v>945</v>
      </c>
      <c r="C46" s="348" t="s">
        <v>789</v>
      </c>
      <c r="D46" s="349"/>
      <c r="E46" s="349"/>
      <c r="F46" s="349"/>
      <c r="G46" s="349"/>
      <c r="H46" s="349"/>
      <c r="I46" s="349"/>
      <c r="J46" s="349" t="n">
        <v>2</v>
      </c>
      <c r="K46" s="350"/>
    </row>
    <row r="47" customFormat="false" ht="22.5" hidden="false" customHeight="true" outlineLevel="0" collapsed="false">
      <c r="A47" s="387" t="s">
        <v>946</v>
      </c>
      <c r="B47" s="347" t="s">
        <v>947</v>
      </c>
      <c r="C47" s="348" t="s">
        <v>790</v>
      </c>
      <c r="D47" s="349"/>
      <c r="E47" s="349"/>
      <c r="F47" s="349"/>
      <c r="G47" s="349"/>
      <c r="H47" s="349"/>
      <c r="I47" s="349"/>
      <c r="J47" s="349" t="n">
        <v>2</v>
      </c>
      <c r="K47" s="350"/>
    </row>
    <row r="48" customFormat="false" ht="22.5" hidden="false" customHeight="true" outlineLevel="0" collapsed="false">
      <c r="A48" s="388"/>
      <c r="B48" s="362" t="s">
        <v>897</v>
      </c>
      <c r="C48" s="389" t="s">
        <v>791</v>
      </c>
      <c r="D48" s="364"/>
      <c r="E48" s="364"/>
      <c r="F48" s="364"/>
      <c r="G48" s="364"/>
      <c r="H48" s="364"/>
      <c r="I48" s="364"/>
      <c r="J48" s="364" t="n">
        <v>2</v>
      </c>
      <c r="K48" s="365"/>
    </row>
    <row r="49" customFormat="false" ht="22.5" hidden="false" customHeight="true" outlineLevel="0" collapsed="false">
      <c r="A49" s="382" t="s">
        <v>942</v>
      </c>
      <c r="B49" s="347" t="s">
        <v>948</v>
      </c>
      <c r="C49" s="348" t="s">
        <v>792</v>
      </c>
      <c r="D49" s="349"/>
      <c r="E49" s="349"/>
      <c r="F49" s="349"/>
      <c r="G49" s="349"/>
      <c r="H49" s="349"/>
      <c r="I49" s="349"/>
      <c r="J49" s="349" t="n">
        <v>2</v>
      </c>
      <c r="K49" s="350"/>
    </row>
    <row r="50" customFormat="false" ht="22.5" hidden="false" customHeight="true" outlineLevel="0" collapsed="false">
      <c r="A50" s="386" t="s">
        <v>944</v>
      </c>
      <c r="B50" s="347" t="s">
        <v>899</v>
      </c>
      <c r="C50" s="348" t="s">
        <v>793</v>
      </c>
      <c r="D50" s="349"/>
      <c r="E50" s="349"/>
      <c r="F50" s="349"/>
      <c r="G50" s="349"/>
      <c r="H50" s="349"/>
      <c r="I50" s="349"/>
      <c r="J50" s="349" t="n">
        <v>2</v>
      </c>
      <c r="K50" s="350"/>
    </row>
    <row r="51" customFormat="false" ht="22.5" hidden="false" customHeight="true" outlineLevel="0" collapsed="false">
      <c r="A51" s="385" t="s">
        <v>946</v>
      </c>
      <c r="B51" s="347" t="s">
        <v>900</v>
      </c>
      <c r="C51" s="348" t="s">
        <v>794</v>
      </c>
      <c r="D51" s="349"/>
      <c r="E51" s="349"/>
      <c r="F51" s="349"/>
      <c r="G51" s="349"/>
      <c r="H51" s="349"/>
      <c r="I51" s="349"/>
      <c r="J51" s="349" t="n">
        <v>3</v>
      </c>
      <c r="K51" s="350"/>
    </row>
    <row r="52" customFormat="false" ht="22.5" hidden="false" customHeight="true" outlineLevel="0" collapsed="false">
      <c r="A52" s="386"/>
      <c r="B52" s="347" t="s">
        <v>949</v>
      </c>
      <c r="C52" s="348" t="s">
        <v>795</v>
      </c>
      <c r="D52" s="349"/>
      <c r="E52" s="349"/>
      <c r="F52" s="349"/>
      <c r="G52" s="349"/>
      <c r="H52" s="349"/>
      <c r="I52" s="349"/>
      <c r="J52" s="349" t="n">
        <v>3</v>
      </c>
      <c r="K52" s="350"/>
    </row>
    <row r="53" customFormat="false" ht="22.5" hidden="false" customHeight="true" outlineLevel="0" collapsed="false">
      <c r="A53" s="386"/>
      <c r="B53" s="347" t="s">
        <v>950</v>
      </c>
      <c r="C53" s="348" t="s">
        <v>796</v>
      </c>
      <c r="D53" s="349"/>
      <c r="E53" s="349"/>
      <c r="F53" s="349"/>
      <c r="G53" s="349"/>
      <c r="H53" s="349"/>
      <c r="I53" s="349"/>
      <c r="J53" s="349" t="n">
        <v>3</v>
      </c>
      <c r="K53" s="350"/>
    </row>
    <row r="54" customFormat="false" ht="22.5" hidden="false" customHeight="true" outlineLevel="0" collapsed="false">
      <c r="A54" s="386"/>
      <c r="B54" s="347" t="s">
        <v>951</v>
      </c>
      <c r="C54" s="348" t="s">
        <v>797</v>
      </c>
      <c r="D54" s="349"/>
      <c r="E54" s="349"/>
      <c r="F54" s="349"/>
      <c r="G54" s="349"/>
      <c r="H54" s="349"/>
      <c r="I54" s="349"/>
      <c r="J54" s="349" t="n">
        <v>3</v>
      </c>
      <c r="K54" s="350"/>
    </row>
    <row r="55" customFormat="false" ht="22.5" hidden="false" customHeight="true" outlineLevel="0" collapsed="false">
      <c r="A55" s="383"/>
      <c r="B55" s="354" t="s">
        <v>952</v>
      </c>
      <c r="C55" s="355" t="s">
        <v>798</v>
      </c>
      <c r="D55" s="356"/>
      <c r="E55" s="356"/>
      <c r="F55" s="356"/>
      <c r="G55" s="356"/>
      <c r="H55" s="356"/>
      <c r="I55" s="356"/>
      <c r="J55" s="356" t="n">
        <v>3</v>
      </c>
      <c r="K55" s="377"/>
    </row>
    <row r="56" customFormat="false" ht="22.5" hidden="false" customHeight="true" outlineLevel="0" collapsed="false">
      <c r="A56" s="390" t="s">
        <v>953</v>
      </c>
      <c r="B56" s="368" t="s">
        <v>954</v>
      </c>
      <c r="C56" s="379" t="s">
        <v>955</v>
      </c>
      <c r="D56" s="359"/>
      <c r="E56" s="359"/>
      <c r="F56" s="359"/>
      <c r="G56" s="359"/>
      <c r="H56" s="359"/>
      <c r="I56" s="391"/>
      <c r="J56" s="359" t="n">
        <v>2</v>
      </c>
      <c r="K56" s="392" t="s">
        <v>956</v>
      </c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</row>
    <row r="57" customFormat="false" ht="22.5" hidden="false" customHeight="true" outlineLevel="0" collapsed="false">
      <c r="A57" s="393" t="s">
        <v>799</v>
      </c>
      <c r="B57" s="347" t="s">
        <v>931</v>
      </c>
      <c r="C57" s="380" t="s">
        <v>957</v>
      </c>
      <c r="D57" s="349"/>
      <c r="E57" s="349"/>
      <c r="F57" s="349"/>
      <c r="G57" s="349"/>
      <c r="H57" s="349"/>
      <c r="I57" s="394"/>
      <c r="J57" s="349" t="n">
        <v>2</v>
      </c>
      <c r="K57" s="395" t="s">
        <v>956</v>
      </c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</row>
    <row r="58" customFormat="false" ht="22.5" hidden="false" customHeight="true" outlineLevel="0" collapsed="false">
      <c r="A58" s="386"/>
      <c r="B58" s="347" t="s">
        <v>958</v>
      </c>
      <c r="C58" s="380" t="s">
        <v>959</v>
      </c>
      <c r="D58" s="349"/>
      <c r="E58" s="349"/>
      <c r="F58" s="349"/>
      <c r="G58" s="349"/>
      <c r="H58" s="349"/>
      <c r="I58" s="394"/>
      <c r="J58" s="349" t="n">
        <v>3</v>
      </c>
      <c r="K58" s="395" t="s">
        <v>956</v>
      </c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</row>
    <row r="59" customFormat="false" ht="22.5" hidden="false" customHeight="true" outlineLevel="0" collapsed="false">
      <c r="A59" s="386"/>
      <c r="B59" s="347" t="s">
        <v>960</v>
      </c>
      <c r="C59" s="380" t="s">
        <v>961</v>
      </c>
      <c r="D59" s="349"/>
      <c r="E59" s="349"/>
      <c r="F59" s="349"/>
      <c r="G59" s="349"/>
      <c r="H59" s="349"/>
      <c r="I59" s="394"/>
      <c r="J59" s="349" t="n">
        <v>4</v>
      </c>
      <c r="K59" s="395" t="s">
        <v>956</v>
      </c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</row>
    <row r="60" customFormat="false" ht="22.5" hidden="false" customHeight="true" outlineLevel="0" collapsed="false">
      <c r="A60" s="383"/>
      <c r="B60" s="354" t="s">
        <v>962</v>
      </c>
      <c r="C60" s="384" t="s">
        <v>963</v>
      </c>
      <c r="D60" s="356"/>
      <c r="E60" s="356"/>
      <c r="F60" s="356"/>
      <c r="G60" s="356"/>
      <c r="H60" s="356"/>
      <c r="I60" s="396"/>
      <c r="J60" s="356" t="n">
        <v>4</v>
      </c>
      <c r="K60" s="397" t="s">
        <v>956</v>
      </c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</row>
    <row r="61" customFormat="false" ht="22.5" hidden="false" customHeight="true" outlineLevel="0" collapsed="false">
      <c r="A61" s="385" t="s">
        <v>964</v>
      </c>
      <c r="B61" s="347"/>
      <c r="C61" s="348"/>
      <c r="D61" s="349"/>
      <c r="E61" s="349"/>
      <c r="F61" s="349"/>
      <c r="G61" s="349"/>
      <c r="H61" s="349"/>
      <c r="I61" s="349"/>
      <c r="J61" s="349"/>
      <c r="K61" s="350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</row>
    <row r="62" customFormat="false" ht="22.5" hidden="false" customHeight="true" outlineLevel="0" collapsed="false">
      <c r="A62" s="386" t="s">
        <v>805</v>
      </c>
      <c r="B62" s="347" t="s">
        <v>965</v>
      </c>
      <c r="C62" s="348" t="s">
        <v>966</v>
      </c>
      <c r="D62" s="349"/>
      <c r="E62" s="349"/>
      <c r="F62" s="349"/>
      <c r="G62" s="349"/>
      <c r="H62" s="349"/>
      <c r="I62" s="349"/>
      <c r="J62" s="349" t="n">
        <v>2</v>
      </c>
      <c r="K62" s="350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</row>
    <row r="63" customFormat="false" ht="22.5" hidden="false" customHeight="true" outlineLevel="0" collapsed="false">
      <c r="A63" s="386"/>
      <c r="B63" s="347" t="s">
        <v>967</v>
      </c>
      <c r="C63" s="348" t="s">
        <v>968</v>
      </c>
      <c r="D63" s="349"/>
      <c r="E63" s="349"/>
      <c r="F63" s="349"/>
      <c r="G63" s="349"/>
      <c r="H63" s="349"/>
      <c r="I63" s="349"/>
      <c r="J63" s="349" t="n">
        <v>2</v>
      </c>
      <c r="K63" s="350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</row>
    <row r="64" customFormat="false" ht="22.5" hidden="false" customHeight="true" outlineLevel="0" collapsed="false">
      <c r="A64" s="386"/>
      <c r="B64" s="347" t="s">
        <v>900</v>
      </c>
      <c r="C64" s="348" t="s">
        <v>969</v>
      </c>
      <c r="D64" s="349"/>
      <c r="E64" s="349"/>
      <c r="F64" s="349"/>
      <c r="G64" s="349"/>
      <c r="H64" s="349"/>
      <c r="I64" s="349"/>
      <c r="J64" s="349" t="n">
        <v>2</v>
      </c>
      <c r="K64" s="350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</row>
    <row r="65" customFormat="false" ht="22.5" hidden="false" customHeight="true" outlineLevel="0" collapsed="false">
      <c r="A65" s="386"/>
      <c r="B65" s="347" t="s">
        <v>950</v>
      </c>
      <c r="C65" s="348" t="s">
        <v>970</v>
      </c>
      <c r="D65" s="349"/>
      <c r="E65" s="349"/>
      <c r="F65" s="349"/>
      <c r="G65" s="349"/>
      <c r="H65" s="349"/>
      <c r="I65" s="349"/>
      <c r="J65" s="349" t="n">
        <v>2</v>
      </c>
      <c r="K65" s="350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</row>
    <row r="66" customFormat="false" ht="22.5" hidden="false" customHeight="true" outlineLevel="0" collapsed="false">
      <c r="A66" s="383"/>
      <c r="B66" s="354" t="s">
        <v>971</v>
      </c>
      <c r="C66" s="355" t="s">
        <v>972</v>
      </c>
      <c r="D66" s="356"/>
      <c r="E66" s="356"/>
      <c r="F66" s="356"/>
      <c r="G66" s="356"/>
      <c r="H66" s="356"/>
      <c r="I66" s="356"/>
      <c r="J66" s="356" t="n">
        <v>2</v>
      </c>
      <c r="K66" s="377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</row>
    <row r="67" customFormat="false" ht="22.5" hidden="false" customHeight="true" outlineLevel="0" collapsed="false">
      <c r="A67" s="390" t="s">
        <v>973</v>
      </c>
      <c r="B67" s="368" t="s">
        <v>974</v>
      </c>
      <c r="C67" s="379" t="s">
        <v>975</v>
      </c>
      <c r="D67" s="359"/>
      <c r="E67" s="359"/>
      <c r="F67" s="359"/>
      <c r="G67" s="359"/>
      <c r="H67" s="359"/>
      <c r="I67" s="359"/>
      <c r="J67" s="359" t="n">
        <v>3</v>
      </c>
      <c r="K67" s="360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</row>
    <row r="68" customFormat="false" ht="22.5" hidden="false" customHeight="true" outlineLevel="0" collapsed="false">
      <c r="A68" s="398" t="s">
        <v>812</v>
      </c>
      <c r="B68" s="362" t="s">
        <v>892</v>
      </c>
      <c r="C68" s="399" t="s">
        <v>976</v>
      </c>
      <c r="D68" s="364"/>
      <c r="E68" s="364"/>
      <c r="F68" s="364"/>
      <c r="G68" s="364"/>
      <c r="H68" s="364"/>
      <c r="I68" s="364"/>
      <c r="J68" s="364" t="n">
        <v>3</v>
      </c>
      <c r="K68" s="365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</row>
    <row r="69" customFormat="false" ht="22.5" hidden="false" customHeight="true" outlineLevel="0" collapsed="false">
      <c r="A69" s="400" t="s">
        <v>977</v>
      </c>
      <c r="B69" s="342" t="s">
        <v>978</v>
      </c>
      <c r="C69" s="401" t="s">
        <v>979</v>
      </c>
      <c r="D69" s="344"/>
      <c r="E69" s="344"/>
      <c r="F69" s="344"/>
      <c r="G69" s="344"/>
      <c r="H69" s="344"/>
      <c r="I69" s="344"/>
      <c r="J69" s="344" t="n">
        <v>1</v>
      </c>
      <c r="K69" s="345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</row>
    <row r="70" customFormat="false" ht="22.5" hidden="false" customHeight="true" outlineLevel="0" collapsed="false">
      <c r="A70" s="386" t="s">
        <v>815</v>
      </c>
      <c r="B70" s="347" t="s">
        <v>898</v>
      </c>
      <c r="C70" s="348" t="s">
        <v>817</v>
      </c>
      <c r="D70" s="349"/>
      <c r="E70" s="349"/>
      <c r="F70" s="349"/>
      <c r="G70" s="349"/>
      <c r="H70" s="349"/>
      <c r="I70" s="349"/>
      <c r="J70" s="349" t="n">
        <v>1</v>
      </c>
      <c r="K70" s="350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</row>
    <row r="71" customFormat="false" ht="22.5" hidden="false" customHeight="true" outlineLevel="0" collapsed="false">
      <c r="A71" s="386"/>
      <c r="B71" s="347" t="s">
        <v>967</v>
      </c>
      <c r="C71" s="348" t="s">
        <v>818</v>
      </c>
      <c r="D71" s="349"/>
      <c r="E71" s="349"/>
      <c r="F71" s="349"/>
      <c r="G71" s="349"/>
      <c r="H71" s="349"/>
      <c r="I71" s="349"/>
      <c r="J71" s="349" t="n">
        <v>1</v>
      </c>
      <c r="K71" s="350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</row>
    <row r="72" customFormat="false" ht="22.5" hidden="false" customHeight="true" outlineLevel="0" collapsed="false">
      <c r="A72" s="386"/>
      <c r="B72" s="347" t="s">
        <v>980</v>
      </c>
      <c r="C72" s="348" t="s">
        <v>981</v>
      </c>
      <c r="D72" s="349"/>
      <c r="E72" s="349"/>
      <c r="F72" s="349"/>
      <c r="G72" s="349"/>
      <c r="H72" s="349"/>
      <c r="I72" s="349"/>
      <c r="J72" s="349" t="n">
        <v>2</v>
      </c>
      <c r="K72" s="350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</row>
    <row r="73" customFormat="false" ht="22.5" hidden="false" customHeight="true" outlineLevel="0" collapsed="false">
      <c r="A73" s="386"/>
      <c r="B73" s="347" t="s">
        <v>931</v>
      </c>
      <c r="C73" s="348" t="s">
        <v>820</v>
      </c>
      <c r="D73" s="349"/>
      <c r="E73" s="349"/>
      <c r="F73" s="349"/>
      <c r="G73" s="349"/>
      <c r="H73" s="349"/>
      <c r="I73" s="349"/>
      <c r="J73" s="349" t="n">
        <v>2</v>
      </c>
      <c r="K73" s="350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</row>
    <row r="74" customFormat="false" ht="22.5" hidden="false" customHeight="true" outlineLevel="0" collapsed="false">
      <c r="A74" s="386"/>
      <c r="B74" s="347" t="s">
        <v>900</v>
      </c>
      <c r="C74" s="348" t="s">
        <v>821</v>
      </c>
      <c r="D74" s="349"/>
      <c r="E74" s="349"/>
      <c r="F74" s="349"/>
      <c r="G74" s="349"/>
      <c r="H74" s="349"/>
      <c r="I74" s="349"/>
      <c r="J74" s="349" t="n">
        <v>2</v>
      </c>
      <c r="K74" s="350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</row>
    <row r="75" customFormat="false" ht="22.5" hidden="false" customHeight="true" outlineLevel="0" collapsed="false">
      <c r="A75" s="393"/>
      <c r="B75" s="347" t="s">
        <v>950</v>
      </c>
      <c r="C75" s="348" t="s">
        <v>822</v>
      </c>
      <c r="D75" s="349"/>
      <c r="E75" s="349"/>
      <c r="F75" s="349"/>
      <c r="G75" s="349"/>
      <c r="H75" s="349"/>
      <c r="I75" s="349"/>
      <c r="J75" s="349" t="n">
        <v>2</v>
      </c>
      <c r="K75" s="350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</row>
    <row r="76" customFormat="false" ht="22.5" hidden="false" customHeight="true" outlineLevel="0" collapsed="false">
      <c r="A76" s="386"/>
      <c r="B76" s="347" t="s">
        <v>971</v>
      </c>
      <c r="C76" s="348" t="s">
        <v>823</v>
      </c>
      <c r="D76" s="349"/>
      <c r="E76" s="349"/>
      <c r="F76" s="349"/>
      <c r="G76" s="349"/>
      <c r="H76" s="349"/>
      <c r="I76" s="349"/>
      <c r="J76" s="349" t="n">
        <v>2</v>
      </c>
      <c r="K76" s="350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</row>
    <row r="77" customFormat="false" ht="22.5" hidden="false" customHeight="true" outlineLevel="0" collapsed="false">
      <c r="A77" s="386"/>
      <c r="B77" s="347" t="s">
        <v>982</v>
      </c>
      <c r="C77" s="348" t="s">
        <v>824</v>
      </c>
      <c r="D77" s="349"/>
      <c r="E77" s="349"/>
      <c r="F77" s="349"/>
      <c r="G77" s="349"/>
      <c r="H77" s="349"/>
      <c r="I77" s="349"/>
      <c r="J77" s="349" t="n">
        <v>2</v>
      </c>
      <c r="K77" s="350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</row>
    <row r="78" customFormat="false" ht="22.5" hidden="false" customHeight="true" outlineLevel="0" collapsed="false">
      <c r="A78" s="393"/>
      <c r="B78" s="347" t="s">
        <v>983</v>
      </c>
      <c r="C78" s="348" t="s">
        <v>825</v>
      </c>
      <c r="D78" s="349"/>
      <c r="E78" s="349"/>
      <c r="F78" s="349"/>
      <c r="G78" s="349"/>
      <c r="H78" s="349"/>
      <c r="I78" s="349"/>
      <c r="J78" s="349" t="n">
        <v>2</v>
      </c>
      <c r="K78" s="350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</row>
    <row r="79" customFormat="false" ht="22.5" hidden="false" customHeight="true" outlineLevel="0" collapsed="false">
      <c r="A79" s="393"/>
      <c r="B79" s="347" t="s">
        <v>984</v>
      </c>
      <c r="C79" s="348" t="s">
        <v>826</v>
      </c>
      <c r="D79" s="349"/>
      <c r="E79" s="349"/>
      <c r="F79" s="349"/>
      <c r="G79" s="349"/>
      <c r="H79" s="349"/>
      <c r="I79" s="349"/>
      <c r="J79" s="349" t="n">
        <v>2</v>
      </c>
      <c r="K79" s="350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</row>
    <row r="80" customFormat="false" ht="22.5" hidden="false" customHeight="true" outlineLevel="0" collapsed="false">
      <c r="A80" s="393"/>
      <c r="B80" s="347" t="s">
        <v>985</v>
      </c>
      <c r="C80" s="348" t="s">
        <v>827</v>
      </c>
      <c r="D80" s="349"/>
      <c r="E80" s="349"/>
      <c r="F80" s="349"/>
      <c r="G80" s="349"/>
      <c r="H80" s="349"/>
      <c r="I80" s="349"/>
      <c r="J80" s="349" t="n">
        <v>2</v>
      </c>
      <c r="K80" s="350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</row>
    <row r="81" customFormat="false" ht="22.5" hidden="false" customHeight="true" outlineLevel="0" collapsed="false">
      <c r="A81" s="386"/>
      <c r="B81" s="347" t="s">
        <v>986</v>
      </c>
      <c r="C81" s="348" t="s">
        <v>828</v>
      </c>
      <c r="D81" s="349"/>
      <c r="E81" s="349"/>
      <c r="F81" s="349"/>
      <c r="G81" s="349"/>
      <c r="H81" s="349"/>
      <c r="I81" s="349"/>
      <c r="J81" s="349" t="n">
        <v>2</v>
      </c>
      <c r="K81" s="350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</row>
    <row r="82" customFormat="false" ht="22.5" hidden="false" customHeight="true" outlineLevel="0" collapsed="false">
      <c r="A82" s="386"/>
      <c r="B82" s="347" t="s">
        <v>987</v>
      </c>
      <c r="C82" s="348" t="s">
        <v>829</v>
      </c>
      <c r="D82" s="349"/>
      <c r="E82" s="349"/>
      <c r="F82" s="349"/>
      <c r="G82" s="349"/>
      <c r="H82" s="349"/>
      <c r="I82" s="349"/>
      <c r="J82" s="349" t="n">
        <v>2</v>
      </c>
      <c r="K82" s="350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</row>
    <row r="83" customFormat="false" ht="22.5" hidden="false" customHeight="true" outlineLevel="0" collapsed="false">
      <c r="A83" s="386"/>
      <c r="B83" s="347" t="s">
        <v>988</v>
      </c>
      <c r="C83" s="348" t="s">
        <v>830</v>
      </c>
      <c r="D83" s="349"/>
      <c r="E83" s="349"/>
      <c r="F83" s="349"/>
      <c r="G83" s="349"/>
      <c r="H83" s="349"/>
      <c r="I83" s="349"/>
      <c r="J83" s="349" t="n">
        <v>2</v>
      </c>
      <c r="K83" s="350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</row>
    <row r="84" customFormat="false" ht="22.5" hidden="false" customHeight="true" outlineLevel="0" collapsed="false">
      <c r="A84" s="383"/>
      <c r="B84" s="354" t="s">
        <v>989</v>
      </c>
      <c r="C84" s="355" t="s">
        <v>831</v>
      </c>
      <c r="D84" s="356"/>
      <c r="E84" s="356"/>
      <c r="F84" s="356"/>
      <c r="G84" s="356"/>
      <c r="H84" s="356"/>
      <c r="I84" s="356"/>
      <c r="J84" s="356" t="n">
        <v>2</v>
      </c>
      <c r="K84" s="377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</row>
    <row r="85" customFormat="false" ht="22.5" hidden="false" customHeight="true" outlineLevel="0" collapsed="false">
      <c r="A85" s="393" t="n">
        <v>9090</v>
      </c>
      <c r="B85" s="347" t="s">
        <v>990</v>
      </c>
      <c r="C85" s="402" t="s">
        <v>833</v>
      </c>
      <c r="D85" s="349"/>
      <c r="E85" s="349"/>
      <c r="F85" s="349" t="n">
        <v>1</v>
      </c>
      <c r="G85" s="349" t="n">
        <v>1</v>
      </c>
      <c r="H85" s="349"/>
      <c r="I85" s="349"/>
      <c r="J85" s="349" t="n">
        <v>1</v>
      </c>
      <c r="K85" s="350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</row>
    <row r="86" customFormat="false" ht="22.5" hidden="false" customHeight="true" outlineLevel="0" collapsed="false">
      <c r="A86" s="386" t="s">
        <v>832</v>
      </c>
      <c r="B86" s="347" t="s">
        <v>983</v>
      </c>
      <c r="C86" s="403" t="s">
        <v>834</v>
      </c>
      <c r="D86" s="349"/>
      <c r="E86" s="349"/>
      <c r="F86" s="349" t="n">
        <v>1</v>
      </c>
      <c r="G86" s="349" t="n">
        <v>1</v>
      </c>
      <c r="H86" s="349"/>
      <c r="I86" s="349"/>
      <c r="J86" s="349" t="n">
        <v>1</v>
      </c>
      <c r="K86" s="350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</row>
    <row r="87" customFormat="false" ht="22.5" hidden="false" customHeight="true" outlineLevel="0" collapsed="false">
      <c r="A87" s="386"/>
      <c r="B87" s="347" t="s">
        <v>991</v>
      </c>
      <c r="C87" s="403" t="s">
        <v>835</v>
      </c>
      <c r="D87" s="349"/>
      <c r="E87" s="349"/>
      <c r="F87" s="349" t="n">
        <v>1</v>
      </c>
      <c r="G87" s="349" t="n">
        <v>1</v>
      </c>
      <c r="H87" s="349"/>
      <c r="I87" s="349"/>
      <c r="J87" s="349" t="n">
        <v>1</v>
      </c>
      <c r="K87" s="350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</row>
    <row r="88" customFormat="false" ht="22.5" hidden="false" customHeight="true" outlineLevel="0" collapsed="false">
      <c r="A88" s="398"/>
      <c r="B88" s="362" t="s">
        <v>992</v>
      </c>
      <c r="C88" s="404" t="s">
        <v>836</v>
      </c>
      <c r="D88" s="364"/>
      <c r="E88" s="364"/>
      <c r="F88" s="364" t="n">
        <v>1</v>
      </c>
      <c r="G88" s="364" t="n">
        <v>1</v>
      </c>
      <c r="H88" s="364"/>
      <c r="I88" s="364"/>
      <c r="J88" s="364" t="n">
        <v>1</v>
      </c>
      <c r="K88" s="365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</row>
    <row r="89" customFormat="false" ht="22.5" hidden="false" customHeight="true" outlineLevel="0" collapsed="false">
      <c r="A89" s="400" t="n">
        <v>9090</v>
      </c>
      <c r="B89" s="342" t="s">
        <v>993</v>
      </c>
      <c r="C89" s="405" t="s">
        <v>994</v>
      </c>
      <c r="D89" s="344"/>
      <c r="E89" s="344"/>
      <c r="F89" s="344" t="n">
        <v>1</v>
      </c>
      <c r="G89" s="344" t="n">
        <v>1</v>
      </c>
      <c r="H89" s="344"/>
      <c r="I89" s="344"/>
      <c r="J89" s="344" t="n">
        <v>1</v>
      </c>
      <c r="K89" s="345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</row>
    <row r="90" customFormat="false" ht="22.5" hidden="false" customHeight="true" outlineLevel="0" collapsed="false">
      <c r="A90" s="386" t="s">
        <v>832</v>
      </c>
      <c r="B90" s="347" t="s">
        <v>986</v>
      </c>
      <c r="C90" s="403" t="s">
        <v>838</v>
      </c>
      <c r="D90" s="349"/>
      <c r="E90" s="349"/>
      <c r="F90" s="349" t="n">
        <v>1</v>
      </c>
      <c r="G90" s="349" t="n">
        <v>1</v>
      </c>
      <c r="H90" s="349"/>
      <c r="I90" s="349"/>
      <c r="J90" s="349" t="n">
        <v>1</v>
      </c>
      <c r="K90" s="350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</row>
    <row r="91" customFormat="false" ht="22.5" hidden="false" customHeight="true" outlineLevel="0" collapsed="false">
      <c r="A91" s="398"/>
      <c r="B91" s="362" t="s">
        <v>995</v>
      </c>
      <c r="C91" s="404" t="s">
        <v>839</v>
      </c>
      <c r="D91" s="364"/>
      <c r="E91" s="364"/>
      <c r="F91" s="364" t="n">
        <v>1</v>
      </c>
      <c r="G91" s="364" t="n">
        <v>1</v>
      </c>
      <c r="H91" s="364"/>
      <c r="I91" s="364"/>
      <c r="J91" s="364" t="n">
        <v>1</v>
      </c>
      <c r="K91" s="365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</row>
    <row r="92" customFormat="false" ht="22.5" hidden="false" customHeight="true" outlineLevel="0" collapsed="false">
      <c r="A92" s="406"/>
      <c r="B92" s="406"/>
      <c r="C92" s="407"/>
      <c r="D92" s="408"/>
      <c r="E92" s="408"/>
      <c r="F92" s="408"/>
      <c r="G92" s="408"/>
      <c r="H92" s="408"/>
      <c r="I92" s="408"/>
      <c r="J92" s="408"/>
      <c r="K92" s="408"/>
    </row>
    <row r="93" customFormat="false" ht="22.5" hidden="false" customHeight="true" outlineLevel="0" collapsed="false">
      <c r="A93" s="406"/>
      <c r="B93" s="406"/>
      <c r="C93" s="407"/>
      <c r="D93" s="408"/>
      <c r="E93" s="408"/>
      <c r="F93" s="408"/>
      <c r="G93" s="408"/>
      <c r="H93" s="408"/>
      <c r="I93" s="408"/>
      <c r="J93" s="408"/>
      <c r="K93" s="408"/>
    </row>
    <row r="94" customFormat="false" ht="22.5" hidden="false" customHeight="true" outlineLevel="0" collapsed="false">
      <c r="A94" s="406"/>
      <c r="B94" s="406"/>
      <c r="C94" s="407"/>
      <c r="D94" s="408"/>
      <c r="E94" s="408"/>
      <c r="F94" s="408"/>
      <c r="G94" s="408"/>
      <c r="H94" s="408"/>
      <c r="I94" s="408"/>
      <c r="J94" s="408"/>
      <c r="K94" s="408"/>
    </row>
    <row r="95" customFormat="false" ht="22.5" hidden="false" customHeight="true" outlineLevel="0" collapsed="false">
      <c r="A95" s="406"/>
      <c r="B95" s="406"/>
      <c r="C95" s="407"/>
      <c r="D95" s="408"/>
      <c r="E95" s="408"/>
      <c r="F95" s="408"/>
      <c r="G95" s="408"/>
      <c r="H95" s="408"/>
      <c r="I95" s="408"/>
      <c r="J95" s="408"/>
      <c r="K95" s="408"/>
    </row>
    <row r="96" customFormat="false" ht="22.5" hidden="false" customHeight="true" outlineLevel="0" collapsed="false">
      <c r="A96" s="406"/>
      <c r="B96" s="406"/>
      <c r="C96" s="407"/>
      <c r="D96" s="408"/>
      <c r="E96" s="408"/>
      <c r="F96" s="408"/>
      <c r="G96" s="408"/>
      <c r="H96" s="408"/>
      <c r="I96" s="408"/>
      <c r="J96" s="408"/>
      <c r="K96" s="408"/>
    </row>
    <row r="97" customFormat="false" ht="22.5" hidden="false" customHeight="true" outlineLevel="0" collapsed="false">
      <c r="A97" s="406"/>
      <c r="B97" s="406"/>
      <c r="C97" s="407"/>
      <c r="D97" s="408"/>
      <c r="E97" s="408"/>
      <c r="F97" s="408"/>
      <c r="G97" s="408"/>
      <c r="H97" s="408"/>
      <c r="I97" s="408"/>
      <c r="J97" s="408"/>
      <c r="K97" s="408"/>
    </row>
    <row r="98" customFormat="false" ht="22.5" hidden="false" customHeight="true" outlineLevel="0" collapsed="false">
      <c r="A98" s="406"/>
      <c r="B98" s="406"/>
      <c r="C98" s="407"/>
      <c r="D98" s="408"/>
      <c r="E98" s="408"/>
      <c r="F98" s="408"/>
      <c r="G98" s="408"/>
      <c r="H98" s="408"/>
      <c r="I98" s="408"/>
      <c r="J98" s="408"/>
      <c r="K98" s="408"/>
    </row>
    <row r="99" customFormat="false" ht="12" hidden="false" customHeight="false" outlineLevel="0" collapsed="false">
      <c r="A99" s="406"/>
      <c r="B99" s="406"/>
      <c r="C99" s="407"/>
      <c r="D99" s="408"/>
      <c r="E99" s="408"/>
      <c r="F99" s="408"/>
      <c r="G99" s="408"/>
      <c r="H99" s="408"/>
      <c r="I99" s="408"/>
      <c r="J99" s="408"/>
      <c r="K99" s="408"/>
    </row>
    <row r="100" customFormat="false" ht="12" hidden="false" customHeight="false" outlineLevel="0" collapsed="false">
      <c r="A100" s="406"/>
      <c r="B100" s="406"/>
      <c r="C100" s="407"/>
      <c r="D100" s="408"/>
      <c r="E100" s="408"/>
      <c r="F100" s="408"/>
      <c r="G100" s="408"/>
      <c r="H100" s="408"/>
      <c r="I100" s="408"/>
      <c r="J100" s="408"/>
      <c r="K100" s="408"/>
    </row>
    <row r="101" customFormat="false" ht="12" hidden="false" customHeight="false" outlineLevel="0" collapsed="false">
      <c r="A101" s="406"/>
      <c r="B101" s="406"/>
      <c r="C101" s="407"/>
      <c r="D101" s="408"/>
      <c r="E101" s="408"/>
      <c r="F101" s="408"/>
      <c r="G101" s="408"/>
      <c r="H101" s="408"/>
      <c r="I101" s="408"/>
      <c r="J101" s="408"/>
      <c r="K101" s="408"/>
    </row>
    <row r="102" customFormat="false" ht="12" hidden="false" customHeight="false" outlineLevel="0" collapsed="false">
      <c r="A102" s="406"/>
      <c r="B102" s="406"/>
      <c r="C102" s="407"/>
      <c r="D102" s="408"/>
      <c r="E102" s="408"/>
      <c r="F102" s="408"/>
      <c r="G102" s="408"/>
      <c r="H102" s="408"/>
      <c r="I102" s="408"/>
      <c r="J102" s="408"/>
      <c r="K102" s="408"/>
    </row>
    <row r="103" customFormat="false" ht="12" hidden="false" customHeight="false" outlineLevel="0" collapsed="false">
      <c r="A103" s="406"/>
      <c r="B103" s="406"/>
      <c r="C103" s="407"/>
      <c r="D103" s="408"/>
      <c r="E103" s="408"/>
      <c r="F103" s="408"/>
      <c r="G103" s="408"/>
      <c r="H103" s="408"/>
      <c r="I103" s="408"/>
      <c r="J103" s="408"/>
      <c r="K103" s="408"/>
    </row>
    <row r="104" customFormat="false" ht="12" hidden="false" customHeight="false" outlineLevel="0" collapsed="false">
      <c r="A104" s="406"/>
      <c r="B104" s="406"/>
      <c r="C104" s="407"/>
      <c r="D104" s="408"/>
      <c r="E104" s="408"/>
      <c r="F104" s="408"/>
      <c r="G104" s="408"/>
      <c r="H104" s="408"/>
      <c r="I104" s="408"/>
      <c r="J104" s="408"/>
      <c r="K104" s="408"/>
    </row>
    <row r="105" customFormat="false" ht="12" hidden="false" customHeight="false" outlineLevel="0" collapsed="false">
      <c r="A105" s="406"/>
      <c r="B105" s="406"/>
      <c r="C105" s="407"/>
      <c r="D105" s="408"/>
      <c r="E105" s="408"/>
      <c r="F105" s="408"/>
      <c r="G105" s="408"/>
      <c r="H105" s="408"/>
      <c r="I105" s="408"/>
      <c r="J105" s="408"/>
      <c r="K105" s="408"/>
    </row>
    <row r="106" customFormat="false" ht="12" hidden="false" customHeight="false" outlineLevel="0" collapsed="false">
      <c r="A106" s="406"/>
      <c r="B106" s="406"/>
      <c r="C106" s="407"/>
      <c r="D106" s="408"/>
      <c r="E106" s="408"/>
      <c r="F106" s="408"/>
      <c r="G106" s="408"/>
      <c r="H106" s="408"/>
      <c r="I106" s="408"/>
      <c r="J106" s="408"/>
      <c r="K106" s="408"/>
    </row>
    <row r="107" customFormat="false" ht="12" hidden="false" customHeight="false" outlineLevel="0" collapsed="false">
      <c r="A107" s="406"/>
      <c r="B107" s="406"/>
      <c r="C107" s="407"/>
      <c r="D107" s="408"/>
      <c r="E107" s="408"/>
      <c r="F107" s="408"/>
      <c r="G107" s="408"/>
      <c r="H107" s="408"/>
      <c r="I107" s="408"/>
      <c r="J107" s="408"/>
      <c r="K107" s="408"/>
    </row>
    <row r="108" customFormat="false" ht="12" hidden="false" customHeight="false" outlineLevel="0" collapsed="false">
      <c r="A108" s="406"/>
      <c r="B108" s="406"/>
      <c r="C108" s="407"/>
      <c r="D108" s="408"/>
      <c r="E108" s="408"/>
      <c r="F108" s="408"/>
      <c r="G108" s="408"/>
      <c r="H108" s="408"/>
      <c r="I108" s="408"/>
      <c r="J108" s="408"/>
      <c r="K108" s="408"/>
    </row>
    <row r="109" customFormat="false" ht="12" hidden="false" customHeight="false" outlineLevel="0" collapsed="false">
      <c r="A109" s="406"/>
      <c r="B109" s="406"/>
      <c r="C109" s="407"/>
      <c r="D109" s="408"/>
      <c r="E109" s="408"/>
      <c r="F109" s="408"/>
      <c r="G109" s="408"/>
      <c r="H109" s="408"/>
      <c r="I109" s="408"/>
      <c r="J109" s="408"/>
      <c r="K109" s="408"/>
    </row>
    <row r="110" customFormat="false" ht="12" hidden="false" customHeight="false" outlineLevel="0" collapsed="false">
      <c r="A110" s="406"/>
      <c r="B110" s="406"/>
      <c r="C110" s="407"/>
      <c r="D110" s="408"/>
      <c r="E110" s="408"/>
      <c r="F110" s="408"/>
      <c r="G110" s="408"/>
      <c r="H110" s="408"/>
      <c r="I110" s="408"/>
      <c r="J110" s="408"/>
      <c r="K110" s="408"/>
    </row>
    <row r="111" customFormat="false" ht="12" hidden="false" customHeight="false" outlineLevel="0" collapsed="false">
      <c r="A111" s="406"/>
      <c r="B111" s="406"/>
      <c r="C111" s="407"/>
      <c r="D111" s="408"/>
      <c r="E111" s="408"/>
      <c r="F111" s="408"/>
      <c r="G111" s="408"/>
      <c r="H111" s="408"/>
      <c r="I111" s="408"/>
      <c r="J111" s="408"/>
      <c r="K111" s="408"/>
    </row>
    <row r="112" customFormat="false" ht="12" hidden="false" customHeight="false" outlineLevel="0" collapsed="false">
      <c r="A112" s="406"/>
      <c r="B112" s="406"/>
      <c r="C112" s="407"/>
      <c r="D112" s="408"/>
      <c r="E112" s="408"/>
      <c r="F112" s="408"/>
      <c r="G112" s="408"/>
      <c r="H112" s="408"/>
      <c r="I112" s="408"/>
      <c r="J112" s="408"/>
      <c r="K112" s="408"/>
    </row>
    <row r="113" customFormat="false" ht="12" hidden="false" customHeight="false" outlineLevel="0" collapsed="false">
      <c r="A113" s="406"/>
      <c r="B113" s="406"/>
      <c r="C113" s="407"/>
      <c r="D113" s="408"/>
      <c r="E113" s="408"/>
      <c r="F113" s="408"/>
      <c r="G113" s="408"/>
      <c r="H113" s="408"/>
      <c r="I113" s="408"/>
      <c r="J113" s="408"/>
      <c r="K113" s="408"/>
    </row>
    <row r="114" customFormat="false" ht="12" hidden="false" customHeight="false" outlineLevel="0" collapsed="false">
      <c r="A114" s="406"/>
      <c r="B114" s="406"/>
      <c r="C114" s="407"/>
      <c r="D114" s="408"/>
      <c r="E114" s="408"/>
      <c r="F114" s="408"/>
      <c r="G114" s="408"/>
      <c r="H114" s="408"/>
      <c r="I114" s="408"/>
      <c r="J114" s="408"/>
      <c r="K114" s="408"/>
    </row>
    <row r="115" customFormat="false" ht="12" hidden="false" customHeight="false" outlineLevel="0" collapsed="false">
      <c r="A115" s="406"/>
      <c r="B115" s="406"/>
      <c r="C115" s="407"/>
      <c r="D115" s="408"/>
      <c r="E115" s="408"/>
      <c r="F115" s="408"/>
      <c r="G115" s="408"/>
      <c r="H115" s="408"/>
      <c r="I115" s="408"/>
      <c r="J115" s="408"/>
      <c r="K115" s="408"/>
    </row>
    <row r="116" customFormat="false" ht="12" hidden="false" customHeight="false" outlineLevel="0" collapsed="false">
      <c r="A116" s="406"/>
      <c r="B116" s="406"/>
      <c r="C116" s="407"/>
      <c r="D116" s="408"/>
      <c r="E116" s="408"/>
      <c r="F116" s="408"/>
      <c r="G116" s="408"/>
      <c r="H116" s="408"/>
      <c r="I116" s="408"/>
      <c r="J116" s="408"/>
      <c r="K116" s="408"/>
    </row>
    <row r="117" customFormat="false" ht="12" hidden="false" customHeight="false" outlineLevel="0" collapsed="false">
      <c r="A117" s="406"/>
      <c r="B117" s="406"/>
      <c r="C117" s="407"/>
      <c r="D117" s="408"/>
      <c r="E117" s="408"/>
      <c r="F117" s="408"/>
      <c r="G117" s="408"/>
      <c r="H117" s="408"/>
      <c r="I117" s="408"/>
      <c r="J117" s="408"/>
      <c r="K117" s="408"/>
    </row>
    <row r="118" customFormat="false" ht="12" hidden="false" customHeight="false" outlineLevel="0" collapsed="false">
      <c r="A118" s="406"/>
      <c r="B118" s="406"/>
      <c r="C118" s="407"/>
      <c r="D118" s="408"/>
      <c r="E118" s="408"/>
      <c r="F118" s="408"/>
      <c r="G118" s="408"/>
      <c r="H118" s="408"/>
      <c r="I118" s="408"/>
      <c r="J118" s="408"/>
      <c r="K118" s="408"/>
    </row>
    <row r="119" customFormat="false" ht="12" hidden="false" customHeight="false" outlineLevel="0" collapsed="false">
      <c r="A119" s="406"/>
      <c r="B119" s="406"/>
      <c r="C119" s="407"/>
      <c r="D119" s="408"/>
      <c r="E119" s="408"/>
      <c r="F119" s="408"/>
      <c r="G119" s="408"/>
      <c r="H119" s="408"/>
      <c r="I119" s="408"/>
      <c r="J119" s="408"/>
      <c r="K119" s="408"/>
    </row>
    <row r="120" customFormat="false" ht="12" hidden="false" customHeight="false" outlineLevel="0" collapsed="false">
      <c r="A120" s="406"/>
      <c r="B120" s="406"/>
      <c r="C120" s="407"/>
      <c r="D120" s="408"/>
      <c r="E120" s="408"/>
      <c r="F120" s="408"/>
      <c r="G120" s="408"/>
      <c r="H120" s="408"/>
      <c r="I120" s="408"/>
      <c r="J120" s="408"/>
      <c r="K120" s="408"/>
    </row>
    <row r="121" customFormat="false" ht="12" hidden="false" customHeight="false" outlineLevel="0" collapsed="false">
      <c r="A121" s="406"/>
      <c r="B121" s="406"/>
      <c r="C121" s="407"/>
      <c r="D121" s="408"/>
      <c r="E121" s="408"/>
      <c r="F121" s="408"/>
      <c r="G121" s="408"/>
      <c r="H121" s="408"/>
      <c r="I121" s="408"/>
      <c r="J121" s="408"/>
      <c r="K121" s="408"/>
    </row>
    <row r="122" customFormat="false" ht="12" hidden="false" customHeight="false" outlineLevel="0" collapsed="false">
      <c r="A122" s="406"/>
      <c r="B122" s="406"/>
      <c r="C122" s="407"/>
      <c r="D122" s="408"/>
      <c r="E122" s="408"/>
      <c r="F122" s="408"/>
      <c r="G122" s="408"/>
      <c r="H122" s="408"/>
      <c r="I122" s="408"/>
      <c r="J122" s="408"/>
      <c r="K122" s="408"/>
    </row>
    <row r="123" customFormat="false" ht="12" hidden="false" customHeight="false" outlineLevel="0" collapsed="false">
      <c r="A123" s="406"/>
      <c r="B123" s="406"/>
      <c r="C123" s="407"/>
      <c r="D123" s="408"/>
      <c r="E123" s="408"/>
      <c r="F123" s="408"/>
      <c r="G123" s="408"/>
      <c r="H123" s="408"/>
      <c r="I123" s="408"/>
      <c r="J123" s="408"/>
      <c r="K123" s="408"/>
    </row>
    <row r="124" customFormat="false" ht="12" hidden="false" customHeight="false" outlineLevel="0" collapsed="false">
      <c r="A124" s="406"/>
      <c r="B124" s="406"/>
      <c r="C124" s="407"/>
      <c r="D124" s="408"/>
      <c r="E124" s="408"/>
      <c r="F124" s="408"/>
      <c r="G124" s="408"/>
      <c r="H124" s="408"/>
      <c r="I124" s="408"/>
      <c r="J124" s="408"/>
      <c r="K124" s="408"/>
    </row>
    <row r="125" customFormat="false" ht="12" hidden="false" customHeight="false" outlineLevel="0" collapsed="false">
      <c r="A125" s="406"/>
      <c r="B125" s="406"/>
      <c r="C125" s="407"/>
      <c r="D125" s="408"/>
      <c r="E125" s="408"/>
      <c r="F125" s="408"/>
      <c r="G125" s="408"/>
      <c r="H125" s="408"/>
      <c r="I125" s="408"/>
      <c r="J125" s="408"/>
      <c r="K125" s="408"/>
    </row>
    <row r="126" customFormat="false" ht="12" hidden="false" customHeight="false" outlineLevel="0" collapsed="false">
      <c r="A126" s="406"/>
      <c r="B126" s="406"/>
      <c r="C126" s="407"/>
      <c r="D126" s="408"/>
      <c r="E126" s="408"/>
      <c r="F126" s="408"/>
      <c r="G126" s="408"/>
      <c r="H126" s="408"/>
      <c r="I126" s="408"/>
      <c r="J126" s="408"/>
      <c r="K126" s="408"/>
    </row>
    <row r="127" customFormat="false" ht="12" hidden="false" customHeight="false" outlineLevel="0" collapsed="false">
      <c r="A127" s="406"/>
      <c r="B127" s="406"/>
      <c r="C127" s="407"/>
      <c r="D127" s="408"/>
      <c r="E127" s="408"/>
      <c r="F127" s="408"/>
      <c r="G127" s="408"/>
      <c r="H127" s="408"/>
      <c r="I127" s="408"/>
      <c r="J127" s="408"/>
      <c r="K127" s="408"/>
    </row>
    <row r="128" customFormat="false" ht="12" hidden="false" customHeight="false" outlineLevel="0" collapsed="false">
      <c r="A128" s="406"/>
      <c r="B128" s="406"/>
      <c r="C128" s="407"/>
      <c r="D128" s="408"/>
      <c r="E128" s="408"/>
      <c r="F128" s="408"/>
      <c r="G128" s="408"/>
      <c r="H128" s="408"/>
      <c r="I128" s="408"/>
      <c r="J128" s="408"/>
      <c r="K128" s="408"/>
    </row>
    <row r="129" customFormat="false" ht="12" hidden="false" customHeight="false" outlineLevel="0" collapsed="false">
      <c r="A129" s="406"/>
      <c r="B129" s="406"/>
      <c r="C129" s="407"/>
      <c r="D129" s="408"/>
      <c r="E129" s="408"/>
      <c r="F129" s="408"/>
      <c r="G129" s="408"/>
      <c r="H129" s="408"/>
      <c r="I129" s="408"/>
      <c r="J129" s="408"/>
      <c r="K129" s="408"/>
    </row>
    <row r="130" customFormat="false" ht="12" hidden="false" customHeight="false" outlineLevel="0" collapsed="false">
      <c r="A130" s="406"/>
      <c r="B130" s="406"/>
      <c r="C130" s="407"/>
      <c r="D130" s="408"/>
      <c r="E130" s="408"/>
      <c r="F130" s="408"/>
      <c r="G130" s="408"/>
      <c r="H130" s="408"/>
      <c r="I130" s="408"/>
      <c r="J130" s="408"/>
      <c r="K130" s="408"/>
    </row>
    <row r="131" customFormat="false" ht="12" hidden="false" customHeight="false" outlineLevel="0" collapsed="false">
      <c r="A131" s="406"/>
      <c r="B131" s="406"/>
      <c r="C131" s="407"/>
      <c r="D131" s="408"/>
      <c r="E131" s="408"/>
      <c r="F131" s="408"/>
      <c r="G131" s="408"/>
      <c r="H131" s="408"/>
      <c r="I131" s="408"/>
      <c r="J131" s="408"/>
      <c r="K131" s="408"/>
    </row>
    <row r="132" customFormat="false" ht="12" hidden="false" customHeight="false" outlineLevel="0" collapsed="false">
      <c r="A132" s="406"/>
      <c r="B132" s="406"/>
      <c r="C132" s="407"/>
      <c r="D132" s="408"/>
      <c r="E132" s="408"/>
      <c r="F132" s="408"/>
      <c r="G132" s="408"/>
      <c r="H132" s="408"/>
      <c r="I132" s="408"/>
      <c r="J132" s="408"/>
      <c r="K132" s="408"/>
    </row>
    <row r="133" customFormat="false" ht="12" hidden="false" customHeight="false" outlineLevel="0" collapsed="false">
      <c r="A133" s="406"/>
      <c r="B133" s="406"/>
      <c r="C133" s="407"/>
      <c r="D133" s="408"/>
      <c r="E133" s="408"/>
      <c r="F133" s="408"/>
      <c r="G133" s="408"/>
      <c r="H133" s="408"/>
      <c r="I133" s="408"/>
      <c r="J133" s="408"/>
      <c r="K133" s="408"/>
    </row>
    <row r="134" customFormat="false" ht="12" hidden="false" customHeight="false" outlineLevel="0" collapsed="false">
      <c r="A134" s="406"/>
      <c r="B134" s="406"/>
      <c r="C134" s="407"/>
      <c r="D134" s="408"/>
      <c r="E134" s="408"/>
      <c r="F134" s="408"/>
      <c r="G134" s="408"/>
      <c r="H134" s="408"/>
      <c r="I134" s="408"/>
      <c r="J134" s="408"/>
      <c r="K134" s="408"/>
    </row>
    <row r="135" customFormat="false" ht="12" hidden="false" customHeight="false" outlineLevel="0" collapsed="false">
      <c r="A135" s="406"/>
      <c r="B135" s="406"/>
      <c r="C135" s="407"/>
      <c r="D135" s="408"/>
      <c r="E135" s="408"/>
      <c r="F135" s="408"/>
      <c r="G135" s="408"/>
      <c r="H135" s="408"/>
      <c r="I135" s="408"/>
      <c r="J135" s="408"/>
      <c r="K135" s="408"/>
    </row>
    <row r="136" customFormat="false" ht="12" hidden="false" customHeight="false" outlineLevel="0" collapsed="false">
      <c r="A136" s="406"/>
      <c r="B136" s="406"/>
      <c r="C136" s="407"/>
      <c r="D136" s="408"/>
      <c r="E136" s="408"/>
      <c r="F136" s="408"/>
      <c r="G136" s="408"/>
      <c r="H136" s="408"/>
      <c r="I136" s="408"/>
      <c r="J136" s="408"/>
      <c r="K136" s="408"/>
    </row>
    <row r="137" customFormat="false" ht="12" hidden="false" customHeight="false" outlineLevel="0" collapsed="false">
      <c r="A137" s="406"/>
      <c r="B137" s="406"/>
      <c r="C137" s="407"/>
      <c r="D137" s="408"/>
      <c r="E137" s="408"/>
      <c r="F137" s="408"/>
      <c r="G137" s="408"/>
      <c r="H137" s="408"/>
      <c r="I137" s="408"/>
      <c r="J137" s="408"/>
      <c r="K137" s="408"/>
    </row>
    <row r="138" customFormat="false" ht="12" hidden="false" customHeight="false" outlineLevel="0" collapsed="false">
      <c r="A138" s="406"/>
      <c r="B138" s="406"/>
      <c r="C138" s="407"/>
      <c r="D138" s="408"/>
      <c r="E138" s="408"/>
      <c r="F138" s="408"/>
      <c r="G138" s="408"/>
      <c r="H138" s="408"/>
      <c r="I138" s="408"/>
      <c r="J138" s="408"/>
      <c r="K138" s="408"/>
    </row>
    <row r="139" customFormat="false" ht="12" hidden="false" customHeight="false" outlineLevel="0" collapsed="false">
      <c r="A139" s="406"/>
      <c r="B139" s="406"/>
      <c r="C139" s="407"/>
      <c r="D139" s="408"/>
      <c r="E139" s="408"/>
      <c r="F139" s="408"/>
      <c r="G139" s="408"/>
      <c r="H139" s="408"/>
      <c r="I139" s="408"/>
      <c r="J139" s="408"/>
      <c r="K139" s="408"/>
    </row>
    <row r="140" customFormat="false" ht="12" hidden="false" customHeight="false" outlineLevel="0" collapsed="false">
      <c r="A140" s="406"/>
      <c r="B140" s="406"/>
      <c r="C140" s="407"/>
      <c r="D140" s="408"/>
      <c r="E140" s="408"/>
      <c r="F140" s="408"/>
      <c r="G140" s="408"/>
      <c r="H140" s="408"/>
      <c r="I140" s="408"/>
      <c r="J140" s="408"/>
      <c r="K140" s="408"/>
    </row>
    <row r="141" customFormat="false" ht="12" hidden="false" customHeight="false" outlineLevel="0" collapsed="false">
      <c r="A141" s="406"/>
      <c r="B141" s="406"/>
      <c r="C141" s="407"/>
      <c r="D141" s="408"/>
      <c r="E141" s="408"/>
      <c r="F141" s="408"/>
      <c r="G141" s="408"/>
      <c r="H141" s="408"/>
      <c r="I141" s="408"/>
      <c r="J141" s="408"/>
      <c r="K141" s="408"/>
    </row>
    <row r="142" customFormat="false" ht="12" hidden="false" customHeight="false" outlineLevel="0" collapsed="false">
      <c r="A142" s="406"/>
      <c r="B142" s="406"/>
      <c r="C142" s="407"/>
      <c r="D142" s="408"/>
      <c r="E142" s="408"/>
      <c r="F142" s="408"/>
      <c r="G142" s="408"/>
      <c r="H142" s="408"/>
      <c r="I142" s="408"/>
      <c r="J142" s="408"/>
      <c r="K142" s="408"/>
    </row>
    <row r="143" customFormat="false" ht="12" hidden="false" customHeight="false" outlineLevel="0" collapsed="false">
      <c r="A143" s="406"/>
      <c r="B143" s="406"/>
      <c r="C143" s="407"/>
      <c r="D143" s="408"/>
      <c r="E143" s="408"/>
      <c r="F143" s="408"/>
      <c r="G143" s="408"/>
      <c r="H143" s="408"/>
      <c r="I143" s="408"/>
      <c r="J143" s="408"/>
      <c r="K143" s="408"/>
    </row>
    <row r="144" customFormat="false" ht="12" hidden="false" customHeight="false" outlineLevel="0" collapsed="false">
      <c r="A144" s="406"/>
      <c r="B144" s="406"/>
      <c r="C144" s="407"/>
      <c r="D144" s="408"/>
      <c r="E144" s="408"/>
      <c r="F144" s="408"/>
      <c r="G144" s="408"/>
      <c r="H144" s="408"/>
      <c r="I144" s="408"/>
      <c r="J144" s="408"/>
      <c r="K144" s="408"/>
    </row>
    <row r="145" customFormat="false" ht="12" hidden="false" customHeight="false" outlineLevel="0" collapsed="false">
      <c r="A145" s="406"/>
      <c r="B145" s="406"/>
      <c r="C145" s="407"/>
      <c r="D145" s="408"/>
      <c r="E145" s="408"/>
      <c r="F145" s="408"/>
      <c r="G145" s="408"/>
      <c r="H145" s="408"/>
      <c r="I145" s="408"/>
      <c r="J145" s="408"/>
      <c r="K145" s="408"/>
    </row>
    <row r="146" customFormat="false" ht="12" hidden="false" customHeight="false" outlineLevel="0" collapsed="false">
      <c r="A146" s="406"/>
      <c r="B146" s="406"/>
      <c r="C146" s="407"/>
      <c r="D146" s="408"/>
      <c r="E146" s="408"/>
      <c r="F146" s="408"/>
      <c r="G146" s="408"/>
      <c r="H146" s="408"/>
      <c r="I146" s="408"/>
      <c r="J146" s="408"/>
      <c r="K146" s="408"/>
    </row>
    <row r="147" customFormat="false" ht="12" hidden="false" customHeight="false" outlineLevel="0" collapsed="false">
      <c r="A147" s="406"/>
      <c r="B147" s="406"/>
      <c r="C147" s="407"/>
      <c r="D147" s="408"/>
      <c r="E147" s="408"/>
      <c r="F147" s="408"/>
      <c r="G147" s="408"/>
      <c r="H147" s="408"/>
      <c r="I147" s="408"/>
      <c r="J147" s="408"/>
      <c r="K147" s="408"/>
    </row>
    <row r="148" customFormat="false" ht="12" hidden="false" customHeight="false" outlineLevel="0" collapsed="false">
      <c r="A148" s="406"/>
      <c r="B148" s="406"/>
      <c r="C148" s="407"/>
      <c r="D148" s="408"/>
      <c r="E148" s="408"/>
      <c r="F148" s="408"/>
      <c r="G148" s="408"/>
      <c r="H148" s="408"/>
      <c r="I148" s="408"/>
      <c r="J148" s="408"/>
      <c r="K148" s="408"/>
    </row>
    <row r="149" customFormat="false" ht="12" hidden="false" customHeight="false" outlineLevel="0" collapsed="false">
      <c r="A149" s="406"/>
      <c r="B149" s="406"/>
      <c r="C149" s="407"/>
      <c r="D149" s="408"/>
      <c r="E149" s="408"/>
      <c r="F149" s="408"/>
      <c r="G149" s="408"/>
      <c r="H149" s="408"/>
      <c r="I149" s="408"/>
      <c r="J149" s="408"/>
      <c r="K149" s="408"/>
    </row>
    <row r="150" customFormat="false" ht="12" hidden="false" customHeight="false" outlineLevel="0" collapsed="false">
      <c r="A150" s="406"/>
      <c r="B150" s="406"/>
      <c r="C150" s="407"/>
      <c r="D150" s="408"/>
      <c r="E150" s="408"/>
      <c r="F150" s="408"/>
      <c r="G150" s="408"/>
      <c r="H150" s="408"/>
      <c r="I150" s="408"/>
      <c r="J150" s="408"/>
      <c r="K150" s="408"/>
    </row>
    <row r="151" customFormat="false" ht="12" hidden="false" customHeight="false" outlineLevel="0" collapsed="false">
      <c r="A151" s="406"/>
      <c r="B151" s="406"/>
      <c r="C151" s="407"/>
      <c r="D151" s="408"/>
      <c r="E151" s="408"/>
      <c r="F151" s="408"/>
      <c r="G151" s="408"/>
      <c r="H151" s="408"/>
      <c r="I151" s="408"/>
      <c r="J151" s="408"/>
      <c r="K151" s="408"/>
    </row>
    <row r="152" customFormat="false" ht="12" hidden="false" customHeight="false" outlineLevel="0" collapsed="false">
      <c r="A152" s="406"/>
      <c r="B152" s="406"/>
      <c r="C152" s="407"/>
      <c r="D152" s="408"/>
      <c r="E152" s="408"/>
      <c r="F152" s="408"/>
      <c r="G152" s="408"/>
      <c r="H152" s="408"/>
      <c r="I152" s="408"/>
      <c r="J152" s="408"/>
      <c r="K152" s="408"/>
    </row>
    <row r="153" customFormat="false" ht="12" hidden="false" customHeight="false" outlineLevel="0" collapsed="false">
      <c r="A153" s="406"/>
      <c r="B153" s="406"/>
      <c r="C153" s="407"/>
      <c r="D153" s="408"/>
      <c r="E153" s="408"/>
      <c r="F153" s="408"/>
      <c r="G153" s="408"/>
      <c r="H153" s="408"/>
      <c r="I153" s="408"/>
      <c r="J153" s="408"/>
      <c r="K153" s="408"/>
    </row>
    <row r="154" customFormat="false" ht="12" hidden="false" customHeight="false" outlineLevel="0" collapsed="false">
      <c r="A154" s="406"/>
      <c r="B154" s="406"/>
      <c r="C154" s="407"/>
      <c r="D154" s="408"/>
      <c r="E154" s="408"/>
      <c r="F154" s="408"/>
      <c r="G154" s="408"/>
      <c r="H154" s="408"/>
      <c r="I154" s="408"/>
      <c r="J154" s="408"/>
      <c r="K154" s="408"/>
    </row>
    <row r="155" customFormat="false" ht="12" hidden="false" customHeight="false" outlineLevel="0" collapsed="false">
      <c r="A155" s="406"/>
      <c r="B155" s="406"/>
      <c r="C155" s="407"/>
      <c r="D155" s="408"/>
      <c r="E155" s="408"/>
      <c r="F155" s="408"/>
      <c r="G155" s="408"/>
      <c r="H155" s="408"/>
      <c r="I155" s="408"/>
      <c r="J155" s="408"/>
      <c r="K155" s="408"/>
    </row>
    <row r="156" customFormat="false" ht="12" hidden="false" customHeight="false" outlineLevel="0" collapsed="false">
      <c r="A156" s="406"/>
      <c r="B156" s="406"/>
      <c r="C156" s="407"/>
      <c r="D156" s="408"/>
      <c r="E156" s="408"/>
      <c r="F156" s="408"/>
      <c r="G156" s="408"/>
      <c r="H156" s="408"/>
      <c r="I156" s="408"/>
      <c r="J156" s="408"/>
      <c r="K156" s="408"/>
    </row>
    <row r="157" customFormat="false" ht="12" hidden="false" customHeight="false" outlineLevel="0" collapsed="false">
      <c r="A157" s="406"/>
      <c r="B157" s="406"/>
      <c r="C157" s="407"/>
      <c r="D157" s="408"/>
      <c r="E157" s="408"/>
      <c r="F157" s="408"/>
      <c r="G157" s="408"/>
      <c r="H157" s="408"/>
      <c r="I157" s="408"/>
      <c r="J157" s="408"/>
      <c r="K157" s="408"/>
    </row>
    <row r="158" customFormat="false" ht="12" hidden="false" customHeight="false" outlineLevel="0" collapsed="false">
      <c r="A158" s="406"/>
      <c r="B158" s="406"/>
      <c r="C158" s="407"/>
      <c r="D158" s="408"/>
      <c r="E158" s="408"/>
      <c r="F158" s="408"/>
      <c r="G158" s="408"/>
      <c r="H158" s="408"/>
      <c r="I158" s="408"/>
      <c r="J158" s="408"/>
      <c r="K158" s="408"/>
    </row>
    <row r="159" customFormat="false" ht="12" hidden="false" customHeight="false" outlineLevel="0" collapsed="false">
      <c r="A159" s="406"/>
      <c r="B159" s="406"/>
      <c r="C159" s="407"/>
      <c r="D159" s="408"/>
      <c r="E159" s="408"/>
      <c r="F159" s="408"/>
      <c r="G159" s="408"/>
      <c r="H159" s="408"/>
      <c r="I159" s="408"/>
      <c r="J159" s="408"/>
      <c r="K159" s="408"/>
    </row>
    <row r="160" customFormat="false" ht="12" hidden="false" customHeight="false" outlineLevel="0" collapsed="false">
      <c r="A160" s="406"/>
      <c r="B160" s="406"/>
      <c r="C160" s="407"/>
      <c r="D160" s="408"/>
      <c r="E160" s="408"/>
      <c r="F160" s="408"/>
      <c r="G160" s="408"/>
      <c r="H160" s="408"/>
      <c r="I160" s="408"/>
      <c r="J160" s="408"/>
      <c r="K160" s="408"/>
    </row>
    <row r="161" customFormat="false" ht="12" hidden="false" customHeight="false" outlineLevel="0" collapsed="false">
      <c r="A161" s="406"/>
      <c r="B161" s="406"/>
      <c r="C161" s="407"/>
      <c r="D161" s="408"/>
      <c r="E161" s="408"/>
      <c r="F161" s="408"/>
      <c r="G161" s="408"/>
      <c r="H161" s="408"/>
      <c r="I161" s="408"/>
      <c r="J161" s="408"/>
      <c r="K161" s="408"/>
    </row>
    <row r="162" customFormat="false" ht="12" hidden="false" customHeight="false" outlineLevel="0" collapsed="false">
      <c r="A162" s="406"/>
      <c r="B162" s="406"/>
      <c r="C162" s="407"/>
      <c r="D162" s="408"/>
      <c r="E162" s="408"/>
      <c r="F162" s="408"/>
      <c r="G162" s="408"/>
      <c r="H162" s="408"/>
      <c r="I162" s="408"/>
      <c r="J162" s="408"/>
      <c r="K162" s="408"/>
    </row>
    <row r="163" customFormat="false" ht="12" hidden="false" customHeight="false" outlineLevel="0" collapsed="false">
      <c r="A163" s="406"/>
      <c r="B163" s="406"/>
      <c r="C163" s="407"/>
      <c r="D163" s="408"/>
      <c r="E163" s="408"/>
      <c r="F163" s="408"/>
      <c r="G163" s="408"/>
      <c r="H163" s="408"/>
      <c r="I163" s="408"/>
      <c r="J163" s="408"/>
      <c r="K163" s="408"/>
    </row>
    <row r="164" customFormat="false" ht="12" hidden="false" customHeight="false" outlineLevel="0" collapsed="false">
      <c r="A164" s="406"/>
      <c r="B164" s="406"/>
      <c r="C164" s="407"/>
      <c r="D164" s="408"/>
      <c r="E164" s="408"/>
      <c r="F164" s="408"/>
      <c r="G164" s="408"/>
      <c r="H164" s="408"/>
      <c r="I164" s="408"/>
      <c r="J164" s="408"/>
      <c r="K164" s="408"/>
    </row>
    <row r="165" customFormat="false" ht="12" hidden="false" customHeight="false" outlineLevel="0" collapsed="false">
      <c r="A165" s="406"/>
      <c r="B165" s="406"/>
      <c r="C165" s="407"/>
      <c r="D165" s="408"/>
      <c r="E165" s="408"/>
      <c r="F165" s="408"/>
      <c r="G165" s="408"/>
      <c r="H165" s="408"/>
      <c r="I165" s="408"/>
      <c r="J165" s="408"/>
      <c r="K165" s="408"/>
    </row>
    <row r="166" customFormat="false" ht="12" hidden="false" customHeight="false" outlineLevel="0" collapsed="false">
      <c r="A166" s="406"/>
      <c r="B166" s="406"/>
      <c r="C166" s="407"/>
      <c r="D166" s="408"/>
      <c r="E166" s="408"/>
      <c r="F166" s="408"/>
      <c r="G166" s="408"/>
      <c r="H166" s="408"/>
      <c r="I166" s="408"/>
      <c r="J166" s="408"/>
      <c r="K166" s="408"/>
    </row>
    <row r="167" customFormat="false" ht="12" hidden="false" customHeight="false" outlineLevel="0" collapsed="false">
      <c r="A167" s="406"/>
      <c r="B167" s="406"/>
      <c r="C167" s="407"/>
      <c r="D167" s="408"/>
      <c r="E167" s="408"/>
      <c r="F167" s="408"/>
      <c r="G167" s="408"/>
      <c r="H167" s="408"/>
      <c r="I167" s="408"/>
      <c r="J167" s="408"/>
      <c r="K167" s="408"/>
    </row>
    <row r="168" customFormat="false" ht="12" hidden="false" customHeight="false" outlineLevel="0" collapsed="false">
      <c r="A168" s="406"/>
      <c r="B168" s="406"/>
      <c r="C168" s="407"/>
      <c r="D168" s="408"/>
      <c r="E168" s="408"/>
      <c r="F168" s="408"/>
      <c r="G168" s="408"/>
      <c r="H168" s="408"/>
      <c r="I168" s="408"/>
      <c r="J168" s="408"/>
      <c r="K168" s="408"/>
    </row>
    <row r="169" customFormat="false" ht="12" hidden="false" customHeight="false" outlineLevel="0" collapsed="false">
      <c r="A169" s="406"/>
      <c r="B169" s="406"/>
      <c r="C169" s="407"/>
      <c r="D169" s="408"/>
      <c r="E169" s="408"/>
      <c r="F169" s="408"/>
      <c r="G169" s="408"/>
      <c r="H169" s="408"/>
      <c r="I169" s="408"/>
      <c r="J169" s="408"/>
      <c r="K169" s="408"/>
    </row>
    <row r="170" customFormat="false" ht="12" hidden="false" customHeight="false" outlineLevel="0" collapsed="false">
      <c r="A170" s="406"/>
      <c r="B170" s="406"/>
      <c r="C170" s="407"/>
      <c r="D170" s="408"/>
      <c r="E170" s="408"/>
      <c r="F170" s="408"/>
      <c r="G170" s="408"/>
      <c r="H170" s="408"/>
      <c r="I170" s="408"/>
      <c r="J170" s="408"/>
      <c r="K170" s="408"/>
    </row>
  </sheetData>
  <printOptions headings="false" gridLines="false" gridLinesSet="true" horizontalCentered="true" verticalCentered="false"/>
  <pageMargins left="0.472222222222222" right="0.157638888888889" top="0.7875" bottom="0.511805555555556" header="0.511811023622047" footer="0.511811023622047"/>
  <pageSetup paperSize="9" scale="94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4:27:35Z</dcterms:created>
  <dc:creator>박종태</dc:creator>
  <dc:description/>
  <dc:language>en-US</dc:language>
  <cp:lastModifiedBy>user</cp:lastModifiedBy>
  <cp:lastPrinted>2013-02-02T09:12:01Z</cp:lastPrinted>
  <dcterms:modified xsi:type="dcterms:W3CDTF">2013-02-02T09:12:19Z</dcterms:modified>
  <cp:revision>0</cp:revision>
  <dc:subject>기계경비산정</dc:subject>
  <dc:title>설계기준철</dc:title>
</cp:coreProperties>
</file>