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거푸집" sheetId="1" state="visible" r:id="rId2"/>
    <sheet name="유로폼" sheetId="2" state="visible" r:id="rId3"/>
  </sheets>
  <externalReferences>
    <externalReference r:id="rId4"/>
  </externalReferences>
  <definedNames>
    <definedName function="false" hidden="false" localSheetId="0" name="_xlnm.Print_Area" vbProcedure="false">거푸집!$A$1:$K$153</definedName>
    <definedName function="false" hidden="false" localSheetId="0" name="_xlnm.Print_Titles" vbProcedure="false">거푸집!$1:$1</definedName>
    <definedName function="false" hidden="false" localSheetId="1" name="_xlnm.Print_Titles" vbProcedure="false">유로폼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1">
  <si>
    <t xml:space="preserve">N.O</t>
  </si>
  <si>
    <t xml:space="preserve">산     출      내      용</t>
  </si>
  <si>
    <t xml:space="preserve">계 </t>
  </si>
  <si>
    <t xml:space="preserve">노무비</t>
  </si>
  <si>
    <t xml:space="preserve">재료비</t>
  </si>
  <si>
    <t xml:space="preserve">경 비 </t>
  </si>
  <si>
    <r>
      <rPr>
        <b val="true"/>
        <sz val="14"/>
        <color rgb="FF0000FF"/>
        <rFont val="Noto Sans"/>
        <family val="2"/>
      </rPr>
      <t xml:space="preserve">◈ 합판거푸집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㎡당</t>
    </r>
  </si>
  <si>
    <r>
      <rPr>
        <b val="true"/>
        <sz val="10"/>
        <rFont val="굴림체"/>
        <family val="3"/>
        <charset val="129"/>
      </rPr>
      <t xml:space="preserve">1.1</t>
    </r>
    <r>
      <rPr>
        <b val="true"/>
        <sz val="10"/>
        <rFont val="Noto Sans"/>
        <family val="2"/>
      </rPr>
      <t xml:space="preserve">회 사용</t>
    </r>
  </si>
  <si>
    <t xml:space="preserve">  합    판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내수</t>
    </r>
    <r>
      <rPr>
        <sz val="10"/>
        <rFont val="굴림체"/>
        <family val="3"/>
        <charset val="129"/>
      </rPr>
      <t xml:space="preserve">12mm)</t>
    </r>
  </si>
  <si>
    <r>
      <rPr>
        <sz val="10"/>
        <rFont val="Noto Sans"/>
        <family val="2"/>
      </rPr>
      <t xml:space="preserve">㎡ </t>
    </r>
    <r>
      <rPr>
        <sz val="10"/>
        <rFont val="굴림체"/>
        <family val="3"/>
        <charset val="129"/>
      </rPr>
      <t xml:space="preserve">*</t>
    </r>
  </si>
  <si>
    <t xml:space="preserve">  =</t>
  </si>
  <si>
    <t xml:space="preserve">  각    재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외 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㎥ </t>
    </r>
    <r>
      <rPr>
        <sz val="10"/>
        <rFont val="굴림체"/>
        <family val="3"/>
        <charset val="129"/>
      </rPr>
      <t xml:space="preserve">*</t>
    </r>
  </si>
  <si>
    <t xml:space="preserve">  철    선</t>
  </si>
  <si>
    <t xml:space="preserve">(# 8)</t>
  </si>
  <si>
    <t xml:space="preserve">Kg *</t>
  </si>
  <si>
    <t xml:space="preserve">     못</t>
  </si>
  <si>
    <t xml:space="preserve">(N75)</t>
  </si>
  <si>
    <t xml:space="preserve">  박 리 재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 유</t>
    </r>
    <r>
      <rPr>
        <sz val="10"/>
        <rFont val="굴림체"/>
        <family val="3"/>
        <charset val="129"/>
      </rPr>
      <t xml:space="preserve">)</t>
    </r>
  </si>
  <si>
    <t xml:space="preserve">ℓ *</t>
  </si>
  <si>
    <t xml:space="preserve">  형틀목공</t>
  </si>
  <si>
    <r>
      <rPr>
        <sz val="10"/>
        <rFont val="Noto Sans"/>
        <family val="2"/>
      </rPr>
      <t xml:space="preserve">인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굴림체"/>
        <family val="3"/>
        <charset val="129"/>
      </rPr>
      <t xml:space="preserve">    (</t>
    </r>
    <r>
      <rPr>
        <sz val="10"/>
        <rFont val="Noto Sans"/>
        <family val="2"/>
      </rPr>
      <t xml:space="preserve">소형구조물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％</t>
    </r>
    <r>
      <rPr>
        <sz val="10"/>
        <rFont val="굴림체"/>
        <family val="3"/>
        <charset val="129"/>
      </rPr>
      <t xml:space="preserve">)</t>
    </r>
  </si>
  <si>
    <t xml:space="preserve">  보통인부</t>
  </si>
  <si>
    <t xml:space="preserve">  사용고재</t>
  </si>
  <si>
    <r>
      <rPr>
        <sz val="10"/>
        <rFont val="Noto Sans"/>
        <family val="2"/>
      </rPr>
      <t xml:space="preserve">합판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각재의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％</t>
    </r>
  </si>
  <si>
    <t xml:space="preserve">    계</t>
  </si>
  <si>
    <t xml:space="preserve">일반구조</t>
  </si>
  <si>
    <t xml:space="preserve">소형구조</t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사용횟수별 </t>
    </r>
    <r>
      <rPr>
        <b val="true"/>
        <sz val="10"/>
        <rFont val="굴림체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㎡당</t>
    </r>
  </si>
  <si>
    <t xml:space="preserve">  구    분</t>
  </si>
  <si>
    <t xml:space="preserve"> 사용회수에 대한 비율</t>
  </si>
  <si>
    <t xml:space="preserve">용 도 별</t>
  </si>
  <si>
    <r>
      <rPr>
        <b val="true"/>
        <sz val="12"/>
        <color rgb="FFFF0000"/>
        <rFont val="굴림체"/>
        <family val="3"/>
        <charset val="129"/>
      </rPr>
      <t xml:space="preserve"> 1</t>
    </r>
    <r>
      <rPr>
        <b val="true"/>
        <sz val="12"/>
        <color rgb="FFFF0000"/>
        <rFont val="Noto Sans"/>
        <family val="2"/>
      </rPr>
      <t xml:space="preserve">회 사용</t>
    </r>
  </si>
  <si>
    <t xml:space="preserve"> 노무비 </t>
  </si>
  <si>
    <t xml:space="preserve">％</t>
  </si>
  <si>
    <r>
      <rPr>
        <b val="true"/>
        <sz val="12"/>
        <color rgb="FFFF0000"/>
        <rFont val="굴림체"/>
        <family val="3"/>
        <charset val="129"/>
      </rPr>
      <t xml:space="preserve"> 2</t>
    </r>
    <r>
      <rPr>
        <b val="true"/>
        <sz val="12"/>
        <color rgb="FFFF0000"/>
        <rFont val="Noto Sans"/>
        <family val="2"/>
      </rPr>
      <t xml:space="preserve">회 사용</t>
    </r>
  </si>
  <si>
    <r>
      <rPr>
        <b val="true"/>
        <sz val="12"/>
        <color rgb="FFFF0000"/>
        <rFont val="굴림체"/>
        <family val="3"/>
        <charset val="129"/>
      </rPr>
      <t xml:space="preserve"> 3</t>
    </r>
    <r>
      <rPr>
        <b val="true"/>
        <sz val="12"/>
        <color rgb="FFFF0000"/>
        <rFont val="Noto Sans"/>
        <family val="2"/>
      </rPr>
      <t xml:space="preserve">회 사용</t>
    </r>
  </si>
  <si>
    <r>
      <rPr>
        <b val="true"/>
        <sz val="12"/>
        <color rgb="FFFF0000"/>
        <rFont val="굴림체"/>
        <family val="3"/>
        <charset val="129"/>
      </rPr>
      <t xml:space="preserve"> 4</t>
    </r>
    <r>
      <rPr>
        <b val="true"/>
        <sz val="12"/>
        <color rgb="FFFF0000"/>
        <rFont val="Noto Sans"/>
        <family val="2"/>
      </rPr>
      <t xml:space="preserve">회 사용</t>
    </r>
  </si>
  <si>
    <r>
      <rPr>
        <b val="true"/>
        <sz val="12"/>
        <color rgb="FFFF0000"/>
        <rFont val="굴림체"/>
        <family val="3"/>
        <charset val="129"/>
      </rPr>
      <t xml:space="preserve"> 5</t>
    </r>
    <r>
      <rPr>
        <b val="true"/>
        <sz val="12"/>
        <color rgb="FFFF0000"/>
        <rFont val="Noto Sans"/>
        <family val="2"/>
      </rPr>
      <t xml:space="preserve">회 사용</t>
    </r>
  </si>
  <si>
    <r>
      <rPr>
        <b val="true"/>
        <sz val="12"/>
        <color rgb="FFFF0000"/>
        <rFont val="굴림체"/>
        <family val="3"/>
        <charset val="129"/>
      </rPr>
      <t xml:space="preserve"> 6</t>
    </r>
    <r>
      <rPr>
        <b val="true"/>
        <sz val="12"/>
        <color rgb="FFFF0000"/>
        <rFont val="Noto Sans"/>
        <family val="2"/>
      </rPr>
      <t xml:space="preserve">회 사용</t>
    </r>
  </si>
  <si>
    <r>
      <rPr>
        <b val="true"/>
        <sz val="14"/>
        <color rgb="FF0000FF"/>
        <rFont val="Noto Sans"/>
        <family val="2"/>
      </rPr>
      <t xml:space="preserve">◈ 목재 거푸집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㎡당</t>
    </r>
  </si>
  <si>
    <t xml:space="preserve">판    재</t>
  </si>
  <si>
    <t xml:space="preserve">각    재</t>
  </si>
  <si>
    <t xml:space="preserve">철    선</t>
  </si>
  <si>
    <t xml:space="preserve">못</t>
  </si>
  <si>
    <t xml:space="preserve">박 리 재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 유</t>
    </r>
    <r>
      <rPr>
        <sz val="9"/>
        <rFont val="굴림체"/>
        <family val="3"/>
        <charset val="129"/>
      </rPr>
      <t xml:space="preserve">)</t>
    </r>
  </si>
  <si>
    <t xml:space="preserve">형틀목공</t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소형구조물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％가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판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각재의 </t>
    </r>
    <r>
      <rPr>
        <sz val="10"/>
        <rFont val="굴림체"/>
        <family val="3"/>
        <charset val="129"/>
      </rPr>
      <t xml:space="preserve">23</t>
    </r>
    <r>
      <rPr>
        <sz val="10"/>
        <rFont val="Noto Sans"/>
        <family val="2"/>
      </rPr>
      <t xml:space="preserve">％</t>
    </r>
  </si>
  <si>
    <t xml:space="preserve">구    분</t>
  </si>
  <si>
    <t xml:space="preserve">사용회수에 대한 비율</t>
  </si>
  <si>
    <r>
      <rPr>
        <b val="true"/>
        <sz val="12"/>
        <color rgb="FFFF0000"/>
        <rFont val="굴림체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회 사용</t>
    </r>
  </si>
  <si>
    <t xml:space="preserve"> 재료비</t>
  </si>
  <si>
    <r>
      <rPr>
        <b val="true"/>
        <sz val="12"/>
        <color rgb="FFFF0000"/>
        <rFont val="굴림체"/>
        <family val="3"/>
        <charset val="129"/>
      </rPr>
      <t xml:space="preserve">2</t>
    </r>
    <r>
      <rPr>
        <b val="true"/>
        <sz val="12"/>
        <color rgb="FFFF0000"/>
        <rFont val="Noto Sans"/>
        <family val="2"/>
      </rPr>
      <t xml:space="preserve">회 사용</t>
    </r>
  </si>
  <si>
    <r>
      <rPr>
        <b val="true"/>
        <sz val="12"/>
        <color rgb="FFFF0000"/>
        <rFont val="굴림체"/>
        <family val="3"/>
        <charset val="129"/>
      </rPr>
      <t xml:space="preserve">3</t>
    </r>
    <r>
      <rPr>
        <b val="true"/>
        <sz val="12"/>
        <color rgb="FFFF0000"/>
        <rFont val="Noto Sans"/>
        <family val="2"/>
      </rPr>
      <t xml:space="preserve">회 사용</t>
    </r>
  </si>
  <si>
    <r>
      <rPr>
        <b val="true"/>
        <sz val="12"/>
        <color rgb="FFFF0000"/>
        <rFont val="굴림체"/>
        <family val="3"/>
        <charset val="129"/>
      </rPr>
      <t xml:space="preserve">4</t>
    </r>
    <r>
      <rPr>
        <b val="true"/>
        <sz val="12"/>
        <color rgb="FFFF0000"/>
        <rFont val="Noto Sans"/>
        <family val="2"/>
      </rPr>
      <t xml:space="preserve">회 사용</t>
    </r>
  </si>
  <si>
    <r>
      <rPr>
        <b val="true"/>
        <sz val="14"/>
        <color rgb="FF0000FF"/>
        <rFont val="Noto Sans"/>
        <family val="2"/>
      </rPr>
      <t xml:space="preserve">◈ 원형거푸집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㎡당</t>
    </r>
  </si>
  <si>
    <t xml:space="preserve">  판    재</t>
  </si>
  <si>
    <t xml:space="preserve">  합     판</t>
  </si>
  <si>
    <t xml:space="preserve">(2.7mm)</t>
  </si>
  <si>
    <t xml:space="preserve">(N 75)</t>
  </si>
  <si>
    <t xml:space="preserve"> </t>
  </si>
  <si>
    <r>
      <rPr>
        <b val="true"/>
        <sz val="14"/>
        <color rgb="FF0000FF"/>
        <rFont val="Noto Sans"/>
        <family val="2"/>
      </rPr>
      <t xml:space="preserve">◈ 철근가공 및 조립  </t>
    </r>
    <r>
      <rPr>
        <b val="true"/>
        <sz val="14"/>
        <color rgb="FF0000FF"/>
        <rFont val="굴림체"/>
        <family val="3"/>
        <charset val="129"/>
      </rPr>
      <t xml:space="preserve">1Ton</t>
    </r>
    <r>
      <rPr>
        <b val="true"/>
        <sz val="14"/>
        <color rgb="FF0000FF"/>
        <rFont val="Noto Sans"/>
        <family val="2"/>
      </rPr>
      <t xml:space="preserve">당</t>
    </r>
  </si>
  <si>
    <t xml:space="preserve">  철    근</t>
  </si>
  <si>
    <t xml:space="preserve"> 공통</t>
  </si>
  <si>
    <t xml:space="preserve">Ton*</t>
  </si>
  <si>
    <t xml:space="preserve">별도계산</t>
  </si>
  <si>
    <r>
      <rPr>
        <sz val="10"/>
        <rFont val="Noto Sans"/>
        <family val="2"/>
      </rPr>
      <t xml:space="preserve">  결속선</t>
    </r>
    <r>
      <rPr>
        <sz val="10"/>
        <rFont val="굴림체"/>
        <family val="3"/>
        <charset val="129"/>
      </rPr>
      <t xml:space="preserve">0.9mm</t>
    </r>
  </si>
  <si>
    <t xml:space="preserve"> 간단</t>
  </si>
  <si>
    <t xml:space="preserve"> 보통</t>
  </si>
  <si>
    <t xml:space="preserve"> 복잡</t>
  </si>
  <si>
    <t xml:space="preserve"> 매우복잡</t>
  </si>
  <si>
    <t xml:space="preserve">  철 근 공</t>
  </si>
  <si>
    <r>
      <rPr>
        <sz val="10"/>
        <color rgb="FF800000"/>
        <rFont val="Noto Sans"/>
        <family val="2"/>
      </rPr>
      <t xml:space="preserve">인 </t>
    </r>
    <r>
      <rPr>
        <sz val="10"/>
        <color rgb="FF800000"/>
        <rFont val="굴림체"/>
        <family val="3"/>
        <charset val="129"/>
      </rPr>
      <t xml:space="preserve">*</t>
    </r>
  </si>
  <si>
    <t xml:space="preserve">일반</t>
  </si>
  <si>
    <r>
      <rPr>
        <sz val="10"/>
        <color rgb="FF800000"/>
        <rFont val="굴림체"/>
        <family val="3"/>
        <charset val="129"/>
      </rPr>
      <t xml:space="preserve">[50</t>
    </r>
    <r>
      <rPr>
        <sz val="10"/>
        <color rgb="FF800000"/>
        <rFont val="Noto Sans"/>
        <family val="2"/>
      </rPr>
      <t xml:space="preserve">％</t>
    </r>
    <r>
      <rPr>
        <sz val="10"/>
        <color rgb="FF800000"/>
        <rFont val="굴림체"/>
        <family val="3"/>
        <charset val="129"/>
      </rPr>
      <t xml:space="preserve">]</t>
    </r>
  </si>
  <si>
    <t xml:space="preserve">소형</t>
  </si>
  <si>
    <r>
      <rPr>
        <sz val="10"/>
        <rFont val="굴림체"/>
        <family val="3"/>
        <charset val="129"/>
      </rPr>
      <t xml:space="preserve">[50</t>
    </r>
    <r>
      <rPr>
        <sz val="10"/>
        <rFont val="Noto Sans"/>
        <family val="2"/>
      </rPr>
      <t xml:space="preserve">％</t>
    </r>
    <r>
      <rPr>
        <sz val="10"/>
        <rFont val="굴림체"/>
        <family val="3"/>
        <charset val="129"/>
      </rPr>
      <t xml:space="preserve">]</t>
    </r>
  </si>
  <si>
    <r>
      <rPr>
        <sz val="10"/>
        <color rgb="FF000080"/>
        <rFont val="Noto Sans"/>
        <family val="2"/>
      </rPr>
      <t xml:space="preserve">인 </t>
    </r>
    <r>
      <rPr>
        <sz val="10"/>
        <color rgb="FF000080"/>
        <rFont val="굴림체"/>
        <family val="3"/>
        <charset val="129"/>
      </rPr>
      <t xml:space="preserve">*</t>
    </r>
  </si>
  <si>
    <r>
      <rPr>
        <sz val="10"/>
        <color rgb="FF000080"/>
        <rFont val="굴림체"/>
        <family val="3"/>
        <charset val="129"/>
      </rPr>
      <t xml:space="preserve">[50</t>
    </r>
    <r>
      <rPr>
        <sz val="10"/>
        <color rgb="FF000080"/>
        <rFont val="Noto Sans"/>
        <family val="2"/>
      </rPr>
      <t xml:space="preserve">％</t>
    </r>
    <r>
      <rPr>
        <sz val="10"/>
        <color rgb="FF000080"/>
        <rFont val="굴림체"/>
        <family val="3"/>
        <charset val="129"/>
      </rPr>
      <t xml:space="preserve">]</t>
    </r>
  </si>
  <si>
    <t xml:space="preserve">  인    부</t>
  </si>
  <si>
    <t xml:space="preserve">기계기구손료</t>
  </si>
  <si>
    <t xml:space="preserve">가공 노력품의</t>
  </si>
  <si>
    <t xml:space="preserve">%</t>
  </si>
  <si>
    <t xml:space="preserve">간단</t>
  </si>
  <si>
    <t xml:space="preserve">보통</t>
  </si>
  <si>
    <t xml:space="preserve">복잡</t>
  </si>
  <si>
    <t xml:space="preserve">매우
복잡</t>
  </si>
  <si>
    <t xml:space="preserve">    합      계</t>
  </si>
  <si>
    <t xml:space="preserve"> 간 단</t>
  </si>
  <si>
    <t xml:space="preserve"> 보 통</t>
  </si>
  <si>
    <t xml:space="preserve"> 복 잡</t>
  </si>
  <si>
    <t xml:space="preserve">매우복잡</t>
  </si>
  <si>
    <r>
      <rPr>
        <b val="true"/>
        <sz val="14"/>
        <color rgb="FF0000FF"/>
        <rFont val="Noto Sans"/>
        <family val="2"/>
      </rPr>
      <t xml:space="preserve">◈ 강관비계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공㎥당</t>
    </r>
  </si>
  <si>
    <t xml:space="preserve">  종    별</t>
  </si>
  <si>
    <t xml:space="preserve">사용기간</t>
  </si>
  <si>
    <t xml:space="preserve">수  량</t>
  </si>
  <si>
    <t xml:space="preserve">단위</t>
  </si>
  <si>
    <t xml:space="preserve">단  가</t>
  </si>
  <si>
    <t xml:space="preserve">손율</t>
  </si>
  <si>
    <t xml:space="preserve">  비 계 공</t>
  </si>
  <si>
    <t xml:space="preserve">  공 통</t>
  </si>
  <si>
    <t xml:space="preserve">  강    관</t>
  </si>
  <si>
    <r>
      <rPr>
        <sz val="10"/>
        <rFont val="굴림체"/>
        <family val="3"/>
        <charset val="129"/>
      </rPr>
      <t xml:space="preserve">  3</t>
    </r>
    <r>
      <rPr>
        <sz val="10"/>
        <rFont val="Noto Sans"/>
        <family val="2"/>
      </rPr>
      <t xml:space="preserve">개월</t>
    </r>
  </si>
  <si>
    <t xml:space="preserve">m  *</t>
  </si>
  <si>
    <r>
      <rPr>
        <sz val="10"/>
        <rFont val="굴림체"/>
        <family val="3"/>
        <charset val="129"/>
      </rPr>
      <t xml:space="preserve">  6</t>
    </r>
    <r>
      <rPr>
        <sz val="10"/>
        <rFont val="Noto Sans"/>
        <family val="2"/>
      </rPr>
      <t xml:space="preserve">개월</t>
    </r>
  </si>
  <si>
    <r>
      <rPr>
        <sz val="10"/>
        <rFont val="굴림체"/>
        <family val="3"/>
        <charset val="129"/>
      </rPr>
      <t xml:space="preserve"> 12</t>
    </r>
    <r>
      <rPr>
        <sz val="10"/>
        <rFont val="Noto Sans"/>
        <family val="2"/>
      </rPr>
      <t xml:space="preserve">개월</t>
    </r>
  </si>
  <si>
    <t xml:space="preserve">  이음철물</t>
  </si>
  <si>
    <r>
      <rPr>
        <sz val="10"/>
        <rFont val="Noto Sans"/>
        <family val="2"/>
      </rPr>
      <t xml:space="preserve">개 </t>
    </r>
    <r>
      <rPr>
        <sz val="10"/>
        <rFont val="굴림체"/>
        <family val="3"/>
        <charset val="129"/>
      </rPr>
      <t xml:space="preserve">*</t>
    </r>
  </si>
  <si>
    <t xml:space="preserve">  조임철물</t>
  </si>
  <si>
    <t xml:space="preserve">  받침철물</t>
  </si>
  <si>
    <t xml:space="preserve">  철    물</t>
  </si>
  <si>
    <t xml:space="preserve">  기구손료</t>
  </si>
  <si>
    <r>
      <rPr>
        <sz val="10"/>
        <rFont val="Noto Sans"/>
        <family val="2"/>
      </rPr>
      <t xml:space="preserve">노무비의 </t>
    </r>
    <r>
      <rPr>
        <sz val="10"/>
        <rFont val="굴림체"/>
        <family val="3"/>
        <charset val="129"/>
      </rPr>
      <t xml:space="preserve">5%</t>
    </r>
  </si>
  <si>
    <r>
      <rPr>
        <b val="true"/>
        <sz val="12"/>
        <color rgb="FFFF0000"/>
        <rFont val="굴림체"/>
        <family val="3"/>
        <charset val="129"/>
      </rPr>
      <t xml:space="preserve"> 3</t>
    </r>
    <r>
      <rPr>
        <b val="true"/>
        <sz val="12"/>
        <color rgb="FFFF0000"/>
        <rFont val="Noto Sans"/>
        <family val="2"/>
      </rPr>
      <t xml:space="preserve">개월</t>
    </r>
  </si>
  <si>
    <r>
      <rPr>
        <b val="true"/>
        <sz val="12"/>
        <color rgb="FFFF0000"/>
        <rFont val="굴림체"/>
        <family val="3"/>
        <charset val="129"/>
      </rPr>
      <t xml:space="preserve"> 6</t>
    </r>
    <r>
      <rPr>
        <b val="true"/>
        <sz val="12"/>
        <color rgb="FFFF0000"/>
        <rFont val="Noto Sans"/>
        <family val="2"/>
      </rPr>
      <t xml:space="preserve">개월</t>
    </r>
  </si>
  <si>
    <r>
      <rPr>
        <b val="true"/>
        <sz val="12"/>
        <color rgb="FFFF0000"/>
        <rFont val="굴림체"/>
        <family val="3"/>
        <charset val="129"/>
      </rPr>
      <t xml:space="preserve">12</t>
    </r>
    <r>
      <rPr>
        <b val="true"/>
        <sz val="12"/>
        <color rgb="FFFF0000"/>
        <rFont val="Noto Sans"/>
        <family val="2"/>
      </rPr>
      <t xml:space="preserve">개월</t>
    </r>
  </si>
  <si>
    <r>
      <rPr>
        <b val="true"/>
        <sz val="14"/>
        <color rgb="FF0000FF"/>
        <rFont val="Noto Sans"/>
        <family val="2"/>
      </rPr>
      <t xml:space="preserve">◈ 강관동바리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공㎥당 </t>
    </r>
    <r>
      <rPr>
        <b val="true"/>
        <sz val="14"/>
        <color rgb="FF0000FF"/>
        <rFont val="굴림체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암거용</t>
    </r>
    <r>
      <rPr>
        <b val="true"/>
        <sz val="14"/>
        <color rgb="FF0000FF"/>
        <rFont val="굴림체"/>
        <family val="3"/>
        <charset val="129"/>
      </rPr>
      <t xml:space="preserve">)</t>
    </r>
  </si>
  <si>
    <t xml:space="preserve"> 강관동바리</t>
  </si>
  <si>
    <r>
      <rPr>
        <sz val="10"/>
        <rFont val="Noto Sans"/>
        <family val="2"/>
      </rPr>
      <t xml:space="preserve">본 </t>
    </r>
    <r>
      <rPr>
        <sz val="10"/>
        <rFont val="굴림체"/>
        <family val="3"/>
        <charset val="129"/>
      </rPr>
      <t xml:space="preserve">*</t>
    </r>
  </si>
  <si>
    <t xml:space="preserve"> 형틀  목공</t>
  </si>
  <si>
    <t xml:space="preserve"> 보통  인부</t>
  </si>
  <si>
    <t xml:space="preserve"> 잡  재  료</t>
  </si>
  <si>
    <r>
      <rPr>
        <sz val="10"/>
        <rFont val="Noto Sans"/>
        <family val="2"/>
      </rPr>
      <t xml:space="preserve">재료비의</t>
    </r>
    <r>
      <rPr>
        <sz val="10"/>
        <rFont val="굴림체"/>
        <family val="3"/>
        <charset val="129"/>
      </rPr>
      <t xml:space="preserve">5%</t>
    </r>
  </si>
  <si>
    <r>
      <rPr>
        <b val="true"/>
        <sz val="14"/>
        <color rgb="FF0000FF"/>
        <rFont val="Noto Sans"/>
        <family val="2"/>
      </rPr>
      <t xml:space="preserve">◈ 강관동바리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공㎥당 </t>
    </r>
    <r>
      <rPr>
        <b val="true"/>
        <sz val="14"/>
        <color rgb="FF0000FF"/>
        <rFont val="굴림체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교량용</t>
    </r>
    <r>
      <rPr>
        <b val="true"/>
        <sz val="14"/>
        <color rgb="FF0000FF"/>
        <rFont val="굴림체"/>
        <family val="3"/>
        <charset val="129"/>
      </rPr>
      <t xml:space="preserve">)</t>
    </r>
  </si>
  <si>
    <r>
      <rPr>
        <b val="true"/>
        <sz val="14"/>
        <color rgb="FF0000FF"/>
        <rFont val="Noto Sans"/>
        <family val="2"/>
      </rPr>
      <t xml:space="preserve">◈ 유로폼 </t>
    </r>
    <r>
      <rPr>
        <b val="true"/>
        <sz val="14"/>
        <color rgb="FF0000FF"/>
        <rFont val="굴림체"/>
        <family val="3"/>
        <charset val="129"/>
      </rPr>
      <t xml:space="preserve">1</t>
    </r>
    <r>
      <rPr>
        <b val="true"/>
        <sz val="14"/>
        <color rgb="FF0000FF"/>
        <rFont val="Noto Sans"/>
        <family val="2"/>
      </rPr>
      <t xml:space="preserve">㎡당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벽</t>
    </r>
  </si>
  <si>
    <t xml:space="preserve">패    널</t>
  </si>
  <si>
    <t xml:space="preserve">600*1,200mm</t>
  </si>
  <si>
    <r>
      <rPr>
        <sz val="10"/>
        <rFont val="Noto Sans"/>
        <family val="2"/>
      </rPr>
      <t xml:space="preserve">매 </t>
    </r>
    <r>
      <rPr>
        <sz val="10"/>
        <rFont val="굴림체"/>
        <family val="3"/>
        <charset val="129"/>
      </rPr>
      <t xml:space="preserve">*</t>
    </r>
  </si>
  <si>
    <t xml:space="preserve">내부코너패널</t>
  </si>
  <si>
    <t xml:space="preserve">(200+200)*1,200mm</t>
  </si>
  <si>
    <t xml:space="preserve">웨이지핀</t>
  </si>
  <si>
    <t xml:space="preserve">플랫타이</t>
  </si>
  <si>
    <t xml:space="preserve">L=200mm</t>
  </si>
  <si>
    <t xml:space="preserve">강관파이프</t>
  </si>
  <si>
    <t xml:space="preserve">D 48.6mm</t>
  </si>
  <si>
    <t xml:space="preserve"> m *</t>
  </si>
  <si>
    <r>
      <rPr>
        <sz val="10"/>
        <rFont val="Noto Sans"/>
        <family val="2"/>
      </rPr>
      <t xml:space="preserve">훅크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크램프</t>
    </r>
  </si>
  <si>
    <t xml:space="preserve">박 리 제</t>
  </si>
  <si>
    <t xml:space="preserve"> ℓ*</t>
  </si>
  <si>
    <r>
      <rPr>
        <sz val="10"/>
        <rFont val="Noto Sans"/>
        <family val="2"/>
      </rPr>
      <t xml:space="preserve">조립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해체</t>
    </r>
  </si>
  <si>
    <t xml:space="preserve">보통인부</t>
  </si>
  <si>
    <r>
      <rPr>
        <sz val="10"/>
        <rFont val="Noto Sans"/>
        <family val="2"/>
      </rPr>
      <t xml:space="preserve">잡자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의</t>
    </r>
    <r>
      <rPr>
        <sz val="10"/>
        <rFont val="굴림체"/>
        <family val="3"/>
        <charset val="129"/>
      </rPr>
      <t xml:space="preserve">5%)</t>
    </r>
  </si>
  <si>
    <r>
      <rPr>
        <sz val="10"/>
        <rFont val="Noto Sans"/>
        <family val="2"/>
      </rPr>
      <t xml:space="preserve">기구손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품의</t>
    </r>
    <r>
      <rPr>
        <sz val="10"/>
        <rFont val="굴림체"/>
        <family val="3"/>
        <charset val="129"/>
      </rPr>
      <t xml:space="preserve">3%)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바닥</t>
    </r>
  </si>
  <si>
    <t xml:space="preserve">600*1,800mm</t>
  </si>
  <si>
    <t xml:space="preserve">슬래브코너패널</t>
  </si>
  <si>
    <t xml:space="preserve">220*1,500mm</t>
  </si>
  <si>
    <t xml:space="preserve">보</t>
  </si>
  <si>
    <t xml:space="preserve">100*1,650mm</t>
  </si>
  <si>
    <t xml:space="preserve">드롭헤드</t>
  </si>
  <si>
    <r>
      <rPr>
        <sz val="10"/>
        <rFont val="Noto Sans"/>
        <family val="2"/>
      </rPr>
      <t xml:space="preserve"> 개 </t>
    </r>
    <r>
      <rPr>
        <sz val="10"/>
        <rFont val="굴림체"/>
        <family val="3"/>
        <charset val="129"/>
      </rPr>
      <t xml:space="preserve">*</t>
    </r>
  </si>
  <si>
    <r>
      <rPr>
        <sz val="10"/>
        <rFont val="Noto Sans"/>
        <family val="2"/>
      </rPr>
      <t xml:space="preserve">볼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너트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조 </t>
    </r>
    <r>
      <rPr>
        <sz val="10"/>
        <rFont val="굴림체"/>
        <family val="3"/>
        <charset val="129"/>
      </rPr>
      <t xml:space="preserve">*</t>
    </r>
  </si>
  <si>
    <t xml:space="preserve">목    재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₩* #,##0_ ;_ \₩* &quot;₩₩₩₩₩₩₩₩₩₩₩₩₩₩₩₩₩₩₩₩-&quot;#,##0_ ;_ \₩* \-_ ;_ @_ "/>
    <numFmt numFmtId="166" formatCode="\₩#,##0;[RED]&quot;₩₩-&quot;#,##0"/>
    <numFmt numFmtId="167" formatCode="#,##0.00"/>
    <numFmt numFmtId="168" formatCode="_ * #,##0_ ;_ * &quot;₩₩₩₩₩₩₩₩₩₩₩₩₩₩₩₩₩₩₩₩-&quot;#,##0_ ;_ * \-_ ;_ @_ "/>
    <numFmt numFmtId="169" formatCode="\₩#,##0.00;[RED]&quot;₩₩-&quot;#,##0.00"/>
    <numFmt numFmtId="170" formatCode="\₩#,##0;&quot;₩₩₩₩₩₩₩₩₩₩₩₩₩₩₩₩₩₩₩₩₩₩₩-&quot;#,##0"/>
    <numFmt numFmtId="171" formatCode="_ * #,##0.00_ ;_ * &quot;₩₩₩₩₩₩₩₩₩₩₩₩₩₩₩₩₩₩₩₩₩-&quot;#,##0.00_ ;_ * \-??_ ;_ @_ "/>
    <numFmt numFmtId="172" formatCode="_ \₩* #,##0.00_ ;_ \₩* &quot;₩₩₩₩₩₩₩₩₩₩₩₩₩₩₩₩₩₩₩₩-&quot;#,##0.00_ ;_ \₩* \-??_ ;_ @_ "/>
    <numFmt numFmtId="173" formatCode="0.00"/>
    <numFmt numFmtId="174" formatCode="0.000"/>
    <numFmt numFmtId="175" formatCode="#,##0"/>
    <numFmt numFmtId="176" formatCode="0.0"/>
    <numFmt numFmtId="177" formatCode="0%"/>
    <numFmt numFmtId="178" formatCode="#,##0_ "/>
    <numFmt numFmtId="179" formatCode="0.0000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Arial"/>
      <family val="2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99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3333CC"/>
      <name val="굴림체"/>
      <family val="3"/>
      <charset val="129"/>
    </font>
    <font>
      <b val="true"/>
      <sz val="12"/>
      <color rgb="FFFF0000"/>
      <name val="굴림체"/>
      <family val="3"/>
      <charset val="129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굴림체"/>
      <family val="3"/>
      <charset val="129"/>
    </font>
    <font>
      <sz val="12"/>
      <color rgb="FFFF0000"/>
      <name val="굴림체"/>
      <family val="3"/>
      <charset val="129"/>
    </font>
    <font>
      <sz val="12"/>
      <color rgb="FFFF000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0"/>
      <color rgb="FFFF0000"/>
      <name val="굴림체"/>
      <family val="3"/>
      <charset val="129"/>
    </font>
    <font>
      <sz val="11"/>
      <color rgb="FFFF0000"/>
      <name val="굴림체"/>
      <family val="3"/>
      <charset val="129"/>
    </font>
    <font>
      <sz val="10"/>
      <color rgb="FF800000"/>
      <name val="Noto Sans"/>
      <family val="2"/>
    </font>
    <font>
      <sz val="10"/>
      <color rgb="FF800000"/>
      <name val="굴림체"/>
      <family val="3"/>
      <charset val="129"/>
    </font>
    <font>
      <sz val="10"/>
      <color rgb="FF000080"/>
      <name val="Noto Sans"/>
      <family val="2"/>
    </font>
    <font>
      <sz val="10"/>
      <color rgb="FF000080"/>
      <name val="굴림체"/>
      <family val="3"/>
      <charset val="129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견적" xfId="20"/>
    <cellStyle name="Comma_견적" xfId="21"/>
    <cellStyle name="Currency [0]_견적" xfId="22"/>
    <cellStyle name="Currency_견적" xfId="23"/>
    <cellStyle name="Normal_견적" xfId="24"/>
    <cellStyle name="UM" xfId="25"/>
    <cellStyle name="고정소숫점" xfId="26"/>
    <cellStyle name="고정출력1" xfId="27"/>
    <cellStyle name="고정출력2" xfId="28"/>
    <cellStyle name="날짜" xfId="29"/>
    <cellStyle name="달러" xfId="30"/>
    <cellStyle name="숫자(R)" xfId="31"/>
    <cellStyle name="자리수" xfId="32"/>
    <cellStyle name="자리수0" xfId="33"/>
    <cellStyle name="콤마 [0]_(type)총괄" xfId="34"/>
    <cellStyle name="콤마_(type)총괄" xfId="35"/>
    <cellStyle name="퍼센트" xfId="36"/>
    <cellStyle name="합산" xfId="37"/>
    <cellStyle name="화폐기호" xfId="38"/>
    <cellStyle name="화폐기호0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53664;&#47785;&#51088;&#47308;/2012&#45380;%20&#49444;&#44228;&#44592;&#51456;/12&#51109;%20&#44592;&#53440;&#52280;&#44256;&#49324;&#54637;/2012&#44148;&#49444;&#51088;&#51116;&#51312;&#49324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자재"/>
    </sheetNames>
    <sheetDataSet>
      <sheetData sheetId="0">
        <row r="8">
          <cell r="K8">
            <v>970</v>
          </cell>
        </row>
        <row r="14">
          <cell r="K14">
            <v>850</v>
          </cell>
        </row>
        <row r="15">
          <cell r="K15">
            <v>330480</v>
          </cell>
        </row>
        <row r="16">
          <cell r="K16">
            <v>330750</v>
          </cell>
        </row>
        <row r="17">
          <cell r="K17">
            <v>2402</v>
          </cell>
        </row>
        <row r="19">
          <cell r="K19">
            <v>7740</v>
          </cell>
        </row>
        <row r="24">
          <cell r="K24">
            <v>1240</v>
          </cell>
        </row>
        <row r="26">
          <cell r="K26">
            <v>1650</v>
          </cell>
        </row>
        <row r="54">
          <cell r="K54">
            <v>3330</v>
          </cell>
        </row>
        <row r="55">
          <cell r="K55">
            <v>1000</v>
          </cell>
        </row>
        <row r="56">
          <cell r="K56">
            <v>3400</v>
          </cell>
        </row>
        <row r="57">
          <cell r="K57">
            <v>1570</v>
          </cell>
        </row>
        <row r="58">
          <cell r="K58">
            <v>17500</v>
          </cell>
        </row>
        <row r="132">
          <cell r="K132">
            <v>26900</v>
          </cell>
        </row>
        <row r="133">
          <cell r="K133">
            <v>33000</v>
          </cell>
        </row>
        <row r="134">
          <cell r="K134">
            <v>15000</v>
          </cell>
        </row>
        <row r="135">
          <cell r="K135">
            <v>8800</v>
          </cell>
        </row>
        <row r="136">
          <cell r="K136">
            <v>16300</v>
          </cell>
        </row>
        <row r="137">
          <cell r="K137">
            <v>61</v>
          </cell>
        </row>
        <row r="138">
          <cell r="K138">
            <v>140</v>
          </cell>
        </row>
        <row r="139">
          <cell r="K139">
            <v>1690</v>
          </cell>
        </row>
        <row r="140">
          <cell r="K140">
            <v>6700</v>
          </cell>
        </row>
        <row r="141">
          <cell r="K141">
            <v>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E13" activeCellId="0" sqref="E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44"/>
    <col collapsed="false" customWidth="false" hidden="false" outlineLevel="0" max="3" min="3" style="1" width="8.88"/>
    <col collapsed="false" customWidth="true" hidden="false" outlineLevel="0" max="4" min="4" style="1" width="6.99"/>
    <col collapsed="false" customWidth="true" hidden="false" outlineLevel="0" max="5" min="5" style="1" width="5.21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0" max="11" min="9" style="1" width="8.77"/>
    <col collapsed="false" customWidth="false" hidden="false" outlineLevel="0" max="257" min="12" style="1" width="8.88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/>
      <c r="D1" s="3"/>
      <c r="E1" s="4"/>
      <c r="F1" s="4"/>
      <c r="G1" s="5"/>
      <c r="H1" s="6" t="s">
        <v>2</v>
      </c>
      <c r="I1" s="6" t="s">
        <v>3</v>
      </c>
      <c r="J1" s="6" t="s">
        <v>4</v>
      </c>
      <c r="K1" s="7" t="s">
        <v>5</v>
      </c>
    </row>
    <row r="2" customFormat="false" ht="24.95" hidden="false" customHeight="true" outlineLevel="0" collapsed="false">
      <c r="A2" s="8" t="s">
        <v>6</v>
      </c>
      <c r="B2" s="9"/>
      <c r="C2" s="9"/>
      <c r="D2" s="9"/>
      <c r="E2" s="9"/>
      <c r="F2" s="9"/>
      <c r="G2" s="10"/>
      <c r="H2" s="11"/>
      <c r="I2" s="11"/>
      <c r="J2" s="11"/>
      <c r="K2" s="12"/>
    </row>
    <row r="3" customFormat="false" ht="24.95" hidden="false" customHeight="true" outlineLevel="0" collapsed="false">
      <c r="A3" s="13"/>
      <c r="B3" s="14" t="s">
        <v>7</v>
      </c>
      <c r="C3" s="9"/>
      <c r="D3" s="9"/>
      <c r="E3" s="9"/>
      <c r="F3" s="9"/>
      <c r="G3" s="10"/>
      <c r="H3" s="11"/>
      <c r="I3" s="11"/>
      <c r="J3" s="11"/>
      <c r="K3" s="12"/>
    </row>
    <row r="4" customFormat="false" ht="24.95" hidden="false" customHeight="true" outlineLevel="0" collapsed="false">
      <c r="A4" s="13"/>
      <c r="B4" s="15" t="s">
        <v>8</v>
      </c>
      <c r="C4" s="9" t="s">
        <v>9</v>
      </c>
      <c r="D4" s="16" t="n">
        <v>1.03</v>
      </c>
      <c r="E4" s="17" t="s">
        <v>10</v>
      </c>
      <c r="F4" s="18" t="n">
        <f aca="false">[1]2010자재!$K$19</f>
        <v>7740</v>
      </c>
      <c r="G4" s="19" t="s">
        <v>11</v>
      </c>
      <c r="H4" s="20" t="n">
        <f aca="false">I4+J4+K4</f>
        <v>7972</v>
      </c>
      <c r="I4" s="20"/>
      <c r="J4" s="20" t="n">
        <f aca="false">TRUNC(D4*F4,0)</f>
        <v>7972</v>
      </c>
      <c r="K4" s="12"/>
    </row>
    <row r="5" customFormat="false" ht="24.95" hidden="false" customHeight="true" outlineLevel="0" collapsed="false">
      <c r="A5" s="13"/>
      <c r="B5" s="15" t="s">
        <v>12</v>
      </c>
      <c r="C5" s="9" t="s">
        <v>13</v>
      </c>
      <c r="D5" s="17" t="n">
        <v>0.038</v>
      </c>
      <c r="E5" s="17" t="s">
        <v>14</v>
      </c>
      <c r="F5" s="18" t="n">
        <f aca="false">[1]2010자재!$K$15</f>
        <v>330480</v>
      </c>
      <c r="G5" s="19" t="s">
        <v>11</v>
      </c>
      <c r="H5" s="20" t="n">
        <f aca="false">I5+J5+K5</f>
        <v>12558</v>
      </c>
      <c r="I5" s="20"/>
      <c r="J5" s="20" t="n">
        <f aca="false">TRUNC(D5*F5,0)</f>
        <v>12558</v>
      </c>
      <c r="K5" s="12"/>
    </row>
    <row r="6" customFormat="false" ht="24.95" hidden="false" customHeight="true" outlineLevel="0" collapsed="false">
      <c r="A6" s="13"/>
      <c r="B6" s="15" t="s">
        <v>15</v>
      </c>
      <c r="C6" s="9" t="s">
        <v>16</v>
      </c>
      <c r="D6" s="16" t="n">
        <v>0.29</v>
      </c>
      <c r="E6" s="21" t="s">
        <v>17</v>
      </c>
      <c r="F6" s="18" t="n">
        <f aca="false">[1]2010자재!$K$24</f>
        <v>1240</v>
      </c>
      <c r="G6" s="19" t="s">
        <v>11</v>
      </c>
      <c r="H6" s="20" t="n">
        <f aca="false">I6+J6+K6</f>
        <v>359</v>
      </c>
      <c r="I6" s="20"/>
      <c r="J6" s="20" t="n">
        <f aca="false">TRUNC(D6*F6,0)</f>
        <v>359</v>
      </c>
      <c r="K6" s="12"/>
    </row>
    <row r="7" customFormat="false" ht="24.95" hidden="false" customHeight="true" outlineLevel="0" collapsed="false">
      <c r="A7" s="13"/>
      <c r="B7" s="15" t="s">
        <v>18</v>
      </c>
      <c r="C7" s="9" t="s">
        <v>19</v>
      </c>
      <c r="D7" s="16" t="n">
        <v>0.2</v>
      </c>
      <c r="E7" s="21" t="s">
        <v>17</v>
      </c>
      <c r="F7" s="18" t="n">
        <f aca="false">[1]2010자재!$K$14</f>
        <v>850</v>
      </c>
      <c r="G7" s="19" t="s">
        <v>11</v>
      </c>
      <c r="H7" s="20" t="n">
        <f aca="false">I7+J7+K7</f>
        <v>170</v>
      </c>
      <c r="I7" s="20"/>
      <c r="J7" s="20" t="n">
        <f aca="false">TRUNC(D7*F7,0)</f>
        <v>170</v>
      </c>
      <c r="K7" s="12"/>
    </row>
    <row r="8" customFormat="false" ht="24.95" hidden="false" customHeight="true" outlineLevel="0" collapsed="false">
      <c r="A8" s="13"/>
      <c r="B8" s="15" t="s">
        <v>20</v>
      </c>
      <c r="C8" s="9" t="s">
        <v>21</v>
      </c>
      <c r="D8" s="16" t="n">
        <v>0.19</v>
      </c>
      <c r="E8" s="21" t="s">
        <v>22</v>
      </c>
      <c r="F8" s="22" t="n">
        <f aca="false">[1]2010자재!$K$8</f>
        <v>970</v>
      </c>
      <c r="G8" s="19" t="s">
        <v>11</v>
      </c>
      <c r="H8" s="20" t="n">
        <f aca="false">I8+J8+K8</f>
        <v>184</v>
      </c>
      <c r="I8" s="20"/>
      <c r="J8" s="20" t="n">
        <f aca="false">TRUNC(D8*F8,0)</f>
        <v>184</v>
      </c>
      <c r="K8" s="12"/>
    </row>
    <row r="9" customFormat="false" ht="24.95" hidden="false" customHeight="true" outlineLevel="0" collapsed="false">
      <c r="A9" s="13"/>
      <c r="B9" s="15" t="s">
        <v>23</v>
      </c>
      <c r="C9" s="9"/>
      <c r="D9" s="16" t="n">
        <v>0.22</v>
      </c>
      <c r="E9" s="17" t="s">
        <v>24</v>
      </c>
      <c r="F9" s="23" t="n">
        <v>115082</v>
      </c>
      <c r="G9" s="19" t="s">
        <v>11</v>
      </c>
      <c r="H9" s="20" t="n">
        <f aca="false">I9+J9+K9</f>
        <v>25318</v>
      </c>
      <c r="I9" s="20" t="n">
        <f aca="false">TRUNC(D9*F9,0)</f>
        <v>25318</v>
      </c>
      <c r="J9" s="20"/>
      <c r="K9" s="12"/>
    </row>
    <row r="10" customFormat="false" ht="24.95" hidden="false" customHeight="true" outlineLevel="0" collapsed="false">
      <c r="A10" s="13"/>
      <c r="B10" s="9" t="s">
        <v>25</v>
      </c>
      <c r="C10" s="9"/>
      <c r="D10" s="16" t="n">
        <f aca="false">TRUNC(D9*0.3,2)</f>
        <v>0.06</v>
      </c>
      <c r="E10" s="17" t="s">
        <v>24</v>
      </c>
      <c r="F10" s="24" t="n">
        <f aca="false">F9</f>
        <v>115082</v>
      </c>
      <c r="G10" s="19" t="s">
        <v>11</v>
      </c>
      <c r="H10" s="20" t="n">
        <f aca="false">I10+J10+K10</f>
        <v>6904</v>
      </c>
      <c r="I10" s="20" t="n">
        <f aca="false">TRUNC(D10*F10,0)</f>
        <v>6904</v>
      </c>
      <c r="J10" s="20"/>
      <c r="K10" s="12"/>
    </row>
    <row r="11" customFormat="false" ht="24.95" hidden="false" customHeight="true" outlineLevel="0" collapsed="false">
      <c r="A11" s="13"/>
      <c r="B11" s="15" t="s">
        <v>26</v>
      </c>
      <c r="C11" s="9"/>
      <c r="D11" s="16" t="n">
        <v>0.12</v>
      </c>
      <c r="E11" s="17" t="s">
        <v>24</v>
      </c>
      <c r="F11" s="23" t="n">
        <v>81443</v>
      </c>
      <c r="G11" s="19" t="s">
        <v>11</v>
      </c>
      <c r="H11" s="20" t="n">
        <f aca="false">I11+J11+K11</f>
        <v>9773</v>
      </c>
      <c r="I11" s="20" t="n">
        <f aca="false">TRUNC(D11*F11,0)</f>
        <v>9773</v>
      </c>
      <c r="J11" s="20"/>
      <c r="K11" s="12"/>
    </row>
    <row r="12" customFormat="false" ht="24.95" hidden="false" customHeight="true" outlineLevel="0" collapsed="false">
      <c r="A12" s="13"/>
      <c r="B12" s="9" t="s">
        <v>25</v>
      </c>
      <c r="C12" s="9"/>
      <c r="D12" s="16" t="n">
        <f aca="false">TRUNC(D11*0.3,2)</f>
        <v>0.03</v>
      </c>
      <c r="E12" s="17" t="s">
        <v>24</v>
      </c>
      <c r="F12" s="24" t="n">
        <f aca="false">F11</f>
        <v>81443</v>
      </c>
      <c r="G12" s="19" t="s">
        <v>11</v>
      </c>
      <c r="H12" s="20" t="n">
        <f aca="false">I12+J12+K12</f>
        <v>2443</v>
      </c>
      <c r="I12" s="20" t="n">
        <f aca="false">TRUNC(D12*F12,0)</f>
        <v>2443</v>
      </c>
      <c r="J12" s="20"/>
      <c r="K12" s="12"/>
    </row>
    <row r="13" customFormat="false" ht="24.95" hidden="false" customHeight="true" outlineLevel="0" collapsed="false">
      <c r="A13" s="13"/>
      <c r="B13" s="15" t="s">
        <v>27</v>
      </c>
      <c r="C13" s="15" t="s">
        <v>28</v>
      </c>
      <c r="D13" s="9"/>
      <c r="E13" s="21"/>
      <c r="F13" s="21"/>
      <c r="G13" s="10"/>
      <c r="H13" s="20" t="n">
        <f aca="false">I13+J13+K13</f>
        <v>-4721</v>
      </c>
      <c r="I13" s="20"/>
      <c r="J13" s="20" t="n">
        <f aca="false">TRUNC((J4+J5)*(-0.23),0)</f>
        <v>-4721</v>
      </c>
      <c r="K13" s="12"/>
    </row>
    <row r="14" customFormat="false" ht="24.95" hidden="false" customHeight="true" outlineLevel="0" collapsed="false">
      <c r="A14" s="13"/>
      <c r="B14" s="25" t="s">
        <v>29</v>
      </c>
      <c r="C14" s="25" t="s">
        <v>30</v>
      </c>
      <c r="D14" s="9"/>
      <c r="E14" s="21"/>
      <c r="F14" s="21"/>
      <c r="G14" s="10"/>
      <c r="H14" s="26" t="n">
        <f aca="false">I14+J14+K14</f>
        <v>51613</v>
      </c>
      <c r="I14" s="27" t="n">
        <f aca="false">I9+I11</f>
        <v>35091</v>
      </c>
      <c r="J14" s="27" t="n">
        <f aca="false">SUM(J4:J13)</f>
        <v>16522</v>
      </c>
      <c r="K14" s="28"/>
    </row>
    <row r="15" customFormat="false" ht="24.95" hidden="false" customHeight="true" outlineLevel="0" collapsed="false">
      <c r="A15" s="13"/>
      <c r="B15" s="9"/>
      <c r="C15" s="25" t="s">
        <v>31</v>
      </c>
      <c r="D15" s="9"/>
      <c r="E15" s="9"/>
      <c r="F15" s="9"/>
      <c r="G15" s="10"/>
      <c r="H15" s="29" t="n">
        <f aca="false">I15+J15+K15</f>
        <v>60960</v>
      </c>
      <c r="I15" s="27" t="n">
        <f aca="false">I10+I12+I9+I11</f>
        <v>44438</v>
      </c>
      <c r="J15" s="27" t="n">
        <f aca="false">SUM(J4:J13)</f>
        <v>16522</v>
      </c>
      <c r="K15" s="28"/>
    </row>
    <row r="16" customFormat="false" ht="24.95" hidden="false" customHeight="true" outlineLevel="0" collapsed="false">
      <c r="A16" s="13"/>
      <c r="B16" s="30" t="s">
        <v>32</v>
      </c>
      <c r="C16" s="31"/>
      <c r="D16" s="31"/>
      <c r="E16" s="31"/>
      <c r="F16" s="31"/>
      <c r="G16" s="32"/>
      <c r="H16" s="20"/>
      <c r="I16" s="20"/>
      <c r="J16" s="20"/>
      <c r="K16" s="12"/>
    </row>
    <row r="17" customFormat="false" ht="24.95" hidden="false" customHeight="true" outlineLevel="0" collapsed="false">
      <c r="A17" s="33"/>
      <c r="B17" s="34" t="s">
        <v>33</v>
      </c>
      <c r="C17" s="34" t="s">
        <v>34</v>
      </c>
      <c r="D17" s="35"/>
      <c r="E17" s="36"/>
      <c r="F17" s="37" t="s">
        <v>35</v>
      </c>
      <c r="G17" s="37"/>
      <c r="H17" s="38"/>
      <c r="I17" s="38"/>
      <c r="J17" s="38"/>
      <c r="K17" s="39"/>
    </row>
    <row r="18" customFormat="false" ht="24.95" hidden="false" customHeight="true" outlineLevel="0" collapsed="false">
      <c r="A18" s="40"/>
      <c r="B18" s="41" t="s">
        <v>36</v>
      </c>
      <c r="C18" s="42" t="s">
        <v>37</v>
      </c>
      <c r="D18" s="43" t="n">
        <v>100</v>
      </c>
      <c r="E18" s="44" t="s">
        <v>38</v>
      </c>
      <c r="F18" s="45" t="s">
        <v>30</v>
      </c>
      <c r="G18" s="45"/>
      <c r="H18" s="46" t="n">
        <f aca="false">I18+J18</f>
        <v>51613</v>
      </c>
      <c r="I18" s="46" t="n">
        <f aca="false">TRUNC($I$14*D18/100,0)</f>
        <v>35091</v>
      </c>
      <c r="J18" s="46" t="n">
        <f aca="false">TRUNC($J$14*D19/100,0)</f>
        <v>16522</v>
      </c>
      <c r="K18" s="47"/>
    </row>
    <row r="19" customFormat="false" ht="24.95" hidden="false" customHeight="true" outlineLevel="0" collapsed="false">
      <c r="A19" s="48"/>
      <c r="B19" s="49"/>
      <c r="C19" s="50" t="s">
        <v>4</v>
      </c>
      <c r="D19" s="51" t="n">
        <v>100</v>
      </c>
      <c r="E19" s="52" t="s">
        <v>38</v>
      </c>
      <c r="F19" s="45" t="s">
        <v>31</v>
      </c>
      <c r="G19" s="45"/>
      <c r="H19" s="46" t="n">
        <f aca="false">I19+J19</f>
        <v>60960</v>
      </c>
      <c r="I19" s="46" t="n">
        <f aca="false">TRUNC($I$15*D18/100,0)</f>
        <v>44438</v>
      </c>
      <c r="J19" s="46" t="n">
        <f aca="false">TRUNC($J$15*D19/100,0)</f>
        <v>16522</v>
      </c>
      <c r="K19" s="47"/>
    </row>
    <row r="20" customFormat="false" ht="24.95" hidden="false" customHeight="true" outlineLevel="0" collapsed="false">
      <c r="A20" s="40"/>
      <c r="B20" s="41" t="s">
        <v>39</v>
      </c>
      <c r="C20" s="42" t="s">
        <v>37</v>
      </c>
      <c r="D20" s="43" t="n">
        <v>60</v>
      </c>
      <c r="E20" s="44" t="s">
        <v>38</v>
      </c>
      <c r="F20" s="45" t="s">
        <v>30</v>
      </c>
      <c r="G20" s="45"/>
      <c r="H20" s="46" t="n">
        <f aca="false">I20+J20</f>
        <v>30471</v>
      </c>
      <c r="I20" s="46" t="n">
        <f aca="false">TRUNC($I$14*D20/100,0)</f>
        <v>21054</v>
      </c>
      <c r="J20" s="46" t="n">
        <f aca="false">TRUNC($J$14*D21/100,0)</f>
        <v>9417</v>
      </c>
      <c r="K20" s="47"/>
    </row>
    <row r="21" customFormat="false" ht="24.95" hidden="false" customHeight="true" outlineLevel="0" collapsed="false">
      <c r="A21" s="48"/>
      <c r="B21" s="49"/>
      <c r="C21" s="50" t="s">
        <v>4</v>
      </c>
      <c r="D21" s="51" t="n">
        <v>57</v>
      </c>
      <c r="E21" s="52" t="s">
        <v>38</v>
      </c>
      <c r="F21" s="45" t="s">
        <v>31</v>
      </c>
      <c r="G21" s="45"/>
      <c r="H21" s="46" t="n">
        <f aca="false">I21+J21</f>
        <v>36079</v>
      </c>
      <c r="I21" s="46" t="n">
        <f aca="false">TRUNC($I$15*D20/100,0)</f>
        <v>26662</v>
      </c>
      <c r="J21" s="46" t="n">
        <f aca="false">TRUNC($J$15*D21/100,0)</f>
        <v>9417</v>
      </c>
      <c r="K21" s="47"/>
    </row>
    <row r="22" customFormat="false" ht="24.95" hidden="false" customHeight="true" outlineLevel="0" collapsed="false">
      <c r="A22" s="53"/>
      <c r="B22" s="41" t="s">
        <v>40</v>
      </c>
      <c r="C22" s="42" t="s">
        <v>37</v>
      </c>
      <c r="D22" s="54" t="n">
        <v>47.1</v>
      </c>
      <c r="E22" s="55" t="s">
        <v>38</v>
      </c>
      <c r="F22" s="45" t="s">
        <v>30</v>
      </c>
      <c r="G22" s="45"/>
      <c r="H22" s="46" t="n">
        <f aca="false">I22+J22</f>
        <v>24143</v>
      </c>
      <c r="I22" s="46" t="n">
        <f aca="false">TRUNC($I$14*D22/100,0)</f>
        <v>16527</v>
      </c>
      <c r="J22" s="46" t="n">
        <f aca="false">TRUNC($J$14*D23/100,0)</f>
        <v>7616</v>
      </c>
      <c r="K22" s="56"/>
    </row>
    <row r="23" customFormat="false" ht="24.95" hidden="false" customHeight="true" outlineLevel="0" collapsed="false">
      <c r="A23" s="57"/>
      <c r="B23" s="49"/>
      <c r="C23" s="50" t="s">
        <v>4</v>
      </c>
      <c r="D23" s="58" t="n">
        <v>46.1</v>
      </c>
      <c r="E23" s="59" t="s">
        <v>38</v>
      </c>
      <c r="F23" s="45" t="s">
        <v>31</v>
      </c>
      <c r="G23" s="45"/>
      <c r="H23" s="46" t="n">
        <f aca="false">I23+J23</f>
        <v>28546</v>
      </c>
      <c r="I23" s="46" t="n">
        <f aca="false">TRUNC($I$15*D22/100,0)</f>
        <v>20930</v>
      </c>
      <c r="J23" s="46" t="n">
        <f aca="false">TRUNC($J$15*D23/100,0)</f>
        <v>7616</v>
      </c>
      <c r="K23" s="60"/>
    </row>
    <row r="24" customFormat="false" ht="24.95" hidden="false" customHeight="true" outlineLevel="0" collapsed="false">
      <c r="A24" s="53"/>
      <c r="B24" s="41" t="s">
        <v>41</v>
      </c>
      <c r="C24" s="42" t="s">
        <v>37</v>
      </c>
      <c r="D24" s="54" t="n">
        <v>40</v>
      </c>
      <c r="E24" s="55" t="s">
        <v>38</v>
      </c>
      <c r="F24" s="45" t="s">
        <v>30</v>
      </c>
      <c r="G24" s="45"/>
      <c r="H24" s="46" t="n">
        <f aca="false">I24+J24</f>
        <v>20661</v>
      </c>
      <c r="I24" s="46" t="n">
        <f aca="false">TRUNC($I$14*D24/100,0)</f>
        <v>14036</v>
      </c>
      <c r="J24" s="46" t="n">
        <f aca="false">TRUNC($J$14*D25/100,0)</f>
        <v>6625</v>
      </c>
      <c r="K24" s="60"/>
    </row>
    <row r="25" customFormat="false" ht="24.95" hidden="false" customHeight="true" outlineLevel="0" collapsed="false">
      <c r="A25" s="57"/>
      <c r="B25" s="49"/>
      <c r="C25" s="50" t="s">
        <v>4</v>
      </c>
      <c r="D25" s="58" t="n">
        <v>40.1</v>
      </c>
      <c r="E25" s="59" t="s">
        <v>38</v>
      </c>
      <c r="F25" s="45" t="s">
        <v>31</v>
      </c>
      <c r="G25" s="45"/>
      <c r="H25" s="46" t="n">
        <f aca="false">I25+J25</f>
        <v>24400</v>
      </c>
      <c r="I25" s="46" t="n">
        <f aca="false">TRUNC($I$15*D24/100,0)</f>
        <v>17775</v>
      </c>
      <c r="J25" s="46" t="n">
        <f aca="false">TRUNC($J$15*D25/100,0)</f>
        <v>6625</v>
      </c>
      <c r="K25" s="60"/>
    </row>
    <row r="26" customFormat="false" ht="24.95" hidden="false" customHeight="true" outlineLevel="0" collapsed="false">
      <c r="A26" s="53"/>
      <c r="B26" s="41" t="s">
        <v>42</v>
      </c>
      <c r="C26" s="42" t="s">
        <v>37</v>
      </c>
      <c r="D26" s="54" t="n">
        <v>34.2</v>
      </c>
      <c r="E26" s="55" t="s">
        <v>38</v>
      </c>
      <c r="F26" s="45" t="s">
        <v>30</v>
      </c>
      <c r="G26" s="45"/>
      <c r="H26" s="46" t="n">
        <f aca="false">I26+J26</f>
        <v>18130</v>
      </c>
      <c r="I26" s="46" t="n">
        <f aca="false">TRUNC($I$14*D26/100,0)</f>
        <v>12001</v>
      </c>
      <c r="J26" s="46" t="n">
        <f aca="false">TRUNC($J$14*D27/100,0)</f>
        <v>6129</v>
      </c>
      <c r="K26" s="60"/>
    </row>
    <row r="27" customFormat="false" ht="24.95" hidden="false" customHeight="true" outlineLevel="0" collapsed="false">
      <c r="A27" s="57"/>
      <c r="B27" s="49"/>
      <c r="C27" s="50" t="s">
        <v>4</v>
      </c>
      <c r="D27" s="58" t="n">
        <v>37.1</v>
      </c>
      <c r="E27" s="59" t="s">
        <v>38</v>
      </c>
      <c r="F27" s="45" t="s">
        <v>31</v>
      </c>
      <c r="G27" s="45"/>
      <c r="H27" s="46" t="n">
        <f aca="false">I27+J27</f>
        <v>21326</v>
      </c>
      <c r="I27" s="46" t="n">
        <f aca="false">TRUNC($I$15*D26/100,0)</f>
        <v>15197</v>
      </c>
      <c r="J27" s="46" t="n">
        <f aca="false">TRUNC($J$15*D27/100,0)</f>
        <v>6129</v>
      </c>
      <c r="K27" s="60"/>
    </row>
    <row r="28" customFormat="false" ht="24.95" hidden="false" customHeight="true" outlineLevel="0" collapsed="false">
      <c r="A28" s="53"/>
      <c r="B28" s="41" t="s">
        <v>43</v>
      </c>
      <c r="C28" s="42" t="s">
        <v>37</v>
      </c>
      <c r="D28" s="54" t="n">
        <v>32</v>
      </c>
      <c r="E28" s="55" t="s">
        <v>38</v>
      </c>
      <c r="F28" s="45" t="s">
        <v>30</v>
      </c>
      <c r="G28" s="45"/>
      <c r="H28" s="46" t="n">
        <f aca="false">I28+J28</f>
        <v>16962</v>
      </c>
      <c r="I28" s="46" t="n">
        <f aca="false">TRUNC($I$14*D28/100,0)</f>
        <v>11229</v>
      </c>
      <c r="J28" s="46" t="n">
        <f aca="false">TRUNC($J$14*D29/100,0)</f>
        <v>5733</v>
      </c>
      <c r="K28" s="60"/>
    </row>
    <row r="29" customFormat="false" ht="24.95" hidden="false" customHeight="true" outlineLevel="0" collapsed="false">
      <c r="A29" s="61"/>
      <c r="B29" s="62"/>
      <c r="C29" s="63" t="s">
        <v>4</v>
      </c>
      <c r="D29" s="64" t="n">
        <v>34.7</v>
      </c>
      <c r="E29" s="65" t="s">
        <v>38</v>
      </c>
      <c r="F29" s="66" t="s">
        <v>31</v>
      </c>
      <c r="G29" s="66"/>
      <c r="H29" s="67" t="n">
        <f aca="false">I29+J29</f>
        <v>19953</v>
      </c>
      <c r="I29" s="67" t="n">
        <f aca="false">TRUNC($I$15*D28/100,0)</f>
        <v>14220</v>
      </c>
      <c r="J29" s="67" t="n">
        <f aca="false">TRUNC($J$15*D29/100,0)</f>
        <v>5733</v>
      </c>
      <c r="K29" s="68"/>
    </row>
    <row r="30" customFormat="false" ht="27.95" hidden="false" customHeight="true" outlineLevel="0" collapsed="false">
      <c r="A30" s="8" t="s">
        <v>44</v>
      </c>
      <c r="B30" s="9"/>
      <c r="C30" s="9"/>
      <c r="D30" s="9"/>
      <c r="E30" s="9"/>
      <c r="F30" s="9"/>
      <c r="G30" s="10"/>
      <c r="H30" s="11"/>
      <c r="I30" s="11"/>
      <c r="J30" s="11"/>
      <c r="K30" s="12"/>
    </row>
    <row r="31" customFormat="false" ht="27.95" hidden="false" customHeight="true" outlineLevel="0" collapsed="false">
      <c r="A31" s="13"/>
      <c r="B31" s="14" t="s">
        <v>7</v>
      </c>
      <c r="C31" s="9"/>
      <c r="D31" s="9"/>
      <c r="E31" s="9"/>
      <c r="F31" s="9"/>
      <c r="G31" s="10"/>
      <c r="H31" s="11"/>
      <c r="I31" s="11"/>
      <c r="J31" s="11"/>
      <c r="K31" s="12"/>
    </row>
    <row r="32" customFormat="false" ht="27.95" hidden="false" customHeight="true" outlineLevel="0" collapsed="false">
      <c r="A32" s="13"/>
      <c r="B32" s="69" t="s">
        <v>45</v>
      </c>
      <c r="C32" s="9" t="s">
        <v>13</v>
      </c>
      <c r="D32" s="16" t="n">
        <v>0.03</v>
      </c>
      <c r="E32" s="17" t="s">
        <v>14</v>
      </c>
      <c r="F32" s="24" t="n">
        <f aca="false">[1]2010자재!$K$16</f>
        <v>330750</v>
      </c>
      <c r="G32" s="19" t="s">
        <v>11</v>
      </c>
      <c r="H32" s="20" t="n">
        <f aca="false">I32+J32+K32</f>
        <v>9922</v>
      </c>
      <c r="I32" s="20"/>
      <c r="J32" s="20" t="n">
        <f aca="false">TRUNC(D32*F32,0)</f>
        <v>9922</v>
      </c>
      <c r="K32" s="12"/>
    </row>
    <row r="33" customFormat="false" ht="27.95" hidden="false" customHeight="true" outlineLevel="0" collapsed="false">
      <c r="A33" s="13"/>
      <c r="B33" s="69" t="s">
        <v>46</v>
      </c>
      <c r="C33" s="9" t="s">
        <v>13</v>
      </c>
      <c r="D33" s="21" t="n">
        <v>0.038</v>
      </c>
      <c r="E33" s="17" t="s">
        <v>14</v>
      </c>
      <c r="F33" s="24" t="n">
        <f aca="false">[1]2010자재!$K$15</f>
        <v>330480</v>
      </c>
      <c r="G33" s="19" t="s">
        <v>11</v>
      </c>
      <c r="H33" s="20" t="n">
        <f aca="false">I33+J33+K33</f>
        <v>12558</v>
      </c>
      <c r="I33" s="20"/>
      <c r="J33" s="20" t="n">
        <f aca="false">TRUNC(D33*F33,0)</f>
        <v>12558</v>
      </c>
      <c r="K33" s="12"/>
    </row>
    <row r="34" customFormat="false" ht="27.95" hidden="false" customHeight="true" outlineLevel="0" collapsed="false">
      <c r="A34" s="13"/>
      <c r="B34" s="69" t="s">
        <v>47</v>
      </c>
      <c r="C34" s="9" t="s">
        <v>16</v>
      </c>
      <c r="D34" s="16" t="n">
        <v>0.29</v>
      </c>
      <c r="E34" s="21" t="s">
        <v>17</v>
      </c>
      <c r="F34" s="24" t="n">
        <f aca="false">[1]2010자재!$K$24</f>
        <v>1240</v>
      </c>
      <c r="G34" s="19" t="s">
        <v>11</v>
      </c>
      <c r="H34" s="20" t="n">
        <f aca="false">I34+J34+K34</f>
        <v>359</v>
      </c>
      <c r="I34" s="20"/>
      <c r="J34" s="20" t="n">
        <f aca="false">TRUNC(D34*F34,0)</f>
        <v>359</v>
      </c>
      <c r="K34" s="12"/>
    </row>
    <row r="35" customFormat="false" ht="27.95" hidden="false" customHeight="true" outlineLevel="0" collapsed="false">
      <c r="A35" s="13"/>
      <c r="B35" s="69" t="s">
        <v>48</v>
      </c>
      <c r="C35" s="9" t="s">
        <v>19</v>
      </c>
      <c r="D35" s="16" t="n">
        <v>0.25</v>
      </c>
      <c r="E35" s="21" t="s">
        <v>17</v>
      </c>
      <c r="F35" s="24" t="n">
        <f aca="false">[1]2010자재!$K$14</f>
        <v>850</v>
      </c>
      <c r="G35" s="19" t="s">
        <v>11</v>
      </c>
      <c r="H35" s="20" t="n">
        <f aca="false">I35+J35+K35</f>
        <v>212</v>
      </c>
      <c r="I35" s="20"/>
      <c r="J35" s="20" t="n">
        <f aca="false">TRUNC(D35*F35,0)</f>
        <v>212</v>
      </c>
      <c r="K35" s="12"/>
    </row>
    <row r="36" customFormat="false" ht="27.95" hidden="false" customHeight="true" outlineLevel="0" collapsed="false">
      <c r="A36" s="13"/>
      <c r="B36" s="69" t="s">
        <v>49</v>
      </c>
      <c r="C36" s="70" t="s">
        <v>50</v>
      </c>
      <c r="D36" s="16" t="n">
        <v>0.19</v>
      </c>
      <c r="E36" s="21" t="s">
        <v>22</v>
      </c>
      <c r="F36" s="22" t="n">
        <f aca="false">[1]2010자재!$K$8</f>
        <v>970</v>
      </c>
      <c r="G36" s="19" t="s">
        <v>11</v>
      </c>
      <c r="H36" s="20" t="n">
        <f aca="false">I36+J36+K36</f>
        <v>184</v>
      </c>
      <c r="I36" s="20"/>
      <c r="J36" s="20" t="n">
        <f aca="false">TRUNC(D36*F36,0)</f>
        <v>184</v>
      </c>
      <c r="K36" s="12"/>
    </row>
    <row r="37" customFormat="false" ht="27.95" hidden="false" customHeight="true" outlineLevel="0" collapsed="false">
      <c r="A37" s="13"/>
      <c r="B37" s="69" t="s">
        <v>51</v>
      </c>
      <c r="C37" s="9"/>
      <c r="D37" s="71" t="n">
        <v>0.34</v>
      </c>
      <c r="E37" s="17" t="s">
        <v>24</v>
      </c>
      <c r="F37" s="24" t="n">
        <f aca="false">F9</f>
        <v>115082</v>
      </c>
      <c r="G37" s="19" t="s">
        <v>11</v>
      </c>
      <c r="H37" s="20" t="n">
        <f aca="false">I37+J37+K37</f>
        <v>39127</v>
      </c>
      <c r="I37" s="20" t="n">
        <f aca="false">TRUNC(D37*F37,0)</f>
        <v>39127</v>
      </c>
      <c r="J37" s="20"/>
      <c r="K37" s="12"/>
    </row>
    <row r="38" customFormat="false" ht="27.95" hidden="false" customHeight="true" outlineLevel="0" collapsed="false">
      <c r="A38" s="13"/>
      <c r="B38" s="9" t="s">
        <v>52</v>
      </c>
      <c r="C38" s="9"/>
      <c r="D38" s="16" t="n">
        <f aca="false">TRUNC(D37*0.3,2)</f>
        <v>0.1</v>
      </c>
      <c r="E38" s="17" t="s">
        <v>24</v>
      </c>
      <c r="F38" s="24" t="n">
        <f aca="false">+F37</f>
        <v>115082</v>
      </c>
      <c r="G38" s="19" t="s">
        <v>11</v>
      </c>
      <c r="H38" s="72" t="n">
        <f aca="false">I38+J38+K38</f>
        <v>11508</v>
      </c>
      <c r="I38" s="72" t="n">
        <f aca="false">TRUNC(D38*F38,0)</f>
        <v>11508</v>
      </c>
      <c r="J38" s="20"/>
      <c r="K38" s="12"/>
    </row>
    <row r="39" customFormat="false" ht="27.95" hidden="false" customHeight="true" outlineLevel="0" collapsed="false">
      <c r="A39" s="13"/>
      <c r="B39" s="15" t="s">
        <v>26</v>
      </c>
      <c r="C39" s="9"/>
      <c r="D39" s="71" t="n">
        <v>0.27</v>
      </c>
      <c r="E39" s="17" t="s">
        <v>24</v>
      </c>
      <c r="F39" s="24" t="n">
        <f aca="false">F11</f>
        <v>81443</v>
      </c>
      <c r="G39" s="19" t="s">
        <v>11</v>
      </c>
      <c r="H39" s="20" t="n">
        <f aca="false">I39+J39+K39</f>
        <v>21989</v>
      </c>
      <c r="I39" s="20" t="n">
        <f aca="false">TRUNC(D39*F39,0)</f>
        <v>21989</v>
      </c>
      <c r="J39" s="20"/>
      <c r="K39" s="12"/>
    </row>
    <row r="40" customFormat="false" ht="27.95" hidden="false" customHeight="true" outlineLevel="0" collapsed="false">
      <c r="A40" s="13"/>
      <c r="B40" s="9" t="s">
        <v>52</v>
      </c>
      <c r="C40" s="9"/>
      <c r="D40" s="16" t="n">
        <f aca="false">TRUNC(D39*0.3,2)</f>
        <v>0.08</v>
      </c>
      <c r="E40" s="17" t="s">
        <v>24</v>
      </c>
      <c r="F40" s="24" t="n">
        <f aca="false">+F39</f>
        <v>81443</v>
      </c>
      <c r="G40" s="19" t="s">
        <v>11</v>
      </c>
      <c r="H40" s="72" t="n">
        <f aca="false">I40+J40+K40</f>
        <v>6515</v>
      </c>
      <c r="I40" s="72" t="n">
        <f aca="false">TRUNC(D40*F40,0)</f>
        <v>6515</v>
      </c>
      <c r="J40" s="20"/>
      <c r="K40" s="12"/>
    </row>
    <row r="41" customFormat="false" ht="27.95" hidden="false" customHeight="true" outlineLevel="0" collapsed="false">
      <c r="A41" s="13"/>
      <c r="B41" s="15" t="s">
        <v>27</v>
      </c>
      <c r="C41" s="15" t="s">
        <v>53</v>
      </c>
      <c r="D41" s="9"/>
      <c r="E41" s="21"/>
      <c r="F41" s="21"/>
      <c r="G41" s="10"/>
      <c r="H41" s="20" t="n">
        <f aca="false">I41+J41+K41</f>
        <v>-5170</v>
      </c>
      <c r="I41" s="20"/>
      <c r="J41" s="20" t="n">
        <f aca="false">TRUNC((J32+J33)*(-0.23),0)</f>
        <v>-5170</v>
      </c>
      <c r="K41" s="12"/>
    </row>
    <row r="42" customFormat="false" ht="27.95" hidden="false" customHeight="true" outlineLevel="0" collapsed="false">
      <c r="A42" s="13"/>
      <c r="B42" s="25" t="s">
        <v>29</v>
      </c>
      <c r="C42" s="25" t="s">
        <v>30</v>
      </c>
      <c r="D42" s="9"/>
      <c r="E42" s="21"/>
      <c r="F42" s="21"/>
      <c r="G42" s="10"/>
      <c r="H42" s="26" t="n">
        <f aca="false">I42+J42+K42</f>
        <v>79181</v>
      </c>
      <c r="I42" s="27" t="n">
        <f aca="false">I37+I39</f>
        <v>61116</v>
      </c>
      <c r="J42" s="27" t="n">
        <f aca="false">J32+J33+J34+J35+J36+J41</f>
        <v>18065</v>
      </c>
      <c r="K42" s="28"/>
    </row>
    <row r="43" customFormat="false" ht="27.95" hidden="false" customHeight="true" outlineLevel="0" collapsed="false">
      <c r="A43" s="13"/>
      <c r="B43" s="9"/>
      <c r="C43" s="25" t="s">
        <v>31</v>
      </c>
      <c r="D43" s="9"/>
      <c r="E43" s="9"/>
      <c r="F43" s="9"/>
      <c r="G43" s="10"/>
      <c r="H43" s="29" t="n">
        <f aca="false">I43+J43+K43</f>
        <v>97204</v>
      </c>
      <c r="I43" s="27" t="n">
        <f aca="false">I38+I40+I39+I37</f>
        <v>79139</v>
      </c>
      <c r="J43" s="27" t="n">
        <f aca="false">J32+J33+J34+J35+J36+J41</f>
        <v>18065</v>
      </c>
      <c r="K43" s="28"/>
    </row>
    <row r="44" customFormat="false" ht="27.95" hidden="false" customHeight="true" outlineLevel="0" collapsed="false">
      <c r="A44" s="13"/>
      <c r="B44" s="30" t="s">
        <v>32</v>
      </c>
      <c r="C44" s="31"/>
      <c r="D44" s="31"/>
      <c r="E44" s="31"/>
      <c r="F44" s="31"/>
      <c r="G44" s="32"/>
      <c r="H44" s="20"/>
      <c r="I44" s="20"/>
      <c r="J44" s="20"/>
      <c r="K44" s="12"/>
    </row>
    <row r="45" customFormat="false" ht="27.95" hidden="false" customHeight="true" outlineLevel="0" collapsed="false">
      <c r="A45" s="33"/>
      <c r="B45" s="73" t="s">
        <v>54</v>
      </c>
      <c r="C45" s="73" t="s">
        <v>55</v>
      </c>
      <c r="D45" s="73"/>
      <c r="E45" s="73"/>
      <c r="F45" s="37" t="s">
        <v>35</v>
      </c>
      <c r="G45" s="37"/>
      <c r="H45" s="38"/>
      <c r="I45" s="38"/>
      <c r="J45" s="38"/>
      <c r="K45" s="39"/>
    </row>
    <row r="46" customFormat="false" ht="27.95" hidden="false" customHeight="true" outlineLevel="0" collapsed="false">
      <c r="A46" s="40"/>
      <c r="B46" s="41" t="s">
        <v>56</v>
      </c>
      <c r="C46" s="74" t="s">
        <v>37</v>
      </c>
      <c r="D46" s="43" t="n">
        <v>100</v>
      </c>
      <c r="E46" s="44" t="s">
        <v>38</v>
      </c>
      <c r="F46" s="45" t="s">
        <v>30</v>
      </c>
      <c r="G46" s="45"/>
      <c r="H46" s="75" t="n">
        <f aca="false">I46+J46</f>
        <v>79181</v>
      </c>
      <c r="I46" s="75" t="n">
        <f aca="false">TRUNC($I$42*D46/100,0)</f>
        <v>61116</v>
      </c>
      <c r="J46" s="75" t="n">
        <f aca="false">TRUNC($J$42*D47/100,0)</f>
        <v>18065</v>
      </c>
      <c r="K46" s="47"/>
    </row>
    <row r="47" customFormat="false" ht="27.95" hidden="false" customHeight="true" outlineLevel="0" collapsed="false">
      <c r="A47" s="48"/>
      <c r="B47" s="76"/>
      <c r="C47" s="77" t="s">
        <v>57</v>
      </c>
      <c r="D47" s="51" t="n">
        <v>100</v>
      </c>
      <c r="E47" s="52" t="s">
        <v>38</v>
      </c>
      <c r="F47" s="45" t="s">
        <v>31</v>
      </c>
      <c r="G47" s="45"/>
      <c r="H47" s="75" t="n">
        <f aca="false">I47+J47</f>
        <v>97204</v>
      </c>
      <c r="I47" s="75" t="n">
        <f aca="false">TRUNC($I$43*D46/100,0)</f>
        <v>79139</v>
      </c>
      <c r="J47" s="75" t="n">
        <f aca="false">TRUNC($J$43*D47/100,0)</f>
        <v>18065</v>
      </c>
      <c r="K47" s="47"/>
    </row>
    <row r="48" customFormat="false" ht="27.95" hidden="false" customHeight="true" outlineLevel="0" collapsed="false">
      <c r="A48" s="40"/>
      <c r="B48" s="41" t="s">
        <v>58</v>
      </c>
      <c r="C48" s="74" t="s">
        <v>37</v>
      </c>
      <c r="D48" s="43" t="n">
        <v>63</v>
      </c>
      <c r="E48" s="44" t="s">
        <v>38</v>
      </c>
      <c r="F48" s="45" t="s">
        <v>30</v>
      </c>
      <c r="G48" s="45"/>
      <c r="H48" s="75" t="n">
        <f aca="false">I48+J48</f>
        <v>48926</v>
      </c>
      <c r="I48" s="75" t="n">
        <f aca="false">TRUNC($I$42*D48/100,0)</f>
        <v>38503</v>
      </c>
      <c r="J48" s="75" t="n">
        <f aca="false">TRUNC($J$42*D49/100,0)</f>
        <v>10423</v>
      </c>
      <c r="K48" s="47"/>
    </row>
    <row r="49" customFormat="false" ht="27.95" hidden="false" customHeight="true" outlineLevel="0" collapsed="false">
      <c r="A49" s="48"/>
      <c r="B49" s="76"/>
      <c r="C49" s="77" t="s">
        <v>57</v>
      </c>
      <c r="D49" s="51" t="n">
        <v>57.7</v>
      </c>
      <c r="E49" s="52" t="s">
        <v>38</v>
      </c>
      <c r="F49" s="45" t="s">
        <v>31</v>
      </c>
      <c r="G49" s="45"/>
      <c r="H49" s="75" t="n">
        <f aca="false">I49+J49</f>
        <v>60280</v>
      </c>
      <c r="I49" s="75" t="n">
        <f aca="false">TRUNC($I$43*D48/100,0)</f>
        <v>49857</v>
      </c>
      <c r="J49" s="75" t="n">
        <f aca="false">TRUNC($J$43*D49/100,0)</f>
        <v>10423</v>
      </c>
      <c r="K49" s="47"/>
    </row>
    <row r="50" customFormat="false" ht="27.95" hidden="false" customHeight="true" outlineLevel="0" collapsed="false">
      <c r="A50" s="53"/>
      <c r="B50" s="41" t="s">
        <v>59</v>
      </c>
      <c r="C50" s="74" t="s">
        <v>37</v>
      </c>
      <c r="D50" s="54" t="n">
        <v>51.6</v>
      </c>
      <c r="E50" s="55" t="s">
        <v>38</v>
      </c>
      <c r="F50" s="45" t="s">
        <v>30</v>
      </c>
      <c r="G50" s="45"/>
      <c r="H50" s="75" t="n">
        <f aca="false">I50+J50</f>
        <v>39953</v>
      </c>
      <c r="I50" s="75" t="n">
        <f aca="false">TRUNC($I$42*D50/100,0)</f>
        <v>31535</v>
      </c>
      <c r="J50" s="75" t="n">
        <f aca="false">TRUNC($J$42*D51/100,0)</f>
        <v>8418</v>
      </c>
      <c r="K50" s="47"/>
    </row>
    <row r="51" customFormat="false" ht="27.95" hidden="false" customHeight="true" outlineLevel="0" collapsed="false">
      <c r="A51" s="57"/>
      <c r="B51" s="76"/>
      <c r="C51" s="77" t="s">
        <v>57</v>
      </c>
      <c r="D51" s="58" t="n">
        <v>46.6</v>
      </c>
      <c r="E51" s="59" t="s">
        <v>38</v>
      </c>
      <c r="F51" s="45" t="s">
        <v>31</v>
      </c>
      <c r="G51" s="45"/>
      <c r="H51" s="75" t="n">
        <f aca="false">I51+J51</f>
        <v>49253</v>
      </c>
      <c r="I51" s="75" t="n">
        <f aca="false">TRUNC($I$43*D50/100,0)</f>
        <v>40835</v>
      </c>
      <c r="J51" s="75" t="n">
        <f aca="false">TRUNC($J$43*D51/100,0)</f>
        <v>8418</v>
      </c>
      <c r="K51" s="47"/>
    </row>
    <row r="52" customFormat="false" ht="27.95" hidden="false" customHeight="true" outlineLevel="0" collapsed="false">
      <c r="A52" s="53"/>
      <c r="B52" s="41" t="s">
        <v>60</v>
      </c>
      <c r="C52" s="74" t="s">
        <v>37</v>
      </c>
      <c r="D52" s="54" t="n">
        <v>45.9</v>
      </c>
      <c r="E52" s="55" t="s">
        <v>38</v>
      </c>
      <c r="F52" s="45" t="s">
        <v>30</v>
      </c>
      <c r="G52" s="45"/>
      <c r="H52" s="75" t="n">
        <f aca="false">I52+J52</f>
        <v>35223</v>
      </c>
      <c r="I52" s="75" t="n">
        <f aca="false">TRUNC($I$42*D52/100,0)</f>
        <v>28052</v>
      </c>
      <c r="J52" s="75" t="n">
        <f aca="false">TRUNC($J$42*D53/100,0)</f>
        <v>7171</v>
      </c>
      <c r="K52" s="47"/>
    </row>
    <row r="53" customFormat="false" ht="27.95" hidden="false" customHeight="true" outlineLevel="0" collapsed="false">
      <c r="A53" s="61"/>
      <c r="B53" s="78"/>
      <c r="C53" s="79" t="s">
        <v>57</v>
      </c>
      <c r="D53" s="64" t="n">
        <v>39.7</v>
      </c>
      <c r="E53" s="65" t="s">
        <v>38</v>
      </c>
      <c r="F53" s="66" t="s">
        <v>31</v>
      </c>
      <c r="G53" s="66"/>
      <c r="H53" s="80" t="n">
        <f aca="false">I53+J53</f>
        <v>43495</v>
      </c>
      <c r="I53" s="80" t="n">
        <f aca="false">TRUNC($I$43*D52/100,0)</f>
        <v>36324</v>
      </c>
      <c r="J53" s="80" t="n">
        <f aca="false">TRUNC($J$43*D53/100,0)</f>
        <v>7171</v>
      </c>
      <c r="K53" s="81"/>
    </row>
    <row r="54" customFormat="false" ht="30" hidden="false" customHeight="true" outlineLevel="0" collapsed="false">
      <c r="A54" s="8" t="s">
        <v>61</v>
      </c>
      <c r="B54" s="9"/>
      <c r="C54" s="9"/>
      <c r="D54" s="9"/>
      <c r="E54" s="9"/>
      <c r="F54" s="9"/>
      <c r="G54" s="10"/>
      <c r="H54" s="11"/>
      <c r="I54" s="11"/>
      <c r="J54" s="11"/>
      <c r="K54" s="12"/>
    </row>
    <row r="55" customFormat="false" ht="30" hidden="false" customHeight="true" outlineLevel="0" collapsed="false">
      <c r="A55" s="13"/>
      <c r="B55" s="14" t="s">
        <v>7</v>
      </c>
      <c r="C55" s="9"/>
      <c r="D55" s="9"/>
      <c r="E55" s="9"/>
      <c r="F55" s="9"/>
      <c r="G55" s="10"/>
      <c r="H55" s="11"/>
      <c r="I55" s="11"/>
      <c r="J55" s="11"/>
      <c r="K55" s="12"/>
    </row>
    <row r="56" customFormat="false" ht="30" hidden="false" customHeight="true" outlineLevel="0" collapsed="false">
      <c r="A56" s="13"/>
      <c r="B56" s="15" t="s">
        <v>62</v>
      </c>
      <c r="C56" s="9" t="s">
        <v>13</v>
      </c>
      <c r="D56" s="16" t="n">
        <v>0.05</v>
      </c>
      <c r="E56" s="17" t="s">
        <v>14</v>
      </c>
      <c r="F56" s="24" t="n">
        <f aca="false">F32</f>
        <v>330750</v>
      </c>
      <c r="G56" s="19" t="s">
        <v>11</v>
      </c>
      <c r="H56" s="20" t="n">
        <f aca="false">I56+J56+K56</f>
        <v>16537</v>
      </c>
      <c r="I56" s="20"/>
      <c r="J56" s="20" t="n">
        <f aca="false">TRUNC(D56*F56,0)</f>
        <v>16537</v>
      </c>
      <c r="K56" s="12"/>
    </row>
    <row r="57" customFormat="false" ht="30" hidden="false" customHeight="true" outlineLevel="0" collapsed="false">
      <c r="A57" s="13"/>
      <c r="B57" s="15" t="s">
        <v>12</v>
      </c>
      <c r="C57" s="9" t="s">
        <v>13</v>
      </c>
      <c r="D57" s="21" t="n">
        <v>0.053</v>
      </c>
      <c r="E57" s="17" t="s">
        <v>14</v>
      </c>
      <c r="F57" s="24" t="n">
        <f aca="false">F33</f>
        <v>330480</v>
      </c>
      <c r="G57" s="19" t="s">
        <v>11</v>
      </c>
      <c r="H57" s="20" t="n">
        <f aca="false">I57+J57+K57</f>
        <v>17515</v>
      </c>
      <c r="I57" s="20"/>
      <c r="J57" s="20" t="n">
        <f aca="false">TRUNC(D57*F57,0)</f>
        <v>17515</v>
      </c>
      <c r="K57" s="12"/>
    </row>
    <row r="58" customFormat="false" ht="30" hidden="false" customHeight="true" outlineLevel="0" collapsed="false">
      <c r="A58" s="13"/>
      <c r="B58" s="15" t="s">
        <v>63</v>
      </c>
      <c r="C58" s="9" t="s">
        <v>64</v>
      </c>
      <c r="D58" s="16" t="n">
        <v>1.03</v>
      </c>
      <c r="E58" s="17" t="s">
        <v>10</v>
      </c>
      <c r="F58" s="24" t="n">
        <f aca="false">[1]2010자재!$K$17</f>
        <v>2402</v>
      </c>
      <c r="G58" s="19" t="s">
        <v>11</v>
      </c>
      <c r="H58" s="20" t="n">
        <f aca="false">I58+J58+K58</f>
        <v>2474</v>
      </c>
      <c r="I58" s="20"/>
      <c r="J58" s="20" t="n">
        <f aca="false">TRUNC(D58*F58,0)</f>
        <v>2474</v>
      </c>
      <c r="K58" s="12"/>
    </row>
    <row r="59" customFormat="false" ht="30" hidden="false" customHeight="true" outlineLevel="0" collapsed="false">
      <c r="A59" s="13"/>
      <c r="B59" s="15" t="s">
        <v>15</v>
      </c>
      <c r="C59" s="9" t="s">
        <v>16</v>
      </c>
      <c r="D59" s="16" t="n">
        <v>0.29</v>
      </c>
      <c r="E59" s="21" t="s">
        <v>17</v>
      </c>
      <c r="F59" s="24" t="n">
        <f aca="false">F34</f>
        <v>1240</v>
      </c>
      <c r="G59" s="19" t="s">
        <v>11</v>
      </c>
      <c r="H59" s="20" t="n">
        <f aca="false">I59+J59+K59</f>
        <v>359</v>
      </c>
      <c r="I59" s="20"/>
      <c r="J59" s="20" t="n">
        <f aca="false">TRUNC(D59*F59,0)</f>
        <v>359</v>
      </c>
      <c r="K59" s="12"/>
    </row>
    <row r="60" customFormat="false" ht="30" hidden="false" customHeight="true" outlineLevel="0" collapsed="false">
      <c r="A60" s="13"/>
      <c r="B60" s="15" t="s">
        <v>18</v>
      </c>
      <c r="C60" s="9" t="s">
        <v>65</v>
      </c>
      <c r="D60" s="16" t="n">
        <v>0.25</v>
      </c>
      <c r="E60" s="21" t="s">
        <v>17</v>
      </c>
      <c r="F60" s="24" t="n">
        <f aca="false">F35</f>
        <v>850</v>
      </c>
      <c r="G60" s="19" t="s">
        <v>11</v>
      </c>
      <c r="H60" s="20" t="n">
        <f aca="false">I60+J60+K60</f>
        <v>212</v>
      </c>
      <c r="I60" s="20"/>
      <c r="J60" s="20" t="n">
        <f aca="false">TRUNC(D60*F60,0)</f>
        <v>212</v>
      </c>
      <c r="K60" s="12"/>
    </row>
    <row r="61" customFormat="false" ht="30" hidden="false" customHeight="true" outlineLevel="0" collapsed="false">
      <c r="A61" s="13"/>
      <c r="B61" s="15" t="s">
        <v>20</v>
      </c>
      <c r="C61" s="9" t="s">
        <v>21</v>
      </c>
      <c r="D61" s="16" t="n">
        <v>0.19</v>
      </c>
      <c r="E61" s="21" t="s">
        <v>22</v>
      </c>
      <c r="F61" s="82" t="n">
        <f aca="false">F36</f>
        <v>970</v>
      </c>
      <c r="G61" s="19" t="s">
        <v>11</v>
      </c>
      <c r="H61" s="20" t="n">
        <f aca="false">I61+J61+K61</f>
        <v>184</v>
      </c>
      <c r="I61" s="20"/>
      <c r="J61" s="20" t="n">
        <f aca="false">TRUNC(D61*F61,0)</f>
        <v>184</v>
      </c>
      <c r="K61" s="12"/>
    </row>
    <row r="62" customFormat="false" ht="30" hidden="false" customHeight="true" outlineLevel="0" collapsed="false">
      <c r="A62" s="13"/>
      <c r="B62" s="15" t="s">
        <v>23</v>
      </c>
      <c r="C62" s="9"/>
      <c r="D62" s="16" t="n">
        <v>0.54</v>
      </c>
      <c r="E62" s="17" t="s">
        <v>24</v>
      </c>
      <c r="F62" s="24" t="n">
        <f aca="false">F37</f>
        <v>115082</v>
      </c>
      <c r="G62" s="19" t="s">
        <v>11</v>
      </c>
      <c r="H62" s="20" t="n">
        <f aca="false">I62+J62+K62</f>
        <v>62144</v>
      </c>
      <c r="I62" s="20" t="n">
        <f aca="false">TRUNC(D62*F62,0)</f>
        <v>62144</v>
      </c>
      <c r="J62" s="20"/>
      <c r="K62" s="12"/>
    </row>
    <row r="63" customFormat="false" ht="30" hidden="false" customHeight="true" outlineLevel="0" collapsed="false">
      <c r="A63" s="13"/>
      <c r="B63" s="15" t="s">
        <v>26</v>
      </c>
      <c r="C63" s="9"/>
      <c r="D63" s="16" t="n">
        <v>0.25</v>
      </c>
      <c r="E63" s="17" t="s">
        <v>24</v>
      </c>
      <c r="F63" s="24" t="n">
        <f aca="false">F39</f>
        <v>81443</v>
      </c>
      <c r="G63" s="19" t="s">
        <v>11</v>
      </c>
      <c r="H63" s="20" t="n">
        <f aca="false">I63+J63+K63</f>
        <v>20360</v>
      </c>
      <c r="I63" s="20" t="n">
        <f aca="false">TRUNC(D63*F63,0)</f>
        <v>20360</v>
      </c>
      <c r="J63" s="20"/>
      <c r="K63" s="12"/>
    </row>
    <row r="64" customFormat="false" ht="30" hidden="false" customHeight="true" outlineLevel="0" collapsed="false">
      <c r="A64" s="13"/>
      <c r="B64" s="15" t="s">
        <v>27</v>
      </c>
      <c r="C64" s="15" t="s">
        <v>53</v>
      </c>
      <c r="D64" s="9"/>
      <c r="E64" s="21"/>
      <c r="F64" s="21"/>
      <c r="G64" s="10"/>
      <c r="H64" s="20" t="n">
        <f aca="false">I64+J64+K64</f>
        <v>-7831</v>
      </c>
      <c r="I64" s="20"/>
      <c r="J64" s="20" t="n">
        <f aca="false">TRUNC((J56+J57)*(-0.23),0)</f>
        <v>-7831</v>
      </c>
      <c r="K64" s="12"/>
    </row>
    <row r="65" customFormat="false" ht="30" hidden="false" customHeight="true" outlineLevel="0" collapsed="false">
      <c r="A65" s="13"/>
      <c r="B65" s="25" t="s">
        <v>29</v>
      </c>
      <c r="C65" s="14"/>
      <c r="D65" s="9"/>
      <c r="E65" s="21"/>
      <c r="F65" s="21"/>
      <c r="G65" s="10"/>
      <c r="H65" s="26" t="n">
        <f aca="false">I65+J65+K65</f>
        <v>111954</v>
      </c>
      <c r="I65" s="27" t="n">
        <f aca="false">I62+I63</f>
        <v>82504</v>
      </c>
      <c r="J65" s="27" t="n">
        <f aca="false">SUM(J56:J64)</f>
        <v>29450</v>
      </c>
      <c r="K65" s="83"/>
    </row>
    <row r="66" customFormat="false" ht="30" hidden="false" customHeight="true" outlineLevel="0" collapsed="false">
      <c r="A66" s="13"/>
      <c r="B66" s="30" t="s">
        <v>32</v>
      </c>
      <c r="C66" s="31"/>
      <c r="D66" s="31"/>
      <c r="E66" s="31"/>
      <c r="F66" s="9"/>
      <c r="G66" s="10"/>
      <c r="H66" s="20"/>
      <c r="I66" s="20"/>
      <c r="J66" s="20"/>
      <c r="K66" s="12"/>
    </row>
    <row r="67" customFormat="false" ht="30" hidden="false" customHeight="true" outlineLevel="0" collapsed="false">
      <c r="A67" s="33"/>
      <c r="B67" s="34" t="s">
        <v>33</v>
      </c>
      <c r="C67" s="34" t="s">
        <v>34</v>
      </c>
      <c r="D67" s="84"/>
      <c r="E67" s="35"/>
      <c r="F67" s="37" t="s">
        <v>35</v>
      </c>
      <c r="G67" s="37"/>
      <c r="H67" s="38"/>
      <c r="I67" s="38"/>
      <c r="J67" s="38"/>
      <c r="K67" s="39"/>
    </row>
    <row r="68" customFormat="false" ht="30" hidden="false" customHeight="true" outlineLevel="0" collapsed="false">
      <c r="A68" s="85" t="s">
        <v>66</v>
      </c>
      <c r="B68" s="41" t="s">
        <v>56</v>
      </c>
      <c r="C68" s="86" t="s">
        <v>37</v>
      </c>
      <c r="D68" s="87" t="n">
        <v>100</v>
      </c>
      <c r="E68" s="88" t="s">
        <v>38</v>
      </c>
      <c r="F68" s="89" t="s">
        <v>30</v>
      </c>
      <c r="G68" s="89"/>
      <c r="H68" s="90" t="n">
        <f aca="false">I68+J68</f>
        <v>111954</v>
      </c>
      <c r="I68" s="91" t="n">
        <f aca="false">TRUNC($I$65*D68/100,0)</f>
        <v>82504</v>
      </c>
      <c r="J68" s="91" t="n">
        <f aca="false">TRUNC($J$65*D69/100,0)</f>
        <v>29450</v>
      </c>
      <c r="K68" s="92"/>
    </row>
    <row r="69" customFormat="false" ht="30" hidden="false" customHeight="true" outlineLevel="0" collapsed="false">
      <c r="A69" s="93" t="s">
        <v>66</v>
      </c>
      <c r="B69" s="49"/>
      <c r="C69" s="94" t="s">
        <v>57</v>
      </c>
      <c r="D69" s="95" t="n">
        <v>100</v>
      </c>
      <c r="E69" s="96" t="s">
        <v>38</v>
      </c>
      <c r="F69" s="89"/>
      <c r="G69" s="89"/>
      <c r="H69" s="90"/>
      <c r="I69" s="91"/>
      <c r="J69" s="91"/>
      <c r="K69" s="92"/>
    </row>
    <row r="70" customFormat="false" ht="30" hidden="false" customHeight="true" outlineLevel="0" collapsed="false">
      <c r="A70" s="85" t="s">
        <v>66</v>
      </c>
      <c r="B70" s="41" t="s">
        <v>58</v>
      </c>
      <c r="C70" s="97" t="s">
        <v>37</v>
      </c>
      <c r="D70" s="98" t="n">
        <v>62.8</v>
      </c>
      <c r="E70" s="88" t="s">
        <v>38</v>
      </c>
      <c r="F70" s="45" t="s">
        <v>30</v>
      </c>
      <c r="G70" s="45"/>
      <c r="H70" s="99" t="n">
        <f aca="false">I70+J70</f>
        <v>68627</v>
      </c>
      <c r="I70" s="46" t="n">
        <f aca="false">TRUNC($I$65*D70/100,0)</f>
        <v>51812</v>
      </c>
      <c r="J70" s="46" t="n">
        <f aca="false">TRUNC($J$65*D71/100,0)</f>
        <v>16815</v>
      </c>
      <c r="K70" s="100"/>
    </row>
    <row r="71" customFormat="false" ht="30" hidden="false" customHeight="true" outlineLevel="0" collapsed="false">
      <c r="A71" s="93" t="s">
        <v>66</v>
      </c>
      <c r="B71" s="49"/>
      <c r="C71" s="94" t="s">
        <v>57</v>
      </c>
      <c r="D71" s="95" t="n">
        <v>57.1</v>
      </c>
      <c r="E71" s="96" t="s">
        <v>38</v>
      </c>
      <c r="F71" s="45"/>
      <c r="G71" s="45"/>
      <c r="H71" s="99"/>
      <c r="I71" s="46"/>
      <c r="J71" s="46"/>
      <c r="K71" s="100"/>
    </row>
    <row r="72" customFormat="false" ht="30" hidden="false" customHeight="true" outlineLevel="0" collapsed="false">
      <c r="A72" s="85" t="s">
        <v>66</v>
      </c>
      <c r="B72" s="41" t="s">
        <v>59</v>
      </c>
      <c r="C72" s="86" t="s">
        <v>37</v>
      </c>
      <c r="D72" s="87" t="n">
        <v>51.5</v>
      </c>
      <c r="E72" s="88" t="s">
        <v>38</v>
      </c>
      <c r="F72" s="66" t="s">
        <v>30</v>
      </c>
      <c r="G72" s="66"/>
      <c r="H72" s="101" t="n">
        <f aca="false">I72+J72</f>
        <v>54858</v>
      </c>
      <c r="I72" s="67" t="n">
        <f aca="false">TRUNC($I$65*D72/100,0)</f>
        <v>42489</v>
      </c>
      <c r="J72" s="67" t="n">
        <f aca="false">TRUNC($J$65*D73/100,0)</f>
        <v>12369</v>
      </c>
      <c r="K72" s="102"/>
    </row>
    <row r="73" customFormat="false" ht="30" hidden="false" customHeight="true" outlineLevel="0" collapsed="false">
      <c r="A73" s="103" t="s">
        <v>66</v>
      </c>
      <c r="B73" s="62"/>
      <c r="C73" s="104" t="s">
        <v>57</v>
      </c>
      <c r="D73" s="105" t="n">
        <v>42</v>
      </c>
      <c r="E73" s="106" t="s">
        <v>38</v>
      </c>
      <c r="F73" s="66"/>
      <c r="G73" s="66"/>
      <c r="H73" s="101"/>
      <c r="I73" s="67"/>
      <c r="J73" s="67"/>
      <c r="K73" s="102"/>
    </row>
    <row r="74" customFormat="false" ht="22.5" hidden="false" customHeight="true" outlineLevel="0" collapsed="false">
      <c r="A74" s="8" t="s">
        <v>67</v>
      </c>
      <c r="B74" s="9"/>
      <c r="C74" s="9"/>
      <c r="D74" s="9"/>
      <c r="E74" s="107"/>
      <c r="F74" s="107"/>
      <c r="G74" s="10"/>
      <c r="H74" s="11"/>
      <c r="I74" s="11"/>
      <c r="J74" s="11"/>
      <c r="K74" s="12"/>
    </row>
    <row r="75" customFormat="false" ht="21" hidden="false" customHeight="true" outlineLevel="0" collapsed="false">
      <c r="A75" s="108"/>
      <c r="B75" s="15" t="s">
        <v>68</v>
      </c>
      <c r="C75" s="15" t="s">
        <v>69</v>
      </c>
      <c r="D75" s="16" t="n">
        <v>1</v>
      </c>
      <c r="E75" s="16" t="s">
        <v>70</v>
      </c>
      <c r="F75" s="109" t="s">
        <v>71</v>
      </c>
      <c r="G75" s="10"/>
      <c r="H75" s="110"/>
      <c r="I75" s="11"/>
      <c r="J75" s="110"/>
      <c r="K75" s="12"/>
    </row>
    <row r="76" customFormat="false" ht="21" hidden="false" customHeight="true" outlineLevel="0" collapsed="false">
      <c r="A76" s="13"/>
      <c r="B76" s="15" t="s">
        <v>72</v>
      </c>
      <c r="C76" s="15" t="s">
        <v>73</v>
      </c>
      <c r="D76" s="16" t="n">
        <v>5</v>
      </c>
      <c r="E76" s="16" t="s">
        <v>17</v>
      </c>
      <c r="F76" s="24" t="n">
        <f aca="false">[1]2010자재!$K$26</f>
        <v>1650</v>
      </c>
      <c r="G76" s="10"/>
      <c r="H76" s="20" t="n">
        <f aca="false">J76</f>
        <v>8250</v>
      </c>
      <c r="I76" s="11"/>
      <c r="J76" s="20" t="n">
        <f aca="false">TRUNC($D76*$F$76,0)</f>
        <v>8250</v>
      </c>
      <c r="K76" s="12"/>
    </row>
    <row r="77" customFormat="false" ht="21" hidden="false" customHeight="true" outlineLevel="0" collapsed="false">
      <c r="A77" s="13"/>
      <c r="B77" s="9"/>
      <c r="C77" s="15" t="s">
        <v>74</v>
      </c>
      <c r="D77" s="16" t="n">
        <v>6.5</v>
      </c>
      <c r="E77" s="16" t="s">
        <v>17</v>
      </c>
      <c r="F77" s="24" t="n">
        <f aca="false">F76</f>
        <v>1650</v>
      </c>
      <c r="G77" s="10"/>
      <c r="H77" s="20" t="n">
        <f aca="false">J77</f>
        <v>10725</v>
      </c>
      <c r="I77" s="11"/>
      <c r="J77" s="20" t="n">
        <f aca="false">TRUNC($D77*$F$76,0)</f>
        <v>10725</v>
      </c>
      <c r="K77" s="12"/>
    </row>
    <row r="78" customFormat="false" ht="21" hidden="false" customHeight="true" outlineLevel="0" collapsed="false">
      <c r="A78" s="13"/>
      <c r="B78" s="9"/>
      <c r="C78" s="15" t="s">
        <v>75</v>
      </c>
      <c r="D78" s="16" t="n">
        <v>8</v>
      </c>
      <c r="E78" s="16" t="s">
        <v>17</v>
      </c>
      <c r="F78" s="24" t="n">
        <f aca="false">F77</f>
        <v>1650</v>
      </c>
      <c r="G78" s="10"/>
      <c r="H78" s="20" t="n">
        <f aca="false">J78</f>
        <v>13200</v>
      </c>
      <c r="I78" s="11"/>
      <c r="J78" s="20" t="n">
        <f aca="false">TRUNC($D78*$F$76,0)</f>
        <v>13200</v>
      </c>
      <c r="K78" s="12"/>
    </row>
    <row r="79" customFormat="false" ht="21" hidden="false" customHeight="true" outlineLevel="0" collapsed="false">
      <c r="A79" s="13"/>
      <c r="B79" s="9"/>
      <c r="C79" s="15" t="s">
        <v>76</v>
      </c>
      <c r="D79" s="16" t="n">
        <v>8</v>
      </c>
      <c r="E79" s="16" t="s">
        <v>17</v>
      </c>
      <c r="F79" s="24" t="n">
        <f aca="false">F78</f>
        <v>1650</v>
      </c>
      <c r="G79" s="10"/>
      <c r="H79" s="20" t="n">
        <f aca="false">J79</f>
        <v>13200</v>
      </c>
      <c r="I79" s="11"/>
      <c r="J79" s="20" t="n">
        <f aca="false">TRUNC($D79*$F$76,0)</f>
        <v>13200</v>
      </c>
      <c r="K79" s="12"/>
    </row>
    <row r="80" customFormat="false" ht="21" hidden="false" customHeight="true" outlineLevel="0" collapsed="false">
      <c r="A80" s="13"/>
      <c r="B80" s="15" t="s">
        <v>77</v>
      </c>
      <c r="C80" s="111" t="s">
        <v>73</v>
      </c>
      <c r="D80" s="112" t="n">
        <v>2.76</v>
      </c>
      <c r="E80" s="113" t="s">
        <v>78</v>
      </c>
      <c r="F80" s="114" t="n">
        <v>118264</v>
      </c>
      <c r="G80" s="115" t="s">
        <v>79</v>
      </c>
      <c r="H80" s="116" t="n">
        <f aca="false">I80</f>
        <v>326408</v>
      </c>
      <c r="I80" s="116" t="n">
        <f aca="false">TRUNC(D80*$F$80,0)</f>
        <v>326408</v>
      </c>
      <c r="J80" s="20"/>
      <c r="K80" s="12"/>
    </row>
    <row r="81" customFormat="false" ht="21" hidden="false" customHeight="true" outlineLevel="0" collapsed="false">
      <c r="A81" s="13"/>
      <c r="B81" s="9"/>
      <c r="C81" s="117" t="s">
        <v>80</v>
      </c>
      <c r="D81" s="113" t="n">
        <f aca="false">D80/2+D80</f>
        <v>4.14</v>
      </c>
      <c r="E81" s="113" t="s">
        <v>78</v>
      </c>
      <c r="F81" s="118" t="n">
        <f aca="false">+F80</f>
        <v>118264</v>
      </c>
      <c r="G81" s="115" t="s">
        <v>81</v>
      </c>
      <c r="H81" s="116" t="n">
        <f aca="false">I81</f>
        <v>489612</v>
      </c>
      <c r="I81" s="116" t="n">
        <f aca="false">TRUNC(D81*$F$80,0)</f>
        <v>489612</v>
      </c>
      <c r="J81" s="20"/>
      <c r="K81" s="12"/>
    </row>
    <row r="82" customFormat="false" ht="21" hidden="false" customHeight="true" outlineLevel="0" collapsed="false">
      <c r="A82" s="13"/>
      <c r="B82" s="9"/>
      <c r="C82" s="15" t="s">
        <v>74</v>
      </c>
      <c r="D82" s="16" t="n">
        <v>3.08</v>
      </c>
      <c r="E82" s="109" t="s">
        <v>24</v>
      </c>
      <c r="F82" s="24" t="n">
        <f aca="false">+F80</f>
        <v>118264</v>
      </c>
      <c r="G82" s="119" t="s">
        <v>79</v>
      </c>
      <c r="H82" s="20" t="n">
        <f aca="false">I82</f>
        <v>364253</v>
      </c>
      <c r="I82" s="20" t="n">
        <f aca="false">TRUNC(D82*$F$80,0)</f>
        <v>364253</v>
      </c>
      <c r="J82" s="20"/>
      <c r="K82" s="12"/>
    </row>
    <row r="83" customFormat="false" ht="21" hidden="false" customHeight="true" outlineLevel="0" collapsed="false">
      <c r="A83" s="13"/>
      <c r="B83" s="9"/>
      <c r="C83" s="120" t="s">
        <v>82</v>
      </c>
      <c r="D83" s="16" t="n">
        <f aca="false">D82/2+D82</f>
        <v>4.62</v>
      </c>
      <c r="E83" s="109" t="s">
        <v>24</v>
      </c>
      <c r="F83" s="24" t="n">
        <f aca="false">F80</f>
        <v>118264</v>
      </c>
      <c r="G83" s="119" t="s">
        <v>81</v>
      </c>
      <c r="H83" s="20" t="n">
        <f aca="false">I83</f>
        <v>546379</v>
      </c>
      <c r="I83" s="20" t="n">
        <f aca="false">TRUNC(D83*$F$80,0)</f>
        <v>546379</v>
      </c>
      <c r="J83" s="20"/>
      <c r="K83" s="12"/>
    </row>
    <row r="84" customFormat="false" ht="21" hidden="false" customHeight="true" outlineLevel="0" collapsed="false">
      <c r="A84" s="13"/>
      <c r="B84" s="9"/>
      <c r="C84" s="121" t="s">
        <v>75</v>
      </c>
      <c r="D84" s="122" t="n">
        <v>3.43</v>
      </c>
      <c r="E84" s="123" t="s">
        <v>83</v>
      </c>
      <c r="F84" s="124" t="n">
        <f aca="false">F80</f>
        <v>118264</v>
      </c>
      <c r="G84" s="125" t="s">
        <v>79</v>
      </c>
      <c r="H84" s="126" t="n">
        <f aca="false">I84</f>
        <v>405645</v>
      </c>
      <c r="I84" s="126" t="n">
        <f aca="false">TRUNC(D84*$F$80,0)</f>
        <v>405645</v>
      </c>
      <c r="J84" s="20"/>
      <c r="K84" s="12"/>
    </row>
    <row r="85" customFormat="false" ht="21" hidden="false" customHeight="true" outlineLevel="0" collapsed="false">
      <c r="A85" s="13"/>
      <c r="B85" s="9"/>
      <c r="C85" s="127" t="s">
        <v>84</v>
      </c>
      <c r="D85" s="123" t="n">
        <f aca="false">D84/2+D84</f>
        <v>5.145</v>
      </c>
      <c r="E85" s="123" t="s">
        <v>83</v>
      </c>
      <c r="F85" s="124" t="n">
        <f aca="false">F80</f>
        <v>118264</v>
      </c>
      <c r="G85" s="125" t="s">
        <v>81</v>
      </c>
      <c r="H85" s="126" t="n">
        <f aca="false">I85</f>
        <v>608468</v>
      </c>
      <c r="I85" s="126" t="n">
        <f aca="false">TRUNC(D85*$F$80,0)</f>
        <v>608468</v>
      </c>
      <c r="J85" s="20"/>
      <c r="K85" s="12"/>
    </row>
    <row r="86" customFormat="false" ht="21" hidden="false" customHeight="true" outlineLevel="0" collapsed="false">
      <c r="A86" s="13"/>
      <c r="B86" s="9"/>
      <c r="C86" s="15" t="s">
        <v>76</v>
      </c>
      <c r="D86" s="16" t="n">
        <v>3.83</v>
      </c>
      <c r="E86" s="109" t="s">
        <v>24</v>
      </c>
      <c r="F86" s="24" t="n">
        <f aca="false">F80</f>
        <v>118264</v>
      </c>
      <c r="G86" s="119" t="s">
        <v>79</v>
      </c>
      <c r="H86" s="20" t="n">
        <f aca="false">I86</f>
        <v>452951</v>
      </c>
      <c r="I86" s="20" t="n">
        <f aca="false">TRUNC(D86*$F$80,0)</f>
        <v>452951</v>
      </c>
      <c r="J86" s="20"/>
      <c r="K86" s="12"/>
    </row>
    <row r="87" customFormat="false" ht="21" hidden="false" customHeight="true" outlineLevel="0" collapsed="false">
      <c r="A87" s="13"/>
      <c r="B87" s="9"/>
      <c r="C87" s="120" t="s">
        <v>82</v>
      </c>
      <c r="D87" s="16" t="n">
        <f aca="false">D86/2+D86</f>
        <v>5.745</v>
      </c>
      <c r="E87" s="109" t="s">
        <v>24</v>
      </c>
      <c r="F87" s="24" t="n">
        <f aca="false">F80</f>
        <v>118264</v>
      </c>
      <c r="G87" s="119" t="s">
        <v>81</v>
      </c>
      <c r="H87" s="20" t="n">
        <f aca="false">I87</f>
        <v>679426</v>
      </c>
      <c r="I87" s="20" t="n">
        <f aca="false">TRUNC(D87*$F$80,0)</f>
        <v>679426</v>
      </c>
      <c r="J87" s="20"/>
      <c r="K87" s="12"/>
    </row>
    <row r="88" customFormat="false" ht="21" hidden="false" customHeight="true" outlineLevel="0" collapsed="false">
      <c r="A88" s="13"/>
      <c r="B88" s="15" t="s">
        <v>85</v>
      </c>
      <c r="C88" s="111" t="s">
        <v>73</v>
      </c>
      <c r="D88" s="113" t="n">
        <v>1.04</v>
      </c>
      <c r="E88" s="113" t="s">
        <v>78</v>
      </c>
      <c r="F88" s="118" t="n">
        <f aca="false">F63</f>
        <v>81443</v>
      </c>
      <c r="G88" s="115" t="s">
        <v>79</v>
      </c>
      <c r="H88" s="116" t="n">
        <f aca="false">I88</f>
        <v>84700</v>
      </c>
      <c r="I88" s="116" t="n">
        <f aca="false">TRUNC(D88*$F$88,0)</f>
        <v>84700</v>
      </c>
      <c r="J88" s="20"/>
      <c r="K88" s="12"/>
      <c r="L88" s="128" t="n">
        <f aca="false">(I80+I88)*0.02</f>
        <v>8222.16</v>
      </c>
    </row>
    <row r="89" customFormat="false" ht="21" hidden="false" customHeight="true" outlineLevel="0" collapsed="false">
      <c r="A89" s="13"/>
      <c r="B89" s="9"/>
      <c r="C89" s="117" t="s">
        <v>80</v>
      </c>
      <c r="D89" s="113" t="n">
        <f aca="false">D88/2+D88</f>
        <v>1.56</v>
      </c>
      <c r="E89" s="113" t="s">
        <v>78</v>
      </c>
      <c r="F89" s="118" t="n">
        <f aca="false">F88</f>
        <v>81443</v>
      </c>
      <c r="G89" s="115" t="s">
        <v>81</v>
      </c>
      <c r="H89" s="116" t="n">
        <f aca="false">I89</f>
        <v>127051</v>
      </c>
      <c r="I89" s="116" t="n">
        <f aca="false">TRUNC(D89*$F$88,0)</f>
        <v>127051</v>
      </c>
      <c r="J89" s="20"/>
      <c r="K89" s="12"/>
    </row>
    <row r="90" customFormat="false" ht="21" hidden="false" customHeight="true" outlineLevel="0" collapsed="false">
      <c r="A90" s="13"/>
      <c r="B90" s="9"/>
      <c r="C90" s="15" t="s">
        <v>74</v>
      </c>
      <c r="D90" s="16" t="n">
        <v>1.2</v>
      </c>
      <c r="E90" s="109" t="s">
        <v>24</v>
      </c>
      <c r="F90" s="24" t="n">
        <f aca="false">F88</f>
        <v>81443</v>
      </c>
      <c r="G90" s="119" t="s">
        <v>79</v>
      </c>
      <c r="H90" s="20" t="n">
        <f aca="false">I90</f>
        <v>97731</v>
      </c>
      <c r="I90" s="20" t="n">
        <f aca="false">TRUNC(D90*$F$88,0)</f>
        <v>97731</v>
      </c>
      <c r="J90" s="20"/>
      <c r="K90" s="12"/>
    </row>
    <row r="91" customFormat="false" ht="21" hidden="false" customHeight="true" outlineLevel="0" collapsed="false">
      <c r="A91" s="13"/>
      <c r="B91" s="9"/>
      <c r="C91" s="120" t="s">
        <v>82</v>
      </c>
      <c r="D91" s="16" t="n">
        <f aca="false">D90/2+D90</f>
        <v>1.8</v>
      </c>
      <c r="E91" s="109" t="s">
        <v>24</v>
      </c>
      <c r="F91" s="24" t="n">
        <f aca="false">F88</f>
        <v>81443</v>
      </c>
      <c r="G91" s="119" t="s">
        <v>81</v>
      </c>
      <c r="H91" s="20" t="n">
        <f aca="false">I91</f>
        <v>146597</v>
      </c>
      <c r="I91" s="20" t="n">
        <f aca="false">TRUNC(D91*$F$88,0)</f>
        <v>146597</v>
      </c>
      <c r="J91" s="20"/>
      <c r="K91" s="12"/>
    </row>
    <row r="92" customFormat="false" ht="21" hidden="false" customHeight="true" outlineLevel="0" collapsed="false">
      <c r="A92" s="13"/>
      <c r="B92" s="9"/>
      <c r="C92" s="121" t="s">
        <v>75</v>
      </c>
      <c r="D92" s="123" t="n">
        <v>1.3</v>
      </c>
      <c r="E92" s="123" t="s">
        <v>83</v>
      </c>
      <c r="F92" s="124" t="n">
        <f aca="false">F88</f>
        <v>81443</v>
      </c>
      <c r="G92" s="125" t="s">
        <v>79</v>
      </c>
      <c r="H92" s="126" t="n">
        <f aca="false">I92</f>
        <v>105875</v>
      </c>
      <c r="I92" s="126" t="n">
        <f aca="false">TRUNC(D92*$F$88,0)</f>
        <v>105875</v>
      </c>
      <c r="J92" s="20"/>
      <c r="K92" s="12"/>
    </row>
    <row r="93" customFormat="false" ht="21" hidden="false" customHeight="true" outlineLevel="0" collapsed="false">
      <c r="A93" s="13"/>
      <c r="B93" s="129"/>
      <c r="C93" s="127" t="s">
        <v>84</v>
      </c>
      <c r="D93" s="123" t="n">
        <f aca="false">D92/2+D92</f>
        <v>1.95</v>
      </c>
      <c r="E93" s="123" t="s">
        <v>83</v>
      </c>
      <c r="F93" s="124" t="n">
        <f aca="false">F88</f>
        <v>81443</v>
      </c>
      <c r="G93" s="125" t="s">
        <v>81</v>
      </c>
      <c r="H93" s="126" t="n">
        <f aca="false">I93</f>
        <v>158813</v>
      </c>
      <c r="I93" s="126" t="n">
        <f aca="false">TRUNC(D93*$F$88,0)</f>
        <v>158813</v>
      </c>
      <c r="J93" s="20"/>
      <c r="K93" s="12"/>
    </row>
    <row r="94" customFormat="false" ht="21" hidden="false" customHeight="true" outlineLevel="0" collapsed="false">
      <c r="A94" s="13"/>
      <c r="B94" s="9"/>
      <c r="C94" s="15" t="s">
        <v>76</v>
      </c>
      <c r="D94" s="16" t="n">
        <v>1.46</v>
      </c>
      <c r="E94" s="109" t="s">
        <v>24</v>
      </c>
      <c r="F94" s="24" t="n">
        <f aca="false">F88</f>
        <v>81443</v>
      </c>
      <c r="G94" s="119" t="s">
        <v>79</v>
      </c>
      <c r="H94" s="20" t="n">
        <f aca="false">I94</f>
        <v>118906</v>
      </c>
      <c r="I94" s="20" t="n">
        <f aca="false">TRUNC(D94*$F$88,0)</f>
        <v>118906</v>
      </c>
      <c r="J94" s="20"/>
      <c r="K94" s="12"/>
    </row>
    <row r="95" customFormat="false" ht="21" hidden="false" customHeight="true" outlineLevel="0" collapsed="false">
      <c r="A95" s="13"/>
      <c r="B95" s="9"/>
      <c r="C95" s="120" t="s">
        <v>82</v>
      </c>
      <c r="D95" s="16" t="n">
        <f aca="false">D94/2+D94</f>
        <v>2.19</v>
      </c>
      <c r="E95" s="109" t="s">
        <v>24</v>
      </c>
      <c r="F95" s="24" t="n">
        <f aca="false">F88</f>
        <v>81443</v>
      </c>
      <c r="G95" s="119" t="s">
        <v>81</v>
      </c>
      <c r="H95" s="20" t="n">
        <f aca="false">I95</f>
        <v>178360</v>
      </c>
      <c r="I95" s="20" t="n">
        <f aca="false">TRUNC(D95*$F$88,0)</f>
        <v>178360</v>
      </c>
      <c r="J95" s="20"/>
      <c r="K95" s="12"/>
    </row>
    <row r="96" customFormat="false" ht="21" hidden="false" customHeight="true" outlineLevel="0" collapsed="false">
      <c r="A96" s="13"/>
      <c r="B96" s="69" t="s">
        <v>86</v>
      </c>
      <c r="C96" s="130" t="s">
        <v>87</v>
      </c>
      <c r="D96" s="107" t="n">
        <v>2</v>
      </c>
      <c r="E96" s="16" t="s">
        <v>88</v>
      </c>
      <c r="F96" s="16"/>
      <c r="G96" s="119" t="s">
        <v>89</v>
      </c>
      <c r="H96" s="131" t="n">
        <f aca="false">K96</f>
        <v>3100</v>
      </c>
      <c r="I96" s="20" t="s">
        <v>66</v>
      </c>
      <c r="J96" s="20"/>
      <c r="K96" s="132" t="n">
        <f aca="false">TRUNC(((1.07*F80)+(0.35*F88))*$D$96/100,0)</f>
        <v>3100</v>
      </c>
    </row>
    <row r="97" customFormat="false" ht="21" hidden="false" customHeight="true" outlineLevel="0" collapsed="false">
      <c r="A97" s="13"/>
      <c r="B97" s="133" t="s">
        <v>66</v>
      </c>
      <c r="C97" s="120" t="s">
        <v>66</v>
      </c>
      <c r="D97" s="107" t="s">
        <v>66</v>
      </c>
      <c r="E97" s="16" t="s">
        <v>66</v>
      </c>
      <c r="F97" s="16"/>
      <c r="G97" s="119" t="s">
        <v>90</v>
      </c>
      <c r="H97" s="131" t="n">
        <f aca="false">K97</f>
        <v>3665</v>
      </c>
      <c r="I97" s="20" t="s">
        <v>66</v>
      </c>
      <c r="J97" s="20"/>
      <c r="K97" s="132" t="n">
        <f aca="false">TRUNC(((1.24*F80)+(0.45*F88))*$D$96/100,0)</f>
        <v>3665</v>
      </c>
    </row>
    <row r="98" customFormat="false" ht="21" hidden="false" customHeight="true" outlineLevel="0" collapsed="false">
      <c r="A98" s="13"/>
      <c r="B98" s="133" t="s">
        <v>66</v>
      </c>
      <c r="C98" s="120" t="s">
        <v>66</v>
      </c>
      <c r="D98" s="107" t="s">
        <v>66</v>
      </c>
      <c r="E98" s="16" t="s">
        <v>66</v>
      </c>
      <c r="F98" s="16"/>
      <c r="G98" s="119" t="s">
        <v>91</v>
      </c>
      <c r="H98" s="131" t="n">
        <f aca="false">K98</f>
        <v>4386</v>
      </c>
      <c r="I98" s="20" t="s">
        <v>66</v>
      </c>
      <c r="J98" s="20"/>
      <c r="K98" s="132" t="n">
        <f aca="false">TRUNC(((1.51*F80)+(0.5*F88))*$D$96/100,0)</f>
        <v>4386</v>
      </c>
    </row>
    <row r="99" customFormat="false" ht="21" hidden="false" customHeight="true" outlineLevel="0" collapsed="false">
      <c r="A99" s="33"/>
      <c r="B99" s="134"/>
      <c r="C99" s="135"/>
      <c r="D99" s="136"/>
      <c r="E99" s="137"/>
      <c r="F99" s="137"/>
      <c r="G99" s="138" t="s">
        <v>92</v>
      </c>
      <c r="H99" s="139" t="n">
        <f aca="false">K99</f>
        <v>4974</v>
      </c>
      <c r="I99" s="38" t="s">
        <v>66</v>
      </c>
      <c r="J99" s="38"/>
      <c r="K99" s="140" t="n">
        <f aca="false">TRUNC(((1.69*F81)+(0.6*F89))*$D$96/100,0)</f>
        <v>4974</v>
      </c>
    </row>
    <row r="100" customFormat="false" ht="21" hidden="false" customHeight="true" outlineLevel="0" collapsed="false">
      <c r="A100" s="53" t="s">
        <v>66</v>
      </c>
      <c r="B100" s="141" t="s">
        <v>93</v>
      </c>
      <c r="C100" s="88"/>
      <c r="D100" s="142" t="s">
        <v>94</v>
      </c>
      <c r="E100" s="143"/>
      <c r="F100" s="143"/>
      <c r="G100" s="144" t="s">
        <v>79</v>
      </c>
      <c r="H100" s="145" t="n">
        <f aca="false">I100+J100+K100</f>
        <v>422458</v>
      </c>
      <c r="I100" s="145" t="n">
        <f aca="false">I80+I88</f>
        <v>411108</v>
      </c>
      <c r="J100" s="145" t="n">
        <f aca="false">J76</f>
        <v>8250</v>
      </c>
      <c r="K100" s="146" t="n">
        <f aca="false">H96</f>
        <v>3100</v>
      </c>
    </row>
    <row r="101" customFormat="false" ht="21" hidden="false" customHeight="true" outlineLevel="0" collapsed="false">
      <c r="A101" s="53" t="s">
        <v>66</v>
      </c>
      <c r="B101" s="88"/>
      <c r="C101" s="88"/>
      <c r="D101" s="147"/>
      <c r="E101" s="148"/>
      <c r="F101" s="148"/>
      <c r="G101" s="149" t="s">
        <v>81</v>
      </c>
      <c r="H101" s="46" t="n">
        <f aca="false">I101+J101+K101</f>
        <v>628013</v>
      </c>
      <c r="I101" s="46" t="n">
        <f aca="false">I81+I89</f>
        <v>616663</v>
      </c>
      <c r="J101" s="46" t="n">
        <f aca="false">J76</f>
        <v>8250</v>
      </c>
      <c r="K101" s="146" t="n">
        <f aca="false">H96</f>
        <v>3100</v>
      </c>
    </row>
    <row r="102" customFormat="false" ht="21" hidden="false" customHeight="true" outlineLevel="0" collapsed="false">
      <c r="A102" s="53" t="s">
        <v>66</v>
      </c>
      <c r="B102" s="88"/>
      <c r="C102" s="88"/>
      <c r="D102" s="142" t="s">
        <v>95</v>
      </c>
      <c r="E102" s="143"/>
      <c r="F102" s="143"/>
      <c r="G102" s="149" t="s">
        <v>79</v>
      </c>
      <c r="H102" s="46" t="n">
        <f aca="false">I102+J102+K102</f>
        <v>476374</v>
      </c>
      <c r="I102" s="46" t="n">
        <f aca="false">I82+I90</f>
        <v>461984</v>
      </c>
      <c r="J102" s="46" t="n">
        <f aca="false">J77</f>
        <v>10725</v>
      </c>
      <c r="K102" s="146" t="n">
        <f aca="false">H97</f>
        <v>3665</v>
      </c>
    </row>
    <row r="103" customFormat="false" ht="21" hidden="false" customHeight="true" outlineLevel="0" collapsed="false">
      <c r="A103" s="53" t="s">
        <v>66</v>
      </c>
      <c r="B103" s="88"/>
      <c r="C103" s="88"/>
      <c r="D103" s="147"/>
      <c r="E103" s="148"/>
      <c r="F103" s="148"/>
      <c r="G103" s="149" t="s">
        <v>81</v>
      </c>
      <c r="H103" s="46" t="n">
        <f aca="false">I103+J103+K103</f>
        <v>707366</v>
      </c>
      <c r="I103" s="46" t="n">
        <f aca="false">I83+I91</f>
        <v>692976</v>
      </c>
      <c r="J103" s="46" t="n">
        <f aca="false">J77</f>
        <v>10725</v>
      </c>
      <c r="K103" s="146" t="n">
        <f aca="false">H97</f>
        <v>3665</v>
      </c>
    </row>
    <row r="104" customFormat="false" ht="21" hidden="false" customHeight="true" outlineLevel="0" collapsed="false">
      <c r="A104" s="53" t="s">
        <v>66</v>
      </c>
      <c r="B104" s="88"/>
      <c r="C104" s="88"/>
      <c r="D104" s="142" t="s">
        <v>96</v>
      </c>
      <c r="E104" s="143"/>
      <c r="F104" s="143"/>
      <c r="G104" s="149" t="s">
        <v>79</v>
      </c>
      <c r="H104" s="46" t="n">
        <f aca="false">I104+J104+K104</f>
        <v>529106</v>
      </c>
      <c r="I104" s="46" t="n">
        <f aca="false">I84+I92</f>
        <v>511520</v>
      </c>
      <c r="J104" s="46" t="n">
        <f aca="false">J78</f>
        <v>13200</v>
      </c>
      <c r="K104" s="146" t="n">
        <f aca="false">H98</f>
        <v>4386</v>
      </c>
    </row>
    <row r="105" customFormat="false" ht="21" hidden="false" customHeight="true" outlineLevel="0" collapsed="false">
      <c r="A105" s="53" t="s">
        <v>66</v>
      </c>
      <c r="B105" s="88"/>
      <c r="C105" s="55"/>
      <c r="D105" s="147"/>
      <c r="E105" s="148"/>
      <c r="F105" s="148"/>
      <c r="G105" s="149" t="s">
        <v>81</v>
      </c>
      <c r="H105" s="46" t="n">
        <f aca="false">I105+J105+K104</f>
        <v>784867</v>
      </c>
      <c r="I105" s="46" t="n">
        <f aca="false">I85+I93</f>
        <v>767281</v>
      </c>
      <c r="J105" s="46" t="n">
        <f aca="false">J78</f>
        <v>13200</v>
      </c>
      <c r="K105" s="146" t="n">
        <f aca="false">H98</f>
        <v>4386</v>
      </c>
    </row>
    <row r="106" customFormat="false" ht="21" hidden="false" customHeight="true" outlineLevel="0" collapsed="false">
      <c r="A106" s="53" t="s">
        <v>66</v>
      </c>
      <c r="B106" s="88"/>
      <c r="C106" s="88"/>
      <c r="D106" s="142" t="s">
        <v>97</v>
      </c>
      <c r="E106" s="143"/>
      <c r="F106" s="143"/>
      <c r="G106" s="144" t="s">
        <v>79</v>
      </c>
      <c r="H106" s="145" t="n">
        <f aca="false">I106+J106+K106</f>
        <v>590031</v>
      </c>
      <c r="I106" s="145" t="n">
        <f aca="false">I86+I94</f>
        <v>571857</v>
      </c>
      <c r="J106" s="145" t="n">
        <f aca="false">J79</f>
        <v>13200</v>
      </c>
      <c r="K106" s="146" t="n">
        <f aca="false">K99</f>
        <v>4974</v>
      </c>
    </row>
    <row r="107" customFormat="false" ht="21" hidden="false" customHeight="true" outlineLevel="0" collapsed="false">
      <c r="A107" s="61" t="s">
        <v>66</v>
      </c>
      <c r="B107" s="106"/>
      <c r="C107" s="106"/>
      <c r="D107" s="150"/>
      <c r="E107" s="151"/>
      <c r="F107" s="151"/>
      <c r="G107" s="152" t="s">
        <v>81</v>
      </c>
      <c r="H107" s="67" t="n">
        <f aca="false">I107+J107+K106</f>
        <v>875960</v>
      </c>
      <c r="I107" s="67" t="n">
        <f aca="false">I87+I95</f>
        <v>857786</v>
      </c>
      <c r="J107" s="67" t="n">
        <f aca="false">J79</f>
        <v>13200</v>
      </c>
      <c r="K107" s="153" t="n">
        <f aca="false">K99</f>
        <v>4974</v>
      </c>
    </row>
    <row r="108" customFormat="false" ht="30" hidden="false" customHeight="true" outlineLevel="0" collapsed="false">
      <c r="A108" s="8" t="s">
        <v>98</v>
      </c>
      <c r="B108" s="31"/>
      <c r="C108" s="31"/>
      <c r="D108" s="154"/>
      <c r="E108" s="31"/>
      <c r="F108" s="31"/>
      <c r="G108" s="32"/>
      <c r="H108" s="11"/>
      <c r="I108" s="11"/>
      <c r="J108" s="11"/>
      <c r="K108" s="12"/>
    </row>
    <row r="109" customFormat="false" ht="30" hidden="false" customHeight="true" outlineLevel="0" collapsed="false">
      <c r="A109" s="13"/>
      <c r="B109" s="155" t="s">
        <v>99</v>
      </c>
      <c r="C109" s="155" t="s">
        <v>100</v>
      </c>
      <c r="D109" s="155" t="s">
        <v>101</v>
      </c>
      <c r="E109" s="156" t="s">
        <v>102</v>
      </c>
      <c r="F109" s="156" t="s">
        <v>103</v>
      </c>
      <c r="G109" s="157" t="s">
        <v>104</v>
      </c>
      <c r="H109" s="11"/>
      <c r="I109" s="11"/>
      <c r="J109" s="11"/>
      <c r="K109" s="12"/>
    </row>
    <row r="110" customFormat="false" ht="30" hidden="false" customHeight="true" outlineLevel="0" collapsed="false">
      <c r="A110" s="13"/>
      <c r="B110" s="15" t="s">
        <v>105</v>
      </c>
      <c r="C110" s="15" t="s">
        <v>106</v>
      </c>
      <c r="D110" s="16" t="n">
        <v>0.08</v>
      </c>
      <c r="E110" s="15" t="s">
        <v>24</v>
      </c>
      <c r="F110" s="23" t="n">
        <v>141535</v>
      </c>
      <c r="G110" s="158" t="n">
        <v>1</v>
      </c>
      <c r="H110" s="20" t="n">
        <f aca="false">I110</f>
        <v>11322</v>
      </c>
      <c r="I110" s="20" t="n">
        <f aca="false">TRUNC(D110*F110*G110,0)</f>
        <v>11322</v>
      </c>
      <c r="J110" s="20"/>
      <c r="K110" s="12"/>
    </row>
    <row r="111" customFormat="false" ht="30" hidden="false" customHeight="true" outlineLevel="0" collapsed="false">
      <c r="A111" s="13"/>
      <c r="B111" s="15" t="s">
        <v>107</v>
      </c>
      <c r="C111" s="9" t="s">
        <v>108</v>
      </c>
      <c r="D111" s="16" t="n">
        <v>3.99</v>
      </c>
      <c r="E111" s="9" t="s">
        <v>109</v>
      </c>
      <c r="F111" s="24" t="n">
        <f aca="false">[1]2010자재!$K$54</f>
        <v>3330</v>
      </c>
      <c r="G111" s="158" t="n">
        <v>0.06</v>
      </c>
      <c r="H111" s="20" t="n">
        <f aca="false">J111</f>
        <v>797</v>
      </c>
      <c r="I111" s="20"/>
      <c r="J111" s="20" t="n">
        <f aca="false">TRUNC($D$111*$F$111*G111,0)</f>
        <v>797</v>
      </c>
      <c r="K111" s="12"/>
    </row>
    <row r="112" customFormat="false" ht="30" hidden="false" customHeight="true" outlineLevel="0" collapsed="false">
      <c r="A112" s="13"/>
      <c r="B112" s="70"/>
      <c r="C112" s="9" t="s">
        <v>110</v>
      </c>
      <c r="D112" s="16"/>
      <c r="E112" s="9"/>
      <c r="F112" s="24" t="n">
        <f aca="false">+F111</f>
        <v>3330</v>
      </c>
      <c r="G112" s="158" t="n">
        <v>0.1</v>
      </c>
      <c r="H112" s="20" t="n">
        <f aca="false">J112</f>
        <v>1328</v>
      </c>
      <c r="I112" s="20"/>
      <c r="J112" s="20" t="n">
        <f aca="false">TRUNC($D$111*$F$111*G112,0)</f>
        <v>1328</v>
      </c>
      <c r="K112" s="12"/>
    </row>
    <row r="113" customFormat="false" ht="30" hidden="false" customHeight="true" outlineLevel="0" collapsed="false">
      <c r="A113" s="13"/>
      <c r="B113" s="9"/>
      <c r="C113" s="9" t="s">
        <v>111</v>
      </c>
      <c r="D113" s="16"/>
      <c r="E113" s="9"/>
      <c r="F113" s="24" t="n">
        <f aca="false">+F111</f>
        <v>3330</v>
      </c>
      <c r="G113" s="158" t="n">
        <v>0.19</v>
      </c>
      <c r="H113" s="20" t="n">
        <f aca="false">J113</f>
        <v>2524</v>
      </c>
      <c r="I113" s="20"/>
      <c r="J113" s="20" t="n">
        <f aca="false">TRUNC($D$111*$F$111*G113,0)</f>
        <v>2524</v>
      </c>
      <c r="K113" s="12"/>
    </row>
    <row r="114" customFormat="false" ht="30" hidden="false" customHeight="true" outlineLevel="0" collapsed="false">
      <c r="A114" s="13"/>
      <c r="B114" s="15" t="s">
        <v>112</v>
      </c>
      <c r="C114" s="9" t="s">
        <v>108</v>
      </c>
      <c r="D114" s="16" t="n">
        <v>0.5</v>
      </c>
      <c r="E114" s="15" t="s">
        <v>113</v>
      </c>
      <c r="F114" s="24" t="n">
        <f aca="false">[1]2010자재!$K$55</f>
        <v>1000</v>
      </c>
      <c r="G114" s="158" t="n">
        <v>0.12</v>
      </c>
      <c r="H114" s="20" t="n">
        <f aca="false">J114</f>
        <v>60</v>
      </c>
      <c r="I114" s="20"/>
      <c r="J114" s="20" t="n">
        <f aca="false">TRUNC($D$114*$F$114*G114,0)</f>
        <v>60</v>
      </c>
      <c r="K114" s="12"/>
    </row>
    <row r="115" customFormat="false" ht="30" hidden="false" customHeight="true" outlineLevel="0" collapsed="false">
      <c r="A115" s="13"/>
      <c r="B115" s="9"/>
      <c r="C115" s="9" t="s">
        <v>110</v>
      </c>
      <c r="D115" s="16"/>
      <c r="E115" s="9"/>
      <c r="F115" s="24" t="n">
        <f aca="false">+F114</f>
        <v>1000</v>
      </c>
      <c r="G115" s="158" t="n">
        <v>0.2</v>
      </c>
      <c r="H115" s="20" t="n">
        <f aca="false">J115</f>
        <v>100</v>
      </c>
      <c r="I115" s="20"/>
      <c r="J115" s="20" t="n">
        <f aca="false">TRUNC($D$114*$F$114*G115,0)</f>
        <v>100</v>
      </c>
      <c r="K115" s="12"/>
    </row>
    <row r="116" customFormat="false" ht="30" hidden="false" customHeight="true" outlineLevel="0" collapsed="false">
      <c r="A116" s="13"/>
      <c r="B116" s="9"/>
      <c r="C116" s="9" t="s">
        <v>111</v>
      </c>
      <c r="D116" s="16"/>
      <c r="E116" s="9"/>
      <c r="F116" s="24" t="n">
        <f aca="false">+F114</f>
        <v>1000</v>
      </c>
      <c r="G116" s="158" t="n">
        <v>0.38</v>
      </c>
      <c r="H116" s="20" t="n">
        <f aca="false">J116</f>
        <v>190</v>
      </c>
      <c r="I116" s="20"/>
      <c r="J116" s="20" t="n">
        <f aca="false">TRUNC($D$114*$F$114*G116,0)</f>
        <v>190</v>
      </c>
      <c r="K116" s="12"/>
    </row>
    <row r="117" customFormat="false" ht="30" hidden="false" customHeight="true" outlineLevel="0" collapsed="false">
      <c r="A117" s="13"/>
      <c r="B117" s="15" t="s">
        <v>114</v>
      </c>
      <c r="C117" s="9" t="s">
        <v>108</v>
      </c>
      <c r="D117" s="16" t="n">
        <v>2.08</v>
      </c>
      <c r="E117" s="15" t="s">
        <v>113</v>
      </c>
      <c r="F117" s="24" t="n">
        <f aca="false">[1]2010자재!$K$57</f>
        <v>1570</v>
      </c>
      <c r="G117" s="158" t="n">
        <v>0.12</v>
      </c>
      <c r="H117" s="20" t="n">
        <f aca="false">J117</f>
        <v>391</v>
      </c>
      <c r="I117" s="20"/>
      <c r="J117" s="20" t="n">
        <f aca="false">TRUNC($D$117*$F$117*G117,0)</f>
        <v>391</v>
      </c>
      <c r="K117" s="12"/>
    </row>
    <row r="118" customFormat="false" ht="30" hidden="false" customHeight="true" outlineLevel="0" collapsed="false">
      <c r="A118" s="13"/>
      <c r="B118" s="9"/>
      <c r="C118" s="9" t="s">
        <v>110</v>
      </c>
      <c r="D118" s="16"/>
      <c r="E118" s="9"/>
      <c r="F118" s="24" t="n">
        <f aca="false">+F117</f>
        <v>1570</v>
      </c>
      <c r="G118" s="158" t="n">
        <v>0.2</v>
      </c>
      <c r="H118" s="20" t="n">
        <f aca="false">J118</f>
        <v>653</v>
      </c>
      <c r="I118" s="20"/>
      <c r="J118" s="20" t="n">
        <f aca="false">TRUNC($D$117*$F$117*G118,0)</f>
        <v>653</v>
      </c>
      <c r="K118" s="12"/>
    </row>
    <row r="119" customFormat="false" ht="30" hidden="false" customHeight="true" outlineLevel="0" collapsed="false">
      <c r="A119" s="13"/>
      <c r="B119" s="9"/>
      <c r="C119" s="9" t="s">
        <v>111</v>
      </c>
      <c r="D119" s="16"/>
      <c r="E119" s="9"/>
      <c r="F119" s="24" t="n">
        <f aca="false">+F117</f>
        <v>1570</v>
      </c>
      <c r="G119" s="158" t="n">
        <v>0.38</v>
      </c>
      <c r="H119" s="20" t="n">
        <f aca="false">J119</f>
        <v>1240</v>
      </c>
      <c r="I119" s="20"/>
      <c r="J119" s="20" t="n">
        <f aca="false">TRUNC($D$117*$F$117*G119,0)</f>
        <v>1240</v>
      </c>
      <c r="K119" s="12"/>
    </row>
    <row r="120" customFormat="false" ht="30" hidden="false" customHeight="true" outlineLevel="0" collapsed="false">
      <c r="A120" s="13"/>
      <c r="B120" s="15" t="s">
        <v>115</v>
      </c>
      <c r="C120" s="9" t="s">
        <v>108</v>
      </c>
      <c r="D120" s="16" t="n">
        <v>0.04</v>
      </c>
      <c r="E120" s="15" t="s">
        <v>113</v>
      </c>
      <c r="F120" s="24" t="n">
        <f aca="false">[1]2010자재!$K$56</f>
        <v>3400</v>
      </c>
      <c r="G120" s="158" t="n">
        <v>0.09</v>
      </c>
      <c r="H120" s="20" t="n">
        <f aca="false">J120</f>
        <v>12</v>
      </c>
      <c r="I120" s="20"/>
      <c r="J120" s="20" t="n">
        <f aca="false">TRUNC($D$120*$F$120*G120,0)</f>
        <v>12</v>
      </c>
      <c r="K120" s="12"/>
    </row>
    <row r="121" customFormat="false" ht="30" hidden="false" customHeight="true" outlineLevel="0" collapsed="false">
      <c r="A121" s="13"/>
      <c r="B121" s="9"/>
      <c r="C121" s="9" t="s">
        <v>110</v>
      </c>
      <c r="D121" s="16"/>
      <c r="E121" s="9"/>
      <c r="F121" s="24" t="n">
        <f aca="false">+F120</f>
        <v>3400</v>
      </c>
      <c r="G121" s="158" t="n">
        <v>0.15</v>
      </c>
      <c r="H121" s="20" t="n">
        <f aca="false">J121</f>
        <v>20</v>
      </c>
      <c r="I121" s="20"/>
      <c r="J121" s="20" t="n">
        <f aca="false">TRUNC($D$120*$F$120*G121,0)</f>
        <v>20</v>
      </c>
      <c r="K121" s="12"/>
    </row>
    <row r="122" customFormat="false" ht="30" hidden="false" customHeight="true" outlineLevel="0" collapsed="false">
      <c r="A122" s="13"/>
      <c r="B122" s="9"/>
      <c r="C122" s="9" t="s">
        <v>111</v>
      </c>
      <c r="D122" s="16"/>
      <c r="E122" s="9"/>
      <c r="F122" s="24" t="n">
        <f aca="false">+F120</f>
        <v>3400</v>
      </c>
      <c r="G122" s="158" t="n">
        <v>0.29</v>
      </c>
      <c r="H122" s="20" t="n">
        <f aca="false">J122</f>
        <v>39</v>
      </c>
      <c r="I122" s="20"/>
      <c r="J122" s="20" t="n">
        <f aca="false">TRUNC($D$120*$F$120*G122,0)</f>
        <v>39</v>
      </c>
      <c r="K122" s="12"/>
    </row>
    <row r="123" customFormat="false" ht="30" hidden="false" customHeight="true" outlineLevel="0" collapsed="false">
      <c r="A123" s="13"/>
      <c r="B123" s="15" t="s">
        <v>116</v>
      </c>
      <c r="C123" s="15" t="s">
        <v>106</v>
      </c>
      <c r="D123" s="16" t="n">
        <v>0.04</v>
      </c>
      <c r="E123" s="15" t="s">
        <v>113</v>
      </c>
      <c r="F123" s="24" t="n">
        <f aca="false">[1]2010자재!$K$141</f>
        <v>1000</v>
      </c>
      <c r="G123" s="158" t="n">
        <v>1</v>
      </c>
      <c r="H123" s="20" t="n">
        <f aca="false">J123</f>
        <v>40</v>
      </c>
      <c r="I123" s="20"/>
      <c r="J123" s="20" t="n">
        <f aca="false">TRUNC($D$123*$F$123*G123,0)</f>
        <v>40</v>
      </c>
      <c r="K123" s="12"/>
    </row>
    <row r="124" customFormat="false" ht="30" hidden="false" customHeight="true" outlineLevel="0" collapsed="false">
      <c r="A124" s="33"/>
      <c r="B124" s="159" t="s">
        <v>117</v>
      </c>
      <c r="C124" s="159" t="s">
        <v>106</v>
      </c>
      <c r="D124" s="160" t="s">
        <v>118</v>
      </c>
      <c r="E124" s="159"/>
      <c r="F124" s="159"/>
      <c r="G124" s="161" t="n">
        <v>0.05</v>
      </c>
      <c r="H124" s="38" t="n">
        <f aca="false">K124</f>
        <v>566</v>
      </c>
      <c r="I124" s="38"/>
      <c r="J124" s="38"/>
      <c r="K124" s="39" t="n">
        <f aca="false">TRUNC(I110*G124,0)</f>
        <v>566</v>
      </c>
    </row>
    <row r="125" customFormat="false" ht="30" hidden="false" customHeight="true" outlineLevel="0" collapsed="false">
      <c r="A125" s="162"/>
      <c r="B125" s="141" t="s">
        <v>93</v>
      </c>
      <c r="C125" s="88"/>
      <c r="D125" s="54"/>
      <c r="E125" s="88"/>
      <c r="F125" s="163" t="s">
        <v>119</v>
      </c>
      <c r="G125" s="163"/>
      <c r="H125" s="46" t="n">
        <f aca="false">I125+J125+K125</f>
        <v>13188</v>
      </c>
      <c r="I125" s="46" t="n">
        <f aca="false">I110</f>
        <v>11322</v>
      </c>
      <c r="J125" s="46" t="n">
        <f aca="false">J111+J114+J117+J120+J123</f>
        <v>1300</v>
      </c>
      <c r="K125" s="149" t="n">
        <f aca="false">K124</f>
        <v>566</v>
      </c>
    </row>
    <row r="126" customFormat="false" ht="30" hidden="false" customHeight="true" outlineLevel="0" collapsed="false">
      <c r="A126" s="85"/>
      <c r="B126" s="88"/>
      <c r="C126" s="88"/>
      <c r="D126" s="54"/>
      <c r="E126" s="88"/>
      <c r="F126" s="163" t="s">
        <v>120</v>
      </c>
      <c r="G126" s="163"/>
      <c r="H126" s="46" t="n">
        <f aca="false">I126+J126+K126</f>
        <v>14029</v>
      </c>
      <c r="I126" s="46" t="n">
        <f aca="false">I110</f>
        <v>11322</v>
      </c>
      <c r="J126" s="46" t="n">
        <f aca="false">J112+J115+J118+J121+J123</f>
        <v>2141</v>
      </c>
      <c r="K126" s="149" t="n">
        <f aca="false">K124</f>
        <v>566</v>
      </c>
    </row>
    <row r="127" customFormat="false" ht="30" hidden="false" customHeight="true" outlineLevel="0" collapsed="false">
      <c r="A127" s="103"/>
      <c r="B127" s="106"/>
      <c r="C127" s="106"/>
      <c r="D127" s="64"/>
      <c r="E127" s="106"/>
      <c r="F127" s="164" t="s">
        <v>121</v>
      </c>
      <c r="G127" s="164"/>
      <c r="H127" s="101" t="n">
        <f aca="false">I127+J127+K127</f>
        <v>15921</v>
      </c>
      <c r="I127" s="67" t="n">
        <f aca="false">I110</f>
        <v>11322</v>
      </c>
      <c r="J127" s="67" t="n">
        <f aca="false">J113+J116+J119+J122+J123</f>
        <v>4033</v>
      </c>
      <c r="K127" s="152" t="n">
        <f aca="false">K124</f>
        <v>566</v>
      </c>
    </row>
    <row r="128" customFormat="false" ht="24.95" hidden="false" customHeight="true" outlineLevel="0" collapsed="false">
      <c r="A128" s="8" t="s">
        <v>122</v>
      </c>
      <c r="B128" s="31"/>
      <c r="C128" s="31"/>
      <c r="D128" s="154"/>
      <c r="E128" s="31"/>
      <c r="F128" s="31"/>
      <c r="G128" s="32"/>
      <c r="H128" s="11"/>
      <c r="I128" s="11"/>
      <c r="J128" s="11"/>
      <c r="K128" s="12"/>
    </row>
    <row r="129" customFormat="false" ht="24.95" hidden="false" customHeight="true" outlineLevel="0" collapsed="false">
      <c r="A129" s="13"/>
      <c r="B129" s="165" t="s">
        <v>99</v>
      </c>
      <c r="C129" s="165" t="s">
        <v>100</v>
      </c>
      <c r="D129" s="165" t="s">
        <v>101</v>
      </c>
      <c r="E129" s="166" t="s">
        <v>102</v>
      </c>
      <c r="F129" s="156" t="s">
        <v>103</v>
      </c>
      <c r="G129" s="167" t="s">
        <v>104</v>
      </c>
      <c r="H129" s="11"/>
      <c r="I129" s="11"/>
      <c r="J129" s="11"/>
      <c r="K129" s="12"/>
    </row>
    <row r="130" customFormat="false" ht="24.95" hidden="false" customHeight="true" outlineLevel="0" collapsed="false">
      <c r="A130" s="13"/>
      <c r="B130" s="15" t="s">
        <v>123</v>
      </c>
      <c r="C130" s="9" t="s">
        <v>108</v>
      </c>
      <c r="D130" s="16" t="n">
        <v>0.38</v>
      </c>
      <c r="E130" s="15" t="s">
        <v>124</v>
      </c>
      <c r="F130" s="24" t="n">
        <f aca="false">[1]2010자재!$K$58</f>
        <v>17500</v>
      </c>
      <c r="G130" s="158" t="n">
        <v>0.06</v>
      </c>
      <c r="H130" s="20" t="n">
        <f aca="false">J130</f>
        <v>399</v>
      </c>
      <c r="I130" s="20"/>
      <c r="J130" s="20" t="n">
        <f aca="false">TRUNC($D$130*$F$130*G130,0)</f>
        <v>399</v>
      </c>
      <c r="K130" s="12"/>
    </row>
    <row r="131" customFormat="false" ht="24.95" hidden="false" customHeight="true" outlineLevel="0" collapsed="false">
      <c r="A131" s="13"/>
      <c r="B131" s="9"/>
      <c r="C131" s="9" t="s">
        <v>110</v>
      </c>
      <c r="D131" s="16"/>
      <c r="E131" s="9"/>
      <c r="F131" s="24" t="n">
        <f aca="false">+F130</f>
        <v>17500</v>
      </c>
      <c r="G131" s="158" t="n">
        <v>0.1</v>
      </c>
      <c r="H131" s="20" t="n">
        <f aca="false">J131</f>
        <v>665</v>
      </c>
      <c r="I131" s="20"/>
      <c r="J131" s="20" t="n">
        <f aca="false">TRUNC($D$130*$F$130*G131,0)</f>
        <v>665</v>
      </c>
      <c r="K131" s="12"/>
    </row>
    <row r="132" customFormat="false" ht="24.95" hidden="false" customHeight="true" outlineLevel="0" collapsed="false">
      <c r="A132" s="13"/>
      <c r="B132" s="9"/>
      <c r="C132" s="9" t="s">
        <v>111</v>
      </c>
      <c r="D132" s="16"/>
      <c r="E132" s="9"/>
      <c r="F132" s="24" t="n">
        <f aca="false">+F130</f>
        <v>17500</v>
      </c>
      <c r="G132" s="158" t="n">
        <v>0.19</v>
      </c>
      <c r="H132" s="20" t="n">
        <f aca="false">J132</f>
        <v>1263</v>
      </c>
      <c r="I132" s="20"/>
      <c r="J132" s="20" t="n">
        <f aca="false">TRUNC($D$130*$F$130*G132,0)</f>
        <v>1263</v>
      </c>
      <c r="K132" s="12"/>
    </row>
    <row r="133" customFormat="false" ht="24.95" hidden="false" customHeight="true" outlineLevel="0" collapsed="false">
      <c r="A133" s="13"/>
      <c r="B133" s="15" t="s">
        <v>125</v>
      </c>
      <c r="C133" s="15" t="s">
        <v>106</v>
      </c>
      <c r="D133" s="16" t="n">
        <v>0.06</v>
      </c>
      <c r="E133" s="15" t="s">
        <v>24</v>
      </c>
      <c r="F133" s="23" t="n">
        <v>115082</v>
      </c>
      <c r="G133" s="158"/>
      <c r="H133" s="20" t="n">
        <f aca="false">I133</f>
        <v>6904</v>
      </c>
      <c r="I133" s="20" t="n">
        <f aca="false">TRUNC(D133*F133,0)</f>
        <v>6904</v>
      </c>
      <c r="J133" s="20"/>
      <c r="K133" s="12"/>
    </row>
    <row r="134" customFormat="false" ht="24.95" hidden="false" customHeight="true" outlineLevel="0" collapsed="false">
      <c r="A134" s="13"/>
      <c r="B134" s="15" t="s">
        <v>126</v>
      </c>
      <c r="C134" s="15" t="s">
        <v>106</v>
      </c>
      <c r="D134" s="16" t="n">
        <v>0.03</v>
      </c>
      <c r="E134" s="15" t="s">
        <v>24</v>
      </c>
      <c r="F134" s="23" t="n">
        <v>81443</v>
      </c>
      <c r="G134" s="158"/>
      <c r="H134" s="20" t="n">
        <f aca="false">I134</f>
        <v>2443</v>
      </c>
      <c r="I134" s="20" t="n">
        <f aca="false">TRUNC(D134*F134,0)</f>
        <v>2443</v>
      </c>
      <c r="J134" s="20"/>
      <c r="K134" s="12"/>
    </row>
    <row r="135" customFormat="false" ht="24.95" hidden="false" customHeight="true" outlineLevel="0" collapsed="false">
      <c r="A135" s="13"/>
      <c r="B135" s="15" t="s">
        <v>127</v>
      </c>
      <c r="C135" s="9" t="s">
        <v>108</v>
      </c>
      <c r="D135" s="109" t="s">
        <v>128</v>
      </c>
      <c r="E135" s="9"/>
      <c r="F135" s="9"/>
      <c r="G135" s="158" t="n">
        <v>0.05</v>
      </c>
      <c r="H135" s="20" t="n">
        <f aca="false">J135</f>
        <v>19</v>
      </c>
      <c r="I135" s="20"/>
      <c r="J135" s="20" t="n">
        <f aca="false">TRUNC(J130*G135,0)</f>
        <v>19</v>
      </c>
      <c r="K135" s="12"/>
    </row>
    <row r="136" customFormat="false" ht="24.95" hidden="false" customHeight="true" outlineLevel="0" collapsed="false">
      <c r="A136" s="13"/>
      <c r="B136" s="9" t="s">
        <v>66</v>
      </c>
      <c r="C136" s="9" t="s">
        <v>110</v>
      </c>
      <c r="D136" s="16"/>
      <c r="E136" s="9"/>
      <c r="F136" s="9"/>
      <c r="G136" s="158" t="n">
        <v>0.05</v>
      </c>
      <c r="H136" s="20" t="n">
        <f aca="false">J136</f>
        <v>33</v>
      </c>
      <c r="I136" s="20"/>
      <c r="J136" s="20" t="n">
        <f aca="false">TRUNC(J131*G136,0)</f>
        <v>33</v>
      </c>
      <c r="K136" s="12"/>
    </row>
    <row r="137" customFormat="false" ht="24.95" hidden="false" customHeight="true" outlineLevel="0" collapsed="false">
      <c r="A137" s="33"/>
      <c r="B137" s="159"/>
      <c r="C137" s="168" t="s">
        <v>111</v>
      </c>
      <c r="D137" s="137"/>
      <c r="E137" s="168"/>
      <c r="F137" s="168"/>
      <c r="G137" s="161" t="n">
        <v>0.05</v>
      </c>
      <c r="H137" s="38" t="n">
        <f aca="false">J137</f>
        <v>63</v>
      </c>
      <c r="I137" s="38"/>
      <c r="J137" s="38" t="n">
        <f aca="false">TRUNC(J132*G137,0)</f>
        <v>63</v>
      </c>
      <c r="K137" s="39"/>
    </row>
    <row r="138" customFormat="false" ht="24.95" hidden="false" customHeight="true" outlineLevel="0" collapsed="false">
      <c r="A138" s="53"/>
      <c r="B138" s="141" t="s">
        <v>93</v>
      </c>
      <c r="C138" s="88"/>
      <c r="D138" s="54"/>
      <c r="E138" s="88"/>
      <c r="F138" s="163" t="s">
        <v>119</v>
      </c>
      <c r="G138" s="163"/>
      <c r="H138" s="46" t="n">
        <f aca="false">H130+H133+H134+H135</f>
        <v>9765</v>
      </c>
      <c r="I138" s="46" t="n">
        <f aca="false">I133+I134</f>
        <v>9347</v>
      </c>
      <c r="J138" s="46" t="n">
        <f aca="false">J130+J135</f>
        <v>418</v>
      </c>
      <c r="K138" s="60"/>
    </row>
    <row r="139" customFormat="false" ht="24.95" hidden="false" customHeight="true" outlineLevel="0" collapsed="false">
      <c r="A139" s="53"/>
      <c r="B139" s="88"/>
      <c r="C139" s="88"/>
      <c r="D139" s="54"/>
      <c r="E139" s="88"/>
      <c r="F139" s="163" t="s">
        <v>120</v>
      </c>
      <c r="G139" s="163"/>
      <c r="H139" s="46" t="n">
        <f aca="false">H131+H133+H134+H136</f>
        <v>10045</v>
      </c>
      <c r="I139" s="46" t="n">
        <f aca="false">I133+I134</f>
        <v>9347</v>
      </c>
      <c r="J139" s="46" t="n">
        <f aca="false">J131+J136</f>
        <v>698</v>
      </c>
      <c r="K139" s="60"/>
    </row>
    <row r="140" customFormat="false" ht="24.95" hidden="false" customHeight="true" outlineLevel="0" collapsed="false">
      <c r="A140" s="61"/>
      <c r="B140" s="106"/>
      <c r="C140" s="106"/>
      <c r="D140" s="64"/>
      <c r="E140" s="106"/>
      <c r="F140" s="164" t="s">
        <v>121</v>
      </c>
      <c r="G140" s="164"/>
      <c r="H140" s="67" t="n">
        <f aca="false">H132+H133+H134+H137</f>
        <v>10673</v>
      </c>
      <c r="I140" s="67" t="n">
        <f aca="false">I133+I134</f>
        <v>9347</v>
      </c>
      <c r="J140" s="67" t="n">
        <f aca="false">J132+J137</f>
        <v>1326</v>
      </c>
      <c r="K140" s="68"/>
    </row>
    <row r="141" customFormat="false" ht="24.95" hidden="false" customHeight="true" outlineLevel="0" collapsed="false">
      <c r="A141" s="8" t="s">
        <v>129</v>
      </c>
      <c r="B141" s="31"/>
      <c r="C141" s="31"/>
      <c r="D141" s="154"/>
      <c r="E141" s="31"/>
      <c r="F141" s="31"/>
      <c r="G141" s="32"/>
      <c r="H141" s="11"/>
      <c r="I141" s="11"/>
      <c r="J141" s="11"/>
      <c r="K141" s="12"/>
    </row>
    <row r="142" customFormat="false" ht="24.95" hidden="false" customHeight="true" outlineLevel="0" collapsed="false">
      <c r="A142" s="13"/>
      <c r="B142" s="165" t="s">
        <v>99</v>
      </c>
      <c r="C142" s="165" t="s">
        <v>100</v>
      </c>
      <c r="D142" s="165" t="s">
        <v>101</v>
      </c>
      <c r="E142" s="166" t="s">
        <v>102</v>
      </c>
      <c r="F142" s="156" t="s">
        <v>103</v>
      </c>
      <c r="G142" s="167" t="s">
        <v>104</v>
      </c>
      <c r="H142" s="11"/>
      <c r="I142" s="11"/>
      <c r="J142" s="11"/>
      <c r="K142" s="12"/>
    </row>
    <row r="143" customFormat="false" ht="24.95" hidden="false" customHeight="true" outlineLevel="0" collapsed="false">
      <c r="A143" s="13"/>
      <c r="B143" s="15" t="s">
        <v>123</v>
      </c>
      <c r="C143" s="9" t="s">
        <v>108</v>
      </c>
      <c r="D143" s="16" t="n">
        <v>0.8</v>
      </c>
      <c r="E143" s="15" t="s">
        <v>124</v>
      </c>
      <c r="F143" s="24" t="n">
        <f aca="false">F130</f>
        <v>17500</v>
      </c>
      <c r="G143" s="158" t="n">
        <v>0.06</v>
      </c>
      <c r="H143" s="20" t="n">
        <f aca="false">J143</f>
        <v>840</v>
      </c>
      <c r="I143" s="20"/>
      <c r="J143" s="20" t="n">
        <f aca="false">TRUNC($D$143*$F$143*G143,0)</f>
        <v>840</v>
      </c>
      <c r="K143" s="12"/>
    </row>
    <row r="144" customFormat="false" ht="24.95" hidden="false" customHeight="true" outlineLevel="0" collapsed="false">
      <c r="A144" s="13"/>
      <c r="B144" s="9"/>
      <c r="C144" s="9" t="s">
        <v>110</v>
      </c>
      <c r="D144" s="16"/>
      <c r="E144" s="9"/>
      <c r="F144" s="24" t="n">
        <f aca="false">+F143</f>
        <v>17500</v>
      </c>
      <c r="G144" s="158" t="n">
        <v>0.1</v>
      </c>
      <c r="H144" s="20" t="n">
        <f aca="false">J144</f>
        <v>1400</v>
      </c>
      <c r="I144" s="20"/>
      <c r="J144" s="20" t="n">
        <f aca="false">TRUNC($D$143*$F$143*G144,0)</f>
        <v>1400</v>
      </c>
      <c r="K144" s="12"/>
    </row>
    <row r="145" customFormat="false" ht="24.95" hidden="false" customHeight="true" outlineLevel="0" collapsed="false">
      <c r="A145" s="13"/>
      <c r="B145" s="9"/>
      <c r="C145" s="9" t="s">
        <v>111</v>
      </c>
      <c r="D145" s="16"/>
      <c r="E145" s="9"/>
      <c r="F145" s="24" t="n">
        <f aca="false">+F143</f>
        <v>17500</v>
      </c>
      <c r="G145" s="158" t="n">
        <v>0.19</v>
      </c>
      <c r="H145" s="20" t="n">
        <f aca="false">J145</f>
        <v>2660</v>
      </c>
      <c r="I145" s="20"/>
      <c r="J145" s="20" t="n">
        <f aca="false">TRUNC($D$143*$F$143*G145,0)</f>
        <v>2660</v>
      </c>
      <c r="K145" s="12"/>
    </row>
    <row r="146" customFormat="false" ht="24.95" hidden="false" customHeight="true" outlineLevel="0" collapsed="false">
      <c r="A146" s="13"/>
      <c r="B146" s="15" t="s">
        <v>125</v>
      </c>
      <c r="C146" s="15" t="s">
        <v>106</v>
      </c>
      <c r="D146" s="16" t="n">
        <v>0.16</v>
      </c>
      <c r="E146" s="15" t="s">
        <v>24</v>
      </c>
      <c r="F146" s="24" t="n">
        <f aca="false">F133</f>
        <v>115082</v>
      </c>
      <c r="G146" s="158" t="s">
        <v>66</v>
      </c>
      <c r="H146" s="20" t="n">
        <f aca="false">I146</f>
        <v>18413</v>
      </c>
      <c r="I146" s="20" t="n">
        <f aca="false">TRUNC(D146*F146,0)</f>
        <v>18413</v>
      </c>
      <c r="J146" s="20"/>
      <c r="K146" s="12"/>
    </row>
    <row r="147" customFormat="false" ht="24.95" hidden="false" customHeight="true" outlineLevel="0" collapsed="false">
      <c r="A147" s="13"/>
      <c r="B147" s="15" t="s">
        <v>126</v>
      </c>
      <c r="C147" s="15" t="s">
        <v>106</v>
      </c>
      <c r="D147" s="16" t="n">
        <v>0.06</v>
      </c>
      <c r="E147" s="15" t="s">
        <v>24</v>
      </c>
      <c r="F147" s="24" t="n">
        <f aca="false">F134</f>
        <v>81443</v>
      </c>
      <c r="G147" s="158" t="s">
        <v>66</v>
      </c>
      <c r="H147" s="20" t="n">
        <f aca="false">I147</f>
        <v>4886</v>
      </c>
      <c r="I147" s="20" t="n">
        <f aca="false">TRUNC(D147*F147,0)</f>
        <v>4886</v>
      </c>
      <c r="J147" s="20"/>
      <c r="K147" s="12"/>
    </row>
    <row r="148" customFormat="false" ht="24.95" hidden="false" customHeight="true" outlineLevel="0" collapsed="false">
      <c r="A148" s="13"/>
      <c r="B148" s="15" t="s">
        <v>127</v>
      </c>
      <c r="C148" s="9" t="s">
        <v>108</v>
      </c>
      <c r="D148" s="109" t="s">
        <v>128</v>
      </c>
      <c r="E148" s="9"/>
      <c r="F148" s="9"/>
      <c r="G148" s="158" t="n">
        <v>0.05</v>
      </c>
      <c r="H148" s="20" t="n">
        <f aca="false">J148</f>
        <v>42</v>
      </c>
      <c r="I148" s="20"/>
      <c r="J148" s="20" t="n">
        <f aca="false">TRUNC(J143*G148,0)</f>
        <v>42</v>
      </c>
      <c r="K148" s="12"/>
    </row>
    <row r="149" customFormat="false" ht="24.95" hidden="false" customHeight="true" outlineLevel="0" collapsed="false">
      <c r="A149" s="13"/>
      <c r="B149" s="169" t="s">
        <v>66</v>
      </c>
      <c r="C149" s="9" t="s">
        <v>110</v>
      </c>
      <c r="D149" s="16"/>
      <c r="E149" s="9"/>
      <c r="F149" s="9"/>
      <c r="G149" s="158" t="n">
        <v>0.05</v>
      </c>
      <c r="H149" s="20" t="n">
        <f aca="false">J149</f>
        <v>70</v>
      </c>
      <c r="I149" s="20"/>
      <c r="J149" s="20" t="n">
        <f aca="false">TRUNC(J144*G149,0)</f>
        <v>70</v>
      </c>
      <c r="K149" s="12"/>
    </row>
    <row r="150" customFormat="false" ht="24.95" hidden="false" customHeight="true" outlineLevel="0" collapsed="false">
      <c r="A150" s="33"/>
      <c r="B150" s="168"/>
      <c r="C150" s="168" t="s">
        <v>111</v>
      </c>
      <c r="D150" s="137"/>
      <c r="E150" s="168"/>
      <c r="F150" s="168"/>
      <c r="G150" s="161" t="n">
        <v>0.05</v>
      </c>
      <c r="H150" s="38" t="n">
        <f aca="false">J150</f>
        <v>133</v>
      </c>
      <c r="I150" s="38"/>
      <c r="J150" s="38" t="n">
        <f aca="false">TRUNC(J145*G150,0)</f>
        <v>133</v>
      </c>
      <c r="K150" s="39"/>
    </row>
    <row r="151" customFormat="false" ht="24.95" hidden="false" customHeight="true" outlineLevel="0" collapsed="false">
      <c r="A151" s="53"/>
      <c r="B151" s="141" t="s">
        <v>93</v>
      </c>
      <c r="C151" s="88"/>
      <c r="D151" s="54"/>
      <c r="E151" s="88"/>
      <c r="F151" s="163" t="s">
        <v>119</v>
      </c>
      <c r="G151" s="163"/>
      <c r="H151" s="46" t="n">
        <f aca="false">H143+H146+H147+H148</f>
        <v>24181</v>
      </c>
      <c r="I151" s="46" t="n">
        <f aca="false">I146+I147</f>
        <v>23299</v>
      </c>
      <c r="J151" s="46" t="n">
        <f aca="false">J143+J148</f>
        <v>882</v>
      </c>
      <c r="K151" s="60"/>
    </row>
    <row r="152" customFormat="false" ht="24.95" hidden="false" customHeight="true" outlineLevel="0" collapsed="false">
      <c r="A152" s="53"/>
      <c r="B152" s="88"/>
      <c r="C152" s="88"/>
      <c r="D152" s="54"/>
      <c r="E152" s="88"/>
      <c r="F152" s="163" t="s">
        <v>120</v>
      </c>
      <c r="G152" s="163"/>
      <c r="H152" s="46" t="n">
        <f aca="false">H144+H146+H147+H149</f>
        <v>24769</v>
      </c>
      <c r="I152" s="46" t="n">
        <f aca="false">I146+I147</f>
        <v>23299</v>
      </c>
      <c r="J152" s="46" t="n">
        <f aca="false">J144+J149</f>
        <v>1470</v>
      </c>
      <c r="K152" s="60"/>
    </row>
    <row r="153" customFormat="false" ht="24.95" hidden="false" customHeight="true" outlineLevel="0" collapsed="false">
      <c r="A153" s="61"/>
      <c r="B153" s="106"/>
      <c r="C153" s="106"/>
      <c r="D153" s="64"/>
      <c r="E153" s="106"/>
      <c r="F153" s="164" t="s">
        <v>121</v>
      </c>
      <c r="G153" s="164"/>
      <c r="H153" s="67" t="n">
        <f aca="false">H145+H146+H147+H150</f>
        <v>26092</v>
      </c>
      <c r="I153" s="67" t="n">
        <f aca="false">I146+I147</f>
        <v>23299</v>
      </c>
      <c r="J153" s="67" t="n">
        <f aca="false">J145+J150</f>
        <v>2793</v>
      </c>
      <c r="K153" s="68"/>
    </row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</sheetData>
  <mergeCells count="49">
    <mergeCell ref="B1:D1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C45:E45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67:G67"/>
    <mergeCell ref="F68:G69"/>
    <mergeCell ref="H68:H69"/>
    <mergeCell ref="I68:I69"/>
    <mergeCell ref="J68:J69"/>
    <mergeCell ref="K68:K69"/>
    <mergeCell ref="F70:G71"/>
    <mergeCell ref="H70:H71"/>
    <mergeCell ref="I70:I71"/>
    <mergeCell ref="J70:J71"/>
    <mergeCell ref="K70:K71"/>
    <mergeCell ref="F72:G73"/>
    <mergeCell ref="H72:H73"/>
    <mergeCell ref="I72:I73"/>
    <mergeCell ref="J72:J73"/>
    <mergeCell ref="K72:K73"/>
    <mergeCell ref="F125:G125"/>
    <mergeCell ref="F126:G126"/>
    <mergeCell ref="F127:G127"/>
    <mergeCell ref="F138:G138"/>
    <mergeCell ref="F139:G139"/>
    <mergeCell ref="F140:G140"/>
    <mergeCell ref="F151:G151"/>
    <mergeCell ref="F152:G152"/>
    <mergeCell ref="F153:G153"/>
  </mergeCells>
  <printOptions headings="false" gridLines="false" gridLinesSet="true" horizontalCentered="true" verticalCentered="false"/>
  <pageMargins left="0.551388888888889" right="0.551388888888889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3" man="true" max="16383" min="0"/>
    <brk id="73" man="true" max="16383" min="0"/>
    <brk id="107" man="true" max="16383" min="0"/>
    <brk id="12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44"/>
    <col collapsed="false" customWidth="false" hidden="false" outlineLevel="0" max="3" min="3" style="1" width="8.88"/>
    <col collapsed="false" customWidth="true" hidden="false" outlineLevel="0" max="4" min="4" style="1" width="6.99"/>
    <col collapsed="false" customWidth="true" hidden="false" outlineLevel="0" max="5" min="5" style="1" width="5.21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9.99"/>
    <col collapsed="false" customWidth="true" hidden="false" outlineLevel="0" max="11" min="9" style="1" width="8.77"/>
    <col collapsed="false" customWidth="false" hidden="false" outlineLevel="0" max="257" min="12" style="1" width="8.88"/>
  </cols>
  <sheetData>
    <row r="1" customFormat="false" ht="24.95" hidden="false" customHeight="true" outlineLevel="0" collapsed="false">
      <c r="A1" s="2" t="s">
        <v>0</v>
      </c>
      <c r="B1" s="170" t="s">
        <v>1</v>
      </c>
      <c r="C1" s="170"/>
      <c r="D1" s="170"/>
      <c r="E1" s="170"/>
      <c r="F1" s="170"/>
      <c r="G1" s="170"/>
      <c r="H1" s="6" t="s">
        <v>2</v>
      </c>
      <c r="I1" s="6" t="s">
        <v>3</v>
      </c>
      <c r="J1" s="6" t="s">
        <v>4</v>
      </c>
      <c r="K1" s="7" t="s">
        <v>5</v>
      </c>
    </row>
    <row r="2" customFormat="false" ht="24.95" hidden="false" customHeight="true" outlineLevel="0" collapsed="false">
      <c r="A2" s="171" t="s">
        <v>130</v>
      </c>
      <c r="B2" s="172"/>
      <c r="C2" s="172"/>
      <c r="D2" s="172"/>
      <c r="E2" s="172"/>
      <c r="F2" s="172"/>
      <c r="G2" s="173"/>
      <c r="H2" s="174"/>
      <c r="I2" s="174"/>
      <c r="J2" s="174"/>
      <c r="K2" s="175"/>
    </row>
    <row r="3" customFormat="false" ht="24.95" hidden="false" customHeight="true" outlineLevel="0" collapsed="false">
      <c r="A3" s="13"/>
      <c r="B3" s="14" t="s">
        <v>131</v>
      </c>
      <c r="C3" s="9"/>
      <c r="D3" s="9"/>
      <c r="E3" s="9"/>
      <c r="F3" s="9"/>
      <c r="G3" s="10"/>
      <c r="H3" s="11"/>
      <c r="I3" s="11"/>
      <c r="J3" s="11"/>
      <c r="K3" s="12"/>
    </row>
    <row r="4" customFormat="false" ht="24.95" hidden="false" customHeight="true" outlineLevel="0" collapsed="false">
      <c r="A4" s="13"/>
      <c r="B4" s="176" t="s">
        <v>132</v>
      </c>
      <c r="C4" s="9" t="s">
        <v>133</v>
      </c>
      <c r="D4" s="21" t="n">
        <v>0.071</v>
      </c>
      <c r="E4" s="17" t="s">
        <v>134</v>
      </c>
      <c r="F4" s="23" t="n">
        <f aca="false">[1]2010자재!$K$132</f>
        <v>26900</v>
      </c>
      <c r="G4" s="19" t="s">
        <v>11</v>
      </c>
      <c r="H4" s="20" t="n">
        <f aca="false">I4+J4+K4</f>
        <v>1909</v>
      </c>
      <c r="I4" s="20"/>
      <c r="J4" s="20" t="n">
        <f aca="false">TRUNC(D4*F4,0)</f>
        <v>1909</v>
      </c>
      <c r="K4" s="12"/>
    </row>
    <row r="5" customFormat="false" ht="24.95" hidden="false" customHeight="true" outlineLevel="0" collapsed="false">
      <c r="A5" s="13"/>
      <c r="B5" s="15" t="s">
        <v>135</v>
      </c>
      <c r="C5" s="177" t="s">
        <v>136</v>
      </c>
      <c r="D5" s="21" t="n">
        <v>0.002</v>
      </c>
      <c r="E5" s="17" t="s">
        <v>134</v>
      </c>
      <c r="F5" s="23" t="n">
        <f aca="false">[1]2010자재!$K$134</f>
        <v>15000</v>
      </c>
      <c r="G5" s="19" t="s">
        <v>11</v>
      </c>
      <c r="H5" s="20" t="n">
        <f aca="false">I5+J5+K5</f>
        <v>30</v>
      </c>
      <c r="I5" s="20"/>
      <c r="J5" s="20" t="n">
        <f aca="false">TRUNC(D5*F5,0)</f>
        <v>30</v>
      </c>
      <c r="K5" s="12"/>
    </row>
    <row r="6" customFormat="false" ht="24.95" hidden="false" customHeight="true" outlineLevel="0" collapsed="false">
      <c r="A6" s="13"/>
      <c r="B6" s="15" t="s">
        <v>137</v>
      </c>
      <c r="C6" s="9"/>
      <c r="D6" s="178" t="n">
        <v>1.9002</v>
      </c>
      <c r="E6" s="17" t="s">
        <v>113</v>
      </c>
      <c r="F6" s="23" t="n">
        <f aca="false">[1]2010자재!$K$137</f>
        <v>61</v>
      </c>
      <c r="G6" s="19" t="s">
        <v>11</v>
      </c>
      <c r="H6" s="20" t="n">
        <f aca="false">I6+J6+K6</f>
        <v>115</v>
      </c>
      <c r="I6" s="20"/>
      <c r="J6" s="20" t="n">
        <f aca="false">TRUNC(D6*F6,0)</f>
        <v>115</v>
      </c>
      <c r="K6" s="12"/>
    </row>
    <row r="7" customFormat="false" ht="24.95" hidden="false" customHeight="true" outlineLevel="0" collapsed="false">
      <c r="A7" s="13"/>
      <c r="B7" s="15" t="s">
        <v>138</v>
      </c>
      <c r="C7" s="9" t="s">
        <v>139</v>
      </c>
      <c r="D7" s="178" t="n">
        <v>2.0026</v>
      </c>
      <c r="E7" s="17" t="s">
        <v>113</v>
      </c>
      <c r="F7" s="23" t="n">
        <f aca="false">[1]2010자재!$K$138</f>
        <v>140</v>
      </c>
      <c r="G7" s="19" t="s">
        <v>11</v>
      </c>
      <c r="H7" s="20" t="n">
        <f aca="false">I7+J7+K7</f>
        <v>280</v>
      </c>
      <c r="I7" s="20"/>
      <c r="J7" s="20" t="n">
        <f aca="false">TRUNC(D7*F7,0)</f>
        <v>280</v>
      </c>
      <c r="K7" s="12"/>
    </row>
    <row r="8" customFormat="false" ht="24.95" hidden="false" customHeight="true" outlineLevel="0" collapsed="false">
      <c r="A8" s="13"/>
      <c r="B8" s="15" t="s">
        <v>140</v>
      </c>
      <c r="C8" s="9" t="s">
        <v>141</v>
      </c>
      <c r="D8" s="178" t="n">
        <v>0.0773</v>
      </c>
      <c r="E8" s="21" t="s">
        <v>142</v>
      </c>
      <c r="F8" s="23" t="n">
        <f aca="false">[1]2010자재!$K$54</f>
        <v>3330</v>
      </c>
      <c r="G8" s="19" t="s">
        <v>11</v>
      </c>
      <c r="H8" s="20" t="n">
        <f aca="false">I8+J8+K8</f>
        <v>257</v>
      </c>
      <c r="I8" s="20"/>
      <c r="J8" s="20" t="n">
        <f aca="false">TRUNC(D8*F8,0)</f>
        <v>257</v>
      </c>
      <c r="K8" s="12"/>
    </row>
    <row r="9" customFormat="false" ht="24.95" hidden="false" customHeight="true" outlineLevel="0" collapsed="false">
      <c r="A9" s="13"/>
      <c r="B9" s="15" t="s">
        <v>143</v>
      </c>
      <c r="C9" s="9"/>
      <c r="D9" s="178" t="n">
        <v>0.2827</v>
      </c>
      <c r="E9" s="17" t="s">
        <v>113</v>
      </c>
      <c r="F9" s="23" t="n">
        <f aca="false">[1]2010자재!$K$139</f>
        <v>1690</v>
      </c>
      <c r="G9" s="19" t="s">
        <v>11</v>
      </c>
      <c r="H9" s="20" t="n">
        <f aca="false">I9+J9+K9</f>
        <v>477</v>
      </c>
      <c r="I9" s="20"/>
      <c r="J9" s="20" t="n">
        <f aca="false">TRUNC(D9*F9,0)</f>
        <v>477</v>
      </c>
      <c r="K9" s="12"/>
    </row>
    <row r="10" customFormat="false" ht="24.95" hidden="false" customHeight="true" outlineLevel="0" collapsed="false">
      <c r="A10" s="13"/>
      <c r="B10" s="15" t="s">
        <v>144</v>
      </c>
      <c r="C10" s="9"/>
      <c r="D10" s="178" t="n">
        <v>0.0125</v>
      </c>
      <c r="E10" s="21" t="s">
        <v>145</v>
      </c>
      <c r="F10" s="23" t="n">
        <f aca="false">[1]2010자재!$K$8</f>
        <v>970</v>
      </c>
      <c r="G10" s="19" t="s">
        <v>11</v>
      </c>
      <c r="H10" s="20" t="n">
        <f aca="false">I10+J10+K10</f>
        <v>12</v>
      </c>
      <c r="I10" s="20"/>
      <c r="J10" s="20" t="n">
        <f aca="false">TRUNC(D10*F10,0)</f>
        <v>12</v>
      </c>
      <c r="K10" s="12"/>
    </row>
    <row r="11" customFormat="false" ht="24.95" hidden="false" customHeight="true" outlineLevel="0" collapsed="false">
      <c r="A11" s="13"/>
      <c r="B11" s="15" t="s">
        <v>51</v>
      </c>
      <c r="C11" s="15" t="s">
        <v>146</v>
      </c>
      <c r="D11" s="21" t="n">
        <v>0.096</v>
      </c>
      <c r="E11" s="17" t="s">
        <v>24</v>
      </c>
      <c r="F11" s="23" t="n">
        <f aca="false">거푸집!F62</f>
        <v>115082</v>
      </c>
      <c r="G11" s="19" t="s">
        <v>11</v>
      </c>
      <c r="H11" s="20" t="n">
        <f aca="false">I11+J11+K11</f>
        <v>11047</v>
      </c>
      <c r="I11" s="20" t="n">
        <f aca="false">TRUNC(D11*F11,0)</f>
        <v>11047</v>
      </c>
      <c r="J11" s="20"/>
      <c r="K11" s="12"/>
    </row>
    <row r="12" customFormat="false" ht="24.95" hidden="false" customHeight="true" outlineLevel="0" collapsed="false">
      <c r="A12" s="13"/>
      <c r="B12" s="15" t="s">
        <v>147</v>
      </c>
      <c r="C12" s="9"/>
      <c r="D12" s="21" t="n">
        <v>0.045</v>
      </c>
      <c r="E12" s="17" t="s">
        <v>24</v>
      </c>
      <c r="F12" s="23" t="n">
        <f aca="false">거푸집!F63</f>
        <v>81443</v>
      </c>
      <c r="G12" s="19" t="s">
        <v>11</v>
      </c>
      <c r="H12" s="20" t="n">
        <f aca="false">I12+J12+K12</f>
        <v>3664</v>
      </c>
      <c r="I12" s="20" t="n">
        <f aca="false">TRUNC(D12*F12,0)</f>
        <v>3664</v>
      </c>
      <c r="J12" s="20"/>
      <c r="K12" s="12"/>
    </row>
    <row r="13" customFormat="false" ht="24.95" hidden="false" customHeight="true" outlineLevel="0" collapsed="false">
      <c r="A13" s="13"/>
      <c r="B13" s="15" t="s">
        <v>148</v>
      </c>
      <c r="C13" s="9"/>
      <c r="D13" s="21"/>
      <c r="E13" s="21"/>
      <c r="F13" s="24"/>
      <c r="G13" s="19"/>
      <c r="H13" s="20" t="n">
        <f aca="false">I13+J13+K13</f>
        <v>154</v>
      </c>
      <c r="I13" s="20"/>
      <c r="J13" s="20" t="n">
        <f aca="false">INT(SUM(J4:J10)*5%)</f>
        <v>154</v>
      </c>
      <c r="K13" s="12"/>
    </row>
    <row r="14" customFormat="false" ht="24.95" hidden="false" customHeight="true" outlineLevel="0" collapsed="false">
      <c r="A14" s="13"/>
      <c r="B14" s="15" t="s">
        <v>149</v>
      </c>
      <c r="C14" s="9"/>
      <c r="D14" s="21"/>
      <c r="E14" s="21"/>
      <c r="F14" s="24"/>
      <c r="G14" s="19"/>
      <c r="H14" s="20" t="n">
        <f aca="false">I14+J14+K14</f>
        <v>441</v>
      </c>
      <c r="I14" s="20"/>
      <c r="J14" s="20"/>
      <c r="K14" s="12" t="n">
        <f aca="false">INT(SUM(I11:I12)*3%)</f>
        <v>441</v>
      </c>
    </row>
    <row r="15" customFormat="false" ht="24.95" hidden="false" customHeight="true" outlineLevel="0" collapsed="false">
      <c r="A15" s="13"/>
      <c r="B15" s="179" t="s">
        <v>29</v>
      </c>
      <c r="C15" s="180"/>
      <c r="D15" s="181"/>
      <c r="E15" s="182"/>
      <c r="F15" s="182"/>
      <c r="G15" s="183"/>
      <c r="H15" s="184" t="n">
        <f aca="false">I15+J15+K15</f>
        <v>18386</v>
      </c>
      <c r="I15" s="185" t="n">
        <f aca="false">SUM(I4:I14)</f>
        <v>14711</v>
      </c>
      <c r="J15" s="185" t="n">
        <f aca="false">SUM(J4:J14)</f>
        <v>3234</v>
      </c>
      <c r="K15" s="186" t="n">
        <f aca="false">SUM(K4:K14)</f>
        <v>441</v>
      </c>
    </row>
    <row r="16" customFormat="false" ht="24.95" hidden="false" customHeight="true" outlineLevel="0" collapsed="false">
      <c r="A16" s="13"/>
      <c r="B16" s="14" t="s">
        <v>150</v>
      </c>
      <c r="C16" s="9"/>
      <c r="D16" s="9"/>
      <c r="E16" s="9"/>
      <c r="F16" s="9"/>
      <c r="G16" s="10"/>
      <c r="H16" s="11"/>
      <c r="I16" s="11"/>
      <c r="J16" s="11"/>
      <c r="K16" s="12"/>
    </row>
    <row r="17" customFormat="false" ht="24.95" hidden="false" customHeight="true" outlineLevel="0" collapsed="false">
      <c r="A17" s="13"/>
      <c r="B17" s="176" t="s">
        <v>132</v>
      </c>
      <c r="C17" s="9" t="s">
        <v>151</v>
      </c>
      <c r="D17" s="178" t="n">
        <v>0.047</v>
      </c>
      <c r="E17" s="17" t="s">
        <v>134</v>
      </c>
      <c r="F17" s="23" t="n">
        <f aca="false">[1]2010자재!$K$133</f>
        <v>33000</v>
      </c>
      <c r="G17" s="19" t="s">
        <v>11</v>
      </c>
      <c r="H17" s="20" t="n">
        <f aca="false">I17+J17+K17</f>
        <v>1551</v>
      </c>
      <c r="I17" s="20"/>
      <c r="J17" s="20" t="n">
        <f aca="false">TRUNC(D17*F17,0)</f>
        <v>1551</v>
      </c>
      <c r="K17" s="12"/>
    </row>
    <row r="18" customFormat="false" ht="24.95" hidden="false" customHeight="true" outlineLevel="0" collapsed="false">
      <c r="A18" s="13"/>
      <c r="B18" s="187" t="s">
        <v>152</v>
      </c>
      <c r="C18" s="177" t="s">
        <v>153</v>
      </c>
      <c r="D18" s="178" t="n">
        <v>0.013</v>
      </c>
      <c r="E18" s="17" t="s">
        <v>134</v>
      </c>
      <c r="F18" s="23" t="n">
        <f aca="false">[1]2010자재!$K$135</f>
        <v>8800</v>
      </c>
      <c r="G18" s="19" t="s">
        <v>11</v>
      </c>
      <c r="H18" s="20" t="n">
        <f aca="false">I18+J18+K18</f>
        <v>114</v>
      </c>
      <c r="I18" s="20"/>
      <c r="J18" s="20" t="n">
        <f aca="false">TRUNC(D18*F18,0)</f>
        <v>114</v>
      </c>
      <c r="K18" s="12"/>
    </row>
    <row r="19" customFormat="false" ht="24.95" hidden="false" customHeight="true" outlineLevel="0" collapsed="false">
      <c r="A19" s="13"/>
      <c r="B19" s="15" t="s">
        <v>154</v>
      </c>
      <c r="C19" s="177" t="s">
        <v>155</v>
      </c>
      <c r="D19" s="178" t="n">
        <v>0.0064</v>
      </c>
      <c r="E19" s="17" t="s">
        <v>134</v>
      </c>
      <c r="F19" s="23" t="n">
        <f aca="false">[1]2010자재!$K$136</f>
        <v>16300</v>
      </c>
      <c r="G19" s="19" t="s">
        <v>11</v>
      </c>
      <c r="H19" s="20" t="n">
        <f aca="false">I19+J19+K19</f>
        <v>104</v>
      </c>
      <c r="I19" s="20"/>
      <c r="J19" s="20" t="n">
        <f aca="false">TRUNC(D19*F19,0)</f>
        <v>104</v>
      </c>
      <c r="K19" s="12"/>
    </row>
    <row r="20" customFormat="false" ht="24.95" hidden="false" customHeight="true" outlineLevel="0" collapsed="false">
      <c r="A20" s="13"/>
      <c r="B20" s="15" t="s">
        <v>137</v>
      </c>
      <c r="C20" s="9"/>
      <c r="D20" s="178" t="n">
        <v>0.6567</v>
      </c>
      <c r="E20" s="17" t="s">
        <v>113</v>
      </c>
      <c r="F20" s="23" t="n">
        <f aca="false">[1]2010자재!$K$137</f>
        <v>61</v>
      </c>
      <c r="G20" s="19" t="s">
        <v>11</v>
      </c>
      <c r="H20" s="20" t="n">
        <f aca="false">I20+J20+K20</f>
        <v>40</v>
      </c>
      <c r="I20" s="20"/>
      <c r="J20" s="20" t="n">
        <f aca="false">TRUNC(D20*F20,0)</f>
        <v>40</v>
      </c>
      <c r="K20" s="12"/>
    </row>
    <row r="21" customFormat="false" ht="24.95" hidden="false" customHeight="true" outlineLevel="0" collapsed="false">
      <c r="A21" s="13"/>
      <c r="B21" s="15" t="s">
        <v>156</v>
      </c>
      <c r="C21" s="9"/>
      <c r="D21" s="178" t="n">
        <v>0.0074</v>
      </c>
      <c r="E21" s="17" t="s">
        <v>157</v>
      </c>
      <c r="F21" s="23" t="n">
        <f aca="false">[1]2010자재!$K$140</f>
        <v>6700</v>
      </c>
      <c r="G21" s="19" t="s">
        <v>11</v>
      </c>
      <c r="H21" s="20" t="n">
        <f aca="false">I21+J21+K21</f>
        <v>49</v>
      </c>
      <c r="I21" s="20"/>
      <c r="J21" s="20" t="n">
        <f aca="false">TRUNC(D21*F21,0)</f>
        <v>49</v>
      </c>
      <c r="K21" s="12"/>
    </row>
    <row r="22" customFormat="false" ht="24.95" hidden="false" customHeight="true" outlineLevel="0" collapsed="false">
      <c r="A22" s="13"/>
      <c r="B22" s="15" t="s">
        <v>158</v>
      </c>
      <c r="C22" s="9"/>
      <c r="D22" s="178" t="n">
        <v>0.0377</v>
      </c>
      <c r="E22" s="17" t="s">
        <v>159</v>
      </c>
      <c r="F22" s="23" t="n">
        <v>138</v>
      </c>
      <c r="G22" s="19" t="s">
        <v>11</v>
      </c>
      <c r="H22" s="20" t="n">
        <f aca="false">I22+J22+K22</f>
        <v>5</v>
      </c>
      <c r="I22" s="20"/>
      <c r="J22" s="20" t="n">
        <f aca="false">TRUNC(D22*F22,0)</f>
        <v>5</v>
      </c>
      <c r="K22" s="12"/>
    </row>
    <row r="23" customFormat="false" ht="24.95" hidden="false" customHeight="true" outlineLevel="0" collapsed="false">
      <c r="A23" s="13"/>
      <c r="B23" s="15" t="s">
        <v>160</v>
      </c>
      <c r="C23" s="9"/>
      <c r="D23" s="178" t="n">
        <v>0.0007</v>
      </c>
      <c r="E23" s="17" t="s">
        <v>14</v>
      </c>
      <c r="F23" s="23" t="n">
        <f aca="false">[1]2010자재!$K$15</f>
        <v>330480</v>
      </c>
      <c r="G23" s="19" t="s">
        <v>11</v>
      </c>
      <c r="H23" s="20" t="n">
        <f aca="false">I23+J23+K23</f>
        <v>231</v>
      </c>
      <c r="I23" s="20"/>
      <c r="J23" s="20" t="n">
        <f aca="false">TRUNC(D23*F23,0)</f>
        <v>231</v>
      </c>
      <c r="K23" s="12"/>
    </row>
    <row r="24" customFormat="false" ht="24.95" hidden="false" customHeight="true" outlineLevel="0" collapsed="false">
      <c r="A24" s="13"/>
      <c r="B24" s="15" t="s">
        <v>144</v>
      </c>
      <c r="C24" s="9"/>
      <c r="D24" s="178" t="n">
        <v>0.0125</v>
      </c>
      <c r="E24" s="21" t="s">
        <v>145</v>
      </c>
      <c r="F24" s="23" t="n">
        <f aca="false">+F10</f>
        <v>970</v>
      </c>
      <c r="G24" s="19" t="s">
        <v>11</v>
      </c>
      <c r="H24" s="20" t="n">
        <f aca="false">I24+J24+K24</f>
        <v>12</v>
      </c>
      <c r="I24" s="20"/>
      <c r="J24" s="20" t="n">
        <f aca="false">TRUNC(D24*F24,0)</f>
        <v>12</v>
      </c>
      <c r="K24" s="12"/>
    </row>
    <row r="25" customFormat="false" ht="24.95" hidden="false" customHeight="true" outlineLevel="0" collapsed="false">
      <c r="A25" s="13"/>
      <c r="B25" s="15" t="s">
        <v>51</v>
      </c>
      <c r="C25" s="15" t="s">
        <v>146</v>
      </c>
      <c r="D25" s="21" t="n">
        <v>0.096</v>
      </c>
      <c r="E25" s="17" t="s">
        <v>24</v>
      </c>
      <c r="F25" s="23" t="n">
        <f aca="false">+F11</f>
        <v>115082</v>
      </c>
      <c r="G25" s="19" t="s">
        <v>11</v>
      </c>
      <c r="H25" s="20" t="n">
        <f aca="false">I25+J25+K25</f>
        <v>11047</v>
      </c>
      <c r="I25" s="20" t="n">
        <f aca="false">TRUNC(D25*F25,0)</f>
        <v>11047</v>
      </c>
      <c r="J25" s="20"/>
      <c r="K25" s="12"/>
    </row>
    <row r="26" customFormat="false" ht="24.95" hidden="false" customHeight="true" outlineLevel="0" collapsed="false">
      <c r="A26" s="13"/>
      <c r="B26" s="15" t="s">
        <v>147</v>
      </c>
      <c r="C26" s="9"/>
      <c r="D26" s="21" t="n">
        <v>0.045</v>
      </c>
      <c r="E26" s="17" t="s">
        <v>24</v>
      </c>
      <c r="F26" s="23" t="n">
        <f aca="false">+F12</f>
        <v>81443</v>
      </c>
      <c r="G26" s="19" t="s">
        <v>11</v>
      </c>
      <c r="H26" s="20" t="n">
        <f aca="false">I26+J26+K26</f>
        <v>3664</v>
      </c>
      <c r="I26" s="20" t="n">
        <f aca="false">TRUNC(D26*F26,0)</f>
        <v>3664</v>
      </c>
      <c r="J26" s="20"/>
      <c r="K26" s="12"/>
    </row>
    <row r="27" customFormat="false" ht="24.95" hidden="false" customHeight="true" outlineLevel="0" collapsed="false">
      <c r="A27" s="13"/>
      <c r="B27" s="15" t="s">
        <v>148</v>
      </c>
      <c r="C27" s="9"/>
      <c r="D27" s="21"/>
      <c r="E27" s="21"/>
      <c r="F27" s="24"/>
      <c r="G27" s="19"/>
      <c r="H27" s="20" t="n">
        <f aca="false">I27+J27+K27</f>
        <v>105</v>
      </c>
      <c r="I27" s="20"/>
      <c r="J27" s="20" t="n">
        <f aca="false">INT(SUM(J17:J24)*5%)</f>
        <v>105</v>
      </c>
      <c r="K27" s="12"/>
    </row>
    <row r="28" customFormat="false" ht="24.95" hidden="false" customHeight="true" outlineLevel="0" collapsed="false">
      <c r="A28" s="13"/>
      <c r="B28" s="15" t="s">
        <v>149</v>
      </c>
      <c r="C28" s="9"/>
      <c r="D28" s="21"/>
      <c r="E28" s="21"/>
      <c r="F28" s="24"/>
      <c r="G28" s="19"/>
      <c r="H28" s="20" t="n">
        <f aca="false">I28+J28+K28</f>
        <v>441</v>
      </c>
      <c r="I28" s="20"/>
      <c r="J28" s="20"/>
      <c r="K28" s="12" t="n">
        <f aca="false">INT(SUM(I25:I26)*3%)</f>
        <v>441</v>
      </c>
    </row>
    <row r="29" customFormat="false" ht="24.95" hidden="false" customHeight="true" outlineLevel="0" collapsed="false">
      <c r="A29" s="188"/>
      <c r="B29" s="179" t="s">
        <v>29</v>
      </c>
      <c r="C29" s="180"/>
      <c r="D29" s="181"/>
      <c r="E29" s="182"/>
      <c r="F29" s="182"/>
      <c r="G29" s="183"/>
      <c r="H29" s="184" t="n">
        <f aca="false">I29+J29+K29</f>
        <v>17363</v>
      </c>
      <c r="I29" s="185" t="n">
        <f aca="false">SUM(I17:I28)</f>
        <v>14711</v>
      </c>
      <c r="J29" s="185" t="n">
        <f aca="false">SUM(J17:J28)</f>
        <v>2211</v>
      </c>
      <c r="K29" s="186" t="n">
        <f aca="false">SUM(K17:K28)</f>
        <v>44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</sheetData>
  <mergeCells count="1">
    <mergeCell ref="B1:G1"/>
  </mergeCells>
  <printOptions headings="false" gridLines="false" gridLinesSet="true" horizontalCentered="true" verticalCentered="false"/>
  <pageMargins left="0.551388888888889" right="0.551388888888889" top="1.377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2:16:14Z</dcterms:created>
  <dc:creator>박종태</dc:creator>
  <dc:description/>
  <dc:language>en-US</dc:language>
  <cp:lastModifiedBy>user</cp:lastModifiedBy>
  <cp:lastPrinted>2013-02-02T09:16:48Z</cp:lastPrinted>
  <dcterms:modified xsi:type="dcterms:W3CDTF">2013-02-13T06:02:41Z</dcterms:modified>
  <cp:revision>0</cp:revision>
  <dc:subject/>
  <dc:title>2006 설기계준</dc:title>
</cp:coreProperties>
</file>