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집계" sheetId="1" state="visible" r:id="rId2"/>
    <sheet name="3편내(4)" sheetId="2" state="visible" r:id="rId3"/>
    <sheet name="3편근(4)" sheetId="3" state="visible" r:id="rId4"/>
    <sheet name="3편내" sheetId="4" state="visible" r:id="rId5"/>
    <sheet name="3편근" sheetId="5" state="visible" r:id="rId6"/>
    <sheet name="2편내(4)" sheetId="6" state="visible" r:id="rId7"/>
    <sheet name="2편근(4)" sheetId="7" state="visible" r:id="rId8"/>
    <sheet name="2편내" sheetId="8" state="visible" r:id="rId9"/>
    <sheet name="2편근" sheetId="9" state="visible" r:id="rId10"/>
    <sheet name="2복내" sheetId="10" state="visible" r:id="rId11"/>
    <sheet name="2복근" sheetId="11" state="visible" r:id="rId12"/>
    <sheet name="2이편내(4)" sheetId="12" state="visible" r:id="rId13"/>
    <sheet name="2이근편(4)" sheetId="13" state="visible" r:id="rId14"/>
    <sheet name="1이내" sheetId="14" state="visible" r:id="rId15"/>
    <sheet name="1이근" sheetId="15" state="visible" r:id="rId16"/>
    <sheet name="2이내" sheetId="16" state="visible" r:id="rId17"/>
    <sheet name="2이근" sheetId="17" state="visible" r:id="rId18"/>
    <sheet name="군계내" sheetId="18" state="visible" r:id="rId19"/>
    <sheet name="군계근" sheetId="19" state="visible" r:id="rId20"/>
    <sheet name="군계내 (양면)" sheetId="20" state="visible" r:id="rId21"/>
    <sheet name="군계근 (양면)" sheetId="21" state="visible" r:id="rId22"/>
    <sheet name="면계내" sheetId="22" state="visible" r:id="rId23"/>
    <sheet name="면계근" sheetId="23" state="visible" r:id="rId24"/>
    <sheet name="면계내 (양면)" sheetId="24" state="visible" r:id="rId25"/>
    <sheet name="면계근 (양면)" sheetId="25" state="visible" r:id="rId26"/>
    <sheet name="노선내" sheetId="26" state="visible" r:id="rId27"/>
    <sheet name="노선근" sheetId="27" state="visible" r:id="rId28"/>
    <sheet name="지점내" sheetId="28" state="visible" r:id="rId29"/>
    <sheet name="지점근" sheetId="29" state="visible" r:id="rId30"/>
    <sheet name="단가산출" sheetId="30" state="visible" r:id="rId31"/>
    <sheet name="반,갈,교통" sheetId="31" state="visible" r:id="rId32"/>
    <sheet name="장비.교통정리" sheetId="32" state="visible" r:id="rId33"/>
    <sheet name="단가" sheetId="33" state="visible" r:id="rId34"/>
    <sheet name="견적" sheetId="34" state="visible" r:id="rId35"/>
    <sheet name="Sheet1" sheetId="35" state="visible" r:id="rId36"/>
  </sheets>
  <externalReferences>
    <externalReference r:id="rId37"/>
    <externalReference r:id="rId38"/>
  </externalReferences>
  <definedNames>
    <definedName function="false" hidden="false" localSheetId="14" name="_xlnm.Print_Area" vbProcedure="false">1이근!$A$1:$F$104</definedName>
    <definedName function="false" hidden="false" localSheetId="14" name="_xlnm.Print_Titles" vbProcedure="false">1이근!$1:$1</definedName>
    <definedName function="false" hidden="false" localSheetId="13" name="_xlnm.Print_Area" vbProcedure="false">1이내!$A$1:$L$30</definedName>
    <definedName function="false" hidden="false" localSheetId="10" name="_xlnm.Print_Area" vbProcedure="false">2복근!$A$1:$F$103</definedName>
    <definedName function="false" hidden="false" localSheetId="10" name="_xlnm.Print_Titles" vbProcedure="false">2복근!$1:$1</definedName>
    <definedName function="false" hidden="false" localSheetId="9" name="_xlnm.Print_Area" vbProcedure="false">2복내!$A$1:$L$30</definedName>
    <definedName function="false" hidden="false" localSheetId="16" name="_xlnm.Print_Area" vbProcedure="false">2이근!$A$1:$F$104</definedName>
    <definedName function="false" hidden="false" localSheetId="16" name="_xlnm.Print_Titles" vbProcedure="false">2이근!$1:$1</definedName>
    <definedName function="false" hidden="false" localSheetId="12" name="_xlnm.Print_Area" vbProcedure="false">'2이근편(4)'!$A$1:$F$175</definedName>
    <definedName function="false" hidden="false" localSheetId="12" name="_xlnm.Print_Titles" vbProcedure="false">'2이근편(4)'!$1:$1</definedName>
    <definedName function="false" hidden="false" localSheetId="15" name="_xlnm.Print_Area" vbProcedure="false">2이내!$A$1:$L$30</definedName>
    <definedName function="false" hidden="false" localSheetId="11" name="_xlnm.Print_Area" vbProcedure="false">'2이편내(4)'!$A$1:$L$39</definedName>
    <definedName function="false" hidden="false" localSheetId="8" name="_xlnm.Print_Area" vbProcedure="false">2편근!$A$1:$F$175</definedName>
    <definedName function="false" hidden="false" localSheetId="8" name="_xlnm.Print_Titles" vbProcedure="false">2편근!$1:$1</definedName>
    <definedName function="false" hidden="false" localSheetId="6" name="_xlnm.Print_Area" vbProcedure="false">'2편근(4)'!$A$1:$F$175</definedName>
    <definedName function="false" hidden="false" localSheetId="6" name="_xlnm.Print_Titles" vbProcedure="false">'2편근(4)'!$1:$1</definedName>
    <definedName function="false" hidden="false" localSheetId="7" name="_xlnm.Print_Area" vbProcedure="false">2편내!$A$1:$L$39</definedName>
    <definedName function="false" hidden="false" localSheetId="5" name="_xlnm.Print_Area" vbProcedure="false">'2편내(4)'!$A$1:$L$39</definedName>
    <definedName function="false" hidden="false" localSheetId="4" name="_xlnm.Print_Area" vbProcedure="false">3편근!$A$1:$F$180</definedName>
    <definedName function="false" hidden="false" localSheetId="4" name="_xlnm.Print_Titles" vbProcedure="false">3편근!$1:$1</definedName>
    <definedName function="false" hidden="false" localSheetId="2" name="_xlnm.Print_Area" vbProcedure="false">'3편근(4)'!$A$1:$F$180</definedName>
    <definedName function="false" hidden="false" localSheetId="2" name="_xlnm.Print_Titles" vbProcedure="false">'3편근(4)'!$1:$1</definedName>
    <definedName function="false" hidden="false" localSheetId="3" name="_xlnm.Print_Area" vbProcedure="false">3편내!$A$1:$L$39</definedName>
    <definedName function="false" hidden="false" localSheetId="1" name="_xlnm.Print_Area" vbProcedure="false">'3편내(4)'!$A$1:$L$39</definedName>
    <definedName function="false" hidden="false" localSheetId="33" name="_xlnm.Print_Area" vbProcedure="false">견적!$A$1:$E$45</definedName>
    <definedName function="false" hidden="false" localSheetId="33" name="_xlnm.Print_Titles" vbProcedure="false">견적!$1:$6</definedName>
    <definedName function="false" hidden="false" localSheetId="18" name="_xlnm.Print_Area" vbProcedure="false">군계근!$A$1:$F$102</definedName>
    <definedName function="false" hidden="false" localSheetId="18" name="_xlnm.Print_Titles" vbProcedure="false">군계근!$1:$1</definedName>
    <definedName function="false" hidden="false" localSheetId="20" name="_xlnm.Print_Area" vbProcedure="false">'군계근 (양면)'!$A$1:$F$102</definedName>
    <definedName function="false" hidden="false" localSheetId="20" name="_xlnm.Print_Titles" vbProcedure="false">'군계근 (양면)'!$1:$1</definedName>
    <definedName function="false" hidden="false" localSheetId="17" name="_xlnm.Print_Area" vbProcedure="false">군계내!$A$1:$L$30</definedName>
    <definedName function="false" hidden="false" localSheetId="19" name="_xlnm.Print_Area" vbProcedure="false">'군계내 (양면)'!$A$1:$L$30</definedName>
    <definedName function="false" hidden="false" localSheetId="26" name="_xlnm.Print_Area" vbProcedure="false">노선근!$A$1:$F$104</definedName>
    <definedName function="false" hidden="false" localSheetId="26" name="_xlnm.Print_Titles" vbProcedure="false">노선근!$1:$1</definedName>
    <definedName function="false" hidden="false" localSheetId="25" name="_xlnm.Print_Area" vbProcedure="false">노선내!$A$1:$L$29</definedName>
    <definedName function="false" hidden="false" localSheetId="32" name="_xlnm.Print_Area" vbProcedure="false">단가!$A$1:$K$53</definedName>
    <definedName function="false" hidden="false" localSheetId="32" name="_xlnm.Print_Titles" vbProcedure="false">단가!$1:$4</definedName>
    <definedName function="false" hidden="false" localSheetId="29" name="_xlnm.Print_Area" vbProcedure="false">단가산출!$A$1:$K$166</definedName>
    <definedName function="false" hidden="false" localSheetId="29" name="_xlnm.Print_Titles" vbProcedure="false">단가산출!$2:$2</definedName>
    <definedName function="false" hidden="false" localSheetId="22" name="_xlnm.Print_Titles" vbProcedure="false">면계근!$1:$1</definedName>
    <definedName function="false" hidden="false" localSheetId="24" name="_xlnm.Print_Titles" vbProcedure="false">'면계근 (양면)'!$1:$1</definedName>
    <definedName function="false" hidden="false" localSheetId="21" name="_xlnm.Print_Area" vbProcedure="false">면계내!$A$1:$L$29</definedName>
    <definedName function="false" hidden="false" localSheetId="23" name="_xlnm.Print_Area" vbProcedure="false">'면계내 (양면)'!$A$1:$L$29</definedName>
    <definedName function="false" hidden="false" localSheetId="30" name="_xlnm.Print_Area" vbProcedure="false">'반,갈,교통'!$A$1:$K$165</definedName>
    <definedName function="false" hidden="false" localSheetId="30" name="_xlnm.Print_Titles" vbProcedure="false">'반,갈,교통'!$2:$2</definedName>
    <definedName function="false" hidden="false" localSheetId="28" name="_xlnm.Print_Area" vbProcedure="false">지점근!$A$1:$F$104</definedName>
    <definedName function="false" hidden="false" localSheetId="28" name="_xlnm.Print_Titles" vbProcedure="false">지점근!$1:$1</definedName>
    <definedName function="false" hidden="false" localSheetId="27" name="_xlnm.Print_Area" vbProcedure="false">지점내!$A$1:$L$24</definedName>
    <definedName function="false" hidden="false" localSheetId="0" name="_xlnm.Print_Titles" vbProcedure="false">집계!$2:$2</definedName>
    <definedName function="false" hidden="false" name="wrn_포장단가_" vbProcedure="false">{#N/A,#N/A,FALSE,"포장단가"}</definedName>
    <definedName function="false" hidden="false" name="\c" vbProcedure="false">[1]내역!$IC$237:$II$243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변경" vbProcedure="false">{#N/A,#N/A,FALSE,"포장단가"}</definedName>
    <definedName function="false" hidden="false" name="소보" vbProcedure="false">{#N/A,#N/A,FALSE,"포장단가"}</definedName>
    <definedName function="false" hidden="false" name="휴천수" vbProcedure="false">{#N/A,#N/A,FALSE,"포장단가"}</definedName>
    <definedName function="false" hidden="false" localSheetId="32" name="wrn_포장단가_" vbProcedure="false">{#N/A,#N/A,FALSE,"포장단가"}</definedName>
    <definedName function="false" hidden="false" localSheetId="32" name="변경" vbProcedure="false">{#N/A,#N/A,FALSE,"포장단가"}</definedName>
    <definedName function="false" hidden="false" localSheetId="32" name="소보" vbProcedure="false">{#N/A,#N/A,FALSE,"포장단가"}</definedName>
    <definedName function="false" hidden="false" localSheetId="32" name="휴천수" vbProcedure="false">{#N/A,#N/A,FALSE,"포장단가"}</definedName>
    <definedName function="false" hidden="false" localSheetId="33" name="wrn_포장단가_" vbProcedure="false">{#N/A,#N/A,FALSE,"포장단가"}</definedName>
    <definedName function="false" hidden="false" localSheetId="33" name="변경" vbProcedure="false">{#N/A,#N/A,FALSE,"포장단가"}</definedName>
    <definedName function="false" hidden="false" localSheetId="33" name="소보" vbProcedure="false">{#N/A,#N/A,FALSE,"포장단가"}</definedName>
    <definedName function="false" hidden="false" localSheetId="33" name="휴천수" vbProcedure="false">{#N/A,#N/A,FALSE,"포장단가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토사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65-0.05 </t>
        </r>
        <r>
          <rPr>
            <b val="true"/>
            <sz val="9"/>
            <color rgb="FF000000"/>
            <rFont val="Noto Sans"/>
            <family val="2"/>
          </rPr>
          <t xml:space="preserve">적용해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6</xdr:row>
                <xdr:rowOff>8</xdr:rowOff>
              </xdr:from>
              <xdr:to>
                <xdr:col>8</xdr:col>
                <xdr:colOff>77</xdr:colOff>
                <xdr:row>18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0.85+0.75 = 1.6/2 = 0.8</t>
        </r>
        <r>
          <rPr>
            <b val="true"/>
            <sz val="9"/>
            <color rgb="FF000000"/>
            <rFont val="Noto Sans"/>
            <family val="2"/>
          </rPr>
          <t xml:space="preserve">로 적용
현장깔고 고르기이므로 양호상태의 평균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9</xdr:row>
                <xdr:rowOff>17</xdr:rowOff>
              </xdr:from>
              <xdr:to>
                <xdr:col>9</xdr:col>
                <xdr:colOff>15</xdr:colOff>
                <xdr:row>41</xdr:row>
                <xdr:rowOff>3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Noto Sans"/>
            <family val="2"/>
          </rPr>
          <t xml:space="preserve">흐트러진상태의 보통상태인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.65</t>
        </r>
        <r>
          <rPr>
            <b val="true"/>
            <sz val="9"/>
            <color rgb="FF000000"/>
            <rFont val="Noto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70</xdr:row>
                <xdr:rowOff>5</xdr:rowOff>
              </xdr:from>
              <xdr:to>
                <xdr:col>8</xdr:col>
                <xdr:colOff>33</xdr:colOff>
                <xdr:row>72</xdr:row>
                <xdr:rowOff>24</xdr:rowOff>
              </xdr:to>
            </anchor>
          </commentPr>
        </mc:Choice>
        <mc:Fallback/>
      </mc:AlternateContent>
    </comment>
    <comment ref="O131" authorId="0">
      <text>
        <r>
          <rPr>
            <sz val="9"/>
            <color rgb="FF000000"/>
            <rFont val="굴림"/>
            <family val="3"/>
            <charset val="129"/>
          </rPr>
          <t xml:space="preserve">12600</t>
        </r>
        <r>
          <rPr>
            <sz val="9"/>
            <color rgb="FF000000"/>
            <rFont val="Noto Sans"/>
            <family val="2"/>
          </rPr>
          <t xml:space="preserve">원</t>
        </r>
        <r>
          <rPr>
            <sz val="9"/>
            <color rgb="FF000000"/>
            <rFont val="굴림"/>
            <family val="3"/>
            <charset val="129"/>
          </rPr>
          <t xml:space="preserve">/6000 = 2.17</t>
        </r>
        <r>
          <rPr>
            <sz val="9"/>
            <color rgb="FF000000"/>
            <rFont val="Noto Sans"/>
            <family val="2"/>
          </rPr>
          <t xml:space="preserve">리터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28</xdr:row>
                <xdr:rowOff>18</xdr:rowOff>
              </xdr:from>
              <xdr:to>
                <xdr:col>18</xdr:col>
                <xdr:colOff>10</xdr:colOff>
                <xdr:row>13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0" uniqueCount="955">
  <si>
    <r>
      <rPr>
        <sz val="24"/>
        <rFont val="굴림체"/>
        <family val="3"/>
        <charset val="129"/>
      </rPr>
      <t xml:space="preserve">        2013 </t>
    </r>
    <r>
      <rPr>
        <sz val="24"/>
        <rFont val="Noto Sans"/>
        <family val="2"/>
      </rPr>
      <t xml:space="preserve">도로표지판 설치 단가</t>
    </r>
  </si>
  <si>
    <r>
      <rPr>
        <sz val="12"/>
        <rFont val="굴림체"/>
        <family val="3"/>
        <charset val="129"/>
      </rPr>
      <t xml:space="preserve">   (</t>
    </r>
    <r>
      <rPr>
        <sz val="12"/>
        <rFont val="Noto Sans"/>
        <family val="2"/>
      </rPr>
      <t xml:space="preserve">단위</t>
    </r>
    <r>
      <rPr>
        <sz val="12"/>
        <rFont val="굴림체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)</t>
    </r>
  </si>
  <si>
    <t xml:space="preserve">표지판명</t>
  </si>
  <si>
    <t xml:space="preserve">표지번호</t>
  </si>
  <si>
    <t xml:space="preserve">   계</t>
  </si>
  <si>
    <t xml:space="preserve"> 노무비</t>
  </si>
  <si>
    <t xml:space="preserve"> 재료비</t>
  </si>
  <si>
    <t xml:space="preserve">경  비</t>
  </si>
  <si>
    <t xml:space="preserve">  비  고</t>
  </si>
  <si>
    <r>
      <rPr>
        <sz val="14"/>
        <rFont val="굴림체"/>
        <family val="3"/>
        <charset val="129"/>
      </rPr>
      <t xml:space="preserve">3</t>
    </r>
    <r>
      <rPr>
        <sz val="14"/>
        <rFont val="Noto Sans"/>
        <family val="2"/>
      </rPr>
      <t xml:space="preserve">방향표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편지식</t>
    </r>
    <r>
      <rPr>
        <sz val="14"/>
        <rFont val="굴림체"/>
        <family val="3"/>
        <charset val="129"/>
      </rPr>
      <t xml:space="preserve">)</t>
    </r>
  </si>
  <si>
    <t xml:space="preserve">403-1,2</t>
  </si>
  <si>
    <r>
      <rPr>
        <sz val="14"/>
        <rFont val="굴림체"/>
        <family val="3"/>
        <charset val="129"/>
      </rPr>
      <t xml:space="preserve">500*250
4</t>
    </r>
    <r>
      <rPr>
        <sz val="14"/>
        <rFont val="Noto Sans"/>
        <family val="2"/>
      </rPr>
      <t xml:space="preserve">차로 이상</t>
    </r>
  </si>
  <si>
    <r>
      <rPr>
        <sz val="14"/>
        <rFont val="굴림체"/>
        <family val="3"/>
        <charset val="129"/>
      </rPr>
      <t xml:space="preserve">445*220
2</t>
    </r>
    <r>
      <rPr>
        <sz val="14"/>
        <rFont val="Noto Sans"/>
        <family val="2"/>
      </rPr>
      <t xml:space="preserve">차로 이하</t>
    </r>
  </si>
  <si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방향표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편지식</t>
    </r>
    <r>
      <rPr>
        <sz val="14"/>
        <rFont val="굴림체"/>
        <family val="3"/>
        <charset val="129"/>
      </rPr>
      <t xml:space="preserve">)</t>
    </r>
  </si>
  <si>
    <t xml:space="preserve">403-3,4,5,6</t>
  </si>
  <si>
    <r>
      <rPr>
        <sz val="14"/>
        <rFont val="굴림체"/>
        <family val="3"/>
        <charset val="129"/>
      </rPr>
      <t xml:space="preserve">400*250
4</t>
    </r>
    <r>
      <rPr>
        <sz val="14"/>
        <rFont val="Noto Sans"/>
        <family val="2"/>
      </rPr>
      <t xml:space="preserve">차로 이상</t>
    </r>
  </si>
  <si>
    <r>
      <rPr>
        <sz val="14"/>
        <rFont val="굴림체"/>
        <family val="3"/>
        <charset val="129"/>
      </rPr>
      <t xml:space="preserve">360*220
2</t>
    </r>
    <r>
      <rPr>
        <sz val="14"/>
        <rFont val="Noto Sans"/>
        <family val="2"/>
      </rPr>
      <t xml:space="preserve">차로 이하</t>
    </r>
  </si>
  <si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방향표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복주식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도계 표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편지식</t>
    </r>
    <r>
      <rPr>
        <sz val="14"/>
        <rFont val="굴림체"/>
        <family val="3"/>
        <charset val="129"/>
      </rPr>
      <t xml:space="preserve">)</t>
    </r>
  </si>
  <si>
    <t xml:space="preserve">401-3</t>
  </si>
  <si>
    <t xml:space="preserve">360*220</t>
  </si>
  <si>
    <r>
      <rPr>
        <sz val="14"/>
        <rFont val="Noto Sans"/>
        <family val="2"/>
      </rPr>
      <t xml:space="preserve">도계 표지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복주식</t>
    </r>
    <r>
      <rPr>
        <sz val="14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지명이정
표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복주식</t>
    </r>
    <r>
      <rPr>
        <sz val="12"/>
        <rFont val="굴림체"/>
        <family val="3"/>
        <charset val="129"/>
      </rPr>
      <t xml:space="preserve">)</t>
    </r>
  </si>
  <si>
    <t xml:space="preserve">402-1</t>
  </si>
  <si>
    <t xml:space="preserve">250*100</t>
  </si>
  <si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지명이정
표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편지식</t>
    </r>
    <r>
      <rPr>
        <sz val="12"/>
        <rFont val="굴림체"/>
        <family val="3"/>
        <charset val="129"/>
      </rPr>
      <t xml:space="preserve">)</t>
    </r>
  </si>
  <si>
    <t xml:space="preserve">402-2,3</t>
  </si>
  <si>
    <r>
      <rPr>
        <sz val="14"/>
        <rFont val="굴림체"/>
        <family val="3"/>
        <charset val="129"/>
      </rPr>
      <t xml:space="preserve">300*200
4</t>
    </r>
    <r>
      <rPr>
        <sz val="14"/>
        <rFont val="Noto Sans"/>
        <family val="2"/>
      </rPr>
      <t xml:space="preserve">차로 이상</t>
    </r>
  </si>
  <si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지명이정
표지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복주식</t>
    </r>
    <r>
      <rPr>
        <sz val="12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250*180
2</t>
    </r>
    <r>
      <rPr>
        <sz val="14"/>
        <rFont val="Noto Sans"/>
        <family val="2"/>
      </rPr>
      <t xml:space="preserve">차로 이하</t>
    </r>
  </si>
  <si>
    <r>
      <rPr>
        <sz val="16"/>
        <rFont val="Noto Sans"/>
        <family val="2"/>
      </rPr>
      <t xml:space="preserve">군계표지
</t>
    </r>
    <r>
      <rPr>
        <sz val="16"/>
        <rFont val="굴림체"/>
        <family val="3"/>
        <charset val="129"/>
      </rPr>
      <t xml:space="preserve">(</t>
    </r>
    <r>
      <rPr>
        <sz val="16"/>
        <rFont val="Noto Sans"/>
        <family val="2"/>
      </rPr>
      <t xml:space="preserve">복주식</t>
    </r>
    <r>
      <rPr>
        <sz val="16"/>
        <rFont val="굴림체"/>
        <family val="3"/>
        <charset val="129"/>
      </rPr>
      <t xml:space="preserve">)</t>
    </r>
  </si>
  <si>
    <t xml:space="preserve">401-2</t>
  </si>
  <si>
    <r>
      <rPr>
        <sz val="14"/>
        <rFont val="굴림체"/>
        <family val="3"/>
        <charset val="129"/>
      </rPr>
      <t xml:space="preserve">300*200
(</t>
    </r>
    <r>
      <rPr>
        <sz val="14"/>
        <rFont val="Noto Sans"/>
        <family val="2"/>
      </rPr>
      <t xml:space="preserve">양 면</t>
    </r>
    <r>
      <rPr>
        <sz val="14"/>
        <rFont val="굴림체"/>
        <family val="3"/>
        <charset val="129"/>
      </rPr>
      <t xml:space="preserve">)</t>
    </r>
  </si>
  <si>
    <t xml:space="preserve">300*200</t>
  </si>
  <si>
    <t xml:space="preserve">면계표지</t>
  </si>
  <si>
    <t xml:space="preserve">401-1</t>
  </si>
  <si>
    <r>
      <rPr>
        <sz val="14"/>
        <rFont val="굴림체"/>
        <family val="3"/>
        <charset val="129"/>
      </rPr>
      <t xml:space="preserve">140*70
(</t>
    </r>
    <r>
      <rPr>
        <sz val="14"/>
        <rFont val="Noto Sans"/>
        <family val="2"/>
      </rPr>
      <t xml:space="preserve">양 면</t>
    </r>
    <r>
      <rPr>
        <sz val="14"/>
        <rFont val="굴림체"/>
        <family val="3"/>
        <charset val="129"/>
      </rPr>
      <t xml:space="preserve">)</t>
    </r>
  </si>
  <si>
    <t xml:space="preserve">140*70</t>
  </si>
  <si>
    <t xml:space="preserve">노선표지</t>
  </si>
  <si>
    <t xml:space="preserve">404-1</t>
  </si>
  <si>
    <t xml:space="preserve">120*110</t>
  </si>
  <si>
    <r>
      <rPr>
        <sz val="16"/>
        <rFont val="Noto Sans"/>
        <family val="2"/>
      </rPr>
      <t xml:space="preserve">현위치</t>
    </r>
    <r>
      <rPr>
        <sz val="16"/>
        <rFont val="굴림체"/>
        <family val="3"/>
        <charset val="129"/>
      </rPr>
      <t xml:space="preserve">(</t>
    </r>
    <r>
      <rPr>
        <sz val="16"/>
        <rFont val="Noto Sans"/>
        <family val="2"/>
      </rPr>
      <t xml:space="preserve">지점</t>
    </r>
    <r>
      <rPr>
        <sz val="16"/>
        <rFont val="굴림체"/>
        <family val="3"/>
        <charset val="129"/>
      </rPr>
      <t xml:space="preserve">)</t>
    </r>
    <r>
      <rPr>
        <sz val="16"/>
        <rFont val="Noto Sans"/>
        <family val="2"/>
      </rPr>
      <t xml:space="preserve">표지</t>
    </r>
  </si>
  <si>
    <t xml:space="preserve">180*60</t>
  </si>
  <si>
    <t xml:space="preserve">도로반사경</t>
  </si>
  <si>
    <t xml:space="preserve">§1000</t>
  </si>
  <si>
    <t xml:space="preserve">갈매기표지</t>
  </si>
  <si>
    <r>
      <rPr>
        <sz val="14"/>
        <rFont val="굴림체"/>
        <family val="3"/>
        <charset val="129"/>
      </rPr>
      <t xml:space="preserve">450x600
</t>
    </r>
    <r>
      <rPr>
        <sz val="14"/>
        <rFont val="Noto Sans"/>
        <family val="2"/>
      </rPr>
      <t xml:space="preserve">표준양면</t>
    </r>
  </si>
  <si>
    <r>
      <rPr>
        <sz val="14"/>
        <rFont val="굴림체"/>
        <family val="3"/>
        <charset val="129"/>
      </rPr>
      <t xml:space="preserve">450x600
</t>
    </r>
    <r>
      <rPr>
        <sz val="14"/>
        <rFont val="Noto Sans"/>
        <family val="2"/>
      </rPr>
      <t xml:space="preserve">표준단면</t>
    </r>
  </si>
  <si>
    <t xml:space="preserve">교통표지판</t>
  </si>
  <si>
    <t xml:space="preserve"> ○ 형</t>
  </si>
  <si>
    <t xml:space="preserve">"</t>
  </si>
  <si>
    <t xml:space="preserve"> △ 형</t>
  </si>
  <si>
    <t xml:space="preserve"> □ 형</t>
  </si>
  <si>
    <r>
      <rPr>
        <sz val="14"/>
        <rFont val="굴림체"/>
        <family val="3"/>
        <charset val="129"/>
      </rPr>
      <t xml:space="preserve">□ 3</t>
    </r>
    <r>
      <rPr>
        <sz val="14"/>
        <rFont val="Noto Sans"/>
        <family val="2"/>
      </rPr>
      <t xml:space="preserve">방향표지판</t>
    </r>
    <r>
      <rPr>
        <sz val="14"/>
        <rFont val="굴림체"/>
        <family val="3"/>
        <charset val="129"/>
      </rPr>
      <t xml:space="preserve">(5.00*2.5)  4</t>
    </r>
    <r>
      <rPr>
        <sz val="14"/>
        <rFont val="Noto Sans"/>
        <family val="2"/>
      </rPr>
      <t xml:space="preserve">차로 이상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편지식</t>
    </r>
  </si>
  <si>
    <t xml:space="preserve">품     명</t>
  </si>
  <si>
    <t xml:space="preserve">   합    계</t>
  </si>
  <si>
    <t xml:space="preserve">   노  무  비</t>
  </si>
  <si>
    <t xml:space="preserve">  재   료  비</t>
  </si>
  <si>
    <t xml:space="preserve">  경    비</t>
  </si>
  <si>
    <t xml:space="preserve"> 단 가</t>
  </si>
  <si>
    <t xml:space="preserve"> 금  액</t>
  </si>
  <si>
    <t xml:space="preserve">단 가</t>
  </si>
  <si>
    <t xml:space="preserve"> 금 액</t>
  </si>
  <si>
    <t xml:space="preserve">   합         계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표지판제작</t>
    </r>
  </si>
  <si>
    <t xml:space="preserve"> 알미늄판</t>
  </si>
  <si>
    <t xml:space="preserve">A5052P-H32(3T)</t>
  </si>
  <si>
    <t xml:space="preserve"> KG</t>
  </si>
  <si>
    <t xml:space="preserve"> 알미늄찬넬</t>
  </si>
  <si>
    <t xml:space="preserve">A6063</t>
  </si>
  <si>
    <r>
      <rPr>
        <sz val="9"/>
        <rFont val="Noto Sans"/>
        <family val="2"/>
      </rPr>
      <t xml:space="preserve"> 고휘도반사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바탕</t>
    </r>
    <r>
      <rPr>
        <sz val="9"/>
        <rFont val="굴림체"/>
        <family val="3"/>
        <charset val="129"/>
      </rPr>
      <t xml:space="preserve">)</t>
    </r>
  </si>
  <si>
    <t xml:space="preserve"> ㎡</t>
  </si>
  <si>
    <r>
      <rPr>
        <sz val="9"/>
        <rFont val="Noto Sans"/>
        <family val="2"/>
      </rPr>
      <t xml:space="preserve"> 초고휘도반사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글씨</t>
    </r>
    <r>
      <rPr>
        <sz val="9"/>
        <rFont val="굴림체"/>
        <family val="3"/>
        <charset val="129"/>
      </rPr>
      <t xml:space="preserve">)</t>
    </r>
  </si>
  <si>
    <t xml:space="preserve"> 표지판디자인</t>
  </si>
  <si>
    <t xml:space="preserve"> 아르곤용접</t>
  </si>
  <si>
    <t xml:space="preserve">m</t>
  </si>
  <si>
    <t xml:space="preserve"> 반사지 부착</t>
  </si>
  <si>
    <t xml:space="preserve"> 표지판밴드</t>
  </si>
  <si>
    <t xml:space="preserve">10"(267.4)</t>
  </si>
  <si>
    <t xml:space="preserve"> 조</t>
  </si>
  <si>
    <r>
      <rPr>
        <sz val="9"/>
        <rFont val="Noto Sans"/>
        <family val="2"/>
      </rPr>
      <t xml:space="preserve"> 볼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너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와샤</t>
    </r>
  </si>
  <si>
    <r>
      <rPr>
        <sz val="9"/>
        <rFont val="Noto Sans"/>
        <family val="2"/>
      </rPr>
      <t xml:space="preserve">스텐 </t>
    </r>
    <r>
      <rPr>
        <sz val="9"/>
        <rFont val="굴림체"/>
        <family val="3"/>
        <charset val="129"/>
      </rPr>
      <t xml:space="preserve">20*50</t>
    </r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지주제작</t>
    </r>
  </si>
  <si>
    <r>
      <rPr>
        <sz val="9"/>
        <rFont val="Noto Sans"/>
        <family val="2"/>
      </rPr>
      <t xml:space="preserve"> 파이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조용강관</t>
    </r>
    <r>
      <rPr>
        <sz val="9"/>
        <rFont val="굴림체"/>
        <family val="3"/>
        <charset val="129"/>
      </rPr>
      <t xml:space="preserve">)</t>
    </r>
  </si>
  <si>
    <t xml:space="preserve">14"(355.6)</t>
  </si>
  <si>
    <t xml:space="preserve">  m</t>
  </si>
  <si>
    <r>
      <rPr>
        <sz val="9"/>
        <color rgb="FFFF0000"/>
        <rFont val="Noto Sans"/>
        <family val="2"/>
      </rPr>
      <t xml:space="preserve"> 파이프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구조용강관</t>
    </r>
    <r>
      <rPr>
        <sz val="9"/>
        <color rgb="FFFF0000"/>
        <rFont val="굴림체"/>
        <family val="3"/>
        <charset val="129"/>
      </rPr>
      <t xml:space="preserve">)</t>
    </r>
  </si>
  <si>
    <t xml:space="preserve">5"(139.8)</t>
  </si>
  <si>
    <t xml:space="preserve"> 철 판</t>
  </si>
  <si>
    <t xml:space="preserve"> 25 T</t>
  </si>
  <si>
    <t xml:space="preserve"> ㎏</t>
  </si>
  <si>
    <t xml:space="preserve"> 19 T</t>
  </si>
  <si>
    <t xml:space="preserve"> 16 T</t>
  </si>
  <si>
    <t xml:space="preserve"> 12 T</t>
  </si>
  <si>
    <t xml:space="preserve">  9 T</t>
  </si>
  <si>
    <t xml:space="preserve">  6 T</t>
  </si>
  <si>
    <r>
      <rPr>
        <sz val="9"/>
        <rFont val="Noto Sans"/>
        <family val="2"/>
      </rPr>
      <t xml:space="preserve"> 고장력</t>
    </r>
    <r>
      <rPr>
        <sz val="9"/>
        <rFont val="굴림체"/>
        <family val="3"/>
        <charset val="129"/>
      </rPr>
      <t xml:space="preserve">24*50</t>
    </r>
  </si>
  <si>
    <r>
      <rPr>
        <sz val="9"/>
        <color rgb="FFFF0000"/>
        <rFont val="Noto Sans"/>
        <family val="2"/>
      </rPr>
      <t xml:space="preserve"> 잡철물 제작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간단</t>
    </r>
    <r>
      <rPr>
        <sz val="9"/>
        <color rgb="FFFF0000"/>
        <rFont val="굴림체"/>
        <family val="3"/>
        <charset val="129"/>
      </rPr>
      <t xml:space="preserve">)</t>
    </r>
  </si>
  <si>
    <t xml:space="preserve"> 톤</t>
  </si>
  <si>
    <t xml:space="preserve"> 지주도색</t>
  </si>
  <si>
    <r>
      <rPr>
        <sz val="9"/>
        <color rgb="FFFF0000"/>
        <rFont val="굴림체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회</t>
    </r>
  </si>
  <si>
    <t xml:space="preserve">㎡</t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기초공사</t>
    </r>
  </si>
  <si>
    <t xml:space="preserve"> 앙카볼트</t>
  </si>
  <si>
    <t xml:space="preserve">29*1400</t>
  </si>
  <si>
    <t xml:space="preserve"> 터파기</t>
  </si>
  <si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(90%) 
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(10%)</t>
    </r>
  </si>
  <si>
    <t xml:space="preserve"> ㎥</t>
  </si>
  <si>
    <t xml:space="preserve"> 기초다짐및되메우기</t>
  </si>
  <si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(90%)  
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(10%)</t>
    </r>
  </si>
  <si>
    <t xml:space="preserve"> 잔토처리</t>
  </si>
  <si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(90%)
</t>
    </r>
    <r>
      <rPr>
        <sz val="9"/>
        <rFont val="Noto Sans"/>
        <family val="2"/>
      </rPr>
      <t xml:space="preserve">인력</t>
    </r>
    <r>
      <rPr>
        <sz val="9"/>
        <rFont val="굴림체"/>
        <family val="3"/>
        <charset val="129"/>
      </rPr>
      <t xml:space="preserve">(10%)</t>
    </r>
  </si>
  <si>
    <r>
      <rPr>
        <sz val="9"/>
        <rFont val="Noto Sans"/>
        <family val="2"/>
      </rPr>
      <t xml:space="preserve"> 콘크리트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)</t>
    </r>
  </si>
  <si>
    <t xml:space="preserve">레미콘</t>
  </si>
  <si>
    <t xml:space="preserve">노무비</t>
  </si>
  <si>
    <t xml:space="preserve">재료비</t>
  </si>
  <si>
    <t xml:space="preserve"> 합판거푸집</t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사용</t>
    </r>
  </si>
  <si>
    <r>
      <rPr>
        <sz val="9"/>
        <color rgb="FFFF0000"/>
        <rFont val="Noto Sans"/>
        <family val="2"/>
      </rPr>
      <t xml:space="preserve">합판거푸집</t>
    </r>
    <r>
      <rPr>
        <sz val="9"/>
        <color rgb="FFFF0000"/>
        <rFont val="바탕체"/>
        <family val="1"/>
        <charset val="129"/>
      </rPr>
      <t xml:space="preserve">6</t>
    </r>
    <r>
      <rPr>
        <sz val="9"/>
        <color rgb="FFFF0000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4.</t>
    </r>
    <r>
      <rPr>
        <sz val="9"/>
        <rFont val="Noto Sans"/>
        <family val="2"/>
      </rPr>
      <t xml:space="preserve">표지판 설치</t>
    </r>
  </si>
  <si>
    <t xml:space="preserve"> 설치인부</t>
  </si>
  <si>
    <t xml:space="preserve">보통인부</t>
  </si>
  <si>
    <t xml:space="preserve"> 인</t>
  </si>
  <si>
    <r>
      <rPr>
        <sz val="9"/>
        <color rgb="FFFF0000"/>
        <rFont val="Noto Sans"/>
        <family val="2"/>
      </rPr>
      <t xml:space="preserve">크레인 </t>
    </r>
    <r>
      <rPr>
        <sz val="9"/>
        <color rgb="FFFF0000"/>
        <rFont val="바탕체"/>
        <family val="1"/>
        <charset val="129"/>
      </rPr>
      <t xml:space="preserve">25</t>
    </r>
    <r>
      <rPr>
        <sz val="9"/>
        <color rgb="FFFF0000"/>
        <rFont val="Noto Sans"/>
        <family val="2"/>
      </rPr>
      <t xml:space="preserve">톤</t>
    </r>
  </si>
  <si>
    <r>
      <rPr>
        <sz val="9"/>
        <color rgb="FFFF0000"/>
        <rFont val="Noto Sans"/>
        <family val="2"/>
      </rPr>
      <t xml:space="preserve"> 크레인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타이어</t>
    </r>
    <r>
      <rPr>
        <sz val="9"/>
        <color rgb="FFFF0000"/>
        <rFont val="굴림체"/>
        <family val="3"/>
        <charset val="129"/>
      </rPr>
      <t xml:space="preserve">)</t>
    </r>
  </si>
  <si>
    <r>
      <rPr>
        <sz val="9"/>
        <color rgb="FFFF0000"/>
        <rFont val="굴림체"/>
        <family val="3"/>
        <charset val="129"/>
      </rPr>
      <t xml:space="preserve"> 25</t>
    </r>
    <r>
      <rPr>
        <sz val="9"/>
        <color rgb="FFFF0000"/>
        <rFont val="Noto Sans"/>
        <family val="2"/>
      </rPr>
      <t xml:space="preserve">톤</t>
    </r>
  </si>
  <si>
    <t xml:space="preserve"> HR</t>
  </si>
  <si>
    <r>
      <rPr>
        <sz val="9"/>
        <rFont val="굴림체"/>
        <family val="3"/>
        <charset val="129"/>
      </rPr>
      <t xml:space="preserve">5.</t>
    </r>
    <r>
      <rPr>
        <sz val="9"/>
        <rFont val="Noto Sans"/>
        <family val="2"/>
      </rPr>
      <t xml:space="preserve">공제대</t>
    </r>
  </si>
  <si>
    <t xml:space="preserve"> 고철</t>
  </si>
  <si>
    <t xml:space="preserve"> kg</t>
  </si>
  <si>
    <t xml:space="preserve"> 공 종</t>
  </si>
  <si>
    <t xml:space="preserve">             산       출       기        초</t>
  </si>
  <si>
    <t xml:space="preserve"> 수  량</t>
  </si>
  <si>
    <t xml:space="preserve">단위</t>
  </si>
  <si>
    <r>
      <rPr>
        <b val="true"/>
        <sz val="14"/>
        <rFont val="바탕체"/>
        <family val="1"/>
        <charset val="129"/>
      </rPr>
      <t xml:space="preserve">3</t>
    </r>
    <r>
      <rPr>
        <b val="true"/>
        <sz val="14"/>
        <rFont val="Noto Sans"/>
        <family val="2"/>
      </rPr>
      <t xml:space="preserve">방향</t>
    </r>
  </si>
  <si>
    <r>
      <rPr>
        <b val="true"/>
        <sz val="14"/>
        <rFont val="바탕체"/>
        <family val="1"/>
        <charset val="129"/>
      </rPr>
      <t xml:space="preserve"> 3</t>
    </r>
    <r>
      <rPr>
        <b val="true"/>
        <sz val="14"/>
        <rFont val="Noto Sans"/>
        <family val="2"/>
      </rPr>
      <t xml:space="preserve">방향표지판</t>
    </r>
    <r>
      <rPr>
        <b val="true"/>
        <sz val="14"/>
        <rFont val="바탕체"/>
        <family val="1"/>
        <charset val="129"/>
      </rPr>
      <t xml:space="preserve">(5.00*2.5) 4</t>
    </r>
    <r>
      <rPr>
        <b val="true"/>
        <sz val="14"/>
        <rFont val="Noto Sans"/>
        <family val="2"/>
      </rPr>
      <t xml:space="preserve">차로 이상</t>
    </r>
  </si>
  <si>
    <t xml:space="preserve"> 표지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편지식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1. </t>
    </r>
    <r>
      <rPr>
        <sz val="12"/>
        <rFont val="Noto Sans"/>
        <family val="2"/>
      </rPr>
      <t xml:space="preserve">알루미늄</t>
    </r>
    <r>
      <rPr>
        <sz val="12"/>
        <rFont val="바탕체"/>
        <family val="1"/>
        <charset val="129"/>
      </rPr>
      <t xml:space="preserve">(10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 3 T</t>
    </r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소 요 량</t>
    </r>
    <r>
      <rPr>
        <sz val="12"/>
        <rFont val="바탕체"/>
        <family val="1"/>
        <charset val="129"/>
      </rPr>
      <t xml:space="preserve">:</t>
    </r>
  </si>
  <si>
    <t xml:space="preserve">5.00*2.5*3*2.71*1.1</t>
  </si>
  <si>
    <t xml:space="preserve">=</t>
  </si>
  <si>
    <t xml:space="preserve">㎏</t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제작설치</t>
    </r>
    <r>
      <rPr>
        <sz val="12"/>
        <rFont val="바탕체"/>
        <family val="1"/>
        <charset val="129"/>
      </rPr>
      <t xml:space="preserve">:</t>
    </r>
  </si>
  <si>
    <t xml:space="preserve">5.00*2.5*3*2.71</t>
  </si>
  <si>
    <r>
      <rPr>
        <sz val="12"/>
        <rFont val="바탕체"/>
        <family val="1"/>
        <charset val="129"/>
      </rPr>
      <t xml:space="preserve">2. </t>
    </r>
    <r>
      <rPr>
        <sz val="12"/>
        <rFont val="Noto Sans"/>
        <family val="2"/>
      </rPr>
      <t xml:space="preserve">알루미늄찬넬</t>
    </r>
    <r>
      <rPr>
        <sz val="12"/>
        <rFont val="바탕체"/>
        <family val="1"/>
        <charset val="129"/>
      </rPr>
      <t xml:space="preserve">(5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 </t>
    </r>
  </si>
  <si>
    <t xml:space="preserve">L=</t>
  </si>
  <si>
    <t xml:space="preserve">(((5.00-0.15)*2)+((2.5-0.10)*9))*1.05</t>
  </si>
  <si>
    <t xml:space="preserve">M</t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소 요 량</t>
    </r>
  </si>
  <si>
    <t xml:space="preserve">32.87*1.04</t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제작설치</t>
    </r>
  </si>
  <si>
    <t xml:space="preserve">31.30*1.04</t>
  </si>
  <si>
    <r>
      <rPr>
        <sz val="12"/>
        <rFont val="바탕체"/>
        <family val="1"/>
        <charset val="129"/>
      </rPr>
      <t xml:space="preserve">3. </t>
    </r>
    <r>
      <rPr>
        <sz val="12"/>
        <rFont val="Noto Sans"/>
        <family val="2"/>
      </rPr>
      <t xml:space="preserve">반사지</t>
    </r>
  </si>
  <si>
    <r>
      <rPr>
        <sz val="12"/>
        <rFont val="바탕체"/>
        <family val="1"/>
        <charset val="129"/>
      </rPr>
      <t xml:space="preserve"> 1)</t>
    </r>
    <r>
      <rPr>
        <sz val="12"/>
        <rFont val="Noto Sans"/>
        <family val="2"/>
      </rPr>
      <t xml:space="preserve">바탕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고휘도</t>
    </r>
    <r>
      <rPr>
        <sz val="12"/>
        <rFont val="바탕체"/>
        <family val="1"/>
        <charset val="129"/>
      </rPr>
      <t xml:space="preserve">)</t>
    </r>
  </si>
  <si>
    <t xml:space="preserve">5.00*2.5*1.1</t>
  </si>
  <si>
    <r>
      <rPr>
        <sz val="12"/>
        <rFont val="바탕체"/>
        <family val="1"/>
        <charset val="129"/>
      </rPr>
      <t xml:space="preserve"> 2)</t>
    </r>
    <r>
      <rPr>
        <sz val="12"/>
        <rFont val="Noto Sans"/>
        <family val="2"/>
      </rPr>
      <t xml:space="preserve">기호</t>
    </r>
    <r>
      <rPr>
        <sz val="12"/>
        <rFont val="바탕체"/>
        <family val="1"/>
        <charset val="129"/>
      </rPr>
      <t xml:space="preserve">.</t>
    </r>
    <r>
      <rPr>
        <sz val="12"/>
        <rFont val="Noto Sans"/>
        <family val="2"/>
      </rPr>
      <t xml:space="preserve">문자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초고휘도</t>
    </r>
    <r>
      <rPr>
        <sz val="12"/>
        <rFont val="바탕체"/>
        <family val="1"/>
        <charset val="129"/>
      </rPr>
      <t xml:space="preserve">)</t>
    </r>
  </si>
  <si>
    <t xml:space="preserve">5.00*2.5*0.4</t>
  </si>
  <si>
    <r>
      <rPr>
        <sz val="12"/>
        <rFont val="바탕체"/>
        <family val="1"/>
        <charset val="129"/>
      </rPr>
      <t xml:space="preserve"> 3)</t>
    </r>
    <r>
      <rPr>
        <sz val="12"/>
        <rFont val="Noto Sans"/>
        <family val="2"/>
      </rPr>
      <t xml:space="preserve">반사지부착</t>
    </r>
  </si>
  <si>
    <t xml:space="preserve">5.00*2.5+5.00*2.5*0.4</t>
  </si>
  <si>
    <r>
      <rPr>
        <sz val="12"/>
        <rFont val="바탕체"/>
        <family val="1"/>
        <charset val="129"/>
      </rPr>
      <t xml:space="preserve">4. </t>
    </r>
    <r>
      <rPr>
        <sz val="12"/>
        <rFont val="Noto Sans"/>
        <family val="2"/>
      </rPr>
      <t xml:space="preserve">아르곤 용접</t>
    </r>
  </si>
  <si>
    <t xml:space="preserve">5.00+31.30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10"(267.4mm)      </t>
    </r>
  </si>
  <si>
    <t xml:space="preserve">조</t>
  </si>
  <si>
    <r>
      <rPr>
        <sz val="12"/>
        <rFont val="바탕체"/>
        <family val="1"/>
        <charset val="129"/>
      </rPr>
      <t xml:space="preserve">6. </t>
    </r>
    <r>
      <rPr>
        <sz val="12"/>
        <rFont val="Noto Sans"/>
        <family val="2"/>
      </rPr>
      <t xml:space="preserve">볼트</t>
    </r>
    <r>
      <rPr>
        <sz val="12"/>
        <rFont val="바탕체"/>
        <family val="1"/>
        <charset val="129"/>
      </rPr>
      <t xml:space="preserve">/</t>
    </r>
    <r>
      <rPr>
        <sz val="12"/>
        <rFont val="Noto Sans"/>
        <family val="2"/>
      </rPr>
      <t xml:space="preserve">너트</t>
    </r>
    <r>
      <rPr>
        <sz val="12"/>
        <rFont val="바탕체"/>
        <family val="1"/>
        <charset val="129"/>
      </rPr>
      <t xml:space="preserve">/</t>
    </r>
    <r>
      <rPr>
        <sz val="12"/>
        <rFont val="Noto Sans"/>
        <family val="2"/>
      </rPr>
      <t xml:space="preserve">와샤</t>
    </r>
  </si>
  <si>
    <r>
      <rPr>
        <sz val="12"/>
        <rFont val="바탕체"/>
        <family val="1"/>
        <charset val="129"/>
      </rPr>
      <t xml:space="preserve">M 24*50(</t>
    </r>
    <r>
      <rPr>
        <sz val="12"/>
        <rFont val="Noto Sans"/>
        <family val="2"/>
      </rPr>
      <t xml:space="preserve">고장력</t>
    </r>
    <r>
      <rPr>
        <sz val="12"/>
        <rFont val="바탕체"/>
        <family val="1"/>
        <charset val="129"/>
      </rPr>
      <t xml:space="preserve">)    </t>
    </r>
  </si>
  <si>
    <r>
      <rPr>
        <sz val="12"/>
        <rFont val="바탕체"/>
        <family val="1"/>
        <charset val="129"/>
      </rPr>
      <t xml:space="preserve">M 20*50(</t>
    </r>
    <r>
      <rPr>
        <sz val="12"/>
        <rFont val="Noto Sans"/>
        <family val="2"/>
      </rPr>
      <t xml:space="preserve">스텐</t>
    </r>
    <r>
      <rPr>
        <sz val="12"/>
        <rFont val="바탕체"/>
        <family val="1"/>
        <charset val="129"/>
      </rPr>
      <t xml:space="preserve">)     </t>
    </r>
  </si>
  <si>
    <r>
      <rPr>
        <sz val="12"/>
        <rFont val="바탕체"/>
        <family val="1"/>
        <charset val="129"/>
      </rPr>
      <t xml:space="preserve">7. </t>
    </r>
    <r>
      <rPr>
        <sz val="12"/>
        <rFont val="Noto Sans"/>
        <family val="2"/>
      </rPr>
      <t xml:space="preserve">앙카볼트</t>
    </r>
    <r>
      <rPr>
        <sz val="12"/>
        <rFont val="바탕체"/>
        <family val="1"/>
        <charset val="129"/>
      </rPr>
      <t xml:space="preserve">(29mm*1,400mm)</t>
    </r>
  </si>
  <si>
    <r>
      <rPr>
        <sz val="12"/>
        <rFont val="바탕체"/>
        <family val="1"/>
        <charset val="129"/>
      </rPr>
      <t xml:space="preserve">8. </t>
    </r>
    <r>
      <rPr>
        <sz val="12"/>
        <rFont val="Noto Sans"/>
        <family val="2"/>
      </rPr>
      <t xml:space="preserve">지주</t>
    </r>
    <r>
      <rPr>
        <sz val="12"/>
        <rFont val="바탕체"/>
        <family val="1"/>
        <charset val="129"/>
      </rPr>
      <t xml:space="preserve">(10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 </t>
    </r>
    <r>
      <rPr>
        <sz val="12"/>
        <rFont val="Noto Sans"/>
        <family val="2"/>
      </rPr>
      <t xml:space="preserve">구조용강관</t>
    </r>
    <r>
      <rPr>
        <sz val="12"/>
        <rFont val="바탕체"/>
        <family val="1"/>
        <charset val="129"/>
      </rPr>
      <t xml:space="preserve">(KSD 3566) </t>
    </r>
    <r>
      <rPr>
        <sz val="12"/>
        <rFont val="Noto Sans"/>
        <family val="2"/>
      </rPr>
      <t xml:space="preserve">백관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14"(355.6MM, 76.9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9T</t>
    </r>
  </si>
  <si>
    <t xml:space="preserve">(5.5+2.5)*1.05</t>
  </si>
  <si>
    <t xml:space="preserve">8.40*76.9</t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설치</t>
    </r>
    <r>
      <rPr>
        <sz val="12"/>
        <rFont val="바탕체"/>
        <family val="1"/>
        <charset val="129"/>
      </rPr>
      <t xml:space="preserve">:</t>
    </r>
  </si>
  <si>
    <t xml:space="preserve">8.0*76.9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10"(267.4MM, 38.7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6T</t>
    </r>
  </si>
  <si>
    <t xml:space="preserve">(5.00+1.5)*2*1.05</t>
  </si>
  <si>
    <t xml:space="preserve">13.65*38.7</t>
  </si>
  <si>
    <t xml:space="preserve">(5.00+1.5)*2*38.7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5"(139.8MM, 15.0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1.5*4*1.05</t>
  </si>
  <si>
    <t xml:space="preserve">6.83*15.0</t>
  </si>
  <si>
    <t xml:space="preserve">1.5*4*15.0</t>
  </si>
  <si>
    <t xml:space="preserve"> ※ 소 요 량</t>
  </si>
  <si>
    <t xml:space="preserve"> ※ 강판 설치</t>
  </si>
  <si>
    <t xml:space="preserve"> ※ 강판 제작</t>
  </si>
  <si>
    <t xml:space="preserve"> ※ 고재정리</t>
  </si>
  <si>
    <r>
      <rPr>
        <sz val="12"/>
        <color rgb="FFFF0000"/>
        <rFont val="바탕체"/>
        <family val="1"/>
        <charset val="129"/>
      </rPr>
      <t xml:space="preserve">9. </t>
    </r>
    <r>
      <rPr>
        <sz val="12"/>
        <color rgb="FFFF0000"/>
        <rFont val="Noto Sans"/>
        <family val="2"/>
      </rPr>
      <t xml:space="preserve">지주도색        </t>
    </r>
    <r>
      <rPr>
        <sz val="12"/>
        <color rgb="FFFF0000"/>
        <rFont val="바탕체"/>
        <family val="1"/>
        <charset val="129"/>
      </rPr>
      <t xml:space="preserve">A=</t>
    </r>
  </si>
  <si>
    <t xml:space="preserve">(8.0*0.3556+13.0*0.2674+6.0*0.1398)*3.14</t>
  </si>
  <si>
    <r>
      <rPr>
        <sz val="12"/>
        <rFont val="바탕체"/>
        <family val="1"/>
        <charset val="129"/>
      </rPr>
      <t xml:space="preserve">10. </t>
    </r>
    <r>
      <rPr>
        <sz val="12"/>
        <rFont val="Noto Sans"/>
        <family val="2"/>
      </rPr>
      <t xml:space="preserve">철 판</t>
    </r>
    <r>
      <rPr>
        <sz val="12"/>
        <rFont val="바탕체"/>
        <family val="1"/>
        <charset val="129"/>
      </rPr>
      <t xml:space="preserve">(10% 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     1) T 25 </t>
    </r>
    <r>
      <rPr>
        <sz val="12"/>
        <rFont val="Noto Sans"/>
        <family val="2"/>
      </rPr>
      <t xml:space="preserve">소 요 량</t>
    </r>
  </si>
  <si>
    <t xml:space="preserve">0.9*0.9*25*7.85*1.1</t>
  </si>
  <si>
    <t xml:space="preserve">             제작설치</t>
  </si>
  <si>
    <t xml:space="preserve">0.9*0.9*25*7.85</t>
  </si>
  <si>
    <r>
      <rPr>
        <sz val="12"/>
        <rFont val="바탕체"/>
        <family val="1"/>
        <charset val="129"/>
      </rPr>
      <t xml:space="preserve">     2) T 19 </t>
    </r>
    <r>
      <rPr>
        <sz val="12"/>
        <rFont val="Noto Sans"/>
        <family val="2"/>
      </rPr>
      <t xml:space="preserve">소 요 량</t>
    </r>
  </si>
  <si>
    <t xml:space="preserve">(0.51*0.51*19*7.85*4+0.25*0.35*19*7.85*8)*1.1</t>
  </si>
  <si>
    <t xml:space="preserve">(0.51*0.51*19*7.85*4+0.25*0.35*19*7.85*8)*0.7</t>
  </si>
  <si>
    <r>
      <rPr>
        <sz val="12"/>
        <rFont val="바탕체"/>
        <family val="1"/>
        <charset val="129"/>
      </rPr>
      <t xml:space="preserve">     3) T 16 </t>
    </r>
    <r>
      <rPr>
        <sz val="12"/>
        <rFont val="Noto Sans"/>
        <family val="2"/>
      </rPr>
      <t xml:space="preserve">소 요 량</t>
    </r>
  </si>
  <si>
    <t xml:space="preserve">0.50*0.12*16*7.85*16*1.1</t>
  </si>
  <si>
    <t xml:space="preserve">0.50*0.12*16*7.85*16*0.7</t>
  </si>
  <si>
    <r>
      <rPr>
        <sz val="12"/>
        <rFont val="바탕체"/>
        <family val="1"/>
        <charset val="129"/>
      </rPr>
      <t xml:space="preserve">     4) T 12 </t>
    </r>
    <r>
      <rPr>
        <sz val="12"/>
        <rFont val="Noto Sans"/>
        <family val="2"/>
      </rPr>
      <t xml:space="preserve">소 요 량</t>
    </r>
  </si>
  <si>
    <t xml:space="preserve">1*1*12*7.85*1.1</t>
  </si>
  <si>
    <t xml:space="preserve">1*1*12*7.85*0.7</t>
  </si>
  <si>
    <r>
      <rPr>
        <sz val="12"/>
        <rFont val="바탕체"/>
        <family val="1"/>
        <charset val="129"/>
      </rPr>
      <t xml:space="preserve">     5) T 9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0.396*0.396*9*7.85*1.1</t>
  </si>
  <si>
    <t xml:space="preserve">0.396*0.396*9*7.85*0.7</t>
  </si>
  <si>
    <r>
      <rPr>
        <sz val="12"/>
        <rFont val="바탕체"/>
        <family val="1"/>
        <charset val="129"/>
      </rPr>
      <t xml:space="preserve">     6) T 6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0.307*0.307*6.0*7.85*4*1.1</t>
  </si>
  <si>
    <t xml:space="preserve">0.307*0.307*6.0*7.85*4*0.7</t>
  </si>
  <si>
    <t xml:space="preserve"> ※ 강판제작 설치</t>
  </si>
  <si>
    <r>
      <rPr>
        <sz val="12"/>
        <rFont val="바탕체"/>
        <family val="1"/>
        <charset val="129"/>
      </rPr>
      <t xml:space="preserve">11. </t>
    </r>
    <r>
      <rPr>
        <sz val="12"/>
        <rFont val="Noto Sans"/>
        <family val="2"/>
      </rPr>
      <t xml:space="preserve">기   초</t>
    </r>
  </si>
  <si>
    <r>
      <rPr>
        <sz val="12"/>
        <rFont val="바탕체"/>
        <family val="1"/>
        <charset val="129"/>
      </rPr>
      <t xml:space="preserve">     1) </t>
    </r>
    <r>
      <rPr>
        <sz val="12"/>
        <rFont val="Noto Sans"/>
        <family val="2"/>
      </rPr>
      <t xml:space="preserve">터  파  기</t>
    </r>
  </si>
  <si>
    <t xml:space="preserve">(1.90*3.90+2.14*4.14)*1.2/2</t>
  </si>
  <si>
    <t xml:space="preserve">㎥</t>
  </si>
  <si>
    <r>
      <rPr>
        <sz val="12"/>
        <rFont val="바탕체"/>
        <family val="1"/>
        <charset val="129"/>
      </rPr>
      <t xml:space="preserve">     2) </t>
    </r>
    <r>
      <rPr>
        <sz val="12"/>
        <rFont val="Noto Sans"/>
        <family val="2"/>
      </rPr>
      <t xml:space="preserve">콘크리트타설</t>
    </r>
  </si>
  <si>
    <t xml:space="preserve">1.5*3.5*1.2</t>
  </si>
  <si>
    <r>
      <rPr>
        <sz val="12"/>
        <rFont val="바탕체"/>
        <family val="1"/>
        <charset val="129"/>
      </rPr>
      <t xml:space="preserve">     3) </t>
    </r>
    <r>
      <rPr>
        <sz val="12"/>
        <rFont val="Noto Sans"/>
        <family val="2"/>
      </rPr>
      <t xml:space="preserve">되메우기</t>
    </r>
    <r>
      <rPr>
        <sz val="12"/>
        <rFont val="바탕체"/>
        <family val="1"/>
        <charset val="129"/>
      </rPr>
      <t xml:space="preserve">.</t>
    </r>
    <r>
      <rPr>
        <sz val="12"/>
        <rFont val="Noto Sans"/>
        <family val="2"/>
      </rPr>
      <t xml:space="preserve">다짐</t>
    </r>
  </si>
  <si>
    <t xml:space="preserve">9.76-6.30</t>
  </si>
  <si>
    <r>
      <rPr>
        <sz val="12"/>
        <rFont val="바탕체"/>
        <family val="1"/>
        <charset val="129"/>
      </rPr>
      <t xml:space="preserve">     4) </t>
    </r>
    <r>
      <rPr>
        <sz val="12"/>
        <rFont val="Noto Sans"/>
        <family val="2"/>
      </rPr>
      <t xml:space="preserve">잔토처리</t>
    </r>
  </si>
  <si>
    <r>
      <rPr>
        <sz val="12"/>
        <rFont val="바탕체"/>
        <family val="1"/>
        <charset val="129"/>
      </rPr>
      <t xml:space="preserve">     5) </t>
    </r>
    <r>
      <rPr>
        <sz val="12"/>
        <rFont val="Noto Sans"/>
        <family val="2"/>
      </rPr>
      <t xml:space="preserve">합판거푸집</t>
    </r>
  </si>
  <si>
    <t xml:space="preserve">(1.5*2+3.5*2)*1.2</t>
  </si>
  <si>
    <r>
      <rPr>
        <sz val="12"/>
        <rFont val="바탕체"/>
        <family val="1"/>
        <charset val="129"/>
      </rPr>
      <t xml:space="preserve">12. </t>
    </r>
    <r>
      <rPr>
        <sz val="12"/>
        <rFont val="Noto Sans"/>
        <family val="2"/>
      </rPr>
      <t xml:space="preserve">잡철물제작</t>
    </r>
  </si>
  <si>
    <t xml:space="preserve">593.1+511.2</t>
  </si>
  <si>
    <r>
      <rPr>
        <sz val="12"/>
        <rFont val="바탕체"/>
        <family val="1"/>
        <charset val="129"/>
      </rPr>
      <t xml:space="preserve">13. </t>
    </r>
    <r>
      <rPr>
        <sz val="12"/>
        <rFont val="Noto Sans"/>
        <family val="2"/>
      </rPr>
      <t xml:space="preserve">잡철물설치</t>
    </r>
  </si>
  <si>
    <t xml:space="preserve">101.63+32.55+1215.8+513.28</t>
  </si>
  <si>
    <r>
      <rPr>
        <sz val="12"/>
        <rFont val="바탕체"/>
        <family val="1"/>
        <charset val="129"/>
      </rPr>
      <t xml:space="preserve">14. </t>
    </r>
    <r>
      <rPr>
        <sz val="12"/>
        <rFont val="Noto Sans"/>
        <family val="2"/>
      </rPr>
      <t xml:space="preserve">고철공제</t>
    </r>
  </si>
  <si>
    <r>
      <rPr>
        <sz val="14"/>
        <rFont val="굴림체"/>
        <family val="3"/>
        <charset val="129"/>
      </rPr>
      <t xml:space="preserve">□ 3</t>
    </r>
    <r>
      <rPr>
        <sz val="14"/>
        <rFont val="Noto Sans"/>
        <family val="2"/>
      </rPr>
      <t xml:space="preserve">방향표지판</t>
    </r>
    <r>
      <rPr>
        <sz val="14"/>
        <rFont val="굴림체"/>
        <family val="3"/>
        <charset val="129"/>
      </rPr>
      <t xml:space="preserve">(4.45*2.2)  2</t>
    </r>
    <r>
      <rPr>
        <sz val="14"/>
        <rFont val="Noto Sans"/>
        <family val="2"/>
      </rPr>
      <t xml:space="preserve">차로 이하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편지식</t>
    </r>
  </si>
  <si>
    <r>
      <rPr>
        <sz val="10"/>
        <rFont val="굴림체"/>
        <family val="3"/>
        <charset val="129"/>
      </rPr>
      <t xml:space="preserve">1.</t>
    </r>
    <r>
      <rPr>
        <sz val="10"/>
        <rFont val="Noto Sans"/>
        <family val="2"/>
      </rPr>
      <t xml:space="preserve">표지판제작</t>
    </r>
  </si>
  <si>
    <r>
      <rPr>
        <sz val="10"/>
        <rFont val="Noto Sans"/>
        <family val="2"/>
      </rPr>
      <t xml:space="preserve"> 고휘도반사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초고휘도반사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글씨</t>
    </r>
    <r>
      <rPr>
        <sz val="10"/>
        <rFont val="굴림체"/>
        <family val="3"/>
        <charset val="129"/>
      </rPr>
      <t xml:space="preserve">)</t>
    </r>
  </si>
  <si>
    <t xml:space="preserve">8"(216.3)</t>
  </si>
  <si>
    <r>
      <rPr>
        <sz val="10"/>
        <rFont val="Noto Sans"/>
        <family val="2"/>
      </rPr>
      <t xml:space="preserve"> 볼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너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와샤</t>
    </r>
  </si>
  <si>
    <r>
      <rPr>
        <sz val="10"/>
        <rFont val="Noto Sans"/>
        <family val="2"/>
      </rPr>
      <t xml:space="preserve">스텐 </t>
    </r>
    <r>
      <rPr>
        <sz val="10"/>
        <rFont val="굴림체"/>
        <family val="3"/>
        <charset val="129"/>
      </rPr>
      <t xml:space="preserve">20*50</t>
    </r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지주제작</t>
    </r>
  </si>
  <si>
    <r>
      <rPr>
        <sz val="10"/>
        <rFont val="Noto Sans"/>
        <family val="2"/>
      </rPr>
      <t xml:space="preserve"> 파이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조용강관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 파이프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구조용강관</t>
    </r>
    <r>
      <rPr>
        <sz val="10"/>
        <color rgb="FFFF0000"/>
        <rFont val="굴림체"/>
        <family val="3"/>
        <charset val="129"/>
      </rPr>
      <t xml:space="preserve">)</t>
    </r>
  </si>
  <si>
    <t xml:space="preserve">4"(114.3)</t>
  </si>
  <si>
    <t xml:space="preserve"> 4.5T</t>
  </si>
  <si>
    <r>
      <rPr>
        <sz val="10"/>
        <color rgb="FFFF0000"/>
        <rFont val="Noto Sans"/>
        <family val="2"/>
      </rPr>
      <t xml:space="preserve"> 잡철물 제작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간단</t>
    </r>
    <r>
      <rPr>
        <sz val="10"/>
        <color rgb="FFFF0000"/>
        <rFont val="굴림체"/>
        <family val="3"/>
        <charset val="129"/>
      </rPr>
      <t xml:space="preserve">)</t>
    </r>
  </si>
  <si>
    <r>
      <rPr>
        <sz val="10"/>
        <color rgb="FFFF0000"/>
        <rFont val="굴림체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회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기초공사</t>
    </r>
  </si>
  <si>
    <r>
      <rPr>
        <sz val="7"/>
        <rFont val="Noto Sans"/>
        <family val="2"/>
      </rPr>
      <t xml:space="preserve">기계</t>
    </r>
    <r>
      <rPr>
        <sz val="7"/>
        <rFont val="굴림체"/>
        <family val="3"/>
        <charset val="129"/>
      </rPr>
      <t xml:space="preserve">(90%) 
</t>
    </r>
    <r>
      <rPr>
        <sz val="7"/>
        <rFont val="Noto Sans"/>
        <family val="2"/>
      </rPr>
      <t xml:space="preserve">인력</t>
    </r>
    <r>
      <rPr>
        <sz val="7"/>
        <rFont val="굴림체"/>
        <family val="3"/>
        <charset val="129"/>
      </rPr>
      <t xml:space="preserve">(10%)</t>
    </r>
  </si>
  <si>
    <r>
      <rPr>
        <sz val="7"/>
        <rFont val="Noto Sans"/>
        <family val="2"/>
      </rPr>
      <t xml:space="preserve">기계</t>
    </r>
    <r>
      <rPr>
        <sz val="7"/>
        <rFont val="굴림체"/>
        <family val="3"/>
        <charset val="129"/>
      </rPr>
      <t xml:space="preserve">(90%)  
</t>
    </r>
    <r>
      <rPr>
        <sz val="7"/>
        <rFont val="Noto Sans"/>
        <family val="2"/>
      </rPr>
      <t xml:space="preserve">인력</t>
    </r>
    <r>
      <rPr>
        <sz val="7"/>
        <rFont val="굴림체"/>
        <family val="3"/>
        <charset val="129"/>
      </rPr>
      <t xml:space="preserve">(10%)</t>
    </r>
  </si>
  <si>
    <r>
      <rPr>
        <sz val="7"/>
        <rFont val="Noto Sans"/>
        <family val="2"/>
      </rPr>
      <t xml:space="preserve">기계</t>
    </r>
    <r>
      <rPr>
        <sz val="7"/>
        <rFont val="굴림체"/>
        <family val="3"/>
        <charset val="129"/>
      </rPr>
      <t xml:space="preserve">(90%)
</t>
    </r>
    <r>
      <rPr>
        <sz val="7"/>
        <rFont val="Noto Sans"/>
        <family val="2"/>
      </rPr>
      <t xml:space="preserve">인력</t>
    </r>
    <r>
      <rPr>
        <sz val="7"/>
        <rFont val="굴림체"/>
        <family val="3"/>
        <charset val="129"/>
      </rPr>
      <t xml:space="preserve">(10%)</t>
    </r>
  </si>
  <si>
    <r>
      <rPr>
        <sz val="10"/>
        <rFont val="Noto Sans"/>
        <family val="2"/>
      </rPr>
      <t xml:space="preserve"> 콘크리트타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무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사용</t>
    </r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표지판 설치</t>
    </r>
  </si>
  <si>
    <t xml:space="preserve"> 크레인</t>
  </si>
  <si>
    <r>
      <rPr>
        <sz val="10"/>
        <color rgb="FFFF0000"/>
        <rFont val="굴림체"/>
        <family val="3"/>
        <charset val="129"/>
      </rPr>
      <t xml:space="preserve"> 25</t>
    </r>
    <r>
      <rPr>
        <sz val="10"/>
        <color rgb="FFFF0000"/>
        <rFont val="Noto Sans"/>
        <family val="2"/>
      </rPr>
      <t xml:space="preserve">톤</t>
    </r>
  </si>
  <si>
    <r>
      <rPr>
        <sz val="10"/>
        <rFont val="굴림체"/>
        <family val="3"/>
        <charset val="129"/>
      </rPr>
      <t xml:space="preserve">5.</t>
    </r>
    <r>
      <rPr>
        <sz val="10"/>
        <rFont val="Noto Sans"/>
        <family val="2"/>
      </rPr>
      <t xml:space="preserve">공제대</t>
    </r>
  </si>
  <si>
    <r>
      <rPr>
        <b val="true"/>
        <sz val="14"/>
        <rFont val="바탕체"/>
        <family val="1"/>
        <charset val="129"/>
      </rPr>
      <t xml:space="preserve"> 3</t>
    </r>
    <r>
      <rPr>
        <b val="true"/>
        <sz val="14"/>
        <rFont val="Noto Sans"/>
        <family val="2"/>
      </rPr>
      <t xml:space="preserve">방향표지판</t>
    </r>
    <r>
      <rPr>
        <b val="true"/>
        <sz val="14"/>
        <rFont val="바탕체"/>
        <family val="1"/>
        <charset val="129"/>
      </rPr>
      <t xml:space="preserve">(4.45*2.2) 2</t>
    </r>
    <r>
      <rPr>
        <b val="true"/>
        <sz val="14"/>
        <rFont val="Noto Sans"/>
        <family val="2"/>
      </rPr>
      <t xml:space="preserve">차로 이하</t>
    </r>
  </si>
  <si>
    <t xml:space="preserve">4.45*2.2*3*2.71*1.1</t>
  </si>
  <si>
    <t xml:space="preserve">4.45*2.2*3*2.71</t>
  </si>
  <si>
    <r>
      <rPr>
        <sz val="12"/>
        <rFont val="바탕체"/>
        <family val="1"/>
        <charset val="129"/>
      </rPr>
      <t xml:space="preserve">2. </t>
    </r>
    <r>
      <rPr>
        <sz val="12"/>
        <rFont val="Noto Sans"/>
        <family val="2"/>
      </rPr>
      <t xml:space="preserve">알루미늄잔넬</t>
    </r>
    <r>
      <rPr>
        <sz val="12"/>
        <rFont val="바탕체"/>
        <family val="1"/>
        <charset val="129"/>
      </rPr>
      <t xml:space="preserve">(5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 </t>
    </r>
  </si>
  <si>
    <t xml:space="preserve">(((4.45-0.15)*2)+((2.2-0.10)*8))*1.05</t>
  </si>
  <si>
    <t xml:space="preserve">26.67*1.04</t>
  </si>
  <si>
    <t xml:space="preserve">25.40*1.04</t>
  </si>
  <si>
    <t xml:space="preserve">4.45*2.2*1.1</t>
  </si>
  <si>
    <t xml:space="preserve">4.45*2.2*0.4</t>
  </si>
  <si>
    <t xml:space="preserve">4.45*2.2+4.45*2.2*0.4</t>
  </si>
  <si>
    <t xml:space="preserve">4.45+25.40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8"(216.3mm)      </t>
    </r>
  </si>
  <si>
    <t xml:space="preserve">(5.5+2.2)*1.05</t>
  </si>
  <si>
    <t xml:space="preserve">8.09*76.9</t>
  </si>
  <si>
    <t xml:space="preserve">7.7*76.9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8"(216.3MM, 23.5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4.45+1.5)*2*1.05</t>
  </si>
  <si>
    <t xml:space="preserve">12.5*23.5</t>
  </si>
  <si>
    <t xml:space="preserve">(4.45+1.5)*2*23.5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4"(114.3MM, 12.2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1.3*4*1.05</t>
  </si>
  <si>
    <t xml:space="preserve">5.46*12.2</t>
  </si>
  <si>
    <t xml:space="preserve">1.3*4*12.2</t>
  </si>
  <si>
    <r>
      <rPr>
        <sz val="12"/>
        <rFont val="바탕체"/>
        <family val="1"/>
        <charset val="129"/>
      </rPr>
      <t xml:space="preserve">9. </t>
    </r>
    <r>
      <rPr>
        <sz val="12"/>
        <rFont val="Noto Sans"/>
        <family val="2"/>
      </rPr>
      <t xml:space="preserve">지주도색        </t>
    </r>
    <r>
      <rPr>
        <sz val="12"/>
        <rFont val="바탕체"/>
        <family val="1"/>
        <charset val="129"/>
      </rPr>
      <t xml:space="preserve">A=</t>
    </r>
  </si>
  <si>
    <t xml:space="preserve">(7.7*0.3556+11.9*0.2163+5.2*0.1143)*3.14</t>
  </si>
  <si>
    <t xml:space="preserve">(0.46*0.46*19*7.85*4+0.25*0.35*19*7.85*8)*1.1</t>
  </si>
  <si>
    <t xml:space="preserve">(0.46*0.46*19*7.85*4+0.25*0.35*19*7.85*8)*0.7</t>
  </si>
  <si>
    <r>
      <rPr>
        <sz val="12"/>
        <rFont val="바탕체"/>
        <family val="1"/>
        <charset val="129"/>
      </rPr>
      <t xml:space="preserve">     6) T4.5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0.256*0.256*4.5*7.85*4*1.1</t>
  </si>
  <si>
    <t xml:space="preserve">0.256*0.256*4.5*7.85*4*0.7</t>
  </si>
  <si>
    <t xml:space="preserve">343.09+485.00</t>
  </si>
  <si>
    <t xml:space="preserve">79.59+26.42+935.22+485.00</t>
  </si>
  <si>
    <r>
      <rPr>
        <sz val="14"/>
        <rFont val="굴림체"/>
        <family val="3"/>
        <charset val="129"/>
      </rPr>
      <t xml:space="preserve">□ 2</t>
    </r>
    <r>
      <rPr>
        <sz val="14"/>
        <rFont val="Noto Sans"/>
        <family val="2"/>
      </rPr>
      <t xml:space="preserve">방향표지판 </t>
    </r>
    <r>
      <rPr>
        <sz val="14"/>
        <rFont val="굴림체"/>
        <family val="3"/>
        <charset val="129"/>
      </rPr>
      <t xml:space="preserve">4</t>
    </r>
    <r>
      <rPr>
        <sz val="14"/>
        <rFont val="Noto Sans"/>
        <family val="2"/>
      </rPr>
      <t xml:space="preserve">차로 이상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편지식</t>
    </r>
  </si>
  <si>
    <t xml:space="preserve">규  격</t>
  </si>
  <si>
    <t xml:space="preserve">수량</t>
  </si>
  <si>
    <t xml:space="preserve">7.5"(190.7)</t>
  </si>
  <si>
    <t xml:space="preserve"> 9 T</t>
  </si>
  <si>
    <r>
      <rPr>
        <sz val="9"/>
        <rFont val="Noto Sans"/>
        <family val="2"/>
      </rPr>
      <t xml:space="preserve">고장력</t>
    </r>
    <r>
      <rPr>
        <sz val="9"/>
        <rFont val="굴림체"/>
        <family val="3"/>
        <charset val="129"/>
      </rPr>
      <t xml:space="preserve">24*50</t>
    </r>
  </si>
  <si>
    <r>
      <rPr>
        <sz val="10"/>
        <color rgb="FFFF0000"/>
        <rFont val="Noto Sans"/>
        <family val="2"/>
      </rPr>
      <t xml:space="preserve"> 잡철물제작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간단</t>
    </r>
    <r>
      <rPr>
        <sz val="10"/>
        <color rgb="FFFF000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앙카볼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너트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와샤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4"/>
        <rFont val="바탕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방향</t>
    </r>
  </si>
  <si>
    <r>
      <rPr>
        <b val="true"/>
        <sz val="14"/>
        <rFont val="바탕체"/>
        <family val="1"/>
        <charset val="129"/>
      </rPr>
      <t xml:space="preserve"> 2</t>
    </r>
    <r>
      <rPr>
        <b val="true"/>
        <sz val="14"/>
        <rFont val="Noto Sans"/>
        <family val="2"/>
      </rPr>
      <t xml:space="preserve">방향표지판</t>
    </r>
    <r>
      <rPr>
        <b val="true"/>
        <sz val="14"/>
        <rFont val="바탕체"/>
        <family val="1"/>
        <charset val="129"/>
      </rPr>
      <t xml:space="preserve">(4.0*2.5) 4</t>
    </r>
    <r>
      <rPr>
        <b val="true"/>
        <sz val="14"/>
        <rFont val="Noto Sans"/>
        <family val="2"/>
      </rPr>
      <t xml:space="preserve">차로 이상</t>
    </r>
  </si>
  <si>
    <t xml:space="preserve">표지</t>
  </si>
  <si>
    <t xml:space="preserve">4.0*2.5*3*2.71*1.1</t>
  </si>
  <si>
    <t xml:space="preserve">4.0*2.5*3*2.71</t>
  </si>
  <si>
    <t xml:space="preserve">(((4.0-0.15)*2)+((2.5-0.10)*7))*1.05</t>
  </si>
  <si>
    <t xml:space="preserve">25.73*1.04</t>
  </si>
  <si>
    <t xml:space="preserve">24.50*1.04</t>
  </si>
  <si>
    <t xml:space="preserve">4.0*2.5*1.1</t>
  </si>
  <si>
    <t xml:space="preserve">4.0*2.5*0.4</t>
  </si>
  <si>
    <t xml:space="preserve">4.0*2.5+4.0*2.5*0.4</t>
  </si>
  <si>
    <t xml:space="preserve">4.0+24.50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7.5"(190.7mm) 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7.5"(190.7MM, 20.7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4.0+1.5)*2*1.05</t>
  </si>
  <si>
    <t xml:space="preserve">11.55*23.5</t>
  </si>
  <si>
    <t xml:space="preserve">(4.0+1.5)*2*23.5</t>
  </si>
  <si>
    <t xml:space="preserve">1.5*3*1.05</t>
  </si>
  <si>
    <t xml:space="preserve">4.725*12.2</t>
  </si>
  <si>
    <t xml:space="preserve">1.4*3*12.2</t>
  </si>
  <si>
    <t xml:space="preserve">(8.0*0.3556+11.0*0.2163+4.5*0.1143)*3.14</t>
  </si>
  <si>
    <r>
      <rPr>
        <sz val="12"/>
        <rFont val="바탕체"/>
        <family val="1"/>
        <charset val="129"/>
      </rPr>
      <t xml:space="preserve">    1) T 25 </t>
    </r>
    <r>
      <rPr>
        <sz val="12"/>
        <rFont val="Noto Sans"/>
        <family val="2"/>
      </rPr>
      <t xml:space="preserve">소 요 량</t>
    </r>
  </si>
  <si>
    <t xml:space="preserve">0.90*0.90*25*7.85*1.1</t>
  </si>
  <si>
    <t xml:space="preserve">0.90*0.90*25*7.85</t>
  </si>
  <si>
    <r>
      <rPr>
        <sz val="12"/>
        <rFont val="바탕체"/>
        <family val="1"/>
        <charset val="129"/>
      </rPr>
      <t xml:space="preserve">    2) T 19 </t>
    </r>
    <r>
      <rPr>
        <sz val="12"/>
        <rFont val="Noto Sans"/>
        <family val="2"/>
      </rPr>
      <t xml:space="preserve">소 요 량</t>
    </r>
  </si>
  <si>
    <r>
      <rPr>
        <sz val="12"/>
        <rFont val="바탕체"/>
        <family val="1"/>
        <charset val="129"/>
      </rPr>
      <t xml:space="preserve">    3) T 16 </t>
    </r>
    <r>
      <rPr>
        <sz val="12"/>
        <rFont val="Noto Sans"/>
        <family val="2"/>
      </rPr>
      <t xml:space="preserve">소 요 량</t>
    </r>
  </si>
  <si>
    <r>
      <rPr>
        <sz val="12"/>
        <rFont val="바탕체"/>
        <family val="1"/>
        <charset val="129"/>
      </rPr>
      <t xml:space="preserve">    4) T 12 </t>
    </r>
    <r>
      <rPr>
        <sz val="12"/>
        <rFont val="Noto Sans"/>
        <family val="2"/>
      </rPr>
      <t xml:space="preserve">소 요 량</t>
    </r>
  </si>
  <si>
    <r>
      <rPr>
        <sz val="12"/>
        <color rgb="FFFF0000"/>
        <rFont val="바탕체"/>
        <family val="1"/>
        <charset val="129"/>
      </rPr>
      <t xml:space="preserve">   5) T 9 </t>
    </r>
    <r>
      <rPr>
        <sz val="12"/>
        <color rgb="FFFF0000"/>
        <rFont val="Noto Sans"/>
        <family val="2"/>
      </rPr>
      <t xml:space="preserve">소요량</t>
    </r>
    <r>
      <rPr>
        <sz val="12"/>
        <color rgb="FFFF0000"/>
        <rFont val="바탕체"/>
        <family val="1"/>
        <charset val="129"/>
      </rPr>
      <t xml:space="preserve">(</t>
    </r>
    <r>
      <rPr>
        <sz val="12"/>
        <color rgb="FFFF0000"/>
        <rFont val="Noto Sans"/>
        <family val="2"/>
      </rPr>
      <t xml:space="preserve">캡</t>
    </r>
    <r>
      <rPr>
        <sz val="12"/>
        <color rgb="FFFF0000"/>
        <rFont val="바탕체"/>
        <family val="1"/>
        <charset val="129"/>
      </rPr>
      <t xml:space="preserve">)</t>
    </r>
  </si>
  <si>
    <t xml:space="preserve">0.3556*0.3556*9*7.85*1.1</t>
  </si>
  <si>
    <t xml:space="preserve">0.3556*0.3556*9*7.85*0.7</t>
  </si>
  <si>
    <r>
      <rPr>
        <sz val="12"/>
        <rFont val="바탕체"/>
        <family val="1"/>
        <charset val="129"/>
      </rPr>
      <t xml:space="preserve">    6) T4.5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309.74+483.49</t>
  </si>
  <si>
    <t xml:space="preserve">81.30+25.48+896.58+487.07</t>
  </si>
  <si>
    <r>
      <rPr>
        <sz val="14"/>
        <rFont val="굴림체"/>
        <family val="3"/>
        <charset val="129"/>
      </rPr>
      <t xml:space="preserve">□ 2</t>
    </r>
    <r>
      <rPr>
        <sz val="14"/>
        <rFont val="Noto Sans"/>
        <family val="2"/>
      </rPr>
      <t xml:space="preserve">방향표지판 </t>
    </r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차로 이하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도계표지</t>
    </r>
    <r>
      <rPr>
        <sz val="14"/>
        <rFont val="굴림체"/>
        <family val="3"/>
        <charset val="129"/>
      </rPr>
      <t xml:space="preserve">(3.6*2.2) - </t>
    </r>
    <r>
      <rPr>
        <sz val="14"/>
        <rFont val="Noto Sans"/>
        <family val="2"/>
      </rPr>
      <t xml:space="preserve">편지식</t>
    </r>
  </si>
  <si>
    <t xml:space="preserve">6.5"(165.2)</t>
  </si>
  <si>
    <t xml:space="preserve">3.5"(89.1)</t>
  </si>
  <si>
    <t xml:space="preserve"> 6.3 T</t>
  </si>
  <si>
    <r>
      <rPr>
        <sz val="7"/>
        <color rgb="FFFF0000"/>
        <rFont val="Noto Sans"/>
        <family val="2"/>
      </rPr>
      <t xml:space="preserve">기계</t>
    </r>
    <r>
      <rPr>
        <sz val="7"/>
        <color rgb="FFFF0000"/>
        <rFont val="굴림체"/>
        <family val="3"/>
        <charset val="129"/>
      </rPr>
      <t xml:space="preserve">(90%) 
</t>
    </r>
    <r>
      <rPr>
        <sz val="7"/>
        <color rgb="FFFF0000"/>
        <rFont val="Noto Sans"/>
        <family val="2"/>
      </rPr>
      <t xml:space="preserve">인력</t>
    </r>
    <r>
      <rPr>
        <sz val="7"/>
        <color rgb="FFFF0000"/>
        <rFont val="굴림체"/>
        <family val="3"/>
        <charset val="129"/>
      </rPr>
      <t xml:space="preserve">(10%)</t>
    </r>
  </si>
  <si>
    <r>
      <rPr>
        <sz val="7"/>
        <color rgb="FFFF0000"/>
        <rFont val="Noto Sans"/>
        <family val="2"/>
      </rPr>
      <t xml:space="preserve">기계</t>
    </r>
    <r>
      <rPr>
        <sz val="7"/>
        <color rgb="FFFF0000"/>
        <rFont val="굴림체"/>
        <family val="3"/>
        <charset val="129"/>
      </rPr>
      <t xml:space="preserve">(90%)  
</t>
    </r>
    <r>
      <rPr>
        <sz val="7"/>
        <color rgb="FFFF0000"/>
        <rFont val="Noto Sans"/>
        <family val="2"/>
      </rPr>
      <t xml:space="preserve">인력</t>
    </r>
    <r>
      <rPr>
        <sz val="7"/>
        <color rgb="FFFF0000"/>
        <rFont val="굴림체"/>
        <family val="3"/>
        <charset val="129"/>
      </rPr>
      <t xml:space="preserve">(10%)</t>
    </r>
  </si>
  <si>
    <t xml:space="preserve"> 교통정리공</t>
  </si>
  <si>
    <r>
      <rPr>
        <b val="true"/>
        <sz val="14"/>
        <rFont val="바탕체"/>
        <family val="1"/>
        <charset val="129"/>
      </rPr>
      <t xml:space="preserve"> 2</t>
    </r>
    <r>
      <rPr>
        <b val="true"/>
        <sz val="14"/>
        <rFont val="Noto Sans"/>
        <family val="2"/>
      </rPr>
      <t xml:space="preserve">방향표지판</t>
    </r>
    <r>
      <rPr>
        <b val="true"/>
        <sz val="14"/>
        <rFont val="바탕체"/>
        <family val="1"/>
        <charset val="129"/>
      </rPr>
      <t xml:space="preserve">(3.6*2.2) 2</t>
    </r>
    <r>
      <rPr>
        <b val="true"/>
        <sz val="14"/>
        <rFont val="Noto Sans"/>
        <family val="2"/>
      </rPr>
      <t xml:space="preserve">차로 이하</t>
    </r>
  </si>
  <si>
    <r>
      <rPr>
        <b val="true"/>
        <sz val="14"/>
        <rFont val="Noto Sans"/>
        <family val="2"/>
      </rPr>
      <t xml:space="preserve">표지</t>
    </r>
    <r>
      <rPr>
        <b val="true"/>
        <sz val="14"/>
        <rFont val="바탕체"/>
        <family val="1"/>
        <charset val="129"/>
      </rPr>
      <t xml:space="preserve">,</t>
    </r>
  </si>
  <si>
    <r>
      <rPr>
        <b val="true"/>
        <sz val="14"/>
        <rFont val="Noto Sans"/>
        <family val="2"/>
      </rPr>
      <t xml:space="preserve"> 도계 표지판</t>
    </r>
    <r>
      <rPr>
        <b val="true"/>
        <sz val="14"/>
        <rFont val="바탕체"/>
        <family val="1"/>
        <charset val="129"/>
      </rPr>
      <t xml:space="preserve">(3.6*2.2) 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4</t>
    </r>
    <r>
      <rPr>
        <b val="true"/>
        <sz val="14"/>
        <rFont val="Noto Sans"/>
        <family val="2"/>
      </rPr>
      <t xml:space="preserve">차로 이상</t>
    </r>
  </si>
  <si>
    <t xml:space="preserve">도계</t>
  </si>
  <si>
    <t xml:space="preserve">3.6*2.2*3*2.71*1.1</t>
  </si>
  <si>
    <t xml:space="preserve">3.6*2.2*3*2.71</t>
  </si>
  <si>
    <t xml:space="preserve">(((3.6-0.15)*2)+((2.2-0.10)*7))*1.05</t>
  </si>
  <si>
    <t xml:space="preserve">22.68*1.04</t>
  </si>
  <si>
    <t xml:space="preserve">21.60*1.04</t>
  </si>
  <si>
    <t xml:space="preserve">3.6*2.2*1.1</t>
  </si>
  <si>
    <t xml:space="preserve">3.6*2.2*0.4</t>
  </si>
  <si>
    <t xml:space="preserve">3.6*2.2+3.6*2.2*0.4</t>
  </si>
  <si>
    <t xml:space="preserve">3.6+21.60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6.5"(165.2mm) 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14"(355.6MM, 54.3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6.3T</t>
    </r>
  </si>
  <si>
    <t xml:space="preserve">8.09*54.3</t>
  </si>
  <si>
    <t xml:space="preserve">7.7*54.3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6.5"(165.2MM, 17.8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3.6+1.5)*2*1.05</t>
  </si>
  <si>
    <t xml:space="preserve">10.71*17.8</t>
  </si>
  <si>
    <t xml:space="preserve">(3.6+1.5)*2*17.8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3.5"(89.1MM, 6.78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3.2T</t>
    </r>
  </si>
  <si>
    <t xml:space="preserve">1.3*3*1.05</t>
  </si>
  <si>
    <t xml:space="preserve">4.10*6.78</t>
  </si>
  <si>
    <t xml:space="preserve">1.3*3*6.78</t>
  </si>
  <si>
    <t xml:space="preserve">(7.7*0.3556+10.2*0.1652+3.9*0.0891)*3.14</t>
  </si>
  <si>
    <t xml:space="preserve">0.85*0.85*25*7.85*1.1</t>
  </si>
  <si>
    <t xml:space="preserve">0.85*0.85*25*7.85</t>
  </si>
  <si>
    <t xml:space="preserve">0.95*0.95*12*7.85*1.1</t>
  </si>
  <si>
    <t xml:space="preserve">0.95*0.95*12*7.85*0.7</t>
  </si>
  <si>
    <r>
      <rPr>
        <sz val="12"/>
        <rFont val="바탕체"/>
        <family val="1"/>
        <charset val="129"/>
      </rPr>
      <t xml:space="preserve">   5) T 6.3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0.395*0.395*6.3*7.85*1.1</t>
  </si>
  <si>
    <t xml:space="preserve">0.395*0.395*6.3*7.85*0.7</t>
  </si>
  <si>
    <t xml:space="preserve">0.2052*0.2052*4.5*7.85*4*1.1</t>
  </si>
  <si>
    <t xml:space="preserve">0.2052*0.2052*4.5*7.85*4*0.7</t>
  </si>
  <si>
    <t xml:space="preserve">(1.8*3.8+2.04*4.04)*1.2/2</t>
  </si>
  <si>
    <t xml:space="preserve">9.05-6.30</t>
  </si>
  <si>
    <t xml:space="preserve">208.0+456.72</t>
  </si>
  <si>
    <t xml:space="preserve">64.39+22.46+626.11+456.72</t>
  </si>
  <si>
    <r>
      <rPr>
        <sz val="14"/>
        <rFont val="굴림체"/>
        <family val="3"/>
        <charset val="129"/>
      </rPr>
      <t xml:space="preserve">□ 2</t>
    </r>
    <r>
      <rPr>
        <sz val="14"/>
        <rFont val="Noto Sans"/>
        <family val="2"/>
      </rPr>
      <t xml:space="preserve">방향표지판 </t>
    </r>
    <r>
      <rPr>
        <sz val="14"/>
        <rFont val="굴림체"/>
        <family val="3"/>
        <charset val="129"/>
      </rPr>
      <t xml:space="preserve">2</t>
    </r>
    <r>
      <rPr>
        <sz val="14"/>
        <rFont val="Noto Sans"/>
        <family val="2"/>
      </rPr>
      <t xml:space="preserve">차로 이하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도계표지</t>
    </r>
    <r>
      <rPr>
        <sz val="14"/>
        <rFont val="굴림체"/>
        <family val="3"/>
        <charset val="129"/>
      </rPr>
      <t xml:space="preserve">(3.6*2.2) - </t>
    </r>
    <r>
      <rPr>
        <sz val="14"/>
        <rFont val="Noto Sans"/>
        <family val="2"/>
      </rPr>
      <t xml:space="preserve">복주식</t>
    </r>
  </si>
  <si>
    <t xml:space="preserve">품       명</t>
  </si>
  <si>
    <t xml:space="preserve">규   격</t>
  </si>
  <si>
    <t xml:space="preserve">수 량</t>
  </si>
  <si>
    <t xml:space="preserve">6"(165.2mm)</t>
  </si>
  <si>
    <r>
      <rPr>
        <sz val="10"/>
        <rFont val="Noto Sans"/>
        <family val="2"/>
      </rPr>
      <t xml:space="preserve"> 철 판</t>
    </r>
    <r>
      <rPr>
        <sz val="10"/>
        <rFont val="굴림체"/>
        <family val="3"/>
        <charset val="129"/>
      </rPr>
      <t xml:space="preserve">( T 4.5)</t>
    </r>
  </si>
  <si>
    <t xml:space="preserve"> 잡철물 제작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콘크리트타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굴림체"/>
        <family val="3"/>
        <charset val="129"/>
      </rPr>
      <t xml:space="preserve">)</t>
    </r>
  </si>
  <si>
    <t xml:space="preserve"> 레미콘</t>
  </si>
  <si>
    <r>
      <rPr>
        <sz val="10"/>
        <rFont val="Noto Sans"/>
        <family val="2"/>
      </rPr>
      <t xml:space="preserve"> 합판거푸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합판거푸집소형 </t>
    </r>
    <r>
      <rPr>
        <b val="true"/>
        <sz val="12"/>
        <color rgb="FFFF0000"/>
        <rFont val="바탕체"/>
        <family val="1"/>
        <charset val="129"/>
      </rPr>
      <t xml:space="preserve">6</t>
    </r>
    <r>
      <rPr>
        <b val="true"/>
        <sz val="12"/>
        <color rgb="FFFF0000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크레인 </t>
    </r>
    <r>
      <rPr>
        <sz val="12"/>
        <rFont val="바탕체"/>
        <family val="1"/>
        <charset val="129"/>
      </rPr>
      <t xml:space="preserve">10</t>
    </r>
    <r>
      <rPr>
        <sz val="12"/>
        <rFont val="Noto Sans"/>
        <family val="2"/>
      </rPr>
      <t xml:space="preserve">톤</t>
    </r>
  </si>
  <si>
    <t xml:space="preserve">경비</t>
  </si>
  <si>
    <r>
      <rPr>
        <sz val="10"/>
        <rFont val="굴림체"/>
        <family val="3"/>
        <charset val="129"/>
      </rPr>
      <t xml:space="preserve"> 10</t>
    </r>
    <r>
      <rPr>
        <sz val="10"/>
        <rFont val="Noto Sans"/>
        <family val="2"/>
      </rPr>
      <t xml:space="preserve">톤</t>
    </r>
  </si>
  <si>
    <t xml:space="preserve"> 수 량</t>
  </si>
  <si>
    <r>
      <rPr>
        <b val="true"/>
        <sz val="12"/>
        <rFont val="바탕체"/>
        <family val="1"/>
        <charset val="129"/>
      </rPr>
      <t xml:space="preserve">2</t>
    </r>
    <r>
      <rPr>
        <b val="true"/>
        <sz val="12"/>
        <rFont val="Noto Sans"/>
        <family val="2"/>
      </rPr>
      <t xml:space="preserve">방향표지</t>
    </r>
  </si>
  <si>
    <r>
      <rPr>
        <b val="true"/>
        <sz val="14"/>
        <rFont val="바탕체"/>
        <family val="1"/>
        <charset val="129"/>
      </rPr>
      <t xml:space="preserve"> 2</t>
    </r>
    <r>
      <rPr>
        <b val="true"/>
        <sz val="14"/>
        <rFont val="Noto Sans"/>
        <family val="2"/>
      </rPr>
      <t xml:space="preserve">방향표지 </t>
    </r>
    <r>
      <rPr>
        <b val="true"/>
        <sz val="14"/>
        <rFont val="바탕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도계표지</t>
    </r>
    <r>
      <rPr>
        <b val="true"/>
        <sz val="14"/>
        <rFont val="바탕체"/>
        <family val="1"/>
        <charset val="129"/>
      </rPr>
      <t xml:space="preserve">(3.6*2.2)</t>
    </r>
  </si>
  <si>
    <t xml:space="preserve">도계표지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복주식</t>
    </r>
    <r>
      <rPr>
        <sz val="12"/>
        <rFont val="바탕체"/>
        <family val="1"/>
        <charset val="129"/>
      </rPr>
      <t xml:space="preserve">)</t>
    </r>
  </si>
  <si>
    <t xml:space="preserve">          A=</t>
  </si>
  <si>
    <t xml:space="preserve">(3.6*2.2)*1.1</t>
  </si>
  <si>
    <t xml:space="preserve">(((3.6-0.10)*4)+((2.2-0.15)*2))*1.05</t>
  </si>
  <si>
    <t xml:space="preserve">19.01*1.04</t>
  </si>
  <si>
    <t xml:space="preserve">18.1*1.04</t>
  </si>
  <si>
    <r>
      <rPr>
        <sz val="12"/>
        <rFont val="바탕체"/>
        <family val="1"/>
        <charset val="129"/>
      </rPr>
      <t xml:space="preserve">4.</t>
    </r>
    <r>
      <rPr>
        <sz val="12"/>
        <rFont val="Noto Sans"/>
        <family val="2"/>
      </rPr>
      <t xml:space="preserve">아르곤용접</t>
    </r>
    <r>
      <rPr>
        <sz val="12"/>
        <rFont val="바탕체"/>
        <family val="1"/>
        <charset val="129"/>
      </rPr>
      <t xml:space="preserve">(30cm)</t>
    </r>
    <r>
      <rPr>
        <sz val="12"/>
        <rFont val="Noto Sans"/>
        <family val="2"/>
      </rPr>
      <t xml:space="preserve">간격</t>
    </r>
  </si>
  <si>
    <t xml:space="preserve">3.6+18.1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6"(165.2mm)     </t>
    </r>
  </si>
  <si>
    <r>
      <rPr>
        <sz val="12"/>
        <rFont val="바탕체"/>
        <family val="1"/>
        <charset val="129"/>
      </rPr>
      <t xml:space="preserve">7. </t>
    </r>
    <r>
      <rPr>
        <sz val="12"/>
        <rFont val="Noto Sans"/>
        <family val="2"/>
      </rPr>
      <t xml:space="preserve">지주</t>
    </r>
    <r>
      <rPr>
        <sz val="12"/>
        <rFont val="바탕체"/>
        <family val="1"/>
        <charset val="129"/>
      </rPr>
      <t xml:space="preserve">(5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 </t>
    </r>
    <r>
      <rPr>
        <sz val="12"/>
        <rFont val="Noto Sans"/>
        <family val="2"/>
      </rPr>
      <t xml:space="preserve">구조용강관</t>
    </r>
    <r>
      <rPr>
        <sz val="12"/>
        <rFont val="바탕체"/>
        <family val="1"/>
        <charset val="129"/>
      </rPr>
      <t xml:space="preserve">(KSD 3566) </t>
    </r>
    <r>
      <rPr>
        <sz val="12"/>
        <rFont val="Noto Sans"/>
        <family val="2"/>
      </rPr>
      <t xml:space="preserve">백관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6"(165.2mm, 17.8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((2.2+2)*2)+(1.733+2.933))*1.05</t>
  </si>
  <si>
    <t xml:space="preserve">13.72*17.8</t>
  </si>
  <si>
    <t xml:space="preserve">13.07*17.8</t>
  </si>
  <si>
    <r>
      <rPr>
        <sz val="12"/>
        <rFont val="바탕체"/>
        <family val="1"/>
        <charset val="129"/>
      </rPr>
      <t xml:space="preserve">8. </t>
    </r>
    <r>
      <rPr>
        <sz val="12"/>
        <rFont val="Noto Sans"/>
        <family val="2"/>
      </rPr>
      <t xml:space="preserve">캡제작</t>
    </r>
    <r>
      <rPr>
        <sz val="12"/>
        <rFont val="바탕체"/>
        <family val="1"/>
        <charset val="129"/>
      </rPr>
      <t xml:space="preserve">(10%</t>
    </r>
    <r>
      <rPr>
        <sz val="12"/>
        <rFont val="Noto Sans"/>
        <family val="2"/>
      </rPr>
      <t xml:space="preserve">할증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철  판 </t>
    </r>
    <r>
      <rPr>
        <sz val="12"/>
        <rFont val="바탕체"/>
        <family val="1"/>
        <charset val="129"/>
      </rPr>
      <t xml:space="preserve">T 4.5 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:</t>
    </r>
  </si>
  <si>
    <t xml:space="preserve">0.205*0.205*4.5*7.85*2*1.1</t>
  </si>
  <si>
    <r>
      <rPr>
        <sz val="12"/>
        <rFont val="Noto Sans"/>
        <family val="2"/>
      </rPr>
      <t xml:space="preserve">제작설치</t>
    </r>
    <r>
      <rPr>
        <sz val="12"/>
        <rFont val="바탕체"/>
        <family val="1"/>
        <charset val="129"/>
      </rPr>
      <t xml:space="preserve">:</t>
    </r>
  </si>
  <si>
    <t xml:space="preserve">0.205*0.205*4.5*7.85*2*0.7</t>
  </si>
  <si>
    <t xml:space="preserve">13.06*0.1652*3.14</t>
  </si>
  <si>
    <r>
      <rPr>
        <sz val="12"/>
        <rFont val="바탕체"/>
        <family val="1"/>
        <charset val="129"/>
      </rPr>
      <t xml:space="preserve">10. </t>
    </r>
    <r>
      <rPr>
        <sz val="12"/>
        <rFont val="Noto Sans"/>
        <family val="2"/>
      </rPr>
      <t xml:space="preserve">기   초</t>
    </r>
  </si>
  <si>
    <t xml:space="preserve">((1.2*1.2+1.4*1.4)*1/2)*2</t>
  </si>
  <si>
    <t xml:space="preserve">1.0*1.0*0.8*2</t>
  </si>
  <si>
    <t xml:space="preserve">3.40-1.60</t>
  </si>
  <si>
    <t xml:space="preserve">1.0*0.8*4*2</t>
  </si>
  <si>
    <r>
      <rPr>
        <sz val="12"/>
        <rFont val="바탕체"/>
        <family val="1"/>
        <charset val="129"/>
      </rPr>
      <t xml:space="preserve">11. </t>
    </r>
    <r>
      <rPr>
        <sz val="12"/>
        <rFont val="Noto Sans"/>
        <family val="2"/>
      </rPr>
      <t xml:space="preserve">잡철물제작</t>
    </r>
  </si>
  <si>
    <t xml:space="preserve">2.08KG</t>
  </si>
  <si>
    <r>
      <rPr>
        <sz val="12"/>
        <rFont val="바탕체"/>
        <family val="1"/>
        <charset val="129"/>
      </rPr>
      <t xml:space="preserve">12. </t>
    </r>
    <r>
      <rPr>
        <sz val="12"/>
        <rFont val="Noto Sans"/>
        <family val="2"/>
      </rPr>
      <t xml:space="preserve">잡철물설치</t>
    </r>
  </si>
  <si>
    <t xml:space="preserve">64.39+18.82+232.65+2.08</t>
  </si>
  <si>
    <r>
      <rPr>
        <sz val="12"/>
        <rFont val="바탕체"/>
        <family val="1"/>
        <charset val="129"/>
      </rPr>
      <t xml:space="preserve">13. </t>
    </r>
    <r>
      <rPr>
        <sz val="12"/>
        <rFont val="Noto Sans"/>
        <family val="2"/>
      </rPr>
      <t xml:space="preserve">고철공제</t>
    </r>
  </si>
  <si>
    <r>
      <rPr>
        <sz val="14"/>
        <rFont val="굴림체"/>
        <family val="3"/>
        <charset val="129"/>
      </rPr>
      <t xml:space="preserve">□ 2</t>
    </r>
    <r>
      <rPr>
        <sz val="14"/>
        <rFont val="Noto Sans"/>
        <family val="2"/>
      </rPr>
      <t xml:space="preserve">지명 이정표지판 </t>
    </r>
    <r>
      <rPr>
        <sz val="14"/>
        <rFont val="굴림체"/>
        <family val="3"/>
        <charset val="129"/>
      </rPr>
      <t xml:space="preserve">4</t>
    </r>
    <r>
      <rPr>
        <sz val="14"/>
        <rFont val="Noto Sans"/>
        <family val="2"/>
      </rPr>
      <t xml:space="preserve">차로 이상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편지식</t>
    </r>
  </si>
  <si>
    <t xml:space="preserve">12"(318.5)</t>
  </si>
  <si>
    <t xml:space="preserve">3"(76.3)</t>
  </si>
  <si>
    <t xml:space="preserve"> 6  T</t>
  </si>
  <si>
    <r>
      <rPr>
        <b val="true"/>
        <sz val="14"/>
        <rFont val="바탕체"/>
        <family val="1"/>
        <charset val="129"/>
      </rPr>
      <t xml:space="preserve">2</t>
    </r>
    <r>
      <rPr>
        <b val="true"/>
        <sz val="14"/>
        <rFont val="Noto Sans"/>
        <family val="2"/>
      </rPr>
      <t xml:space="preserve">지명</t>
    </r>
  </si>
  <si>
    <r>
      <rPr>
        <b val="true"/>
        <sz val="14"/>
        <rFont val="바탕체"/>
        <family val="1"/>
        <charset val="129"/>
      </rPr>
      <t xml:space="preserve"> 2</t>
    </r>
    <r>
      <rPr>
        <b val="true"/>
        <sz val="14"/>
        <rFont val="Noto Sans"/>
        <family val="2"/>
      </rPr>
      <t xml:space="preserve">지명 이정표지판</t>
    </r>
    <r>
      <rPr>
        <b val="true"/>
        <sz val="14"/>
        <rFont val="바탕체"/>
        <family val="1"/>
        <charset val="129"/>
      </rPr>
      <t xml:space="preserve">(3.0*2.0) 4</t>
    </r>
    <r>
      <rPr>
        <b val="true"/>
        <sz val="14"/>
        <rFont val="Noto Sans"/>
        <family val="2"/>
      </rPr>
      <t xml:space="preserve">차로 이상</t>
    </r>
  </si>
  <si>
    <t xml:space="preserve">이정</t>
  </si>
  <si>
    <t xml:space="preserve">3.0*2.0*3*2.71*1.1</t>
  </si>
  <si>
    <t xml:space="preserve">3.0*2.0*3*2.71</t>
  </si>
  <si>
    <t xml:space="preserve">(((3.0-0.15)*2)+((2.0-0.10)*6))*1.05</t>
  </si>
  <si>
    <t xml:space="preserve">17.96*1.04</t>
  </si>
  <si>
    <t xml:space="preserve">17.10*1.04</t>
  </si>
  <si>
    <t xml:space="preserve">3.0*2.0*1.1</t>
  </si>
  <si>
    <t xml:space="preserve">3.0*2.0*0.4</t>
  </si>
  <si>
    <t xml:space="preserve">3.0*2.0+3.0*2.0*0.4</t>
  </si>
  <si>
    <t xml:space="preserve">3.0+17.10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5"(139.8mm) 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12"(318.5MM, 46.2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6T</t>
    </r>
  </si>
  <si>
    <t xml:space="preserve">(5.5+2.0)*1.05</t>
  </si>
  <si>
    <t xml:space="preserve">7.88*46.2</t>
  </si>
  <si>
    <t xml:space="preserve">7.5*46.2</t>
  </si>
  <si>
    <t xml:space="preserve">(3.0+1.5)*2*1.05</t>
  </si>
  <si>
    <t xml:space="preserve">9.45*15.0</t>
  </si>
  <si>
    <t xml:space="preserve">(3.0+1.5)*2*15.0</t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3"(76.3MM, 5.77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3.2T</t>
    </r>
  </si>
  <si>
    <t xml:space="preserve">4.1*5.77</t>
  </si>
  <si>
    <t xml:space="preserve">1.3*3*5.77</t>
  </si>
  <si>
    <t xml:space="preserve">(7.5*0.3185+9.0*0.1398+3.9*0.0763)*3.14</t>
  </si>
  <si>
    <r>
      <rPr>
        <sz val="12"/>
        <rFont val="바탕체"/>
        <family val="1"/>
        <charset val="129"/>
      </rPr>
      <t xml:space="preserve">   5) T 6.0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캡</t>
    </r>
    <r>
      <rPr>
        <sz val="12"/>
        <rFont val="바탕체"/>
        <family val="1"/>
        <charset val="129"/>
      </rPr>
      <t xml:space="preserve">)</t>
    </r>
  </si>
  <si>
    <t xml:space="preserve">0.359*0.359*6.0*7.85*1.1</t>
  </si>
  <si>
    <t xml:space="preserve">0.359*0.359*6.0*7.85*0.7</t>
  </si>
  <si>
    <t xml:space="preserve">0.180*0.180*4.5*7.85*4*1.1</t>
  </si>
  <si>
    <t xml:space="preserve">0.180*0.180*4.5*7.85*4*0.7</t>
  </si>
  <si>
    <t xml:space="preserve">(1.90*3.40+2.14*3.64)*1.2/2</t>
  </si>
  <si>
    <t xml:space="preserve">1.5*3.0*1.2</t>
  </si>
  <si>
    <t xml:space="preserve">8.55-5.40</t>
  </si>
  <si>
    <t xml:space="preserve">(1.5*2+3.0*2)*1.2</t>
  </si>
  <si>
    <t xml:space="preserve">157.5+454.6</t>
  </si>
  <si>
    <t xml:space="preserve">48.78+17.78+504.0+454.60</t>
  </si>
  <si>
    <r>
      <rPr>
        <sz val="14"/>
        <rFont val="굴림체"/>
        <family val="3"/>
        <charset val="129"/>
      </rPr>
      <t xml:space="preserve">□ 1</t>
    </r>
    <r>
      <rPr>
        <sz val="14"/>
        <rFont val="Noto Sans"/>
        <family val="2"/>
      </rPr>
      <t xml:space="preserve">지명 이정표지</t>
    </r>
    <r>
      <rPr>
        <sz val="14"/>
        <rFont val="굴림체"/>
        <family val="3"/>
        <charset val="129"/>
      </rPr>
      <t xml:space="preserve">(2.5*1.0) 2</t>
    </r>
    <r>
      <rPr>
        <sz val="14"/>
        <rFont val="Noto Sans"/>
        <family val="2"/>
      </rPr>
      <t xml:space="preserve">차로 이하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복주식</t>
    </r>
  </si>
  <si>
    <t xml:space="preserve">  알미늄판</t>
  </si>
  <si>
    <t xml:space="preserve">  알미늄찬넬</t>
  </si>
  <si>
    <r>
      <rPr>
        <sz val="10"/>
        <rFont val="Noto Sans"/>
        <family val="2"/>
      </rPr>
      <t xml:space="preserve">  고휘도반사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탕</t>
    </r>
    <r>
      <rPr>
        <sz val="10"/>
        <rFont val="굴림체"/>
        <family val="3"/>
        <charset val="129"/>
      </rPr>
      <t xml:space="preserve">)</t>
    </r>
  </si>
  <si>
    <t xml:space="preserve">  표지판디자인</t>
  </si>
  <si>
    <t xml:space="preserve">  아르곤용접</t>
  </si>
  <si>
    <t xml:space="preserve">  반사지 부착</t>
  </si>
  <si>
    <t xml:space="preserve">  표지판밴드</t>
  </si>
  <si>
    <t xml:space="preserve">4"(101.6)</t>
  </si>
  <si>
    <r>
      <rPr>
        <sz val="10"/>
        <rFont val="Noto Sans"/>
        <family val="2"/>
      </rPr>
      <t xml:space="preserve">  볼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너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와샤</t>
    </r>
  </si>
  <si>
    <r>
      <rPr>
        <sz val="10"/>
        <rFont val="Noto Sans"/>
        <family val="2"/>
      </rPr>
      <t xml:space="preserve">  파이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조용강관</t>
    </r>
    <r>
      <rPr>
        <sz val="10"/>
        <rFont val="굴림체"/>
        <family val="3"/>
        <charset val="129"/>
      </rPr>
      <t xml:space="preserve">)</t>
    </r>
  </si>
  <si>
    <t xml:space="preserve">  철 판</t>
  </si>
  <si>
    <t xml:space="preserve"> T4.5</t>
  </si>
  <si>
    <r>
      <rPr>
        <sz val="10"/>
        <rFont val="Noto Sans"/>
        <family val="2"/>
      </rPr>
      <t xml:space="preserve">  잡철물제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캡</t>
    </r>
    <r>
      <rPr>
        <sz val="10"/>
        <rFont val="굴림체"/>
        <family val="3"/>
        <charset val="129"/>
      </rPr>
      <t xml:space="preserve">)</t>
    </r>
  </si>
  <si>
    <t xml:space="preserve">  지주도색</t>
  </si>
  <si>
    <t xml:space="preserve">  터파기</t>
  </si>
  <si>
    <t xml:space="preserve">  기초다짐및되메우기</t>
  </si>
  <si>
    <t xml:space="preserve">  잔토처리</t>
  </si>
  <si>
    <r>
      <rPr>
        <sz val="10"/>
        <rFont val="Noto Sans"/>
        <family val="2"/>
      </rPr>
      <t xml:space="preserve">  콘크리트타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합판거푸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굴림체"/>
        <family val="3"/>
        <charset val="129"/>
      </rPr>
      <t xml:space="preserve">)</t>
    </r>
  </si>
  <si>
    <t xml:space="preserve">  설치인부</t>
  </si>
  <si>
    <t xml:space="preserve">  크레인</t>
  </si>
  <si>
    <t xml:space="preserve">  고철</t>
  </si>
  <si>
    <t xml:space="preserve">이정표지</t>
  </si>
  <si>
    <r>
      <rPr>
        <b val="true"/>
        <sz val="14"/>
        <rFont val="바탕체"/>
        <family val="1"/>
        <charset val="129"/>
      </rPr>
      <t xml:space="preserve"> 1</t>
    </r>
    <r>
      <rPr>
        <b val="true"/>
        <sz val="14"/>
        <rFont val="Noto Sans"/>
        <family val="2"/>
      </rPr>
      <t xml:space="preserve">지명 이정표지</t>
    </r>
    <r>
      <rPr>
        <b val="true"/>
        <sz val="14"/>
        <rFont val="바탕체"/>
        <family val="1"/>
        <charset val="129"/>
      </rPr>
      <t xml:space="preserve">(2.5*1.0)  2</t>
    </r>
    <r>
      <rPr>
        <b val="true"/>
        <sz val="14"/>
        <rFont val="Noto Sans"/>
        <family val="2"/>
      </rPr>
      <t xml:space="preserve">차로 이하</t>
    </r>
  </si>
  <si>
    <t xml:space="preserve">(2.5*1.0)*1.1</t>
  </si>
  <si>
    <t xml:space="preserve">2.5*1.0*3*2.71*1.1</t>
  </si>
  <si>
    <t xml:space="preserve">2.5*1.0*3*2.71</t>
  </si>
  <si>
    <t xml:space="preserve">(((2.5-0.10)*3)+((1.0-0.15)*2))*1.05</t>
  </si>
  <si>
    <t xml:space="preserve">9.35*1.04</t>
  </si>
  <si>
    <t xml:space="preserve">8.90*1.04</t>
  </si>
  <si>
    <t xml:space="preserve">2.5*1.0*1.1</t>
  </si>
  <si>
    <r>
      <rPr>
        <sz val="12"/>
        <rFont val="바탕체"/>
        <family val="1"/>
        <charset val="129"/>
      </rPr>
      <t xml:space="preserve"> 2)</t>
    </r>
    <r>
      <rPr>
        <sz val="12"/>
        <rFont val="Noto Sans"/>
        <family val="2"/>
      </rPr>
      <t xml:space="preserve">기호및문자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초고휘도</t>
    </r>
    <r>
      <rPr>
        <sz val="12"/>
        <rFont val="바탕체"/>
        <family val="1"/>
        <charset val="129"/>
      </rPr>
      <t xml:space="preserve">)</t>
    </r>
  </si>
  <si>
    <t xml:space="preserve">2.5*1.0*0.4</t>
  </si>
  <si>
    <t xml:space="preserve">2.5*1.0+2.5*1.0*0.4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4"(101.6mm)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4"(101.6mm, 9.63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T</t>
    </r>
  </si>
  <si>
    <t xml:space="preserve">(((1.0+2)*2)+(1.550+2.383))*1.05</t>
  </si>
  <si>
    <t xml:space="preserve">10.43*9.63</t>
  </si>
  <si>
    <t xml:space="preserve">9.93*9.63</t>
  </si>
  <si>
    <t xml:space="preserve">0.154*0.154*4.5*7.85*2*1.1</t>
  </si>
  <si>
    <t xml:space="preserve">0.154*0.154*4.5*7.85*2*0.7</t>
  </si>
  <si>
    <r>
      <rPr>
        <sz val="12"/>
        <rFont val="바탕체"/>
        <family val="1"/>
        <charset val="129"/>
      </rPr>
      <t xml:space="preserve">9. </t>
    </r>
    <r>
      <rPr>
        <sz val="12"/>
        <rFont val="Noto Sans"/>
        <family val="2"/>
      </rPr>
      <t xml:space="preserve">지주도색         </t>
    </r>
    <r>
      <rPr>
        <sz val="12"/>
        <rFont val="바탕체"/>
        <family val="1"/>
        <charset val="129"/>
      </rPr>
      <t xml:space="preserve">A=</t>
    </r>
  </si>
  <si>
    <t xml:space="preserve">9.93*0.1143*3.14</t>
  </si>
  <si>
    <t xml:space="preserve">((1.0*1.0+1.2*1.2)*1.0/2)*2</t>
  </si>
  <si>
    <t xml:space="preserve">0.8*0.8*0.8*2</t>
  </si>
  <si>
    <t xml:space="preserve">2.44-1.02</t>
  </si>
  <si>
    <t xml:space="preserve">0.8*0.8*4*2</t>
  </si>
  <si>
    <t xml:space="preserve">20.33+9.26+95.63+1.173</t>
  </si>
  <si>
    <r>
      <rPr>
        <sz val="14"/>
        <rFont val="굴림체"/>
        <family val="3"/>
        <charset val="129"/>
      </rPr>
      <t xml:space="preserve">□ 2</t>
    </r>
    <r>
      <rPr>
        <sz val="14"/>
        <rFont val="Noto Sans"/>
        <family val="2"/>
      </rPr>
      <t xml:space="preserve">지명 이정표지</t>
    </r>
    <r>
      <rPr>
        <sz val="14"/>
        <rFont val="굴림체"/>
        <family val="3"/>
        <charset val="129"/>
      </rPr>
      <t xml:space="preserve">(2.5*1.8)2</t>
    </r>
    <r>
      <rPr>
        <sz val="14"/>
        <rFont val="Noto Sans"/>
        <family val="2"/>
      </rPr>
      <t xml:space="preserve">차로 이하 </t>
    </r>
    <r>
      <rPr>
        <sz val="14"/>
        <rFont val="굴림체"/>
        <family val="3"/>
        <charset val="129"/>
      </rPr>
      <t xml:space="preserve">- </t>
    </r>
    <r>
      <rPr>
        <sz val="14"/>
        <rFont val="Noto Sans"/>
        <family val="2"/>
      </rPr>
      <t xml:space="preserve">복주식</t>
    </r>
  </si>
  <si>
    <t xml:space="preserve">4.5"(114.3)</t>
  </si>
  <si>
    <r>
      <rPr>
        <sz val="10"/>
        <rFont val="Noto Sans"/>
        <family val="2"/>
      </rPr>
      <t xml:space="preserve"> 잡철물제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캡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4"/>
        <rFont val="바탕체"/>
        <family val="1"/>
        <charset val="129"/>
      </rPr>
      <t xml:space="preserve"> 2</t>
    </r>
    <r>
      <rPr>
        <b val="true"/>
        <sz val="14"/>
        <rFont val="Noto Sans"/>
        <family val="2"/>
      </rPr>
      <t xml:space="preserve">지명 이정표지</t>
    </r>
    <r>
      <rPr>
        <b val="true"/>
        <sz val="14"/>
        <rFont val="바탕체"/>
        <family val="1"/>
        <charset val="129"/>
      </rPr>
      <t xml:space="preserve">(2.5*1.8)  2</t>
    </r>
    <r>
      <rPr>
        <b val="true"/>
        <sz val="14"/>
        <rFont val="Noto Sans"/>
        <family val="2"/>
      </rPr>
      <t xml:space="preserve">차로 이하</t>
    </r>
  </si>
  <si>
    <t xml:space="preserve">(2.5*1.8)*1.1</t>
  </si>
  <si>
    <t xml:space="preserve">2.5*1.8*3*2.71*1.1</t>
  </si>
  <si>
    <t xml:space="preserve">2.5*1.8*3*2.71</t>
  </si>
  <si>
    <t xml:space="preserve">(((2.5-0.10)*4)+((1.8-0.15)*2))*1.05</t>
  </si>
  <si>
    <t xml:space="preserve">13.55*1.04</t>
  </si>
  <si>
    <t xml:space="preserve">12.9*1.04</t>
  </si>
  <si>
    <t xml:space="preserve">2.5*1.8*1.1</t>
  </si>
  <si>
    <t xml:space="preserve">2.5*1.8*0.4</t>
  </si>
  <si>
    <t xml:space="preserve">2.5*1.8+2.5*1.8*0.4</t>
  </si>
  <si>
    <t xml:space="preserve">2.5+12.9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4.5"(114.3mm)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4.5"(114.3mm, 12.2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((1.8+2)*2)+(1.550+2.383))*1.05</t>
  </si>
  <si>
    <t xml:space="preserve">12.11*12.2</t>
  </si>
  <si>
    <t xml:space="preserve">11.53*12.2</t>
  </si>
  <si>
    <t xml:space="preserve">11.53*0.1143*3.14</t>
  </si>
  <si>
    <r>
      <rPr>
        <sz val="14"/>
        <rFont val="Noto Sans"/>
        <family val="2"/>
      </rPr>
      <t xml:space="preserve">□ 군계표지</t>
    </r>
    <r>
      <rPr>
        <sz val="14"/>
        <rFont val="굴림체"/>
        <family val="3"/>
        <charset val="129"/>
      </rPr>
      <t xml:space="preserve">(3.0*2.0) - </t>
    </r>
    <r>
      <rPr>
        <sz val="14"/>
        <rFont val="Noto Sans"/>
        <family val="2"/>
      </rPr>
      <t xml:space="preserve">복주식</t>
    </r>
  </si>
  <si>
    <t xml:space="preserve">품      명</t>
  </si>
  <si>
    <t xml:space="preserve">5.5"(139.8)</t>
  </si>
  <si>
    <r>
      <rPr>
        <sz val="10"/>
        <rFont val="Noto Sans"/>
        <family val="2"/>
      </rPr>
      <t xml:space="preserve">스텐</t>
    </r>
    <r>
      <rPr>
        <sz val="10"/>
        <rFont val="굴림체"/>
        <family val="3"/>
        <charset val="129"/>
      </rPr>
      <t xml:space="preserve">20*50</t>
    </r>
  </si>
  <si>
    <t xml:space="preserve">KG</t>
  </si>
  <si>
    <t xml:space="preserve">군계표지</t>
  </si>
  <si>
    <r>
      <rPr>
        <b val="true"/>
        <sz val="14"/>
        <rFont val="Noto Sans"/>
        <family val="2"/>
      </rPr>
      <t xml:space="preserve"> 군계표지</t>
    </r>
    <r>
      <rPr>
        <b val="true"/>
        <sz val="14"/>
        <rFont val="바탕체"/>
        <family val="1"/>
        <charset val="129"/>
      </rPr>
      <t xml:space="preserve">(3.0*2.0)  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4</t>
    </r>
    <r>
      <rPr>
        <b val="true"/>
        <sz val="14"/>
        <rFont val="Noto Sans"/>
        <family val="2"/>
      </rPr>
      <t xml:space="preserve">차로 이상</t>
    </r>
  </si>
  <si>
    <t xml:space="preserve">(3.0*2.0)*1.1</t>
  </si>
  <si>
    <t xml:space="preserve">(((3.0-0.10)*4)+((2.0-0.15)*2))*1.05</t>
  </si>
  <si>
    <t xml:space="preserve">16.07*1.04</t>
  </si>
  <si>
    <t xml:space="preserve">15.3*1.04</t>
  </si>
  <si>
    <t xml:space="preserve">(3.0+15.3)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5.5"(139.8mm)  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5.5"(139.8mm, 15.0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4.5T</t>
    </r>
  </si>
  <si>
    <t xml:space="preserve">(((2.0+2)*2)+(1.633+2.633))*1.05</t>
  </si>
  <si>
    <t xml:space="preserve">12.88*15</t>
  </si>
  <si>
    <t xml:space="preserve">12.27*15</t>
  </si>
  <si>
    <t xml:space="preserve">0.18*0.18*4.5*7.85*2*1.1</t>
  </si>
  <si>
    <t xml:space="preserve">0.18*0.18*4.5*7.85*2*0.7</t>
  </si>
  <si>
    <t xml:space="preserve">12.26*0.1398*3.14</t>
  </si>
  <si>
    <t xml:space="preserve">((1.0*1.0+1.2*1.2)*1/2)*2</t>
  </si>
  <si>
    <r>
      <rPr>
        <sz val="14"/>
        <rFont val="Noto Sans"/>
        <family val="2"/>
      </rPr>
      <t xml:space="preserve">□ 군계표지</t>
    </r>
    <r>
      <rPr>
        <sz val="14"/>
        <rFont val="굴림체"/>
        <family val="3"/>
        <charset val="129"/>
      </rPr>
      <t xml:space="preserve">(3.0*2.0) - </t>
    </r>
    <r>
      <rPr>
        <sz val="14"/>
        <rFont val="Noto Sans"/>
        <family val="2"/>
      </rPr>
      <t xml:space="preserve">복주식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양면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군계표지</t>
    </r>
    <r>
      <rPr>
        <b val="true"/>
        <sz val="14"/>
        <rFont val="바탕체"/>
        <family val="1"/>
        <charset val="129"/>
      </rPr>
      <t xml:space="preserve">(3.0*2.0)  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4</t>
    </r>
    <r>
      <rPr>
        <b val="true"/>
        <sz val="14"/>
        <rFont val="Noto Sans"/>
        <family val="2"/>
      </rPr>
      <t xml:space="preserve">차로 이상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양면</t>
    </r>
  </si>
  <si>
    <t xml:space="preserve">(3.0*2.0)*2*1.1</t>
  </si>
  <si>
    <t xml:space="preserve">3.0*2.0*3*2.71*2*1.1</t>
  </si>
  <si>
    <t xml:space="preserve">3.0*2.0*3*2.71*2</t>
  </si>
  <si>
    <t xml:space="preserve">(((3.0-0.10)*4)+((2.0-0.15)*2))*2*1.05</t>
  </si>
  <si>
    <t xml:space="preserve">32.13*1.04</t>
  </si>
  <si>
    <t xml:space="preserve">30.6*1.04</t>
  </si>
  <si>
    <t xml:space="preserve">3.0*2.0*2*1.1</t>
  </si>
  <si>
    <t xml:space="preserve">3.0*2.0*2*0.4</t>
  </si>
  <si>
    <t xml:space="preserve">(3.0*2.0+3.0*2.0*0.4)*2</t>
  </si>
  <si>
    <t xml:space="preserve">(3.0+15.3)*2</t>
  </si>
  <si>
    <r>
      <rPr>
        <sz val="14"/>
        <rFont val="Noto Sans"/>
        <family val="2"/>
      </rPr>
      <t xml:space="preserve">□ 면계표지</t>
    </r>
    <r>
      <rPr>
        <sz val="14"/>
        <rFont val="굴림체"/>
        <family val="3"/>
        <charset val="129"/>
      </rPr>
      <t xml:space="preserve">(1.4*0.7) - </t>
    </r>
    <r>
      <rPr>
        <sz val="14"/>
        <rFont val="Noto Sans"/>
        <family val="2"/>
      </rPr>
      <t xml:space="preserve">복주식</t>
    </r>
  </si>
  <si>
    <t xml:space="preserve">2"(60.5mm)</t>
  </si>
  <si>
    <r>
      <rPr>
        <sz val="10"/>
        <rFont val="Noto Sans"/>
        <family val="2"/>
      </rPr>
      <t xml:space="preserve">스텐 </t>
    </r>
    <r>
      <rPr>
        <sz val="10"/>
        <rFont val="굴림체"/>
        <family val="3"/>
        <charset val="129"/>
      </rPr>
      <t xml:space="preserve">16*50</t>
    </r>
  </si>
  <si>
    <t xml:space="preserve"> T3.2</t>
  </si>
  <si>
    <r>
      <rPr>
        <b val="true"/>
        <sz val="14"/>
        <rFont val="Noto Sans"/>
        <family val="2"/>
      </rPr>
      <t xml:space="preserve"> 면계표지</t>
    </r>
    <r>
      <rPr>
        <b val="true"/>
        <sz val="14"/>
        <rFont val="바탕체"/>
        <family val="1"/>
        <charset val="129"/>
      </rPr>
      <t xml:space="preserve">(1.4*0.7)  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4</t>
    </r>
    <r>
      <rPr>
        <b val="true"/>
        <sz val="14"/>
        <rFont val="Noto Sans"/>
        <family val="2"/>
      </rPr>
      <t xml:space="preserve">차로 이상</t>
    </r>
  </si>
  <si>
    <t xml:space="preserve">(1.4*0.7)*1.1</t>
  </si>
  <si>
    <t xml:space="preserve">1.4*0.7*3*2.71*1.1</t>
  </si>
  <si>
    <t xml:space="preserve">1.4*0.7*3*2.71</t>
  </si>
  <si>
    <t xml:space="preserve">(((1.4-0.10)*2)+((0.7-0.15)*2))*1.05</t>
  </si>
  <si>
    <t xml:space="preserve">3.89*1.04</t>
  </si>
  <si>
    <t xml:space="preserve">3.70*1.04</t>
  </si>
  <si>
    <t xml:space="preserve">1.4*0.7*1.1</t>
  </si>
  <si>
    <t xml:space="preserve">1.4*0.7*0.4</t>
  </si>
  <si>
    <t xml:space="preserve">1.4*0.7+1.4*0.7*0.4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2"(60.5mm)     </t>
    </r>
  </si>
  <si>
    <r>
      <rPr>
        <sz val="12"/>
        <rFont val="바탕체"/>
        <family val="1"/>
        <charset val="129"/>
      </rPr>
      <t xml:space="preserve">M 16*50(</t>
    </r>
    <r>
      <rPr>
        <sz val="12"/>
        <rFont val="Noto Sans"/>
        <family val="2"/>
      </rPr>
      <t xml:space="preserve">스텐</t>
    </r>
    <r>
      <rPr>
        <sz val="12"/>
        <rFont val="바탕체"/>
        <family val="1"/>
        <charset val="129"/>
      </rPr>
      <t xml:space="preserve">)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2"(60.5mm, 4.52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3.2T</t>
    </r>
  </si>
  <si>
    <t xml:space="preserve">(((0.7+2)*2)+(1.167+1.633))*1.05</t>
  </si>
  <si>
    <t xml:space="preserve">8.61*4.52</t>
  </si>
  <si>
    <t xml:space="preserve">8.2*4.52</t>
  </si>
  <si>
    <r>
      <rPr>
        <sz val="12"/>
        <rFont val="바탕체"/>
        <family val="1"/>
        <charset val="129"/>
      </rPr>
      <t xml:space="preserve">·</t>
    </r>
    <r>
      <rPr>
        <sz val="12"/>
        <rFont val="Noto Sans"/>
        <family val="2"/>
      </rPr>
      <t xml:space="preserve">철  판 </t>
    </r>
    <r>
      <rPr>
        <sz val="12"/>
        <rFont val="바탕체"/>
        <family val="1"/>
        <charset val="129"/>
      </rPr>
      <t xml:space="preserve">T 3.2 </t>
    </r>
    <r>
      <rPr>
        <sz val="12"/>
        <rFont val="Noto Sans"/>
        <family val="2"/>
      </rPr>
      <t xml:space="preserve">소요량</t>
    </r>
    <r>
      <rPr>
        <sz val="12"/>
        <rFont val="바탕체"/>
        <family val="1"/>
        <charset val="129"/>
      </rPr>
      <t xml:space="preserve">:</t>
    </r>
  </si>
  <si>
    <t xml:space="preserve">0.1*0.1*3.2*7.85*2*1.1</t>
  </si>
  <si>
    <t xml:space="preserve">0.1*0.1*3.2*7.85*2*0.7</t>
  </si>
  <si>
    <t xml:space="preserve">8.2*0.0605*3.14</t>
  </si>
  <si>
    <t xml:space="preserve">((0.8*0.8+1.0*1.0)*0.8/2)*2</t>
  </si>
  <si>
    <t xml:space="preserve">0.6*0.6*0.6*2</t>
  </si>
  <si>
    <t xml:space="preserve">1.31-0.43</t>
  </si>
  <si>
    <t xml:space="preserve">0.6*0.6*4*2</t>
  </si>
  <si>
    <r>
      <rPr>
        <sz val="12"/>
        <rFont val="바탕체"/>
        <family val="1"/>
        <charset val="129"/>
      </rPr>
      <t xml:space="preserve">11. </t>
    </r>
    <r>
      <rPr>
        <sz val="12"/>
        <rFont val="Noto Sans"/>
        <family val="2"/>
      </rPr>
      <t xml:space="preserve">잡철물설치</t>
    </r>
  </si>
  <si>
    <r>
      <rPr>
        <sz val="12"/>
        <rFont val="바탕체"/>
        <family val="1"/>
        <charset val="129"/>
      </rPr>
      <t xml:space="preserve">12. </t>
    </r>
    <r>
      <rPr>
        <sz val="12"/>
        <rFont val="Noto Sans"/>
        <family val="2"/>
      </rPr>
      <t xml:space="preserve">고철공제</t>
    </r>
  </si>
  <si>
    <r>
      <rPr>
        <sz val="14"/>
        <rFont val="Noto Sans"/>
        <family val="2"/>
      </rPr>
      <t xml:space="preserve">□ 면계표지</t>
    </r>
    <r>
      <rPr>
        <sz val="14"/>
        <rFont val="굴림체"/>
        <family val="3"/>
        <charset val="129"/>
      </rPr>
      <t xml:space="preserve">(1.4*0.7) - </t>
    </r>
    <r>
      <rPr>
        <sz val="14"/>
        <rFont val="Noto Sans"/>
        <family val="2"/>
      </rPr>
      <t xml:space="preserve">복주식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양면</t>
    </r>
    <r>
      <rPr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 면계표지</t>
    </r>
    <r>
      <rPr>
        <b val="true"/>
        <sz val="14"/>
        <rFont val="바탕체"/>
        <family val="1"/>
        <charset val="129"/>
      </rPr>
      <t xml:space="preserve">(1.4*0.7)  2</t>
    </r>
    <r>
      <rPr>
        <b val="true"/>
        <sz val="14"/>
        <rFont val="Noto Sans"/>
        <family val="2"/>
      </rPr>
      <t xml:space="preserve">차로 이하</t>
    </r>
    <r>
      <rPr>
        <b val="true"/>
        <sz val="14"/>
        <rFont val="바탕체"/>
        <family val="1"/>
        <charset val="129"/>
      </rPr>
      <t xml:space="preserve">, 4</t>
    </r>
    <r>
      <rPr>
        <b val="true"/>
        <sz val="14"/>
        <rFont val="Noto Sans"/>
        <family val="2"/>
      </rPr>
      <t xml:space="preserve">차로 이상 </t>
    </r>
    <r>
      <rPr>
        <b val="true"/>
        <sz val="14"/>
        <rFont val="바탕체"/>
        <family val="1"/>
        <charset val="129"/>
      </rPr>
      <t xml:space="preserve">: </t>
    </r>
    <r>
      <rPr>
        <b val="true"/>
        <sz val="14"/>
        <rFont val="Noto Sans"/>
        <family val="2"/>
      </rPr>
      <t xml:space="preserve">양면</t>
    </r>
  </si>
  <si>
    <t xml:space="preserve">(1.4*0.7)*2*1.1</t>
  </si>
  <si>
    <t xml:space="preserve">1.4*0.7*3*2.71*2*1.1</t>
  </si>
  <si>
    <t xml:space="preserve">1.4*0.7*3*2.71*2</t>
  </si>
  <si>
    <t xml:space="preserve">(((1.4-0.10)*2)+((0.7-0.15)*2))*2*1.05</t>
  </si>
  <si>
    <t xml:space="preserve">7.77*1.04</t>
  </si>
  <si>
    <t xml:space="preserve">7.40*1.04</t>
  </si>
  <si>
    <t xml:space="preserve">1.4*0.7*2*1.1</t>
  </si>
  <si>
    <t xml:space="preserve">1.4*0.7*0.4*2</t>
  </si>
  <si>
    <t xml:space="preserve">(1.4*0.7+1.4*0.7*0.4)*2</t>
  </si>
  <si>
    <r>
      <rPr>
        <sz val="14"/>
        <rFont val="Noto Sans"/>
        <family val="2"/>
      </rPr>
      <t xml:space="preserve">□ 노선표지</t>
    </r>
    <r>
      <rPr>
        <sz val="14"/>
        <rFont val="굴림체"/>
        <family val="3"/>
        <charset val="129"/>
      </rPr>
      <t xml:space="preserve">(1.2*1.1) - </t>
    </r>
    <r>
      <rPr>
        <sz val="14"/>
        <rFont val="Noto Sans"/>
        <family val="2"/>
      </rPr>
      <t xml:space="preserve">단주식</t>
    </r>
  </si>
  <si>
    <r>
      <rPr>
        <sz val="10"/>
        <color rgb="FFFF0000"/>
        <rFont val="Noto Sans"/>
        <family val="2"/>
      </rPr>
      <t xml:space="preserve"> 잡철물제작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캡</t>
    </r>
    <r>
      <rPr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단일노선표지</t>
    </r>
    <r>
      <rPr>
        <b val="true"/>
        <sz val="14"/>
        <rFont val="바탕체"/>
        <family val="1"/>
        <charset val="129"/>
      </rPr>
      <t xml:space="preserve">(1.2*1.1)  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주식</t>
    </r>
    <r>
      <rPr>
        <sz val="12"/>
        <rFont val="바탕체"/>
        <family val="1"/>
        <charset val="129"/>
      </rPr>
      <t xml:space="preserve">)</t>
    </r>
  </si>
  <si>
    <t xml:space="preserve">(1.2*1.1)*1.1</t>
  </si>
  <si>
    <t xml:space="preserve">1.2*1.1*3*2.71*1.1</t>
  </si>
  <si>
    <t xml:space="preserve">1.2*1.1*3*2.71</t>
  </si>
  <si>
    <t xml:space="preserve">(((1.2-0.10)*3)+((1.1-0.15)*2))*1.05</t>
  </si>
  <si>
    <t xml:space="preserve">5.46*1.04</t>
  </si>
  <si>
    <t xml:space="preserve">5.20*1.04</t>
  </si>
  <si>
    <t xml:space="preserve">1.2*1.1*1.1</t>
  </si>
  <si>
    <t xml:space="preserve">1.2*1.1*0.4</t>
  </si>
  <si>
    <t xml:space="preserve">1.2*1.1+1.2*1.1*0.4</t>
  </si>
  <si>
    <t xml:space="preserve">M 20*50     </t>
  </si>
  <si>
    <t xml:space="preserve">(1.1+2.0+1.533)*1.05</t>
  </si>
  <si>
    <t xml:space="preserve">4.86*9.63</t>
  </si>
  <si>
    <t xml:space="preserve">4.63*9.63</t>
  </si>
  <si>
    <t xml:space="preserve">0.1416*0.1416*4.5*7.85*1.1</t>
  </si>
  <si>
    <t xml:space="preserve">0.1416*0.1416*4.5*7.85*0.7</t>
  </si>
  <si>
    <t xml:space="preserve">4.63*0.1016*3.14</t>
  </si>
  <si>
    <t xml:space="preserve">((1.0*1.0+1.2*1.2)*1.0/2)</t>
  </si>
  <si>
    <t xml:space="preserve">0.8*0.8*0.8</t>
  </si>
  <si>
    <t xml:space="preserve">1.22-0.51</t>
  </si>
  <si>
    <t xml:space="preserve">1.22-0.71</t>
  </si>
  <si>
    <t xml:space="preserve">0.8*0.8*4</t>
  </si>
  <si>
    <t xml:space="preserve">10.73+5.41+44.59+0.59</t>
  </si>
  <si>
    <r>
      <rPr>
        <sz val="14"/>
        <rFont val="Noto Sans"/>
        <family val="2"/>
      </rPr>
      <t xml:space="preserve">□ 현위치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지점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표지</t>
    </r>
    <r>
      <rPr>
        <sz val="14"/>
        <rFont val="굴림체"/>
        <family val="3"/>
        <charset val="129"/>
      </rPr>
      <t xml:space="preserve">(1.8*0.6) - </t>
    </r>
    <r>
      <rPr>
        <sz val="14"/>
        <rFont val="Noto Sans"/>
        <family val="2"/>
      </rPr>
      <t xml:space="preserve">부착식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표지판 설치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톤</t>
    </r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공제대</t>
    </r>
  </si>
  <si>
    <t xml:space="preserve">현위치</t>
  </si>
  <si>
    <r>
      <rPr>
        <b val="true"/>
        <sz val="14"/>
        <rFont val="Noto Sans"/>
        <family val="2"/>
      </rPr>
      <t xml:space="preserve">현위치 안내표지판</t>
    </r>
    <r>
      <rPr>
        <b val="true"/>
        <sz val="14"/>
        <rFont val="바탕체"/>
        <family val="1"/>
        <charset val="129"/>
      </rPr>
      <t xml:space="preserve">(1.8*0.6) 2</t>
    </r>
    <r>
      <rPr>
        <b val="true"/>
        <sz val="14"/>
        <rFont val="Noto Sans"/>
        <family val="2"/>
      </rPr>
      <t xml:space="preserve">차선이하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부착식</t>
    </r>
    <r>
      <rPr>
        <sz val="12"/>
        <rFont val="바탕체"/>
        <family val="1"/>
        <charset val="129"/>
      </rPr>
      <t xml:space="preserve">)</t>
    </r>
  </si>
  <si>
    <t xml:space="preserve">(1.8*0.6)*1.1</t>
  </si>
  <si>
    <t xml:space="preserve">1.8*0.6*3*2.71*1.1</t>
  </si>
  <si>
    <t xml:space="preserve">1.8*0.6*3*2.71</t>
  </si>
  <si>
    <t xml:space="preserve">(1.8-0.10)*2)*1.05</t>
  </si>
  <si>
    <t xml:space="preserve">3.57*1.04</t>
  </si>
  <si>
    <t xml:space="preserve">3.40*1.04</t>
  </si>
  <si>
    <t xml:space="preserve">1.8*0.6*1.1</t>
  </si>
  <si>
    <t xml:space="preserve">1.8*0.6*0.4</t>
  </si>
  <si>
    <t xml:space="preserve">1.8*0.6+1.8*0.6*0.4</t>
  </si>
  <si>
    <r>
      <rPr>
        <sz val="12"/>
        <rFont val="바탕체"/>
        <family val="1"/>
        <charset val="129"/>
      </rPr>
      <t xml:space="preserve">5. </t>
    </r>
    <r>
      <rPr>
        <sz val="12"/>
        <rFont val="Noto Sans"/>
        <family val="2"/>
      </rPr>
      <t xml:space="preserve">표지판밴드 </t>
    </r>
    <r>
      <rPr>
        <sz val="12"/>
        <rFont val="바탕체"/>
        <family val="1"/>
        <charset val="129"/>
      </rPr>
      <t xml:space="preserve">3"(76.3mm)     </t>
    </r>
  </si>
  <si>
    <r>
      <rPr>
        <sz val="12"/>
        <rFont val="바탕체"/>
        <family val="1"/>
        <charset val="129"/>
      </rPr>
      <t xml:space="preserve">   · </t>
    </r>
    <r>
      <rPr>
        <sz val="12"/>
        <rFont val="Noto Sans"/>
        <family val="2"/>
      </rPr>
      <t xml:space="preserve">강관 </t>
    </r>
    <r>
      <rPr>
        <sz val="12"/>
        <rFont val="바탕체"/>
        <family val="1"/>
        <charset val="129"/>
      </rPr>
      <t xml:space="preserve">3"(76.3mm, 5.77</t>
    </r>
    <r>
      <rPr>
        <sz val="12"/>
        <rFont val="Noto Sans"/>
        <family val="2"/>
      </rPr>
      <t xml:space="preserve">㎏</t>
    </r>
    <r>
      <rPr>
        <sz val="12"/>
        <rFont val="바탕체"/>
        <family val="1"/>
        <charset val="129"/>
      </rPr>
      <t xml:space="preserve">/m) 3.2T</t>
    </r>
  </si>
  <si>
    <t xml:space="preserve">(1.8+1.8)*1.05</t>
  </si>
  <si>
    <t xml:space="preserve">3.78*5.77</t>
  </si>
  <si>
    <t xml:space="preserve">3.60*5.77</t>
  </si>
  <si>
    <t xml:space="preserve">0.116*0.116*3.2*7.85*4*1.1</t>
  </si>
  <si>
    <t xml:space="preserve">0.116*0.116*3.2*7.85*4*0.7</t>
  </si>
  <si>
    <t xml:space="preserve">3.60*0.0763*3.14</t>
  </si>
  <si>
    <t xml:space="preserve">▣ 도로표지판 단가산출서</t>
  </si>
  <si>
    <t xml:space="preserve">N.o</t>
  </si>
  <si>
    <t xml:space="preserve">산     출     내     용</t>
  </si>
  <si>
    <r>
      <rPr>
        <sz val="11"/>
        <rFont val="Noto Sans"/>
        <family val="2"/>
      </rPr>
      <t xml:space="preserve">계 </t>
    </r>
    <r>
      <rPr>
        <sz val="11"/>
        <rFont val="굴림체"/>
        <family val="3"/>
        <charset val="129"/>
      </rPr>
      <t xml:space="preserve">H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I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J</t>
    </r>
  </si>
  <si>
    <r>
      <rPr>
        <sz val="11"/>
        <rFont val="Noto Sans"/>
        <family val="2"/>
      </rPr>
      <t xml:space="preserve">경 비 </t>
    </r>
    <r>
      <rPr>
        <sz val="11"/>
        <rFont val="굴림체"/>
        <family val="3"/>
        <charset val="129"/>
      </rPr>
      <t xml:space="preserve">K</t>
    </r>
  </si>
  <si>
    <r>
      <rPr>
        <b val="true"/>
        <sz val="14"/>
        <rFont val="Noto Sans"/>
        <family val="2"/>
      </rPr>
      <t xml:space="preserve">◈ 육상터파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:0~1m)  1</t>
    </r>
    <r>
      <rPr>
        <b val="true"/>
        <sz val="14"/>
        <rFont val="Noto Sans"/>
        <family val="2"/>
      </rPr>
      <t xml:space="preserve">㎡당       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인 력</t>
    </r>
  </si>
  <si>
    <t xml:space="preserve">    보통인부</t>
  </si>
  <si>
    <r>
      <rPr>
        <sz val="10"/>
        <rFont val="Noto Sans"/>
        <family val="2"/>
      </rPr>
      <t xml:space="preserve">인  </t>
    </r>
    <r>
      <rPr>
        <sz val="10"/>
        <rFont val="굴림체"/>
        <family val="3"/>
        <charset val="129"/>
      </rPr>
      <t xml:space="preserve">*</t>
    </r>
  </si>
  <si>
    <t xml:space="preserve">콘크리트공</t>
  </si>
  <si>
    <t xml:space="preserve">  합    계</t>
  </si>
  <si>
    <t xml:space="preserve">특별인부</t>
  </si>
  <si>
    <r>
      <rPr>
        <b val="true"/>
        <sz val="12"/>
        <rFont val="Noto Sans"/>
        <family val="2"/>
      </rPr>
      <t xml:space="preserve">  적    용    단    가     원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㎥</t>
    </r>
  </si>
  <si>
    <t xml:space="preserve">용접공</t>
  </si>
  <si>
    <r>
      <rPr>
        <b val="true"/>
        <sz val="14"/>
        <rFont val="Noto Sans"/>
        <family val="2"/>
      </rPr>
      <t xml:space="preserve">◈ 육상터파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사</t>
    </r>
    <r>
      <rPr>
        <b val="true"/>
        <sz val="14"/>
        <rFont val="굴림체"/>
        <family val="3"/>
        <charset val="129"/>
      </rPr>
      <t xml:space="preserve">:1~3m)  1</t>
    </r>
    <r>
      <rPr>
        <b val="true"/>
        <sz val="14"/>
        <rFont val="Noto Sans"/>
        <family val="2"/>
      </rPr>
      <t xml:space="preserve">㎥당</t>
    </r>
  </si>
  <si>
    <r>
      <rPr>
        <b val="true"/>
        <sz val="12"/>
        <color rgb="FFFF0000"/>
        <rFont val="Noto Sans"/>
        <family val="2"/>
      </rPr>
      <t xml:space="preserve">컴퓨터기사</t>
    </r>
    <r>
      <rPr>
        <b val="true"/>
        <sz val="12"/>
        <color rgb="FFFF0000"/>
        <rFont val="굴림체"/>
        <family val="3"/>
        <charset val="129"/>
      </rPr>
      <t xml:space="preserve">(S/W)</t>
    </r>
  </si>
  <si>
    <r>
      <rPr>
        <sz val="10"/>
        <rFont val="Noto Sans"/>
        <family val="2"/>
      </rPr>
      <t xml:space="preserve"> ※인력</t>
    </r>
    <r>
      <rPr>
        <sz val="10"/>
        <rFont val="굴림체"/>
        <family val="3"/>
        <charset val="129"/>
      </rPr>
      <t xml:space="preserve">10% + 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90% </t>
    </r>
    <r>
      <rPr>
        <sz val="10"/>
        <rFont val="Noto Sans"/>
        <family val="2"/>
      </rPr>
      <t xml:space="preserve">적용</t>
    </r>
  </si>
  <si>
    <t xml:space="preserve">철공</t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인력 </t>
    </r>
    <r>
      <rPr>
        <b val="true"/>
        <sz val="10"/>
        <rFont val="굴림체"/>
        <family val="3"/>
        <charset val="129"/>
      </rPr>
      <t xml:space="preserve">(1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굴림체"/>
        <family val="3"/>
        <charset val="129"/>
      </rPr>
      <t xml:space="preserve">)</t>
    </r>
  </si>
  <si>
    <t xml:space="preserve">도장공</t>
  </si>
  <si>
    <t xml:space="preserve">   보통인부</t>
  </si>
  <si>
    <r>
      <rPr>
        <sz val="10"/>
        <rFont val="Noto Sans"/>
        <family val="2"/>
      </rPr>
      <t xml:space="preserve">인 </t>
    </r>
    <r>
      <rPr>
        <sz val="10"/>
        <rFont val="굴림체"/>
        <family val="3"/>
        <charset val="129"/>
      </rPr>
      <t xml:space="preserve">*</t>
    </r>
  </si>
  <si>
    <t xml:space="preserve">  =</t>
  </si>
  <si>
    <t xml:space="preserve">   소   계</t>
  </si>
  <si>
    <t xml:space="preserve"> *</t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기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호우</t>
    </r>
    <r>
      <rPr>
        <b val="true"/>
        <sz val="10"/>
        <rFont val="굴림체"/>
        <family val="3"/>
        <charset val="129"/>
      </rPr>
      <t xml:space="preserve">0.7</t>
    </r>
    <r>
      <rPr>
        <b val="true"/>
        <sz val="10"/>
        <rFont val="Noto Sans"/>
        <family val="2"/>
      </rPr>
      <t xml:space="preserve">㎥  </t>
    </r>
    <r>
      <rPr>
        <b val="true"/>
        <sz val="10"/>
        <rFont val="굴림체"/>
        <family val="3"/>
        <charset val="129"/>
      </rPr>
      <t xml:space="preserve">90%)</t>
    </r>
  </si>
  <si>
    <t xml:space="preserve">  Q = 3,600 * q * K * f * E ÷ Cm</t>
  </si>
  <si>
    <t xml:space="preserve">   =</t>
  </si>
  <si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/hr</t>
    </r>
  </si>
  <si>
    <t xml:space="preserve">    q = 0.7,  </t>
  </si>
  <si>
    <t xml:space="preserve">   f=1÷</t>
  </si>
  <si>
    <t xml:space="preserve">,    K=</t>
  </si>
  <si>
    <t xml:space="preserve">   E  =</t>
  </si>
  <si>
    <t xml:space="preserve"> Cm=</t>
  </si>
  <si>
    <r>
      <rPr>
        <b val="true"/>
        <sz val="12"/>
        <color rgb="FFFF0000"/>
        <rFont val="굴림체"/>
        <family val="3"/>
        <charset val="129"/>
      </rPr>
      <t xml:space="preserve">0.7</t>
    </r>
    <r>
      <rPr>
        <b val="true"/>
        <sz val="12"/>
        <color rgb="FFFF0000"/>
        <rFont val="Noto Sans"/>
        <family val="2"/>
      </rPr>
      <t xml:space="preserve">백호</t>
    </r>
  </si>
  <si>
    <t xml:space="preserve">     노무비</t>
  </si>
  <si>
    <t xml:space="preserve">     재료비</t>
  </si>
  <si>
    <t xml:space="preserve">÷Q*</t>
  </si>
  <si>
    <t xml:space="preserve">     경  비</t>
  </si>
  <si>
    <r>
      <rPr>
        <b val="true"/>
        <sz val="10"/>
        <rFont val="Noto Sans"/>
        <family val="2"/>
      </rPr>
      <t xml:space="preserve">     합    계   </t>
    </r>
    <r>
      <rPr>
        <b val="true"/>
        <sz val="10"/>
        <rFont val="굴림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가 </t>
    </r>
    <r>
      <rPr>
        <b val="true"/>
        <sz val="10"/>
        <rFont val="굴림체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나 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㎥</t>
    </r>
  </si>
  <si>
    <r>
      <rPr>
        <b val="true"/>
        <sz val="12"/>
        <rFont val="Noto Sans"/>
        <family val="2"/>
      </rPr>
      <t xml:space="preserve">     적      용      단      가 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잔토처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현장깔고고르기</t>
    </r>
    <r>
      <rPr>
        <b val="true"/>
        <sz val="14"/>
        <rFont val="굴림체"/>
        <family val="3"/>
        <charset val="129"/>
      </rPr>
      <t xml:space="preserve">)  1</t>
    </r>
    <r>
      <rPr>
        <b val="true"/>
        <sz val="14"/>
        <rFont val="Noto Sans"/>
        <family val="2"/>
      </rPr>
      <t xml:space="preserve">㎡당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인 력</t>
    </r>
  </si>
  <si>
    <r>
      <rPr>
        <sz val="9"/>
        <rFont val="Noto Sans"/>
        <family val="2"/>
      </rPr>
      <t xml:space="preserve">인  </t>
    </r>
    <r>
      <rPr>
        <sz val="9"/>
        <rFont val="굴림체"/>
        <family val="3"/>
        <charset val="129"/>
      </rPr>
      <t xml:space="preserve">*</t>
    </r>
  </si>
  <si>
    <r>
      <rPr>
        <b val="true"/>
        <sz val="14"/>
        <rFont val="Noto Sans"/>
        <family val="2"/>
      </rPr>
      <t xml:space="preserve">◈ 잔토처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현장깔고고르기</t>
    </r>
    <r>
      <rPr>
        <b val="true"/>
        <sz val="14"/>
        <rFont val="굴림체"/>
        <family val="3"/>
        <charset val="129"/>
      </rPr>
      <t xml:space="preserve">)  1</t>
    </r>
    <r>
      <rPr>
        <b val="true"/>
        <sz val="14"/>
        <rFont val="Noto Sans"/>
        <family val="2"/>
      </rPr>
      <t xml:space="preserve">㎡당       </t>
    </r>
  </si>
  <si>
    <r>
      <rPr>
        <b val="true"/>
        <sz val="14"/>
        <rFont val="Noto Sans"/>
        <family val="2"/>
      </rPr>
      <t xml:space="preserve">◈ 되메우기 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㎡당       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인 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비다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인 력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다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보통인부</t>
    </r>
    <r>
      <rPr>
        <sz val="9"/>
        <rFont val="굴림체"/>
        <family val="3"/>
        <charset val="129"/>
      </rPr>
      <t xml:space="preserve">:(0.1+0.11)=</t>
    </r>
  </si>
  <si>
    <t xml:space="preserve">   f=0.9÷</t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굴림체"/>
        <family val="3"/>
        <charset val="129"/>
      </rPr>
      <t xml:space="preserve">.</t>
    </r>
    <r>
      <rPr>
        <b val="true"/>
        <sz val="10"/>
        <rFont val="Noto Sans"/>
        <family val="2"/>
      </rPr>
      <t xml:space="preserve">다짐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램머 </t>
    </r>
    <r>
      <rPr>
        <b val="true"/>
        <sz val="10"/>
        <rFont val="굴림체"/>
        <family val="3"/>
        <charset val="129"/>
      </rPr>
      <t xml:space="preserve">80Kg)</t>
    </r>
  </si>
  <si>
    <r>
      <rPr>
        <b val="true"/>
        <sz val="12"/>
        <color rgb="FFFF0000"/>
        <rFont val="Noto Sans"/>
        <family val="2"/>
      </rPr>
      <t xml:space="preserve">램머</t>
    </r>
    <r>
      <rPr>
        <b val="true"/>
        <sz val="12"/>
        <color rgb="FFFF0000"/>
        <rFont val="굴림체"/>
        <family val="3"/>
        <charset val="129"/>
      </rPr>
      <t xml:space="preserve">80kg</t>
    </r>
  </si>
  <si>
    <t xml:space="preserve">  Q = A * N * H * f * E / P  </t>
  </si>
  <si>
    <t xml:space="preserve">     A = 0.28*0.33 =  </t>
  </si>
  <si>
    <t xml:space="preserve">N =</t>
  </si>
  <si>
    <t xml:space="preserve">     H=0.15,    f=1.0, </t>
  </si>
  <si>
    <t xml:space="preserve">E =</t>
  </si>
  <si>
    <t xml:space="preserve">P = </t>
  </si>
  <si>
    <t xml:space="preserve">÷Q</t>
  </si>
  <si>
    <r>
      <rPr>
        <b val="true"/>
        <sz val="10"/>
        <rFont val="Noto Sans"/>
        <family val="2"/>
      </rPr>
      <t xml:space="preserve">     합    계   </t>
    </r>
    <r>
      <rPr>
        <b val="true"/>
        <sz val="10"/>
        <rFont val="굴림체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가 </t>
    </r>
    <r>
      <rPr>
        <b val="true"/>
        <sz val="10"/>
        <rFont val="굴림체"/>
        <family val="3"/>
        <charset val="129"/>
      </rPr>
      <t xml:space="preserve">+ </t>
    </r>
    <r>
      <rPr>
        <b val="true"/>
        <sz val="10"/>
        <rFont val="Noto Sans"/>
        <family val="2"/>
      </rPr>
      <t xml:space="preserve">다 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콘크리트</t>
    </r>
    <r>
      <rPr>
        <b val="true"/>
        <sz val="14"/>
        <rFont val="굴림체"/>
        <family val="3"/>
        <charset val="129"/>
      </rPr>
      <t xml:space="preserve">(25-21-8) </t>
    </r>
    <r>
      <rPr>
        <b val="true"/>
        <sz val="14"/>
        <rFont val="Noto Sans"/>
        <family val="2"/>
      </rPr>
      <t xml:space="preserve">타설  </t>
    </r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㎡당       </t>
    </r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무근구조물</t>
    </r>
  </si>
  <si>
    <t xml:space="preserve">    레 미 콘</t>
  </si>
  <si>
    <r>
      <rPr>
        <sz val="9"/>
        <rFont val="Noto Sans"/>
        <family val="2"/>
      </rPr>
      <t xml:space="preserve">㎥  </t>
    </r>
    <r>
      <rPr>
        <sz val="9"/>
        <rFont val="굴림체"/>
        <family val="3"/>
        <charset val="129"/>
      </rPr>
      <t xml:space="preserve">*</t>
    </r>
  </si>
  <si>
    <t xml:space="preserve">    콘크리트공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소형구조물</t>
    </r>
  </si>
  <si>
    <r>
      <rPr>
        <b val="true"/>
        <sz val="14"/>
        <rFont val="Noto Sans"/>
        <family val="2"/>
      </rPr>
      <t xml:space="preserve">◈ 아르곤 용접</t>
    </r>
    <r>
      <rPr>
        <b val="true"/>
        <sz val="14"/>
        <rFont val="굴림체"/>
        <family val="3"/>
        <charset val="129"/>
      </rPr>
      <t xml:space="preserve">-m</t>
    </r>
    <r>
      <rPr>
        <b val="true"/>
        <sz val="14"/>
        <rFont val="Noto Sans"/>
        <family val="2"/>
      </rPr>
      <t xml:space="preserve">당 </t>
    </r>
    <r>
      <rPr>
        <b val="true"/>
        <sz val="14"/>
        <rFont val="굴림체"/>
        <family val="3"/>
        <charset val="129"/>
      </rPr>
      <t xml:space="preserve">(30</t>
    </r>
    <r>
      <rPr>
        <b val="true"/>
        <sz val="14"/>
        <rFont val="Noto Sans"/>
        <family val="2"/>
      </rPr>
      <t xml:space="preserve">㎝간격으로 점용접</t>
    </r>
    <r>
      <rPr>
        <b val="true"/>
        <sz val="14"/>
        <rFont val="굴림체"/>
        <family val="3"/>
        <charset val="129"/>
      </rPr>
      <t xml:space="preserve">)</t>
    </r>
  </si>
  <si>
    <t xml:space="preserve">    아 르 곤</t>
  </si>
  <si>
    <t xml:space="preserve">알곤</t>
  </si>
  <si>
    <t xml:space="preserve">    용 접 봉</t>
  </si>
  <si>
    <r>
      <rPr>
        <sz val="9"/>
        <rFont val="Noto Sans"/>
        <family val="2"/>
      </rPr>
      <t xml:space="preserve">㎏  </t>
    </r>
    <r>
      <rPr>
        <sz val="9"/>
        <rFont val="굴림체"/>
        <family val="3"/>
        <charset val="129"/>
      </rPr>
      <t xml:space="preserve">*</t>
    </r>
  </si>
  <si>
    <t xml:space="preserve">알곤 용접봉</t>
  </si>
  <si>
    <t xml:space="preserve">    전 기 료</t>
  </si>
  <si>
    <t xml:space="preserve">kw  *</t>
  </si>
  <si>
    <t xml:space="preserve">전기료</t>
  </si>
  <si>
    <t xml:space="preserve">    특별인부</t>
  </si>
  <si>
    <t xml:space="preserve">    용 접 공</t>
  </si>
  <si>
    <t xml:space="preserve">    기구손료 </t>
  </si>
  <si>
    <t xml:space="preserve">노무비의</t>
  </si>
  <si>
    <r>
      <rPr>
        <b val="true"/>
        <sz val="12"/>
        <rFont val="Noto Sans"/>
        <family val="2"/>
      </rPr>
      <t xml:space="preserve">  적    용    단    가     원</t>
    </r>
    <r>
      <rPr>
        <b val="true"/>
        <sz val="12"/>
        <rFont val="굴림체"/>
        <family val="3"/>
        <charset val="129"/>
      </rPr>
      <t xml:space="preserve">/m</t>
    </r>
  </si>
  <si>
    <r>
      <rPr>
        <b val="true"/>
        <sz val="14"/>
        <rFont val="Noto Sans"/>
        <family val="2"/>
      </rPr>
      <t xml:space="preserve">◈ 반사지부착 ㎡당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붙임 </t>
    </r>
    <r>
      <rPr>
        <b val="true"/>
        <sz val="14"/>
        <rFont val="굴림체"/>
        <family val="3"/>
        <charset val="129"/>
      </rPr>
      <t xml:space="preserve">0.1</t>
    </r>
    <r>
      <rPr>
        <b val="true"/>
        <sz val="14"/>
        <rFont val="Noto Sans"/>
        <family val="2"/>
      </rPr>
      <t xml:space="preserve">인</t>
    </r>
  </si>
  <si>
    <r>
      <rPr>
        <b val="true"/>
        <sz val="12"/>
        <rFont val="Noto Sans"/>
        <family val="2"/>
      </rPr>
      <t xml:space="preserve">  적    용    단    가     원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◈ 도안비  ㎡당 </t>
    </r>
    <r>
      <rPr>
        <b val="true"/>
        <sz val="14"/>
        <rFont val="굴림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붙임 </t>
    </r>
    <r>
      <rPr>
        <b val="true"/>
        <sz val="14"/>
        <rFont val="굴림체"/>
        <family val="3"/>
        <charset val="129"/>
      </rPr>
      <t xml:space="preserve">0.1</t>
    </r>
    <r>
      <rPr>
        <b val="true"/>
        <sz val="14"/>
        <rFont val="Noto Sans"/>
        <family val="2"/>
      </rPr>
      <t xml:space="preserve">인</t>
    </r>
  </si>
  <si>
    <r>
      <rPr>
        <sz val="9"/>
        <rFont val="굴림체"/>
        <family val="3"/>
        <charset val="129"/>
      </rPr>
      <t xml:space="preserve">   ※1</t>
    </r>
    <r>
      <rPr>
        <sz val="9"/>
        <rFont val="Noto Sans"/>
        <family val="2"/>
      </rPr>
      <t xml:space="preserve">일 도안량이 도로표지판 </t>
    </r>
    <r>
      <rPr>
        <sz val="9"/>
        <rFont val="굴림체"/>
        <family val="3"/>
        <charset val="129"/>
      </rPr>
      <t xml:space="preserve">4~5</t>
    </r>
    <r>
      <rPr>
        <sz val="9"/>
        <rFont val="Noto Sans"/>
        <family val="2"/>
      </rPr>
      <t xml:space="preserve">개정도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평균</t>
    </r>
    <r>
      <rPr>
        <sz val="9"/>
        <rFont val="굴림체"/>
        <family val="3"/>
        <charset val="129"/>
      </rPr>
      <t xml:space="preserve">4.5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  (</t>
    </r>
    <r>
      <rPr>
        <sz val="9"/>
        <rFont val="Noto Sans"/>
        <family val="2"/>
      </rPr>
      <t xml:space="preserve">방향안내표지판기준 </t>
    </r>
    <r>
      <rPr>
        <sz val="9"/>
        <rFont val="굴림체"/>
        <family val="3"/>
        <charset val="129"/>
      </rPr>
      <t xml:space="preserve">: 3.6*2.0*4.5=32.4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    컴퓨터기사</t>
  </si>
  <si>
    <t xml:space="preserve">/</t>
  </si>
  <si>
    <r>
      <rPr>
        <sz val="9"/>
        <rFont val="굴림체"/>
        <family val="3"/>
        <charset val="129"/>
      </rPr>
      <t xml:space="preserve">(0.03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</t>
    </r>
  </si>
  <si>
    <t xml:space="preserve">    도 안 공</t>
  </si>
  <si>
    <t xml:space="preserve">도안공</t>
  </si>
  <si>
    <t xml:space="preserve">보통인부로</t>
  </si>
  <si>
    <r>
      <rPr>
        <b val="true"/>
        <sz val="14"/>
        <rFont val="Noto Sans"/>
        <family val="2"/>
      </rPr>
      <t xml:space="preserve">◈ 잡철물 설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간단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톤당</t>
    </r>
    <r>
      <rPr>
        <b val="true"/>
        <sz val="14"/>
        <rFont val="굴림체"/>
        <family val="3"/>
        <charset val="129"/>
      </rPr>
      <t xml:space="preserve">)</t>
    </r>
  </si>
  <si>
    <t xml:space="preserve">잡철물 용접봉</t>
  </si>
  <si>
    <t xml:space="preserve">    산    소</t>
  </si>
  <si>
    <t xml:space="preserve">ℓ *</t>
  </si>
  <si>
    <t xml:space="preserve">산소</t>
  </si>
  <si>
    <t xml:space="preserve">    아세틸렌</t>
  </si>
  <si>
    <t xml:space="preserve">아세틸렌</t>
  </si>
  <si>
    <t xml:space="preserve">    철    공</t>
  </si>
  <si>
    <t xml:space="preserve">    용접기손료</t>
  </si>
  <si>
    <t xml:space="preserve">hr  *</t>
  </si>
  <si>
    <t xml:space="preserve">용접기손료</t>
  </si>
  <si>
    <t xml:space="preserve">    전력소요량</t>
  </si>
  <si>
    <t xml:space="preserve">     합    계  </t>
  </si>
  <si>
    <r>
      <rPr>
        <b val="true"/>
        <sz val="12"/>
        <rFont val="Noto Sans"/>
        <family val="2"/>
      </rPr>
      <t xml:space="preserve">     적   용    단    가  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굴림체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잡철물 제작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간단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톤당</t>
    </r>
    <r>
      <rPr>
        <b val="true"/>
        <sz val="14"/>
        <rFont val="굴림체"/>
        <family val="3"/>
        <charset val="129"/>
      </rPr>
      <t xml:space="preserve">)</t>
    </r>
  </si>
  <si>
    <t xml:space="preserve">용접봉</t>
  </si>
  <si>
    <r>
      <rPr>
        <b val="true"/>
        <sz val="14"/>
        <rFont val="Noto Sans"/>
        <family val="2"/>
      </rPr>
      <t xml:space="preserve">◈ 조합페인트</t>
    </r>
    <r>
      <rPr>
        <b val="true"/>
        <sz val="14"/>
        <rFont val="굴림체"/>
        <family val="3"/>
        <charset val="129"/>
      </rPr>
      <t xml:space="preserve">(2</t>
    </r>
    <r>
      <rPr>
        <b val="true"/>
        <sz val="14"/>
        <rFont val="Noto Sans"/>
        <family val="2"/>
      </rPr>
      <t xml:space="preserve">회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㎡당</t>
    </r>
  </si>
  <si>
    <r>
      <rPr>
        <sz val="9"/>
        <rFont val="Noto Sans"/>
        <family val="2"/>
      </rPr>
      <t xml:space="preserve">    페인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은분</t>
    </r>
    <r>
      <rPr>
        <sz val="9"/>
        <rFont val="굴림체"/>
        <family val="3"/>
        <charset val="129"/>
      </rPr>
      <t xml:space="preserve">)</t>
    </r>
  </si>
  <si>
    <t xml:space="preserve">페인트</t>
  </si>
  <si>
    <t xml:space="preserve">    신    너</t>
  </si>
  <si>
    <t xml:space="preserve">신너</t>
  </si>
  <si>
    <t xml:space="preserve">    퍼    티</t>
  </si>
  <si>
    <t xml:space="preserve">퍼티</t>
  </si>
  <si>
    <t xml:space="preserve">    연 마 지</t>
  </si>
  <si>
    <r>
      <rPr>
        <sz val="9"/>
        <rFont val="Noto Sans"/>
        <family val="2"/>
      </rPr>
      <t xml:space="preserve">매  </t>
    </r>
    <r>
      <rPr>
        <sz val="9"/>
        <rFont val="굴림체"/>
        <family val="3"/>
        <charset val="129"/>
      </rPr>
      <t xml:space="preserve">*</t>
    </r>
  </si>
  <si>
    <t xml:space="preserve">연마지</t>
  </si>
  <si>
    <t xml:space="preserve">    도 장 공</t>
  </si>
  <si>
    <t xml:space="preserve">▣ 교통안전시설 단가산출서</t>
  </si>
  <si>
    <t xml:space="preserve">공  종</t>
  </si>
  <si>
    <t xml:space="preserve">산     출     기     초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반사경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스테인레스 ∮</t>
    </r>
    <r>
      <rPr>
        <sz val="10"/>
        <rFont val="굴림체"/>
        <family val="3"/>
        <charset val="129"/>
      </rPr>
      <t xml:space="preserve">1000 mm)</t>
    </r>
  </si>
  <si>
    <r>
      <rPr>
        <sz val="10"/>
        <rFont val="Noto Sans"/>
        <family val="2"/>
      </rPr>
      <t xml:space="preserve">개 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  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관∮</t>
    </r>
    <r>
      <rPr>
        <sz val="10"/>
        <rFont val="굴림체"/>
        <family val="3"/>
        <charset val="129"/>
      </rPr>
      <t xml:space="preserve">89.1×4400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기   초</t>
    </r>
  </si>
  <si>
    <r>
      <rPr>
        <sz val="10"/>
        <rFont val="Noto Sans"/>
        <family val="2"/>
      </rPr>
      <t xml:space="preserve">   터파기 </t>
    </r>
    <r>
      <rPr>
        <sz val="10"/>
        <rFont val="굴림체"/>
        <family val="3"/>
        <charset val="129"/>
      </rPr>
      <t xml:space="preserve">{(1.26*1.26)+(0.9*0.9)}*1.2*1/2</t>
    </r>
  </si>
  <si>
    <t xml:space="preserve">*</t>
  </si>
  <si>
    <r>
      <rPr>
        <sz val="10"/>
        <rFont val="Noto Sans"/>
        <family val="2"/>
      </rPr>
      <t xml:space="preserve">   되메우기 </t>
    </r>
    <r>
      <rPr>
        <sz val="10"/>
        <rFont val="굴림체"/>
        <family val="3"/>
        <charset val="129"/>
      </rPr>
      <t xml:space="preserve">(</t>
    </r>
  </si>
  <si>
    <t xml:space="preserve">-</t>
  </si>
  <si>
    <t xml:space="preserve">) </t>
  </si>
  <si>
    <t xml:space="preserve">   잔토처리 </t>
  </si>
  <si>
    <r>
      <rPr>
        <sz val="10"/>
        <rFont val="Noto Sans"/>
        <family val="2"/>
      </rPr>
      <t xml:space="preserve">   거푸집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형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회</t>
    </r>
    <r>
      <rPr>
        <sz val="10"/>
        <rFont val="굴림체"/>
        <family val="3"/>
        <charset val="129"/>
      </rPr>
      <t xml:space="preserve">)</t>
    </r>
  </si>
  <si>
    <t xml:space="preserve">     소   계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콘크리트</t>
    </r>
    <r>
      <rPr>
        <sz val="10"/>
        <rFont val="굴림체"/>
        <family val="3"/>
        <charset val="129"/>
      </rPr>
      <t xml:space="preserve">(25-18-8) </t>
    </r>
    <r>
      <rPr>
        <sz val="10"/>
        <rFont val="Noto Sans"/>
        <family val="2"/>
      </rPr>
      <t xml:space="preserve">타설 </t>
    </r>
    <r>
      <rPr>
        <sz val="10"/>
        <rFont val="굴림체"/>
        <family val="3"/>
        <charset val="129"/>
      </rPr>
      <t xml:space="preserve">(0.045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)</t>
    </r>
  </si>
  <si>
    <t xml:space="preserve">   레미콘</t>
  </si>
  <si>
    <t xml:space="preserve">   콘크리트공</t>
  </si>
  <si>
    <t xml:space="preserve">* 117,989 * 0.24</t>
  </si>
  <si>
    <t xml:space="preserve">   인   부</t>
  </si>
  <si>
    <t xml:space="preserve">*81,443*0.30</t>
  </si>
  <si>
    <r>
      <rPr>
        <b val="true"/>
        <sz val="10"/>
        <color rgb="FF000080"/>
        <rFont val="Noto Sans"/>
        <family val="2"/>
      </rPr>
      <t xml:space="preserve">  적    용    단    가     원</t>
    </r>
    <r>
      <rPr>
        <b val="true"/>
        <sz val="10"/>
        <color rgb="FF000080"/>
        <rFont val="굴림체"/>
        <family val="3"/>
        <charset val="129"/>
      </rPr>
      <t xml:space="preserve">/</t>
    </r>
    <r>
      <rPr>
        <b val="true"/>
        <sz val="10"/>
        <color rgb="FF000080"/>
        <rFont val="Noto Sans"/>
        <family val="2"/>
      </rPr>
      <t xml:space="preserve">개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갈매기표지판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고휘도</t>
    </r>
    <r>
      <rPr>
        <sz val="10"/>
        <rFont val="굴림체"/>
        <family val="3"/>
        <charset val="129"/>
      </rPr>
      <t xml:space="preserve">45*60 </t>
    </r>
    <r>
      <rPr>
        <sz val="10"/>
        <rFont val="Noto Sans"/>
        <family val="2"/>
      </rPr>
      <t xml:space="preserve">표준양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  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관∮</t>
    </r>
    <r>
      <rPr>
        <sz val="10"/>
        <rFont val="굴림체"/>
        <family val="3"/>
        <charset val="129"/>
      </rPr>
      <t xml:space="preserve">50×2000)</t>
    </r>
  </si>
  <si>
    <r>
      <rPr>
        <sz val="10"/>
        <rFont val="Noto Sans"/>
        <family val="2"/>
      </rPr>
      <t xml:space="preserve">   터파기 </t>
    </r>
    <r>
      <rPr>
        <sz val="10"/>
        <rFont val="굴림체"/>
        <family val="3"/>
        <charset val="129"/>
      </rPr>
      <t xml:space="preserve">{(0.88*0.88)+(0.7*0.7)}*0.6*1/2</t>
    </r>
  </si>
  <si>
    <t xml:space="preserve">)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콘크리트</t>
    </r>
    <r>
      <rPr>
        <sz val="10"/>
        <rFont val="굴림체"/>
        <family val="3"/>
        <charset val="129"/>
      </rPr>
      <t xml:space="preserve">(25-18-8) </t>
    </r>
    <r>
      <rPr>
        <sz val="10"/>
        <rFont val="Noto Sans"/>
        <family val="2"/>
      </rPr>
      <t xml:space="preserve">타설 </t>
    </r>
    <r>
      <rPr>
        <sz val="10"/>
        <rFont val="굴림체"/>
        <family val="3"/>
        <charset val="129"/>
      </rPr>
      <t xml:space="preserve">(0.036</t>
    </r>
    <r>
      <rPr>
        <sz val="10"/>
        <rFont val="Noto Sans"/>
        <family val="2"/>
      </rPr>
      <t xml:space="preserve">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초고휘도</t>
    </r>
    <r>
      <rPr>
        <sz val="10"/>
        <rFont val="굴림체"/>
        <family val="3"/>
        <charset val="129"/>
      </rPr>
      <t xml:space="preserve">45*60 </t>
    </r>
    <r>
      <rPr>
        <sz val="10"/>
        <rFont val="Noto Sans"/>
        <family val="2"/>
      </rPr>
      <t xml:space="preserve">표준단면</t>
    </r>
    <r>
      <rPr>
        <sz val="10"/>
        <rFont val="굴림체"/>
        <family val="3"/>
        <charset val="129"/>
      </rPr>
      <t xml:space="preserve">)</t>
    </r>
  </si>
  <si>
    <t xml:space="preserve">* 81,443 * 0.30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자재대</t>
    </r>
  </si>
  <si>
    <r>
      <rPr>
        <sz val="10"/>
        <rFont val="Noto Sans"/>
        <family val="2"/>
      </rPr>
      <t xml:space="preserve">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주의표지</t>
    </r>
  </si>
  <si>
    <r>
      <rPr>
        <sz val="10"/>
        <rFont val="굴림체"/>
        <family val="3"/>
        <charset val="129"/>
      </rPr>
      <t xml:space="preserve">(△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변</t>
    </r>
    <r>
      <rPr>
        <sz val="10"/>
        <rFont val="굴림체"/>
        <family val="3"/>
        <charset val="129"/>
      </rPr>
      <t xml:space="preserve">9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규제표지</t>
    </r>
  </si>
  <si>
    <r>
      <rPr>
        <sz val="10"/>
        <rFont val="굴림체"/>
        <family val="3"/>
        <charset val="129"/>
      </rPr>
      <t xml:space="preserve">(○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∮60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지시표지</t>
    </r>
  </si>
  <si>
    <r>
      <rPr>
        <sz val="10"/>
        <rFont val="굴림체"/>
        <family val="3"/>
        <charset val="129"/>
      </rPr>
      <t xml:space="preserve">(□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  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백관∮</t>
    </r>
    <r>
      <rPr>
        <sz val="10"/>
        <rFont val="굴림체"/>
        <family val="3"/>
        <charset val="129"/>
      </rPr>
      <t xml:space="preserve">60.5×4000)</t>
    </r>
  </si>
  <si>
    <r>
      <rPr>
        <sz val="10"/>
        <rFont val="Noto Sans"/>
        <family val="2"/>
      </rPr>
      <t xml:space="preserve">   터파기 </t>
    </r>
    <r>
      <rPr>
        <sz val="10"/>
        <rFont val="굴림체"/>
        <family val="3"/>
        <charset val="129"/>
      </rPr>
      <t xml:space="preserve">{(1.17*1.17)+(0.9*0.9)}*0.9*1/2</t>
    </r>
  </si>
  <si>
    <r>
      <rPr>
        <b val="true"/>
        <sz val="10"/>
        <color rgb="FF000080"/>
        <rFont val="Noto Sans"/>
        <family val="2"/>
      </rPr>
      <t xml:space="preserve"> 적 용 단 가     원</t>
    </r>
    <r>
      <rPr>
        <b val="true"/>
        <sz val="10"/>
        <color rgb="FF000080"/>
        <rFont val="굴림체"/>
        <family val="3"/>
        <charset val="129"/>
      </rPr>
      <t xml:space="preserve">/</t>
    </r>
    <r>
      <rPr>
        <b val="true"/>
        <sz val="10"/>
        <color rgb="FF000080"/>
        <rFont val="Noto Sans"/>
        <family val="2"/>
      </rPr>
      <t xml:space="preserve">개</t>
    </r>
    <r>
      <rPr>
        <b val="true"/>
        <sz val="10"/>
        <color rgb="FF000080"/>
        <rFont val="굴림체"/>
        <family val="3"/>
        <charset val="129"/>
      </rPr>
      <t xml:space="preserve">,       </t>
    </r>
    <r>
      <rPr>
        <b val="true"/>
        <sz val="10"/>
        <color rgb="FF000080"/>
        <rFont val="Noto Sans"/>
        <family val="2"/>
      </rPr>
      <t xml:space="preserve">주의표지</t>
    </r>
    <r>
      <rPr>
        <b val="true"/>
        <sz val="10"/>
        <color rgb="FF000080"/>
        <rFont val="굴림체"/>
        <family val="3"/>
        <charset val="129"/>
      </rPr>
      <t xml:space="preserve">(△</t>
    </r>
    <r>
      <rPr>
        <b val="true"/>
        <sz val="10"/>
        <color rgb="FF000080"/>
        <rFont val="Noto Sans"/>
        <family val="2"/>
      </rPr>
      <t xml:space="preserve">형</t>
    </r>
    <r>
      <rPr>
        <b val="true"/>
        <sz val="10"/>
        <color rgb="FF000080"/>
        <rFont val="굴림체"/>
        <family val="3"/>
        <charset val="129"/>
      </rPr>
      <t xml:space="preserve">)</t>
    </r>
  </si>
  <si>
    <r>
      <rPr>
        <b val="true"/>
        <sz val="10"/>
        <color rgb="FF000080"/>
        <rFont val="Noto Sans"/>
        <family val="2"/>
      </rPr>
      <t xml:space="preserve">                             규제표지</t>
    </r>
    <r>
      <rPr>
        <b val="true"/>
        <sz val="10"/>
        <color rgb="FF000080"/>
        <rFont val="굴림체"/>
        <family val="3"/>
        <charset val="129"/>
      </rPr>
      <t xml:space="preserve">(○</t>
    </r>
    <r>
      <rPr>
        <b val="true"/>
        <sz val="10"/>
        <color rgb="FF000080"/>
        <rFont val="Noto Sans"/>
        <family val="2"/>
      </rPr>
      <t xml:space="preserve">형</t>
    </r>
    <r>
      <rPr>
        <b val="true"/>
        <sz val="10"/>
        <color rgb="FF000080"/>
        <rFont val="굴림체"/>
        <family val="3"/>
        <charset val="129"/>
      </rPr>
      <t xml:space="preserve">)</t>
    </r>
  </si>
  <si>
    <r>
      <rPr>
        <b val="true"/>
        <sz val="10"/>
        <color rgb="FF000080"/>
        <rFont val="Noto Sans"/>
        <family val="2"/>
      </rPr>
      <t xml:space="preserve">                             지시표지</t>
    </r>
    <r>
      <rPr>
        <b val="true"/>
        <sz val="10"/>
        <color rgb="FF000080"/>
        <rFont val="굴림체"/>
        <family val="3"/>
        <charset val="129"/>
      </rPr>
      <t xml:space="preserve">(□</t>
    </r>
    <r>
      <rPr>
        <b val="true"/>
        <sz val="10"/>
        <color rgb="FF000080"/>
        <rFont val="Noto Sans"/>
        <family val="2"/>
      </rPr>
      <t xml:space="preserve">형</t>
    </r>
    <r>
      <rPr>
        <b val="true"/>
        <sz val="10"/>
        <color rgb="FF000080"/>
        <rFont val="굴림체"/>
        <family val="3"/>
        <charset val="129"/>
      </rPr>
      <t xml:space="preserve">)</t>
    </r>
  </si>
  <si>
    <t xml:space="preserve">  장비 및 교통정리원 사용내역</t>
  </si>
  <si>
    <t xml:space="preserve"> 공  종</t>
  </si>
  <si>
    <t xml:space="preserve">  작 업 기  준</t>
  </si>
  <si>
    <t xml:space="preserve">    크  레  인  사  용</t>
  </si>
  <si>
    <t xml:space="preserve">     설 치 인 부</t>
  </si>
  <si>
    <t xml:space="preserve"> 산출근거</t>
  </si>
  <si>
    <t xml:space="preserve">작업시간</t>
  </si>
  <si>
    <t xml:space="preserve">  단위</t>
  </si>
  <si>
    <t xml:space="preserve">산출근거</t>
  </si>
  <si>
    <t xml:space="preserve"> 시  간</t>
  </si>
  <si>
    <t xml:space="preserve">편  지  식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작업  </t>
    </r>
    <r>
      <rPr>
        <sz val="12"/>
        <rFont val="굴림체"/>
        <family val="3"/>
        <charset val="129"/>
      </rPr>
      <t xml:space="preserve">4</t>
    </r>
    <r>
      <rPr>
        <sz val="12"/>
        <rFont val="Noto Sans"/>
        <family val="2"/>
      </rPr>
      <t xml:space="preserve">개기준</t>
    </r>
  </si>
  <si>
    <t xml:space="preserve">8/8</t>
  </si>
  <si>
    <t xml:space="preserve">  시간</t>
  </si>
  <si>
    <t xml:space="preserve">4/8</t>
  </si>
  <si>
    <t xml:space="preserve">  인</t>
  </si>
  <si>
    <r>
      <rPr>
        <sz val="12"/>
        <rFont val="Noto Sans"/>
        <family val="2"/>
      </rPr>
      <t xml:space="preserve">복주식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도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작업 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개기준</t>
    </r>
  </si>
  <si>
    <t xml:space="preserve">    "</t>
  </si>
  <si>
    <t xml:space="preserve">   "</t>
  </si>
  <si>
    <t xml:space="preserve">군 계 표 지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작업  </t>
    </r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개기준</t>
    </r>
  </si>
  <si>
    <t xml:space="preserve">면 계 표 지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작업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개기준</t>
    </r>
  </si>
  <si>
    <t xml:space="preserve">3/5</t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지명이정표지</t>
    </r>
  </si>
  <si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지명이정표지</t>
    </r>
  </si>
  <si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일작업  </t>
    </r>
    <r>
      <rPr>
        <sz val="12"/>
        <rFont val="굴림체"/>
        <family val="3"/>
        <charset val="129"/>
      </rPr>
      <t xml:space="preserve">8</t>
    </r>
    <r>
      <rPr>
        <sz val="12"/>
        <rFont val="Noto Sans"/>
        <family val="2"/>
      </rPr>
      <t xml:space="preserve">개기준</t>
    </r>
  </si>
  <si>
    <t xml:space="preserve">노 선 표 지</t>
  </si>
  <si>
    <t xml:space="preserve">현위치 표지</t>
  </si>
  <si>
    <t xml:space="preserve">               각종표지판 가격조사표</t>
  </si>
  <si>
    <t xml:space="preserve">2013. 1.</t>
  </si>
  <si>
    <t xml:space="preserve">표지판 관련</t>
  </si>
  <si>
    <t xml:space="preserve">  규   격</t>
  </si>
  <si>
    <t xml:space="preserve">조    사    가    격</t>
  </si>
  <si>
    <t xml:space="preserve">적용단가</t>
  </si>
  <si>
    <t xml:space="preserve">비 고</t>
  </si>
  <si>
    <t xml:space="preserve">유통물가</t>
  </si>
  <si>
    <t xml:space="preserve">PAGE</t>
  </si>
  <si>
    <t xml:space="preserve">물가자료</t>
  </si>
  <si>
    <t xml:space="preserve">물가정보</t>
  </si>
  <si>
    <t xml:space="preserve">견적가</t>
  </si>
  <si>
    <r>
      <rPr>
        <sz val="8"/>
        <rFont val="굴림체"/>
        <family val="3"/>
        <charset val="129"/>
      </rPr>
      <t xml:space="preserve">∮1000,</t>
    </r>
    <r>
      <rPr>
        <sz val="8"/>
        <rFont val="Noto Sans"/>
        <family val="2"/>
      </rPr>
      <t xml:space="preserve">스텐인레스</t>
    </r>
  </si>
  <si>
    <t xml:space="preserve">반사경 지주</t>
  </si>
  <si>
    <t xml:space="preserve">D89.1 ×4400</t>
  </si>
  <si>
    <t xml:space="preserve">갈매기표지 초고휘도</t>
  </si>
  <si>
    <r>
      <rPr>
        <sz val="8"/>
        <rFont val="굴림체"/>
        <family val="3"/>
        <charset val="129"/>
      </rPr>
      <t xml:space="preserve">AL </t>
    </r>
    <r>
      <rPr>
        <sz val="8"/>
        <rFont val="Noto Sans"/>
        <family val="2"/>
      </rPr>
      <t xml:space="preserve">표준양면  </t>
    </r>
    <r>
      <rPr>
        <sz val="8"/>
        <rFont val="굴림체"/>
        <family val="3"/>
        <charset val="129"/>
      </rPr>
      <t xml:space="preserve">450*600</t>
    </r>
  </si>
  <si>
    <r>
      <rPr>
        <sz val="8"/>
        <rFont val="굴림체"/>
        <family val="3"/>
        <charset val="129"/>
      </rPr>
      <t xml:space="preserve">AL </t>
    </r>
    <r>
      <rPr>
        <sz val="8"/>
        <rFont val="Noto Sans"/>
        <family val="2"/>
      </rPr>
      <t xml:space="preserve">표준단면  </t>
    </r>
    <r>
      <rPr>
        <sz val="8"/>
        <rFont val="굴림체"/>
        <family val="3"/>
        <charset val="129"/>
      </rPr>
      <t xml:space="preserve">450*600</t>
    </r>
  </si>
  <si>
    <t xml:space="preserve">갈매기표지 지주</t>
  </si>
  <si>
    <t xml:space="preserve">D50 ×2000</t>
  </si>
  <si>
    <r>
      <rPr>
        <sz val="10"/>
        <rFont val="Noto Sans"/>
        <family val="2"/>
      </rPr>
      <t xml:space="preserve">교통표지판</t>
    </r>
    <r>
      <rPr>
        <sz val="10"/>
        <rFont val="굴림체"/>
        <family val="3"/>
        <charset val="129"/>
      </rPr>
      <t xml:space="preserve">(△)</t>
    </r>
  </si>
  <si>
    <r>
      <rPr>
        <sz val="8"/>
        <rFont val="굴림체"/>
        <family val="3"/>
        <charset val="129"/>
      </rPr>
      <t xml:space="preserve">AL, 1</t>
    </r>
    <r>
      <rPr>
        <sz val="8"/>
        <rFont val="Noto Sans"/>
        <family val="2"/>
      </rPr>
      <t xml:space="preserve">변</t>
    </r>
    <r>
      <rPr>
        <sz val="8"/>
        <rFont val="굴림체"/>
        <family val="3"/>
        <charset val="129"/>
      </rPr>
      <t xml:space="preserve">-900MM
</t>
    </r>
    <r>
      <rPr>
        <sz val="8"/>
        <rFont val="Noto Sans"/>
        <family val="2"/>
      </rPr>
      <t xml:space="preserve">고휘도</t>
    </r>
  </si>
  <si>
    <r>
      <rPr>
        <sz val="10"/>
        <rFont val="Noto Sans"/>
        <family val="2"/>
      </rPr>
      <t xml:space="preserve">교통표지판</t>
    </r>
    <r>
      <rPr>
        <sz val="10"/>
        <rFont val="굴림체"/>
        <family val="3"/>
        <charset val="129"/>
      </rPr>
      <t xml:space="preserve">(○)</t>
    </r>
  </si>
  <si>
    <r>
      <rPr>
        <sz val="8"/>
        <rFont val="굴림체"/>
        <family val="3"/>
        <charset val="129"/>
      </rPr>
      <t xml:space="preserve">AL, ∮600 MM
</t>
    </r>
    <r>
      <rPr>
        <sz val="8"/>
        <rFont val="Noto Sans"/>
        <family val="2"/>
      </rPr>
      <t xml:space="preserve">고휘도</t>
    </r>
  </si>
  <si>
    <r>
      <rPr>
        <sz val="10"/>
        <rFont val="Noto Sans"/>
        <family val="2"/>
      </rPr>
      <t xml:space="preserve">교통표지판</t>
    </r>
    <r>
      <rPr>
        <sz val="10"/>
        <rFont val="굴림체"/>
        <family val="3"/>
        <charset val="129"/>
      </rPr>
      <t xml:space="preserve">(□)</t>
    </r>
  </si>
  <si>
    <r>
      <rPr>
        <sz val="8"/>
        <rFont val="굴림체"/>
        <family val="3"/>
        <charset val="129"/>
      </rPr>
      <t xml:space="preserve">AL, 600*200 
</t>
    </r>
    <r>
      <rPr>
        <sz val="8"/>
        <rFont val="Noto Sans"/>
        <family val="2"/>
      </rPr>
      <t xml:space="preserve">고휘도</t>
    </r>
  </si>
  <si>
    <t xml:space="preserve">교통표지판 지주</t>
  </si>
  <si>
    <t xml:space="preserve">D60</t>
  </si>
  <si>
    <t xml:space="preserve">알미늄찬넬</t>
  </si>
  <si>
    <t xml:space="preserve">A6063S-T5 (KG)</t>
  </si>
  <si>
    <t xml:space="preserve">알미늄판</t>
  </si>
  <si>
    <t xml:space="preserve">A5052P-H32 3T (KG)</t>
  </si>
  <si>
    <t xml:space="preserve">밴드</t>
  </si>
  <si>
    <t xml:space="preserve">6.0T*267.4</t>
  </si>
  <si>
    <t xml:space="preserve">4.5T*216.3</t>
  </si>
  <si>
    <t xml:space="preserve">4.5T*190.7</t>
  </si>
  <si>
    <t xml:space="preserve">4.5T*165.2</t>
  </si>
  <si>
    <t xml:space="preserve">4.5T*139.8</t>
  </si>
  <si>
    <t xml:space="preserve">4.5T*114.3</t>
  </si>
  <si>
    <t xml:space="preserve">4.0T*101.6</t>
  </si>
  <si>
    <t xml:space="preserve">3.2T*89.1</t>
  </si>
  <si>
    <t xml:space="preserve">3.2T*76.3</t>
  </si>
  <si>
    <t xml:space="preserve">3.2T*60.5</t>
  </si>
  <si>
    <t xml:space="preserve">p.266</t>
  </si>
  <si>
    <r>
      <rPr>
        <sz val="10"/>
        <rFont val="Noto Sans"/>
        <family val="2"/>
      </rPr>
      <t xml:space="preserve">고휘도반사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바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고휘도반사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글씨</t>
    </r>
    <r>
      <rPr>
        <sz val="10"/>
        <rFont val="굴림체"/>
        <family val="3"/>
        <charset val="129"/>
      </rPr>
      <t xml:space="preserve">)</t>
    </r>
  </si>
  <si>
    <t xml:space="preserve">볼트</t>
  </si>
  <si>
    <t xml:space="preserve">너트</t>
  </si>
  <si>
    <t xml:space="preserve">와셔</t>
  </si>
  <si>
    <t xml:space="preserve">볼트너트합</t>
  </si>
  <si>
    <r>
      <rPr>
        <sz val="10"/>
        <rFont val="Noto Sans"/>
        <family val="2"/>
      </rPr>
      <t xml:space="preserve">볼트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너트와샤</t>
    </r>
  </si>
  <si>
    <r>
      <rPr>
        <sz val="10"/>
        <rFont val="Noto Sans"/>
        <family val="2"/>
      </rPr>
      <t xml:space="preserve">스텐 </t>
    </r>
    <r>
      <rPr>
        <sz val="10"/>
        <rFont val="굴림체"/>
        <family val="3"/>
        <charset val="129"/>
      </rPr>
      <t xml:space="preserve">16*50 (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)</t>
    </r>
  </si>
  <si>
    <t xml:space="preserve">16mm</t>
  </si>
  <si>
    <r>
      <rPr>
        <sz val="10"/>
        <rFont val="Noto Sans"/>
        <family val="2"/>
      </rPr>
      <t xml:space="preserve">스텐 </t>
    </r>
    <r>
      <rPr>
        <sz val="10"/>
        <rFont val="굴림체"/>
        <family val="3"/>
        <charset val="129"/>
      </rPr>
      <t xml:space="preserve">20*50 (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)</t>
    </r>
  </si>
  <si>
    <t xml:space="preserve">20mm</t>
  </si>
  <si>
    <r>
      <rPr>
        <sz val="8"/>
        <rFont val="Noto Sans"/>
        <family val="2"/>
      </rPr>
      <t xml:space="preserve">고장력 아연피막   </t>
    </r>
    <r>
      <rPr>
        <sz val="8"/>
        <rFont val="굴림체"/>
        <family val="3"/>
        <charset val="129"/>
      </rPr>
      <t xml:space="preserve">22*50(</t>
    </r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와셔포</t>
    </r>
    <r>
      <rPr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고장력 아연피막   </t>
    </r>
    <r>
      <rPr>
        <sz val="8"/>
        <rFont val="굴림체"/>
        <family val="3"/>
        <charset val="129"/>
      </rPr>
      <t xml:space="preserve">24*50(</t>
    </r>
    <r>
      <rPr>
        <sz val="8"/>
        <rFont val="Noto Sans"/>
        <family val="2"/>
      </rPr>
      <t xml:space="preserve">너트</t>
    </r>
    <r>
      <rPr>
        <sz val="8"/>
        <rFont val="굴림체"/>
        <family val="3"/>
        <charset val="129"/>
      </rPr>
      <t xml:space="preserve">,</t>
    </r>
    <r>
      <rPr>
        <sz val="8"/>
        <rFont val="Noto Sans"/>
        <family val="2"/>
      </rPr>
      <t xml:space="preserve">와셔포</t>
    </r>
    <r>
      <rPr>
        <sz val="8"/>
        <rFont val="굴림체"/>
        <family val="3"/>
        <charset val="129"/>
      </rPr>
      <t xml:space="preserve">)</t>
    </r>
  </si>
  <si>
    <t xml:space="preserve">철    판</t>
  </si>
  <si>
    <t xml:space="preserve">25 T(KG)</t>
  </si>
  <si>
    <t xml:space="preserve">19 T(KG)</t>
  </si>
  <si>
    <t xml:space="preserve">16 T(KG)</t>
  </si>
  <si>
    <t xml:space="preserve">12 T(KG)</t>
  </si>
  <si>
    <t xml:space="preserve"> 9 T(KG)</t>
  </si>
  <si>
    <t xml:space="preserve"> 6.3 T(KG)</t>
  </si>
  <si>
    <t xml:space="preserve"> 4.5 T(KG)</t>
  </si>
  <si>
    <t xml:space="preserve"> 3.2T(KG)</t>
  </si>
  <si>
    <t xml:space="preserve">앙카볼트</t>
  </si>
  <si>
    <r>
      <rPr>
        <sz val="10"/>
        <rFont val="굴림체"/>
        <family val="3"/>
        <charset val="129"/>
      </rPr>
      <t xml:space="preserve">29mm*1400(</t>
    </r>
    <r>
      <rPr>
        <sz val="10"/>
        <rFont val="Noto Sans"/>
        <family val="2"/>
      </rPr>
      <t xml:space="preserve">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반구조용강관</t>
    </r>
    <r>
      <rPr>
        <sz val="10"/>
        <rFont val="굴림체"/>
        <family val="3"/>
        <charset val="129"/>
      </rPr>
      <t xml:space="preserve">(KSD3566)</t>
    </r>
  </si>
  <si>
    <t xml:space="preserve"> 3.2T*60.5</t>
  </si>
  <si>
    <t xml:space="preserve">     "</t>
  </si>
  <si>
    <t xml:space="preserve"> 3.2T*76.3</t>
  </si>
  <si>
    <t xml:space="preserve"> 3.2T*89.1</t>
  </si>
  <si>
    <t xml:space="preserve"> 4.0T*101.6</t>
  </si>
  <si>
    <t xml:space="preserve"> 4.5T*114.3</t>
  </si>
  <si>
    <t xml:space="preserve"> 4.5T*139.8</t>
  </si>
  <si>
    <t xml:space="preserve"> 4.5T*165.2</t>
  </si>
  <si>
    <t xml:space="preserve"> 4.5T*190.7</t>
  </si>
  <si>
    <t xml:space="preserve"> 4.5T*216.3</t>
  </si>
  <si>
    <t xml:space="preserve"> 6.0T*267.4</t>
  </si>
  <si>
    <t xml:space="preserve"> 6.0T*318.5</t>
  </si>
  <si>
    <t xml:space="preserve"> 6.3T*355.6</t>
  </si>
  <si>
    <t xml:space="preserve"> 9.0T*355.6</t>
  </si>
  <si>
    <t xml:space="preserve">견   적   서</t>
  </si>
  <si>
    <r>
      <rPr>
        <sz val="14"/>
        <color rgb="FF000000"/>
        <rFont val="바탕체"/>
        <family val="1"/>
        <charset val="129"/>
      </rPr>
      <t xml:space="preserve">2013</t>
    </r>
    <r>
      <rPr>
        <sz val="14"/>
        <color rgb="FF000000"/>
        <rFont val="Noto Sans"/>
        <family val="2"/>
      </rPr>
      <t xml:space="preserve">년  </t>
    </r>
    <r>
      <rPr>
        <sz val="14"/>
        <color rgb="FF000000"/>
        <rFont val="바탕체"/>
        <family val="1"/>
        <charset val="129"/>
      </rPr>
      <t xml:space="preserve">1</t>
    </r>
    <r>
      <rPr>
        <sz val="14"/>
        <color rgb="FF000000"/>
        <rFont val="Noto Sans"/>
        <family val="2"/>
      </rPr>
      <t xml:space="preserve">월      일</t>
    </r>
  </si>
  <si>
    <t xml:space="preserve">종합건설사업소 귀하</t>
  </si>
  <si>
    <r>
      <rPr>
        <sz val="14"/>
        <rFont val="Noto Sans"/>
        <family val="2"/>
      </rPr>
      <t xml:space="preserve">아래와 같이 견적합니다</t>
    </r>
    <r>
      <rPr>
        <sz val="14"/>
        <rFont val="바탕체"/>
        <family val="1"/>
        <charset val="129"/>
      </rPr>
      <t xml:space="preserve">.</t>
    </r>
  </si>
  <si>
    <t xml:space="preserve">비      고</t>
  </si>
  <si>
    <t xml:space="preserve">명보기업</t>
  </si>
  <si>
    <t xml:space="preserve">신형개발</t>
  </si>
  <si>
    <r>
      <rPr>
        <sz val="12"/>
        <rFont val="Noto Sans"/>
        <family val="2"/>
      </rPr>
      <t xml:space="preserve">일반구조용강관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백관</t>
    </r>
  </si>
  <si>
    <t xml:space="preserve">355.6mm * 9T</t>
  </si>
  <si>
    <t xml:space="preserve">KSD3566</t>
  </si>
  <si>
    <t xml:space="preserve">267.4mm * 6T</t>
  </si>
  <si>
    <t xml:space="preserve">139.8mm * 4.5T</t>
  </si>
  <si>
    <t xml:space="preserve">216.3mm * 4.5T</t>
  </si>
  <si>
    <t xml:space="preserve">114.3mm * 4.5T</t>
  </si>
  <si>
    <t xml:space="preserve">190.7mm * 4.5T</t>
  </si>
  <si>
    <t xml:space="preserve">355.6mm * 6.3T</t>
  </si>
  <si>
    <t xml:space="preserve">165.2mm * 4.5T</t>
  </si>
  <si>
    <t xml:space="preserve">89.1mm * 3.2T</t>
  </si>
  <si>
    <t xml:space="preserve">318.5mm * 6T</t>
  </si>
  <si>
    <t xml:space="preserve">76.3mm * 3.2T</t>
  </si>
  <si>
    <t xml:space="preserve">101.6mm * 4T</t>
  </si>
  <si>
    <t xml:space="preserve">60.5mm * 3.2T</t>
  </si>
  <si>
    <t xml:space="preserve">2.9*1400</t>
  </si>
  <si>
    <t xml:space="preserve">EA</t>
  </si>
  <si>
    <t xml:space="preserve">  특기사항</t>
  </si>
  <si>
    <r>
      <rPr>
        <sz val="14"/>
        <rFont val="바탕체"/>
        <family val="1"/>
        <charset val="129"/>
      </rPr>
      <t xml:space="preserve"> 1. </t>
    </r>
    <r>
      <rPr>
        <sz val="14"/>
        <rFont val="Noto Sans"/>
        <family val="2"/>
      </rPr>
      <t xml:space="preserve">부가가치세 별도</t>
    </r>
  </si>
  <si>
    <r>
      <rPr>
        <sz val="14"/>
        <color rgb="FF000000"/>
        <rFont val="바탕체"/>
        <family val="1"/>
        <charset val="129"/>
      </rPr>
      <t xml:space="preserve"> 2. </t>
    </r>
    <r>
      <rPr>
        <sz val="14"/>
        <color rgb="FF000000"/>
        <rFont val="Noto Sans"/>
        <family val="2"/>
      </rPr>
      <t xml:space="preserve">기타사항</t>
    </r>
    <r>
      <rPr>
        <sz val="14"/>
        <color rgb="FF000000"/>
        <rFont val="바탕체"/>
        <family val="1"/>
        <charset val="129"/>
      </rPr>
      <t xml:space="preserve">(TEL 053-602-5842, FAX 053-602-5849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_ * #,##0.00_ ;_ * \-#,##0.00_ ;_ * \-??_ ;_ @_ "/>
    <numFmt numFmtId="167" formatCode="_-* #,##0.0_-;&quot;₩!-&quot;* #,##0.0_-;_-* \-_-;_-@_-"/>
    <numFmt numFmtId="168" formatCode="mm&quot;월 &quot;dd\일"/>
    <numFmt numFmtId="169" formatCode="_ \₩* #,##0_ ;_ \₩* &quot;₩₩₩₩₩₩₩₩₩₩₩₩₩₩₩₩₩₩₩₩-&quot;#,##0_ ;_ \₩* \-_ ;_ @_ "/>
    <numFmt numFmtId="170" formatCode="[$-409]#,##0.00_);[RED]\(#,##0.00\)"/>
    <numFmt numFmtId="171" formatCode="[$-409]#,##0_);[RED]\(#,##0\)"/>
    <numFmt numFmtId="172" formatCode="0%"/>
    <numFmt numFmtId="173" formatCode="0.00%"/>
    <numFmt numFmtId="174" formatCode="\₩#,##0;[RED]&quot;₩₩-&quot;#,##0"/>
    <numFmt numFmtId="175" formatCode="#,##0.00"/>
    <numFmt numFmtId="176" formatCode="_ * #,##0_ ;_ * &quot;₩₩₩₩₩₩₩₩₩₩₩₩₩₩₩₩₩₩₩₩-&quot;#,##0_ ;_ * \-_ ;_ @_ "/>
    <numFmt numFmtId="177" formatCode="_-* #,##0_-;\-* #,##0_-;_-* \-_-;_-@_-"/>
    <numFmt numFmtId="178" formatCode="#,##0.0"/>
    <numFmt numFmtId="179" formatCode="\₩#,##0.00;[RED]&quot;₩₩-&quot;#,##0.00"/>
    <numFmt numFmtId="180" formatCode="\₩#,##0;&quot;₩₩₩₩₩₩₩₩₩₩₩₩₩₩₩₩₩₩₩₩₩₩₩-&quot;#,##0"/>
    <numFmt numFmtId="181" formatCode="_ * #,##0.00_ ;_ * &quot;₩₩₩₩₩₩₩₩₩₩₩₩₩₩₩₩₩₩₩₩₩-&quot;#,##0.00_ ;_ * \-??_ ;_ @_ "/>
    <numFmt numFmtId="182" formatCode="_ \₩* #,##0.00_ ;_ \₩* &quot;₩₩₩₩₩₩₩₩₩₩₩₩₩₩₩₩₩₩₩₩-&quot;#,##0.00_ ;_ \₩* \-??_ ;_ @_ "/>
    <numFmt numFmtId="183" formatCode="#,##0"/>
    <numFmt numFmtId="184" formatCode="0.00"/>
    <numFmt numFmtId="185" formatCode="0"/>
    <numFmt numFmtId="186" formatCode="0.000"/>
    <numFmt numFmtId="187" formatCode="0.0"/>
    <numFmt numFmtId="188" formatCode="General"/>
    <numFmt numFmtId="189" formatCode="0.00_ "/>
    <numFmt numFmtId="190" formatCode="0.000_);[RED]\(0.000\)"/>
    <numFmt numFmtId="191" formatCode="0.00_);[RED]\(0.00\)"/>
    <numFmt numFmtId="192" formatCode="0.0_ "/>
    <numFmt numFmtId="193" formatCode="0.0000"/>
    <numFmt numFmtId="194" formatCode="_ * #,##0.00_ ;_ * \-#,##0.00_ ;_ * \-_ ;_ @_ "/>
    <numFmt numFmtId="195" formatCode="#,##0.0000"/>
    <numFmt numFmtId="196" formatCode="#,##0.000"/>
    <numFmt numFmtId="197" formatCode="#,##0_ "/>
  </numFmts>
  <fonts count="9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1"/>
      <name val="돋움"/>
      <family val="3"/>
      <charset val="129"/>
    </font>
    <font>
      <sz val="24"/>
      <name val="굴림체"/>
      <family val="3"/>
      <charset val="129"/>
    </font>
    <font>
      <sz val="24"/>
      <name val="Noto Sans"/>
      <family val="2"/>
    </font>
    <font>
      <sz val="22"/>
      <name val="굴림체"/>
      <family val="3"/>
      <charset val="129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굴림체"/>
      <family val="3"/>
      <charset val="129"/>
    </font>
    <font>
      <sz val="14"/>
      <name val="Noto Sans"/>
      <family val="2"/>
    </font>
    <font>
      <sz val="16"/>
      <name val="Noto Sans"/>
      <family val="2"/>
    </font>
    <font>
      <sz val="16"/>
      <name val="굴림체"/>
      <family val="3"/>
      <charset val="129"/>
    </font>
    <font>
      <sz val="14"/>
      <name val="바탕체"/>
      <family val="1"/>
      <charset val="129"/>
    </font>
    <font>
      <sz val="16"/>
      <name val="바탕체"/>
      <family val="1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바탕체"/>
      <family val="1"/>
      <charset val="129"/>
    </font>
    <font>
      <sz val="9"/>
      <color rgb="FFFF0000"/>
      <name val="Noto Sans"/>
      <family val="2"/>
    </font>
    <font>
      <sz val="9"/>
      <color rgb="FFFF0000"/>
      <name val="굴림체"/>
      <family val="3"/>
      <charset val="129"/>
    </font>
    <font>
      <sz val="9"/>
      <color rgb="FFFF0000"/>
      <name val="바탕체"/>
      <family val="1"/>
      <charset val="129"/>
    </font>
    <font>
      <sz val="12"/>
      <color rgb="FF000000"/>
      <name val="DejaVu Sans"/>
      <family val="2"/>
    </font>
    <font>
      <b val="true"/>
      <sz val="14"/>
      <name val="바탕체"/>
      <family val="1"/>
      <charset val="129"/>
    </font>
    <font>
      <sz val="12"/>
      <color rgb="FFFF0000"/>
      <name val="바탕체"/>
      <family val="1"/>
      <charset val="129"/>
    </font>
    <font>
      <sz val="12"/>
      <color rgb="FFFF0000"/>
      <name val="Noto Sans"/>
      <family val="2"/>
    </font>
    <font>
      <sz val="11"/>
      <color rgb="FFFF0000"/>
      <name val="바탕체"/>
      <family val="1"/>
      <charset val="129"/>
    </font>
    <font>
      <sz val="10"/>
      <name val="바탕체"/>
      <family val="1"/>
      <charset val="129"/>
    </font>
    <font>
      <sz val="11"/>
      <name val="바탕체"/>
      <family val="1"/>
      <charset val="129"/>
    </font>
    <font>
      <sz val="9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sz val="7"/>
      <color rgb="FFFF0000"/>
      <name val="Noto Sans"/>
      <family val="2"/>
    </font>
    <font>
      <sz val="7"/>
      <color rgb="FFFF000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바탕체"/>
      <family val="1"/>
      <charset val="129"/>
    </font>
    <font>
      <b val="true"/>
      <sz val="12"/>
      <name val="Noto Sans"/>
      <family val="2"/>
    </font>
    <font>
      <sz val="8"/>
      <color rgb="FF000000"/>
      <name val="바탕체"/>
      <family val="1"/>
      <charset val="129"/>
    </font>
    <font>
      <sz val="10"/>
      <color rgb="FF0000FF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b val="true"/>
      <sz val="16"/>
      <name val="Noto Sans"/>
      <family val="2"/>
    </font>
    <font>
      <b val="true"/>
      <sz val="14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굴림체"/>
      <family val="3"/>
      <charset val="129"/>
    </font>
    <font>
      <sz val="8"/>
      <name val="굴림체"/>
      <family val="3"/>
      <charset val="129"/>
    </font>
    <font>
      <sz val="12"/>
      <color rgb="FFFF0000"/>
      <name val="굴림체"/>
      <family val="3"/>
      <charset val="129"/>
    </font>
    <font>
      <sz val="10"/>
      <color rgb="FF33CCCC"/>
      <name val="굴림체"/>
      <family val="3"/>
      <charset val="129"/>
    </font>
    <font>
      <b val="true"/>
      <sz val="12"/>
      <color rgb="FF33CCCC"/>
      <name val="굴림체"/>
      <family val="3"/>
      <charset val="129"/>
    </font>
    <font>
      <sz val="12"/>
      <color rgb="FF33CCCC"/>
      <name val="굴림체"/>
      <family val="3"/>
      <charset val="129"/>
    </font>
    <font>
      <sz val="14"/>
      <color rgb="FF33CCCC"/>
      <name val="굴림체"/>
      <family val="3"/>
      <charset val="129"/>
    </font>
    <font>
      <b val="true"/>
      <sz val="14"/>
      <color rgb="FF33CCCC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color rgb="FF000080"/>
      <name val="굴림체"/>
      <family val="3"/>
      <charset val="129"/>
    </font>
    <font>
      <sz val="9"/>
      <color rgb="FF000080"/>
      <name val="굴림체"/>
      <family val="3"/>
      <charset val="129"/>
    </font>
    <font>
      <b val="true"/>
      <sz val="10"/>
      <color rgb="FF000080"/>
      <name val="Noto Sans"/>
      <family val="2"/>
    </font>
    <font>
      <b val="true"/>
      <sz val="10"/>
      <color rgb="FF000080"/>
      <name val="굴림체"/>
      <family val="3"/>
      <charset val="129"/>
    </font>
    <font>
      <sz val="22"/>
      <name val="Noto Sans"/>
      <family val="2"/>
    </font>
    <font>
      <sz val="8"/>
      <name val="Noto Sans"/>
      <family val="2"/>
    </font>
    <font>
      <sz val="10"/>
      <color rgb="FFFF0000"/>
      <name val="바탕체"/>
      <family val="1"/>
      <charset val="129"/>
    </font>
    <font>
      <b val="true"/>
      <u val="single"/>
      <sz val="24"/>
      <name val="Noto Sans"/>
      <family val="2"/>
    </font>
    <font>
      <sz val="24"/>
      <name val="바탕체"/>
      <family val="1"/>
      <charset val="129"/>
    </font>
    <font>
      <sz val="14"/>
      <color rgb="FF000000"/>
      <name val="바탕체"/>
      <family val="1"/>
      <charset val="129"/>
    </font>
    <font>
      <sz val="14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3" fillId="0" borderId="0" applyFont="true" applyBorder="false" applyAlignment="true" applyProtection="false">
      <alignment horizontal="right" vertical="bottom" textRotation="0" wrapText="false" indent="0" shrinkToFit="false"/>
    </xf>
    <xf numFmtId="173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4" borderId="3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4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4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5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6" fillId="4" borderId="3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4" fillId="4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4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8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3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3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5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Þ¸¶ [0]_INQUIRY ¿μ¾÷AßAø " xfId="24"/>
    <cellStyle name="AÞ¸¶_INQUIRY ¿μ¾÷AßAø " xfId="25"/>
    <cellStyle name="Comma [0]_ SG&amp;A Bridge " xfId="26"/>
    <cellStyle name="Comma_ SG&amp;A Bridge " xfId="27"/>
    <cellStyle name="Currency [0]_ SG&amp;A Bridge " xfId="28"/>
    <cellStyle name="Currency_ SG&amp;A Bridge " xfId="29"/>
    <cellStyle name="C￥AØ_¿μ¾÷CoE² " xfId="30"/>
    <cellStyle name="Header1" xfId="31"/>
    <cellStyle name="Header2" xfId="32"/>
    <cellStyle name="Normal_ SG&amp;A Bridge " xfId="33"/>
    <cellStyle name="title [1]" xfId="34"/>
    <cellStyle name="title [2]" xfId="35"/>
    <cellStyle name="UM" xfId="36"/>
    <cellStyle name="고정소숫점" xfId="37"/>
    <cellStyle name="고정출력1" xfId="38"/>
    <cellStyle name="고정출력2" xfId="39"/>
    <cellStyle name="날짜" xfId="40"/>
    <cellStyle name="달러" xfId="41"/>
    <cellStyle name="뒤에 오는 하이퍼링크_02노임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 [0]" xfId="47"/>
    <cellStyle name="백분율 [2]" xfId="48"/>
    <cellStyle name="뷭?_BOOKSHIP" xfId="49"/>
    <cellStyle name="숫자(R)" xfId="50"/>
    <cellStyle name="쉼표 [0]_04도로표지판(도로정비)(8)" xfId="51"/>
    <cellStyle name="자리수" xfId="52"/>
    <cellStyle name="자리수0" xfId="53"/>
    <cellStyle name="콤마 [0]_(type)총괄" xfId="54"/>
    <cellStyle name="콤마 [0]_설계" xfId="55"/>
    <cellStyle name="콤마 [2]" xfId="56"/>
    <cellStyle name="콤마_(type)총괄" xfId="57"/>
    <cellStyle name="퍼센트" xfId="58"/>
    <cellStyle name="표준_04도로표지판(도로정비)(8)" xfId="59"/>
    <cellStyle name="표준_설계" xfId="60"/>
    <cellStyle name="합산" xfId="61"/>
    <cellStyle name="화폐기호" xfId="62"/>
    <cellStyle name="화폐기호0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1</xdr:row>
      <xdr:rowOff>133200</xdr:rowOff>
    </xdr:from>
    <xdr:to>
      <xdr:col>1</xdr:col>
      <xdr:colOff>620280</xdr:colOff>
      <xdr:row>2</xdr:row>
      <xdr:rowOff>114480</xdr:rowOff>
    </xdr:to>
    <xdr:sp>
      <xdr:nvSpPr>
        <xdr:cNvPr id="0" name="Text 2"/>
        <xdr:cNvSpPr/>
      </xdr:nvSpPr>
      <xdr:spPr>
        <a:xfrm>
          <a:off x="1554480" y="371160"/>
          <a:ext cx="5331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규 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</xdr:row>
      <xdr:rowOff>133200</xdr:rowOff>
    </xdr:from>
    <xdr:to>
      <xdr:col>2</xdr:col>
      <xdr:colOff>466560</xdr:colOff>
      <xdr:row>2</xdr:row>
      <xdr:rowOff>153000</xdr:rowOff>
    </xdr:to>
    <xdr:sp>
      <xdr:nvSpPr>
        <xdr:cNvPr id="1" name="Text 17"/>
        <xdr:cNvSpPr/>
      </xdr:nvSpPr>
      <xdr:spPr>
        <a:xfrm>
          <a:off x="2477880" y="371160"/>
          <a:ext cx="4125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단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1</xdr:row>
      <xdr:rowOff>124200</xdr:rowOff>
    </xdr:from>
    <xdr:to>
      <xdr:col>3</xdr:col>
      <xdr:colOff>576000</xdr:colOff>
      <xdr:row>2</xdr:row>
      <xdr:rowOff>124200</xdr:rowOff>
    </xdr:to>
    <xdr:sp>
      <xdr:nvSpPr>
        <xdr:cNvPr id="2" name="Text 20"/>
        <xdr:cNvSpPr/>
      </xdr:nvSpPr>
      <xdr:spPr>
        <a:xfrm>
          <a:off x="2977560" y="362160"/>
          <a:ext cx="488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수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411" name="Rectangle 10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412" name="Line 11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413" name="Line 12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414" name="Line 13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415" name="Line 14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416" name="Line 16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417" name="Line 17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418" name="Rectangle 18"/>
        <xdr:cNvSpPr/>
      </xdr:nvSpPr>
      <xdr:spPr>
        <a:xfrm>
          <a:off x="2814840" y="14429880"/>
          <a:ext cx="125424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419" name="Line 19"/>
        <xdr:cNvSpPr/>
      </xdr:nvSpPr>
      <xdr:spPr>
        <a:xfrm flipH="1">
          <a:off x="2564640" y="15163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420" name="Line 20"/>
        <xdr:cNvSpPr/>
      </xdr:nvSpPr>
      <xdr:spPr>
        <a:xfrm>
          <a:off x="40658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4840</xdr:colOff>
      <xdr:row>78</xdr:row>
      <xdr:rowOff>9000</xdr:rowOff>
    </xdr:to>
    <xdr:sp>
      <xdr:nvSpPr>
        <xdr:cNvPr id="421" name="Line 21"/>
        <xdr:cNvSpPr/>
      </xdr:nvSpPr>
      <xdr:spPr>
        <a:xfrm flipH="1">
          <a:off x="2074680" y="14429880"/>
          <a:ext cx="7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422" name="Line 22"/>
        <xdr:cNvSpPr/>
      </xdr:nvSpPr>
      <xdr:spPr>
        <a:xfrm>
          <a:off x="40658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4840</xdr:colOff>
      <xdr:row>78</xdr:row>
      <xdr:rowOff>8640</xdr:rowOff>
    </xdr:from>
    <xdr:to>
      <xdr:col>1</xdr:col>
      <xdr:colOff>1686600</xdr:colOff>
      <xdr:row>82</xdr:row>
      <xdr:rowOff>18720</xdr:rowOff>
    </xdr:to>
    <xdr:sp>
      <xdr:nvSpPr>
        <xdr:cNvPr id="423" name="Line 23"/>
        <xdr:cNvSpPr/>
      </xdr:nvSpPr>
      <xdr:spPr>
        <a:xfrm flipH="1" flipV="1">
          <a:off x="209664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424" name="Line 24"/>
        <xdr:cNvSpPr/>
      </xdr:nvSpPr>
      <xdr:spPr>
        <a:xfrm flipV="1">
          <a:off x="43038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2</xdr:row>
      <xdr:rowOff>123480</xdr:rowOff>
    </xdr:from>
    <xdr:to>
      <xdr:col>1</xdr:col>
      <xdr:colOff>1686600</xdr:colOff>
      <xdr:row>83</xdr:row>
      <xdr:rowOff>114840</xdr:rowOff>
    </xdr:to>
    <xdr:sp>
      <xdr:nvSpPr>
        <xdr:cNvPr id="425" name="Line 25"/>
        <xdr:cNvSpPr/>
      </xdr:nvSpPr>
      <xdr:spPr>
        <a:xfrm>
          <a:off x="25862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426" name="Line 26"/>
        <xdr:cNvSpPr/>
      </xdr:nvSpPr>
      <xdr:spPr>
        <a:xfrm>
          <a:off x="43142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427" name="Line 28"/>
        <xdr:cNvSpPr/>
      </xdr:nvSpPr>
      <xdr:spPr>
        <a:xfrm>
          <a:off x="2586240" y="153255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6</xdr:row>
      <xdr:rowOff>104400</xdr:rowOff>
    </xdr:from>
    <xdr:to>
      <xdr:col>1</xdr:col>
      <xdr:colOff>1186200</xdr:colOff>
      <xdr:row>77</xdr:row>
      <xdr:rowOff>114480</xdr:rowOff>
    </xdr:to>
    <xdr:sp>
      <xdr:nvSpPr>
        <xdr:cNvPr id="428" name="Line 29"/>
        <xdr:cNvSpPr/>
      </xdr:nvSpPr>
      <xdr:spPr>
        <a:xfrm>
          <a:off x="20858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429" name="Line 30"/>
        <xdr:cNvSpPr/>
      </xdr:nvSpPr>
      <xdr:spPr>
        <a:xfrm>
          <a:off x="48146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430" name="Line 31"/>
        <xdr:cNvSpPr/>
      </xdr:nvSpPr>
      <xdr:spPr>
        <a:xfrm>
          <a:off x="2085840" y="14249160"/>
          <a:ext cx="27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431" name="Line 33"/>
        <xdr:cNvSpPr/>
      </xdr:nvSpPr>
      <xdr:spPr>
        <a:xfrm>
          <a:off x="49665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432" name="Line 34"/>
        <xdr:cNvSpPr/>
      </xdr:nvSpPr>
      <xdr:spPr>
        <a:xfrm>
          <a:off x="49561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433" name="Line 35"/>
        <xdr:cNvSpPr/>
      </xdr:nvSpPr>
      <xdr:spPr>
        <a:xfrm>
          <a:off x="50871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434" name="Rectangle 36"/>
        <xdr:cNvSpPr/>
      </xdr:nvSpPr>
      <xdr:spPr>
        <a:xfrm>
          <a:off x="31305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435" name="Line 37"/>
        <xdr:cNvSpPr/>
      </xdr:nvSpPr>
      <xdr:spPr>
        <a:xfrm>
          <a:off x="31305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436" name="Line 38"/>
        <xdr:cNvSpPr/>
      </xdr:nvSpPr>
      <xdr:spPr>
        <a:xfrm>
          <a:off x="45662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800</xdr:colOff>
      <xdr:row>84</xdr:row>
      <xdr:rowOff>133560</xdr:rowOff>
    </xdr:from>
    <xdr:to>
      <xdr:col>1</xdr:col>
      <xdr:colOff>1947960</xdr:colOff>
      <xdr:row>85</xdr:row>
      <xdr:rowOff>66240</xdr:rowOff>
    </xdr:to>
    <xdr:sp>
      <xdr:nvSpPr>
        <xdr:cNvPr id="437" name="Line 43"/>
        <xdr:cNvSpPr/>
      </xdr:nvSpPr>
      <xdr:spPr>
        <a:xfrm>
          <a:off x="2847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438" name="Line 44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439" name="Line 45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440" name="Line 46"/>
        <xdr:cNvSpPr/>
      </xdr:nvSpPr>
      <xdr:spPr>
        <a:xfrm>
          <a:off x="34790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441" name="Line 47"/>
        <xdr:cNvSpPr/>
      </xdr:nvSpPr>
      <xdr:spPr>
        <a:xfrm>
          <a:off x="42278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59000</xdr:colOff>
      <xdr:row>95</xdr:row>
      <xdr:rowOff>76320</xdr:rowOff>
    </xdr:to>
    <xdr:sp>
      <xdr:nvSpPr>
        <xdr:cNvPr id="442" name="Rectangle 48"/>
        <xdr:cNvSpPr/>
      </xdr:nvSpPr>
      <xdr:spPr>
        <a:xfrm>
          <a:off x="3358440" y="17392320"/>
          <a:ext cx="231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443" name="Line 50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444" name="Line 51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445" name="Line 52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446" name="Line 53"/>
        <xdr:cNvSpPr/>
      </xdr:nvSpPr>
      <xdr:spPr>
        <a:xfrm>
          <a:off x="2858400" y="156877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9</xdr:row>
      <xdr:rowOff>0</xdr:rowOff>
    </xdr:from>
    <xdr:to>
      <xdr:col>1</xdr:col>
      <xdr:colOff>1893600</xdr:colOff>
      <xdr:row>91</xdr:row>
      <xdr:rowOff>180720</xdr:rowOff>
    </xdr:to>
    <xdr:sp>
      <xdr:nvSpPr>
        <xdr:cNvPr id="447" name="Line 54"/>
        <xdr:cNvSpPr/>
      </xdr:nvSpPr>
      <xdr:spPr>
        <a:xfrm>
          <a:off x="2793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448" name="Line 55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449" name="Line 56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48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450" name="Line 57"/>
        <xdr:cNvSpPr/>
      </xdr:nvSpPr>
      <xdr:spPr>
        <a:xfrm>
          <a:off x="2978280" y="172112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568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451" name="Line 58"/>
        <xdr:cNvSpPr/>
      </xdr:nvSpPr>
      <xdr:spPr>
        <a:xfrm>
          <a:off x="2967480" y="17392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452" name="Line 59"/>
        <xdr:cNvSpPr/>
      </xdr:nvSpPr>
      <xdr:spPr>
        <a:xfrm>
          <a:off x="2956320" y="17602200"/>
          <a:ext cx="2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453" name="Line 60"/>
        <xdr:cNvSpPr/>
      </xdr:nvSpPr>
      <xdr:spPr>
        <a:xfrm>
          <a:off x="31305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454" name="Line 62"/>
        <xdr:cNvSpPr/>
      </xdr:nvSpPr>
      <xdr:spPr>
        <a:xfrm>
          <a:off x="45007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455" name="Line 63"/>
        <xdr:cNvSpPr/>
      </xdr:nvSpPr>
      <xdr:spPr>
        <a:xfrm flipH="1">
          <a:off x="42724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456" name="Line 64"/>
        <xdr:cNvSpPr/>
      </xdr:nvSpPr>
      <xdr:spPr>
        <a:xfrm>
          <a:off x="46422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457" name="Line 66"/>
        <xdr:cNvSpPr/>
      </xdr:nvSpPr>
      <xdr:spPr>
        <a:xfrm>
          <a:off x="2814840" y="1460196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0</xdr:colOff>
      <xdr:row>95</xdr:row>
      <xdr:rowOff>162000</xdr:rowOff>
    </xdr:from>
    <xdr:to>
      <xdr:col>2</xdr:col>
      <xdr:colOff>1221480</xdr:colOff>
      <xdr:row>97</xdr:row>
      <xdr:rowOff>28080</xdr:rowOff>
    </xdr:to>
    <xdr:sp>
      <xdr:nvSpPr>
        <xdr:cNvPr id="458" name="Rectangle 68"/>
        <xdr:cNvSpPr/>
      </xdr:nvSpPr>
      <xdr:spPr>
        <a:xfrm>
          <a:off x="4131360" y="17687880"/>
          <a:ext cx="2206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459" name="Rectangle 72"/>
        <xdr:cNvSpPr/>
      </xdr:nvSpPr>
      <xdr:spPr>
        <a:xfrm>
          <a:off x="2814840" y="14429880"/>
          <a:ext cx="125424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460" name="Line 73"/>
        <xdr:cNvSpPr/>
      </xdr:nvSpPr>
      <xdr:spPr>
        <a:xfrm flipH="1">
          <a:off x="2564640" y="15163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461" name="Line 74"/>
        <xdr:cNvSpPr/>
      </xdr:nvSpPr>
      <xdr:spPr>
        <a:xfrm>
          <a:off x="40658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4840</xdr:colOff>
      <xdr:row>78</xdr:row>
      <xdr:rowOff>9000</xdr:rowOff>
    </xdr:to>
    <xdr:sp>
      <xdr:nvSpPr>
        <xdr:cNvPr id="462" name="Line 75"/>
        <xdr:cNvSpPr/>
      </xdr:nvSpPr>
      <xdr:spPr>
        <a:xfrm flipH="1">
          <a:off x="2074680" y="14429880"/>
          <a:ext cx="7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463" name="Line 76"/>
        <xdr:cNvSpPr/>
      </xdr:nvSpPr>
      <xdr:spPr>
        <a:xfrm>
          <a:off x="40658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4840</xdr:colOff>
      <xdr:row>78</xdr:row>
      <xdr:rowOff>8640</xdr:rowOff>
    </xdr:from>
    <xdr:to>
      <xdr:col>1</xdr:col>
      <xdr:colOff>1686600</xdr:colOff>
      <xdr:row>82</xdr:row>
      <xdr:rowOff>18720</xdr:rowOff>
    </xdr:to>
    <xdr:sp>
      <xdr:nvSpPr>
        <xdr:cNvPr id="464" name="Line 77"/>
        <xdr:cNvSpPr/>
      </xdr:nvSpPr>
      <xdr:spPr>
        <a:xfrm flipH="1" flipV="1">
          <a:off x="209664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465" name="Line 78"/>
        <xdr:cNvSpPr/>
      </xdr:nvSpPr>
      <xdr:spPr>
        <a:xfrm flipV="1">
          <a:off x="43038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2</xdr:row>
      <xdr:rowOff>123480</xdr:rowOff>
    </xdr:from>
    <xdr:to>
      <xdr:col>1</xdr:col>
      <xdr:colOff>1686600</xdr:colOff>
      <xdr:row>83</xdr:row>
      <xdr:rowOff>114840</xdr:rowOff>
    </xdr:to>
    <xdr:sp>
      <xdr:nvSpPr>
        <xdr:cNvPr id="466" name="Line 79"/>
        <xdr:cNvSpPr/>
      </xdr:nvSpPr>
      <xdr:spPr>
        <a:xfrm>
          <a:off x="25862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467" name="Line 80"/>
        <xdr:cNvSpPr/>
      </xdr:nvSpPr>
      <xdr:spPr>
        <a:xfrm>
          <a:off x="43142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468" name="Line 81"/>
        <xdr:cNvSpPr/>
      </xdr:nvSpPr>
      <xdr:spPr>
        <a:xfrm>
          <a:off x="2586240" y="153255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6</xdr:row>
      <xdr:rowOff>104400</xdr:rowOff>
    </xdr:from>
    <xdr:to>
      <xdr:col>1</xdr:col>
      <xdr:colOff>1186200</xdr:colOff>
      <xdr:row>77</xdr:row>
      <xdr:rowOff>114480</xdr:rowOff>
    </xdr:to>
    <xdr:sp>
      <xdr:nvSpPr>
        <xdr:cNvPr id="469" name="Line 82"/>
        <xdr:cNvSpPr/>
      </xdr:nvSpPr>
      <xdr:spPr>
        <a:xfrm>
          <a:off x="20858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470" name="Line 83"/>
        <xdr:cNvSpPr/>
      </xdr:nvSpPr>
      <xdr:spPr>
        <a:xfrm>
          <a:off x="48146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471" name="Line 84"/>
        <xdr:cNvSpPr/>
      </xdr:nvSpPr>
      <xdr:spPr>
        <a:xfrm>
          <a:off x="2085840" y="14249160"/>
          <a:ext cx="27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472" name="Line 85"/>
        <xdr:cNvSpPr/>
      </xdr:nvSpPr>
      <xdr:spPr>
        <a:xfrm>
          <a:off x="49665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473" name="Line 86"/>
        <xdr:cNvSpPr/>
      </xdr:nvSpPr>
      <xdr:spPr>
        <a:xfrm>
          <a:off x="49561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474" name="Line 87"/>
        <xdr:cNvSpPr/>
      </xdr:nvSpPr>
      <xdr:spPr>
        <a:xfrm>
          <a:off x="50871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475" name="Rectangle 88"/>
        <xdr:cNvSpPr/>
      </xdr:nvSpPr>
      <xdr:spPr>
        <a:xfrm>
          <a:off x="31305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476" name="Line 89"/>
        <xdr:cNvSpPr/>
      </xdr:nvSpPr>
      <xdr:spPr>
        <a:xfrm>
          <a:off x="31305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477" name="Line 90"/>
        <xdr:cNvSpPr/>
      </xdr:nvSpPr>
      <xdr:spPr>
        <a:xfrm>
          <a:off x="45662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800</xdr:colOff>
      <xdr:row>84</xdr:row>
      <xdr:rowOff>133560</xdr:rowOff>
    </xdr:from>
    <xdr:to>
      <xdr:col>1</xdr:col>
      <xdr:colOff>1947960</xdr:colOff>
      <xdr:row>85</xdr:row>
      <xdr:rowOff>66240</xdr:rowOff>
    </xdr:to>
    <xdr:sp>
      <xdr:nvSpPr>
        <xdr:cNvPr id="478" name="Line 91"/>
        <xdr:cNvSpPr/>
      </xdr:nvSpPr>
      <xdr:spPr>
        <a:xfrm>
          <a:off x="2847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479" name="Line 92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480" name="Line 93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481" name="Line 94"/>
        <xdr:cNvSpPr/>
      </xdr:nvSpPr>
      <xdr:spPr>
        <a:xfrm>
          <a:off x="34790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482" name="Line 95"/>
        <xdr:cNvSpPr/>
      </xdr:nvSpPr>
      <xdr:spPr>
        <a:xfrm>
          <a:off x="42278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59000</xdr:colOff>
      <xdr:row>95</xdr:row>
      <xdr:rowOff>76320</xdr:rowOff>
    </xdr:to>
    <xdr:sp>
      <xdr:nvSpPr>
        <xdr:cNvPr id="483" name="Rectangle 96"/>
        <xdr:cNvSpPr/>
      </xdr:nvSpPr>
      <xdr:spPr>
        <a:xfrm>
          <a:off x="3358440" y="17392320"/>
          <a:ext cx="231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484" name="Line 97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485" name="Line 98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486" name="Line 99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487" name="Line 100"/>
        <xdr:cNvSpPr/>
      </xdr:nvSpPr>
      <xdr:spPr>
        <a:xfrm>
          <a:off x="2858400" y="156877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488" name="Line 102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489" name="Line 103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48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490" name="Line 104"/>
        <xdr:cNvSpPr/>
      </xdr:nvSpPr>
      <xdr:spPr>
        <a:xfrm>
          <a:off x="2978280" y="172112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568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491" name="Line 105"/>
        <xdr:cNvSpPr/>
      </xdr:nvSpPr>
      <xdr:spPr>
        <a:xfrm>
          <a:off x="2967480" y="17392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492" name="Line 106"/>
        <xdr:cNvSpPr/>
      </xdr:nvSpPr>
      <xdr:spPr>
        <a:xfrm>
          <a:off x="2956320" y="17602200"/>
          <a:ext cx="2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493" name="Line 107"/>
        <xdr:cNvSpPr/>
      </xdr:nvSpPr>
      <xdr:spPr>
        <a:xfrm>
          <a:off x="31305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494" name="Line 108"/>
        <xdr:cNvSpPr/>
      </xdr:nvSpPr>
      <xdr:spPr>
        <a:xfrm>
          <a:off x="45007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495" name="Line 109"/>
        <xdr:cNvSpPr/>
      </xdr:nvSpPr>
      <xdr:spPr>
        <a:xfrm flipH="1">
          <a:off x="42724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496" name="Line 110"/>
        <xdr:cNvSpPr/>
      </xdr:nvSpPr>
      <xdr:spPr>
        <a:xfrm>
          <a:off x="46422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497" name="Line 111"/>
        <xdr:cNvSpPr/>
      </xdr:nvSpPr>
      <xdr:spPr>
        <a:xfrm>
          <a:off x="2814840" y="1460196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75</xdr:row>
      <xdr:rowOff>133560</xdr:rowOff>
    </xdr:from>
    <xdr:to>
      <xdr:col>2</xdr:col>
      <xdr:colOff>686880</xdr:colOff>
      <xdr:row>76</xdr:row>
      <xdr:rowOff>142560</xdr:rowOff>
    </xdr:to>
    <xdr:sp>
      <xdr:nvSpPr>
        <xdr:cNvPr id="498" name="Text 113"/>
        <xdr:cNvSpPr/>
      </xdr:nvSpPr>
      <xdr:spPr>
        <a:xfrm>
          <a:off x="3161520" y="14011560"/>
          <a:ext cx="655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8</xdr:row>
      <xdr:rowOff>28080</xdr:rowOff>
    </xdr:from>
    <xdr:to>
      <xdr:col>2</xdr:col>
      <xdr:colOff>534960</xdr:colOff>
      <xdr:row>78</xdr:row>
      <xdr:rowOff>162000</xdr:rowOff>
    </xdr:to>
    <xdr:sp>
      <xdr:nvSpPr>
        <xdr:cNvPr id="499" name="Text 114"/>
        <xdr:cNvSpPr/>
      </xdr:nvSpPr>
      <xdr:spPr>
        <a:xfrm>
          <a:off x="3358440" y="14448960"/>
          <a:ext cx="307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79</xdr:row>
      <xdr:rowOff>47160</xdr:rowOff>
    </xdr:from>
    <xdr:to>
      <xdr:col>2</xdr:col>
      <xdr:colOff>1939320</xdr:colOff>
      <xdr:row>80</xdr:row>
      <xdr:rowOff>172080</xdr:rowOff>
    </xdr:to>
    <xdr:sp>
      <xdr:nvSpPr>
        <xdr:cNvPr id="500" name="Text 115"/>
        <xdr:cNvSpPr/>
      </xdr:nvSpPr>
      <xdr:spPr>
        <a:xfrm>
          <a:off x="4859640" y="14649120"/>
          <a:ext cx="2102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82</xdr:row>
      <xdr:rowOff>28080</xdr:rowOff>
    </xdr:from>
    <xdr:to>
      <xdr:col>2</xdr:col>
      <xdr:colOff>579600</xdr:colOff>
      <xdr:row>82</xdr:row>
      <xdr:rowOff>171000</xdr:rowOff>
    </xdr:to>
    <xdr:sp>
      <xdr:nvSpPr>
        <xdr:cNvPr id="501" name="Text 116"/>
        <xdr:cNvSpPr/>
      </xdr:nvSpPr>
      <xdr:spPr>
        <a:xfrm>
          <a:off x="3216960" y="15172920"/>
          <a:ext cx="493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400</xdr:colOff>
      <xdr:row>84</xdr:row>
      <xdr:rowOff>9360</xdr:rowOff>
    </xdr:from>
    <xdr:to>
      <xdr:col>2</xdr:col>
      <xdr:colOff>903960</xdr:colOff>
      <xdr:row>84</xdr:row>
      <xdr:rowOff>162000</xdr:rowOff>
    </xdr:to>
    <xdr:sp>
      <xdr:nvSpPr>
        <xdr:cNvPr id="502" name="Text 118"/>
        <xdr:cNvSpPr/>
      </xdr:nvSpPr>
      <xdr:spPr>
        <a:xfrm>
          <a:off x="3585960" y="15516000"/>
          <a:ext cx="448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8480</xdr:colOff>
      <xdr:row>86</xdr:row>
      <xdr:rowOff>133560</xdr:rowOff>
    </xdr:from>
    <xdr:to>
      <xdr:col>1</xdr:col>
      <xdr:colOff>1839240</xdr:colOff>
      <xdr:row>88</xdr:row>
      <xdr:rowOff>95400</xdr:rowOff>
    </xdr:to>
    <xdr:sp>
      <xdr:nvSpPr>
        <xdr:cNvPr id="503" name="Text 119"/>
        <xdr:cNvSpPr/>
      </xdr:nvSpPr>
      <xdr:spPr>
        <a:xfrm>
          <a:off x="2510280" y="16030800"/>
          <a:ext cx="23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5800</xdr:colOff>
      <xdr:row>94</xdr:row>
      <xdr:rowOff>57240</xdr:rowOff>
    </xdr:from>
    <xdr:to>
      <xdr:col>1</xdr:col>
      <xdr:colOff>2111040</xdr:colOff>
      <xdr:row>95</xdr:row>
      <xdr:rowOff>114480</xdr:rowOff>
    </xdr:to>
    <xdr:sp>
      <xdr:nvSpPr>
        <xdr:cNvPr id="504" name="Text 123"/>
        <xdr:cNvSpPr/>
      </xdr:nvSpPr>
      <xdr:spPr>
        <a:xfrm>
          <a:off x="2847600" y="17402400"/>
          <a:ext cx="16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94</xdr:row>
      <xdr:rowOff>0</xdr:rowOff>
    </xdr:from>
    <xdr:to>
      <xdr:col>2</xdr:col>
      <xdr:colOff>1459800</xdr:colOff>
      <xdr:row>95</xdr:row>
      <xdr:rowOff>133560</xdr:rowOff>
    </xdr:to>
    <xdr:sp>
      <xdr:nvSpPr>
        <xdr:cNvPr id="505" name="Text 128"/>
        <xdr:cNvSpPr/>
      </xdr:nvSpPr>
      <xdr:spPr>
        <a:xfrm>
          <a:off x="4327920" y="17345160"/>
          <a:ext cx="262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238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4520</xdr:colOff>
      <xdr:row>19</xdr:row>
      <xdr:rowOff>0</xdr:rowOff>
    </xdr:from>
    <xdr:to>
      <xdr:col>2</xdr:col>
      <xdr:colOff>276120</xdr:colOff>
      <xdr:row>19</xdr:row>
      <xdr:rowOff>152640</xdr:rowOff>
    </xdr:to>
    <xdr:sp>
      <xdr:nvSpPr>
        <xdr:cNvPr id="506" name="Text 129"/>
        <xdr:cNvSpPr/>
      </xdr:nvSpPr>
      <xdr:spPr>
        <a:xfrm>
          <a:off x="295632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19080</xdr:rowOff>
    </xdr:from>
    <xdr:to>
      <xdr:col>2</xdr:col>
      <xdr:colOff>1297440</xdr:colOff>
      <xdr:row>23</xdr:row>
      <xdr:rowOff>181080</xdr:rowOff>
    </xdr:to>
    <xdr:sp>
      <xdr:nvSpPr>
        <xdr:cNvPr id="507" name="Text 130"/>
        <xdr:cNvSpPr/>
      </xdr:nvSpPr>
      <xdr:spPr>
        <a:xfrm>
          <a:off x="4207320" y="4305240"/>
          <a:ext cx="220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1360</xdr:colOff>
      <xdr:row>89</xdr:row>
      <xdr:rowOff>104760</xdr:rowOff>
    </xdr:from>
    <xdr:to>
      <xdr:col>1</xdr:col>
      <xdr:colOff>1784880</xdr:colOff>
      <xdr:row>91</xdr:row>
      <xdr:rowOff>123480</xdr:rowOff>
    </xdr:to>
    <xdr:sp>
      <xdr:nvSpPr>
        <xdr:cNvPr id="508" name="Text 132"/>
        <xdr:cNvSpPr/>
      </xdr:nvSpPr>
      <xdr:spPr>
        <a:xfrm>
          <a:off x="2423160" y="16544880"/>
          <a:ext cx="2635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4120</xdr:colOff>
      <xdr:row>92</xdr:row>
      <xdr:rowOff>152640</xdr:rowOff>
    </xdr:from>
    <xdr:to>
      <xdr:col>1</xdr:col>
      <xdr:colOff>1795680</xdr:colOff>
      <xdr:row>95</xdr:row>
      <xdr:rowOff>28440</xdr:rowOff>
    </xdr:to>
    <xdr:sp>
      <xdr:nvSpPr>
        <xdr:cNvPr id="509" name="Text 133"/>
        <xdr:cNvSpPr/>
      </xdr:nvSpPr>
      <xdr:spPr>
        <a:xfrm>
          <a:off x="2455920" y="17135640"/>
          <a:ext cx="2415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b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5800</xdr:colOff>
      <xdr:row>92</xdr:row>
      <xdr:rowOff>123840</xdr:rowOff>
    </xdr:from>
    <xdr:to>
      <xdr:col>1</xdr:col>
      <xdr:colOff>2176560</xdr:colOff>
      <xdr:row>94</xdr:row>
      <xdr:rowOff>38160</xdr:rowOff>
    </xdr:to>
    <xdr:sp>
      <xdr:nvSpPr>
        <xdr:cNvPr id="510" name="Text 134"/>
        <xdr:cNvSpPr/>
      </xdr:nvSpPr>
      <xdr:spPr>
        <a:xfrm>
          <a:off x="2847600" y="17106840"/>
          <a:ext cx="2307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20</xdr:colOff>
      <xdr:row>96</xdr:row>
      <xdr:rowOff>9360</xdr:rowOff>
    </xdr:from>
    <xdr:to>
      <xdr:col>2</xdr:col>
      <xdr:colOff>534960</xdr:colOff>
      <xdr:row>96</xdr:row>
      <xdr:rowOff>181080</xdr:rowOff>
    </xdr:to>
    <xdr:sp>
      <xdr:nvSpPr>
        <xdr:cNvPr id="511" name="Text 137"/>
        <xdr:cNvSpPr/>
      </xdr:nvSpPr>
      <xdr:spPr>
        <a:xfrm>
          <a:off x="3282480" y="17716320"/>
          <a:ext cx="383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7080</xdr:colOff>
      <xdr:row>83</xdr:row>
      <xdr:rowOff>142920</xdr:rowOff>
    </xdr:from>
    <xdr:to>
      <xdr:col>2</xdr:col>
      <xdr:colOff>113760</xdr:colOff>
      <xdr:row>84</xdr:row>
      <xdr:rowOff>142920</xdr:rowOff>
    </xdr:to>
    <xdr:sp>
      <xdr:nvSpPr>
        <xdr:cNvPr id="512" name="Text 138"/>
        <xdr:cNvSpPr/>
      </xdr:nvSpPr>
      <xdr:spPr>
        <a:xfrm>
          <a:off x="2738880" y="15468480"/>
          <a:ext cx="505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513" name="Rectangle 10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514" name="Line 11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515" name="Line 12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516" name="Line 13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517" name="Line 14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518" name="Line 16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519" name="Line 17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520" name="Rectangle 18"/>
        <xdr:cNvSpPr/>
      </xdr:nvSpPr>
      <xdr:spPr>
        <a:xfrm>
          <a:off x="2814840" y="14429880"/>
          <a:ext cx="125424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521" name="Line 19"/>
        <xdr:cNvSpPr/>
      </xdr:nvSpPr>
      <xdr:spPr>
        <a:xfrm flipH="1">
          <a:off x="2564640" y="15163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522" name="Line 20"/>
        <xdr:cNvSpPr/>
      </xdr:nvSpPr>
      <xdr:spPr>
        <a:xfrm>
          <a:off x="40658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4840</xdr:colOff>
      <xdr:row>78</xdr:row>
      <xdr:rowOff>9000</xdr:rowOff>
    </xdr:to>
    <xdr:sp>
      <xdr:nvSpPr>
        <xdr:cNvPr id="523" name="Line 21"/>
        <xdr:cNvSpPr/>
      </xdr:nvSpPr>
      <xdr:spPr>
        <a:xfrm flipH="1">
          <a:off x="2074680" y="14429880"/>
          <a:ext cx="7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524" name="Line 22"/>
        <xdr:cNvSpPr/>
      </xdr:nvSpPr>
      <xdr:spPr>
        <a:xfrm>
          <a:off x="40658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525" name="Line 24"/>
        <xdr:cNvSpPr/>
      </xdr:nvSpPr>
      <xdr:spPr>
        <a:xfrm flipV="1">
          <a:off x="43038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2</xdr:row>
      <xdr:rowOff>123480</xdr:rowOff>
    </xdr:from>
    <xdr:to>
      <xdr:col>1</xdr:col>
      <xdr:colOff>1686600</xdr:colOff>
      <xdr:row>83</xdr:row>
      <xdr:rowOff>114840</xdr:rowOff>
    </xdr:to>
    <xdr:sp>
      <xdr:nvSpPr>
        <xdr:cNvPr id="526" name="Line 25"/>
        <xdr:cNvSpPr/>
      </xdr:nvSpPr>
      <xdr:spPr>
        <a:xfrm>
          <a:off x="25862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527" name="Line 26"/>
        <xdr:cNvSpPr/>
      </xdr:nvSpPr>
      <xdr:spPr>
        <a:xfrm>
          <a:off x="43142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528" name="Line 28"/>
        <xdr:cNvSpPr/>
      </xdr:nvSpPr>
      <xdr:spPr>
        <a:xfrm>
          <a:off x="2586240" y="153255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6</xdr:row>
      <xdr:rowOff>104400</xdr:rowOff>
    </xdr:from>
    <xdr:to>
      <xdr:col>1</xdr:col>
      <xdr:colOff>1186200</xdr:colOff>
      <xdr:row>77</xdr:row>
      <xdr:rowOff>114480</xdr:rowOff>
    </xdr:to>
    <xdr:sp>
      <xdr:nvSpPr>
        <xdr:cNvPr id="529" name="Line 29"/>
        <xdr:cNvSpPr/>
      </xdr:nvSpPr>
      <xdr:spPr>
        <a:xfrm>
          <a:off x="20858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530" name="Line 30"/>
        <xdr:cNvSpPr/>
      </xdr:nvSpPr>
      <xdr:spPr>
        <a:xfrm>
          <a:off x="48146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531" name="Line 31"/>
        <xdr:cNvSpPr/>
      </xdr:nvSpPr>
      <xdr:spPr>
        <a:xfrm>
          <a:off x="2085840" y="14249160"/>
          <a:ext cx="27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532" name="Line 33"/>
        <xdr:cNvSpPr/>
      </xdr:nvSpPr>
      <xdr:spPr>
        <a:xfrm>
          <a:off x="49665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533" name="Line 34"/>
        <xdr:cNvSpPr/>
      </xdr:nvSpPr>
      <xdr:spPr>
        <a:xfrm>
          <a:off x="49561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534" name="Line 35"/>
        <xdr:cNvSpPr/>
      </xdr:nvSpPr>
      <xdr:spPr>
        <a:xfrm>
          <a:off x="50871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535" name="Rectangle 36"/>
        <xdr:cNvSpPr/>
      </xdr:nvSpPr>
      <xdr:spPr>
        <a:xfrm>
          <a:off x="31305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536" name="Line 37"/>
        <xdr:cNvSpPr/>
      </xdr:nvSpPr>
      <xdr:spPr>
        <a:xfrm>
          <a:off x="31305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537" name="Line 38"/>
        <xdr:cNvSpPr/>
      </xdr:nvSpPr>
      <xdr:spPr>
        <a:xfrm>
          <a:off x="45662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800</xdr:colOff>
      <xdr:row>84</xdr:row>
      <xdr:rowOff>133560</xdr:rowOff>
    </xdr:from>
    <xdr:to>
      <xdr:col>1</xdr:col>
      <xdr:colOff>1947960</xdr:colOff>
      <xdr:row>85</xdr:row>
      <xdr:rowOff>66240</xdr:rowOff>
    </xdr:to>
    <xdr:sp>
      <xdr:nvSpPr>
        <xdr:cNvPr id="538" name="Line 43"/>
        <xdr:cNvSpPr/>
      </xdr:nvSpPr>
      <xdr:spPr>
        <a:xfrm>
          <a:off x="2847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539" name="Line 44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540" name="Line 45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541" name="Line 46"/>
        <xdr:cNvSpPr/>
      </xdr:nvSpPr>
      <xdr:spPr>
        <a:xfrm>
          <a:off x="34790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542" name="Line 47"/>
        <xdr:cNvSpPr/>
      </xdr:nvSpPr>
      <xdr:spPr>
        <a:xfrm>
          <a:off x="42278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59000</xdr:colOff>
      <xdr:row>95</xdr:row>
      <xdr:rowOff>76320</xdr:rowOff>
    </xdr:to>
    <xdr:sp>
      <xdr:nvSpPr>
        <xdr:cNvPr id="543" name="Rectangle 48"/>
        <xdr:cNvSpPr/>
      </xdr:nvSpPr>
      <xdr:spPr>
        <a:xfrm>
          <a:off x="3358440" y="17392320"/>
          <a:ext cx="231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544" name="Line 50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545" name="Line 51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546" name="Line 52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547" name="Line 53"/>
        <xdr:cNvSpPr/>
      </xdr:nvSpPr>
      <xdr:spPr>
        <a:xfrm>
          <a:off x="2858400" y="156877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9</xdr:row>
      <xdr:rowOff>0</xdr:rowOff>
    </xdr:from>
    <xdr:to>
      <xdr:col>1</xdr:col>
      <xdr:colOff>1893600</xdr:colOff>
      <xdr:row>91</xdr:row>
      <xdr:rowOff>180720</xdr:rowOff>
    </xdr:to>
    <xdr:sp>
      <xdr:nvSpPr>
        <xdr:cNvPr id="548" name="Line 54"/>
        <xdr:cNvSpPr/>
      </xdr:nvSpPr>
      <xdr:spPr>
        <a:xfrm>
          <a:off x="2793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549" name="Line 55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550" name="Line 56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48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551" name="Line 57"/>
        <xdr:cNvSpPr/>
      </xdr:nvSpPr>
      <xdr:spPr>
        <a:xfrm>
          <a:off x="2978280" y="172112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568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552" name="Line 58"/>
        <xdr:cNvSpPr/>
      </xdr:nvSpPr>
      <xdr:spPr>
        <a:xfrm>
          <a:off x="2967480" y="17392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553" name="Line 59"/>
        <xdr:cNvSpPr/>
      </xdr:nvSpPr>
      <xdr:spPr>
        <a:xfrm>
          <a:off x="2956320" y="17602200"/>
          <a:ext cx="2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554" name="Line 60"/>
        <xdr:cNvSpPr/>
      </xdr:nvSpPr>
      <xdr:spPr>
        <a:xfrm>
          <a:off x="31305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555" name="Line 62"/>
        <xdr:cNvSpPr/>
      </xdr:nvSpPr>
      <xdr:spPr>
        <a:xfrm>
          <a:off x="45007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556" name="Line 63"/>
        <xdr:cNvSpPr/>
      </xdr:nvSpPr>
      <xdr:spPr>
        <a:xfrm flipH="1">
          <a:off x="42724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557" name="Line 64"/>
        <xdr:cNvSpPr/>
      </xdr:nvSpPr>
      <xdr:spPr>
        <a:xfrm>
          <a:off x="46422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558" name="Line 66"/>
        <xdr:cNvSpPr/>
      </xdr:nvSpPr>
      <xdr:spPr>
        <a:xfrm>
          <a:off x="2814840" y="1460196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0</xdr:colOff>
      <xdr:row>95</xdr:row>
      <xdr:rowOff>162000</xdr:rowOff>
    </xdr:from>
    <xdr:to>
      <xdr:col>2</xdr:col>
      <xdr:colOff>1231920</xdr:colOff>
      <xdr:row>97</xdr:row>
      <xdr:rowOff>19080</xdr:rowOff>
    </xdr:to>
    <xdr:sp>
      <xdr:nvSpPr>
        <xdr:cNvPr id="559" name="Rectangle 67"/>
        <xdr:cNvSpPr/>
      </xdr:nvSpPr>
      <xdr:spPr>
        <a:xfrm>
          <a:off x="4131360" y="17687880"/>
          <a:ext cx="2311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560" name="Rectangle 92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561" name="Line 93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562" name="Line 94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563" name="Line 95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564" name="Line 96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565" name="Line 97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566" name="Line 98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19</xdr:row>
      <xdr:rowOff>0</xdr:rowOff>
    </xdr:from>
    <xdr:to>
      <xdr:col>2</xdr:col>
      <xdr:colOff>276120</xdr:colOff>
      <xdr:row>19</xdr:row>
      <xdr:rowOff>152640</xdr:rowOff>
    </xdr:to>
    <xdr:sp>
      <xdr:nvSpPr>
        <xdr:cNvPr id="567" name="Text 99"/>
        <xdr:cNvSpPr/>
      </xdr:nvSpPr>
      <xdr:spPr>
        <a:xfrm>
          <a:off x="295632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19080</xdr:rowOff>
    </xdr:from>
    <xdr:to>
      <xdr:col>2</xdr:col>
      <xdr:colOff>1297440</xdr:colOff>
      <xdr:row>23</xdr:row>
      <xdr:rowOff>181080</xdr:rowOff>
    </xdr:to>
    <xdr:sp>
      <xdr:nvSpPr>
        <xdr:cNvPr id="568" name="Text 100"/>
        <xdr:cNvSpPr/>
      </xdr:nvSpPr>
      <xdr:spPr>
        <a:xfrm>
          <a:off x="4207320" y="4305240"/>
          <a:ext cx="220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04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569" name="Rectangle 101"/>
        <xdr:cNvSpPr/>
      </xdr:nvSpPr>
      <xdr:spPr>
        <a:xfrm>
          <a:off x="2814840" y="14429880"/>
          <a:ext cx="125424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570" name="Line 102"/>
        <xdr:cNvSpPr/>
      </xdr:nvSpPr>
      <xdr:spPr>
        <a:xfrm flipH="1">
          <a:off x="2564640" y="15163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571" name="Line 103"/>
        <xdr:cNvSpPr/>
      </xdr:nvSpPr>
      <xdr:spPr>
        <a:xfrm>
          <a:off x="40658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4840</xdr:colOff>
      <xdr:row>78</xdr:row>
      <xdr:rowOff>9000</xdr:rowOff>
    </xdr:to>
    <xdr:sp>
      <xdr:nvSpPr>
        <xdr:cNvPr id="572" name="Line 104"/>
        <xdr:cNvSpPr/>
      </xdr:nvSpPr>
      <xdr:spPr>
        <a:xfrm flipH="1">
          <a:off x="2074680" y="14429880"/>
          <a:ext cx="7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573" name="Line 105"/>
        <xdr:cNvSpPr/>
      </xdr:nvSpPr>
      <xdr:spPr>
        <a:xfrm>
          <a:off x="40658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4840</xdr:colOff>
      <xdr:row>78</xdr:row>
      <xdr:rowOff>8640</xdr:rowOff>
    </xdr:from>
    <xdr:to>
      <xdr:col>1</xdr:col>
      <xdr:colOff>1686600</xdr:colOff>
      <xdr:row>82</xdr:row>
      <xdr:rowOff>18720</xdr:rowOff>
    </xdr:to>
    <xdr:sp>
      <xdr:nvSpPr>
        <xdr:cNvPr id="574" name="Line 106"/>
        <xdr:cNvSpPr/>
      </xdr:nvSpPr>
      <xdr:spPr>
        <a:xfrm flipH="1" flipV="1">
          <a:off x="209664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575" name="Line 107"/>
        <xdr:cNvSpPr/>
      </xdr:nvSpPr>
      <xdr:spPr>
        <a:xfrm flipV="1">
          <a:off x="43038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2</xdr:row>
      <xdr:rowOff>123480</xdr:rowOff>
    </xdr:from>
    <xdr:to>
      <xdr:col>1</xdr:col>
      <xdr:colOff>1686600</xdr:colOff>
      <xdr:row>83</xdr:row>
      <xdr:rowOff>114840</xdr:rowOff>
    </xdr:to>
    <xdr:sp>
      <xdr:nvSpPr>
        <xdr:cNvPr id="576" name="Line 108"/>
        <xdr:cNvSpPr/>
      </xdr:nvSpPr>
      <xdr:spPr>
        <a:xfrm>
          <a:off x="25862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577" name="Line 109"/>
        <xdr:cNvSpPr/>
      </xdr:nvSpPr>
      <xdr:spPr>
        <a:xfrm>
          <a:off x="43142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578" name="Line 110"/>
        <xdr:cNvSpPr/>
      </xdr:nvSpPr>
      <xdr:spPr>
        <a:xfrm>
          <a:off x="2586240" y="153255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6</xdr:row>
      <xdr:rowOff>104400</xdr:rowOff>
    </xdr:from>
    <xdr:to>
      <xdr:col>1</xdr:col>
      <xdr:colOff>1186200</xdr:colOff>
      <xdr:row>77</xdr:row>
      <xdr:rowOff>114480</xdr:rowOff>
    </xdr:to>
    <xdr:sp>
      <xdr:nvSpPr>
        <xdr:cNvPr id="579" name="Line 111"/>
        <xdr:cNvSpPr/>
      </xdr:nvSpPr>
      <xdr:spPr>
        <a:xfrm>
          <a:off x="20858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580" name="Line 112"/>
        <xdr:cNvSpPr/>
      </xdr:nvSpPr>
      <xdr:spPr>
        <a:xfrm>
          <a:off x="48146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581" name="Line 113"/>
        <xdr:cNvSpPr/>
      </xdr:nvSpPr>
      <xdr:spPr>
        <a:xfrm>
          <a:off x="2085840" y="14249160"/>
          <a:ext cx="27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582" name="Line 114"/>
        <xdr:cNvSpPr/>
      </xdr:nvSpPr>
      <xdr:spPr>
        <a:xfrm>
          <a:off x="49665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583" name="Line 115"/>
        <xdr:cNvSpPr/>
      </xdr:nvSpPr>
      <xdr:spPr>
        <a:xfrm>
          <a:off x="49561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584" name="Line 116"/>
        <xdr:cNvSpPr/>
      </xdr:nvSpPr>
      <xdr:spPr>
        <a:xfrm>
          <a:off x="50871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585" name="Rectangle 117"/>
        <xdr:cNvSpPr/>
      </xdr:nvSpPr>
      <xdr:spPr>
        <a:xfrm>
          <a:off x="31305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586" name="Line 118"/>
        <xdr:cNvSpPr/>
      </xdr:nvSpPr>
      <xdr:spPr>
        <a:xfrm>
          <a:off x="31305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587" name="Line 119"/>
        <xdr:cNvSpPr/>
      </xdr:nvSpPr>
      <xdr:spPr>
        <a:xfrm>
          <a:off x="45662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800</xdr:colOff>
      <xdr:row>84</xdr:row>
      <xdr:rowOff>133560</xdr:rowOff>
    </xdr:from>
    <xdr:to>
      <xdr:col>1</xdr:col>
      <xdr:colOff>1947960</xdr:colOff>
      <xdr:row>85</xdr:row>
      <xdr:rowOff>66240</xdr:rowOff>
    </xdr:to>
    <xdr:sp>
      <xdr:nvSpPr>
        <xdr:cNvPr id="588" name="Line 120"/>
        <xdr:cNvSpPr/>
      </xdr:nvSpPr>
      <xdr:spPr>
        <a:xfrm>
          <a:off x="2847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589" name="Line 121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590" name="Line 122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591" name="Line 123"/>
        <xdr:cNvSpPr/>
      </xdr:nvSpPr>
      <xdr:spPr>
        <a:xfrm>
          <a:off x="34790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592" name="Line 124"/>
        <xdr:cNvSpPr/>
      </xdr:nvSpPr>
      <xdr:spPr>
        <a:xfrm>
          <a:off x="42278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59000</xdr:colOff>
      <xdr:row>95</xdr:row>
      <xdr:rowOff>76320</xdr:rowOff>
    </xdr:to>
    <xdr:sp>
      <xdr:nvSpPr>
        <xdr:cNvPr id="593" name="Rectangle 125"/>
        <xdr:cNvSpPr/>
      </xdr:nvSpPr>
      <xdr:spPr>
        <a:xfrm>
          <a:off x="3358440" y="17392320"/>
          <a:ext cx="231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594" name="Line 126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595" name="Line 127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596" name="Line 128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597" name="Line 129"/>
        <xdr:cNvSpPr/>
      </xdr:nvSpPr>
      <xdr:spPr>
        <a:xfrm>
          <a:off x="2858400" y="156877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9</xdr:row>
      <xdr:rowOff>0</xdr:rowOff>
    </xdr:from>
    <xdr:to>
      <xdr:col>1</xdr:col>
      <xdr:colOff>1893600</xdr:colOff>
      <xdr:row>91</xdr:row>
      <xdr:rowOff>180720</xdr:rowOff>
    </xdr:to>
    <xdr:sp>
      <xdr:nvSpPr>
        <xdr:cNvPr id="598" name="Line 130"/>
        <xdr:cNvSpPr/>
      </xdr:nvSpPr>
      <xdr:spPr>
        <a:xfrm>
          <a:off x="2793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599" name="Line 131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600" name="Line 132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48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601" name="Line 133"/>
        <xdr:cNvSpPr/>
      </xdr:nvSpPr>
      <xdr:spPr>
        <a:xfrm>
          <a:off x="2978280" y="172112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568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602" name="Line 134"/>
        <xdr:cNvSpPr/>
      </xdr:nvSpPr>
      <xdr:spPr>
        <a:xfrm>
          <a:off x="2967480" y="17392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603" name="Line 135"/>
        <xdr:cNvSpPr/>
      </xdr:nvSpPr>
      <xdr:spPr>
        <a:xfrm>
          <a:off x="2956320" y="17602200"/>
          <a:ext cx="2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604" name="Line 136"/>
        <xdr:cNvSpPr/>
      </xdr:nvSpPr>
      <xdr:spPr>
        <a:xfrm>
          <a:off x="31305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605" name="Line 137"/>
        <xdr:cNvSpPr/>
      </xdr:nvSpPr>
      <xdr:spPr>
        <a:xfrm>
          <a:off x="45007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606" name="Line 138"/>
        <xdr:cNvSpPr/>
      </xdr:nvSpPr>
      <xdr:spPr>
        <a:xfrm flipH="1">
          <a:off x="42724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607" name="Line 139"/>
        <xdr:cNvSpPr/>
      </xdr:nvSpPr>
      <xdr:spPr>
        <a:xfrm>
          <a:off x="46422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608" name="Line 140"/>
        <xdr:cNvSpPr/>
      </xdr:nvSpPr>
      <xdr:spPr>
        <a:xfrm>
          <a:off x="2814840" y="1460196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609" name="Rectangle 145"/>
        <xdr:cNvSpPr/>
      </xdr:nvSpPr>
      <xdr:spPr>
        <a:xfrm>
          <a:off x="2814840" y="14429880"/>
          <a:ext cx="125424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610" name="Line 146"/>
        <xdr:cNvSpPr/>
      </xdr:nvSpPr>
      <xdr:spPr>
        <a:xfrm flipH="1">
          <a:off x="2564640" y="15163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611" name="Line 147"/>
        <xdr:cNvSpPr/>
      </xdr:nvSpPr>
      <xdr:spPr>
        <a:xfrm>
          <a:off x="40658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4840</xdr:colOff>
      <xdr:row>78</xdr:row>
      <xdr:rowOff>9000</xdr:rowOff>
    </xdr:to>
    <xdr:sp>
      <xdr:nvSpPr>
        <xdr:cNvPr id="612" name="Line 148"/>
        <xdr:cNvSpPr/>
      </xdr:nvSpPr>
      <xdr:spPr>
        <a:xfrm flipH="1">
          <a:off x="2074680" y="14429880"/>
          <a:ext cx="74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613" name="Line 149"/>
        <xdr:cNvSpPr/>
      </xdr:nvSpPr>
      <xdr:spPr>
        <a:xfrm>
          <a:off x="40658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614" name="Line 151"/>
        <xdr:cNvSpPr/>
      </xdr:nvSpPr>
      <xdr:spPr>
        <a:xfrm flipV="1">
          <a:off x="43038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2</xdr:row>
      <xdr:rowOff>123480</xdr:rowOff>
    </xdr:from>
    <xdr:to>
      <xdr:col>1</xdr:col>
      <xdr:colOff>1686600</xdr:colOff>
      <xdr:row>83</xdr:row>
      <xdr:rowOff>114840</xdr:rowOff>
    </xdr:to>
    <xdr:sp>
      <xdr:nvSpPr>
        <xdr:cNvPr id="615" name="Line 152"/>
        <xdr:cNvSpPr/>
      </xdr:nvSpPr>
      <xdr:spPr>
        <a:xfrm>
          <a:off x="25862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616" name="Line 153"/>
        <xdr:cNvSpPr/>
      </xdr:nvSpPr>
      <xdr:spPr>
        <a:xfrm>
          <a:off x="43142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617" name="Line 154"/>
        <xdr:cNvSpPr/>
      </xdr:nvSpPr>
      <xdr:spPr>
        <a:xfrm>
          <a:off x="2586240" y="15325560"/>
          <a:ext cx="173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6</xdr:row>
      <xdr:rowOff>104400</xdr:rowOff>
    </xdr:from>
    <xdr:to>
      <xdr:col>1</xdr:col>
      <xdr:colOff>1186200</xdr:colOff>
      <xdr:row>77</xdr:row>
      <xdr:rowOff>114480</xdr:rowOff>
    </xdr:to>
    <xdr:sp>
      <xdr:nvSpPr>
        <xdr:cNvPr id="618" name="Line 155"/>
        <xdr:cNvSpPr/>
      </xdr:nvSpPr>
      <xdr:spPr>
        <a:xfrm>
          <a:off x="20858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619" name="Line 156"/>
        <xdr:cNvSpPr/>
      </xdr:nvSpPr>
      <xdr:spPr>
        <a:xfrm>
          <a:off x="48146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0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620" name="Line 157"/>
        <xdr:cNvSpPr/>
      </xdr:nvSpPr>
      <xdr:spPr>
        <a:xfrm>
          <a:off x="2085840" y="14249160"/>
          <a:ext cx="27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621" name="Line 158"/>
        <xdr:cNvSpPr/>
      </xdr:nvSpPr>
      <xdr:spPr>
        <a:xfrm>
          <a:off x="49665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622" name="Line 159"/>
        <xdr:cNvSpPr/>
      </xdr:nvSpPr>
      <xdr:spPr>
        <a:xfrm>
          <a:off x="49561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623" name="Line 160"/>
        <xdr:cNvSpPr/>
      </xdr:nvSpPr>
      <xdr:spPr>
        <a:xfrm>
          <a:off x="50871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624" name="Rectangle 161"/>
        <xdr:cNvSpPr/>
      </xdr:nvSpPr>
      <xdr:spPr>
        <a:xfrm>
          <a:off x="31305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625" name="Line 162"/>
        <xdr:cNvSpPr/>
      </xdr:nvSpPr>
      <xdr:spPr>
        <a:xfrm>
          <a:off x="31305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626" name="Line 163"/>
        <xdr:cNvSpPr/>
      </xdr:nvSpPr>
      <xdr:spPr>
        <a:xfrm>
          <a:off x="45662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800</xdr:colOff>
      <xdr:row>84</xdr:row>
      <xdr:rowOff>133560</xdr:rowOff>
    </xdr:from>
    <xdr:to>
      <xdr:col>1</xdr:col>
      <xdr:colOff>1947960</xdr:colOff>
      <xdr:row>85</xdr:row>
      <xdr:rowOff>66240</xdr:rowOff>
    </xdr:to>
    <xdr:sp>
      <xdr:nvSpPr>
        <xdr:cNvPr id="627" name="Line 164"/>
        <xdr:cNvSpPr/>
      </xdr:nvSpPr>
      <xdr:spPr>
        <a:xfrm>
          <a:off x="2847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628" name="Line 165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629" name="Line 166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630" name="Line 167"/>
        <xdr:cNvSpPr/>
      </xdr:nvSpPr>
      <xdr:spPr>
        <a:xfrm>
          <a:off x="34790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631" name="Line 168"/>
        <xdr:cNvSpPr/>
      </xdr:nvSpPr>
      <xdr:spPr>
        <a:xfrm>
          <a:off x="42278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59000</xdr:colOff>
      <xdr:row>95</xdr:row>
      <xdr:rowOff>76320</xdr:rowOff>
    </xdr:to>
    <xdr:sp>
      <xdr:nvSpPr>
        <xdr:cNvPr id="632" name="Rectangle 169"/>
        <xdr:cNvSpPr/>
      </xdr:nvSpPr>
      <xdr:spPr>
        <a:xfrm>
          <a:off x="3358440" y="17392320"/>
          <a:ext cx="231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633" name="Line 170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634" name="Line 171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635" name="Line 172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636" name="Line 173"/>
        <xdr:cNvSpPr/>
      </xdr:nvSpPr>
      <xdr:spPr>
        <a:xfrm>
          <a:off x="2858400" y="15687720"/>
          <a:ext cx="171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9</xdr:row>
      <xdr:rowOff>0</xdr:rowOff>
    </xdr:from>
    <xdr:to>
      <xdr:col>1</xdr:col>
      <xdr:colOff>1893600</xdr:colOff>
      <xdr:row>91</xdr:row>
      <xdr:rowOff>180720</xdr:rowOff>
    </xdr:to>
    <xdr:sp>
      <xdr:nvSpPr>
        <xdr:cNvPr id="637" name="Line 174"/>
        <xdr:cNvSpPr/>
      </xdr:nvSpPr>
      <xdr:spPr>
        <a:xfrm>
          <a:off x="2793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638" name="Line 175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639" name="Line 176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48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640" name="Line 177"/>
        <xdr:cNvSpPr/>
      </xdr:nvSpPr>
      <xdr:spPr>
        <a:xfrm>
          <a:off x="2978280" y="1721124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568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641" name="Line 178"/>
        <xdr:cNvSpPr/>
      </xdr:nvSpPr>
      <xdr:spPr>
        <a:xfrm>
          <a:off x="2967480" y="17392320"/>
          <a:ext cx="2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642" name="Line 179"/>
        <xdr:cNvSpPr/>
      </xdr:nvSpPr>
      <xdr:spPr>
        <a:xfrm>
          <a:off x="2956320" y="17602200"/>
          <a:ext cx="2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643" name="Line 180"/>
        <xdr:cNvSpPr/>
      </xdr:nvSpPr>
      <xdr:spPr>
        <a:xfrm>
          <a:off x="31305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644" name="Line 181"/>
        <xdr:cNvSpPr/>
      </xdr:nvSpPr>
      <xdr:spPr>
        <a:xfrm>
          <a:off x="45007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645" name="Line 182"/>
        <xdr:cNvSpPr/>
      </xdr:nvSpPr>
      <xdr:spPr>
        <a:xfrm flipH="1">
          <a:off x="42724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646" name="Line 183"/>
        <xdr:cNvSpPr/>
      </xdr:nvSpPr>
      <xdr:spPr>
        <a:xfrm>
          <a:off x="46422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647" name="Line 184"/>
        <xdr:cNvSpPr/>
      </xdr:nvSpPr>
      <xdr:spPr>
        <a:xfrm>
          <a:off x="2814840" y="14601960"/>
          <a:ext cx="124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75</xdr:row>
      <xdr:rowOff>133560</xdr:rowOff>
    </xdr:from>
    <xdr:to>
      <xdr:col>2</xdr:col>
      <xdr:colOff>686880</xdr:colOff>
      <xdr:row>76</xdr:row>
      <xdr:rowOff>142560</xdr:rowOff>
    </xdr:to>
    <xdr:sp>
      <xdr:nvSpPr>
        <xdr:cNvPr id="648" name="Text 185"/>
        <xdr:cNvSpPr/>
      </xdr:nvSpPr>
      <xdr:spPr>
        <a:xfrm>
          <a:off x="3161520" y="14011560"/>
          <a:ext cx="655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78</xdr:row>
      <xdr:rowOff>28080</xdr:rowOff>
    </xdr:from>
    <xdr:to>
      <xdr:col>2</xdr:col>
      <xdr:colOff>493560</xdr:colOff>
      <xdr:row>78</xdr:row>
      <xdr:rowOff>162000</xdr:rowOff>
    </xdr:to>
    <xdr:sp>
      <xdr:nvSpPr>
        <xdr:cNvPr id="649" name="Text 186"/>
        <xdr:cNvSpPr/>
      </xdr:nvSpPr>
      <xdr:spPr>
        <a:xfrm>
          <a:off x="3317040" y="14448960"/>
          <a:ext cx="307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7760</xdr:colOff>
      <xdr:row>79</xdr:row>
      <xdr:rowOff>47160</xdr:rowOff>
    </xdr:from>
    <xdr:to>
      <xdr:col>2</xdr:col>
      <xdr:colOff>1904760</xdr:colOff>
      <xdr:row>80</xdr:row>
      <xdr:rowOff>172080</xdr:rowOff>
    </xdr:to>
    <xdr:sp>
      <xdr:nvSpPr>
        <xdr:cNvPr id="650" name="Text 187"/>
        <xdr:cNvSpPr/>
      </xdr:nvSpPr>
      <xdr:spPr>
        <a:xfrm>
          <a:off x="4828320" y="14649120"/>
          <a:ext cx="2070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b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82</xdr:row>
      <xdr:rowOff>28080</xdr:rowOff>
    </xdr:from>
    <xdr:to>
      <xdr:col>2</xdr:col>
      <xdr:colOff>579600</xdr:colOff>
      <xdr:row>82</xdr:row>
      <xdr:rowOff>161640</xdr:rowOff>
    </xdr:to>
    <xdr:sp>
      <xdr:nvSpPr>
        <xdr:cNvPr id="651" name="Text 188"/>
        <xdr:cNvSpPr/>
      </xdr:nvSpPr>
      <xdr:spPr>
        <a:xfrm>
          <a:off x="3216960" y="15172920"/>
          <a:ext cx="4932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0</xdr:colOff>
      <xdr:row>84</xdr:row>
      <xdr:rowOff>9360</xdr:rowOff>
    </xdr:from>
    <xdr:to>
      <xdr:col>2</xdr:col>
      <xdr:colOff>907560</xdr:colOff>
      <xdr:row>84</xdr:row>
      <xdr:rowOff>162000</xdr:rowOff>
    </xdr:to>
    <xdr:sp>
      <xdr:nvSpPr>
        <xdr:cNvPr id="652" name="Text 190"/>
        <xdr:cNvSpPr/>
      </xdr:nvSpPr>
      <xdr:spPr>
        <a:xfrm>
          <a:off x="3630960" y="15516000"/>
          <a:ext cx="407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5720</xdr:colOff>
      <xdr:row>86</xdr:row>
      <xdr:rowOff>142920</xdr:rowOff>
    </xdr:from>
    <xdr:to>
      <xdr:col>1</xdr:col>
      <xdr:colOff>1795680</xdr:colOff>
      <xdr:row>88</xdr:row>
      <xdr:rowOff>95400</xdr:rowOff>
    </xdr:to>
    <xdr:sp>
      <xdr:nvSpPr>
        <xdr:cNvPr id="653" name="Text 191"/>
        <xdr:cNvSpPr/>
      </xdr:nvSpPr>
      <xdr:spPr>
        <a:xfrm>
          <a:off x="2477520" y="16040160"/>
          <a:ext cx="219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6520</xdr:colOff>
      <xdr:row>92</xdr:row>
      <xdr:rowOff>142920</xdr:rowOff>
    </xdr:from>
    <xdr:to>
      <xdr:col>1</xdr:col>
      <xdr:colOff>1795680</xdr:colOff>
      <xdr:row>94</xdr:row>
      <xdr:rowOff>133560</xdr:rowOff>
    </xdr:to>
    <xdr:sp>
      <xdr:nvSpPr>
        <xdr:cNvPr id="654" name="Text 192"/>
        <xdr:cNvSpPr/>
      </xdr:nvSpPr>
      <xdr:spPr>
        <a:xfrm>
          <a:off x="2488320" y="17125920"/>
          <a:ext cx="2091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4920</xdr:colOff>
      <xdr:row>89</xdr:row>
      <xdr:rowOff>133560</xdr:rowOff>
    </xdr:from>
    <xdr:to>
      <xdr:col>1</xdr:col>
      <xdr:colOff>1741320</xdr:colOff>
      <xdr:row>91</xdr:row>
      <xdr:rowOff>95400</xdr:rowOff>
    </xdr:to>
    <xdr:sp>
      <xdr:nvSpPr>
        <xdr:cNvPr id="655" name="Text 193"/>
        <xdr:cNvSpPr/>
      </xdr:nvSpPr>
      <xdr:spPr>
        <a:xfrm>
          <a:off x="2466720" y="16573680"/>
          <a:ext cx="176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4200</xdr:colOff>
      <xdr:row>94</xdr:row>
      <xdr:rowOff>57240</xdr:rowOff>
    </xdr:from>
    <xdr:to>
      <xdr:col>1</xdr:col>
      <xdr:colOff>2111040</xdr:colOff>
      <xdr:row>95</xdr:row>
      <xdr:rowOff>114480</xdr:rowOff>
    </xdr:to>
    <xdr:sp>
      <xdr:nvSpPr>
        <xdr:cNvPr id="656" name="Text 195"/>
        <xdr:cNvSpPr/>
      </xdr:nvSpPr>
      <xdr:spPr>
        <a:xfrm>
          <a:off x="2826000" y="17402400"/>
          <a:ext cx="186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040</xdr:colOff>
      <xdr:row>83</xdr:row>
      <xdr:rowOff>142920</xdr:rowOff>
    </xdr:from>
    <xdr:to>
      <xdr:col>2</xdr:col>
      <xdr:colOff>69120</xdr:colOff>
      <xdr:row>84</xdr:row>
      <xdr:rowOff>142920</xdr:rowOff>
    </xdr:to>
    <xdr:sp>
      <xdr:nvSpPr>
        <xdr:cNvPr id="657" name="Text 201"/>
        <xdr:cNvSpPr/>
      </xdr:nvSpPr>
      <xdr:spPr>
        <a:xfrm>
          <a:off x="2814840" y="15468480"/>
          <a:ext cx="384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5000</xdr:colOff>
      <xdr:row>92</xdr:row>
      <xdr:rowOff>171720</xdr:rowOff>
    </xdr:from>
    <xdr:to>
      <xdr:col>1</xdr:col>
      <xdr:colOff>2176560</xdr:colOff>
      <xdr:row>94</xdr:row>
      <xdr:rowOff>47160</xdr:rowOff>
    </xdr:to>
    <xdr:sp>
      <xdr:nvSpPr>
        <xdr:cNvPr id="658" name="Text 202"/>
        <xdr:cNvSpPr/>
      </xdr:nvSpPr>
      <xdr:spPr>
        <a:xfrm>
          <a:off x="2836800" y="17154720"/>
          <a:ext cx="2415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440</xdr:colOff>
      <xdr:row>96</xdr:row>
      <xdr:rowOff>0</xdr:rowOff>
    </xdr:from>
    <xdr:to>
      <xdr:col>2</xdr:col>
      <xdr:colOff>524520</xdr:colOff>
      <xdr:row>96</xdr:row>
      <xdr:rowOff>171720</xdr:rowOff>
    </xdr:to>
    <xdr:sp>
      <xdr:nvSpPr>
        <xdr:cNvPr id="659" name="Text 203"/>
        <xdr:cNvSpPr/>
      </xdr:nvSpPr>
      <xdr:spPr>
        <a:xfrm>
          <a:off x="3348000" y="17706960"/>
          <a:ext cx="307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760</xdr:colOff>
      <xdr:row>93</xdr:row>
      <xdr:rowOff>85680</xdr:rowOff>
    </xdr:from>
    <xdr:to>
      <xdr:col>2</xdr:col>
      <xdr:colOff>1470240</xdr:colOff>
      <xdr:row>95</xdr:row>
      <xdr:rowOff>142920</xdr:rowOff>
    </xdr:to>
    <xdr:sp>
      <xdr:nvSpPr>
        <xdr:cNvPr id="660" name="Text 204"/>
        <xdr:cNvSpPr/>
      </xdr:nvSpPr>
      <xdr:spPr>
        <a:xfrm>
          <a:off x="4369320" y="17249760"/>
          <a:ext cx="2314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38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661" name="Rectangle 10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662" name="Line 11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663" name="Line 12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1</xdr:row>
      <xdr:rowOff>0</xdr:rowOff>
    </xdr:from>
    <xdr:to>
      <xdr:col>2</xdr:col>
      <xdr:colOff>1470240</xdr:colOff>
      <xdr:row>21</xdr:row>
      <xdr:rowOff>0</xdr:rowOff>
    </xdr:to>
    <xdr:sp>
      <xdr:nvSpPr>
        <xdr:cNvPr id="664" name="Line 13"/>
        <xdr:cNvSpPr/>
      </xdr:nvSpPr>
      <xdr:spPr>
        <a:xfrm>
          <a:off x="43030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120</xdr:colOff>
      <xdr:row>25</xdr:row>
      <xdr:rowOff>0</xdr:rowOff>
    </xdr:from>
    <xdr:to>
      <xdr:col>2</xdr:col>
      <xdr:colOff>1490760</xdr:colOff>
      <xdr:row>25</xdr:row>
      <xdr:rowOff>0</xdr:rowOff>
    </xdr:to>
    <xdr:sp>
      <xdr:nvSpPr>
        <xdr:cNvPr id="665" name="Line 14"/>
        <xdr:cNvSpPr/>
      </xdr:nvSpPr>
      <xdr:spPr>
        <a:xfrm>
          <a:off x="4282560" y="48290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666" name="Line 16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21</xdr:row>
      <xdr:rowOff>0</xdr:rowOff>
    </xdr:from>
    <xdr:to>
      <xdr:col>2</xdr:col>
      <xdr:colOff>1373760</xdr:colOff>
      <xdr:row>24</xdr:row>
      <xdr:rowOff>180720</xdr:rowOff>
    </xdr:to>
    <xdr:sp>
      <xdr:nvSpPr>
        <xdr:cNvPr id="667" name="Line 17"/>
        <xdr:cNvSpPr/>
      </xdr:nvSpPr>
      <xdr:spPr>
        <a:xfrm>
          <a:off x="441360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668" name="Rectangle 18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669" name="Line 19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670" name="Line 20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671" name="Line 21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672" name="Line 22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673" name="Line 23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674" name="Line 24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675" name="Line 25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676" name="Line 26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677" name="Line 28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678" name="Line 29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679" name="Line 30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680" name="Line 31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681" name="Line 33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682" name="Line 34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683" name="Line 35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684" name="Rectangle 36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685" name="Line 37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686" name="Line 38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687" name="Line 43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688" name="Line 44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689" name="Line 45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690" name="Line 46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691" name="Line 47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692" name="Line 50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693" name="Line 51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694" name="Line 52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695" name="Line 53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696" name="Line 54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697" name="Line 55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698" name="Line 56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699" name="Line 57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700" name="Line 58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701" name="Line 59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702" name="Line 60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703" name="Line 62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704" name="Line 63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705" name="Line 64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706" name="Line 66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707" name="Rectangle 71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708" name="Line 72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709" name="Line 73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710" name="Line 76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19</xdr:row>
      <xdr:rowOff>0</xdr:rowOff>
    </xdr:from>
    <xdr:to>
      <xdr:col>2</xdr:col>
      <xdr:colOff>362520</xdr:colOff>
      <xdr:row>19</xdr:row>
      <xdr:rowOff>152640</xdr:rowOff>
    </xdr:to>
    <xdr:sp>
      <xdr:nvSpPr>
        <xdr:cNvPr id="711" name="Text 78"/>
        <xdr:cNvSpPr/>
      </xdr:nvSpPr>
      <xdr:spPr>
        <a:xfrm>
          <a:off x="295560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0</xdr:colOff>
      <xdr:row>21</xdr:row>
      <xdr:rowOff>161640</xdr:rowOff>
    </xdr:from>
    <xdr:to>
      <xdr:col>2</xdr:col>
      <xdr:colOff>1287360</xdr:colOff>
      <xdr:row>23</xdr:row>
      <xdr:rowOff>171720</xdr:rowOff>
    </xdr:to>
    <xdr:sp>
      <xdr:nvSpPr>
        <xdr:cNvPr id="712" name="Text 79"/>
        <xdr:cNvSpPr/>
      </xdr:nvSpPr>
      <xdr:spPr>
        <a:xfrm>
          <a:off x="4130640" y="4267080"/>
          <a:ext cx="200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713" name="Rectangle 80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714" name="Line 81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715" name="Line 82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716" name="Line 83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717" name="Line 84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718" name="Line 85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719" name="Line 86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720" name="Line 87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721" name="Line 88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722" name="Line 89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723" name="Line 90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724" name="Line 91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725" name="Line 92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726" name="Line 93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727" name="Line 94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728" name="Line 95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729" name="Rectangle 96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730" name="Line 97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731" name="Line 98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732" name="Line 99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733" name="Line 100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734" name="Line 101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735" name="Line 102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736" name="Line 103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737" name="Line 105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738" name="Line 106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739" name="Line 107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740" name="Line 108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741" name="Line 109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742" name="Line 110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743" name="Line 111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744" name="Line 112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745" name="Line 113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746" name="Line 114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747" name="Line 115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748" name="Line 116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749" name="Line 117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750" name="Line 118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751" name="Line 119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752" name="Rectangle 124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753" name="Line 125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754" name="Line 126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755" name="Line 127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756" name="Line 128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757" name="Line 129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758" name="Line 130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759" name="Line 131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760" name="Line 132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761" name="Line 133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762" name="Line 134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763" name="Line 135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764" name="Line 136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765" name="Line 137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766" name="Line 138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767" name="Line 139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768" name="Rectangle 140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769" name="Line 141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770" name="Line 142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771" name="Line 143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772" name="Line 144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773" name="Line 145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774" name="Line 146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775" name="Line 147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776" name="Line 149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777" name="Line 150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778" name="Line 151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779" name="Line 152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780" name="Line 153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781" name="Line 154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782" name="Line 155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783" name="Line 156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784" name="Line 157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785" name="Line 158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786" name="Line 159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787" name="Line 160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788" name="Line 161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789" name="Line 162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790" name="Line 163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6</xdr:row>
      <xdr:rowOff>171720</xdr:rowOff>
    </xdr:from>
    <xdr:to>
      <xdr:col>2</xdr:col>
      <xdr:colOff>686880</xdr:colOff>
      <xdr:row>77</xdr:row>
      <xdr:rowOff>142920</xdr:rowOff>
    </xdr:to>
    <xdr:sp>
      <xdr:nvSpPr>
        <xdr:cNvPr id="791" name="Text 164"/>
        <xdr:cNvSpPr/>
      </xdr:nvSpPr>
      <xdr:spPr>
        <a:xfrm>
          <a:off x="3153960" y="14230800"/>
          <a:ext cx="576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9</xdr:row>
      <xdr:rowOff>28080</xdr:rowOff>
    </xdr:from>
    <xdr:to>
      <xdr:col>2</xdr:col>
      <xdr:colOff>534960</xdr:colOff>
      <xdr:row>79</xdr:row>
      <xdr:rowOff>161640</xdr:rowOff>
    </xdr:to>
    <xdr:sp>
      <xdr:nvSpPr>
        <xdr:cNvPr id="792" name="Text 165"/>
        <xdr:cNvSpPr/>
      </xdr:nvSpPr>
      <xdr:spPr>
        <a:xfrm>
          <a:off x="3271320" y="14630040"/>
          <a:ext cx="307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8640</xdr:colOff>
      <xdr:row>80</xdr:row>
      <xdr:rowOff>47520</xdr:rowOff>
    </xdr:from>
    <xdr:to>
      <xdr:col>2</xdr:col>
      <xdr:colOff>1929240</xdr:colOff>
      <xdr:row>81</xdr:row>
      <xdr:rowOff>171720</xdr:rowOff>
    </xdr:to>
    <xdr:sp>
      <xdr:nvSpPr>
        <xdr:cNvPr id="793" name="Text 166"/>
        <xdr:cNvSpPr/>
      </xdr:nvSpPr>
      <xdr:spPr>
        <a:xfrm>
          <a:off x="4762080" y="14830200"/>
          <a:ext cx="210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83</xdr:row>
      <xdr:rowOff>28440</xdr:rowOff>
    </xdr:from>
    <xdr:to>
      <xdr:col>2</xdr:col>
      <xdr:colOff>579960</xdr:colOff>
      <xdr:row>83</xdr:row>
      <xdr:rowOff>171360</xdr:rowOff>
    </xdr:to>
    <xdr:sp>
      <xdr:nvSpPr>
        <xdr:cNvPr id="794" name="Text 167"/>
        <xdr:cNvSpPr/>
      </xdr:nvSpPr>
      <xdr:spPr>
        <a:xfrm>
          <a:off x="3164400" y="15354000"/>
          <a:ext cx="45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760</xdr:colOff>
      <xdr:row>85</xdr:row>
      <xdr:rowOff>9000</xdr:rowOff>
    </xdr:from>
    <xdr:to>
      <xdr:col>2</xdr:col>
      <xdr:colOff>904320</xdr:colOff>
      <xdr:row>85</xdr:row>
      <xdr:rowOff>162000</xdr:rowOff>
    </xdr:to>
    <xdr:sp>
      <xdr:nvSpPr>
        <xdr:cNvPr id="795" name="Text 169"/>
        <xdr:cNvSpPr/>
      </xdr:nvSpPr>
      <xdr:spPr>
        <a:xfrm>
          <a:off x="3499200" y="15696720"/>
          <a:ext cx="448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7160</xdr:colOff>
      <xdr:row>87</xdr:row>
      <xdr:rowOff>104400</xdr:rowOff>
    </xdr:from>
    <xdr:to>
      <xdr:col>1</xdr:col>
      <xdr:colOff>1828080</xdr:colOff>
      <xdr:row>89</xdr:row>
      <xdr:rowOff>95400</xdr:rowOff>
    </xdr:to>
    <xdr:sp>
      <xdr:nvSpPr>
        <xdr:cNvPr id="796" name="Text 170"/>
        <xdr:cNvSpPr/>
      </xdr:nvSpPr>
      <xdr:spPr>
        <a:xfrm>
          <a:off x="2478960" y="16182720"/>
          <a:ext cx="2509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720</xdr:colOff>
      <xdr:row>90</xdr:row>
      <xdr:rowOff>95400</xdr:rowOff>
    </xdr:from>
    <xdr:to>
      <xdr:col>1</xdr:col>
      <xdr:colOff>1796760</xdr:colOff>
      <xdr:row>92</xdr:row>
      <xdr:rowOff>57240</xdr:rowOff>
    </xdr:to>
    <xdr:sp>
      <xdr:nvSpPr>
        <xdr:cNvPr id="797" name="Text 172"/>
        <xdr:cNvSpPr/>
      </xdr:nvSpPr>
      <xdr:spPr>
        <a:xfrm>
          <a:off x="2468520" y="16716600"/>
          <a:ext cx="230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4640</xdr:colOff>
      <xdr:row>95</xdr:row>
      <xdr:rowOff>57240</xdr:rowOff>
    </xdr:from>
    <xdr:to>
      <xdr:col>1</xdr:col>
      <xdr:colOff>2110320</xdr:colOff>
      <xdr:row>96</xdr:row>
      <xdr:rowOff>114480</xdr:rowOff>
    </xdr:to>
    <xdr:sp>
      <xdr:nvSpPr>
        <xdr:cNvPr id="798" name="Text 174"/>
        <xdr:cNvSpPr/>
      </xdr:nvSpPr>
      <xdr:spPr>
        <a:xfrm>
          <a:off x="2836440" y="17583120"/>
          <a:ext cx="175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240</xdr:colOff>
      <xdr:row>95</xdr:row>
      <xdr:rowOff>0</xdr:rowOff>
    </xdr:from>
    <xdr:to>
      <xdr:col>2</xdr:col>
      <xdr:colOff>1439280</xdr:colOff>
      <xdr:row>96</xdr:row>
      <xdr:rowOff>133560</xdr:rowOff>
    </xdr:to>
    <xdr:sp>
      <xdr:nvSpPr>
        <xdr:cNvPr id="799" name="Text 179"/>
        <xdr:cNvSpPr/>
      </xdr:nvSpPr>
      <xdr:spPr>
        <a:xfrm>
          <a:off x="4261680" y="17525880"/>
          <a:ext cx="221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6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360</xdr:colOff>
      <xdr:row>85</xdr:row>
      <xdr:rowOff>0</xdr:rowOff>
    </xdr:from>
    <xdr:to>
      <xdr:col>2</xdr:col>
      <xdr:colOff>124200</xdr:colOff>
      <xdr:row>85</xdr:row>
      <xdr:rowOff>142920</xdr:rowOff>
    </xdr:to>
    <xdr:sp>
      <xdr:nvSpPr>
        <xdr:cNvPr id="800" name="Text 180"/>
        <xdr:cNvSpPr/>
      </xdr:nvSpPr>
      <xdr:spPr>
        <a:xfrm>
          <a:off x="2738160" y="15687720"/>
          <a:ext cx="42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720</xdr:colOff>
      <xdr:row>93</xdr:row>
      <xdr:rowOff>95400</xdr:rowOff>
    </xdr:from>
    <xdr:to>
      <xdr:col>1</xdr:col>
      <xdr:colOff>1892880</xdr:colOff>
      <xdr:row>95</xdr:row>
      <xdr:rowOff>152640</xdr:rowOff>
    </xdr:to>
    <xdr:sp>
      <xdr:nvSpPr>
        <xdr:cNvPr id="801" name="Text 181"/>
        <xdr:cNvSpPr/>
      </xdr:nvSpPr>
      <xdr:spPr>
        <a:xfrm>
          <a:off x="2468520" y="17259480"/>
          <a:ext cx="326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6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95</xdr:row>
      <xdr:rowOff>47520</xdr:rowOff>
    </xdr:from>
    <xdr:to>
      <xdr:col>2</xdr:col>
      <xdr:colOff>548640</xdr:colOff>
      <xdr:row>96</xdr:row>
      <xdr:rowOff>95400</xdr:rowOff>
    </xdr:to>
    <xdr:sp>
      <xdr:nvSpPr>
        <xdr:cNvPr id="802" name="Rectangle 187"/>
        <xdr:cNvSpPr/>
      </xdr:nvSpPr>
      <xdr:spPr>
        <a:xfrm>
          <a:off x="3216240" y="17573400"/>
          <a:ext cx="375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760</xdr:colOff>
      <xdr:row>97</xdr:row>
      <xdr:rowOff>0</xdr:rowOff>
    </xdr:from>
    <xdr:to>
      <xdr:col>2</xdr:col>
      <xdr:colOff>1297800</xdr:colOff>
      <xdr:row>98</xdr:row>
      <xdr:rowOff>76680</xdr:rowOff>
    </xdr:to>
    <xdr:sp>
      <xdr:nvSpPr>
        <xdr:cNvPr id="803" name="Rectangle 188"/>
        <xdr:cNvSpPr/>
      </xdr:nvSpPr>
      <xdr:spPr>
        <a:xfrm>
          <a:off x="3958200" y="17888040"/>
          <a:ext cx="383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97</xdr:row>
      <xdr:rowOff>47160</xdr:rowOff>
    </xdr:from>
    <xdr:to>
      <xdr:col>2</xdr:col>
      <xdr:colOff>548640</xdr:colOff>
      <xdr:row>98</xdr:row>
      <xdr:rowOff>47520</xdr:rowOff>
    </xdr:to>
    <xdr:sp>
      <xdr:nvSpPr>
        <xdr:cNvPr id="804" name="Text 189"/>
        <xdr:cNvSpPr/>
      </xdr:nvSpPr>
      <xdr:spPr>
        <a:xfrm>
          <a:off x="3216240" y="17935200"/>
          <a:ext cx="375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5080</xdr:colOff>
      <xdr:row>93</xdr:row>
      <xdr:rowOff>123840</xdr:rowOff>
    </xdr:from>
    <xdr:to>
      <xdr:col>1</xdr:col>
      <xdr:colOff>2133360</xdr:colOff>
      <xdr:row>95</xdr:row>
      <xdr:rowOff>47520</xdr:rowOff>
    </xdr:to>
    <xdr:sp>
      <xdr:nvSpPr>
        <xdr:cNvPr id="805" name="Text 190"/>
        <xdr:cNvSpPr/>
      </xdr:nvSpPr>
      <xdr:spPr>
        <a:xfrm>
          <a:off x="2846880" y="17287920"/>
          <a:ext cx="188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806" name="Rectangle 1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807" name="Line 2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808" name="Line 3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9640</xdr:colOff>
      <xdr:row>21</xdr:row>
      <xdr:rowOff>0</xdr:rowOff>
    </xdr:from>
    <xdr:to>
      <xdr:col>2</xdr:col>
      <xdr:colOff>1470240</xdr:colOff>
      <xdr:row>21</xdr:row>
      <xdr:rowOff>0</xdr:rowOff>
    </xdr:to>
    <xdr:sp>
      <xdr:nvSpPr>
        <xdr:cNvPr id="809" name="Line 4"/>
        <xdr:cNvSpPr/>
      </xdr:nvSpPr>
      <xdr:spPr>
        <a:xfrm>
          <a:off x="43030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120</xdr:colOff>
      <xdr:row>25</xdr:row>
      <xdr:rowOff>0</xdr:rowOff>
    </xdr:from>
    <xdr:to>
      <xdr:col>2</xdr:col>
      <xdr:colOff>1490760</xdr:colOff>
      <xdr:row>25</xdr:row>
      <xdr:rowOff>0</xdr:rowOff>
    </xdr:to>
    <xdr:sp>
      <xdr:nvSpPr>
        <xdr:cNvPr id="810" name="Line 5"/>
        <xdr:cNvSpPr/>
      </xdr:nvSpPr>
      <xdr:spPr>
        <a:xfrm>
          <a:off x="4282560" y="482904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811" name="Line 6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21</xdr:row>
      <xdr:rowOff>0</xdr:rowOff>
    </xdr:from>
    <xdr:to>
      <xdr:col>2</xdr:col>
      <xdr:colOff>1373760</xdr:colOff>
      <xdr:row>24</xdr:row>
      <xdr:rowOff>180720</xdr:rowOff>
    </xdr:to>
    <xdr:sp>
      <xdr:nvSpPr>
        <xdr:cNvPr id="812" name="Line 7"/>
        <xdr:cNvSpPr/>
      </xdr:nvSpPr>
      <xdr:spPr>
        <a:xfrm>
          <a:off x="441360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813" name="Rectangle 8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814" name="Line 9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815" name="Line 10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816" name="Line 11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817" name="Line 12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818" name="Line 13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819" name="Line 14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820" name="Line 15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821" name="Line 16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822" name="Line 17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823" name="Line 18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824" name="Line 19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825" name="Line 20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826" name="Line 21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827" name="Line 22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828" name="Line 23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829" name="Rectangle 24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830" name="Line 25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831" name="Line 26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832" name="Line 27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833" name="Line 28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834" name="Line 29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835" name="Line 30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836" name="Line 31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837" name="Line 32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838" name="Line 33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839" name="Line 34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840" name="Line 35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841" name="Line 36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842" name="Line 37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843" name="Line 38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844" name="Line 39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845" name="Line 40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846" name="Line 41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847" name="Line 42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848" name="Line 43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849" name="Line 44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850" name="Line 45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851" name="Line 46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852" name="Rectangle 47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853" name="Line 48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854" name="Line 49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855" name="Line 50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19</xdr:row>
      <xdr:rowOff>0</xdr:rowOff>
    </xdr:from>
    <xdr:to>
      <xdr:col>2</xdr:col>
      <xdr:colOff>362520</xdr:colOff>
      <xdr:row>19</xdr:row>
      <xdr:rowOff>152640</xdr:rowOff>
    </xdr:to>
    <xdr:sp>
      <xdr:nvSpPr>
        <xdr:cNvPr id="856" name="Text 78"/>
        <xdr:cNvSpPr/>
      </xdr:nvSpPr>
      <xdr:spPr>
        <a:xfrm>
          <a:off x="295560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7200</xdr:colOff>
      <xdr:row>21</xdr:row>
      <xdr:rowOff>161640</xdr:rowOff>
    </xdr:from>
    <xdr:to>
      <xdr:col>2</xdr:col>
      <xdr:colOff>1287360</xdr:colOff>
      <xdr:row>23</xdr:row>
      <xdr:rowOff>171720</xdr:rowOff>
    </xdr:to>
    <xdr:sp>
      <xdr:nvSpPr>
        <xdr:cNvPr id="857" name="Text 79"/>
        <xdr:cNvSpPr/>
      </xdr:nvSpPr>
      <xdr:spPr>
        <a:xfrm>
          <a:off x="4130640" y="4267080"/>
          <a:ext cx="200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858" name="Rectangle 53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859" name="Line 54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860" name="Line 55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861" name="Line 56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862" name="Line 57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863" name="Line 58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864" name="Line 59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865" name="Line 60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866" name="Line 61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867" name="Line 62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868" name="Line 63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869" name="Line 64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870" name="Line 65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871" name="Line 66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872" name="Line 67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873" name="Line 68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874" name="Rectangle 69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875" name="Line 70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876" name="Line 71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877" name="Line 72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878" name="Line 73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879" name="Line 74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880" name="Line 75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881" name="Line 76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882" name="Line 77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883" name="Line 78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884" name="Line 79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885" name="Line 80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886" name="Line 81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887" name="Line 82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888" name="Line 83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889" name="Line 84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890" name="Line 85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891" name="Line 86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892" name="Line 87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893" name="Line 88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894" name="Line 89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895" name="Line 90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896" name="Line 91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9000</xdr:rowOff>
    </xdr:from>
    <xdr:to>
      <xdr:col>2</xdr:col>
      <xdr:colOff>938880</xdr:colOff>
      <xdr:row>83</xdr:row>
      <xdr:rowOff>19080</xdr:rowOff>
    </xdr:to>
    <xdr:sp>
      <xdr:nvSpPr>
        <xdr:cNvPr id="897" name="Rectangle 92"/>
        <xdr:cNvSpPr/>
      </xdr:nvSpPr>
      <xdr:spPr>
        <a:xfrm>
          <a:off x="2815560" y="14610960"/>
          <a:ext cx="11667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3</xdr:row>
      <xdr:rowOff>19080</xdr:rowOff>
    </xdr:from>
    <xdr:to>
      <xdr:col>2</xdr:col>
      <xdr:colOff>3600</xdr:colOff>
      <xdr:row>83</xdr:row>
      <xdr:rowOff>19080</xdr:rowOff>
    </xdr:to>
    <xdr:sp>
      <xdr:nvSpPr>
        <xdr:cNvPr id="898" name="Line 93"/>
        <xdr:cNvSpPr/>
      </xdr:nvSpPr>
      <xdr:spPr>
        <a:xfrm flipH="1">
          <a:off x="2564640" y="1534464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3</xdr:row>
      <xdr:rowOff>9360</xdr:rowOff>
    </xdr:from>
    <xdr:to>
      <xdr:col>2</xdr:col>
      <xdr:colOff>1200960</xdr:colOff>
      <xdr:row>83</xdr:row>
      <xdr:rowOff>9360</xdr:rowOff>
    </xdr:to>
    <xdr:sp>
      <xdr:nvSpPr>
        <xdr:cNvPr id="899" name="Line 94"/>
        <xdr:cNvSpPr/>
      </xdr:nvSpPr>
      <xdr:spPr>
        <a:xfrm>
          <a:off x="3978720" y="153349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9</xdr:row>
      <xdr:rowOff>9000</xdr:rowOff>
    </xdr:from>
    <xdr:to>
      <xdr:col>1</xdr:col>
      <xdr:colOff>1913400</xdr:colOff>
      <xdr:row>79</xdr:row>
      <xdr:rowOff>9000</xdr:rowOff>
    </xdr:to>
    <xdr:sp>
      <xdr:nvSpPr>
        <xdr:cNvPr id="900" name="Line 95"/>
        <xdr:cNvSpPr/>
      </xdr:nvSpPr>
      <xdr:spPr>
        <a:xfrm flipH="1">
          <a:off x="2074680" y="1461096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9</xdr:row>
      <xdr:rowOff>9000</xdr:rowOff>
    </xdr:from>
    <xdr:to>
      <xdr:col>2</xdr:col>
      <xdr:colOff>1701360</xdr:colOff>
      <xdr:row>79</xdr:row>
      <xdr:rowOff>9000</xdr:rowOff>
    </xdr:to>
    <xdr:sp>
      <xdr:nvSpPr>
        <xdr:cNvPr id="901" name="Line 96"/>
        <xdr:cNvSpPr/>
      </xdr:nvSpPr>
      <xdr:spPr>
        <a:xfrm>
          <a:off x="3978720" y="1461096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9</xdr:row>
      <xdr:rowOff>9000</xdr:rowOff>
    </xdr:from>
    <xdr:to>
      <xdr:col>1</xdr:col>
      <xdr:colOff>1688040</xdr:colOff>
      <xdr:row>83</xdr:row>
      <xdr:rowOff>19080</xdr:rowOff>
    </xdr:to>
    <xdr:sp>
      <xdr:nvSpPr>
        <xdr:cNvPr id="902" name="Line 97"/>
        <xdr:cNvSpPr/>
      </xdr:nvSpPr>
      <xdr:spPr>
        <a:xfrm flipH="1" flipV="1">
          <a:off x="2098080" y="14610960"/>
          <a:ext cx="4917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9</xdr:row>
      <xdr:rowOff>9000</xdr:rowOff>
    </xdr:from>
    <xdr:to>
      <xdr:col>2</xdr:col>
      <xdr:colOff>1677240</xdr:colOff>
      <xdr:row>83</xdr:row>
      <xdr:rowOff>19080</xdr:rowOff>
    </xdr:to>
    <xdr:sp>
      <xdr:nvSpPr>
        <xdr:cNvPr id="903" name="Line 98"/>
        <xdr:cNvSpPr/>
      </xdr:nvSpPr>
      <xdr:spPr>
        <a:xfrm flipV="1">
          <a:off x="4217040" y="14610960"/>
          <a:ext cx="503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123840</xdr:rowOff>
    </xdr:from>
    <xdr:to>
      <xdr:col>1</xdr:col>
      <xdr:colOff>1688040</xdr:colOff>
      <xdr:row>84</xdr:row>
      <xdr:rowOff>114480</xdr:rowOff>
    </xdr:to>
    <xdr:sp>
      <xdr:nvSpPr>
        <xdr:cNvPr id="904" name="Line 99"/>
        <xdr:cNvSpPr/>
      </xdr:nvSpPr>
      <xdr:spPr>
        <a:xfrm>
          <a:off x="2587680" y="15449400"/>
          <a:ext cx="2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3</xdr:row>
      <xdr:rowOff>123840</xdr:rowOff>
    </xdr:from>
    <xdr:to>
      <xdr:col>2</xdr:col>
      <xdr:colOff>1187280</xdr:colOff>
      <xdr:row>84</xdr:row>
      <xdr:rowOff>123840</xdr:rowOff>
    </xdr:to>
    <xdr:sp>
      <xdr:nvSpPr>
        <xdr:cNvPr id="905" name="Line 100"/>
        <xdr:cNvSpPr/>
      </xdr:nvSpPr>
      <xdr:spPr>
        <a:xfrm>
          <a:off x="4227120" y="1544940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4</xdr:row>
      <xdr:rowOff>0</xdr:rowOff>
    </xdr:from>
    <xdr:to>
      <xdr:col>2</xdr:col>
      <xdr:colOff>1187280</xdr:colOff>
      <xdr:row>84</xdr:row>
      <xdr:rowOff>0</xdr:rowOff>
    </xdr:to>
    <xdr:sp>
      <xdr:nvSpPr>
        <xdr:cNvPr id="906" name="Line 101"/>
        <xdr:cNvSpPr/>
      </xdr:nvSpPr>
      <xdr:spPr>
        <a:xfrm>
          <a:off x="2587680" y="1550664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104760</xdr:rowOff>
    </xdr:from>
    <xdr:to>
      <xdr:col>1</xdr:col>
      <xdr:colOff>1188000</xdr:colOff>
      <xdr:row>78</xdr:row>
      <xdr:rowOff>114480</xdr:rowOff>
    </xdr:to>
    <xdr:sp>
      <xdr:nvSpPr>
        <xdr:cNvPr id="907" name="Line 102"/>
        <xdr:cNvSpPr/>
      </xdr:nvSpPr>
      <xdr:spPr>
        <a:xfrm>
          <a:off x="2087640" y="1434456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7</xdr:row>
      <xdr:rowOff>76320</xdr:rowOff>
    </xdr:from>
    <xdr:to>
      <xdr:col>2</xdr:col>
      <xdr:colOff>1687680</xdr:colOff>
      <xdr:row>78</xdr:row>
      <xdr:rowOff>142920</xdr:rowOff>
    </xdr:to>
    <xdr:sp>
      <xdr:nvSpPr>
        <xdr:cNvPr id="908" name="Line 103"/>
        <xdr:cNvSpPr/>
      </xdr:nvSpPr>
      <xdr:spPr>
        <a:xfrm>
          <a:off x="4727520" y="14316120"/>
          <a:ext cx="36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8</xdr:row>
      <xdr:rowOff>9000</xdr:rowOff>
    </xdr:from>
    <xdr:to>
      <xdr:col>2</xdr:col>
      <xdr:colOff>1687680</xdr:colOff>
      <xdr:row>78</xdr:row>
      <xdr:rowOff>9000</xdr:rowOff>
    </xdr:to>
    <xdr:sp>
      <xdr:nvSpPr>
        <xdr:cNvPr id="909" name="Line 104"/>
        <xdr:cNvSpPr/>
      </xdr:nvSpPr>
      <xdr:spPr>
        <a:xfrm>
          <a:off x="2087640" y="1442988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9</xdr:row>
      <xdr:rowOff>9000</xdr:rowOff>
    </xdr:from>
    <xdr:to>
      <xdr:col>2</xdr:col>
      <xdr:colOff>2167200</xdr:colOff>
      <xdr:row>79</xdr:row>
      <xdr:rowOff>9000</xdr:rowOff>
    </xdr:to>
    <xdr:sp>
      <xdr:nvSpPr>
        <xdr:cNvPr id="910" name="Line 105"/>
        <xdr:cNvSpPr/>
      </xdr:nvSpPr>
      <xdr:spPr>
        <a:xfrm>
          <a:off x="4879440" y="1461096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3</xdr:row>
      <xdr:rowOff>9360</xdr:rowOff>
    </xdr:from>
    <xdr:to>
      <xdr:col>2</xdr:col>
      <xdr:colOff>2157120</xdr:colOff>
      <xdr:row>83</xdr:row>
      <xdr:rowOff>9360</xdr:rowOff>
    </xdr:to>
    <xdr:sp>
      <xdr:nvSpPr>
        <xdr:cNvPr id="911" name="Line 106"/>
        <xdr:cNvSpPr/>
      </xdr:nvSpPr>
      <xdr:spPr>
        <a:xfrm>
          <a:off x="4869000" y="1533492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9</xdr:row>
      <xdr:rowOff>0</xdr:rowOff>
    </xdr:from>
    <xdr:to>
      <xdr:col>2</xdr:col>
      <xdr:colOff>1960200</xdr:colOff>
      <xdr:row>83</xdr:row>
      <xdr:rowOff>9360</xdr:rowOff>
    </xdr:to>
    <xdr:sp>
      <xdr:nvSpPr>
        <xdr:cNvPr id="912" name="Line 107"/>
        <xdr:cNvSpPr/>
      </xdr:nvSpPr>
      <xdr:spPr>
        <a:xfrm>
          <a:off x="5000400" y="1460196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99440</xdr:rowOff>
    </xdr:from>
    <xdr:to>
      <xdr:col>2</xdr:col>
      <xdr:colOff>1439280</xdr:colOff>
      <xdr:row>89</xdr:row>
      <xdr:rowOff>181080</xdr:rowOff>
    </xdr:to>
    <xdr:sp>
      <xdr:nvSpPr>
        <xdr:cNvPr id="913" name="Rectangle 108"/>
        <xdr:cNvSpPr/>
      </xdr:nvSpPr>
      <xdr:spPr>
        <a:xfrm>
          <a:off x="3043440" y="16068240"/>
          <a:ext cx="1439280" cy="55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23840</xdr:rowOff>
    </xdr:from>
    <xdr:to>
      <xdr:col>2</xdr:col>
      <xdr:colOff>3600</xdr:colOff>
      <xdr:row>86</xdr:row>
      <xdr:rowOff>85680</xdr:rowOff>
    </xdr:to>
    <xdr:sp>
      <xdr:nvSpPr>
        <xdr:cNvPr id="914" name="Line 109"/>
        <xdr:cNvSpPr/>
      </xdr:nvSpPr>
      <xdr:spPr>
        <a:xfrm>
          <a:off x="3043440" y="15811560"/>
          <a:ext cx="3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5</xdr:row>
      <xdr:rowOff>104760</xdr:rowOff>
    </xdr:from>
    <xdr:to>
      <xdr:col>2</xdr:col>
      <xdr:colOff>1439280</xdr:colOff>
      <xdr:row>86</xdr:row>
      <xdr:rowOff>94680</xdr:rowOff>
    </xdr:to>
    <xdr:sp>
      <xdr:nvSpPr>
        <xdr:cNvPr id="915" name="Line 110"/>
        <xdr:cNvSpPr/>
      </xdr:nvSpPr>
      <xdr:spPr>
        <a:xfrm>
          <a:off x="4479120" y="15792480"/>
          <a:ext cx="360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5</xdr:row>
      <xdr:rowOff>133560</xdr:rowOff>
    </xdr:from>
    <xdr:to>
      <xdr:col>1</xdr:col>
      <xdr:colOff>1947240</xdr:colOff>
      <xdr:row>86</xdr:row>
      <xdr:rowOff>66240</xdr:rowOff>
    </xdr:to>
    <xdr:sp>
      <xdr:nvSpPr>
        <xdr:cNvPr id="916" name="Line 111"/>
        <xdr:cNvSpPr/>
      </xdr:nvSpPr>
      <xdr:spPr>
        <a:xfrm>
          <a:off x="2846880" y="1582128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3</xdr:row>
      <xdr:rowOff>0</xdr:rowOff>
    </xdr:from>
    <xdr:to>
      <xdr:col>1</xdr:col>
      <xdr:colOff>1926360</xdr:colOff>
      <xdr:row>93</xdr:row>
      <xdr:rowOff>0</xdr:rowOff>
    </xdr:to>
    <xdr:sp>
      <xdr:nvSpPr>
        <xdr:cNvPr id="917" name="Line 112"/>
        <xdr:cNvSpPr/>
      </xdr:nvSpPr>
      <xdr:spPr>
        <a:xfrm flipH="1">
          <a:off x="1880640" y="1716408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3</xdr:row>
      <xdr:rowOff>0</xdr:rowOff>
    </xdr:from>
    <xdr:to>
      <xdr:col>2</xdr:col>
      <xdr:colOff>2329560</xdr:colOff>
      <xdr:row>98</xdr:row>
      <xdr:rowOff>38160</xdr:rowOff>
    </xdr:to>
    <xdr:sp>
      <xdr:nvSpPr>
        <xdr:cNvPr id="918" name="Line 113"/>
        <xdr:cNvSpPr/>
      </xdr:nvSpPr>
      <xdr:spPr>
        <a:xfrm>
          <a:off x="2815560" y="17164080"/>
          <a:ext cx="2557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90</xdr:row>
      <xdr:rowOff>0</xdr:rowOff>
    </xdr:from>
    <xdr:to>
      <xdr:col>2</xdr:col>
      <xdr:colOff>352080</xdr:colOff>
      <xdr:row>95</xdr:row>
      <xdr:rowOff>47520</xdr:rowOff>
    </xdr:to>
    <xdr:sp>
      <xdr:nvSpPr>
        <xdr:cNvPr id="919" name="Line 114"/>
        <xdr:cNvSpPr/>
      </xdr:nvSpPr>
      <xdr:spPr>
        <a:xfrm>
          <a:off x="3392280" y="1662120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90</xdr:row>
      <xdr:rowOff>0</xdr:rowOff>
    </xdr:from>
    <xdr:to>
      <xdr:col>2</xdr:col>
      <xdr:colOff>1100880</xdr:colOff>
      <xdr:row>96</xdr:row>
      <xdr:rowOff>162000</xdr:rowOff>
    </xdr:to>
    <xdr:sp>
      <xdr:nvSpPr>
        <xdr:cNvPr id="920" name="Line 115"/>
        <xdr:cNvSpPr/>
      </xdr:nvSpPr>
      <xdr:spPr>
        <a:xfrm>
          <a:off x="4141080" y="1662120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7</xdr:row>
      <xdr:rowOff>9000</xdr:rowOff>
    </xdr:from>
    <xdr:to>
      <xdr:col>1</xdr:col>
      <xdr:colOff>2003760</xdr:colOff>
      <xdr:row>87</xdr:row>
      <xdr:rowOff>9000</xdr:rowOff>
    </xdr:to>
    <xdr:sp>
      <xdr:nvSpPr>
        <xdr:cNvPr id="921" name="Line 116"/>
        <xdr:cNvSpPr/>
      </xdr:nvSpPr>
      <xdr:spPr>
        <a:xfrm>
          <a:off x="2706840" y="1608732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90</xdr:row>
      <xdr:rowOff>0</xdr:rowOff>
    </xdr:from>
    <xdr:to>
      <xdr:col>1</xdr:col>
      <xdr:colOff>2035080</xdr:colOff>
      <xdr:row>90</xdr:row>
      <xdr:rowOff>0</xdr:rowOff>
    </xdr:to>
    <xdr:sp>
      <xdr:nvSpPr>
        <xdr:cNvPr id="922" name="Line 117"/>
        <xdr:cNvSpPr/>
      </xdr:nvSpPr>
      <xdr:spPr>
        <a:xfrm>
          <a:off x="2683800" y="1662120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7</xdr:row>
      <xdr:rowOff>9000</xdr:rowOff>
    </xdr:from>
    <xdr:to>
      <xdr:col>1</xdr:col>
      <xdr:colOff>1892880</xdr:colOff>
      <xdr:row>89</xdr:row>
      <xdr:rowOff>181080</xdr:rowOff>
    </xdr:to>
    <xdr:sp>
      <xdr:nvSpPr>
        <xdr:cNvPr id="923" name="Line 118"/>
        <xdr:cNvSpPr/>
      </xdr:nvSpPr>
      <xdr:spPr>
        <a:xfrm>
          <a:off x="2792520" y="1608732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6</xdr:row>
      <xdr:rowOff>0</xdr:rowOff>
    </xdr:from>
    <xdr:to>
      <xdr:col>2</xdr:col>
      <xdr:colOff>1439280</xdr:colOff>
      <xdr:row>86</xdr:row>
      <xdr:rowOff>0</xdr:rowOff>
    </xdr:to>
    <xdr:sp>
      <xdr:nvSpPr>
        <xdr:cNvPr id="924" name="Line 119"/>
        <xdr:cNvSpPr/>
      </xdr:nvSpPr>
      <xdr:spPr>
        <a:xfrm>
          <a:off x="2859480" y="15868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0</xdr:row>
      <xdr:rowOff>0</xdr:rowOff>
    </xdr:from>
    <xdr:to>
      <xdr:col>1</xdr:col>
      <xdr:colOff>1892880</xdr:colOff>
      <xdr:row>92</xdr:row>
      <xdr:rowOff>181080</xdr:rowOff>
    </xdr:to>
    <xdr:sp>
      <xdr:nvSpPr>
        <xdr:cNvPr id="925" name="Line 120"/>
        <xdr:cNvSpPr/>
      </xdr:nvSpPr>
      <xdr:spPr>
        <a:xfrm>
          <a:off x="2792520" y="1662120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6</xdr:row>
      <xdr:rowOff>76320</xdr:rowOff>
    </xdr:from>
    <xdr:to>
      <xdr:col>1</xdr:col>
      <xdr:colOff>1991160</xdr:colOff>
      <xdr:row>96</xdr:row>
      <xdr:rowOff>76320</xdr:rowOff>
    </xdr:to>
    <xdr:sp>
      <xdr:nvSpPr>
        <xdr:cNvPr id="926" name="Line 121"/>
        <xdr:cNvSpPr/>
      </xdr:nvSpPr>
      <xdr:spPr>
        <a:xfrm>
          <a:off x="2673360" y="177832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3</xdr:row>
      <xdr:rowOff>0</xdr:rowOff>
    </xdr:from>
    <xdr:to>
      <xdr:col>1</xdr:col>
      <xdr:colOff>1892880</xdr:colOff>
      <xdr:row>96</xdr:row>
      <xdr:rowOff>76320</xdr:rowOff>
    </xdr:to>
    <xdr:sp>
      <xdr:nvSpPr>
        <xdr:cNvPr id="927" name="Line 122"/>
        <xdr:cNvSpPr/>
      </xdr:nvSpPr>
      <xdr:spPr>
        <a:xfrm>
          <a:off x="2792520" y="1716408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4</xdr:row>
      <xdr:rowOff>47160</xdr:rowOff>
    </xdr:from>
    <xdr:to>
      <xdr:col>2</xdr:col>
      <xdr:colOff>79560</xdr:colOff>
      <xdr:row>94</xdr:row>
      <xdr:rowOff>47160</xdr:rowOff>
    </xdr:to>
    <xdr:sp>
      <xdr:nvSpPr>
        <xdr:cNvPr id="928" name="Line 123"/>
        <xdr:cNvSpPr/>
      </xdr:nvSpPr>
      <xdr:spPr>
        <a:xfrm>
          <a:off x="297864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5</xdr:row>
      <xdr:rowOff>47520</xdr:rowOff>
    </xdr:from>
    <xdr:to>
      <xdr:col>2</xdr:col>
      <xdr:colOff>69120</xdr:colOff>
      <xdr:row>95</xdr:row>
      <xdr:rowOff>47520</xdr:rowOff>
    </xdr:to>
    <xdr:sp>
      <xdr:nvSpPr>
        <xdr:cNvPr id="929" name="Line 124"/>
        <xdr:cNvSpPr/>
      </xdr:nvSpPr>
      <xdr:spPr>
        <a:xfrm>
          <a:off x="2968200" y="1757340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6</xdr:row>
      <xdr:rowOff>76320</xdr:rowOff>
    </xdr:from>
    <xdr:to>
      <xdr:col>2</xdr:col>
      <xdr:colOff>69120</xdr:colOff>
      <xdr:row>96</xdr:row>
      <xdr:rowOff>76320</xdr:rowOff>
    </xdr:to>
    <xdr:sp>
      <xdr:nvSpPr>
        <xdr:cNvPr id="930" name="Line 125"/>
        <xdr:cNvSpPr/>
      </xdr:nvSpPr>
      <xdr:spPr>
        <a:xfrm>
          <a:off x="2955600" y="1778328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47160</xdr:rowOff>
    </xdr:from>
    <xdr:to>
      <xdr:col>2</xdr:col>
      <xdr:colOff>3600</xdr:colOff>
      <xdr:row>96</xdr:row>
      <xdr:rowOff>76320</xdr:rowOff>
    </xdr:to>
    <xdr:sp>
      <xdr:nvSpPr>
        <xdr:cNvPr id="931" name="Line 126"/>
        <xdr:cNvSpPr/>
      </xdr:nvSpPr>
      <xdr:spPr>
        <a:xfrm>
          <a:off x="3043440" y="1739232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8</xdr:row>
      <xdr:rowOff>76680</xdr:rowOff>
    </xdr:from>
    <xdr:to>
      <xdr:col>2</xdr:col>
      <xdr:colOff>1808280</xdr:colOff>
      <xdr:row>98</xdr:row>
      <xdr:rowOff>76680</xdr:rowOff>
    </xdr:to>
    <xdr:sp>
      <xdr:nvSpPr>
        <xdr:cNvPr id="932" name="Line 127"/>
        <xdr:cNvSpPr/>
      </xdr:nvSpPr>
      <xdr:spPr>
        <a:xfrm>
          <a:off x="4413600" y="1814544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3</xdr:row>
      <xdr:rowOff>9000</xdr:rowOff>
    </xdr:from>
    <xdr:to>
      <xdr:col>2</xdr:col>
      <xdr:colOff>1731960</xdr:colOff>
      <xdr:row>93</xdr:row>
      <xdr:rowOff>9000</xdr:rowOff>
    </xdr:to>
    <xdr:sp>
      <xdr:nvSpPr>
        <xdr:cNvPr id="933" name="Line 128"/>
        <xdr:cNvSpPr/>
      </xdr:nvSpPr>
      <xdr:spPr>
        <a:xfrm flipH="1">
          <a:off x="4185360" y="171730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3</xdr:row>
      <xdr:rowOff>9000</xdr:rowOff>
    </xdr:from>
    <xdr:to>
      <xdr:col>2</xdr:col>
      <xdr:colOff>1515240</xdr:colOff>
      <xdr:row>98</xdr:row>
      <xdr:rowOff>76680</xdr:rowOff>
    </xdr:to>
    <xdr:sp>
      <xdr:nvSpPr>
        <xdr:cNvPr id="934" name="Line 129"/>
        <xdr:cNvSpPr/>
      </xdr:nvSpPr>
      <xdr:spPr>
        <a:xfrm>
          <a:off x="4555080" y="17173080"/>
          <a:ext cx="360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80</xdr:row>
      <xdr:rowOff>0</xdr:rowOff>
    </xdr:from>
    <xdr:to>
      <xdr:col>2</xdr:col>
      <xdr:colOff>928440</xdr:colOff>
      <xdr:row>80</xdr:row>
      <xdr:rowOff>0</xdr:rowOff>
    </xdr:to>
    <xdr:sp>
      <xdr:nvSpPr>
        <xdr:cNvPr id="935" name="Line 130"/>
        <xdr:cNvSpPr/>
      </xdr:nvSpPr>
      <xdr:spPr>
        <a:xfrm>
          <a:off x="2815560" y="1478268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6</xdr:row>
      <xdr:rowOff>171720</xdr:rowOff>
    </xdr:from>
    <xdr:to>
      <xdr:col>2</xdr:col>
      <xdr:colOff>686880</xdr:colOff>
      <xdr:row>77</xdr:row>
      <xdr:rowOff>142920</xdr:rowOff>
    </xdr:to>
    <xdr:sp>
      <xdr:nvSpPr>
        <xdr:cNvPr id="936" name="Text 164"/>
        <xdr:cNvSpPr/>
      </xdr:nvSpPr>
      <xdr:spPr>
        <a:xfrm>
          <a:off x="3153960" y="14230800"/>
          <a:ext cx="576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9</xdr:row>
      <xdr:rowOff>28080</xdr:rowOff>
    </xdr:from>
    <xdr:to>
      <xdr:col>2</xdr:col>
      <xdr:colOff>534960</xdr:colOff>
      <xdr:row>79</xdr:row>
      <xdr:rowOff>161640</xdr:rowOff>
    </xdr:to>
    <xdr:sp>
      <xdr:nvSpPr>
        <xdr:cNvPr id="937" name="Text 165"/>
        <xdr:cNvSpPr/>
      </xdr:nvSpPr>
      <xdr:spPr>
        <a:xfrm>
          <a:off x="3271320" y="14630040"/>
          <a:ext cx="307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8640</xdr:colOff>
      <xdr:row>80</xdr:row>
      <xdr:rowOff>47520</xdr:rowOff>
    </xdr:from>
    <xdr:to>
      <xdr:col>2</xdr:col>
      <xdr:colOff>1929240</xdr:colOff>
      <xdr:row>81</xdr:row>
      <xdr:rowOff>171720</xdr:rowOff>
    </xdr:to>
    <xdr:sp>
      <xdr:nvSpPr>
        <xdr:cNvPr id="938" name="Text 166"/>
        <xdr:cNvSpPr/>
      </xdr:nvSpPr>
      <xdr:spPr>
        <a:xfrm>
          <a:off x="4762080" y="14830200"/>
          <a:ext cx="210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83</xdr:row>
      <xdr:rowOff>28440</xdr:rowOff>
    </xdr:from>
    <xdr:to>
      <xdr:col>2</xdr:col>
      <xdr:colOff>579960</xdr:colOff>
      <xdr:row>83</xdr:row>
      <xdr:rowOff>171360</xdr:rowOff>
    </xdr:to>
    <xdr:sp>
      <xdr:nvSpPr>
        <xdr:cNvPr id="939" name="Text 167"/>
        <xdr:cNvSpPr/>
      </xdr:nvSpPr>
      <xdr:spPr>
        <a:xfrm>
          <a:off x="3164400" y="15354000"/>
          <a:ext cx="459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760</xdr:colOff>
      <xdr:row>85</xdr:row>
      <xdr:rowOff>9000</xdr:rowOff>
    </xdr:from>
    <xdr:to>
      <xdr:col>2</xdr:col>
      <xdr:colOff>904320</xdr:colOff>
      <xdr:row>85</xdr:row>
      <xdr:rowOff>162000</xdr:rowOff>
    </xdr:to>
    <xdr:sp>
      <xdr:nvSpPr>
        <xdr:cNvPr id="940" name="Text 169"/>
        <xdr:cNvSpPr/>
      </xdr:nvSpPr>
      <xdr:spPr>
        <a:xfrm>
          <a:off x="3499200" y="15696720"/>
          <a:ext cx="4485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7160</xdr:colOff>
      <xdr:row>87</xdr:row>
      <xdr:rowOff>104400</xdr:rowOff>
    </xdr:from>
    <xdr:to>
      <xdr:col>1</xdr:col>
      <xdr:colOff>1828080</xdr:colOff>
      <xdr:row>89</xdr:row>
      <xdr:rowOff>95400</xdr:rowOff>
    </xdr:to>
    <xdr:sp>
      <xdr:nvSpPr>
        <xdr:cNvPr id="941" name="Text 170"/>
        <xdr:cNvSpPr/>
      </xdr:nvSpPr>
      <xdr:spPr>
        <a:xfrm>
          <a:off x="2478960" y="16182720"/>
          <a:ext cx="2509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720</xdr:colOff>
      <xdr:row>90</xdr:row>
      <xdr:rowOff>95400</xdr:rowOff>
    </xdr:from>
    <xdr:to>
      <xdr:col>1</xdr:col>
      <xdr:colOff>1796760</xdr:colOff>
      <xdr:row>92</xdr:row>
      <xdr:rowOff>57240</xdr:rowOff>
    </xdr:to>
    <xdr:sp>
      <xdr:nvSpPr>
        <xdr:cNvPr id="942" name="Text 172"/>
        <xdr:cNvSpPr/>
      </xdr:nvSpPr>
      <xdr:spPr>
        <a:xfrm>
          <a:off x="2468520" y="16716600"/>
          <a:ext cx="230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4640</xdr:colOff>
      <xdr:row>95</xdr:row>
      <xdr:rowOff>57240</xdr:rowOff>
    </xdr:from>
    <xdr:to>
      <xdr:col>1</xdr:col>
      <xdr:colOff>2110320</xdr:colOff>
      <xdr:row>96</xdr:row>
      <xdr:rowOff>114480</xdr:rowOff>
    </xdr:to>
    <xdr:sp>
      <xdr:nvSpPr>
        <xdr:cNvPr id="943" name="Text 174"/>
        <xdr:cNvSpPr/>
      </xdr:nvSpPr>
      <xdr:spPr>
        <a:xfrm>
          <a:off x="2836440" y="17583120"/>
          <a:ext cx="1756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240</xdr:colOff>
      <xdr:row>95</xdr:row>
      <xdr:rowOff>0</xdr:rowOff>
    </xdr:from>
    <xdr:to>
      <xdr:col>2</xdr:col>
      <xdr:colOff>1439280</xdr:colOff>
      <xdr:row>96</xdr:row>
      <xdr:rowOff>133560</xdr:rowOff>
    </xdr:to>
    <xdr:sp>
      <xdr:nvSpPr>
        <xdr:cNvPr id="944" name="Text 179"/>
        <xdr:cNvSpPr/>
      </xdr:nvSpPr>
      <xdr:spPr>
        <a:xfrm>
          <a:off x="4261680" y="17525880"/>
          <a:ext cx="221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6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6360</xdr:colOff>
      <xdr:row>85</xdr:row>
      <xdr:rowOff>0</xdr:rowOff>
    </xdr:from>
    <xdr:to>
      <xdr:col>2</xdr:col>
      <xdr:colOff>124200</xdr:colOff>
      <xdr:row>85</xdr:row>
      <xdr:rowOff>142920</xdr:rowOff>
    </xdr:to>
    <xdr:sp>
      <xdr:nvSpPr>
        <xdr:cNvPr id="945" name="Text 180"/>
        <xdr:cNvSpPr/>
      </xdr:nvSpPr>
      <xdr:spPr>
        <a:xfrm>
          <a:off x="2738160" y="15687720"/>
          <a:ext cx="429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6720</xdr:colOff>
      <xdr:row>93</xdr:row>
      <xdr:rowOff>95400</xdr:rowOff>
    </xdr:from>
    <xdr:to>
      <xdr:col>1</xdr:col>
      <xdr:colOff>1892880</xdr:colOff>
      <xdr:row>95</xdr:row>
      <xdr:rowOff>152640</xdr:rowOff>
    </xdr:to>
    <xdr:sp>
      <xdr:nvSpPr>
        <xdr:cNvPr id="946" name="Text 181"/>
        <xdr:cNvSpPr/>
      </xdr:nvSpPr>
      <xdr:spPr>
        <a:xfrm>
          <a:off x="2468520" y="17259480"/>
          <a:ext cx="326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6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95</xdr:row>
      <xdr:rowOff>47520</xdr:rowOff>
    </xdr:from>
    <xdr:to>
      <xdr:col>2</xdr:col>
      <xdr:colOff>548640</xdr:colOff>
      <xdr:row>96</xdr:row>
      <xdr:rowOff>95400</xdr:rowOff>
    </xdr:to>
    <xdr:sp>
      <xdr:nvSpPr>
        <xdr:cNvPr id="947" name="Rectangle 142"/>
        <xdr:cNvSpPr/>
      </xdr:nvSpPr>
      <xdr:spPr>
        <a:xfrm>
          <a:off x="3216240" y="17573400"/>
          <a:ext cx="375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760</xdr:colOff>
      <xdr:row>97</xdr:row>
      <xdr:rowOff>0</xdr:rowOff>
    </xdr:from>
    <xdr:to>
      <xdr:col>2</xdr:col>
      <xdr:colOff>1297800</xdr:colOff>
      <xdr:row>98</xdr:row>
      <xdr:rowOff>76680</xdr:rowOff>
    </xdr:to>
    <xdr:sp>
      <xdr:nvSpPr>
        <xdr:cNvPr id="948" name="Rectangle 143"/>
        <xdr:cNvSpPr/>
      </xdr:nvSpPr>
      <xdr:spPr>
        <a:xfrm>
          <a:off x="3958200" y="17888040"/>
          <a:ext cx="383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0</xdr:colOff>
      <xdr:row>97</xdr:row>
      <xdr:rowOff>47160</xdr:rowOff>
    </xdr:from>
    <xdr:to>
      <xdr:col>2</xdr:col>
      <xdr:colOff>548640</xdr:colOff>
      <xdr:row>98</xdr:row>
      <xdr:rowOff>47520</xdr:rowOff>
    </xdr:to>
    <xdr:sp>
      <xdr:nvSpPr>
        <xdr:cNvPr id="949" name="Text 189"/>
        <xdr:cNvSpPr/>
      </xdr:nvSpPr>
      <xdr:spPr>
        <a:xfrm>
          <a:off x="3216240" y="17935200"/>
          <a:ext cx="375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5080</xdr:colOff>
      <xdr:row>93</xdr:row>
      <xdr:rowOff>123840</xdr:rowOff>
    </xdr:from>
    <xdr:to>
      <xdr:col>1</xdr:col>
      <xdr:colOff>2133360</xdr:colOff>
      <xdr:row>95</xdr:row>
      <xdr:rowOff>47520</xdr:rowOff>
    </xdr:to>
    <xdr:sp>
      <xdr:nvSpPr>
        <xdr:cNvPr id="950" name="Text 190"/>
        <xdr:cNvSpPr/>
      </xdr:nvSpPr>
      <xdr:spPr>
        <a:xfrm>
          <a:off x="2846880" y="17287920"/>
          <a:ext cx="188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951" name="Rectangle 10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952" name="Line 11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953" name="Line 12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954" name="Line 13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955" name="Line 14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956" name="Line 16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957" name="Line 17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958" name="Rectangle 18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959" name="Line 19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960" name="Line 20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961" name="Line 21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962" name="Line 22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963" name="Line 23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964" name="Line 24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965" name="Line 25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966" name="Line 26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967" name="Line 28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968" name="Line 29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969" name="Line 30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970" name="Line 31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971" name="Line 33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972" name="Line 34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973" name="Line 35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974" name="Rectangle 36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975" name="Line 37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976" name="Line 38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977" name="Line 43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978" name="Line 44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979" name="Line 45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980" name="Line 46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981" name="Line 47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982" name="Line 50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983" name="Line 51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984" name="Line 52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985" name="Line 53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986" name="Line 54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987" name="Line 55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988" name="Line 56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989" name="Line 57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990" name="Line 58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991" name="Line 59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992" name="Line 60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993" name="Line 62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994" name="Line 63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995" name="Line 64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996" name="Line 66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997" name="Rectangle 68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998" name="Line 69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999" name="Line 70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000" name="Line 71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001" name="Line 72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002" name="Line 73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003" name="Line 74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1004" name="Rectangle 75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1005" name="Line 76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006" name="Line 77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007" name="Line 78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008" name="Line 79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009" name="Line 80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010" name="Line 81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19</xdr:row>
      <xdr:rowOff>0</xdr:rowOff>
    </xdr:from>
    <xdr:to>
      <xdr:col>2</xdr:col>
      <xdr:colOff>362520</xdr:colOff>
      <xdr:row>19</xdr:row>
      <xdr:rowOff>152640</xdr:rowOff>
    </xdr:to>
    <xdr:sp>
      <xdr:nvSpPr>
        <xdr:cNvPr id="1011" name="Text 82"/>
        <xdr:cNvSpPr/>
      </xdr:nvSpPr>
      <xdr:spPr>
        <a:xfrm>
          <a:off x="295560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57240</xdr:rowOff>
    </xdr:from>
    <xdr:to>
      <xdr:col>2</xdr:col>
      <xdr:colOff>1297800</xdr:colOff>
      <xdr:row>23</xdr:row>
      <xdr:rowOff>181080</xdr:rowOff>
    </xdr:to>
    <xdr:sp>
      <xdr:nvSpPr>
        <xdr:cNvPr id="1012" name="Text 83"/>
        <xdr:cNvSpPr/>
      </xdr:nvSpPr>
      <xdr:spPr>
        <a:xfrm>
          <a:off x="4120200" y="4343400"/>
          <a:ext cx="221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013" name="Rectangle 84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014" name="Line 85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015" name="Line 86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016" name="Line 87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017" name="Line 88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018" name="Line 89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019" name="Line 90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020" name="Line 91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021" name="Line 92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022" name="Line 93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023" name="Line 94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024" name="Line 95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025" name="Line 96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026" name="Line 97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027" name="Line 98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028" name="Line 99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029" name="Rectangle 100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030" name="Line 101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031" name="Line 102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032" name="Line 103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033" name="Line 104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034" name="Line 105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035" name="Line 106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036" name="Line 107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037" name="Line 109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038" name="Line 110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039" name="Line 111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040" name="Line 112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041" name="Line 113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042" name="Line 114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043" name="Line 115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044" name="Line 116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045" name="Line 117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046" name="Line 118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047" name="Line 119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048" name="Line 120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049" name="Line 121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050" name="Line 122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051" name="Line 123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95</xdr:row>
      <xdr:rowOff>162000</xdr:rowOff>
    </xdr:from>
    <xdr:to>
      <xdr:col>2</xdr:col>
      <xdr:colOff>1232280</xdr:colOff>
      <xdr:row>97</xdr:row>
      <xdr:rowOff>47160</xdr:rowOff>
    </xdr:to>
    <xdr:sp>
      <xdr:nvSpPr>
        <xdr:cNvPr id="1052" name="Rectangle 124"/>
        <xdr:cNvSpPr/>
      </xdr:nvSpPr>
      <xdr:spPr>
        <a:xfrm>
          <a:off x="4009680" y="17687880"/>
          <a:ext cx="26604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053" name="Rectangle 125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054" name="Line 126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055" name="Line 127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056" name="Line 128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057" name="Line 129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058" name="Line 130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059" name="Line 131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060" name="Line 132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061" name="Line 133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062" name="Line 134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063" name="Line 135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064" name="Line 136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065" name="Line 137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066" name="Line 138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067" name="Line 139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068" name="Line 140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069" name="Rectangle 141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070" name="Line 142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071" name="Line 143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072" name="Line 144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073" name="Line 145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074" name="Line 146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075" name="Line 147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076" name="Line 148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077" name="Line 150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078" name="Line 151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079" name="Line 152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080" name="Line 153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081" name="Line 154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082" name="Line 155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083" name="Line 156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084" name="Line 157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085" name="Line 158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086" name="Line 159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087" name="Line 160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088" name="Line 161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089" name="Line 162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090" name="Line 163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091" name="Line 164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092" name="Rectangle 168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093" name="Line 169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094" name="Line 170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095" name="Line 171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096" name="Line 172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097" name="Line 173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098" name="Line 174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099" name="Line 175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100" name="Line 176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101" name="Line 177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102" name="Line 178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103" name="Line 179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104" name="Line 180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105" name="Line 181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106" name="Line 182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107" name="Line 183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108" name="Rectangle 184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109" name="Line 185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110" name="Line 186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111" name="Line 187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112" name="Line 188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113" name="Line 189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114" name="Line 190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115" name="Line 191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116" name="Line 193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117" name="Line 194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118" name="Line 195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119" name="Line 196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120" name="Line 197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121" name="Line 198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122" name="Line 199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123" name="Line 200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124" name="Line 201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125" name="Line 202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126" name="Line 203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127" name="Line 204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128" name="Line 205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129" name="Line 206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130" name="Line 207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5</xdr:row>
      <xdr:rowOff>171720</xdr:rowOff>
    </xdr:from>
    <xdr:to>
      <xdr:col>2</xdr:col>
      <xdr:colOff>686880</xdr:colOff>
      <xdr:row>76</xdr:row>
      <xdr:rowOff>142560</xdr:rowOff>
    </xdr:to>
    <xdr:sp>
      <xdr:nvSpPr>
        <xdr:cNvPr id="1131" name="Text 208"/>
        <xdr:cNvSpPr/>
      </xdr:nvSpPr>
      <xdr:spPr>
        <a:xfrm>
          <a:off x="3153960" y="14049720"/>
          <a:ext cx="576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8</xdr:row>
      <xdr:rowOff>28080</xdr:rowOff>
    </xdr:from>
    <xdr:to>
      <xdr:col>2</xdr:col>
      <xdr:colOff>534960</xdr:colOff>
      <xdr:row>78</xdr:row>
      <xdr:rowOff>162000</xdr:rowOff>
    </xdr:to>
    <xdr:sp>
      <xdr:nvSpPr>
        <xdr:cNvPr id="1132" name="Text 209"/>
        <xdr:cNvSpPr/>
      </xdr:nvSpPr>
      <xdr:spPr>
        <a:xfrm>
          <a:off x="3271320" y="14448960"/>
          <a:ext cx="307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79</xdr:row>
      <xdr:rowOff>47160</xdr:rowOff>
    </xdr:from>
    <xdr:to>
      <xdr:col>2</xdr:col>
      <xdr:colOff>1939680</xdr:colOff>
      <xdr:row>80</xdr:row>
      <xdr:rowOff>172080</xdr:rowOff>
    </xdr:to>
    <xdr:sp>
      <xdr:nvSpPr>
        <xdr:cNvPr id="1133" name="Text 210"/>
        <xdr:cNvSpPr/>
      </xdr:nvSpPr>
      <xdr:spPr>
        <a:xfrm>
          <a:off x="4772520" y="14649120"/>
          <a:ext cx="2106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82</xdr:row>
      <xdr:rowOff>28080</xdr:rowOff>
    </xdr:from>
    <xdr:to>
      <xdr:col>2</xdr:col>
      <xdr:colOff>579960</xdr:colOff>
      <xdr:row>82</xdr:row>
      <xdr:rowOff>171000</xdr:rowOff>
    </xdr:to>
    <xdr:sp>
      <xdr:nvSpPr>
        <xdr:cNvPr id="1134" name="Text 211"/>
        <xdr:cNvSpPr/>
      </xdr:nvSpPr>
      <xdr:spPr>
        <a:xfrm>
          <a:off x="3229920" y="15172920"/>
          <a:ext cx="393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83</xdr:row>
      <xdr:rowOff>162000</xdr:rowOff>
    </xdr:from>
    <xdr:to>
      <xdr:col>2</xdr:col>
      <xdr:colOff>34560</xdr:colOff>
      <xdr:row>84</xdr:row>
      <xdr:rowOff>114480</xdr:rowOff>
    </xdr:to>
    <xdr:sp>
      <xdr:nvSpPr>
        <xdr:cNvPr id="1135" name="Text 212"/>
        <xdr:cNvSpPr/>
      </xdr:nvSpPr>
      <xdr:spPr>
        <a:xfrm>
          <a:off x="2815560" y="15487560"/>
          <a:ext cx="262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760</xdr:colOff>
      <xdr:row>84</xdr:row>
      <xdr:rowOff>9360</xdr:rowOff>
    </xdr:from>
    <xdr:to>
      <xdr:col>2</xdr:col>
      <xdr:colOff>904320</xdr:colOff>
      <xdr:row>84</xdr:row>
      <xdr:rowOff>162000</xdr:rowOff>
    </xdr:to>
    <xdr:sp>
      <xdr:nvSpPr>
        <xdr:cNvPr id="1136" name="Text 213"/>
        <xdr:cNvSpPr/>
      </xdr:nvSpPr>
      <xdr:spPr>
        <a:xfrm>
          <a:off x="3499200" y="15516000"/>
          <a:ext cx="448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8920</xdr:colOff>
      <xdr:row>86</xdr:row>
      <xdr:rowOff>142920</xdr:rowOff>
    </xdr:from>
    <xdr:to>
      <xdr:col>1</xdr:col>
      <xdr:colOff>1838520</xdr:colOff>
      <xdr:row>88</xdr:row>
      <xdr:rowOff>95400</xdr:rowOff>
    </xdr:to>
    <xdr:sp>
      <xdr:nvSpPr>
        <xdr:cNvPr id="1137" name="Text 214"/>
        <xdr:cNvSpPr/>
      </xdr:nvSpPr>
      <xdr:spPr>
        <a:xfrm>
          <a:off x="2520720" y="16040160"/>
          <a:ext cx="21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8920</xdr:colOff>
      <xdr:row>92</xdr:row>
      <xdr:rowOff>142920</xdr:rowOff>
    </xdr:from>
    <xdr:to>
      <xdr:col>1</xdr:col>
      <xdr:colOff>1828080</xdr:colOff>
      <xdr:row>94</xdr:row>
      <xdr:rowOff>133560</xdr:rowOff>
    </xdr:to>
    <xdr:sp>
      <xdr:nvSpPr>
        <xdr:cNvPr id="1138" name="Text 215"/>
        <xdr:cNvSpPr/>
      </xdr:nvSpPr>
      <xdr:spPr>
        <a:xfrm>
          <a:off x="2520720" y="17125920"/>
          <a:ext cx="2091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1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8480</xdr:colOff>
      <xdr:row>89</xdr:row>
      <xdr:rowOff>133560</xdr:rowOff>
    </xdr:from>
    <xdr:to>
      <xdr:col>1</xdr:col>
      <xdr:colOff>1851120</xdr:colOff>
      <xdr:row>91</xdr:row>
      <xdr:rowOff>95400</xdr:rowOff>
    </xdr:to>
    <xdr:sp>
      <xdr:nvSpPr>
        <xdr:cNvPr id="1139" name="Text 216"/>
        <xdr:cNvSpPr/>
      </xdr:nvSpPr>
      <xdr:spPr>
        <a:xfrm>
          <a:off x="2510280" y="16573680"/>
          <a:ext cx="242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4200</xdr:colOff>
      <xdr:row>94</xdr:row>
      <xdr:rowOff>57240</xdr:rowOff>
    </xdr:from>
    <xdr:to>
      <xdr:col>1</xdr:col>
      <xdr:colOff>2110320</xdr:colOff>
      <xdr:row>95</xdr:row>
      <xdr:rowOff>114480</xdr:rowOff>
    </xdr:to>
    <xdr:sp>
      <xdr:nvSpPr>
        <xdr:cNvPr id="1140" name="Text 218"/>
        <xdr:cNvSpPr/>
      </xdr:nvSpPr>
      <xdr:spPr>
        <a:xfrm>
          <a:off x="2826000" y="17402400"/>
          <a:ext cx="186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3680</xdr:colOff>
      <xdr:row>94</xdr:row>
      <xdr:rowOff>0</xdr:rowOff>
    </xdr:from>
    <xdr:to>
      <xdr:col>2</xdr:col>
      <xdr:colOff>1470240</xdr:colOff>
      <xdr:row>95</xdr:row>
      <xdr:rowOff>133560</xdr:rowOff>
    </xdr:to>
    <xdr:sp>
      <xdr:nvSpPr>
        <xdr:cNvPr id="1141" name="Text 223"/>
        <xdr:cNvSpPr/>
      </xdr:nvSpPr>
      <xdr:spPr>
        <a:xfrm>
          <a:off x="4317120" y="17345160"/>
          <a:ext cx="196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16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93560</xdr:colOff>
      <xdr:row>95</xdr:row>
      <xdr:rowOff>85680</xdr:rowOff>
    </xdr:to>
    <xdr:sp>
      <xdr:nvSpPr>
        <xdr:cNvPr id="1142" name="Rectangle 224"/>
        <xdr:cNvSpPr/>
      </xdr:nvSpPr>
      <xdr:spPr>
        <a:xfrm>
          <a:off x="3271320" y="17392320"/>
          <a:ext cx="265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95400</xdr:rowOff>
    </xdr:from>
    <xdr:to>
      <xdr:col>1</xdr:col>
      <xdr:colOff>2122920</xdr:colOff>
      <xdr:row>94</xdr:row>
      <xdr:rowOff>28080</xdr:rowOff>
    </xdr:to>
    <xdr:sp>
      <xdr:nvSpPr>
        <xdr:cNvPr id="1143" name="Text 225"/>
        <xdr:cNvSpPr/>
      </xdr:nvSpPr>
      <xdr:spPr>
        <a:xfrm>
          <a:off x="2815560" y="17078400"/>
          <a:ext cx="20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96</xdr:row>
      <xdr:rowOff>28440</xdr:rowOff>
    </xdr:from>
    <xdr:to>
      <xdr:col>2</xdr:col>
      <xdr:colOff>534960</xdr:colOff>
      <xdr:row>96</xdr:row>
      <xdr:rowOff>181080</xdr:rowOff>
    </xdr:to>
    <xdr:sp>
      <xdr:nvSpPr>
        <xdr:cNvPr id="1144" name="Text 226"/>
        <xdr:cNvSpPr/>
      </xdr:nvSpPr>
      <xdr:spPr>
        <a:xfrm>
          <a:off x="3271320" y="17735400"/>
          <a:ext cx="307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1145" name="Rectangle 1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1146" name="Line 2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147" name="Line 3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148" name="Line 4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149" name="Line 5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150" name="Line 6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151" name="Line 7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152" name="Rectangle 8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153" name="Line 9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154" name="Line 10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155" name="Line 11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156" name="Line 12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157" name="Line 13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158" name="Line 14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159" name="Line 15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160" name="Line 16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161" name="Line 17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162" name="Line 18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163" name="Line 19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164" name="Line 20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165" name="Line 21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166" name="Line 22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167" name="Line 23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168" name="Rectangle 24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169" name="Line 25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170" name="Line 26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171" name="Line 27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172" name="Line 28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173" name="Line 29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174" name="Line 30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175" name="Line 31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176" name="Line 32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177" name="Line 33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178" name="Line 34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179" name="Line 35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180" name="Line 36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181" name="Line 37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182" name="Line 38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183" name="Line 39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184" name="Line 40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185" name="Line 41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186" name="Line 42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187" name="Line 43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188" name="Line 44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189" name="Line 45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190" name="Line 46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1191" name="Rectangle 47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1192" name="Line 48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193" name="Line 49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194" name="Line 50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195" name="Line 51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196" name="Line 52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197" name="Line 53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1198" name="Rectangle 54"/>
        <xdr:cNvSpPr/>
      </xdr:nvSpPr>
      <xdr:spPr>
        <a:xfrm>
          <a:off x="226116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19</xdr:row>
      <xdr:rowOff>142920</xdr:rowOff>
    </xdr:from>
    <xdr:to>
      <xdr:col>1</xdr:col>
      <xdr:colOff>1351080</xdr:colOff>
      <xdr:row>20</xdr:row>
      <xdr:rowOff>85320</xdr:rowOff>
    </xdr:to>
    <xdr:sp>
      <xdr:nvSpPr>
        <xdr:cNvPr id="1199" name="Line 55"/>
        <xdr:cNvSpPr/>
      </xdr:nvSpPr>
      <xdr:spPr>
        <a:xfrm>
          <a:off x="22507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200" name="Line 56"/>
        <xdr:cNvSpPr/>
      </xdr:nvSpPr>
      <xdr:spPr>
        <a:xfrm>
          <a:off x="403380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201" name="Line 57"/>
        <xdr:cNvSpPr/>
      </xdr:nvSpPr>
      <xdr:spPr>
        <a:xfrm>
          <a:off x="426168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202" name="Line 58"/>
        <xdr:cNvSpPr/>
      </xdr:nvSpPr>
      <xdr:spPr>
        <a:xfrm>
          <a:off x="418572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203" name="Line 59"/>
        <xdr:cNvSpPr/>
      </xdr:nvSpPr>
      <xdr:spPr>
        <a:xfrm>
          <a:off x="225072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204" name="Line 60"/>
        <xdr:cNvSpPr/>
      </xdr:nvSpPr>
      <xdr:spPr>
        <a:xfrm>
          <a:off x="434808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19</xdr:row>
      <xdr:rowOff>0</xdr:rowOff>
    </xdr:from>
    <xdr:to>
      <xdr:col>2</xdr:col>
      <xdr:colOff>362520</xdr:colOff>
      <xdr:row>19</xdr:row>
      <xdr:rowOff>152640</xdr:rowOff>
    </xdr:to>
    <xdr:sp>
      <xdr:nvSpPr>
        <xdr:cNvPr id="1205" name="Text 82"/>
        <xdr:cNvSpPr/>
      </xdr:nvSpPr>
      <xdr:spPr>
        <a:xfrm>
          <a:off x="295560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57240</xdr:rowOff>
    </xdr:from>
    <xdr:to>
      <xdr:col>2</xdr:col>
      <xdr:colOff>1297800</xdr:colOff>
      <xdr:row>23</xdr:row>
      <xdr:rowOff>181080</xdr:rowOff>
    </xdr:to>
    <xdr:sp>
      <xdr:nvSpPr>
        <xdr:cNvPr id="1206" name="Text 83"/>
        <xdr:cNvSpPr/>
      </xdr:nvSpPr>
      <xdr:spPr>
        <a:xfrm>
          <a:off x="4120200" y="4343400"/>
          <a:ext cx="221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207" name="Rectangle 63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208" name="Line 64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209" name="Line 65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210" name="Line 66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211" name="Line 67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212" name="Line 68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213" name="Line 69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214" name="Line 70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215" name="Line 71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216" name="Line 72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217" name="Line 73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218" name="Line 74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219" name="Line 75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220" name="Line 76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221" name="Line 77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222" name="Line 78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223" name="Rectangle 79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224" name="Line 80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225" name="Line 81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226" name="Line 82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227" name="Line 83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228" name="Line 84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229" name="Line 85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230" name="Line 86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231" name="Line 87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232" name="Line 88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233" name="Line 89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234" name="Line 90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235" name="Line 91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236" name="Line 92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237" name="Line 93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238" name="Line 94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239" name="Line 95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240" name="Line 96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241" name="Line 97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242" name="Line 98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243" name="Line 99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244" name="Line 100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245" name="Line 101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95</xdr:row>
      <xdr:rowOff>162000</xdr:rowOff>
    </xdr:from>
    <xdr:to>
      <xdr:col>2</xdr:col>
      <xdr:colOff>1232280</xdr:colOff>
      <xdr:row>97</xdr:row>
      <xdr:rowOff>47160</xdr:rowOff>
    </xdr:to>
    <xdr:sp>
      <xdr:nvSpPr>
        <xdr:cNvPr id="1246" name="Rectangle 102"/>
        <xdr:cNvSpPr/>
      </xdr:nvSpPr>
      <xdr:spPr>
        <a:xfrm>
          <a:off x="4009680" y="17687880"/>
          <a:ext cx="26604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247" name="Rectangle 103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248" name="Line 104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249" name="Line 105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250" name="Line 106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251" name="Line 107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252" name="Line 108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253" name="Line 109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254" name="Line 110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255" name="Line 111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256" name="Line 112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257" name="Line 113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258" name="Line 114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259" name="Line 115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260" name="Line 116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261" name="Line 117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262" name="Line 118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263" name="Rectangle 119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264" name="Line 120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265" name="Line 121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266" name="Line 122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267" name="Line 123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268" name="Line 124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269" name="Line 125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270" name="Line 126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271" name="Line 127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272" name="Line 128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273" name="Line 129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274" name="Line 130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275" name="Line 131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276" name="Line 132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277" name="Line 133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278" name="Line 134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279" name="Line 135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280" name="Line 136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281" name="Line 137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282" name="Line 138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283" name="Line 139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284" name="Line 140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285" name="Line 141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8</xdr:row>
      <xdr:rowOff>9000</xdr:rowOff>
    </xdr:from>
    <xdr:to>
      <xdr:col>2</xdr:col>
      <xdr:colOff>938880</xdr:colOff>
      <xdr:row>82</xdr:row>
      <xdr:rowOff>19080</xdr:rowOff>
    </xdr:to>
    <xdr:sp>
      <xdr:nvSpPr>
        <xdr:cNvPr id="1286" name="Rectangle 142"/>
        <xdr:cNvSpPr/>
      </xdr:nvSpPr>
      <xdr:spPr>
        <a:xfrm>
          <a:off x="2815560" y="14429880"/>
          <a:ext cx="116676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840</xdr:colOff>
      <xdr:row>82</xdr:row>
      <xdr:rowOff>19080</xdr:rowOff>
    </xdr:from>
    <xdr:to>
      <xdr:col>2</xdr:col>
      <xdr:colOff>3600</xdr:colOff>
      <xdr:row>82</xdr:row>
      <xdr:rowOff>19080</xdr:rowOff>
    </xdr:to>
    <xdr:sp>
      <xdr:nvSpPr>
        <xdr:cNvPr id="1287" name="Line 143"/>
        <xdr:cNvSpPr/>
      </xdr:nvSpPr>
      <xdr:spPr>
        <a:xfrm flipH="1">
          <a:off x="2564640" y="15163920"/>
          <a:ext cx="4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1288" name="Line 144"/>
        <xdr:cNvSpPr/>
      </xdr:nvSpPr>
      <xdr:spPr>
        <a:xfrm>
          <a:off x="397872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2880</xdr:colOff>
      <xdr:row>78</xdr:row>
      <xdr:rowOff>9000</xdr:rowOff>
    </xdr:from>
    <xdr:to>
      <xdr:col>1</xdr:col>
      <xdr:colOff>1913400</xdr:colOff>
      <xdr:row>78</xdr:row>
      <xdr:rowOff>9000</xdr:rowOff>
    </xdr:to>
    <xdr:sp>
      <xdr:nvSpPr>
        <xdr:cNvPr id="1289" name="Line 145"/>
        <xdr:cNvSpPr/>
      </xdr:nvSpPr>
      <xdr:spPr>
        <a:xfrm flipH="1">
          <a:off x="207468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1290" name="Line 146"/>
        <xdr:cNvSpPr/>
      </xdr:nvSpPr>
      <xdr:spPr>
        <a:xfrm>
          <a:off x="397872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8040</xdr:colOff>
      <xdr:row>82</xdr:row>
      <xdr:rowOff>18720</xdr:rowOff>
    </xdr:to>
    <xdr:sp>
      <xdr:nvSpPr>
        <xdr:cNvPr id="1291" name="Line 147"/>
        <xdr:cNvSpPr/>
      </xdr:nvSpPr>
      <xdr:spPr>
        <a:xfrm flipH="1" flipV="1">
          <a:off x="2098080" y="14429520"/>
          <a:ext cx="4917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1292" name="Line 148"/>
        <xdr:cNvSpPr/>
      </xdr:nvSpPr>
      <xdr:spPr>
        <a:xfrm flipV="1">
          <a:off x="4217040" y="14429520"/>
          <a:ext cx="50364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1293" name="Line 149"/>
        <xdr:cNvSpPr/>
      </xdr:nvSpPr>
      <xdr:spPr>
        <a:xfrm>
          <a:off x="258768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1294" name="Line 150"/>
        <xdr:cNvSpPr/>
      </xdr:nvSpPr>
      <xdr:spPr>
        <a:xfrm>
          <a:off x="422712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1295" name="Line 151"/>
        <xdr:cNvSpPr/>
      </xdr:nvSpPr>
      <xdr:spPr>
        <a:xfrm>
          <a:off x="2587680" y="15325560"/>
          <a:ext cx="16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6</xdr:row>
      <xdr:rowOff>104400</xdr:rowOff>
    </xdr:from>
    <xdr:to>
      <xdr:col>1</xdr:col>
      <xdr:colOff>1188000</xdr:colOff>
      <xdr:row>77</xdr:row>
      <xdr:rowOff>114480</xdr:rowOff>
    </xdr:to>
    <xdr:sp>
      <xdr:nvSpPr>
        <xdr:cNvPr id="1296" name="Line 152"/>
        <xdr:cNvSpPr/>
      </xdr:nvSpPr>
      <xdr:spPr>
        <a:xfrm>
          <a:off x="208764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1297" name="Line 153"/>
        <xdr:cNvSpPr/>
      </xdr:nvSpPr>
      <xdr:spPr>
        <a:xfrm>
          <a:off x="472752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584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1298" name="Line 154"/>
        <xdr:cNvSpPr/>
      </xdr:nvSpPr>
      <xdr:spPr>
        <a:xfrm>
          <a:off x="208764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1299" name="Line 155"/>
        <xdr:cNvSpPr/>
      </xdr:nvSpPr>
      <xdr:spPr>
        <a:xfrm>
          <a:off x="487944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7120</xdr:colOff>
      <xdr:row>82</xdr:row>
      <xdr:rowOff>9000</xdr:rowOff>
    </xdr:to>
    <xdr:sp>
      <xdr:nvSpPr>
        <xdr:cNvPr id="1300" name="Line 156"/>
        <xdr:cNvSpPr/>
      </xdr:nvSpPr>
      <xdr:spPr>
        <a:xfrm>
          <a:off x="4869000" y="1515384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96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1301" name="Line 157"/>
        <xdr:cNvSpPr/>
      </xdr:nvSpPr>
      <xdr:spPr>
        <a:xfrm>
          <a:off x="5000400" y="14420880"/>
          <a:ext cx="324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9280</xdr:colOff>
      <xdr:row>88</xdr:row>
      <xdr:rowOff>181080</xdr:rowOff>
    </xdr:to>
    <xdr:sp>
      <xdr:nvSpPr>
        <xdr:cNvPr id="1302" name="Rectangle 158"/>
        <xdr:cNvSpPr/>
      </xdr:nvSpPr>
      <xdr:spPr>
        <a:xfrm>
          <a:off x="3043440" y="15887520"/>
          <a:ext cx="143928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1303" name="Line 159"/>
        <xdr:cNvSpPr/>
      </xdr:nvSpPr>
      <xdr:spPr>
        <a:xfrm>
          <a:off x="304344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9280</xdr:colOff>
      <xdr:row>85</xdr:row>
      <xdr:rowOff>95040</xdr:rowOff>
    </xdr:to>
    <xdr:sp>
      <xdr:nvSpPr>
        <xdr:cNvPr id="1304" name="Line 160"/>
        <xdr:cNvSpPr/>
      </xdr:nvSpPr>
      <xdr:spPr>
        <a:xfrm>
          <a:off x="4479120" y="15611400"/>
          <a:ext cx="3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080</xdr:colOff>
      <xdr:row>84</xdr:row>
      <xdr:rowOff>133560</xdr:rowOff>
    </xdr:from>
    <xdr:to>
      <xdr:col>1</xdr:col>
      <xdr:colOff>1947240</xdr:colOff>
      <xdr:row>85</xdr:row>
      <xdr:rowOff>66240</xdr:rowOff>
    </xdr:to>
    <xdr:sp>
      <xdr:nvSpPr>
        <xdr:cNvPr id="1305" name="Line 161"/>
        <xdr:cNvSpPr/>
      </xdr:nvSpPr>
      <xdr:spPr>
        <a:xfrm>
          <a:off x="284688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6360</xdr:colOff>
      <xdr:row>92</xdr:row>
      <xdr:rowOff>0</xdr:rowOff>
    </xdr:to>
    <xdr:sp>
      <xdr:nvSpPr>
        <xdr:cNvPr id="1306" name="Line 162"/>
        <xdr:cNvSpPr/>
      </xdr:nvSpPr>
      <xdr:spPr>
        <a:xfrm flipH="1">
          <a:off x="188064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307" name="Line 163"/>
        <xdr:cNvSpPr/>
      </xdr:nvSpPr>
      <xdr:spPr>
        <a:xfrm>
          <a:off x="281556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1308" name="Line 164"/>
        <xdr:cNvSpPr/>
      </xdr:nvSpPr>
      <xdr:spPr>
        <a:xfrm>
          <a:off x="3392280" y="16440120"/>
          <a:ext cx="32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64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1309" name="Line 165"/>
        <xdr:cNvSpPr/>
      </xdr:nvSpPr>
      <xdr:spPr>
        <a:xfrm>
          <a:off x="4141080" y="16440120"/>
          <a:ext cx="324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040</xdr:colOff>
      <xdr:row>86</xdr:row>
      <xdr:rowOff>9000</xdr:rowOff>
    </xdr:from>
    <xdr:to>
      <xdr:col>1</xdr:col>
      <xdr:colOff>2003760</xdr:colOff>
      <xdr:row>86</xdr:row>
      <xdr:rowOff>9000</xdr:rowOff>
    </xdr:to>
    <xdr:sp>
      <xdr:nvSpPr>
        <xdr:cNvPr id="1310" name="Line 166"/>
        <xdr:cNvSpPr/>
      </xdr:nvSpPr>
      <xdr:spPr>
        <a:xfrm>
          <a:off x="270684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311" name="Line 167"/>
        <xdr:cNvSpPr/>
      </xdr:nvSpPr>
      <xdr:spPr>
        <a:xfrm>
          <a:off x="268380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6</xdr:row>
      <xdr:rowOff>9000</xdr:rowOff>
    </xdr:from>
    <xdr:to>
      <xdr:col>1</xdr:col>
      <xdr:colOff>1892880</xdr:colOff>
      <xdr:row>88</xdr:row>
      <xdr:rowOff>181080</xdr:rowOff>
    </xdr:to>
    <xdr:sp>
      <xdr:nvSpPr>
        <xdr:cNvPr id="1312" name="Line 168"/>
        <xdr:cNvSpPr/>
      </xdr:nvSpPr>
      <xdr:spPr>
        <a:xfrm>
          <a:off x="279252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680</xdr:colOff>
      <xdr:row>85</xdr:row>
      <xdr:rowOff>0</xdr:rowOff>
    </xdr:from>
    <xdr:to>
      <xdr:col>2</xdr:col>
      <xdr:colOff>1439280</xdr:colOff>
      <xdr:row>85</xdr:row>
      <xdr:rowOff>0</xdr:rowOff>
    </xdr:to>
    <xdr:sp>
      <xdr:nvSpPr>
        <xdr:cNvPr id="1313" name="Line 169"/>
        <xdr:cNvSpPr/>
      </xdr:nvSpPr>
      <xdr:spPr>
        <a:xfrm>
          <a:off x="2859480" y="1568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89</xdr:row>
      <xdr:rowOff>0</xdr:rowOff>
    </xdr:from>
    <xdr:to>
      <xdr:col>1</xdr:col>
      <xdr:colOff>1892880</xdr:colOff>
      <xdr:row>91</xdr:row>
      <xdr:rowOff>180720</xdr:rowOff>
    </xdr:to>
    <xdr:sp>
      <xdr:nvSpPr>
        <xdr:cNvPr id="1314" name="Line 170"/>
        <xdr:cNvSpPr/>
      </xdr:nvSpPr>
      <xdr:spPr>
        <a:xfrm>
          <a:off x="279252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160</xdr:colOff>
      <xdr:row>95</xdr:row>
      <xdr:rowOff>76320</xdr:rowOff>
    </xdr:to>
    <xdr:sp>
      <xdr:nvSpPr>
        <xdr:cNvPr id="1315" name="Line 171"/>
        <xdr:cNvSpPr/>
      </xdr:nvSpPr>
      <xdr:spPr>
        <a:xfrm>
          <a:off x="267336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720</xdr:colOff>
      <xdr:row>92</xdr:row>
      <xdr:rowOff>0</xdr:rowOff>
    </xdr:from>
    <xdr:to>
      <xdr:col>1</xdr:col>
      <xdr:colOff>1892880</xdr:colOff>
      <xdr:row>95</xdr:row>
      <xdr:rowOff>76320</xdr:rowOff>
    </xdr:to>
    <xdr:sp>
      <xdr:nvSpPr>
        <xdr:cNvPr id="1316" name="Line 172"/>
        <xdr:cNvSpPr/>
      </xdr:nvSpPr>
      <xdr:spPr>
        <a:xfrm>
          <a:off x="279252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6840</xdr:colOff>
      <xdr:row>93</xdr:row>
      <xdr:rowOff>47160</xdr:rowOff>
    </xdr:from>
    <xdr:to>
      <xdr:col>2</xdr:col>
      <xdr:colOff>79560</xdr:colOff>
      <xdr:row>93</xdr:row>
      <xdr:rowOff>47160</xdr:rowOff>
    </xdr:to>
    <xdr:sp>
      <xdr:nvSpPr>
        <xdr:cNvPr id="1317" name="Line 173"/>
        <xdr:cNvSpPr/>
      </xdr:nvSpPr>
      <xdr:spPr>
        <a:xfrm>
          <a:off x="2978640" y="1721124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1318" name="Line 174"/>
        <xdr:cNvSpPr/>
      </xdr:nvSpPr>
      <xdr:spPr>
        <a:xfrm>
          <a:off x="296820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380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1319" name="Line 175"/>
        <xdr:cNvSpPr/>
      </xdr:nvSpPr>
      <xdr:spPr>
        <a:xfrm>
          <a:off x="295560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1320" name="Line 176"/>
        <xdr:cNvSpPr/>
      </xdr:nvSpPr>
      <xdr:spPr>
        <a:xfrm>
          <a:off x="304344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1321" name="Line 177"/>
        <xdr:cNvSpPr/>
      </xdr:nvSpPr>
      <xdr:spPr>
        <a:xfrm>
          <a:off x="441360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1322" name="Line 178"/>
        <xdr:cNvSpPr/>
      </xdr:nvSpPr>
      <xdr:spPr>
        <a:xfrm flipH="1">
          <a:off x="418536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5240</xdr:colOff>
      <xdr:row>97</xdr:row>
      <xdr:rowOff>76320</xdr:rowOff>
    </xdr:to>
    <xdr:sp>
      <xdr:nvSpPr>
        <xdr:cNvPr id="1323" name="Line 179"/>
        <xdr:cNvSpPr/>
      </xdr:nvSpPr>
      <xdr:spPr>
        <a:xfrm>
          <a:off x="4555080" y="16992360"/>
          <a:ext cx="3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1324" name="Line 180"/>
        <xdr:cNvSpPr/>
      </xdr:nvSpPr>
      <xdr:spPr>
        <a:xfrm>
          <a:off x="281556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5</xdr:row>
      <xdr:rowOff>171720</xdr:rowOff>
    </xdr:from>
    <xdr:to>
      <xdr:col>2</xdr:col>
      <xdr:colOff>686880</xdr:colOff>
      <xdr:row>76</xdr:row>
      <xdr:rowOff>142560</xdr:rowOff>
    </xdr:to>
    <xdr:sp>
      <xdr:nvSpPr>
        <xdr:cNvPr id="1325" name="Text 208"/>
        <xdr:cNvSpPr/>
      </xdr:nvSpPr>
      <xdr:spPr>
        <a:xfrm>
          <a:off x="3153960" y="14049720"/>
          <a:ext cx="576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8</xdr:row>
      <xdr:rowOff>28080</xdr:rowOff>
    </xdr:from>
    <xdr:to>
      <xdr:col>2</xdr:col>
      <xdr:colOff>534960</xdr:colOff>
      <xdr:row>78</xdr:row>
      <xdr:rowOff>162000</xdr:rowOff>
    </xdr:to>
    <xdr:sp>
      <xdr:nvSpPr>
        <xdr:cNvPr id="1326" name="Text 209"/>
        <xdr:cNvSpPr/>
      </xdr:nvSpPr>
      <xdr:spPr>
        <a:xfrm>
          <a:off x="3271320" y="14448960"/>
          <a:ext cx="307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79</xdr:row>
      <xdr:rowOff>47160</xdr:rowOff>
    </xdr:from>
    <xdr:to>
      <xdr:col>2</xdr:col>
      <xdr:colOff>1939680</xdr:colOff>
      <xdr:row>80</xdr:row>
      <xdr:rowOff>172080</xdr:rowOff>
    </xdr:to>
    <xdr:sp>
      <xdr:nvSpPr>
        <xdr:cNvPr id="1327" name="Text 210"/>
        <xdr:cNvSpPr/>
      </xdr:nvSpPr>
      <xdr:spPr>
        <a:xfrm>
          <a:off x="4772520" y="14649120"/>
          <a:ext cx="2106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82</xdr:row>
      <xdr:rowOff>28080</xdr:rowOff>
    </xdr:from>
    <xdr:to>
      <xdr:col>2</xdr:col>
      <xdr:colOff>579960</xdr:colOff>
      <xdr:row>82</xdr:row>
      <xdr:rowOff>171000</xdr:rowOff>
    </xdr:to>
    <xdr:sp>
      <xdr:nvSpPr>
        <xdr:cNvPr id="1328" name="Text 211"/>
        <xdr:cNvSpPr/>
      </xdr:nvSpPr>
      <xdr:spPr>
        <a:xfrm>
          <a:off x="3229920" y="15172920"/>
          <a:ext cx="393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3760</xdr:colOff>
      <xdr:row>83</xdr:row>
      <xdr:rowOff>162000</xdr:rowOff>
    </xdr:from>
    <xdr:to>
      <xdr:col>2</xdr:col>
      <xdr:colOff>34560</xdr:colOff>
      <xdr:row>84</xdr:row>
      <xdr:rowOff>114480</xdr:rowOff>
    </xdr:to>
    <xdr:sp>
      <xdr:nvSpPr>
        <xdr:cNvPr id="1329" name="Text 212"/>
        <xdr:cNvSpPr/>
      </xdr:nvSpPr>
      <xdr:spPr>
        <a:xfrm>
          <a:off x="2815560" y="15487560"/>
          <a:ext cx="262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760</xdr:colOff>
      <xdr:row>84</xdr:row>
      <xdr:rowOff>9360</xdr:rowOff>
    </xdr:from>
    <xdr:to>
      <xdr:col>2</xdr:col>
      <xdr:colOff>904320</xdr:colOff>
      <xdr:row>84</xdr:row>
      <xdr:rowOff>162000</xdr:rowOff>
    </xdr:to>
    <xdr:sp>
      <xdr:nvSpPr>
        <xdr:cNvPr id="1330" name="Text 213"/>
        <xdr:cNvSpPr/>
      </xdr:nvSpPr>
      <xdr:spPr>
        <a:xfrm>
          <a:off x="3499200" y="15516000"/>
          <a:ext cx="448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8920</xdr:colOff>
      <xdr:row>86</xdr:row>
      <xdr:rowOff>142920</xdr:rowOff>
    </xdr:from>
    <xdr:to>
      <xdr:col>1</xdr:col>
      <xdr:colOff>1838520</xdr:colOff>
      <xdr:row>88</xdr:row>
      <xdr:rowOff>95400</xdr:rowOff>
    </xdr:to>
    <xdr:sp>
      <xdr:nvSpPr>
        <xdr:cNvPr id="1331" name="Text 214"/>
        <xdr:cNvSpPr/>
      </xdr:nvSpPr>
      <xdr:spPr>
        <a:xfrm>
          <a:off x="2520720" y="16040160"/>
          <a:ext cx="21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8920</xdr:colOff>
      <xdr:row>92</xdr:row>
      <xdr:rowOff>142920</xdr:rowOff>
    </xdr:from>
    <xdr:to>
      <xdr:col>1</xdr:col>
      <xdr:colOff>1828080</xdr:colOff>
      <xdr:row>94</xdr:row>
      <xdr:rowOff>133560</xdr:rowOff>
    </xdr:to>
    <xdr:sp>
      <xdr:nvSpPr>
        <xdr:cNvPr id="1332" name="Text 215"/>
        <xdr:cNvSpPr/>
      </xdr:nvSpPr>
      <xdr:spPr>
        <a:xfrm>
          <a:off x="2520720" y="17125920"/>
          <a:ext cx="2091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16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8480</xdr:colOff>
      <xdr:row>89</xdr:row>
      <xdr:rowOff>133560</xdr:rowOff>
    </xdr:from>
    <xdr:to>
      <xdr:col>1</xdr:col>
      <xdr:colOff>1851120</xdr:colOff>
      <xdr:row>91</xdr:row>
      <xdr:rowOff>95400</xdr:rowOff>
    </xdr:to>
    <xdr:sp>
      <xdr:nvSpPr>
        <xdr:cNvPr id="1333" name="Text 216"/>
        <xdr:cNvSpPr/>
      </xdr:nvSpPr>
      <xdr:spPr>
        <a:xfrm>
          <a:off x="2510280" y="16573680"/>
          <a:ext cx="242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4200</xdr:colOff>
      <xdr:row>94</xdr:row>
      <xdr:rowOff>57240</xdr:rowOff>
    </xdr:from>
    <xdr:to>
      <xdr:col>1</xdr:col>
      <xdr:colOff>2110320</xdr:colOff>
      <xdr:row>95</xdr:row>
      <xdr:rowOff>114480</xdr:rowOff>
    </xdr:to>
    <xdr:sp>
      <xdr:nvSpPr>
        <xdr:cNvPr id="1334" name="Text 218"/>
        <xdr:cNvSpPr/>
      </xdr:nvSpPr>
      <xdr:spPr>
        <a:xfrm>
          <a:off x="2826000" y="17402400"/>
          <a:ext cx="186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3680</xdr:colOff>
      <xdr:row>94</xdr:row>
      <xdr:rowOff>0</xdr:rowOff>
    </xdr:from>
    <xdr:to>
      <xdr:col>2</xdr:col>
      <xdr:colOff>1470240</xdr:colOff>
      <xdr:row>95</xdr:row>
      <xdr:rowOff>133560</xdr:rowOff>
    </xdr:to>
    <xdr:sp>
      <xdr:nvSpPr>
        <xdr:cNvPr id="1335" name="Text 223"/>
        <xdr:cNvSpPr/>
      </xdr:nvSpPr>
      <xdr:spPr>
        <a:xfrm>
          <a:off x="4317120" y="17345160"/>
          <a:ext cx="196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163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94</xdr:row>
      <xdr:rowOff>47160</xdr:rowOff>
    </xdr:from>
    <xdr:to>
      <xdr:col>2</xdr:col>
      <xdr:colOff>493560</xdr:colOff>
      <xdr:row>95</xdr:row>
      <xdr:rowOff>85680</xdr:rowOff>
    </xdr:to>
    <xdr:sp>
      <xdr:nvSpPr>
        <xdr:cNvPr id="1336" name="Rectangle 192"/>
        <xdr:cNvSpPr/>
      </xdr:nvSpPr>
      <xdr:spPr>
        <a:xfrm>
          <a:off x="3271320" y="17392320"/>
          <a:ext cx="2656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760</xdr:colOff>
      <xdr:row>92</xdr:row>
      <xdr:rowOff>95400</xdr:rowOff>
    </xdr:from>
    <xdr:to>
      <xdr:col>1</xdr:col>
      <xdr:colOff>2122920</xdr:colOff>
      <xdr:row>94</xdr:row>
      <xdr:rowOff>28080</xdr:rowOff>
    </xdr:to>
    <xdr:sp>
      <xdr:nvSpPr>
        <xdr:cNvPr id="1337" name="Text 225"/>
        <xdr:cNvSpPr/>
      </xdr:nvSpPr>
      <xdr:spPr>
        <a:xfrm>
          <a:off x="2815560" y="17078400"/>
          <a:ext cx="20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96</xdr:row>
      <xdr:rowOff>28440</xdr:rowOff>
    </xdr:from>
    <xdr:to>
      <xdr:col>2</xdr:col>
      <xdr:colOff>534960</xdr:colOff>
      <xdr:row>96</xdr:row>
      <xdr:rowOff>181080</xdr:rowOff>
    </xdr:to>
    <xdr:sp>
      <xdr:nvSpPr>
        <xdr:cNvPr id="1338" name="Text 226"/>
        <xdr:cNvSpPr/>
      </xdr:nvSpPr>
      <xdr:spPr>
        <a:xfrm>
          <a:off x="3271320" y="17735400"/>
          <a:ext cx="307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1339" name="Rectangle 10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340" name="Line 11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341" name="Line 12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342" name="Line 13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343" name="Line 14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344" name="Line 16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345" name="Line 17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8840</xdr:colOff>
      <xdr:row>92</xdr:row>
      <xdr:rowOff>0</xdr:rowOff>
    </xdr:from>
    <xdr:to>
      <xdr:col>1</xdr:col>
      <xdr:colOff>1928160</xdr:colOff>
      <xdr:row>92</xdr:row>
      <xdr:rowOff>0</xdr:rowOff>
    </xdr:to>
    <xdr:sp>
      <xdr:nvSpPr>
        <xdr:cNvPr id="1346" name="Line 44"/>
        <xdr:cNvSpPr/>
      </xdr:nvSpPr>
      <xdr:spPr>
        <a:xfrm flipH="1">
          <a:off x="1880640" y="16983000"/>
          <a:ext cx="9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304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1347" name="Line 45"/>
        <xdr:cNvSpPr/>
      </xdr:nvSpPr>
      <xdr:spPr>
        <a:xfrm>
          <a:off x="2814840" y="16983000"/>
          <a:ext cx="2645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4320</xdr:colOff>
      <xdr:row>86</xdr:row>
      <xdr:rowOff>9000</xdr:rowOff>
    </xdr:from>
    <xdr:to>
      <xdr:col>1</xdr:col>
      <xdr:colOff>2002320</xdr:colOff>
      <xdr:row>86</xdr:row>
      <xdr:rowOff>9000</xdr:rowOff>
    </xdr:to>
    <xdr:sp>
      <xdr:nvSpPr>
        <xdr:cNvPr id="1348" name="Line 50"/>
        <xdr:cNvSpPr/>
      </xdr:nvSpPr>
      <xdr:spPr>
        <a:xfrm>
          <a:off x="2706120" y="15906240"/>
          <a:ext cx="1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89</xdr:row>
      <xdr:rowOff>0</xdr:rowOff>
    </xdr:from>
    <xdr:to>
      <xdr:col>1</xdr:col>
      <xdr:colOff>2035080</xdr:colOff>
      <xdr:row>89</xdr:row>
      <xdr:rowOff>0</xdr:rowOff>
    </xdr:to>
    <xdr:sp>
      <xdr:nvSpPr>
        <xdr:cNvPr id="1349" name="Line 51"/>
        <xdr:cNvSpPr/>
      </xdr:nvSpPr>
      <xdr:spPr>
        <a:xfrm>
          <a:off x="2684520" y="1644012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6</xdr:row>
      <xdr:rowOff>9000</xdr:rowOff>
    </xdr:from>
    <xdr:to>
      <xdr:col>1</xdr:col>
      <xdr:colOff>1893600</xdr:colOff>
      <xdr:row>88</xdr:row>
      <xdr:rowOff>181080</xdr:rowOff>
    </xdr:to>
    <xdr:sp>
      <xdr:nvSpPr>
        <xdr:cNvPr id="1350" name="Line 52"/>
        <xdr:cNvSpPr/>
      </xdr:nvSpPr>
      <xdr:spPr>
        <a:xfrm>
          <a:off x="2793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89</xdr:row>
      <xdr:rowOff>0</xdr:rowOff>
    </xdr:from>
    <xdr:to>
      <xdr:col>1</xdr:col>
      <xdr:colOff>1893600</xdr:colOff>
      <xdr:row>91</xdr:row>
      <xdr:rowOff>180720</xdr:rowOff>
    </xdr:to>
    <xdr:sp>
      <xdr:nvSpPr>
        <xdr:cNvPr id="1351" name="Line 54"/>
        <xdr:cNvSpPr/>
      </xdr:nvSpPr>
      <xdr:spPr>
        <a:xfrm>
          <a:off x="2793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56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1352" name="Line 55"/>
        <xdr:cNvSpPr/>
      </xdr:nvSpPr>
      <xdr:spPr>
        <a:xfrm>
          <a:off x="2673360" y="1760220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92</xdr:row>
      <xdr:rowOff>0</xdr:rowOff>
    </xdr:from>
    <xdr:to>
      <xdr:col>1</xdr:col>
      <xdr:colOff>1893600</xdr:colOff>
      <xdr:row>95</xdr:row>
      <xdr:rowOff>76320</xdr:rowOff>
    </xdr:to>
    <xdr:sp>
      <xdr:nvSpPr>
        <xdr:cNvPr id="1353" name="Line 56"/>
        <xdr:cNvSpPr/>
      </xdr:nvSpPr>
      <xdr:spPr>
        <a:xfrm>
          <a:off x="2793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89</xdr:row>
      <xdr:rowOff>0</xdr:rowOff>
    </xdr:from>
    <xdr:to>
      <xdr:col>2</xdr:col>
      <xdr:colOff>741960</xdr:colOff>
      <xdr:row>95</xdr:row>
      <xdr:rowOff>9360</xdr:rowOff>
    </xdr:to>
    <xdr:sp>
      <xdr:nvSpPr>
        <xdr:cNvPr id="1354" name="Line 67"/>
        <xdr:cNvSpPr/>
      </xdr:nvSpPr>
      <xdr:spPr>
        <a:xfrm>
          <a:off x="3868920" y="16440120"/>
          <a:ext cx="360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360</xdr:colOff>
      <xdr:row>95</xdr:row>
      <xdr:rowOff>9360</xdr:rowOff>
    </xdr:from>
    <xdr:to>
      <xdr:col>2</xdr:col>
      <xdr:colOff>907560</xdr:colOff>
      <xdr:row>96</xdr:row>
      <xdr:rowOff>95400</xdr:rowOff>
    </xdr:to>
    <xdr:sp>
      <xdr:nvSpPr>
        <xdr:cNvPr id="1355" name="Rectangle 68"/>
        <xdr:cNvSpPr/>
      </xdr:nvSpPr>
      <xdr:spPr>
        <a:xfrm>
          <a:off x="3706920" y="17535240"/>
          <a:ext cx="331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94</xdr:row>
      <xdr:rowOff>0</xdr:rowOff>
    </xdr:from>
    <xdr:to>
      <xdr:col>2</xdr:col>
      <xdr:colOff>382680</xdr:colOff>
      <xdr:row>94</xdr:row>
      <xdr:rowOff>0</xdr:rowOff>
    </xdr:to>
    <xdr:sp>
      <xdr:nvSpPr>
        <xdr:cNvPr id="1356" name="Line 69"/>
        <xdr:cNvSpPr/>
      </xdr:nvSpPr>
      <xdr:spPr>
        <a:xfrm flipH="1">
          <a:off x="3302640" y="173451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440</xdr:colOff>
      <xdr:row>95</xdr:row>
      <xdr:rowOff>9360</xdr:rowOff>
    </xdr:from>
    <xdr:to>
      <xdr:col>2</xdr:col>
      <xdr:colOff>393480</xdr:colOff>
      <xdr:row>95</xdr:row>
      <xdr:rowOff>9360</xdr:rowOff>
    </xdr:to>
    <xdr:sp>
      <xdr:nvSpPr>
        <xdr:cNvPr id="1357" name="Line 70"/>
        <xdr:cNvSpPr/>
      </xdr:nvSpPr>
      <xdr:spPr>
        <a:xfrm flipH="1">
          <a:off x="3303000" y="1753524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96</xdr:row>
      <xdr:rowOff>123840</xdr:rowOff>
    </xdr:from>
    <xdr:to>
      <xdr:col>2</xdr:col>
      <xdr:colOff>393120</xdr:colOff>
      <xdr:row>96</xdr:row>
      <xdr:rowOff>123840</xdr:rowOff>
    </xdr:to>
    <xdr:sp>
      <xdr:nvSpPr>
        <xdr:cNvPr id="1358" name="Line 71"/>
        <xdr:cNvSpPr/>
      </xdr:nvSpPr>
      <xdr:spPr>
        <a:xfrm flipH="1">
          <a:off x="3282120" y="1783080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840</xdr:colOff>
      <xdr:row>94</xdr:row>
      <xdr:rowOff>0</xdr:rowOff>
    </xdr:from>
    <xdr:to>
      <xdr:col>2</xdr:col>
      <xdr:colOff>307080</xdr:colOff>
      <xdr:row>96</xdr:row>
      <xdr:rowOff>133560</xdr:rowOff>
    </xdr:to>
    <xdr:sp>
      <xdr:nvSpPr>
        <xdr:cNvPr id="1359" name="Line 75"/>
        <xdr:cNvSpPr/>
      </xdr:nvSpPr>
      <xdr:spPr>
        <a:xfrm>
          <a:off x="3434400" y="17345160"/>
          <a:ext cx="3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86</xdr:row>
      <xdr:rowOff>0</xdr:rowOff>
    </xdr:from>
    <xdr:to>
      <xdr:col>2</xdr:col>
      <xdr:colOff>1231920</xdr:colOff>
      <xdr:row>88</xdr:row>
      <xdr:rowOff>172080</xdr:rowOff>
    </xdr:to>
    <xdr:sp>
      <xdr:nvSpPr>
        <xdr:cNvPr id="1360" name="Rectangle 76"/>
        <xdr:cNvSpPr/>
      </xdr:nvSpPr>
      <xdr:spPr>
        <a:xfrm>
          <a:off x="3358440" y="15897240"/>
          <a:ext cx="1004040" cy="53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84</xdr:row>
      <xdr:rowOff>162000</xdr:rowOff>
    </xdr:from>
    <xdr:to>
      <xdr:col>2</xdr:col>
      <xdr:colOff>231120</xdr:colOff>
      <xdr:row>85</xdr:row>
      <xdr:rowOff>133200</xdr:rowOff>
    </xdr:to>
    <xdr:sp>
      <xdr:nvSpPr>
        <xdr:cNvPr id="1361" name="Line 77"/>
        <xdr:cNvSpPr/>
      </xdr:nvSpPr>
      <xdr:spPr>
        <a:xfrm>
          <a:off x="3358440" y="15668640"/>
          <a:ext cx="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84</xdr:row>
      <xdr:rowOff>142920</xdr:rowOff>
    </xdr:from>
    <xdr:to>
      <xdr:col>2</xdr:col>
      <xdr:colOff>1221480</xdr:colOff>
      <xdr:row>85</xdr:row>
      <xdr:rowOff>143280</xdr:rowOff>
    </xdr:to>
    <xdr:sp>
      <xdr:nvSpPr>
        <xdr:cNvPr id="1362" name="Line 78"/>
        <xdr:cNvSpPr/>
      </xdr:nvSpPr>
      <xdr:spPr>
        <a:xfrm>
          <a:off x="4348800" y="15649560"/>
          <a:ext cx="32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85</xdr:row>
      <xdr:rowOff>38520</xdr:rowOff>
    </xdr:from>
    <xdr:to>
      <xdr:col>2</xdr:col>
      <xdr:colOff>1221480</xdr:colOff>
      <xdr:row>85</xdr:row>
      <xdr:rowOff>38520</xdr:rowOff>
    </xdr:to>
    <xdr:sp>
      <xdr:nvSpPr>
        <xdr:cNvPr id="1363" name="Line 79"/>
        <xdr:cNvSpPr/>
      </xdr:nvSpPr>
      <xdr:spPr>
        <a:xfrm>
          <a:off x="3358440" y="15726240"/>
          <a:ext cx="9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960</xdr:colOff>
      <xdr:row>77</xdr:row>
      <xdr:rowOff>0</xdr:rowOff>
    </xdr:from>
    <xdr:to>
      <xdr:col>2</xdr:col>
      <xdr:colOff>655560</xdr:colOff>
      <xdr:row>79</xdr:row>
      <xdr:rowOff>180720</xdr:rowOff>
    </xdr:to>
    <xdr:sp>
      <xdr:nvSpPr>
        <xdr:cNvPr id="1364" name="Rectangle 80"/>
        <xdr:cNvSpPr/>
      </xdr:nvSpPr>
      <xdr:spPr>
        <a:xfrm>
          <a:off x="3119760" y="14239800"/>
          <a:ext cx="666360" cy="54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960</xdr:colOff>
      <xdr:row>80</xdr:row>
      <xdr:rowOff>123840</xdr:rowOff>
    </xdr:from>
    <xdr:to>
      <xdr:col>1</xdr:col>
      <xdr:colOff>2220120</xdr:colOff>
      <xdr:row>81</xdr:row>
      <xdr:rowOff>38160</xdr:rowOff>
    </xdr:to>
    <xdr:sp>
      <xdr:nvSpPr>
        <xdr:cNvPr id="1365" name="Line 81"/>
        <xdr:cNvSpPr/>
      </xdr:nvSpPr>
      <xdr:spPr>
        <a:xfrm>
          <a:off x="3119760" y="14906520"/>
          <a:ext cx="21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880</xdr:colOff>
      <xdr:row>80</xdr:row>
      <xdr:rowOff>123840</xdr:rowOff>
    </xdr:from>
    <xdr:to>
      <xdr:col>2</xdr:col>
      <xdr:colOff>645480</xdr:colOff>
      <xdr:row>81</xdr:row>
      <xdr:rowOff>57240</xdr:rowOff>
    </xdr:to>
    <xdr:sp>
      <xdr:nvSpPr>
        <xdr:cNvPr id="1366" name="Line 82"/>
        <xdr:cNvSpPr/>
      </xdr:nvSpPr>
      <xdr:spPr>
        <a:xfrm>
          <a:off x="3772440" y="14906520"/>
          <a:ext cx="3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2920</xdr:colOff>
      <xdr:row>80</xdr:row>
      <xdr:rowOff>0</xdr:rowOff>
    </xdr:from>
    <xdr:to>
      <xdr:col>2</xdr:col>
      <xdr:colOff>3600</xdr:colOff>
      <xdr:row>80</xdr:row>
      <xdr:rowOff>0</xdr:rowOff>
    </xdr:to>
    <xdr:sp>
      <xdr:nvSpPr>
        <xdr:cNvPr id="1367" name="Line 84"/>
        <xdr:cNvSpPr/>
      </xdr:nvSpPr>
      <xdr:spPr>
        <a:xfrm>
          <a:off x="2934720" y="14782680"/>
          <a:ext cx="1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0</xdr:row>
      <xdr:rowOff>0</xdr:rowOff>
    </xdr:from>
    <xdr:to>
      <xdr:col>2</xdr:col>
      <xdr:colOff>852480</xdr:colOff>
      <xdr:row>80</xdr:row>
      <xdr:rowOff>0</xdr:rowOff>
    </xdr:to>
    <xdr:sp>
      <xdr:nvSpPr>
        <xdr:cNvPr id="1368" name="Line 85"/>
        <xdr:cNvSpPr/>
      </xdr:nvSpPr>
      <xdr:spPr>
        <a:xfrm>
          <a:off x="3792960" y="147826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172080</xdr:rowOff>
    </xdr:from>
    <xdr:to>
      <xdr:col>2</xdr:col>
      <xdr:colOff>635040</xdr:colOff>
      <xdr:row>80</xdr:row>
      <xdr:rowOff>172080</xdr:rowOff>
    </xdr:to>
    <xdr:sp>
      <xdr:nvSpPr>
        <xdr:cNvPr id="1369" name="Line 86"/>
        <xdr:cNvSpPr/>
      </xdr:nvSpPr>
      <xdr:spPr>
        <a:xfrm>
          <a:off x="3130560" y="1495476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7880</xdr:colOff>
      <xdr:row>76</xdr:row>
      <xdr:rowOff>171720</xdr:rowOff>
    </xdr:from>
    <xdr:to>
      <xdr:col>1</xdr:col>
      <xdr:colOff>2024280</xdr:colOff>
      <xdr:row>80</xdr:row>
      <xdr:rowOff>9360</xdr:rowOff>
    </xdr:to>
    <xdr:sp>
      <xdr:nvSpPr>
        <xdr:cNvPr id="1370" name="Line 87"/>
        <xdr:cNvSpPr/>
      </xdr:nvSpPr>
      <xdr:spPr>
        <a:xfrm>
          <a:off x="2749680" y="14230800"/>
          <a:ext cx="1764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0</xdr:colOff>
      <xdr:row>77</xdr:row>
      <xdr:rowOff>0</xdr:rowOff>
    </xdr:from>
    <xdr:to>
      <xdr:col>2</xdr:col>
      <xdr:colOff>1035000</xdr:colOff>
      <xdr:row>79</xdr:row>
      <xdr:rowOff>180720</xdr:rowOff>
    </xdr:to>
    <xdr:sp>
      <xdr:nvSpPr>
        <xdr:cNvPr id="1371" name="Line 88"/>
        <xdr:cNvSpPr/>
      </xdr:nvSpPr>
      <xdr:spPr>
        <a:xfrm flipH="1">
          <a:off x="3954960" y="14239800"/>
          <a:ext cx="210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0160</xdr:colOff>
      <xdr:row>81</xdr:row>
      <xdr:rowOff>114480</xdr:rowOff>
    </xdr:from>
    <xdr:to>
      <xdr:col>1</xdr:col>
      <xdr:colOff>2002320</xdr:colOff>
      <xdr:row>82</xdr:row>
      <xdr:rowOff>47160</xdr:rowOff>
    </xdr:to>
    <xdr:sp>
      <xdr:nvSpPr>
        <xdr:cNvPr id="1372" name="Line 89"/>
        <xdr:cNvSpPr/>
      </xdr:nvSpPr>
      <xdr:spPr>
        <a:xfrm>
          <a:off x="2901960" y="1507824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320</xdr:colOff>
      <xdr:row>81</xdr:row>
      <xdr:rowOff>123840</xdr:rowOff>
    </xdr:from>
    <xdr:to>
      <xdr:col>2</xdr:col>
      <xdr:colOff>817920</xdr:colOff>
      <xdr:row>82</xdr:row>
      <xdr:rowOff>47160</xdr:rowOff>
    </xdr:to>
    <xdr:sp>
      <xdr:nvSpPr>
        <xdr:cNvPr id="1373" name="Line 90"/>
        <xdr:cNvSpPr/>
      </xdr:nvSpPr>
      <xdr:spPr>
        <a:xfrm>
          <a:off x="3944880" y="15087600"/>
          <a:ext cx="36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76</xdr:row>
      <xdr:rowOff>171720</xdr:rowOff>
    </xdr:from>
    <xdr:to>
      <xdr:col>2</xdr:col>
      <xdr:colOff>1480320</xdr:colOff>
      <xdr:row>76</xdr:row>
      <xdr:rowOff>171720</xdr:rowOff>
    </xdr:to>
    <xdr:sp>
      <xdr:nvSpPr>
        <xdr:cNvPr id="1374" name="Line 91"/>
        <xdr:cNvSpPr/>
      </xdr:nvSpPr>
      <xdr:spPr>
        <a:xfrm>
          <a:off x="4434840" y="1423080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80</xdr:row>
      <xdr:rowOff>0</xdr:rowOff>
    </xdr:from>
    <xdr:to>
      <xdr:col>2</xdr:col>
      <xdr:colOff>1470240</xdr:colOff>
      <xdr:row>80</xdr:row>
      <xdr:rowOff>0</xdr:rowOff>
    </xdr:to>
    <xdr:sp>
      <xdr:nvSpPr>
        <xdr:cNvPr id="1375" name="Line 92"/>
        <xdr:cNvSpPr/>
      </xdr:nvSpPr>
      <xdr:spPr>
        <a:xfrm>
          <a:off x="4434840" y="14782680"/>
          <a:ext cx="1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0240</xdr:colOff>
      <xdr:row>76</xdr:row>
      <xdr:rowOff>171720</xdr:rowOff>
    </xdr:from>
    <xdr:to>
      <xdr:col>2</xdr:col>
      <xdr:colOff>1383840</xdr:colOff>
      <xdr:row>79</xdr:row>
      <xdr:rowOff>180720</xdr:rowOff>
    </xdr:to>
    <xdr:sp>
      <xdr:nvSpPr>
        <xdr:cNvPr id="1376" name="Line 94"/>
        <xdr:cNvSpPr/>
      </xdr:nvSpPr>
      <xdr:spPr>
        <a:xfrm>
          <a:off x="4510800" y="14230800"/>
          <a:ext cx="360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8680</xdr:colOff>
      <xdr:row>77</xdr:row>
      <xdr:rowOff>0</xdr:rowOff>
    </xdr:from>
    <xdr:to>
      <xdr:col>1</xdr:col>
      <xdr:colOff>2220120</xdr:colOff>
      <xdr:row>77</xdr:row>
      <xdr:rowOff>0</xdr:rowOff>
    </xdr:to>
    <xdr:sp>
      <xdr:nvSpPr>
        <xdr:cNvPr id="1377" name="Line 95"/>
        <xdr:cNvSpPr/>
      </xdr:nvSpPr>
      <xdr:spPr>
        <a:xfrm flipH="1">
          <a:off x="2760480" y="1423980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7</xdr:row>
      <xdr:rowOff>9360</xdr:rowOff>
    </xdr:from>
    <xdr:to>
      <xdr:col>2</xdr:col>
      <xdr:colOff>1035360</xdr:colOff>
      <xdr:row>77</xdr:row>
      <xdr:rowOff>9360</xdr:rowOff>
    </xdr:to>
    <xdr:sp>
      <xdr:nvSpPr>
        <xdr:cNvPr id="1378" name="Line 96"/>
        <xdr:cNvSpPr/>
      </xdr:nvSpPr>
      <xdr:spPr>
        <a:xfrm>
          <a:off x="3782880" y="142491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920</xdr:colOff>
      <xdr:row>75</xdr:row>
      <xdr:rowOff>104400</xdr:rowOff>
    </xdr:from>
    <xdr:to>
      <xdr:col>1</xdr:col>
      <xdr:colOff>1828080</xdr:colOff>
      <xdr:row>76</xdr:row>
      <xdr:rowOff>123480</xdr:rowOff>
    </xdr:to>
    <xdr:sp>
      <xdr:nvSpPr>
        <xdr:cNvPr id="1379" name="Line 97"/>
        <xdr:cNvSpPr/>
      </xdr:nvSpPr>
      <xdr:spPr>
        <a:xfrm>
          <a:off x="2727720" y="13982400"/>
          <a:ext cx="21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1760</xdr:colOff>
      <xdr:row>75</xdr:row>
      <xdr:rowOff>114480</xdr:rowOff>
    </xdr:from>
    <xdr:to>
      <xdr:col>2</xdr:col>
      <xdr:colOff>1035360</xdr:colOff>
      <xdr:row>76</xdr:row>
      <xdr:rowOff>114480</xdr:rowOff>
    </xdr:to>
    <xdr:sp>
      <xdr:nvSpPr>
        <xdr:cNvPr id="1380" name="Line 98"/>
        <xdr:cNvSpPr/>
      </xdr:nvSpPr>
      <xdr:spPr>
        <a:xfrm>
          <a:off x="4162320" y="1399248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920</xdr:colOff>
      <xdr:row>75</xdr:row>
      <xdr:rowOff>171720</xdr:rowOff>
    </xdr:from>
    <xdr:to>
      <xdr:col>2</xdr:col>
      <xdr:colOff>1035360</xdr:colOff>
      <xdr:row>75</xdr:row>
      <xdr:rowOff>171720</xdr:rowOff>
    </xdr:to>
    <xdr:sp>
      <xdr:nvSpPr>
        <xdr:cNvPr id="1381" name="Line 99"/>
        <xdr:cNvSpPr/>
      </xdr:nvSpPr>
      <xdr:spPr>
        <a:xfrm>
          <a:off x="2727720" y="1404972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0160</xdr:colOff>
      <xdr:row>81</xdr:row>
      <xdr:rowOff>171720</xdr:rowOff>
    </xdr:from>
    <xdr:to>
      <xdr:col>2</xdr:col>
      <xdr:colOff>807480</xdr:colOff>
      <xdr:row>81</xdr:row>
      <xdr:rowOff>171720</xdr:rowOff>
    </xdr:to>
    <xdr:sp>
      <xdr:nvSpPr>
        <xdr:cNvPr id="1382" name="Line 100"/>
        <xdr:cNvSpPr/>
      </xdr:nvSpPr>
      <xdr:spPr>
        <a:xfrm>
          <a:off x="2901960" y="15135480"/>
          <a:ext cx="10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1383" name="Rectangle 101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384" name="Line 102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385" name="Line 103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386" name="Line 104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387" name="Line 105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388" name="Line 106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389" name="Line 107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0720</xdr:rowOff>
    </xdr:to>
    <xdr:sp>
      <xdr:nvSpPr>
        <xdr:cNvPr id="1390" name="Rectangle 108"/>
        <xdr:cNvSpPr/>
      </xdr:nvSpPr>
      <xdr:spPr>
        <a:xfrm>
          <a:off x="2260080" y="4105440"/>
          <a:ext cx="187452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391" name="Line 109"/>
        <xdr:cNvSpPr/>
      </xdr:nvSpPr>
      <xdr:spPr>
        <a:xfrm>
          <a:off x="224892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392" name="Line 110"/>
        <xdr:cNvSpPr/>
      </xdr:nvSpPr>
      <xdr:spPr>
        <a:xfrm>
          <a:off x="41209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393" name="Line 111"/>
        <xdr:cNvSpPr/>
      </xdr:nvSpPr>
      <xdr:spPr>
        <a:xfrm>
          <a:off x="43488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394" name="Line 112"/>
        <xdr:cNvSpPr/>
      </xdr:nvSpPr>
      <xdr:spPr>
        <a:xfrm>
          <a:off x="42728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395" name="Line 113"/>
        <xdr:cNvSpPr/>
      </xdr:nvSpPr>
      <xdr:spPr>
        <a:xfrm>
          <a:off x="2248920" y="392436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1396" name="Line 114"/>
        <xdr:cNvSpPr/>
      </xdr:nvSpPr>
      <xdr:spPr>
        <a:xfrm>
          <a:off x="4434840" y="4105440"/>
          <a:ext cx="36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19</xdr:row>
      <xdr:rowOff>0</xdr:rowOff>
    </xdr:from>
    <xdr:to>
      <xdr:col>2</xdr:col>
      <xdr:colOff>276120</xdr:colOff>
      <xdr:row>19</xdr:row>
      <xdr:rowOff>152640</xdr:rowOff>
    </xdr:to>
    <xdr:sp>
      <xdr:nvSpPr>
        <xdr:cNvPr id="1397" name="Text 115"/>
        <xdr:cNvSpPr/>
      </xdr:nvSpPr>
      <xdr:spPr>
        <a:xfrm>
          <a:off x="2956320" y="374328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19080</xdr:rowOff>
    </xdr:from>
    <xdr:to>
      <xdr:col>2</xdr:col>
      <xdr:colOff>1297440</xdr:colOff>
      <xdr:row>23</xdr:row>
      <xdr:rowOff>181080</xdr:rowOff>
    </xdr:to>
    <xdr:sp>
      <xdr:nvSpPr>
        <xdr:cNvPr id="1398" name="Text 116"/>
        <xdr:cNvSpPr/>
      </xdr:nvSpPr>
      <xdr:spPr>
        <a:xfrm>
          <a:off x="4207320" y="4305240"/>
          <a:ext cx="220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74</xdr:row>
      <xdr:rowOff>171720</xdr:rowOff>
    </xdr:from>
    <xdr:to>
      <xdr:col>2</xdr:col>
      <xdr:colOff>534960</xdr:colOff>
      <xdr:row>75</xdr:row>
      <xdr:rowOff>152640</xdr:rowOff>
    </xdr:to>
    <xdr:sp>
      <xdr:nvSpPr>
        <xdr:cNvPr id="1399" name="Text 117"/>
        <xdr:cNvSpPr/>
      </xdr:nvSpPr>
      <xdr:spPr>
        <a:xfrm>
          <a:off x="3206520" y="13868640"/>
          <a:ext cx="459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2280</xdr:colOff>
      <xdr:row>77</xdr:row>
      <xdr:rowOff>162000</xdr:rowOff>
    </xdr:from>
    <xdr:to>
      <xdr:col>2</xdr:col>
      <xdr:colOff>1362960</xdr:colOff>
      <xdr:row>79</xdr:row>
      <xdr:rowOff>123480</xdr:rowOff>
    </xdr:to>
    <xdr:sp>
      <xdr:nvSpPr>
        <xdr:cNvPr id="1400" name="Text 118"/>
        <xdr:cNvSpPr/>
      </xdr:nvSpPr>
      <xdr:spPr>
        <a:xfrm>
          <a:off x="4272840" y="14401800"/>
          <a:ext cx="220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80</xdr:row>
      <xdr:rowOff>9360</xdr:rowOff>
    </xdr:from>
    <xdr:to>
      <xdr:col>2</xdr:col>
      <xdr:colOff>483120</xdr:colOff>
      <xdr:row>80</xdr:row>
      <xdr:rowOff>162000</xdr:rowOff>
    </xdr:to>
    <xdr:sp>
      <xdr:nvSpPr>
        <xdr:cNvPr id="1401" name="Text 119"/>
        <xdr:cNvSpPr/>
      </xdr:nvSpPr>
      <xdr:spPr>
        <a:xfrm>
          <a:off x="3272040" y="14792040"/>
          <a:ext cx="341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040</xdr:colOff>
      <xdr:row>81</xdr:row>
      <xdr:rowOff>9360</xdr:rowOff>
    </xdr:from>
    <xdr:to>
      <xdr:col>2</xdr:col>
      <xdr:colOff>559080</xdr:colOff>
      <xdr:row>81</xdr:row>
      <xdr:rowOff>151920</xdr:rowOff>
    </xdr:to>
    <xdr:sp>
      <xdr:nvSpPr>
        <xdr:cNvPr id="1402" name="Text 120"/>
        <xdr:cNvSpPr/>
      </xdr:nvSpPr>
      <xdr:spPr>
        <a:xfrm>
          <a:off x="3261600" y="14973120"/>
          <a:ext cx="428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0640</xdr:colOff>
      <xdr:row>84</xdr:row>
      <xdr:rowOff>171720</xdr:rowOff>
    </xdr:from>
    <xdr:to>
      <xdr:col>1</xdr:col>
      <xdr:colOff>1882800</xdr:colOff>
      <xdr:row>85</xdr:row>
      <xdr:rowOff>143280</xdr:rowOff>
    </xdr:to>
    <xdr:sp>
      <xdr:nvSpPr>
        <xdr:cNvPr id="1403" name="Line 123"/>
        <xdr:cNvSpPr/>
      </xdr:nvSpPr>
      <xdr:spPr>
        <a:xfrm>
          <a:off x="2782440" y="15678360"/>
          <a:ext cx="21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640</xdr:colOff>
      <xdr:row>85</xdr:row>
      <xdr:rowOff>47520</xdr:rowOff>
    </xdr:from>
    <xdr:to>
      <xdr:col>2</xdr:col>
      <xdr:colOff>220680</xdr:colOff>
      <xdr:row>85</xdr:row>
      <xdr:rowOff>47520</xdr:rowOff>
    </xdr:to>
    <xdr:sp>
      <xdr:nvSpPr>
        <xdr:cNvPr id="1404" name="Line 124"/>
        <xdr:cNvSpPr/>
      </xdr:nvSpPr>
      <xdr:spPr>
        <a:xfrm>
          <a:off x="2782440" y="1573524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9360</xdr:colOff>
      <xdr:row>84</xdr:row>
      <xdr:rowOff>28440</xdr:rowOff>
    </xdr:from>
    <xdr:to>
      <xdr:col>2</xdr:col>
      <xdr:colOff>124200</xdr:colOff>
      <xdr:row>84</xdr:row>
      <xdr:rowOff>171720</xdr:rowOff>
    </xdr:to>
    <xdr:sp>
      <xdr:nvSpPr>
        <xdr:cNvPr id="1405" name="Text 125"/>
        <xdr:cNvSpPr/>
      </xdr:nvSpPr>
      <xdr:spPr>
        <a:xfrm>
          <a:off x="2891160" y="15535080"/>
          <a:ext cx="3636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840</xdr:colOff>
      <xdr:row>83</xdr:row>
      <xdr:rowOff>172080</xdr:rowOff>
    </xdr:from>
    <xdr:to>
      <xdr:col>2</xdr:col>
      <xdr:colOff>918000</xdr:colOff>
      <xdr:row>84</xdr:row>
      <xdr:rowOff>171720</xdr:rowOff>
    </xdr:to>
    <xdr:sp>
      <xdr:nvSpPr>
        <xdr:cNvPr id="1406" name="Text 126"/>
        <xdr:cNvSpPr/>
      </xdr:nvSpPr>
      <xdr:spPr>
        <a:xfrm>
          <a:off x="3641400" y="15497640"/>
          <a:ext cx="407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7680</xdr:colOff>
      <xdr:row>86</xdr:row>
      <xdr:rowOff>104760</xdr:rowOff>
    </xdr:from>
    <xdr:to>
      <xdr:col>1</xdr:col>
      <xdr:colOff>1828080</xdr:colOff>
      <xdr:row>88</xdr:row>
      <xdr:rowOff>76320</xdr:rowOff>
    </xdr:to>
    <xdr:sp>
      <xdr:nvSpPr>
        <xdr:cNvPr id="1407" name="Text 127"/>
        <xdr:cNvSpPr/>
      </xdr:nvSpPr>
      <xdr:spPr>
        <a:xfrm>
          <a:off x="2499480" y="16002000"/>
          <a:ext cx="230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8480</xdr:colOff>
      <xdr:row>89</xdr:row>
      <xdr:rowOff>142920</xdr:rowOff>
    </xdr:from>
    <xdr:to>
      <xdr:col>1</xdr:col>
      <xdr:colOff>1828080</xdr:colOff>
      <xdr:row>91</xdr:row>
      <xdr:rowOff>123480</xdr:rowOff>
    </xdr:to>
    <xdr:sp>
      <xdr:nvSpPr>
        <xdr:cNvPr id="1408" name="Text 128"/>
        <xdr:cNvSpPr/>
      </xdr:nvSpPr>
      <xdr:spPr>
        <a:xfrm>
          <a:off x="2510280" y="16583040"/>
          <a:ext cx="219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8480</xdr:colOff>
      <xdr:row>93</xdr:row>
      <xdr:rowOff>0</xdr:rowOff>
    </xdr:from>
    <xdr:to>
      <xdr:col>1</xdr:col>
      <xdr:colOff>1817280</xdr:colOff>
      <xdr:row>94</xdr:row>
      <xdr:rowOff>133560</xdr:rowOff>
    </xdr:to>
    <xdr:sp>
      <xdr:nvSpPr>
        <xdr:cNvPr id="1409" name="Text 129"/>
        <xdr:cNvSpPr/>
      </xdr:nvSpPr>
      <xdr:spPr>
        <a:xfrm>
          <a:off x="2510280" y="17164080"/>
          <a:ext cx="208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3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080</xdr:colOff>
      <xdr:row>94</xdr:row>
      <xdr:rowOff>19080</xdr:rowOff>
    </xdr:from>
    <xdr:to>
      <xdr:col>2</xdr:col>
      <xdr:colOff>241560</xdr:colOff>
      <xdr:row>95</xdr:row>
      <xdr:rowOff>38160</xdr:rowOff>
    </xdr:to>
    <xdr:sp>
      <xdr:nvSpPr>
        <xdr:cNvPr id="1410" name="Text 130"/>
        <xdr:cNvSpPr/>
      </xdr:nvSpPr>
      <xdr:spPr>
        <a:xfrm>
          <a:off x="3185640" y="17364240"/>
          <a:ext cx="186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000</xdr:colOff>
      <xdr:row>95</xdr:row>
      <xdr:rowOff>85680</xdr:rowOff>
    </xdr:from>
    <xdr:to>
      <xdr:col>2</xdr:col>
      <xdr:colOff>252000</xdr:colOff>
      <xdr:row>96</xdr:row>
      <xdr:rowOff>133560</xdr:rowOff>
    </xdr:to>
    <xdr:sp>
      <xdr:nvSpPr>
        <xdr:cNvPr id="1411" name="Text 131"/>
        <xdr:cNvSpPr/>
      </xdr:nvSpPr>
      <xdr:spPr>
        <a:xfrm>
          <a:off x="3175560" y="17611560"/>
          <a:ext cx="207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5480</xdr:colOff>
      <xdr:row>97</xdr:row>
      <xdr:rowOff>57240</xdr:rowOff>
    </xdr:from>
    <xdr:to>
      <xdr:col>2</xdr:col>
      <xdr:colOff>928440</xdr:colOff>
      <xdr:row>98</xdr:row>
      <xdr:rowOff>57600</xdr:rowOff>
    </xdr:to>
    <xdr:sp>
      <xdr:nvSpPr>
        <xdr:cNvPr id="1412" name="Text 133"/>
        <xdr:cNvSpPr/>
      </xdr:nvSpPr>
      <xdr:spPr>
        <a:xfrm>
          <a:off x="3686040" y="17945280"/>
          <a:ext cx="372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1080</xdr:rowOff>
    </xdr:to>
    <xdr:sp>
      <xdr:nvSpPr>
        <xdr:cNvPr id="1413" name="Rectangle 1"/>
        <xdr:cNvSpPr/>
      </xdr:nvSpPr>
      <xdr:spPr>
        <a:xfrm>
          <a:off x="2260080" y="4162320"/>
          <a:ext cx="18745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414" name="Line 2"/>
        <xdr:cNvSpPr/>
      </xdr:nvSpPr>
      <xdr:spPr>
        <a:xfrm>
          <a:off x="2248920" y="394344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415" name="Line 3"/>
        <xdr:cNvSpPr/>
      </xdr:nvSpPr>
      <xdr:spPr>
        <a:xfrm>
          <a:off x="4120920" y="393408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416" name="Line 4"/>
        <xdr:cNvSpPr/>
      </xdr:nvSpPr>
      <xdr:spPr>
        <a:xfrm>
          <a:off x="4348800" y="41623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417" name="Line 5"/>
        <xdr:cNvSpPr/>
      </xdr:nvSpPr>
      <xdr:spPr>
        <a:xfrm>
          <a:off x="4272840" y="48956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418" name="Line 6"/>
        <xdr:cNvSpPr/>
      </xdr:nvSpPr>
      <xdr:spPr>
        <a:xfrm>
          <a:off x="2248920" y="398160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1080</xdr:rowOff>
    </xdr:to>
    <xdr:sp>
      <xdr:nvSpPr>
        <xdr:cNvPr id="1419" name="Line 7"/>
        <xdr:cNvSpPr/>
      </xdr:nvSpPr>
      <xdr:spPr>
        <a:xfrm>
          <a:off x="4434840" y="4162320"/>
          <a:ext cx="3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1080</xdr:rowOff>
    </xdr:to>
    <xdr:sp>
      <xdr:nvSpPr>
        <xdr:cNvPr id="1420" name="Rectangle 48"/>
        <xdr:cNvSpPr/>
      </xdr:nvSpPr>
      <xdr:spPr>
        <a:xfrm>
          <a:off x="2260080" y="4162320"/>
          <a:ext cx="18745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421" name="Line 49"/>
        <xdr:cNvSpPr/>
      </xdr:nvSpPr>
      <xdr:spPr>
        <a:xfrm>
          <a:off x="2248920" y="394344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422" name="Line 50"/>
        <xdr:cNvSpPr/>
      </xdr:nvSpPr>
      <xdr:spPr>
        <a:xfrm>
          <a:off x="4120920" y="393408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423" name="Line 51"/>
        <xdr:cNvSpPr/>
      </xdr:nvSpPr>
      <xdr:spPr>
        <a:xfrm>
          <a:off x="4348800" y="41623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424" name="Line 52"/>
        <xdr:cNvSpPr/>
      </xdr:nvSpPr>
      <xdr:spPr>
        <a:xfrm>
          <a:off x="4272840" y="48956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425" name="Line 53"/>
        <xdr:cNvSpPr/>
      </xdr:nvSpPr>
      <xdr:spPr>
        <a:xfrm>
          <a:off x="2248920" y="398160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1080</xdr:rowOff>
    </xdr:to>
    <xdr:sp>
      <xdr:nvSpPr>
        <xdr:cNvPr id="1426" name="Line 54"/>
        <xdr:cNvSpPr/>
      </xdr:nvSpPr>
      <xdr:spPr>
        <a:xfrm>
          <a:off x="4434840" y="4162320"/>
          <a:ext cx="3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21</xdr:row>
      <xdr:rowOff>0</xdr:rowOff>
    </xdr:from>
    <xdr:to>
      <xdr:col>2</xdr:col>
      <xdr:colOff>1004040</xdr:colOff>
      <xdr:row>24</xdr:row>
      <xdr:rowOff>181080</xdr:rowOff>
    </xdr:to>
    <xdr:sp>
      <xdr:nvSpPr>
        <xdr:cNvPr id="1427" name="Rectangle 55"/>
        <xdr:cNvSpPr/>
      </xdr:nvSpPr>
      <xdr:spPr>
        <a:xfrm>
          <a:off x="2260080" y="4162320"/>
          <a:ext cx="1874520" cy="723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19</xdr:row>
      <xdr:rowOff>142920</xdr:rowOff>
    </xdr:from>
    <xdr:to>
      <xdr:col>1</xdr:col>
      <xdr:colOff>1349280</xdr:colOff>
      <xdr:row>20</xdr:row>
      <xdr:rowOff>85320</xdr:rowOff>
    </xdr:to>
    <xdr:sp>
      <xdr:nvSpPr>
        <xdr:cNvPr id="1428" name="Line 56"/>
        <xdr:cNvSpPr/>
      </xdr:nvSpPr>
      <xdr:spPr>
        <a:xfrm>
          <a:off x="2248920" y="394344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1429" name="Line 57"/>
        <xdr:cNvSpPr/>
      </xdr:nvSpPr>
      <xdr:spPr>
        <a:xfrm>
          <a:off x="4120920" y="393408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1430" name="Line 58"/>
        <xdr:cNvSpPr/>
      </xdr:nvSpPr>
      <xdr:spPr>
        <a:xfrm>
          <a:off x="4348800" y="41623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1431" name="Line 59"/>
        <xdr:cNvSpPr/>
      </xdr:nvSpPr>
      <xdr:spPr>
        <a:xfrm>
          <a:off x="4272840" y="489564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12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1432" name="Line 60"/>
        <xdr:cNvSpPr/>
      </xdr:nvSpPr>
      <xdr:spPr>
        <a:xfrm>
          <a:off x="2248920" y="3981600"/>
          <a:ext cx="186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280</xdr:colOff>
      <xdr:row>21</xdr:row>
      <xdr:rowOff>0</xdr:rowOff>
    </xdr:from>
    <xdr:to>
      <xdr:col>2</xdr:col>
      <xdr:colOff>1307880</xdr:colOff>
      <xdr:row>24</xdr:row>
      <xdr:rowOff>181080</xdr:rowOff>
    </xdr:to>
    <xdr:sp>
      <xdr:nvSpPr>
        <xdr:cNvPr id="1433" name="Line 61"/>
        <xdr:cNvSpPr/>
      </xdr:nvSpPr>
      <xdr:spPr>
        <a:xfrm>
          <a:off x="4434840" y="4162320"/>
          <a:ext cx="36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19</xdr:row>
      <xdr:rowOff>0</xdr:rowOff>
    </xdr:from>
    <xdr:to>
      <xdr:col>2</xdr:col>
      <xdr:colOff>276120</xdr:colOff>
      <xdr:row>19</xdr:row>
      <xdr:rowOff>152640</xdr:rowOff>
    </xdr:to>
    <xdr:sp>
      <xdr:nvSpPr>
        <xdr:cNvPr id="1434" name="Text 115"/>
        <xdr:cNvSpPr/>
      </xdr:nvSpPr>
      <xdr:spPr>
        <a:xfrm>
          <a:off x="2956320" y="3800520"/>
          <a:ext cx="45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19080</xdr:rowOff>
    </xdr:from>
    <xdr:to>
      <xdr:col>2</xdr:col>
      <xdr:colOff>1297440</xdr:colOff>
      <xdr:row>23</xdr:row>
      <xdr:rowOff>180720</xdr:rowOff>
    </xdr:to>
    <xdr:sp>
      <xdr:nvSpPr>
        <xdr:cNvPr id="1435" name="Text 116"/>
        <xdr:cNvSpPr/>
      </xdr:nvSpPr>
      <xdr:spPr>
        <a:xfrm>
          <a:off x="4207320" y="4362480"/>
          <a:ext cx="2206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20</xdr:row>
      <xdr:rowOff>57600</xdr:rowOff>
    </xdr:from>
    <xdr:to>
      <xdr:col>2</xdr:col>
      <xdr:colOff>370080</xdr:colOff>
      <xdr:row>21</xdr:row>
      <xdr:rowOff>66600</xdr:rowOff>
    </xdr:to>
    <xdr:sp>
      <xdr:nvSpPr>
        <xdr:cNvPr id="1436" name="Line 3"/>
        <xdr:cNvSpPr/>
      </xdr:nvSpPr>
      <xdr:spPr>
        <a:xfrm>
          <a:off x="2270880" y="45748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20</xdr:row>
      <xdr:rowOff>162000</xdr:rowOff>
    </xdr:from>
    <xdr:to>
      <xdr:col>4</xdr:col>
      <xdr:colOff>467280</xdr:colOff>
      <xdr:row>20</xdr:row>
      <xdr:rowOff>162000</xdr:rowOff>
    </xdr:to>
    <xdr:sp>
      <xdr:nvSpPr>
        <xdr:cNvPr id="1437" name="Line 4"/>
        <xdr:cNvSpPr/>
      </xdr:nvSpPr>
      <xdr:spPr>
        <a:xfrm>
          <a:off x="2270880" y="467928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20</xdr:row>
      <xdr:rowOff>38520</xdr:rowOff>
    </xdr:from>
    <xdr:to>
      <xdr:col>4</xdr:col>
      <xdr:colOff>456840</xdr:colOff>
      <xdr:row>21</xdr:row>
      <xdr:rowOff>66600</xdr:rowOff>
    </xdr:to>
    <xdr:sp>
      <xdr:nvSpPr>
        <xdr:cNvPr id="1438" name="Line 5"/>
        <xdr:cNvSpPr/>
      </xdr:nvSpPr>
      <xdr:spPr>
        <a:xfrm>
          <a:off x="3802680" y="45558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3520</xdr:colOff>
      <xdr:row>19</xdr:row>
      <xdr:rowOff>161640</xdr:rowOff>
    </xdr:from>
    <xdr:to>
      <xdr:col>3</xdr:col>
      <xdr:colOff>619560</xdr:colOff>
      <xdr:row>20</xdr:row>
      <xdr:rowOff>104400</xdr:rowOff>
    </xdr:to>
    <xdr:sp>
      <xdr:nvSpPr>
        <xdr:cNvPr id="1439" name="Rectangle 6"/>
        <xdr:cNvSpPr/>
      </xdr:nvSpPr>
      <xdr:spPr>
        <a:xfrm>
          <a:off x="2705400" y="4460040"/>
          <a:ext cx="63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26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1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1</xdr:row>
      <xdr:rowOff>142920</xdr:rowOff>
    </xdr:from>
    <xdr:to>
      <xdr:col>4</xdr:col>
      <xdr:colOff>456840</xdr:colOff>
      <xdr:row>21</xdr:row>
      <xdr:rowOff>142920</xdr:rowOff>
    </xdr:to>
    <xdr:sp>
      <xdr:nvSpPr>
        <xdr:cNvPr id="1440" name="Line 7"/>
        <xdr:cNvSpPr/>
      </xdr:nvSpPr>
      <xdr:spPr>
        <a:xfrm>
          <a:off x="2249640" y="487944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080</xdr:colOff>
      <xdr:row>22</xdr:row>
      <xdr:rowOff>171360</xdr:rowOff>
    </xdr:from>
    <xdr:to>
      <xdr:col>2</xdr:col>
      <xdr:colOff>793800</xdr:colOff>
      <xdr:row>24</xdr:row>
      <xdr:rowOff>142920</xdr:rowOff>
    </xdr:to>
    <xdr:sp>
      <xdr:nvSpPr>
        <xdr:cNvPr id="1441" name="Line 8"/>
        <xdr:cNvSpPr/>
      </xdr:nvSpPr>
      <xdr:spPr>
        <a:xfrm>
          <a:off x="2694960" y="51267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2</xdr:row>
      <xdr:rowOff>180720</xdr:rowOff>
    </xdr:from>
    <xdr:to>
      <xdr:col>4</xdr:col>
      <xdr:colOff>43920</xdr:colOff>
      <xdr:row>24</xdr:row>
      <xdr:rowOff>142920</xdr:rowOff>
    </xdr:to>
    <xdr:sp>
      <xdr:nvSpPr>
        <xdr:cNvPr id="1442" name="Line 9"/>
        <xdr:cNvSpPr/>
      </xdr:nvSpPr>
      <xdr:spPr>
        <a:xfrm>
          <a:off x="3389760" y="513612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24</xdr:row>
      <xdr:rowOff>142920</xdr:rowOff>
    </xdr:from>
    <xdr:to>
      <xdr:col>4</xdr:col>
      <xdr:colOff>272160</xdr:colOff>
      <xdr:row>24</xdr:row>
      <xdr:rowOff>142920</xdr:rowOff>
    </xdr:to>
    <xdr:sp>
      <xdr:nvSpPr>
        <xdr:cNvPr id="1443" name="Line 10"/>
        <xdr:cNvSpPr/>
      </xdr:nvSpPr>
      <xdr:spPr>
        <a:xfrm>
          <a:off x="2477880" y="553644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21</xdr:row>
      <xdr:rowOff>133560</xdr:rowOff>
    </xdr:from>
    <xdr:to>
      <xdr:col>5</xdr:col>
      <xdr:colOff>598680</xdr:colOff>
      <xdr:row>21</xdr:row>
      <xdr:rowOff>133560</xdr:rowOff>
    </xdr:to>
    <xdr:sp>
      <xdr:nvSpPr>
        <xdr:cNvPr id="1444" name="Line 18"/>
        <xdr:cNvSpPr/>
      </xdr:nvSpPr>
      <xdr:spPr>
        <a:xfrm>
          <a:off x="4161240" y="48700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21</xdr:row>
      <xdr:rowOff>133560</xdr:rowOff>
    </xdr:from>
    <xdr:to>
      <xdr:col>5</xdr:col>
      <xdr:colOff>467640</xdr:colOff>
      <xdr:row>24</xdr:row>
      <xdr:rowOff>133560</xdr:rowOff>
    </xdr:to>
    <xdr:sp>
      <xdr:nvSpPr>
        <xdr:cNvPr id="1445" name="Line 19"/>
        <xdr:cNvSpPr/>
      </xdr:nvSpPr>
      <xdr:spPr>
        <a:xfrm>
          <a:off x="4313160" y="487008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24</xdr:row>
      <xdr:rowOff>133560</xdr:rowOff>
    </xdr:from>
    <xdr:to>
      <xdr:col>5</xdr:col>
      <xdr:colOff>597960</xdr:colOff>
      <xdr:row>24</xdr:row>
      <xdr:rowOff>133560</xdr:rowOff>
    </xdr:to>
    <xdr:sp>
      <xdr:nvSpPr>
        <xdr:cNvPr id="1446" name="Line 20"/>
        <xdr:cNvSpPr/>
      </xdr:nvSpPr>
      <xdr:spPr>
        <a:xfrm>
          <a:off x="4182840" y="55270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22</xdr:row>
      <xdr:rowOff>66960</xdr:rowOff>
    </xdr:from>
    <xdr:to>
      <xdr:col>5</xdr:col>
      <xdr:colOff>413640</xdr:colOff>
      <xdr:row>23</xdr:row>
      <xdr:rowOff>200160</xdr:rowOff>
    </xdr:to>
    <xdr:sp>
      <xdr:nvSpPr>
        <xdr:cNvPr id="1447" name="Rectangle 21"/>
        <xdr:cNvSpPr/>
      </xdr:nvSpPr>
      <xdr:spPr>
        <a:xfrm>
          <a:off x="3998520" y="5022360"/>
          <a:ext cx="261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840</xdr:colOff>
      <xdr:row>22</xdr:row>
      <xdr:rowOff>124200</xdr:rowOff>
    </xdr:from>
    <xdr:to>
      <xdr:col>3</xdr:col>
      <xdr:colOff>609120</xdr:colOff>
      <xdr:row>22</xdr:row>
      <xdr:rowOff>124200</xdr:rowOff>
    </xdr:to>
    <xdr:sp>
      <xdr:nvSpPr>
        <xdr:cNvPr id="1448" name="Line 23"/>
        <xdr:cNvSpPr/>
      </xdr:nvSpPr>
      <xdr:spPr>
        <a:xfrm>
          <a:off x="2466720" y="507960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22</xdr:row>
      <xdr:rowOff>133560</xdr:rowOff>
    </xdr:from>
    <xdr:to>
      <xdr:col>3</xdr:col>
      <xdr:colOff>609120</xdr:colOff>
      <xdr:row>22</xdr:row>
      <xdr:rowOff>133560</xdr:rowOff>
    </xdr:to>
    <xdr:sp>
      <xdr:nvSpPr>
        <xdr:cNvPr id="1449" name="Line 24"/>
        <xdr:cNvSpPr/>
      </xdr:nvSpPr>
      <xdr:spPr>
        <a:xfrm>
          <a:off x="2466720" y="508896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22</xdr:row>
      <xdr:rowOff>124200</xdr:rowOff>
    </xdr:from>
    <xdr:to>
      <xdr:col>3</xdr:col>
      <xdr:colOff>609120</xdr:colOff>
      <xdr:row>22</xdr:row>
      <xdr:rowOff>124200</xdr:rowOff>
    </xdr:to>
    <xdr:sp>
      <xdr:nvSpPr>
        <xdr:cNvPr id="1450" name="Line 25"/>
        <xdr:cNvSpPr/>
      </xdr:nvSpPr>
      <xdr:spPr>
        <a:xfrm>
          <a:off x="2466720" y="507960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8</xdr:row>
      <xdr:rowOff>94680</xdr:rowOff>
    </xdr:from>
    <xdr:to>
      <xdr:col>3</xdr:col>
      <xdr:colOff>239400</xdr:colOff>
      <xdr:row>28</xdr:row>
      <xdr:rowOff>94680</xdr:rowOff>
    </xdr:to>
    <xdr:sp>
      <xdr:nvSpPr>
        <xdr:cNvPr id="1451" name="Line 26"/>
        <xdr:cNvSpPr/>
      </xdr:nvSpPr>
      <xdr:spPr>
        <a:xfrm>
          <a:off x="2021040" y="636480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22</xdr:row>
      <xdr:rowOff>124200</xdr:rowOff>
    </xdr:from>
    <xdr:to>
      <xdr:col>3</xdr:col>
      <xdr:colOff>597960</xdr:colOff>
      <xdr:row>22</xdr:row>
      <xdr:rowOff>124200</xdr:rowOff>
    </xdr:to>
    <xdr:sp>
      <xdr:nvSpPr>
        <xdr:cNvPr id="1452" name="Line 28"/>
        <xdr:cNvSpPr/>
      </xdr:nvSpPr>
      <xdr:spPr>
        <a:xfrm>
          <a:off x="2466720" y="507960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22</xdr:row>
      <xdr:rowOff>171360</xdr:rowOff>
    </xdr:from>
    <xdr:to>
      <xdr:col>3</xdr:col>
      <xdr:colOff>597960</xdr:colOff>
      <xdr:row>22</xdr:row>
      <xdr:rowOff>171360</xdr:rowOff>
    </xdr:to>
    <xdr:sp>
      <xdr:nvSpPr>
        <xdr:cNvPr id="1453" name="Line 31"/>
        <xdr:cNvSpPr/>
      </xdr:nvSpPr>
      <xdr:spPr>
        <a:xfrm>
          <a:off x="2466720" y="512676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29</xdr:row>
      <xdr:rowOff>0</xdr:rowOff>
    </xdr:from>
    <xdr:to>
      <xdr:col>4</xdr:col>
      <xdr:colOff>293760</xdr:colOff>
      <xdr:row>29</xdr:row>
      <xdr:rowOff>0</xdr:rowOff>
    </xdr:to>
    <xdr:sp>
      <xdr:nvSpPr>
        <xdr:cNvPr id="1454" name="Line 34"/>
        <xdr:cNvSpPr/>
      </xdr:nvSpPr>
      <xdr:spPr>
        <a:xfrm>
          <a:off x="2195280" y="6489000"/>
          <a:ext cx="14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480</xdr:colOff>
      <xdr:row>29</xdr:row>
      <xdr:rowOff>0</xdr:rowOff>
    </xdr:from>
    <xdr:to>
      <xdr:col>4</xdr:col>
      <xdr:colOff>293040</xdr:colOff>
      <xdr:row>29</xdr:row>
      <xdr:rowOff>28080</xdr:rowOff>
    </xdr:to>
    <xdr:cxnSp>
      <xdr:nvCxnSpPr>
        <xdr:cNvPr id="1455" name="AutoShape 35"/>
        <xdr:cNvCxnSpPr>
          <a:endCxn id="1456" idx="0"/>
        </xdr:cNvCxnSpPr>
      </xdr:nvCxnSpPr>
      <xdr:spPr>
        <a:xfrm flipV="1">
          <a:off x="2205360" y="6489000"/>
          <a:ext cx="1434600" cy="284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564840</xdr:colOff>
      <xdr:row>22</xdr:row>
      <xdr:rowOff>133560</xdr:rowOff>
    </xdr:from>
    <xdr:to>
      <xdr:col>3</xdr:col>
      <xdr:colOff>597960</xdr:colOff>
      <xdr:row>22</xdr:row>
      <xdr:rowOff>133560</xdr:rowOff>
    </xdr:to>
    <xdr:sp>
      <xdr:nvSpPr>
        <xdr:cNvPr id="1457" name="Line 37"/>
        <xdr:cNvSpPr/>
      </xdr:nvSpPr>
      <xdr:spPr>
        <a:xfrm>
          <a:off x="2466720" y="508896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26</xdr:row>
      <xdr:rowOff>0</xdr:rowOff>
    </xdr:from>
    <xdr:to>
      <xdr:col>3</xdr:col>
      <xdr:colOff>597960</xdr:colOff>
      <xdr:row>26</xdr:row>
      <xdr:rowOff>0</xdr:rowOff>
    </xdr:to>
    <xdr:sp>
      <xdr:nvSpPr>
        <xdr:cNvPr id="1458" name="Line 38"/>
        <xdr:cNvSpPr/>
      </xdr:nvSpPr>
      <xdr:spPr>
        <a:xfrm>
          <a:off x="2477880" y="5832000"/>
          <a:ext cx="83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26</xdr:row>
      <xdr:rowOff>0</xdr:rowOff>
    </xdr:from>
    <xdr:to>
      <xdr:col>3</xdr:col>
      <xdr:colOff>609120</xdr:colOff>
      <xdr:row>26</xdr:row>
      <xdr:rowOff>0</xdr:rowOff>
    </xdr:to>
    <xdr:sp>
      <xdr:nvSpPr>
        <xdr:cNvPr id="1459" name="Line 39"/>
        <xdr:cNvSpPr/>
      </xdr:nvSpPr>
      <xdr:spPr>
        <a:xfrm>
          <a:off x="2477880" y="583200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080</xdr:colOff>
      <xdr:row>25</xdr:row>
      <xdr:rowOff>66600</xdr:rowOff>
    </xdr:from>
    <xdr:to>
      <xdr:col>2</xdr:col>
      <xdr:colOff>793800</xdr:colOff>
      <xdr:row>26</xdr:row>
      <xdr:rowOff>9360</xdr:rowOff>
    </xdr:to>
    <xdr:sp>
      <xdr:nvSpPr>
        <xdr:cNvPr id="1460" name="Line 41"/>
        <xdr:cNvSpPr/>
      </xdr:nvSpPr>
      <xdr:spPr>
        <a:xfrm>
          <a:off x="2694960" y="567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5</xdr:row>
      <xdr:rowOff>66600</xdr:rowOff>
    </xdr:from>
    <xdr:to>
      <xdr:col>4</xdr:col>
      <xdr:colOff>43920</xdr:colOff>
      <xdr:row>26</xdr:row>
      <xdr:rowOff>9360</xdr:rowOff>
    </xdr:to>
    <xdr:sp>
      <xdr:nvSpPr>
        <xdr:cNvPr id="1461" name="Line 42"/>
        <xdr:cNvSpPr/>
      </xdr:nvSpPr>
      <xdr:spPr>
        <a:xfrm>
          <a:off x="3389760" y="5679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080</xdr:colOff>
      <xdr:row>25</xdr:row>
      <xdr:rowOff>142920</xdr:rowOff>
    </xdr:from>
    <xdr:to>
      <xdr:col>4</xdr:col>
      <xdr:colOff>54720</xdr:colOff>
      <xdr:row>25</xdr:row>
      <xdr:rowOff>142920</xdr:rowOff>
    </xdr:to>
    <xdr:sp>
      <xdr:nvSpPr>
        <xdr:cNvPr id="1462" name="Line 43"/>
        <xdr:cNvSpPr/>
      </xdr:nvSpPr>
      <xdr:spPr>
        <a:xfrm>
          <a:off x="2694960" y="5755680"/>
          <a:ext cx="7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24</xdr:row>
      <xdr:rowOff>171360</xdr:rowOff>
    </xdr:from>
    <xdr:to>
      <xdr:col>3</xdr:col>
      <xdr:colOff>619560</xdr:colOff>
      <xdr:row>25</xdr:row>
      <xdr:rowOff>124200</xdr:rowOff>
    </xdr:to>
    <xdr:sp>
      <xdr:nvSpPr>
        <xdr:cNvPr id="1463" name="Rectangle 46"/>
        <xdr:cNvSpPr/>
      </xdr:nvSpPr>
      <xdr:spPr>
        <a:xfrm>
          <a:off x="2760120" y="5564880"/>
          <a:ext cx="576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080</xdr:colOff>
      <xdr:row>22</xdr:row>
      <xdr:rowOff>162000</xdr:rowOff>
    </xdr:from>
    <xdr:to>
      <xdr:col>4</xdr:col>
      <xdr:colOff>43920</xdr:colOff>
      <xdr:row>22</xdr:row>
      <xdr:rowOff>162000</xdr:rowOff>
    </xdr:to>
    <xdr:sp>
      <xdr:nvSpPr>
        <xdr:cNvPr id="1464" name="Line 47"/>
        <xdr:cNvSpPr/>
      </xdr:nvSpPr>
      <xdr:spPr>
        <a:xfrm>
          <a:off x="2694960" y="511740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240</xdr:colOff>
      <xdr:row>21</xdr:row>
      <xdr:rowOff>161640</xdr:rowOff>
    </xdr:from>
    <xdr:to>
      <xdr:col>3</xdr:col>
      <xdr:colOff>521640</xdr:colOff>
      <xdr:row>22</xdr:row>
      <xdr:rowOff>200520</xdr:rowOff>
    </xdr:to>
    <xdr:sp>
      <xdr:nvSpPr>
        <xdr:cNvPr id="1465" name="Rectangle 48"/>
        <xdr:cNvSpPr/>
      </xdr:nvSpPr>
      <xdr:spPr>
        <a:xfrm>
          <a:off x="2944800" y="4898160"/>
          <a:ext cx="293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23</xdr:row>
      <xdr:rowOff>95040</xdr:rowOff>
    </xdr:from>
    <xdr:to>
      <xdr:col>3</xdr:col>
      <xdr:colOff>554400</xdr:colOff>
      <xdr:row>24</xdr:row>
      <xdr:rowOff>133560</xdr:rowOff>
    </xdr:to>
    <xdr:sp>
      <xdr:nvSpPr>
        <xdr:cNvPr id="1466" name="Rectangle 49"/>
        <xdr:cNvSpPr/>
      </xdr:nvSpPr>
      <xdr:spPr>
        <a:xfrm>
          <a:off x="2944800" y="5269680"/>
          <a:ext cx="326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26</xdr:row>
      <xdr:rowOff>114480</xdr:rowOff>
    </xdr:from>
    <xdr:to>
      <xdr:col>2</xdr:col>
      <xdr:colOff>609480</xdr:colOff>
      <xdr:row>27</xdr:row>
      <xdr:rowOff>114840</xdr:rowOff>
    </xdr:to>
    <xdr:sp>
      <xdr:nvSpPr>
        <xdr:cNvPr id="1467" name="Line 50"/>
        <xdr:cNvSpPr/>
      </xdr:nvSpPr>
      <xdr:spPr>
        <a:xfrm>
          <a:off x="2510640" y="59464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6</xdr:row>
      <xdr:rowOff>114480</xdr:rowOff>
    </xdr:from>
    <xdr:to>
      <xdr:col>4</xdr:col>
      <xdr:colOff>239400</xdr:colOff>
      <xdr:row>27</xdr:row>
      <xdr:rowOff>114840</xdr:rowOff>
    </xdr:to>
    <xdr:sp>
      <xdr:nvSpPr>
        <xdr:cNvPr id="1468" name="Line 51"/>
        <xdr:cNvSpPr/>
      </xdr:nvSpPr>
      <xdr:spPr>
        <a:xfrm>
          <a:off x="3585600" y="59464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27</xdr:row>
      <xdr:rowOff>9360</xdr:rowOff>
    </xdr:from>
    <xdr:to>
      <xdr:col>4</xdr:col>
      <xdr:colOff>250200</xdr:colOff>
      <xdr:row>27</xdr:row>
      <xdr:rowOff>9360</xdr:rowOff>
    </xdr:to>
    <xdr:sp>
      <xdr:nvSpPr>
        <xdr:cNvPr id="1469" name="Line 52"/>
        <xdr:cNvSpPr/>
      </xdr:nvSpPr>
      <xdr:spPr>
        <a:xfrm>
          <a:off x="2510640" y="6060240"/>
          <a:ext cx="10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26</xdr:row>
      <xdr:rowOff>18720</xdr:rowOff>
    </xdr:from>
    <xdr:to>
      <xdr:col>3</xdr:col>
      <xdr:colOff>587520</xdr:colOff>
      <xdr:row>26</xdr:row>
      <xdr:rowOff>189720</xdr:rowOff>
    </xdr:to>
    <xdr:sp>
      <xdr:nvSpPr>
        <xdr:cNvPr id="1470" name="Rectangle 53"/>
        <xdr:cNvSpPr/>
      </xdr:nvSpPr>
      <xdr:spPr>
        <a:xfrm>
          <a:off x="2825280" y="5850720"/>
          <a:ext cx="478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9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840</xdr:colOff>
      <xdr:row>29</xdr:row>
      <xdr:rowOff>18720</xdr:rowOff>
    </xdr:from>
    <xdr:to>
      <xdr:col>4</xdr:col>
      <xdr:colOff>424080</xdr:colOff>
      <xdr:row>33</xdr:row>
      <xdr:rowOff>180720</xdr:rowOff>
    </xdr:to>
    <xdr:sp>
      <xdr:nvSpPr>
        <xdr:cNvPr id="1471" name="Oval 54"/>
        <xdr:cNvSpPr/>
      </xdr:nvSpPr>
      <xdr:spPr>
        <a:xfrm>
          <a:off x="2412720" y="6507720"/>
          <a:ext cx="1357920" cy="103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</xdr:row>
      <xdr:rowOff>142920</xdr:rowOff>
    </xdr:from>
    <xdr:to>
      <xdr:col>2</xdr:col>
      <xdr:colOff>565560</xdr:colOff>
      <xdr:row>24</xdr:row>
      <xdr:rowOff>152640</xdr:rowOff>
    </xdr:to>
    <xdr:sp>
      <xdr:nvSpPr>
        <xdr:cNvPr id="1472" name="Line 55"/>
        <xdr:cNvSpPr/>
      </xdr:nvSpPr>
      <xdr:spPr>
        <a:xfrm>
          <a:off x="2260800" y="4879440"/>
          <a:ext cx="2066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21</xdr:row>
      <xdr:rowOff>152280</xdr:rowOff>
    </xdr:from>
    <xdr:to>
      <xdr:col>4</xdr:col>
      <xdr:colOff>445680</xdr:colOff>
      <xdr:row>24</xdr:row>
      <xdr:rowOff>152640</xdr:rowOff>
    </xdr:to>
    <xdr:sp>
      <xdr:nvSpPr>
        <xdr:cNvPr id="1473" name="Line 56"/>
        <xdr:cNvSpPr/>
      </xdr:nvSpPr>
      <xdr:spPr>
        <a:xfrm flipH="1">
          <a:off x="3585240" y="4888800"/>
          <a:ext cx="2070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8</xdr:row>
      <xdr:rowOff>9360</xdr:rowOff>
    </xdr:from>
    <xdr:to>
      <xdr:col>2</xdr:col>
      <xdr:colOff>511560</xdr:colOff>
      <xdr:row>28</xdr:row>
      <xdr:rowOff>171000</xdr:rowOff>
    </xdr:to>
    <xdr:sp>
      <xdr:nvSpPr>
        <xdr:cNvPr id="1474" name="Line 58"/>
        <xdr:cNvSpPr/>
      </xdr:nvSpPr>
      <xdr:spPr>
        <a:xfrm>
          <a:off x="2412720" y="6279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28</xdr:row>
      <xdr:rowOff>85320</xdr:rowOff>
    </xdr:from>
    <xdr:to>
      <xdr:col>4</xdr:col>
      <xdr:colOff>347760</xdr:colOff>
      <xdr:row>28</xdr:row>
      <xdr:rowOff>85320</xdr:rowOff>
    </xdr:to>
    <xdr:sp>
      <xdr:nvSpPr>
        <xdr:cNvPr id="1475" name="Line 59"/>
        <xdr:cNvSpPr/>
      </xdr:nvSpPr>
      <xdr:spPr>
        <a:xfrm>
          <a:off x="2422800" y="6355440"/>
          <a:ext cx="12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7400</xdr:colOff>
      <xdr:row>27</xdr:row>
      <xdr:rowOff>209520</xdr:rowOff>
    </xdr:from>
    <xdr:to>
      <xdr:col>4</xdr:col>
      <xdr:colOff>347760</xdr:colOff>
      <xdr:row>28</xdr:row>
      <xdr:rowOff>171000</xdr:rowOff>
    </xdr:to>
    <xdr:sp>
      <xdr:nvSpPr>
        <xdr:cNvPr id="1476" name="Line 60"/>
        <xdr:cNvSpPr/>
      </xdr:nvSpPr>
      <xdr:spPr>
        <a:xfrm>
          <a:off x="3693960" y="62604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760</xdr:colOff>
      <xdr:row>27</xdr:row>
      <xdr:rowOff>85680</xdr:rowOff>
    </xdr:from>
    <xdr:to>
      <xdr:col>3</xdr:col>
      <xdr:colOff>565200</xdr:colOff>
      <xdr:row>28</xdr:row>
      <xdr:rowOff>57240</xdr:rowOff>
    </xdr:to>
    <xdr:sp>
      <xdr:nvSpPr>
        <xdr:cNvPr id="1477" name="Rectangle 61"/>
        <xdr:cNvSpPr/>
      </xdr:nvSpPr>
      <xdr:spPr>
        <a:xfrm>
          <a:off x="2803320" y="6136560"/>
          <a:ext cx="478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360</xdr:colOff>
      <xdr:row>29</xdr:row>
      <xdr:rowOff>124200</xdr:rowOff>
    </xdr:from>
    <xdr:to>
      <xdr:col>2</xdr:col>
      <xdr:colOff>206640</xdr:colOff>
      <xdr:row>29</xdr:row>
      <xdr:rowOff>124200</xdr:rowOff>
    </xdr:to>
    <xdr:sp>
      <xdr:nvSpPr>
        <xdr:cNvPr id="1478" name="Line 62"/>
        <xdr:cNvSpPr/>
      </xdr:nvSpPr>
      <xdr:spPr>
        <a:xfrm>
          <a:off x="1858320" y="66132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33</xdr:row>
      <xdr:rowOff>200520</xdr:rowOff>
    </xdr:from>
    <xdr:to>
      <xdr:col>2</xdr:col>
      <xdr:colOff>217800</xdr:colOff>
      <xdr:row>33</xdr:row>
      <xdr:rowOff>200520</xdr:rowOff>
    </xdr:to>
    <xdr:sp>
      <xdr:nvSpPr>
        <xdr:cNvPr id="1479" name="Line 63"/>
        <xdr:cNvSpPr/>
      </xdr:nvSpPr>
      <xdr:spPr>
        <a:xfrm>
          <a:off x="1836000" y="756576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29</xdr:row>
      <xdr:rowOff>124200</xdr:rowOff>
    </xdr:from>
    <xdr:to>
      <xdr:col>2</xdr:col>
      <xdr:colOff>65880</xdr:colOff>
      <xdr:row>37</xdr:row>
      <xdr:rowOff>161640</xdr:rowOff>
    </xdr:to>
    <xdr:sp>
      <xdr:nvSpPr>
        <xdr:cNvPr id="1480" name="Line 64"/>
        <xdr:cNvSpPr/>
      </xdr:nvSpPr>
      <xdr:spPr>
        <a:xfrm>
          <a:off x="1967040" y="6613200"/>
          <a:ext cx="720" cy="17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33</xdr:row>
      <xdr:rowOff>47880</xdr:rowOff>
    </xdr:from>
    <xdr:to>
      <xdr:col>3</xdr:col>
      <xdr:colOff>359280</xdr:colOff>
      <xdr:row>38</xdr:row>
      <xdr:rowOff>95040</xdr:rowOff>
    </xdr:to>
    <xdr:sp>
      <xdr:nvSpPr>
        <xdr:cNvPr id="1481" name="Line 65"/>
        <xdr:cNvSpPr/>
      </xdr:nvSpPr>
      <xdr:spPr>
        <a:xfrm>
          <a:off x="3075120" y="7413120"/>
          <a:ext cx="72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38</xdr:row>
      <xdr:rowOff>95040</xdr:rowOff>
    </xdr:from>
    <xdr:to>
      <xdr:col>3</xdr:col>
      <xdr:colOff>565200</xdr:colOff>
      <xdr:row>40</xdr:row>
      <xdr:rowOff>47880</xdr:rowOff>
    </xdr:to>
    <xdr:sp>
      <xdr:nvSpPr>
        <xdr:cNvPr id="1482" name="Rectangle 66"/>
        <xdr:cNvSpPr/>
      </xdr:nvSpPr>
      <xdr:spPr>
        <a:xfrm>
          <a:off x="2868480" y="8555760"/>
          <a:ext cx="4132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7</xdr:row>
      <xdr:rowOff>161640</xdr:rowOff>
    </xdr:from>
    <xdr:to>
      <xdr:col>5</xdr:col>
      <xdr:colOff>695880</xdr:colOff>
      <xdr:row>37</xdr:row>
      <xdr:rowOff>161640</xdr:rowOff>
    </xdr:to>
    <xdr:sp>
      <xdr:nvSpPr>
        <xdr:cNvPr id="1483" name="Line 67"/>
        <xdr:cNvSpPr/>
      </xdr:nvSpPr>
      <xdr:spPr>
        <a:xfrm>
          <a:off x="1760760" y="8403480"/>
          <a:ext cx="27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080</xdr:colOff>
      <xdr:row>40</xdr:row>
      <xdr:rowOff>47880</xdr:rowOff>
    </xdr:from>
    <xdr:to>
      <xdr:col>2</xdr:col>
      <xdr:colOff>804960</xdr:colOff>
      <xdr:row>40</xdr:row>
      <xdr:rowOff>47880</xdr:rowOff>
    </xdr:to>
    <xdr:sp>
      <xdr:nvSpPr>
        <xdr:cNvPr id="1484" name="Line 68"/>
        <xdr:cNvSpPr/>
      </xdr:nvSpPr>
      <xdr:spPr>
        <a:xfrm>
          <a:off x="2379960" y="894672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760</xdr:colOff>
      <xdr:row>37</xdr:row>
      <xdr:rowOff>161640</xdr:rowOff>
    </xdr:from>
    <xdr:to>
      <xdr:col>2</xdr:col>
      <xdr:colOff>609480</xdr:colOff>
      <xdr:row>40</xdr:row>
      <xdr:rowOff>47880</xdr:rowOff>
    </xdr:to>
    <xdr:sp>
      <xdr:nvSpPr>
        <xdr:cNvPr id="1485" name="Line 69"/>
        <xdr:cNvSpPr/>
      </xdr:nvSpPr>
      <xdr:spPr>
        <a:xfrm>
          <a:off x="2510640" y="840348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760</xdr:colOff>
      <xdr:row>38</xdr:row>
      <xdr:rowOff>85680</xdr:rowOff>
    </xdr:from>
    <xdr:to>
      <xdr:col>2</xdr:col>
      <xdr:colOff>717480</xdr:colOff>
      <xdr:row>38</xdr:row>
      <xdr:rowOff>85680</xdr:rowOff>
    </xdr:to>
    <xdr:sp>
      <xdr:nvSpPr>
        <xdr:cNvPr id="1486" name="Line 70"/>
        <xdr:cNvSpPr/>
      </xdr:nvSpPr>
      <xdr:spPr>
        <a:xfrm>
          <a:off x="2357640" y="85464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520</xdr:colOff>
      <xdr:row>30</xdr:row>
      <xdr:rowOff>142920</xdr:rowOff>
    </xdr:from>
    <xdr:to>
      <xdr:col>1</xdr:col>
      <xdr:colOff>979200</xdr:colOff>
      <xdr:row>32</xdr:row>
      <xdr:rowOff>152280</xdr:rowOff>
    </xdr:to>
    <xdr:sp>
      <xdr:nvSpPr>
        <xdr:cNvPr id="1487" name="Rectangle 71"/>
        <xdr:cNvSpPr/>
      </xdr:nvSpPr>
      <xdr:spPr>
        <a:xfrm>
          <a:off x="1608480" y="6851160"/>
          <a:ext cx="2836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34</xdr:row>
      <xdr:rowOff>142920</xdr:rowOff>
    </xdr:from>
    <xdr:to>
      <xdr:col>1</xdr:col>
      <xdr:colOff>979200</xdr:colOff>
      <xdr:row>36</xdr:row>
      <xdr:rowOff>180720</xdr:rowOff>
    </xdr:to>
    <xdr:sp>
      <xdr:nvSpPr>
        <xdr:cNvPr id="1488" name="Rectangle 72"/>
        <xdr:cNvSpPr/>
      </xdr:nvSpPr>
      <xdr:spPr>
        <a:xfrm>
          <a:off x="1597680" y="7727400"/>
          <a:ext cx="2944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40</xdr:row>
      <xdr:rowOff>142920</xdr:rowOff>
    </xdr:from>
    <xdr:to>
      <xdr:col>3</xdr:col>
      <xdr:colOff>131040</xdr:colOff>
      <xdr:row>41</xdr:row>
      <xdr:rowOff>95040</xdr:rowOff>
    </xdr:to>
    <xdr:sp>
      <xdr:nvSpPr>
        <xdr:cNvPr id="1489" name="Line 73"/>
        <xdr:cNvSpPr/>
      </xdr:nvSpPr>
      <xdr:spPr>
        <a:xfrm>
          <a:off x="2846880" y="9041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40</xdr:row>
      <xdr:rowOff>142920</xdr:rowOff>
    </xdr:from>
    <xdr:to>
      <xdr:col>3</xdr:col>
      <xdr:colOff>586800</xdr:colOff>
      <xdr:row>41</xdr:row>
      <xdr:rowOff>104400</xdr:rowOff>
    </xdr:to>
    <xdr:sp>
      <xdr:nvSpPr>
        <xdr:cNvPr id="1490" name="Line 74"/>
        <xdr:cNvSpPr/>
      </xdr:nvSpPr>
      <xdr:spPr>
        <a:xfrm>
          <a:off x="3302640" y="9041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41</xdr:row>
      <xdr:rowOff>28080</xdr:rowOff>
    </xdr:from>
    <xdr:to>
      <xdr:col>3</xdr:col>
      <xdr:colOff>597960</xdr:colOff>
      <xdr:row>41</xdr:row>
      <xdr:rowOff>28080</xdr:rowOff>
    </xdr:to>
    <xdr:sp>
      <xdr:nvSpPr>
        <xdr:cNvPr id="1491" name="Line 75"/>
        <xdr:cNvSpPr/>
      </xdr:nvSpPr>
      <xdr:spPr>
        <a:xfrm>
          <a:off x="2846880" y="9146160"/>
          <a:ext cx="4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39</xdr:row>
      <xdr:rowOff>0</xdr:rowOff>
    </xdr:from>
    <xdr:to>
      <xdr:col>2</xdr:col>
      <xdr:colOff>522000</xdr:colOff>
      <xdr:row>40</xdr:row>
      <xdr:rowOff>76320</xdr:rowOff>
    </xdr:to>
    <xdr:sp>
      <xdr:nvSpPr>
        <xdr:cNvPr id="1492" name="Rectangle 76"/>
        <xdr:cNvSpPr/>
      </xdr:nvSpPr>
      <xdr:spPr>
        <a:xfrm>
          <a:off x="2097720" y="8679960"/>
          <a:ext cx="326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920</xdr:colOff>
      <xdr:row>37</xdr:row>
      <xdr:rowOff>133200</xdr:rowOff>
    </xdr:from>
    <xdr:to>
      <xdr:col>2</xdr:col>
      <xdr:colOff>467640</xdr:colOff>
      <xdr:row>38</xdr:row>
      <xdr:rowOff>180720</xdr:rowOff>
    </xdr:to>
    <xdr:sp>
      <xdr:nvSpPr>
        <xdr:cNvPr id="1493" name="Rectangle 77"/>
        <xdr:cNvSpPr/>
      </xdr:nvSpPr>
      <xdr:spPr>
        <a:xfrm>
          <a:off x="2107800" y="8375040"/>
          <a:ext cx="2617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080</xdr:colOff>
      <xdr:row>40</xdr:row>
      <xdr:rowOff>66960</xdr:rowOff>
    </xdr:from>
    <xdr:to>
      <xdr:col>3</xdr:col>
      <xdr:colOff>586800</xdr:colOff>
      <xdr:row>41</xdr:row>
      <xdr:rowOff>9360</xdr:rowOff>
    </xdr:to>
    <xdr:sp>
      <xdr:nvSpPr>
        <xdr:cNvPr id="1494" name="Rectangle 78"/>
        <xdr:cNvSpPr/>
      </xdr:nvSpPr>
      <xdr:spPr>
        <a:xfrm>
          <a:off x="2879640" y="8965800"/>
          <a:ext cx="423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61</xdr:row>
      <xdr:rowOff>57240</xdr:rowOff>
    </xdr:from>
    <xdr:to>
      <xdr:col>2</xdr:col>
      <xdr:colOff>370080</xdr:colOff>
      <xdr:row>62</xdr:row>
      <xdr:rowOff>66960</xdr:rowOff>
    </xdr:to>
    <xdr:sp>
      <xdr:nvSpPr>
        <xdr:cNvPr id="1495" name="Line 79"/>
        <xdr:cNvSpPr/>
      </xdr:nvSpPr>
      <xdr:spPr>
        <a:xfrm>
          <a:off x="2270880" y="1370916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61</xdr:row>
      <xdr:rowOff>161640</xdr:rowOff>
    </xdr:from>
    <xdr:to>
      <xdr:col>4</xdr:col>
      <xdr:colOff>467280</xdr:colOff>
      <xdr:row>61</xdr:row>
      <xdr:rowOff>161640</xdr:rowOff>
    </xdr:to>
    <xdr:sp>
      <xdr:nvSpPr>
        <xdr:cNvPr id="1496" name="Line 80"/>
        <xdr:cNvSpPr/>
      </xdr:nvSpPr>
      <xdr:spPr>
        <a:xfrm>
          <a:off x="2270880" y="1381356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61</xdr:row>
      <xdr:rowOff>38520</xdr:rowOff>
    </xdr:from>
    <xdr:to>
      <xdr:col>4</xdr:col>
      <xdr:colOff>456840</xdr:colOff>
      <xdr:row>62</xdr:row>
      <xdr:rowOff>66960</xdr:rowOff>
    </xdr:to>
    <xdr:sp>
      <xdr:nvSpPr>
        <xdr:cNvPr id="1497" name="Line 81"/>
        <xdr:cNvSpPr/>
      </xdr:nvSpPr>
      <xdr:spPr>
        <a:xfrm>
          <a:off x="3802680" y="1369044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3520</xdr:colOff>
      <xdr:row>60</xdr:row>
      <xdr:rowOff>161640</xdr:rowOff>
    </xdr:from>
    <xdr:to>
      <xdr:col>3</xdr:col>
      <xdr:colOff>619560</xdr:colOff>
      <xdr:row>61</xdr:row>
      <xdr:rowOff>104400</xdr:rowOff>
    </xdr:to>
    <xdr:sp>
      <xdr:nvSpPr>
        <xdr:cNvPr id="1498" name="Rectangle 82"/>
        <xdr:cNvSpPr/>
      </xdr:nvSpPr>
      <xdr:spPr>
        <a:xfrm>
          <a:off x="2705400" y="13584960"/>
          <a:ext cx="63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8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62</xdr:row>
      <xdr:rowOff>142920</xdr:rowOff>
    </xdr:from>
    <xdr:to>
      <xdr:col>4</xdr:col>
      <xdr:colOff>456840</xdr:colOff>
      <xdr:row>62</xdr:row>
      <xdr:rowOff>142920</xdr:rowOff>
    </xdr:to>
    <xdr:sp>
      <xdr:nvSpPr>
        <xdr:cNvPr id="1499" name="Line 83"/>
        <xdr:cNvSpPr/>
      </xdr:nvSpPr>
      <xdr:spPr>
        <a:xfrm>
          <a:off x="2249640" y="1402344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65</xdr:row>
      <xdr:rowOff>142920</xdr:rowOff>
    </xdr:from>
    <xdr:to>
      <xdr:col>4</xdr:col>
      <xdr:colOff>272160</xdr:colOff>
      <xdr:row>65</xdr:row>
      <xdr:rowOff>142920</xdr:rowOff>
    </xdr:to>
    <xdr:sp>
      <xdr:nvSpPr>
        <xdr:cNvPr id="1500" name="Line 86"/>
        <xdr:cNvSpPr/>
      </xdr:nvSpPr>
      <xdr:spPr>
        <a:xfrm>
          <a:off x="2477880" y="1470924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62</xdr:row>
      <xdr:rowOff>132840</xdr:rowOff>
    </xdr:from>
    <xdr:to>
      <xdr:col>5</xdr:col>
      <xdr:colOff>598680</xdr:colOff>
      <xdr:row>62</xdr:row>
      <xdr:rowOff>132840</xdr:rowOff>
    </xdr:to>
    <xdr:sp>
      <xdr:nvSpPr>
        <xdr:cNvPr id="1501" name="Line 87"/>
        <xdr:cNvSpPr/>
      </xdr:nvSpPr>
      <xdr:spPr>
        <a:xfrm>
          <a:off x="4161240" y="1401336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62</xdr:row>
      <xdr:rowOff>132840</xdr:rowOff>
    </xdr:from>
    <xdr:to>
      <xdr:col>5</xdr:col>
      <xdr:colOff>467640</xdr:colOff>
      <xdr:row>65</xdr:row>
      <xdr:rowOff>132840</xdr:rowOff>
    </xdr:to>
    <xdr:sp>
      <xdr:nvSpPr>
        <xdr:cNvPr id="1502" name="Line 88"/>
        <xdr:cNvSpPr/>
      </xdr:nvSpPr>
      <xdr:spPr>
        <a:xfrm>
          <a:off x="4313160" y="1401336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65</xdr:row>
      <xdr:rowOff>132840</xdr:rowOff>
    </xdr:from>
    <xdr:to>
      <xdr:col>5</xdr:col>
      <xdr:colOff>597960</xdr:colOff>
      <xdr:row>65</xdr:row>
      <xdr:rowOff>132840</xdr:rowOff>
    </xdr:to>
    <xdr:sp>
      <xdr:nvSpPr>
        <xdr:cNvPr id="1503" name="Line 89"/>
        <xdr:cNvSpPr/>
      </xdr:nvSpPr>
      <xdr:spPr>
        <a:xfrm>
          <a:off x="4182840" y="14699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63</xdr:row>
      <xdr:rowOff>152640</xdr:rowOff>
    </xdr:from>
    <xdr:to>
      <xdr:col>5</xdr:col>
      <xdr:colOff>424080</xdr:colOff>
      <xdr:row>64</xdr:row>
      <xdr:rowOff>190080</xdr:rowOff>
    </xdr:to>
    <xdr:sp>
      <xdr:nvSpPr>
        <xdr:cNvPr id="1504" name="Rectangle 90"/>
        <xdr:cNvSpPr/>
      </xdr:nvSpPr>
      <xdr:spPr>
        <a:xfrm>
          <a:off x="3998520" y="14261760"/>
          <a:ext cx="271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840</xdr:colOff>
      <xdr:row>63</xdr:row>
      <xdr:rowOff>124200</xdr:rowOff>
    </xdr:from>
    <xdr:to>
      <xdr:col>3</xdr:col>
      <xdr:colOff>609120</xdr:colOff>
      <xdr:row>63</xdr:row>
      <xdr:rowOff>124200</xdr:rowOff>
    </xdr:to>
    <xdr:sp>
      <xdr:nvSpPr>
        <xdr:cNvPr id="1505" name="Line 91"/>
        <xdr:cNvSpPr/>
      </xdr:nvSpPr>
      <xdr:spPr>
        <a:xfrm>
          <a:off x="2466720" y="1423332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63</xdr:row>
      <xdr:rowOff>132840</xdr:rowOff>
    </xdr:from>
    <xdr:to>
      <xdr:col>3</xdr:col>
      <xdr:colOff>609120</xdr:colOff>
      <xdr:row>63</xdr:row>
      <xdr:rowOff>132840</xdr:rowOff>
    </xdr:to>
    <xdr:sp>
      <xdr:nvSpPr>
        <xdr:cNvPr id="1506" name="Line 92"/>
        <xdr:cNvSpPr/>
      </xdr:nvSpPr>
      <xdr:spPr>
        <a:xfrm>
          <a:off x="2466720" y="1424196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63</xdr:row>
      <xdr:rowOff>124200</xdr:rowOff>
    </xdr:from>
    <xdr:to>
      <xdr:col>3</xdr:col>
      <xdr:colOff>609120</xdr:colOff>
      <xdr:row>63</xdr:row>
      <xdr:rowOff>124200</xdr:rowOff>
    </xdr:to>
    <xdr:sp>
      <xdr:nvSpPr>
        <xdr:cNvPr id="1507" name="Line 93"/>
        <xdr:cNvSpPr/>
      </xdr:nvSpPr>
      <xdr:spPr>
        <a:xfrm>
          <a:off x="2466720" y="1423332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69</xdr:row>
      <xdr:rowOff>95400</xdr:rowOff>
    </xdr:from>
    <xdr:to>
      <xdr:col>3</xdr:col>
      <xdr:colOff>239400</xdr:colOff>
      <xdr:row>69</xdr:row>
      <xdr:rowOff>95400</xdr:rowOff>
    </xdr:to>
    <xdr:sp>
      <xdr:nvSpPr>
        <xdr:cNvPr id="1508" name="Line 94"/>
        <xdr:cNvSpPr/>
      </xdr:nvSpPr>
      <xdr:spPr>
        <a:xfrm>
          <a:off x="2021040" y="1557612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63</xdr:row>
      <xdr:rowOff>124200</xdr:rowOff>
    </xdr:from>
    <xdr:to>
      <xdr:col>3</xdr:col>
      <xdr:colOff>597960</xdr:colOff>
      <xdr:row>63</xdr:row>
      <xdr:rowOff>124200</xdr:rowOff>
    </xdr:to>
    <xdr:sp>
      <xdr:nvSpPr>
        <xdr:cNvPr id="1509" name="Line 95"/>
        <xdr:cNvSpPr/>
      </xdr:nvSpPr>
      <xdr:spPr>
        <a:xfrm>
          <a:off x="2466720" y="1423332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63</xdr:row>
      <xdr:rowOff>171360</xdr:rowOff>
    </xdr:from>
    <xdr:to>
      <xdr:col>3</xdr:col>
      <xdr:colOff>597960</xdr:colOff>
      <xdr:row>63</xdr:row>
      <xdr:rowOff>171360</xdr:rowOff>
    </xdr:to>
    <xdr:sp>
      <xdr:nvSpPr>
        <xdr:cNvPr id="1510" name="Line 96"/>
        <xdr:cNvSpPr/>
      </xdr:nvSpPr>
      <xdr:spPr>
        <a:xfrm>
          <a:off x="2466720" y="1428048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69</xdr:row>
      <xdr:rowOff>218520</xdr:rowOff>
    </xdr:from>
    <xdr:to>
      <xdr:col>4</xdr:col>
      <xdr:colOff>293760</xdr:colOff>
      <xdr:row>69</xdr:row>
      <xdr:rowOff>228240</xdr:rowOff>
    </xdr:to>
    <xdr:sp>
      <xdr:nvSpPr>
        <xdr:cNvPr id="1511" name="Line 97"/>
        <xdr:cNvSpPr/>
      </xdr:nvSpPr>
      <xdr:spPr>
        <a:xfrm flipV="1">
          <a:off x="2195280" y="15699240"/>
          <a:ext cx="14450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480</xdr:colOff>
      <xdr:row>70</xdr:row>
      <xdr:rowOff>-720</xdr:rowOff>
    </xdr:from>
    <xdr:to>
      <xdr:col>4</xdr:col>
      <xdr:colOff>282960</xdr:colOff>
      <xdr:row>70</xdr:row>
      <xdr:rowOff>28080</xdr:rowOff>
    </xdr:to>
    <xdr:cxnSp>
      <xdr:nvCxnSpPr>
        <xdr:cNvPr id="1512" name="AutoShape 98"/>
        <xdr:cNvCxnSpPr/>
      </xdr:nvCxnSpPr>
      <xdr:spPr>
        <a:xfrm flipV="1">
          <a:off x="2205360" y="15708600"/>
          <a:ext cx="1424520" cy="2916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564840</xdr:colOff>
      <xdr:row>63</xdr:row>
      <xdr:rowOff>132840</xdr:rowOff>
    </xdr:from>
    <xdr:to>
      <xdr:col>3</xdr:col>
      <xdr:colOff>597960</xdr:colOff>
      <xdr:row>63</xdr:row>
      <xdr:rowOff>132840</xdr:rowOff>
    </xdr:to>
    <xdr:sp>
      <xdr:nvSpPr>
        <xdr:cNvPr id="1513" name="Line 99"/>
        <xdr:cNvSpPr/>
      </xdr:nvSpPr>
      <xdr:spPr>
        <a:xfrm>
          <a:off x="2466720" y="1424196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66</xdr:row>
      <xdr:rowOff>218880</xdr:rowOff>
    </xdr:from>
    <xdr:to>
      <xdr:col>3</xdr:col>
      <xdr:colOff>597960</xdr:colOff>
      <xdr:row>66</xdr:row>
      <xdr:rowOff>218880</xdr:rowOff>
    </xdr:to>
    <xdr:sp>
      <xdr:nvSpPr>
        <xdr:cNvPr id="1514" name="Line 100"/>
        <xdr:cNvSpPr/>
      </xdr:nvSpPr>
      <xdr:spPr>
        <a:xfrm>
          <a:off x="2477880" y="15013800"/>
          <a:ext cx="83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67</xdr:row>
      <xdr:rowOff>0</xdr:rowOff>
    </xdr:from>
    <xdr:to>
      <xdr:col>3</xdr:col>
      <xdr:colOff>609120</xdr:colOff>
      <xdr:row>67</xdr:row>
      <xdr:rowOff>0</xdr:rowOff>
    </xdr:to>
    <xdr:sp>
      <xdr:nvSpPr>
        <xdr:cNvPr id="1515" name="Line 101"/>
        <xdr:cNvSpPr/>
      </xdr:nvSpPr>
      <xdr:spPr>
        <a:xfrm>
          <a:off x="2477880" y="1502352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66</xdr:row>
      <xdr:rowOff>57240</xdr:rowOff>
    </xdr:from>
    <xdr:to>
      <xdr:col>3</xdr:col>
      <xdr:colOff>77040</xdr:colOff>
      <xdr:row>66</xdr:row>
      <xdr:rowOff>228600</xdr:rowOff>
    </xdr:to>
    <xdr:sp>
      <xdr:nvSpPr>
        <xdr:cNvPr id="1516" name="Line 102"/>
        <xdr:cNvSpPr/>
      </xdr:nvSpPr>
      <xdr:spPr>
        <a:xfrm flipH="1">
          <a:off x="2792880" y="14852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66</xdr:row>
      <xdr:rowOff>57240</xdr:rowOff>
    </xdr:from>
    <xdr:to>
      <xdr:col>3</xdr:col>
      <xdr:colOff>565200</xdr:colOff>
      <xdr:row>66</xdr:row>
      <xdr:rowOff>228600</xdr:rowOff>
    </xdr:to>
    <xdr:sp>
      <xdr:nvSpPr>
        <xdr:cNvPr id="1517" name="Line 103"/>
        <xdr:cNvSpPr/>
      </xdr:nvSpPr>
      <xdr:spPr>
        <a:xfrm>
          <a:off x="3281400" y="14852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66</xdr:row>
      <xdr:rowOff>142920</xdr:rowOff>
    </xdr:from>
    <xdr:to>
      <xdr:col>3</xdr:col>
      <xdr:colOff>576360</xdr:colOff>
      <xdr:row>66</xdr:row>
      <xdr:rowOff>142920</xdr:rowOff>
    </xdr:to>
    <xdr:sp>
      <xdr:nvSpPr>
        <xdr:cNvPr id="1518" name="Line 104"/>
        <xdr:cNvSpPr/>
      </xdr:nvSpPr>
      <xdr:spPr>
        <a:xfrm>
          <a:off x="2781720" y="1493784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65</xdr:row>
      <xdr:rowOff>171360</xdr:rowOff>
    </xdr:from>
    <xdr:to>
      <xdr:col>3</xdr:col>
      <xdr:colOff>511200</xdr:colOff>
      <xdr:row>66</xdr:row>
      <xdr:rowOff>124200</xdr:rowOff>
    </xdr:to>
    <xdr:sp>
      <xdr:nvSpPr>
        <xdr:cNvPr id="1519" name="Rectangle 105"/>
        <xdr:cNvSpPr/>
      </xdr:nvSpPr>
      <xdr:spPr>
        <a:xfrm>
          <a:off x="2846880" y="14737680"/>
          <a:ext cx="380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63</xdr:row>
      <xdr:rowOff>218880</xdr:rowOff>
    </xdr:from>
    <xdr:to>
      <xdr:col>4</xdr:col>
      <xdr:colOff>304560</xdr:colOff>
      <xdr:row>65</xdr:row>
      <xdr:rowOff>18720</xdr:rowOff>
    </xdr:to>
    <xdr:sp>
      <xdr:nvSpPr>
        <xdr:cNvPr id="1520" name="Rectangle 108"/>
        <xdr:cNvSpPr/>
      </xdr:nvSpPr>
      <xdr:spPr>
        <a:xfrm>
          <a:off x="3379320" y="14328000"/>
          <a:ext cx="27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440</xdr:colOff>
      <xdr:row>67</xdr:row>
      <xdr:rowOff>0</xdr:rowOff>
    </xdr:from>
    <xdr:to>
      <xdr:col>2</xdr:col>
      <xdr:colOff>587160</xdr:colOff>
      <xdr:row>67</xdr:row>
      <xdr:rowOff>218880</xdr:rowOff>
    </xdr:to>
    <xdr:sp>
      <xdr:nvSpPr>
        <xdr:cNvPr id="1521" name="Line 109"/>
        <xdr:cNvSpPr/>
      </xdr:nvSpPr>
      <xdr:spPr>
        <a:xfrm>
          <a:off x="2488320" y="15023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66</xdr:row>
      <xdr:rowOff>218880</xdr:rowOff>
    </xdr:from>
    <xdr:to>
      <xdr:col>4</xdr:col>
      <xdr:colOff>239400</xdr:colOff>
      <xdr:row>67</xdr:row>
      <xdr:rowOff>209880</xdr:rowOff>
    </xdr:to>
    <xdr:sp>
      <xdr:nvSpPr>
        <xdr:cNvPr id="1522" name="Line 110"/>
        <xdr:cNvSpPr/>
      </xdr:nvSpPr>
      <xdr:spPr>
        <a:xfrm>
          <a:off x="3585600" y="1501380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67</xdr:row>
      <xdr:rowOff>104400</xdr:rowOff>
    </xdr:from>
    <xdr:to>
      <xdr:col>4</xdr:col>
      <xdr:colOff>239400</xdr:colOff>
      <xdr:row>67</xdr:row>
      <xdr:rowOff>104400</xdr:rowOff>
    </xdr:to>
    <xdr:sp>
      <xdr:nvSpPr>
        <xdr:cNvPr id="1523" name="Line 111"/>
        <xdr:cNvSpPr/>
      </xdr:nvSpPr>
      <xdr:spPr>
        <a:xfrm>
          <a:off x="2499480" y="1512792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66</xdr:row>
      <xdr:rowOff>171360</xdr:rowOff>
    </xdr:from>
    <xdr:to>
      <xdr:col>3</xdr:col>
      <xdr:colOff>511200</xdr:colOff>
      <xdr:row>67</xdr:row>
      <xdr:rowOff>95400</xdr:rowOff>
    </xdr:to>
    <xdr:sp>
      <xdr:nvSpPr>
        <xdr:cNvPr id="1524" name="Rectangle 112"/>
        <xdr:cNvSpPr/>
      </xdr:nvSpPr>
      <xdr:spPr>
        <a:xfrm>
          <a:off x="2858040" y="14966280"/>
          <a:ext cx="36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62</xdr:row>
      <xdr:rowOff>142920</xdr:rowOff>
    </xdr:from>
    <xdr:to>
      <xdr:col>2</xdr:col>
      <xdr:colOff>565560</xdr:colOff>
      <xdr:row>65</xdr:row>
      <xdr:rowOff>152640</xdr:rowOff>
    </xdr:to>
    <xdr:sp>
      <xdr:nvSpPr>
        <xdr:cNvPr id="1525" name="Line 114"/>
        <xdr:cNvSpPr/>
      </xdr:nvSpPr>
      <xdr:spPr>
        <a:xfrm>
          <a:off x="2260800" y="14023440"/>
          <a:ext cx="2066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62</xdr:row>
      <xdr:rowOff>152640</xdr:rowOff>
    </xdr:from>
    <xdr:to>
      <xdr:col>4</xdr:col>
      <xdr:colOff>445680</xdr:colOff>
      <xdr:row>65</xdr:row>
      <xdr:rowOff>152640</xdr:rowOff>
    </xdr:to>
    <xdr:sp>
      <xdr:nvSpPr>
        <xdr:cNvPr id="1526" name="Line 115"/>
        <xdr:cNvSpPr/>
      </xdr:nvSpPr>
      <xdr:spPr>
        <a:xfrm flipH="1">
          <a:off x="3585240" y="14033160"/>
          <a:ext cx="207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68</xdr:row>
      <xdr:rowOff>152640</xdr:rowOff>
    </xdr:from>
    <xdr:to>
      <xdr:col>2</xdr:col>
      <xdr:colOff>587160</xdr:colOff>
      <xdr:row>69</xdr:row>
      <xdr:rowOff>85680</xdr:rowOff>
    </xdr:to>
    <xdr:sp>
      <xdr:nvSpPr>
        <xdr:cNvPr id="1527" name="Line 116"/>
        <xdr:cNvSpPr/>
      </xdr:nvSpPr>
      <xdr:spPr>
        <a:xfrm>
          <a:off x="2488320" y="154047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69</xdr:row>
      <xdr:rowOff>18720</xdr:rowOff>
    </xdr:from>
    <xdr:to>
      <xdr:col>4</xdr:col>
      <xdr:colOff>228240</xdr:colOff>
      <xdr:row>69</xdr:row>
      <xdr:rowOff>18720</xdr:rowOff>
    </xdr:to>
    <xdr:sp>
      <xdr:nvSpPr>
        <xdr:cNvPr id="1528" name="Line 117"/>
        <xdr:cNvSpPr/>
      </xdr:nvSpPr>
      <xdr:spPr>
        <a:xfrm>
          <a:off x="2488320" y="154994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8</xdr:row>
      <xdr:rowOff>152640</xdr:rowOff>
    </xdr:from>
    <xdr:to>
      <xdr:col>4</xdr:col>
      <xdr:colOff>217440</xdr:colOff>
      <xdr:row>69</xdr:row>
      <xdr:rowOff>114120</xdr:rowOff>
    </xdr:to>
    <xdr:sp>
      <xdr:nvSpPr>
        <xdr:cNvPr id="1529" name="Line 118"/>
        <xdr:cNvSpPr/>
      </xdr:nvSpPr>
      <xdr:spPr>
        <a:xfrm>
          <a:off x="3563640" y="154047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68</xdr:row>
      <xdr:rowOff>28440</xdr:rowOff>
    </xdr:from>
    <xdr:to>
      <xdr:col>3</xdr:col>
      <xdr:colOff>576360</xdr:colOff>
      <xdr:row>68</xdr:row>
      <xdr:rowOff>199800</xdr:rowOff>
    </xdr:to>
    <xdr:sp>
      <xdr:nvSpPr>
        <xdr:cNvPr id="1530" name="Rectangle 119"/>
        <xdr:cNvSpPr/>
      </xdr:nvSpPr>
      <xdr:spPr>
        <a:xfrm>
          <a:off x="2814480" y="15280560"/>
          <a:ext cx="478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600</xdr:colOff>
      <xdr:row>69</xdr:row>
      <xdr:rowOff>132840</xdr:rowOff>
    </xdr:from>
    <xdr:to>
      <xdr:col>2</xdr:col>
      <xdr:colOff>228960</xdr:colOff>
      <xdr:row>69</xdr:row>
      <xdr:rowOff>132840</xdr:rowOff>
    </xdr:to>
    <xdr:sp>
      <xdr:nvSpPr>
        <xdr:cNvPr id="1531" name="Line 120"/>
        <xdr:cNvSpPr/>
      </xdr:nvSpPr>
      <xdr:spPr>
        <a:xfrm>
          <a:off x="1879560" y="1561356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72</xdr:row>
      <xdr:rowOff>47160</xdr:rowOff>
    </xdr:from>
    <xdr:to>
      <xdr:col>2</xdr:col>
      <xdr:colOff>217800</xdr:colOff>
      <xdr:row>72</xdr:row>
      <xdr:rowOff>47160</xdr:rowOff>
    </xdr:to>
    <xdr:sp>
      <xdr:nvSpPr>
        <xdr:cNvPr id="1532" name="Line 121"/>
        <xdr:cNvSpPr/>
      </xdr:nvSpPr>
      <xdr:spPr>
        <a:xfrm>
          <a:off x="1836000" y="16213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69</xdr:row>
      <xdr:rowOff>124200</xdr:rowOff>
    </xdr:from>
    <xdr:to>
      <xdr:col>2</xdr:col>
      <xdr:colOff>77040</xdr:colOff>
      <xdr:row>74</xdr:row>
      <xdr:rowOff>85680</xdr:rowOff>
    </xdr:to>
    <xdr:sp>
      <xdr:nvSpPr>
        <xdr:cNvPr id="1533" name="Line 122"/>
        <xdr:cNvSpPr/>
      </xdr:nvSpPr>
      <xdr:spPr>
        <a:xfrm>
          <a:off x="1978200" y="15604920"/>
          <a:ext cx="72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72</xdr:row>
      <xdr:rowOff>57240</xdr:rowOff>
    </xdr:from>
    <xdr:to>
      <xdr:col>3</xdr:col>
      <xdr:colOff>271800</xdr:colOff>
      <xdr:row>76</xdr:row>
      <xdr:rowOff>66960</xdr:rowOff>
    </xdr:to>
    <xdr:sp>
      <xdr:nvSpPr>
        <xdr:cNvPr id="1534" name="Line 123"/>
        <xdr:cNvSpPr/>
      </xdr:nvSpPr>
      <xdr:spPr>
        <a:xfrm>
          <a:off x="2987640" y="1622376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76</xdr:row>
      <xdr:rowOff>66960</xdr:rowOff>
    </xdr:from>
    <xdr:to>
      <xdr:col>3</xdr:col>
      <xdr:colOff>478440</xdr:colOff>
      <xdr:row>77</xdr:row>
      <xdr:rowOff>161640</xdr:rowOff>
    </xdr:to>
    <xdr:sp>
      <xdr:nvSpPr>
        <xdr:cNvPr id="1535" name="Rectangle 124"/>
        <xdr:cNvSpPr/>
      </xdr:nvSpPr>
      <xdr:spPr>
        <a:xfrm>
          <a:off x="2781720" y="17147880"/>
          <a:ext cx="4132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75</xdr:row>
      <xdr:rowOff>75960</xdr:rowOff>
    </xdr:from>
    <xdr:to>
      <xdr:col>6</xdr:col>
      <xdr:colOff>11160</xdr:colOff>
      <xdr:row>75</xdr:row>
      <xdr:rowOff>75960</xdr:rowOff>
    </xdr:to>
    <xdr:sp>
      <xdr:nvSpPr>
        <xdr:cNvPr id="1536" name="Line 125"/>
        <xdr:cNvSpPr/>
      </xdr:nvSpPr>
      <xdr:spPr>
        <a:xfrm>
          <a:off x="1782000" y="16928280"/>
          <a:ext cx="27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77</xdr:row>
      <xdr:rowOff>171360</xdr:rowOff>
    </xdr:from>
    <xdr:to>
      <xdr:col>2</xdr:col>
      <xdr:colOff>707400</xdr:colOff>
      <xdr:row>77</xdr:row>
      <xdr:rowOff>171360</xdr:rowOff>
    </xdr:to>
    <xdr:sp>
      <xdr:nvSpPr>
        <xdr:cNvPr id="1537" name="Line 126"/>
        <xdr:cNvSpPr/>
      </xdr:nvSpPr>
      <xdr:spPr>
        <a:xfrm>
          <a:off x="2282040" y="17480880"/>
          <a:ext cx="3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75</xdr:row>
      <xdr:rowOff>75960</xdr:rowOff>
    </xdr:from>
    <xdr:to>
      <xdr:col>2</xdr:col>
      <xdr:colOff>522000</xdr:colOff>
      <xdr:row>77</xdr:row>
      <xdr:rowOff>190080</xdr:rowOff>
    </xdr:to>
    <xdr:sp>
      <xdr:nvSpPr>
        <xdr:cNvPr id="1538" name="Line 127"/>
        <xdr:cNvSpPr/>
      </xdr:nvSpPr>
      <xdr:spPr>
        <a:xfrm>
          <a:off x="2422800" y="1692828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6</xdr:row>
      <xdr:rowOff>66960</xdr:rowOff>
    </xdr:from>
    <xdr:to>
      <xdr:col>2</xdr:col>
      <xdr:colOff>663480</xdr:colOff>
      <xdr:row>76</xdr:row>
      <xdr:rowOff>66960</xdr:rowOff>
    </xdr:to>
    <xdr:sp>
      <xdr:nvSpPr>
        <xdr:cNvPr id="1539" name="Line 128"/>
        <xdr:cNvSpPr/>
      </xdr:nvSpPr>
      <xdr:spPr>
        <a:xfrm>
          <a:off x="2303640" y="171478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0</xdr:row>
      <xdr:rowOff>38520</xdr:rowOff>
    </xdr:from>
    <xdr:to>
      <xdr:col>1</xdr:col>
      <xdr:colOff>902880</xdr:colOff>
      <xdr:row>71</xdr:row>
      <xdr:rowOff>190080</xdr:rowOff>
    </xdr:to>
    <xdr:sp>
      <xdr:nvSpPr>
        <xdr:cNvPr id="1540" name="Rectangle 129"/>
        <xdr:cNvSpPr/>
      </xdr:nvSpPr>
      <xdr:spPr>
        <a:xfrm>
          <a:off x="1532160" y="15747840"/>
          <a:ext cx="28368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72</xdr:row>
      <xdr:rowOff>171360</xdr:rowOff>
    </xdr:from>
    <xdr:to>
      <xdr:col>1</xdr:col>
      <xdr:colOff>859320</xdr:colOff>
      <xdr:row>74</xdr:row>
      <xdr:rowOff>190080</xdr:rowOff>
    </xdr:to>
    <xdr:sp>
      <xdr:nvSpPr>
        <xdr:cNvPr id="1541" name="Rectangle 130"/>
        <xdr:cNvSpPr/>
      </xdr:nvSpPr>
      <xdr:spPr>
        <a:xfrm>
          <a:off x="1500120" y="16337880"/>
          <a:ext cx="2721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</xdr:colOff>
      <xdr:row>78</xdr:row>
      <xdr:rowOff>47160</xdr:rowOff>
    </xdr:from>
    <xdr:to>
      <xdr:col>3</xdr:col>
      <xdr:colOff>54720</xdr:colOff>
      <xdr:row>78</xdr:row>
      <xdr:rowOff>228600</xdr:rowOff>
    </xdr:to>
    <xdr:sp>
      <xdr:nvSpPr>
        <xdr:cNvPr id="1542" name="Line 131"/>
        <xdr:cNvSpPr/>
      </xdr:nvSpPr>
      <xdr:spPr>
        <a:xfrm>
          <a:off x="2770560" y="1758528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78</xdr:row>
      <xdr:rowOff>47160</xdr:rowOff>
    </xdr:from>
    <xdr:to>
      <xdr:col>3</xdr:col>
      <xdr:colOff>511200</xdr:colOff>
      <xdr:row>79</xdr:row>
      <xdr:rowOff>9720</xdr:rowOff>
    </xdr:to>
    <xdr:sp>
      <xdr:nvSpPr>
        <xdr:cNvPr id="1543" name="Line 132"/>
        <xdr:cNvSpPr/>
      </xdr:nvSpPr>
      <xdr:spPr>
        <a:xfrm>
          <a:off x="3227040" y="1758528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78</xdr:row>
      <xdr:rowOff>152640</xdr:rowOff>
    </xdr:from>
    <xdr:to>
      <xdr:col>3</xdr:col>
      <xdr:colOff>521640</xdr:colOff>
      <xdr:row>78</xdr:row>
      <xdr:rowOff>152640</xdr:rowOff>
    </xdr:to>
    <xdr:sp>
      <xdr:nvSpPr>
        <xdr:cNvPr id="1544" name="Line 133"/>
        <xdr:cNvSpPr/>
      </xdr:nvSpPr>
      <xdr:spPr>
        <a:xfrm>
          <a:off x="2770560" y="17690760"/>
          <a:ext cx="4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76</xdr:row>
      <xdr:rowOff>161640</xdr:rowOff>
    </xdr:from>
    <xdr:to>
      <xdr:col>2</xdr:col>
      <xdr:colOff>370080</xdr:colOff>
      <xdr:row>77</xdr:row>
      <xdr:rowOff>190080</xdr:rowOff>
    </xdr:to>
    <xdr:sp>
      <xdr:nvSpPr>
        <xdr:cNvPr id="1545" name="Rectangle 134"/>
        <xdr:cNvSpPr/>
      </xdr:nvSpPr>
      <xdr:spPr>
        <a:xfrm>
          <a:off x="1978200" y="17242560"/>
          <a:ext cx="293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75</xdr:row>
      <xdr:rowOff>104400</xdr:rowOff>
    </xdr:from>
    <xdr:to>
      <xdr:col>2</xdr:col>
      <xdr:colOff>392040</xdr:colOff>
      <xdr:row>76</xdr:row>
      <xdr:rowOff>171360</xdr:rowOff>
    </xdr:to>
    <xdr:sp>
      <xdr:nvSpPr>
        <xdr:cNvPr id="1546" name="Rectangle 135"/>
        <xdr:cNvSpPr/>
      </xdr:nvSpPr>
      <xdr:spPr>
        <a:xfrm>
          <a:off x="1955880" y="16956720"/>
          <a:ext cx="338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</xdr:colOff>
      <xdr:row>77</xdr:row>
      <xdr:rowOff>190080</xdr:rowOff>
    </xdr:from>
    <xdr:to>
      <xdr:col>3</xdr:col>
      <xdr:colOff>500040</xdr:colOff>
      <xdr:row>78</xdr:row>
      <xdr:rowOff>124200</xdr:rowOff>
    </xdr:to>
    <xdr:sp>
      <xdr:nvSpPr>
        <xdr:cNvPr id="1547" name="Rectangle 136"/>
        <xdr:cNvSpPr/>
      </xdr:nvSpPr>
      <xdr:spPr>
        <a:xfrm>
          <a:off x="2792880" y="17499600"/>
          <a:ext cx="4237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63</xdr:row>
      <xdr:rowOff>132840</xdr:rowOff>
    </xdr:from>
    <xdr:to>
      <xdr:col>3</xdr:col>
      <xdr:colOff>576360</xdr:colOff>
      <xdr:row>63</xdr:row>
      <xdr:rowOff>132840</xdr:rowOff>
    </xdr:to>
    <xdr:sp>
      <xdr:nvSpPr>
        <xdr:cNvPr id="1548" name="Line 138"/>
        <xdr:cNvSpPr/>
      </xdr:nvSpPr>
      <xdr:spPr>
        <a:xfrm>
          <a:off x="2781720" y="1424196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63</xdr:row>
      <xdr:rowOff>124200</xdr:rowOff>
    </xdr:from>
    <xdr:to>
      <xdr:col>3</xdr:col>
      <xdr:colOff>65880</xdr:colOff>
      <xdr:row>65</xdr:row>
      <xdr:rowOff>142920</xdr:rowOff>
    </xdr:to>
    <xdr:sp>
      <xdr:nvSpPr>
        <xdr:cNvPr id="1549" name="Line 139"/>
        <xdr:cNvSpPr/>
      </xdr:nvSpPr>
      <xdr:spPr>
        <a:xfrm flipH="1">
          <a:off x="2781720" y="1423332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63</xdr:row>
      <xdr:rowOff>132840</xdr:rowOff>
    </xdr:from>
    <xdr:to>
      <xdr:col>3</xdr:col>
      <xdr:colOff>576360</xdr:colOff>
      <xdr:row>65</xdr:row>
      <xdr:rowOff>161640</xdr:rowOff>
    </xdr:to>
    <xdr:sp>
      <xdr:nvSpPr>
        <xdr:cNvPr id="1550" name="Line 140"/>
        <xdr:cNvSpPr/>
      </xdr:nvSpPr>
      <xdr:spPr>
        <a:xfrm>
          <a:off x="3292200" y="142419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69</xdr:row>
      <xdr:rowOff>152640</xdr:rowOff>
    </xdr:from>
    <xdr:to>
      <xdr:col>4</xdr:col>
      <xdr:colOff>217440</xdr:colOff>
      <xdr:row>72</xdr:row>
      <xdr:rowOff>47160</xdr:rowOff>
    </xdr:to>
    <xdr:sp>
      <xdr:nvSpPr>
        <xdr:cNvPr id="1551" name="Rectangle 141"/>
        <xdr:cNvSpPr/>
      </xdr:nvSpPr>
      <xdr:spPr>
        <a:xfrm>
          <a:off x="2445120" y="15633360"/>
          <a:ext cx="111888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70</xdr:row>
      <xdr:rowOff>85680</xdr:rowOff>
    </xdr:from>
    <xdr:to>
      <xdr:col>3</xdr:col>
      <xdr:colOff>271440</xdr:colOff>
      <xdr:row>70</xdr:row>
      <xdr:rowOff>228600</xdr:rowOff>
    </xdr:to>
    <xdr:sp>
      <xdr:nvSpPr>
        <xdr:cNvPr id="1552" name="Line 145"/>
        <xdr:cNvSpPr/>
      </xdr:nvSpPr>
      <xdr:spPr>
        <a:xfrm flipH="1">
          <a:off x="2792520" y="15795000"/>
          <a:ext cx="195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71</xdr:row>
      <xdr:rowOff>0</xdr:rowOff>
    </xdr:from>
    <xdr:to>
      <xdr:col>3</xdr:col>
      <xdr:colOff>304920</xdr:colOff>
      <xdr:row>71</xdr:row>
      <xdr:rowOff>161640</xdr:rowOff>
    </xdr:to>
    <xdr:sp>
      <xdr:nvSpPr>
        <xdr:cNvPr id="1553" name="Line 146"/>
        <xdr:cNvSpPr/>
      </xdr:nvSpPr>
      <xdr:spPr>
        <a:xfrm>
          <a:off x="2792880" y="15937920"/>
          <a:ext cx="2286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480</xdr:colOff>
      <xdr:row>70</xdr:row>
      <xdr:rowOff>85680</xdr:rowOff>
    </xdr:from>
    <xdr:to>
      <xdr:col>3</xdr:col>
      <xdr:colOff>521280</xdr:colOff>
      <xdr:row>71</xdr:row>
      <xdr:rowOff>18720</xdr:rowOff>
    </xdr:to>
    <xdr:sp>
      <xdr:nvSpPr>
        <xdr:cNvPr id="1554" name="Line 147"/>
        <xdr:cNvSpPr/>
      </xdr:nvSpPr>
      <xdr:spPr>
        <a:xfrm flipH="1">
          <a:off x="3020040" y="15795000"/>
          <a:ext cx="217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71</xdr:row>
      <xdr:rowOff>28440</xdr:rowOff>
    </xdr:from>
    <xdr:to>
      <xdr:col>3</xdr:col>
      <xdr:colOff>554760</xdr:colOff>
      <xdr:row>71</xdr:row>
      <xdr:rowOff>171360</xdr:rowOff>
    </xdr:to>
    <xdr:sp>
      <xdr:nvSpPr>
        <xdr:cNvPr id="1555" name="Line 148"/>
        <xdr:cNvSpPr/>
      </xdr:nvSpPr>
      <xdr:spPr>
        <a:xfrm>
          <a:off x="3042720" y="15966360"/>
          <a:ext cx="228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44</xdr:row>
      <xdr:rowOff>57600</xdr:rowOff>
    </xdr:from>
    <xdr:to>
      <xdr:col>2</xdr:col>
      <xdr:colOff>370080</xdr:colOff>
      <xdr:row>145</xdr:row>
      <xdr:rowOff>66600</xdr:rowOff>
    </xdr:to>
    <xdr:sp>
      <xdr:nvSpPr>
        <xdr:cNvPr id="1556" name="Line 149"/>
        <xdr:cNvSpPr/>
      </xdr:nvSpPr>
      <xdr:spPr>
        <a:xfrm>
          <a:off x="2270880" y="32464080"/>
          <a:ext cx="10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44</xdr:row>
      <xdr:rowOff>162000</xdr:rowOff>
    </xdr:from>
    <xdr:to>
      <xdr:col>4</xdr:col>
      <xdr:colOff>467280</xdr:colOff>
      <xdr:row>144</xdr:row>
      <xdr:rowOff>162000</xdr:rowOff>
    </xdr:to>
    <xdr:sp>
      <xdr:nvSpPr>
        <xdr:cNvPr id="1557" name="Line 150"/>
        <xdr:cNvSpPr/>
      </xdr:nvSpPr>
      <xdr:spPr>
        <a:xfrm>
          <a:off x="2270880" y="3256848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144</xdr:row>
      <xdr:rowOff>38520</xdr:rowOff>
    </xdr:from>
    <xdr:to>
      <xdr:col>4</xdr:col>
      <xdr:colOff>456840</xdr:colOff>
      <xdr:row>145</xdr:row>
      <xdr:rowOff>66600</xdr:rowOff>
    </xdr:to>
    <xdr:sp>
      <xdr:nvSpPr>
        <xdr:cNvPr id="1558" name="Line 151"/>
        <xdr:cNvSpPr/>
      </xdr:nvSpPr>
      <xdr:spPr>
        <a:xfrm>
          <a:off x="3802680" y="324450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3520</xdr:colOff>
      <xdr:row>143</xdr:row>
      <xdr:rowOff>161640</xdr:rowOff>
    </xdr:from>
    <xdr:to>
      <xdr:col>3</xdr:col>
      <xdr:colOff>619560</xdr:colOff>
      <xdr:row>144</xdr:row>
      <xdr:rowOff>104400</xdr:rowOff>
    </xdr:to>
    <xdr:sp>
      <xdr:nvSpPr>
        <xdr:cNvPr id="1559" name="Rectangle 152"/>
        <xdr:cNvSpPr/>
      </xdr:nvSpPr>
      <xdr:spPr>
        <a:xfrm>
          <a:off x="2705400" y="32349240"/>
          <a:ext cx="630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1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145</xdr:row>
      <xdr:rowOff>142920</xdr:rowOff>
    </xdr:from>
    <xdr:to>
      <xdr:col>4</xdr:col>
      <xdr:colOff>456840</xdr:colOff>
      <xdr:row>145</xdr:row>
      <xdr:rowOff>142920</xdr:rowOff>
    </xdr:to>
    <xdr:sp>
      <xdr:nvSpPr>
        <xdr:cNvPr id="1560" name="Line 153"/>
        <xdr:cNvSpPr/>
      </xdr:nvSpPr>
      <xdr:spPr>
        <a:xfrm>
          <a:off x="2249640" y="3276864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48</xdr:row>
      <xdr:rowOff>142920</xdr:rowOff>
    </xdr:from>
    <xdr:to>
      <xdr:col>4</xdr:col>
      <xdr:colOff>272160</xdr:colOff>
      <xdr:row>148</xdr:row>
      <xdr:rowOff>142920</xdr:rowOff>
    </xdr:to>
    <xdr:sp>
      <xdr:nvSpPr>
        <xdr:cNvPr id="1561" name="Line 154"/>
        <xdr:cNvSpPr/>
      </xdr:nvSpPr>
      <xdr:spPr>
        <a:xfrm>
          <a:off x="2477880" y="3342564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145</xdr:row>
      <xdr:rowOff>133560</xdr:rowOff>
    </xdr:from>
    <xdr:to>
      <xdr:col>5</xdr:col>
      <xdr:colOff>598680</xdr:colOff>
      <xdr:row>145</xdr:row>
      <xdr:rowOff>133560</xdr:rowOff>
    </xdr:to>
    <xdr:sp>
      <xdr:nvSpPr>
        <xdr:cNvPr id="1562" name="Line 155"/>
        <xdr:cNvSpPr/>
      </xdr:nvSpPr>
      <xdr:spPr>
        <a:xfrm>
          <a:off x="4161240" y="327592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145</xdr:row>
      <xdr:rowOff>133560</xdr:rowOff>
    </xdr:from>
    <xdr:to>
      <xdr:col>5</xdr:col>
      <xdr:colOff>467640</xdr:colOff>
      <xdr:row>148</xdr:row>
      <xdr:rowOff>133560</xdr:rowOff>
    </xdr:to>
    <xdr:sp>
      <xdr:nvSpPr>
        <xdr:cNvPr id="1563" name="Line 156"/>
        <xdr:cNvSpPr/>
      </xdr:nvSpPr>
      <xdr:spPr>
        <a:xfrm>
          <a:off x="4313160" y="3275928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148</xdr:row>
      <xdr:rowOff>133560</xdr:rowOff>
    </xdr:from>
    <xdr:to>
      <xdr:col>5</xdr:col>
      <xdr:colOff>597960</xdr:colOff>
      <xdr:row>148</xdr:row>
      <xdr:rowOff>133560</xdr:rowOff>
    </xdr:to>
    <xdr:sp>
      <xdr:nvSpPr>
        <xdr:cNvPr id="1564" name="Line 157"/>
        <xdr:cNvSpPr/>
      </xdr:nvSpPr>
      <xdr:spPr>
        <a:xfrm>
          <a:off x="4182840" y="334162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46</xdr:row>
      <xdr:rowOff>85680</xdr:rowOff>
    </xdr:from>
    <xdr:to>
      <xdr:col>5</xdr:col>
      <xdr:colOff>489600</xdr:colOff>
      <xdr:row>147</xdr:row>
      <xdr:rowOff>133560</xdr:rowOff>
    </xdr:to>
    <xdr:sp>
      <xdr:nvSpPr>
        <xdr:cNvPr id="1565" name="Rectangle 158"/>
        <xdr:cNvSpPr/>
      </xdr:nvSpPr>
      <xdr:spPr>
        <a:xfrm>
          <a:off x="4095720" y="32930280"/>
          <a:ext cx="24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840</xdr:colOff>
      <xdr:row>146</xdr:row>
      <xdr:rowOff>124200</xdr:rowOff>
    </xdr:from>
    <xdr:to>
      <xdr:col>3</xdr:col>
      <xdr:colOff>609120</xdr:colOff>
      <xdr:row>146</xdr:row>
      <xdr:rowOff>124200</xdr:rowOff>
    </xdr:to>
    <xdr:sp>
      <xdr:nvSpPr>
        <xdr:cNvPr id="1566" name="Line 159"/>
        <xdr:cNvSpPr/>
      </xdr:nvSpPr>
      <xdr:spPr>
        <a:xfrm>
          <a:off x="2466720" y="3296880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46</xdr:row>
      <xdr:rowOff>133560</xdr:rowOff>
    </xdr:from>
    <xdr:to>
      <xdr:col>3</xdr:col>
      <xdr:colOff>609120</xdr:colOff>
      <xdr:row>146</xdr:row>
      <xdr:rowOff>133560</xdr:rowOff>
    </xdr:to>
    <xdr:sp>
      <xdr:nvSpPr>
        <xdr:cNvPr id="1567" name="Line 160"/>
        <xdr:cNvSpPr/>
      </xdr:nvSpPr>
      <xdr:spPr>
        <a:xfrm>
          <a:off x="2466720" y="3297816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46</xdr:row>
      <xdr:rowOff>124200</xdr:rowOff>
    </xdr:from>
    <xdr:to>
      <xdr:col>3</xdr:col>
      <xdr:colOff>609120</xdr:colOff>
      <xdr:row>146</xdr:row>
      <xdr:rowOff>124200</xdr:rowOff>
    </xdr:to>
    <xdr:sp>
      <xdr:nvSpPr>
        <xdr:cNvPr id="1568" name="Line 161"/>
        <xdr:cNvSpPr/>
      </xdr:nvSpPr>
      <xdr:spPr>
        <a:xfrm>
          <a:off x="2466720" y="3296880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51</xdr:row>
      <xdr:rowOff>95040</xdr:rowOff>
    </xdr:from>
    <xdr:to>
      <xdr:col>3</xdr:col>
      <xdr:colOff>239400</xdr:colOff>
      <xdr:row>151</xdr:row>
      <xdr:rowOff>95040</xdr:rowOff>
    </xdr:to>
    <xdr:sp>
      <xdr:nvSpPr>
        <xdr:cNvPr id="1569" name="Line 162"/>
        <xdr:cNvSpPr/>
      </xdr:nvSpPr>
      <xdr:spPr>
        <a:xfrm>
          <a:off x="2021040" y="3403512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46</xdr:row>
      <xdr:rowOff>124200</xdr:rowOff>
    </xdr:from>
    <xdr:to>
      <xdr:col>3</xdr:col>
      <xdr:colOff>597960</xdr:colOff>
      <xdr:row>146</xdr:row>
      <xdr:rowOff>124200</xdr:rowOff>
    </xdr:to>
    <xdr:sp>
      <xdr:nvSpPr>
        <xdr:cNvPr id="1570" name="Line 163"/>
        <xdr:cNvSpPr/>
      </xdr:nvSpPr>
      <xdr:spPr>
        <a:xfrm>
          <a:off x="2466720" y="3296880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46</xdr:row>
      <xdr:rowOff>171360</xdr:rowOff>
    </xdr:from>
    <xdr:to>
      <xdr:col>3</xdr:col>
      <xdr:colOff>597960</xdr:colOff>
      <xdr:row>146</xdr:row>
      <xdr:rowOff>171360</xdr:rowOff>
    </xdr:to>
    <xdr:sp>
      <xdr:nvSpPr>
        <xdr:cNvPr id="1571" name="Line 164"/>
        <xdr:cNvSpPr/>
      </xdr:nvSpPr>
      <xdr:spPr>
        <a:xfrm>
          <a:off x="2466720" y="3301596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52</xdr:row>
      <xdr:rowOff>0</xdr:rowOff>
    </xdr:from>
    <xdr:to>
      <xdr:col>4</xdr:col>
      <xdr:colOff>293760</xdr:colOff>
      <xdr:row>152</xdr:row>
      <xdr:rowOff>0</xdr:rowOff>
    </xdr:to>
    <xdr:sp>
      <xdr:nvSpPr>
        <xdr:cNvPr id="1572" name="Line 165"/>
        <xdr:cNvSpPr/>
      </xdr:nvSpPr>
      <xdr:spPr>
        <a:xfrm>
          <a:off x="2195280" y="34159320"/>
          <a:ext cx="1445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480</xdr:colOff>
      <xdr:row>152</xdr:row>
      <xdr:rowOff>-360</xdr:rowOff>
    </xdr:from>
    <xdr:to>
      <xdr:col>4</xdr:col>
      <xdr:colOff>282960</xdr:colOff>
      <xdr:row>152</xdr:row>
      <xdr:rowOff>28080</xdr:rowOff>
    </xdr:to>
    <xdr:cxnSp>
      <xdr:nvCxnSpPr>
        <xdr:cNvPr id="1573" name="AutoShape 166"/>
        <xdr:cNvCxnSpPr/>
      </xdr:nvCxnSpPr>
      <xdr:spPr>
        <a:xfrm flipV="1">
          <a:off x="2205360" y="34158960"/>
          <a:ext cx="1424520" cy="2880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564840</xdr:colOff>
      <xdr:row>146</xdr:row>
      <xdr:rowOff>133560</xdr:rowOff>
    </xdr:from>
    <xdr:to>
      <xdr:col>3</xdr:col>
      <xdr:colOff>597960</xdr:colOff>
      <xdr:row>146</xdr:row>
      <xdr:rowOff>133560</xdr:rowOff>
    </xdr:to>
    <xdr:sp>
      <xdr:nvSpPr>
        <xdr:cNvPr id="1574" name="Line 167"/>
        <xdr:cNvSpPr/>
      </xdr:nvSpPr>
      <xdr:spPr>
        <a:xfrm>
          <a:off x="2466720" y="3297816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50</xdr:row>
      <xdr:rowOff>0</xdr:rowOff>
    </xdr:from>
    <xdr:to>
      <xdr:col>3</xdr:col>
      <xdr:colOff>597960</xdr:colOff>
      <xdr:row>150</xdr:row>
      <xdr:rowOff>0</xdr:rowOff>
    </xdr:to>
    <xdr:sp>
      <xdr:nvSpPr>
        <xdr:cNvPr id="1575" name="Line 168"/>
        <xdr:cNvSpPr/>
      </xdr:nvSpPr>
      <xdr:spPr>
        <a:xfrm>
          <a:off x="2477880" y="33721200"/>
          <a:ext cx="83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50</xdr:row>
      <xdr:rowOff>0</xdr:rowOff>
    </xdr:from>
    <xdr:to>
      <xdr:col>3</xdr:col>
      <xdr:colOff>609120</xdr:colOff>
      <xdr:row>150</xdr:row>
      <xdr:rowOff>0</xdr:rowOff>
    </xdr:to>
    <xdr:sp>
      <xdr:nvSpPr>
        <xdr:cNvPr id="1576" name="Line 169"/>
        <xdr:cNvSpPr/>
      </xdr:nvSpPr>
      <xdr:spPr>
        <a:xfrm>
          <a:off x="2477880" y="3372120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49</xdr:row>
      <xdr:rowOff>66600</xdr:rowOff>
    </xdr:from>
    <xdr:to>
      <xdr:col>3</xdr:col>
      <xdr:colOff>54720</xdr:colOff>
      <xdr:row>150</xdr:row>
      <xdr:rowOff>9360</xdr:rowOff>
    </xdr:to>
    <xdr:sp>
      <xdr:nvSpPr>
        <xdr:cNvPr id="1577" name="Line 170"/>
        <xdr:cNvSpPr/>
      </xdr:nvSpPr>
      <xdr:spPr>
        <a:xfrm>
          <a:off x="2770560" y="335685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9</xdr:row>
      <xdr:rowOff>66600</xdr:rowOff>
    </xdr:from>
    <xdr:to>
      <xdr:col>3</xdr:col>
      <xdr:colOff>565200</xdr:colOff>
      <xdr:row>150</xdr:row>
      <xdr:rowOff>9360</xdr:rowOff>
    </xdr:to>
    <xdr:sp>
      <xdr:nvSpPr>
        <xdr:cNvPr id="1578" name="Line 171"/>
        <xdr:cNvSpPr/>
      </xdr:nvSpPr>
      <xdr:spPr>
        <a:xfrm>
          <a:off x="3281400" y="33568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49</xdr:row>
      <xdr:rowOff>142920</xdr:rowOff>
    </xdr:from>
    <xdr:to>
      <xdr:col>3</xdr:col>
      <xdr:colOff>575640</xdr:colOff>
      <xdr:row>149</xdr:row>
      <xdr:rowOff>142920</xdr:rowOff>
    </xdr:to>
    <xdr:sp>
      <xdr:nvSpPr>
        <xdr:cNvPr id="1579" name="Line 172"/>
        <xdr:cNvSpPr/>
      </xdr:nvSpPr>
      <xdr:spPr>
        <a:xfrm>
          <a:off x="2770560" y="336448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48</xdr:row>
      <xdr:rowOff>171360</xdr:rowOff>
    </xdr:from>
    <xdr:to>
      <xdr:col>3</xdr:col>
      <xdr:colOff>554400</xdr:colOff>
      <xdr:row>149</xdr:row>
      <xdr:rowOff>124200</xdr:rowOff>
    </xdr:to>
    <xdr:sp>
      <xdr:nvSpPr>
        <xdr:cNvPr id="1580" name="Rectangle 173"/>
        <xdr:cNvSpPr/>
      </xdr:nvSpPr>
      <xdr:spPr>
        <a:xfrm>
          <a:off x="2846880" y="33454080"/>
          <a:ext cx="4240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46</xdr:row>
      <xdr:rowOff>162000</xdr:rowOff>
    </xdr:from>
    <xdr:to>
      <xdr:col>4</xdr:col>
      <xdr:colOff>326520</xdr:colOff>
      <xdr:row>148</xdr:row>
      <xdr:rowOff>38520</xdr:rowOff>
    </xdr:to>
    <xdr:sp>
      <xdr:nvSpPr>
        <xdr:cNvPr id="1581" name="Rectangle 175"/>
        <xdr:cNvSpPr/>
      </xdr:nvSpPr>
      <xdr:spPr>
        <a:xfrm>
          <a:off x="3379320" y="33006600"/>
          <a:ext cx="293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440</xdr:colOff>
      <xdr:row>150</xdr:row>
      <xdr:rowOff>0</xdr:rowOff>
    </xdr:from>
    <xdr:to>
      <xdr:col>2</xdr:col>
      <xdr:colOff>587160</xdr:colOff>
      <xdr:row>150</xdr:row>
      <xdr:rowOff>218880</xdr:rowOff>
    </xdr:to>
    <xdr:sp>
      <xdr:nvSpPr>
        <xdr:cNvPr id="1582" name="Line 176"/>
        <xdr:cNvSpPr/>
      </xdr:nvSpPr>
      <xdr:spPr>
        <a:xfrm>
          <a:off x="2488320" y="337212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50</xdr:row>
      <xdr:rowOff>0</xdr:rowOff>
    </xdr:from>
    <xdr:to>
      <xdr:col>4</xdr:col>
      <xdr:colOff>239400</xdr:colOff>
      <xdr:row>150</xdr:row>
      <xdr:rowOff>209520</xdr:rowOff>
    </xdr:to>
    <xdr:sp>
      <xdr:nvSpPr>
        <xdr:cNvPr id="1583" name="Line 177"/>
        <xdr:cNvSpPr/>
      </xdr:nvSpPr>
      <xdr:spPr>
        <a:xfrm>
          <a:off x="3585600" y="3372120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150</xdr:row>
      <xdr:rowOff>133200</xdr:rowOff>
    </xdr:from>
    <xdr:to>
      <xdr:col>4</xdr:col>
      <xdr:colOff>239400</xdr:colOff>
      <xdr:row>150</xdr:row>
      <xdr:rowOff>133200</xdr:rowOff>
    </xdr:to>
    <xdr:sp>
      <xdr:nvSpPr>
        <xdr:cNvPr id="1584" name="Line 178"/>
        <xdr:cNvSpPr/>
      </xdr:nvSpPr>
      <xdr:spPr>
        <a:xfrm>
          <a:off x="2499480" y="3385440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149</xdr:row>
      <xdr:rowOff>180720</xdr:rowOff>
    </xdr:from>
    <xdr:to>
      <xdr:col>3</xdr:col>
      <xdr:colOff>500040</xdr:colOff>
      <xdr:row>150</xdr:row>
      <xdr:rowOff>123840</xdr:rowOff>
    </xdr:to>
    <xdr:sp>
      <xdr:nvSpPr>
        <xdr:cNvPr id="1585" name="Rectangle 179"/>
        <xdr:cNvSpPr/>
      </xdr:nvSpPr>
      <xdr:spPr>
        <a:xfrm>
          <a:off x="2868480" y="33682680"/>
          <a:ext cx="348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9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45</xdr:row>
      <xdr:rowOff>142920</xdr:rowOff>
    </xdr:from>
    <xdr:to>
      <xdr:col>2</xdr:col>
      <xdr:colOff>565560</xdr:colOff>
      <xdr:row>148</xdr:row>
      <xdr:rowOff>152640</xdr:rowOff>
    </xdr:to>
    <xdr:sp>
      <xdr:nvSpPr>
        <xdr:cNvPr id="1586" name="Line 180"/>
        <xdr:cNvSpPr/>
      </xdr:nvSpPr>
      <xdr:spPr>
        <a:xfrm>
          <a:off x="2260800" y="32768640"/>
          <a:ext cx="2066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145</xdr:row>
      <xdr:rowOff>152280</xdr:rowOff>
    </xdr:from>
    <xdr:to>
      <xdr:col>4</xdr:col>
      <xdr:colOff>445680</xdr:colOff>
      <xdr:row>148</xdr:row>
      <xdr:rowOff>152640</xdr:rowOff>
    </xdr:to>
    <xdr:sp>
      <xdr:nvSpPr>
        <xdr:cNvPr id="1587" name="Line 181"/>
        <xdr:cNvSpPr/>
      </xdr:nvSpPr>
      <xdr:spPr>
        <a:xfrm flipH="1">
          <a:off x="3585240" y="32778000"/>
          <a:ext cx="20700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53</xdr:row>
      <xdr:rowOff>76320</xdr:rowOff>
    </xdr:from>
    <xdr:to>
      <xdr:col>1</xdr:col>
      <xdr:colOff>848880</xdr:colOff>
      <xdr:row>153</xdr:row>
      <xdr:rowOff>76320</xdr:rowOff>
    </xdr:to>
    <xdr:sp>
      <xdr:nvSpPr>
        <xdr:cNvPr id="1588" name="Line 187"/>
        <xdr:cNvSpPr/>
      </xdr:nvSpPr>
      <xdr:spPr>
        <a:xfrm>
          <a:off x="1477800" y="34454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153</xdr:row>
      <xdr:rowOff>76320</xdr:rowOff>
    </xdr:from>
    <xdr:to>
      <xdr:col>1</xdr:col>
      <xdr:colOff>718560</xdr:colOff>
      <xdr:row>157</xdr:row>
      <xdr:rowOff>95040</xdr:rowOff>
    </xdr:to>
    <xdr:sp>
      <xdr:nvSpPr>
        <xdr:cNvPr id="1589" name="Line 188"/>
        <xdr:cNvSpPr/>
      </xdr:nvSpPr>
      <xdr:spPr>
        <a:xfrm>
          <a:off x="1630440" y="34454520"/>
          <a:ext cx="10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53</xdr:row>
      <xdr:rowOff>124200</xdr:rowOff>
    </xdr:from>
    <xdr:to>
      <xdr:col>3</xdr:col>
      <xdr:colOff>271800</xdr:colOff>
      <xdr:row>158</xdr:row>
      <xdr:rowOff>66600</xdr:rowOff>
    </xdr:to>
    <xdr:sp>
      <xdr:nvSpPr>
        <xdr:cNvPr id="1590" name="Line 189"/>
        <xdr:cNvSpPr/>
      </xdr:nvSpPr>
      <xdr:spPr>
        <a:xfrm>
          <a:off x="2987640" y="3450240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58</xdr:row>
      <xdr:rowOff>66600</xdr:rowOff>
    </xdr:from>
    <xdr:to>
      <xdr:col>3</xdr:col>
      <xdr:colOff>478440</xdr:colOff>
      <xdr:row>159</xdr:row>
      <xdr:rowOff>162000</xdr:rowOff>
    </xdr:to>
    <xdr:sp>
      <xdr:nvSpPr>
        <xdr:cNvPr id="1591" name="Rectangle 190"/>
        <xdr:cNvSpPr/>
      </xdr:nvSpPr>
      <xdr:spPr>
        <a:xfrm>
          <a:off x="2781720" y="35540280"/>
          <a:ext cx="413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0</xdr:colOff>
      <xdr:row>157</xdr:row>
      <xdr:rowOff>76320</xdr:rowOff>
    </xdr:from>
    <xdr:to>
      <xdr:col>6</xdr:col>
      <xdr:colOff>11160</xdr:colOff>
      <xdr:row>157</xdr:row>
      <xdr:rowOff>76320</xdr:rowOff>
    </xdr:to>
    <xdr:sp>
      <xdr:nvSpPr>
        <xdr:cNvPr id="1592" name="Line 191"/>
        <xdr:cNvSpPr/>
      </xdr:nvSpPr>
      <xdr:spPr>
        <a:xfrm>
          <a:off x="1467360" y="35330760"/>
          <a:ext cx="30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59</xdr:row>
      <xdr:rowOff>171360</xdr:rowOff>
    </xdr:from>
    <xdr:to>
      <xdr:col>2</xdr:col>
      <xdr:colOff>707400</xdr:colOff>
      <xdr:row>159</xdr:row>
      <xdr:rowOff>171360</xdr:rowOff>
    </xdr:to>
    <xdr:sp>
      <xdr:nvSpPr>
        <xdr:cNvPr id="1593" name="Line 192"/>
        <xdr:cNvSpPr/>
      </xdr:nvSpPr>
      <xdr:spPr>
        <a:xfrm>
          <a:off x="2282040" y="35863920"/>
          <a:ext cx="3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157</xdr:row>
      <xdr:rowOff>76320</xdr:rowOff>
    </xdr:from>
    <xdr:to>
      <xdr:col>2</xdr:col>
      <xdr:colOff>522000</xdr:colOff>
      <xdr:row>159</xdr:row>
      <xdr:rowOff>191160</xdr:rowOff>
    </xdr:to>
    <xdr:sp>
      <xdr:nvSpPr>
        <xdr:cNvPr id="1594" name="Line 193"/>
        <xdr:cNvSpPr/>
      </xdr:nvSpPr>
      <xdr:spPr>
        <a:xfrm>
          <a:off x="2422800" y="35330760"/>
          <a:ext cx="108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8</xdr:row>
      <xdr:rowOff>66600</xdr:rowOff>
    </xdr:from>
    <xdr:to>
      <xdr:col>2</xdr:col>
      <xdr:colOff>663480</xdr:colOff>
      <xdr:row>158</xdr:row>
      <xdr:rowOff>66600</xdr:rowOff>
    </xdr:to>
    <xdr:sp>
      <xdr:nvSpPr>
        <xdr:cNvPr id="1595" name="Line 194"/>
        <xdr:cNvSpPr/>
      </xdr:nvSpPr>
      <xdr:spPr>
        <a:xfrm>
          <a:off x="2303640" y="3554028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4</xdr:row>
      <xdr:rowOff>57240</xdr:rowOff>
    </xdr:from>
    <xdr:to>
      <xdr:col>1</xdr:col>
      <xdr:colOff>696240</xdr:colOff>
      <xdr:row>156</xdr:row>
      <xdr:rowOff>95040</xdr:rowOff>
    </xdr:to>
    <xdr:sp>
      <xdr:nvSpPr>
        <xdr:cNvPr id="1596" name="Rectangle 196"/>
        <xdr:cNvSpPr/>
      </xdr:nvSpPr>
      <xdr:spPr>
        <a:xfrm>
          <a:off x="1304280" y="34654680"/>
          <a:ext cx="304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,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</xdr:colOff>
      <xdr:row>160</xdr:row>
      <xdr:rowOff>47880</xdr:rowOff>
    </xdr:from>
    <xdr:to>
      <xdr:col>3</xdr:col>
      <xdr:colOff>54720</xdr:colOff>
      <xdr:row>160</xdr:row>
      <xdr:rowOff>219240</xdr:rowOff>
    </xdr:to>
    <xdr:sp>
      <xdr:nvSpPr>
        <xdr:cNvPr id="1597" name="Line 197"/>
        <xdr:cNvSpPr/>
      </xdr:nvSpPr>
      <xdr:spPr>
        <a:xfrm>
          <a:off x="2770560" y="359596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160</xdr:row>
      <xdr:rowOff>47880</xdr:rowOff>
    </xdr:from>
    <xdr:to>
      <xdr:col>3</xdr:col>
      <xdr:colOff>511200</xdr:colOff>
      <xdr:row>160</xdr:row>
      <xdr:rowOff>219240</xdr:rowOff>
    </xdr:to>
    <xdr:sp>
      <xdr:nvSpPr>
        <xdr:cNvPr id="1598" name="Line 198"/>
        <xdr:cNvSpPr/>
      </xdr:nvSpPr>
      <xdr:spPr>
        <a:xfrm flipH="1">
          <a:off x="3227040" y="359596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60</xdr:row>
      <xdr:rowOff>152280</xdr:rowOff>
    </xdr:from>
    <xdr:to>
      <xdr:col>3</xdr:col>
      <xdr:colOff>521640</xdr:colOff>
      <xdr:row>160</xdr:row>
      <xdr:rowOff>152280</xdr:rowOff>
    </xdr:to>
    <xdr:sp>
      <xdr:nvSpPr>
        <xdr:cNvPr id="1599" name="Line 199"/>
        <xdr:cNvSpPr/>
      </xdr:nvSpPr>
      <xdr:spPr>
        <a:xfrm>
          <a:off x="2770560" y="36064080"/>
          <a:ext cx="4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58</xdr:row>
      <xdr:rowOff>190800</xdr:rowOff>
    </xdr:from>
    <xdr:to>
      <xdr:col>2</xdr:col>
      <xdr:colOff>337320</xdr:colOff>
      <xdr:row>160</xdr:row>
      <xdr:rowOff>47880</xdr:rowOff>
    </xdr:to>
    <xdr:sp>
      <xdr:nvSpPr>
        <xdr:cNvPr id="1600" name="Rectangle 200"/>
        <xdr:cNvSpPr/>
      </xdr:nvSpPr>
      <xdr:spPr>
        <a:xfrm>
          <a:off x="1913040" y="35664480"/>
          <a:ext cx="326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157</xdr:row>
      <xdr:rowOff>124200</xdr:rowOff>
    </xdr:from>
    <xdr:to>
      <xdr:col>2</xdr:col>
      <xdr:colOff>304560</xdr:colOff>
      <xdr:row>158</xdr:row>
      <xdr:rowOff>171000</xdr:rowOff>
    </xdr:to>
    <xdr:sp>
      <xdr:nvSpPr>
        <xdr:cNvPr id="1601" name="Rectangle 201"/>
        <xdr:cNvSpPr/>
      </xdr:nvSpPr>
      <xdr:spPr>
        <a:xfrm>
          <a:off x="1945440" y="35378640"/>
          <a:ext cx="2610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</xdr:colOff>
      <xdr:row>159</xdr:row>
      <xdr:rowOff>191160</xdr:rowOff>
    </xdr:from>
    <xdr:to>
      <xdr:col>3</xdr:col>
      <xdr:colOff>500040</xdr:colOff>
      <xdr:row>160</xdr:row>
      <xdr:rowOff>124200</xdr:rowOff>
    </xdr:to>
    <xdr:sp>
      <xdr:nvSpPr>
        <xdr:cNvPr id="1602" name="Rectangle 202"/>
        <xdr:cNvSpPr/>
      </xdr:nvSpPr>
      <xdr:spPr>
        <a:xfrm>
          <a:off x="2792880" y="35883720"/>
          <a:ext cx="423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5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146</xdr:row>
      <xdr:rowOff>133560</xdr:rowOff>
    </xdr:from>
    <xdr:to>
      <xdr:col>3</xdr:col>
      <xdr:colOff>576360</xdr:colOff>
      <xdr:row>146</xdr:row>
      <xdr:rowOff>133560</xdr:rowOff>
    </xdr:to>
    <xdr:sp>
      <xdr:nvSpPr>
        <xdr:cNvPr id="1603" name="Line 203"/>
        <xdr:cNvSpPr/>
      </xdr:nvSpPr>
      <xdr:spPr>
        <a:xfrm>
          <a:off x="2781720" y="3297816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46</xdr:row>
      <xdr:rowOff>124200</xdr:rowOff>
    </xdr:from>
    <xdr:to>
      <xdr:col>3</xdr:col>
      <xdr:colOff>65880</xdr:colOff>
      <xdr:row>148</xdr:row>
      <xdr:rowOff>152640</xdr:rowOff>
    </xdr:to>
    <xdr:sp>
      <xdr:nvSpPr>
        <xdr:cNvPr id="1604" name="Line 204"/>
        <xdr:cNvSpPr/>
      </xdr:nvSpPr>
      <xdr:spPr>
        <a:xfrm flipH="1">
          <a:off x="2781720" y="329688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146</xdr:row>
      <xdr:rowOff>133560</xdr:rowOff>
    </xdr:from>
    <xdr:to>
      <xdr:col>3</xdr:col>
      <xdr:colOff>576360</xdr:colOff>
      <xdr:row>148</xdr:row>
      <xdr:rowOff>162000</xdr:rowOff>
    </xdr:to>
    <xdr:sp>
      <xdr:nvSpPr>
        <xdr:cNvPr id="1605" name="Line 205"/>
        <xdr:cNvSpPr/>
      </xdr:nvSpPr>
      <xdr:spPr>
        <a:xfrm flipH="1">
          <a:off x="3292200" y="329781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51</xdr:row>
      <xdr:rowOff>85680</xdr:rowOff>
    </xdr:from>
    <xdr:to>
      <xdr:col>3</xdr:col>
      <xdr:colOff>543600</xdr:colOff>
      <xdr:row>153</xdr:row>
      <xdr:rowOff>114840</xdr:rowOff>
    </xdr:to>
    <xdr:sp>
      <xdr:nvSpPr>
        <xdr:cNvPr id="1606" name="Oval 213"/>
        <xdr:cNvSpPr/>
      </xdr:nvSpPr>
      <xdr:spPr>
        <a:xfrm>
          <a:off x="2748960" y="34025760"/>
          <a:ext cx="511200" cy="467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151</xdr:row>
      <xdr:rowOff>133560</xdr:rowOff>
    </xdr:from>
    <xdr:to>
      <xdr:col>5</xdr:col>
      <xdr:colOff>413640</xdr:colOff>
      <xdr:row>153</xdr:row>
      <xdr:rowOff>66960</xdr:rowOff>
    </xdr:to>
    <xdr:sp>
      <xdr:nvSpPr>
        <xdr:cNvPr id="1607" name="Rectangle 214"/>
        <xdr:cNvSpPr/>
      </xdr:nvSpPr>
      <xdr:spPr>
        <a:xfrm>
          <a:off x="3433320" y="34073640"/>
          <a:ext cx="8265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51</xdr:row>
      <xdr:rowOff>57240</xdr:rowOff>
    </xdr:from>
    <xdr:to>
      <xdr:col>2</xdr:col>
      <xdr:colOff>261720</xdr:colOff>
      <xdr:row>153</xdr:row>
      <xdr:rowOff>66960</xdr:rowOff>
    </xdr:to>
    <xdr:sp>
      <xdr:nvSpPr>
        <xdr:cNvPr id="1608" name="Line 215"/>
        <xdr:cNvSpPr/>
      </xdr:nvSpPr>
      <xdr:spPr>
        <a:xfrm flipH="1">
          <a:off x="1913040" y="33997320"/>
          <a:ext cx="2505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153</xdr:row>
      <xdr:rowOff>76320</xdr:rowOff>
    </xdr:from>
    <xdr:to>
      <xdr:col>2</xdr:col>
      <xdr:colOff>576000</xdr:colOff>
      <xdr:row>153</xdr:row>
      <xdr:rowOff>76320</xdr:rowOff>
    </xdr:to>
    <xdr:sp>
      <xdr:nvSpPr>
        <xdr:cNvPr id="1609" name="Line 216"/>
        <xdr:cNvSpPr/>
      </xdr:nvSpPr>
      <xdr:spPr>
        <a:xfrm>
          <a:off x="1923480" y="3445452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1</xdr:row>
      <xdr:rowOff>57240</xdr:rowOff>
    </xdr:from>
    <xdr:to>
      <xdr:col>2</xdr:col>
      <xdr:colOff>565560</xdr:colOff>
      <xdr:row>153</xdr:row>
      <xdr:rowOff>85680</xdr:rowOff>
    </xdr:to>
    <xdr:sp>
      <xdr:nvSpPr>
        <xdr:cNvPr id="1610" name="Line 217"/>
        <xdr:cNvSpPr/>
      </xdr:nvSpPr>
      <xdr:spPr>
        <a:xfrm>
          <a:off x="2184120" y="33997320"/>
          <a:ext cx="2833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70</xdr:row>
      <xdr:rowOff>85680</xdr:rowOff>
    </xdr:from>
    <xdr:to>
      <xdr:col>3</xdr:col>
      <xdr:colOff>500040</xdr:colOff>
      <xdr:row>70</xdr:row>
      <xdr:rowOff>85680</xdr:rowOff>
    </xdr:to>
    <xdr:sp>
      <xdr:nvSpPr>
        <xdr:cNvPr id="1611" name="Line 221"/>
        <xdr:cNvSpPr/>
      </xdr:nvSpPr>
      <xdr:spPr>
        <a:xfrm>
          <a:off x="2987640" y="1579500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71</xdr:row>
      <xdr:rowOff>161640</xdr:rowOff>
    </xdr:from>
    <xdr:to>
      <xdr:col>3</xdr:col>
      <xdr:colOff>521640</xdr:colOff>
      <xdr:row>71</xdr:row>
      <xdr:rowOff>161640</xdr:rowOff>
    </xdr:to>
    <xdr:sp>
      <xdr:nvSpPr>
        <xdr:cNvPr id="1612" name="Line 222"/>
        <xdr:cNvSpPr/>
      </xdr:nvSpPr>
      <xdr:spPr>
        <a:xfrm>
          <a:off x="2998800" y="1609956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01</xdr:row>
      <xdr:rowOff>57240</xdr:rowOff>
    </xdr:from>
    <xdr:to>
      <xdr:col>2</xdr:col>
      <xdr:colOff>370080</xdr:colOff>
      <xdr:row>102</xdr:row>
      <xdr:rowOff>66960</xdr:rowOff>
    </xdr:to>
    <xdr:sp>
      <xdr:nvSpPr>
        <xdr:cNvPr id="1613" name="Line 223"/>
        <xdr:cNvSpPr/>
      </xdr:nvSpPr>
      <xdr:spPr>
        <a:xfrm>
          <a:off x="2270880" y="22834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01</xdr:row>
      <xdr:rowOff>161640</xdr:rowOff>
    </xdr:from>
    <xdr:to>
      <xdr:col>4</xdr:col>
      <xdr:colOff>467280</xdr:colOff>
      <xdr:row>101</xdr:row>
      <xdr:rowOff>161640</xdr:rowOff>
    </xdr:to>
    <xdr:sp>
      <xdr:nvSpPr>
        <xdr:cNvPr id="1614" name="Line 224"/>
        <xdr:cNvSpPr/>
      </xdr:nvSpPr>
      <xdr:spPr>
        <a:xfrm>
          <a:off x="2270880" y="22938480"/>
          <a:ext cx="154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120</xdr:colOff>
      <xdr:row>101</xdr:row>
      <xdr:rowOff>38520</xdr:rowOff>
    </xdr:from>
    <xdr:to>
      <xdr:col>4</xdr:col>
      <xdr:colOff>456840</xdr:colOff>
      <xdr:row>102</xdr:row>
      <xdr:rowOff>66960</xdr:rowOff>
    </xdr:to>
    <xdr:sp>
      <xdr:nvSpPr>
        <xdr:cNvPr id="1615" name="Line 225"/>
        <xdr:cNvSpPr/>
      </xdr:nvSpPr>
      <xdr:spPr>
        <a:xfrm>
          <a:off x="3802680" y="2281536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3520</xdr:colOff>
      <xdr:row>100</xdr:row>
      <xdr:rowOff>161640</xdr:rowOff>
    </xdr:from>
    <xdr:to>
      <xdr:col>3</xdr:col>
      <xdr:colOff>619560</xdr:colOff>
      <xdr:row>101</xdr:row>
      <xdr:rowOff>104400</xdr:rowOff>
    </xdr:to>
    <xdr:sp>
      <xdr:nvSpPr>
        <xdr:cNvPr id="1616" name="Rectangle 226"/>
        <xdr:cNvSpPr/>
      </xdr:nvSpPr>
      <xdr:spPr>
        <a:xfrm>
          <a:off x="2705400" y="22709880"/>
          <a:ext cx="63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8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102</xdr:row>
      <xdr:rowOff>142920</xdr:rowOff>
    </xdr:from>
    <xdr:to>
      <xdr:col>4</xdr:col>
      <xdr:colOff>456840</xdr:colOff>
      <xdr:row>102</xdr:row>
      <xdr:rowOff>142920</xdr:rowOff>
    </xdr:to>
    <xdr:sp>
      <xdr:nvSpPr>
        <xdr:cNvPr id="1617" name="Line 227"/>
        <xdr:cNvSpPr/>
      </xdr:nvSpPr>
      <xdr:spPr>
        <a:xfrm>
          <a:off x="2249640" y="23148360"/>
          <a:ext cx="15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05</xdr:row>
      <xdr:rowOff>142920</xdr:rowOff>
    </xdr:from>
    <xdr:to>
      <xdr:col>4</xdr:col>
      <xdr:colOff>272160</xdr:colOff>
      <xdr:row>105</xdr:row>
      <xdr:rowOff>142920</xdr:rowOff>
    </xdr:to>
    <xdr:sp>
      <xdr:nvSpPr>
        <xdr:cNvPr id="1618" name="Line 228"/>
        <xdr:cNvSpPr/>
      </xdr:nvSpPr>
      <xdr:spPr>
        <a:xfrm>
          <a:off x="2477880" y="23834160"/>
          <a:ext cx="11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102</xdr:row>
      <xdr:rowOff>133200</xdr:rowOff>
    </xdr:from>
    <xdr:to>
      <xdr:col>5</xdr:col>
      <xdr:colOff>598680</xdr:colOff>
      <xdr:row>102</xdr:row>
      <xdr:rowOff>133200</xdr:rowOff>
    </xdr:to>
    <xdr:sp>
      <xdr:nvSpPr>
        <xdr:cNvPr id="1619" name="Line 229"/>
        <xdr:cNvSpPr/>
      </xdr:nvSpPr>
      <xdr:spPr>
        <a:xfrm>
          <a:off x="4161240" y="2313864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102</xdr:row>
      <xdr:rowOff>133200</xdr:rowOff>
    </xdr:from>
    <xdr:to>
      <xdr:col>5</xdr:col>
      <xdr:colOff>467640</xdr:colOff>
      <xdr:row>105</xdr:row>
      <xdr:rowOff>133200</xdr:rowOff>
    </xdr:to>
    <xdr:sp>
      <xdr:nvSpPr>
        <xdr:cNvPr id="1620" name="Line 230"/>
        <xdr:cNvSpPr/>
      </xdr:nvSpPr>
      <xdr:spPr>
        <a:xfrm>
          <a:off x="4313160" y="2313864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600</xdr:colOff>
      <xdr:row>105</xdr:row>
      <xdr:rowOff>133200</xdr:rowOff>
    </xdr:from>
    <xdr:to>
      <xdr:col>5</xdr:col>
      <xdr:colOff>597960</xdr:colOff>
      <xdr:row>105</xdr:row>
      <xdr:rowOff>133200</xdr:rowOff>
    </xdr:to>
    <xdr:sp>
      <xdr:nvSpPr>
        <xdr:cNvPr id="1621" name="Line 231"/>
        <xdr:cNvSpPr/>
      </xdr:nvSpPr>
      <xdr:spPr>
        <a:xfrm>
          <a:off x="4182840" y="238244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103</xdr:row>
      <xdr:rowOff>152640</xdr:rowOff>
    </xdr:from>
    <xdr:to>
      <xdr:col>5</xdr:col>
      <xdr:colOff>424080</xdr:colOff>
      <xdr:row>104</xdr:row>
      <xdr:rowOff>190080</xdr:rowOff>
    </xdr:to>
    <xdr:sp>
      <xdr:nvSpPr>
        <xdr:cNvPr id="1622" name="Rectangle 232"/>
        <xdr:cNvSpPr/>
      </xdr:nvSpPr>
      <xdr:spPr>
        <a:xfrm>
          <a:off x="3998520" y="23386680"/>
          <a:ext cx="271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840</xdr:colOff>
      <xdr:row>103</xdr:row>
      <xdr:rowOff>124200</xdr:rowOff>
    </xdr:from>
    <xdr:to>
      <xdr:col>3</xdr:col>
      <xdr:colOff>609120</xdr:colOff>
      <xdr:row>103</xdr:row>
      <xdr:rowOff>124200</xdr:rowOff>
    </xdr:to>
    <xdr:sp>
      <xdr:nvSpPr>
        <xdr:cNvPr id="1623" name="Line 233"/>
        <xdr:cNvSpPr/>
      </xdr:nvSpPr>
      <xdr:spPr>
        <a:xfrm>
          <a:off x="2466720" y="2335824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3</xdr:row>
      <xdr:rowOff>133200</xdr:rowOff>
    </xdr:from>
    <xdr:to>
      <xdr:col>3</xdr:col>
      <xdr:colOff>609120</xdr:colOff>
      <xdr:row>103</xdr:row>
      <xdr:rowOff>133200</xdr:rowOff>
    </xdr:to>
    <xdr:sp>
      <xdr:nvSpPr>
        <xdr:cNvPr id="1624" name="Line 234"/>
        <xdr:cNvSpPr/>
      </xdr:nvSpPr>
      <xdr:spPr>
        <a:xfrm>
          <a:off x="2466720" y="2336724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3</xdr:row>
      <xdr:rowOff>124200</xdr:rowOff>
    </xdr:from>
    <xdr:to>
      <xdr:col>3</xdr:col>
      <xdr:colOff>609120</xdr:colOff>
      <xdr:row>103</xdr:row>
      <xdr:rowOff>124200</xdr:rowOff>
    </xdr:to>
    <xdr:sp>
      <xdr:nvSpPr>
        <xdr:cNvPr id="1625" name="Line 235"/>
        <xdr:cNvSpPr/>
      </xdr:nvSpPr>
      <xdr:spPr>
        <a:xfrm>
          <a:off x="2466720" y="23358240"/>
          <a:ext cx="858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09</xdr:row>
      <xdr:rowOff>95400</xdr:rowOff>
    </xdr:from>
    <xdr:to>
      <xdr:col>3</xdr:col>
      <xdr:colOff>239400</xdr:colOff>
      <xdr:row>109</xdr:row>
      <xdr:rowOff>95400</xdr:rowOff>
    </xdr:to>
    <xdr:sp>
      <xdr:nvSpPr>
        <xdr:cNvPr id="1626" name="Line 236"/>
        <xdr:cNvSpPr/>
      </xdr:nvSpPr>
      <xdr:spPr>
        <a:xfrm>
          <a:off x="2021040" y="2470104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3</xdr:row>
      <xdr:rowOff>124200</xdr:rowOff>
    </xdr:from>
    <xdr:to>
      <xdr:col>3</xdr:col>
      <xdr:colOff>597960</xdr:colOff>
      <xdr:row>103</xdr:row>
      <xdr:rowOff>124200</xdr:rowOff>
    </xdr:to>
    <xdr:sp>
      <xdr:nvSpPr>
        <xdr:cNvPr id="1627" name="Line 237"/>
        <xdr:cNvSpPr/>
      </xdr:nvSpPr>
      <xdr:spPr>
        <a:xfrm>
          <a:off x="2466720" y="2335824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3</xdr:row>
      <xdr:rowOff>171360</xdr:rowOff>
    </xdr:from>
    <xdr:to>
      <xdr:col>3</xdr:col>
      <xdr:colOff>597960</xdr:colOff>
      <xdr:row>103</xdr:row>
      <xdr:rowOff>171360</xdr:rowOff>
    </xdr:to>
    <xdr:sp>
      <xdr:nvSpPr>
        <xdr:cNvPr id="1628" name="Line 238"/>
        <xdr:cNvSpPr/>
      </xdr:nvSpPr>
      <xdr:spPr>
        <a:xfrm>
          <a:off x="2466720" y="2340540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109</xdr:row>
      <xdr:rowOff>218520</xdr:rowOff>
    </xdr:from>
    <xdr:to>
      <xdr:col>4</xdr:col>
      <xdr:colOff>293760</xdr:colOff>
      <xdr:row>109</xdr:row>
      <xdr:rowOff>228240</xdr:rowOff>
    </xdr:to>
    <xdr:sp>
      <xdr:nvSpPr>
        <xdr:cNvPr id="1629" name="Line 239"/>
        <xdr:cNvSpPr/>
      </xdr:nvSpPr>
      <xdr:spPr>
        <a:xfrm flipV="1">
          <a:off x="2195280" y="24824160"/>
          <a:ext cx="144504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480</xdr:colOff>
      <xdr:row>110</xdr:row>
      <xdr:rowOff>-720</xdr:rowOff>
    </xdr:from>
    <xdr:to>
      <xdr:col>4</xdr:col>
      <xdr:colOff>282960</xdr:colOff>
      <xdr:row>110</xdr:row>
      <xdr:rowOff>28080</xdr:rowOff>
    </xdr:to>
    <xdr:cxnSp>
      <xdr:nvCxnSpPr>
        <xdr:cNvPr id="1630" name="AutoShape 240"/>
        <xdr:cNvCxnSpPr/>
      </xdr:nvCxnSpPr>
      <xdr:spPr>
        <a:xfrm flipV="1">
          <a:off x="2205360" y="24833520"/>
          <a:ext cx="1424520" cy="2916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2</xdr:col>
      <xdr:colOff>564840</xdr:colOff>
      <xdr:row>103</xdr:row>
      <xdr:rowOff>133200</xdr:rowOff>
    </xdr:from>
    <xdr:to>
      <xdr:col>3</xdr:col>
      <xdr:colOff>597960</xdr:colOff>
      <xdr:row>103</xdr:row>
      <xdr:rowOff>133200</xdr:rowOff>
    </xdr:to>
    <xdr:sp>
      <xdr:nvSpPr>
        <xdr:cNvPr id="1631" name="Line 241"/>
        <xdr:cNvSpPr/>
      </xdr:nvSpPr>
      <xdr:spPr>
        <a:xfrm>
          <a:off x="2466720" y="2336724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06</xdr:row>
      <xdr:rowOff>218880</xdr:rowOff>
    </xdr:from>
    <xdr:to>
      <xdr:col>3</xdr:col>
      <xdr:colOff>597960</xdr:colOff>
      <xdr:row>106</xdr:row>
      <xdr:rowOff>218880</xdr:rowOff>
    </xdr:to>
    <xdr:sp>
      <xdr:nvSpPr>
        <xdr:cNvPr id="1632" name="Line 242"/>
        <xdr:cNvSpPr/>
      </xdr:nvSpPr>
      <xdr:spPr>
        <a:xfrm>
          <a:off x="2477880" y="24138720"/>
          <a:ext cx="83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107</xdr:row>
      <xdr:rowOff>0</xdr:rowOff>
    </xdr:from>
    <xdr:to>
      <xdr:col>3</xdr:col>
      <xdr:colOff>609120</xdr:colOff>
      <xdr:row>107</xdr:row>
      <xdr:rowOff>0</xdr:rowOff>
    </xdr:to>
    <xdr:sp>
      <xdr:nvSpPr>
        <xdr:cNvPr id="1633" name="Line 243"/>
        <xdr:cNvSpPr/>
      </xdr:nvSpPr>
      <xdr:spPr>
        <a:xfrm>
          <a:off x="2477880" y="24148440"/>
          <a:ext cx="847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06</xdr:row>
      <xdr:rowOff>57240</xdr:rowOff>
    </xdr:from>
    <xdr:to>
      <xdr:col>3</xdr:col>
      <xdr:colOff>77040</xdr:colOff>
      <xdr:row>106</xdr:row>
      <xdr:rowOff>228600</xdr:rowOff>
    </xdr:to>
    <xdr:sp>
      <xdr:nvSpPr>
        <xdr:cNvPr id="1634" name="Line 244"/>
        <xdr:cNvSpPr/>
      </xdr:nvSpPr>
      <xdr:spPr>
        <a:xfrm flipH="1">
          <a:off x="2792880" y="239770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06</xdr:row>
      <xdr:rowOff>57240</xdr:rowOff>
    </xdr:from>
    <xdr:to>
      <xdr:col>3</xdr:col>
      <xdr:colOff>565200</xdr:colOff>
      <xdr:row>106</xdr:row>
      <xdr:rowOff>228600</xdr:rowOff>
    </xdr:to>
    <xdr:sp>
      <xdr:nvSpPr>
        <xdr:cNvPr id="1635" name="Line 245"/>
        <xdr:cNvSpPr/>
      </xdr:nvSpPr>
      <xdr:spPr>
        <a:xfrm>
          <a:off x="3281400" y="2397708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06</xdr:row>
      <xdr:rowOff>142920</xdr:rowOff>
    </xdr:from>
    <xdr:to>
      <xdr:col>3</xdr:col>
      <xdr:colOff>576360</xdr:colOff>
      <xdr:row>106</xdr:row>
      <xdr:rowOff>142920</xdr:rowOff>
    </xdr:to>
    <xdr:sp>
      <xdr:nvSpPr>
        <xdr:cNvPr id="1636" name="Line 246"/>
        <xdr:cNvSpPr/>
      </xdr:nvSpPr>
      <xdr:spPr>
        <a:xfrm>
          <a:off x="2781720" y="2406276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05</xdr:row>
      <xdr:rowOff>171360</xdr:rowOff>
    </xdr:from>
    <xdr:to>
      <xdr:col>3</xdr:col>
      <xdr:colOff>511200</xdr:colOff>
      <xdr:row>106</xdr:row>
      <xdr:rowOff>124200</xdr:rowOff>
    </xdr:to>
    <xdr:sp>
      <xdr:nvSpPr>
        <xdr:cNvPr id="1637" name="Rectangle 247"/>
        <xdr:cNvSpPr/>
      </xdr:nvSpPr>
      <xdr:spPr>
        <a:xfrm>
          <a:off x="2846880" y="23862600"/>
          <a:ext cx="3808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03</xdr:row>
      <xdr:rowOff>218880</xdr:rowOff>
    </xdr:from>
    <xdr:to>
      <xdr:col>4</xdr:col>
      <xdr:colOff>304560</xdr:colOff>
      <xdr:row>105</xdr:row>
      <xdr:rowOff>18720</xdr:rowOff>
    </xdr:to>
    <xdr:sp>
      <xdr:nvSpPr>
        <xdr:cNvPr id="1638" name="Rectangle 248"/>
        <xdr:cNvSpPr/>
      </xdr:nvSpPr>
      <xdr:spPr>
        <a:xfrm>
          <a:off x="3379320" y="23452920"/>
          <a:ext cx="27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440</xdr:colOff>
      <xdr:row>107</xdr:row>
      <xdr:rowOff>0</xdr:rowOff>
    </xdr:from>
    <xdr:to>
      <xdr:col>2</xdr:col>
      <xdr:colOff>587160</xdr:colOff>
      <xdr:row>107</xdr:row>
      <xdr:rowOff>218880</xdr:rowOff>
    </xdr:to>
    <xdr:sp>
      <xdr:nvSpPr>
        <xdr:cNvPr id="1639" name="Line 249"/>
        <xdr:cNvSpPr/>
      </xdr:nvSpPr>
      <xdr:spPr>
        <a:xfrm>
          <a:off x="2488320" y="241484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06</xdr:row>
      <xdr:rowOff>218880</xdr:rowOff>
    </xdr:from>
    <xdr:to>
      <xdr:col>4</xdr:col>
      <xdr:colOff>239400</xdr:colOff>
      <xdr:row>107</xdr:row>
      <xdr:rowOff>209880</xdr:rowOff>
    </xdr:to>
    <xdr:sp>
      <xdr:nvSpPr>
        <xdr:cNvPr id="1640" name="Line 250"/>
        <xdr:cNvSpPr/>
      </xdr:nvSpPr>
      <xdr:spPr>
        <a:xfrm>
          <a:off x="3585600" y="241387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0</xdr:colOff>
      <xdr:row>107</xdr:row>
      <xdr:rowOff>104400</xdr:rowOff>
    </xdr:from>
    <xdr:to>
      <xdr:col>4</xdr:col>
      <xdr:colOff>239400</xdr:colOff>
      <xdr:row>107</xdr:row>
      <xdr:rowOff>104400</xdr:rowOff>
    </xdr:to>
    <xdr:sp>
      <xdr:nvSpPr>
        <xdr:cNvPr id="1641" name="Line 251"/>
        <xdr:cNvSpPr/>
      </xdr:nvSpPr>
      <xdr:spPr>
        <a:xfrm>
          <a:off x="2499480" y="2425284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6</xdr:row>
      <xdr:rowOff>171360</xdr:rowOff>
    </xdr:from>
    <xdr:to>
      <xdr:col>3</xdr:col>
      <xdr:colOff>511200</xdr:colOff>
      <xdr:row>107</xdr:row>
      <xdr:rowOff>95400</xdr:rowOff>
    </xdr:to>
    <xdr:sp>
      <xdr:nvSpPr>
        <xdr:cNvPr id="1642" name="Rectangle 252"/>
        <xdr:cNvSpPr/>
      </xdr:nvSpPr>
      <xdr:spPr>
        <a:xfrm>
          <a:off x="2858040" y="24091200"/>
          <a:ext cx="36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7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02</xdr:row>
      <xdr:rowOff>142920</xdr:rowOff>
    </xdr:from>
    <xdr:to>
      <xdr:col>2</xdr:col>
      <xdr:colOff>565560</xdr:colOff>
      <xdr:row>105</xdr:row>
      <xdr:rowOff>152640</xdr:rowOff>
    </xdr:to>
    <xdr:sp>
      <xdr:nvSpPr>
        <xdr:cNvPr id="1643" name="Line 253"/>
        <xdr:cNvSpPr/>
      </xdr:nvSpPr>
      <xdr:spPr>
        <a:xfrm>
          <a:off x="2260800" y="23148360"/>
          <a:ext cx="20664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102</xdr:row>
      <xdr:rowOff>152640</xdr:rowOff>
    </xdr:from>
    <xdr:to>
      <xdr:col>4</xdr:col>
      <xdr:colOff>445680</xdr:colOff>
      <xdr:row>105</xdr:row>
      <xdr:rowOff>152640</xdr:rowOff>
    </xdr:to>
    <xdr:sp>
      <xdr:nvSpPr>
        <xdr:cNvPr id="1644" name="Line 254"/>
        <xdr:cNvSpPr/>
      </xdr:nvSpPr>
      <xdr:spPr>
        <a:xfrm flipH="1">
          <a:off x="3585240" y="23158080"/>
          <a:ext cx="207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08</xdr:row>
      <xdr:rowOff>152640</xdr:rowOff>
    </xdr:from>
    <xdr:to>
      <xdr:col>2</xdr:col>
      <xdr:colOff>587160</xdr:colOff>
      <xdr:row>109</xdr:row>
      <xdr:rowOff>85680</xdr:rowOff>
    </xdr:to>
    <xdr:sp>
      <xdr:nvSpPr>
        <xdr:cNvPr id="1645" name="Line 255"/>
        <xdr:cNvSpPr/>
      </xdr:nvSpPr>
      <xdr:spPr>
        <a:xfrm>
          <a:off x="2488320" y="245296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09</xdr:row>
      <xdr:rowOff>18720</xdr:rowOff>
    </xdr:from>
    <xdr:to>
      <xdr:col>4</xdr:col>
      <xdr:colOff>228240</xdr:colOff>
      <xdr:row>109</xdr:row>
      <xdr:rowOff>18720</xdr:rowOff>
    </xdr:to>
    <xdr:sp>
      <xdr:nvSpPr>
        <xdr:cNvPr id="1646" name="Line 256"/>
        <xdr:cNvSpPr/>
      </xdr:nvSpPr>
      <xdr:spPr>
        <a:xfrm>
          <a:off x="2488320" y="2462436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108</xdr:row>
      <xdr:rowOff>152640</xdr:rowOff>
    </xdr:from>
    <xdr:to>
      <xdr:col>4</xdr:col>
      <xdr:colOff>217440</xdr:colOff>
      <xdr:row>109</xdr:row>
      <xdr:rowOff>114120</xdr:rowOff>
    </xdr:to>
    <xdr:sp>
      <xdr:nvSpPr>
        <xdr:cNvPr id="1647" name="Line 257"/>
        <xdr:cNvSpPr/>
      </xdr:nvSpPr>
      <xdr:spPr>
        <a:xfrm>
          <a:off x="3563640" y="245296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08</xdr:row>
      <xdr:rowOff>28440</xdr:rowOff>
    </xdr:from>
    <xdr:to>
      <xdr:col>3</xdr:col>
      <xdr:colOff>576360</xdr:colOff>
      <xdr:row>108</xdr:row>
      <xdr:rowOff>200160</xdr:rowOff>
    </xdr:to>
    <xdr:sp>
      <xdr:nvSpPr>
        <xdr:cNvPr id="1648" name="Rectangle 258"/>
        <xdr:cNvSpPr/>
      </xdr:nvSpPr>
      <xdr:spPr>
        <a:xfrm>
          <a:off x="2814480" y="24405480"/>
          <a:ext cx="478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600</xdr:colOff>
      <xdr:row>109</xdr:row>
      <xdr:rowOff>133200</xdr:rowOff>
    </xdr:from>
    <xdr:to>
      <xdr:col>2</xdr:col>
      <xdr:colOff>228960</xdr:colOff>
      <xdr:row>109</xdr:row>
      <xdr:rowOff>133200</xdr:rowOff>
    </xdr:to>
    <xdr:sp>
      <xdr:nvSpPr>
        <xdr:cNvPr id="1649" name="Line 259"/>
        <xdr:cNvSpPr/>
      </xdr:nvSpPr>
      <xdr:spPr>
        <a:xfrm>
          <a:off x="1879560" y="2473884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040</xdr:colOff>
      <xdr:row>112</xdr:row>
      <xdr:rowOff>47160</xdr:rowOff>
    </xdr:from>
    <xdr:to>
      <xdr:col>2</xdr:col>
      <xdr:colOff>217800</xdr:colOff>
      <xdr:row>112</xdr:row>
      <xdr:rowOff>47160</xdr:rowOff>
    </xdr:to>
    <xdr:sp>
      <xdr:nvSpPr>
        <xdr:cNvPr id="1650" name="Line 260"/>
        <xdr:cNvSpPr/>
      </xdr:nvSpPr>
      <xdr:spPr>
        <a:xfrm>
          <a:off x="1836000" y="2533860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09</xdr:row>
      <xdr:rowOff>124200</xdr:rowOff>
    </xdr:from>
    <xdr:to>
      <xdr:col>2</xdr:col>
      <xdr:colOff>77040</xdr:colOff>
      <xdr:row>114</xdr:row>
      <xdr:rowOff>85680</xdr:rowOff>
    </xdr:to>
    <xdr:sp>
      <xdr:nvSpPr>
        <xdr:cNvPr id="1651" name="Line 261"/>
        <xdr:cNvSpPr/>
      </xdr:nvSpPr>
      <xdr:spPr>
        <a:xfrm>
          <a:off x="1978200" y="24729840"/>
          <a:ext cx="72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12</xdr:row>
      <xdr:rowOff>57240</xdr:rowOff>
    </xdr:from>
    <xdr:to>
      <xdr:col>3</xdr:col>
      <xdr:colOff>271800</xdr:colOff>
      <xdr:row>116</xdr:row>
      <xdr:rowOff>66960</xdr:rowOff>
    </xdr:to>
    <xdr:sp>
      <xdr:nvSpPr>
        <xdr:cNvPr id="1652" name="Line 262"/>
        <xdr:cNvSpPr/>
      </xdr:nvSpPr>
      <xdr:spPr>
        <a:xfrm>
          <a:off x="2987640" y="2534868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16</xdr:row>
      <xdr:rowOff>66960</xdr:rowOff>
    </xdr:from>
    <xdr:to>
      <xdr:col>3</xdr:col>
      <xdr:colOff>478440</xdr:colOff>
      <xdr:row>117</xdr:row>
      <xdr:rowOff>161640</xdr:rowOff>
    </xdr:to>
    <xdr:sp>
      <xdr:nvSpPr>
        <xdr:cNvPr id="1653" name="Rectangle 263"/>
        <xdr:cNvSpPr/>
      </xdr:nvSpPr>
      <xdr:spPr>
        <a:xfrm>
          <a:off x="2781720" y="26272800"/>
          <a:ext cx="41328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115</xdr:row>
      <xdr:rowOff>75960</xdr:rowOff>
    </xdr:from>
    <xdr:to>
      <xdr:col>6</xdr:col>
      <xdr:colOff>11160</xdr:colOff>
      <xdr:row>115</xdr:row>
      <xdr:rowOff>75960</xdr:rowOff>
    </xdr:to>
    <xdr:sp>
      <xdr:nvSpPr>
        <xdr:cNvPr id="1654" name="Line 264"/>
        <xdr:cNvSpPr/>
      </xdr:nvSpPr>
      <xdr:spPr>
        <a:xfrm>
          <a:off x="1782000" y="26053200"/>
          <a:ext cx="27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117</xdr:row>
      <xdr:rowOff>171360</xdr:rowOff>
    </xdr:from>
    <xdr:to>
      <xdr:col>2</xdr:col>
      <xdr:colOff>707400</xdr:colOff>
      <xdr:row>117</xdr:row>
      <xdr:rowOff>171360</xdr:rowOff>
    </xdr:to>
    <xdr:sp>
      <xdr:nvSpPr>
        <xdr:cNvPr id="1655" name="Line 265"/>
        <xdr:cNvSpPr/>
      </xdr:nvSpPr>
      <xdr:spPr>
        <a:xfrm>
          <a:off x="2282040" y="26605800"/>
          <a:ext cx="3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115</xdr:row>
      <xdr:rowOff>75960</xdr:rowOff>
    </xdr:from>
    <xdr:to>
      <xdr:col>2</xdr:col>
      <xdr:colOff>522000</xdr:colOff>
      <xdr:row>117</xdr:row>
      <xdr:rowOff>190080</xdr:rowOff>
    </xdr:to>
    <xdr:sp>
      <xdr:nvSpPr>
        <xdr:cNvPr id="1656" name="Line 266"/>
        <xdr:cNvSpPr/>
      </xdr:nvSpPr>
      <xdr:spPr>
        <a:xfrm>
          <a:off x="2422800" y="2605320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6</xdr:row>
      <xdr:rowOff>66960</xdr:rowOff>
    </xdr:from>
    <xdr:to>
      <xdr:col>2</xdr:col>
      <xdr:colOff>663480</xdr:colOff>
      <xdr:row>116</xdr:row>
      <xdr:rowOff>66960</xdr:rowOff>
    </xdr:to>
    <xdr:sp>
      <xdr:nvSpPr>
        <xdr:cNvPr id="1657" name="Line 267"/>
        <xdr:cNvSpPr/>
      </xdr:nvSpPr>
      <xdr:spPr>
        <a:xfrm>
          <a:off x="2303640" y="2627280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110</xdr:row>
      <xdr:rowOff>38520</xdr:rowOff>
    </xdr:from>
    <xdr:to>
      <xdr:col>1</xdr:col>
      <xdr:colOff>902880</xdr:colOff>
      <xdr:row>111</xdr:row>
      <xdr:rowOff>190080</xdr:rowOff>
    </xdr:to>
    <xdr:sp>
      <xdr:nvSpPr>
        <xdr:cNvPr id="1658" name="Rectangle 268"/>
        <xdr:cNvSpPr/>
      </xdr:nvSpPr>
      <xdr:spPr>
        <a:xfrm>
          <a:off x="1532160" y="24872760"/>
          <a:ext cx="283680" cy="38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12</xdr:row>
      <xdr:rowOff>171360</xdr:rowOff>
    </xdr:from>
    <xdr:to>
      <xdr:col>1</xdr:col>
      <xdr:colOff>859320</xdr:colOff>
      <xdr:row>114</xdr:row>
      <xdr:rowOff>190080</xdr:rowOff>
    </xdr:to>
    <xdr:sp>
      <xdr:nvSpPr>
        <xdr:cNvPr id="1659" name="Rectangle 269"/>
        <xdr:cNvSpPr/>
      </xdr:nvSpPr>
      <xdr:spPr>
        <a:xfrm>
          <a:off x="1500120" y="25462800"/>
          <a:ext cx="2721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,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</xdr:colOff>
      <xdr:row>118</xdr:row>
      <xdr:rowOff>47160</xdr:rowOff>
    </xdr:from>
    <xdr:to>
      <xdr:col>3</xdr:col>
      <xdr:colOff>54720</xdr:colOff>
      <xdr:row>118</xdr:row>
      <xdr:rowOff>228600</xdr:rowOff>
    </xdr:to>
    <xdr:sp>
      <xdr:nvSpPr>
        <xdr:cNvPr id="1660" name="Line 270"/>
        <xdr:cNvSpPr/>
      </xdr:nvSpPr>
      <xdr:spPr>
        <a:xfrm>
          <a:off x="2770560" y="2671020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118</xdr:row>
      <xdr:rowOff>47160</xdr:rowOff>
    </xdr:from>
    <xdr:to>
      <xdr:col>3</xdr:col>
      <xdr:colOff>511200</xdr:colOff>
      <xdr:row>119</xdr:row>
      <xdr:rowOff>9720</xdr:rowOff>
    </xdr:to>
    <xdr:sp>
      <xdr:nvSpPr>
        <xdr:cNvPr id="1661" name="Line 271"/>
        <xdr:cNvSpPr/>
      </xdr:nvSpPr>
      <xdr:spPr>
        <a:xfrm>
          <a:off x="3227040" y="26710200"/>
          <a:ext cx="7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8</xdr:row>
      <xdr:rowOff>152640</xdr:rowOff>
    </xdr:from>
    <xdr:to>
      <xdr:col>3</xdr:col>
      <xdr:colOff>521640</xdr:colOff>
      <xdr:row>118</xdr:row>
      <xdr:rowOff>152640</xdr:rowOff>
    </xdr:to>
    <xdr:sp>
      <xdr:nvSpPr>
        <xdr:cNvPr id="1662" name="Line 272"/>
        <xdr:cNvSpPr/>
      </xdr:nvSpPr>
      <xdr:spPr>
        <a:xfrm>
          <a:off x="2770560" y="26815680"/>
          <a:ext cx="4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16</xdr:row>
      <xdr:rowOff>161640</xdr:rowOff>
    </xdr:from>
    <xdr:to>
      <xdr:col>2</xdr:col>
      <xdr:colOff>370080</xdr:colOff>
      <xdr:row>117</xdr:row>
      <xdr:rowOff>190080</xdr:rowOff>
    </xdr:to>
    <xdr:sp>
      <xdr:nvSpPr>
        <xdr:cNvPr id="1663" name="Rectangle 273"/>
        <xdr:cNvSpPr/>
      </xdr:nvSpPr>
      <xdr:spPr>
        <a:xfrm>
          <a:off x="1978200" y="26367480"/>
          <a:ext cx="2937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15</xdr:row>
      <xdr:rowOff>104400</xdr:rowOff>
    </xdr:from>
    <xdr:to>
      <xdr:col>2</xdr:col>
      <xdr:colOff>392040</xdr:colOff>
      <xdr:row>116</xdr:row>
      <xdr:rowOff>171360</xdr:rowOff>
    </xdr:to>
    <xdr:sp>
      <xdr:nvSpPr>
        <xdr:cNvPr id="1664" name="Rectangle 274"/>
        <xdr:cNvSpPr/>
      </xdr:nvSpPr>
      <xdr:spPr>
        <a:xfrm>
          <a:off x="1955880" y="26081640"/>
          <a:ext cx="338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</xdr:colOff>
      <xdr:row>117</xdr:row>
      <xdr:rowOff>190080</xdr:rowOff>
    </xdr:from>
    <xdr:to>
      <xdr:col>3</xdr:col>
      <xdr:colOff>500040</xdr:colOff>
      <xdr:row>118</xdr:row>
      <xdr:rowOff>124200</xdr:rowOff>
    </xdr:to>
    <xdr:sp>
      <xdr:nvSpPr>
        <xdr:cNvPr id="1665" name="Rectangle 275"/>
        <xdr:cNvSpPr/>
      </xdr:nvSpPr>
      <xdr:spPr>
        <a:xfrm>
          <a:off x="2792880" y="26624520"/>
          <a:ext cx="42372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160</xdr:colOff>
      <xdr:row>103</xdr:row>
      <xdr:rowOff>133200</xdr:rowOff>
    </xdr:from>
    <xdr:to>
      <xdr:col>3</xdr:col>
      <xdr:colOff>576360</xdr:colOff>
      <xdr:row>103</xdr:row>
      <xdr:rowOff>133200</xdr:rowOff>
    </xdr:to>
    <xdr:sp>
      <xdr:nvSpPr>
        <xdr:cNvPr id="1666" name="Line 276"/>
        <xdr:cNvSpPr/>
      </xdr:nvSpPr>
      <xdr:spPr>
        <a:xfrm>
          <a:off x="2781720" y="2336724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03</xdr:row>
      <xdr:rowOff>124200</xdr:rowOff>
    </xdr:from>
    <xdr:to>
      <xdr:col>3</xdr:col>
      <xdr:colOff>65880</xdr:colOff>
      <xdr:row>105</xdr:row>
      <xdr:rowOff>142920</xdr:rowOff>
    </xdr:to>
    <xdr:sp>
      <xdr:nvSpPr>
        <xdr:cNvPr id="1667" name="Line 277"/>
        <xdr:cNvSpPr/>
      </xdr:nvSpPr>
      <xdr:spPr>
        <a:xfrm flipH="1">
          <a:off x="2781720" y="233582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103</xdr:row>
      <xdr:rowOff>133200</xdr:rowOff>
    </xdr:from>
    <xdr:to>
      <xdr:col>3</xdr:col>
      <xdr:colOff>576360</xdr:colOff>
      <xdr:row>105</xdr:row>
      <xdr:rowOff>161640</xdr:rowOff>
    </xdr:to>
    <xdr:sp>
      <xdr:nvSpPr>
        <xdr:cNvPr id="1668" name="Line 278"/>
        <xdr:cNvSpPr/>
      </xdr:nvSpPr>
      <xdr:spPr>
        <a:xfrm>
          <a:off x="3292200" y="2336724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109</xdr:row>
      <xdr:rowOff>152640</xdr:rowOff>
    </xdr:from>
    <xdr:to>
      <xdr:col>4</xdr:col>
      <xdr:colOff>217440</xdr:colOff>
      <xdr:row>112</xdr:row>
      <xdr:rowOff>47160</xdr:rowOff>
    </xdr:to>
    <xdr:sp>
      <xdr:nvSpPr>
        <xdr:cNvPr id="1669" name="Rectangle 279"/>
        <xdr:cNvSpPr/>
      </xdr:nvSpPr>
      <xdr:spPr>
        <a:xfrm>
          <a:off x="2445120" y="24758280"/>
          <a:ext cx="111888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10</xdr:row>
      <xdr:rowOff>85680</xdr:rowOff>
    </xdr:from>
    <xdr:to>
      <xdr:col>3</xdr:col>
      <xdr:colOff>271440</xdr:colOff>
      <xdr:row>110</xdr:row>
      <xdr:rowOff>228600</xdr:rowOff>
    </xdr:to>
    <xdr:sp>
      <xdr:nvSpPr>
        <xdr:cNvPr id="1670" name="Line 280"/>
        <xdr:cNvSpPr/>
      </xdr:nvSpPr>
      <xdr:spPr>
        <a:xfrm flipH="1">
          <a:off x="2792520" y="24919920"/>
          <a:ext cx="195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11</xdr:row>
      <xdr:rowOff>0</xdr:rowOff>
    </xdr:from>
    <xdr:to>
      <xdr:col>3</xdr:col>
      <xdr:colOff>304920</xdr:colOff>
      <xdr:row>111</xdr:row>
      <xdr:rowOff>161640</xdr:rowOff>
    </xdr:to>
    <xdr:sp>
      <xdr:nvSpPr>
        <xdr:cNvPr id="1671" name="Line 281"/>
        <xdr:cNvSpPr/>
      </xdr:nvSpPr>
      <xdr:spPr>
        <a:xfrm>
          <a:off x="2792880" y="25062840"/>
          <a:ext cx="2286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480</xdr:colOff>
      <xdr:row>110</xdr:row>
      <xdr:rowOff>85680</xdr:rowOff>
    </xdr:from>
    <xdr:to>
      <xdr:col>3</xdr:col>
      <xdr:colOff>521280</xdr:colOff>
      <xdr:row>111</xdr:row>
      <xdr:rowOff>18720</xdr:rowOff>
    </xdr:to>
    <xdr:sp>
      <xdr:nvSpPr>
        <xdr:cNvPr id="1672" name="Line 282"/>
        <xdr:cNvSpPr/>
      </xdr:nvSpPr>
      <xdr:spPr>
        <a:xfrm flipH="1">
          <a:off x="3020040" y="24919920"/>
          <a:ext cx="2178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160</xdr:colOff>
      <xdr:row>111</xdr:row>
      <xdr:rowOff>28440</xdr:rowOff>
    </xdr:from>
    <xdr:to>
      <xdr:col>3</xdr:col>
      <xdr:colOff>554760</xdr:colOff>
      <xdr:row>111</xdr:row>
      <xdr:rowOff>171360</xdr:rowOff>
    </xdr:to>
    <xdr:sp>
      <xdr:nvSpPr>
        <xdr:cNvPr id="1673" name="Line 283"/>
        <xdr:cNvSpPr/>
      </xdr:nvSpPr>
      <xdr:spPr>
        <a:xfrm>
          <a:off x="3042720" y="25091280"/>
          <a:ext cx="228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10</xdr:row>
      <xdr:rowOff>85680</xdr:rowOff>
    </xdr:from>
    <xdr:to>
      <xdr:col>3</xdr:col>
      <xdr:colOff>500040</xdr:colOff>
      <xdr:row>110</xdr:row>
      <xdr:rowOff>85680</xdr:rowOff>
    </xdr:to>
    <xdr:sp>
      <xdr:nvSpPr>
        <xdr:cNvPr id="1674" name="Line 284"/>
        <xdr:cNvSpPr/>
      </xdr:nvSpPr>
      <xdr:spPr>
        <a:xfrm>
          <a:off x="2987640" y="24919920"/>
          <a:ext cx="22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111</xdr:row>
      <xdr:rowOff>161640</xdr:rowOff>
    </xdr:from>
    <xdr:to>
      <xdr:col>3</xdr:col>
      <xdr:colOff>521640</xdr:colOff>
      <xdr:row>111</xdr:row>
      <xdr:rowOff>161640</xdr:rowOff>
    </xdr:to>
    <xdr:sp>
      <xdr:nvSpPr>
        <xdr:cNvPr id="1675" name="Line 285"/>
        <xdr:cNvSpPr/>
      </xdr:nvSpPr>
      <xdr:spPr>
        <a:xfrm>
          <a:off x="2998800" y="25224480"/>
          <a:ext cx="2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17</xdr:row>
      <xdr:rowOff>133920</xdr:rowOff>
    </xdr:from>
    <xdr:to>
      <xdr:col>2</xdr:col>
      <xdr:colOff>993960</xdr:colOff>
      <xdr:row>18</xdr:row>
      <xdr:rowOff>114480</xdr:rowOff>
    </xdr:to>
    <xdr:sp>
      <xdr:nvSpPr>
        <xdr:cNvPr id="3" name="Line 1"/>
        <xdr:cNvSpPr/>
      </xdr:nvSpPr>
      <xdr:spPr>
        <a:xfrm>
          <a:off x="3643200" y="3572280"/>
          <a:ext cx="32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7160</xdr:colOff>
      <xdr:row>19</xdr:row>
      <xdr:rowOff>0</xdr:rowOff>
    </xdr:from>
    <xdr:to>
      <xdr:col>2</xdr:col>
      <xdr:colOff>1427040</xdr:colOff>
      <xdr:row>19</xdr:row>
      <xdr:rowOff>0</xdr:rowOff>
    </xdr:to>
    <xdr:sp>
      <xdr:nvSpPr>
        <xdr:cNvPr id="4" name="Line 2"/>
        <xdr:cNvSpPr/>
      </xdr:nvSpPr>
      <xdr:spPr>
        <a:xfrm>
          <a:off x="3869640" y="38005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23</xdr:row>
      <xdr:rowOff>9000</xdr:rowOff>
    </xdr:from>
    <xdr:to>
      <xdr:col>2</xdr:col>
      <xdr:colOff>1394280</xdr:colOff>
      <xdr:row>23</xdr:row>
      <xdr:rowOff>9000</xdr:rowOff>
    </xdr:to>
    <xdr:sp>
      <xdr:nvSpPr>
        <xdr:cNvPr id="5" name="Line 3"/>
        <xdr:cNvSpPr/>
      </xdr:nvSpPr>
      <xdr:spPr>
        <a:xfrm>
          <a:off x="3794040" y="453348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9</xdr:row>
      <xdr:rowOff>0</xdr:rowOff>
    </xdr:from>
    <xdr:to>
      <xdr:col>2</xdr:col>
      <xdr:colOff>1308960</xdr:colOff>
      <xdr:row>22</xdr:row>
      <xdr:rowOff>181080</xdr:rowOff>
    </xdr:to>
    <xdr:sp>
      <xdr:nvSpPr>
        <xdr:cNvPr id="6" name="Line 4"/>
        <xdr:cNvSpPr/>
      </xdr:nvSpPr>
      <xdr:spPr>
        <a:xfrm>
          <a:off x="3958200" y="3800520"/>
          <a:ext cx="3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9360</xdr:rowOff>
    </xdr:from>
    <xdr:to>
      <xdr:col>2</xdr:col>
      <xdr:colOff>938160</xdr:colOff>
      <xdr:row>148</xdr:row>
      <xdr:rowOff>19080</xdr:rowOff>
    </xdr:to>
    <xdr:sp>
      <xdr:nvSpPr>
        <xdr:cNvPr id="7" name="Rectangle 5"/>
        <xdr:cNvSpPr/>
      </xdr:nvSpPr>
      <xdr:spPr>
        <a:xfrm>
          <a:off x="2652480" y="26431560"/>
          <a:ext cx="938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920</xdr:colOff>
      <xdr:row>148</xdr:row>
      <xdr:rowOff>19080</xdr:rowOff>
    </xdr:from>
    <xdr:to>
      <xdr:col>2</xdr:col>
      <xdr:colOff>2880</xdr:colOff>
      <xdr:row>148</xdr:row>
      <xdr:rowOff>19080</xdr:rowOff>
    </xdr:to>
    <xdr:sp>
      <xdr:nvSpPr>
        <xdr:cNvPr id="8" name="Line 6"/>
        <xdr:cNvSpPr/>
      </xdr:nvSpPr>
      <xdr:spPr>
        <a:xfrm flipH="1">
          <a:off x="2435400" y="271652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48</xdr:row>
      <xdr:rowOff>9360</xdr:rowOff>
    </xdr:from>
    <xdr:to>
      <xdr:col>2</xdr:col>
      <xdr:colOff>1200600</xdr:colOff>
      <xdr:row>148</xdr:row>
      <xdr:rowOff>9360</xdr:rowOff>
    </xdr:to>
    <xdr:sp>
      <xdr:nvSpPr>
        <xdr:cNvPr id="9" name="Line 7"/>
        <xdr:cNvSpPr/>
      </xdr:nvSpPr>
      <xdr:spPr>
        <a:xfrm>
          <a:off x="3587400" y="271555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144</xdr:row>
      <xdr:rowOff>9360</xdr:rowOff>
    </xdr:from>
    <xdr:to>
      <xdr:col>1</xdr:col>
      <xdr:colOff>1880640</xdr:colOff>
      <xdr:row>144</xdr:row>
      <xdr:rowOff>9360</xdr:rowOff>
    </xdr:to>
    <xdr:sp>
      <xdr:nvSpPr>
        <xdr:cNvPr id="10" name="Line 8"/>
        <xdr:cNvSpPr/>
      </xdr:nvSpPr>
      <xdr:spPr>
        <a:xfrm flipH="1">
          <a:off x="1944720" y="2643156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44</xdr:row>
      <xdr:rowOff>9360</xdr:rowOff>
    </xdr:from>
    <xdr:to>
      <xdr:col>2</xdr:col>
      <xdr:colOff>1699560</xdr:colOff>
      <xdr:row>144</xdr:row>
      <xdr:rowOff>9360</xdr:rowOff>
    </xdr:to>
    <xdr:sp>
      <xdr:nvSpPr>
        <xdr:cNvPr id="11" name="Line 9"/>
        <xdr:cNvSpPr/>
      </xdr:nvSpPr>
      <xdr:spPr>
        <a:xfrm>
          <a:off x="3587400" y="2643156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920</xdr:colOff>
      <xdr:row>144</xdr:row>
      <xdr:rowOff>9360</xdr:rowOff>
    </xdr:from>
    <xdr:to>
      <xdr:col>1</xdr:col>
      <xdr:colOff>1686240</xdr:colOff>
      <xdr:row>148</xdr:row>
      <xdr:rowOff>19080</xdr:rowOff>
    </xdr:to>
    <xdr:sp>
      <xdr:nvSpPr>
        <xdr:cNvPr id="12" name="Line 10"/>
        <xdr:cNvSpPr/>
      </xdr:nvSpPr>
      <xdr:spPr>
        <a:xfrm flipH="1" flipV="1">
          <a:off x="1967400" y="26431560"/>
          <a:ext cx="4903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4680</xdr:colOff>
      <xdr:row>144</xdr:row>
      <xdr:rowOff>9360</xdr:rowOff>
    </xdr:from>
    <xdr:to>
      <xdr:col>2</xdr:col>
      <xdr:colOff>1676520</xdr:colOff>
      <xdr:row>148</xdr:row>
      <xdr:rowOff>19080</xdr:rowOff>
    </xdr:to>
    <xdr:sp>
      <xdr:nvSpPr>
        <xdr:cNvPr id="13" name="Line 11"/>
        <xdr:cNvSpPr/>
      </xdr:nvSpPr>
      <xdr:spPr>
        <a:xfrm flipV="1">
          <a:off x="3827160" y="26431560"/>
          <a:ext cx="5018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148</xdr:row>
      <xdr:rowOff>162000</xdr:rowOff>
    </xdr:from>
    <xdr:to>
      <xdr:col>1</xdr:col>
      <xdr:colOff>1686240</xdr:colOff>
      <xdr:row>149</xdr:row>
      <xdr:rowOff>152640</xdr:rowOff>
    </xdr:to>
    <xdr:sp>
      <xdr:nvSpPr>
        <xdr:cNvPr id="14" name="Line 12"/>
        <xdr:cNvSpPr/>
      </xdr:nvSpPr>
      <xdr:spPr>
        <a:xfrm>
          <a:off x="2455920" y="2730816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0</xdr:colOff>
      <xdr:row>148</xdr:row>
      <xdr:rowOff>152640</xdr:rowOff>
    </xdr:from>
    <xdr:to>
      <xdr:col>2</xdr:col>
      <xdr:colOff>1187640</xdr:colOff>
      <xdr:row>149</xdr:row>
      <xdr:rowOff>152640</xdr:rowOff>
    </xdr:to>
    <xdr:sp>
      <xdr:nvSpPr>
        <xdr:cNvPr id="15" name="Line 13"/>
        <xdr:cNvSpPr/>
      </xdr:nvSpPr>
      <xdr:spPr>
        <a:xfrm>
          <a:off x="3836880" y="27298800"/>
          <a:ext cx="32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240</xdr:colOff>
      <xdr:row>149</xdr:row>
      <xdr:rowOff>76320</xdr:rowOff>
    </xdr:from>
    <xdr:to>
      <xdr:col>2</xdr:col>
      <xdr:colOff>1200600</xdr:colOff>
      <xdr:row>149</xdr:row>
      <xdr:rowOff>76320</xdr:rowOff>
    </xdr:to>
    <xdr:sp>
      <xdr:nvSpPr>
        <xdr:cNvPr id="16" name="Line 14"/>
        <xdr:cNvSpPr/>
      </xdr:nvSpPr>
      <xdr:spPr>
        <a:xfrm>
          <a:off x="2466720" y="27403560"/>
          <a:ext cx="13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2</xdr:row>
      <xdr:rowOff>104760</xdr:rowOff>
    </xdr:from>
    <xdr:to>
      <xdr:col>1</xdr:col>
      <xdr:colOff>1186560</xdr:colOff>
      <xdr:row>143</xdr:row>
      <xdr:rowOff>114480</xdr:rowOff>
    </xdr:to>
    <xdr:sp>
      <xdr:nvSpPr>
        <xdr:cNvPr id="17" name="Line 15"/>
        <xdr:cNvSpPr/>
      </xdr:nvSpPr>
      <xdr:spPr>
        <a:xfrm>
          <a:off x="1956240" y="261651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6240</xdr:colOff>
      <xdr:row>142</xdr:row>
      <xdr:rowOff>76320</xdr:rowOff>
    </xdr:from>
    <xdr:to>
      <xdr:col>2</xdr:col>
      <xdr:colOff>1689480</xdr:colOff>
      <xdr:row>143</xdr:row>
      <xdr:rowOff>142560</xdr:rowOff>
    </xdr:to>
    <xdr:sp>
      <xdr:nvSpPr>
        <xdr:cNvPr id="18" name="Line 16"/>
        <xdr:cNvSpPr/>
      </xdr:nvSpPr>
      <xdr:spPr>
        <a:xfrm>
          <a:off x="4338720" y="26136720"/>
          <a:ext cx="32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3</xdr:row>
      <xdr:rowOff>9000</xdr:rowOff>
    </xdr:from>
    <xdr:to>
      <xdr:col>2</xdr:col>
      <xdr:colOff>1689480</xdr:colOff>
      <xdr:row>143</xdr:row>
      <xdr:rowOff>9000</xdr:rowOff>
    </xdr:to>
    <xdr:sp>
      <xdr:nvSpPr>
        <xdr:cNvPr id="19" name="Line 17"/>
        <xdr:cNvSpPr/>
      </xdr:nvSpPr>
      <xdr:spPr>
        <a:xfrm>
          <a:off x="1956240" y="2625048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47520</xdr:rowOff>
    </xdr:from>
    <xdr:to>
      <xdr:col>2</xdr:col>
      <xdr:colOff>928440</xdr:colOff>
      <xdr:row>145</xdr:row>
      <xdr:rowOff>47520</xdr:rowOff>
    </xdr:to>
    <xdr:sp>
      <xdr:nvSpPr>
        <xdr:cNvPr id="20" name="Line 18"/>
        <xdr:cNvSpPr/>
      </xdr:nvSpPr>
      <xdr:spPr>
        <a:xfrm>
          <a:off x="2652480" y="2665080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7440</xdr:colOff>
      <xdr:row>144</xdr:row>
      <xdr:rowOff>9360</xdr:rowOff>
    </xdr:from>
    <xdr:to>
      <xdr:col>2</xdr:col>
      <xdr:colOff>2165400</xdr:colOff>
      <xdr:row>144</xdr:row>
      <xdr:rowOff>9360</xdr:rowOff>
    </xdr:to>
    <xdr:sp>
      <xdr:nvSpPr>
        <xdr:cNvPr id="21" name="Line 19"/>
        <xdr:cNvSpPr/>
      </xdr:nvSpPr>
      <xdr:spPr>
        <a:xfrm>
          <a:off x="4489920" y="2643156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360</xdr:colOff>
      <xdr:row>148</xdr:row>
      <xdr:rowOff>9360</xdr:rowOff>
    </xdr:from>
    <xdr:to>
      <xdr:col>2</xdr:col>
      <xdr:colOff>2155680</xdr:colOff>
      <xdr:row>148</xdr:row>
      <xdr:rowOff>9360</xdr:rowOff>
    </xdr:to>
    <xdr:sp>
      <xdr:nvSpPr>
        <xdr:cNvPr id="22" name="Line 20"/>
        <xdr:cNvSpPr/>
      </xdr:nvSpPr>
      <xdr:spPr>
        <a:xfrm>
          <a:off x="4479840" y="2715552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44</xdr:row>
      <xdr:rowOff>9360</xdr:rowOff>
    </xdr:from>
    <xdr:to>
      <xdr:col>2</xdr:col>
      <xdr:colOff>1962000</xdr:colOff>
      <xdr:row>148</xdr:row>
      <xdr:rowOff>19080</xdr:rowOff>
    </xdr:to>
    <xdr:sp>
      <xdr:nvSpPr>
        <xdr:cNvPr id="23" name="Line 21"/>
        <xdr:cNvSpPr/>
      </xdr:nvSpPr>
      <xdr:spPr>
        <a:xfrm>
          <a:off x="4611240" y="26431560"/>
          <a:ext cx="3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6880</xdr:colOff>
      <xdr:row>157</xdr:row>
      <xdr:rowOff>104760</xdr:rowOff>
    </xdr:from>
    <xdr:to>
      <xdr:col>2</xdr:col>
      <xdr:colOff>872640</xdr:colOff>
      <xdr:row>160</xdr:row>
      <xdr:rowOff>171720</xdr:rowOff>
    </xdr:to>
    <xdr:sp>
      <xdr:nvSpPr>
        <xdr:cNvPr id="24" name="Rectangle 22"/>
        <xdr:cNvSpPr/>
      </xdr:nvSpPr>
      <xdr:spPr>
        <a:xfrm>
          <a:off x="2358360" y="28908360"/>
          <a:ext cx="1166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440</xdr:colOff>
      <xdr:row>157</xdr:row>
      <xdr:rowOff>95400</xdr:rowOff>
    </xdr:from>
    <xdr:to>
      <xdr:col>2</xdr:col>
      <xdr:colOff>1394280</xdr:colOff>
      <xdr:row>166</xdr:row>
      <xdr:rowOff>172080</xdr:rowOff>
    </xdr:to>
    <xdr:sp>
      <xdr:nvSpPr>
        <xdr:cNvPr id="25" name="Rectangle 23"/>
        <xdr:cNvSpPr/>
      </xdr:nvSpPr>
      <xdr:spPr>
        <a:xfrm>
          <a:off x="3967920" y="28899000"/>
          <a:ext cx="78840" cy="170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158</xdr:row>
      <xdr:rowOff>38160</xdr:rowOff>
    </xdr:from>
    <xdr:to>
      <xdr:col>2</xdr:col>
      <xdr:colOff>1319040</xdr:colOff>
      <xdr:row>158</xdr:row>
      <xdr:rowOff>104400</xdr:rowOff>
    </xdr:to>
    <xdr:sp>
      <xdr:nvSpPr>
        <xdr:cNvPr id="26" name="Rectangle 24"/>
        <xdr:cNvSpPr/>
      </xdr:nvSpPr>
      <xdr:spPr>
        <a:xfrm>
          <a:off x="3531600" y="29022840"/>
          <a:ext cx="439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9</xdr:row>
      <xdr:rowOff>172080</xdr:rowOff>
    </xdr:from>
    <xdr:to>
      <xdr:col>2</xdr:col>
      <xdr:colOff>1308960</xdr:colOff>
      <xdr:row>160</xdr:row>
      <xdr:rowOff>76320</xdr:rowOff>
    </xdr:to>
    <xdr:sp>
      <xdr:nvSpPr>
        <xdr:cNvPr id="27" name="Rectangle 25"/>
        <xdr:cNvSpPr/>
      </xdr:nvSpPr>
      <xdr:spPr>
        <a:xfrm>
          <a:off x="3521880" y="29337480"/>
          <a:ext cx="43956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58</xdr:row>
      <xdr:rowOff>38160</xdr:rowOff>
    </xdr:from>
    <xdr:to>
      <xdr:col>2</xdr:col>
      <xdr:colOff>1469880</xdr:colOff>
      <xdr:row>158</xdr:row>
      <xdr:rowOff>114480</xdr:rowOff>
    </xdr:to>
    <xdr:sp>
      <xdr:nvSpPr>
        <xdr:cNvPr id="28" name="Rectangle 26"/>
        <xdr:cNvSpPr/>
      </xdr:nvSpPr>
      <xdr:spPr>
        <a:xfrm>
          <a:off x="4053240" y="2902284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60</xdr:row>
      <xdr:rowOff>0</xdr:rowOff>
    </xdr:from>
    <xdr:to>
      <xdr:col>2</xdr:col>
      <xdr:colOff>1469880</xdr:colOff>
      <xdr:row>160</xdr:row>
      <xdr:rowOff>76320</xdr:rowOff>
    </xdr:to>
    <xdr:sp>
      <xdr:nvSpPr>
        <xdr:cNvPr id="29" name="Rectangle 27"/>
        <xdr:cNvSpPr/>
      </xdr:nvSpPr>
      <xdr:spPr>
        <a:xfrm>
          <a:off x="4053240" y="2934648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56</xdr:row>
      <xdr:rowOff>0</xdr:rowOff>
    </xdr:from>
    <xdr:to>
      <xdr:col>1</xdr:col>
      <xdr:colOff>1599840</xdr:colOff>
      <xdr:row>156</xdr:row>
      <xdr:rowOff>142920</xdr:rowOff>
    </xdr:to>
    <xdr:sp>
      <xdr:nvSpPr>
        <xdr:cNvPr id="30" name="Line 28"/>
        <xdr:cNvSpPr/>
      </xdr:nvSpPr>
      <xdr:spPr>
        <a:xfrm>
          <a:off x="2369520" y="286225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6</xdr:row>
      <xdr:rowOff>9360</xdr:rowOff>
    </xdr:from>
    <xdr:to>
      <xdr:col>2</xdr:col>
      <xdr:colOff>872640</xdr:colOff>
      <xdr:row>156</xdr:row>
      <xdr:rowOff>151920</xdr:rowOff>
    </xdr:to>
    <xdr:sp>
      <xdr:nvSpPr>
        <xdr:cNvPr id="31" name="Line 29"/>
        <xdr:cNvSpPr/>
      </xdr:nvSpPr>
      <xdr:spPr>
        <a:xfrm>
          <a:off x="3521880" y="28631880"/>
          <a:ext cx="32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56</xdr:row>
      <xdr:rowOff>76320</xdr:rowOff>
    </xdr:from>
    <xdr:to>
      <xdr:col>2</xdr:col>
      <xdr:colOff>872640</xdr:colOff>
      <xdr:row>156</xdr:row>
      <xdr:rowOff>76320</xdr:rowOff>
    </xdr:to>
    <xdr:sp>
      <xdr:nvSpPr>
        <xdr:cNvPr id="32" name="Line 30"/>
        <xdr:cNvSpPr/>
      </xdr:nvSpPr>
      <xdr:spPr>
        <a:xfrm>
          <a:off x="2369520" y="2869884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320</xdr:colOff>
      <xdr:row>157</xdr:row>
      <xdr:rowOff>114480</xdr:rowOff>
    </xdr:from>
    <xdr:to>
      <xdr:col>1</xdr:col>
      <xdr:colOff>1491480</xdr:colOff>
      <xdr:row>157</xdr:row>
      <xdr:rowOff>114480</xdr:rowOff>
    </xdr:to>
    <xdr:sp>
      <xdr:nvSpPr>
        <xdr:cNvPr id="33" name="Line 31"/>
        <xdr:cNvSpPr/>
      </xdr:nvSpPr>
      <xdr:spPr>
        <a:xfrm>
          <a:off x="2152800" y="289180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160</xdr:row>
      <xdr:rowOff>162000</xdr:rowOff>
    </xdr:from>
    <xdr:to>
      <xdr:col>1</xdr:col>
      <xdr:colOff>1502640</xdr:colOff>
      <xdr:row>160</xdr:row>
      <xdr:rowOff>162000</xdr:rowOff>
    </xdr:to>
    <xdr:sp>
      <xdr:nvSpPr>
        <xdr:cNvPr id="34" name="Line 32"/>
        <xdr:cNvSpPr/>
      </xdr:nvSpPr>
      <xdr:spPr>
        <a:xfrm>
          <a:off x="2108880" y="2950848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57</xdr:row>
      <xdr:rowOff>114480</xdr:rowOff>
    </xdr:from>
    <xdr:to>
      <xdr:col>1</xdr:col>
      <xdr:colOff>1425240</xdr:colOff>
      <xdr:row>160</xdr:row>
      <xdr:rowOff>162000</xdr:rowOff>
    </xdr:to>
    <xdr:sp>
      <xdr:nvSpPr>
        <xdr:cNvPr id="35" name="Line 33"/>
        <xdr:cNvSpPr/>
      </xdr:nvSpPr>
      <xdr:spPr>
        <a:xfrm>
          <a:off x="2194920" y="2891808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169</xdr:row>
      <xdr:rowOff>0</xdr:rowOff>
    </xdr:from>
    <xdr:to>
      <xdr:col>2</xdr:col>
      <xdr:colOff>1200600</xdr:colOff>
      <xdr:row>169</xdr:row>
      <xdr:rowOff>0</xdr:rowOff>
    </xdr:to>
    <xdr:sp>
      <xdr:nvSpPr>
        <xdr:cNvPr id="36" name="Line 34"/>
        <xdr:cNvSpPr/>
      </xdr:nvSpPr>
      <xdr:spPr>
        <a:xfrm>
          <a:off x="3849840" y="3097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169</xdr:row>
      <xdr:rowOff>0</xdr:rowOff>
    </xdr:from>
    <xdr:to>
      <xdr:col>2</xdr:col>
      <xdr:colOff>1525680</xdr:colOff>
      <xdr:row>169</xdr:row>
      <xdr:rowOff>0</xdr:rowOff>
    </xdr:to>
    <xdr:sp>
      <xdr:nvSpPr>
        <xdr:cNvPr id="37" name="Line 35"/>
        <xdr:cNvSpPr/>
      </xdr:nvSpPr>
      <xdr:spPr>
        <a:xfrm>
          <a:off x="4174920" y="3097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67</xdr:row>
      <xdr:rowOff>28440</xdr:rowOff>
    </xdr:from>
    <xdr:to>
      <xdr:col>2</xdr:col>
      <xdr:colOff>2089800</xdr:colOff>
      <xdr:row>167</xdr:row>
      <xdr:rowOff>28440</xdr:rowOff>
    </xdr:to>
    <xdr:sp>
      <xdr:nvSpPr>
        <xdr:cNvPr id="38" name="Line 36"/>
        <xdr:cNvSpPr/>
      </xdr:nvSpPr>
      <xdr:spPr>
        <a:xfrm>
          <a:off x="4532400" y="30641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57</xdr:row>
      <xdr:rowOff>123840</xdr:rowOff>
    </xdr:from>
    <xdr:to>
      <xdr:col>2</xdr:col>
      <xdr:colOff>2047320</xdr:colOff>
      <xdr:row>157</xdr:row>
      <xdr:rowOff>123840</xdr:rowOff>
    </xdr:to>
    <xdr:sp>
      <xdr:nvSpPr>
        <xdr:cNvPr id="39" name="Line 37"/>
        <xdr:cNvSpPr/>
      </xdr:nvSpPr>
      <xdr:spPr>
        <a:xfrm>
          <a:off x="4532400" y="28927440"/>
          <a:ext cx="1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360</xdr:rowOff>
    </xdr:from>
    <xdr:to>
      <xdr:col>2</xdr:col>
      <xdr:colOff>459360</xdr:colOff>
      <xdr:row>17</xdr:row>
      <xdr:rowOff>152280</xdr:rowOff>
    </xdr:to>
    <xdr:sp>
      <xdr:nvSpPr>
        <xdr:cNvPr id="40" name="Text 69"/>
        <xdr:cNvSpPr/>
      </xdr:nvSpPr>
      <xdr:spPr>
        <a:xfrm>
          <a:off x="2652480" y="3447720"/>
          <a:ext cx="459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5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55</xdr:row>
      <xdr:rowOff>76320</xdr:rowOff>
    </xdr:from>
    <xdr:to>
      <xdr:col>2</xdr:col>
      <xdr:colOff>492120</xdr:colOff>
      <xdr:row>156</xdr:row>
      <xdr:rowOff>47520</xdr:rowOff>
    </xdr:to>
    <xdr:sp>
      <xdr:nvSpPr>
        <xdr:cNvPr id="41" name="Text 72"/>
        <xdr:cNvSpPr/>
      </xdr:nvSpPr>
      <xdr:spPr>
        <a:xfrm>
          <a:off x="2718000" y="2848932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162</xdr:row>
      <xdr:rowOff>38160</xdr:rowOff>
    </xdr:from>
    <xdr:to>
      <xdr:col>1</xdr:col>
      <xdr:colOff>1405080</xdr:colOff>
      <xdr:row>164</xdr:row>
      <xdr:rowOff>57240</xdr:rowOff>
    </xdr:to>
    <xdr:sp>
      <xdr:nvSpPr>
        <xdr:cNvPr id="42" name="Text 74"/>
        <xdr:cNvSpPr/>
      </xdr:nvSpPr>
      <xdr:spPr>
        <a:xfrm>
          <a:off x="1989360" y="29746800"/>
          <a:ext cx="187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0</xdr:colOff>
      <xdr:row>162</xdr:row>
      <xdr:rowOff>57240</xdr:rowOff>
    </xdr:from>
    <xdr:to>
      <xdr:col>1</xdr:col>
      <xdr:colOff>1383120</xdr:colOff>
      <xdr:row>164</xdr:row>
      <xdr:rowOff>47520</xdr:rowOff>
    </xdr:to>
    <xdr:sp>
      <xdr:nvSpPr>
        <xdr:cNvPr id="43" name="Text 75"/>
        <xdr:cNvSpPr/>
      </xdr:nvSpPr>
      <xdr:spPr>
        <a:xfrm>
          <a:off x="1934280" y="29765880"/>
          <a:ext cx="220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5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142</xdr:row>
      <xdr:rowOff>0</xdr:rowOff>
    </xdr:from>
    <xdr:to>
      <xdr:col>2</xdr:col>
      <xdr:colOff>797040</xdr:colOff>
      <xdr:row>142</xdr:row>
      <xdr:rowOff>171720</xdr:rowOff>
    </xdr:to>
    <xdr:sp>
      <xdr:nvSpPr>
        <xdr:cNvPr id="44" name="Text 76"/>
        <xdr:cNvSpPr/>
      </xdr:nvSpPr>
      <xdr:spPr>
        <a:xfrm>
          <a:off x="2727720" y="26060400"/>
          <a:ext cx="72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바탕체"/>
            </a:rPr>
            <a:t>214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44</xdr:row>
      <xdr:rowOff>47520</xdr:rowOff>
    </xdr:from>
    <xdr:to>
      <xdr:col>2</xdr:col>
      <xdr:colOff>721800</xdr:colOff>
      <xdr:row>145</xdr:row>
      <xdr:rowOff>38160</xdr:rowOff>
    </xdr:to>
    <xdr:sp>
      <xdr:nvSpPr>
        <xdr:cNvPr id="45" name="Text 77"/>
        <xdr:cNvSpPr/>
      </xdr:nvSpPr>
      <xdr:spPr>
        <a:xfrm>
          <a:off x="2934720" y="26469720"/>
          <a:ext cx="43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48</xdr:row>
      <xdr:rowOff>38160</xdr:rowOff>
    </xdr:from>
    <xdr:to>
      <xdr:col>2</xdr:col>
      <xdr:colOff>731520</xdr:colOff>
      <xdr:row>149</xdr:row>
      <xdr:rowOff>19080</xdr:rowOff>
    </xdr:to>
    <xdr:sp>
      <xdr:nvSpPr>
        <xdr:cNvPr id="46" name="Text 78"/>
        <xdr:cNvSpPr/>
      </xdr:nvSpPr>
      <xdr:spPr>
        <a:xfrm>
          <a:off x="2882160" y="27184320"/>
          <a:ext cx="50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9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3480</xdr:colOff>
      <xdr:row>145</xdr:row>
      <xdr:rowOff>47520</xdr:rowOff>
    </xdr:from>
    <xdr:to>
      <xdr:col>2</xdr:col>
      <xdr:colOff>1929240</xdr:colOff>
      <xdr:row>146</xdr:row>
      <xdr:rowOff>171720</xdr:rowOff>
    </xdr:to>
    <xdr:sp>
      <xdr:nvSpPr>
        <xdr:cNvPr id="47" name="Text 79"/>
        <xdr:cNvSpPr/>
      </xdr:nvSpPr>
      <xdr:spPr>
        <a:xfrm>
          <a:off x="4305960" y="26650800"/>
          <a:ext cx="275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161</xdr:row>
      <xdr:rowOff>9000</xdr:rowOff>
    </xdr:from>
    <xdr:to>
      <xdr:col>2</xdr:col>
      <xdr:colOff>1929240</xdr:colOff>
      <xdr:row>163</xdr:row>
      <xdr:rowOff>85680</xdr:rowOff>
    </xdr:to>
    <xdr:sp>
      <xdr:nvSpPr>
        <xdr:cNvPr id="48" name="Text 80"/>
        <xdr:cNvSpPr/>
      </xdr:nvSpPr>
      <xdr:spPr>
        <a:xfrm>
          <a:off x="4381560" y="29536560"/>
          <a:ext cx="200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5760</xdr:colOff>
      <xdr:row>20</xdr:row>
      <xdr:rowOff>47160</xdr:rowOff>
    </xdr:from>
    <xdr:to>
      <xdr:col>2</xdr:col>
      <xdr:colOff>1296000</xdr:colOff>
      <xdr:row>22</xdr:row>
      <xdr:rowOff>28440</xdr:rowOff>
    </xdr:to>
    <xdr:sp>
      <xdr:nvSpPr>
        <xdr:cNvPr id="49" name="Text 86"/>
        <xdr:cNvSpPr/>
      </xdr:nvSpPr>
      <xdr:spPr>
        <a:xfrm>
          <a:off x="3738240" y="4028760"/>
          <a:ext cx="210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4680</xdr:colOff>
      <xdr:row>168</xdr:row>
      <xdr:rowOff>142560</xdr:rowOff>
    </xdr:from>
    <xdr:to>
      <xdr:col>2</xdr:col>
      <xdr:colOff>1177920</xdr:colOff>
      <xdr:row>168</xdr:row>
      <xdr:rowOff>151920</xdr:rowOff>
    </xdr:to>
    <xdr:sp>
      <xdr:nvSpPr>
        <xdr:cNvPr id="50" name="Line 48"/>
        <xdr:cNvSpPr/>
      </xdr:nvSpPr>
      <xdr:spPr>
        <a:xfrm flipV="1">
          <a:off x="3827160" y="3093696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520</xdr:colOff>
      <xdr:row>167</xdr:row>
      <xdr:rowOff>0</xdr:rowOff>
    </xdr:from>
    <xdr:to>
      <xdr:col>2</xdr:col>
      <xdr:colOff>1666800</xdr:colOff>
      <xdr:row>168</xdr:row>
      <xdr:rowOff>181080</xdr:rowOff>
    </xdr:to>
    <xdr:sp>
      <xdr:nvSpPr>
        <xdr:cNvPr id="51" name="Rectangle 49"/>
        <xdr:cNvSpPr/>
      </xdr:nvSpPr>
      <xdr:spPr>
        <a:xfrm>
          <a:off x="3663000" y="30613320"/>
          <a:ext cx="656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360</xdr:colOff>
      <xdr:row>170</xdr:row>
      <xdr:rowOff>142920</xdr:rowOff>
    </xdr:to>
    <xdr:sp>
      <xdr:nvSpPr>
        <xdr:cNvPr id="52" name="Line 58"/>
        <xdr:cNvSpPr/>
      </xdr:nvSpPr>
      <xdr:spPr>
        <a:xfrm>
          <a:off x="7684920" y="311562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360</xdr:colOff>
      <xdr:row>170</xdr:row>
      <xdr:rowOff>151920</xdr:rowOff>
    </xdr:to>
    <xdr:sp>
      <xdr:nvSpPr>
        <xdr:cNvPr id="53" name="Line 59"/>
        <xdr:cNvSpPr/>
      </xdr:nvSpPr>
      <xdr:spPr>
        <a:xfrm>
          <a:off x="7684920" y="3116556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8480</xdr:colOff>
      <xdr:row>157</xdr:row>
      <xdr:rowOff>123840</xdr:rowOff>
    </xdr:from>
    <xdr:to>
      <xdr:col>2</xdr:col>
      <xdr:colOff>1971720</xdr:colOff>
      <xdr:row>167</xdr:row>
      <xdr:rowOff>28440</xdr:rowOff>
    </xdr:to>
    <xdr:sp>
      <xdr:nvSpPr>
        <xdr:cNvPr id="54" name="Line 86"/>
        <xdr:cNvSpPr/>
      </xdr:nvSpPr>
      <xdr:spPr>
        <a:xfrm>
          <a:off x="4620960" y="28927440"/>
          <a:ext cx="3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67</xdr:row>
      <xdr:rowOff>0</xdr:rowOff>
    </xdr:from>
    <xdr:to>
      <xdr:col>2</xdr:col>
      <xdr:colOff>1046520</xdr:colOff>
      <xdr:row>167</xdr:row>
      <xdr:rowOff>0</xdr:rowOff>
    </xdr:to>
    <xdr:sp>
      <xdr:nvSpPr>
        <xdr:cNvPr id="55" name="Line 87"/>
        <xdr:cNvSpPr/>
      </xdr:nvSpPr>
      <xdr:spPr>
        <a:xfrm>
          <a:off x="1847880" y="3061332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040</xdr:colOff>
      <xdr:row>167</xdr:row>
      <xdr:rowOff>9360</xdr:rowOff>
    </xdr:from>
    <xdr:to>
      <xdr:col>2</xdr:col>
      <xdr:colOff>2742840</xdr:colOff>
      <xdr:row>171</xdr:row>
      <xdr:rowOff>28080</xdr:rowOff>
    </xdr:to>
    <xdr:sp>
      <xdr:nvSpPr>
        <xdr:cNvPr id="56" name="Line 88"/>
        <xdr:cNvSpPr/>
      </xdr:nvSpPr>
      <xdr:spPr>
        <a:xfrm>
          <a:off x="4358520" y="30622680"/>
          <a:ext cx="1036800" cy="74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60</xdr:row>
      <xdr:rowOff>162000</xdr:rowOff>
    </xdr:from>
    <xdr:to>
      <xdr:col>1</xdr:col>
      <xdr:colOff>1425240</xdr:colOff>
      <xdr:row>167</xdr:row>
      <xdr:rowOff>28440</xdr:rowOff>
    </xdr:to>
    <xdr:sp>
      <xdr:nvSpPr>
        <xdr:cNvPr id="57" name="Line 89"/>
        <xdr:cNvSpPr/>
      </xdr:nvSpPr>
      <xdr:spPr>
        <a:xfrm>
          <a:off x="2194920" y="29508480"/>
          <a:ext cx="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169</xdr:row>
      <xdr:rowOff>114480</xdr:rowOff>
    </xdr:from>
    <xdr:to>
      <xdr:col>2</xdr:col>
      <xdr:colOff>1656720</xdr:colOff>
      <xdr:row>170</xdr:row>
      <xdr:rowOff>85680</xdr:rowOff>
    </xdr:to>
    <xdr:sp>
      <xdr:nvSpPr>
        <xdr:cNvPr id="58" name="Text 148"/>
        <xdr:cNvSpPr/>
      </xdr:nvSpPr>
      <xdr:spPr>
        <a:xfrm>
          <a:off x="3695760" y="31089960"/>
          <a:ext cx="613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55</xdr:row>
      <xdr:rowOff>47520</xdr:rowOff>
    </xdr:from>
    <xdr:to>
      <xdr:col>2</xdr:col>
      <xdr:colOff>590400</xdr:colOff>
      <xdr:row>156</xdr:row>
      <xdr:rowOff>19080</xdr:rowOff>
    </xdr:to>
    <xdr:sp>
      <xdr:nvSpPr>
        <xdr:cNvPr id="59" name="Text Box 91"/>
        <xdr:cNvSpPr/>
      </xdr:nvSpPr>
      <xdr:spPr>
        <a:xfrm>
          <a:off x="2816280" y="28460520"/>
          <a:ext cx="426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155</xdr:row>
      <xdr:rowOff>28800</xdr:rowOff>
    </xdr:from>
    <xdr:to>
      <xdr:col>2</xdr:col>
      <xdr:colOff>524880</xdr:colOff>
      <xdr:row>155</xdr:row>
      <xdr:rowOff>209520</xdr:rowOff>
    </xdr:to>
    <xdr:sp>
      <xdr:nvSpPr>
        <xdr:cNvPr id="60" name="Text Box 92"/>
        <xdr:cNvSpPr/>
      </xdr:nvSpPr>
      <xdr:spPr>
        <a:xfrm>
          <a:off x="2750760" y="2844180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800</xdr:colOff>
      <xdr:row>166</xdr:row>
      <xdr:rowOff>156240</xdr:rowOff>
    </xdr:from>
    <xdr:to>
      <xdr:col>2</xdr:col>
      <xdr:colOff>2012040</xdr:colOff>
      <xdr:row>168</xdr:row>
      <xdr:rowOff>92880</xdr:rowOff>
    </xdr:to>
    <xdr:sp>
      <xdr:nvSpPr>
        <xdr:cNvPr id="61" name="Text 151"/>
        <xdr:cNvSpPr/>
      </xdr:nvSpPr>
      <xdr:spPr>
        <a:xfrm>
          <a:off x="4490280" y="30588480"/>
          <a:ext cx="174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t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0</xdr:colOff>
      <xdr:row>158</xdr:row>
      <xdr:rowOff>0</xdr:rowOff>
    </xdr:from>
    <xdr:to>
      <xdr:col>1</xdr:col>
      <xdr:colOff>1383120</xdr:colOff>
      <xdr:row>160</xdr:row>
      <xdr:rowOff>76320</xdr:rowOff>
    </xdr:to>
    <xdr:sp>
      <xdr:nvSpPr>
        <xdr:cNvPr id="62" name="Text 157"/>
        <xdr:cNvSpPr/>
      </xdr:nvSpPr>
      <xdr:spPr>
        <a:xfrm>
          <a:off x="1945080" y="28984680"/>
          <a:ext cx="209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19</xdr:row>
      <xdr:rowOff>9000</xdr:rowOff>
    </xdr:from>
    <xdr:to>
      <xdr:col>2</xdr:col>
      <xdr:colOff>1013760</xdr:colOff>
      <xdr:row>22</xdr:row>
      <xdr:rowOff>181080</xdr:rowOff>
    </xdr:to>
    <xdr:sp>
      <xdr:nvSpPr>
        <xdr:cNvPr id="63" name="Rectangle 95"/>
        <xdr:cNvSpPr/>
      </xdr:nvSpPr>
      <xdr:spPr>
        <a:xfrm>
          <a:off x="1781640" y="3809520"/>
          <a:ext cx="188460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1160</xdr:colOff>
      <xdr:row>17</xdr:row>
      <xdr:rowOff>142920</xdr:rowOff>
    </xdr:from>
    <xdr:to>
      <xdr:col>1</xdr:col>
      <xdr:colOff>1002960</xdr:colOff>
      <xdr:row>18</xdr:row>
      <xdr:rowOff>142920</xdr:rowOff>
    </xdr:to>
    <xdr:sp>
      <xdr:nvSpPr>
        <xdr:cNvPr id="64" name="Line 96"/>
        <xdr:cNvSpPr/>
      </xdr:nvSpPr>
      <xdr:spPr>
        <a:xfrm>
          <a:off x="1772640" y="358128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160</xdr:colOff>
      <xdr:row>18</xdr:row>
      <xdr:rowOff>38160</xdr:rowOff>
    </xdr:from>
    <xdr:to>
      <xdr:col>2</xdr:col>
      <xdr:colOff>993960</xdr:colOff>
      <xdr:row>18</xdr:row>
      <xdr:rowOff>38160</xdr:rowOff>
    </xdr:to>
    <xdr:sp>
      <xdr:nvSpPr>
        <xdr:cNvPr id="65" name="Line 97"/>
        <xdr:cNvSpPr/>
      </xdr:nvSpPr>
      <xdr:spPr>
        <a:xfrm>
          <a:off x="1781640" y="365760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38160</xdr:rowOff>
    </xdr:from>
    <xdr:to>
      <xdr:col>2</xdr:col>
      <xdr:colOff>981000</xdr:colOff>
      <xdr:row>22</xdr:row>
      <xdr:rowOff>152640</xdr:rowOff>
    </xdr:to>
    <xdr:sp>
      <xdr:nvSpPr>
        <xdr:cNvPr id="66" name="Rectangle 98"/>
        <xdr:cNvSpPr/>
      </xdr:nvSpPr>
      <xdr:spPr>
        <a:xfrm>
          <a:off x="1825920" y="3838680"/>
          <a:ext cx="1807560" cy="657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133200</xdr:rowOff>
    </xdr:from>
    <xdr:to>
      <xdr:col>1</xdr:col>
      <xdr:colOff>620640</xdr:colOff>
      <xdr:row>2</xdr:row>
      <xdr:rowOff>114480</xdr:rowOff>
    </xdr:to>
    <xdr:sp>
      <xdr:nvSpPr>
        <xdr:cNvPr id="67" name="Text 2"/>
        <xdr:cNvSpPr/>
      </xdr:nvSpPr>
      <xdr:spPr>
        <a:xfrm>
          <a:off x="1673640" y="371160"/>
          <a:ext cx="5338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규 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</xdr:colOff>
      <xdr:row>1</xdr:row>
      <xdr:rowOff>133200</xdr:rowOff>
    </xdr:from>
    <xdr:to>
      <xdr:col>2</xdr:col>
      <xdr:colOff>478440</xdr:colOff>
      <xdr:row>2</xdr:row>
      <xdr:rowOff>153000</xdr:rowOff>
    </xdr:to>
    <xdr:sp>
      <xdr:nvSpPr>
        <xdr:cNvPr id="68" name="Text 17"/>
        <xdr:cNvSpPr/>
      </xdr:nvSpPr>
      <xdr:spPr>
        <a:xfrm>
          <a:off x="2565000" y="371160"/>
          <a:ext cx="4240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단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1</xdr:row>
      <xdr:rowOff>124200</xdr:rowOff>
    </xdr:from>
    <xdr:to>
      <xdr:col>3</xdr:col>
      <xdr:colOff>542880</xdr:colOff>
      <xdr:row>2</xdr:row>
      <xdr:rowOff>124200</xdr:rowOff>
    </xdr:to>
    <xdr:sp>
      <xdr:nvSpPr>
        <xdr:cNvPr id="69" name="Text 20"/>
        <xdr:cNvSpPr/>
      </xdr:nvSpPr>
      <xdr:spPr>
        <a:xfrm>
          <a:off x="3075840" y="362160"/>
          <a:ext cx="456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수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17</xdr:row>
      <xdr:rowOff>133920</xdr:rowOff>
    </xdr:from>
    <xdr:to>
      <xdr:col>2</xdr:col>
      <xdr:colOff>993960</xdr:colOff>
      <xdr:row>18</xdr:row>
      <xdr:rowOff>114480</xdr:rowOff>
    </xdr:to>
    <xdr:sp>
      <xdr:nvSpPr>
        <xdr:cNvPr id="70" name="Line 12"/>
        <xdr:cNvSpPr/>
      </xdr:nvSpPr>
      <xdr:spPr>
        <a:xfrm>
          <a:off x="3643200" y="3572280"/>
          <a:ext cx="32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7160</xdr:colOff>
      <xdr:row>19</xdr:row>
      <xdr:rowOff>0</xdr:rowOff>
    </xdr:from>
    <xdr:to>
      <xdr:col>2</xdr:col>
      <xdr:colOff>1427040</xdr:colOff>
      <xdr:row>19</xdr:row>
      <xdr:rowOff>0</xdr:rowOff>
    </xdr:to>
    <xdr:sp>
      <xdr:nvSpPr>
        <xdr:cNvPr id="71" name="Line 13"/>
        <xdr:cNvSpPr/>
      </xdr:nvSpPr>
      <xdr:spPr>
        <a:xfrm>
          <a:off x="3869640" y="380052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23</xdr:row>
      <xdr:rowOff>9000</xdr:rowOff>
    </xdr:from>
    <xdr:to>
      <xdr:col>2</xdr:col>
      <xdr:colOff>1394280</xdr:colOff>
      <xdr:row>23</xdr:row>
      <xdr:rowOff>9000</xdr:rowOff>
    </xdr:to>
    <xdr:sp>
      <xdr:nvSpPr>
        <xdr:cNvPr id="72" name="Line 14"/>
        <xdr:cNvSpPr/>
      </xdr:nvSpPr>
      <xdr:spPr>
        <a:xfrm>
          <a:off x="3794040" y="453348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9</xdr:row>
      <xdr:rowOff>0</xdr:rowOff>
    </xdr:from>
    <xdr:to>
      <xdr:col>2</xdr:col>
      <xdr:colOff>1308960</xdr:colOff>
      <xdr:row>22</xdr:row>
      <xdr:rowOff>181080</xdr:rowOff>
    </xdr:to>
    <xdr:sp>
      <xdr:nvSpPr>
        <xdr:cNvPr id="73" name="Line 17"/>
        <xdr:cNvSpPr/>
      </xdr:nvSpPr>
      <xdr:spPr>
        <a:xfrm>
          <a:off x="3958200" y="3800520"/>
          <a:ext cx="3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9360</xdr:rowOff>
    </xdr:from>
    <xdr:to>
      <xdr:col>2</xdr:col>
      <xdr:colOff>938160</xdr:colOff>
      <xdr:row>148</xdr:row>
      <xdr:rowOff>19080</xdr:rowOff>
    </xdr:to>
    <xdr:sp>
      <xdr:nvSpPr>
        <xdr:cNvPr id="74" name="Rectangle 18"/>
        <xdr:cNvSpPr/>
      </xdr:nvSpPr>
      <xdr:spPr>
        <a:xfrm>
          <a:off x="2652480" y="26431560"/>
          <a:ext cx="938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920</xdr:colOff>
      <xdr:row>148</xdr:row>
      <xdr:rowOff>19080</xdr:rowOff>
    </xdr:from>
    <xdr:to>
      <xdr:col>2</xdr:col>
      <xdr:colOff>2880</xdr:colOff>
      <xdr:row>148</xdr:row>
      <xdr:rowOff>19080</xdr:rowOff>
    </xdr:to>
    <xdr:sp>
      <xdr:nvSpPr>
        <xdr:cNvPr id="75" name="Line 19"/>
        <xdr:cNvSpPr/>
      </xdr:nvSpPr>
      <xdr:spPr>
        <a:xfrm flipH="1">
          <a:off x="2435400" y="271652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48</xdr:row>
      <xdr:rowOff>9360</xdr:rowOff>
    </xdr:from>
    <xdr:to>
      <xdr:col>2</xdr:col>
      <xdr:colOff>1200600</xdr:colOff>
      <xdr:row>148</xdr:row>
      <xdr:rowOff>9360</xdr:rowOff>
    </xdr:to>
    <xdr:sp>
      <xdr:nvSpPr>
        <xdr:cNvPr id="76" name="Line 20"/>
        <xdr:cNvSpPr/>
      </xdr:nvSpPr>
      <xdr:spPr>
        <a:xfrm>
          <a:off x="3587400" y="2715552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144</xdr:row>
      <xdr:rowOff>9360</xdr:rowOff>
    </xdr:from>
    <xdr:to>
      <xdr:col>1</xdr:col>
      <xdr:colOff>1880640</xdr:colOff>
      <xdr:row>144</xdr:row>
      <xdr:rowOff>9360</xdr:rowOff>
    </xdr:to>
    <xdr:sp>
      <xdr:nvSpPr>
        <xdr:cNvPr id="77" name="Line 21"/>
        <xdr:cNvSpPr/>
      </xdr:nvSpPr>
      <xdr:spPr>
        <a:xfrm flipH="1">
          <a:off x="1944720" y="2643156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44</xdr:row>
      <xdr:rowOff>9360</xdr:rowOff>
    </xdr:from>
    <xdr:to>
      <xdr:col>2</xdr:col>
      <xdr:colOff>1699560</xdr:colOff>
      <xdr:row>144</xdr:row>
      <xdr:rowOff>9360</xdr:rowOff>
    </xdr:to>
    <xdr:sp>
      <xdr:nvSpPr>
        <xdr:cNvPr id="78" name="Line 22"/>
        <xdr:cNvSpPr/>
      </xdr:nvSpPr>
      <xdr:spPr>
        <a:xfrm>
          <a:off x="3587400" y="2643156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920</xdr:colOff>
      <xdr:row>144</xdr:row>
      <xdr:rowOff>9360</xdr:rowOff>
    </xdr:from>
    <xdr:to>
      <xdr:col>1</xdr:col>
      <xdr:colOff>1686240</xdr:colOff>
      <xdr:row>148</xdr:row>
      <xdr:rowOff>19080</xdr:rowOff>
    </xdr:to>
    <xdr:sp>
      <xdr:nvSpPr>
        <xdr:cNvPr id="79" name="Line 23"/>
        <xdr:cNvSpPr/>
      </xdr:nvSpPr>
      <xdr:spPr>
        <a:xfrm flipH="1" flipV="1">
          <a:off x="1967400" y="26431560"/>
          <a:ext cx="4903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4680</xdr:colOff>
      <xdr:row>144</xdr:row>
      <xdr:rowOff>9360</xdr:rowOff>
    </xdr:from>
    <xdr:to>
      <xdr:col>2</xdr:col>
      <xdr:colOff>1676520</xdr:colOff>
      <xdr:row>148</xdr:row>
      <xdr:rowOff>19080</xdr:rowOff>
    </xdr:to>
    <xdr:sp>
      <xdr:nvSpPr>
        <xdr:cNvPr id="80" name="Line 24"/>
        <xdr:cNvSpPr/>
      </xdr:nvSpPr>
      <xdr:spPr>
        <a:xfrm flipV="1">
          <a:off x="3827160" y="26431560"/>
          <a:ext cx="5018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148</xdr:row>
      <xdr:rowOff>162000</xdr:rowOff>
    </xdr:from>
    <xdr:to>
      <xdr:col>1</xdr:col>
      <xdr:colOff>1686240</xdr:colOff>
      <xdr:row>149</xdr:row>
      <xdr:rowOff>152640</xdr:rowOff>
    </xdr:to>
    <xdr:sp>
      <xdr:nvSpPr>
        <xdr:cNvPr id="81" name="Line 25"/>
        <xdr:cNvSpPr/>
      </xdr:nvSpPr>
      <xdr:spPr>
        <a:xfrm>
          <a:off x="2455920" y="2730816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0</xdr:colOff>
      <xdr:row>148</xdr:row>
      <xdr:rowOff>152640</xdr:rowOff>
    </xdr:from>
    <xdr:to>
      <xdr:col>2</xdr:col>
      <xdr:colOff>1187640</xdr:colOff>
      <xdr:row>149</xdr:row>
      <xdr:rowOff>152640</xdr:rowOff>
    </xdr:to>
    <xdr:sp>
      <xdr:nvSpPr>
        <xdr:cNvPr id="82" name="Line 26"/>
        <xdr:cNvSpPr/>
      </xdr:nvSpPr>
      <xdr:spPr>
        <a:xfrm>
          <a:off x="3836880" y="27298800"/>
          <a:ext cx="32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240</xdr:colOff>
      <xdr:row>149</xdr:row>
      <xdr:rowOff>76320</xdr:rowOff>
    </xdr:from>
    <xdr:to>
      <xdr:col>2</xdr:col>
      <xdr:colOff>1200600</xdr:colOff>
      <xdr:row>149</xdr:row>
      <xdr:rowOff>76320</xdr:rowOff>
    </xdr:to>
    <xdr:sp>
      <xdr:nvSpPr>
        <xdr:cNvPr id="83" name="Line 28"/>
        <xdr:cNvSpPr/>
      </xdr:nvSpPr>
      <xdr:spPr>
        <a:xfrm>
          <a:off x="2466720" y="27403560"/>
          <a:ext cx="13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2</xdr:row>
      <xdr:rowOff>104760</xdr:rowOff>
    </xdr:from>
    <xdr:to>
      <xdr:col>1</xdr:col>
      <xdr:colOff>1186560</xdr:colOff>
      <xdr:row>143</xdr:row>
      <xdr:rowOff>114480</xdr:rowOff>
    </xdr:to>
    <xdr:sp>
      <xdr:nvSpPr>
        <xdr:cNvPr id="84" name="Line 29"/>
        <xdr:cNvSpPr/>
      </xdr:nvSpPr>
      <xdr:spPr>
        <a:xfrm>
          <a:off x="1956240" y="2616516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6240</xdr:colOff>
      <xdr:row>142</xdr:row>
      <xdr:rowOff>76320</xdr:rowOff>
    </xdr:from>
    <xdr:to>
      <xdr:col>2</xdr:col>
      <xdr:colOff>1689480</xdr:colOff>
      <xdr:row>143</xdr:row>
      <xdr:rowOff>142560</xdr:rowOff>
    </xdr:to>
    <xdr:sp>
      <xdr:nvSpPr>
        <xdr:cNvPr id="85" name="Line 30"/>
        <xdr:cNvSpPr/>
      </xdr:nvSpPr>
      <xdr:spPr>
        <a:xfrm>
          <a:off x="4338720" y="26136720"/>
          <a:ext cx="32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3</xdr:row>
      <xdr:rowOff>9000</xdr:rowOff>
    </xdr:from>
    <xdr:to>
      <xdr:col>2</xdr:col>
      <xdr:colOff>1689480</xdr:colOff>
      <xdr:row>143</xdr:row>
      <xdr:rowOff>9000</xdr:rowOff>
    </xdr:to>
    <xdr:sp>
      <xdr:nvSpPr>
        <xdr:cNvPr id="86" name="Line 31"/>
        <xdr:cNvSpPr/>
      </xdr:nvSpPr>
      <xdr:spPr>
        <a:xfrm>
          <a:off x="1956240" y="2625048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47520</xdr:rowOff>
    </xdr:from>
    <xdr:to>
      <xdr:col>2</xdr:col>
      <xdr:colOff>928440</xdr:colOff>
      <xdr:row>145</xdr:row>
      <xdr:rowOff>47520</xdr:rowOff>
    </xdr:to>
    <xdr:sp>
      <xdr:nvSpPr>
        <xdr:cNvPr id="87" name="Line 32"/>
        <xdr:cNvSpPr/>
      </xdr:nvSpPr>
      <xdr:spPr>
        <a:xfrm>
          <a:off x="2652480" y="2665080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7440</xdr:colOff>
      <xdr:row>144</xdr:row>
      <xdr:rowOff>9360</xdr:rowOff>
    </xdr:from>
    <xdr:to>
      <xdr:col>2</xdr:col>
      <xdr:colOff>2165400</xdr:colOff>
      <xdr:row>144</xdr:row>
      <xdr:rowOff>9360</xdr:rowOff>
    </xdr:to>
    <xdr:sp>
      <xdr:nvSpPr>
        <xdr:cNvPr id="88" name="Line 33"/>
        <xdr:cNvSpPr/>
      </xdr:nvSpPr>
      <xdr:spPr>
        <a:xfrm>
          <a:off x="4489920" y="2643156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360</xdr:colOff>
      <xdr:row>148</xdr:row>
      <xdr:rowOff>9360</xdr:rowOff>
    </xdr:from>
    <xdr:to>
      <xdr:col>2</xdr:col>
      <xdr:colOff>2155680</xdr:colOff>
      <xdr:row>148</xdr:row>
      <xdr:rowOff>9360</xdr:rowOff>
    </xdr:to>
    <xdr:sp>
      <xdr:nvSpPr>
        <xdr:cNvPr id="89" name="Line 34"/>
        <xdr:cNvSpPr/>
      </xdr:nvSpPr>
      <xdr:spPr>
        <a:xfrm>
          <a:off x="4479840" y="2715552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44</xdr:row>
      <xdr:rowOff>9360</xdr:rowOff>
    </xdr:from>
    <xdr:to>
      <xdr:col>2</xdr:col>
      <xdr:colOff>1962000</xdr:colOff>
      <xdr:row>148</xdr:row>
      <xdr:rowOff>19080</xdr:rowOff>
    </xdr:to>
    <xdr:sp>
      <xdr:nvSpPr>
        <xdr:cNvPr id="90" name="Line 35"/>
        <xdr:cNvSpPr/>
      </xdr:nvSpPr>
      <xdr:spPr>
        <a:xfrm>
          <a:off x="4611240" y="26431560"/>
          <a:ext cx="3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6880</xdr:colOff>
      <xdr:row>157</xdr:row>
      <xdr:rowOff>104760</xdr:rowOff>
    </xdr:from>
    <xdr:to>
      <xdr:col>2</xdr:col>
      <xdr:colOff>872640</xdr:colOff>
      <xdr:row>160</xdr:row>
      <xdr:rowOff>171720</xdr:rowOff>
    </xdr:to>
    <xdr:sp>
      <xdr:nvSpPr>
        <xdr:cNvPr id="91" name="Rectangle 37"/>
        <xdr:cNvSpPr/>
      </xdr:nvSpPr>
      <xdr:spPr>
        <a:xfrm>
          <a:off x="2358360" y="28908360"/>
          <a:ext cx="1166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440</xdr:colOff>
      <xdr:row>157</xdr:row>
      <xdr:rowOff>95400</xdr:rowOff>
    </xdr:from>
    <xdr:to>
      <xdr:col>2</xdr:col>
      <xdr:colOff>1394280</xdr:colOff>
      <xdr:row>166</xdr:row>
      <xdr:rowOff>172080</xdr:rowOff>
    </xdr:to>
    <xdr:sp>
      <xdr:nvSpPr>
        <xdr:cNvPr id="92" name="Rectangle 41"/>
        <xdr:cNvSpPr/>
      </xdr:nvSpPr>
      <xdr:spPr>
        <a:xfrm>
          <a:off x="3967920" y="28899000"/>
          <a:ext cx="78840" cy="170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158</xdr:row>
      <xdr:rowOff>38160</xdr:rowOff>
    </xdr:from>
    <xdr:to>
      <xdr:col>2</xdr:col>
      <xdr:colOff>1319040</xdr:colOff>
      <xdr:row>158</xdr:row>
      <xdr:rowOff>104400</xdr:rowOff>
    </xdr:to>
    <xdr:sp>
      <xdr:nvSpPr>
        <xdr:cNvPr id="93" name="Rectangle 42"/>
        <xdr:cNvSpPr/>
      </xdr:nvSpPr>
      <xdr:spPr>
        <a:xfrm>
          <a:off x="3531600" y="29022840"/>
          <a:ext cx="439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9</xdr:row>
      <xdr:rowOff>172080</xdr:rowOff>
    </xdr:from>
    <xdr:to>
      <xdr:col>2</xdr:col>
      <xdr:colOff>1308960</xdr:colOff>
      <xdr:row>160</xdr:row>
      <xdr:rowOff>76320</xdr:rowOff>
    </xdr:to>
    <xdr:sp>
      <xdr:nvSpPr>
        <xdr:cNvPr id="94" name="Rectangle 43"/>
        <xdr:cNvSpPr/>
      </xdr:nvSpPr>
      <xdr:spPr>
        <a:xfrm>
          <a:off x="3521880" y="29337480"/>
          <a:ext cx="43956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58</xdr:row>
      <xdr:rowOff>38160</xdr:rowOff>
    </xdr:from>
    <xdr:to>
      <xdr:col>2</xdr:col>
      <xdr:colOff>1469880</xdr:colOff>
      <xdr:row>158</xdr:row>
      <xdr:rowOff>114480</xdr:rowOff>
    </xdr:to>
    <xdr:sp>
      <xdr:nvSpPr>
        <xdr:cNvPr id="95" name="Rectangle 44"/>
        <xdr:cNvSpPr/>
      </xdr:nvSpPr>
      <xdr:spPr>
        <a:xfrm>
          <a:off x="4053240" y="2902284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60</xdr:row>
      <xdr:rowOff>0</xdr:rowOff>
    </xdr:from>
    <xdr:to>
      <xdr:col>2</xdr:col>
      <xdr:colOff>1469880</xdr:colOff>
      <xdr:row>160</xdr:row>
      <xdr:rowOff>76320</xdr:rowOff>
    </xdr:to>
    <xdr:sp>
      <xdr:nvSpPr>
        <xdr:cNvPr id="96" name="Rectangle 45"/>
        <xdr:cNvSpPr/>
      </xdr:nvSpPr>
      <xdr:spPr>
        <a:xfrm>
          <a:off x="4053240" y="2934648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56</xdr:row>
      <xdr:rowOff>0</xdr:rowOff>
    </xdr:from>
    <xdr:to>
      <xdr:col>1</xdr:col>
      <xdr:colOff>1599840</xdr:colOff>
      <xdr:row>156</xdr:row>
      <xdr:rowOff>142920</xdr:rowOff>
    </xdr:to>
    <xdr:sp>
      <xdr:nvSpPr>
        <xdr:cNvPr id="97" name="Line 46"/>
        <xdr:cNvSpPr/>
      </xdr:nvSpPr>
      <xdr:spPr>
        <a:xfrm>
          <a:off x="2369520" y="2862252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6</xdr:row>
      <xdr:rowOff>9360</xdr:rowOff>
    </xdr:from>
    <xdr:to>
      <xdr:col>2</xdr:col>
      <xdr:colOff>872640</xdr:colOff>
      <xdr:row>156</xdr:row>
      <xdr:rowOff>151920</xdr:rowOff>
    </xdr:to>
    <xdr:sp>
      <xdr:nvSpPr>
        <xdr:cNvPr id="98" name="Line 47"/>
        <xdr:cNvSpPr/>
      </xdr:nvSpPr>
      <xdr:spPr>
        <a:xfrm>
          <a:off x="3521880" y="28631880"/>
          <a:ext cx="32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56</xdr:row>
      <xdr:rowOff>76320</xdr:rowOff>
    </xdr:from>
    <xdr:to>
      <xdr:col>2</xdr:col>
      <xdr:colOff>872640</xdr:colOff>
      <xdr:row>156</xdr:row>
      <xdr:rowOff>76320</xdr:rowOff>
    </xdr:to>
    <xdr:sp>
      <xdr:nvSpPr>
        <xdr:cNvPr id="99" name="Line 49"/>
        <xdr:cNvSpPr/>
      </xdr:nvSpPr>
      <xdr:spPr>
        <a:xfrm>
          <a:off x="2369520" y="2869884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320</xdr:colOff>
      <xdr:row>157</xdr:row>
      <xdr:rowOff>114480</xdr:rowOff>
    </xdr:from>
    <xdr:to>
      <xdr:col>1</xdr:col>
      <xdr:colOff>1491480</xdr:colOff>
      <xdr:row>157</xdr:row>
      <xdr:rowOff>114480</xdr:rowOff>
    </xdr:to>
    <xdr:sp>
      <xdr:nvSpPr>
        <xdr:cNvPr id="100" name="Line 50"/>
        <xdr:cNvSpPr/>
      </xdr:nvSpPr>
      <xdr:spPr>
        <a:xfrm>
          <a:off x="2152800" y="2891808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160</xdr:row>
      <xdr:rowOff>162000</xdr:rowOff>
    </xdr:from>
    <xdr:to>
      <xdr:col>1</xdr:col>
      <xdr:colOff>1502640</xdr:colOff>
      <xdr:row>160</xdr:row>
      <xdr:rowOff>162000</xdr:rowOff>
    </xdr:to>
    <xdr:sp>
      <xdr:nvSpPr>
        <xdr:cNvPr id="101" name="Line 51"/>
        <xdr:cNvSpPr/>
      </xdr:nvSpPr>
      <xdr:spPr>
        <a:xfrm>
          <a:off x="2108880" y="2950848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57</xdr:row>
      <xdr:rowOff>114480</xdr:rowOff>
    </xdr:from>
    <xdr:to>
      <xdr:col>1</xdr:col>
      <xdr:colOff>1425240</xdr:colOff>
      <xdr:row>160</xdr:row>
      <xdr:rowOff>162000</xdr:rowOff>
    </xdr:to>
    <xdr:sp>
      <xdr:nvSpPr>
        <xdr:cNvPr id="102" name="Line 52"/>
        <xdr:cNvSpPr/>
      </xdr:nvSpPr>
      <xdr:spPr>
        <a:xfrm>
          <a:off x="2194920" y="2891808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169</xdr:row>
      <xdr:rowOff>0</xdr:rowOff>
    </xdr:from>
    <xdr:to>
      <xdr:col>2</xdr:col>
      <xdr:colOff>1200600</xdr:colOff>
      <xdr:row>169</xdr:row>
      <xdr:rowOff>0</xdr:rowOff>
    </xdr:to>
    <xdr:sp>
      <xdr:nvSpPr>
        <xdr:cNvPr id="103" name="Line 58"/>
        <xdr:cNvSpPr/>
      </xdr:nvSpPr>
      <xdr:spPr>
        <a:xfrm>
          <a:off x="3849840" y="3097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169</xdr:row>
      <xdr:rowOff>0</xdr:rowOff>
    </xdr:from>
    <xdr:to>
      <xdr:col>2</xdr:col>
      <xdr:colOff>1525680</xdr:colOff>
      <xdr:row>169</xdr:row>
      <xdr:rowOff>0</xdr:rowOff>
    </xdr:to>
    <xdr:sp>
      <xdr:nvSpPr>
        <xdr:cNvPr id="104" name="Line 59"/>
        <xdr:cNvSpPr/>
      </xdr:nvSpPr>
      <xdr:spPr>
        <a:xfrm>
          <a:off x="4174920" y="3097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67</xdr:row>
      <xdr:rowOff>28440</xdr:rowOff>
    </xdr:from>
    <xdr:to>
      <xdr:col>2</xdr:col>
      <xdr:colOff>2089800</xdr:colOff>
      <xdr:row>167</xdr:row>
      <xdr:rowOff>28440</xdr:rowOff>
    </xdr:to>
    <xdr:sp>
      <xdr:nvSpPr>
        <xdr:cNvPr id="105" name="Line 63"/>
        <xdr:cNvSpPr/>
      </xdr:nvSpPr>
      <xdr:spPr>
        <a:xfrm>
          <a:off x="4532400" y="306417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57</xdr:row>
      <xdr:rowOff>123840</xdr:rowOff>
    </xdr:from>
    <xdr:to>
      <xdr:col>2</xdr:col>
      <xdr:colOff>2047320</xdr:colOff>
      <xdr:row>157</xdr:row>
      <xdr:rowOff>123840</xdr:rowOff>
    </xdr:to>
    <xdr:sp>
      <xdr:nvSpPr>
        <xdr:cNvPr id="106" name="Line 64"/>
        <xdr:cNvSpPr/>
      </xdr:nvSpPr>
      <xdr:spPr>
        <a:xfrm>
          <a:off x="4532400" y="28927440"/>
          <a:ext cx="1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360</xdr:rowOff>
    </xdr:from>
    <xdr:to>
      <xdr:col>2</xdr:col>
      <xdr:colOff>459360</xdr:colOff>
      <xdr:row>17</xdr:row>
      <xdr:rowOff>152280</xdr:rowOff>
    </xdr:to>
    <xdr:sp>
      <xdr:nvSpPr>
        <xdr:cNvPr id="107" name="Text 69"/>
        <xdr:cNvSpPr/>
      </xdr:nvSpPr>
      <xdr:spPr>
        <a:xfrm>
          <a:off x="2652480" y="3447720"/>
          <a:ext cx="459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55</xdr:row>
      <xdr:rowOff>76320</xdr:rowOff>
    </xdr:from>
    <xdr:to>
      <xdr:col>2</xdr:col>
      <xdr:colOff>492120</xdr:colOff>
      <xdr:row>156</xdr:row>
      <xdr:rowOff>47520</xdr:rowOff>
    </xdr:to>
    <xdr:sp>
      <xdr:nvSpPr>
        <xdr:cNvPr id="108" name="Text 72"/>
        <xdr:cNvSpPr/>
      </xdr:nvSpPr>
      <xdr:spPr>
        <a:xfrm>
          <a:off x="2718000" y="2848932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162</xdr:row>
      <xdr:rowOff>38160</xdr:rowOff>
    </xdr:from>
    <xdr:to>
      <xdr:col>1</xdr:col>
      <xdr:colOff>1405080</xdr:colOff>
      <xdr:row>164</xdr:row>
      <xdr:rowOff>57240</xdr:rowOff>
    </xdr:to>
    <xdr:sp>
      <xdr:nvSpPr>
        <xdr:cNvPr id="109" name="Text 74"/>
        <xdr:cNvSpPr/>
      </xdr:nvSpPr>
      <xdr:spPr>
        <a:xfrm>
          <a:off x="1989360" y="29746800"/>
          <a:ext cx="187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0</xdr:colOff>
      <xdr:row>162</xdr:row>
      <xdr:rowOff>57240</xdr:rowOff>
    </xdr:from>
    <xdr:to>
      <xdr:col>1</xdr:col>
      <xdr:colOff>1383120</xdr:colOff>
      <xdr:row>164</xdr:row>
      <xdr:rowOff>47520</xdr:rowOff>
    </xdr:to>
    <xdr:sp>
      <xdr:nvSpPr>
        <xdr:cNvPr id="110" name="Text 75"/>
        <xdr:cNvSpPr/>
      </xdr:nvSpPr>
      <xdr:spPr>
        <a:xfrm>
          <a:off x="1934280" y="29765880"/>
          <a:ext cx="220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5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142</xdr:row>
      <xdr:rowOff>0</xdr:rowOff>
    </xdr:from>
    <xdr:to>
      <xdr:col>2</xdr:col>
      <xdr:colOff>797040</xdr:colOff>
      <xdr:row>142</xdr:row>
      <xdr:rowOff>171720</xdr:rowOff>
    </xdr:to>
    <xdr:sp>
      <xdr:nvSpPr>
        <xdr:cNvPr id="111" name="Text 76"/>
        <xdr:cNvSpPr/>
      </xdr:nvSpPr>
      <xdr:spPr>
        <a:xfrm>
          <a:off x="2727720" y="26060400"/>
          <a:ext cx="72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바탕체"/>
            </a:rPr>
            <a:t>214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44</xdr:row>
      <xdr:rowOff>47520</xdr:rowOff>
    </xdr:from>
    <xdr:to>
      <xdr:col>2</xdr:col>
      <xdr:colOff>721800</xdr:colOff>
      <xdr:row>145</xdr:row>
      <xdr:rowOff>38160</xdr:rowOff>
    </xdr:to>
    <xdr:sp>
      <xdr:nvSpPr>
        <xdr:cNvPr id="112" name="Text 77"/>
        <xdr:cNvSpPr/>
      </xdr:nvSpPr>
      <xdr:spPr>
        <a:xfrm>
          <a:off x="2934720" y="26469720"/>
          <a:ext cx="43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48</xdr:row>
      <xdr:rowOff>38160</xdr:rowOff>
    </xdr:from>
    <xdr:to>
      <xdr:col>2</xdr:col>
      <xdr:colOff>731520</xdr:colOff>
      <xdr:row>149</xdr:row>
      <xdr:rowOff>19080</xdr:rowOff>
    </xdr:to>
    <xdr:sp>
      <xdr:nvSpPr>
        <xdr:cNvPr id="113" name="Text 78"/>
        <xdr:cNvSpPr/>
      </xdr:nvSpPr>
      <xdr:spPr>
        <a:xfrm>
          <a:off x="2882160" y="27184320"/>
          <a:ext cx="50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9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3480</xdr:colOff>
      <xdr:row>145</xdr:row>
      <xdr:rowOff>47520</xdr:rowOff>
    </xdr:from>
    <xdr:to>
      <xdr:col>2</xdr:col>
      <xdr:colOff>1929240</xdr:colOff>
      <xdr:row>146</xdr:row>
      <xdr:rowOff>171720</xdr:rowOff>
    </xdr:to>
    <xdr:sp>
      <xdr:nvSpPr>
        <xdr:cNvPr id="114" name="Text 79"/>
        <xdr:cNvSpPr/>
      </xdr:nvSpPr>
      <xdr:spPr>
        <a:xfrm>
          <a:off x="4305960" y="26650800"/>
          <a:ext cx="275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161</xdr:row>
      <xdr:rowOff>9000</xdr:rowOff>
    </xdr:from>
    <xdr:to>
      <xdr:col>2</xdr:col>
      <xdr:colOff>1929240</xdr:colOff>
      <xdr:row>163</xdr:row>
      <xdr:rowOff>85680</xdr:rowOff>
    </xdr:to>
    <xdr:sp>
      <xdr:nvSpPr>
        <xdr:cNvPr id="115" name="Text 80"/>
        <xdr:cNvSpPr/>
      </xdr:nvSpPr>
      <xdr:spPr>
        <a:xfrm>
          <a:off x="4381560" y="29536560"/>
          <a:ext cx="200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5760</xdr:colOff>
      <xdr:row>20</xdr:row>
      <xdr:rowOff>47160</xdr:rowOff>
    </xdr:from>
    <xdr:to>
      <xdr:col>2</xdr:col>
      <xdr:colOff>1296000</xdr:colOff>
      <xdr:row>22</xdr:row>
      <xdr:rowOff>28440</xdr:rowOff>
    </xdr:to>
    <xdr:sp>
      <xdr:nvSpPr>
        <xdr:cNvPr id="116" name="Text 86"/>
        <xdr:cNvSpPr/>
      </xdr:nvSpPr>
      <xdr:spPr>
        <a:xfrm>
          <a:off x="3738240" y="4028760"/>
          <a:ext cx="210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4680</xdr:colOff>
      <xdr:row>168</xdr:row>
      <xdr:rowOff>142560</xdr:rowOff>
    </xdr:from>
    <xdr:to>
      <xdr:col>2</xdr:col>
      <xdr:colOff>1177920</xdr:colOff>
      <xdr:row>168</xdr:row>
      <xdr:rowOff>151920</xdr:rowOff>
    </xdr:to>
    <xdr:sp>
      <xdr:nvSpPr>
        <xdr:cNvPr id="117" name="Line 92"/>
        <xdr:cNvSpPr/>
      </xdr:nvSpPr>
      <xdr:spPr>
        <a:xfrm flipV="1">
          <a:off x="3827160" y="3093696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520</xdr:colOff>
      <xdr:row>167</xdr:row>
      <xdr:rowOff>0</xdr:rowOff>
    </xdr:from>
    <xdr:to>
      <xdr:col>2</xdr:col>
      <xdr:colOff>1666800</xdr:colOff>
      <xdr:row>168</xdr:row>
      <xdr:rowOff>181080</xdr:rowOff>
    </xdr:to>
    <xdr:sp>
      <xdr:nvSpPr>
        <xdr:cNvPr id="118" name="Rectangle 94"/>
        <xdr:cNvSpPr/>
      </xdr:nvSpPr>
      <xdr:spPr>
        <a:xfrm>
          <a:off x="3663000" y="30613320"/>
          <a:ext cx="656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104760</xdr:rowOff>
    </xdr:from>
    <xdr:to>
      <xdr:col>6</xdr:col>
      <xdr:colOff>720</xdr:colOff>
      <xdr:row>191</xdr:row>
      <xdr:rowOff>9360</xdr:rowOff>
    </xdr:to>
    <xdr:sp>
      <xdr:nvSpPr>
        <xdr:cNvPr id="119" name="Line 97"/>
        <xdr:cNvSpPr/>
      </xdr:nvSpPr>
      <xdr:spPr>
        <a:xfrm>
          <a:off x="7674120" y="343375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720</xdr:colOff>
      <xdr:row>170</xdr:row>
      <xdr:rowOff>142920</xdr:rowOff>
    </xdr:to>
    <xdr:sp>
      <xdr:nvSpPr>
        <xdr:cNvPr id="120" name="Line 103"/>
        <xdr:cNvSpPr/>
      </xdr:nvSpPr>
      <xdr:spPr>
        <a:xfrm>
          <a:off x="7674120" y="311562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9360</xdr:rowOff>
    </xdr:from>
    <xdr:to>
      <xdr:col>6</xdr:col>
      <xdr:colOff>720</xdr:colOff>
      <xdr:row>170</xdr:row>
      <xdr:rowOff>151920</xdr:rowOff>
    </xdr:to>
    <xdr:sp>
      <xdr:nvSpPr>
        <xdr:cNvPr id="121" name="Line 104"/>
        <xdr:cNvSpPr/>
      </xdr:nvSpPr>
      <xdr:spPr>
        <a:xfrm>
          <a:off x="7674120" y="311655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114480</xdr:rowOff>
    </xdr:from>
    <xdr:to>
      <xdr:col>6</xdr:col>
      <xdr:colOff>720</xdr:colOff>
      <xdr:row>182</xdr:row>
      <xdr:rowOff>161640</xdr:rowOff>
    </xdr:to>
    <xdr:sp>
      <xdr:nvSpPr>
        <xdr:cNvPr id="122" name="Line 108"/>
        <xdr:cNvSpPr/>
      </xdr:nvSpPr>
      <xdr:spPr>
        <a:xfrm>
          <a:off x="7674120" y="31451760"/>
          <a:ext cx="72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2</xdr:row>
      <xdr:rowOff>171720</xdr:rowOff>
    </xdr:from>
    <xdr:to>
      <xdr:col>6</xdr:col>
      <xdr:colOff>720</xdr:colOff>
      <xdr:row>187</xdr:row>
      <xdr:rowOff>104760</xdr:rowOff>
    </xdr:to>
    <xdr:sp>
      <xdr:nvSpPr>
        <xdr:cNvPr id="123" name="Line 109"/>
        <xdr:cNvSpPr/>
      </xdr:nvSpPr>
      <xdr:spPr>
        <a:xfrm>
          <a:off x="7674120" y="33499800"/>
          <a:ext cx="72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6</xdr:row>
      <xdr:rowOff>19080</xdr:rowOff>
    </xdr:from>
    <xdr:to>
      <xdr:col>6</xdr:col>
      <xdr:colOff>720</xdr:colOff>
      <xdr:row>186</xdr:row>
      <xdr:rowOff>123480</xdr:rowOff>
    </xdr:to>
    <xdr:sp>
      <xdr:nvSpPr>
        <xdr:cNvPr id="124" name="Line 110"/>
        <xdr:cNvSpPr/>
      </xdr:nvSpPr>
      <xdr:spPr>
        <a:xfrm>
          <a:off x="7674120" y="3407112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114480</xdr:rowOff>
    </xdr:from>
    <xdr:to>
      <xdr:col>6</xdr:col>
      <xdr:colOff>720</xdr:colOff>
      <xdr:row>190</xdr:row>
      <xdr:rowOff>181080</xdr:rowOff>
    </xdr:to>
    <xdr:sp>
      <xdr:nvSpPr>
        <xdr:cNvPr id="125" name="Line 118"/>
        <xdr:cNvSpPr/>
      </xdr:nvSpPr>
      <xdr:spPr>
        <a:xfrm>
          <a:off x="7674120" y="31451760"/>
          <a:ext cx="720" cy="35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95400</xdr:rowOff>
    </xdr:from>
    <xdr:to>
      <xdr:col>6</xdr:col>
      <xdr:colOff>720</xdr:colOff>
      <xdr:row>191</xdr:row>
      <xdr:rowOff>181080</xdr:rowOff>
    </xdr:to>
    <xdr:sp>
      <xdr:nvSpPr>
        <xdr:cNvPr id="126" name="Line 119"/>
        <xdr:cNvSpPr/>
      </xdr:nvSpPr>
      <xdr:spPr>
        <a:xfrm>
          <a:off x="7674120" y="350521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104760</xdr:rowOff>
    </xdr:from>
    <xdr:to>
      <xdr:col>6</xdr:col>
      <xdr:colOff>720</xdr:colOff>
      <xdr:row>191</xdr:row>
      <xdr:rowOff>181080</xdr:rowOff>
    </xdr:to>
    <xdr:sp>
      <xdr:nvSpPr>
        <xdr:cNvPr id="127" name="Line 120"/>
        <xdr:cNvSpPr/>
      </xdr:nvSpPr>
      <xdr:spPr>
        <a:xfrm>
          <a:off x="7674120" y="350614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142920</xdr:rowOff>
    </xdr:from>
    <xdr:to>
      <xdr:col>6</xdr:col>
      <xdr:colOff>720</xdr:colOff>
      <xdr:row>190</xdr:row>
      <xdr:rowOff>152280</xdr:rowOff>
    </xdr:to>
    <xdr:sp>
      <xdr:nvSpPr>
        <xdr:cNvPr id="128" name="Line 130"/>
        <xdr:cNvSpPr/>
      </xdr:nvSpPr>
      <xdr:spPr>
        <a:xfrm flipV="1">
          <a:off x="7674120" y="349185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8480</xdr:colOff>
      <xdr:row>157</xdr:row>
      <xdr:rowOff>123840</xdr:rowOff>
    </xdr:from>
    <xdr:to>
      <xdr:col>2</xdr:col>
      <xdr:colOff>1971720</xdr:colOff>
      <xdr:row>167</xdr:row>
      <xdr:rowOff>28440</xdr:rowOff>
    </xdr:to>
    <xdr:sp>
      <xdr:nvSpPr>
        <xdr:cNvPr id="129" name="Line 133"/>
        <xdr:cNvSpPr/>
      </xdr:nvSpPr>
      <xdr:spPr>
        <a:xfrm>
          <a:off x="4620960" y="28927440"/>
          <a:ext cx="3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67</xdr:row>
      <xdr:rowOff>0</xdr:rowOff>
    </xdr:from>
    <xdr:to>
      <xdr:col>2</xdr:col>
      <xdr:colOff>1046520</xdr:colOff>
      <xdr:row>167</xdr:row>
      <xdr:rowOff>0</xdr:rowOff>
    </xdr:to>
    <xdr:sp>
      <xdr:nvSpPr>
        <xdr:cNvPr id="130" name="Line 143"/>
        <xdr:cNvSpPr/>
      </xdr:nvSpPr>
      <xdr:spPr>
        <a:xfrm>
          <a:off x="1847880" y="3061332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040</xdr:colOff>
      <xdr:row>167</xdr:row>
      <xdr:rowOff>9360</xdr:rowOff>
    </xdr:from>
    <xdr:to>
      <xdr:col>2</xdr:col>
      <xdr:colOff>2742840</xdr:colOff>
      <xdr:row>171</xdr:row>
      <xdr:rowOff>28080</xdr:rowOff>
    </xdr:to>
    <xdr:sp>
      <xdr:nvSpPr>
        <xdr:cNvPr id="131" name="Line 144"/>
        <xdr:cNvSpPr/>
      </xdr:nvSpPr>
      <xdr:spPr>
        <a:xfrm>
          <a:off x="4358520" y="30622680"/>
          <a:ext cx="1036800" cy="74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60</xdr:row>
      <xdr:rowOff>162000</xdr:rowOff>
    </xdr:from>
    <xdr:to>
      <xdr:col>1</xdr:col>
      <xdr:colOff>1425240</xdr:colOff>
      <xdr:row>167</xdr:row>
      <xdr:rowOff>28440</xdr:rowOff>
    </xdr:to>
    <xdr:sp>
      <xdr:nvSpPr>
        <xdr:cNvPr id="132" name="Line 145"/>
        <xdr:cNvSpPr/>
      </xdr:nvSpPr>
      <xdr:spPr>
        <a:xfrm>
          <a:off x="2194920" y="29508480"/>
          <a:ext cx="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3280</xdr:colOff>
      <xdr:row>169</xdr:row>
      <xdr:rowOff>114480</xdr:rowOff>
    </xdr:from>
    <xdr:to>
      <xdr:col>2</xdr:col>
      <xdr:colOff>1656720</xdr:colOff>
      <xdr:row>170</xdr:row>
      <xdr:rowOff>85680</xdr:rowOff>
    </xdr:to>
    <xdr:sp>
      <xdr:nvSpPr>
        <xdr:cNvPr id="133" name="Text 148"/>
        <xdr:cNvSpPr/>
      </xdr:nvSpPr>
      <xdr:spPr>
        <a:xfrm>
          <a:off x="3695760" y="31089960"/>
          <a:ext cx="6134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55</xdr:row>
      <xdr:rowOff>47520</xdr:rowOff>
    </xdr:from>
    <xdr:to>
      <xdr:col>2</xdr:col>
      <xdr:colOff>590400</xdr:colOff>
      <xdr:row>156</xdr:row>
      <xdr:rowOff>19080</xdr:rowOff>
    </xdr:to>
    <xdr:sp>
      <xdr:nvSpPr>
        <xdr:cNvPr id="134" name="Text 72"/>
        <xdr:cNvSpPr/>
      </xdr:nvSpPr>
      <xdr:spPr>
        <a:xfrm>
          <a:off x="2816280" y="28460520"/>
          <a:ext cx="426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155</xdr:row>
      <xdr:rowOff>28800</xdr:rowOff>
    </xdr:from>
    <xdr:to>
      <xdr:col>2</xdr:col>
      <xdr:colOff>524880</xdr:colOff>
      <xdr:row>155</xdr:row>
      <xdr:rowOff>209520</xdr:rowOff>
    </xdr:to>
    <xdr:sp>
      <xdr:nvSpPr>
        <xdr:cNvPr id="135" name="Text 72"/>
        <xdr:cNvSpPr/>
      </xdr:nvSpPr>
      <xdr:spPr>
        <a:xfrm>
          <a:off x="2750760" y="2844180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체"/>
            </a:rPr>
            <a:t>44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800</xdr:colOff>
      <xdr:row>166</xdr:row>
      <xdr:rowOff>156240</xdr:rowOff>
    </xdr:from>
    <xdr:to>
      <xdr:col>2</xdr:col>
      <xdr:colOff>2012040</xdr:colOff>
      <xdr:row>168</xdr:row>
      <xdr:rowOff>92880</xdr:rowOff>
    </xdr:to>
    <xdr:sp>
      <xdr:nvSpPr>
        <xdr:cNvPr id="136" name="Text 151"/>
        <xdr:cNvSpPr/>
      </xdr:nvSpPr>
      <xdr:spPr>
        <a:xfrm>
          <a:off x="4490280" y="30588480"/>
          <a:ext cx="174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t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0</xdr:colOff>
      <xdr:row>158</xdr:row>
      <xdr:rowOff>0</xdr:rowOff>
    </xdr:from>
    <xdr:to>
      <xdr:col>1</xdr:col>
      <xdr:colOff>1383120</xdr:colOff>
      <xdr:row>160</xdr:row>
      <xdr:rowOff>76320</xdr:rowOff>
    </xdr:to>
    <xdr:sp>
      <xdr:nvSpPr>
        <xdr:cNvPr id="137" name="Text 157"/>
        <xdr:cNvSpPr/>
      </xdr:nvSpPr>
      <xdr:spPr>
        <a:xfrm>
          <a:off x="1945080" y="28984680"/>
          <a:ext cx="209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0160</xdr:colOff>
      <xdr:row>19</xdr:row>
      <xdr:rowOff>9000</xdr:rowOff>
    </xdr:from>
    <xdr:to>
      <xdr:col>2</xdr:col>
      <xdr:colOff>1013760</xdr:colOff>
      <xdr:row>22</xdr:row>
      <xdr:rowOff>181080</xdr:rowOff>
    </xdr:to>
    <xdr:sp>
      <xdr:nvSpPr>
        <xdr:cNvPr id="138" name="Rectangle 158"/>
        <xdr:cNvSpPr/>
      </xdr:nvSpPr>
      <xdr:spPr>
        <a:xfrm>
          <a:off x="1781640" y="3809520"/>
          <a:ext cx="188460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1160</xdr:colOff>
      <xdr:row>17</xdr:row>
      <xdr:rowOff>142920</xdr:rowOff>
    </xdr:from>
    <xdr:to>
      <xdr:col>1</xdr:col>
      <xdr:colOff>1002960</xdr:colOff>
      <xdr:row>18</xdr:row>
      <xdr:rowOff>142920</xdr:rowOff>
    </xdr:to>
    <xdr:sp>
      <xdr:nvSpPr>
        <xdr:cNvPr id="139" name="Line 160"/>
        <xdr:cNvSpPr/>
      </xdr:nvSpPr>
      <xdr:spPr>
        <a:xfrm>
          <a:off x="1772640" y="3581280"/>
          <a:ext cx="18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160</xdr:colOff>
      <xdr:row>18</xdr:row>
      <xdr:rowOff>38160</xdr:rowOff>
    </xdr:from>
    <xdr:to>
      <xdr:col>2</xdr:col>
      <xdr:colOff>993960</xdr:colOff>
      <xdr:row>18</xdr:row>
      <xdr:rowOff>38160</xdr:rowOff>
    </xdr:to>
    <xdr:sp>
      <xdr:nvSpPr>
        <xdr:cNvPr id="140" name="Line 161"/>
        <xdr:cNvSpPr/>
      </xdr:nvSpPr>
      <xdr:spPr>
        <a:xfrm>
          <a:off x="1781640" y="365760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9</xdr:row>
      <xdr:rowOff>38160</xdr:rowOff>
    </xdr:from>
    <xdr:to>
      <xdr:col>2</xdr:col>
      <xdr:colOff>981000</xdr:colOff>
      <xdr:row>22</xdr:row>
      <xdr:rowOff>152640</xdr:rowOff>
    </xdr:to>
    <xdr:sp>
      <xdr:nvSpPr>
        <xdr:cNvPr id="141" name="Rectangle 162"/>
        <xdr:cNvSpPr/>
      </xdr:nvSpPr>
      <xdr:spPr>
        <a:xfrm>
          <a:off x="1825920" y="3838680"/>
          <a:ext cx="1807560" cy="6573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17</xdr:row>
      <xdr:rowOff>133560</xdr:rowOff>
    </xdr:from>
    <xdr:to>
      <xdr:col>2</xdr:col>
      <xdr:colOff>993960</xdr:colOff>
      <xdr:row>18</xdr:row>
      <xdr:rowOff>114480</xdr:rowOff>
    </xdr:to>
    <xdr:sp>
      <xdr:nvSpPr>
        <xdr:cNvPr id="142" name="Line 1"/>
        <xdr:cNvSpPr/>
      </xdr:nvSpPr>
      <xdr:spPr>
        <a:xfrm>
          <a:off x="3632400" y="3686400"/>
          <a:ext cx="32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7160</xdr:colOff>
      <xdr:row>19</xdr:row>
      <xdr:rowOff>0</xdr:rowOff>
    </xdr:from>
    <xdr:to>
      <xdr:col>2</xdr:col>
      <xdr:colOff>1427040</xdr:colOff>
      <xdr:row>19</xdr:row>
      <xdr:rowOff>0</xdr:rowOff>
    </xdr:to>
    <xdr:sp>
      <xdr:nvSpPr>
        <xdr:cNvPr id="143" name="Line 2"/>
        <xdr:cNvSpPr/>
      </xdr:nvSpPr>
      <xdr:spPr>
        <a:xfrm>
          <a:off x="3858840" y="39146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23</xdr:row>
      <xdr:rowOff>9360</xdr:rowOff>
    </xdr:from>
    <xdr:to>
      <xdr:col>2</xdr:col>
      <xdr:colOff>1394280</xdr:colOff>
      <xdr:row>23</xdr:row>
      <xdr:rowOff>9360</xdr:rowOff>
    </xdr:to>
    <xdr:sp>
      <xdr:nvSpPr>
        <xdr:cNvPr id="144" name="Line 3"/>
        <xdr:cNvSpPr/>
      </xdr:nvSpPr>
      <xdr:spPr>
        <a:xfrm>
          <a:off x="3783240" y="464796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9</xdr:row>
      <xdr:rowOff>0</xdr:rowOff>
    </xdr:from>
    <xdr:to>
      <xdr:col>2</xdr:col>
      <xdr:colOff>1308960</xdr:colOff>
      <xdr:row>22</xdr:row>
      <xdr:rowOff>180720</xdr:rowOff>
    </xdr:to>
    <xdr:sp>
      <xdr:nvSpPr>
        <xdr:cNvPr id="145" name="Line 4"/>
        <xdr:cNvSpPr/>
      </xdr:nvSpPr>
      <xdr:spPr>
        <a:xfrm>
          <a:off x="3947400" y="3914640"/>
          <a:ext cx="3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9000</xdr:rowOff>
    </xdr:from>
    <xdr:to>
      <xdr:col>2</xdr:col>
      <xdr:colOff>938160</xdr:colOff>
      <xdr:row>139</xdr:row>
      <xdr:rowOff>19080</xdr:rowOff>
    </xdr:to>
    <xdr:sp>
      <xdr:nvSpPr>
        <xdr:cNvPr id="146" name="Rectangle 5"/>
        <xdr:cNvSpPr/>
      </xdr:nvSpPr>
      <xdr:spPr>
        <a:xfrm>
          <a:off x="2641680" y="24917040"/>
          <a:ext cx="938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920</xdr:colOff>
      <xdr:row>139</xdr:row>
      <xdr:rowOff>19080</xdr:rowOff>
    </xdr:from>
    <xdr:to>
      <xdr:col>2</xdr:col>
      <xdr:colOff>2880</xdr:colOff>
      <xdr:row>139</xdr:row>
      <xdr:rowOff>19080</xdr:rowOff>
    </xdr:to>
    <xdr:sp>
      <xdr:nvSpPr>
        <xdr:cNvPr id="147" name="Line 6"/>
        <xdr:cNvSpPr/>
      </xdr:nvSpPr>
      <xdr:spPr>
        <a:xfrm flipH="1">
          <a:off x="2424600" y="256507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9</xdr:row>
      <xdr:rowOff>9360</xdr:rowOff>
    </xdr:from>
    <xdr:to>
      <xdr:col>2</xdr:col>
      <xdr:colOff>1200960</xdr:colOff>
      <xdr:row>139</xdr:row>
      <xdr:rowOff>9360</xdr:rowOff>
    </xdr:to>
    <xdr:sp>
      <xdr:nvSpPr>
        <xdr:cNvPr id="148" name="Line 7"/>
        <xdr:cNvSpPr/>
      </xdr:nvSpPr>
      <xdr:spPr>
        <a:xfrm>
          <a:off x="3576600" y="2564100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135</xdr:row>
      <xdr:rowOff>9000</xdr:rowOff>
    </xdr:from>
    <xdr:to>
      <xdr:col>1</xdr:col>
      <xdr:colOff>1880640</xdr:colOff>
      <xdr:row>135</xdr:row>
      <xdr:rowOff>9000</xdr:rowOff>
    </xdr:to>
    <xdr:sp>
      <xdr:nvSpPr>
        <xdr:cNvPr id="149" name="Line 8"/>
        <xdr:cNvSpPr/>
      </xdr:nvSpPr>
      <xdr:spPr>
        <a:xfrm flipH="1">
          <a:off x="1933920" y="2491704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5</xdr:row>
      <xdr:rowOff>9000</xdr:rowOff>
    </xdr:from>
    <xdr:to>
      <xdr:col>2</xdr:col>
      <xdr:colOff>1699560</xdr:colOff>
      <xdr:row>135</xdr:row>
      <xdr:rowOff>9000</xdr:rowOff>
    </xdr:to>
    <xdr:sp>
      <xdr:nvSpPr>
        <xdr:cNvPr id="150" name="Line 9"/>
        <xdr:cNvSpPr/>
      </xdr:nvSpPr>
      <xdr:spPr>
        <a:xfrm>
          <a:off x="3576600" y="2491704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920</xdr:colOff>
      <xdr:row>135</xdr:row>
      <xdr:rowOff>9000</xdr:rowOff>
    </xdr:from>
    <xdr:to>
      <xdr:col>1</xdr:col>
      <xdr:colOff>1686240</xdr:colOff>
      <xdr:row>139</xdr:row>
      <xdr:rowOff>19080</xdr:rowOff>
    </xdr:to>
    <xdr:sp>
      <xdr:nvSpPr>
        <xdr:cNvPr id="151" name="Line 10"/>
        <xdr:cNvSpPr/>
      </xdr:nvSpPr>
      <xdr:spPr>
        <a:xfrm flipH="1" flipV="1">
          <a:off x="1956600" y="24917040"/>
          <a:ext cx="4903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4680</xdr:colOff>
      <xdr:row>135</xdr:row>
      <xdr:rowOff>9000</xdr:rowOff>
    </xdr:from>
    <xdr:to>
      <xdr:col>2</xdr:col>
      <xdr:colOff>1676520</xdr:colOff>
      <xdr:row>139</xdr:row>
      <xdr:rowOff>19080</xdr:rowOff>
    </xdr:to>
    <xdr:sp>
      <xdr:nvSpPr>
        <xdr:cNvPr id="152" name="Line 11"/>
        <xdr:cNvSpPr/>
      </xdr:nvSpPr>
      <xdr:spPr>
        <a:xfrm flipV="1">
          <a:off x="3816360" y="24917040"/>
          <a:ext cx="5018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139</xdr:row>
      <xdr:rowOff>123840</xdr:rowOff>
    </xdr:from>
    <xdr:to>
      <xdr:col>1</xdr:col>
      <xdr:colOff>1686240</xdr:colOff>
      <xdr:row>140</xdr:row>
      <xdr:rowOff>114480</xdr:rowOff>
    </xdr:to>
    <xdr:sp>
      <xdr:nvSpPr>
        <xdr:cNvPr id="153" name="Line 12"/>
        <xdr:cNvSpPr/>
      </xdr:nvSpPr>
      <xdr:spPr>
        <a:xfrm>
          <a:off x="2445120" y="2575548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0</xdr:colOff>
      <xdr:row>139</xdr:row>
      <xdr:rowOff>123840</xdr:rowOff>
    </xdr:from>
    <xdr:to>
      <xdr:col>2</xdr:col>
      <xdr:colOff>1187640</xdr:colOff>
      <xdr:row>140</xdr:row>
      <xdr:rowOff>123840</xdr:rowOff>
    </xdr:to>
    <xdr:sp>
      <xdr:nvSpPr>
        <xdr:cNvPr id="154" name="Line 13"/>
        <xdr:cNvSpPr/>
      </xdr:nvSpPr>
      <xdr:spPr>
        <a:xfrm>
          <a:off x="3826080" y="25755480"/>
          <a:ext cx="32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0</xdr:colOff>
      <xdr:row>140</xdr:row>
      <xdr:rowOff>47520</xdr:rowOff>
    </xdr:from>
    <xdr:to>
      <xdr:col>2</xdr:col>
      <xdr:colOff>1210680</xdr:colOff>
      <xdr:row>140</xdr:row>
      <xdr:rowOff>47520</xdr:rowOff>
    </xdr:to>
    <xdr:sp>
      <xdr:nvSpPr>
        <xdr:cNvPr id="155" name="Line 14"/>
        <xdr:cNvSpPr/>
      </xdr:nvSpPr>
      <xdr:spPr>
        <a:xfrm>
          <a:off x="2467080" y="2586024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3</xdr:row>
      <xdr:rowOff>104760</xdr:rowOff>
    </xdr:from>
    <xdr:to>
      <xdr:col>1</xdr:col>
      <xdr:colOff>1186560</xdr:colOff>
      <xdr:row>134</xdr:row>
      <xdr:rowOff>114480</xdr:rowOff>
    </xdr:to>
    <xdr:sp>
      <xdr:nvSpPr>
        <xdr:cNvPr id="156" name="Line 15"/>
        <xdr:cNvSpPr/>
      </xdr:nvSpPr>
      <xdr:spPr>
        <a:xfrm>
          <a:off x="1945440" y="2465064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6240</xdr:colOff>
      <xdr:row>133</xdr:row>
      <xdr:rowOff>76320</xdr:rowOff>
    </xdr:from>
    <xdr:to>
      <xdr:col>2</xdr:col>
      <xdr:colOff>1689480</xdr:colOff>
      <xdr:row>134</xdr:row>
      <xdr:rowOff>142920</xdr:rowOff>
    </xdr:to>
    <xdr:sp>
      <xdr:nvSpPr>
        <xdr:cNvPr id="157" name="Line 16"/>
        <xdr:cNvSpPr/>
      </xdr:nvSpPr>
      <xdr:spPr>
        <a:xfrm>
          <a:off x="4327920" y="24622200"/>
          <a:ext cx="32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4</xdr:row>
      <xdr:rowOff>9000</xdr:rowOff>
    </xdr:from>
    <xdr:to>
      <xdr:col>2</xdr:col>
      <xdr:colOff>1689480</xdr:colOff>
      <xdr:row>134</xdr:row>
      <xdr:rowOff>9000</xdr:rowOff>
    </xdr:to>
    <xdr:sp>
      <xdr:nvSpPr>
        <xdr:cNvPr id="158" name="Line 17"/>
        <xdr:cNvSpPr/>
      </xdr:nvSpPr>
      <xdr:spPr>
        <a:xfrm>
          <a:off x="1945440" y="2473596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47520</xdr:rowOff>
    </xdr:from>
    <xdr:to>
      <xdr:col>2</xdr:col>
      <xdr:colOff>928440</xdr:colOff>
      <xdr:row>136</xdr:row>
      <xdr:rowOff>47520</xdr:rowOff>
    </xdr:to>
    <xdr:sp>
      <xdr:nvSpPr>
        <xdr:cNvPr id="159" name="Line 18"/>
        <xdr:cNvSpPr/>
      </xdr:nvSpPr>
      <xdr:spPr>
        <a:xfrm>
          <a:off x="2641680" y="2513628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7440</xdr:colOff>
      <xdr:row>135</xdr:row>
      <xdr:rowOff>9000</xdr:rowOff>
    </xdr:from>
    <xdr:to>
      <xdr:col>2</xdr:col>
      <xdr:colOff>2165400</xdr:colOff>
      <xdr:row>135</xdr:row>
      <xdr:rowOff>9000</xdr:rowOff>
    </xdr:to>
    <xdr:sp>
      <xdr:nvSpPr>
        <xdr:cNvPr id="160" name="Line 19"/>
        <xdr:cNvSpPr/>
      </xdr:nvSpPr>
      <xdr:spPr>
        <a:xfrm>
          <a:off x="4479120" y="2491704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360</xdr:colOff>
      <xdr:row>139</xdr:row>
      <xdr:rowOff>9360</xdr:rowOff>
    </xdr:from>
    <xdr:to>
      <xdr:col>2</xdr:col>
      <xdr:colOff>2155680</xdr:colOff>
      <xdr:row>139</xdr:row>
      <xdr:rowOff>9360</xdr:rowOff>
    </xdr:to>
    <xdr:sp>
      <xdr:nvSpPr>
        <xdr:cNvPr id="161" name="Line 20"/>
        <xdr:cNvSpPr/>
      </xdr:nvSpPr>
      <xdr:spPr>
        <a:xfrm>
          <a:off x="4469040" y="2564100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35</xdr:row>
      <xdr:rowOff>9000</xdr:rowOff>
    </xdr:from>
    <xdr:to>
      <xdr:col>2</xdr:col>
      <xdr:colOff>1962000</xdr:colOff>
      <xdr:row>139</xdr:row>
      <xdr:rowOff>19080</xdr:rowOff>
    </xdr:to>
    <xdr:sp>
      <xdr:nvSpPr>
        <xdr:cNvPr id="162" name="Line 21"/>
        <xdr:cNvSpPr/>
      </xdr:nvSpPr>
      <xdr:spPr>
        <a:xfrm>
          <a:off x="4600440" y="24917040"/>
          <a:ext cx="3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6880</xdr:colOff>
      <xdr:row>148</xdr:row>
      <xdr:rowOff>104760</xdr:rowOff>
    </xdr:from>
    <xdr:to>
      <xdr:col>2</xdr:col>
      <xdr:colOff>872640</xdr:colOff>
      <xdr:row>151</xdr:row>
      <xdr:rowOff>171720</xdr:rowOff>
    </xdr:to>
    <xdr:sp>
      <xdr:nvSpPr>
        <xdr:cNvPr id="163" name="Rectangle 22"/>
        <xdr:cNvSpPr/>
      </xdr:nvSpPr>
      <xdr:spPr>
        <a:xfrm>
          <a:off x="2347560" y="27393840"/>
          <a:ext cx="1166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440</xdr:colOff>
      <xdr:row>148</xdr:row>
      <xdr:rowOff>76320</xdr:rowOff>
    </xdr:from>
    <xdr:to>
      <xdr:col>2</xdr:col>
      <xdr:colOff>1394280</xdr:colOff>
      <xdr:row>157</xdr:row>
      <xdr:rowOff>152640</xdr:rowOff>
    </xdr:to>
    <xdr:sp>
      <xdr:nvSpPr>
        <xdr:cNvPr id="164" name="Rectangle 23"/>
        <xdr:cNvSpPr/>
      </xdr:nvSpPr>
      <xdr:spPr>
        <a:xfrm>
          <a:off x="3957120" y="27365400"/>
          <a:ext cx="78840" cy="170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149</xdr:row>
      <xdr:rowOff>38160</xdr:rowOff>
    </xdr:from>
    <xdr:to>
      <xdr:col>2</xdr:col>
      <xdr:colOff>1319040</xdr:colOff>
      <xdr:row>149</xdr:row>
      <xdr:rowOff>104400</xdr:rowOff>
    </xdr:to>
    <xdr:sp>
      <xdr:nvSpPr>
        <xdr:cNvPr id="165" name="Rectangle 24"/>
        <xdr:cNvSpPr/>
      </xdr:nvSpPr>
      <xdr:spPr>
        <a:xfrm>
          <a:off x="3520800" y="27508320"/>
          <a:ext cx="439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0</xdr:row>
      <xdr:rowOff>171720</xdr:rowOff>
    </xdr:from>
    <xdr:to>
      <xdr:col>2</xdr:col>
      <xdr:colOff>1308960</xdr:colOff>
      <xdr:row>151</xdr:row>
      <xdr:rowOff>76320</xdr:rowOff>
    </xdr:to>
    <xdr:sp>
      <xdr:nvSpPr>
        <xdr:cNvPr id="166" name="Rectangle 25"/>
        <xdr:cNvSpPr/>
      </xdr:nvSpPr>
      <xdr:spPr>
        <a:xfrm>
          <a:off x="3511080" y="27822960"/>
          <a:ext cx="43956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49</xdr:row>
      <xdr:rowOff>38160</xdr:rowOff>
    </xdr:from>
    <xdr:to>
      <xdr:col>2</xdr:col>
      <xdr:colOff>1469880</xdr:colOff>
      <xdr:row>149</xdr:row>
      <xdr:rowOff>114480</xdr:rowOff>
    </xdr:to>
    <xdr:sp>
      <xdr:nvSpPr>
        <xdr:cNvPr id="167" name="Rectangle 26"/>
        <xdr:cNvSpPr/>
      </xdr:nvSpPr>
      <xdr:spPr>
        <a:xfrm>
          <a:off x="4042440" y="2750832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51</xdr:row>
      <xdr:rowOff>0</xdr:rowOff>
    </xdr:from>
    <xdr:to>
      <xdr:col>2</xdr:col>
      <xdr:colOff>1469880</xdr:colOff>
      <xdr:row>151</xdr:row>
      <xdr:rowOff>76320</xdr:rowOff>
    </xdr:to>
    <xdr:sp>
      <xdr:nvSpPr>
        <xdr:cNvPr id="168" name="Rectangle 27"/>
        <xdr:cNvSpPr/>
      </xdr:nvSpPr>
      <xdr:spPr>
        <a:xfrm>
          <a:off x="4042440" y="2783196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0</xdr:rowOff>
    </xdr:from>
    <xdr:to>
      <xdr:col>1</xdr:col>
      <xdr:colOff>1599840</xdr:colOff>
      <xdr:row>147</xdr:row>
      <xdr:rowOff>142920</xdr:rowOff>
    </xdr:to>
    <xdr:sp>
      <xdr:nvSpPr>
        <xdr:cNvPr id="169" name="Line 28"/>
        <xdr:cNvSpPr/>
      </xdr:nvSpPr>
      <xdr:spPr>
        <a:xfrm>
          <a:off x="2358720" y="2710800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360</xdr:rowOff>
    </xdr:from>
    <xdr:to>
      <xdr:col>2</xdr:col>
      <xdr:colOff>872640</xdr:colOff>
      <xdr:row>147</xdr:row>
      <xdr:rowOff>152280</xdr:rowOff>
    </xdr:to>
    <xdr:sp>
      <xdr:nvSpPr>
        <xdr:cNvPr id="170" name="Line 29"/>
        <xdr:cNvSpPr/>
      </xdr:nvSpPr>
      <xdr:spPr>
        <a:xfrm>
          <a:off x="3511080" y="27117360"/>
          <a:ext cx="3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76320</xdr:rowOff>
    </xdr:from>
    <xdr:to>
      <xdr:col>2</xdr:col>
      <xdr:colOff>872640</xdr:colOff>
      <xdr:row>147</xdr:row>
      <xdr:rowOff>76320</xdr:rowOff>
    </xdr:to>
    <xdr:sp>
      <xdr:nvSpPr>
        <xdr:cNvPr id="171" name="Line 30"/>
        <xdr:cNvSpPr/>
      </xdr:nvSpPr>
      <xdr:spPr>
        <a:xfrm>
          <a:off x="2358720" y="2718432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320</xdr:colOff>
      <xdr:row>148</xdr:row>
      <xdr:rowOff>114480</xdr:rowOff>
    </xdr:from>
    <xdr:to>
      <xdr:col>1</xdr:col>
      <xdr:colOff>1491480</xdr:colOff>
      <xdr:row>148</xdr:row>
      <xdr:rowOff>114480</xdr:rowOff>
    </xdr:to>
    <xdr:sp>
      <xdr:nvSpPr>
        <xdr:cNvPr id="172" name="Line 31"/>
        <xdr:cNvSpPr/>
      </xdr:nvSpPr>
      <xdr:spPr>
        <a:xfrm>
          <a:off x="2142000" y="27403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151</xdr:row>
      <xdr:rowOff>162000</xdr:rowOff>
    </xdr:from>
    <xdr:to>
      <xdr:col>1</xdr:col>
      <xdr:colOff>1502640</xdr:colOff>
      <xdr:row>151</xdr:row>
      <xdr:rowOff>162000</xdr:rowOff>
    </xdr:to>
    <xdr:sp>
      <xdr:nvSpPr>
        <xdr:cNvPr id="173" name="Line 32"/>
        <xdr:cNvSpPr/>
      </xdr:nvSpPr>
      <xdr:spPr>
        <a:xfrm>
          <a:off x="2098080" y="2799396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48</xdr:row>
      <xdr:rowOff>114480</xdr:rowOff>
    </xdr:from>
    <xdr:to>
      <xdr:col>1</xdr:col>
      <xdr:colOff>1425240</xdr:colOff>
      <xdr:row>151</xdr:row>
      <xdr:rowOff>162000</xdr:rowOff>
    </xdr:to>
    <xdr:sp>
      <xdr:nvSpPr>
        <xdr:cNvPr id="174" name="Line 33"/>
        <xdr:cNvSpPr/>
      </xdr:nvSpPr>
      <xdr:spPr>
        <a:xfrm>
          <a:off x="2184120" y="2740356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160</xdr:row>
      <xdr:rowOff>0</xdr:rowOff>
    </xdr:from>
    <xdr:to>
      <xdr:col>2</xdr:col>
      <xdr:colOff>1200960</xdr:colOff>
      <xdr:row>160</xdr:row>
      <xdr:rowOff>0</xdr:rowOff>
    </xdr:to>
    <xdr:sp>
      <xdr:nvSpPr>
        <xdr:cNvPr id="175" name="Line 34"/>
        <xdr:cNvSpPr/>
      </xdr:nvSpPr>
      <xdr:spPr>
        <a:xfrm>
          <a:off x="3839040" y="29460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160</xdr:row>
      <xdr:rowOff>0</xdr:rowOff>
    </xdr:from>
    <xdr:to>
      <xdr:col>2</xdr:col>
      <xdr:colOff>1525680</xdr:colOff>
      <xdr:row>160</xdr:row>
      <xdr:rowOff>0</xdr:rowOff>
    </xdr:to>
    <xdr:sp>
      <xdr:nvSpPr>
        <xdr:cNvPr id="176" name="Line 35"/>
        <xdr:cNvSpPr/>
      </xdr:nvSpPr>
      <xdr:spPr>
        <a:xfrm>
          <a:off x="4164120" y="2946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58</xdr:row>
      <xdr:rowOff>28440</xdr:rowOff>
    </xdr:from>
    <xdr:to>
      <xdr:col>2</xdr:col>
      <xdr:colOff>2089800</xdr:colOff>
      <xdr:row>158</xdr:row>
      <xdr:rowOff>28440</xdr:rowOff>
    </xdr:to>
    <xdr:sp>
      <xdr:nvSpPr>
        <xdr:cNvPr id="177" name="Line 36"/>
        <xdr:cNvSpPr/>
      </xdr:nvSpPr>
      <xdr:spPr>
        <a:xfrm>
          <a:off x="4521600" y="291272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48</xdr:row>
      <xdr:rowOff>123840</xdr:rowOff>
    </xdr:from>
    <xdr:to>
      <xdr:col>2</xdr:col>
      <xdr:colOff>2047320</xdr:colOff>
      <xdr:row>148</xdr:row>
      <xdr:rowOff>123840</xdr:rowOff>
    </xdr:to>
    <xdr:sp>
      <xdr:nvSpPr>
        <xdr:cNvPr id="178" name="Line 37"/>
        <xdr:cNvSpPr/>
      </xdr:nvSpPr>
      <xdr:spPr>
        <a:xfrm>
          <a:off x="4521600" y="27412920"/>
          <a:ext cx="1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000</xdr:rowOff>
    </xdr:from>
    <xdr:to>
      <xdr:col>2</xdr:col>
      <xdr:colOff>459360</xdr:colOff>
      <xdr:row>17</xdr:row>
      <xdr:rowOff>151920</xdr:rowOff>
    </xdr:to>
    <xdr:sp>
      <xdr:nvSpPr>
        <xdr:cNvPr id="179" name="Text 69"/>
        <xdr:cNvSpPr/>
      </xdr:nvSpPr>
      <xdr:spPr>
        <a:xfrm>
          <a:off x="2641680" y="3561840"/>
          <a:ext cx="459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46</xdr:row>
      <xdr:rowOff>76320</xdr:rowOff>
    </xdr:from>
    <xdr:to>
      <xdr:col>2</xdr:col>
      <xdr:colOff>492120</xdr:colOff>
      <xdr:row>147</xdr:row>
      <xdr:rowOff>47520</xdr:rowOff>
    </xdr:to>
    <xdr:sp>
      <xdr:nvSpPr>
        <xdr:cNvPr id="180" name="Text 72"/>
        <xdr:cNvSpPr/>
      </xdr:nvSpPr>
      <xdr:spPr>
        <a:xfrm>
          <a:off x="2707200" y="2697480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153</xdr:row>
      <xdr:rowOff>38160</xdr:rowOff>
    </xdr:from>
    <xdr:to>
      <xdr:col>1</xdr:col>
      <xdr:colOff>1405080</xdr:colOff>
      <xdr:row>155</xdr:row>
      <xdr:rowOff>57240</xdr:rowOff>
    </xdr:to>
    <xdr:sp>
      <xdr:nvSpPr>
        <xdr:cNvPr id="181" name="Text 74"/>
        <xdr:cNvSpPr/>
      </xdr:nvSpPr>
      <xdr:spPr>
        <a:xfrm>
          <a:off x="1978560" y="28232280"/>
          <a:ext cx="187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0</xdr:colOff>
      <xdr:row>153</xdr:row>
      <xdr:rowOff>57240</xdr:rowOff>
    </xdr:from>
    <xdr:to>
      <xdr:col>1</xdr:col>
      <xdr:colOff>1383120</xdr:colOff>
      <xdr:row>155</xdr:row>
      <xdr:rowOff>47520</xdr:rowOff>
    </xdr:to>
    <xdr:sp>
      <xdr:nvSpPr>
        <xdr:cNvPr id="182" name="Text 75"/>
        <xdr:cNvSpPr/>
      </xdr:nvSpPr>
      <xdr:spPr>
        <a:xfrm>
          <a:off x="1923480" y="28251360"/>
          <a:ext cx="220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5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133</xdr:row>
      <xdr:rowOff>0</xdr:rowOff>
    </xdr:from>
    <xdr:to>
      <xdr:col>2</xdr:col>
      <xdr:colOff>797040</xdr:colOff>
      <xdr:row>133</xdr:row>
      <xdr:rowOff>171720</xdr:rowOff>
    </xdr:to>
    <xdr:sp>
      <xdr:nvSpPr>
        <xdr:cNvPr id="183" name="Text 76"/>
        <xdr:cNvSpPr/>
      </xdr:nvSpPr>
      <xdr:spPr>
        <a:xfrm>
          <a:off x="2716920" y="24545880"/>
          <a:ext cx="72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바탕체"/>
            </a:rPr>
            <a:t>214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35</xdr:row>
      <xdr:rowOff>47160</xdr:rowOff>
    </xdr:from>
    <xdr:to>
      <xdr:col>2</xdr:col>
      <xdr:colOff>721800</xdr:colOff>
      <xdr:row>136</xdr:row>
      <xdr:rowOff>38160</xdr:rowOff>
    </xdr:to>
    <xdr:sp>
      <xdr:nvSpPr>
        <xdr:cNvPr id="184" name="Text 77"/>
        <xdr:cNvSpPr/>
      </xdr:nvSpPr>
      <xdr:spPr>
        <a:xfrm>
          <a:off x="2923920" y="24955200"/>
          <a:ext cx="43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39</xdr:row>
      <xdr:rowOff>38160</xdr:rowOff>
    </xdr:from>
    <xdr:to>
      <xdr:col>2</xdr:col>
      <xdr:colOff>731520</xdr:colOff>
      <xdr:row>139</xdr:row>
      <xdr:rowOff>162000</xdr:rowOff>
    </xdr:to>
    <xdr:sp>
      <xdr:nvSpPr>
        <xdr:cNvPr id="185" name="Text 78"/>
        <xdr:cNvSpPr/>
      </xdr:nvSpPr>
      <xdr:spPr>
        <a:xfrm>
          <a:off x="2871360" y="25669800"/>
          <a:ext cx="501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9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040</xdr:colOff>
      <xdr:row>136</xdr:row>
      <xdr:rowOff>47520</xdr:rowOff>
    </xdr:from>
    <xdr:to>
      <xdr:col>2</xdr:col>
      <xdr:colOff>1929240</xdr:colOff>
      <xdr:row>137</xdr:row>
      <xdr:rowOff>181080</xdr:rowOff>
    </xdr:to>
    <xdr:sp>
      <xdr:nvSpPr>
        <xdr:cNvPr id="186" name="Text 79"/>
        <xdr:cNvSpPr/>
      </xdr:nvSpPr>
      <xdr:spPr>
        <a:xfrm>
          <a:off x="4347720" y="25136280"/>
          <a:ext cx="223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152</xdr:row>
      <xdr:rowOff>9000</xdr:rowOff>
    </xdr:from>
    <xdr:to>
      <xdr:col>2</xdr:col>
      <xdr:colOff>1929240</xdr:colOff>
      <xdr:row>154</xdr:row>
      <xdr:rowOff>85680</xdr:rowOff>
    </xdr:to>
    <xdr:sp>
      <xdr:nvSpPr>
        <xdr:cNvPr id="187" name="Text 80"/>
        <xdr:cNvSpPr/>
      </xdr:nvSpPr>
      <xdr:spPr>
        <a:xfrm>
          <a:off x="4370760" y="28022040"/>
          <a:ext cx="200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120</xdr:colOff>
      <xdr:row>20</xdr:row>
      <xdr:rowOff>47520</xdr:rowOff>
    </xdr:from>
    <xdr:to>
      <xdr:col>2</xdr:col>
      <xdr:colOff>1285920</xdr:colOff>
      <xdr:row>22</xdr:row>
      <xdr:rowOff>19080</xdr:rowOff>
    </xdr:to>
    <xdr:sp>
      <xdr:nvSpPr>
        <xdr:cNvPr id="188" name="Text 86"/>
        <xdr:cNvSpPr/>
      </xdr:nvSpPr>
      <xdr:spPr>
        <a:xfrm>
          <a:off x="3727800" y="4143240"/>
          <a:ext cx="199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4680</xdr:colOff>
      <xdr:row>159</xdr:row>
      <xdr:rowOff>142560</xdr:rowOff>
    </xdr:from>
    <xdr:to>
      <xdr:col>2</xdr:col>
      <xdr:colOff>1177920</xdr:colOff>
      <xdr:row>159</xdr:row>
      <xdr:rowOff>151560</xdr:rowOff>
    </xdr:to>
    <xdr:sp>
      <xdr:nvSpPr>
        <xdr:cNvPr id="189" name="Line 48"/>
        <xdr:cNvSpPr/>
      </xdr:nvSpPr>
      <xdr:spPr>
        <a:xfrm flipV="1">
          <a:off x="3816360" y="29422440"/>
          <a:ext cx="3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520</xdr:colOff>
      <xdr:row>158</xdr:row>
      <xdr:rowOff>0</xdr:rowOff>
    </xdr:from>
    <xdr:to>
      <xdr:col>2</xdr:col>
      <xdr:colOff>1666800</xdr:colOff>
      <xdr:row>159</xdr:row>
      <xdr:rowOff>181080</xdr:rowOff>
    </xdr:to>
    <xdr:sp>
      <xdr:nvSpPr>
        <xdr:cNvPr id="190" name="Rectangle 49"/>
        <xdr:cNvSpPr/>
      </xdr:nvSpPr>
      <xdr:spPr>
        <a:xfrm>
          <a:off x="3652200" y="29098800"/>
          <a:ext cx="656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20</xdr:colOff>
      <xdr:row>161</xdr:row>
      <xdr:rowOff>142920</xdr:rowOff>
    </xdr:to>
    <xdr:sp>
      <xdr:nvSpPr>
        <xdr:cNvPr id="191" name="Line 58"/>
        <xdr:cNvSpPr/>
      </xdr:nvSpPr>
      <xdr:spPr>
        <a:xfrm>
          <a:off x="7706880" y="296416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9360</xdr:rowOff>
    </xdr:from>
    <xdr:to>
      <xdr:col>6</xdr:col>
      <xdr:colOff>720</xdr:colOff>
      <xdr:row>161</xdr:row>
      <xdr:rowOff>152280</xdr:rowOff>
    </xdr:to>
    <xdr:sp>
      <xdr:nvSpPr>
        <xdr:cNvPr id="192" name="Line 59"/>
        <xdr:cNvSpPr/>
      </xdr:nvSpPr>
      <xdr:spPr>
        <a:xfrm>
          <a:off x="7706880" y="29651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8480</xdr:colOff>
      <xdr:row>148</xdr:row>
      <xdr:rowOff>123840</xdr:rowOff>
    </xdr:from>
    <xdr:to>
      <xdr:col>2</xdr:col>
      <xdr:colOff>1971720</xdr:colOff>
      <xdr:row>158</xdr:row>
      <xdr:rowOff>28440</xdr:rowOff>
    </xdr:to>
    <xdr:sp>
      <xdr:nvSpPr>
        <xdr:cNvPr id="193" name="Line 86"/>
        <xdr:cNvSpPr/>
      </xdr:nvSpPr>
      <xdr:spPr>
        <a:xfrm>
          <a:off x="4610160" y="27412920"/>
          <a:ext cx="3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58</xdr:row>
      <xdr:rowOff>0</xdr:rowOff>
    </xdr:from>
    <xdr:to>
      <xdr:col>2</xdr:col>
      <xdr:colOff>1046520</xdr:colOff>
      <xdr:row>158</xdr:row>
      <xdr:rowOff>0</xdr:rowOff>
    </xdr:to>
    <xdr:sp>
      <xdr:nvSpPr>
        <xdr:cNvPr id="194" name="Line 87"/>
        <xdr:cNvSpPr/>
      </xdr:nvSpPr>
      <xdr:spPr>
        <a:xfrm>
          <a:off x="1837080" y="290988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040</xdr:colOff>
      <xdr:row>158</xdr:row>
      <xdr:rowOff>9360</xdr:rowOff>
    </xdr:from>
    <xdr:to>
      <xdr:col>2</xdr:col>
      <xdr:colOff>2742840</xdr:colOff>
      <xdr:row>164</xdr:row>
      <xdr:rowOff>28440</xdr:rowOff>
    </xdr:to>
    <xdr:sp>
      <xdr:nvSpPr>
        <xdr:cNvPr id="195" name="Line 88"/>
        <xdr:cNvSpPr/>
      </xdr:nvSpPr>
      <xdr:spPr>
        <a:xfrm>
          <a:off x="4347720" y="29108160"/>
          <a:ext cx="1036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51</xdr:row>
      <xdr:rowOff>162000</xdr:rowOff>
    </xdr:from>
    <xdr:to>
      <xdr:col>1</xdr:col>
      <xdr:colOff>1425240</xdr:colOff>
      <xdr:row>158</xdr:row>
      <xdr:rowOff>28440</xdr:rowOff>
    </xdr:to>
    <xdr:sp>
      <xdr:nvSpPr>
        <xdr:cNvPr id="196" name="Line 89"/>
        <xdr:cNvSpPr/>
      </xdr:nvSpPr>
      <xdr:spPr>
        <a:xfrm>
          <a:off x="2184120" y="27993960"/>
          <a:ext cx="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160</xdr:row>
      <xdr:rowOff>114480</xdr:rowOff>
    </xdr:from>
    <xdr:to>
      <xdr:col>2</xdr:col>
      <xdr:colOff>1755360</xdr:colOff>
      <xdr:row>161</xdr:row>
      <xdr:rowOff>85680</xdr:rowOff>
    </xdr:to>
    <xdr:sp>
      <xdr:nvSpPr>
        <xdr:cNvPr id="197" name="Text 94"/>
        <xdr:cNvSpPr/>
      </xdr:nvSpPr>
      <xdr:spPr>
        <a:xfrm>
          <a:off x="3783240" y="29575440"/>
          <a:ext cx="613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46</xdr:row>
      <xdr:rowOff>47520</xdr:rowOff>
    </xdr:from>
    <xdr:to>
      <xdr:col>2</xdr:col>
      <xdr:colOff>590400</xdr:colOff>
      <xdr:row>147</xdr:row>
      <xdr:rowOff>19080</xdr:rowOff>
    </xdr:to>
    <xdr:sp>
      <xdr:nvSpPr>
        <xdr:cNvPr id="198" name="Text 72"/>
        <xdr:cNvSpPr/>
      </xdr:nvSpPr>
      <xdr:spPr>
        <a:xfrm>
          <a:off x="2805480" y="26946000"/>
          <a:ext cx="426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146</xdr:row>
      <xdr:rowOff>28800</xdr:rowOff>
    </xdr:from>
    <xdr:to>
      <xdr:col>2</xdr:col>
      <xdr:colOff>524880</xdr:colOff>
      <xdr:row>146</xdr:row>
      <xdr:rowOff>209520</xdr:rowOff>
    </xdr:to>
    <xdr:sp>
      <xdr:nvSpPr>
        <xdr:cNvPr id="199" name="Text 72"/>
        <xdr:cNvSpPr/>
      </xdr:nvSpPr>
      <xdr:spPr>
        <a:xfrm>
          <a:off x="2739960" y="2692728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800</xdr:colOff>
      <xdr:row>157</xdr:row>
      <xdr:rowOff>155880</xdr:rowOff>
    </xdr:from>
    <xdr:to>
      <xdr:col>2</xdr:col>
      <xdr:colOff>2012040</xdr:colOff>
      <xdr:row>159</xdr:row>
      <xdr:rowOff>92880</xdr:rowOff>
    </xdr:to>
    <xdr:sp>
      <xdr:nvSpPr>
        <xdr:cNvPr id="200" name="Text 97"/>
        <xdr:cNvSpPr/>
      </xdr:nvSpPr>
      <xdr:spPr>
        <a:xfrm>
          <a:off x="4479480" y="29073960"/>
          <a:ext cx="174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t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3280</xdr:colOff>
      <xdr:row>19</xdr:row>
      <xdr:rowOff>0</xdr:rowOff>
    </xdr:from>
    <xdr:to>
      <xdr:col>2</xdr:col>
      <xdr:colOff>993960</xdr:colOff>
      <xdr:row>23</xdr:row>
      <xdr:rowOff>9360</xdr:rowOff>
    </xdr:to>
    <xdr:sp>
      <xdr:nvSpPr>
        <xdr:cNvPr id="201" name="Rectangle 94"/>
        <xdr:cNvSpPr/>
      </xdr:nvSpPr>
      <xdr:spPr>
        <a:xfrm>
          <a:off x="1803960" y="3914640"/>
          <a:ext cx="18316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17</xdr:row>
      <xdr:rowOff>142920</xdr:rowOff>
    </xdr:from>
    <xdr:to>
      <xdr:col>1</xdr:col>
      <xdr:colOff>1034280</xdr:colOff>
      <xdr:row>18</xdr:row>
      <xdr:rowOff>104400</xdr:rowOff>
    </xdr:to>
    <xdr:sp>
      <xdr:nvSpPr>
        <xdr:cNvPr id="202" name="Line 95"/>
        <xdr:cNvSpPr/>
      </xdr:nvSpPr>
      <xdr:spPr>
        <a:xfrm>
          <a:off x="1793160" y="369576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160</xdr:colOff>
      <xdr:row>18</xdr:row>
      <xdr:rowOff>9000</xdr:rowOff>
    </xdr:from>
    <xdr:to>
      <xdr:col>2</xdr:col>
      <xdr:colOff>993960</xdr:colOff>
      <xdr:row>18</xdr:row>
      <xdr:rowOff>9000</xdr:rowOff>
    </xdr:to>
    <xdr:sp>
      <xdr:nvSpPr>
        <xdr:cNvPr id="203" name="Line 96"/>
        <xdr:cNvSpPr/>
      </xdr:nvSpPr>
      <xdr:spPr>
        <a:xfrm>
          <a:off x="1770840" y="374292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9</xdr:row>
      <xdr:rowOff>9000</xdr:rowOff>
    </xdr:from>
    <xdr:to>
      <xdr:col>1</xdr:col>
      <xdr:colOff>1394280</xdr:colOff>
      <xdr:row>151</xdr:row>
      <xdr:rowOff>104760</xdr:rowOff>
    </xdr:to>
    <xdr:sp>
      <xdr:nvSpPr>
        <xdr:cNvPr id="204" name="Text 102"/>
        <xdr:cNvSpPr/>
      </xdr:nvSpPr>
      <xdr:spPr>
        <a:xfrm>
          <a:off x="1945440" y="27479160"/>
          <a:ext cx="2095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5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17</xdr:row>
      <xdr:rowOff>133560</xdr:rowOff>
    </xdr:from>
    <xdr:to>
      <xdr:col>2</xdr:col>
      <xdr:colOff>993960</xdr:colOff>
      <xdr:row>18</xdr:row>
      <xdr:rowOff>114480</xdr:rowOff>
    </xdr:to>
    <xdr:sp>
      <xdr:nvSpPr>
        <xdr:cNvPr id="205" name="Line 3"/>
        <xdr:cNvSpPr/>
      </xdr:nvSpPr>
      <xdr:spPr>
        <a:xfrm>
          <a:off x="3632400" y="3686400"/>
          <a:ext cx="32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7160</xdr:colOff>
      <xdr:row>19</xdr:row>
      <xdr:rowOff>0</xdr:rowOff>
    </xdr:from>
    <xdr:to>
      <xdr:col>2</xdr:col>
      <xdr:colOff>1427040</xdr:colOff>
      <xdr:row>19</xdr:row>
      <xdr:rowOff>0</xdr:rowOff>
    </xdr:to>
    <xdr:sp>
      <xdr:nvSpPr>
        <xdr:cNvPr id="206" name="Line 4"/>
        <xdr:cNvSpPr/>
      </xdr:nvSpPr>
      <xdr:spPr>
        <a:xfrm>
          <a:off x="3858840" y="39146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23</xdr:row>
      <xdr:rowOff>9360</xdr:rowOff>
    </xdr:from>
    <xdr:to>
      <xdr:col>2</xdr:col>
      <xdr:colOff>1394280</xdr:colOff>
      <xdr:row>23</xdr:row>
      <xdr:rowOff>9360</xdr:rowOff>
    </xdr:to>
    <xdr:sp>
      <xdr:nvSpPr>
        <xdr:cNvPr id="207" name="Line 5"/>
        <xdr:cNvSpPr/>
      </xdr:nvSpPr>
      <xdr:spPr>
        <a:xfrm>
          <a:off x="3783240" y="464796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9</xdr:row>
      <xdr:rowOff>0</xdr:rowOff>
    </xdr:from>
    <xdr:to>
      <xdr:col>2</xdr:col>
      <xdr:colOff>1308960</xdr:colOff>
      <xdr:row>22</xdr:row>
      <xdr:rowOff>180720</xdr:rowOff>
    </xdr:to>
    <xdr:sp>
      <xdr:nvSpPr>
        <xdr:cNvPr id="208" name="Line 7"/>
        <xdr:cNvSpPr/>
      </xdr:nvSpPr>
      <xdr:spPr>
        <a:xfrm>
          <a:off x="3947400" y="3914640"/>
          <a:ext cx="3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9000</xdr:rowOff>
    </xdr:from>
    <xdr:to>
      <xdr:col>2</xdr:col>
      <xdr:colOff>938160</xdr:colOff>
      <xdr:row>139</xdr:row>
      <xdr:rowOff>19080</xdr:rowOff>
    </xdr:to>
    <xdr:sp>
      <xdr:nvSpPr>
        <xdr:cNvPr id="209" name="Rectangle 8"/>
        <xdr:cNvSpPr/>
      </xdr:nvSpPr>
      <xdr:spPr>
        <a:xfrm>
          <a:off x="2641680" y="24917040"/>
          <a:ext cx="938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920</xdr:colOff>
      <xdr:row>139</xdr:row>
      <xdr:rowOff>19080</xdr:rowOff>
    </xdr:from>
    <xdr:to>
      <xdr:col>2</xdr:col>
      <xdr:colOff>2880</xdr:colOff>
      <xdr:row>139</xdr:row>
      <xdr:rowOff>19080</xdr:rowOff>
    </xdr:to>
    <xdr:sp>
      <xdr:nvSpPr>
        <xdr:cNvPr id="210" name="Line 9"/>
        <xdr:cNvSpPr/>
      </xdr:nvSpPr>
      <xdr:spPr>
        <a:xfrm flipH="1">
          <a:off x="2424600" y="256507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9</xdr:row>
      <xdr:rowOff>9360</xdr:rowOff>
    </xdr:from>
    <xdr:to>
      <xdr:col>2</xdr:col>
      <xdr:colOff>1200960</xdr:colOff>
      <xdr:row>139</xdr:row>
      <xdr:rowOff>9360</xdr:rowOff>
    </xdr:to>
    <xdr:sp>
      <xdr:nvSpPr>
        <xdr:cNvPr id="211" name="Line 10"/>
        <xdr:cNvSpPr/>
      </xdr:nvSpPr>
      <xdr:spPr>
        <a:xfrm>
          <a:off x="3576600" y="2564100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135</xdr:row>
      <xdr:rowOff>9000</xdr:rowOff>
    </xdr:from>
    <xdr:to>
      <xdr:col>1</xdr:col>
      <xdr:colOff>1880640</xdr:colOff>
      <xdr:row>135</xdr:row>
      <xdr:rowOff>9000</xdr:rowOff>
    </xdr:to>
    <xdr:sp>
      <xdr:nvSpPr>
        <xdr:cNvPr id="212" name="Line 11"/>
        <xdr:cNvSpPr/>
      </xdr:nvSpPr>
      <xdr:spPr>
        <a:xfrm flipH="1">
          <a:off x="1933920" y="2491704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5</xdr:row>
      <xdr:rowOff>9000</xdr:rowOff>
    </xdr:from>
    <xdr:to>
      <xdr:col>2</xdr:col>
      <xdr:colOff>1699560</xdr:colOff>
      <xdr:row>135</xdr:row>
      <xdr:rowOff>9000</xdr:rowOff>
    </xdr:to>
    <xdr:sp>
      <xdr:nvSpPr>
        <xdr:cNvPr id="213" name="Line 12"/>
        <xdr:cNvSpPr/>
      </xdr:nvSpPr>
      <xdr:spPr>
        <a:xfrm>
          <a:off x="3576600" y="2491704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920</xdr:colOff>
      <xdr:row>135</xdr:row>
      <xdr:rowOff>9000</xdr:rowOff>
    </xdr:from>
    <xdr:to>
      <xdr:col>1</xdr:col>
      <xdr:colOff>1686240</xdr:colOff>
      <xdr:row>139</xdr:row>
      <xdr:rowOff>19080</xdr:rowOff>
    </xdr:to>
    <xdr:sp>
      <xdr:nvSpPr>
        <xdr:cNvPr id="214" name="Line 13"/>
        <xdr:cNvSpPr/>
      </xdr:nvSpPr>
      <xdr:spPr>
        <a:xfrm flipH="1" flipV="1">
          <a:off x="1956600" y="24917040"/>
          <a:ext cx="4903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4680</xdr:colOff>
      <xdr:row>135</xdr:row>
      <xdr:rowOff>9000</xdr:rowOff>
    </xdr:from>
    <xdr:to>
      <xdr:col>2</xdr:col>
      <xdr:colOff>1676520</xdr:colOff>
      <xdr:row>139</xdr:row>
      <xdr:rowOff>19080</xdr:rowOff>
    </xdr:to>
    <xdr:sp>
      <xdr:nvSpPr>
        <xdr:cNvPr id="215" name="Line 14"/>
        <xdr:cNvSpPr/>
      </xdr:nvSpPr>
      <xdr:spPr>
        <a:xfrm flipV="1">
          <a:off x="3816360" y="24917040"/>
          <a:ext cx="5018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139</xdr:row>
      <xdr:rowOff>123840</xdr:rowOff>
    </xdr:from>
    <xdr:to>
      <xdr:col>1</xdr:col>
      <xdr:colOff>1686240</xdr:colOff>
      <xdr:row>140</xdr:row>
      <xdr:rowOff>114480</xdr:rowOff>
    </xdr:to>
    <xdr:sp>
      <xdr:nvSpPr>
        <xdr:cNvPr id="216" name="Line 15"/>
        <xdr:cNvSpPr/>
      </xdr:nvSpPr>
      <xdr:spPr>
        <a:xfrm>
          <a:off x="2445120" y="2575548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0</xdr:colOff>
      <xdr:row>139</xdr:row>
      <xdr:rowOff>123840</xdr:rowOff>
    </xdr:from>
    <xdr:to>
      <xdr:col>2</xdr:col>
      <xdr:colOff>1187640</xdr:colOff>
      <xdr:row>140</xdr:row>
      <xdr:rowOff>123840</xdr:rowOff>
    </xdr:to>
    <xdr:sp>
      <xdr:nvSpPr>
        <xdr:cNvPr id="217" name="Line 16"/>
        <xdr:cNvSpPr/>
      </xdr:nvSpPr>
      <xdr:spPr>
        <a:xfrm>
          <a:off x="3826080" y="25755480"/>
          <a:ext cx="32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0</xdr:colOff>
      <xdr:row>140</xdr:row>
      <xdr:rowOff>47520</xdr:rowOff>
    </xdr:from>
    <xdr:to>
      <xdr:col>2</xdr:col>
      <xdr:colOff>1210680</xdr:colOff>
      <xdr:row>140</xdr:row>
      <xdr:rowOff>47520</xdr:rowOff>
    </xdr:to>
    <xdr:sp>
      <xdr:nvSpPr>
        <xdr:cNvPr id="218" name="Line 17"/>
        <xdr:cNvSpPr/>
      </xdr:nvSpPr>
      <xdr:spPr>
        <a:xfrm>
          <a:off x="2467080" y="2586024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3</xdr:row>
      <xdr:rowOff>104760</xdr:rowOff>
    </xdr:from>
    <xdr:to>
      <xdr:col>1</xdr:col>
      <xdr:colOff>1186560</xdr:colOff>
      <xdr:row>134</xdr:row>
      <xdr:rowOff>114480</xdr:rowOff>
    </xdr:to>
    <xdr:sp>
      <xdr:nvSpPr>
        <xdr:cNvPr id="219" name="Line 18"/>
        <xdr:cNvSpPr/>
      </xdr:nvSpPr>
      <xdr:spPr>
        <a:xfrm>
          <a:off x="1945440" y="2465064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6240</xdr:colOff>
      <xdr:row>133</xdr:row>
      <xdr:rowOff>76320</xdr:rowOff>
    </xdr:from>
    <xdr:to>
      <xdr:col>2</xdr:col>
      <xdr:colOff>1689480</xdr:colOff>
      <xdr:row>134</xdr:row>
      <xdr:rowOff>142920</xdr:rowOff>
    </xdr:to>
    <xdr:sp>
      <xdr:nvSpPr>
        <xdr:cNvPr id="220" name="Line 19"/>
        <xdr:cNvSpPr/>
      </xdr:nvSpPr>
      <xdr:spPr>
        <a:xfrm>
          <a:off x="4327920" y="24622200"/>
          <a:ext cx="32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4</xdr:row>
      <xdr:rowOff>9000</xdr:rowOff>
    </xdr:from>
    <xdr:to>
      <xdr:col>2</xdr:col>
      <xdr:colOff>1689480</xdr:colOff>
      <xdr:row>134</xdr:row>
      <xdr:rowOff>9000</xdr:rowOff>
    </xdr:to>
    <xdr:sp>
      <xdr:nvSpPr>
        <xdr:cNvPr id="221" name="Line 20"/>
        <xdr:cNvSpPr/>
      </xdr:nvSpPr>
      <xdr:spPr>
        <a:xfrm>
          <a:off x="1945440" y="2473596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47520</xdr:rowOff>
    </xdr:from>
    <xdr:to>
      <xdr:col>2</xdr:col>
      <xdr:colOff>928440</xdr:colOff>
      <xdr:row>136</xdr:row>
      <xdr:rowOff>47520</xdr:rowOff>
    </xdr:to>
    <xdr:sp>
      <xdr:nvSpPr>
        <xdr:cNvPr id="222" name="Line 21"/>
        <xdr:cNvSpPr/>
      </xdr:nvSpPr>
      <xdr:spPr>
        <a:xfrm>
          <a:off x="2641680" y="2513628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7440</xdr:colOff>
      <xdr:row>135</xdr:row>
      <xdr:rowOff>9000</xdr:rowOff>
    </xdr:from>
    <xdr:to>
      <xdr:col>2</xdr:col>
      <xdr:colOff>2165400</xdr:colOff>
      <xdr:row>135</xdr:row>
      <xdr:rowOff>9000</xdr:rowOff>
    </xdr:to>
    <xdr:sp>
      <xdr:nvSpPr>
        <xdr:cNvPr id="223" name="Line 22"/>
        <xdr:cNvSpPr/>
      </xdr:nvSpPr>
      <xdr:spPr>
        <a:xfrm>
          <a:off x="4479120" y="2491704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360</xdr:colOff>
      <xdr:row>139</xdr:row>
      <xdr:rowOff>9360</xdr:rowOff>
    </xdr:from>
    <xdr:to>
      <xdr:col>2</xdr:col>
      <xdr:colOff>2155680</xdr:colOff>
      <xdr:row>139</xdr:row>
      <xdr:rowOff>9360</xdr:rowOff>
    </xdr:to>
    <xdr:sp>
      <xdr:nvSpPr>
        <xdr:cNvPr id="224" name="Line 23"/>
        <xdr:cNvSpPr/>
      </xdr:nvSpPr>
      <xdr:spPr>
        <a:xfrm>
          <a:off x="4469040" y="2564100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35</xdr:row>
      <xdr:rowOff>9000</xdr:rowOff>
    </xdr:from>
    <xdr:to>
      <xdr:col>2</xdr:col>
      <xdr:colOff>1962000</xdr:colOff>
      <xdr:row>139</xdr:row>
      <xdr:rowOff>19080</xdr:rowOff>
    </xdr:to>
    <xdr:sp>
      <xdr:nvSpPr>
        <xdr:cNvPr id="225" name="Line 24"/>
        <xdr:cNvSpPr/>
      </xdr:nvSpPr>
      <xdr:spPr>
        <a:xfrm>
          <a:off x="4600440" y="24917040"/>
          <a:ext cx="3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6880</xdr:colOff>
      <xdr:row>148</xdr:row>
      <xdr:rowOff>104760</xdr:rowOff>
    </xdr:from>
    <xdr:to>
      <xdr:col>2</xdr:col>
      <xdr:colOff>872640</xdr:colOff>
      <xdr:row>151</xdr:row>
      <xdr:rowOff>171720</xdr:rowOff>
    </xdr:to>
    <xdr:sp>
      <xdr:nvSpPr>
        <xdr:cNvPr id="226" name="Rectangle 25"/>
        <xdr:cNvSpPr/>
      </xdr:nvSpPr>
      <xdr:spPr>
        <a:xfrm>
          <a:off x="2347560" y="27393840"/>
          <a:ext cx="1166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440</xdr:colOff>
      <xdr:row>148</xdr:row>
      <xdr:rowOff>76320</xdr:rowOff>
    </xdr:from>
    <xdr:to>
      <xdr:col>2</xdr:col>
      <xdr:colOff>1394280</xdr:colOff>
      <xdr:row>157</xdr:row>
      <xdr:rowOff>152640</xdr:rowOff>
    </xdr:to>
    <xdr:sp>
      <xdr:nvSpPr>
        <xdr:cNvPr id="227" name="Rectangle 26"/>
        <xdr:cNvSpPr/>
      </xdr:nvSpPr>
      <xdr:spPr>
        <a:xfrm>
          <a:off x="3957120" y="27365400"/>
          <a:ext cx="78840" cy="170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149</xdr:row>
      <xdr:rowOff>38160</xdr:rowOff>
    </xdr:from>
    <xdr:to>
      <xdr:col>2</xdr:col>
      <xdr:colOff>1319040</xdr:colOff>
      <xdr:row>149</xdr:row>
      <xdr:rowOff>104400</xdr:rowOff>
    </xdr:to>
    <xdr:sp>
      <xdr:nvSpPr>
        <xdr:cNvPr id="228" name="Rectangle 27"/>
        <xdr:cNvSpPr/>
      </xdr:nvSpPr>
      <xdr:spPr>
        <a:xfrm>
          <a:off x="3520800" y="27508320"/>
          <a:ext cx="439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0</xdr:row>
      <xdr:rowOff>171720</xdr:rowOff>
    </xdr:from>
    <xdr:to>
      <xdr:col>2</xdr:col>
      <xdr:colOff>1308960</xdr:colOff>
      <xdr:row>151</xdr:row>
      <xdr:rowOff>76320</xdr:rowOff>
    </xdr:to>
    <xdr:sp>
      <xdr:nvSpPr>
        <xdr:cNvPr id="229" name="Rectangle 28"/>
        <xdr:cNvSpPr/>
      </xdr:nvSpPr>
      <xdr:spPr>
        <a:xfrm>
          <a:off x="3511080" y="27822960"/>
          <a:ext cx="439560" cy="85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49</xdr:row>
      <xdr:rowOff>38160</xdr:rowOff>
    </xdr:from>
    <xdr:to>
      <xdr:col>2</xdr:col>
      <xdr:colOff>1469880</xdr:colOff>
      <xdr:row>149</xdr:row>
      <xdr:rowOff>114480</xdr:rowOff>
    </xdr:to>
    <xdr:sp>
      <xdr:nvSpPr>
        <xdr:cNvPr id="230" name="Rectangle 29"/>
        <xdr:cNvSpPr/>
      </xdr:nvSpPr>
      <xdr:spPr>
        <a:xfrm>
          <a:off x="4042440" y="2750832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51</xdr:row>
      <xdr:rowOff>0</xdr:rowOff>
    </xdr:from>
    <xdr:to>
      <xdr:col>2</xdr:col>
      <xdr:colOff>1469880</xdr:colOff>
      <xdr:row>151</xdr:row>
      <xdr:rowOff>76320</xdr:rowOff>
    </xdr:to>
    <xdr:sp>
      <xdr:nvSpPr>
        <xdr:cNvPr id="231" name="Rectangle 30"/>
        <xdr:cNvSpPr/>
      </xdr:nvSpPr>
      <xdr:spPr>
        <a:xfrm>
          <a:off x="4042440" y="2783196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0</xdr:rowOff>
    </xdr:from>
    <xdr:to>
      <xdr:col>1</xdr:col>
      <xdr:colOff>1599840</xdr:colOff>
      <xdr:row>147</xdr:row>
      <xdr:rowOff>142920</xdr:rowOff>
    </xdr:to>
    <xdr:sp>
      <xdr:nvSpPr>
        <xdr:cNvPr id="232" name="Line 31"/>
        <xdr:cNvSpPr/>
      </xdr:nvSpPr>
      <xdr:spPr>
        <a:xfrm>
          <a:off x="2358720" y="2710800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360</xdr:rowOff>
    </xdr:from>
    <xdr:to>
      <xdr:col>2</xdr:col>
      <xdr:colOff>872640</xdr:colOff>
      <xdr:row>147</xdr:row>
      <xdr:rowOff>152280</xdr:rowOff>
    </xdr:to>
    <xdr:sp>
      <xdr:nvSpPr>
        <xdr:cNvPr id="233" name="Line 32"/>
        <xdr:cNvSpPr/>
      </xdr:nvSpPr>
      <xdr:spPr>
        <a:xfrm>
          <a:off x="3511080" y="27117360"/>
          <a:ext cx="32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76320</xdr:rowOff>
    </xdr:from>
    <xdr:to>
      <xdr:col>2</xdr:col>
      <xdr:colOff>872640</xdr:colOff>
      <xdr:row>147</xdr:row>
      <xdr:rowOff>76320</xdr:rowOff>
    </xdr:to>
    <xdr:sp>
      <xdr:nvSpPr>
        <xdr:cNvPr id="234" name="Line 33"/>
        <xdr:cNvSpPr/>
      </xdr:nvSpPr>
      <xdr:spPr>
        <a:xfrm>
          <a:off x="2358720" y="2718432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320</xdr:colOff>
      <xdr:row>148</xdr:row>
      <xdr:rowOff>114480</xdr:rowOff>
    </xdr:from>
    <xdr:to>
      <xdr:col>1</xdr:col>
      <xdr:colOff>1491480</xdr:colOff>
      <xdr:row>148</xdr:row>
      <xdr:rowOff>114480</xdr:rowOff>
    </xdr:to>
    <xdr:sp>
      <xdr:nvSpPr>
        <xdr:cNvPr id="235" name="Line 34"/>
        <xdr:cNvSpPr/>
      </xdr:nvSpPr>
      <xdr:spPr>
        <a:xfrm>
          <a:off x="2142000" y="2740356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151</xdr:row>
      <xdr:rowOff>162000</xdr:rowOff>
    </xdr:from>
    <xdr:to>
      <xdr:col>1</xdr:col>
      <xdr:colOff>1502640</xdr:colOff>
      <xdr:row>151</xdr:row>
      <xdr:rowOff>162000</xdr:rowOff>
    </xdr:to>
    <xdr:sp>
      <xdr:nvSpPr>
        <xdr:cNvPr id="236" name="Line 35"/>
        <xdr:cNvSpPr/>
      </xdr:nvSpPr>
      <xdr:spPr>
        <a:xfrm>
          <a:off x="2098080" y="2799396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48</xdr:row>
      <xdr:rowOff>114480</xdr:rowOff>
    </xdr:from>
    <xdr:to>
      <xdr:col>1</xdr:col>
      <xdr:colOff>1425240</xdr:colOff>
      <xdr:row>151</xdr:row>
      <xdr:rowOff>162000</xdr:rowOff>
    </xdr:to>
    <xdr:sp>
      <xdr:nvSpPr>
        <xdr:cNvPr id="237" name="Line 36"/>
        <xdr:cNvSpPr/>
      </xdr:nvSpPr>
      <xdr:spPr>
        <a:xfrm>
          <a:off x="2184120" y="2740356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160</xdr:row>
      <xdr:rowOff>0</xdr:rowOff>
    </xdr:from>
    <xdr:to>
      <xdr:col>2</xdr:col>
      <xdr:colOff>1200960</xdr:colOff>
      <xdr:row>160</xdr:row>
      <xdr:rowOff>0</xdr:rowOff>
    </xdr:to>
    <xdr:sp>
      <xdr:nvSpPr>
        <xdr:cNvPr id="238" name="Line 37"/>
        <xdr:cNvSpPr/>
      </xdr:nvSpPr>
      <xdr:spPr>
        <a:xfrm>
          <a:off x="3839040" y="29460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160</xdr:row>
      <xdr:rowOff>0</xdr:rowOff>
    </xdr:from>
    <xdr:to>
      <xdr:col>2</xdr:col>
      <xdr:colOff>1525680</xdr:colOff>
      <xdr:row>160</xdr:row>
      <xdr:rowOff>0</xdr:rowOff>
    </xdr:to>
    <xdr:sp>
      <xdr:nvSpPr>
        <xdr:cNvPr id="239" name="Line 38"/>
        <xdr:cNvSpPr/>
      </xdr:nvSpPr>
      <xdr:spPr>
        <a:xfrm>
          <a:off x="4164120" y="2946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58</xdr:row>
      <xdr:rowOff>28440</xdr:rowOff>
    </xdr:from>
    <xdr:to>
      <xdr:col>2</xdr:col>
      <xdr:colOff>2089800</xdr:colOff>
      <xdr:row>158</xdr:row>
      <xdr:rowOff>28440</xdr:rowOff>
    </xdr:to>
    <xdr:sp>
      <xdr:nvSpPr>
        <xdr:cNvPr id="240" name="Line 39"/>
        <xdr:cNvSpPr/>
      </xdr:nvSpPr>
      <xdr:spPr>
        <a:xfrm>
          <a:off x="4521600" y="2912724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48</xdr:row>
      <xdr:rowOff>123840</xdr:rowOff>
    </xdr:from>
    <xdr:to>
      <xdr:col>2</xdr:col>
      <xdr:colOff>2047320</xdr:colOff>
      <xdr:row>148</xdr:row>
      <xdr:rowOff>123840</xdr:rowOff>
    </xdr:to>
    <xdr:sp>
      <xdr:nvSpPr>
        <xdr:cNvPr id="241" name="Line 40"/>
        <xdr:cNvSpPr/>
      </xdr:nvSpPr>
      <xdr:spPr>
        <a:xfrm>
          <a:off x="4521600" y="27412920"/>
          <a:ext cx="1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000</xdr:rowOff>
    </xdr:from>
    <xdr:to>
      <xdr:col>2</xdr:col>
      <xdr:colOff>459360</xdr:colOff>
      <xdr:row>17</xdr:row>
      <xdr:rowOff>151920</xdr:rowOff>
    </xdr:to>
    <xdr:sp>
      <xdr:nvSpPr>
        <xdr:cNvPr id="242" name="Text 69"/>
        <xdr:cNvSpPr/>
      </xdr:nvSpPr>
      <xdr:spPr>
        <a:xfrm>
          <a:off x="2641680" y="3561840"/>
          <a:ext cx="459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46</xdr:row>
      <xdr:rowOff>76320</xdr:rowOff>
    </xdr:from>
    <xdr:to>
      <xdr:col>2</xdr:col>
      <xdr:colOff>492120</xdr:colOff>
      <xdr:row>147</xdr:row>
      <xdr:rowOff>47520</xdr:rowOff>
    </xdr:to>
    <xdr:sp>
      <xdr:nvSpPr>
        <xdr:cNvPr id="243" name="Text 72"/>
        <xdr:cNvSpPr/>
      </xdr:nvSpPr>
      <xdr:spPr>
        <a:xfrm>
          <a:off x="2707200" y="2697480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153</xdr:row>
      <xdr:rowOff>38160</xdr:rowOff>
    </xdr:from>
    <xdr:to>
      <xdr:col>1</xdr:col>
      <xdr:colOff>1405080</xdr:colOff>
      <xdr:row>155</xdr:row>
      <xdr:rowOff>57240</xdr:rowOff>
    </xdr:to>
    <xdr:sp>
      <xdr:nvSpPr>
        <xdr:cNvPr id="244" name="Text 74"/>
        <xdr:cNvSpPr/>
      </xdr:nvSpPr>
      <xdr:spPr>
        <a:xfrm>
          <a:off x="1978560" y="28232280"/>
          <a:ext cx="187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0</xdr:colOff>
      <xdr:row>153</xdr:row>
      <xdr:rowOff>57240</xdr:rowOff>
    </xdr:from>
    <xdr:to>
      <xdr:col>1</xdr:col>
      <xdr:colOff>1383120</xdr:colOff>
      <xdr:row>155</xdr:row>
      <xdr:rowOff>47520</xdr:rowOff>
    </xdr:to>
    <xdr:sp>
      <xdr:nvSpPr>
        <xdr:cNvPr id="245" name="Text 75"/>
        <xdr:cNvSpPr/>
      </xdr:nvSpPr>
      <xdr:spPr>
        <a:xfrm>
          <a:off x="1923480" y="28251360"/>
          <a:ext cx="220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5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133</xdr:row>
      <xdr:rowOff>0</xdr:rowOff>
    </xdr:from>
    <xdr:to>
      <xdr:col>2</xdr:col>
      <xdr:colOff>797040</xdr:colOff>
      <xdr:row>133</xdr:row>
      <xdr:rowOff>171720</xdr:rowOff>
    </xdr:to>
    <xdr:sp>
      <xdr:nvSpPr>
        <xdr:cNvPr id="246" name="Text 76"/>
        <xdr:cNvSpPr/>
      </xdr:nvSpPr>
      <xdr:spPr>
        <a:xfrm>
          <a:off x="2716920" y="24545880"/>
          <a:ext cx="72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바탕체"/>
            </a:rPr>
            <a:t>214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35</xdr:row>
      <xdr:rowOff>47160</xdr:rowOff>
    </xdr:from>
    <xdr:to>
      <xdr:col>2</xdr:col>
      <xdr:colOff>721800</xdr:colOff>
      <xdr:row>136</xdr:row>
      <xdr:rowOff>38160</xdr:rowOff>
    </xdr:to>
    <xdr:sp>
      <xdr:nvSpPr>
        <xdr:cNvPr id="247" name="Text 77"/>
        <xdr:cNvSpPr/>
      </xdr:nvSpPr>
      <xdr:spPr>
        <a:xfrm>
          <a:off x="2923920" y="24955200"/>
          <a:ext cx="43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39</xdr:row>
      <xdr:rowOff>38160</xdr:rowOff>
    </xdr:from>
    <xdr:to>
      <xdr:col>2</xdr:col>
      <xdr:colOff>731520</xdr:colOff>
      <xdr:row>139</xdr:row>
      <xdr:rowOff>162000</xdr:rowOff>
    </xdr:to>
    <xdr:sp>
      <xdr:nvSpPr>
        <xdr:cNvPr id="248" name="Text 78"/>
        <xdr:cNvSpPr/>
      </xdr:nvSpPr>
      <xdr:spPr>
        <a:xfrm>
          <a:off x="2871360" y="25669800"/>
          <a:ext cx="501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9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040</xdr:colOff>
      <xdr:row>136</xdr:row>
      <xdr:rowOff>47520</xdr:rowOff>
    </xdr:from>
    <xdr:to>
      <xdr:col>2</xdr:col>
      <xdr:colOff>1929240</xdr:colOff>
      <xdr:row>137</xdr:row>
      <xdr:rowOff>181080</xdr:rowOff>
    </xdr:to>
    <xdr:sp>
      <xdr:nvSpPr>
        <xdr:cNvPr id="249" name="Text 79"/>
        <xdr:cNvSpPr/>
      </xdr:nvSpPr>
      <xdr:spPr>
        <a:xfrm>
          <a:off x="4347720" y="25136280"/>
          <a:ext cx="223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152</xdr:row>
      <xdr:rowOff>9000</xdr:rowOff>
    </xdr:from>
    <xdr:to>
      <xdr:col>2</xdr:col>
      <xdr:colOff>1929240</xdr:colOff>
      <xdr:row>154</xdr:row>
      <xdr:rowOff>85680</xdr:rowOff>
    </xdr:to>
    <xdr:sp>
      <xdr:nvSpPr>
        <xdr:cNvPr id="250" name="Text 80"/>
        <xdr:cNvSpPr/>
      </xdr:nvSpPr>
      <xdr:spPr>
        <a:xfrm>
          <a:off x="4370760" y="28022040"/>
          <a:ext cx="200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120</xdr:colOff>
      <xdr:row>20</xdr:row>
      <xdr:rowOff>47520</xdr:rowOff>
    </xdr:from>
    <xdr:to>
      <xdr:col>2</xdr:col>
      <xdr:colOff>1285920</xdr:colOff>
      <xdr:row>22</xdr:row>
      <xdr:rowOff>19080</xdr:rowOff>
    </xdr:to>
    <xdr:sp>
      <xdr:nvSpPr>
        <xdr:cNvPr id="251" name="Text 86"/>
        <xdr:cNvSpPr/>
      </xdr:nvSpPr>
      <xdr:spPr>
        <a:xfrm>
          <a:off x="3727800" y="4143240"/>
          <a:ext cx="199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4680</xdr:colOff>
      <xdr:row>159</xdr:row>
      <xdr:rowOff>142560</xdr:rowOff>
    </xdr:from>
    <xdr:to>
      <xdr:col>2</xdr:col>
      <xdr:colOff>1177920</xdr:colOff>
      <xdr:row>159</xdr:row>
      <xdr:rowOff>151560</xdr:rowOff>
    </xdr:to>
    <xdr:sp>
      <xdr:nvSpPr>
        <xdr:cNvPr id="252" name="Line 52"/>
        <xdr:cNvSpPr/>
      </xdr:nvSpPr>
      <xdr:spPr>
        <a:xfrm flipV="1">
          <a:off x="3816360" y="29422440"/>
          <a:ext cx="3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520</xdr:colOff>
      <xdr:row>158</xdr:row>
      <xdr:rowOff>0</xdr:rowOff>
    </xdr:from>
    <xdr:to>
      <xdr:col>2</xdr:col>
      <xdr:colOff>1666800</xdr:colOff>
      <xdr:row>159</xdr:row>
      <xdr:rowOff>181080</xdr:rowOff>
    </xdr:to>
    <xdr:sp>
      <xdr:nvSpPr>
        <xdr:cNvPr id="253" name="Rectangle 53"/>
        <xdr:cNvSpPr/>
      </xdr:nvSpPr>
      <xdr:spPr>
        <a:xfrm>
          <a:off x="3652200" y="29098800"/>
          <a:ext cx="65628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104400</xdr:rowOff>
    </xdr:from>
    <xdr:to>
      <xdr:col>6</xdr:col>
      <xdr:colOff>720</xdr:colOff>
      <xdr:row>185</xdr:row>
      <xdr:rowOff>9360</xdr:rowOff>
    </xdr:to>
    <xdr:sp>
      <xdr:nvSpPr>
        <xdr:cNvPr id="254" name="Line 56"/>
        <xdr:cNvSpPr/>
      </xdr:nvSpPr>
      <xdr:spPr>
        <a:xfrm>
          <a:off x="7663680" y="3336588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20</xdr:colOff>
      <xdr:row>161</xdr:row>
      <xdr:rowOff>142920</xdr:rowOff>
    </xdr:to>
    <xdr:sp>
      <xdr:nvSpPr>
        <xdr:cNvPr id="255" name="Line 62"/>
        <xdr:cNvSpPr/>
      </xdr:nvSpPr>
      <xdr:spPr>
        <a:xfrm>
          <a:off x="7663680" y="296416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9360</xdr:rowOff>
    </xdr:from>
    <xdr:to>
      <xdr:col>6</xdr:col>
      <xdr:colOff>720</xdr:colOff>
      <xdr:row>161</xdr:row>
      <xdr:rowOff>152280</xdr:rowOff>
    </xdr:to>
    <xdr:sp>
      <xdr:nvSpPr>
        <xdr:cNvPr id="256" name="Line 63"/>
        <xdr:cNvSpPr/>
      </xdr:nvSpPr>
      <xdr:spPr>
        <a:xfrm>
          <a:off x="7663680" y="296510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114840</xdr:rowOff>
    </xdr:from>
    <xdr:to>
      <xdr:col>6</xdr:col>
      <xdr:colOff>720</xdr:colOff>
      <xdr:row>176</xdr:row>
      <xdr:rowOff>162000</xdr:rowOff>
    </xdr:to>
    <xdr:sp>
      <xdr:nvSpPr>
        <xdr:cNvPr id="257" name="Line 67"/>
        <xdr:cNvSpPr/>
      </xdr:nvSpPr>
      <xdr:spPr>
        <a:xfrm>
          <a:off x="7663680" y="30299400"/>
          <a:ext cx="72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171720</xdr:rowOff>
    </xdr:from>
    <xdr:to>
      <xdr:col>6</xdr:col>
      <xdr:colOff>720</xdr:colOff>
      <xdr:row>181</xdr:row>
      <xdr:rowOff>104400</xdr:rowOff>
    </xdr:to>
    <xdr:sp>
      <xdr:nvSpPr>
        <xdr:cNvPr id="258" name="Line 68"/>
        <xdr:cNvSpPr/>
      </xdr:nvSpPr>
      <xdr:spPr>
        <a:xfrm>
          <a:off x="7663680" y="32528160"/>
          <a:ext cx="72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19080</xdr:rowOff>
    </xdr:from>
    <xdr:to>
      <xdr:col>6</xdr:col>
      <xdr:colOff>720</xdr:colOff>
      <xdr:row>180</xdr:row>
      <xdr:rowOff>123480</xdr:rowOff>
    </xdr:to>
    <xdr:sp>
      <xdr:nvSpPr>
        <xdr:cNvPr id="259" name="Line 69"/>
        <xdr:cNvSpPr/>
      </xdr:nvSpPr>
      <xdr:spPr>
        <a:xfrm>
          <a:off x="7663680" y="3309948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114840</xdr:rowOff>
    </xdr:from>
    <xdr:to>
      <xdr:col>6</xdr:col>
      <xdr:colOff>720</xdr:colOff>
      <xdr:row>184</xdr:row>
      <xdr:rowOff>180720</xdr:rowOff>
    </xdr:to>
    <xdr:sp>
      <xdr:nvSpPr>
        <xdr:cNvPr id="260" name="Line 77"/>
        <xdr:cNvSpPr/>
      </xdr:nvSpPr>
      <xdr:spPr>
        <a:xfrm>
          <a:off x="7663680" y="30299400"/>
          <a:ext cx="720" cy="36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95400</xdr:rowOff>
    </xdr:from>
    <xdr:to>
      <xdr:col>6</xdr:col>
      <xdr:colOff>720</xdr:colOff>
      <xdr:row>185</xdr:row>
      <xdr:rowOff>181080</xdr:rowOff>
    </xdr:to>
    <xdr:sp>
      <xdr:nvSpPr>
        <xdr:cNvPr id="261" name="Line 78"/>
        <xdr:cNvSpPr/>
      </xdr:nvSpPr>
      <xdr:spPr>
        <a:xfrm>
          <a:off x="7663680" y="340804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104760</xdr:rowOff>
    </xdr:from>
    <xdr:to>
      <xdr:col>6</xdr:col>
      <xdr:colOff>720</xdr:colOff>
      <xdr:row>185</xdr:row>
      <xdr:rowOff>181080</xdr:rowOff>
    </xdr:to>
    <xdr:sp>
      <xdr:nvSpPr>
        <xdr:cNvPr id="262" name="Line 79"/>
        <xdr:cNvSpPr/>
      </xdr:nvSpPr>
      <xdr:spPr>
        <a:xfrm>
          <a:off x="7663680" y="340898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4</xdr:row>
      <xdr:rowOff>142560</xdr:rowOff>
    </xdr:from>
    <xdr:to>
      <xdr:col>6</xdr:col>
      <xdr:colOff>720</xdr:colOff>
      <xdr:row>184</xdr:row>
      <xdr:rowOff>151920</xdr:rowOff>
    </xdr:to>
    <xdr:sp>
      <xdr:nvSpPr>
        <xdr:cNvPr id="263" name="Line 88"/>
        <xdr:cNvSpPr/>
      </xdr:nvSpPr>
      <xdr:spPr>
        <a:xfrm flipV="1">
          <a:off x="7663680" y="33946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8480</xdr:colOff>
      <xdr:row>148</xdr:row>
      <xdr:rowOff>123840</xdr:rowOff>
    </xdr:from>
    <xdr:to>
      <xdr:col>2</xdr:col>
      <xdr:colOff>1971720</xdr:colOff>
      <xdr:row>158</xdr:row>
      <xdr:rowOff>28440</xdr:rowOff>
    </xdr:to>
    <xdr:sp>
      <xdr:nvSpPr>
        <xdr:cNvPr id="264" name="Line 90"/>
        <xdr:cNvSpPr/>
      </xdr:nvSpPr>
      <xdr:spPr>
        <a:xfrm>
          <a:off x="4610160" y="27412920"/>
          <a:ext cx="3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58</xdr:row>
      <xdr:rowOff>0</xdr:rowOff>
    </xdr:from>
    <xdr:to>
      <xdr:col>2</xdr:col>
      <xdr:colOff>1046520</xdr:colOff>
      <xdr:row>158</xdr:row>
      <xdr:rowOff>0</xdr:rowOff>
    </xdr:to>
    <xdr:sp>
      <xdr:nvSpPr>
        <xdr:cNvPr id="265" name="Line 91"/>
        <xdr:cNvSpPr/>
      </xdr:nvSpPr>
      <xdr:spPr>
        <a:xfrm>
          <a:off x="1837080" y="290988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040</xdr:colOff>
      <xdr:row>158</xdr:row>
      <xdr:rowOff>9360</xdr:rowOff>
    </xdr:from>
    <xdr:to>
      <xdr:col>2</xdr:col>
      <xdr:colOff>2742840</xdr:colOff>
      <xdr:row>164</xdr:row>
      <xdr:rowOff>28440</xdr:rowOff>
    </xdr:to>
    <xdr:sp>
      <xdr:nvSpPr>
        <xdr:cNvPr id="266" name="Line 92"/>
        <xdr:cNvSpPr/>
      </xdr:nvSpPr>
      <xdr:spPr>
        <a:xfrm>
          <a:off x="4347720" y="29108160"/>
          <a:ext cx="1036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51</xdr:row>
      <xdr:rowOff>162000</xdr:rowOff>
    </xdr:from>
    <xdr:to>
      <xdr:col>1</xdr:col>
      <xdr:colOff>1425240</xdr:colOff>
      <xdr:row>158</xdr:row>
      <xdr:rowOff>28440</xdr:rowOff>
    </xdr:to>
    <xdr:sp>
      <xdr:nvSpPr>
        <xdr:cNvPr id="267" name="Line 93"/>
        <xdr:cNvSpPr/>
      </xdr:nvSpPr>
      <xdr:spPr>
        <a:xfrm>
          <a:off x="2184120" y="27993960"/>
          <a:ext cx="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160</xdr:row>
      <xdr:rowOff>114480</xdr:rowOff>
    </xdr:from>
    <xdr:to>
      <xdr:col>2</xdr:col>
      <xdr:colOff>1755360</xdr:colOff>
      <xdr:row>161</xdr:row>
      <xdr:rowOff>85680</xdr:rowOff>
    </xdr:to>
    <xdr:sp>
      <xdr:nvSpPr>
        <xdr:cNvPr id="268" name="Text 94"/>
        <xdr:cNvSpPr/>
      </xdr:nvSpPr>
      <xdr:spPr>
        <a:xfrm>
          <a:off x="3783240" y="29575440"/>
          <a:ext cx="613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46</xdr:row>
      <xdr:rowOff>47520</xdr:rowOff>
    </xdr:from>
    <xdr:to>
      <xdr:col>2</xdr:col>
      <xdr:colOff>590400</xdr:colOff>
      <xdr:row>147</xdr:row>
      <xdr:rowOff>19080</xdr:rowOff>
    </xdr:to>
    <xdr:sp>
      <xdr:nvSpPr>
        <xdr:cNvPr id="269" name="Text 72"/>
        <xdr:cNvSpPr/>
      </xdr:nvSpPr>
      <xdr:spPr>
        <a:xfrm>
          <a:off x="2805480" y="26946000"/>
          <a:ext cx="426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146</xdr:row>
      <xdr:rowOff>28800</xdr:rowOff>
    </xdr:from>
    <xdr:to>
      <xdr:col>2</xdr:col>
      <xdr:colOff>524880</xdr:colOff>
      <xdr:row>146</xdr:row>
      <xdr:rowOff>209520</xdr:rowOff>
    </xdr:to>
    <xdr:sp>
      <xdr:nvSpPr>
        <xdr:cNvPr id="270" name="Text 72"/>
        <xdr:cNvSpPr/>
      </xdr:nvSpPr>
      <xdr:spPr>
        <a:xfrm>
          <a:off x="2739960" y="2692728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800</xdr:colOff>
      <xdr:row>157</xdr:row>
      <xdr:rowOff>155880</xdr:rowOff>
    </xdr:from>
    <xdr:to>
      <xdr:col>2</xdr:col>
      <xdr:colOff>2012040</xdr:colOff>
      <xdr:row>159</xdr:row>
      <xdr:rowOff>92880</xdr:rowOff>
    </xdr:to>
    <xdr:sp>
      <xdr:nvSpPr>
        <xdr:cNvPr id="271" name="Text 97"/>
        <xdr:cNvSpPr/>
      </xdr:nvSpPr>
      <xdr:spPr>
        <a:xfrm>
          <a:off x="4479480" y="29073960"/>
          <a:ext cx="174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t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3280</xdr:colOff>
      <xdr:row>19</xdr:row>
      <xdr:rowOff>0</xdr:rowOff>
    </xdr:from>
    <xdr:to>
      <xdr:col>2</xdr:col>
      <xdr:colOff>993960</xdr:colOff>
      <xdr:row>23</xdr:row>
      <xdr:rowOff>9360</xdr:rowOff>
    </xdr:to>
    <xdr:sp>
      <xdr:nvSpPr>
        <xdr:cNvPr id="272" name="Rectangle 98"/>
        <xdr:cNvSpPr/>
      </xdr:nvSpPr>
      <xdr:spPr>
        <a:xfrm>
          <a:off x="1803960" y="3914640"/>
          <a:ext cx="18316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17</xdr:row>
      <xdr:rowOff>142920</xdr:rowOff>
    </xdr:from>
    <xdr:to>
      <xdr:col>1</xdr:col>
      <xdr:colOff>1034280</xdr:colOff>
      <xdr:row>18</xdr:row>
      <xdr:rowOff>104400</xdr:rowOff>
    </xdr:to>
    <xdr:sp>
      <xdr:nvSpPr>
        <xdr:cNvPr id="273" name="Line 100"/>
        <xdr:cNvSpPr/>
      </xdr:nvSpPr>
      <xdr:spPr>
        <a:xfrm>
          <a:off x="1793160" y="3695760"/>
          <a:ext cx="180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160</xdr:colOff>
      <xdr:row>18</xdr:row>
      <xdr:rowOff>9000</xdr:rowOff>
    </xdr:from>
    <xdr:to>
      <xdr:col>2</xdr:col>
      <xdr:colOff>993960</xdr:colOff>
      <xdr:row>18</xdr:row>
      <xdr:rowOff>9000</xdr:rowOff>
    </xdr:to>
    <xdr:sp>
      <xdr:nvSpPr>
        <xdr:cNvPr id="274" name="Line 101"/>
        <xdr:cNvSpPr/>
      </xdr:nvSpPr>
      <xdr:spPr>
        <a:xfrm>
          <a:off x="1770840" y="374292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9</xdr:row>
      <xdr:rowOff>9000</xdr:rowOff>
    </xdr:from>
    <xdr:to>
      <xdr:col>1</xdr:col>
      <xdr:colOff>1394280</xdr:colOff>
      <xdr:row>151</xdr:row>
      <xdr:rowOff>104760</xdr:rowOff>
    </xdr:to>
    <xdr:sp>
      <xdr:nvSpPr>
        <xdr:cNvPr id="275" name="Text 102"/>
        <xdr:cNvSpPr/>
      </xdr:nvSpPr>
      <xdr:spPr>
        <a:xfrm>
          <a:off x="1945440" y="27479160"/>
          <a:ext cx="2095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1</xdr:row>
      <xdr:rowOff>0</xdr:rowOff>
    </xdr:from>
    <xdr:to>
      <xdr:col>2</xdr:col>
      <xdr:colOff>1004400</xdr:colOff>
      <xdr:row>24</xdr:row>
      <xdr:rowOff>180720</xdr:rowOff>
    </xdr:to>
    <xdr:sp>
      <xdr:nvSpPr>
        <xdr:cNvPr id="276" name="Rectangle 10"/>
        <xdr:cNvSpPr/>
      </xdr:nvSpPr>
      <xdr:spPr>
        <a:xfrm>
          <a:off x="2315880" y="4105440"/>
          <a:ext cx="1786680" cy="72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19</xdr:row>
      <xdr:rowOff>142920</xdr:rowOff>
    </xdr:from>
    <xdr:to>
      <xdr:col>1</xdr:col>
      <xdr:colOff>1351440</xdr:colOff>
      <xdr:row>20</xdr:row>
      <xdr:rowOff>85320</xdr:rowOff>
    </xdr:to>
    <xdr:sp>
      <xdr:nvSpPr>
        <xdr:cNvPr id="277" name="Line 11"/>
        <xdr:cNvSpPr/>
      </xdr:nvSpPr>
      <xdr:spPr>
        <a:xfrm>
          <a:off x="2305440" y="3886200"/>
          <a:ext cx="21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360</xdr:colOff>
      <xdr:row>19</xdr:row>
      <xdr:rowOff>133560</xdr:rowOff>
    </xdr:from>
    <xdr:to>
      <xdr:col>2</xdr:col>
      <xdr:colOff>993960</xdr:colOff>
      <xdr:row>20</xdr:row>
      <xdr:rowOff>114480</xdr:rowOff>
    </xdr:to>
    <xdr:sp>
      <xdr:nvSpPr>
        <xdr:cNvPr id="278" name="Line 12"/>
        <xdr:cNvSpPr/>
      </xdr:nvSpPr>
      <xdr:spPr>
        <a:xfrm>
          <a:off x="4088520" y="3876840"/>
          <a:ext cx="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8240</xdr:colOff>
      <xdr:row>21</xdr:row>
      <xdr:rowOff>0</xdr:rowOff>
    </xdr:from>
    <xdr:to>
      <xdr:col>2</xdr:col>
      <xdr:colOff>1428840</xdr:colOff>
      <xdr:row>21</xdr:row>
      <xdr:rowOff>0</xdr:rowOff>
    </xdr:to>
    <xdr:sp>
      <xdr:nvSpPr>
        <xdr:cNvPr id="279" name="Line 13"/>
        <xdr:cNvSpPr/>
      </xdr:nvSpPr>
      <xdr:spPr>
        <a:xfrm>
          <a:off x="4316400" y="41054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2280</xdr:colOff>
      <xdr:row>25</xdr:row>
      <xdr:rowOff>9360</xdr:rowOff>
    </xdr:from>
    <xdr:to>
      <xdr:col>2</xdr:col>
      <xdr:colOff>1394280</xdr:colOff>
      <xdr:row>25</xdr:row>
      <xdr:rowOff>9360</xdr:rowOff>
    </xdr:to>
    <xdr:sp>
      <xdr:nvSpPr>
        <xdr:cNvPr id="280" name="Line 14"/>
        <xdr:cNvSpPr/>
      </xdr:nvSpPr>
      <xdr:spPr>
        <a:xfrm>
          <a:off x="4240440" y="483840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9280</xdr:colOff>
      <xdr:row>20</xdr:row>
      <xdr:rowOff>0</xdr:rowOff>
    </xdr:from>
    <xdr:to>
      <xdr:col>2</xdr:col>
      <xdr:colOff>983520</xdr:colOff>
      <xdr:row>20</xdr:row>
      <xdr:rowOff>0</xdr:rowOff>
    </xdr:to>
    <xdr:sp>
      <xdr:nvSpPr>
        <xdr:cNvPr id="281" name="Line 16"/>
        <xdr:cNvSpPr/>
      </xdr:nvSpPr>
      <xdr:spPr>
        <a:xfrm>
          <a:off x="2305440" y="3924360"/>
          <a:ext cx="17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4640</xdr:colOff>
      <xdr:row>21</xdr:row>
      <xdr:rowOff>0</xdr:rowOff>
    </xdr:from>
    <xdr:to>
      <xdr:col>2</xdr:col>
      <xdr:colOff>1307880</xdr:colOff>
      <xdr:row>24</xdr:row>
      <xdr:rowOff>180720</xdr:rowOff>
    </xdr:to>
    <xdr:sp>
      <xdr:nvSpPr>
        <xdr:cNvPr id="282" name="Line 17"/>
        <xdr:cNvSpPr/>
      </xdr:nvSpPr>
      <xdr:spPr>
        <a:xfrm>
          <a:off x="4402800" y="4105440"/>
          <a:ext cx="3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4120</xdr:colOff>
      <xdr:row>78</xdr:row>
      <xdr:rowOff>9000</xdr:rowOff>
    </xdr:from>
    <xdr:to>
      <xdr:col>2</xdr:col>
      <xdr:colOff>938520</xdr:colOff>
      <xdr:row>82</xdr:row>
      <xdr:rowOff>19080</xdr:rowOff>
    </xdr:to>
    <xdr:sp>
      <xdr:nvSpPr>
        <xdr:cNvPr id="283" name="Rectangle 18"/>
        <xdr:cNvSpPr/>
      </xdr:nvSpPr>
      <xdr:spPr>
        <a:xfrm>
          <a:off x="2870280" y="14429880"/>
          <a:ext cx="1166400" cy="73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2480</xdr:colOff>
      <xdr:row>82</xdr:row>
      <xdr:rowOff>19080</xdr:rowOff>
    </xdr:from>
    <xdr:to>
      <xdr:col>2</xdr:col>
      <xdr:colOff>3240</xdr:colOff>
      <xdr:row>82</xdr:row>
      <xdr:rowOff>19080</xdr:rowOff>
    </xdr:to>
    <xdr:sp>
      <xdr:nvSpPr>
        <xdr:cNvPr id="284" name="Line 19"/>
        <xdr:cNvSpPr/>
      </xdr:nvSpPr>
      <xdr:spPr>
        <a:xfrm flipH="1">
          <a:off x="2618640" y="15163920"/>
          <a:ext cx="4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82</xdr:row>
      <xdr:rowOff>9000</xdr:rowOff>
    </xdr:from>
    <xdr:to>
      <xdr:col>2</xdr:col>
      <xdr:colOff>1200960</xdr:colOff>
      <xdr:row>82</xdr:row>
      <xdr:rowOff>9000</xdr:rowOff>
    </xdr:to>
    <xdr:sp>
      <xdr:nvSpPr>
        <xdr:cNvPr id="285" name="Line 20"/>
        <xdr:cNvSpPr/>
      </xdr:nvSpPr>
      <xdr:spPr>
        <a:xfrm>
          <a:off x="4033440" y="1515384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78</xdr:row>
      <xdr:rowOff>9000</xdr:rowOff>
    </xdr:from>
    <xdr:to>
      <xdr:col>1</xdr:col>
      <xdr:colOff>1913760</xdr:colOff>
      <xdr:row>78</xdr:row>
      <xdr:rowOff>9000</xdr:rowOff>
    </xdr:to>
    <xdr:sp>
      <xdr:nvSpPr>
        <xdr:cNvPr id="286" name="Line 21"/>
        <xdr:cNvSpPr/>
      </xdr:nvSpPr>
      <xdr:spPr>
        <a:xfrm flipH="1">
          <a:off x="2129400" y="1442988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78</xdr:row>
      <xdr:rowOff>9000</xdr:rowOff>
    </xdr:from>
    <xdr:to>
      <xdr:col>2</xdr:col>
      <xdr:colOff>1701360</xdr:colOff>
      <xdr:row>78</xdr:row>
      <xdr:rowOff>9000</xdr:rowOff>
    </xdr:to>
    <xdr:sp>
      <xdr:nvSpPr>
        <xdr:cNvPr id="287" name="Line 22"/>
        <xdr:cNvSpPr/>
      </xdr:nvSpPr>
      <xdr:spPr>
        <a:xfrm>
          <a:off x="4033440" y="1442988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280</xdr:colOff>
      <xdr:row>78</xdr:row>
      <xdr:rowOff>8640</xdr:rowOff>
    </xdr:from>
    <xdr:to>
      <xdr:col>1</xdr:col>
      <xdr:colOff>1687680</xdr:colOff>
      <xdr:row>82</xdr:row>
      <xdr:rowOff>18720</xdr:rowOff>
    </xdr:to>
    <xdr:sp>
      <xdr:nvSpPr>
        <xdr:cNvPr id="288" name="Line 23"/>
        <xdr:cNvSpPr/>
      </xdr:nvSpPr>
      <xdr:spPr>
        <a:xfrm flipH="1" flipV="1">
          <a:off x="2152440" y="14429520"/>
          <a:ext cx="4914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240</xdr:colOff>
      <xdr:row>78</xdr:row>
      <xdr:rowOff>8640</xdr:rowOff>
    </xdr:from>
    <xdr:to>
      <xdr:col>2</xdr:col>
      <xdr:colOff>1677240</xdr:colOff>
      <xdr:row>82</xdr:row>
      <xdr:rowOff>18720</xdr:rowOff>
    </xdr:to>
    <xdr:sp>
      <xdr:nvSpPr>
        <xdr:cNvPr id="289" name="Line 24"/>
        <xdr:cNvSpPr/>
      </xdr:nvSpPr>
      <xdr:spPr>
        <a:xfrm flipV="1">
          <a:off x="4271400" y="14429520"/>
          <a:ext cx="50400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2</xdr:row>
      <xdr:rowOff>123480</xdr:rowOff>
    </xdr:from>
    <xdr:to>
      <xdr:col>1</xdr:col>
      <xdr:colOff>1688040</xdr:colOff>
      <xdr:row>83</xdr:row>
      <xdr:rowOff>114840</xdr:rowOff>
    </xdr:to>
    <xdr:sp>
      <xdr:nvSpPr>
        <xdr:cNvPr id="290" name="Line 25"/>
        <xdr:cNvSpPr/>
      </xdr:nvSpPr>
      <xdr:spPr>
        <a:xfrm>
          <a:off x="2642040" y="15268320"/>
          <a:ext cx="21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3680</xdr:colOff>
      <xdr:row>82</xdr:row>
      <xdr:rowOff>123480</xdr:rowOff>
    </xdr:from>
    <xdr:to>
      <xdr:col>2</xdr:col>
      <xdr:colOff>1187280</xdr:colOff>
      <xdr:row>83</xdr:row>
      <xdr:rowOff>123840</xdr:rowOff>
    </xdr:to>
    <xdr:sp>
      <xdr:nvSpPr>
        <xdr:cNvPr id="291" name="Line 26"/>
        <xdr:cNvSpPr/>
      </xdr:nvSpPr>
      <xdr:spPr>
        <a:xfrm>
          <a:off x="4281840" y="15268320"/>
          <a:ext cx="36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5880</xdr:colOff>
      <xdr:row>83</xdr:row>
      <xdr:rowOff>0</xdr:rowOff>
    </xdr:from>
    <xdr:to>
      <xdr:col>2</xdr:col>
      <xdr:colOff>1187280</xdr:colOff>
      <xdr:row>83</xdr:row>
      <xdr:rowOff>0</xdr:rowOff>
    </xdr:to>
    <xdr:sp>
      <xdr:nvSpPr>
        <xdr:cNvPr id="292" name="Line 28"/>
        <xdr:cNvSpPr/>
      </xdr:nvSpPr>
      <xdr:spPr>
        <a:xfrm>
          <a:off x="2642040" y="15325560"/>
          <a:ext cx="164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6200</xdr:colOff>
      <xdr:row>76</xdr:row>
      <xdr:rowOff>104400</xdr:rowOff>
    </xdr:from>
    <xdr:to>
      <xdr:col>1</xdr:col>
      <xdr:colOff>1188360</xdr:colOff>
      <xdr:row>77</xdr:row>
      <xdr:rowOff>114480</xdr:rowOff>
    </xdr:to>
    <xdr:sp>
      <xdr:nvSpPr>
        <xdr:cNvPr id="293" name="Line 29"/>
        <xdr:cNvSpPr/>
      </xdr:nvSpPr>
      <xdr:spPr>
        <a:xfrm>
          <a:off x="2142360" y="14163480"/>
          <a:ext cx="21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76</xdr:row>
      <xdr:rowOff>76320</xdr:rowOff>
    </xdr:from>
    <xdr:to>
      <xdr:col>2</xdr:col>
      <xdr:colOff>1687680</xdr:colOff>
      <xdr:row>77</xdr:row>
      <xdr:rowOff>142920</xdr:rowOff>
    </xdr:to>
    <xdr:sp>
      <xdr:nvSpPr>
        <xdr:cNvPr id="294" name="Line 30"/>
        <xdr:cNvSpPr/>
      </xdr:nvSpPr>
      <xdr:spPr>
        <a:xfrm>
          <a:off x="4782240" y="14135400"/>
          <a:ext cx="36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6200</xdr:colOff>
      <xdr:row>77</xdr:row>
      <xdr:rowOff>9360</xdr:rowOff>
    </xdr:from>
    <xdr:to>
      <xdr:col>2</xdr:col>
      <xdr:colOff>1687680</xdr:colOff>
      <xdr:row>77</xdr:row>
      <xdr:rowOff>9360</xdr:rowOff>
    </xdr:to>
    <xdr:sp>
      <xdr:nvSpPr>
        <xdr:cNvPr id="295" name="Line 31"/>
        <xdr:cNvSpPr/>
      </xdr:nvSpPr>
      <xdr:spPr>
        <a:xfrm>
          <a:off x="2142360" y="14249160"/>
          <a:ext cx="26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0</xdr:colOff>
      <xdr:row>78</xdr:row>
      <xdr:rowOff>9000</xdr:rowOff>
    </xdr:from>
    <xdr:to>
      <xdr:col>2</xdr:col>
      <xdr:colOff>2167200</xdr:colOff>
      <xdr:row>78</xdr:row>
      <xdr:rowOff>9000</xdr:rowOff>
    </xdr:to>
    <xdr:sp>
      <xdr:nvSpPr>
        <xdr:cNvPr id="296" name="Line 33"/>
        <xdr:cNvSpPr/>
      </xdr:nvSpPr>
      <xdr:spPr>
        <a:xfrm>
          <a:off x="4934160" y="1442988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5560</xdr:colOff>
      <xdr:row>82</xdr:row>
      <xdr:rowOff>9000</xdr:rowOff>
    </xdr:from>
    <xdr:to>
      <xdr:col>2</xdr:col>
      <xdr:colOff>2156760</xdr:colOff>
      <xdr:row>82</xdr:row>
      <xdr:rowOff>9000</xdr:rowOff>
    </xdr:to>
    <xdr:sp>
      <xdr:nvSpPr>
        <xdr:cNvPr id="297" name="Line 34"/>
        <xdr:cNvSpPr/>
      </xdr:nvSpPr>
      <xdr:spPr>
        <a:xfrm>
          <a:off x="4923720" y="151538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6600</xdr:colOff>
      <xdr:row>78</xdr:row>
      <xdr:rowOff>0</xdr:rowOff>
    </xdr:from>
    <xdr:to>
      <xdr:col>2</xdr:col>
      <xdr:colOff>1960200</xdr:colOff>
      <xdr:row>82</xdr:row>
      <xdr:rowOff>9000</xdr:rowOff>
    </xdr:to>
    <xdr:sp>
      <xdr:nvSpPr>
        <xdr:cNvPr id="298" name="Line 35"/>
        <xdr:cNvSpPr/>
      </xdr:nvSpPr>
      <xdr:spPr>
        <a:xfrm>
          <a:off x="5054760" y="14420880"/>
          <a:ext cx="36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199800</xdr:rowOff>
    </xdr:from>
    <xdr:to>
      <xdr:col>2</xdr:col>
      <xdr:colOff>1438920</xdr:colOff>
      <xdr:row>88</xdr:row>
      <xdr:rowOff>181080</xdr:rowOff>
    </xdr:to>
    <xdr:sp>
      <xdr:nvSpPr>
        <xdr:cNvPr id="299" name="Rectangle 36"/>
        <xdr:cNvSpPr/>
      </xdr:nvSpPr>
      <xdr:spPr>
        <a:xfrm>
          <a:off x="3098160" y="15887520"/>
          <a:ext cx="1438920" cy="55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23840</xdr:rowOff>
    </xdr:from>
    <xdr:to>
      <xdr:col>2</xdr:col>
      <xdr:colOff>3600</xdr:colOff>
      <xdr:row>85</xdr:row>
      <xdr:rowOff>86040</xdr:rowOff>
    </xdr:to>
    <xdr:sp>
      <xdr:nvSpPr>
        <xdr:cNvPr id="300" name="Line 37"/>
        <xdr:cNvSpPr/>
      </xdr:nvSpPr>
      <xdr:spPr>
        <a:xfrm>
          <a:off x="3098160" y="15630480"/>
          <a:ext cx="36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5680</xdr:colOff>
      <xdr:row>84</xdr:row>
      <xdr:rowOff>104760</xdr:rowOff>
    </xdr:from>
    <xdr:to>
      <xdr:col>2</xdr:col>
      <xdr:colOff>1438920</xdr:colOff>
      <xdr:row>85</xdr:row>
      <xdr:rowOff>95040</xdr:rowOff>
    </xdr:to>
    <xdr:sp>
      <xdr:nvSpPr>
        <xdr:cNvPr id="301" name="Line 38"/>
        <xdr:cNvSpPr/>
      </xdr:nvSpPr>
      <xdr:spPr>
        <a:xfrm>
          <a:off x="4533840" y="1561140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5440</xdr:colOff>
      <xdr:row>84</xdr:row>
      <xdr:rowOff>133560</xdr:rowOff>
    </xdr:from>
    <xdr:to>
      <xdr:col>1</xdr:col>
      <xdr:colOff>1947600</xdr:colOff>
      <xdr:row>85</xdr:row>
      <xdr:rowOff>66240</xdr:rowOff>
    </xdr:to>
    <xdr:sp>
      <xdr:nvSpPr>
        <xdr:cNvPr id="302" name="Line 43"/>
        <xdr:cNvSpPr/>
      </xdr:nvSpPr>
      <xdr:spPr>
        <a:xfrm>
          <a:off x="2901600" y="15640200"/>
          <a:ext cx="21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0</xdr:colOff>
      <xdr:row>92</xdr:row>
      <xdr:rowOff>0</xdr:rowOff>
    </xdr:from>
    <xdr:to>
      <xdr:col>1</xdr:col>
      <xdr:colOff>1926720</xdr:colOff>
      <xdr:row>92</xdr:row>
      <xdr:rowOff>0</xdr:rowOff>
    </xdr:to>
    <xdr:sp>
      <xdr:nvSpPr>
        <xdr:cNvPr id="303" name="Line 44"/>
        <xdr:cNvSpPr/>
      </xdr:nvSpPr>
      <xdr:spPr>
        <a:xfrm flipH="1">
          <a:off x="1935360" y="1698300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4120</xdr:colOff>
      <xdr:row>92</xdr:row>
      <xdr:rowOff>0</xdr:rowOff>
    </xdr:from>
    <xdr:to>
      <xdr:col>2</xdr:col>
      <xdr:colOff>2329560</xdr:colOff>
      <xdr:row>97</xdr:row>
      <xdr:rowOff>38160</xdr:rowOff>
    </xdr:to>
    <xdr:sp>
      <xdr:nvSpPr>
        <xdr:cNvPr id="304" name="Line 45"/>
        <xdr:cNvSpPr/>
      </xdr:nvSpPr>
      <xdr:spPr>
        <a:xfrm>
          <a:off x="2870280" y="16983000"/>
          <a:ext cx="25574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480</xdr:colOff>
      <xdr:row>89</xdr:row>
      <xdr:rowOff>0</xdr:rowOff>
    </xdr:from>
    <xdr:to>
      <xdr:col>2</xdr:col>
      <xdr:colOff>352080</xdr:colOff>
      <xdr:row>94</xdr:row>
      <xdr:rowOff>47160</xdr:rowOff>
    </xdr:to>
    <xdr:sp>
      <xdr:nvSpPr>
        <xdr:cNvPr id="305" name="Line 46"/>
        <xdr:cNvSpPr/>
      </xdr:nvSpPr>
      <xdr:spPr>
        <a:xfrm>
          <a:off x="3446640" y="16440120"/>
          <a:ext cx="360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7280</xdr:colOff>
      <xdr:row>89</xdr:row>
      <xdr:rowOff>0</xdr:rowOff>
    </xdr:from>
    <xdr:to>
      <xdr:col>2</xdr:col>
      <xdr:colOff>1100880</xdr:colOff>
      <xdr:row>95</xdr:row>
      <xdr:rowOff>162000</xdr:rowOff>
    </xdr:to>
    <xdr:sp>
      <xdr:nvSpPr>
        <xdr:cNvPr id="306" name="Line 47"/>
        <xdr:cNvSpPr/>
      </xdr:nvSpPr>
      <xdr:spPr>
        <a:xfrm>
          <a:off x="4195440" y="16440120"/>
          <a:ext cx="3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5400</xdr:colOff>
      <xdr:row>86</xdr:row>
      <xdr:rowOff>9000</xdr:rowOff>
    </xdr:from>
    <xdr:to>
      <xdr:col>1</xdr:col>
      <xdr:colOff>2004120</xdr:colOff>
      <xdr:row>86</xdr:row>
      <xdr:rowOff>9000</xdr:rowOff>
    </xdr:to>
    <xdr:sp>
      <xdr:nvSpPr>
        <xdr:cNvPr id="307" name="Line 50"/>
        <xdr:cNvSpPr/>
      </xdr:nvSpPr>
      <xdr:spPr>
        <a:xfrm>
          <a:off x="2761560" y="15906240"/>
          <a:ext cx="1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360</xdr:colOff>
      <xdr:row>89</xdr:row>
      <xdr:rowOff>0</xdr:rowOff>
    </xdr:from>
    <xdr:to>
      <xdr:col>1</xdr:col>
      <xdr:colOff>2035440</xdr:colOff>
      <xdr:row>89</xdr:row>
      <xdr:rowOff>0</xdr:rowOff>
    </xdr:to>
    <xdr:sp>
      <xdr:nvSpPr>
        <xdr:cNvPr id="308" name="Line 51"/>
        <xdr:cNvSpPr/>
      </xdr:nvSpPr>
      <xdr:spPr>
        <a:xfrm>
          <a:off x="2738520" y="16440120"/>
          <a:ext cx="2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080</xdr:colOff>
      <xdr:row>86</xdr:row>
      <xdr:rowOff>9000</xdr:rowOff>
    </xdr:from>
    <xdr:to>
      <xdr:col>1</xdr:col>
      <xdr:colOff>1893240</xdr:colOff>
      <xdr:row>88</xdr:row>
      <xdr:rowOff>181080</xdr:rowOff>
    </xdr:to>
    <xdr:sp>
      <xdr:nvSpPr>
        <xdr:cNvPr id="309" name="Line 52"/>
        <xdr:cNvSpPr/>
      </xdr:nvSpPr>
      <xdr:spPr>
        <a:xfrm>
          <a:off x="2847240" y="15906240"/>
          <a:ext cx="21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040</xdr:colOff>
      <xdr:row>85</xdr:row>
      <xdr:rowOff>0</xdr:rowOff>
    </xdr:from>
    <xdr:to>
      <xdr:col>2</xdr:col>
      <xdr:colOff>1438920</xdr:colOff>
      <xdr:row>85</xdr:row>
      <xdr:rowOff>0</xdr:rowOff>
    </xdr:to>
    <xdr:sp>
      <xdr:nvSpPr>
        <xdr:cNvPr id="310" name="Line 53"/>
        <xdr:cNvSpPr/>
      </xdr:nvSpPr>
      <xdr:spPr>
        <a:xfrm>
          <a:off x="2914200" y="15687720"/>
          <a:ext cx="16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080</xdr:colOff>
      <xdr:row>89</xdr:row>
      <xdr:rowOff>0</xdr:rowOff>
    </xdr:from>
    <xdr:to>
      <xdr:col>1</xdr:col>
      <xdr:colOff>1893240</xdr:colOff>
      <xdr:row>91</xdr:row>
      <xdr:rowOff>180720</xdr:rowOff>
    </xdr:to>
    <xdr:sp>
      <xdr:nvSpPr>
        <xdr:cNvPr id="311" name="Line 54"/>
        <xdr:cNvSpPr/>
      </xdr:nvSpPr>
      <xdr:spPr>
        <a:xfrm>
          <a:off x="2847240" y="16440120"/>
          <a:ext cx="21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920</xdr:colOff>
      <xdr:row>95</xdr:row>
      <xdr:rowOff>76320</xdr:rowOff>
    </xdr:from>
    <xdr:to>
      <xdr:col>1</xdr:col>
      <xdr:colOff>1991520</xdr:colOff>
      <xdr:row>95</xdr:row>
      <xdr:rowOff>76320</xdr:rowOff>
    </xdr:to>
    <xdr:sp>
      <xdr:nvSpPr>
        <xdr:cNvPr id="312" name="Line 55"/>
        <xdr:cNvSpPr/>
      </xdr:nvSpPr>
      <xdr:spPr>
        <a:xfrm>
          <a:off x="2728080" y="1760220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080</xdr:colOff>
      <xdr:row>92</xdr:row>
      <xdr:rowOff>0</xdr:rowOff>
    </xdr:from>
    <xdr:to>
      <xdr:col>1</xdr:col>
      <xdr:colOff>1893240</xdr:colOff>
      <xdr:row>95</xdr:row>
      <xdr:rowOff>76320</xdr:rowOff>
    </xdr:to>
    <xdr:sp>
      <xdr:nvSpPr>
        <xdr:cNvPr id="313" name="Line 56"/>
        <xdr:cNvSpPr/>
      </xdr:nvSpPr>
      <xdr:spPr>
        <a:xfrm>
          <a:off x="2847240" y="16983000"/>
          <a:ext cx="216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7200</xdr:colOff>
      <xdr:row>93</xdr:row>
      <xdr:rowOff>47160</xdr:rowOff>
    </xdr:from>
    <xdr:to>
      <xdr:col>2</xdr:col>
      <xdr:colOff>79200</xdr:colOff>
      <xdr:row>93</xdr:row>
      <xdr:rowOff>47160</xdr:rowOff>
    </xdr:to>
    <xdr:sp>
      <xdr:nvSpPr>
        <xdr:cNvPr id="314" name="Line 57"/>
        <xdr:cNvSpPr/>
      </xdr:nvSpPr>
      <xdr:spPr>
        <a:xfrm>
          <a:off x="3033360" y="17211240"/>
          <a:ext cx="1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760</xdr:colOff>
      <xdr:row>94</xdr:row>
      <xdr:rowOff>47160</xdr:rowOff>
    </xdr:from>
    <xdr:to>
      <xdr:col>2</xdr:col>
      <xdr:colOff>69120</xdr:colOff>
      <xdr:row>94</xdr:row>
      <xdr:rowOff>47160</xdr:rowOff>
    </xdr:to>
    <xdr:sp>
      <xdr:nvSpPr>
        <xdr:cNvPr id="315" name="Line 58"/>
        <xdr:cNvSpPr/>
      </xdr:nvSpPr>
      <xdr:spPr>
        <a:xfrm>
          <a:off x="3022920" y="1739232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160</xdr:colOff>
      <xdr:row>95</xdr:row>
      <xdr:rowOff>76320</xdr:rowOff>
    </xdr:from>
    <xdr:to>
      <xdr:col>2</xdr:col>
      <xdr:colOff>69120</xdr:colOff>
      <xdr:row>95</xdr:row>
      <xdr:rowOff>76320</xdr:rowOff>
    </xdr:to>
    <xdr:sp>
      <xdr:nvSpPr>
        <xdr:cNvPr id="316" name="Line 59"/>
        <xdr:cNvSpPr/>
      </xdr:nvSpPr>
      <xdr:spPr>
        <a:xfrm>
          <a:off x="3010320" y="17602200"/>
          <a:ext cx="1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47160</xdr:rowOff>
    </xdr:from>
    <xdr:to>
      <xdr:col>2</xdr:col>
      <xdr:colOff>3600</xdr:colOff>
      <xdr:row>95</xdr:row>
      <xdr:rowOff>76320</xdr:rowOff>
    </xdr:to>
    <xdr:sp>
      <xdr:nvSpPr>
        <xdr:cNvPr id="317" name="Line 60"/>
        <xdr:cNvSpPr/>
      </xdr:nvSpPr>
      <xdr:spPr>
        <a:xfrm>
          <a:off x="3098160" y="17211240"/>
          <a:ext cx="3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160</xdr:colOff>
      <xdr:row>97</xdr:row>
      <xdr:rowOff>76320</xdr:rowOff>
    </xdr:from>
    <xdr:to>
      <xdr:col>2</xdr:col>
      <xdr:colOff>1808280</xdr:colOff>
      <xdr:row>97</xdr:row>
      <xdr:rowOff>76320</xdr:rowOff>
    </xdr:to>
    <xdr:sp>
      <xdr:nvSpPr>
        <xdr:cNvPr id="318" name="Line 62"/>
        <xdr:cNvSpPr/>
      </xdr:nvSpPr>
      <xdr:spPr>
        <a:xfrm>
          <a:off x="4468320" y="17964360"/>
          <a:ext cx="4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920</xdr:colOff>
      <xdr:row>92</xdr:row>
      <xdr:rowOff>9360</xdr:rowOff>
    </xdr:from>
    <xdr:to>
      <xdr:col>2</xdr:col>
      <xdr:colOff>1731960</xdr:colOff>
      <xdr:row>92</xdr:row>
      <xdr:rowOff>9360</xdr:rowOff>
    </xdr:to>
    <xdr:sp>
      <xdr:nvSpPr>
        <xdr:cNvPr id="319" name="Line 63"/>
        <xdr:cNvSpPr/>
      </xdr:nvSpPr>
      <xdr:spPr>
        <a:xfrm flipH="1">
          <a:off x="4240080" y="1699236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1640</xdr:colOff>
      <xdr:row>92</xdr:row>
      <xdr:rowOff>9360</xdr:rowOff>
    </xdr:from>
    <xdr:to>
      <xdr:col>2</xdr:col>
      <xdr:colOff>1514880</xdr:colOff>
      <xdr:row>97</xdr:row>
      <xdr:rowOff>76320</xdr:rowOff>
    </xdr:to>
    <xdr:sp>
      <xdr:nvSpPr>
        <xdr:cNvPr id="320" name="Line 64"/>
        <xdr:cNvSpPr/>
      </xdr:nvSpPr>
      <xdr:spPr>
        <a:xfrm>
          <a:off x="4609800" y="16992360"/>
          <a:ext cx="324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4120</xdr:colOff>
      <xdr:row>79</xdr:row>
      <xdr:rowOff>0</xdr:rowOff>
    </xdr:from>
    <xdr:to>
      <xdr:col>2</xdr:col>
      <xdr:colOff>928440</xdr:colOff>
      <xdr:row>79</xdr:row>
      <xdr:rowOff>0</xdr:rowOff>
    </xdr:to>
    <xdr:sp>
      <xdr:nvSpPr>
        <xdr:cNvPr id="321" name="Line 66"/>
        <xdr:cNvSpPr/>
      </xdr:nvSpPr>
      <xdr:spPr>
        <a:xfrm>
          <a:off x="2870280" y="1460196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0</xdr:colOff>
      <xdr:row>19</xdr:row>
      <xdr:rowOff>19080</xdr:rowOff>
    </xdr:from>
    <xdr:to>
      <xdr:col>2</xdr:col>
      <xdr:colOff>317520</xdr:colOff>
      <xdr:row>19</xdr:row>
      <xdr:rowOff>162000</xdr:rowOff>
    </xdr:to>
    <xdr:sp>
      <xdr:nvSpPr>
        <xdr:cNvPr id="322" name="Text 78"/>
        <xdr:cNvSpPr/>
      </xdr:nvSpPr>
      <xdr:spPr>
        <a:xfrm>
          <a:off x="2968560" y="3762360"/>
          <a:ext cx="447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760</xdr:colOff>
      <xdr:row>22</xdr:row>
      <xdr:rowOff>47520</xdr:rowOff>
    </xdr:from>
    <xdr:to>
      <xdr:col>2</xdr:col>
      <xdr:colOff>1287360</xdr:colOff>
      <xdr:row>24</xdr:row>
      <xdr:rowOff>19080</xdr:rowOff>
    </xdr:to>
    <xdr:sp>
      <xdr:nvSpPr>
        <xdr:cNvPr id="323" name="Text 79"/>
        <xdr:cNvSpPr/>
      </xdr:nvSpPr>
      <xdr:spPr>
        <a:xfrm>
          <a:off x="4174920" y="4333680"/>
          <a:ext cx="210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75</xdr:row>
      <xdr:rowOff>133560</xdr:rowOff>
    </xdr:from>
    <xdr:to>
      <xdr:col>2</xdr:col>
      <xdr:colOff>686880</xdr:colOff>
      <xdr:row>76</xdr:row>
      <xdr:rowOff>142560</xdr:rowOff>
    </xdr:to>
    <xdr:sp>
      <xdr:nvSpPr>
        <xdr:cNvPr id="324" name="Text 80"/>
        <xdr:cNvSpPr/>
      </xdr:nvSpPr>
      <xdr:spPr>
        <a:xfrm>
          <a:off x="3270600" y="14011560"/>
          <a:ext cx="514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880</xdr:colOff>
      <xdr:row>78</xdr:row>
      <xdr:rowOff>28080</xdr:rowOff>
    </xdr:from>
    <xdr:to>
      <xdr:col>2</xdr:col>
      <xdr:colOff>534960</xdr:colOff>
      <xdr:row>78</xdr:row>
      <xdr:rowOff>162000</xdr:rowOff>
    </xdr:to>
    <xdr:sp>
      <xdr:nvSpPr>
        <xdr:cNvPr id="325" name="Text 81"/>
        <xdr:cNvSpPr/>
      </xdr:nvSpPr>
      <xdr:spPr>
        <a:xfrm>
          <a:off x="3326040" y="14448960"/>
          <a:ext cx="307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79</xdr:row>
      <xdr:rowOff>47160</xdr:rowOff>
    </xdr:from>
    <xdr:to>
      <xdr:col>2</xdr:col>
      <xdr:colOff>1939320</xdr:colOff>
      <xdr:row>80</xdr:row>
      <xdr:rowOff>172080</xdr:rowOff>
    </xdr:to>
    <xdr:sp>
      <xdr:nvSpPr>
        <xdr:cNvPr id="326" name="Text 82"/>
        <xdr:cNvSpPr/>
      </xdr:nvSpPr>
      <xdr:spPr>
        <a:xfrm>
          <a:off x="4827240" y="14649120"/>
          <a:ext cx="2102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82</xdr:row>
      <xdr:rowOff>28080</xdr:rowOff>
    </xdr:from>
    <xdr:to>
      <xdr:col>2</xdr:col>
      <xdr:colOff>579600</xdr:colOff>
      <xdr:row>82</xdr:row>
      <xdr:rowOff>171000</xdr:rowOff>
    </xdr:to>
    <xdr:sp>
      <xdr:nvSpPr>
        <xdr:cNvPr id="327" name="Text 83"/>
        <xdr:cNvSpPr/>
      </xdr:nvSpPr>
      <xdr:spPr>
        <a:xfrm>
          <a:off x="3184560" y="15172920"/>
          <a:ext cx="493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1080</xdr:colOff>
      <xdr:row>83</xdr:row>
      <xdr:rowOff>172080</xdr:rowOff>
    </xdr:from>
    <xdr:to>
      <xdr:col>2</xdr:col>
      <xdr:colOff>24120</xdr:colOff>
      <xdr:row>84</xdr:row>
      <xdr:rowOff>104760</xdr:rowOff>
    </xdr:to>
    <xdr:sp>
      <xdr:nvSpPr>
        <xdr:cNvPr id="328" name="Text 84"/>
        <xdr:cNvSpPr/>
      </xdr:nvSpPr>
      <xdr:spPr>
        <a:xfrm>
          <a:off x="2847240" y="15497640"/>
          <a:ext cx="2750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84</xdr:row>
      <xdr:rowOff>9360</xdr:rowOff>
    </xdr:from>
    <xdr:to>
      <xdr:col>2</xdr:col>
      <xdr:colOff>907560</xdr:colOff>
      <xdr:row>84</xdr:row>
      <xdr:rowOff>162000</xdr:rowOff>
    </xdr:to>
    <xdr:sp>
      <xdr:nvSpPr>
        <xdr:cNvPr id="329" name="Text 85"/>
        <xdr:cNvSpPr/>
      </xdr:nvSpPr>
      <xdr:spPr>
        <a:xfrm>
          <a:off x="3577680" y="15516000"/>
          <a:ext cx="4280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5440</xdr:colOff>
      <xdr:row>94</xdr:row>
      <xdr:rowOff>57240</xdr:rowOff>
    </xdr:from>
    <xdr:to>
      <xdr:col>1</xdr:col>
      <xdr:colOff>2110680</xdr:colOff>
      <xdr:row>95</xdr:row>
      <xdr:rowOff>114480</xdr:rowOff>
    </xdr:to>
    <xdr:sp>
      <xdr:nvSpPr>
        <xdr:cNvPr id="330" name="Text 90"/>
        <xdr:cNvSpPr/>
      </xdr:nvSpPr>
      <xdr:spPr>
        <a:xfrm>
          <a:off x="2901600" y="17402400"/>
          <a:ext cx="1652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94</xdr:row>
      <xdr:rowOff>38160</xdr:rowOff>
    </xdr:from>
    <xdr:to>
      <xdr:col>2</xdr:col>
      <xdr:colOff>559080</xdr:colOff>
      <xdr:row>95</xdr:row>
      <xdr:rowOff>85680</xdr:rowOff>
    </xdr:to>
    <xdr:sp>
      <xdr:nvSpPr>
        <xdr:cNvPr id="331" name="Rectangle 101"/>
        <xdr:cNvSpPr/>
      </xdr:nvSpPr>
      <xdr:spPr>
        <a:xfrm>
          <a:off x="3270600" y="17383320"/>
          <a:ext cx="386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800</xdr:colOff>
      <xdr:row>95</xdr:row>
      <xdr:rowOff>172080</xdr:rowOff>
    </xdr:from>
    <xdr:to>
      <xdr:col>2</xdr:col>
      <xdr:colOff>1342440</xdr:colOff>
      <xdr:row>97</xdr:row>
      <xdr:rowOff>38160</xdr:rowOff>
    </xdr:to>
    <xdr:sp>
      <xdr:nvSpPr>
        <xdr:cNvPr id="332" name="Rectangle 103"/>
        <xdr:cNvSpPr/>
      </xdr:nvSpPr>
      <xdr:spPr>
        <a:xfrm>
          <a:off x="4053960" y="17697960"/>
          <a:ext cx="3866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560</xdr:colOff>
      <xdr:row>96</xdr:row>
      <xdr:rowOff>9360</xdr:rowOff>
    </xdr:from>
    <xdr:to>
      <xdr:col>2</xdr:col>
      <xdr:colOff>579600</xdr:colOff>
      <xdr:row>96</xdr:row>
      <xdr:rowOff>151920</xdr:rowOff>
    </xdr:to>
    <xdr:sp>
      <xdr:nvSpPr>
        <xdr:cNvPr id="333" name="Text 104"/>
        <xdr:cNvSpPr/>
      </xdr:nvSpPr>
      <xdr:spPr>
        <a:xfrm>
          <a:off x="3294720" y="17716320"/>
          <a:ext cx="383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0</xdr:colOff>
      <xdr:row>86</xdr:row>
      <xdr:rowOff>47520</xdr:rowOff>
    </xdr:from>
    <xdr:to>
      <xdr:col>1</xdr:col>
      <xdr:colOff>1838880</xdr:colOff>
      <xdr:row>88</xdr:row>
      <xdr:rowOff>123840</xdr:rowOff>
    </xdr:to>
    <xdr:sp>
      <xdr:nvSpPr>
        <xdr:cNvPr id="334" name="Text 105"/>
        <xdr:cNvSpPr/>
      </xdr:nvSpPr>
      <xdr:spPr>
        <a:xfrm>
          <a:off x="2478960" y="15944760"/>
          <a:ext cx="3160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7600</xdr:colOff>
      <xdr:row>89</xdr:row>
      <xdr:rowOff>76320</xdr:rowOff>
    </xdr:from>
    <xdr:to>
      <xdr:col>1</xdr:col>
      <xdr:colOff>1851120</xdr:colOff>
      <xdr:row>91</xdr:row>
      <xdr:rowOff>104400</xdr:rowOff>
    </xdr:to>
    <xdr:sp>
      <xdr:nvSpPr>
        <xdr:cNvPr id="335" name="Text 106"/>
        <xdr:cNvSpPr/>
      </xdr:nvSpPr>
      <xdr:spPr>
        <a:xfrm>
          <a:off x="2543760" y="16516440"/>
          <a:ext cx="2635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3240</xdr:colOff>
      <xdr:row>92</xdr:row>
      <xdr:rowOff>104760</xdr:rowOff>
    </xdr:from>
    <xdr:to>
      <xdr:col>1</xdr:col>
      <xdr:colOff>1828080</xdr:colOff>
      <xdr:row>95</xdr:row>
      <xdr:rowOff>28440</xdr:rowOff>
    </xdr:to>
    <xdr:sp>
      <xdr:nvSpPr>
        <xdr:cNvPr id="336" name="Text 107"/>
        <xdr:cNvSpPr/>
      </xdr:nvSpPr>
      <xdr:spPr>
        <a:xfrm>
          <a:off x="2489400" y="17087760"/>
          <a:ext cx="2948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17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8680</xdr:colOff>
      <xdr:row>93</xdr:row>
      <xdr:rowOff>9000</xdr:rowOff>
    </xdr:from>
    <xdr:to>
      <xdr:col>2</xdr:col>
      <xdr:colOff>1504800</xdr:colOff>
      <xdr:row>95</xdr:row>
      <xdr:rowOff>123840</xdr:rowOff>
    </xdr:to>
    <xdr:sp>
      <xdr:nvSpPr>
        <xdr:cNvPr id="337" name="Text 108"/>
        <xdr:cNvSpPr/>
      </xdr:nvSpPr>
      <xdr:spPr>
        <a:xfrm>
          <a:off x="4326840" y="17173080"/>
          <a:ext cx="27612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b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바탕체"/>
            </a:rPr>
            <a:t>29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5000</xdr:colOff>
      <xdr:row>92</xdr:row>
      <xdr:rowOff>133560</xdr:rowOff>
    </xdr:from>
    <xdr:to>
      <xdr:col>1</xdr:col>
      <xdr:colOff>2123280</xdr:colOff>
      <xdr:row>94</xdr:row>
      <xdr:rowOff>38160</xdr:rowOff>
    </xdr:to>
    <xdr:sp>
      <xdr:nvSpPr>
        <xdr:cNvPr id="338" name="Text 113"/>
        <xdr:cNvSpPr/>
      </xdr:nvSpPr>
      <xdr:spPr>
        <a:xfrm>
          <a:off x="2891160" y="17116560"/>
          <a:ext cx="188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20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바탕체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23480</xdr:rowOff>
    </xdr:from>
    <xdr:to>
      <xdr:col>12</xdr:col>
      <xdr:colOff>1080</xdr:colOff>
      <xdr:row>2</xdr:row>
      <xdr:rowOff>114480</xdr:rowOff>
    </xdr:to>
    <xdr:sp>
      <xdr:nvSpPr>
        <xdr:cNvPr id="339" name="Text 7"/>
        <xdr:cNvSpPr/>
      </xdr:nvSpPr>
      <xdr:spPr>
        <a:xfrm>
          <a:off x="9150840" y="428400"/>
          <a:ext cx="1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바탕체"/>
            </a:rPr>
            <a:t>합  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0720</xdr:colOff>
      <xdr:row>17</xdr:row>
      <xdr:rowOff>133560</xdr:rowOff>
    </xdr:from>
    <xdr:to>
      <xdr:col>2</xdr:col>
      <xdr:colOff>993960</xdr:colOff>
      <xdr:row>18</xdr:row>
      <xdr:rowOff>114840</xdr:rowOff>
    </xdr:to>
    <xdr:sp>
      <xdr:nvSpPr>
        <xdr:cNvPr id="340" name="Line 1"/>
        <xdr:cNvSpPr/>
      </xdr:nvSpPr>
      <xdr:spPr>
        <a:xfrm>
          <a:off x="3632400" y="3743640"/>
          <a:ext cx="32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7160</xdr:colOff>
      <xdr:row>19</xdr:row>
      <xdr:rowOff>0</xdr:rowOff>
    </xdr:from>
    <xdr:to>
      <xdr:col>2</xdr:col>
      <xdr:colOff>1427040</xdr:colOff>
      <xdr:row>19</xdr:row>
      <xdr:rowOff>0</xdr:rowOff>
    </xdr:to>
    <xdr:sp>
      <xdr:nvSpPr>
        <xdr:cNvPr id="341" name="Line 2"/>
        <xdr:cNvSpPr/>
      </xdr:nvSpPr>
      <xdr:spPr>
        <a:xfrm>
          <a:off x="3858840" y="39718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23</xdr:row>
      <xdr:rowOff>9000</xdr:rowOff>
    </xdr:from>
    <xdr:to>
      <xdr:col>2</xdr:col>
      <xdr:colOff>1394280</xdr:colOff>
      <xdr:row>23</xdr:row>
      <xdr:rowOff>9000</xdr:rowOff>
    </xdr:to>
    <xdr:sp>
      <xdr:nvSpPr>
        <xdr:cNvPr id="342" name="Line 3"/>
        <xdr:cNvSpPr/>
      </xdr:nvSpPr>
      <xdr:spPr>
        <a:xfrm>
          <a:off x="3783240" y="4704840"/>
          <a:ext cx="2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5720</xdr:colOff>
      <xdr:row>19</xdr:row>
      <xdr:rowOff>0</xdr:rowOff>
    </xdr:from>
    <xdr:to>
      <xdr:col>2</xdr:col>
      <xdr:colOff>1308960</xdr:colOff>
      <xdr:row>22</xdr:row>
      <xdr:rowOff>181080</xdr:rowOff>
    </xdr:to>
    <xdr:sp>
      <xdr:nvSpPr>
        <xdr:cNvPr id="343" name="Line 4"/>
        <xdr:cNvSpPr/>
      </xdr:nvSpPr>
      <xdr:spPr>
        <a:xfrm>
          <a:off x="3947400" y="3971880"/>
          <a:ext cx="3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9360</xdr:rowOff>
    </xdr:from>
    <xdr:to>
      <xdr:col>2</xdr:col>
      <xdr:colOff>938160</xdr:colOff>
      <xdr:row>139</xdr:row>
      <xdr:rowOff>19080</xdr:rowOff>
    </xdr:to>
    <xdr:sp>
      <xdr:nvSpPr>
        <xdr:cNvPr id="344" name="Rectangle 5"/>
        <xdr:cNvSpPr/>
      </xdr:nvSpPr>
      <xdr:spPr>
        <a:xfrm>
          <a:off x="2641680" y="24974280"/>
          <a:ext cx="93816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920</xdr:colOff>
      <xdr:row>139</xdr:row>
      <xdr:rowOff>19080</xdr:rowOff>
    </xdr:from>
    <xdr:to>
      <xdr:col>2</xdr:col>
      <xdr:colOff>2880</xdr:colOff>
      <xdr:row>139</xdr:row>
      <xdr:rowOff>19080</xdr:rowOff>
    </xdr:to>
    <xdr:sp>
      <xdr:nvSpPr>
        <xdr:cNvPr id="345" name="Line 6"/>
        <xdr:cNvSpPr/>
      </xdr:nvSpPr>
      <xdr:spPr>
        <a:xfrm flipH="1">
          <a:off x="2424600" y="257079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9</xdr:row>
      <xdr:rowOff>9360</xdr:rowOff>
    </xdr:from>
    <xdr:to>
      <xdr:col>2</xdr:col>
      <xdr:colOff>1200960</xdr:colOff>
      <xdr:row>139</xdr:row>
      <xdr:rowOff>9360</xdr:rowOff>
    </xdr:to>
    <xdr:sp>
      <xdr:nvSpPr>
        <xdr:cNvPr id="346" name="Line 7"/>
        <xdr:cNvSpPr/>
      </xdr:nvSpPr>
      <xdr:spPr>
        <a:xfrm>
          <a:off x="3576600" y="25698240"/>
          <a:ext cx="26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3240</xdr:colOff>
      <xdr:row>135</xdr:row>
      <xdr:rowOff>9360</xdr:rowOff>
    </xdr:from>
    <xdr:to>
      <xdr:col>1</xdr:col>
      <xdr:colOff>1880640</xdr:colOff>
      <xdr:row>135</xdr:row>
      <xdr:rowOff>9360</xdr:rowOff>
    </xdr:to>
    <xdr:sp>
      <xdr:nvSpPr>
        <xdr:cNvPr id="347" name="Line 8"/>
        <xdr:cNvSpPr/>
      </xdr:nvSpPr>
      <xdr:spPr>
        <a:xfrm flipH="1">
          <a:off x="1933920" y="2497428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920</xdr:colOff>
      <xdr:row>135</xdr:row>
      <xdr:rowOff>9360</xdr:rowOff>
    </xdr:from>
    <xdr:to>
      <xdr:col>2</xdr:col>
      <xdr:colOff>1699560</xdr:colOff>
      <xdr:row>135</xdr:row>
      <xdr:rowOff>9360</xdr:rowOff>
    </xdr:to>
    <xdr:sp>
      <xdr:nvSpPr>
        <xdr:cNvPr id="348" name="Line 9"/>
        <xdr:cNvSpPr/>
      </xdr:nvSpPr>
      <xdr:spPr>
        <a:xfrm>
          <a:off x="3576600" y="2497428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920</xdr:colOff>
      <xdr:row>135</xdr:row>
      <xdr:rowOff>9360</xdr:rowOff>
    </xdr:from>
    <xdr:to>
      <xdr:col>1</xdr:col>
      <xdr:colOff>1686240</xdr:colOff>
      <xdr:row>139</xdr:row>
      <xdr:rowOff>19080</xdr:rowOff>
    </xdr:to>
    <xdr:sp>
      <xdr:nvSpPr>
        <xdr:cNvPr id="349" name="Line 10"/>
        <xdr:cNvSpPr/>
      </xdr:nvSpPr>
      <xdr:spPr>
        <a:xfrm flipH="1" flipV="1">
          <a:off x="1956600" y="24974280"/>
          <a:ext cx="4903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4680</xdr:colOff>
      <xdr:row>135</xdr:row>
      <xdr:rowOff>9360</xdr:rowOff>
    </xdr:from>
    <xdr:to>
      <xdr:col>2</xdr:col>
      <xdr:colOff>1676520</xdr:colOff>
      <xdr:row>139</xdr:row>
      <xdr:rowOff>19080</xdr:rowOff>
    </xdr:to>
    <xdr:sp>
      <xdr:nvSpPr>
        <xdr:cNvPr id="350" name="Line 11"/>
        <xdr:cNvSpPr/>
      </xdr:nvSpPr>
      <xdr:spPr>
        <a:xfrm flipV="1">
          <a:off x="3816360" y="24974280"/>
          <a:ext cx="5018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440</xdr:colOff>
      <xdr:row>139</xdr:row>
      <xdr:rowOff>123840</xdr:rowOff>
    </xdr:from>
    <xdr:to>
      <xdr:col>1</xdr:col>
      <xdr:colOff>1686240</xdr:colOff>
      <xdr:row>140</xdr:row>
      <xdr:rowOff>114480</xdr:rowOff>
    </xdr:to>
    <xdr:sp>
      <xdr:nvSpPr>
        <xdr:cNvPr id="351" name="Line 12"/>
        <xdr:cNvSpPr/>
      </xdr:nvSpPr>
      <xdr:spPr>
        <a:xfrm>
          <a:off x="2445120" y="2581272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0</xdr:colOff>
      <xdr:row>139</xdr:row>
      <xdr:rowOff>123840</xdr:rowOff>
    </xdr:from>
    <xdr:to>
      <xdr:col>2</xdr:col>
      <xdr:colOff>1187640</xdr:colOff>
      <xdr:row>140</xdr:row>
      <xdr:rowOff>123480</xdr:rowOff>
    </xdr:to>
    <xdr:sp>
      <xdr:nvSpPr>
        <xdr:cNvPr id="352" name="Line 13"/>
        <xdr:cNvSpPr/>
      </xdr:nvSpPr>
      <xdr:spPr>
        <a:xfrm>
          <a:off x="3826080" y="25812720"/>
          <a:ext cx="32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0</xdr:colOff>
      <xdr:row>140</xdr:row>
      <xdr:rowOff>47160</xdr:rowOff>
    </xdr:from>
    <xdr:to>
      <xdr:col>2</xdr:col>
      <xdr:colOff>1210680</xdr:colOff>
      <xdr:row>140</xdr:row>
      <xdr:rowOff>47160</xdr:rowOff>
    </xdr:to>
    <xdr:sp>
      <xdr:nvSpPr>
        <xdr:cNvPr id="353" name="Line 14"/>
        <xdr:cNvSpPr/>
      </xdr:nvSpPr>
      <xdr:spPr>
        <a:xfrm>
          <a:off x="2467080" y="2591712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3</xdr:row>
      <xdr:rowOff>104760</xdr:rowOff>
    </xdr:from>
    <xdr:to>
      <xdr:col>1</xdr:col>
      <xdr:colOff>1186560</xdr:colOff>
      <xdr:row>134</xdr:row>
      <xdr:rowOff>114480</xdr:rowOff>
    </xdr:to>
    <xdr:sp>
      <xdr:nvSpPr>
        <xdr:cNvPr id="354" name="Line 15"/>
        <xdr:cNvSpPr/>
      </xdr:nvSpPr>
      <xdr:spPr>
        <a:xfrm>
          <a:off x="1945440" y="2470788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6240</xdr:colOff>
      <xdr:row>133</xdr:row>
      <xdr:rowOff>76320</xdr:rowOff>
    </xdr:from>
    <xdr:to>
      <xdr:col>2</xdr:col>
      <xdr:colOff>1689480</xdr:colOff>
      <xdr:row>134</xdr:row>
      <xdr:rowOff>142560</xdr:rowOff>
    </xdr:to>
    <xdr:sp>
      <xdr:nvSpPr>
        <xdr:cNvPr id="355" name="Line 16"/>
        <xdr:cNvSpPr/>
      </xdr:nvSpPr>
      <xdr:spPr>
        <a:xfrm>
          <a:off x="4327920" y="24679440"/>
          <a:ext cx="32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34</xdr:row>
      <xdr:rowOff>9000</xdr:rowOff>
    </xdr:from>
    <xdr:to>
      <xdr:col>2</xdr:col>
      <xdr:colOff>1689480</xdr:colOff>
      <xdr:row>134</xdr:row>
      <xdr:rowOff>9000</xdr:rowOff>
    </xdr:to>
    <xdr:sp>
      <xdr:nvSpPr>
        <xdr:cNvPr id="356" name="Line 17"/>
        <xdr:cNvSpPr/>
      </xdr:nvSpPr>
      <xdr:spPr>
        <a:xfrm>
          <a:off x="1945440" y="24793200"/>
          <a:ext cx="238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47520</xdr:rowOff>
    </xdr:from>
    <xdr:to>
      <xdr:col>2</xdr:col>
      <xdr:colOff>928440</xdr:colOff>
      <xdr:row>136</xdr:row>
      <xdr:rowOff>47520</xdr:rowOff>
    </xdr:to>
    <xdr:sp>
      <xdr:nvSpPr>
        <xdr:cNvPr id="357" name="Line 18"/>
        <xdr:cNvSpPr/>
      </xdr:nvSpPr>
      <xdr:spPr>
        <a:xfrm>
          <a:off x="2641680" y="25193520"/>
          <a:ext cx="9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7440</xdr:colOff>
      <xdr:row>135</xdr:row>
      <xdr:rowOff>9360</xdr:rowOff>
    </xdr:from>
    <xdr:to>
      <xdr:col>2</xdr:col>
      <xdr:colOff>2165400</xdr:colOff>
      <xdr:row>135</xdr:row>
      <xdr:rowOff>9360</xdr:rowOff>
    </xdr:to>
    <xdr:sp>
      <xdr:nvSpPr>
        <xdr:cNvPr id="358" name="Line 19"/>
        <xdr:cNvSpPr/>
      </xdr:nvSpPr>
      <xdr:spPr>
        <a:xfrm>
          <a:off x="4479120" y="2497428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7360</xdr:colOff>
      <xdr:row>139</xdr:row>
      <xdr:rowOff>9360</xdr:rowOff>
    </xdr:from>
    <xdr:to>
      <xdr:col>2</xdr:col>
      <xdr:colOff>2155680</xdr:colOff>
      <xdr:row>139</xdr:row>
      <xdr:rowOff>9360</xdr:rowOff>
    </xdr:to>
    <xdr:sp>
      <xdr:nvSpPr>
        <xdr:cNvPr id="359" name="Line 20"/>
        <xdr:cNvSpPr/>
      </xdr:nvSpPr>
      <xdr:spPr>
        <a:xfrm>
          <a:off x="4469040" y="25698240"/>
          <a:ext cx="3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760</xdr:colOff>
      <xdr:row>135</xdr:row>
      <xdr:rowOff>9360</xdr:rowOff>
    </xdr:from>
    <xdr:to>
      <xdr:col>2</xdr:col>
      <xdr:colOff>1962000</xdr:colOff>
      <xdr:row>139</xdr:row>
      <xdr:rowOff>19080</xdr:rowOff>
    </xdr:to>
    <xdr:sp>
      <xdr:nvSpPr>
        <xdr:cNvPr id="360" name="Line 21"/>
        <xdr:cNvSpPr/>
      </xdr:nvSpPr>
      <xdr:spPr>
        <a:xfrm>
          <a:off x="4600440" y="24974280"/>
          <a:ext cx="32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6880</xdr:colOff>
      <xdr:row>148</xdr:row>
      <xdr:rowOff>104760</xdr:rowOff>
    </xdr:from>
    <xdr:to>
      <xdr:col>2</xdr:col>
      <xdr:colOff>872640</xdr:colOff>
      <xdr:row>151</xdr:row>
      <xdr:rowOff>171720</xdr:rowOff>
    </xdr:to>
    <xdr:sp>
      <xdr:nvSpPr>
        <xdr:cNvPr id="361" name="Rectangle 22"/>
        <xdr:cNvSpPr/>
      </xdr:nvSpPr>
      <xdr:spPr>
        <a:xfrm>
          <a:off x="2347560" y="27451080"/>
          <a:ext cx="116676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5440</xdr:colOff>
      <xdr:row>148</xdr:row>
      <xdr:rowOff>76320</xdr:rowOff>
    </xdr:from>
    <xdr:to>
      <xdr:col>2</xdr:col>
      <xdr:colOff>1394280</xdr:colOff>
      <xdr:row>157</xdr:row>
      <xdr:rowOff>152640</xdr:rowOff>
    </xdr:to>
    <xdr:sp>
      <xdr:nvSpPr>
        <xdr:cNvPr id="362" name="Rectangle 23"/>
        <xdr:cNvSpPr/>
      </xdr:nvSpPr>
      <xdr:spPr>
        <a:xfrm>
          <a:off x="3957120" y="27422640"/>
          <a:ext cx="78840" cy="1704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149</xdr:row>
      <xdr:rowOff>38160</xdr:rowOff>
    </xdr:from>
    <xdr:to>
      <xdr:col>2</xdr:col>
      <xdr:colOff>1319040</xdr:colOff>
      <xdr:row>149</xdr:row>
      <xdr:rowOff>104400</xdr:rowOff>
    </xdr:to>
    <xdr:sp>
      <xdr:nvSpPr>
        <xdr:cNvPr id="363" name="Rectangle 24"/>
        <xdr:cNvSpPr/>
      </xdr:nvSpPr>
      <xdr:spPr>
        <a:xfrm>
          <a:off x="3520800" y="27565560"/>
          <a:ext cx="43992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0</xdr:row>
      <xdr:rowOff>171720</xdr:rowOff>
    </xdr:from>
    <xdr:to>
      <xdr:col>2</xdr:col>
      <xdr:colOff>1308960</xdr:colOff>
      <xdr:row>151</xdr:row>
      <xdr:rowOff>76320</xdr:rowOff>
    </xdr:to>
    <xdr:sp>
      <xdr:nvSpPr>
        <xdr:cNvPr id="364" name="Rectangle 25"/>
        <xdr:cNvSpPr/>
      </xdr:nvSpPr>
      <xdr:spPr>
        <a:xfrm>
          <a:off x="3511080" y="27879840"/>
          <a:ext cx="439560" cy="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49</xdr:row>
      <xdr:rowOff>38160</xdr:rowOff>
    </xdr:from>
    <xdr:to>
      <xdr:col>2</xdr:col>
      <xdr:colOff>1469880</xdr:colOff>
      <xdr:row>149</xdr:row>
      <xdr:rowOff>114480</xdr:rowOff>
    </xdr:to>
    <xdr:sp>
      <xdr:nvSpPr>
        <xdr:cNvPr id="365" name="Rectangle 26"/>
        <xdr:cNvSpPr/>
      </xdr:nvSpPr>
      <xdr:spPr>
        <a:xfrm>
          <a:off x="4042440" y="2756556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760</xdr:colOff>
      <xdr:row>151</xdr:row>
      <xdr:rowOff>0</xdr:rowOff>
    </xdr:from>
    <xdr:to>
      <xdr:col>2</xdr:col>
      <xdr:colOff>1469880</xdr:colOff>
      <xdr:row>151</xdr:row>
      <xdr:rowOff>76320</xdr:rowOff>
    </xdr:to>
    <xdr:sp>
      <xdr:nvSpPr>
        <xdr:cNvPr id="366" name="Rectangle 27"/>
        <xdr:cNvSpPr/>
      </xdr:nvSpPr>
      <xdr:spPr>
        <a:xfrm>
          <a:off x="4042440" y="27889200"/>
          <a:ext cx="69120" cy="7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0</xdr:rowOff>
    </xdr:from>
    <xdr:to>
      <xdr:col>1</xdr:col>
      <xdr:colOff>1599840</xdr:colOff>
      <xdr:row>147</xdr:row>
      <xdr:rowOff>142920</xdr:rowOff>
    </xdr:to>
    <xdr:sp>
      <xdr:nvSpPr>
        <xdr:cNvPr id="367" name="Line 28"/>
        <xdr:cNvSpPr/>
      </xdr:nvSpPr>
      <xdr:spPr>
        <a:xfrm>
          <a:off x="2358720" y="2716524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360</xdr:rowOff>
    </xdr:from>
    <xdr:to>
      <xdr:col>2</xdr:col>
      <xdr:colOff>872640</xdr:colOff>
      <xdr:row>147</xdr:row>
      <xdr:rowOff>151920</xdr:rowOff>
    </xdr:to>
    <xdr:sp>
      <xdr:nvSpPr>
        <xdr:cNvPr id="368" name="Line 29"/>
        <xdr:cNvSpPr/>
      </xdr:nvSpPr>
      <xdr:spPr>
        <a:xfrm>
          <a:off x="3511080" y="27174600"/>
          <a:ext cx="32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147</xdr:row>
      <xdr:rowOff>76320</xdr:rowOff>
    </xdr:from>
    <xdr:to>
      <xdr:col>2</xdr:col>
      <xdr:colOff>872640</xdr:colOff>
      <xdr:row>147</xdr:row>
      <xdr:rowOff>76320</xdr:rowOff>
    </xdr:to>
    <xdr:sp>
      <xdr:nvSpPr>
        <xdr:cNvPr id="369" name="Line 30"/>
        <xdr:cNvSpPr/>
      </xdr:nvSpPr>
      <xdr:spPr>
        <a:xfrm>
          <a:off x="2358720" y="27241560"/>
          <a:ext cx="11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320</xdr:colOff>
      <xdr:row>148</xdr:row>
      <xdr:rowOff>114480</xdr:rowOff>
    </xdr:from>
    <xdr:to>
      <xdr:col>1</xdr:col>
      <xdr:colOff>1491480</xdr:colOff>
      <xdr:row>148</xdr:row>
      <xdr:rowOff>114480</xdr:rowOff>
    </xdr:to>
    <xdr:sp>
      <xdr:nvSpPr>
        <xdr:cNvPr id="370" name="Line 31"/>
        <xdr:cNvSpPr/>
      </xdr:nvSpPr>
      <xdr:spPr>
        <a:xfrm>
          <a:off x="2142000" y="2746080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7400</xdr:colOff>
      <xdr:row>151</xdr:row>
      <xdr:rowOff>162000</xdr:rowOff>
    </xdr:from>
    <xdr:to>
      <xdr:col>1</xdr:col>
      <xdr:colOff>1502640</xdr:colOff>
      <xdr:row>151</xdr:row>
      <xdr:rowOff>162000</xdr:rowOff>
    </xdr:to>
    <xdr:sp>
      <xdr:nvSpPr>
        <xdr:cNvPr id="371" name="Line 32"/>
        <xdr:cNvSpPr/>
      </xdr:nvSpPr>
      <xdr:spPr>
        <a:xfrm>
          <a:off x="2098080" y="2805120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48</xdr:row>
      <xdr:rowOff>114480</xdr:rowOff>
    </xdr:from>
    <xdr:to>
      <xdr:col>1</xdr:col>
      <xdr:colOff>1425240</xdr:colOff>
      <xdr:row>151</xdr:row>
      <xdr:rowOff>162000</xdr:rowOff>
    </xdr:to>
    <xdr:sp>
      <xdr:nvSpPr>
        <xdr:cNvPr id="372" name="Line 33"/>
        <xdr:cNvSpPr/>
      </xdr:nvSpPr>
      <xdr:spPr>
        <a:xfrm>
          <a:off x="2184120" y="27460800"/>
          <a:ext cx="18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7360</xdr:colOff>
      <xdr:row>160</xdr:row>
      <xdr:rowOff>0</xdr:rowOff>
    </xdr:from>
    <xdr:to>
      <xdr:col>2</xdr:col>
      <xdr:colOff>1200960</xdr:colOff>
      <xdr:row>160</xdr:row>
      <xdr:rowOff>0</xdr:rowOff>
    </xdr:to>
    <xdr:sp>
      <xdr:nvSpPr>
        <xdr:cNvPr id="373" name="Line 34"/>
        <xdr:cNvSpPr/>
      </xdr:nvSpPr>
      <xdr:spPr>
        <a:xfrm>
          <a:off x="3839040" y="2951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440</xdr:colOff>
      <xdr:row>160</xdr:row>
      <xdr:rowOff>0</xdr:rowOff>
    </xdr:from>
    <xdr:to>
      <xdr:col>2</xdr:col>
      <xdr:colOff>1525680</xdr:colOff>
      <xdr:row>160</xdr:row>
      <xdr:rowOff>0</xdr:rowOff>
    </xdr:to>
    <xdr:sp>
      <xdr:nvSpPr>
        <xdr:cNvPr id="374" name="Line 35"/>
        <xdr:cNvSpPr/>
      </xdr:nvSpPr>
      <xdr:spPr>
        <a:xfrm>
          <a:off x="4164120" y="2951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58</xdr:row>
      <xdr:rowOff>28440</xdr:rowOff>
    </xdr:from>
    <xdr:to>
      <xdr:col>2</xdr:col>
      <xdr:colOff>2089800</xdr:colOff>
      <xdr:row>158</xdr:row>
      <xdr:rowOff>28440</xdr:rowOff>
    </xdr:to>
    <xdr:sp>
      <xdr:nvSpPr>
        <xdr:cNvPr id="375" name="Line 36"/>
        <xdr:cNvSpPr/>
      </xdr:nvSpPr>
      <xdr:spPr>
        <a:xfrm>
          <a:off x="4521600" y="2918448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9920</xdr:colOff>
      <xdr:row>148</xdr:row>
      <xdr:rowOff>123840</xdr:rowOff>
    </xdr:from>
    <xdr:to>
      <xdr:col>2</xdr:col>
      <xdr:colOff>2047320</xdr:colOff>
      <xdr:row>148</xdr:row>
      <xdr:rowOff>123840</xdr:rowOff>
    </xdr:to>
    <xdr:sp>
      <xdr:nvSpPr>
        <xdr:cNvPr id="376" name="Line 37"/>
        <xdr:cNvSpPr/>
      </xdr:nvSpPr>
      <xdr:spPr>
        <a:xfrm>
          <a:off x="4521600" y="27470160"/>
          <a:ext cx="1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9000</xdr:rowOff>
    </xdr:from>
    <xdr:to>
      <xdr:col>2</xdr:col>
      <xdr:colOff>459360</xdr:colOff>
      <xdr:row>17</xdr:row>
      <xdr:rowOff>151920</xdr:rowOff>
    </xdr:to>
    <xdr:sp>
      <xdr:nvSpPr>
        <xdr:cNvPr id="377" name="Text 69"/>
        <xdr:cNvSpPr/>
      </xdr:nvSpPr>
      <xdr:spPr>
        <a:xfrm>
          <a:off x="2641680" y="3619080"/>
          <a:ext cx="459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146</xdr:row>
      <xdr:rowOff>76320</xdr:rowOff>
    </xdr:from>
    <xdr:to>
      <xdr:col>2</xdr:col>
      <xdr:colOff>492120</xdr:colOff>
      <xdr:row>147</xdr:row>
      <xdr:rowOff>47520</xdr:rowOff>
    </xdr:to>
    <xdr:sp>
      <xdr:nvSpPr>
        <xdr:cNvPr id="378" name="Text 72"/>
        <xdr:cNvSpPr/>
      </xdr:nvSpPr>
      <xdr:spPr>
        <a:xfrm>
          <a:off x="2707200" y="2703204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153</xdr:row>
      <xdr:rowOff>38160</xdr:rowOff>
    </xdr:from>
    <xdr:to>
      <xdr:col>1</xdr:col>
      <xdr:colOff>1405080</xdr:colOff>
      <xdr:row>155</xdr:row>
      <xdr:rowOff>57240</xdr:rowOff>
    </xdr:to>
    <xdr:sp>
      <xdr:nvSpPr>
        <xdr:cNvPr id="379" name="Text 74"/>
        <xdr:cNvSpPr/>
      </xdr:nvSpPr>
      <xdr:spPr>
        <a:xfrm>
          <a:off x="1978560" y="28289160"/>
          <a:ext cx="187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2800</xdr:colOff>
      <xdr:row>153</xdr:row>
      <xdr:rowOff>57240</xdr:rowOff>
    </xdr:from>
    <xdr:to>
      <xdr:col>1</xdr:col>
      <xdr:colOff>1383120</xdr:colOff>
      <xdr:row>155</xdr:row>
      <xdr:rowOff>47160</xdr:rowOff>
    </xdr:to>
    <xdr:sp>
      <xdr:nvSpPr>
        <xdr:cNvPr id="380" name="Text 75"/>
        <xdr:cNvSpPr/>
      </xdr:nvSpPr>
      <xdr:spPr>
        <a:xfrm>
          <a:off x="1923480" y="28308240"/>
          <a:ext cx="220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5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240</xdr:colOff>
      <xdr:row>133</xdr:row>
      <xdr:rowOff>0</xdr:rowOff>
    </xdr:from>
    <xdr:to>
      <xdr:col>2</xdr:col>
      <xdr:colOff>797040</xdr:colOff>
      <xdr:row>133</xdr:row>
      <xdr:rowOff>171720</xdr:rowOff>
    </xdr:to>
    <xdr:sp>
      <xdr:nvSpPr>
        <xdr:cNvPr id="381" name="Text 76"/>
        <xdr:cNvSpPr/>
      </xdr:nvSpPr>
      <xdr:spPr>
        <a:xfrm>
          <a:off x="2716920" y="24603120"/>
          <a:ext cx="721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바탕체"/>
            </a:rPr>
            <a:t>214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240</xdr:colOff>
      <xdr:row>135</xdr:row>
      <xdr:rowOff>47520</xdr:rowOff>
    </xdr:from>
    <xdr:to>
      <xdr:col>2</xdr:col>
      <xdr:colOff>721800</xdr:colOff>
      <xdr:row>136</xdr:row>
      <xdr:rowOff>38160</xdr:rowOff>
    </xdr:to>
    <xdr:sp>
      <xdr:nvSpPr>
        <xdr:cNvPr id="382" name="Text 77"/>
        <xdr:cNvSpPr/>
      </xdr:nvSpPr>
      <xdr:spPr>
        <a:xfrm>
          <a:off x="2923920" y="25012440"/>
          <a:ext cx="43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139</xdr:row>
      <xdr:rowOff>38160</xdr:rowOff>
    </xdr:from>
    <xdr:to>
      <xdr:col>2</xdr:col>
      <xdr:colOff>731520</xdr:colOff>
      <xdr:row>139</xdr:row>
      <xdr:rowOff>162000</xdr:rowOff>
    </xdr:to>
    <xdr:sp>
      <xdr:nvSpPr>
        <xdr:cNvPr id="383" name="Text 78"/>
        <xdr:cNvSpPr/>
      </xdr:nvSpPr>
      <xdr:spPr>
        <a:xfrm>
          <a:off x="2871360" y="25727040"/>
          <a:ext cx="5018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19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040</xdr:colOff>
      <xdr:row>136</xdr:row>
      <xdr:rowOff>47520</xdr:rowOff>
    </xdr:from>
    <xdr:to>
      <xdr:col>2</xdr:col>
      <xdr:colOff>1929240</xdr:colOff>
      <xdr:row>137</xdr:row>
      <xdr:rowOff>180720</xdr:rowOff>
    </xdr:to>
    <xdr:sp>
      <xdr:nvSpPr>
        <xdr:cNvPr id="384" name="Text 79"/>
        <xdr:cNvSpPr/>
      </xdr:nvSpPr>
      <xdr:spPr>
        <a:xfrm>
          <a:off x="4347720" y="25193520"/>
          <a:ext cx="223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9080</xdr:colOff>
      <xdr:row>152</xdr:row>
      <xdr:rowOff>9000</xdr:rowOff>
    </xdr:from>
    <xdr:to>
      <xdr:col>2</xdr:col>
      <xdr:colOff>1929240</xdr:colOff>
      <xdr:row>154</xdr:row>
      <xdr:rowOff>85680</xdr:rowOff>
    </xdr:to>
    <xdr:sp>
      <xdr:nvSpPr>
        <xdr:cNvPr id="385" name="Text 80"/>
        <xdr:cNvSpPr/>
      </xdr:nvSpPr>
      <xdr:spPr>
        <a:xfrm>
          <a:off x="4370760" y="28079280"/>
          <a:ext cx="200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7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120</xdr:colOff>
      <xdr:row>20</xdr:row>
      <xdr:rowOff>47160</xdr:rowOff>
    </xdr:from>
    <xdr:to>
      <xdr:col>2</xdr:col>
      <xdr:colOff>1285920</xdr:colOff>
      <xdr:row>22</xdr:row>
      <xdr:rowOff>19080</xdr:rowOff>
    </xdr:to>
    <xdr:sp>
      <xdr:nvSpPr>
        <xdr:cNvPr id="386" name="Text 86"/>
        <xdr:cNvSpPr/>
      </xdr:nvSpPr>
      <xdr:spPr>
        <a:xfrm>
          <a:off x="3727800" y="4200120"/>
          <a:ext cx="1998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4680</xdr:colOff>
      <xdr:row>159</xdr:row>
      <xdr:rowOff>142560</xdr:rowOff>
    </xdr:from>
    <xdr:to>
      <xdr:col>2</xdr:col>
      <xdr:colOff>1177920</xdr:colOff>
      <xdr:row>159</xdr:row>
      <xdr:rowOff>151920</xdr:rowOff>
    </xdr:to>
    <xdr:sp>
      <xdr:nvSpPr>
        <xdr:cNvPr id="387" name="Line 48"/>
        <xdr:cNvSpPr/>
      </xdr:nvSpPr>
      <xdr:spPr>
        <a:xfrm flipV="1">
          <a:off x="3816360" y="2947968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0520</xdr:colOff>
      <xdr:row>158</xdr:row>
      <xdr:rowOff>0</xdr:rowOff>
    </xdr:from>
    <xdr:to>
      <xdr:col>2</xdr:col>
      <xdr:colOff>1666800</xdr:colOff>
      <xdr:row>159</xdr:row>
      <xdr:rowOff>180720</xdr:rowOff>
    </xdr:to>
    <xdr:sp>
      <xdr:nvSpPr>
        <xdr:cNvPr id="388" name="Rectangle 49"/>
        <xdr:cNvSpPr/>
      </xdr:nvSpPr>
      <xdr:spPr>
        <a:xfrm>
          <a:off x="3652200" y="29156040"/>
          <a:ext cx="656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1</xdr:row>
      <xdr:rowOff>104760</xdr:rowOff>
    </xdr:from>
    <xdr:to>
      <xdr:col>6</xdr:col>
      <xdr:colOff>720</xdr:colOff>
      <xdr:row>185</xdr:row>
      <xdr:rowOff>9360</xdr:rowOff>
    </xdr:to>
    <xdr:sp>
      <xdr:nvSpPr>
        <xdr:cNvPr id="389" name="Line 52"/>
        <xdr:cNvSpPr/>
      </xdr:nvSpPr>
      <xdr:spPr>
        <a:xfrm>
          <a:off x="7706880" y="334231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0</xdr:rowOff>
    </xdr:from>
    <xdr:to>
      <xdr:col>6</xdr:col>
      <xdr:colOff>720</xdr:colOff>
      <xdr:row>161</xdr:row>
      <xdr:rowOff>142920</xdr:rowOff>
    </xdr:to>
    <xdr:sp>
      <xdr:nvSpPr>
        <xdr:cNvPr id="390" name="Line 58"/>
        <xdr:cNvSpPr/>
      </xdr:nvSpPr>
      <xdr:spPr>
        <a:xfrm>
          <a:off x="7706880" y="296989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9360</xdr:rowOff>
    </xdr:from>
    <xdr:to>
      <xdr:col>6</xdr:col>
      <xdr:colOff>720</xdr:colOff>
      <xdr:row>161</xdr:row>
      <xdr:rowOff>151920</xdr:rowOff>
    </xdr:to>
    <xdr:sp>
      <xdr:nvSpPr>
        <xdr:cNvPr id="391" name="Line 59"/>
        <xdr:cNvSpPr/>
      </xdr:nvSpPr>
      <xdr:spPr>
        <a:xfrm>
          <a:off x="7706880" y="297082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114480</xdr:rowOff>
    </xdr:from>
    <xdr:to>
      <xdr:col>6</xdr:col>
      <xdr:colOff>720</xdr:colOff>
      <xdr:row>176</xdr:row>
      <xdr:rowOff>161640</xdr:rowOff>
    </xdr:to>
    <xdr:sp>
      <xdr:nvSpPr>
        <xdr:cNvPr id="392" name="Line 63"/>
        <xdr:cNvSpPr/>
      </xdr:nvSpPr>
      <xdr:spPr>
        <a:xfrm>
          <a:off x="7706880" y="30356280"/>
          <a:ext cx="72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171720</xdr:rowOff>
    </xdr:from>
    <xdr:to>
      <xdr:col>6</xdr:col>
      <xdr:colOff>720</xdr:colOff>
      <xdr:row>181</xdr:row>
      <xdr:rowOff>104760</xdr:rowOff>
    </xdr:to>
    <xdr:sp>
      <xdr:nvSpPr>
        <xdr:cNvPr id="393" name="Line 64"/>
        <xdr:cNvSpPr/>
      </xdr:nvSpPr>
      <xdr:spPr>
        <a:xfrm>
          <a:off x="7706880" y="32585400"/>
          <a:ext cx="720" cy="8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19080</xdr:rowOff>
    </xdr:from>
    <xdr:to>
      <xdr:col>6</xdr:col>
      <xdr:colOff>720</xdr:colOff>
      <xdr:row>180</xdr:row>
      <xdr:rowOff>123480</xdr:rowOff>
    </xdr:to>
    <xdr:sp>
      <xdr:nvSpPr>
        <xdr:cNvPr id="394" name="Line 65"/>
        <xdr:cNvSpPr/>
      </xdr:nvSpPr>
      <xdr:spPr>
        <a:xfrm>
          <a:off x="7706880" y="3315672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114480</xdr:rowOff>
    </xdr:from>
    <xdr:to>
      <xdr:col>6</xdr:col>
      <xdr:colOff>720</xdr:colOff>
      <xdr:row>184</xdr:row>
      <xdr:rowOff>181080</xdr:rowOff>
    </xdr:to>
    <xdr:sp>
      <xdr:nvSpPr>
        <xdr:cNvPr id="395" name="Line 73"/>
        <xdr:cNvSpPr/>
      </xdr:nvSpPr>
      <xdr:spPr>
        <a:xfrm>
          <a:off x="7706880" y="30356280"/>
          <a:ext cx="720" cy="36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95400</xdr:rowOff>
    </xdr:from>
    <xdr:to>
      <xdr:col>6</xdr:col>
      <xdr:colOff>720</xdr:colOff>
      <xdr:row>185</xdr:row>
      <xdr:rowOff>181080</xdr:rowOff>
    </xdr:to>
    <xdr:sp>
      <xdr:nvSpPr>
        <xdr:cNvPr id="396" name="Line 74"/>
        <xdr:cNvSpPr/>
      </xdr:nvSpPr>
      <xdr:spPr>
        <a:xfrm>
          <a:off x="7706880" y="3413772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104760</xdr:rowOff>
    </xdr:from>
    <xdr:to>
      <xdr:col>6</xdr:col>
      <xdr:colOff>720</xdr:colOff>
      <xdr:row>185</xdr:row>
      <xdr:rowOff>181080</xdr:rowOff>
    </xdr:to>
    <xdr:sp>
      <xdr:nvSpPr>
        <xdr:cNvPr id="397" name="Line 75"/>
        <xdr:cNvSpPr/>
      </xdr:nvSpPr>
      <xdr:spPr>
        <a:xfrm>
          <a:off x="7706880" y="341470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4</xdr:row>
      <xdr:rowOff>142920</xdr:rowOff>
    </xdr:from>
    <xdr:to>
      <xdr:col>6</xdr:col>
      <xdr:colOff>720</xdr:colOff>
      <xdr:row>184</xdr:row>
      <xdr:rowOff>152280</xdr:rowOff>
    </xdr:to>
    <xdr:sp>
      <xdr:nvSpPr>
        <xdr:cNvPr id="398" name="Line 84"/>
        <xdr:cNvSpPr/>
      </xdr:nvSpPr>
      <xdr:spPr>
        <a:xfrm flipV="1">
          <a:off x="7706880" y="34004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8480</xdr:colOff>
      <xdr:row>148</xdr:row>
      <xdr:rowOff>123840</xdr:rowOff>
    </xdr:from>
    <xdr:to>
      <xdr:col>2</xdr:col>
      <xdr:colOff>1971720</xdr:colOff>
      <xdr:row>158</xdr:row>
      <xdr:rowOff>28440</xdr:rowOff>
    </xdr:to>
    <xdr:sp>
      <xdr:nvSpPr>
        <xdr:cNvPr id="399" name="Line 86"/>
        <xdr:cNvSpPr/>
      </xdr:nvSpPr>
      <xdr:spPr>
        <a:xfrm>
          <a:off x="4610160" y="27470160"/>
          <a:ext cx="3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0</xdr:colOff>
      <xdr:row>158</xdr:row>
      <xdr:rowOff>0</xdr:rowOff>
    </xdr:from>
    <xdr:to>
      <xdr:col>2</xdr:col>
      <xdr:colOff>1046520</xdr:colOff>
      <xdr:row>158</xdr:row>
      <xdr:rowOff>0</xdr:rowOff>
    </xdr:to>
    <xdr:sp>
      <xdr:nvSpPr>
        <xdr:cNvPr id="400" name="Line 87"/>
        <xdr:cNvSpPr/>
      </xdr:nvSpPr>
      <xdr:spPr>
        <a:xfrm>
          <a:off x="1837080" y="2915604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040</xdr:colOff>
      <xdr:row>158</xdr:row>
      <xdr:rowOff>9000</xdr:rowOff>
    </xdr:from>
    <xdr:to>
      <xdr:col>2</xdr:col>
      <xdr:colOff>2742840</xdr:colOff>
      <xdr:row>164</xdr:row>
      <xdr:rowOff>28440</xdr:rowOff>
    </xdr:to>
    <xdr:sp>
      <xdr:nvSpPr>
        <xdr:cNvPr id="401" name="Line 88"/>
        <xdr:cNvSpPr/>
      </xdr:nvSpPr>
      <xdr:spPr>
        <a:xfrm>
          <a:off x="4347720" y="29165040"/>
          <a:ext cx="10368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3440</xdr:colOff>
      <xdr:row>151</xdr:row>
      <xdr:rowOff>162000</xdr:rowOff>
    </xdr:from>
    <xdr:to>
      <xdr:col>1</xdr:col>
      <xdr:colOff>1425240</xdr:colOff>
      <xdr:row>158</xdr:row>
      <xdr:rowOff>28440</xdr:rowOff>
    </xdr:to>
    <xdr:sp>
      <xdr:nvSpPr>
        <xdr:cNvPr id="402" name="Line 89"/>
        <xdr:cNvSpPr/>
      </xdr:nvSpPr>
      <xdr:spPr>
        <a:xfrm>
          <a:off x="2184120" y="28051200"/>
          <a:ext cx="180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560</xdr:colOff>
      <xdr:row>160</xdr:row>
      <xdr:rowOff>114480</xdr:rowOff>
    </xdr:from>
    <xdr:to>
      <xdr:col>2</xdr:col>
      <xdr:colOff>1755360</xdr:colOff>
      <xdr:row>161</xdr:row>
      <xdr:rowOff>85680</xdr:rowOff>
    </xdr:to>
    <xdr:sp>
      <xdr:nvSpPr>
        <xdr:cNvPr id="403" name="Text 94"/>
        <xdr:cNvSpPr/>
      </xdr:nvSpPr>
      <xdr:spPr>
        <a:xfrm>
          <a:off x="3783240" y="29632320"/>
          <a:ext cx="613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50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00</xdr:colOff>
      <xdr:row>146</xdr:row>
      <xdr:rowOff>47520</xdr:rowOff>
    </xdr:from>
    <xdr:to>
      <xdr:col>2</xdr:col>
      <xdr:colOff>590400</xdr:colOff>
      <xdr:row>147</xdr:row>
      <xdr:rowOff>19080</xdr:rowOff>
    </xdr:to>
    <xdr:sp>
      <xdr:nvSpPr>
        <xdr:cNvPr id="404" name="Text 72"/>
        <xdr:cNvSpPr/>
      </xdr:nvSpPr>
      <xdr:spPr>
        <a:xfrm>
          <a:off x="2805480" y="27003240"/>
          <a:ext cx="426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44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280</xdr:colOff>
      <xdr:row>146</xdr:row>
      <xdr:rowOff>28800</xdr:rowOff>
    </xdr:from>
    <xdr:to>
      <xdr:col>2</xdr:col>
      <xdr:colOff>524880</xdr:colOff>
      <xdr:row>146</xdr:row>
      <xdr:rowOff>209520</xdr:rowOff>
    </xdr:to>
    <xdr:sp>
      <xdr:nvSpPr>
        <xdr:cNvPr id="405" name="Text 72"/>
        <xdr:cNvSpPr/>
      </xdr:nvSpPr>
      <xdr:spPr>
        <a:xfrm>
          <a:off x="2739960" y="26984520"/>
          <a:ext cx="426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바탕체"/>
            </a:rPr>
            <a:t>3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800</xdr:colOff>
      <xdr:row>157</xdr:row>
      <xdr:rowOff>156240</xdr:rowOff>
    </xdr:from>
    <xdr:to>
      <xdr:col>2</xdr:col>
      <xdr:colOff>2012040</xdr:colOff>
      <xdr:row>159</xdr:row>
      <xdr:rowOff>92880</xdr:rowOff>
    </xdr:to>
    <xdr:sp>
      <xdr:nvSpPr>
        <xdr:cNvPr id="406" name="Text 97"/>
        <xdr:cNvSpPr/>
      </xdr:nvSpPr>
      <xdr:spPr>
        <a:xfrm>
          <a:off x="4479480" y="29131200"/>
          <a:ext cx="174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t" vert="eaVert" rot="-10800000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바탕체"/>
            </a:rPr>
            <a:t>1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3280</xdr:colOff>
      <xdr:row>19</xdr:row>
      <xdr:rowOff>0</xdr:rowOff>
    </xdr:from>
    <xdr:to>
      <xdr:col>2</xdr:col>
      <xdr:colOff>993960</xdr:colOff>
      <xdr:row>23</xdr:row>
      <xdr:rowOff>9000</xdr:rowOff>
    </xdr:to>
    <xdr:sp>
      <xdr:nvSpPr>
        <xdr:cNvPr id="407" name="Rectangle 94"/>
        <xdr:cNvSpPr/>
      </xdr:nvSpPr>
      <xdr:spPr>
        <a:xfrm>
          <a:off x="1803960" y="3971880"/>
          <a:ext cx="183168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480</xdr:colOff>
      <xdr:row>17</xdr:row>
      <xdr:rowOff>142560</xdr:rowOff>
    </xdr:from>
    <xdr:to>
      <xdr:col>1</xdr:col>
      <xdr:colOff>1034280</xdr:colOff>
      <xdr:row>18</xdr:row>
      <xdr:rowOff>104760</xdr:rowOff>
    </xdr:to>
    <xdr:sp>
      <xdr:nvSpPr>
        <xdr:cNvPr id="408" name="Line 95"/>
        <xdr:cNvSpPr/>
      </xdr:nvSpPr>
      <xdr:spPr>
        <a:xfrm>
          <a:off x="1793160" y="375264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160</xdr:colOff>
      <xdr:row>18</xdr:row>
      <xdr:rowOff>9360</xdr:rowOff>
    </xdr:from>
    <xdr:to>
      <xdr:col>2</xdr:col>
      <xdr:colOff>993960</xdr:colOff>
      <xdr:row>18</xdr:row>
      <xdr:rowOff>9360</xdr:rowOff>
    </xdr:to>
    <xdr:sp>
      <xdr:nvSpPr>
        <xdr:cNvPr id="409" name="Line 96"/>
        <xdr:cNvSpPr/>
      </xdr:nvSpPr>
      <xdr:spPr>
        <a:xfrm>
          <a:off x="1770840" y="3800160"/>
          <a:ext cx="18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760</xdr:colOff>
      <xdr:row>149</xdr:row>
      <xdr:rowOff>9000</xdr:rowOff>
    </xdr:from>
    <xdr:to>
      <xdr:col>1</xdr:col>
      <xdr:colOff>1394280</xdr:colOff>
      <xdr:row>151</xdr:row>
      <xdr:rowOff>104760</xdr:rowOff>
    </xdr:to>
    <xdr:sp>
      <xdr:nvSpPr>
        <xdr:cNvPr id="410" name="Text 102"/>
        <xdr:cNvSpPr/>
      </xdr:nvSpPr>
      <xdr:spPr>
        <a:xfrm>
          <a:off x="1945440" y="27536400"/>
          <a:ext cx="2095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바탕체"/>
            </a:rPr>
            <a:t>20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0/2011/Documents%20and%20Settings/pc/My%20Documents/&#48372;&#49688;&#49324;&#50629;/&#46020;&#50516;&#52572;&#51333;&#48320;&#44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0/2011/Documents%20and%20Settings/Administrator/Local%20Settings/Temporary%20Internet%20Files/Content.IE5/0YBC1Q9V/2009&#45380;&#44592;&#44228;&#44221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변경사유"/>
      <sheetName val="최종원가"/>
      <sheetName val="내역"/>
      <sheetName val="설계갑지"/>
      <sheetName val="표지"/>
      <sheetName val="총괄내역"/>
      <sheetName val="관급자재"/>
      <sheetName val="용지보상"/>
      <sheetName val="증감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기계사용료(08)"/>
      <sheetName val="별표"/>
    </sheetNames>
    <sheetDataSet>
      <sheetData sheetId="0">
        <row r="482">
          <cell r="P482">
            <v>332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87"/>
    <col collapsed="false" customWidth="true" hidden="false" outlineLevel="0" max="5" min="3" style="0" width="13.62"/>
    <col collapsed="false" customWidth="true" hidden="false" outlineLevel="0" max="6" min="6" style="0" width="9.99"/>
    <col collapsed="false" customWidth="true" hidden="false" outlineLevel="0" max="7" min="7" style="0" width="14.24"/>
  </cols>
  <sheetData>
    <row r="1" customFormat="false" ht="55.5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</row>
    <row r="2" customFormat="false" ht="36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38.1" hidden="false" customHeight="true" outlineLevel="0" collapsed="false">
      <c r="A3" s="9" t="s">
        <v>9</v>
      </c>
      <c r="B3" s="10" t="s">
        <v>10</v>
      </c>
      <c r="C3" s="11" t="n">
        <f aca="false">+D3+E3+F3</f>
        <v>11074410</v>
      </c>
      <c r="D3" s="11" t="n">
        <f aca="false">'3편내(4)'!H4</f>
        <v>4376658</v>
      </c>
      <c r="E3" s="11" t="n">
        <f aca="false">'3편내(4)'!J4</f>
        <v>6524560</v>
      </c>
      <c r="F3" s="11" t="n">
        <f aca="false">'3편내(4)'!L4</f>
        <v>173192</v>
      </c>
      <c r="G3" s="12" t="s">
        <v>11</v>
      </c>
    </row>
    <row r="4" customFormat="false" ht="38.1" hidden="false" customHeight="true" outlineLevel="0" collapsed="false">
      <c r="A4" s="9"/>
      <c r="B4" s="10"/>
      <c r="C4" s="11" t="n">
        <f aca="false">+D4+E4+F4</f>
        <v>8798322</v>
      </c>
      <c r="D4" s="11" t="n">
        <f aca="false">3편내!H4</f>
        <v>3423364</v>
      </c>
      <c r="E4" s="11" t="n">
        <f aca="false">3편내!J4</f>
        <v>5231791</v>
      </c>
      <c r="F4" s="11" t="n">
        <f aca="false">3편내!L4</f>
        <v>143167</v>
      </c>
      <c r="G4" s="12" t="s">
        <v>12</v>
      </c>
    </row>
    <row r="5" customFormat="false" ht="38.1" hidden="false" customHeight="true" outlineLevel="0" collapsed="false">
      <c r="A5" s="13" t="s">
        <v>13</v>
      </c>
      <c r="B5" s="14" t="s">
        <v>14</v>
      </c>
      <c r="C5" s="15" t="n">
        <f aca="false">+D5+E5+F5</f>
        <v>8637824.88464505</v>
      </c>
      <c r="D5" s="15" t="n">
        <f aca="false">'2편내(4)'!H4</f>
        <v>3307406</v>
      </c>
      <c r="E5" s="15" t="n">
        <f aca="false">'2편내(4)'!J4</f>
        <v>5191128.88464505</v>
      </c>
      <c r="F5" s="15" t="n">
        <f aca="false">'2편내(4)'!L4</f>
        <v>139290</v>
      </c>
      <c r="G5" s="16" t="s">
        <v>15</v>
      </c>
    </row>
    <row r="6" customFormat="false" ht="38.1" hidden="false" customHeight="true" outlineLevel="0" collapsed="false">
      <c r="A6" s="13"/>
      <c r="B6" s="14"/>
      <c r="C6" s="15" t="n">
        <f aca="false">+D6+E6+F6</f>
        <v>7372994.20372953</v>
      </c>
      <c r="D6" s="15" t="n">
        <f aca="false">2편내!H4</f>
        <v>2836781</v>
      </c>
      <c r="E6" s="15" t="n">
        <f aca="false">2편내!J4</f>
        <v>4411565.20372953</v>
      </c>
      <c r="F6" s="15" t="n">
        <f aca="false">2편내!L4</f>
        <v>124648</v>
      </c>
      <c r="G6" s="16" t="s">
        <v>16</v>
      </c>
    </row>
    <row r="7" customFormat="false" ht="38.1" hidden="false" customHeight="true" outlineLevel="0" collapsed="false">
      <c r="A7" s="13" t="s">
        <v>17</v>
      </c>
      <c r="B7" s="14" t="s">
        <v>14</v>
      </c>
      <c r="C7" s="15" t="n">
        <f aca="false">+D7+E7+F7</f>
        <v>2674871</v>
      </c>
      <c r="D7" s="15" t="n">
        <f aca="false">+2복내!H4</f>
        <v>603566</v>
      </c>
      <c r="E7" s="15" t="n">
        <f aca="false">+2복내!J4</f>
        <v>2040959</v>
      </c>
      <c r="F7" s="15" t="n">
        <f aca="false">+2복내!L4</f>
        <v>30346</v>
      </c>
      <c r="G7" s="16" t="s">
        <v>16</v>
      </c>
    </row>
    <row r="8" customFormat="false" ht="35.1" hidden="false" customHeight="true" outlineLevel="0" collapsed="false">
      <c r="A8" s="17" t="s">
        <v>18</v>
      </c>
      <c r="B8" s="18" t="s">
        <v>19</v>
      </c>
      <c r="C8" s="15" t="n">
        <f aca="false">+D8+E8+F8</f>
        <v>7372994.20372953</v>
      </c>
      <c r="D8" s="15" t="n">
        <f aca="false">+2편내!H4</f>
        <v>2836781</v>
      </c>
      <c r="E8" s="15" t="n">
        <f aca="false">+2편내!J4</f>
        <v>4411565.20372953</v>
      </c>
      <c r="F8" s="15" t="n">
        <f aca="false">+2편내!L4</f>
        <v>124648</v>
      </c>
      <c r="G8" s="19" t="s">
        <v>20</v>
      </c>
    </row>
    <row r="9" customFormat="false" ht="35.1" hidden="false" customHeight="true" outlineLevel="0" collapsed="false">
      <c r="A9" s="17" t="s">
        <v>21</v>
      </c>
      <c r="B9" s="18" t="s">
        <v>19</v>
      </c>
      <c r="C9" s="15" t="n">
        <f aca="false">+D9+E9+F9</f>
        <v>2674871</v>
      </c>
      <c r="D9" s="15" t="n">
        <f aca="false">+2복내!H4</f>
        <v>603566</v>
      </c>
      <c r="E9" s="15" t="n">
        <f aca="false">+2복내!J4</f>
        <v>2040959</v>
      </c>
      <c r="F9" s="15" t="n">
        <f aca="false">+2복내!L4</f>
        <v>30346</v>
      </c>
      <c r="G9" s="19" t="s">
        <v>20</v>
      </c>
    </row>
    <row r="10" customFormat="false" ht="38.1" hidden="false" customHeight="true" outlineLevel="0" collapsed="false">
      <c r="A10" s="20" t="s">
        <v>22</v>
      </c>
      <c r="B10" s="18" t="s">
        <v>23</v>
      </c>
      <c r="C10" s="15" t="n">
        <f aca="false">+D10+E10+F10</f>
        <v>1168036</v>
      </c>
      <c r="D10" s="15" t="n">
        <f aca="false">+1이내!H4</f>
        <v>337725</v>
      </c>
      <c r="E10" s="15" t="n">
        <f aca="false">+1이내!J4</f>
        <v>782057</v>
      </c>
      <c r="F10" s="15" t="n">
        <f aca="false">+1이내!L4</f>
        <v>48254</v>
      </c>
      <c r="G10" s="19" t="s">
        <v>24</v>
      </c>
    </row>
    <row r="11" customFormat="false" ht="38.1" hidden="false" customHeight="true" outlineLevel="0" collapsed="false">
      <c r="A11" s="20" t="s">
        <v>25</v>
      </c>
      <c r="B11" s="18" t="s">
        <v>26</v>
      </c>
      <c r="C11" s="15" t="n">
        <f aca="false">+D11+E11+F11</f>
        <v>6365469.85068144</v>
      </c>
      <c r="D11" s="15" t="n">
        <f aca="false">'2이편내(4)'!H4</f>
        <v>2554805</v>
      </c>
      <c r="E11" s="15" t="n">
        <f aca="false">'2이편내(4)'!J4</f>
        <v>3692755.85068144</v>
      </c>
      <c r="F11" s="15" t="n">
        <f aca="false">'2이편내(4)'!L4</f>
        <v>117909</v>
      </c>
      <c r="G11" s="16" t="s">
        <v>27</v>
      </c>
    </row>
    <row r="12" customFormat="false" ht="38.1" hidden="false" customHeight="true" outlineLevel="0" collapsed="false">
      <c r="A12" s="20" t="s">
        <v>28</v>
      </c>
      <c r="B12" s="18" t="s">
        <v>26</v>
      </c>
      <c r="C12" s="15" t="n">
        <f aca="false">+D12+E12+F12</f>
        <v>1694100</v>
      </c>
      <c r="D12" s="15" t="n">
        <f aca="false">2이내!H4</f>
        <v>423557</v>
      </c>
      <c r="E12" s="15" t="n">
        <f aca="false">2이내!J4</f>
        <v>1221212</v>
      </c>
      <c r="F12" s="15" t="n">
        <f aca="false">2이내!L4</f>
        <v>49331</v>
      </c>
      <c r="G12" s="16" t="s">
        <v>29</v>
      </c>
    </row>
    <row r="13" customFormat="false" ht="38.1" hidden="false" customHeight="true" outlineLevel="0" collapsed="false">
      <c r="A13" s="21" t="s">
        <v>30</v>
      </c>
      <c r="B13" s="18" t="s">
        <v>31</v>
      </c>
      <c r="C13" s="15" t="n">
        <f aca="false">+D13+E13+F13</f>
        <v>3547717.416</v>
      </c>
      <c r="D13" s="15" t="n">
        <f aca="false">'군계내 (양면)'!H4</f>
        <v>717102.056</v>
      </c>
      <c r="E13" s="15" t="n">
        <f aca="false">'군계내 (양면)'!J4</f>
        <v>2777783.62</v>
      </c>
      <c r="F13" s="15" t="n">
        <f aca="false">'군계내 (양면)'!L4</f>
        <v>52831.74</v>
      </c>
      <c r="G13" s="16" t="s">
        <v>32</v>
      </c>
    </row>
    <row r="14" customFormat="false" ht="38.1" hidden="false" customHeight="true" outlineLevel="0" collapsed="false">
      <c r="A14" s="21"/>
      <c r="B14" s="18"/>
      <c r="C14" s="15" t="n">
        <f aca="false">+D14+E14+F14</f>
        <v>2130749.416</v>
      </c>
      <c r="D14" s="15" t="n">
        <f aca="false">군계내!H4</f>
        <v>477765.056</v>
      </c>
      <c r="E14" s="15" t="n">
        <f aca="false">군계내!J4</f>
        <v>1603025.62</v>
      </c>
      <c r="F14" s="15" t="n">
        <f aca="false">군계내!L4</f>
        <v>49958.74</v>
      </c>
      <c r="G14" s="19" t="s">
        <v>33</v>
      </c>
    </row>
    <row r="15" customFormat="false" ht="38.1" hidden="false" customHeight="true" outlineLevel="0" collapsed="false">
      <c r="A15" s="22" t="s">
        <v>34</v>
      </c>
      <c r="B15" s="18" t="s">
        <v>35</v>
      </c>
      <c r="C15" s="15" t="n">
        <f aca="false">+D15+E15+F15</f>
        <v>743267</v>
      </c>
      <c r="D15" s="15" t="n">
        <f aca="false">'면계내 (양면)'!H4</f>
        <v>220012</v>
      </c>
      <c r="E15" s="15" t="n">
        <f aca="false">'면계내 (양면)'!J4</f>
        <v>521036</v>
      </c>
      <c r="F15" s="15" t="n">
        <f aca="false">'면계내 (양면)'!L4</f>
        <v>2219</v>
      </c>
      <c r="G15" s="16" t="s">
        <v>36</v>
      </c>
    </row>
    <row r="16" customFormat="false" ht="38.1" hidden="false" customHeight="true" outlineLevel="0" collapsed="false">
      <c r="A16" s="22"/>
      <c r="B16" s="18"/>
      <c r="C16" s="15" t="n">
        <f aca="false">+D16+E16+F16</f>
        <v>485845</v>
      </c>
      <c r="D16" s="15" t="n">
        <f aca="false">+면계내!H4</f>
        <v>175312</v>
      </c>
      <c r="E16" s="15" t="n">
        <f aca="false">+면계내!J4</f>
        <v>308895</v>
      </c>
      <c r="F16" s="15" t="n">
        <f aca="false">+면계내!L4</f>
        <v>1638</v>
      </c>
      <c r="G16" s="19" t="s">
        <v>37</v>
      </c>
    </row>
    <row r="17" customFormat="false" ht="30.75" hidden="false" customHeight="true" outlineLevel="0" collapsed="false">
      <c r="A17" s="22" t="s">
        <v>38</v>
      </c>
      <c r="B17" s="18" t="s">
        <v>39</v>
      </c>
      <c r="C17" s="15" t="n">
        <f aca="false">+D17+E17+F17</f>
        <v>596093</v>
      </c>
      <c r="D17" s="15" t="n">
        <f aca="false">+노선내!H4</f>
        <v>191250</v>
      </c>
      <c r="E17" s="15" t="n">
        <f aca="false">+노선내!J4</f>
        <v>403038</v>
      </c>
      <c r="F17" s="15" t="n">
        <f aca="false">+노선내!L4</f>
        <v>1805</v>
      </c>
      <c r="G17" s="19" t="s">
        <v>40</v>
      </c>
    </row>
    <row r="18" customFormat="false" ht="31.5" hidden="false" customHeight="true" outlineLevel="0" collapsed="false">
      <c r="A18" s="23" t="s">
        <v>41</v>
      </c>
      <c r="B18" s="24"/>
      <c r="C18" s="25" t="n">
        <f aca="false">+D18+E18+F18</f>
        <v>491859</v>
      </c>
      <c r="D18" s="25" t="n">
        <f aca="false">+지점내!H4</f>
        <v>114513</v>
      </c>
      <c r="E18" s="25" t="n">
        <f aca="false">+지점내!J4</f>
        <v>331833</v>
      </c>
      <c r="F18" s="25" t="n">
        <f aca="false">+지점내!L4</f>
        <v>45513</v>
      </c>
      <c r="G18" s="26" t="s">
        <v>42</v>
      </c>
    </row>
    <row r="19" customFormat="false" ht="44.1" hidden="false" customHeight="true" outlineLevel="0" collapsed="false">
      <c r="A19" s="27" t="s">
        <v>43</v>
      </c>
      <c r="B19" s="28" t="s">
        <v>44</v>
      </c>
      <c r="C19" s="11" t="n">
        <f aca="false">+D19+E19+F19</f>
        <v>374551.4</v>
      </c>
      <c r="D19" s="11" t="n">
        <f aca="false">+'반,갈,교통'!I43</f>
        <v>74232</v>
      </c>
      <c r="E19" s="11" t="n">
        <f aca="false">+'반,갈,교통'!J43</f>
        <v>300319.4</v>
      </c>
      <c r="F19" s="11" t="n">
        <f aca="false">+'반,갈,교통'!K43</f>
        <v>0</v>
      </c>
      <c r="G19" s="29"/>
      <c r="H19" s="30"/>
    </row>
    <row r="20" customFormat="false" ht="44.1" hidden="false" customHeight="true" outlineLevel="0" collapsed="false">
      <c r="A20" s="31" t="s">
        <v>45</v>
      </c>
      <c r="B20" s="14" t="s">
        <v>46</v>
      </c>
      <c r="C20" s="15" t="n">
        <f aca="false">+D20+E20+F20</f>
        <v>179542.96</v>
      </c>
      <c r="D20" s="15" t="n">
        <f aca="false">'반,갈,교통'!I83</f>
        <v>17307.28</v>
      </c>
      <c r="E20" s="15" t="n">
        <f aca="false">'반,갈,교통'!J83</f>
        <v>162235.68</v>
      </c>
      <c r="F20" s="15" t="n">
        <f aca="false">+'반,갈,교통'!K83</f>
        <v>0</v>
      </c>
      <c r="G20" s="19"/>
      <c r="H20" s="30"/>
    </row>
    <row r="21" customFormat="false" ht="44.1" hidden="false" customHeight="true" outlineLevel="0" collapsed="false">
      <c r="A21" s="31" t="s">
        <v>45</v>
      </c>
      <c r="B21" s="14" t="s">
        <v>47</v>
      </c>
      <c r="C21" s="15" t="n">
        <f aca="false">+D21+E21+F21</f>
        <v>110542.96</v>
      </c>
      <c r="D21" s="15" t="n">
        <f aca="false">'반,갈,교통'!I123</f>
        <v>17307.28</v>
      </c>
      <c r="E21" s="15" t="n">
        <f aca="false">'반,갈,교통'!J123</f>
        <v>93235.68</v>
      </c>
      <c r="F21" s="15" t="n">
        <f aca="false">+'반,갈,교통'!K84</f>
        <v>0</v>
      </c>
      <c r="G21" s="19"/>
      <c r="H21" s="30"/>
    </row>
    <row r="22" customFormat="false" ht="44.1" hidden="false" customHeight="true" outlineLevel="0" collapsed="false">
      <c r="A22" s="31" t="s">
        <v>48</v>
      </c>
      <c r="B22" s="32" t="s">
        <v>49</v>
      </c>
      <c r="C22" s="15" t="n">
        <f aca="false">+D22+E22+F22</f>
        <v>160309.96</v>
      </c>
      <c r="D22" s="15" t="n">
        <f aca="false">+'반,갈,교통'!I164</f>
        <v>40674.28</v>
      </c>
      <c r="E22" s="15" t="n">
        <f aca="false">+'반,갈,교통'!J164</f>
        <v>119635.68</v>
      </c>
      <c r="F22" s="15" t="n">
        <f aca="false">+'반,갈,교통'!K164</f>
        <v>0</v>
      </c>
      <c r="G22" s="19"/>
      <c r="H22" s="30"/>
    </row>
    <row r="23" customFormat="false" ht="44.1" hidden="false" customHeight="true" outlineLevel="0" collapsed="false">
      <c r="A23" s="33" t="s">
        <v>50</v>
      </c>
      <c r="B23" s="32" t="s">
        <v>51</v>
      </c>
      <c r="C23" s="15" t="n">
        <f aca="false">+D23+E23+F23</f>
        <v>160309.96</v>
      </c>
      <c r="D23" s="15" t="n">
        <f aca="false">+'반,갈,교통'!I163</f>
        <v>40674.28</v>
      </c>
      <c r="E23" s="15" t="n">
        <f aca="false">+'반,갈,교통'!J163</f>
        <v>119635.68</v>
      </c>
      <c r="F23" s="15" t="n">
        <f aca="false">+'반,갈,교통'!K163</f>
        <v>0</v>
      </c>
      <c r="G23" s="34"/>
      <c r="H23" s="30"/>
    </row>
    <row r="24" customFormat="false" ht="44.1" hidden="false" customHeight="true" outlineLevel="0" collapsed="false">
      <c r="A24" s="35" t="s">
        <v>50</v>
      </c>
      <c r="B24" s="36" t="s">
        <v>52</v>
      </c>
      <c r="C24" s="25" t="n">
        <f aca="false">+D24+E24+F24</f>
        <v>133309.96</v>
      </c>
      <c r="D24" s="25" t="n">
        <f aca="false">+'반,갈,교통'!I165</f>
        <v>40674.28</v>
      </c>
      <c r="E24" s="25" t="n">
        <f aca="false">+'반,갈,교통'!J165</f>
        <v>92635.68</v>
      </c>
      <c r="F24" s="25" t="n">
        <f aca="false">+'반,갈,교통'!K165</f>
        <v>0</v>
      </c>
      <c r="G24" s="37"/>
      <c r="H24" s="30"/>
    </row>
    <row r="25" customFormat="false" ht="36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</sheetData>
  <mergeCells count="8">
    <mergeCell ref="A3:A4"/>
    <mergeCell ref="B3:B4"/>
    <mergeCell ref="A5:A6"/>
    <mergeCell ref="B5:B6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490277777777778" right="0.39375" top="1.12986111111111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99"/>
    <col collapsed="false" customWidth="true" hidden="false" outlineLevel="0" max="2" min="2" style="39" width="9.62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6.62"/>
    <col collapsed="false" customWidth="true" hidden="false" outlineLevel="0" max="6" min="6" style="39" width="8.74"/>
    <col collapsed="false" customWidth="true" hidden="false" outlineLevel="0" max="7" min="7" style="39" width="7.37"/>
    <col collapsed="false" customWidth="true" hidden="false" outlineLevel="0" max="8" min="8" style="39" width="8.62"/>
    <col collapsed="false" customWidth="true" hidden="false" outlineLevel="0" max="9" min="9" style="39" width="6.75"/>
    <col collapsed="false" customWidth="true" hidden="false" outlineLevel="0" max="10" min="10" style="39" width="8.5"/>
    <col collapsed="false" customWidth="true" hidden="false" outlineLevel="0" max="11" min="11" style="39" width="6.62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41" t="s">
        <v>368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" hidden="false" customHeight="true" outlineLevel="0" collapsed="false">
      <c r="A2" s="44" t="s">
        <v>369</v>
      </c>
      <c r="B2" s="203" t="s">
        <v>370</v>
      </c>
      <c r="C2" s="203" t="s">
        <v>133</v>
      </c>
      <c r="D2" s="203" t="s">
        <v>371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2.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4.9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2674871</v>
      </c>
      <c r="G4" s="55"/>
      <c r="H4" s="57" t="n">
        <f aca="false">H5+H15+H20+H26+H29</f>
        <v>603566</v>
      </c>
      <c r="I4" s="58"/>
      <c r="J4" s="57" t="n">
        <f aca="false">J5+J15+J20+J26+J29</f>
        <v>2040959</v>
      </c>
      <c r="K4" s="58"/>
      <c r="L4" s="59" t="n">
        <f aca="false">L5+L15+L20+L26+L29</f>
        <v>30346</v>
      </c>
    </row>
    <row r="5" customFormat="false" ht="24.9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1804854</v>
      </c>
      <c r="G5" s="163"/>
      <c r="H5" s="163" t="n">
        <f aca="false">SUM(H6:H14)</f>
        <v>296552</v>
      </c>
      <c r="I5" s="163"/>
      <c r="J5" s="163" t="n">
        <f aca="false">SUM(J6:J14)</f>
        <v>1504896</v>
      </c>
      <c r="K5" s="163"/>
      <c r="L5" s="165" t="n">
        <f aca="false">SUM(L6:L14)</f>
        <v>3406</v>
      </c>
    </row>
    <row r="6" customFormat="false" ht="24.9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2복근!E8</f>
        <v>70.82856</v>
      </c>
      <c r="E6" s="163" t="n">
        <f aca="false">+G6+I6+K6</f>
        <v>6200</v>
      </c>
      <c r="F6" s="163" t="n">
        <f aca="false">+H6+J6+L6</f>
        <v>439137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439137</v>
      </c>
      <c r="K6" s="163"/>
      <c r="L6" s="165" t="n">
        <f aca="false">INT(D6*K6)</f>
        <v>0</v>
      </c>
    </row>
    <row r="7" customFormat="false" ht="24.9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2복근!E16</f>
        <v>19.7704</v>
      </c>
      <c r="E7" s="163" t="n">
        <f aca="false">+G7+I7+K7</f>
        <v>5900</v>
      </c>
      <c r="F7" s="163" t="n">
        <f aca="false">+H7+J7+L7</f>
        <v>116645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16645</v>
      </c>
      <c r="K7" s="163"/>
      <c r="L7" s="165" t="n">
        <f aca="false">INT(D7*K7)</f>
        <v>0</v>
      </c>
    </row>
    <row r="8" customFormat="false" ht="24.95" hidden="false" customHeight="true" outlineLevel="0" collapsed="false">
      <c r="A8" s="166" t="s">
        <v>227</v>
      </c>
      <c r="B8" s="161"/>
      <c r="C8" s="168" t="s">
        <v>71</v>
      </c>
      <c r="D8" s="167" t="n">
        <f aca="false">+2복근!E29</f>
        <v>8.712</v>
      </c>
      <c r="E8" s="163" t="n">
        <f aca="false">+G8+I8+K8</f>
        <v>54000</v>
      </c>
      <c r="F8" s="163" t="n">
        <f aca="false">+H8+J8+L8</f>
        <v>470448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470448</v>
      </c>
      <c r="K8" s="163"/>
      <c r="L8" s="165" t="n">
        <f aca="false">INT(D8*K8)</f>
        <v>0</v>
      </c>
    </row>
    <row r="9" customFormat="false" ht="24.95" hidden="false" customHeight="true" outlineLevel="0" collapsed="false">
      <c r="A9" s="166" t="s">
        <v>228</v>
      </c>
      <c r="B9" s="161"/>
      <c r="C9" s="168" t="s">
        <v>71</v>
      </c>
      <c r="D9" s="167" t="n">
        <f aca="false">+2복근!E31</f>
        <v>3.168</v>
      </c>
      <c r="E9" s="204" t="n">
        <f aca="false">+G9+I9+K9</f>
        <v>110000</v>
      </c>
      <c r="F9" s="163" t="n">
        <f aca="false">+H9+J9+L9</f>
        <v>34848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348480</v>
      </c>
      <c r="K9" s="163"/>
      <c r="L9" s="165" t="n">
        <f aca="false">INT(D9*K9)</f>
        <v>0</v>
      </c>
    </row>
    <row r="10" customFormat="false" ht="24.95" hidden="false" customHeight="true" outlineLevel="0" collapsed="false">
      <c r="A10" s="166" t="s">
        <v>73</v>
      </c>
      <c r="B10" s="161"/>
      <c r="C10" s="168" t="s">
        <v>71</v>
      </c>
      <c r="D10" s="167" t="n">
        <f aca="false">+2복근!E31</f>
        <v>3.168</v>
      </c>
      <c r="E10" s="163" t="n">
        <f aca="false">+G10+I10+K10</f>
        <v>5303</v>
      </c>
      <c r="F10" s="163" t="n">
        <f aca="false">+H10+J10+L10</f>
        <v>16799</v>
      </c>
      <c r="G10" s="163" t="n">
        <f aca="false">+단가산출!I128</f>
        <v>5303</v>
      </c>
      <c r="H10" s="163" t="n">
        <f aca="false">INT(D10*G10)</f>
        <v>16799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4.95" hidden="false" customHeight="true" outlineLevel="0" collapsed="false">
      <c r="A11" s="166" t="s">
        <v>74</v>
      </c>
      <c r="B11" s="161"/>
      <c r="C11" s="162" t="s">
        <v>75</v>
      </c>
      <c r="D11" s="167" t="n">
        <f aca="false">+2복근!E35</f>
        <v>21.7</v>
      </c>
      <c r="E11" s="163" t="n">
        <f aca="false">+G11+I11+K11</f>
        <v>8829</v>
      </c>
      <c r="F11" s="163" t="n">
        <f aca="false">+H11+J11+L11</f>
        <v>191587</v>
      </c>
      <c r="G11" s="163" t="n">
        <f aca="false">+단가산출!I112</f>
        <v>7887</v>
      </c>
      <c r="H11" s="163" t="n">
        <f aca="false">INT(D11*G11)</f>
        <v>171147</v>
      </c>
      <c r="I11" s="163" t="n">
        <f aca="false">+단가산출!J112</f>
        <v>785</v>
      </c>
      <c r="J11" s="163" t="n">
        <f aca="false">INT(D11*I11)</f>
        <v>17034</v>
      </c>
      <c r="K11" s="163" t="n">
        <f aca="false">+단가산출!K112</f>
        <v>157</v>
      </c>
      <c r="L11" s="165" t="n">
        <f aca="false">INT(D11*K11)</f>
        <v>3406</v>
      </c>
    </row>
    <row r="12" customFormat="false" ht="24.95" hidden="false" customHeight="true" outlineLevel="0" collapsed="false">
      <c r="A12" s="166" t="s">
        <v>76</v>
      </c>
      <c r="B12" s="161"/>
      <c r="C12" s="168" t="s">
        <v>71</v>
      </c>
      <c r="D12" s="167" t="n">
        <f aca="false">+2복근!E33</f>
        <v>11.088</v>
      </c>
      <c r="E12" s="163" t="n">
        <f aca="false">+G12+I12+K12</f>
        <v>9795</v>
      </c>
      <c r="F12" s="163" t="n">
        <f aca="false">+H12+J12+L12</f>
        <v>108606</v>
      </c>
      <c r="G12" s="163" t="n">
        <f aca="false">+단가산출!I117</f>
        <v>9795</v>
      </c>
      <c r="H12" s="163" t="n">
        <f aca="false">INT(D12*G12)</f>
        <v>108606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4.95" hidden="false" customHeight="true" outlineLevel="0" collapsed="false">
      <c r="A13" s="166" t="s">
        <v>77</v>
      </c>
      <c r="B13" s="61" t="s">
        <v>372</v>
      </c>
      <c r="C13" s="168" t="s">
        <v>79</v>
      </c>
      <c r="D13" s="217" t="n">
        <f aca="false">+2복근!E37</f>
        <v>8</v>
      </c>
      <c r="E13" s="163" t="n">
        <f aca="false">+G13+I13+K13</f>
        <v>10800</v>
      </c>
      <c r="F13" s="163" t="n">
        <f aca="false">+H13+J13+L13</f>
        <v>86400</v>
      </c>
      <c r="G13" s="163"/>
      <c r="H13" s="163" t="n">
        <f aca="false">INT(D13*G13)</f>
        <v>0</v>
      </c>
      <c r="I13" s="163" t="n">
        <f aca="false">단가!J19</f>
        <v>10800</v>
      </c>
      <c r="J13" s="163" t="n">
        <f aca="false">INT(D13*I13)</f>
        <v>86400</v>
      </c>
      <c r="K13" s="163"/>
      <c r="L13" s="165" t="n">
        <f aca="false">INT(D13*K13)</f>
        <v>0</v>
      </c>
    </row>
    <row r="14" customFormat="false" ht="24.95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2복근!E39</f>
        <v>16</v>
      </c>
      <c r="E14" s="163" t="n">
        <f aca="false">+G14+I14+K14</f>
        <v>1672</v>
      </c>
      <c r="F14" s="163" t="n">
        <f aca="false">+H14+J14+L14</f>
        <v>26752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26752</v>
      </c>
      <c r="K14" s="163"/>
      <c r="L14" s="165" t="n">
        <f aca="false">INT(D14*K14)</f>
        <v>0</v>
      </c>
    </row>
    <row r="15" customFormat="false" ht="24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536646</v>
      </c>
      <c r="G15" s="163"/>
      <c r="H15" s="163" t="n">
        <f aca="false">SUM(H16:H19)</f>
        <v>40512</v>
      </c>
      <c r="I15" s="163"/>
      <c r="J15" s="163" t="n">
        <f aca="false">SUM(J16:J19)</f>
        <v>495243</v>
      </c>
      <c r="K15" s="163"/>
      <c r="L15" s="165" t="n">
        <f aca="false">SUM(L16:L19)</f>
        <v>891</v>
      </c>
    </row>
    <row r="16" customFormat="false" ht="24.95" hidden="false" customHeight="true" outlineLevel="0" collapsed="false">
      <c r="A16" s="166" t="s">
        <v>233</v>
      </c>
      <c r="B16" s="161" t="s">
        <v>372</v>
      </c>
      <c r="C16" s="162" t="s">
        <v>75</v>
      </c>
      <c r="D16" s="167" t="n">
        <f aca="false">+2복근!E45</f>
        <v>13.719615</v>
      </c>
      <c r="E16" s="163" t="n">
        <f aca="false">+G16+I16+K16</f>
        <v>35000</v>
      </c>
      <c r="F16" s="163" t="n">
        <f aca="false">+H16+J16+L16</f>
        <v>480186</v>
      </c>
      <c r="G16" s="163"/>
      <c r="H16" s="163" t="n">
        <f aca="false">INT(D16*G16)</f>
        <v>0</v>
      </c>
      <c r="I16" s="163" t="n">
        <f aca="false">+단가!J47</f>
        <v>35000</v>
      </c>
      <c r="J16" s="163" t="n">
        <f aca="false">INT(D16*I16)</f>
        <v>480186</v>
      </c>
      <c r="K16" s="163"/>
      <c r="L16" s="165" t="n">
        <f aca="false">INT(D16*K16)</f>
        <v>0</v>
      </c>
    </row>
    <row r="17" customFormat="false" ht="24.95" hidden="false" customHeight="true" outlineLevel="0" collapsed="false">
      <c r="A17" s="166" t="s">
        <v>373</v>
      </c>
      <c r="B17" s="161"/>
      <c r="C17" s="162" t="s">
        <v>67</v>
      </c>
      <c r="D17" s="170" t="n">
        <f aca="false">+2복근!E53</f>
        <v>3.265972875</v>
      </c>
      <c r="E17" s="163" t="n">
        <f aca="false">+G17+I17+K17</f>
        <v>1480</v>
      </c>
      <c r="F17" s="163" t="n">
        <f aca="false">+H17+J17+L17</f>
        <v>4833</v>
      </c>
      <c r="G17" s="171"/>
      <c r="H17" s="163" t="n">
        <f aca="false">INT(D17*G17)</f>
        <v>0</v>
      </c>
      <c r="I17" s="171" t="n">
        <f aca="false">+단가!J38</f>
        <v>1480</v>
      </c>
      <c r="J17" s="163" t="n">
        <f aca="false">INT(D17*I17)</f>
        <v>4833</v>
      </c>
      <c r="K17" s="171"/>
      <c r="L17" s="165" t="n">
        <f aca="false">INT(D17*K17)</f>
        <v>0</v>
      </c>
    </row>
    <row r="18" customFormat="false" ht="24.95" hidden="false" customHeight="true" outlineLevel="0" collapsed="false">
      <c r="A18" s="166" t="s">
        <v>374</v>
      </c>
      <c r="B18" s="161"/>
      <c r="C18" s="162" t="s">
        <v>67</v>
      </c>
      <c r="D18" s="218" t="n">
        <f aca="false">+2복근!E71</f>
        <v>2.08</v>
      </c>
      <c r="E18" s="163" t="n">
        <f aca="false">+G18+I18+K18</f>
        <v>3215</v>
      </c>
      <c r="F18" s="163" t="n">
        <f aca="false">+H18+J18+L18</f>
        <v>6686</v>
      </c>
      <c r="G18" s="171" t="n">
        <f aca="false">INT(단가산출!I156/1000)</f>
        <v>3039</v>
      </c>
      <c r="H18" s="163" t="n">
        <f aca="false">INT(D18*G18)</f>
        <v>6321</v>
      </c>
      <c r="I18" s="171" t="n">
        <f aca="false">INT(+단가산출!J156/1000)</f>
        <v>73</v>
      </c>
      <c r="J18" s="163" t="n">
        <f aca="false">INT(D18*I18)</f>
        <v>151</v>
      </c>
      <c r="K18" s="171" t="n">
        <f aca="false">INT(+단가산출!K156/1000)</f>
        <v>103</v>
      </c>
      <c r="L18" s="165" t="n">
        <f aca="false">INT(D18*K18)</f>
        <v>214</v>
      </c>
    </row>
    <row r="19" customFormat="false" ht="24.9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2복근!E57</f>
        <v>6.77458768</v>
      </c>
      <c r="E19" s="163" t="n">
        <f aca="false">+G19+I19+K19</f>
        <v>6634</v>
      </c>
      <c r="F19" s="163" t="n">
        <f aca="false">+H19+J19+L19</f>
        <v>44941</v>
      </c>
      <c r="G19" s="163" t="n">
        <f aca="false">+단가산출!I166</f>
        <v>5047</v>
      </c>
      <c r="H19" s="163" t="n">
        <f aca="false">INT(D19*G19)</f>
        <v>34191</v>
      </c>
      <c r="I19" s="163" t="n">
        <f aca="false">+단가산출!J166</f>
        <v>1487</v>
      </c>
      <c r="J19" s="163" t="n">
        <f aca="false">INT(D19*I19)</f>
        <v>10073</v>
      </c>
      <c r="K19" s="163" t="n">
        <f aca="false">+단가산출!K166</f>
        <v>100</v>
      </c>
      <c r="L19" s="165" t="n">
        <f aca="false">INT(D19*K19)</f>
        <v>677</v>
      </c>
    </row>
    <row r="20" customFormat="false" ht="24.9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245858</v>
      </c>
      <c r="G20" s="163"/>
      <c r="H20" s="163" t="n">
        <f aca="false">H21+H22+H23+H24+H25</f>
        <v>203133</v>
      </c>
      <c r="I20" s="163"/>
      <c r="J20" s="163" t="n">
        <f aca="false">J21+J22+J23+J24+J25</f>
        <v>40112</v>
      </c>
      <c r="K20" s="163"/>
      <c r="L20" s="165" t="n">
        <f aca="false">L21+L22+L23+L24+L25</f>
        <v>2613</v>
      </c>
    </row>
    <row r="21" customFormat="false" ht="24.9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7" t="n">
        <f aca="false">+2복근!E61</f>
        <v>3.4</v>
      </c>
      <c r="E21" s="163" t="n">
        <f aca="false">+G21+I21+K21</f>
        <v>3555</v>
      </c>
      <c r="F21" s="163" t="n">
        <f aca="false">+H21+J21+L21</f>
        <v>12086</v>
      </c>
      <c r="G21" s="163" t="n">
        <f aca="false">단가산출!I26</f>
        <v>2873</v>
      </c>
      <c r="H21" s="163" t="n">
        <f aca="false">INT(D21*G21)</f>
        <v>9768</v>
      </c>
      <c r="I21" s="163" t="n">
        <f aca="false">단가산출!J26</f>
        <v>357</v>
      </c>
      <c r="J21" s="163" t="n">
        <f aca="false">INT(D21*I21)</f>
        <v>1213</v>
      </c>
      <c r="K21" s="163" t="n">
        <f aca="false">단가산출!K26</f>
        <v>325</v>
      </c>
      <c r="L21" s="165" t="n">
        <f aca="false">INT(D21*K21)</f>
        <v>1105</v>
      </c>
    </row>
    <row r="22" customFormat="false" ht="24.9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+2복근!E65</f>
        <v>2.92</v>
      </c>
      <c r="E22" s="163" t="n">
        <f aca="false">+G22+I22+K22</f>
        <v>6092</v>
      </c>
      <c r="F22" s="163" t="n">
        <f aca="false">+H22+J22+L22</f>
        <v>17788</v>
      </c>
      <c r="G22" s="163" t="n">
        <f aca="false">단가산출!I86</f>
        <v>5099</v>
      </c>
      <c r="H22" s="163" t="n">
        <f aca="false">INT(D22*G22)</f>
        <v>14889</v>
      </c>
      <c r="I22" s="163" t="n">
        <f aca="false">단가산출!J86</f>
        <v>610</v>
      </c>
      <c r="J22" s="163" t="n">
        <f aca="false">INT(D22*I22)</f>
        <v>1781</v>
      </c>
      <c r="K22" s="163" t="n">
        <f aca="false">단가산출!K86</f>
        <v>383</v>
      </c>
      <c r="L22" s="165" t="n">
        <f aca="false">INT(D22*K22)</f>
        <v>1118</v>
      </c>
    </row>
    <row r="23" customFormat="false" ht="24.9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92" t="n">
        <f aca="false">+2복근!E67</f>
        <v>1.6</v>
      </c>
      <c r="E23" s="163" t="n">
        <f aca="false">+G23+I23+K23</f>
        <v>2430</v>
      </c>
      <c r="F23" s="163" t="n">
        <f aca="false">+H23+J23+L23</f>
        <v>3887</v>
      </c>
      <c r="G23" s="163" t="n">
        <f aca="false">단가산출!I50</f>
        <v>1919</v>
      </c>
      <c r="H23" s="163" t="n">
        <f aca="false">INT(D23*G23)</f>
        <v>3070</v>
      </c>
      <c r="I23" s="163" t="n">
        <f aca="false">단가산출!J50</f>
        <v>267</v>
      </c>
      <c r="J23" s="163" t="n">
        <f aca="false">INT(D23*I23)</f>
        <v>427</v>
      </c>
      <c r="K23" s="163" t="n">
        <f aca="false">단가산출!K50</f>
        <v>244</v>
      </c>
      <c r="L23" s="165" t="n">
        <f aca="false">INT(D23*K23)</f>
        <v>390</v>
      </c>
    </row>
    <row r="24" customFormat="false" ht="24.9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92" t="n">
        <f aca="false">+2복근!E63</f>
        <v>1.6</v>
      </c>
      <c r="E24" s="163" t="n">
        <f aca="false">+G24+I24+K24</f>
        <v>52749</v>
      </c>
      <c r="F24" s="163" t="n">
        <f aca="false">+H24+J24+L24</f>
        <v>84398</v>
      </c>
      <c r="G24" s="163" t="n">
        <f aca="false">단가산출!I102</f>
        <v>52749</v>
      </c>
      <c r="H24" s="163" t="n">
        <f aca="false">INT(D24*G24)</f>
        <v>84398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  <c r="N24" s="220"/>
      <c r="O24" s="220"/>
      <c r="P24" s="220"/>
      <c r="Q24" s="220"/>
    </row>
    <row r="25" customFormat="false" ht="24.9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+2복근!E69</f>
        <v>6.4</v>
      </c>
      <c r="E25" s="163" t="n">
        <f aca="false">+G25+I25+K25</f>
        <v>19953</v>
      </c>
      <c r="F25" s="163" t="n">
        <f aca="false">+H25+J25+L25</f>
        <v>127699</v>
      </c>
      <c r="G25" s="163" t="n">
        <f aca="false">P25</f>
        <v>14220</v>
      </c>
      <c r="H25" s="163" t="n">
        <f aca="false">INT(D25*G25)</f>
        <v>91008</v>
      </c>
      <c r="I25" s="163" t="n">
        <f aca="false">Q25</f>
        <v>5733</v>
      </c>
      <c r="J25" s="163" t="n">
        <f aca="false">INT(D25*I25)</f>
        <v>36691</v>
      </c>
      <c r="K25" s="163"/>
      <c r="L25" s="165" t="n">
        <f aca="false">INT(D25*K25)</f>
        <v>0</v>
      </c>
      <c r="M25" s="178"/>
      <c r="N25" s="221" t="s">
        <v>379</v>
      </c>
      <c r="O25" s="221"/>
      <c r="P25" s="221" t="n">
        <v>14220</v>
      </c>
      <c r="Q25" s="221" t="n">
        <v>5733</v>
      </c>
    </row>
    <row r="26" customFormat="false" ht="24.9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94564</v>
      </c>
      <c r="G26" s="163"/>
      <c r="H26" s="163" t="n">
        <f aca="false">+H27+H28</f>
        <v>63369</v>
      </c>
      <c r="I26" s="163"/>
      <c r="J26" s="163" t="n">
        <f aca="false">+J27+J28</f>
        <v>7759</v>
      </c>
      <c r="K26" s="163"/>
      <c r="L26" s="163" t="n">
        <f aca="false">+L27+L28</f>
        <v>23436</v>
      </c>
    </row>
    <row r="27" customFormat="false" ht="24.95" hidden="false" customHeight="true" outlineLevel="0" collapsed="false">
      <c r="A27" s="166" t="s">
        <v>120</v>
      </c>
      <c r="B27" s="169" t="s">
        <v>121</v>
      </c>
      <c r="C27" s="168" t="s">
        <v>122</v>
      </c>
      <c r="D27" s="161" t="n">
        <f aca="false">+'장비.교통정리'!G6</f>
        <v>0.5</v>
      </c>
      <c r="E27" s="163" t="n">
        <f aca="false">+G27+I27+K27</f>
        <v>81443</v>
      </c>
      <c r="F27" s="163" t="n">
        <f aca="false">+H27+J27+L27</f>
        <v>40721</v>
      </c>
      <c r="G27" s="163" t="n">
        <f aca="false">'3편내(4)'!G36</f>
        <v>81443</v>
      </c>
      <c r="H27" s="163" t="n">
        <f aca="false">INT(D27*G27)</f>
        <v>40721</v>
      </c>
      <c r="I27" s="163"/>
      <c r="J27" s="163" t="n">
        <f aca="false">INT(D27*I27)</f>
        <v>0</v>
      </c>
      <c r="K27" s="163"/>
      <c r="L27" s="165" t="n">
        <f aca="false">INT(D27*K27)</f>
        <v>0</v>
      </c>
      <c r="N27" s="222" t="s">
        <v>380</v>
      </c>
      <c r="P27" s="222" t="s">
        <v>114</v>
      </c>
      <c r="Q27" s="222" t="s">
        <v>115</v>
      </c>
      <c r="R27" s="222" t="s">
        <v>381</v>
      </c>
    </row>
    <row r="28" customFormat="false" ht="24.95" hidden="false" customHeight="true" outlineLevel="0" collapsed="false">
      <c r="A28" s="166" t="s">
        <v>246</v>
      </c>
      <c r="B28" s="161" t="s">
        <v>382</v>
      </c>
      <c r="C28" s="162" t="s">
        <v>126</v>
      </c>
      <c r="D28" s="161" t="n">
        <f aca="false">+'장비.교통정리'!D6</f>
        <v>1</v>
      </c>
      <c r="E28" s="163" t="n">
        <f aca="false">+G28+I28+K28</f>
        <v>53843</v>
      </c>
      <c r="F28" s="163" t="n">
        <f aca="false">+H28+J28+L28</f>
        <v>53843</v>
      </c>
      <c r="G28" s="163" t="n">
        <f aca="false">P28</f>
        <v>22648</v>
      </c>
      <c r="H28" s="163" t="n">
        <f aca="false">INT(D28*G28)</f>
        <v>22648</v>
      </c>
      <c r="I28" s="163" t="n">
        <f aca="false">Q28</f>
        <v>7759</v>
      </c>
      <c r="J28" s="163" t="n">
        <f aca="false">INT(D28*I28)</f>
        <v>7759</v>
      </c>
      <c r="K28" s="163" t="n">
        <f aca="false">R28</f>
        <v>23436</v>
      </c>
      <c r="L28" s="165" t="n">
        <f aca="false">INT(D28*K28)</f>
        <v>23436</v>
      </c>
      <c r="P28" s="39" t="n">
        <v>22648</v>
      </c>
      <c r="Q28" s="39" t="n">
        <v>7759</v>
      </c>
      <c r="R28" s="39" t="n">
        <v>23436</v>
      </c>
    </row>
    <row r="29" customFormat="false" ht="24.95" hidden="false" customHeight="true" outlineLevel="0" collapsed="false">
      <c r="A29" s="160" t="s">
        <v>248</v>
      </c>
      <c r="B29" s="161"/>
      <c r="C29" s="162"/>
      <c r="D29" s="161"/>
      <c r="E29" s="163"/>
      <c r="F29" s="163" t="n">
        <f aca="false">+H29+J29+L29</f>
        <v>-7051</v>
      </c>
      <c r="G29" s="163"/>
      <c r="H29" s="163" t="n">
        <f aca="false">+H30+H31+H32+H33</f>
        <v>0</v>
      </c>
      <c r="I29" s="163"/>
      <c r="J29" s="163" t="n">
        <f aca="false">+J30+J31+J32+J33</f>
        <v>-7051</v>
      </c>
      <c r="K29" s="163"/>
      <c r="L29" s="165" t="n">
        <f aca="false">+L30+L31+L32+L33</f>
        <v>0</v>
      </c>
    </row>
    <row r="30" customFormat="false" ht="24.95" hidden="false" customHeight="true" outlineLevel="0" collapsed="false">
      <c r="A30" s="195" t="s">
        <v>128</v>
      </c>
      <c r="B30" s="196"/>
      <c r="C30" s="197" t="s">
        <v>129</v>
      </c>
      <c r="D30" s="198" t="n">
        <f aca="false">+2복근!E75</f>
        <v>20.1429865</v>
      </c>
      <c r="E30" s="199" t="n">
        <f aca="false">+G30+I30+K30</f>
        <v>-350</v>
      </c>
      <c r="F30" s="199" t="n">
        <f aca="false">+H30+J30+L30</f>
        <v>-7051</v>
      </c>
      <c r="G30" s="199"/>
      <c r="H30" s="199" t="n">
        <f aca="false">INT(D30*G30)</f>
        <v>0</v>
      </c>
      <c r="I30" s="163" t="n">
        <f aca="false">'3편내(4)'!I39</f>
        <v>-350</v>
      </c>
      <c r="J30" s="199" t="n">
        <f aca="false">INT(D30*I30)</f>
        <v>-7051</v>
      </c>
      <c r="K30" s="199"/>
      <c r="L30" s="200" t="n">
        <f aca="false">INT(D30*K30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1.00972222222222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108" width="24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s="108" customFormat="tru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s="108" customFormat="true" ht="28.5" hidden="false" customHeight="true" outlineLevel="0" collapsed="false">
      <c r="A2" s="223" t="s">
        <v>384</v>
      </c>
      <c r="B2" s="116" t="s">
        <v>385</v>
      </c>
      <c r="C2" s="214"/>
      <c r="D2" s="121"/>
      <c r="E2" s="118"/>
      <c r="F2" s="119"/>
    </row>
    <row r="3" customFormat="false" ht="14.25" hidden="false" customHeight="false" outlineLevel="0" collapsed="false">
      <c r="A3" s="224" t="s">
        <v>386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 t="s">
        <v>387</v>
      </c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389</v>
      </c>
      <c r="D6" s="121" t="s">
        <v>141</v>
      </c>
      <c r="E6" s="123" t="n">
        <f aca="false">(3.6*2.2)*1.1</f>
        <v>8.712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333</v>
      </c>
      <c r="D8" s="121" t="s">
        <v>141</v>
      </c>
      <c r="E8" s="123" t="n">
        <f aca="false">3.6*2.2*3*2.71*1.1</f>
        <v>70.82856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334</v>
      </c>
      <c r="D10" s="121" t="s">
        <v>141</v>
      </c>
      <c r="E10" s="123" t="n">
        <f aca="false">3.6*2.2*3*2.71</f>
        <v>64.3896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390</v>
      </c>
      <c r="D14" s="121" t="s">
        <v>141</v>
      </c>
      <c r="E14" s="123" t="n">
        <f aca="false">(((3.6-0.1)*4)+((2.2-0.15)*2))*1.05</f>
        <v>19.005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391</v>
      </c>
      <c r="D16" s="121" t="s">
        <v>141</v>
      </c>
      <c r="E16" s="123" t="n">
        <f aca="false">19.01*1.04</f>
        <v>19.7704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392</v>
      </c>
      <c r="D18" s="121" t="s">
        <v>141</v>
      </c>
      <c r="E18" s="123" t="n">
        <f aca="false">18.1*1.04</f>
        <v>18.824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338</v>
      </c>
      <c r="D29" s="121" t="s">
        <v>141</v>
      </c>
      <c r="E29" s="123" t="n">
        <f aca="false">3.6*2.2*1.1</f>
        <v>8.712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156</v>
      </c>
      <c r="C31" s="121" t="s">
        <v>339</v>
      </c>
      <c r="D31" s="121" t="s">
        <v>141</v>
      </c>
      <c r="E31" s="123" t="n">
        <f aca="false">3.6*2.2*0.4</f>
        <v>3.168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340</v>
      </c>
      <c r="D33" s="121" t="s">
        <v>141</v>
      </c>
      <c r="E33" s="123" t="n">
        <f aca="false">3.6*2.2+3.6*2.2*0.4</f>
        <v>11.088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 t="s">
        <v>394</v>
      </c>
      <c r="D35" s="121" t="s">
        <v>141</v>
      </c>
      <c r="E35" s="123" t="n">
        <f aca="false">3.6+18.1</f>
        <v>21.7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395</v>
      </c>
      <c r="C37" s="121"/>
      <c r="D37" s="121" t="s">
        <v>141</v>
      </c>
      <c r="E37" s="123" t="n">
        <v>8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166</v>
      </c>
      <c r="D39" s="121" t="s">
        <v>141</v>
      </c>
      <c r="E39" s="123" t="n">
        <v>16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397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398</v>
      </c>
      <c r="D45" s="121" t="s">
        <v>141</v>
      </c>
      <c r="E45" s="123" t="n">
        <f aca="false">(((2.2+2)*2)+(1.7333+2.933))*1.05</f>
        <v>13.719615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399</v>
      </c>
      <c r="D47" s="121" t="s">
        <v>141</v>
      </c>
      <c r="E47" s="123" t="n">
        <f aca="false">13.72*17.8</f>
        <v>244.216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400</v>
      </c>
      <c r="D49" s="121" t="s">
        <v>141</v>
      </c>
      <c r="E49" s="123" t="n">
        <f aca="false">13.07*17.8</f>
        <v>232.646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402</v>
      </c>
      <c r="C53" s="121" t="s">
        <v>403</v>
      </c>
      <c r="D53" s="121"/>
      <c r="E53" s="123" t="n">
        <f aca="false">0.205*0.205*4.5*7.85*2*1.1</f>
        <v>3.265972875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405</v>
      </c>
      <c r="D55" s="121"/>
      <c r="E55" s="123" t="n">
        <f aca="false">0.205*0.205*4.5*7.85*2*0.7</f>
        <v>2.078346375</v>
      </c>
      <c r="F55" s="124" t="s">
        <v>142</v>
      </c>
    </row>
    <row r="56" customFormat="false" ht="14.25" hidden="false" customHeight="false" outlineLevel="0" collapsed="false">
      <c r="A56" s="122"/>
      <c r="B56" s="121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1" t="s">
        <v>272</v>
      </c>
      <c r="C57" s="121" t="s">
        <v>406</v>
      </c>
      <c r="D57" s="121" t="s">
        <v>141</v>
      </c>
      <c r="E57" s="123" t="n">
        <f aca="false">13.06*0.1652*3.14</f>
        <v>6.77458768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2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226"/>
      <c r="G59" s="227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226"/>
    </row>
    <row r="61" customFormat="false" ht="14.25" hidden="false" customHeight="false" outlineLevel="0" collapsed="false">
      <c r="A61" s="122"/>
      <c r="B61" s="121" t="s">
        <v>210</v>
      </c>
      <c r="C61" s="121" t="s">
        <v>408</v>
      </c>
      <c r="D61" s="121" t="s">
        <v>141</v>
      </c>
      <c r="E61" s="123" t="n">
        <f aca="false">((1.2*1.2+1.4*1.4)*1/2)*2</f>
        <v>3.4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409</v>
      </c>
      <c r="D63" s="121" t="s">
        <v>141</v>
      </c>
      <c r="E63" s="123" t="n">
        <f aca="false">1*1*0.8*2</f>
        <v>1.6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410</v>
      </c>
      <c r="D65" s="121" t="s">
        <v>141</v>
      </c>
      <c r="E65" s="118" t="n">
        <f aca="false">4.52-1.6</f>
        <v>2.92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228" t="n">
        <v>1.6</v>
      </c>
      <c r="D67" s="121" t="s">
        <v>141</v>
      </c>
      <c r="E67" s="123" t="n">
        <v>1.6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411</v>
      </c>
      <c r="D69" s="121" t="s">
        <v>141</v>
      </c>
      <c r="E69" s="118" t="n">
        <f aca="false">1*0.8*4*2</f>
        <v>6.4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 t="s">
        <v>413</v>
      </c>
      <c r="D71" s="121" t="s">
        <v>141</v>
      </c>
      <c r="E71" s="123" t="n">
        <v>2.08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414</v>
      </c>
      <c r="C73" s="121" t="s">
        <v>415</v>
      </c>
      <c r="D73" s="121" t="s">
        <v>141</v>
      </c>
      <c r="E73" s="155" t="n">
        <f aca="false">(64.39+18.82+232.65+2.08)/1000</f>
        <v>0.31794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416</v>
      </c>
      <c r="C75" s="121"/>
      <c r="D75" s="121" t="s">
        <v>141</v>
      </c>
      <c r="E75" s="123" t="n">
        <f aca="false">((E8+E16+E47+E53)-(E10+E18+E49+E55))</f>
        <v>20.1429865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21"/>
      <c r="C102" s="121"/>
      <c r="D102" s="121"/>
      <c r="E102" s="123"/>
      <c r="F102" s="126"/>
    </row>
    <row r="103" customFormat="false" ht="14.25" hidden="false" customHeight="false" outlineLevel="0" collapsed="false">
      <c r="A103" s="129"/>
      <c r="B103" s="130"/>
      <c r="C103" s="130"/>
      <c r="D103" s="130"/>
      <c r="E103" s="132"/>
      <c r="F103" s="133"/>
    </row>
    <row r="104" customFormat="false" ht="14.25" hidden="false" customHeight="false" outlineLevel="0" collapsed="false">
      <c r="A104" s="135"/>
      <c r="B104" s="135"/>
      <c r="C104" s="135"/>
      <c r="D104" s="135"/>
      <c r="E104" s="156"/>
      <c r="F104" s="157"/>
    </row>
    <row r="105" customFormat="false" ht="14.25" hidden="false" customHeight="false" outlineLevel="0" collapsed="false">
      <c r="A105" s="121"/>
      <c r="B105" s="121"/>
      <c r="C105" s="121"/>
      <c r="D105" s="121"/>
      <c r="E105" s="158"/>
      <c r="F105" s="159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  <row r="115" customFormat="false" ht="14.25" hidden="false" customHeight="false" outlineLevel="0" collapsed="false">
      <c r="A115" s="121"/>
      <c r="B115" s="121"/>
      <c r="C115" s="121"/>
      <c r="D115" s="121"/>
      <c r="E115" s="121"/>
      <c r="F115" s="121"/>
    </row>
    <row r="116" customFormat="false" ht="14.25" hidden="false" customHeight="false" outlineLevel="0" collapsed="false">
      <c r="A116" s="121"/>
      <c r="B116" s="121"/>
      <c r="C116" s="121"/>
      <c r="D116" s="121"/>
      <c r="E116" s="121"/>
      <c r="F116" s="121"/>
    </row>
    <row r="117" customFormat="false" ht="14.25" hidden="false" customHeight="false" outlineLevel="0" collapsed="false">
      <c r="A117" s="121"/>
      <c r="B117" s="121"/>
      <c r="C117" s="121"/>
      <c r="D117" s="121"/>
      <c r="E117" s="121"/>
      <c r="F117" s="121"/>
    </row>
    <row r="118" customFormat="false" ht="14.25" hidden="false" customHeight="false" outlineLevel="0" collapsed="false">
      <c r="A118" s="121"/>
      <c r="B118" s="121"/>
      <c r="C118" s="121"/>
      <c r="D118" s="121"/>
      <c r="E118" s="121"/>
      <c r="F118" s="121"/>
    </row>
    <row r="119" customFormat="false" ht="14.25" hidden="false" customHeight="false" outlineLevel="0" collapsed="false">
      <c r="A119" s="121"/>
      <c r="B119" s="121"/>
      <c r="C119" s="121"/>
      <c r="D119" s="121"/>
      <c r="E119" s="121"/>
      <c r="F119" s="121"/>
    </row>
    <row r="120" customFormat="false" ht="14.25" hidden="false" customHeight="false" outlineLevel="0" collapsed="false">
      <c r="A120" s="121"/>
      <c r="B120" s="121"/>
      <c r="C120" s="121"/>
      <c r="D120" s="121"/>
      <c r="E120" s="121"/>
      <c r="F120" s="121"/>
    </row>
    <row r="121" customFormat="false" ht="14.25" hidden="false" customHeight="false" outlineLevel="0" collapsed="false">
      <c r="A121" s="121"/>
      <c r="B121" s="121"/>
      <c r="C121" s="121"/>
      <c r="D121" s="121"/>
      <c r="E121" s="121"/>
      <c r="F121" s="121"/>
    </row>
    <row r="122" customFormat="false" ht="14.25" hidden="false" customHeight="false" outlineLevel="0" collapsed="false">
      <c r="A122" s="121"/>
      <c r="B122" s="121"/>
      <c r="C122" s="121"/>
      <c r="D122" s="121"/>
      <c r="E122" s="121"/>
      <c r="F122" s="121"/>
    </row>
    <row r="123" customFormat="false" ht="14.25" hidden="false" customHeight="false" outlineLevel="0" collapsed="false">
      <c r="A123" s="121"/>
      <c r="B123" s="121"/>
      <c r="C123" s="121"/>
      <c r="D123" s="121"/>
      <c r="E123" s="121"/>
      <c r="F123" s="121"/>
    </row>
    <row r="124" customFormat="false" ht="14.25" hidden="false" customHeight="false" outlineLevel="0" collapsed="false">
      <c r="A124" s="121"/>
      <c r="B124" s="121"/>
      <c r="C124" s="121"/>
      <c r="D124" s="121"/>
      <c r="E124" s="121"/>
      <c r="F124" s="121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</row>
    <row r="126" customFormat="false" ht="14.25" hidden="false" customHeight="false" outlineLevel="0" collapsed="false">
      <c r="A126" s="121"/>
      <c r="B126" s="121"/>
      <c r="C126" s="121"/>
      <c r="D126" s="121"/>
      <c r="E126" s="121"/>
      <c r="F126" s="121"/>
    </row>
    <row r="127" customFormat="false" ht="14.25" hidden="false" customHeight="false" outlineLevel="0" collapsed="false">
      <c r="A127" s="121"/>
      <c r="B127" s="121"/>
      <c r="C127" s="121"/>
      <c r="D127" s="121"/>
      <c r="E127" s="121"/>
      <c r="F127" s="121"/>
    </row>
    <row r="128" customFormat="false" ht="14.25" hidden="false" customHeight="false" outlineLevel="0" collapsed="false">
      <c r="A128" s="121"/>
      <c r="B128" s="121"/>
      <c r="C128" s="121"/>
      <c r="D128" s="121"/>
      <c r="E128" s="121"/>
      <c r="F128" s="121"/>
    </row>
    <row r="129" customFormat="false" ht="14.25" hidden="false" customHeight="false" outlineLevel="0" collapsed="false">
      <c r="A129" s="121"/>
      <c r="B129" s="121"/>
      <c r="C129" s="121"/>
      <c r="D129" s="121"/>
      <c r="E129" s="121"/>
      <c r="F129" s="121"/>
    </row>
    <row r="130" customFormat="false" ht="14.25" hidden="false" customHeight="false" outlineLevel="0" collapsed="false">
      <c r="A130" s="121"/>
      <c r="B130" s="121"/>
      <c r="C130" s="121"/>
      <c r="D130" s="121"/>
      <c r="E130" s="121"/>
      <c r="F130" s="121"/>
    </row>
    <row r="131" customFormat="false" ht="14.25" hidden="false" customHeight="false" outlineLevel="0" collapsed="false">
      <c r="A131" s="121"/>
      <c r="B131" s="121"/>
      <c r="C131" s="121"/>
      <c r="D131" s="121"/>
      <c r="E131" s="121"/>
      <c r="F131" s="121"/>
    </row>
    <row r="132" customFormat="false" ht="14.25" hidden="false" customHeight="false" outlineLevel="0" collapsed="false">
      <c r="A132" s="121"/>
      <c r="B132" s="121"/>
      <c r="C132" s="121"/>
      <c r="D132" s="121"/>
      <c r="E132" s="121"/>
      <c r="F132" s="121"/>
    </row>
    <row r="133" customFormat="false" ht="14.25" hidden="false" customHeight="false" outlineLevel="0" collapsed="false">
      <c r="A133" s="121"/>
      <c r="B133" s="121"/>
      <c r="C133" s="121"/>
      <c r="D133" s="121"/>
      <c r="E133" s="121"/>
      <c r="F133" s="121"/>
    </row>
    <row r="134" customFormat="false" ht="14.25" hidden="false" customHeight="false" outlineLevel="0" collapsed="false">
      <c r="A134" s="121"/>
      <c r="B134" s="121"/>
      <c r="C134" s="121"/>
      <c r="D134" s="121"/>
      <c r="E134" s="121"/>
      <c r="F134" s="121"/>
    </row>
    <row r="135" customFormat="false" ht="14.25" hidden="false" customHeight="false" outlineLevel="0" collapsed="false">
      <c r="A135" s="121"/>
      <c r="B135" s="121"/>
      <c r="C135" s="121"/>
      <c r="D135" s="121"/>
      <c r="E135" s="121"/>
      <c r="F135" s="121"/>
    </row>
    <row r="136" customFormat="false" ht="14.25" hidden="false" customHeight="false" outlineLevel="0" collapsed="false">
      <c r="A136" s="121"/>
      <c r="B136" s="121"/>
      <c r="C136" s="121"/>
      <c r="D136" s="121"/>
      <c r="E136" s="121"/>
      <c r="F136" s="121"/>
    </row>
    <row r="137" customFormat="false" ht="14.25" hidden="false" customHeight="false" outlineLevel="0" collapsed="false">
      <c r="A137" s="121"/>
      <c r="B137" s="121"/>
      <c r="C137" s="121"/>
      <c r="D137" s="121"/>
      <c r="E137" s="121"/>
      <c r="F137" s="121"/>
    </row>
    <row r="138" customFormat="false" ht="14.25" hidden="false" customHeight="false" outlineLevel="0" collapsed="false">
      <c r="A138" s="121"/>
      <c r="B138" s="121"/>
      <c r="C138" s="121"/>
      <c r="D138" s="121"/>
      <c r="E138" s="121"/>
      <c r="F138" s="121"/>
    </row>
    <row r="139" customFormat="false" ht="14.25" hidden="false" customHeight="false" outlineLevel="0" collapsed="false">
      <c r="A139" s="121"/>
      <c r="B139" s="121"/>
      <c r="C139" s="121"/>
      <c r="D139" s="121"/>
      <c r="E139" s="121"/>
      <c r="F139" s="121"/>
    </row>
    <row r="140" customFormat="false" ht="14.25" hidden="false" customHeight="false" outlineLevel="0" collapsed="false">
      <c r="A140" s="121"/>
      <c r="B140" s="121"/>
      <c r="C140" s="121"/>
      <c r="D140" s="121"/>
      <c r="E140" s="121"/>
      <c r="F140" s="121"/>
    </row>
    <row r="141" customFormat="false" ht="14.25" hidden="false" customHeight="false" outlineLevel="0" collapsed="false">
      <c r="A141" s="121"/>
      <c r="B141" s="121"/>
      <c r="C141" s="121"/>
      <c r="D141" s="121"/>
      <c r="E141" s="121"/>
      <c r="F141" s="121"/>
    </row>
    <row r="142" customFormat="false" ht="14.25" hidden="false" customHeight="false" outlineLevel="0" collapsed="false">
      <c r="A142" s="121"/>
      <c r="B142" s="121"/>
      <c r="C142" s="121"/>
      <c r="D142" s="121"/>
      <c r="E142" s="121"/>
      <c r="F142" s="121"/>
    </row>
    <row r="143" customFormat="false" ht="14.25" hidden="false" customHeight="false" outlineLevel="0" collapsed="false">
      <c r="A143" s="121"/>
      <c r="B143" s="121"/>
      <c r="C143" s="121"/>
      <c r="D143" s="121"/>
      <c r="E143" s="121"/>
      <c r="F143" s="121"/>
    </row>
    <row r="144" customFormat="false" ht="14.25" hidden="false" customHeight="false" outlineLevel="0" collapsed="false">
      <c r="A144" s="121"/>
      <c r="B144" s="121"/>
      <c r="C144" s="121"/>
      <c r="D144" s="121"/>
      <c r="E144" s="121"/>
      <c r="F144" s="121"/>
    </row>
    <row r="145" customFormat="false" ht="14.25" hidden="false" customHeight="false" outlineLevel="0" collapsed="false">
      <c r="A145" s="121"/>
      <c r="B145" s="121"/>
      <c r="C145" s="121"/>
      <c r="D145" s="121"/>
      <c r="E145" s="121"/>
      <c r="F145" s="121"/>
    </row>
    <row r="172" customFormat="false" ht="14.25" hidden="false" customHeight="false" outlineLevel="0" collapsed="false">
      <c r="B172" s="121"/>
    </row>
    <row r="173" customFormat="false" ht="14.25" hidden="false" customHeight="false" outlineLevel="0" collapsed="false">
      <c r="B173" s="121"/>
    </row>
    <row r="174" customFormat="false" ht="14.25" hidden="false" customHeight="false" outlineLevel="0" collapsed="false">
      <c r="B174" s="121"/>
    </row>
    <row r="175" customFormat="false" ht="14.25" hidden="false" customHeight="false" outlineLevel="0" collapsed="false">
      <c r="B175" s="121"/>
    </row>
    <row r="176" customFormat="false" ht="14.25" hidden="false" customHeight="false" outlineLevel="0" collapsed="false">
      <c r="B176" s="121"/>
    </row>
    <row r="177" customFormat="false" ht="14.25" hidden="false" customHeight="false" outlineLevel="0" collapsed="false">
      <c r="B177" s="121"/>
    </row>
    <row r="178" customFormat="false" ht="14.25" hidden="false" customHeight="false" outlineLevel="0" collapsed="false">
      <c r="B178" s="121"/>
    </row>
    <row r="179" customFormat="false" ht="14.25" hidden="false" customHeight="false" outlineLevel="0" collapsed="false">
      <c r="B179" s="121"/>
    </row>
    <row r="180" customFormat="false" ht="14.25" hidden="false" customHeight="false" outlineLevel="0" collapsed="false">
      <c r="B180" s="121"/>
    </row>
    <row r="181" customFormat="false" ht="14.25" hidden="false" customHeight="false" outlineLevel="0" collapsed="false">
      <c r="B181" s="121"/>
    </row>
    <row r="182" customFormat="false" ht="14.25" hidden="false" customHeight="false" outlineLevel="0" collapsed="false">
      <c r="B182" s="121"/>
    </row>
    <row r="183" customFormat="false" ht="14.25" hidden="false" customHeight="false" outlineLevel="0" collapsed="false">
      <c r="B183" s="121"/>
    </row>
    <row r="184" customFormat="false" ht="14.25" hidden="false" customHeight="false" outlineLevel="0" collapsed="false">
      <c r="B184" s="121"/>
    </row>
    <row r="185" customFormat="false" ht="14.25" hidden="false" customHeight="false" outlineLevel="0" collapsed="false">
      <c r="B185" s="121"/>
    </row>
    <row r="186" customFormat="false" ht="14.25" hidden="false" customHeight="false" outlineLevel="0" collapsed="false">
      <c r="B186" s="121"/>
    </row>
  </sheetData>
  <printOptions headings="false" gridLines="false" gridLinesSet="true" horizontalCentered="false" verticalCentered="false"/>
  <pageMargins left="0.472222222222222" right="0.39375" top="0.984027777777778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7.99"/>
    <col collapsed="false" customWidth="true" hidden="false" outlineLevel="0" max="2" min="2" style="39" width="9.12"/>
    <col collapsed="false" customWidth="true" hidden="false" outlineLevel="0" max="3" min="3" style="40" width="5.74"/>
    <col collapsed="false" customWidth="true" hidden="false" outlineLevel="0" max="4" min="4" style="39" width="6.62"/>
    <col collapsed="false" customWidth="true" hidden="false" outlineLevel="0" max="5" min="5" style="39" width="8.5"/>
    <col collapsed="false" customWidth="true" hidden="false" outlineLevel="0" max="6" min="6" style="39" width="9.5"/>
    <col collapsed="false" customWidth="true" hidden="false" outlineLevel="0" max="7" min="7" style="39" width="6.62"/>
    <col collapsed="false" customWidth="true" hidden="false" outlineLevel="0" max="8" min="8" style="39" width="8.62"/>
    <col collapsed="false" customWidth="true" hidden="false" outlineLevel="0" max="10" min="9" style="39" width="8.5"/>
    <col collapsed="false" customWidth="true" hidden="false" outlineLevel="0" max="11" min="11" style="39" width="7.5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24" hidden="false" customHeight="true" outlineLevel="0" collapsed="false">
      <c r="A1" s="41" t="s">
        <v>417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.1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0.1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0.1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6365469.85068144</v>
      </c>
      <c r="G4" s="55"/>
      <c r="H4" s="57" t="n">
        <f aca="false">H5+H15+H28+H35+H38</f>
        <v>2554805</v>
      </c>
      <c r="I4" s="58"/>
      <c r="J4" s="57" t="n">
        <f aca="false">J5+J15+J28+J35+J38</f>
        <v>3692755.85068144</v>
      </c>
      <c r="K4" s="58"/>
      <c r="L4" s="59" t="n">
        <f aca="false">L5+L15+L28+L35+L38</f>
        <v>117909</v>
      </c>
    </row>
    <row r="5" customFormat="false" ht="20.1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1529563</v>
      </c>
      <c r="G5" s="163"/>
      <c r="H5" s="163" t="n">
        <f aca="false">SUM(H6:H14)</f>
        <v>253533</v>
      </c>
      <c r="I5" s="163"/>
      <c r="J5" s="164" t="n">
        <f aca="false">SUM(J6:J14)</f>
        <v>1272875</v>
      </c>
      <c r="K5" s="163"/>
      <c r="L5" s="165" t="n">
        <f aca="false">SUM(L6:L14)</f>
        <v>3155</v>
      </c>
    </row>
    <row r="6" customFormat="false" ht="20.1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'2이근편(4)'!E6</f>
        <v>53.658</v>
      </c>
      <c r="E6" s="163" t="n">
        <f aca="false">+G6+I6+K6</f>
        <v>6200</v>
      </c>
      <c r="F6" s="163" t="n">
        <f aca="false">+H6+J6+L6</f>
        <v>332679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332679</v>
      </c>
      <c r="K6" s="163"/>
      <c r="L6" s="165" t="n">
        <f aca="false">INT(D6*K6)</f>
        <v>0</v>
      </c>
    </row>
    <row r="7" customFormat="false" ht="20.1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'2이근편(4)'!E14</f>
        <v>18.6784</v>
      </c>
      <c r="E7" s="163" t="n">
        <f aca="false">+G7+I7+K7</f>
        <v>5900</v>
      </c>
      <c r="F7" s="163" t="n">
        <f aca="false">+H7+J7+L7</f>
        <v>110202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10202</v>
      </c>
      <c r="K7" s="163"/>
      <c r="L7" s="165" t="n">
        <f aca="false">INT(D7*K7)</f>
        <v>0</v>
      </c>
    </row>
    <row r="8" customFormat="false" ht="20.1" hidden="false" customHeight="true" outlineLevel="0" collapsed="false">
      <c r="A8" s="166" t="s">
        <v>227</v>
      </c>
      <c r="B8" s="161"/>
      <c r="C8" s="168" t="s">
        <v>71</v>
      </c>
      <c r="D8" s="167" t="n">
        <f aca="false">'2이근편(4)'!E27</f>
        <v>6.6</v>
      </c>
      <c r="E8" s="163" t="n">
        <f aca="false">+G8+I8+K8</f>
        <v>54000</v>
      </c>
      <c r="F8" s="163" t="n">
        <f aca="false">+H8+J8+L8</f>
        <v>3564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356400</v>
      </c>
      <c r="K8" s="163"/>
      <c r="L8" s="165" t="n">
        <f aca="false">INT(D8*K8)</f>
        <v>0</v>
      </c>
    </row>
    <row r="9" customFormat="false" ht="20.1" hidden="false" customHeight="true" outlineLevel="0" collapsed="false">
      <c r="A9" s="166" t="s">
        <v>228</v>
      </c>
      <c r="B9" s="161"/>
      <c r="C9" s="168" t="s">
        <v>71</v>
      </c>
      <c r="D9" s="167" t="n">
        <f aca="false">'2이근편(4)'!E29</f>
        <v>2.4</v>
      </c>
      <c r="E9" s="163" t="n">
        <f aca="false">+G9+I9+K9</f>
        <v>110000</v>
      </c>
      <c r="F9" s="163" t="n">
        <f aca="false">+H9+J9+L9</f>
        <v>264000</v>
      </c>
      <c r="G9" s="163"/>
      <c r="H9" s="163" t="n">
        <f aca="false">INT(D9*G9)</f>
        <v>0</v>
      </c>
      <c r="I9" s="204" t="n">
        <f aca="false">+단가!J27</f>
        <v>110000</v>
      </c>
      <c r="J9" s="163" t="n">
        <f aca="false">INT(D9*I9)</f>
        <v>264000</v>
      </c>
      <c r="K9" s="163"/>
      <c r="L9" s="165" t="n">
        <f aca="false">INT(D9*K9)</f>
        <v>0</v>
      </c>
    </row>
    <row r="10" customFormat="false" ht="20.1" hidden="false" customHeight="true" outlineLevel="0" collapsed="false">
      <c r="A10" s="166" t="s">
        <v>73</v>
      </c>
      <c r="B10" s="161"/>
      <c r="C10" s="168" t="s">
        <v>71</v>
      </c>
      <c r="D10" s="167" t="n">
        <f aca="false">'2이근편(4)'!E29</f>
        <v>2.4</v>
      </c>
      <c r="E10" s="163" t="n">
        <f aca="false">+G10+I10+K10</f>
        <v>5303</v>
      </c>
      <c r="F10" s="163" t="n">
        <f aca="false">+H10+J10+L10</f>
        <v>12727</v>
      </c>
      <c r="G10" s="163" t="n">
        <f aca="false">+단가산출!I128</f>
        <v>5303</v>
      </c>
      <c r="H10" s="163" t="n">
        <f aca="false">INT(D10*G10)</f>
        <v>12727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0.1" hidden="false" customHeight="true" outlineLevel="0" collapsed="false">
      <c r="A11" s="166" t="s">
        <v>74</v>
      </c>
      <c r="B11" s="161"/>
      <c r="C11" s="162" t="s">
        <v>85</v>
      </c>
      <c r="D11" s="167" t="n">
        <f aca="false">'2이근편(4)'!E33</f>
        <v>20.1</v>
      </c>
      <c r="E11" s="163" t="n">
        <f aca="false">+G11+I11+K11</f>
        <v>8829</v>
      </c>
      <c r="F11" s="163" t="n">
        <f aca="false">+H11+J11+L11</f>
        <v>177461</v>
      </c>
      <c r="G11" s="163" t="n">
        <f aca="false">+단가산출!I112</f>
        <v>7887</v>
      </c>
      <c r="H11" s="163" t="n">
        <f aca="false">INT(D11*G11)</f>
        <v>158528</v>
      </c>
      <c r="I11" s="163" t="n">
        <f aca="false">+단가산출!J112</f>
        <v>785</v>
      </c>
      <c r="J11" s="163" t="n">
        <f aca="false">INT(D11*I11)</f>
        <v>15778</v>
      </c>
      <c r="K11" s="163" t="n">
        <f aca="false">+단가산출!K112</f>
        <v>157</v>
      </c>
      <c r="L11" s="165" t="n">
        <f aca="false">INT(D11*K11)</f>
        <v>3155</v>
      </c>
    </row>
    <row r="12" customFormat="false" ht="20.1" hidden="false" customHeight="true" outlineLevel="0" collapsed="false">
      <c r="A12" s="166" t="s">
        <v>76</v>
      </c>
      <c r="B12" s="161"/>
      <c r="C12" s="168" t="s">
        <v>71</v>
      </c>
      <c r="D12" s="167" t="n">
        <f aca="false">'2이근편(4)'!E31</f>
        <v>8.4</v>
      </c>
      <c r="E12" s="163" t="n">
        <f aca="false">+G12+I12+K12</f>
        <v>9795</v>
      </c>
      <c r="F12" s="163" t="n">
        <f aca="false">+H12+J12+L12</f>
        <v>82278</v>
      </c>
      <c r="G12" s="163" t="n">
        <f aca="false">+단가산출!I117</f>
        <v>9795</v>
      </c>
      <c r="H12" s="163" t="n">
        <f aca="false">INT(D12*G12)</f>
        <v>82278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0.1" hidden="false" customHeight="true" outlineLevel="0" collapsed="false">
      <c r="A13" s="166" t="s">
        <v>77</v>
      </c>
      <c r="B13" s="161" t="s">
        <v>87</v>
      </c>
      <c r="C13" s="168" t="s">
        <v>79</v>
      </c>
      <c r="D13" s="164" t="n">
        <f aca="false">'2이근편(4)'!E35</f>
        <v>14</v>
      </c>
      <c r="E13" s="163" t="n">
        <f aca="false">+G13+I13+K13</f>
        <v>10500</v>
      </c>
      <c r="F13" s="163" t="n">
        <f aca="false">+H13+J13+L13</f>
        <v>147000</v>
      </c>
      <c r="G13" s="163"/>
      <c r="H13" s="163" t="n">
        <f aca="false">INT(D13*G13)</f>
        <v>0</v>
      </c>
      <c r="I13" s="163" t="n">
        <f aca="false">단가!J20</f>
        <v>10500</v>
      </c>
      <c r="J13" s="163" t="n">
        <f aca="false">INT(D13*I13)</f>
        <v>147000</v>
      </c>
      <c r="K13" s="163"/>
      <c r="L13" s="165" t="n">
        <f aca="false">INT(D13*K13)</f>
        <v>0</v>
      </c>
    </row>
    <row r="14" customFormat="false" ht="20.1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'2이근편(4)'!E39</f>
        <v>28</v>
      </c>
      <c r="E14" s="163" t="n">
        <f aca="false">+G14+I14+K14</f>
        <v>1672</v>
      </c>
      <c r="F14" s="163" t="n">
        <f aca="false">+H14+J14+L14</f>
        <v>46816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46816</v>
      </c>
      <c r="K14" s="163"/>
      <c r="L14" s="165" t="n">
        <f aca="false">INT(D14*K14)</f>
        <v>0</v>
      </c>
    </row>
    <row r="15" customFormat="false" ht="20.1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4225441.85068144</v>
      </c>
      <c r="G15" s="163"/>
      <c r="H15" s="163" t="n">
        <f aca="false">SUM(H16:H27)</f>
        <v>1923225</v>
      </c>
      <c r="I15" s="163"/>
      <c r="J15" s="163" t="n">
        <f aca="false">SUM(J16:J27)</f>
        <v>2237560.85068144</v>
      </c>
      <c r="K15" s="163"/>
      <c r="L15" s="165" t="n">
        <f aca="false">SUM(L16:L27)</f>
        <v>64656</v>
      </c>
    </row>
    <row r="16" customFormat="false" ht="20.1" hidden="false" customHeight="true" outlineLevel="0" collapsed="false">
      <c r="A16" s="166" t="s">
        <v>233</v>
      </c>
      <c r="B16" s="161" t="s">
        <v>418</v>
      </c>
      <c r="C16" s="162" t="s">
        <v>85</v>
      </c>
      <c r="D16" s="167" t="n">
        <f aca="false">'2이근편(4)'!E48</f>
        <v>7.875</v>
      </c>
      <c r="E16" s="163" t="n">
        <f aca="false">+G16+I16+K16</f>
        <v>105000</v>
      </c>
      <c r="F16" s="163" t="n">
        <f aca="false">+H16+J16+L16</f>
        <v>826875</v>
      </c>
      <c r="G16" s="163"/>
      <c r="H16" s="163" t="n">
        <f aca="false">INT(D16*G16)</f>
        <v>0</v>
      </c>
      <c r="I16" s="163" t="n">
        <f aca="false">+단가!J51</f>
        <v>105000</v>
      </c>
      <c r="J16" s="204" t="n">
        <f aca="false">D16*I16</f>
        <v>826875</v>
      </c>
      <c r="K16" s="163"/>
      <c r="L16" s="165" t="n">
        <f aca="false">INT(D16*K16)</f>
        <v>0</v>
      </c>
    </row>
    <row r="17" s="172" customFormat="true" ht="20.1" hidden="false" customHeight="true" outlineLevel="0" collapsed="false">
      <c r="A17" s="166" t="s">
        <v>233</v>
      </c>
      <c r="B17" s="161" t="s">
        <v>87</v>
      </c>
      <c r="C17" s="162" t="s">
        <v>85</v>
      </c>
      <c r="D17" s="170" t="n">
        <f aca="false">'2이근편(4)'!E58</f>
        <v>9.45</v>
      </c>
      <c r="E17" s="163" t="n">
        <f aca="false">+G17+I17+K17</f>
        <v>29200</v>
      </c>
      <c r="F17" s="163" t="n">
        <f aca="false">+H17+J17+L17</f>
        <v>275940</v>
      </c>
      <c r="G17" s="171"/>
      <c r="H17" s="163" t="n">
        <f aca="false">INT(D17*G17)</f>
        <v>0</v>
      </c>
      <c r="I17" s="171" t="n">
        <f aca="false">+단가!J46</f>
        <v>29200</v>
      </c>
      <c r="J17" s="171" t="n">
        <f aca="false">D17*I17</f>
        <v>275940</v>
      </c>
      <c r="K17" s="171"/>
      <c r="L17" s="165" t="n">
        <f aca="false">INT(D17*K17)</f>
        <v>0</v>
      </c>
    </row>
    <row r="18" s="178" customFormat="true" ht="20.1" hidden="false" customHeight="true" outlineLevel="0" collapsed="false">
      <c r="A18" s="173" t="s">
        <v>234</v>
      </c>
      <c r="B18" s="174" t="s">
        <v>419</v>
      </c>
      <c r="C18" s="175" t="s">
        <v>85</v>
      </c>
      <c r="D18" s="185" t="n">
        <f aca="false">'2이근편(4)'!E66</f>
        <v>4.095</v>
      </c>
      <c r="E18" s="176" t="n">
        <f aca="false">+G18+I18+K18</f>
        <v>22000</v>
      </c>
      <c r="F18" s="176" t="n">
        <f aca="false">+H18+J18+L18</f>
        <v>90090</v>
      </c>
      <c r="G18" s="176"/>
      <c r="H18" s="176" t="n">
        <f aca="false">INT(D18*G18)</f>
        <v>0</v>
      </c>
      <c r="I18" s="176" t="n">
        <f aca="false">+단가!J45</f>
        <v>22000</v>
      </c>
      <c r="J18" s="176" t="n">
        <f aca="false">D18*I18</f>
        <v>90090</v>
      </c>
      <c r="K18" s="176"/>
      <c r="L18" s="177" t="n">
        <f aca="false">INT(D18*K18)</f>
        <v>0</v>
      </c>
    </row>
    <row r="19" customFormat="false" ht="20.1" hidden="false" customHeight="true" outlineLevel="0" collapsed="false">
      <c r="A19" s="179" t="s">
        <v>88</v>
      </c>
      <c r="B19" s="180" t="s">
        <v>89</v>
      </c>
      <c r="C19" s="181" t="s">
        <v>90</v>
      </c>
      <c r="D19" s="170" t="n">
        <f aca="false">'2이근편(4)'!E84</f>
        <v>155.9696875</v>
      </c>
      <c r="E19" s="163" t="n">
        <f aca="false">+G19+I19+K19</f>
        <v>1480</v>
      </c>
      <c r="F19" s="163" t="n">
        <f aca="false">+H19+J19+L19</f>
        <v>230835.1375</v>
      </c>
      <c r="G19" s="171"/>
      <c r="H19" s="163" t="n">
        <f aca="false">INT(D19*G19)</f>
        <v>0</v>
      </c>
      <c r="I19" s="171" t="n">
        <f aca="false">+단가!J32</f>
        <v>1480</v>
      </c>
      <c r="J19" s="171" t="n">
        <f aca="false">D19*I19</f>
        <v>230835.1375</v>
      </c>
      <c r="K19" s="171"/>
      <c r="L19" s="165" t="n">
        <f aca="false">INT(D19*K19)</f>
        <v>0</v>
      </c>
    </row>
    <row r="20" customFormat="false" ht="20.1" hidden="false" customHeight="true" outlineLevel="0" collapsed="false">
      <c r="A20" s="179" t="s">
        <v>88</v>
      </c>
      <c r="B20" s="180" t="s">
        <v>91</v>
      </c>
      <c r="C20" s="181" t="s">
        <v>90</v>
      </c>
      <c r="D20" s="167" t="n">
        <f aca="false">'2이근편(4)'!E88</f>
        <v>253.710116</v>
      </c>
      <c r="E20" s="163" t="n">
        <f aca="false">+G20+I20+K20</f>
        <v>1480</v>
      </c>
      <c r="F20" s="163" t="n">
        <f aca="false">+H20+J20+L20</f>
        <v>375490.97168</v>
      </c>
      <c r="G20" s="163"/>
      <c r="H20" s="163" t="n">
        <f aca="false">INT(D20*G20)</f>
        <v>0</v>
      </c>
      <c r="I20" s="163" t="n">
        <f aca="false">+단가!J33</f>
        <v>1480</v>
      </c>
      <c r="J20" s="163" t="n">
        <f aca="false">D20*I20</f>
        <v>375490.97168</v>
      </c>
      <c r="K20" s="163"/>
      <c r="L20" s="165" t="n">
        <f aca="false">INT(D20*K20)</f>
        <v>0</v>
      </c>
    </row>
    <row r="21" customFormat="false" ht="20.1" hidden="false" customHeight="true" outlineLevel="0" collapsed="false">
      <c r="A21" s="179" t="s">
        <v>88</v>
      </c>
      <c r="B21" s="180" t="s">
        <v>92</v>
      </c>
      <c r="C21" s="181" t="s">
        <v>90</v>
      </c>
      <c r="D21" s="167" t="n">
        <f aca="false">'2이근편(4)'!E92</f>
        <v>132.6336</v>
      </c>
      <c r="E21" s="163" t="n">
        <f aca="false">+G21+I21+K21</f>
        <v>1480</v>
      </c>
      <c r="F21" s="163" t="n">
        <f aca="false">+H21+J21+L21</f>
        <v>196297.728</v>
      </c>
      <c r="G21" s="163"/>
      <c r="H21" s="163" t="n">
        <f aca="false">INT(D21*G21)</f>
        <v>0</v>
      </c>
      <c r="I21" s="163" t="n">
        <f aca="false">+단가!J34</f>
        <v>1480</v>
      </c>
      <c r="J21" s="163" t="n">
        <f aca="false">D21*I21</f>
        <v>196297.728</v>
      </c>
      <c r="K21" s="163"/>
      <c r="L21" s="165" t="n">
        <f aca="false">INT(D21*K21)</f>
        <v>0</v>
      </c>
    </row>
    <row r="22" customFormat="false" ht="20.1" hidden="false" customHeight="true" outlineLevel="0" collapsed="false">
      <c r="A22" s="179" t="s">
        <v>88</v>
      </c>
      <c r="B22" s="180" t="s">
        <v>93</v>
      </c>
      <c r="C22" s="181" t="s">
        <v>90</v>
      </c>
      <c r="D22" s="167" t="n">
        <f aca="false">'2이근편(4)'!E96</f>
        <v>93.51705</v>
      </c>
      <c r="E22" s="163" t="n">
        <f aca="false">+G22+I22+K22</f>
        <v>1480</v>
      </c>
      <c r="F22" s="163" t="n">
        <f aca="false">+H22+J22+L22</f>
        <v>138405.234</v>
      </c>
      <c r="G22" s="163"/>
      <c r="H22" s="163" t="n">
        <f aca="false">INT(D22*G22)</f>
        <v>0</v>
      </c>
      <c r="I22" s="163" t="n">
        <f aca="false">+단가!J35</f>
        <v>1480</v>
      </c>
      <c r="J22" s="163" t="n">
        <f aca="false">D22*I22</f>
        <v>138405.234</v>
      </c>
      <c r="K22" s="163"/>
      <c r="L22" s="165" t="n">
        <f aca="false">INT(D22*K22)</f>
        <v>0</v>
      </c>
    </row>
    <row r="23" customFormat="false" ht="20.1" hidden="false" customHeight="true" outlineLevel="0" collapsed="false">
      <c r="A23" s="179" t="s">
        <v>88</v>
      </c>
      <c r="B23" s="180" t="s">
        <v>420</v>
      </c>
      <c r="C23" s="181" t="s">
        <v>90</v>
      </c>
      <c r="D23" s="167" t="n">
        <f aca="false">'2이근편(4)'!E100</f>
        <v>6.67732461</v>
      </c>
      <c r="E23" s="163" t="n">
        <f aca="false">+G23+I23+K23</f>
        <v>1480</v>
      </c>
      <c r="F23" s="163" t="n">
        <f aca="false">+H23+J23+L23</f>
        <v>9882.4404228</v>
      </c>
      <c r="G23" s="163"/>
      <c r="H23" s="163" t="n">
        <f aca="false">INT(D23*G23)</f>
        <v>0</v>
      </c>
      <c r="I23" s="163" t="n">
        <f aca="false">+단가!J37</f>
        <v>1480</v>
      </c>
      <c r="J23" s="163" t="n">
        <f aca="false">D23*I23</f>
        <v>9882.4404228</v>
      </c>
      <c r="K23" s="163"/>
      <c r="L23" s="165" t="n">
        <f aca="false">INT(D23*K23)</f>
        <v>0</v>
      </c>
    </row>
    <row r="24" customFormat="false" ht="20.1" hidden="false" customHeight="true" outlineLevel="0" collapsed="false">
      <c r="A24" s="179" t="s">
        <v>88</v>
      </c>
      <c r="B24" s="180" t="s">
        <v>236</v>
      </c>
      <c r="C24" s="181" t="s">
        <v>90</v>
      </c>
      <c r="D24" s="167" t="n">
        <f aca="false">'2이근편(4)'!E104</f>
        <v>5.035932</v>
      </c>
      <c r="E24" s="163" t="n">
        <f aca="false">+G24+I24+K24</f>
        <v>1480</v>
      </c>
      <c r="F24" s="163" t="n">
        <f aca="false">+H24+J24+L24</f>
        <v>7453.17936</v>
      </c>
      <c r="G24" s="163"/>
      <c r="H24" s="163" t="n">
        <f aca="false">INT(D24*G24)</f>
        <v>0</v>
      </c>
      <c r="I24" s="163" t="n">
        <f aca="false">+단가!J38</f>
        <v>1480</v>
      </c>
      <c r="J24" s="163" t="n">
        <f aca="false">D24*I24</f>
        <v>7453.17936</v>
      </c>
      <c r="K24" s="163"/>
      <c r="L24" s="165" t="n">
        <f aca="false">INT(D24*K24)</f>
        <v>0</v>
      </c>
    </row>
    <row r="25" customFormat="false" ht="20.1" hidden="false" customHeight="true" outlineLevel="0" collapsed="false">
      <c r="A25" s="166" t="s">
        <v>230</v>
      </c>
      <c r="B25" s="94" t="s">
        <v>286</v>
      </c>
      <c r="C25" s="168" t="s">
        <v>79</v>
      </c>
      <c r="D25" s="164" t="n">
        <f aca="false">'2이근편(4)'!E37</f>
        <v>16</v>
      </c>
      <c r="E25" s="163" t="n">
        <f aca="false">+G25+I25+K25</f>
        <v>1426</v>
      </c>
      <c r="F25" s="163" t="n">
        <f aca="false">+H25+J25+L25</f>
        <v>22816</v>
      </c>
      <c r="G25" s="163"/>
      <c r="H25" s="163" t="n">
        <f aca="false">INT(D25*G25)</f>
        <v>0</v>
      </c>
      <c r="I25" s="163" t="n">
        <f aca="false">+단가!J31</f>
        <v>1426</v>
      </c>
      <c r="J25" s="163" t="n">
        <f aca="false">D25*I25</f>
        <v>22816</v>
      </c>
      <c r="K25" s="163"/>
      <c r="L25" s="165" t="n">
        <f aca="false">INT(D25*K25)</f>
        <v>0</v>
      </c>
    </row>
    <row r="26" s="178" customFormat="true" ht="20.1" hidden="false" customHeight="true" outlineLevel="0" collapsed="false">
      <c r="A26" s="173" t="s">
        <v>287</v>
      </c>
      <c r="B26" s="193"/>
      <c r="C26" s="187" t="s">
        <v>98</v>
      </c>
      <c r="D26" s="188" t="n">
        <f aca="false">'2이근편(4)'!E128</f>
        <v>0.61210345757</v>
      </c>
      <c r="E26" s="176" t="n">
        <f aca="false">+G26+I26+K26</f>
        <v>3217090</v>
      </c>
      <c r="F26" s="176" t="n">
        <f aca="false">+H26+J26+L26</f>
        <v>1969190.15971864</v>
      </c>
      <c r="G26" s="190" t="n">
        <f aca="false">+단가산출!I156</f>
        <v>3039870</v>
      </c>
      <c r="H26" s="176" t="n">
        <f aca="false">INT(D26*G26)</f>
        <v>1860714</v>
      </c>
      <c r="I26" s="176" t="n">
        <f aca="false">+단가산출!J156</f>
        <v>73612</v>
      </c>
      <c r="J26" s="176" t="n">
        <f aca="false">D26*I26</f>
        <v>45058.1597186428</v>
      </c>
      <c r="K26" s="176" t="n">
        <f aca="false">+단가산출!K156</f>
        <v>103608</v>
      </c>
      <c r="L26" s="177" t="n">
        <f aca="false">INT(D26*K26)</f>
        <v>63418</v>
      </c>
    </row>
    <row r="27" s="178" customFormat="true" ht="20.1" hidden="false" customHeight="true" outlineLevel="0" collapsed="false">
      <c r="A27" s="186" t="s">
        <v>99</v>
      </c>
      <c r="B27" s="175" t="s">
        <v>238</v>
      </c>
      <c r="C27" s="187" t="s">
        <v>101</v>
      </c>
      <c r="D27" s="185" t="n">
        <f aca="false">'2이근편(4)'!E80</f>
        <v>12.3857928</v>
      </c>
      <c r="E27" s="176" t="n">
        <f aca="false">+G27+I27+K27</f>
        <v>6634</v>
      </c>
      <c r="F27" s="176" t="n">
        <f aca="false">+H27+J27+L27</f>
        <v>82166</v>
      </c>
      <c r="G27" s="176" t="n">
        <f aca="false">+단가산출!I166</f>
        <v>5047</v>
      </c>
      <c r="H27" s="176" t="n">
        <f aca="false">INT(D27*G27)</f>
        <v>62511</v>
      </c>
      <c r="I27" s="176" t="n">
        <f aca="false">+단가산출!J166</f>
        <v>1487</v>
      </c>
      <c r="J27" s="176" t="n">
        <f aca="false">INT(D27*I27)</f>
        <v>18417</v>
      </c>
      <c r="K27" s="176" t="n">
        <f aca="false">+단가산출!K166</f>
        <v>100</v>
      </c>
      <c r="L27" s="177" t="n">
        <f aca="false">INT(D27*K27)</f>
        <v>1238</v>
      </c>
    </row>
    <row r="28" customFormat="false" ht="20.1" hidden="false" customHeight="true" outlineLevel="0" collapsed="false">
      <c r="A28" s="160" t="s">
        <v>239</v>
      </c>
      <c r="B28" s="161"/>
      <c r="C28" s="162"/>
      <c r="D28" s="161"/>
      <c r="E28" s="163"/>
      <c r="F28" s="163" t="n">
        <f aca="false">+H28+J28+L28</f>
        <v>568309</v>
      </c>
      <c r="G28" s="163"/>
      <c r="H28" s="163" t="n">
        <f aca="false">SUM(H29:H34)</f>
        <v>314678</v>
      </c>
      <c r="I28" s="163"/>
      <c r="J28" s="163" t="n">
        <f aca="false">SUM(J29:J34)</f>
        <v>248330</v>
      </c>
      <c r="K28" s="163"/>
      <c r="L28" s="165" t="n">
        <f aca="false">SUM(L29:L34)</f>
        <v>5301</v>
      </c>
    </row>
    <row r="29" customFormat="false" ht="20.1" hidden="false" customHeight="true" outlineLevel="0" collapsed="false">
      <c r="A29" s="166" t="s">
        <v>288</v>
      </c>
      <c r="B29" s="161" t="s">
        <v>104</v>
      </c>
      <c r="C29" s="168" t="s">
        <v>79</v>
      </c>
      <c r="D29" s="164" t="n">
        <f aca="false">'2이근편(4)'!E41</f>
        <v>8</v>
      </c>
      <c r="E29" s="163" t="n">
        <f aca="false">+G29+I29+K29</f>
        <v>22500</v>
      </c>
      <c r="F29" s="163" t="n">
        <f aca="false">+H29+J29+L29</f>
        <v>180000</v>
      </c>
      <c r="G29" s="163"/>
      <c r="H29" s="163" t="n">
        <f aca="false">D29*G29</f>
        <v>0</v>
      </c>
      <c r="I29" s="163" t="n">
        <f aca="false">+단가!J40</f>
        <v>22500</v>
      </c>
      <c r="J29" s="163" t="n">
        <f aca="false">D29*I29</f>
        <v>180000</v>
      </c>
      <c r="K29" s="163"/>
      <c r="L29" s="165" t="n">
        <f aca="false">D29*K29</f>
        <v>0</v>
      </c>
    </row>
    <row r="30" customFormat="false" ht="23.1" hidden="false" customHeight="true" outlineLevel="0" collapsed="false">
      <c r="A30" s="166" t="s">
        <v>105</v>
      </c>
      <c r="B30" s="191" t="s">
        <v>240</v>
      </c>
      <c r="C30" s="168" t="s">
        <v>107</v>
      </c>
      <c r="D30" s="167" t="n">
        <f aca="false">'2이근편(4)'!E118</f>
        <v>8.54976</v>
      </c>
      <c r="E30" s="163" t="n">
        <f aca="false">+G30+I30+K30</f>
        <v>3555</v>
      </c>
      <c r="F30" s="163" t="n">
        <f aca="false">+H30+J30+L30</f>
        <v>30393</v>
      </c>
      <c r="G30" s="163" t="n">
        <f aca="false">+단가산출!I26</f>
        <v>2873</v>
      </c>
      <c r="H30" s="163" t="n">
        <f aca="false">INT(D30*G30)</f>
        <v>24563</v>
      </c>
      <c r="I30" s="163" t="n">
        <f aca="false">+단가산출!J26</f>
        <v>357</v>
      </c>
      <c r="J30" s="163" t="n">
        <f aca="false">INT(D30*I30)</f>
        <v>3052</v>
      </c>
      <c r="K30" s="163" t="n">
        <f aca="false">+단가산출!K26</f>
        <v>325</v>
      </c>
      <c r="L30" s="165" t="n">
        <f aca="false">INT(D30*K30)</f>
        <v>2778</v>
      </c>
    </row>
    <row r="31" customFormat="false" ht="23.1" hidden="false" customHeight="true" outlineLevel="0" collapsed="false">
      <c r="A31" s="166" t="s">
        <v>108</v>
      </c>
      <c r="B31" s="191" t="s">
        <v>241</v>
      </c>
      <c r="C31" s="168" t="s">
        <v>107</v>
      </c>
      <c r="D31" s="167" t="n">
        <f aca="false">'2이근편(4)'!E122</f>
        <v>3.15</v>
      </c>
      <c r="E31" s="163" t="n">
        <f aca="false">+G31+I31+K31</f>
        <v>6092</v>
      </c>
      <c r="F31" s="163" t="n">
        <f aca="false">+H31+J31+L31</f>
        <v>19188</v>
      </c>
      <c r="G31" s="163" t="n">
        <f aca="false">+단가산출!I86</f>
        <v>5099</v>
      </c>
      <c r="H31" s="163" t="n">
        <f aca="false">INT(D31*G31)</f>
        <v>16061</v>
      </c>
      <c r="I31" s="163" t="n">
        <f aca="false">+단가산출!J86</f>
        <v>610</v>
      </c>
      <c r="J31" s="163" t="n">
        <f aca="false">INT(D31*I31)</f>
        <v>1921</v>
      </c>
      <c r="K31" s="163" t="n">
        <f aca="false">+단가산출!K86</f>
        <v>383</v>
      </c>
      <c r="L31" s="165" t="n">
        <f aca="false">INT(D31*K31)</f>
        <v>1206</v>
      </c>
    </row>
    <row r="32" customFormat="false" ht="23.1" hidden="false" customHeight="true" outlineLevel="0" collapsed="false">
      <c r="A32" s="166" t="s">
        <v>110</v>
      </c>
      <c r="B32" s="191" t="s">
        <v>242</v>
      </c>
      <c r="C32" s="168" t="s">
        <v>107</v>
      </c>
      <c r="D32" s="192" t="n">
        <f aca="false">'2이근편(4)'!E124</f>
        <v>5.4</v>
      </c>
      <c r="E32" s="163" t="n">
        <f aca="false">+G32+I32+K32</f>
        <v>2430</v>
      </c>
      <c r="F32" s="163" t="n">
        <f aca="false">+H32+J32+L32</f>
        <v>13120</v>
      </c>
      <c r="G32" s="163" t="n">
        <f aca="false">+단가산출!I50</f>
        <v>1919</v>
      </c>
      <c r="H32" s="163" t="n">
        <f aca="false">INT(D32*G32)</f>
        <v>10362</v>
      </c>
      <c r="I32" s="163" t="n">
        <f aca="false">+단가산출!J50</f>
        <v>267</v>
      </c>
      <c r="J32" s="163" t="n">
        <f aca="false">INT(D32*I32)</f>
        <v>1441</v>
      </c>
      <c r="K32" s="163" t="n">
        <f aca="false">+단가산출!K50</f>
        <v>244</v>
      </c>
      <c r="L32" s="165" t="n">
        <f aca="false">INT(D32*K32)</f>
        <v>1317</v>
      </c>
    </row>
    <row r="33" customFormat="false" ht="20.1" hidden="false" customHeight="true" outlineLevel="0" collapsed="false">
      <c r="A33" s="166" t="s">
        <v>243</v>
      </c>
      <c r="B33" s="169" t="s">
        <v>113</v>
      </c>
      <c r="C33" s="168" t="s">
        <v>107</v>
      </c>
      <c r="D33" s="192" t="n">
        <f aca="false">'2이근편(4)'!E120</f>
        <v>5.4</v>
      </c>
      <c r="E33" s="163" t="n">
        <f aca="false">+G33+I33+K33</f>
        <v>26374</v>
      </c>
      <c r="F33" s="163" t="n">
        <f aca="false">+H33+J33+L33</f>
        <v>142419</v>
      </c>
      <c r="G33" s="163" t="n">
        <f aca="false">'3편내(4)'!G33</f>
        <v>26374</v>
      </c>
      <c r="H33" s="163" t="n">
        <f aca="false">INT(D33*G33)</f>
        <v>142419</v>
      </c>
      <c r="I33" s="163" t="n">
        <f aca="false">+단가산출!J94</f>
        <v>0</v>
      </c>
      <c r="J33" s="163" t="n">
        <f aca="false">INT(D33*I33)</f>
        <v>0</v>
      </c>
      <c r="K33" s="163"/>
      <c r="L33" s="165" t="n">
        <f aca="false">INT(D33*K33)</f>
        <v>0</v>
      </c>
    </row>
    <row r="34" customFormat="false" ht="20.1" hidden="false" customHeight="true" outlineLevel="0" collapsed="false">
      <c r="A34" s="166" t="s">
        <v>116</v>
      </c>
      <c r="B34" s="161" t="s">
        <v>244</v>
      </c>
      <c r="C34" s="168" t="s">
        <v>71</v>
      </c>
      <c r="D34" s="192" t="n">
        <f aca="false">'2이근편(4)'!E126</f>
        <v>10.8</v>
      </c>
      <c r="E34" s="163" t="n">
        <f aca="false">+G34+I34+K34</f>
        <v>16962</v>
      </c>
      <c r="F34" s="163" t="n">
        <f aca="false">+H34+J34+L34</f>
        <v>183189</v>
      </c>
      <c r="G34" s="163" t="n">
        <f aca="false">'3편내(4)'!G34</f>
        <v>11229</v>
      </c>
      <c r="H34" s="163" t="n">
        <f aca="false">INT(D34*G34)</f>
        <v>121273</v>
      </c>
      <c r="I34" s="163" t="n">
        <f aca="false">'3편내(4)'!I34</f>
        <v>5733</v>
      </c>
      <c r="J34" s="163" t="n">
        <f aca="false">INT(D34*I34)</f>
        <v>61916</v>
      </c>
      <c r="K34" s="163"/>
      <c r="L34" s="165" t="n">
        <f aca="false">INT(D34*K34)</f>
        <v>0</v>
      </c>
    </row>
    <row r="35" customFormat="false" ht="20.1" hidden="false" customHeight="true" outlineLevel="0" collapsed="false">
      <c r="A35" s="160" t="s">
        <v>245</v>
      </c>
      <c r="B35" s="161"/>
      <c r="C35" s="162"/>
      <c r="D35" s="161"/>
      <c r="E35" s="163"/>
      <c r="F35" s="163" t="n">
        <f aca="false">+H35+J35+L35</f>
        <v>120621</v>
      </c>
      <c r="G35" s="163"/>
      <c r="H35" s="163" t="n">
        <f aca="false">H36+H37</f>
        <v>63369</v>
      </c>
      <c r="I35" s="163"/>
      <c r="J35" s="163" t="n">
        <f aca="false">J36+J37</f>
        <v>12455</v>
      </c>
      <c r="K35" s="163"/>
      <c r="L35" s="163" t="n">
        <f aca="false">L36+L37</f>
        <v>44797</v>
      </c>
    </row>
    <row r="36" customFormat="false" ht="20.1" hidden="false" customHeight="true" outlineLevel="0" collapsed="false">
      <c r="A36" s="166" t="s">
        <v>328</v>
      </c>
      <c r="B36" s="169" t="s">
        <v>121</v>
      </c>
      <c r="C36" s="168" t="s">
        <v>122</v>
      </c>
      <c r="D36" s="161" t="n">
        <f aca="false">+'장비.교통정리'!G5</f>
        <v>0.5</v>
      </c>
      <c r="E36" s="163" t="n">
        <f aca="false">+G36+I36+K36</f>
        <v>81443</v>
      </c>
      <c r="F36" s="163" t="n">
        <f aca="false">+H36+J36+L36</f>
        <v>40721</v>
      </c>
      <c r="G36" s="163" t="n">
        <f aca="false">'3편내(4)'!G36</f>
        <v>81443</v>
      </c>
      <c r="H36" s="163" t="n">
        <f aca="false">INT(D36*G36)</f>
        <v>40721</v>
      </c>
      <c r="I36" s="163"/>
      <c r="J36" s="163" t="n">
        <f aca="false">INT(D36*I36)</f>
        <v>0</v>
      </c>
      <c r="K36" s="163"/>
      <c r="L36" s="165" t="n">
        <f aca="false">INT(D36*K36)</f>
        <v>0</v>
      </c>
    </row>
    <row r="37" customFormat="false" ht="20.1" hidden="false" customHeight="true" outlineLevel="0" collapsed="false">
      <c r="A37" s="166" t="s">
        <v>246</v>
      </c>
      <c r="B37" s="161" t="s">
        <v>382</v>
      </c>
      <c r="C37" s="162" t="s">
        <v>126</v>
      </c>
      <c r="D37" s="192" t="n">
        <f aca="false">+'장비.교통정리'!D5</f>
        <v>1</v>
      </c>
      <c r="E37" s="163" t="n">
        <f aca="false">+G37+I37+K37</f>
        <v>79900</v>
      </c>
      <c r="F37" s="163" t="n">
        <f aca="false">+H37+J37+L37</f>
        <v>79900</v>
      </c>
      <c r="G37" s="163" t="n">
        <f aca="false">'3편내(4)'!G37</f>
        <v>22648</v>
      </c>
      <c r="H37" s="163" t="n">
        <f aca="false">INT(D37*G37)</f>
        <v>22648</v>
      </c>
      <c r="I37" s="163" t="n">
        <f aca="false">'3편내(4)'!I37</f>
        <v>12455</v>
      </c>
      <c r="J37" s="163" t="n">
        <f aca="false">INT(D37*I37)</f>
        <v>12455</v>
      </c>
      <c r="K37" s="163" t="n">
        <f aca="false">'3편내(4)'!K37</f>
        <v>44797</v>
      </c>
      <c r="L37" s="165" t="n">
        <f aca="false">INT(D37*K37)</f>
        <v>44797</v>
      </c>
    </row>
    <row r="38" customFormat="false" ht="20.1" hidden="false" customHeight="true" outlineLevel="0" collapsed="false">
      <c r="A38" s="160" t="s">
        <v>248</v>
      </c>
      <c r="B38" s="161"/>
      <c r="C38" s="162"/>
      <c r="D38" s="161"/>
      <c r="E38" s="163"/>
      <c r="F38" s="163" t="n">
        <f aca="false">+H38+J38+L38</f>
        <v>-78465</v>
      </c>
      <c r="G38" s="163"/>
      <c r="H38" s="163" t="n">
        <f aca="false">+H39+H40+H41+H42</f>
        <v>0</v>
      </c>
      <c r="I38" s="163"/>
      <c r="J38" s="163" t="n">
        <f aca="false">+J39+J40+J41+J42</f>
        <v>-78465</v>
      </c>
      <c r="K38" s="163"/>
      <c r="L38" s="165" t="n">
        <f aca="false">+L39+L40+L41+L42</f>
        <v>0</v>
      </c>
    </row>
    <row r="39" customFormat="false" ht="20.1" hidden="false" customHeight="true" outlineLevel="0" collapsed="false">
      <c r="A39" s="195" t="s">
        <v>128</v>
      </c>
      <c r="B39" s="196"/>
      <c r="C39" s="197" t="s">
        <v>129</v>
      </c>
      <c r="D39" s="198" t="n">
        <f aca="false">+'2이근편(4)'!E132</f>
        <v>224.18565254</v>
      </c>
      <c r="E39" s="199" t="n">
        <f aca="false">+G39+I39+K39</f>
        <v>-350</v>
      </c>
      <c r="F39" s="199" t="n">
        <f aca="false">+H39+J39+L39</f>
        <v>-78465</v>
      </c>
      <c r="G39" s="199"/>
      <c r="H39" s="199" t="n">
        <f aca="false">D39*G39</f>
        <v>0</v>
      </c>
      <c r="I39" s="163" t="n">
        <f aca="false">'3편내(4)'!I39</f>
        <v>-350</v>
      </c>
      <c r="J39" s="199" t="n">
        <f aca="false">INT(D39*I39)</f>
        <v>-78465</v>
      </c>
      <c r="K39" s="199"/>
      <c r="L39" s="200" t="n">
        <f aca="false">D39*K39</f>
        <v>0</v>
      </c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20138888888889" top="0.570138888888889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"/>
  <sheetViews>
    <sheetView showFormulas="false" showGridLines="false" showRowColHeaders="true" showZeros="fals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74"/>
    <col collapsed="false" customWidth="true" hidden="false" outlineLevel="0" max="2" min="2" style="108" width="21.62"/>
    <col collapsed="false" customWidth="true" hidden="false" outlineLevel="0" max="3" min="3" style="108" width="38.62"/>
    <col collapsed="false" customWidth="true" hidden="false" outlineLevel="0" max="4" min="4" style="108" width="5.11"/>
    <col collapsed="false" customWidth="false" hidden="false" outlineLevel="0" max="5" min="5" style="108" width="8.99"/>
    <col collapsed="false" customWidth="true" hidden="false" outlineLevel="0" max="6" min="6" style="108" width="5.5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132</v>
      </c>
      <c r="F1" s="114" t="s">
        <v>133</v>
      </c>
    </row>
    <row r="2" customFormat="false" ht="28.5" hidden="false" customHeight="true" outlineLevel="0" collapsed="false">
      <c r="A2" s="205" t="s">
        <v>421</v>
      </c>
      <c r="B2" s="116" t="s">
        <v>422</v>
      </c>
      <c r="C2" s="214"/>
      <c r="D2" s="121"/>
      <c r="E2" s="118"/>
      <c r="F2" s="119"/>
    </row>
    <row r="3" customFormat="false" ht="18.75" hidden="false" customHeight="false" outlineLevel="0" collapsed="false">
      <c r="A3" s="206" t="s">
        <v>423</v>
      </c>
      <c r="B3" s="214"/>
      <c r="C3" s="214"/>
      <c r="D3" s="121"/>
      <c r="E3" s="118"/>
      <c r="F3" s="119"/>
    </row>
    <row r="4" customFormat="false" ht="19.5" hidden="false" customHeight="true" outlineLevel="0" collapsed="false">
      <c r="A4" s="206" t="s">
        <v>291</v>
      </c>
      <c r="B4" s="121" t="s">
        <v>138</v>
      </c>
      <c r="C4" s="121"/>
      <c r="D4" s="121"/>
      <c r="E4" s="118"/>
      <c r="F4" s="119"/>
    </row>
    <row r="5" customFormat="false" ht="18" hidden="false" customHeight="true" outlineLevel="0" collapsed="false">
      <c r="A5" s="122" t="s">
        <v>137</v>
      </c>
      <c r="B5" s="121"/>
      <c r="C5" s="121"/>
      <c r="D5" s="121"/>
      <c r="E5" s="118"/>
      <c r="F5" s="119"/>
    </row>
    <row r="6" customFormat="false" ht="18.75" hidden="false" customHeight="false" outlineLevel="0" collapsed="false">
      <c r="A6" s="206"/>
      <c r="B6" s="121" t="s">
        <v>139</v>
      </c>
      <c r="C6" s="121" t="s">
        <v>424</v>
      </c>
      <c r="D6" s="121" t="s">
        <v>141</v>
      </c>
      <c r="E6" s="123" t="n">
        <f aca="false">3*2*3*2.71*1.1</f>
        <v>53.658</v>
      </c>
      <c r="F6" s="124" t="s">
        <v>142</v>
      </c>
    </row>
    <row r="7" customFormat="false" ht="14.25" hidden="false" customHeight="false" outlineLevel="0" collapsed="false">
      <c r="A7" s="122"/>
      <c r="B7" s="121"/>
      <c r="C7" s="121"/>
      <c r="D7" s="121"/>
      <c r="E7" s="118"/>
      <c r="F7" s="126"/>
    </row>
    <row r="8" customFormat="false" ht="14.25" hidden="false" customHeight="false" outlineLevel="0" collapsed="false">
      <c r="A8" s="122"/>
      <c r="B8" s="121" t="s">
        <v>143</v>
      </c>
      <c r="C8" s="121" t="s">
        <v>425</v>
      </c>
      <c r="D8" s="121" t="s">
        <v>141</v>
      </c>
      <c r="E8" s="123" t="n">
        <f aca="false">3*2*3*2.71</f>
        <v>48.78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252</v>
      </c>
      <c r="C10" s="121"/>
      <c r="D10" s="121"/>
      <c r="E10" s="123"/>
      <c r="F10" s="126"/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5" t="s">
        <v>146</v>
      </c>
      <c r="C12" s="121" t="s">
        <v>426</v>
      </c>
      <c r="D12" s="121" t="s">
        <v>141</v>
      </c>
      <c r="E12" s="123" t="n">
        <f aca="false">(((3-0.15)*2)+((2-0.1)*6))*1.05</f>
        <v>17.955</v>
      </c>
      <c r="F12" s="126" t="s">
        <v>148</v>
      </c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1" t="s">
        <v>149</v>
      </c>
      <c r="C14" s="121" t="s">
        <v>427</v>
      </c>
      <c r="D14" s="121" t="s">
        <v>141</v>
      </c>
      <c r="E14" s="123" t="n">
        <f aca="false">17.96*1.04</f>
        <v>18.6784</v>
      </c>
      <c r="F14" s="124" t="s">
        <v>142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51</v>
      </c>
      <c r="C16" s="121" t="s">
        <v>428</v>
      </c>
      <c r="D16" s="121" t="s">
        <v>141</v>
      </c>
      <c r="E16" s="123" t="n">
        <f aca="false">17.1*1.04</f>
        <v>17.784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/>
      <c r="C18" s="121"/>
      <c r="D18" s="121"/>
      <c r="E18" s="123"/>
      <c r="F18" s="126"/>
    </row>
    <row r="19" customFormat="false" ht="14.25" hidden="false" customHeight="false" outlineLevel="0" collapsed="false">
      <c r="A19" s="122"/>
      <c r="B19" s="121"/>
      <c r="C19" s="127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1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 t="s">
        <v>153</v>
      </c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7" t="s">
        <v>154</v>
      </c>
      <c r="C27" s="121" t="s">
        <v>429</v>
      </c>
      <c r="D27" s="121" t="s">
        <v>141</v>
      </c>
      <c r="E27" s="123" t="n">
        <f aca="false">3*2*1.1</f>
        <v>6.6</v>
      </c>
      <c r="F27" s="124" t="s">
        <v>101</v>
      </c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6</v>
      </c>
      <c r="C29" s="121" t="s">
        <v>430</v>
      </c>
      <c r="D29" s="121" t="s">
        <v>141</v>
      </c>
      <c r="E29" s="123" t="n">
        <f aca="false">3*2*0.4</f>
        <v>2.4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158</v>
      </c>
      <c r="C31" s="121" t="s">
        <v>431</v>
      </c>
      <c r="D31" s="121" t="s">
        <v>141</v>
      </c>
      <c r="E31" s="123" t="n">
        <f aca="false">3*2+3*2*0.4</f>
        <v>8.4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1" t="s">
        <v>160</v>
      </c>
      <c r="C33" s="121" t="s">
        <v>432</v>
      </c>
      <c r="D33" s="121" t="s">
        <v>141</v>
      </c>
      <c r="E33" s="123" t="n">
        <f aca="false">3+17.1</f>
        <v>20.1</v>
      </c>
      <c r="F33" s="126" t="s">
        <v>148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433</v>
      </c>
      <c r="C35" s="121"/>
      <c r="D35" s="121" t="s">
        <v>141</v>
      </c>
      <c r="E35" s="128" t="n">
        <v>14</v>
      </c>
      <c r="F35" s="124" t="s">
        <v>163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164</v>
      </c>
      <c r="C37" s="121" t="s">
        <v>165</v>
      </c>
      <c r="D37" s="121" t="s">
        <v>141</v>
      </c>
      <c r="E37" s="128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/>
      <c r="C39" s="121" t="s">
        <v>166</v>
      </c>
      <c r="D39" s="121" t="s">
        <v>141</v>
      </c>
      <c r="E39" s="128" t="n">
        <v>28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167</v>
      </c>
      <c r="C41" s="121"/>
      <c r="D41" s="121" t="s">
        <v>141</v>
      </c>
      <c r="E41" s="123" t="n">
        <v>8</v>
      </c>
      <c r="F41" s="124" t="s">
        <v>163</v>
      </c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9"/>
      <c r="B43" s="130"/>
      <c r="C43" s="130"/>
      <c r="D43" s="130"/>
      <c r="E43" s="132"/>
      <c r="F43" s="133"/>
    </row>
    <row r="44" customFormat="false" ht="14.25" hidden="false" customHeight="false" outlineLevel="0" collapsed="false">
      <c r="A44" s="134"/>
      <c r="B44" s="135" t="s">
        <v>168</v>
      </c>
      <c r="C44" s="135"/>
      <c r="D44" s="135"/>
      <c r="E44" s="137"/>
      <c r="F44" s="138"/>
    </row>
    <row r="45" customFormat="false" ht="14.25" hidden="false" customHeight="false" outlineLevel="0" collapsed="false">
      <c r="A45" s="122"/>
      <c r="B45" s="121"/>
      <c r="C45" s="121"/>
      <c r="D45" s="121"/>
      <c r="E45" s="123"/>
      <c r="F45" s="126"/>
    </row>
    <row r="46" customFormat="false" ht="14.25" hidden="false" customHeight="false" outlineLevel="0" collapsed="false">
      <c r="A46" s="122"/>
      <c r="B46" s="121" t="s">
        <v>434</v>
      </c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/>
      <c r="C47" s="121"/>
      <c r="D47" s="121"/>
      <c r="E47" s="123"/>
      <c r="F47" s="126"/>
    </row>
    <row r="48" customFormat="false" ht="14.25" hidden="false" customHeight="false" outlineLevel="0" collapsed="false">
      <c r="A48" s="122"/>
      <c r="B48" s="125" t="s">
        <v>146</v>
      </c>
      <c r="C48" s="121" t="s">
        <v>435</v>
      </c>
      <c r="D48" s="121" t="s">
        <v>141</v>
      </c>
      <c r="E48" s="123" t="n">
        <f aca="false">(0.5+5+2)*1.05</f>
        <v>7.875</v>
      </c>
      <c r="F48" s="126" t="s">
        <v>148</v>
      </c>
    </row>
    <row r="49" customFormat="false" ht="14.25" hidden="false" customHeight="false" outlineLevel="0" collapsed="false">
      <c r="A49" s="122"/>
      <c r="B49" s="125"/>
      <c r="C49" s="121"/>
      <c r="D49" s="121"/>
      <c r="E49" s="123"/>
      <c r="F49" s="126"/>
    </row>
    <row r="50" customFormat="false" ht="14.25" hidden="false" customHeight="false" outlineLevel="0" collapsed="false">
      <c r="A50" s="122"/>
      <c r="B50" s="121" t="s">
        <v>139</v>
      </c>
      <c r="C50" s="121" t="s">
        <v>436</v>
      </c>
      <c r="D50" s="121" t="s">
        <v>141</v>
      </c>
      <c r="E50" s="123" t="n">
        <f aca="false">7.88*46.2</f>
        <v>364.056</v>
      </c>
      <c r="F50" s="124" t="s">
        <v>142</v>
      </c>
    </row>
    <row r="51" customFormat="false" ht="14.25" hidden="false" customHeight="false" outlineLevel="0" collapsed="false">
      <c r="A51" s="122"/>
      <c r="B51" s="121"/>
      <c r="C51" s="121"/>
      <c r="D51" s="121"/>
      <c r="E51" s="123"/>
      <c r="F51" s="126"/>
    </row>
    <row r="52" customFormat="false" ht="14.25" hidden="false" customHeight="false" outlineLevel="0" collapsed="false">
      <c r="A52" s="122"/>
      <c r="B52" s="121" t="s">
        <v>172</v>
      </c>
      <c r="C52" s="121" t="s">
        <v>437</v>
      </c>
      <c r="D52" s="121" t="s">
        <v>141</v>
      </c>
      <c r="E52" s="118" t="n">
        <f aca="false">7.5*46.2</f>
        <v>346.5</v>
      </c>
      <c r="F52" s="124" t="s">
        <v>142</v>
      </c>
    </row>
    <row r="53" customFormat="false" ht="14.25" hidden="false" customHeight="false" outlineLevel="0" collapsed="false">
      <c r="A53" s="122"/>
      <c r="B53" s="121"/>
      <c r="C53" s="121"/>
      <c r="D53" s="121"/>
      <c r="E53" s="118"/>
      <c r="F53" s="126"/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125"/>
      <c r="C55" s="121"/>
      <c r="D55" s="121"/>
      <c r="E55" s="123"/>
      <c r="F55" s="126"/>
    </row>
    <row r="56" customFormat="false" ht="14.25" hidden="false" customHeight="false" outlineLevel="0" collapsed="false">
      <c r="A56" s="122"/>
      <c r="B56" s="121" t="s">
        <v>178</v>
      </c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5"/>
      <c r="C57" s="121"/>
      <c r="D57" s="121"/>
      <c r="E57" s="123"/>
      <c r="F57" s="126"/>
    </row>
    <row r="58" customFormat="false" ht="14.25" hidden="false" customHeight="false" outlineLevel="0" collapsed="false">
      <c r="A58" s="122"/>
      <c r="B58" s="125" t="s">
        <v>146</v>
      </c>
      <c r="C58" s="121" t="s">
        <v>438</v>
      </c>
      <c r="D58" s="121" t="s">
        <v>141</v>
      </c>
      <c r="E58" s="123" t="n">
        <f aca="false">(3+1.5)*2*1.05</f>
        <v>9.45</v>
      </c>
      <c r="F58" s="126" t="s">
        <v>148</v>
      </c>
    </row>
    <row r="59" customFormat="false" ht="14.25" hidden="false" customHeight="false" outlineLevel="0" collapsed="false">
      <c r="A59" s="122"/>
      <c r="B59" s="125"/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 t="s">
        <v>139</v>
      </c>
      <c r="C60" s="121" t="s">
        <v>439</v>
      </c>
      <c r="D60" s="121" t="s">
        <v>141</v>
      </c>
      <c r="E60" s="123" t="n">
        <f aca="false">9.45*15</f>
        <v>141.75</v>
      </c>
      <c r="F60" s="124" t="s">
        <v>142</v>
      </c>
    </row>
    <row r="61" customFormat="false" ht="14.25" hidden="false" customHeight="false" outlineLevel="0" collapsed="false">
      <c r="A61" s="122"/>
      <c r="B61" s="121"/>
      <c r="C61" s="121"/>
      <c r="D61" s="121"/>
      <c r="E61" s="123"/>
      <c r="F61" s="126"/>
    </row>
    <row r="62" customFormat="false" ht="14.25" hidden="false" customHeight="false" outlineLevel="0" collapsed="false">
      <c r="A62" s="122"/>
      <c r="B62" s="121" t="s">
        <v>143</v>
      </c>
      <c r="C62" s="121" t="s">
        <v>440</v>
      </c>
      <c r="D62" s="121" t="s">
        <v>141</v>
      </c>
      <c r="E62" s="123" t="n">
        <f aca="false">(3+1.5)*2*15</f>
        <v>135</v>
      </c>
      <c r="F62" s="124" t="s">
        <v>142</v>
      </c>
    </row>
    <row r="63" customFormat="false" ht="14.25" hidden="false" customHeight="false" outlineLevel="0" collapsed="false">
      <c r="A63" s="122"/>
      <c r="B63" s="125"/>
      <c r="C63" s="121"/>
      <c r="D63" s="121"/>
      <c r="E63" s="123"/>
      <c r="F63" s="126"/>
    </row>
    <row r="64" customFormat="false" ht="14.25" hidden="false" customHeight="false" outlineLevel="0" collapsed="false">
      <c r="A64" s="122"/>
      <c r="B64" s="121" t="s">
        <v>441</v>
      </c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5"/>
      <c r="C65" s="121"/>
      <c r="D65" s="121"/>
      <c r="E65" s="123"/>
      <c r="F65" s="126"/>
    </row>
    <row r="66" customFormat="false" ht="14.25" hidden="false" customHeight="false" outlineLevel="0" collapsed="false">
      <c r="A66" s="122"/>
      <c r="B66" s="125" t="s">
        <v>146</v>
      </c>
      <c r="C66" s="121" t="s">
        <v>351</v>
      </c>
      <c r="D66" s="121" t="s">
        <v>141</v>
      </c>
      <c r="E66" s="215" t="n">
        <f aca="false">1.3*3*1.05</f>
        <v>4.095</v>
      </c>
      <c r="F66" s="126" t="s">
        <v>148</v>
      </c>
    </row>
    <row r="67" customFormat="false" ht="14.25" hidden="false" customHeight="false" outlineLevel="0" collapsed="false">
      <c r="A67" s="122"/>
      <c r="B67" s="125"/>
      <c r="C67" s="121"/>
      <c r="D67" s="121"/>
      <c r="E67" s="123"/>
      <c r="F67" s="126"/>
    </row>
    <row r="68" customFormat="false" ht="14.25" hidden="false" customHeight="false" outlineLevel="0" collapsed="false">
      <c r="A68" s="122"/>
      <c r="B68" s="121" t="s">
        <v>139</v>
      </c>
      <c r="C68" s="121" t="s">
        <v>442</v>
      </c>
      <c r="D68" s="121" t="s">
        <v>141</v>
      </c>
      <c r="E68" s="123" t="n">
        <f aca="false">4.1*5.77</f>
        <v>23.657</v>
      </c>
      <c r="F68" s="124" t="s">
        <v>142</v>
      </c>
    </row>
    <row r="69" customFormat="false" ht="14.25" hidden="false" customHeight="false" outlineLevel="0" collapsed="false">
      <c r="A69" s="122"/>
      <c r="B69" s="121"/>
      <c r="C69" s="121"/>
      <c r="D69" s="121"/>
      <c r="E69" s="123"/>
      <c r="F69" s="126"/>
    </row>
    <row r="70" customFormat="false" ht="14.25" hidden="false" customHeight="false" outlineLevel="0" collapsed="false">
      <c r="A70" s="122"/>
      <c r="B70" s="121" t="s">
        <v>143</v>
      </c>
      <c r="C70" s="121" t="s">
        <v>443</v>
      </c>
      <c r="D70" s="121" t="s">
        <v>141</v>
      </c>
      <c r="E70" s="215" t="n">
        <f aca="false">1.3*3*5.77</f>
        <v>22.503</v>
      </c>
      <c r="F70" s="124" t="s">
        <v>142</v>
      </c>
    </row>
    <row r="71" customFormat="false" ht="14.25" hidden="false" customHeight="false" outlineLevel="0" collapsed="false">
      <c r="A71" s="122"/>
      <c r="B71" s="125"/>
      <c r="C71" s="121"/>
      <c r="D71" s="121"/>
      <c r="E71" s="123"/>
      <c r="F71" s="126"/>
    </row>
    <row r="72" customFormat="false" ht="14.25" hidden="false" customHeight="false" outlineLevel="0" collapsed="false">
      <c r="A72" s="122"/>
      <c r="B72" s="141" t="s">
        <v>182</v>
      </c>
      <c r="C72" s="121"/>
      <c r="D72" s="121"/>
      <c r="E72" s="123" t="n">
        <f aca="false">E50+E60+E68</f>
        <v>529.463</v>
      </c>
      <c r="F72" s="124" t="s">
        <v>142</v>
      </c>
    </row>
    <row r="73" customFormat="false" ht="14.25" hidden="false" customHeight="false" outlineLevel="0" collapsed="false">
      <c r="A73" s="122"/>
      <c r="B73" s="125"/>
      <c r="C73" s="121"/>
      <c r="D73" s="121"/>
      <c r="E73" s="123"/>
      <c r="F73" s="126"/>
    </row>
    <row r="74" customFormat="false" ht="14.25" hidden="false" customHeight="false" outlineLevel="0" collapsed="false">
      <c r="A74" s="122"/>
      <c r="B74" s="141" t="s">
        <v>183</v>
      </c>
      <c r="C74" s="121"/>
      <c r="D74" s="121"/>
      <c r="E74" s="123" t="n">
        <f aca="false">E52+E62+E70</f>
        <v>504.003</v>
      </c>
      <c r="F74" s="124" t="s">
        <v>142</v>
      </c>
    </row>
    <row r="75" customFormat="false" ht="14.25" hidden="false" customHeight="false" outlineLevel="0" collapsed="false">
      <c r="A75" s="122"/>
      <c r="B75" s="121"/>
      <c r="C75" s="121"/>
      <c r="D75" s="121"/>
      <c r="E75" s="123"/>
      <c r="F75" s="126"/>
    </row>
    <row r="76" customFormat="false" ht="14.25" hidden="false" customHeight="false" outlineLevel="0" collapsed="false">
      <c r="A76" s="122"/>
      <c r="B76" s="141" t="s">
        <v>184</v>
      </c>
      <c r="C76" s="121"/>
      <c r="D76" s="121"/>
      <c r="E76" s="123" t="n">
        <f aca="false">E54+E62+E70</f>
        <v>157.503</v>
      </c>
      <c r="F76" s="124" t="s">
        <v>142</v>
      </c>
    </row>
    <row r="77" customFormat="false" ht="14.25" hidden="false" customHeight="false" outlineLevel="0" collapsed="false">
      <c r="A77" s="122"/>
      <c r="B77" s="125"/>
      <c r="C77" s="121"/>
      <c r="D77" s="121"/>
      <c r="E77" s="123"/>
      <c r="F77" s="126"/>
    </row>
    <row r="78" customFormat="false" ht="14.25" hidden="false" customHeight="false" outlineLevel="0" collapsed="false">
      <c r="A78" s="122"/>
      <c r="B78" s="141" t="s">
        <v>185</v>
      </c>
      <c r="C78" s="121"/>
      <c r="D78" s="121"/>
      <c r="E78" s="123" t="n">
        <f aca="false">E72-E74</f>
        <v>25.4600000000001</v>
      </c>
      <c r="F78" s="124" t="s">
        <v>142</v>
      </c>
    </row>
    <row r="79" customFormat="false" ht="14.25" hidden="false" customHeight="false" outlineLevel="0" collapsed="false">
      <c r="A79" s="122"/>
      <c r="B79" s="121"/>
      <c r="C79" s="121"/>
      <c r="D79" s="121"/>
      <c r="E79" s="123"/>
      <c r="F79" s="126"/>
    </row>
    <row r="80" customFormat="false" ht="14.25" hidden="false" customHeight="false" outlineLevel="0" collapsed="false">
      <c r="A80" s="122"/>
      <c r="B80" s="121" t="s">
        <v>272</v>
      </c>
      <c r="C80" s="201" t="s">
        <v>444</v>
      </c>
      <c r="D80" s="121"/>
      <c r="E80" s="202" t="n">
        <f aca="false">(7.5*0.3185+9*0.1398+3.9*0.0763)*3.14</f>
        <v>12.3857928</v>
      </c>
      <c r="F80" s="124" t="s">
        <v>101</v>
      </c>
    </row>
    <row r="81" customFormat="false" ht="14.25" hidden="false" customHeight="false" outlineLevel="0" collapsed="false">
      <c r="A81" s="122"/>
      <c r="B81" s="125"/>
      <c r="C81" s="121"/>
      <c r="D81" s="121"/>
      <c r="E81" s="123"/>
      <c r="F81" s="126"/>
    </row>
    <row r="82" customFormat="false" ht="14.25" hidden="false" customHeight="false" outlineLevel="0" collapsed="false">
      <c r="A82" s="122"/>
      <c r="B82" s="127" t="s">
        <v>188</v>
      </c>
      <c r="C82" s="121"/>
      <c r="D82" s="121"/>
      <c r="E82" s="123"/>
      <c r="F82" s="126"/>
    </row>
    <row r="83" customFormat="false" ht="14.25" hidden="false" customHeight="false" outlineLevel="0" collapsed="false">
      <c r="A83" s="122"/>
      <c r="B83" s="125"/>
      <c r="C83" s="121"/>
      <c r="D83" s="121"/>
      <c r="E83" s="123"/>
      <c r="F83" s="126"/>
    </row>
    <row r="84" customFormat="false" ht="14.25" hidden="false" customHeight="false" outlineLevel="0" collapsed="false">
      <c r="A84" s="122"/>
      <c r="B84" s="127" t="s">
        <v>310</v>
      </c>
      <c r="C84" s="121" t="s">
        <v>355</v>
      </c>
      <c r="D84" s="121"/>
      <c r="E84" s="123" t="n">
        <f aca="false">0.85*0.85*25*7.85*1.1</f>
        <v>155.9696875</v>
      </c>
      <c r="F84" s="124" t="s">
        <v>142</v>
      </c>
    </row>
    <row r="85" customFormat="false" ht="14.25" hidden="false" customHeight="false" outlineLevel="0" collapsed="false">
      <c r="A85" s="122"/>
      <c r="B85" s="125"/>
      <c r="C85" s="121"/>
      <c r="D85" s="121"/>
      <c r="E85" s="123"/>
      <c r="F85" s="126"/>
    </row>
    <row r="86" customFormat="false" ht="14.25" hidden="false" customHeight="false" outlineLevel="0" collapsed="false">
      <c r="A86" s="122"/>
      <c r="B86" s="146" t="s">
        <v>191</v>
      </c>
      <c r="C86" s="121" t="s">
        <v>356</v>
      </c>
      <c r="D86" s="121"/>
      <c r="E86" s="123" t="n">
        <f aca="false">0.85*0.85*25*7.85</f>
        <v>141.790625</v>
      </c>
      <c r="F86" s="124" t="s">
        <v>142</v>
      </c>
    </row>
    <row r="87" customFormat="false" ht="14.25" hidden="false" customHeight="false" outlineLevel="0" collapsed="false">
      <c r="A87" s="129"/>
      <c r="B87" s="149"/>
      <c r="C87" s="130"/>
      <c r="D87" s="130"/>
      <c r="E87" s="132"/>
      <c r="F87" s="133"/>
    </row>
    <row r="88" customFormat="false" ht="14.25" hidden="false" customHeight="false" outlineLevel="0" collapsed="false">
      <c r="A88" s="134"/>
      <c r="B88" s="207" t="s">
        <v>313</v>
      </c>
      <c r="C88" s="151" t="s">
        <v>274</v>
      </c>
      <c r="D88" s="208"/>
      <c r="E88" s="137" t="n">
        <f aca="false">(0.46*0.46*19*7.85*4+0.25*0.35*19*7.85*8)*1.1</f>
        <v>253.710116</v>
      </c>
      <c r="F88" s="152" t="s">
        <v>142</v>
      </c>
    </row>
    <row r="89" customFormat="false" ht="14.25" hidden="false" customHeight="false" outlineLevel="0" collapsed="false">
      <c r="A89" s="122"/>
      <c r="B89" s="125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46" t="s">
        <v>191</v>
      </c>
      <c r="C90" s="147" t="s">
        <v>275</v>
      </c>
      <c r="D90" s="121"/>
      <c r="E90" s="123" t="n">
        <f aca="false">(0.46*0.46*19*7.85*4+0.25*0.35*19*7.85*8)*0.7</f>
        <v>161.451892</v>
      </c>
      <c r="F90" s="124" t="s">
        <v>142</v>
      </c>
    </row>
    <row r="91" customFormat="false" ht="14.25" hidden="false" customHeight="false" outlineLevel="0" collapsed="false">
      <c r="A91" s="122"/>
      <c r="B91" s="125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7" t="s">
        <v>314</v>
      </c>
      <c r="C92" s="121" t="s">
        <v>197</v>
      </c>
      <c r="D92" s="121"/>
      <c r="E92" s="123" t="n">
        <f aca="false">0.5*0.12*16*7.85*16*1.1</f>
        <v>132.6336</v>
      </c>
      <c r="F92" s="124" t="s">
        <v>142</v>
      </c>
    </row>
    <row r="93" customFormat="false" ht="14.25" hidden="false" customHeight="false" outlineLevel="0" collapsed="false">
      <c r="A93" s="122"/>
      <c r="B93" s="125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46" t="s">
        <v>191</v>
      </c>
      <c r="C94" s="121" t="s">
        <v>198</v>
      </c>
      <c r="D94" s="121"/>
      <c r="E94" s="123" t="n">
        <f aca="false">0.5*0.12*16*7.85*16*0.7</f>
        <v>84.4032</v>
      </c>
      <c r="F94" s="124" t="s">
        <v>142</v>
      </c>
    </row>
    <row r="95" customFormat="false" ht="14.25" hidden="false" customHeight="false" outlineLevel="0" collapsed="false">
      <c r="A95" s="122"/>
      <c r="B95" s="125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7" t="s">
        <v>315</v>
      </c>
      <c r="C96" s="121" t="s">
        <v>357</v>
      </c>
      <c r="D96" s="121"/>
      <c r="E96" s="123" t="n">
        <f aca="false">0.95*0.95*12*7.85*1.1</f>
        <v>93.51705</v>
      </c>
      <c r="F96" s="124" t="s">
        <v>142</v>
      </c>
    </row>
    <row r="97" customFormat="false" ht="14.25" hidden="false" customHeight="false" outlineLevel="0" collapsed="false">
      <c r="A97" s="122"/>
      <c r="B97" s="125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46" t="s">
        <v>191</v>
      </c>
      <c r="C98" s="121" t="s">
        <v>358</v>
      </c>
      <c r="D98" s="121"/>
      <c r="E98" s="123" t="n">
        <f aca="false">0.95*0.95*12*7.85*0.7</f>
        <v>59.51085</v>
      </c>
      <c r="F98" s="124" t="s">
        <v>142</v>
      </c>
    </row>
    <row r="99" customFormat="false" ht="14.25" hidden="false" customHeight="false" outlineLevel="0" collapsed="false">
      <c r="A99" s="122"/>
      <c r="B99" s="125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7" t="s">
        <v>445</v>
      </c>
      <c r="C100" s="121" t="s">
        <v>446</v>
      </c>
      <c r="D100" s="121"/>
      <c r="E100" s="123" t="n">
        <f aca="false">0.359*0.359*6*7.85*1.1</f>
        <v>6.67732461</v>
      </c>
      <c r="F100" s="124" t="s">
        <v>142</v>
      </c>
    </row>
    <row r="101" customFormat="false" ht="14.25" hidden="false" customHeight="false" outlineLevel="0" collapsed="false">
      <c r="A101" s="122"/>
      <c r="B101" s="125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46" t="s">
        <v>191</v>
      </c>
      <c r="C102" s="121" t="s">
        <v>447</v>
      </c>
      <c r="D102" s="121"/>
      <c r="E102" s="123" t="n">
        <f aca="false">0.359*0.359*6*7.85*0.7</f>
        <v>4.24920657</v>
      </c>
      <c r="F102" s="124" t="s">
        <v>142</v>
      </c>
    </row>
    <row r="103" customFormat="false" ht="14.25" hidden="false" customHeight="false" outlineLevel="0" collapsed="false">
      <c r="A103" s="122"/>
      <c r="B103" s="125"/>
      <c r="C103" s="121"/>
      <c r="D103" s="121"/>
      <c r="E103" s="123"/>
      <c r="F103" s="126"/>
    </row>
    <row r="104" customFormat="false" ht="14.25" hidden="false" customHeight="false" outlineLevel="0" collapsed="false">
      <c r="A104" s="122"/>
      <c r="B104" s="127" t="s">
        <v>319</v>
      </c>
      <c r="C104" s="121" t="s">
        <v>448</v>
      </c>
      <c r="D104" s="121" t="s">
        <v>141</v>
      </c>
      <c r="E104" s="123" t="n">
        <f aca="false">0.18*0.18*4.5*7.85*4*1.1</f>
        <v>5.035932</v>
      </c>
      <c r="F104" s="124" t="s">
        <v>142</v>
      </c>
    </row>
    <row r="105" customFormat="false" ht="14.25" hidden="false" customHeight="false" outlineLevel="0" collapsed="false">
      <c r="A105" s="122"/>
      <c r="B105" s="125"/>
      <c r="C105" s="121"/>
      <c r="D105" s="121"/>
      <c r="E105" s="123"/>
      <c r="F105" s="126"/>
    </row>
    <row r="106" customFormat="false" ht="14.25" hidden="false" customHeight="false" outlineLevel="0" collapsed="false">
      <c r="A106" s="122"/>
      <c r="B106" s="146" t="s">
        <v>191</v>
      </c>
      <c r="C106" s="121" t="s">
        <v>449</v>
      </c>
      <c r="D106" s="121" t="s">
        <v>141</v>
      </c>
      <c r="E106" s="123" t="n">
        <f aca="false">0.18*0.18*4.5*7.85*4*0.7</f>
        <v>3.204684</v>
      </c>
      <c r="F106" s="124" t="s">
        <v>142</v>
      </c>
    </row>
    <row r="107" customFormat="false" ht="14.25" hidden="false" customHeight="false" outlineLevel="0" collapsed="false">
      <c r="A107" s="122"/>
      <c r="B107" s="127"/>
      <c r="C107" s="121"/>
      <c r="D107" s="121"/>
      <c r="E107" s="123"/>
      <c r="F107" s="126"/>
    </row>
    <row r="108" customFormat="false" ht="14.25" hidden="false" customHeight="false" outlineLevel="0" collapsed="false">
      <c r="A108" s="122"/>
      <c r="B108" s="127"/>
      <c r="C108" s="121"/>
      <c r="D108" s="121"/>
      <c r="E108" s="123"/>
      <c r="F108" s="126"/>
    </row>
    <row r="109" customFormat="false" ht="14.25" hidden="false" customHeight="false" outlineLevel="0" collapsed="false">
      <c r="A109" s="122"/>
      <c r="B109" s="125"/>
      <c r="C109" s="121"/>
      <c r="D109" s="121"/>
      <c r="E109" s="123"/>
      <c r="F109" s="126"/>
    </row>
    <row r="110" customFormat="false" ht="14.25" hidden="false" customHeight="false" outlineLevel="0" collapsed="false">
      <c r="A110" s="122"/>
      <c r="B110" s="141" t="s">
        <v>182</v>
      </c>
      <c r="C110" s="121"/>
      <c r="D110" s="121" t="s">
        <v>141</v>
      </c>
      <c r="E110" s="123" t="n">
        <f aca="false">(+E84+E88+E92+E96+E100+E104)+0.01</f>
        <v>647.55371011</v>
      </c>
      <c r="F110" s="124" t="s">
        <v>142</v>
      </c>
    </row>
    <row r="111" customFormat="false" ht="14.25" hidden="false" customHeight="false" outlineLevel="0" collapsed="false">
      <c r="A111" s="122"/>
      <c r="B111" s="125"/>
      <c r="C111" s="121"/>
      <c r="D111" s="121"/>
      <c r="E111" s="123"/>
      <c r="F111" s="126"/>
    </row>
    <row r="112" customFormat="false" ht="14.25" hidden="false" customHeight="false" outlineLevel="0" collapsed="false">
      <c r="A112" s="122"/>
      <c r="B112" s="141" t="s">
        <v>208</v>
      </c>
      <c r="C112" s="121"/>
      <c r="D112" s="121" t="s">
        <v>141</v>
      </c>
      <c r="E112" s="123" t="n">
        <f aca="false">(+E86+E90+E94+E98+E102+E106)-0.01</f>
        <v>454.60045757</v>
      </c>
      <c r="F112" s="124" t="s">
        <v>142</v>
      </c>
    </row>
    <row r="113" customFormat="false" ht="14.25" hidden="false" customHeight="false" outlineLevel="0" collapsed="false">
      <c r="A113" s="122"/>
      <c r="B113" s="125"/>
      <c r="C113" s="121"/>
      <c r="D113" s="121"/>
      <c r="E113" s="123"/>
      <c r="F113" s="126"/>
    </row>
    <row r="114" customFormat="false" ht="14.25" hidden="false" customHeight="false" outlineLevel="0" collapsed="false">
      <c r="A114" s="122"/>
      <c r="B114" s="141" t="s">
        <v>185</v>
      </c>
      <c r="C114" s="121"/>
      <c r="D114" s="121"/>
      <c r="E114" s="123" t="n">
        <f aca="false">E110-E112</f>
        <v>192.95325254</v>
      </c>
      <c r="F114" s="126"/>
    </row>
    <row r="115" customFormat="false" ht="14.25" hidden="false" customHeight="false" outlineLevel="0" collapsed="false">
      <c r="A115" s="122"/>
      <c r="B115" s="121"/>
      <c r="C115" s="121"/>
      <c r="D115" s="121"/>
      <c r="E115" s="123"/>
      <c r="F115" s="126"/>
    </row>
    <row r="116" customFormat="false" ht="14.25" hidden="false" customHeight="false" outlineLevel="0" collapsed="false">
      <c r="A116" s="122"/>
      <c r="B116" s="121" t="s">
        <v>209</v>
      </c>
      <c r="C116" s="121"/>
      <c r="D116" s="121"/>
      <c r="E116" s="123"/>
      <c r="F116" s="126"/>
    </row>
    <row r="117" customFormat="false" ht="14.25" hidden="false" customHeight="false" outlineLevel="0" collapsed="false">
      <c r="A117" s="122"/>
      <c r="B117" s="121"/>
      <c r="C117" s="121"/>
      <c r="D117" s="121"/>
      <c r="E117" s="123"/>
      <c r="F117" s="126"/>
    </row>
    <row r="118" customFormat="false" ht="14.25" hidden="false" customHeight="false" outlineLevel="0" collapsed="false">
      <c r="A118" s="122"/>
      <c r="B118" s="121" t="s">
        <v>210</v>
      </c>
      <c r="C118" s="121" t="s">
        <v>450</v>
      </c>
      <c r="D118" s="121" t="s">
        <v>141</v>
      </c>
      <c r="E118" s="123" t="n">
        <f aca="false">(1.9*3.4+2.14*3.64)*1.2/2</f>
        <v>8.54976</v>
      </c>
      <c r="F118" s="124" t="s">
        <v>212</v>
      </c>
    </row>
    <row r="119" customFormat="false" ht="14.25" hidden="false" customHeight="false" outlineLevel="0" collapsed="false">
      <c r="A119" s="122"/>
      <c r="B119" s="121"/>
      <c r="C119" s="121"/>
      <c r="D119" s="121"/>
      <c r="E119" s="123"/>
      <c r="F119" s="126"/>
    </row>
    <row r="120" customFormat="false" ht="14.25" hidden="false" customHeight="false" outlineLevel="0" collapsed="false">
      <c r="A120" s="122"/>
      <c r="B120" s="121" t="s">
        <v>213</v>
      </c>
      <c r="C120" s="121" t="s">
        <v>451</v>
      </c>
      <c r="D120" s="121" t="s">
        <v>141</v>
      </c>
      <c r="E120" s="123" t="n">
        <f aca="false">1.5*3*1.2</f>
        <v>5.4</v>
      </c>
      <c r="F120" s="124" t="s">
        <v>212</v>
      </c>
    </row>
    <row r="121" customFormat="false" ht="14.25" hidden="false" customHeight="false" outlineLevel="0" collapsed="false">
      <c r="A121" s="122"/>
      <c r="B121" s="121"/>
      <c r="C121" s="121"/>
      <c r="D121" s="121"/>
      <c r="E121" s="123"/>
      <c r="F121" s="126"/>
    </row>
    <row r="122" customFormat="false" ht="14.25" hidden="false" customHeight="false" outlineLevel="0" collapsed="false">
      <c r="A122" s="122"/>
      <c r="B122" s="121" t="s">
        <v>215</v>
      </c>
      <c r="C122" s="121" t="s">
        <v>452</v>
      </c>
      <c r="D122" s="121" t="s">
        <v>141</v>
      </c>
      <c r="E122" s="123" t="n">
        <f aca="false">8.55-5.4</f>
        <v>3.15</v>
      </c>
      <c r="F122" s="124" t="s">
        <v>212</v>
      </c>
    </row>
    <row r="123" customFormat="false" ht="14.25" hidden="false" customHeight="false" outlineLevel="0" collapsed="false">
      <c r="A123" s="122"/>
      <c r="B123" s="121"/>
      <c r="C123" s="121"/>
      <c r="D123" s="121"/>
      <c r="E123" s="123"/>
      <c r="F123" s="126"/>
    </row>
    <row r="124" customFormat="false" ht="14.25" hidden="false" customHeight="false" outlineLevel="0" collapsed="false">
      <c r="A124" s="122"/>
      <c r="B124" s="121" t="s">
        <v>217</v>
      </c>
      <c r="C124" s="228" t="n">
        <f aca="false">E120</f>
        <v>5.4</v>
      </c>
      <c r="D124" s="121" t="s">
        <v>141</v>
      </c>
      <c r="E124" s="123" t="n">
        <f aca="false">C124</f>
        <v>5.4</v>
      </c>
      <c r="F124" s="124" t="s">
        <v>212</v>
      </c>
    </row>
    <row r="125" customFormat="false" ht="14.25" hidden="false" customHeight="false" outlineLevel="0" collapsed="false">
      <c r="A125" s="122"/>
      <c r="B125" s="121"/>
      <c r="C125" s="121"/>
      <c r="D125" s="121"/>
      <c r="E125" s="123"/>
      <c r="F125" s="126"/>
    </row>
    <row r="126" customFormat="false" ht="14.25" hidden="false" customHeight="false" outlineLevel="0" collapsed="false">
      <c r="A126" s="122"/>
      <c r="B126" s="121" t="s">
        <v>218</v>
      </c>
      <c r="C126" s="121" t="s">
        <v>453</v>
      </c>
      <c r="D126" s="121" t="s">
        <v>141</v>
      </c>
      <c r="E126" s="153" t="n">
        <f aca="false">(1.5*2+3*2)*1.2</f>
        <v>10.8</v>
      </c>
      <c r="F126" s="124" t="s">
        <v>101</v>
      </c>
    </row>
    <row r="127" customFormat="false" ht="14.25" hidden="false" customHeight="false" outlineLevel="0" collapsed="false">
      <c r="A127" s="122"/>
      <c r="B127" s="121"/>
      <c r="C127" s="121"/>
      <c r="D127" s="121"/>
      <c r="E127" s="123"/>
      <c r="F127" s="126"/>
    </row>
    <row r="128" customFormat="false" ht="14.25" hidden="false" customHeight="false" outlineLevel="0" collapsed="false">
      <c r="A128" s="122"/>
      <c r="B128" s="121" t="s">
        <v>220</v>
      </c>
      <c r="C128" s="121" t="s">
        <v>454</v>
      </c>
      <c r="D128" s="121" t="s">
        <v>141</v>
      </c>
      <c r="E128" s="155" t="n">
        <f aca="false">(E112+E76)/1000</f>
        <v>0.61210345757</v>
      </c>
      <c r="F128" s="124" t="s">
        <v>98</v>
      </c>
    </row>
    <row r="129" customFormat="false" ht="14.25" hidden="false" customHeight="false" outlineLevel="0" collapsed="false">
      <c r="A129" s="122"/>
      <c r="B129" s="121"/>
      <c r="C129" s="121"/>
      <c r="D129" s="121"/>
      <c r="E129" s="155"/>
      <c r="F129" s="126"/>
    </row>
    <row r="130" customFormat="false" ht="14.25" hidden="false" customHeight="false" outlineLevel="0" collapsed="false">
      <c r="A130" s="122"/>
      <c r="B130" s="121" t="s">
        <v>222</v>
      </c>
      <c r="C130" s="121" t="s">
        <v>455</v>
      </c>
      <c r="D130" s="121" t="s">
        <v>141</v>
      </c>
      <c r="E130" s="155" t="n">
        <f aca="false">(E112+E74+E16+E8)/1000</f>
        <v>1.02516745757</v>
      </c>
      <c r="F130" s="124" t="s">
        <v>98</v>
      </c>
    </row>
    <row r="131" customFormat="false" ht="14.25" hidden="false" customHeight="false" outlineLevel="0" collapsed="false">
      <c r="A131" s="129"/>
      <c r="B131" s="130"/>
      <c r="C131" s="130"/>
      <c r="D131" s="130"/>
      <c r="E131" s="132"/>
      <c r="F131" s="133"/>
    </row>
    <row r="132" customFormat="false" ht="14.25" hidden="false" customHeight="false" outlineLevel="0" collapsed="false">
      <c r="A132" s="134"/>
      <c r="B132" s="135" t="s">
        <v>224</v>
      </c>
      <c r="C132" s="135"/>
      <c r="D132" s="135" t="s">
        <v>141</v>
      </c>
      <c r="E132" s="137" t="n">
        <f aca="false">(E6+E14+E72+E110)-(E8+E16+E74+E112)</f>
        <v>224.18565254</v>
      </c>
      <c r="F132" s="152" t="s">
        <v>142</v>
      </c>
    </row>
    <row r="133" customFormat="false" ht="14.25" hidden="false" customHeight="false" outlineLevel="0" collapsed="false">
      <c r="A133" s="122"/>
      <c r="B133" s="121"/>
      <c r="C133" s="121"/>
      <c r="D133" s="121"/>
      <c r="E133" s="118"/>
      <c r="F133" s="126"/>
    </row>
    <row r="134" customFormat="false" ht="14.25" hidden="false" customHeight="false" outlineLevel="0" collapsed="false">
      <c r="A134" s="122"/>
      <c r="B134" s="121"/>
      <c r="C134" s="121"/>
      <c r="D134" s="121"/>
      <c r="E134" s="118"/>
      <c r="F134" s="126"/>
    </row>
    <row r="135" customFormat="false" ht="14.25" hidden="false" customHeight="false" outlineLevel="0" collapsed="false">
      <c r="A135" s="122"/>
      <c r="B135" s="121"/>
      <c r="C135" s="121"/>
      <c r="D135" s="121"/>
      <c r="E135" s="118"/>
      <c r="F135" s="126"/>
    </row>
    <row r="136" customFormat="false" ht="14.25" hidden="false" customHeight="false" outlineLevel="0" collapsed="false">
      <c r="A136" s="122"/>
      <c r="B136" s="121"/>
      <c r="C136" s="121"/>
      <c r="D136" s="121"/>
      <c r="E136" s="118"/>
      <c r="F136" s="126"/>
    </row>
    <row r="137" customFormat="false" ht="14.25" hidden="false" customHeight="false" outlineLevel="0" collapsed="false">
      <c r="A137" s="122"/>
      <c r="B137" s="121"/>
      <c r="C137" s="121"/>
      <c r="D137" s="121"/>
      <c r="E137" s="118"/>
      <c r="F137" s="126"/>
    </row>
    <row r="138" customFormat="false" ht="14.25" hidden="false" customHeight="false" outlineLevel="0" collapsed="false">
      <c r="A138" s="122"/>
      <c r="B138" s="121"/>
      <c r="C138" s="121"/>
      <c r="D138" s="121"/>
      <c r="E138" s="118"/>
      <c r="F138" s="126"/>
    </row>
    <row r="139" customFormat="false" ht="14.25" hidden="false" customHeight="false" outlineLevel="0" collapsed="false">
      <c r="A139" s="122"/>
      <c r="B139" s="121"/>
      <c r="C139" s="121"/>
      <c r="D139" s="121"/>
      <c r="E139" s="118"/>
      <c r="F139" s="126"/>
    </row>
    <row r="140" customFormat="false" ht="14.25" hidden="false" customHeight="true" outlineLevel="0" collapsed="false">
      <c r="A140" s="122"/>
      <c r="B140" s="121"/>
      <c r="C140" s="121"/>
      <c r="D140" s="121"/>
      <c r="E140" s="118"/>
      <c r="F140" s="126"/>
    </row>
    <row r="141" customFormat="false" ht="14.25" hidden="false" customHeight="false" outlineLevel="0" collapsed="false">
      <c r="A141" s="122"/>
      <c r="B141" s="121"/>
      <c r="C141" s="121"/>
      <c r="D141" s="121"/>
      <c r="E141" s="118"/>
      <c r="F141" s="126"/>
    </row>
    <row r="142" customFormat="false" ht="14.25" hidden="false" customHeight="false" outlineLevel="0" collapsed="false">
      <c r="A142" s="122"/>
      <c r="B142" s="121"/>
      <c r="C142" s="121"/>
      <c r="D142" s="121"/>
      <c r="E142" s="118"/>
      <c r="F142" s="126"/>
    </row>
    <row r="143" customFormat="false" ht="14.25" hidden="false" customHeight="false" outlineLevel="0" collapsed="false">
      <c r="A143" s="122"/>
      <c r="B143" s="121"/>
      <c r="C143" s="121"/>
      <c r="D143" s="121"/>
      <c r="E143" s="118"/>
      <c r="F143" s="126"/>
    </row>
    <row r="144" customFormat="false" ht="14.25" hidden="false" customHeight="false" outlineLevel="0" collapsed="false">
      <c r="A144" s="122"/>
      <c r="B144" s="121"/>
      <c r="C144" s="121"/>
      <c r="D144" s="121"/>
      <c r="E144" s="118"/>
      <c r="F144" s="126"/>
    </row>
    <row r="145" customFormat="false" ht="14.25" hidden="false" customHeight="false" outlineLevel="0" collapsed="false">
      <c r="A145" s="122"/>
      <c r="B145" s="121"/>
      <c r="C145" s="121"/>
      <c r="D145" s="121"/>
      <c r="E145" s="118"/>
      <c r="F145" s="126"/>
    </row>
    <row r="146" customFormat="false" ht="14.25" hidden="false" customHeight="false" outlineLevel="0" collapsed="false">
      <c r="A146" s="122"/>
      <c r="B146" s="121"/>
      <c r="C146" s="121"/>
      <c r="D146" s="121"/>
      <c r="E146" s="118"/>
      <c r="F146" s="126"/>
    </row>
    <row r="147" customFormat="false" ht="16.5" hidden="false" customHeight="true" outlineLevel="0" collapsed="false">
      <c r="A147" s="122"/>
      <c r="B147" s="121"/>
      <c r="C147" s="121"/>
      <c r="D147" s="121"/>
      <c r="E147" s="123"/>
      <c r="F147" s="126"/>
    </row>
    <row r="148" customFormat="false" ht="14.25" hidden="false" customHeight="false" outlineLevel="0" collapsed="false">
      <c r="A148" s="122"/>
      <c r="B148" s="121"/>
      <c r="C148" s="121"/>
      <c r="D148" s="121"/>
      <c r="E148" s="123"/>
      <c r="F148" s="126"/>
    </row>
    <row r="149" customFormat="false" ht="14.25" hidden="false" customHeight="false" outlineLevel="0" collapsed="false">
      <c r="A149" s="122"/>
      <c r="B149" s="121"/>
      <c r="C149" s="121"/>
      <c r="D149" s="121"/>
      <c r="E149" s="123"/>
      <c r="F149" s="126"/>
    </row>
    <row r="150" customFormat="false" ht="14.25" hidden="false" customHeight="false" outlineLevel="0" collapsed="false">
      <c r="A150" s="122"/>
      <c r="B150" s="121"/>
      <c r="C150" s="121"/>
      <c r="D150" s="121"/>
      <c r="E150" s="123"/>
      <c r="F150" s="126"/>
    </row>
    <row r="151" customFormat="false" ht="14.25" hidden="false" customHeight="false" outlineLevel="0" collapsed="false">
      <c r="A151" s="122"/>
      <c r="B151" s="121"/>
      <c r="C151" s="121"/>
      <c r="D151" s="121"/>
      <c r="E151" s="123"/>
      <c r="F151" s="126"/>
    </row>
    <row r="152" customFormat="false" ht="14.25" hidden="false" customHeight="false" outlineLevel="0" collapsed="false">
      <c r="A152" s="122"/>
      <c r="B152" s="121"/>
      <c r="C152" s="121"/>
      <c r="D152" s="121"/>
      <c r="E152" s="123"/>
      <c r="F152" s="126"/>
    </row>
    <row r="153" customFormat="false" ht="14.25" hidden="false" customHeight="false" outlineLevel="0" collapsed="false">
      <c r="A153" s="122"/>
      <c r="B153" s="121"/>
      <c r="C153" s="121"/>
      <c r="D153" s="121"/>
      <c r="E153" s="123"/>
      <c r="F153" s="126"/>
    </row>
    <row r="154" customFormat="false" ht="14.25" hidden="false" customHeight="false" outlineLevel="0" collapsed="false">
      <c r="A154" s="122"/>
      <c r="B154" s="121"/>
      <c r="C154" s="121"/>
      <c r="D154" s="121"/>
      <c r="E154" s="123"/>
      <c r="F154" s="126"/>
    </row>
    <row r="155" customFormat="false" ht="14.25" hidden="false" customHeight="false" outlineLevel="0" collapsed="false">
      <c r="A155" s="122"/>
      <c r="B155" s="121"/>
      <c r="C155" s="121"/>
      <c r="D155" s="121"/>
      <c r="E155" s="123"/>
      <c r="F155" s="126"/>
    </row>
    <row r="156" customFormat="false" ht="14.25" hidden="false" customHeight="false" outlineLevel="0" collapsed="false">
      <c r="A156" s="122"/>
      <c r="B156" s="121"/>
      <c r="C156" s="121"/>
      <c r="D156" s="121"/>
      <c r="E156" s="123"/>
      <c r="F156" s="126"/>
    </row>
    <row r="157" customFormat="false" ht="14.25" hidden="false" customHeight="false" outlineLevel="0" collapsed="false">
      <c r="A157" s="122"/>
      <c r="B157" s="121"/>
      <c r="C157" s="121"/>
      <c r="D157" s="121"/>
      <c r="E157" s="123"/>
      <c r="F157" s="126"/>
    </row>
    <row r="158" customFormat="false" ht="14.25" hidden="false" customHeight="false" outlineLevel="0" collapsed="false">
      <c r="A158" s="122"/>
      <c r="B158" s="121"/>
      <c r="C158" s="121"/>
      <c r="D158" s="121"/>
      <c r="E158" s="123"/>
      <c r="F158" s="126"/>
    </row>
    <row r="159" customFormat="false" ht="14.25" hidden="false" customHeight="false" outlineLevel="0" collapsed="false">
      <c r="A159" s="122"/>
      <c r="B159" s="121"/>
      <c r="C159" s="121"/>
      <c r="D159" s="121"/>
      <c r="E159" s="123"/>
      <c r="F159" s="126"/>
    </row>
    <row r="160" customFormat="false" ht="14.25" hidden="false" customHeight="false" outlineLevel="0" collapsed="false">
      <c r="A160" s="122"/>
      <c r="B160" s="121"/>
      <c r="C160" s="121"/>
      <c r="D160" s="121"/>
      <c r="E160" s="123"/>
      <c r="F160" s="126"/>
    </row>
    <row r="161" customFormat="false" ht="14.25" hidden="false" customHeight="false" outlineLevel="0" collapsed="false">
      <c r="A161" s="122"/>
      <c r="B161" s="121"/>
      <c r="C161" s="121"/>
      <c r="D161" s="121"/>
      <c r="E161" s="123"/>
      <c r="F161" s="126"/>
    </row>
    <row r="162" customFormat="false" ht="14.25" hidden="false" customHeight="false" outlineLevel="0" collapsed="false">
      <c r="A162" s="122"/>
      <c r="B162" s="121"/>
      <c r="C162" s="121"/>
      <c r="D162" s="121"/>
      <c r="E162" s="123"/>
      <c r="F162" s="126"/>
    </row>
    <row r="163" customFormat="false" ht="14.25" hidden="false" customHeight="false" outlineLevel="0" collapsed="false">
      <c r="A163" s="122"/>
      <c r="B163" s="121"/>
      <c r="C163" s="121"/>
      <c r="D163" s="121"/>
      <c r="E163" s="123"/>
      <c r="F163" s="126"/>
    </row>
    <row r="164" customFormat="false" ht="14.25" hidden="false" customHeight="false" outlineLevel="0" collapsed="false">
      <c r="A164" s="122"/>
      <c r="B164" s="121"/>
      <c r="C164" s="121"/>
      <c r="D164" s="121"/>
      <c r="E164" s="123"/>
      <c r="F164" s="126"/>
    </row>
    <row r="165" customFormat="false" ht="14.25" hidden="false" customHeight="false" outlineLevel="0" collapsed="false">
      <c r="A165" s="122"/>
      <c r="B165" s="121"/>
      <c r="C165" s="121"/>
      <c r="D165" s="121"/>
      <c r="E165" s="123"/>
      <c r="F165" s="126"/>
    </row>
    <row r="166" customFormat="false" ht="14.25" hidden="false" customHeight="false" outlineLevel="0" collapsed="false">
      <c r="A166" s="122"/>
      <c r="B166" s="121"/>
      <c r="C166" s="121"/>
      <c r="D166" s="121"/>
      <c r="E166" s="123"/>
      <c r="F166" s="126"/>
    </row>
    <row r="167" customFormat="false" ht="14.25" hidden="false" customHeight="false" outlineLevel="0" collapsed="false">
      <c r="A167" s="122"/>
      <c r="B167" s="121"/>
      <c r="C167" s="121"/>
      <c r="D167" s="121"/>
      <c r="E167" s="123"/>
      <c r="F167" s="126"/>
    </row>
    <row r="168" customFormat="false" ht="14.25" hidden="false" customHeight="false" outlineLevel="0" collapsed="false">
      <c r="A168" s="122"/>
      <c r="B168" s="121"/>
      <c r="C168" s="121"/>
      <c r="D168" s="121"/>
      <c r="E168" s="123"/>
      <c r="F168" s="126"/>
    </row>
    <row r="169" customFormat="false" ht="14.25" hidden="false" customHeight="false" outlineLevel="0" collapsed="false">
      <c r="A169" s="122"/>
      <c r="B169" s="121"/>
      <c r="C169" s="121"/>
      <c r="D169" s="121"/>
      <c r="E169" s="123"/>
      <c r="F169" s="126"/>
    </row>
    <row r="170" customFormat="false" ht="14.25" hidden="false" customHeight="false" outlineLevel="0" collapsed="false">
      <c r="A170" s="122"/>
      <c r="B170" s="121"/>
      <c r="C170" s="121"/>
      <c r="D170" s="121"/>
      <c r="E170" s="123"/>
      <c r="F170" s="126"/>
    </row>
    <row r="171" customFormat="false" ht="14.25" hidden="false" customHeight="false" outlineLevel="0" collapsed="false">
      <c r="A171" s="122"/>
      <c r="B171" s="121"/>
      <c r="C171" s="121"/>
      <c r="D171" s="121"/>
      <c r="E171" s="123"/>
      <c r="F171" s="126"/>
    </row>
    <row r="172" customFormat="false" ht="14.25" hidden="false" customHeight="false" outlineLevel="0" collapsed="false">
      <c r="A172" s="122"/>
      <c r="B172" s="121"/>
      <c r="C172" s="121"/>
      <c r="D172" s="121"/>
      <c r="E172" s="123"/>
      <c r="F172" s="126"/>
    </row>
    <row r="173" customFormat="false" ht="14.25" hidden="false" customHeight="false" outlineLevel="0" collapsed="false">
      <c r="A173" s="122"/>
      <c r="B173" s="121"/>
      <c r="C173" s="121"/>
      <c r="D173" s="121"/>
      <c r="E173" s="123"/>
      <c r="F173" s="126"/>
    </row>
    <row r="174" customFormat="false" ht="14.25" hidden="false" customHeight="false" outlineLevel="0" collapsed="false">
      <c r="A174" s="122"/>
      <c r="B174" s="121"/>
      <c r="C174" s="121"/>
      <c r="D174" s="121"/>
      <c r="E174" s="123"/>
      <c r="F174" s="126"/>
    </row>
    <row r="175" customFormat="false" ht="14.25" hidden="false" customHeight="false" outlineLevel="0" collapsed="false">
      <c r="A175" s="129"/>
      <c r="B175" s="130"/>
      <c r="C175" s="130"/>
      <c r="D175" s="130"/>
      <c r="E175" s="132"/>
      <c r="F175" s="133"/>
    </row>
  </sheetData>
  <printOptions headings="false" gridLines="false" gridLinesSet="true" horizontalCentered="false" verticalCentered="false"/>
  <pageMargins left="0.472222222222222" right="0.39375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99"/>
    <col collapsed="false" customWidth="true" hidden="false" outlineLevel="0" max="2" min="2" style="39" width="10.12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6.62"/>
    <col collapsed="false" customWidth="true" hidden="false" outlineLevel="0" max="6" min="6" style="39" width="8.24"/>
    <col collapsed="false" customWidth="true" hidden="false" outlineLevel="0" max="7" min="7" style="39" width="7.37"/>
    <col collapsed="false" customWidth="true" hidden="false" outlineLevel="0" max="8" min="8" style="39" width="8.62"/>
    <col collapsed="false" customWidth="true" hidden="false" outlineLevel="0" max="9" min="9" style="39" width="6.75"/>
    <col collapsed="false" customWidth="true" hidden="false" outlineLevel="0" max="10" min="10" style="39" width="8.5"/>
    <col collapsed="false" customWidth="true" hidden="false" outlineLevel="0" max="11" min="11" style="39" width="6.62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41" t="s">
        <v>456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19.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4.95" hidden="false" customHeight="true" outlineLevel="0" collapsed="false">
      <c r="A4" s="54" t="s">
        <v>63</v>
      </c>
      <c r="B4" s="55"/>
      <c r="C4" s="56"/>
      <c r="D4" s="55"/>
      <c r="E4" s="55"/>
      <c r="F4" s="229" t="n">
        <f aca="false">+H4+J4+L4</f>
        <v>1168036</v>
      </c>
      <c r="G4" s="55"/>
      <c r="H4" s="57" t="n">
        <f aca="false">H5+H15+H20+H26+H29</f>
        <v>337725</v>
      </c>
      <c r="I4" s="58"/>
      <c r="J4" s="57" t="n">
        <f aca="false">J5+J15+J20+J26+J29</f>
        <v>782057</v>
      </c>
      <c r="K4" s="58"/>
      <c r="L4" s="59" t="n">
        <f aca="false">L5+L15+L20+L26+L29</f>
        <v>48254</v>
      </c>
    </row>
    <row r="5" customFormat="false" ht="24.9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614649</v>
      </c>
      <c r="G5" s="163"/>
      <c r="H5" s="163" t="n">
        <f aca="false">SUM(H6:H14)</f>
        <v>109779</v>
      </c>
      <c r="I5" s="163"/>
      <c r="J5" s="164" t="n">
        <f aca="false">SUM(J6:J14)</f>
        <v>503473</v>
      </c>
      <c r="K5" s="163"/>
      <c r="L5" s="165" t="n">
        <f aca="false">SUM(L6:L14)</f>
        <v>1397</v>
      </c>
    </row>
    <row r="6" customFormat="false" ht="24.95" hidden="false" customHeight="true" outlineLevel="0" collapsed="false">
      <c r="A6" s="166" t="s">
        <v>457</v>
      </c>
      <c r="B6" s="61" t="s">
        <v>66</v>
      </c>
      <c r="C6" s="162" t="s">
        <v>67</v>
      </c>
      <c r="D6" s="167" t="n">
        <f aca="false">+1이근!E8</f>
        <v>22.3575</v>
      </c>
      <c r="E6" s="163" t="n">
        <f aca="false">+G6+I6+K6</f>
        <v>6200</v>
      </c>
      <c r="F6" s="163" t="n">
        <f aca="false">+H6+J6+L6</f>
        <v>138616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138616</v>
      </c>
      <c r="K6" s="163"/>
      <c r="L6" s="165" t="n">
        <f aca="false">INT(D6*K6)</f>
        <v>0</v>
      </c>
    </row>
    <row r="7" customFormat="false" ht="24.95" hidden="false" customHeight="true" outlineLevel="0" collapsed="false">
      <c r="A7" s="166" t="s">
        <v>458</v>
      </c>
      <c r="B7" s="161" t="s">
        <v>69</v>
      </c>
      <c r="C7" s="162" t="s">
        <v>67</v>
      </c>
      <c r="D7" s="167" t="n">
        <f aca="false">+1이근!E16</f>
        <v>9.724</v>
      </c>
      <c r="E7" s="163" t="n">
        <f aca="false">+G7+I7+K7</f>
        <v>5900</v>
      </c>
      <c r="F7" s="163" t="n">
        <f aca="false">+H7+J7+L7</f>
        <v>57371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57371</v>
      </c>
      <c r="K7" s="163"/>
      <c r="L7" s="165" t="n">
        <f aca="false">INT(D7*K7)</f>
        <v>0</v>
      </c>
    </row>
    <row r="8" customFormat="false" ht="24.95" hidden="false" customHeight="true" outlineLevel="0" collapsed="false">
      <c r="A8" s="166" t="s">
        <v>459</v>
      </c>
      <c r="B8" s="161"/>
      <c r="C8" s="168" t="s">
        <v>71</v>
      </c>
      <c r="D8" s="167" t="n">
        <f aca="false">+1이근!E29</f>
        <v>2.75</v>
      </c>
      <c r="E8" s="163" t="n">
        <f aca="false">+G8+I8+K8</f>
        <v>54000</v>
      </c>
      <c r="F8" s="163" t="n">
        <f aca="false">+H8+J8+L8</f>
        <v>1485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148500</v>
      </c>
      <c r="K8" s="163"/>
      <c r="L8" s="165" t="n">
        <f aca="false">INT(D8*K8)</f>
        <v>0</v>
      </c>
    </row>
    <row r="9" customFormat="false" ht="24.95" hidden="false" customHeight="true" outlineLevel="0" collapsed="false">
      <c r="A9" s="166" t="s">
        <v>228</v>
      </c>
      <c r="B9" s="161"/>
      <c r="C9" s="168" t="s">
        <v>71</v>
      </c>
      <c r="D9" s="167" t="n">
        <f aca="false">+1이근!E31</f>
        <v>1</v>
      </c>
      <c r="E9" s="204" t="n">
        <f aca="false">+G9+I9+K9</f>
        <v>110000</v>
      </c>
      <c r="F9" s="163" t="n">
        <f aca="false">+H9+J9+L9</f>
        <v>11000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110000</v>
      </c>
      <c r="K9" s="163"/>
      <c r="L9" s="165" t="n">
        <f aca="false">INT(D9*K9)</f>
        <v>0</v>
      </c>
    </row>
    <row r="10" customFormat="false" ht="24.95" hidden="false" customHeight="true" outlineLevel="0" collapsed="false">
      <c r="A10" s="166" t="s">
        <v>460</v>
      </c>
      <c r="B10" s="161"/>
      <c r="C10" s="168" t="s">
        <v>71</v>
      </c>
      <c r="D10" s="167" t="n">
        <f aca="false">+1이근!E31</f>
        <v>1</v>
      </c>
      <c r="E10" s="163" t="n">
        <f aca="false">+G10+I10+K10</f>
        <v>5303</v>
      </c>
      <c r="F10" s="163" t="n">
        <f aca="false">+H10+J10+L10</f>
        <v>5303</v>
      </c>
      <c r="G10" s="163" t="n">
        <f aca="false">+단가산출!I128</f>
        <v>5303</v>
      </c>
      <c r="H10" s="163" t="n">
        <f aca="false">INT(D10*G10)</f>
        <v>5303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4.95" hidden="false" customHeight="true" outlineLevel="0" collapsed="false">
      <c r="A11" s="166" t="s">
        <v>461</v>
      </c>
      <c r="B11" s="161"/>
      <c r="C11" s="162" t="s">
        <v>85</v>
      </c>
      <c r="D11" s="167" t="n">
        <f aca="false">+1이근!E35</f>
        <v>8.9</v>
      </c>
      <c r="E11" s="163" t="n">
        <f aca="false">+G11+I11+K11</f>
        <v>8829</v>
      </c>
      <c r="F11" s="163" t="n">
        <f aca="false">+H11+J11+L11</f>
        <v>78577</v>
      </c>
      <c r="G11" s="163" t="n">
        <f aca="false">+단가산출!I112</f>
        <v>7887</v>
      </c>
      <c r="H11" s="163" t="n">
        <f aca="false">INT(D11*G11)</f>
        <v>70194</v>
      </c>
      <c r="I11" s="163" t="n">
        <f aca="false">+단가산출!J112</f>
        <v>785</v>
      </c>
      <c r="J11" s="163" t="n">
        <f aca="false">INT(D11*I11)</f>
        <v>6986</v>
      </c>
      <c r="K11" s="163" t="n">
        <f aca="false">+단가산출!K112</f>
        <v>157</v>
      </c>
      <c r="L11" s="165" t="n">
        <f aca="false">INT(D11*K11)</f>
        <v>1397</v>
      </c>
    </row>
    <row r="12" customFormat="false" ht="24.95" hidden="false" customHeight="true" outlineLevel="0" collapsed="false">
      <c r="A12" s="166" t="s">
        <v>462</v>
      </c>
      <c r="B12" s="161"/>
      <c r="C12" s="168" t="s">
        <v>71</v>
      </c>
      <c r="D12" s="167" t="n">
        <f aca="false">+1이근!E33</f>
        <v>3.5</v>
      </c>
      <c r="E12" s="163" t="n">
        <f aca="false">+G12+I12+K12</f>
        <v>9795</v>
      </c>
      <c r="F12" s="163" t="n">
        <f aca="false">+H12+J12+L12</f>
        <v>34282</v>
      </c>
      <c r="G12" s="163" t="n">
        <f aca="false">+단가산출!I117</f>
        <v>9795</v>
      </c>
      <c r="H12" s="163" t="n">
        <f aca="false">INT(D12*G12)</f>
        <v>34282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4.95" hidden="false" customHeight="true" outlineLevel="0" collapsed="false">
      <c r="A13" s="166" t="s">
        <v>463</v>
      </c>
      <c r="B13" s="161" t="s">
        <v>464</v>
      </c>
      <c r="C13" s="168" t="s">
        <v>79</v>
      </c>
      <c r="D13" s="164" t="n">
        <f aca="false">+1이근!E37</f>
        <v>6</v>
      </c>
      <c r="E13" s="163" t="n">
        <f aca="false">+G13+I13+K13</f>
        <v>7000</v>
      </c>
      <c r="F13" s="163" t="n">
        <f aca="false">+H13+J13+L13</f>
        <v>42000</v>
      </c>
      <c r="G13" s="163"/>
      <c r="H13" s="163" t="n">
        <f aca="false">INT(D13*G13)</f>
        <v>0</v>
      </c>
      <c r="I13" s="163" t="n">
        <f aca="false">단가!J22</f>
        <v>7000</v>
      </c>
      <c r="J13" s="163" t="n">
        <f aca="false">INT(D13*I13)</f>
        <v>42000</v>
      </c>
      <c r="K13" s="163"/>
      <c r="L13" s="165" t="n">
        <f aca="false">INT(D13*K13)</f>
        <v>0</v>
      </c>
    </row>
    <row r="14" customFormat="false" ht="24.95" hidden="false" customHeight="true" outlineLevel="0" collapsed="false">
      <c r="A14" s="166" t="s">
        <v>465</v>
      </c>
      <c r="B14" s="169" t="s">
        <v>231</v>
      </c>
      <c r="C14" s="168" t="s">
        <v>79</v>
      </c>
      <c r="D14" s="164" t="n">
        <f aca="false">+1이근!E39</f>
        <v>12</v>
      </c>
      <c r="E14" s="163" t="n">
        <f aca="false">+G14+I14+K14</f>
        <v>0</v>
      </c>
      <c r="F14" s="163" t="n">
        <f aca="false">+H14+J14+L14</f>
        <v>0</v>
      </c>
      <c r="G14" s="163"/>
      <c r="H14" s="163" t="n">
        <f aca="false">INT(D14*G14)</f>
        <v>0</v>
      </c>
      <c r="I14" s="163" t="n">
        <f aca="false">+단가!H29</f>
        <v>0</v>
      </c>
      <c r="J14" s="163" t="n">
        <f aca="false">INT(D14*I14)</f>
        <v>0</v>
      </c>
      <c r="K14" s="163"/>
      <c r="L14" s="165" t="n">
        <f aca="false">INT(D14*K14)</f>
        <v>0</v>
      </c>
    </row>
    <row r="15" customFormat="false" ht="24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259589</v>
      </c>
      <c r="G15" s="163"/>
      <c r="H15" s="163" t="n">
        <f aca="false">SUM(H16:H19)</f>
        <v>21550</v>
      </c>
      <c r="I15" s="163"/>
      <c r="J15" s="163" t="n">
        <f aca="false">SUM(J16:J19)</f>
        <v>237563</v>
      </c>
      <c r="K15" s="163"/>
      <c r="L15" s="230" t="n">
        <f aca="false">SUM(L16:L19)</f>
        <v>476</v>
      </c>
    </row>
    <row r="16" customFormat="false" ht="24.95" hidden="false" customHeight="true" outlineLevel="0" collapsed="false">
      <c r="A16" s="166" t="s">
        <v>466</v>
      </c>
      <c r="B16" s="161" t="s">
        <v>464</v>
      </c>
      <c r="C16" s="162" t="s">
        <v>85</v>
      </c>
      <c r="D16" s="167" t="n">
        <f aca="false">+1이근!E45</f>
        <v>10.42965</v>
      </c>
      <c r="E16" s="163" t="n">
        <f aca="false">+G16+I16+K16</f>
        <v>22000</v>
      </c>
      <c r="F16" s="163" t="n">
        <f aca="false">+H16+J16+L16</f>
        <v>229452</v>
      </c>
      <c r="G16" s="163"/>
      <c r="H16" s="163" t="n">
        <f aca="false">INT(D16*G16)</f>
        <v>0</v>
      </c>
      <c r="I16" s="163" t="n">
        <f aca="false">+단가!J45</f>
        <v>22000</v>
      </c>
      <c r="J16" s="163" t="n">
        <f aca="false">INT(D16*I16)</f>
        <v>229452</v>
      </c>
      <c r="K16" s="163"/>
      <c r="L16" s="165" t="n">
        <f aca="false">INT(D16*K16)</f>
        <v>0</v>
      </c>
    </row>
    <row r="17" customFormat="false" ht="24.95" hidden="false" customHeight="true" outlineLevel="0" collapsed="false">
      <c r="A17" s="166" t="s">
        <v>467</v>
      </c>
      <c r="B17" s="161" t="s">
        <v>468</v>
      </c>
      <c r="C17" s="162" t="s">
        <v>67</v>
      </c>
      <c r="D17" s="170" t="n">
        <f aca="false">+1이근!E53</f>
        <v>1.84308894</v>
      </c>
      <c r="E17" s="163" t="n">
        <f aca="false">+G17+I17+K17</f>
        <v>1480</v>
      </c>
      <c r="F17" s="163" t="n">
        <f aca="false">+H17+J17+L17</f>
        <v>2727</v>
      </c>
      <c r="G17" s="171"/>
      <c r="H17" s="163" t="n">
        <f aca="false">INT(D17*G17)</f>
        <v>0</v>
      </c>
      <c r="I17" s="171" t="n">
        <f aca="false">+단가!J38</f>
        <v>1480</v>
      </c>
      <c r="J17" s="163" t="n">
        <f aca="false">INT(D17*I17)</f>
        <v>2727</v>
      </c>
      <c r="K17" s="171"/>
      <c r="L17" s="165" t="n">
        <f aca="false">INT(D17*K17)</f>
        <v>0</v>
      </c>
    </row>
    <row r="18" customFormat="false" ht="24.95" hidden="false" customHeight="true" outlineLevel="0" collapsed="false">
      <c r="A18" s="166" t="s">
        <v>469</v>
      </c>
      <c r="B18" s="161"/>
      <c r="C18" s="162" t="s">
        <v>67</v>
      </c>
      <c r="D18" s="218" t="n">
        <f aca="false">+1이근!E55</f>
        <v>1.17287478</v>
      </c>
      <c r="E18" s="163" t="n">
        <f aca="false">+G18+I18+K18</f>
        <v>3215</v>
      </c>
      <c r="F18" s="163" t="n">
        <f aca="false">+H18+J18+L18</f>
        <v>3769</v>
      </c>
      <c r="G18" s="171" t="n">
        <f aca="false">INT(+단가산출!I156/1000)</f>
        <v>3039</v>
      </c>
      <c r="H18" s="163" t="n">
        <f aca="false">INT(D18*G18)</f>
        <v>3564</v>
      </c>
      <c r="I18" s="171" t="n">
        <f aca="false">INT(+단가산출!J156/1000)</f>
        <v>73</v>
      </c>
      <c r="J18" s="163" t="n">
        <f aca="false">INT(D18*I18)</f>
        <v>85</v>
      </c>
      <c r="K18" s="171" t="n">
        <f aca="false">INT(+단가산출!K156/1000)</f>
        <v>103</v>
      </c>
      <c r="L18" s="165" t="n">
        <f aca="false">INT(D18*K18)</f>
        <v>120</v>
      </c>
    </row>
    <row r="19" s="178" customFormat="true" ht="24.95" hidden="false" customHeight="true" outlineLevel="0" collapsed="false">
      <c r="A19" s="186" t="s">
        <v>470</v>
      </c>
      <c r="B19" s="175" t="s">
        <v>238</v>
      </c>
      <c r="C19" s="187" t="s">
        <v>101</v>
      </c>
      <c r="D19" s="185" t="n">
        <f aca="false">+1이근!E57</f>
        <v>3.56389686</v>
      </c>
      <c r="E19" s="176" t="n">
        <f aca="false">+G19+I19+K19</f>
        <v>6634</v>
      </c>
      <c r="F19" s="176" t="n">
        <f aca="false">+H19+J19+L19</f>
        <v>23641</v>
      </c>
      <c r="G19" s="176" t="n">
        <f aca="false">+단가산출!I166</f>
        <v>5047</v>
      </c>
      <c r="H19" s="176" t="n">
        <f aca="false">INT(D19*G19)</f>
        <v>17986</v>
      </c>
      <c r="I19" s="176" t="n">
        <f aca="false">+단가산출!J166</f>
        <v>1487</v>
      </c>
      <c r="J19" s="176" t="n">
        <f aca="false">INT(D19*I19)</f>
        <v>5299</v>
      </c>
      <c r="K19" s="176" t="n">
        <f aca="false">+단가산출!K166</f>
        <v>100</v>
      </c>
      <c r="L19" s="177" t="n">
        <f aca="false">INT(D19*K19)</f>
        <v>356</v>
      </c>
    </row>
    <row r="20" customFormat="false" ht="24.9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175972</v>
      </c>
      <c r="G20" s="163"/>
      <c r="H20" s="163" t="n">
        <f aca="false">H21+H22+H23+H24+H25</f>
        <v>143027</v>
      </c>
      <c r="I20" s="163"/>
      <c r="J20" s="163" t="n">
        <f aca="false">J21+J22+J23+J24+J25</f>
        <v>31361</v>
      </c>
      <c r="K20" s="163"/>
      <c r="L20" s="165" t="n">
        <f aca="false">L21+L22+L23+L24+L25</f>
        <v>1584</v>
      </c>
    </row>
    <row r="21" customFormat="false" ht="24.95" hidden="false" customHeight="true" outlineLevel="0" collapsed="false">
      <c r="A21" s="166" t="s">
        <v>471</v>
      </c>
      <c r="B21" s="191" t="s">
        <v>240</v>
      </c>
      <c r="C21" s="168" t="s">
        <v>107</v>
      </c>
      <c r="D21" s="161" t="n">
        <f aca="false">+1이근!E61</f>
        <v>2.44</v>
      </c>
      <c r="E21" s="163" t="n">
        <f aca="false">+G21+I21+K21</f>
        <v>3555</v>
      </c>
      <c r="F21" s="163" t="n">
        <f aca="false">+H21+J21+L21</f>
        <v>8674</v>
      </c>
      <c r="G21" s="163" t="n">
        <f aca="false">단가산출!I26</f>
        <v>2873</v>
      </c>
      <c r="H21" s="163" t="n">
        <f aca="false">INT(D21*G21)</f>
        <v>7010</v>
      </c>
      <c r="I21" s="163" t="n">
        <f aca="false">단가산출!J26</f>
        <v>357</v>
      </c>
      <c r="J21" s="163" t="n">
        <f aca="false">INT(D21*I21)</f>
        <v>871</v>
      </c>
      <c r="K21" s="163" t="n">
        <f aca="false">단가산출!K26</f>
        <v>325</v>
      </c>
      <c r="L21" s="165" t="n">
        <f aca="false">INT(D21*K21)</f>
        <v>793</v>
      </c>
    </row>
    <row r="22" customFormat="false" ht="24.95" hidden="false" customHeight="true" outlineLevel="0" collapsed="false">
      <c r="A22" s="166" t="s">
        <v>472</v>
      </c>
      <c r="B22" s="191" t="s">
        <v>241</v>
      </c>
      <c r="C22" s="168" t="s">
        <v>107</v>
      </c>
      <c r="D22" s="161" t="n">
        <f aca="false">+1이근!E65</f>
        <v>1.42</v>
      </c>
      <c r="E22" s="163" t="n">
        <f aca="false">+G22+I22+K22</f>
        <v>6092</v>
      </c>
      <c r="F22" s="163" t="n">
        <f aca="false">+H22+J22+L22</f>
        <v>8649</v>
      </c>
      <c r="G22" s="163" t="n">
        <f aca="false">단가산출!I86</f>
        <v>5099</v>
      </c>
      <c r="H22" s="163" t="n">
        <f aca="false">INT(D22*G22)</f>
        <v>7240</v>
      </c>
      <c r="I22" s="163" t="n">
        <f aca="false">단가산출!J86</f>
        <v>610</v>
      </c>
      <c r="J22" s="163" t="n">
        <f aca="false">INT(D22*I22)</f>
        <v>866</v>
      </c>
      <c r="K22" s="163" t="n">
        <f aca="false">단가산출!K86</f>
        <v>383</v>
      </c>
      <c r="L22" s="165" t="n">
        <f aca="false">INT(D22*K22)</f>
        <v>543</v>
      </c>
    </row>
    <row r="23" customFormat="false" ht="24.95" hidden="false" customHeight="true" outlineLevel="0" collapsed="false">
      <c r="A23" s="166" t="s">
        <v>473</v>
      </c>
      <c r="B23" s="191" t="s">
        <v>242</v>
      </c>
      <c r="C23" s="168" t="s">
        <v>107</v>
      </c>
      <c r="D23" s="167" t="n">
        <f aca="false">+1이근!E67</f>
        <v>1.02</v>
      </c>
      <c r="E23" s="163" t="n">
        <f aca="false">+G23+I23+K23</f>
        <v>2430</v>
      </c>
      <c r="F23" s="163" t="n">
        <f aca="false">+H23+J23+L23</f>
        <v>2477</v>
      </c>
      <c r="G23" s="163" t="n">
        <f aca="false">단가산출!I50</f>
        <v>1919</v>
      </c>
      <c r="H23" s="163" t="n">
        <f aca="false">INT(D23*G23)</f>
        <v>1957</v>
      </c>
      <c r="I23" s="163" t="n">
        <f aca="false">단가산출!J50</f>
        <v>267</v>
      </c>
      <c r="J23" s="163" t="n">
        <f aca="false">INT(D23*I23)</f>
        <v>272</v>
      </c>
      <c r="K23" s="163" t="n">
        <f aca="false">단가산출!K50</f>
        <v>244</v>
      </c>
      <c r="L23" s="165" t="n">
        <f aca="false">INT(D23*K23)</f>
        <v>248</v>
      </c>
    </row>
    <row r="24" customFormat="false" ht="24.95" hidden="false" customHeight="true" outlineLevel="0" collapsed="false">
      <c r="A24" s="166" t="s">
        <v>474</v>
      </c>
      <c r="B24" s="231" t="s">
        <v>377</v>
      </c>
      <c r="C24" s="168" t="s">
        <v>107</v>
      </c>
      <c r="D24" s="167" t="n">
        <f aca="false">+1이근!E63</f>
        <v>1.024</v>
      </c>
      <c r="E24" s="163" t="n">
        <f aca="false">+G24+I24+K24</f>
        <v>52749</v>
      </c>
      <c r="F24" s="163" t="n">
        <f aca="false">+H24+J24+L24</f>
        <v>54014</v>
      </c>
      <c r="G24" s="163" t="n">
        <f aca="false">2복내!G24</f>
        <v>52749</v>
      </c>
      <c r="H24" s="163" t="n">
        <f aca="false">INT(D24*G24)</f>
        <v>54014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</row>
    <row r="25" customFormat="false" ht="24.95" hidden="false" customHeight="true" outlineLevel="0" collapsed="false">
      <c r="A25" s="166" t="s">
        <v>475</v>
      </c>
      <c r="B25" s="161" t="s">
        <v>244</v>
      </c>
      <c r="C25" s="168" t="s">
        <v>71</v>
      </c>
      <c r="D25" s="161" t="n">
        <f aca="false">+1이근!E69</f>
        <v>5.12</v>
      </c>
      <c r="E25" s="163" t="n">
        <f aca="false">+G25+I25+K25</f>
        <v>19953</v>
      </c>
      <c r="F25" s="163" t="n">
        <f aca="false">+H25+J25+L25</f>
        <v>102158</v>
      </c>
      <c r="G25" s="163" t="n">
        <f aca="false">2복내!G25</f>
        <v>14220</v>
      </c>
      <c r="H25" s="163" t="n">
        <f aca="false">INT(D25*G25)</f>
        <v>72806</v>
      </c>
      <c r="I25" s="163" t="n">
        <f aca="false">2복내!I25</f>
        <v>5733</v>
      </c>
      <c r="J25" s="163" t="n">
        <f aca="false">INT(D25*I25)</f>
        <v>29352</v>
      </c>
      <c r="K25" s="163"/>
      <c r="L25" s="165" t="n">
        <f aca="false">INT(D25*K25)</f>
        <v>0</v>
      </c>
    </row>
    <row r="26" customFormat="false" ht="24.9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120621</v>
      </c>
      <c r="G26" s="163"/>
      <c r="H26" s="163" t="n">
        <f aca="false">H27+H28</f>
        <v>63369</v>
      </c>
      <c r="I26" s="163"/>
      <c r="J26" s="163" t="n">
        <f aca="false">J27+J28</f>
        <v>12455</v>
      </c>
      <c r="K26" s="163"/>
      <c r="L26" s="163" t="n">
        <f aca="false">L27+L28</f>
        <v>44797</v>
      </c>
    </row>
    <row r="27" customFormat="false" ht="24.95" hidden="false" customHeight="true" outlineLevel="0" collapsed="false">
      <c r="A27" s="166" t="s">
        <v>476</v>
      </c>
      <c r="B27" s="169" t="s">
        <v>121</v>
      </c>
      <c r="C27" s="168" t="s">
        <v>122</v>
      </c>
      <c r="D27" s="161" t="n">
        <f aca="false">+'장비.교통정리'!G9</f>
        <v>0.5</v>
      </c>
      <c r="E27" s="163" t="n">
        <f aca="false">+G27+I27+K27</f>
        <v>81443</v>
      </c>
      <c r="F27" s="163" t="n">
        <f aca="false">+H27+J27+L27</f>
        <v>40721</v>
      </c>
      <c r="G27" s="163" t="n">
        <f aca="false">'3편내(4)'!G36</f>
        <v>81443</v>
      </c>
      <c r="H27" s="163" t="n">
        <f aca="false">INT(D27*G27)</f>
        <v>40721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4.95" hidden="false" customHeight="true" outlineLevel="0" collapsed="false">
      <c r="A28" s="166" t="s">
        <v>477</v>
      </c>
      <c r="B28" s="161" t="s">
        <v>382</v>
      </c>
      <c r="C28" s="162" t="s">
        <v>126</v>
      </c>
      <c r="D28" s="192" t="n">
        <f aca="false">+'장비.교통정리'!D9</f>
        <v>1</v>
      </c>
      <c r="E28" s="163" t="n">
        <f aca="false">+G28+I28+K28</f>
        <v>79900</v>
      </c>
      <c r="F28" s="163" t="n">
        <f aca="false">+H28+J28+L28</f>
        <v>79900</v>
      </c>
      <c r="G28" s="163" t="n">
        <f aca="false">'3편내(4)'!G37</f>
        <v>22648</v>
      </c>
      <c r="H28" s="163" t="n">
        <f aca="false">INT(D28*G28)</f>
        <v>22648</v>
      </c>
      <c r="I28" s="163" t="n">
        <f aca="false">'3편내(4)'!I37</f>
        <v>12455</v>
      </c>
      <c r="J28" s="163" t="n">
        <f aca="false">INT(D28*I28)</f>
        <v>12455</v>
      </c>
      <c r="K28" s="163" t="n">
        <f aca="false">'3편내(4)'!K37</f>
        <v>44797</v>
      </c>
      <c r="L28" s="165" t="n">
        <f aca="false">INT(D28*K28)</f>
        <v>44797</v>
      </c>
    </row>
    <row r="29" customFormat="false" ht="24.95" hidden="false" customHeight="true" outlineLevel="0" collapsed="false">
      <c r="A29" s="160" t="s">
        <v>248</v>
      </c>
      <c r="B29" s="161"/>
      <c r="C29" s="162"/>
      <c r="D29" s="161"/>
      <c r="E29" s="163"/>
      <c r="F29" s="163" t="n">
        <f aca="false">+H29+J29+L29</f>
        <v>-2795</v>
      </c>
      <c r="G29" s="163"/>
      <c r="H29" s="163" t="n">
        <f aca="false">+H30+H31+H32+H33</f>
        <v>0</v>
      </c>
      <c r="I29" s="163"/>
      <c r="J29" s="163" t="n">
        <f aca="false">+J30+J31+J32+J33</f>
        <v>-2795</v>
      </c>
      <c r="K29" s="163"/>
      <c r="L29" s="165" t="n">
        <f aca="false">+L30+L31+L32+L33</f>
        <v>0</v>
      </c>
    </row>
    <row r="30" customFormat="false" ht="24.95" hidden="false" customHeight="true" outlineLevel="0" collapsed="false">
      <c r="A30" s="195" t="s">
        <v>478</v>
      </c>
      <c r="B30" s="196"/>
      <c r="C30" s="197" t="s">
        <v>129</v>
      </c>
      <c r="D30" s="198" t="n">
        <f aca="false">+1이근!E75</f>
        <v>7.98571416</v>
      </c>
      <c r="E30" s="199" t="n">
        <f aca="false">+G30+I30+K30</f>
        <v>-350</v>
      </c>
      <c r="F30" s="199" t="n">
        <f aca="false">+H30+J30+L30</f>
        <v>-2795</v>
      </c>
      <c r="G30" s="199"/>
      <c r="H30" s="199" t="n">
        <f aca="false">INT(D30*G30)</f>
        <v>0</v>
      </c>
      <c r="I30" s="163" t="n">
        <f aca="false">'3편내(4)'!I39</f>
        <v>-350</v>
      </c>
      <c r="J30" s="199" t="n">
        <f aca="false">INT(D30*I30)</f>
        <v>-2795</v>
      </c>
      <c r="K30" s="199"/>
      <c r="L30" s="200" t="n">
        <f aca="false">INT(D30*K30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945138888888889" bottom="0.6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5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5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479</v>
      </c>
      <c r="B2" s="116" t="s">
        <v>480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481</v>
      </c>
      <c r="D6" s="121" t="s">
        <v>141</v>
      </c>
      <c r="E6" s="118" t="n">
        <f aca="false">(2.5*1)*1.1</f>
        <v>2.75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482</v>
      </c>
      <c r="D8" s="121" t="s">
        <v>141</v>
      </c>
      <c r="E8" s="123" t="n">
        <f aca="false">2.5*1*3*2.71*1.1</f>
        <v>22.3575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483</v>
      </c>
      <c r="D10" s="121" t="s">
        <v>141</v>
      </c>
      <c r="E10" s="123" t="n">
        <f aca="false">2.5*1*3*2.71</f>
        <v>20.325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484</v>
      </c>
      <c r="D14" s="121" t="s">
        <v>141</v>
      </c>
      <c r="E14" s="123" t="n">
        <f aca="false">(((2.5-0.1)*3)+((1-0.15)*2))*1.05</f>
        <v>9.345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485</v>
      </c>
      <c r="D16" s="121" t="s">
        <v>141</v>
      </c>
      <c r="E16" s="123" t="n">
        <f aca="false">9.35*1.04</f>
        <v>9.724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486</v>
      </c>
      <c r="D18" s="121" t="s">
        <v>141</v>
      </c>
      <c r="E18" s="123" t="n">
        <f aca="false">8.9*1.04</f>
        <v>9.256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487</v>
      </c>
      <c r="D29" s="121" t="s">
        <v>141</v>
      </c>
      <c r="E29" s="118" t="n">
        <f aca="false">2.5*1*1.1</f>
        <v>2.75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489</v>
      </c>
      <c r="D31" s="121" t="s">
        <v>141</v>
      </c>
      <c r="E31" s="123" t="n">
        <f aca="false">2.5*1*0.4</f>
        <v>1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490</v>
      </c>
      <c r="D33" s="121" t="s">
        <v>141</v>
      </c>
      <c r="E33" s="123" t="n">
        <f aca="false">2.5*1+2.5*1*0.4</f>
        <v>3.5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/>
      <c r="D35" s="121" t="s">
        <v>141</v>
      </c>
      <c r="E35" s="123" t="n">
        <v>8.9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491</v>
      </c>
      <c r="C37" s="121"/>
      <c r="D37" s="121" t="s">
        <v>141</v>
      </c>
      <c r="E37" s="123" t="n">
        <v>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166</v>
      </c>
      <c r="D39" s="121" t="s">
        <v>141</v>
      </c>
      <c r="E39" s="123" t="n">
        <v>12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492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493</v>
      </c>
      <c r="D45" s="121" t="s">
        <v>141</v>
      </c>
      <c r="E45" s="123" t="n">
        <f aca="false">(((1+2)*2)+(1.55+2.383))*1.05</f>
        <v>10.42965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494</v>
      </c>
      <c r="D47" s="121" t="s">
        <v>141</v>
      </c>
      <c r="E47" s="123" t="n">
        <f aca="false">10.43*9.63</f>
        <v>100.4409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495</v>
      </c>
      <c r="D49" s="121" t="s">
        <v>141</v>
      </c>
      <c r="E49" s="123" t="n">
        <f aca="false">9.93*9.63</f>
        <v>95.6259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402</v>
      </c>
      <c r="C53" s="121" t="s">
        <v>496</v>
      </c>
      <c r="D53" s="121"/>
      <c r="E53" s="123" t="n">
        <f aca="false">0.154*0.154*4.5*7.85*2*1.1</f>
        <v>1.84308894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497</v>
      </c>
      <c r="D55" s="121"/>
      <c r="E55" s="232" t="n">
        <f aca="false">0.154*0.154*4.5*7.85*2*0.7</f>
        <v>1.17287478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498</v>
      </c>
      <c r="C57" s="121" t="s">
        <v>499</v>
      </c>
      <c r="D57" s="121"/>
      <c r="E57" s="123" t="n">
        <f aca="false">9.93*0.1143*3.14</f>
        <v>3.56389686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 t="s">
        <v>500</v>
      </c>
      <c r="D61" s="121" t="s">
        <v>141</v>
      </c>
      <c r="E61" s="118" t="n">
        <f aca="false">((1*1+1.2*1.2)*1/2)*2</f>
        <v>2.44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501</v>
      </c>
      <c r="D63" s="121" t="s">
        <v>141</v>
      </c>
      <c r="E63" s="123" t="n">
        <f aca="false">0.8*0.8*0.8*2</f>
        <v>1.024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502</v>
      </c>
      <c r="D65" s="121" t="s">
        <v>141</v>
      </c>
      <c r="E65" s="118" t="n">
        <f aca="false">2.44-1.02</f>
        <v>1.42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7" t="n">
        <v>1.02</v>
      </c>
      <c r="D67" s="121" t="s">
        <v>141</v>
      </c>
      <c r="E67" s="118" t="n">
        <f aca="false">2.44-1.42</f>
        <v>1.02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503</v>
      </c>
      <c r="D69" s="121" t="s">
        <v>141</v>
      </c>
      <c r="E69" s="118" t="n">
        <f aca="false">0.8*0.8*4*2</f>
        <v>5.12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55" t="n">
        <v>1.17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414</v>
      </c>
      <c r="C73" s="121" t="s">
        <v>504</v>
      </c>
      <c r="D73" s="121" t="s">
        <v>141</v>
      </c>
      <c r="E73" s="155" t="n">
        <f aca="false">(20.33+9.26+95.63+1.173)/1000</f>
        <v>0.126393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416</v>
      </c>
      <c r="C75" s="121"/>
      <c r="D75" s="121" t="s">
        <v>141</v>
      </c>
      <c r="E75" s="123" t="n">
        <f aca="false">((E8+E16+E47+E53)-(E10+E18+E49+E55))</f>
        <v>7.98571416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21"/>
      <c r="C102" s="121"/>
      <c r="D102" s="121"/>
      <c r="E102" s="123"/>
      <c r="F102" s="126"/>
    </row>
    <row r="103" customFormat="false" ht="14.25" hidden="false" customHeight="false" outlineLevel="0" collapsed="false">
      <c r="A103" s="122"/>
      <c r="B103" s="121"/>
      <c r="C103" s="121"/>
      <c r="D103" s="121"/>
      <c r="E103" s="123"/>
      <c r="F103" s="126"/>
    </row>
    <row r="104" customFormat="false" ht="14.25" hidden="false" customHeight="false" outlineLevel="0" collapsed="false">
      <c r="A104" s="129"/>
      <c r="B104" s="130"/>
      <c r="C104" s="130"/>
      <c r="D104" s="130"/>
      <c r="E104" s="132"/>
      <c r="F104" s="133"/>
    </row>
    <row r="105" customFormat="false" ht="14.25" hidden="false" customHeight="false" outlineLevel="0" collapsed="false">
      <c r="A105" s="135"/>
      <c r="B105" s="135"/>
      <c r="C105" s="135"/>
      <c r="D105" s="135"/>
      <c r="E105" s="156"/>
      <c r="F105" s="157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  <row r="115" customFormat="false" ht="14.25" hidden="false" customHeight="false" outlineLevel="0" collapsed="false">
      <c r="A115" s="121"/>
      <c r="B115" s="121"/>
      <c r="C115" s="121"/>
      <c r="D115" s="121"/>
      <c r="E115" s="121"/>
      <c r="F115" s="121"/>
    </row>
  </sheetData>
  <printOptions headings="false" gridLines="false" gridLinesSet="true" horizontalCentered="false" verticalCentered="false"/>
  <pageMargins left="0.472222222222222" right="0.39375" top="0.959722222222222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75"/>
    <col collapsed="false" customWidth="true" hidden="false" outlineLevel="0" max="2" min="2" style="39" width="9.87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8.62"/>
    <col collapsed="false" customWidth="true" hidden="false" outlineLevel="0" max="6" min="6" style="39" width="8.74"/>
    <col collapsed="false" customWidth="true" hidden="false" outlineLevel="0" max="7" min="7" style="39" width="7.37"/>
    <col collapsed="false" customWidth="true" hidden="false" outlineLevel="0" max="8" min="8" style="39" width="8.24"/>
    <col collapsed="false" customWidth="true" hidden="false" outlineLevel="0" max="9" min="9" style="39" width="6.75"/>
    <col collapsed="false" customWidth="true" hidden="false" outlineLevel="0" max="10" min="10" style="39" width="8.62"/>
    <col collapsed="false" customWidth="true" hidden="false" outlineLevel="0" max="11" min="11" style="39" width="6.5"/>
    <col collapsed="false" customWidth="true" hidden="false" outlineLevel="0" max="12" min="12" style="39" width="6.99"/>
    <col collapsed="false" customWidth="false" hidden="false" outlineLevel="0" max="257" min="13" style="39" width="8.99"/>
  </cols>
  <sheetData>
    <row r="1" customFormat="false" ht="27" hidden="false" customHeight="true" outlineLevel="0" collapsed="false">
      <c r="A1" s="41" t="s">
        <v>505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7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7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4.95" hidden="false" customHeight="true" outlineLevel="0" collapsed="false">
      <c r="A4" s="54" t="s">
        <v>63</v>
      </c>
      <c r="B4" s="55"/>
      <c r="C4" s="56"/>
      <c r="D4" s="55"/>
      <c r="E4" s="55"/>
      <c r="F4" s="229" t="n">
        <f aca="false">+H4+J4+L4</f>
        <v>1694100</v>
      </c>
      <c r="G4" s="55"/>
      <c r="H4" s="57" t="n">
        <f aca="false">H5+H15+H20+H26+H29</f>
        <v>423557</v>
      </c>
      <c r="I4" s="58"/>
      <c r="J4" s="57" t="n">
        <f aca="false">J5+J15+J20+J26+J29</f>
        <v>1221212</v>
      </c>
      <c r="K4" s="58"/>
      <c r="L4" s="59" t="n">
        <f aca="false">L5+L15+L20+L26+L29</f>
        <v>49331</v>
      </c>
    </row>
    <row r="5" customFormat="false" ht="24.9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1101377</v>
      </c>
      <c r="G5" s="163"/>
      <c r="H5" s="163" t="n">
        <f aca="false">SUM(H6:H14)</f>
        <v>192712</v>
      </c>
      <c r="I5" s="163"/>
      <c r="J5" s="163" t="n">
        <f aca="false">SUM(J6:J14)</f>
        <v>906248</v>
      </c>
      <c r="K5" s="163"/>
      <c r="L5" s="165" t="n">
        <f aca="false">SUM(L6:L14)</f>
        <v>2417</v>
      </c>
    </row>
    <row r="6" customFormat="false" ht="24.9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2이근!E8</f>
        <v>40.2435</v>
      </c>
      <c r="E6" s="163" t="n">
        <f aca="false">+G6+I6+K6</f>
        <v>6200</v>
      </c>
      <c r="F6" s="163" t="n">
        <f aca="false">+H6+J6+L6</f>
        <v>249509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249509</v>
      </c>
      <c r="K6" s="163"/>
      <c r="L6" s="165" t="n">
        <f aca="false">INT(D6*K6)</f>
        <v>0</v>
      </c>
    </row>
    <row r="7" customFormat="false" ht="24.9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2이근!E16</f>
        <v>14.092</v>
      </c>
      <c r="E7" s="163" t="n">
        <f aca="false">+G7+I7+K7</f>
        <v>5900</v>
      </c>
      <c r="F7" s="163" t="n">
        <f aca="false">+H7+J7+L7</f>
        <v>83142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83142</v>
      </c>
      <c r="K7" s="163"/>
      <c r="L7" s="165" t="n">
        <f aca="false">INT(D7*K7)</f>
        <v>0</v>
      </c>
    </row>
    <row r="8" customFormat="false" ht="24.95" hidden="false" customHeight="true" outlineLevel="0" collapsed="false">
      <c r="A8" s="166" t="s">
        <v>227</v>
      </c>
      <c r="B8" s="161"/>
      <c r="C8" s="168" t="s">
        <v>71</v>
      </c>
      <c r="D8" s="167" t="n">
        <f aca="false">+2이근!E29</f>
        <v>4.95</v>
      </c>
      <c r="E8" s="163" t="n">
        <f aca="false">+G8+I8+K8</f>
        <v>54000</v>
      </c>
      <c r="F8" s="163" t="n">
        <f aca="false">+H8+J8+L8</f>
        <v>2673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267300</v>
      </c>
      <c r="K8" s="163"/>
      <c r="L8" s="165" t="n">
        <f aca="false">INT(D8*K8)</f>
        <v>0</v>
      </c>
    </row>
    <row r="9" customFormat="false" ht="24.95" hidden="false" customHeight="true" outlineLevel="0" collapsed="false">
      <c r="A9" s="166" t="s">
        <v>228</v>
      </c>
      <c r="B9" s="161"/>
      <c r="C9" s="168" t="s">
        <v>71</v>
      </c>
      <c r="D9" s="167" t="n">
        <f aca="false">+2이근!E31</f>
        <v>1.8</v>
      </c>
      <c r="E9" s="163" t="n">
        <f aca="false">+G9+I9+K9</f>
        <v>110000</v>
      </c>
      <c r="F9" s="163" t="n">
        <f aca="false">+H9+J9+L9</f>
        <v>19800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198000</v>
      </c>
      <c r="K9" s="163"/>
      <c r="L9" s="165" t="n">
        <f aca="false">INT(D9*K9)</f>
        <v>0</v>
      </c>
    </row>
    <row r="10" customFormat="false" ht="24.95" hidden="false" customHeight="true" outlineLevel="0" collapsed="false">
      <c r="A10" s="166" t="s">
        <v>73</v>
      </c>
      <c r="B10" s="161"/>
      <c r="C10" s="168" t="s">
        <v>71</v>
      </c>
      <c r="D10" s="167" t="n">
        <f aca="false">+2이근!E31</f>
        <v>1.8</v>
      </c>
      <c r="E10" s="163" t="n">
        <f aca="false">+G10+I10+K10</f>
        <v>5303</v>
      </c>
      <c r="F10" s="163" t="n">
        <f aca="false">+H10+J10+L10</f>
        <v>9545</v>
      </c>
      <c r="G10" s="163" t="n">
        <f aca="false">+단가산출!I128</f>
        <v>5303</v>
      </c>
      <c r="H10" s="163" t="n">
        <f aca="false">INT(D10*G10)</f>
        <v>9545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4.95" hidden="false" customHeight="true" outlineLevel="0" collapsed="false">
      <c r="A11" s="166" t="s">
        <v>74</v>
      </c>
      <c r="B11" s="161"/>
      <c r="C11" s="162" t="s">
        <v>75</v>
      </c>
      <c r="D11" s="167" t="n">
        <f aca="false">+2이근!E35</f>
        <v>15.4</v>
      </c>
      <c r="E11" s="163" t="n">
        <f aca="false">+G11+I11+K11</f>
        <v>8829</v>
      </c>
      <c r="F11" s="163" t="n">
        <f aca="false">+H11+J11+L11</f>
        <v>135965</v>
      </c>
      <c r="G11" s="163" t="n">
        <f aca="false">+단가산출!I112</f>
        <v>7887</v>
      </c>
      <c r="H11" s="163" t="n">
        <f aca="false">INT(D11*G11)</f>
        <v>121459</v>
      </c>
      <c r="I11" s="163" t="n">
        <f aca="false">+단가산출!J112</f>
        <v>785</v>
      </c>
      <c r="J11" s="163" t="n">
        <f aca="false">INT(D11*I11)</f>
        <v>12089</v>
      </c>
      <c r="K11" s="163" t="n">
        <f aca="false">+단가산출!K112</f>
        <v>157</v>
      </c>
      <c r="L11" s="165" t="n">
        <f aca="false">INT(D11*K11)</f>
        <v>2417</v>
      </c>
    </row>
    <row r="12" customFormat="false" ht="24.95" hidden="false" customHeight="true" outlineLevel="0" collapsed="false">
      <c r="A12" s="166" t="s">
        <v>76</v>
      </c>
      <c r="B12" s="161"/>
      <c r="C12" s="168" t="s">
        <v>71</v>
      </c>
      <c r="D12" s="167" t="n">
        <f aca="false">+2이근!E33</f>
        <v>6.3</v>
      </c>
      <c r="E12" s="163" t="n">
        <f aca="false">+G12+I12+K12</f>
        <v>9795</v>
      </c>
      <c r="F12" s="163" t="n">
        <f aca="false">+H12+J12+L12</f>
        <v>61708</v>
      </c>
      <c r="G12" s="163" t="n">
        <f aca="false">+단가산출!I117</f>
        <v>9795</v>
      </c>
      <c r="H12" s="163" t="n">
        <f aca="false">INT(D12*G12)</f>
        <v>61708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4.95" hidden="false" customHeight="true" outlineLevel="0" collapsed="false">
      <c r="A13" s="166" t="s">
        <v>77</v>
      </c>
      <c r="B13" s="161" t="s">
        <v>506</v>
      </c>
      <c r="C13" s="168" t="s">
        <v>79</v>
      </c>
      <c r="D13" s="164" t="n">
        <f aca="false">+2이근!E37</f>
        <v>8</v>
      </c>
      <c r="E13" s="163" t="n">
        <f aca="false">+G13+I13+K13</f>
        <v>10500</v>
      </c>
      <c r="F13" s="163" t="n">
        <f aca="false">+H13+J13+L13</f>
        <v>84000</v>
      </c>
      <c r="G13" s="163"/>
      <c r="H13" s="163" t="n">
        <f aca="false">INT(D13*G13)</f>
        <v>0</v>
      </c>
      <c r="I13" s="163" t="n">
        <f aca="false">단가!J21</f>
        <v>10500</v>
      </c>
      <c r="J13" s="163" t="n">
        <f aca="false">INT(D13*I13)</f>
        <v>84000</v>
      </c>
      <c r="K13" s="163"/>
      <c r="L13" s="165" t="n">
        <f aca="false">INT(D13*K13)</f>
        <v>0</v>
      </c>
    </row>
    <row r="14" customFormat="false" ht="24.95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2이근!E39</f>
        <v>16</v>
      </c>
      <c r="E14" s="163" t="n">
        <f aca="false">+G14+I14+K14</f>
        <v>763</v>
      </c>
      <c r="F14" s="163" t="n">
        <f aca="false">+H14+J14+L14</f>
        <v>12208</v>
      </c>
      <c r="G14" s="163"/>
      <c r="H14" s="163" t="n">
        <f aca="false">INT(D14*G14)</f>
        <v>0</v>
      </c>
      <c r="I14" s="163" t="n">
        <f aca="false">+단가!J28</f>
        <v>763</v>
      </c>
      <c r="J14" s="163" t="n">
        <f aca="false">INT(D14*I14)</f>
        <v>12208</v>
      </c>
      <c r="K14" s="163"/>
      <c r="L14" s="165" t="n">
        <f aca="false">INT(D14*K14)</f>
        <v>0</v>
      </c>
    </row>
    <row r="15" customFormat="false" ht="24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300359</v>
      </c>
      <c r="G15" s="163"/>
      <c r="H15" s="163" t="n">
        <f aca="false">SUM(H16:H19)</f>
        <v>24449</v>
      </c>
      <c r="I15" s="163"/>
      <c r="J15" s="163" t="n">
        <f aca="false">SUM(J16:J19)</f>
        <v>275377</v>
      </c>
      <c r="K15" s="163"/>
      <c r="L15" s="230" t="n">
        <f aca="false">SUM(L16:L19)</f>
        <v>533</v>
      </c>
    </row>
    <row r="16" customFormat="false" ht="24.95" hidden="false" customHeight="true" outlineLevel="0" collapsed="false">
      <c r="A16" s="166" t="s">
        <v>233</v>
      </c>
      <c r="B16" s="161" t="s">
        <v>506</v>
      </c>
      <c r="C16" s="162" t="s">
        <v>75</v>
      </c>
      <c r="D16" s="167" t="n">
        <f aca="false">+2이근!E45</f>
        <v>12.10965</v>
      </c>
      <c r="E16" s="163" t="n">
        <f aca="false">+G16+I16+K16</f>
        <v>22000</v>
      </c>
      <c r="F16" s="163" t="n">
        <f aca="false">+H16+J16+L16</f>
        <v>266412</v>
      </c>
      <c r="G16" s="163"/>
      <c r="H16" s="163" t="n">
        <f aca="false">INT(D16*G16)</f>
        <v>0</v>
      </c>
      <c r="I16" s="163" t="n">
        <f aca="false">+단가!J45</f>
        <v>22000</v>
      </c>
      <c r="J16" s="163" t="n">
        <f aca="false">INT(D16*I16)</f>
        <v>266412</v>
      </c>
      <c r="K16" s="163"/>
      <c r="L16" s="165" t="n">
        <f aca="false">INT(D16*K16)</f>
        <v>0</v>
      </c>
    </row>
    <row r="17" customFormat="false" ht="24.95" hidden="false" customHeight="true" outlineLevel="0" collapsed="false">
      <c r="A17" s="166" t="s">
        <v>88</v>
      </c>
      <c r="B17" s="161" t="s">
        <v>468</v>
      </c>
      <c r="C17" s="162" t="s">
        <v>67</v>
      </c>
      <c r="D17" s="170" t="n">
        <f aca="false">+2이근!E53</f>
        <v>1.84308894</v>
      </c>
      <c r="E17" s="163" t="n">
        <f aca="false">+G17+I17+K17</f>
        <v>1480</v>
      </c>
      <c r="F17" s="163" t="n">
        <f aca="false">+H17+J17+L17</f>
        <v>2727</v>
      </c>
      <c r="G17" s="171"/>
      <c r="H17" s="163" t="n">
        <f aca="false">INT(D17*G17)</f>
        <v>0</v>
      </c>
      <c r="I17" s="171" t="n">
        <f aca="false">+단가!J38</f>
        <v>1480</v>
      </c>
      <c r="J17" s="163" t="n">
        <f aca="false">INT(D17*I17)</f>
        <v>2727</v>
      </c>
      <c r="K17" s="171"/>
      <c r="L17" s="165" t="n">
        <f aca="false">INT(D17*K17)</f>
        <v>0</v>
      </c>
    </row>
    <row r="18" customFormat="false" ht="24.95" hidden="false" customHeight="true" outlineLevel="0" collapsed="false">
      <c r="A18" s="166" t="s">
        <v>507</v>
      </c>
      <c r="B18" s="161"/>
      <c r="C18" s="162" t="s">
        <v>67</v>
      </c>
      <c r="D18" s="218" t="n">
        <f aca="false">+2이근!E55</f>
        <v>1.17287478</v>
      </c>
      <c r="E18" s="163" t="n">
        <f aca="false">+G18+I18+K18</f>
        <v>3215</v>
      </c>
      <c r="F18" s="163" t="n">
        <f aca="false">+H18+J18+L18</f>
        <v>3769</v>
      </c>
      <c r="G18" s="171" t="n">
        <f aca="false">INT(+단가산출!I156/1000)</f>
        <v>3039</v>
      </c>
      <c r="H18" s="163" t="n">
        <f aca="false">INT(D18*G18)</f>
        <v>3564</v>
      </c>
      <c r="I18" s="171" t="n">
        <f aca="false">INT(+단가산출!J156/1000)</f>
        <v>73</v>
      </c>
      <c r="J18" s="163" t="n">
        <f aca="false">INT(D18*I18)</f>
        <v>85</v>
      </c>
      <c r="K18" s="171" t="n">
        <f aca="false">INT(+단가산출!K156/1000)</f>
        <v>103</v>
      </c>
      <c r="L18" s="165" t="n">
        <f aca="false">INT(D18*K18)</f>
        <v>120</v>
      </c>
    </row>
    <row r="19" customFormat="false" ht="24.9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2이근!E57</f>
        <v>4.13814006</v>
      </c>
      <c r="E19" s="163" t="n">
        <f aca="false">+G19+I19+K19</f>
        <v>6634</v>
      </c>
      <c r="F19" s="163" t="n">
        <f aca="false">+H19+J19+L19</f>
        <v>27451</v>
      </c>
      <c r="G19" s="163" t="n">
        <f aca="false">+단가산출!I166</f>
        <v>5047</v>
      </c>
      <c r="H19" s="163" t="n">
        <f aca="false">INT(D19*G19)</f>
        <v>20885</v>
      </c>
      <c r="I19" s="163" t="n">
        <f aca="false">+단가산출!J166</f>
        <v>1487</v>
      </c>
      <c r="J19" s="163" t="n">
        <f aca="false">INT(D19*I19)</f>
        <v>6153</v>
      </c>
      <c r="K19" s="163" t="n">
        <f aca="false">+단가산출!K166</f>
        <v>100</v>
      </c>
      <c r="L19" s="165" t="n">
        <f aca="false">INT(D19*K19)</f>
        <v>413</v>
      </c>
    </row>
    <row r="20" customFormat="false" ht="24.9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175972</v>
      </c>
      <c r="G20" s="163"/>
      <c r="H20" s="163" t="n">
        <f aca="false">H21+H22+H23+H24+H25</f>
        <v>143027</v>
      </c>
      <c r="I20" s="163"/>
      <c r="J20" s="163" t="n">
        <f aca="false">J21+J22+J23+J24+J25</f>
        <v>31361</v>
      </c>
      <c r="K20" s="163"/>
      <c r="L20" s="165" t="n">
        <f aca="false">L21+L22+L23+L24+L25</f>
        <v>1584</v>
      </c>
    </row>
    <row r="21" customFormat="false" ht="24.9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1" t="n">
        <f aca="false">+2이근!E61</f>
        <v>2.44</v>
      </c>
      <c r="E21" s="163" t="n">
        <f aca="false">+G21+I21+K21</f>
        <v>3555</v>
      </c>
      <c r="F21" s="163" t="n">
        <f aca="false">+H21+J21+L21</f>
        <v>8674</v>
      </c>
      <c r="G21" s="163" t="n">
        <f aca="false">단가산출!I26</f>
        <v>2873</v>
      </c>
      <c r="H21" s="163" t="n">
        <f aca="false">INT(D21*G21)</f>
        <v>7010</v>
      </c>
      <c r="I21" s="163" t="n">
        <f aca="false">단가산출!J26</f>
        <v>357</v>
      </c>
      <c r="J21" s="163" t="n">
        <f aca="false">INT(D21*I21)</f>
        <v>871</v>
      </c>
      <c r="K21" s="163" t="n">
        <f aca="false">단가산출!K26</f>
        <v>325</v>
      </c>
      <c r="L21" s="165" t="n">
        <f aca="false">INT(D21*K21)</f>
        <v>793</v>
      </c>
    </row>
    <row r="22" customFormat="false" ht="24.9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+2이근!E65</f>
        <v>1.42</v>
      </c>
      <c r="E22" s="163" t="n">
        <f aca="false">+G22+I22+K22</f>
        <v>6092</v>
      </c>
      <c r="F22" s="163" t="n">
        <f aca="false">+H22+J22+L22</f>
        <v>8649</v>
      </c>
      <c r="G22" s="163" t="n">
        <f aca="false">단가산출!I86</f>
        <v>5099</v>
      </c>
      <c r="H22" s="163" t="n">
        <f aca="false">INT(D22*G22)</f>
        <v>7240</v>
      </c>
      <c r="I22" s="163" t="n">
        <f aca="false">단가산출!J86</f>
        <v>610</v>
      </c>
      <c r="J22" s="163" t="n">
        <f aca="false">INT(D22*I22)</f>
        <v>866</v>
      </c>
      <c r="K22" s="163" t="n">
        <f aca="false">단가산출!K86</f>
        <v>383</v>
      </c>
      <c r="L22" s="165" t="n">
        <f aca="false">INT(D22*K22)</f>
        <v>543</v>
      </c>
    </row>
    <row r="23" customFormat="false" ht="24.9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+2이근!E67</f>
        <v>1.02</v>
      </c>
      <c r="E23" s="163" t="n">
        <f aca="false">+G23+I23+K23</f>
        <v>2430</v>
      </c>
      <c r="F23" s="163" t="n">
        <f aca="false">+H23+J23+L23</f>
        <v>2477</v>
      </c>
      <c r="G23" s="163" t="n">
        <f aca="false">단가산출!I50</f>
        <v>1919</v>
      </c>
      <c r="H23" s="163" t="n">
        <f aca="false">INT(D23*G23)</f>
        <v>1957</v>
      </c>
      <c r="I23" s="163" t="n">
        <f aca="false">단가산출!J50</f>
        <v>267</v>
      </c>
      <c r="J23" s="163" t="n">
        <f aca="false">INT(D23*I23)</f>
        <v>272</v>
      </c>
      <c r="K23" s="163" t="n">
        <f aca="false">단가산출!K50</f>
        <v>244</v>
      </c>
      <c r="L23" s="165" t="n">
        <f aca="false">INT(D23*K23)</f>
        <v>248</v>
      </c>
    </row>
    <row r="24" customFormat="false" ht="24.9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+2이근!E63</f>
        <v>1.024</v>
      </c>
      <c r="E24" s="163" t="n">
        <f aca="false">+G24+I24+K24</f>
        <v>52749</v>
      </c>
      <c r="F24" s="163" t="n">
        <f aca="false">+H24+J24+L24</f>
        <v>54014</v>
      </c>
      <c r="G24" s="163" t="n">
        <f aca="false">1이내!G24</f>
        <v>52749</v>
      </c>
      <c r="H24" s="163" t="n">
        <f aca="false">INT(D24*G24)</f>
        <v>54014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</row>
    <row r="25" customFormat="false" ht="24.9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+2이근!E69</f>
        <v>5.12</v>
      </c>
      <c r="E25" s="163" t="n">
        <f aca="false">+G25+I25+K25</f>
        <v>19953</v>
      </c>
      <c r="F25" s="163" t="n">
        <f aca="false">+H25+J25+L25</f>
        <v>102158</v>
      </c>
      <c r="G25" s="163" t="n">
        <f aca="false">1이내!G25</f>
        <v>14220</v>
      </c>
      <c r="H25" s="163" t="n">
        <f aca="false">INT(D25*G25)</f>
        <v>72806</v>
      </c>
      <c r="I25" s="163" t="n">
        <f aca="false">1이내!I25</f>
        <v>5733</v>
      </c>
      <c r="J25" s="163" t="n">
        <f aca="false">INT(D25*I25)</f>
        <v>29352</v>
      </c>
      <c r="K25" s="163"/>
      <c r="L25" s="165" t="n">
        <f aca="false">INT(D25*K25)</f>
        <v>0</v>
      </c>
    </row>
    <row r="26" customFormat="false" ht="24.9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120621</v>
      </c>
      <c r="G26" s="163"/>
      <c r="H26" s="163" t="n">
        <f aca="false">H27+H28</f>
        <v>63369</v>
      </c>
      <c r="I26" s="163"/>
      <c r="J26" s="163" t="n">
        <f aca="false">J27+J28</f>
        <v>12455</v>
      </c>
      <c r="K26" s="163"/>
      <c r="L26" s="163" t="n">
        <f aca="false">L27+L28</f>
        <v>44797</v>
      </c>
    </row>
    <row r="27" customFormat="false" ht="24.95" hidden="false" customHeight="true" outlineLevel="0" collapsed="false">
      <c r="A27" s="166" t="s">
        <v>120</v>
      </c>
      <c r="B27" s="169" t="s">
        <v>121</v>
      </c>
      <c r="C27" s="168" t="s">
        <v>122</v>
      </c>
      <c r="D27" s="161" t="n">
        <f aca="false">+'장비.교통정리'!G10</f>
        <v>0.5</v>
      </c>
      <c r="E27" s="163" t="n">
        <f aca="false">+G27+I27+K27</f>
        <v>81443</v>
      </c>
      <c r="F27" s="163" t="n">
        <f aca="false">+H27+J27+L27</f>
        <v>40721</v>
      </c>
      <c r="G27" s="163" t="n">
        <f aca="false">1이내!G27</f>
        <v>81443</v>
      </c>
      <c r="H27" s="163" t="n">
        <f aca="false">INT(D27*G27)</f>
        <v>40721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4.95" hidden="false" customHeight="true" outlineLevel="0" collapsed="false">
      <c r="A28" s="166" t="s">
        <v>246</v>
      </c>
      <c r="B28" s="161" t="s">
        <v>382</v>
      </c>
      <c r="C28" s="162" t="s">
        <v>126</v>
      </c>
      <c r="D28" s="192" t="n">
        <f aca="false">+'장비.교통정리'!D10</f>
        <v>1</v>
      </c>
      <c r="E28" s="163" t="n">
        <f aca="false">+G28+I28+K28</f>
        <v>79900</v>
      </c>
      <c r="F28" s="163" t="n">
        <f aca="false">+H28+J28+L28</f>
        <v>79900</v>
      </c>
      <c r="G28" s="163" t="n">
        <f aca="false">1이내!G28</f>
        <v>22648</v>
      </c>
      <c r="H28" s="163" t="n">
        <f aca="false">INT(D28*G28)</f>
        <v>22648</v>
      </c>
      <c r="I28" s="163" t="n">
        <f aca="false">1이내!I28</f>
        <v>12455</v>
      </c>
      <c r="J28" s="163" t="n">
        <f aca="false">INT(D28*I28)</f>
        <v>12455</v>
      </c>
      <c r="K28" s="163" t="n">
        <f aca="false">1이내!K28</f>
        <v>44797</v>
      </c>
      <c r="L28" s="165" t="n">
        <f aca="false">INT(D28*K28)</f>
        <v>44797</v>
      </c>
    </row>
    <row r="29" customFormat="false" ht="24.95" hidden="false" customHeight="true" outlineLevel="0" collapsed="false">
      <c r="A29" s="160" t="s">
        <v>248</v>
      </c>
      <c r="B29" s="161"/>
      <c r="C29" s="162"/>
      <c r="D29" s="161"/>
      <c r="E29" s="163"/>
      <c r="F29" s="163" t="n">
        <f aca="false">+H29+J29+L29</f>
        <v>-4229</v>
      </c>
      <c r="G29" s="163"/>
      <c r="H29" s="163" t="n">
        <f aca="false">+H30+H31+H32+H33</f>
        <v>0</v>
      </c>
      <c r="I29" s="163"/>
      <c r="J29" s="163" t="n">
        <f aca="false">+J30+J31+J32+J33</f>
        <v>-4229</v>
      </c>
      <c r="K29" s="163"/>
      <c r="L29" s="165" t="n">
        <f aca="false">+L30+L31+L32+L33</f>
        <v>0</v>
      </c>
    </row>
    <row r="30" customFormat="false" ht="24.95" hidden="false" customHeight="true" outlineLevel="0" collapsed="false">
      <c r="A30" s="195" t="s">
        <v>128</v>
      </c>
      <c r="B30" s="196"/>
      <c r="C30" s="197" t="s">
        <v>129</v>
      </c>
      <c r="D30" s="198" t="n">
        <f aca="false">+2이근!E75</f>
        <v>12.08071416</v>
      </c>
      <c r="E30" s="199" t="n">
        <f aca="false">+G30+I30+K30</f>
        <v>-350</v>
      </c>
      <c r="F30" s="199" t="n">
        <f aca="false">+H30+J30+L30</f>
        <v>-4229</v>
      </c>
      <c r="G30" s="199"/>
      <c r="H30" s="199" t="n">
        <f aca="false">INT(D30*G30)</f>
        <v>0</v>
      </c>
      <c r="I30" s="163" t="n">
        <f aca="false">1이내!I30</f>
        <v>-350</v>
      </c>
      <c r="J30" s="199" t="n">
        <f aca="false">INT(D30*I30)</f>
        <v>-4229</v>
      </c>
      <c r="K30" s="199"/>
      <c r="L30" s="200" t="n">
        <f aca="false">INT(D30*K30)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70138888888889" right="0.290277777777778" top="0.979861111111111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5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479</v>
      </c>
      <c r="B2" s="116" t="s">
        <v>508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509</v>
      </c>
      <c r="D6" s="121" t="s">
        <v>141</v>
      </c>
      <c r="E6" s="118" t="n">
        <f aca="false">(2.5*1.8)*1.1</f>
        <v>4.95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510</v>
      </c>
      <c r="D8" s="121" t="s">
        <v>141</v>
      </c>
      <c r="E8" s="123" t="n">
        <f aca="false">2.5*1.8*3*2.71*1.1</f>
        <v>40.2435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511</v>
      </c>
      <c r="D10" s="121" t="s">
        <v>141</v>
      </c>
      <c r="E10" s="123" t="n">
        <f aca="false">2.5*1.8*3*2.71</f>
        <v>36.585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512</v>
      </c>
      <c r="D14" s="121" t="s">
        <v>141</v>
      </c>
      <c r="E14" s="123" t="n">
        <f aca="false">(((2.5-0.1)*4)+((1.8-0.15)*2))*1.05</f>
        <v>13.545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513</v>
      </c>
      <c r="D16" s="121" t="s">
        <v>141</v>
      </c>
      <c r="E16" s="123" t="n">
        <f aca="false">13.55*1.04</f>
        <v>14.092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514</v>
      </c>
      <c r="D18" s="121" t="s">
        <v>141</v>
      </c>
      <c r="E18" s="123" t="n">
        <f aca="false">12.9*1.04</f>
        <v>13.416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515</v>
      </c>
      <c r="D29" s="121" t="s">
        <v>141</v>
      </c>
      <c r="E29" s="118" t="n">
        <f aca="false">2.5*1.8*1.1</f>
        <v>4.95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516</v>
      </c>
      <c r="D31" s="121" t="s">
        <v>141</v>
      </c>
      <c r="E31" s="123" t="n">
        <f aca="false">2.5*1.8*0.4</f>
        <v>1.8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517</v>
      </c>
      <c r="D33" s="121" t="s">
        <v>141</v>
      </c>
      <c r="E33" s="123" t="n">
        <f aca="false">2.5*1.8+2.5*1.8*0.4</f>
        <v>6.3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 t="s">
        <v>518</v>
      </c>
      <c r="D35" s="121" t="s">
        <v>141</v>
      </c>
      <c r="E35" s="123" t="n">
        <f aca="false">2.5+12.9</f>
        <v>15.4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519</v>
      </c>
      <c r="C37" s="121"/>
      <c r="D37" s="121" t="s">
        <v>141</v>
      </c>
      <c r="E37" s="123" t="n">
        <v>8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166</v>
      </c>
      <c r="D39" s="121" t="s">
        <v>141</v>
      </c>
      <c r="E39" s="123" t="n">
        <v>16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520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521</v>
      </c>
      <c r="D45" s="121" t="s">
        <v>141</v>
      </c>
      <c r="E45" s="123" t="n">
        <f aca="false">(((1.8+2)*2)+(1.55+2.383))*1.05</f>
        <v>12.10965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522</v>
      </c>
      <c r="D47" s="121" t="s">
        <v>141</v>
      </c>
      <c r="E47" s="123" t="n">
        <f aca="false">12.11*12.2</f>
        <v>147.742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523</v>
      </c>
      <c r="D49" s="121" t="s">
        <v>141</v>
      </c>
      <c r="E49" s="123" t="n">
        <f aca="false">11.53*12.2</f>
        <v>140.666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402</v>
      </c>
      <c r="C53" s="121" t="s">
        <v>496</v>
      </c>
      <c r="D53" s="121"/>
      <c r="E53" s="123" t="n">
        <f aca="false">0.154*0.154*4.5*7.85*2*1.1</f>
        <v>1.84308894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497</v>
      </c>
      <c r="D55" s="121"/>
      <c r="E55" s="123" t="n">
        <f aca="false">0.154*0.154*4.5*7.85*2*0.7</f>
        <v>1.17287478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498</v>
      </c>
      <c r="C57" s="121" t="s">
        <v>524</v>
      </c>
      <c r="D57" s="121"/>
      <c r="E57" s="123" t="n">
        <f aca="false">11.53*0.1143*3.14</f>
        <v>4.13814006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 t="s">
        <v>500</v>
      </c>
      <c r="D61" s="121" t="s">
        <v>141</v>
      </c>
      <c r="E61" s="118" t="n">
        <f aca="false">((1*1+1.2*1.2)*1/2)*2</f>
        <v>2.44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501</v>
      </c>
      <c r="D63" s="121" t="s">
        <v>141</v>
      </c>
      <c r="E63" s="123" t="n">
        <f aca="false">0.8*0.8*0.8*2</f>
        <v>1.024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502</v>
      </c>
      <c r="D65" s="121" t="s">
        <v>141</v>
      </c>
      <c r="E65" s="118" t="n">
        <f aca="false">2.44-1.02</f>
        <v>1.42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7" t="n">
        <v>1.02</v>
      </c>
      <c r="D67" s="121" t="s">
        <v>141</v>
      </c>
      <c r="E67" s="118" t="n">
        <f aca="false">2.44-1.42</f>
        <v>1.02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503</v>
      </c>
      <c r="D69" s="121" t="s">
        <v>141</v>
      </c>
      <c r="E69" s="118" t="n">
        <f aca="false">0.8*0.8*4*2</f>
        <v>5.12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23" t="n">
        <v>1.17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414</v>
      </c>
      <c r="C73" s="121"/>
      <c r="D73" s="121" t="s">
        <v>141</v>
      </c>
      <c r="E73" s="155" t="n">
        <f aca="false">(36.59+13.42+140.67+1.17)/1000</f>
        <v>0.19185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416</v>
      </c>
      <c r="C75" s="121"/>
      <c r="D75" s="121" t="s">
        <v>141</v>
      </c>
      <c r="E75" s="123" t="n">
        <f aca="false">((E8+E16+E47+E53)-(E10+E18+E49+E55))</f>
        <v>12.08071416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21"/>
      <c r="C102" s="121"/>
      <c r="D102" s="121"/>
      <c r="E102" s="123"/>
      <c r="F102" s="126"/>
    </row>
    <row r="103" customFormat="false" ht="14.25" hidden="false" customHeight="false" outlineLevel="0" collapsed="false">
      <c r="A103" s="122"/>
      <c r="B103" s="121"/>
      <c r="C103" s="121"/>
      <c r="D103" s="121"/>
      <c r="E103" s="123"/>
      <c r="F103" s="126"/>
    </row>
    <row r="104" customFormat="false" ht="14.25" hidden="false" customHeight="false" outlineLevel="0" collapsed="false">
      <c r="A104" s="129"/>
      <c r="B104" s="130"/>
      <c r="C104" s="130"/>
      <c r="D104" s="130"/>
      <c r="E104" s="132"/>
      <c r="F104" s="133"/>
    </row>
    <row r="105" customFormat="false" ht="14.25" hidden="false" customHeight="false" outlineLevel="0" collapsed="false">
      <c r="A105" s="135"/>
      <c r="B105" s="135"/>
      <c r="C105" s="135"/>
      <c r="D105" s="135"/>
      <c r="E105" s="156"/>
      <c r="F105" s="157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8" hidden="false" customHeight="tru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</sheetData>
  <printOptions headings="false" gridLines="false" gridLinesSet="true" horizontalCentered="false" verticalCentered="false"/>
  <pageMargins left="0.472222222222222" right="0.39375" top="0.890277777777778" bottom="0.86597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3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7.24"/>
    <col collapsed="false" customWidth="true" hidden="false" outlineLevel="0" max="2" min="2" style="39" width="9.62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8.62"/>
    <col collapsed="false" customWidth="true" hidden="false" outlineLevel="0" max="6" min="6" style="39" width="8.24"/>
    <col collapsed="false" customWidth="true" hidden="false" outlineLevel="0" max="7" min="7" style="39" width="7.37"/>
    <col collapsed="false" customWidth="true" hidden="false" outlineLevel="0" max="8" min="8" style="39" width="8.62"/>
    <col collapsed="false" customWidth="true" hidden="false" outlineLevel="0" max="9" min="9" style="39" width="6.75"/>
    <col collapsed="false" customWidth="true" hidden="false" outlineLevel="0" max="10" min="10" style="39" width="8.5"/>
    <col collapsed="false" customWidth="true" hidden="false" outlineLevel="0" max="11" min="11" style="39" width="6.62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233" t="s">
        <v>525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4" t="s">
        <v>526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1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4.95" hidden="false" customHeight="true" outlineLevel="0" collapsed="false">
      <c r="A4" s="54" t="s">
        <v>63</v>
      </c>
      <c r="B4" s="55"/>
      <c r="C4" s="56"/>
      <c r="D4" s="55"/>
      <c r="E4" s="55"/>
      <c r="F4" s="229" t="n">
        <f aca="false">+H4+J4+L4</f>
        <v>2130749.416</v>
      </c>
      <c r="G4" s="55"/>
      <c r="H4" s="57" t="n">
        <f aca="false">H5+H15+H20+H26+H29</f>
        <v>477765.056</v>
      </c>
      <c r="I4" s="58"/>
      <c r="J4" s="57" t="n">
        <f aca="false">J5+J15+J20+J26+J29</f>
        <v>1603025.62</v>
      </c>
      <c r="K4" s="58"/>
      <c r="L4" s="59" t="n">
        <f aca="false">L5+L15+L20+L26+L29</f>
        <v>49958.74</v>
      </c>
    </row>
    <row r="5" customFormat="false" ht="24.95" hidden="false" customHeight="true" outlineLevel="0" collapsed="false">
      <c r="A5" s="160" t="s">
        <v>226</v>
      </c>
      <c r="B5" s="161"/>
      <c r="C5" s="162"/>
      <c r="D5" s="161"/>
      <c r="E5" s="161"/>
      <c r="F5" s="204" t="n">
        <f aca="false">+H5+J5+L5</f>
        <v>1419011</v>
      </c>
      <c r="G5" s="163"/>
      <c r="H5" s="163" t="n">
        <f aca="false">SUM(H6:H14)</f>
        <v>239337</v>
      </c>
      <c r="I5" s="163"/>
      <c r="J5" s="163" t="n">
        <f aca="false">SUM(J6:J14)</f>
        <v>1176801</v>
      </c>
      <c r="K5" s="163"/>
      <c r="L5" s="165" t="n">
        <f aca="false">SUM(L6:L14)</f>
        <v>2873</v>
      </c>
    </row>
    <row r="6" customFormat="false" ht="24.9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군계근!E8</f>
        <v>53.658</v>
      </c>
      <c r="E6" s="163" t="n">
        <f aca="false">+G6+I6+K6</f>
        <v>6200</v>
      </c>
      <c r="F6" s="163" t="n">
        <f aca="false">+H6+J6+L6</f>
        <v>332679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332679</v>
      </c>
      <c r="K6" s="163"/>
      <c r="L6" s="165" t="n">
        <f aca="false">INT(D6*K6)</f>
        <v>0</v>
      </c>
    </row>
    <row r="7" customFormat="false" ht="24.9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군계근!E16</f>
        <v>16.7128</v>
      </c>
      <c r="E7" s="163" t="n">
        <f aca="false">+G7+I7+K7</f>
        <v>5900</v>
      </c>
      <c r="F7" s="163" t="n">
        <f aca="false">+H7+J7+L7</f>
        <v>98605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98605</v>
      </c>
      <c r="K7" s="163"/>
      <c r="L7" s="165" t="n">
        <f aca="false">INT(D7*K7)</f>
        <v>0</v>
      </c>
    </row>
    <row r="8" customFormat="false" ht="24.95" hidden="false" customHeight="true" outlineLevel="0" collapsed="false">
      <c r="A8" s="166" t="s">
        <v>227</v>
      </c>
      <c r="B8" s="161"/>
      <c r="C8" s="168" t="s">
        <v>71</v>
      </c>
      <c r="D8" s="167" t="n">
        <f aca="false">+군계근!E29</f>
        <v>6.6</v>
      </c>
      <c r="E8" s="163" t="n">
        <f aca="false">+G8+I8+K8</f>
        <v>54000</v>
      </c>
      <c r="F8" s="163" t="n">
        <f aca="false">+H8+J8+L8</f>
        <v>3564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356400</v>
      </c>
      <c r="K8" s="163"/>
      <c r="L8" s="165" t="n">
        <f aca="false">INT(D8*K8)</f>
        <v>0</v>
      </c>
    </row>
    <row r="9" customFormat="false" ht="24.95" hidden="false" customHeight="true" outlineLevel="0" collapsed="false">
      <c r="A9" s="166" t="s">
        <v>228</v>
      </c>
      <c r="B9" s="161"/>
      <c r="C9" s="168" t="s">
        <v>71</v>
      </c>
      <c r="D9" s="167" t="n">
        <f aca="false">+군계근!E31</f>
        <v>2.4</v>
      </c>
      <c r="E9" s="163" t="n">
        <f aca="false">+G9+I9+K9</f>
        <v>110000</v>
      </c>
      <c r="F9" s="163" t="n">
        <f aca="false">+H9+J9+L9</f>
        <v>26400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264000</v>
      </c>
      <c r="K9" s="163"/>
      <c r="L9" s="165" t="n">
        <f aca="false">INT(D9*K9)</f>
        <v>0</v>
      </c>
    </row>
    <row r="10" customFormat="false" ht="24.95" hidden="false" customHeight="true" outlineLevel="0" collapsed="false">
      <c r="A10" s="166" t="s">
        <v>73</v>
      </c>
      <c r="B10" s="161"/>
      <c r="C10" s="168" t="s">
        <v>71</v>
      </c>
      <c r="D10" s="167" t="n">
        <f aca="false">+군계근!E31</f>
        <v>2.4</v>
      </c>
      <c r="E10" s="163" t="n">
        <f aca="false">+G10+I10+K10</f>
        <v>5303</v>
      </c>
      <c r="F10" s="163" t="n">
        <f aca="false">+H10+J10+L10</f>
        <v>12727</v>
      </c>
      <c r="G10" s="163" t="n">
        <f aca="false">+단가산출!I128</f>
        <v>5303</v>
      </c>
      <c r="H10" s="163" t="n">
        <f aca="false">INT(D10*G10)</f>
        <v>12727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4.95" hidden="false" customHeight="true" outlineLevel="0" collapsed="false">
      <c r="A11" s="166" t="s">
        <v>74</v>
      </c>
      <c r="B11" s="161"/>
      <c r="C11" s="162" t="s">
        <v>85</v>
      </c>
      <c r="D11" s="161" t="n">
        <f aca="false">+군계근!E35</f>
        <v>18.3</v>
      </c>
      <c r="E11" s="163" t="n">
        <f aca="false">+G11+I11+K11</f>
        <v>8829</v>
      </c>
      <c r="F11" s="163" t="n">
        <f aca="false">+H11+J11+L11</f>
        <v>161570</v>
      </c>
      <c r="G11" s="163" t="n">
        <f aca="false">+단가산출!I112</f>
        <v>7887</v>
      </c>
      <c r="H11" s="163" t="n">
        <f aca="false">INT(D11*G11)</f>
        <v>144332</v>
      </c>
      <c r="I11" s="163" t="n">
        <f aca="false">+단가산출!J112</f>
        <v>785</v>
      </c>
      <c r="J11" s="163" t="n">
        <f aca="false">INT(D11*I11)</f>
        <v>14365</v>
      </c>
      <c r="K11" s="163" t="n">
        <f aca="false">+단가산출!K112</f>
        <v>157</v>
      </c>
      <c r="L11" s="165" t="n">
        <f aca="false">INT(D11*K11)</f>
        <v>2873</v>
      </c>
    </row>
    <row r="12" customFormat="false" ht="24.95" hidden="false" customHeight="true" outlineLevel="0" collapsed="false">
      <c r="A12" s="166" t="s">
        <v>76</v>
      </c>
      <c r="B12" s="161"/>
      <c r="C12" s="168" t="s">
        <v>71</v>
      </c>
      <c r="D12" s="161" t="n">
        <f aca="false">+군계근!E33</f>
        <v>8.4</v>
      </c>
      <c r="E12" s="163" t="n">
        <f aca="false">+G12+I12+K12</f>
        <v>9795</v>
      </c>
      <c r="F12" s="163" t="n">
        <f aca="false">+H12+J12+L12</f>
        <v>82278</v>
      </c>
      <c r="G12" s="163" t="n">
        <f aca="false">+단가산출!I117</f>
        <v>9795</v>
      </c>
      <c r="H12" s="163" t="n">
        <f aca="false">INT(D12*G12)</f>
        <v>82278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4.95" hidden="false" customHeight="true" outlineLevel="0" collapsed="false">
      <c r="A13" s="166" t="s">
        <v>77</v>
      </c>
      <c r="B13" s="61" t="s">
        <v>527</v>
      </c>
      <c r="C13" s="168" t="s">
        <v>163</v>
      </c>
      <c r="D13" s="164" t="n">
        <f aca="false">+군계근!E37</f>
        <v>8</v>
      </c>
      <c r="E13" s="163" t="n">
        <f aca="false">+G13+I13+K13</f>
        <v>10500</v>
      </c>
      <c r="F13" s="163" t="n">
        <f aca="false">+H13+J13+L13</f>
        <v>84000</v>
      </c>
      <c r="G13" s="163"/>
      <c r="H13" s="163" t="n">
        <f aca="false">INT(D13*G13)</f>
        <v>0</v>
      </c>
      <c r="I13" s="163" t="n">
        <f aca="false">단가!J20</f>
        <v>10500</v>
      </c>
      <c r="J13" s="163" t="n">
        <f aca="false">INT(D13*I13)</f>
        <v>84000</v>
      </c>
      <c r="K13" s="163"/>
      <c r="L13" s="165" t="n">
        <f aca="false">INT(D13*K13)</f>
        <v>0</v>
      </c>
    </row>
    <row r="14" customFormat="false" ht="24.95" hidden="false" customHeight="true" outlineLevel="0" collapsed="false">
      <c r="A14" s="166" t="s">
        <v>230</v>
      </c>
      <c r="B14" s="169" t="s">
        <v>528</v>
      </c>
      <c r="C14" s="168" t="s">
        <v>163</v>
      </c>
      <c r="D14" s="164" t="n">
        <f aca="false">+군계근!E39</f>
        <v>16</v>
      </c>
      <c r="E14" s="163" t="n">
        <f aca="false">+G14+I14+K14</f>
        <v>1672</v>
      </c>
      <c r="F14" s="163" t="n">
        <f aca="false">+H14+J14+L14</f>
        <v>26752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26752</v>
      </c>
      <c r="K14" s="163"/>
      <c r="L14" s="165" t="n">
        <f aca="false">INT(D14*K14)</f>
        <v>0</v>
      </c>
    </row>
    <row r="15" customFormat="false" ht="24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420652</v>
      </c>
      <c r="G15" s="163"/>
      <c r="H15" s="163" t="n">
        <f aca="false">SUM(H16:H19)</f>
        <v>32030</v>
      </c>
      <c r="I15" s="163"/>
      <c r="J15" s="163" t="n">
        <f aca="false">SUM(J16:J19)</f>
        <v>387919</v>
      </c>
      <c r="K15" s="163"/>
      <c r="L15" s="165" t="n">
        <f aca="false">SUM(L16:L19)</f>
        <v>703</v>
      </c>
    </row>
    <row r="16" customFormat="false" ht="24.95" hidden="false" customHeight="true" outlineLevel="0" collapsed="false">
      <c r="A16" s="166" t="s">
        <v>233</v>
      </c>
      <c r="B16" s="61" t="s">
        <v>527</v>
      </c>
      <c r="C16" s="162" t="s">
        <v>75</v>
      </c>
      <c r="D16" s="167" t="n">
        <f aca="false">+군계근!E45</f>
        <v>12.8793</v>
      </c>
      <c r="E16" s="163" t="n">
        <f aca="false">+G16+I16+K16</f>
        <v>29200</v>
      </c>
      <c r="F16" s="163" t="n">
        <f aca="false">+H16+J16+L16</f>
        <v>376075</v>
      </c>
      <c r="G16" s="163"/>
      <c r="H16" s="163" t="n">
        <f aca="false">INT(D16*G16)</f>
        <v>0</v>
      </c>
      <c r="I16" s="163" t="n">
        <f aca="false">+단가!J46</f>
        <v>29200</v>
      </c>
      <c r="J16" s="163" t="n">
        <f aca="false">INT(D16*I16)</f>
        <v>376075</v>
      </c>
      <c r="K16" s="163"/>
      <c r="L16" s="165" t="n">
        <f aca="false">INT(D16*K16)</f>
        <v>0</v>
      </c>
    </row>
    <row r="17" customFormat="false" ht="24.95" hidden="false" customHeight="true" outlineLevel="0" collapsed="false">
      <c r="A17" s="166" t="s">
        <v>507</v>
      </c>
      <c r="B17" s="161"/>
      <c r="C17" s="162" t="s">
        <v>529</v>
      </c>
      <c r="D17" s="218" t="n">
        <f aca="false">+군계근!E56</f>
        <v>1.602342</v>
      </c>
      <c r="E17" s="163" t="n">
        <f aca="false">+G17+I17+K17</f>
        <v>3215</v>
      </c>
      <c r="F17" s="163" t="n">
        <f aca="false">+H17+J17+L17</f>
        <v>5150</v>
      </c>
      <c r="G17" s="171" t="n">
        <f aca="false">INT(+단가산출!I156/1000)</f>
        <v>3039</v>
      </c>
      <c r="H17" s="163" t="n">
        <f aca="false">INT(D17*G17)</f>
        <v>4869</v>
      </c>
      <c r="I17" s="171" t="n">
        <f aca="false">INT(+단가산출!J156/1000)</f>
        <v>73</v>
      </c>
      <c r="J17" s="163" t="n">
        <f aca="false">INT(D17*I17)</f>
        <v>116</v>
      </c>
      <c r="K17" s="171" t="n">
        <f aca="false">INT(+단가산출!K156/1000)</f>
        <v>103</v>
      </c>
      <c r="L17" s="165" t="n">
        <f aca="false">INT(D17*K17)</f>
        <v>165</v>
      </c>
    </row>
    <row r="18" customFormat="false" ht="24.95" hidden="false" customHeight="true" outlineLevel="0" collapsed="false">
      <c r="A18" s="166" t="s">
        <v>88</v>
      </c>
      <c r="B18" s="161" t="s">
        <v>468</v>
      </c>
      <c r="C18" s="162" t="s">
        <v>529</v>
      </c>
      <c r="D18" s="170" t="n">
        <f aca="false">+군계근!E54</f>
        <v>2.517966</v>
      </c>
      <c r="E18" s="163" t="n">
        <f aca="false">+G18+I18+K18</f>
        <v>1480</v>
      </c>
      <c r="F18" s="163" t="n">
        <f aca="false">+H18+J18+L18</f>
        <v>3726</v>
      </c>
      <c r="G18" s="171"/>
      <c r="H18" s="163" t="n">
        <f aca="false">INT(D18*G18)</f>
        <v>0</v>
      </c>
      <c r="I18" s="171" t="n">
        <f aca="false">+단가!J38</f>
        <v>1480</v>
      </c>
      <c r="J18" s="163" t="n">
        <f aca="false">INT(D18*I18)</f>
        <v>3726</v>
      </c>
      <c r="K18" s="171"/>
      <c r="L18" s="165" t="n">
        <f aca="false">INT(D18*K18)</f>
        <v>0</v>
      </c>
    </row>
    <row r="19" customFormat="false" ht="24.9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군계근!E58</f>
        <v>5.38179672</v>
      </c>
      <c r="E19" s="163" t="n">
        <f aca="false">+G19+I19+K19</f>
        <v>6634</v>
      </c>
      <c r="F19" s="163" t="n">
        <f aca="false">+H19+J19+L19</f>
        <v>35701</v>
      </c>
      <c r="G19" s="163" t="n">
        <f aca="false">+단가산출!I166</f>
        <v>5047</v>
      </c>
      <c r="H19" s="163" t="n">
        <f aca="false">INT(D19*G19)</f>
        <v>27161</v>
      </c>
      <c r="I19" s="163" t="n">
        <f aca="false">+단가산출!J166</f>
        <v>1487</v>
      </c>
      <c r="J19" s="163" t="n">
        <f aca="false">INT(D19*I19)</f>
        <v>8002</v>
      </c>
      <c r="K19" s="163" t="n">
        <f aca="false">+단가산출!K166</f>
        <v>100</v>
      </c>
      <c r="L19" s="165" t="n">
        <f aca="false">INT(D19*K19)</f>
        <v>538</v>
      </c>
    </row>
    <row r="20" customFormat="false" ht="24.9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175976.416</v>
      </c>
      <c r="G20" s="163"/>
      <c r="H20" s="163" t="n">
        <f aca="false">H21+H22+H23+H24+H25</f>
        <v>143029.056</v>
      </c>
      <c r="I20" s="163"/>
      <c r="J20" s="163" t="n">
        <f aca="false">J21+J22+J23+J24+J25</f>
        <v>31361.62</v>
      </c>
      <c r="K20" s="163"/>
      <c r="L20" s="165" t="n">
        <f aca="false">L21+L22+L23+L24+L25</f>
        <v>1585.74</v>
      </c>
    </row>
    <row r="21" customFormat="false" ht="24.9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1" t="n">
        <f aca="false">+군계근!E62</f>
        <v>2.44</v>
      </c>
      <c r="E21" s="163" t="n">
        <f aca="false">+G21+I21+K21</f>
        <v>3555</v>
      </c>
      <c r="F21" s="163" t="n">
        <f aca="false">+H21+J21+L21</f>
        <v>8674.2</v>
      </c>
      <c r="G21" s="163" t="n">
        <f aca="false">단가산출!I26</f>
        <v>2873</v>
      </c>
      <c r="H21" s="163" t="n">
        <f aca="false">D21*G21</f>
        <v>7010.12</v>
      </c>
      <c r="I21" s="163" t="n">
        <f aca="false">단가산출!J26</f>
        <v>357</v>
      </c>
      <c r="J21" s="163" t="n">
        <f aca="false">D21*I21</f>
        <v>871.08</v>
      </c>
      <c r="K21" s="163" t="n">
        <f aca="false">단가산출!K26</f>
        <v>325</v>
      </c>
      <c r="L21" s="165" t="n">
        <f aca="false">D21*K21</f>
        <v>793</v>
      </c>
    </row>
    <row r="22" customFormat="false" ht="24.9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+군계근!E66</f>
        <v>1.42</v>
      </c>
      <c r="E22" s="163" t="n">
        <f aca="false">+G22+I22+K22</f>
        <v>6092</v>
      </c>
      <c r="F22" s="163" t="n">
        <f aca="false">+H22+J22+L22</f>
        <v>8650.64</v>
      </c>
      <c r="G22" s="163" t="n">
        <f aca="false">단가산출!I86</f>
        <v>5099</v>
      </c>
      <c r="H22" s="163" t="n">
        <f aca="false">D22*G22</f>
        <v>7240.58</v>
      </c>
      <c r="I22" s="163" t="n">
        <f aca="false">단가산출!J86</f>
        <v>610</v>
      </c>
      <c r="J22" s="163" t="n">
        <f aca="false">D22*I22</f>
        <v>866.2</v>
      </c>
      <c r="K22" s="163" t="n">
        <f aca="false">단가산출!K86</f>
        <v>383</v>
      </c>
      <c r="L22" s="165" t="n">
        <f aca="false">D22*K22</f>
        <v>543.86</v>
      </c>
    </row>
    <row r="23" customFormat="false" ht="24.9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+군계근!E68</f>
        <v>1.02</v>
      </c>
      <c r="E23" s="163" t="n">
        <f aca="false">+G23+I23+K23</f>
        <v>2430</v>
      </c>
      <c r="F23" s="163" t="n">
        <f aca="false">+H23+J23+L23</f>
        <v>2478.6</v>
      </c>
      <c r="G23" s="163" t="n">
        <f aca="false">단가산출!I50</f>
        <v>1919</v>
      </c>
      <c r="H23" s="163" t="n">
        <f aca="false">D23*G23</f>
        <v>1957.38</v>
      </c>
      <c r="I23" s="163" t="n">
        <f aca="false">단가산출!J50</f>
        <v>267</v>
      </c>
      <c r="J23" s="163" t="n">
        <f aca="false">D23*I23</f>
        <v>272.34</v>
      </c>
      <c r="K23" s="163" t="n">
        <f aca="false">단가산출!K50</f>
        <v>244</v>
      </c>
      <c r="L23" s="165" t="n">
        <f aca="false">D23*K23</f>
        <v>248.88</v>
      </c>
    </row>
    <row r="24" customFormat="false" ht="24.9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+군계근!E64</f>
        <v>1.024</v>
      </c>
      <c r="E24" s="163" t="n">
        <f aca="false">+G24+I24+K24</f>
        <v>52749</v>
      </c>
      <c r="F24" s="163" t="n">
        <f aca="false">+H24+J24+L24</f>
        <v>54014.976</v>
      </c>
      <c r="G24" s="163" t="n">
        <f aca="false">2이내!G24</f>
        <v>52749</v>
      </c>
      <c r="H24" s="163" t="n">
        <f aca="false">D24*G24</f>
        <v>54014.976</v>
      </c>
      <c r="I24" s="163" t="n">
        <f aca="false">+단가산출!J102</f>
        <v>0</v>
      </c>
      <c r="J24" s="163" t="n">
        <f aca="false">D24*I24</f>
        <v>0</v>
      </c>
      <c r="K24" s="163"/>
      <c r="L24" s="165" t="n">
        <f aca="false">D24*K24</f>
        <v>0</v>
      </c>
    </row>
    <row r="25" customFormat="false" ht="24.9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+군계근!E70</f>
        <v>5.12</v>
      </c>
      <c r="E25" s="163" t="n">
        <f aca="false">+G25+I25+K25</f>
        <v>19953</v>
      </c>
      <c r="F25" s="163" t="n">
        <f aca="false">+H25+J25+L25</f>
        <v>102158</v>
      </c>
      <c r="G25" s="163" t="n">
        <f aca="false">2이내!G25</f>
        <v>14220</v>
      </c>
      <c r="H25" s="163" t="n">
        <f aca="false">INT(D25*G25)</f>
        <v>72806</v>
      </c>
      <c r="I25" s="163" t="n">
        <f aca="false">2이내!I25</f>
        <v>5733</v>
      </c>
      <c r="J25" s="163" t="n">
        <f aca="false">INT(D25*I25)</f>
        <v>29352</v>
      </c>
      <c r="K25" s="163"/>
      <c r="L25" s="165" t="n">
        <f aca="false">INT(D25*K25)</f>
        <v>0</v>
      </c>
    </row>
    <row r="26" customFormat="false" ht="24.9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120621</v>
      </c>
      <c r="G26" s="163"/>
      <c r="H26" s="163" t="n">
        <f aca="false">+H27+H28</f>
        <v>63369</v>
      </c>
      <c r="I26" s="163"/>
      <c r="J26" s="163" t="n">
        <f aca="false">+J27+J28</f>
        <v>12455</v>
      </c>
      <c r="K26" s="163"/>
      <c r="L26" s="163" t="n">
        <f aca="false">+L27+L28</f>
        <v>44797</v>
      </c>
    </row>
    <row r="27" customFormat="false" ht="24.95" hidden="false" customHeight="true" outlineLevel="0" collapsed="false">
      <c r="A27" s="166" t="s">
        <v>120</v>
      </c>
      <c r="B27" s="169" t="s">
        <v>121</v>
      </c>
      <c r="C27" s="168" t="s">
        <v>122</v>
      </c>
      <c r="D27" s="161" t="n">
        <f aca="false">'장비.교통정리'!G7</f>
        <v>0.5</v>
      </c>
      <c r="E27" s="163" t="n">
        <f aca="false">+G27+I27+K27</f>
        <v>81443</v>
      </c>
      <c r="F27" s="163" t="n">
        <f aca="false">+H27+J27+L27</f>
        <v>40721</v>
      </c>
      <c r="G27" s="163" t="n">
        <f aca="false">2이내!G27</f>
        <v>81443</v>
      </c>
      <c r="H27" s="163" t="n">
        <f aca="false">INT(D27*G27)</f>
        <v>40721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4.95" hidden="false" customHeight="true" outlineLevel="0" collapsed="false">
      <c r="A28" s="166" t="s">
        <v>246</v>
      </c>
      <c r="B28" s="161" t="s">
        <v>382</v>
      </c>
      <c r="C28" s="162" t="s">
        <v>126</v>
      </c>
      <c r="D28" s="192" t="n">
        <f aca="false">+'장비.교통정리'!D7</f>
        <v>1</v>
      </c>
      <c r="E28" s="163" t="n">
        <f aca="false">+G28+I28+K28</f>
        <v>79900</v>
      </c>
      <c r="F28" s="163" t="n">
        <f aca="false">+H28+J28+L28</f>
        <v>79900</v>
      </c>
      <c r="G28" s="163" t="n">
        <f aca="false">2이내!G28</f>
        <v>22648</v>
      </c>
      <c r="H28" s="163" t="n">
        <f aca="false">INT(D28*G28)</f>
        <v>22648</v>
      </c>
      <c r="I28" s="163" t="n">
        <f aca="false">2이내!I28</f>
        <v>12455</v>
      </c>
      <c r="J28" s="163" t="n">
        <f aca="false">INT(D28*I28)</f>
        <v>12455</v>
      </c>
      <c r="K28" s="163" t="n">
        <f aca="false">2이내!K28</f>
        <v>44797</v>
      </c>
      <c r="L28" s="165" t="n">
        <f aca="false">INT(D28*K28)</f>
        <v>44797</v>
      </c>
    </row>
    <row r="29" customFormat="false" ht="24.95" hidden="false" customHeight="true" outlineLevel="0" collapsed="false">
      <c r="A29" s="160" t="s">
        <v>248</v>
      </c>
      <c r="B29" s="161"/>
      <c r="C29" s="162"/>
      <c r="D29" s="161"/>
      <c r="E29" s="163"/>
      <c r="F29" s="163" t="n">
        <f aca="false">+H29+J29+L29</f>
        <v>-5511</v>
      </c>
      <c r="G29" s="163"/>
      <c r="H29" s="163" t="n">
        <f aca="false">+H30+H31+H32+H33</f>
        <v>0</v>
      </c>
      <c r="I29" s="163"/>
      <c r="J29" s="163" t="n">
        <f aca="false">+J30+J31+J32+J33</f>
        <v>-5511</v>
      </c>
      <c r="K29" s="163"/>
      <c r="L29" s="165" t="n">
        <f aca="false">+L30+L31+L32+L33</f>
        <v>0</v>
      </c>
    </row>
    <row r="30" customFormat="false" ht="24.95" hidden="false" customHeight="true" outlineLevel="0" collapsed="false">
      <c r="A30" s="195" t="s">
        <v>128</v>
      </c>
      <c r="B30" s="196"/>
      <c r="C30" s="197" t="s">
        <v>129</v>
      </c>
      <c r="D30" s="198" t="n">
        <f aca="false">+군계근!E76</f>
        <v>15.744424</v>
      </c>
      <c r="E30" s="199" t="n">
        <f aca="false">+G30+I30+K30</f>
        <v>-350</v>
      </c>
      <c r="F30" s="199" t="n">
        <f aca="false">+H30+J30+L30</f>
        <v>-5511</v>
      </c>
      <c r="G30" s="199"/>
      <c r="H30" s="199" t="n">
        <f aca="false">D30*G30</f>
        <v>0</v>
      </c>
      <c r="I30" s="163" t="n">
        <f aca="false">2이내!I30</f>
        <v>-350</v>
      </c>
      <c r="J30" s="199" t="n">
        <f aca="false">INT(D30*I30)</f>
        <v>-5511</v>
      </c>
      <c r="K30" s="199"/>
      <c r="L30" s="200" t="n">
        <f aca="false">D30*K30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16343" customFormat="false" ht="7.5" hidden="false" customHeight="tru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94513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4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530</v>
      </c>
      <c r="B2" s="214" t="s">
        <v>531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532</v>
      </c>
      <c r="D6" s="121" t="s">
        <v>141</v>
      </c>
      <c r="E6" s="118" t="n">
        <f aca="false">(3*2)*1.1</f>
        <v>6.6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424</v>
      </c>
      <c r="D8" s="121" t="s">
        <v>141</v>
      </c>
      <c r="E8" s="123" t="n">
        <f aca="false">3*2*3*2.71*1.1</f>
        <v>53.658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425</v>
      </c>
      <c r="D10" s="121" t="s">
        <v>141</v>
      </c>
      <c r="E10" s="118" t="n">
        <f aca="false">3*2*3*2.71</f>
        <v>48.78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47" t="s">
        <v>533</v>
      </c>
      <c r="D14" s="121" t="s">
        <v>141</v>
      </c>
      <c r="E14" s="123" t="n">
        <f aca="false">(((3-0.1)*4)+((2-0.15)*2))*1.05</f>
        <v>16.065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534</v>
      </c>
      <c r="D16" s="121" t="s">
        <v>141</v>
      </c>
      <c r="E16" s="123" t="n">
        <f aca="false">16.07*1.04</f>
        <v>16.7128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535</v>
      </c>
      <c r="D18" s="121" t="s">
        <v>141</v>
      </c>
      <c r="E18" s="123" t="n">
        <f aca="false">15.3*1.04</f>
        <v>15.912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429</v>
      </c>
      <c r="D29" s="121" t="s">
        <v>141</v>
      </c>
      <c r="E29" s="118" t="n">
        <f aca="false">3*2*1.1</f>
        <v>6.6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430</v>
      </c>
      <c r="D31" s="121" t="s">
        <v>141</v>
      </c>
      <c r="E31" s="118" t="n">
        <f aca="false">3*2*0.4</f>
        <v>2.4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431</v>
      </c>
      <c r="D33" s="121" t="s">
        <v>141</v>
      </c>
      <c r="E33" s="118" t="n">
        <f aca="false">(3*2+3*2*0.4)</f>
        <v>8.4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 t="s">
        <v>536</v>
      </c>
      <c r="D35" s="121" t="s">
        <v>141</v>
      </c>
      <c r="E35" s="118" t="n">
        <f aca="false">(3+15.3)</f>
        <v>18.3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537</v>
      </c>
      <c r="C37" s="121"/>
      <c r="D37" s="121" t="s">
        <v>141</v>
      </c>
      <c r="E37" s="123" t="n">
        <f aca="false">8</f>
        <v>8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166</v>
      </c>
      <c r="D39" s="121" t="s">
        <v>141</v>
      </c>
      <c r="E39" s="123" t="n">
        <v>16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538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539</v>
      </c>
      <c r="D45" s="121" t="s">
        <v>141</v>
      </c>
      <c r="E45" s="123" t="n">
        <f aca="false">(((2+2)*2)+(1.633+2.633))*1.05</f>
        <v>12.8793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540</v>
      </c>
      <c r="D47" s="121" t="s">
        <v>141</v>
      </c>
      <c r="E47" s="123" t="n">
        <f aca="false">12.88*15</f>
        <v>193.2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541</v>
      </c>
      <c r="D49" s="121" t="s">
        <v>141</v>
      </c>
      <c r="E49" s="118" t="n">
        <f aca="false">12.27*15</f>
        <v>184.05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9"/>
      <c r="B51" s="130"/>
      <c r="C51" s="130"/>
      <c r="D51" s="130"/>
      <c r="E51" s="132"/>
      <c r="F51" s="133"/>
    </row>
    <row r="52" customFormat="false" ht="14.25" hidden="false" customHeight="false" outlineLevel="0" collapsed="false">
      <c r="A52" s="122"/>
      <c r="B52" s="121" t="s">
        <v>401</v>
      </c>
      <c r="C52" s="121"/>
      <c r="D52" s="121"/>
      <c r="E52" s="123"/>
      <c r="F52" s="126"/>
    </row>
    <row r="53" customFormat="false" ht="14.25" hidden="false" customHeight="false" outlineLevel="0" collapsed="false">
      <c r="A53" s="122"/>
      <c r="B53" s="121"/>
      <c r="C53" s="121"/>
      <c r="D53" s="121"/>
      <c r="E53" s="123"/>
      <c r="F53" s="126"/>
    </row>
    <row r="54" customFormat="false" ht="14.25" hidden="false" customHeight="false" outlineLevel="0" collapsed="false">
      <c r="A54" s="122"/>
      <c r="B54" s="121" t="s">
        <v>402</v>
      </c>
      <c r="C54" s="121" t="s">
        <v>542</v>
      </c>
      <c r="D54" s="121"/>
      <c r="E54" s="123" t="n">
        <f aca="false">0.18*0.18*4.5*7.85*2*1.1</f>
        <v>2.517966</v>
      </c>
      <c r="F54" s="124" t="s">
        <v>142</v>
      </c>
    </row>
    <row r="55" customFormat="false" ht="14.25" hidden="false" customHeight="false" outlineLevel="0" collapsed="false">
      <c r="A55" s="122"/>
      <c r="B55" s="121"/>
      <c r="C55" s="121"/>
      <c r="D55" s="121"/>
      <c r="E55" s="123"/>
      <c r="F55" s="126"/>
    </row>
    <row r="56" customFormat="false" ht="14.25" hidden="false" customHeight="false" outlineLevel="0" collapsed="false">
      <c r="A56" s="122"/>
      <c r="B56" s="225" t="s">
        <v>404</v>
      </c>
      <c r="C56" s="121" t="s">
        <v>543</v>
      </c>
      <c r="D56" s="121"/>
      <c r="E56" s="234" t="n">
        <f aca="false">0.18*0.18*4.5*7.85*2*0.7</f>
        <v>1.602342</v>
      </c>
      <c r="F56" s="124" t="s">
        <v>142</v>
      </c>
    </row>
    <row r="57" customFormat="false" ht="14.25" hidden="false" customHeight="false" outlineLevel="0" collapsed="false">
      <c r="A57" s="122"/>
      <c r="B57" s="125"/>
      <c r="C57" s="121"/>
      <c r="D57" s="121"/>
      <c r="E57" s="123"/>
      <c r="F57" s="126"/>
    </row>
    <row r="58" customFormat="false" ht="14.25" hidden="false" customHeight="false" outlineLevel="0" collapsed="false">
      <c r="A58" s="122"/>
      <c r="B58" s="127" t="s">
        <v>272</v>
      </c>
      <c r="C58" s="121" t="s">
        <v>544</v>
      </c>
      <c r="D58" s="121"/>
      <c r="E58" s="123" t="n">
        <f aca="false">12.26*0.1398*3.14</f>
        <v>5.38179672</v>
      </c>
      <c r="F58" s="124" t="s">
        <v>101</v>
      </c>
    </row>
    <row r="59" customFormat="false" ht="14.25" hidden="false" customHeight="false" outlineLevel="0" collapsed="false">
      <c r="A59" s="122"/>
      <c r="B59" s="121"/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 t="s">
        <v>407</v>
      </c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/>
      <c r="C61" s="121"/>
      <c r="D61" s="121"/>
      <c r="E61" s="123"/>
      <c r="F61" s="126"/>
    </row>
    <row r="62" customFormat="false" ht="14.25" hidden="false" customHeight="false" outlineLevel="0" collapsed="false">
      <c r="A62" s="122"/>
      <c r="B62" s="121" t="s">
        <v>210</v>
      </c>
      <c r="C62" s="121" t="s">
        <v>545</v>
      </c>
      <c r="D62" s="121" t="s">
        <v>141</v>
      </c>
      <c r="E62" s="118" t="n">
        <f aca="false">((1*1+1.2*1.2)*1/2)*2</f>
        <v>2.44</v>
      </c>
      <c r="F62" s="124" t="s">
        <v>212</v>
      </c>
    </row>
    <row r="63" customFormat="false" ht="14.25" hidden="false" customHeight="false" outlineLevel="0" collapsed="false">
      <c r="A63" s="122"/>
      <c r="B63" s="121"/>
      <c r="C63" s="121"/>
      <c r="D63" s="121"/>
      <c r="E63" s="123"/>
      <c r="F63" s="126"/>
    </row>
    <row r="64" customFormat="false" ht="14.25" hidden="false" customHeight="false" outlineLevel="0" collapsed="false">
      <c r="A64" s="122"/>
      <c r="B64" s="121" t="s">
        <v>213</v>
      </c>
      <c r="C64" s="121" t="s">
        <v>501</v>
      </c>
      <c r="D64" s="121" t="s">
        <v>141</v>
      </c>
      <c r="E64" s="123" t="n">
        <f aca="false">0.8*0.8*0.8*2</f>
        <v>1.024</v>
      </c>
      <c r="F64" s="124" t="s">
        <v>212</v>
      </c>
    </row>
    <row r="65" customFormat="false" ht="14.25" hidden="false" customHeight="false" outlineLevel="0" collapsed="false">
      <c r="A65" s="122"/>
      <c r="B65" s="121"/>
      <c r="C65" s="121"/>
      <c r="D65" s="121"/>
      <c r="E65" s="123"/>
      <c r="F65" s="126"/>
    </row>
    <row r="66" customFormat="false" ht="14.25" hidden="false" customHeight="false" outlineLevel="0" collapsed="false">
      <c r="A66" s="122"/>
      <c r="B66" s="121" t="s">
        <v>215</v>
      </c>
      <c r="C66" s="121" t="s">
        <v>502</v>
      </c>
      <c r="D66" s="121" t="s">
        <v>141</v>
      </c>
      <c r="E66" s="118" t="n">
        <f aca="false">2.44-1.02</f>
        <v>1.42</v>
      </c>
      <c r="F66" s="124" t="s">
        <v>212</v>
      </c>
    </row>
    <row r="67" customFormat="false" ht="14.25" hidden="false" customHeight="false" outlineLevel="0" collapsed="false">
      <c r="A67" s="122"/>
      <c r="B67" s="121"/>
      <c r="C67" s="121"/>
      <c r="D67" s="121"/>
      <c r="E67" s="123"/>
      <c r="F67" s="126"/>
    </row>
    <row r="68" customFormat="false" ht="14.25" hidden="false" customHeight="false" outlineLevel="0" collapsed="false">
      <c r="A68" s="122"/>
      <c r="B68" s="121" t="s">
        <v>217</v>
      </c>
      <c r="C68" s="127" t="n">
        <v>1.02</v>
      </c>
      <c r="D68" s="121" t="s">
        <v>141</v>
      </c>
      <c r="E68" s="118" t="n">
        <f aca="false">2.43-1.41</f>
        <v>1.02</v>
      </c>
      <c r="F68" s="124" t="s">
        <v>212</v>
      </c>
    </row>
    <row r="69" customFormat="false" ht="14.25" hidden="false" customHeight="false" outlineLevel="0" collapsed="false">
      <c r="A69" s="122"/>
      <c r="B69" s="121"/>
      <c r="C69" s="121"/>
      <c r="D69" s="121"/>
      <c r="E69" s="123"/>
      <c r="F69" s="126"/>
    </row>
    <row r="70" customFormat="false" ht="14.25" hidden="false" customHeight="false" outlineLevel="0" collapsed="false">
      <c r="A70" s="122"/>
      <c r="B70" s="121" t="s">
        <v>218</v>
      </c>
      <c r="C70" s="121" t="s">
        <v>503</v>
      </c>
      <c r="D70" s="121" t="s">
        <v>141</v>
      </c>
      <c r="E70" s="118" t="n">
        <f aca="false">0.8*0.8*4*2</f>
        <v>5.12</v>
      </c>
      <c r="F70" s="124" t="s">
        <v>101</v>
      </c>
    </row>
    <row r="71" customFormat="false" ht="14.25" hidden="false" customHeight="false" outlineLevel="0" collapsed="false">
      <c r="A71" s="122"/>
      <c r="B71" s="121"/>
      <c r="C71" s="121"/>
      <c r="D71" s="121"/>
      <c r="E71" s="118"/>
      <c r="F71" s="126"/>
    </row>
    <row r="72" customFormat="false" ht="14.25" hidden="false" customHeight="false" outlineLevel="0" collapsed="false">
      <c r="A72" s="122"/>
      <c r="B72" s="121" t="s">
        <v>412</v>
      </c>
      <c r="C72" s="121"/>
      <c r="D72" s="121" t="s">
        <v>141</v>
      </c>
      <c r="E72" s="123" t="n">
        <v>1.6</v>
      </c>
      <c r="F72" s="124" t="s">
        <v>142</v>
      </c>
    </row>
    <row r="73" customFormat="false" ht="14.25" hidden="false" customHeight="false" outlineLevel="0" collapsed="false">
      <c r="A73" s="122"/>
      <c r="B73" s="121"/>
      <c r="C73" s="121"/>
      <c r="D73" s="121"/>
      <c r="E73" s="123"/>
      <c r="F73" s="126"/>
    </row>
    <row r="74" customFormat="false" ht="14.25" hidden="false" customHeight="false" outlineLevel="0" collapsed="false">
      <c r="A74" s="122"/>
      <c r="B74" s="121" t="s">
        <v>414</v>
      </c>
      <c r="C74" s="121"/>
      <c r="D74" s="121" t="s">
        <v>141</v>
      </c>
      <c r="E74" s="155" t="n">
        <f aca="false">(48.78+15.91+184.05+1.6)/1000</f>
        <v>0.25034</v>
      </c>
      <c r="F74" s="124" t="s">
        <v>98</v>
      </c>
    </row>
    <row r="75" customFormat="false" ht="14.25" hidden="false" customHeight="false" outlineLevel="0" collapsed="false">
      <c r="A75" s="122"/>
      <c r="B75" s="121"/>
      <c r="C75" s="121"/>
      <c r="D75" s="121"/>
      <c r="E75" s="123"/>
      <c r="F75" s="126"/>
    </row>
    <row r="76" customFormat="false" ht="14.25" hidden="false" customHeight="false" outlineLevel="0" collapsed="false">
      <c r="A76" s="122"/>
      <c r="B76" s="121" t="s">
        <v>416</v>
      </c>
      <c r="C76" s="121"/>
      <c r="D76" s="121" t="s">
        <v>141</v>
      </c>
      <c r="E76" s="123" t="n">
        <f aca="false">(E8+E16+E47+E54)-(E10+E18+E49+E56)</f>
        <v>15.744424</v>
      </c>
      <c r="F76" s="124" t="s">
        <v>142</v>
      </c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4.25" hidden="false" customHeight="false" outlineLevel="0" collapsed="false">
      <c r="A86" s="122"/>
      <c r="B86" s="121"/>
      <c r="C86" s="121"/>
      <c r="D86" s="121"/>
      <c r="E86" s="118"/>
      <c r="F86" s="126"/>
    </row>
    <row r="87" customFormat="false" ht="16.5" hidden="false" customHeight="tru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9"/>
      <c r="B102" s="130"/>
      <c r="C102" s="130"/>
      <c r="D102" s="130"/>
      <c r="E102" s="132"/>
      <c r="F102" s="133"/>
    </row>
    <row r="103" customFormat="false" ht="14.25" hidden="false" customHeight="false" outlineLevel="0" collapsed="false">
      <c r="A103" s="135"/>
      <c r="B103" s="135"/>
      <c r="C103" s="135"/>
      <c r="D103" s="135"/>
      <c r="E103" s="156"/>
      <c r="F103" s="157"/>
    </row>
    <row r="104" customFormat="false" ht="14.25" hidden="false" customHeight="false" outlineLevel="0" collapsed="false">
      <c r="A104" s="121"/>
      <c r="B104" s="121"/>
      <c r="C104" s="121"/>
      <c r="D104" s="121"/>
      <c r="E104" s="158"/>
      <c r="F104" s="159"/>
    </row>
    <row r="105" customFormat="false" ht="14.25" hidden="false" customHeight="false" outlineLevel="0" collapsed="false">
      <c r="A105" s="121"/>
      <c r="B105" s="121"/>
      <c r="C105" s="121"/>
      <c r="D105" s="121"/>
      <c r="E105" s="158"/>
      <c r="F105" s="159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  <row r="115" customFormat="false" ht="14.25" hidden="false" customHeight="false" outlineLevel="0" collapsed="false">
      <c r="A115" s="121"/>
      <c r="B115" s="121"/>
      <c r="C115" s="121"/>
      <c r="D115" s="121"/>
      <c r="E115" s="158"/>
      <c r="F115" s="159"/>
    </row>
    <row r="116" customFormat="false" ht="14.25" hidden="false" customHeight="false" outlineLevel="0" collapsed="false">
      <c r="A116" s="121"/>
      <c r="E116" s="121"/>
    </row>
    <row r="117" customFormat="false" ht="14.25" hidden="false" customHeight="false" outlineLevel="0" collapsed="false">
      <c r="A117" s="121"/>
      <c r="E117" s="121"/>
    </row>
    <row r="118" customFormat="false" ht="14.25" hidden="false" customHeight="false" outlineLevel="0" collapsed="false">
      <c r="A118" s="121"/>
      <c r="E118" s="121"/>
    </row>
    <row r="119" customFormat="false" ht="14.25" hidden="false" customHeight="false" outlineLevel="0" collapsed="false">
      <c r="A119" s="121"/>
      <c r="E119" s="121"/>
    </row>
    <row r="120" customFormat="false" ht="14.25" hidden="false" customHeight="false" outlineLevel="0" collapsed="false">
      <c r="A120" s="121"/>
      <c r="E120" s="121"/>
    </row>
    <row r="121" customFormat="false" ht="14.25" hidden="false" customHeight="false" outlineLevel="0" collapsed="false">
      <c r="A121" s="121"/>
      <c r="E121" s="121"/>
    </row>
    <row r="122" customFormat="false" ht="14.25" hidden="false" customHeight="false" outlineLevel="0" collapsed="false">
      <c r="A122" s="121"/>
      <c r="E122" s="121"/>
    </row>
    <row r="123" customFormat="false" ht="14.25" hidden="false" customHeight="false" outlineLevel="0" collapsed="false">
      <c r="A123" s="121"/>
      <c r="E123" s="121"/>
    </row>
    <row r="124" customFormat="false" ht="14.25" hidden="false" customHeight="false" outlineLevel="0" collapsed="false">
      <c r="A124" s="121"/>
      <c r="E124" s="121"/>
    </row>
    <row r="125" customFormat="false" ht="14.25" hidden="false" customHeight="false" outlineLevel="0" collapsed="false">
      <c r="A125" s="121"/>
      <c r="E125" s="121"/>
    </row>
    <row r="126" customFormat="false" ht="14.25" hidden="false" customHeight="false" outlineLevel="0" collapsed="false">
      <c r="A126" s="121"/>
      <c r="E126" s="121"/>
    </row>
    <row r="127" customFormat="false" ht="14.25" hidden="false" customHeight="false" outlineLevel="0" collapsed="false">
      <c r="A127" s="121"/>
      <c r="E127" s="121"/>
    </row>
    <row r="128" customFormat="false" ht="14.25" hidden="false" customHeight="false" outlineLevel="0" collapsed="false">
      <c r="A128" s="121"/>
      <c r="E128" s="121"/>
    </row>
    <row r="129" customFormat="false" ht="14.25" hidden="false" customHeight="false" outlineLevel="0" collapsed="false">
      <c r="A129" s="121"/>
    </row>
    <row r="130" customFormat="false" ht="14.25" hidden="false" customHeight="false" outlineLevel="0" collapsed="false">
      <c r="A130" s="121"/>
    </row>
    <row r="131" customFormat="false" ht="14.25" hidden="false" customHeight="false" outlineLevel="0" collapsed="false">
      <c r="A131" s="121"/>
    </row>
    <row r="132" customFormat="false" ht="14.25" hidden="false" customHeight="false" outlineLevel="0" collapsed="false">
      <c r="A132" s="121"/>
    </row>
    <row r="133" customFormat="false" ht="14.25" hidden="false" customHeight="false" outlineLevel="0" collapsed="false">
      <c r="A133" s="121"/>
    </row>
    <row r="134" customFormat="false" ht="14.25" hidden="false" customHeight="false" outlineLevel="0" collapsed="false">
      <c r="A134" s="121"/>
    </row>
    <row r="135" customFormat="false" ht="14.25" hidden="false" customHeight="false" outlineLevel="0" collapsed="false">
      <c r="A135" s="121"/>
    </row>
    <row r="136" customFormat="false" ht="14.25" hidden="false" customHeight="false" outlineLevel="0" collapsed="false">
      <c r="A136" s="121"/>
    </row>
    <row r="137" customFormat="false" ht="14.25" hidden="false" customHeight="false" outlineLevel="0" collapsed="false">
      <c r="A137" s="121"/>
    </row>
    <row r="138" customFormat="false" ht="14.25" hidden="false" customHeight="false" outlineLevel="0" collapsed="false">
      <c r="A138" s="121"/>
    </row>
    <row r="139" customFormat="false" ht="14.25" hidden="false" customHeight="false" outlineLevel="0" collapsed="false">
      <c r="A139" s="121"/>
    </row>
    <row r="140" customFormat="false" ht="14.25" hidden="false" customHeight="false" outlineLevel="0" collapsed="false">
      <c r="A140" s="121"/>
    </row>
    <row r="141" customFormat="false" ht="14.25" hidden="false" customHeight="false" outlineLevel="0" collapsed="false">
      <c r="A141" s="121"/>
    </row>
    <row r="142" customFormat="false" ht="14.25" hidden="false" customHeight="false" outlineLevel="0" collapsed="false">
      <c r="A142" s="121"/>
    </row>
    <row r="143" customFormat="false" ht="14.25" hidden="false" customHeight="false" outlineLevel="0" collapsed="false">
      <c r="A143" s="121"/>
    </row>
    <row r="144" customFormat="false" ht="14.25" hidden="false" customHeight="false" outlineLevel="0" collapsed="false">
      <c r="A144" s="121"/>
    </row>
    <row r="145" customFormat="false" ht="14.25" hidden="false" customHeight="false" outlineLevel="0" collapsed="false">
      <c r="A145" s="121"/>
    </row>
    <row r="146" customFormat="false" ht="14.25" hidden="false" customHeight="false" outlineLevel="0" collapsed="false">
      <c r="A146" s="121"/>
    </row>
    <row r="147" customFormat="false" ht="14.25" hidden="false" customHeight="false" outlineLevel="0" collapsed="false">
      <c r="A147" s="121"/>
    </row>
    <row r="148" customFormat="false" ht="14.25" hidden="false" customHeight="false" outlineLevel="0" collapsed="false">
      <c r="A148" s="121"/>
    </row>
    <row r="149" customFormat="false" ht="14.25" hidden="false" customHeight="false" outlineLevel="0" collapsed="false">
      <c r="A149" s="121"/>
    </row>
    <row r="150" customFormat="false" ht="14.25" hidden="false" customHeight="false" outlineLevel="0" collapsed="false">
      <c r="A150" s="121"/>
    </row>
    <row r="151" customFormat="false" ht="14.25" hidden="false" customHeight="false" outlineLevel="0" collapsed="false">
      <c r="A151" s="121"/>
    </row>
    <row r="152" customFormat="false" ht="14.25" hidden="false" customHeight="false" outlineLevel="0" collapsed="false">
      <c r="A152" s="121"/>
    </row>
    <row r="153" customFormat="false" ht="14.25" hidden="false" customHeight="false" outlineLevel="0" collapsed="false">
      <c r="A153" s="121"/>
    </row>
  </sheetData>
  <printOptions headings="false" gridLines="false" gridLinesSet="true" horizontalCentered="false" verticalCentered="false"/>
  <pageMargins left="0.472222222222222" right="0.39375" top="1.14166666666667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6.87"/>
    <col collapsed="false" customWidth="true" hidden="false" outlineLevel="0" max="2" min="2" style="39" width="10.99"/>
    <col collapsed="false" customWidth="true" hidden="false" outlineLevel="0" max="3" min="3" style="40" width="5.36"/>
    <col collapsed="false" customWidth="true" hidden="false" outlineLevel="0" max="4" min="4" style="39" width="6.62"/>
    <col collapsed="false" customWidth="true" hidden="false" outlineLevel="0" max="5" min="5" style="39" width="8.74"/>
    <col collapsed="false" customWidth="true" hidden="false" outlineLevel="0" max="6" min="6" style="39" width="10.24"/>
    <col collapsed="false" customWidth="true" hidden="false" outlineLevel="0" max="7" min="7" style="39" width="6.36"/>
    <col collapsed="false" customWidth="true" hidden="false" outlineLevel="0" max="8" min="8" style="39" width="9.24"/>
    <col collapsed="false" customWidth="true" hidden="false" outlineLevel="0" max="9" min="9" style="39" width="8.87"/>
    <col collapsed="false" customWidth="true" hidden="false" outlineLevel="0" max="10" min="10" style="39" width="9.75"/>
    <col collapsed="false" customWidth="true" hidden="false" outlineLevel="0" max="11" min="11" style="39" width="5.99"/>
    <col collapsed="false" customWidth="true" hidden="false" outlineLevel="0" max="12" min="12" style="39" width="7.37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41" t="s">
        <v>53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true" outlineLevel="0" collapsed="false">
      <c r="A2" s="44" t="s">
        <v>54</v>
      </c>
      <c r="B2" s="45"/>
      <c r="C2" s="46"/>
      <c r="D2" s="45"/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18" hidden="false" customHeight="true" outlineLevel="0" collapsed="false">
      <c r="A3" s="44"/>
      <c r="B3" s="50"/>
      <c r="C3" s="51"/>
      <c r="D3" s="50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18.7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H4+J4+L4</f>
        <v>11074410</v>
      </c>
      <c r="G4" s="55"/>
      <c r="H4" s="57" t="n">
        <f aca="false">H5+H15+H28+H35+H38</f>
        <v>4376658</v>
      </c>
      <c r="I4" s="58"/>
      <c r="J4" s="57" t="n">
        <f aca="false">J5+J15+J28+J35+J38</f>
        <v>6524560</v>
      </c>
      <c r="K4" s="58"/>
      <c r="L4" s="59" t="n">
        <f aca="false">L5+L15+L28+L35+L38</f>
        <v>173192</v>
      </c>
    </row>
    <row r="5" s="66" customFormat="true" ht="20.1" hidden="false" customHeight="true" outlineLevel="0" collapsed="false">
      <c r="A5" s="60" t="s">
        <v>64</v>
      </c>
      <c r="B5" s="61"/>
      <c r="C5" s="62"/>
      <c r="D5" s="61"/>
      <c r="E5" s="61"/>
      <c r="F5" s="63" t="n">
        <f aca="false">+H5+J5+L5</f>
        <v>3107995</v>
      </c>
      <c r="G5" s="63"/>
      <c r="H5" s="63" t="n">
        <f aca="false">SUM(H6:H14)</f>
        <v>484225</v>
      </c>
      <c r="I5" s="63"/>
      <c r="J5" s="64" t="n">
        <f aca="false">SUM(J6:J14)</f>
        <v>2618071</v>
      </c>
      <c r="K5" s="63"/>
      <c r="L5" s="65" t="n">
        <f aca="false">SUM(L6:L14)</f>
        <v>5699</v>
      </c>
    </row>
    <row r="6" s="66" customFormat="true" ht="20.1" hidden="false" customHeight="true" outlineLevel="0" collapsed="false">
      <c r="A6" s="67" t="s">
        <v>65</v>
      </c>
      <c r="B6" s="61" t="s">
        <v>66</v>
      </c>
      <c r="C6" s="62" t="s">
        <v>67</v>
      </c>
      <c r="D6" s="68" t="n">
        <f aca="false">'3편근(4)'!E6</f>
        <v>111.7875</v>
      </c>
      <c r="E6" s="63" t="n">
        <f aca="false">+G6+I6+K6</f>
        <v>6200</v>
      </c>
      <c r="F6" s="63" t="n">
        <f aca="false">+H6+J6+L6</f>
        <v>693082</v>
      </c>
      <c r="G6" s="63"/>
      <c r="H6" s="63" t="n">
        <f aca="false">INT(D6*G6)</f>
        <v>0</v>
      </c>
      <c r="I6" s="63" t="n">
        <f aca="false">+단가!J15</f>
        <v>6200</v>
      </c>
      <c r="J6" s="63" t="n">
        <f aca="false">INT(D6*I6)</f>
        <v>693082</v>
      </c>
      <c r="K6" s="63"/>
      <c r="L6" s="65" t="n">
        <f aca="false">INT(D6*K6)</f>
        <v>0</v>
      </c>
    </row>
    <row r="7" s="66" customFormat="true" ht="20.1" hidden="false" customHeight="true" outlineLevel="0" collapsed="false">
      <c r="A7" s="67" t="s">
        <v>68</v>
      </c>
      <c r="B7" s="61" t="s">
        <v>69</v>
      </c>
      <c r="C7" s="62" t="s">
        <v>67</v>
      </c>
      <c r="D7" s="68" t="n">
        <f aca="false">+'3편근(4)'!E14</f>
        <v>34.1848</v>
      </c>
      <c r="E7" s="63" t="n">
        <f aca="false">+G7+I7+K7</f>
        <v>5900</v>
      </c>
      <c r="F7" s="63" t="n">
        <f aca="false">+H7+J7+L7</f>
        <v>201690</v>
      </c>
      <c r="G7" s="63"/>
      <c r="H7" s="63" t="n">
        <f aca="false">INT(D7*G7)</f>
        <v>0</v>
      </c>
      <c r="I7" s="63" t="n">
        <f aca="false">+단가!J14</f>
        <v>5900</v>
      </c>
      <c r="J7" s="63" t="n">
        <f aca="false">INT(D7*I7)</f>
        <v>201690</v>
      </c>
      <c r="K7" s="63"/>
      <c r="L7" s="65" t="n">
        <f aca="false">INT(D7*K7)</f>
        <v>0</v>
      </c>
    </row>
    <row r="8" s="66" customFormat="true" ht="20.1" hidden="false" customHeight="true" outlineLevel="0" collapsed="false">
      <c r="A8" s="67" t="s">
        <v>70</v>
      </c>
      <c r="B8" s="61"/>
      <c r="C8" s="69" t="s">
        <v>71</v>
      </c>
      <c r="D8" s="68" t="n">
        <f aca="false">+'3편근(4)'!E27</f>
        <v>13.75</v>
      </c>
      <c r="E8" s="63" t="n">
        <f aca="false">+G8+I8+K8</f>
        <v>54000</v>
      </c>
      <c r="F8" s="63" t="n">
        <f aca="false">+H8+J8+L8</f>
        <v>742500</v>
      </c>
      <c r="G8" s="63"/>
      <c r="H8" s="63" t="n">
        <f aca="false">INT(D8*G8)</f>
        <v>0</v>
      </c>
      <c r="I8" s="63" t="n">
        <f aca="false">+단가!J26</f>
        <v>54000</v>
      </c>
      <c r="J8" s="63" t="n">
        <f aca="false">INT(D8*I8)</f>
        <v>742500</v>
      </c>
      <c r="K8" s="63"/>
      <c r="L8" s="65" t="n">
        <f aca="false">INT(D8*K8)</f>
        <v>0</v>
      </c>
    </row>
    <row r="9" s="66" customFormat="true" ht="20.1" hidden="false" customHeight="true" outlineLevel="0" collapsed="false">
      <c r="A9" s="67" t="s">
        <v>72</v>
      </c>
      <c r="B9" s="61"/>
      <c r="C9" s="69" t="s">
        <v>71</v>
      </c>
      <c r="D9" s="68" t="n">
        <f aca="false">+'3편근(4)'!E29</f>
        <v>5</v>
      </c>
      <c r="E9" s="63" t="n">
        <f aca="false">+G9+I9+K9</f>
        <v>110000</v>
      </c>
      <c r="F9" s="63" t="n">
        <f aca="false">+H9+J9+L9</f>
        <v>550000</v>
      </c>
      <c r="G9" s="63"/>
      <c r="H9" s="63" t="n">
        <f aca="false">INT(D9*G9)</f>
        <v>0</v>
      </c>
      <c r="I9" s="63" t="n">
        <f aca="false">+단가!J27</f>
        <v>110000</v>
      </c>
      <c r="J9" s="63" t="n">
        <f aca="false">INT(D9*I9)</f>
        <v>550000</v>
      </c>
      <c r="K9" s="63"/>
      <c r="L9" s="65" t="n">
        <f aca="false">INT(D9*K9)</f>
        <v>0</v>
      </c>
    </row>
    <row r="10" s="66" customFormat="true" ht="20.1" hidden="false" customHeight="true" outlineLevel="0" collapsed="false">
      <c r="A10" s="67" t="s">
        <v>73</v>
      </c>
      <c r="B10" s="61"/>
      <c r="C10" s="69" t="s">
        <v>71</v>
      </c>
      <c r="D10" s="68" t="n">
        <f aca="false">+'3편근(4)'!E29</f>
        <v>5</v>
      </c>
      <c r="E10" s="63" t="n">
        <f aca="false">+G10+I10+K10</f>
        <v>5303</v>
      </c>
      <c r="F10" s="63" t="n">
        <f aca="false">+H10+J10+L10</f>
        <v>26515</v>
      </c>
      <c r="G10" s="63" t="n">
        <f aca="false">+단가산출!I128</f>
        <v>5303</v>
      </c>
      <c r="H10" s="63" t="n">
        <f aca="false">INT(D10*G10)</f>
        <v>26515</v>
      </c>
      <c r="I10" s="63"/>
      <c r="J10" s="63" t="n">
        <f aca="false">INT(D10*I10)</f>
        <v>0</v>
      </c>
      <c r="K10" s="63"/>
      <c r="L10" s="65" t="n">
        <f aca="false">INT(D10*K10)</f>
        <v>0</v>
      </c>
    </row>
    <row r="11" s="66" customFormat="true" ht="20.1" hidden="false" customHeight="true" outlineLevel="0" collapsed="false">
      <c r="A11" s="67" t="s">
        <v>74</v>
      </c>
      <c r="B11" s="61"/>
      <c r="C11" s="62" t="s">
        <v>75</v>
      </c>
      <c r="D11" s="68" t="n">
        <f aca="false">'3편근(4)'!E33</f>
        <v>36.3</v>
      </c>
      <c r="E11" s="63" t="n">
        <f aca="false">+G11+I11+K11</f>
        <v>8829</v>
      </c>
      <c r="F11" s="63" t="n">
        <f aca="false">+H11+J11+L11</f>
        <v>320492</v>
      </c>
      <c r="G11" s="63" t="n">
        <f aca="false">+단가산출!I112</f>
        <v>7887</v>
      </c>
      <c r="H11" s="63" t="n">
        <f aca="false">INT(D11*G11)</f>
        <v>286298</v>
      </c>
      <c r="I11" s="63" t="n">
        <f aca="false">+단가산출!J112</f>
        <v>785</v>
      </c>
      <c r="J11" s="63" t="n">
        <f aca="false">INT(D11*I11)</f>
        <v>28495</v>
      </c>
      <c r="K11" s="63" t="n">
        <f aca="false">+단가산출!K112</f>
        <v>157</v>
      </c>
      <c r="L11" s="65" t="n">
        <f aca="false">INT(D11*K11)</f>
        <v>5699</v>
      </c>
    </row>
    <row r="12" s="66" customFormat="true" ht="20.1" hidden="false" customHeight="true" outlineLevel="0" collapsed="false">
      <c r="A12" s="67" t="s">
        <v>76</v>
      </c>
      <c r="B12" s="61"/>
      <c r="C12" s="69" t="s">
        <v>71</v>
      </c>
      <c r="D12" s="68" t="n">
        <f aca="false">+'3편근(4)'!E31</f>
        <v>17.5</v>
      </c>
      <c r="E12" s="63" t="n">
        <f aca="false">+G12+I12+K12</f>
        <v>9795</v>
      </c>
      <c r="F12" s="63" t="n">
        <f aca="false">+H12+J12+L12</f>
        <v>171412</v>
      </c>
      <c r="G12" s="63" t="n">
        <f aca="false">+단가산출!I117</f>
        <v>9795</v>
      </c>
      <c r="H12" s="63" t="n">
        <f aca="false">INT(D12*G12)</f>
        <v>171412</v>
      </c>
      <c r="I12" s="63"/>
      <c r="J12" s="63" t="n">
        <f aca="false">INT(D12*I12)</f>
        <v>0</v>
      </c>
      <c r="K12" s="63"/>
      <c r="L12" s="65" t="n">
        <f aca="false">INT(D12*K12)</f>
        <v>0</v>
      </c>
    </row>
    <row r="13" s="66" customFormat="true" ht="20.1" hidden="false" customHeight="true" outlineLevel="0" collapsed="false">
      <c r="A13" s="67" t="s">
        <v>77</v>
      </c>
      <c r="B13" s="61" t="s">
        <v>78</v>
      </c>
      <c r="C13" s="69" t="s">
        <v>79</v>
      </c>
      <c r="D13" s="70" t="n">
        <f aca="false">+'3편근(4)'!E35</f>
        <v>16</v>
      </c>
      <c r="E13" s="63" t="n">
        <f aca="false">+G13+I13+K13</f>
        <v>21800</v>
      </c>
      <c r="F13" s="63" t="n">
        <f aca="false">+H13+J13+L13</f>
        <v>348800</v>
      </c>
      <c r="G13" s="63"/>
      <c r="H13" s="63" t="n">
        <f aca="false">INT(D13*G13)</f>
        <v>0</v>
      </c>
      <c r="I13" s="63" t="n">
        <f aca="false">단가!J16</f>
        <v>21800</v>
      </c>
      <c r="J13" s="63" t="n">
        <f aca="false">INT(D13*I13)</f>
        <v>348800</v>
      </c>
      <c r="K13" s="63"/>
      <c r="L13" s="65" t="n">
        <f aca="false">INT(D13*K13)</f>
        <v>0</v>
      </c>
    </row>
    <row r="14" s="66" customFormat="true" ht="20.1" hidden="false" customHeight="true" outlineLevel="0" collapsed="false">
      <c r="A14" s="67" t="s">
        <v>80</v>
      </c>
      <c r="B14" s="71" t="s">
        <v>81</v>
      </c>
      <c r="C14" s="69" t="s">
        <v>79</v>
      </c>
      <c r="D14" s="70" t="n">
        <f aca="false">+'3편근(4)'!E39</f>
        <v>32</v>
      </c>
      <c r="E14" s="63" t="n">
        <f aca="false">+G14+I14+K14</f>
        <v>1672</v>
      </c>
      <c r="F14" s="63" t="n">
        <f aca="false">+H14+J14+L14</f>
        <v>53504</v>
      </c>
      <c r="G14" s="63"/>
      <c r="H14" s="63" t="n">
        <f aca="false">INT(D14*G14)</f>
        <v>0</v>
      </c>
      <c r="I14" s="63" t="n">
        <f aca="false">+단가!J29</f>
        <v>1672</v>
      </c>
      <c r="J14" s="63" t="n">
        <f aca="false">INT(D14*I14)</f>
        <v>53504</v>
      </c>
      <c r="K14" s="63"/>
      <c r="L14" s="65" t="n">
        <f aca="false">INT(D14*K14)</f>
        <v>0</v>
      </c>
    </row>
    <row r="15" s="66" customFormat="true" ht="20.1" hidden="false" customHeight="true" outlineLevel="0" collapsed="false">
      <c r="A15" s="60" t="s">
        <v>82</v>
      </c>
      <c r="B15" s="61"/>
      <c r="C15" s="62"/>
      <c r="D15" s="61"/>
      <c r="E15" s="63"/>
      <c r="F15" s="63" t="n">
        <f aca="false">+H15+J15+L15</f>
        <v>7329075</v>
      </c>
      <c r="G15" s="63"/>
      <c r="H15" s="63" t="n">
        <f aca="false">SUM(H16:H27)</f>
        <v>3470384</v>
      </c>
      <c r="I15" s="63"/>
      <c r="J15" s="63" t="n">
        <f aca="false">SUM(J16:J27)</f>
        <v>3742029</v>
      </c>
      <c r="K15" s="63"/>
      <c r="L15" s="65" t="n">
        <f aca="false">SUM(L16:L27)</f>
        <v>116662</v>
      </c>
    </row>
    <row r="16" s="66" customFormat="true" ht="20.1" hidden="false" customHeight="true" outlineLevel="0" collapsed="false">
      <c r="A16" s="67" t="s">
        <v>83</v>
      </c>
      <c r="B16" s="61" t="s">
        <v>84</v>
      </c>
      <c r="C16" s="62" t="s">
        <v>85</v>
      </c>
      <c r="D16" s="68" t="n">
        <f aca="false">+'3편근(4)'!E48</f>
        <v>8.4</v>
      </c>
      <c r="E16" s="63" t="n">
        <f aca="false">+G16+I16+K16</f>
        <v>150500</v>
      </c>
      <c r="F16" s="63" t="n">
        <f aca="false">+H16+J16+L16</f>
        <v>1264200</v>
      </c>
      <c r="G16" s="63"/>
      <c r="H16" s="63" t="n">
        <f aca="false">INT(D16*G16)</f>
        <v>0</v>
      </c>
      <c r="I16" s="63" t="n">
        <f aca="false">+단가!J53</f>
        <v>150500</v>
      </c>
      <c r="J16" s="63" t="n">
        <f aca="false">INT(D16*I16)</f>
        <v>1264200</v>
      </c>
      <c r="K16" s="63"/>
      <c r="L16" s="65" t="n">
        <f aca="false">INT(D16*K16)</f>
        <v>0</v>
      </c>
    </row>
    <row r="17" s="74" customFormat="true" ht="20.1" hidden="false" customHeight="true" outlineLevel="0" collapsed="false">
      <c r="A17" s="67" t="s">
        <v>83</v>
      </c>
      <c r="B17" s="61" t="s">
        <v>78</v>
      </c>
      <c r="C17" s="62" t="s">
        <v>85</v>
      </c>
      <c r="D17" s="72" t="n">
        <f aca="false">+'3편근(4)'!E58</f>
        <v>13.65</v>
      </c>
      <c r="E17" s="63" t="n">
        <f aca="false">+G17+I17+K17</f>
        <v>79000</v>
      </c>
      <c r="F17" s="63" t="n">
        <f aca="false">+H17+J17+L17</f>
        <v>1078350</v>
      </c>
      <c r="G17" s="73"/>
      <c r="H17" s="63" t="n">
        <f aca="false">INT(D17*G17)</f>
        <v>0</v>
      </c>
      <c r="I17" s="73" t="n">
        <f aca="false">+단가!J50</f>
        <v>79000</v>
      </c>
      <c r="J17" s="63" t="n">
        <f aca="false">INT(D17*I17)</f>
        <v>1078350</v>
      </c>
      <c r="K17" s="73"/>
      <c r="L17" s="65" t="n">
        <f aca="false">INT(D17*K17)</f>
        <v>0</v>
      </c>
    </row>
    <row r="18" s="80" customFormat="true" ht="20.1" hidden="false" customHeight="true" outlineLevel="0" collapsed="false">
      <c r="A18" s="75" t="s">
        <v>86</v>
      </c>
      <c r="B18" s="76" t="s">
        <v>87</v>
      </c>
      <c r="C18" s="77" t="s">
        <v>85</v>
      </c>
      <c r="D18" s="76" t="n">
        <f aca="false">+'3편근(4)'!E66</f>
        <v>6.3</v>
      </c>
      <c r="E18" s="78" t="n">
        <f aca="false">+G18+I18+K18</f>
        <v>29200</v>
      </c>
      <c r="F18" s="78" t="n">
        <f aca="false">+H18+J18+L18</f>
        <v>183960</v>
      </c>
      <c r="G18" s="78"/>
      <c r="H18" s="78" t="n">
        <f aca="false">INT(D18*G18)</f>
        <v>0</v>
      </c>
      <c r="I18" s="78" t="n">
        <f aca="false">단가!J46</f>
        <v>29200</v>
      </c>
      <c r="J18" s="78" t="n">
        <f aca="false">INT(D18*I18)</f>
        <v>183960</v>
      </c>
      <c r="K18" s="78"/>
      <c r="L18" s="79" t="n">
        <f aca="false">INT(D18*K18)</f>
        <v>0</v>
      </c>
    </row>
    <row r="19" s="66" customFormat="true" ht="20.1" hidden="false" customHeight="true" outlineLevel="0" collapsed="false">
      <c r="A19" s="81" t="s">
        <v>88</v>
      </c>
      <c r="B19" s="82" t="s">
        <v>89</v>
      </c>
      <c r="C19" s="83" t="s">
        <v>90</v>
      </c>
      <c r="D19" s="72" t="n">
        <f aca="false">+'3편근(4)'!E84</f>
        <v>174.85875</v>
      </c>
      <c r="E19" s="63" t="n">
        <f aca="false">+G19+I19+K19</f>
        <v>1480</v>
      </c>
      <c r="F19" s="63" t="n">
        <f aca="false">+H19+J19+L19</f>
        <v>258790</v>
      </c>
      <c r="G19" s="73"/>
      <c r="H19" s="63" t="n">
        <f aca="false">INT(D19*G19)</f>
        <v>0</v>
      </c>
      <c r="I19" s="73" t="n">
        <f aca="false">+단가!J32</f>
        <v>1480</v>
      </c>
      <c r="J19" s="63" t="n">
        <f aca="false">INT(D19*I19)</f>
        <v>258790</v>
      </c>
      <c r="K19" s="73"/>
      <c r="L19" s="65" t="n">
        <f aca="false">INT(D19*K19)</f>
        <v>0</v>
      </c>
    </row>
    <row r="20" s="66" customFormat="true" ht="20.1" hidden="false" customHeight="true" outlineLevel="0" collapsed="false">
      <c r="A20" s="81" t="s">
        <v>88</v>
      </c>
      <c r="B20" s="82" t="s">
        <v>91</v>
      </c>
      <c r="C20" s="83" t="s">
        <v>90</v>
      </c>
      <c r="D20" s="68" t="n">
        <f aca="false">+'3편근(4)'!E88</f>
        <v>285.538726</v>
      </c>
      <c r="E20" s="63" t="n">
        <f aca="false">+G20+I20+K20</f>
        <v>1480</v>
      </c>
      <c r="F20" s="63" t="n">
        <f aca="false">+H20+J20+L20</f>
        <v>422597</v>
      </c>
      <c r="G20" s="63"/>
      <c r="H20" s="63" t="n">
        <f aca="false">INT(D20*G20)</f>
        <v>0</v>
      </c>
      <c r="I20" s="63" t="n">
        <f aca="false">+단가!J33</f>
        <v>1480</v>
      </c>
      <c r="J20" s="63" t="n">
        <f aca="false">INT(D20*I20)</f>
        <v>422597</v>
      </c>
      <c r="K20" s="63"/>
      <c r="L20" s="65" t="n">
        <f aca="false">INT(D20*K20)</f>
        <v>0</v>
      </c>
    </row>
    <row r="21" s="66" customFormat="true" ht="20.1" hidden="false" customHeight="true" outlineLevel="0" collapsed="false">
      <c r="A21" s="81" t="s">
        <v>88</v>
      </c>
      <c r="B21" s="82" t="s">
        <v>92</v>
      </c>
      <c r="C21" s="83" t="s">
        <v>90</v>
      </c>
      <c r="D21" s="68" t="n">
        <f aca="false">+'3편근(4)'!E93</f>
        <v>132.6336</v>
      </c>
      <c r="E21" s="63" t="n">
        <f aca="false">+G21+I21+K21</f>
        <v>1480</v>
      </c>
      <c r="F21" s="63" t="n">
        <f aca="false">+H21+J21+L21</f>
        <v>196297</v>
      </c>
      <c r="G21" s="63"/>
      <c r="H21" s="63" t="n">
        <f aca="false">INT(D21*G21)</f>
        <v>0</v>
      </c>
      <c r="I21" s="63" t="n">
        <f aca="false">+단가!J34</f>
        <v>1480</v>
      </c>
      <c r="J21" s="63" t="n">
        <f aca="false">INT(D21*I21)</f>
        <v>196297</v>
      </c>
      <c r="K21" s="63"/>
      <c r="L21" s="65" t="n">
        <f aca="false">INT(D21*K21)</f>
        <v>0</v>
      </c>
    </row>
    <row r="22" s="66" customFormat="true" ht="20.1" hidden="false" customHeight="true" outlineLevel="0" collapsed="false">
      <c r="A22" s="81" t="s">
        <v>88</v>
      </c>
      <c r="B22" s="82" t="s">
        <v>93</v>
      </c>
      <c r="C22" s="83" t="s">
        <v>90</v>
      </c>
      <c r="D22" s="68" t="n">
        <f aca="false">+'3편근(4)'!E97</f>
        <v>103.62</v>
      </c>
      <c r="E22" s="63" t="n">
        <f aca="false">+G22+I22+K22</f>
        <v>1480</v>
      </c>
      <c r="F22" s="63" t="n">
        <f aca="false">+H22+J22+L22</f>
        <v>153357</v>
      </c>
      <c r="G22" s="63"/>
      <c r="H22" s="63" t="n">
        <f aca="false">INT(D22*G22)</f>
        <v>0</v>
      </c>
      <c r="I22" s="63" t="n">
        <f aca="false">+단가!J35</f>
        <v>1480</v>
      </c>
      <c r="J22" s="63" t="n">
        <f aca="false">INT(D22*I22)</f>
        <v>153357</v>
      </c>
      <c r="K22" s="63"/>
      <c r="L22" s="65" t="n">
        <f aca="false">INT(D22*K22)</f>
        <v>0</v>
      </c>
    </row>
    <row r="23" s="80" customFormat="true" ht="20.1" hidden="false" customHeight="true" outlineLevel="0" collapsed="false">
      <c r="A23" s="84" t="s">
        <v>88</v>
      </c>
      <c r="B23" s="85" t="s">
        <v>94</v>
      </c>
      <c r="C23" s="86" t="s">
        <v>90</v>
      </c>
      <c r="D23" s="87" t="n">
        <f aca="false">+'3편근(4)'!E101</f>
        <v>12.18695544</v>
      </c>
      <c r="E23" s="78" t="n">
        <f aca="false">+G23+I23+K23</f>
        <v>1480</v>
      </c>
      <c r="F23" s="78" t="n">
        <f aca="false">+H23+J23+L23</f>
        <v>18036</v>
      </c>
      <c r="G23" s="78"/>
      <c r="H23" s="78" t="n">
        <f aca="false">INT(D23*G23)</f>
        <v>0</v>
      </c>
      <c r="I23" s="78" t="n">
        <f aca="false">+단가!J36</f>
        <v>1480</v>
      </c>
      <c r="J23" s="78" t="n">
        <f aca="false">INT(D23*I23)</f>
        <v>18036</v>
      </c>
      <c r="K23" s="78"/>
      <c r="L23" s="79" t="n">
        <f aca="false">INT(D23*K23)</f>
        <v>0</v>
      </c>
    </row>
    <row r="24" s="66" customFormat="true" ht="20.1" hidden="false" customHeight="true" outlineLevel="0" collapsed="false">
      <c r="A24" s="81" t="s">
        <v>88</v>
      </c>
      <c r="B24" s="82" t="s">
        <v>95</v>
      </c>
      <c r="C24" s="83" t="s">
        <v>90</v>
      </c>
      <c r="D24" s="68" t="n">
        <f aca="false">+'3편근(4)'!E105</f>
        <v>19.53216276</v>
      </c>
      <c r="E24" s="63" t="n">
        <f aca="false">+G24+I24+K24</f>
        <v>1480</v>
      </c>
      <c r="F24" s="63" t="n">
        <f aca="false">+H24+J24+L24</f>
        <v>28907</v>
      </c>
      <c r="G24" s="63"/>
      <c r="H24" s="63" t="n">
        <f aca="false">INT(D24*G24)</f>
        <v>0</v>
      </c>
      <c r="I24" s="63" t="n">
        <f aca="false">+단가!J37</f>
        <v>1480</v>
      </c>
      <c r="J24" s="63" t="n">
        <f aca="false">INT(D24*I24)</f>
        <v>28907</v>
      </c>
      <c r="K24" s="63"/>
      <c r="L24" s="65" t="n">
        <f aca="false">INT(D24*K24)</f>
        <v>0</v>
      </c>
    </row>
    <row r="25" s="66" customFormat="true" ht="20.1" hidden="false" customHeight="true" outlineLevel="0" collapsed="false">
      <c r="A25" s="67" t="s">
        <v>80</v>
      </c>
      <c r="B25" s="88" t="s">
        <v>96</v>
      </c>
      <c r="C25" s="69" t="s">
        <v>79</v>
      </c>
      <c r="D25" s="70" t="n">
        <f aca="false">+'3편근(4)'!E37</f>
        <v>16</v>
      </c>
      <c r="E25" s="63" t="n">
        <f aca="false">+G25+I25+K25</f>
        <v>1426</v>
      </c>
      <c r="F25" s="63" t="n">
        <f aca="false">+H25+J25+L25</f>
        <v>22816</v>
      </c>
      <c r="G25" s="63"/>
      <c r="H25" s="63" t="n">
        <f aca="false">INT(D25*G25)</f>
        <v>0</v>
      </c>
      <c r="I25" s="63" t="n">
        <f aca="false">+단가!J31</f>
        <v>1426</v>
      </c>
      <c r="J25" s="63" t="n">
        <f aca="false">INT(D25*I25)</f>
        <v>22816</v>
      </c>
      <c r="K25" s="63"/>
      <c r="L25" s="65" t="n">
        <f aca="false">INT(D25*K25)</f>
        <v>0</v>
      </c>
    </row>
    <row r="26" s="80" customFormat="true" ht="20.1" hidden="false" customHeight="true" outlineLevel="0" collapsed="false">
      <c r="A26" s="89" t="s">
        <v>97</v>
      </c>
      <c r="B26" s="76"/>
      <c r="C26" s="90" t="s">
        <v>98</v>
      </c>
      <c r="D26" s="91" t="n">
        <f aca="false">+'3편근(4)'!E129</f>
        <v>1.1042970554</v>
      </c>
      <c r="E26" s="78" t="n">
        <f aca="false">+G26+I26+K26</f>
        <v>3217090</v>
      </c>
      <c r="F26" s="78" t="n">
        <f aca="false">+H26+J26+L26</f>
        <v>3552622</v>
      </c>
      <c r="G26" s="92" t="n">
        <f aca="false">+단가산출!I156</f>
        <v>3039870</v>
      </c>
      <c r="H26" s="78" t="n">
        <f aca="false">INT(D26*G26)</f>
        <v>3356919</v>
      </c>
      <c r="I26" s="78" t="n">
        <f aca="false">+단가산출!J156</f>
        <v>73612</v>
      </c>
      <c r="J26" s="78" t="n">
        <f aca="false">INT(D26*I26)</f>
        <v>81289</v>
      </c>
      <c r="K26" s="78" t="n">
        <f aca="false">+단가산출!K156</f>
        <v>103608</v>
      </c>
      <c r="L26" s="79" t="n">
        <f aca="false">INT(D26*K26)</f>
        <v>114414</v>
      </c>
    </row>
    <row r="27" s="80" customFormat="true" ht="20.1" hidden="false" customHeight="true" outlineLevel="0" collapsed="false">
      <c r="A27" s="89" t="s">
        <v>99</v>
      </c>
      <c r="B27" s="77" t="s">
        <v>100</v>
      </c>
      <c r="C27" s="90" t="s">
        <v>101</v>
      </c>
      <c r="D27" s="87" t="n">
        <f aca="false">+'3편근(4)'!E80</f>
        <v>22.481772</v>
      </c>
      <c r="E27" s="78" t="n">
        <f aca="false">+G27+I27+K27</f>
        <v>6634</v>
      </c>
      <c r="F27" s="78" t="n">
        <f aca="false">+H27+J27+L27</f>
        <v>149143</v>
      </c>
      <c r="G27" s="78" t="n">
        <f aca="false">+단가산출!I166</f>
        <v>5047</v>
      </c>
      <c r="H27" s="78" t="n">
        <f aca="false">INT(D27*G27)</f>
        <v>113465</v>
      </c>
      <c r="I27" s="78" t="n">
        <f aca="false">+단가산출!J166</f>
        <v>1487</v>
      </c>
      <c r="J27" s="78" t="n">
        <f aca="false">INT(D27*I27)</f>
        <v>33430</v>
      </c>
      <c r="K27" s="78" t="n">
        <f aca="false">+단가산출!K166</f>
        <v>100</v>
      </c>
      <c r="L27" s="79" t="n">
        <f aca="false">INT(D27*K27)</f>
        <v>2248</v>
      </c>
    </row>
    <row r="28" s="66" customFormat="true" ht="20.1" hidden="false" customHeight="true" outlineLevel="0" collapsed="false">
      <c r="A28" s="60" t="s">
        <v>102</v>
      </c>
      <c r="B28" s="61"/>
      <c r="C28" s="62"/>
      <c r="D28" s="61"/>
      <c r="E28" s="63"/>
      <c r="F28" s="63" t="n">
        <f aca="false">+H28+J28+L28</f>
        <v>620786</v>
      </c>
      <c r="G28" s="63"/>
      <c r="H28" s="63" t="n">
        <f aca="false">SUM(H29:H34)</f>
        <v>358680</v>
      </c>
      <c r="I28" s="63"/>
      <c r="J28" s="63" t="n">
        <f aca="false">SUM(J29:J34)</f>
        <v>256072</v>
      </c>
      <c r="K28" s="63"/>
      <c r="L28" s="65" t="n">
        <f aca="false">SUM(L29:L34)</f>
        <v>6034</v>
      </c>
    </row>
    <row r="29" s="93" customFormat="true" ht="20.1" hidden="false" customHeight="true" outlineLevel="0" collapsed="false">
      <c r="A29" s="67" t="s">
        <v>103</v>
      </c>
      <c r="B29" s="61" t="s">
        <v>104</v>
      </c>
      <c r="C29" s="69" t="s">
        <v>79</v>
      </c>
      <c r="D29" s="70" t="n">
        <f aca="false">+'3편근(4)'!E41</f>
        <v>8</v>
      </c>
      <c r="E29" s="63" t="n">
        <f aca="false">+G29+I29+K29</f>
        <v>22500</v>
      </c>
      <c r="F29" s="63" t="n">
        <f aca="false">+H29+J29+L29</f>
        <v>180000</v>
      </c>
      <c r="G29" s="63"/>
      <c r="H29" s="63" t="n">
        <f aca="false">D29*G29</f>
        <v>0</v>
      </c>
      <c r="I29" s="63" t="n">
        <f aca="false">+단가!J40</f>
        <v>22500</v>
      </c>
      <c r="J29" s="63" t="n">
        <f aca="false">D29*I29</f>
        <v>180000</v>
      </c>
      <c r="K29" s="63"/>
      <c r="L29" s="65" t="n">
        <f aca="false">D29*K29</f>
        <v>0</v>
      </c>
    </row>
    <row r="30" s="66" customFormat="true" ht="20.1" hidden="false" customHeight="true" outlineLevel="0" collapsed="false">
      <c r="A30" s="67" t="s">
        <v>105</v>
      </c>
      <c r="B30" s="94" t="s">
        <v>106</v>
      </c>
      <c r="C30" s="69" t="s">
        <v>107</v>
      </c>
      <c r="D30" s="95" t="n">
        <f aca="false">+'3편근(4)'!E119</f>
        <v>9.76176</v>
      </c>
      <c r="E30" s="63" t="n">
        <f aca="false">+G30+I30+K30</f>
        <v>3555</v>
      </c>
      <c r="F30" s="63" t="n">
        <f aca="false">+H30+J30+L30</f>
        <v>34701</v>
      </c>
      <c r="G30" s="63" t="n">
        <f aca="false">+단가산출!I26</f>
        <v>2873</v>
      </c>
      <c r="H30" s="63" t="n">
        <f aca="false">INT(D30*G30)</f>
        <v>28045</v>
      </c>
      <c r="I30" s="63" t="n">
        <f aca="false">+단가산출!J26</f>
        <v>357</v>
      </c>
      <c r="J30" s="63" t="n">
        <f aca="false">INT(D30*I30)</f>
        <v>3484</v>
      </c>
      <c r="K30" s="63" t="n">
        <f aca="false">+단가산출!K26</f>
        <v>325</v>
      </c>
      <c r="L30" s="65" t="n">
        <f aca="false">INT(D30*K30)</f>
        <v>3172</v>
      </c>
    </row>
    <row r="31" s="66" customFormat="true" ht="20.1" hidden="false" customHeight="true" outlineLevel="0" collapsed="false">
      <c r="A31" s="67" t="s">
        <v>108</v>
      </c>
      <c r="B31" s="94" t="s">
        <v>109</v>
      </c>
      <c r="C31" s="69" t="s">
        <v>107</v>
      </c>
      <c r="D31" s="68" t="n">
        <f aca="false">+'3편근(4)'!E123</f>
        <v>3.46</v>
      </c>
      <c r="E31" s="63" t="n">
        <f aca="false">+G31+I31+K31</f>
        <v>6092</v>
      </c>
      <c r="F31" s="63" t="n">
        <f aca="false">+H31+J31+L31</f>
        <v>21077</v>
      </c>
      <c r="G31" s="63" t="n">
        <f aca="false">+단가산출!I86</f>
        <v>5099</v>
      </c>
      <c r="H31" s="63" t="n">
        <f aca="false">INT(D31*G31)</f>
        <v>17642</v>
      </c>
      <c r="I31" s="63" t="n">
        <f aca="false">+단가산출!J86</f>
        <v>610</v>
      </c>
      <c r="J31" s="63" t="n">
        <f aca="false">INT(D31*I31)</f>
        <v>2110</v>
      </c>
      <c r="K31" s="63" t="n">
        <f aca="false">+단가산출!K86</f>
        <v>383</v>
      </c>
      <c r="L31" s="65" t="n">
        <f aca="false">INT(D31*K31)</f>
        <v>1325</v>
      </c>
    </row>
    <row r="32" s="66" customFormat="true" ht="20.1" hidden="false" customHeight="true" outlineLevel="0" collapsed="false">
      <c r="A32" s="67" t="s">
        <v>110</v>
      </c>
      <c r="B32" s="94" t="s">
        <v>111</v>
      </c>
      <c r="C32" s="69" t="s">
        <v>107</v>
      </c>
      <c r="D32" s="95" t="n">
        <f aca="false">+'3편근(4)'!E125</f>
        <v>6.3</v>
      </c>
      <c r="E32" s="63" t="n">
        <f aca="false">+G32+I32+K32</f>
        <v>2430</v>
      </c>
      <c r="F32" s="63" t="n">
        <f aca="false">+H32+J32+L32</f>
        <v>15308</v>
      </c>
      <c r="G32" s="63" t="n">
        <f aca="false">+단가산출!I50</f>
        <v>1919</v>
      </c>
      <c r="H32" s="63" t="n">
        <f aca="false">INT(D32*G32)</f>
        <v>12089</v>
      </c>
      <c r="I32" s="63" t="n">
        <f aca="false">+단가산출!J50</f>
        <v>267</v>
      </c>
      <c r="J32" s="63" t="n">
        <f aca="false">INT(D32*I32)</f>
        <v>1682</v>
      </c>
      <c r="K32" s="63" t="n">
        <f aca="false">+단가산출!K50</f>
        <v>244</v>
      </c>
      <c r="L32" s="65" t="n">
        <f aca="false">INT(D32*K32)</f>
        <v>1537</v>
      </c>
      <c r="M32" s="80"/>
      <c r="N32" s="80"/>
      <c r="O32" s="80"/>
      <c r="P32" s="80"/>
      <c r="Q32" s="80"/>
    </row>
    <row r="33" s="66" customFormat="true" ht="20.1" hidden="false" customHeight="true" outlineLevel="0" collapsed="false">
      <c r="A33" s="67" t="s">
        <v>112</v>
      </c>
      <c r="B33" s="71" t="s">
        <v>113</v>
      </c>
      <c r="C33" s="69" t="s">
        <v>107</v>
      </c>
      <c r="D33" s="95" t="n">
        <f aca="false">+'3편근(4)'!E121</f>
        <v>6.3</v>
      </c>
      <c r="E33" s="63" t="n">
        <f aca="false">+G33+I33+K33</f>
        <v>26374</v>
      </c>
      <c r="F33" s="63" t="n">
        <f aca="false">+H33+J33+L33</f>
        <v>166156</v>
      </c>
      <c r="G33" s="63" t="n">
        <f aca="false">단가산출!I94</f>
        <v>26374</v>
      </c>
      <c r="H33" s="63" t="n">
        <f aca="false">INT(D33*G33)</f>
        <v>166156</v>
      </c>
      <c r="I33" s="63" t="n">
        <f aca="false">+단가산출!J94</f>
        <v>0</v>
      </c>
      <c r="J33" s="63" t="n">
        <f aca="false">INT(D33*I33)</f>
        <v>0</v>
      </c>
      <c r="K33" s="63"/>
      <c r="L33" s="65" t="n">
        <f aca="false">INT(D33*K33)</f>
        <v>0</v>
      </c>
      <c r="M33" s="80"/>
      <c r="N33" s="80"/>
      <c r="O33" s="96" t="s">
        <v>114</v>
      </c>
      <c r="P33" s="96" t="s">
        <v>115</v>
      </c>
      <c r="Q33" s="80"/>
    </row>
    <row r="34" s="66" customFormat="true" ht="20.1" hidden="false" customHeight="true" outlineLevel="0" collapsed="false">
      <c r="A34" s="67" t="s">
        <v>116</v>
      </c>
      <c r="B34" s="61" t="s">
        <v>117</v>
      </c>
      <c r="C34" s="69" t="s">
        <v>71</v>
      </c>
      <c r="D34" s="95" t="n">
        <f aca="false">+'3편근(4)'!E127</f>
        <v>12</v>
      </c>
      <c r="E34" s="63" t="n">
        <f aca="false">+G34+I34+K34</f>
        <v>16962</v>
      </c>
      <c r="F34" s="63" t="n">
        <f aca="false">+H34+J34+L34</f>
        <v>203544</v>
      </c>
      <c r="G34" s="63" t="n">
        <f aca="false">O34</f>
        <v>11229</v>
      </c>
      <c r="H34" s="63" t="n">
        <f aca="false">INT(D34*G34)</f>
        <v>134748</v>
      </c>
      <c r="I34" s="63" t="n">
        <f aca="false">P34</f>
        <v>5733</v>
      </c>
      <c r="J34" s="63" t="n">
        <f aca="false">INT(D34*I34)</f>
        <v>68796</v>
      </c>
      <c r="K34" s="63"/>
      <c r="L34" s="65" t="n">
        <f aca="false">INT(D34*K34)</f>
        <v>0</v>
      </c>
      <c r="M34" s="97" t="s">
        <v>118</v>
      </c>
      <c r="N34" s="97"/>
      <c r="O34" s="96" t="n">
        <v>11229</v>
      </c>
      <c r="P34" s="96" t="n">
        <v>5733</v>
      </c>
      <c r="Q34" s="80"/>
    </row>
    <row r="35" s="66" customFormat="true" ht="20.1" hidden="false" customHeight="true" outlineLevel="0" collapsed="false">
      <c r="A35" s="60" t="s">
        <v>119</v>
      </c>
      <c r="B35" s="61"/>
      <c r="C35" s="62"/>
      <c r="D35" s="61"/>
      <c r="E35" s="63"/>
      <c r="F35" s="63" t="n">
        <f aca="false">+H35+J35+L35</f>
        <v>120621</v>
      </c>
      <c r="G35" s="63"/>
      <c r="H35" s="63" t="n">
        <f aca="false">+H36+H37</f>
        <v>63369</v>
      </c>
      <c r="I35" s="63"/>
      <c r="J35" s="63" t="n">
        <f aca="false">+J36+J37</f>
        <v>12455</v>
      </c>
      <c r="K35" s="63"/>
      <c r="L35" s="63" t="n">
        <f aca="false">+L36+L37</f>
        <v>44797</v>
      </c>
      <c r="M35" s="80"/>
      <c r="N35" s="80"/>
      <c r="O35" s="80"/>
      <c r="P35" s="80"/>
      <c r="Q35" s="80"/>
    </row>
    <row r="36" s="99" customFormat="true" ht="20.1" hidden="false" customHeight="true" outlineLevel="0" collapsed="false">
      <c r="A36" s="75" t="s">
        <v>120</v>
      </c>
      <c r="B36" s="98" t="s">
        <v>121</v>
      </c>
      <c r="C36" s="90" t="s">
        <v>122</v>
      </c>
      <c r="D36" s="98" t="n">
        <f aca="false">+'장비.교통정리'!G5</f>
        <v>0.5</v>
      </c>
      <c r="E36" s="78" t="n">
        <f aca="false">+G36+I36+K36</f>
        <v>81443</v>
      </c>
      <c r="F36" s="78" t="n">
        <f aca="false">+H36+J36+L36</f>
        <v>40721</v>
      </c>
      <c r="G36" s="78" t="n">
        <f aca="false">단가산출!N5</f>
        <v>81443</v>
      </c>
      <c r="H36" s="78" t="n">
        <f aca="false">INT(D36*G36)</f>
        <v>40721</v>
      </c>
      <c r="I36" s="78"/>
      <c r="J36" s="78" t="n">
        <f aca="false">INT(D36*I36)</f>
        <v>0</v>
      </c>
      <c r="K36" s="78"/>
      <c r="L36" s="79" t="n">
        <f aca="false">INT(D36*K36)</f>
        <v>0</v>
      </c>
      <c r="M36" s="80"/>
      <c r="N36" s="99" t="s">
        <v>123</v>
      </c>
      <c r="O36" s="99" t="n">
        <v>22648</v>
      </c>
      <c r="P36" s="99" t="n">
        <v>12455</v>
      </c>
      <c r="Q36" s="99" t="n">
        <v>44797</v>
      </c>
    </row>
    <row r="37" s="99" customFormat="true" ht="20.1" hidden="false" customHeight="true" outlineLevel="0" collapsed="false">
      <c r="A37" s="75" t="s">
        <v>124</v>
      </c>
      <c r="B37" s="76" t="s">
        <v>125</v>
      </c>
      <c r="C37" s="77" t="s">
        <v>126</v>
      </c>
      <c r="D37" s="100" t="n">
        <v>1</v>
      </c>
      <c r="E37" s="78" t="n">
        <f aca="false">+G37+I37+K37</f>
        <v>79900</v>
      </c>
      <c r="F37" s="78" t="n">
        <f aca="false">+H37+J37+L37</f>
        <v>79900</v>
      </c>
      <c r="G37" s="78" t="n">
        <f aca="false">O36</f>
        <v>22648</v>
      </c>
      <c r="H37" s="78" t="n">
        <f aca="false">INT(D37*G37)</f>
        <v>22648</v>
      </c>
      <c r="I37" s="78" t="n">
        <f aca="false">P36</f>
        <v>12455</v>
      </c>
      <c r="J37" s="78" t="n">
        <f aca="false">INT(D37*I37)</f>
        <v>12455</v>
      </c>
      <c r="K37" s="78" t="n">
        <f aca="false">Q36</f>
        <v>44797</v>
      </c>
      <c r="L37" s="79" t="n">
        <f aca="false">INT(D37*K37)</f>
        <v>44797</v>
      </c>
    </row>
    <row r="38" s="66" customFormat="true" ht="20.1" hidden="false" customHeight="true" outlineLevel="0" collapsed="false">
      <c r="A38" s="60" t="s">
        <v>127</v>
      </c>
      <c r="B38" s="61"/>
      <c r="C38" s="62"/>
      <c r="D38" s="61"/>
      <c r="E38" s="63"/>
      <c r="F38" s="63" t="n">
        <f aca="false">+H38+J38+L38</f>
        <v>-104067</v>
      </c>
      <c r="G38" s="63"/>
      <c r="H38" s="63" t="n">
        <f aca="false">+H39+H40+H41+H42</f>
        <v>0</v>
      </c>
      <c r="I38" s="63"/>
      <c r="J38" s="63" t="n">
        <f aca="false">+J39+J40+J41+J42</f>
        <v>-104067</v>
      </c>
      <c r="K38" s="63"/>
      <c r="L38" s="65" t="n">
        <f aca="false">+L39+L40+L41+L42</f>
        <v>0</v>
      </c>
    </row>
    <row r="39" s="66" customFormat="true" ht="20.1" hidden="false" customHeight="true" outlineLevel="0" collapsed="false">
      <c r="A39" s="101" t="s">
        <v>128</v>
      </c>
      <c r="B39" s="102"/>
      <c r="C39" s="103" t="s">
        <v>129</v>
      </c>
      <c r="D39" s="104" t="n">
        <f aca="false">+'3편근(4)'!E133</f>
        <v>297.3334388</v>
      </c>
      <c r="E39" s="105" t="n">
        <f aca="false">+G39+I39+K39</f>
        <v>-350</v>
      </c>
      <c r="F39" s="105" t="n">
        <f aca="false">+H39+J39+L39</f>
        <v>-104067</v>
      </c>
      <c r="G39" s="105"/>
      <c r="H39" s="105" t="n">
        <f aca="false">INT(D39*G39)</f>
        <v>0</v>
      </c>
      <c r="I39" s="105" t="n">
        <v>-350</v>
      </c>
      <c r="J39" s="105" t="n">
        <f aca="false">INT(D39*I39)</f>
        <v>-104067</v>
      </c>
      <c r="K39" s="105"/>
      <c r="L39" s="106" t="n">
        <f aca="false">D39*K39</f>
        <v>0</v>
      </c>
    </row>
    <row r="40" s="66" customFormat="true" ht="19.5" hidden="false" customHeight="true" outlineLevel="0" collapsed="false">
      <c r="C40" s="107"/>
    </row>
    <row r="41" s="66" customFormat="true" ht="20.1" hidden="false" customHeight="true" outlineLevel="0" collapsed="false">
      <c r="C41" s="107"/>
    </row>
    <row r="42" s="66" customFormat="true" ht="20.1" hidden="false" customHeight="true" outlineLevel="0" collapsed="false">
      <c r="C42" s="107"/>
    </row>
    <row r="43" s="66" customFormat="true" ht="20.1" hidden="false" customHeight="true" outlineLevel="0" collapsed="false">
      <c r="C43" s="107"/>
    </row>
    <row r="44" s="66" customFormat="true" ht="20.1" hidden="false" customHeight="true" outlineLevel="0" collapsed="false">
      <c r="C44" s="107"/>
    </row>
    <row r="45" s="66" customFormat="true" ht="20.1" hidden="false" customHeight="true" outlineLevel="0" collapsed="false">
      <c r="C45" s="107"/>
    </row>
    <row r="46" s="66" customFormat="true" ht="20.1" hidden="false" customHeight="true" outlineLevel="0" collapsed="false">
      <c r="C46" s="107"/>
    </row>
    <row r="47" s="66" customFormat="true" ht="11.25" hidden="false" customHeight="false" outlineLevel="0" collapsed="false">
      <c r="C47" s="107"/>
    </row>
    <row r="48" s="66" customFormat="true" ht="11.25" hidden="false" customHeight="false" outlineLevel="0" collapsed="false">
      <c r="C48" s="107"/>
    </row>
    <row r="49" s="66" customFormat="true" ht="11.25" hidden="false" customHeight="false" outlineLevel="0" collapsed="false">
      <c r="C49" s="107"/>
    </row>
    <row r="50" s="66" customFormat="true" ht="11.25" hidden="false" customHeight="false" outlineLevel="0" collapsed="false">
      <c r="C50" s="107"/>
    </row>
    <row r="51" s="66" customFormat="true" ht="11.25" hidden="false" customHeight="false" outlineLevel="0" collapsed="false">
      <c r="C51" s="107"/>
    </row>
    <row r="52" s="66" customFormat="true" ht="11.25" hidden="false" customHeight="false" outlineLevel="0" collapsed="false">
      <c r="C52" s="107"/>
    </row>
    <row r="53" s="66" customFormat="true" ht="11.25" hidden="false" customHeight="false" outlineLevel="0" collapsed="false">
      <c r="C53" s="107"/>
    </row>
    <row r="54" s="66" customFormat="true" ht="11.25" hidden="false" customHeight="false" outlineLevel="0" collapsed="false">
      <c r="C54" s="107"/>
    </row>
    <row r="55" s="66" customFormat="true" ht="11.25" hidden="false" customHeight="false" outlineLevel="0" collapsed="false">
      <c r="C55" s="107"/>
    </row>
    <row r="56" s="66" customFormat="true" ht="11.25" hidden="false" customHeight="false" outlineLevel="0" collapsed="false">
      <c r="C56" s="107"/>
    </row>
    <row r="57" s="66" customFormat="true" ht="11.25" hidden="false" customHeight="false" outlineLevel="0" collapsed="false">
      <c r="C57" s="107"/>
    </row>
    <row r="58" s="66" customFormat="true" ht="11.25" hidden="false" customHeight="false" outlineLevel="0" collapsed="false">
      <c r="C58" s="107"/>
    </row>
    <row r="59" s="66" customFormat="true" ht="11.25" hidden="false" customHeight="false" outlineLevel="0" collapsed="false">
      <c r="C59" s="107"/>
    </row>
    <row r="60" s="66" customFormat="true" ht="11.25" hidden="false" customHeight="false" outlineLevel="0" collapsed="false">
      <c r="C60" s="107"/>
    </row>
    <row r="61" s="66" customFormat="true" ht="11.25" hidden="false" customHeight="false" outlineLevel="0" collapsed="false">
      <c r="C61" s="107"/>
    </row>
    <row r="62" s="66" customFormat="true" ht="11.25" hidden="false" customHeight="false" outlineLevel="0" collapsed="false">
      <c r="C62" s="107"/>
    </row>
    <row r="63" s="66" customFormat="true" ht="11.25" hidden="false" customHeight="false" outlineLevel="0" collapsed="false">
      <c r="C63" s="107"/>
    </row>
    <row r="64" s="66" customFormat="true" ht="11.25" hidden="false" customHeight="false" outlineLevel="0" collapsed="false">
      <c r="C64" s="107"/>
    </row>
    <row r="65" s="66" customFormat="true" ht="11.25" hidden="false" customHeight="false" outlineLevel="0" collapsed="false">
      <c r="C65" s="107"/>
    </row>
    <row r="66" s="66" customFormat="true" ht="11.25" hidden="false" customHeight="false" outlineLevel="0" collapsed="false">
      <c r="C66" s="107"/>
    </row>
    <row r="67" s="66" customFormat="true" ht="11.25" hidden="false" customHeight="false" outlineLevel="0" collapsed="false">
      <c r="C67" s="107"/>
    </row>
    <row r="68" s="66" customFormat="true" ht="11.25" hidden="false" customHeight="false" outlineLevel="0" collapsed="false">
      <c r="C68" s="107"/>
    </row>
    <row r="69" s="66" customFormat="true" ht="11.25" hidden="false" customHeight="false" outlineLevel="0" collapsed="false">
      <c r="C69" s="107"/>
    </row>
    <row r="70" s="66" customFormat="true" ht="11.25" hidden="false" customHeight="false" outlineLevel="0" collapsed="false">
      <c r="C70" s="107"/>
    </row>
    <row r="71" s="66" customFormat="true" ht="11.25" hidden="false" customHeight="false" outlineLevel="0" collapsed="false">
      <c r="C71" s="107"/>
    </row>
    <row r="72" s="66" customFormat="true" ht="11.25" hidden="false" customHeight="false" outlineLevel="0" collapsed="false">
      <c r="C72" s="107"/>
    </row>
    <row r="73" s="66" customFormat="true" ht="11.25" hidden="false" customHeight="false" outlineLevel="0" collapsed="false">
      <c r="C73" s="107"/>
    </row>
    <row r="74" s="66" customFormat="true" ht="11.25" hidden="false" customHeight="false" outlineLevel="0" collapsed="false">
      <c r="C74" s="107"/>
    </row>
    <row r="75" s="66" customFormat="true" ht="11.25" hidden="false" customHeight="false" outlineLevel="0" collapsed="false">
      <c r="C75" s="107"/>
    </row>
    <row r="76" s="66" customFormat="true" ht="11.25" hidden="false" customHeight="false" outlineLevel="0" collapsed="false">
      <c r="C76" s="107"/>
    </row>
    <row r="77" s="66" customFormat="true" ht="11.25" hidden="false" customHeight="false" outlineLevel="0" collapsed="false">
      <c r="C77" s="107"/>
    </row>
    <row r="78" s="66" customFormat="true" ht="11.25" hidden="false" customHeight="false" outlineLevel="0" collapsed="false">
      <c r="C78" s="107"/>
    </row>
    <row r="79" s="66" customFormat="true" ht="11.25" hidden="false" customHeight="false" outlineLevel="0" collapsed="false">
      <c r="C79" s="107"/>
    </row>
    <row r="80" s="66" customFormat="true" ht="11.25" hidden="false" customHeight="false" outlineLevel="0" collapsed="false">
      <c r="C80" s="107"/>
    </row>
    <row r="81" s="66" customFormat="true" ht="11.25" hidden="false" customHeight="false" outlineLevel="0" collapsed="false">
      <c r="C81" s="107"/>
    </row>
    <row r="82" s="66" customFormat="true" ht="11.25" hidden="false" customHeight="false" outlineLevel="0" collapsed="false">
      <c r="C82" s="107"/>
    </row>
    <row r="83" s="66" customFormat="true" ht="11.25" hidden="false" customHeight="false" outlineLevel="0" collapsed="false">
      <c r="C83" s="107"/>
    </row>
    <row r="84" s="66" customFormat="true" ht="11.25" hidden="false" customHeight="false" outlineLevel="0" collapsed="false">
      <c r="C84" s="107"/>
    </row>
    <row r="85" s="66" customFormat="true" ht="11.25" hidden="false" customHeight="false" outlineLevel="0" collapsed="false">
      <c r="C85" s="107"/>
    </row>
    <row r="86" s="66" customFormat="true" ht="11.25" hidden="false" customHeight="false" outlineLevel="0" collapsed="false">
      <c r="C86" s="107"/>
    </row>
    <row r="87" s="66" customFormat="true" ht="11.25" hidden="false" customHeight="false" outlineLevel="0" collapsed="false">
      <c r="C87" s="107"/>
    </row>
    <row r="88" s="66" customFormat="true" ht="11.25" hidden="false" customHeight="false" outlineLevel="0" collapsed="false">
      <c r="C88" s="107"/>
    </row>
    <row r="89" s="66" customFormat="true" ht="11.25" hidden="false" customHeight="false" outlineLevel="0" collapsed="false">
      <c r="C89" s="107"/>
    </row>
    <row r="90" s="66" customFormat="true" ht="11.25" hidden="false" customHeight="false" outlineLevel="0" collapsed="false">
      <c r="C90" s="107"/>
    </row>
    <row r="91" s="66" customFormat="true" ht="11.25" hidden="false" customHeight="false" outlineLevel="0" collapsed="false">
      <c r="C91" s="107"/>
    </row>
    <row r="92" s="66" customFormat="true" ht="11.25" hidden="false" customHeight="false" outlineLevel="0" collapsed="false">
      <c r="C92" s="107"/>
    </row>
    <row r="93" s="66" customFormat="true" ht="11.25" hidden="false" customHeight="false" outlineLevel="0" collapsed="false">
      <c r="C93" s="107"/>
    </row>
    <row r="94" s="66" customFormat="true" ht="11.25" hidden="false" customHeight="false" outlineLevel="0" collapsed="false">
      <c r="C94" s="107"/>
    </row>
    <row r="95" s="66" customFormat="true" ht="11.25" hidden="false" customHeight="false" outlineLevel="0" collapsed="false">
      <c r="C95" s="107"/>
    </row>
    <row r="96" s="66" customFormat="true" ht="11.25" hidden="false" customHeight="false" outlineLevel="0" collapsed="false">
      <c r="C96" s="107"/>
    </row>
    <row r="97" s="66" customFormat="true" ht="11.25" hidden="false" customHeight="false" outlineLevel="0" collapsed="false">
      <c r="C97" s="107"/>
    </row>
    <row r="98" s="66" customFormat="true" ht="11.25" hidden="false" customHeight="false" outlineLevel="0" collapsed="false">
      <c r="C98" s="107"/>
    </row>
    <row r="99" s="66" customFormat="true" ht="11.25" hidden="false" customHeight="false" outlineLevel="0" collapsed="false">
      <c r="C99" s="107"/>
    </row>
    <row r="100" s="66" customFormat="true" ht="11.25" hidden="false" customHeight="false" outlineLevel="0" collapsed="false">
      <c r="C100" s="107"/>
    </row>
    <row r="101" s="66" customFormat="true" ht="11.25" hidden="false" customHeight="false" outlineLevel="0" collapsed="false">
      <c r="C101" s="107"/>
    </row>
    <row r="102" s="66" customFormat="true" ht="11.25" hidden="false" customHeight="false" outlineLevel="0" collapsed="false">
      <c r="C102" s="107"/>
    </row>
    <row r="103" s="66" customFormat="true" ht="11.25" hidden="false" customHeight="false" outlineLevel="0" collapsed="false">
      <c r="C103" s="107"/>
    </row>
    <row r="104" s="66" customFormat="true" ht="11.25" hidden="false" customHeight="false" outlineLevel="0" collapsed="false">
      <c r="C104" s="107"/>
    </row>
    <row r="105" s="66" customFormat="true" ht="11.25" hidden="false" customHeight="false" outlineLevel="0" collapsed="false">
      <c r="C105" s="107"/>
    </row>
    <row r="106" s="66" customFormat="true" ht="11.25" hidden="false" customHeight="false" outlineLevel="0" collapsed="false">
      <c r="C106" s="107"/>
    </row>
    <row r="107" s="66" customFormat="true" ht="11.25" hidden="false" customHeight="false" outlineLevel="0" collapsed="false">
      <c r="C107" s="107"/>
    </row>
    <row r="108" s="66" customFormat="true" ht="11.25" hidden="false" customHeight="false" outlineLevel="0" collapsed="false">
      <c r="C108" s="107"/>
    </row>
    <row r="109" s="66" customFormat="true" ht="11.25" hidden="false" customHeight="false" outlineLevel="0" collapsed="false">
      <c r="C109" s="107"/>
    </row>
    <row r="110" s="66" customFormat="true" ht="11.25" hidden="false" customHeight="false" outlineLevel="0" collapsed="false">
      <c r="C110" s="107"/>
    </row>
    <row r="111" s="66" customFormat="true" ht="11.25" hidden="false" customHeight="false" outlineLevel="0" collapsed="false">
      <c r="C111" s="107"/>
    </row>
    <row r="112" s="66" customFormat="true" ht="11.25" hidden="false" customHeight="false" outlineLevel="0" collapsed="false">
      <c r="C112" s="107"/>
    </row>
    <row r="113" s="66" customFormat="true" ht="11.25" hidden="false" customHeight="false" outlineLevel="0" collapsed="false">
      <c r="C113" s="107"/>
    </row>
    <row r="114" s="66" customFormat="true" ht="11.25" hidden="false" customHeight="false" outlineLevel="0" collapsed="false">
      <c r="C114" s="107"/>
    </row>
    <row r="115" s="66" customFormat="true" ht="11.25" hidden="false" customHeight="false" outlineLevel="0" collapsed="false">
      <c r="C115" s="107"/>
    </row>
    <row r="116" s="66" customFormat="true" ht="11.25" hidden="false" customHeight="false" outlineLevel="0" collapsed="false">
      <c r="C116" s="107"/>
    </row>
    <row r="117" s="66" customFormat="true" ht="11.25" hidden="false" customHeight="false" outlineLevel="0" collapsed="false">
      <c r="C117" s="107"/>
    </row>
    <row r="118" s="66" customFormat="true" ht="11.25" hidden="false" customHeight="false" outlineLevel="0" collapsed="false">
      <c r="C118" s="107"/>
    </row>
    <row r="119" s="66" customFormat="true" ht="11.25" hidden="false" customHeight="false" outlineLevel="0" collapsed="false">
      <c r="C119" s="107"/>
    </row>
    <row r="120" s="66" customFormat="true" ht="11.25" hidden="false" customHeight="false" outlineLevel="0" collapsed="false">
      <c r="C120" s="107"/>
    </row>
    <row r="121" s="66" customFormat="true" ht="11.25" hidden="false" customHeight="false" outlineLevel="0" collapsed="false">
      <c r="C121" s="107"/>
    </row>
    <row r="122" s="66" customFormat="true" ht="11.25" hidden="false" customHeight="false" outlineLevel="0" collapsed="false">
      <c r="C122" s="107"/>
    </row>
    <row r="123" s="66" customFormat="true" ht="11.25" hidden="false" customHeight="false" outlineLevel="0" collapsed="false">
      <c r="C123" s="107"/>
    </row>
    <row r="124" s="66" customFormat="true" ht="11.25" hidden="false" customHeight="false" outlineLevel="0" collapsed="false">
      <c r="C124" s="107"/>
    </row>
    <row r="125" s="66" customFormat="true" ht="11.25" hidden="false" customHeight="false" outlineLevel="0" collapsed="false">
      <c r="C125" s="107"/>
    </row>
    <row r="126" s="66" customFormat="true" ht="11.25" hidden="false" customHeight="false" outlineLevel="0" collapsed="false">
      <c r="C126" s="107"/>
    </row>
    <row r="127" s="66" customFormat="true" ht="11.25" hidden="false" customHeight="false" outlineLevel="0" collapsed="false">
      <c r="C127" s="107"/>
    </row>
    <row r="128" s="66" customFormat="true" ht="11.25" hidden="false" customHeight="false" outlineLevel="0" collapsed="false">
      <c r="C128" s="107"/>
    </row>
    <row r="129" s="66" customFormat="true" ht="11.25" hidden="false" customHeight="false" outlineLevel="0" collapsed="false">
      <c r="C129" s="107"/>
    </row>
    <row r="130" s="66" customFormat="true" ht="11.25" hidden="false" customHeight="false" outlineLevel="0" collapsed="false">
      <c r="C130" s="107"/>
    </row>
    <row r="131" s="66" customFormat="true" ht="11.25" hidden="false" customHeight="false" outlineLevel="0" collapsed="false">
      <c r="C131" s="107"/>
    </row>
    <row r="132" s="66" customFormat="true" ht="11.25" hidden="false" customHeight="false" outlineLevel="0" collapsed="false">
      <c r="C132" s="107"/>
    </row>
    <row r="133" s="66" customFormat="true" ht="11.25" hidden="false" customHeight="false" outlineLevel="0" collapsed="false">
      <c r="C133" s="107"/>
    </row>
    <row r="134" s="66" customFormat="true" ht="11.25" hidden="false" customHeight="false" outlineLevel="0" collapsed="false">
      <c r="C134" s="107"/>
    </row>
    <row r="135" s="66" customFormat="true" ht="11.25" hidden="false" customHeight="false" outlineLevel="0" collapsed="false">
      <c r="C135" s="107"/>
    </row>
    <row r="136" s="66" customFormat="true" ht="11.25" hidden="false" customHeight="false" outlineLevel="0" collapsed="false">
      <c r="C136" s="107"/>
    </row>
    <row r="137" s="66" customFormat="true" ht="11.25" hidden="false" customHeight="false" outlineLevel="0" collapsed="false">
      <c r="C137" s="107"/>
    </row>
    <row r="138" s="66" customFormat="true" ht="11.25" hidden="false" customHeight="false" outlineLevel="0" collapsed="false">
      <c r="C138" s="107"/>
    </row>
    <row r="139" s="66" customFormat="true" ht="11.25" hidden="false" customHeight="false" outlineLevel="0" collapsed="false">
      <c r="C139" s="107"/>
    </row>
    <row r="140" s="66" customFormat="true" ht="11.25" hidden="false" customHeight="false" outlineLevel="0" collapsed="false">
      <c r="C140" s="107"/>
    </row>
    <row r="141" s="66" customFormat="true" ht="11.25" hidden="false" customHeight="false" outlineLevel="0" collapsed="false">
      <c r="C141" s="107"/>
    </row>
    <row r="142" s="66" customFormat="true" ht="11.25" hidden="false" customHeight="false" outlineLevel="0" collapsed="false">
      <c r="C142" s="107"/>
    </row>
    <row r="143" s="66" customFormat="true" ht="11.25" hidden="false" customHeight="false" outlineLevel="0" collapsed="false">
      <c r="C143" s="107"/>
    </row>
    <row r="144" s="66" customFormat="true" ht="11.25" hidden="false" customHeight="false" outlineLevel="0" collapsed="false">
      <c r="C144" s="107"/>
    </row>
    <row r="145" s="66" customFormat="true" ht="11.25" hidden="false" customHeight="false" outlineLevel="0" collapsed="false">
      <c r="C145" s="107"/>
    </row>
    <row r="146" s="66" customFormat="true" ht="11.25" hidden="false" customHeight="false" outlineLevel="0" collapsed="false">
      <c r="C146" s="107"/>
    </row>
    <row r="147" s="66" customFormat="true" ht="11.25" hidden="false" customHeight="false" outlineLevel="0" collapsed="false">
      <c r="C147" s="107"/>
    </row>
    <row r="148" s="66" customFormat="true" ht="11.25" hidden="false" customHeight="false" outlineLevel="0" collapsed="false">
      <c r="C148" s="107"/>
    </row>
    <row r="149" s="66" customFormat="true" ht="11.25" hidden="false" customHeight="false" outlineLevel="0" collapsed="false">
      <c r="C149" s="107"/>
    </row>
    <row r="150" s="66" customFormat="true" ht="11.25" hidden="false" customHeight="false" outlineLevel="0" collapsed="false">
      <c r="C150" s="107"/>
    </row>
    <row r="151" s="66" customFormat="true" ht="11.25" hidden="false" customHeight="false" outlineLevel="0" collapsed="false">
      <c r="C151" s="107"/>
    </row>
    <row r="152" s="66" customFormat="true" ht="11.25" hidden="false" customHeight="false" outlineLevel="0" collapsed="false">
      <c r="C152" s="107"/>
    </row>
    <row r="153" s="66" customFormat="true" ht="11.25" hidden="false" customHeight="false" outlineLevel="0" collapsed="false">
      <c r="C153" s="107"/>
    </row>
    <row r="154" s="66" customFormat="true" ht="11.25" hidden="false" customHeight="false" outlineLevel="0" collapsed="false">
      <c r="C154" s="107"/>
    </row>
    <row r="155" s="66" customFormat="true" ht="11.25" hidden="false" customHeight="false" outlineLevel="0" collapsed="false">
      <c r="C155" s="107"/>
    </row>
    <row r="156" s="66" customFormat="true" ht="11.25" hidden="false" customHeight="false" outlineLevel="0" collapsed="false">
      <c r="C156" s="107"/>
    </row>
    <row r="157" s="66" customFormat="true" ht="11.25" hidden="false" customHeight="false" outlineLevel="0" collapsed="false">
      <c r="C157" s="107"/>
    </row>
    <row r="158" s="66" customFormat="true" ht="11.25" hidden="false" customHeight="false" outlineLevel="0" collapsed="false">
      <c r="C158" s="107"/>
    </row>
    <row r="159" s="66" customFormat="true" ht="11.25" hidden="false" customHeight="false" outlineLevel="0" collapsed="false">
      <c r="C159" s="107"/>
    </row>
    <row r="160" s="66" customFormat="true" ht="11.25" hidden="false" customHeight="false" outlineLevel="0" collapsed="false">
      <c r="C160" s="107"/>
    </row>
    <row r="161" s="66" customFormat="true" ht="11.25" hidden="false" customHeight="false" outlineLevel="0" collapsed="false">
      <c r="C161" s="107"/>
    </row>
    <row r="162" s="66" customFormat="true" ht="11.25" hidden="false" customHeight="false" outlineLevel="0" collapsed="false">
      <c r="C162" s="107"/>
    </row>
    <row r="163" s="66" customFormat="true" ht="11.25" hidden="false" customHeight="false" outlineLevel="0" collapsed="false">
      <c r="C163" s="107"/>
    </row>
    <row r="164" s="66" customFormat="true" ht="11.25" hidden="false" customHeight="false" outlineLevel="0" collapsed="false">
      <c r="C164" s="107"/>
    </row>
    <row r="165" s="66" customFormat="true" ht="11.25" hidden="false" customHeight="false" outlineLevel="0" collapsed="false">
      <c r="C165" s="107"/>
    </row>
    <row r="166" s="66" customFormat="true" ht="11.25" hidden="false" customHeight="false" outlineLevel="0" collapsed="false">
      <c r="C166" s="107"/>
    </row>
    <row r="167" s="66" customFormat="true" ht="11.25" hidden="false" customHeight="false" outlineLevel="0" collapsed="false">
      <c r="C167" s="107"/>
    </row>
    <row r="168" s="66" customFormat="true" ht="11.25" hidden="false" customHeight="false" outlineLevel="0" collapsed="false">
      <c r="C168" s="107"/>
    </row>
    <row r="169" s="66" customFormat="true" ht="11.25" hidden="false" customHeight="false" outlineLevel="0" collapsed="false">
      <c r="C169" s="107"/>
    </row>
    <row r="170" s="66" customFormat="true" ht="11.25" hidden="false" customHeight="false" outlineLevel="0" collapsed="false">
      <c r="C170" s="107"/>
    </row>
    <row r="171" s="66" customFormat="true" ht="11.25" hidden="false" customHeight="false" outlineLevel="0" collapsed="false">
      <c r="C171" s="107"/>
    </row>
    <row r="172" s="66" customFormat="true" ht="11.25" hidden="false" customHeight="false" outlineLevel="0" collapsed="false">
      <c r="C172" s="107"/>
    </row>
    <row r="173" s="66" customFormat="true" ht="11.25" hidden="false" customHeight="false" outlineLevel="0" collapsed="false">
      <c r="C173" s="107"/>
    </row>
    <row r="174" s="66" customFormat="true" ht="11.25" hidden="false" customHeight="false" outlineLevel="0" collapsed="false">
      <c r="C174" s="107"/>
    </row>
    <row r="175" s="66" customFormat="true" ht="11.25" hidden="false" customHeight="false" outlineLevel="0" collapsed="false">
      <c r="C175" s="107"/>
    </row>
    <row r="176" s="66" customFormat="true" ht="11.25" hidden="false" customHeight="false" outlineLevel="0" collapsed="false">
      <c r="C176" s="107"/>
    </row>
    <row r="177" s="66" customFormat="true" ht="11.25" hidden="false" customHeight="false" outlineLevel="0" collapsed="false">
      <c r="C177" s="107"/>
    </row>
    <row r="178" s="66" customFormat="true" ht="11.25" hidden="false" customHeight="false" outlineLevel="0" collapsed="false">
      <c r="C178" s="107"/>
    </row>
    <row r="179" s="66" customFormat="true" ht="11.25" hidden="false" customHeight="false" outlineLevel="0" collapsed="false">
      <c r="C179" s="107"/>
    </row>
    <row r="180" s="66" customFormat="true" ht="11.25" hidden="false" customHeight="false" outlineLevel="0" collapsed="false">
      <c r="C180" s="107"/>
    </row>
    <row r="181" s="66" customFormat="true" ht="11.25" hidden="false" customHeight="false" outlineLevel="0" collapsed="false">
      <c r="C181" s="107"/>
    </row>
    <row r="182" s="66" customFormat="true" ht="11.25" hidden="false" customHeight="false" outlineLevel="0" collapsed="false">
      <c r="C182" s="107"/>
    </row>
    <row r="183" s="66" customFormat="true" ht="11.25" hidden="false" customHeight="false" outlineLevel="0" collapsed="false">
      <c r="C183" s="107"/>
    </row>
    <row r="184" s="66" customFormat="true" ht="11.25" hidden="false" customHeight="false" outlineLevel="0" collapsed="false">
      <c r="C184" s="107"/>
    </row>
    <row r="185" s="66" customFormat="true" ht="11.25" hidden="false" customHeight="false" outlineLevel="0" collapsed="false">
      <c r="C185" s="107"/>
    </row>
    <row r="186" s="66" customFormat="true" ht="11.25" hidden="false" customHeight="false" outlineLevel="0" collapsed="false">
      <c r="C186" s="107"/>
    </row>
    <row r="187" s="66" customFormat="true" ht="11.25" hidden="false" customHeight="false" outlineLevel="0" collapsed="false">
      <c r="C187" s="107"/>
    </row>
    <row r="188" s="66" customFormat="true" ht="11.25" hidden="false" customHeight="false" outlineLevel="0" collapsed="false">
      <c r="C188" s="107"/>
    </row>
    <row r="189" s="66" customFormat="true" ht="11.25" hidden="false" customHeight="false" outlineLevel="0" collapsed="false">
      <c r="C189" s="107"/>
    </row>
    <row r="190" s="66" customFormat="true" ht="11.25" hidden="false" customHeight="false" outlineLevel="0" collapsed="false">
      <c r="C190" s="107"/>
    </row>
    <row r="191" s="66" customFormat="true" ht="11.25" hidden="false" customHeight="false" outlineLevel="0" collapsed="false">
      <c r="C191" s="107"/>
    </row>
  </sheetData>
  <mergeCells count="2">
    <mergeCell ref="A2:A3"/>
    <mergeCell ref="M34:N34"/>
  </mergeCells>
  <printOptions headings="false" gridLines="false" gridLinesSet="true" horizontalCentered="false" verticalCentered="false"/>
  <pageMargins left="0.39375" right="0.2" top="0.82708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99"/>
    <col collapsed="false" customWidth="true" hidden="false" outlineLevel="0" max="2" min="2" style="39" width="8.74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8.62"/>
    <col collapsed="false" customWidth="true" hidden="false" outlineLevel="0" max="6" min="6" style="39" width="8.24"/>
    <col collapsed="false" customWidth="true" hidden="false" outlineLevel="0" max="7" min="7" style="39" width="7.37"/>
    <col collapsed="false" customWidth="true" hidden="false" outlineLevel="0" max="8" min="8" style="39" width="8.62"/>
    <col collapsed="false" customWidth="true" hidden="false" outlineLevel="0" max="9" min="9" style="39" width="6.75"/>
    <col collapsed="false" customWidth="true" hidden="false" outlineLevel="0" max="10" min="10" style="39" width="8.5"/>
    <col collapsed="false" customWidth="true" hidden="false" outlineLevel="0" max="11" min="11" style="39" width="6.62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233" t="s">
        <v>546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4" t="s">
        <v>526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1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4.95" hidden="false" customHeight="true" outlineLevel="0" collapsed="false">
      <c r="A4" s="54" t="s">
        <v>63</v>
      </c>
      <c r="B4" s="55"/>
      <c r="C4" s="56"/>
      <c r="D4" s="55"/>
      <c r="E4" s="55"/>
      <c r="F4" s="229" t="n">
        <f aca="false">+H4+J4+L4</f>
        <v>3547717.416</v>
      </c>
      <c r="G4" s="55"/>
      <c r="H4" s="57" t="n">
        <f aca="false">H5+H15+H20+H26+H29</f>
        <v>717102.056</v>
      </c>
      <c r="I4" s="58"/>
      <c r="J4" s="57" t="n">
        <f aca="false">J5+J15+J20+J26+J29</f>
        <v>2777783.62</v>
      </c>
      <c r="K4" s="58"/>
      <c r="L4" s="59" t="n">
        <f aca="false">L5+L15+L20+L26+L29</f>
        <v>52831.74</v>
      </c>
    </row>
    <row r="5" customFormat="false" ht="24.95" hidden="false" customHeight="true" outlineLevel="0" collapsed="false">
      <c r="A5" s="160" t="s">
        <v>226</v>
      </c>
      <c r="B5" s="161"/>
      <c r="C5" s="162"/>
      <c r="D5" s="161"/>
      <c r="E5" s="161"/>
      <c r="F5" s="204" t="n">
        <f aca="false">+H5+J5+L5</f>
        <v>2837963</v>
      </c>
      <c r="G5" s="163"/>
      <c r="H5" s="163" t="n">
        <f aca="false">SUM(H6:H14)</f>
        <v>478674</v>
      </c>
      <c r="I5" s="163"/>
      <c r="J5" s="163" t="n">
        <f aca="false">SUM(J6:J14)</f>
        <v>2353543</v>
      </c>
      <c r="K5" s="163"/>
      <c r="L5" s="165" t="n">
        <f aca="false">SUM(L6:L14)</f>
        <v>5746</v>
      </c>
    </row>
    <row r="6" customFormat="false" ht="24.9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'군계근 (양면)'!E8</f>
        <v>107.316</v>
      </c>
      <c r="E6" s="163" t="n">
        <f aca="false">+G6+I6+K6</f>
        <v>6200</v>
      </c>
      <c r="F6" s="163" t="n">
        <f aca="false">+H6+J6+L6</f>
        <v>665359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665359</v>
      </c>
      <c r="K6" s="163"/>
      <c r="L6" s="165" t="n">
        <f aca="false">INT(D6*K6)</f>
        <v>0</v>
      </c>
    </row>
    <row r="7" customFormat="false" ht="24.9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'군계근 (양면)'!E16</f>
        <v>33.4152</v>
      </c>
      <c r="E7" s="163" t="n">
        <f aca="false">+G7+I7+K7</f>
        <v>5900</v>
      </c>
      <c r="F7" s="163" t="n">
        <f aca="false">+H7+J7+L7</f>
        <v>197149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97149</v>
      </c>
      <c r="K7" s="163"/>
      <c r="L7" s="165" t="n">
        <f aca="false">INT(D7*K7)</f>
        <v>0</v>
      </c>
    </row>
    <row r="8" customFormat="false" ht="24.95" hidden="false" customHeight="true" outlineLevel="0" collapsed="false">
      <c r="A8" s="166" t="s">
        <v>227</v>
      </c>
      <c r="B8" s="161"/>
      <c r="C8" s="168" t="s">
        <v>71</v>
      </c>
      <c r="D8" s="167" t="n">
        <f aca="false">'군계근 (양면)'!E29</f>
        <v>13.2</v>
      </c>
      <c r="E8" s="163" t="n">
        <f aca="false">+G8+I8+K8</f>
        <v>54000</v>
      </c>
      <c r="F8" s="163" t="n">
        <f aca="false">+H8+J8+L8</f>
        <v>7128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712800</v>
      </c>
      <c r="K8" s="163"/>
      <c r="L8" s="165" t="n">
        <f aca="false">INT(D8*K8)</f>
        <v>0</v>
      </c>
    </row>
    <row r="9" customFormat="false" ht="24.95" hidden="false" customHeight="true" outlineLevel="0" collapsed="false">
      <c r="A9" s="166" t="s">
        <v>228</v>
      </c>
      <c r="B9" s="161"/>
      <c r="C9" s="168" t="s">
        <v>71</v>
      </c>
      <c r="D9" s="167" t="n">
        <f aca="false">'군계근 (양면)'!E31</f>
        <v>4.8</v>
      </c>
      <c r="E9" s="163" t="n">
        <f aca="false">+G9+I9+K9</f>
        <v>110000</v>
      </c>
      <c r="F9" s="163" t="n">
        <f aca="false">+H9+J9+L9</f>
        <v>52800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528000</v>
      </c>
      <c r="K9" s="163"/>
      <c r="L9" s="165" t="n">
        <f aca="false">INT(D9*K9)</f>
        <v>0</v>
      </c>
    </row>
    <row r="10" customFormat="false" ht="24.95" hidden="false" customHeight="true" outlineLevel="0" collapsed="false">
      <c r="A10" s="166" t="s">
        <v>73</v>
      </c>
      <c r="B10" s="161"/>
      <c r="C10" s="168" t="s">
        <v>71</v>
      </c>
      <c r="D10" s="167" t="n">
        <f aca="false">'군계근 (양면)'!E31</f>
        <v>4.8</v>
      </c>
      <c r="E10" s="163" t="n">
        <f aca="false">+G10+I10+K10</f>
        <v>5303</v>
      </c>
      <c r="F10" s="163" t="n">
        <f aca="false">+H10+J10+L10</f>
        <v>25454</v>
      </c>
      <c r="G10" s="163" t="n">
        <f aca="false">+단가산출!I128</f>
        <v>5303</v>
      </c>
      <c r="H10" s="163" t="n">
        <f aca="false">INT(D10*G10)</f>
        <v>25454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4.95" hidden="false" customHeight="true" outlineLevel="0" collapsed="false">
      <c r="A11" s="166" t="s">
        <v>74</v>
      </c>
      <c r="B11" s="161"/>
      <c r="C11" s="162" t="s">
        <v>85</v>
      </c>
      <c r="D11" s="161" t="n">
        <f aca="false">'군계근 (양면)'!E35</f>
        <v>36.6</v>
      </c>
      <c r="E11" s="163" t="n">
        <f aca="false">+G11+I11+K11</f>
        <v>8829</v>
      </c>
      <c r="F11" s="163" t="n">
        <f aca="false">+H11+J11+L11</f>
        <v>323141</v>
      </c>
      <c r="G11" s="163" t="n">
        <f aca="false">+단가산출!I112</f>
        <v>7887</v>
      </c>
      <c r="H11" s="163" t="n">
        <f aca="false">INT(D11*G11)</f>
        <v>288664</v>
      </c>
      <c r="I11" s="163" t="n">
        <f aca="false">+단가산출!J112</f>
        <v>785</v>
      </c>
      <c r="J11" s="163" t="n">
        <f aca="false">INT(D11*I11)</f>
        <v>28731</v>
      </c>
      <c r="K11" s="163" t="n">
        <f aca="false">+단가산출!K112</f>
        <v>157</v>
      </c>
      <c r="L11" s="165" t="n">
        <f aca="false">INT(D11*K11)</f>
        <v>5746</v>
      </c>
    </row>
    <row r="12" customFormat="false" ht="24.95" hidden="false" customHeight="true" outlineLevel="0" collapsed="false">
      <c r="A12" s="166" t="s">
        <v>76</v>
      </c>
      <c r="B12" s="161"/>
      <c r="C12" s="168" t="s">
        <v>71</v>
      </c>
      <c r="D12" s="161" t="n">
        <f aca="false">'군계근 (양면)'!E33</f>
        <v>16.8</v>
      </c>
      <c r="E12" s="163" t="n">
        <f aca="false">+G12+I12+K12</f>
        <v>9795</v>
      </c>
      <c r="F12" s="163" t="n">
        <f aca="false">+H12+J12+L12</f>
        <v>164556</v>
      </c>
      <c r="G12" s="163" t="n">
        <f aca="false">+단가산출!I117</f>
        <v>9795</v>
      </c>
      <c r="H12" s="163" t="n">
        <f aca="false">INT(D12*G12)</f>
        <v>164556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4.95" hidden="false" customHeight="true" outlineLevel="0" collapsed="false">
      <c r="A13" s="166" t="s">
        <v>77</v>
      </c>
      <c r="B13" s="61" t="s">
        <v>527</v>
      </c>
      <c r="C13" s="168" t="s">
        <v>163</v>
      </c>
      <c r="D13" s="164" t="n">
        <f aca="false">'군계근 (양면)'!E37</f>
        <v>16</v>
      </c>
      <c r="E13" s="163" t="n">
        <f aca="false">+G13+I13+K13</f>
        <v>10500</v>
      </c>
      <c r="F13" s="163" t="n">
        <f aca="false">+H13+J13+L13</f>
        <v>168000</v>
      </c>
      <c r="G13" s="163"/>
      <c r="H13" s="163" t="n">
        <f aca="false">INT(D13*G13)</f>
        <v>0</v>
      </c>
      <c r="I13" s="163" t="n">
        <f aca="false">단가!J20</f>
        <v>10500</v>
      </c>
      <c r="J13" s="163" t="n">
        <f aca="false">INT(D13*I13)</f>
        <v>168000</v>
      </c>
      <c r="K13" s="163"/>
      <c r="L13" s="165" t="n">
        <f aca="false">INT(D13*K13)</f>
        <v>0</v>
      </c>
    </row>
    <row r="14" customFormat="false" ht="24.95" hidden="false" customHeight="true" outlineLevel="0" collapsed="false">
      <c r="A14" s="166" t="s">
        <v>230</v>
      </c>
      <c r="B14" s="169" t="s">
        <v>528</v>
      </c>
      <c r="C14" s="168" t="s">
        <v>163</v>
      </c>
      <c r="D14" s="164" t="n">
        <f aca="false">'군계근 (양면)'!E39</f>
        <v>32</v>
      </c>
      <c r="E14" s="163" t="n">
        <f aca="false">+G14+I14+K14</f>
        <v>1672</v>
      </c>
      <c r="F14" s="163" t="n">
        <f aca="false">+H14+J14+L14</f>
        <v>53504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53504</v>
      </c>
      <c r="K14" s="163"/>
      <c r="L14" s="165" t="n">
        <f aca="false">INT(D14*K14)</f>
        <v>0</v>
      </c>
    </row>
    <row r="15" customFormat="false" ht="24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420652</v>
      </c>
      <c r="G15" s="163"/>
      <c r="H15" s="163" t="n">
        <f aca="false">SUM(H16:H19)</f>
        <v>32030</v>
      </c>
      <c r="I15" s="163"/>
      <c r="J15" s="163" t="n">
        <f aca="false">SUM(J16:J19)</f>
        <v>387919</v>
      </c>
      <c r="K15" s="163"/>
      <c r="L15" s="165" t="n">
        <f aca="false">SUM(L16:L19)</f>
        <v>703</v>
      </c>
    </row>
    <row r="16" customFormat="false" ht="24.95" hidden="false" customHeight="true" outlineLevel="0" collapsed="false">
      <c r="A16" s="166" t="s">
        <v>233</v>
      </c>
      <c r="B16" s="61" t="s">
        <v>527</v>
      </c>
      <c r="C16" s="162" t="s">
        <v>75</v>
      </c>
      <c r="D16" s="167" t="n">
        <f aca="false">'군계근 (양면)'!E45</f>
        <v>12.8793</v>
      </c>
      <c r="E16" s="163" t="n">
        <f aca="false">+G16+I16+K16</f>
        <v>29200</v>
      </c>
      <c r="F16" s="163" t="n">
        <f aca="false">+H16+J16+L16</f>
        <v>376075</v>
      </c>
      <c r="G16" s="163"/>
      <c r="H16" s="163" t="n">
        <f aca="false">INT(D16*G16)</f>
        <v>0</v>
      </c>
      <c r="I16" s="163" t="n">
        <f aca="false">+단가!J46</f>
        <v>29200</v>
      </c>
      <c r="J16" s="163" t="n">
        <f aca="false">INT(D16*I16)</f>
        <v>376075</v>
      </c>
      <c r="K16" s="163"/>
      <c r="L16" s="165" t="n">
        <f aca="false">INT(D16*K16)</f>
        <v>0</v>
      </c>
    </row>
    <row r="17" customFormat="false" ht="24.95" hidden="false" customHeight="true" outlineLevel="0" collapsed="false">
      <c r="A17" s="166" t="s">
        <v>507</v>
      </c>
      <c r="B17" s="161"/>
      <c r="C17" s="162" t="s">
        <v>529</v>
      </c>
      <c r="D17" s="170" t="n">
        <f aca="false">'군계근 (양면)'!E56</f>
        <v>1.602342</v>
      </c>
      <c r="E17" s="163" t="n">
        <f aca="false">+G17+I17+K17</f>
        <v>3215</v>
      </c>
      <c r="F17" s="163" t="n">
        <f aca="false">+H17+J17+L17</f>
        <v>5150</v>
      </c>
      <c r="G17" s="171" t="n">
        <f aca="false">INT(+단가산출!I156/1000)</f>
        <v>3039</v>
      </c>
      <c r="H17" s="163" t="n">
        <f aca="false">INT(D17*G17)</f>
        <v>4869</v>
      </c>
      <c r="I17" s="171" t="n">
        <f aca="false">INT(+단가산출!J156/1000)</f>
        <v>73</v>
      </c>
      <c r="J17" s="163" t="n">
        <f aca="false">INT(D17*I17)</f>
        <v>116</v>
      </c>
      <c r="K17" s="171" t="n">
        <f aca="false">INT(+단가산출!K156/1000)</f>
        <v>103</v>
      </c>
      <c r="L17" s="165" t="n">
        <f aca="false">INT(D17*K17)</f>
        <v>165</v>
      </c>
    </row>
    <row r="18" customFormat="false" ht="24.95" hidden="false" customHeight="true" outlineLevel="0" collapsed="false">
      <c r="A18" s="166" t="s">
        <v>88</v>
      </c>
      <c r="B18" s="161" t="s">
        <v>468</v>
      </c>
      <c r="C18" s="162" t="s">
        <v>529</v>
      </c>
      <c r="D18" s="170" t="n">
        <f aca="false">'군계근 (양면)'!E54</f>
        <v>2.517966</v>
      </c>
      <c r="E18" s="163" t="n">
        <f aca="false">+G18+I18+K18</f>
        <v>1480</v>
      </c>
      <c r="F18" s="163" t="n">
        <f aca="false">+H18+J18+L18</f>
        <v>3726</v>
      </c>
      <c r="G18" s="171"/>
      <c r="H18" s="163" t="n">
        <f aca="false">INT(D18*G18)</f>
        <v>0</v>
      </c>
      <c r="I18" s="171" t="n">
        <f aca="false">+단가!J38</f>
        <v>1480</v>
      </c>
      <c r="J18" s="163" t="n">
        <f aca="false">INT(D18*I18)</f>
        <v>3726</v>
      </c>
      <c r="K18" s="171"/>
      <c r="L18" s="165" t="n">
        <f aca="false">INT(D18*K18)</f>
        <v>0</v>
      </c>
    </row>
    <row r="19" customFormat="false" ht="24.9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'군계근 (양면)'!E58</f>
        <v>5.38179672</v>
      </c>
      <c r="E19" s="163" t="n">
        <f aca="false">+G19+I19+K19</f>
        <v>6634</v>
      </c>
      <c r="F19" s="163" t="n">
        <f aca="false">+H19+J19+L19</f>
        <v>35701</v>
      </c>
      <c r="G19" s="163" t="n">
        <f aca="false">+단가산출!I166</f>
        <v>5047</v>
      </c>
      <c r="H19" s="163" t="n">
        <f aca="false">INT(D19*G19)</f>
        <v>27161</v>
      </c>
      <c r="I19" s="163" t="n">
        <f aca="false">+단가산출!J166</f>
        <v>1487</v>
      </c>
      <c r="J19" s="163" t="n">
        <f aca="false">INT(D19*I19)</f>
        <v>8002</v>
      </c>
      <c r="K19" s="163" t="n">
        <f aca="false">+단가산출!K166</f>
        <v>100</v>
      </c>
      <c r="L19" s="165" t="n">
        <f aca="false">INT(D19*K19)</f>
        <v>538</v>
      </c>
    </row>
    <row r="20" customFormat="false" ht="24.9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175976.416</v>
      </c>
      <c r="G20" s="163"/>
      <c r="H20" s="163" t="n">
        <f aca="false">H21+H22+H23+H24+H25</f>
        <v>143029.056</v>
      </c>
      <c r="I20" s="163"/>
      <c r="J20" s="163" t="n">
        <f aca="false">J21+J22+J23+J24+J25</f>
        <v>31361.62</v>
      </c>
      <c r="K20" s="163"/>
      <c r="L20" s="165" t="n">
        <f aca="false">L21+L22+L23+L24+L25</f>
        <v>1585.74</v>
      </c>
    </row>
    <row r="21" customFormat="false" ht="24.9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1" t="n">
        <f aca="false">'군계근 (양면)'!E62</f>
        <v>2.44</v>
      </c>
      <c r="E21" s="163" t="n">
        <f aca="false">+G21+I21+K21</f>
        <v>3555</v>
      </c>
      <c r="F21" s="163" t="n">
        <f aca="false">+H21+J21+L21</f>
        <v>8674.2</v>
      </c>
      <c r="G21" s="163" t="n">
        <f aca="false">단가산출!I26</f>
        <v>2873</v>
      </c>
      <c r="H21" s="163" t="n">
        <f aca="false">D21*G21</f>
        <v>7010.12</v>
      </c>
      <c r="I21" s="163" t="n">
        <f aca="false">단가산출!J26</f>
        <v>357</v>
      </c>
      <c r="J21" s="163" t="n">
        <f aca="false">D21*I21</f>
        <v>871.08</v>
      </c>
      <c r="K21" s="163" t="n">
        <f aca="false">단가산출!K26</f>
        <v>325</v>
      </c>
      <c r="L21" s="165" t="n">
        <f aca="false">D21*K21</f>
        <v>793</v>
      </c>
    </row>
    <row r="22" customFormat="false" ht="24.9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'군계근 (양면)'!E66</f>
        <v>1.42</v>
      </c>
      <c r="E22" s="163" t="n">
        <f aca="false">+G22+I22+K22</f>
        <v>6092</v>
      </c>
      <c r="F22" s="163" t="n">
        <f aca="false">+H22+J22+L22</f>
        <v>8650.64</v>
      </c>
      <c r="G22" s="163" t="n">
        <f aca="false">단가산출!I86</f>
        <v>5099</v>
      </c>
      <c r="H22" s="163" t="n">
        <f aca="false">D22*G22</f>
        <v>7240.58</v>
      </c>
      <c r="I22" s="163" t="n">
        <f aca="false">단가산출!J86</f>
        <v>610</v>
      </c>
      <c r="J22" s="163" t="n">
        <f aca="false">D22*I22</f>
        <v>866.2</v>
      </c>
      <c r="K22" s="163" t="n">
        <f aca="false">단가산출!K86</f>
        <v>383</v>
      </c>
      <c r="L22" s="165" t="n">
        <f aca="false">D22*K22</f>
        <v>543.86</v>
      </c>
    </row>
    <row r="23" customFormat="false" ht="24.9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'군계근 (양면)'!E68</f>
        <v>1.02</v>
      </c>
      <c r="E23" s="163" t="n">
        <f aca="false">+G23+I23+K23</f>
        <v>2430</v>
      </c>
      <c r="F23" s="163" t="n">
        <f aca="false">+H23+J23+L23</f>
        <v>2478.6</v>
      </c>
      <c r="G23" s="163" t="n">
        <f aca="false">단가산출!I50</f>
        <v>1919</v>
      </c>
      <c r="H23" s="163" t="n">
        <f aca="false">D23*G23</f>
        <v>1957.38</v>
      </c>
      <c r="I23" s="163" t="n">
        <f aca="false">단가산출!J50</f>
        <v>267</v>
      </c>
      <c r="J23" s="163" t="n">
        <f aca="false">D23*I23</f>
        <v>272.34</v>
      </c>
      <c r="K23" s="163" t="n">
        <f aca="false">단가산출!K50</f>
        <v>244</v>
      </c>
      <c r="L23" s="165" t="n">
        <f aca="false">D23*K23</f>
        <v>248.88</v>
      </c>
    </row>
    <row r="24" customFormat="false" ht="24.9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'군계근 (양면)'!E64</f>
        <v>1.024</v>
      </c>
      <c r="E24" s="163" t="n">
        <f aca="false">+G24+I24+K24</f>
        <v>52749</v>
      </c>
      <c r="F24" s="163" t="n">
        <f aca="false">+H24+J24+L24</f>
        <v>54014.976</v>
      </c>
      <c r="G24" s="163" t="n">
        <f aca="false">군계내!G24</f>
        <v>52749</v>
      </c>
      <c r="H24" s="163" t="n">
        <f aca="false">D24*G24</f>
        <v>54014.976</v>
      </c>
      <c r="I24" s="163" t="n">
        <f aca="false">+단가산출!J102</f>
        <v>0</v>
      </c>
      <c r="J24" s="163" t="n">
        <f aca="false">D24*I24</f>
        <v>0</v>
      </c>
      <c r="K24" s="163"/>
      <c r="L24" s="165" t="n">
        <f aca="false">D24*K24</f>
        <v>0</v>
      </c>
    </row>
    <row r="25" customFormat="false" ht="24.9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'군계근 (양면)'!E70</f>
        <v>5.12</v>
      </c>
      <c r="E25" s="163" t="n">
        <f aca="false">+G25+I25+K25</f>
        <v>19953</v>
      </c>
      <c r="F25" s="163" t="n">
        <f aca="false">+H25+J25+L25</f>
        <v>102158</v>
      </c>
      <c r="G25" s="163" t="n">
        <f aca="false">군계내!G25</f>
        <v>14220</v>
      </c>
      <c r="H25" s="163" t="n">
        <f aca="false">INT(D25*G25)</f>
        <v>72806</v>
      </c>
      <c r="I25" s="163" t="n">
        <f aca="false">군계내!I25</f>
        <v>5733</v>
      </c>
      <c r="J25" s="163" t="n">
        <f aca="false">INT(D25*I25)</f>
        <v>29352</v>
      </c>
      <c r="K25" s="163"/>
      <c r="L25" s="165" t="n">
        <f aca="false">INT(D25*K25)</f>
        <v>0</v>
      </c>
    </row>
    <row r="26" customFormat="false" ht="24.9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120621</v>
      </c>
      <c r="G26" s="163"/>
      <c r="H26" s="163" t="n">
        <f aca="false">H27+H28</f>
        <v>63369</v>
      </c>
      <c r="I26" s="163"/>
      <c r="J26" s="163" t="n">
        <f aca="false">J27+J28</f>
        <v>12455</v>
      </c>
      <c r="K26" s="163"/>
      <c r="L26" s="163" t="n">
        <f aca="false">L27+L28</f>
        <v>44797</v>
      </c>
    </row>
    <row r="27" customFormat="false" ht="24.95" hidden="false" customHeight="true" outlineLevel="0" collapsed="false">
      <c r="A27" s="166" t="s">
        <v>328</v>
      </c>
      <c r="B27" s="169" t="s">
        <v>121</v>
      </c>
      <c r="C27" s="168" t="s">
        <v>122</v>
      </c>
      <c r="D27" s="161" t="n">
        <f aca="false">'장비.교통정리'!G7</f>
        <v>0.5</v>
      </c>
      <c r="E27" s="163" t="n">
        <f aca="false">+G27+I27+K27</f>
        <v>81443</v>
      </c>
      <c r="F27" s="163" t="n">
        <f aca="false">+H27+J27+L27</f>
        <v>40721</v>
      </c>
      <c r="G27" s="163" t="n">
        <f aca="false">군계내!G27</f>
        <v>81443</v>
      </c>
      <c r="H27" s="163" t="n">
        <f aca="false">INT(D27*G27)</f>
        <v>40721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4.95" hidden="false" customHeight="true" outlineLevel="0" collapsed="false">
      <c r="A28" s="166" t="s">
        <v>246</v>
      </c>
      <c r="B28" s="161" t="s">
        <v>382</v>
      </c>
      <c r="C28" s="162" t="s">
        <v>126</v>
      </c>
      <c r="D28" s="192" t="n">
        <f aca="false">+'장비.교통정리'!D7</f>
        <v>1</v>
      </c>
      <c r="E28" s="163" t="n">
        <f aca="false">+G28+I28+K28</f>
        <v>79900</v>
      </c>
      <c r="F28" s="163" t="n">
        <f aca="false">+H28+J28+L28</f>
        <v>79900</v>
      </c>
      <c r="G28" s="163" t="n">
        <f aca="false">군계내!G28</f>
        <v>22648</v>
      </c>
      <c r="H28" s="163" t="n">
        <f aca="false">INT(D28*G28)</f>
        <v>22648</v>
      </c>
      <c r="I28" s="163" t="n">
        <f aca="false">군계내!I28</f>
        <v>12455</v>
      </c>
      <c r="J28" s="163" t="n">
        <f aca="false">INT(D28*I28)</f>
        <v>12455</v>
      </c>
      <c r="K28" s="163" t="n">
        <f aca="false">군계내!K28</f>
        <v>44797</v>
      </c>
      <c r="L28" s="165" t="n">
        <f aca="false">INT(D28*K28)</f>
        <v>44797</v>
      </c>
    </row>
    <row r="29" customFormat="false" ht="24.95" hidden="false" customHeight="true" outlineLevel="0" collapsed="false">
      <c r="A29" s="160" t="s">
        <v>248</v>
      </c>
      <c r="B29" s="161"/>
      <c r="C29" s="162"/>
      <c r="D29" s="161"/>
      <c r="E29" s="163"/>
      <c r="F29" s="163" t="n">
        <f aca="false">+H29+J29+L29</f>
        <v>-7495</v>
      </c>
      <c r="G29" s="163"/>
      <c r="H29" s="163" t="n">
        <f aca="false">+H30+H31+H32+H33</f>
        <v>0</v>
      </c>
      <c r="I29" s="163"/>
      <c r="J29" s="163" t="n">
        <f aca="false">+J30+J31+J32+J33</f>
        <v>-7495</v>
      </c>
      <c r="K29" s="163"/>
      <c r="L29" s="165" t="n">
        <f aca="false">+L30+L31+L32+L33</f>
        <v>0</v>
      </c>
    </row>
    <row r="30" customFormat="false" ht="24.95" hidden="false" customHeight="true" outlineLevel="0" collapsed="false">
      <c r="A30" s="195" t="s">
        <v>128</v>
      </c>
      <c r="B30" s="196"/>
      <c r="C30" s="197" t="s">
        <v>129</v>
      </c>
      <c r="D30" s="198" t="n">
        <f aca="false">'군계근 (양면)'!E76</f>
        <v>21.4128240000001</v>
      </c>
      <c r="E30" s="199" t="n">
        <f aca="false">+G30+I30+K30</f>
        <v>-350</v>
      </c>
      <c r="F30" s="199" t="n">
        <f aca="false">+H30+J30+L30</f>
        <v>-7495</v>
      </c>
      <c r="G30" s="199"/>
      <c r="H30" s="199" t="n">
        <f aca="false">D30*G30</f>
        <v>0</v>
      </c>
      <c r="I30" s="163" t="n">
        <f aca="false">군계내!I30</f>
        <v>-350</v>
      </c>
      <c r="J30" s="199" t="n">
        <f aca="false">INT(D30*I30)</f>
        <v>-7495</v>
      </c>
      <c r="K30" s="199"/>
      <c r="L30" s="200" t="n">
        <f aca="false">D30*K30</f>
        <v>0</v>
      </c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94513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4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530</v>
      </c>
      <c r="B2" s="214" t="s">
        <v>547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548</v>
      </c>
      <c r="D6" s="121" t="s">
        <v>141</v>
      </c>
      <c r="E6" s="118" t="n">
        <f aca="false">(3*2)*2*1.1</f>
        <v>13.2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549</v>
      </c>
      <c r="D8" s="121" t="s">
        <v>141</v>
      </c>
      <c r="E8" s="123" t="n">
        <f aca="false">3*2*3*2.71*2*1.1</f>
        <v>107.316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550</v>
      </c>
      <c r="D10" s="121" t="s">
        <v>141</v>
      </c>
      <c r="E10" s="118" t="n">
        <f aca="false">3*2*3*2.71*2</f>
        <v>97.56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47" t="s">
        <v>551</v>
      </c>
      <c r="D14" s="121" t="s">
        <v>141</v>
      </c>
      <c r="E14" s="123" t="n">
        <f aca="false">(((3-0.1)*4)+((2-0.15)*2))*2*1.05</f>
        <v>32.13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552</v>
      </c>
      <c r="D16" s="121" t="s">
        <v>141</v>
      </c>
      <c r="E16" s="123" t="n">
        <f aca="false">32.13*1.04</f>
        <v>33.4152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553</v>
      </c>
      <c r="D18" s="121" t="s">
        <v>141</v>
      </c>
      <c r="E18" s="123" t="n">
        <f aca="false">30.6*1.04</f>
        <v>31.824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554</v>
      </c>
      <c r="D29" s="121" t="s">
        <v>141</v>
      </c>
      <c r="E29" s="118" t="n">
        <f aca="false">3*2*2*1.1</f>
        <v>13.2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555</v>
      </c>
      <c r="D31" s="121" t="s">
        <v>141</v>
      </c>
      <c r="E31" s="118" t="n">
        <f aca="false">3*2*2*0.4</f>
        <v>4.8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556</v>
      </c>
      <c r="D33" s="121" t="s">
        <v>141</v>
      </c>
      <c r="E33" s="118" t="n">
        <f aca="false">(3*2+3*2*0.4)*2</f>
        <v>16.8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 t="s">
        <v>557</v>
      </c>
      <c r="D35" s="121" t="s">
        <v>141</v>
      </c>
      <c r="E35" s="118" t="n">
        <f aca="false">(3+15.3)*2</f>
        <v>36.6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537</v>
      </c>
      <c r="C37" s="121"/>
      <c r="D37" s="121" t="s">
        <v>141</v>
      </c>
      <c r="E37" s="123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166</v>
      </c>
      <c r="D39" s="121" t="s">
        <v>141</v>
      </c>
      <c r="E39" s="123" t="n">
        <v>32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538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539</v>
      </c>
      <c r="D45" s="121" t="s">
        <v>141</v>
      </c>
      <c r="E45" s="123" t="n">
        <f aca="false">(((2+2)*2)+(1.633+2.633))*1.05</f>
        <v>12.8793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540</v>
      </c>
      <c r="D47" s="121" t="s">
        <v>141</v>
      </c>
      <c r="E47" s="123" t="n">
        <f aca="false">12.88*15</f>
        <v>193.2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541</v>
      </c>
      <c r="D49" s="121" t="s">
        <v>141</v>
      </c>
      <c r="E49" s="118" t="n">
        <f aca="false">12.27*15</f>
        <v>184.05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9"/>
      <c r="B51" s="130"/>
      <c r="C51" s="130"/>
      <c r="D51" s="130"/>
      <c r="E51" s="132"/>
      <c r="F51" s="133"/>
    </row>
    <row r="52" customFormat="false" ht="14.25" hidden="false" customHeight="false" outlineLevel="0" collapsed="false">
      <c r="A52" s="122"/>
      <c r="B52" s="121" t="s">
        <v>401</v>
      </c>
      <c r="C52" s="121"/>
      <c r="D52" s="121"/>
      <c r="E52" s="123"/>
      <c r="F52" s="126"/>
    </row>
    <row r="53" customFormat="false" ht="14.25" hidden="false" customHeight="false" outlineLevel="0" collapsed="false">
      <c r="A53" s="122"/>
      <c r="B53" s="121"/>
      <c r="C53" s="121"/>
      <c r="D53" s="121"/>
      <c r="E53" s="123"/>
      <c r="F53" s="126"/>
    </row>
    <row r="54" customFormat="false" ht="14.25" hidden="false" customHeight="false" outlineLevel="0" collapsed="false">
      <c r="A54" s="122"/>
      <c r="B54" s="121" t="s">
        <v>402</v>
      </c>
      <c r="C54" s="121" t="s">
        <v>542</v>
      </c>
      <c r="D54" s="121"/>
      <c r="E54" s="123" t="n">
        <f aca="false">0.18*0.18*4.5*7.85*2*1.1</f>
        <v>2.517966</v>
      </c>
      <c r="F54" s="124" t="s">
        <v>142</v>
      </c>
    </row>
    <row r="55" customFormat="false" ht="14.25" hidden="false" customHeight="false" outlineLevel="0" collapsed="false">
      <c r="A55" s="122"/>
      <c r="B55" s="121"/>
      <c r="C55" s="121"/>
      <c r="D55" s="121"/>
      <c r="E55" s="123"/>
      <c r="F55" s="126"/>
    </row>
    <row r="56" customFormat="false" ht="14.25" hidden="false" customHeight="false" outlineLevel="0" collapsed="false">
      <c r="A56" s="122"/>
      <c r="B56" s="225" t="s">
        <v>404</v>
      </c>
      <c r="C56" s="121" t="s">
        <v>543</v>
      </c>
      <c r="D56" s="121"/>
      <c r="E56" s="123" t="n">
        <f aca="false">0.18*0.18*4.5*7.85*2*0.7</f>
        <v>1.602342</v>
      </c>
      <c r="F56" s="124" t="s">
        <v>142</v>
      </c>
    </row>
    <row r="57" customFormat="false" ht="14.25" hidden="false" customHeight="false" outlineLevel="0" collapsed="false">
      <c r="A57" s="122"/>
      <c r="B57" s="125"/>
      <c r="C57" s="121"/>
      <c r="D57" s="121"/>
      <c r="E57" s="123"/>
      <c r="F57" s="126"/>
    </row>
    <row r="58" customFormat="false" ht="14.25" hidden="false" customHeight="false" outlineLevel="0" collapsed="false">
      <c r="A58" s="122"/>
      <c r="B58" s="127" t="s">
        <v>272</v>
      </c>
      <c r="C58" s="121" t="s">
        <v>544</v>
      </c>
      <c r="D58" s="121"/>
      <c r="E58" s="123" t="n">
        <f aca="false">12.26*0.1398*3.14</f>
        <v>5.38179672</v>
      </c>
      <c r="F58" s="124" t="s">
        <v>101</v>
      </c>
    </row>
    <row r="59" customFormat="false" ht="14.25" hidden="false" customHeight="false" outlineLevel="0" collapsed="false">
      <c r="A59" s="122"/>
      <c r="B59" s="121"/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 t="s">
        <v>407</v>
      </c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/>
      <c r="C61" s="121"/>
      <c r="D61" s="121"/>
      <c r="E61" s="123"/>
      <c r="F61" s="126"/>
    </row>
    <row r="62" customFormat="false" ht="14.25" hidden="false" customHeight="false" outlineLevel="0" collapsed="false">
      <c r="A62" s="122"/>
      <c r="B62" s="121" t="s">
        <v>210</v>
      </c>
      <c r="C62" s="121" t="s">
        <v>545</v>
      </c>
      <c r="D62" s="121" t="s">
        <v>141</v>
      </c>
      <c r="E62" s="118" t="n">
        <f aca="false">((1*1+1.2*1.2)*1/2)*2</f>
        <v>2.44</v>
      </c>
      <c r="F62" s="124" t="s">
        <v>212</v>
      </c>
    </row>
    <row r="63" customFormat="false" ht="14.25" hidden="false" customHeight="false" outlineLevel="0" collapsed="false">
      <c r="A63" s="122"/>
      <c r="B63" s="121"/>
      <c r="C63" s="121"/>
      <c r="D63" s="121"/>
      <c r="E63" s="123"/>
      <c r="F63" s="126"/>
    </row>
    <row r="64" customFormat="false" ht="14.25" hidden="false" customHeight="false" outlineLevel="0" collapsed="false">
      <c r="A64" s="122"/>
      <c r="B64" s="121" t="s">
        <v>213</v>
      </c>
      <c r="C64" s="121" t="s">
        <v>501</v>
      </c>
      <c r="D64" s="121" t="s">
        <v>141</v>
      </c>
      <c r="E64" s="123" t="n">
        <f aca="false">0.8*0.8*0.8*2</f>
        <v>1.024</v>
      </c>
      <c r="F64" s="124" t="s">
        <v>212</v>
      </c>
    </row>
    <row r="65" customFormat="false" ht="14.25" hidden="false" customHeight="false" outlineLevel="0" collapsed="false">
      <c r="A65" s="122"/>
      <c r="B65" s="121"/>
      <c r="C65" s="121"/>
      <c r="D65" s="121"/>
      <c r="E65" s="123"/>
      <c r="F65" s="126"/>
    </row>
    <row r="66" customFormat="false" ht="14.25" hidden="false" customHeight="false" outlineLevel="0" collapsed="false">
      <c r="A66" s="122"/>
      <c r="B66" s="121" t="s">
        <v>215</v>
      </c>
      <c r="C66" s="121" t="s">
        <v>502</v>
      </c>
      <c r="D66" s="121" t="s">
        <v>141</v>
      </c>
      <c r="E66" s="118" t="n">
        <f aca="false">2.44-1.02</f>
        <v>1.42</v>
      </c>
      <c r="F66" s="124" t="s">
        <v>212</v>
      </c>
    </row>
    <row r="67" customFormat="false" ht="14.25" hidden="false" customHeight="false" outlineLevel="0" collapsed="false">
      <c r="A67" s="122"/>
      <c r="B67" s="121"/>
      <c r="C67" s="121"/>
      <c r="D67" s="121"/>
      <c r="E67" s="123"/>
      <c r="F67" s="126"/>
    </row>
    <row r="68" customFormat="false" ht="14.25" hidden="false" customHeight="false" outlineLevel="0" collapsed="false">
      <c r="A68" s="122"/>
      <c r="B68" s="121" t="s">
        <v>217</v>
      </c>
      <c r="C68" s="127" t="n">
        <v>1.02</v>
      </c>
      <c r="D68" s="121" t="s">
        <v>141</v>
      </c>
      <c r="E68" s="118" t="n">
        <f aca="false">2.43-1.41</f>
        <v>1.02</v>
      </c>
      <c r="F68" s="124" t="s">
        <v>212</v>
      </c>
    </row>
    <row r="69" customFormat="false" ht="14.25" hidden="false" customHeight="false" outlineLevel="0" collapsed="false">
      <c r="A69" s="122"/>
      <c r="B69" s="121"/>
      <c r="C69" s="121"/>
      <c r="D69" s="121"/>
      <c r="E69" s="123"/>
      <c r="F69" s="126"/>
    </row>
    <row r="70" customFormat="false" ht="14.25" hidden="false" customHeight="false" outlineLevel="0" collapsed="false">
      <c r="A70" s="122"/>
      <c r="B70" s="121" t="s">
        <v>218</v>
      </c>
      <c r="C70" s="121" t="s">
        <v>503</v>
      </c>
      <c r="D70" s="121" t="s">
        <v>141</v>
      </c>
      <c r="E70" s="118" t="n">
        <f aca="false">0.8*0.8*4*2</f>
        <v>5.12</v>
      </c>
      <c r="F70" s="124" t="s">
        <v>101</v>
      </c>
    </row>
    <row r="71" customFormat="false" ht="14.25" hidden="false" customHeight="false" outlineLevel="0" collapsed="false">
      <c r="A71" s="122"/>
      <c r="B71" s="121"/>
      <c r="C71" s="121"/>
      <c r="D71" s="121"/>
      <c r="E71" s="118"/>
      <c r="F71" s="126"/>
    </row>
    <row r="72" customFormat="false" ht="14.25" hidden="false" customHeight="false" outlineLevel="0" collapsed="false">
      <c r="A72" s="122"/>
      <c r="B72" s="121" t="s">
        <v>412</v>
      </c>
      <c r="C72" s="121"/>
      <c r="D72" s="121" t="s">
        <v>141</v>
      </c>
      <c r="E72" s="123" t="n">
        <v>1.6</v>
      </c>
      <c r="F72" s="124" t="s">
        <v>142</v>
      </c>
    </row>
    <row r="73" customFormat="false" ht="14.25" hidden="false" customHeight="false" outlineLevel="0" collapsed="false">
      <c r="A73" s="122"/>
      <c r="B73" s="121"/>
      <c r="C73" s="121"/>
      <c r="D73" s="121"/>
      <c r="E73" s="123"/>
      <c r="F73" s="126"/>
    </row>
    <row r="74" customFormat="false" ht="14.25" hidden="false" customHeight="false" outlineLevel="0" collapsed="false">
      <c r="A74" s="122"/>
      <c r="B74" s="121" t="s">
        <v>414</v>
      </c>
      <c r="C74" s="121"/>
      <c r="D74" s="121" t="s">
        <v>141</v>
      </c>
      <c r="E74" s="155" t="n">
        <f aca="false">(97.56+31.82+184.05+1.6)/1000</f>
        <v>0.31503</v>
      </c>
      <c r="F74" s="124" t="s">
        <v>98</v>
      </c>
    </row>
    <row r="75" customFormat="false" ht="14.25" hidden="false" customHeight="false" outlineLevel="0" collapsed="false">
      <c r="A75" s="122"/>
      <c r="B75" s="121"/>
      <c r="C75" s="121"/>
      <c r="D75" s="121"/>
      <c r="E75" s="123"/>
      <c r="F75" s="126"/>
    </row>
    <row r="76" customFormat="false" ht="14.25" hidden="false" customHeight="false" outlineLevel="0" collapsed="false">
      <c r="A76" s="122"/>
      <c r="B76" s="121" t="s">
        <v>416</v>
      </c>
      <c r="C76" s="121"/>
      <c r="D76" s="121" t="s">
        <v>141</v>
      </c>
      <c r="E76" s="123" t="n">
        <f aca="false">(E8+E16+E47+E54)-(E10+E18+E49+E56)</f>
        <v>21.4128240000001</v>
      </c>
      <c r="F76" s="124" t="s">
        <v>142</v>
      </c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4.25" hidden="false" customHeight="false" outlineLevel="0" collapsed="false">
      <c r="A86" s="122"/>
      <c r="B86" s="121"/>
      <c r="C86" s="121"/>
      <c r="D86" s="121"/>
      <c r="E86" s="118"/>
      <c r="F86" s="126"/>
    </row>
    <row r="87" customFormat="false" ht="16.5" hidden="false" customHeight="tru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9"/>
      <c r="B102" s="130"/>
      <c r="C102" s="130"/>
      <c r="D102" s="130"/>
      <c r="E102" s="132"/>
      <c r="F102" s="133"/>
    </row>
    <row r="103" customFormat="false" ht="14.25" hidden="false" customHeight="false" outlineLevel="0" collapsed="false">
      <c r="A103" s="135"/>
      <c r="B103" s="135"/>
      <c r="C103" s="135"/>
      <c r="D103" s="135"/>
      <c r="E103" s="156"/>
      <c r="F103" s="157"/>
    </row>
    <row r="104" customFormat="false" ht="14.25" hidden="false" customHeight="false" outlineLevel="0" collapsed="false">
      <c r="A104" s="121"/>
      <c r="B104" s="121"/>
      <c r="C104" s="121"/>
      <c r="D104" s="121"/>
      <c r="E104" s="158"/>
      <c r="F104" s="159"/>
    </row>
    <row r="105" customFormat="false" ht="14.25" hidden="false" customHeight="false" outlineLevel="0" collapsed="false">
      <c r="A105" s="121"/>
      <c r="B105" s="121"/>
      <c r="C105" s="121"/>
      <c r="D105" s="121"/>
      <c r="E105" s="158"/>
      <c r="F105" s="159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  <row r="115" customFormat="false" ht="14.25" hidden="false" customHeight="false" outlineLevel="0" collapsed="false">
      <c r="A115" s="121"/>
      <c r="B115" s="121"/>
      <c r="C115" s="121"/>
      <c r="D115" s="121"/>
      <c r="E115" s="158"/>
      <c r="F115" s="159"/>
    </row>
    <row r="116" customFormat="false" ht="14.25" hidden="false" customHeight="false" outlineLevel="0" collapsed="false">
      <c r="A116" s="121"/>
      <c r="E116" s="121"/>
    </row>
    <row r="117" customFormat="false" ht="14.25" hidden="false" customHeight="false" outlineLevel="0" collapsed="false">
      <c r="A117" s="121"/>
      <c r="E117" s="121"/>
    </row>
    <row r="118" customFormat="false" ht="14.25" hidden="false" customHeight="false" outlineLevel="0" collapsed="false">
      <c r="A118" s="121"/>
      <c r="E118" s="121"/>
    </row>
    <row r="119" customFormat="false" ht="14.25" hidden="false" customHeight="false" outlineLevel="0" collapsed="false">
      <c r="A119" s="121"/>
      <c r="E119" s="121"/>
    </row>
    <row r="120" customFormat="false" ht="14.25" hidden="false" customHeight="false" outlineLevel="0" collapsed="false">
      <c r="A120" s="121"/>
      <c r="E120" s="121"/>
    </row>
    <row r="121" customFormat="false" ht="14.25" hidden="false" customHeight="false" outlineLevel="0" collapsed="false">
      <c r="A121" s="121"/>
      <c r="E121" s="121"/>
    </row>
    <row r="122" customFormat="false" ht="14.25" hidden="false" customHeight="false" outlineLevel="0" collapsed="false">
      <c r="A122" s="121"/>
      <c r="E122" s="121"/>
    </row>
    <row r="123" customFormat="false" ht="14.25" hidden="false" customHeight="false" outlineLevel="0" collapsed="false">
      <c r="A123" s="121"/>
      <c r="E123" s="121"/>
    </row>
    <row r="124" customFormat="false" ht="14.25" hidden="false" customHeight="false" outlineLevel="0" collapsed="false">
      <c r="A124" s="121"/>
      <c r="E124" s="121"/>
    </row>
    <row r="125" customFormat="false" ht="14.25" hidden="false" customHeight="false" outlineLevel="0" collapsed="false">
      <c r="A125" s="121"/>
      <c r="E125" s="121"/>
    </row>
    <row r="126" customFormat="false" ht="14.25" hidden="false" customHeight="false" outlineLevel="0" collapsed="false">
      <c r="A126" s="121"/>
      <c r="E126" s="121"/>
    </row>
    <row r="127" customFormat="false" ht="14.25" hidden="false" customHeight="false" outlineLevel="0" collapsed="false">
      <c r="A127" s="121"/>
      <c r="E127" s="121"/>
    </row>
    <row r="128" customFormat="false" ht="14.25" hidden="false" customHeight="false" outlineLevel="0" collapsed="false">
      <c r="A128" s="121"/>
      <c r="E128" s="121"/>
    </row>
    <row r="129" customFormat="false" ht="14.25" hidden="false" customHeight="false" outlineLevel="0" collapsed="false">
      <c r="A129" s="121"/>
    </row>
    <row r="130" customFormat="false" ht="14.25" hidden="false" customHeight="false" outlineLevel="0" collapsed="false">
      <c r="A130" s="121"/>
    </row>
    <row r="131" customFormat="false" ht="14.25" hidden="false" customHeight="false" outlineLevel="0" collapsed="false">
      <c r="A131" s="121"/>
    </row>
    <row r="132" customFormat="false" ht="14.25" hidden="false" customHeight="false" outlineLevel="0" collapsed="false">
      <c r="A132" s="121"/>
    </row>
    <row r="133" customFormat="false" ht="14.25" hidden="false" customHeight="false" outlineLevel="0" collapsed="false">
      <c r="A133" s="121"/>
    </row>
    <row r="134" customFormat="false" ht="14.25" hidden="false" customHeight="false" outlineLevel="0" collapsed="false">
      <c r="A134" s="121"/>
    </row>
    <row r="135" customFormat="false" ht="14.25" hidden="false" customHeight="false" outlineLevel="0" collapsed="false">
      <c r="A135" s="121"/>
    </row>
    <row r="136" customFormat="false" ht="14.25" hidden="false" customHeight="false" outlineLevel="0" collapsed="false">
      <c r="A136" s="121"/>
    </row>
    <row r="137" customFormat="false" ht="14.25" hidden="false" customHeight="false" outlineLevel="0" collapsed="false">
      <c r="A137" s="121"/>
    </row>
    <row r="138" customFormat="false" ht="14.25" hidden="false" customHeight="false" outlineLevel="0" collapsed="false">
      <c r="A138" s="121"/>
    </row>
    <row r="139" customFormat="false" ht="14.25" hidden="false" customHeight="false" outlineLevel="0" collapsed="false">
      <c r="A139" s="121"/>
    </row>
    <row r="140" customFormat="false" ht="14.25" hidden="false" customHeight="false" outlineLevel="0" collapsed="false">
      <c r="A140" s="121"/>
    </row>
    <row r="141" customFormat="false" ht="14.25" hidden="false" customHeight="false" outlineLevel="0" collapsed="false">
      <c r="A141" s="121"/>
    </row>
    <row r="142" customFormat="false" ht="14.25" hidden="false" customHeight="false" outlineLevel="0" collapsed="false">
      <c r="A142" s="121"/>
    </row>
    <row r="143" customFormat="false" ht="14.25" hidden="false" customHeight="false" outlineLevel="0" collapsed="false">
      <c r="A143" s="121"/>
    </row>
    <row r="144" customFormat="false" ht="14.25" hidden="false" customHeight="false" outlineLevel="0" collapsed="false">
      <c r="A144" s="121"/>
    </row>
    <row r="145" customFormat="false" ht="14.25" hidden="false" customHeight="false" outlineLevel="0" collapsed="false">
      <c r="A145" s="121"/>
    </row>
    <row r="146" customFormat="false" ht="14.25" hidden="false" customHeight="false" outlineLevel="0" collapsed="false">
      <c r="A146" s="121"/>
    </row>
    <row r="147" customFormat="false" ht="14.25" hidden="false" customHeight="false" outlineLevel="0" collapsed="false">
      <c r="A147" s="121"/>
    </row>
    <row r="148" customFormat="false" ht="14.25" hidden="false" customHeight="false" outlineLevel="0" collapsed="false">
      <c r="A148" s="121"/>
    </row>
    <row r="149" customFormat="false" ht="14.25" hidden="false" customHeight="false" outlineLevel="0" collapsed="false">
      <c r="A149" s="121"/>
    </row>
    <row r="150" customFormat="false" ht="14.25" hidden="false" customHeight="false" outlineLevel="0" collapsed="false">
      <c r="A150" s="121"/>
    </row>
    <row r="151" customFormat="false" ht="14.25" hidden="false" customHeight="false" outlineLevel="0" collapsed="false">
      <c r="A151" s="121"/>
    </row>
    <row r="152" customFormat="false" ht="14.25" hidden="false" customHeight="false" outlineLevel="0" collapsed="false">
      <c r="A152" s="121"/>
    </row>
    <row r="153" customFormat="false" ht="14.25" hidden="false" customHeight="false" outlineLevel="0" collapsed="false">
      <c r="A153" s="121"/>
    </row>
  </sheetData>
  <printOptions headings="false" gridLines="false" gridLinesSet="true" horizontalCentered="false" verticalCentered="false"/>
  <pageMargins left="0.472222222222222" right="0.39375" top="1.14166666666667" bottom="0.8270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99"/>
    <col collapsed="false" customWidth="true" hidden="false" outlineLevel="0" max="2" min="2" style="39" width="9.62"/>
    <col collapsed="false" customWidth="true" hidden="false" outlineLevel="0" max="3" min="3" style="40" width="5.99"/>
    <col collapsed="false" customWidth="true" hidden="false" outlineLevel="0" max="4" min="4" style="39" width="6.87"/>
    <col collapsed="false" customWidth="true" hidden="false" outlineLevel="0" max="5" min="5" style="39" width="6.62"/>
    <col collapsed="false" customWidth="true" hidden="false" outlineLevel="0" max="6" min="6" style="39" width="8.24"/>
    <col collapsed="false" customWidth="true" hidden="false" outlineLevel="0" max="7" min="7" style="39" width="7.37"/>
    <col collapsed="false" customWidth="true" hidden="false" outlineLevel="0" max="8" min="8" style="39" width="8.62"/>
    <col collapsed="false" customWidth="true" hidden="false" outlineLevel="0" max="9" min="9" style="39" width="6.75"/>
    <col collapsed="false" customWidth="true" hidden="false" outlineLevel="0" max="10" min="10" style="39" width="8.5"/>
    <col collapsed="false" customWidth="true" hidden="false" outlineLevel="0" max="11" min="11" style="39" width="6.62"/>
    <col collapsed="false" customWidth="true" hidden="false" outlineLevel="0" max="12" min="12" style="39" width="7.99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233" t="s">
        <v>558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19.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5.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485845</v>
      </c>
      <c r="G4" s="55"/>
      <c r="H4" s="57" t="n">
        <f aca="false">H5+H15+H20+H26+H28</f>
        <v>175312</v>
      </c>
      <c r="I4" s="58"/>
      <c r="J4" s="57" t="n">
        <f aca="false">J5+J15+J20+J26+J28</f>
        <v>308895</v>
      </c>
      <c r="K4" s="58"/>
      <c r="L4" s="59" t="n">
        <f aca="false">L5+L15+L20+L26+L28</f>
        <v>1638</v>
      </c>
    </row>
    <row r="5" customFormat="false" ht="25.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257823</v>
      </c>
      <c r="G5" s="163"/>
      <c r="H5" s="163" t="n">
        <f aca="false">SUM(H6:H14)</f>
        <v>44697</v>
      </c>
      <c r="I5" s="163"/>
      <c r="J5" s="163" t="n">
        <f aca="false">SUM(J6:J14)</f>
        <v>212546</v>
      </c>
      <c r="K5" s="163"/>
      <c r="L5" s="165" t="n">
        <f aca="false">SUM(L6:L14)</f>
        <v>580</v>
      </c>
    </row>
    <row r="6" customFormat="false" ht="25.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면계근!E8</f>
        <v>8.76414</v>
      </c>
      <c r="E6" s="163" t="n">
        <f aca="false">+G6+I6+K6</f>
        <v>6200</v>
      </c>
      <c r="F6" s="163" t="n">
        <f aca="false">+H6+J6+L6</f>
        <v>54337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54337</v>
      </c>
      <c r="K6" s="163"/>
      <c r="L6" s="165" t="n">
        <f aca="false">INT(D6*K6)</f>
        <v>0</v>
      </c>
    </row>
    <row r="7" customFormat="false" ht="25.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면계근!E16</f>
        <v>4.0456</v>
      </c>
      <c r="E7" s="163" t="n">
        <f aca="false">+G7+I7+K7</f>
        <v>5900</v>
      </c>
      <c r="F7" s="163" t="n">
        <f aca="false">+H7+J7+L7</f>
        <v>23869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23869</v>
      </c>
      <c r="K7" s="163"/>
      <c r="L7" s="165" t="n">
        <f aca="false">INT(D7*K7)</f>
        <v>0</v>
      </c>
    </row>
    <row r="8" customFormat="false" ht="25.5" hidden="false" customHeight="true" outlineLevel="0" collapsed="false">
      <c r="A8" s="166" t="s">
        <v>227</v>
      </c>
      <c r="B8" s="161"/>
      <c r="C8" s="168" t="s">
        <v>71</v>
      </c>
      <c r="D8" s="167" t="n">
        <f aca="false">+면계근!E29</f>
        <v>1.078</v>
      </c>
      <c r="E8" s="163" t="n">
        <f aca="false">+G8+I8+K8</f>
        <v>54000</v>
      </c>
      <c r="F8" s="163" t="n">
        <f aca="false">+H8+J8+L8</f>
        <v>58212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58212</v>
      </c>
      <c r="K8" s="163"/>
      <c r="L8" s="165" t="n">
        <f aca="false">INT(D8*K8)</f>
        <v>0</v>
      </c>
    </row>
    <row r="9" customFormat="false" ht="25.5" hidden="false" customHeight="true" outlineLevel="0" collapsed="false">
      <c r="A9" s="166" t="s">
        <v>228</v>
      </c>
      <c r="B9" s="161"/>
      <c r="C9" s="168" t="s">
        <v>71</v>
      </c>
      <c r="D9" s="167" t="n">
        <f aca="false">+면계근!E31</f>
        <v>0.392</v>
      </c>
      <c r="E9" s="204" t="n">
        <f aca="false">+G9+I9+K9</f>
        <v>110000</v>
      </c>
      <c r="F9" s="163" t="n">
        <f aca="false">+H9+J9+L9</f>
        <v>4312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43120</v>
      </c>
      <c r="K9" s="163"/>
      <c r="L9" s="165" t="n">
        <f aca="false">INT(D9*K9)</f>
        <v>0</v>
      </c>
    </row>
    <row r="10" customFormat="false" ht="25.5" hidden="false" customHeight="true" outlineLevel="0" collapsed="false">
      <c r="A10" s="166" t="s">
        <v>73</v>
      </c>
      <c r="B10" s="161"/>
      <c r="C10" s="168" t="s">
        <v>71</v>
      </c>
      <c r="D10" s="167" t="n">
        <f aca="false">+면계근!E31</f>
        <v>0.392</v>
      </c>
      <c r="E10" s="163" t="n">
        <f aca="false">+G10+I10+K10</f>
        <v>5303</v>
      </c>
      <c r="F10" s="163" t="n">
        <f aca="false">+H10+J10+L10</f>
        <v>2078</v>
      </c>
      <c r="G10" s="163" t="n">
        <f aca="false">+단가산출!I128</f>
        <v>5303</v>
      </c>
      <c r="H10" s="163" t="n">
        <f aca="false">INT(D10*G10)</f>
        <v>2078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5.5" hidden="false" customHeight="true" outlineLevel="0" collapsed="false">
      <c r="A11" s="166" t="s">
        <v>74</v>
      </c>
      <c r="B11" s="161"/>
      <c r="C11" s="162" t="s">
        <v>75</v>
      </c>
      <c r="D11" s="192" t="n">
        <f aca="false">+면계근!E35</f>
        <v>3.7</v>
      </c>
      <c r="E11" s="163" t="n">
        <f aca="false">+G11+I11+K11</f>
        <v>8829</v>
      </c>
      <c r="F11" s="163" t="n">
        <f aca="false">+H11+J11+L11</f>
        <v>32665</v>
      </c>
      <c r="G11" s="163" t="n">
        <f aca="false">+단가산출!I112</f>
        <v>7887</v>
      </c>
      <c r="H11" s="163" t="n">
        <f aca="false">INT(D11*G11)</f>
        <v>29181</v>
      </c>
      <c r="I11" s="163" t="n">
        <f aca="false">+단가산출!J112</f>
        <v>785</v>
      </c>
      <c r="J11" s="163" t="n">
        <f aca="false">INT(D11*I11)</f>
        <v>2904</v>
      </c>
      <c r="K11" s="163" t="n">
        <f aca="false">+단가산출!K112</f>
        <v>157</v>
      </c>
      <c r="L11" s="165" t="n">
        <f aca="false">INT(D11*K11)</f>
        <v>580</v>
      </c>
    </row>
    <row r="12" customFormat="false" ht="25.5" hidden="false" customHeight="true" outlineLevel="0" collapsed="false">
      <c r="A12" s="166" t="s">
        <v>76</v>
      </c>
      <c r="B12" s="161"/>
      <c r="C12" s="168" t="s">
        <v>71</v>
      </c>
      <c r="D12" s="167" t="n">
        <f aca="false">+면계근!E33</f>
        <v>1.372</v>
      </c>
      <c r="E12" s="163" t="n">
        <f aca="false">+G12+I12+K12</f>
        <v>9795</v>
      </c>
      <c r="F12" s="163" t="n">
        <f aca="false">+H12+J12+L12</f>
        <v>13438</v>
      </c>
      <c r="G12" s="163" t="n">
        <f aca="false">+단가산출!I117</f>
        <v>9795</v>
      </c>
      <c r="H12" s="163" t="n">
        <f aca="false">INT(D12*G12)</f>
        <v>13438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5.5" hidden="false" customHeight="true" outlineLevel="0" collapsed="false">
      <c r="A13" s="166" t="s">
        <v>77</v>
      </c>
      <c r="B13" s="161" t="s">
        <v>559</v>
      </c>
      <c r="C13" s="168" t="s">
        <v>79</v>
      </c>
      <c r="D13" s="164" t="n">
        <f aca="false">+면계근!E37</f>
        <v>4</v>
      </c>
      <c r="E13" s="163" t="n">
        <f aca="false">+G13+I13+K13</f>
        <v>6000</v>
      </c>
      <c r="F13" s="163" t="n">
        <f aca="false">+H13+J13+L13</f>
        <v>24000</v>
      </c>
      <c r="G13" s="163"/>
      <c r="H13" s="163" t="n">
        <f aca="false">INT(D13*G13)</f>
        <v>0</v>
      </c>
      <c r="I13" s="163" t="n">
        <f aca="false">단가!J25</f>
        <v>6000</v>
      </c>
      <c r="J13" s="163" t="n">
        <f aca="false">INT(D13*I13)</f>
        <v>24000</v>
      </c>
      <c r="K13" s="163"/>
      <c r="L13" s="165" t="n">
        <f aca="false">INT(D13*K13)</f>
        <v>0</v>
      </c>
    </row>
    <row r="14" customFormat="false" ht="25.5" hidden="false" customHeight="true" outlineLevel="0" collapsed="false">
      <c r="A14" s="166" t="s">
        <v>230</v>
      </c>
      <c r="B14" s="169" t="s">
        <v>560</v>
      </c>
      <c r="C14" s="168" t="s">
        <v>79</v>
      </c>
      <c r="D14" s="164" t="n">
        <f aca="false">+면계근!E39</f>
        <v>8</v>
      </c>
      <c r="E14" s="163" t="n">
        <f aca="false">+G14+I14+K14</f>
        <v>763</v>
      </c>
      <c r="F14" s="163" t="n">
        <f aca="false">+H14+J14+L14</f>
        <v>6104</v>
      </c>
      <c r="G14" s="163"/>
      <c r="H14" s="163" t="n">
        <f aca="false">INT(D14*G14)</f>
        <v>0</v>
      </c>
      <c r="I14" s="163" t="n">
        <f aca="false">+단가!J28</f>
        <v>763</v>
      </c>
      <c r="J14" s="163" t="n">
        <f aca="false">INT(D14*I14)</f>
        <v>6104</v>
      </c>
      <c r="K14" s="163"/>
      <c r="L14" s="165" t="n">
        <f aca="false">INT(D14*K14)</f>
        <v>0</v>
      </c>
    </row>
    <row r="15" customFormat="false" ht="25.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88907</v>
      </c>
      <c r="G15" s="163"/>
      <c r="H15" s="163" t="n">
        <f aca="false">SUM(H16:H19)</f>
        <v>8929</v>
      </c>
      <c r="I15" s="163"/>
      <c r="J15" s="163" t="n">
        <f aca="false">SUM(J16:J19)</f>
        <v>79787</v>
      </c>
      <c r="K15" s="163"/>
      <c r="L15" s="165" t="n">
        <f aca="false">SUM(L16:L19)</f>
        <v>191</v>
      </c>
    </row>
    <row r="16" customFormat="false" ht="25.5" hidden="false" customHeight="true" outlineLevel="0" collapsed="false">
      <c r="A16" s="166" t="s">
        <v>233</v>
      </c>
      <c r="B16" s="161" t="s">
        <v>559</v>
      </c>
      <c r="C16" s="162" t="s">
        <v>85</v>
      </c>
      <c r="D16" s="161" t="n">
        <f aca="false">+면계근!E45</f>
        <v>8.61</v>
      </c>
      <c r="E16" s="163" t="n">
        <f aca="false">+G16+I16+K16</f>
        <v>8900</v>
      </c>
      <c r="F16" s="163" t="n">
        <f aca="false">+H16+J16+L16</f>
        <v>76629</v>
      </c>
      <c r="G16" s="163"/>
      <c r="H16" s="163" t="n">
        <f aca="false">INT(D16*G16)</f>
        <v>0</v>
      </c>
      <c r="I16" s="163" t="n">
        <f aca="false">+단가!J41</f>
        <v>8900</v>
      </c>
      <c r="J16" s="163" t="n">
        <f aca="false">INT(D16*I16)</f>
        <v>76629</v>
      </c>
      <c r="K16" s="163"/>
      <c r="L16" s="165" t="n">
        <f aca="false">INT(D16*K16)</f>
        <v>0</v>
      </c>
    </row>
    <row r="17" customFormat="false" ht="25.5" hidden="false" customHeight="true" outlineLevel="0" collapsed="false">
      <c r="A17" s="166" t="s">
        <v>88</v>
      </c>
      <c r="B17" s="161" t="s">
        <v>561</v>
      </c>
      <c r="C17" s="162" t="s">
        <v>67</v>
      </c>
      <c r="D17" s="170" t="n">
        <f aca="false">+면계근!E53</f>
        <v>0.55264</v>
      </c>
      <c r="E17" s="163" t="n">
        <f aca="false">+G17+I17+K17</f>
        <v>1480</v>
      </c>
      <c r="F17" s="163" t="n">
        <f aca="false">+H17+J17+L17</f>
        <v>817</v>
      </c>
      <c r="G17" s="171"/>
      <c r="H17" s="163" t="n">
        <f aca="false">INT(D17*G17)</f>
        <v>0</v>
      </c>
      <c r="I17" s="171" t="n">
        <f aca="false">+단가!J39</f>
        <v>1480</v>
      </c>
      <c r="J17" s="163" t="n">
        <f aca="false">INT(D17*I17)</f>
        <v>817</v>
      </c>
      <c r="K17" s="171"/>
      <c r="L17" s="165" t="n">
        <f aca="false">INT(D17*K17)</f>
        <v>0</v>
      </c>
    </row>
    <row r="18" customFormat="false" ht="25.5" hidden="false" customHeight="true" outlineLevel="0" collapsed="false">
      <c r="A18" s="166" t="s">
        <v>507</v>
      </c>
      <c r="B18" s="161"/>
      <c r="C18" s="162" t="s">
        <v>67</v>
      </c>
      <c r="D18" s="170" t="n">
        <f aca="false">+면계근!E55</f>
        <v>0.35168</v>
      </c>
      <c r="E18" s="163" t="n">
        <f aca="false">+G18+I18+K18</f>
        <v>3215</v>
      </c>
      <c r="F18" s="163" t="n">
        <f aca="false">+H18+J18+L18</f>
        <v>1129</v>
      </c>
      <c r="G18" s="171" t="n">
        <f aca="false">INT(+단가산출!I156/1000)</f>
        <v>3039</v>
      </c>
      <c r="H18" s="163" t="n">
        <f aca="false">INT(D18*G18)</f>
        <v>1068</v>
      </c>
      <c r="I18" s="171" t="n">
        <f aca="false">INT(+단가산출!J156/1000)</f>
        <v>73</v>
      </c>
      <c r="J18" s="163" t="n">
        <f aca="false">INT(D18*I18)</f>
        <v>25</v>
      </c>
      <c r="K18" s="171" t="n">
        <f aca="false">INT(+단가산출!K156/1000)</f>
        <v>103</v>
      </c>
      <c r="L18" s="165" t="n">
        <f aca="false">INT(D18*K18)</f>
        <v>36</v>
      </c>
    </row>
    <row r="19" customFormat="false" ht="25.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면계근!E57</f>
        <v>1.557754</v>
      </c>
      <c r="E19" s="163" t="n">
        <f aca="false">+G19+I19+K19</f>
        <v>6634</v>
      </c>
      <c r="F19" s="163" t="n">
        <f aca="false">+H19+J19+L19</f>
        <v>10332</v>
      </c>
      <c r="G19" s="163" t="n">
        <f aca="false">+단가산출!I166</f>
        <v>5047</v>
      </c>
      <c r="H19" s="163" t="n">
        <f aca="false">INT(D19*G19)</f>
        <v>7861</v>
      </c>
      <c r="I19" s="163" t="n">
        <f aca="false">+단가산출!J166</f>
        <v>1487</v>
      </c>
      <c r="J19" s="163" t="n">
        <f aca="false">INT(D19*I19)</f>
        <v>2316</v>
      </c>
      <c r="K19" s="163" t="n">
        <f aca="false">+단가산출!K166</f>
        <v>100</v>
      </c>
      <c r="L19" s="165" t="n">
        <f aca="false">INT(D19*K19)</f>
        <v>155</v>
      </c>
    </row>
    <row r="20" customFormat="false" ht="25.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91317</v>
      </c>
      <c r="G20" s="163"/>
      <c r="H20" s="163" t="n">
        <f aca="false">H21+H22+H23+H24+H25</f>
        <v>72821</v>
      </c>
      <c r="I20" s="163"/>
      <c r="J20" s="163" t="n">
        <f aca="false">J21+J22+J23+J24+J25</f>
        <v>17629</v>
      </c>
      <c r="K20" s="163"/>
      <c r="L20" s="165" t="n">
        <f aca="false">L21+L22+L23+L24+L25</f>
        <v>867</v>
      </c>
    </row>
    <row r="21" customFormat="false" ht="25.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7" t="n">
        <f aca="false">+면계근!E61</f>
        <v>1.312</v>
      </c>
      <c r="E21" s="163" t="n">
        <f aca="false">+G21+I21+K21</f>
        <v>3555</v>
      </c>
      <c r="F21" s="163" t="n">
        <f aca="false">+H21+J21+L21</f>
        <v>4663</v>
      </c>
      <c r="G21" s="163" t="n">
        <f aca="false">단가산출!I26</f>
        <v>2873</v>
      </c>
      <c r="H21" s="163" t="n">
        <f aca="false">INT(D21*G21)</f>
        <v>3769</v>
      </c>
      <c r="I21" s="163" t="n">
        <f aca="false">단가산출!J26</f>
        <v>357</v>
      </c>
      <c r="J21" s="163" t="n">
        <f aca="false">INT(D21*I21)</f>
        <v>468</v>
      </c>
      <c r="K21" s="163" t="n">
        <f aca="false">단가산출!K26</f>
        <v>325</v>
      </c>
      <c r="L21" s="165" t="n">
        <f aca="false">INT(D21*K21)</f>
        <v>426</v>
      </c>
    </row>
    <row r="22" customFormat="false" ht="25.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+면계근!E65</f>
        <v>0.88</v>
      </c>
      <c r="E22" s="163" t="n">
        <f aca="false">+G22+I22+K22</f>
        <v>6092</v>
      </c>
      <c r="F22" s="163" t="n">
        <f aca="false">+H22+J22+L22</f>
        <v>5360</v>
      </c>
      <c r="G22" s="163" t="n">
        <f aca="false">단가산출!I86</f>
        <v>5099</v>
      </c>
      <c r="H22" s="163" t="n">
        <f aca="false">INT(D22*G22)</f>
        <v>4487</v>
      </c>
      <c r="I22" s="163" t="n">
        <f aca="false">단가산출!J86</f>
        <v>610</v>
      </c>
      <c r="J22" s="163" t="n">
        <f aca="false">INT(D22*I22)</f>
        <v>536</v>
      </c>
      <c r="K22" s="163" t="n">
        <f aca="false">단가산출!K86</f>
        <v>383</v>
      </c>
      <c r="L22" s="165" t="n">
        <f aca="false">INT(D22*K22)</f>
        <v>337</v>
      </c>
    </row>
    <row r="23" customFormat="false" ht="25.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+면계근!E67</f>
        <v>0.43</v>
      </c>
      <c r="E23" s="163" t="n">
        <f aca="false">+G23+I23+K23</f>
        <v>2430</v>
      </c>
      <c r="F23" s="163" t="n">
        <f aca="false">+H23+J23+L23</f>
        <v>1043</v>
      </c>
      <c r="G23" s="163" t="n">
        <f aca="false">단가산출!I50</f>
        <v>1919</v>
      </c>
      <c r="H23" s="163" t="n">
        <f aca="false">INT(D23*G23)</f>
        <v>825</v>
      </c>
      <c r="I23" s="163" t="n">
        <f aca="false">단가산출!J50</f>
        <v>267</v>
      </c>
      <c r="J23" s="163" t="n">
        <f aca="false">INT(D23*I23)</f>
        <v>114</v>
      </c>
      <c r="K23" s="163" t="n">
        <f aca="false">단가산출!K50</f>
        <v>244</v>
      </c>
      <c r="L23" s="165" t="n">
        <f aca="false">INT(D23*K23)</f>
        <v>104</v>
      </c>
    </row>
    <row r="24" customFormat="false" ht="25.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+면계근!E63</f>
        <v>0.432</v>
      </c>
      <c r="E24" s="163" t="n">
        <f aca="false">+G24+I24+K24</f>
        <v>52749</v>
      </c>
      <c r="F24" s="163" t="n">
        <f aca="false">+H24+J24+L24</f>
        <v>22787</v>
      </c>
      <c r="G24" s="163" t="n">
        <f aca="false">'군계내 (양면)'!G24</f>
        <v>52749</v>
      </c>
      <c r="H24" s="163" t="n">
        <f aca="false">INT(D24*G24)</f>
        <v>22787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</row>
    <row r="25" customFormat="false" ht="25.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+면계근!E69</f>
        <v>2.88</v>
      </c>
      <c r="E25" s="163" t="n">
        <f aca="false">+G25+I25+K25</f>
        <v>19953</v>
      </c>
      <c r="F25" s="163" t="n">
        <f aca="false">+H25+J25+L25</f>
        <v>57464</v>
      </c>
      <c r="G25" s="163" t="n">
        <f aca="false">'군계내 (양면)'!G25</f>
        <v>14220</v>
      </c>
      <c r="H25" s="163" t="n">
        <f aca="false">INT(D25*G25)</f>
        <v>40953</v>
      </c>
      <c r="I25" s="163" t="n">
        <f aca="false">'군계내 (양면)'!I25</f>
        <v>5733</v>
      </c>
      <c r="J25" s="163" t="n">
        <f aca="false">INT(D25*I25)</f>
        <v>16511</v>
      </c>
      <c r="K25" s="163"/>
      <c r="L25" s="165" t="n">
        <f aca="false">INT(D25*K25)</f>
        <v>0</v>
      </c>
    </row>
    <row r="26" customFormat="false" ht="25.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48865</v>
      </c>
      <c r="G26" s="163"/>
      <c r="H26" s="163" t="n">
        <f aca="false">H27</f>
        <v>48865</v>
      </c>
      <c r="I26" s="163" t="n">
        <f aca="false">I27</f>
        <v>0</v>
      </c>
      <c r="J26" s="163" t="n">
        <f aca="false">J27</f>
        <v>0</v>
      </c>
      <c r="K26" s="163" t="n">
        <f aca="false">K27</f>
        <v>0</v>
      </c>
      <c r="L26" s="163" t="n">
        <f aca="false">L27</f>
        <v>0</v>
      </c>
    </row>
    <row r="27" customFormat="false" ht="25.5" hidden="false" customHeight="true" outlineLevel="0" collapsed="false">
      <c r="A27" s="166" t="s">
        <v>328</v>
      </c>
      <c r="B27" s="169" t="s">
        <v>121</v>
      </c>
      <c r="C27" s="168" t="s">
        <v>122</v>
      </c>
      <c r="D27" s="161" t="n">
        <f aca="false">+'장비.교통정리'!G8</f>
        <v>0.6</v>
      </c>
      <c r="E27" s="163" t="n">
        <f aca="false">+G27+I27+K27</f>
        <v>81443</v>
      </c>
      <c r="F27" s="163" t="n">
        <f aca="false">+H27+J27+L27</f>
        <v>48865</v>
      </c>
      <c r="G27" s="163" t="n">
        <f aca="false">'군계내 (양면)'!G27</f>
        <v>81443</v>
      </c>
      <c r="H27" s="163" t="n">
        <f aca="false">INT(D27*G27)</f>
        <v>48865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5.5" hidden="false" customHeight="true" outlineLevel="0" collapsed="false">
      <c r="A28" s="160" t="s">
        <v>248</v>
      </c>
      <c r="B28" s="161"/>
      <c r="C28" s="162"/>
      <c r="D28" s="161"/>
      <c r="E28" s="163"/>
      <c r="F28" s="163" t="n">
        <f aca="false">+H28+J28+L28</f>
        <v>-1067</v>
      </c>
      <c r="G28" s="163"/>
      <c r="H28" s="163" t="n">
        <f aca="false">+H29+H30+H31+H32</f>
        <v>0</v>
      </c>
      <c r="I28" s="163"/>
      <c r="J28" s="163" t="n">
        <f aca="false">+J29+J30+J31+J32</f>
        <v>-1067</v>
      </c>
      <c r="K28" s="163"/>
      <c r="L28" s="165" t="n">
        <f aca="false">+L29+L30+L31+L32</f>
        <v>0</v>
      </c>
    </row>
    <row r="29" customFormat="false" ht="25.5" hidden="false" customHeight="true" outlineLevel="0" collapsed="false">
      <c r="A29" s="195" t="s">
        <v>128</v>
      </c>
      <c r="B29" s="196"/>
      <c r="C29" s="197" t="s">
        <v>129</v>
      </c>
      <c r="D29" s="198" t="n">
        <f aca="false">+면계근!E75</f>
        <v>3.0485</v>
      </c>
      <c r="E29" s="199" t="n">
        <f aca="false">+G29+I29+K29</f>
        <v>-350</v>
      </c>
      <c r="F29" s="199" t="n">
        <f aca="false">+H29+J29+L29</f>
        <v>-1067</v>
      </c>
      <c r="G29" s="199"/>
      <c r="H29" s="199" t="n">
        <f aca="false">INT(D29*G29)</f>
        <v>0</v>
      </c>
      <c r="I29" s="163" t="n">
        <f aca="false">'군계내 (양면)'!I30</f>
        <v>-350</v>
      </c>
      <c r="J29" s="199" t="n">
        <f aca="false">INT(D29*I29)</f>
        <v>-1067</v>
      </c>
      <c r="K29" s="199"/>
      <c r="L29" s="200" t="n">
        <f aca="false">INT(D29*K29)</f>
        <v>0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94513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"/>
  <sheetViews>
    <sheetView showFormulas="false" showGridLines="false" showRowColHeaders="true" showZeros="fals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4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34</v>
      </c>
      <c r="B2" s="214" t="s">
        <v>562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563</v>
      </c>
      <c r="D6" s="121" t="s">
        <v>141</v>
      </c>
      <c r="E6" s="123" t="n">
        <f aca="false">(1.4*0.7)*1.1</f>
        <v>1.078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564</v>
      </c>
      <c r="D8" s="121" t="s">
        <v>141</v>
      </c>
      <c r="E8" s="123" t="n">
        <f aca="false">1.4*0.7*3*2.71*1.1</f>
        <v>8.76414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565</v>
      </c>
      <c r="D10" s="121" t="s">
        <v>141</v>
      </c>
      <c r="E10" s="123" t="n">
        <f aca="false">1.4*0.7*3*2.71</f>
        <v>7.9674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566</v>
      </c>
      <c r="D14" s="121" t="s">
        <v>141</v>
      </c>
      <c r="E14" s="123" t="n">
        <f aca="false">(((1.4-0.1)*2)+((0.7-0.15)*2))*1.05</f>
        <v>3.885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567</v>
      </c>
      <c r="D16" s="121" t="s">
        <v>141</v>
      </c>
      <c r="E16" s="123" t="n">
        <f aca="false">3.89*1.04</f>
        <v>4.0456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568</v>
      </c>
      <c r="D18" s="121" t="s">
        <v>141</v>
      </c>
      <c r="E18" s="123" t="n">
        <f aca="false">3.7*1.04</f>
        <v>3.848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569</v>
      </c>
      <c r="D29" s="121" t="s">
        <v>141</v>
      </c>
      <c r="E29" s="123" t="n">
        <f aca="false">1.4*0.7*1.1</f>
        <v>1.078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570</v>
      </c>
      <c r="D31" s="121" t="s">
        <v>141</v>
      </c>
      <c r="E31" s="123" t="n">
        <f aca="false">1.4*0.7*0.4</f>
        <v>0.392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571</v>
      </c>
      <c r="D33" s="121" t="s">
        <v>141</v>
      </c>
      <c r="E33" s="123" t="n">
        <f aca="false">1.4*0.7+1.4*0.7*0.4</f>
        <v>1.372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/>
      <c r="D35" s="121" t="s">
        <v>141</v>
      </c>
      <c r="E35" s="123" t="n">
        <v>3.7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572</v>
      </c>
      <c r="C37" s="121"/>
      <c r="D37" s="121" t="s">
        <v>141</v>
      </c>
      <c r="E37" s="123" t="n">
        <v>4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573</v>
      </c>
      <c r="D39" s="121" t="s">
        <v>141</v>
      </c>
      <c r="E39" s="123" t="n">
        <v>8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574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575</v>
      </c>
      <c r="D45" s="121" t="s">
        <v>141</v>
      </c>
      <c r="E45" s="118" t="n">
        <f aca="false">(((0.7+2)*2)+(1.167+1.633))*1.05</f>
        <v>8.61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576</v>
      </c>
      <c r="D47" s="121" t="s">
        <v>141</v>
      </c>
      <c r="E47" s="123" t="n">
        <f aca="false">8.61*4.52</f>
        <v>38.9172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577</v>
      </c>
      <c r="D49" s="121" t="s">
        <v>141</v>
      </c>
      <c r="E49" s="123" t="n">
        <f aca="false">8.2*4.52</f>
        <v>37.064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578</v>
      </c>
      <c r="C53" s="121" t="s">
        <v>579</v>
      </c>
      <c r="D53" s="121"/>
      <c r="E53" s="123" t="n">
        <f aca="false">0.1*0.1*3.2*7.85*2*1.1</f>
        <v>0.55264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580</v>
      </c>
      <c r="D55" s="121"/>
      <c r="E55" s="123" t="n">
        <f aca="false">0.1*0.1*3.2*7.85*2*0.7</f>
        <v>0.35168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272</v>
      </c>
      <c r="C57" s="121" t="s">
        <v>581</v>
      </c>
      <c r="D57" s="121"/>
      <c r="E57" s="123" t="n">
        <f aca="false">8.2*0.0605*3.14</f>
        <v>1.557754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 t="s">
        <v>582</v>
      </c>
      <c r="D61" s="121" t="s">
        <v>141</v>
      </c>
      <c r="E61" s="123" t="n">
        <f aca="false">((0.8*0.8+1*1)*0.8/2)*2</f>
        <v>1.312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583</v>
      </c>
      <c r="D63" s="121" t="s">
        <v>141</v>
      </c>
      <c r="E63" s="123" t="n">
        <f aca="false">0.6*0.6*0.6*2</f>
        <v>0.432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584</v>
      </c>
      <c r="D65" s="121" t="s">
        <v>141</v>
      </c>
      <c r="E65" s="118" t="n">
        <f aca="false">1.31-0.43</f>
        <v>0.88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7" t="n">
        <v>0.43</v>
      </c>
      <c r="D67" s="121" t="s">
        <v>141</v>
      </c>
      <c r="E67" s="118" t="n">
        <f aca="false">1.31-0.88</f>
        <v>0.43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585</v>
      </c>
      <c r="D69" s="121" t="s">
        <v>141</v>
      </c>
      <c r="E69" s="118" t="n">
        <f aca="false">0.6*0.6*4*2</f>
        <v>2.88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23" t="n">
        <v>0.35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586</v>
      </c>
      <c r="C73" s="121"/>
      <c r="D73" s="121" t="s">
        <v>141</v>
      </c>
      <c r="E73" s="155" t="n">
        <f aca="false">(7.97+3.85+37.06+0.35)/1000</f>
        <v>0.04923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587</v>
      </c>
      <c r="C75" s="121"/>
      <c r="D75" s="121" t="s">
        <v>141</v>
      </c>
      <c r="E75" s="123" t="n">
        <f aca="false">(E8+E16+E47+E53)-(E10+E18+E49+E55)</f>
        <v>3.0485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9.5" hidden="false" customHeight="true" outlineLevel="0" collapsed="false">
      <c r="A102" s="122"/>
      <c r="B102" s="121"/>
      <c r="C102" s="121"/>
      <c r="D102" s="121"/>
      <c r="E102" s="123"/>
      <c r="F102" s="126"/>
    </row>
    <row r="103" customFormat="false" ht="19.5" hidden="false" customHeight="true" outlineLevel="0" collapsed="false">
      <c r="A103" s="129"/>
      <c r="B103" s="130"/>
      <c r="C103" s="130"/>
      <c r="D103" s="130"/>
      <c r="E103" s="132"/>
      <c r="F103" s="133"/>
    </row>
    <row r="104" customFormat="false" ht="19.5" hidden="false" customHeight="true" outlineLevel="0" collapsed="false">
      <c r="A104" s="121"/>
      <c r="B104" s="121"/>
      <c r="C104" s="121"/>
      <c r="D104" s="121"/>
      <c r="E104" s="158"/>
      <c r="F104" s="159"/>
    </row>
    <row r="105" customFormat="false" ht="19.5" hidden="false" customHeight="true" outlineLevel="0" collapsed="false">
      <c r="A105" s="121"/>
      <c r="B105" s="121"/>
      <c r="C105" s="121"/>
      <c r="D105" s="121"/>
      <c r="E105" s="158"/>
      <c r="F105" s="159"/>
    </row>
    <row r="106" customFormat="false" ht="19.5" hidden="false" customHeight="true" outlineLevel="0" collapsed="false">
      <c r="A106" s="121"/>
      <c r="B106" s="121"/>
      <c r="C106" s="121"/>
      <c r="D106" s="121"/>
      <c r="E106" s="158"/>
      <c r="F106" s="159"/>
    </row>
    <row r="107" customFormat="false" ht="19.5" hidden="false" customHeight="true" outlineLevel="0" collapsed="false">
      <c r="A107" s="121"/>
      <c r="B107" s="121"/>
      <c r="C107" s="121"/>
      <c r="D107" s="121"/>
      <c r="E107" s="158"/>
      <c r="F107" s="159"/>
    </row>
    <row r="108" customFormat="false" ht="19.5" hidden="false" customHeight="true" outlineLevel="0" collapsed="false">
      <c r="A108" s="121"/>
      <c r="B108" s="121"/>
      <c r="C108" s="121"/>
      <c r="D108" s="121"/>
      <c r="E108" s="158"/>
      <c r="F108" s="159"/>
    </row>
    <row r="109" customFormat="false" ht="19.5" hidden="false" customHeight="tru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21"/>
      <c r="F113" s="121"/>
    </row>
    <row r="114" customFormat="false" ht="14.25" hidden="false" customHeight="false" outlineLevel="0" collapsed="false">
      <c r="A114" s="121"/>
      <c r="B114" s="121"/>
      <c r="C114" s="121"/>
      <c r="D114" s="121"/>
      <c r="E114" s="121"/>
      <c r="F114" s="121"/>
    </row>
    <row r="115" customFormat="false" ht="14.25" hidden="false" customHeight="false" outlineLevel="0" collapsed="false">
      <c r="A115" s="121"/>
      <c r="B115" s="121"/>
      <c r="C115" s="121"/>
      <c r="D115" s="121"/>
      <c r="E115" s="121"/>
      <c r="F115" s="121"/>
    </row>
    <row r="116" customFormat="false" ht="14.25" hidden="false" customHeight="false" outlineLevel="0" collapsed="false">
      <c r="A116" s="121"/>
      <c r="B116" s="121"/>
      <c r="C116" s="121"/>
      <c r="D116" s="121"/>
      <c r="E116" s="121"/>
      <c r="F116" s="121"/>
    </row>
    <row r="117" customFormat="false" ht="14.25" hidden="false" customHeight="false" outlineLevel="0" collapsed="false">
      <c r="A117" s="121"/>
      <c r="B117" s="121"/>
      <c r="C117" s="121"/>
      <c r="D117" s="121"/>
      <c r="E117" s="121"/>
      <c r="F117" s="121"/>
    </row>
    <row r="118" customFormat="false" ht="14.25" hidden="false" customHeight="false" outlineLevel="0" collapsed="false">
      <c r="A118" s="121"/>
      <c r="B118" s="121"/>
      <c r="C118" s="121"/>
      <c r="D118" s="121"/>
      <c r="E118" s="121"/>
      <c r="F118" s="121"/>
    </row>
    <row r="119" customFormat="false" ht="14.25" hidden="false" customHeight="false" outlineLevel="0" collapsed="false">
      <c r="A119" s="121"/>
      <c r="B119" s="121"/>
      <c r="C119" s="121"/>
      <c r="D119" s="121"/>
      <c r="E119" s="121"/>
      <c r="F119" s="121"/>
    </row>
    <row r="120" customFormat="false" ht="14.25" hidden="false" customHeight="false" outlineLevel="0" collapsed="false">
      <c r="A120" s="121"/>
      <c r="B120" s="121"/>
      <c r="C120" s="121"/>
      <c r="D120" s="121"/>
      <c r="E120" s="121"/>
      <c r="F120" s="121"/>
    </row>
    <row r="121" customFormat="false" ht="14.25" hidden="false" customHeight="false" outlineLevel="0" collapsed="false">
      <c r="A121" s="121"/>
      <c r="B121" s="121"/>
      <c r="C121" s="121"/>
      <c r="D121" s="121"/>
      <c r="E121" s="121"/>
      <c r="F121" s="121"/>
    </row>
    <row r="122" customFormat="false" ht="14.25" hidden="false" customHeight="false" outlineLevel="0" collapsed="false">
      <c r="A122" s="121"/>
      <c r="B122" s="121"/>
      <c r="C122" s="121"/>
      <c r="D122" s="121"/>
      <c r="E122" s="121"/>
      <c r="F122" s="121"/>
    </row>
    <row r="123" customFormat="false" ht="14.25" hidden="false" customHeight="false" outlineLevel="0" collapsed="false">
      <c r="A123" s="121"/>
      <c r="B123" s="121"/>
      <c r="C123" s="121"/>
      <c r="D123" s="121"/>
      <c r="E123" s="121"/>
      <c r="F123" s="121"/>
    </row>
    <row r="124" customFormat="false" ht="14.25" hidden="false" customHeight="false" outlineLevel="0" collapsed="false">
      <c r="A124" s="121"/>
      <c r="B124" s="121"/>
      <c r="C124" s="121"/>
      <c r="D124" s="121"/>
      <c r="E124" s="121"/>
      <c r="F124" s="121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</row>
    <row r="126" customFormat="false" ht="14.25" hidden="false" customHeight="false" outlineLevel="0" collapsed="false">
      <c r="A126" s="121"/>
      <c r="B126" s="121"/>
      <c r="C126" s="121"/>
      <c r="D126" s="121"/>
      <c r="E126" s="121"/>
      <c r="F126" s="121"/>
    </row>
    <row r="127" customFormat="false" ht="14.25" hidden="false" customHeight="false" outlineLevel="0" collapsed="false">
      <c r="A127" s="121"/>
      <c r="B127" s="121"/>
      <c r="C127" s="121"/>
      <c r="D127" s="121"/>
      <c r="E127" s="121"/>
      <c r="F127" s="121"/>
    </row>
    <row r="128" customFormat="false" ht="14.25" hidden="false" customHeight="false" outlineLevel="0" collapsed="false">
      <c r="A128" s="121"/>
      <c r="B128" s="121"/>
      <c r="C128" s="121"/>
      <c r="D128" s="121"/>
      <c r="E128" s="121"/>
      <c r="F128" s="121"/>
    </row>
    <row r="129" customFormat="false" ht="14.25" hidden="false" customHeight="false" outlineLevel="0" collapsed="false">
      <c r="A129" s="121"/>
      <c r="B129" s="121"/>
      <c r="C129" s="121"/>
      <c r="D129" s="121"/>
      <c r="E129" s="121"/>
      <c r="F129" s="121"/>
    </row>
    <row r="130" customFormat="false" ht="14.25" hidden="false" customHeight="false" outlineLevel="0" collapsed="false">
      <c r="A130" s="121"/>
      <c r="B130" s="121"/>
      <c r="C130" s="121"/>
      <c r="D130" s="121"/>
      <c r="E130" s="121"/>
      <c r="F130" s="121"/>
    </row>
    <row r="131" customFormat="false" ht="14.25" hidden="false" customHeight="false" outlineLevel="0" collapsed="false">
      <c r="A131" s="121"/>
      <c r="B131" s="121"/>
      <c r="C131" s="121"/>
      <c r="D131" s="121"/>
      <c r="E131" s="121"/>
      <c r="F131" s="121"/>
    </row>
    <row r="132" customFormat="false" ht="14.25" hidden="false" customHeight="false" outlineLevel="0" collapsed="false">
      <c r="A132" s="121"/>
      <c r="B132" s="121"/>
      <c r="C132" s="121"/>
      <c r="D132" s="121"/>
      <c r="E132" s="121"/>
      <c r="F132" s="121"/>
    </row>
    <row r="133" customFormat="false" ht="14.25" hidden="false" customHeight="false" outlineLevel="0" collapsed="false">
      <c r="A133" s="121"/>
      <c r="B133" s="121"/>
      <c r="C133" s="121"/>
      <c r="D133" s="121"/>
      <c r="E133" s="121"/>
      <c r="F133" s="121"/>
    </row>
    <row r="134" customFormat="false" ht="14.25" hidden="false" customHeight="false" outlineLevel="0" collapsed="false">
      <c r="A134" s="121"/>
      <c r="B134" s="121"/>
      <c r="C134" s="121"/>
      <c r="D134" s="121"/>
      <c r="E134" s="121"/>
      <c r="F134" s="121"/>
    </row>
    <row r="135" customFormat="false" ht="14.25" hidden="false" customHeight="false" outlineLevel="0" collapsed="false">
      <c r="A135" s="121"/>
      <c r="B135" s="121"/>
      <c r="C135" s="121"/>
      <c r="D135" s="121"/>
      <c r="E135" s="121"/>
      <c r="F135" s="121"/>
    </row>
  </sheetData>
  <printOptions headings="false" gridLines="false" gridLinesSet="true" horizontalCentered="false" verticalCentered="false"/>
  <pageMargins left="0.472222222222222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18.99"/>
    <col collapsed="false" customWidth="true" hidden="false" outlineLevel="0" max="2" min="2" style="222" width="9.62"/>
    <col collapsed="false" customWidth="true" hidden="false" outlineLevel="0" max="3" min="3" style="235" width="5.99"/>
    <col collapsed="false" customWidth="true" hidden="false" outlineLevel="0" max="4" min="4" style="222" width="6.87"/>
    <col collapsed="false" customWidth="true" hidden="false" outlineLevel="0" max="5" min="5" style="222" width="6.62"/>
    <col collapsed="false" customWidth="true" hidden="false" outlineLevel="0" max="6" min="6" style="222" width="8.24"/>
    <col collapsed="false" customWidth="true" hidden="false" outlineLevel="0" max="7" min="7" style="222" width="7.37"/>
    <col collapsed="false" customWidth="true" hidden="false" outlineLevel="0" max="8" min="8" style="222" width="8.62"/>
    <col collapsed="false" customWidth="true" hidden="false" outlineLevel="0" max="9" min="9" style="222" width="6.75"/>
    <col collapsed="false" customWidth="true" hidden="false" outlineLevel="0" max="10" min="10" style="222" width="8.5"/>
    <col collapsed="false" customWidth="true" hidden="false" outlineLevel="0" max="11" min="11" style="222" width="6.62"/>
    <col collapsed="false" customWidth="true" hidden="false" outlineLevel="0" max="12" min="12" style="222" width="7.99"/>
    <col collapsed="false" customWidth="false" hidden="false" outlineLevel="0" max="257" min="13" style="222" width="8.99"/>
  </cols>
  <sheetData>
    <row r="1" customFormat="false" ht="18.75" hidden="false" customHeight="false" outlineLevel="0" collapsed="false">
      <c r="A1" s="233" t="s">
        <v>588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19.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5.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743267</v>
      </c>
      <c r="G4" s="55"/>
      <c r="H4" s="57" t="n">
        <f aca="false">H5+H15+H20+H26+H28</f>
        <v>220012</v>
      </c>
      <c r="I4" s="58"/>
      <c r="J4" s="57" t="n">
        <f aca="false">J5+J15+J20+J26+J28</f>
        <v>521036</v>
      </c>
      <c r="K4" s="58"/>
      <c r="L4" s="59" t="n">
        <f aca="false">L5+L15+L20+L26+L28</f>
        <v>2219</v>
      </c>
    </row>
    <row r="5" customFormat="false" ht="25.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515590</v>
      </c>
      <c r="G5" s="163"/>
      <c r="H5" s="163" t="n">
        <f aca="false">SUM(H6:H14)</f>
        <v>89397</v>
      </c>
      <c r="I5" s="163"/>
      <c r="J5" s="163" t="n">
        <f aca="false">SUM(J6:J14)</f>
        <v>425032</v>
      </c>
      <c r="K5" s="163"/>
      <c r="L5" s="165" t="n">
        <f aca="false">SUM(L6:L14)</f>
        <v>1161</v>
      </c>
    </row>
    <row r="6" customFormat="false" ht="25.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'면계근 (양면)'!E8</f>
        <v>17.52828</v>
      </c>
      <c r="E6" s="163" t="n">
        <f aca="false">+G6+I6+K6</f>
        <v>6200</v>
      </c>
      <c r="F6" s="163" t="n">
        <f aca="false">+H6+J6+L6</f>
        <v>108675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108675</v>
      </c>
      <c r="K6" s="163"/>
      <c r="L6" s="165" t="n">
        <f aca="false">INT(D6*K6)</f>
        <v>0</v>
      </c>
    </row>
    <row r="7" customFormat="false" ht="25.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'면계근 (양면)'!E16</f>
        <v>8.0808</v>
      </c>
      <c r="E7" s="163" t="n">
        <f aca="false">+G7+I7+K7</f>
        <v>5900</v>
      </c>
      <c r="F7" s="163" t="n">
        <f aca="false">+H7+J7+L7</f>
        <v>47676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47676</v>
      </c>
      <c r="K7" s="163"/>
      <c r="L7" s="165" t="n">
        <f aca="false">INT(D7*K7)</f>
        <v>0</v>
      </c>
    </row>
    <row r="8" customFormat="false" ht="25.5" hidden="false" customHeight="true" outlineLevel="0" collapsed="false">
      <c r="A8" s="166" t="s">
        <v>227</v>
      </c>
      <c r="B8" s="161"/>
      <c r="C8" s="168" t="s">
        <v>71</v>
      </c>
      <c r="D8" s="167" t="n">
        <f aca="false">'면계근 (양면)'!E29</f>
        <v>2.156</v>
      </c>
      <c r="E8" s="163" t="n">
        <f aca="false">+G8+I8+K8</f>
        <v>54000</v>
      </c>
      <c r="F8" s="163" t="n">
        <f aca="false">+H8+J8+L8</f>
        <v>116424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116424</v>
      </c>
      <c r="K8" s="163"/>
      <c r="L8" s="165" t="n">
        <f aca="false">INT(D8*K8)</f>
        <v>0</v>
      </c>
    </row>
    <row r="9" customFormat="false" ht="25.5" hidden="false" customHeight="true" outlineLevel="0" collapsed="false">
      <c r="A9" s="166" t="s">
        <v>228</v>
      </c>
      <c r="B9" s="161"/>
      <c r="C9" s="168" t="s">
        <v>71</v>
      </c>
      <c r="D9" s="167" t="n">
        <f aca="false">'면계근 (양면)'!E31</f>
        <v>0.784</v>
      </c>
      <c r="E9" s="204" t="n">
        <f aca="false">+G9+I9+K9</f>
        <v>110000</v>
      </c>
      <c r="F9" s="163" t="n">
        <f aca="false">+H9+J9+L9</f>
        <v>8624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86240</v>
      </c>
      <c r="K9" s="163"/>
      <c r="L9" s="165" t="n">
        <f aca="false">INT(D9*K9)</f>
        <v>0</v>
      </c>
    </row>
    <row r="10" customFormat="false" ht="25.5" hidden="false" customHeight="true" outlineLevel="0" collapsed="false">
      <c r="A10" s="166" t="s">
        <v>73</v>
      </c>
      <c r="B10" s="161"/>
      <c r="C10" s="168" t="s">
        <v>71</v>
      </c>
      <c r="D10" s="167" t="n">
        <f aca="false">'면계근 (양면)'!E31</f>
        <v>0.784</v>
      </c>
      <c r="E10" s="163" t="n">
        <f aca="false">+G10+I10+K10</f>
        <v>5303</v>
      </c>
      <c r="F10" s="163" t="n">
        <f aca="false">+H10+J10+L10</f>
        <v>4157</v>
      </c>
      <c r="G10" s="163" t="n">
        <f aca="false">+단가산출!I128</f>
        <v>5303</v>
      </c>
      <c r="H10" s="163" t="n">
        <f aca="false">INT(D10*G10)</f>
        <v>4157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5.5" hidden="false" customHeight="true" outlineLevel="0" collapsed="false">
      <c r="A11" s="166" t="s">
        <v>74</v>
      </c>
      <c r="B11" s="161"/>
      <c r="C11" s="162" t="s">
        <v>75</v>
      </c>
      <c r="D11" s="167" t="n">
        <f aca="false">'면계근 (양면)'!E35</f>
        <v>7.4</v>
      </c>
      <c r="E11" s="163" t="n">
        <f aca="false">+G11+I11+K11</f>
        <v>8829</v>
      </c>
      <c r="F11" s="163" t="n">
        <f aca="false">+H11+J11+L11</f>
        <v>65333</v>
      </c>
      <c r="G11" s="163" t="n">
        <f aca="false">+단가산출!I112</f>
        <v>7887</v>
      </c>
      <c r="H11" s="163" t="n">
        <f aca="false">INT(D11*G11)</f>
        <v>58363</v>
      </c>
      <c r="I11" s="163" t="n">
        <f aca="false">+단가산출!J112</f>
        <v>785</v>
      </c>
      <c r="J11" s="163" t="n">
        <f aca="false">INT(D11*I11)</f>
        <v>5809</v>
      </c>
      <c r="K11" s="163" t="n">
        <f aca="false">+단가산출!K112</f>
        <v>157</v>
      </c>
      <c r="L11" s="165" t="n">
        <f aca="false">INT(D11*K11)</f>
        <v>1161</v>
      </c>
    </row>
    <row r="12" customFormat="false" ht="25.5" hidden="false" customHeight="true" outlineLevel="0" collapsed="false">
      <c r="A12" s="166" t="s">
        <v>76</v>
      </c>
      <c r="B12" s="161"/>
      <c r="C12" s="168" t="s">
        <v>71</v>
      </c>
      <c r="D12" s="167" t="n">
        <f aca="false">'면계근 (양면)'!E33</f>
        <v>2.744</v>
      </c>
      <c r="E12" s="163" t="n">
        <f aca="false">+G12+I12+K12</f>
        <v>9795</v>
      </c>
      <c r="F12" s="163" t="n">
        <f aca="false">+H12+J12+L12</f>
        <v>26877</v>
      </c>
      <c r="G12" s="163" t="n">
        <f aca="false">+단가산출!I117</f>
        <v>9795</v>
      </c>
      <c r="H12" s="163" t="n">
        <f aca="false">INT(D12*G12)</f>
        <v>26877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5.5" hidden="false" customHeight="true" outlineLevel="0" collapsed="false">
      <c r="A13" s="166" t="s">
        <v>77</v>
      </c>
      <c r="B13" s="161" t="s">
        <v>559</v>
      </c>
      <c r="C13" s="168" t="s">
        <v>79</v>
      </c>
      <c r="D13" s="164" t="n">
        <f aca="false">'면계근 (양면)'!E37</f>
        <v>8</v>
      </c>
      <c r="E13" s="163" t="n">
        <f aca="false">+G13+I13+K13</f>
        <v>6000</v>
      </c>
      <c r="F13" s="163" t="n">
        <f aca="false">+H13+J13+L13</f>
        <v>48000</v>
      </c>
      <c r="G13" s="163"/>
      <c r="H13" s="163" t="n">
        <f aca="false">INT(D13*G13)</f>
        <v>0</v>
      </c>
      <c r="I13" s="163" t="n">
        <f aca="false">단가!J25</f>
        <v>6000</v>
      </c>
      <c r="J13" s="163" t="n">
        <f aca="false">INT(D13*I13)</f>
        <v>48000</v>
      </c>
      <c r="K13" s="163"/>
      <c r="L13" s="165" t="n">
        <f aca="false">INT(D13*K13)</f>
        <v>0</v>
      </c>
    </row>
    <row r="14" customFormat="false" ht="25.5" hidden="false" customHeight="true" outlineLevel="0" collapsed="false">
      <c r="A14" s="166" t="s">
        <v>230</v>
      </c>
      <c r="B14" s="169" t="s">
        <v>560</v>
      </c>
      <c r="C14" s="168" t="s">
        <v>79</v>
      </c>
      <c r="D14" s="164" t="n">
        <f aca="false">'면계근 (양면)'!E39</f>
        <v>16</v>
      </c>
      <c r="E14" s="163" t="n">
        <f aca="false">+G14+I14+K14</f>
        <v>763</v>
      </c>
      <c r="F14" s="163" t="n">
        <f aca="false">+H14+J14+L14</f>
        <v>12208</v>
      </c>
      <c r="G14" s="163"/>
      <c r="H14" s="163" t="n">
        <f aca="false">INT(D14*G14)</f>
        <v>0</v>
      </c>
      <c r="I14" s="163" t="n">
        <f aca="false">+단가!J28</f>
        <v>763</v>
      </c>
      <c r="J14" s="163" t="n">
        <f aca="false">INT(D14*I14)</f>
        <v>12208</v>
      </c>
      <c r="K14" s="163"/>
      <c r="L14" s="165" t="n">
        <f aca="false">INT(D14*K14)</f>
        <v>0</v>
      </c>
    </row>
    <row r="15" customFormat="false" ht="25.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88907</v>
      </c>
      <c r="G15" s="163"/>
      <c r="H15" s="163" t="n">
        <f aca="false">SUM(H16:H19)</f>
        <v>8929</v>
      </c>
      <c r="I15" s="163"/>
      <c r="J15" s="163" t="n">
        <f aca="false">SUM(J16:J19)</f>
        <v>79787</v>
      </c>
      <c r="K15" s="163"/>
      <c r="L15" s="165" t="n">
        <f aca="false">SUM(L16:L19)</f>
        <v>191</v>
      </c>
    </row>
    <row r="16" customFormat="false" ht="25.5" hidden="false" customHeight="true" outlineLevel="0" collapsed="false">
      <c r="A16" s="166" t="s">
        <v>233</v>
      </c>
      <c r="B16" s="161" t="s">
        <v>559</v>
      </c>
      <c r="C16" s="162" t="s">
        <v>85</v>
      </c>
      <c r="D16" s="161" t="n">
        <f aca="false">'면계근 (양면)'!E45</f>
        <v>8.61</v>
      </c>
      <c r="E16" s="163" t="n">
        <f aca="false">+G16+I16+K16</f>
        <v>8900</v>
      </c>
      <c r="F16" s="163" t="n">
        <f aca="false">+H16+J16+L16</f>
        <v>76629</v>
      </c>
      <c r="G16" s="163"/>
      <c r="H16" s="163" t="n">
        <f aca="false">INT(D16*G16)</f>
        <v>0</v>
      </c>
      <c r="I16" s="163" t="n">
        <f aca="false">+단가!J41</f>
        <v>8900</v>
      </c>
      <c r="J16" s="163" t="n">
        <f aca="false">INT(D16*I16)</f>
        <v>76629</v>
      </c>
      <c r="K16" s="163"/>
      <c r="L16" s="165" t="n">
        <f aca="false">INT(D16*K16)</f>
        <v>0</v>
      </c>
    </row>
    <row r="17" customFormat="false" ht="25.5" hidden="false" customHeight="true" outlineLevel="0" collapsed="false">
      <c r="A17" s="166" t="s">
        <v>88</v>
      </c>
      <c r="B17" s="161" t="s">
        <v>561</v>
      </c>
      <c r="C17" s="162" t="s">
        <v>67</v>
      </c>
      <c r="D17" s="170" t="n">
        <f aca="false">'면계근 (양면)'!E53</f>
        <v>0.55264</v>
      </c>
      <c r="E17" s="163" t="n">
        <f aca="false">+G17+I17+K17</f>
        <v>1480</v>
      </c>
      <c r="F17" s="163" t="n">
        <f aca="false">+H17+J17+L17</f>
        <v>817</v>
      </c>
      <c r="G17" s="171"/>
      <c r="H17" s="163" t="n">
        <f aca="false">INT(D17*G17)</f>
        <v>0</v>
      </c>
      <c r="I17" s="171" t="n">
        <f aca="false">+단가!J39</f>
        <v>1480</v>
      </c>
      <c r="J17" s="163" t="n">
        <f aca="false">INT(D17*I17)</f>
        <v>817</v>
      </c>
      <c r="K17" s="171"/>
      <c r="L17" s="165" t="n">
        <f aca="false">INT(D17*K17)</f>
        <v>0</v>
      </c>
    </row>
    <row r="18" customFormat="false" ht="25.5" hidden="false" customHeight="true" outlineLevel="0" collapsed="false">
      <c r="A18" s="166" t="s">
        <v>507</v>
      </c>
      <c r="B18" s="161"/>
      <c r="C18" s="162" t="s">
        <v>67</v>
      </c>
      <c r="D18" s="170" t="n">
        <f aca="false">'면계근 (양면)'!E55</f>
        <v>0.35168</v>
      </c>
      <c r="E18" s="163" t="n">
        <f aca="false">+G18+I18+K18</f>
        <v>3215</v>
      </c>
      <c r="F18" s="163" t="n">
        <f aca="false">+H18+J18+L18</f>
        <v>1129</v>
      </c>
      <c r="G18" s="171" t="n">
        <f aca="false">INT(+단가산출!I156/1000)</f>
        <v>3039</v>
      </c>
      <c r="H18" s="163" t="n">
        <f aca="false">INT(D18*G18)</f>
        <v>1068</v>
      </c>
      <c r="I18" s="171" t="n">
        <f aca="false">INT(+단가산출!J156/1000)</f>
        <v>73</v>
      </c>
      <c r="J18" s="163" t="n">
        <f aca="false">INT(D18*I18)</f>
        <v>25</v>
      </c>
      <c r="K18" s="171" t="n">
        <f aca="false">INT(+단가산출!K156/1000)</f>
        <v>103</v>
      </c>
      <c r="L18" s="165" t="n">
        <f aca="false">INT(D18*K18)</f>
        <v>36</v>
      </c>
    </row>
    <row r="19" customFormat="false" ht="25.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'면계근 (양면)'!E57</f>
        <v>1.557754</v>
      </c>
      <c r="E19" s="163" t="n">
        <f aca="false">+G19+I19+K19</f>
        <v>6634</v>
      </c>
      <c r="F19" s="163" t="n">
        <f aca="false">+H19+J19+L19</f>
        <v>10332</v>
      </c>
      <c r="G19" s="163" t="n">
        <f aca="false">+단가산출!I166</f>
        <v>5047</v>
      </c>
      <c r="H19" s="163" t="n">
        <f aca="false">INT(D19*G19)</f>
        <v>7861</v>
      </c>
      <c r="I19" s="163" t="n">
        <f aca="false">+단가산출!J166</f>
        <v>1487</v>
      </c>
      <c r="J19" s="163" t="n">
        <f aca="false">INT(D19*I19)</f>
        <v>2316</v>
      </c>
      <c r="K19" s="163" t="n">
        <f aca="false">+단가산출!K166</f>
        <v>100</v>
      </c>
      <c r="L19" s="165" t="n">
        <f aca="false">INT(D19*K19)</f>
        <v>155</v>
      </c>
    </row>
    <row r="20" customFormat="false" ht="25.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91317</v>
      </c>
      <c r="G20" s="163"/>
      <c r="H20" s="163" t="n">
        <f aca="false">H21+H22+H23+H24+H25</f>
        <v>72821</v>
      </c>
      <c r="I20" s="163"/>
      <c r="J20" s="163" t="n">
        <f aca="false">J21+J22+J23+J24+J25</f>
        <v>17629</v>
      </c>
      <c r="K20" s="163"/>
      <c r="L20" s="165" t="n">
        <f aca="false">L21+L22+L23+L24+L25</f>
        <v>867</v>
      </c>
    </row>
    <row r="21" customFormat="false" ht="25.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7" t="n">
        <f aca="false">'면계근 (양면)'!E61</f>
        <v>1.312</v>
      </c>
      <c r="E21" s="163" t="n">
        <f aca="false">+G21+I21+K21</f>
        <v>3555</v>
      </c>
      <c r="F21" s="163" t="n">
        <f aca="false">+H21+J21+L21</f>
        <v>4663</v>
      </c>
      <c r="G21" s="163" t="n">
        <f aca="false">단가산출!I26</f>
        <v>2873</v>
      </c>
      <c r="H21" s="163" t="n">
        <f aca="false">INT(D21*G21)</f>
        <v>3769</v>
      </c>
      <c r="I21" s="163" t="n">
        <f aca="false">단가산출!J26</f>
        <v>357</v>
      </c>
      <c r="J21" s="163" t="n">
        <f aca="false">INT(D21*I21)</f>
        <v>468</v>
      </c>
      <c r="K21" s="163" t="n">
        <f aca="false">단가산출!K26</f>
        <v>325</v>
      </c>
      <c r="L21" s="165" t="n">
        <f aca="false">INT(D21*K21)</f>
        <v>426</v>
      </c>
    </row>
    <row r="22" customFormat="false" ht="25.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'면계근 (양면)'!E65</f>
        <v>0.88</v>
      </c>
      <c r="E22" s="163" t="n">
        <f aca="false">+G22+I22+K22</f>
        <v>6092</v>
      </c>
      <c r="F22" s="163" t="n">
        <f aca="false">+H22+J22+L22</f>
        <v>5360</v>
      </c>
      <c r="G22" s="163" t="n">
        <f aca="false">단가산출!I86</f>
        <v>5099</v>
      </c>
      <c r="H22" s="163" t="n">
        <f aca="false">INT(D22*G22)</f>
        <v>4487</v>
      </c>
      <c r="I22" s="163" t="n">
        <f aca="false">단가산출!J86</f>
        <v>610</v>
      </c>
      <c r="J22" s="163" t="n">
        <f aca="false">INT(D22*I22)</f>
        <v>536</v>
      </c>
      <c r="K22" s="163" t="n">
        <f aca="false">단가산출!K86</f>
        <v>383</v>
      </c>
      <c r="L22" s="165" t="n">
        <f aca="false">INT(D22*K22)</f>
        <v>337</v>
      </c>
    </row>
    <row r="23" customFormat="false" ht="25.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'면계근 (양면)'!E67</f>
        <v>0.43</v>
      </c>
      <c r="E23" s="163" t="n">
        <f aca="false">+G23+I23+K23</f>
        <v>2430</v>
      </c>
      <c r="F23" s="163" t="n">
        <f aca="false">+H23+J23+L23</f>
        <v>1043</v>
      </c>
      <c r="G23" s="163" t="n">
        <f aca="false">단가산출!I50</f>
        <v>1919</v>
      </c>
      <c r="H23" s="163" t="n">
        <f aca="false">INT(D23*G23)</f>
        <v>825</v>
      </c>
      <c r="I23" s="163" t="n">
        <f aca="false">단가산출!J50</f>
        <v>267</v>
      </c>
      <c r="J23" s="163" t="n">
        <f aca="false">INT(D23*I23)</f>
        <v>114</v>
      </c>
      <c r="K23" s="163" t="n">
        <f aca="false">단가산출!K50</f>
        <v>244</v>
      </c>
      <c r="L23" s="165" t="n">
        <f aca="false">INT(D23*K23)</f>
        <v>104</v>
      </c>
    </row>
    <row r="24" customFormat="false" ht="25.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'면계근 (양면)'!E63</f>
        <v>0.432</v>
      </c>
      <c r="E24" s="163" t="n">
        <f aca="false">+G24+I24+K24</f>
        <v>52749</v>
      </c>
      <c r="F24" s="163" t="n">
        <f aca="false">+H24+J24+L24</f>
        <v>22787</v>
      </c>
      <c r="G24" s="163" t="n">
        <f aca="false">면계내!G24</f>
        <v>52749</v>
      </c>
      <c r="H24" s="163" t="n">
        <f aca="false">INT(D24*G24)</f>
        <v>22787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</row>
    <row r="25" customFormat="false" ht="25.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'면계근 (양면)'!E69</f>
        <v>2.88</v>
      </c>
      <c r="E25" s="163" t="n">
        <f aca="false">+G25+I25+K25</f>
        <v>19953</v>
      </c>
      <c r="F25" s="163" t="n">
        <f aca="false">+H25+J25+L25</f>
        <v>57464</v>
      </c>
      <c r="G25" s="163" t="n">
        <f aca="false">면계내!G25</f>
        <v>14220</v>
      </c>
      <c r="H25" s="163" t="n">
        <f aca="false">INT(D25*G25)</f>
        <v>40953</v>
      </c>
      <c r="I25" s="163" t="n">
        <f aca="false">면계내!I25</f>
        <v>5733</v>
      </c>
      <c r="J25" s="163" t="n">
        <f aca="false">INT(D25*I25)</f>
        <v>16511</v>
      </c>
      <c r="K25" s="163"/>
      <c r="L25" s="165" t="n">
        <f aca="false">INT(D25*K25)</f>
        <v>0</v>
      </c>
    </row>
    <row r="26" customFormat="false" ht="25.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48865</v>
      </c>
      <c r="G26" s="163"/>
      <c r="H26" s="163" t="n">
        <f aca="false">H27</f>
        <v>48865</v>
      </c>
      <c r="I26" s="163" t="n">
        <f aca="false">I27</f>
        <v>0</v>
      </c>
      <c r="J26" s="163" t="n">
        <f aca="false">J27</f>
        <v>0</v>
      </c>
      <c r="K26" s="163" t="n">
        <f aca="false">K27</f>
        <v>0</v>
      </c>
      <c r="L26" s="163" t="n">
        <f aca="false">L27</f>
        <v>0</v>
      </c>
    </row>
    <row r="27" customFormat="false" ht="25.5" hidden="false" customHeight="true" outlineLevel="0" collapsed="false">
      <c r="A27" s="166" t="s">
        <v>328</v>
      </c>
      <c r="B27" s="169" t="s">
        <v>121</v>
      </c>
      <c r="C27" s="168" t="s">
        <v>122</v>
      </c>
      <c r="D27" s="161" t="n">
        <f aca="false">+'장비.교통정리'!G8</f>
        <v>0.6</v>
      </c>
      <c r="E27" s="163" t="n">
        <f aca="false">+G27+I27+K27</f>
        <v>81443</v>
      </c>
      <c r="F27" s="163" t="n">
        <f aca="false">+H27+J27+L27</f>
        <v>48865</v>
      </c>
      <c r="G27" s="163" t="n">
        <f aca="false">면계내!G27</f>
        <v>81443</v>
      </c>
      <c r="H27" s="163" t="n">
        <f aca="false">INT(D27*G27)</f>
        <v>48865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5.5" hidden="false" customHeight="true" outlineLevel="0" collapsed="false">
      <c r="A28" s="160" t="s">
        <v>248</v>
      </c>
      <c r="B28" s="161"/>
      <c r="C28" s="162"/>
      <c r="D28" s="161"/>
      <c r="E28" s="163"/>
      <c r="F28" s="163" t="n">
        <f aca="false">+H28+J28+L28</f>
        <v>-1412</v>
      </c>
      <c r="G28" s="163"/>
      <c r="H28" s="163" t="n">
        <f aca="false">+H29+H30+H31+H32</f>
        <v>0</v>
      </c>
      <c r="I28" s="236"/>
      <c r="J28" s="163" t="n">
        <f aca="false">+J29+J30+J31+J32</f>
        <v>-1412</v>
      </c>
      <c r="K28" s="163"/>
      <c r="L28" s="165" t="n">
        <f aca="false">+L29+L30+L31+L32</f>
        <v>0</v>
      </c>
    </row>
    <row r="29" customFormat="false" ht="25.5" hidden="false" customHeight="true" outlineLevel="0" collapsed="false">
      <c r="A29" s="195" t="s">
        <v>128</v>
      </c>
      <c r="B29" s="196"/>
      <c r="C29" s="197" t="s">
        <v>129</v>
      </c>
      <c r="D29" s="198" t="n">
        <f aca="false">'면계근 (양면)'!E75</f>
        <v>4.03243999999999</v>
      </c>
      <c r="E29" s="199" t="n">
        <f aca="false">+G29+I29+K29</f>
        <v>-350</v>
      </c>
      <c r="F29" s="199" t="n">
        <f aca="false">+H29+J29+L29</f>
        <v>-1412</v>
      </c>
      <c r="G29" s="199"/>
      <c r="H29" s="199" t="n">
        <f aca="false">INT(D29*G29)</f>
        <v>0</v>
      </c>
      <c r="I29" s="163" t="n">
        <f aca="false">면계내!I29</f>
        <v>-350</v>
      </c>
      <c r="J29" s="199" t="n">
        <f aca="false">INT(D29*I29)</f>
        <v>-1412</v>
      </c>
      <c r="K29" s="199"/>
      <c r="L29" s="200" t="n">
        <f aca="false">INT(D29*K29)</f>
        <v>0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94513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4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34</v>
      </c>
      <c r="B2" s="214" t="s">
        <v>589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387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590</v>
      </c>
      <c r="D6" s="121" t="s">
        <v>141</v>
      </c>
      <c r="E6" s="123" t="n">
        <f aca="false">(1.4*0.7)*2*1.1</f>
        <v>2.156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591</v>
      </c>
      <c r="D8" s="121" t="s">
        <v>141</v>
      </c>
      <c r="E8" s="123" t="n">
        <f aca="false">1.4*0.7*3*2.71*2*1.1</f>
        <v>17.52828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592</v>
      </c>
      <c r="D10" s="121" t="s">
        <v>141</v>
      </c>
      <c r="E10" s="123" t="n">
        <f aca="false">1.4*0.7*3*2.71*2</f>
        <v>15.9348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593</v>
      </c>
      <c r="D14" s="121" t="s">
        <v>141</v>
      </c>
      <c r="E14" s="123" t="n">
        <f aca="false">(((1.4-0.1)*2)+((0.7-0.15)*2))*2*1.05</f>
        <v>7.77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594</v>
      </c>
      <c r="D16" s="121" t="s">
        <v>141</v>
      </c>
      <c r="E16" s="123" t="n">
        <f aca="false">7.77*1.04</f>
        <v>8.0808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595</v>
      </c>
      <c r="D18" s="121" t="s">
        <v>141</v>
      </c>
      <c r="E18" s="123" t="n">
        <f aca="false">7.4*1.04</f>
        <v>7.696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596</v>
      </c>
      <c r="D29" s="121" t="s">
        <v>141</v>
      </c>
      <c r="E29" s="123" t="n">
        <f aca="false">1.4*0.7*2*1.1</f>
        <v>2.156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597</v>
      </c>
      <c r="D31" s="121" t="s">
        <v>141</v>
      </c>
      <c r="E31" s="123" t="n">
        <f aca="false">1.4*0.7*0.4*2</f>
        <v>0.784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598</v>
      </c>
      <c r="D33" s="121" t="s">
        <v>141</v>
      </c>
      <c r="E33" s="123" t="n">
        <f aca="false">(1.4*0.7+1.4*0.7*0.4)*2</f>
        <v>2.744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/>
      <c r="D35" s="121" t="s">
        <v>141</v>
      </c>
      <c r="E35" s="123" t="n">
        <v>7.4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572</v>
      </c>
      <c r="C37" s="121"/>
      <c r="D37" s="121" t="s">
        <v>141</v>
      </c>
      <c r="E37" s="123" t="n">
        <v>8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573</v>
      </c>
      <c r="D39" s="121" t="s">
        <v>141</v>
      </c>
      <c r="E39" s="123" t="n">
        <v>16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574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575</v>
      </c>
      <c r="D45" s="121" t="s">
        <v>141</v>
      </c>
      <c r="E45" s="118" t="n">
        <f aca="false">(((0.7+2)*2)+(1.167+1.633))*1.05</f>
        <v>8.61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576</v>
      </c>
      <c r="D47" s="121" t="s">
        <v>141</v>
      </c>
      <c r="E47" s="123" t="n">
        <f aca="false">8.61*4.52</f>
        <v>38.9172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577</v>
      </c>
      <c r="D49" s="121" t="s">
        <v>141</v>
      </c>
      <c r="E49" s="123" t="n">
        <f aca="false">8.2*4.52</f>
        <v>37.064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578</v>
      </c>
      <c r="C53" s="121" t="s">
        <v>579</v>
      </c>
      <c r="D53" s="121"/>
      <c r="E53" s="123" t="n">
        <f aca="false">0.1*0.1*3.2*7.85*2*1.1</f>
        <v>0.55264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580</v>
      </c>
      <c r="D55" s="121"/>
      <c r="E55" s="123" t="n">
        <f aca="false">0.1*0.1*3.2*7.85*2*0.7</f>
        <v>0.35168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272</v>
      </c>
      <c r="C57" s="121" t="s">
        <v>581</v>
      </c>
      <c r="D57" s="121"/>
      <c r="E57" s="123" t="n">
        <f aca="false">8.2*0.0605*3.14</f>
        <v>1.557754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 t="s">
        <v>582</v>
      </c>
      <c r="D61" s="121" t="s">
        <v>141</v>
      </c>
      <c r="E61" s="123" t="n">
        <f aca="false">((0.8*0.8+1*1)*0.8/2)*2</f>
        <v>1.312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583</v>
      </c>
      <c r="D63" s="121" t="s">
        <v>141</v>
      </c>
      <c r="E63" s="123" t="n">
        <f aca="false">0.6*0.6*0.6*2</f>
        <v>0.432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584</v>
      </c>
      <c r="D65" s="121" t="s">
        <v>141</v>
      </c>
      <c r="E65" s="118" t="n">
        <f aca="false">1.31-0.43</f>
        <v>0.88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7" t="n">
        <v>0.43</v>
      </c>
      <c r="D67" s="121" t="s">
        <v>141</v>
      </c>
      <c r="E67" s="118" t="n">
        <f aca="false">1.31-0.88</f>
        <v>0.43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585</v>
      </c>
      <c r="D69" s="121" t="s">
        <v>141</v>
      </c>
      <c r="E69" s="118" t="n">
        <f aca="false">0.6*0.6*4*2</f>
        <v>2.88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23" t="n">
        <v>0.35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586</v>
      </c>
      <c r="C73" s="121"/>
      <c r="D73" s="121" t="s">
        <v>141</v>
      </c>
      <c r="E73" s="155" t="n">
        <f aca="false">(15.93+7.7+37.06+0.35)/1000</f>
        <v>0.06104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587</v>
      </c>
      <c r="C75" s="121"/>
      <c r="D75" s="121" t="s">
        <v>141</v>
      </c>
      <c r="E75" s="123" t="n">
        <f aca="false">(E8+E16+E47+E53)-(E10+E18+E49+E55)</f>
        <v>4.03243999999999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9.5" hidden="false" customHeight="true" outlineLevel="0" collapsed="false">
      <c r="A102" s="122"/>
      <c r="B102" s="121"/>
      <c r="C102" s="121"/>
      <c r="D102" s="121"/>
      <c r="E102" s="123"/>
      <c r="F102" s="126"/>
    </row>
    <row r="103" customFormat="false" ht="19.5" hidden="false" customHeight="true" outlineLevel="0" collapsed="false">
      <c r="A103" s="129"/>
      <c r="B103" s="130"/>
      <c r="C103" s="130"/>
      <c r="D103" s="130"/>
      <c r="E103" s="132"/>
      <c r="F103" s="133"/>
    </row>
    <row r="104" customFormat="false" ht="19.5" hidden="false" customHeight="true" outlineLevel="0" collapsed="false">
      <c r="A104" s="121"/>
      <c r="B104" s="121"/>
      <c r="C104" s="121"/>
      <c r="D104" s="121"/>
      <c r="E104" s="158"/>
      <c r="F104" s="159"/>
    </row>
    <row r="105" customFormat="false" ht="19.5" hidden="false" customHeight="true" outlineLevel="0" collapsed="false">
      <c r="A105" s="121"/>
      <c r="B105" s="121"/>
      <c r="C105" s="121"/>
      <c r="D105" s="121"/>
      <c r="E105" s="158"/>
      <c r="F105" s="159"/>
    </row>
    <row r="106" customFormat="false" ht="19.5" hidden="false" customHeight="true" outlineLevel="0" collapsed="false">
      <c r="A106" s="121"/>
      <c r="B106" s="121"/>
      <c r="C106" s="121"/>
      <c r="D106" s="121"/>
      <c r="E106" s="158"/>
      <c r="F106" s="159"/>
    </row>
    <row r="107" customFormat="false" ht="19.5" hidden="false" customHeight="true" outlineLevel="0" collapsed="false">
      <c r="A107" s="121"/>
      <c r="B107" s="121"/>
      <c r="C107" s="121"/>
      <c r="D107" s="121"/>
      <c r="E107" s="158"/>
      <c r="F107" s="159"/>
    </row>
    <row r="108" customFormat="false" ht="19.5" hidden="false" customHeight="true" outlineLevel="0" collapsed="false">
      <c r="A108" s="121"/>
      <c r="B108" s="121"/>
      <c r="C108" s="121"/>
      <c r="D108" s="121"/>
      <c r="E108" s="158"/>
      <c r="F108" s="159"/>
    </row>
    <row r="109" customFormat="false" ht="19.5" hidden="false" customHeight="tru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21"/>
      <c r="F113" s="121"/>
    </row>
    <row r="114" customFormat="false" ht="14.25" hidden="false" customHeight="false" outlineLevel="0" collapsed="false">
      <c r="A114" s="121"/>
      <c r="B114" s="121"/>
      <c r="C114" s="121"/>
      <c r="D114" s="121"/>
      <c r="E114" s="121"/>
      <c r="F114" s="121"/>
    </row>
    <row r="115" customFormat="false" ht="14.25" hidden="false" customHeight="false" outlineLevel="0" collapsed="false">
      <c r="A115" s="121"/>
      <c r="B115" s="121"/>
      <c r="C115" s="121"/>
      <c r="D115" s="121"/>
      <c r="E115" s="121"/>
      <c r="F115" s="121"/>
    </row>
    <row r="116" customFormat="false" ht="14.25" hidden="false" customHeight="false" outlineLevel="0" collapsed="false">
      <c r="A116" s="121"/>
      <c r="B116" s="121"/>
      <c r="C116" s="121"/>
      <c r="D116" s="121"/>
      <c r="E116" s="121"/>
      <c r="F116" s="121"/>
    </row>
    <row r="117" customFormat="false" ht="14.25" hidden="false" customHeight="false" outlineLevel="0" collapsed="false">
      <c r="A117" s="121"/>
      <c r="B117" s="121"/>
      <c r="C117" s="121"/>
      <c r="D117" s="121"/>
      <c r="E117" s="121"/>
      <c r="F117" s="121"/>
    </row>
    <row r="118" customFormat="false" ht="14.25" hidden="false" customHeight="false" outlineLevel="0" collapsed="false">
      <c r="A118" s="121"/>
      <c r="B118" s="121"/>
      <c r="C118" s="121"/>
      <c r="D118" s="121"/>
      <c r="E118" s="121"/>
      <c r="F118" s="121"/>
    </row>
    <row r="119" customFormat="false" ht="14.25" hidden="false" customHeight="false" outlineLevel="0" collapsed="false">
      <c r="A119" s="121"/>
      <c r="B119" s="121"/>
      <c r="C119" s="121"/>
      <c r="D119" s="121"/>
      <c r="E119" s="121"/>
      <c r="F119" s="121"/>
    </row>
    <row r="120" customFormat="false" ht="14.25" hidden="false" customHeight="false" outlineLevel="0" collapsed="false">
      <c r="A120" s="121"/>
      <c r="B120" s="121"/>
      <c r="C120" s="121"/>
      <c r="D120" s="121"/>
      <c r="E120" s="121"/>
      <c r="F120" s="121"/>
    </row>
    <row r="121" customFormat="false" ht="14.25" hidden="false" customHeight="false" outlineLevel="0" collapsed="false">
      <c r="A121" s="121"/>
      <c r="B121" s="121"/>
      <c r="C121" s="121"/>
      <c r="D121" s="121"/>
      <c r="E121" s="121"/>
      <c r="F121" s="121"/>
    </row>
    <row r="122" customFormat="false" ht="14.25" hidden="false" customHeight="false" outlineLevel="0" collapsed="false">
      <c r="A122" s="121"/>
      <c r="B122" s="121"/>
      <c r="C122" s="121"/>
      <c r="D122" s="121"/>
      <c r="E122" s="121"/>
      <c r="F122" s="121"/>
    </row>
    <row r="123" customFormat="false" ht="14.25" hidden="false" customHeight="false" outlineLevel="0" collapsed="false">
      <c r="A123" s="121"/>
      <c r="B123" s="121"/>
      <c r="C123" s="121"/>
      <c r="D123" s="121"/>
      <c r="E123" s="121"/>
      <c r="F123" s="121"/>
    </row>
    <row r="124" customFormat="false" ht="14.25" hidden="false" customHeight="false" outlineLevel="0" collapsed="false">
      <c r="A124" s="121"/>
      <c r="B124" s="121"/>
      <c r="C124" s="121"/>
      <c r="D124" s="121"/>
      <c r="E124" s="121"/>
      <c r="F124" s="121"/>
    </row>
    <row r="125" customFormat="false" ht="14.25" hidden="false" customHeight="false" outlineLevel="0" collapsed="false">
      <c r="A125" s="121"/>
      <c r="B125" s="121"/>
      <c r="C125" s="121"/>
      <c r="D125" s="121"/>
      <c r="E125" s="121"/>
      <c r="F125" s="121"/>
    </row>
    <row r="126" customFormat="false" ht="14.25" hidden="false" customHeight="false" outlineLevel="0" collapsed="false">
      <c r="A126" s="121"/>
      <c r="B126" s="121"/>
      <c r="C126" s="121"/>
      <c r="D126" s="121"/>
      <c r="E126" s="121"/>
      <c r="F126" s="121"/>
    </row>
    <row r="127" customFormat="false" ht="14.25" hidden="false" customHeight="false" outlineLevel="0" collapsed="false">
      <c r="A127" s="121"/>
      <c r="B127" s="121"/>
      <c r="C127" s="121"/>
      <c r="D127" s="121"/>
      <c r="E127" s="121"/>
      <c r="F127" s="121"/>
    </row>
    <row r="128" customFormat="false" ht="14.25" hidden="false" customHeight="false" outlineLevel="0" collapsed="false">
      <c r="A128" s="121"/>
      <c r="B128" s="121"/>
      <c r="C128" s="121"/>
      <c r="D128" s="121"/>
      <c r="E128" s="121"/>
      <c r="F128" s="121"/>
    </row>
    <row r="129" customFormat="false" ht="14.25" hidden="false" customHeight="false" outlineLevel="0" collapsed="false">
      <c r="A129" s="121"/>
      <c r="B129" s="121"/>
      <c r="C129" s="121"/>
      <c r="D129" s="121"/>
      <c r="E129" s="121"/>
      <c r="F129" s="121"/>
    </row>
    <row r="130" customFormat="false" ht="14.25" hidden="false" customHeight="false" outlineLevel="0" collapsed="false">
      <c r="A130" s="121"/>
      <c r="B130" s="121"/>
      <c r="C130" s="121"/>
      <c r="D130" s="121"/>
      <c r="E130" s="121"/>
      <c r="F130" s="121"/>
    </row>
    <row r="131" customFormat="false" ht="14.25" hidden="false" customHeight="false" outlineLevel="0" collapsed="false">
      <c r="A131" s="121"/>
      <c r="B131" s="121"/>
      <c r="C131" s="121"/>
      <c r="D131" s="121"/>
      <c r="E131" s="121"/>
      <c r="F131" s="121"/>
    </row>
    <row r="132" customFormat="false" ht="14.25" hidden="false" customHeight="false" outlineLevel="0" collapsed="false">
      <c r="A132" s="121"/>
      <c r="B132" s="121"/>
      <c r="C132" s="121"/>
      <c r="D132" s="121"/>
      <c r="E132" s="121"/>
      <c r="F132" s="121"/>
    </row>
    <row r="133" customFormat="false" ht="14.25" hidden="false" customHeight="false" outlineLevel="0" collapsed="false">
      <c r="A133" s="121"/>
      <c r="B133" s="121"/>
      <c r="C133" s="121"/>
      <c r="D133" s="121"/>
      <c r="E133" s="121"/>
      <c r="F133" s="121"/>
    </row>
    <row r="134" customFormat="false" ht="14.25" hidden="false" customHeight="false" outlineLevel="0" collapsed="false">
      <c r="A134" s="121"/>
      <c r="B134" s="121"/>
      <c r="C134" s="121"/>
      <c r="D134" s="121"/>
      <c r="E134" s="121"/>
      <c r="F134" s="121"/>
    </row>
    <row r="135" customFormat="false" ht="14.25" hidden="false" customHeight="false" outlineLevel="0" collapsed="false">
      <c r="A135" s="121"/>
      <c r="B135" s="121"/>
      <c r="C135" s="121"/>
      <c r="D135" s="121"/>
      <c r="E135" s="121"/>
      <c r="F135" s="121"/>
    </row>
  </sheetData>
  <printOptions headings="false" gridLines="false" gridLinesSet="true" horizontalCentered="false" verticalCentered="false"/>
  <pageMargins left="0.472222222222222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18.99"/>
    <col collapsed="false" customWidth="true" hidden="false" outlineLevel="0" max="2" min="2" style="222" width="9.62"/>
    <col collapsed="false" customWidth="true" hidden="false" outlineLevel="0" max="3" min="3" style="235" width="5.99"/>
    <col collapsed="false" customWidth="true" hidden="false" outlineLevel="0" max="4" min="4" style="222" width="6.87"/>
    <col collapsed="false" customWidth="true" hidden="false" outlineLevel="0" max="5" min="5" style="222" width="6.62"/>
    <col collapsed="false" customWidth="true" hidden="false" outlineLevel="0" max="6" min="6" style="222" width="8.24"/>
    <col collapsed="false" customWidth="true" hidden="false" outlineLevel="0" max="7" min="7" style="222" width="7.37"/>
    <col collapsed="false" customWidth="true" hidden="false" outlineLevel="0" max="8" min="8" style="222" width="8.62"/>
    <col collapsed="false" customWidth="true" hidden="false" outlineLevel="0" max="9" min="9" style="222" width="6.75"/>
    <col collapsed="false" customWidth="true" hidden="false" outlineLevel="0" max="10" min="10" style="222" width="8.5"/>
    <col collapsed="false" customWidth="true" hidden="false" outlineLevel="0" max="11" min="11" style="222" width="6.62"/>
    <col collapsed="false" customWidth="true" hidden="false" outlineLevel="0" max="12" min="12" style="222" width="7.99"/>
    <col collapsed="false" customWidth="false" hidden="false" outlineLevel="0" max="257" min="13" style="222" width="8.99"/>
  </cols>
  <sheetData>
    <row r="1" customFormat="false" ht="18.75" hidden="false" customHeight="false" outlineLevel="0" collapsed="false">
      <c r="A1" s="233" t="s">
        <v>599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.75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2.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5.3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596093</v>
      </c>
      <c r="G4" s="55"/>
      <c r="H4" s="57" t="n">
        <f aca="false">H5+H15+H20+H26+H28</f>
        <v>191250</v>
      </c>
      <c r="I4" s="58"/>
      <c r="J4" s="57" t="n">
        <f aca="false">J5+J15+J20+J26+J28</f>
        <v>403038</v>
      </c>
      <c r="K4" s="58"/>
      <c r="L4" s="59" t="n">
        <f aca="false">L5+L15+L20+L26+L28</f>
        <v>1805</v>
      </c>
    </row>
    <row r="5" customFormat="false" ht="25.3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341021</v>
      </c>
      <c r="G5" s="163"/>
      <c r="H5" s="163" t="n">
        <f aca="false">SUM(H6:H14)</f>
        <v>61912</v>
      </c>
      <c r="I5" s="163"/>
      <c r="J5" s="163" t="n">
        <f aca="false">SUM(J6:J14)</f>
        <v>278293</v>
      </c>
      <c r="K5" s="163"/>
      <c r="L5" s="165" t="n">
        <f aca="false">SUM(L6:L14)</f>
        <v>816</v>
      </c>
    </row>
    <row r="6" customFormat="false" ht="25.3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노선근!E8</f>
        <v>11.80476</v>
      </c>
      <c r="E6" s="163" t="n">
        <f aca="false">+G6+I6+K6</f>
        <v>6200</v>
      </c>
      <c r="F6" s="163" t="n">
        <f aca="false">+H6+J6+L6</f>
        <v>73189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73189</v>
      </c>
      <c r="K6" s="163"/>
      <c r="L6" s="165" t="n">
        <f aca="false">INT(D6*K6)</f>
        <v>0</v>
      </c>
    </row>
    <row r="7" customFormat="false" ht="25.3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노선근!E16</f>
        <v>5.6784</v>
      </c>
      <c r="E7" s="163" t="n">
        <f aca="false">+G7+I7+K7</f>
        <v>5900</v>
      </c>
      <c r="F7" s="163" t="n">
        <f aca="false">+H7+J7+L7</f>
        <v>33502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33502</v>
      </c>
      <c r="K7" s="163"/>
      <c r="L7" s="165" t="n">
        <f aca="false">INT(D7*K7)</f>
        <v>0</v>
      </c>
    </row>
    <row r="8" customFormat="false" ht="25.35" hidden="false" customHeight="true" outlineLevel="0" collapsed="false">
      <c r="A8" s="166" t="s">
        <v>227</v>
      </c>
      <c r="B8" s="161"/>
      <c r="C8" s="168" t="s">
        <v>71</v>
      </c>
      <c r="D8" s="167" t="n">
        <f aca="false">+노선근!E29</f>
        <v>1.452</v>
      </c>
      <c r="E8" s="163" t="n">
        <f aca="false">+G8+I8+K8</f>
        <v>54000</v>
      </c>
      <c r="F8" s="163" t="n">
        <f aca="false">+H8+J8+L8</f>
        <v>78408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78408</v>
      </c>
      <c r="K8" s="163"/>
      <c r="L8" s="165" t="n">
        <f aca="false">INT(D8*K8)</f>
        <v>0</v>
      </c>
    </row>
    <row r="9" customFormat="false" ht="25.35" hidden="false" customHeight="true" outlineLevel="0" collapsed="false">
      <c r="A9" s="166" t="s">
        <v>228</v>
      </c>
      <c r="B9" s="161"/>
      <c r="C9" s="168" t="s">
        <v>71</v>
      </c>
      <c r="D9" s="167" t="n">
        <f aca="false">+노선근!E31</f>
        <v>0.528</v>
      </c>
      <c r="E9" s="204" t="n">
        <f aca="false">+G9+I9+K9</f>
        <v>110000</v>
      </c>
      <c r="F9" s="163" t="n">
        <f aca="false">+H9+J9+L9</f>
        <v>5808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58080</v>
      </c>
      <c r="K9" s="163"/>
      <c r="L9" s="165" t="n">
        <f aca="false">INT(D9*K9)</f>
        <v>0</v>
      </c>
    </row>
    <row r="10" customFormat="false" ht="25.35" hidden="false" customHeight="true" outlineLevel="0" collapsed="false">
      <c r="A10" s="166" t="s">
        <v>73</v>
      </c>
      <c r="B10" s="161"/>
      <c r="C10" s="168" t="s">
        <v>71</v>
      </c>
      <c r="D10" s="167" t="n">
        <f aca="false">+노선근!E31</f>
        <v>0.528</v>
      </c>
      <c r="E10" s="163" t="n">
        <f aca="false">+G10+I10+K10</f>
        <v>5303</v>
      </c>
      <c r="F10" s="163" t="n">
        <f aca="false">+H10+J10+L10</f>
        <v>2799</v>
      </c>
      <c r="G10" s="163" t="n">
        <f aca="false">+단가산출!I128</f>
        <v>5303</v>
      </c>
      <c r="H10" s="163" t="n">
        <f aca="false">INT(D10*G10)</f>
        <v>2799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5.35" hidden="false" customHeight="true" outlineLevel="0" collapsed="false">
      <c r="A11" s="166" t="s">
        <v>74</v>
      </c>
      <c r="B11" s="161"/>
      <c r="C11" s="162" t="s">
        <v>85</v>
      </c>
      <c r="D11" s="192" t="n">
        <f aca="false">+노선근!E35</f>
        <v>5.2</v>
      </c>
      <c r="E11" s="163" t="n">
        <f aca="false">+G11+I11+K11</f>
        <v>8829</v>
      </c>
      <c r="F11" s="163" t="n">
        <f aca="false">+H11+J11+L11</f>
        <v>45910</v>
      </c>
      <c r="G11" s="163" t="n">
        <f aca="false">+단가산출!I112</f>
        <v>7887</v>
      </c>
      <c r="H11" s="163" t="n">
        <f aca="false">INT(D11*G11)</f>
        <v>41012</v>
      </c>
      <c r="I11" s="163" t="n">
        <f aca="false">+단가산출!J112</f>
        <v>785</v>
      </c>
      <c r="J11" s="163" t="n">
        <f aca="false">INT(D11*I11)</f>
        <v>4082</v>
      </c>
      <c r="K11" s="163" t="n">
        <f aca="false">+단가산출!K112</f>
        <v>157</v>
      </c>
      <c r="L11" s="165" t="n">
        <f aca="false">INT(D11*K11)</f>
        <v>816</v>
      </c>
    </row>
    <row r="12" customFormat="false" ht="25.35" hidden="false" customHeight="true" outlineLevel="0" collapsed="false">
      <c r="A12" s="166" t="s">
        <v>76</v>
      </c>
      <c r="B12" s="161"/>
      <c r="C12" s="168" t="s">
        <v>71</v>
      </c>
      <c r="D12" s="167" t="n">
        <f aca="false">+노선근!E33</f>
        <v>1.848</v>
      </c>
      <c r="E12" s="163" t="n">
        <f aca="false">+G12+I12+K12</f>
        <v>9795</v>
      </c>
      <c r="F12" s="163" t="n">
        <f aca="false">+H12+J12+L12</f>
        <v>18101</v>
      </c>
      <c r="G12" s="163" t="n">
        <f aca="false">+단가산출!I117</f>
        <v>9795</v>
      </c>
      <c r="H12" s="163" t="n">
        <f aca="false">INT(D12*G12)</f>
        <v>18101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5.35" hidden="false" customHeight="true" outlineLevel="0" collapsed="false">
      <c r="A13" s="166" t="s">
        <v>77</v>
      </c>
      <c r="B13" s="161" t="s">
        <v>464</v>
      </c>
      <c r="C13" s="168" t="s">
        <v>79</v>
      </c>
      <c r="D13" s="164" t="n">
        <f aca="false">+노선근!E37</f>
        <v>3</v>
      </c>
      <c r="E13" s="163" t="n">
        <f aca="false">+G13+I13+K13</f>
        <v>7000</v>
      </c>
      <c r="F13" s="163" t="n">
        <f aca="false">+H13+J13+L13</f>
        <v>21000</v>
      </c>
      <c r="G13" s="163"/>
      <c r="H13" s="163" t="n">
        <f aca="false">INT(D13*G13)</f>
        <v>0</v>
      </c>
      <c r="I13" s="163" t="n">
        <f aca="false">단가!J22</f>
        <v>7000</v>
      </c>
      <c r="J13" s="163" t="n">
        <f aca="false">INT(D13*I13)</f>
        <v>21000</v>
      </c>
      <c r="K13" s="163"/>
      <c r="L13" s="165" t="n">
        <f aca="false">INT(D13*K13)</f>
        <v>0</v>
      </c>
    </row>
    <row r="14" customFormat="false" ht="25.35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노선근!E39</f>
        <v>6</v>
      </c>
      <c r="E14" s="163" t="n">
        <f aca="false">+G14+I14+K14</f>
        <v>1672</v>
      </c>
      <c r="F14" s="163" t="n">
        <f aca="false">+H14+J14+L14</f>
        <v>10032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10032</v>
      </c>
      <c r="K14" s="163"/>
      <c r="L14" s="165" t="n">
        <f aca="false">INT(D14*K14)</f>
        <v>0</v>
      </c>
    </row>
    <row r="15" customFormat="false" ht="25.3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119565</v>
      </c>
      <c r="G15" s="163"/>
      <c r="H15" s="163" t="n">
        <f aca="false">SUM(H16:H19)</f>
        <v>8960</v>
      </c>
      <c r="I15" s="163"/>
      <c r="J15" s="163" t="n">
        <f aca="false">SUM(J16:J19)</f>
        <v>110407</v>
      </c>
      <c r="K15" s="163"/>
      <c r="L15" s="230" t="n">
        <f aca="false">SUM(L16:L19)</f>
        <v>198</v>
      </c>
    </row>
    <row r="16" customFormat="false" ht="25.35" hidden="false" customHeight="true" outlineLevel="0" collapsed="false">
      <c r="A16" s="166" t="s">
        <v>233</v>
      </c>
      <c r="B16" s="161" t="s">
        <v>464</v>
      </c>
      <c r="C16" s="162" t="s">
        <v>85</v>
      </c>
      <c r="D16" s="167" t="n">
        <f aca="false">+노선근!E45</f>
        <v>4.86465</v>
      </c>
      <c r="E16" s="163" t="n">
        <f aca="false">+G16+I16+K16</f>
        <v>22000</v>
      </c>
      <c r="F16" s="163" t="n">
        <f aca="false">+H16+J16+L16</f>
        <v>107022</v>
      </c>
      <c r="G16" s="163"/>
      <c r="H16" s="163" t="n">
        <f aca="false">INT(D16*G16)</f>
        <v>0</v>
      </c>
      <c r="I16" s="163" t="n">
        <f aca="false">+단가!J45</f>
        <v>22000</v>
      </c>
      <c r="J16" s="163" t="n">
        <f aca="false">INT(D16*I16)</f>
        <v>107022</v>
      </c>
      <c r="K16" s="163"/>
      <c r="L16" s="165" t="n">
        <f aca="false">INT(D16*K16)</f>
        <v>0</v>
      </c>
    </row>
    <row r="17" s="178" customFormat="true" ht="25.35" hidden="false" customHeight="true" outlineLevel="0" collapsed="false">
      <c r="A17" s="173" t="s">
        <v>88</v>
      </c>
      <c r="B17" s="174" t="s">
        <v>468</v>
      </c>
      <c r="C17" s="175" t="s">
        <v>67</v>
      </c>
      <c r="D17" s="237" t="n">
        <f aca="false">+노선근!E53</f>
        <v>0.7791146352</v>
      </c>
      <c r="E17" s="176" t="n">
        <f aca="false">+G17+I17+K17</f>
        <v>1480</v>
      </c>
      <c r="F17" s="176" t="n">
        <f aca="false">+H17+J17+L17</f>
        <v>1153</v>
      </c>
      <c r="G17" s="238"/>
      <c r="H17" s="176" t="n">
        <f aca="false">INT(D17*G17)</f>
        <v>0</v>
      </c>
      <c r="I17" s="238" t="n">
        <f aca="false">+단가!J38</f>
        <v>1480</v>
      </c>
      <c r="J17" s="176" t="n">
        <f aca="false">INT(D17*I17)</f>
        <v>1153</v>
      </c>
      <c r="K17" s="238"/>
      <c r="L17" s="177" t="n">
        <f aca="false">INT(D17*K17)</f>
        <v>0</v>
      </c>
    </row>
    <row r="18" s="178" customFormat="true" ht="25.35" hidden="false" customHeight="true" outlineLevel="0" collapsed="false">
      <c r="A18" s="173" t="s">
        <v>600</v>
      </c>
      <c r="B18" s="193"/>
      <c r="C18" s="175" t="s">
        <v>67</v>
      </c>
      <c r="D18" s="239" t="n">
        <f aca="false">+노선근!E55</f>
        <v>0.4958002224</v>
      </c>
      <c r="E18" s="176" t="n">
        <f aca="false">+G18+I18+K18</f>
        <v>3215</v>
      </c>
      <c r="F18" s="176" t="n">
        <f aca="false">+H18+J18+L18</f>
        <v>1593</v>
      </c>
      <c r="G18" s="238" t="n">
        <f aca="false">INT(+단가산출!I156/1000)</f>
        <v>3039</v>
      </c>
      <c r="H18" s="176" t="n">
        <f aca="false">INT(D18*G18)</f>
        <v>1506</v>
      </c>
      <c r="I18" s="238" t="n">
        <f aca="false">INT(+단가산출!J156/1000)</f>
        <v>73</v>
      </c>
      <c r="J18" s="176" t="n">
        <f aca="false">INT(D18*I18)</f>
        <v>36</v>
      </c>
      <c r="K18" s="238" t="n">
        <f aca="false">INT(+단가산출!K156/1000)</f>
        <v>103</v>
      </c>
      <c r="L18" s="177" t="n">
        <f aca="false">INT(D18*K18)</f>
        <v>51</v>
      </c>
    </row>
    <row r="19" customFormat="false" ht="25.3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노선근!E57</f>
        <v>1.47708112</v>
      </c>
      <c r="E19" s="163" t="n">
        <f aca="false">+G19+I19+K19</f>
        <v>6634</v>
      </c>
      <c r="F19" s="163" t="n">
        <f aca="false">+H19+J19+L19</f>
        <v>9797</v>
      </c>
      <c r="G19" s="163" t="n">
        <f aca="false">+단가산출!I166</f>
        <v>5047</v>
      </c>
      <c r="H19" s="163" t="n">
        <f aca="false">INT(D19*G19)</f>
        <v>7454</v>
      </c>
      <c r="I19" s="163" t="n">
        <f aca="false">+단가산출!J166</f>
        <v>1487</v>
      </c>
      <c r="J19" s="163" t="n">
        <f aca="false">INT(D19*I19)</f>
        <v>2196</v>
      </c>
      <c r="K19" s="163" t="n">
        <f aca="false">+단가산출!K166</f>
        <v>100</v>
      </c>
      <c r="L19" s="165" t="n">
        <f aca="false">INT(D19*K19)</f>
        <v>147</v>
      </c>
    </row>
    <row r="20" customFormat="false" ht="25.35" hidden="false" customHeight="true" outlineLevel="0" collapsed="false">
      <c r="A20" s="160" t="s">
        <v>239</v>
      </c>
      <c r="B20" s="161"/>
      <c r="C20" s="162"/>
      <c r="D20" s="161"/>
      <c r="E20" s="163"/>
      <c r="F20" s="163" t="n">
        <f aca="false">+H20+J20+L20</f>
        <v>87984</v>
      </c>
      <c r="G20" s="163"/>
      <c r="H20" s="163" t="n">
        <f aca="false">H21+H22+H23+H24+H25</f>
        <v>71513</v>
      </c>
      <c r="I20" s="163"/>
      <c r="J20" s="163" t="n">
        <f aca="false">J21+J22+J23+J24+J25</f>
        <v>15680</v>
      </c>
      <c r="K20" s="163"/>
      <c r="L20" s="165" t="n">
        <f aca="false">L21+L22+L23+L24+L25</f>
        <v>791</v>
      </c>
    </row>
    <row r="21" customFormat="false" ht="25.35" hidden="false" customHeight="true" outlineLevel="0" collapsed="false">
      <c r="A21" s="166" t="s">
        <v>105</v>
      </c>
      <c r="B21" s="191" t="s">
        <v>240</v>
      </c>
      <c r="C21" s="168" t="s">
        <v>107</v>
      </c>
      <c r="D21" s="161" t="n">
        <f aca="false">+노선근!E61</f>
        <v>1.22</v>
      </c>
      <c r="E21" s="163" t="n">
        <f aca="false">+G21+I21+K21</f>
        <v>3555</v>
      </c>
      <c r="F21" s="163" t="n">
        <f aca="false">+H21+J21+L21</f>
        <v>4336</v>
      </c>
      <c r="G21" s="163" t="n">
        <f aca="false">단가산출!I26</f>
        <v>2873</v>
      </c>
      <c r="H21" s="163" t="n">
        <f aca="false">INT(D21*G21)</f>
        <v>3505</v>
      </c>
      <c r="I21" s="163" t="n">
        <f aca="false">단가산출!J26</f>
        <v>357</v>
      </c>
      <c r="J21" s="163" t="n">
        <f aca="false">INT(D21*I21)</f>
        <v>435</v>
      </c>
      <c r="K21" s="163" t="n">
        <f aca="false">단가산출!K26</f>
        <v>325</v>
      </c>
      <c r="L21" s="165" t="n">
        <f aca="false">INT(D21*K21)</f>
        <v>396</v>
      </c>
    </row>
    <row r="22" customFormat="false" ht="25.35" hidden="false" customHeight="true" outlineLevel="0" collapsed="false">
      <c r="A22" s="166" t="s">
        <v>108</v>
      </c>
      <c r="B22" s="191" t="s">
        <v>241</v>
      </c>
      <c r="C22" s="168" t="s">
        <v>107</v>
      </c>
      <c r="D22" s="161" t="n">
        <f aca="false">+노선근!E65</f>
        <v>0.71</v>
      </c>
      <c r="E22" s="163" t="n">
        <f aca="false">+G22+I22+K22</f>
        <v>6092</v>
      </c>
      <c r="F22" s="163" t="n">
        <f aca="false">+H22+J22+L22</f>
        <v>4324</v>
      </c>
      <c r="G22" s="163" t="n">
        <f aca="false">단가산출!I86</f>
        <v>5099</v>
      </c>
      <c r="H22" s="163" t="n">
        <f aca="false">INT(D22*G22)</f>
        <v>3620</v>
      </c>
      <c r="I22" s="163" t="n">
        <f aca="false">단가산출!J86</f>
        <v>610</v>
      </c>
      <c r="J22" s="163" t="n">
        <f aca="false">INT(D22*I22)</f>
        <v>433</v>
      </c>
      <c r="K22" s="163" t="n">
        <f aca="false">단가산출!K86</f>
        <v>383</v>
      </c>
      <c r="L22" s="165" t="n">
        <f aca="false">INT(D22*K22)</f>
        <v>271</v>
      </c>
    </row>
    <row r="23" customFormat="false" ht="25.35" hidden="false" customHeight="true" outlineLevel="0" collapsed="false">
      <c r="A23" s="166" t="s">
        <v>110</v>
      </c>
      <c r="B23" s="191" t="s">
        <v>242</v>
      </c>
      <c r="C23" s="168" t="s">
        <v>107</v>
      </c>
      <c r="D23" s="167" t="n">
        <f aca="false">+노선근!E67</f>
        <v>0.51</v>
      </c>
      <c r="E23" s="163" t="n">
        <f aca="false">+G23+I23+K23</f>
        <v>2430</v>
      </c>
      <c r="F23" s="163" t="n">
        <f aca="false">+H23+J23+L23</f>
        <v>1238</v>
      </c>
      <c r="G23" s="163" t="n">
        <f aca="false">단가산출!I50</f>
        <v>1919</v>
      </c>
      <c r="H23" s="163" t="n">
        <f aca="false">INT(D23*G23)</f>
        <v>978</v>
      </c>
      <c r="I23" s="163" t="n">
        <f aca="false">단가산출!J50</f>
        <v>267</v>
      </c>
      <c r="J23" s="163" t="n">
        <f aca="false">INT(D23*I23)</f>
        <v>136</v>
      </c>
      <c r="K23" s="163" t="n">
        <f aca="false">단가산출!K50</f>
        <v>244</v>
      </c>
      <c r="L23" s="165" t="n">
        <f aca="false">INT(D23*K23)</f>
        <v>124</v>
      </c>
    </row>
    <row r="24" customFormat="false" ht="25.35" hidden="false" customHeight="true" outlineLevel="0" collapsed="false">
      <c r="A24" s="166" t="s">
        <v>376</v>
      </c>
      <c r="B24" s="169" t="s">
        <v>377</v>
      </c>
      <c r="C24" s="168" t="s">
        <v>107</v>
      </c>
      <c r="D24" s="167" t="n">
        <f aca="false">+노선근!E63</f>
        <v>0.512</v>
      </c>
      <c r="E24" s="163" t="n">
        <f aca="false">+G24+I24+K24</f>
        <v>52749</v>
      </c>
      <c r="F24" s="163" t="n">
        <f aca="false">+H24+J24+L24</f>
        <v>27007</v>
      </c>
      <c r="G24" s="163" t="n">
        <f aca="false">'면계내 (양면)'!G24</f>
        <v>52749</v>
      </c>
      <c r="H24" s="163" t="n">
        <f aca="false">INT(D24*G24)</f>
        <v>27007</v>
      </c>
      <c r="I24" s="163" t="n">
        <f aca="false">+단가산출!J102</f>
        <v>0</v>
      </c>
      <c r="J24" s="163" t="n">
        <f aca="false">INT(D24*I24)</f>
        <v>0</v>
      </c>
      <c r="K24" s="163"/>
      <c r="L24" s="165" t="n">
        <f aca="false">INT(D24*K24)</f>
        <v>0</v>
      </c>
    </row>
    <row r="25" customFormat="false" ht="25.35" hidden="false" customHeight="true" outlineLevel="0" collapsed="false">
      <c r="A25" s="166" t="s">
        <v>378</v>
      </c>
      <c r="B25" s="161" t="s">
        <v>244</v>
      </c>
      <c r="C25" s="168" t="s">
        <v>71</v>
      </c>
      <c r="D25" s="161" t="n">
        <f aca="false">+노선근!E69</f>
        <v>2.56</v>
      </c>
      <c r="E25" s="163" t="n">
        <f aca="false">+G25+I25+K25</f>
        <v>19953</v>
      </c>
      <c r="F25" s="163" t="n">
        <f aca="false">+H25+J25+L25</f>
        <v>51079</v>
      </c>
      <c r="G25" s="163" t="n">
        <f aca="false">'면계내 (양면)'!G25</f>
        <v>14220</v>
      </c>
      <c r="H25" s="163" t="n">
        <f aca="false">INT(D25*G25)</f>
        <v>36403</v>
      </c>
      <c r="I25" s="163" t="n">
        <f aca="false">'면계내 (양면)'!I25</f>
        <v>5733</v>
      </c>
      <c r="J25" s="163" t="n">
        <f aca="false">INT(D25*I25)</f>
        <v>14676</v>
      </c>
      <c r="K25" s="163"/>
      <c r="L25" s="165" t="n">
        <f aca="false">INT(D25*K25)</f>
        <v>0</v>
      </c>
    </row>
    <row r="26" customFormat="false" ht="25.35" hidden="false" customHeight="true" outlineLevel="0" collapsed="false">
      <c r="A26" s="160" t="s">
        <v>245</v>
      </c>
      <c r="B26" s="161"/>
      <c r="C26" s="162"/>
      <c r="D26" s="161"/>
      <c r="E26" s="163"/>
      <c r="F26" s="163" t="n">
        <f aca="false">+H26+J26+L26</f>
        <v>48865</v>
      </c>
      <c r="G26" s="163"/>
      <c r="H26" s="163" t="n">
        <f aca="false">H27</f>
        <v>48865</v>
      </c>
      <c r="I26" s="163" t="n">
        <f aca="false">I27</f>
        <v>0</v>
      </c>
      <c r="J26" s="163" t="n">
        <f aca="false">J27</f>
        <v>0</v>
      </c>
      <c r="K26" s="163" t="n">
        <f aca="false">K27</f>
        <v>0</v>
      </c>
      <c r="L26" s="163" t="n">
        <f aca="false">L27</f>
        <v>0</v>
      </c>
    </row>
    <row r="27" customFormat="false" ht="25.35" hidden="false" customHeight="true" outlineLevel="0" collapsed="false">
      <c r="A27" s="166" t="s">
        <v>328</v>
      </c>
      <c r="B27" s="169" t="s">
        <v>121</v>
      </c>
      <c r="C27" s="168" t="s">
        <v>122</v>
      </c>
      <c r="D27" s="161" t="n">
        <f aca="false">+'장비.교통정리'!G11</f>
        <v>0.6</v>
      </c>
      <c r="E27" s="163" t="n">
        <f aca="false">+G27+I27+K27</f>
        <v>81443</v>
      </c>
      <c r="F27" s="163" t="n">
        <f aca="false">+H27+J27+L27</f>
        <v>48865</v>
      </c>
      <c r="G27" s="240" t="n">
        <f aca="false">'면계내 (양면)'!G27</f>
        <v>81443</v>
      </c>
      <c r="H27" s="163" t="n">
        <f aca="false">INT(D27*G27)</f>
        <v>48865</v>
      </c>
      <c r="I27" s="163"/>
      <c r="J27" s="163" t="n">
        <f aca="false">INT(D27*I27)</f>
        <v>0</v>
      </c>
      <c r="K27" s="163"/>
      <c r="L27" s="165" t="n">
        <f aca="false">INT(D27*K27)</f>
        <v>0</v>
      </c>
    </row>
    <row r="28" customFormat="false" ht="25.35" hidden="false" customHeight="true" outlineLevel="0" collapsed="false">
      <c r="A28" s="160" t="s">
        <v>248</v>
      </c>
      <c r="B28" s="161"/>
      <c r="C28" s="162"/>
      <c r="D28" s="161"/>
      <c r="E28" s="163"/>
      <c r="F28" s="163" t="n">
        <f aca="false">+H28+J28+L28</f>
        <v>-1342</v>
      </c>
      <c r="G28" s="163"/>
      <c r="H28" s="163" t="n">
        <f aca="false">+H29+H30+H31+H32</f>
        <v>0</v>
      </c>
      <c r="I28" s="236"/>
      <c r="J28" s="163" t="n">
        <f aca="false">+J29+J30+J31+J32</f>
        <v>-1342</v>
      </c>
      <c r="K28" s="163"/>
      <c r="L28" s="165" t="n">
        <f aca="false">+L29+L30+L31+L32</f>
        <v>0</v>
      </c>
    </row>
    <row r="29" customFormat="false" ht="25.35" hidden="false" customHeight="true" outlineLevel="0" collapsed="false">
      <c r="A29" s="195" t="s">
        <v>128</v>
      </c>
      <c r="B29" s="196"/>
      <c r="C29" s="197" t="s">
        <v>129</v>
      </c>
      <c r="D29" s="198" t="n">
        <f aca="false">+노선근!E75</f>
        <v>3.83177441280001</v>
      </c>
      <c r="E29" s="199" t="n">
        <f aca="false">+G29+I29+K29</f>
        <v>-350</v>
      </c>
      <c r="F29" s="199" t="n">
        <f aca="false">+H29+J29+L29</f>
        <v>-1342</v>
      </c>
      <c r="G29" s="199"/>
      <c r="H29" s="199" t="n">
        <f aca="false">INT(D29*G29)</f>
        <v>0</v>
      </c>
      <c r="I29" s="163" t="n">
        <f aca="false">'면계내 (양면)'!I29</f>
        <v>-350</v>
      </c>
      <c r="J29" s="199" t="n">
        <f aca="false">INT(D29*I29)</f>
        <v>-1342</v>
      </c>
      <c r="K29" s="199"/>
      <c r="L29" s="200" t="n">
        <f aca="false">INT(D29*K29)</f>
        <v>0</v>
      </c>
    </row>
    <row r="30" customFormat="false" ht="25.35" hidden="false" customHeight="true" outlineLevel="0" collapsed="false"/>
    <row r="31" customFormat="false" ht="25.35" hidden="false" customHeight="true" outlineLevel="0" collapsed="false"/>
    <row r="32" customFormat="false" ht="25.35" hidden="false" customHeight="true" outlineLevel="0" collapsed="false"/>
    <row r="33" customFormat="false" ht="25.35" hidden="false" customHeight="true" outlineLevel="0" collapsed="false"/>
    <row r="34" customFormat="false" ht="25.35" hidden="false" customHeight="true" outlineLevel="0" collapsed="false"/>
    <row r="35" customFormat="false" ht="25.35" hidden="false" customHeight="true" outlineLevel="0" collapsed="false"/>
    <row r="36" customFormat="false" ht="25.3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1.06319444444444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"/>
  <sheetViews>
    <sheetView showFormulas="false" showGridLines="false" showRowColHeaders="true" showZeros="fals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5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24" t="s">
        <v>38</v>
      </c>
      <c r="B2" s="214" t="s">
        <v>601</v>
      </c>
      <c r="C2" s="214"/>
      <c r="D2" s="121"/>
      <c r="E2" s="118"/>
      <c r="F2" s="119"/>
    </row>
    <row r="3" customFormat="false" ht="14.25" hidden="false" customHeight="false" outlineLevel="0" collapsed="false">
      <c r="A3" s="122" t="s">
        <v>602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/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603</v>
      </c>
      <c r="D6" s="121" t="s">
        <v>141</v>
      </c>
      <c r="E6" s="123" t="n">
        <f aca="false">(1.2*1.1)*1.1</f>
        <v>1.452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604</v>
      </c>
      <c r="D8" s="121" t="s">
        <v>141</v>
      </c>
      <c r="E8" s="123" t="n">
        <f aca="false">1.2*1.1*3*2.71*1.1</f>
        <v>11.80476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605</v>
      </c>
      <c r="D10" s="121" t="s">
        <v>141</v>
      </c>
      <c r="E10" s="123" t="n">
        <f aca="false">1.2*1.1*3*2.71</f>
        <v>10.7316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606</v>
      </c>
      <c r="D14" s="121" t="s">
        <v>141</v>
      </c>
      <c r="E14" s="123" t="n">
        <f aca="false">(((1.2-0.1)*3)+((1.1-0.15)*2))*1.05</f>
        <v>5.46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607</v>
      </c>
      <c r="D16" s="121" t="s">
        <v>141</v>
      </c>
      <c r="E16" s="123" t="n">
        <f aca="false">5.46*1.04</f>
        <v>5.6784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608</v>
      </c>
      <c r="D18" s="121" t="s">
        <v>141</v>
      </c>
      <c r="E18" s="123" t="n">
        <f aca="false">5.2*1.04</f>
        <v>5.408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609</v>
      </c>
      <c r="D29" s="121" t="s">
        <v>141</v>
      </c>
      <c r="E29" s="123" t="n">
        <f aca="false">1.2*1.1*1.1</f>
        <v>1.452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610</v>
      </c>
      <c r="D31" s="121" t="s">
        <v>141</v>
      </c>
      <c r="E31" s="123" t="n">
        <f aca="false">1.2*1.1*0.4</f>
        <v>0.528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611</v>
      </c>
      <c r="D33" s="121" t="s">
        <v>141</v>
      </c>
      <c r="E33" s="123" t="n">
        <f aca="false">1.2*1.1+1.2*1.1*0.4</f>
        <v>1.848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/>
      <c r="D35" s="121" t="s">
        <v>141</v>
      </c>
      <c r="E35" s="123" t="n">
        <v>5.2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491</v>
      </c>
      <c r="C37" s="121"/>
      <c r="D37" s="121" t="s">
        <v>141</v>
      </c>
      <c r="E37" s="123" t="n">
        <v>3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612</v>
      </c>
      <c r="D39" s="121" t="s">
        <v>141</v>
      </c>
      <c r="E39" s="123" t="n">
        <v>6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492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613</v>
      </c>
      <c r="D45" s="121" t="s">
        <v>141</v>
      </c>
      <c r="E45" s="123" t="n">
        <f aca="false">(1.1+2+1.533)*1.05</f>
        <v>4.86465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614</v>
      </c>
      <c r="D47" s="121" t="s">
        <v>141</v>
      </c>
      <c r="E47" s="123" t="n">
        <f aca="false">4.86*9.63</f>
        <v>46.8018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615</v>
      </c>
      <c r="D49" s="121" t="s">
        <v>141</v>
      </c>
      <c r="E49" s="123" t="n">
        <f aca="false">4.63*9.63</f>
        <v>44.5869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402</v>
      </c>
      <c r="C53" s="121" t="s">
        <v>616</v>
      </c>
      <c r="D53" s="121"/>
      <c r="E53" s="123" t="n">
        <f aca="false">0.1416*0.1416*4.5*7.85*1.1</f>
        <v>0.7791146352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617</v>
      </c>
      <c r="D55" s="121"/>
      <c r="E55" s="241" t="n">
        <f aca="false">0.1416*0.1416*4.5*7.85*0.7</f>
        <v>0.4958002224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498</v>
      </c>
      <c r="C57" s="121" t="s">
        <v>618</v>
      </c>
      <c r="D57" s="121"/>
      <c r="E57" s="123" t="n">
        <f aca="false">4.63*0.1016*3.14</f>
        <v>1.47708112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 t="s">
        <v>619</v>
      </c>
      <c r="D61" s="121" t="s">
        <v>141</v>
      </c>
      <c r="E61" s="118" t="n">
        <f aca="false">((1*1+1.2*1.2)*1/2)</f>
        <v>1.22</v>
      </c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 t="s">
        <v>620</v>
      </c>
      <c r="D63" s="121" t="s">
        <v>141</v>
      </c>
      <c r="E63" s="123" t="n">
        <f aca="false">0.8*0.8*0.8</f>
        <v>0.512</v>
      </c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 t="s">
        <v>621</v>
      </c>
      <c r="D65" s="121" t="s">
        <v>141</v>
      </c>
      <c r="E65" s="118" t="n">
        <f aca="false">1.22-0.51</f>
        <v>0.71</v>
      </c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1" t="s">
        <v>622</v>
      </c>
      <c r="D67" s="121" t="s">
        <v>141</v>
      </c>
      <c r="E67" s="118" t="n">
        <f aca="false">1.22-0.71</f>
        <v>0.51</v>
      </c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 t="s">
        <v>623</v>
      </c>
      <c r="D69" s="121" t="s">
        <v>141</v>
      </c>
      <c r="E69" s="118" t="n">
        <f aca="false">0.8*0.8*4</f>
        <v>2.56</v>
      </c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23" t="n">
        <f aca="false">E55</f>
        <v>0.4958002224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414</v>
      </c>
      <c r="C73" s="242" t="s">
        <v>624</v>
      </c>
      <c r="D73" s="121" t="s">
        <v>141</v>
      </c>
      <c r="E73" s="155" t="n">
        <f aca="false">(E10+E18+E49+E56)/1000</f>
        <v>0.0607265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416</v>
      </c>
      <c r="C75" s="121"/>
      <c r="D75" s="121" t="s">
        <v>141</v>
      </c>
      <c r="E75" s="123" t="n">
        <f aca="false">((E8+E16+E47+E53)-(E10+E18+E49+E55))-0.01</f>
        <v>3.83177441280001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21"/>
      <c r="C102" s="121"/>
      <c r="D102" s="121"/>
      <c r="E102" s="123"/>
      <c r="F102" s="126"/>
    </row>
    <row r="103" customFormat="false" ht="14.25" hidden="false" customHeight="false" outlineLevel="0" collapsed="false">
      <c r="A103" s="122"/>
      <c r="B103" s="121"/>
      <c r="C103" s="121"/>
      <c r="D103" s="121"/>
      <c r="E103" s="123"/>
      <c r="F103" s="126"/>
    </row>
    <row r="104" customFormat="false" ht="14.25" hidden="false" customHeight="false" outlineLevel="0" collapsed="false">
      <c r="A104" s="129"/>
      <c r="B104" s="130"/>
      <c r="C104" s="130"/>
      <c r="D104" s="130"/>
      <c r="E104" s="132"/>
      <c r="F104" s="133"/>
    </row>
    <row r="105" customFormat="false" ht="14.25" hidden="false" customHeight="false" outlineLevel="0" collapsed="false">
      <c r="A105" s="243"/>
      <c r="B105" s="121"/>
      <c r="C105" s="121"/>
      <c r="D105" s="121"/>
      <c r="E105" s="156"/>
      <c r="F105" s="157"/>
    </row>
    <row r="106" customFormat="false" ht="14.25" hidden="false" customHeight="false" outlineLevel="0" collapsed="false">
      <c r="A106" s="227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227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227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227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227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227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227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227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227"/>
      <c r="B114" s="121"/>
      <c r="C114" s="121"/>
      <c r="D114" s="121"/>
      <c r="E114" s="158"/>
      <c r="F114" s="159"/>
    </row>
  </sheetData>
  <printOptions headings="false" gridLines="false" gridLinesSet="true" horizontalCentered="false" verticalCentered="false"/>
  <pageMargins left="0.472222222222222" right="0.39375" top="1.06319444444444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18.99"/>
    <col collapsed="false" customWidth="true" hidden="false" outlineLevel="0" max="2" min="2" style="222" width="9.62"/>
    <col collapsed="false" customWidth="true" hidden="false" outlineLevel="0" max="3" min="3" style="235" width="5.99"/>
    <col collapsed="false" customWidth="true" hidden="false" outlineLevel="0" max="4" min="4" style="222" width="6.87"/>
    <col collapsed="false" customWidth="true" hidden="false" outlineLevel="0" max="5" min="5" style="222" width="6.62"/>
    <col collapsed="false" customWidth="true" hidden="false" outlineLevel="0" max="6" min="6" style="222" width="8.24"/>
    <col collapsed="false" customWidth="true" hidden="false" outlineLevel="0" max="7" min="7" style="222" width="7.37"/>
    <col collapsed="false" customWidth="true" hidden="false" outlineLevel="0" max="8" min="8" style="222" width="8.62"/>
    <col collapsed="false" customWidth="true" hidden="false" outlineLevel="0" max="9" min="9" style="222" width="6.75"/>
    <col collapsed="false" customWidth="true" hidden="false" outlineLevel="0" max="10" min="10" style="222" width="8.5"/>
    <col collapsed="false" customWidth="true" hidden="false" outlineLevel="0" max="11" min="11" style="222" width="6.62"/>
    <col collapsed="false" customWidth="true" hidden="false" outlineLevel="0" max="12" min="12" style="222" width="7.99"/>
    <col collapsed="false" customWidth="false" hidden="false" outlineLevel="0" max="257" min="13" style="222" width="8.99"/>
  </cols>
  <sheetData>
    <row r="1" customFormat="false" ht="30.95" hidden="false" customHeight="true" outlineLevel="0" collapsed="false">
      <c r="A1" s="233" t="s">
        <v>625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30.95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30.95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30.9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491859</v>
      </c>
      <c r="G4" s="55"/>
      <c r="H4" s="57" t="n">
        <f aca="false">+H5+H15+H20+H23</f>
        <v>114513</v>
      </c>
      <c r="I4" s="58"/>
      <c r="J4" s="57" t="n">
        <f aca="false">+J5+J15+J20+J23</f>
        <v>331833</v>
      </c>
      <c r="K4" s="58"/>
      <c r="L4" s="244" t="n">
        <f aca="false">+L5+L15+L20+L23</f>
        <v>45513</v>
      </c>
    </row>
    <row r="5" customFormat="false" ht="30.95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315836</v>
      </c>
      <c r="G5" s="163"/>
      <c r="H5" s="163" t="n">
        <f aca="false">SUM(H6:H14)</f>
        <v>43915</v>
      </c>
      <c r="I5" s="163"/>
      <c r="J5" s="163" t="n">
        <f aca="false">SUM(J6:J14)</f>
        <v>271388</v>
      </c>
      <c r="K5" s="163"/>
      <c r="L5" s="165" t="n">
        <f aca="false">SUM(L6:L14)</f>
        <v>533</v>
      </c>
    </row>
    <row r="6" customFormat="false" ht="30.95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지점근!E8</f>
        <v>9.65844</v>
      </c>
      <c r="E6" s="163" t="n">
        <f aca="false">+G6+I6+K6</f>
        <v>6200</v>
      </c>
      <c r="F6" s="163" t="n">
        <f aca="false">+H6+J6+L6</f>
        <v>59882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59882</v>
      </c>
      <c r="K6" s="163"/>
      <c r="L6" s="165" t="n">
        <f aca="false">INT(D6*K6)</f>
        <v>0</v>
      </c>
    </row>
    <row r="7" customFormat="false" ht="30.95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지점근!E16</f>
        <v>3.7128</v>
      </c>
      <c r="E7" s="163" t="n">
        <f aca="false">+G7+I7+K7</f>
        <v>5900</v>
      </c>
      <c r="F7" s="163" t="n">
        <f aca="false">+H7+J7+L7</f>
        <v>21905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21905</v>
      </c>
      <c r="K7" s="163"/>
      <c r="L7" s="165" t="n">
        <f aca="false">INT(D7*K7)</f>
        <v>0</v>
      </c>
    </row>
    <row r="8" customFormat="false" ht="30.95" hidden="false" customHeight="true" outlineLevel="0" collapsed="false">
      <c r="A8" s="166" t="s">
        <v>227</v>
      </c>
      <c r="B8" s="161"/>
      <c r="C8" s="168" t="s">
        <v>71</v>
      </c>
      <c r="D8" s="167" t="n">
        <f aca="false">+지점근!E29</f>
        <v>1.188</v>
      </c>
      <c r="E8" s="163" t="n">
        <f aca="false">+G8+I8+K8</f>
        <v>54000</v>
      </c>
      <c r="F8" s="163" t="n">
        <f aca="false">+H8+J8+L8</f>
        <v>64152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64152</v>
      </c>
      <c r="K8" s="163"/>
      <c r="L8" s="165" t="n">
        <f aca="false">INT(D8*K8)</f>
        <v>0</v>
      </c>
    </row>
    <row r="9" customFormat="false" ht="30.95" hidden="false" customHeight="true" outlineLevel="0" collapsed="false">
      <c r="A9" s="166" t="s">
        <v>228</v>
      </c>
      <c r="B9" s="161"/>
      <c r="C9" s="168" t="s">
        <v>71</v>
      </c>
      <c r="D9" s="167" t="n">
        <f aca="false">+지점근!E31</f>
        <v>0.432</v>
      </c>
      <c r="E9" s="204" t="n">
        <f aca="false">+G9+I9+K9</f>
        <v>110000</v>
      </c>
      <c r="F9" s="163" t="n">
        <f aca="false">+H9+J9+L9</f>
        <v>4752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47520</v>
      </c>
      <c r="K9" s="163"/>
      <c r="L9" s="165" t="n">
        <f aca="false">INT(D9*K9)</f>
        <v>0</v>
      </c>
    </row>
    <row r="10" customFormat="false" ht="30.95" hidden="false" customHeight="true" outlineLevel="0" collapsed="false">
      <c r="A10" s="166" t="s">
        <v>73</v>
      </c>
      <c r="B10" s="161"/>
      <c r="C10" s="168" t="s">
        <v>71</v>
      </c>
      <c r="D10" s="167" t="n">
        <f aca="false">+지점근!E31</f>
        <v>0.432</v>
      </c>
      <c r="E10" s="163" t="n">
        <f aca="false">+G10+I10+K10</f>
        <v>5303</v>
      </c>
      <c r="F10" s="163" t="n">
        <f aca="false">+H10+J10+L10</f>
        <v>2290</v>
      </c>
      <c r="G10" s="163" t="n">
        <f aca="false">+단가산출!I128</f>
        <v>5303</v>
      </c>
      <c r="H10" s="163" t="n">
        <f aca="false">INT(D10*G10)</f>
        <v>2290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30.95" hidden="false" customHeight="true" outlineLevel="0" collapsed="false">
      <c r="A11" s="166" t="s">
        <v>74</v>
      </c>
      <c r="B11" s="161"/>
      <c r="C11" s="162" t="s">
        <v>85</v>
      </c>
      <c r="D11" s="192" t="n">
        <f aca="false">+지점근!E35</f>
        <v>3.4</v>
      </c>
      <c r="E11" s="163" t="n">
        <f aca="false">+G11+I11+K11</f>
        <v>8829</v>
      </c>
      <c r="F11" s="163" t="n">
        <f aca="false">+H11+J11+L11</f>
        <v>30017</v>
      </c>
      <c r="G11" s="163" t="n">
        <f aca="false">+단가산출!I112</f>
        <v>7887</v>
      </c>
      <c r="H11" s="163" t="n">
        <f aca="false">INT(D11*G11)</f>
        <v>26815</v>
      </c>
      <c r="I11" s="163" t="n">
        <f aca="false">+단가산출!J112</f>
        <v>785</v>
      </c>
      <c r="J11" s="163" t="n">
        <f aca="false">INT(D11*I11)</f>
        <v>2669</v>
      </c>
      <c r="K11" s="163" t="n">
        <f aca="false">+단가산출!K112</f>
        <v>157</v>
      </c>
      <c r="L11" s="165" t="n">
        <f aca="false">INT(D11*K11)</f>
        <v>533</v>
      </c>
    </row>
    <row r="12" customFormat="false" ht="30.95" hidden="false" customHeight="true" outlineLevel="0" collapsed="false">
      <c r="A12" s="166" t="s">
        <v>76</v>
      </c>
      <c r="B12" s="161"/>
      <c r="C12" s="168" t="s">
        <v>71</v>
      </c>
      <c r="D12" s="167" t="n">
        <f aca="false">+지점근!E33</f>
        <v>1.512</v>
      </c>
      <c r="E12" s="163" t="n">
        <f aca="false">+G12+I12+K12</f>
        <v>9795</v>
      </c>
      <c r="F12" s="163" t="n">
        <f aca="false">+H12+J12+L12</f>
        <v>14810</v>
      </c>
      <c r="G12" s="163" t="n">
        <f aca="false">+단가산출!I117</f>
        <v>9795</v>
      </c>
      <c r="H12" s="163" t="n">
        <f aca="false">INT(D12*G12)</f>
        <v>14810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30.95" hidden="false" customHeight="true" outlineLevel="0" collapsed="false">
      <c r="A13" s="166" t="s">
        <v>77</v>
      </c>
      <c r="B13" s="161" t="s">
        <v>419</v>
      </c>
      <c r="C13" s="168" t="s">
        <v>79</v>
      </c>
      <c r="D13" s="164" t="n">
        <f aca="false">+지점근!E37</f>
        <v>10</v>
      </c>
      <c r="E13" s="163" t="n">
        <f aca="false">+G13+I13+K13</f>
        <v>6000</v>
      </c>
      <c r="F13" s="163" t="n">
        <f aca="false">+H13+J13+L13</f>
        <v>60000</v>
      </c>
      <c r="G13" s="163"/>
      <c r="H13" s="163" t="n">
        <f aca="false">INT(D13*G13)</f>
        <v>0</v>
      </c>
      <c r="I13" s="163" t="n">
        <f aca="false">단가!J24</f>
        <v>6000</v>
      </c>
      <c r="J13" s="163" t="n">
        <f aca="false">INT(D13*I13)</f>
        <v>60000</v>
      </c>
      <c r="K13" s="163"/>
      <c r="L13" s="165" t="n">
        <f aca="false">INT(D13*K13)</f>
        <v>0</v>
      </c>
    </row>
    <row r="14" customFormat="false" ht="30.95" hidden="false" customHeight="true" outlineLevel="0" collapsed="false">
      <c r="A14" s="166" t="s">
        <v>230</v>
      </c>
      <c r="B14" s="169" t="s">
        <v>560</v>
      </c>
      <c r="C14" s="168" t="s">
        <v>79</v>
      </c>
      <c r="D14" s="164" t="n">
        <f aca="false">+지점근!E39</f>
        <v>20</v>
      </c>
      <c r="E14" s="163" t="n">
        <f aca="false">+G14+I14+K14</f>
        <v>763</v>
      </c>
      <c r="F14" s="163" t="n">
        <f aca="false">+H14+J14+L14</f>
        <v>15260</v>
      </c>
      <c r="G14" s="163"/>
      <c r="H14" s="163" t="n">
        <f aca="false">INT(D14*G14)</f>
        <v>0</v>
      </c>
      <c r="I14" s="163" t="n">
        <f aca="false">+단가!J28</f>
        <v>763</v>
      </c>
      <c r="J14" s="163" t="n">
        <f aca="false">INT(D14*I14)</f>
        <v>15260</v>
      </c>
      <c r="K14" s="163"/>
      <c r="L14" s="165" t="n">
        <f aca="false">INT(D14*K14)</f>
        <v>0</v>
      </c>
    </row>
    <row r="15" customFormat="false" ht="30.95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56324</v>
      </c>
      <c r="G15" s="163"/>
      <c r="H15" s="163" t="n">
        <f aca="false">SUM(H16:H19)</f>
        <v>7229</v>
      </c>
      <c r="I15" s="163"/>
      <c r="J15" s="163" t="n">
        <f aca="false">SUM(J16:J19)</f>
        <v>48912</v>
      </c>
      <c r="K15" s="163"/>
      <c r="L15" s="230" t="n">
        <f aca="false">SUM(L16:L19)</f>
        <v>183</v>
      </c>
    </row>
    <row r="16" customFormat="false" ht="30.95" hidden="false" customHeight="true" outlineLevel="0" collapsed="false">
      <c r="A16" s="166" t="s">
        <v>233</v>
      </c>
      <c r="B16" s="161" t="s">
        <v>419</v>
      </c>
      <c r="C16" s="162" t="s">
        <v>85</v>
      </c>
      <c r="D16" s="167" t="n">
        <f aca="false">+지점근!E45</f>
        <v>3.78</v>
      </c>
      <c r="E16" s="163" t="n">
        <f aca="false">+G16+I16+K16</f>
        <v>12000</v>
      </c>
      <c r="F16" s="163" t="n">
        <f aca="false">+H16+J16+L16</f>
        <v>45360</v>
      </c>
      <c r="G16" s="163"/>
      <c r="H16" s="163" t="n">
        <f aca="false">INT(D16*G16)</f>
        <v>0</v>
      </c>
      <c r="I16" s="163" t="n">
        <f aca="false">+단가!J42</f>
        <v>12000</v>
      </c>
      <c r="J16" s="163" t="n">
        <f aca="false">INT(D16*I16)</f>
        <v>45360</v>
      </c>
      <c r="K16" s="163"/>
      <c r="L16" s="165" t="n">
        <f aca="false">INT(D16*K16)</f>
        <v>0</v>
      </c>
    </row>
    <row r="17" customFormat="false" ht="30.95" hidden="false" customHeight="true" outlineLevel="0" collapsed="false">
      <c r="A17" s="166" t="s">
        <v>88</v>
      </c>
      <c r="B17" s="161" t="s">
        <v>561</v>
      </c>
      <c r="C17" s="162" t="s">
        <v>67</v>
      </c>
      <c r="D17" s="170" t="n">
        <f aca="false">+지점근!E53</f>
        <v>1.487264768</v>
      </c>
      <c r="E17" s="163" t="n">
        <f aca="false">+G17+I17+K17</f>
        <v>1480</v>
      </c>
      <c r="F17" s="163" t="n">
        <f aca="false">+H17+J17+L17</f>
        <v>2201</v>
      </c>
      <c r="G17" s="171"/>
      <c r="H17" s="163" t="n">
        <f aca="false">INT(D17*G17)</f>
        <v>0</v>
      </c>
      <c r="I17" s="171" t="n">
        <f aca="false">+단가!J39</f>
        <v>1480</v>
      </c>
      <c r="J17" s="163" t="n">
        <f aca="false">INT(D17*I17)</f>
        <v>2201</v>
      </c>
      <c r="K17" s="171"/>
      <c r="L17" s="165" t="n">
        <f aca="false">INT(D17*K17)</f>
        <v>0</v>
      </c>
    </row>
    <row r="18" customFormat="false" ht="30.95" hidden="false" customHeight="true" outlineLevel="0" collapsed="false">
      <c r="A18" s="166" t="s">
        <v>507</v>
      </c>
      <c r="B18" s="161"/>
      <c r="C18" s="162" t="s">
        <v>67</v>
      </c>
      <c r="D18" s="218" t="n">
        <f aca="false">+지점근!E55</f>
        <v>0.946441216</v>
      </c>
      <c r="E18" s="163" t="n">
        <f aca="false">+G18+I18+K18</f>
        <v>3215</v>
      </c>
      <c r="F18" s="163" t="n">
        <f aca="false">+H18+J18+L18</f>
        <v>3042</v>
      </c>
      <c r="G18" s="171" t="n">
        <f aca="false">INT(+단가산출!I156/1000)</f>
        <v>3039</v>
      </c>
      <c r="H18" s="163" t="n">
        <f aca="false">INT(D18*G18)</f>
        <v>2876</v>
      </c>
      <c r="I18" s="171" t="n">
        <f aca="false">INT(+단가산출!J156/1000)</f>
        <v>73</v>
      </c>
      <c r="J18" s="163" t="n">
        <f aca="false">INT(D18*I18)</f>
        <v>69</v>
      </c>
      <c r="K18" s="171" t="n">
        <f aca="false">INT(+단가산출!K156/1000)</f>
        <v>103</v>
      </c>
      <c r="L18" s="165" t="n">
        <f aca="false">INT(D18*K18)</f>
        <v>97</v>
      </c>
    </row>
    <row r="19" customFormat="false" ht="30.95" hidden="false" customHeight="true" outlineLevel="0" collapsed="false">
      <c r="A19" s="219" t="s">
        <v>99</v>
      </c>
      <c r="B19" s="162" t="s">
        <v>375</v>
      </c>
      <c r="C19" s="168" t="s">
        <v>101</v>
      </c>
      <c r="D19" s="167" t="n">
        <f aca="false">+지점근!E57</f>
        <v>0.8624952</v>
      </c>
      <c r="E19" s="163" t="n">
        <f aca="false">+G19+I19+K19</f>
        <v>6634</v>
      </c>
      <c r="F19" s="163" t="n">
        <f aca="false">+H19+J19+L19</f>
        <v>5721</v>
      </c>
      <c r="G19" s="163" t="n">
        <f aca="false">+단가산출!I166</f>
        <v>5047</v>
      </c>
      <c r="H19" s="163" t="n">
        <f aca="false">INT(D19*G19)</f>
        <v>4353</v>
      </c>
      <c r="I19" s="163" t="n">
        <f aca="false">+단가산출!J166</f>
        <v>1487</v>
      </c>
      <c r="J19" s="163" t="n">
        <f aca="false">INT(D19*I19)</f>
        <v>1282</v>
      </c>
      <c r="K19" s="163" t="n">
        <f aca="false">+단가산출!K166</f>
        <v>100</v>
      </c>
      <c r="L19" s="165" t="n">
        <f aca="false">INT(D19*K19)</f>
        <v>86</v>
      </c>
    </row>
    <row r="20" customFormat="false" ht="30.95" hidden="false" customHeight="true" outlineLevel="0" collapsed="false">
      <c r="A20" s="160" t="s">
        <v>626</v>
      </c>
      <c r="B20" s="161"/>
      <c r="C20" s="162"/>
      <c r="D20" s="161"/>
      <c r="E20" s="163"/>
      <c r="F20" s="163" t="n">
        <f aca="false">+H20+J20+L20</f>
        <v>120621</v>
      </c>
      <c r="G20" s="163"/>
      <c r="H20" s="163" t="n">
        <f aca="false">H21+H22</f>
        <v>63369</v>
      </c>
      <c r="I20" s="163"/>
      <c r="J20" s="163" t="n">
        <f aca="false">J21+J22</f>
        <v>12455</v>
      </c>
      <c r="K20" s="163"/>
      <c r="L20" s="163" t="n">
        <f aca="false">L21+L22</f>
        <v>44797</v>
      </c>
    </row>
    <row r="21" customFormat="false" ht="30.95" hidden="false" customHeight="true" outlineLevel="0" collapsed="false">
      <c r="A21" s="166" t="s">
        <v>120</v>
      </c>
      <c r="B21" s="169" t="s">
        <v>121</v>
      </c>
      <c r="C21" s="168" t="s">
        <v>122</v>
      </c>
      <c r="D21" s="161" t="n">
        <f aca="false">+'장비.교통정리'!G12</f>
        <v>0.5</v>
      </c>
      <c r="E21" s="163" t="n">
        <f aca="false">+G21+I21+K21</f>
        <v>81443</v>
      </c>
      <c r="F21" s="163" t="n">
        <f aca="false">+H21+J21+L21</f>
        <v>40721</v>
      </c>
      <c r="G21" s="163" t="n">
        <f aca="false">'3편내(4)'!G36</f>
        <v>81443</v>
      </c>
      <c r="H21" s="163" t="n">
        <f aca="false">INT(D21*G21)</f>
        <v>40721</v>
      </c>
      <c r="I21" s="163"/>
      <c r="J21" s="163" t="n">
        <f aca="false">INT(D21*I21)</f>
        <v>0</v>
      </c>
      <c r="K21" s="163"/>
      <c r="L21" s="165" t="n">
        <f aca="false">INT(D21*K21)</f>
        <v>0</v>
      </c>
    </row>
    <row r="22" customFormat="false" ht="30.95" hidden="false" customHeight="true" outlineLevel="0" collapsed="false">
      <c r="A22" s="166" t="s">
        <v>246</v>
      </c>
      <c r="B22" s="161" t="s">
        <v>627</v>
      </c>
      <c r="C22" s="162" t="s">
        <v>126</v>
      </c>
      <c r="D22" s="192" t="n">
        <f aca="false">+'장비.교통정리'!D12</f>
        <v>1</v>
      </c>
      <c r="E22" s="163" t="n">
        <f aca="false">+G22+I22+K22</f>
        <v>79900</v>
      </c>
      <c r="F22" s="163" t="n">
        <f aca="false">+H22+J22+L22</f>
        <v>79900</v>
      </c>
      <c r="G22" s="163" t="n">
        <f aca="false">'3편내(4)'!G37</f>
        <v>22648</v>
      </c>
      <c r="H22" s="163" t="n">
        <f aca="false">INT(D22*G22)</f>
        <v>22648</v>
      </c>
      <c r="I22" s="163" t="n">
        <f aca="false">'3편내(4)'!I37</f>
        <v>12455</v>
      </c>
      <c r="J22" s="163" t="n">
        <f aca="false">INT(D22*I22)</f>
        <v>12455</v>
      </c>
      <c r="K22" s="163" t="n">
        <f aca="false">'3편내(4)'!K37</f>
        <v>44797</v>
      </c>
      <c r="L22" s="165" t="n">
        <f aca="false">INT(D22*K22)</f>
        <v>44797</v>
      </c>
    </row>
    <row r="23" customFormat="false" ht="30.95" hidden="false" customHeight="true" outlineLevel="0" collapsed="false">
      <c r="A23" s="160" t="s">
        <v>628</v>
      </c>
      <c r="B23" s="161"/>
      <c r="C23" s="162"/>
      <c r="D23" s="161"/>
      <c r="E23" s="163"/>
      <c r="F23" s="163" t="n">
        <f aca="false">+H23+J23+L23</f>
        <v>-922</v>
      </c>
      <c r="G23" s="163"/>
      <c r="H23" s="163" t="n">
        <f aca="false">+H24+H25+H26+H27</f>
        <v>0</v>
      </c>
      <c r="I23" s="163"/>
      <c r="J23" s="163" t="n">
        <f aca="false">+J24+J25+J26+J27</f>
        <v>-922</v>
      </c>
      <c r="K23" s="163"/>
      <c r="L23" s="165" t="n">
        <f aca="false">+L24+L25+L26+L27</f>
        <v>0</v>
      </c>
    </row>
    <row r="24" customFormat="false" ht="30.95" hidden="false" customHeight="true" outlineLevel="0" collapsed="false">
      <c r="A24" s="195" t="s">
        <v>128</v>
      </c>
      <c r="B24" s="196"/>
      <c r="C24" s="197" t="s">
        <v>129</v>
      </c>
      <c r="D24" s="198" t="n">
        <f aca="false">+지점근!E75</f>
        <v>2.634263552</v>
      </c>
      <c r="E24" s="199" t="n">
        <f aca="false">+G24+I24+K24</f>
        <v>-350</v>
      </c>
      <c r="F24" s="199" t="n">
        <f aca="false">+H24+J24+L24</f>
        <v>-922</v>
      </c>
      <c r="G24" s="199"/>
      <c r="H24" s="199" t="n">
        <f aca="false">INT(D24*G24)</f>
        <v>0</v>
      </c>
      <c r="I24" s="163" t="n">
        <f aca="false">'3편내(4)'!I39</f>
        <v>-350</v>
      </c>
      <c r="J24" s="199" t="n">
        <f aca="false">INT(D24*I24)</f>
        <v>-922</v>
      </c>
      <c r="K24" s="199"/>
      <c r="L24" s="200" t="n">
        <f aca="false">INT(D24*K24)</f>
        <v>0</v>
      </c>
    </row>
    <row r="25" customFormat="false" ht="30.95" hidden="false" customHeight="true" outlineLevel="0" collapsed="false"/>
    <row r="26" customFormat="false" ht="30.95" hidden="false" customHeight="true" outlineLevel="0" collapsed="false"/>
    <row r="27" customFormat="false" ht="25.35" hidden="false" customHeight="true" outlineLevel="0" collapsed="false"/>
    <row r="28" customFormat="false" ht="25.35" hidden="false" customHeight="true" outlineLevel="0" collapsed="false"/>
    <row r="29" customFormat="false" ht="25.35" hidden="false" customHeight="true" outlineLevel="0" collapsed="false"/>
    <row r="30" customFormat="false" ht="25.35" hidden="false" customHeight="true" outlineLevel="0" collapsed="false"/>
    <row r="31" customFormat="false" ht="25.3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1.06319444444444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0.37"/>
    <col collapsed="false" customWidth="true" hidden="false" outlineLevel="0" max="2" min="2" style="108" width="25.62"/>
    <col collapsed="false" customWidth="true" hidden="false" outlineLevel="0" max="3" min="3" style="108" width="40.62"/>
    <col collapsed="false" customWidth="true" hidden="false" outlineLevel="0" max="4" min="4" style="108" width="2.87"/>
    <col collapsed="false" customWidth="false" hidden="false" outlineLevel="0" max="5" min="5" style="108" width="8.99"/>
    <col collapsed="false" customWidth="true" hidden="false" outlineLevel="0" max="6" min="6" style="108" width="5.7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383</v>
      </c>
      <c r="F1" s="114" t="s">
        <v>133</v>
      </c>
    </row>
    <row r="2" customFormat="false" ht="28.5" hidden="false" customHeight="true" outlineLevel="0" collapsed="false">
      <c r="A2" s="206" t="s">
        <v>629</v>
      </c>
      <c r="B2" s="214" t="s">
        <v>630</v>
      </c>
      <c r="C2" s="214"/>
      <c r="D2" s="121"/>
      <c r="E2" s="118"/>
      <c r="F2" s="119"/>
    </row>
    <row r="3" customFormat="false" ht="18.75" hidden="false" customHeight="false" outlineLevel="0" collapsed="false">
      <c r="A3" s="206" t="s">
        <v>291</v>
      </c>
      <c r="B3" s="121"/>
      <c r="C3" s="121"/>
      <c r="D3" s="121"/>
      <c r="E3" s="118"/>
      <c r="F3" s="119"/>
    </row>
    <row r="4" customFormat="false" ht="14.25" hidden="false" customHeight="false" outlineLevel="0" collapsed="false">
      <c r="A4" s="122" t="s">
        <v>631</v>
      </c>
      <c r="B4" s="121" t="s">
        <v>138</v>
      </c>
      <c r="C4" s="121"/>
      <c r="D4" s="121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59" t="s">
        <v>388</v>
      </c>
      <c r="C6" s="121" t="s">
        <v>632</v>
      </c>
      <c r="D6" s="121" t="s">
        <v>141</v>
      </c>
      <c r="E6" s="123" t="n">
        <f aca="false">(1.8*0.6)*1.1</f>
        <v>1.188</v>
      </c>
      <c r="F6" s="124" t="s">
        <v>101</v>
      </c>
    </row>
    <row r="7" customFormat="false" ht="14.25" hidden="false" customHeight="false" outlineLevel="0" collapsed="false">
      <c r="A7" s="122"/>
      <c r="B7" s="121"/>
      <c r="C7" s="121"/>
      <c r="D7" s="121"/>
      <c r="E7" s="123"/>
      <c r="F7" s="119"/>
    </row>
    <row r="8" customFormat="false" ht="14.25" hidden="false" customHeight="false" outlineLevel="0" collapsed="false">
      <c r="A8" s="122"/>
      <c r="B8" s="121" t="s">
        <v>139</v>
      </c>
      <c r="C8" s="121" t="s">
        <v>633</v>
      </c>
      <c r="D8" s="121" t="s">
        <v>141</v>
      </c>
      <c r="E8" s="123" t="n">
        <f aca="false">1.8*0.6*3*2.71*1.1</f>
        <v>9.65844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143</v>
      </c>
      <c r="C10" s="121" t="s">
        <v>634</v>
      </c>
      <c r="D10" s="121" t="s">
        <v>141</v>
      </c>
      <c r="E10" s="123" t="n">
        <f aca="false">1.8*0.6*3*2.71</f>
        <v>8.7804</v>
      </c>
      <c r="F10" s="124" t="s">
        <v>142</v>
      </c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1" t="s">
        <v>252</v>
      </c>
      <c r="C12" s="121"/>
      <c r="D12" s="121"/>
      <c r="E12" s="123"/>
      <c r="F12" s="126"/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5" t="s">
        <v>146</v>
      </c>
      <c r="C14" s="121" t="s">
        <v>635</v>
      </c>
      <c r="D14" s="121" t="s">
        <v>141</v>
      </c>
      <c r="E14" s="123" t="n">
        <f aca="false">(1.8-0.1)*2*1.05</f>
        <v>3.57</v>
      </c>
      <c r="F14" s="126" t="s">
        <v>148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49</v>
      </c>
      <c r="C16" s="121" t="s">
        <v>636</v>
      </c>
      <c r="D16" s="121" t="s">
        <v>141</v>
      </c>
      <c r="E16" s="123" t="n">
        <f aca="false">3.57*1.04</f>
        <v>3.7128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 t="s">
        <v>151</v>
      </c>
      <c r="C18" s="121" t="s">
        <v>637</v>
      </c>
      <c r="D18" s="121" t="s">
        <v>141</v>
      </c>
      <c r="E18" s="123" t="n">
        <f aca="false">3.4*1.04</f>
        <v>3.536</v>
      </c>
      <c r="F18" s="124" t="s">
        <v>142</v>
      </c>
    </row>
    <row r="19" customFormat="false" ht="14.25" hidden="false" customHeight="false" outlineLevel="0" collapsed="false">
      <c r="A19" s="122"/>
      <c r="B19" s="121"/>
      <c r="C19" s="121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7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/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1" t="s">
        <v>153</v>
      </c>
      <c r="C27" s="121"/>
      <c r="D27" s="121"/>
      <c r="E27" s="123"/>
      <c r="F27" s="126"/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4</v>
      </c>
      <c r="C29" s="121" t="s">
        <v>638</v>
      </c>
      <c r="D29" s="121" t="s">
        <v>141</v>
      </c>
      <c r="E29" s="123" t="n">
        <f aca="false">1.8*0.6*1.1</f>
        <v>1.188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488</v>
      </c>
      <c r="C31" s="121" t="s">
        <v>639</v>
      </c>
      <c r="D31" s="121" t="s">
        <v>141</v>
      </c>
      <c r="E31" s="123" t="n">
        <f aca="false">1.8*0.6*0.4</f>
        <v>0.432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7" t="s">
        <v>158</v>
      </c>
      <c r="C33" s="121" t="s">
        <v>640</v>
      </c>
      <c r="D33" s="121" t="s">
        <v>141</v>
      </c>
      <c r="E33" s="123" t="n">
        <f aca="false">1.8*0.6+1.8*0.6*0.4</f>
        <v>1.512</v>
      </c>
      <c r="F33" s="124" t="s">
        <v>101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93</v>
      </c>
      <c r="C35" s="121"/>
      <c r="D35" s="121" t="s">
        <v>141</v>
      </c>
      <c r="E35" s="123" t="n">
        <v>3.4</v>
      </c>
      <c r="F35" s="126" t="s">
        <v>148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641</v>
      </c>
      <c r="C37" s="121"/>
      <c r="D37" s="121" t="s">
        <v>141</v>
      </c>
      <c r="E37" s="123" t="n">
        <v>10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 t="s">
        <v>164</v>
      </c>
      <c r="C39" s="121" t="s">
        <v>573</v>
      </c>
      <c r="D39" s="121" t="s">
        <v>141</v>
      </c>
      <c r="E39" s="123" t="n">
        <v>20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396</v>
      </c>
      <c r="C41" s="121"/>
      <c r="D41" s="121"/>
      <c r="E41" s="123"/>
      <c r="F41" s="126"/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2"/>
      <c r="B43" s="121" t="s">
        <v>642</v>
      </c>
      <c r="C43" s="121"/>
      <c r="D43" s="121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21"/>
      <c r="E44" s="123"/>
      <c r="F44" s="126"/>
    </row>
    <row r="45" customFormat="false" ht="14.25" hidden="false" customHeight="false" outlineLevel="0" collapsed="false">
      <c r="A45" s="122"/>
      <c r="B45" s="125" t="s">
        <v>146</v>
      </c>
      <c r="C45" s="121" t="s">
        <v>643</v>
      </c>
      <c r="D45" s="121" t="s">
        <v>141</v>
      </c>
      <c r="E45" s="123" t="n">
        <f aca="false">(1.8+1.8)*1.05</f>
        <v>3.78</v>
      </c>
      <c r="F45" s="126" t="s">
        <v>148</v>
      </c>
    </row>
    <row r="46" customFormat="false" ht="14.25" hidden="false" customHeight="false" outlineLevel="0" collapsed="false">
      <c r="A46" s="122"/>
      <c r="B46" s="125"/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 t="s">
        <v>139</v>
      </c>
      <c r="C47" s="121" t="s">
        <v>644</v>
      </c>
      <c r="D47" s="121" t="s">
        <v>141</v>
      </c>
      <c r="E47" s="123" t="n">
        <f aca="false">3.78*5.77</f>
        <v>21.8106</v>
      </c>
      <c r="F47" s="124" t="s">
        <v>142</v>
      </c>
    </row>
    <row r="48" customFormat="false" ht="14.25" hidden="false" customHeight="false" outlineLevel="0" collapsed="false">
      <c r="A48" s="122"/>
      <c r="B48" s="121"/>
      <c r="C48" s="121"/>
      <c r="D48" s="121"/>
      <c r="E48" s="123"/>
      <c r="F48" s="126"/>
    </row>
    <row r="49" customFormat="false" ht="14.25" hidden="false" customHeight="false" outlineLevel="0" collapsed="false">
      <c r="A49" s="122"/>
      <c r="B49" s="121" t="s">
        <v>143</v>
      </c>
      <c r="C49" s="121" t="s">
        <v>645</v>
      </c>
      <c r="D49" s="121" t="s">
        <v>141</v>
      </c>
      <c r="E49" s="123" t="n">
        <f aca="false">3.6*5.77</f>
        <v>20.772</v>
      </c>
      <c r="F49" s="124" t="s">
        <v>142</v>
      </c>
    </row>
    <row r="50" customFormat="false" ht="14.25" hidden="false" customHeight="false" outlineLevel="0" collapsed="false">
      <c r="A50" s="122"/>
      <c r="B50" s="121"/>
      <c r="C50" s="121"/>
      <c r="D50" s="121"/>
      <c r="E50" s="123"/>
      <c r="F50" s="126"/>
    </row>
    <row r="51" customFormat="false" ht="14.25" hidden="false" customHeight="false" outlineLevel="0" collapsed="false">
      <c r="A51" s="122"/>
      <c r="B51" s="121" t="s">
        <v>401</v>
      </c>
      <c r="C51" s="121"/>
      <c r="D51" s="121"/>
      <c r="E51" s="123"/>
      <c r="F51" s="126"/>
    </row>
    <row r="52" customFormat="false" ht="14.25" hidden="false" customHeight="false" outlineLevel="0" collapsed="false">
      <c r="A52" s="129"/>
      <c r="B52" s="130"/>
      <c r="C52" s="130"/>
      <c r="D52" s="130"/>
      <c r="E52" s="132"/>
      <c r="F52" s="133"/>
    </row>
    <row r="53" customFormat="false" ht="14.25" hidden="false" customHeight="false" outlineLevel="0" collapsed="false">
      <c r="A53" s="122"/>
      <c r="B53" s="121" t="s">
        <v>578</v>
      </c>
      <c r="C53" s="121" t="s">
        <v>646</v>
      </c>
      <c r="D53" s="121"/>
      <c r="E53" s="123" t="n">
        <f aca="false">0.116*0.116*3.2*7.85*4*1.1</f>
        <v>1.487264768</v>
      </c>
      <c r="F53" s="124" t="s">
        <v>142</v>
      </c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225" t="s">
        <v>404</v>
      </c>
      <c r="C55" s="121" t="s">
        <v>647</v>
      </c>
      <c r="D55" s="121"/>
      <c r="E55" s="232" t="n">
        <f aca="false">0.116*0.116*3.2*7.85*4*0.7</f>
        <v>0.946441216</v>
      </c>
      <c r="F55" s="124" t="s">
        <v>142</v>
      </c>
    </row>
    <row r="56" customFormat="false" ht="14.25" hidden="false" customHeight="false" outlineLevel="0" collapsed="false">
      <c r="A56" s="122"/>
      <c r="B56" s="125"/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7" t="s">
        <v>498</v>
      </c>
      <c r="C57" s="121" t="s">
        <v>648</v>
      </c>
      <c r="D57" s="121"/>
      <c r="E57" s="123" t="n">
        <f aca="false">3.6*0.0763*3.14</f>
        <v>0.8624952</v>
      </c>
      <c r="F57" s="124" t="s">
        <v>101</v>
      </c>
    </row>
    <row r="58" customFormat="false" ht="14.25" hidden="false" customHeight="false" outlineLevel="0" collapsed="false">
      <c r="A58" s="122"/>
      <c r="B58" s="121"/>
      <c r="C58" s="121"/>
      <c r="D58" s="121"/>
      <c r="E58" s="123"/>
      <c r="F58" s="126"/>
    </row>
    <row r="59" customFormat="false" ht="14.25" hidden="false" customHeight="false" outlineLevel="0" collapsed="false">
      <c r="A59" s="122"/>
      <c r="B59" s="121" t="s">
        <v>407</v>
      </c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/>
      <c r="C60" s="121"/>
      <c r="D60" s="121"/>
      <c r="E60" s="123"/>
      <c r="F60" s="126"/>
    </row>
    <row r="61" customFormat="false" ht="14.25" hidden="false" customHeight="false" outlineLevel="0" collapsed="false">
      <c r="A61" s="122"/>
      <c r="B61" s="121" t="s">
        <v>210</v>
      </c>
      <c r="C61" s="121"/>
      <c r="D61" s="121"/>
      <c r="E61" s="118"/>
      <c r="F61" s="124" t="s">
        <v>212</v>
      </c>
    </row>
    <row r="62" customFormat="false" ht="14.25" hidden="false" customHeight="false" outlineLevel="0" collapsed="false">
      <c r="A62" s="122"/>
      <c r="B62" s="121"/>
      <c r="C62" s="121"/>
      <c r="D62" s="121"/>
      <c r="E62" s="123"/>
      <c r="F62" s="126"/>
    </row>
    <row r="63" customFormat="false" ht="14.25" hidden="false" customHeight="false" outlineLevel="0" collapsed="false">
      <c r="A63" s="122"/>
      <c r="B63" s="121" t="s">
        <v>213</v>
      </c>
      <c r="C63" s="121"/>
      <c r="D63" s="121"/>
      <c r="E63" s="123"/>
      <c r="F63" s="124" t="s">
        <v>212</v>
      </c>
    </row>
    <row r="64" customFormat="false" ht="14.25" hidden="false" customHeight="false" outlineLevel="0" collapsed="false">
      <c r="A64" s="122"/>
      <c r="B64" s="121"/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1" t="s">
        <v>215</v>
      </c>
      <c r="C65" s="121"/>
      <c r="D65" s="121"/>
      <c r="E65" s="118"/>
      <c r="F65" s="124" t="s">
        <v>212</v>
      </c>
    </row>
    <row r="66" customFormat="false" ht="14.25" hidden="false" customHeight="false" outlineLevel="0" collapsed="false">
      <c r="A66" s="122"/>
      <c r="B66" s="121"/>
      <c r="C66" s="121"/>
      <c r="D66" s="121"/>
      <c r="E66" s="123"/>
      <c r="F66" s="126"/>
    </row>
    <row r="67" customFormat="false" ht="14.25" hidden="false" customHeight="false" outlineLevel="0" collapsed="false">
      <c r="A67" s="122"/>
      <c r="B67" s="121" t="s">
        <v>217</v>
      </c>
      <c r="C67" s="121"/>
      <c r="D67" s="121"/>
      <c r="E67" s="118"/>
      <c r="F67" s="124" t="s">
        <v>212</v>
      </c>
    </row>
    <row r="68" customFormat="false" ht="14.25" hidden="false" customHeight="false" outlineLevel="0" collapsed="false">
      <c r="A68" s="122"/>
      <c r="B68" s="121"/>
      <c r="C68" s="121"/>
      <c r="D68" s="121"/>
      <c r="E68" s="123"/>
      <c r="F68" s="126"/>
    </row>
    <row r="69" customFormat="false" ht="14.25" hidden="false" customHeight="false" outlineLevel="0" collapsed="false">
      <c r="A69" s="122"/>
      <c r="B69" s="121" t="s">
        <v>218</v>
      </c>
      <c r="C69" s="121"/>
      <c r="D69" s="121"/>
      <c r="E69" s="118"/>
      <c r="F69" s="124" t="s">
        <v>101</v>
      </c>
    </row>
    <row r="70" customFormat="false" ht="14.25" hidden="false" customHeight="false" outlineLevel="0" collapsed="false">
      <c r="A70" s="122"/>
      <c r="B70" s="121"/>
      <c r="C70" s="121"/>
      <c r="D70" s="121"/>
      <c r="E70" s="123"/>
      <c r="F70" s="126"/>
    </row>
    <row r="71" customFormat="false" ht="14.25" hidden="false" customHeight="false" outlineLevel="0" collapsed="false">
      <c r="A71" s="122"/>
      <c r="B71" s="121" t="s">
        <v>412</v>
      </c>
      <c r="C71" s="121"/>
      <c r="D71" s="121" t="s">
        <v>141</v>
      </c>
      <c r="E71" s="123" t="n">
        <v>0.95</v>
      </c>
      <c r="F71" s="124" t="s">
        <v>142</v>
      </c>
    </row>
    <row r="72" customFormat="false" ht="14.25" hidden="false" customHeight="false" outlineLevel="0" collapsed="false">
      <c r="A72" s="122"/>
      <c r="B72" s="121"/>
      <c r="C72" s="121"/>
      <c r="D72" s="121"/>
      <c r="E72" s="123"/>
      <c r="F72" s="126"/>
    </row>
    <row r="73" customFormat="false" ht="14.25" hidden="false" customHeight="false" outlineLevel="0" collapsed="false">
      <c r="A73" s="122"/>
      <c r="B73" s="121" t="s">
        <v>414</v>
      </c>
      <c r="C73" s="121"/>
      <c r="D73" s="121" t="s">
        <v>141</v>
      </c>
      <c r="E73" s="155" t="n">
        <f aca="false">(8.78+3.54+20.77+0.95)/1000</f>
        <v>0.03404</v>
      </c>
      <c r="F73" s="124" t="s">
        <v>98</v>
      </c>
    </row>
    <row r="74" customFormat="false" ht="14.25" hidden="false" customHeight="false" outlineLevel="0" collapsed="false">
      <c r="A74" s="122"/>
      <c r="B74" s="121"/>
      <c r="C74" s="121"/>
      <c r="D74" s="121"/>
      <c r="E74" s="123"/>
      <c r="F74" s="126"/>
    </row>
    <row r="75" customFormat="false" ht="14.25" hidden="false" customHeight="false" outlineLevel="0" collapsed="false">
      <c r="A75" s="122"/>
      <c r="B75" s="121" t="s">
        <v>416</v>
      </c>
      <c r="C75" s="121"/>
      <c r="D75" s="121" t="s">
        <v>141</v>
      </c>
      <c r="E75" s="123" t="n">
        <f aca="false">(E8+E16+E47+E53)-(E10+E18+E49+E55)</f>
        <v>2.634263552</v>
      </c>
      <c r="F75" s="124" t="s">
        <v>142</v>
      </c>
    </row>
    <row r="76" customFormat="false" ht="14.25" hidden="false" customHeight="false" outlineLevel="0" collapsed="false">
      <c r="A76" s="122"/>
      <c r="B76" s="121"/>
      <c r="C76" s="121"/>
      <c r="D76" s="121"/>
      <c r="E76" s="118"/>
      <c r="F76" s="126"/>
    </row>
    <row r="77" customFormat="false" ht="14.25" hidden="false" customHeight="false" outlineLevel="0" collapsed="false">
      <c r="A77" s="122"/>
      <c r="B77" s="121"/>
      <c r="C77" s="121"/>
      <c r="D77" s="121"/>
      <c r="E77" s="118"/>
      <c r="F77" s="126"/>
    </row>
    <row r="78" customFormat="false" ht="14.25" hidden="false" customHeight="false" outlineLevel="0" collapsed="false">
      <c r="A78" s="122"/>
      <c r="B78" s="121"/>
      <c r="C78" s="121"/>
      <c r="D78" s="121"/>
      <c r="E78" s="118"/>
      <c r="F78" s="126"/>
    </row>
    <row r="79" customFormat="false" ht="14.25" hidden="false" customHeight="false" outlineLevel="0" collapsed="false">
      <c r="A79" s="122"/>
      <c r="B79" s="121"/>
      <c r="C79" s="121"/>
      <c r="D79" s="121"/>
      <c r="E79" s="118"/>
      <c r="F79" s="126"/>
    </row>
    <row r="80" customFormat="false" ht="14.25" hidden="false" customHeight="false" outlineLevel="0" collapsed="false">
      <c r="A80" s="122"/>
      <c r="B80" s="121"/>
      <c r="C80" s="121"/>
      <c r="D80" s="121"/>
      <c r="E80" s="118"/>
      <c r="F80" s="126"/>
    </row>
    <row r="81" customFormat="false" ht="14.25" hidden="false" customHeight="false" outlineLevel="0" collapsed="false">
      <c r="A81" s="122"/>
      <c r="B81" s="121"/>
      <c r="C81" s="121"/>
      <c r="D81" s="121"/>
      <c r="E81" s="118"/>
      <c r="F81" s="126"/>
    </row>
    <row r="82" customFormat="false" ht="14.25" hidden="false" customHeight="false" outlineLevel="0" collapsed="false">
      <c r="A82" s="122"/>
      <c r="B82" s="121"/>
      <c r="C82" s="121"/>
      <c r="D82" s="121"/>
      <c r="E82" s="118"/>
      <c r="F82" s="126"/>
    </row>
    <row r="83" customFormat="false" ht="14.25" hidden="false" customHeight="false" outlineLevel="0" collapsed="false">
      <c r="A83" s="122"/>
      <c r="B83" s="121"/>
      <c r="C83" s="121"/>
      <c r="D83" s="121"/>
      <c r="E83" s="118"/>
      <c r="F83" s="126"/>
    </row>
    <row r="84" customFormat="false" ht="14.25" hidden="false" customHeight="false" outlineLevel="0" collapsed="false">
      <c r="A84" s="122"/>
      <c r="B84" s="121"/>
      <c r="C84" s="121"/>
      <c r="D84" s="121"/>
      <c r="E84" s="118"/>
      <c r="F84" s="126"/>
    </row>
    <row r="85" customFormat="false" ht="14.25" hidden="false" customHeight="false" outlineLevel="0" collapsed="false">
      <c r="A85" s="122"/>
      <c r="B85" s="121"/>
      <c r="C85" s="121"/>
      <c r="D85" s="121"/>
      <c r="E85" s="118"/>
      <c r="F85" s="126"/>
    </row>
    <row r="86" customFormat="false" ht="16.5" hidden="false" customHeight="true" outlineLevel="0" collapsed="false">
      <c r="A86" s="122"/>
      <c r="B86" s="121"/>
      <c r="C86" s="121"/>
      <c r="D86" s="121"/>
      <c r="E86" s="123"/>
      <c r="F86" s="126"/>
    </row>
    <row r="87" customFormat="false" ht="14.25" hidden="false" customHeight="false" outlineLevel="0" collapsed="false">
      <c r="A87" s="122"/>
      <c r="B87" s="121"/>
      <c r="C87" s="121"/>
      <c r="D87" s="121"/>
      <c r="E87" s="123"/>
      <c r="F87" s="126"/>
    </row>
    <row r="88" customFormat="false" ht="14.25" hidden="false" customHeight="false" outlineLevel="0" collapsed="false">
      <c r="A88" s="122"/>
      <c r="B88" s="121"/>
      <c r="C88" s="121"/>
      <c r="D88" s="121"/>
      <c r="E88" s="123"/>
      <c r="F88" s="126"/>
    </row>
    <row r="89" customFormat="false" ht="14.25" hidden="false" customHeight="false" outlineLevel="0" collapsed="false">
      <c r="A89" s="122"/>
      <c r="B89" s="121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21"/>
      <c r="C90" s="121"/>
      <c r="D90" s="121"/>
      <c r="E90" s="123"/>
      <c r="F90" s="126"/>
    </row>
    <row r="91" customFormat="false" ht="14.25" hidden="false" customHeight="false" outlineLevel="0" collapsed="false">
      <c r="A91" s="122"/>
      <c r="B91" s="121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1"/>
      <c r="C92" s="121"/>
      <c r="D92" s="121"/>
      <c r="E92" s="123"/>
      <c r="F92" s="126"/>
    </row>
    <row r="93" customFormat="false" ht="14.25" hidden="false" customHeight="false" outlineLevel="0" collapsed="false">
      <c r="A93" s="122"/>
      <c r="B93" s="121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21"/>
      <c r="C94" s="121"/>
      <c r="D94" s="121"/>
      <c r="E94" s="123"/>
      <c r="F94" s="126"/>
    </row>
    <row r="95" customFormat="false" ht="14.25" hidden="false" customHeight="false" outlineLevel="0" collapsed="false">
      <c r="A95" s="122"/>
      <c r="B95" s="121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1"/>
      <c r="C96" s="121"/>
      <c r="D96" s="121"/>
      <c r="E96" s="123"/>
      <c r="F96" s="126"/>
    </row>
    <row r="97" customFormat="false" ht="14.25" hidden="false" customHeight="false" outlineLevel="0" collapsed="false">
      <c r="A97" s="122"/>
      <c r="B97" s="121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21"/>
      <c r="C98" s="121"/>
      <c r="D98" s="121"/>
      <c r="E98" s="123"/>
      <c r="F98" s="126"/>
    </row>
    <row r="99" customFormat="false" ht="14.25" hidden="false" customHeight="false" outlineLevel="0" collapsed="false">
      <c r="A99" s="122"/>
      <c r="B99" s="121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1"/>
      <c r="C100" s="121"/>
      <c r="D100" s="121"/>
      <c r="E100" s="123"/>
      <c r="F100" s="126"/>
    </row>
    <row r="101" customFormat="false" ht="14.25" hidden="false" customHeight="false" outlineLevel="0" collapsed="false">
      <c r="A101" s="122"/>
      <c r="B101" s="121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21"/>
      <c r="C102" s="121"/>
      <c r="D102" s="121"/>
      <c r="E102" s="123"/>
      <c r="F102" s="126"/>
    </row>
    <row r="103" customFormat="false" ht="14.25" hidden="false" customHeight="false" outlineLevel="0" collapsed="false">
      <c r="A103" s="122"/>
      <c r="B103" s="121"/>
      <c r="C103" s="121"/>
      <c r="D103" s="121"/>
      <c r="E103" s="123"/>
      <c r="F103" s="126"/>
    </row>
    <row r="104" customFormat="false" ht="14.25" hidden="false" customHeight="false" outlineLevel="0" collapsed="false">
      <c r="A104" s="129"/>
      <c r="B104" s="130"/>
      <c r="C104" s="130"/>
      <c r="D104" s="130"/>
      <c r="E104" s="132"/>
      <c r="F104" s="133"/>
    </row>
    <row r="105" customFormat="false" ht="14.25" hidden="false" customHeight="false" outlineLevel="0" collapsed="false">
      <c r="A105" s="135"/>
      <c r="B105" s="135"/>
      <c r="C105" s="135"/>
      <c r="D105" s="135"/>
      <c r="E105" s="156"/>
      <c r="F105" s="157"/>
    </row>
    <row r="106" customFormat="false" ht="14.25" hidden="false" customHeight="false" outlineLevel="0" collapsed="false">
      <c r="A106" s="121"/>
      <c r="B106" s="121"/>
      <c r="C106" s="121"/>
      <c r="D106" s="121"/>
      <c r="E106" s="158"/>
      <c r="F106" s="159"/>
    </row>
    <row r="107" customFormat="false" ht="14.25" hidden="false" customHeight="false" outlineLevel="0" collapsed="false">
      <c r="A107" s="121"/>
      <c r="B107" s="121"/>
      <c r="C107" s="121"/>
      <c r="D107" s="121"/>
      <c r="E107" s="158"/>
      <c r="F107" s="159"/>
    </row>
    <row r="108" customFormat="false" ht="14.25" hidden="false" customHeight="false" outlineLevel="0" collapsed="false">
      <c r="A108" s="121"/>
      <c r="B108" s="121"/>
      <c r="C108" s="121"/>
      <c r="D108" s="121"/>
      <c r="E108" s="158"/>
      <c r="F108" s="159"/>
    </row>
    <row r="109" customFormat="false" ht="14.25" hidden="false" customHeight="false" outlineLevel="0" collapsed="false">
      <c r="A109" s="121"/>
      <c r="B109" s="121"/>
      <c r="C109" s="121"/>
      <c r="D109" s="121"/>
      <c r="E109" s="158"/>
      <c r="F109" s="159"/>
    </row>
    <row r="110" customFormat="false" ht="14.25" hidden="false" customHeight="false" outlineLevel="0" collapsed="false">
      <c r="A110" s="121"/>
      <c r="B110" s="121"/>
      <c r="C110" s="121"/>
      <c r="D110" s="121"/>
      <c r="E110" s="158"/>
      <c r="F110" s="159"/>
    </row>
    <row r="111" customFormat="false" ht="14.25" hidden="false" customHeight="false" outlineLevel="0" collapsed="false">
      <c r="A111" s="121"/>
      <c r="B111" s="121"/>
      <c r="C111" s="121"/>
      <c r="D111" s="121"/>
      <c r="E111" s="158"/>
      <c r="F111" s="159"/>
    </row>
    <row r="112" customFormat="false" ht="14.25" hidden="false" customHeight="false" outlineLevel="0" collapsed="false">
      <c r="A112" s="121"/>
      <c r="B112" s="121"/>
      <c r="C112" s="121"/>
      <c r="D112" s="121"/>
      <c r="E112" s="158"/>
      <c r="F112" s="159"/>
    </row>
    <row r="113" customFormat="false" ht="14.25" hidden="false" customHeight="false" outlineLevel="0" collapsed="false">
      <c r="A113" s="121"/>
      <c r="B113" s="121"/>
      <c r="C113" s="121"/>
      <c r="D113" s="121"/>
      <c r="E113" s="158"/>
      <c r="F113" s="159"/>
    </row>
    <row r="114" customFormat="false" ht="14.25" hidden="false" customHeight="false" outlineLevel="0" collapsed="false">
      <c r="A114" s="121"/>
      <c r="B114" s="121"/>
      <c r="C114" s="121"/>
      <c r="D114" s="121"/>
      <c r="E114" s="158"/>
      <c r="F114" s="159"/>
    </row>
  </sheetData>
  <printOptions headings="false" gridLines="false" gridLinesSet="true" horizontalCentered="false" verticalCentered="false"/>
  <pageMargins left="0.472222222222222" right="0.39375" top="0.979861111111111" bottom="0.708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2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87"/>
    <col collapsed="false" customWidth="true" hidden="false" outlineLevel="0" max="2" min="2" style="108" width="21.62"/>
    <col collapsed="false" customWidth="true" hidden="false" outlineLevel="0" max="3" min="3" style="108" width="38.62"/>
    <col collapsed="false" customWidth="true" hidden="false" outlineLevel="0" max="4" min="4" style="108" width="5.11"/>
    <col collapsed="false" customWidth="true" hidden="false" outlineLevel="0" max="5" min="5" style="108" width="8.87"/>
    <col collapsed="false" customWidth="true" hidden="false" outlineLevel="0" max="6" min="6" style="108" width="5.24"/>
    <col collapsed="false" customWidth="true" hidden="false" outlineLevel="0" max="7" min="7" style="108" width="5.62"/>
    <col collapsed="false" customWidth="false" hidden="false" outlineLevel="0" max="257" min="8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2"/>
      <c r="E1" s="113" t="s">
        <v>132</v>
      </c>
      <c r="F1" s="114" t="s">
        <v>133</v>
      </c>
    </row>
    <row r="2" customFormat="false" ht="28.5" hidden="false" customHeight="true" outlineLevel="0" collapsed="false">
      <c r="A2" s="115" t="s">
        <v>134</v>
      </c>
      <c r="B2" s="116" t="s">
        <v>135</v>
      </c>
      <c r="C2" s="116"/>
      <c r="D2" s="117"/>
      <c r="E2" s="118"/>
      <c r="F2" s="119"/>
    </row>
    <row r="3" customFormat="false" ht="18.75" hidden="false" customHeight="false" outlineLevel="0" collapsed="false">
      <c r="A3" s="120" t="s">
        <v>136</v>
      </c>
      <c r="B3" s="121"/>
      <c r="C3" s="121"/>
      <c r="D3" s="117"/>
      <c r="E3" s="118"/>
      <c r="F3" s="119"/>
    </row>
    <row r="4" customFormat="false" ht="14.25" hidden="false" customHeight="false" outlineLevel="0" collapsed="false">
      <c r="A4" s="122" t="s">
        <v>137</v>
      </c>
      <c r="B4" s="121" t="s">
        <v>138</v>
      </c>
      <c r="C4" s="121"/>
      <c r="D4" s="117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17"/>
      <c r="E5" s="118"/>
      <c r="F5" s="119"/>
    </row>
    <row r="6" customFormat="false" ht="14.25" hidden="false" customHeight="false" outlineLevel="0" collapsed="false">
      <c r="A6" s="122"/>
      <c r="B6" s="121" t="s">
        <v>139</v>
      </c>
      <c r="C6" s="121" t="s">
        <v>140</v>
      </c>
      <c r="D6" s="117" t="s">
        <v>141</v>
      </c>
      <c r="E6" s="123" t="n">
        <f aca="false">5*2.5*3*2.71*1.1</f>
        <v>111.7875</v>
      </c>
      <c r="F6" s="124" t="s">
        <v>142</v>
      </c>
    </row>
    <row r="7" customFormat="false" ht="14.25" hidden="false" customHeight="false" outlineLevel="0" collapsed="false">
      <c r="A7" s="122"/>
      <c r="B7" s="121"/>
      <c r="C7" s="121"/>
      <c r="D7" s="117"/>
      <c r="E7" s="118"/>
      <c r="F7" s="124"/>
    </row>
    <row r="8" customFormat="false" ht="14.25" hidden="false" customHeight="false" outlineLevel="0" collapsed="false">
      <c r="A8" s="122"/>
      <c r="B8" s="121" t="s">
        <v>143</v>
      </c>
      <c r="C8" s="121" t="s">
        <v>144</v>
      </c>
      <c r="D8" s="117" t="s">
        <v>141</v>
      </c>
      <c r="E8" s="123" t="n">
        <f aca="false">5*2.5*3*2.71</f>
        <v>101.625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17"/>
      <c r="E9" s="123"/>
      <c r="F9" s="124"/>
    </row>
    <row r="10" customFormat="false" ht="14.25" hidden="false" customHeight="false" outlineLevel="0" collapsed="false">
      <c r="A10" s="122"/>
      <c r="B10" s="121" t="s">
        <v>145</v>
      </c>
      <c r="C10" s="121"/>
      <c r="D10" s="117"/>
      <c r="E10" s="123"/>
      <c r="F10" s="124"/>
    </row>
    <row r="11" customFormat="false" ht="14.25" hidden="false" customHeight="false" outlineLevel="0" collapsed="false">
      <c r="A11" s="122"/>
      <c r="B11" s="121"/>
      <c r="C11" s="121"/>
      <c r="D11" s="117"/>
      <c r="E11" s="123"/>
      <c r="F11" s="124"/>
    </row>
    <row r="12" customFormat="false" ht="14.25" hidden="false" customHeight="false" outlineLevel="0" collapsed="false">
      <c r="A12" s="122"/>
      <c r="B12" s="125" t="s">
        <v>146</v>
      </c>
      <c r="C12" s="121" t="s">
        <v>147</v>
      </c>
      <c r="D12" s="117" t="s">
        <v>141</v>
      </c>
      <c r="E12" s="123" t="n">
        <f aca="false">(((5-0.15)*2)+((2.5-0.1)*9))*1.05</f>
        <v>32.865</v>
      </c>
      <c r="F12" s="126" t="s">
        <v>148</v>
      </c>
    </row>
    <row r="13" customFormat="false" ht="14.25" hidden="false" customHeight="false" outlineLevel="0" collapsed="false">
      <c r="A13" s="122"/>
      <c r="B13" s="121"/>
      <c r="C13" s="121"/>
      <c r="D13" s="117"/>
      <c r="E13" s="123"/>
      <c r="F13" s="126"/>
    </row>
    <row r="14" customFormat="false" ht="14.25" hidden="false" customHeight="false" outlineLevel="0" collapsed="false">
      <c r="A14" s="122"/>
      <c r="B14" s="121" t="s">
        <v>149</v>
      </c>
      <c r="C14" s="121" t="s">
        <v>150</v>
      </c>
      <c r="D14" s="117" t="s">
        <v>141</v>
      </c>
      <c r="E14" s="123" t="n">
        <f aca="false">32.87*1.04</f>
        <v>34.1848</v>
      </c>
      <c r="F14" s="124" t="s">
        <v>142</v>
      </c>
    </row>
    <row r="15" customFormat="false" ht="14.25" hidden="false" customHeight="false" outlineLevel="0" collapsed="false">
      <c r="A15" s="122"/>
      <c r="B15" s="121"/>
      <c r="C15" s="121"/>
      <c r="D15" s="117"/>
      <c r="E15" s="123"/>
      <c r="F15" s="126"/>
    </row>
    <row r="16" customFormat="false" ht="14.25" hidden="false" customHeight="false" outlineLevel="0" collapsed="false">
      <c r="A16" s="122"/>
      <c r="B16" s="121" t="s">
        <v>151</v>
      </c>
      <c r="C16" s="121" t="s">
        <v>152</v>
      </c>
      <c r="D16" s="117" t="s">
        <v>141</v>
      </c>
      <c r="E16" s="123" t="n">
        <f aca="false">31.3*1.04</f>
        <v>32.552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17"/>
      <c r="E17" s="123"/>
      <c r="F17" s="126"/>
    </row>
    <row r="18" customFormat="false" ht="14.25" hidden="false" customHeight="false" outlineLevel="0" collapsed="false">
      <c r="A18" s="122"/>
      <c r="B18" s="121"/>
      <c r="C18" s="121"/>
      <c r="D18" s="117"/>
      <c r="E18" s="123"/>
      <c r="F18" s="126"/>
    </row>
    <row r="19" customFormat="false" ht="14.25" hidden="false" customHeight="false" outlineLevel="0" collapsed="false">
      <c r="A19" s="122"/>
      <c r="B19" s="121"/>
      <c r="C19" s="127"/>
      <c r="D19" s="117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17"/>
      <c r="E20" s="123"/>
      <c r="F20" s="126"/>
    </row>
    <row r="21" customFormat="false" ht="14.25" hidden="false" customHeight="false" outlineLevel="0" collapsed="false">
      <c r="A21" s="122"/>
      <c r="B21" s="121"/>
      <c r="C21" s="121"/>
      <c r="D21" s="117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17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17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17"/>
      <c r="E24" s="123"/>
      <c r="F24" s="126"/>
    </row>
    <row r="25" customFormat="false" ht="14.25" hidden="false" customHeight="false" outlineLevel="0" collapsed="false">
      <c r="A25" s="122"/>
      <c r="B25" s="121" t="s">
        <v>153</v>
      </c>
      <c r="C25" s="121"/>
      <c r="D25" s="117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17"/>
      <c r="E26" s="123"/>
      <c r="F26" s="126"/>
    </row>
    <row r="27" customFormat="false" ht="14.25" hidden="false" customHeight="false" outlineLevel="0" collapsed="false">
      <c r="A27" s="122"/>
      <c r="B27" s="127" t="s">
        <v>154</v>
      </c>
      <c r="C27" s="121" t="s">
        <v>155</v>
      </c>
      <c r="D27" s="117" t="s">
        <v>141</v>
      </c>
      <c r="E27" s="123" t="n">
        <f aca="false">5*2.5*1.1</f>
        <v>13.75</v>
      </c>
      <c r="F27" s="124" t="s">
        <v>101</v>
      </c>
    </row>
    <row r="28" customFormat="false" ht="14.25" hidden="false" customHeight="false" outlineLevel="0" collapsed="false">
      <c r="A28" s="122"/>
      <c r="B28" s="121"/>
      <c r="C28" s="121"/>
      <c r="D28" s="117"/>
      <c r="E28" s="123"/>
      <c r="F28" s="126"/>
    </row>
    <row r="29" customFormat="false" ht="14.25" hidden="false" customHeight="false" outlineLevel="0" collapsed="false">
      <c r="A29" s="122"/>
      <c r="B29" s="127" t="s">
        <v>156</v>
      </c>
      <c r="C29" s="121" t="s">
        <v>157</v>
      </c>
      <c r="D29" s="117" t="s">
        <v>141</v>
      </c>
      <c r="E29" s="123" t="n">
        <f aca="false">5*2.5*0.4</f>
        <v>5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17"/>
      <c r="E30" s="123"/>
      <c r="F30" s="126"/>
    </row>
    <row r="31" customFormat="false" ht="14.25" hidden="false" customHeight="false" outlineLevel="0" collapsed="false">
      <c r="A31" s="122"/>
      <c r="B31" s="127" t="s">
        <v>158</v>
      </c>
      <c r="C31" s="121" t="s">
        <v>159</v>
      </c>
      <c r="D31" s="117" t="s">
        <v>141</v>
      </c>
      <c r="E31" s="123" t="n">
        <f aca="false">5*2.5+5*2.5*0.4</f>
        <v>17.5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17"/>
      <c r="E32" s="123"/>
      <c r="F32" s="126"/>
    </row>
    <row r="33" customFormat="false" ht="14.25" hidden="false" customHeight="false" outlineLevel="0" collapsed="false">
      <c r="A33" s="122"/>
      <c r="B33" s="121" t="s">
        <v>160</v>
      </c>
      <c r="C33" s="121" t="s">
        <v>161</v>
      </c>
      <c r="D33" s="117" t="s">
        <v>141</v>
      </c>
      <c r="E33" s="123" t="n">
        <f aca="false">5+31.3</f>
        <v>36.3</v>
      </c>
      <c r="F33" s="126" t="s">
        <v>148</v>
      </c>
    </row>
    <row r="34" customFormat="false" ht="14.25" hidden="false" customHeight="false" outlineLevel="0" collapsed="false">
      <c r="A34" s="122"/>
      <c r="B34" s="121"/>
      <c r="C34" s="121"/>
      <c r="D34" s="117"/>
      <c r="E34" s="123"/>
      <c r="F34" s="126"/>
    </row>
    <row r="35" customFormat="false" ht="14.25" hidden="false" customHeight="false" outlineLevel="0" collapsed="false">
      <c r="A35" s="122"/>
      <c r="B35" s="121" t="s">
        <v>162</v>
      </c>
      <c r="C35" s="121"/>
      <c r="D35" s="117" t="s">
        <v>141</v>
      </c>
      <c r="E35" s="128" t="n">
        <v>16</v>
      </c>
      <c r="F35" s="124" t="s">
        <v>163</v>
      </c>
    </row>
    <row r="36" customFormat="false" ht="14.25" hidden="false" customHeight="false" outlineLevel="0" collapsed="false">
      <c r="A36" s="122"/>
      <c r="B36" s="121"/>
      <c r="C36" s="121"/>
      <c r="D36" s="117"/>
      <c r="E36" s="123"/>
      <c r="F36" s="126"/>
    </row>
    <row r="37" customFormat="false" ht="14.25" hidden="false" customHeight="false" outlineLevel="0" collapsed="false">
      <c r="A37" s="122"/>
      <c r="B37" s="121" t="s">
        <v>164</v>
      </c>
      <c r="C37" s="121" t="s">
        <v>165</v>
      </c>
      <c r="D37" s="117" t="s">
        <v>141</v>
      </c>
      <c r="E37" s="128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17"/>
      <c r="E38" s="123"/>
      <c r="F38" s="126"/>
    </row>
    <row r="39" customFormat="false" ht="14.25" hidden="false" customHeight="false" outlineLevel="0" collapsed="false">
      <c r="A39" s="122"/>
      <c r="B39" s="121"/>
      <c r="C39" s="121" t="s">
        <v>166</v>
      </c>
      <c r="D39" s="117" t="s">
        <v>141</v>
      </c>
      <c r="E39" s="128" t="n">
        <v>32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17"/>
      <c r="E40" s="123"/>
      <c r="F40" s="126"/>
    </row>
    <row r="41" customFormat="false" ht="14.25" hidden="false" customHeight="false" outlineLevel="0" collapsed="false">
      <c r="A41" s="122"/>
      <c r="B41" s="121" t="s">
        <v>167</v>
      </c>
      <c r="C41" s="121"/>
      <c r="D41" s="117" t="s">
        <v>141</v>
      </c>
      <c r="E41" s="123" t="n">
        <v>8</v>
      </c>
      <c r="F41" s="124" t="s">
        <v>163</v>
      </c>
    </row>
    <row r="42" customFormat="false" ht="14.25" hidden="false" customHeight="false" outlineLevel="0" collapsed="false">
      <c r="A42" s="122"/>
      <c r="B42" s="121"/>
      <c r="C42" s="121"/>
      <c r="D42" s="117"/>
      <c r="E42" s="123"/>
      <c r="F42" s="126"/>
    </row>
    <row r="43" customFormat="false" ht="14.25" hidden="false" customHeight="false" outlineLevel="0" collapsed="false">
      <c r="A43" s="122"/>
      <c r="B43" s="121" t="s">
        <v>168</v>
      </c>
      <c r="C43" s="121"/>
      <c r="D43" s="117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17"/>
      <c r="E44" s="123"/>
      <c r="F44" s="126"/>
    </row>
    <row r="45" customFormat="false" ht="14.25" hidden="false" customHeight="false" outlineLevel="0" collapsed="false">
      <c r="A45" s="129"/>
      <c r="B45" s="130"/>
      <c r="C45" s="130"/>
      <c r="D45" s="131"/>
      <c r="E45" s="132"/>
      <c r="F45" s="133"/>
    </row>
    <row r="46" customFormat="false" ht="14.25" hidden="false" customHeight="false" outlineLevel="0" collapsed="false">
      <c r="A46" s="134"/>
      <c r="B46" s="135" t="s">
        <v>169</v>
      </c>
      <c r="C46" s="135"/>
      <c r="D46" s="136"/>
      <c r="E46" s="137"/>
      <c r="F46" s="138"/>
    </row>
    <row r="47" customFormat="false" ht="14.25" hidden="false" customHeight="false" outlineLevel="0" collapsed="false">
      <c r="A47" s="122"/>
      <c r="B47" s="121"/>
      <c r="C47" s="121"/>
      <c r="D47" s="117"/>
      <c r="E47" s="123"/>
      <c r="F47" s="126"/>
    </row>
    <row r="48" customFormat="false" ht="14.25" hidden="false" customHeight="false" outlineLevel="0" collapsed="false">
      <c r="A48" s="122"/>
      <c r="B48" s="125" t="s">
        <v>146</v>
      </c>
      <c r="C48" s="121" t="s">
        <v>170</v>
      </c>
      <c r="D48" s="117" t="s">
        <v>141</v>
      </c>
      <c r="E48" s="123" t="n">
        <f aca="false">(0.5+5+2.5)*1.05</f>
        <v>8.4</v>
      </c>
      <c r="F48" s="126" t="s">
        <v>148</v>
      </c>
    </row>
    <row r="49" customFormat="false" ht="14.25" hidden="false" customHeight="false" outlineLevel="0" collapsed="false">
      <c r="A49" s="122"/>
      <c r="B49" s="125"/>
      <c r="C49" s="121"/>
      <c r="D49" s="117"/>
      <c r="E49" s="123"/>
      <c r="F49" s="126"/>
    </row>
    <row r="50" customFormat="false" ht="14.25" hidden="false" customHeight="false" outlineLevel="0" collapsed="false">
      <c r="A50" s="122"/>
      <c r="B50" s="121" t="s">
        <v>139</v>
      </c>
      <c r="C50" s="121" t="s">
        <v>171</v>
      </c>
      <c r="D50" s="117" t="s">
        <v>141</v>
      </c>
      <c r="E50" s="118" t="n">
        <f aca="false">8.4*76.9</f>
        <v>645.96</v>
      </c>
      <c r="F50" s="124" t="s">
        <v>142</v>
      </c>
    </row>
    <row r="51" customFormat="false" ht="14.25" hidden="false" customHeight="false" outlineLevel="0" collapsed="false">
      <c r="A51" s="122"/>
      <c r="B51" s="121"/>
      <c r="C51" s="121"/>
      <c r="D51" s="117"/>
      <c r="E51" s="123"/>
      <c r="F51" s="126"/>
    </row>
    <row r="52" customFormat="false" ht="14.25" hidden="false" customHeight="false" outlineLevel="0" collapsed="false">
      <c r="A52" s="122"/>
      <c r="B52" s="121" t="s">
        <v>172</v>
      </c>
      <c r="C52" s="121" t="s">
        <v>173</v>
      </c>
      <c r="D52" s="117" t="s">
        <v>141</v>
      </c>
      <c r="E52" s="123" t="n">
        <f aca="false">8*76.9</f>
        <v>615.2</v>
      </c>
      <c r="F52" s="124" t="s">
        <v>142</v>
      </c>
    </row>
    <row r="53" customFormat="false" ht="14.25" hidden="false" customHeight="false" outlineLevel="0" collapsed="false">
      <c r="A53" s="122"/>
      <c r="B53" s="121"/>
      <c r="C53" s="121"/>
      <c r="D53" s="117"/>
      <c r="E53" s="118"/>
      <c r="F53" s="126"/>
    </row>
    <row r="54" customFormat="false" ht="14.25" hidden="false" customHeight="false" outlineLevel="0" collapsed="false">
      <c r="A54" s="122"/>
      <c r="B54" s="121"/>
      <c r="C54" s="121"/>
      <c r="D54" s="117"/>
      <c r="E54" s="118"/>
      <c r="F54" s="124" t="s">
        <v>142</v>
      </c>
    </row>
    <row r="55" customFormat="false" ht="14.25" hidden="false" customHeight="false" outlineLevel="0" collapsed="false">
      <c r="A55" s="122"/>
      <c r="B55" s="125"/>
      <c r="C55" s="121"/>
      <c r="D55" s="117"/>
      <c r="E55" s="123"/>
      <c r="F55" s="126"/>
    </row>
    <row r="56" customFormat="false" ht="14.25" hidden="false" customHeight="false" outlineLevel="0" collapsed="false">
      <c r="A56" s="122"/>
      <c r="B56" s="121" t="s">
        <v>174</v>
      </c>
      <c r="C56" s="121"/>
      <c r="D56" s="117"/>
      <c r="E56" s="123"/>
      <c r="F56" s="126"/>
    </row>
    <row r="57" customFormat="false" ht="14.25" hidden="false" customHeight="false" outlineLevel="0" collapsed="false">
      <c r="A57" s="122"/>
      <c r="B57" s="125"/>
      <c r="C57" s="121"/>
      <c r="D57" s="117"/>
      <c r="E57" s="123"/>
      <c r="F57" s="126"/>
    </row>
    <row r="58" customFormat="false" ht="14.25" hidden="false" customHeight="false" outlineLevel="0" collapsed="false">
      <c r="A58" s="122"/>
      <c r="B58" s="125" t="s">
        <v>146</v>
      </c>
      <c r="C58" s="121" t="s">
        <v>175</v>
      </c>
      <c r="D58" s="117" t="s">
        <v>141</v>
      </c>
      <c r="E58" s="123" t="n">
        <f aca="false">(5+1.5)*2*1.05</f>
        <v>13.65</v>
      </c>
      <c r="F58" s="126" t="s">
        <v>148</v>
      </c>
    </row>
    <row r="59" customFormat="false" ht="14.25" hidden="false" customHeight="false" outlineLevel="0" collapsed="false">
      <c r="A59" s="122"/>
      <c r="B59" s="125"/>
      <c r="C59" s="121"/>
      <c r="D59" s="117"/>
      <c r="E59" s="123"/>
      <c r="F59" s="126"/>
    </row>
    <row r="60" customFormat="false" ht="14.25" hidden="false" customHeight="false" outlineLevel="0" collapsed="false">
      <c r="A60" s="122"/>
      <c r="B60" s="121" t="s">
        <v>139</v>
      </c>
      <c r="C60" s="121" t="s">
        <v>176</v>
      </c>
      <c r="D60" s="117" t="s">
        <v>141</v>
      </c>
      <c r="E60" s="123" t="n">
        <f aca="false">13.65*38.7</f>
        <v>528.255</v>
      </c>
      <c r="F60" s="124" t="s">
        <v>142</v>
      </c>
    </row>
    <row r="61" customFormat="false" ht="14.25" hidden="false" customHeight="false" outlineLevel="0" collapsed="false">
      <c r="A61" s="122"/>
      <c r="B61" s="121"/>
      <c r="C61" s="121"/>
      <c r="D61" s="117"/>
      <c r="E61" s="123"/>
      <c r="F61" s="126"/>
    </row>
    <row r="62" customFormat="false" ht="14.25" hidden="false" customHeight="false" outlineLevel="0" collapsed="false">
      <c r="A62" s="122"/>
      <c r="B62" s="121" t="s">
        <v>143</v>
      </c>
      <c r="C62" s="121" t="s">
        <v>177</v>
      </c>
      <c r="D62" s="117" t="s">
        <v>141</v>
      </c>
      <c r="E62" s="139" t="n">
        <f aca="false">(5+1.5)*2*38.7</f>
        <v>503.1</v>
      </c>
      <c r="F62" s="124" t="s">
        <v>142</v>
      </c>
    </row>
    <row r="63" customFormat="false" ht="14.25" hidden="false" customHeight="false" outlineLevel="0" collapsed="false">
      <c r="A63" s="122"/>
      <c r="B63" s="125"/>
      <c r="C63" s="121"/>
      <c r="D63" s="117"/>
      <c r="E63" s="123"/>
      <c r="F63" s="126"/>
    </row>
    <row r="64" customFormat="false" ht="14.25" hidden="false" customHeight="false" outlineLevel="0" collapsed="false">
      <c r="A64" s="122"/>
      <c r="B64" s="121" t="s">
        <v>178</v>
      </c>
      <c r="C64" s="121"/>
      <c r="D64" s="117"/>
      <c r="E64" s="123"/>
      <c r="F64" s="126"/>
    </row>
    <row r="65" customFormat="false" ht="14.25" hidden="false" customHeight="false" outlineLevel="0" collapsed="false">
      <c r="A65" s="122"/>
      <c r="B65" s="125"/>
      <c r="C65" s="121"/>
      <c r="D65" s="117"/>
      <c r="E65" s="123"/>
      <c r="F65" s="126"/>
    </row>
    <row r="66" customFormat="false" ht="14.25" hidden="false" customHeight="false" outlineLevel="0" collapsed="false">
      <c r="A66" s="122"/>
      <c r="B66" s="125" t="s">
        <v>146</v>
      </c>
      <c r="C66" s="121" t="s">
        <v>179</v>
      </c>
      <c r="D66" s="117" t="s">
        <v>141</v>
      </c>
      <c r="E66" s="123" t="n">
        <f aca="false">1.5*4*1.05</f>
        <v>6.3</v>
      </c>
      <c r="F66" s="126" t="s">
        <v>148</v>
      </c>
    </row>
    <row r="67" customFormat="false" ht="14.25" hidden="false" customHeight="false" outlineLevel="0" collapsed="false">
      <c r="A67" s="122"/>
      <c r="B67" s="125"/>
      <c r="C67" s="121"/>
      <c r="D67" s="117"/>
      <c r="E67" s="123"/>
      <c r="F67" s="126"/>
    </row>
    <row r="68" customFormat="false" ht="14.25" hidden="false" customHeight="false" outlineLevel="0" collapsed="false">
      <c r="A68" s="122"/>
      <c r="B68" s="121" t="s">
        <v>139</v>
      </c>
      <c r="C68" s="121" t="s">
        <v>180</v>
      </c>
      <c r="D68" s="117" t="s">
        <v>141</v>
      </c>
      <c r="E68" s="118" t="n">
        <f aca="false">6.83*15</f>
        <v>102.45</v>
      </c>
      <c r="F68" s="124" t="s">
        <v>142</v>
      </c>
    </row>
    <row r="69" customFormat="false" ht="14.25" hidden="false" customHeight="false" outlineLevel="0" collapsed="false">
      <c r="A69" s="122"/>
      <c r="B69" s="121"/>
      <c r="C69" s="121"/>
      <c r="D69" s="117"/>
      <c r="E69" s="123"/>
      <c r="F69" s="126"/>
    </row>
    <row r="70" customFormat="false" ht="14.25" hidden="false" customHeight="false" outlineLevel="0" collapsed="false">
      <c r="A70" s="122"/>
      <c r="B70" s="121" t="s">
        <v>143</v>
      </c>
      <c r="C70" s="140" t="s">
        <v>181</v>
      </c>
      <c r="D70" s="117" t="s">
        <v>141</v>
      </c>
      <c r="E70" s="139" t="n">
        <f aca="false">1.5*4*15</f>
        <v>90</v>
      </c>
      <c r="F70" s="124" t="s">
        <v>142</v>
      </c>
    </row>
    <row r="71" customFormat="false" ht="14.25" hidden="false" customHeight="false" outlineLevel="0" collapsed="false">
      <c r="A71" s="122"/>
      <c r="B71" s="125"/>
      <c r="C71" s="121"/>
      <c r="D71" s="117"/>
      <c r="E71" s="123"/>
      <c r="F71" s="126"/>
    </row>
    <row r="72" customFormat="false" ht="14.25" hidden="false" customHeight="false" outlineLevel="0" collapsed="false">
      <c r="A72" s="122"/>
      <c r="B72" s="141" t="s">
        <v>182</v>
      </c>
      <c r="C72" s="121"/>
      <c r="D72" s="117"/>
      <c r="E72" s="123" t="n">
        <f aca="false">E50+E60+E68</f>
        <v>1276.665</v>
      </c>
      <c r="F72" s="124" t="s">
        <v>142</v>
      </c>
    </row>
    <row r="73" customFormat="false" ht="14.25" hidden="false" customHeight="false" outlineLevel="0" collapsed="false">
      <c r="A73" s="122"/>
      <c r="B73" s="125"/>
      <c r="C73" s="121"/>
      <c r="D73" s="117"/>
      <c r="E73" s="123"/>
      <c r="F73" s="126"/>
    </row>
    <row r="74" customFormat="false" ht="14.25" hidden="false" customHeight="false" outlineLevel="0" collapsed="false">
      <c r="A74" s="122"/>
      <c r="B74" s="141" t="s">
        <v>183</v>
      </c>
      <c r="C74" s="121"/>
      <c r="D74" s="117"/>
      <c r="E74" s="123" t="n">
        <f aca="false">E52+E62+E70</f>
        <v>1208.3</v>
      </c>
      <c r="F74" s="124" t="s">
        <v>142</v>
      </c>
    </row>
    <row r="75" customFormat="false" ht="14.25" hidden="false" customHeight="false" outlineLevel="0" collapsed="false">
      <c r="A75" s="122"/>
      <c r="B75" s="121"/>
      <c r="C75" s="121"/>
      <c r="D75" s="117"/>
      <c r="E75" s="123"/>
      <c r="F75" s="126"/>
    </row>
    <row r="76" customFormat="false" ht="14.25" hidden="false" customHeight="false" outlineLevel="0" collapsed="false">
      <c r="A76" s="122"/>
      <c r="B76" s="141" t="s">
        <v>184</v>
      </c>
      <c r="C76" s="121"/>
      <c r="D76" s="117"/>
      <c r="E76" s="142" t="n">
        <f aca="false">E54+E62+E70</f>
        <v>593.1</v>
      </c>
      <c r="F76" s="124" t="s">
        <v>142</v>
      </c>
    </row>
    <row r="77" customFormat="false" ht="14.25" hidden="false" customHeight="false" outlineLevel="0" collapsed="false">
      <c r="A77" s="122"/>
      <c r="B77" s="125"/>
      <c r="C77" s="121"/>
      <c r="D77" s="117"/>
      <c r="E77" s="123"/>
      <c r="F77" s="126"/>
    </row>
    <row r="78" customFormat="false" ht="14.25" hidden="false" customHeight="false" outlineLevel="0" collapsed="false">
      <c r="A78" s="122"/>
      <c r="B78" s="141" t="s">
        <v>185</v>
      </c>
      <c r="C78" s="121"/>
      <c r="D78" s="117"/>
      <c r="E78" s="123" t="n">
        <f aca="false">E72-E74</f>
        <v>68.365</v>
      </c>
      <c r="F78" s="124" t="s">
        <v>142</v>
      </c>
    </row>
    <row r="79" customFormat="false" ht="14.25" hidden="false" customHeight="false" outlineLevel="0" collapsed="false">
      <c r="A79" s="122"/>
      <c r="B79" s="121"/>
      <c r="C79" s="121"/>
      <c r="D79" s="117"/>
      <c r="E79" s="123"/>
      <c r="F79" s="126"/>
    </row>
    <row r="80" customFormat="false" ht="14.25" hidden="false" customHeight="false" outlineLevel="0" collapsed="false">
      <c r="A80" s="122"/>
      <c r="B80" s="140" t="s">
        <v>186</v>
      </c>
      <c r="C80" s="143" t="s">
        <v>187</v>
      </c>
      <c r="D80" s="144"/>
      <c r="E80" s="145" t="n">
        <f aca="false">(8*0.3556+13*0.2674+6*0.1398)*3.14</f>
        <v>22.481772</v>
      </c>
      <c r="F80" s="124" t="s">
        <v>101</v>
      </c>
    </row>
    <row r="81" customFormat="false" ht="14.25" hidden="false" customHeight="false" outlineLevel="0" collapsed="false">
      <c r="A81" s="122"/>
      <c r="B81" s="125"/>
      <c r="C81" s="121"/>
      <c r="D81" s="117"/>
      <c r="E81" s="123"/>
      <c r="F81" s="126"/>
    </row>
    <row r="82" customFormat="false" ht="14.25" hidden="false" customHeight="false" outlineLevel="0" collapsed="false">
      <c r="A82" s="122"/>
      <c r="B82" s="127" t="s">
        <v>188</v>
      </c>
      <c r="C82" s="121"/>
      <c r="D82" s="117"/>
      <c r="E82" s="123"/>
      <c r="F82" s="126"/>
    </row>
    <row r="83" customFormat="false" ht="14.25" hidden="false" customHeight="false" outlineLevel="0" collapsed="false">
      <c r="A83" s="122"/>
      <c r="B83" s="125"/>
      <c r="C83" s="121"/>
      <c r="D83" s="117"/>
      <c r="E83" s="123"/>
      <c r="F83" s="126"/>
    </row>
    <row r="84" customFormat="false" ht="14.25" hidden="false" customHeight="false" outlineLevel="0" collapsed="false">
      <c r="A84" s="122"/>
      <c r="B84" s="127" t="s">
        <v>189</v>
      </c>
      <c r="C84" s="121" t="s">
        <v>190</v>
      </c>
      <c r="D84" s="117"/>
      <c r="E84" s="123" t="n">
        <f aca="false">0.9*0.9*25*7.85*1.1</f>
        <v>174.85875</v>
      </c>
      <c r="F84" s="124" t="s">
        <v>142</v>
      </c>
    </row>
    <row r="85" customFormat="false" ht="14.25" hidden="false" customHeight="false" outlineLevel="0" collapsed="false">
      <c r="A85" s="122"/>
      <c r="B85" s="125"/>
      <c r="C85" s="121"/>
      <c r="D85" s="117"/>
      <c r="E85" s="123"/>
      <c r="F85" s="126"/>
    </row>
    <row r="86" customFormat="false" ht="14.25" hidden="false" customHeight="false" outlineLevel="0" collapsed="false">
      <c r="A86" s="122"/>
      <c r="B86" s="146" t="s">
        <v>191</v>
      </c>
      <c r="C86" s="121" t="s">
        <v>192</v>
      </c>
      <c r="D86" s="117"/>
      <c r="E86" s="123" t="n">
        <f aca="false">0.9*0.9*25*7.85</f>
        <v>158.9625</v>
      </c>
      <c r="F86" s="124" t="s">
        <v>142</v>
      </c>
    </row>
    <row r="87" customFormat="false" ht="14.25" hidden="false" customHeight="false" outlineLevel="0" collapsed="false">
      <c r="A87" s="122"/>
      <c r="B87" s="125"/>
      <c r="C87" s="121"/>
      <c r="D87" s="117"/>
      <c r="E87" s="123"/>
      <c r="F87" s="126"/>
    </row>
    <row r="88" customFormat="false" ht="14.25" hidden="false" customHeight="false" outlineLevel="0" collapsed="false">
      <c r="A88" s="122"/>
      <c r="B88" s="127" t="s">
        <v>193</v>
      </c>
      <c r="C88" s="147" t="s">
        <v>194</v>
      </c>
      <c r="D88" s="148"/>
      <c r="E88" s="123" t="n">
        <f aca="false">(0.51*0.51*19*7.85*4+0.25*0.35*19*7.85*8)*1.1</f>
        <v>285.538726</v>
      </c>
      <c r="F88" s="124" t="s">
        <v>142</v>
      </c>
    </row>
    <row r="89" customFormat="false" ht="14.25" hidden="false" customHeight="false" outlineLevel="0" collapsed="false">
      <c r="A89" s="122"/>
      <c r="B89" s="125"/>
      <c r="C89" s="121"/>
      <c r="D89" s="117"/>
      <c r="E89" s="123"/>
      <c r="F89" s="126"/>
    </row>
    <row r="90" customFormat="false" ht="14.25" hidden="false" customHeight="false" outlineLevel="0" collapsed="false">
      <c r="A90" s="129"/>
      <c r="B90" s="149"/>
      <c r="C90" s="130"/>
      <c r="D90" s="131"/>
      <c r="E90" s="132"/>
      <c r="F90" s="133"/>
    </row>
    <row r="91" customFormat="false" ht="14.25" hidden="false" customHeight="false" outlineLevel="0" collapsed="false">
      <c r="A91" s="134"/>
      <c r="B91" s="150" t="s">
        <v>191</v>
      </c>
      <c r="C91" s="151" t="s">
        <v>195</v>
      </c>
      <c r="D91" s="136"/>
      <c r="E91" s="137" t="n">
        <f aca="false">(0.51*0.51*19*7.85*4+0.25*0.35*19*7.85*8)*0.7</f>
        <v>181.706462</v>
      </c>
      <c r="F91" s="152" t="s">
        <v>142</v>
      </c>
    </row>
    <row r="92" customFormat="false" ht="14.25" hidden="false" customHeight="false" outlineLevel="0" collapsed="false">
      <c r="A92" s="122"/>
      <c r="B92" s="125"/>
      <c r="C92" s="121"/>
      <c r="D92" s="117"/>
      <c r="E92" s="123"/>
      <c r="F92" s="126"/>
    </row>
    <row r="93" customFormat="false" ht="14.25" hidden="false" customHeight="false" outlineLevel="0" collapsed="false">
      <c r="A93" s="122"/>
      <c r="B93" s="127" t="s">
        <v>196</v>
      </c>
      <c r="C93" s="121" t="s">
        <v>197</v>
      </c>
      <c r="D93" s="117"/>
      <c r="E93" s="123" t="n">
        <f aca="false">0.5*0.12*16*7.85*16*1.1</f>
        <v>132.6336</v>
      </c>
      <c r="F93" s="124" t="s">
        <v>142</v>
      </c>
    </row>
    <row r="94" customFormat="false" ht="14.25" hidden="false" customHeight="false" outlineLevel="0" collapsed="false">
      <c r="A94" s="122"/>
      <c r="B94" s="125"/>
      <c r="C94" s="121"/>
      <c r="D94" s="117"/>
      <c r="E94" s="123"/>
      <c r="F94" s="126"/>
    </row>
    <row r="95" customFormat="false" ht="14.25" hidden="false" customHeight="false" outlineLevel="0" collapsed="false">
      <c r="A95" s="122"/>
      <c r="B95" s="146" t="s">
        <v>191</v>
      </c>
      <c r="C95" s="121" t="s">
        <v>198</v>
      </c>
      <c r="D95" s="117"/>
      <c r="E95" s="123" t="n">
        <f aca="false">0.5*0.12*16*7.85*16*0.7</f>
        <v>84.4032</v>
      </c>
      <c r="F95" s="124" t="s">
        <v>142</v>
      </c>
    </row>
    <row r="96" customFormat="false" ht="14.25" hidden="false" customHeight="false" outlineLevel="0" collapsed="false">
      <c r="A96" s="122"/>
      <c r="B96" s="125"/>
      <c r="C96" s="121"/>
      <c r="D96" s="117"/>
      <c r="E96" s="123"/>
      <c r="F96" s="126"/>
    </row>
    <row r="97" customFormat="false" ht="14.25" hidden="false" customHeight="false" outlineLevel="0" collapsed="false">
      <c r="A97" s="122"/>
      <c r="B97" s="127" t="s">
        <v>199</v>
      </c>
      <c r="C97" s="121" t="s">
        <v>200</v>
      </c>
      <c r="D97" s="117"/>
      <c r="E97" s="123" t="n">
        <f aca="false">1*1*12*7.85*1.1</f>
        <v>103.62</v>
      </c>
      <c r="F97" s="124" t="s">
        <v>142</v>
      </c>
    </row>
    <row r="98" customFormat="false" ht="14.25" hidden="false" customHeight="false" outlineLevel="0" collapsed="false">
      <c r="A98" s="122"/>
      <c r="B98" s="125"/>
      <c r="C98" s="121"/>
      <c r="D98" s="117"/>
      <c r="E98" s="123"/>
      <c r="F98" s="126"/>
    </row>
    <row r="99" customFormat="false" ht="14.25" hidden="false" customHeight="false" outlineLevel="0" collapsed="false">
      <c r="A99" s="122"/>
      <c r="B99" s="146" t="s">
        <v>191</v>
      </c>
      <c r="C99" s="121" t="s">
        <v>201</v>
      </c>
      <c r="D99" s="117"/>
      <c r="E99" s="123" t="n">
        <f aca="false">1*1*12*7.85*0.7</f>
        <v>65.94</v>
      </c>
      <c r="F99" s="124" t="s">
        <v>142</v>
      </c>
    </row>
    <row r="100" customFormat="false" ht="14.25" hidden="false" customHeight="false" outlineLevel="0" collapsed="false">
      <c r="A100" s="122"/>
      <c r="B100" s="125"/>
      <c r="C100" s="121"/>
      <c r="D100" s="117"/>
      <c r="E100" s="123"/>
      <c r="F100" s="126"/>
    </row>
    <row r="101" customFormat="false" ht="14.25" hidden="false" customHeight="false" outlineLevel="0" collapsed="false">
      <c r="A101" s="122"/>
      <c r="B101" s="127" t="s">
        <v>202</v>
      </c>
      <c r="C101" s="121" t="s">
        <v>203</v>
      </c>
      <c r="D101" s="117"/>
      <c r="E101" s="123" t="n">
        <f aca="false">0.396*0.396*9*7.85*1.1</f>
        <v>12.18695544</v>
      </c>
      <c r="F101" s="124" t="s">
        <v>142</v>
      </c>
    </row>
    <row r="102" customFormat="false" ht="14.25" hidden="false" customHeight="false" outlineLevel="0" collapsed="false">
      <c r="A102" s="122"/>
      <c r="B102" s="125"/>
      <c r="C102" s="121"/>
      <c r="D102" s="117"/>
      <c r="E102" s="123"/>
      <c r="F102" s="126"/>
    </row>
    <row r="103" customFormat="false" ht="14.25" hidden="false" customHeight="false" outlineLevel="0" collapsed="false">
      <c r="A103" s="122"/>
      <c r="B103" s="146" t="s">
        <v>191</v>
      </c>
      <c r="C103" s="121" t="s">
        <v>204</v>
      </c>
      <c r="D103" s="117"/>
      <c r="E103" s="123" t="n">
        <f aca="false">0.396*0.396*9*7.85*0.7</f>
        <v>7.75533528</v>
      </c>
      <c r="F103" s="124" t="s">
        <v>142</v>
      </c>
    </row>
    <row r="104" customFormat="false" ht="14.25" hidden="false" customHeight="false" outlineLevel="0" collapsed="false">
      <c r="A104" s="122"/>
      <c r="B104" s="125"/>
      <c r="C104" s="121"/>
      <c r="D104" s="117"/>
      <c r="E104" s="123"/>
      <c r="F104" s="126"/>
    </row>
    <row r="105" customFormat="false" ht="14.25" hidden="false" customHeight="false" outlineLevel="0" collapsed="false">
      <c r="A105" s="122"/>
      <c r="B105" s="127" t="s">
        <v>205</v>
      </c>
      <c r="C105" s="121" t="s">
        <v>206</v>
      </c>
      <c r="D105" s="117" t="s">
        <v>141</v>
      </c>
      <c r="E105" s="123" t="n">
        <f aca="false">0.307*0.307*6*7.85*4*1.1</f>
        <v>19.53216276</v>
      </c>
      <c r="F105" s="124" t="s">
        <v>142</v>
      </c>
    </row>
    <row r="106" customFormat="false" ht="14.25" hidden="false" customHeight="false" outlineLevel="0" collapsed="false">
      <c r="A106" s="122"/>
      <c r="B106" s="125"/>
      <c r="C106" s="121"/>
      <c r="D106" s="117"/>
      <c r="E106" s="123"/>
      <c r="F106" s="126"/>
    </row>
    <row r="107" customFormat="false" ht="14.25" hidden="false" customHeight="false" outlineLevel="0" collapsed="false">
      <c r="A107" s="122"/>
      <c r="B107" s="146" t="s">
        <v>191</v>
      </c>
      <c r="C107" s="121" t="s">
        <v>207</v>
      </c>
      <c r="D107" s="117" t="s">
        <v>141</v>
      </c>
      <c r="E107" s="123" t="n">
        <f aca="false">0.307*0.307*6*7.85*4*0.7</f>
        <v>12.42955812</v>
      </c>
      <c r="F107" s="124" t="s">
        <v>142</v>
      </c>
    </row>
    <row r="108" customFormat="false" ht="14.25" hidden="false" customHeight="false" outlineLevel="0" collapsed="false">
      <c r="A108" s="122"/>
      <c r="B108" s="127"/>
      <c r="C108" s="121"/>
      <c r="D108" s="117"/>
      <c r="E108" s="123"/>
      <c r="F108" s="126"/>
    </row>
    <row r="109" customFormat="false" ht="14.25" hidden="false" customHeight="false" outlineLevel="0" collapsed="false">
      <c r="A109" s="122"/>
      <c r="B109" s="127"/>
      <c r="C109" s="121"/>
      <c r="D109" s="117"/>
      <c r="E109" s="123"/>
      <c r="F109" s="126"/>
    </row>
    <row r="110" customFormat="false" ht="14.25" hidden="false" customHeight="false" outlineLevel="0" collapsed="false">
      <c r="A110" s="122"/>
      <c r="B110" s="125"/>
      <c r="C110" s="121"/>
      <c r="D110" s="117"/>
      <c r="E110" s="123"/>
      <c r="F110" s="126"/>
    </row>
    <row r="111" customFormat="false" ht="14.25" hidden="false" customHeight="false" outlineLevel="0" collapsed="false">
      <c r="A111" s="122"/>
      <c r="B111" s="141" t="s">
        <v>182</v>
      </c>
      <c r="C111" s="121"/>
      <c r="D111" s="117" t="s">
        <v>141</v>
      </c>
      <c r="E111" s="123" t="n">
        <f aca="false">+E84+E88+E93+E97+E101+E105</f>
        <v>728.3701942</v>
      </c>
      <c r="F111" s="124" t="s">
        <v>142</v>
      </c>
    </row>
    <row r="112" customFormat="false" ht="14.25" hidden="false" customHeight="false" outlineLevel="0" collapsed="false">
      <c r="A112" s="122"/>
      <c r="B112" s="125"/>
      <c r="C112" s="121"/>
      <c r="D112" s="117"/>
      <c r="E112" s="123"/>
      <c r="F112" s="126"/>
    </row>
    <row r="113" customFormat="false" ht="14.25" hidden="false" customHeight="false" outlineLevel="0" collapsed="false">
      <c r="A113" s="122"/>
      <c r="B113" s="141" t="s">
        <v>208</v>
      </c>
      <c r="C113" s="121"/>
      <c r="D113" s="117" t="s">
        <v>141</v>
      </c>
      <c r="E113" s="142" t="n">
        <f aca="false">+E86+E91+E95+E99+E103+E107</f>
        <v>511.1970554</v>
      </c>
      <c r="F113" s="124" t="s">
        <v>142</v>
      </c>
    </row>
    <row r="114" customFormat="false" ht="14.25" hidden="false" customHeight="false" outlineLevel="0" collapsed="false">
      <c r="A114" s="122"/>
      <c r="B114" s="125"/>
      <c r="C114" s="121"/>
      <c r="D114" s="117"/>
      <c r="E114" s="123"/>
      <c r="F114" s="126"/>
    </row>
    <row r="115" customFormat="false" ht="14.25" hidden="false" customHeight="false" outlineLevel="0" collapsed="false">
      <c r="A115" s="122"/>
      <c r="B115" s="141" t="s">
        <v>185</v>
      </c>
      <c r="C115" s="121"/>
      <c r="D115" s="117"/>
      <c r="E115" s="123" t="n">
        <f aca="false">E111-E113</f>
        <v>217.1731388</v>
      </c>
      <c r="F115" s="126"/>
    </row>
    <row r="116" customFormat="false" ht="14.25" hidden="false" customHeight="false" outlineLevel="0" collapsed="false">
      <c r="A116" s="122"/>
      <c r="B116" s="121"/>
      <c r="C116" s="121"/>
      <c r="D116" s="117"/>
      <c r="E116" s="123"/>
      <c r="F116" s="126"/>
    </row>
    <row r="117" customFormat="false" ht="14.25" hidden="false" customHeight="false" outlineLevel="0" collapsed="false">
      <c r="A117" s="122"/>
      <c r="B117" s="121" t="s">
        <v>209</v>
      </c>
      <c r="C117" s="121"/>
      <c r="D117" s="117"/>
      <c r="E117" s="123"/>
      <c r="F117" s="126"/>
    </row>
    <row r="118" customFormat="false" ht="14.25" hidden="false" customHeight="false" outlineLevel="0" collapsed="false">
      <c r="A118" s="122"/>
      <c r="B118" s="121"/>
      <c r="C118" s="121"/>
      <c r="D118" s="117"/>
      <c r="E118" s="123"/>
      <c r="F118" s="126"/>
    </row>
    <row r="119" customFormat="false" ht="14.25" hidden="false" customHeight="false" outlineLevel="0" collapsed="false">
      <c r="A119" s="122"/>
      <c r="B119" s="121" t="s">
        <v>210</v>
      </c>
      <c r="C119" s="121" t="s">
        <v>211</v>
      </c>
      <c r="D119" s="117" t="s">
        <v>141</v>
      </c>
      <c r="E119" s="123" t="n">
        <f aca="false">(1.9*3.9+2.14*4.14)*1.2/2</f>
        <v>9.76176</v>
      </c>
      <c r="F119" s="124" t="s">
        <v>212</v>
      </c>
    </row>
    <row r="120" customFormat="false" ht="14.25" hidden="false" customHeight="false" outlineLevel="0" collapsed="false">
      <c r="A120" s="122"/>
      <c r="B120" s="121"/>
      <c r="C120" s="121"/>
      <c r="D120" s="117"/>
      <c r="E120" s="123"/>
      <c r="F120" s="126"/>
    </row>
    <row r="121" customFormat="false" ht="14.25" hidden="false" customHeight="false" outlineLevel="0" collapsed="false">
      <c r="A121" s="122"/>
      <c r="B121" s="121" t="s">
        <v>213</v>
      </c>
      <c r="C121" s="121" t="s">
        <v>214</v>
      </c>
      <c r="D121" s="117" t="s">
        <v>141</v>
      </c>
      <c r="E121" s="123" t="n">
        <f aca="false">1.5*3.5*1.2</f>
        <v>6.3</v>
      </c>
      <c r="F121" s="124" t="s">
        <v>212</v>
      </c>
    </row>
    <row r="122" customFormat="false" ht="14.25" hidden="false" customHeight="false" outlineLevel="0" collapsed="false">
      <c r="A122" s="122"/>
      <c r="B122" s="121"/>
      <c r="C122" s="121"/>
      <c r="D122" s="117"/>
      <c r="E122" s="123"/>
      <c r="F122" s="126"/>
    </row>
    <row r="123" customFormat="false" ht="14.25" hidden="false" customHeight="false" outlineLevel="0" collapsed="false">
      <c r="A123" s="122"/>
      <c r="B123" s="121" t="s">
        <v>215</v>
      </c>
      <c r="C123" s="121" t="s">
        <v>216</v>
      </c>
      <c r="D123" s="117" t="s">
        <v>141</v>
      </c>
      <c r="E123" s="123" t="n">
        <f aca="false">9.76-6.3</f>
        <v>3.46</v>
      </c>
      <c r="F123" s="124" t="s">
        <v>212</v>
      </c>
    </row>
    <row r="124" customFormat="false" ht="14.25" hidden="false" customHeight="false" outlineLevel="0" collapsed="false">
      <c r="A124" s="122"/>
      <c r="B124" s="121"/>
      <c r="C124" s="121"/>
      <c r="D124" s="117"/>
      <c r="E124" s="123"/>
      <c r="F124" s="126"/>
    </row>
    <row r="125" customFormat="false" ht="14.25" hidden="false" customHeight="false" outlineLevel="0" collapsed="false">
      <c r="A125" s="122"/>
      <c r="B125" s="121" t="s">
        <v>217</v>
      </c>
      <c r="C125" s="127" t="n">
        <v>6.3</v>
      </c>
      <c r="D125" s="117" t="s">
        <v>141</v>
      </c>
      <c r="E125" s="118" t="n">
        <v>6.3</v>
      </c>
      <c r="F125" s="124" t="s">
        <v>212</v>
      </c>
    </row>
    <row r="126" customFormat="false" ht="14.25" hidden="false" customHeight="false" outlineLevel="0" collapsed="false">
      <c r="A126" s="122"/>
      <c r="B126" s="121"/>
      <c r="C126" s="121"/>
      <c r="D126" s="117"/>
      <c r="E126" s="123"/>
      <c r="F126" s="126"/>
    </row>
    <row r="127" customFormat="false" ht="14.25" hidden="false" customHeight="false" outlineLevel="0" collapsed="false">
      <c r="A127" s="122"/>
      <c r="B127" s="121" t="s">
        <v>218</v>
      </c>
      <c r="C127" s="121" t="s">
        <v>219</v>
      </c>
      <c r="D127" s="117" t="s">
        <v>141</v>
      </c>
      <c r="E127" s="153" t="n">
        <f aca="false">(1.5*2+3.5*2)*1.2</f>
        <v>12</v>
      </c>
      <c r="F127" s="124" t="s">
        <v>101</v>
      </c>
    </row>
    <row r="128" customFormat="false" ht="14.25" hidden="false" customHeight="false" outlineLevel="0" collapsed="false">
      <c r="A128" s="122"/>
      <c r="B128" s="121"/>
      <c r="C128" s="121"/>
      <c r="D128" s="117"/>
      <c r="E128" s="123"/>
      <c r="F128" s="126"/>
    </row>
    <row r="129" customFormat="false" ht="14.25" hidden="false" customHeight="false" outlineLevel="0" collapsed="false">
      <c r="A129" s="122"/>
      <c r="B129" s="121" t="s">
        <v>220</v>
      </c>
      <c r="C129" s="121" t="s">
        <v>221</v>
      </c>
      <c r="D129" s="117" t="s">
        <v>141</v>
      </c>
      <c r="E129" s="154" t="n">
        <f aca="false">(E76+E113)/1000</f>
        <v>1.1042970554</v>
      </c>
      <c r="F129" s="124" t="s">
        <v>98</v>
      </c>
    </row>
    <row r="130" customFormat="false" ht="14.25" hidden="false" customHeight="false" outlineLevel="0" collapsed="false">
      <c r="A130" s="122"/>
      <c r="B130" s="121"/>
      <c r="C130" s="121"/>
      <c r="D130" s="117"/>
      <c r="E130" s="155"/>
      <c r="F130" s="126"/>
    </row>
    <row r="131" customFormat="false" ht="14.25" hidden="false" customHeight="false" outlineLevel="0" collapsed="false">
      <c r="A131" s="122"/>
      <c r="B131" s="121" t="s">
        <v>222</v>
      </c>
      <c r="C131" s="121" t="s">
        <v>223</v>
      </c>
      <c r="D131" s="117" t="s">
        <v>141</v>
      </c>
      <c r="E131" s="155" t="n">
        <f aca="false">(101.63+32.55+1215.8+513.28)/1000</f>
        <v>1.86326</v>
      </c>
      <c r="F131" s="124" t="s">
        <v>98</v>
      </c>
    </row>
    <row r="132" customFormat="false" ht="14.25" hidden="false" customHeight="false" outlineLevel="0" collapsed="false">
      <c r="A132" s="122"/>
      <c r="B132" s="121"/>
      <c r="C132" s="121"/>
      <c r="D132" s="117"/>
      <c r="E132" s="123"/>
      <c r="F132" s="126"/>
    </row>
    <row r="133" customFormat="false" ht="14.25" hidden="false" customHeight="false" outlineLevel="0" collapsed="false">
      <c r="A133" s="122"/>
      <c r="B133" s="121" t="s">
        <v>224</v>
      </c>
      <c r="C133" s="121"/>
      <c r="D133" s="117" t="s">
        <v>141</v>
      </c>
      <c r="E133" s="123" t="n">
        <f aca="false">(E6+E14+E72+E111)-(E8+E16+E74+E113)</f>
        <v>297.3334388</v>
      </c>
      <c r="F133" s="124" t="s">
        <v>142</v>
      </c>
    </row>
    <row r="134" customFormat="false" ht="14.25" hidden="false" customHeight="false" outlineLevel="0" collapsed="false">
      <c r="A134" s="122"/>
      <c r="B134" s="121"/>
      <c r="C134" s="121"/>
      <c r="D134" s="117"/>
      <c r="E134" s="123"/>
      <c r="F134" s="126"/>
    </row>
    <row r="135" customFormat="false" ht="14.25" hidden="false" customHeight="false" outlineLevel="0" collapsed="false">
      <c r="A135" s="129"/>
      <c r="B135" s="130"/>
      <c r="C135" s="130"/>
      <c r="D135" s="131"/>
      <c r="E135" s="132"/>
      <c r="F135" s="133"/>
    </row>
    <row r="136" customFormat="false" ht="14.25" hidden="false" customHeight="false" outlineLevel="0" collapsed="false">
      <c r="A136" s="134"/>
      <c r="B136" s="135"/>
      <c r="C136" s="135"/>
      <c r="D136" s="136"/>
      <c r="E136" s="137"/>
      <c r="F136" s="138"/>
    </row>
    <row r="137" customFormat="false" ht="14.25" hidden="false" customHeight="false" outlineLevel="0" collapsed="false">
      <c r="A137" s="122"/>
      <c r="B137" s="121"/>
      <c r="C137" s="121"/>
      <c r="D137" s="117"/>
      <c r="E137" s="123"/>
      <c r="F137" s="126"/>
    </row>
    <row r="138" customFormat="false" ht="14.25" hidden="false" customHeight="false" outlineLevel="0" collapsed="false">
      <c r="A138" s="122"/>
      <c r="B138" s="121"/>
      <c r="C138" s="121"/>
      <c r="D138" s="117"/>
      <c r="E138" s="123"/>
      <c r="F138" s="126"/>
    </row>
    <row r="139" customFormat="false" ht="14.25" hidden="false" customHeight="false" outlineLevel="0" collapsed="false">
      <c r="A139" s="122"/>
      <c r="B139" s="121"/>
      <c r="C139" s="121"/>
      <c r="D139" s="117"/>
      <c r="E139" s="123"/>
      <c r="F139" s="126"/>
    </row>
    <row r="140" customFormat="false" ht="14.25" hidden="false" customHeight="false" outlineLevel="0" collapsed="false">
      <c r="A140" s="122"/>
      <c r="B140" s="121"/>
      <c r="C140" s="121"/>
      <c r="D140" s="117"/>
      <c r="E140" s="123"/>
      <c r="F140" s="126"/>
    </row>
    <row r="141" customFormat="false" ht="14.25" hidden="false" customHeight="false" outlineLevel="0" collapsed="false">
      <c r="A141" s="122"/>
      <c r="B141" s="121"/>
      <c r="C141" s="121"/>
      <c r="D141" s="117"/>
      <c r="E141" s="123"/>
      <c r="F141" s="126"/>
    </row>
    <row r="142" customFormat="false" ht="14.25" hidden="false" customHeight="false" outlineLevel="0" collapsed="false">
      <c r="A142" s="122"/>
      <c r="B142" s="121"/>
      <c r="C142" s="121"/>
      <c r="D142" s="117"/>
      <c r="E142" s="118"/>
      <c r="F142" s="126"/>
    </row>
    <row r="143" customFormat="false" ht="14.25" hidden="false" customHeight="false" outlineLevel="0" collapsed="false">
      <c r="A143" s="122"/>
      <c r="B143" s="121"/>
      <c r="C143" s="121"/>
      <c r="D143" s="117"/>
      <c r="E143" s="118"/>
      <c r="F143" s="126"/>
    </row>
    <row r="144" customFormat="false" ht="14.25" hidden="false" customHeight="false" outlineLevel="0" collapsed="false">
      <c r="A144" s="122"/>
      <c r="B144" s="121"/>
      <c r="C144" s="121"/>
      <c r="D144" s="117"/>
      <c r="E144" s="118"/>
      <c r="F144" s="126"/>
    </row>
    <row r="145" customFormat="false" ht="14.25" hidden="false" customHeight="false" outlineLevel="0" collapsed="false">
      <c r="A145" s="122"/>
      <c r="B145" s="121"/>
      <c r="C145" s="121"/>
      <c r="D145" s="117"/>
      <c r="E145" s="118"/>
      <c r="F145" s="126"/>
    </row>
    <row r="146" customFormat="false" ht="14.25" hidden="false" customHeight="false" outlineLevel="0" collapsed="false">
      <c r="A146" s="122"/>
      <c r="B146" s="121"/>
      <c r="C146" s="121"/>
      <c r="D146" s="117"/>
      <c r="E146" s="118"/>
      <c r="F146" s="126"/>
    </row>
    <row r="147" customFormat="false" ht="14.25" hidden="false" customHeight="false" outlineLevel="0" collapsed="false">
      <c r="A147" s="122"/>
      <c r="B147" s="121"/>
      <c r="C147" s="121"/>
      <c r="D147" s="117"/>
      <c r="E147" s="118"/>
      <c r="F147" s="126"/>
    </row>
    <row r="148" customFormat="false" ht="14.25" hidden="false" customHeight="false" outlineLevel="0" collapsed="false">
      <c r="A148" s="122"/>
      <c r="B148" s="121"/>
      <c r="C148" s="121"/>
      <c r="D148" s="117"/>
      <c r="E148" s="118"/>
      <c r="F148" s="126"/>
    </row>
    <row r="149" customFormat="false" ht="14.25" hidden="false" customHeight="true" outlineLevel="0" collapsed="false">
      <c r="A149" s="122"/>
      <c r="B149" s="121"/>
      <c r="C149" s="121"/>
      <c r="D149" s="117"/>
      <c r="E149" s="118"/>
      <c r="F149" s="126"/>
    </row>
    <row r="150" customFormat="false" ht="14.25" hidden="false" customHeight="false" outlineLevel="0" collapsed="false">
      <c r="A150" s="122"/>
      <c r="B150" s="121"/>
      <c r="C150" s="121"/>
      <c r="D150" s="117"/>
      <c r="E150" s="118"/>
      <c r="F150" s="126"/>
    </row>
    <row r="151" customFormat="false" ht="14.25" hidden="false" customHeight="false" outlineLevel="0" collapsed="false">
      <c r="A151" s="122"/>
      <c r="B151" s="121"/>
      <c r="C151" s="121"/>
      <c r="D151" s="117"/>
      <c r="E151" s="118"/>
      <c r="F151" s="126"/>
    </row>
    <row r="152" customFormat="false" ht="14.25" hidden="false" customHeight="false" outlineLevel="0" collapsed="false">
      <c r="A152" s="122"/>
      <c r="B152" s="121"/>
      <c r="C152" s="121"/>
      <c r="D152" s="117"/>
      <c r="E152" s="118"/>
      <c r="F152" s="126"/>
    </row>
    <row r="153" customFormat="false" ht="14.25" hidden="false" customHeight="false" outlineLevel="0" collapsed="false">
      <c r="A153" s="122"/>
      <c r="B153" s="121"/>
      <c r="C153" s="121"/>
      <c r="D153" s="117"/>
      <c r="E153" s="118"/>
      <c r="F153" s="126"/>
    </row>
    <row r="154" customFormat="false" ht="14.25" hidden="false" customHeight="false" outlineLevel="0" collapsed="false">
      <c r="A154" s="122"/>
      <c r="B154" s="121"/>
      <c r="C154" s="121"/>
      <c r="D154" s="117"/>
      <c r="E154" s="118"/>
      <c r="F154" s="126"/>
    </row>
    <row r="155" customFormat="false" ht="14.25" hidden="false" customHeight="false" outlineLevel="0" collapsed="false">
      <c r="A155" s="122"/>
      <c r="B155" s="121"/>
      <c r="C155" s="121"/>
      <c r="D155" s="117"/>
      <c r="E155" s="118"/>
      <c r="F155" s="126"/>
    </row>
    <row r="156" customFormat="false" ht="16.5" hidden="false" customHeight="true" outlineLevel="0" collapsed="false">
      <c r="A156" s="122"/>
      <c r="B156" s="121"/>
      <c r="C156" s="121"/>
      <c r="D156" s="117"/>
      <c r="E156" s="123"/>
      <c r="F156" s="126"/>
    </row>
    <row r="157" customFormat="false" ht="14.25" hidden="false" customHeight="false" outlineLevel="0" collapsed="false">
      <c r="A157" s="122"/>
      <c r="B157" s="121"/>
      <c r="C157" s="121"/>
      <c r="D157" s="117"/>
      <c r="E157" s="123"/>
      <c r="F157" s="126"/>
    </row>
    <row r="158" customFormat="false" ht="14.25" hidden="false" customHeight="false" outlineLevel="0" collapsed="false">
      <c r="A158" s="122"/>
      <c r="B158" s="121"/>
      <c r="C158" s="121"/>
      <c r="D158" s="117"/>
      <c r="E158" s="123"/>
      <c r="F158" s="126"/>
    </row>
    <row r="159" customFormat="false" ht="14.25" hidden="false" customHeight="false" outlineLevel="0" collapsed="false">
      <c r="A159" s="122"/>
      <c r="B159" s="121"/>
      <c r="C159" s="121"/>
      <c r="D159" s="117"/>
      <c r="E159" s="123"/>
      <c r="F159" s="126"/>
    </row>
    <row r="160" customFormat="false" ht="14.25" hidden="false" customHeight="false" outlineLevel="0" collapsed="false">
      <c r="A160" s="122"/>
      <c r="B160" s="121"/>
      <c r="C160" s="121"/>
      <c r="D160" s="117"/>
      <c r="E160" s="123"/>
      <c r="F160" s="126"/>
    </row>
    <row r="161" customFormat="false" ht="14.25" hidden="false" customHeight="false" outlineLevel="0" collapsed="false">
      <c r="A161" s="122"/>
      <c r="B161" s="121"/>
      <c r="C161" s="121"/>
      <c r="D161" s="117"/>
      <c r="E161" s="123"/>
      <c r="F161" s="126"/>
    </row>
    <row r="162" customFormat="false" ht="14.25" hidden="false" customHeight="false" outlineLevel="0" collapsed="false">
      <c r="A162" s="122"/>
      <c r="B162" s="121"/>
      <c r="C162" s="121"/>
      <c r="D162" s="117"/>
      <c r="E162" s="123"/>
      <c r="F162" s="126"/>
    </row>
    <row r="163" customFormat="false" ht="14.25" hidden="false" customHeight="false" outlineLevel="0" collapsed="false">
      <c r="A163" s="122"/>
      <c r="B163" s="121"/>
      <c r="C163" s="121"/>
      <c r="D163" s="117"/>
      <c r="E163" s="123"/>
      <c r="F163" s="126"/>
    </row>
    <row r="164" customFormat="false" ht="14.25" hidden="false" customHeight="false" outlineLevel="0" collapsed="false">
      <c r="A164" s="122"/>
      <c r="B164" s="121"/>
      <c r="C164" s="121"/>
      <c r="D164" s="117"/>
      <c r="E164" s="123"/>
      <c r="F164" s="126"/>
    </row>
    <row r="165" customFormat="false" ht="14.25" hidden="false" customHeight="false" outlineLevel="0" collapsed="false">
      <c r="A165" s="122"/>
      <c r="B165" s="121"/>
      <c r="C165" s="121"/>
      <c r="D165" s="117"/>
      <c r="E165" s="123"/>
      <c r="F165" s="126"/>
    </row>
    <row r="166" customFormat="false" ht="14.25" hidden="false" customHeight="false" outlineLevel="0" collapsed="false">
      <c r="A166" s="122"/>
      <c r="B166" s="121"/>
      <c r="C166" s="121"/>
      <c r="D166" s="117"/>
      <c r="E166" s="123"/>
      <c r="F166" s="126"/>
    </row>
    <row r="167" customFormat="false" ht="14.25" hidden="false" customHeight="false" outlineLevel="0" collapsed="false">
      <c r="A167" s="122"/>
      <c r="B167" s="121"/>
      <c r="C167" s="121"/>
      <c r="D167" s="117"/>
      <c r="E167" s="123"/>
      <c r="F167" s="126"/>
    </row>
    <row r="168" customFormat="false" ht="14.25" hidden="false" customHeight="false" outlineLevel="0" collapsed="false">
      <c r="A168" s="122"/>
      <c r="B168" s="121"/>
      <c r="C168" s="121"/>
      <c r="D168" s="117"/>
      <c r="E168" s="123"/>
      <c r="F168" s="126"/>
    </row>
    <row r="169" customFormat="false" ht="14.25" hidden="false" customHeight="false" outlineLevel="0" collapsed="false">
      <c r="A169" s="122"/>
      <c r="B169" s="121"/>
      <c r="C169" s="121"/>
      <c r="D169" s="117"/>
      <c r="E169" s="123"/>
      <c r="F169" s="126"/>
    </row>
    <row r="170" customFormat="false" ht="14.25" hidden="false" customHeight="false" outlineLevel="0" collapsed="false">
      <c r="A170" s="122"/>
      <c r="B170" s="121"/>
      <c r="C170" s="121"/>
      <c r="D170" s="117"/>
      <c r="E170" s="123"/>
      <c r="F170" s="126"/>
    </row>
    <row r="171" customFormat="false" ht="14.25" hidden="false" customHeight="false" outlineLevel="0" collapsed="false">
      <c r="A171" s="122"/>
      <c r="B171" s="121"/>
      <c r="C171" s="121"/>
      <c r="D171" s="117"/>
      <c r="E171" s="123"/>
      <c r="F171" s="126"/>
    </row>
    <row r="172" customFormat="false" ht="14.25" hidden="false" customHeight="false" outlineLevel="0" collapsed="false">
      <c r="A172" s="122"/>
      <c r="B172" s="121"/>
      <c r="C172" s="121"/>
      <c r="D172" s="117"/>
      <c r="E172" s="123"/>
      <c r="F172" s="126"/>
    </row>
    <row r="173" customFormat="false" ht="14.25" hidden="false" customHeight="false" outlineLevel="0" collapsed="false">
      <c r="A173" s="122"/>
      <c r="B173" s="121"/>
      <c r="C173" s="121"/>
      <c r="D173" s="117"/>
      <c r="E173" s="123"/>
      <c r="F173" s="126"/>
    </row>
    <row r="174" customFormat="false" ht="14.25" hidden="false" customHeight="false" outlineLevel="0" collapsed="false">
      <c r="A174" s="122"/>
      <c r="B174" s="121"/>
      <c r="C174" s="121"/>
      <c r="D174" s="117"/>
      <c r="E174" s="123"/>
      <c r="F174" s="126"/>
    </row>
    <row r="175" customFormat="false" ht="14.25" hidden="false" customHeight="false" outlineLevel="0" collapsed="false">
      <c r="A175" s="122"/>
      <c r="B175" s="121"/>
      <c r="C175" s="121"/>
      <c r="D175" s="117"/>
      <c r="E175" s="123"/>
      <c r="F175" s="126"/>
    </row>
    <row r="176" customFormat="false" ht="14.25" hidden="false" customHeight="false" outlineLevel="0" collapsed="false">
      <c r="A176" s="122"/>
      <c r="B176" s="121"/>
      <c r="C176" s="121"/>
      <c r="D176" s="117"/>
      <c r="E176" s="123"/>
      <c r="F176" s="126"/>
    </row>
    <row r="177" customFormat="false" ht="14.25" hidden="false" customHeight="false" outlineLevel="0" collapsed="false">
      <c r="A177" s="122"/>
      <c r="B177" s="121"/>
      <c r="C177" s="121"/>
      <c r="D177" s="117"/>
      <c r="E177" s="123"/>
      <c r="F177" s="126"/>
    </row>
    <row r="178" customFormat="false" ht="14.25" hidden="false" customHeight="false" outlineLevel="0" collapsed="false">
      <c r="A178" s="122"/>
      <c r="B178" s="121"/>
      <c r="C178" s="121"/>
      <c r="D178" s="117"/>
      <c r="E178" s="123"/>
      <c r="F178" s="126"/>
    </row>
    <row r="179" customFormat="false" ht="14.25" hidden="false" customHeight="false" outlineLevel="0" collapsed="false">
      <c r="A179" s="122"/>
      <c r="B179" s="121"/>
      <c r="C179" s="121"/>
      <c r="D179" s="117"/>
      <c r="E179" s="123"/>
      <c r="F179" s="126"/>
    </row>
    <row r="180" customFormat="false" ht="14.25" hidden="false" customHeight="false" outlineLevel="0" collapsed="false">
      <c r="A180" s="135"/>
      <c r="B180" s="135"/>
      <c r="C180" s="135"/>
      <c r="D180" s="135"/>
      <c r="E180" s="156"/>
      <c r="F180" s="157"/>
    </row>
    <row r="181" customFormat="false" ht="14.25" hidden="false" customHeight="false" outlineLevel="0" collapsed="false">
      <c r="A181" s="121"/>
      <c r="B181" s="121"/>
      <c r="C181" s="121"/>
      <c r="D181" s="121"/>
      <c r="E181" s="158"/>
      <c r="F181" s="159"/>
    </row>
    <row r="182" customFormat="false" ht="14.25" hidden="false" customHeight="false" outlineLevel="0" collapsed="false">
      <c r="A182" s="121"/>
      <c r="B182" s="121"/>
      <c r="C182" s="121"/>
      <c r="D182" s="121"/>
      <c r="E182" s="121"/>
      <c r="F182" s="121"/>
    </row>
  </sheetData>
  <printOptions headings="false" gridLines="false" gridLinesSet="true" horizontalCentered="false" verticalCentered="false"/>
  <pageMargins left="0.472222222222222" right="0.393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66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20" activeCellId="0" sqref="K2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245" width="4.87"/>
    <col collapsed="false" customWidth="true" hidden="false" outlineLevel="0" max="2" min="2" style="245" width="11.36"/>
    <col collapsed="false" customWidth="true" hidden="false" outlineLevel="0" max="3" min="3" style="245" width="9.36"/>
    <col collapsed="false" customWidth="true" hidden="false" outlineLevel="0" max="4" min="4" style="245" width="8.36"/>
    <col collapsed="false" customWidth="true" hidden="false" outlineLevel="0" max="5" min="5" style="245" width="5.87"/>
    <col collapsed="false" customWidth="true" hidden="false" outlineLevel="0" max="6" min="6" style="245" width="8.87"/>
    <col collapsed="false" customWidth="true" hidden="false" outlineLevel="0" max="7" min="7" style="245" width="5.87"/>
    <col collapsed="false" customWidth="true" hidden="false" outlineLevel="0" max="8" min="8" style="245" width="11.36"/>
    <col collapsed="false" customWidth="false" hidden="false" outlineLevel="0" max="9" min="9" style="245" width="9.99"/>
    <col collapsed="false" customWidth="true" hidden="false" outlineLevel="0" max="10" min="10" style="245" width="9.87"/>
    <col collapsed="false" customWidth="true" hidden="false" outlineLevel="0" max="11" min="11" style="245" width="9.24"/>
    <col collapsed="false" customWidth="false" hidden="false" outlineLevel="0" max="12" min="12" style="245" width="9.99"/>
    <col collapsed="false" customWidth="true" hidden="false" outlineLevel="0" max="13" min="13" style="246" width="13.12"/>
    <col collapsed="false" customWidth="true" hidden="false" outlineLevel="0" max="14" min="14" style="246" width="11.99"/>
    <col collapsed="false" customWidth="true" hidden="false" outlineLevel="0" max="15" min="15" style="246" width="13.24"/>
    <col collapsed="false" customWidth="true" hidden="false" outlineLevel="0" max="16" min="16" style="246" width="11.99"/>
    <col collapsed="false" customWidth="false" hidden="false" outlineLevel="0" max="257" min="17" style="245" width="9.99"/>
  </cols>
  <sheetData>
    <row r="1" customFormat="false" ht="20.25" hidden="false" customHeight="false" outlineLevel="0" collapsed="false">
      <c r="A1" s="247" t="s">
        <v>649</v>
      </c>
    </row>
    <row r="2" customFormat="false" ht="24.95" hidden="false" customHeight="true" outlineLevel="0" collapsed="false">
      <c r="A2" s="248" t="s">
        <v>650</v>
      </c>
      <c r="B2" s="249" t="s">
        <v>651</v>
      </c>
      <c r="C2" s="249"/>
      <c r="D2" s="249"/>
      <c r="E2" s="249"/>
      <c r="F2" s="249"/>
      <c r="G2" s="249"/>
      <c r="H2" s="250" t="s">
        <v>652</v>
      </c>
      <c r="I2" s="251" t="s">
        <v>653</v>
      </c>
      <c r="J2" s="251" t="s">
        <v>654</v>
      </c>
      <c r="K2" s="252" t="s">
        <v>655</v>
      </c>
    </row>
    <row r="3" s="255" customFormat="true" ht="23.1" hidden="false" customHeight="true" outlineLevel="0" collapsed="false">
      <c r="A3" s="253" t="s">
        <v>656</v>
      </c>
      <c r="B3" s="254"/>
      <c r="E3" s="256"/>
      <c r="F3" s="256"/>
      <c r="G3" s="257"/>
      <c r="H3" s="258"/>
      <c r="I3" s="258"/>
      <c r="J3" s="259"/>
      <c r="K3" s="257"/>
      <c r="M3" s="260"/>
      <c r="N3" s="260"/>
      <c r="O3" s="260"/>
      <c r="P3" s="260"/>
    </row>
    <row r="4" customFormat="false" ht="23.1" hidden="false" customHeight="true" outlineLevel="0" collapsed="false">
      <c r="A4" s="261"/>
      <c r="B4" s="262" t="s">
        <v>657</v>
      </c>
      <c r="C4" s="263"/>
      <c r="D4" s="263"/>
      <c r="E4" s="264"/>
      <c r="F4" s="265"/>
      <c r="G4" s="266"/>
      <c r="H4" s="267"/>
      <c r="I4" s="267"/>
      <c r="J4" s="268"/>
      <c r="K4" s="266"/>
    </row>
    <row r="5" s="270" customFormat="true" ht="23.1" hidden="false" customHeight="true" outlineLevel="0" collapsed="false">
      <c r="A5" s="261"/>
      <c r="B5" s="269" t="s">
        <v>658</v>
      </c>
      <c r="D5" s="270" t="n">
        <v>0.2</v>
      </c>
      <c r="E5" s="271" t="s">
        <v>659</v>
      </c>
      <c r="F5" s="272" t="n">
        <f aca="false">N5</f>
        <v>81443</v>
      </c>
      <c r="G5" s="273" t="s">
        <v>141</v>
      </c>
      <c r="H5" s="274" t="n">
        <f aca="false">+I5+J5+K5</f>
        <v>16288</v>
      </c>
      <c r="I5" s="275" t="n">
        <f aca="false">TRUNC(D5*F5,0)</f>
        <v>16288</v>
      </c>
      <c r="J5" s="276"/>
      <c r="K5" s="273"/>
      <c r="M5" s="277" t="s">
        <v>121</v>
      </c>
      <c r="N5" s="278" t="n">
        <v>81443</v>
      </c>
      <c r="O5" s="277"/>
      <c r="P5" s="277"/>
    </row>
    <row r="6" customFormat="false" ht="23.1" hidden="false" customHeight="true" outlineLevel="0" collapsed="false">
      <c r="A6" s="261"/>
      <c r="B6" s="279"/>
      <c r="C6" s="263"/>
      <c r="D6" s="263"/>
      <c r="E6" s="263"/>
      <c r="F6" s="264"/>
      <c r="G6" s="266"/>
      <c r="H6" s="267"/>
      <c r="I6" s="280"/>
      <c r="J6" s="268"/>
      <c r="K6" s="266"/>
      <c r="M6" s="281" t="s">
        <v>660</v>
      </c>
      <c r="N6" s="282" t="n">
        <v>117989</v>
      </c>
      <c r="O6" s="281"/>
      <c r="P6" s="281"/>
    </row>
    <row r="7" customFormat="false" ht="23.1" hidden="false" customHeight="true" outlineLevel="0" collapsed="false">
      <c r="A7" s="283"/>
      <c r="B7" s="284" t="s">
        <v>661</v>
      </c>
      <c r="C7" s="285"/>
      <c r="D7" s="285"/>
      <c r="E7" s="285"/>
      <c r="F7" s="285"/>
      <c r="G7" s="286"/>
      <c r="H7" s="287" t="n">
        <f aca="false">+I7+J7+K7</f>
        <v>16288</v>
      </c>
      <c r="I7" s="287" t="n">
        <f aca="false">+I6+I5</f>
        <v>16288</v>
      </c>
      <c r="J7" s="288"/>
      <c r="K7" s="289"/>
      <c r="M7" s="281" t="s">
        <v>662</v>
      </c>
      <c r="N7" s="282" t="n">
        <v>97951</v>
      </c>
      <c r="O7" s="281"/>
      <c r="P7" s="281"/>
    </row>
    <row r="8" customFormat="false" ht="23.1" hidden="false" customHeight="true" outlineLevel="0" collapsed="false">
      <c r="A8" s="290" t="n">
        <v>8</v>
      </c>
      <c r="B8" s="291" t="s">
        <v>663</v>
      </c>
      <c r="C8" s="291"/>
      <c r="D8" s="291"/>
      <c r="E8" s="291"/>
      <c r="F8" s="291"/>
      <c r="G8" s="292"/>
      <c r="H8" s="293" t="n">
        <f aca="false">H7</f>
        <v>16288</v>
      </c>
      <c r="I8" s="293" t="n">
        <f aca="false">I7</f>
        <v>16288</v>
      </c>
      <c r="J8" s="294" t="n">
        <f aca="false">+J7</f>
        <v>0</v>
      </c>
      <c r="K8" s="295" t="n">
        <f aca="false">+K7</f>
        <v>0</v>
      </c>
      <c r="M8" s="281" t="s">
        <v>664</v>
      </c>
      <c r="N8" s="282" t="n">
        <v>118754</v>
      </c>
      <c r="O8" s="281"/>
      <c r="P8" s="281"/>
    </row>
    <row r="9" customFormat="false" ht="23.1" hidden="false" customHeight="true" outlineLevel="0" collapsed="false">
      <c r="A9" s="296" t="s">
        <v>665</v>
      </c>
      <c r="B9" s="297"/>
      <c r="C9" s="297"/>
      <c r="D9" s="297"/>
      <c r="E9" s="297"/>
      <c r="F9" s="297"/>
      <c r="G9" s="298"/>
      <c r="H9" s="299"/>
      <c r="I9" s="299"/>
      <c r="J9" s="300"/>
      <c r="K9" s="301"/>
      <c r="M9" s="281" t="s">
        <v>666</v>
      </c>
      <c r="N9" s="281"/>
      <c r="O9" s="302" t="n">
        <v>95362</v>
      </c>
      <c r="P9" s="281"/>
    </row>
    <row r="10" customFormat="false" ht="23.1" hidden="false" customHeight="true" outlineLevel="0" collapsed="false">
      <c r="A10" s="303"/>
      <c r="B10" s="304" t="s">
        <v>667</v>
      </c>
      <c r="C10" s="304"/>
      <c r="D10" s="304"/>
      <c r="E10" s="304"/>
      <c r="F10" s="305"/>
      <c r="G10" s="306"/>
      <c r="H10" s="307"/>
      <c r="I10" s="307"/>
      <c r="J10" s="307"/>
      <c r="K10" s="308"/>
      <c r="M10" s="281" t="s">
        <v>668</v>
      </c>
      <c r="N10" s="282" t="n">
        <v>122482</v>
      </c>
      <c r="O10" s="281"/>
      <c r="P10" s="281"/>
    </row>
    <row r="11" customFormat="false" ht="23.1" hidden="false" customHeight="true" outlineLevel="0" collapsed="false">
      <c r="A11" s="303"/>
      <c r="B11" s="309" t="s">
        <v>669</v>
      </c>
      <c r="C11" s="304"/>
      <c r="D11" s="304"/>
      <c r="E11" s="304"/>
      <c r="F11" s="304"/>
      <c r="G11" s="306"/>
      <c r="H11" s="307"/>
      <c r="I11" s="307"/>
      <c r="J11" s="307"/>
      <c r="K11" s="308"/>
      <c r="M11" s="281" t="s">
        <v>670</v>
      </c>
      <c r="N11" s="282" t="n">
        <v>109720</v>
      </c>
      <c r="O11" s="281"/>
      <c r="P11" s="281"/>
    </row>
    <row r="12" customFormat="false" ht="23.1" hidden="false" customHeight="true" outlineLevel="0" collapsed="false">
      <c r="A12" s="303"/>
      <c r="B12" s="304" t="s">
        <v>671</v>
      </c>
      <c r="C12" s="310"/>
      <c r="D12" s="304" t="n">
        <v>0.305</v>
      </c>
      <c r="E12" s="304" t="s">
        <v>672</v>
      </c>
      <c r="F12" s="311" t="n">
        <f aca="false">F5</f>
        <v>81443</v>
      </c>
      <c r="G12" s="306" t="s">
        <v>673</v>
      </c>
      <c r="H12" s="312" t="n">
        <f aca="false">I12</f>
        <v>24840</v>
      </c>
      <c r="I12" s="312" t="n">
        <f aca="false">TRUNC(D12*F12,0)</f>
        <v>24840</v>
      </c>
      <c r="J12" s="307"/>
      <c r="K12" s="308"/>
      <c r="M12" s="281"/>
      <c r="N12" s="281"/>
      <c r="O12" s="281"/>
      <c r="P12" s="281"/>
    </row>
    <row r="13" customFormat="false" ht="23.1" hidden="false" customHeight="true" outlineLevel="0" collapsed="false">
      <c r="A13" s="303"/>
      <c r="B13" s="304"/>
      <c r="C13" s="310"/>
      <c r="D13" s="304"/>
      <c r="E13" s="304"/>
      <c r="F13" s="313"/>
      <c r="G13" s="306"/>
      <c r="H13" s="312"/>
      <c r="I13" s="312"/>
      <c r="J13" s="307"/>
      <c r="K13" s="308"/>
      <c r="M13" s="281"/>
      <c r="N13" s="281"/>
      <c r="O13" s="281"/>
      <c r="P13" s="281"/>
    </row>
    <row r="14" customFormat="false" ht="23.1" hidden="false" customHeight="true" outlineLevel="0" collapsed="false">
      <c r="A14" s="303"/>
      <c r="B14" s="309" t="s">
        <v>674</v>
      </c>
      <c r="C14" s="304"/>
      <c r="D14" s="314" t="n">
        <f aca="false">H12</f>
        <v>24840</v>
      </c>
      <c r="E14" s="305" t="s">
        <v>675</v>
      </c>
      <c r="F14" s="315" t="n">
        <v>0.1</v>
      </c>
      <c r="G14" s="316" t="s">
        <v>141</v>
      </c>
      <c r="H14" s="287" t="n">
        <f aca="false">I14</f>
        <v>2484</v>
      </c>
      <c r="I14" s="287" t="n">
        <f aca="false">TRUNC((I12)*F14,0)</f>
        <v>2484</v>
      </c>
      <c r="J14" s="288"/>
      <c r="K14" s="289"/>
      <c r="L14" s="270"/>
      <c r="M14" s="281"/>
      <c r="N14" s="281"/>
      <c r="O14" s="281"/>
      <c r="P14" s="281"/>
    </row>
    <row r="15" customFormat="false" ht="23.1" hidden="false" customHeight="true" outlineLevel="0" collapsed="false">
      <c r="A15" s="303"/>
      <c r="B15" s="309" t="s">
        <v>676</v>
      </c>
      <c r="C15" s="304"/>
      <c r="D15" s="304"/>
      <c r="E15" s="304"/>
      <c r="F15" s="305"/>
      <c r="G15" s="306"/>
      <c r="H15" s="317"/>
      <c r="I15" s="317"/>
      <c r="J15" s="317"/>
      <c r="K15" s="318"/>
      <c r="L15" s="270"/>
      <c r="M15" s="281"/>
      <c r="N15" s="281"/>
      <c r="O15" s="281"/>
      <c r="P15" s="281"/>
    </row>
    <row r="16" customFormat="false" ht="23.1" hidden="false" customHeight="true" outlineLevel="0" collapsed="false">
      <c r="A16" s="303"/>
      <c r="B16" s="319" t="s">
        <v>677</v>
      </c>
      <c r="C16" s="319"/>
      <c r="D16" s="319"/>
      <c r="E16" s="319"/>
      <c r="F16" s="319"/>
      <c r="G16" s="306"/>
      <c r="H16" s="307"/>
      <c r="I16" s="307"/>
      <c r="J16" s="307"/>
      <c r="K16" s="308"/>
      <c r="L16" s="270"/>
      <c r="M16" s="281"/>
      <c r="N16" s="281"/>
      <c r="O16" s="281"/>
      <c r="P16" s="281"/>
    </row>
    <row r="17" customFormat="false" ht="23.1" hidden="false" customHeight="true" outlineLevel="0" collapsed="false">
      <c r="A17" s="303"/>
      <c r="B17" s="319" t="s">
        <v>678</v>
      </c>
      <c r="C17" s="320" t="n">
        <f aca="false">ROUND(3600*0.7*G18*E18*D19/F19,2)</f>
        <v>52.39</v>
      </c>
      <c r="D17" s="304" t="s">
        <v>679</v>
      </c>
      <c r="E17" s="319"/>
      <c r="F17" s="319"/>
      <c r="G17" s="306"/>
      <c r="H17" s="307"/>
      <c r="I17" s="307"/>
      <c r="J17" s="307"/>
      <c r="K17" s="308"/>
      <c r="L17" s="270"/>
      <c r="M17" s="281"/>
      <c r="N17" s="281"/>
      <c r="O17" s="281"/>
      <c r="P17" s="281"/>
    </row>
    <row r="18" customFormat="false" ht="23.1" hidden="false" customHeight="true" outlineLevel="0" collapsed="false">
      <c r="A18" s="303"/>
      <c r="B18" s="319" t="s">
        <v>680</v>
      </c>
      <c r="C18" s="321" t="s">
        <v>681</v>
      </c>
      <c r="D18" s="322" t="n">
        <v>1.3</v>
      </c>
      <c r="E18" s="323" t="n">
        <f aca="false">ROUND(1/D18,2)</f>
        <v>0.77</v>
      </c>
      <c r="F18" s="324" t="s">
        <v>682</v>
      </c>
      <c r="G18" s="325" t="n">
        <v>0.9</v>
      </c>
      <c r="H18" s="307"/>
      <c r="I18" s="307"/>
      <c r="J18" s="307"/>
      <c r="K18" s="308"/>
      <c r="L18" s="270"/>
      <c r="M18" s="281"/>
      <c r="N18" s="281"/>
      <c r="O18" s="281"/>
      <c r="P18" s="281"/>
    </row>
    <row r="19" customFormat="false" ht="23.1" hidden="false" customHeight="true" outlineLevel="0" collapsed="false">
      <c r="A19" s="303"/>
      <c r="B19" s="319"/>
      <c r="C19" s="319" t="s">
        <v>683</v>
      </c>
      <c r="D19" s="326" t="n">
        <v>0.6</v>
      </c>
      <c r="E19" s="322" t="s">
        <v>684</v>
      </c>
      <c r="F19" s="322" t="n">
        <v>20</v>
      </c>
      <c r="G19" s="325"/>
      <c r="H19" s="307"/>
      <c r="I19" s="307"/>
      <c r="J19" s="307"/>
      <c r="K19" s="308"/>
      <c r="L19" s="327"/>
      <c r="M19" s="246" t="s">
        <v>685</v>
      </c>
      <c r="N19" s="282" t="n">
        <v>22655</v>
      </c>
      <c r="O19" s="282" t="n">
        <v>20789</v>
      </c>
      <c r="P19" s="282" t="n">
        <v>18961</v>
      </c>
      <c r="Q19" s="328"/>
    </row>
    <row r="20" customFormat="false" ht="23.1" hidden="false" customHeight="true" outlineLevel="0" collapsed="false">
      <c r="A20" s="303"/>
      <c r="B20" s="304" t="s">
        <v>686</v>
      </c>
      <c r="C20" s="329" t="n">
        <f aca="false">N19</f>
        <v>22655</v>
      </c>
      <c r="D20" s="330"/>
      <c r="E20" s="319"/>
      <c r="F20" s="319"/>
      <c r="G20" s="306"/>
      <c r="H20" s="307"/>
      <c r="I20" s="307"/>
      <c r="J20" s="307"/>
      <c r="K20" s="308"/>
      <c r="L20" s="331"/>
      <c r="M20" s="332"/>
      <c r="N20" s="332"/>
      <c r="O20" s="332"/>
      <c r="P20" s="332"/>
      <c r="Q20" s="333"/>
    </row>
    <row r="21" customFormat="false" ht="23.1" hidden="false" customHeight="true" outlineLevel="0" collapsed="false">
      <c r="A21" s="303"/>
      <c r="B21" s="304" t="s">
        <v>687</v>
      </c>
      <c r="C21" s="329" t="n">
        <f aca="false">O19</f>
        <v>20789</v>
      </c>
      <c r="D21" s="330" t="n">
        <f aca="false">+C20+C21+C22</f>
        <v>62405</v>
      </c>
      <c r="E21" s="319" t="s">
        <v>688</v>
      </c>
      <c r="F21" s="334" t="n">
        <v>0.9</v>
      </c>
      <c r="G21" s="306" t="s">
        <v>141</v>
      </c>
      <c r="H21" s="288" t="n">
        <f aca="false">I21+J21+K21</f>
        <v>1071</v>
      </c>
      <c r="I21" s="288" t="n">
        <f aca="false">TRUNC(C20/C17*F21,0)</f>
        <v>389</v>
      </c>
      <c r="J21" s="288" t="n">
        <f aca="false">TRUNC($C21/C17*F21,0)</f>
        <v>357</v>
      </c>
      <c r="K21" s="289" t="n">
        <f aca="false">TRUNC($C22/C17*F21,0)</f>
        <v>325</v>
      </c>
      <c r="L21" s="331"/>
      <c r="M21" s="332"/>
      <c r="N21" s="332"/>
      <c r="O21" s="332"/>
      <c r="P21" s="332"/>
      <c r="Q21" s="333"/>
    </row>
    <row r="22" customFormat="false" ht="23.1" hidden="false" customHeight="true" outlineLevel="0" collapsed="false">
      <c r="A22" s="303"/>
      <c r="B22" s="304" t="s">
        <v>689</v>
      </c>
      <c r="C22" s="329" t="n">
        <f aca="false">P19</f>
        <v>18961</v>
      </c>
      <c r="D22" s="330"/>
      <c r="E22" s="319"/>
      <c r="F22" s="319"/>
      <c r="G22" s="306"/>
      <c r="H22" s="307"/>
      <c r="I22" s="307"/>
      <c r="J22" s="307"/>
      <c r="K22" s="308"/>
      <c r="L22" s="331"/>
      <c r="M22" s="332"/>
      <c r="N22" s="332"/>
      <c r="O22" s="332"/>
      <c r="P22" s="332"/>
      <c r="Q22" s="333"/>
    </row>
    <row r="23" customFormat="false" ht="23.1" hidden="false" customHeight="true" outlineLevel="0" collapsed="false">
      <c r="A23" s="303"/>
      <c r="B23" s="319"/>
      <c r="C23" s="330"/>
      <c r="D23" s="330"/>
      <c r="E23" s="319"/>
      <c r="F23" s="319"/>
      <c r="G23" s="306"/>
      <c r="H23" s="307"/>
      <c r="I23" s="307"/>
      <c r="J23" s="307"/>
      <c r="K23" s="308"/>
      <c r="L23" s="333"/>
      <c r="M23" s="332"/>
      <c r="N23" s="332"/>
      <c r="O23" s="332"/>
      <c r="P23" s="332"/>
      <c r="Q23" s="333"/>
    </row>
    <row r="24" s="255" customFormat="true" ht="23.1" hidden="false" customHeight="true" outlineLevel="0" collapsed="false">
      <c r="A24" s="303"/>
      <c r="B24" s="309" t="s">
        <v>690</v>
      </c>
      <c r="C24" s="305"/>
      <c r="D24" s="305"/>
      <c r="E24" s="305"/>
      <c r="F24" s="309" t="s">
        <v>691</v>
      </c>
      <c r="G24" s="316"/>
      <c r="H24" s="287" t="n">
        <f aca="false">H14+H21</f>
        <v>3555</v>
      </c>
      <c r="I24" s="287" t="n">
        <f aca="false">I14+I21</f>
        <v>2873</v>
      </c>
      <c r="J24" s="287" t="n">
        <f aca="false">J14+J21</f>
        <v>357</v>
      </c>
      <c r="K24" s="335" t="n">
        <f aca="false">+K21+K14</f>
        <v>325</v>
      </c>
      <c r="L24" s="336"/>
      <c r="M24" s="337"/>
      <c r="N24" s="337"/>
      <c r="O24" s="337"/>
      <c r="P24" s="337"/>
      <c r="Q24" s="336"/>
    </row>
    <row r="25" customFormat="false" ht="23.1" hidden="false" customHeight="true" outlineLevel="0" collapsed="false">
      <c r="A25" s="338"/>
      <c r="B25" s="285"/>
      <c r="C25" s="285"/>
      <c r="D25" s="285"/>
      <c r="E25" s="285"/>
      <c r="F25" s="285"/>
      <c r="G25" s="286"/>
      <c r="H25" s="287"/>
      <c r="I25" s="287"/>
      <c r="J25" s="287"/>
      <c r="K25" s="335"/>
      <c r="L25" s="333"/>
      <c r="M25" s="332"/>
      <c r="N25" s="332"/>
      <c r="O25" s="332"/>
      <c r="P25" s="332"/>
      <c r="Q25" s="333"/>
    </row>
    <row r="26" customFormat="false" ht="23.1" hidden="false" customHeight="true" outlineLevel="0" collapsed="false">
      <c r="A26" s="290" t="n">
        <v>26</v>
      </c>
      <c r="B26" s="291" t="s">
        <v>692</v>
      </c>
      <c r="C26" s="291"/>
      <c r="D26" s="291"/>
      <c r="E26" s="291"/>
      <c r="F26" s="291"/>
      <c r="G26" s="292"/>
      <c r="H26" s="339" t="n">
        <f aca="false">H24</f>
        <v>3555</v>
      </c>
      <c r="I26" s="339" t="n">
        <f aca="false">I24</f>
        <v>2873</v>
      </c>
      <c r="J26" s="339" t="n">
        <f aca="false">J24</f>
        <v>357</v>
      </c>
      <c r="K26" s="340" t="n">
        <f aca="false">K24</f>
        <v>325</v>
      </c>
      <c r="L26" s="333"/>
      <c r="M26" s="332"/>
      <c r="N26" s="332"/>
      <c r="O26" s="332"/>
      <c r="P26" s="332"/>
      <c r="Q26" s="333"/>
    </row>
    <row r="27" customFormat="false" ht="23.1" hidden="false" customHeight="true" outlineLevel="0" collapsed="false">
      <c r="A27" s="253" t="s">
        <v>693</v>
      </c>
      <c r="B27" s="254"/>
      <c r="C27" s="255"/>
      <c r="D27" s="255"/>
      <c r="E27" s="256"/>
      <c r="F27" s="256"/>
      <c r="G27" s="257"/>
      <c r="H27" s="258"/>
      <c r="I27" s="258"/>
      <c r="J27" s="259"/>
      <c r="K27" s="257"/>
      <c r="L27" s="333"/>
      <c r="M27" s="332"/>
      <c r="N27" s="332"/>
      <c r="O27" s="332"/>
      <c r="P27" s="332"/>
      <c r="Q27" s="333"/>
    </row>
    <row r="28" customFormat="false" ht="23.1" hidden="false" customHeight="true" outlineLevel="0" collapsed="false">
      <c r="A28" s="261"/>
      <c r="B28" s="279" t="s">
        <v>694</v>
      </c>
      <c r="C28" s="263"/>
      <c r="D28" s="263"/>
      <c r="E28" s="264"/>
      <c r="F28" s="265"/>
      <c r="G28" s="266"/>
      <c r="H28" s="267"/>
      <c r="I28" s="267"/>
      <c r="J28" s="268"/>
      <c r="K28" s="266"/>
      <c r="L28" s="333"/>
      <c r="M28" s="332"/>
      <c r="N28" s="332"/>
      <c r="O28" s="332"/>
      <c r="P28" s="332"/>
      <c r="Q28" s="333"/>
    </row>
    <row r="29" customFormat="false" ht="23.1" hidden="false" customHeight="true" outlineLevel="0" collapsed="false">
      <c r="A29" s="261"/>
      <c r="B29" s="341" t="s">
        <v>658</v>
      </c>
      <c r="C29" s="263"/>
      <c r="D29" s="263" t="n">
        <v>0.2</v>
      </c>
      <c r="E29" s="342" t="s">
        <v>695</v>
      </c>
      <c r="F29" s="343" t="n">
        <f aca="false">F5</f>
        <v>81443</v>
      </c>
      <c r="G29" s="266" t="s">
        <v>141</v>
      </c>
      <c r="H29" s="267" t="n">
        <f aca="false">+I29+J29+K29</f>
        <v>16288</v>
      </c>
      <c r="I29" s="280" t="n">
        <f aca="false">TRUNC(D29*F29,0)</f>
        <v>16288</v>
      </c>
      <c r="J29" s="268"/>
      <c r="K29" s="266"/>
      <c r="L29" s="333"/>
      <c r="M29" s="332"/>
      <c r="N29" s="332"/>
      <c r="O29" s="332"/>
      <c r="P29" s="332"/>
      <c r="Q29" s="333"/>
    </row>
    <row r="30" customFormat="false" ht="23.1" hidden="false" customHeight="true" outlineLevel="0" collapsed="false">
      <c r="A30" s="261"/>
      <c r="B30" s="279"/>
      <c r="C30" s="263"/>
      <c r="D30" s="263"/>
      <c r="E30" s="263"/>
      <c r="F30" s="264"/>
      <c r="G30" s="266"/>
      <c r="H30" s="267"/>
      <c r="I30" s="280"/>
      <c r="J30" s="268"/>
      <c r="K30" s="266"/>
      <c r="L30" s="333"/>
      <c r="M30" s="332"/>
      <c r="N30" s="332"/>
      <c r="O30" s="332"/>
      <c r="P30" s="332"/>
      <c r="Q30" s="333"/>
    </row>
    <row r="31" customFormat="false" ht="23.1" hidden="false" customHeight="true" outlineLevel="0" collapsed="false">
      <c r="A31" s="283"/>
      <c r="B31" s="284" t="s">
        <v>661</v>
      </c>
      <c r="C31" s="285"/>
      <c r="D31" s="285"/>
      <c r="E31" s="285"/>
      <c r="F31" s="285"/>
      <c r="G31" s="286"/>
      <c r="H31" s="287" t="n">
        <f aca="false">+I31+J31+K31</f>
        <v>16288</v>
      </c>
      <c r="I31" s="287" t="n">
        <f aca="false">+I30+I29</f>
        <v>16288</v>
      </c>
      <c r="J31" s="288"/>
      <c r="K31" s="289"/>
      <c r="L31" s="333"/>
      <c r="M31" s="332"/>
      <c r="N31" s="332"/>
      <c r="O31" s="332"/>
      <c r="P31" s="332"/>
      <c r="Q31" s="333"/>
    </row>
    <row r="32" customFormat="false" ht="23.1" hidden="false" customHeight="true" outlineLevel="0" collapsed="false">
      <c r="A32" s="290" t="n">
        <v>32</v>
      </c>
      <c r="B32" s="291" t="s">
        <v>663</v>
      </c>
      <c r="C32" s="291"/>
      <c r="D32" s="291"/>
      <c r="E32" s="291"/>
      <c r="F32" s="291"/>
      <c r="G32" s="292"/>
      <c r="H32" s="293" t="n">
        <f aca="false">H31</f>
        <v>16288</v>
      </c>
      <c r="I32" s="293" t="n">
        <f aca="false">I31</f>
        <v>16288</v>
      </c>
      <c r="J32" s="294" t="n">
        <f aca="false">+J31</f>
        <v>0</v>
      </c>
      <c r="K32" s="295" t="n">
        <f aca="false">+K31</f>
        <v>0</v>
      </c>
      <c r="L32" s="333"/>
      <c r="M32" s="332"/>
      <c r="N32" s="332"/>
      <c r="O32" s="332"/>
      <c r="P32" s="332"/>
      <c r="Q32" s="333"/>
    </row>
    <row r="33" customFormat="false" ht="24" hidden="false" customHeight="true" outlineLevel="0" collapsed="false">
      <c r="A33" s="253" t="s">
        <v>696</v>
      </c>
      <c r="B33" s="254"/>
      <c r="C33" s="255"/>
      <c r="D33" s="255"/>
      <c r="E33" s="256"/>
      <c r="F33" s="256"/>
      <c r="G33" s="257"/>
      <c r="H33" s="258"/>
      <c r="I33" s="258"/>
      <c r="J33" s="259"/>
      <c r="K33" s="257"/>
      <c r="L33" s="333"/>
      <c r="M33" s="332"/>
      <c r="N33" s="332"/>
      <c r="O33" s="332"/>
      <c r="P33" s="332"/>
      <c r="Q33" s="333"/>
    </row>
    <row r="34" customFormat="false" ht="24" hidden="false" customHeight="true" outlineLevel="0" collapsed="false">
      <c r="A34" s="303"/>
      <c r="B34" s="304" t="s">
        <v>667</v>
      </c>
      <c r="C34" s="319"/>
      <c r="D34" s="319"/>
      <c r="E34" s="319"/>
      <c r="F34" s="305"/>
      <c r="G34" s="306"/>
      <c r="H34" s="307"/>
      <c r="I34" s="307"/>
      <c r="J34" s="307"/>
      <c r="K34" s="308"/>
      <c r="L34" s="333"/>
      <c r="M34" s="332"/>
      <c r="N34" s="332"/>
      <c r="O34" s="332"/>
      <c r="P34" s="332"/>
      <c r="Q34" s="333"/>
    </row>
    <row r="35" customFormat="false" ht="24" hidden="false" customHeight="true" outlineLevel="0" collapsed="false">
      <c r="A35" s="303"/>
      <c r="B35" s="309" t="s">
        <v>669</v>
      </c>
      <c r="C35" s="319"/>
      <c r="D35" s="319"/>
      <c r="E35" s="319"/>
      <c r="F35" s="319"/>
      <c r="G35" s="306"/>
      <c r="H35" s="307"/>
      <c r="I35" s="307"/>
      <c r="J35" s="307"/>
      <c r="K35" s="308"/>
      <c r="L35" s="333"/>
      <c r="M35" s="332"/>
      <c r="N35" s="332"/>
      <c r="O35" s="332"/>
      <c r="P35" s="332"/>
      <c r="Q35" s="333"/>
    </row>
    <row r="36" customFormat="false" ht="24" hidden="false" customHeight="true" outlineLevel="0" collapsed="false">
      <c r="A36" s="303"/>
      <c r="B36" s="304" t="s">
        <v>671</v>
      </c>
      <c r="C36" s="310"/>
      <c r="D36" s="319" t="n">
        <v>0.2</v>
      </c>
      <c r="E36" s="304" t="s">
        <v>672</v>
      </c>
      <c r="F36" s="311" t="n">
        <f aca="false">F5</f>
        <v>81443</v>
      </c>
      <c r="G36" s="306" t="s">
        <v>673</v>
      </c>
      <c r="H36" s="312" t="n">
        <f aca="false">I36</f>
        <v>16288</v>
      </c>
      <c r="I36" s="312" t="n">
        <f aca="false">TRUNC(D36*F36,0)</f>
        <v>16288</v>
      </c>
      <c r="J36" s="307"/>
      <c r="K36" s="308"/>
      <c r="L36" s="333"/>
      <c r="M36" s="332"/>
      <c r="N36" s="332"/>
      <c r="O36" s="332"/>
      <c r="P36" s="332"/>
      <c r="Q36" s="333"/>
    </row>
    <row r="37" customFormat="false" ht="24" hidden="false" customHeight="true" outlineLevel="0" collapsed="false">
      <c r="A37" s="303"/>
      <c r="B37" s="319"/>
      <c r="C37" s="310"/>
      <c r="D37" s="319"/>
      <c r="E37" s="319"/>
      <c r="F37" s="313"/>
      <c r="G37" s="306"/>
      <c r="H37" s="312"/>
      <c r="I37" s="312"/>
      <c r="J37" s="307"/>
      <c r="K37" s="308"/>
      <c r="L37" s="333"/>
      <c r="M37" s="332"/>
      <c r="N37" s="332"/>
      <c r="O37" s="332"/>
      <c r="P37" s="332"/>
      <c r="Q37" s="333"/>
    </row>
    <row r="38" s="255" customFormat="true" ht="24" hidden="false" customHeight="true" outlineLevel="0" collapsed="false">
      <c r="A38" s="303"/>
      <c r="B38" s="309" t="s">
        <v>674</v>
      </c>
      <c r="C38" s="319"/>
      <c r="D38" s="314" t="n">
        <f aca="false">H36</f>
        <v>16288</v>
      </c>
      <c r="E38" s="305" t="s">
        <v>675</v>
      </c>
      <c r="F38" s="315" t="n">
        <v>0.1</v>
      </c>
      <c r="G38" s="316" t="s">
        <v>141</v>
      </c>
      <c r="H38" s="287" t="n">
        <f aca="false">I38</f>
        <v>1628</v>
      </c>
      <c r="I38" s="287" t="n">
        <f aca="false">TRUNC((I36)*F38,0)</f>
        <v>1628</v>
      </c>
      <c r="J38" s="288"/>
      <c r="K38" s="289"/>
      <c r="L38" s="336"/>
      <c r="M38" s="337"/>
      <c r="N38" s="337"/>
      <c r="O38" s="337"/>
      <c r="P38" s="337"/>
      <c r="Q38" s="336"/>
    </row>
    <row r="39" customFormat="false" ht="24" hidden="false" customHeight="true" outlineLevel="0" collapsed="false">
      <c r="A39" s="303"/>
      <c r="B39" s="309" t="s">
        <v>676</v>
      </c>
      <c r="C39" s="319"/>
      <c r="D39" s="319"/>
      <c r="E39" s="319"/>
      <c r="F39" s="305"/>
      <c r="G39" s="306"/>
      <c r="H39" s="317"/>
      <c r="I39" s="317"/>
      <c r="J39" s="317"/>
      <c r="K39" s="318"/>
      <c r="L39" s="333"/>
      <c r="M39" s="332"/>
      <c r="N39" s="332"/>
      <c r="O39" s="332"/>
      <c r="P39" s="332"/>
      <c r="Q39" s="333"/>
    </row>
    <row r="40" customFormat="false" ht="24" hidden="false" customHeight="true" outlineLevel="0" collapsed="false">
      <c r="A40" s="303"/>
      <c r="B40" s="319" t="s">
        <v>677</v>
      </c>
      <c r="C40" s="319"/>
      <c r="D40" s="319"/>
      <c r="E40" s="319"/>
      <c r="F40" s="319"/>
      <c r="G40" s="306"/>
      <c r="H40" s="307"/>
      <c r="I40" s="307"/>
      <c r="J40" s="307"/>
      <c r="K40" s="308"/>
      <c r="L40" s="333"/>
      <c r="M40" s="332"/>
      <c r="N40" s="332"/>
      <c r="O40" s="332"/>
      <c r="P40" s="332"/>
      <c r="Q40" s="333"/>
    </row>
    <row r="41" customFormat="false" ht="24" hidden="false" customHeight="true" outlineLevel="0" collapsed="false">
      <c r="A41" s="303"/>
      <c r="B41" s="319" t="s">
        <v>678</v>
      </c>
      <c r="C41" s="320" t="n">
        <f aca="false">ROUND(3600*0.7*G42*E42*D43/F43,2)</f>
        <v>69.85</v>
      </c>
      <c r="D41" s="304" t="s">
        <v>679</v>
      </c>
      <c r="E41" s="319"/>
      <c r="F41" s="319"/>
      <c r="G41" s="306"/>
      <c r="H41" s="307"/>
      <c r="I41" s="307"/>
      <c r="J41" s="307"/>
      <c r="K41" s="308"/>
      <c r="L41" s="333"/>
      <c r="M41" s="332"/>
      <c r="N41" s="332"/>
      <c r="O41" s="332"/>
      <c r="P41" s="332"/>
      <c r="Q41" s="333"/>
    </row>
    <row r="42" customFormat="false" ht="24" hidden="false" customHeight="true" outlineLevel="0" collapsed="false">
      <c r="A42" s="303"/>
      <c r="B42" s="319" t="s">
        <v>680</v>
      </c>
      <c r="C42" s="321" t="s">
        <v>681</v>
      </c>
      <c r="D42" s="322" t="n">
        <v>1.3</v>
      </c>
      <c r="E42" s="323" t="n">
        <f aca="false">ROUND(1/D42,2)</f>
        <v>0.77</v>
      </c>
      <c r="F42" s="324" t="s">
        <v>682</v>
      </c>
      <c r="G42" s="325" t="n">
        <v>0.9</v>
      </c>
      <c r="H42" s="307"/>
      <c r="I42" s="307"/>
      <c r="J42" s="307"/>
      <c r="K42" s="308"/>
      <c r="L42" s="333"/>
      <c r="M42" s="332"/>
      <c r="N42" s="332"/>
      <c r="O42" s="332"/>
      <c r="P42" s="332"/>
      <c r="Q42" s="333"/>
    </row>
    <row r="43" customFormat="false" ht="24" hidden="false" customHeight="true" outlineLevel="0" collapsed="false">
      <c r="A43" s="303"/>
      <c r="B43" s="319"/>
      <c r="C43" s="319" t="s">
        <v>683</v>
      </c>
      <c r="D43" s="326" t="n">
        <v>0.8</v>
      </c>
      <c r="E43" s="322" t="s">
        <v>684</v>
      </c>
      <c r="F43" s="322" t="n">
        <v>20</v>
      </c>
      <c r="G43" s="325"/>
      <c r="H43" s="307"/>
      <c r="I43" s="307"/>
      <c r="J43" s="307"/>
      <c r="K43" s="308"/>
      <c r="L43" s="333"/>
      <c r="M43" s="332"/>
      <c r="N43" s="332"/>
      <c r="O43" s="332"/>
      <c r="P43" s="332"/>
      <c r="Q43" s="333"/>
    </row>
    <row r="44" customFormat="false" ht="24" hidden="false" customHeight="true" outlineLevel="0" collapsed="false">
      <c r="A44" s="303"/>
      <c r="B44" s="304" t="s">
        <v>686</v>
      </c>
      <c r="C44" s="329" t="n">
        <f aca="false">C20</f>
        <v>22655</v>
      </c>
      <c r="D44" s="330"/>
      <c r="E44" s="319"/>
      <c r="F44" s="319"/>
      <c r="G44" s="306"/>
      <c r="H44" s="307"/>
      <c r="I44" s="307"/>
      <c r="J44" s="307"/>
      <c r="K44" s="308"/>
      <c r="L44" s="333"/>
      <c r="M44" s="332"/>
      <c r="N44" s="332"/>
      <c r="O44" s="332"/>
      <c r="P44" s="332"/>
      <c r="Q44" s="333"/>
    </row>
    <row r="45" customFormat="false" ht="24" hidden="false" customHeight="true" outlineLevel="0" collapsed="false">
      <c r="A45" s="303"/>
      <c r="B45" s="304" t="s">
        <v>687</v>
      </c>
      <c r="C45" s="329" t="n">
        <f aca="false">C21</f>
        <v>20789</v>
      </c>
      <c r="D45" s="330" t="n">
        <f aca="false">+C44+C45+C46</f>
        <v>62405</v>
      </c>
      <c r="E45" s="319" t="s">
        <v>688</v>
      </c>
      <c r="F45" s="334" t="n">
        <v>0.9</v>
      </c>
      <c r="G45" s="306" t="s">
        <v>141</v>
      </c>
      <c r="H45" s="288" t="n">
        <f aca="false">I45+J45+K45</f>
        <v>802</v>
      </c>
      <c r="I45" s="288" t="n">
        <f aca="false">TRUNC(C44/C41*F45,0)</f>
        <v>291</v>
      </c>
      <c r="J45" s="288" t="n">
        <f aca="false">TRUNC($C45/C41*F45,0)</f>
        <v>267</v>
      </c>
      <c r="K45" s="289" t="n">
        <f aca="false">TRUNC($C46/C41*F45,0)</f>
        <v>244</v>
      </c>
      <c r="L45" s="333"/>
      <c r="M45" s="332"/>
      <c r="N45" s="332"/>
      <c r="O45" s="332"/>
      <c r="P45" s="332"/>
      <c r="Q45" s="333"/>
    </row>
    <row r="46" customFormat="false" ht="24" hidden="false" customHeight="true" outlineLevel="0" collapsed="false">
      <c r="A46" s="303"/>
      <c r="B46" s="304" t="s">
        <v>689</v>
      </c>
      <c r="C46" s="329" t="n">
        <f aca="false">C22</f>
        <v>18961</v>
      </c>
      <c r="D46" s="330"/>
      <c r="E46" s="319"/>
      <c r="F46" s="319"/>
      <c r="G46" s="306"/>
      <c r="H46" s="307"/>
      <c r="I46" s="307"/>
      <c r="J46" s="307"/>
      <c r="K46" s="308"/>
      <c r="L46" s="333"/>
      <c r="M46" s="332"/>
      <c r="N46" s="332"/>
      <c r="O46" s="332"/>
      <c r="P46" s="332"/>
      <c r="Q46" s="333"/>
    </row>
    <row r="47" customFormat="false" ht="24" hidden="false" customHeight="true" outlineLevel="0" collapsed="false">
      <c r="A47" s="303"/>
      <c r="B47" s="319"/>
      <c r="C47" s="330"/>
      <c r="D47" s="330"/>
      <c r="E47" s="319"/>
      <c r="F47" s="319"/>
      <c r="G47" s="306"/>
      <c r="H47" s="307"/>
      <c r="I47" s="307"/>
      <c r="J47" s="307"/>
      <c r="K47" s="308"/>
      <c r="L47" s="333"/>
      <c r="M47" s="332"/>
      <c r="N47" s="332"/>
      <c r="O47" s="332"/>
      <c r="P47" s="332"/>
      <c r="Q47" s="333"/>
    </row>
    <row r="48" customFormat="false" ht="24" hidden="false" customHeight="true" outlineLevel="0" collapsed="false">
      <c r="A48" s="303"/>
      <c r="B48" s="309" t="s">
        <v>690</v>
      </c>
      <c r="C48" s="305"/>
      <c r="D48" s="305"/>
      <c r="E48" s="305"/>
      <c r="F48" s="309" t="s">
        <v>691</v>
      </c>
      <c r="G48" s="316"/>
      <c r="H48" s="287" t="n">
        <f aca="false">H38+H45</f>
        <v>2430</v>
      </c>
      <c r="I48" s="287" t="n">
        <f aca="false">I38+I45</f>
        <v>1919</v>
      </c>
      <c r="J48" s="287" t="n">
        <f aca="false">J38+J45</f>
        <v>267</v>
      </c>
      <c r="K48" s="335" t="n">
        <f aca="false">+K45+K38</f>
        <v>244</v>
      </c>
      <c r="L48" s="333"/>
      <c r="M48" s="332"/>
      <c r="N48" s="332"/>
      <c r="O48" s="332"/>
      <c r="P48" s="332"/>
      <c r="Q48" s="333"/>
    </row>
    <row r="49" customFormat="false" ht="24" hidden="false" customHeight="true" outlineLevel="0" collapsed="false">
      <c r="A49" s="338"/>
      <c r="B49" s="285"/>
      <c r="C49" s="285"/>
      <c r="D49" s="285"/>
      <c r="E49" s="285"/>
      <c r="F49" s="285"/>
      <c r="G49" s="286"/>
      <c r="H49" s="287"/>
      <c r="I49" s="287"/>
      <c r="J49" s="287"/>
      <c r="K49" s="335"/>
      <c r="L49" s="333"/>
      <c r="M49" s="332"/>
      <c r="N49" s="332"/>
      <c r="O49" s="332"/>
      <c r="P49" s="332"/>
      <c r="Q49" s="333"/>
    </row>
    <row r="50" s="255" customFormat="true" ht="24" hidden="false" customHeight="true" outlineLevel="0" collapsed="false">
      <c r="A50" s="290" t="n">
        <v>50</v>
      </c>
      <c r="B50" s="291" t="s">
        <v>692</v>
      </c>
      <c r="C50" s="291"/>
      <c r="D50" s="291"/>
      <c r="E50" s="291"/>
      <c r="F50" s="291"/>
      <c r="G50" s="292"/>
      <c r="H50" s="339" t="n">
        <f aca="false">H48</f>
        <v>2430</v>
      </c>
      <c r="I50" s="339" t="n">
        <f aca="false">I48</f>
        <v>1919</v>
      </c>
      <c r="J50" s="339" t="n">
        <f aca="false">J48</f>
        <v>267</v>
      </c>
      <c r="K50" s="340" t="n">
        <f aca="false">K48</f>
        <v>244</v>
      </c>
      <c r="L50" s="336"/>
      <c r="M50" s="337"/>
      <c r="N50" s="337"/>
      <c r="O50" s="337"/>
      <c r="P50" s="337"/>
      <c r="Q50" s="336"/>
    </row>
    <row r="51" customFormat="false" ht="24" hidden="false" customHeight="true" outlineLevel="0" collapsed="false">
      <c r="A51" s="253" t="s">
        <v>697</v>
      </c>
      <c r="B51" s="254"/>
      <c r="C51" s="255"/>
      <c r="D51" s="255"/>
      <c r="E51" s="256"/>
      <c r="F51" s="256"/>
      <c r="G51" s="257"/>
      <c r="H51" s="258"/>
      <c r="I51" s="258"/>
      <c r="J51" s="259"/>
      <c r="K51" s="257"/>
      <c r="L51" s="333"/>
      <c r="M51" s="332"/>
      <c r="N51" s="332"/>
      <c r="O51" s="332"/>
      <c r="P51" s="332"/>
      <c r="Q51" s="333"/>
    </row>
    <row r="52" customFormat="false" ht="24" hidden="false" customHeight="true" outlineLevel="0" collapsed="false">
      <c r="A52" s="261"/>
      <c r="B52" s="279" t="s">
        <v>698</v>
      </c>
      <c r="C52" s="263"/>
      <c r="D52" s="263"/>
      <c r="E52" s="264"/>
      <c r="F52" s="265"/>
      <c r="G52" s="266"/>
      <c r="H52" s="267"/>
      <c r="I52" s="267"/>
      <c r="J52" s="268"/>
      <c r="K52" s="266"/>
      <c r="L52" s="333"/>
      <c r="M52" s="332"/>
      <c r="N52" s="332"/>
      <c r="O52" s="332"/>
      <c r="P52" s="332"/>
      <c r="Q52" s="333"/>
    </row>
    <row r="53" customFormat="false" ht="24" hidden="false" customHeight="true" outlineLevel="0" collapsed="false">
      <c r="A53" s="261"/>
      <c r="B53" s="341" t="s">
        <v>658</v>
      </c>
      <c r="C53" s="263"/>
      <c r="D53" s="344" t="n">
        <v>0.1</v>
      </c>
      <c r="E53" s="342" t="s">
        <v>695</v>
      </c>
      <c r="F53" s="343" t="n">
        <f aca="false">F5</f>
        <v>81443</v>
      </c>
      <c r="G53" s="266" t="s">
        <v>141</v>
      </c>
      <c r="H53" s="267" t="n">
        <f aca="false">+I53+J53+K53</f>
        <v>8144</v>
      </c>
      <c r="I53" s="280" t="n">
        <f aca="false">TRUNC(D53*F53,0)</f>
        <v>8144</v>
      </c>
      <c r="J53" s="268"/>
      <c r="K53" s="266"/>
      <c r="L53" s="333"/>
      <c r="M53" s="332"/>
      <c r="N53" s="332"/>
      <c r="O53" s="332"/>
      <c r="P53" s="332"/>
      <c r="Q53" s="333"/>
    </row>
    <row r="54" customFormat="false" ht="24" hidden="false" customHeight="true" outlineLevel="0" collapsed="false">
      <c r="A54" s="261"/>
      <c r="B54" s="279"/>
      <c r="C54" s="263"/>
      <c r="D54" s="263"/>
      <c r="E54" s="263"/>
      <c r="F54" s="264"/>
      <c r="G54" s="266"/>
      <c r="H54" s="267"/>
      <c r="I54" s="280"/>
      <c r="J54" s="268"/>
      <c r="K54" s="266"/>
      <c r="L54" s="333"/>
      <c r="M54" s="332"/>
      <c r="N54" s="332"/>
      <c r="O54" s="332"/>
      <c r="P54" s="332"/>
      <c r="Q54" s="333"/>
    </row>
    <row r="55" customFormat="false" ht="24" hidden="false" customHeight="true" outlineLevel="0" collapsed="false">
      <c r="A55" s="283"/>
      <c r="B55" s="284" t="s">
        <v>661</v>
      </c>
      <c r="C55" s="285"/>
      <c r="D55" s="285"/>
      <c r="E55" s="285"/>
      <c r="F55" s="285"/>
      <c r="G55" s="286"/>
      <c r="H55" s="287" t="n">
        <f aca="false">+I55+J55+K55</f>
        <v>8144</v>
      </c>
      <c r="I55" s="287" t="n">
        <f aca="false">+I54+I53</f>
        <v>8144</v>
      </c>
      <c r="J55" s="288"/>
      <c r="K55" s="289"/>
      <c r="L55" s="333"/>
      <c r="M55" s="332"/>
      <c r="N55" s="332"/>
      <c r="O55" s="332"/>
      <c r="P55" s="332"/>
      <c r="Q55" s="333"/>
    </row>
    <row r="56" customFormat="false" ht="24" hidden="false" customHeight="true" outlineLevel="0" collapsed="false">
      <c r="A56" s="290" t="n">
        <v>56</v>
      </c>
      <c r="B56" s="291" t="s">
        <v>663</v>
      </c>
      <c r="C56" s="291"/>
      <c r="D56" s="291"/>
      <c r="E56" s="291"/>
      <c r="F56" s="291"/>
      <c r="G56" s="292"/>
      <c r="H56" s="293" t="n">
        <f aca="false">H55</f>
        <v>8144</v>
      </c>
      <c r="I56" s="293" t="n">
        <f aca="false">I55</f>
        <v>8144</v>
      </c>
      <c r="J56" s="294" t="n">
        <f aca="false">+J55</f>
        <v>0</v>
      </c>
      <c r="K56" s="295" t="n">
        <f aca="false">+K55</f>
        <v>0</v>
      </c>
      <c r="L56" s="333"/>
      <c r="M56" s="332"/>
      <c r="N56" s="332"/>
      <c r="O56" s="332"/>
      <c r="P56" s="332"/>
      <c r="Q56" s="333"/>
    </row>
    <row r="57" customFormat="false" ht="24" hidden="false" customHeight="true" outlineLevel="0" collapsed="false">
      <c r="A57" s="253" t="s">
        <v>697</v>
      </c>
      <c r="B57" s="254"/>
      <c r="C57" s="255"/>
      <c r="D57" s="255"/>
      <c r="E57" s="256"/>
      <c r="F57" s="256"/>
      <c r="G57" s="257"/>
      <c r="H57" s="258"/>
      <c r="I57" s="258"/>
      <c r="J57" s="259"/>
      <c r="K57" s="257"/>
      <c r="L57" s="333"/>
      <c r="M57" s="332"/>
      <c r="N57" s="332"/>
      <c r="O57" s="332"/>
      <c r="P57" s="332"/>
      <c r="Q57" s="333"/>
    </row>
    <row r="58" customFormat="false" ht="24" hidden="false" customHeight="true" outlineLevel="0" collapsed="false">
      <c r="A58" s="261"/>
      <c r="B58" s="279" t="s">
        <v>699</v>
      </c>
      <c r="C58" s="263"/>
      <c r="D58" s="263"/>
      <c r="E58" s="264"/>
      <c r="F58" s="265"/>
      <c r="G58" s="266"/>
      <c r="H58" s="267"/>
      <c r="I58" s="267"/>
      <c r="J58" s="268"/>
      <c r="K58" s="266"/>
      <c r="L58" s="333"/>
      <c r="M58" s="332"/>
      <c r="N58" s="332"/>
      <c r="O58" s="332"/>
      <c r="P58" s="332"/>
      <c r="Q58" s="333"/>
    </row>
    <row r="59" customFormat="false" ht="24" hidden="false" customHeight="true" outlineLevel="0" collapsed="false">
      <c r="A59" s="261"/>
      <c r="B59" s="341" t="s">
        <v>700</v>
      </c>
      <c r="C59" s="263"/>
      <c r="D59" s="344" t="n">
        <v>0.21</v>
      </c>
      <c r="E59" s="342" t="s">
        <v>695</v>
      </c>
      <c r="F59" s="343" t="n">
        <f aca="false">F5</f>
        <v>81443</v>
      </c>
      <c r="G59" s="266" t="s">
        <v>141</v>
      </c>
      <c r="H59" s="267" t="n">
        <f aca="false">+I59+J59+K59</f>
        <v>17103</v>
      </c>
      <c r="I59" s="280" t="n">
        <f aca="false">TRUNC(D59*F59,0)</f>
        <v>17103</v>
      </c>
      <c r="J59" s="268"/>
      <c r="K59" s="266"/>
      <c r="L59" s="333"/>
      <c r="M59" s="332"/>
      <c r="N59" s="332"/>
      <c r="O59" s="332"/>
      <c r="P59" s="332"/>
      <c r="Q59" s="333"/>
    </row>
    <row r="60" customFormat="false" ht="24" hidden="false" customHeight="true" outlineLevel="0" collapsed="false">
      <c r="A60" s="261"/>
      <c r="B60" s="279"/>
      <c r="C60" s="263"/>
      <c r="D60" s="263"/>
      <c r="E60" s="263"/>
      <c r="F60" s="264"/>
      <c r="G60" s="266"/>
      <c r="H60" s="267"/>
      <c r="I60" s="280"/>
      <c r="J60" s="268"/>
      <c r="K60" s="266"/>
      <c r="L60" s="333"/>
      <c r="M60" s="332"/>
      <c r="N60" s="332"/>
      <c r="O60" s="332"/>
      <c r="P60" s="332"/>
      <c r="Q60" s="333"/>
    </row>
    <row r="61" customFormat="false" ht="24" hidden="false" customHeight="true" outlineLevel="0" collapsed="false">
      <c r="A61" s="283"/>
      <c r="B61" s="284" t="s">
        <v>661</v>
      </c>
      <c r="C61" s="285"/>
      <c r="D61" s="285"/>
      <c r="E61" s="285"/>
      <c r="F61" s="285"/>
      <c r="G61" s="286"/>
      <c r="H61" s="287" t="n">
        <f aca="false">+I61+J61+K61</f>
        <v>17103</v>
      </c>
      <c r="I61" s="287" t="n">
        <f aca="false">+I60+I59</f>
        <v>17103</v>
      </c>
      <c r="J61" s="288"/>
      <c r="K61" s="289"/>
      <c r="L61" s="333"/>
      <c r="M61" s="332"/>
      <c r="N61" s="332"/>
      <c r="O61" s="332"/>
      <c r="P61" s="332"/>
      <c r="Q61" s="333"/>
    </row>
    <row r="62" customFormat="false" ht="24" hidden="false" customHeight="true" outlineLevel="0" collapsed="false">
      <c r="A62" s="290" t="n">
        <v>62</v>
      </c>
      <c r="B62" s="291" t="s">
        <v>663</v>
      </c>
      <c r="C62" s="291"/>
      <c r="D62" s="291"/>
      <c r="E62" s="291"/>
      <c r="F62" s="291"/>
      <c r="G62" s="292"/>
      <c r="H62" s="293" t="n">
        <f aca="false">H61</f>
        <v>17103</v>
      </c>
      <c r="I62" s="293" t="n">
        <f aca="false">I61</f>
        <v>17103</v>
      </c>
      <c r="J62" s="294" t="n">
        <f aca="false">+J61</f>
        <v>0</v>
      </c>
      <c r="K62" s="295" t="n">
        <f aca="false">+K61</f>
        <v>0</v>
      </c>
      <c r="L62" s="333"/>
      <c r="M62" s="332"/>
      <c r="N62" s="332"/>
      <c r="O62" s="332"/>
      <c r="P62" s="332"/>
      <c r="Q62" s="333"/>
    </row>
    <row r="63" customFormat="false" ht="22.5" hidden="false" customHeight="true" outlineLevel="0" collapsed="false">
      <c r="A63" s="253" t="s">
        <v>697</v>
      </c>
      <c r="B63" s="254"/>
      <c r="C63" s="255"/>
      <c r="D63" s="255"/>
      <c r="E63" s="256"/>
      <c r="F63" s="256"/>
      <c r="G63" s="257"/>
      <c r="H63" s="258"/>
      <c r="I63" s="258"/>
      <c r="J63" s="259"/>
      <c r="K63" s="257"/>
      <c r="L63" s="333"/>
      <c r="M63" s="332"/>
      <c r="N63" s="332"/>
      <c r="O63" s="332"/>
      <c r="P63" s="332"/>
      <c r="Q63" s="333"/>
    </row>
    <row r="64" customFormat="false" ht="22.5" hidden="false" customHeight="true" outlineLevel="0" collapsed="false">
      <c r="A64" s="303"/>
      <c r="B64" s="304" t="s">
        <v>667</v>
      </c>
      <c r="C64" s="319"/>
      <c r="D64" s="319"/>
      <c r="E64" s="319"/>
      <c r="F64" s="305"/>
      <c r="G64" s="306"/>
      <c r="H64" s="307"/>
      <c r="I64" s="307"/>
      <c r="J64" s="307"/>
      <c r="K64" s="308"/>
      <c r="L64" s="333"/>
      <c r="M64" s="332"/>
      <c r="N64" s="332"/>
      <c r="O64" s="332"/>
      <c r="P64" s="332"/>
      <c r="Q64" s="333"/>
    </row>
    <row r="65" customFormat="false" ht="22.5" hidden="false" customHeight="true" outlineLevel="0" collapsed="false">
      <c r="A65" s="303"/>
      <c r="B65" s="309" t="s">
        <v>669</v>
      </c>
      <c r="C65" s="319"/>
      <c r="D65" s="319"/>
      <c r="E65" s="319"/>
      <c r="F65" s="319"/>
      <c r="G65" s="306"/>
      <c r="H65" s="307"/>
      <c r="I65" s="307"/>
      <c r="J65" s="307"/>
      <c r="K65" s="308"/>
      <c r="L65" s="333"/>
      <c r="M65" s="332"/>
      <c r="N65" s="332"/>
      <c r="O65" s="332"/>
      <c r="P65" s="332"/>
      <c r="Q65" s="333"/>
    </row>
    <row r="66" customFormat="false" ht="22.5" hidden="false" customHeight="true" outlineLevel="0" collapsed="false">
      <c r="A66" s="303"/>
      <c r="B66" s="304" t="s">
        <v>671</v>
      </c>
      <c r="C66" s="310"/>
      <c r="D66" s="319" t="n">
        <v>0.1</v>
      </c>
      <c r="E66" s="304" t="s">
        <v>672</v>
      </c>
      <c r="F66" s="311" t="n">
        <f aca="false">F5</f>
        <v>81443</v>
      </c>
      <c r="G66" s="306" t="s">
        <v>673</v>
      </c>
      <c r="H66" s="312" t="n">
        <f aca="false">I66</f>
        <v>8144</v>
      </c>
      <c r="I66" s="312" t="n">
        <f aca="false">TRUNC(D66*F66,0)</f>
        <v>8144</v>
      </c>
      <c r="J66" s="307"/>
      <c r="K66" s="308"/>
      <c r="L66" s="333"/>
      <c r="M66" s="332"/>
      <c r="N66" s="332"/>
      <c r="O66" s="332"/>
      <c r="P66" s="332"/>
      <c r="Q66" s="333"/>
    </row>
    <row r="67" customFormat="false" ht="22.5" hidden="false" customHeight="true" outlineLevel="0" collapsed="false">
      <c r="A67" s="303"/>
      <c r="B67" s="319"/>
      <c r="C67" s="310"/>
      <c r="D67" s="319"/>
      <c r="E67" s="319"/>
      <c r="F67" s="313"/>
      <c r="G67" s="306"/>
      <c r="H67" s="312"/>
      <c r="I67" s="312"/>
      <c r="J67" s="307"/>
      <c r="K67" s="308"/>
      <c r="L67" s="333"/>
      <c r="M67" s="332"/>
      <c r="N67" s="332"/>
      <c r="O67" s="332"/>
      <c r="P67" s="332"/>
      <c r="Q67" s="333"/>
    </row>
    <row r="68" customFormat="false" ht="22.5" hidden="false" customHeight="true" outlineLevel="0" collapsed="false">
      <c r="A68" s="303"/>
      <c r="B68" s="309" t="s">
        <v>674</v>
      </c>
      <c r="C68" s="319"/>
      <c r="D68" s="314" t="n">
        <f aca="false">H66</f>
        <v>8144</v>
      </c>
      <c r="E68" s="305" t="s">
        <v>675</v>
      </c>
      <c r="F68" s="315" t="n">
        <v>0.1</v>
      </c>
      <c r="G68" s="316" t="s">
        <v>141</v>
      </c>
      <c r="H68" s="287" t="n">
        <f aca="false">I68</f>
        <v>814</v>
      </c>
      <c r="I68" s="287" t="n">
        <f aca="false">TRUNC((I66)*F68,0)</f>
        <v>814</v>
      </c>
      <c r="J68" s="288"/>
      <c r="K68" s="289"/>
      <c r="L68" s="333"/>
      <c r="M68" s="332"/>
      <c r="N68" s="332"/>
      <c r="O68" s="332"/>
      <c r="P68" s="332"/>
      <c r="Q68" s="333"/>
    </row>
    <row r="69" customFormat="false" ht="22.5" hidden="false" customHeight="true" outlineLevel="0" collapsed="false">
      <c r="A69" s="303"/>
      <c r="B69" s="309" t="s">
        <v>676</v>
      </c>
      <c r="C69" s="319"/>
      <c r="D69" s="319"/>
      <c r="E69" s="319"/>
      <c r="F69" s="305"/>
      <c r="G69" s="306"/>
      <c r="H69" s="317"/>
      <c r="I69" s="317"/>
      <c r="J69" s="317"/>
      <c r="K69" s="318"/>
      <c r="L69" s="333"/>
      <c r="M69" s="332"/>
      <c r="N69" s="332"/>
      <c r="O69" s="332"/>
      <c r="P69" s="332"/>
      <c r="Q69" s="333"/>
    </row>
    <row r="70" customFormat="false" ht="22.5" hidden="false" customHeight="true" outlineLevel="0" collapsed="false">
      <c r="A70" s="303"/>
      <c r="B70" s="319" t="s">
        <v>677</v>
      </c>
      <c r="C70" s="319"/>
      <c r="D70" s="319"/>
      <c r="E70" s="319"/>
      <c r="F70" s="319"/>
      <c r="G70" s="306"/>
      <c r="H70" s="307"/>
      <c r="I70" s="307"/>
      <c r="J70" s="307"/>
      <c r="K70" s="308"/>
      <c r="L70" s="333"/>
      <c r="M70" s="332"/>
      <c r="N70" s="332"/>
      <c r="O70" s="332"/>
      <c r="P70" s="332"/>
      <c r="Q70" s="333"/>
    </row>
    <row r="71" customFormat="false" ht="22.5" hidden="false" customHeight="true" outlineLevel="0" collapsed="false">
      <c r="A71" s="303"/>
      <c r="B71" s="319" t="s">
        <v>678</v>
      </c>
      <c r="C71" s="320" t="n">
        <f aca="false">ROUND(3600*0.7*G72*E72*D73/F73,2)</f>
        <v>58.97</v>
      </c>
      <c r="D71" s="304" t="s">
        <v>679</v>
      </c>
      <c r="E71" s="319"/>
      <c r="F71" s="319"/>
      <c r="G71" s="306"/>
      <c r="H71" s="307"/>
      <c r="I71" s="307"/>
      <c r="J71" s="307"/>
      <c r="K71" s="308"/>
      <c r="L71" s="333"/>
      <c r="M71" s="332"/>
      <c r="N71" s="332"/>
      <c r="O71" s="332"/>
      <c r="P71" s="332"/>
      <c r="Q71" s="333"/>
    </row>
    <row r="72" customFormat="false" ht="22.5" hidden="false" customHeight="true" outlineLevel="0" collapsed="false">
      <c r="A72" s="303"/>
      <c r="B72" s="319" t="s">
        <v>680</v>
      </c>
      <c r="C72" s="321" t="s">
        <v>701</v>
      </c>
      <c r="D72" s="322" t="n">
        <v>1.3</v>
      </c>
      <c r="E72" s="323" t="n">
        <v>0.72</v>
      </c>
      <c r="F72" s="324" t="s">
        <v>682</v>
      </c>
      <c r="G72" s="325" t="n">
        <v>0.9</v>
      </c>
      <c r="H72" s="307"/>
      <c r="I72" s="307"/>
      <c r="J72" s="307"/>
      <c r="K72" s="308"/>
      <c r="L72" s="333"/>
      <c r="M72" s="332"/>
      <c r="N72" s="332"/>
      <c r="O72" s="332"/>
      <c r="P72" s="332"/>
      <c r="Q72" s="333"/>
    </row>
    <row r="73" customFormat="false" ht="22.5" hidden="false" customHeight="true" outlineLevel="0" collapsed="false">
      <c r="A73" s="303"/>
      <c r="B73" s="319"/>
      <c r="C73" s="319" t="s">
        <v>683</v>
      </c>
      <c r="D73" s="326" t="n">
        <v>0.65</v>
      </c>
      <c r="E73" s="322" t="s">
        <v>684</v>
      </c>
      <c r="F73" s="322" t="n">
        <v>18</v>
      </c>
      <c r="G73" s="325"/>
      <c r="H73" s="307"/>
      <c r="I73" s="307"/>
      <c r="J73" s="307"/>
      <c r="K73" s="308"/>
      <c r="L73" s="333"/>
      <c r="M73" s="332"/>
      <c r="N73" s="332"/>
      <c r="O73" s="332"/>
      <c r="P73" s="332"/>
      <c r="Q73" s="333"/>
    </row>
    <row r="74" customFormat="false" ht="22.5" hidden="false" customHeight="true" outlineLevel="0" collapsed="false">
      <c r="A74" s="303"/>
      <c r="B74" s="304" t="s">
        <v>686</v>
      </c>
      <c r="C74" s="329" t="n">
        <f aca="false">C44</f>
        <v>22655</v>
      </c>
      <c r="D74" s="330"/>
      <c r="E74" s="319"/>
      <c r="F74" s="319"/>
      <c r="G74" s="306"/>
      <c r="H74" s="307"/>
      <c r="I74" s="307"/>
      <c r="J74" s="307"/>
      <c r="K74" s="308"/>
      <c r="L74" s="333"/>
      <c r="M74" s="332"/>
      <c r="N74" s="332"/>
      <c r="O74" s="332"/>
      <c r="P74" s="332"/>
      <c r="Q74" s="333"/>
    </row>
    <row r="75" customFormat="false" ht="22.5" hidden="false" customHeight="true" outlineLevel="0" collapsed="false">
      <c r="A75" s="303"/>
      <c r="B75" s="304" t="s">
        <v>687</v>
      </c>
      <c r="C75" s="329" t="n">
        <f aca="false">C45</f>
        <v>20789</v>
      </c>
      <c r="D75" s="330" t="n">
        <f aca="false">+C74+C75+C76</f>
        <v>62405</v>
      </c>
      <c r="E75" s="319" t="s">
        <v>688</v>
      </c>
      <c r="F75" s="334" t="n">
        <v>0.9</v>
      </c>
      <c r="G75" s="306" t="s">
        <v>141</v>
      </c>
      <c r="H75" s="288" t="n">
        <f aca="false">I75+J75+K75</f>
        <v>951</v>
      </c>
      <c r="I75" s="288" t="n">
        <f aca="false">TRUNC(C74/C71*F75,0)</f>
        <v>345</v>
      </c>
      <c r="J75" s="288" t="n">
        <f aca="false">TRUNC($C75/C71*F75,0)</f>
        <v>317</v>
      </c>
      <c r="K75" s="289" t="n">
        <f aca="false">TRUNC($C76/C71*F75,0)</f>
        <v>289</v>
      </c>
      <c r="L75" s="333"/>
      <c r="M75" s="332"/>
      <c r="N75" s="332"/>
      <c r="O75" s="332"/>
      <c r="P75" s="332"/>
      <c r="Q75" s="333"/>
    </row>
    <row r="76" customFormat="false" ht="22.5" hidden="false" customHeight="true" outlineLevel="0" collapsed="false">
      <c r="A76" s="303"/>
      <c r="B76" s="304" t="s">
        <v>689</v>
      </c>
      <c r="C76" s="329" t="n">
        <f aca="false">C46</f>
        <v>18961</v>
      </c>
      <c r="D76" s="330"/>
      <c r="E76" s="319"/>
      <c r="F76" s="319"/>
      <c r="G76" s="306"/>
      <c r="H76" s="307"/>
      <c r="I76" s="307"/>
      <c r="J76" s="307"/>
      <c r="K76" s="308"/>
      <c r="L76" s="333"/>
      <c r="M76" s="281"/>
      <c r="N76" s="281"/>
      <c r="O76" s="281"/>
      <c r="P76" s="281"/>
      <c r="Q76" s="333"/>
    </row>
    <row r="77" customFormat="false" ht="22.5" hidden="false" customHeight="true" outlineLevel="0" collapsed="false">
      <c r="A77" s="303"/>
      <c r="B77" s="309" t="s">
        <v>702</v>
      </c>
      <c r="C77" s="319"/>
      <c r="D77" s="319"/>
      <c r="E77" s="319"/>
      <c r="F77" s="319"/>
      <c r="G77" s="306"/>
      <c r="H77" s="307"/>
      <c r="I77" s="307"/>
      <c r="J77" s="307"/>
      <c r="K77" s="308"/>
      <c r="L77" s="333"/>
      <c r="M77" s="281"/>
      <c r="N77" s="281" t="s">
        <v>703</v>
      </c>
      <c r="O77" s="281"/>
      <c r="P77" s="281"/>
      <c r="Q77" s="333"/>
    </row>
    <row r="78" customFormat="false" ht="22.5" hidden="false" customHeight="true" outlineLevel="0" collapsed="false">
      <c r="A78" s="303"/>
      <c r="B78" s="319" t="s">
        <v>704</v>
      </c>
      <c r="C78" s="319"/>
      <c r="D78" s="319"/>
      <c r="E78" s="319"/>
      <c r="F78" s="319"/>
      <c r="G78" s="306"/>
      <c r="H78" s="307"/>
      <c r="I78" s="307"/>
      <c r="J78" s="307"/>
      <c r="K78" s="308"/>
      <c r="L78" s="333"/>
      <c r="M78" s="281"/>
      <c r="N78" s="282" t="n">
        <v>17260</v>
      </c>
      <c r="O78" s="282" t="n">
        <v>1284</v>
      </c>
      <c r="P78" s="282" t="n">
        <v>412</v>
      </c>
      <c r="Q78" s="333"/>
    </row>
    <row r="79" customFormat="false" ht="22.5" hidden="false" customHeight="true" outlineLevel="0" collapsed="false">
      <c r="A79" s="303"/>
      <c r="B79" s="319" t="s">
        <v>678</v>
      </c>
      <c r="C79" s="320" t="n">
        <f aca="false">ROUND(D80*F80*0.15*E81/G81,2)</f>
        <v>4.38</v>
      </c>
      <c r="D79" s="304" t="s">
        <v>679</v>
      </c>
      <c r="E79" s="319"/>
      <c r="F79" s="319"/>
      <c r="G79" s="306"/>
      <c r="H79" s="307"/>
      <c r="I79" s="307"/>
      <c r="J79" s="307"/>
      <c r="K79" s="308"/>
      <c r="L79" s="333"/>
      <c r="M79" s="281"/>
      <c r="N79" s="281"/>
      <c r="O79" s="281"/>
      <c r="P79" s="281"/>
      <c r="Q79" s="333"/>
    </row>
    <row r="80" customFormat="false" ht="22.5" hidden="false" customHeight="true" outlineLevel="0" collapsed="false">
      <c r="A80" s="303"/>
      <c r="B80" s="319" t="s">
        <v>705</v>
      </c>
      <c r="C80" s="321"/>
      <c r="D80" s="322" t="n">
        <f aca="false">0.28*0.33</f>
        <v>0.0924</v>
      </c>
      <c r="E80" s="323" t="s">
        <v>706</v>
      </c>
      <c r="F80" s="345" t="n">
        <v>36000</v>
      </c>
      <c r="G80" s="325"/>
      <c r="H80" s="307"/>
      <c r="I80" s="307"/>
      <c r="J80" s="307"/>
      <c r="K80" s="308"/>
      <c r="L80" s="333"/>
      <c r="M80" s="332"/>
      <c r="N80" s="332"/>
      <c r="O80" s="332"/>
      <c r="P80" s="332"/>
      <c r="Q80" s="333"/>
    </row>
    <row r="81" customFormat="false" ht="22.5" hidden="false" customHeight="true" outlineLevel="0" collapsed="false">
      <c r="A81" s="303"/>
      <c r="B81" s="319" t="s">
        <v>707</v>
      </c>
      <c r="C81" s="319"/>
      <c r="D81" s="326" t="s">
        <v>708</v>
      </c>
      <c r="E81" s="326" t="n">
        <v>0.5</v>
      </c>
      <c r="F81" s="322" t="s">
        <v>709</v>
      </c>
      <c r="G81" s="325" t="n">
        <v>57</v>
      </c>
      <c r="H81" s="307"/>
      <c r="I81" s="307"/>
      <c r="J81" s="307"/>
      <c r="K81" s="308"/>
      <c r="L81" s="333"/>
      <c r="M81" s="332"/>
      <c r="N81" s="332"/>
      <c r="O81" s="332"/>
      <c r="P81" s="332"/>
      <c r="Q81" s="333"/>
    </row>
    <row r="82" customFormat="false" ht="22.5" hidden="false" customHeight="true" outlineLevel="0" collapsed="false">
      <c r="A82" s="303"/>
      <c r="B82" s="304" t="s">
        <v>686</v>
      </c>
      <c r="C82" s="329" t="n">
        <f aca="false">N78</f>
        <v>17260</v>
      </c>
      <c r="D82" s="330"/>
      <c r="E82" s="319"/>
      <c r="F82" s="319"/>
      <c r="G82" s="306"/>
      <c r="H82" s="307"/>
      <c r="I82" s="307"/>
      <c r="J82" s="307"/>
      <c r="K82" s="308"/>
      <c r="L82" s="333"/>
      <c r="M82" s="332"/>
      <c r="N82" s="332"/>
      <c r="O82" s="332"/>
      <c r="P82" s="332"/>
      <c r="Q82" s="333"/>
    </row>
    <row r="83" customFormat="false" ht="22.5" hidden="false" customHeight="true" outlineLevel="0" collapsed="false">
      <c r="A83" s="303"/>
      <c r="B83" s="304" t="s">
        <v>687</v>
      </c>
      <c r="C83" s="329" t="n">
        <f aca="false">O78</f>
        <v>1284</v>
      </c>
      <c r="D83" s="330" t="n">
        <f aca="false">+C82+C83+C84</f>
        <v>18956</v>
      </c>
      <c r="E83" s="319" t="s">
        <v>710</v>
      </c>
      <c r="F83" s="334" t="s">
        <v>141</v>
      </c>
      <c r="G83" s="306"/>
      <c r="H83" s="288" t="n">
        <f aca="false">I83+J83+K83</f>
        <v>4327</v>
      </c>
      <c r="I83" s="288" t="n">
        <f aca="false">TRUNC(C82/C79,0)</f>
        <v>3940</v>
      </c>
      <c r="J83" s="288" t="n">
        <f aca="false">TRUNC($C83/C79,0)</f>
        <v>293</v>
      </c>
      <c r="K83" s="289" t="n">
        <f aca="false">TRUNC($C84/C79,0)</f>
        <v>94</v>
      </c>
      <c r="L83" s="333"/>
      <c r="M83" s="332"/>
      <c r="N83" s="332"/>
      <c r="O83" s="332"/>
      <c r="P83" s="332"/>
      <c r="Q83" s="333"/>
    </row>
    <row r="84" customFormat="false" ht="22.5" hidden="false" customHeight="true" outlineLevel="0" collapsed="false">
      <c r="A84" s="303"/>
      <c r="B84" s="304" t="s">
        <v>689</v>
      </c>
      <c r="C84" s="329" t="n">
        <f aca="false">P78</f>
        <v>412</v>
      </c>
      <c r="D84" s="330"/>
      <c r="E84" s="319"/>
      <c r="F84" s="319"/>
      <c r="G84" s="306"/>
      <c r="H84" s="307"/>
      <c r="I84" s="307"/>
      <c r="J84" s="307"/>
      <c r="K84" s="308"/>
      <c r="L84" s="333"/>
      <c r="M84" s="332"/>
      <c r="N84" s="332"/>
      <c r="O84" s="332"/>
      <c r="P84" s="332"/>
      <c r="Q84" s="333"/>
    </row>
    <row r="85" customFormat="false" ht="22.5" hidden="false" customHeight="true" outlineLevel="0" collapsed="false">
      <c r="A85" s="338"/>
      <c r="B85" s="346" t="s">
        <v>711</v>
      </c>
      <c r="C85" s="285"/>
      <c r="D85" s="285"/>
      <c r="E85" s="285"/>
      <c r="F85" s="346" t="s">
        <v>691</v>
      </c>
      <c r="G85" s="286"/>
      <c r="H85" s="287" t="n">
        <f aca="false">+I85+J85+K85</f>
        <v>6092</v>
      </c>
      <c r="I85" s="287" t="n">
        <f aca="false">+I83+I75+I68</f>
        <v>5099</v>
      </c>
      <c r="J85" s="287" t="n">
        <f aca="false">+J83+J75+J68</f>
        <v>610</v>
      </c>
      <c r="K85" s="335" t="n">
        <f aca="false">+K83+K75+K68</f>
        <v>383</v>
      </c>
      <c r="L85" s="333"/>
      <c r="M85" s="332"/>
      <c r="N85" s="332"/>
      <c r="O85" s="332"/>
      <c r="P85" s="332"/>
      <c r="Q85" s="333"/>
    </row>
    <row r="86" customFormat="false" ht="22.5" hidden="false" customHeight="true" outlineLevel="0" collapsed="false">
      <c r="A86" s="290" t="n">
        <v>86</v>
      </c>
      <c r="B86" s="291" t="s">
        <v>692</v>
      </c>
      <c r="C86" s="291"/>
      <c r="D86" s="291"/>
      <c r="E86" s="291"/>
      <c r="F86" s="291"/>
      <c r="G86" s="292"/>
      <c r="H86" s="339" t="n">
        <f aca="false">H85</f>
        <v>6092</v>
      </c>
      <c r="I86" s="339" t="n">
        <f aca="false">I85</f>
        <v>5099</v>
      </c>
      <c r="J86" s="339" t="n">
        <f aca="false">J85</f>
        <v>610</v>
      </c>
      <c r="K86" s="340" t="n">
        <f aca="false">K85</f>
        <v>383</v>
      </c>
      <c r="L86" s="333"/>
      <c r="M86" s="332"/>
      <c r="N86" s="332"/>
      <c r="O86" s="332"/>
      <c r="P86" s="332"/>
      <c r="Q86" s="333"/>
    </row>
    <row r="87" customFormat="false" ht="22.5" hidden="false" customHeight="true" outlineLevel="0" collapsed="false">
      <c r="A87" s="253" t="s">
        <v>712</v>
      </c>
      <c r="B87" s="254"/>
      <c r="C87" s="255"/>
      <c r="D87" s="255"/>
      <c r="E87" s="256"/>
      <c r="F87" s="256"/>
      <c r="G87" s="257"/>
      <c r="H87" s="258"/>
      <c r="I87" s="258"/>
      <c r="J87" s="259"/>
      <c r="K87" s="257"/>
      <c r="L87" s="333"/>
      <c r="M87" s="332"/>
      <c r="N87" s="332"/>
      <c r="O87" s="332"/>
      <c r="P87" s="332"/>
      <c r="Q87" s="333"/>
    </row>
    <row r="88" customFormat="false" ht="22.5" hidden="false" customHeight="true" outlineLevel="0" collapsed="false">
      <c r="A88" s="261"/>
      <c r="B88" s="279" t="s">
        <v>713</v>
      </c>
      <c r="C88" s="263"/>
      <c r="D88" s="263"/>
      <c r="E88" s="264"/>
      <c r="F88" s="265"/>
      <c r="G88" s="266"/>
      <c r="H88" s="267"/>
      <c r="I88" s="267"/>
      <c r="J88" s="268"/>
      <c r="K88" s="266"/>
      <c r="L88" s="333"/>
      <c r="M88" s="332"/>
      <c r="N88" s="281" t="s">
        <v>660</v>
      </c>
      <c r="O88" s="281"/>
      <c r="P88" s="281"/>
      <c r="Q88" s="333"/>
    </row>
    <row r="89" customFormat="false" ht="22.5" hidden="false" customHeight="true" outlineLevel="0" collapsed="false">
      <c r="A89" s="261"/>
      <c r="B89" s="341" t="s">
        <v>714</v>
      </c>
      <c r="C89" s="263"/>
      <c r="D89" s="344" t="n">
        <v>1</v>
      </c>
      <c r="E89" s="342" t="s">
        <v>715</v>
      </c>
      <c r="F89" s="343"/>
      <c r="G89" s="266" t="s">
        <v>141</v>
      </c>
      <c r="H89" s="267"/>
      <c r="I89" s="280"/>
      <c r="J89" s="280"/>
      <c r="K89" s="266"/>
      <c r="L89" s="333"/>
      <c r="M89" s="332"/>
      <c r="N89" s="281"/>
      <c r="O89" s="281"/>
      <c r="P89" s="281"/>
      <c r="Q89" s="333"/>
    </row>
    <row r="90" customFormat="false" ht="22.5" hidden="false" customHeight="true" outlineLevel="0" collapsed="false">
      <c r="A90" s="261"/>
      <c r="B90" s="341" t="s">
        <v>716</v>
      </c>
      <c r="C90" s="263"/>
      <c r="D90" s="344" t="n">
        <v>0.12</v>
      </c>
      <c r="E90" s="342" t="s">
        <v>695</v>
      </c>
      <c r="F90" s="343" t="n">
        <f aca="false">N90</f>
        <v>117989</v>
      </c>
      <c r="G90" s="266" t="s">
        <v>141</v>
      </c>
      <c r="H90" s="267" t="n">
        <f aca="false">+I90+J90+K90</f>
        <v>14158</v>
      </c>
      <c r="I90" s="280" t="n">
        <f aca="false">TRUNC(D90*F90,0)</f>
        <v>14158</v>
      </c>
      <c r="J90" s="268"/>
      <c r="K90" s="266"/>
      <c r="L90" s="333"/>
      <c r="M90" s="332"/>
      <c r="N90" s="302" t="n">
        <f aca="false">N6</f>
        <v>117989</v>
      </c>
      <c r="O90" s="281"/>
      <c r="P90" s="281"/>
      <c r="Q90" s="333"/>
    </row>
    <row r="91" customFormat="false" ht="22.5" hidden="false" customHeight="true" outlineLevel="0" collapsed="false">
      <c r="A91" s="261"/>
      <c r="B91" s="341" t="s">
        <v>658</v>
      </c>
      <c r="C91" s="263"/>
      <c r="D91" s="344" t="n">
        <v>0.15</v>
      </c>
      <c r="E91" s="342" t="s">
        <v>695</v>
      </c>
      <c r="F91" s="343" t="n">
        <f aca="false">F66</f>
        <v>81443</v>
      </c>
      <c r="G91" s="266" t="s">
        <v>141</v>
      </c>
      <c r="H91" s="267" t="n">
        <f aca="false">+I91+J91+K91</f>
        <v>12216</v>
      </c>
      <c r="I91" s="280" t="n">
        <f aca="false">TRUNC(D91*F91,0)</f>
        <v>12216</v>
      </c>
      <c r="J91" s="268"/>
      <c r="K91" s="266"/>
      <c r="L91" s="333"/>
      <c r="M91" s="332"/>
      <c r="N91" s="332"/>
      <c r="O91" s="332"/>
      <c r="P91" s="332"/>
      <c r="Q91" s="333"/>
    </row>
    <row r="92" customFormat="false" ht="22.5" hidden="false" customHeight="true" outlineLevel="0" collapsed="false">
      <c r="A92" s="261"/>
      <c r="B92" s="279"/>
      <c r="C92" s="263"/>
      <c r="D92" s="263"/>
      <c r="E92" s="263"/>
      <c r="F92" s="264"/>
      <c r="G92" s="266"/>
      <c r="H92" s="267"/>
      <c r="I92" s="280"/>
      <c r="J92" s="268"/>
      <c r="K92" s="266"/>
      <c r="L92" s="333"/>
      <c r="M92" s="332"/>
      <c r="N92" s="332"/>
      <c r="O92" s="332"/>
      <c r="P92" s="332"/>
      <c r="Q92" s="333"/>
    </row>
    <row r="93" customFormat="false" ht="22.5" hidden="false" customHeight="true" outlineLevel="0" collapsed="false">
      <c r="A93" s="283"/>
      <c r="B93" s="284" t="s">
        <v>661</v>
      </c>
      <c r="C93" s="285"/>
      <c r="D93" s="285"/>
      <c r="E93" s="285"/>
      <c r="F93" s="285"/>
      <c r="G93" s="286"/>
      <c r="H93" s="287" t="n">
        <f aca="false">+I93+J93+K93</f>
        <v>26374</v>
      </c>
      <c r="I93" s="287" t="n">
        <f aca="false">+I91+I90+I89</f>
        <v>26374</v>
      </c>
      <c r="J93" s="287" t="n">
        <f aca="false">+J91+J90+J89</f>
        <v>0</v>
      </c>
      <c r="K93" s="289" t="n">
        <f aca="false">+K91+K90+K89</f>
        <v>0</v>
      </c>
      <c r="L93" s="333"/>
      <c r="M93" s="332"/>
      <c r="N93" s="332"/>
      <c r="O93" s="332"/>
      <c r="P93" s="332"/>
      <c r="Q93" s="333"/>
    </row>
    <row r="94" customFormat="false" ht="22.5" hidden="false" customHeight="true" outlineLevel="0" collapsed="false">
      <c r="A94" s="290" t="n">
        <v>94</v>
      </c>
      <c r="B94" s="291" t="s">
        <v>663</v>
      </c>
      <c r="C94" s="291"/>
      <c r="D94" s="291"/>
      <c r="E94" s="291"/>
      <c r="F94" s="291"/>
      <c r="G94" s="292"/>
      <c r="H94" s="293" t="n">
        <f aca="false">H93</f>
        <v>26374</v>
      </c>
      <c r="I94" s="293" t="n">
        <f aca="false">I93</f>
        <v>26374</v>
      </c>
      <c r="J94" s="294" t="n">
        <f aca="false">+J93</f>
        <v>0</v>
      </c>
      <c r="K94" s="295" t="n">
        <f aca="false">+K93</f>
        <v>0</v>
      </c>
      <c r="L94" s="333"/>
      <c r="M94" s="332"/>
      <c r="N94" s="332"/>
      <c r="O94" s="332"/>
      <c r="P94" s="332"/>
      <c r="Q94" s="333"/>
    </row>
    <row r="95" customFormat="false" ht="21" hidden="false" customHeight="true" outlineLevel="0" collapsed="false">
      <c r="A95" s="253" t="s">
        <v>712</v>
      </c>
      <c r="B95" s="254"/>
      <c r="C95" s="255"/>
      <c r="D95" s="255"/>
      <c r="E95" s="256"/>
      <c r="F95" s="256"/>
      <c r="G95" s="257"/>
      <c r="H95" s="258"/>
      <c r="I95" s="258"/>
      <c r="J95" s="259"/>
      <c r="K95" s="257"/>
      <c r="L95" s="333"/>
      <c r="M95" s="332"/>
      <c r="N95" s="332"/>
      <c r="O95" s="332"/>
      <c r="P95" s="332"/>
      <c r="Q95" s="333"/>
    </row>
    <row r="96" customFormat="false" ht="21" hidden="false" customHeight="true" outlineLevel="0" collapsed="false">
      <c r="A96" s="261"/>
      <c r="B96" s="279" t="s">
        <v>717</v>
      </c>
      <c r="C96" s="263"/>
      <c r="D96" s="263"/>
      <c r="E96" s="264"/>
      <c r="F96" s="265"/>
      <c r="G96" s="266"/>
      <c r="H96" s="267"/>
      <c r="I96" s="267"/>
      <c r="J96" s="268"/>
      <c r="K96" s="266"/>
      <c r="L96" s="333"/>
      <c r="M96" s="332"/>
      <c r="N96" s="332"/>
      <c r="O96" s="332"/>
      <c r="P96" s="332"/>
      <c r="Q96" s="333"/>
    </row>
    <row r="97" customFormat="false" ht="21" hidden="false" customHeight="true" outlineLevel="0" collapsed="false">
      <c r="A97" s="261"/>
      <c r="B97" s="341" t="s">
        <v>714</v>
      </c>
      <c r="C97" s="263"/>
      <c r="D97" s="344" t="n">
        <v>1</v>
      </c>
      <c r="E97" s="342" t="s">
        <v>715</v>
      </c>
      <c r="F97" s="343"/>
      <c r="G97" s="266" t="s">
        <v>141</v>
      </c>
      <c r="H97" s="267"/>
      <c r="I97" s="280"/>
      <c r="J97" s="280"/>
      <c r="K97" s="266"/>
      <c r="L97" s="333"/>
      <c r="M97" s="332"/>
      <c r="N97" s="332"/>
      <c r="O97" s="332"/>
      <c r="P97" s="332"/>
      <c r="Q97" s="333"/>
    </row>
    <row r="98" customFormat="false" ht="21" hidden="false" customHeight="true" outlineLevel="0" collapsed="false">
      <c r="A98" s="261"/>
      <c r="B98" s="341" t="s">
        <v>716</v>
      </c>
      <c r="C98" s="263"/>
      <c r="D98" s="344" t="n">
        <v>0.24</v>
      </c>
      <c r="E98" s="342" t="s">
        <v>695</v>
      </c>
      <c r="F98" s="343" t="n">
        <f aca="false">F90</f>
        <v>117989</v>
      </c>
      <c r="G98" s="266" t="s">
        <v>141</v>
      </c>
      <c r="H98" s="267" t="n">
        <f aca="false">+I98+J98+K98</f>
        <v>28317</v>
      </c>
      <c r="I98" s="280" t="n">
        <f aca="false">TRUNC(D98*F98,0)</f>
        <v>28317</v>
      </c>
      <c r="J98" s="268"/>
      <c r="K98" s="266"/>
      <c r="L98" s="333"/>
      <c r="M98" s="332"/>
      <c r="N98" s="332"/>
      <c r="O98" s="332"/>
      <c r="P98" s="332"/>
      <c r="Q98" s="333"/>
    </row>
    <row r="99" customFormat="false" ht="21" hidden="false" customHeight="true" outlineLevel="0" collapsed="false">
      <c r="A99" s="261"/>
      <c r="B99" s="341" t="s">
        <v>658</v>
      </c>
      <c r="C99" s="263"/>
      <c r="D99" s="344" t="n">
        <v>0.3</v>
      </c>
      <c r="E99" s="342" t="s">
        <v>695</v>
      </c>
      <c r="F99" s="343" t="n">
        <f aca="false">F91</f>
        <v>81443</v>
      </c>
      <c r="G99" s="266" t="s">
        <v>141</v>
      </c>
      <c r="H99" s="267" t="n">
        <f aca="false">+I99+J99+K99</f>
        <v>24432</v>
      </c>
      <c r="I99" s="280" t="n">
        <f aca="false">TRUNC(D99*F99,0)</f>
        <v>24432</v>
      </c>
      <c r="J99" s="268"/>
      <c r="K99" s="266"/>
      <c r="L99" s="333"/>
      <c r="M99" s="332"/>
      <c r="N99" s="332"/>
      <c r="O99" s="332"/>
      <c r="P99" s="332"/>
      <c r="Q99" s="333"/>
    </row>
    <row r="100" customFormat="false" ht="21" hidden="false" customHeight="true" outlineLevel="0" collapsed="false">
      <c r="A100" s="261"/>
      <c r="B100" s="279"/>
      <c r="C100" s="263"/>
      <c r="D100" s="263"/>
      <c r="E100" s="263"/>
      <c r="F100" s="264"/>
      <c r="G100" s="266"/>
      <c r="H100" s="267"/>
      <c r="I100" s="280"/>
      <c r="J100" s="268"/>
      <c r="K100" s="266"/>
      <c r="L100" s="333"/>
      <c r="M100" s="332"/>
      <c r="N100" s="332"/>
      <c r="O100" s="332"/>
      <c r="P100" s="332"/>
      <c r="Q100" s="333"/>
    </row>
    <row r="101" customFormat="false" ht="21" hidden="false" customHeight="true" outlineLevel="0" collapsed="false">
      <c r="A101" s="283"/>
      <c r="B101" s="284" t="s">
        <v>661</v>
      </c>
      <c r="C101" s="285"/>
      <c r="D101" s="285"/>
      <c r="E101" s="285"/>
      <c r="F101" s="285"/>
      <c r="G101" s="286"/>
      <c r="H101" s="287" t="n">
        <f aca="false">+I101+J101+K101</f>
        <v>52749</v>
      </c>
      <c r="I101" s="287" t="n">
        <f aca="false">+I99+I98+I97</f>
        <v>52749</v>
      </c>
      <c r="J101" s="287" t="n">
        <f aca="false">+J99+J98+J97</f>
        <v>0</v>
      </c>
      <c r="K101" s="289" t="n">
        <f aca="false">+K99+K98+K97</f>
        <v>0</v>
      </c>
      <c r="L101" s="333"/>
      <c r="M101" s="332"/>
      <c r="N101" s="332"/>
      <c r="O101" s="332"/>
      <c r="P101" s="332"/>
      <c r="Q101" s="333"/>
    </row>
    <row r="102" customFormat="false" ht="21" hidden="false" customHeight="true" outlineLevel="0" collapsed="false">
      <c r="A102" s="290" t="n">
        <v>102</v>
      </c>
      <c r="B102" s="291" t="s">
        <v>663</v>
      </c>
      <c r="C102" s="291"/>
      <c r="D102" s="291"/>
      <c r="E102" s="291"/>
      <c r="F102" s="291"/>
      <c r="G102" s="292"/>
      <c r="H102" s="293" t="n">
        <f aca="false">H101</f>
        <v>52749</v>
      </c>
      <c r="I102" s="293" t="n">
        <f aca="false">I101</f>
        <v>52749</v>
      </c>
      <c r="J102" s="294" t="n">
        <f aca="false">+J101</f>
        <v>0</v>
      </c>
      <c r="K102" s="295" t="n">
        <f aca="false">+K101</f>
        <v>0</v>
      </c>
      <c r="L102" s="333"/>
      <c r="M102" s="332"/>
      <c r="N102" s="332"/>
      <c r="O102" s="332"/>
      <c r="P102" s="332"/>
      <c r="Q102" s="333"/>
    </row>
    <row r="103" customFormat="false" ht="21" hidden="false" customHeight="true" outlineLevel="0" collapsed="false">
      <c r="A103" s="253" t="s">
        <v>718</v>
      </c>
      <c r="B103" s="254"/>
      <c r="C103" s="255"/>
      <c r="D103" s="255"/>
      <c r="E103" s="256"/>
      <c r="F103" s="256"/>
      <c r="G103" s="257"/>
      <c r="H103" s="258"/>
      <c r="I103" s="258"/>
      <c r="J103" s="259"/>
      <c r="K103" s="257"/>
      <c r="L103" s="333"/>
      <c r="M103" s="332"/>
      <c r="N103" s="332"/>
      <c r="O103" s="332"/>
      <c r="P103" s="332"/>
      <c r="Q103" s="333"/>
    </row>
    <row r="104" customFormat="false" ht="21" hidden="false" customHeight="true" outlineLevel="0" collapsed="false">
      <c r="A104" s="261"/>
      <c r="B104" s="341" t="s">
        <v>719</v>
      </c>
      <c r="C104" s="263"/>
      <c r="D104" s="347" t="n">
        <v>0.034</v>
      </c>
      <c r="E104" s="342" t="s">
        <v>715</v>
      </c>
      <c r="F104" s="343" t="n">
        <f aca="false">O104</f>
        <v>5000</v>
      </c>
      <c r="G104" s="266" t="s">
        <v>141</v>
      </c>
      <c r="H104" s="267" t="n">
        <f aca="false">+I104+J104+K104</f>
        <v>170</v>
      </c>
      <c r="I104" s="348"/>
      <c r="J104" s="348" t="n">
        <f aca="false">TRUNC(D104*F104,0)</f>
        <v>170</v>
      </c>
      <c r="K104" s="266"/>
      <c r="L104" s="333"/>
      <c r="M104" s="332"/>
      <c r="N104" s="281" t="s">
        <v>720</v>
      </c>
      <c r="O104" s="349" t="n">
        <v>5000</v>
      </c>
      <c r="P104" s="281"/>
      <c r="Q104" s="333"/>
    </row>
    <row r="105" customFormat="false" ht="21" hidden="false" customHeight="true" outlineLevel="0" collapsed="false">
      <c r="A105" s="261"/>
      <c r="B105" s="341" t="s">
        <v>721</v>
      </c>
      <c r="C105" s="263"/>
      <c r="D105" s="347" t="n">
        <v>0.056</v>
      </c>
      <c r="E105" s="342" t="s">
        <v>722</v>
      </c>
      <c r="F105" s="343" t="n">
        <f aca="false">O105</f>
        <v>10990</v>
      </c>
      <c r="G105" s="266" t="s">
        <v>141</v>
      </c>
      <c r="H105" s="267" t="n">
        <f aca="false">+I105+J105+K105</f>
        <v>615</v>
      </c>
      <c r="I105" s="348"/>
      <c r="J105" s="348" t="n">
        <f aca="false">TRUNC(D105*F105,0)</f>
        <v>615</v>
      </c>
      <c r="K105" s="266"/>
      <c r="L105" s="333"/>
      <c r="M105" s="332"/>
      <c r="N105" s="281" t="s">
        <v>723</v>
      </c>
      <c r="O105" s="302" t="n">
        <v>10990</v>
      </c>
      <c r="P105" s="281"/>
      <c r="Q105" s="333"/>
    </row>
    <row r="106" customFormat="false" ht="21" hidden="false" customHeight="true" outlineLevel="0" collapsed="false">
      <c r="A106" s="261"/>
      <c r="B106" s="341" t="s">
        <v>724</v>
      </c>
      <c r="C106" s="263"/>
      <c r="D106" s="344" t="n">
        <v>1</v>
      </c>
      <c r="E106" s="263" t="s">
        <v>725</v>
      </c>
      <c r="F106" s="350" t="n">
        <f aca="false">O106</f>
        <v>61</v>
      </c>
      <c r="G106" s="266" t="s">
        <v>141</v>
      </c>
      <c r="H106" s="267" t="n">
        <f aca="false">+I106+J106+K106</f>
        <v>61</v>
      </c>
      <c r="I106" s="348"/>
      <c r="J106" s="348"/>
      <c r="K106" s="351" t="n">
        <f aca="false">TRUNC(D106*F106,0)</f>
        <v>61</v>
      </c>
      <c r="L106" s="333"/>
      <c r="M106" s="332"/>
      <c r="N106" s="281" t="s">
        <v>726</v>
      </c>
      <c r="O106" s="281" t="n">
        <v>61</v>
      </c>
      <c r="P106" s="281"/>
      <c r="Q106" s="333"/>
    </row>
    <row r="107" customFormat="false" ht="21" hidden="false" customHeight="true" outlineLevel="0" collapsed="false">
      <c r="A107" s="261"/>
      <c r="B107" s="341" t="s">
        <v>727</v>
      </c>
      <c r="C107" s="263"/>
      <c r="D107" s="352" t="n">
        <v>0.0364</v>
      </c>
      <c r="E107" s="342" t="s">
        <v>695</v>
      </c>
      <c r="F107" s="343" t="n">
        <f aca="false">O107</f>
        <v>97951</v>
      </c>
      <c r="G107" s="266" t="s">
        <v>141</v>
      </c>
      <c r="H107" s="267" t="n">
        <f aca="false">+I107+J107+K107</f>
        <v>3565</v>
      </c>
      <c r="I107" s="348" t="n">
        <f aca="false">TRUNC(D107*F107,0)</f>
        <v>3565</v>
      </c>
      <c r="J107" s="268"/>
      <c r="K107" s="266"/>
      <c r="L107" s="333"/>
      <c r="M107" s="332"/>
      <c r="N107" s="281" t="s">
        <v>662</v>
      </c>
      <c r="O107" s="282" t="n">
        <f aca="false">N7</f>
        <v>97951</v>
      </c>
      <c r="P107" s="281"/>
      <c r="Q107" s="333"/>
    </row>
    <row r="108" customFormat="false" ht="21" hidden="false" customHeight="true" outlineLevel="0" collapsed="false">
      <c r="A108" s="261"/>
      <c r="B108" s="341" t="s">
        <v>728</v>
      </c>
      <c r="C108" s="263"/>
      <c r="D108" s="352" t="n">
        <v>0.0364</v>
      </c>
      <c r="E108" s="342" t="s">
        <v>695</v>
      </c>
      <c r="F108" s="343" t="n">
        <f aca="false">O108</f>
        <v>118754</v>
      </c>
      <c r="G108" s="266" t="s">
        <v>141</v>
      </c>
      <c r="H108" s="267" t="n">
        <f aca="false">+I108+J108+K108</f>
        <v>4322</v>
      </c>
      <c r="I108" s="348" t="n">
        <f aca="false">TRUNC(D108*F108,0)</f>
        <v>4322</v>
      </c>
      <c r="J108" s="268"/>
      <c r="K108" s="266"/>
      <c r="L108" s="333"/>
      <c r="M108" s="332"/>
      <c r="N108" s="281" t="s">
        <v>664</v>
      </c>
      <c r="O108" s="282" t="n">
        <f aca="false">N8</f>
        <v>118754</v>
      </c>
      <c r="P108" s="281"/>
      <c r="Q108" s="333"/>
    </row>
    <row r="109" customFormat="false" ht="21" hidden="false" customHeight="true" outlineLevel="0" collapsed="false">
      <c r="A109" s="303"/>
      <c r="B109" s="304" t="s">
        <v>729</v>
      </c>
      <c r="C109" s="319"/>
      <c r="D109" s="304" t="s">
        <v>730</v>
      </c>
      <c r="E109" s="353" t="n">
        <v>0.02</v>
      </c>
      <c r="F109" s="319"/>
      <c r="G109" s="306"/>
      <c r="H109" s="267" t="n">
        <f aca="false">+I109+J109+K109</f>
        <v>157</v>
      </c>
      <c r="I109" s="348"/>
      <c r="J109" s="268"/>
      <c r="K109" s="351" t="n">
        <f aca="false">TRUNC((I107+I108)*E109,0)</f>
        <v>157</v>
      </c>
      <c r="L109" s="333"/>
      <c r="M109" s="332"/>
      <c r="N109" s="281"/>
      <c r="O109" s="281"/>
      <c r="P109" s="281"/>
      <c r="Q109" s="333"/>
    </row>
    <row r="110" customFormat="false" ht="21" hidden="false" customHeight="true" outlineLevel="0" collapsed="false">
      <c r="A110" s="261"/>
      <c r="B110" s="279"/>
      <c r="C110" s="263"/>
      <c r="D110" s="263"/>
      <c r="E110" s="263"/>
      <c r="F110" s="264"/>
      <c r="G110" s="266"/>
      <c r="H110" s="267"/>
      <c r="I110" s="280"/>
      <c r="J110" s="268"/>
      <c r="K110" s="266"/>
      <c r="L110" s="333"/>
      <c r="M110" s="332"/>
      <c r="N110" s="281"/>
      <c r="O110" s="281"/>
      <c r="P110" s="281"/>
      <c r="Q110" s="333"/>
    </row>
    <row r="111" customFormat="false" ht="21" hidden="false" customHeight="true" outlineLevel="0" collapsed="false">
      <c r="A111" s="283"/>
      <c r="B111" s="284" t="s">
        <v>661</v>
      </c>
      <c r="C111" s="285"/>
      <c r="D111" s="285"/>
      <c r="E111" s="285"/>
      <c r="F111" s="285"/>
      <c r="G111" s="286"/>
      <c r="H111" s="287" t="n">
        <f aca="false">+I111+J111+K111</f>
        <v>8829</v>
      </c>
      <c r="I111" s="287" t="n">
        <f aca="false">SUM(I104:I109)</f>
        <v>7887</v>
      </c>
      <c r="J111" s="287" t="n">
        <f aca="false">SUM(J104:J109)</f>
        <v>785</v>
      </c>
      <c r="K111" s="289" t="n">
        <f aca="false">+K109+K108+K107</f>
        <v>157</v>
      </c>
      <c r="L111" s="333"/>
      <c r="M111" s="332"/>
      <c r="N111" s="332"/>
      <c r="O111" s="332"/>
      <c r="P111" s="332"/>
      <c r="Q111" s="333"/>
    </row>
    <row r="112" customFormat="false" ht="21" hidden="false" customHeight="true" outlineLevel="0" collapsed="false">
      <c r="A112" s="290" t="n">
        <v>112</v>
      </c>
      <c r="B112" s="291" t="s">
        <v>731</v>
      </c>
      <c r="C112" s="291"/>
      <c r="D112" s="291"/>
      <c r="E112" s="291"/>
      <c r="F112" s="291"/>
      <c r="G112" s="292"/>
      <c r="H112" s="293" t="n">
        <f aca="false">H111</f>
        <v>8829</v>
      </c>
      <c r="I112" s="293" t="n">
        <f aca="false">I111</f>
        <v>7887</v>
      </c>
      <c r="J112" s="294" t="n">
        <f aca="false">+J111</f>
        <v>785</v>
      </c>
      <c r="K112" s="295" t="n">
        <f aca="false">+K111</f>
        <v>157</v>
      </c>
      <c r="L112" s="333"/>
      <c r="M112" s="332"/>
      <c r="N112" s="332"/>
      <c r="O112" s="332"/>
      <c r="P112" s="332"/>
      <c r="Q112" s="333"/>
    </row>
    <row r="113" customFormat="false" ht="21" hidden="false" customHeight="true" outlineLevel="0" collapsed="false">
      <c r="A113" s="253" t="s">
        <v>732</v>
      </c>
      <c r="B113" s="254"/>
      <c r="C113" s="255"/>
      <c r="D113" s="255"/>
      <c r="E113" s="256"/>
      <c r="F113" s="256"/>
      <c r="G113" s="257"/>
      <c r="H113" s="258"/>
      <c r="I113" s="258"/>
      <c r="J113" s="259"/>
      <c r="K113" s="257"/>
      <c r="L113" s="333"/>
      <c r="M113" s="332"/>
      <c r="N113" s="332"/>
      <c r="O113" s="332"/>
      <c r="P113" s="332"/>
      <c r="Q113" s="333"/>
    </row>
    <row r="114" customFormat="false" ht="21" hidden="false" customHeight="true" outlineLevel="0" collapsed="false">
      <c r="A114" s="261"/>
      <c r="B114" s="341" t="s">
        <v>727</v>
      </c>
      <c r="C114" s="263"/>
      <c r="D114" s="344" t="n">
        <v>0.1</v>
      </c>
      <c r="E114" s="342" t="s">
        <v>695</v>
      </c>
      <c r="F114" s="343" t="n">
        <f aca="false">F107</f>
        <v>97951</v>
      </c>
      <c r="G114" s="266" t="s">
        <v>141</v>
      </c>
      <c r="H114" s="267" t="n">
        <f aca="false">+I114+J114+K114</f>
        <v>9795</v>
      </c>
      <c r="I114" s="280" t="n">
        <f aca="false">TRUNC(D114*F114,0)</f>
        <v>9795</v>
      </c>
      <c r="J114" s="268"/>
      <c r="K114" s="266"/>
      <c r="L114" s="333"/>
      <c r="M114" s="332"/>
      <c r="N114" s="332"/>
      <c r="O114" s="332"/>
      <c r="P114" s="332"/>
      <c r="Q114" s="333"/>
    </row>
    <row r="115" customFormat="false" ht="21" hidden="false" customHeight="true" outlineLevel="0" collapsed="false">
      <c r="A115" s="261"/>
      <c r="B115" s="279"/>
      <c r="C115" s="263"/>
      <c r="D115" s="263"/>
      <c r="E115" s="263"/>
      <c r="F115" s="264"/>
      <c r="G115" s="266"/>
      <c r="H115" s="267"/>
      <c r="I115" s="280"/>
      <c r="J115" s="268"/>
      <c r="K115" s="266"/>
      <c r="L115" s="333"/>
      <c r="M115" s="332"/>
      <c r="N115" s="332"/>
      <c r="O115" s="332"/>
      <c r="P115" s="332"/>
      <c r="Q115" s="333"/>
    </row>
    <row r="116" customFormat="false" ht="21" hidden="false" customHeight="true" outlineLevel="0" collapsed="false">
      <c r="A116" s="283"/>
      <c r="B116" s="284" t="s">
        <v>661</v>
      </c>
      <c r="C116" s="285"/>
      <c r="D116" s="285"/>
      <c r="E116" s="285"/>
      <c r="F116" s="285"/>
      <c r="G116" s="286"/>
      <c r="H116" s="287" t="n">
        <f aca="false">+I116+J116+K116</f>
        <v>9795</v>
      </c>
      <c r="I116" s="287" t="n">
        <f aca="false">+I115+I114</f>
        <v>9795</v>
      </c>
      <c r="J116" s="288"/>
      <c r="K116" s="289"/>
      <c r="L116" s="333"/>
      <c r="M116" s="332"/>
      <c r="N116" s="332"/>
      <c r="O116" s="332"/>
      <c r="P116" s="332"/>
      <c r="Q116" s="333"/>
    </row>
    <row r="117" customFormat="false" ht="21" hidden="false" customHeight="true" outlineLevel="0" collapsed="false">
      <c r="A117" s="290" t="n">
        <v>117</v>
      </c>
      <c r="B117" s="291" t="s">
        <v>733</v>
      </c>
      <c r="C117" s="291"/>
      <c r="D117" s="291"/>
      <c r="E117" s="291"/>
      <c r="F117" s="291"/>
      <c r="G117" s="292"/>
      <c r="H117" s="293" t="n">
        <f aca="false">H116</f>
        <v>9795</v>
      </c>
      <c r="I117" s="293" t="n">
        <f aca="false">I116</f>
        <v>9795</v>
      </c>
      <c r="J117" s="294" t="n">
        <f aca="false">+J116</f>
        <v>0</v>
      </c>
      <c r="K117" s="295" t="n">
        <f aca="false">+K116</f>
        <v>0</v>
      </c>
      <c r="L117" s="333"/>
      <c r="M117" s="332"/>
      <c r="N117" s="332"/>
      <c r="O117" s="332"/>
      <c r="P117" s="332"/>
      <c r="Q117" s="333"/>
    </row>
    <row r="118" customFormat="false" ht="21" hidden="false" customHeight="true" outlineLevel="0" collapsed="false">
      <c r="A118" s="253" t="s">
        <v>734</v>
      </c>
      <c r="B118" s="254"/>
      <c r="C118" s="255"/>
      <c r="D118" s="255"/>
      <c r="E118" s="256"/>
      <c r="F118" s="256"/>
      <c r="G118" s="257"/>
      <c r="H118" s="258"/>
      <c r="I118" s="258"/>
      <c r="J118" s="259"/>
      <c r="K118" s="257"/>
      <c r="L118" s="333"/>
      <c r="M118" s="332"/>
      <c r="N118" s="332"/>
      <c r="O118" s="332"/>
      <c r="P118" s="332"/>
      <c r="Q118" s="333"/>
    </row>
    <row r="119" customFormat="false" ht="21" hidden="false" customHeight="true" outlineLevel="0" collapsed="false">
      <c r="A119" s="261"/>
      <c r="B119" s="279" t="s">
        <v>735</v>
      </c>
      <c r="C119" s="263"/>
      <c r="D119" s="347"/>
      <c r="E119" s="263"/>
      <c r="F119" s="264"/>
      <c r="G119" s="266"/>
      <c r="H119" s="267"/>
      <c r="I119" s="348"/>
      <c r="J119" s="348"/>
      <c r="K119" s="266"/>
      <c r="L119" s="333"/>
      <c r="M119" s="332"/>
      <c r="N119" s="332"/>
      <c r="O119" s="332"/>
      <c r="P119" s="332"/>
      <c r="Q119" s="333"/>
    </row>
    <row r="120" customFormat="false" ht="21" hidden="false" customHeight="true" outlineLevel="0" collapsed="false">
      <c r="A120" s="261"/>
      <c r="B120" s="279" t="s">
        <v>736</v>
      </c>
      <c r="C120" s="263"/>
      <c r="D120" s="347"/>
      <c r="E120" s="263"/>
      <c r="F120" s="264"/>
      <c r="G120" s="266"/>
      <c r="H120" s="267"/>
      <c r="I120" s="348"/>
      <c r="J120" s="348"/>
      <c r="K120" s="266"/>
      <c r="L120" s="333"/>
      <c r="M120" s="332"/>
      <c r="N120" s="332"/>
      <c r="O120" s="332"/>
      <c r="P120" s="332"/>
      <c r="Q120" s="333"/>
    </row>
    <row r="121" customFormat="false" ht="21" hidden="false" customHeight="true" outlineLevel="0" collapsed="false">
      <c r="A121" s="261"/>
      <c r="B121" s="341" t="s">
        <v>737</v>
      </c>
      <c r="C121" s="354" t="n">
        <f aca="false">P121</f>
        <v>95362</v>
      </c>
      <c r="D121" s="265" t="s">
        <v>738</v>
      </c>
      <c r="E121" s="263" t="n">
        <v>32.4</v>
      </c>
      <c r="F121" s="264" t="s">
        <v>141</v>
      </c>
      <c r="G121" s="355" t="n">
        <f aca="false">TRUNC(C121/32.4,0)</f>
        <v>2943</v>
      </c>
      <c r="H121" s="267"/>
      <c r="I121" s="348"/>
      <c r="J121" s="348"/>
      <c r="K121" s="351"/>
      <c r="L121" s="333"/>
      <c r="M121" s="332"/>
      <c r="N121" s="281" t="s">
        <v>666</v>
      </c>
      <c r="O121" s="281"/>
      <c r="P121" s="302" t="n">
        <f aca="false">O9</f>
        <v>95362</v>
      </c>
      <c r="Q121" s="333"/>
    </row>
    <row r="122" customFormat="false" ht="21" hidden="false" customHeight="true" outlineLevel="0" collapsed="false">
      <c r="A122" s="261"/>
      <c r="B122" s="279"/>
      <c r="C122" s="263"/>
      <c r="D122" s="352" t="s">
        <v>739</v>
      </c>
      <c r="E122" s="263"/>
      <c r="F122" s="264"/>
      <c r="G122" s="266"/>
      <c r="H122" s="267"/>
      <c r="I122" s="348"/>
      <c r="J122" s="268"/>
      <c r="K122" s="266"/>
      <c r="L122" s="333"/>
      <c r="M122" s="332"/>
      <c r="N122" s="281"/>
      <c r="O122" s="281"/>
      <c r="P122" s="281"/>
      <c r="Q122" s="333"/>
    </row>
    <row r="123" customFormat="false" ht="21" hidden="false" customHeight="true" outlineLevel="0" collapsed="false">
      <c r="A123" s="261"/>
      <c r="B123" s="279"/>
      <c r="C123" s="263"/>
      <c r="D123" s="344" t="n">
        <v>0.03</v>
      </c>
      <c r="E123" s="342" t="s">
        <v>695</v>
      </c>
      <c r="F123" s="264" t="n">
        <f aca="false">C121</f>
        <v>95362</v>
      </c>
      <c r="G123" s="266" t="s">
        <v>141</v>
      </c>
      <c r="H123" s="267" t="n">
        <f aca="false">+I123+J123+K123</f>
        <v>2860</v>
      </c>
      <c r="I123" s="348" t="n">
        <f aca="false">TRUNC(D123*F123,0)</f>
        <v>2860</v>
      </c>
      <c r="J123" s="268"/>
      <c r="K123" s="266"/>
      <c r="L123" s="333"/>
      <c r="M123" s="332"/>
      <c r="N123" s="281"/>
      <c r="O123" s="281"/>
      <c r="P123" s="281"/>
      <c r="Q123" s="333"/>
    </row>
    <row r="124" customFormat="false" ht="21" hidden="false" customHeight="true" outlineLevel="0" collapsed="false">
      <c r="A124" s="261"/>
      <c r="B124" s="341" t="s">
        <v>740</v>
      </c>
      <c r="C124" s="354" t="n">
        <f aca="false">F5</f>
        <v>81443</v>
      </c>
      <c r="D124" s="265" t="s">
        <v>738</v>
      </c>
      <c r="E124" s="263" t="n">
        <v>32.4</v>
      </c>
      <c r="F124" s="264" t="s">
        <v>141</v>
      </c>
      <c r="G124" s="355" t="n">
        <f aca="false">TRUNC(C124/32.4,0)</f>
        <v>2513</v>
      </c>
      <c r="H124" s="267"/>
      <c r="I124" s="348"/>
      <c r="J124" s="348"/>
      <c r="K124" s="351"/>
      <c r="L124" s="333"/>
      <c r="M124" s="332"/>
      <c r="N124" s="281" t="s">
        <v>741</v>
      </c>
      <c r="O124" s="281" t="s">
        <v>742</v>
      </c>
      <c r="P124" s="281"/>
      <c r="Q124" s="333"/>
    </row>
    <row r="125" customFormat="false" ht="21" hidden="false" customHeight="true" outlineLevel="0" collapsed="false">
      <c r="A125" s="261"/>
      <c r="B125" s="279"/>
      <c r="C125" s="263"/>
      <c r="D125" s="344" t="n">
        <v>0.03</v>
      </c>
      <c r="E125" s="342" t="s">
        <v>695</v>
      </c>
      <c r="F125" s="264" t="n">
        <f aca="false">C124</f>
        <v>81443</v>
      </c>
      <c r="G125" s="266" t="s">
        <v>141</v>
      </c>
      <c r="H125" s="267" t="n">
        <f aca="false">+I125+J125+K125</f>
        <v>2443</v>
      </c>
      <c r="I125" s="348" t="n">
        <f aca="false">TRUNC(D125*F125,0)</f>
        <v>2443</v>
      </c>
      <c r="J125" s="268"/>
      <c r="K125" s="266"/>
      <c r="L125" s="333"/>
      <c r="M125" s="332"/>
      <c r="N125" s="281"/>
      <c r="O125" s="281"/>
      <c r="P125" s="281"/>
      <c r="Q125" s="333"/>
    </row>
    <row r="126" customFormat="false" ht="21" hidden="false" customHeight="true" outlineLevel="0" collapsed="false">
      <c r="A126" s="261"/>
      <c r="B126" s="279"/>
      <c r="C126" s="263"/>
      <c r="D126" s="344"/>
      <c r="E126" s="263"/>
      <c r="F126" s="264"/>
      <c r="G126" s="266"/>
      <c r="H126" s="267"/>
      <c r="I126" s="348"/>
      <c r="J126" s="268"/>
      <c r="K126" s="266"/>
      <c r="L126" s="333"/>
      <c r="M126" s="332"/>
      <c r="N126" s="332"/>
      <c r="O126" s="332"/>
      <c r="P126" s="332"/>
      <c r="Q126" s="333"/>
    </row>
    <row r="127" customFormat="false" ht="21" hidden="false" customHeight="true" outlineLevel="0" collapsed="false">
      <c r="A127" s="283"/>
      <c r="B127" s="284" t="s">
        <v>661</v>
      </c>
      <c r="C127" s="285"/>
      <c r="D127" s="285"/>
      <c r="E127" s="285"/>
      <c r="F127" s="285"/>
      <c r="G127" s="286"/>
      <c r="H127" s="287" t="n">
        <f aca="false">+I127+J127+K127</f>
        <v>5303</v>
      </c>
      <c r="I127" s="287" t="n">
        <f aca="false">SUM(I123:I125)</f>
        <v>5303</v>
      </c>
      <c r="J127" s="287" t="n">
        <f aca="false">SUM(J123:J125)</f>
        <v>0</v>
      </c>
      <c r="K127" s="289" t="n">
        <f aca="false">SUM(K122:K125)</f>
        <v>0</v>
      </c>
      <c r="L127" s="333"/>
      <c r="M127" s="332"/>
      <c r="N127" s="332"/>
      <c r="O127" s="332"/>
      <c r="P127" s="332"/>
      <c r="Q127" s="333"/>
    </row>
    <row r="128" customFormat="false" ht="21" hidden="false" customHeight="true" outlineLevel="0" collapsed="false">
      <c r="A128" s="290" t="n">
        <v>128</v>
      </c>
      <c r="B128" s="291" t="s">
        <v>663</v>
      </c>
      <c r="C128" s="291"/>
      <c r="D128" s="291"/>
      <c r="E128" s="291"/>
      <c r="F128" s="291"/>
      <c r="G128" s="292"/>
      <c r="H128" s="293" t="n">
        <f aca="false">H127</f>
        <v>5303</v>
      </c>
      <c r="I128" s="293" t="n">
        <f aca="false">I127</f>
        <v>5303</v>
      </c>
      <c r="J128" s="294" t="n">
        <f aca="false">+J127</f>
        <v>0</v>
      </c>
      <c r="K128" s="295" t="n">
        <f aca="false">+K127</f>
        <v>0</v>
      </c>
      <c r="L128" s="333"/>
      <c r="M128" s="332"/>
      <c r="N128" s="332"/>
      <c r="O128" s="332"/>
      <c r="P128" s="332"/>
      <c r="Q128" s="333"/>
    </row>
    <row r="129" customFormat="false" ht="18.95" hidden="false" customHeight="true" outlineLevel="0" collapsed="false">
      <c r="A129" s="253" t="s">
        <v>743</v>
      </c>
      <c r="B129" s="254"/>
      <c r="C129" s="255"/>
      <c r="D129" s="255"/>
      <c r="E129" s="256"/>
      <c r="F129" s="256"/>
      <c r="G129" s="257"/>
      <c r="H129" s="258"/>
      <c r="I129" s="258"/>
      <c r="J129" s="259"/>
      <c r="K129" s="257"/>
      <c r="L129" s="333"/>
      <c r="M129" s="281"/>
      <c r="N129" s="281"/>
      <c r="O129" s="281"/>
      <c r="P129" s="281"/>
      <c r="Q129" s="333"/>
    </row>
    <row r="130" customFormat="false" ht="18.95" hidden="false" customHeight="true" outlineLevel="0" collapsed="false">
      <c r="A130" s="261"/>
      <c r="B130" s="341" t="s">
        <v>721</v>
      </c>
      <c r="C130" s="263"/>
      <c r="D130" s="344" t="n">
        <v>2.77</v>
      </c>
      <c r="E130" s="342" t="s">
        <v>722</v>
      </c>
      <c r="F130" s="356" t="n">
        <f aca="false">O130</f>
        <v>2280</v>
      </c>
      <c r="G130" s="266" t="s">
        <v>141</v>
      </c>
      <c r="H130" s="267" t="n">
        <f aca="false">+I130+J130+K130</f>
        <v>6315</v>
      </c>
      <c r="I130" s="348"/>
      <c r="J130" s="348" t="n">
        <f aca="false">TRUNC(D130*F130,0)</f>
        <v>6315</v>
      </c>
      <c r="K130" s="266"/>
      <c r="L130" s="333"/>
      <c r="M130" s="281"/>
      <c r="N130" s="357" t="s">
        <v>744</v>
      </c>
      <c r="O130" s="302" t="n">
        <v>2280</v>
      </c>
      <c r="P130" s="281"/>
      <c r="Q130" s="333"/>
    </row>
    <row r="131" customFormat="false" ht="18.95" hidden="false" customHeight="true" outlineLevel="0" collapsed="false">
      <c r="A131" s="261"/>
      <c r="B131" s="341" t="s">
        <v>745</v>
      </c>
      <c r="C131" s="263"/>
      <c r="D131" s="358" t="n">
        <v>945</v>
      </c>
      <c r="E131" s="263" t="s">
        <v>746</v>
      </c>
      <c r="F131" s="359" t="n">
        <f aca="false">O131</f>
        <v>2.8</v>
      </c>
      <c r="G131" s="266" t="s">
        <v>141</v>
      </c>
      <c r="H131" s="267" t="n">
        <f aca="false">+I131+J131+K131</f>
        <v>2646</v>
      </c>
      <c r="I131" s="348"/>
      <c r="J131" s="348" t="n">
        <f aca="false">TRUNC(D131*F131,0)</f>
        <v>2646</v>
      </c>
      <c r="K131" s="266"/>
      <c r="L131" s="333"/>
      <c r="M131" s="281"/>
      <c r="N131" s="281" t="s">
        <v>747</v>
      </c>
      <c r="O131" s="360" t="n">
        <v>2.8</v>
      </c>
      <c r="P131" s="281"/>
      <c r="Q131" s="333"/>
    </row>
    <row r="132" customFormat="false" ht="18.95" hidden="false" customHeight="true" outlineLevel="0" collapsed="false">
      <c r="A132" s="261"/>
      <c r="B132" s="341" t="s">
        <v>748</v>
      </c>
      <c r="C132" s="263"/>
      <c r="D132" s="344" t="n">
        <v>0.4</v>
      </c>
      <c r="E132" s="342" t="s">
        <v>722</v>
      </c>
      <c r="F132" s="356" t="n">
        <f aca="false">O132</f>
        <v>9500</v>
      </c>
      <c r="G132" s="266" t="s">
        <v>141</v>
      </c>
      <c r="H132" s="267" t="n">
        <f aca="false">+I132+J132+K132</f>
        <v>3800</v>
      </c>
      <c r="I132" s="348"/>
      <c r="J132" s="348" t="n">
        <f aca="false">TRUNC(D132*F132,0)</f>
        <v>3800</v>
      </c>
      <c r="K132" s="266"/>
      <c r="L132" s="333"/>
      <c r="M132" s="281"/>
      <c r="N132" s="281" t="s">
        <v>749</v>
      </c>
      <c r="O132" s="302" t="n">
        <v>9500</v>
      </c>
      <c r="P132" s="281"/>
      <c r="Q132" s="333"/>
    </row>
    <row r="133" customFormat="false" ht="18.95" hidden="false" customHeight="true" outlineLevel="0" collapsed="false">
      <c r="A133" s="261"/>
      <c r="B133" s="341" t="s">
        <v>750</v>
      </c>
      <c r="C133" s="263"/>
      <c r="D133" s="344" t="n">
        <v>5.85</v>
      </c>
      <c r="E133" s="342" t="s">
        <v>695</v>
      </c>
      <c r="F133" s="356" t="n">
        <f aca="false">O133</f>
        <v>122482</v>
      </c>
      <c r="G133" s="266" t="s">
        <v>141</v>
      </c>
      <c r="H133" s="267" t="n">
        <f aca="false">+I133+J133+K133</f>
        <v>716519</v>
      </c>
      <c r="I133" s="348" t="n">
        <f aca="false">TRUNC(D133*F133,0)</f>
        <v>716519</v>
      </c>
      <c r="J133" s="268"/>
      <c r="K133" s="266"/>
      <c r="L133" s="333"/>
      <c r="M133" s="281"/>
      <c r="N133" s="281" t="s">
        <v>668</v>
      </c>
      <c r="O133" s="302" t="n">
        <f aca="false">N10</f>
        <v>122482</v>
      </c>
      <c r="P133" s="281"/>
      <c r="Q133" s="333"/>
    </row>
    <row r="134" customFormat="false" ht="18.95" hidden="false" customHeight="true" outlineLevel="0" collapsed="false">
      <c r="A134" s="261"/>
      <c r="B134" s="341" t="s">
        <v>658</v>
      </c>
      <c r="C134" s="263"/>
      <c r="D134" s="361" t="n">
        <v>0.1</v>
      </c>
      <c r="E134" s="342" t="s">
        <v>695</v>
      </c>
      <c r="F134" s="356" t="n">
        <f aca="false">F5</f>
        <v>81443</v>
      </c>
      <c r="G134" s="266" t="s">
        <v>141</v>
      </c>
      <c r="H134" s="267" t="n">
        <f aca="false">+I134+J134+K134</f>
        <v>8144</v>
      </c>
      <c r="I134" s="348" t="n">
        <f aca="false">TRUNC(D134*F134,0)</f>
        <v>8144</v>
      </c>
      <c r="J134" s="268"/>
      <c r="K134" s="266"/>
      <c r="L134" s="333"/>
      <c r="M134" s="281"/>
      <c r="N134" s="281"/>
      <c r="O134" s="281"/>
      <c r="P134" s="281"/>
      <c r="Q134" s="333"/>
    </row>
    <row r="135" customFormat="false" ht="18.95" hidden="false" customHeight="true" outlineLevel="0" collapsed="false">
      <c r="A135" s="261"/>
      <c r="B135" s="341" t="s">
        <v>728</v>
      </c>
      <c r="C135" s="263"/>
      <c r="D135" s="344" t="n">
        <v>0.39</v>
      </c>
      <c r="E135" s="342" t="s">
        <v>695</v>
      </c>
      <c r="F135" s="356" t="n">
        <f aca="false">O108</f>
        <v>118754</v>
      </c>
      <c r="G135" s="266" t="s">
        <v>141</v>
      </c>
      <c r="H135" s="267" t="n">
        <f aca="false">+I135+J135+K135</f>
        <v>46314</v>
      </c>
      <c r="I135" s="348" t="n">
        <f aca="false">TRUNC(D135*F135,0)</f>
        <v>46314</v>
      </c>
      <c r="J135" s="268"/>
      <c r="K135" s="266"/>
      <c r="L135" s="333"/>
      <c r="M135" s="281"/>
      <c r="N135" s="281"/>
      <c r="O135" s="281"/>
      <c r="P135" s="281"/>
      <c r="Q135" s="333"/>
    </row>
    <row r="136" customFormat="false" ht="18.95" hidden="false" customHeight="true" outlineLevel="0" collapsed="false">
      <c r="A136" s="261"/>
      <c r="B136" s="341" t="s">
        <v>727</v>
      </c>
      <c r="C136" s="263"/>
      <c r="D136" s="344" t="n">
        <v>0.11</v>
      </c>
      <c r="E136" s="342" t="s">
        <v>695</v>
      </c>
      <c r="F136" s="356" t="n">
        <f aca="false">O107</f>
        <v>97951</v>
      </c>
      <c r="G136" s="266" t="s">
        <v>141</v>
      </c>
      <c r="H136" s="267" t="n">
        <f aca="false">+I136+J136+K136</f>
        <v>10774</v>
      </c>
      <c r="I136" s="348" t="n">
        <f aca="false">TRUNC(D136*F136,0)</f>
        <v>10774</v>
      </c>
      <c r="J136" s="268"/>
      <c r="K136" s="266"/>
      <c r="L136" s="333"/>
      <c r="M136" s="281"/>
      <c r="N136" s="281"/>
      <c r="O136" s="281"/>
      <c r="P136" s="281"/>
      <c r="Q136" s="333"/>
    </row>
    <row r="137" customFormat="false" ht="18.95" hidden="false" customHeight="true" outlineLevel="0" collapsed="false">
      <c r="A137" s="261"/>
      <c r="B137" s="341" t="s">
        <v>751</v>
      </c>
      <c r="C137" s="263"/>
      <c r="D137" s="344" t="n">
        <v>3.12</v>
      </c>
      <c r="E137" s="263" t="s">
        <v>752</v>
      </c>
      <c r="F137" s="356" t="n">
        <f aca="false">P137</f>
        <v>332</v>
      </c>
      <c r="G137" s="266" t="s">
        <v>141</v>
      </c>
      <c r="H137" s="267" t="n">
        <f aca="false">+I137+J137+K137</f>
        <v>1035</v>
      </c>
      <c r="I137" s="348"/>
      <c r="J137" s="348"/>
      <c r="K137" s="351" t="n">
        <f aca="false">TRUNC(D137*F137,0)</f>
        <v>1035</v>
      </c>
      <c r="L137" s="333"/>
      <c r="M137" s="281"/>
      <c r="N137" s="281" t="s">
        <v>753</v>
      </c>
      <c r="O137" s="281"/>
      <c r="P137" s="282" t="n">
        <f aca="false">'[2]기계사용료(08)'!$P$482</f>
        <v>332</v>
      </c>
      <c r="Q137" s="333"/>
    </row>
    <row r="138" customFormat="false" ht="18.95" hidden="false" customHeight="true" outlineLevel="0" collapsed="false">
      <c r="A138" s="261"/>
      <c r="B138" s="341" t="s">
        <v>754</v>
      </c>
      <c r="C138" s="263"/>
      <c r="D138" s="344" t="n">
        <v>18.9</v>
      </c>
      <c r="E138" s="263" t="s">
        <v>725</v>
      </c>
      <c r="F138" s="362" t="n">
        <f aca="false">F106</f>
        <v>61</v>
      </c>
      <c r="G138" s="266" t="s">
        <v>141</v>
      </c>
      <c r="H138" s="267" t="n">
        <f aca="false">+I138+J138+K138</f>
        <v>1152</v>
      </c>
      <c r="I138" s="348"/>
      <c r="J138" s="348"/>
      <c r="K138" s="351" t="n">
        <f aca="false">TRUNC(D138*F138,0)</f>
        <v>1152</v>
      </c>
      <c r="L138" s="333"/>
      <c r="M138" s="281"/>
      <c r="N138" s="281"/>
      <c r="O138" s="281"/>
      <c r="P138" s="281"/>
      <c r="Q138" s="333"/>
    </row>
    <row r="139" customFormat="false" ht="18.95" hidden="false" customHeight="true" outlineLevel="0" collapsed="false">
      <c r="A139" s="303"/>
      <c r="B139" s="304" t="s">
        <v>729</v>
      </c>
      <c r="C139" s="319"/>
      <c r="D139" s="304" t="s">
        <v>730</v>
      </c>
      <c r="E139" s="353" t="n">
        <v>0.03</v>
      </c>
      <c r="F139" s="319"/>
      <c r="G139" s="306"/>
      <c r="H139" s="267" t="n">
        <f aca="false">+I139+J139+K139</f>
        <v>23452</v>
      </c>
      <c r="I139" s="348"/>
      <c r="J139" s="268"/>
      <c r="K139" s="351" t="n">
        <f aca="false">TRUNC((I133+I134+I135+I136)*E139,0)</f>
        <v>23452</v>
      </c>
      <c r="L139" s="333"/>
      <c r="M139" s="281"/>
      <c r="N139" s="281"/>
      <c r="O139" s="281"/>
      <c r="P139" s="281"/>
      <c r="Q139" s="333"/>
    </row>
    <row r="140" customFormat="false" ht="18.95" hidden="false" customHeight="true" outlineLevel="0" collapsed="false">
      <c r="A140" s="261"/>
      <c r="B140" s="279"/>
      <c r="C140" s="263"/>
      <c r="D140" s="344"/>
      <c r="E140" s="263"/>
      <c r="F140" s="264"/>
      <c r="G140" s="266"/>
      <c r="H140" s="267"/>
      <c r="I140" s="348"/>
      <c r="J140" s="268"/>
      <c r="K140" s="266"/>
      <c r="L140" s="333"/>
      <c r="M140" s="332"/>
      <c r="N140" s="332"/>
      <c r="O140" s="332"/>
      <c r="P140" s="332"/>
      <c r="Q140" s="333"/>
    </row>
    <row r="141" customFormat="false" ht="18.95" hidden="false" customHeight="true" outlineLevel="0" collapsed="false">
      <c r="A141" s="363"/>
      <c r="B141" s="364" t="s">
        <v>755</v>
      </c>
      <c r="C141" s="365"/>
      <c r="D141" s="365"/>
      <c r="E141" s="365"/>
      <c r="F141" s="366"/>
      <c r="G141" s="365"/>
      <c r="H141" s="367" t="n">
        <f aca="false">+I141+J141+K141</f>
        <v>820151</v>
      </c>
      <c r="I141" s="368" t="n">
        <f aca="false">SUM(I130:I139)</f>
        <v>781751</v>
      </c>
      <c r="J141" s="368" t="n">
        <f aca="false">SUM(J130:J139)</f>
        <v>12761</v>
      </c>
      <c r="K141" s="369" t="n">
        <f aca="false">SUM(K130:K139)</f>
        <v>25639</v>
      </c>
      <c r="L141" s="333"/>
      <c r="M141" s="332"/>
      <c r="N141" s="332"/>
      <c r="O141" s="332"/>
      <c r="P141" s="332"/>
      <c r="Q141" s="333"/>
    </row>
    <row r="142" customFormat="false" ht="18.95" hidden="false" customHeight="true" outlineLevel="0" collapsed="false">
      <c r="A142" s="370" t="n">
        <v>142</v>
      </c>
      <c r="B142" s="371" t="s">
        <v>756</v>
      </c>
      <c r="C142" s="372"/>
      <c r="D142" s="372"/>
      <c r="E142" s="372"/>
      <c r="F142" s="372"/>
      <c r="G142" s="372"/>
      <c r="H142" s="373" t="n">
        <f aca="false">H141</f>
        <v>820151</v>
      </c>
      <c r="I142" s="374" t="n">
        <f aca="false">I141</f>
        <v>781751</v>
      </c>
      <c r="J142" s="374" t="n">
        <f aca="false">J141</f>
        <v>12761</v>
      </c>
      <c r="K142" s="375" t="n">
        <f aca="false">K141</f>
        <v>25639</v>
      </c>
      <c r="L142" s="333"/>
      <c r="M142" s="332"/>
      <c r="N142" s="332"/>
      <c r="O142" s="332"/>
      <c r="P142" s="332"/>
      <c r="Q142" s="333"/>
    </row>
    <row r="143" customFormat="false" ht="18.95" hidden="false" customHeight="true" outlineLevel="0" collapsed="false">
      <c r="A143" s="253" t="s">
        <v>757</v>
      </c>
      <c r="B143" s="254"/>
      <c r="C143" s="255"/>
      <c r="D143" s="255"/>
      <c r="E143" s="256"/>
      <c r="F143" s="256"/>
      <c r="G143" s="257"/>
      <c r="H143" s="258"/>
      <c r="I143" s="258"/>
      <c r="J143" s="259"/>
      <c r="K143" s="257"/>
      <c r="L143" s="333"/>
      <c r="M143" s="332"/>
      <c r="N143" s="332"/>
      <c r="O143" s="332"/>
      <c r="P143" s="332"/>
      <c r="Q143" s="333"/>
    </row>
    <row r="144" customFormat="false" ht="18.95" hidden="false" customHeight="true" outlineLevel="0" collapsed="false">
      <c r="A144" s="261"/>
      <c r="B144" s="341" t="s">
        <v>721</v>
      </c>
      <c r="C144" s="263"/>
      <c r="D144" s="344" t="n">
        <v>15.71</v>
      </c>
      <c r="E144" s="342" t="s">
        <v>722</v>
      </c>
      <c r="F144" s="343" t="n">
        <f aca="false">F130</f>
        <v>2280</v>
      </c>
      <c r="G144" s="266" t="s">
        <v>141</v>
      </c>
      <c r="H144" s="267" t="n">
        <f aca="false">+I144+J144+K144</f>
        <v>35818</v>
      </c>
      <c r="I144" s="348"/>
      <c r="J144" s="348" t="n">
        <f aca="false">TRUNC(D144*F144,0)</f>
        <v>35818</v>
      </c>
      <c r="K144" s="266"/>
      <c r="L144" s="333"/>
      <c r="M144" s="281" t="s">
        <v>758</v>
      </c>
      <c r="N144" s="332"/>
      <c r="O144" s="332"/>
      <c r="P144" s="332"/>
      <c r="Q144" s="333"/>
    </row>
    <row r="145" customFormat="false" ht="18.95" hidden="false" customHeight="true" outlineLevel="0" collapsed="false">
      <c r="A145" s="261"/>
      <c r="B145" s="341" t="s">
        <v>745</v>
      </c>
      <c r="C145" s="263"/>
      <c r="D145" s="376" t="n">
        <v>5355</v>
      </c>
      <c r="E145" s="263" t="s">
        <v>746</v>
      </c>
      <c r="F145" s="350" t="n">
        <f aca="false">F131</f>
        <v>2.8</v>
      </c>
      <c r="G145" s="266" t="s">
        <v>141</v>
      </c>
      <c r="H145" s="267" t="n">
        <f aca="false">+I145+J145+K145</f>
        <v>14994</v>
      </c>
      <c r="I145" s="348"/>
      <c r="J145" s="348" t="n">
        <f aca="false">TRUNC(D145*F145,0)</f>
        <v>14994</v>
      </c>
      <c r="K145" s="266"/>
      <c r="L145" s="333"/>
      <c r="M145" s="281" t="s">
        <v>747</v>
      </c>
      <c r="N145" s="332"/>
      <c r="O145" s="332"/>
      <c r="P145" s="332"/>
      <c r="Q145" s="333"/>
    </row>
    <row r="146" customFormat="false" ht="18.95" hidden="false" customHeight="true" outlineLevel="0" collapsed="false">
      <c r="A146" s="261"/>
      <c r="B146" s="341" t="s">
        <v>748</v>
      </c>
      <c r="C146" s="263"/>
      <c r="D146" s="344" t="n">
        <v>2.4</v>
      </c>
      <c r="E146" s="342" t="s">
        <v>722</v>
      </c>
      <c r="F146" s="343" t="n">
        <f aca="false">F132</f>
        <v>9500</v>
      </c>
      <c r="G146" s="266" t="s">
        <v>141</v>
      </c>
      <c r="H146" s="267" t="n">
        <f aca="false">+I146+J146+K146</f>
        <v>22800</v>
      </c>
      <c r="I146" s="348"/>
      <c r="J146" s="348" t="n">
        <f aca="false">TRUNC(D146*F146,0)</f>
        <v>22800</v>
      </c>
      <c r="K146" s="266"/>
      <c r="L146" s="333"/>
      <c r="M146" s="332"/>
      <c r="N146" s="332"/>
      <c r="O146" s="332"/>
      <c r="P146" s="332"/>
      <c r="Q146" s="333"/>
    </row>
    <row r="147" customFormat="false" ht="18.95" hidden="false" customHeight="true" outlineLevel="0" collapsed="false">
      <c r="A147" s="261"/>
      <c r="B147" s="341" t="s">
        <v>750</v>
      </c>
      <c r="C147" s="263"/>
      <c r="D147" s="344" t="n">
        <v>21.8</v>
      </c>
      <c r="E147" s="342" t="s">
        <v>695</v>
      </c>
      <c r="F147" s="343" t="n">
        <f aca="false">F133</f>
        <v>122482</v>
      </c>
      <c r="G147" s="266" t="s">
        <v>141</v>
      </c>
      <c r="H147" s="267" t="n">
        <f aca="false">+I147+J147+K147</f>
        <v>2670107</v>
      </c>
      <c r="I147" s="348" t="n">
        <f aca="false">TRUNC(D147*F147,0)</f>
        <v>2670107</v>
      </c>
      <c r="J147" s="268"/>
      <c r="K147" s="266"/>
      <c r="L147" s="333"/>
      <c r="M147" s="332"/>
      <c r="N147" s="332"/>
      <c r="O147" s="332"/>
      <c r="P147" s="332"/>
      <c r="Q147" s="333"/>
    </row>
    <row r="148" customFormat="false" ht="18.95" hidden="false" customHeight="true" outlineLevel="0" collapsed="false">
      <c r="A148" s="261"/>
      <c r="B148" s="341" t="s">
        <v>658</v>
      </c>
      <c r="C148" s="263"/>
      <c r="D148" s="344" t="n">
        <v>0.56</v>
      </c>
      <c r="E148" s="342" t="s">
        <v>695</v>
      </c>
      <c r="F148" s="343" t="n">
        <f aca="false">F134</f>
        <v>81443</v>
      </c>
      <c r="G148" s="266" t="s">
        <v>141</v>
      </c>
      <c r="H148" s="267" t="n">
        <f aca="false">+I148+J148+K148</f>
        <v>45608</v>
      </c>
      <c r="I148" s="348" t="n">
        <f aca="false">TRUNC(D148*F148,0)</f>
        <v>45608</v>
      </c>
      <c r="J148" s="268"/>
      <c r="K148" s="266"/>
      <c r="L148" s="333"/>
      <c r="M148" s="332"/>
      <c r="N148" s="332"/>
      <c r="O148" s="332"/>
      <c r="P148" s="332"/>
      <c r="Q148" s="333"/>
    </row>
    <row r="149" customFormat="false" ht="18.95" hidden="false" customHeight="true" outlineLevel="0" collapsed="false">
      <c r="A149" s="261"/>
      <c r="B149" s="341" t="s">
        <v>728</v>
      </c>
      <c r="C149" s="263"/>
      <c r="D149" s="344" t="n">
        <v>2.21</v>
      </c>
      <c r="E149" s="342" t="s">
        <v>695</v>
      </c>
      <c r="F149" s="343" t="n">
        <f aca="false">F135</f>
        <v>118754</v>
      </c>
      <c r="G149" s="266" t="s">
        <v>141</v>
      </c>
      <c r="H149" s="267" t="n">
        <f aca="false">+I149+J149+K149</f>
        <v>262446</v>
      </c>
      <c r="I149" s="348" t="n">
        <f aca="false">TRUNC(D149*F149,0)</f>
        <v>262446</v>
      </c>
      <c r="J149" s="268"/>
      <c r="K149" s="266"/>
      <c r="L149" s="333"/>
      <c r="M149" s="332"/>
      <c r="N149" s="332"/>
      <c r="O149" s="332"/>
      <c r="P149" s="332"/>
      <c r="Q149" s="333"/>
    </row>
    <row r="150" customFormat="false" ht="18.95" hidden="false" customHeight="true" outlineLevel="0" collapsed="false">
      <c r="A150" s="261"/>
      <c r="B150" s="341" t="s">
        <v>727</v>
      </c>
      <c r="C150" s="263"/>
      <c r="D150" s="344" t="n">
        <v>0.63</v>
      </c>
      <c r="E150" s="342" t="s">
        <v>695</v>
      </c>
      <c r="F150" s="343" t="n">
        <f aca="false">F136</f>
        <v>97951</v>
      </c>
      <c r="G150" s="266" t="s">
        <v>141</v>
      </c>
      <c r="H150" s="267" t="n">
        <f aca="false">+I150+J150+K150</f>
        <v>61709</v>
      </c>
      <c r="I150" s="348" t="n">
        <f aca="false">TRUNC(D150*F150,0)</f>
        <v>61709</v>
      </c>
      <c r="J150" s="268"/>
      <c r="K150" s="266"/>
      <c r="L150" s="333"/>
      <c r="M150" s="332"/>
      <c r="N150" s="332"/>
      <c r="O150" s="332"/>
      <c r="P150" s="332"/>
      <c r="Q150" s="333"/>
    </row>
    <row r="151" customFormat="false" ht="18.95" hidden="false" customHeight="true" outlineLevel="0" collapsed="false">
      <c r="A151" s="261"/>
      <c r="B151" s="341" t="s">
        <v>751</v>
      </c>
      <c r="C151" s="263"/>
      <c r="D151" s="344" t="n">
        <v>17.71</v>
      </c>
      <c r="E151" s="263" t="s">
        <v>752</v>
      </c>
      <c r="F151" s="343" t="n">
        <f aca="false">F137</f>
        <v>332</v>
      </c>
      <c r="G151" s="266" t="s">
        <v>141</v>
      </c>
      <c r="H151" s="267" t="n">
        <f aca="false">+I151+J151+K151</f>
        <v>5879</v>
      </c>
      <c r="I151" s="348"/>
      <c r="J151" s="348"/>
      <c r="K151" s="351" t="n">
        <f aca="false">TRUNC(D151*F151,0)</f>
        <v>5879</v>
      </c>
      <c r="L151" s="333"/>
      <c r="M151" s="332"/>
      <c r="N151" s="332"/>
      <c r="O151" s="332"/>
      <c r="P151" s="332"/>
      <c r="Q151" s="333"/>
    </row>
    <row r="152" customFormat="false" ht="18.95" hidden="false" customHeight="true" outlineLevel="0" collapsed="false">
      <c r="A152" s="261"/>
      <c r="B152" s="341" t="s">
        <v>754</v>
      </c>
      <c r="C152" s="263"/>
      <c r="D152" s="344" t="n">
        <v>107.1</v>
      </c>
      <c r="E152" s="263" t="s">
        <v>725</v>
      </c>
      <c r="F152" s="350" t="n">
        <f aca="false">F138</f>
        <v>61</v>
      </c>
      <c r="G152" s="266" t="s">
        <v>141</v>
      </c>
      <c r="H152" s="267" t="n">
        <f aca="false">+I152+J152+K152</f>
        <v>6533</v>
      </c>
      <c r="I152" s="348"/>
      <c r="J152" s="348"/>
      <c r="K152" s="351" t="n">
        <f aca="false">TRUNC(D152*F152,0)</f>
        <v>6533</v>
      </c>
      <c r="L152" s="333"/>
      <c r="M152" s="332"/>
      <c r="N152" s="332"/>
      <c r="O152" s="332"/>
      <c r="P152" s="332"/>
      <c r="Q152" s="333"/>
    </row>
    <row r="153" customFormat="false" ht="18.95" hidden="false" customHeight="true" outlineLevel="0" collapsed="false">
      <c r="A153" s="303"/>
      <c r="B153" s="304" t="s">
        <v>729</v>
      </c>
      <c r="C153" s="319"/>
      <c r="D153" s="304" t="s">
        <v>730</v>
      </c>
      <c r="E153" s="353" t="n">
        <v>0.03</v>
      </c>
      <c r="F153" s="319"/>
      <c r="G153" s="306"/>
      <c r="H153" s="267" t="n">
        <f aca="false">+I153+J153+K153</f>
        <v>91196</v>
      </c>
      <c r="I153" s="348"/>
      <c r="J153" s="268"/>
      <c r="K153" s="351" t="n">
        <f aca="false">TRUNC((I147+I148+I149+I150)*E153,0)</f>
        <v>91196</v>
      </c>
      <c r="L153" s="333"/>
      <c r="M153" s="332"/>
      <c r="N153" s="332"/>
      <c r="O153" s="332"/>
      <c r="P153" s="332"/>
      <c r="Q153" s="333"/>
    </row>
    <row r="154" customFormat="false" ht="18.95" hidden="false" customHeight="true" outlineLevel="0" collapsed="false">
      <c r="A154" s="261"/>
      <c r="B154" s="279"/>
      <c r="C154" s="263"/>
      <c r="D154" s="344"/>
      <c r="E154" s="263"/>
      <c r="F154" s="264"/>
      <c r="G154" s="266"/>
      <c r="H154" s="267"/>
      <c r="I154" s="348"/>
      <c r="J154" s="268"/>
      <c r="K154" s="266"/>
      <c r="L154" s="333"/>
      <c r="M154" s="332"/>
      <c r="N154" s="332"/>
      <c r="O154" s="332"/>
      <c r="P154" s="332"/>
      <c r="Q154" s="333"/>
    </row>
    <row r="155" customFormat="false" ht="18.95" hidden="false" customHeight="true" outlineLevel="0" collapsed="false">
      <c r="A155" s="363"/>
      <c r="B155" s="364" t="s">
        <v>755</v>
      </c>
      <c r="C155" s="365"/>
      <c r="D155" s="365"/>
      <c r="E155" s="365"/>
      <c r="F155" s="366"/>
      <c r="G155" s="365"/>
      <c r="H155" s="367" t="n">
        <f aca="false">+I155+J155+K155</f>
        <v>3217090</v>
      </c>
      <c r="I155" s="377" t="n">
        <f aca="false">SUM(I144:I153)</f>
        <v>3039870</v>
      </c>
      <c r="J155" s="377" t="n">
        <f aca="false">SUM(J144:J153)</f>
        <v>73612</v>
      </c>
      <c r="K155" s="378" t="n">
        <f aca="false">SUM(K144:K153)</f>
        <v>103608</v>
      </c>
      <c r="L155" s="333"/>
      <c r="M155" s="332"/>
      <c r="N155" s="332"/>
      <c r="O155" s="332"/>
      <c r="P155" s="332"/>
      <c r="Q155" s="333"/>
    </row>
    <row r="156" customFormat="false" ht="18.95" hidden="false" customHeight="true" outlineLevel="0" collapsed="false">
      <c r="A156" s="370" t="n">
        <v>156</v>
      </c>
      <c r="B156" s="371" t="s">
        <v>756</v>
      </c>
      <c r="C156" s="372"/>
      <c r="D156" s="372"/>
      <c r="E156" s="372"/>
      <c r="F156" s="372"/>
      <c r="G156" s="372"/>
      <c r="H156" s="379" t="n">
        <f aca="false">H155</f>
        <v>3217090</v>
      </c>
      <c r="I156" s="380" t="n">
        <f aca="false">I155</f>
        <v>3039870</v>
      </c>
      <c r="J156" s="380" t="n">
        <f aca="false">J155</f>
        <v>73612</v>
      </c>
      <c r="K156" s="381" t="n">
        <f aca="false">K155</f>
        <v>103608</v>
      </c>
      <c r="L156" s="333"/>
      <c r="M156" s="332"/>
      <c r="N156" s="332"/>
      <c r="O156" s="332"/>
      <c r="P156" s="332"/>
      <c r="Q156" s="333"/>
    </row>
    <row r="157" customFormat="false" ht="18.95" hidden="false" customHeight="true" outlineLevel="0" collapsed="false">
      <c r="A157" s="253" t="s">
        <v>759</v>
      </c>
      <c r="B157" s="254"/>
      <c r="C157" s="255"/>
      <c r="D157" s="255"/>
      <c r="E157" s="256"/>
      <c r="F157" s="256"/>
      <c r="G157" s="257"/>
      <c r="H157" s="258"/>
      <c r="I157" s="258"/>
      <c r="J157" s="259"/>
      <c r="K157" s="257"/>
      <c r="L157" s="333"/>
      <c r="M157" s="332"/>
      <c r="N157" s="332"/>
      <c r="O157" s="332"/>
      <c r="P157" s="332"/>
      <c r="Q157" s="333"/>
    </row>
    <row r="158" customFormat="false" ht="18.95" hidden="false" customHeight="true" outlineLevel="0" collapsed="false">
      <c r="A158" s="261"/>
      <c r="B158" s="341" t="s">
        <v>760</v>
      </c>
      <c r="C158" s="263"/>
      <c r="D158" s="382" t="n">
        <v>0.166</v>
      </c>
      <c r="E158" s="263" t="s">
        <v>746</v>
      </c>
      <c r="F158" s="343" t="n">
        <f aca="false">N158</f>
        <v>7111</v>
      </c>
      <c r="G158" s="266" t="s">
        <v>141</v>
      </c>
      <c r="H158" s="267" t="n">
        <f aca="false">+I158+J158+K158</f>
        <v>1180</v>
      </c>
      <c r="I158" s="348"/>
      <c r="J158" s="348" t="n">
        <f aca="false">TRUNC(D158*F158,0)</f>
        <v>1180</v>
      </c>
      <c r="K158" s="266"/>
      <c r="L158" s="328"/>
      <c r="M158" s="281" t="s">
        <v>761</v>
      </c>
      <c r="N158" s="302" t="n">
        <v>7111</v>
      </c>
      <c r="O158" s="281"/>
      <c r="P158" s="332"/>
      <c r="Q158" s="333"/>
    </row>
    <row r="159" customFormat="false" ht="18.95" hidden="false" customHeight="true" outlineLevel="0" collapsed="false">
      <c r="A159" s="261"/>
      <c r="B159" s="341" t="s">
        <v>762</v>
      </c>
      <c r="C159" s="263"/>
      <c r="D159" s="383" t="n">
        <v>0.008</v>
      </c>
      <c r="E159" s="263" t="s">
        <v>746</v>
      </c>
      <c r="F159" s="343" t="n">
        <f aca="false">N159</f>
        <v>1778</v>
      </c>
      <c r="G159" s="266" t="s">
        <v>141</v>
      </c>
      <c r="H159" s="267" t="n">
        <f aca="false">+I159+J159+K159</f>
        <v>14</v>
      </c>
      <c r="I159" s="348"/>
      <c r="J159" s="348" t="n">
        <f aca="false">TRUNC(D159*F159,0)</f>
        <v>14</v>
      </c>
      <c r="K159" s="266"/>
      <c r="L159" s="328"/>
      <c r="M159" s="281" t="s">
        <v>763</v>
      </c>
      <c r="N159" s="302" t="n">
        <v>1778</v>
      </c>
      <c r="O159" s="281"/>
      <c r="P159" s="332"/>
      <c r="Q159" s="333"/>
    </row>
    <row r="160" customFormat="false" ht="18.95" hidden="false" customHeight="true" outlineLevel="0" collapsed="false">
      <c r="A160" s="261"/>
      <c r="B160" s="341" t="s">
        <v>764</v>
      </c>
      <c r="C160" s="263"/>
      <c r="D160" s="344" t="n">
        <v>0.08</v>
      </c>
      <c r="E160" s="263" t="s">
        <v>746</v>
      </c>
      <c r="F160" s="343" t="n">
        <f aca="false">N160</f>
        <v>3377</v>
      </c>
      <c r="G160" s="266" t="s">
        <v>141</v>
      </c>
      <c r="H160" s="267" t="n">
        <f aca="false">+I160+J160+K160</f>
        <v>270</v>
      </c>
      <c r="I160" s="348"/>
      <c r="J160" s="348" t="n">
        <f aca="false">TRUNC(D160*F160,0)</f>
        <v>270</v>
      </c>
      <c r="K160" s="266"/>
      <c r="L160" s="328"/>
      <c r="M160" s="281" t="s">
        <v>765</v>
      </c>
      <c r="N160" s="302" t="n">
        <v>3377</v>
      </c>
      <c r="O160" s="281"/>
      <c r="P160" s="332"/>
      <c r="Q160" s="333"/>
    </row>
    <row r="161" customFormat="false" ht="18.95" hidden="false" customHeight="true" outlineLevel="0" collapsed="false">
      <c r="A161" s="261"/>
      <c r="B161" s="341" t="s">
        <v>766</v>
      </c>
      <c r="C161" s="263"/>
      <c r="D161" s="344" t="n">
        <v>0.1</v>
      </c>
      <c r="E161" s="342" t="s">
        <v>767</v>
      </c>
      <c r="F161" s="343" t="n">
        <f aca="false">N161</f>
        <v>230</v>
      </c>
      <c r="G161" s="266" t="s">
        <v>141</v>
      </c>
      <c r="H161" s="267" t="n">
        <f aca="false">+I161+J161+K161</f>
        <v>23</v>
      </c>
      <c r="I161" s="348"/>
      <c r="J161" s="348" t="n">
        <f aca="false">TRUNC(D161*F161,0)</f>
        <v>23</v>
      </c>
      <c r="K161" s="266"/>
      <c r="L161" s="328"/>
      <c r="M161" s="281" t="s">
        <v>768</v>
      </c>
      <c r="N161" s="302" t="n">
        <v>230</v>
      </c>
      <c r="O161" s="281"/>
      <c r="P161" s="332"/>
      <c r="Q161" s="333"/>
    </row>
    <row r="162" customFormat="false" ht="18.95" hidden="false" customHeight="true" outlineLevel="0" collapsed="false">
      <c r="A162" s="261"/>
      <c r="B162" s="341" t="s">
        <v>769</v>
      </c>
      <c r="C162" s="263"/>
      <c r="D162" s="347" t="n">
        <v>0.046</v>
      </c>
      <c r="E162" s="342" t="s">
        <v>695</v>
      </c>
      <c r="F162" s="343" t="n">
        <f aca="false">N162</f>
        <v>109720</v>
      </c>
      <c r="G162" s="266" t="s">
        <v>141</v>
      </c>
      <c r="H162" s="267" t="n">
        <f aca="false">+I162+J162+K162</f>
        <v>5047</v>
      </c>
      <c r="I162" s="348" t="n">
        <f aca="false">TRUNC(D162*F162,0)</f>
        <v>5047</v>
      </c>
      <c r="J162" s="268"/>
      <c r="K162" s="266"/>
      <c r="L162" s="328"/>
      <c r="M162" s="281" t="s">
        <v>670</v>
      </c>
      <c r="N162" s="302" t="n">
        <f aca="false">N11</f>
        <v>109720</v>
      </c>
      <c r="O162" s="281"/>
      <c r="P162" s="332"/>
      <c r="Q162" s="333"/>
    </row>
    <row r="163" customFormat="false" ht="18.95" hidden="false" customHeight="true" outlineLevel="0" collapsed="false">
      <c r="A163" s="303"/>
      <c r="B163" s="304" t="s">
        <v>729</v>
      </c>
      <c r="C163" s="319"/>
      <c r="D163" s="304" t="s">
        <v>730</v>
      </c>
      <c r="E163" s="353" t="n">
        <v>0.02</v>
      </c>
      <c r="F163" s="319"/>
      <c r="G163" s="306"/>
      <c r="H163" s="267" t="n">
        <f aca="false">+I163+J163+K163</f>
        <v>100</v>
      </c>
      <c r="I163" s="348"/>
      <c r="J163" s="268"/>
      <c r="K163" s="351" t="n">
        <f aca="false">TRUNC((I162)*E163,0)</f>
        <v>100</v>
      </c>
      <c r="L163" s="328"/>
      <c r="M163" s="281"/>
      <c r="N163" s="281"/>
      <c r="O163" s="281"/>
      <c r="P163" s="332"/>
      <c r="Q163" s="333"/>
    </row>
    <row r="164" customFormat="false" ht="18.95" hidden="false" customHeight="true" outlineLevel="0" collapsed="false">
      <c r="A164" s="261"/>
      <c r="B164" s="279"/>
      <c r="C164" s="263"/>
      <c r="D164" s="344"/>
      <c r="E164" s="263"/>
      <c r="F164" s="264"/>
      <c r="G164" s="266"/>
      <c r="H164" s="267"/>
      <c r="I164" s="348"/>
      <c r="J164" s="268"/>
      <c r="K164" s="266"/>
      <c r="L164" s="328"/>
      <c r="M164" s="281"/>
      <c r="N164" s="281"/>
      <c r="O164" s="281"/>
      <c r="P164" s="332"/>
      <c r="Q164" s="333"/>
    </row>
    <row r="165" customFormat="false" ht="18.95" hidden="false" customHeight="true" outlineLevel="0" collapsed="false">
      <c r="A165" s="363"/>
      <c r="B165" s="364" t="s">
        <v>755</v>
      </c>
      <c r="C165" s="365"/>
      <c r="D165" s="365"/>
      <c r="E165" s="365"/>
      <c r="F165" s="366"/>
      <c r="G165" s="365"/>
      <c r="H165" s="367" t="n">
        <f aca="false">+I165+J165+K165</f>
        <v>6634</v>
      </c>
      <c r="I165" s="377" t="n">
        <f aca="false">SUM(I158:I163)</f>
        <v>5047</v>
      </c>
      <c r="J165" s="377" t="n">
        <f aca="false">SUM(J158:J163)</f>
        <v>1487</v>
      </c>
      <c r="K165" s="378" t="n">
        <f aca="false">SUM(K158:K163)</f>
        <v>100</v>
      </c>
      <c r="L165" s="333"/>
      <c r="M165" s="332"/>
      <c r="N165" s="332"/>
      <c r="O165" s="332"/>
      <c r="P165" s="332"/>
      <c r="Q165" s="333"/>
    </row>
    <row r="166" customFormat="false" ht="18.95" hidden="false" customHeight="true" outlineLevel="0" collapsed="false">
      <c r="A166" s="370" t="n">
        <v>166</v>
      </c>
      <c r="B166" s="371" t="s">
        <v>756</v>
      </c>
      <c r="C166" s="372"/>
      <c r="D166" s="372"/>
      <c r="E166" s="372"/>
      <c r="F166" s="372"/>
      <c r="G166" s="372"/>
      <c r="H166" s="373" t="n">
        <f aca="false">H165</f>
        <v>6634</v>
      </c>
      <c r="I166" s="380" t="n">
        <f aca="false">I165</f>
        <v>5047</v>
      </c>
      <c r="J166" s="380" t="n">
        <f aca="false">J165</f>
        <v>1487</v>
      </c>
      <c r="K166" s="381" t="n">
        <f aca="false">K165</f>
        <v>100</v>
      </c>
      <c r="L166" s="333"/>
      <c r="M166" s="332"/>
      <c r="N166" s="332"/>
      <c r="O166" s="332"/>
      <c r="P166" s="332"/>
      <c r="Q166" s="333"/>
    </row>
    <row r="167" customFormat="false" ht="14.25" hidden="false" customHeight="false" outlineLevel="0" collapsed="false">
      <c r="M167" s="281"/>
      <c r="N167" s="281"/>
      <c r="O167" s="281"/>
      <c r="P167" s="281"/>
    </row>
    <row r="168" customFormat="false" ht="14.25" hidden="false" customHeight="false" outlineLevel="0" collapsed="false">
      <c r="M168" s="281"/>
      <c r="N168" s="281"/>
      <c r="O168" s="281"/>
      <c r="P168" s="281"/>
    </row>
    <row r="169" customFormat="false" ht="14.25" hidden="false" customHeight="false" outlineLevel="0" collapsed="false">
      <c r="M169" s="281"/>
      <c r="N169" s="281"/>
      <c r="O169" s="281"/>
      <c r="P169" s="281"/>
    </row>
    <row r="170" customFormat="false" ht="14.25" hidden="false" customHeight="false" outlineLevel="0" collapsed="false">
      <c r="M170" s="281"/>
      <c r="N170" s="281"/>
      <c r="O170" s="281"/>
      <c r="P170" s="281"/>
    </row>
    <row r="171" customFormat="false" ht="14.25" hidden="false" customHeight="false" outlineLevel="0" collapsed="false">
      <c r="M171" s="281"/>
      <c r="N171" s="281"/>
      <c r="O171" s="281"/>
      <c r="P171" s="281"/>
    </row>
    <row r="172" customFormat="false" ht="14.25" hidden="false" customHeight="false" outlineLevel="0" collapsed="false">
      <c r="M172" s="281"/>
      <c r="N172" s="281"/>
      <c r="O172" s="281"/>
      <c r="P172" s="281"/>
    </row>
    <row r="173" customFormat="false" ht="14.25" hidden="false" customHeight="false" outlineLevel="0" collapsed="false">
      <c r="M173" s="281"/>
      <c r="N173" s="281"/>
      <c r="O173" s="281"/>
      <c r="P173" s="281"/>
    </row>
    <row r="174" customFormat="false" ht="14.25" hidden="false" customHeight="false" outlineLevel="0" collapsed="false">
      <c r="M174" s="281"/>
      <c r="N174" s="281"/>
      <c r="O174" s="281"/>
      <c r="P174" s="281"/>
    </row>
    <row r="175" customFormat="false" ht="14.25" hidden="false" customHeight="false" outlineLevel="0" collapsed="false">
      <c r="M175" s="281"/>
      <c r="N175" s="281"/>
      <c r="O175" s="281"/>
      <c r="P175" s="281"/>
    </row>
    <row r="176" customFormat="false" ht="14.25" hidden="false" customHeight="false" outlineLevel="0" collapsed="false">
      <c r="M176" s="281"/>
      <c r="N176" s="281"/>
      <c r="O176" s="281"/>
      <c r="P176" s="281"/>
    </row>
    <row r="177" customFormat="false" ht="14.25" hidden="false" customHeight="false" outlineLevel="0" collapsed="false">
      <c r="M177" s="281"/>
      <c r="N177" s="281"/>
      <c r="O177" s="281"/>
      <c r="P177" s="281"/>
    </row>
    <row r="178" customFormat="false" ht="14.25" hidden="false" customHeight="false" outlineLevel="0" collapsed="false">
      <c r="M178" s="281"/>
      <c r="N178" s="281"/>
      <c r="O178" s="281"/>
      <c r="P178" s="281"/>
    </row>
    <row r="179" customFormat="false" ht="14.25" hidden="false" customHeight="false" outlineLevel="0" collapsed="false">
      <c r="M179" s="281"/>
      <c r="N179" s="281"/>
      <c r="O179" s="281"/>
      <c r="P179" s="281"/>
    </row>
    <row r="180" customFormat="false" ht="14.25" hidden="false" customHeight="false" outlineLevel="0" collapsed="false">
      <c r="M180" s="281"/>
      <c r="N180" s="281"/>
      <c r="O180" s="281"/>
      <c r="P180" s="281"/>
    </row>
    <row r="181" customFormat="false" ht="14.25" hidden="false" customHeight="false" outlineLevel="0" collapsed="false">
      <c r="M181" s="281"/>
      <c r="N181" s="281"/>
      <c r="O181" s="281"/>
      <c r="P181" s="281"/>
    </row>
    <row r="182" customFormat="false" ht="14.25" hidden="false" customHeight="false" outlineLevel="0" collapsed="false">
      <c r="M182" s="281"/>
      <c r="N182" s="281"/>
      <c r="O182" s="281"/>
      <c r="P182" s="281"/>
    </row>
    <row r="183" customFormat="false" ht="14.25" hidden="false" customHeight="false" outlineLevel="0" collapsed="false">
      <c r="M183" s="281"/>
      <c r="N183" s="281"/>
      <c r="O183" s="281"/>
      <c r="P183" s="281"/>
    </row>
    <row r="184" customFormat="false" ht="14.25" hidden="false" customHeight="false" outlineLevel="0" collapsed="false">
      <c r="M184" s="281"/>
      <c r="N184" s="281"/>
      <c r="O184" s="281"/>
      <c r="P184" s="281"/>
    </row>
    <row r="185" customFormat="false" ht="14.25" hidden="false" customHeight="false" outlineLevel="0" collapsed="false">
      <c r="M185" s="281"/>
      <c r="N185" s="281"/>
      <c r="O185" s="281"/>
      <c r="P185" s="281"/>
    </row>
    <row r="186" customFormat="false" ht="14.25" hidden="false" customHeight="false" outlineLevel="0" collapsed="false">
      <c r="M186" s="281"/>
      <c r="N186" s="281"/>
      <c r="O186" s="281"/>
      <c r="P186" s="281"/>
    </row>
    <row r="187" customFormat="false" ht="14.25" hidden="false" customHeight="false" outlineLevel="0" collapsed="false">
      <c r="M187" s="281"/>
      <c r="N187" s="281"/>
      <c r="O187" s="281"/>
      <c r="P187" s="281"/>
    </row>
    <row r="188" customFormat="false" ht="14.25" hidden="false" customHeight="false" outlineLevel="0" collapsed="false">
      <c r="M188" s="281"/>
      <c r="N188" s="281"/>
      <c r="O188" s="281"/>
      <c r="P188" s="281"/>
    </row>
    <row r="189" customFormat="false" ht="14.25" hidden="false" customHeight="false" outlineLevel="0" collapsed="false">
      <c r="M189" s="281"/>
      <c r="N189" s="281"/>
      <c r="O189" s="281"/>
      <c r="P189" s="281"/>
    </row>
    <row r="190" customFormat="false" ht="14.25" hidden="false" customHeight="false" outlineLevel="0" collapsed="false">
      <c r="M190" s="281"/>
      <c r="N190" s="281"/>
      <c r="O190" s="281"/>
      <c r="P190" s="281"/>
    </row>
    <row r="191" customFormat="false" ht="14.25" hidden="false" customHeight="false" outlineLevel="0" collapsed="false">
      <c r="M191" s="281"/>
      <c r="N191" s="281"/>
      <c r="O191" s="281"/>
      <c r="P191" s="281"/>
    </row>
    <row r="192" customFormat="false" ht="14.25" hidden="false" customHeight="false" outlineLevel="0" collapsed="false">
      <c r="M192" s="281"/>
      <c r="N192" s="281"/>
      <c r="O192" s="281"/>
      <c r="P192" s="281"/>
    </row>
    <row r="193" customFormat="false" ht="14.25" hidden="false" customHeight="false" outlineLevel="0" collapsed="false">
      <c r="M193" s="281"/>
      <c r="N193" s="281"/>
      <c r="O193" s="281"/>
      <c r="P193" s="281"/>
    </row>
    <row r="194" customFormat="false" ht="14.25" hidden="false" customHeight="false" outlineLevel="0" collapsed="false">
      <c r="M194" s="281"/>
      <c r="N194" s="281"/>
      <c r="O194" s="281"/>
      <c r="P194" s="281"/>
    </row>
    <row r="195" customFormat="false" ht="14.25" hidden="false" customHeight="false" outlineLevel="0" collapsed="false">
      <c r="M195" s="281"/>
      <c r="N195" s="281"/>
      <c r="O195" s="281"/>
      <c r="P195" s="281"/>
    </row>
    <row r="196" customFormat="false" ht="14.25" hidden="false" customHeight="false" outlineLevel="0" collapsed="false">
      <c r="M196" s="281"/>
      <c r="N196" s="281"/>
      <c r="O196" s="281"/>
      <c r="P196" s="281"/>
    </row>
    <row r="197" customFormat="false" ht="14.25" hidden="false" customHeight="false" outlineLevel="0" collapsed="false">
      <c r="M197" s="281"/>
      <c r="N197" s="281"/>
      <c r="O197" s="281"/>
      <c r="P197" s="281"/>
    </row>
    <row r="198" customFormat="false" ht="14.25" hidden="false" customHeight="false" outlineLevel="0" collapsed="false">
      <c r="M198" s="281"/>
      <c r="N198" s="281"/>
      <c r="O198" s="281"/>
      <c r="P198" s="281"/>
    </row>
    <row r="199" customFormat="false" ht="14.25" hidden="false" customHeight="false" outlineLevel="0" collapsed="false">
      <c r="M199" s="281"/>
      <c r="N199" s="281"/>
      <c r="O199" s="281"/>
      <c r="P199" s="281"/>
    </row>
    <row r="200" customFormat="false" ht="14.25" hidden="false" customHeight="false" outlineLevel="0" collapsed="false">
      <c r="M200" s="281"/>
      <c r="N200" s="281"/>
      <c r="O200" s="281"/>
      <c r="P200" s="281"/>
    </row>
    <row r="201" customFormat="false" ht="14.25" hidden="false" customHeight="false" outlineLevel="0" collapsed="false">
      <c r="M201" s="281"/>
      <c r="N201" s="281"/>
      <c r="O201" s="281"/>
      <c r="P201" s="281"/>
    </row>
    <row r="202" customFormat="false" ht="14.25" hidden="false" customHeight="false" outlineLevel="0" collapsed="false">
      <c r="M202" s="281"/>
      <c r="N202" s="281"/>
      <c r="O202" s="281"/>
      <c r="P202" s="281"/>
    </row>
    <row r="203" customFormat="false" ht="14.25" hidden="false" customHeight="false" outlineLevel="0" collapsed="false">
      <c r="M203" s="281"/>
      <c r="N203" s="281"/>
      <c r="O203" s="281"/>
      <c r="P203" s="281"/>
    </row>
    <row r="204" customFormat="false" ht="14.25" hidden="false" customHeight="false" outlineLevel="0" collapsed="false">
      <c r="M204" s="281"/>
      <c r="N204" s="281"/>
      <c r="O204" s="281"/>
      <c r="P204" s="281"/>
    </row>
    <row r="205" customFormat="false" ht="14.25" hidden="false" customHeight="false" outlineLevel="0" collapsed="false">
      <c r="M205" s="281"/>
      <c r="N205" s="281"/>
      <c r="O205" s="281"/>
      <c r="P205" s="281"/>
    </row>
    <row r="206" customFormat="false" ht="14.25" hidden="false" customHeight="false" outlineLevel="0" collapsed="false">
      <c r="M206" s="281"/>
      <c r="N206" s="281"/>
      <c r="O206" s="281"/>
      <c r="P206" s="281"/>
    </row>
    <row r="207" customFormat="false" ht="14.25" hidden="false" customHeight="false" outlineLevel="0" collapsed="false">
      <c r="M207" s="281"/>
      <c r="N207" s="281"/>
      <c r="O207" s="281"/>
      <c r="P207" s="281"/>
    </row>
    <row r="208" customFormat="false" ht="14.25" hidden="false" customHeight="false" outlineLevel="0" collapsed="false">
      <c r="M208" s="281"/>
      <c r="N208" s="281"/>
      <c r="O208" s="281"/>
      <c r="P208" s="281"/>
    </row>
    <row r="209" customFormat="false" ht="14.25" hidden="false" customHeight="false" outlineLevel="0" collapsed="false">
      <c r="M209" s="281"/>
      <c r="N209" s="281"/>
      <c r="O209" s="281"/>
      <c r="P209" s="281"/>
    </row>
    <row r="210" customFormat="false" ht="14.25" hidden="false" customHeight="false" outlineLevel="0" collapsed="false">
      <c r="M210" s="281"/>
      <c r="N210" s="281"/>
      <c r="O210" s="281"/>
      <c r="P210" s="281"/>
    </row>
    <row r="211" customFormat="false" ht="14.25" hidden="false" customHeight="false" outlineLevel="0" collapsed="false">
      <c r="M211" s="281"/>
      <c r="N211" s="281"/>
      <c r="O211" s="281"/>
      <c r="P211" s="281"/>
    </row>
    <row r="212" customFormat="false" ht="14.25" hidden="false" customHeight="false" outlineLevel="0" collapsed="false">
      <c r="M212" s="281"/>
      <c r="N212" s="281"/>
      <c r="O212" s="281"/>
      <c r="P212" s="281"/>
    </row>
    <row r="213" customFormat="false" ht="14.25" hidden="false" customHeight="false" outlineLevel="0" collapsed="false">
      <c r="M213" s="281"/>
      <c r="N213" s="281"/>
      <c r="O213" s="281"/>
      <c r="P213" s="281"/>
    </row>
    <row r="214" customFormat="false" ht="14.25" hidden="false" customHeight="false" outlineLevel="0" collapsed="false">
      <c r="M214" s="281"/>
      <c r="N214" s="281"/>
      <c r="O214" s="281"/>
      <c r="P214" s="281"/>
    </row>
    <row r="215" customFormat="false" ht="14.25" hidden="false" customHeight="false" outlineLevel="0" collapsed="false">
      <c r="M215" s="281"/>
      <c r="N215" s="281"/>
      <c r="O215" s="281"/>
      <c r="P215" s="281"/>
    </row>
    <row r="216" customFormat="false" ht="14.25" hidden="false" customHeight="false" outlineLevel="0" collapsed="false">
      <c r="M216" s="281"/>
      <c r="N216" s="281"/>
      <c r="O216" s="281"/>
      <c r="P216" s="281"/>
    </row>
    <row r="217" customFormat="false" ht="14.25" hidden="false" customHeight="false" outlineLevel="0" collapsed="false">
      <c r="M217" s="281"/>
      <c r="N217" s="281"/>
      <c r="O217" s="281"/>
      <c r="P217" s="281"/>
    </row>
    <row r="218" customFormat="false" ht="14.25" hidden="false" customHeight="false" outlineLevel="0" collapsed="false">
      <c r="M218" s="281"/>
      <c r="N218" s="281"/>
      <c r="O218" s="281"/>
      <c r="P218" s="281"/>
    </row>
    <row r="219" customFormat="false" ht="14.25" hidden="false" customHeight="false" outlineLevel="0" collapsed="false">
      <c r="M219" s="281"/>
      <c r="N219" s="281"/>
      <c r="O219" s="281"/>
      <c r="P219" s="281"/>
    </row>
    <row r="220" customFormat="false" ht="14.25" hidden="false" customHeight="false" outlineLevel="0" collapsed="false">
      <c r="M220" s="281"/>
      <c r="N220" s="281"/>
      <c r="O220" s="281"/>
      <c r="P220" s="281"/>
    </row>
    <row r="221" customFormat="false" ht="14.25" hidden="false" customHeight="false" outlineLevel="0" collapsed="false">
      <c r="M221" s="281"/>
      <c r="N221" s="281"/>
      <c r="O221" s="281"/>
      <c r="P221" s="281"/>
    </row>
    <row r="222" customFormat="false" ht="14.25" hidden="false" customHeight="false" outlineLevel="0" collapsed="false">
      <c r="M222" s="281"/>
      <c r="N222" s="281"/>
      <c r="O222" s="281"/>
      <c r="P222" s="281"/>
    </row>
    <row r="223" customFormat="false" ht="14.25" hidden="false" customHeight="false" outlineLevel="0" collapsed="false">
      <c r="M223" s="281"/>
      <c r="N223" s="281"/>
      <c r="O223" s="281"/>
      <c r="P223" s="281"/>
    </row>
    <row r="224" customFormat="false" ht="14.25" hidden="false" customHeight="false" outlineLevel="0" collapsed="false">
      <c r="M224" s="281"/>
      <c r="N224" s="281"/>
      <c r="O224" s="281"/>
      <c r="P224" s="281"/>
    </row>
    <row r="225" customFormat="false" ht="14.25" hidden="false" customHeight="false" outlineLevel="0" collapsed="false">
      <c r="M225" s="281"/>
      <c r="N225" s="281"/>
      <c r="O225" s="281"/>
      <c r="P225" s="281"/>
    </row>
    <row r="226" customFormat="false" ht="14.25" hidden="false" customHeight="false" outlineLevel="0" collapsed="false">
      <c r="M226" s="281"/>
      <c r="N226" s="281"/>
      <c r="O226" s="281"/>
      <c r="P226" s="281"/>
    </row>
    <row r="227" customFormat="false" ht="14.25" hidden="false" customHeight="false" outlineLevel="0" collapsed="false">
      <c r="M227" s="281"/>
      <c r="N227" s="281"/>
      <c r="O227" s="281"/>
      <c r="P227" s="281"/>
    </row>
    <row r="228" customFormat="false" ht="14.25" hidden="false" customHeight="false" outlineLevel="0" collapsed="false">
      <c r="M228" s="281"/>
      <c r="N228" s="281"/>
      <c r="O228" s="281"/>
      <c r="P228" s="281"/>
    </row>
    <row r="229" customFormat="false" ht="14.25" hidden="false" customHeight="false" outlineLevel="0" collapsed="false">
      <c r="M229" s="281"/>
      <c r="N229" s="281"/>
      <c r="O229" s="281"/>
      <c r="P229" s="281"/>
    </row>
    <row r="230" customFormat="false" ht="14.25" hidden="false" customHeight="false" outlineLevel="0" collapsed="false">
      <c r="M230" s="281"/>
      <c r="N230" s="281"/>
      <c r="O230" s="281"/>
      <c r="P230" s="281"/>
    </row>
    <row r="231" customFormat="false" ht="14.25" hidden="false" customHeight="false" outlineLevel="0" collapsed="false">
      <c r="M231" s="281"/>
      <c r="N231" s="281"/>
      <c r="O231" s="281"/>
      <c r="P231" s="281"/>
    </row>
    <row r="232" customFormat="false" ht="14.25" hidden="false" customHeight="false" outlineLevel="0" collapsed="false">
      <c r="M232" s="281"/>
      <c r="N232" s="281"/>
      <c r="O232" s="281"/>
      <c r="P232" s="281"/>
    </row>
    <row r="233" customFormat="false" ht="14.25" hidden="false" customHeight="false" outlineLevel="0" collapsed="false">
      <c r="M233" s="281"/>
      <c r="N233" s="281"/>
      <c r="O233" s="281"/>
      <c r="P233" s="281"/>
    </row>
    <row r="234" customFormat="false" ht="14.25" hidden="false" customHeight="false" outlineLevel="0" collapsed="false">
      <c r="M234" s="281"/>
      <c r="N234" s="281"/>
      <c r="O234" s="281"/>
      <c r="P234" s="281"/>
    </row>
    <row r="235" customFormat="false" ht="14.25" hidden="false" customHeight="false" outlineLevel="0" collapsed="false">
      <c r="M235" s="281"/>
      <c r="N235" s="281"/>
      <c r="O235" s="281"/>
      <c r="P235" s="281"/>
    </row>
    <row r="236" customFormat="false" ht="14.25" hidden="false" customHeight="false" outlineLevel="0" collapsed="false">
      <c r="M236" s="281"/>
      <c r="N236" s="281"/>
      <c r="O236" s="281"/>
      <c r="P236" s="281"/>
    </row>
    <row r="237" customFormat="false" ht="14.25" hidden="false" customHeight="false" outlineLevel="0" collapsed="false">
      <c r="M237" s="281"/>
      <c r="N237" s="281"/>
      <c r="O237" s="281"/>
      <c r="P237" s="281"/>
    </row>
    <row r="238" customFormat="false" ht="14.25" hidden="false" customHeight="false" outlineLevel="0" collapsed="false">
      <c r="M238" s="281"/>
      <c r="N238" s="281"/>
      <c r="O238" s="281"/>
      <c r="P238" s="281"/>
    </row>
    <row r="239" customFormat="false" ht="14.25" hidden="false" customHeight="false" outlineLevel="0" collapsed="false">
      <c r="M239" s="281"/>
      <c r="N239" s="281"/>
      <c r="O239" s="281"/>
      <c r="P239" s="281"/>
    </row>
    <row r="240" customFormat="false" ht="14.25" hidden="false" customHeight="false" outlineLevel="0" collapsed="false">
      <c r="M240" s="281"/>
      <c r="N240" s="281"/>
      <c r="O240" s="281"/>
      <c r="P240" s="281"/>
    </row>
    <row r="241" customFormat="false" ht="14.25" hidden="false" customHeight="false" outlineLevel="0" collapsed="false">
      <c r="M241" s="281"/>
      <c r="N241" s="281"/>
      <c r="O241" s="281"/>
      <c r="P241" s="281"/>
    </row>
    <row r="242" customFormat="false" ht="14.25" hidden="false" customHeight="false" outlineLevel="0" collapsed="false">
      <c r="M242" s="281"/>
      <c r="N242" s="281"/>
      <c r="O242" s="281"/>
      <c r="P242" s="281"/>
    </row>
    <row r="243" customFormat="false" ht="14.25" hidden="false" customHeight="false" outlineLevel="0" collapsed="false">
      <c r="M243" s="281"/>
      <c r="N243" s="281"/>
      <c r="O243" s="281"/>
      <c r="P243" s="281"/>
    </row>
    <row r="244" customFormat="false" ht="14.25" hidden="false" customHeight="false" outlineLevel="0" collapsed="false">
      <c r="M244" s="281"/>
      <c r="N244" s="281"/>
      <c r="O244" s="281"/>
      <c r="P244" s="281"/>
    </row>
    <row r="245" customFormat="false" ht="14.25" hidden="false" customHeight="false" outlineLevel="0" collapsed="false">
      <c r="M245" s="281"/>
      <c r="N245" s="281"/>
      <c r="O245" s="281"/>
      <c r="P245" s="281"/>
    </row>
    <row r="246" customFormat="false" ht="14.25" hidden="false" customHeight="false" outlineLevel="0" collapsed="false">
      <c r="M246" s="281"/>
      <c r="N246" s="281"/>
      <c r="O246" s="281"/>
      <c r="P246" s="281"/>
    </row>
    <row r="247" customFormat="false" ht="14.25" hidden="false" customHeight="false" outlineLevel="0" collapsed="false">
      <c r="M247" s="281"/>
      <c r="N247" s="281"/>
      <c r="O247" s="281"/>
      <c r="P247" s="281"/>
    </row>
    <row r="248" customFormat="false" ht="14.25" hidden="false" customHeight="false" outlineLevel="0" collapsed="false">
      <c r="M248" s="281"/>
      <c r="N248" s="281"/>
      <c r="O248" s="281"/>
      <c r="P248" s="281"/>
    </row>
    <row r="249" customFormat="false" ht="14.25" hidden="false" customHeight="false" outlineLevel="0" collapsed="false">
      <c r="M249" s="281"/>
      <c r="N249" s="281"/>
      <c r="O249" s="281"/>
      <c r="P249" s="281"/>
    </row>
    <row r="250" customFormat="false" ht="14.25" hidden="false" customHeight="false" outlineLevel="0" collapsed="false">
      <c r="M250" s="281"/>
      <c r="N250" s="281"/>
      <c r="O250" s="281"/>
      <c r="P250" s="281"/>
    </row>
    <row r="251" customFormat="false" ht="14.25" hidden="false" customHeight="false" outlineLevel="0" collapsed="false">
      <c r="M251" s="281"/>
      <c r="N251" s="281"/>
      <c r="O251" s="281"/>
      <c r="P251" s="281"/>
    </row>
    <row r="252" customFormat="false" ht="14.25" hidden="false" customHeight="false" outlineLevel="0" collapsed="false">
      <c r="M252" s="281"/>
      <c r="N252" s="281"/>
      <c r="O252" s="281"/>
      <c r="P252" s="281"/>
    </row>
    <row r="253" customFormat="false" ht="14.25" hidden="false" customHeight="false" outlineLevel="0" collapsed="false">
      <c r="M253" s="281"/>
      <c r="N253" s="281"/>
      <c r="O253" s="281"/>
      <c r="P253" s="281"/>
    </row>
    <row r="254" customFormat="false" ht="14.25" hidden="false" customHeight="false" outlineLevel="0" collapsed="false">
      <c r="M254" s="281"/>
      <c r="N254" s="281"/>
      <c r="O254" s="281"/>
      <c r="P254" s="281"/>
    </row>
    <row r="255" customFormat="false" ht="14.25" hidden="false" customHeight="false" outlineLevel="0" collapsed="false">
      <c r="M255" s="281"/>
      <c r="N255" s="281"/>
      <c r="O255" s="281"/>
      <c r="P255" s="281"/>
    </row>
    <row r="256" customFormat="false" ht="14.25" hidden="false" customHeight="false" outlineLevel="0" collapsed="false">
      <c r="M256" s="281"/>
      <c r="N256" s="281"/>
      <c r="O256" s="281"/>
      <c r="P256" s="281"/>
    </row>
    <row r="257" customFormat="false" ht="14.25" hidden="false" customHeight="false" outlineLevel="0" collapsed="false">
      <c r="M257" s="281"/>
      <c r="N257" s="281"/>
      <c r="O257" s="281"/>
      <c r="P257" s="281"/>
    </row>
    <row r="258" customFormat="false" ht="14.25" hidden="false" customHeight="false" outlineLevel="0" collapsed="false">
      <c r="M258" s="281"/>
      <c r="N258" s="281"/>
      <c r="O258" s="281"/>
      <c r="P258" s="281"/>
    </row>
    <row r="259" customFormat="false" ht="14.25" hidden="false" customHeight="false" outlineLevel="0" collapsed="false">
      <c r="M259" s="281"/>
      <c r="N259" s="281"/>
      <c r="O259" s="281"/>
      <c r="P259" s="281"/>
    </row>
    <row r="260" customFormat="false" ht="14.25" hidden="false" customHeight="false" outlineLevel="0" collapsed="false">
      <c r="M260" s="281"/>
      <c r="N260" s="281"/>
      <c r="O260" s="281"/>
      <c r="P260" s="281"/>
    </row>
    <row r="261" customFormat="false" ht="14.25" hidden="false" customHeight="false" outlineLevel="0" collapsed="false">
      <c r="M261" s="281"/>
      <c r="N261" s="281"/>
      <c r="O261" s="281"/>
      <c r="P261" s="281"/>
    </row>
    <row r="262" customFormat="false" ht="14.25" hidden="false" customHeight="false" outlineLevel="0" collapsed="false">
      <c r="M262" s="281"/>
      <c r="N262" s="281"/>
      <c r="O262" s="281"/>
      <c r="P262" s="281"/>
    </row>
    <row r="263" customFormat="false" ht="14.25" hidden="false" customHeight="false" outlineLevel="0" collapsed="false">
      <c r="M263" s="281"/>
      <c r="N263" s="281"/>
      <c r="O263" s="281"/>
      <c r="P263" s="281"/>
    </row>
    <row r="264" customFormat="false" ht="14.25" hidden="false" customHeight="false" outlineLevel="0" collapsed="false">
      <c r="M264" s="281"/>
      <c r="N264" s="281"/>
      <c r="O264" s="281"/>
      <c r="P264" s="281"/>
    </row>
    <row r="265" customFormat="false" ht="14.25" hidden="false" customHeight="false" outlineLevel="0" collapsed="false">
      <c r="M265" s="281"/>
      <c r="N265" s="281"/>
      <c r="O265" s="281"/>
      <c r="P265" s="281"/>
    </row>
    <row r="266" customFormat="false" ht="14.25" hidden="false" customHeight="false" outlineLevel="0" collapsed="false">
      <c r="M266" s="281"/>
      <c r="N266" s="281"/>
      <c r="O266" s="281"/>
      <c r="P266" s="281"/>
    </row>
    <row r="267" customFormat="false" ht="14.25" hidden="false" customHeight="false" outlineLevel="0" collapsed="false">
      <c r="M267" s="281"/>
      <c r="N267" s="281"/>
      <c r="O267" s="281"/>
      <c r="P267" s="281"/>
    </row>
    <row r="268" customFormat="false" ht="14.25" hidden="false" customHeight="false" outlineLevel="0" collapsed="false">
      <c r="M268" s="281"/>
      <c r="N268" s="281"/>
      <c r="O268" s="281"/>
      <c r="P268" s="281"/>
    </row>
    <row r="269" customFormat="false" ht="14.25" hidden="false" customHeight="false" outlineLevel="0" collapsed="false">
      <c r="M269" s="281"/>
      <c r="N269" s="281"/>
      <c r="O269" s="281"/>
      <c r="P269" s="281"/>
    </row>
    <row r="270" customFormat="false" ht="14.25" hidden="false" customHeight="false" outlineLevel="0" collapsed="false">
      <c r="M270" s="281"/>
      <c r="N270" s="281"/>
      <c r="O270" s="281"/>
      <c r="P270" s="281"/>
    </row>
    <row r="271" customFormat="false" ht="14.25" hidden="false" customHeight="false" outlineLevel="0" collapsed="false">
      <c r="M271" s="281"/>
      <c r="N271" s="281"/>
      <c r="O271" s="281"/>
      <c r="P271" s="281"/>
    </row>
    <row r="272" customFormat="false" ht="14.25" hidden="false" customHeight="false" outlineLevel="0" collapsed="false">
      <c r="M272" s="281"/>
      <c r="N272" s="281"/>
      <c r="O272" s="281"/>
      <c r="P272" s="281"/>
    </row>
    <row r="273" customFormat="false" ht="14.25" hidden="false" customHeight="false" outlineLevel="0" collapsed="false">
      <c r="M273" s="281"/>
      <c r="N273" s="281"/>
      <c r="O273" s="281"/>
      <c r="P273" s="281"/>
    </row>
    <row r="274" customFormat="false" ht="14.25" hidden="false" customHeight="false" outlineLevel="0" collapsed="false">
      <c r="M274" s="281"/>
      <c r="N274" s="281"/>
      <c r="O274" s="281"/>
      <c r="P274" s="281"/>
    </row>
    <row r="275" customFormat="false" ht="14.25" hidden="false" customHeight="false" outlineLevel="0" collapsed="false">
      <c r="M275" s="281"/>
      <c r="N275" s="281"/>
      <c r="O275" s="281"/>
      <c r="P275" s="281"/>
    </row>
    <row r="276" customFormat="false" ht="14.25" hidden="false" customHeight="false" outlineLevel="0" collapsed="false">
      <c r="M276" s="281"/>
      <c r="N276" s="281"/>
      <c r="O276" s="281"/>
      <c r="P276" s="281"/>
    </row>
    <row r="277" customFormat="false" ht="14.25" hidden="false" customHeight="false" outlineLevel="0" collapsed="false">
      <c r="M277" s="281"/>
      <c r="N277" s="281"/>
      <c r="O277" s="281"/>
      <c r="P277" s="281"/>
    </row>
    <row r="278" customFormat="false" ht="14.25" hidden="false" customHeight="false" outlineLevel="0" collapsed="false">
      <c r="M278" s="281"/>
      <c r="N278" s="281"/>
      <c r="O278" s="281"/>
      <c r="P278" s="281"/>
    </row>
    <row r="279" customFormat="false" ht="14.25" hidden="false" customHeight="false" outlineLevel="0" collapsed="false">
      <c r="M279" s="281"/>
      <c r="N279" s="281"/>
      <c r="O279" s="281"/>
      <c r="P279" s="281"/>
    </row>
    <row r="280" customFormat="false" ht="14.25" hidden="false" customHeight="false" outlineLevel="0" collapsed="false">
      <c r="M280" s="281"/>
      <c r="N280" s="281"/>
      <c r="O280" s="281"/>
      <c r="P280" s="281"/>
    </row>
    <row r="281" customFormat="false" ht="14.25" hidden="false" customHeight="false" outlineLevel="0" collapsed="false">
      <c r="M281" s="281"/>
      <c r="N281" s="281"/>
      <c r="O281" s="281"/>
      <c r="P281" s="281"/>
    </row>
    <row r="282" customFormat="false" ht="14.25" hidden="false" customHeight="false" outlineLevel="0" collapsed="false">
      <c r="M282" s="281"/>
      <c r="N282" s="281"/>
      <c r="O282" s="281"/>
      <c r="P282" s="281"/>
    </row>
    <row r="283" customFormat="false" ht="14.25" hidden="false" customHeight="false" outlineLevel="0" collapsed="false">
      <c r="M283" s="281"/>
      <c r="N283" s="281"/>
      <c r="O283" s="281"/>
      <c r="P283" s="281"/>
    </row>
    <row r="284" customFormat="false" ht="14.25" hidden="false" customHeight="false" outlineLevel="0" collapsed="false">
      <c r="M284" s="281"/>
      <c r="N284" s="281"/>
      <c r="O284" s="281"/>
      <c r="P284" s="281"/>
    </row>
    <row r="285" customFormat="false" ht="14.25" hidden="false" customHeight="false" outlineLevel="0" collapsed="false">
      <c r="M285" s="281"/>
      <c r="N285" s="281"/>
      <c r="O285" s="281"/>
      <c r="P285" s="281"/>
    </row>
    <row r="286" customFormat="false" ht="14.25" hidden="false" customHeight="false" outlineLevel="0" collapsed="false">
      <c r="M286" s="281"/>
      <c r="N286" s="281"/>
      <c r="O286" s="281"/>
      <c r="P286" s="281"/>
    </row>
    <row r="287" customFormat="false" ht="14.25" hidden="false" customHeight="false" outlineLevel="0" collapsed="false">
      <c r="M287" s="281"/>
      <c r="N287" s="281"/>
      <c r="O287" s="281"/>
      <c r="P287" s="281"/>
    </row>
    <row r="288" customFormat="false" ht="14.25" hidden="false" customHeight="false" outlineLevel="0" collapsed="false">
      <c r="M288" s="281"/>
      <c r="N288" s="281"/>
      <c r="O288" s="281"/>
      <c r="P288" s="281"/>
    </row>
    <row r="289" customFormat="false" ht="14.25" hidden="false" customHeight="false" outlineLevel="0" collapsed="false">
      <c r="M289" s="281"/>
      <c r="N289" s="281"/>
      <c r="O289" s="281"/>
      <c r="P289" s="281"/>
    </row>
    <row r="290" customFormat="false" ht="14.25" hidden="false" customHeight="false" outlineLevel="0" collapsed="false">
      <c r="M290" s="281"/>
      <c r="N290" s="281"/>
      <c r="O290" s="281"/>
      <c r="P290" s="281"/>
    </row>
    <row r="291" customFormat="false" ht="14.25" hidden="false" customHeight="false" outlineLevel="0" collapsed="false">
      <c r="M291" s="281"/>
      <c r="N291" s="281"/>
      <c r="O291" s="281"/>
      <c r="P291" s="281"/>
    </row>
    <row r="292" customFormat="false" ht="14.25" hidden="false" customHeight="false" outlineLevel="0" collapsed="false">
      <c r="M292" s="281"/>
      <c r="N292" s="281"/>
      <c r="O292" s="281"/>
      <c r="P292" s="281"/>
    </row>
    <row r="293" customFormat="false" ht="14.25" hidden="false" customHeight="false" outlineLevel="0" collapsed="false">
      <c r="M293" s="281"/>
      <c r="N293" s="281"/>
      <c r="O293" s="281"/>
      <c r="P293" s="281"/>
    </row>
    <row r="294" customFormat="false" ht="14.25" hidden="false" customHeight="false" outlineLevel="0" collapsed="false">
      <c r="M294" s="281"/>
      <c r="N294" s="281"/>
      <c r="O294" s="281"/>
      <c r="P294" s="281"/>
    </row>
    <row r="295" customFormat="false" ht="14.25" hidden="false" customHeight="false" outlineLevel="0" collapsed="false">
      <c r="M295" s="281"/>
      <c r="N295" s="281"/>
      <c r="O295" s="281"/>
      <c r="P295" s="281"/>
    </row>
    <row r="296" customFormat="false" ht="14.25" hidden="false" customHeight="false" outlineLevel="0" collapsed="false">
      <c r="M296" s="281"/>
      <c r="N296" s="281"/>
      <c r="O296" s="281"/>
      <c r="P296" s="281"/>
    </row>
    <row r="297" customFormat="false" ht="14.25" hidden="false" customHeight="false" outlineLevel="0" collapsed="false">
      <c r="M297" s="281"/>
      <c r="N297" s="281"/>
      <c r="O297" s="281"/>
      <c r="P297" s="281"/>
    </row>
    <row r="298" customFormat="false" ht="14.25" hidden="false" customHeight="false" outlineLevel="0" collapsed="false">
      <c r="M298" s="281"/>
      <c r="N298" s="281"/>
      <c r="O298" s="281"/>
      <c r="P298" s="281"/>
    </row>
    <row r="299" customFormat="false" ht="14.25" hidden="false" customHeight="false" outlineLevel="0" collapsed="false">
      <c r="M299" s="281"/>
      <c r="N299" s="281"/>
      <c r="O299" s="281"/>
      <c r="P299" s="281"/>
    </row>
    <row r="300" customFormat="false" ht="14.25" hidden="false" customHeight="false" outlineLevel="0" collapsed="false">
      <c r="M300" s="281"/>
      <c r="N300" s="281"/>
      <c r="O300" s="281"/>
      <c r="P300" s="281"/>
    </row>
    <row r="301" customFormat="false" ht="14.25" hidden="false" customHeight="false" outlineLevel="0" collapsed="false">
      <c r="M301" s="281"/>
      <c r="N301" s="281"/>
      <c r="O301" s="281"/>
      <c r="P301" s="281"/>
    </row>
    <row r="302" customFormat="false" ht="14.25" hidden="false" customHeight="false" outlineLevel="0" collapsed="false">
      <c r="M302" s="281"/>
      <c r="N302" s="281"/>
      <c r="O302" s="281"/>
      <c r="P302" s="281"/>
    </row>
    <row r="303" customFormat="false" ht="14.25" hidden="false" customHeight="false" outlineLevel="0" collapsed="false">
      <c r="M303" s="281"/>
      <c r="N303" s="281"/>
      <c r="O303" s="281"/>
      <c r="P303" s="281"/>
    </row>
    <row r="304" customFormat="false" ht="14.25" hidden="false" customHeight="false" outlineLevel="0" collapsed="false">
      <c r="M304" s="281"/>
      <c r="N304" s="281"/>
      <c r="O304" s="281"/>
      <c r="P304" s="281"/>
    </row>
    <row r="305" customFormat="false" ht="14.25" hidden="false" customHeight="false" outlineLevel="0" collapsed="false">
      <c r="M305" s="281"/>
      <c r="N305" s="281"/>
      <c r="O305" s="281"/>
      <c r="P305" s="281"/>
    </row>
    <row r="306" customFormat="false" ht="14.25" hidden="false" customHeight="false" outlineLevel="0" collapsed="false">
      <c r="M306" s="281"/>
      <c r="N306" s="281"/>
      <c r="O306" s="281"/>
      <c r="P306" s="281"/>
    </row>
    <row r="307" customFormat="false" ht="14.25" hidden="false" customHeight="false" outlineLevel="0" collapsed="false">
      <c r="M307" s="281"/>
      <c r="N307" s="281"/>
      <c r="O307" s="281"/>
      <c r="P307" s="281"/>
    </row>
    <row r="308" customFormat="false" ht="14.25" hidden="false" customHeight="false" outlineLevel="0" collapsed="false">
      <c r="M308" s="281"/>
      <c r="N308" s="281"/>
      <c r="O308" s="281"/>
      <c r="P308" s="281"/>
    </row>
    <row r="309" customFormat="false" ht="14.25" hidden="false" customHeight="false" outlineLevel="0" collapsed="false">
      <c r="M309" s="281"/>
      <c r="N309" s="281"/>
      <c r="O309" s="281"/>
      <c r="P309" s="281"/>
    </row>
    <row r="310" customFormat="false" ht="14.25" hidden="false" customHeight="false" outlineLevel="0" collapsed="false">
      <c r="M310" s="281"/>
      <c r="N310" s="281"/>
      <c r="O310" s="281"/>
      <c r="P310" s="281"/>
    </row>
    <row r="311" customFormat="false" ht="14.25" hidden="false" customHeight="false" outlineLevel="0" collapsed="false">
      <c r="M311" s="281"/>
      <c r="N311" s="281"/>
      <c r="O311" s="281"/>
      <c r="P311" s="281"/>
    </row>
    <row r="312" customFormat="false" ht="14.25" hidden="false" customHeight="false" outlineLevel="0" collapsed="false">
      <c r="M312" s="281"/>
      <c r="N312" s="281"/>
      <c r="O312" s="281"/>
      <c r="P312" s="281"/>
    </row>
    <row r="313" customFormat="false" ht="14.25" hidden="false" customHeight="false" outlineLevel="0" collapsed="false">
      <c r="M313" s="281"/>
      <c r="N313" s="281"/>
      <c r="O313" s="281"/>
      <c r="P313" s="281"/>
    </row>
    <row r="314" customFormat="false" ht="14.25" hidden="false" customHeight="false" outlineLevel="0" collapsed="false">
      <c r="M314" s="281"/>
      <c r="N314" s="281"/>
      <c r="O314" s="281"/>
      <c r="P314" s="281"/>
    </row>
    <row r="315" customFormat="false" ht="14.25" hidden="false" customHeight="false" outlineLevel="0" collapsed="false">
      <c r="M315" s="281"/>
      <c r="N315" s="281"/>
      <c r="O315" s="281"/>
      <c r="P315" s="281"/>
    </row>
    <row r="316" customFormat="false" ht="14.25" hidden="false" customHeight="false" outlineLevel="0" collapsed="false">
      <c r="M316" s="281"/>
      <c r="N316" s="281"/>
      <c r="O316" s="281"/>
      <c r="P316" s="281"/>
    </row>
    <row r="317" customFormat="false" ht="14.25" hidden="false" customHeight="false" outlineLevel="0" collapsed="false">
      <c r="M317" s="281"/>
      <c r="N317" s="281"/>
      <c r="O317" s="281"/>
      <c r="P317" s="281"/>
    </row>
    <row r="318" customFormat="false" ht="14.25" hidden="false" customHeight="false" outlineLevel="0" collapsed="false">
      <c r="M318" s="281"/>
      <c r="N318" s="281"/>
      <c r="O318" s="281"/>
      <c r="P318" s="281"/>
    </row>
    <row r="319" customFormat="false" ht="14.25" hidden="false" customHeight="false" outlineLevel="0" collapsed="false">
      <c r="M319" s="281"/>
      <c r="N319" s="281"/>
      <c r="O319" s="281"/>
      <c r="P319" s="281"/>
    </row>
    <row r="320" customFormat="false" ht="14.25" hidden="false" customHeight="false" outlineLevel="0" collapsed="false">
      <c r="M320" s="281"/>
      <c r="N320" s="281"/>
      <c r="O320" s="281"/>
      <c r="P320" s="281"/>
    </row>
    <row r="321" customFormat="false" ht="14.25" hidden="false" customHeight="false" outlineLevel="0" collapsed="false">
      <c r="M321" s="281"/>
      <c r="N321" s="281"/>
      <c r="O321" s="281"/>
      <c r="P321" s="281"/>
    </row>
    <row r="322" customFormat="false" ht="14.25" hidden="false" customHeight="false" outlineLevel="0" collapsed="false">
      <c r="M322" s="281"/>
      <c r="N322" s="281"/>
      <c r="O322" s="281"/>
      <c r="P322" s="281"/>
    </row>
    <row r="323" customFormat="false" ht="14.25" hidden="false" customHeight="false" outlineLevel="0" collapsed="false">
      <c r="M323" s="281"/>
      <c r="N323" s="281"/>
      <c r="O323" s="281"/>
      <c r="P323" s="281"/>
    </row>
    <row r="324" customFormat="false" ht="14.25" hidden="false" customHeight="false" outlineLevel="0" collapsed="false">
      <c r="M324" s="281"/>
      <c r="N324" s="281"/>
      <c r="O324" s="281"/>
      <c r="P324" s="281"/>
    </row>
    <row r="325" customFormat="false" ht="14.25" hidden="false" customHeight="false" outlineLevel="0" collapsed="false">
      <c r="M325" s="281"/>
      <c r="N325" s="281"/>
      <c r="O325" s="281"/>
      <c r="P325" s="281"/>
    </row>
    <row r="326" customFormat="false" ht="14.25" hidden="false" customHeight="false" outlineLevel="0" collapsed="false">
      <c r="M326" s="281"/>
      <c r="N326" s="281"/>
      <c r="O326" s="281"/>
      <c r="P326" s="281"/>
    </row>
    <row r="327" customFormat="false" ht="14.25" hidden="false" customHeight="false" outlineLevel="0" collapsed="false">
      <c r="M327" s="281"/>
      <c r="N327" s="281"/>
      <c r="O327" s="281"/>
      <c r="P327" s="281"/>
    </row>
    <row r="328" customFormat="false" ht="14.25" hidden="false" customHeight="false" outlineLevel="0" collapsed="false">
      <c r="M328" s="281"/>
      <c r="N328" s="281"/>
      <c r="O328" s="281"/>
      <c r="P328" s="281"/>
    </row>
    <row r="329" customFormat="false" ht="14.25" hidden="false" customHeight="false" outlineLevel="0" collapsed="false">
      <c r="M329" s="281"/>
      <c r="N329" s="281"/>
      <c r="O329" s="281"/>
      <c r="P329" s="281"/>
    </row>
    <row r="330" customFormat="false" ht="14.25" hidden="false" customHeight="false" outlineLevel="0" collapsed="false">
      <c r="M330" s="281"/>
      <c r="N330" s="281"/>
      <c r="O330" s="281"/>
      <c r="P330" s="281"/>
    </row>
    <row r="331" customFormat="false" ht="14.25" hidden="false" customHeight="false" outlineLevel="0" collapsed="false">
      <c r="M331" s="281"/>
      <c r="N331" s="281"/>
      <c r="O331" s="281"/>
      <c r="P331" s="281"/>
    </row>
    <row r="332" customFormat="false" ht="14.25" hidden="false" customHeight="false" outlineLevel="0" collapsed="false">
      <c r="M332" s="281"/>
      <c r="N332" s="281"/>
      <c r="O332" s="281"/>
      <c r="P332" s="281"/>
    </row>
    <row r="333" customFormat="false" ht="14.25" hidden="false" customHeight="false" outlineLevel="0" collapsed="false">
      <c r="M333" s="281"/>
      <c r="N333" s="281"/>
      <c r="O333" s="281"/>
      <c r="P333" s="281"/>
    </row>
    <row r="334" customFormat="false" ht="14.25" hidden="false" customHeight="false" outlineLevel="0" collapsed="false">
      <c r="M334" s="281"/>
      <c r="N334" s="281"/>
      <c r="O334" s="281"/>
      <c r="P334" s="281"/>
    </row>
    <row r="335" customFormat="false" ht="14.25" hidden="false" customHeight="false" outlineLevel="0" collapsed="false">
      <c r="M335" s="281"/>
      <c r="N335" s="281"/>
      <c r="O335" s="281"/>
      <c r="P335" s="281"/>
    </row>
    <row r="336" customFormat="false" ht="14.25" hidden="false" customHeight="false" outlineLevel="0" collapsed="false">
      <c r="M336" s="281"/>
      <c r="N336" s="281"/>
      <c r="O336" s="281"/>
      <c r="P336" s="281"/>
    </row>
    <row r="337" customFormat="false" ht="14.25" hidden="false" customHeight="false" outlineLevel="0" collapsed="false">
      <c r="M337" s="281"/>
      <c r="N337" s="281"/>
      <c r="O337" s="281"/>
      <c r="P337" s="281"/>
    </row>
    <row r="338" customFormat="false" ht="14.25" hidden="false" customHeight="false" outlineLevel="0" collapsed="false">
      <c r="M338" s="281"/>
      <c r="N338" s="281"/>
      <c r="O338" s="281"/>
      <c r="P338" s="281"/>
    </row>
    <row r="339" customFormat="false" ht="14.25" hidden="false" customHeight="false" outlineLevel="0" collapsed="false">
      <c r="M339" s="281"/>
      <c r="N339" s="281"/>
      <c r="O339" s="281"/>
      <c r="P339" s="281"/>
    </row>
    <row r="340" customFormat="false" ht="14.25" hidden="false" customHeight="false" outlineLevel="0" collapsed="false">
      <c r="M340" s="281"/>
      <c r="N340" s="281"/>
      <c r="O340" s="281"/>
      <c r="P340" s="281"/>
    </row>
    <row r="341" customFormat="false" ht="14.25" hidden="false" customHeight="false" outlineLevel="0" collapsed="false">
      <c r="M341" s="281"/>
      <c r="N341" s="281"/>
      <c r="O341" s="281"/>
      <c r="P341" s="281"/>
    </row>
    <row r="342" customFormat="false" ht="14.25" hidden="false" customHeight="false" outlineLevel="0" collapsed="false">
      <c r="M342" s="281"/>
      <c r="N342" s="281"/>
      <c r="O342" s="281"/>
      <c r="P342" s="281"/>
    </row>
    <row r="343" customFormat="false" ht="14.25" hidden="false" customHeight="false" outlineLevel="0" collapsed="false">
      <c r="M343" s="281"/>
      <c r="N343" s="281"/>
      <c r="O343" s="281"/>
      <c r="P343" s="281"/>
    </row>
    <row r="344" customFormat="false" ht="14.25" hidden="false" customHeight="false" outlineLevel="0" collapsed="false">
      <c r="M344" s="281"/>
      <c r="N344" s="281"/>
      <c r="O344" s="281"/>
      <c r="P344" s="281"/>
    </row>
    <row r="345" customFormat="false" ht="14.25" hidden="false" customHeight="false" outlineLevel="0" collapsed="false">
      <c r="M345" s="281"/>
      <c r="N345" s="281"/>
      <c r="O345" s="281"/>
      <c r="P345" s="281"/>
    </row>
    <row r="346" customFormat="false" ht="14.25" hidden="false" customHeight="false" outlineLevel="0" collapsed="false">
      <c r="M346" s="281"/>
      <c r="N346" s="281"/>
      <c r="O346" s="281"/>
      <c r="P346" s="281"/>
    </row>
    <row r="347" customFormat="false" ht="14.25" hidden="false" customHeight="false" outlineLevel="0" collapsed="false">
      <c r="M347" s="281"/>
      <c r="N347" s="281"/>
      <c r="O347" s="281"/>
      <c r="P347" s="281"/>
    </row>
    <row r="348" customFormat="false" ht="14.25" hidden="false" customHeight="false" outlineLevel="0" collapsed="false">
      <c r="M348" s="281"/>
      <c r="N348" s="281"/>
      <c r="O348" s="281"/>
      <c r="P348" s="281"/>
    </row>
    <row r="349" customFormat="false" ht="14.25" hidden="false" customHeight="false" outlineLevel="0" collapsed="false">
      <c r="M349" s="281"/>
      <c r="N349" s="281"/>
      <c r="O349" s="281"/>
      <c r="P349" s="281"/>
    </row>
    <row r="350" customFormat="false" ht="14.25" hidden="false" customHeight="false" outlineLevel="0" collapsed="false">
      <c r="M350" s="281"/>
      <c r="N350" s="281"/>
      <c r="O350" s="281"/>
      <c r="P350" s="281"/>
    </row>
    <row r="351" customFormat="false" ht="14.25" hidden="false" customHeight="false" outlineLevel="0" collapsed="false">
      <c r="M351" s="281"/>
      <c r="N351" s="281"/>
      <c r="O351" s="281"/>
      <c r="P351" s="281"/>
    </row>
    <row r="352" customFormat="false" ht="14.25" hidden="false" customHeight="false" outlineLevel="0" collapsed="false">
      <c r="M352" s="281"/>
      <c r="N352" s="281"/>
      <c r="O352" s="281"/>
      <c r="P352" s="281"/>
    </row>
    <row r="353" customFormat="false" ht="14.25" hidden="false" customHeight="false" outlineLevel="0" collapsed="false">
      <c r="M353" s="281"/>
      <c r="N353" s="281"/>
      <c r="O353" s="281"/>
      <c r="P353" s="281"/>
    </row>
    <row r="354" customFormat="false" ht="14.25" hidden="false" customHeight="false" outlineLevel="0" collapsed="false">
      <c r="M354" s="281"/>
      <c r="N354" s="281"/>
      <c r="O354" s="281"/>
      <c r="P354" s="281"/>
    </row>
    <row r="355" customFormat="false" ht="14.25" hidden="false" customHeight="false" outlineLevel="0" collapsed="false">
      <c r="M355" s="281"/>
      <c r="N355" s="281"/>
      <c r="O355" s="281"/>
      <c r="P355" s="281"/>
    </row>
    <row r="356" customFormat="false" ht="14.25" hidden="false" customHeight="false" outlineLevel="0" collapsed="false">
      <c r="M356" s="281"/>
      <c r="N356" s="281"/>
      <c r="O356" s="281"/>
      <c r="P356" s="281"/>
    </row>
    <row r="357" customFormat="false" ht="14.25" hidden="false" customHeight="false" outlineLevel="0" collapsed="false">
      <c r="M357" s="281"/>
      <c r="N357" s="281"/>
      <c r="O357" s="281"/>
      <c r="P357" s="281"/>
    </row>
    <row r="358" customFormat="false" ht="14.25" hidden="false" customHeight="false" outlineLevel="0" collapsed="false">
      <c r="M358" s="281"/>
      <c r="N358" s="281"/>
      <c r="O358" s="281"/>
      <c r="P358" s="281"/>
    </row>
    <row r="359" customFormat="false" ht="14.25" hidden="false" customHeight="false" outlineLevel="0" collapsed="false">
      <c r="M359" s="281"/>
      <c r="N359" s="281"/>
      <c r="O359" s="281"/>
      <c r="P359" s="281"/>
    </row>
    <row r="360" customFormat="false" ht="14.25" hidden="false" customHeight="false" outlineLevel="0" collapsed="false">
      <c r="M360" s="281"/>
      <c r="N360" s="281"/>
      <c r="O360" s="281"/>
      <c r="P360" s="281"/>
    </row>
    <row r="361" customFormat="false" ht="14.25" hidden="false" customHeight="false" outlineLevel="0" collapsed="false">
      <c r="M361" s="281"/>
      <c r="N361" s="281"/>
      <c r="O361" s="281"/>
      <c r="P361" s="281"/>
    </row>
    <row r="362" customFormat="false" ht="14.25" hidden="false" customHeight="false" outlineLevel="0" collapsed="false">
      <c r="M362" s="281"/>
      <c r="N362" s="281"/>
      <c r="O362" s="281"/>
      <c r="P362" s="281"/>
    </row>
    <row r="363" customFormat="false" ht="14.25" hidden="false" customHeight="false" outlineLevel="0" collapsed="false">
      <c r="M363" s="281"/>
      <c r="N363" s="281"/>
      <c r="O363" s="281"/>
      <c r="P363" s="281"/>
    </row>
    <row r="364" customFormat="false" ht="14.25" hidden="false" customHeight="false" outlineLevel="0" collapsed="false">
      <c r="M364" s="281"/>
      <c r="N364" s="281"/>
      <c r="O364" s="281"/>
      <c r="P364" s="281"/>
    </row>
    <row r="365" customFormat="false" ht="14.25" hidden="false" customHeight="false" outlineLevel="0" collapsed="false">
      <c r="M365" s="281"/>
      <c r="N365" s="281"/>
      <c r="O365" s="281"/>
      <c r="P365" s="281"/>
    </row>
    <row r="366" customFormat="false" ht="14.25" hidden="false" customHeight="false" outlineLevel="0" collapsed="false">
      <c r="M366" s="281"/>
      <c r="N366" s="281"/>
      <c r="O366" s="281"/>
      <c r="P366" s="281"/>
    </row>
    <row r="367" customFormat="false" ht="14.25" hidden="false" customHeight="false" outlineLevel="0" collapsed="false">
      <c r="M367" s="281"/>
      <c r="N367" s="281"/>
      <c r="O367" s="281"/>
      <c r="P367" s="281"/>
    </row>
    <row r="368" customFormat="false" ht="14.25" hidden="false" customHeight="false" outlineLevel="0" collapsed="false">
      <c r="M368" s="281"/>
      <c r="N368" s="281"/>
      <c r="O368" s="281"/>
      <c r="P368" s="281"/>
    </row>
    <row r="369" customFormat="false" ht="14.25" hidden="false" customHeight="false" outlineLevel="0" collapsed="false">
      <c r="M369" s="281"/>
      <c r="N369" s="281"/>
      <c r="O369" s="281"/>
      <c r="P369" s="281"/>
    </row>
    <row r="370" customFormat="false" ht="14.25" hidden="false" customHeight="false" outlineLevel="0" collapsed="false">
      <c r="M370" s="281"/>
      <c r="N370" s="281"/>
      <c r="O370" s="281"/>
      <c r="P370" s="281"/>
    </row>
    <row r="371" customFormat="false" ht="14.25" hidden="false" customHeight="false" outlineLevel="0" collapsed="false">
      <c r="M371" s="281"/>
      <c r="N371" s="281"/>
      <c r="O371" s="281"/>
      <c r="P371" s="281"/>
    </row>
    <row r="372" customFormat="false" ht="14.25" hidden="false" customHeight="false" outlineLevel="0" collapsed="false">
      <c r="M372" s="281"/>
      <c r="N372" s="281"/>
      <c r="O372" s="281"/>
      <c r="P372" s="281"/>
    </row>
    <row r="373" customFormat="false" ht="14.25" hidden="false" customHeight="false" outlineLevel="0" collapsed="false">
      <c r="M373" s="281"/>
      <c r="N373" s="281"/>
      <c r="O373" s="281"/>
      <c r="P373" s="281"/>
    </row>
    <row r="374" customFormat="false" ht="14.25" hidden="false" customHeight="false" outlineLevel="0" collapsed="false">
      <c r="M374" s="281"/>
      <c r="N374" s="281"/>
      <c r="O374" s="281"/>
      <c r="P374" s="281"/>
    </row>
    <row r="375" customFormat="false" ht="14.25" hidden="false" customHeight="false" outlineLevel="0" collapsed="false">
      <c r="M375" s="281"/>
      <c r="N375" s="281"/>
      <c r="O375" s="281"/>
      <c r="P375" s="281"/>
    </row>
    <row r="376" customFormat="false" ht="14.25" hidden="false" customHeight="false" outlineLevel="0" collapsed="false">
      <c r="M376" s="281"/>
      <c r="N376" s="281"/>
      <c r="O376" s="281"/>
      <c r="P376" s="281"/>
    </row>
    <row r="377" customFormat="false" ht="14.25" hidden="false" customHeight="false" outlineLevel="0" collapsed="false">
      <c r="M377" s="281"/>
      <c r="N377" s="281"/>
      <c r="O377" s="281"/>
      <c r="P377" s="281"/>
    </row>
    <row r="378" customFormat="false" ht="14.25" hidden="false" customHeight="false" outlineLevel="0" collapsed="false">
      <c r="M378" s="281"/>
      <c r="N378" s="281"/>
      <c r="O378" s="281"/>
      <c r="P378" s="281"/>
    </row>
    <row r="379" customFormat="false" ht="14.25" hidden="false" customHeight="false" outlineLevel="0" collapsed="false">
      <c r="M379" s="281"/>
      <c r="N379" s="281"/>
      <c r="O379" s="281"/>
      <c r="P379" s="281"/>
    </row>
    <row r="380" customFormat="false" ht="14.25" hidden="false" customHeight="false" outlineLevel="0" collapsed="false">
      <c r="M380" s="281"/>
      <c r="N380" s="281"/>
      <c r="O380" s="281"/>
      <c r="P380" s="281"/>
    </row>
    <row r="381" customFormat="false" ht="14.25" hidden="false" customHeight="false" outlineLevel="0" collapsed="false">
      <c r="M381" s="281"/>
      <c r="N381" s="281"/>
      <c r="O381" s="281"/>
      <c r="P381" s="281"/>
    </row>
    <row r="382" customFormat="false" ht="14.25" hidden="false" customHeight="false" outlineLevel="0" collapsed="false">
      <c r="M382" s="281"/>
      <c r="N382" s="281"/>
      <c r="O382" s="281"/>
      <c r="P382" s="281"/>
    </row>
    <row r="383" customFormat="false" ht="14.25" hidden="false" customHeight="false" outlineLevel="0" collapsed="false">
      <c r="M383" s="281"/>
      <c r="N383" s="281"/>
      <c r="O383" s="281"/>
      <c r="P383" s="281"/>
    </row>
    <row r="384" customFormat="false" ht="14.25" hidden="false" customHeight="false" outlineLevel="0" collapsed="false">
      <c r="M384" s="281"/>
      <c r="N384" s="281"/>
      <c r="O384" s="281"/>
      <c r="P384" s="281"/>
    </row>
    <row r="385" customFormat="false" ht="14.25" hidden="false" customHeight="false" outlineLevel="0" collapsed="false">
      <c r="M385" s="281"/>
      <c r="N385" s="281"/>
      <c r="O385" s="281"/>
      <c r="P385" s="281"/>
    </row>
    <row r="386" customFormat="false" ht="14.25" hidden="false" customHeight="false" outlineLevel="0" collapsed="false">
      <c r="M386" s="281"/>
      <c r="N386" s="281"/>
      <c r="O386" s="281"/>
      <c r="P386" s="281"/>
    </row>
    <row r="387" customFormat="false" ht="14.25" hidden="false" customHeight="false" outlineLevel="0" collapsed="false">
      <c r="M387" s="281"/>
      <c r="N387" s="281"/>
      <c r="O387" s="281"/>
      <c r="P387" s="281"/>
    </row>
    <row r="388" customFormat="false" ht="14.25" hidden="false" customHeight="false" outlineLevel="0" collapsed="false">
      <c r="M388" s="281"/>
      <c r="N388" s="281"/>
      <c r="O388" s="281"/>
      <c r="P388" s="281"/>
    </row>
    <row r="389" customFormat="false" ht="14.25" hidden="false" customHeight="false" outlineLevel="0" collapsed="false">
      <c r="M389" s="281"/>
      <c r="N389" s="281"/>
      <c r="O389" s="281"/>
      <c r="P389" s="281"/>
    </row>
    <row r="390" customFormat="false" ht="14.25" hidden="false" customHeight="false" outlineLevel="0" collapsed="false">
      <c r="M390" s="281"/>
      <c r="N390" s="281"/>
      <c r="O390" s="281"/>
      <c r="P390" s="281"/>
    </row>
    <row r="391" customFormat="false" ht="14.25" hidden="false" customHeight="false" outlineLevel="0" collapsed="false">
      <c r="M391" s="281"/>
      <c r="N391" s="281"/>
      <c r="O391" s="281"/>
      <c r="P391" s="281"/>
    </row>
    <row r="392" customFormat="false" ht="14.25" hidden="false" customHeight="false" outlineLevel="0" collapsed="false">
      <c r="M392" s="281"/>
      <c r="N392" s="281"/>
      <c r="O392" s="281"/>
      <c r="P392" s="281"/>
    </row>
    <row r="393" customFormat="false" ht="14.25" hidden="false" customHeight="false" outlineLevel="0" collapsed="false">
      <c r="M393" s="281"/>
      <c r="N393" s="281"/>
      <c r="O393" s="281"/>
      <c r="P393" s="281"/>
    </row>
    <row r="394" customFormat="false" ht="14.25" hidden="false" customHeight="false" outlineLevel="0" collapsed="false">
      <c r="M394" s="281"/>
      <c r="N394" s="281"/>
      <c r="O394" s="281"/>
      <c r="P394" s="281"/>
    </row>
    <row r="395" customFormat="false" ht="14.25" hidden="false" customHeight="false" outlineLevel="0" collapsed="false">
      <c r="M395" s="281"/>
      <c r="N395" s="281"/>
      <c r="O395" s="281"/>
      <c r="P395" s="281"/>
    </row>
    <row r="396" customFormat="false" ht="14.25" hidden="false" customHeight="false" outlineLevel="0" collapsed="false">
      <c r="M396" s="281"/>
      <c r="N396" s="281"/>
      <c r="O396" s="281"/>
      <c r="P396" s="281"/>
    </row>
    <row r="397" customFormat="false" ht="14.25" hidden="false" customHeight="false" outlineLevel="0" collapsed="false">
      <c r="M397" s="281"/>
      <c r="N397" s="281"/>
      <c r="O397" s="281"/>
      <c r="P397" s="281"/>
    </row>
    <row r="398" customFormat="false" ht="14.25" hidden="false" customHeight="false" outlineLevel="0" collapsed="false">
      <c r="M398" s="281"/>
      <c r="N398" s="281"/>
      <c r="O398" s="281"/>
      <c r="P398" s="281"/>
    </row>
    <row r="399" customFormat="false" ht="14.25" hidden="false" customHeight="false" outlineLevel="0" collapsed="false">
      <c r="M399" s="281"/>
      <c r="N399" s="281"/>
      <c r="O399" s="281"/>
      <c r="P399" s="281"/>
    </row>
    <row r="400" customFormat="false" ht="14.25" hidden="false" customHeight="false" outlineLevel="0" collapsed="false">
      <c r="M400" s="281"/>
      <c r="N400" s="281"/>
      <c r="O400" s="281"/>
      <c r="P400" s="281"/>
    </row>
    <row r="401" customFormat="false" ht="14.25" hidden="false" customHeight="false" outlineLevel="0" collapsed="false">
      <c r="M401" s="281"/>
      <c r="N401" s="281"/>
      <c r="O401" s="281"/>
      <c r="P401" s="281"/>
    </row>
    <row r="402" customFormat="false" ht="14.25" hidden="false" customHeight="false" outlineLevel="0" collapsed="false">
      <c r="M402" s="281"/>
      <c r="N402" s="281"/>
      <c r="O402" s="281"/>
      <c r="P402" s="281"/>
    </row>
    <row r="403" customFormat="false" ht="14.25" hidden="false" customHeight="false" outlineLevel="0" collapsed="false">
      <c r="M403" s="281"/>
      <c r="N403" s="281"/>
      <c r="O403" s="281"/>
      <c r="P403" s="281"/>
    </row>
    <row r="404" customFormat="false" ht="14.25" hidden="false" customHeight="false" outlineLevel="0" collapsed="false">
      <c r="M404" s="281"/>
      <c r="N404" s="281"/>
      <c r="O404" s="281"/>
      <c r="P404" s="281"/>
    </row>
    <row r="405" customFormat="false" ht="14.25" hidden="false" customHeight="false" outlineLevel="0" collapsed="false">
      <c r="M405" s="281"/>
      <c r="N405" s="281"/>
      <c r="O405" s="281"/>
      <c r="P405" s="281"/>
    </row>
    <row r="406" customFormat="false" ht="14.25" hidden="false" customHeight="false" outlineLevel="0" collapsed="false">
      <c r="M406" s="281"/>
      <c r="N406" s="281"/>
      <c r="O406" s="281"/>
      <c r="P406" s="281"/>
    </row>
    <row r="407" customFormat="false" ht="14.25" hidden="false" customHeight="false" outlineLevel="0" collapsed="false">
      <c r="M407" s="281"/>
      <c r="N407" s="281"/>
      <c r="O407" s="281"/>
      <c r="P407" s="281"/>
    </row>
    <row r="408" customFormat="false" ht="14.25" hidden="false" customHeight="false" outlineLevel="0" collapsed="false">
      <c r="M408" s="281"/>
      <c r="N408" s="281"/>
      <c r="O408" s="281"/>
      <c r="P408" s="281"/>
    </row>
    <row r="409" customFormat="false" ht="14.25" hidden="false" customHeight="false" outlineLevel="0" collapsed="false">
      <c r="M409" s="281"/>
      <c r="N409" s="281"/>
      <c r="O409" s="281"/>
      <c r="P409" s="281"/>
    </row>
    <row r="410" customFormat="false" ht="14.25" hidden="false" customHeight="false" outlineLevel="0" collapsed="false">
      <c r="M410" s="281"/>
      <c r="N410" s="281"/>
      <c r="O410" s="281"/>
      <c r="P410" s="281"/>
    </row>
    <row r="411" customFormat="false" ht="14.25" hidden="false" customHeight="false" outlineLevel="0" collapsed="false">
      <c r="M411" s="281"/>
      <c r="N411" s="281"/>
      <c r="O411" s="281"/>
      <c r="P411" s="281"/>
    </row>
    <row r="412" customFormat="false" ht="14.25" hidden="false" customHeight="false" outlineLevel="0" collapsed="false">
      <c r="M412" s="281"/>
      <c r="N412" s="281"/>
      <c r="O412" s="281"/>
      <c r="P412" s="281"/>
    </row>
    <row r="413" customFormat="false" ht="14.25" hidden="false" customHeight="false" outlineLevel="0" collapsed="false">
      <c r="M413" s="281"/>
      <c r="N413" s="281"/>
      <c r="O413" s="281"/>
      <c r="P413" s="281"/>
    </row>
    <row r="414" customFormat="false" ht="14.25" hidden="false" customHeight="false" outlineLevel="0" collapsed="false">
      <c r="M414" s="281"/>
      <c r="N414" s="281"/>
      <c r="O414" s="281"/>
      <c r="P414" s="281"/>
    </row>
    <row r="415" customFormat="false" ht="14.25" hidden="false" customHeight="false" outlineLevel="0" collapsed="false">
      <c r="M415" s="281"/>
      <c r="N415" s="281"/>
      <c r="O415" s="281"/>
      <c r="P415" s="281"/>
    </row>
    <row r="416" customFormat="false" ht="14.25" hidden="false" customHeight="false" outlineLevel="0" collapsed="false">
      <c r="M416" s="281"/>
      <c r="N416" s="281"/>
      <c r="O416" s="281"/>
      <c r="P416" s="281"/>
    </row>
    <row r="417" customFormat="false" ht="14.25" hidden="false" customHeight="false" outlineLevel="0" collapsed="false">
      <c r="M417" s="281"/>
      <c r="N417" s="281"/>
      <c r="O417" s="281"/>
      <c r="P417" s="281"/>
    </row>
    <row r="418" customFormat="false" ht="14.25" hidden="false" customHeight="false" outlineLevel="0" collapsed="false">
      <c r="M418" s="281"/>
      <c r="N418" s="281"/>
      <c r="O418" s="281"/>
      <c r="P418" s="281"/>
    </row>
    <row r="419" customFormat="false" ht="14.25" hidden="false" customHeight="false" outlineLevel="0" collapsed="false">
      <c r="M419" s="281"/>
      <c r="N419" s="281"/>
      <c r="O419" s="281"/>
      <c r="P419" s="281"/>
    </row>
    <row r="420" customFormat="false" ht="14.25" hidden="false" customHeight="false" outlineLevel="0" collapsed="false">
      <c r="M420" s="281"/>
      <c r="N420" s="281"/>
      <c r="O420" s="281"/>
      <c r="P420" s="281"/>
    </row>
    <row r="421" customFormat="false" ht="14.25" hidden="false" customHeight="false" outlineLevel="0" collapsed="false">
      <c r="M421" s="281"/>
      <c r="N421" s="281"/>
      <c r="O421" s="281"/>
      <c r="P421" s="281"/>
    </row>
    <row r="422" customFormat="false" ht="14.25" hidden="false" customHeight="false" outlineLevel="0" collapsed="false">
      <c r="M422" s="281"/>
      <c r="N422" s="281"/>
      <c r="O422" s="281"/>
      <c r="P422" s="281"/>
    </row>
    <row r="423" customFormat="false" ht="14.25" hidden="false" customHeight="false" outlineLevel="0" collapsed="false">
      <c r="M423" s="281"/>
      <c r="N423" s="281"/>
      <c r="O423" s="281"/>
      <c r="P423" s="281"/>
    </row>
    <row r="424" customFormat="false" ht="14.25" hidden="false" customHeight="false" outlineLevel="0" collapsed="false">
      <c r="M424" s="281"/>
      <c r="N424" s="281"/>
      <c r="O424" s="281"/>
      <c r="P424" s="281"/>
    </row>
    <row r="425" customFormat="false" ht="14.25" hidden="false" customHeight="false" outlineLevel="0" collapsed="false">
      <c r="M425" s="281"/>
      <c r="N425" s="281"/>
      <c r="O425" s="281"/>
      <c r="P425" s="281"/>
    </row>
    <row r="426" customFormat="false" ht="14.25" hidden="false" customHeight="false" outlineLevel="0" collapsed="false">
      <c r="M426" s="281"/>
      <c r="N426" s="281"/>
      <c r="O426" s="281"/>
      <c r="P426" s="281"/>
    </row>
    <row r="427" customFormat="false" ht="14.25" hidden="false" customHeight="false" outlineLevel="0" collapsed="false">
      <c r="M427" s="281"/>
      <c r="N427" s="281"/>
      <c r="O427" s="281"/>
      <c r="P427" s="281"/>
    </row>
    <row r="428" customFormat="false" ht="14.25" hidden="false" customHeight="false" outlineLevel="0" collapsed="false">
      <c r="M428" s="281"/>
      <c r="N428" s="281"/>
      <c r="O428" s="281"/>
      <c r="P428" s="281"/>
    </row>
    <row r="429" customFormat="false" ht="14.25" hidden="false" customHeight="false" outlineLevel="0" collapsed="false">
      <c r="M429" s="281"/>
      <c r="N429" s="281"/>
      <c r="O429" s="281"/>
      <c r="P429" s="281"/>
    </row>
    <row r="430" customFormat="false" ht="14.25" hidden="false" customHeight="false" outlineLevel="0" collapsed="false">
      <c r="M430" s="281"/>
      <c r="N430" s="281"/>
      <c r="O430" s="281"/>
      <c r="P430" s="281"/>
    </row>
    <row r="431" customFormat="false" ht="14.25" hidden="false" customHeight="false" outlineLevel="0" collapsed="false">
      <c r="M431" s="281"/>
      <c r="N431" s="281"/>
      <c r="O431" s="281"/>
      <c r="P431" s="281"/>
    </row>
    <row r="432" customFormat="false" ht="14.25" hidden="false" customHeight="false" outlineLevel="0" collapsed="false">
      <c r="M432" s="281"/>
      <c r="N432" s="281"/>
      <c r="O432" s="281"/>
      <c r="P432" s="281"/>
    </row>
    <row r="433" customFormat="false" ht="14.25" hidden="false" customHeight="false" outlineLevel="0" collapsed="false">
      <c r="M433" s="281"/>
      <c r="N433" s="281"/>
      <c r="O433" s="281"/>
      <c r="P433" s="281"/>
    </row>
    <row r="434" customFormat="false" ht="14.25" hidden="false" customHeight="false" outlineLevel="0" collapsed="false">
      <c r="M434" s="281"/>
      <c r="N434" s="281"/>
      <c r="O434" s="281"/>
      <c r="P434" s="281"/>
    </row>
    <row r="435" customFormat="false" ht="14.25" hidden="false" customHeight="false" outlineLevel="0" collapsed="false">
      <c r="M435" s="281"/>
      <c r="N435" s="281"/>
      <c r="O435" s="281"/>
      <c r="P435" s="281"/>
    </row>
    <row r="436" customFormat="false" ht="14.25" hidden="false" customHeight="false" outlineLevel="0" collapsed="false">
      <c r="M436" s="281"/>
      <c r="N436" s="281"/>
      <c r="O436" s="281"/>
      <c r="P436" s="281"/>
    </row>
    <row r="437" customFormat="false" ht="14.25" hidden="false" customHeight="false" outlineLevel="0" collapsed="false">
      <c r="M437" s="281"/>
      <c r="N437" s="281"/>
      <c r="O437" s="281"/>
      <c r="P437" s="281"/>
    </row>
    <row r="438" customFormat="false" ht="14.25" hidden="false" customHeight="false" outlineLevel="0" collapsed="false">
      <c r="M438" s="281"/>
      <c r="N438" s="281"/>
      <c r="O438" s="281"/>
      <c r="P438" s="281"/>
    </row>
    <row r="439" customFormat="false" ht="14.25" hidden="false" customHeight="false" outlineLevel="0" collapsed="false">
      <c r="M439" s="281"/>
      <c r="N439" s="281"/>
      <c r="O439" s="281"/>
      <c r="P439" s="281"/>
    </row>
    <row r="440" customFormat="false" ht="14.25" hidden="false" customHeight="false" outlineLevel="0" collapsed="false">
      <c r="M440" s="281"/>
      <c r="N440" s="281"/>
      <c r="O440" s="281"/>
      <c r="P440" s="281"/>
    </row>
    <row r="441" customFormat="false" ht="14.25" hidden="false" customHeight="false" outlineLevel="0" collapsed="false">
      <c r="M441" s="281"/>
      <c r="N441" s="281"/>
      <c r="O441" s="281"/>
      <c r="P441" s="281"/>
    </row>
    <row r="442" customFormat="false" ht="14.25" hidden="false" customHeight="false" outlineLevel="0" collapsed="false">
      <c r="M442" s="281"/>
      <c r="N442" s="281"/>
      <c r="O442" s="281"/>
      <c r="P442" s="281"/>
    </row>
    <row r="443" customFormat="false" ht="14.25" hidden="false" customHeight="false" outlineLevel="0" collapsed="false">
      <c r="M443" s="281"/>
      <c r="N443" s="281"/>
      <c r="O443" s="281"/>
      <c r="P443" s="281"/>
    </row>
    <row r="444" customFormat="false" ht="14.25" hidden="false" customHeight="false" outlineLevel="0" collapsed="false">
      <c r="M444" s="281"/>
      <c r="N444" s="281"/>
      <c r="O444" s="281"/>
      <c r="P444" s="281"/>
    </row>
    <row r="445" customFormat="false" ht="14.25" hidden="false" customHeight="false" outlineLevel="0" collapsed="false">
      <c r="M445" s="281"/>
      <c r="N445" s="281"/>
      <c r="O445" s="281"/>
      <c r="P445" s="281"/>
    </row>
    <row r="446" customFormat="false" ht="14.25" hidden="false" customHeight="false" outlineLevel="0" collapsed="false">
      <c r="M446" s="281"/>
      <c r="N446" s="281"/>
      <c r="O446" s="281"/>
      <c r="P446" s="281"/>
    </row>
    <row r="447" customFormat="false" ht="14.25" hidden="false" customHeight="false" outlineLevel="0" collapsed="false">
      <c r="M447" s="281"/>
      <c r="N447" s="281"/>
      <c r="O447" s="281"/>
      <c r="P447" s="281"/>
    </row>
    <row r="448" customFormat="false" ht="14.25" hidden="false" customHeight="false" outlineLevel="0" collapsed="false">
      <c r="M448" s="281"/>
      <c r="N448" s="281"/>
      <c r="O448" s="281"/>
      <c r="P448" s="281"/>
    </row>
    <row r="449" customFormat="false" ht="14.25" hidden="false" customHeight="false" outlineLevel="0" collapsed="false">
      <c r="M449" s="281"/>
      <c r="N449" s="281"/>
      <c r="O449" s="281"/>
      <c r="P449" s="281"/>
    </row>
    <row r="450" customFormat="false" ht="14.25" hidden="false" customHeight="false" outlineLevel="0" collapsed="false">
      <c r="M450" s="281"/>
      <c r="N450" s="281"/>
      <c r="O450" s="281"/>
      <c r="P450" s="281"/>
    </row>
    <row r="451" customFormat="false" ht="14.25" hidden="false" customHeight="false" outlineLevel="0" collapsed="false">
      <c r="M451" s="281"/>
      <c r="N451" s="281"/>
      <c r="O451" s="281"/>
      <c r="P451" s="281"/>
    </row>
    <row r="452" customFormat="false" ht="14.25" hidden="false" customHeight="false" outlineLevel="0" collapsed="false">
      <c r="M452" s="281"/>
      <c r="N452" s="281"/>
      <c r="O452" s="281"/>
      <c r="P452" s="281"/>
    </row>
    <row r="453" customFormat="false" ht="14.25" hidden="false" customHeight="false" outlineLevel="0" collapsed="false">
      <c r="M453" s="281"/>
      <c r="N453" s="281"/>
      <c r="O453" s="281"/>
      <c r="P453" s="281"/>
    </row>
    <row r="454" customFormat="false" ht="14.25" hidden="false" customHeight="false" outlineLevel="0" collapsed="false">
      <c r="M454" s="281"/>
      <c r="N454" s="281"/>
      <c r="O454" s="281"/>
      <c r="P454" s="281"/>
    </row>
    <row r="455" customFormat="false" ht="14.25" hidden="false" customHeight="false" outlineLevel="0" collapsed="false">
      <c r="M455" s="281"/>
      <c r="N455" s="281"/>
      <c r="O455" s="281"/>
      <c r="P455" s="281"/>
    </row>
    <row r="456" customFormat="false" ht="14.25" hidden="false" customHeight="false" outlineLevel="0" collapsed="false">
      <c r="M456" s="281"/>
      <c r="N456" s="281"/>
      <c r="O456" s="281"/>
      <c r="P456" s="281"/>
    </row>
    <row r="457" customFormat="false" ht="14.25" hidden="false" customHeight="false" outlineLevel="0" collapsed="false">
      <c r="M457" s="281"/>
      <c r="N457" s="281"/>
      <c r="O457" s="281"/>
      <c r="P457" s="281"/>
    </row>
    <row r="458" customFormat="false" ht="14.25" hidden="false" customHeight="false" outlineLevel="0" collapsed="false">
      <c r="M458" s="281"/>
      <c r="N458" s="281"/>
      <c r="O458" s="281"/>
      <c r="P458" s="281"/>
    </row>
    <row r="459" customFormat="false" ht="14.25" hidden="false" customHeight="false" outlineLevel="0" collapsed="false">
      <c r="M459" s="281"/>
      <c r="N459" s="281"/>
      <c r="O459" s="281"/>
      <c r="P459" s="281"/>
    </row>
    <row r="460" customFormat="false" ht="14.25" hidden="false" customHeight="false" outlineLevel="0" collapsed="false">
      <c r="M460" s="281"/>
      <c r="N460" s="281"/>
      <c r="O460" s="281"/>
      <c r="P460" s="281"/>
    </row>
    <row r="461" customFormat="false" ht="14.25" hidden="false" customHeight="false" outlineLevel="0" collapsed="false">
      <c r="M461" s="281"/>
      <c r="N461" s="281"/>
      <c r="O461" s="281"/>
      <c r="P461" s="281"/>
    </row>
    <row r="462" customFormat="false" ht="14.25" hidden="false" customHeight="false" outlineLevel="0" collapsed="false">
      <c r="M462" s="281"/>
      <c r="N462" s="281"/>
      <c r="O462" s="281"/>
      <c r="P462" s="281"/>
    </row>
    <row r="463" customFormat="false" ht="14.25" hidden="false" customHeight="false" outlineLevel="0" collapsed="false">
      <c r="M463" s="281"/>
      <c r="N463" s="281"/>
      <c r="O463" s="281"/>
      <c r="P463" s="281"/>
    </row>
    <row r="464" customFormat="false" ht="14.25" hidden="false" customHeight="false" outlineLevel="0" collapsed="false">
      <c r="M464" s="281"/>
      <c r="N464" s="281"/>
      <c r="O464" s="281"/>
      <c r="P464" s="281"/>
    </row>
    <row r="465" customFormat="false" ht="14.25" hidden="false" customHeight="false" outlineLevel="0" collapsed="false">
      <c r="M465" s="281"/>
      <c r="N465" s="281"/>
      <c r="O465" s="281"/>
      <c r="P465" s="281"/>
    </row>
    <row r="466" customFormat="false" ht="14.25" hidden="false" customHeight="false" outlineLevel="0" collapsed="false">
      <c r="M466" s="281"/>
      <c r="N466" s="281"/>
      <c r="O466" s="281"/>
      <c r="P466" s="281"/>
    </row>
    <row r="467" customFormat="false" ht="14.25" hidden="false" customHeight="false" outlineLevel="0" collapsed="false">
      <c r="M467" s="281"/>
      <c r="N467" s="281"/>
      <c r="O467" s="281"/>
      <c r="P467" s="281"/>
    </row>
    <row r="468" customFormat="false" ht="14.25" hidden="false" customHeight="false" outlineLevel="0" collapsed="false">
      <c r="M468" s="281"/>
      <c r="N468" s="281"/>
      <c r="O468" s="281"/>
      <c r="P468" s="281"/>
    </row>
    <row r="469" customFormat="false" ht="14.25" hidden="false" customHeight="false" outlineLevel="0" collapsed="false">
      <c r="M469" s="281"/>
      <c r="N469" s="281"/>
      <c r="O469" s="281"/>
      <c r="P469" s="281"/>
    </row>
    <row r="470" customFormat="false" ht="14.25" hidden="false" customHeight="false" outlineLevel="0" collapsed="false">
      <c r="M470" s="281"/>
      <c r="N470" s="281"/>
      <c r="O470" s="281"/>
      <c r="P470" s="281"/>
    </row>
    <row r="471" customFormat="false" ht="14.25" hidden="false" customHeight="false" outlineLevel="0" collapsed="false">
      <c r="M471" s="281"/>
      <c r="N471" s="281"/>
      <c r="O471" s="281"/>
      <c r="P471" s="281"/>
    </row>
    <row r="472" customFormat="false" ht="14.25" hidden="false" customHeight="false" outlineLevel="0" collapsed="false">
      <c r="M472" s="281"/>
      <c r="N472" s="281"/>
      <c r="O472" s="281"/>
      <c r="P472" s="281"/>
    </row>
    <row r="473" customFormat="false" ht="14.25" hidden="false" customHeight="false" outlineLevel="0" collapsed="false">
      <c r="M473" s="281"/>
      <c r="N473" s="281"/>
      <c r="O473" s="281"/>
      <c r="P473" s="281"/>
    </row>
    <row r="474" customFormat="false" ht="14.25" hidden="false" customHeight="false" outlineLevel="0" collapsed="false">
      <c r="M474" s="281"/>
      <c r="N474" s="281"/>
      <c r="O474" s="281"/>
      <c r="P474" s="281"/>
    </row>
    <row r="475" customFormat="false" ht="14.25" hidden="false" customHeight="false" outlineLevel="0" collapsed="false">
      <c r="M475" s="281"/>
      <c r="N475" s="281"/>
      <c r="O475" s="281"/>
      <c r="P475" s="281"/>
    </row>
    <row r="476" customFormat="false" ht="14.25" hidden="false" customHeight="false" outlineLevel="0" collapsed="false">
      <c r="M476" s="281"/>
      <c r="N476" s="281"/>
      <c r="O476" s="281"/>
      <c r="P476" s="281"/>
    </row>
    <row r="477" customFormat="false" ht="14.25" hidden="false" customHeight="false" outlineLevel="0" collapsed="false">
      <c r="M477" s="281"/>
      <c r="N477" s="281"/>
      <c r="O477" s="281"/>
      <c r="P477" s="281"/>
    </row>
    <row r="478" customFormat="false" ht="14.25" hidden="false" customHeight="false" outlineLevel="0" collapsed="false">
      <c r="M478" s="281"/>
      <c r="N478" s="281"/>
      <c r="O478" s="281"/>
      <c r="P478" s="281"/>
    </row>
    <row r="479" customFormat="false" ht="14.25" hidden="false" customHeight="false" outlineLevel="0" collapsed="false">
      <c r="M479" s="281"/>
      <c r="N479" s="281"/>
      <c r="O479" s="281"/>
      <c r="P479" s="281"/>
    </row>
    <row r="480" customFormat="false" ht="14.25" hidden="false" customHeight="false" outlineLevel="0" collapsed="false">
      <c r="M480" s="281"/>
      <c r="N480" s="281"/>
      <c r="O480" s="281"/>
      <c r="P480" s="281"/>
    </row>
    <row r="481" customFormat="false" ht="14.25" hidden="false" customHeight="false" outlineLevel="0" collapsed="false">
      <c r="M481" s="281"/>
      <c r="N481" s="281"/>
      <c r="O481" s="281"/>
      <c r="P481" s="281"/>
    </row>
    <row r="482" customFormat="false" ht="14.25" hidden="false" customHeight="false" outlineLevel="0" collapsed="false">
      <c r="M482" s="281"/>
      <c r="N482" s="281"/>
      <c r="O482" s="281"/>
      <c r="P482" s="281"/>
    </row>
    <row r="483" customFormat="false" ht="14.25" hidden="false" customHeight="false" outlineLevel="0" collapsed="false">
      <c r="M483" s="281"/>
      <c r="N483" s="281"/>
      <c r="O483" s="281"/>
      <c r="P483" s="281"/>
    </row>
    <row r="484" customFormat="false" ht="14.25" hidden="false" customHeight="false" outlineLevel="0" collapsed="false">
      <c r="M484" s="281"/>
      <c r="N484" s="281"/>
      <c r="O484" s="281"/>
      <c r="P484" s="281"/>
    </row>
    <row r="485" customFormat="false" ht="14.25" hidden="false" customHeight="false" outlineLevel="0" collapsed="false">
      <c r="M485" s="281"/>
      <c r="N485" s="281"/>
      <c r="O485" s="281"/>
      <c r="P485" s="281"/>
    </row>
    <row r="486" customFormat="false" ht="14.25" hidden="false" customHeight="false" outlineLevel="0" collapsed="false">
      <c r="M486" s="281"/>
      <c r="N486" s="281"/>
      <c r="O486" s="281"/>
      <c r="P486" s="281"/>
    </row>
    <row r="487" customFormat="false" ht="14.25" hidden="false" customHeight="false" outlineLevel="0" collapsed="false">
      <c r="M487" s="281"/>
      <c r="N487" s="281"/>
      <c r="O487" s="281"/>
      <c r="P487" s="281"/>
    </row>
    <row r="488" customFormat="false" ht="14.25" hidden="false" customHeight="false" outlineLevel="0" collapsed="false">
      <c r="M488" s="281"/>
      <c r="N488" s="281"/>
      <c r="O488" s="281"/>
      <c r="P488" s="281"/>
    </row>
    <row r="489" customFormat="false" ht="14.25" hidden="false" customHeight="false" outlineLevel="0" collapsed="false">
      <c r="M489" s="281"/>
      <c r="N489" s="281"/>
      <c r="O489" s="281"/>
      <c r="P489" s="281"/>
    </row>
    <row r="490" customFormat="false" ht="14.25" hidden="false" customHeight="false" outlineLevel="0" collapsed="false">
      <c r="M490" s="281"/>
      <c r="N490" s="281"/>
      <c r="O490" s="281"/>
      <c r="P490" s="281"/>
    </row>
    <row r="491" customFormat="false" ht="14.25" hidden="false" customHeight="false" outlineLevel="0" collapsed="false">
      <c r="M491" s="281"/>
      <c r="N491" s="281"/>
      <c r="O491" s="281"/>
      <c r="P491" s="281"/>
    </row>
    <row r="492" customFormat="false" ht="14.25" hidden="false" customHeight="false" outlineLevel="0" collapsed="false">
      <c r="M492" s="281"/>
      <c r="N492" s="281"/>
      <c r="O492" s="281"/>
      <c r="P492" s="281"/>
    </row>
    <row r="493" customFormat="false" ht="14.25" hidden="false" customHeight="false" outlineLevel="0" collapsed="false">
      <c r="M493" s="281"/>
      <c r="N493" s="281"/>
      <c r="O493" s="281"/>
      <c r="P493" s="281"/>
    </row>
    <row r="494" customFormat="false" ht="14.25" hidden="false" customHeight="false" outlineLevel="0" collapsed="false">
      <c r="M494" s="281"/>
      <c r="N494" s="281"/>
      <c r="O494" s="281"/>
      <c r="P494" s="281"/>
    </row>
    <row r="495" customFormat="false" ht="14.25" hidden="false" customHeight="false" outlineLevel="0" collapsed="false">
      <c r="M495" s="281"/>
      <c r="N495" s="281"/>
      <c r="O495" s="281"/>
      <c r="P495" s="281"/>
    </row>
    <row r="496" customFormat="false" ht="14.25" hidden="false" customHeight="false" outlineLevel="0" collapsed="false">
      <c r="M496" s="281"/>
      <c r="N496" s="281"/>
      <c r="O496" s="281"/>
      <c r="P496" s="281"/>
    </row>
    <row r="497" customFormat="false" ht="14.25" hidden="false" customHeight="false" outlineLevel="0" collapsed="false">
      <c r="M497" s="281"/>
      <c r="N497" s="281"/>
      <c r="O497" s="281"/>
      <c r="P497" s="281"/>
    </row>
    <row r="498" customFormat="false" ht="14.25" hidden="false" customHeight="false" outlineLevel="0" collapsed="false">
      <c r="M498" s="281"/>
      <c r="N498" s="281"/>
      <c r="O498" s="281"/>
      <c r="P498" s="281"/>
    </row>
    <row r="499" customFormat="false" ht="14.25" hidden="false" customHeight="false" outlineLevel="0" collapsed="false">
      <c r="M499" s="281"/>
      <c r="N499" s="281"/>
      <c r="O499" s="281"/>
      <c r="P499" s="281"/>
    </row>
    <row r="500" customFormat="false" ht="14.25" hidden="false" customHeight="false" outlineLevel="0" collapsed="false">
      <c r="M500" s="281"/>
      <c r="N500" s="281"/>
      <c r="O500" s="281"/>
      <c r="P500" s="281"/>
    </row>
    <row r="501" customFormat="false" ht="14.25" hidden="false" customHeight="false" outlineLevel="0" collapsed="false">
      <c r="M501" s="281"/>
      <c r="N501" s="281"/>
      <c r="O501" s="281"/>
      <c r="P501" s="281"/>
    </row>
    <row r="502" customFormat="false" ht="14.25" hidden="false" customHeight="false" outlineLevel="0" collapsed="false">
      <c r="M502" s="281"/>
      <c r="N502" s="281"/>
      <c r="O502" s="281"/>
      <c r="P502" s="281"/>
    </row>
    <row r="503" customFormat="false" ht="14.25" hidden="false" customHeight="false" outlineLevel="0" collapsed="false">
      <c r="M503" s="281"/>
      <c r="N503" s="281"/>
      <c r="O503" s="281"/>
      <c r="P503" s="281"/>
    </row>
    <row r="504" customFormat="false" ht="14.25" hidden="false" customHeight="false" outlineLevel="0" collapsed="false">
      <c r="M504" s="281"/>
      <c r="N504" s="281"/>
      <c r="O504" s="281"/>
      <c r="P504" s="281"/>
    </row>
    <row r="505" customFormat="false" ht="14.25" hidden="false" customHeight="false" outlineLevel="0" collapsed="false">
      <c r="M505" s="281"/>
      <c r="N505" s="281"/>
      <c r="O505" s="281"/>
      <c r="P505" s="281"/>
    </row>
    <row r="506" customFormat="false" ht="14.25" hidden="false" customHeight="false" outlineLevel="0" collapsed="false">
      <c r="M506" s="281"/>
      <c r="N506" s="281"/>
      <c r="O506" s="281"/>
      <c r="P506" s="281"/>
    </row>
    <row r="507" customFormat="false" ht="14.25" hidden="false" customHeight="false" outlineLevel="0" collapsed="false">
      <c r="M507" s="281"/>
      <c r="N507" s="281"/>
      <c r="O507" s="281"/>
      <c r="P507" s="281"/>
    </row>
    <row r="508" customFormat="false" ht="14.25" hidden="false" customHeight="false" outlineLevel="0" collapsed="false">
      <c r="M508" s="281"/>
      <c r="N508" s="281"/>
      <c r="O508" s="281"/>
      <c r="P508" s="281"/>
    </row>
    <row r="509" customFormat="false" ht="14.25" hidden="false" customHeight="false" outlineLevel="0" collapsed="false">
      <c r="M509" s="281"/>
      <c r="N509" s="281"/>
      <c r="O509" s="281"/>
      <c r="P509" s="281"/>
    </row>
    <row r="510" customFormat="false" ht="14.25" hidden="false" customHeight="false" outlineLevel="0" collapsed="false">
      <c r="M510" s="281"/>
      <c r="N510" s="281"/>
      <c r="O510" s="281"/>
      <c r="P510" s="281"/>
    </row>
    <row r="511" customFormat="false" ht="14.25" hidden="false" customHeight="false" outlineLevel="0" collapsed="false">
      <c r="M511" s="281"/>
      <c r="N511" s="281"/>
      <c r="O511" s="281"/>
      <c r="P511" s="281"/>
    </row>
    <row r="512" customFormat="false" ht="14.25" hidden="false" customHeight="false" outlineLevel="0" collapsed="false">
      <c r="M512" s="281"/>
      <c r="N512" s="281"/>
      <c r="O512" s="281"/>
      <c r="P512" s="281"/>
    </row>
    <row r="513" customFormat="false" ht="14.25" hidden="false" customHeight="false" outlineLevel="0" collapsed="false">
      <c r="M513" s="281"/>
      <c r="N513" s="281"/>
      <c r="O513" s="281"/>
      <c r="P513" s="281"/>
    </row>
    <row r="514" customFormat="false" ht="14.25" hidden="false" customHeight="false" outlineLevel="0" collapsed="false">
      <c r="M514" s="281"/>
      <c r="N514" s="281"/>
      <c r="O514" s="281"/>
      <c r="P514" s="281"/>
    </row>
    <row r="515" customFormat="false" ht="14.25" hidden="false" customHeight="false" outlineLevel="0" collapsed="false">
      <c r="M515" s="281"/>
      <c r="N515" s="281"/>
      <c r="O515" s="281"/>
      <c r="P515" s="281"/>
    </row>
    <row r="516" customFormat="false" ht="14.25" hidden="false" customHeight="false" outlineLevel="0" collapsed="false">
      <c r="M516" s="281"/>
      <c r="N516" s="281"/>
      <c r="O516" s="281"/>
      <c r="P516" s="281"/>
    </row>
    <row r="517" customFormat="false" ht="14.25" hidden="false" customHeight="false" outlineLevel="0" collapsed="false">
      <c r="M517" s="281"/>
      <c r="N517" s="281"/>
      <c r="O517" s="281"/>
      <c r="P517" s="281"/>
    </row>
    <row r="518" customFormat="false" ht="14.25" hidden="false" customHeight="false" outlineLevel="0" collapsed="false">
      <c r="M518" s="281"/>
      <c r="N518" s="281"/>
      <c r="O518" s="281"/>
      <c r="P518" s="281"/>
    </row>
    <row r="519" customFormat="false" ht="14.25" hidden="false" customHeight="false" outlineLevel="0" collapsed="false">
      <c r="M519" s="281"/>
      <c r="N519" s="281"/>
      <c r="O519" s="281"/>
      <c r="P519" s="281"/>
    </row>
    <row r="520" customFormat="false" ht="14.25" hidden="false" customHeight="false" outlineLevel="0" collapsed="false">
      <c r="M520" s="281"/>
      <c r="N520" s="281"/>
      <c r="O520" s="281"/>
      <c r="P520" s="281"/>
    </row>
    <row r="521" customFormat="false" ht="14.25" hidden="false" customHeight="false" outlineLevel="0" collapsed="false">
      <c r="M521" s="281"/>
      <c r="N521" s="281"/>
      <c r="O521" s="281"/>
      <c r="P521" s="281"/>
    </row>
    <row r="522" customFormat="false" ht="14.25" hidden="false" customHeight="false" outlineLevel="0" collapsed="false">
      <c r="M522" s="281"/>
      <c r="N522" s="281"/>
      <c r="O522" s="281"/>
      <c r="P522" s="281"/>
    </row>
    <row r="523" customFormat="false" ht="14.25" hidden="false" customHeight="false" outlineLevel="0" collapsed="false">
      <c r="M523" s="281"/>
      <c r="N523" s="281"/>
      <c r="O523" s="281"/>
      <c r="P523" s="281"/>
    </row>
    <row r="524" customFormat="false" ht="14.25" hidden="false" customHeight="false" outlineLevel="0" collapsed="false">
      <c r="M524" s="281"/>
      <c r="N524" s="281"/>
      <c r="O524" s="281"/>
      <c r="P524" s="281"/>
    </row>
    <row r="525" customFormat="false" ht="14.25" hidden="false" customHeight="false" outlineLevel="0" collapsed="false">
      <c r="M525" s="281"/>
      <c r="N525" s="281"/>
      <c r="O525" s="281"/>
      <c r="P525" s="281"/>
    </row>
    <row r="526" customFormat="false" ht="14.25" hidden="false" customHeight="false" outlineLevel="0" collapsed="false">
      <c r="M526" s="281"/>
      <c r="N526" s="281"/>
      <c r="O526" s="281"/>
      <c r="P526" s="281"/>
    </row>
    <row r="527" customFormat="false" ht="14.25" hidden="false" customHeight="false" outlineLevel="0" collapsed="false">
      <c r="M527" s="281"/>
      <c r="N527" s="281"/>
      <c r="O527" s="281"/>
      <c r="P527" s="281"/>
    </row>
    <row r="528" customFormat="false" ht="14.25" hidden="false" customHeight="false" outlineLevel="0" collapsed="false">
      <c r="M528" s="281"/>
      <c r="N528" s="281"/>
      <c r="O528" s="281"/>
      <c r="P528" s="281"/>
    </row>
    <row r="529" customFormat="false" ht="14.25" hidden="false" customHeight="false" outlineLevel="0" collapsed="false">
      <c r="M529" s="281"/>
      <c r="N529" s="281"/>
      <c r="O529" s="281"/>
      <c r="P529" s="281"/>
    </row>
    <row r="530" customFormat="false" ht="14.25" hidden="false" customHeight="false" outlineLevel="0" collapsed="false">
      <c r="M530" s="281"/>
      <c r="N530" s="281"/>
      <c r="O530" s="281"/>
      <c r="P530" s="281"/>
    </row>
    <row r="531" customFormat="false" ht="14.25" hidden="false" customHeight="false" outlineLevel="0" collapsed="false">
      <c r="M531" s="281"/>
      <c r="N531" s="281"/>
      <c r="O531" s="281"/>
      <c r="P531" s="281"/>
    </row>
    <row r="532" customFormat="false" ht="14.25" hidden="false" customHeight="false" outlineLevel="0" collapsed="false">
      <c r="M532" s="281"/>
      <c r="N532" s="281"/>
      <c r="O532" s="281"/>
      <c r="P532" s="281"/>
    </row>
    <row r="533" customFormat="false" ht="14.25" hidden="false" customHeight="false" outlineLevel="0" collapsed="false">
      <c r="M533" s="281"/>
      <c r="N533" s="281"/>
      <c r="O533" s="281"/>
      <c r="P533" s="281"/>
    </row>
    <row r="534" customFormat="false" ht="14.25" hidden="false" customHeight="false" outlineLevel="0" collapsed="false">
      <c r="M534" s="281"/>
      <c r="N534" s="281"/>
      <c r="O534" s="281"/>
      <c r="P534" s="281"/>
    </row>
    <row r="535" customFormat="false" ht="14.25" hidden="false" customHeight="false" outlineLevel="0" collapsed="false">
      <c r="M535" s="281"/>
      <c r="N535" s="281"/>
      <c r="O535" s="281"/>
      <c r="P535" s="281"/>
    </row>
    <row r="536" customFormat="false" ht="14.25" hidden="false" customHeight="false" outlineLevel="0" collapsed="false">
      <c r="M536" s="281"/>
      <c r="N536" s="281"/>
      <c r="O536" s="281"/>
      <c r="P536" s="281"/>
    </row>
    <row r="537" customFormat="false" ht="14.25" hidden="false" customHeight="false" outlineLevel="0" collapsed="false">
      <c r="M537" s="281"/>
      <c r="N537" s="281"/>
      <c r="O537" s="281"/>
      <c r="P537" s="281"/>
    </row>
    <row r="538" customFormat="false" ht="14.25" hidden="false" customHeight="false" outlineLevel="0" collapsed="false">
      <c r="M538" s="281"/>
      <c r="N538" s="281"/>
      <c r="O538" s="281"/>
      <c r="P538" s="281"/>
    </row>
    <row r="539" customFormat="false" ht="14.25" hidden="false" customHeight="false" outlineLevel="0" collapsed="false">
      <c r="M539" s="281"/>
      <c r="N539" s="281"/>
      <c r="O539" s="281"/>
      <c r="P539" s="281"/>
    </row>
    <row r="540" customFormat="false" ht="14.25" hidden="false" customHeight="false" outlineLevel="0" collapsed="false">
      <c r="M540" s="281"/>
      <c r="N540" s="281"/>
      <c r="O540" s="281"/>
      <c r="P540" s="281"/>
    </row>
    <row r="541" customFormat="false" ht="14.25" hidden="false" customHeight="false" outlineLevel="0" collapsed="false">
      <c r="M541" s="281"/>
      <c r="N541" s="281"/>
      <c r="O541" s="281"/>
      <c r="P541" s="281"/>
    </row>
    <row r="542" customFormat="false" ht="14.25" hidden="false" customHeight="false" outlineLevel="0" collapsed="false">
      <c r="M542" s="281"/>
      <c r="N542" s="281"/>
      <c r="O542" s="281"/>
      <c r="P542" s="281"/>
    </row>
    <row r="543" customFormat="false" ht="14.25" hidden="false" customHeight="false" outlineLevel="0" collapsed="false">
      <c r="M543" s="281"/>
      <c r="N543" s="281"/>
      <c r="O543" s="281"/>
      <c r="P543" s="281"/>
    </row>
    <row r="544" customFormat="false" ht="14.25" hidden="false" customHeight="false" outlineLevel="0" collapsed="false">
      <c r="M544" s="281"/>
      <c r="N544" s="281"/>
      <c r="O544" s="281"/>
      <c r="P544" s="281"/>
    </row>
    <row r="545" customFormat="false" ht="14.25" hidden="false" customHeight="false" outlineLevel="0" collapsed="false">
      <c r="M545" s="281"/>
      <c r="N545" s="281"/>
      <c r="O545" s="281"/>
      <c r="P545" s="281"/>
    </row>
    <row r="546" customFormat="false" ht="14.25" hidden="false" customHeight="false" outlineLevel="0" collapsed="false">
      <c r="M546" s="281"/>
      <c r="N546" s="281"/>
      <c r="O546" s="281"/>
      <c r="P546" s="281"/>
    </row>
    <row r="547" customFormat="false" ht="14.25" hidden="false" customHeight="false" outlineLevel="0" collapsed="false">
      <c r="M547" s="281"/>
      <c r="N547" s="281"/>
      <c r="O547" s="281"/>
      <c r="P547" s="281"/>
    </row>
    <row r="548" customFormat="false" ht="14.25" hidden="false" customHeight="false" outlineLevel="0" collapsed="false">
      <c r="M548" s="281"/>
      <c r="N548" s="281"/>
      <c r="O548" s="281"/>
      <c r="P548" s="281"/>
    </row>
    <row r="549" customFormat="false" ht="14.25" hidden="false" customHeight="false" outlineLevel="0" collapsed="false">
      <c r="M549" s="281"/>
      <c r="N549" s="281"/>
      <c r="O549" s="281"/>
      <c r="P549" s="281"/>
    </row>
    <row r="550" customFormat="false" ht="14.25" hidden="false" customHeight="false" outlineLevel="0" collapsed="false">
      <c r="M550" s="281"/>
      <c r="N550" s="281"/>
      <c r="O550" s="281"/>
      <c r="P550" s="281"/>
    </row>
    <row r="551" customFormat="false" ht="14.25" hidden="false" customHeight="false" outlineLevel="0" collapsed="false">
      <c r="M551" s="281"/>
      <c r="N551" s="281"/>
      <c r="O551" s="281"/>
      <c r="P551" s="281"/>
    </row>
    <row r="552" customFormat="false" ht="14.25" hidden="false" customHeight="false" outlineLevel="0" collapsed="false">
      <c r="M552" s="281"/>
      <c r="N552" s="281"/>
      <c r="O552" s="281"/>
      <c r="P552" s="281"/>
    </row>
    <row r="553" customFormat="false" ht="14.25" hidden="false" customHeight="false" outlineLevel="0" collapsed="false">
      <c r="M553" s="281"/>
      <c r="N553" s="281"/>
      <c r="O553" s="281"/>
      <c r="P553" s="281"/>
    </row>
    <row r="554" customFormat="false" ht="14.25" hidden="false" customHeight="false" outlineLevel="0" collapsed="false">
      <c r="M554" s="281"/>
      <c r="N554" s="281"/>
      <c r="O554" s="281"/>
      <c r="P554" s="281"/>
    </row>
    <row r="555" customFormat="false" ht="14.25" hidden="false" customHeight="false" outlineLevel="0" collapsed="false">
      <c r="M555" s="281"/>
      <c r="N555" s="281"/>
      <c r="O555" s="281"/>
      <c r="P555" s="281"/>
    </row>
    <row r="556" customFormat="false" ht="14.25" hidden="false" customHeight="false" outlineLevel="0" collapsed="false">
      <c r="M556" s="281"/>
      <c r="N556" s="281"/>
      <c r="O556" s="281"/>
      <c r="P556" s="281"/>
    </row>
    <row r="557" customFormat="false" ht="14.25" hidden="false" customHeight="false" outlineLevel="0" collapsed="false">
      <c r="M557" s="281"/>
      <c r="N557" s="281"/>
      <c r="O557" s="281"/>
      <c r="P557" s="281"/>
    </row>
    <row r="558" customFormat="false" ht="14.25" hidden="false" customHeight="false" outlineLevel="0" collapsed="false">
      <c r="M558" s="281"/>
      <c r="N558" s="281"/>
      <c r="O558" s="281"/>
      <c r="P558" s="281"/>
    </row>
    <row r="559" customFormat="false" ht="14.25" hidden="false" customHeight="false" outlineLevel="0" collapsed="false">
      <c r="M559" s="281"/>
      <c r="N559" s="281"/>
      <c r="O559" s="281"/>
      <c r="P559" s="281"/>
    </row>
    <row r="560" customFormat="false" ht="14.25" hidden="false" customHeight="false" outlineLevel="0" collapsed="false">
      <c r="M560" s="281"/>
      <c r="N560" s="281"/>
      <c r="O560" s="281"/>
      <c r="P560" s="281"/>
    </row>
    <row r="561" customFormat="false" ht="14.25" hidden="false" customHeight="false" outlineLevel="0" collapsed="false">
      <c r="M561" s="281"/>
      <c r="N561" s="281"/>
      <c r="O561" s="281"/>
      <c r="P561" s="281"/>
    </row>
    <row r="562" customFormat="false" ht="14.25" hidden="false" customHeight="false" outlineLevel="0" collapsed="false">
      <c r="M562" s="281"/>
      <c r="N562" s="281"/>
      <c r="O562" s="281"/>
      <c r="P562" s="281"/>
    </row>
    <row r="563" customFormat="false" ht="14.25" hidden="false" customHeight="false" outlineLevel="0" collapsed="false">
      <c r="M563" s="281"/>
      <c r="N563" s="281"/>
      <c r="O563" s="281"/>
      <c r="P563" s="281"/>
    </row>
    <row r="564" customFormat="false" ht="14.25" hidden="false" customHeight="false" outlineLevel="0" collapsed="false">
      <c r="M564" s="281"/>
      <c r="N564" s="281"/>
      <c r="O564" s="281"/>
      <c r="P564" s="281"/>
    </row>
    <row r="565" customFormat="false" ht="14.25" hidden="false" customHeight="false" outlineLevel="0" collapsed="false">
      <c r="M565" s="281"/>
      <c r="N565" s="281"/>
      <c r="O565" s="281"/>
      <c r="P565" s="281"/>
    </row>
    <row r="566" customFormat="false" ht="14.25" hidden="false" customHeight="false" outlineLevel="0" collapsed="false">
      <c r="M566" s="281"/>
      <c r="N566" s="281"/>
      <c r="O566" s="281"/>
      <c r="P566" s="281"/>
    </row>
    <row r="567" customFormat="false" ht="14.25" hidden="false" customHeight="false" outlineLevel="0" collapsed="false">
      <c r="M567" s="281"/>
      <c r="N567" s="281"/>
      <c r="O567" s="281"/>
      <c r="P567" s="281"/>
    </row>
    <row r="568" customFormat="false" ht="14.25" hidden="false" customHeight="false" outlineLevel="0" collapsed="false">
      <c r="M568" s="281"/>
      <c r="N568" s="281"/>
      <c r="O568" s="281"/>
      <c r="P568" s="281"/>
    </row>
    <row r="569" customFormat="false" ht="14.25" hidden="false" customHeight="false" outlineLevel="0" collapsed="false">
      <c r="M569" s="281"/>
      <c r="N569" s="281"/>
      <c r="O569" s="281"/>
      <c r="P569" s="281"/>
    </row>
    <row r="570" customFormat="false" ht="14.25" hidden="false" customHeight="false" outlineLevel="0" collapsed="false">
      <c r="M570" s="281"/>
      <c r="N570" s="281"/>
      <c r="O570" s="281"/>
      <c r="P570" s="281"/>
    </row>
    <row r="571" customFormat="false" ht="14.25" hidden="false" customHeight="false" outlineLevel="0" collapsed="false">
      <c r="M571" s="281"/>
      <c r="N571" s="281"/>
      <c r="O571" s="281"/>
      <c r="P571" s="281"/>
    </row>
    <row r="572" customFormat="false" ht="14.25" hidden="false" customHeight="false" outlineLevel="0" collapsed="false">
      <c r="M572" s="281"/>
      <c r="N572" s="281"/>
      <c r="O572" s="281"/>
      <c r="P572" s="281"/>
    </row>
    <row r="573" customFormat="false" ht="14.25" hidden="false" customHeight="false" outlineLevel="0" collapsed="false">
      <c r="M573" s="281"/>
      <c r="N573" s="281"/>
      <c r="O573" s="281"/>
      <c r="P573" s="281"/>
    </row>
    <row r="574" customFormat="false" ht="14.25" hidden="false" customHeight="false" outlineLevel="0" collapsed="false">
      <c r="M574" s="281"/>
      <c r="N574" s="281"/>
      <c r="O574" s="281"/>
      <c r="P574" s="281"/>
    </row>
    <row r="575" customFormat="false" ht="14.25" hidden="false" customHeight="false" outlineLevel="0" collapsed="false">
      <c r="M575" s="281"/>
      <c r="N575" s="281"/>
      <c r="O575" s="281"/>
      <c r="P575" s="281"/>
    </row>
    <row r="576" customFormat="false" ht="14.25" hidden="false" customHeight="false" outlineLevel="0" collapsed="false">
      <c r="M576" s="281"/>
      <c r="N576" s="281"/>
      <c r="O576" s="281"/>
      <c r="P576" s="281"/>
    </row>
    <row r="577" customFormat="false" ht="14.25" hidden="false" customHeight="false" outlineLevel="0" collapsed="false">
      <c r="M577" s="281"/>
      <c r="N577" s="281"/>
      <c r="O577" s="281"/>
      <c r="P577" s="281"/>
    </row>
    <row r="578" customFormat="false" ht="14.25" hidden="false" customHeight="false" outlineLevel="0" collapsed="false">
      <c r="M578" s="281"/>
      <c r="N578" s="281"/>
      <c r="O578" s="281"/>
      <c r="P578" s="281"/>
    </row>
    <row r="579" customFormat="false" ht="14.25" hidden="false" customHeight="false" outlineLevel="0" collapsed="false">
      <c r="M579" s="281"/>
      <c r="N579" s="281"/>
      <c r="O579" s="281"/>
      <c r="P579" s="281"/>
    </row>
    <row r="580" customFormat="false" ht="14.25" hidden="false" customHeight="false" outlineLevel="0" collapsed="false">
      <c r="M580" s="281"/>
      <c r="N580" s="281"/>
      <c r="O580" s="281"/>
      <c r="P580" s="281"/>
    </row>
    <row r="581" customFormat="false" ht="14.25" hidden="false" customHeight="false" outlineLevel="0" collapsed="false">
      <c r="M581" s="281"/>
      <c r="N581" s="281"/>
      <c r="O581" s="281"/>
      <c r="P581" s="281"/>
    </row>
    <row r="582" customFormat="false" ht="14.25" hidden="false" customHeight="false" outlineLevel="0" collapsed="false">
      <c r="M582" s="281"/>
      <c r="N582" s="281"/>
      <c r="O582" s="281"/>
      <c r="P582" s="281"/>
    </row>
    <row r="583" customFormat="false" ht="14.25" hidden="false" customHeight="false" outlineLevel="0" collapsed="false">
      <c r="M583" s="281"/>
      <c r="N583" s="281"/>
      <c r="O583" s="281"/>
      <c r="P583" s="281"/>
    </row>
    <row r="584" customFormat="false" ht="14.25" hidden="false" customHeight="false" outlineLevel="0" collapsed="false">
      <c r="M584" s="281"/>
      <c r="N584" s="281"/>
      <c r="O584" s="281"/>
      <c r="P584" s="281"/>
    </row>
    <row r="585" customFormat="false" ht="14.25" hidden="false" customHeight="false" outlineLevel="0" collapsed="false">
      <c r="M585" s="281"/>
      <c r="N585" s="281"/>
      <c r="O585" s="281"/>
      <c r="P585" s="281"/>
    </row>
    <row r="586" customFormat="false" ht="14.25" hidden="false" customHeight="false" outlineLevel="0" collapsed="false">
      <c r="M586" s="281"/>
      <c r="N586" s="281"/>
      <c r="O586" s="281"/>
      <c r="P586" s="281"/>
    </row>
    <row r="587" customFormat="false" ht="14.25" hidden="false" customHeight="false" outlineLevel="0" collapsed="false">
      <c r="M587" s="281"/>
      <c r="N587" s="281"/>
      <c r="O587" s="281"/>
      <c r="P587" s="281"/>
    </row>
    <row r="588" customFormat="false" ht="14.25" hidden="false" customHeight="false" outlineLevel="0" collapsed="false">
      <c r="M588" s="281"/>
      <c r="N588" s="281"/>
      <c r="O588" s="281"/>
      <c r="P588" s="281"/>
    </row>
    <row r="589" customFormat="false" ht="14.25" hidden="false" customHeight="false" outlineLevel="0" collapsed="false">
      <c r="M589" s="281"/>
      <c r="N589" s="281"/>
      <c r="O589" s="281"/>
      <c r="P589" s="281"/>
    </row>
    <row r="590" customFormat="false" ht="14.25" hidden="false" customHeight="false" outlineLevel="0" collapsed="false">
      <c r="M590" s="281"/>
      <c r="N590" s="281"/>
      <c r="O590" s="281"/>
      <c r="P590" s="281"/>
    </row>
    <row r="591" customFormat="false" ht="14.25" hidden="false" customHeight="false" outlineLevel="0" collapsed="false">
      <c r="M591" s="281"/>
      <c r="N591" s="281"/>
      <c r="O591" s="281"/>
      <c r="P591" s="281"/>
    </row>
    <row r="592" customFormat="false" ht="14.25" hidden="false" customHeight="false" outlineLevel="0" collapsed="false">
      <c r="M592" s="281"/>
      <c r="N592" s="281"/>
      <c r="O592" s="281"/>
      <c r="P592" s="281"/>
    </row>
    <row r="593" customFormat="false" ht="14.25" hidden="false" customHeight="false" outlineLevel="0" collapsed="false">
      <c r="M593" s="281"/>
      <c r="N593" s="281"/>
      <c r="O593" s="281"/>
      <c r="P593" s="281"/>
    </row>
    <row r="594" customFormat="false" ht="14.25" hidden="false" customHeight="false" outlineLevel="0" collapsed="false">
      <c r="M594" s="281"/>
      <c r="N594" s="281"/>
      <c r="O594" s="281"/>
      <c r="P594" s="281"/>
    </row>
    <row r="595" customFormat="false" ht="14.25" hidden="false" customHeight="false" outlineLevel="0" collapsed="false">
      <c r="M595" s="281"/>
      <c r="N595" s="281"/>
      <c r="O595" s="281"/>
      <c r="P595" s="281"/>
    </row>
    <row r="596" customFormat="false" ht="14.25" hidden="false" customHeight="false" outlineLevel="0" collapsed="false">
      <c r="M596" s="281"/>
      <c r="N596" s="281"/>
      <c r="O596" s="281"/>
      <c r="P596" s="281"/>
    </row>
    <row r="597" customFormat="false" ht="14.25" hidden="false" customHeight="false" outlineLevel="0" collapsed="false">
      <c r="M597" s="281"/>
      <c r="N597" s="281"/>
      <c r="O597" s="281"/>
      <c r="P597" s="281"/>
    </row>
    <row r="598" customFormat="false" ht="14.25" hidden="false" customHeight="false" outlineLevel="0" collapsed="false">
      <c r="M598" s="281"/>
      <c r="N598" s="281"/>
      <c r="O598" s="281"/>
      <c r="P598" s="281"/>
    </row>
    <row r="599" customFormat="false" ht="14.25" hidden="false" customHeight="false" outlineLevel="0" collapsed="false">
      <c r="M599" s="281"/>
      <c r="N599" s="281"/>
      <c r="O599" s="281"/>
      <c r="P599" s="281"/>
    </row>
    <row r="600" customFormat="false" ht="14.25" hidden="false" customHeight="false" outlineLevel="0" collapsed="false">
      <c r="M600" s="281"/>
      <c r="N600" s="281"/>
      <c r="O600" s="281"/>
      <c r="P600" s="281"/>
    </row>
    <row r="601" customFormat="false" ht="14.25" hidden="false" customHeight="false" outlineLevel="0" collapsed="false">
      <c r="M601" s="281"/>
      <c r="N601" s="281"/>
      <c r="O601" s="281"/>
      <c r="P601" s="281"/>
    </row>
    <row r="602" customFormat="false" ht="14.25" hidden="false" customHeight="false" outlineLevel="0" collapsed="false">
      <c r="M602" s="281"/>
      <c r="N602" s="281"/>
      <c r="O602" s="281"/>
      <c r="P602" s="281"/>
    </row>
    <row r="603" customFormat="false" ht="14.25" hidden="false" customHeight="false" outlineLevel="0" collapsed="false">
      <c r="M603" s="281"/>
      <c r="N603" s="281"/>
      <c r="O603" s="281"/>
      <c r="P603" s="281"/>
    </row>
    <row r="604" customFormat="false" ht="14.25" hidden="false" customHeight="false" outlineLevel="0" collapsed="false">
      <c r="M604" s="281"/>
      <c r="N604" s="281"/>
      <c r="O604" s="281"/>
      <c r="P604" s="281"/>
    </row>
    <row r="605" customFormat="false" ht="14.25" hidden="false" customHeight="false" outlineLevel="0" collapsed="false">
      <c r="M605" s="281"/>
      <c r="N605" s="281"/>
      <c r="O605" s="281"/>
      <c r="P605" s="281"/>
    </row>
    <row r="606" customFormat="false" ht="14.25" hidden="false" customHeight="false" outlineLevel="0" collapsed="false">
      <c r="M606" s="281"/>
      <c r="N606" s="281"/>
      <c r="O606" s="281"/>
      <c r="P606" s="281"/>
    </row>
    <row r="607" customFormat="false" ht="14.25" hidden="false" customHeight="false" outlineLevel="0" collapsed="false">
      <c r="M607" s="281"/>
      <c r="N607" s="281"/>
      <c r="O607" s="281"/>
      <c r="P607" s="281"/>
    </row>
    <row r="608" customFormat="false" ht="14.25" hidden="false" customHeight="false" outlineLevel="0" collapsed="false">
      <c r="M608" s="281"/>
      <c r="N608" s="281"/>
      <c r="O608" s="281"/>
      <c r="P608" s="281"/>
    </row>
    <row r="609" customFormat="false" ht="14.25" hidden="false" customHeight="false" outlineLevel="0" collapsed="false">
      <c r="M609" s="281"/>
      <c r="N609" s="281"/>
      <c r="O609" s="281"/>
      <c r="P609" s="281"/>
    </row>
    <row r="610" customFormat="false" ht="14.25" hidden="false" customHeight="false" outlineLevel="0" collapsed="false">
      <c r="M610" s="281"/>
      <c r="N610" s="281"/>
      <c r="O610" s="281"/>
      <c r="P610" s="281"/>
    </row>
    <row r="611" customFormat="false" ht="14.25" hidden="false" customHeight="false" outlineLevel="0" collapsed="false">
      <c r="M611" s="281"/>
      <c r="N611" s="281"/>
      <c r="O611" s="281"/>
      <c r="P611" s="281"/>
    </row>
    <row r="612" customFormat="false" ht="14.25" hidden="false" customHeight="false" outlineLevel="0" collapsed="false">
      <c r="M612" s="281"/>
      <c r="N612" s="281"/>
      <c r="O612" s="281"/>
      <c r="P612" s="281"/>
    </row>
    <row r="613" customFormat="false" ht="14.25" hidden="false" customHeight="false" outlineLevel="0" collapsed="false">
      <c r="M613" s="281"/>
      <c r="N613" s="281"/>
      <c r="O613" s="281"/>
      <c r="P613" s="281"/>
    </row>
    <row r="614" customFormat="false" ht="14.25" hidden="false" customHeight="false" outlineLevel="0" collapsed="false">
      <c r="M614" s="281"/>
      <c r="N614" s="281"/>
      <c r="O614" s="281"/>
      <c r="P614" s="281"/>
    </row>
    <row r="615" customFormat="false" ht="14.25" hidden="false" customHeight="false" outlineLevel="0" collapsed="false">
      <c r="M615" s="281"/>
      <c r="N615" s="281"/>
      <c r="O615" s="281"/>
      <c r="P615" s="281"/>
    </row>
    <row r="616" customFormat="false" ht="14.25" hidden="false" customHeight="false" outlineLevel="0" collapsed="false">
      <c r="M616" s="281"/>
      <c r="N616" s="281"/>
      <c r="O616" s="281"/>
      <c r="P616" s="281"/>
    </row>
    <row r="617" customFormat="false" ht="14.25" hidden="false" customHeight="false" outlineLevel="0" collapsed="false">
      <c r="M617" s="281"/>
      <c r="N617" s="281"/>
      <c r="O617" s="281"/>
      <c r="P617" s="281"/>
    </row>
    <row r="618" customFormat="false" ht="14.25" hidden="false" customHeight="false" outlineLevel="0" collapsed="false">
      <c r="M618" s="281"/>
      <c r="N618" s="281"/>
      <c r="O618" s="281"/>
      <c r="P618" s="281"/>
    </row>
    <row r="619" customFormat="false" ht="14.25" hidden="false" customHeight="false" outlineLevel="0" collapsed="false">
      <c r="M619" s="281"/>
      <c r="N619" s="281"/>
      <c r="O619" s="281"/>
      <c r="P619" s="281"/>
    </row>
    <row r="620" customFormat="false" ht="14.25" hidden="false" customHeight="false" outlineLevel="0" collapsed="false">
      <c r="M620" s="281"/>
      <c r="N620" s="281"/>
      <c r="O620" s="281"/>
      <c r="P620" s="281"/>
    </row>
    <row r="621" customFormat="false" ht="14.25" hidden="false" customHeight="false" outlineLevel="0" collapsed="false">
      <c r="M621" s="281"/>
      <c r="N621" s="281"/>
      <c r="O621" s="281"/>
      <c r="P621" s="281"/>
    </row>
    <row r="622" customFormat="false" ht="14.25" hidden="false" customHeight="false" outlineLevel="0" collapsed="false">
      <c r="M622" s="281"/>
      <c r="N622" s="281"/>
      <c r="O622" s="281"/>
      <c r="P622" s="281"/>
    </row>
    <row r="623" customFormat="false" ht="14.25" hidden="false" customHeight="false" outlineLevel="0" collapsed="false">
      <c r="M623" s="281"/>
      <c r="N623" s="281"/>
      <c r="O623" s="281"/>
      <c r="P623" s="281"/>
    </row>
    <row r="624" customFormat="false" ht="14.25" hidden="false" customHeight="false" outlineLevel="0" collapsed="false">
      <c r="M624" s="281"/>
      <c r="N624" s="281"/>
      <c r="O624" s="281"/>
      <c r="P624" s="281"/>
    </row>
    <row r="625" customFormat="false" ht="14.25" hidden="false" customHeight="false" outlineLevel="0" collapsed="false">
      <c r="M625" s="281"/>
      <c r="N625" s="281"/>
      <c r="O625" s="281"/>
      <c r="P625" s="281"/>
    </row>
    <row r="626" customFormat="false" ht="14.25" hidden="false" customHeight="false" outlineLevel="0" collapsed="false">
      <c r="M626" s="281"/>
      <c r="N626" s="281"/>
      <c r="O626" s="281"/>
      <c r="P626" s="281"/>
    </row>
    <row r="627" customFormat="false" ht="14.25" hidden="false" customHeight="false" outlineLevel="0" collapsed="false">
      <c r="M627" s="281"/>
      <c r="N627" s="281"/>
      <c r="O627" s="281"/>
      <c r="P627" s="281"/>
    </row>
    <row r="628" customFormat="false" ht="14.25" hidden="false" customHeight="false" outlineLevel="0" collapsed="false">
      <c r="M628" s="281"/>
      <c r="N628" s="281"/>
      <c r="O628" s="281"/>
      <c r="P628" s="281"/>
    </row>
    <row r="629" customFormat="false" ht="14.25" hidden="false" customHeight="false" outlineLevel="0" collapsed="false">
      <c r="M629" s="281"/>
      <c r="N629" s="281"/>
      <c r="O629" s="281"/>
      <c r="P629" s="281"/>
    </row>
    <row r="630" customFormat="false" ht="14.25" hidden="false" customHeight="false" outlineLevel="0" collapsed="false">
      <c r="M630" s="281"/>
      <c r="N630" s="281"/>
      <c r="O630" s="281"/>
      <c r="P630" s="281"/>
    </row>
    <row r="631" customFormat="false" ht="14.25" hidden="false" customHeight="false" outlineLevel="0" collapsed="false">
      <c r="M631" s="281"/>
      <c r="N631" s="281"/>
      <c r="O631" s="281"/>
      <c r="P631" s="281"/>
    </row>
    <row r="632" customFormat="false" ht="14.25" hidden="false" customHeight="false" outlineLevel="0" collapsed="false">
      <c r="M632" s="281"/>
      <c r="N632" s="281"/>
      <c r="O632" s="281"/>
      <c r="P632" s="281"/>
    </row>
    <row r="633" customFormat="false" ht="14.25" hidden="false" customHeight="false" outlineLevel="0" collapsed="false">
      <c r="M633" s="281"/>
      <c r="N633" s="281"/>
      <c r="O633" s="281"/>
      <c r="P633" s="281"/>
    </row>
    <row r="634" customFormat="false" ht="14.25" hidden="false" customHeight="false" outlineLevel="0" collapsed="false">
      <c r="M634" s="281"/>
      <c r="N634" s="281"/>
      <c r="O634" s="281"/>
      <c r="P634" s="281"/>
    </row>
    <row r="635" customFormat="false" ht="14.25" hidden="false" customHeight="false" outlineLevel="0" collapsed="false">
      <c r="M635" s="281"/>
      <c r="N635" s="281"/>
      <c r="O635" s="281"/>
      <c r="P635" s="281"/>
    </row>
    <row r="636" customFormat="false" ht="14.25" hidden="false" customHeight="false" outlineLevel="0" collapsed="false">
      <c r="M636" s="281"/>
      <c r="N636" s="281"/>
      <c r="O636" s="281"/>
      <c r="P636" s="281"/>
    </row>
    <row r="637" customFormat="false" ht="14.25" hidden="false" customHeight="false" outlineLevel="0" collapsed="false">
      <c r="M637" s="281"/>
      <c r="N637" s="281"/>
      <c r="O637" s="281"/>
      <c r="P637" s="281"/>
    </row>
    <row r="638" customFormat="false" ht="14.25" hidden="false" customHeight="false" outlineLevel="0" collapsed="false">
      <c r="M638" s="281"/>
      <c r="N638" s="281"/>
      <c r="O638" s="281"/>
      <c r="P638" s="281"/>
    </row>
    <row r="639" customFormat="false" ht="14.25" hidden="false" customHeight="false" outlineLevel="0" collapsed="false">
      <c r="M639" s="281"/>
      <c r="N639" s="281"/>
      <c r="O639" s="281"/>
      <c r="P639" s="281"/>
    </row>
    <row r="640" customFormat="false" ht="14.25" hidden="false" customHeight="false" outlineLevel="0" collapsed="false">
      <c r="M640" s="281"/>
      <c r="N640" s="281"/>
      <c r="O640" s="281"/>
      <c r="P640" s="281"/>
    </row>
    <row r="641" customFormat="false" ht="14.25" hidden="false" customHeight="false" outlineLevel="0" collapsed="false">
      <c r="M641" s="281"/>
      <c r="N641" s="281"/>
      <c r="O641" s="281"/>
      <c r="P641" s="281"/>
    </row>
    <row r="642" customFormat="false" ht="14.25" hidden="false" customHeight="false" outlineLevel="0" collapsed="false">
      <c r="M642" s="281"/>
      <c r="N642" s="281"/>
      <c r="O642" s="281"/>
      <c r="P642" s="281"/>
    </row>
    <row r="643" customFormat="false" ht="14.25" hidden="false" customHeight="false" outlineLevel="0" collapsed="false">
      <c r="M643" s="281"/>
      <c r="N643" s="281"/>
      <c r="O643" s="281"/>
      <c r="P643" s="281"/>
    </row>
    <row r="644" customFormat="false" ht="14.25" hidden="false" customHeight="false" outlineLevel="0" collapsed="false">
      <c r="M644" s="281"/>
      <c r="N644" s="281"/>
      <c r="O644" s="281"/>
      <c r="P644" s="281"/>
    </row>
    <row r="645" customFormat="false" ht="14.25" hidden="false" customHeight="false" outlineLevel="0" collapsed="false">
      <c r="M645" s="281"/>
      <c r="N645" s="281"/>
      <c r="O645" s="281"/>
      <c r="P645" s="281"/>
    </row>
    <row r="646" customFormat="false" ht="14.25" hidden="false" customHeight="false" outlineLevel="0" collapsed="false">
      <c r="M646" s="281"/>
      <c r="N646" s="281"/>
      <c r="O646" s="281"/>
      <c r="P646" s="281"/>
    </row>
    <row r="647" customFormat="false" ht="14.25" hidden="false" customHeight="false" outlineLevel="0" collapsed="false">
      <c r="M647" s="281"/>
      <c r="N647" s="281"/>
      <c r="O647" s="281"/>
      <c r="P647" s="281"/>
    </row>
    <row r="648" customFormat="false" ht="14.25" hidden="false" customHeight="false" outlineLevel="0" collapsed="false">
      <c r="M648" s="281"/>
      <c r="N648" s="281"/>
      <c r="O648" s="281"/>
      <c r="P648" s="281"/>
    </row>
    <row r="649" customFormat="false" ht="14.25" hidden="false" customHeight="false" outlineLevel="0" collapsed="false">
      <c r="M649" s="281"/>
      <c r="N649" s="281"/>
      <c r="O649" s="281"/>
      <c r="P649" s="281"/>
    </row>
    <row r="650" customFormat="false" ht="14.25" hidden="false" customHeight="false" outlineLevel="0" collapsed="false">
      <c r="M650" s="281"/>
      <c r="N650" s="281"/>
      <c r="O650" s="281"/>
      <c r="P650" s="281"/>
    </row>
    <row r="651" customFormat="false" ht="14.25" hidden="false" customHeight="false" outlineLevel="0" collapsed="false">
      <c r="M651" s="281"/>
      <c r="N651" s="281"/>
      <c r="O651" s="281"/>
      <c r="P651" s="281"/>
    </row>
    <row r="652" customFormat="false" ht="14.25" hidden="false" customHeight="false" outlineLevel="0" collapsed="false">
      <c r="M652" s="281"/>
      <c r="N652" s="281"/>
      <c r="O652" s="281"/>
      <c r="P652" s="281"/>
    </row>
    <row r="653" customFormat="false" ht="14.25" hidden="false" customHeight="false" outlineLevel="0" collapsed="false">
      <c r="M653" s="281"/>
      <c r="N653" s="281"/>
      <c r="O653" s="281"/>
      <c r="P653" s="281"/>
    </row>
    <row r="654" customFormat="false" ht="14.25" hidden="false" customHeight="false" outlineLevel="0" collapsed="false">
      <c r="M654" s="281"/>
      <c r="N654" s="281"/>
      <c r="O654" s="281"/>
      <c r="P654" s="281"/>
    </row>
    <row r="655" customFormat="false" ht="14.25" hidden="false" customHeight="false" outlineLevel="0" collapsed="false">
      <c r="M655" s="281"/>
      <c r="N655" s="281"/>
      <c r="O655" s="281"/>
      <c r="P655" s="281"/>
    </row>
    <row r="656" customFormat="false" ht="14.25" hidden="false" customHeight="false" outlineLevel="0" collapsed="false">
      <c r="M656" s="281"/>
      <c r="N656" s="281"/>
      <c r="O656" s="281"/>
      <c r="P656" s="281"/>
    </row>
    <row r="657" customFormat="false" ht="14.25" hidden="false" customHeight="false" outlineLevel="0" collapsed="false">
      <c r="M657" s="281"/>
      <c r="N657" s="281"/>
      <c r="O657" s="281"/>
      <c r="P657" s="281"/>
    </row>
    <row r="658" customFormat="false" ht="14.25" hidden="false" customHeight="false" outlineLevel="0" collapsed="false">
      <c r="M658" s="281"/>
      <c r="N658" s="281"/>
      <c r="O658" s="281"/>
      <c r="P658" s="281"/>
    </row>
    <row r="659" customFormat="false" ht="14.25" hidden="false" customHeight="false" outlineLevel="0" collapsed="false">
      <c r="M659" s="281"/>
      <c r="N659" s="281"/>
      <c r="O659" s="281"/>
      <c r="P659" s="281"/>
    </row>
    <row r="660" customFormat="false" ht="14.25" hidden="false" customHeight="false" outlineLevel="0" collapsed="false">
      <c r="M660" s="281"/>
      <c r="N660" s="281"/>
      <c r="O660" s="281"/>
      <c r="P660" s="281"/>
    </row>
    <row r="661" customFormat="false" ht="14.25" hidden="false" customHeight="false" outlineLevel="0" collapsed="false">
      <c r="M661" s="281"/>
      <c r="N661" s="281"/>
      <c r="O661" s="281"/>
      <c r="P661" s="281"/>
    </row>
    <row r="662" customFormat="false" ht="14.25" hidden="false" customHeight="false" outlineLevel="0" collapsed="false">
      <c r="M662" s="281"/>
      <c r="N662" s="281"/>
      <c r="O662" s="281"/>
      <c r="P662" s="281"/>
    </row>
    <row r="663" customFormat="false" ht="14.25" hidden="false" customHeight="false" outlineLevel="0" collapsed="false">
      <c r="M663" s="281"/>
      <c r="N663" s="281"/>
      <c r="O663" s="281"/>
      <c r="P663" s="281"/>
    </row>
    <row r="664" customFormat="false" ht="14.25" hidden="false" customHeight="false" outlineLevel="0" collapsed="false">
      <c r="M664" s="281"/>
      <c r="N664" s="281"/>
      <c r="O664" s="281"/>
      <c r="P664" s="281"/>
    </row>
    <row r="665" customFormat="false" ht="14.25" hidden="false" customHeight="false" outlineLevel="0" collapsed="false">
      <c r="M665" s="281"/>
      <c r="N665" s="281"/>
      <c r="O665" s="281"/>
      <c r="P665" s="281"/>
    </row>
    <row r="666" customFormat="false" ht="14.25" hidden="false" customHeight="false" outlineLevel="0" collapsed="false">
      <c r="M666" s="281"/>
      <c r="N666" s="281"/>
      <c r="O666" s="281"/>
      <c r="P666" s="281"/>
    </row>
    <row r="667" customFormat="false" ht="14.25" hidden="false" customHeight="false" outlineLevel="0" collapsed="false">
      <c r="M667" s="281"/>
      <c r="N667" s="281"/>
      <c r="O667" s="281"/>
      <c r="P667" s="281"/>
    </row>
    <row r="668" customFormat="false" ht="14.25" hidden="false" customHeight="false" outlineLevel="0" collapsed="false">
      <c r="M668" s="281"/>
      <c r="N668" s="281"/>
      <c r="O668" s="281"/>
      <c r="P668" s="281"/>
    </row>
    <row r="669" customFormat="false" ht="14.25" hidden="false" customHeight="false" outlineLevel="0" collapsed="false">
      <c r="M669" s="281"/>
      <c r="N669" s="281"/>
      <c r="O669" s="281"/>
      <c r="P669" s="281"/>
    </row>
    <row r="670" customFormat="false" ht="14.25" hidden="false" customHeight="false" outlineLevel="0" collapsed="false">
      <c r="M670" s="281"/>
      <c r="N670" s="281"/>
      <c r="O670" s="281"/>
      <c r="P670" s="281"/>
    </row>
    <row r="671" customFormat="false" ht="14.25" hidden="false" customHeight="false" outlineLevel="0" collapsed="false">
      <c r="M671" s="281"/>
      <c r="N671" s="281"/>
      <c r="O671" s="281"/>
      <c r="P671" s="281"/>
    </row>
    <row r="672" customFormat="false" ht="14.25" hidden="false" customHeight="false" outlineLevel="0" collapsed="false">
      <c r="M672" s="281"/>
      <c r="N672" s="281"/>
      <c r="O672" s="281"/>
      <c r="P672" s="281"/>
    </row>
    <row r="673" customFormat="false" ht="14.25" hidden="false" customHeight="false" outlineLevel="0" collapsed="false">
      <c r="M673" s="281"/>
      <c r="N673" s="281"/>
      <c r="O673" s="281"/>
      <c r="P673" s="281"/>
    </row>
    <row r="674" customFormat="false" ht="14.25" hidden="false" customHeight="false" outlineLevel="0" collapsed="false">
      <c r="M674" s="281"/>
      <c r="N674" s="281"/>
      <c r="O674" s="281"/>
      <c r="P674" s="281"/>
    </row>
    <row r="675" customFormat="false" ht="14.25" hidden="false" customHeight="false" outlineLevel="0" collapsed="false">
      <c r="M675" s="281"/>
      <c r="N675" s="281"/>
      <c r="O675" s="281"/>
      <c r="P675" s="281"/>
    </row>
    <row r="676" customFormat="false" ht="14.25" hidden="false" customHeight="false" outlineLevel="0" collapsed="false">
      <c r="M676" s="281"/>
      <c r="N676" s="281"/>
      <c r="O676" s="281"/>
      <c r="P676" s="281"/>
    </row>
    <row r="677" customFormat="false" ht="14.25" hidden="false" customHeight="false" outlineLevel="0" collapsed="false">
      <c r="M677" s="281"/>
      <c r="N677" s="281"/>
      <c r="O677" s="281"/>
      <c r="P677" s="281"/>
    </row>
    <row r="678" customFormat="false" ht="14.25" hidden="false" customHeight="false" outlineLevel="0" collapsed="false">
      <c r="M678" s="281"/>
      <c r="N678" s="281"/>
      <c r="O678" s="281"/>
      <c r="P678" s="281"/>
    </row>
    <row r="679" customFormat="false" ht="14.25" hidden="false" customHeight="false" outlineLevel="0" collapsed="false">
      <c r="M679" s="281"/>
      <c r="N679" s="281"/>
      <c r="O679" s="281"/>
      <c r="P679" s="281"/>
    </row>
    <row r="680" customFormat="false" ht="14.25" hidden="false" customHeight="false" outlineLevel="0" collapsed="false">
      <c r="M680" s="281"/>
      <c r="N680" s="281"/>
      <c r="O680" s="281"/>
      <c r="P680" s="281"/>
    </row>
    <row r="681" customFormat="false" ht="14.25" hidden="false" customHeight="false" outlineLevel="0" collapsed="false">
      <c r="M681" s="281"/>
      <c r="N681" s="281"/>
      <c r="O681" s="281"/>
      <c r="P681" s="281"/>
    </row>
    <row r="682" customFormat="false" ht="14.25" hidden="false" customHeight="false" outlineLevel="0" collapsed="false">
      <c r="M682" s="281"/>
      <c r="N682" s="281"/>
      <c r="O682" s="281"/>
      <c r="P682" s="281"/>
    </row>
    <row r="683" customFormat="false" ht="14.25" hidden="false" customHeight="false" outlineLevel="0" collapsed="false">
      <c r="M683" s="281"/>
      <c r="N683" s="281"/>
      <c r="O683" s="281"/>
      <c r="P683" s="281"/>
    </row>
    <row r="684" customFormat="false" ht="14.25" hidden="false" customHeight="false" outlineLevel="0" collapsed="false">
      <c r="M684" s="281"/>
      <c r="N684" s="281"/>
      <c r="O684" s="281"/>
      <c r="P684" s="281"/>
    </row>
    <row r="685" customFormat="false" ht="14.25" hidden="false" customHeight="false" outlineLevel="0" collapsed="false">
      <c r="M685" s="281"/>
      <c r="N685" s="281"/>
      <c r="O685" s="281"/>
      <c r="P685" s="281"/>
    </row>
    <row r="686" customFormat="false" ht="14.25" hidden="false" customHeight="false" outlineLevel="0" collapsed="false">
      <c r="M686" s="281"/>
      <c r="N686" s="281"/>
      <c r="O686" s="281"/>
      <c r="P686" s="281"/>
    </row>
    <row r="687" customFormat="false" ht="14.25" hidden="false" customHeight="false" outlineLevel="0" collapsed="false">
      <c r="M687" s="281"/>
      <c r="N687" s="281"/>
      <c r="O687" s="281"/>
      <c r="P687" s="281"/>
    </row>
    <row r="688" customFormat="false" ht="14.25" hidden="false" customHeight="false" outlineLevel="0" collapsed="false">
      <c r="M688" s="281"/>
      <c r="N688" s="281"/>
      <c r="O688" s="281"/>
      <c r="P688" s="281"/>
    </row>
    <row r="689" customFormat="false" ht="14.25" hidden="false" customHeight="false" outlineLevel="0" collapsed="false">
      <c r="M689" s="281"/>
      <c r="N689" s="281"/>
      <c r="O689" s="281"/>
      <c r="P689" s="281"/>
    </row>
    <row r="690" customFormat="false" ht="14.25" hidden="false" customHeight="false" outlineLevel="0" collapsed="false">
      <c r="M690" s="281"/>
      <c r="N690" s="281"/>
      <c r="O690" s="281"/>
      <c r="P690" s="281"/>
    </row>
    <row r="691" customFormat="false" ht="14.25" hidden="false" customHeight="false" outlineLevel="0" collapsed="false">
      <c r="M691" s="281"/>
      <c r="N691" s="281"/>
      <c r="O691" s="281"/>
      <c r="P691" s="281"/>
    </row>
    <row r="692" customFormat="false" ht="14.25" hidden="false" customHeight="false" outlineLevel="0" collapsed="false">
      <c r="M692" s="281"/>
      <c r="N692" s="281"/>
      <c r="O692" s="281"/>
      <c r="P692" s="281"/>
    </row>
    <row r="693" customFormat="false" ht="14.25" hidden="false" customHeight="false" outlineLevel="0" collapsed="false">
      <c r="M693" s="281"/>
      <c r="N693" s="281"/>
      <c r="O693" s="281"/>
      <c r="P693" s="281"/>
    </row>
    <row r="694" customFormat="false" ht="14.25" hidden="false" customHeight="false" outlineLevel="0" collapsed="false">
      <c r="M694" s="281"/>
      <c r="N694" s="281"/>
      <c r="O694" s="281"/>
      <c r="P694" s="281"/>
    </row>
    <row r="695" customFormat="false" ht="14.25" hidden="false" customHeight="false" outlineLevel="0" collapsed="false">
      <c r="M695" s="281"/>
      <c r="N695" s="281"/>
      <c r="O695" s="281"/>
      <c r="P695" s="281"/>
    </row>
    <row r="696" customFormat="false" ht="14.25" hidden="false" customHeight="false" outlineLevel="0" collapsed="false">
      <c r="M696" s="281"/>
      <c r="N696" s="281"/>
      <c r="O696" s="281"/>
      <c r="P696" s="281"/>
    </row>
    <row r="697" customFormat="false" ht="14.25" hidden="false" customHeight="false" outlineLevel="0" collapsed="false">
      <c r="M697" s="281"/>
      <c r="N697" s="281"/>
      <c r="O697" s="281"/>
      <c r="P697" s="281"/>
    </row>
    <row r="698" customFormat="false" ht="14.25" hidden="false" customHeight="false" outlineLevel="0" collapsed="false">
      <c r="M698" s="281"/>
      <c r="N698" s="281"/>
      <c r="O698" s="281"/>
      <c r="P698" s="281"/>
    </row>
    <row r="699" customFormat="false" ht="14.25" hidden="false" customHeight="false" outlineLevel="0" collapsed="false">
      <c r="M699" s="281"/>
      <c r="N699" s="281"/>
      <c r="O699" s="281"/>
      <c r="P699" s="281"/>
    </row>
    <row r="700" customFormat="false" ht="14.25" hidden="false" customHeight="false" outlineLevel="0" collapsed="false">
      <c r="M700" s="281"/>
      <c r="N700" s="281"/>
      <c r="O700" s="281"/>
      <c r="P700" s="281"/>
    </row>
    <row r="701" customFormat="false" ht="14.25" hidden="false" customHeight="false" outlineLevel="0" collapsed="false">
      <c r="M701" s="281"/>
      <c r="N701" s="281"/>
      <c r="O701" s="281"/>
      <c r="P701" s="281"/>
    </row>
    <row r="702" customFormat="false" ht="14.25" hidden="false" customHeight="false" outlineLevel="0" collapsed="false">
      <c r="M702" s="281"/>
      <c r="N702" s="281"/>
      <c r="O702" s="281"/>
      <c r="P702" s="281"/>
    </row>
    <row r="703" customFormat="false" ht="14.25" hidden="false" customHeight="false" outlineLevel="0" collapsed="false">
      <c r="M703" s="281"/>
      <c r="N703" s="281"/>
      <c r="O703" s="281"/>
      <c r="P703" s="281"/>
    </row>
    <row r="704" customFormat="false" ht="14.25" hidden="false" customHeight="false" outlineLevel="0" collapsed="false">
      <c r="M704" s="281"/>
      <c r="N704" s="281"/>
      <c r="O704" s="281"/>
      <c r="P704" s="281"/>
    </row>
    <row r="705" customFormat="false" ht="14.25" hidden="false" customHeight="false" outlineLevel="0" collapsed="false">
      <c r="M705" s="281"/>
      <c r="N705" s="281"/>
      <c r="O705" s="281"/>
      <c r="P705" s="281"/>
    </row>
    <row r="706" customFormat="false" ht="14.25" hidden="false" customHeight="false" outlineLevel="0" collapsed="false">
      <c r="M706" s="281"/>
      <c r="N706" s="281"/>
      <c r="O706" s="281"/>
      <c r="P706" s="281"/>
    </row>
    <row r="707" customFormat="false" ht="14.25" hidden="false" customHeight="false" outlineLevel="0" collapsed="false">
      <c r="M707" s="281"/>
      <c r="N707" s="281"/>
      <c r="O707" s="281"/>
      <c r="P707" s="281"/>
    </row>
    <row r="708" customFormat="false" ht="14.25" hidden="false" customHeight="false" outlineLevel="0" collapsed="false">
      <c r="M708" s="281"/>
      <c r="N708" s="281"/>
      <c r="O708" s="281"/>
      <c r="P708" s="281"/>
    </row>
    <row r="709" customFormat="false" ht="14.25" hidden="false" customHeight="false" outlineLevel="0" collapsed="false">
      <c r="M709" s="281"/>
      <c r="N709" s="281"/>
      <c r="O709" s="281"/>
      <c r="P709" s="281"/>
    </row>
    <row r="710" customFormat="false" ht="14.25" hidden="false" customHeight="false" outlineLevel="0" collapsed="false">
      <c r="M710" s="281"/>
      <c r="N710" s="281"/>
      <c r="O710" s="281"/>
      <c r="P710" s="281"/>
    </row>
    <row r="711" customFormat="false" ht="14.25" hidden="false" customHeight="false" outlineLevel="0" collapsed="false">
      <c r="M711" s="281"/>
      <c r="N711" s="281"/>
      <c r="O711" s="281"/>
      <c r="P711" s="281"/>
    </row>
    <row r="712" customFormat="false" ht="14.25" hidden="false" customHeight="false" outlineLevel="0" collapsed="false">
      <c r="M712" s="281"/>
      <c r="N712" s="281"/>
      <c r="O712" s="281"/>
      <c r="P712" s="281"/>
    </row>
    <row r="713" customFormat="false" ht="14.25" hidden="false" customHeight="false" outlineLevel="0" collapsed="false">
      <c r="M713" s="281"/>
      <c r="N713" s="281"/>
      <c r="O713" s="281"/>
      <c r="P713" s="281"/>
    </row>
    <row r="714" customFormat="false" ht="14.25" hidden="false" customHeight="false" outlineLevel="0" collapsed="false">
      <c r="M714" s="281"/>
      <c r="N714" s="281"/>
      <c r="O714" s="281"/>
      <c r="P714" s="281"/>
    </row>
    <row r="715" customFormat="false" ht="14.25" hidden="false" customHeight="false" outlineLevel="0" collapsed="false">
      <c r="M715" s="281"/>
      <c r="N715" s="281"/>
      <c r="O715" s="281"/>
      <c r="P715" s="281"/>
    </row>
    <row r="716" customFormat="false" ht="14.25" hidden="false" customHeight="false" outlineLevel="0" collapsed="false">
      <c r="M716" s="281"/>
      <c r="N716" s="281"/>
      <c r="O716" s="281"/>
      <c r="P716" s="281"/>
    </row>
    <row r="717" customFormat="false" ht="14.25" hidden="false" customHeight="false" outlineLevel="0" collapsed="false">
      <c r="M717" s="281"/>
      <c r="N717" s="281"/>
      <c r="O717" s="281"/>
      <c r="P717" s="281"/>
    </row>
    <row r="718" customFormat="false" ht="14.25" hidden="false" customHeight="false" outlineLevel="0" collapsed="false">
      <c r="M718" s="281"/>
      <c r="N718" s="281"/>
      <c r="O718" s="281"/>
      <c r="P718" s="281"/>
    </row>
    <row r="719" customFormat="false" ht="14.25" hidden="false" customHeight="false" outlineLevel="0" collapsed="false">
      <c r="M719" s="281"/>
      <c r="N719" s="281"/>
      <c r="O719" s="281"/>
      <c r="P719" s="281"/>
    </row>
    <row r="720" customFormat="false" ht="14.25" hidden="false" customHeight="false" outlineLevel="0" collapsed="false">
      <c r="M720" s="281"/>
      <c r="N720" s="281"/>
      <c r="O720" s="281"/>
      <c r="P720" s="281"/>
    </row>
    <row r="721" customFormat="false" ht="14.25" hidden="false" customHeight="false" outlineLevel="0" collapsed="false">
      <c r="M721" s="281"/>
      <c r="N721" s="281"/>
      <c r="O721" s="281"/>
      <c r="P721" s="281"/>
    </row>
    <row r="722" customFormat="false" ht="14.25" hidden="false" customHeight="false" outlineLevel="0" collapsed="false">
      <c r="M722" s="281"/>
      <c r="N722" s="281"/>
      <c r="O722" s="281"/>
      <c r="P722" s="281"/>
    </row>
    <row r="723" customFormat="false" ht="14.25" hidden="false" customHeight="false" outlineLevel="0" collapsed="false">
      <c r="M723" s="281"/>
      <c r="N723" s="281"/>
      <c r="O723" s="281"/>
      <c r="P723" s="281"/>
    </row>
    <row r="724" customFormat="false" ht="14.25" hidden="false" customHeight="false" outlineLevel="0" collapsed="false">
      <c r="M724" s="281"/>
      <c r="N724" s="281"/>
      <c r="O724" s="281"/>
      <c r="P724" s="281"/>
    </row>
    <row r="725" customFormat="false" ht="14.25" hidden="false" customHeight="false" outlineLevel="0" collapsed="false">
      <c r="M725" s="281"/>
      <c r="N725" s="281"/>
      <c r="O725" s="281"/>
      <c r="P725" s="281"/>
    </row>
    <row r="726" customFormat="false" ht="14.25" hidden="false" customHeight="false" outlineLevel="0" collapsed="false">
      <c r="M726" s="281"/>
      <c r="N726" s="281"/>
      <c r="O726" s="281"/>
      <c r="P726" s="281"/>
    </row>
    <row r="727" customFormat="false" ht="14.25" hidden="false" customHeight="false" outlineLevel="0" collapsed="false">
      <c r="M727" s="281"/>
      <c r="N727" s="281"/>
      <c r="O727" s="281"/>
      <c r="P727" s="281"/>
    </row>
    <row r="728" customFormat="false" ht="14.25" hidden="false" customHeight="false" outlineLevel="0" collapsed="false">
      <c r="M728" s="281"/>
      <c r="N728" s="281"/>
      <c r="O728" s="281"/>
      <c r="P728" s="281"/>
    </row>
    <row r="729" customFormat="false" ht="14.25" hidden="false" customHeight="false" outlineLevel="0" collapsed="false">
      <c r="M729" s="281"/>
      <c r="N729" s="281"/>
      <c r="O729" s="281"/>
      <c r="P729" s="281"/>
    </row>
    <row r="730" customFormat="false" ht="14.25" hidden="false" customHeight="false" outlineLevel="0" collapsed="false">
      <c r="M730" s="281"/>
      <c r="N730" s="281"/>
      <c r="O730" s="281"/>
      <c r="P730" s="281"/>
    </row>
    <row r="731" customFormat="false" ht="14.25" hidden="false" customHeight="false" outlineLevel="0" collapsed="false">
      <c r="M731" s="281"/>
      <c r="N731" s="281"/>
      <c r="O731" s="281"/>
      <c r="P731" s="281"/>
    </row>
    <row r="732" customFormat="false" ht="14.25" hidden="false" customHeight="false" outlineLevel="0" collapsed="false">
      <c r="M732" s="281"/>
      <c r="N732" s="281"/>
      <c r="O732" s="281"/>
      <c r="P732" s="281"/>
    </row>
    <row r="733" customFormat="false" ht="14.25" hidden="false" customHeight="false" outlineLevel="0" collapsed="false">
      <c r="M733" s="281"/>
      <c r="N733" s="281"/>
      <c r="O733" s="281"/>
      <c r="P733" s="281"/>
    </row>
    <row r="734" customFormat="false" ht="14.25" hidden="false" customHeight="false" outlineLevel="0" collapsed="false">
      <c r="M734" s="281"/>
      <c r="N734" s="281"/>
      <c r="O734" s="281"/>
      <c r="P734" s="281"/>
    </row>
    <row r="735" customFormat="false" ht="14.25" hidden="false" customHeight="false" outlineLevel="0" collapsed="false">
      <c r="M735" s="281"/>
      <c r="N735" s="281"/>
      <c r="O735" s="281"/>
      <c r="P735" s="281"/>
    </row>
    <row r="736" customFormat="false" ht="14.25" hidden="false" customHeight="false" outlineLevel="0" collapsed="false">
      <c r="M736" s="281"/>
      <c r="N736" s="281"/>
      <c r="O736" s="281"/>
      <c r="P736" s="281"/>
    </row>
    <row r="737" customFormat="false" ht="14.25" hidden="false" customHeight="false" outlineLevel="0" collapsed="false">
      <c r="M737" s="281"/>
      <c r="N737" s="281"/>
      <c r="O737" s="281"/>
      <c r="P737" s="281"/>
    </row>
    <row r="738" customFormat="false" ht="14.25" hidden="false" customHeight="false" outlineLevel="0" collapsed="false">
      <c r="M738" s="281"/>
      <c r="N738" s="281"/>
      <c r="O738" s="281"/>
      <c r="P738" s="281"/>
    </row>
    <row r="739" customFormat="false" ht="14.25" hidden="false" customHeight="false" outlineLevel="0" collapsed="false">
      <c r="M739" s="281"/>
      <c r="N739" s="281"/>
      <c r="O739" s="281"/>
      <c r="P739" s="281"/>
    </row>
    <row r="740" customFormat="false" ht="14.25" hidden="false" customHeight="false" outlineLevel="0" collapsed="false">
      <c r="M740" s="281"/>
      <c r="N740" s="281"/>
      <c r="O740" s="281"/>
      <c r="P740" s="281"/>
    </row>
    <row r="741" customFormat="false" ht="14.25" hidden="false" customHeight="false" outlineLevel="0" collapsed="false">
      <c r="M741" s="281"/>
      <c r="N741" s="281"/>
      <c r="O741" s="281"/>
      <c r="P741" s="281"/>
    </row>
    <row r="742" customFormat="false" ht="14.25" hidden="false" customHeight="false" outlineLevel="0" collapsed="false">
      <c r="M742" s="281"/>
      <c r="N742" s="281"/>
      <c r="O742" s="281"/>
      <c r="P742" s="281"/>
    </row>
    <row r="743" customFormat="false" ht="14.25" hidden="false" customHeight="false" outlineLevel="0" collapsed="false">
      <c r="M743" s="281"/>
      <c r="N743" s="281"/>
      <c r="O743" s="281"/>
      <c r="P743" s="281"/>
    </row>
    <row r="744" customFormat="false" ht="14.25" hidden="false" customHeight="false" outlineLevel="0" collapsed="false">
      <c r="M744" s="281"/>
      <c r="N744" s="281"/>
      <c r="O744" s="281"/>
      <c r="P744" s="281"/>
    </row>
    <row r="745" customFormat="false" ht="14.25" hidden="false" customHeight="false" outlineLevel="0" collapsed="false">
      <c r="M745" s="281"/>
      <c r="N745" s="281"/>
      <c r="O745" s="281"/>
      <c r="P745" s="281"/>
    </row>
    <row r="746" customFormat="false" ht="14.25" hidden="false" customHeight="false" outlineLevel="0" collapsed="false">
      <c r="M746" s="281"/>
      <c r="N746" s="281"/>
      <c r="O746" s="281"/>
      <c r="P746" s="281"/>
    </row>
    <row r="747" customFormat="false" ht="14.25" hidden="false" customHeight="false" outlineLevel="0" collapsed="false">
      <c r="M747" s="281"/>
      <c r="N747" s="281"/>
      <c r="O747" s="281"/>
      <c r="P747" s="281"/>
    </row>
    <row r="748" customFormat="false" ht="14.25" hidden="false" customHeight="false" outlineLevel="0" collapsed="false">
      <c r="M748" s="281"/>
      <c r="N748" s="281"/>
      <c r="O748" s="281"/>
      <c r="P748" s="281"/>
    </row>
    <row r="749" customFormat="false" ht="14.25" hidden="false" customHeight="false" outlineLevel="0" collapsed="false">
      <c r="M749" s="281"/>
      <c r="N749" s="281"/>
      <c r="O749" s="281"/>
      <c r="P749" s="281"/>
    </row>
    <row r="750" customFormat="false" ht="14.25" hidden="false" customHeight="false" outlineLevel="0" collapsed="false">
      <c r="M750" s="281"/>
      <c r="N750" s="281"/>
      <c r="O750" s="281"/>
      <c r="P750" s="281"/>
    </row>
    <row r="751" customFormat="false" ht="14.25" hidden="false" customHeight="false" outlineLevel="0" collapsed="false">
      <c r="M751" s="281"/>
      <c r="N751" s="281"/>
      <c r="O751" s="281"/>
      <c r="P751" s="281"/>
    </row>
    <row r="752" customFormat="false" ht="14.25" hidden="false" customHeight="false" outlineLevel="0" collapsed="false">
      <c r="M752" s="281"/>
      <c r="N752" s="281"/>
      <c r="O752" s="281"/>
      <c r="P752" s="281"/>
    </row>
    <row r="753" customFormat="false" ht="14.25" hidden="false" customHeight="false" outlineLevel="0" collapsed="false">
      <c r="M753" s="281"/>
      <c r="N753" s="281"/>
      <c r="O753" s="281"/>
      <c r="P753" s="281"/>
    </row>
    <row r="754" customFormat="false" ht="14.25" hidden="false" customHeight="false" outlineLevel="0" collapsed="false">
      <c r="M754" s="281"/>
      <c r="N754" s="281"/>
      <c r="O754" s="281"/>
      <c r="P754" s="281"/>
    </row>
    <row r="755" customFormat="false" ht="14.25" hidden="false" customHeight="false" outlineLevel="0" collapsed="false">
      <c r="M755" s="281"/>
      <c r="N755" s="281"/>
      <c r="O755" s="281"/>
      <c r="P755" s="281"/>
    </row>
    <row r="756" customFormat="false" ht="14.25" hidden="false" customHeight="false" outlineLevel="0" collapsed="false">
      <c r="M756" s="281"/>
      <c r="N756" s="281"/>
      <c r="O756" s="281"/>
      <c r="P756" s="281"/>
    </row>
    <row r="757" customFormat="false" ht="14.25" hidden="false" customHeight="false" outlineLevel="0" collapsed="false">
      <c r="M757" s="281"/>
      <c r="N757" s="281"/>
      <c r="O757" s="281"/>
      <c r="P757" s="281"/>
    </row>
    <row r="758" customFormat="false" ht="14.25" hidden="false" customHeight="false" outlineLevel="0" collapsed="false">
      <c r="M758" s="281"/>
      <c r="N758" s="281"/>
      <c r="O758" s="281"/>
      <c r="P758" s="281"/>
    </row>
    <row r="759" customFormat="false" ht="14.25" hidden="false" customHeight="false" outlineLevel="0" collapsed="false">
      <c r="M759" s="281"/>
      <c r="N759" s="281"/>
      <c r="O759" s="281"/>
      <c r="P759" s="281"/>
    </row>
    <row r="760" customFormat="false" ht="14.25" hidden="false" customHeight="false" outlineLevel="0" collapsed="false">
      <c r="M760" s="281"/>
      <c r="N760" s="281"/>
      <c r="O760" s="281"/>
      <c r="P760" s="281"/>
    </row>
    <row r="761" customFormat="false" ht="14.25" hidden="false" customHeight="false" outlineLevel="0" collapsed="false">
      <c r="M761" s="281"/>
      <c r="N761" s="281"/>
      <c r="O761" s="281"/>
      <c r="P761" s="281"/>
    </row>
    <row r="762" customFormat="false" ht="14.25" hidden="false" customHeight="false" outlineLevel="0" collapsed="false">
      <c r="M762" s="281"/>
      <c r="N762" s="281"/>
      <c r="O762" s="281"/>
      <c r="P762" s="281"/>
    </row>
    <row r="763" customFormat="false" ht="14.25" hidden="false" customHeight="false" outlineLevel="0" collapsed="false">
      <c r="M763" s="281"/>
      <c r="N763" s="281"/>
      <c r="O763" s="281"/>
      <c r="P763" s="281"/>
    </row>
    <row r="764" customFormat="false" ht="14.25" hidden="false" customHeight="false" outlineLevel="0" collapsed="false">
      <c r="M764" s="281"/>
      <c r="N764" s="281"/>
      <c r="O764" s="281"/>
      <c r="P764" s="281"/>
    </row>
    <row r="765" customFormat="false" ht="14.25" hidden="false" customHeight="false" outlineLevel="0" collapsed="false">
      <c r="M765" s="281"/>
      <c r="N765" s="281"/>
      <c r="O765" s="281"/>
      <c r="P765" s="281"/>
    </row>
    <row r="766" customFormat="false" ht="14.25" hidden="false" customHeight="false" outlineLevel="0" collapsed="false">
      <c r="M766" s="281"/>
      <c r="N766" s="281"/>
      <c r="O766" s="281"/>
      <c r="P766" s="281"/>
    </row>
    <row r="767" customFormat="false" ht="14.25" hidden="false" customHeight="false" outlineLevel="0" collapsed="false">
      <c r="M767" s="281"/>
      <c r="N767" s="281"/>
      <c r="O767" s="281"/>
      <c r="P767" s="281"/>
    </row>
    <row r="768" customFormat="false" ht="14.25" hidden="false" customHeight="false" outlineLevel="0" collapsed="false">
      <c r="M768" s="281"/>
      <c r="N768" s="281"/>
      <c r="O768" s="281"/>
      <c r="P768" s="281"/>
    </row>
    <row r="769" customFormat="false" ht="14.25" hidden="false" customHeight="false" outlineLevel="0" collapsed="false">
      <c r="M769" s="281"/>
      <c r="N769" s="281"/>
      <c r="O769" s="281"/>
      <c r="P769" s="281"/>
    </row>
    <row r="770" customFormat="false" ht="14.25" hidden="false" customHeight="false" outlineLevel="0" collapsed="false">
      <c r="M770" s="281"/>
      <c r="N770" s="281"/>
      <c r="O770" s="281"/>
      <c r="P770" s="281"/>
    </row>
    <row r="771" customFormat="false" ht="14.25" hidden="false" customHeight="false" outlineLevel="0" collapsed="false">
      <c r="M771" s="281"/>
      <c r="N771" s="281"/>
      <c r="O771" s="281"/>
      <c r="P771" s="281"/>
    </row>
    <row r="772" customFormat="false" ht="14.25" hidden="false" customHeight="false" outlineLevel="0" collapsed="false">
      <c r="M772" s="281"/>
      <c r="N772" s="281"/>
      <c r="O772" s="281"/>
      <c r="P772" s="281"/>
    </row>
    <row r="773" customFormat="false" ht="14.25" hidden="false" customHeight="false" outlineLevel="0" collapsed="false">
      <c r="M773" s="281"/>
      <c r="N773" s="281"/>
      <c r="O773" s="281"/>
      <c r="P773" s="281"/>
    </row>
    <row r="774" customFormat="false" ht="14.25" hidden="false" customHeight="false" outlineLevel="0" collapsed="false">
      <c r="M774" s="281"/>
      <c r="N774" s="281"/>
      <c r="O774" s="281"/>
      <c r="P774" s="281"/>
    </row>
    <row r="775" customFormat="false" ht="14.25" hidden="false" customHeight="false" outlineLevel="0" collapsed="false">
      <c r="M775" s="281"/>
      <c r="N775" s="281"/>
      <c r="O775" s="281"/>
      <c r="P775" s="281"/>
    </row>
    <row r="776" customFormat="false" ht="14.25" hidden="false" customHeight="false" outlineLevel="0" collapsed="false">
      <c r="M776" s="281"/>
      <c r="N776" s="281"/>
      <c r="O776" s="281"/>
      <c r="P776" s="281"/>
    </row>
    <row r="777" customFormat="false" ht="14.25" hidden="false" customHeight="false" outlineLevel="0" collapsed="false">
      <c r="M777" s="281"/>
      <c r="N777" s="281"/>
      <c r="O777" s="281"/>
      <c r="P777" s="281"/>
    </row>
    <row r="778" customFormat="false" ht="14.25" hidden="false" customHeight="false" outlineLevel="0" collapsed="false">
      <c r="M778" s="281"/>
      <c r="N778" s="281"/>
      <c r="O778" s="281"/>
      <c r="P778" s="281"/>
    </row>
    <row r="779" customFormat="false" ht="14.25" hidden="false" customHeight="false" outlineLevel="0" collapsed="false">
      <c r="M779" s="281"/>
      <c r="N779" s="281"/>
      <c r="O779" s="281"/>
      <c r="P779" s="281"/>
    </row>
    <row r="780" customFormat="false" ht="14.25" hidden="false" customHeight="false" outlineLevel="0" collapsed="false">
      <c r="M780" s="281"/>
      <c r="N780" s="281"/>
      <c r="O780" s="281"/>
      <c r="P780" s="281"/>
    </row>
    <row r="781" customFormat="false" ht="14.25" hidden="false" customHeight="false" outlineLevel="0" collapsed="false">
      <c r="M781" s="281"/>
      <c r="N781" s="281"/>
      <c r="O781" s="281"/>
      <c r="P781" s="281"/>
    </row>
    <row r="782" customFormat="false" ht="14.25" hidden="false" customHeight="false" outlineLevel="0" collapsed="false">
      <c r="M782" s="281"/>
      <c r="N782" s="281"/>
      <c r="O782" s="281"/>
      <c r="P782" s="281"/>
    </row>
    <row r="783" customFormat="false" ht="14.25" hidden="false" customHeight="false" outlineLevel="0" collapsed="false">
      <c r="M783" s="281"/>
      <c r="N783" s="281"/>
      <c r="O783" s="281"/>
      <c r="P783" s="281"/>
    </row>
    <row r="784" customFormat="false" ht="14.25" hidden="false" customHeight="false" outlineLevel="0" collapsed="false">
      <c r="M784" s="281"/>
      <c r="N784" s="281"/>
      <c r="O784" s="281"/>
      <c r="P784" s="281"/>
    </row>
    <row r="785" customFormat="false" ht="14.25" hidden="false" customHeight="false" outlineLevel="0" collapsed="false">
      <c r="M785" s="281"/>
      <c r="N785" s="281"/>
      <c r="O785" s="281"/>
      <c r="P785" s="281"/>
    </row>
    <row r="786" customFormat="false" ht="14.25" hidden="false" customHeight="false" outlineLevel="0" collapsed="false">
      <c r="M786" s="281"/>
      <c r="N786" s="281"/>
      <c r="O786" s="281"/>
      <c r="P786" s="281"/>
    </row>
    <row r="787" customFormat="false" ht="14.25" hidden="false" customHeight="false" outlineLevel="0" collapsed="false">
      <c r="M787" s="281"/>
      <c r="N787" s="281"/>
      <c r="O787" s="281"/>
      <c r="P787" s="281"/>
    </row>
    <row r="788" customFormat="false" ht="14.25" hidden="false" customHeight="false" outlineLevel="0" collapsed="false">
      <c r="M788" s="281"/>
      <c r="N788" s="281"/>
      <c r="O788" s="281"/>
      <c r="P788" s="281"/>
    </row>
    <row r="789" customFormat="false" ht="14.25" hidden="false" customHeight="false" outlineLevel="0" collapsed="false">
      <c r="M789" s="281"/>
      <c r="N789" s="281"/>
      <c r="O789" s="281"/>
      <c r="P789" s="281"/>
    </row>
    <row r="790" customFormat="false" ht="14.25" hidden="false" customHeight="false" outlineLevel="0" collapsed="false">
      <c r="M790" s="281"/>
      <c r="N790" s="281"/>
      <c r="O790" s="281"/>
      <c r="P790" s="281"/>
    </row>
    <row r="791" customFormat="false" ht="14.25" hidden="false" customHeight="false" outlineLevel="0" collapsed="false">
      <c r="M791" s="281"/>
      <c r="N791" s="281"/>
      <c r="O791" s="281"/>
      <c r="P791" s="281"/>
    </row>
    <row r="792" customFormat="false" ht="14.25" hidden="false" customHeight="false" outlineLevel="0" collapsed="false">
      <c r="M792" s="281"/>
      <c r="N792" s="281"/>
      <c r="O792" s="281"/>
      <c r="P792" s="281"/>
    </row>
    <row r="793" customFormat="false" ht="14.25" hidden="false" customHeight="false" outlineLevel="0" collapsed="false">
      <c r="M793" s="281"/>
      <c r="N793" s="281"/>
      <c r="O793" s="281"/>
      <c r="P793" s="281"/>
    </row>
    <row r="794" customFormat="false" ht="14.25" hidden="false" customHeight="false" outlineLevel="0" collapsed="false">
      <c r="M794" s="281"/>
      <c r="N794" s="281"/>
      <c r="O794" s="281"/>
      <c r="P794" s="281"/>
    </row>
    <row r="795" customFormat="false" ht="14.25" hidden="false" customHeight="false" outlineLevel="0" collapsed="false">
      <c r="M795" s="281"/>
      <c r="N795" s="281"/>
      <c r="O795" s="281"/>
      <c r="P795" s="281"/>
    </row>
    <row r="796" customFormat="false" ht="14.25" hidden="false" customHeight="false" outlineLevel="0" collapsed="false">
      <c r="M796" s="281"/>
      <c r="N796" s="281"/>
      <c r="O796" s="281"/>
      <c r="P796" s="281"/>
    </row>
    <row r="797" customFormat="false" ht="14.25" hidden="false" customHeight="false" outlineLevel="0" collapsed="false">
      <c r="M797" s="281"/>
      <c r="N797" s="281"/>
      <c r="O797" s="281"/>
      <c r="P797" s="281"/>
    </row>
    <row r="798" customFormat="false" ht="14.25" hidden="false" customHeight="false" outlineLevel="0" collapsed="false">
      <c r="M798" s="281"/>
      <c r="N798" s="281"/>
      <c r="O798" s="281"/>
      <c r="P798" s="281"/>
    </row>
    <row r="799" customFormat="false" ht="14.25" hidden="false" customHeight="false" outlineLevel="0" collapsed="false">
      <c r="M799" s="281"/>
      <c r="N799" s="281"/>
      <c r="O799" s="281"/>
      <c r="P799" s="281"/>
    </row>
    <row r="800" customFormat="false" ht="14.25" hidden="false" customHeight="false" outlineLevel="0" collapsed="false">
      <c r="M800" s="281"/>
      <c r="N800" s="281"/>
      <c r="O800" s="281"/>
      <c r="P800" s="281"/>
    </row>
    <row r="801" customFormat="false" ht="14.25" hidden="false" customHeight="false" outlineLevel="0" collapsed="false">
      <c r="M801" s="281"/>
      <c r="N801" s="281"/>
      <c r="O801" s="281"/>
      <c r="P801" s="281"/>
    </row>
    <row r="802" customFormat="false" ht="14.25" hidden="false" customHeight="false" outlineLevel="0" collapsed="false">
      <c r="M802" s="281"/>
      <c r="N802" s="281"/>
      <c r="O802" s="281"/>
      <c r="P802" s="281"/>
    </row>
    <row r="803" customFormat="false" ht="14.25" hidden="false" customHeight="false" outlineLevel="0" collapsed="false">
      <c r="M803" s="281"/>
      <c r="N803" s="281"/>
      <c r="O803" s="281"/>
      <c r="P803" s="281"/>
    </row>
    <row r="804" customFormat="false" ht="14.25" hidden="false" customHeight="false" outlineLevel="0" collapsed="false">
      <c r="M804" s="281"/>
      <c r="N804" s="281"/>
      <c r="O804" s="281"/>
      <c r="P804" s="281"/>
    </row>
    <row r="805" customFormat="false" ht="14.25" hidden="false" customHeight="false" outlineLevel="0" collapsed="false">
      <c r="M805" s="281"/>
      <c r="N805" s="281"/>
      <c r="O805" s="281"/>
      <c r="P805" s="281"/>
    </row>
    <row r="806" customFormat="false" ht="14.25" hidden="false" customHeight="false" outlineLevel="0" collapsed="false">
      <c r="M806" s="281"/>
      <c r="N806" s="281"/>
      <c r="O806" s="281"/>
      <c r="P806" s="281"/>
    </row>
    <row r="807" customFormat="false" ht="14.25" hidden="false" customHeight="false" outlineLevel="0" collapsed="false">
      <c r="M807" s="281"/>
      <c r="N807" s="281"/>
      <c r="O807" s="281"/>
      <c r="P807" s="281"/>
    </row>
    <row r="808" customFormat="false" ht="14.25" hidden="false" customHeight="false" outlineLevel="0" collapsed="false">
      <c r="M808" s="281"/>
      <c r="N808" s="281"/>
      <c r="O808" s="281"/>
      <c r="P808" s="281"/>
    </row>
    <row r="809" customFormat="false" ht="14.25" hidden="false" customHeight="false" outlineLevel="0" collapsed="false">
      <c r="M809" s="281"/>
      <c r="N809" s="281"/>
      <c r="O809" s="281"/>
      <c r="P809" s="281"/>
    </row>
    <row r="810" customFormat="false" ht="14.25" hidden="false" customHeight="false" outlineLevel="0" collapsed="false">
      <c r="M810" s="281"/>
      <c r="N810" s="281"/>
      <c r="O810" s="281"/>
      <c r="P810" s="281"/>
    </row>
    <row r="811" customFormat="false" ht="14.25" hidden="false" customHeight="false" outlineLevel="0" collapsed="false">
      <c r="M811" s="281"/>
      <c r="N811" s="281"/>
      <c r="O811" s="281"/>
      <c r="P811" s="281"/>
    </row>
    <row r="812" customFormat="false" ht="14.25" hidden="false" customHeight="false" outlineLevel="0" collapsed="false">
      <c r="M812" s="281"/>
      <c r="N812" s="281"/>
      <c r="O812" s="281"/>
      <c r="P812" s="281"/>
    </row>
    <row r="813" customFormat="false" ht="14.25" hidden="false" customHeight="false" outlineLevel="0" collapsed="false">
      <c r="M813" s="281"/>
      <c r="N813" s="281"/>
      <c r="O813" s="281"/>
      <c r="P813" s="281"/>
    </row>
    <row r="814" customFormat="false" ht="14.25" hidden="false" customHeight="false" outlineLevel="0" collapsed="false">
      <c r="M814" s="281"/>
      <c r="N814" s="281"/>
      <c r="O814" s="281"/>
      <c r="P814" s="281"/>
    </row>
    <row r="815" customFormat="false" ht="14.25" hidden="false" customHeight="false" outlineLevel="0" collapsed="false">
      <c r="M815" s="281"/>
      <c r="N815" s="281"/>
      <c r="O815" s="281"/>
      <c r="P815" s="281"/>
    </row>
    <row r="816" customFormat="false" ht="14.25" hidden="false" customHeight="false" outlineLevel="0" collapsed="false">
      <c r="M816" s="281"/>
      <c r="N816" s="281"/>
      <c r="O816" s="281"/>
      <c r="P816" s="281"/>
    </row>
    <row r="817" customFormat="false" ht="14.25" hidden="false" customHeight="false" outlineLevel="0" collapsed="false">
      <c r="M817" s="281"/>
      <c r="N817" s="281"/>
      <c r="O817" s="281"/>
      <c r="P817" s="281"/>
    </row>
    <row r="818" customFormat="false" ht="14.25" hidden="false" customHeight="false" outlineLevel="0" collapsed="false">
      <c r="M818" s="281"/>
      <c r="N818" s="281"/>
      <c r="O818" s="281"/>
      <c r="P818" s="281"/>
    </row>
    <row r="819" customFormat="false" ht="14.25" hidden="false" customHeight="false" outlineLevel="0" collapsed="false">
      <c r="M819" s="281"/>
      <c r="N819" s="281"/>
      <c r="O819" s="281"/>
      <c r="P819" s="281"/>
    </row>
    <row r="820" customFormat="false" ht="14.25" hidden="false" customHeight="false" outlineLevel="0" collapsed="false">
      <c r="M820" s="281"/>
      <c r="N820" s="281"/>
      <c r="O820" s="281"/>
      <c r="P820" s="281"/>
    </row>
    <row r="821" customFormat="false" ht="14.25" hidden="false" customHeight="false" outlineLevel="0" collapsed="false">
      <c r="M821" s="281"/>
      <c r="N821" s="281"/>
      <c r="O821" s="281"/>
      <c r="P821" s="281"/>
    </row>
    <row r="822" customFormat="false" ht="14.25" hidden="false" customHeight="false" outlineLevel="0" collapsed="false">
      <c r="M822" s="281"/>
      <c r="N822" s="281"/>
      <c r="O822" s="281"/>
      <c r="P822" s="281"/>
    </row>
    <row r="823" customFormat="false" ht="14.25" hidden="false" customHeight="false" outlineLevel="0" collapsed="false">
      <c r="M823" s="281"/>
      <c r="N823" s="281"/>
      <c r="O823" s="281"/>
      <c r="P823" s="281"/>
    </row>
    <row r="824" customFormat="false" ht="14.25" hidden="false" customHeight="false" outlineLevel="0" collapsed="false">
      <c r="M824" s="281"/>
      <c r="N824" s="281"/>
      <c r="O824" s="281"/>
      <c r="P824" s="281"/>
    </row>
    <row r="825" customFormat="false" ht="14.25" hidden="false" customHeight="false" outlineLevel="0" collapsed="false">
      <c r="M825" s="281"/>
      <c r="N825" s="281"/>
      <c r="O825" s="281"/>
      <c r="P825" s="281"/>
    </row>
    <row r="826" customFormat="false" ht="14.25" hidden="false" customHeight="false" outlineLevel="0" collapsed="false">
      <c r="M826" s="281"/>
      <c r="N826" s="281"/>
      <c r="O826" s="281"/>
      <c r="P826" s="281"/>
    </row>
    <row r="827" customFormat="false" ht="14.25" hidden="false" customHeight="false" outlineLevel="0" collapsed="false">
      <c r="M827" s="281"/>
      <c r="N827" s="281"/>
      <c r="O827" s="281"/>
      <c r="P827" s="281"/>
    </row>
    <row r="828" customFormat="false" ht="14.25" hidden="false" customHeight="false" outlineLevel="0" collapsed="false">
      <c r="M828" s="281"/>
      <c r="N828" s="281"/>
      <c r="O828" s="281"/>
      <c r="P828" s="281"/>
    </row>
    <row r="829" customFormat="false" ht="14.25" hidden="false" customHeight="false" outlineLevel="0" collapsed="false">
      <c r="M829" s="281"/>
      <c r="N829" s="281"/>
      <c r="O829" s="281"/>
      <c r="P829" s="281"/>
    </row>
    <row r="830" customFormat="false" ht="14.25" hidden="false" customHeight="false" outlineLevel="0" collapsed="false">
      <c r="M830" s="281"/>
      <c r="N830" s="281"/>
      <c r="O830" s="281"/>
      <c r="P830" s="281"/>
    </row>
    <row r="831" customFormat="false" ht="14.25" hidden="false" customHeight="false" outlineLevel="0" collapsed="false">
      <c r="M831" s="281"/>
      <c r="N831" s="281"/>
      <c r="O831" s="281"/>
      <c r="P831" s="281"/>
    </row>
    <row r="832" customFormat="false" ht="14.25" hidden="false" customHeight="false" outlineLevel="0" collapsed="false">
      <c r="M832" s="281"/>
      <c r="N832" s="281"/>
      <c r="O832" s="281"/>
      <c r="P832" s="281"/>
    </row>
    <row r="833" customFormat="false" ht="14.25" hidden="false" customHeight="false" outlineLevel="0" collapsed="false">
      <c r="M833" s="281"/>
      <c r="N833" s="281"/>
      <c r="O833" s="281"/>
      <c r="P833" s="281"/>
    </row>
    <row r="834" customFormat="false" ht="14.25" hidden="false" customHeight="false" outlineLevel="0" collapsed="false">
      <c r="M834" s="281"/>
      <c r="N834" s="281"/>
      <c r="O834" s="281"/>
      <c r="P834" s="281"/>
    </row>
    <row r="835" customFormat="false" ht="14.25" hidden="false" customHeight="false" outlineLevel="0" collapsed="false">
      <c r="M835" s="281"/>
      <c r="N835" s="281"/>
      <c r="O835" s="281"/>
      <c r="P835" s="281"/>
    </row>
    <row r="836" customFormat="false" ht="14.25" hidden="false" customHeight="false" outlineLevel="0" collapsed="false">
      <c r="M836" s="281"/>
      <c r="N836" s="281"/>
      <c r="O836" s="281"/>
      <c r="P836" s="281"/>
    </row>
    <row r="837" customFormat="false" ht="14.25" hidden="false" customHeight="false" outlineLevel="0" collapsed="false">
      <c r="M837" s="281"/>
      <c r="N837" s="281"/>
      <c r="O837" s="281"/>
      <c r="P837" s="281"/>
    </row>
    <row r="838" customFormat="false" ht="14.25" hidden="false" customHeight="false" outlineLevel="0" collapsed="false">
      <c r="M838" s="281"/>
      <c r="N838" s="281"/>
      <c r="O838" s="281"/>
      <c r="P838" s="281"/>
    </row>
    <row r="839" customFormat="false" ht="14.25" hidden="false" customHeight="false" outlineLevel="0" collapsed="false">
      <c r="M839" s="281"/>
      <c r="N839" s="281"/>
      <c r="O839" s="281"/>
      <c r="P839" s="281"/>
    </row>
    <row r="840" customFormat="false" ht="14.25" hidden="false" customHeight="false" outlineLevel="0" collapsed="false">
      <c r="M840" s="281"/>
      <c r="N840" s="281"/>
      <c r="O840" s="281"/>
      <c r="P840" s="281"/>
    </row>
    <row r="841" customFormat="false" ht="14.25" hidden="false" customHeight="false" outlineLevel="0" collapsed="false">
      <c r="M841" s="281"/>
      <c r="N841" s="281"/>
      <c r="O841" s="281"/>
      <c r="P841" s="281"/>
    </row>
    <row r="842" customFormat="false" ht="14.25" hidden="false" customHeight="false" outlineLevel="0" collapsed="false">
      <c r="M842" s="281"/>
      <c r="N842" s="281"/>
      <c r="O842" s="281"/>
      <c r="P842" s="281"/>
    </row>
    <row r="843" customFormat="false" ht="14.25" hidden="false" customHeight="false" outlineLevel="0" collapsed="false">
      <c r="M843" s="281"/>
      <c r="N843" s="281"/>
      <c r="O843" s="281"/>
      <c r="P843" s="281"/>
    </row>
    <row r="844" customFormat="false" ht="14.25" hidden="false" customHeight="false" outlineLevel="0" collapsed="false">
      <c r="M844" s="281"/>
      <c r="N844" s="281"/>
      <c r="O844" s="281"/>
      <c r="P844" s="281"/>
    </row>
    <row r="845" customFormat="false" ht="14.25" hidden="false" customHeight="false" outlineLevel="0" collapsed="false">
      <c r="M845" s="281"/>
      <c r="N845" s="281"/>
      <c r="O845" s="281"/>
      <c r="P845" s="281"/>
    </row>
    <row r="846" customFormat="false" ht="14.25" hidden="false" customHeight="false" outlineLevel="0" collapsed="false">
      <c r="M846" s="281"/>
      <c r="N846" s="281"/>
      <c r="O846" s="281"/>
      <c r="P846" s="281"/>
    </row>
    <row r="847" customFormat="false" ht="14.25" hidden="false" customHeight="false" outlineLevel="0" collapsed="false">
      <c r="M847" s="281"/>
      <c r="N847" s="281"/>
      <c r="O847" s="281"/>
      <c r="P847" s="281"/>
    </row>
    <row r="848" customFormat="false" ht="14.25" hidden="false" customHeight="false" outlineLevel="0" collapsed="false">
      <c r="M848" s="281"/>
      <c r="N848" s="281"/>
      <c r="O848" s="281"/>
      <c r="P848" s="281"/>
    </row>
    <row r="849" customFormat="false" ht="14.25" hidden="false" customHeight="false" outlineLevel="0" collapsed="false">
      <c r="M849" s="281"/>
      <c r="N849" s="281"/>
      <c r="O849" s="281"/>
      <c r="P849" s="281"/>
    </row>
    <row r="850" customFormat="false" ht="14.25" hidden="false" customHeight="false" outlineLevel="0" collapsed="false">
      <c r="M850" s="281"/>
      <c r="N850" s="281"/>
      <c r="O850" s="281"/>
      <c r="P850" s="281"/>
    </row>
    <row r="851" customFormat="false" ht="14.25" hidden="false" customHeight="false" outlineLevel="0" collapsed="false">
      <c r="M851" s="281"/>
      <c r="N851" s="281"/>
      <c r="O851" s="281"/>
      <c r="P851" s="281"/>
    </row>
    <row r="852" customFormat="false" ht="14.25" hidden="false" customHeight="false" outlineLevel="0" collapsed="false">
      <c r="M852" s="281"/>
      <c r="N852" s="281"/>
      <c r="O852" s="281"/>
      <c r="P852" s="281"/>
    </row>
    <row r="853" customFormat="false" ht="14.25" hidden="false" customHeight="false" outlineLevel="0" collapsed="false">
      <c r="M853" s="281"/>
      <c r="N853" s="281"/>
      <c r="O853" s="281"/>
      <c r="P853" s="281"/>
    </row>
    <row r="854" customFormat="false" ht="14.25" hidden="false" customHeight="false" outlineLevel="0" collapsed="false">
      <c r="M854" s="281"/>
      <c r="N854" s="281"/>
      <c r="O854" s="281"/>
      <c r="P854" s="281"/>
    </row>
    <row r="855" customFormat="false" ht="14.25" hidden="false" customHeight="false" outlineLevel="0" collapsed="false">
      <c r="M855" s="281"/>
      <c r="N855" s="281"/>
      <c r="O855" s="281"/>
      <c r="P855" s="281"/>
    </row>
    <row r="856" customFormat="false" ht="14.25" hidden="false" customHeight="false" outlineLevel="0" collapsed="false">
      <c r="M856" s="281"/>
      <c r="N856" s="281"/>
      <c r="O856" s="281"/>
      <c r="P856" s="281"/>
    </row>
    <row r="857" customFormat="false" ht="14.25" hidden="false" customHeight="false" outlineLevel="0" collapsed="false">
      <c r="M857" s="281"/>
      <c r="N857" s="281"/>
      <c r="O857" s="281"/>
      <c r="P857" s="281"/>
    </row>
    <row r="858" customFormat="false" ht="14.25" hidden="false" customHeight="false" outlineLevel="0" collapsed="false">
      <c r="M858" s="281"/>
      <c r="N858" s="281"/>
      <c r="O858" s="281"/>
      <c r="P858" s="281"/>
    </row>
    <row r="859" customFormat="false" ht="14.25" hidden="false" customHeight="false" outlineLevel="0" collapsed="false">
      <c r="M859" s="281"/>
      <c r="N859" s="281"/>
      <c r="O859" s="281"/>
      <c r="P859" s="281"/>
    </row>
    <row r="860" customFormat="false" ht="14.25" hidden="false" customHeight="false" outlineLevel="0" collapsed="false">
      <c r="M860" s="281"/>
      <c r="N860" s="281"/>
      <c r="O860" s="281"/>
      <c r="P860" s="281"/>
    </row>
    <row r="861" customFormat="false" ht="14.25" hidden="false" customHeight="false" outlineLevel="0" collapsed="false">
      <c r="M861" s="281"/>
      <c r="N861" s="281"/>
      <c r="O861" s="281"/>
      <c r="P861" s="281"/>
    </row>
    <row r="862" customFormat="false" ht="14.25" hidden="false" customHeight="false" outlineLevel="0" collapsed="false">
      <c r="M862" s="281"/>
      <c r="N862" s="281"/>
      <c r="O862" s="281"/>
      <c r="P862" s="281"/>
    </row>
    <row r="863" customFormat="false" ht="14.25" hidden="false" customHeight="false" outlineLevel="0" collapsed="false">
      <c r="M863" s="281"/>
      <c r="N863" s="281"/>
      <c r="O863" s="281"/>
      <c r="P863" s="281"/>
    </row>
    <row r="864" customFormat="false" ht="14.25" hidden="false" customHeight="false" outlineLevel="0" collapsed="false">
      <c r="M864" s="281"/>
      <c r="N864" s="281"/>
      <c r="O864" s="281"/>
      <c r="P864" s="281"/>
    </row>
    <row r="865" customFormat="false" ht="14.25" hidden="false" customHeight="false" outlineLevel="0" collapsed="false">
      <c r="M865" s="281"/>
      <c r="N865" s="281"/>
      <c r="O865" s="281"/>
      <c r="P865" s="281"/>
    </row>
    <row r="866" customFormat="false" ht="14.25" hidden="false" customHeight="false" outlineLevel="0" collapsed="false">
      <c r="M866" s="281"/>
      <c r="N866" s="281"/>
      <c r="O866" s="281"/>
      <c r="P866" s="281"/>
    </row>
    <row r="867" customFormat="false" ht="14.25" hidden="false" customHeight="false" outlineLevel="0" collapsed="false">
      <c r="M867" s="281"/>
      <c r="N867" s="281"/>
      <c r="O867" s="281"/>
      <c r="P867" s="281"/>
    </row>
    <row r="868" customFormat="false" ht="14.25" hidden="false" customHeight="false" outlineLevel="0" collapsed="false">
      <c r="M868" s="281"/>
      <c r="N868" s="281"/>
      <c r="O868" s="281"/>
      <c r="P868" s="281"/>
    </row>
    <row r="869" customFormat="false" ht="14.25" hidden="false" customHeight="false" outlineLevel="0" collapsed="false">
      <c r="M869" s="281"/>
      <c r="N869" s="281"/>
      <c r="O869" s="281"/>
      <c r="P869" s="281"/>
    </row>
    <row r="870" customFormat="false" ht="14.25" hidden="false" customHeight="false" outlineLevel="0" collapsed="false">
      <c r="M870" s="281"/>
      <c r="N870" s="281"/>
      <c r="O870" s="281"/>
      <c r="P870" s="281"/>
    </row>
    <row r="871" customFormat="false" ht="14.25" hidden="false" customHeight="false" outlineLevel="0" collapsed="false">
      <c r="M871" s="281"/>
      <c r="N871" s="281"/>
      <c r="O871" s="281"/>
      <c r="P871" s="281"/>
    </row>
    <row r="872" customFormat="false" ht="14.25" hidden="false" customHeight="false" outlineLevel="0" collapsed="false">
      <c r="M872" s="281"/>
      <c r="N872" s="281"/>
      <c r="O872" s="281"/>
      <c r="P872" s="281"/>
    </row>
    <row r="873" customFormat="false" ht="14.25" hidden="false" customHeight="false" outlineLevel="0" collapsed="false">
      <c r="M873" s="281"/>
      <c r="N873" s="281"/>
      <c r="O873" s="281"/>
      <c r="P873" s="281"/>
    </row>
    <row r="874" customFormat="false" ht="14.25" hidden="false" customHeight="false" outlineLevel="0" collapsed="false">
      <c r="M874" s="281"/>
      <c r="N874" s="281"/>
      <c r="O874" s="281"/>
      <c r="P874" s="281"/>
    </row>
    <row r="875" customFormat="false" ht="14.25" hidden="false" customHeight="false" outlineLevel="0" collapsed="false">
      <c r="M875" s="281"/>
      <c r="N875" s="281"/>
      <c r="O875" s="281"/>
      <c r="P875" s="281"/>
    </row>
    <row r="876" customFormat="false" ht="14.25" hidden="false" customHeight="false" outlineLevel="0" collapsed="false">
      <c r="M876" s="281"/>
      <c r="N876" s="281"/>
      <c r="O876" s="281"/>
      <c r="P876" s="281"/>
    </row>
    <row r="877" customFormat="false" ht="14.25" hidden="false" customHeight="false" outlineLevel="0" collapsed="false">
      <c r="M877" s="281"/>
      <c r="N877" s="281"/>
      <c r="O877" s="281"/>
      <c r="P877" s="281"/>
    </row>
    <row r="878" customFormat="false" ht="14.25" hidden="false" customHeight="false" outlineLevel="0" collapsed="false">
      <c r="M878" s="281"/>
      <c r="N878" s="281"/>
      <c r="O878" s="281"/>
      <c r="P878" s="281"/>
    </row>
    <row r="879" customFormat="false" ht="14.25" hidden="false" customHeight="false" outlineLevel="0" collapsed="false">
      <c r="M879" s="281"/>
      <c r="N879" s="281"/>
      <c r="O879" s="281"/>
      <c r="P879" s="281"/>
    </row>
    <row r="880" customFormat="false" ht="14.25" hidden="false" customHeight="false" outlineLevel="0" collapsed="false">
      <c r="M880" s="281"/>
      <c r="N880" s="281"/>
      <c r="O880" s="281"/>
      <c r="P880" s="281"/>
    </row>
    <row r="881" customFormat="false" ht="14.25" hidden="false" customHeight="false" outlineLevel="0" collapsed="false">
      <c r="M881" s="281"/>
      <c r="N881" s="281"/>
      <c r="O881" s="281"/>
      <c r="P881" s="281"/>
    </row>
    <row r="882" customFormat="false" ht="14.25" hidden="false" customHeight="false" outlineLevel="0" collapsed="false">
      <c r="M882" s="281"/>
      <c r="N882" s="281"/>
      <c r="O882" s="281"/>
      <c r="P882" s="281"/>
    </row>
    <row r="883" customFormat="false" ht="14.25" hidden="false" customHeight="false" outlineLevel="0" collapsed="false">
      <c r="M883" s="281"/>
      <c r="N883" s="281"/>
      <c r="O883" s="281"/>
      <c r="P883" s="281"/>
    </row>
    <row r="884" customFormat="false" ht="14.25" hidden="false" customHeight="false" outlineLevel="0" collapsed="false">
      <c r="M884" s="281"/>
      <c r="N884" s="281"/>
      <c r="O884" s="281"/>
      <c r="P884" s="281"/>
    </row>
    <row r="885" customFormat="false" ht="14.25" hidden="false" customHeight="false" outlineLevel="0" collapsed="false">
      <c r="M885" s="281"/>
      <c r="N885" s="281"/>
      <c r="O885" s="281"/>
      <c r="P885" s="281"/>
    </row>
    <row r="886" customFormat="false" ht="14.25" hidden="false" customHeight="false" outlineLevel="0" collapsed="false">
      <c r="M886" s="281"/>
      <c r="N886" s="281"/>
      <c r="O886" s="281"/>
      <c r="P886" s="281"/>
    </row>
    <row r="887" customFormat="false" ht="14.25" hidden="false" customHeight="false" outlineLevel="0" collapsed="false">
      <c r="M887" s="281"/>
      <c r="N887" s="281"/>
      <c r="O887" s="281"/>
      <c r="P887" s="281"/>
    </row>
    <row r="888" customFormat="false" ht="14.25" hidden="false" customHeight="false" outlineLevel="0" collapsed="false">
      <c r="M888" s="281"/>
      <c r="N888" s="281"/>
      <c r="O888" s="281"/>
      <c r="P888" s="281"/>
    </row>
    <row r="889" customFormat="false" ht="14.25" hidden="false" customHeight="false" outlineLevel="0" collapsed="false">
      <c r="M889" s="281"/>
      <c r="N889" s="281"/>
      <c r="O889" s="281"/>
      <c r="P889" s="281"/>
    </row>
    <row r="890" customFormat="false" ht="14.25" hidden="false" customHeight="false" outlineLevel="0" collapsed="false">
      <c r="M890" s="281"/>
      <c r="N890" s="281"/>
      <c r="O890" s="281"/>
      <c r="P890" s="281"/>
    </row>
    <row r="891" customFormat="false" ht="14.25" hidden="false" customHeight="false" outlineLevel="0" collapsed="false">
      <c r="M891" s="281"/>
      <c r="N891" s="281"/>
      <c r="O891" s="281"/>
      <c r="P891" s="281"/>
    </row>
    <row r="892" customFormat="false" ht="14.25" hidden="false" customHeight="false" outlineLevel="0" collapsed="false">
      <c r="M892" s="281"/>
      <c r="N892" s="281"/>
      <c r="O892" s="281"/>
      <c r="P892" s="281"/>
    </row>
    <row r="893" customFormat="false" ht="14.25" hidden="false" customHeight="false" outlineLevel="0" collapsed="false">
      <c r="M893" s="281"/>
      <c r="N893" s="281"/>
      <c r="O893" s="281"/>
      <c r="P893" s="281"/>
    </row>
    <row r="894" customFormat="false" ht="14.25" hidden="false" customHeight="false" outlineLevel="0" collapsed="false">
      <c r="M894" s="281"/>
      <c r="N894" s="281"/>
      <c r="O894" s="281"/>
      <c r="P894" s="281"/>
    </row>
    <row r="895" customFormat="false" ht="14.25" hidden="false" customHeight="false" outlineLevel="0" collapsed="false">
      <c r="M895" s="281"/>
      <c r="N895" s="281"/>
      <c r="O895" s="281"/>
      <c r="P895" s="281"/>
    </row>
    <row r="896" customFormat="false" ht="14.25" hidden="false" customHeight="false" outlineLevel="0" collapsed="false">
      <c r="M896" s="281"/>
      <c r="N896" s="281"/>
      <c r="O896" s="281"/>
      <c r="P896" s="281"/>
    </row>
    <row r="897" customFormat="false" ht="14.25" hidden="false" customHeight="false" outlineLevel="0" collapsed="false">
      <c r="M897" s="281"/>
      <c r="N897" s="281"/>
      <c r="O897" s="281"/>
      <c r="P897" s="281"/>
    </row>
    <row r="898" customFormat="false" ht="14.25" hidden="false" customHeight="false" outlineLevel="0" collapsed="false">
      <c r="M898" s="281"/>
      <c r="N898" s="281"/>
      <c r="O898" s="281"/>
      <c r="P898" s="281"/>
    </row>
    <row r="899" customFormat="false" ht="14.25" hidden="false" customHeight="false" outlineLevel="0" collapsed="false">
      <c r="M899" s="281"/>
      <c r="N899" s="281"/>
      <c r="O899" s="281"/>
      <c r="P899" s="281"/>
    </row>
    <row r="900" customFormat="false" ht="14.25" hidden="false" customHeight="false" outlineLevel="0" collapsed="false">
      <c r="M900" s="281"/>
      <c r="N900" s="281"/>
      <c r="O900" s="281"/>
      <c r="P900" s="281"/>
    </row>
    <row r="901" customFormat="false" ht="14.25" hidden="false" customHeight="false" outlineLevel="0" collapsed="false">
      <c r="M901" s="281"/>
      <c r="N901" s="281"/>
      <c r="O901" s="281"/>
      <c r="P901" s="281"/>
    </row>
    <row r="902" customFormat="false" ht="14.25" hidden="false" customHeight="false" outlineLevel="0" collapsed="false">
      <c r="M902" s="281"/>
      <c r="N902" s="281"/>
      <c r="O902" s="281"/>
      <c r="P902" s="281"/>
    </row>
    <row r="903" customFormat="false" ht="14.25" hidden="false" customHeight="false" outlineLevel="0" collapsed="false">
      <c r="M903" s="281"/>
      <c r="N903" s="281"/>
      <c r="O903" s="281"/>
      <c r="P903" s="281"/>
    </row>
    <row r="904" customFormat="false" ht="14.25" hidden="false" customHeight="false" outlineLevel="0" collapsed="false">
      <c r="M904" s="281"/>
      <c r="N904" s="281"/>
      <c r="O904" s="281"/>
      <c r="P904" s="281"/>
    </row>
    <row r="905" customFormat="false" ht="14.25" hidden="false" customHeight="false" outlineLevel="0" collapsed="false">
      <c r="M905" s="281"/>
      <c r="N905" s="281"/>
      <c r="O905" s="281"/>
      <c r="P905" s="281"/>
    </row>
    <row r="906" customFormat="false" ht="14.25" hidden="false" customHeight="false" outlineLevel="0" collapsed="false">
      <c r="M906" s="281"/>
      <c r="N906" s="281"/>
      <c r="O906" s="281"/>
      <c r="P906" s="281"/>
    </row>
    <row r="907" customFormat="false" ht="14.25" hidden="false" customHeight="false" outlineLevel="0" collapsed="false">
      <c r="M907" s="281"/>
      <c r="N907" s="281"/>
      <c r="O907" s="281"/>
      <c r="P907" s="281"/>
    </row>
    <row r="908" customFormat="false" ht="14.25" hidden="false" customHeight="false" outlineLevel="0" collapsed="false">
      <c r="M908" s="281"/>
      <c r="N908" s="281"/>
      <c r="O908" s="281"/>
      <c r="P908" s="281"/>
    </row>
    <row r="909" customFormat="false" ht="14.25" hidden="false" customHeight="false" outlineLevel="0" collapsed="false">
      <c r="M909" s="281"/>
      <c r="N909" s="281"/>
      <c r="O909" s="281"/>
      <c r="P909" s="281"/>
    </row>
    <row r="910" customFormat="false" ht="14.25" hidden="false" customHeight="false" outlineLevel="0" collapsed="false">
      <c r="M910" s="281"/>
      <c r="N910" s="281"/>
      <c r="O910" s="281"/>
      <c r="P910" s="281"/>
    </row>
    <row r="911" customFormat="false" ht="14.25" hidden="false" customHeight="false" outlineLevel="0" collapsed="false">
      <c r="M911" s="281"/>
      <c r="N911" s="281"/>
      <c r="O911" s="281"/>
      <c r="P911" s="281"/>
    </row>
    <row r="912" customFormat="false" ht="14.25" hidden="false" customHeight="false" outlineLevel="0" collapsed="false">
      <c r="M912" s="281"/>
      <c r="N912" s="281"/>
      <c r="O912" s="281"/>
      <c r="P912" s="281"/>
    </row>
    <row r="913" customFormat="false" ht="14.25" hidden="false" customHeight="false" outlineLevel="0" collapsed="false">
      <c r="M913" s="281"/>
      <c r="N913" s="281"/>
      <c r="O913" s="281"/>
      <c r="P913" s="281"/>
    </row>
    <row r="914" customFormat="false" ht="14.25" hidden="false" customHeight="false" outlineLevel="0" collapsed="false">
      <c r="M914" s="281"/>
      <c r="N914" s="281"/>
      <c r="O914" s="281"/>
      <c r="P914" s="281"/>
    </row>
    <row r="915" customFormat="false" ht="14.25" hidden="false" customHeight="false" outlineLevel="0" collapsed="false">
      <c r="M915" s="281"/>
      <c r="N915" s="281"/>
      <c r="O915" s="281"/>
      <c r="P915" s="281"/>
    </row>
    <row r="916" customFormat="false" ht="14.25" hidden="false" customHeight="false" outlineLevel="0" collapsed="false">
      <c r="M916" s="281"/>
      <c r="N916" s="281"/>
      <c r="O916" s="281"/>
      <c r="P916" s="281"/>
    </row>
    <row r="917" customFormat="false" ht="14.25" hidden="false" customHeight="false" outlineLevel="0" collapsed="false">
      <c r="M917" s="281"/>
      <c r="N917" s="281"/>
      <c r="O917" s="281"/>
      <c r="P917" s="281"/>
    </row>
    <row r="918" customFormat="false" ht="14.25" hidden="false" customHeight="false" outlineLevel="0" collapsed="false">
      <c r="M918" s="281"/>
      <c r="N918" s="281"/>
      <c r="O918" s="281"/>
      <c r="P918" s="281"/>
    </row>
    <row r="919" customFormat="false" ht="14.25" hidden="false" customHeight="false" outlineLevel="0" collapsed="false">
      <c r="M919" s="281"/>
      <c r="N919" s="281"/>
      <c r="O919" s="281"/>
      <c r="P919" s="281"/>
    </row>
    <row r="920" customFormat="false" ht="14.25" hidden="false" customHeight="false" outlineLevel="0" collapsed="false">
      <c r="M920" s="281"/>
      <c r="N920" s="281"/>
      <c r="O920" s="281"/>
      <c r="P920" s="281"/>
    </row>
    <row r="921" customFormat="false" ht="14.25" hidden="false" customHeight="false" outlineLevel="0" collapsed="false">
      <c r="M921" s="281"/>
      <c r="N921" s="281"/>
      <c r="O921" s="281"/>
      <c r="P921" s="281"/>
    </row>
    <row r="922" customFormat="false" ht="14.25" hidden="false" customHeight="false" outlineLevel="0" collapsed="false">
      <c r="M922" s="281"/>
      <c r="N922" s="281"/>
      <c r="O922" s="281"/>
      <c r="P922" s="281"/>
    </row>
    <row r="923" customFormat="false" ht="14.25" hidden="false" customHeight="false" outlineLevel="0" collapsed="false">
      <c r="M923" s="281"/>
      <c r="N923" s="281"/>
      <c r="O923" s="281"/>
      <c r="P923" s="281"/>
    </row>
    <row r="924" customFormat="false" ht="14.25" hidden="false" customHeight="false" outlineLevel="0" collapsed="false">
      <c r="M924" s="281"/>
      <c r="N924" s="281"/>
      <c r="O924" s="281"/>
      <c r="P924" s="281"/>
    </row>
    <row r="925" customFormat="false" ht="14.25" hidden="false" customHeight="false" outlineLevel="0" collapsed="false">
      <c r="M925" s="281"/>
      <c r="N925" s="281"/>
      <c r="O925" s="281"/>
      <c r="P925" s="281"/>
    </row>
    <row r="926" customFormat="false" ht="14.25" hidden="false" customHeight="false" outlineLevel="0" collapsed="false">
      <c r="M926" s="281"/>
      <c r="N926" s="281"/>
      <c r="O926" s="281"/>
      <c r="P926" s="281"/>
    </row>
    <row r="927" customFormat="false" ht="14.25" hidden="false" customHeight="false" outlineLevel="0" collapsed="false">
      <c r="M927" s="281"/>
      <c r="N927" s="281"/>
      <c r="O927" s="281"/>
      <c r="P927" s="281"/>
    </row>
    <row r="928" customFormat="false" ht="14.25" hidden="false" customHeight="false" outlineLevel="0" collapsed="false">
      <c r="M928" s="281"/>
      <c r="N928" s="281"/>
      <c r="O928" s="281"/>
      <c r="P928" s="281"/>
    </row>
    <row r="929" customFormat="false" ht="14.25" hidden="false" customHeight="false" outlineLevel="0" collapsed="false">
      <c r="M929" s="281"/>
      <c r="N929" s="281"/>
      <c r="O929" s="281"/>
      <c r="P929" s="281"/>
    </row>
    <row r="930" customFormat="false" ht="14.25" hidden="false" customHeight="false" outlineLevel="0" collapsed="false">
      <c r="M930" s="281"/>
      <c r="N930" s="281"/>
      <c r="O930" s="281"/>
      <c r="P930" s="281"/>
    </row>
    <row r="931" customFormat="false" ht="14.25" hidden="false" customHeight="false" outlineLevel="0" collapsed="false">
      <c r="M931" s="281"/>
      <c r="N931" s="281"/>
      <c r="O931" s="281"/>
      <c r="P931" s="281"/>
    </row>
    <row r="932" customFormat="false" ht="14.25" hidden="false" customHeight="false" outlineLevel="0" collapsed="false">
      <c r="M932" s="281"/>
      <c r="N932" s="281"/>
      <c r="O932" s="281"/>
      <c r="P932" s="281"/>
    </row>
    <row r="933" customFormat="false" ht="14.25" hidden="false" customHeight="false" outlineLevel="0" collapsed="false">
      <c r="M933" s="281"/>
      <c r="N933" s="281"/>
      <c r="O933" s="281"/>
      <c r="P933" s="281"/>
    </row>
    <row r="934" customFormat="false" ht="14.25" hidden="false" customHeight="false" outlineLevel="0" collapsed="false">
      <c r="M934" s="281"/>
      <c r="N934" s="281"/>
      <c r="O934" s="281"/>
      <c r="P934" s="281"/>
    </row>
    <row r="935" customFormat="false" ht="14.25" hidden="false" customHeight="false" outlineLevel="0" collapsed="false">
      <c r="M935" s="281"/>
      <c r="N935" s="281"/>
      <c r="O935" s="281"/>
      <c r="P935" s="281"/>
    </row>
    <row r="936" customFormat="false" ht="14.25" hidden="false" customHeight="false" outlineLevel="0" collapsed="false">
      <c r="M936" s="281"/>
      <c r="N936" s="281"/>
      <c r="O936" s="281"/>
      <c r="P936" s="281"/>
    </row>
    <row r="937" customFormat="false" ht="14.25" hidden="false" customHeight="false" outlineLevel="0" collapsed="false">
      <c r="M937" s="281"/>
      <c r="N937" s="281"/>
      <c r="O937" s="281"/>
      <c r="P937" s="281"/>
    </row>
    <row r="938" customFormat="false" ht="14.25" hidden="false" customHeight="false" outlineLevel="0" collapsed="false">
      <c r="M938" s="281"/>
      <c r="N938" s="281"/>
      <c r="O938" s="281"/>
      <c r="P938" s="281"/>
    </row>
    <row r="939" customFormat="false" ht="14.25" hidden="false" customHeight="false" outlineLevel="0" collapsed="false">
      <c r="M939" s="281"/>
      <c r="N939" s="281"/>
      <c r="O939" s="281"/>
      <c r="P939" s="281"/>
    </row>
    <row r="940" customFormat="false" ht="14.25" hidden="false" customHeight="false" outlineLevel="0" collapsed="false">
      <c r="M940" s="281"/>
      <c r="N940" s="281"/>
      <c r="O940" s="281"/>
      <c r="P940" s="281"/>
    </row>
    <row r="941" customFormat="false" ht="14.25" hidden="false" customHeight="false" outlineLevel="0" collapsed="false">
      <c r="M941" s="281"/>
      <c r="N941" s="281"/>
      <c r="O941" s="281"/>
      <c r="P941" s="281"/>
    </row>
    <row r="942" customFormat="false" ht="14.25" hidden="false" customHeight="false" outlineLevel="0" collapsed="false">
      <c r="M942" s="281"/>
      <c r="N942" s="281"/>
      <c r="O942" s="281"/>
      <c r="P942" s="281"/>
    </row>
    <row r="943" customFormat="false" ht="14.25" hidden="false" customHeight="false" outlineLevel="0" collapsed="false">
      <c r="M943" s="281"/>
      <c r="N943" s="281"/>
      <c r="O943" s="281"/>
      <c r="P943" s="281"/>
    </row>
    <row r="944" customFormat="false" ht="14.25" hidden="false" customHeight="false" outlineLevel="0" collapsed="false">
      <c r="M944" s="281"/>
      <c r="N944" s="281"/>
      <c r="O944" s="281"/>
      <c r="P944" s="281"/>
    </row>
    <row r="945" customFormat="false" ht="14.25" hidden="false" customHeight="false" outlineLevel="0" collapsed="false">
      <c r="M945" s="281"/>
      <c r="N945" s="281"/>
      <c r="O945" s="281"/>
      <c r="P945" s="281"/>
    </row>
    <row r="946" customFormat="false" ht="14.25" hidden="false" customHeight="false" outlineLevel="0" collapsed="false">
      <c r="M946" s="281"/>
      <c r="N946" s="281"/>
      <c r="O946" s="281"/>
      <c r="P946" s="281"/>
    </row>
    <row r="947" customFormat="false" ht="14.25" hidden="false" customHeight="false" outlineLevel="0" collapsed="false">
      <c r="M947" s="281"/>
      <c r="N947" s="281"/>
      <c r="O947" s="281"/>
      <c r="P947" s="281"/>
    </row>
    <row r="948" customFormat="false" ht="14.25" hidden="false" customHeight="false" outlineLevel="0" collapsed="false">
      <c r="M948" s="281"/>
      <c r="N948" s="281"/>
      <c r="O948" s="281"/>
      <c r="P948" s="281"/>
    </row>
    <row r="949" customFormat="false" ht="14.25" hidden="false" customHeight="false" outlineLevel="0" collapsed="false">
      <c r="M949" s="281"/>
      <c r="N949" s="281"/>
      <c r="O949" s="281"/>
      <c r="P949" s="281"/>
    </row>
    <row r="950" customFormat="false" ht="14.25" hidden="false" customHeight="false" outlineLevel="0" collapsed="false">
      <c r="M950" s="281"/>
      <c r="N950" s="281"/>
      <c r="O950" s="281"/>
      <c r="P950" s="281"/>
    </row>
    <row r="951" customFormat="false" ht="14.25" hidden="false" customHeight="false" outlineLevel="0" collapsed="false">
      <c r="M951" s="281"/>
      <c r="N951" s="281"/>
      <c r="O951" s="281"/>
      <c r="P951" s="281"/>
    </row>
    <row r="952" customFormat="false" ht="14.25" hidden="false" customHeight="false" outlineLevel="0" collapsed="false">
      <c r="M952" s="281"/>
      <c r="N952" s="281"/>
      <c r="O952" s="281"/>
      <c r="P952" s="281"/>
    </row>
    <row r="953" customFormat="false" ht="14.25" hidden="false" customHeight="false" outlineLevel="0" collapsed="false">
      <c r="M953" s="281"/>
      <c r="N953" s="281"/>
      <c r="O953" s="281"/>
      <c r="P953" s="281"/>
    </row>
    <row r="954" customFormat="false" ht="14.25" hidden="false" customHeight="false" outlineLevel="0" collapsed="false">
      <c r="M954" s="281"/>
      <c r="N954" s="281"/>
      <c r="O954" s="281"/>
      <c r="P954" s="281"/>
    </row>
    <row r="955" customFormat="false" ht="14.25" hidden="false" customHeight="false" outlineLevel="0" collapsed="false">
      <c r="M955" s="281"/>
      <c r="N955" s="281"/>
      <c r="O955" s="281"/>
      <c r="P955" s="281"/>
    </row>
    <row r="956" customFormat="false" ht="14.25" hidden="false" customHeight="false" outlineLevel="0" collapsed="false">
      <c r="M956" s="281"/>
      <c r="N956" s="281"/>
      <c r="O956" s="281"/>
      <c r="P956" s="281"/>
    </row>
    <row r="957" customFormat="false" ht="14.25" hidden="false" customHeight="false" outlineLevel="0" collapsed="false">
      <c r="M957" s="281"/>
      <c r="N957" s="281"/>
      <c r="O957" s="281"/>
      <c r="P957" s="281"/>
    </row>
    <row r="958" customFormat="false" ht="14.25" hidden="false" customHeight="false" outlineLevel="0" collapsed="false">
      <c r="M958" s="281"/>
      <c r="N958" s="281"/>
      <c r="O958" s="281"/>
      <c r="P958" s="281"/>
    </row>
    <row r="959" customFormat="false" ht="14.25" hidden="false" customHeight="false" outlineLevel="0" collapsed="false">
      <c r="M959" s="281"/>
      <c r="N959" s="281"/>
      <c r="O959" s="281"/>
      <c r="P959" s="281"/>
    </row>
    <row r="960" customFormat="false" ht="14.25" hidden="false" customHeight="false" outlineLevel="0" collapsed="false">
      <c r="M960" s="281"/>
      <c r="N960" s="281"/>
      <c r="O960" s="281"/>
      <c r="P960" s="281"/>
    </row>
    <row r="961" customFormat="false" ht="14.25" hidden="false" customHeight="false" outlineLevel="0" collapsed="false">
      <c r="M961" s="281"/>
      <c r="N961" s="281"/>
      <c r="O961" s="281"/>
      <c r="P961" s="281"/>
    </row>
    <row r="962" customFormat="false" ht="14.25" hidden="false" customHeight="false" outlineLevel="0" collapsed="false">
      <c r="M962" s="281"/>
      <c r="N962" s="281"/>
      <c r="O962" s="281"/>
      <c r="P962" s="281"/>
    </row>
    <row r="963" customFormat="false" ht="14.25" hidden="false" customHeight="false" outlineLevel="0" collapsed="false">
      <c r="M963" s="281"/>
      <c r="N963" s="281"/>
      <c r="O963" s="281"/>
      <c r="P963" s="281"/>
    </row>
    <row r="964" customFormat="false" ht="14.25" hidden="false" customHeight="false" outlineLevel="0" collapsed="false">
      <c r="M964" s="281"/>
      <c r="N964" s="281"/>
      <c r="O964" s="281"/>
      <c r="P964" s="281"/>
    </row>
    <row r="965" customFormat="false" ht="14.25" hidden="false" customHeight="false" outlineLevel="0" collapsed="false">
      <c r="M965" s="281"/>
      <c r="N965" s="281"/>
      <c r="O965" s="281"/>
      <c r="P965" s="281"/>
    </row>
    <row r="966" customFormat="false" ht="14.25" hidden="false" customHeight="false" outlineLevel="0" collapsed="false">
      <c r="M966" s="281"/>
      <c r="N966" s="281"/>
      <c r="O966" s="281"/>
      <c r="P966" s="281"/>
    </row>
    <row r="967" customFormat="false" ht="14.25" hidden="false" customHeight="false" outlineLevel="0" collapsed="false">
      <c r="M967" s="281"/>
      <c r="N967" s="281"/>
      <c r="O967" s="281"/>
      <c r="P967" s="281"/>
    </row>
    <row r="968" customFormat="false" ht="14.25" hidden="false" customHeight="false" outlineLevel="0" collapsed="false">
      <c r="M968" s="281"/>
      <c r="N968" s="281"/>
      <c r="O968" s="281"/>
      <c r="P968" s="281"/>
    </row>
    <row r="969" customFormat="false" ht="14.25" hidden="false" customHeight="false" outlineLevel="0" collapsed="false">
      <c r="M969" s="281"/>
      <c r="N969" s="281"/>
      <c r="O969" s="281"/>
      <c r="P969" s="281"/>
    </row>
    <row r="970" customFormat="false" ht="14.25" hidden="false" customHeight="false" outlineLevel="0" collapsed="false">
      <c r="M970" s="281"/>
      <c r="N970" s="281"/>
      <c r="O970" s="281"/>
      <c r="P970" s="281"/>
    </row>
    <row r="971" customFormat="false" ht="14.25" hidden="false" customHeight="false" outlineLevel="0" collapsed="false">
      <c r="M971" s="281"/>
      <c r="N971" s="281"/>
      <c r="O971" s="281"/>
      <c r="P971" s="281"/>
    </row>
    <row r="972" customFormat="false" ht="14.25" hidden="false" customHeight="false" outlineLevel="0" collapsed="false">
      <c r="M972" s="281"/>
      <c r="N972" s="281"/>
      <c r="O972" s="281"/>
      <c r="P972" s="281"/>
    </row>
    <row r="973" customFormat="false" ht="14.25" hidden="false" customHeight="false" outlineLevel="0" collapsed="false">
      <c r="M973" s="281"/>
      <c r="N973" s="281"/>
      <c r="O973" s="281"/>
      <c r="P973" s="281"/>
    </row>
    <row r="974" customFormat="false" ht="14.25" hidden="false" customHeight="false" outlineLevel="0" collapsed="false">
      <c r="M974" s="281"/>
      <c r="N974" s="281"/>
      <c r="O974" s="281"/>
      <c r="P974" s="281"/>
    </row>
    <row r="975" customFormat="false" ht="14.25" hidden="false" customHeight="false" outlineLevel="0" collapsed="false">
      <c r="M975" s="281"/>
      <c r="N975" s="281"/>
      <c r="O975" s="281"/>
      <c r="P975" s="281"/>
    </row>
    <row r="976" customFormat="false" ht="14.25" hidden="false" customHeight="false" outlineLevel="0" collapsed="false">
      <c r="M976" s="281"/>
      <c r="N976" s="281"/>
      <c r="O976" s="281"/>
      <c r="P976" s="281"/>
    </row>
    <row r="977" customFormat="false" ht="14.25" hidden="false" customHeight="false" outlineLevel="0" collapsed="false">
      <c r="M977" s="281"/>
      <c r="N977" s="281"/>
      <c r="O977" s="281"/>
      <c r="P977" s="281"/>
    </row>
    <row r="978" customFormat="false" ht="14.25" hidden="false" customHeight="false" outlineLevel="0" collapsed="false">
      <c r="M978" s="281"/>
      <c r="N978" s="281"/>
      <c r="O978" s="281"/>
      <c r="P978" s="281"/>
    </row>
    <row r="979" customFormat="false" ht="14.25" hidden="false" customHeight="false" outlineLevel="0" collapsed="false">
      <c r="M979" s="281"/>
      <c r="N979" s="281"/>
      <c r="O979" s="281"/>
      <c r="P979" s="281"/>
    </row>
    <row r="980" customFormat="false" ht="14.25" hidden="false" customHeight="false" outlineLevel="0" collapsed="false">
      <c r="M980" s="281"/>
      <c r="N980" s="281"/>
      <c r="O980" s="281"/>
      <c r="P980" s="281"/>
    </row>
    <row r="981" customFormat="false" ht="14.25" hidden="false" customHeight="false" outlineLevel="0" collapsed="false">
      <c r="M981" s="281"/>
      <c r="N981" s="281"/>
      <c r="O981" s="281"/>
      <c r="P981" s="281"/>
    </row>
    <row r="982" customFormat="false" ht="14.25" hidden="false" customHeight="false" outlineLevel="0" collapsed="false">
      <c r="M982" s="281"/>
      <c r="N982" s="281"/>
      <c r="O982" s="281"/>
      <c r="P982" s="281"/>
    </row>
    <row r="983" customFormat="false" ht="14.25" hidden="false" customHeight="false" outlineLevel="0" collapsed="false">
      <c r="M983" s="281"/>
      <c r="N983" s="281"/>
      <c r="O983" s="281"/>
      <c r="P983" s="281"/>
    </row>
    <row r="984" customFormat="false" ht="14.25" hidden="false" customHeight="false" outlineLevel="0" collapsed="false">
      <c r="M984" s="281"/>
      <c r="N984" s="281"/>
      <c r="O984" s="281"/>
      <c r="P984" s="281"/>
    </row>
    <row r="985" customFormat="false" ht="14.25" hidden="false" customHeight="false" outlineLevel="0" collapsed="false">
      <c r="M985" s="281"/>
      <c r="N985" s="281"/>
      <c r="O985" s="281"/>
      <c r="P985" s="281"/>
    </row>
    <row r="986" customFormat="false" ht="14.25" hidden="false" customHeight="false" outlineLevel="0" collapsed="false">
      <c r="M986" s="281"/>
      <c r="N986" s="281"/>
      <c r="O986" s="281"/>
      <c r="P986" s="281"/>
    </row>
    <row r="987" customFormat="false" ht="14.25" hidden="false" customHeight="false" outlineLevel="0" collapsed="false">
      <c r="M987" s="281"/>
      <c r="N987" s="281"/>
      <c r="O987" s="281"/>
      <c r="P987" s="281"/>
    </row>
    <row r="988" customFormat="false" ht="14.25" hidden="false" customHeight="false" outlineLevel="0" collapsed="false">
      <c r="M988" s="281"/>
      <c r="N988" s="281"/>
      <c r="O988" s="281"/>
      <c r="P988" s="281"/>
    </row>
    <row r="989" customFormat="false" ht="14.25" hidden="false" customHeight="false" outlineLevel="0" collapsed="false">
      <c r="M989" s="281"/>
      <c r="N989" s="281"/>
      <c r="O989" s="281"/>
      <c r="P989" s="281"/>
    </row>
    <row r="990" customFormat="false" ht="14.25" hidden="false" customHeight="false" outlineLevel="0" collapsed="false">
      <c r="M990" s="281"/>
      <c r="N990" s="281"/>
      <c r="O990" s="281"/>
      <c r="P990" s="281"/>
    </row>
    <row r="991" customFormat="false" ht="14.25" hidden="false" customHeight="false" outlineLevel="0" collapsed="false">
      <c r="M991" s="281"/>
      <c r="N991" s="281"/>
      <c r="O991" s="281"/>
      <c r="P991" s="281"/>
    </row>
    <row r="992" customFormat="false" ht="14.25" hidden="false" customHeight="false" outlineLevel="0" collapsed="false">
      <c r="M992" s="281"/>
      <c r="N992" s="281"/>
      <c r="O992" s="281"/>
      <c r="P992" s="281"/>
    </row>
    <row r="993" customFormat="false" ht="14.25" hidden="false" customHeight="false" outlineLevel="0" collapsed="false">
      <c r="M993" s="281"/>
      <c r="N993" s="281"/>
      <c r="O993" s="281"/>
      <c r="P993" s="281"/>
    </row>
    <row r="994" customFormat="false" ht="14.25" hidden="false" customHeight="false" outlineLevel="0" collapsed="false">
      <c r="M994" s="281"/>
      <c r="N994" s="281"/>
      <c r="O994" s="281"/>
      <c r="P994" s="281"/>
    </row>
    <row r="995" customFormat="false" ht="14.25" hidden="false" customHeight="false" outlineLevel="0" collapsed="false">
      <c r="M995" s="281"/>
      <c r="N995" s="281"/>
      <c r="O995" s="281"/>
      <c r="P995" s="281"/>
    </row>
    <row r="996" customFormat="false" ht="14.25" hidden="false" customHeight="false" outlineLevel="0" collapsed="false">
      <c r="M996" s="281"/>
      <c r="N996" s="281"/>
      <c r="O996" s="281"/>
      <c r="P996" s="281"/>
    </row>
    <row r="997" customFormat="false" ht="14.25" hidden="false" customHeight="false" outlineLevel="0" collapsed="false">
      <c r="M997" s="281"/>
      <c r="N997" s="281"/>
      <c r="O997" s="281"/>
      <c r="P997" s="281"/>
    </row>
    <row r="998" customFormat="false" ht="14.25" hidden="false" customHeight="false" outlineLevel="0" collapsed="false">
      <c r="M998" s="281"/>
      <c r="N998" s="281"/>
      <c r="O998" s="281"/>
      <c r="P998" s="281"/>
    </row>
    <row r="999" customFormat="false" ht="14.25" hidden="false" customHeight="false" outlineLevel="0" collapsed="false">
      <c r="M999" s="281"/>
      <c r="N999" s="281"/>
      <c r="O999" s="281"/>
      <c r="P999" s="281"/>
    </row>
    <row r="1000" customFormat="false" ht="14.25" hidden="false" customHeight="false" outlineLevel="0" collapsed="false">
      <c r="M1000" s="281"/>
      <c r="N1000" s="281"/>
      <c r="O1000" s="281"/>
      <c r="P1000" s="281"/>
    </row>
    <row r="1001" customFormat="false" ht="14.25" hidden="false" customHeight="false" outlineLevel="0" collapsed="false">
      <c r="M1001" s="281"/>
      <c r="N1001" s="281"/>
      <c r="O1001" s="281"/>
      <c r="P1001" s="281"/>
    </row>
    <row r="1002" customFormat="false" ht="14.25" hidden="false" customHeight="false" outlineLevel="0" collapsed="false">
      <c r="M1002" s="281"/>
      <c r="N1002" s="281"/>
      <c r="O1002" s="281"/>
      <c r="P1002" s="281"/>
    </row>
    <row r="1003" customFormat="false" ht="14.25" hidden="false" customHeight="false" outlineLevel="0" collapsed="false">
      <c r="M1003" s="281"/>
      <c r="N1003" s="281"/>
      <c r="O1003" s="281"/>
      <c r="P1003" s="281"/>
    </row>
    <row r="1004" customFormat="false" ht="14.25" hidden="false" customHeight="false" outlineLevel="0" collapsed="false">
      <c r="M1004" s="281"/>
      <c r="N1004" s="281"/>
      <c r="O1004" s="281"/>
      <c r="P1004" s="281"/>
    </row>
    <row r="1005" customFormat="false" ht="14.25" hidden="false" customHeight="false" outlineLevel="0" collapsed="false">
      <c r="M1005" s="281"/>
      <c r="N1005" s="281"/>
      <c r="O1005" s="281"/>
      <c r="P1005" s="281"/>
    </row>
    <row r="1006" customFormat="false" ht="14.25" hidden="false" customHeight="false" outlineLevel="0" collapsed="false">
      <c r="M1006" s="281"/>
      <c r="N1006" s="281"/>
      <c r="O1006" s="281"/>
      <c r="P1006" s="281"/>
    </row>
    <row r="1007" customFormat="false" ht="14.25" hidden="false" customHeight="false" outlineLevel="0" collapsed="false">
      <c r="M1007" s="281"/>
      <c r="N1007" s="281"/>
      <c r="O1007" s="281"/>
      <c r="P1007" s="281"/>
    </row>
    <row r="1008" customFormat="false" ht="14.25" hidden="false" customHeight="false" outlineLevel="0" collapsed="false">
      <c r="M1008" s="281"/>
      <c r="N1008" s="281"/>
      <c r="O1008" s="281"/>
      <c r="P1008" s="281"/>
    </row>
    <row r="1009" customFormat="false" ht="14.25" hidden="false" customHeight="false" outlineLevel="0" collapsed="false">
      <c r="M1009" s="281"/>
      <c r="N1009" s="281"/>
      <c r="O1009" s="281"/>
      <c r="P1009" s="281"/>
    </row>
    <row r="1010" customFormat="false" ht="14.25" hidden="false" customHeight="false" outlineLevel="0" collapsed="false">
      <c r="M1010" s="281"/>
      <c r="N1010" s="281"/>
      <c r="O1010" s="281"/>
      <c r="P1010" s="281"/>
    </row>
    <row r="1011" customFormat="false" ht="14.25" hidden="false" customHeight="false" outlineLevel="0" collapsed="false">
      <c r="M1011" s="281"/>
      <c r="N1011" s="281"/>
      <c r="O1011" s="281"/>
      <c r="P1011" s="281"/>
    </row>
    <row r="1012" customFormat="false" ht="14.25" hidden="false" customHeight="false" outlineLevel="0" collapsed="false">
      <c r="M1012" s="281"/>
      <c r="N1012" s="281"/>
      <c r="O1012" s="281"/>
      <c r="P1012" s="281"/>
    </row>
    <row r="1013" customFormat="false" ht="14.25" hidden="false" customHeight="false" outlineLevel="0" collapsed="false">
      <c r="M1013" s="281"/>
      <c r="N1013" s="281"/>
      <c r="O1013" s="281"/>
      <c r="P1013" s="281"/>
    </row>
    <row r="1014" customFormat="false" ht="14.25" hidden="false" customHeight="false" outlineLevel="0" collapsed="false">
      <c r="M1014" s="281"/>
      <c r="N1014" s="281"/>
      <c r="O1014" s="281"/>
      <c r="P1014" s="281"/>
    </row>
    <row r="1015" customFormat="false" ht="14.25" hidden="false" customHeight="false" outlineLevel="0" collapsed="false">
      <c r="M1015" s="281"/>
      <c r="N1015" s="281"/>
      <c r="O1015" s="281"/>
      <c r="P1015" s="281"/>
    </row>
    <row r="1016" customFormat="false" ht="14.25" hidden="false" customHeight="false" outlineLevel="0" collapsed="false">
      <c r="M1016" s="281"/>
      <c r="N1016" s="281"/>
      <c r="O1016" s="281"/>
      <c r="P1016" s="281"/>
    </row>
    <row r="1017" customFormat="false" ht="14.25" hidden="false" customHeight="false" outlineLevel="0" collapsed="false">
      <c r="M1017" s="281"/>
      <c r="N1017" s="281"/>
      <c r="O1017" s="281"/>
      <c r="P1017" s="281"/>
    </row>
    <row r="1018" customFormat="false" ht="14.25" hidden="false" customHeight="false" outlineLevel="0" collapsed="false">
      <c r="M1018" s="281"/>
      <c r="N1018" s="281"/>
      <c r="O1018" s="281"/>
      <c r="P1018" s="281"/>
    </row>
    <row r="1019" customFormat="false" ht="14.25" hidden="false" customHeight="false" outlineLevel="0" collapsed="false">
      <c r="M1019" s="281"/>
      <c r="N1019" s="281"/>
      <c r="O1019" s="281"/>
      <c r="P1019" s="281"/>
    </row>
    <row r="1020" customFormat="false" ht="14.25" hidden="false" customHeight="false" outlineLevel="0" collapsed="false">
      <c r="M1020" s="281"/>
      <c r="N1020" s="281"/>
      <c r="O1020" s="281"/>
      <c r="P1020" s="281"/>
    </row>
    <row r="1021" customFormat="false" ht="14.25" hidden="false" customHeight="false" outlineLevel="0" collapsed="false">
      <c r="M1021" s="281"/>
      <c r="N1021" s="281"/>
      <c r="O1021" s="281"/>
      <c r="P1021" s="281"/>
    </row>
    <row r="1022" customFormat="false" ht="14.25" hidden="false" customHeight="false" outlineLevel="0" collapsed="false">
      <c r="M1022" s="281"/>
      <c r="N1022" s="281"/>
      <c r="O1022" s="281"/>
      <c r="P1022" s="281"/>
    </row>
    <row r="1023" customFormat="false" ht="14.25" hidden="false" customHeight="false" outlineLevel="0" collapsed="false">
      <c r="M1023" s="281"/>
      <c r="N1023" s="281"/>
      <c r="O1023" s="281"/>
      <c r="P1023" s="281"/>
    </row>
    <row r="1024" customFormat="false" ht="14.25" hidden="false" customHeight="false" outlineLevel="0" collapsed="false">
      <c r="M1024" s="281"/>
      <c r="N1024" s="281"/>
      <c r="O1024" s="281"/>
      <c r="P1024" s="281"/>
    </row>
    <row r="1025" customFormat="false" ht="14.25" hidden="false" customHeight="false" outlineLevel="0" collapsed="false">
      <c r="M1025" s="281"/>
      <c r="N1025" s="281"/>
      <c r="O1025" s="281"/>
      <c r="P1025" s="281"/>
    </row>
    <row r="1026" customFormat="false" ht="14.25" hidden="false" customHeight="false" outlineLevel="0" collapsed="false">
      <c r="M1026" s="281"/>
      <c r="N1026" s="281"/>
      <c r="O1026" s="281"/>
      <c r="P1026" s="281"/>
    </row>
    <row r="1027" customFormat="false" ht="14.25" hidden="false" customHeight="false" outlineLevel="0" collapsed="false">
      <c r="M1027" s="281"/>
      <c r="N1027" s="281"/>
      <c r="O1027" s="281"/>
      <c r="P1027" s="281"/>
    </row>
    <row r="1028" customFormat="false" ht="14.25" hidden="false" customHeight="false" outlineLevel="0" collapsed="false">
      <c r="M1028" s="281"/>
      <c r="N1028" s="281"/>
      <c r="O1028" s="281"/>
      <c r="P1028" s="281"/>
    </row>
    <row r="1029" customFormat="false" ht="14.25" hidden="false" customHeight="false" outlineLevel="0" collapsed="false">
      <c r="M1029" s="281"/>
      <c r="N1029" s="281"/>
      <c r="O1029" s="281"/>
      <c r="P1029" s="281"/>
    </row>
    <row r="1030" customFormat="false" ht="14.25" hidden="false" customHeight="false" outlineLevel="0" collapsed="false">
      <c r="M1030" s="281"/>
      <c r="N1030" s="281"/>
      <c r="O1030" s="281"/>
      <c r="P1030" s="281"/>
    </row>
    <row r="1031" customFormat="false" ht="14.25" hidden="false" customHeight="false" outlineLevel="0" collapsed="false">
      <c r="M1031" s="281"/>
      <c r="N1031" s="281"/>
      <c r="O1031" s="281"/>
      <c r="P1031" s="281"/>
    </row>
    <row r="1032" customFormat="false" ht="14.25" hidden="false" customHeight="false" outlineLevel="0" collapsed="false">
      <c r="M1032" s="281"/>
      <c r="N1032" s="281"/>
      <c r="O1032" s="281"/>
      <c r="P1032" s="281"/>
    </row>
    <row r="1033" customFormat="false" ht="14.25" hidden="false" customHeight="false" outlineLevel="0" collapsed="false">
      <c r="M1033" s="281"/>
      <c r="N1033" s="281"/>
      <c r="O1033" s="281"/>
      <c r="P1033" s="281"/>
    </row>
    <row r="1034" customFormat="false" ht="14.25" hidden="false" customHeight="false" outlineLevel="0" collapsed="false">
      <c r="M1034" s="281"/>
      <c r="N1034" s="281"/>
      <c r="O1034" s="281"/>
      <c r="P1034" s="281"/>
    </row>
    <row r="1035" customFormat="false" ht="14.25" hidden="false" customHeight="false" outlineLevel="0" collapsed="false">
      <c r="M1035" s="281"/>
      <c r="N1035" s="281"/>
      <c r="O1035" s="281"/>
      <c r="P1035" s="281"/>
    </row>
    <row r="1036" customFormat="false" ht="14.25" hidden="false" customHeight="false" outlineLevel="0" collapsed="false">
      <c r="M1036" s="281"/>
      <c r="N1036" s="281"/>
      <c r="O1036" s="281"/>
      <c r="P1036" s="281"/>
    </row>
    <row r="1037" customFormat="false" ht="14.25" hidden="false" customHeight="false" outlineLevel="0" collapsed="false">
      <c r="M1037" s="281"/>
      <c r="N1037" s="281"/>
      <c r="O1037" s="281"/>
      <c r="P1037" s="281"/>
    </row>
    <row r="1038" customFormat="false" ht="14.25" hidden="false" customHeight="false" outlineLevel="0" collapsed="false">
      <c r="M1038" s="281"/>
      <c r="N1038" s="281"/>
      <c r="O1038" s="281"/>
      <c r="P1038" s="281"/>
    </row>
    <row r="1039" customFormat="false" ht="14.25" hidden="false" customHeight="false" outlineLevel="0" collapsed="false">
      <c r="M1039" s="281"/>
      <c r="N1039" s="281"/>
      <c r="O1039" s="281"/>
      <c r="P1039" s="281"/>
    </row>
    <row r="1040" customFormat="false" ht="14.25" hidden="false" customHeight="false" outlineLevel="0" collapsed="false">
      <c r="M1040" s="281"/>
      <c r="N1040" s="281"/>
      <c r="O1040" s="281"/>
      <c r="P1040" s="281"/>
    </row>
    <row r="1041" customFormat="false" ht="14.25" hidden="false" customHeight="false" outlineLevel="0" collapsed="false">
      <c r="M1041" s="281"/>
      <c r="N1041" s="281"/>
      <c r="O1041" s="281"/>
      <c r="P1041" s="281"/>
    </row>
    <row r="1042" customFormat="false" ht="14.25" hidden="false" customHeight="false" outlineLevel="0" collapsed="false">
      <c r="M1042" s="281"/>
      <c r="N1042" s="281"/>
      <c r="O1042" s="281"/>
      <c r="P1042" s="281"/>
    </row>
    <row r="1043" customFormat="false" ht="14.25" hidden="false" customHeight="false" outlineLevel="0" collapsed="false">
      <c r="M1043" s="281"/>
      <c r="N1043" s="281"/>
      <c r="O1043" s="281"/>
      <c r="P1043" s="281"/>
    </row>
    <row r="1044" customFormat="false" ht="14.25" hidden="false" customHeight="false" outlineLevel="0" collapsed="false">
      <c r="M1044" s="281"/>
      <c r="N1044" s="281"/>
      <c r="O1044" s="281"/>
      <c r="P1044" s="281"/>
    </row>
    <row r="1045" customFormat="false" ht="14.25" hidden="false" customHeight="false" outlineLevel="0" collapsed="false">
      <c r="M1045" s="281"/>
      <c r="N1045" s="281"/>
      <c r="O1045" s="281"/>
      <c r="P1045" s="281"/>
    </row>
    <row r="1046" customFormat="false" ht="14.25" hidden="false" customHeight="false" outlineLevel="0" collapsed="false">
      <c r="M1046" s="281"/>
      <c r="N1046" s="281"/>
      <c r="O1046" s="281"/>
      <c r="P1046" s="281"/>
    </row>
    <row r="1047" customFormat="false" ht="14.25" hidden="false" customHeight="false" outlineLevel="0" collapsed="false">
      <c r="M1047" s="281"/>
      <c r="N1047" s="281"/>
      <c r="O1047" s="281"/>
      <c r="P1047" s="281"/>
    </row>
    <row r="1048" customFormat="false" ht="14.25" hidden="false" customHeight="false" outlineLevel="0" collapsed="false">
      <c r="M1048" s="281"/>
      <c r="N1048" s="281"/>
      <c r="O1048" s="281"/>
      <c r="P1048" s="281"/>
    </row>
    <row r="1049" customFormat="false" ht="14.25" hidden="false" customHeight="false" outlineLevel="0" collapsed="false">
      <c r="M1049" s="281"/>
      <c r="N1049" s="281"/>
      <c r="O1049" s="281"/>
      <c r="P1049" s="281"/>
    </row>
    <row r="1050" customFormat="false" ht="14.25" hidden="false" customHeight="false" outlineLevel="0" collapsed="false">
      <c r="M1050" s="281"/>
      <c r="N1050" s="281"/>
      <c r="O1050" s="281"/>
      <c r="P1050" s="281"/>
    </row>
    <row r="1051" customFormat="false" ht="14.25" hidden="false" customHeight="false" outlineLevel="0" collapsed="false">
      <c r="M1051" s="281"/>
      <c r="N1051" s="281"/>
      <c r="O1051" s="281"/>
      <c r="P1051" s="281"/>
    </row>
    <row r="1052" customFormat="false" ht="14.25" hidden="false" customHeight="false" outlineLevel="0" collapsed="false">
      <c r="M1052" s="281"/>
      <c r="N1052" s="281"/>
      <c r="O1052" s="281"/>
      <c r="P1052" s="281"/>
    </row>
    <row r="1053" customFormat="false" ht="14.25" hidden="false" customHeight="false" outlineLevel="0" collapsed="false">
      <c r="M1053" s="281"/>
      <c r="N1053" s="281"/>
      <c r="O1053" s="281"/>
      <c r="P1053" s="281"/>
    </row>
    <row r="1054" customFormat="false" ht="14.25" hidden="false" customHeight="false" outlineLevel="0" collapsed="false">
      <c r="M1054" s="281"/>
      <c r="N1054" s="281"/>
      <c r="O1054" s="281"/>
      <c r="P1054" s="281"/>
    </row>
    <row r="1055" customFormat="false" ht="14.25" hidden="false" customHeight="false" outlineLevel="0" collapsed="false">
      <c r="M1055" s="281"/>
      <c r="N1055" s="281"/>
      <c r="O1055" s="281"/>
      <c r="P1055" s="281"/>
    </row>
    <row r="1056" customFormat="false" ht="14.25" hidden="false" customHeight="false" outlineLevel="0" collapsed="false">
      <c r="M1056" s="281"/>
      <c r="N1056" s="281"/>
      <c r="O1056" s="281"/>
      <c r="P1056" s="281"/>
    </row>
    <row r="1057" customFormat="false" ht="14.25" hidden="false" customHeight="false" outlineLevel="0" collapsed="false">
      <c r="M1057" s="281"/>
      <c r="N1057" s="281"/>
      <c r="O1057" s="281"/>
      <c r="P1057" s="281"/>
    </row>
    <row r="1058" customFormat="false" ht="14.25" hidden="false" customHeight="false" outlineLevel="0" collapsed="false">
      <c r="M1058" s="281"/>
      <c r="N1058" s="281"/>
      <c r="O1058" s="281"/>
      <c r="P1058" s="281"/>
    </row>
    <row r="1059" customFormat="false" ht="14.25" hidden="false" customHeight="false" outlineLevel="0" collapsed="false">
      <c r="M1059" s="281"/>
      <c r="N1059" s="281"/>
      <c r="O1059" s="281"/>
      <c r="P1059" s="281"/>
    </row>
    <row r="1060" customFormat="false" ht="14.25" hidden="false" customHeight="false" outlineLevel="0" collapsed="false">
      <c r="M1060" s="281"/>
      <c r="N1060" s="281"/>
      <c r="O1060" s="281"/>
      <c r="P1060" s="281"/>
    </row>
    <row r="1061" customFormat="false" ht="14.25" hidden="false" customHeight="false" outlineLevel="0" collapsed="false">
      <c r="M1061" s="281"/>
      <c r="N1061" s="281"/>
      <c r="O1061" s="281"/>
      <c r="P1061" s="281"/>
    </row>
    <row r="1062" customFormat="false" ht="14.25" hidden="false" customHeight="false" outlineLevel="0" collapsed="false">
      <c r="M1062" s="281"/>
      <c r="N1062" s="281"/>
      <c r="O1062" s="281"/>
      <c r="P1062" s="281"/>
    </row>
    <row r="1063" customFormat="false" ht="14.25" hidden="false" customHeight="false" outlineLevel="0" collapsed="false">
      <c r="M1063" s="281"/>
      <c r="N1063" s="281"/>
      <c r="O1063" s="281"/>
      <c r="P1063" s="281"/>
    </row>
    <row r="1064" customFormat="false" ht="14.25" hidden="false" customHeight="false" outlineLevel="0" collapsed="false">
      <c r="M1064" s="281"/>
      <c r="N1064" s="281"/>
      <c r="O1064" s="281"/>
      <c r="P1064" s="281"/>
    </row>
    <row r="1065" customFormat="false" ht="14.25" hidden="false" customHeight="false" outlineLevel="0" collapsed="false">
      <c r="M1065" s="281"/>
      <c r="N1065" s="281"/>
      <c r="O1065" s="281"/>
      <c r="P1065" s="281"/>
    </row>
    <row r="1066" customFormat="false" ht="14.25" hidden="false" customHeight="false" outlineLevel="0" collapsed="false">
      <c r="M1066" s="281"/>
      <c r="N1066" s="281"/>
      <c r="O1066" s="281"/>
      <c r="P1066" s="281"/>
    </row>
    <row r="1067" customFormat="false" ht="14.25" hidden="false" customHeight="false" outlineLevel="0" collapsed="false">
      <c r="M1067" s="281"/>
      <c r="N1067" s="281"/>
      <c r="O1067" s="281"/>
      <c r="P1067" s="281"/>
    </row>
    <row r="1068" customFormat="false" ht="14.25" hidden="false" customHeight="false" outlineLevel="0" collapsed="false">
      <c r="M1068" s="281"/>
      <c r="N1068" s="281"/>
      <c r="O1068" s="281"/>
      <c r="P1068" s="281"/>
    </row>
    <row r="1069" customFormat="false" ht="14.25" hidden="false" customHeight="false" outlineLevel="0" collapsed="false">
      <c r="M1069" s="281"/>
      <c r="N1069" s="281"/>
      <c r="O1069" s="281"/>
      <c r="P1069" s="281"/>
    </row>
    <row r="1070" customFormat="false" ht="14.25" hidden="false" customHeight="false" outlineLevel="0" collapsed="false">
      <c r="M1070" s="281"/>
      <c r="N1070" s="281"/>
      <c r="O1070" s="281"/>
      <c r="P1070" s="281"/>
    </row>
    <row r="1071" customFormat="false" ht="14.25" hidden="false" customHeight="false" outlineLevel="0" collapsed="false">
      <c r="M1071" s="281"/>
      <c r="N1071" s="281"/>
      <c r="O1071" s="281"/>
      <c r="P1071" s="281"/>
    </row>
    <row r="1072" customFormat="false" ht="14.25" hidden="false" customHeight="false" outlineLevel="0" collapsed="false">
      <c r="M1072" s="281"/>
      <c r="N1072" s="281"/>
      <c r="O1072" s="281"/>
      <c r="P1072" s="281"/>
    </row>
    <row r="1073" customFormat="false" ht="14.25" hidden="false" customHeight="false" outlineLevel="0" collapsed="false">
      <c r="M1073" s="281"/>
      <c r="N1073" s="281"/>
      <c r="O1073" s="281"/>
      <c r="P1073" s="281"/>
    </row>
    <row r="1074" customFormat="false" ht="14.25" hidden="false" customHeight="false" outlineLevel="0" collapsed="false">
      <c r="M1074" s="281"/>
      <c r="N1074" s="281"/>
      <c r="O1074" s="281"/>
      <c r="P1074" s="281"/>
    </row>
    <row r="1075" customFormat="false" ht="14.25" hidden="false" customHeight="false" outlineLevel="0" collapsed="false">
      <c r="M1075" s="281"/>
      <c r="N1075" s="281"/>
      <c r="O1075" s="281"/>
      <c r="P1075" s="281"/>
    </row>
    <row r="1076" customFormat="false" ht="14.25" hidden="false" customHeight="false" outlineLevel="0" collapsed="false">
      <c r="M1076" s="281"/>
      <c r="N1076" s="281"/>
      <c r="O1076" s="281"/>
      <c r="P1076" s="281"/>
    </row>
    <row r="1077" customFormat="false" ht="14.25" hidden="false" customHeight="false" outlineLevel="0" collapsed="false">
      <c r="M1077" s="281"/>
      <c r="N1077" s="281"/>
      <c r="O1077" s="281"/>
      <c r="P1077" s="281"/>
    </row>
    <row r="1078" customFormat="false" ht="14.25" hidden="false" customHeight="false" outlineLevel="0" collapsed="false">
      <c r="M1078" s="281"/>
      <c r="N1078" s="281"/>
      <c r="O1078" s="281"/>
      <c r="P1078" s="281"/>
    </row>
    <row r="1079" customFormat="false" ht="14.25" hidden="false" customHeight="false" outlineLevel="0" collapsed="false">
      <c r="M1079" s="281"/>
      <c r="N1079" s="281"/>
      <c r="O1079" s="281"/>
      <c r="P1079" s="281"/>
    </row>
    <row r="1080" customFormat="false" ht="14.25" hidden="false" customHeight="false" outlineLevel="0" collapsed="false">
      <c r="M1080" s="281"/>
      <c r="N1080" s="281"/>
      <c r="O1080" s="281"/>
      <c r="P1080" s="281"/>
    </row>
    <row r="1081" customFormat="false" ht="14.25" hidden="false" customHeight="false" outlineLevel="0" collapsed="false">
      <c r="M1081" s="281"/>
      <c r="N1081" s="281"/>
      <c r="O1081" s="281"/>
      <c r="P1081" s="281"/>
    </row>
    <row r="1082" customFormat="false" ht="14.25" hidden="false" customHeight="false" outlineLevel="0" collapsed="false">
      <c r="M1082" s="281"/>
      <c r="N1082" s="281"/>
      <c r="O1082" s="281"/>
      <c r="P1082" s="281"/>
    </row>
    <row r="1083" customFormat="false" ht="14.25" hidden="false" customHeight="false" outlineLevel="0" collapsed="false">
      <c r="M1083" s="281"/>
      <c r="N1083" s="281"/>
      <c r="O1083" s="281"/>
      <c r="P1083" s="281"/>
    </row>
    <row r="1084" customFormat="false" ht="14.25" hidden="false" customHeight="false" outlineLevel="0" collapsed="false">
      <c r="M1084" s="281"/>
      <c r="N1084" s="281"/>
      <c r="O1084" s="281"/>
      <c r="P1084" s="281"/>
    </row>
    <row r="1085" customFormat="false" ht="14.25" hidden="false" customHeight="false" outlineLevel="0" collapsed="false">
      <c r="M1085" s="281"/>
      <c r="N1085" s="281"/>
      <c r="O1085" s="281"/>
      <c r="P1085" s="281"/>
    </row>
    <row r="1086" customFormat="false" ht="14.25" hidden="false" customHeight="false" outlineLevel="0" collapsed="false">
      <c r="M1086" s="281"/>
      <c r="N1086" s="281"/>
      <c r="O1086" s="281"/>
      <c r="P1086" s="281"/>
    </row>
    <row r="1087" customFormat="false" ht="14.25" hidden="false" customHeight="false" outlineLevel="0" collapsed="false">
      <c r="M1087" s="281"/>
      <c r="N1087" s="281"/>
      <c r="O1087" s="281"/>
      <c r="P1087" s="281"/>
    </row>
    <row r="1088" customFormat="false" ht="14.25" hidden="false" customHeight="false" outlineLevel="0" collapsed="false">
      <c r="M1088" s="281"/>
      <c r="N1088" s="281"/>
      <c r="O1088" s="281"/>
      <c r="P1088" s="281"/>
    </row>
    <row r="1089" customFormat="false" ht="14.25" hidden="false" customHeight="false" outlineLevel="0" collapsed="false">
      <c r="M1089" s="281"/>
      <c r="N1089" s="281"/>
      <c r="O1089" s="281"/>
      <c r="P1089" s="281"/>
    </row>
    <row r="1090" customFormat="false" ht="14.25" hidden="false" customHeight="false" outlineLevel="0" collapsed="false">
      <c r="M1090" s="281"/>
      <c r="N1090" s="281"/>
      <c r="O1090" s="281"/>
      <c r="P1090" s="281"/>
    </row>
    <row r="1091" customFormat="false" ht="14.25" hidden="false" customHeight="false" outlineLevel="0" collapsed="false">
      <c r="M1091" s="281"/>
      <c r="N1091" s="281"/>
      <c r="O1091" s="281"/>
      <c r="P1091" s="281"/>
    </row>
    <row r="1092" customFormat="false" ht="14.25" hidden="false" customHeight="false" outlineLevel="0" collapsed="false">
      <c r="M1092" s="281"/>
      <c r="N1092" s="281"/>
      <c r="O1092" s="281"/>
      <c r="P1092" s="281"/>
    </row>
    <row r="1093" customFormat="false" ht="14.25" hidden="false" customHeight="false" outlineLevel="0" collapsed="false">
      <c r="M1093" s="281"/>
      <c r="N1093" s="281"/>
      <c r="O1093" s="281"/>
      <c r="P1093" s="281"/>
    </row>
    <row r="1094" customFormat="false" ht="14.25" hidden="false" customHeight="false" outlineLevel="0" collapsed="false">
      <c r="M1094" s="281"/>
      <c r="N1094" s="281"/>
      <c r="O1094" s="281"/>
      <c r="P1094" s="281"/>
    </row>
    <row r="1095" customFormat="false" ht="14.25" hidden="false" customHeight="false" outlineLevel="0" collapsed="false">
      <c r="M1095" s="281"/>
      <c r="N1095" s="281"/>
      <c r="O1095" s="281"/>
      <c r="P1095" s="281"/>
    </row>
    <row r="1096" customFormat="false" ht="14.25" hidden="false" customHeight="false" outlineLevel="0" collapsed="false">
      <c r="M1096" s="281"/>
      <c r="N1096" s="281"/>
      <c r="O1096" s="281"/>
      <c r="P1096" s="281"/>
    </row>
    <row r="1097" customFormat="false" ht="14.25" hidden="false" customHeight="false" outlineLevel="0" collapsed="false">
      <c r="M1097" s="281"/>
      <c r="N1097" s="281"/>
      <c r="O1097" s="281"/>
      <c r="P1097" s="281"/>
    </row>
    <row r="1098" customFormat="false" ht="14.25" hidden="false" customHeight="false" outlineLevel="0" collapsed="false">
      <c r="M1098" s="281"/>
      <c r="N1098" s="281"/>
      <c r="O1098" s="281"/>
      <c r="P1098" s="281"/>
    </row>
    <row r="1099" customFormat="false" ht="14.25" hidden="false" customHeight="false" outlineLevel="0" collapsed="false">
      <c r="M1099" s="281"/>
      <c r="N1099" s="281"/>
      <c r="O1099" s="281"/>
      <c r="P1099" s="281"/>
    </row>
    <row r="1100" customFormat="false" ht="14.25" hidden="false" customHeight="false" outlineLevel="0" collapsed="false">
      <c r="M1100" s="281"/>
      <c r="N1100" s="281"/>
      <c r="O1100" s="281"/>
      <c r="P1100" s="281"/>
    </row>
    <row r="1101" customFormat="false" ht="14.25" hidden="false" customHeight="false" outlineLevel="0" collapsed="false">
      <c r="M1101" s="281"/>
      <c r="N1101" s="281"/>
      <c r="O1101" s="281"/>
      <c r="P1101" s="281"/>
    </row>
    <row r="1102" customFormat="false" ht="14.25" hidden="false" customHeight="false" outlineLevel="0" collapsed="false">
      <c r="M1102" s="281"/>
      <c r="N1102" s="281"/>
      <c r="O1102" s="281"/>
      <c r="P1102" s="281"/>
    </row>
    <row r="1103" customFormat="false" ht="14.25" hidden="false" customHeight="false" outlineLevel="0" collapsed="false">
      <c r="M1103" s="281"/>
      <c r="N1103" s="281"/>
      <c r="O1103" s="281"/>
      <c r="P1103" s="281"/>
    </row>
    <row r="1104" customFormat="false" ht="14.25" hidden="false" customHeight="false" outlineLevel="0" collapsed="false">
      <c r="M1104" s="281"/>
      <c r="N1104" s="281"/>
      <c r="O1104" s="281"/>
      <c r="P1104" s="281"/>
    </row>
    <row r="1105" customFormat="false" ht="14.25" hidden="false" customHeight="false" outlineLevel="0" collapsed="false">
      <c r="M1105" s="281"/>
      <c r="N1105" s="281"/>
      <c r="O1105" s="281"/>
      <c r="P1105" s="281"/>
    </row>
    <row r="1106" customFormat="false" ht="14.25" hidden="false" customHeight="false" outlineLevel="0" collapsed="false">
      <c r="M1106" s="281"/>
      <c r="N1106" s="281"/>
      <c r="O1106" s="281"/>
      <c r="P1106" s="281"/>
    </row>
    <row r="1107" customFormat="false" ht="14.25" hidden="false" customHeight="false" outlineLevel="0" collapsed="false">
      <c r="M1107" s="281"/>
      <c r="N1107" s="281"/>
      <c r="O1107" s="281"/>
      <c r="P1107" s="281"/>
    </row>
    <row r="1108" customFormat="false" ht="14.25" hidden="false" customHeight="false" outlineLevel="0" collapsed="false">
      <c r="M1108" s="281"/>
      <c r="N1108" s="281"/>
      <c r="O1108" s="281"/>
      <c r="P1108" s="281"/>
    </row>
    <row r="1109" customFormat="false" ht="14.25" hidden="false" customHeight="false" outlineLevel="0" collapsed="false">
      <c r="M1109" s="281"/>
      <c r="N1109" s="281"/>
      <c r="O1109" s="281"/>
      <c r="P1109" s="281"/>
    </row>
    <row r="1110" customFormat="false" ht="14.25" hidden="false" customHeight="false" outlineLevel="0" collapsed="false">
      <c r="M1110" s="281"/>
      <c r="N1110" s="281"/>
      <c r="O1110" s="281"/>
      <c r="P1110" s="281"/>
    </row>
    <row r="1111" customFormat="false" ht="14.25" hidden="false" customHeight="false" outlineLevel="0" collapsed="false">
      <c r="M1111" s="281"/>
      <c r="N1111" s="281"/>
      <c r="O1111" s="281"/>
      <c r="P1111" s="281"/>
    </row>
    <row r="1112" customFormat="false" ht="14.25" hidden="false" customHeight="false" outlineLevel="0" collapsed="false">
      <c r="M1112" s="281"/>
      <c r="N1112" s="281"/>
      <c r="O1112" s="281"/>
      <c r="P1112" s="281"/>
    </row>
    <row r="1113" customFormat="false" ht="14.25" hidden="false" customHeight="false" outlineLevel="0" collapsed="false">
      <c r="M1113" s="281"/>
      <c r="N1113" s="281"/>
      <c r="O1113" s="281"/>
      <c r="P1113" s="281"/>
    </row>
    <row r="1114" customFormat="false" ht="14.25" hidden="false" customHeight="false" outlineLevel="0" collapsed="false">
      <c r="M1114" s="281"/>
      <c r="N1114" s="281"/>
      <c r="O1114" s="281"/>
      <c r="P1114" s="281"/>
    </row>
    <row r="1115" customFormat="false" ht="14.25" hidden="false" customHeight="false" outlineLevel="0" collapsed="false">
      <c r="M1115" s="281"/>
      <c r="N1115" s="281"/>
      <c r="O1115" s="281"/>
      <c r="P1115" s="281"/>
    </row>
    <row r="1116" customFormat="false" ht="14.25" hidden="false" customHeight="false" outlineLevel="0" collapsed="false">
      <c r="M1116" s="281"/>
      <c r="N1116" s="281"/>
      <c r="O1116" s="281"/>
      <c r="P1116" s="281"/>
    </row>
    <row r="1117" customFormat="false" ht="14.25" hidden="false" customHeight="false" outlineLevel="0" collapsed="false">
      <c r="M1117" s="281"/>
      <c r="N1117" s="281"/>
      <c r="O1117" s="281"/>
      <c r="P1117" s="281"/>
    </row>
    <row r="1118" customFormat="false" ht="14.25" hidden="false" customHeight="false" outlineLevel="0" collapsed="false">
      <c r="M1118" s="281"/>
      <c r="N1118" s="281"/>
      <c r="O1118" s="281"/>
      <c r="P1118" s="281"/>
    </row>
    <row r="1119" customFormat="false" ht="14.25" hidden="false" customHeight="false" outlineLevel="0" collapsed="false">
      <c r="M1119" s="281"/>
      <c r="N1119" s="281"/>
      <c r="O1119" s="281"/>
      <c r="P1119" s="281"/>
    </row>
    <row r="1120" customFormat="false" ht="14.25" hidden="false" customHeight="false" outlineLevel="0" collapsed="false">
      <c r="M1120" s="281"/>
      <c r="N1120" s="281"/>
      <c r="O1120" s="281"/>
      <c r="P1120" s="281"/>
    </row>
    <row r="1121" customFormat="false" ht="14.25" hidden="false" customHeight="false" outlineLevel="0" collapsed="false">
      <c r="M1121" s="281"/>
      <c r="N1121" s="281"/>
      <c r="O1121" s="281"/>
      <c r="P1121" s="281"/>
    </row>
    <row r="1122" customFormat="false" ht="14.25" hidden="false" customHeight="false" outlineLevel="0" collapsed="false">
      <c r="M1122" s="281"/>
      <c r="N1122" s="281"/>
      <c r="O1122" s="281"/>
      <c r="P1122" s="281"/>
    </row>
    <row r="1123" customFormat="false" ht="14.25" hidden="false" customHeight="false" outlineLevel="0" collapsed="false">
      <c r="M1123" s="281"/>
      <c r="N1123" s="281"/>
      <c r="O1123" s="281"/>
      <c r="P1123" s="281"/>
    </row>
    <row r="1124" customFormat="false" ht="14.25" hidden="false" customHeight="false" outlineLevel="0" collapsed="false">
      <c r="M1124" s="281"/>
      <c r="N1124" s="281"/>
      <c r="O1124" s="281"/>
      <c r="P1124" s="281"/>
    </row>
    <row r="1125" customFormat="false" ht="14.25" hidden="false" customHeight="false" outlineLevel="0" collapsed="false">
      <c r="M1125" s="281"/>
      <c r="N1125" s="281"/>
      <c r="O1125" s="281"/>
      <c r="P1125" s="281"/>
    </row>
    <row r="1126" customFormat="false" ht="14.25" hidden="false" customHeight="false" outlineLevel="0" collapsed="false">
      <c r="M1126" s="281"/>
      <c r="N1126" s="281"/>
      <c r="O1126" s="281"/>
      <c r="P1126" s="281"/>
    </row>
    <row r="1127" customFormat="false" ht="14.25" hidden="false" customHeight="false" outlineLevel="0" collapsed="false">
      <c r="M1127" s="281"/>
      <c r="N1127" s="281"/>
      <c r="O1127" s="281"/>
      <c r="P1127" s="281"/>
    </row>
    <row r="1128" customFormat="false" ht="14.25" hidden="false" customHeight="false" outlineLevel="0" collapsed="false">
      <c r="M1128" s="281"/>
      <c r="N1128" s="281"/>
      <c r="O1128" s="281"/>
      <c r="P1128" s="281"/>
    </row>
    <row r="1129" customFormat="false" ht="14.25" hidden="false" customHeight="false" outlineLevel="0" collapsed="false">
      <c r="M1129" s="281"/>
      <c r="N1129" s="281"/>
      <c r="O1129" s="281"/>
      <c r="P1129" s="281"/>
    </row>
    <row r="1130" customFormat="false" ht="14.25" hidden="false" customHeight="false" outlineLevel="0" collapsed="false">
      <c r="M1130" s="281"/>
      <c r="N1130" s="281"/>
      <c r="O1130" s="281"/>
      <c r="P1130" s="281"/>
    </row>
    <row r="1131" customFormat="false" ht="14.25" hidden="false" customHeight="false" outlineLevel="0" collapsed="false">
      <c r="M1131" s="281"/>
      <c r="N1131" s="281"/>
      <c r="O1131" s="281"/>
      <c r="P1131" s="281"/>
    </row>
    <row r="1132" customFormat="false" ht="14.25" hidden="false" customHeight="false" outlineLevel="0" collapsed="false">
      <c r="M1132" s="281"/>
      <c r="N1132" s="281"/>
      <c r="O1132" s="281"/>
      <c r="P1132" s="281"/>
    </row>
    <row r="1133" customFormat="false" ht="14.25" hidden="false" customHeight="false" outlineLevel="0" collapsed="false">
      <c r="M1133" s="281"/>
      <c r="N1133" s="281"/>
      <c r="O1133" s="281"/>
      <c r="P1133" s="281"/>
    </row>
    <row r="1134" customFormat="false" ht="14.25" hidden="false" customHeight="false" outlineLevel="0" collapsed="false">
      <c r="M1134" s="281"/>
      <c r="N1134" s="281"/>
      <c r="O1134" s="281"/>
      <c r="P1134" s="281"/>
    </row>
    <row r="1135" customFormat="false" ht="14.25" hidden="false" customHeight="false" outlineLevel="0" collapsed="false">
      <c r="M1135" s="281"/>
      <c r="N1135" s="281"/>
      <c r="O1135" s="281"/>
      <c r="P1135" s="281"/>
    </row>
    <row r="1136" customFormat="false" ht="14.25" hidden="false" customHeight="false" outlineLevel="0" collapsed="false">
      <c r="M1136" s="281"/>
      <c r="N1136" s="281"/>
      <c r="O1136" s="281"/>
      <c r="P1136" s="281"/>
    </row>
    <row r="1137" customFormat="false" ht="14.25" hidden="false" customHeight="false" outlineLevel="0" collapsed="false">
      <c r="M1137" s="281"/>
      <c r="N1137" s="281"/>
      <c r="O1137" s="281"/>
      <c r="P1137" s="281"/>
    </row>
    <row r="1138" customFormat="false" ht="14.25" hidden="false" customHeight="false" outlineLevel="0" collapsed="false">
      <c r="M1138" s="281"/>
      <c r="N1138" s="281"/>
      <c r="O1138" s="281"/>
      <c r="P1138" s="281"/>
    </row>
    <row r="1139" customFormat="false" ht="14.25" hidden="false" customHeight="false" outlineLevel="0" collapsed="false">
      <c r="M1139" s="281"/>
      <c r="N1139" s="281"/>
      <c r="O1139" s="281"/>
      <c r="P1139" s="281"/>
    </row>
    <row r="1140" customFormat="false" ht="14.25" hidden="false" customHeight="false" outlineLevel="0" collapsed="false">
      <c r="M1140" s="281"/>
      <c r="N1140" s="281"/>
      <c r="O1140" s="281"/>
      <c r="P1140" s="281"/>
    </row>
    <row r="1141" customFormat="false" ht="14.25" hidden="false" customHeight="false" outlineLevel="0" collapsed="false">
      <c r="M1141" s="281"/>
      <c r="N1141" s="281"/>
      <c r="O1141" s="281"/>
      <c r="P1141" s="281"/>
    </row>
    <row r="1142" customFormat="false" ht="14.25" hidden="false" customHeight="false" outlineLevel="0" collapsed="false">
      <c r="M1142" s="281"/>
      <c r="N1142" s="281"/>
      <c r="O1142" s="281"/>
      <c r="P1142" s="281"/>
    </row>
    <row r="1143" customFormat="false" ht="14.25" hidden="false" customHeight="false" outlineLevel="0" collapsed="false">
      <c r="M1143" s="281"/>
      <c r="N1143" s="281"/>
      <c r="O1143" s="281"/>
      <c r="P1143" s="281"/>
    </row>
    <row r="1144" customFormat="false" ht="14.25" hidden="false" customHeight="false" outlineLevel="0" collapsed="false">
      <c r="M1144" s="281"/>
      <c r="N1144" s="281"/>
      <c r="O1144" s="281"/>
      <c r="P1144" s="281"/>
    </row>
    <row r="1145" customFormat="false" ht="14.25" hidden="false" customHeight="false" outlineLevel="0" collapsed="false">
      <c r="M1145" s="281"/>
      <c r="N1145" s="281"/>
      <c r="O1145" s="281"/>
      <c r="P1145" s="281"/>
    </row>
    <row r="1146" customFormat="false" ht="14.25" hidden="false" customHeight="false" outlineLevel="0" collapsed="false">
      <c r="M1146" s="281"/>
      <c r="N1146" s="281"/>
      <c r="O1146" s="281"/>
      <c r="P1146" s="281"/>
    </row>
    <row r="1147" customFormat="false" ht="14.25" hidden="false" customHeight="false" outlineLevel="0" collapsed="false">
      <c r="M1147" s="281"/>
      <c r="N1147" s="281"/>
      <c r="O1147" s="281"/>
      <c r="P1147" s="281"/>
    </row>
    <row r="1148" customFormat="false" ht="14.25" hidden="false" customHeight="false" outlineLevel="0" collapsed="false">
      <c r="M1148" s="281"/>
      <c r="N1148" s="281"/>
      <c r="O1148" s="281"/>
      <c r="P1148" s="281"/>
    </row>
    <row r="1149" customFormat="false" ht="14.25" hidden="false" customHeight="false" outlineLevel="0" collapsed="false">
      <c r="M1149" s="281"/>
      <c r="N1149" s="281"/>
      <c r="O1149" s="281"/>
      <c r="P1149" s="281"/>
    </row>
    <row r="1150" customFormat="false" ht="14.25" hidden="false" customHeight="false" outlineLevel="0" collapsed="false">
      <c r="M1150" s="281"/>
      <c r="N1150" s="281"/>
      <c r="O1150" s="281"/>
      <c r="P1150" s="281"/>
    </row>
    <row r="1151" customFormat="false" ht="14.25" hidden="false" customHeight="false" outlineLevel="0" collapsed="false">
      <c r="M1151" s="281"/>
      <c r="N1151" s="281"/>
      <c r="O1151" s="281"/>
      <c r="P1151" s="281"/>
    </row>
    <row r="1152" customFormat="false" ht="14.25" hidden="false" customHeight="false" outlineLevel="0" collapsed="false">
      <c r="M1152" s="281"/>
      <c r="N1152" s="281"/>
      <c r="O1152" s="281"/>
      <c r="P1152" s="281"/>
    </row>
    <row r="1153" customFormat="false" ht="14.25" hidden="false" customHeight="false" outlineLevel="0" collapsed="false">
      <c r="M1153" s="281"/>
      <c r="N1153" s="281"/>
      <c r="O1153" s="281"/>
      <c r="P1153" s="281"/>
    </row>
    <row r="1154" customFormat="false" ht="14.25" hidden="false" customHeight="false" outlineLevel="0" collapsed="false">
      <c r="M1154" s="281"/>
      <c r="N1154" s="281"/>
      <c r="O1154" s="281"/>
      <c r="P1154" s="281"/>
    </row>
    <row r="1155" customFormat="false" ht="14.25" hidden="false" customHeight="false" outlineLevel="0" collapsed="false">
      <c r="M1155" s="281"/>
      <c r="N1155" s="281"/>
      <c r="O1155" s="281"/>
      <c r="P1155" s="281"/>
    </row>
    <row r="1156" customFormat="false" ht="14.25" hidden="false" customHeight="false" outlineLevel="0" collapsed="false">
      <c r="M1156" s="281"/>
      <c r="N1156" s="281"/>
      <c r="O1156" s="281"/>
      <c r="P1156" s="281"/>
    </row>
    <row r="1157" customFormat="false" ht="14.25" hidden="false" customHeight="false" outlineLevel="0" collapsed="false">
      <c r="M1157" s="281"/>
      <c r="N1157" s="281"/>
      <c r="O1157" s="281"/>
      <c r="P1157" s="281"/>
    </row>
    <row r="1158" customFormat="false" ht="14.25" hidden="false" customHeight="false" outlineLevel="0" collapsed="false">
      <c r="M1158" s="281"/>
      <c r="N1158" s="281"/>
      <c r="O1158" s="281"/>
      <c r="P1158" s="281"/>
    </row>
    <row r="1159" customFormat="false" ht="14.25" hidden="false" customHeight="false" outlineLevel="0" collapsed="false">
      <c r="M1159" s="281"/>
      <c r="N1159" s="281"/>
      <c r="O1159" s="281"/>
      <c r="P1159" s="281"/>
    </row>
    <row r="1160" customFormat="false" ht="14.25" hidden="false" customHeight="false" outlineLevel="0" collapsed="false">
      <c r="M1160" s="281"/>
      <c r="N1160" s="281"/>
      <c r="O1160" s="281"/>
      <c r="P1160" s="281"/>
    </row>
    <row r="1161" customFormat="false" ht="14.25" hidden="false" customHeight="false" outlineLevel="0" collapsed="false">
      <c r="M1161" s="281"/>
      <c r="N1161" s="281"/>
      <c r="O1161" s="281"/>
      <c r="P1161" s="281"/>
    </row>
    <row r="1162" customFormat="false" ht="14.25" hidden="false" customHeight="false" outlineLevel="0" collapsed="false">
      <c r="M1162" s="281"/>
      <c r="N1162" s="281"/>
      <c r="O1162" s="281"/>
      <c r="P1162" s="281"/>
    </row>
    <row r="1163" customFormat="false" ht="14.25" hidden="false" customHeight="false" outlineLevel="0" collapsed="false">
      <c r="M1163" s="281"/>
      <c r="N1163" s="281"/>
      <c r="O1163" s="281"/>
      <c r="P1163" s="281"/>
    </row>
    <row r="1164" customFormat="false" ht="14.25" hidden="false" customHeight="false" outlineLevel="0" collapsed="false">
      <c r="M1164" s="281"/>
      <c r="N1164" s="281"/>
      <c r="O1164" s="281"/>
      <c r="P1164" s="281"/>
    </row>
    <row r="1165" customFormat="false" ht="14.25" hidden="false" customHeight="false" outlineLevel="0" collapsed="false">
      <c r="M1165" s="281"/>
      <c r="N1165" s="281"/>
      <c r="O1165" s="281"/>
      <c r="P1165" s="281"/>
    </row>
    <row r="1166" customFormat="false" ht="14.25" hidden="false" customHeight="false" outlineLevel="0" collapsed="false">
      <c r="M1166" s="281"/>
      <c r="N1166" s="281"/>
      <c r="O1166" s="281"/>
      <c r="P1166" s="281"/>
    </row>
  </sheetData>
  <mergeCells count="1">
    <mergeCell ref="B2:G2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2" man="true" max="16383" min="0"/>
    <brk id="94" man="true" max="16383" min="0"/>
    <brk id="128" man="true" max="16383" min="0"/>
  </rowBreaks>
  <colBreaks count="1" manualBreakCount="1">
    <brk id="11" man="true" max="65535" min="0"/>
  </colBreaks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J10:K1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245" width="10.49"/>
    <col collapsed="false" customWidth="true" hidden="false" outlineLevel="0" max="2" min="2" style="245" width="11.36"/>
    <col collapsed="false" customWidth="true" hidden="false" outlineLevel="0" max="3" min="3" style="245" width="9.36"/>
    <col collapsed="false" customWidth="true" hidden="false" outlineLevel="0" max="4" min="4" style="245" width="7.24"/>
    <col collapsed="false" customWidth="true" hidden="false" outlineLevel="0" max="5" min="5" style="245" width="5.74"/>
    <col collapsed="false" customWidth="true" hidden="false" outlineLevel="0" max="6" min="6" style="245" width="8.11"/>
    <col collapsed="false" customWidth="true" hidden="false" outlineLevel="0" max="7" min="7" style="245" width="5.24"/>
    <col collapsed="false" customWidth="true" hidden="false" outlineLevel="0" max="8" min="8" style="245" width="9.75"/>
    <col collapsed="false" customWidth="true" hidden="false" outlineLevel="0" max="9" min="9" style="245" width="8.99"/>
    <col collapsed="false" customWidth="true" hidden="false" outlineLevel="0" max="10" min="10" style="245" width="9.87"/>
    <col collapsed="false" customWidth="true" hidden="false" outlineLevel="0" max="11" min="11" style="245" width="7.99"/>
    <col collapsed="false" customWidth="false" hidden="false" outlineLevel="0" max="257" min="12" style="245" width="9.99"/>
  </cols>
  <sheetData>
    <row r="1" customFormat="false" ht="20.25" hidden="false" customHeight="false" outlineLevel="0" collapsed="false">
      <c r="A1" s="384" t="s">
        <v>770</v>
      </c>
    </row>
    <row r="2" customFormat="false" ht="24.95" hidden="false" customHeight="true" outlineLevel="0" collapsed="false">
      <c r="A2" s="385" t="s">
        <v>771</v>
      </c>
      <c r="B2" s="249" t="s">
        <v>772</v>
      </c>
      <c r="C2" s="249"/>
      <c r="D2" s="249"/>
      <c r="E2" s="249"/>
      <c r="F2" s="249"/>
      <c r="G2" s="249"/>
      <c r="H2" s="250" t="s">
        <v>652</v>
      </c>
      <c r="I2" s="251" t="s">
        <v>653</v>
      </c>
      <c r="J2" s="251" t="s">
        <v>654</v>
      </c>
      <c r="K2" s="252" t="s">
        <v>655</v>
      </c>
    </row>
    <row r="3" s="255" customFormat="true" ht="17.25" hidden="false" customHeight="true" outlineLevel="0" collapsed="false">
      <c r="A3" s="386" t="s">
        <v>43</v>
      </c>
      <c r="B3" s="262" t="s">
        <v>773</v>
      </c>
      <c r="C3" s="270"/>
      <c r="D3" s="270" t="s">
        <v>774</v>
      </c>
      <c r="E3" s="387"/>
      <c r="F3" s="387"/>
      <c r="G3" s="273"/>
      <c r="H3" s="274"/>
      <c r="I3" s="274"/>
      <c r="J3" s="276"/>
      <c r="K3" s="273"/>
    </row>
    <row r="4" customFormat="false" ht="17.25" hidden="false" customHeight="true" outlineLevel="0" collapsed="false">
      <c r="A4" s="261"/>
      <c r="B4" s="262"/>
      <c r="C4" s="270"/>
      <c r="D4" s="270" t="n">
        <v>1</v>
      </c>
      <c r="E4" s="271" t="s">
        <v>775</v>
      </c>
      <c r="F4" s="387" t="n">
        <f aca="false">+단가!J5</f>
        <v>250000</v>
      </c>
      <c r="G4" s="273" t="s">
        <v>141</v>
      </c>
      <c r="H4" s="388" t="n">
        <f aca="false">+I4+J4+K4</f>
        <v>250000</v>
      </c>
      <c r="I4" s="389"/>
      <c r="J4" s="390" t="n">
        <f aca="false">TRUNC(D4*F4,0)</f>
        <v>250000</v>
      </c>
      <c r="K4" s="391"/>
    </row>
    <row r="5" s="255" customFormat="true" ht="17.25" hidden="false" customHeight="true" outlineLevel="0" collapsed="false">
      <c r="A5" s="386"/>
      <c r="B5" s="262" t="s">
        <v>776</v>
      </c>
      <c r="C5" s="270"/>
      <c r="D5" s="270"/>
      <c r="E5" s="387"/>
      <c r="F5" s="387"/>
      <c r="G5" s="273"/>
      <c r="H5" s="274"/>
      <c r="I5" s="274"/>
      <c r="J5" s="276"/>
      <c r="K5" s="273"/>
    </row>
    <row r="6" customFormat="false" ht="17.25" hidden="false" customHeight="true" outlineLevel="0" collapsed="false">
      <c r="A6" s="261"/>
      <c r="B6" s="262"/>
      <c r="C6" s="270"/>
      <c r="D6" s="270" t="n">
        <v>1</v>
      </c>
      <c r="E6" s="271" t="s">
        <v>775</v>
      </c>
      <c r="F6" s="387" t="n">
        <f aca="false">단가!J6</f>
        <v>40000</v>
      </c>
      <c r="G6" s="273" t="s">
        <v>141</v>
      </c>
      <c r="H6" s="388" t="n">
        <f aca="false">+I6+J6+K6</f>
        <v>40000</v>
      </c>
      <c r="I6" s="389"/>
      <c r="J6" s="390" t="n">
        <f aca="false">TRUNC(D6*F6,0)</f>
        <v>40000</v>
      </c>
      <c r="K6" s="391"/>
    </row>
    <row r="7" customFormat="false" ht="17.25" hidden="false" customHeight="true" outlineLevel="0" collapsed="false">
      <c r="A7" s="261"/>
      <c r="B7" s="262" t="s">
        <v>777</v>
      </c>
      <c r="C7" s="270"/>
      <c r="D7" s="270"/>
      <c r="E7" s="270"/>
      <c r="F7" s="387"/>
      <c r="G7" s="273"/>
      <c r="H7" s="274"/>
      <c r="I7" s="275"/>
      <c r="J7" s="275"/>
      <c r="K7" s="273"/>
    </row>
    <row r="8" customFormat="false" ht="17.25" hidden="false" customHeight="true" outlineLevel="0" collapsed="false">
      <c r="A8" s="261"/>
      <c r="B8" s="269" t="s">
        <v>778</v>
      </c>
      <c r="C8" s="270"/>
      <c r="D8" s="270"/>
      <c r="E8" s="270"/>
      <c r="F8" s="387"/>
      <c r="G8" s="273"/>
      <c r="H8" s="274"/>
      <c r="I8" s="275"/>
      <c r="J8" s="275"/>
      <c r="K8" s="273"/>
    </row>
    <row r="9" customFormat="false" ht="17.25" hidden="false" customHeight="true" outlineLevel="0" collapsed="false">
      <c r="A9" s="261"/>
      <c r="B9" s="262"/>
      <c r="C9" s="392" t="s">
        <v>141</v>
      </c>
      <c r="D9" s="393" t="n">
        <f aca="false">TRUNC(((1.26*1.26)+(0.9*0.9))*1/2*1.2,2)</f>
        <v>1.43</v>
      </c>
      <c r="E9" s="394" t="s">
        <v>779</v>
      </c>
      <c r="F9" s="387" t="n">
        <f aca="false">+단가산출!I8</f>
        <v>16288</v>
      </c>
      <c r="G9" s="273" t="s">
        <v>141</v>
      </c>
      <c r="H9" s="312" t="n">
        <f aca="false">I9</f>
        <v>23291</v>
      </c>
      <c r="I9" s="312" t="n">
        <f aca="false">TRUNC(D9*F9,0)</f>
        <v>23291</v>
      </c>
      <c r="J9" s="307"/>
      <c r="K9" s="308"/>
    </row>
    <row r="10" customFormat="false" ht="17.25" hidden="false" customHeight="true" outlineLevel="0" collapsed="false">
      <c r="A10" s="261"/>
      <c r="B10" s="269" t="s">
        <v>780</v>
      </c>
      <c r="C10" s="395" t="n">
        <f aca="false">D9</f>
        <v>1.43</v>
      </c>
      <c r="D10" s="394" t="s">
        <v>781</v>
      </c>
      <c r="E10" s="270" t="n">
        <f aca="false">D12</f>
        <v>0.225</v>
      </c>
      <c r="F10" s="387" t="s">
        <v>782</v>
      </c>
      <c r="G10" s="273" t="s">
        <v>141</v>
      </c>
      <c r="H10" s="274"/>
      <c r="I10" s="275"/>
      <c r="J10" s="275"/>
      <c r="K10" s="273"/>
    </row>
    <row r="11" customFormat="false" ht="17.25" hidden="false" customHeight="true" outlineLevel="0" collapsed="false">
      <c r="A11" s="261"/>
      <c r="B11" s="262"/>
      <c r="C11" s="392" t="s">
        <v>141</v>
      </c>
      <c r="D11" s="396" t="n">
        <f aca="false">1.43-0.225</f>
        <v>1.205</v>
      </c>
      <c r="E11" s="394" t="s">
        <v>779</v>
      </c>
      <c r="F11" s="387" t="n">
        <f aca="false">+단가산출!H56</f>
        <v>8144</v>
      </c>
      <c r="G11" s="273" t="s">
        <v>141</v>
      </c>
      <c r="H11" s="312" t="n">
        <f aca="false">I11</f>
        <v>9813</v>
      </c>
      <c r="I11" s="312" t="n">
        <f aca="false">TRUNC(D11*F11,0)</f>
        <v>9813</v>
      </c>
      <c r="J11" s="307"/>
      <c r="K11" s="308"/>
    </row>
    <row r="12" customFormat="false" ht="17.25" hidden="false" customHeight="true" outlineLevel="0" collapsed="false">
      <c r="A12" s="261"/>
      <c r="B12" s="269" t="s">
        <v>783</v>
      </c>
      <c r="C12" s="270"/>
      <c r="D12" s="396" t="n">
        <f aca="false">D16</f>
        <v>0.225</v>
      </c>
      <c r="E12" s="394" t="s">
        <v>779</v>
      </c>
      <c r="F12" s="387" t="n">
        <f aca="false">+단가산출!H32</f>
        <v>16288</v>
      </c>
      <c r="G12" s="273" t="s">
        <v>141</v>
      </c>
      <c r="H12" s="312" t="n">
        <f aca="false">I12</f>
        <v>3664</v>
      </c>
      <c r="I12" s="312" t="n">
        <f aca="false">TRUNC(D12*F12,0)</f>
        <v>3664</v>
      </c>
      <c r="J12" s="307"/>
      <c r="K12" s="308"/>
    </row>
    <row r="13" customFormat="false" ht="17.25" hidden="false" customHeight="true" outlineLevel="0" collapsed="false">
      <c r="A13" s="261"/>
      <c r="B13" s="269" t="s">
        <v>784</v>
      </c>
      <c r="C13" s="270"/>
      <c r="D13" s="397" t="n">
        <f aca="false">TRUNC(0.5*0.9*4,2)</f>
        <v>1.8</v>
      </c>
      <c r="E13" s="394" t="s">
        <v>779</v>
      </c>
      <c r="F13" s="387" t="n">
        <v>19953</v>
      </c>
      <c r="G13" s="273" t="s">
        <v>141</v>
      </c>
      <c r="H13" s="398" t="n">
        <f aca="false">+I13+J13+K13</f>
        <v>35915.4</v>
      </c>
      <c r="I13" s="312" t="n">
        <f aca="false">14220*D13</f>
        <v>25596</v>
      </c>
      <c r="J13" s="399" t="n">
        <f aca="false">5733*D13</f>
        <v>10319.4</v>
      </c>
      <c r="K13" s="306"/>
    </row>
    <row r="14" customFormat="false" ht="17.25" hidden="false" customHeight="true" outlineLevel="0" collapsed="false">
      <c r="A14" s="261"/>
      <c r="B14" s="269" t="s">
        <v>785</v>
      </c>
      <c r="C14" s="270"/>
      <c r="D14" s="394"/>
      <c r="E14" s="270"/>
      <c r="F14" s="387"/>
      <c r="G14" s="273"/>
      <c r="H14" s="400" t="n">
        <f aca="false">+I14+J14+K14</f>
        <v>72683.4</v>
      </c>
      <c r="I14" s="401" t="n">
        <f aca="false">SUM(I8:I13)</f>
        <v>62364</v>
      </c>
      <c r="J14" s="401" t="n">
        <f aca="false">SUM(J8:J13)</f>
        <v>10319.4</v>
      </c>
      <c r="K14" s="402" t="n">
        <f aca="false">SUM(K8:K13)</f>
        <v>0</v>
      </c>
    </row>
    <row r="15" customFormat="false" ht="17.25" hidden="false" customHeight="true" outlineLevel="0" collapsed="false">
      <c r="A15" s="261"/>
      <c r="B15" s="262" t="s">
        <v>786</v>
      </c>
      <c r="C15" s="270"/>
      <c r="D15" s="394"/>
      <c r="E15" s="270"/>
      <c r="F15" s="387"/>
      <c r="G15" s="273"/>
      <c r="H15" s="398"/>
      <c r="I15" s="312"/>
      <c r="J15" s="307"/>
      <c r="K15" s="306"/>
    </row>
    <row r="16" customFormat="false" ht="17.25" hidden="false" customHeight="true" outlineLevel="0" collapsed="false">
      <c r="A16" s="261"/>
      <c r="B16" s="269" t="s">
        <v>787</v>
      </c>
      <c r="C16" s="270"/>
      <c r="D16" s="403" t="n">
        <v>0.225</v>
      </c>
      <c r="E16" s="270" t="s">
        <v>779</v>
      </c>
      <c r="F16" s="404"/>
      <c r="G16" s="273" t="s">
        <v>141</v>
      </c>
      <c r="H16" s="398" t="n">
        <f aca="false">+I16+J16+K16</f>
        <v>0</v>
      </c>
      <c r="I16" s="312"/>
      <c r="J16" s="399" t="n">
        <f aca="false">TRUNC(D16*F16,0)</f>
        <v>0</v>
      </c>
      <c r="K16" s="306"/>
    </row>
    <row r="17" customFormat="false" ht="17.25" hidden="false" customHeight="true" outlineLevel="0" collapsed="false">
      <c r="A17" s="261"/>
      <c r="B17" s="269" t="s">
        <v>788</v>
      </c>
      <c r="C17" s="405"/>
      <c r="D17" s="394" t="n">
        <f aca="false">D16</f>
        <v>0.225</v>
      </c>
      <c r="E17" s="406" t="s">
        <v>789</v>
      </c>
      <c r="F17" s="404"/>
      <c r="G17" s="273" t="s">
        <v>141</v>
      </c>
      <c r="H17" s="312" t="n">
        <f aca="false">I17</f>
        <v>6371</v>
      </c>
      <c r="I17" s="312" t="n">
        <f aca="false">TRUNC(D17*단가산출!F98*단가산출!D98,0)</f>
        <v>6371</v>
      </c>
      <c r="J17" s="307"/>
      <c r="K17" s="308"/>
    </row>
    <row r="18" customFormat="false" ht="17.25" hidden="false" customHeight="true" outlineLevel="0" collapsed="false">
      <c r="A18" s="261"/>
      <c r="B18" s="269" t="s">
        <v>790</v>
      </c>
      <c r="C18" s="405"/>
      <c r="D18" s="394" t="n">
        <f aca="false">D16</f>
        <v>0.225</v>
      </c>
      <c r="E18" s="245" t="s">
        <v>791</v>
      </c>
      <c r="F18" s="407"/>
      <c r="G18" s="273" t="s">
        <v>141</v>
      </c>
      <c r="H18" s="312" t="n">
        <f aca="false">I18</f>
        <v>5497</v>
      </c>
      <c r="I18" s="312" t="n">
        <f aca="false">TRUNC(D18*단가산출!F99*단가산출!D99,0)</f>
        <v>5497</v>
      </c>
      <c r="J18" s="307"/>
      <c r="K18" s="308"/>
    </row>
    <row r="19" customFormat="false" ht="17.25" hidden="false" customHeight="true" outlineLevel="0" collapsed="false">
      <c r="A19" s="261"/>
      <c r="B19" s="269" t="s">
        <v>785</v>
      </c>
      <c r="C19" s="270"/>
      <c r="D19" s="394"/>
      <c r="E19" s="270"/>
      <c r="F19" s="387"/>
      <c r="G19" s="273"/>
      <c r="H19" s="400" t="n">
        <f aca="false">+I19+J19+K19</f>
        <v>11868</v>
      </c>
      <c r="I19" s="401" t="n">
        <f aca="false">SUM(I16:I18)</f>
        <v>11868</v>
      </c>
      <c r="J19" s="401" t="n">
        <f aca="false">SUM(J16:J18)</f>
        <v>0</v>
      </c>
      <c r="K19" s="402" t="n">
        <f aca="false">SUM(K16:K18)</f>
        <v>0</v>
      </c>
    </row>
    <row r="20" customFormat="false" ht="17.25" hidden="false" customHeight="true" outlineLevel="0" collapsed="false">
      <c r="A20" s="261"/>
      <c r="B20" s="262"/>
      <c r="C20" s="270"/>
      <c r="D20" s="394"/>
      <c r="E20" s="270"/>
      <c r="F20" s="387"/>
      <c r="G20" s="273"/>
      <c r="H20" s="398"/>
      <c r="I20" s="312"/>
      <c r="J20" s="312"/>
      <c r="K20" s="306"/>
    </row>
    <row r="21" customFormat="false" ht="17.25" hidden="false" customHeight="true" outlineLevel="0" collapsed="false">
      <c r="A21" s="261"/>
      <c r="B21" s="262"/>
      <c r="C21" s="270"/>
      <c r="D21" s="394"/>
      <c r="E21" s="270"/>
      <c r="F21" s="387"/>
      <c r="G21" s="273"/>
      <c r="H21" s="398"/>
      <c r="I21" s="312"/>
      <c r="J21" s="312"/>
      <c r="K21" s="306"/>
    </row>
    <row r="22" customFormat="false" ht="17.25" hidden="false" customHeight="true" outlineLevel="0" collapsed="false">
      <c r="A22" s="261"/>
      <c r="B22" s="262"/>
      <c r="C22" s="270"/>
      <c r="D22" s="394"/>
      <c r="E22" s="270"/>
      <c r="F22" s="387"/>
      <c r="G22" s="273"/>
      <c r="H22" s="398"/>
      <c r="I22" s="312"/>
      <c r="J22" s="312"/>
      <c r="K22" s="306"/>
    </row>
    <row r="23" customFormat="false" ht="17.25" hidden="false" customHeight="true" outlineLevel="0" collapsed="false">
      <c r="A23" s="261"/>
      <c r="B23" s="262"/>
      <c r="C23" s="270"/>
      <c r="D23" s="394"/>
      <c r="E23" s="270"/>
      <c r="F23" s="387"/>
      <c r="G23" s="273"/>
      <c r="H23" s="398"/>
      <c r="I23" s="312"/>
      <c r="J23" s="312"/>
      <c r="K23" s="306"/>
    </row>
    <row r="24" customFormat="false" ht="17.25" hidden="false" customHeight="true" outlineLevel="0" collapsed="false">
      <c r="A24" s="261"/>
      <c r="B24" s="262"/>
      <c r="C24" s="270"/>
      <c r="D24" s="394"/>
      <c r="E24" s="270"/>
      <c r="F24" s="387"/>
      <c r="G24" s="273"/>
      <c r="H24" s="398"/>
      <c r="I24" s="312"/>
      <c r="J24" s="312"/>
      <c r="K24" s="306"/>
    </row>
    <row r="25" customFormat="false" ht="17.25" hidden="false" customHeight="true" outlineLevel="0" collapsed="false">
      <c r="A25" s="261"/>
      <c r="B25" s="262"/>
      <c r="C25" s="270"/>
      <c r="D25" s="394"/>
      <c r="E25" s="270"/>
      <c r="F25" s="387"/>
      <c r="G25" s="273"/>
      <c r="H25" s="398"/>
      <c r="I25" s="312"/>
      <c r="J25" s="312"/>
      <c r="K25" s="306"/>
    </row>
    <row r="26" customFormat="false" ht="17.25" hidden="false" customHeight="true" outlineLevel="0" collapsed="false">
      <c r="A26" s="261"/>
      <c r="B26" s="262"/>
      <c r="C26" s="270"/>
      <c r="D26" s="394"/>
      <c r="E26" s="270"/>
      <c r="F26" s="387"/>
      <c r="G26" s="273"/>
      <c r="H26" s="398"/>
      <c r="I26" s="312"/>
      <c r="J26" s="312"/>
      <c r="K26" s="306"/>
    </row>
    <row r="27" customFormat="false" ht="17.25" hidden="false" customHeight="true" outlineLevel="0" collapsed="false">
      <c r="A27" s="261"/>
      <c r="B27" s="262"/>
      <c r="C27" s="270"/>
      <c r="D27" s="394"/>
      <c r="E27" s="270"/>
      <c r="F27" s="387"/>
      <c r="G27" s="273"/>
      <c r="H27" s="398"/>
      <c r="I27" s="312"/>
      <c r="J27" s="312"/>
      <c r="K27" s="306"/>
    </row>
    <row r="28" customFormat="false" ht="17.25" hidden="false" customHeight="true" outlineLevel="0" collapsed="false">
      <c r="A28" s="261"/>
      <c r="B28" s="262"/>
      <c r="C28" s="270"/>
      <c r="D28" s="394"/>
      <c r="E28" s="270"/>
      <c r="F28" s="387"/>
      <c r="G28" s="273"/>
      <c r="H28" s="398"/>
      <c r="I28" s="312"/>
      <c r="J28" s="312"/>
      <c r="K28" s="306"/>
    </row>
    <row r="29" customFormat="false" ht="17.25" hidden="false" customHeight="true" outlineLevel="0" collapsed="false">
      <c r="A29" s="261"/>
      <c r="B29" s="262"/>
      <c r="C29" s="270"/>
      <c r="D29" s="394"/>
      <c r="E29" s="270"/>
      <c r="F29" s="387"/>
      <c r="G29" s="273"/>
      <c r="H29" s="398"/>
      <c r="I29" s="312"/>
      <c r="J29" s="312"/>
      <c r="K29" s="306"/>
    </row>
    <row r="30" customFormat="false" ht="17.25" hidden="false" customHeight="true" outlineLevel="0" collapsed="false">
      <c r="A30" s="261"/>
      <c r="B30" s="262"/>
      <c r="C30" s="270"/>
      <c r="D30" s="394"/>
      <c r="E30" s="270"/>
      <c r="F30" s="387"/>
      <c r="G30" s="273"/>
      <c r="H30" s="398"/>
      <c r="I30" s="312"/>
      <c r="J30" s="312"/>
      <c r="K30" s="306"/>
    </row>
    <row r="31" customFormat="false" ht="17.25" hidden="false" customHeight="true" outlineLevel="0" collapsed="false">
      <c r="A31" s="261"/>
      <c r="B31" s="262"/>
      <c r="C31" s="270"/>
      <c r="D31" s="394"/>
      <c r="E31" s="270"/>
      <c r="F31" s="387"/>
      <c r="G31" s="273"/>
      <c r="H31" s="398"/>
      <c r="I31" s="312"/>
      <c r="J31" s="312"/>
      <c r="K31" s="306"/>
    </row>
    <row r="32" customFormat="false" ht="17.25" hidden="false" customHeight="true" outlineLevel="0" collapsed="false">
      <c r="A32" s="261"/>
      <c r="B32" s="262"/>
      <c r="C32" s="270"/>
      <c r="D32" s="394"/>
      <c r="E32" s="270"/>
      <c r="F32" s="387"/>
      <c r="G32" s="273"/>
      <c r="H32" s="398"/>
      <c r="I32" s="312"/>
      <c r="J32" s="312"/>
      <c r="K32" s="306"/>
    </row>
    <row r="33" customFormat="false" ht="17.25" hidden="false" customHeight="true" outlineLevel="0" collapsed="false">
      <c r="A33" s="261"/>
      <c r="B33" s="262"/>
      <c r="C33" s="270"/>
      <c r="D33" s="394"/>
      <c r="E33" s="270"/>
      <c r="F33" s="387"/>
      <c r="G33" s="273"/>
      <c r="H33" s="398"/>
      <c r="I33" s="312"/>
      <c r="J33" s="312"/>
      <c r="K33" s="306"/>
    </row>
    <row r="34" customFormat="false" ht="17.25" hidden="false" customHeight="true" outlineLevel="0" collapsed="false">
      <c r="A34" s="261"/>
      <c r="B34" s="262"/>
      <c r="C34" s="270"/>
      <c r="D34" s="394"/>
      <c r="E34" s="270"/>
      <c r="F34" s="387"/>
      <c r="G34" s="273"/>
      <c r="H34" s="398"/>
      <c r="I34" s="312"/>
      <c r="J34" s="312"/>
      <c r="K34" s="306"/>
    </row>
    <row r="35" customFormat="false" ht="17.25" hidden="false" customHeight="true" outlineLevel="0" collapsed="false">
      <c r="A35" s="261"/>
      <c r="B35" s="262"/>
      <c r="C35" s="270"/>
      <c r="D35" s="394"/>
      <c r="E35" s="270"/>
      <c r="F35" s="387"/>
      <c r="G35" s="273"/>
      <c r="H35" s="398"/>
      <c r="I35" s="312"/>
      <c r="J35" s="312"/>
      <c r="K35" s="306"/>
    </row>
    <row r="36" customFormat="false" ht="17.25" hidden="false" customHeight="true" outlineLevel="0" collapsed="false">
      <c r="A36" s="261"/>
      <c r="B36" s="262"/>
      <c r="C36" s="270"/>
      <c r="D36" s="394"/>
      <c r="E36" s="270"/>
      <c r="F36" s="387"/>
      <c r="G36" s="273"/>
      <c r="H36" s="398"/>
      <c r="I36" s="312"/>
      <c r="J36" s="312"/>
      <c r="K36" s="306"/>
    </row>
    <row r="37" customFormat="false" ht="17.25" hidden="false" customHeight="true" outlineLevel="0" collapsed="false">
      <c r="A37" s="261"/>
      <c r="B37" s="262"/>
      <c r="C37" s="270"/>
      <c r="D37" s="394"/>
      <c r="E37" s="270"/>
      <c r="F37" s="387"/>
      <c r="G37" s="273"/>
      <c r="H37" s="398"/>
      <c r="I37" s="312"/>
      <c r="J37" s="312"/>
      <c r="K37" s="306"/>
    </row>
    <row r="38" customFormat="false" ht="17.25" hidden="false" customHeight="true" outlineLevel="0" collapsed="false">
      <c r="A38" s="261"/>
      <c r="B38" s="262"/>
      <c r="C38" s="270"/>
      <c r="D38" s="394"/>
      <c r="E38" s="270"/>
      <c r="F38" s="387"/>
      <c r="G38" s="273"/>
      <c r="H38" s="398"/>
      <c r="I38" s="312"/>
      <c r="J38" s="312"/>
      <c r="K38" s="306"/>
    </row>
    <row r="39" customFormat="false" ht="17.25" hidden="false" customHeight="true" outlineLevel="0" collapsed="false">
      <c r="A39" s="261"/>
      <c r="B39" s="262"/>
      <c r="C39" s="270"/>
      <c r="D39" s="394"/>
      <c r="E39" s="270"/>
      <c r="F39" s="387"/>
      <c r="G39" s="273"/>
      <c r="H39" s="398"/>
      <c r="I39" s="312"/>
      <c r="J39" s="307"/>
      <c r="K39" s="306"/>
    </row>
    <row r="40" customFormat="false" ht="17.25" hidden="false" customHeight="true" outlineLevel="0" collapsed="false">
      <c r="A40" s="261"/>
      <c r="B40" s="262"/>
      <c r="C40" s="270"/>
      <c r="D40" s="394"/>
      <c r="E40" s="270"/>
      <c r="F40" s="387"/>
      <c r="G40" s="273"/>
      <c r="H40" s="398"/>
      <c r="I40" s="312"/>
      <c r="J40" s="307"/>
      <c r="K40" s="306"/>
    </row>
    <row r="41" customFormat="false" ht="17.25" hidden="false" customHeight="true" outlineLevel="0" collapsed="false">
      <c r="A41" s="261"/>
      <c r="B41" s="262"/>
      <c r="C41" s="270"/>
      <c r="D41" s="270"/>
      <c r="E41" s="270"/>
      <c r="F41" s="387"/>
      <c r="G41" s="273"/>
      <c r="H41" s="274"/>
      <c r="I41" s="275"/>
      <c r="J41" s="275"/>
      <c r="K41" s="273"/>
    </row>
    <row r="42" customFormat="false" ht="17.25" hidden="false" customHeight="true" outlineLevel="0" collapsed="false">
      <c r="A42" s="408"/>
      <c r="B42" s="409"/>
      <c r="C42" s="305"/>
      <c r="D42" s="305"/>
      <c r="E42" s="305"/>
      <c r="F42" s="305"/>
      <c r="G42" s="316"/>
      <c r="H42" s="410"/>
      <c r="I42" s="410"/>
      <c r="J42" s="317"/>
      <c r="K42" s="318"/>
    </row>
    <row r="43" customFormat="false" ht="17.25" hidden="false" customHeight="true" outlineLevel="0" collapsed="false">
      <c r="A43" s="411"/>
      <c r="B43" s="412" t="s">
        <v>792</v>
      </c>
      <c r="C43" s="413"/>
      <c r="D43" s="413"/>
      <c r="E43" s="413"/>
      <c r="F43" s="413"/>
      <c r="G43" s="414"/>
      <c r="H43" s="415" t="n">
        <f aca="false">+I43+J43+K43</f>
        <v>374551.4</v>
      </c>
      <c r="I43" s="415" t="n">
        <f aca="false">+I19+I14+I6+I4</f>
        <v>74232</v>
      </c>
      <c r="J43" s="415" t="n">
        <f aca="false">+J19+J14+J6+J4</f>
        <v>300319.4</v>
      </c>
      <c r="K43" s="416" t="n">
        <f aca="false">+K19+K14+K6+K4</f>
        <v>0</v>
      </c>
    </row>
    <row r="44" customFormat="false" ht="18" hidden="false" customHeight="true" outlineLevel="0" collapsed="false">
      <c r="A44" s="386" t="s">
        <v>45</v>
      </c>
      <c r="B44" s="262" t="s">
        <v>793</v>
      </c>
      <c r="C44" s="270"/>
      <c r="D44" s="270" t="s">
        <v>794</v>
      </c>
      <c r="E44" s="387"/>
      <c r="F44" s="387"/>
      <c r="G44" s="273"/>
      <c r="H44" s="274"/>
      <c r="I44" s="274"/>
      <c r="J44" s="276"/>
      <c r="K44" s="273"/>
    </row>
    <row r="45" customFormat="false" ht="18" hidden="false" customHeight="true" outlineLevel="0" collapsed="false">
      <c r="A45" s="261"/>
      <c r="B45" s="262"/>
      <c r="C45" s="270"/>
      <c r="D45" s="270" t="n">
        <v>1</v>
      </c>
      <c r="E45" s="271" t="s">
        <v>775</v>
      </c>
      <c r="F45" s="387" t="n">
        <f aca="false">+단가!J7</f>
        <v>138000</v>
      </c>
      <c r="G45" s="273" t="s">
        <v>141</v>
      </c>
      <c r="H45" s="388" t="n">
        <f aca="false">+I45+J45+K45</f>
        <v>138000</v>
      </c>
      <c r="I45" s="389"/>
      <c r="J45" s="390" t="n">
        <f aca="false">TRUNC(D45*F45,0)</f>
        <v>138000</v>
      </c>
      <c r="K45" s="391"/>
    </row>
    <row r="46" s="255" customFormat="true" ht="17.25" hidden="false" customHeight="true" outlineLevel="0" collapsed="false">
      <c r="A46" s="386"/>
      <c r="B46" s="262" t="s">
        <v>795</v>
      </c>
      <c r="C46" s="270"/>
      <c r="D46" s="270"/>
      <c r="E46" s="387"/>
      <c r="F46" s="387"/>
      <c r="G46" s="273"/>
      <c r="H46" s="274"/>
      <c r="I46" s="274"/>
      <c r="J46" s="276"/>
      <c r="K46" s="273"/>
    </row>
    <row r="47" customFormat="false" ht="17.25" hidden="false" customHeight="true" outlineLevel="0" collapsed="false">
      <c r="A47" s="261"/>
      <c r="B47" s="262"/>
      <c r="C47" s="270"/>
      <c r="D47" s="270" t="n">
        <v>1</v>
      </c>
      <c r="E47" s="271" t="s">
        <v>775</v>
      </c>
      <c r="F47" s="387" t="n">
        <f aca="false">단가!J9</f>
        <v>21600</v>
      </c>
      <c r="G47" s="273" t="s">
        <v>141</v>
      </c>
      <c r="H47" s="388" t="n">
        <f aca="false">+I47+J47+K47</f>
        <v>21600</v>
      </c>
      <c r="I47" s="389"/>
      <c r="J47" s="390" t="n">
        <f aca="false">TRUNC(D47*F47,0)</f>
        <v>21600</v>
      </c>
      <c r="K47" s="391"/>
    </row>
    <row r="48" customFormat="false" ht="18" hidden="false" customHeight="true" outlineLevel="0" collapsed="false">
      <c r="A48" s="261"/>
      <c r="B48" s="262" t="s">
        <v>777</v>
      </c>
      <c r="C48" s="270"/>
      <c r="D48" s="270"/>
      <c r="E48" s="270"/>
      <c r="F48" s="387"/>
      <c r="G48" s="273"/>
      <c r="H48" s="274"/>
      <c r="I48" s="275"/>
      <c r="J48" s="275"/>
      <c r="K48" s="273"/>
    </row>
    <row r="49" customFormat="false" ht="18" hidden="false" customHeight="true" outlineLevel="0" collapsed="false">
      <c r="A49" s="261"/>
      <c r="B49" s="269" t="s">
        <v>796</v>
      </c>
      <c r="C49" s="270"/>
      <c r="D49" s="270"/>
      <c r="E49" s="270"/>
      <c r="F49" s="387"/>
      <c r="G49" s="273"/>
      <c r="H49" s="274"/>
      <c r="I49" s="275"/>
      <c r="J49" s="275"/>
      <c r="K49" s="273"/>
      <c r="L49" s="270"/>
    </row>
    <row r="50" customFormat="false" ht="18" hidden="false" customHeight="true" outlineLevel="0" collapsed="false">
      <c r="A50" s="261"/>
      <c r="B50" s="262"/>
      <c r="C50" s="392" t="s">
        <v>141</v>
      </c>
      <c r="D50" s="393" t="n">
        <f aca="false">TRUNC(((0.88*0.88)+(0.7*0.7))*0.6*1/2,2)</f>
        <v>0.37</v>
      </c>
      <c r="E50" s="394" t="s">
        <v>779</v>
      </c>
      <c r="F50" s="387" t="n">
        <f aca="false">+단가산출!H8</f>
        <v>16288</v>
      </c>
      <c r="G50" s="273" t="s">
        <v>141</v>
      </c>
      <c r="H50" s="312" t="n">
        <f aca="false">I50</f>
        <v>6026</v>
      </c>
      <c r="I50" s="312" t="n">
        <f aca="false">TRUNC(D50*F50,0)</f>
        <v>6026</v>
      </c>
      <c r="J50" s="307"/>
      <c r="K50" s="308"/>
      <c r="L50" s="270"/>
    </row>
    <row r="51" customFormat="false" ht="18" hidden="false" customHeight="true" outlineLevel="0" collapsed="false">
      <c r="A51" s="261"/>
      <c r="B51" s="269" t="s">
        <v>780</v>
      </c>
      <c r="C51" s="395" t="n">
        <f aca="false">D50</f>
        <v>0.37</v>
      </c>
      <c r="D51" s="394" t="s">
        <v>781</v>
      </c>
      <c r="E51" s="270" t="n">
        <f aca="false">D57</f>
        <v>0.036</v>
      </c>
      <c r="F51" s="387" t="s">
        <v>797</v>
      </c>
      <c r="G51" s="273" t="s">
        <v>141</v>
      </c>
      <c r="H51" s="274"/>
      <c r="I51" s="275"/>
      <c r="J51" s="275"/>
      <c r="K51" s="273"/>
      <c r="L51" s="270"/>
    </row>
    <row r="52" customFormat="false" ht="18" hidden="false" customHeight="true" outlineLevel="0" collapsed="false">
      <c r="A52" s="261"/>
      <c r="B52" s="262"/>
      <c r="C52" s="392" t="s">
        <v>141</v>
      </c>
      <c r="D52" s="417" t="n">
        <f aca="false">C51-E51</f>
        <v>0.334</v>
      </c>
      <c r="E52" s="394" t="s">
        <v>779</v>
      </c>
      <c r="F52" s="418" t="n">
        <f aca="false">+단가산출!H56</f>
        <v>8144</v>
      </c>
      <c r="G52" s="273" t="s">
        <v>141</v>
      </c>
      <c r="H52" s="312" t="n">
        <f aca="false">I52</f>
        <v>2720</v>
      </c>
      <c r="I52" s="312" t="n">
        <f aca="false">TRUNC(D52*F52,0)</f>
        <v>2720</v>
      </c>
      <c r="J52" s="307"/>
      <c r="K52" s="308"/>
      <c r="L52" s="270"/>
    </row>
    <row r="53" customFormat="false" ht="18" hidden="false" customHeight="true" outlineLevel="0" collapsed="false">
      <c r="A53" s="261"/>
      <c r="B53" s="269" t="s">
        <v>783</v>
      </c>
      <c r="C53" s="270"/>
      <c r="D53" s="417" t="n">
        <f aca="false">D57</f>
        <v>0.036</v>
      </c>
      <c r="E53" s="394" t="s">
        <v>779</v>
      </c>
      <c r="F53" s="418" t="n">
        <f aca="false">+단가산출!H32</f>
        <v>16288</v>
      </c>
      <c r="G53" s="273" t="s">
        <v>141</v>
      </c>
      <c r="H53" s="312" t="n">
        <f aca="false">I53</f>
        <v>586</v>
      </c>
      <c r="I53" s="312" t="n">
        <f aca="false">TRUNC(D53*F53,0)</f>
        <v>586</v>
      </c>
      <c r="J53" s="307"/>
      <c r="K53" s="308"/>
      <c r="L53" s="270"/>
    </row>
    <row r="54" customFormat="false" ht="18" hidden="false" customHeight="true" outlineLevel="0" collapsed="false">
      <c r="A54" s="261"/>
      <c r="B54" s="269" t="s">
        <v>784</v>
      </c>
      <c r="C54" s="270"/>
      <c r="D54" s="419" t="n">
        <f aca="false">TRUNC(0.4*0.3*4,2)</f>
        <v>0.48</v>
      </c>
      <c r="E54" s="394" t="s">
        <v>779</v>
      </c>
      <c r="F54" s="420" t="n">
        <f aca="false">F13</f>
        <v>19953</v>
      </c>
      <c r="G54" s="273" t="s">
        <v>141</v>
      </c>
      <c r="H54" s="398" t="n">
        <f aca="false">+I54+J54+K54</f>
        <v>8712.96</v>
      </c>
      <c r="I54" s="312" t="n">
        <f aca="false">12661*D54</f>
        <v>6077.28</v>
      </c>
      <c r="J54" s="399" t="n">
        <f aca="false">5491*D54</f>
        <v>2635.68</v>
      </c>
      <c r="K54" s="306"/>
      <c r="L54" s="270"/>
    </row>
    <row r="55" customFormat="false" ht="18" hidden="false" customHeight="true" outlineLevel="0" collapsed="false">
      <c r="A55" s="261"/>
      <c r="B55" s="269" t="s">
        <v>785</v>
      </c>
      <c r="C55" s="270"/>
      <c r="D55" s="394"/>
      <c r="E55" s="270"/>
      <c r="F55" s="387"/>
      <c r="G55" s="273"/>
      <c r="H55" s="400" t="n">
        <f aca="false">+I55+J55+K55</f>
        <v>18044.96</v>
      </c>
      <c r="I55" s="401" t="n">
        <f aca="false">SUM(I49:I54)</f>
        <v>15409.28</v>
      </c>
      <c r="J55" s="401" t="n">
        <f aca="false">SUM(J49:J54)</f>
        <v>2635.68</v>
      </c>
      <c r="K55" s="402" t="n">
        <f aca="false">SUM(K49:K54)</f>
        <v>0</v>
      </c>
      <c r="L55" s="270"/>
    </row>
    <row r="56" customFormat="false" ht="18" hidden="false" customHeight="true" outlineLevel="0" collapsed="false">
      <c r="A56" s="261"/>
      <c r="B56" s="262" t="s">
        <v>798</v>
      </c>
      <c r="C56" s="270"/>
      <c r="D56" s="394"/>
      <c r="E56" s="270"/>
      <c r="F56" s="387"/>
      <c r="G56" s="273"/>
      <c r="H56" s="398"/>
      <c r="I56" s="312"/>
      <c r="J56" s="307"/>
      <c r="K56" s="306"/>
      <c r="L56" s="270"/>
    </row>
    <row r="57" customFormat="false" ht="18" hidden="false" customHeight="true" outlineLevel="0" collapsed="false">
      <c r="A57" s="261"/>
      <c r="B57" s="269" t="s">
        <v>787</v>
      </c>
      <c r="C57" s="270"/>
      <c r="D57" s="403" t="n">
        <f aca="false">TRUNC(0.3*0.3*0.4,4)</f>
        <v>0.036</v>
      </c>
      <c r="E57" s="270" t="s">
        <v>779</v>
      </c>
      <c r="F57" s="404"/>
      <c r="G57" s="273" t="s">
        <v>141</v>
      </c>
      <c r="H57" s="398" t="n">
        <f aca="false">+I57+J57+K57</f>
        <v>0</v>
      </c>
      <c r="I57" s="312"/>
      <c r="J57" s="399" t="n">
        <f aca="false">TRUNC(D57*F57,0)</f>
        <v>0</v>
      </c>
      <c r="K57" s="306"/>
      <c r="L57" s="270"/>
    </row>
    <row r="58" customFormat="false" ht="18" hidden="false" customHeight="true" outlineLevel="0" collapsed="false">
      <c r="A58" s="261"/>
      <c r="B58" s="269" t="s">
        <v>788</v>
      </c>
      <c r="C58" s="405"/>
      <c r="D58" s="394" t="n">
        <f aca="false">D57</f>
        <v>0.036</v>
      </c>
      <c r="E58" s="406" t="str">
        <f aca="false">E17</f>
        <v>* 117,989 * 0.24</v>
      </c>
      <c r="F58" s="387"/>
      <c r="G58" s="273" t="s">
        <v>141</v>
      </c>
      <c r="H58" s="312" t="n">
        <f aca="false">I58</f>
        <v>1019</v>
      </c>
      <c r="I58" s="312" t="n">
        <f aca="false">TRUNC(D58*단가산출!F98*단가산출!D98,0)</f>
        <v>1019</v>
      </c>
      <c r="J58" s="307"/>
      <c r="K58" s="308"/>
    </row>
    <row r="59" s="255" customFormat="true" ht="18" hidden="false" customHeight="true" outlineLevel="0" collapsed="false">
      <c r="A59" s="261"/>
      <c r="B59" s="269" t="s">
        <v>790</v>
      </c>
      <c r="C59" s="405"/>
      <c r="D59" s="394" t="n">
        <f aca="false">D57</f>
        <v>0.036</v>
      </c>
      <c r="E59" s="407" t="n">
        <f aca="false">F18</f>
        <v>0</v>
      </c>
      <c r="F59" s="387"/>
      <c r="G59" s="273" t="s">
        <v>141</v>
      </c>
      <c r="H59" s="312" t="n">
        <f aca="false">I59</f>
        <v>879</v>
      </c>
      <c r="I59" s="312" t="n">
        <f aca="false">TRUNC(D59*단가산출!F99*단가산출!D99,0)</f>
        <v>879</v>
      </c>
      <c r="J59" s="307"/>
      <c r="K59" s="308"/>
    </row>
    <row r="60" customFormat="false" ht="18" hidden="false" customHeight="true" outlineLevel="0" collapsed="false">
      <c r="A60" s="261"/>
      <c r="B60" s="269" t="s">
        <v>785</v>
      </c>
      <c r="C60" s="270"/>
      <c r="D60" s="394"/>
      <c r="E60" s="270"/>
      <c r="F60" s="387"/>
      <c r="G60" s="273"/>
      <c r="H60" s="400" t="n">
        <f aca="false">+I60+J60+K60</f>
        <v>1898</v>
      </c>
      <c r="I60" s="401" t="n">
        <f aca="false">SUM(I57:I59)</f>
        <v>1898</v>
      </c>
      <c r="J60" s="401" t="n">
        <f aca="false">SUM(J57:J59)</f>
        <v>0</v>
      </c>
      <c r="K60" s="402" t="n">
        <f aca="false">SUM(K57:K59)</f>
        <v>0</v>
      </c>
    </row>
    <row r="61" customFormat="false" ht="18" hidden="false" customHeight="true" outlineLevel="0" collapsed="false">
      <c r="A61" s="261"/>
      <c r="B61" s="262"/>
      <c r="C61" s="270"/>
      <c r="D61" s="394"/>
      <c r="E61" s="270"/>
      <c r="F61" s="387"/>
      <c r="G61" s="273"/>
      <c r="H61" s="398"/>
      <c r="I61" s="312"/>
      <c r="J61" s="312"/>
      <c r="K61" s="306"/>
    </row>
    <row r="62" customFormat="false" ht="18" hidden="false" customHeight="true" outlineLevel="0" collapsed="false">
      <c r="A62" s="261"/>
      <c r="B62" s="262"/>
      <c r="C62" s="270"/>
      <c r="D62" s="394"/>
      <c r="E62" s="270"/>
      <c r="F62" s="387"/>
      <c r="G62" s="273"/>
      <c r="H62" s="398"/>
      <c r="I62" s="312"/>
      <c r="J62" s="312"/>
      <c r="K62" s="306"/>
    </row>
    <row r="63" customFormat="false" ht="18" hidden="false" customHeight="true" outlineLevel="0" collapsed="false">
      <c r="A63" s="261"/>
      <c r="B63" s="262"/>
      <c r="C63" s="270"/>
      <c r="D63" s="394"/>
      <c r="E63" s="270"/>
      <c r="F63" s="387"/>
      <c r="G63" s="273"/>
      <c r="H63" s="398"/>
      <c r="I63" s="312"/>
      <c r="J63" s="312"/>
      <c r="K63" s="306"/>
    </row>
    <row r="64" customFormat="false" ht="18" hidden="false" customHeight="true" outlineLevel="0" collapsed="false">
      <c r="A64" s="261"/>
      <c r="B64" s="262"/>
      <c r="C64" s="270"/>
      <c r="D64" s="394"/>
      <c r="E64" s="270"/>
      <c r="F64" s="387"/>
      <c r="G64" s="273"/>
      <c r="H64" s="398"/>
      <c r="I64" s="312"/>
      <c r="J64" s="312"/>
      <c r="K64" s="306"/>
    </row>
    <row r="65" customFormat="false" ht="18" hidden="false" customHeight="true" outlineLevel="0" collapsed="false">
      <c r="A65" s="261"/>
      <c r="B65" s="262"/>
      <c r="C65" s="270"/>
      <c r="D65" s="394"/>
      <c r="E65" s="270"/>
      <c r="F65" s="387"/>
      <c r="G65" s="273"/>
      <c r="H65" s="398"/>
      <c r="I65" s="312"/>
      <c r="J65" s="312"/>
      <c r="K65" s="306"/>
    </row>
    <row r="66" customFormat="false" ht="18" hidden="false" customHeight="true" outlineLevel="0" collapsed="false">
      <c r="A66" s="261"/>
      <c r="B66" s="262"/>
      <c r="C66" s="270"/>
      <c r="D66" s="394"/>
      <c r="E66" s="270"/>
      <c r="F66" s="387"/>
      <c r="G66" s="273"/>
      <c r="H66" s="398"/>
      <c r="I66" s="312"/>
      <c r="J66" s="312"/>
      <c r="K66" s="306"/>
    </row>
    <row r="67" customFormat="false" ht="18" hidden="false" customHeight="true" outlineLevel="0" collapsed="false">
      <c r="A67" s="261"/>
      <c r="B67" s="262"/>
      <c r="C67" s="270"/>
      <c r="D67" s="394"/>
      <c r="E67" s="270"/>
      <c r="F67" s="387"/>
      <c r="G67" s="273"/>
      <c r="H67" s="398"/>
      <c r="I67" s="312"/>
      <c r="J67" s="312"/>
      <c r="K67" s="306"/>
    </row>
    <row r="68" customFormat="false" ht="18" hidden="false" customHeight="true" outlineLevel="0" collapsed="false">
      <c r="A68" s="261"/>
      <c r="B68" s="262"/>
      <c r="C68" s="270"/>
      <c r="D68" s="394"/>
      <c r="E68" s="270"/>
      <c r="F68" s="387"/>
      <c r="G68" s="273"/>
      <c r="H68" s="398"/>
      <c r="I68" s="312"/>
      <c r="J68" s="312"/>
      <c r="K68" s="306"/>
    </row>
    <row r="69" customFormat="false" ht="18" hidden="false" customHeight="true" outlineLevel="0" collapsed="false">
      <c r="A69" s="261"/>
      <c r="B69" s="262"/>
      <c r="C69" s="270"/>
      <c r="D69" s="394"/>
      <c r="E69" s="270"/>
      <c r="F69" s="387"/>
      <c r="G69" s="273"/>
      <c r="H69" s="398"/>
      <c r="I69" s="312"/>
      <c r="J69" s="312"/>
      <c r="K69" s="306"/>
    </row>
    <row r="70" customFormat="false" ht="18" hidden="false" customHeight="true" outlineLevel="0" collapsed="false">
      <c r="A70" s="261"/>
      <c r="B70" s="262"/>
      <c r="C70" s="270"/>
      <c r="D70" s="394"/>
      <c r="E70" s="270"/>
      <c r="F70" s="387"/>
      <c r="G70" s="273"/>
      <c r="H70" s="398"/>
      <c r="I70" s="312"/>
      <c r="J70" s="312"/>
      <c r="K70" s="306"/>
    </row>
    <row r="71" customFormat="false" ht="18" hidden="false" customHeight="true" outlineLevel="0" collapsed="false">
      <c r="A71" s="261"/>
      <c r="B71" s="262"/>
      <c r="C71" s="270"/>
      <c r="D71" s="394"/>
      <c r="E71" s="270"/>
      <c r="F71" s="387"/>
      <c r="G71" s="273"/>
      <c r="H71" s="398"/>
      <c r="I71" s="312"/>
      <c r="J71" s="312"/>
      <c r="K71" s="306"/>
    </row>
    <row r="72" customFormat="false" ht="18" hidden="false" customHeight="true" outlineLevel="0" collapsed="false">
      <c r="A72" s="261"/>
      <c r="B72" s="262"/>
      <c r="C72" s="270"/>
      <c r="D72" s="394"/>
      <c r="E72" s="270"/>
      <c r="F72" s="387"/>
      <c r="G72" s="273"/>
      <c r="H72" s="398"/>
      <c r="I72" s="312"/>
      <c r="J72" s="312"/>
      <c r="K72" s="306"/>
    </row>
    <row r="73" s="255" customFormat="true" ht="18" hidden="false" customHeight="true" outlineLevel="0" collapsed="false">
      <c r="A73" s="261"/>
      <c r="B73" s="262"/>
      <c r="C73" s="270"/>
      <c r="D73" s="394"/>
      <c r="E73" s="270"/>
      <c r="F73" s="387"/>
      <c r="G73" s="273"/>
      <c r="H73" s="398"/>
      <c r="I73" s="312"/>
      <c r="J73" s="312"/>
      <c r="K73" s="306"/>
    </row>
    <row r="74" customFormat="false" ht="18" hidden="false" customHeight="true" outlineLevel="0" collapsed="false">
      <c r="A74" s="261"/>
      <c r="B74" s="262"/>
      <c r="C74" s="270"/>
      <c r="D74" s="394"/>
      <c r="E74" s="270"/>
      <c r="F74" s="387"/>
      <c r="G74" s="273"/>
      <c r="H74" s="398"/>
      <c r="I74" s="312"/>
      <c r="J74" s="312"/>
      <c r="K74" s="306"/>
    </row>
    <row r="75" customFormat="false" ht="18" hidden="false" customHeight="true" outlineLevel="0" collapsed="false">
      <c r="A75" s="261"/>
      <c r="B75" s="262"/>
      <c r="C75" s="270"/>
      <c r="D75" s="394"/>
      <c r="E75" s="270"/>
      <c r="F75" s="387"/>
      <c r="G75" s="273"/>
      <c r="H75" s="398"/>
      <c r="I75" s="312"/>
      <c r="J75" s="312"/>
      <c r="K75" s="306"/>
    </row>
    <row r="76" customFormat="false" ht="18" hidden="false" customHeight="true" outlineLevel="0" collapsed="false">
      <c r="A76" s="261"/>
      <c r="B76" s="262"/>
      <c r="C76" s="270"/>
      <c r="D76" s="394"/>
      <c r="E76" s="270"/>
      <c r="F76" s="387"/>
      <c r="G76" s="273"/>
      <c r="H76" s="398"/>
      <c r="I76" s="312"/>
      <c r="J76" s="312"/>
      <c r="K76" s="306"/>
    </row>
    <row r="77" customFormat="false" ht="18" hidden="false" customHeight="true" outlineLevel="0" collapsed="false">
      <c r="A77" s="261"/>
      <c r="B77" s="262"/>
      <c r="C77" s="270"/>
      <c r="D77" s="394"/>
      <c r="E77" s="270"/>
      <c r="F77" s="387"/>
      <c r="G77" s="273"/>
      <c r="H77" s="398"/>
      <c r="I77" s="312"/>
      <c r="J77" s="312"/>
      <c r="K77" s="306"/>
    </row>
    <row r="78" customFormat="false" ht="18" hidden="false" customHeight="true" outlineLevel="0" collapsed="false">
      <c r="A78" s="261"/>
      <c r="B78" s="262"/>
      <c r="C78" s="270"/>
      <c r="D78" s="394"/>
      <c r="E78" s="270"/>
      <c r="F78" s="387"/>
      <c r="G78" s="273"/>
      <c r="H78" s="398"/>
      <c r="I78" s="312"/>
      <c r="J78" s="312"/>
      <c r="K78" s="306"/>
    </row>
    <row r="79" customFormat="false" ht="18" hidden="false" customHeight="true" outlineLevel="0" collapsed="false">
      <c r="A79" s="261"/>
      <c r="B79" s="262"/>
      <c r="C79" s="270"/>
      <c r="D79" s="394"/>
      <c r="E79" s="270"/>
      <c r="F79" s="387"/>
      <c r="G79" s="273"/>
      <c r="H79" s="398"/>
      <c r="I79" s="312"/>
      <c r="J79" s="312"/>
      <c r="K79" s="306"/>
    </row>
    <row r="80" customFormat="false" ht="18" hidden="false" customHeight="true" outlineLevel="0" collapsed="false">
      <c r="A80" s="261"/>
      <c r="B80" s="262"/>
      <c r="C80" s="270"/>
      <c r="D80" s="394"/>
      <c r="E80" s="270"/>
      <c r="F80" s="387"/>
      <c r="G80" s="273"/>
      <c r="H80" s="398"/>
      <c r="I80" s="312"/>
      <c r="J80" s="307"/>
      <c r="K80" s="306"/>
    </row>
    <row r="81" customFormat="false" ht="18" hidden="false" customHeight="true" outlineLevel="0" collapsed="false">
      <c r="A81" s="261"/>
      <c r="B81" s="262"/>
      <c r="C81" s="270"/>
      <c r="D81" s="270"/>
      <c r="E81" s="270"/>
      <c r="F81" s="387"/>
      <c r="G81" s="273"/>
      <c r="H81" s="274"/>
      <c r="I81" s="275"/>
      <c r="J81" s="275"/>
      <c r="K81" s="273"/>
    </row>
    <row r="82" customFormat="false" ht="18" hidden="false" customHeight="true" outlineLevel="0" collapsed="false">
      <c r="A82" s="283"/>
      <c r="B82" s="284"/>
      <c r="C82" s="285"/>
      <c r="D82" s="285"/>
      <c r="E82" s="285"/>
      <c r="F82" s="285"/>
      <c r="G82" s="286"/>
      <c r="H82" s="287"/>
      <c r="I82" s="287"/>
      <c r="J82" s="288"/>
      <c r="K82" s="289"/>
    </row>
    <row r="83" customFormat="false" ht="18" hidden="false" customHeight="true" outlineLevel="0" collapsed="false">
      <c r="A83" s="421"/>
      <c r="B83" s="422" t="s">
        <v>792</v>
      </c>
      <c r="C83" s="422"/>
      <c r="D83" s="422"/>
      <c r="E83" s="422"/>
      <c r="F83" s="422"/>
      <c r="G83" s="423"/>
      <c r="H83" s="424" t="n">
        <f aca="false">+I83+J83+K83</f>
        <v>179542.96</v>
      </c>
      <c r="I83" s="424" t="n">
        <f aca="false">+I60+I55+I47+I45</f>
        <v>17307.28</v>
      </c>
      <c r="J83" s="424" t="n">
        <f aca="false">+J60+J55+J47+J45</f>
        <v>162235.68</v>
      </c>
      <c r="K83" s="425" t="n">
        <f aca="false">+K60+K55+K47+K45</f>
        <v>0</v>
      </c>
    </row>
    <row r="84" customFormat="false" ht="18" hidden="false" customHeight="true" outlineLevel="0" collapsed="false">
      <c r="A84" s="386" t="s">
        <v>45</v>
      </c>
      <c r="B84" s="262" t="s">
        <v>793</v>
      </c>
      <c r="C84" s="270"/>
      <c r="D84" s="270" t="s">
        <v>799</v>
      </c>
      <c r="E84" s="387"/>
      <c r="F84" s="387"/>
      <c r="G84" s="273"/>
      <c r="H84" s="274"/>
      <c r="I84" s="274"/>
      <c r="J84" s="276"/>
      <c r="K84" s="273"/>
    </row>
    <row r="85" customFormat="false" ht="18" hidden="false" customHeight="true" outlineLevel="0" collapsed="false">
      <c r="A85" s="261"/>
      <c r="B85" s="262"/>
      <c r="C85" s="270"/>
      <c r="D85" s="270" t="n">
        <v>1</v>
      </c>
      <c r="E85" s="271" t="s">
        <v>775</v>
      </c>
      <c r="F85" s="387" t="n">
        <f aca="false">+단가!J8</f>
        <v>69000</v>
      </c>
      <c r="G85" s="273" t="s">
        <v>141</v>
      </c>
      <c r="H85" s="388" t="n">
        <f aca="false">+I85+J85+K85</f>
        <v>69000</v>
      </c>
      <c r="I85" s="389"/>
      <c r="J85" s="390" t="n">
        <f aca="false">TRUNC(D85*F85,0)</f>
        <v>69000</v>
      </c>
      <c r="K85" s="391"/>
    </row>
    <row r="86" s="255" customFormat="true" ht="17.25" hidden="false" customHeight="true" outlineLevel="0" collapsed="false">
      <c r="A86" s="386"/>
      <c r="B86" s="262" t="s">
        <v>795</v>
      </c>
      <c r="C86" s="270"/>
      <c r="D86" s="270"/>
      <c r="E86" s="387"/>
      <c r="F86" s="387"/>
      <c r="G86" s="273"/>
      <c r="H86" s="274"/>
      <c r="I86" s="274"/>
      <c r="J86" s="276"/>
      <c r="K86" s="273"/>
    </row>
    <row r="87" customFormat="false" ht="17.25" hidden="false" customHeight="true" outlineLevel="0" collapsed="false">
      <c r="A87" s="261"/>
      <c r="B87" s="262"/>
      <c r="C87" s="270"/>
      <c r="D87" s="270" t="n">
        <v>1</v>
      </c>
      <c r="E87" s="271" t="s">
        <v>775</v>
      </c>
      <c r="F87" s="387" t="n">
        <f aca="false">단가!J9</f>
        <v>21600</v>
      </c>
      <c r="G87" s="273" t="s">
        <v>141</v>
      </c>
      <c r="H87" s="388" t="n">
        <f aca="false">+I87+J87+K87</f>
        <v>21600</v>
      </c>
      <c r="I87" s="389"/>
      <c r="J87" s="390" t="n">
        <f aca="false">TRUNC(D87*F87,0)</f>
        <v>21600</v>
      </c>
      <c r="K87" s="391"/>
    </row>
    <row r="88" customFormat="false" ht="18" hidden="false" customHeight="true" outlineLevel="0" collapsed="false">
      <c r="A88" s="261"/>
      <c r="B88" s="262" t="s">
        <v>777</v>
      </c>
      <c r="C88" s="270"/>
      <c r="D88" s="270"/>
      <c r="E88" s="270"/>
      <c r="F88" s="387"/>
      <c r="G88" s="273"/>
      <c r="H88" s="274"/>
      <c r="I88" s="275"/>
      <c r="J88" s="275"/>
      <c r="K88" s="273"/>
    </row>
    <row r="89" customFormat="false" ht="18" hidden="false" customHeight="true" outlineLevel="0" collapsed="false">
      <c r="A89" s="261"/>
      <c r="B89" s="269" t="s">
        <v>796</v>
      </c>
      <c r="C89" s="270"/>
      <c r="D89" s="270"/>
      <c r="E89" s="270"/>
      <c r="F89" s="387"/>
      <c r="G89" s="273"/>
      <c r="H89" s="274"/>
      <c r="I89" s="275"/>
      <c r="J89" s="275"/>
      <c r="K89" s="273"/>
      <c r="L89" s="270"/>
    </row>
    <row r="90" customFormat="false" ht="18" hidden="false" customHeight="true" outlineLevel="0" collapsed="false">
      <c r="A90" s="261"/>
      <c r="B90" s="262"/>
      <c r="C90" s="392" t="s">
        <v>141</v>
      </c>
      <c r="D90" s="393" t="n">
        <f aca="false">TRUNC(((0.88*0.88)+(0.7*0.7))*0.6*1/2,2)</f>
        <v>0.37</v>
      </c>
      <c r="E90" s="394" t="s">
        <v>779</v>
      </c>
      <c r="F90" s="387" t="n">
        <f aca="false">+단가산출!H8</f>
        <v>16288</v>
      </c>
      <c r="G90" s="273" t="s">
        <v>141</v>
      </c>
      <c r="H90" s="312" t="n">
        <f aca="false">I90</f>
        <v>6026</v>
      </c>
      <c r="I90" s="312" t="n">
        <f aca="false">TRUNC(D90*F90,0)</f>
        <v>6026</v>
      </c>
      <c r="J90" s="307"/>
      <c r="K90" s="308"/>
      <c r="L90" s="270"/>
    </row>
    <row r="91" customFormat="false" ht="18" hidden="false" customHeight="true" outlineLevel="0" collapsed="false">
      <c r="A91" s="261"/>
      <c r="B91" s="269" t="s">
        <v>780</v>
      </c>
      <c r="C91" s="395" t="n">
        <f aca="false">D90</f>
        <v>0.37</v>
      </c>
      <c r="D91" s="394" t="s">
        <v>781</v>
      </c>
      <c r="E91" s="270" t="n">
        <f aca="false">D97</f>
        <v>0.036</v>
      </c>
      <c r="F91" s="387" t="s">
        <v>797</v>
      </c>
      <c r="G91" s="273" t="s">
        <v>141</v>
      </c>
      <c r="H91" s="274"/>
      <c r="I91" s="275"/>
      <c r="J91" s="275"/>
      <c r="K91" s="273"/>
      <c r="L91" s="270"/>
    </row>
    <row r="92" customFormat="false" ht="18" hidden="false" customHeight="true" outlineLevel="0" collapsed="false">
      <c r="A92" s="261"/>
      <c r="B92" s="262"/>
      <c r="C92" s="392" t="s">
        <v>141</v>
      </c>
      <c r="D92" s="417" t="n">
        <f aca="false">C91-E91</f>
        <v>0.334</v>
      </c>
      <c r="E92" s="394" t="s">
        <v>779</v>
      </c>
      <c r="F92" s="418" t="n">
        <f aca="false">+단가산출!H56</f>
        <v>8144</v>
      </c>
      <c r="G92" s="273" t="s">
        <v>141</v>
      </c>
      <c r="H92" s="312" t="n">
        <f aca="false">I92</f>
        <v>2720</v>
      </c>
      <c r="I92" s="312" t="n">
        <f aca="false">TRUNC(D92*F92,0)</f>
        <v>2720</v>
      </c>
      <c r="J92" s="307"/>
      <c r="K92" s="308"/>
      <c r="L92" s="270"/>
    </row>
    <row r="93" customFormat="false" ht="18" hidden="false" customHeight="true" outlineLevel="0" collapsed="false">
      <c r="A93" s="261"/>
      <c r="B93" s="269" t="s">
        <v>783</v>
      </c>
      <c r="C93" s="270"/>
      <c r="D93" s="417" t="n">
        <f aca="false">D97</f>
        <v>0.036</v>
      </c>
      <c r="E93" s="394" t="s">
        <v>779</v>
      </c>
      <c r="F93" s="418" t="n">
        <f aca="false">+단가산출!H32</f>
        <v>16288</v>
      </c>
      <c r="G93" s="273" t="s">
        <v>141</v>
      </c>
      <c r="H93" s="312" t="n">
        <f aca="false">I93</f>
        <v>586</v>
      </c>
      <c r="I93" s="312" t="n">
        <f aca="false">TRUNC(D93*F93,0)</f>
        <v>586</v>
      </c>
      <c r="J93" s="307"/>
      <c r="K93" s="308"/>
      <c r="L93" s="270"/>
    </row>
    <row r="94" customFormat="false" ht="18" hidden="false" customHeight="true" outlineLevel="0" collapsed="false">
      <c r="A94" s="261"/>
      <c r="B94" s="269" t="s">
        <v>784</v>
      </c>
      <c r="C94" s="270"/>
      <c r="D94" s="419" t="n">
        <f aca="false">TRUNC(0.4*0.3*4,2)</f>
        <v>0.48</v>
      </c>
      <c r="E94" s="394" t="s">
        <v>779</v>
      </c>
      <c r="F94" s="420" t="n">
        <f aca="false">F13</f>
        <v>19953</v>
      </c>
      <c r="G94" s="273" t="s">
        <v>141</v>
      </c>
      <c r="H94" s="398" t="n">
        <f aca="false">+I94+J94+K94</f>
        <v>8712.96</v>
      </c>
      <c r="I94" s="312" t="n">
        <f aca="false">12661*D94</f>
        <v>6077.28</v>
      </c>
      <c r="J94" s="399" t="n">
        <f aca="false">5491*D94</f>
        <v>2635.68</v>
      </c>
      <c r="K94" s="306"/>
      <c r="L94" s="270"/>
    </row>
    <row r="95" customFormat="false" ht="18" hidden="false" customHeight="true" outlineLevel="0" collapsed="false">
      <c r="A95" s="261"/>
      <c r="B95" s="269" t="s">
        <v>785</v>
      </c>
      <c r="C95" s="270"/>
      <c r="D95" s="394"/>
      <c r="E95" s="270"/>
      <c r="F95" s="404"/>
      <c r="G95" s="273"/>
      <c r="H95" s="400" t="n">
        <f aca="false">+I95+J95+K95</f>
        <v>18044.96</v>
      </c>
      <c r="I95" s="401" t="n">
        <f aca="false">SUM(I89:I94)</f>
        <v>15409.28</v>
      </c>
      <c r="J95" s="401" t="n">
        <f aca="false">SUM(J89:J94)</f>
        <v>2635.68</v>
      </c>
      <c r="K95" s="402" t="n">
        <f aca="false">SUM(K89:K94)</f>
        <v>0</v>
      </c>
      <c r="L95" s="270"/>
    </row>
    <row r="96" customFormat="false" ht="18" hidden="false" customHeight="true" outlineLevel="0" collapsed="false">
      <c r="A96" s="261"/>
      <c r="B96" s="262" t="s">
        <v>798</v>
      </c>
      <c r="C96" s="270"/>
      <c r="D96" s="394"/>
      <c r="E96" s="270"/>
      <c r="F96" s="387"/>
      <c r="G96" s="273"/>
      <c r="H96" s="398"/>
      <c r="I96" s="312"/>
      <c r="J96" s="307"/>
      <c r="K96" s="306"/>
      <c r="L96" s="270"/>
    </row>
    <row r="97" customFormat="false" ht="18" hidden="false" customHeight="true" outlineLevel="0" collapsed="false">
      <c r="A97" s="261"/>
      <c r="B97" s="269" t="s">
        <v>787</v>
      </c>
      <c r="C97" s="270"/>
      <c r="D97" s="403" t="n">
        <v>0.036</v>
      </c>
      <c r="E97" s="270" t="s">
        <v>779</v>
      </c>
      <c r="F97" s="404"/>
      <c r="G97" s="273" t="s">
        <v>141</v>
      </c>
      <c r="H97" s="398" t="n">
        <f aca="false">+I97+J97+K97</f>
        <v>0</v>
      </c>
      <c r="I97" s="312"/>
      <c r="J97" s="399" t="n">
        <f aca="false">TRUNC(D97*F97,0)</f>
        <v>0</v>
      </c>
      <c r="K97" s="306"/>
      <c r="L97" s="270"/>
    </row>
    <row r="98" customFormat="false" ht="18" hidden="false" customHeight="true" outlineLevel="0" collapsed="false">
      <c r="A98" s="261"/>
      <c r="B98" s="269" t="s">
        <v>788</v>
      </c>
      <c r="C98" s="405"/>
      <c r="D98" s="394" t="n">
        <v>0.036</v>
      </c>
      <c r="E98" s="406" t="s">
        <v>789</v>
      </c>
      <c r="F98" s="387"/>
      <c r="G98" s="273" t="s">
        <v>141</v>
      </c>
      <c r="H98" s="312" t="n">
        <f aca="false">I98</f>
        <v>1019</v>
      </c>
      <c r="I98" s="312" t="n">
        <f aca="false">I58</f>
        <v>1019</v>
      </c>
      <c r="J98" s="307"/>
      <c r="K98" s="308"/>
    </row>
    <row r="99" s="255" customFormat="true" ht="18" hidden="false" customHeight="true" outlineLevel="0" collapsed="false">
      <c r="A99" s="261"/>
      <c r="B99" s="269" t="s">
        <v>790</v>
      </c>
      <c r="C99" s="405"/>
      <c r="D99" s="394" t="n">
        <v>0.036</v>
      </c>
      <c r="E99" s="407" t="s">
        <v>800</v>
      </c>
      <c r="F99" s="387"/>
      <c r="G99" s="273" t="s">
        <v>141</v>
      </c>
      <c r="H99" s="312" t="n">
        <f aca="false">I99</f>
        <v>879</v>
      </c>
      <c r="I99" s="312" t="n">
        <f aca="false">I59</f>
        <v>879</v>
      </c>
      <c r="J99" s="307"/>
      <c r="K99" s="308"/>
    </row>
    <row r="100" customFormat="false" ht="18" hidden="false" customHeight="true" outlineLevel="0" collapsed="false">
      <c r="A100" s="261"/>
      <c r="B100" s="269" t="s">
        <v>785</v>
      </c>
      <c r="C100" s="270"/>
      <c r="D100" s="394"/>
      <c r="E100" s="270"/>
      <c r="F100" s="387"/>
      <c r="G100" s="273"/>
      <c r="H100" s="400" t="n">
        <f aca="false">+I100+J100+K100</f>
        <v>1898</v>
      </c>
      <c r="I100" s="401" t="n">
        <f aca="false">SUM(I97:I99)</f>
        <v>1898</v>
      </c>
      <c r="J100" s="401" t="n">
        <f aca="false">SUM(J97:J99)</f>
        <v>0</v>
      </c>
      <c r="K100" s="402" t="n">
        <f aca="false">SUM(K97:K99)</f>
        <v>0</v>
      </c>
    </row>
    <row r="101" customFormat="false" ht="18" hidden="false" customHeight="true" outlineLevel="0" collapsed="false">
      <c r="A101" s="261"/>
      <c r="B101" s="262"/>
      <c r="C101" s="270"/>
      <c r="D101" s="394"/>
      <c r="E101" s="270"/>
      <c r="F101" s="387"/>
      <c r="G101" s="273"/>
      <c r="H101" s="398"/>
      <c r="I101" s="312"/>
      <c r="J101" s="312"/>
      <c r="K101" s="306"/>
    </row>
    <row r="102" customFormat="false" ht="18" hidden="false" customHeight="true" outlineLevel="0" collapsed="false">
      <c r="A102" s="261"/>
      <c r="B102" s="262"/>
      <c r="C102" s="270"/>
      <c r="D102" s="394"/>
      <c r="E102" s="270"/>
      <c r="F102" s="387"/>
      <c r="G102" s="273"/>
      <c r="H102" s="398"/>
      <c r="I102" s="312"/>
      <c r="J102" s="312"/>
      <c r="K102" s="306"/>
    </row>
    <row r="103" customFormat="false" ht="18" hidden="false" customHeight="true" outlineLevel="0" collapsed="false">
      <c r="A103" s="261"/>
      <c r="B103" s="262"/>
      <c r="C103" s="270"/>
      <c r="D103" s="394"/>
      <c r="E103" s="270"/>
      <c r="F103" s="387"/>
      <c r="G103" s="273"/>
      <c r="H103" s="398"/>
      <c r="I103" s="312"/>
      <c r="J103" s="312"/>
      <c r="K103" s="306"/>
    </row>
    <row r="104" customFormat="false" ht="18" hidden="false" customHeight="true" outlineLevel="0" collapsed="false">
      <c r="A104" s="261"/>
      <c r="B104" s="262"/>
      <c r="C104" s="270"/>
      <c r="D104" s="394"/>
      <c r="E104" s="270"/>
      <c r="F104" s="387"/>
      <c r="G104" s="273"/>
      <c r="H104" s="398"/>
      <c r="I104" s="312"/>
      <c r="J104" s="312"/>
      <c r="K104" s="306"/>
    </row>
    <row r="105" customFormat="false" ht="18" hidden="false" customHeight="true" outlineLevel="0" collapsed="false">
      <c r="A105" s="261"/>
      <c r="B105" s="262"/>
      <c r="C105" s="270"/>
      <c r="D105" s="394"/>
      <c r="E105" s="270"/>
      <c r="F105" s="387"/>
      <c r="G105" s="273"/>
      <c r="H105" s="398"/>
      <c r="I105" s="312"/>
      <c r="J105" s="312"/>
      <c r="K105" s="306"/>
    </row>
    <row r="106" customFormat="false" ht="18" hidden="false" customHeight="true" outlineLevel="0" collapsed="false">
      <c r="A106" s="261"/>
      <c r="B106" s="262"/>
      <c r="C106" s="270"/>
      <c r="D106" s="394"/>
      <c r="E106" s="270"/>
      <c r="F106" s="387"/>
      <c r="G106" s="273"/>
      <c r="H106" s="398"/>
      <c r="I106" s="312"/>
      <c r="J106" s="312"/>
      <c r="K106" s="306"/>
    </row>
    <row r="107" customFormat="false" ht="18" hidden="false" customHeight="true" outlineLevel="0" collapsed="false">
      <c r="A107" s="261"/>
      <c r="B107" s="262"/>
      <c r="C107" s="270"/>
      <c r="D107" s="394"/>
      <c r="E107" s="270"/>
      <c r="F107" s="387"/>
      <c r="G107" s="273"/>
      <c r="H107" s="398"/>
      <c r="I107" s="312"/>
      <c r="J107" s="312"/>
      <c r="K107" s="306"/>
    </row>
    <row r="108" customFormat="false" ht="18" hidden="false" customHeight="true" outlineLevel="0" collapsed="false">
      <c r="A108" s="261"/>
      <c r="B108" s="262"/>
      <c r="C108" s="270"/>
      <c r="D108" s="394"/>
      <c r="E108" s="270"/>
      <c r="F108" s="387"/>
      <c r="G108" s="273"/>
      <c r="H108" s="398"/>
      <c r="I108" s="312"/>
      <c r="J108" s="312"/>
      <c r="K108" s="306"/>
    </row>
    <row r="109" customFormat="false" ht="18" hidden="false" customHeight="true" outlineLevel="0" collapsed="false">
      <c r="A109" s="261"/>
      <c r="B109" s="262"/>
      <c r="C109" s="270"/>
      <c r="D109" s="394"/>
      <c r="E109" s="270"/>
      <c r="F109" s="387"/>
      <c r="G109" s="273"/>
      <c r="H109" s="398"/>
      <c r="I109" s="312"/>
      <c r="J109" s="312"/>
      <c r="K109" s="306"/>
    </row>
    <row r="110" customFormat="false" ht="18" hidden="false" customHeight="true" outlineLevel="0" collapsed="false">
      <c r="A110" s="261"/>
      <c r="B110" s="262"/>
      <c r="C110" s="270"/>
      <c r="D110" s="394"/>
      <c r="E110" s="270"/>
      <c r="F110" s="387"/>
      <c r="G110" s="273"/>
      <c r="H110" s="398"/>
      <c r="I110" s="312"/>
      <c r="J110" s="312"/>
      <c r="K110" s="306"/>
    </row>
    <row r="111" customFormat="false" ht="18" hidden="false" customHeight="true" outlineLevel="0" collapsed="false">
      <c r="A111" s="261"/>
      <c r="B111" s="262"/>
      <c r="C111" s="270"/>
      <c r="D111" s="394"/>
      <c r="E111" s="270"/>
      <c r="F111" s="387"/>
      <c r="G111" s="273"/>
      <c r="H111" s="398"/>
      <c r="I111" s="312"/>
      <c r="J111" s="312"/>
      <c r="K111" s="306"/>
    </row>
    <row r="112" customFormat="false" ht="18" hidden="false" customHeight="true" outlineLevel="0" collapsed="false">
      <c r="A112" s="261"/>
      <c r="B112" s="262"/>
      <c r="C112" s="270"/>
      <c r="D112" s="394"/>
      <c r="E112" s="270"/>
      <c r="F112" s="387"/>
      <c r="G112" s="273"/>
      <c r="H112" s="398"/>
      <c r="I112" s="312"/>
      <c r="J112" s="312"/>
      <c r="K112" s="306"/>
    </row>
    <row r="113" s="255" customFormat="true" ht="18" hidden="false" customHeight="true" outlineLevel="0" collapsed="false">
      <c r="A113" s="261"/>
      <c r="B113" s="262"/>
      <c r="C113" s="270"/>
      <c r="D113" s="394"/>
      <c r="E113" s="270"/>
      <c r="F113" s="387"/>
      <c r="G113" s="273"/>
      <c r="H113" s="398"/>
      <c r="I113" s="312"/>
      <c r="J113" s="312"/>
      <c r="K113" s="306"/>
    </row>
    <row r="114" customFormat="false" ht="18" hidden="false" customHeight="true" outlineLevel="0" collapsed="false">
      <c r="A114" s="261"/>
      <c r="B114" s="262"/>
      <c r="C114" s="270"/>
      <c r="D114" s="394"/>
      <c r="E114" s="270"/>
      <c r="F114" s="387"/>
      <c r="G114" s="273"/>
      <c r="H114" s="398"/>
      <c r="I114" s="312"/>
      <c r="J114" s="312"/>
      <c r="K114" s="306"/>
    </row>
    <row r="115" customFormat="false" ht="18" hidden="false" customHeight="true" outlineLevel="0" collapsed="false">
      <c r="A115" s="261"/>
      <c r="B115" s="262"/>
      <c r="C115" s="270"/>
      <c r="D115" s="394"/>
      <c r="E115" s="270"/>
      <c r="F115" s="387"/>
      <c r="G115" s="273"/>
      <c r="H115" s="398"/>
      <c r="I115" s="312"/>
      <c r="J115" s="312"/>
      <c r="K115" s="306"/>
    </row>
    <row r="116" customFormat="false" ht="18" hidden="false" customHeight="true" outlineLevel="0" collapsed="false">
      <c r="A116" s="261"/>
      <c r="B116" s="262"/>
      <c r="C116" s="270"/>
      <c r="D116" s="394"/>
      <c r="E116" s="270"/>
      <c r="F116" s="387"/>
      <c r="G116" s="273"/>
      <c r="H116" s="398"/>
      <c r="I116" s="312"/>
      <c r="J116" s="312"/>
      <c r="K116" s="306"/>
    </row>
    <row r="117" customFormat="false" ht="18" hidden="false" customHeight="true" outlineLevel="0" collapsed="false">
      <c r="A117" s="261"/>
      <c r="B117" s="262"/>
      <c r="C117" s="270"/>
      <c r="D117" s="394"/>
      <c r="E117" s="270"/>
      <c r="F117" s="387"/>
      <c r="G117" s="273"/>
      <c r="H117" s="398"/>
      <c r="I117" s="312"/>
      <c r="J117" s="312"/>
      <c r="K117" s="306"/>
    </row>
    <row r="118" customFormat="false" ht="18" hidden="false" customHeight="true" outlineLevel="0" collapsed="false">
      <c r="A118" s="261"/>
      <c r="B118" s="262"/>
      <c r="C118" s="270"/>
      <c r="D118" s="394"/>
      <c r="E118" s="270"/>
      <c r="F118" s="387"/>
      <c r="G118" s="273"/>
      <c r="H118" s="398"/>
      <c r="I118" s="312"/>
      <c r="J118" s="312"/>
      <c r="K118" s="306"/>
    </row>
    <row r="119" customFormat="false" ht="18" hidden="false" customHeight="true" outlineLevel="0" collapsed="false">
      <c r="A119" s="261"/>
      <c r="B119" s="262"/>
      <c r="C119" s="270"/>
      <c r="D119" s="394"/>
      <c r="E119" s="270"/>
      <c r="F119" s="387"/>
      <c r="G119" s="273"/>
      <c r="H119" s="398"/>
      <c r="I119" s="312"/>
      <c r="J119" s="312"/>
      <c r="K119" s="306"/>
    </row>
    <row r="120" customFormat="false" ht="18" hidden="false" customHeight="true" outlineLevel="0" collapsed="false">
      <c r="A120" s="261"/>
      <c r="B120" s="262"/>
      <c r="C120" s="270"/>
      <c r="D120" s="394"/>
      <c r="E120" s="270"/>
      <c r="F120" s="387"/>
      <c r="G120" s="273"/>
      <c r="H120" s="398"/>
      <c r="I120" s="312"/>
      <c r="J120" s="307"/>
      <c r="K120" s="306"/>
    </row>
    <row r="121" customFormat="false" ht="18" hidden="false" customHeight="true" outlineLevel="0" collapsed="false">
      <c r="A121" s="261"/>
      <c r="B121" s="262"/>
      <c r="C121" s="270"/>
      <c r="D121" s="270"/>
      <c r="E121" s="270"/>
      <c r="F121" s="387"/>
      <c r="G121" s="273"/>
      <c r="H121" s="274"/>
      <c r="I121" s="275"/>
      <c r="J121" s="275"/>
      <c r="K121" s="273"/>
    </row>
    <row r="122" customFormat="false" ht="18" hidden="false" customHeight="true" outlineLevel="0" collapsed="false">
      <c r="A122" s="283"/>
      <c r="B122" s="284"/>
      <c r="C122" s="285"/>
      <c r="D122" s="285"/>
      <c r="E122" s="285"/>
      <c r="F122" s="285"/>
      <c r="G122" s="286"/>
      <c r="H122" s="287"/>
      <c r="I122" s="287"/>
      <c r="J122" s="288"/>
      <c r="K122" s="289"/>
    </row>
    <row r="123" customFormat="false" ht="18" hidden="false" customHeight="true" outlineLevel="0" collapsed="false">
      <c r="A123" s="421"/>
      <c r="B123" s="422" t="s">
        <v>792</v>
      </c>
      <c r="C123" s="422"/>
      <c r="D123" s="422"/>
      <c r="E123" s="422"/>
      <c r="F123" s="422"/>
      <c r="G123" s="423"/>
      <c r="H123" s="424" t="n">
        <f aca="false">+I123+J123+K123</f>
        <v>110542.96</v>
      </c>
      <c r="I123" s="424" t="n">
        <f aca="false">+I100+I95+I87+I85</f>
        <v>17307.28</v>
      </c>
      <c r="J123" s="424" t="n">
        <f aca="false">+J100+J95+J87+J85</f>
        <v>93235.68</v>
      </c>
      <c r="K123" s="425" t="n">
        <f aca="false">+K100+K95+K87+K85</f>
        <v>0</v>
      </c>
    </row>
    <row r="124" customFormat="false" ht="17.25" hidden="false" customHeight="true" outlineLevel="0" collapsed="false">
      <c r="A124" s="386" t="s">
        <v>48</v>
      </c>
      <c r="B124" s="262" t="s">
        <v>801</v>
      </c>
      <c r="C124" s="270"/>
      <c r="D124" s="270"/>
      <c r="E124" s="387"/>
      <c r="F124" s="387"/>
      <c r="G124" s="273"/>
      <c r="H124" s="274"/>
      <c r="I124" s="274"/>
      <c r="J124" s="276"/>
      <c r="K124" s="273"/>
    </row>
    <row r="125" customFormat="false" ht="17.25" hidden="false" customHeight="true" outlineLevel="0" collapsed="false">
      <c r="A125" s="386"/>
      <c r="B125" s="269" t="s">
        <v>802</v>
      </c>
      <c r="C125" s="270"/>
      <c r="D125" s="270" t="s">
        <v>803</v>
      </c>
      <c r="E125" s="426" t="s">
        <v>804</v>
      </c>
      <c r="F125" s="387"/>
      <c r="G125" s="273"/>
      <c r="H125" s="398" t="n">
        <f aca="false">+I125+J125+K125</f>
        <v>90000</v>
      </c>
      <c r="I125" s="274"/>
      <c r="J125" s="274" t="n">
        <f aca="false">+단가!J10</f>
        <v>90000</v>
      </c>
      <c r="K125" s="273"/>
    </row>
    <row r="126" customFormat="false" ht="17.25" hidden="false" customHeight="true" outlineLevel="0" collapsed="false">
      <c r="A126" s="386"/>
      <c r="B126" s="269" t="s">
        <v>805</v>
      </c>
      <c r="C126" s="270"/>
      <c r="D126" s="270" t="s">
        <v>806</v>
      </c>
      <c r="E126" s="387" t="s">
        <v>807</v>
      </c>
      <c r="F126" s="387"/>
      <c r="G126" s="273"/>
      <c r="H126" s="398" t="n">
        <f aca="false">+I126+J126+K126</f>
        <v>90000</v>
      </c>
      <c r="I126" s="274"/>
      <c r="J126" s="274" t="n">
        <f aca="false">+단가!J11</f>
        <v>90000</v>
      </c>
      <c r="K126" s="273"/>
    </row>
    <row r="127" customFormat="false" ht="17.25" hidden="false" customHeight="true" outlineLevel="0" collapsed="false">
      <c r="A127" s="386"/>
      <c r="B127" s="269" t="s">
        <v>808</v>
      </c>
      <c r="C127" s="270"/>
      <c r="D127" s="270" t="s">
        <v>809</v>
      </c>
      <c r="E127" s="387"/>
      <c r="F127" s="387"/>
      <c r="G127" s="273"/>
      <c r="H127" s="398" t="n">
        <f aca="false">+I127+J127+K127</f>
        <v>63000</v>
      </c>
      <c r="I127" s="274"/>
      <c r="J127" s="274" t="n">
        <f aca="false">+단가!J12</f>
        <v>63000</v>
      </c>
      <c r="K127" s="273"/>
    </row>
    <row r="128" customFormat="false" ht="17.25" hidden="false" customHeight="true" outlineLevel="0" collapsed="false">
      <c r="A128" s="386"/>
      <c r="B128" s="262"/>
      <c r="C128" s="270"/>
      <c r="D128" s="270"/>
      <c r="E128" s="387"/>
      <c r="F128" s="387"/>
      <c r="G128" s="273"/>
      <c r="H128" s="398"/>
      <c r="I128" s="274"/>
      <c r="J128" s="274"/>
      <c r="K128" s="273"/>
    </row>
    <row r="129" s="255" customFormat="true" ht="17.25" hidden="false" customHeight="true" outlineLevel="0" collapsed="false">
      <c r="A129" s="386"/>
      <c r="B129" s="262" t="s">
        <v>810</v>
      </c>
      <c r="C129" s="270"/>
      <c r="D129" s="270"/>
      <c r="E129" s="387"/>
      <c r="F129" s="387"/>
      <c r="G129" s="273"/>
      <c r="H129" s="274"/>
      <c r="I129" s="274"/>
      <c r="J129" s="276"/>
      <c r="K129" s="273"/>
    </row>
    <row r="130" customFormat="false" ht="17.25" hidden="false" customHeight="true" outlineLevel="0" collapsed="false">
      <c r="A130" s="261"/>
      <c r="B130" s="262"/>
      <c r="C130" s="270"/>
      <c r="D130" s="270" t="n">
        <v>1</v>
      </c>
      <c r="E130" s="271" t="s">
        <v>775</v>
      </c>
      <c r="F130" s="387" t="n">
        <f aca="false">단가!J13</f>
        <v>27000</v>
      </c>
      <c r="G130" s="273" t="s">
        <v>141</v>
      </c>
      <c r="H130" s="388" t="n">
        <f aca="false">+I130+J130+K130</f>
        <v>27000</v>
      </c>
      <c r="I130" s="389"/>
      <c r="J130" s="390" t="n">
        <f aca="false">TRUNC(D130*F130,0)</f>
        <v>27000</v>
      </c>
      <c r="K130" s="391"/>
    </row>
    <row r="131" customFormat="false" ht="17.25" hidden="false" customHeight="true" outlineLevel="0" collapsed="false">
      <c r="A131" s="261"/>
      <c r="B131" s="262" t="s">
        <v>777</v>
      </c>
      <c r="C131" s="270"/>
      <c r="D131" s="270"/>
      <c r="E131" s="270"/>
      <c r="F131" s="387"/>
      <c r="G131" s="273"/>
      <c r="H131" s="274"/>
      <c r="I131" s="275"/>
      <c r="J131" s="275"/>
      <c r="K131" s="273"/>
    </row>
    <row r="132" customFormat="false" ht="17.25" hidden="false" customHeight="true" outlineLevel="0" collapsed="false">
      <c r="A132" s="261"/>
      <c r="B132" s="269" t="s">
        <v>811</v>
      </c>
      <c r="C132" s="270"/>
      <c r="D132" s="270"/>
      <c r="E132" s="270"/>
      <c r="F132" s="387"/>
      <c r="G132" s="273"/>
      <c r="H132" s="274"/>
      <c r="I132" s="275"/>
      <c r="J132" s="275"/>
      <c r="K132" s="273"/>
    </row>
    <row r="133" customFormat="false" ht="17.25" hidden="false" customHeight="true" outlineLevel="0" collapsed="false">
      <c r="A133" s="261"/>
      <c r="B133" s="262"/>
      <c r="C133" s="392" t="s">
        <v>141</v>
      </c>
      <c r="D133" s="427" t="n">
        <f aca="false">TRUNC(((1.17*1.17)+(0.9*0.9))*0.9*1/2,2)</f>
        <v>0.98</v>
      </c>
      <c r="E133" s="394" t="s">
        <v>779</v>
      </c>
      <c r="F133" s="387" t="n">
        <f aca="false">+단가산출!H8</f>
        <v>16288</v>
      </c>
      <c r="G133" s="273" t="s">
        <v>141</v>
      </c>
      <c r="H133" s="312" t="n">
        <f aca="false">I133</f>
        <v>15962</v>
      </c>
      <c r="I133" s="312" t="n">
        <f aca="false">TRUNC(D133*F133,0)</f>
        <v>15962</v>
      </c>
      <c r="J133" s="307"/>
      <c r="K133" s="308"/>
    </row>
    <row r="134" customFormat="false" ht="17.25" hidden="false" customHeight="true" outlineLevel="0" collapsed="false">
      <c r="A134" s="261"/>
      <c r="B134" s="269" t="s">
        <v>780</v>
      </c>
      <c r="C134" s="395" t="n">
        <f aca="false">D133</f>
        <v>0.98</v>
      </c>
      <c r="D134" s="394" t="s">
        <v>781</v>
      </c>
      <c r="E134" s="270" t="n">
        <f aca="false">D136</f>
        <v>0.175</v>
      </c>
      <c r="F134" s="387" t="s">
        <v>782</v>
      </c>
      <c r="G134" s="273" t="s">
        <v>141</v>
      </c>
      <c r="H134" s="274"/>
      <c r="I134" s="275"/>
      <c r="J134" s="275"/>
      <c r="K134" s="273"/>
    </row>
    <row r="135" customFormat="false" ht="17.25" hidden="false" customHeight="true" outlineLevel="0" collapsed="false">
      <c r="A135" s="261"/>
      <c r="B135" s="262"/>
      <c r="C135" s="392" t="s">
        <v>141</v>
      </c>
      <c r="D135" s="417" t="n">
        <f aca="false">C134-E134</f>
        <v>0.805</v>
      </c>
      <c r="E135" s="394" t="s">
        <v>779</v>
      </c>
      <c r="F135" s="428" t="n">
        <f aca="false">+단가산출!H56</f>
        <v>8144</v>
      </c>
      <c r="G135" s="273" t="s">
        <v>141</v>
      </c>
      <c r="H135" s="312" t="n">
        <f aca="false">I135</f>
        <v>6555</v>
      </c>
      <c r="I135" s="312" t="n">
        <f aca="false">TRUNC(D135*F135,0)</f>
        <v>6555</v>
      </c>
      <c r="J135" s="307"/>
      <c r="K135" s="308"/>
    </row>
    <row r="136" s="255" customFormat="true" ht="17.25" hidden="false" customHeight="true" outlineLevel="0" collapsed="false">
      <c r="A136" s="261"/>
      <c r="B136" s="269" t="s">
        <v>783</v>
      </c>
      <c r="C136" s="270"/>
      <c r="D136" s="417" t="n">
        <f aca="false">D140</f>
        <v>0.175</v>
      </c>
      <c r="E136" s="394" t="s">
        <v>779</v>
      </c>
      <c r="F136" s="428" t="n">
        <f aca="false">+단가산출!H32</f>
        <v>16288</v>
      </c>
      <c r="G136" s="273" t="s">
        <v>141</v>
      </c>
      <c r="H136" s="312" t="n">
        <f aca="false">I136</f>
        <v>2850</v>
      </c>
      <c r="I136" s="312" t="n">
        <f aca="false">TRUNC(D136*F136,0)</f>
        <v>2850</v>
      </c>
      <c r="J136" s="307"/>
      <c r="K136" s="308"/>
    </row>
    <row r="137" customFormat="false" ht="17.25" hidden="false" customHeight="true" outlineLevel="0" collapsed="false">
      <c r="A137" s="261"/>
      <c r="B137" s="269" t="s">
        <v>784</v>
      </c>
      <c r="C137" s="270"/>
      <c r="D137" s="419" t="n">
        <f aca="false">TRUNC(0.4*0.3*4,2)</f>
        <v>0.48</v>
      </c>
      <c r="E137" s="394" t="s">
        <v>779</v>
      </c>
      <c r="F137" s="420" t="n">
        <f aca="false">F13</f>
        <v>19953</v>
      </c>
      <c r="G137" s="273" t="s">
        <v>141</v>
      </c>
      <c r="H137" s="398" t="n">
        <f aca="false">+I137+J137+K137</f>
        <v>8712.96</v>
      </c>
      <c r="I137" s="312" t="n">
        <f aca="false">12661*D137</f>
        <v>6077.28</v>
      </c>
      <c r="J137" s="399" t="n">
        <f aca="false">5491*D137</f>
        <v>2635.68</v>
      </c>
      <c r="K137" s="306"/>
    </row>
    <row r="138" customFormat="false" ht="17.25" hidden="false" customHeight="true" outlineLevel="0" collapsed="false">
      <c r="A138" s="261"/>
      <c r="B138" s="269" t="s">
        <v>785</v>
      </c>
      <c r="C138" s="270"/>
      <c r="D138" s="394"/>
      <c r="E138" s="270"/>
      <c r="F138" s="387"/>
      <c r="G138" s="273"/>
      <c r="H138" s="400" t="n">
        <f aca="false">+I138+J138+K138</f>
        <v>34079.96</v>
      </c>
      <c r="I138" s="401" t="n">
        <f aca="false">SUM(I132:I137)</f>
        <v>31444.28</v>
      </c>
      <c r="J138" s="401" t="n">
        <f aca="false">SUM(J132:J137)</f>
        <v>2635.68</v>
      </c>
      <c r="K138" s="402" t="n">
        <f aca="false">SUM(K132:K137)</f>
        <v>0</v>
      </c>
    </row>
    <row r="139" customFormat="false" ht="17.25" hidden="false" customHeight="true" outlineLevel="0" collapsed="false">
      <c r="A139" s="261"/>
      <c r="B139" s="262" t="s">
        <v>798</v>
      </c>
      <c r="C139" s="270"/>
      <c r="D139" s="394"/>
      <c r="E139" s="270"/>
      <c r="F139" s="387"/>
      <c r="G139" s="273"/>
      <c r="H139" s="398"/>
      <c r="I139" s="312"/>
      <c r="J139" s="307"/>
      <c r="K139" s="306"/>
    </row>
    <row r="140" customFormat="false" ht="17.25" hidden="false" customHeight="true" outlineLevel="0" collapsed="false">
      <c r="A140" s="261"/>
      <c r="B140" s="269" t="s">
        <v>787</v>
      </c>
      <c r="C140" s="270"/>
      <c r="D140" s="403" t="n">
        <v>0.175</v>
      </c>
      <c r="E140" s="270" t="s">
        <v>779</v>
      </c>
      <c r="F140" s="404"/>
      <c r="G140" s="273" t="s">
        <v>141</v>
      </c>
      <c r="H140" s="398" t="n">
        <f aca="false">+I140+J140+K140</f>
        <v>0</v>
      </c>
      <c r="I140" s="312"/>
      <c r="J140" s="399" t="n">
        <f aca="false">TRUNC(D140*F140,0)</f>
        <v>0</v>
      </c>
      <c r="K140" s="306"/>
    </row>
    <row r="141" customFormat="false" ht="17.25" hidden="false" customHeight="true" outlineLevel="0" collapsed="false">
      <c r="A141" s="261"/>
      <c r="B141" s="269" t="s">
        <v>788</v>
      </c>
      <c r="C141" s="405"/>
      <c r="D141" s="394" t="n">
        <f aca="false">D140</f>
        <v>0.175</v>
      </c>
      <c r="E141" s="406" t="s">
        <v>789</v>
      </c>
      <c r="F141" s="387"/>
      <c r="G141" s="273" t="s">
        <v>141</v>
      </c>
      <c r="H141" s="312" t="n">
        <f aca="false">I141</f>
        <v>4955</v>
      </c>
      <c r="I141" s="312" t="n">
        <f aca="false">TRUNC(D141*단가산출!F98*단가산출!D98,0)</f>
        <v>4955</v>
      </c>
      <c r="J141" s="307"/>
      <c r="K141" s="308"/>
    </row>
    <row r="142" customFormat="false" ht="17.25" hidden="false" customHeight="true" outlineLevel="0" collapsed="false">
      <c r="A142" s="261"/>
      <c r="B142" s="269" t="s">
        <v>790</v>
      </c>
      <c r="C142" s="405"/>
      <c r="D142" s="394" t="n">
        <f aca="false">D140</f>
        <v>0.175</v>
      </c>
      <c r="E142" s="407" t="s">
        <v>800</v>
      </c>
      <c r="F142" s="387"/>
      <c r="G142" s="273" t="s">
        <v>141</v>
      </c>
      <c r="H142" s="312" t="n">
        <f aca="false">I142</f>
        <v>4275</v>
      </c>
      <c r="I142" s="312" t="n">
        <f aca="false">TRUNC(D142*단가산출!F99*단가산출!D99,0)</f>
        <v>4275</v>
      </c>
      <c r="J142" s="307"/>
      <c r="K142" s="308"/>
    </row>
    <row r="143" customFormat="false" ht="17.25" hidden="false" customHeight="true" outlineLevel="0" collapsed="false">
      <c r="A143" s="261"/>
      <c r="B143" s="269" t="s">
        <v>785</v>
      </c>
      <c r="C143" s="270"/>
      <c r="D143" s="394"/>
      <c r="E143" s="270"/>
      <c r="F143" s="387"/>
      <c r="G143" s="273"/>
      <c r="H143" s="400" t="n">
        <f aca="false">+I143+J143+K143</f>
        <v>9230</v>
      </c>
      <c r="I143" s="401" t="n">
        <f aca="false">SUM(I140:I142)</f>
        <v>9230</v>
      </c>
      <c r="J143" s="401" t="n">
        <f aca="false">SUM(J140:J142)</f>
        <v>0</v>
      </c>
      <c r="K143" s="402" t="n">
        <f aca="false">SUM(K140:K142)</f>
        <v>0</v>
      </c>
    </row>
    <row r="144" customFormat="false" ht="17.25" hidden="false" customHeight="true" outlineLevel="0" collapsed="false">
      <c r="A144" s="261"/>
      <c r="B144" s="262"/>
      <c r="C144" s="270"/>
      <c r="D144" s="394"/>
      <c r="E144" s="270"/>
      <c r="F144" s="387"/>
      <c r="G144" s="273"/>
      <c r="H144" s="398"/>
      <c r="I144" s="312"/>
      <c r="J144" s="312"/>
      <c r="K144" s="306"/>
    </row>
    <row r="145" customFormat="false" ht="17.25" hidden="false" customHeight="true" outlineLevel="0" collapsed="false">
      <c r="A145" s="261"/>
      <c r="B145" s="262"/>
      <c r="C145" s="270"/>
      <c r="D145" s="394"/>
      <c r="E145" s="270"/>
      <c r="F145" s="387"/>
      <c r="G145" s="273"/>
      <c r="H145" s="398"/>
      <c r="I145" s="312"/>
      <c r="J145" s="312"/>
      <c r="K145" s="306"/>
    </row>
    <row r="146" customFormat="false" ht="17.25" hidden="false" customHeight="true" outlineLevel="0" collapsed="false">
      <c r="A146" s="261"/>
      <c r="B146" s="262"/>
      <c r="C146" s="270"/>
      <c r="D146" s="394"/>
      <c r="E146" s="270"/>
      <c r="F146" s="387"/>
      <c r="G146" s="273"/>
      <c r="H146" s="398"/>
      <c r="I146" s="312"/>
      <c r="J146" s="312"/>
      <c r="K146" s="306"/>
    </row>
    <row r="147" customFormat="false" ht="17.25" hidden="false" customHeight="true" outlineLevel="0" collapsed="false">
      <c r="A147" s="261"/>
      <c r="B147" s="262"/>
      <c r="C147" s="270"/>
      <c r="D147" s="394"/>
      <c r="E147" s="270"/>
      <c r="F147" s="387"/>
      <c r="G147" s="273"/>
      <c r="H147" s="398"/>
      <c r="I147" s="312"/>
      <c r="J147" s="312"/>
      <c r="K147" s="306"/>
    </row>
    <row r="148" customFormat="false" ht="17.25" hidden="false" customHeight="true" outlineLevel="0" collapsed="false">
      <c r="A148" s="261"/>
      <c r="B148" s="262"/>
      <c r="C148" s="270"/>
      <c r="D148" s="394"/>
      <c r="E148" s="270"/>
      <c r="F148" s="387"/>
      <c r="G148" s="273"/>
      <c r="H148" s="398"/>
      <c r="I148" s="312"/>
      <c r="J148" s="312"/>
      <c r="K148" s="306"/>
    </row>
    <row r="149" customFormat="false" ht="17.25" hidden="false" customHeight="true" outlineLevel="0" collapsed="false">
      <c r="A149" s="261"/>
      <c r="B149" s="262"/>
      <c r="C149" s="270"/>
      <c r="D149" s="394"/>
      <c r="E149" s="270"/>
      <c r="F149" s="387"/>
      <c r="G149" s="273"/>
      <c r="H149" s="398"/>
      <c r="I149" s="312"/>
      <c r="J149" s="312"/>
      <c r="K149" s="306"/>
    </row>
    <row r="150" customFormat="false" ht="17.25" hidden="false" customHeight="true" outlineLevel="0" collapsed="false">
      <c r="A150" s="261"/>
      <c r="B150" s="262"/>
      <c r="C150" s="270"/>
      <c r="D150" s="394"/>
      <c r="E150" s="270"/>
      <c r="F150" s="387"/>
      <c r="G150" s="273"/>
      <c r="H150" s="398"/>
      <c r="I150" s="312"/>
      <c r="J150" s="312"/>
      <c r="K150" s="306"/>
    </row>
    <row r="151" customFormat="false" ht="17.25" hidden="false" customHeight="true" outlineLevel="0" collapsed="false">
      <c r="A151" s="261"/>
      <c r="B151" s="262"/>
      <c r="C151" s="270"/>
      <c r="D151" s="394"/>
      <c r="E151" s="270"/>
      <c r="F151" s="387"/>
      <c r="G151" s="273"/>
      <c r="H151" s="398"/>
      <c r="I151" s="312"/>
      <c r="J151" s="312"/>
      <c r="K151" s="306"/>
    </row>
    <row r="152" customFormat="false" ht="17.25" hidden="false" customHeight="true" outlineLevel="0" collapsed="false">
      <c r="A152" s="261"/>
      <c r="B152" s="262"/>
      <c r="C152" s="270"/>
      <c r="D152" s="394"/>
      <c r="E152" s="270"/>
      <c r="F152" s="387"/>
      <c r="G152" s="273"/>
      <c r="H152" s="398"/>
      <c r="I152" s="312"/>
      <c r="J152" s="312"/>
      <c r="K152" s="306"/>
    </row>
    <row r="153" customFormat="false" ht="17.25" hidden="false" customHeight="true" outlineLevel="0" collapsed="false">
      <c r="A153" s="261"/>
      <c r="B153" s="262"/>
      <c r="C153" s="270"/>
      <c r="D153" s="394"/>
      <c r="E153" s="270"/>
      <c r="F153" s="387"/>
      <c r="G153" s="273"/>
      <c r="H153" s="398"/>
      <c r="I153" s="312"/>
      <c r="J153" s="312"/>
      <c r="K153" s="306"/>
    </row>
    <row r="154" customFormat="false" ht="17.25" hidden="false" customHeight="true" outlineLevel="0" collapsed="false">
      <c r="A154" s="261"/>
      <c r="B154" s="262"/>
      <c r="C154" s="270"/>
      <c r="D154" s="394"/>
      <c r="E154" s="270"/>
      <c r="F154" s="387"/>
      <c r="G154" s="273"/>
      <c r="H154" s="398"/>
      <c r="I154" s="312"/>
      <c r="J154" s="312"/>
      <c r="K154" s="306"/>
    </row>
    <row r="155" customFormat="false" ht="17.25" hidden="false" customHeight="true" outlineLevel="0" collapsed="false">
      <c r="A155" s="261"/>
      <c r="B155" s="262"/>
      <c r="C155" s="270"/>
      <c r="D155" s="394"/>
      <c r="E155" s="270"/>
      <c r="F155" s="387"/>
      <c r="G155" s="273"/>
      <c r="H155" s="398"/>
      <c r="I155" s="312"/>
      <c r="J155" s="312"/>
      <c r="K155" s="306"/>
    </row>
    <row r="156" customFormat="false" ht="17.25" hidden="false" customHeight="true" outlineLevel="0" collapsed="false">
      <c r="A156" s="261"/>
      <c r="B156" s="262"/>
      <c r="C156" s="270"/>
      <c r="D156" s="394"/>
      <c r="E156" s="270"/>
      <c r="F156" s="387"/>
      <c r="G156" s="273"/>
      <c r="H156" s="398"/>
      <c r="I156" s="312"/>
      <c r="J156" s="312"/>
      <c r="K156" s="306"/>
    </row>
    <row r="157" customFormat="false" ht="17.25" hidden="false" customHeight="true" outlineLevel="0" collapsed="false">
      <c r="A157" s="261"/>
      <c r="B157" s="262"/>
      <c r="C157" s="270"/>
      <c r="D157" s="394"/>
      <c r="E157" s="270"/>
      <c r="F157" s="387"/>
      <c r="G157" s="273"/>
      <c r="H157" s="398"/>
      <c r="I157" s="312"/>
      <c r="J157" s="312"/>
      <c r="K157" s="306"/>
    </row>
    <row r="158" customFormat="false" ht="17.25" hidden="false" customHeight="true" outlineLevel="0" collapsed="false">
      <c r="A158" s="261"/>
      <c r="B158" s="262"/>
      <c r="C158" s="270"/>
      <c r="D158" s="394"/>
      <c r="E158" s="270"/>
      <c r="F158" s="387"/>
      <c r="G158" s="273"/>
      <c r="H158" s="398"/>
      <c r="I158" s="312"/>
      <c r="J158" s="312"/>
      <c r="K158" s="306"/>
    </row>
    <row r="159" customFormat="false" ht="17.25" hidden="false" customHeight="true" outlineLevel="0" collapsed="false">
      <c r="A159" s="261"/>
      <c r="B159" s="262"/>
      <c r="C159" s="270"/>
      <c r="D159" s="394"/>
      <c r="E159" s="270"/>
      <c r="F159" s="387"/>
      <c r="G159" s="273"/>
      <c r="H159" s="398"/>
      <c r="I159" s="312"/>
      <c r="J159" s="312"/>
      <c r="K159" s="306"/>
    </row>
    <row r="160" customFormat="false" ht="17.25" hidden="false" customHeight="true" outlineLevel="0" collapsed="false">
      <c r="A160" s="261"/>
      <c r="B160" s="262"/>
      <c r="C160" s="270"/>
      <c r="D160" s="394"/>
      <c r="E160" s="270"/>
      <c r="F160" s="387"/>
      <c r="G160" s="273"/>
      <c r="H160" s="398"/>
      <c r="I160" s="312"/>
      <c r="J160" s="312"/>
      <c r="K160" s="306"/>
    </row>
    <row r="161" customFormat="false" ht="17.25" hidden="false" customHeight="true" outlineLevel="0" collapsed="false">
      <c r="A161" s="261"/>
      <c r="B161" s="262"/>
      <c r="C161" s="270"/>
      <c r="D161" s="394"/>
      <c r="E161" s="270"/>
      <c r="F161" s="387"/>
      <c r="G161" s="273"/>
      <c r="H161" s="398"/>
      <c r="I161" s="312"/>
      <c r="J161" s="312"/>
      <c r="K161" s="306"/>
    </row>
    <row r="162" customFormat="false" ht="17.25" hidden="false" customHeight="true" outlineLevel="0" collapsed="false">
      <c r="A162" s="429"/>
      <c r="B162" s="430"/>
      <c r="C162" s="270"/>
      <c r="D162" s="394"/>
      <c r="E162" s="270"/>
      <c r="F162" s="387"/>
      <c r="G162" s="273"/>
      <c r="H162" s="398"/>
      <c r="I162" s="312"/>
      <c r="J162" s="312"/>
      <c r="K162" s="306"/>
    </row>
    <row r="163" customFormat="false" ht="17.25" hidden="false" customHeight="true" outlineLevel="0" collapsed="false">
      <c r="A163" s="431"/>
      <c r="B163" s="432" t="s">
        <v>812</v>
      </c>
      <c r="C163" s="432"/>
      <c r="D163" s="432"/>
      <c r="E163" s="432"/>
      <c r="F163" s="432"/>
      <c r="G163" s="433"/>
      <c r="H163" s="434" t="n">
        <f aca="false">+I163+J163+K163</f>
        <v>160309.96</v>
      </c>
      <c r="I163" s="434" t="n">
        <f aca="false">+I143+I138+I130+I125</f>
        <v>40674.28</v>
      </c>
      <c r="J163" s="434" t="n">
        <f aca="false">+J143+J138+J130+J125</f>
        <v>119635.68</v>
      </c>
      <c r="K163" s="435" t="n">
        <f aca="false">+K143+K138+K130+K125</f>
        <v>0</v>
      </c>
    </row>
    <row r="164" customFormat="false" ht="17.25" hidden="false" customHeight="true" outlineLevel="0" collapsed="false">
      <c r="A164" s="431"/>
      <c r="B164" s="432" t="s">
        <v>813</v>
      </c>
      <c r="C164" s="432"/>
      <c r="D164" s="432"/>
      <c r="E164" s="432"/>
      <c r="F164" s="432"/>
      <c r="G164" s="433"/>
      <c r="H164" s="434" t="n">
        <f aca="false">+I164+J164+K164</f>
        <v>160309.96</v>
      </c>
      <c r="I164" s="434" t="n">
        <f aca="false">+I143+I138+I130+I126</f>
        <v>40674.28</v>
      </c>
      <c r="J164" s="434" t="n">
        <f aca="false">+J143+J138+J130+J126</f>
        <v>119635.68</v>
      </c>
      <c r="K164" s="435" t="n">
        <f aca="false">+K143+K138+K130+K126</f>
        <v>0</v>
      </c>
    </row>
    <row r="165" customFormat="false" ht="17.25" hidden="false" customHeight="true" outlineLevel="0" collapsed="false">
      <c r="A165" s="436"/>
      <c r="B165" s="422" t="s">
        <v>814</v>
      </c>
      <c r="C165" s="422"/>
      <c r="D165" s="422"/>
      <c r="E165" s="422"/>
      <c r="F165" s="422"/>
      <c r="G165" s="423"/>
      <c r="H165" s="424" t="n">
        <f aca="false">+I165+J165+K165</f>
        <v>133309.96</v>
      </c>
      <c r="I165" s="424" t="n">
        <f aca="false">+I143+I138+I130+I127</f>
        <v>40674.28</v>
      </c>
      <c r="J165" s="424" t="n">
        <f aca="false">+J143+J138+J130+J127</f>
        <v>92635.68</v>
      </c>
      <c r="K165" s="425" t="n">
        <f aca="false">+K143+K138+K130+K127</f>
        <v>0</v>
      </c>
    </row>
  </sheetData>
  <mergeCells count="1">
    <mergeCell ref="B2:G2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3" man="true" max="16383" min="0"/>
    <brk id="123" man="true" max="16383" min="0"/>
  </rowBreaks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87"/>
    <col collapsed="false" customWidth="true" hidden="false" outlineLevel="0" max="3" min="3" style="0" width="10.87"/>
    <col collapsed="false" customWidth="true" hidden="false" outlineLevel="0" max="4" min="4" style="0" width="9.24"/>
  </cols>
  <sheetData>
    <row r="1" customFormat="false" ht="31.5" hidden="false" customHeight="true" outlineLevel="0" collapsed="false">
      <c r="A1" s="437" t="s">
        <v>815</v>
      </c>
      <c r="B1" s="437"/>
      <c r="C1" s="437"/>
      <c r="D1" s="437"/>
      <c r="E1" s="437"/>
      <c r="F1" s="437"/>
      <c r="G1" s="437"/>
      <c r="H1" s="437"/>
    </row>
    <row r="2" customFormat="false" ht="31.5" hidden="false" customHeight="true" outlineLevel="0" collapsed="false">
      <c r="A2" s="438"/>
      <c r="B2" s="438"/>
      <c r="C2" s="438"/>
      <c r="D2" s="438"/>
      <c r="E2" s="438"/>
      <c r="F2" s="438"/>
      <c r="G2" s="438"/>
      <c r="H2" s="438"/>
    </row>
    <row r="3" customFormat="false" ht="35.1" hidden="false" customHeight="true" outlineLevel="0" collapsed="false">
      <c r="A3" s="439" t="s">
        <v>816</v>
      </c>
      <c r="B3" s="440" t="s">
        <v>817</v>
      </c>
      <c r="C3" s="441" t="s">
        <v>818</v>
      </c>
      <c r="D3" s="441"/>
      <c r="E3" s="441"/>
      <c r="F3" s="441" t="s">
        <v>819</v>
      </c>
      <c r="G3" s="441"/>
      <c r="H3" s="442"/>
    </row>
    <row r="4" customFormat="false" ht="35.1" hidden="false" customHeight="true" outlineLevel="0" collapsed="false">
      <c r="A4" s="439"/>
      <c r="B4" s="440"/>
      <c r="C4" s="443" t="s">
        <v>820</v>
      </c>
      <c r="D4" s="443" t="s">
        <v>821</v>
      </c>
      <c r="E4" s="443" t="s">
        <v>822</v>
      </c>
      <c r="F4" s="443" t="s">
        <v>823</v>
      </c>
      <c r="G4" s="443" t="s">
        <v>824</v>
      </c>
      <c r="H4" s="444" t="s">
        <v>822</v>
      </c>
    </row>
    <row r="5" customFormat="false" ht="35.1" hidden="false" customHeight="true" outlineLevel="0" collapsed="false">
      <c r="A5" s="445" t="s">
        <v>825</v>
      </c>
      <c r="B5" s="446" t="s">
        <v>826</v>
      </c>
      <c r="C5" s="447" t="s">
        <v>827</v>
      </c>
      <c r="D5" s="448" t="n">
        <f aca="false">8/8</f>
        <v>1</v>
      </c>
      <c r="E5" s="449" t="s">
        <v>828</v>
      </c>
      <c r="F5" s="450" t="s">
        <v>829</v>
      </c>
      <c r="G5" s="450" t="n">
        <f aca="false">4/8</f>
        <v>0.5</v>
      </c>
      <c r="H5" s="451" t="s">
        <v>830</v>
      </c>
    </row>
    <row r="6" customFormat="false" ht="35.1" hidden="false" customHeight="true" outlineLevel="0" collapsed="false">
      <c r="A6" s="452" t="s">
        <v>831</v>
      </c>
      <c r="B6" s="453" t="s">
        <v>832</v>
      </c>
      <c r="C6" s="447" t="s">
        <v>827</v>
      </c>
      <c r="D6" s="448" t="n">
        <f aca="false">8/8</f>
        <v>1</v>
      </c>
      <c r="E6" s="453" t="s">
        <v>833</v>
      </c>
      <c r="F6" s="450" t="s">
        <v>829</v>
      </c>
      <c r="G6" s="450" t="n">
        <f aca="false">4/8</f>
        <v>0.5</v>
      </c>
      <c r="H6" s="454" t="s">
        <v>834</v>
      </c>
    </row>
    <row r="7" customFormat="false" ht="35.1" hidden="false" customHeight="true" outlineLevel="0" collapsed="false">
      <c r="A7" s="452" t="s">
        <v>835</v>
      </c>
      <c r="B7" s="453" t="s">
        <v>836</v>
      </c>
      <c r="C7" s="447" t="s">
        <v>827</v>
      </c>
      <c r="D7" s="448" t="n">
        <f aca="false">8/8</f>
        <v>1</v>
      </c>
      <c r="E7" s="453" t="s">
        <v>833</v>
      </c>
      <c r="F7" s="450" t="s">
        <v>829</v>
      </c>
      <c r="G7" s="450" t="n">
        <f aca="false">4/8</f>
        <v>0.5</v>
      </c>
      <c r="H7" s="454" t="s">
        <v>834</v>
      </c>
    </row>
    <row r="8" customFormat="false" ht="35.1" hidden="false" customHeight="true" outlineLevel="0" collapsed="false">
      <c r="A8" s="452" t="s">
        <v>837</v>
      </c>
      <c r="B8" s="453" t="s">
        <v>838</v>
      </c>
      <c r="C8" s="455"/>
      <c r="D8" s="448"/>
      <c r="E8" s="453"/>
      <c r="F8" s="450" t="s">
        <v>839</v>
      </c>
      <c r="G8" s="450" t="n">
        <f aca="false">3/5</f>
        <v>0.6</v>
      </c>
      <c r="H8" s="454" t="s">
        <v>834</v>
      </c>
    </row>
    <row r="9" customFormat="false" ht="35.1" hidden="false" customHeight="true" outlineLevel="0" collapsed="false">
      <c r="A9" s="456" t="s">
        <v>840</v>
      </c>
      <c r="B9" s="453" t="s">
        <v>838</v>
      </c>
      <c r="C9" s="447" t="s">
        <v>827</v>
      </c>
      <c r="D9" s="448" t="n">
        <f aca="false">8/8</f>
        <v>1</v>
      </c>
      <c r="E9" s="453" t="s">
        <v>833</v>
      </c>
      <c r="F9" s="450" t="s">
        <v>829</v>
      </c>
      <c r="G9" s="450" t="n">
        <f aca="false">4/8</f>
        <v>0.5</v>
      </c>
      <c r="H9" s="454" t="s">
        <v>834</v>
      </c>
    </row>
    <row r="10" customFormat="false" ht="35.1" hidden="false" customHeight="true" outlineLevel="0" collapsed="false">
      <c r="A10" s="456" t="s">
        <v>841</v>
      </c>
      <c r="B10" s="453" t="s">
        <v>842</v>
      </c>
      <c r="C10" s="447" t="s">
        <v>827</v>
      </c>
      <c r="D10" s="448" t="n">
        <f aca="false">8/8</f>
        <v>1</v>
      </c>
      <c r="E10" s="453" t="s">
        <v>833</v>
      </c>
      <c r="F10" s="450" t="s">
        <v>829</v>
      </c>
      <c r="G10" s="450" t="n">
        <f aca="false">4/8</f>
        <v>0.5</v>
      </c>
      <c r="H10" s="454" t="s">
        <v>834</v>
      </c>
    </row>
    <row r="11" customFormat="false" ht="35.1" hidden="false" customHeight="true" outlineLevel="0" collapsed="false">
      <c r="A11" s="457" t="s">
        <v>843</v>
      </c>
      <c r="B11" s="458" t="s">
        <v>838</v>
      </c>
      <c r="C11" s="459"/>
      <c r="D11" s="460"/>
      <c r="E11" s="458"/>
      <c r="F11" s="450" t="s">
        <v>839</v>
      </c>
      <c r="G11" s="450" t="n">
        <f aca="false">3/5</f>
        <v>0.6</v>
      </c>
      <c r="H11" s="461" t="s">
        <v>834</v>
      </c>
    </row>
    <row r="12" customFormat="false" ht="35.1" hidden="false" customHeight="true" outlineLevel="0" collapsed="false">
      <c r="A12" s="462" t="s">
        <v>844</v>
      </c>
      <c r="B12" s="463" t="s">
        <v>838</v>
      </c>
      <c r="C12" s="447" t="s">
        <v>827</v>
      </c>
      <c r="D12" s="448" t="n">
        <f aca="false">8/8</f>
        <v>1</v>
      </c>
      <c r="E12" s="463" t="s">
        <v>833</v>
      </c>
      <c r="F12" s="450" t="s">
        <v>829</v>
      </c>
      <c r="G12" s="450" t="n">
        <f aca="false">4/8</f>
        <v>0.5</v>
      </c>
      <c r="H12" s="464" t="s">
        <v>834</v>
      </c>
    </row>
  </sheetData>
  <mergeCells count="3">
    <mergeCell ref="A1:H1"/>
    <mergeCell ref="A3:A4"/>
    <mergeCell ref="B3:B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0" activeCellId="0" sqref="C40: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5" width="19.62"/>
    <col collapsed="false" customWidth="true" hidden="false" outlineLevel="0" max="2" min="2" style="466" width="18.37"/>
    <col collapsed="false" customWidth="true" hidden="false" outlineLevel="0" max="3" min="3" style="467" width="10.74"/>
    <col collapsed="false" customWidth="true" hidden="true" outlineLevel="0" max="4" min="4" style="465" width="10.74"/>
    <col collapsed="false" customWidth="true" hidden="false" outlineLevel="0" max="5" min="5" style="468" width="10.74"/>
    <col collapsed="false" customWidth="true" hidden="true" outlineLevel="0" max="6" min="6" style="465" width="10.74"/>
    <col collapsed="false" customWidth="true" hidden="false" outlineLevel="0" max="7" min="7" style="467" width="10.74"/>
    <col collapsed="false" customWidth="true" hidden="true" outlineLevel="0" max="8" min="8" style="465" width="10.74"/>
    <col collapsed="false" customWidth="true" hidden="false" outlineLevel="0" max="9" min="9" style="465" width="10.74"/>
    <col collapsed="false" customWidth="true" hidden="false" outlineLevel="0" max="10" min="10" style="465" width="13.24"/>
    <col collapsed="false" customWidth="true" hidden="false" outlineLevel="0" max="11" min="11" style="465" width="10.99"/>
    <col collapsed="false" customWidth="false" hidden="false" outlineLevel="0" max="257" min="12" style="465" width="8.99"/>
  </cols>
  <sheetData>
    <row r="1" customFormat="false" ht="27" hidden="false" customHeight="true" outlineLevel="0" collapsed="false">
      <c r="A1" s="469" t="s">
        <v>845</v>
      </c>
      <c r="B1" s="470"/>
      <c r="C1" s="471"/>
      <c r="D1" s="469"/>
      <c r="E1" s="472"/>
      <c r="F1" s="473"/>
      <c r="G1" s="474"/>
      <c r="H1" s="473"/>
      <c r="I1" s="473"/>
      <c r="J1" s="473"/>
      <c r="K1" s="473"/>
    </row>
    <row r="2" customFormat="false" ht="12.75" hidden="false" customHeight="true" outlineLevel="0" collapsed="false">
      <c r="A2" s="475"/>
      <c r="B2" s="476"/>
      <c r="C2" s="477"/>
      <c r="D2" s="475"/>
      <c r="E2" s="478"/>
      <c r="F2" s="475"/>
      <c r="G2" s="477"/>
      <c r="H2" s="475"/>
      <c r="I2" s="475"/>
      <c r="J2" s="475"/>
      <c r="K2" s="475" t="s">
        <v>846</v>
      </c>
    </row>
    <row r="3" s="483" customFormat="true" ht="18.75" hidden="false" customHeight="true" outlineLevel="0" collapsed="false">
      <c r="A3" s="479" t="s">
        <v>847</v>
      </c>
      <c r="B3" s="480" t="s">
        <v>848</v>
      </c>
      <c r="C3" s="481" t="s">
        <v>849</v>
      </c>
      <c r="D3" s="481"/>
      <c r="E3" s="481"/>
      <c r="F3" s="481"/>
      <c r="G3" s="481"/>
      <c r="H3" s="481"/>
      <c r="I3" s="481"/>
      <c r="J3" s="480" t="s">
        <v>850</v>
      </c>
      <c r="K3" s="482" t="s">
        <v>851</v>
      </c>
    </row>
    <row r="4" s="483" customFormat="true" ht="18" hidden="false" customHeight="true" outlineLevel="0" collapsed="false">
      <c r="A4" s="479"/>
      <c r="B4" s="480"/>
      <c r="C4" s="484" t="s">
        <v>852</v>
      </c>
      <c r="D4" s="485" t="s">
        <v>853</v>
      </c>
      <c r="E4" s="486" t="s">
        <v>854</v>
      </c>
      <c r="F4" s="485" t="s">
        <v>853</v>
      </c>
      <c r="G4" s="484" t="s">
        <v>855</v>
      </c>
      <c r="H4" s="485" t="s">
        <v>853</v>
      </c>
      <c r="I4" s="486" t="s">
        <v>856</v>
      </c>
      <c r="J4" s="480"/>
      <c r="K4" s="482"/>
    </row>
    <row r="5" s="493" customFormat="true" ht="19.5" hidden="false" customHeight="true" outlineLevel="0" collapsed="false">
      <c r="A5" s="487" t="s">
        <v>43</v>
      </c>
      <c r="B5" s="488" t="s">
        <v>857</v>
      </c>
      <c r="C5" s="489" t="n">
        <v>270000</v>
      </c>
      <c r="D5" s="490"/>
      <c r="E5" s="490" t="n">
        <v>260000</v>
      </c>
      <c r="F5" s="490" t="n">
        <v>170</v>
      </c>
      <c r="G5" s="489" t="n">
        <v>250000</v>
      </c>
      <c r="H5" s="491" t="n">
        <v>230</v>
      </c>
      <c r="I5" s="491"/>
      <c r="J5" s="491" t="n">
        <f aca="false">MIN(C5,E5,G5,I5)</f>
        <v>250000</v>
      </c>
      <c r="K5" s="492"/>
    </row>
    <row r="6" s="500" customFormat="true" ht="19.5" hidden="false" customHeight="true" outlineLevel="0" collapsed="false">
      <c r="A6" s="494" t="s">
        <v>858</v>
      </c>
      <c r="B6" s="495" t="s">
        <v>859</v>
      </c>
      <c r="C6" s="496" t="n">
        <v>50000</v>
      </c>
      <c r="D6" s="497"/>
      <c r="E6" s="497" t="n">
        <v>40000</v>
      </c>
      <c r="F6" s="497" t="n">
        <v>170</v>
      </c>
      <c r="G6" s="496" t="n">
        <v>50000</v>
      </c>
      <c r="H6" s="498" t="n">
        <v>230</v>
      </c>
      <c r="I6" s="498"/>
      <c r="J6" s="491" t="n">
        <f aca="false">MIN(C6,E6,G6,I6)</f>
        <v>40000</v>
      </c>
      <c r="K6" s="499"/>
    </row>
    <row r="7" s="493" customFormat="true" ht="19.5" hidden="false" customHeight="true" outlineLevel="0" collapsed="false">
      <c r="A7" s="494" t="s">
        <v>860</v>
      </c>
      <c r="B7" s="501" t="s">
        <v>861</v>
      </c>
      <c r="C7" s="496" t="n">
        <v>138000</v>
      </c>
      <c r="D7" s="497"/>
      <c r="E7" s="497" t="n">
        <v>150000</v>
      </c>
      <c r="F7" s="497" t="n">
        <v>176</v>
      </c>
      <c r="G7" s="496" t="n">
        <v>160000</v>
      </c>
      <c r="H7" s="498" t="n">
        <v>228</v>
      </c>
      <c r="I7" s="498"/>
      <c r="J7" s="491" t="n">
        <f aca="false">MIN(C7,E7,G7,I7)</f>
        <v>138000</v>
      </c>
      <c r="K7" s="499"/>
    </row>
    <row r="8" s="493" customFormat="true" ht="19.5" hidden="false" customHeight="true" outlineLevel="0" collapsed="false">
      <c r="A8" s="494" t="s">
        <v>860</v>
      </c>
      <c r="B8" s="501" t="s">
        <v>862</v>
      </c>
      <c r="C8" s="496" t="n">
        <v>69000</v>
      </c>
      <c r="D8" s="497"/>
      <c r="E8" s="497" t="n">
        <v>75000</v>
      </c>
      <c r="F8" s="497" t="n">
        <v>176</v>
      </c>
      <c r="G8" s="496" t="n">
        <v>80000</v>
      </c>
      <c r="H8" s="498" t="n">
        <v>228</v>
      </c>
      <c r="I8" s="498"/>
      <c r="J8" s="491" t="n">
        <f aca="false">MIN(C8,E8,G8,I8)</f>
        <v>69000</v>
      </c>
      <c r="K8" s="499"/>
    </row>
    <row r="9" s="493" customFormat="true" ht="19.5" hidden="false" customHeight="true" outlineLevel="0" collapsed="false">
      <c r="A9" s="494" t="s">
        <v>863</v>
      </c>
      <c r="B9" s="495" t="s">
        <v>864</v>
      </c>
      <c r="C9" s="496"/>
      <c r="D9" s="497"/>
      <c r="E9" s="497"/>
      <c r="F9" s="497" t="n">
        <v>176</v>
      </c>
      <c r="G9" s="496" t="n">
        <v>21600</v>
      </c>
      <c r="H9" s="498" t="n">
        <v>228</v>
      </c>
      <c r="I9" s="498"/>
      <c r="J9" s="491" t="n">
        <f aca="false">MIN(C9,E9,G9,I9)</f>
        <v>21600</v>
      </c>
      <c r="K9" s="499"/>
    </row>
    <row r="10" s="493" customFormat="true" ht="19.5" hidden="false" customHeight="true" outlineLevel="0" collapsed="false">
      <c r="A10" s="502" t="s">
        <v>865</v>
      </c>
      <c r="B10" s="501" t="s">
        <v>866</v>
      </c>
      <c r="C10" s="496" t="n">
        <v>94500</v>
      </c>
      <c r="D10" s="497"/>
      <c r="E10" s="497" t="n">
        <v>119000</v>
      </c>
      <c r="F10" s="497" t="n">
        <v>176</v>
      </c>
      <c r="G10" s="496" t="n">
        <v>90000</v>
      </c>
      <c r="H10" s="498" t="n">
        <v>228</v>
      </c>
      <c r="I10" s="498"/>
      <c r="J10" s="491" t="n">
        <f aca="false">MIN(C10,E10,G10,I10)</f>
        <v>90000</v>
      </c>
      <c r="K10" s="499"/>
    </row>
    <row r="11" s="493" customFormat="true" ht="19.5" hidden="false" customHeight="true" outlineLevel="0" collapsed="false">
      <c r="A11" s="502" t="s">
        <v>867</v>
      </c>
      <c r="B11" s="501" t="s">
        <v>868</v>
      </c>
      <c r="C11" s="496" t="n">
        <v>95500</v>
      </c>
      <c r="D11" s="497"/>
      <c r="E11" s="497" t="n">
        <v>113400</v>
      </c>
      <c r="F11" s="497" t="n">
        <v>176</v>
      </c>
      <c r="G11" s="496" t="n">
        <v>90000</v>
      </c>
      <c r="H11" s="498" t="n">
        <v>228</v>
      </c>
      <c r="I11" s="498"/>
      <c r="J11" s="491" t="n">
        <f aca="false">MIN(C11,E11,G11,I11)</f>
        <v>90000</v>
      </c>
      <c r="K11" s="499"/>
    </row>
    <row r="12" s="493" customFormat="true" ht="19.5" hidden="false" customHeight="true" outlineLevel="0" collapsed="false">
      <c r="A12" s="502" t="s">
        <v>869</v>
      </c>
      <c r="B12" s="501" t="s">
        <v>870</v>
      </c>
      <c r="C12" s="503" t="n">
        <v>63000</v>
      </c>
      <c r="D12" s="498"/>
      <c r="E12" s="498"/>
      <c r="F12" s="498" t="n">
        <v>176</v>
      </c>
      <c r="G12" s="503" t="n">
        <v>65000</v>
      </c>
      <c r="H12" s="498" t="n">
        <v>228</v>
      </c>
      <c r="I12" s="498"/>
      <c r="J12" s="491" t="n">
        <f aca="false">MIN(C12,E12,G12,I12)</f>
        <v>63000</v>
      </c>
      <c r="K12" s="499"/>
    </row>
    <row r="13" s="493" customFormat="true" ht="19.5" hidden="false" customHeight="true" outlineLevel="0" collapsed="false">
      <c r="A13" s="494" t="s">
        <v>871</v>
      </c>
      <c r="B13" s="495" t="s">
        <v>872</v>
      </c>
      <c r="C13" s="503" t="n">
        <v>27000</v>
      </c>
      <c r="D13" s="498"/>
      <c r="E13" s="498"/>
      <c r="F13" s="498" t="n">
        <v>176</v>
      </c>
      <c r="G13" s="503" t="n">
        <v>37000</v>
      </c>
      <c r="H13" s="498" t="n">
        <v>228</v>
      </c>
      <c r="I13" s="498"/>
      <c r="J13" s="491" t="n">
        <f aca="false">MIN(C13,E13,G13,I13)</f>
        <v>27000</v>
      </c>
      <c r="K13" s="499"/>
    </row>
    <row r="14" s="504" customFormat="true" ht="19.5" hidden="false" customHeight="true" outlineLevel="0" collapsed="false">
      <c r="A14" s="494" t="s">
        <v>873</v>
      </c>
      <c r="B14" s="495" t="s">
        <v>874</v>
      </c>
      <c r="C14" s="503"/>
      <c r="D14" s="498"/>
      <c r="E14" s="498"/>
      <c r="F14" s="498"/>
      <c r="G14" s="503"/>
      <c r="H14" s="498" t="n">
        <v>89</v>
      </c>
      <c r="I14" s="498" t="n">
        <f aca="false">견적!D22</f>
        <v>5900</v>
      </c>
      <c r="J14" s="491" t="n">
        <f aca="false">MIN(C14,E14,G14,I14)</f>
        <v>5900</v>
      </c>
      <c r="K14" s="499"/>
    </row>
    <row r="15" s="504" customFormat="true" ht="19.5" hidden="false" customHeight="true" outlineLevel="0" collapsed="false">
      <c r="A15" s="505" t="s">
        <v>875</v>
      </c>
      <c r="B15" s="501" t="s">
        <v>876</v>
      </c>
      <c r="C15" s="503"/>
      <c r="D15" s="498"/>
      <c r="E15" s="498"/>
      <c r="F15" s="498" t="n">
        <v>86</v>
      </c>
      <c r="G15" s="503"/>
      <c r="H15" s="498" t="n">
        <v>87</v>
      </c>
      <c r="I15" s="498" t="n">
        <f aca="false">견적!D23</f>
        <v>6200</v>
      </c>
      <c r="J15" s="491" t="n">
        <f aca="false">MIN(C15,E15,G15,I15)</f>
        <v>6200</v>
      </c>
      <c r="K15" s="499"/>
    </row>
    <row r="16" s="500" customFormat="true" ht="19.5" hidden="false" customHeight="true" outlineLevel="0" collapsed="false">
      <c r="A16" s="505" t="s">
        <v>877</v>
      </c>
      <c r="B16" s="506" t="s">
        <v>878</v>
      </c>
      <c r="C16" s="503"/>
      <c r="D16" s="498"/>
      <c r="E16" s="498"/>
      <c r="F16" s="498"/>
      <c r="G16" s="503"/>
      <c r="H16" s="498"/>
      <c r="I16" s="498" t="n">
        <f aca="false">견적!D24</f>
        <v>21800</v>
      </c>
      <c r="J16" s="491" t="n">
        <f aca="false">MIN(C16,E16,G16,I16)</f>
        <v>21800</v>
      </c>
      <c r="K16" s="499"/>
    </row>
    <row r="17" s="500" customFormat="true" ht="19.5" hidden="false" customHeight="true" outlineLevel="0" collapsed="false">
      <c r="A17" s="505" t="s">
        <v>877</v>
      </c>
      <c r="B17" s="506" t="s">
        <v>879</v>
      </c>
      <c r="C17" s="503"/>
      <c r="D17" s="498"/>
      <c r="E17" s="498"/>
      <c r="F17" s="498"/>
      <c r="G17" s="503"/>
      <c r="H17" s="498"/>
      <c r="I17" s="498" t="n">
        <f aca="false">견적!D25</f>
        <v>14800</v>
      </c>
      <c r="J17" s="491" t="n">
        <f aca="false">MIN(C17,E17,G17,I17)</f>
        <v>14800</v>
      </c>
      <c r="K17" s="499"/>
    </row>
    <row r="18" s="500" customFormat="true" ht="19.5" hidden="false" customHeight="true" outlineLevel="0" collapsed="false">
      <c r="A18" s="505" t="s">
        <v>877</v>
      </c>
      <c r="B18" s="506" t="s">
        <v>880</v>
      </c>
      <c r="C18" s="503"/>
      <c r="D18" s="498"/>
      <c r="E18" s="498"/>
      <c r="F18" s="498"/>
      <c r="G18" s="503"/>
      <c r="H18" s="498"/>
      <c r="I18" s="498" t="n">
        <f aca="false">견적!D26</f>
        <v>13900</v>
      </c>
      <c r="J18" s="491" t="n">
        <f aca="false">MIN(C18,E18,G18,I18)</f>
        <v>13900</v>
      </c>
      <c r="K18" s="499"/>
    </row>
    <row r="19" s="500" customFormat="true" ht="19.5" hidden="false" customHeight="true" outlineLevel="0" collapsed="false">
      <c r="A19" s="505" t="s">
        <v>877</v>
      </c>
      <c r="B19" s="506" t="s">
        <v>881</v>
      </c>
      <c r="C19" s="503"/>
      <c r="D19" s="498"/>
      <c r="E19" s="498"/>
      <c r="F19" s="498"/>
      <c r="G19" s="503"/>
      <c r="H19" s="498"/>
      <c r="I19" s="498" t="n">
        <f aca="false">견적!D27</f>
        <v>10800</v>
      </c>
      <c r="J19" s="491" t="n">
        <f aca="false">MIN(C19,E19,G19,I19)</f>
        <v>10800</v>
      </c>
      <c r="K19" s="499"/>
    </row>
    <row r="20" s="500" customFormat="true" ht="19.5" hidden="false" customHeight="true" outlineLevel="0" collapsed="false">
      <c r="A20" s="505" t="s">
        <v>877</v>
      </c>
      <c r="B20" s="506" t="s">
        <v>882</v>
      </c>
      <c r="C20" s="503"/>
      <c r="D20" s="498"/>
      <c r="E20" s="498"/>
      <c r="F20" s="498"/>
      <c r="G20" s="503"/>
      <c r="H20" s="498"/>
      <c r="I20" s="498" t="n">
        <f aca="false">견적!D28</f>
        <v>10500</v>
      </c>
      <c r="J20" s="491" t="n">
        <f aca="false">MIN(C20,E20,G20,I20)</f>
        <v>10500</v>
      </c>
      <c r="K20" s="499"/>
    </row>
    <row r="21" s="500" customFormat="true" ht="19.5" hidden="false" customHeight="true" outlineLevel="0" collapsed="false">
      <c r="A21" s="505" t="s">
        <v>877</v>
      </c>
      <c r="B21" s="506" t="s">
        <v>883</v>
      </c>
      <c r="C21" s="503"/>
      <c r="D21" s="498"/>
      <c r="E21" s="498"/>
      <c r="F21" s="498"/>
      <c r="G21" s="503"/>
      <c r="H21" s="498"/>
      <c r="I21" s="498" t="n">
        <f aca="false">견적!D29</f>
        <v>10500</v>
      </c>
      <c r="J21" s="491" t="n">
        <f aca="false">MIN(C21,E21,G21,I21)</f>
        <v>10500</v>
      </c>
      <c r="K21" s="499"/>
    </row>
    <row r="22" s="500" customFormat="true" ht="19.5" hidden="false" customHeight="true" outlineLevel="0" collapsed="false">
      <c r="A22" s="505" t="s">
        <v>877</v>
      </c>
      <c r="B22" s="506" t="s">
        <v>884</v>
      </c>
      <c r="C22" s="503"/>
      <c r="D22" s="498"/>
      <c r="E22" s="498"/>
      <c r="F22" s="498"/>
      <c r="G22" s="503"/>
      <c r="H22" s="498"/>
      <c r="I22" s="498" t="n">
        <f aca="false">견적!D30</f>
        <v>7000</v>
      </c>
      <c r="J22" s="491" t="n">
        <f aca="false">MIN(C22,E22,G22,I22)</f>
        <v>7000</v>
      </c>
      <c r="K22" s="499"/>
    </row>
    <row r="23" s="500" customFormat="true" ht="19.5" hidden="false" customHeight="true" outlineLevel="0" collapsed="false">
      <c r="A23" s="505" t="s">
        <v>877</v>
      </c>
      <c r="B23" s="506" t="s">
        <v>885</v>
      </c>
      <c r="C23" s="503"/>
      <c r="D23" s="498"/>
      <c r="E23" s="498"/>
      <c r="F23" s="498"/>
      <c r="G23" s="503"/>
      <c r="H23" s="498"/>
      <c r="I23" s="498" t="n">
        <f aca="false">견적!D31</f>
        <v>6000</v>
      </c>
      <c r="J23" s="491" t="n">
        <f aca="false">MIN(C23,E23,G23,I23)</f>
        <v>6000</v>
      </c>
      <c r="K23" s="499"/>
    </row>
    <row r="24" s="500" customFormat="true" ht="19.5" hidden="false" customHeight="true" outlineLevel="0" collapsed="false">
      <c r="A24" s="505" t="s">
        <v>877</v>
      </c>
      <c r="B24" s="506" t="s">
        <v>886</v>
      </c>
      <c r="C24" s="503"/>
      <c r="D24" s="498"/>
      <c r="E24" s="498"/>
      <c r="F24" s="498"/>
      <c r="G24" s="503"/>
      <c r="H24" s="498"/>
      <c r="I24" s="498" t="n">
        <f aca="false">견적!D32</f>
        <v>6000</v>
      </c>
      <c r="J24" s="491" t="n">
        <f aca="false">MIN(C24,E24,G24,I24)</f>
        <v>6000</v>
      </c>
      <c r="K24" s="499"/>
    </row>
    <row r="25" s="500" customFormat="true" ht="19.5" hidden="false" customHeight="true" outlineLevel="0" collapsed="false">
      <c r="A25" s="505" t="s">
        <v>877</v>
      </c>
      <c r="B25" s="506" t="s">
        <v>887</v>
      </c>
      <c r="C25" s="503"/>
      <c r="D25" s="498"/>
      <c r="E25" s="498"/>
      <c r="F25" s="498"/>
      <c r="G25" s="503"/>
      <c r="H25" s="498"/>
      <c r="I25" s="498" t="n">
        <f aca="false">견적!D33</f>
        <v>6000</v>
      </c>
      <c r="J25" s="491" t="n">
        <f aca="false">MIN(C25,E25,G25,I25)</f>
        <v>6000</v>
      </c>
      <c r="K25" s="499"/>
      <c r="M25" s="500" t="s">
        <v>888</v>
      </c>
    </row>
    <row r="26" s="493" customFormat="true" ht="19.5" hidden="false" customHeight="true" outlineLevel="0" collapsed="false">
      <c r="A26" s="494" t="s">
        <v>889</v>
      </c>
      <c r="B26" s="507" t="s">
        <v>71</v>
      </c>
      <c r="C26" s="503" t="n">
        <v>54000</v>
      </c>
      <c r="D26" s="498"/>
      <c r="E26" s="498"/>
      <c r="F26" s="498" t="n">
        <v>181</v>
      </c>
      <c r="G26" s="503" t="n">
        <v>54000</v>
      </c>
      <c r="H26" s="498" t="n">
        <v>236</v>
      </c>
      <c r="I26" s="498"/>
      <c r="J26" s="491" t="n">
        <f aca="false">MIN(C26,E26,G26,I26)</f>
        <v>54000</v>
      </c>
      <c r="K26" s="499"/>
    </row>
    <row r="27" s="493" customFormat="true" ht="19.5" hidden="false" customHeight="true" outlineLevel="0" collapsed="false">
      <c r="A27" s="494" t="s">
        <v>890</v>
      </c>
      <c r="B27" s="507" t="s">
        <v>71</v>
      </c>
      <c r="C27" s="503" t="n">
        <v>110000</v>
      </c>
      <c r="D27" s="498"/>
      <c r="E27" s="498"/>
      <c r="F27" s="498" t="n">
        <v>181</v>
      </c>
      <c r="G27" s="503" t="n">
        <v>110000</v>
      </c>
      <c r="H27" s="498" t="n">
        <v>236</v>
      </c>
      <c r="I27" s="498"/>
      <c r="J27" s="491" t="n">
        <f aca="false">MIN(C27,E27,G27,I27)</f>
        <v>110000</v>
      </c>
      <c r="K27" s="499"/>
      <c r="N27" s="508"/>
      <c r="O27" s="509" t="s">
        <v>891</v>
      </c>
      <c r="P27" s="509" t="s">
        <v>892</v>
      </c>
      <c r="Q27" s="509" t="s">
        <v>893</v>
      </c>
      <c r="R27" s="509" t="s">
        <v>894</v>
      </c>
    </row>
    <row r="28" s="493" customFormat="true" ht="19.5" hidden="false" customHeight="true" outlineLevel="0" collapsed="false">
      <c r="A28" s="494" t="s">
        <v>895</v>
      </c>
      <c r="B28" s="507" t="s">
        <v>896</v>
      </c>
      <c r="C28" s="503" t="n">
        <v>763</v>
      </c>
      <c r="D28" s="498"/>
      <c r="E28" s="498" t="n">
        <v>930</v>
      </c>
      <c r="F28" s="498" t="n">
        <v>90</v>
      </c>
      <c r="G28" s="503" t="n">
        <v>763</v>
      </c>
      <c r="H28" s="498" t="n">
        <v>76</v>
      </c>
      <c r="I28" s="498"/>
      <c r="J28" s="491" t="n">
        <f aca="false">MIN(C28,E28,G28,I28)</f>
        <v>763</v>
      </c>
      <c r="K28" s="499"/>
      <c r="N28" s="508" t="s">
        <v>897</v>
      </c>
      <c r="O28" s="509" t="n">
        <v>763</v>
      </c>
      <c r="P28" s="509" t="n">
        <v>92</v>
      </c>
      <c r="Q28" s="509" t="n">
        <v>21</v>
      </c>
      <c r="R28" s="509" t="n">
        <v>876</v>
      </c>
      <c r="S28" s="510" t="s">
        <v>852</v>
      </c>
    </row>
    <row r="29" s="493" customFormat="true" ht="19.5" hidden="false" customHeight="true" outlineLevel="0" collapsed="false">
      <c r="A29" s="511" t="s">
        <v>833</v>
      </c>
      <c r="B29" s="507" t="s">
        <v>898</v>
      </c>
      <c r="C29" s="503" t="n">
        <v>1742</v>
      </c>
      <c r="D29" s="498"/>
      <c r="E29" s="498" t="n">
        <v>1672</v>
      </c>
      <c r="F29" s="498" t="n">
        <v>90</v>
      </c>
      <c r="G29" s="503" t="n">
        <v>1742</v>
      </c>
      <c r="H29" s="498"/>
      <c r="I29" s="498"/>
      <c r="J29" s="491" t="n">
        <f aca="false">MIN(C29,E29,G29,I29)</f>
        <v>1672</v>
      </c>
      <c r="K29" s="499"/>
      <c r="N29" s="508" t="s">
        <v>899</v>
      </c>
      <c r="O29" s="509" t="n">
        <v>1742</v>
      </c>
      <c r="P29" s="509" t="n">
        <v>132</v>
      </c>
      <c r="Q29" s="509" t="n">
        <v>51</v>
      </c>
      <c r="R29" s="509" t="n">
        <v>1925</v>
      </c>
      <c r="S29" s="510"/>
    </row>
    <row r="30" s="493" customFormat="true" ht="21" hidden="false" customHeight="false" outlineLevel="0" collapsed="false">
      <c r="A30" s="511" t="s">
        <v>833</v>
      </c>
      <c r="B30" s="512" t="s">
        <v>900</v>
      </c>
      <c r="C30" s="503" t="n">
        <v>1091</v>
      </c>
      <c r="D30" s="498"/>
      <c r="E30" s="498" t="n">
        <v>1217</v>
      </c>
      <c r="F30" s="498"/>
      <c r="G30" s="503" t="n">
        <v>1091</v>
      </c>
      <c r="H30" s="498" t="n">
        <v>75</v>
      </c>
      <c r="I30" s="498"/>
      <c r="J30" s="491" t="n">
        <f aca="false">MIN(C30,E30,G30,I30)</f>
        <v>1091</v>
      </c>
      <c r="K30" s="499"/>
      <c r="N30" s="508" t="s">
        <v>897</v>
      </c>
      <c r="O30" s="509" t="n">
        <v>763</v>
      </c>
      <c r="P30" s="509" t="n">
        <v>79</v>
      </c>
      <c r="Q30" s="509" t="n">
        <v>96</v>
      </c>
      <c r="R30" s="509" t="n">
        <v>938</v>
      </c>
      <c r="S30" s="510" t="s">
        <v>855</v>
      </c>
    </row>
    <row r="31" s="493" customFormat="true" ht="21" hidden="false" customHeight="false" outlineLevel="0" collapsed="false">
      <c r="A31" s="511" t="s">
        <v>833</v>
      </c>
      <c r="B31" s="512" t="s">
        <v>901</v>
      </c>
      <c r="C31" s="503" t="n">
        <v>1426</v>
      </c>
      <c r="D31" s="498"/>
      <c r="E31" s="498" t="n">
        <v>1588</v>
      </c>
      <c r="F31" s="498"/>
      <c r="G31" s="503" t="n">
        <v>1426</v>
      </c>
      <c r="H31" s="498" t="n">
        <v>75</v>
      </c>
      <c r="I31" s="498"/>
      <c r="J31" s="491" t="n">
        <f aca="false">MIN(C31,E31,G31,I31)</f>
        <v>1426</v>
      </c>
      <c r="K31" s="499"/>
      <c r="N31" s="508" t="s">
        <v>899</v>
      </c>
      <c r="O31" s="509" t="n">
        <v>1742</v>
      </c>
      <c r="P31" s="509" t="n">
        <v>150</v>
      </c>
      <c r="Q31" s="509" t="n">
        <v>128</v>
      </c>
      <c r="R31" s="509" t="n">
        <v>2020</v>
      </c>
      <c r="S31" s="510"/>
    </row>
    <row r="32" s="500" customFormat="true" ht="19.5" hidden="false" customHeight="true" outlineLevel="0" collapsed="false">
      <c r="A32" s="505" t="s">
        <v>902</v>
      </c>
      <c r="B32" s="495" t="s">
        <v>903</v>
      </c>
      <c r="C32" s="503"/>
      <c r="D32" s="498"/>
      <c r="E32" s="498"/>
      <c r="F32" s="498"/>
      <c r="G32" s="503"/>
      <c r="H32" s="498"/>
      <c r="I32" s="498" t="n">
        <f aca="false">견적!D34</f>
        <v>1480</v>
      </c>
      <c r="J32" s="491" t="n">
        <f aca="false">MIN(C32,E32,G32,I32)</f>
        <v>1480</v>
      </c>
      <c r="K32" s="499"/>
    </row>
    <row r="33" s="500" customFormat="true" ht="19.5" hidden="false" customHeight="true" outlineLevel="0" collapsed="false">
      <c r="A33" s="511" t="s">
        <v>833</v>
      </c>
      <c r="B33" s="495" t="s">
        <v>904</v>
      </c>
      <c r="C33" s="503"/>
      <c r="D33" s="498"/>
      <c r="E33" s="498"/>
      <c r="F33" s="498"/>
      <c r="G33" s="503"/>
      <c r="H33" s="498"/>
      <c r="I33" s="498" t="n">
        <f aca="false">견적!D35</f>
        <v>1480</v>
      </c>
      <c r="J33" s="491" t="n">
        <f aca="false">MIN(C33,E33,G33,I33)</f>
        <v>1480</v>
      </c>
      <c r="K33" s="499"/>
    </row>
    <row r="34" s="500" customFormat="true" ht="19.5" hidden="false" customHeight="true" outlineLevel="0" collapsed="false">
      <c r="A34" s="511" t="s">
        <v>833</v>
      </c>
      <c r="B34" s="495" t="s">
        <v>905</v>
      </c>
      <c r="C34" s="503"/>
      <c r="D34" s="498"/>
      <c r="E34" s="498"/>
      <c r="F34" s="498"/>
      <c r="G34" s="503"/>
      <c r="H34" s="498"/>
      <c r="I34" s="498" t="n">
        <f aca="false">견적!D36</f>
        <v>1480</v>
      </c>
      <c r="J34" s="491" t="n">
        <f aca="false">MIN(C34,E34,G34,I34)</f>
        <v>1480</v>
      </c>
      <c r="K34" s="499"/>
    </row>
    <row r="35" s="500" customFormat="true" ht="19.5" hidden="false" customHeight="true" outlineLevel="0" collapsed="false">
      <c r="A35" s="511" t="s">
        <v>833</v>
      </c>
      <c r="B35" s="495" t="s">
        <v>906</v>
      </c>
      <c r="C35" s="503"/>
      <c r="D35" s="498"/>
      <c r="E35" s="498"/>
      <c r="F35" s="498"/>
      <c r="G35" s="503"/>
      <c r="H35" s="498"/>
      <c r="I35" s="498" t="n">
        <f aca="false">견적!D37</f>
        <v>1480</v>
      </c>
      <c r="J35" s="491" t="n">
        <f aca="false">MIN(C35,E35,G35,I35)</f>
        <v>1480</v>
      </c>
      <c r="K35" s="499"/>
    </row>
    <row r="36" s="500" customFormat="true" ht="19.5" hidden="false" customHeight="true" outlineLevel="0" collapsed="false">
      <c r="A36" s="511" t="s">
        <v>833</v>
      </c>
      <c r="B36" s="495" t="s">
        <v>907</v>
      </c>
      <c r="C36" s="503"/>
      <c r="D36" s="498"/>
      <c r="E36" s="498"/>
      <c r="F36" s="498"/>
      <c r="G36" s="503"/>
      <c r="H36" s="498"/>
      <c r="I36" s="498" t="n">
        <f aca="false">견적!D38</f>
        <v>1480</v>
      </c>
      <c r="J36" s="491" t="n">
        <f aca="false">MIN(C36,E36,G36,I36)</f>
        <v>1480</v>
      </c>
      <c r="K36" s="499"/>
    </row>
    <row r="37" s="500" customFormat="true" ht="19.5" hidden="false" customHeight="true" outlineLevel="0" collapsed="false">
      <c r="A37" s="511" t="s">
        <v>833</v>
      </c>
      <c r="B37" s="495" t="s">
        <v>908</v>
      </c>
      <c r="C37" s="503"/>
      <c r="D37" s="498"/>
      <c r="E37" s="498"/>
      <c r="F37" s="498"/>
      <c r="G37" s="503"/>
      <c r="H37" s="498"/>
      <c r="I37" s="498" t="n">
        <f aca="false">견적!D39</f>
        <v>1480</v>
      </c>
      <c r="J37" s="491" t="n">
        <f aca="false">MIN(C37,E37,G37,I37)</f>
        <v>1480</v>
      </c>
      <c r="K37" s="499"/>
    </row>
    <row r="38" s="500" customFormat="true" ht="19.5" hidden="false" customHeight="true" outlineLevel="0" collapsed="false">
      <c r="A38" s="511" t="s">
        <v>833</v>
      </c>
      <c r="B38" s="495" t="s">
        <v>909</v>
      </c>
      <c r="C38" s="503"/>
      <c r="D38" s="498"/>
      <c r="E38" s="498"/>
      <c r="F38" s="498"/>
      <c r="G38" s="503"/>
      <c r="H38" s="498"/>
      <c r="I38" s="498" t="n">
        <f aca="false">견적!D40</f>
        <v>1480</v>
      </c>
      <c r="J38" s="491" t="n">
        <f aca="false">MIN(C38,E38,G38,I38)</f>
        <v>1480</v>
      </c>
      <c r="K38" s="499"/>
    </row>
    <row r="39" s="500" customFormat="true" ht="19.5" hidden="false" customHeight="true" outlineLevel="0" collapsed="false">
      <c r="A39" s="511" t="s">
        <v>833</v>
      </c>
      <c r="B39" s="495" t="s">
        <v>910</v>
      </c>
      <c r="C39" s="503"/>
      <c r="D39" s="498"/>
      <c r="E39" s="498"/>
      <c r="F39" s="498"/>
      <c r="G39" s="503"/>
      <c r="H39" s="498"/>
      <c r="I39" s="498" t="n">
        <f aca="false">견적!D41</f>
        <v>1480</v>
      </c>
      <c r="J39" s="491" t="n">
        <f aca="false">MIN(C39,E39,G39,I39)</f>
        <v>1480</v>
      </c>
      <c r="K39" s="499"/>
    </row>
    <row r="40" s="500" customFormat="true" ht="19.5" hidden="false" customHeight="true" outlineLevel="0" collapsed="false">
      <c r="A40" s="505" t="s">
        <v>911</v>
      </c>
      <c r="B40" s="495" t="s">
        <v>912</v>
      </c>
      <c r="C40" s="513"/>
      <c r="D40" s="514"/>
      <c r="E40" s="515"/>
      <c r="F40" s="515"/>
      <c r="G40" s="513"/>
      <c r="H40" s="516"/>
      <c r="I40" s="517" t="n">
        <f aca="false">견적!D21</f>
        <v>22500</v>
      </c>
      <c r="J40" s="491" t="n">
        <f aca="false">MIN(C40,E40,G40,I40)</f>
        <v>22500</v>
      </c>
      <c r="K40" s="499"/>
    </row>
    <row r="41" s="500" customFormat="true" ht="24" hidden="false" customHeight="false" outlineLevel="0" collapsed="false">
      <c r="A41" s="494" t="s">
        <v>913</v>
      </c>
      <c r="B41" s="495" t="s">
        <v>914</v>
      </c>
      <c r="C41" s="503"/>
      <c r="D41" s="498"/>
      <c r="E41" s="498"/>
      <c r="F41" s="498" t="n">
        <v>179</v>
      </c>
      <c r="G41" s="496"/>
      <c r="H41" s="518"/>
      <c r="I41" s="518" t="n">
        <f aca="false">견적!D20</f>
        <v>8900</v>
      </c>
      <c r="J41" s="491" t="n">
        <f aca="false">MIN(C41,E41,G41,I41)</f>
        <v>8900</v>
      </c>
      <c r="K41" s="499"/>
    </row>
    <row r="42" s="500" customFormat="true" ht="19.5" hidden="false" customHeight="true" outlineLevel="0" collapsed="false">
      <c r="A42" s="511" t="s">
        <v>915</v>
      </c>
      <c r="B42" s="495" t="s">
        <v>916</v>
      </c>
      <c r="C42" s="503"/>
      <c r="D42" s="498"/>
      <c r="E42" s="497"/>
      <c r="F42" s="497" t="n">
        <v>179</v>
      </c>
      <c r="G42" s="496"/>
      <c r="H42" s="518"/>
      <c r="I42" s="518" t="n">
        <f aca="false">견적!D18</f>
        <v>12000</v>
      </c>
      <c r="J42" s="491" t="n">
        <f aca="false">MIN(C42,E42,G42,I42)</f>
        <v>12000</v>
      </c>
      <c r="K42" s="499"/>
    </row>
    <row r="43" s="500" customFormat="true" ht="19.5" hidden="false" customHeight="true" outlineLevel="0" collapsed="false">
      <c r="A43" s="511" t="s">
        <v>915</v>
      </c>
      <c r="B43" s="495" t="s">
        <v>917</v>
      </c>
      <c r="C43" s="503"/>
      <c r="D43" s="498"/>
      <c r="E43" s="497"/>
      <c r="F43" s="497" t="n">
        <v>179</v>
      </c>
      <c r="G43" s="496"/>
      <c r="H43" s="518"/>
      <c r="I43" s="518" t="n">
        <f aca="false">견적!D16</f>
        <v>15500</v>
      </c>
      <c r="J43" s="491" t="n">
        <f aca="false">MIN(C43,E43,G43,I43)</f>
        <v>15500</v>
      </c>
      <c r="K43" s="499"/>
    </row>
    <row r="44" s="500" customFormat="true" ht="19.5" hidden="false" customHeight="true" outlineLevel="0" collapsed="false">
      <c r="A44" s="511" t="s">
        <v>915</v>
      </c>
      <c r="B44" s="495" t="s">
        <v>918</v>
      </c>
      <c r="C44" s="503"/>
      <c r="D44" s="498"/>
      <c r="E44" s="497"/>
      <c r="F44" s="497"/>
      <c r="G44" s="496"/>
      <c r="H44" s="518"/>
      <c r="I44" s="518" t="n">
        <f aca="false">견적!D19</f>
        <v>18500</v>
      </c>
      <c r="J44" s="491" t="n">
        <f aca="false">MIN(C44,E44,G44,I44)</f>
        <v>18500</v>
      </c>
      <c r="K44" s="499"/>
    </row>
    <row r="45" s="500" customFormat="true" ht="19.5" hidden="false" customHeight="true" outlineLevel="0" collapsed="false">
      <c r="A45" s="511" t="s">
        <v>915</v>
      </c>
      <c r="B45" s="495" t="s">
        <v>919</v>
      </c>
      <c r="C45" s="503"/>
      <c r="D45" s="498"/>
      <c r="E45" s="497"/>
      <c r="F45" s="497" t="n">
        <v>179</v>
      </c>
      <c r="G45" s="496"/>
      <c r="H45" s="518"/>
      <c r="I45" s="518" t="n">
        <f aca="false">견적!D12</f>
        <v>22000</v>
      </c>
      <c r="J45" s="491" t="n">
        <f aca="false">MIN(C45,E45,G45,I45)</f>
        <v>22000</v>
      </c>
      <c r="K45" s="499"/>
    </row>
    <row r="46" s="500" customFormat="true" ht="19.5" hidden="false" customHeight="true" outlineLevel="0" collapsed="false">
      <c r="A46" s="511" t="s">
        <v>915</v>
      </c>
      <c r="B46" s="495" t="s">
        <v>920</v>
      </c>
      <c r="C46" s="503"/>
      <c r="D46" s="498"/>
      <c r="E46" s="497"/>
      <c r="F46" s="497" t="n">
        <v>179</v>
      </c>
      <c r="G46" s="496"/>
      <c r="H46" s="518"/>
      <c r="I46" s="518" t="n">
        <f aca="false">견적!D10</f>
        <v>29200</v>
      </c>
      <c r="J46" s="491" t="n">
        <f aca="false">MIN(C46,E46,G46,I46)</f>
        <v>29200</v>
      </c>
      <c r="K46" s="499"/>
    </row>
    <row r="47" s="500" customFormat="true" ht="19.5" hidden="false" customHeight="true" outlineLevel="0" collapsed="false">
      <c r="A47" s="511" t="s">
        <v>915</v>
      </c>
      <c r="B47" s="495" t="s">
        <v>921</v>
      </c>
      <c r="C47" s="503"/>
      <c r="D47" s="498"/>
      <c r="E47" s="497"/>
      <c r="F47" s="497" t="n">
        <v>179</v>
      </c>
      <c r="G47" s="496"/>
      <c r="H47" s="518"/>
      <c r="I47" s="518" t="n">
        <f aca="false">견적!D15</f>
        <v>35000</v>
      </c>
      <c r="J47" s="491" t="n">
        <f aca="false">MIN(C47,E47,G47,I47)</f>
        <v>35000</v>
      </c>
      <c r="K47" s="499"/>
    </row>
    <row r="48" s="500" customFormat="true" ht="19.5" hidden="false" customHeight="true" outlineLevel="0" collapsed="false">
      <c r="A48" s="511" t="s">
        <v>915</v>
      </c>
      <c r="B48" s="495" t="s">
        <v>922</v>
      </c>
      <c r="C48" s="503"/>
      <c r="D48" s="498"/>
      <c r="E48" s="497"/>
      <c r="F48" s="497"/>
      <c r="G48" s="496"/>
      <c r="H48" s="518"/>
      <c r="I48" s="518" t="n">
        <f aca="false">견적!D13</f>
        <v>41500</v>
      </c>
      <c r="J48" s="491" t="n">
        <f aca="false">MIN(C48,E48,G48,I48)</f>
        <v>41500</v>
      </c>
      <c r="K48" s="499"/>
    </row>
    <row r="49" s="500" customFormat="true" ht="19.5" hidden="false" customHeight="true" outlineLevel="0" collapsed="false">
      <c r="A49" s="511" t="s">
        <v>915</v>
      </c>
      <c r="B49" s="495" t="s">
        <v>923</v>
      </c>
      <c r="C49" s="503"/>
      <c r="D49" s="498"/>
      <c r="E49" s="497"/>
      <c r="F49" s="497" t="n">
        <v>179</v>
      </c>
      <c r="G49" s="496"/>
      <c r="H49" s="518"/>
      <c r="I49" s="518" t="n">
        <f aca="false">견적!D11</f>
        <v>44500</v>
      </c>
      <c r="J49" s="491" t="n">
        <f aca="false">MIN(C49,E49,G49,I49)</f>
        <v>44500</v>
      </c>
      <c r="K49" s="499"/>
    </row>
    <row r="50" s="500" customFormat="true" ht="19.5" hidden="false" customHeight="true" outlineLevel="0" collapsed="false">
      <c r="A50" s="511" t="s">
        <v>915</v>
      </c>
      <c r="B50" s="495" t="s">
        <v>924</v>
      </c>
      <c r="C50" s="503"/>
      <c r="D50" s="498"/>
      <c r="E50" s="497"/>
      <c r="F50" s="497" t="n">
        <v>179</v>
      </c>
      <c r="G50" s="496"/>
      <c r="H50" s="518"/>
      <c r="I50" s="518" t="n">
        <f aca="false">견적!D9</f>
        <v>79000</v>
      </c>
      <c r="J50" s="491" t="n">
        <f aca="false">MIN(C50,E50,G50,I50)</f>
        <v>79000</v>
      </c>
      <c r="K50" s="499"/>
    </row>
    <row r="51" s="500" customFormat="true" ht="19.5" hidden="false" customHeight="true" outlineLevel="0" collapsed="false">
      <c r="A51" s="511" t="s">
        <v>915</v>
      </c>
      <c r="B51" s="495" t="s">
        <v>925</v>
      </c>
      <c r="C51" s="503"/>
      <c r="D51" s="498"/>
      <c r="E51" s="497"/>
      <c r="F51" s="497" t="n">
        <v>179</v>
      </c>
      <c r="G51" s="496"/>
      <c r="H51" s="518"/>
      <c r="I51" s="518" t="n">
        <f aca="false">견적!D17</f>
        <v>105000</v>
      </c>
      <c r="J51" s="491" t="n">
        <f aca="false">MIN(C51,E51,G51,I51)</f>
        <v>105000</v>
      </c>
      <c r="K51" s="499"/>
    </row>
    <row r="52" s="500" customFormat="true" ht="19.5" hidden="false" customHeight="true" outlineLevel="0" collapsed="false">
      <c r="A52" s="511" t="s">
        <v>915</v>
      </c>
      <c r="B52" s="495" t="s">
        <v>926</v>
      </c>
      <c r="C52" s="503"/>
      <c r="D52" s="498"/>
      <c r="E52" s="497"/>
      <c r="F52" s="497" t="n">
        <v>179</v>
      </c>
      <c r="G52" s="496"/>
      <c r="H52" s="518"/>
      <c r="I52" s="518" t="n">
        <f aca="false">견적!D14</f>
        <v>122000</v>
      </c>
      <c r="J52" s="491" t="n">
        <f aca="false">MIN(C52,E52,G52,I52)</f>
        <v>122000</v>
      </c>
      <c r="K52" s="499"/>
    </row>
    <row r="53" s="500" customFormat="true" ht="19.5" hidden="false" customHeight="true" outlineLevel="0" collapsed="false">
      <c r="A53" s="519" t="s">
        <v>915</v>
      </c>
      <c r="B53" s="520" t="s">
        <v>927</v>
      </c>
      <c r="C53" s="521"/>
      <c r="D53" s="522"/>
      <c r="E53" s="523"/>
      <c r="F53" s="523"/>
      <c r="G53" s="524"/>
      <c r="H53" s="525"/>
      <c r="I53" s="525" t="n">
        <f aca="false">견적!D8</f>
        <v>150500</v>
      </c>
      <c r="J53" s="522" t="n">
        <f aca="false">MIN(C53,E53,G53,I53)</f>
        <v>150500</v>
      </c>
      <c r="K53" s="526"/>
    </row>
    <row r="54" s="468" customFormat="true" ht="14.25" hidden="false" customHeight="false" outlineLevel="0" collapsed="false">
      <c r="B54" s="527"/>
      <c r="C54" s="467"/>
      <c r="G54" s="467"/>
    </row>
    <row r="55" s="468" customFormat="true" ht="14.25" hidden="false" customHeight="false" outlineLevel="0" collapsed="false">
      <c r="B55" s="527"/>
      <c r="C55" s="467"/>
      <c r="G55" s="467"/>
    </row>
    <row r="56" s="468" customFormat="true" ht="14.25" hidden="false" customHeight="false" outlineLevel="0" collapsed="false">
      <c r="B56" s="527"/>
      <c r="C56" s="467"/>
      <c r="G56" s="467"/>
    </row>
    <row r="57" s="468" customFormat="true" ht="14.25" hidden="false" customHeight="false" outlineLevel="0" collapsed="false">
      <c r="B57" s="527"/>
      <c r="C57" s="467"/>
      <c r="G57" s="467"/>
    </row>
    <row r="58" s="468" customFormat="true" ht="14.25" hidden="false" customHeight="false" outlineLevel="0" collapsed="false">
      <c r="B58" s="527"/>
      <c r="C58" s="467"/>
      <c r="G58" s="467"/>
    </row>
    <row r="59" s="468" customFormat="true" ht="14.25" hidden="false" customHeight="false" outlineLevel="0" collapsed="false">
      <c r="B59" s="527"/>
      <c r="C59" s="467"/>
      <c r="G59" s="467"/>
    </row>
    <row r="60" s="468" customFormat="true" ht="14.25" hidden="false" customHeight="false" outlineLevel="0" collapsed="false">
      <c r="B60" s="527"/>
      <c r="C60" s="467"/>
      <c r="G60" s="467"/>
    </row>
    <row r="61" s="468" customFormat="true" ht="14.25" hidden="false" customHeight="false" outlineLevel="0" collapsed="false">
      <c r="B61" s="527"/>
      <c r="C61" s="467"/>
      <c r="G61" s="467"/>
    </row>
    <row r="62" s="468" customFormat="true" ht="14.25" hidden="false" customHeight="false" outlineLevel="0" collapsed="false">
      <c r="B62" s="527"/>
      <c r="C62" s="467"/>
      <c r="G62" s="467"/>
    </row>
    <row r="63" s="468" customFormat="true" ht="14.25" hidden="false" customHeight="false" outlineLevel="0" collapsed="false">
      <c r="B63" s="527"/>
      <c r="C63" s="467"/>
      <c r="G63" s="467"/>
    </row>
    <row r="64" s="468" customFormat="true" ht="14.25" hidden="false" customHeight="false" outlineLevel="0" collapsed="false">
      <c r="B64" s="527"/>
      <c r="C64" s="467"/>
      <c r="G64" s="467"/>
    </row>
    <row r="65" s="468" customFormat="true" ht="14.25" hidden="false" customHeight="false" outlineLevel="0" collapsed="false">
      <c r="B65" s="527"/>
      <c r="C65" s="467"/>
      <c r="G65" s="467"/>
    </row>
    <row r="66" s="468" customFormat="true" ht="14.25" hidden="false" customHeight="false" outlineLevel="0" collapsed="false">
      <c r="B66" s="527"/>
      <c r="C66" s="467"/>
      <c r="G66" s="467"/>
    </row>
    <row r="67" s="468" customFormat="true" ht="14.25" hidden="false" customHeight="false" outlineLevel="0" collapsed="false">
      <c r="B67" s="527"/>
      <c r="C67" s="467"/>
      <c r="G67" s="467"/>
    </row>
    <row r="68" s="468" customFormat="true" ht="14.25" hidden="false" customHeight="false" outlineLevel="0" collapsed="false">
      <c r="B68" s="527"/>
      <c r="C68" s="467"/>
      <c r="G68" s="467"/>
    </row>
    <row r="69" s="468" customFormat="true" ht="14.25" hidden="false" customHeight="false" outlineLevel="0" collapsed="false">
      <c r="B69" s="527"/>
      <c r="C69" s="467"/>
      <c r="G69" s="467"/>
    </row>
    <row r="70" s="468" customFormat="true" ht="14.25" hidden="false" customHeight="false" outlineLevel="0" collapsed="false">
      <c r="B70" s="527"/>
      <c r="C70" s="467"/>
      <c r="G70" s="467"/>
    </row>
    <row r="71" s="468" customFormat="true" ht="14.25" hidden="false" customHeight="false" outlineLevel="0" collapsed="false">
      <c r="B71" s="527"/>
      <c r="C71" s="467"/>
      <c r="G71" s="467"/>
    </row>
    <row r="72" s="468" customFormat="true" ht="14.25" hidden="false" customHeight="false" outlineLevel="0" collapsed="false">
      <c r="B72" s="527"/>
      <c r="C72" s="467"/>
      <c r="G72" s="467"/>
    </row>
    <row r="73" s="468" customFormat="true" ht="14.25" hidden="false" customHeight="false" outlineLevel="0" collapsed="false">
      <c r="B73" s="527"/>
      <c r="C73" s="467"/>
      <c r="G73" s="467"/>
    </row>
    <row r="74" s="468" customFormat="true" ht="14.25" hidden="false" customHeight="false" outlineLevel="0" collapsed="false">
      <c r="B74" s="527"/>
      <c r="C74" s="467"/>
      <c r="G74" s="467"/>
    </row>
    <row r="75" s="468" customFormat="true" ht="14.25" hidden="false" customHeight="false" outlineLevel="0" collapsed="false">
      <c r="B75" s="527"/>
      <c r="C75" s="467"/>
      <c r="G75" s="467"/>
    </row>
    <row r="76" s="468" customFormat="true" ht="14.25" hidden="false" customHeight="false" outlineLevel="0" collapsed="false">
      <c r="B76" s="527"/>
      <c r="C76" s="467"/>
      <c r="G76" s="467"/>
    </row>
    <row r="77" s="468" customFormat="true" ht="14.25" hidden="false" customHeight="false" outlineLevel="0" collapsed="false">
      <c r="B77" s="527"/>
      <c r="C77" s="467"/>
      <c r="G77" s="467"/>
    </row>
    <row r="78" s="468" customFormat="true" ht="14.25" hidden="false" customHeight="false" outlineLevel="0" collapsed="false">
      <c r="B78" s="527"/>
      <c r="C78" s="467"/>
      <c r="G78" s="467"/>
    </row>
    <row r="79" s="468" customFormat="true" ht="14.25" hidden="false" customHeight="false" outlineLevel="0" collapsed="false">
      <c r="B79" s="527"/>
      <c r="C79" s="467"/>
      <c r="G79" s="467"/>
    </row>
    <row r="80" s="468" customFormat="true" ht="14.25" hidden="false" customHeight="false" outlineLevel="0" collapsed="false">
      <c r="B80" s="527"/>
      <c r="C80" s="467"/>
      <c r="G80" s="467"/>
    </row>
    <row r="81" s="468" customFormat="true" ht="14.25" hidden="false" customHeight="false" outlineLevel="0" collapsed="false">
      <c r="B81" s="527"/>
      <c r="C81" s="467"/>
      <c r="G81" s="467"/>
    </row>
    <row r="82" s="468" customFormat="true" ht="14.25" hidden="false" customHeight="false" outlineLevel="0" collapsed="false">
      <c r="B82" s="527"/>
      <c r="C82" s="467"/>
      <c r="G82" s="467"/>
    </row>
    <row r="83" s="468" customFormat="true" ht="14.25" hidden="false" customHeight="false" outlineLevel="0" collapsed="false">
      <c r="B83" s="527"/>
      <c r="C83" s="467"/>
      <c r="G83" s="467"/>
    </row>
    <row r="84" s="468" customFormat="true" ht="14.25" hidden="false" customHeight="false" outlineLevel="0" collapsed="false">
      <c r="B84" s="527"/>
      <c r="C84" s="467"/>
      <c r="G84" s="467"/>
    </row>
    <row r="85" s="468" customFormat="true" ht="14.25" hidden="false" customHeight="false" outlineLevel="0" collapsed="false">
      <c r="B85" s="527"/>
      <c r="C85" s="467"/>
      <c r="G85" s="467"/>
    </row>
    <row r="86" s="468" customFormat="true" ht="14.25" hidden="false" customHeight="false" outlineLevel="0" collapsed="false">
      <c r="B86" s="527"/>
      <c r="C86" s="467"/>
      <c r="G86" s="467"/>
    </row>
    <row r="87" s="468" customFormat="true" ht="14.25" hidden="false" customHeight="false" outlineLevel="0" collapsed="false">
      <c r="B87" s="527"/>
      <c r="C87" s="467"/>
      <c r="G87" s="467"/>
    </row>
    <row r="88" s="468" customFormat="true" ht="14.25" hidden="false" customHeight="false" outlineLevel="0" collapsed="false">
      <c r="B88" s="527"/>
      <c r="C88" s="467"/>
      <c r="G88" s="467"/>
    </row>
    <row r="89" s="468" customFormat="true" ht="14.25" hidden="false" customHeight="false" outlineLevel="0" collapsed="false">
      <c r="B89" s="527"/>
      <c r="C89" s="467"/>
      <c r="G89" s="467"/>
    </row>
    <row r="90" s="468" customFormat="true" ht="14.25" hidden="false" customHeight="false" outlineLevel="0" collapsed="false">
      <c r="B90" s="527"/>
      <c r="C90" s="467"/>
      <c r="G90" s="467"/>
    </row>
    <row r="91" s="468" customFormat="true" ht="14.25" hidden="false" customHeight="false" outlineLevel="0" collapsed="false">
      <c r="B91" s="527"/>
      <c r="C91" s="467"/>
      <c r="G91" s="467"/>
    </row>
    <row r="92" s="468" customFormat="true" ht="14.25" hidden="false" customHeight="false" outlineLevel="0" collapsed="false">
      <c r="B92" s="527"/>
      <c r="C92" s="467"/>
      <c r="G92" s="467"/>
    </row>
    <row r="93" s="468" customFormat="true" ht="14.25" hidden="false" customHeight="false" outlineLevel="0" collapsed="false">
      <c r="B93" s="527"/>
      <c r="C93" s="467"/>
      <c r="G93" s="467"/>
    </row>
    <row r="94" s="468" customFormat="true" ht="14.25" hidden="false" customHeight="false" outlineLevel="0" collapsed="false">
      <c r="B94" s="527"/>
      <c r="C94" s="467"/>
      <c r="G94" s="467"/>
    </row>
    <row r="95" s="468" customFormat="true" ht="14.25" hidden="false" customHeight="false" outlineLevel="0" collapsed="false">
      <c r="B95" s="527"/>
      <c r="C95" s="467"/>
      <c r="G95" s="467"/>
    </row>
    <row r="96" s="468" customFormat="true" ht="14.25" hidden="false" customHeight="false" outlineLevel="0" collapsed="false">
      <c r="B96" s="527"/>
      <c r="C96" s="467"/>
      <c r="G96" s="467"/>
    </row>
    <row r="97" s="468" customFormat="true" ht="14.25" hidden="false" customHeight="false" outlineLevel="0" collapsed="false">
      <c r="B97" s="527"/>
      <c r="C97" s="467"/>
      <c r="G97" s="467"/>
    </row>
    <row r="98" s="468" customFormat="true" ht="14.25" hidden="false" customHeight="false" outlineLevel="0" collapsed="false">
      <c r="B98" s="527"/>
      <c r="C98" s="467"/>
      <c r="G98" s="467"/>
    </row>
    <row r="99" s="468" customFormat="true" ht="14.25" hidden="false" customHeight="false" outlineLevel="0" collapsed="false">
      <c r="B99" s="527"/>
      <c r="C99" s="467"/>
      <c r="G99" s="467"/>
    </row>
    <row r="100" s="468" customFormat="true" ht="14.25" hidden="false" customHeight="false" outlineLevel="0" collapsed="false">
      <c r="B100" s="527"/>
      <c r="C100" s="467"/>
      <c r="G100" s="467"/>
    </row>
    <row r="101" s="468" customFormat="true" ht="14.25" hidden="false" customHeight="false" outlineLevel="0" collapsed="false">
      <c r="B101" s="527"/>
      <c r="C101" s="467"/>
      <c r="G101" s="467"/>
    </row>
    <row r="102" s="468" customFormat="true" ht="14.25" hidden="false" customHeight="false" outlineLevel="0" collapsed="false">
      <c r="B102" s="527"/>
      <c r="C102" s="467"/>
      <c r="G102" s="467"/>
    </row>
    <row r="103" s="468" customFormat="true" ht="14.25" hidden="false" customHeight="false" outlineLevel="0" collapsed="false">
      <c r="B103" s="527"/>
      <c r="C103" s="467"/>
      <c r="G103" s="467"/>
    </row>
    <row r="104" s="468" customFormat="true" ht="14.25" hidden="false" customHeight="false" outlineLevel="0" collapsed="false">
      <c r="B104" s="527"/>
      <c r="C104" s="467"/>
      <c r="G104" s="467"/>
    </row>
    <row r="105" s="468" customFormat="true" ht="14.25" hidden="false" customHeight="false" outlineLevel="0" collapsed="false">
      <c r="B105" s="527"/>
      <c r="C105" s="467"/>
      <c r="G105" s="467"/>
    </row>
    <row r="106" s="468" customFormat="true" ht="14.25" hidden="false" customHeight="false" outlineLevel="0" collapsed="false">
      <c r="B106" s="527"/>
      <c r="C106" s="467"/>
      <c r="G106" s="467"/>
    </row>
    <row r="107" s="468" customFormat="true" ht="14.25" hidden="false" customHeight="false" outlineLevel="0" collapsed="false">
      <c r="B107" s="527"/>
      <c r="C107" s="467"/>
      <c r="G107" s="467"/>
    </row>
    <row r="108" s="468" customFormat="true" ht="14.25" hidden="false" customHeight="false" outlineLevel="0" collapsed="false">
      <c r="B108" s="527"/>
      <c r="C108" s="467"/>
      <c r="G108" s="467"/>
    </row>
    <row r="109" s="468" customFormat="true" ht="14.25" hidden="false" customHeight="false" outlineLevel="0" collapsed="false">
      <c r="B109" s="527"/>
      <c r="C109" s="467"/>
      <c r="G109" s="467"/>
    </row>
    <row r="110" s="468" customFormat="true" ht="14.25" hidden="false" customHeight="false" outlineLevel="0" collapsed="false">
      <c r="B110" s="527"/>
      <c r="C110" s="467"/>
      <c r="G110" s="467"/>
    </row>
    <row r="111" s="468" customFormat="true" ht="14.25" hidden="false" customHeight="false" outlineLevel="0" collapsed="false">
      <c r="B111" s="527"/>
      <c r="C111" s="467"/>
      <c r="G111" s="467"/>
    </row>
    <row r="112" s="468" customFormat="true" ht="14.25" hidden="false" customHeight="false" outlineLevel="0" collapsed="false">
      <c r="B112" s="527"/>
      <c r="C112" s="467"/>
      <c r="G112" s="467"/>
    </row>
    <row r="113" s="468" customFormat="true" ht="14.25" hidden="false" customHeight="false" outlineLevel="0" collapsed="false">
      <c r="B113" s="527"/>
      <c r="C113" s="467"/>
      <c r="G113" s="467"/>
    </row>
    <row r="114" s="468" customFormat="true" ht="14.25" hidden="false" customHeight="false" outlineLevel="0" collapsed="false">
      <c r="B114" s="527"/>
      <c r="C114" s="467"/>
      <c r="G114" s="467"/>
    </row>
    <row r="115" s="468" customFormat="true" ht="14.25" hidden="false" customHeight="false" outlineLevel="0" collapsed="false">
      <c r="B115" s="527"/>
      <c r="C115" s="467"/>
      <c r="G115" s="467"/>
    </row>
    <row r="116" s="468" customFormat="true" ht="14.25" hidden="false" customHeight="false" outlineLevel="0" collapsed="false">
      <c r="B116" s="527"/>
      <c r="C116" s="467"/>
      <c r="G116" s="467"/>
    </row>
    <row r="117" s="468" customFormat="true" ht="14.25" hidden="false" customHeight="false" outlineLevel="0" collapsed="false">
      <c r="B117" s="527"/>
      <c r="C117" s="467"/>
      <c r="G117" s="467"/>
    </row>
    <row r="118" s="468" customFormat="true" ht="14.25" hidden="false" customHeight="false" outlineLevel="0" collapsed="false">
      <c r="B118" s="527"/>
      <c r="C118" s="467"/>
      <c r="G118" s="467"/>
    </row>
    <row r="119" s="468" customFormat="true" ht="14.25" hidden="false" customHeight="false" outlineLevel="0" collapsed="false">
      <c r="B119" s="527"/>
      <c r="C119" s="467"/>
      <c r="G119" s="467"/>
    </row>
    <row r="120" s="468" customFormat="true" ht="14.25" hidden="false" customHeight="false" outlineLevel="0" collapsed="false">
      <c r="B120" s="527"/>
      <c r="C120" s="467"/>
      <c r="G120" s="467"/>
    </row>
    <row r="121" s="468" customFormat="true" ht="14.25" hidden="false" customHeight="false" outlineLevel="0" collapsed="false">
      <c r="B121" s="527"/>
      <c r="C121" s="467"/>
      <c r="G121" s="467"/>
    </row>
    <row r="122" s="468" customFormat="true" ht="14.25" hidden="false" customHeight="false" outlineLevel="0" collapsed="false">
      <c r="B122" s="527"/>
      <c r="C122" s="467"/>
      <c r="G122" s="467"/>
    </row>
    <row r="123" s="468" customFormat="true" ht="14.25" hidden="false" customHeight="false" outlineLevel="0" collapsed="false">
      <c r="B123" s="527"/>
      <c r="C123" s="467"/>
      <c r="G123" s="467"/>
    </row>
    <row r="124" s="468" customFormat="true" ht="14.25" hidden="false" customHeight="false" outlineLevel="0" collapsed="false">
      <c r="B124" s="527"/>
      <c r="C124" s="467"/>
      <c r="G124" s="467"/>
    </row>
    <row r="125" s="468" customFormat="true" ht="14.25" hidden="false" customHeight="false" outlineLevel="0" collapsed="false">
      <c r="B125" s="527"/>
      <c r="C125" s="467"/>
      <c r="G125" s="467"/>
    </row>
    <row r="126" s="468" customFormat="true" ht="14.25" hidden="false" customHeight="false" outlineLevel="0" collapsed="false">
      <c r="B126" s="527"/>
      <c r="C126" s="467"/>
      <c r="G126" s="467"/>
    </row>
    <row r="127" s="468" customFormat="true" ht="14.25" hidden="false" customHeight="false" outlineLevel="0" collapsed="false">
      <c r="B127" s="527"/>
      <c r="C127" s="467"/>
      <c r="G127" s="467"/>
    </row>
    <row r="128" s="468" customFormat="true" ht="14.25" hidden="false" customHeight="false" outlineLevel="0" collapsed="false">
      <c r="B128" s="527"/>
      <c r="C128" s="467"/>
      <c r="G128" s="467"/>
    </row>
    <row r="129" s="468" customFormat="true" ht="14.25" hidden="false" customHeight="false" outlineLevel="0" collapsed="false">
      <c r="B129" s="527"/>
      <c r="C129" s="467"/>
      <c r="G129" s="467"/>
    </row>
    <row r="130" s="468" customFormat="true" ht="14.25" hidden="false" customHeight="false" outlineLevel="0" collapsed="false">
      <c r="B130" s="527"/>
      <c r="C130" s="467"/>
      <c r="G130" s="467"/>
    </row>
    <row r="131" s="468" customFormat="true" ht="14.25" hidden="false" customHeight="false" outlineLevel="0" collapsed="false">
      <c r="B131" s="527"/>
      <c r="C131" s="467"/>
      <c r="G131" s="467"/>
    </row>
    <row r="132" s="468" customFormat="true" ht="14.25" hidden="false" customHeight="false" outlineLevel="0" collapsed="false">
      <c r="B132" s="527"/>
      <c r="C132" s="467"/>
      <c r="G132" s="467"/>
    </row>
    <row r="133" s="468" customFormat="true" ht="14.25" hidden="false" customHeight="false" outlineLevel="0" collapsed="false">
      <c r="B133" s="527"/>
      <c r="C133" s="467"/>
      <c r="G133" s="467"/>
    </row>
    <row r="134" s="468" customFormat="true" ht="14.25" hidden="false" customHeight="false" outlineLevel="0" collapsed="false">
      <c r="B134" s="527"/>
      <c r="C134" s="467"/>
      <c r="G134" s="467"/>
    </row>
    <row r="135" s="468" customFormat="true" ht="14.25" hidden="false" customHeight="false" outlineLevel="0" collapsed="false">
      <c r="B135" s="527"/>
      <c r="C135" s="467"/>
      <c r="G135" s="467"/>
    </row>
    <row r="136" s="468" customFormat="true" ht="14.25" hidden="false" customHeight="false" outlineLevel="0" collapsed="false">
      <c r="B136" s="527"/>
      <c r="C136" s="467"/>
      <c r="G136" s="467"/>
    </row>
    <row r="137" s="468" customFormat="true" ht="14.25" hidden="false" customHeight="false" outlineLevel="0" collapsed="false">
      <c r="B137" s="527"/>
      <c r="C137" s="467"/>
      <c r="G137" s="467"/>
    </row>
    <row r="138" s="468" customFormat="true" ht="14.25" hidden="false" customHeight="false" outlineLevel="0" collapsed="false">
      <c r="B138" s="527"/>
      <c r="C138" s="467"/>
      <c r="G138" s="467"/>
    </row>
    <row r="139" s="468" customFormat="true" ht="14.25" hidden="false" customHeight="false" outlineLevel="0" collapsed="false">
      <c r="B139" s="527"/>
      <c r="C139" s="467"/>
      <c r="G139" s="467"/>
    </row>
    <row r="140" s="468" customFormat="true" ht="14.25" hidden="false" customHeight="false" outlineLevel="0" collapsed="false">
      <c r="B140" s="527"/>
      <c r="C140" s="467"/>
      <c r="G140" s="467"/>
    </row>
    <row r="141" s="468" customFormat="true" ht="14.25" hidden="false" customHeight="false" outlineLevel="0" collapsed="false">
      <c r="B141" s="527"/>
      <c r="C141" s="467"/>
      <c r="G141" s="467"/>
    </row>
    <row r="142" s="468" customFormat="true" ht="14.25" hidden="false" customHeight="false" outlineLevel="0" collapsed="false">
      <c r="B142" s="527"/>
      <c r="C142" s="467"/>
      <c r="G142" s="467"/>
    </row>
    <row r="143" s="468" customFormat="true" ht="14.25" hidden="false" customHeight="false" outlineLevel="0" collapsed="false">
      <c r="B143" s="527"/>
      <c r="C143" s="467"/>
      <c r="G143" s="467"/>
    </row>
    <row r="144" s="468" customFormat="true" ht="14.25" hidden="false" customHeight="false" outlineLevel="0" collapsed="false">
      <c r="B144" s="527"/>
      <c r="C144" s="467"/>
      <c r="G144" s="467"/>
    </row>
    <row r="145" s="468" customFormat="true" ht="14.25" hidden="false" customHeight="false" outlineLevel="0" collapsed="false">
      <c r="B145" s="527"/>
      <c r="C145" s="467"/>
      <c r="G145" s="467"/>
    </row>
    <row r="146" s="468" customFormat="true" ht="14.25" hidden="false" customHeight="false" outlineLevel="0" collapsed="false">
      <c r="B146" s="527"/>
      <c r="C146" s="467"/>
      <c r="G146" s="467"/>
    </row>
    <row r="147" s="468" customFormat="true" ht="14.25" hidden="false" customHeight="false" outlineLevel="0" collapsed="false">
      <c r="B147" s="527"/>
      <c r="C147" s="467"/>
      <c r="G147" s="467"/>
    </row>
    <row r="148" s="468" customFormat="true" ht="14.25" hidden="false" customHeight="false" outlineLevel="0" collapsed="false">
      <c r="B148" s="527"/>
      <c r="C148" s="467"/>
      <c r="G148" s="467"/>
    </row>
    <row r="149" s="468" customFormat="true" ht="14.25" hidden="false" customHeight="false" outlineLevel="0" collapsed="false">
      <c r="B149" s="527"/>
      <c r="C149" s="467"/>
      <c r="G149" s="467"/>
    </row>
    <row r="150" s="468" customFormat="true" ht="14.25" hidden="false" customHeight="false" outlineLevel="0" collapsed="false">
      <c r="B150" s="527"/>
      <c r="C150" s="467"/>
      <c r="G150" s="467"/>
    </row>
    <row r="151" s="468" customFormat="true" ht="14.25" hidden="false" customHeight="false" outlineLevel="0" collapsed="false">
      <c r="B151" s="527"/>
      <c r="C151" s="467"/>
      <c r="G151" s="467"/>
    </row>
    <row r="152" s="468" customFormat="true" ht="14.25" hidden="false" customHeight="false" outlineLevel="0" collapsed="false">
      <c r="B152" s="527"/>
      <c r="C152" s="467"/>
      <c r="G152" s="467"/>
    </row>
    <row r="153" s="468" customFormat="true" ht="14.25" hidden="false" customHeight="false" outlineLevel="0" collapsed="false">
      <c r="B153" s="527"/>
      <c r="C153" s="467"/>
      <c r="G153" s="467"/>
    </row>
    <row r="154" s="468" customFormat="true" ht="14.25" hidden="false" customHeight="false" outlineLevel="0" collapsed="false">
      <c r="B154" s="527"/>
      <c r="C154" s="467"/>
      <c r="G154" s="467"/>
    </row>
    <row r="155" s="468" customFormat="true" ht="14.25" hidden="false" customHeight="false" outlineLevel="0" collapsed="false">
      <c r="B155" s="527"/>
      <c r="C155" s="467"/>
      <c r="G155" s="467"/>
    </row>
    <row r="156" s="468" customFormat="true" ht="14.25" hidden="false" customHeight="false" outlineLevel="0" collapsed="false">
      <c r="B156" s="527"/>
      <c r="C156" s="467"/>
      <c r="G156" s="467"/>
    </row>
    <row r="157" s="468" customFormat="true" ht="14.25" hidden="false" customHeight="false" outlineLevel="0" collapsed="false">
      <c r="B157" s="527"/>
      <c r="C157" s="467"/>
      <c r="G157" s="467"/>
    </row>
    <row r="158" s="468" customFormat="true" ht="14.25" hidden="false" customHeight="false" outlineLevel="0" collapsed="false">
      <c r="B158" s="527"/>
      <c r="C158" s="467"/>
      <c r="G158" s="467"/>
    </row>
    <row r="159" s="468" customFormat="true" ht="14.25" hidden="false" customHeight="false" outlineLevel="0" collapsed="false">
      <c r="B159" s="527"/>
      <c r="C159" s="467"/>
      <c r="G159" s="467"/>
    </row>
    <row r="160" s="468" customFormat="true" ht="14.25" hidden="false" customHeight="false" outlineLevel="0" collapsed="false">
      <c r="B160" s="527"/>
      <c r="C160" s="467"/>
      <c r="G160" s="467"/>
    </row>
    <row r="161" s="468" customFormat="true" ht="14.25" hidden="false" customHeight="false" outlineLevel="0" collapsed="false">
      <c r="B161" s="527"/>
      <c r="C161" s="467"/>
      <c r="G161" s="467"/>
    </row>
    <row r="162" s="468" customFormat="true" ht="14.25" hidden="false" customHeight="false" outlineLevel="0" collapsed="false">
      <c r="B162" s="527"/>
      <c r="C162" s="467"/>
      <c r="G162" s="467"/>
    </row>
    <row r="163" s="468" customFormat="true" ht="14.25" hidden="false" customHeight="false" outlineLevel="0" collapsed="false">
      <c r="B163" s="527"/>
      <c r="C163" s="467"/>
      <c r="G163" s="467"/>
    </row>
    <row r="164" s="468" customFormat="true" ht="14.25" hidden="false" customHeight="false" outlineLevel="0" collapsed="false">
      <c r="B164" s="527"/>
      <c r="C164" s="467"/>
      <c r="G164" s="467"/>
    </row>
    <row r="165" s="468" customFormat="true" ht="14.25" hidden="false" customHeight="false" outlineLevel="0" collapsed="false">
      <c r="B165" s="527"/>
      <c r="C165" s="467"/>
      <c r="G165" s="467"/>
    </row>
    <row r="166" s="468" customFormat="true" ht="14.25" hidden="false" customHeight="false" outlineLevel="0" collapsed="false">
      <c r="B166" s="527"/>
      <c r="C166" s="467"/>
      <c r="G166" s="467"/>
    </row>
    <row r="167" s="468" customFormat="true" ht="14.25" hidden="false" customHeight="false" outlineLevel="0" collapsed="false">
      <c r="B167" s="527"/>
      <c r="C167" s="467"/>
      <c r="G167" s="467"/>
    </row>
    <row r="168" s="468" customFormat="true" ht="14.25" hidden="false" customHeight="false" outlineLevel="0" collapsed="false">
      <c r="B168" s="527"/>
      <c r="C168" s="467"/>
      <c r="G168" s="467"/>
    </row>
    <row r="169" s="468" customFormat="true" ht="14.25" hidden="false" customHeight="false" outlineLevel="0" collapsed="false">
      <c r="B169" s="527"/>
      <c r="C169" s="467"/>
      <c r="G169" s="467"/>
    </row>
    <row r="170" s="468" customFormat="true" ht="14.25" hidden="false" customHeight="false" outlineLevel="0" collapsed="false">
      <c r="B170" s="527"/>
      <c r="C170" s="467"/>
      <c r="G170" s="467"/>
    </row>
    <row r="171" s="468" customFormat="true" ht="14.25" hidden="false" customHeight="false" outlineLevel="0" collapsed="false">
      <c r="B171" s="527"/>
      <c r="C171" s="467"/>
      <c r="G171" s="467"/>
    </row>
    <row r="172" s="468" customFormat="true" ht="14.25" hidden="false" customHeight="false" outlineLevel="0" collapsed="false">
      <c r="B172" s="527"/>
      <c r="C172" s="467"/>
      <c r="G172" s="467"/>
    </row>
    <row r="173" s="468" customFormat="true" ht="14.25" hidden="false" customHeight="false" outlineLevel="0" collapsed="false">
      <c r="B173" s="527"/>
      <c r="C173" s="467"/>
      <c r="G173" s="467"/>
    </row>
    <row r="174" s="468" customFormat="true" ht="14.25" hidden="false" customHeight="false" outlineLevel="0" collapsed="false">
      <c r="B174" s="527"/>
      <c r="C174" s="467"/>
      <c r="G174" s="467"/>
    </row>
    <row r="175" s="468" customFormat="true" ht="14.25" hidden="false" customHeight="false" outlineLevel="0" collapsed="false">
      <c r="B175" s="527"/>
      <c r="C175" s="467"/>
      <c r="G175" s="467"/>
    </row>
    <row r="176" s="468" customFormat="true" ht="14.25" hidden="false" customHeight="false" outlineLevel="0" collapsed="false">
      <c r="B176" s="527"/>
      <c r="C176" s="467"/>
      <c r="G176" s="467"/>
    </row>
    <row r="177" s="468" customFormat="true" ht="14.25" hidden="false" customHeight="false" outlineLevel="0" collapsed="false">
      <c r="B177" s="527"/>
      <c r="C177" s="467"/>
      <c r="G177" s="467"/>
    </row>
    <row r="178" s="468" customFormat="true" ht="14.25" hidden="false" customHeight="false" outlineLevel="0" collapsed="false">
      <c r="B178" s="527"/>
      <c r="C178" s="467"/>
      <c r="G178" s="467"/>
    </row>
    <row r="179" s="468" customFormat="true" ht="14.25" hidden="false" customHeight="false" outlineLevel="0" collapsed="false">
      <c r="B179" s="527"/>
      <c r="C179" s="467"/>
      <c r="G179" s="467"/>
    </row>
    <row r="180" s="468" customFormat="true" ht="14.25" hidden="false" customHeight="false" outlineLevel="0" collapsed="false">
      <c r="B180" s="527"/>
      <c r="C180" s="467"/>
      <c r="G180" s="467"/>
    </row>
    <row r="181" s="468" customFormat="true" ht="14.25" hidden="false" customHeight="false" outlineLevel="0" collapsed="false">
      <c r="B181" s="527"/>
      <c r="C181" s="467"/>
      <c r="G181" s="467"/>
    </row>
    <row r="182" s="468" customFormat="true" ht="14.25" hidden="false" customHeight="false" outlineLevel="0" collapsed="false">
      <c r="B182" s="527"/>
      <c r="C182" s="467"/>
      <c r="G182" s="467"/>
    </row>
    <row r="183" s="468" customFormat="true" ht="14.25" hidden="false" customHeight="false" outlineLevel="0" collapsed="false">
      <c r="B183" s="527"/>
      <c r="C183" s="467"/>
      <c r="G183" s="467"/>
    </row>
    <row r="184" s="468" customFormat="true" ht="14.25" hidden="false" customHeight="false" outlineLevel="0" collapsed="false">
      <c r="B184" s="527"/>
      <c r="C184" s="467"/>
      <c r="G184" s="467"/>
    </row>
    <row r="185" s="468" customFormat="true" ht="14.25" hidden="false" customHeight="false" outlineLevel="0" collapsed="false">
      <c r="B185" s="527"/>
      <c r="C185" s="467"/>
      <c r="G185" s="467"/>
    </row>
    <row r="186" s="468" customFormat="true" ht="14.25" hidden="false" customHeight="false" outlineLevel="0" collapsed="false">
      <c r="B186" s="527"/>
      <c r="C186" s="467"/>
      <c r="G186" s="467"/>
    </row>
    <row r="187" s="468" customFormat="true" ht="14.25" hidden="false" customHeight="false" outlineLevel="0" collapsed="false">
      <c r="B187" s="527"/>
      <c r="C187" s="467"/>
      <c r="G187" s="467"/>
    </row>
    <row r="188" s="468" customFormat="true" ht="14.25" hidden="false" customHeight="false" outlineLevel="0" collapsed="false">
      <c r="B188" s="527"/>
      <c r="C188" s="467"/>
      <c r="G188" s="467"/>
    </row>
    <row r="189" s="468" customFormat="true" ht="14.25" hidden="false" customHeight="false" outlineLevel="0" collapsed="false">
      <c r="B189" s="527"/>
      <c r="C189" s="467"/>
      <c r="G189" s="467"/>
    </row>
    <row r="190" s="468" customFormat="true" ht="14.25" hidden="false" customHeight="false" outlineLevel="0" collapsed="false">
      <c r="B190" s="527"/>
      <c r="C190" s="467"/>
      <c r="G190" s="467"/>
    </row>
    <row r="191" s="468" customFormat="true" ht="14.25" hidden="false" customHeight="false" outlineLevel="0" collapsed="false">
      <c r="B191" s="527"/>
      <c r="C191" s="467"/>
      <c r="G191" s="467"/>
    </row>
    <row r="192" s="468" customFormat="true" ht="14.25" hidden="false" customHeight="false" outlineLevel="0" collapsed="false">
      <c r="B192" s="527"/>
      <c r="C192" s="467"/>
      <c r="G192" s="467"/>
    </row>
    <row r="193" s="468" customFormat="true" ht="14.25" hidden="false" customHeight="false" outlineLevel="0" collapsed="false">
      <c r="B193" s="527"/>
      <c r="C193" s="467"/>
      <c r="G193" s="467"/>
    </row>
    <row r="194" s="468" customFormat="true" ht="14.25" hidden="false" customHeight="false" outlineLevel="0" collapsed="false">
      <c r="B194" s="527"/>
      <c r="C194" s="467"/>
      <c r="G194" s="467"/>
    </row>
    <row r="195" s="468" customFormat="true" ht="14.25" hidden="false" customHeight="false" outlineLevel="0" collapsed="false">
      <c r="B195" s="527"/>
      <c r="C195" s="467"/>
      <c r="G195" s="467"/>
    </row>
    <row r="196" s="468" customFormat="true" ht="14.25" hidden="false" customHeight="false" outlineLevel="0" collapsed="false">
      <c r="B196" s="527"/>
      <c r="C196" s="467"/>
      <c r="G196" s="467"/>
    </row>
    <row r="197" s="468" customFormat="true" ht="14.25" hidden="false" customHeight="false" outlineLevel="0" collapsed="false">
      <c r="B197" s="527"/>
      <c r="C197" s="467"/>
      <c r="G197" s="467"/>
    </row>
    <row r="198" s="468" customFormat="true" ht="14.25" hidden="false" customHeight="false" outlineLevel="0" collapsed="false">
      <c r="B198" s="527"/>
      <c r="C198" s="467"/>
      <c r="G198" s="467"/>
    </row>
    <row r="199" s="468" customFormat="true" ht="14.25" hidden="false" customHeight="false" outlineLevel="0" collapsed="false">
      <c r="B199" s="527"/>
      <c r="C199" s="467"/>
      <c r="G199" s="467"/>
    </row>
    <row r="200" s="468" customFormat="true" ht="14.25" hidden="false" customHeight="false" outlineLevel="0" collapsed="false">
      <c r="B200" s="527"/>
      <c r="C200" s="467"/>
      <c r="G200" s="467"/>
    </row>
    <row r="201" s="468" customFormat="true" ht="14.25" hidden="false" customHeight="false" outlineLevel="0" collapsed="false">
      <c r="B201" s="527"/>
      <c r="C201" s="467"/>
      <c r="G201" s="467"/>
    </row>
    <row r="202" s="468" customFormat="true" ht="14.25" hidden="false" customHeight="false" outlineLevel="0" collapsed="false">
      <c r="B202" s="527"/>
      <c r="C202" s="467"/>
      <c r="G202" s="467"/>
    </row>
    <row r="203" s="468" customFormat="true" ht="14.25" hidden="false" customHeight="false" outlineLevel="0" collapsed="false">
      <c r="B203" s="527"/>
      <c r="C203" s="467"/>
      <c r="G203" s="467"/>
    </row>
    <row r="204" s="468" customFormat="true" ht="14.25" hidden="false" customHeight="false" outlineLevel="0" collapsed="false">
      <c r="B204" s="527"/>
      <c r="C204" s="467"/>
      <c r="G204" s="467"/>
    </row>
    <row r="205" s="468" customFormat="true" ht="14.25" hidden="false" customHeight="false" outlineLevel="0" collapsed="false">
      <c r="B205" s="527"/>
      <c r="C205" s="467"/>
      <c r="G205" s="467"/>
    </row>
    <row r="206" s="468" customFormat="true" ht="14.25" hidden="false" customHeight="false" outlineLevel="0" collapsed="false">
      <c r="B206" s="527"/>
      <c r="C206" s="467"/>
      <c r="G206" s="467"/>
    </row>
    <row r="207" s="468" customFormat="true" ht="14.25" hidden="false" customHeight="false" outlineLevel="0" collapsed="false">
      <c r="B207" s="527"/>
      <c r="C207" s="467"/>
      <c r="G207" s="467"/>
    </row>
    <row r="208" s="468" customFormat="true" ht="14.25" hidden="false" customHeight="false" outlineLevel="0" collapsed="false">
      <c r="B208" s="527"/>
      <c r="C208" s="467"/>
      <c r="G208" s="467"/>
    </row>
    <row r="209" s="468" customFormat="true" ht="14.25" hidden="false" customHeight="false" outlineLevel="0" collapsed="false">
      <c r="B209" s="527"/>
      <c r="C209" s="467"/>
      <c r="G209" s="467"/>
    </row>
    <row r="210" s="468" customFormat="true" ht="14.25" hidden="false" customHeight="false" outlineLevel="0" collapsed="false">
      <c r="B210" s="527"/>
      <c r="C210" s="467"/>
      <c r="G210" s="467"/>
    </row>
    <row r="211" s="468" customFormat="true" ht="14.25" hidden="false" customHeight="false" outlineLevel="0" collapsed="false">
      <c r="B211" s="527"/>
      <c r="C211" s="467"/>
      <c r="G211" s="467"/>
    </row>
    <row r="212" s="468" customFormat="true" ht="14.25" hidden="false" customHeight="false" outlineLevel="0" collapsed="false">
      <c r="B212" s="527"/>
      <c r="C212" s="467"/>
      <c r="G212" s="467"/>
    </row>
    <row r="213" s="468" customFormat="true" ht="14.25" hidden="false" customHeight="false" outlineLevel="0" collapsed="false">
      <c r="B213" s="527"/>
      <c r="C213" s="467"/>
      <c r="G213" s="467"/>
    </row>
    <row r="214" s="468" customFormat="true" ht="14.25" hidden="false" customHeight="false" outlineLevel="0" collapsed="false">
      <c r="B214" s="527"/>
      <c r="C214" s="467"/>
      <c r="G214" s="467"/>
    </row>
    <row r="215" s="468" customFormat="true" ht="14.25" hidden="false" customHeight="false" outlineLevel="0" collapsed="false">
      <c r="B215" s="527"/>
      <c r="C215" s="467"/>
      <c r="G215" s="467"/>
    </row>
    <row r="216" s="468" customFormat="true" ht="14.25" hidden="false" customHeight="false" outlineLevel="0" collapsed="false">
      <c r="B216" s="527"/>
      <c r="C216" s="467"/>
      <c r="G216" s="467"/>
    </row>
    <row r="217" s="468" customFormat="true" ht="14.25" hidden="false" customHeight="false" outlineLevel="0" collapsed="false">
      <c r="B217" s="527"/>
      <c r="C217" s="467"/>
      <c r="G217" s="467"/>
    </row>
    <row r="218" s="468" customFormat="true" ht="14.25" hidden="false" customHeight="false" outlineLevel="0" collapsed="false">
      <c r="B218" s="527"/>
      <c r="C218" s="467"/>
      <c r="G218" s="467"/>
    </row>
    <row r="219" s="468" customFormat="true" ht="14.25" hidden="false" customHeight="false" outlineLevel="0" collapsed="false">
      <c r="B219" s="527"/>
      <c r="C219" s="467"/>
      <c r="G219" s="467"/>
    </row>
    <row r="220" s="468" customFormat="true" ht="14.25" hidden="false" customHeight="false" outlineLevel="0" collapsed="false">
      <c r="B220" s="527"/>
      <c r="C220" s="467"/>
      <c r="G220" s="467"/>
    </row>
    <row r="221" s="468" customFormat="true" ht="14.25" hidden="false" customHeight="false" outlineLevel="0" collapsed="false">
      <c r="B221" s="527"/>
      <c r="C221" s="467"/>
      <c r="G221" s="467"/>
    </row>
    <row r="222" s="468" customFormat="true" ht="14.25" hidden="false" customHeight="false" outlineLevel="0" collapsed="false">
      <c r="B222" s="527"/>
      <c r="C222" s="467"/>
      <c r="G222" s="467"/>
    </row>
    <row r="223" s="468" customFormat="true" ht="14.25" hidden="false" customHeight="false" outlineLevel="0" collapsed="false">
      <c r="B223" s="527"/>
      <c r="C223" s="467"/>
      <c r="G223" s="467"/>
    </row>
    <row r="224" s="468" customFormat="true" ht="14.25" hidden="false" customHeight="false" outlineLevel="0" collapsed="false">
      <c r="B224" s="527"/>
      <c r="C224" s="467"/>
      <c r="G224" s="467"/>
    </row>
    <row r="225" s="468" customFormat="true" ht="14.25" hidden="false" customHeight="false" outlineLevel="0" collapsed="false">
      <c r="B225" s="527"/>
      <c r="C225" s="467"/>
      <c r="G225" s="467"/>
    </row>
    <row r="226" s="468" customFormat="true" ht="14.25" hidden="false" customHeight="false" outlineLevel="0" collapsed="false">
      <c r="B226" s="527"/>
      <c r="C226" s="467"/>
      <c r="G226" s="467"/>
    </row>
    <row r="227" s="468" customFormat="true" ht="14.25" hidden="false" customHeight="false" outlineLevel="0" collapsed="false">
      <c r="B227" s="527"/>
      <c r="C227" s="467"/>
      <c r="G227" s="467"/>
    </row>
    <row r="228" s="468" customFormat="true" ht="14.25" hidden="false" customHeight="false" outlineLevel="0" collapsed="false">
      <c r="B228" s="527"/>
      <c r="C228" s="467"/>
      <c r="G228" s="467"/>
    </row>
    <row r="229" s="468" customFormat="true" ht="14.25" hidden="false" customHeight="false" outlineLevel="0" collapsed="false">
      <c r="B229" s="527"/>
      <c r="C229" s="467"/>
      <c r="G229" s="467"/>
    </row>
    <row r="230" s="468" customFormat="true" ht="14.25" hidden="false" customHeight="false" outlineLevel="0" collapsed="false">
      <c r="B230" s="527"/>
      <c r="C230" s="467"/>
      <c r="G230" s="467"/>
    </row>
    <row r="231" s="468" customFormat="true" ht="14.25" hidden="false" customHeight="false" outlineLevel="0" collapsed="false">
      <c r="B231" s="527"/>
      <c r="C231" s="467"/>
      <c r="G231" s="467"/>
    </row>
    <row r="232" s="468" customFormat="true" ht="14.25" hidden="false" customHeight="false" outlineLevel="0" collapsed="false">
      <c r="B232" s="527"/>
      <c r="C232" s="467"/>
      <c r="G232" s="467"/>
    </row>
    <row r="233" s="468" customFormat="true" ht="14.25" hidden="false" customHeight="false" outlineLevel="0" collapsed="false">
      <c r="B233" s="527"/>
      <c r="C233" s="467"/>
      <c r="G233" s="467"/>
    </row>
    <row r="234" s="468" customFormat="true" ht="14.25" hidden="false" customHeight="false" outlineLevel="0" collapsed="false">
      <c r="B234" s="527"/>
      <c r="C234" s="467"/>
      <c r="G234" s="467"/>
    </row>
    <row r="235" s="468" customFormat="true" ht="14.25" hidden="false" customHeight="false" outlineLevel="0" collapsed="false">
      <c r="B235" s="527"/>
      <c r="C235" s="467"/>
      <c r="G235" s="467"/>
    </row>
    <row r="236" s="468" customFormat="true" ht="14.25" hidden="false" customHeight="false" outlineLevel="0" collapsed="false">
      <c r="B236" s="527"/>
      <c r="C236" s="467"/>
      <c r="G236" s="467"/>
    </row>
    <row r="237" s="468" customFormat="true" ht="14.25" hidden="false" customHeight="false" outlineLevel="0" collapsed="false">
      <c r="B237" s="527"/>
      <c r="C237" s="467"/>
      <c r="G237" s="467"/>
    </row>
    <row r="238" s="468" customFormat="true" ht="14.25" hidden="false" customHeight="false" outlineLevel="0" collapsed="false">
      <c r="B238" s="527"/>
      <c r="C238" s="467"/>
      <c r="G238" s="467"/>
    </row>
    <row r="239" s="468" customFormat="true" ht="14.25" hidden="false" customHeight="false" outlineLevel="0" collapsed="false">
      <c r="B239" s="527"/>
      <c r="C239" s="467"/>
      <c r="G239" s="467"/>
    </row>
    <row r="240" s="468" customFormat="true" ht="14.25" hidden="false" customHeight="false" outlineLevel="0" collapsed="false">
      <c r="B240" s="527"/>
      <c r="C240" s="467"/>
      <c r="G240" s="467"/>
    </row>
    <row r="241" s="468" customFormat="true" ht="14.25" hidden="false" customHeight="false" outlineLevel="0" collapsed="false">
      <c r="B241" s="527"/>
      <c r="C241" s="467"/>
      <c r="G241" s="467"/>
    </row>
    <row r="242" s="468" customFormat="true" ht="14.25" hidden="false" customHeight="false" outlineLevel="0" collapsed="false">
      <c r="B242" s="527"/>
      <c r="C242" s="467"/>
      <c r="G242" s="467"/>
    </row>
    <row r="243" s="468" customFormat="true" ht="14.25" hidden="false" customHeight="false" outlineLevel="0" collapsed="false">
      <c r="B243" s="527"/>
      <c r="C243" s="467"/>
      <c r="G243" s="467"/>
    </row>
    <row r="244" s="468" customFormat="true" ht="14.25" hidden="false" customHeight="false" outlineLevel="0" collapsed="false">
      <c r="B244" s="527"/>
      <c r="C244" s="467"/>
      <c r="G244" s="467"/>
    </row>
    <row r="245" s="468" customFormat="true" ht="14.25" hidden="false" customHeight="false" outlineLevel="0" collapsed="false">
      <c r="B245" s="527"/>
      <c r="C245" s="467"/>
      <c r="G245" s="467"/>
    </row>
    <row r="246" s="468" customFormat="true" ht="14.25" hidden="false" customHeight="false" outlineLevel="0" collapsed="false">
      <c r="B246" s="527"/>
      <c r="C246" s="467"/>
      <c r="G246" s="467"/>
    </row>
    <row r="247" s="468" customFormat="true" ht="14.25" hidden="false" customHeight="false" outlineLevel="0" collapsed="false">
      <c r="B247" s="527"/>
      <c r="C247" s="467"/>
      <c r="G247" s="467"/>
    </row>
    <row r="248" s="468" customFormat="true" ht="14.25" hidden="false" customHeight="false" outlineLevel="0" collapsed="false">
      <c r="B248" s="527"/>
      <c r="C248" s="467"/>
      <c r="G248" s="467"/>
    </row>
    <row r="249" s="468" customFormat="true" ht="14.25" hidden="false" customHeight="false" outlineLevel="0" collapsed="false">
      <c r="B249" s="527"/>
      <c r="C249" s="467"/>
      <c r="G249" s="467"/>
    </row>
    <row r="250" s="468" customFormat="true" ht="14.25" hidden="false" customHeight="false" outlineLevel="0" collapsed="false">
      <c r="B250" s="527"/>
      <c r="C250" s="467"/>
      <c r="G250" s="467"/>
    </row>
    <row r="251" s="468" customFormat="true" ht="14.25" hidden="false" customHeight="false" outlineLevel="0" collapsed="false">
      <c r="B251" s="527"/>
      <c r="C251" s="467"/>
      <c r="G251" s="467"/>
    </row>
    <row r="252" s="468" customFormat="true" ht="14.25" hidden="false" customHeight="false" outlineLevel="0" collapsed="false">
      <c r="B252" s="527"/>
      <c r="C252" s="467"/>
      <c r="G252" s="467"/>
    </row>
    <row r="253" s="468" customFormat="true" ht="14.25" hidden="false" customHeight="false" outlineLevel="0" collapsed="false">
      <c r="B253" s="527"/>
      <c r="C253" s="467"/>
      <c r="G253" s="467"/>
    </row>
    <row r="254" s="468" customFormat="true" ht="14.25" hidden="false" customHeight="false" outlineLevel="0" collapsed="false">
      <c r="B254" s="527"/>
      <c r="C254" s="467"/>
      <c r="G254" s="467"/>
    </row>
    <row r="255" s="468" customFormat="true" ht="14.25" hidden="false" customHeight="false" outlineLevel="0" collapsed="false">
      <c r="B255" s="527"/>
      <c r="C255" s="467"/>
      <c r="G255" s="467"/>
    </row>
    <row r="256" s="468" customFormat="true" ht="14.25" hidden="false" customHeight="false" outlineLevel="0" collapsed="false">
      <c r="B256" s="527"/>
      <c r="C256" s="467"/>
      <c r="G256" s="467"/>
    </row>
    <row r="257" s="468" customFormat="true" ht="14.25" hidden="false" customHeight="false" outlineLevel="0" collapsed="false">
      <c r="B257" s="527"/>
      <c r="C257" s="467"/>
      <c r="G257" s="467"/>
    </row>
    <row r="258" s="468" customFormat="true" ht="14.25" hidden="false" customHeight="false" outlineLevel="0" collapsed="false">
      <c r="B258" s="527"/>
      <c r="C258" s="467"/>
      <c r="G258" s="467"/>
    </row>
    <row r="259" s="468" customFormat="true" ht="14.25" hidden="false" customHeight="false" outlineLevel="0" collapsed="false">
      <c r="B259" s="527"/>
      <c r="C259" s="467"/>
      <c r="G259" s="467"/>
    </row>
    <row r="260" s="468" customFormat="true" ht="14.25" hidden="false" customHeight="false" outlineLevel="0" collapsed="false">
      <c r="B260" s="527"/>
      <c r="C260" s="467"/>
      <c r="G260" s="467"/>
    </row>
    <row r="261" s="468" customFormat="true" ht="14.25" hidden="false" customHeight="false" outlineLevel="0" collapsed="false">
      <c r="B261" s="527"/>
      <c r="C261" s="467"/>
      <c r="G261" s="467"/>
    </row>
    <row r="262" s="468" customFormat="true" ht="14.25" hidden="false" customHeight="false" outlineLevel="0" collapsed="false">
      <c r="B262" s="527"/>
      <c r="C262" s="467"/>
      <c r="G262" s="467"/>
    </row>
    <row r="263" s="468" customFormat="true" ht="14.25" hidden="false" customHeight="false" outlineLevel="0" collapsed="false">
      <c r="B263" s="527"/>
      <c r="C263" s="467"/>
      <c r="G263" s="467"/>
    </row>
    <row r="264" s="468" customFormat="true" ht="14.25" hidden="false" customHeight="false" outlineLevel="0" collapsed="false">
      <c r="B264" s="527"/>
      <c r="C264" s="467"/>
      <c r="G264" s="467"/>
    </row>
    <row r="265" s="468" customFormat="true" ht="14.25" hidden="false" customHeight="false" outlineLevel="0" collapsed="false">
      <c r="B265" s="527"/>
      <c r="C265" s="467"/>
      <c r="G265" s="467"/>
    </row>
    <row r="266" s="468" customFormat="true" ht="14.25" hidden="false" customHeight="false" outlineLevel="0" collapsed="false">
      <c r="B266" s="527"/>
      <c r="C266" s="467"/>
      <c r="G266" s="467"/>
    </row>
    <row r="267" s="468" customFormat="true" ht="14.25" hidden="false" customHeight="false" outlineLevel="0" collapsed="false">
      <c r="B267" s="527"/>
      <c r="C267" s="467"/>
      <c r="G267" s="467"/>
    </row>
    <row r="268" s="468" customFormat="true" ht="14.25" hidden="false" customHeight="false" outlineLevel="0" collapsed="false">
      <c r="B268" s="527"/>
      <c r="C268" s="467"/>
      <c r="G268" s="467"/>
    </row>
    <row r="269" s="468" customFormat="true" ht="14.25" hidden="false" customHeight="false" outlineLevel="0" collapsed="false">
      <c r="B269" s="527"/>
      <c r="C269" s="467"/>
      <c r="G269" s="467"/>
    </row>
    <row r="270" s="468" customFormat="true" ht="14.25" hidden="false" customHeight="false" outlineLevel="0" collapsed="false">
      <c r="B270" s="527"/>
      <c r="C270" s="467"/>
      <c r="G270" s="467"/>
    </row>
    <row r="271" s="468" customFormat="true" ht="14.25" hidden="false" customHeight="false" outlineLevel="0" collapsed="false">
      <c r="B271" s="527"/>
      <c r="C271" s="467"/>
      <c r="G271" s="467"/>
    </row>
    <row r="272" s="468" customFormat="true" ht="14.25" hidden="false" customHeight="false" outlineLevel="0" collapsed="false">
      <c r="B272" s="527"/>
      <c r="C272" s="467"/>
      <c r="G272" s="467"/>
    </row>
    <row r="273" s="468" customFormat="true" ht="14.25" hidden="false" customHeight="false" outlineLevel="0" collapsed="false">
      <c r="B273" s="527"/>
      <c r="C273" s="467"/>
      <c r="G273" s="467"/>
    </row>
    <row r="274" s="468" customFormat="true" ht="14.25" hidden="false" customHeight="false" outlineLevel="0" collapsed="false">
      <c r="B274" s="527"/>
      <c r="C274" s="467"/>
      <c r="G274" s="467"/>
    </row>
    <row r="275" s="468" customFormat="true" ht="14.25" hidden="false" customHeight="false" outlineLevel="0" collapsed="false">
      <c r="B275" s="527"/>
      <c r="C275" s="467"/>
      <c r="G275" s="467"/>
    </row>
    <row r="276" s="468" customFormat="true" ht="14.25" hidden="false" customHeight="false" outlineLevel="0" collapsed="false">
      <c r="B276" s="527"/>
      <c r="C276" s="467"/>
      <c r="G276" s="467"/>
    </row>
    <row r="277" s="468" customFormat="true" ht="14.25" hidden="false" customHeight="false" outlineLevel="0" collapsed="false">
      <c r="B277" s="527"/>
      <c r="C277" s="467"/>
      <c r="G277" s="467"/>
    </row>
    <row r="278" s="468" customFormat="true" ht="14.25" hidden="false" customHeight="false" outlineLevel="0" collapsed="false">
      <c r="B278" s="527"/>
      <c r="C278" s="467"/>
      <c r="G278" s="467"/>
    </row>
    <row r="279" s="468" customFormat="true" ht="14.25" hidden="false" customHeight="false" outlineLevel="0" collapsed="false">
      <c r="B279" s="527"/>
      <c r="C279" s="467"/>
      <c r="G279" s="467"/>
    </row>
    <row r="280" s="468" customFormat="true" ht="14.25" hidden="false" customHeight="false" outlineLevel="0" collapsed="false">
      <c r="B280" s="527"/>
      <c r="C280" s="467"/>
      <c r="G280" s="467"/>
    </row>
    <row r="281" s="468" customFormat="true" ht="14.25" hidden="false" customHeight="false" outlineLevel="0" collapsed="false">
      <c r="B281" s="527"/>
      <c r="C281" s="467"/>
      <c r="G281" s="467"/>
    </row>
    <row r="282" s="468" customFormat="true" ht="14.25" hidden="false" customHeight="false" outlineLevel="0" collapsed="false">
      <c r="B282" s="527"/>
      <c r="C282" s="467"/>
      <c r="G282" s="467"/>
    </row>
    <row r="283" s="468" customFormat="true" ht="14.25" hidden="false" customHeight="false" outlineLevel="0" collapsed="false">
      <c r="B283" s="527"/>
      <c r="C283" s="467"/>
      <c r="G283" s="467"/>
    </row>
    <row r="284" s="468" customFormat="true" ht="14.25" hidden="false" customHeight="false" outlineLevel="0" collapsed="false">
      <c r="B284" s="527"/>
      <c r="C284" s="467"/>
      <c r="G284" s="467"/>
    </row>
    <row r="285" s="468" customFormat="true" ht="14.25" hidden="false" customHeight="false" outlineLevel="0" collapsed="false">
      <c r="B285" s="527"/>
      <c r="C285" s="467"/>
      <c r="G285" s="467"/>
    </row>
    <row r="286" s="468" customFormat="true" ht="14.25" hidden="false" customHeight="false" outlineLevel="0" collapsed="false">
      <c r="B286" s="527"/>
      <c r="C286" s="467"/>
      <c r="G286" s="467"/>
    </row>
    <row r="287" s="468" customFormat="true" ht="14.25" hidden="false" customHeight="false" outlineLevel="0" collapsed="false">
      <c r="B287" s="527"/>
      <c r="C287" s="467"/>
      <c r="G287" s="467"/>
    </row>
    <row r="288" s="468" customFormat="true" ht="14.25" hidden="false" customHeight="false" outlineLevel="0" collapsed="false">
      <c r="B288" s="527"/>
      <c r="C288" s="467"/>
      <c r="G288" s="467"/>
    </row>
    <row r="289" s="468" customFormat="true" ht="14.25" hidden="false" customHeight="false" outlineLevel="0" collapsed="false">
      <c r="B289" s="527"/>
      <c r="C289" s="467"/>
      <c r="G289" s="467"/>
    </row>
    <row r="290" s="468" customFormat="true" ht="14.25" hidden="false" customHeight="false" outlineLevel="0" collapsed="false">
      <c r="B290" s="527"/>
      <c r="C290" s="467"/>
      <c r="G290" s="467"/>
    </row>
    <row r="291" s="468" customFormat="true" ht="14.25" hidden="false" customHeight="false" outlineLevel="0" collapsed="false">
      <c r="B291" s="527"/>
      <c r="C291" s="467"/>
      <c r="G291" s="467"/>
    </row>
    <row r="292" s="468" customFormat="true" ht="14.25" hidden="false" customHeight="false" outlineLevel="0" collapsed="false">
      <c r="B292" s="527"/>
      <c r="C292" s="467"/>
      <c r="G292" s="467"/>
    </row>
    <row r="293" s="468" customFormat="true" ht="14.25" hidden="false" customHeight="false" outlineLevel="0" collapsed="false">
      <c r="B293" s="527"/>
      <c r="C293" s="467"/>
      <c r="G293" s="467"/>
    </row>
    <row r="294" s="468" customFormat="true" ht="14.25" hidden="false" customHeight="false" outlineLevel="0" collapsed="false">
      <c r="B294" s="527"/>
      <c r="C294" s="467"/>
      <c r="G294" s="467"/>
    </row>
    <row r="295" s="468" customFormat="true" ht="14.25" hidden="false" customHeight="false" outlineLevel="0" collapsed="false">
      <c r="B295" s="527"/>
      <c r="C295" s="467"/>
      <c r="G295" s="467"/>
    </row>
    <row r="296" s="468" customFormat="true" ht="14.25" hidden="false" customHeight="false" outlineLevel="0" collapsed="false">
      <c r="B296" s="527"/>
      <c r="C296" s="467"/>
      <c r="G296" s="467"/>
    </row>
    <row r="297" s="468" customFormat="true" ht="14.25" hidden="false" customHeight="false" outlineLevel="0" collapsed="false">
      <c r="B297" s="527"/>
      <c r="C297" s="467"/>
      <c r="G297" s="467"/>
    </row>
    <row r="298" s="468" customFormat="true" ht="14.25" hidden="false" customHeight="false" outlineLevel="0" collapsed="false">
      <c r="B298" s="527"/>
      <c r="C298" s="467"/>
      <c r="G298" s="467"/>
    </row>
    <row r="299" s="468" customFormat="true" ht="14.25" hidden="false" customHeight="false" outlineLevel="0" collapsed="false">
      <c r="B299" s="527"/>
      <c r="C299" s="467"/>
      <c r="G299" s="467"/>
    </row>
    <row r="300" s="468" customFormat="true" ht="14.25" hidden="false" customHeight="false" outlineLevel="0" collapsed="false">
      <c r="B300" s="527"/>
      <c r="C300" s="467"/>
      <c r="G300" s="467"/>
    </row>
    <row r="301" s="468" customFormat="true" ht="14.25" hidden="false" customHeight="false" outlineLevel="0" collapsed="false">
      <c r="B301" s="527"/>
      <c r="C301" s="467"/>
      <c r="G301" s="467"/>
    </row>
    <row r="302" s="468" customFormat="true" ht="14.25" hidden="false" customHeight="false" outlineLevel="0" collapsed="false">
      <c r="B302" s="527"/>
      <c r="C302" s="467"/>
      <c r="G302" s="467"/>
    </row>
    <row r="303" s="468" customFormat="true" ht="14.25" hidden="false" customHeight="false" outlineLevel="0" collapsed="false">
      <c r="B303" s="527"/>
      <c r="C303" s="467"/>
      <c r="G303" s="467"/>
    </row>
    <row r="304" s="468" customFormat="true" ht="14.25" hidden="false" customHeight="false" outlineLevel="0" collapsed="false">
      <c r="B304" s="527"/>
      <c r="C304" s="467"/>
      <c r="G304" s="467"/>
    </row>
    <row r="305" s="468" customFormat="true" ht="14.25" hidden="false" customHeight="false" outlineLevel="0" collapsed="false">
      <c r="B305" s="527"/>
      <c r="C305" s="467"/>
      <c r="G305" s="467"/>
    </row>
    <row r="306" s="468" customFormat="true" ht="14.25" hidden="false" customHeight="false" outlineLevel="0" collapsed="false">
      <c r="B306" s="527"/>
      <c r="C306" s="467"/>
      <c r="G306" s="467"/>
    </row>
    <row r="307" s="468" customFormat="true" ht="14.25" hidden="false" customHeight="false" outlineLevel="0" collapsed="false">
      <c r="B307" s="527"/>
      <c r="C307" s="467"/>
      <c r="G307" s="467"/>
    </row>
    <row r="308" s="468" customFormat="true" ht="14.25" hidden="false" customHeight="false" outlineLevel="0" collapsed="false">
      <c r="B308" s="527"/>
      <c r="C308" s="467"/>
      <c r="G308" s="467"/>
    </row>
    <row r="309" s="468" customFormat="true" ht="14.25" hidden="false" customHeight="false" outlineLevel="0" collapsed="false">
      <c r="B309" s="527"/>
      <c r="C309" s="467"/>
      <c r="G309" s="467"/>
    </row>
    <row r="310" s="468" customFormat="true" ht="14.25" hidden="false" customHeight="false" outlineLevel="0" collapsed="false">
      <c r="B310" s="527"/>
      <c r="C310" s="467"/>
      <c r="G310" s="467"/>
    </row>
    <row r="311" s="468" customFormat="true" ht="14.25" hidden="false" customHeight="false" outlineLevel="0" collapsed="false">
      <c r="B311" s="527"/>
      <c r="C311" s="467"/>
      <c r="G311" s="467"/>
    </row>
    <row r="312" s="468" customFormat="true" ht="14.25" hidden="false" customHeight="false" outlineLevel="0" collapsed="false">
      <c r="B312" s="527"/>
      <c r="C312" s="467"/>
      <c r="G312" s="467"/>
    </row>
    <row r="313" s="468" customFormat="true" ht="14.25" hidden="false" customHeight="false" outlineLevel="0" collapsed="false">
      <c r="B313" s="527"/>
      <c r="C313" s="467"/>
      <c r="G313" s="467"/>
    </row>
    <row r="314" s="468" customFormat="true" ht="14.25" hidden="false" customHeight="false" outlineLevel="0" collapsed="false">
      <c r="B314" s="527"/>
      <c r="C314" s="467"/>
      <c r="G314" s="467"/>
    </row>
    <row r="315" s="468" customFormat="true" ht="14.25" hidden="false" customHeight="false" outlineLevel="0" collapsed="false">
      <c r="B315" s="527"/>
      <c r="C315" s="467"/>
      <c r="G315" s="467"/>
    </row>
    <row r="316" s="468" customFormat="true" ht="14.25" hidden="false" customHeight="false" outlineLevel="0" collapsed="false">
      <c r="B316" s="527"/>
      <c r="C316" s="467"/>
      <c r="G316" s="467"/>
    </row>
    <row r="317" s="468" customFormat="true" ht="14.25" hidden="false" customHeight="false" outlineLevel="0" collapsed="false">
      <c r="B317" s="527"/>
      <c r="C317" s="467"/>
      <c r="G317" s="467"/>
    </row>
    <row r="318" s="468" customFormat="true" ht="14.25" hidden="false" customHeight="false" outlineLevel="0" collapsed="false">
      <c r="B318" s="527"/>
      <c r="C318" s="467"/>
      <c r="G318" s="467"/>
    </row>
    <row r="319" s="468" customFormat="true" ht="14.25" hidden="false" customHeight="false" outlineLevel="0" collapsed="false">
      <c r="B319" s="527"/>
      <c r="C319" s="467"/>
      <c r="G319" s="467"/>
    </row>
    <row r="320" s="468" customFormat="true" ht="14.25" hidden="false" customHeight="false" outlineLevel="0" collapsed="false">
      <c r="B320" s="527"/>
      <c r="C320" s="467"/>
      <c r="G320" s="467"/>
    </row>
    <row r="321" s="468" customFormat="true" ht="14.25" hidden="false" customHeight="false" outlineLevel="0" collapsed="false">
      <c r="B321" s="527"/>
      <c r="C321" s="467"/>
      <c r="G321" s="467"/>
    </row>
    <row r="322" s="468" customFormat="true" ht="14.25" hidden="false" customHeight="false" outlineLevel="0" collapsed="false">
      <c r="B322" s="527"/>
      <c r="C322" s="467"/>
      <c r="G322" s="467"/>
    </row>
    <row r="323" s="468" customFormat="true" ht="14.25" hidden="false" customHeight="false" outlineLevel="0" collapsed="false">
      <c r="B323" s="527"/>
      <c r="C323" s="467"/>
      <c r="G323" s="467"/>
    </row>
    <row r="324" s="468" customFormat="true" ht="14.25" hidden="false" customHeight="false" outlineLevel="0" collapsed="false">
      <c r="B324" s="527"/>
      <c r="C324" s="467"/>
      <c r="G324" s="467"/>
    </row>
    <row r="325" s="468" customFormat="true" ht="14.25" hidden="false" customHeight="false" outlineLevel="0" collapsed="false">
      <c r="B325" s="527"/>
      <c r="C325" s="467"/>
      <c r="G325" s="467"/>
    </row>
    <row r="326" s="468" customFormat="true" ht="14.25" hidden="false" customHeight="false" outlineLevel="0" collapsed="false">
      <c r="B326" s="527"/>
      <c r="C326" s="467"/>
      <c r="G326" s="467"/>
    </row>
    <row r="327" s="468" customFormat="true" ht="14.25" hidden="false" customHeight="false" outlineLevel="0" collapsed="false">
      <c r="B327" s="527"/>
      <c r="C327" s="467"/>
      <c r="G327" s="467"/>
    </row>
    <row r="328" s="468" customFormat="true" ht="14.25" hidden="false" customHeight="false" outlineLevel="0" collapsed="false">
      <c r="B328" s="527"/>
      <c r="C328" s="467"/>
      <c r="G328" s="467"/>
    </row>
    <row r="329" s="468" customFormat="true" ht="14.25" hidden="false" customHeight="false" outlineLevel="0" collapsed="false">
      <c r="B329" s="527"/>
      <c r="C329" s="467"/>
      <c r="G329" s="467"/>
    </row>
    <row r="330" s="468" customFormat="true" ht="14.25" hidden="false" customHeight="false" outlineLevel="0" collapsed="false">
      <c r="B330" s="527"/>
      <c r="C330" s="467"/>
      <c r="G330" s="467"/>
    </row>
    <row r="331" s="468" customFormat="true" ht="14.25" hidden="false" customHeight="false" outlineLevel="0" collapsed="false">
      <c r="B331" s="527"/>
      <c r="C331" s="467"/>
      <c r="G331" s="467"/>
    </row>
    <row r="332" s="468" customFormat="true" ht="14.25" hidden="false" customHeight="false" outlineLevel="0" collapsed="false">
      <c r="B332" s="527"/>
      <c r="C332" s="467"/>
      <c r="G332" s="467"/>
    </row>
    <row r="333" s="468" customFormat="true" ht="14.25" hidden="false" customHeight="false" outlineLevel="0" collapsed="false">
      <c r="B333" s="527"/>
      <c r="C333" s="467"/>
      <c r="G333" s="467"/>
    </row>
    <row r="334" s="468" customFormat="true" ht="14.25" hidden="false" customHeight="false" outlineLevel="0" collapsed="false">
      <c r="B334" s="527"/>
      <c r="C334" s="467"/>
      <c r="G334" s="467"/>
    </row>
    <row r="335" s="468" customFormat="true" ht="14.25" hidden="false" customHeight="false" outlineLevel="0" collapsed="false">
      <c r="B335" s="527"/>
      <c r="C335" s="467"/>
      <c r="G335" s="467"/>
    </row>
    <row r="336" s="468" customFormat="true" ht="14.25" hidden="false" customHeight="false" outlineLevel="0" collapsed="false">
      <c r="B336" s="527"/>
      <c r="C336" s="467"/>
      <c r="G336" s="467"/>
    </row>
    <row r="337" s="468" customFormat="true" ht="14.25" hidden="false" customHeight="false" outlineLevel="0" collapsed="false">
      <c r="B337" s="527"/>
      <c r="C337" s="467"/>
      <c r="G337" s="467"/>
    </row>
    <row r="338" s="468" customFormat="true" ht="14.25" hidden="false" customHeight="false" outlineLevel="0" collapsed="false">
      <c r="B338" s="527"/>
      <c r="C338" s="467"/>
      <c r="G338" s="467"/>
    </row>
    <row r="339" s="468" customFormat="true" ht="14.25" hidden="false" customHeight="false" outlineLevel="0" collapsed="false">
      <c r="B339" s="527"/>
      <c r="C339" s="467"/>
      <c r="G339" s="467"/>
    </row>
    <row r="340" s="468" customFormat="true" ht="14.25" hidden="false" customHeight="false" outlineLevel="0" collapsed="false">
      <c r="B340" s="527"/>
      <c r="C340" s="467"/>
      <c r="G340" s="467"/>
    </row>
    <row r="341" s="468" customFormat="true" ht="14.25" hidden="false" customHeight="false" outlineLevel="0" collapsed="false">
      <c r="B341" s="527"/>
      <c r="C341" s="467"/>
      <c r="G341" s="467"/>
    </row>
    <row r="342" s="468" customFormat="true" ht="14.25" hidden="false" customHeight="false" outlineLevel="0" collapsed="false">
      <c r="B342" s="527"/>
      <c r="C342" s="467"/>
      <c r="G342" s="467"/>
    </row>
    <row r="343" s="468" customFormat="true" ht="14.25" hidden="false" customHeight="false" outlineLevel="0" collapsed="false">
      <c r="B343" s="527"/>
      <c r="C343" s="467"/>
      <c r="G343" s="467"/>
    </row>
    <row r="344" s="468" customFormat="true" ht="14.25" hidden="false" customHeight="false" outlineLevel="0" collapsed="false">
      <c r="B344" s="527"/>
      <c r="C344" s="467"/>
      <c r="G344" s="467"/>
    </row>
    <row r="345" s="468" customFormat="true" ht="14.25" hidden="false" customHeight="false" outlineLevel="0" collapsed="false">
      <c r="B345" s="527"/>
      <c r="C345" s="467"/>
      <c r="G345" s="467"/>
    </row>
    <row r="346" s="468" customFormat="true" ht="14.25" hidden="false" customHeight="false" outlineLevel="0" collapsed="false">
      <c r="B346" s="527"/>
      <c r="C346" s="467"/>
      <c r="G346" s="467"/>
    </row>
    <row r="347" s="468" customFormat="true" ht="14.25" hidden="false" customHeight="false" outlineLevel="0" collapsed="false">
      <c r="B347" s="527"/>
      <c r="C347" s="467"/>
      <c r="G347" s="467"/>
    </row>
    <row r="348" s="468" customFormat="true" ht="14.25" hidden="false" customHeight="false" outlineLevel="0" collapsed="false">
      <c r="B348" s="527"/>
      <c r="C348" s="467"/>
      <c r="G348" s="467"/>
    </row>
    <row r="349" s="468" customFormat="true" ht="14.25" hidden="false" customHeight="false" outlineLevel="0" collapsed="false">
      <c r="B349" s="527"/>
      <c r="C349" s="467"/>
      <c r="G349" s="467"/>
    </row>
    <row r="350" s="468" customFormat="true" ht="14.25" hidden="false" customHeight="false" outlineLevel="0" collapsed="false">
      <c r="B350" s="527"/>
      <c r="C350" s="467"/>
      <c r="G350" s="467"/>
    </row>
    <row r="351" s="468" customFormat="true" ht="14.25" hidden="false" customHeight="false" outlineLevel="0" collapsed="false">
      <c r="B351" s="527"/>
      <c r="C351" s="467"/>
      <c r="G351" s="467"/>
    </row>
    <row r="352" s="468" customFormat="true" ht="14.25" hidden="false" customHeight="false" outlineLevel="0" collapsed="false">
      <c r="B352" s="527"/>
      <c r="C352" s="467"/>
      <c r="G352" s="467"/>
    </row>
    <row r="353" s="468" customFormat="true" ht="14.25" hidden="false" customHeight="false" outlineLevel="0" collapsed="false">
      <c r="B353" s="527"/>
      <c r="C353" s="467"/>
      <c r="G353" s="467"/>
    </row>
    <row r="354" s="468" customFormat="true" ht="14.25" hidden="false" customHeight="false" outlineLevel="0" collapsed="false">
      <c r="B354" s="527"/>
      <c r="C354" s="467"/>
      <c r="G354" s="467"/>
    </row>
    <row r="355" s="468" customFormat="true" ht="14.25" hidden="false" customHeight="false" outlineLevel="0" collapsed="false">
      <c r="B355" s="527"/>
      <c r="C355" s="467"/>
      <c r="G355" s="467"/>
    </row>
    <row r="356" s="468" customFormat="true" ht="14.25" hidden="false" customHeight="false" outlineLevel="0" collapsed="false">
      <c r="B356" s="527"/>
      <c r="C356" s="467"/>
      <c r="G356" s="467"/>
    </row>
    <row r="357" s="468" customFormat="true" ht="14.25" hidden="false" customHeight="false" outlineLevel="0" collapsed="false">
      <c r="B357" s="527"/>
      <c r="C357" s="467"/>
      <c r="G357" s="467"/>
    </row>
    <row r="358" s="468" customFormat="true" ht="14.25" hidden="false" customHeight="false" outlineLevel="0" collapsed="false">
      <c r="B358" s="527"/>
      <c r="C358" s="467"/>
      <c r="G358" s="467"/>
    </row>
    <row r="359" s="468" customFormat="true" ht="14.25" hidden="false" customHeight="false" outlineLevel="0" collapsed="false">
      <c r="B359" s="527"/>
      <c r="C359" s="467"/>
      <c r="G359" s="467"/>
    </row>
    <row r="360" s="468" customFormat="true" ht="14.25" hidden="false" customHeight="false" outlineLevel="0" collapsed="false">
      <c r="B360" s="527"/>
      <c r="C360" s="467"/>
      <c r="G360" s="467"/>
    </row>
    <row r="361" s="468" customFormat="true" ht="14.25" hidden="false" customHeight="false" outlineLevel="0" collapsed="false">
      <c r="B361" s="527"/>
      <c r="C361" s="467"/>
      <c r="G361" s="467"/>
    </row>
    <row r="362" s="468" customFormat="true" ht="14.25" hidden="false" customHeight="false" outlineLevel="0" collapsed="false">
      <c r="B362" s="527"/>
      <c r="C362" s="467"/>
      <c r="G362" s="467"/>
    </row>
    <row r="363" s="468" customFormat="true" ht="14.25" hidden="false" customHeight="false" outlineLevel="0" collapsed="false">
      <c r="B363" s="527"/>
      <c r="C363" s="467"/>
      <c r="G363" s="467"/>
    </row>
    <row r="364" s="468" customFormat="true" ht="14.25" hidden="false" customHeight="false" outlineLevel="0" collapsed="false">
      <c r="B364" s="527"/>
      <c r="C364" s="467"/>
      <c r="G364" s="467"/>
    </row>
    <row r="365" s="468" customFormat="true" ht="14.25" hidden="false" customHeight="false" outlineLevel="0" collapsed="false">
      <c r="B365" s="527"/>
      <c r="C365" s="467"/>
      <c r="G365" s="467"/>
    </row>
    <row r="366" s="468" customFormat="true" ht="14.25" hidden="false" customHeight="false" outlineLevel="0" collapsed="false">
      <c r="B366" s="527"/>
      <c r="C366" s="467"/>
      <c r="G366" s="467"/>
    </row>
    <row r="367" s="468" customFormat="true" ht="14.25" hidden="false" customHeight="false" outlineLevel="0" collapsed="false">
      <c r="B367" s="527"/>
      <c r="C367" s="467"/>
      <c r="G367" s="467"/>
    </row>
    <row r="368" s="468" customFormat="true" ht="14.25" hidden="false" customHeight="false" outlineLevel="0" collapsed="false">
      <c r="B368" s="527"/>
      <c r="C368" s="467"/>
      <c r="G368" s="467"/>
    </row>
    <row r="369" s="468" customFormat="true" ht="14.25" hidden="false" customHeight="false" outlineLevel="0" collapsed="false">
      <c r="B369" s="527"/>
      <c r="C369" s="467"/>
      <c r="G369" s="467"/>
    </row>
    <row r="370" s="468" customFormat="true" ht="14.25" hidden="false" customHeight="false" outlineLevel="0" collapsed="false">
      <c r="B370" s="527"/>
      <c r="C370" s="467"/>
      <c r="G370" s="467"/>
    </row>
    <row r="371" s="468" customFormat="true" ht="14.25" hidden="false" customHeight="false" outlineLevel="0" collapsed="false">
      <c r="B371" s="527"/>
      <c r="C371" s="467"/>
      <c r="G371" s="467"/>
    </row>
    <row r="372" s="468" customFormat="true" ht="14.25" hidden="false" customHeight="false" outlineLevel="0" collapsed="false">
      <c r="B372" s="527"/>
      <c r="C372" s="467"/>
      <c r="G372" s="467"/>
    </row>
    <row r="373" s="468" customFormat="true" ht="14.25" hidden="false" customHeight="false" outlineLevel="0" collapsed="false">
      <c r="B373" s="527"/>
      <c r="C373" s="467"/>
      <c r="G373" s="467"/>
    </row>
    <row r="374" s="468" customFormat="true" ht="14.25" hidden="false" customHeight="false" outlineLevel="0" collapsed="false">
      <c r="B374" s="527"/>
      <c r="C374" s="467"/>
      <c r="G374" s="467"/>
    </row>
    <row r="375" s="468" customFormat="true" ht="14.25" hidden="false" customHeight="false" outlineLevel="0" collapsed="false">
      <c r="B375" s="527"/>
      <c r="C375" s="467"/>
      <c r="G375" s="467"/>
    </row>
    <row r="376" s="468" customFormat="true" ht="14.25" hidden="false" customHeight="false" outlineLevel="0" collapsed="false">
      <c r="B376" s="527"/>
      <c r="C376" s="467"/>
      <c r="G376" s="467"/>
    </row>
    <row r="377" s="468" customFormat="true" ht="14.25" hidden="false" customHeight="false" outlineLevel="0" collapsed="false">
      <c r="B377" s="527"/>
      <c r="C377" s="467"/>
      <c r="G377" s="467"/>
    </row>
    <row r="378" s="468" customFormat="true" ht="14.25" hidden="false" customHeight="false" outlineLevel="0" collapsed="false">
      <c r="B378" s="527"/>
      <c r="C378" s="467"/>
      <c r="G378" s="467"/>
    </row>
    <row r="379" s="468" customFormat="true" ht="14.25" hidden="false" customHeight="false" outlineLevel="0" collapsed="false">
      <c r="B379" s="527"/>
      <c r="C379" s="467"/>
      <c r="G379" s="467"/>
    </row>
    <row r="380" s="468" customFormat="true" ht="14.25" hidden="false" customHeight="false" outlineLevel="0" collapsed="false">
      <c r="B380" s="527"/>
      <c r="C380" s="467"/>
      <c r="G380" s="467"/>
    </row>
    <row r="381" s="468" customFormat="true" ht="14.25" hidden="false" customHeight="false" outlineLevel="0" collapsed="false">
      <c r="B381" s="527"/>
      <c r="C381" s="467"/>
      <c r="G381" s="467"/>
    </row>
    <row r="382" s="468" customFormat="true" ht="14.25" hidden="false" customHeight="false" outlineLevel="0" collapsed="false">
      <c r="B382" s="527"/>
      <c r="C382" s="467"/>
      <c r="G382" s="467"/>
    </row>
    <row r="383" s="468" customFormat="true" ht="14.25" hidden="false" customHeight="false" outlineLevel="0" collapsed="false">
      <c r="B383" s="527"/>
      <c r="C383" s="467"/>
      <c r="G383" s="467"/>
    </row>
    <row r="384" s="468" customFormat="true" ht="14.25" hidden="false" customHeight="false" outlineLevel="0" collapsed="false">
      <c r="B384" s="527"/>
      <c r="C384" s="467"/>
      <c r="G384" s="467"/>
    </row>
    <row r="385" s="468" customFormat="true" ht="14.25" hidden="false" customHeight="false" outlineLevel="0" collapsed="false">
      <c r="B385" s="527"/>
      <c r="C385" s="467"/>
      <c r="G385" s="467"/>
    </row>
    <row r="386" s="468" customFormat="true" ht="14.25" hidden="false" customHeight="false" outlineLevel="0" collapsed="false">
      <c r="B386" s="527"/>
      <c r="C386" s="467"/>
      <c r="G386" s="467"/>
    </row>
    <row r="387" s="468" customFormat="true" ht="14.25" hidden="false" customHeight="false" outlineLevel="0" collapsed="false">
      <c r="B387" s="527"/>
      <c r="C387" s="467"/>
      <c r="G387" s="467"/>
    </row>
    <row r="388" s="468" customFormat="true" ht="14.25" hidden="false" customHeight="false" outlineLevel="0" collapsed="false">
      <c r="B388" s="527"/>
      <c r="C388" s="467"/>
      <c r="G388" s="467"/>
    </row>
    <row r="389" s="468" customFormat="true" ht="14.25" hidden="false" customHeight="false" outlineLevel="0" collapsed="false">
      <c r="B389" s="527"/>
      <c r="C389" s="467"/>
      <c r="G389" s="467"/>
    </row>
    <row r="390" s="468" customFormat="true" ht="14.25" hidden="false" customHeight="false" outlineLevel="0" collapsed="false">
      <c r="B390" s="527"/>
      <c r="C390" s="467"/>
      <c r="G390" s="467"/>
    </row>
    <row r="391" s="468" customFormat="true" ht="14.25" hidden="false" customHeight="false" outlineLevel="0" collapsed="false">
      <c r="B391" s="527"/>
      <c r="C391" s="467"/>
      <c r="G391" s="467"/>
    </row>
    <row r="392" s="468" customFormat="true" ht="14.25" hidden="false" customHeight="false" outlineLevel="0" collapsed="false">
      <c r="B392" s="527"/>
      <c r="C392" s="467"/>
      <c r="G392" s="467"/>
    </row>
    <row r="393" s="468" customFormat="true" ht="14.25" hidden="false" customHeight="false" outlineLevel="0" collapsed="false">
      <c r="B393" s="527"/>
      <c r="C393" s="467"/>
      <c r="G393" s="467"/>
    </row>
    <row r="394" s="468" customFormat="true" ht="14.25" hidden="false" customHeight="false" outlineLevel="0" collapsed="false">
      <c r="B394" s="527"/>
      <c r="C394" s="467"/>
      <c r="G394" s="467"/>
    </row>
    <row r="395" s="468" customFormat="true" ht="14.25" hidden="false" customHeight="false" outlineLevel="0" collapsed="false">
      <c r="B395" s="527"/>
      <c r="C395" s="467"/>
      <c r="G395" s="467"/>
    </row>
    <row r="396" s="468" customFormat="true" ht="14.25" hidden="false" customHeight="false" outlineLevel="0" collapsed="false">
      <c r="B396" s="527"/>
      <c r="C396" s="467"/>
      <c r="G396" s="467"/>
    </row>
    <row r="397" s="468" customFormat="true" ht="14.25" hidden="false" customHeight="false" outlineLevel="0" collapsed="false">
      <c r="B397" s="527"/>
      <c r="C397" s="467"/>
      <c r="G397" s="467"/>
    </row>
    <row r="398" s="468" customFormat="true" ht="14.25" hidden="false" customHeight="false" outlineLevel="0" collapsed="false">
      <c r="B398" s="527"/>
      <c r="C398" s="467"/>
      <c r="G398" s="467"/>
    </row>
    <row r="399" s="468" customFormat="true" ht="14.25" hidden="false" customHeight="false" outlineLevel="0" collapsed="false">
      <c r="B399" s="527"/>
      <c r="C399" s="467"/>
      <c r="G399" s="467"/>
    </row>
    <row r="400" s="468" customFormat="true" ht="14.25" hidden="false" customHeight="false" outlineLevel="0" collapsed="false">
      <c r="B400" s="527"/>
      <c r="C400" s="467"/>
      <c r="G400" s="467"/>
    </row>
    <row r="401" s="468" customFormat="true" ht="14.25" hidden="false" customHeight="false" outlineLevel="0" collapsed="false">
      <c r="B401" s="527"/>
      <c r="C401" s="467"/>
      <c r="G401" s="467"/>
    </row>
    <row r="402" s="468" customFormat="true" ht="14.25" hidden="false" customHeight="false" outlineLevel="0" collapsed="false">
      <c r="B402" s="527"/>
      <c r="C402" s="467"/>
      <c r="G402" s="467"/>
    </row>
    <row r="403" s="468" customFormat="true" ht="14.25" hidden="false" customHeight="false" outlineLevel="0" collapsed="false">
      <c r="B403" s="527"/>
      <c r="C403" s="467"/>
      <c r="G403" s="467"/>
    </row>
    <row r="404" s="468" customFormat="true" ht="14.25" hidden="false" customHeight="false" outlineLevel="0" collapsed="false">
      <c r="B404" s="527"/>
      <c r="C404" s="467"/>
      <c r="G404" s="467"/>
    </row>
    <row r="405" s="468" customFormat="true" ht="14.25" hidden="false" customHeight="false" outlineLevel="0" collapsed="false">
      <c r="B405" s="527"/>
      <c r="C405" s="467"/>
      <c r="G405" s="467"/>
    </row>
    <row r="406" s="468" customFormat="true" ht="14.25" hidden="false" customHeight="false" outlineLevel="0" collapsed="false">
      <c r="B406" s="527"/>
      <c r="C406" s="467"/>
      <c r="G406" s="467"/>
    </row>
    <row r="407" s="468" customFormat="true" ht="14.25" hidden="false" customHeight="false" outlineLevel="0" collapsed="false">
      <c r="B407" s="527"/>
      <c r="C407" s="467"/>
      <c r="G407" s="467"/>
    </row>
    <row r="408" s="468" customFormat="true" ht="14.25" hidden="false" customHeight="false" outlineLevel="0" collapsed="false">
      <c r="B408" s="527"/>
      <c r="C408" s="467"/>
      <c r="G408" s="467"/>
    </row>
    <row r="409" s="468" customFormat="true" ht="14.25" hidden="false" customHeight="false" outlineLevel="0" collapsed="false">
      <c r="B409" s="527"/>
      <c r="C409" s="467"/>
      <c r="G409" s="467"/>
    </row>
    <row r="410" s="468" customFormat="true" ht="14.25" hidden="false" customHeight="false" outlineLevel="0" collapsed="false">
      <c r="B410" s="527"/>
      <c r="C410" s="467"/>
      <c r="G410" s="467"/>
    </row>
    <row r="411" s="468" customFormat="true" ht="14.25" hidden="false" customHeight="false" outlineLevel="0" collapsed="false">
      <c r="B411" s="527"/>
      <c r="C411" s="467"/>
      <c r="G411" s="467"/>
    </row>
    <row r="412" s="468" customFormat="true" ht="14.25" hidden="false" customHeight="false" outlineLevel="0" collapsed="false">
      <c r="B412" s="527"/>
      <c r="C412" s="467"/>
      <c r="G412" s="467"/>
    </row>
    <row r="413" s="468" customFormat="true" ht="14.25" hidden="false" customHeight="false" outlineLevel="0" collapsed="false">
      <c r="B413" s="527"/>
      <c r="C413" s="467"/>
      <c r="G413" s="467"/>
    </row>
    <row r="414" s="468" customFormat="true" ht="14.25" hidden="false" customHeight="false" outlineLevel="0" collapsed="false">
      <c r="B414" s="527"/>
      <c r="C414" s="467"/>
      <c r="G414" s="467"/>
    </row>
    <row r="415" s="468" customFormat="true" ht="14.25" hidden="false" customHeight="false" outlineLevel="0" collapsed="false">
      <c r="B415" s="527"/>
      <c r="C415" s="467"/>
      <c r="G415" s="467"/>
    </row>
    <row r="416" s="468" customFormat="true" ht="14.25" hidden="false" customHeight="false" outlineLevel="0" collapsed="false">
      <c r="B416" s="527"/>
      <c r="C416" s="467"/>
      <c r="G416" s="467"/>
    </row>
    <row r="417" s="468" customFormat="true" ht="14.25" hidden="false" customHeight="false" outlineLevel="0" collapsed="false">
      <c r="B417" s="527"/>
      <c r="C417" s="467"/>
      <c r="G417" s="467"/>
    </row>
    <row r="418" s="468" customFormat="true" ht="14.25" hidden="false" customHeight="false" outlineLevel="0" collapsed="false">
      <c r="B418" s="527"/>
      <c r="C418" s="467"/>
      <c r="G418" s="467"/>
    </row>
    <row r="419" s="468" customFormat="true" ht="14.25" hidden="false" customHeight="false" outlineLevel="0" collapsed="false">
      <c r="B419" s="527"/>
      <c r="C419" s="467"/>
      <c r="G419" s="467"/>
    </row>
    <row r="420" s="468" customFormat="true" ht="14.25" hidden="false" customHeight="false" outlineLevel="0" collapsed="false">
      <c r="B420" s="527"/>
      <c r="C420" s="467"/>
      <c r="G420" s="467"/>
    </row>
    <row r="421" s="468" customFormat="true" ht="14.25" hidden="false" customHeight="false" outlineLevel="0" collapsed="false">
      <c r="B421" s="527"/>
      <c r="C421" s="467"/>
      <c r="G421" s="467"/>
    </row>
    <row r="422" s="468" customFormat="true" ht="14.25" hidden="false" customHeight="false" outlineLevel="0" collapsed="false">
      <c r="B422" s="527"/>
      <c r="C422" s="467"/>
      <c r="G422" s="467"/>
    </row>
    <row r="423" s="468" customFormat="true" ht="14.25" hidden="false" customHeight="false" outlineLevel="0" collapsed="false">
      <c r="B423" s="527"/>
      <c r="C423" s="467"/>
      <c r="G423" s="467"/>
    </row>
    <row r="424" s="468" customFormat="true" ht="14.25" hidden="false" customHeight="false" outlineLevel="0" collapsed="false">
      <c r="B424" s="527"/>
      <c r="C424" s="467"/>
      <c r="G424" s="467"/>
    </row>
    <row r="425" s="468" customFormat="true" ht="14.25" hidden="false" customHeight="false" outlineLevel="0" collapsed="false">
      <c r="B425" s="527"/>
      <c r="C425" s="467"/>
      <c r="G425" s="467"/>
    </row>
    <row r="426" s="468" customFormat="true" ht="14.25" hidden="false" customHeight="false" outlineLevel="0" collapsed="false">
      <c r="B426" s="527"/>
      <c r="C426" s="467"/>
      <c r="G426" s="467"/>
    </row>
    <row r="427" s="468" customFormat="true" ht="14.25" hidden="false" customHeight="false" outlineLevel="0" collapsed="false">
      <c r="B427" s="527"/>
      <c r="C427" s="467"/>
      <c r="G427" s="467"/>
    </row>
    <row r="428" s="468" customFormat="true" ht="14.25" hidden="false" customHeight="false" outlineLevel="0" collapsed="false">
      <c r="B428" s="527"/>
      <c r="C428" s="467"/>
      <c r="G428" s="467"/>
    </row>
    <row r="429" s="468" customFormat="true" ht="14.25" hidden="false" customHeight="false" outlineLevel="0" collapsed="false">
      <c r="B429" s="527"/>
      <c r="C429" s="467"/>
      <c r="G429" s="467"/>
    </row>
    <row r="430" s="468" customFormat="true" ht="14.25" hidden="false" customHeight="false" outlineLevel="0" collapsed="false">
      <c r="B430" s="527"/>
      <c r="C430" s="467"/>
      <c r="G430" s="467"/>
    </row>
    <row r="431" s="468" customFormat="true" ht="14.25" hidden="false" customHeight="false" outlineLevel="0" collapsed="false">
      <c r="B431" s="527"/>
      <c r="C431" s="467"/>
      <c r="G431" s="467"/>
    </row>
    <row r="432" s="468" customFormat="true" ht="14.25" hidden="false" customHeight="false" outlineLevel="0" collapsed="false">
      <c r="B432" s="527"/>
      <c r="C432" s="467"/>
      <c r="G432" s="467"/>
    </row>
    <row r="433" s="468" customFormat="true" ht="14.25" hidden="false" customHeight="false" outlineLevel="0" collapsed="false">
      <c r="B433" s="527"/>
      <c r="C433" s="467"/>
      <c r="G433" s="467"/>
    </row>
    <row r="434" s="468" customFormat="true" ht="14.25" hidden="false" customHeight="false" outlineLevel="0" collapsed="false">
      <c r="B434" s="527"/>
      <c r="C434" s="467"/>
      <c r="G434" s="467"/>
    </row>
    <row r="435" s="468" customFormat="true" ht="14.25" hidden="false" customHeight="false" outlineLevel="0" collapsed="false">
      <c r="B435" s="527"/>
      <c r="C435" s="467"/>
      <c r="G435" s="467"/>
    </row>
    <row r="436" s="468" customFormat="true" ht="14.25" hidden="false" customHeight="false" outlineLevel="0" collapsed="false">
      <c r="B436" s="527"/>
      <c r="C436" s="467"/>
      <c r="G436" s="467"/>
    </row>
    <row r="437" s="468" customFormat="true" ht="14.25" hidden="false" customHeight="false" outlineLevel="0" collapsed="false">
      <c r="B437" s="527"/>
      <c r="C437" s="467"/>
      <c r="G437" s="467"/>
    </row>
    <row r="438" s="468" customFormat="true" ht="14.25" hidden="false" customHeight="false" outlineLevel="0" collapsed="false">
      <c r="B438" s="527"/>
      <c r="C438" s="467"/>
      <c r="G438" s="467"/>
    </row>
    <row r="439" s="468" customFormat="true" ht="14.25" hidden="false" customHeight="false" outlineLevel="0" collapsed="false">
      <c r="B439" s="527"/>
      <c r="C439" s="467"/>
      <c r="G439" s="467"/>
    </row>
    <row r="440" s="468" customFormat="true" ht="14.25" hidden="false" customHeight="false" outlineLevel="0" collapsed="false">
      <c r="B440" s="527"/>
      <c r="C440" s="467"/>
      <c r="G440" s="467"/>
    </row>
    <row r="441" s="468" customFormat="true" ht="14.25" hidden="false" customHeight="false" outlineLevel="0" collapsed="false">
      <c r="B441" s="527"/>
      <c r="C441" s="467"/>
      <c r="G441" s="467"/>
    </row>
    <row r="442" s="468" customFormat="true" ht="14.25" hidden="false" customHeight="false" outlineLevel="0" collapsed="false">
      <c r="B442" s="527"/>
      <c r="C442" s="467"/>
      <c r="G442" s="467"/>
    </row>
    <row r="443" s="468" customFormat="true" ht="14.25" hidden="false" customHeight="false" outlineLevel="0" collapsed="false">
      <c r="B443" s="527"/>
      <c r="C443" s="467"/>
      <c r="G443" s="467"/>
    </row>
    <row r="444" s="468" customFormat="true" ht="14.25" hidden="false" customHeight="false" outlineLevel="0" collapsed="false">
      <c r="B444" s="527"/>
      <c r="C444" s="467"/>
      <c r="G444" s="467"/>
    </row>
    <row r="445" s="468" customFormat="true" ht="14.25" hidden="false" customHeight="false" outlineLevel="0" collapsed="false">
      <c r="B445" s="527"/>
      <c r="C445" s="467"/>
      <c r="G445" s="467"/>
    </row>
    <row r="446" s="468" customFormat="true" ht="14.25" hidden="false" customHeight="false" outlineLevel="0" collapsed="false">
      <c r="B446" s="527"/>
      <c r="C446" s="467"/>
      <c r="G446" s="467"/>
    </row>
    <row r="447" s="468" customFormat="true" ht="14.25" hidden="false" customHeight="false" outlineLevel="0" collapsed="false">
      <c r="B447" s="527"/>
      <c r="C447" s="467"/>
      <c r="G447" s="467"/>
    </row>
    <row r="448" s="468" customFormat="true" ht="14.25" hidden="false" customHeight="false" outlineLevel="0" collapsed="false">
      <c r="B448" s="527"/>
      <c r="C448" s="467"/>
      <c r="G448" s="467"/>
    </row>
    <row r="449" s="468" customFormat="true" ht="14.25" hidden="false" customHeight="false" outlineLevel="0" collapsed="false">
      <c r="B449" s="527"/>
      <c r="C449" s="467"/>
      <c r="G449" s="467"/>
    </row>
    <row r="450" s="468" customFormat="true" ht="14.25" hidden="false" customHeight="false" outlineLevel="0" collapsed="false">
      <c r="B450" s="527"/>
      <c r="C450" s="467"/>
      <c r="G450" s="467"/>
    </row>
    <row r="451" s="468" customFormat="true" ht="14.25" hidden="false" customHeight="false" outlineLevel="0" collapsed="false">
      <c r="B451" s="527"/>
      <c r="C451" s="467"/>
      <c r="G451" s="467"/>
    </row>
    <row r="452" s="468" customFormat="true" ht="14.25" hidden="false" customHeight="false" outlineLevel="0" collapsed="false">
      <c r="B452" s="527"/>
      <c r="C452" s="467"/>
      <c r="G452" s="467"/>
    </row>
    <row r="453" s="468" customFormat="true" ht="14.25" hidden="false" customHeight="false" outlineLevel="0" collapsed="false">
      <c r="B453" s="527"/>
      <c r="C453" s="467"/>
      <c r="G453" s="467"/>
    </row>
    <row r="454" s="468" customFormat="true" ht="14.25" hidden="false" customHeight="false" outlineLevel="0" collapsed="false">
      <c r="B454" s="527"/>
      <c r="C454" s="467"/>
      <c r="G454" s="467"/>
    </row>
    <row r="455" s="468" customFormat="true" ht="14.25" hidden="false" customHeight="false" outlineLevel="0" collapsed="false">
      <c r="B455" s="527"/>
      <c r="C455" s="467"/>
      <c r="G455" s="467"/>
    </row>
    <row r="456" s="468" customFormat="true" ht="14.25" hidden="false" customHeight="false" outlineLevel="0" collapsed="false">
      <c r="B456" s="527"/>
      <c r="C456" s="467"/>
      <c r="G456" s="467"/>
    </row>
    <row r="457" s="468" customFormat="true" ht="14.25" hidden="false" customHeight="false" outlineLevel="0" collapsed="false">
      <c r="B457" s="527"/>
      <c r="C457" s="467"/>
      <c r="G457" s="467"/>
    </row>
    <row r="458" s="468" customFormat="true" ht="14.25" hidden="false" customHeight="false" outlineLevel="0" collapsed="false">
      <c r="B458" s="527"/>
      <c r="C458" s="467"/>
      <c r="G458" s="467"/>
    </row>
    <row r="459" s="468" customFormat="true" ht="14.25" hidden="false" customHeight="false" outlineLevel="0" collapsed="false">
      <c r="B459" s="527"/>
      <c r="C459" s="467"/>
      <c r="G459" s="467"/>
    </row>
    <row r="460" s="468" customFormat="true" ht="14.25" hidden="false" customHeight="false" outlineLevel="0" collapsed="false">
      <c r="B460" s="527"/>
      <c r="C460" s="467"/>
      <c r="G460" s="467"/>
    </row>
    <row r="461" s="468" customFormat="true" ht="14.25" hidden="false" customHeight="false" outlineLevel="0" collapsed="false">
      <c r="B461" s="527"/>
      <c r="C461" s="467"/>
      <c r="G461" s="467"/>
    </row>
    <row r="462" s="468" customFormat="true" ht="14.25" hidden="false" customHeight="false" outlineLevel="0" collapsed="false">
      <c r="B462" s="527"/>
      <c r="C462" s="467"/>
      <c r="G462" s="467"/>
    </row>
    <row r="463" s="468" customFormat="true" ht="14.25" hidden="false" customHeight="false" outlineLevel="0" collapsed="false">
      <c r="B463" s="527"/>
      <c r="C463" s="467"/>
      <c r="G463" s="467"/>
    </row>
    <row r="464" s="468" customFormat="true" ht="14.25" hidden="false" customHeight="false" outlineLevel="0" collapsed="false">
      <c r="B464" s="527"/>
      <c r="C464" s="467"/>
      <c r="G464" s="467"/>
    </row>
    <row r="465" s="468" customFormat="true" ht="14.25" hidden="false" customHeight="false" outlineLevel="0" collapsed="false">
      <c r="B465" s="527"/>
      <c r="C465" s="467"/>
      <c r="G465" s="467"/>
    </row>
    <row r="466" s="468" customFormat="true" ht="14.25" hidden="false" customHeight="false" outlineLevel="0" collapsed="false">
      <c r="B466" s="527"/>
      <c r="C466" s="467"/>
      <c r="G466" s="467"/>
    </row>
    <row r="467" s="468" customFormat="true" ht="14.25" hidden="false" customHeight="false" outlineLevel="0" collapsed="false">
      <c r="B467" s="527"/>
      <c r="C467" s="467"/>
      <c r="G467" s="467"/>
    </row>
    <row r="468" s="468" customFormat="true" ht="14.25" hidden="false" customHeight="false" outlineLevel="0" collapsed="false">
      <c r="B468" s="527"/>
      <c r="C468" s="467"/>
      <c r="G468" s="467"/>
    </row>
    <row r="469" s="468" customFormat="true" ht="14.25" hidden="false" customHeight="false" outlineLevel="0" collapsed="false">
      <c r="B469" s="527"/>
      <c r="C469" s="467"/>
      <c r="G469" s="467"/>
    </row>
    <row r="470" s="468" customFormat="true" ht="14.25" hidden="false" customHeight="false" outlineLevel="0" collapsed="false">
      <c r="B470" s="527"/>
      <c r="C470" s="467"/>
      <c r="G470" s="467"/>
    </row>
    <row r="471" s="468" customFormat="true" ht="14.25" hidden="false" customHeight="false" outlineLevel="0" collapsed="false">
      <c r="B471" s="527"/>
      <c r="C471" s="467"/>
      <c r="G471" s="467"/>
    </row>
    <row r="472" s="468" customFormat="true" ht="14.25" hidden="false" customHeight="false" outlineLevel="0" collapsed="false">
      <c r="B472" s="527"/>
      <c r="C472" s="467"/>
      <c r="G472" s="467"/>
    </row>
    <row r="473" s="468" customFormat="true" ht="14.25" hidden="false" customHeight="false" outlineLevel="0" collapsed="false">
      <c r="B473" s="527"/>
      <c r="C473" s="467"/>
      <c r="G473" s="467"/>
    </row>
    <row r="474" s="468" customFormat="true" ht="14.25" hidden="false" customHeight="false" outlineLevel="0" collapsed="false">
      <c r="B474" s="527"/>
      <c r="C474" s="467"/>
      <c r="G474" s="467"/>
    </row>
    <row r="475" s="468" customFormat="true" ht="14.25" hidden="false" customHeight="false" outlineLevel="0" collapsed="false">
      <c r="B475" s="527"/>
      <c r="C475" s="467"/>
      <c r="G475" s="467"/>
    </row>
    <row r="476" s="468" customFormat="true" ht="14.25" hidden="false" customHeight="false" outlineLevel="0" collapsed="false">
      <c r="B476" s="527"/>
      <c r="C476" s="467"/>
      <c r="G476" s="467"/>
    </row>
    <row r="477" s="468" customFormat="true" ht="14.25" hidden="false" customHeight="false" outlineLevel="0" collapsed="false">
      <c r="B477" s="527"/>
      <c r="C477" s="467"/>
      <c r="G477" s="467"/>
    </row>
    <row r="478" s="468" customFormat="true" ht="14.25" hidden="false" customHeight="false" outlineLevel="0" collapsed="false">
      <c r="B478" s="527"/>
      <c r="C478" s="467"/>
      <c r="G478" s="467"/>
    </row>
    <row r="479" s="468" customFormat="true" ht="14.25" hidden="false" customHeight="false" outlineLevel="0" collapsed="false">
      <c r="B479" s="527"/>
      <c r="C479" s="467"/>
      <c r="G479" s="467"/>
    </row>
    <row r="480" s="468" customFormat="true" ht="14.25" hidden="false" customHeight="false" outlineLevel="0" collapsed="false">
      <c r="B480" s="527"/>
      <c r="C480" s="467"/>
      <c r="G480" s="467"/>
    </row>
    <row r="481" s="468" customFormat="true" ht="14.25" hidden="false" customHeight="false" outlineLevel="0" collapsed="false">
      <c r="B481" s="527"/>
      <c r="C481" s="467"/>
      <c r="G481" s="467"/>
    </row>
    <row r="482" s="468" customFormat="true" ht="14.25" hidden="false" customHeight="false" outlineLevel="0" collapsed="false">
      <c r="B482" s="527"/>
      <c r="C482" s="467"/>
      <c r="G482" s="467"/>
    </row>
    <row r="483" s="468" customFormat="true" ht="14.25" hidden="false" customHeight="false" outlineLevel="0" collapsed="false">
      <c r="B483" s="527"/>
      <c r="C483" s="467"/>
      <c r="G483" s="467"/>
    </row>
    <row r="484" s="468" customFormat="true" ht="14.25" hidden="false" customHeight="false" outlineLevel="0" collapsed="false">
      <c r="B484" s="527"/>
      <c r="C484" s="467"/>
      <c r="G484" s="467"/>
    </row>
    <row r="485" s="468" customFormat="true" ht="14.25" hidden="false" customHeight="false" outlineLevel="0" collapsed="false">
      <c r="B485" s="527"/>
      <c r="C485" s="467"/>
      <c r="G485" s="467"/>
    </row>
    <row r="486" s="468" customFormat="true" ht="14.25" hidden="false" customHeight="false" outlineLevel="0" collapsed="false">
      <c r="B486" s="527"/>
      <c r="C486" s="467"/>
      <c r="G486" s="467"/>
    </row>
    <row r="487" s="468" customFormat="true" ht="14.25" hidden="false" customHeight="false" outlineLevel="0" collapsed="false">
      <c r="B487" s="527"/>
      <c r="C487" s="467"/>
      <c r="G487" s="467"/>
    </row>
    <row r="488" s="468" customFormat="true" ht="14.25" hidden="false" customHeight="false" outlineLevel="0" collapsed="false">
      <c r="B488" s="527"/>
      <c r="C488" s="467"/>
      <c r="G488" s="467"/>
    </row>
    <row r="489" s="468" customFormat="true" ht="14.25" hidden="false" customHeight="false" outlineLevel="0" collapsed="false">
      <c r="B489" s="527"/>
      <c r="C489" s="467"/>
      <c r="G489" s="467"/>
    </row>
    <row r="490" s="468" customFormat="true" ht="14.25" hidden="false" customHeight="false" outlineLevel="0" collapsed="false">
      <c r="B490" s="527"/>
      <c r="C490" s="467"/>
      <c r="G490" s="467"/>
    </row>
    <row r="491" s="468" customFormat="true" ht="14.25" hidden="false" customHeight="false" outlineLevel="0" collapsed="false">
      <c r="B491" s="527"/>
      <c r="C491" s="467"/>
      <c r="G491" s="467"/>
    </row>
    <row r="492" s="468" customFormat="true" ht="14.25" hidden="false" customHeight="false" outlineLevel="0" collapsed="false">
      <c r="B492" s="527"/>
      <c r="C492" s="467"/>
      <c r="G492" s="467"/>
    </row>
    <row r="493" s="468" customFormat="true" ht="14.25" hidden="false" customHeight="false" outlineLevel="0" collapsed="false">
      <c r="B493" s="527"/>
      <c r="C493" s="467"/>
      <c r="G493" s="467"/>
    </row>
    <row r="494" s="468" customFormat="true" ht="14.25" hidden="false" customHeight="false" outlineLevel="0" collapsed="false">
      <c r="B494" s="527"/>
      <c r="C494" s="467"/>
      <c r="G494" s="467"/>
    </row>
    <row r="495" s="468" customFormat="true" ht="14.25" hidden="false" customHeight="false" outlineLevel="0" collapsed="false">
      <c r="B495" s="527"/>
      <c r="C495" s="467"/>
      <c r="G495" s="467"/>
    </row>
    <row r="496" s="468" customFormat="true" ht="14.25" hidden="false" customHeight="false" outlineLevel="0" collapsed="false">
      <c r="B496" s="527"/>
      <c r="C496" s="467"/>
      <c r="G496" s="467"/>
    </row>
    <row r="497" s="468" customFormat="true" ht="14.25" hidden="false" customHeight="false" outlineLevel="0" collapsed="false">
      <c r="B497" s="527"/>
      <c r="C497" s="467"/>
      <c r="G497" s="467"/>
    </row>
    <row r="498" s="468" customFormat="true" ht="14.25" hidden="false" customHeight="false" outlineLevel="0" collapsed="false">
      <c r="B498" s="527"/>
      <c r="C498" s="467"/>
      <c r="G498" s="467"/>
    </row>
    <row r="499" s="468" customFormat="true" ht="14.25" hidden="false" customHeight="false" outlineLevel="0" collapsed="false">
      <c r="B499" s="527"/>
      <c r="C499" s="467"/>
      <c r="G499" s="467"/>
    </row>
    <row r="500" s="468" customFormat="true" ht="14.25" hidden="false" customHeight="false" outlineLevel="0" collapsed="false">
      <c r="B500" s="527"/>
      <c r="C500" s="467"/>
      <c r="G500" s="467"/>
    </row>
    <row r="501" s="468" customFormat="true" ht="14.25" hidden="false" customHeight="false" outlineLevel="0" collapsed="false">
      <c r="B501" s="527"/>
      <c r="C501" s="467"/>
      <c r="G501" s="467"/>
    </row>
    <row r="502" s="468" customFormat="true" ht="14.25" hidden="false" customHeight="false" outlineLevel="0" collapsed="false">
      <c r="B502" s="527"/>
      <c r="C502" s="467"/>
      <c r="G502" s="467"/>
    </row>
    <row r="503" s="468" customFormat="true" ht="14.25" hidden="false" customHeight="false" outlineLevel="0" collapsed="false">
      <c r="B503" s="527"/>
      <c r="C503" s="467"/>
      <c r="G503" s="467"/>
    </row>
    <row r="504" s="468" customFormat="true" ht="14.25" hidden="false" customHeight="false" outlineLevel="0" collapsed="false">
      <c r="B504" s="527"/>
      <c r="C504" s="467"/>
      <c r="G504" s="467"/>
    </row>
    <row r="505" s="468" customFormat="true" ht="14.25" hidden="false" customHeight="false" outlineLevel="0" collapsed="false">
      <c r="B505" s="527"/>
      <c r="C505" s="467"/>
      <c r="G505" s="467"/>
    </row>
    <row r="506" s="468" customFormat="true" ht="14.25" hidden="false" customHeight="false" outlineLevel="0" collapsed="false">
      <c r="B506" s="527"/>
      <c r="C506" s="467"/>
      <c r="G506" s="467"/>
    </row>
    <row r="507" s="468" customFormat="true" ht="14.25" hidden="false" customHeight="false" outlineLevel="0" collapsed="false">
      <c r="B507" s="527"/>
      <c r="C507" s="467"/>
      <c r="G507" s="467"/>
    </row>
    <row r="508" s="468" customFormat="true" ht="14.25" hidden="false" customHeight="false" outlineLevel="0" collapsed="false">
      <c r="B508" s="527"/>
      <c r="C508" s="467"/>
      <c r="G508" s="467"/>
    </row>
    <row r="509" s="468" customFormat="true" ht="14.25" hidden="false" customHeight="false" outlineLevel="0" collapsed="false">
      <c r="B509" s="527"/>
      <c r="C509" s="467"/>
      <c r="G509" s="467"/>
    </row>
    <row r="510" s="468" customFormat="true" ht="14.25" hidden="false" customHeight="false" outlineLevel="0" collapsed="false">
      <c r="B510" s="527"/>
      <c r="C510" s="467"/>
      <c r="G510" s="467"/>
    </row>
    <row r="511" s="468" customFormat="true" ht="14.25" hidden="false" customHeight="false" outlineLevel="0" collapsed="false">
      <c r="B511" s="527"/>
      <c r="C511" s="467"/>
      <c r="G511" s="467"/>
    </row>
    <row r="512" s="468" customFormat="true" ht="14.25" hidden="false" customHeight="false" outlineLevel="0" collapsed="false">
      <c r="B512" s="527"/>
      <c r="C512" s="467"/>
      <c r="G512" s="467"/>
    </row>
    <row r="513" s="468" customFormat="true" ht="14.25" hidden="false" customHeight="false" outlineLevel="0" collapsed="false">
      <c r="B513" s="527"/>
      <c r="C513" s="467"/>
      <c r="G513" s="467"/>
    </row>
    <row r="514" s="468" customFormat="true" ht="14.25" hidden="false" customHeight="false" outlineLevel="0" collapsed="false">
      <c r="B514" s="527"/>
      <c r="C514" s="467"/>
      <c r="G514" s="467"/>
    </row>
    <row r="515" s="468" customFormat="true" ht="14.25" hidden="false" customHeight="false" outlineLevel="0" collapsed="false">
      <c r="B515" s="527"/>
      <c r="C515" s="467"/>
      <c r="G515" s="467"/>
    </row>
    <row r="516" s="468" customFormat="true" ht="14.25" hidden="false" customHeight="false" outlineLevel="0" collapsed="false">
      <c r="B516" s="527"/>
      <c r="C516" s="467"/>
      <c r="G516" s="467"/>
    </row>
    <row r="517" s="468" customFormat="true" ht="14.25" hidden="false" customHeight="false" outlineLevel="0" collapsed="false">
      <c r="B517" s="527"/>
      <c r="C517" s="467"/>
      <c r="G517" s="467"/>
    </row>
    <row r="518" s="468" customFormat="true" ht="14.25" hidden="false" customHeight="false" outlineLevel="0" collapsed="false">
      <c r="B518" s="527"/>
      <c r="C518" s="467"/>
      <c r="G518" s="467"/>
    </row>
    <row r="519" s="468" customFormat="true" ht="14.25" hidden="false" customHeight="false" outlineLevel="0" collapsed="false">
      <c r="B519" s="527"/>
      <c r="C519" s="467"/>
      <c r="G519" s="467"/>
    </row>
    <row r="520" s="468" customFormat="true" ht="14.25" hidden="false" customHeight="false" outlineLevel="0" collapsed="false">
      <c r="B520" s="527"/>
      <c r="C520" s="467"/>
      <c r="G520" s="467"/>
    </row>
    <row r="521" s="468" customFormat="true" ht="14.25" hidden="false" customHeight="false" outlineLevel="0" collapsed="false">
      <c r="B521" s="527"/>
      <c r="C521" s="467"/>
      <c r="G521" s="467"/>
    </row>
    <row r="522" s="468" customFormat="true" ht="14.25" hidden="false" customHeight="false" outlineLevel="0" collapsed="false">
      <c r="B522" s="527"/>
      <c r="C522" s="467"/>
      <c r="G522" s="467"/>
    </row>
    <row r="523" s="468" customFormat="true" ht="14.25" hidden="false" customHeight="false" outlineLevel="0" collapsed="false">
      <c r="B523" s="527"/>
      <c r="C523" s="467"/>
      <c r="G523" s="467"/>
    </row>
    <row r="524" s="468" customFormat="true" ht="14.25" hidden="false" customHeight="false" outlineLevel="0" collapsed="false">
      <c r="B524" s="527"/>
      <c r="C524" s="467"/>
      <c r="G524" s="467"/>
    </row>
    <row r="525" s="468" customFormat="true" ht="14.25" hidden="false" customHeight="false" outlineLevel="0" collapsed="false">
      <c r="B525" s="527"/>
      <c r="C525" s="467"/>
      <c r="G525" s="467"/>
    </row>
    <row r="526" s="468" customFormat="true" ht="14.25" hidden="false" customHeight="false" outlineLevel="0" collapsed="false">
      <c r="B526" s="527"/>
      <c r="C526" s="467"/>
      <c r="G526" s="467"/>
    </row>
    <row r="527" s="468" customFormat="true" ht="14.25" hidden="false" customHeight="false" outlineLevel="0" collapsed="false">
      <c r="B527" s="527"/>
      <c r="C527" s="467"/>
      <c r="G527" s="467"/>
    </row>
    <row r="528" s="468" customFormat="true" ht="14.25" hidden="false" customHeight="false" outlineLevel="0" collapsed="false">
      <c r="B528" s="527"/>
      <c r="C528" s="467"/>
      <c r="G528" s="467"/>
    </row>
    <row r="529" s="468" customFormat="true" ht="14.25" hidden="false" customHeight="false" outlineLevel="0" collapsed="false">
      <c r="B529" s="527"/>
      <c r="C529" s="467"/>
      <c r="G529" s="467"/>
    </row>
    <row r="530" s="468" customFormat="true" ht="14.25" hidden="false" customHeight="false" outlineLevel="0" collapsed="false">
      <c r="B530" s="527"/>
      <c r="C530" s="467"/>
      <c r="G530" s="467"/>
    </row>
    <row r="531" s="468" customFormat="true" ht="14.25" hidden="false" customHeight="false" outlineLevel="0" collapsed="false">
      <c r="B531" s="527"/>
      <c r="C531" s="467"/>
      <c r="G531" s="467"/>
    </row>
    <row r="532" s="468" customFormat="true" ht="14.25" hidden="false" customHeight="false" outlineLevel="0" collapsed="false">
      <c r="B532" s="527"/>
      <c r="C532" s="467"/>
      <c r="G532" s="467"/>
    </row>
    <row r="533" s="468" customFormat="true" ht="14.25" hidden="false" customHeight="false" outlineLevel="0" collapsed="false">
      <c r="B533" s="527"/>
      <c r="C533" s="467"/>
      <c r="G533" s="467"/>
    </row>
    <row r="534" s="468" customFormat="true" ht="14.25" hidden="false" customHeight="false" outlineLevel="0" collapsed="false">
      <c r="B534" s="527"/>
      <c r="C534" s="467"/>
      <c r="G534" s="467"/>
    </row>
    <row r="535" s="468" customFormat="true" ht="14.25" hidden="false" customHeight="false" outlineLevel="0" collapsed="false">
      <c r="B535" s="527"/>
      <c r="C535" s="467"/>
      <c r="G535" s="467"/>
    </row>
    <row r="536" s="468" customFormat="true" ht="14.25" hidden="false" customHeight="false" outlineLevel="0" collapsed="false">
      <c r="B536" s="527"/>
      <c r="C536" s="467"/>
      <c r="G536" s="467"/>
    </row>
    <row r="537" s="468" customFormat="true" ht="14.25" hidden="false" customHeight="false" outlineLevel="0" collapsed="false">
      <c r="B537" s="527"/>
      <c r="C537" s="467"/>
      <c r="G537" s="467"/>
    </row>
    <row r="538" s="468" customFormat="true" ht="14.25" hidden="false" customHeight="false" outlineLevel="0" collapsed="false">
      <c r="B538" s="527"/>
      <c r="C538" s="467"/>
      <c r="G538" s="467"/>
    </row>
    <row r="539" s="468" customFormat="true" ht="14.25" hidden="false" customHeight="false" outlineLevel="0" collapsed="false">
      <c r="B539" s="527"/>
      <c r="C539" s="467"/>
      <c r="G539" s="467"/>
    </row>
    <row r="540" s="468" customFormat="true" ht="14.25" hidden="false" customHeight="false" outlineLevel="0" collapsed="false">
      <c r="B540" s="527"/>
      <c r="C540" s="467"/>
      <c r="G540" s="467"/>
    </row>
    <row r="541" s="468" customFormat="true" ht="14.25" hidden="false" customHeight="false" outlineLevel="0" collapsed="false">
      <c r="B541" s="527"/>
      <c r="C541" s="467"/>
      <c r="G541" s="467"/>
    </row>
    <row r="542" s="468" customFormat="true" ht="14.25" hidden="false" customHeight="false" outlineLevel="0" collapsed="false">
      <c r="B542" s="527"/>
      <c r="C542" s="467"/>
      <c r="G542" s="467"/>
    </row>
    <row r="543" s="468" customFormat="true" ht="14.25" hidden="false" customHeight="false" outlineLevel="0" collapsed="false">
      <c r="B543" s="527"/>
      <c r="C543" s="467"/>
      <c r="G543" s="467"/>
    </row>
    <row r="544" s="468" customFormat="true" ht="14.25" hidden="false" customHeight="false" outlineLevel="0" collapsed="false">
      <c r="B544" s="527"/>
      <c r="C544" s="467"/>
      <c r="G544" s="467"/>
    </row>
    <row r="545" s="468" customFormat="true" ht="14.25" hidden="false" customHeight="false" outlineLevel="0" collapsed="false">
      <c r="B545" s="527"/>
      <c r="C545" s="467"/>
      <c r="G545" s="467"/>
    </row>
    <row r="546" s="468" customFormat="true" ht="14.25" hidden="false" customHeight="false" outlineLevel="0" collapsed="false">
      <c r="B546" s="527"/>
      <c r="C546" s="467"/>
      <c r="G546" s="467"/>
    </row>
    <row r="547" s="468" customFormat="true" ht="14.25" hidden="false" customHeight="false" outlineLevel="0" collapsed="false">
      <c r="B547" s="527"/>
      <c r="C547" s="467"/>
      <c r="G547" s="467"/>
    </row>
    <row r="548" s="468" customFormat="true" ht="14.25" hidden="false" customHeight="false" outlineLevel="0" collapsed="false">
      <c r="B548" s="527"/>
      <c r="C548" s="467"/>
      <c r="G548" s="467"/>
    </row>
    <row r="549" s="468" customFormat="true" ht="14.25" hidden="false" customHeight="false" outlineLevel="0" collapsed="false">
      <c r="B549" s="527"/>
      <c r="C549" s="467"/>
      <c r="G549" s="467"/>
    </row>
    <row r="550" s="468" customFormat="true" ht="14.25" hidden="false" customHeight="false" outlineLevel="0" collapsed="false">
      <c r="B550" s="527"/>
      <c r="C550" s="467"/>
      <c r="G550" s="467"/>
    </row>
    <row r="551" s="468" customFormat="true" ht="14.25" hidden="false" customHeight="false" outlineLevel="0" collapsed="false">
      <c r="B551" s="527"/>
      <c r="C551" s="467"/>
      <c r="G551" s="467"/>
    </row>
    <row r="552" s="468" customFormat="true" ht="14.25" hidden="false" customHeight="false" outlineLevel="0" collapsed="false">
      <c r="B552" s="527"/>
      <c r="C552" s="467"/>
      <c r="G552" s="467"/>
    </row>
    <row r="553" s="468" customFormat="true" ht="14.25" hidden="false" customHeight="false" outlineLevel="0" collapsed="false">
      <c r="B553" s="527"/>
      <c r="C553" s="467"/>
      <c r="G553" s="467"/>
    </row>
    <row r="554" s="468" customFormat="true" ht="14.25" hidden="false" customHeight="false" outlineLevel="0" collapsed="false">
      <c r="B554" s="527"/>
      <c r="C554" s="467"/>
      <c r="G554" s="467"/>
    </row>
    <row r="555" s="468" customFormat="true" ht="14.25" hidden="false" customHeight="false" outlineLevel="0" collapsed="false">
      <c r="B555" s="527"/>
      <c r="C555" s="467"/>
      <c r="G555" s="467"/>
    </row>
    <row r="556" s="468" customFormat="true" ht="14.25" hidden="false" customHeight="false" outlineLevel="0" collapsed="false">
      <c r="B556" s="527"/>
      <c r="C556" s="467"/>
      <c r="G556" s="467"/>
    </row>
    <row r="557" s="468" customFormat="true" ht="14.25" hidden="false" customHeight="false" outlineLevel="0" collapsed="false">
      <c r="B557" s="527"/>
      <c r="C557" s="467"/>
      <c r="G557" s="467"/>
    </row>
    <row r="558" s="468" customFormat="true" ht="14.25" hidden="false" customHeight="false" outlineLevel="0" collapsed="false">
      <c r="B558" s="527"/>
      <c r="C558" s="467"/>
      <c r="G558" s="467"/>
    </row>
    <row r="559" s="468" customFormat="true" ht="14.25" hidden="false" customHeight="false" outlineLevel="0" collapsed="false">
      <c r="B559" s="527"/>
      <c r="C559" s="467"/>
      <c r="G559" s="467"/>
    </row>
    <row r="560" s="468" customFormat="true" ht="14.25" hidden="false" customHeight="false" outlineLevel="0" collapsed="false">
      <c r="B560" s="527"/>
      <c r="C560" s="467"/>
      <c r="G560" s="467"/>
    </row>
    <row r="561" s="468" customFormat="true" ht="14.25" hidden="false" customHeight="false" outlineLevel="0" collapsed="false">
      <c r="B561" s="527"/>
      <c r="C561" s="467"/>
      <c r="G561" s="467"/>
    </row>
    <row r="562" s="468" customFormat="true" ht="14.25" hidden="false" customHeight="false" outlineLevel="0" collapsed="false">
      <c r="B562" s="527"/>
      <c r="C562" s="467"/>
      <c r="G562" s="467"/>
    </row>
    <row r="563" s="468" customFormat="true" ht="14.25" hidden="false" customHeight="false" outlineLevel="0" collapsed="false">
      <c r="B563" s="527"/>
      <c r="C563" s="467"/>
      <c r="G563" s="467"/>
    </row>
    <row r="564" s="468" customFormat="true" ht="14.25" hidden="false" customHeight="false" outlineLevel="0" collapsed="false">
      <c r="B564" s="527"/>
      <c r="C564" s="467"/>
      <c r="G564" s="467"/>
    </row>
    <row r="565" s="468" customFormat="true" ht="14.25" hidden="false" customHeight="false" outlineLevel="0" collapsed="false">
      <c r="B565" s="527"/>
      <c r="C565" s="467"/>
      <c r="G565" s="467"/>
    </row>
    <row r="566" s="468" customFormat="true" ht="14.25" hidden="false" customHeight="false" outlineLevel="0" collapsed="false">
      <c r="B566" s="527"/>
      <c r="C566" s="467"/>
      <c r="G566" s="467"/>
    </row>
    <row r="567" s="468" customFormat="true" ht="14.25" hidden="false" customHeight="false" outlineLevel="0" collapsed="false">
      <c r="B567" s="527"/>
      <c r="C567" s="467"/>
      <c r="G567" s="467"/>
    </row>
    <row r="568" s="468" customFormat="true" ht="14.25" hidden="false" customHeight="false" outlineLevel="0" collapsed="false">
      <c r="B568" s="527"/>
      <c r="C568" s="467"/>
      <c r="G568" s="467"/>
    </row>
    <row r="569" s="468" customFormat="true" ht="14.25" hidden="false" customHeight="false" outlineLevel="0" collapsed="false">
      <c r="B569" s="527"/>
      <c r="C569" s="467"/>
      <c r="G569" s="467"/>
    </row>
    <row r="570" s="468" customFormat="true" ht="14.25" hidden="false" customHeight="false" outlineLevel="0" collapsed="false">
      <c r="B570" s="527"/>
      <c r="C570" s="467"/>
      <c r="G570" s="467"/>
    </row>
    <row r="571" s="468" customFormat="true" ht="14.25" hidden="false" customHeight="false" outlineLevel="0" collapsed="false">
      <c r="B571" s="527"/>
      <c r="C571" s="467"/>
      <c r="G571" s="467"/>
    </row>
    <row r="572" s="468" customFormat="true" ht="14.25" hidden="false" customHeight="false" outlineLevel="0" collapsed="false">
      <c r="B572" s="527"/>
      <c r="C572" s="467"/>
      <c r="G572" s="467"/>
    </row>
    <row r="573" s="468" customFormat="true" ht="14.25" hidden="false" customHeight="false" outlineLevel="0" collapsed="false">
      <c r="B573" s="527"/>
      <c r="C573" s="467"/>
      <c r="G573" s="467"/>
    </row>
    <row r="574" s="468" customFormat="true" ht="14.25" hidden="false" customHeight="false" outlineLevel="0" collapsed="false">
      <c r="B574" s="527"/>
      <c r="C574" s="467"/>
      <c r="G574" s="467"/>
    </row>
    <row r="575" s="468" customFormat="true" ht="14.25" hidden="false" customHeight="false" outlineLevel="0" collapsed="false">
      <c r="B575" s="527"/>
      <c r="C575" s="467"/>
      <c r="G575" s="467"/>
    </row>
    <row r="576" s="468" customFormat="true" ht="14.25" hidden="false" customHeight="false" outlineLevel="0" collapsed="false">
      <c r="B576" s="527"/>
      <c r="C576" s="467"/>
      <c r="G576" s="467"/>
    </row>
    <row r="577" s="468" customFormat="true" ht="14.25" hidden="false" customHeight="false" outlineLevel="0" collapsed="false">
      <c r="B577" s="527"/>
      <c r="C577" s="467"/>
      <c r="G577" s="467"/>
    </row>
    <row r="578" s="468" customFormat="true" ht="14.25" hidden="false" customHeight="false" outlineLevel="0" collapsed="false">
      <c r="B578" s="527"/>
      <c r="C578" s="467"/>
      <c r="G578" s="467"/>
    </row>
    <row r="579" s="468" customFormat="true" ht="14.25" hidden="false" customHeight="false" outlineLevel="0" collapsed="false">
      <c r="B579" s="527"/>
      <c r="C579" s="467"/>
      <c r="G579" s="467"/>
    </row>
    <row r="580" s="468" customFormat="true" ht="14.25" hidden="false" customHeight="false" outlineLevel="0" collapsed="false">
      <c r="B580" s="527"/>
      <c r="C580" s="467"/>
      <c r="G580" s="467"/>
    </row>
    <row r="581" s="468" customFormat="true" ht="14.25" hidden="false" customHeight="false" outlineLevel="0" collapsed="false">
      <c r="B581" s="527"/>
      <c r="C581" s="467"/>
      <c r="G581" s="467"/>
    </row>
    <row r="582" s="468" customFormat="true" ht="14.25" hidden="false" customHeight="false" outlineLevel="0" collapsed="false">
      <c r="B582" s="527"/>
      <c r="C582" s="467"/>
      <c r="G582" s="467"/>
    </row>
    <row r="583" s="468" customFormat="true" ht="14.25" hidden="false" customHeight="false" outlineLevel="0" collapsed="false">
      <c r="B583" s="527"/>
      <c r="C583" s="467"/>
      <c r="G583" s="467"/>
    </row>
    <row r="584" s="468" customFormat="true" ht="14.25" hidden="false" customHeight="false" outlineLevel="0" collapsed="false">
      <c r="B584" s="527"/>
      <c r="C584" s="467"/>
      <c r="G584" s="467"/>
    </row>
    <row r="585" s="468" customFormat="true" ht="14.25" hidden="false" customHeight="false" outlineLevel="0" collapsed="false">
      <c r="B585" s="527"/>
      <c r="C585" s="467"/>
      <c r="G585" s="467"/>
    </row>
    <row r="586" s="468" customFormat="true" ht="14.25" hidden="false" customHeight="false" outlineLevel="0" collapsed="false">
      <c r="B586" s="527"/>
      <c r="C586" s="467"/>
      <c r="G586" s="467"/>
    </row>
    <row r="587" s="468" customFormat="true" ht="14.25" hidden="false" customHeight="false" outlineLevel="0" collapsed="false">
      <c r="B587" s="527"/>
      <c r="C587" s="467"/>
      <c r="G587" s="467"/>
    </row>
    <row r="588" s="468" customFormat="true" ht="14.25" hidden="false" customHeight="false" outlineLevel="0" collapsed="false">
      <c r="B588" s="527"/>
      <c r="C588" s="467"/>
      <c r="G588" s="467"/>
    </row>
    <row r="589" s="468" customFormat="true" ht="14.25" hidden="false" customHeight="false" outlineLevel="0" collapsed="false">
      <c r="B589" s="527"/>
      <c r="C589" s="467"/>
      <c r="G589" s="467"/>
    </row>
    <row r="590" s="468" customFormat="true" ht="14.25" hidden="false" customHeight="false" outlineLevel="0" collapsed="false">
      <c r="B590" s="527"/>
      <c r="C590" s="467"/>
      <c r="G590" s="467"/>
    </row>
    <row r="591" s="468" customFormat="true" ht="14.25" hidden="false" customHeight="false" outlineLevel="0" collapsed="false">
      <c r="B591" s="527"/>
      <c r="C591" s="467"/>
      <c r="G591" s="467"/>
    </row>
    <row r="592" s="468" customFormat="true" ht="14.25" hidden="false" customHeight="false" outlineLevel="0" collapsed="false">
      <c r="B592" s="527"/>
      <c r="C592" s="467"/>
      <c r="G592" s="467"/>
    </row>
    <row r="593" s="468" customFormat="true" ht="14.25" hidden="false" customHeight="false" outlineLevel="0" collapsed="false">
      <c r="B593" s="527"/>
      <c r="C593" s="467"/>
      <c r="G593" s="467"/>
    </row>
    <row r="594" s="468" customFormat="true" ht="14.25" hidden="false" customHeight="false" outlineLevel="0" collapsed="false">
      <c r="B594" s="527"/>
      <c r="C594" s="467"/>
      <c r="G594" s="467"/>
    </row>
    <row r="595" s="468" customFormat="true" ht="14.25" hidden="false" customHeight="false" outlineLevel="0" collapsed="false">
      <c r="B595" s="527"/>
      <c r="C595" s="467"/>
      <c r="G595" s="467"/>
    </row>
    <row r="596" s="468" customFormat="true" ht="14.25" hidden="false" customHeight="false" outlineLevel="0" collapsed="false">
      <c r="B596" s="527"/>
      <c r="C596" s="467"/>
      <c r="G596" s="467"/>
    </row>
    <row r="597" s="468" customFormat="true" ht="14.25" hidden="false" customHeight="false" outlineLevel="0" collapsed="false">
      <c r="B597" s="527"/>
      <c r="C597" s="467"/>
      <c r="G597" s="467"/>
    </row>
    <row r="598" s="468" customFormat="true" ht="14.25" hidden="false" customHeight="false" outlineLevel="0" collapsed="false">
      <c r="B598" s="527"/>
      <c r="C598" s="467"/>
      <c r="G598" s="467"/>
    </row>
    <row r="599" s="468" customFormat="true" ht="14.25" hidden="false" customHeight="false" outlineLevel="0" collapsed="false">
      <c r="B599" s="527"/>
      <c r="C599" s="467"/>
      <c r="G599" s="467"/>
    </row>
    <row r="600" s="468" customFormat="true" ht="14.25" hidden="false" customHeight="false" outlineLevel="0" collapsed="false">
      <c r="B600" s="527"/>
      <c r="C600" s="467"/>
      <c r="G600" s="467"/>
    </row>
    <row r="601" s="468" customFormat="true" ht="14.25" hidden="false" customHeight="false" outlineLevel="0" collapsed="false">
      <c r="B601" s="527"/>
      <c r="C601" s="467"/>
      <c r="G601" s="467"/>
    </row>
    <row r="602" s="468" customFormat="true" ht="14.25" hidden="false" customHeight="false" outlineLevel="0" collapsed="false">
      <c r="B602" s="527"/>
      <c r="C602" s="467"/>
      <c r="G602" s="467"/>
    </row>
    <row r="603" s="468" customFormat="true" ht="14.25" hidden="false" customHeight="false" outlineLevel="0" collapsed="false">
      <c r="B603" s="527"/>
      <c r="C603" s="467"/>
      <c r="G603" s="467"/>
    </row>
    <row r="604" s="468" customFormat="true" ht="14.25" hidden="false" customHeight="false" outlineLevel="0" collapsed="false">
      <c r="B604" s="527"/>
      <c r="C604" s="467"/>
      <c r="G604" s="467"/>
    </row>
    <row r="605" s="468" customFormat="true" ht="14.25" hidden="false" customHeight="false" outlineLevel="0" collapsed="false">
      <c r="B605" s="527"/>
      <c r="C605" s="467"/>
      <c r="G605" s="467"/>
    </row>
    <row r="606" s="468" customFormat="true" ht="14.25" hidden="false" customHeight="false" outlineLevel="0" collapsed="false">
      <c r="B606" s="527"/>
      <c r="C606" s="467"/>
      <c r="G606" s="467"/>
    </row>
    <row r="607" s="468" customFormat="true" ht="14.25" hidden="false" customHeight="false" outlineLevel="0" collapsed="false">
      <c r="B607" s="527"/>
      <c r="C607" s="467"/>
      <c r="G607" s="467"/>
    </row>
    <row r="608" s="468" customFormat="true" ht="14.25" hidden="false" customHeight="false" outlineLevel="0" collapsed="false">
      <c r="B608" s="527"/>
      <c r="C608" s="467"/>
      <c r="G608" s="467"/>
    </row>
    <row r="609" s="468" customFormat="true" ht="14.25" hidden="false" customHeight="false" outlineLevel="0" collapsed="false">
      <c r="B609" s="527"/>
      <c r="C609" s="467"/>
      <c r="G609" s="467"/>
    </row>
    <row r="610" s="468" customFormat="true" ht="14.25" hidden="false" customHeight="false" outlineLevel="0" collapsed="false">
      <c r="B610" s="527"/>
      <c r="C610" s="467"/>
      <c r="G610" s="467"/>
    </row>
    <row r="611" s="468" customFormat="true" ht="14.25" hidden="false" customHeight="false" outlineLevel="0" collapsed="false">
      <c r="B611" s="527"/>
      <c r="C611" s="467"/>
      <c r="G611" s="467"/>
    </row>
    <row r="612" s="468" customFormat="true" ht="14.25" hidden="false" customHeight="false" outlineLevel="0" collapsed="false">
      <c r="B612" s="527"/>
      <c r="C612" s="467"/>
      <c r="G612" s="467"/>
    </row>
    <row r="613" s="468" customFormat="true" ht="14.25" hidden="false" customHeight="false" outlineLevel="0" collapsed="false">
      <c r="B613" s="527"/>
      <c r="C613" s="467"/>
      <c r="G613" s="467"/>
    </row>
    <row r="614" s="468" customFormat="true" ht="14.25" hidden="false" customHeight="false" outlineLevel="0" collapsed="false">
      <c r="B614" s="527"/>
      <c r="C614" s="467"/>
      <c r="G614" s="467"/>
    </row>
    <row r="615" s="468" customFormat="true" ht="14.25" hidden="false" customHeight="false" outlineLevel="0" collapsed="false">
      <c r="B615" s="527"/>
      <c r="C615" s="467"/>
      <c r="G615" s="467"/>
    </row>
    <row r="616" s="468" customFormat="true" ht="14.25" hidden="false" customHeight="false" outlineLevel="0" collapsed="false">
      <c r="B616" s="527"/>
      <c r="C616" s="467"/>
      <c r="G616" s="467"/>
    </row>
    <row r="617" s="468" customFormat="true" ht="14.25" hidden="false" customHeight="false" outlineLevel="0" collapsed="false">
      <c r="B617" s="527"/>
      <c r="C617" s="467"/>
      <c r="G617" s="467"/>
    </row>
    <row r="618" s="468" customFormat="true" ht="14.25" hidden="false" customHeight="false" outlineLevel="0" collapsed="false">
      <c r="B618" s="527"/>
      <c r="C618" s="467"/>
      <c r="G618" s="467"/>
    </row>
    <row r="619" s="468" customFormat="true" ht="14.25" hidden="false" customHeight="false" outlineLevel="0" collapsed="false">
      <c r="B619" s="527"/>
      <c r="C619" s="467"/>
      <c r="G619" s="467"/>
    </row>
    <row r="620" s="468" customFormat="true" ht="14.25" hidden="false" customHeight="false" outlineLevel="0" collapsed="false">
      <c r="B620" s="527"/>
      <c r="C620" s="467"/>
      <c r="G620" s="467"/>
    </row>
    <row r="621" s="468" customFormat="true" ht="14.25" hidden="false" customHeight="false" outlineLevel="0" collapsed="false">
      <c r="B621" s="527"/>
      <c r="C621" s="467"/>
      <c r="G621" s="467"/>
    </row>
    <row r="622" s="468" customFormat="true" ht="14.25" hidden="false" customHeight="false" outlineLevel="0" collapsed="false">
      <c r="B622" s="527"/>
      <c r="C622" s="467"/>
      <c r="G622" s="467"/>
    </row>
    <row r="623" s="468" customFormat="true" ht="14.25" hidden="false" customHeight="false" outlineLevel="0" collapsed="false">
      <c r="B623" s="527"/>
      <c r="C623" s="467"/>
      <c r="G623" s="467"/>
    </row>
    <row r="624" s="468" customFormat="true" ht="14.25" hidden="false" customHeight="false" outlineLevel="0" collapsed="false">
      <c r="B624" s="527"/>
      <c r="C624" s="467"/>
      <c r="G624" s="467"/>
    </row>
    <row r="625" s="468" customFormat="true" ht="14.25" hidden="false" customHeight="false" outlineLevel="0" collapsed="false">
      <c r="B625" s="527"/>
      <c r="C625" s="467"/>
      <c r="G625" s="467"/>
    </row>
    <row r="626" s="468" customFormat="true" ht="14.25" hidden="false" customHeight="false" outlineLevel="0" collapsed="false">
      <c r="B626" s="527"/>
      <c r="C626" s="467"/>
      <c r="G626" s="467"/>
    </row>
    <row r="627" s="468" customFormat="true" ht="14.25" hidden="false" customHeight="false" outlineLevel="0" collapsed="false">
      <c r="B627" s="527"/>
      <c r="C627" s="467"/>
      <c r="G627" s="467"/>
    </row>
    <row r="628" s="468" customFormat="true" ht="14.25" hidden="false" customHeight="false" outlineLevel="0" collapsed="false">
      <c r="B628" s="527"/>
      <c r="C628" s="467"/>
      <c r="G628" s="467"/>
    </row>
    <row r="629" s="468" customFormat="true" ht="14.25" hidden="false" customHeight="false" outlineLevel="0" collapsed="false">
      <c r="B629" s="527"/>
      <c r="C629" s="467"/>
      <c r="G629" s="467"/>
    </row>
    <row r="630" s="468" customFormat="true" ht="14.25" hidden="false" customHeight="false" outlineLevel="0" collapsed="false">
      <c r="B630" s="527"/>
      <c r="C630" s="467"/>
      <c r="G630" s="467"/>
    </row>
    <row r="631" s="468" customFormat="true" ht="14.25" hidden="false" customHeight="false" outlineLevel="0" collapsed="false">
      <c r="B631" s="527"/>
      <c r="C631" s="467"/>
      <c r="G631" s="467"/>
    </row>
    <row r="632" s="468" customFormat="true" ht="14.25" hidden="false" customHeight="false" outlineLevel="0" collapsed="false">
      <c r="B632" s="527"/>
      <c r="C632" s="467"/>
      <c r="G632" s="467"/>
    </row>
    <row r="633" s="468" customFormat="true" ht="14.25" hidden="false" customHeight="false" outlineLevel="0" collapsed="false">
      <c r="B633" s="527"/>
      <c r="C633" s="467"/>
      <c r="G633" s="467"/>
    </row>
    <row r="634" s="468" customFormat="true" ht="14.25" hidden="false" customHeight="false" outlineLevel="0" collapsed="false">
      <c r="B634" s="527"/>
      <c r="C634" s="467"/>
      <c r="G634" s="467"/>
    </row>
    <row r="635" s="468" customFormat="true" ht="14.25" hidden="false" customHeight="false" outlineLevel="0" collapsed="false">
      <c r="B635" s="527"/>
      <c r="C635" s="467"/>
      <c r="G635" s="467"/>
    </row>
    <row r="636" s="468" customFormat="true" ht="14.25" hidden="false" customHeight="false" outlineLevel="0" collapsed="false">
      <c r="B636" s="527"/>
      <c r="C636" s="467"/>
      <c r="G636" s="467"/>
    </row>
    <row r="637" s="468" customFormat="true" ht="14.25" hidden="false" customHeight="false" outlineLevel="0" collapsed="false">
      <c r="B637" s="527"/>
      <c r="C637" s="467"/>
      <c r="G637" s="467"/>
    </row>
    <row r="638" s="468" customFormat="true" ht="14.25" hidden="false" customHeight="false" outlineLevel="0" collapsed="false">
      <c r="B638" s="527"/>
      <c r="C638" s="467"/>
      <c r="G638" s="467"/>
    </row>
    <row r="639" s="468" customFormat="true" ht="14.25" hidden="false" customHeight="false" outlineLevel="0" collapsed="false">
      <c r="B639" s="527"/>
      <c r="C639" s="467"/>
      <c r="G639" s="467"/>
    </row>
    <row r="640" s="468" customFormat="true" ht="14.25" hidden="false" customHeight="false" outlineLevel="0" collapsed="false">
      <c r="B640" s="527"/>
      <c r="C640" s="467"/>
      <c r="G640" s="467"/>
    </row>
    <row r="641" s="468" customFormat="true" ht="14.25" hidden="false" customHeight="false" outlineLevel="0" collapsed="false">
      <c r="B641" s="527"/>
      <c r="C641" s="467"/>
      <c r="G641" s="467"/>
    </row>
    <row r="642" s="468" customFormat="true" ht="14.25" hidden="false" customHeight="false" outlineLevel="0" collapsed="false">
      <c r="B642" s="527"/>
      <c r="C642" s="467"/>
      <c r="G642" s="467"/>
    </row>
    <row r="643" s="468" customFormat="true" ht="14.25" hidden="false" customHeight="false" outlineLevel="0" collapsed="false">
      <c r="B643" s="527"/>
      <c r="C643" s="467"/>
      <c r="G643" s="467"/>
    </row>
    <row r="644" s="468" customFormat="true" ht="14.25" hidden="false" customHeight="false" outlineLevel="0" collapsed="false">
      <c r="B644" s="527"/>
      <c r="C644" s="467"/>
      <c r="G644" s="467"/>
    </row>
    <row r="645" s="468" customFormat="true" ht="14.25" hidden="false" customHeight="false" outlineLevel="0" collapsed="false">
      <c r="B645" s="527"/>
      <c r="C645" s="467"/>
      <c r="G645" s="467"/>
    </row>
    <row r="646" s="468" customFormat="true" ht="14.25" hidden="false" customHeight="false" outlineLevel="0" collapsed="false">
      <c r="B646" s="527"/>
      <c r="C646" s="467"/>
      <c r="G646" s="467"/>
    </row>
    <row r="647" s="468" customFormat="true" ht="14.25" hidden="false" customHeight="false" outlineLevel="0" collapsed="false">
      <c r="B647" s="527"/>
      <c r="C647" s="467"/>
      <c r="G647" s="467"/>
    </row>
    <row r="648" s="468" customFormat="true" ht="14.25" hidden="false" customHeight="false" outlineLevel="0" collapsed="false">
      <c r="B648" s="527"/>
      <c r="C648" s="467"/>
      <c r="G648" s="467"/>
    </row>
    <row r="649" s="468" customFormat="true" ht="14.25" hidden="false" customHeight="false" outlineLevel="0" collapsed="false">
      <c r="B649" s="527"/>
      <c r="C649" s="467"/>
      <c r="G649" s="467"/>
    </row>
    <row r="650" s="468" customFormat="true" ht="14.25" hidden="false" customHeight="false" outlineLevel="0" collapsed="false">
      <c r="B650" s="527"/>
      <c r="C650" s="467"/>
      <c r="G650" s="467"/>
    </row>
    <row r="651" s="468" customFormat="true" ht="14.25" hidden="false" customHeight="false" outlineLevel="0" collapsed="false">
      <c r="B651" s="527"/>
      <c r="C651" s="467"/>
      <c r="G651" s="467"/>
    </row>
    <row r="652" s="468" customFormat="true" ht="14.25" hidden="false" customHeight="false" outlineLevel="0" collapsed="false">
      <c r="B652" s="527"/>
      <c r="C652" s="467"/>
      <c r="G652" s="467"/>
    </row>
    <row r="653" s="468" customFormat="true" ht="14.25" hidden="false" customHeight="false" outlineLevel="0" collapsed="false">
      <c r="B653" s="527"/>
      <c r="C653" s="467"/>
      <c r="G653" s="467"/>
    </row>
    <row r="654" s="468" customFormat="true" ht="14.25" hidden="false" customHeight="false" outlineLevel="0" collapsed="false">
      <c r="B654" s="527"/>
      <c r="C654" s="467"/>
      <c r="G654" s="467"/>
    </row>
    <row r="655" s="468" customFormat="true" ht="14.25" hidden="false" customHeight="false" outlineLevel="0" collapsed="false">
      <c r="B655" s="527"/>
      <c r="C655" s="467"/>
      <c r="G655" s="467"/>
    </row>
    <row r="656" s="468" customFormat="true" ht="14.25" hidden="false" customHeight="false" outlineLevel="0" collapsed="false">
      <c r="B656" s="527"/>
      <c r="C656" s="467"/>
      <c r="G656" s="467"/>
    </row>
    <row r="657" s="468" customFormat="true" ht="14.25" hidden="false" customHeight="false" outlineLevel="0" collapsed="false">
      <c r="B657" s="527"/>
      <c r="C657" s="467"/>
      <c r="G657" s="467"/>
    </row>
    <row r="658" s="468" customFormat="true" ht="14.25" hidden="false" customHeight="false" outlineLevel="0" collapsed="false">
      <c r="B658" s="527"/>
      <c r="C658" s="467"/>
      <c r="G658" s="467"/>
    </row>
    <row r="659" s="468" customFormat="true" ht="14.25" hidden="false" customHeight="false" outlineLevel="0" collapsed="false">
      <c r="B659" s="527"/>
      <c r="C659" s="467"/>
      <c r="G659" s="467"/>
    </row>
    <row r="660" s="468" customFormat="true" ht="14.25" hidden="false" customHeight="false" outlineLevel="0" collapsed="false">
      <c r="B660" s="527"/>
      <c r="C660" s="467"/>
      <c r="G660" s="467"/>
    </row>
    <row r="661" s="468" customFormat="true" ht="14.25" hidden="false" customHeight="false" outlineLevel="0" collapsed="false">
      <c r="B661" s="527"/>
      <c r="C661" s="467"/>
      <c r="G661" s="467"/>
    </row>
    <row r="662" s="468" customFormat="true" ht="14.25" hidden="false" customHeight="false" outlineLevel="0" collapsed="false">
      <c r="B662" s="527"/>
      <c r="C662" s="467"/>
      <c r="G662" s="467"/>
    </row>
    <row r="663" s="468" customFormat="true" ht="14.25" hidden="false" customHeight="false" outlineLevel="0" collapsed="false">
      <c r="B663" s="527"/>
      <c r="C663" s="467"/>
      <c r="G663" s="467"/>
    </row>
    <row r="664" s="468" customFormat="true" ht="14.25" hidden="false" customHeight="false" outlineLevel="0" collapsed="false">
      <c r="B664" s="527"/>
      <c r="C664" s="467"/>
      <c r="G664" s="467"/>
    </row>
    <row r="665" s="468" customFormat="true" ht="14.25" hidden="false" customHeight="false" outlineLevel="0" collapsed="false">
      <c r="B665" s="527"/>
      <c r="C665" s="467"/>
      <c r="G665" s="467"/>
    </row>
    <row r="666" s="468" customFormat="true" ht="14.25" hidden="false" customHeight="false" outlineLevel="0" collapsed="false">
      <c r="B666" s="527"/>
      <c r="C666" s="467"/>
      <c r="G666" s="467"/>
    </row>
    <row r="667" s="468" customFormat="true" ht="14.25" hidden="false" customHeight="false" outlineLevel="0" collapsed="false">
      <c r="B667" s="527"/>
      <c r="C667" s="467"/>
      <c r="G667" s="467"/>
    </row>
    <row r="668" s="468" customFormat="true" ht="14.25" hidden="false" customHeight="false" outlineLevel="0" collapsed="false">
      <c r="B668" s="527"/>
      <c r="C668" s="467"/>
      <c r="G668" s="467"/>
    </row>
    <row r="669" s="468" customFormat="true" ht="14.25" hidden="false" customHeight="false" outlineLevel="0" collapsed="false">
      <c r="B669" s="527"/>
      <c r="C669" s="467"/>
      <c r="G669" s="467"/>
    </row>
    <row r="670" s="468" customFormat="true" ht="14.25" hidden="false" customHeight="false" outlineLevel="0" collapsed="false">
      <c r="B670" s="527"/>
      <c r="C670" s="467"/>
      <c r="G670" s="467"/>
    </row>
    <row r="671" s="468" customFormat="true" ht="14.25" hidden="false" customHeight="false" outlineLevel="0" collapsed="false">
      <c r="B671" s="527"/>
      <c r="C671" s="467"/>
      <c r="G671" s="467"/>
    </row>
    <row r="672" s="468" customFormat="true" ht="14.25" hidden="false" customHeight="false" outlineLevel="0" collapsed="false">
      <c r="B672" s="527"/>
      <c r="C672" s="467"/>
      <c r="G672" s="467"/>
    </row>
    <row r="673" s="468" customFormat="true" ht="14.25" hidden="false" customHeight="false" outlineLevel="0" collapsed="false">
      <c r="B673" s="527"/>
      <c r="C673" s="467"/>
      <c r="G673" s="467"/>
    </row>
    <row r="674" s="468" customFormat="true" ht="14.25" hidden="false" customHeight="false" outlineLevel="0" collapsed="false">
      <c r="B674" s="527"/>
      <c r="C674" s="467"/>
      <c r="G674" s="467"/>
    </row>
    <row r="675" s="468" customFormat="true" ht="14.25" hidden="false" customHeight="false" outlineLevel="0" collapsed="false">
      <c r="B675" s="527"/>
      <c r="C675" s="467"/>
      <c r="G675" s="467"/>
    </row>
    <row r="676" s="468" customFormat="true" ht="14.25" hidden="false" customHeight="false" outlineLevel="0" collapsed="false">
      <c r="B676" s="527"/>
      <c r="C676" s="467"/>
      <c r="G676" s="467"/>
    </row>
    <row r="677" s="468" customFormat="true" ht="14.25" hidden="false" customHeight="false" outlineLevel="0" collapsed="false">
      <c r="B677" s="527"/>
      <c r="C677" s="467"/>
      <c r="G677" s="467"/>
    </row>
    <row r="678" s="468" customFormat="true" ht="14.25" hidden="false" customHeight="false" outlineLevel="0" collapsed="false">
      <c r="B678" s="527"/>
      <c r="C678" s="467"/>
      <c r="G678" s="467"/>
    </row>
    <row r="679" s="468" customFormat="true" ht="14.25" hidden="false" customHeight="false" outlineLevel="0" collapsed="false">
      <c r="B679" s="527"/>
      <c r="C679" s="467"/>
      <c r="G679" s="467"/>
    </row>
    <row r="680" s="468" customFormat="true" ht="14.25" hidden="false" customHeight="false" outlineLevel="0" collapsed="false">
      <c r="B680" s="527"/>
      <c r="C680" s="467"/>
      <c r="G680" s="467"/>
    </row>
    <row r="681" s="468" customFormat="true" ht="14.25" hidden="false" customHeight="false" outlineLevel="0" collapsed="false">
      <c r="B681" s="527"/>
      <c r="C681" s="467"/>
      <c r="G681" s="467"/>
    </row>
    <row r="682" s="468" customFormat="true" ht="14.25" hidden="false" customHeight="false" outlineLevel="0" collapsed="false">
      <c r="B682" s="527"/>
      <c r="C682" s="467"/>
      <c r="G682" s="467"/>
    </row>
    <row r="683" s="468" customFormat="true" ht="14.25" hidden="false" customHeight="false" outlineLevel="0" collapsed="false">
      <c r="B683" s="527"/>
      <c r="C683" s="467"/>
      <c r="G683" s="467"/>
    </row>
    <row r="684" s="468" customFormat="true" ht="14.25" hidden="false" customHeight="false" outlineLevel="0" collapsed="false">
      <c r="B684" s="527"/>
      <c r="C684" s="467"/>
      <c r="G684" s="467"/>
    </row>
    <row r="685" s="468" customFormat="true" ht="14.25" hidden="false" customHeight="false" outlineLevel="0" collapsed="false">
      <c r="B685" s="527"/>
      <c r="C685" s="467"/>
      <c r="G685" s="467"/>
    </row>
    <row r="686" s="468" customFormat="true" ht="14.25" hidden="false" customHeight="false" outlineLevel="0" collapsed="false">
      <c r="B686" s="527"/>
      <c r="C686" s="467"/>
      <c r="G686" s="467"/>
    </row>
    <row r="687" s="468" customFormat="true" ht="14.25" hidden="false" customHeight="false" outlineLevel="0" collapsed="false">
      <c r="B687" s="527"/>
      <c r="C687" s="467"/>
      <c r="G687" s="467"/>
    </row>
    <row r="688" s="468" customFormat="true" ht="14.25" hidden="false" customHeight="false" outlineLevel="0" collapsed="false">
      <c r="B688" s="527"/>
      <c r="C688" s="467"/>
      <c r="G688" s="467"/>
    </row>
    <row r="689" s="468" customFormat="true" ht="14.25" hidden="false" customHeight="false" outlineLevel="0" collapsed="false">
      <c r="B689" s="527"/>
      <c r="C689" s="467"/>
      <c r="G689" s="467"/>
    </row>
    <row r="690" s="468" customFormat="true" ht="14.25" hidden="false" customHeight="false" outlineLevel="0" collapsed="false">
      <c r="B690" s="527"/>
      <c r="C690" s="467"/>
      <c r="G690" s="467"/>
    </row>
    <row r="691" s="468" customFormat="true" ht="14.25" hidden="false" customHeight="false" outlineLevel="0" collapsed="false">
      <c r="B691" s="527"/>
      <c r="C691" s="467"/>
      <c r="G691" s="467"/>
    </row>
    <row r="692" s="468" customFormat="true" ht="14.25" hidden="false" customHeight="false" outlineLevel="0" collapsed="false">
      <c r="B692" s="527"/>
      <c r="C692" s="467"/>
      <c r="G692" s="467"/>
    </row>
    <row r="693" s="468" customFormat="true" ht="14.25" hidden="false" customHeight="false" outlineLevel="0" collapsed="false">
      <c r="B693" s="527"/>
      <c r="C693" s="467"/>
      <c r="G693" s="467"/>
    </row>
    <row r="694" s="468" customFormat="true" ht="14.25" hidden="false" customHeight="false" outlineLevel="0" collapsed="false">
      <c r="B694" s="527"/>
      <c r="C694" s="467"/>
      <c r="G694" s="467"/>
    </row>
    <row r="695" s="468" customFormat="true" ht="14.25" hidden="false" customHeight="false" outlineLevel="0" collapsed="false">
      <c r="B695" s="527"/>
      <c r="C695" s="467"/>
      <c r="G695" s="467"/>
    </row>
    <row r="696" s="468" customFormat="true" ht="14.25" hidden="false" customHeight="false" outlineLevel="0" collapsed="false">
      <c r="B696" s="527"/>
      <c r="C696" s="467"/>
      <c r="G696" s="467"/>
    </row>
    <row r="697" s="468" customFormat="true" ht="14.25" hidden="false" customHeight="false" outlineLevel="0" collapsed="false">
      <c r="B697" s="527"/>
      <c r="C697" s="467"/>
      <c r="G697" s="467"/>
    </row>
    <row r="698" s="468" customFormat="true" ht="14.25" hidden="false" customHeight="false" outlineLevel="0" collapsed="false">
      <c r="B698" s="527"/>
      <c r="C698" s="467"/>
      <c r="G698" s="467"/>
    </row>
    <row r="699" s="468" customFormat="true" ht="14.25" hidden="false" customHeight="false" outlineLevel="0" collapsed="false">
      <c r="B699" s="527"/>
      <c r="C699" s="467"/>
      <c r="G699" s="467"/>
    </row>
    <row r="700" s="468" customFormat="true" ht="14.25" hidden="false" customHeight="false" outlineLevel="0" collapsed="false">
      <c r="B700" s="527"/>
      <c r="C700" s="467"/>
      <c r="G700" s="467"/>
    </row>
    <row r="701" s="468" customFormat="true" ht="14.25" hidden="false" customHeight="false" outlineLevel="0" collapsed="false">
      <c r="B701" s="527"/>
      <c r="C701" s="467"/>
      <c r="G701" s="467"/>
    </row>
    <row r="702" s="468" customFormat="true" ht="14.25" hidden="false" customHeight="false" outlineLevel="0" collapsed="false">
      <c r="B702" s="527"/>
      <c r="C702" s="467"/>
      <c r="G702" s="467"/>
    </row>
    <row r="703" s="468" customFormat="true" ht="14.25" hidden="false" customHeight="false" outlineLevel="0" collapsed="false">
      <c r="B703" s="527"/>
      <c r="C703" s="467"/>
      <c r="G703" s="467"/>
    </row>
    <row r="704" s="468" customFormat="true" ht="14.25" hidden="false" customHeight="false" outlineLevel="0" collapsed="false">
      <c r="B704" s="527"/>
      <c r="C704" s="467"/>
      <c r="G704" s="467"/>
    </row>
    <row r="705" s="468" customFormat="true" ht="14.25" hidden="false" customHeight="false" outlineLevel="0" collapsed="false">
      <c r="B705" s="527"/>
      <c r="C705" s="467"/>
      <c r="G705" s="467"/>
    </row>
    <row r="706" s="468" customFormat="true" ht="14.25" hidden="false" customHeight="false" outlineLevel="0" collapsed="false">
      <c r="B706" s="527"/>
      <c r="C706" s="467"/>
      <c r="G706" s="467"/>
    </row>
    <row r="707" s="468" customFormat="true" ht="14.25" hidden="false" customHeight="false" outlineLevel="0" collapsed="false">
      <c r="B707" s="527"/>
      <c r="C707" s="467"/>
      <c r="G707" s="467"/>
    </row>
    <row r="708" s="468" customFormat="true" ht="14.25" hidden="false" customHeight="false" outlineLevel="0" collapsed="false">
      <c r="B708" s="527"/>
      <c r="C708" s="467"/>
      <c r="G708" s="467"/>
    </row>
    <row r="709" s="468" customFormat="true" ht="14.25" hidden="false" customHeight="false" outlineLevel="0" collapsed="false">
      <c r="B709" s="527"/>
      <c r="C709" s="467"/>
      <c r="G709" s="467"/>
    </row>
    <row r="710" s="468" customFormat="true" ht="14.25" hidden="false" customHeight="false" outlineLevel="0" collapsed="false">
      <c r="B710" s="527"/>
      <c r="C710" s="467"/>
      <c r="G710" s="467"/>
    </row>
    <row r="711" s="468" customFormat="true" ht="14.25" hidden="false" customHeight="false" outlineLevel="0" collapsed="false">
      <c r="B711" s="527"/>
      <c r="C711" s="467"/>
      <c r="G711" s="467"/>
    </row>
    <row r="712" s="468" customFormat="true" ht="14.25" hidden="false" customHeight="false" outlineLevel="0" collapsed="false">
      <c r="B712" s="527"/>
      <c r="C712" s="467"/>
      <c r="G712" s="467"/>
    </row>
    <row r="713" s="468" customFormat="true" ht="14.25" hidden="false" customHeight="false" outlineLevel="0" collapsed="false">
      <c r="B713" s="527"/>
      <c r="C713" s="467"/>
      <c r="G713" s="467"/>
    </row>
    <row r="714" s="468" customFormat="true" ht="14.25" hidden="false" customHeight="false" outlineLevel="0" collapsed="false">
      <c r="B714" s="527"/>
      <c r="C714" s="467"/>
      <c r="G714" s="467"/>
    </row>
    <row r="715" s="468" customFormat="true" ht="14.25" hidden="false" customHeight="false" outlineLevel="0" collapsed="false">
      <c r="B715" s="527"/>
      <c r="C715" s="467"/>
      <c r="G715" s="467"/>
    </row>
    <row r="716" s="468" customFormat="true" ht="14.25" hidden="false" customHeight="false" outlineLevel="0" collapsed="false">
      <c r="B716" s="527"/>
      <c r="C716" s="467"/>
      <c r="G716" s="467"/>
    </row>
    <row r="717" s="468" customFormat="true" ht="14.25" hidden="false" customHeight="false" outlineLevel="0" collapsed="false">
      <c r="B717" s="527"/>
      <c r="C717" s="467"/>
      <c r="G717" s="467"/>
    </row>
    <row r="718" s="468" customFormat="true" ht="14.25" hidden="false" customHeight="false" outlineLevel="0" collapsed="false">
      <c r="B718" s="527"/>
      <c r="C718" s="467"/>
      <c r="G718" s="467"/>
    </row>
    <row r="719" s="468" customFormat="true" ht="14.25" hidden="false" customHeight="false" outlineLevel="0" collapsed="false">
      <c r="B719" s="527"/>
      <c r="C719" s="467"/>
      <c r="G719" s="467"/>
    </row>
    <row r="720" s="468" customFormat="true" ht="14.25" hidden="false" customHeight="false" outlineLevel="0" collapsed="false">
      <c r="B720" s="527"/>
      <c r="C720" s="467"/>
      <c r="G720" s="467"/>
    </row>
    <row r="721" s="468" customFormat="true" ht="14.25" hidden="false" customHeight="false" outlineLevel="0" collapsed="false">
      <c r="B721" s="527"/>
      <c r="C721" s="467"/>
      <c r="G721" s="467"/>
    </row>
    <row r="722" s="468" customFormat="true" ht="14.25" hidden="false" customHeight="false" outlineLevel="0" collapsed="false">
      <c r="B722" s="527"/>
      <c r="C722" s="467"/>
      <c r="G722" s="467"/>
    </row>
    <row r="723" s="468" customFormat="true" ht="14.25" hidden="false" customHeight="false" outlineLevel="0" collapsed="false">
      <c r="B723" s="527"/>
      <c r="C723" s="467"/>
      <c r="G723" s="467"/>
    </row>
    <row r="724" s="468" customFormat="true" ht="14.25" hidden="false" customHeight="false" outlineLevel="0" collapsed="false">
      <c r="B724" s="527"/>
      <c r="C724" s="467"/>
      <c r="G724" s="467"/>
    </row>
    <row r="725" s="468" customFormat="true" ht="14.25" hidden="false" customHeight="false" outlineLevel="0" collapsed="false">
      <c r="B725" s="527"/>
      <c r="C725" s="467"/>
      <c r="G725" s="467"/>
    </row>
    <row r="726" s="468" customFormat="true" ht="14.25" hidden="false" customHeight="false" outlineLevel="0" collapsed="false">
      <c r="B726" s="527"/>
      <c r="C726" s="467"/>
      <c r="G726" s="467"/>
    </row>
    <row r="727" s="468" customFormat="true" ht="14.25" hidden="false" customHeight="false" outlineLevel="0" collapsed="false">
      <c r="B727" s="527"/>
      <c r="C727" s="467"/>
      <c r="G727" s="467"/>
    </row>
    <row r="728" s="468" customFormat="true" ht="14.25" hidden="false" customHeight="false" outlineLevel="0" collapsed="false">
      <c r="B728" s="527"/>
      <c r="C728" s="467"/>
      <c r="G728" s="467"/>
    </row>
    <row r="729" s="468" customFormat="true" ht="14.25" hidden="false" customHeight="false" outlineLevel="0" collapsed="false">
      <c r="B729" s="527"/>
      <c r="C729" s="467"/>
      <c r="G729" s="467"/>
    </row>
    <row r="730" s="468" customFormat="true" ht="14.25" hidden="false" customHeight="false" outlineLevel="0" collapsed="false">
      <c r="B730" s="527"/>
      <c r="C730" s="467"/>
      <c r="G730" s="467"/>
    </row>
    <row r="731" s="468" customFormat="true" ht="14.25" hidden="false" customHeight="false" outlineLevel="0" collapsed="false">
      <c r="B731" s="527"/>
      <c r="C731" s="467"/>
      <c r="G731" s="467"/>
    </row>
    <row r="732" s="468" customFormat="true" ht="14.25" hidden="false" customHeight="false" outlineLevel="0" collapsed="false">
      <c r="B732" s="527"/>
      <c r="C732" s="467"/>
      <c r="G732" s="467"/>
    </row>
    <row r="733" s="468" customFormat="true" ht="14.25" hidden="false" customHeight="false" outlineLevel="0" collapsed="false">
      <c r="B733" s="527"/>
      <c r="C733" s="467"/>
      <c r="G733" s="467"/>
    </row>
    <row r="734" s="468" customFormat="true" ht="14.25" hidden="false" customHeight="false" outlineLevel="0" collapsed="false">
      <c r="B734" s="527"/>
      <c r="C734" s="467"/>
      <c r="G734" s="467"/>
    </row>
    <row r="735" s="468" customFormat="true" ht="14.25" hidden="false" customHeight="false" outlineLevel="0" collapsed="false">
      <c r="B735" s="527"/>
      <c r="C735" s="467"/>
      <c r="G735" s="467"/>
    </row>
    <row r="736" s="468" customFormat="true" ht="14.25" hidden="false" customHeight="false" outlineLevel="0" collapsed="false">
      <c r="B736" s="527"/>
      <c r="C736" s="467"/>
      <c r="G736" s="467"/>
    </row>
    <row r="737" s="468" customFormat="true" ht="14.25" hidden="false" customHeight="false" outlineLevel="0" collapsed="false">
      <c r="B737" s="527"/>
      <c r="C737" s="467"/>
      <c r="G737" s="467"/>
    </row>
    <row r="738" s="468" customFormat="true" ht="14.25" hidden="false" customHeight="false" outlineLevel="0" collapsed="false">
      <c r="B738" s="527"/>
      <c r="C738" s="467"/>
      <c r="G738" s="467"/>
    </row>
    <row r="739" s="468" customFormat="true" ht="14.25" hidden="false" customHeight="false" outlineLevel="0" collapsed="false">
      <c r="B739" s="527"/>
      <c r="C739" s="467"/>
      <c r="G739" s="467"/>
    </row>
    <row r="740" s="468" customFormat="true" ht="14.25" hidden="false" customHeight="false" outlineLevel="0" collapsed="false">
      <c r="B740" s="527"/>
      <c r="C740" s="467"/>
      <c r="G740" s="467"/>
    </row>
    <row r="741" s="468" customFormat="true" ht="14.25" hidden="false" customHeight="false" outlineLevel="0" collapsed="false">
      <c r="B741" s="527"/>
      <c r="C741" s="467"/>
      <c r="G741" s="467"/>
    </row>
    <row r="742" s="468" customFormat="true" ht="14.25" hidden="false" customHeight="false" outlineLevel="0" collapsed="false">
      <c r="B742" s="527"/>
      <c r="C742" s="467"/>
      <c r="G742" s="467"/>
    </row>
    <row r="743" s="468" customFormat="true" ht="14.25" hidden="false" customHeight="false" outlineLevel="0" collapsed="false">
      <c r="B743" s="527"/>
      <c r="C743" s="467"/>
      <c r="G743" s="467"/>
    </row>
    <row r="744" s="468" customFormat="true" ht="14.25" hidden="false" customHeight="false" outlineLevel="0" collapsed="false">
      <c r="B744" s="527"/>
      <c r="C744" s="467"/>
      <c r="G744" s="467"/>
    </row>
    <row r="745" s="468" customFormat="true" ht="14.25" hidden="false" customHeight="false" outlineLevel="0" collapsed="false">
      <c r="B745" s="527"/>
      <c r="C745" s="467"/>
      <c r="G745" s="467"/>
    </row>
    <row r="746" s="468" customFormat="true" ht="14.25" hidden="false" customHeight="false" outlineLevel="0" collapsed="false">
      <c r="B746" s="527"/>
      <c r="C746" s="467"/>
      <c r="G746" s="467"/>
    </row>
  </sheetData>
  <mergeCells count="7">
    <mergeCell ref="A3:A4"/>
    <mergeCell ref="B3:B4"/>
    <mergeCell ref="C3:I3"/>
    <mergeCell ref="J3:J4"/>
    <mergeCell ref="K3:K4"/>
    <mergeCell ref="S28:S29"/>
    <mergeCell ref="S30:S31"/>
  </mergeCells>
  <printOptions headings="false" gridLines="false" gridLinesSet="true" horizontalCentered="true" verticalCentered="false"/>
  <pageMargins left="0.39375" right="0.39375" top="0.759722222222222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8" width="23.87"/>
    <col collapsed="false" customWidth="true" hidden="false" outlineLevel="0" max="2" min="2" style="528" width="20.74"/>
    <col collapsed="false" customWidth="true" hidden="false" outlineLevel="0" max="3" min="3" style="528" width="6.62"/>
    <col collapsed="false" customWidth="true" hidden="false" outlineLevel="0" max="4" min="4" style="528" width="15.75"/>
    <col collapsed="false" customWidth="true" hidden="false" outlineLevel="0" max="5" min="5" style="528" width="15.37"/>
    <col collapsed="false" customWidth="false" hidden="false" outlineLevel="0" max="8" min="6" style="528" width="8.99"/>
    <col collapsed="false" customWidth="true" hidden="false" outlineLevel="0" max="11" min="9" style="529" width="12.12"/>
    <col collapsed="false" customWidth="false" hidden="false" outlineLevel="0" max="257" min="12" style="528" width="8.99"/>
  </cols>
  <sheetData>
    <row r="1" customFormat="false" ht="31.5" hidden="false" customHeight="false" outlineLevel="0" collapsed="false">
      <c r="A1" s="530" t="s">
        <v>928</v>
      </c>
      <c r="B1" s="530"/>
      <c r="C1" s="530"/>
      <c r="D1" s="530"/>
      <c r="E1" s="530"/>
    </row>
    <row r="2" customFormat="false" ht="27" hidden="false" customHeight="true" outlineLevel="0" collapsed="false">
      <c r="A2" s="531"/>
      <c r="B2" s="531"/>
      <c r="C2" s="531"/>
      <c r="D2" s="531"/>
      <c r="E2" s="531"/>
    </row>
    <row r="3" s="534" customFormat="true" ht="22.5" hidden="false" customHeight="true" outlineLevel="0" collapsed="false">
      <c r="A3" s="532" t="s">
        <v>929</v>
      </c>
      <c r="B3" s="532"/>
      <c r="C3" s="533"/>
      <c r="D3" s="533"/>
      <c r="E3" s="533"/>
      <c r="I3" s="535"/>
      <c r="J3" s="535"/>
      <c r="K3" s="535"/>
    </row>
    <row r="4" customFormat="false" ht="18.75" hidden="false" customHeight="false" outlineLevel="0" collapsed="false">
      <c r="A4" s="536" t="s">
        <v>930</v>
      </c>
      <c r="B4" s="536"/>
      <c r="C4" s="536"/>
      <c r="D4" s="536"/>
      <c r="E4" s="536"/>
    </row>
    <row r="5" customFormat="false" ht="18.75" hidden="false" customHeight="true" outlineLevel="0" collapsed="false">
      <c r="A5" s="537" t="s">
        <v>931</v>
      </c>
      <c r="B5" s="537"/>
      <c r="C5" s="536"/>
      <c r="D5" s="536"/>
      <c r="E5" s="536"/>
    </row>
    <row r="6" customFormat="false" ht="18.75" hidden="false" customHeight="false" outlineLevel="0" collapsed="false">
      <c r="A6" s="536"/>
      <c r="B6" s="536"/>
      <c r="C6" s="536"/>
      <c r="D6" s="536"/>
      <c r="E6" s="536"/>
    </row>
    <row r="7" customFormat="false" ht="21" hidden="false" customHeight="true" outlineLevel="0" collapsed="false">
      <c r="A7" s="538" t="s">
        <v>54</v>
      </c>
      <c r="B7" s="539" t="s">
        <v>370</v>
      </c>
      <c r="C7" s="539" t="s">
        <v>133</v>
      </c>
      <c r="D7" s="539" t="s">
        <v>61</v>
      </c>
      <c r="E7" s="540" t="s">
        <v>932</v>
      </c>
      <c r="I7" s="541" t="s">
        <v>933</v>
      </c>
      <c r="J7" s="541" t="s">
        <v>934</v>
      </c>
    </row>
    <row r="8" customFormat="false" ht="21" hidden="false" customHeight="true" outlineLevel="0" collapsed="false">
      <c r="A8" s="542" t="s">
        <v>935</v>
      </c>
      <c r="B8" s="543" t="s">
        <v>936</v>
      </c>
      <c r="C8" s="544" t="s">
        <v>75</v>
      </c>
      <c r="D8" s="545" t="n">
        <f aca="false">MIN(I8:K8)</f>
        <v>150500</v>
      </c>
      <c r="E8" s="546" t="s">
        <v>937</v>
      </c>
      <c r="J8" s="529" t="n">
        <v>150500</v>
      </c>
      <c r="K8" s="547"/>
    </row>
    <row r="9" customFormat="false" ht="21" hidden="false" customHeight="true" outlineLevel="0" collapsed="false">
      <c r="A9" s="542" t="s">
        <v>935</v>
      </c>
      <c r="B9" s="548" t="s">
        <v>938</v>
      </c>
      <c r="C9" s="544" t="s">
        <v>75</v>
      </c>
      <c r="D9" s="549" t="n">
        <f aca="false">MIN(I9:K9)</f>
        <v>79000</v>
      </c>
      <c r="E9" s="550"/>
      <c r="J9" s="529" t="n">
        <v>79000</v>
      </c>
      <c r="K9" s="547"/>
    </row>
    <row r="10" customFormat="false" ht="21" hidden="false" customHeight="true" outlineLevel="0" collapsed="false">
      <c r="A10" s="542" t="s">
        <v>935</v>
      </c>
      <c r="B10" s="548" t="s">
        <v>939</v>
      </c>
      <c r="C10" s="544" t="s">
        <v>75</v>
      </c>
      <c r="D10" s="549" t="n">
        <f aca="false">MIN(I10:K10)</f>
        <v>29200</v>
      </c>
      <c r="E10" s="550"/>
      <c r="J10" s="529" t="n">
        <v>29200</v>
      </c>
      <c r="K10" s="547"/>
    </row>
    <row r="11" customFormat="false" ht="21" hidden="false" customHeight="true" outlineLevel="0" collapsed="false">
      <c r="A11" s="542" t="s">
        <v>935</v>
      </c>
      <c r="B11" s="548" t="s">
        <v>940</v>
      </c>
      <c r="C11" s="544" t="s">
        <v>75</v>
      </c>
      <c r="D11" s="549" t="n">
        <f aca="false">MIN(I11:K11)</f>
        <v>44500</v>
      </c>
      <c r="E11" s="550"/>
      <c r="J11" s="529" t="n">
        <v>44500</v>
      </c>
      <c r="K11" s="547"/>
    </row>
    <row r="12" customFormat="false" ht="21" hidden="false" customHeight="true" outlineLevel="0" collapsed="false">
      <c r="A12" s="542" t="s">
        <v>935</v>
      </c>
      <c r="B12" s="548" t="s">
        <v>941</v>
      </c>
      <c r="C12" s="544" t="s">
        <v>75</v>
      </c>
      <c r="D12" s="549" t="n">
        <f aca="false">MIN(I12:K12)</f>
        <v>22000</v>
      </c>
      <c r="E12" s="550"/>
      <c r="J12" s="529" t="n">
        <v>22000</v>
      </c>
      <c r="K12" s="547"/>
    </row>
    <row r="13" customFormat="false" ht="21" hidden="false" customHeight="true" outlineLevel="0" collapsed="false">
      <c r="A13" s="542" t="s">
        <v>935</v>
      </c>
      <c r="B13" s="548" t="s">
        <v>942</v>
      </c>
      <c r="C13" s="544" t="s">
        <v>75</v>
      </c>
      <c r="D13" s="549" t="n">
        <f aca="false">MIN(I13:K13)</f>
        <v>41500</v>
      </c>
      <c r="E13" s="550"/>
      <c r="J13" s="529" t="n">
        <v>41500</v>
      </c>
      <c r="K13" s="547"/>
    </row>
    <row r="14" customFormat="false" ht="21" hidden="false" customHeight="true" outlineLevel="0" collapsed="false">
      <c r="A14" s="542" t="s">
        <v>935</v>
      </c>
      <c r="B14" s="548" t="s">
        <v>943</v>
      </c>
      <c r="C14" s="544" t="s">
        <v>75</v>
      </c>
      <c r="D14" s="549" t="n">
        <f aca="false">MIN(I14:K14)</f>
        <v>122000</v>
      </c>
      <c r="E14" s="550"/>
      <c r="J14" s="529" t="n">
        <v>122000</v>
      </c>
      <c r="K14" s="547"/>
    </row>
    <row r="15" customFormat="false" ht="21" hidden="false" customHeight="true" outlineLevel="0" collapsed="false">
      <c r="A15" s="542" t="s">
        <v>935</v>
      </c>
      <c r="B15" s="548" t="s">
        <v>944</v>
      </c>
      <c r="C15" s="544" t="s">
        <v>75</v>
      </c>
      <c r="D15" s="549" t="n">
        <f aca="false">MIN(I15:K15)</f>
        <v>35000</v>
      </c>
      <c r="E15" s="550"/>
      <c r="J15" s="529" t="n">
        <v>35000</v>
      </c>
      <c r="K15" s="547"/>
    </row>
    <row r="16" customFormat="false" ht="21" hidden="false" customHeight="true" outlineLevel="0" collapsed="false">
      <c r="A16" s="542" t="s">
        <v>935</v>
      </c>
      <c r="B16" s="548" t="s">
        <v>945</v>
      </c>
      <c r="C16" s="544" t="s">
        <v>75</v>
      </c>
      <c r="D16" s="549" t="n">
        <f aca="false">MIN(I16:K16)</f>
        <v>15500</v>
      </c>
      <c r="E16" s="550"/>
      <c r="J16" s="529" t="n">
        <v>15500</v>
      </c>
      <c r="K16" s="547"/>
    </row>
    <row r="17" customFormat="false" ht="21" hidden="false" customHeight="true" outlineLevel="0" collapsed="false">
      <c r="A17" s="542" t="s">
        <v>935</v>
      </c>
      <c r="B17" s="548" t="s">
        <v>946</v>
      </c>
      <c r="C17" s="544" t="s">
        <v>75</v>
      </c>
      <c r="D17" s="549" t="n">
        <f aca="false">MIN(I17:K17)</f>
        <v>105000</v>
      </c>
      <c r="E17" s="550"/>
      <c r="J17" s="529" t="n">
        <v>105000</v>
      </c>
      <c r="K17" s="547"/>
    </row>
    <row r="18" customFormat="false" ht="21" hidden="false" customHeight="true" outlineLevel="0" collapsed="false">
      <c r="A18" s="542" t="s">
        <v>935</v>
      </c>
      <c r="B18" s="548" t="s">
        <v>947</v>
      </c>
      <c r="C18" s="544" t="s">
        <v>75</v>
      </c>
      <c r="D18" s="549" t="n">
        <f aca="false">MIN(I18:K18)</f>
        <v>12000</v>
      </c>
      <c r="E18" s="550"/>
      <c r="J18" s="529" t="n">
        <v>12000</v>
      </c>
      <c r="K18" s="547"/>
    </row>
    <row r="19" customFormat="false" ht="21" hidden="false" customHeight="true" outlineLevel="0" collapsed="false">
      <c r="A19" s="542" t="s">
        <v>935</v>
      </c>
      <c r="B19" s="548" t="s">
        <v>948</v>
      </c>
      <c r="C19" s="544" t="s">
        <v>75</v>
      </c>
      <c r="D19" s="549" t="n">
        <f aca="false">MIN(I19:K19)</f>
        <v>18500</v>
      </c>
      <c r="E19" s="550"/>
      <c r="J19" s="529" t="n">
        <v>18500</v>
      </c>
      <c r="K19" s="547"/>
    </row>
    <row r="20" customFormat="false" ht="21" hidden="false" customHeight="true" outlineLevel="0" collapsed="false">
      <c r="A20" s="542" t="s">
        <v>935</v>
      </c>
      <c r="B20" s="548" t="s">
        <v>949</v>
      </c>
      <c r="C20" s="544" t="s">
        <v>75</v>
      </c>
      <c r="D20" s="549" t="n">
        <f aca="false">MIN(I20:K20)</f>
        <v>8900</v>
      </c>
      <c r="E20" s="550"/>
      <c r="J20" s="529" t="n">
        <v>8900</v>
      </c>
      <c r="K20" s="547"/>
    </row>
    <row r="21" customFormat="false" ht="21" hidden="false" customHeight="true" outlineLevel="0" collapsed="false">
      <c r="A21" s="31" t="s">
        <v>911</v>
      </c>
      <c r="B21" s="551" t="s">
        <v>950</v>
      </c>
      <c r="C21" s="552" t="s">
        <v>951</v>
      </c>
      <c r="D21" s="549" t="n">
        <f aca="false">MIN(I21:K21)</f>
        <v>22500</v>
      </c>
      <c r="E21" s="550"/>
      <c r="J21" s="529" t="n">
        <v>22500</v>
      </c>
      <c r="K21" s="547"/>
    </row>
    <row r="22" customFormat="false" ht="21" hidden="false" customHeight="true" outlineLevel="0" collapsed="false">
      <c r="A22" s="553" t="str">
        <f aca="false">단가!A14</f>
        <v>알미늄찬넬</v>
      </c>
      <c r="B22" s="554" t="str">
        <f aca="false">단가!B14</f>
        <v>A6063S-T5 (KG)</v>
      </c>
      <c r="C22" s="551" t="s">
        <v>529</v>
      </c>
      <c r="D22" s="549" t="n">
        <f aca="false">MIN(I22:K22)</f>
        <v>5900</v>
      </c>
      <c r="E22" s="546"/>
      <c r="J22" s="529" t="n">
        <v>5900</v>
      </c>
      <c r="K22" s="547"/>
    </row>
    <row r="23" customFormat="false" ht="21" hidden="false" customHeight="true" outlineLevel="0" collapsed="false">
      <c r="A23" s="555" t="str">
        <f aca="false">단가!A15</f>
        <v>알미늄판</v>
      </c>
      <c r="B23" s="556" t="str">
        <f aca="false">단가!B15</f>
        <v>A5052P-H32 3T (KG)</v>
      </c>
      <c r="C23" s="551" t="s">
        <v>529</v>
      </c>
      <c r="D23" s="549" t="n">
        <f aca="false">MIN(I23:K23)</f>
        <v>6200</v>
      </c>
      <c r="E23" s="550"/>
      <c r="J23" s="529" t="n">
        <v>6200</v>
      </c>
      <c r="K23" s="547"/>
    </row>
    <row r="24" customFormat="false" ht="21" hidden="false" customHeight="true" outlineLevel="0" collapsed="false">
      <c r="A24" s="555" t="str">
        <f aca="false">단가!A16</f>
        <v>밴드</v>
      </c>
      <c r="B24" s="557" t="str">
        <f aca="false">단가!B16</f>
        <v>6.0T*267.4</v>
      </c>
      <c r="C24" s="551" t="s">
        <v>951</v>
      </c>
      <c r="D24" s="549" t="n">
        <f aca="false">MIN(I24:K24)</f>
        <v>21800</v>
      </c>
      <c r="E24" s="550"/>
      <c r="J24" s="529" t="n">
        <v>21800</v>
      </c>
      <c r="K24" s="547"/>
    </row>
    <row r="25" customFormat="false" ht="21" hidden="false" customHeight="true" outlineLevel="0" collapsed="false">
      <c r="A25" s="555" t="str">
        <f aca="false">A24</f>
        <v>밴드</v>
      </c>
      <c r="B25" s="557" t="str">
        <f aca="false">단가!B17</f>
        <v>4.5T*216.3</v>
      </c>
      <c r="C25" s="551" t="s">
        <v>951</v>
      </c>
      <c r="D25" s="549" t="n">
        <f aca="false">MIN(I25:K25)</f>
        <v>14800</v>
      </c>
      <c r="E25" s="550"/>
      <c r="J25" s="529" t="n">
        <v>14800</v>
      </c>
      <c r="K25" s="547"/>
    </row>
    <row r="26" customFormat="false" ht="21" hidden="false" customHeight="true" outlineLevel="0" collapsed="false">
      <c r="A26" s="555" t="str">
        <f aca="false">A24</f>
        <v>밴드</v>
      </c>
      <c r="B26" s="557" t="str">
        <f aca="false">단가!B18</f>
        <v>4.5T*190.7</v>
      </c>
      <c r="C26" s="551" t="s">
        <v>951</v>
      </c>
      <c r="D26" s="549" t="n">
        <f aca="false">MIN(I26:K26)</f>
        <v>13900</v>
      </c>
      <c r="E26" s="550"/>
      <c r="J26" s="529" t="n">
        <v>13900</v>
      </c>
      <c r="K26" s="547"/>
    </row>
    <row r="27" customFormat="false" ht="21" hidden="false" customHeight="true" outlineLevel="0" collapsed="false">
      <c r="A27" s="555" t="str">
        <f aca="false">A24</f>
        <v>밴드</v>
      </c>
      <c r="B27" s="557" t="str">
        <f aca="false">단가!B19</f>
        <v>4.5T*165.2</v>
      </c>
      <c r="C27" s="551" t="s">
        <v>951</v>
      </c>
      <c r="D27" s="549" t="n">
        <f aca="false">MIN(I27:K27)</f>
        <v>10800</v>
      </c>
      <c r="E27" s="550"/>
      <c r="J27" s="529" t="n">
        <v>10800</v>
      </c>
      <c r="K27" s="547"/>
    </row>
    <row r="28" customFormat="false" ht="21" hidden="false" customHeight="true" outlineLevel="0" collapsed="false">
      <c r="A28" s="555" t="str">
        <f aca="false">A24</f>
        <v>밴드</v>
      </c>
      <c r="B28" s="557" t="str">
        <f aca="false">단가!B20</f>
        <v>4.5T*139.8</v>
      </c>
      <c r="C28" s="551" t="s">
        <v>951</v>
      </c>
      <c r="D28" s="549" t="n">
        <f aca="false">MIN(I28:K28)</f>
        <v>10500</v>
      </c>
      <c r="E28" s="550"/>
      <c r="J28" s="529" t="n">
        <v>10500</v>
      </c>
      <c r="K28" s="547"/>
    </row>
    <row r="29" customFormat="false" ht="21" hidden="false" customHeight="true" outlineLevel="0" collapsed="false">
      <c r="A29" s="555" t="str">
        <f aca="false">A24</f>
        <v>밴드</v>
      </c>
      <c r="B29" s="557" t="str">
        <f aca="false">단가!B21</f>
        <v>4.5T*114.3</v>
      </c>
      <c r="C29" s="551" t="s">
        <v>951</v>
      </c>
      <c r="D29" s="549" t="n">
        <f aca="false">MIN(I29:K29)</f>
        <v>10500</v>
      </c>
      <c r="E29" s="550"/>
      <c r="J29" s="529" t="n">
        <v>10500</v>
      </c>
      <c r="K29" s="547"/>
    </row>
    <row r="30" customFormat="false" ht="21" hidden="false" customHeight="true" outlineLevel="0" collapsed="false">
      <c r="A30" s="555" t="str">
        <f aca="false">A24</f>
        <v>밴드</v>
      </c>
      <c r="B30" s="557" t="str">
        <f aca="false">단가!B22</f>
        <v>4.0T*101.6</v>
      </c>
      <c r="C30" s="551" t="s">
        <v>951</v>
      </c>
      <c r="D30" s="549" t="n">
        <f aca="false">MIN(I30:K30)</f>
        <v>7000</v>
      </c>
      <c r="E30" s="550"/>
      <c r="J30" s="529" t="n">
        <v>7000</v>
      </c>
      <c r="K30" s="547"/>
    </row>
    <row r="31" customFormat="false" ht="21" hidden="false" customHeight="true" outlineLevel="0" collapsed="false">
      <c r="A31" s="555" t="str">
        <f aca="false">A24</f>
        <v>밴드</v>
      </c>
      <c r="B31" s="557" t="str">
        <f aca="false">단가!B23</f>
        <v>3.2T*89.1</v>
      </c>
      <c r="C31" s="551" t="s">
        <v>951</v>
      </c>
      <c r="D31" s="549" t="n">
        <f aca="false">MIN(I31:K31)</f>
        <v>6000</v>
      </c>
      <c r="E31" s="550"/>
      <c r="J31" s="529" t="n">
        <v>6000</v>
      </c>
      <c r="K31" s="547"/>
    </row>
    <row r="32" customFormat="false" ht="21" hidden="false" customHeight="true" outlineLevel="0" collapsed="false">
      <c r="A32" s="555" t="str">
        <f aca="false">A24</f>
        <v>밴드</v>
      </c>
      <c r="B32" s="557" t="str">
        <f aca="false">단가!B24</f>
        <v>3.2T*76.3</v>
      </c>
      <c r="C32" s="551" t="s">
        <v>951</v>
      </c>
      <c r="D32" s="549" t="n">
        <f aca="false">MIN(I32:K32)</f>
        <v>6000</v>
      </c>
      <c r="E32" s="550"/>
      <c r="J32" s="529" t="n">
        <v>6000</v>
      </c>
      <c r="K32" s="547"/>
    </row>
    <row r="33" customFormat="false" ht="21" hidden="false" customHeight="true" outlineLevel="0" collapsed="false">
      <c r="A33" s="555" t="str">
        <f aca="false">A24</f>
        <v>밴드</v>
      </c>
      <c r="B33" s="557" t="str">
        <f aca="false">단가!B25</f>
        <v>3.2T*60.5</v>
      </c>
      <c r="C33" s="551" t="s">
        <v>951</v>
      </c>
      <c r="D33" s="549" t="n">
        <f aca="false">MIN(I33:K33)</f>
        <v>6000</v>
      </c>
      <c r="E33" s="550"/>
      <c r="J33" s="529" t="n">
        <v>6000</v>
      </c>
      <c r="K33" s="547"/>
    </row>
    <row r="34" customFormat="false" ht="21" hidden="false" customHeight="true" outlineLevel="0" collapsed="false">
      <c r="A34" s="555" t="str">
        <f aca="false">단가!A32</f>
        <v>철    판</v>
      </c>
      <c r="B34" s="557" t="str">
        <f aca="false">단가!B32</f>
        <v>25 T(KG)</v>
      </c>
      <c r="C34" s="551" t="s">
        <v>529</v>
      </c>
      <c r="D34" s="549" t="n">
        <f aca="false">MIN(I34:K34)</f>
        <v>1480</v>
      </c>
      <c r="E34" s="550"/>
      <c r="J34" s="529" t="n">
        <v>1480</v>
      </c>
      <c r="K34" s="547"/>
    </row>
    <row r="35" customFormat="false" ht="21" hidden="false" customHeight="true" outlineLevel="0" collapsed="false">
      <c r="A35" s="555" t="str">
        <f aca="false">A34</f>
        <v>철    판</v>
      </c>
      <c r="B35" s="557" t="str">
        <f aca="false">단가!B33</f>
        <v>19 T(KG)</v>
      </c>
      <c r="C35" s="551" t="s">
        <v>529</v>
      </c>
      <c r="D35" s="549" t="n">
        <f aca="false">MIN(I35:K35)</f>
        <v>1480</v>
      </c>
      <c r="E35" s="550"/>
      <c r="J35" s="529" t="n">
        <v>1480</v>
      </c>
      <c r="K35" s="547"/>
    </row>
    <row r="36" customFormat="false" ht="21" hidden="false" customHeight="true" outlineLevel="0" collapsed="false">
      <c r="A36" s="555" t="str">
        <f aca="false">A34</f>
        <v>철    판</v>
      </c>
      <c r="B36" s="557" t="str">
        <f aca="false">단가!B34</f>
        <v>16 T(KG)</v>
      </c>
      <c r="C36" s="551" t="s">
        <v>529</v>
      </c>
      <c r="D36" s="549" t="n">
        <f aca="false">MIN(I36:K36)</f>
        <v>1480</v>
      </c>
      <c r="E36" s="550"/>
      <c r="J36" s="529" t="n">
        <v>1480</v>
      </c>
      <c r="K36" s="547"/>
    </row>
    <row r="37" customFormat="false" ht="21" hidden="false" customHeight="true" outlineLevel="0" collapsed="false">
      <c r="A37" s="555" t="str">
        <f aca="false">A34</f>
        <v>철    판</v>
      </c>
      <c r="B37" s="557" t="str">
        <f aca="false">단가!B35</f>
        <v>12 T(KG)</v>
      </c>
      <c r="C37" s="551" t="s">
        <v>529</v>
      </c>
      <c r="D37" s="549" t="n">
        <f aca="false">MIN(I37:K37)</f>
        <v>1480</v>
      </c>
      <c r="E37" s="550"/>
      <c r="J37" s="529" t="n">
        <v>1480</v>
      </c>
      <c r="K37" s="547"/>
    </row>
    <row r="38" customFormat="false" ht="21" hidden="false" customHeight="true" outlineLevel="0" collapsed="false">
      <c r="A38" s="555" t="str">
        <f aca="false">A34</f>
        <v>철    판</v>
      </c>
      <c r="B38" s="557" t="str">
        <f aca="false">단가!B36</f>
        <v> 9 T(KG)</v>
      </c>
      <c r="C38" s="551" t="s">
        <v>529</v>
      </c>
      <c r="D38" s="549" t="n">
        <f aca="false">MIN(I38:K38)</f>
        <v>1480</v>
      </c>
      <c r="E38" s="550"/>
      <c r="J38" s="529" t="n">
        <v>1480</v>
      </c>
      <c r="K38" s="547"/>
    </row>
    <row r="39" customFormat="false" ht="21" hidden="false" customHeight="true" outlineLevel="0" collapsed="false">
      <c r="A39" s="555" t="str">
        <f aca="false">A34</f>
        <v>철    판</v>
      </c>
      <c r="B39" s="557" t="str">
        <f aca="false">단가!B37</f>
        <v> 6.3 T(KG)</v>
      </c>
      <c r="C39" s="551" t="s">
        <v>529</v>
      </c>
      <c r="D39" s="549" t="n">
        <f aca="false">MIN(I39:K39)</f>
        <v>1480</v>
      </c>
      <c r="E39" s="550"/>
      <c r="J39" s="529" t="n">
        <v>1480</v>
      </c>
      <c r="K39" s="547"/>
    </row>
    <row r="40" customFormat="false" ht="21" hidden="false" customHeight="true" outlineLevel="0" collapsed="false">
      <c r="A40" s="555" t="str">
        <f aca="false">A34</f>
        <v>철    판</v>
      </c>
      <c r="B40" s="557" t="str">
        <f aca="false">단가!B38</f>
        <v> 4.5 T(KG)</v>
      </c>
      <c r="C40" s="551" t="s">
        <v>529</v>
      </c>
      <c r="D40" s="549" t="n">
        <f aca="false">MIN(I40:K40)</f>
        <v>1480</v>
      </c>
      <c r="E40" s="550"/>
      <c r="J40" s="529" t="n">
        <v>1480</v>
      </c>
      <c r="K40" s="547"/>
    </row>
    <row r="41" customFormat="false" ht="21" hidden="false" customHeight="true" outlineLevel="0" collapsed="false">
      <c r="A41" s="558" t="str">
        <f aca="false">A34</f>
        <v>철    판</v>
      </c>
      <c r="B41" s="559" t="str">
        <f aca="false">단가!B39</f>
        <v> 3.2T(KG)</v>
      </c>
      <c r="C41" s="551" t="s">
        <v>529</v>
      </c>
      <c r="D41" s="549" t="n">
        <f aca="false">MIN(I41:K41)</f>
        <v>1480</v>
      </c>
      <c r="E41" s="560"/>
      <c r="J41" s="529" t="n">
        <v>1480</v>
      </c>
      <c r="K41" s="547"/>
    </row>
    <row r="42" customFormat="false" ht="21" hidden="false" customHeight="true" outlineLevel="0" collapsed="false">
      <c r="A42" s="561"/>
      <c r="B42" s="562"/>
      <c r="C42" s="562"/>
      <c r="D42" s="563"/>
      <c r="E42" s="564"/>
      <c r="K42" s="547"/>
    </row>
    <row r="43" customFormat="false" ht="17.25" hidden="false" customHeight="true" outlineLevel="0" collapsed="false">
      <c r="A43" s="536" t="s">
        <v>952</v>
      </c>
      <c r="B43" s="536"/>
      <c r="C43" s="536"/>
      <c r="D43" s="536"/>
      <c r="E43" s="536"/>
    </row>
    <row r="44" customFormat="false" ht="17.25" hidden="false" customHeight="true" outlineLevel="0" collapsed="false">
      <c r="A44" s="565" t="s">
        <v>953</v>
      </c>
      <c r="B44" s="536"/>
      <c r="C44" s="536"/>
      <c r="D44" s="536"/>
      <c r="E44" s="536"/>
    </row>
    <row r="45" s="534" customFormat="true" ht="17.25" hidden="false" customHeight="true" outlineLevel="0" collapsed="false">
      <c r="A45" s="533" t="s">
        <v>954</v>
      </c>
      <c r="I45" s="535"/>
      <c r="J45" s="535"/>
      <c r="K45" s="535"/>
    </row>
    <row r="46" customFormat="false" ht="21" hidden="false" customHeight="true" outlineLevel="0" collapsed="false">
      <c r="A46" s="536"/>
      <c r="B46" s="536"/>
      <c r="C46" s="536"/>
      <c r="D46" s="536"/>
      <c r="E46" s="536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>
      <c r="J49" s="0"/>
    </row>
    <row r="50" customFormat="false" ht="24.95" hidden="false" customHeight="true" outlineLevel="0" collapsed="false">
      <c r="J50" s="0"/>
    </row>
    <row r="51" customFormat="false" ht="24.95" hidden="false" customHeight="true" outlineLevel="0" collapsed="false">
      <c r="J51" s="0"/>
    </row>
    <row r="52" customFormat="false" ht="24.95" hidden="false" customHeight="true" outlineLevel="0" collapsed="false">
      <c r="J52" s="0"/>
    </row>
    <row r="53" customFormat="false" ht="24.95" hidden="false" customHeight="true" outlineLevel="0" collapsed="false">
      <c r="J53" s="0"/>
    </row>
    <row r="54" customFormat="false" ht="24.95" hidden="false" customHeight="true" outlineLevel="0" collapsed="false">
      <c r="J54" s="0"/>
    </row>
    <row r="55" customFormat="false" ht="24.95" hidden="false" customHeight="true" outlineLevel="0" collapsed="false">
      <c r="J55" s="0"/>
    </row>
    <row r="56" customFormat="false" ht="24.95" hidden="false" customHeight="true" outlineLevel="0" collapsed="false">
      <c r="J56" s="0"/>
    </row>
    <row r="57" customFormat="false" ht="24.95" hidden="false" customHeight="true" outlineLevel="0" collapsed="false">
      <c r="J57" s="0"/>
    </row>
    <row r="58" customFormat="false" ht="24.95" hidden="false" customHeight="true" outlineLevel="0" collapsed="false">
      <c r="J58" s="0"/>
    </row>
    <row r="59" customFormat="false" ht="24.95" hidden="false" customHeight="true" outlineLevel="0" collapsed="false">
      <c r="J59" s="0"/>
    </row>
    <row r="60" customFormat="false" ht="24.95" hidden="false" customHeight="true" outlineLevel="0" collapsed="false">
      <c r="J60" s="0"/>
    </row>
    <row r="61" customFormat="false" ht="24.95" hidden="false" customHeight="true" outlineLevel="0" collapsed="false">
      <c r="J61" s="0"/>
    </row>
    <row r="62" customFormat="false" ht="24.95" hidden="false" customHeight="true" outlineLevel="0" collapsed="false">
      <c r="J62" s="0"/>
    </row>
    <row r="63" customFormat="false" ht="24.95" hidden="false" customHeight="true" outlineLevel="0" collapsed="false">
      <c r="J63" s="0"/>
    </row>
    <row r="64" customFormat="false" ht="24.95" hidden="false" customHeight="true" outlineLevel="0" collapsed="false">
      <c r="J64" s="0"/>
    </row>
    <row r="65" customFormat="false" ht="24.95" hidden="false" customHeight="true" outlineLevel="0" collapsed="false">
      <c r="J65" s="0"/>
    </row>
    <row r="66" customFormat="false" ht="24.95" hidden="false" customHeight="true" outlineLevel="0" collapsed="false">
      <c r="J66" s="0"/>
    </row>
    <row r="67" customFormat="false" ht="24.95" hidden="false" customHeight="true" outlineLevel="0" collapsed="false">
      <c r="J67" s="0"/>
    </row>
    <row r="68" customFormat="false" ht="24.95" hidden="false" customHeight="true" outlineLevel="0" collapsed="false">
      <c r="J68" s="0"/>
    </row>
    <row r="69" customFormat="false" ht="24.95" hidden="false" customHeight="true" outlineLevel="0" collapsed="false">
      <c r="J69" s="0"/>
    </row>
    <row r="70" customFormat="false" ht="24.95" hidden="false" customHeight="true" outlineLevel="0" collapsed="false">
      <c r="J70" s="0"/>
    </row>
    <row r="71" customFormat="false" ht="24.95" hidden="false" customHeight="true" outlineLevel="0" collapsed="false">
      <c r="J71" s="0"/>
    </row>
    <row r="72" customFormat="false" ht="24.95" hidden="false" customHeight="true" outlineLevel="0" collapsed="false">
      <c r="J72" s="0"/>
    </row>
    <row r="73" customFormat="false" ht="24.95" hidden="false" customHeight="true" outlineLevel="0" collapsed="false">
      <c r="J73" s="0"/>
    </row>
    <row r="74" customFormat="false" ht="24.95" hidden="false" customHeight="true" outlineLevel="0" collapsed="false">
      <c r="J74" s="0"/>
    </row>
    <row r="75" customFormat="false" ht="24.95" hidden="false" customHeight="true" outlineLevel="0" collapsed="false">
      <c r="J75" s="0"/>
    </row>
    <row r="76" customFormat="false" ht="24.95" hidden="false" customHeight="true" outlineLevel="0" collapsed="false">
      <c r="J76" s="0"/>
    </row>
    <row r="77" customFormat="false" ht="24.95" hidden="false" customHeight="true" outlineLevel="0" collapsed="false">
      <c r="J77" s="0"/>
    </row>
    <row r="78" customFormat="false" ht="24.95" hidden="false" customHeight="true" outlineLevel="0" collapsed="false">
      <c r="J78" s="0"/>
    </row>
    <row r="79" customFormat="false" ht="24.95" hidden="false" customHeight="true" outlineLevel="0" collapsed="false">
      <c r="J79" s="0"/>
    </row>
    <row r="80" customFormat="false" ht="24.95" hidden="false" customHeight="true" outlineLevel="0" collapsed="false">
      <c r="J80" s="0"/>
    </row>
    <row r="81" customFormat="false" ht="24.95" hidden="false" customHeight="true" outlineLevel="0" collapsed="false">
      <c r="J81" s="0"/>
    </row>
  </sheetData>
  <mergeCells count="3">
    <mergeCell ref="A1:E1"/>
    <mergeCell ref="A3:B3"/>
    <mergeCell ref="A5:B5"/>
  </mergeCells>
  <printOptions headings="false" gridLines="false" gridLinesSet="true" horizontalCentered="true" verticalCentered="false"/>
  <pageMargins left="0.551388888888889" right="0.551388888888889" top="0.740277777777778" bottom="0.6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24"/>
    <col collapsed="false" customWidth="true" hidden="false" outlineLevel="0" max="2" min="2" style="39" width="10.62"/>
    <col collapsed="false" customWidth="true" hidden="false" outlineLevel="0" max="3" min="3" style="40" width="5.5"/>
    <col collapsed="false" customWidth="true" hidden="false" outlineLevel="0" max="4" min="4" style="39" width="6.24"/>
    <col collapsed="false" customWidth="true" hidden="false" outlineLevel="0" max="5" min="5" style="39" width="8.62"/>
    <col collapsed="false" customWidth="true" hidden="false" outlineLevel="0" max="6" min="6" style="39" width="9.36"/>
    <col collapsed="false" customWidth="true" hidden="false" outlineLevel="0" max="7" min="7" style="39" width="6.62"/>
    <col collapsed="false" customWidth="false" hidden="false" outlineLevel="0" max="8" min="8" style="39" width="8.99"/>
    <col collapsed="false" customWidth="true" hidden="false" outlineLevel="0" max="10" min="9" style="39" width="8.5"/>
    <col collapsed="false" customWidth="true" hidden="false" outlineLevel="0" max="11" min="11" style="39" width="7.37"/>
    <col collapsed="false" customWidth="true" hidden="false" outlineLevel="0" max="12" min="12" style="39" width="6.75"/>
    <col collapsed="false" customWidth="false" hidden="false" outlineLevel="0" max="257" min="13" style="39" width="8.99"/>
  </cols>
  <sheetData>
    <row r="1" customFormat="false" ht="18.75" hidden="false" customHeight="false" outlineLevel="0" collapsed="false">
      <c r="A1" s="41" t="s">
        <v>225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true" outlineLevel="0" collapsed="false">
      <c r="A2" s="44" t="s">
        <v>54</v>
      </c>
      <c r="B2" s="45"/>
      <c r="C2" s="46"/>
      <c r="D2" s="45"/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18" hidden="false" customHeight="true" outlineLevel="0" collapsed="false">
      <c r="A3" s="44"/>
      <c r="B3" s="50"/>
      <c r="C3" s="51"/>
      <c r="D3" s="50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18.75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8798322</v>
      </c>
      <c r="G4" s="55"/>
      <c r="H4" s="57" t="n">
        <f aca="false">H5+H15+H28+H35+H38</f>
        <v>3423364</v>
      </c>
      <c r="I4" s="58"/>
      <c r="J4" s="57" t="n">
        <f aca="false">J5+J15+J28+J35+J38</f>
        <v>5231791</v>
      </c>
      <c r="K4" s="58"/>
      <c r="L4" s="59" t="n">
        <f aca="false">L5+L15+L28+L35+L38</f>
        <v>143167</v>
      </c>
    </row>
    <row r="5" customFormat="false" ht="20.1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2427619</v>
      </c>
      <c r="G5" s="163"/>
      <c r="H5" s="163" t="n">
        <f aca="false">SUM(H6:H14)</f>
        <v>390442</v>
      </c>
      <c r="I5" s="163"/>
      <c r="J5" s="164" t="n">
        <f aca="false">SUM(J6:J14)</f>
        <v>2032491</v>
      </c>
      <c r="K5" s="163"/>
      <c r="L5" s="165" t="n">
        <f aca="false">SUM(L6:L14)</f>
        <v>4686</v>
      </c>
    </row>
    <row r="6" customFormat="false" ht="20.1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3편근!E6</f>
        <v>87.55197</v>
      </c>
      <c r="E6" s="163" t="n">
        <f aca="false">+G6+I6+K6</f>
        <v>6200</v>
      </c>
      <c r="F6" s="163" t="n">
        <f aca="false">+H6+J6+L6</f>
        <v>542822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542822</v>
      </c>
      <c r="K6" s="163"/>
      <c r="L6" s="165" t="n">
        <f aca="false">INT(D6*K6)</f>
        <v>0</v>
      </c>
    </row>
    <row r="7" customFormat="false" ht="20.1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3편근!E14</f>
        <v>27.7368</v>
      </c>
      <c r="E7" s="163" t="n">
        <f aca="false">+G7+I7+K7</f>
        <v>5900</v>
      </c>
      <c r="F7" s="163" t="n">
        <f aca="false">+H7+J7+L7</f>
        <v>163647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63647</v>
      </c>
      <c r="K7" s="163"/>
      <c r="L7" s="165" t="n">
        <f aca="false">INT(D7*K7)</f>
        <v>0</v>
      </c>
    </row>
    <row r="8" customFormat="false" ht="20.1" hidden="false" customHeight="true" outlineLevel="0" collapsed="false">
      <c r="A8" s="166" t="s">
        <v>227</v>
      </c>
      <c r="B8" s="161"/>
      <c r="C8" s="168" t="s">
        <v>71</v>
      </c>
      <c r="D8" s="167" t="n">
        <f aca="false">+3편근!E27</f>
        <v>10.769</v>
      </c>
      <c r="E8" s="163" t="n">
        <f aca="false">+G8+I8+K8</f>
        <v>54000</v>
      </c>
      <c r="F8" s="163" t="n">
        <f aca="false">+H8+J8+L8</f>
        <v>581526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581526</v>
      </c>
      <c r="K8" s="163"/>
      <c r="L8" s="165" t="n">
        <f aca="false">INT(D8*K8)</f>
        <v>0</v>
      </c>
    </row>
    <row r="9" customFormat="false" ht="20.1" hidden="false" customHeight="true" outlineLevel="0" collapsed="false">
      <c r="A9" s="166" t="s">
        <v>228</v>
      </c>
      <c r="B9" s="161"/>
      <c r="C9" s="168" t="s">
        <v>71</v>
      </c>
      <c r="D9" s="167" t="n">
        <f aca="false">+3편근!E29</f>
        <v>3.916</v>
      </c>
      <c r="E9" s="163" t="n">
        <f aca="false">+G9+I9+K9</f>
        <v>110000</v>
      </c>
      <c r="F9" s="163" t="n">
        <f aca="false">+H9+J9+L9</f>
        <v>430760</v>
      </c>
      <c r="G9" s="163"/>
      <c r="H9" s="163" t="n">
        <f aca="false">INT(D9*G9)</f>
        <v>0</v>
      </c>
      <c r="I9" s="163" t="n">
        <f aca="false">+단가!J27</f>
        <v>110000</v>
      </c>
      <c r="J9" s="163" t="n">
        <f aca="false">INT(D9*I9)</f>
        <v>430760</v>
      </c>
      <c r="K9" s="163"/>
      <c r="L9" s="165" t="n">
        <f aca="false">INT(D9*K9)</f>
        <v>0</v>
      </c>
    </row>
    <row r="10" customFormat="false" ht="20.1" hidden="false" customHeight="true" outlineLevel="0" collapsed="false">
      <c r="A10" s="166" t="s">
        <v>73</v>
      </c>
      <c r="B10" s="161"/>
      <c r="C10" s="168" t="s">
        <v>71</v>
      </c>
      <c r="D10" s="167" t="n">
        <f aca="false">+3편근!E29</f>
        <v>3.916</v>
      </c>
      <c r="E10" s="163" t="n">
        <f aca="false">+G10+I10+K10</f>
        <v>5303</v>
      </c>
      <c r="F10" s="163" t="n">
        <f aca="false">+H10+J10+L10</f>
        <v>20766</v>
      </c>
      <c r="G10" s="163" t="n">
        <f aca="false">+단가산출!I128</f>
        <v>5303</v>
      </c>
      <c r="H10" s="163" t="n">
        <f aca="false">INT(D10*G10)</f>
        <v>20766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0.1" hidden="false" customHeight="true" outlineLevel="0" collapsed="false">
      <c r="A11" s="166" t="s">
        <v>74</v>
      </c>
      <c r="B11" s="161"/>
      <c r="C11" s="162" t="s">
        <v>75</v>
      </c>
      <c r="D11" s="167" t="n">
        <v>29.85</v>
      </c>
      <c r="E11" s="163" t="n">
        <f aca="false">+G11+I11+K11</f>
        <v>8829</v>
      </c>
      <c r="F11" s="163" t="n">
        <f aca="false">+H11+J11+L11</f>
        <v>263544</v>
      </c>
      <c r="G11" s="163" t="n">
        <f aca="false">+단가산출!I112</f>
        <v>7887</v>
      </c>
      <c r="H11" s="163" t="n">
        <f aca="false">INT(D11*G11)</f>
        <v>235426</v>
      </c>
      <c r="I11" s="163" t="n">
        <f aca="false">+단가산출!J112</f>
        <v>785</v>
      </c>
      <c r="J11" s="163" t="n">
        <f aca="false">INT(D11*I11)</f>
        <v>23432</v>
      </c>
      <c r="K11" s="163" t="n">
        <f aca="false">+단가산출!K112</f>
        <v>157</v>
      </c>
      <c r="L11" s="165" t="n">
        <f aca="false">INT(D11*K11)</f>
        <v>4686</v>
      </c>
    </row>
    <row r="12" customFormat="false" ht="20.1" hidden="false" customHeight="true" outlineLevel="0" collapsed="false">
      <c r="A12" s="166" t="s">
        <v>76</v>
      </c>
      <c r="B12" s="161"/>
      <c r="C12" s="168" t="s">
        <v>71</v>
      </c>
      <c r="D12" s="167" t="n">
        <f aca="false">+3편근!E31</f>
        <v>13.706</v>
      </c>
      <c r="E12" s="163" t="n">
        <f aca="false">+G12+I12+K12</f>
        <v>9795</v>
      </c>
      <c r="F12" s="163" t="n">
        <f aca="false">+H12+J12+L12</f>
        <v>134250</v>
      </c>
      <c r="G12" s="163" t="n">
        <f aca="false">+단가산출!I117</f>
        <v>9795</v>
      </c>
      <c r="H12" s="163" t="n">
        <f aca="false">INT(D12*G12)</f>
        <v>134250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0.1" hidden="false" customHeight="true" outlineLevel="0" collapsed="false">
      <c r="A13" s="166" t="s">
        <v>77</v>
      </c>
      <c r="B13" s="161" t="s">
        <v>229</v>
      </c>
      <c r="C13" s="168" t="s">
        <v>79</v>
      </c>
      <c r="D13" s="164" t="n">
        <f aca="false">+3편근!E35</f>
        <v>16</v>
      </c>
      <c r="E13" s="163" t="n">
        <f aca="false">+G13+I13+K13</f>
        <v>14800</v>
      </c>
      <c r="F13" s="163" t="n">
        <f aca="false">+H13+J13+L13</f>
        <v>236800</v>
      </c>
      <c r="G13" s="163"/>
      <c r="H13" s="163" t="n">
        <f aca="false">INT(D13*G13)</f>
        <v>0</v>
      </c>
      <c r="I13" s="163" t="n">
        <f aca="false">단가!J17</f>
        <v>14800</v>
      </c>
      <c r="J13" s="163" t="n">
        <f aca="false">INT(D13*I13)</f>
        <v>236800</v>
      </c>
      <c r="K13" s="163"/>
      <c r="L13" s="165" t="n">
        <f aca="false">INT(D13*K13)</f>
        <v>0</v>
      </c>
    </row>
    <row r="14" customFormat="false" ht="20.1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3편근!E39</f>
        <v>32</v>
      </c>
      <c r="E14" s="163" t="n">
        <f aca="false">+G14+I14+K14</f>
        <v>1672</v>
      </c>
      <c r="F14" s="163" t="n">
        <f aca="false">+H14+J14+L14</f>
        <v>53504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53504</v>
      </c>
      <c r="K14" s="163"/>
      <c r="L14" s="165" t="n">
        <f aca="false">INT(D14*K14)</f>
        <v>0</v>
      </c>
    </row>
    <row r="15" customFormat="false" ht="20.1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5719857</v>
      </c>
      <c r="G15" s="163"/>
      <c r="H15" s="163" t="n">
        <f aca="false">SUM(H16:H27)</f>
        <v>2610873</v>
      </c>
      <c r="I15" s="163"/>
      <c r="J15" s="163" t="n">
        <f aca="false">SUM(J16:J27)</f>
        <v>3021334</v>
      </c>
      <c r="K15" s="163"/>
      <c r="L15" s="165" t="n">
        <f aca="false">SUM(L16:L27)</f>
        <v>87650</v>
      </c>
    </row>
    <row r="16" customFormat="false" ht="20.1" hidden="false" customHeight="true" outlineLevel="0" collapsed="false">
      <c r="A16" s="166" t="s">
        <v>233</v>
      </c>
      <c r="B16" s="161" t="s">
        <v>84</v>
      </c>
      <c r="C16" s="162" t="s">
        <v>85</v>
      </c>
      <c r="D16" s="167" t="n">
        <f aca="false">+3편근!E48</f>
        <v>8.085</v>
      </c>
      <c r="E16" s="163" t="n">
        <f aca="false">+G16+I16+K16</f>
        <v>150500</v>
      </c>
      <c r="F16" s="163" t="n">
        <f aca="false">+H16+J16+L16</f>
        <v>1216792</v>
      </c>
      <c r="G16" s="163"/>
      <c r="H16" s="163" t="n">
        <f aca="false">INT(D16*G16)</f>
        <v>0</v>
      </c>
      <c r="I16" s="163" t="n">
        <f aca="false">+단가!J53</f>
        <v>150500</v>
      </c>
      <c r="J16" s="163" t="n">
        <f aca="false">INT(D16*I16)</f>
        <v>1216792</v>
      </c>
      <c r="K16" s="163"/>
      <c r="L16" s="165" t="n">
        <f aca="false">INT(D16*K16)</f>
        <v>0</v>
      </c>
    </row>
    <row r="17" s="172" customFormat="true" ht="20.1" hidden="false" customHeight="true" outlineLevel="0" collapsed="false">
      <c r="A17" s="166" t="s">
        <v>233</v>
      </c>
      <c r="B17" s="161" t="s">
        <v>229</v>
      </c>
      <c r="C17" s="162" t="s">
        <v>85</v>
      </c>
      <c r="D17" s="170" t="n">
        <f aca="false">+3편근!E58</f>
        <v>12.495</v>
      </c>
      <c r="E17" s="163" t="n">
        <f aca="false">+G17+I17+K17</f>
        <v>44500</v>
      </c>
      <c r="F17" s="163" t="n">
        <f aca="false">+H17+J17+L17</f>
        <v>556027</v>
      </c>
      <c r="G17" s="171"/>
      <c r="H17" s="163" t="n">
        <f aca="false">INT(D17*G17)</f>
        <v>0</v>
      </c>
      <c r="I17" s="171" t="n">
        <f aca="false">+단가!J49</f>
        <v>44500</v>
      </c>
      <c r="J17" s="163" t="n">
        <f aca="false">INT(D17*I17)</f>
        <v>556027</v>
      </c>
      <c r="K17" s="171"/>
      <c r="L17" s="165" t="n">
        <f aca="false">INT(D17*K17)</f>
        <v>0</v>
      </c>
    </row>
    <row r="18" s="178" customFormat="true" ht="20.1" hidden="false" customHeight="true" outlineLevel="0" collapsed="false">
      <c r="A18" s="173" t="s">
        <v>234</v>
      </c>
      <c r="B18" s="174" t="s">
        <v>235</v>
      </c>
      <c r="C18" s="175" t="s">
        <v>85</v>
      </c>
      <c r="D18" s="174" t="n">
        <f aca="false">+3편근!E66</f>
        <v>5.46</v>
      </c>
      <c r="E18" s="176" t="n">
        <f aca="false">+G18+I18+K18</f>
        <v>22000</v>
      </c>
      <c r="F18" s="176" t="n">
        <f aca="false">+H18+J18+L18</f>
        <v>120120</v>
      </c>
      <c r="G18" s="176"/>
      <c r="H18" s="176" t="n">
        <f aca="false">INT(D18*G18)</f>
        <v>0</v>
      </c>
      <c r="I18" s="176" t="n">
        <f aca="false">+단가!J45</f>
        <v>22000</v>
      </c>
      <c r="J18" s="176" t="n">
        <f aca="false">INT(D18*I18)</f>
        <v>120120</v>
      </c>
      <c r="K18" s="176"/>
      <c r="L18" s="177" t="n">
        <f aca="false">INT(D18*K18)</f>
        <v>0</v>
      </c>
    </row>
    <row r="19" customFormat="false" ht="20.1" hidden="false" customHeight="true" outlineLevel="0" collapsed="false">
      <c r="A19" s="179" t="s">
        <v>88</v>
      </c>
      <c r="B19" s="180" t="s">
        <v>89</v>
      </c>
      <c r="C19" s="181" t="s">
        <v>90</v>
      </c>
      <c r="D19" s="170" t="n">
        <f aca="false">+3편근!E84</f>
        <v>174.85875</v>
      </c>
      <c r="E19" s="163" t="n">
        <f aca="false">+G19+I19+K19</f>
        <v>1480</v>
      </c>
      <c r="F19" s="163" t="n">
        <f aca="false">+H19+J19+L19</f>
        <v>258790</v>
      </c>
      <c r="G19" s="171"/>
      <c r="H19" s="163" t="n">
        <f aca="false">INT(D19*G19)</f>
        <v>0</v>
      </c>
      <c r="I19" s="171" t="n">
        <f aca="false">+단가!J32</f>
        <v>1480</v>
      </c>
      <c r="J19" s="163" t="n">
        <f aca="false">INT(D19*I19)</f>
        <v>258790</v>
      </c>
      <c r="K19" s="171"/>
      <c r="L19" s="165" t="n">
        <f aca="false">INT(D19*K19)</f>
        <v>0</v>
      </c>
    </row>
    <row r="20" customFormat="false" ht="20.1" hidden="false" customHeight="true" outlineLevel="0" collapsed="false">
      <c r="A20" s="179" t="s">
        <v>88</v>
      </c>
      <c r="B20" s="180" t="s">
        <v>91</v>
      </c>
      <c r="C20" s="181" t="s">
        <v>90</v>
      </c>
      <c r="D20" s="167" t="n">
        <f aca="false">+3편근!E88</f>
        <v>253.710116</v>
      </c>
      <c r="E20" s="163" t="n">
        <f aca="false">+G20+I20+K20</f>
        <v>1480</v>
      </c>
      <c r="F20" s="163" t="n">
        <f aca="false">+H20+J20+L20</f>
        <v>375490</v>
      </c>
      <c r="G20" s="163"/>
      <c r="H20" s="163" t="n">
        <f aca="false">INT(D20*G20)</f>
        <v>0</v>
      </c>
      <c r="I20" s="163" t="n">
        <f aca="false">+단가!J33</f>
        <v>1480</v>
      </c>
      <c r="J20" s="163" t="n">
        <f aca="false">INT(D20*I20)</f>
        <v>375490</v>
      </c>
      <c r="K20" s="163"/>
      <c r="L20" s="165" t="n">
        <f aca="false">INT(D20*K20)</f>
        <v>0</v>
      </c>
    </row>
    <row r="21" customFormat="false" ht="20.1" hidden="false" customHeight="true" outlineLevel="0" collapsed="false">
      <c r="A21" s="179" t="s">
        <v>88</v>
      </c>
      <c r="B21" s="180" t="s">
        <v>92</v>
      </c>
      <c r="C21" s="181" t="s">
        <v>90</v>
      </c>
      <c r="D21" s="167" t="n">
        <f aca="false">+3편근!E93</f>
        <v>132.6336</v>
      </c>
      <c r="E21" s="163" t="n">
        <f aca="false">+G21+I21+K21</f>
        <v>1480</v>
      </c>
      <c r="F21" s="163" t="n">
        <f aca="false">+H21+J21+L21</f>
        <v>196297</v>
      </c>
      <c r="G21" s="163"/>
      <c r="H21" s="163" t="n">
        <f aca="false">INT(D21*G21)</f>
        <v>0</v>
      </c>
      <c r="I21" s="163" t="n">
        <f aca="false">+단가!J34</f>
        <v>1480</v>
      </c>
      <c r="J21" s="163" t="n">
        <f aca="false">INT(D21*I21)</f>
        <v>196297</v>
      </c>
      <c r="K21" s="163"/>
      <c r="L21" s="165" t="n">
        <f aca="false">INT(D21*K21)</f>
        <v>0</v>
      </c>
    </row>
    <row r="22" customFormat="false" ht="20.1" hidden="false" customHeight="true" outlineLevel="0" collapsed="false">
      <c r="A22" s="179" t="s">
        <v>88</v>
      </c>
      <c r="B22" s="180" t="s">
        <v>93</v>
      </c>
      <c r="C22" s="181" t="s">
        <v>90</v>
      </c>
      <c r="D22" s="167" t="n">
        <f aca="false">+3편근!E97</f>
        <v>103.62</v>
      </c>
      <c r="E22" s="163" t="n">
        <f aca="false">+G22+I22+K22</f>
        <v>1480</v>
      </c>
      <c r="F22" s="163" t="n">
        <f aca="false">+H22+J22+L22</f>
        <v>153357</v>
      </c>
      <c r="G22" s="163"/>
      <c r="H22" s="163" t="n">
        <f aca="false">INT(D22*G22)</f>
        <v>0</v>
      </c>
      <c r="I22" s="163" t="n">
        <f aca="false">+단가!J35</f>
        <v>1480</v>
      </c>
      <c r="J22" s="163" t="n">
        <f aca="false">INT(D22*I22)</f>
        <v>153357</v>
      </c>
      <c r="K22" s="163"/>
      <c r="L22" s="165" t="n">
        <f aca="false">INT(D22*K22)</f>
        <v>0</v>
      </c>
    </row>
    <row r="23" s="178" customFormat="true" ht="20.1" hidden="false" customHeight="true" outlineLevel="0" collapsed="false">
      <c r="A23" s="182" t="s">
        <v>88</v>
      </c>
      <c r="B23" s="183" t="s">
        <v>94</v>
      </c>
      <c r="C23" s="184" t="s">
        <v>90</v>
      </c>
      <c r="D23" s="185" t="n">
        <f aca="false">+3편근!E101</f>
        <v>12.18695544</v>
      </c>
      <c r="E23" s="176" t="n">
        <f aca="false">+G23+I23+K23</f>
        <v>1480</v>
      </c>
      <c r="F23" s="176" t="n">
        <f aca="false">+H23+J23+L23</f>
        <v>18036</v>
      </c>
      <c r="G23" s="176"/>
      <c r="H23" s="176" t="n">
        <f aca="false">INT(D23*G23)</f>
        <v>0</v>
      </c>
      <c r="I23" s="176" t="n">
        <f aca="false">+단가!J36</f>
        <v>1480</v>
      </c>
      <c r="J23" s="176" t="n">
        <f aca="false">INT(D23*I23)</f>
        <v>18036</v>
      </c>
      <c r="K23" s="176"/>
      <c r="L23" s="177" t="n">
        <f aca="false">INT(D23*K23)</f>
        <v>0</v>
      </c>
    </row>
    <row r="24" customFormat="false" ht="20.1" hidden="false" customHeight="true" outlineLevel="0" collapsed="false">
      <c r="A24" s="179" t="s">
        <v>88</v>
      </c>
      <c r="B24" s="180" t="s">
        <v>236</v>
      </c>
      <c r="C24" s="181" t="s">
        <v>90</v>
      </c>
      <c r="D24" s="167" t="n">
        <f aca="false">+3편근!E105</f>
        <v>10.18626048</v>
      </c>
      <c r="E24" s="163" t="n">
        <f aca="false">+G24+I24+K24</f>
        <v>1480</v>
      </c>
      <c r="F24" s="163" t="n">
        <f aca="false">+H24+J24+L24</f>
        <v>15075</v>
      </c>
      <c r="G24" s="163"/>
      <c r="H24" s="163" t="n">
        <f aca="false">INT(D24*G24)</f>
        <v>0</v>
      </c>
      <c r="I24" s="163" t="n">
        <f aca="false">+단가!J38</f>
        <v>1480</v>
      </c>
      <c r="J24" s="163" t="n">
        <f aca="false">INT(D24*I24)</f>
        <v>15075</v>
      </c>
      <c r="K24" s="163"/>
      <c r="L24" s="165" t="n">
        <f aca="false">INT(D24*K24)</f>
        <v>0</v>
      </c>
    </row>
    <row r="25" customFormat="false" ht="20.1" hidden="false" customHeight="true" outlineLevel="0" collapsed="false">
      <c r="A25" s="166" t="s">
        <v>230</v>
      </c>
      <c r="B25" s="88" t="s">
        <v>96</v>
      </c>
      <c r="C25" s="168" t="s">
        <v>79</v>
      </c>
      <c r="D25" s="164" t="n">
        <f aca="false">+3편근!E37</f>
        <v>16</v>
      </c>
      <c r="E25" s="163" t="n">
        <f aca="false">+G25+I25+K25</f>
        <v>1426</v>
      </c>
      <c r="F25" s="163" t="n">
        <f aca="false">+H25+J25+L25</f>
        <v>22816</v>
      </c>
      <c r="G25" s="163"/>
      <c r="H25" s="163" t="n">
        <f aca="false">INT(D25*G25)</f>
        <v>0</v>
      </c>
      <c r="I25" s="163" t="n">
        <f aca="false">+단가!J31</f>
        <v>1426</v>
      </c>
      <c r="J25" s="163" t="n">
        <f aca="false">INT(D25*I25)</f>
        <v>22816</v>
      </c>
      <c r="K25" s="163"/>
      <c r="L25" s="165" t="n">
        <f aca="false">INT(D25*K25)</f>
        <v>0</v>
      </c>
    </row>
    <row r="26" s="178" customFormat="true" ht="20.1" hidden="false" customHeight="true" outlineLevel="0" collapsed="false">
      <c r="A26" s="186" t="s">
        <v>237</v>
      </c>
      <c r="B26" s="174"/>
      <c r="C26" s="187" t="s">
        <v>98</v>
      </c>
      <c r="D26" s="188" t="n">
        <f aca="false">+3편근!E129</f>
        <v>0.82808509304</v>
      </c>
      <c r="E26" s="189" t="n">
        <f aca="false">+G26+I26+K26</f>
        <v>3217090</v>
      </c>
      <c r="F26" s="176" t="n">
        <f aca="false">+H26+J26+L26</f>
        <v>2664023</v>
      </c>
      <c r="G26" s="190" t="n">
        <f aca="false">+단가산출!I156</f>
        <v>3039870</v>
      </c>
      <c r="H26" s="176" t="n">
        <f aca="false">INT(D26*G26)</f>
        <v>2517271</v>
      </c>
      <c r="I26" s="176" t="n">
        <f aca="false">+단가산출!J156</f>
        <v>73612</v>
      </c>
      <c r="J26" s="176" t="n">
        <f aca="false">INT(D26*I26)</f>
        <v>60956</v>
      </c>
      <c r="K26" s="176" t="n">
        <f aca="false">+단가산출!K156</f>
        <v>103608</v>
      </c>
      <c r="L26" s="177" t="n">
        <f aca="false">INT(D26*K26)</f>
        <v>85796</v>
      </c>
    </row>
    <row r="27" s="178" customFormat="true" ht="20.1" hidden="false" customHeight="true" outlineLevel="0" collapsed="false">
      <c r="A27" s="186" t="s">
        <v>99</v>
      </c>
      <c r="B27" s="175" t="s">
        <v>238</v>
      </c>
      <c r="C27" s="187" t="s">
        <v>101</v>
      </c>
      <c r="D27" s="185" t="n">
        <f aca="false">+3편근!E80</f>
        <v>18.546253</v>
      </c>
      <c r="E27" s="176" t="n">
        <f aca="false">+G27+I27+K27</f>
        <v>6634</v>
      </c>
      <c r="F27" s="176" t="n">
        <f aca="false">+H27+J27+L27</f>
        <v>123034</v>
      </c>
      <c r="G27" s="176" t="n">
        <f aca="false">+단가산출!I166</f>
        <v>5047</v>
      </c>
      <c r="H27" s="176" t="n">
        <f aca="false">INT(D27*G27)</f>
        <v>93602</v>
      </c>
      <c r="I27" s="176" t="n">
        <f aca="false">+단가산출!J166</f>
        <v>1487</v>
      </c>
      <c r="J27" s="176" t="n">
        <f aca="false">INT(D27*I27)</f>
        <v>27578</v>
      </c>
      <c r="K27" s="176" t="n">
        <f aca="false">+단가산출!K166</f>
        <v>100</v>
      </c>
      <c r="L27" s="177" t="n">
        <f aca="false">INT(D27*K27)</f>
        <v>1854</v>
      </c>
    </row>
    <row r="28" customFormat="false" ht="20.1" hidden="false" customHeight="true" outlineLevel="0" collapsed="false">
      <c r="A28" s="160" t="s">
        <v>239</v>
      </c>
      <c r="B28" s="161"/>
      <c r="C28" s="162"/>
      <c r="D28" s="161"/>
      <c r="E28" s="163"/>
      <c r="F28" s="163" t="n">
        <f aca="false">+H28+J28+L28</f>
        <v>620786</v>
      </c>
      <c r="G28" s="163"/>
      <c r="H28" s="163" t="n">
        <f aca="false">+H29+H30+H31+H32+H33+H34</f>
        <v>358680</v>
      </c>
      <c r="I28" s="163"/>
      <c r="J28" s="163" t="n">
        <f aca="false">+J29+J30+J31+J32+J33+J34</f>
        <v>256072</v>
      </c>
      <c r="K28" s="163"/>
      <c r="L28" s="165" t="n">
        <f aca="false">+L29+L30+L31+L32+L33+L34</f>
        <v>6034</v>
      </c>
    </row>
    <row r="29" customFormat="false" ht="20.1" hidden="false" customHeight="true" outlineLevel="0" collapsed="false">
      <c r="A29" s="166" t="s">
        <v>103</v>
      </c>
      <c r="B29" s="161" t="s">
        <v>104</v>
      </c>
      <c r="C29" s="168" t="s">
        <v>79</v>
      </c>
      <c r="D29" s="164" t="n">
        <f aca="false">+3편근!E41</f>
        <v>8</v>
      </c>
      <c r="E29" s="163" t="n">
        <f aca="false">+G29+I29+K29</f>
        <v>22500</v>
      </c>
      <c r="F29" s="163" t="n">
        <f aca="false">+H29+J29+L29</f>
        <v>180000</v>
      </c>
      <c r="G29" s="163"/>
      <c r="H29" s="163" t="n">
        <f aca="false">D29*G29</f>
        <v>0</v>
      </c>
      <c r="I29" s="163" t="n">
        <f aca="false">+단가!J40</f>
        <v>22500</v>
      </c>
      <c r="J29" s="163" t="n">
        <f aca="false">D29*I29</f>
        <v>180000</v>
      </c>
      <c r="K29" s="163"/>
      <c r="L29" s="165" t="n">
        <f aca="false">D29*K29</f>
        <v>0</v>
      </c>
    </row>
    <row r="30" customFormat="false" ht="20.1" hidden="false" customHeight="true" outlineLevel="0" collapsed="false">
      <c r="A30" s="166" t="s">
        <v>105</v>
      </c>
      <c r="B30" s="191" t="s">
        <v>240</v>
      </c>
      <c r="C30" s="168" t="s">
        <v>107</v>
      </c>
      <c r="D30" s="192" t="n">
        <f aca="false">+3편근!E119</f>
        <v>9.76176</v>
      </c>
      <c r="E30" s="163" t="n">
        <f aca="false">+G30+I30+K30</f>
        <v>3555</v>
      </c>
      <c r="F30" s="163" t="n">
        <f aca="false">+H30+J30+L30</f>
        <v>34701</v>
      </c>
      <c r="G30" s="163" t="n">
        <f aca="false">+단가산출!I26</f>
        <v>2873</v>
      </c>
      <c r="H30" s="163" t="n">
        <f aca="false">INT(D30*G30)</f>
        <v>28045</v>
      </c>
      <c r="I30" s="163" t="n">
        <f aca="false">+단가산출!J26</f>
        <v>357</v>
      </c>
      <c r="J30" s="163" t="n">
        <f aca="false">INT(D30*I30)</f>
        <v>3484</v>
      </c>
      <c r="K30" s="163" t="n">
        <f aca="false">+단가산출!K26</f>
        <v>325</v>
      </c>
      <c r="L30" s="165" t="n">
        <f aca="false">INT(D30*K30)</f>
        <v>3172</v>
      </c>
    </row>
    <row r="31" customFormat="false" ht="20.1" hidden="false" customHeight="true" outlineLevel="0" collapsed="false">
      <c r="A31" s="166" t="s">
        <v>108</v>
      </c>
      <c r="B31" s="191" t="s">
        <v>241</v>
      </c>
      <c r="C31" s="168" t="s">
        <v>107</v>
      </c>
      <c r="D31" s="167" t="n">
        <f aca="false">+3편근!E123</f>
        <v>3.46</v>
      </c>
      <c r="E31" s="163" t="n">
        <f aca="false">+G31+I31+K31</f>
        <v>6092</v>
      </c>
      <c r="F31" s="163" t="n">
        <f aca="false">+H31+J31+L31</f>
        <v>21077</v>
      </c>
      <c r="G31" s="163" t="n">
        <f aca="false">+단가산출!I86</f>
        <v>5099</v>
      </c>
      <c r="H31" s="163" t="n">
        <f aca="false">INT(D31*G31)</f>
        <v>17642</v>
      </c>
      <c r="I31" s="163" t="n">
        <f aca="false">+단가산출!J86</f>
        <v>610</v>
      </c>
      <c r="J31" s="163" t="n">
        <f aca="false">INT(D31*I31)</f>
        <v>2110</v>
      </c>
      <c r="K31" s="163" t="n">
        <f aca="false">+단가산출!K86</f>
        <v>383</v>
      </c>
      <c r="L31" s="165" t="n">
        <f aca="false">INT(D31*K31)</f>
        <v>1325</v>
      </c>
    </row>
    <row r="32" customFormat="false" ht="20.1" hidden="false" customHeight="true" outlineLevel="0" collapsed="false">
      <c r="A32" s="166" t="s">
        <v>110</v>
      </c>
      <c r="B32" s="191" t="s">
        <v>242</v>
      </c>
      <c r="C32" s="168" t="s">
        <v>107</v>
      </c>
      <c r="D32" s="192" t="n">
        <f aca="false">+3편근!E125</f>
        <v>6.3</v>
      </c>
      <c r="E32" s="163" t="n">
        <f aca="false">+G32+I32+K32</f>
        <v>2430</v>
      </c>
      <c r="F32" s="163" t="n">
        <f aca="false">+H32+J32+L32</f>
        <v>15308</v>
      </c>
      <c r="G32" s="163" t="n">
        <f aca="false">+단가산출!I50</f>
        <v>1919</v>
      </c>
      <c r="H32" s="163" t="n">
        <f aca="false">INT(D32*G32)</f>
        <v>12089</v>
      </c>
      <c r="I32" s="163" t="n">
        <f aca="false">+단가산출!J50</f>
        <v>267</v>
      </c>
      <c r="J32" s="163" t="n">
        <f aca="false">INT(D32*I32)</f>
        <v>1682</v>
      </c>
      <c r="K32" s="163" t="n">
        <f aca="false">+단가산출!K50</f>
        <v>244</v>
      </c>
      <c r="L32" s="165" t="n">
        <f aca="false">INT(D32*K32)</f>
        <v>1537</v>
      </c>
    </row>
    <row r="33" customFormat="false" ht="20.1" hidden="false" customHeight="true" outlineLevel="0" collapsed="false">
      <c r="A33" s="166" t="s">
        <v>243</v>
      </c>
      <c r="B33" s="169" t="s">
        <v>113</v>
      </c>
      <c r="C33" s="168" t="s">
        <v>107</v>
      </c>
      <c r="D33" s="192" t="n">
        <f aca="false">+3편근!E121</f>
        <v>6.3</v>
      </c>
      <c r="E33" s="163" t="n">
        <f aca="false">+G33+I33+K33</f>
        <v>26374</v>
      </c>
      <c r="F33" s="163" t="n">
        <f aca="false">+H33+J33+L33</f>
        <v>166156</v>
      </c>
      <c r="G33" s="163" t="n">
        <f aca="false">'3편내(4)'!G33</f>
        <v>26374</v>
      </c>
      <c r="H33" s="163" t="n">
        <f aca="false">INT(D33*G33)</f>
        <v>166156</v>
      </c>
      <c r="I33" s="163" t="n">
        <f aca="false">+단가산출!J94</f>
        <v>0</v>
      </c>
      <c r="J33" s="163" t="n">
        <f aca="false">INT(D33*I33)</f>
        <v>0</v>
      </c>
      <c r="K33" s="163"/>
      <c r="L33" s="165" t="n">
        <f aca="false">INT(D33*K33)</f>
        <v>0</v>
      </c>
    </row>
    <row r="34" customFormat="false" ht="20.1" hidden="false" customHeight="true" outlineLevel="0" collapsed="false">
      <c r="A34" s="166" t="s">
        <v>116</v>
      </c>
      <c r="B34" s="161" t="s">
        <v>244</v>
      </c>
      <c r="C34" s="168" t="s">
        <v>71</v>
      </c>
      <c r="D34" s="192" t="n">
        <f aca="false">+3편근!E127</f>
        <v>12</v>
      </c>
      <c r="E34" s="163" t="n">
        <f aca="false">+G34+I34+K34</f>
        <v>16962</v>
      </c>
      <c r="F34" s="163" t="n">
        <f aca="false">+H34+J34+L34</f>
        <v>203544</v>
      </c>
      <c r="G34" s="163" t="n">
        <f aca="false">'3편내(4)'!G34</f>
        <v>11229</v>
      </c>
      <c r="H34" s="163" t="n">
        <f aca="false">INT(D34*G34)</f>
        <v>134748</v>
      </c>
      <c r="I34" s="163" t="n">
        <f aca="false">'3편내(4)'!I34</f>
        <v>5733</v>
      </c>
      <c r="J34" s="163" t="n">
        <f aca="false">INT(D34*I34)</f>
        <v>68796</v>
      </c>
      <c r="K34" s="163"/>
      <c r="L34" s="165" t="n">
        <f aca="false">INT(D34*K34)</f>
        <v>0</v>
      </c>
    </row>
    <row r="35" customFormat="false" ht="20.1" hidden="false" customHeight="true" outlineLevel="0" collapsed="false">
      <c r="A35" s="160" t="s">
        <v>245</v>
      </c>
      <c r="B35" s="161"/>
      <c r="C35" s="162"/>
      <c r="D35" s="161"/>
      <c r="E35" s="163"/>
      <c r="F35" s="163" t="n">
        <f aca="false">+H35+J35+L35</f>
        <v>120621</v>
      </c>
      <c r="G35" s="163"/>
      <c r="H35" s="163" t="n">
        <f aca="false">H36+H37</f>
        <v>63369</v>
      </c>
      <c r="I35" s="163"/>
      <c r="J35" s="163" t="n">
        <f aca="false">J36+J37</f>
        <v>12455</v>
      </c>
      <c r="K35" s="163"/>
      <c r="L35" s="163" t="n">
        <f aca="false">L36+L37</f>
        <v>44797</v>
      </c>
    </row>
    <row r="36" s="178" customFormat="true" ht="20.1" hidden="false" customHeight="true" outlineLevel="0" collapsed="false">
      <c r="A36" s="173" t="s">
        <v>120</v>
      </c>
      <c r="B36" s="193" t="s">
        <v>121</v>
      </c>
      <c r="C36" s="187" t="s">
        <v>122</v>
      </c>
      <c r="D36" s="193" t="n">
        <f aca="false">+'장비.교통정리'!G5</f>
        <v>0.5</v>
      </c>
      <c r="E36" s="176" t="n">
        <f aca="false">+G36+I36+K36</f>
        <v>81443</v>
      </c>
      <c r="F36" s="176" t="n">
        <f aca="false">+H36+J36+L36</f>
        <v>40721</v>
      </c>
      <c r="G36" s="176" t="n">
        <f aca="false">'3편내(4)'!G36</f>
        <v>81443</v>
      </c>
      <c r="H36" s="176" t="n">
        <f aca="false">INT(D36*G36)</f>
        <v>40721</v>
      </c>
      <c r="I36" s="176"/>
      <c r="J36" s="176" t="n">
        <f aca="false">INT(D36*I36)</f>
        <v>0</v>
      </c>
      <c r="K36" s="176"/>
      <c r="L36" s="177" t="n">
        <f aca="false">INT(D36*K36)</f>
        <v>0</v>
      </c>
    </row>
    <row r="37" s="178" customFormat="true" ht="20.1" hidden="false" customHeight="true" outlineLevel="0" collapsed="false">
      <c r="A37" s="173" t="s">
        <v>246</v>
      </c>
      <c r="B37" s="174" t="s">
        <v>247</v>
      </c>
      <c r="C37" s="175" t="s">
        <v>126</v>
      </c>
      <c r="D37" s="194" t="n">
        <v>1</v>
      </c>
      <c r="E37" s="176" t="n">
        <f aca="false">+G37+I37+K37</f>
        <v>79900</v>
      </c>
      <c r="F37" s="176" t="n">
        <f aca="false">+H37+J37+L37</f>
        <v>79900</v>
      </c>
      <c r="G37" s="176" t="n">
        <f aca="false">'3편내(4)'!G37</f>
        <v>22648</v>
      </c>
      <c r="H37" s="176" t="n">
        <f aca="false">INT(D37*G37)</f>
        <v>22648</v>
      </c>
      <c r="I37" s="176" t="n">
        <f aca="false">'3편내(4)'!I37</f>
        <v>12455</v>
      </c>
      <c r="J37" s="176" t="n">
        <f aca="false">INT(D37*I37)</f>
        <v>12455</v>
      </c>
      <c r="K37" s="176" t="n">
        <f aca="false">'3편내(4)'!K37</f>
        <v>44797</v>
      </c>
      <c r="L37" s="177" t="n">
        <f aca="false">INT(D37*K37)</f>
        <v>44797</v>
      </c>
    </row>
    <row r="38" customFormat="false" ht="20.1" hidden="false" customHeight="true" outlineLevel="0" collapsed="false">
      <c r="A38" s="160" t="s">
        <v>248</v>
      </c>
      <c r="B38" s="161"/>
      <c r="C38" s="162"/>
      <c r="D38" s="161"/>
      <c r="E38" s="163"/>
      <c r="F38" s="163" t="n">
        <f aca="false">+H38+J38+L38</f>
        <v>-90561</v>
      </c>
      <c r="G38" s="163"/>
      <c r="H38" s="163" t="n">
        <f aca="false">+H39+H40+H41+H42</f>
        <v>0</v>
      </c>
      <c r="I38" s="163"/>
      <c r="J38" s="163" t="n">
        <f aca="false">+J39+J40+J41+J42</f>
        <v>-90561</v>
      </c>
      <c r="K38" s="163"/>
      <c r="L38" s="165" t="n">
        <f aca="false">+L39+L40+L41+L42</f>
        <v>0</v>
      </c>
    </row>
    <row r="39" customFormat="false" ht="20.1" hidden="false" customHeight="true" outlineLevel="0" collapsed="false">
      <c r="A39" s="195" t="s">
        <v>128</v>
      </c>
      <c r="B39" s="196"/>
      <c r="C39" s="197" t="s">
        <v>129</v>
      </c>
      <c r="D39" s="198" t="n">
        <f aca="false">+3편근!E133</f>
        <v>258.74365888</v>
      </c>
      <c r="E39" s="199" t="n">
        <f aca="false">+G39+I39+K39</f>
        <v>-350</v>
      </c>
      <c r="F39" s="199" t="n">
        <f aca="false">+H39+J39+L39</f>
        <v>-90561</v>
      </c>
      <c r="G39" s="199"/>
      <c r="H39" s="199" t="n">
        <f aca="false">INT(D39*G39)</f>
        <v>0</v>
      </c>
      <c r="I39" s="163" t="n">
        <f aca="false">'3편내(4)'!I39</f>
        <v>-350</v>
      </c>
      <c r="J39" s="199" t="n">
        <f aca="false">INT(D39*I39)</f>
        <v>-90561</v>
      </c>
      <c r="K39" s="199"/>
      <c r="L39" s="200" t="n">
        <f aca="false">D39*K39</f>
        <v>0</v>
      </c>
    </row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">
    <mergeCell ref="A2:A3"/>
  </mergeCells>
  <printOptions headings="false" gridLines="false" gridLinesSet="true" horizontalCentered="false" verticalCentered="false"/>
  <pageMargins left="0.39375" right="0.209722222222222" top="0.82708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2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87"/>
    <col collapsed="false" customWidth="true" hidden="false" outlineLevel="0" max="2" min="2" style="108" width="21.62"/>
    <col collapsed="false" customWidth="true" hidden="false" outlineLevel="0" max="3" min="3" style="108" width="38.62"/>
    <col collapsed="false" customWidth="true" hidden="false" outlineLevel="0" max="4" min="4" style="108" width="5.11"/>
    <col collapsed="false" customWidth="true" hidden="false" outlineLevel="0" max="5" min="5" style="108" width="8.74"/>
    <col collapsed="false" customWidth="true" hidden="false" outlineLevel="0" max="6" min="6" style="108" width="5.24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2"/>
      <c r="E1" s="113" t="s">
        <v>132</v>
      </c>
      <c r="F1" s="114" t="s">
        <v>133</v>
      </c>
    </row>
    <row r="2" customFormat="false" ht="28.5" hidden="false" customHeight="true" outlineLevel="0" collapsed="false">
      <c r="A2" s="115" t="s">
        <v>134</v>
      </c>
      <c r="B2" s="116" t="s">
        <v>249</v>
      </c>
      <c r="C2" s="116"/>
      <c r="D2" s="117"/>
      <c r="E2" s="118"/>
      <c r="F2" s="119"/>
    </row>
    <row r="3" customFormat="false" ht="18.75" hidden="false" customHeight="false" outlineLevel="0" collapsed="false">
      <c r="A3" s="120" t="s">
        <v>136</v>
      </c>
      <c r="B3" s="121"/>
      <c r="C3" s="121"/>
      <c r="D3" s="117"/>
      <c r="E3" s="118"/>
      <c r="F3" s="119"/>
    </row>
    <row r="4" customFormat="false" ht="14.25" hidden="false" customHeight="false" outlineLevel="0" collapsed="false">
      <c r="A4" s="122" t="s">
        <v>137</v>
      </c>
      <c r="B4" s="121" t="s">
        <v>138</v>
      </c>
      <c r="C4" s="121"/>
      <c r="D4" s="117"/>
      <c r="E4" s="118"/>
      <c r="F4" s="119"/>
    </row>
    <row r="5" customFormat="false" ht="14.25" hidden="false" customHeight="false" outlineLevel="0" collapsed="false">
      <c r="A5" s="122"/>
      <c r="B5" s="121"/>
      <c r="C5" s="121"/>
      <c r="D5" s="117"/>
      <c r="E5" s="118"/>
      <c r="F5" s="119"/>
    </row>
    <row r="6" customFormat="false" ht="14.25" hidden="false" customHeight="false" outlineLevel="0" collapsed="false">
      <c r="A6" s="122"/>
      <c r="B6" s="121" t="s">
        <v>139</v>
      </c>
      <c r="C6" s="121" t="s">
        <v>250</v>
      </c>
      <c r="D6" s="117" t="s">
        <v>141</v>
      </c>
      <c r="E6" s="123" t="n">
        <f aca="false">4.45*2.2*3*2.71*1.1</f>
        <v>87.55197</v>
      </c>
      <c r="F6" s="124" t="s">
        <v>142</v>
      </c>
    </row>
    <row r="7" customFormat="false" ht="14.25" hidden="false" customHeight="false" outlineLevel="0" collapsed="false">
      <c r="A7" s="122"/>
      <c r="B7" s="121"/>
      <c r="C7" s="121"/>
      <c r="D7" s="117"/>
      <c r="E7" s="118"/>
      <c r="F7" s="126"/>
    </row>
    <row r="8" customFormat="false" ht="14.25" hidden="false" customHeight="false" outlineLevel="0" collapsed="false">
      <c r="A8" s="122"/>
      <c r="B8" s="121" t="s">
        <v>143</v>
      </c>
      <c r="C8" s="121" t="s">
        <v>251</v>
      </c>
      <c r="D8" s="117" t="s">
        <v>141</v>
      </c>
      <c r="E8" s="123" t="n">
        <f aca="false">4.45*2.2*3*2.71</f>
        <v>79.5927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17"/>
      <c r="E9" s="123"/>
      <c r="F9" s="126"/>
    </row>
    <row r="10" customFormat="false" ht="14.25" hidden="false" customHeight="false" outlineLevel="0" collapsed="false">
      <c r="A10" s="122"/>
      <c r="B10" s="121" t="s">
        <v>252</v>
      </c>
      <c r="C10" s="121"/>
      <c r="D10" s="117"/>
      <c r="E10" s="123"/>
      <c r="F10" s="126"/>
    </row>
    <row r="11" customFormat="false" ht="14.25" hidden="false" customHeight="false" outlineLevel="0" collapsed="false">
      <c r="A11" s="122"/>
      <c r="B11" s="121"/>
      <c r="C11" s="121"/>
      <c r="D11" s="117"/>
      <c r="E11" s="123"/>
      <c r="F11" s="126"/>
    </row>
    <row r="12" customFormat="false" ht="14.25" hidden="false" customHeight="false" outlineLevel="0" collapsed="false">
      <c r="A12" s="122"/>
      <c r="B12" s="125" t="s">
        <v>146</v>
      </c>
      <c r="C12" s="121" t="s">
        <v>253</v>
      </c>
      <c r="D12" s="117" t="s">
        <v>141</v>
      </c>
      <c r="E12" s="123" t="n">
        <f aca="false">(((4.45-0.15)*2)+((2.2-0.1)*8))*1.05</f>
        <v>26.67</v>
      </c>
      <c r="F12" s="126" t="s">
        <v>148</v>
      </c>
    </row>
    <row r="13" customFormat="false" ht="14.25" hidden="false" customHeight="false" outlineLevel="0" collapsed="false">
      <c r="A13" s="122"/>
      <c r="B13" s="121"/>
      <c r="C13" s="121"/>
      <c r="D13" s="117"/>
      <c r="E13" s="123"/>
      <c r="F13" s="126"/>
    </row>
    <row r="14" customFormat="false" ht="14.25" hidden="false" customHeight="false" outlineLevel="0" collapsed="false">
      <c r="A14" s="122"/>
      <c r="B14" s="121" t="s">
        <v>149</v>
      </c>
      <c r="C14" s="121" t="s">
        <v>254</v>
      </c>
      <c r="D14" s="117" t="s">
        <v>141</v>
      </c>
      <c r="E14" s="123" t="n">
        <f aca="false">26.67*1.04</f>
        <v>27.7368</v>
      </c>
      <c r="F14" s="124" t="s">
        <v>142</v>
      </c>
    </row>
    <row r="15" customFormat="false" ht="14.25" hidden="false" customHeight="false" outlineLevel="0" collapsed="false">
      <c r="A15" s="122"/>
      <c r="B15" s="121"/>
      <c r="C15" s="121"/>
      <c r="D15" s="117"/>
      <c r="E15" s="123"/>
      <c r="F15" s="126"/>
    </row>
    <row r="16" customFormat="false" ht="14.25" hidden="false" customHeight="false" outlineLevel="0" collapsed="false">
      <c r="A16" s="122"/>
      <c r="B16" s="121" t="s">
        <v>151</v>
      </c>
      <c r="C16" s="121" t="s">
        <v>255</v>
      </c>
      <c r="D16" s="117" t="s">
        <v>141</v>
      </c>
      <c r="E16" s="123" t="n">
        <f aca="false">25.4*1.04</f>
        <v>26.416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17"/>
      <c r="E17" s="123"/>
      <c r="F17" s="126"/>
    </row>
    <row r="18" customFormat="false" ht="14.25" hidden="false" customHeight="false" outlineLevel="0" collapsed="false">
      <c r="A18" s="122"/>
      <c r="B18" s="121"/>
      <c r="C18" s="121"/>
      <c r="D18" s="117"/>
      <c r="E18" s="123"/>
      <c r="F18" s="126"/>
    </row>
    <row r="19" customFormat="false" ht="14.25" hidden="false" customHeight="false" outlineLevel="0" collapsed="false">
      <c r="A19" s="122"/>
      <c r="B19" s="121"/>
      <c r="C19" s="127"/>
      <c r="D19" s="117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17"/>
      <c r="E20" s="123"/>
      <c r="F20" s="126"/>
    </row>
    <row r="21" customFormat="false" ht="14.25" hidden="false" customHeight="false" outlineLevel="0" collapsed="false">
      <c r="A21" s="122"/>
      <c r="B21" s="121"/>
      <c r="C21" s="121"/>
      <c r="D21" s="117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17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17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17"/>
      <c r="E24" s="123"/>
      <c r="F24" s="126"/>
    </row>
    <row r="25" customFormat="false" ht="14.25" hidden="false" customHeight="false" outlineLevel="0" collapsed="false">
      <c r="A25" s="122"/>
      <c r="B25" s="121" t="s">
        <v>153</v>
      </c>
      <c r="C25" s="121"/>
      <c r="D25" s="117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17"/>
      <c r="E26" s="123"/>
      <c r="F26" s="126"/>
    </row>
    <row r="27" customFormat="false" ht="14.25" hidden="false" customHeight="false" outlineLevel="0" collapsed="false">
      <c r="A27" s="122"/>
      <c r="B27" s="127" t="s">
        <v>154</v>
      </c>
      <c r="C27" s="121" t="s">
        <v>256</v>
      </c>
      <c r="D27" s="117" t="s">
        <v>141</v>
      </c>
      <c r="E27" s="123" t="n">
        <f aca="false">4.45*2.2*1.1</f>
        <v>10.769</v>
      </c>
      <c r="F27" s="124" t="s">
        <v>101</v>
      </c>
    </row>
    <row r="28" customFormat="false" ht="14.25" hidden="false" customHeight="false" outlineLevel="0" collapsed="false">
      <c r="A28" s="122"/>
      <c r="B28" s="121"/>
      <c r="C28" s="121"/>
      <c r="D28" s="117"/>
      <c r="E28" s="123"/>
      <c r="F28" s="126"/>
    </row>
    <row r="29" customFormat="false" ht="14.25" hidden="false" customHeight="false" outlineLevel="0" collapsed="false">
      <c r="A29" s="122"/>
      <c r="B29" s="127" t="s">
        <v>156</v>
      </c>
      <c r="C29" s="121" t="s">
        <v>257</v>
      </c>
      <c r="D29" s="117" t="s">
        <v>141</v>
      </c>
      <c r="E29" s="123" t="n">
        <f aca="false">4.45*2.2*0.4</f>
        <v>3.916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17"/>
      <c r="E30" s="123"/>
      <c r="F30" s="126"/>
    </row>
    <row r="31" customFormat="false" ht="14.25" hidden="false" customHeight="false" outlineLevel="0" collapsed="false">
      <c r="A31" s="122"/>
      <c r="B31" s="127" t="s">
        <v>158</v>
      </c>
      <c r="C31" s="121" t="s">
        <v>258</v>
      </c>
      <c r="D31" s="117" t="s">
        <v>141</v>
      </c>
      <c r="E31" s="123" t="n">
        <f aca="false">4.45*2.2+4.45*2.2*0.4</f>
        <v>13.706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17"/>
      <c r="E32" s="123"/>
      <c r="F32" s="126"/>
    </row>
    <row r="33" customFormat="false" ht="14.25" hidden="false" customHeight="false" outlineLevel="0" collapsed="false">
      <c r="A33" s="122"/>
      <c r="B33" s="121" t="s">
        <v>160</v>
      </c>
      <c r="C33" s="121" t="s">
        <v>259</v>
      </c>
      <c r="D33" s="117" t="s">
        <v>141</v>
      </c>
      <c r="E33" s="123" t="n">
        <f aca="false">4.45+25.4</f>
        <v>29.85</v>
      </c>
      <c r="F33" s="126" t="s">
        <v>148</v>
      </c>
    </row>
    <row r="34" customFormat="false" ht="14.25" hidden="false" customHeight="false" outlineLevel="0" collapsed="false">
      <c r="A34" s="122"/>
      <c r="B34" s="121"/>
      <c r="C34" s="121"/>
      <c r="D34" s="117"/>
      <c r="E34" s="123"/>
      <c r="F34" s="126"/>
    </row>
    <row r="35" customFormat="false" ht="14.25" hidden="false" customHeight="false" outlineLevel="0" collapsed="false">
      <c r="A35" s="122"/>
      <c r="B35" s="121" t="s">
        <v>260</v>
      </c>
      <c r="C35" s="121"/>
      <c r="D35" s="117" t="s">
        <v>141</v>
      </c>
      <c r="E35" s="128" t="n">
        <v>16</v>
      </c>
      <c r="F35" s="124" t="s">
        <v>163</v>
      </c>
    </row>
    <row r="36" customFormat="false" ht="14.25" hidden="false" customHeight="false" outlineLevel="0" collapsed="false">
      <c r="A36" s="122"/>
      <c r="B36" s="121"/>
      <c r="C36" s="121"/>
      <c r="D36" s="117"/>
      <c r="E36" s="123"/>
      <c r="F36" s="126"/>
    </row>
    <row r="37" customFormat="false" ht="14.25" hidden="false" customHeight="false" outlineLevel="0" collapsed="false">
      <c r="A37" s="122"/>
      <c r="B37" s="121" t="s">
        <v>164</v>
      </c>
      <c r="C37" s="121" t="s">
        <v>165</v>
      </c>
      <c r="D37" s="117" t="s">
        <v>141</v>
      </c>
      <c r="E37" s="128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17"/>
      <c r="E38" s="123"/>
      <c r="F38" s="126"/>
    </row>
    <row r="39" customFormat="false" ht="14.25" hidden="false" customHeight="false" outlineLevel="0" collapsed="false">
      <c r="A39" s="122"/>
      <c r="B39" s="121"/>
      <c r="C39" s="121" t="s">
        <v>166</v>
      </c>
      <c r="D39" s="117" t="s">
        <v>141</v>
      </c>
      <c r="E39" s="128" t="n">
        <v>32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17"/>
      <c r="E40" s="123"/>
      <c r="F40" s="126"/>
    </row>
    <row r="41" customFormat="false" ht="14.25" hidden="false" customHeight="false" outlineLevel="0" collapsed="false">
      <c r="A41" s="122"/>
      <c r="B41" s="121" t="s">
        <v>167</v>
      </c>
      <c r="C41" s="121"/>
      <c r="D41" s="117" t="s">
        <v>141</v>
      </c>
      <c r="E41" s="123" t="n">
        <v>8</v>
      </c>
      <c r="F41" s="124" t="s">
        <v>163</v>
      </c>
    </row>
    <row r="42" customFormat="false" ht="14.25" hidden="false" customHeight="false" outlineLevel="0" collapsed="false">
      <c r="A42" s="122"/>
      <c r="B42" s="121"/>
      <c r="C42" s="121"/>
      <c r="D42" s="117"/>
      <c r="E42" s="123"/>
      <c r="F42" s="126"/>
    </row>
    <row r="43" customFormat="false" ht="14.25" hidden="false" customHeight="false" outlineLevel="0" collapsed="false">
      <c r="A43" s="122"/>
      <c r="B43" s="121" t="s">
        <v>168</v>
      </c>
      <c r="C43" s="121"/>
      <c r="D43" s="117"/>
      <c r="E43" s="123"/>
      <c r="F43" s="126"/>
    </row>
    <row r="44" customFormat="false" ht="14.25" hidden="false" customHeight="false" outlineLevel="0" collapsed="false">
      <c r="A44" s="122"/>
      <c r="B44" s="121"/>
      <c r="C44" s="121"/>
      <c r="D44" s="117"/>
      <c r="E44" s="123"/>
      <c r="F44" s="126"/>
    </row>
    <row r="45" customFormat="false" ht="14.25" hidden="false" customHeight="false" outlineLevel="0" collapsed="false">
      <c r="A45" s="129"/>
      <c r="B45" s="130"/>
      <c r="C45" s="130"/>
      <c r="D45" s="131"/>
      <c r="E45" s="132"/>
      <c r="F45" s="133"/>
    </row>
    <row r="46" customFormat="false" ht="14.25" hidden="false" customHeight="false" outlineLevel="0" collapsed="false">
      <c r="A46" s="134"/>
      <c r="B46" s="135" t="s">
        <v>169</v>
      </c>
      <c r="C46" s="135"/>
      <c r="D46" s="136"/>
      <c r="E46" s="137"/>
      <c r="F46" s="138"/>
    </row>
    <row r="47" customFormat="false" ht="14.25" hidden="false" customHeight="false" outlineLevel="0" collapsed="false">
      <c r="A47" s="122"/>
      <c r="B47" s="121"/>
      <c r="C47" s="121"/>
      <c r="D47" s="117"/>
      <c r="E47" s="123"/>
      <c r="F47" s="126"/>
    </row>
    <row r="48" customFormat="false" ht="14.25" hidden="false" customHeight="false" outlineLevel="0" collapsed="false">
      <c r="A48" s="122"/>
      <c r="B48" s="125" t="s">
        <v>146</v>
      </c>
      <c r="C48" s="121" t="s">
        <v>261</v>
      </c>
      <c r="D48" s="117" t="s">
        <v>141</v>
      </c>
      <c r="E48" s="123" t="n">
        <f aca="false">(0.5+5+2.2)*1.05</f>
        <v>8.085</v>
      </c>
      <c r="F48" s="126" t="s">
        <v>148</v>
      </c>
    </row>
    <row r="49" customFormat="false" ht="14.25" hidden="false" customHeight="false" outlineLevel="0" collapsed="false">
      <c r="A49" s="122"/>
      <c r="B49" s="125"/>
      <c r="C49" s="121"/>
      <c r="D49" s="117"/>
      <c r="E49" s="123"/>
      <c r="F49" s="126"/>
    </row>
    <row r="50" customFormat="false" ht="14.25" hidden="false" customHeight="false" outlineLevel="0" collapsed="false">
      <c r="A50" s="122"/>
      <c r="B50" s="121" t="s">
        <v>139</v>
      </c>
      <c r="C50" s="121" t="s">
        <v>262</v>
      </c>
      <c r="D50" s="117" t="s">
        <v>141</v>
      </c>
      <c r="E50" s="123" t="n">
        <f aca="false">8.09*76.9</f>
        <v>622.121</v>
      </c>
      <c r="F50" s="124" t="s">
        <v>142</v>
      </c>
    </row>
    <row r="51" customFormat="false" ht="14.25" hidden="false" customHeight="false" outlineLevel="0" collapsed="false">
      <c r="A51" s="122"/>
      <c r="B51" s="121"/>
      <c r="C51" s="121"/>
      <c r="D51" s="117"/>
      <c r="E51" s="123"/>
      <c r="F51" s="126"/>
    </row>
    <row r="52" customFormat="false" ht="14.25" hidden="false" customHeight="false" outlineLevel="0" collapsed="false">
      <c r="A52" s="122"/>
      <c r="B52" s="121" t="s">
        <v>172</v>
      </c>
      <c r="C52" s="121" t="s">
        <v>263</v>
      </c>
      <c r="D52" s="117" t="s">
        <v>141</v>
      </c>
      <c r="E52" s="118" t="n">
        <f aca="false">7.7*76.9</f>
        <v>592.13</v>
      </c>
      <c r="F52" s="124" t="s">
        <v>142</v>
      </c>
    </row>
    <row r="53" customFormat="false" ht="14.25" hidden="false" customHeight="false" outlineLevel="0" collapsed="false">
      <c r="A53" s="122"/>
      <c r="B53" s="121"/>
      <c r="C53" s="121"/>
      <c r="D53" s="117"/>
      <c r="E53" s="118"/>
      <c r="F53" s="126"/>
    </row>
    <row r="54" customFormat="false" ht="14.25" hidden="false" customHeight="false" outlineLevel="0" collapsed="false">
      <c r="A54" s="122"/>
      <c r="B54" s="121"/>
      <c r="C54" s="121"/>
      <c r="D54" s="117"/>
      <c r="E54" s="123"/>
      <c r="F54" s="124" t="s">
        <v>142</v>
      </c>
    </row>
    <row r="55" customFormat="false" ht="14.25" hidden="false" customHeight="false" outlineLevel="0" collapsed="false">
      <c r="A55" s="122"/>
      <c r="B55" s="125"/>
      <c r="C55" s="121"/>
      <c r="D55" s="117"/>
      <c r="E55" s="123"/>
      <c r="F55" s="126"/>
    </row>
    <row r="56" customFormat="false" ht="14.25" hidden="false" customHeight="false" outlineLevel="0" collapsed="false">
      <c r="A56" s="122"/>
      <c r="B56" s="121" t="s">
        <v>264</v>
      </c>
      <c r="C56" s="121"/>
      <c r="D56" s="117"/>
      <c r="E56" s="123"/>
      <c r="F56" s="126"/>
    </row>
    <row r="57" customFormat="false" ht="14.25" hidden="false" customHeight="false" outlineLevel="0" collapsed="false">
      <c r="A57" s="122"/>
      <c r="B57" s="125"/>
      <c r="C57" s="121"/>
      <c r="D57" s="117"/>
      <c r="E57" s="123"/>
      <c r="F57" s="126"/>
    </row>
    <row r="58" customFormat="false" ht="14.25" hidden="false" customHeight="false" outlineLevel="0" collapsed="false">
      <c r="A58" s="122"/>
      <c r="B58" s="125" t="s">
        <v>146</v>
      </c>
      <c r="C58" s="121" t="s">
        <v>265</v>
      </c>
      <c r="D58" s="117" t="s">
        <v>141</v>
      </c>
      <c r="E58" s="123" t="n">
        <f aca="false">(4.45+1.5)*2*1.05</f>
        <v>12.495</v>
      </c>
      <c r="F58" s="126" t="s">
        <v>148</v>
      </c>
    </row>
    <row r="59" customFormat="false" ht="14.25" hidden="false" customHeight="false" outlineLevel="0" collapsed="false">
      <c r="A59" s="122"/>
      <c r="B59" s="125"/>
      <c r="C59" s="121"/>
      <c r="D59" s="117"/>
      <c r="E59" s="123"/>
      <c r="F59" s="126"/>
    </row>
    <row r="60" customFormat="false" ht="14.25" hidden="false" customHeight="false" outlineLevel="0" collapsed="false">
      <c r="A60" s="122"/>
      <c r="B60" s="121" t="s">
        <v>139</v>
      </c>
      <c r="C60" s="121" t="s">
        <v>266</v>
      </c>
      <c r="D60" s="117" t="s">
        <v>141</v>
      </c>
      <c r="E60" s="118" t="n">
        <f aca="false">12.5*23.5</f>
        <v>293.75</v>
      </c>
      <c r="F60" s="124" t="s">
        <v>142</v>
      </c>
    </row>
    <row r="61" customFormat="false" ht="14.25" hidden="false" customHeight="false" outlineLevel="0" collapsed="false">
      <c r="A61" s="122"/>
      <c r="B61" s="121"/>
      <c r="C61" s="121"/>
      <c r="D61" s="117"/>
      <c r="E61" s="123"/>
      <c r="F61" s="126"/>
    </row>
    <row r="62" customFormat="false" ht="14.25" hidden="false" customHeight="false" outlineLevel="0" collapsed="false">
      <c r="A62" s="122"/>
      <c r="B62" s="121" t="s">
        <v>143</v>
      </c>
      <c r="C62" s="121" t="s">
        <v>267</v>
      </c>
      <c r="D62" s="117" t="s">
        <v>141</v>
      </c>
      <c r="E62" s="118" t="n">
        <f aca="false">(4.45+1.5)*2*23.5</f>
        <v>279.65</v>
      </c>
      <c r="F62" s="124" t="s">
        <v>142</v>
      </c>
    </row>
    <row r="63" customFormat="false" ht="14.25" hidden="false" customHeight="false" outlineLevel="0" collapsed="false">
      <c r="A63" s="122"/>
      <c r="B63" s="125"/>
      <c r="C63" s="121"/>
      <c r="D63" s="117"/>
      <c r="E63" s="123"/>
      <c r="F63" s="126"/>
    </row>
    <row r="64" customFormat="false" ht="14.25" hidden="false" customHeight="false" outlineLevel="0" collapsed="false">
      <c r="A64" s="122"/>
      <c r="B64" s="121" t="s">
        <v>268</v>
      </c>
      <c r="C64" s="121"/>
      <c r="D64" s="117"/>
      <c r="E64" s="123"/>
      <c r="F64" s="126"/>
    </row>
    <row r="65" customFormat="false" ht="14.25" hidden="false" customHeight="false" outlineLevel="0" collapsed="false">
      <c r="A65" s="122"/>
      <c r="B65" s="125"/>
      <c r="C65" s="121"/>
      <c r="D65" s="117"/>
      <c r="E65" s="123"/>
      <c r="F65" s="126"/>
    </row>
    <row r="66" customFormat="false" ht="14.25" hidden="false" customHeight="false" outlineLevel="0" collapsed="false">
      <c r="A66" s="122"/>
      <c r="B66" s="125" t="s">
        <v>146</v>
      </c>
      <c r="C66" s="121" t="s">
        <v>269</v>
      </c>
      <c r="D66" s="117" t="s">
        <v>141</v>
      </c>
      <c r="E66" s="123" t="n">
        <f aca="false">1.3*4*1.05</f>
        <v>5.46</v>
      </c>
      <c r="F66" s="126" t="s">
        <v>148</v>
      </c>
    </row>
    <row r="67" customFormat="false" ht="14.25" hidden="false" customHeight="false" outlineLevel="0" collapsed="false">
      <c r="A67" s="122"/>
      <c r="B67" s="125"/>
      <c r="C67" s="121"/>
      <c r="D67" s="117"/>
      <c r="E67" s="123"/>
      <c r="F67" s="126"/>
    </row>
    <row r="68" customFormat="false" ht="14.25" hidden="false" customHeight="false" outlineLevel="0" collapsed="false">
      <c r="A68" s="122"/>
      <c r="B68" s="121" t="s">
        <v>139</v>
      </c>
      <c r="C68" s="121" t="s">
        <v>270</v>
      </c>
      <c r="D68" s="117" t="s">
        <v>141</v>
      </c>
      <c r="E68" s="123" t="n">
        <f aca="false">E66*12.2</f>
        <v>66.612</v>
      </c>
      <c r="F68" s="124" t="s">
        <v>142</v>
      </c>
    </row>
    <row r="69" customFormat="false" ht="14.25" hidden="false" customHeight="false" outlineLevel="0" collapsed="false">
      <c r="A69" s="122"/>
      <c r="B69" s="121"/>
      <c r="C69" s="121"/>
      <c r="D69" s="117"/>
      <c r="E69" s="123"/>
      <c r="F69" s="126"/>
    </row>
    <row r="70" customFormat="false" ht="14.25" hidden="false" customHeight="false" outlineLevel="0" collapsed="false">
      <c r="A70" s="122"/>
      <c r="B70" s="121" t="s">
        <v>143</v>
      </c>
      <c r="C70" s="121" t="s">
        <v>271</v>
      </c>
      <c r="D70" s="117" t="s">
        <v>141</v>
      </c>
      <c r="E70" s="123" t="n">
        <f aca="false">1.3*4*12.2</f>
        <v>63.44</v>
      </c>
      <c r="F70" s="124" t="s">
        <v>142</v>
      </c>
    </row>
    <row r="71" customFormat="false" ht="14.25" hidden="false" customHeight="false" outlineLevel="0" collapsed="false">
      <c r="A71" s="122"/>
      <c r="B71" s="125"/>
      <c r="C71" s="121"/>
      <c r="D71" s="117"/>
      <c r="E71" s="123"/>
      <c r="F71" s="126"/>
    </row>
    <row r="72" customFormat="false" ht="14.25" hidden="false" customHeight="false" outlineLevel="0" collapsed="false">
      <c r="A72" s="122"/>
      <c r="B72" s="141" t="s">
        <v>182</v>
      </c>
      <c r="C72" s="121"/>
      <c r="D72" s="117"/>
      <c r="E72" s="123" t="n">
        <f aca="false">E50+E60+E68</f>
        <v>982.483</v>
      </c>
      <c r="F72" s="124" t="s">
        <v>142</v>
      </c>
    </row>
    <row r="73" customFormat="false" ht="14.25" hidden="false" customHeight="false" outlineLevel="0" collapsed="false">
      <c r="A73" s="122"/>
      <c r="B73" s="125"/>
      <c r="C73" s="121"/>
      <c r="D73" s="117"/>
      <c r="E73" s="123"/>
      <c r="F73" s="126"/>
    </row>
    <row r="74" customFormat="false" ht="14.25" hidden="false" customHeight="false" outlineLevel="0" collapsed="false">
      <c r="A74" s="122"/>
      <c r="B74" s="141" t="s">
        <v>183</v>
      </c>
      <c r="C74" s="121"/>
      <c r="D74" s="117"/>
      <c r="E74" s="123" t="n">
        <f aca="false">E52+E62+E70</f>
        <v>935.22</v>
      </c>
      <c r="F74" s="124" t="s">
        <v>142</v>
      </c>
    </row>
    <row r="75" customFormat="false" ht="14.25" hidden="false" customHeight="false" outlineLevel="0" collapsed="false">
      <c r="A75" s="122"/>
      <c r="B75" s="121"/>
      <c r="C75" s="121"/>
      <c r="D75" s="117"/>
      <c r="E75" s="123"/>
      <c r="F75" s="126"/>
    </row>
    <row r="76" customFormat="false" ht="14.25" hidden="false" customHeight="false" outlineLevel="0" collapsed="false">
      <c r="A76" s="122"/>
      <c r="B76" s="141" t="s">
        <v>184</v>
      </c>
      <c r="C76" s="121"/>
      <c r="D76" s="117"/>
      <c r="E76" s="123" t="n">
        <f aca="false">E62+E70</f>
        <v>343.09</v>
      </c>
      <c r="F76" s="124" t="s">
        <v>142</v>
      </c>
    </row>
    <row r="77" customFormat="false" ht="14.25" hidden="false" customHeight="false" outlineLevel="0" collapsed="false">
      <c r="A77" s="122"/>
      <c r="B77" s="125"/>
      <c r="C77" s="121"/>
      <c r="D77" s="117"/>
      <c r="E77" s="123"/>
      <c r="F77" s="126"/>
    </row>
    <row r="78" customFormat="false" ht="14.25" hidden="false" customHeight="false" outlineLevel="0" collapsed="false">
      <c r="A78" s="122"/>
      <c r="B78" s="141" t="s">
        <v>185</v>
      </c>
      <c r="C78" s="121"/>
      <c r="D78" s="117"/>
      <c r="E78" s="123" t="n">
        <f aca="false">E72-E74</f>
        <v>47.2629999999997</v>
      </c>
      <c r="F78" s="124" t="s">
        <v>142</v>
      </c>
    </row>
    <row r="79" customFormat="false" ht="14.25" hidden="false" customHeight="false" outlineLevel="0" collapsed="false">
      <c r="A79" s="122"/>
      <c r="B79" s="121"/>
      <c r="C79" s="121"/>
      <c r="D79" s="117"/>
      <c r="E79" s="123"/>
      <c r="F79" s="126"/>
    </row>
    <row r="80" customFormat="false" ht="14.25" hidden="false" customHeight="false" outlineLevel="0" collapsed="false">
      <c r="A80" s="122"/>
      <c r="B80" s="121" t="s">
        <v>272</v>
      </c>
      <c r="C80" s="201" t="s">
        <v>273</v>
      </c>
      <c r="D80" s="117"/>
      <c r="E80" s="202" t="n">
        <f aca="false">(7.7*0.3556+11.9*0.2163+5.2*0.1143)*3.14</f>
        <v>18.546253</v>
      </c>
      <c r="F80" s="124" t="s">
        <v>101</v>
      </c>
    </row>
    <row r="81" customFormat="false" ht="14.25" hidden="false" customHeight="false" outlineLevel="0" collapsed="false">
      <c r="A81" s="122"/>
      <c r="B81" s="125"/>
      <c r="C81" s="121"/>
      <c r="D81" s="117"/>
      <c r="E81" s="123"/>
      <c r="F81" s="126"/>
    </row>
    <row r="82" customFormat="false" ht="14.25" hidden="false" customHeight="false" outlineLevel="0" collapsed="false">
      <c r="A82" s="122"/>
      <c r="B82" s="127" t="s">
        <v>188</v>
      </c>
      <c r="C82" s="121"/>
      <c r="D82" s="117"/>
      <c r="E82" s="123"/>
      <c r="F82" s="126"/>
    </row>
    <row r="83" customFormat="false" ht="14.25" hidden="false" customHeight="false" outlineLevel="0" collapsed="false">
      <c r="A83" s="122"/>
      <c r="B83" s="125"/>
      <c r="C83" s="121"/>
      <c r="D83" s="117"/>
      <c r="E83" s="123"/>
      <c r="F83" s="126"/>
    </row>
    <row r="84" customFormat="false" ht="14.25" hidden="false" customHeight="false" outlineLevel="0" collapsed="false">
      <c r="A84" s="122"/>
      <c r="B84" s="127" t="s">
        <v>189</v>
      </c>
      <c r="C84" s="121" t="s">
        <v>190</v>
      </c>
      <c r="D84" s="117"/>
      <c r="E84" s="123" t="n">
        <f aca="false">0.9*0.9*25*7.85*1.1</f>
        <v>174.85875</v>
      </c>
      <c r="F84" s="124" t="s">
        <v>142</v>
      </c>
    </row>
    <row r="85" customFormat="false" ht="14.25" hidden="false" customHeight="false" outlineLevel="0" collapsed="false">
      <c r="A85" s="122"/>
      <c r="B85" s="125"/>
      <c r="C85" s="121"/>
      <c r="D85" s="117"/>
      <c r="E85" s="123"/>
      <c r="F85" s="126"/>
    </row>
    <row r="86" customFormat="false" ht="14.25" hidden="false" customHeight="false" outlineLevel="0" collapsed="false">
      <c r="A86" s="122"/>
      <c r="B86" s="146" t="s">
        <v>191</v>
      </c>
      <c r="C86" s="121" t="s">
        <v>192</v>
      </c>
      <c r="D86" s="117"/>
      <c r="E86" s="123" t="n">
        <f aca="false">0.9*0.9*25*7.85</f>
        <v>158.9625</v>
      </c>
      <c r="F86" s="124" t="s">
        <v>142</v>
      </c>
    </row>
    <row r="87" customFormat="false" ht="14.25" hidden="false" customHeight="false" outlineLevel="0" collapsed="false">
      <c r="A87" s="122"/>
      <c r="B87" s="125"/>
      <c r="C87" s="121"/>
      <c r="D87" s="117"/>
      <c r="E87" s="123"/>
      <c r="F87" s="126"/>
    </row>
    <row r="88" customFormat="false" ht="14.25" hidden="false" customHeight="false" outlineLevel="0" collapsed="false">
      <c r="A88" s="122"/>
      <c r="B88" s="127" t="s">
        <v>193</v>
      </c>
      <c r="C88" s="147" t="s">
        <v>274</v>
      </c>
      <c r="D88" s="148"/>
      <c r="E88" s="123" t="n">
        <f aca="false">(0.46*0.46*19*7.85*4+0.25*0.35*19*7.85*8)*1.1</f>
        <v>253.710116</v>
      </c>
      <c r="F88" s="124" t="s">
        <v>142</v>
      </c>
    </row>
    <row r="89" customFormat="false" ht="14.25" hidden="false" customHeight="false" outlineLevel="0" collapsed="false">
      <c r="A89" s="122"/>
      <c r="B89" s="125"/>
      <c r="C89" s="121"/>
      <c r="D89" s="117"/>
      <c r="E89" s="123"/>
      <c r="F89" s="126"/>
    </row>
    <row r="90" customFormat="false" ht="14.25" hidden="false" customHeight="false" outlineLevel="0" collapsed="false">
      <c r="A90" s="129"/>
      <c r="B90" s="149"/>
      <c r="C90" s="130"/>
      <c r="D90" s="131"/>
      <c r="E90" s="132"/>
      <c r="F90" s="133"/>
    </row>
    <row r="91" customFormat="false" ht="14.25" hidden="false" customHeight="false" outlineLevel="0" collapsed="false">
      <c r="A91" s="134"/>
      <c r="B91" s="150" t="s">
        <v>191</v>
      </c>
      <c r="C91" s="151" t="s">
        <v>275</v>
      </c>
      <c r="D91" s="136"/>
      <c r="E91" s="137" t="n">
        <f aca="false">(0.46*0.46*19*7.85*4+0.25*0.35*19*7.85*8)*0.7</f>
        <v>161.451892</v>
      </c>
      <c r="F91" s="152" t="s">
        <v>142</v>
      </c>
    </row>
    <row r="92" customFormat="false" ht="14.25" hidden="false" customHeight="false" outlineLevel="0" collapsed="false">
      <c r="A92" s="122"/>
      <c r="B92" s="125"/>
      <c r="C92" s="121"/>
      <c r="D92" s="117"/>
      <c r="E92" s="123"/>
      <c r="F92" s="126"/>
    </row>
    <row r="93" customFormat="false" ht="14.25" hidden="false" customHeight="false" outlineLevel="0" collapsed="false">
      <c r="A93" s="122"/>
      <c r="B93" s="127" t="s">
        <v>196</v>
      </c>
      <c r="C93" s="121" t="s">
        <v>197</v>
      </c>
      <c r="D93" s="117"/>
      <c r="E93" s="123" t="n">
        <f aca="false">0.5*0.12*16*7.85*16*1.1</f>
        <v>132.6336</v>
      </c>
      <c r="F93" s="124" t="s">
        <v>142</v>
      </c>
    </row>
    <row r="94" customFormat="false" ht="14.25" hidden="false" customHeight="false" outlineLevel="0" collapsed="false">
      <c r="A94" s="122"/>
      <c r="B94" s="125"/>
      <c r="C94" s="121"/>
      <c r="D94" s="117"/>
      <c r="E94" s="123"/>
      <c r="F94" s="126"/>
    </row>
    <row r="95" customFormat="false" ht="14.25" hidden="false" customHeight="false" outlineLevel="0" collapsed="false">
      <c r="A95" s="122"/>
      <c r="B95" s="146" t="s">
        <v>191</v>
      </c>
      <c r="C95" s="121" t="s">
        <v>198</v>
      </c>
      <c r="D95" s="117"/>
      <c r="E95" s="123" t="n">
        <f aca="false">0.5*0.12*16*7.85*16*0.7</f>
        <v>84.4032</v>
      </c>
      <c r="F95" s="124" t="s">
        <v>142</v>
      </c>
    </row>
    <row r="96" customFormat="false" ht="14.25" hidden="false" customHeight="false" outlineLevel="0" collapsed="false">
      <c r="A96" s="122"/>
      <c r="B96" s="125"/>
      <c r="C96" s="121"/>
      <c r="D96" s="117"/>
      <c r="E96" s="123"/>
      <c r="F96" s="126"/>
    </row>
    <row r="97" customFormat="false" ht="14.25" hidden="false" customHeight="false" outlineLevel="0" collapsed="false">
      <c r="A97" s="122"/>
      <c r="B97" s="127" t="s">
        <v>199</v>
      </c>
      <c r="C97" s="121" t="s">
        <v>200</v>
      </c>
      <c r="D97" s="117"/>
      <c r="E97" s="123" t="n">
        <f aca="false">1*1*12*7.85*1.1</f>
        <v>103.62</v>
      </c>
      <c r="F97" s="124" t="s">
        <v>142</v>
      </c>
    </row>
    <row r="98" customFormat="false" ht="14.25" hidden="false" customHeight="false" outlineLevel="0" collapsed="false">
      <c r="A98" s="122"/>
      <c r="B98" s="125"/>
      <c r="C98" s="121"/>
      <c r="D98" s="117"/>
      <c r="E98" s="123"/>
      <c r="F98" s="126"/>
    </row>
    <row r="99" customFormat="false" ht="14.25" hidden="false" customHeight="false" outlineLevel="0" collapsed="false">
      <c r="A99" s="122"/>
      <c r="B99" s="146" t="s">
        <v>191</v>
      </c>
      <c r="C99" s="121" t="s">
        <v>201</v>
      </c>
      <c r="D99" s="117"/>
      <c r="E99" s="123" t="n">
        <f aca="false">1*1*12*7.85*0.7</f>
        <v>65.94</v>
      </c>
      <c r="F99" s="124" t="s">
        <v>142</v>
      </c>
    </row>
    <row r="100" customFormat="false" ht="14.25" hidden="false" customHeight="false" outlineLevel="0" collapsed="false">
      <c r="A100" s="122"/>
      <c r="B100" s="125"/>
      <c r="C100" s="121"/>
      <c r="D100" s="117"/>
      <c r="E100" s="123"/>
      <c r="F100" s="126"/>
    </row>
    <row r="101" customFormat="false" ht="14.25" hidden="false" customHeight="false" outlineLevel="0" collapsed="false">
      <c r="A101" s="122"/>
      <c r="B101" s="127" t="s">
        <v>202</v>
      </c>
      <c r="C101" s="121" t="s">
        <v>203</v>
      </c>
      <c r="D101" s="117"/>
      <c r="E101" s="123" t="n">
        <f aca="false">0.396*0.396*9*7.85*1.1</f>
        <v>12.18695544</v>
      </c>
      <c r="F101" s="124" t="s">
        <v>142</v>
      </c>
    </row>
    <row r="102" customFormat="false" ht="14.25" hidden="false" customHeight="false" outlineLevel="0" collapsed="false">
      <c r="A102" s="122"/>
      <c r="B102" s="125"/>
      <c r="C102" s="121"/>
      <c r="D102" s="117"/>
      <c r="E102" s="123"/>
      <c r="F102" s="126"/>
    </row>
    <row r="103" customFormat="false" ht="14.25" hidden="false" customHeight="false" outlineLevel="0" collapsed="false">
      <c r="A103" s="122"/>
      <c r="B103" s="146" t="s">
        <v>191</v>
      </c>
      <c r="C103" s="121" t="s">
        <v>204</v>
      </c>
      <c r="D103" s="117"/>
      <c r="E103" s="123" t="n">
        <f aca="false">0.396*0.396*9*7.85*0.7</f>
        <v>7.75533528</v>
      </c>
      <c r="F103" s="124" t="s">
        <v>142</v>
      </c>
    </row>
    <row r="104" customFormat="false" ht="14.25" hidden="false" customHeight="false" outlineLevel="0" collapsed="false">
      <c r="A104" s="122"/>
      <c r="B104" s="125"/>
      <c r="C104" s="121"/>
      <c r="D104" s="117"/>
      <c r="E104" s="123"/>
      <c r="F104" s="126"/>
    </row>
    <row r="105" customFormat="false" ht="14.25" hidden="false" customHeight="false" outlineLevel="0" collapsed="false">
      <c r="A105" s="122"/>
      <c r="B105" s="127" t="s">
        <v>276</v>
      </c>
      <c r="C105" s="121" t="s">
        <v>277</v>
      </c>
      <c r="D105" s="117" t="s">
        <v>141</v>
      </c>
      <c r="E105" s="123" t="n">
        <f aca="false">0.256*0.256*4.5*7.85*4*1.1</f>
        <v>10.18626048</v>
      </c>
      <c r="F105" s="124" t="s">
        <v>142</v>
      </c>
    </row>
    <row r="106" customFormat="false" ht="14.25" hidden="false" customHeight="false" outlineLevel="0" collapsed="false">
      <c r="A106" s="122"/>
      <c r="B106" s="125"/>
      <c r="C106" s="121"/>
      <c r="D106" s="117"/>
      <c r="E106" s="123"/>
      <c r="F106" s="126"/>
    </row>
    <row r="107" customFormat="false" ht="14.25" hidden="false" customHeight="false" outlineLevel="0" collapsed="false">
      <c r="A107" s="122"/>
      <c r="B107" s="146" t="s">
        <v>191</v>
      </c>
      <c r="C107" s="121" t="s">
        <v>278</v>
      </c>
      <c r="D107" s="117" t="s">
        <v>141</v>
      </c>
      <c r="E107" s="123" t="n">
        <f aca="false">0.256*0.256*4.5*7.85*4*0.7</f>
        <v>6.48216576</v>
      </c>
      <c r="F107" s="124" t="s">
        <v>142</v>
      </c>
    </row>
    <row r="108" customFormat="false" ht="14.25" hidden="false" customHeight="false" outlineLevel="0" collapsed="false">
      <c r="A108" s="122"/>
      <c r="B108" s="127"/>
      <c r="C108" s="121"/>
      <c r="D108" s="117"/>
      <c r="E108" s="123"/>
      <c r="F108" s="126"/>
    </row>
    <row r="109" customFormat="false" ht="14.25" hidden="false" customHeight="false" outlineLevel="0" collapsed="false">
      <c r="A109" s="122"/>
      <c r="B109" s="127"/>
      <c r="C109" s="121"/>
      <c r="D109" s="117"/>
      <c r="E109" s="123"/>
      <c r="F109" s="126"/>
    </row>
    <row r="110" customFormat="false" ht="14.25" hidden="false" customHeight="false" outlineLevel="0" collapsed="false">
      <c r="A110" s="122"/>
      <c r="B110" s="125"/>
      <c r="C110" s="121"/>
      <c r="D110" s="117"/>
      <c r="E110" s="123"/>
      <c r="F110" s="126"/>
    </row>
    <row r="111" customFormat="false" ht="14.25" hidden="false" customHeight="false" outlineLevel="0" collapsed="false">
      <c r="A111" s="122"/>
      <c r="B111" s="141" t="s">
        <v>182</v>
      </c>
      <c r="C111" s="121"/>
      <c r="D111" s="117" t="s">
        <v>141</v>
      </c>
      <c r="E111" s="123" t="n">
        <f aca="false">+E84+E88+E93+E97+E101+E105</f>
        <v>687.19568192</v>
      </c>
      <c r="F111" s="124" t="s">
        <v>142</v>
      </c>
    </row>
    <row r="112" customFormat="false" ht="14.25" hidden="false" customHeight="false" outlineLevel="0" collapsed="false">
      <c r="A112" s="122"/>
      <c r="B112" s="125"/>
      <c r="C112" s="121"/>
      <c r="D112" s="117"/>
      <c r="E112" s="123"/>
      <c r="F112" s="126"/>
    </row>
    <row r="113" customFormat="false" ht="14.25" hidden="false" customHeight="false" outlineLevel="0" collapsed="false">
      <c r="A113" s="122"/>
      <c r="B113" s="141" t="s">
        <v>208</v>
      </c>
      <c r="C113" s="121"/>
      <c r="D113" s="117" t="s">
        <v>141</v>
      </c>
      <c r="E113" s="123" t="n">
        <f aca="false">+E86+E91+E95+E99+E103+E107</f>
        <v>484.99509304</v>
      </c>
      <c r="F113" s="124" t="s">
        <v>142</v>
      </c>
    </row>
    <row r="114" customFormat="false" ht="14.25" hidden="false" customHeight="false" outlineLevel="0" collapsed="false">
      <c r="A114" s="122"/>
      <c r="B114" s="125"/>
      <c r="C114" s="121"/>
      <c r="D114" s="117"/>
      <c r="E114" s="123"/>
      <c r="F114" s="126"/>
    </row>
    <row r="115" customFormat="false" ht="14.25" hidden="false" customHeight="false" outlineLevel="0" collapsed="false">
      <c r="A115" s="122"/>
      <c r="B115" s="141" t="s">
        <v>185</v>
      </c>
      <c r="C115" s="121"/>
      <c r="D115" s="117"/>
      <c r="E115" s="123" t="n">
        <f aca="false">E111-E113</f>
        <v>202.20058888</v>
      </c>
      <c r="F115" s="126"/>
    </row>
    <row r="116" customFormat="false" ht="14.25" hidden="false" customHeight="false" outlineLevel="0" collapsed="false">
      <c r="A116" s="122"/>
      <c r="B116" s="121"/>
      <c r="C116" s="121"/>
      <c r="D116" s="117"/>
      <c r="E116" s="123"/>
      <c r="F116" s="126"/>
    </row>
    <row r="117" customFormat="false" ht="14.25" hidden="false" customHeight="false" outlineLevel="0" collapsed="false">
      <c r="A117" s="122"/>
      <c r="B117" s="121" t="s">
        <v>209</v>
      </c>
      <c r="C117" s="121"/>
      <c r="D117" s="117"/>
      <c r="E117" s="123"/>
      <c r="F117" s="126"/>
    </row>
    <row r="118" customFormat="false" ht="14.25" hidden="false" customHeight="false" outlineLevel="0" collapsed="false">
      <c r="A118" s="122"/>
      <c r="B118" s="121"/>
      <c r="C118" s="121"/>
      <c r="D118" s="117"/>
      <c r="E118" s="123"/>
      <c r="F118" s="126"/>
    </row>
    <row r="119" customFormat="false" ht="14.25" hidden="false" customHeight="false" outlineLevel="0" collapsed="false">
      <c r="A119" s="122"/>
      <c r="B119" s="121" t="s">
        <v>210</v>
      </c>
      <c r="C119" s="121" t="s">
        <v>211</v>
      </c>
      <c r="D119" s="117" t="s">
        <v>141</v>
      </c>
      <c r="E119" s="123" t="n">
        <f aca="false">(1.9*3.9+2.14*4.14)*1.2/2</f>
        <v>9.76176</v>
      </c>
      <c r="F119" s="124" t="s">
        <v>212</v>
      </c>
    </row>
    <row r="120" customFormat="false" ht="14.25" hidden="false" customHeight="false" outlineLevel="0" collapsed="false">
      <c r="A120" s="122"/>
      <c r="B120" s="121"/>
      <c r="C120" s="121"/>
      <c r="D120" s="117"/>
      <c r="E120" s="123"/>
      <c r="F120" s="126"/>
    </row>
    <row r="121" customFormat="false" ht="14.25" hidden="false" customHeight="false" outlineLevel="0" collapsed="false">
      <c r="A121" s="122"/>
      <c r="B121" s="121" t="s">
        <v>213</v>
      </c>
      <c r="C121" s="121" t="s">
        <v>214</v>
      </c>
      <c r="D121" s="117" t="s">
        <v>141</v>
      </c>
      <c r="E121" s="123" t="n">
        <f aca="false">1.5*3.5*1.2</f>
        <v>6.3</v>
      </c>
      <c r="F121" s="124" t="s">
        <v>212</v>
      </c>
    </row>
    <row r="122" customFormat="false" ht="14.25" hidden="false" customHeight="false" outlineLevel="0" collapsed="false">
      <c r="A122" s="122"/>
      <c r="B122" s="121"/>
      <c r="C122" s="121"/>
      <c r="D122" s="117"/>
      <c r="E122" s="123"/>
      <c r="F122" s="126"/>
    </row>
    <row r="123" customFormat="false" ht="14.25" hidden="false" customHeight="false" outlineLevel="0" collapsed="false">
      <c r="A123" s="122"/>
      <c r="B123" s="121" t="s">
        <v>215</v>
      </c>
      <c r="C123" s="121" t="s">
        <v>216</v>
      </c>
      <c r="D123" s="117" t="s">
        <v>141</v>
      </c>
      <c r="E123" s="123" t="n">
        <f aca="false">9.76-6.3</f>
        <v>3.46</v>
      </c>
      <c r="F123" s="124" t="s">
        <v>212</v>
      </c>
    </row>
    <row r="124" customFormat="false" ht="14.25" hidden="false" customHeight="false" outlineLevel="0" collapsed="false">
      <c r="A124" s="122"/>
      <c r="B124" s="121"/>
      <c r="C124" s="121"/>
      <c r="D124" s="117"/>
      <c r="E124" s="123"/>
      <c r="F124" s="126"/>
    </row>
    <row r="125" customFormat="false" ht="14.25" hidden="false" customHeight="false" outlineLevel="0" collapsed="false">
      <c r="A125" s="122"/>
      <c r="B125" s="121" t="s">
        <v>217</v>
      </c>
      <c r="C125" s="127" t="n">
        <v>6.3</v>
      </c>
      <c r="D125" s="117" t="s">
        <v>141</v>
      </c>
      <c r="E125" s="118" t="n">
        <v>6.3</v>
      </c>
      <c r="F125" s="124" t="s">
        <v>212</v>
      </c>
    </row>
    <row r="126" customFormat="false" ht="14.25" hidden="false" customHeight="false" outlineLevel="0" collapsed="false">
      <c r="A126" s="122"/>
      <c r="B126" s="121"/>
      <c r="C126" s="121"/>
      <c r="D126" s="117"/>
      <c r="E126" s="123"/>
      <c r="F126" s="126"/>
    </row>
    <row r="127" customFormat="false" ht="14.25" hidden="false" customHeight="false" outlineLevel="0" collapsed="false">
      <c r="A127" s="122"/>
      <c r="B127" s="121" t="s">
        <v>218</v>
      </c>
      <c r="C127" s="121" t="s">
        <v>219</v>
      </c>
      <c r="D127" s="117" t="s">
        <v>141</v>
      </c>
      <c r="E127" s="153" t="n">
        <f aca="false">(1.5*2+3.5*2)*1.2</f>
        <v>12</v>
      </c>
      <c r="F127" s="124" t="s">
        <v>101</v>
      </c>
    </row>
    <row r="128" customFormat="false" ht="14.25" hidden="false" customHeight="false" outlineLevel="0" collapsed="false">
      <c r="A128" s="122"/>
      <c r="B128" s="121"/>
      <c r="C128" s="121"/>
      <c r="D128" s="117"/>
      <c r="E128" s="123"/>
      <c r="F128" s="126"/>
    </row>
    <row r="129" customFormat="false" ht="14.25" hidden="false" customHeight="false" outlineLevel="0" collapsed="false">
      <c r="A129" s="122"/>
      <c r="B129" s="121" t="s">
        <v>220</v>
      </c>
      <c r="C129" s="121" t="s">
        <v>279</v>
      </c>
      <c r="D129" s="117" t="s">
        <v>141</v>
      </c>
      <c r="E129" s="155" t="n">
        <f aca="false">(E113+E76)/1000</f>
        <v>0.82808509304</v>
      </c>
      <c r="F129" s="124" t="s">
        <v>98</v>
      </c>
    </row>
    <row r="130" customFormat="false" ht="14.25" hidden="false" customHeight="false" outlineLevel="0" collapsed="false">
      <c r="A130" s="122"/>
      <c r="B130" s="121"/>
      <c r="C130" s="121"/>
      <c r="D130" s="117"/>
      <c r="E130" s="155"/>
      <c r="F130" s="126"/>
    </row>
    <row r="131" customFormat="false" ht="14.25" hidden="false" customHeight="false" outlineLevel="0" collapsed="false">
      <c r="A131" s="122"/>
      <c r="B131" s="121" t="s">
        <v>222</v>
      </c>
      <c r="C131" s="121" t="s">
        <v>280</v>
      </c>
      <c r="D131" s="117" t="s">
        <v>141</v>
      </c>
      <c r="E131" s="155" t="n">
        <f aca="false">(79.59+26.42+935.22+485)/1000</f>
        <v>1.52623</v>
      </c>
      <c r="F131" s="124" t="s">
        <v>98</v>
      </c>
    </row>
    <row r="132" customFormat="false" ht="14.25" hidden="false" customHeight="false" outlineLevel="0" collapsed="false">
      <c r="A132" s="122"/>
      <c r="B132" s="121"/>
      <c r="C132" s="121"/>
      <c r="D132" s="117"/>
      <c r="E132" s="123"/>
      <c r="F132" s="126"/>
    </row>
    <row r="133" customFormat="false" ht="14.25" hidden="false" customHeight="false" outlineLevel="0" collapsed="false">
      <c r="A133" s="122"/>
      <c r="B133" s="121" t="s">
        <v>224</v>
      </c>
      <c r="C133" s="121"/>
      <c r="D133" s="117" t="s">
        <v>141</v>
      </c>
      <c r="E133" s="123" t="n">
        <f aca="false">(E6+E14+E72+E111)-(E8+E16+E74+E113)</f>
        <v>258.74365888</v>
      </c>
      <c r="F133" s="124" t="s">
        <v>142</v>
      </c>
    </row>
    <row r="134" customFormat="false" ht="14.25" hidden="false" customHeight="false" outlineLevel="0" collapsed="false">
      <c r="A134" s="122"/>
      <c r="B134" s="121"/>
      <c r="C134" s="121"/>
      <c r="D134" s="117"/>
      <c r="E134" s="123"/>
      <c r="F134" s="126"/>
    </row>
    <row r="135" customFormat="false" ht="14.25" hidden="false" customHeight="false" outlineLevel="0" collapsed="false">
      <c r="A135" s="129"/>
      <c r="B135" s="130"/>
      <c r="C135" s="130"/>
      <c r="D135" s="131"/>
      <c r="E135" s="132"/>
      <c r="F135" s="133"/>
    </row>
    <row r="136" customFormat="false" ht="14.25" hidden="false" customHeight="false" outlineLevel="0" collapsed="false">
      <c r="A136" s="134"/>
      <c r="B136" s="135"/>
      <c r="C136" s="135"/>
      <c r="D136" s="136"/>
      <c r="E136" s="137"/>
      <c r="F136" s="138"/>
    </row>
    <row r="137" customFormat="false" ht="14.25" hidden="false" customHeight="false" outlineLevel="0" collapsed="false">
      <c r="A137" s="122"/>
      <c r="B137" s="121"/>
      <c r="C137" s="121"/>
      <c r="D137" s="117"/>
      <c r="E137" s="123"/>
      <c r="F137" s="126"/>
    </row>
    <row r="138" customFormat="false" ht="14.25" hidden="false" customHeight="false" outlineLevel="0" collapsed="false">
      <c r="A138" s="122"/>
      <c r="B138" s="121"/>
      <c r="C138" s="121"/>
      <c r="D138" s="117"/>
      <c r="E138" s="123"/>
      <c r="F138" s="126"/>
    </row>
    <row r="139" customFormat="false" ht="14.25" hidden="false" customHeight="false" outlineLevel="0" collapsed="false">
      <c r="A139" s="122"/>
      <c r="B139" s="121"/>
      <c r="C139" s="121"/>
      <c r="D139" s="117"/>
      <c r="E139" s="123"/>
      <c r="F139" s="126"/>
    </row>
    <row r="140" customFormat="false" ht="14.25" hidden="false" customHeight="false" outlineLevel="0" collapsed="false">
      <c r="A140" s="122"/>
      <c r="B140" s="121"/>
      <c r="C140" s="121"/>
      <c r="D140" s="117"/>
      <c r="E140" s="123"/>
      <c r="F140" s="126"/>
    </row>
    <row r="141" customFormat="false" ht="14.25" hidden="false" customHeight="false" outlineLevel="0" collapsed="false">
      <c r="A141" s="122"/>
      <c r="B141" s="121"/>
      <c r="C141" s="121"/>
      <c r="D141" s="117"/>
      <c r="E141" s="123"/>
      <c r="F141" s="126"/>
    </row>
    <row r="142" customFormat="false" ht="14.25" hidden="false" customHeight="false" outlineLevel="0" collapsed="false">
      <c r="A142" s="122"/>
      <c r="B142" s="121"/>
      <c r="C142" s="121"/>
      <c r="D142" s="117"/>
      <c r="E142" s="118"/>
      <c r="F142" s="126"/>
    </row>
    <row r="143" customFormat="false" ht="14.25" hidden="false" customHeight="false" outlineLevel="0" collapsed="false">
      <c r="A143" s="122"/>
      <c r="B143" s="121"/>
      <c r="C143" s="121"/>
      <c r="D143" s="117"/>
      <c r="E143" s="118"/>
      <c r="F143" s="126"/>
    </row>
    <row r="144" customFormat="false" ht="14.25" hidden="false" customHeight="false" outlineLevel="0" collapsed="false">
      <c r="A144" s="122"/>
      <c r="B144" s="121"/>
      <c r="C144" s="121"/>
      <c r="D144" s="117"/>
      <c r="E144" s="118"/>
      <c r="F144" s="126"/>
    </row>
    <row r="145" customFormat="false" ht="14.25" hidden="false" customHeight="false" outlineLevel="0" collapsed="false">
      <c r="A145" s="122"/>
      <c r="B145" s="121"/>
      <c r="C145" s="121"/>
      <c r="D145" s="117"/>
      <c r="E145" s="118"/>
      <c r="F145" s="126"/>
    </row>
    <row r="146" customFormat="false" ht="14.25" hidden="false" customHeight="false" outlineLevel="0" collapsed="false">
      <c r="A146" s="122"/>
      <c r="B146" s="121"/>
      <c r="C146" s="121"/>
      <c r="D146" s="117"/>
      <c r="E146" s="118"/>
      <c r="F146" s="126"/>
    </row>
    <row r="147" customFormat="false" ht="14.25" hidden="false" customHeight="false" outlineLevel="0" collapsed="false">
      <c r="A147" s="122"/>
      <c r="B147" s="121"/>
      <c r="C147" s="121"/>
      <c r="D147" s="117"/>
      <c r="E147" s="118"/>
      <c r="F147" s="126"/>
    </row>
    <row r="148" customFormat="false" ht="14.25" hidden="false" customHeight="false" outlineLevel="0" collapsed="false">
      <c r="A148" s="122"/>
      <c r="B148" s="121"/>
      <c r="C148" s="121"/>
      <c r="D148" s="117"/>
      <c r="E148" s="118"/>
      <c r="F148" s="126"/>
    </row>
    <row r="149" customFormat="false" ht="14.25" hidden="false" customHeight="true" outlineLevel="0" collapsed="false">
      <c r="A149" s="122"/>
      <c r="B149" s="121"/>
      <c r="C149" s="121"/>
      <c r="D149" s="117"/>
      <c r="E149" s="118"/>
      <c r="F149" s="126"/>
    </row>
    <row r="150" customFormat="false" ht="14.25" hidden="false" customHeight="false" outlineLevel="0" collapsed="false">
      <c r="A150" s="122"/>
      <c r="B150" s="121"/>
      <c r="C150" s="121"/>
      <c r="D150" s="117"/>
      <c r="E150" s="118"/>
      <c r="F150" s="126"/>
    </row>
    <row r="151" customFormat="false" ht="14.25" hidden="false" customHeight="false" outlineLevel="0" collapsed="false">
      <c r="A151" s="122"/>
      <c r="B151" s="121"/>
      <c r="C151" s="121"/>
      <c r="D151" s="117"/>
      <c r="E151" s="118"/>
      <c r="F151" s="126"/>
    </row>
    <row r="152" customFormat="false" ht="14.25" hidden="false" customHeight="false" outlineLevel="0" collapsed="false">
      <c r="A152" s="122"/>
      <c r="B152" s="121"/>
      <c r="C152" s="121"/>
      <c r="D152" s="117"/>
      <c r="E152" s="118"/>
      <c r="F152" s="126"/>
    </row>
    <row r="153" customFormat="false" ht="14.25" hidden="false" customHeight="false" outlineLevel="0" collapsed="false">
      <c r="A153" s="122"/>
      <c r="B153" s="121"/>
      <c r="C153" s="121"/>
      <c r="D153" s="117"/>
      <c r="E153" s="118"/>
      <c r="F153" s="126"/>
    </row>
    <row r="154" customFormat="false" ht="14.25" hidden="false" customHeight="false" outlineLevel="0" collapsed="false">
      <c r="A154" s="122"/>
      <c r="B154" s="121"/>
      <c r="C154" s="121"/>
      <c r="D154" s="117"/>
      <c r="E154" s="118"/>
      <c r="F154" s="126"/>
    </row>
    <row r="155" customFormat="false" ht="14.25" hidden="false" customHeight="false" outlineLevel="0" collapsed="false">
      <c r="A155" s="122"/>
      <c r="B155" s="121"/>
      <c r="C155" s="121"/>
      <c r="D155" s="117"/>
      <c r="E155" s="118"/>
      <c r="F155" s="126"/>
    </row>
    <row r="156" customFormat="false" ht="16.5" hidden="false" customHeight="true" outlineLevel="0" collapsed="false">
      <c r="A156" s="122"/>
      <c r="B156" s="121"/>
      <c r="C156" s="121"/>
      <c r="D156" s="117"/>
      <c r="E156" s="123"/>
      <c r="F156" s="126"/>
    </row>
    <row r="157" customFormat="false" ht="14.25" hidden="false" customHeight="false" outlineLevel="0" collapsed="false">
      <c r="A157" s="122"/>
      <c r="B157" s="121"/>
      <c r="C157" s="121"/>
      <c r="D157" s="117"/>
      <c r="E157" s="123"/>
      <c r="F157" s="126"/>
    </row>
    <row r="158" customFormat="false" ht="14.25" hidden="false" customHeight="false" outlineLevel="0" collapsed="false">
      <c r="A158" s="122"/>
      <c r="B158" s="121"/>
      <c r="C158" s="121"/>
      <c r="D158" s="117"/>
      <c r="E158" s="123"/>
      <c r="F158" s="126"/>
    </row>
    <row r="159" customFormat="false" ht="14.25" hidden="false" customHeight="false" outlineLevel="0" collapsed="false">
      <c r="A159" s="122"/>
      <c r="B159" s="121"/>
      <c r="C159" s="121"/>
      <c r="D159" s="117"/>
      <c r="E159" s="123"/>
      <c r="F159" s="126"/>
    </row>
    <row r="160" customFormat="false" ht="14.25" hidden="false" customHeight="false" outlineLevel="0" collapsed="false">
      <c r="A160" s="122"/>
      <c r="B160" s="121"/>
      <c r="C160" s="121"/>
      <c r="D160" s="117"/>
      <c r="E160" s="123"/>
      <c r="F160" s="126"/>
    </row>
    <row r="161" customFormat="false" ht="14.25" hidden="false" customHeight="false" outlineLevel="0" collapsed="false">
      <c r="A161" s="122"/>
      <c r="B161" s="121"/>
      <c r="C161" s="121"/>
      <c r="D161" s="117"/>
      <c r="E161" s="123"/>
      <c r="F161" s="126"/>
    </row>
    <row r="162" customFormat="false" ht="14.25" hidden="false" customHeight="false" outlineLevel="0" collapsed="false">
      <c r="A162" s="122"/>
      <c r="B162" s="121"/>
      <c r="C162" s="121"/>
      <c r="D162" s="117"/>
      <c r="E162" s="123"/>
      <c r="F162" s="126"/>
    </row>
    <row r="163" customFormat="false" ht="14.25" hidden="false" customHeight="false" outlineLevel="0" collapsed="false">
      <c r="A163" s="122"/>
      <c r="B163" s="121"/>
      <c r="C163" s="121"/>
      <c r="D163" s="117"/>
      <c r="E163" s="123"/>
      <c r="F163" s="126"/>
    </row>
    <row r="164" customFormat="false" ht="14.25" hidden="false" customHeight="false" outlineLevel="0" collapsed="false">
      <c r="A164" s="122"/>
      <c r="B164" s="121"/>
      <c r="C164" s="121"/>
      <c r="D164" s="117"/>
      <c r="E164" s="123"/>
      <c r="F164" s="126"/>
    </row>
    <row r="165" customFormat="false" ht="14.25" hidden="false" customHeight="false" outlineLevel="0" collapsed="false">
      <c r="A165" s="122"/>
      <c r="B165" s="121"/>
      <c r="C165" s="121"/>
      <c r="D165" s="117"/>
      <c r="E165" s="123"/>
      <c r="F165" s="126"/>
    </row>
    <row r="166" customFormat="false" ht="14.25" hidden="false" customHeight="false" outlineLevel="0" collapsed="false">
      <c r="A166" s="122"/>
      <c r="B166" s="121"/>
      <c r="C166" s="121"/>
      <c r="D166" s="117"/>
      <c r="E166" s="123"/>
      <c r="F166" s="126"/>
    </row>
    <row r="167" customFormat="false" ht="14.25" hidden="false" customHeight="false" outlineLevel="0" collapsed="false">
      <c r="A167" s="122"/>
      <c r="B167" s="121"/>
      <c r="C167" s="121"/>
      <c r="D167" s="117"/>
      <c r="E167" s="123"/>
      <c r="F167" s="126"/>
    </row>
    <row r="168" customFormat="false" ht="14.25" hidden="false" customHeight="false" outlineLevel="0" collapsed="false">
      <c r="A168" s="122"/>
      <c r="B168" s="121"/>
      <c r="C168" s="121"/>
      <c r="D168" s="117"/>
      <c r="E168" s="123"/>
      <c r="F168" s="126"/>
    </row>
    <row r="169" customFormat="false" ht="14.25" hidden="false" customHeight="false" outlineLevel="0" collapsed="false">
      <c r="A169" s="122"/>
      <c r="B169" s="121"/>
      <c r="C169" s="121"/>
      <c r="D169" s="117"/>
      <c r="E169" s="123"/>
      <c r="F169" s="126"/>
    </row>
    <row r="170" customFormat="false" ht="14.25" hidden="false" customHeight="false" outlineLevel="0" collapsed="false">
      <c r="A170" s="122"/>
      <c r="B170" s="121"/>
      <c r="C170" s="121"/>
      <c r="D170" s="117"/>
      <c r="E170" s="123"/>
      <c r="F170" s="126"/>
    </row>
    <row r="171" customFormat="false" ht="14.25" hidden="false" customHeight="false" outlineLevel="0" collapsed="false">
      <c r="A171" s="122"/>
      <c r="B171" s="121"/>
      <c r="C171" s="121"/>
      <c r="D171" s="117"/>
      <c r="E171" s="123"/>
      <c r="F171" s="126"/>
    </row>
    <row r="172" customFormat="false" ht="14.25" hidden="false" customHeight="false" outlineLevel="0" collapsed="false">
      <c r="A172" s="122"/>
      <c r="B172" s="121"/>
      <c r="C172" s="121"/>
      <c r="D172" s="117"/>
      <c r="E172" s="123"/>
      <c r="F172" s="126"/>
    </row>
    <row r="173" customFormat="false" ht="14.25" hidden="false" customHeight="false" outlineLevel="0" collapsed="false">
      <c r="A173" s="122"/>
      <c r="B173" s="121"/>
      <c r="C173" s="121"/>
      <c r="D173" s="117"/>
      <c r="E173" s="123"/>
      <c r="F173" s="126"/>
    </row>
    <row r="174" customFormat="false" ht="14.25" hidden="false" customHeight="false" outlineLevel="0" collapsed="false">
      <c r="A174" s="122"/>
      <c r="B174" s="121"/>
      <c r="C174" s="121"/>
      <c r="D174" s="117"/>
      <c r="E174" s="123"/>
      <c r="F174" s="126"/>
    </row>
    <row r="175" customFormat="false" ht="14.25" hidden="false" customHeight="false" outlineLevel="0" collapsed="false">
      <c r="A175" s="122"/>
      <c r="B175" s="121"/>
      <c r="C175" s="121"/>
      <c r="D175" s="117"/>
      <c r="E175" s="123"/>
      <c r="F175" s="126"/>
    </row>
    <row r="176" customFormat="false" ht="14.25" hidden="false" customHeight="false" outlineLevel="0" collapsed="false">
      <c r="A176" s="122"/>
      <c r="B176" s="121"/>
      <c r="C176" s="121"/>
      <c r="D176" s="117"/>
      <c r="E176" s="123"/>
      <c r="F176" s="126"/>
    </row>
    <row r="177" customFormat="false" ht="14.25" hidden="false" customHeight="false" outlineLevel="0" collapsed="false">
      <c r="A177" s="122"/>
      <c r="B177" s="121"/>
      <c r="C177" s="121"/>
      <c r="D177" s="117"/>
      <c r="E177" s="123"/>
      <c r="F177" s="126"/>
    </row>
    <row r="178" customFormat="false" ht="14.25" hidden="false" customHeight="false" outlineLevel="0" collapsed="false">
      <c r="A178" s="122"/>
      <c r="B178" s="121"/>
      <c r="C178" s="121"/>
      <c r="D178" s="117"/>
      <c r="E178" s="123"/>
      <c r="F178" s="126"/>
    </row>
    <row r="179" customFormat="false" ht="14.25" hidden="false" customHeight="false" outlineLevel="0" collapsed="false">
      <c r="A179" s="122"/>
      <c r="B179" s="121"/>
      <c r="C179" s="121"/>
      <c r="D179" s="117"/>
      <c r="E179" s="123"/>
      <c r="F179" s="126"/>
    </row>
    <row r="180" customFormat="false" ht="14.25" hidden="false" customHeight="false" outlineLevel="0" collapsed="false">
      <c r="A180" s="135"/>
      <c r="B180" s="135"/>
      <c r="C180" s="135"/>
      <c r="D180" s="135"/>
      <c r="E180" s="156"/>
      <c r="F180" s="157"/>
    </row>
    <row r="181" customFormat="false" ht="14.25" hidden="false" customHeight="false" outlineLevel="0" collapsed="false">
      <c r="A181" s="121"/>
      <c r="B181" s="121"/>
      <c r="C181" s="121"/>
      <c r="D181" s="121"/>
      <c r="E181" s="158"/>
      <c r="F181" s="159"/>
    </row>
    <row r="182" customFormat="false" ht="14.25" hidden="false" customHeight="false" outlineLevel="0" collapsed="false">
      <c r="A182" s="121"/>
      <c r="B182" s="121"/>
      <c r="C182" s="121"/>
      <c r="D182" s="121"/>
      <c r="E182" s="121"/>
      <c r="F182" s="121"/>
    </row>
  </sheetData>
  <printOptions headings="false" gridLines="false" gridLinesSet="true" horizontalCentered="false" verticalCentered="false"/>
  <pageMargins left="0.472222222222222" right="0.393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12"/>
    <col collapsed="false" customWidth="true" hidden="false" outlineLevel="0" max="2" min="2" style="39" width="9.62"/>
    <col collapsed="false" customWidth="true" hidden="false" outlineLevel="0" max="3" min="3" style="40" width="5.74"/>
    <col collapsed="false" customWidth="true" hidden="false" outlineLevel="0" max="4" min="4" style="39" width="6.62"/>
    <col collapsed="false" customWidth="true" hidden="false" outlineLevel="0" max="5" min="5" style="39" width="9.62"/>
    <col collapsed="false" customWidth="true" hidden="false" outlineLevel="0" max="6" min="6" style="39" width="9.5"/>
    <col collapsed="false" customWidth="true" hidden="false" outlineLevel="0" max="7" min="7" style="39" width="6.62"/>
    <col collapsed="false" customWidth="true" hidden="false" outlineLevel="0" max="8" min="8" style="39" width="8.62"/>
    <col collapsed="false" customWidth="true" hidden="false" outlineLevel="0" max="9" min="9" style="39" width="8.74"/>
    <col collapsed="false" customWidth="true" hidden="false" outlineLevel="0" max="10" min="10" style="39" width="8.5"/>
    <col collapsed="false" customWidth="true" hidden="false" outlineLevel="0" max="12" min="11" style="39" width="7.99"/>
    <col collapsed="false" customWidth="false" hidden="false" outlineLevel="0" max="257" min="13" style="39" width="8.99"/>
  </cols>
  <sheetData>
    <row r="1" customFormat="false" ht="24" hidden="false" customHeight="true" outlineLevel="0" collapsed="false">
      <c r="A1" s="41" t="s">
        <v>281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.1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0.1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0.1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8637824.88464505</v>
      </c>
      <c r="G4" s="55"/>
      <c r="H4" s="57" t="n">
        <f aca="false">H5+H15+H28+H35+H38</f>
        <v>3307406</v>
      </c>
      <c r="I4" s="58"/>
      <c r="J4" s="57" t="n">
        <f aca="false">J5+J15+J28+J35+J38</f>
        <v>5191128.88464505</v>
      </c>
      <c r="K4" s="58"/>
      <c r="L4" s="59" t="n">
        <f aca="false">L5+L15+L28+L35+L38</f>
        <v>139290</v>
      </c>
    </row>
    <row r="5" customFormat="false" ht="20.1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2397728</v>
      </c>
      <c r="G5" s="163"/>
      <c r="H5" s="163" t="n">
        <f aca="false">SUM(H6:H14)</f>
        <v>383121</v>
      </c>
      <c r="I5" s="163"/>
      <c r="J5" s="164" t="n">
        <f aca="false">SUM(J6:J14)</f>
        <v>2010133</v>
      </c>
      <c r="K5" s="163"/>
      <c r="L5" s="165" t="n">
        <f aca="false">SUM(L6:L14)</f>
        <v>4474</v>
      </c>
    </row>
    <row r="6" customFormat="false" ht="20.1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'2편근(4)'!E6</f>
        <v>89.43</v>
      </c>
      <c r="E6" s="163" t="n">
        <f aca="false">+G6+I6+K6</f>
        <v>6200</v>
      </c>
      <c r="F6" s="163" t="n">
        <f aca="false">+H6+J6+L6</f>
        <v>554466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554466</v>
      </c>
      <c r="K6" s="163"/>
      <c r="L6" s="165" t="n">
        <f aca="false">INT(D6*K6)</f>
        <v>0</v>
      </c>
    </row>
    <row r="7" customFormat="false" ht="20.1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'2편근(4)'!E14</f>
        <v>26.7592</v>
      </c>
      <c r="E7" s="163" t="n">
        <f aca="false">+G7+I7+K7</f>
        <v>5900</v>
      </c>
      <c r="F7" s="163" t="n">
        <f aca="false">+H7+J7+L7</f>
        <v>157879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57879</v>
      </c>
      <c r="K7" s="163"/>
      <c r="L7" s="165" t="n">
        <f aca="false">INT(D7*K7)</f>
        <v>0</v>
      </c>
    </row>
    <row r="8" customFormat="false" ht="20.1" hidden="false" customHeight="true" outlineLevel="0" collapsed="false">
      <c r="A8" s="166" t="s">
        <v>227</v>
      </c>
      <c r="B8" s="161"/>
      <c r="C8" s="168" t="s">
        <v>71</v>
      </c>
      <c r="D8" s="167" t="n">
        <f aca="false">+'2편근(4)'!E27</f>
        <v>11</v>
      </c>
      <c r="E8" s="163" t="n">
        <f aca="false">+G8+I8+K8</f>
        <v>54000</v>
      </c>
      <c r="F8" s="163" t="n">
        <f aca="false">+H8+J8+L8</f>
        <v>594000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594000</v>
      </c>
      <c r="K8" s="163"/>
      <c r="L8" s="165" t="n">
        <f aca="false">INT(D8*K8)</f>
        <v>0</v>
      </c>
    </row>
    <row r="9" customFormat="false" ht="20.1" hidden="false" customHeight="true" outlineLevel="0" collapsed="false">
      <c r="A9" s="166" t="s">
        <v>228</v>
      </c>
      <c r="B9" s="161"/>
      <c r="C9" s="168" t="s">
        <v>71</v>
      </c>
      <c r="D9" s="167" t="n">
        <f aca="false">+'2편근(4)'!E29</f>
        <v>4</v>
      </c>
      <c r="E9" s="163" t="n">
        <f aca="false">+G9+I9+K9</f>
        <v>110000</v>
      </c>
      <c r="F9" s="163" t="n">
        <f aca="false">+H9+J9+L9</f>
        <v>440000</v>
      </c>
      <c r="G9" s="163"/>
      <c r="H9" s="163" t="n">
        <f aca="false">INT(D9*G9)</f>
        <v>0</v>
      </c>
      <c r="I9" s="204" t="n">
        <f aca="false">+단가!J27</f>
        <v>110000</v>
      </c>
      <c r="J9" s="163" t="n">
        <f aca="false">INT(D9*I9)</f>
        <v>440000</v>
      </c>
      <c r="K9" s="163"/>
      <c r="L9" s="165" t="n">
        <f aca="false">INT(D9*K9)</f>
        <v>0</v>
      </c>
    </row>
    <row r="10" customFormat="false" ht="20.1" hidden="false" customHeight="true" outlineLevel="0" collapsed="false">
      <c r="A10" s="166" t="s">
        <v>73</v>
      </c>
      <c r="B10" s="161"/>
      <c r="C10" s="168" t="s">
        <v>71</v>
      </c>
      <c r="D10" s="167" t="n">
        <f aca="false">+'2편근(4)'!E29</f>
        <v>4</v>
      </c>
      <c r="E10" s="163" t="n">
        <f aca="false">+G10+I10+K10</f>
        <v>5303</v>
      </c>
      <c r="F10" s="163" t="n">
        <f aca="false">+H10+J10+L10</f>
        <v>21212</v>
      </c>
      <c r="G10" s="163" t="n">
        <f aca="false">+단가산출!I128</f>
        <v>5303</v>
      </c>
      <c r="H10" s="163" t="n">
        <f aca="false">INT(D10*G10)</f>
        <v>21212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0.1" hidden="false" customHeight="true" outlineLevel="0" collapsed="false">
      <c r="A11" s="166" t="s">
        <v>74</v>
      </c>
      <c r="B11" s="161"/>
      <c r="C11" s="162" t="s">
        <v>85</v>
      </c>
      <c r="D11" s="167" t="n">
        <f aca="false">+'2편근(4)'!E33</f>
        <v>28.5</v>
      </c>
      <c r="E11" s="163" t="n">
        <f aca="false">+G11+I11+K11</f>
        <v>8829</v>
      </c>
      <c r="F11" s="163" t="n">
        <f aca="false">+H11+J11+L11</f>
        <v>251625</v>
      </c>
      <c r="G11" s="163" t="n">
        <f aca="false">+단가산출!I112</f>
        <v>7887</v>
      </c>
      <c r="H11" s="163" t="n">
        <f aca="false">INT(D11*G11)</f>
        <v>224779</v>
      </c>
      <c r="I11" s="163" t="n">
        <f aca="false">+단가산출!J112</f>
        <v>785</v>
      </c>
      <c r="J11" s="163" t="n">
        <f aca="false">INT(D11*I11)</f>
        <v>22372</v>
      </c>
      <c r="K11" s="163" t="n">
        <f aca="false">+단가산출!K112</f>
        <v>157</v>
      </c>
      <c r="L11" s="165" t="n">
        <f aca="false">INT(D11*K11)</f>
        <v>4474</v>
      </c>
    </row>
    <row r="12" customFormat="false" ht="20.1" hidden="false" customHeight="true" outlineLevel="0" collapsed="false">
      <c r="A12" s="166" t="s">
        <v>76</v>
      </c>
      <c r="B12" s="161"/>
      <c r="C12" s="168" t="s">
        <v>71</v>
      </c>
      <c r="D12" s="167" t="n">
        <f aca="false">+'2편근(4)'!E31</f>
        <v>14</v>
      </c>
      <c r="E12" s="163" t="n">
        <f aca="false">+G12+I12+K12</f>
        <v>9795</v>
      </c>
      <c r="F12" s="163" t="n">
        <f aca="false">+H12+J12+L12</f>
        <v>137130</v>
      </c>
      <c r="G12" s="163" t="n">
        <f aca="false">+단가산출!I117</f>
        <v>9795</v>
      </c>
      <c r="H12" s="163" t="n">
        <f aca="false">INT(D12*G12)</f>
        <v>137130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0.1" hidden="false" customHeight="true" outlineLevel="0" collapsed="false">
      <c r="A13" s="166" t="s">
        <v>77</v>
      </c>
      <c r="B13" s="161" t="s">
        <v>284</v>
      </c>
      <c r="C13" s="168" t="s">
        <v>79</v>
      </c>
      <c r="D13" s="164" t="n">
        <f aca="false">+'2편근(4)'!E35</f>
        <v>14</v>
      </c>
      <c r="E13" s="163" t="n">
        <f aca="false">+G13+I13+K13</f>
        <v>13900</v>
      </c>
      <c r="F13" s="163" t="n">
        <f aca="false">+H13+J13+L13</f>
        <v>194600</v>
      </c>
      <c r="G13" s="163"/>
      <c r="H13" s="163" t="n">
        <f aca="false">INT(D13*G13)</f>
        <v>0</v>
      </c>
      <c r="I13" s="163" t="n">
        <f aca="false">단가!J18</f>
        <v>13900</v>
      </c>
      <c r="J13" s="163" t="n">
        <f aca="false">INT(D13*I13)</f>
        <v>194600</v>
      </c>
      <c r="K13" s="163"/>
      <c r="L13" s="165" t="n">
        <f aca="false">INT(D13*K13)</f>
        <v>0</v>
      </c>
    </row>
    <row r="14" customFormat="false" ht="20.1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'2편근(4)'!E39</f>
        <v>28</v>
      </c>
      <c r="E14" s="163" t="n">
        <f aca="false">+G14+I14+K14</f>
        <v>1672</v>
      </c>
      <c r="F14" s="163" t="n">
        <f aca="false">+H14+J14+L14</f>
        <v>46816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46816</v>
      </c>
      <c r="K14" s="163"/>
      <c r="L14" s="165" t="n">
        <f aca="false">INT(D14*K14)</f>
        <v>0</v>
      </c>
    </row>
    <row r="15" customFormat="false" ht="20.1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5590012.88464505</v>
      </c>
      <c r="G15" s="163"/>
      <c r="H15" s="163" t="n">
        <f aca="false">SUM(H16:H27)</f>
        <v>2502236</v>
      </c>
      <c r="I15" s="163"/>
      <c r="J15" s="163" t="n">
        <f aca="false">SUM(J16:J27)</f>
        <v>3003791.88464505</v>
      </c>
      <c r="K15" s="163"/>
      <c r="L15" s="165" t="n">
        <f aca="false">SUM(L16:L27)</f>
        <v>83985</v>
      </c>
    </row>
    <row r="16" customFormat="false" ht="20.1" hidden="false" customHeight="true" outlineLevel="0" collapsed="false">
      <c r="A16" s="166" t="s">
        <v>233</v>
      </c>
      <c r="B16" s="161" t="s">
        <v>84</v>
      </c>
      <c r="C16" s="162" t="s">
        <v>85</v>
      </c>
      <c r="D16" s="167" t="n">
        <f aca="false">+'2편근(4)'!E48</f>
        <v>8.4</v>
      </c>
      <c r="E16" s="163" t="n">
        <f aca="false">+G16+I16+K16</f>
        <v>150500</v>
      </c>
      <c r="F16" s="163" t="n">
        <f aca="false">+H16+J16+L16</f>
        <v>1264200</v>
      </c>
      <c r="G16" s="163"/>
      <c r="H16" s="163" t="n">
        <f aca="false">INT(D16*G16)</f>
        <v>0</v>
      </c>
      <c r="I16" s="163" t="n">
        <f aca="false">+단가!J53</f>
        <v>150500</v>
      </c>
      <c r="J16" s="163" t="n">
        <f aca="false">D16*I16</f>
        <v>1264200</v>
      </c>
      <c r="K16" s="163"/>
      <c r="L16" s="165" t="n">
        <f aca="false">INT(D16*K16)</f>
        <v>0</v>
      </c>
    </row>
    <row r="17" s="172" customFormat="true" ht="20.1" hidden="false" customHeight="true" outlineLevel="0" collapsed="false">
      <c r="A17" s="166" t="s">
        <v>233</v>
      </c>
      <c r="B17" s="161" t="s">
        <v>284</v>
      </c>
      <c r="C17" s="162" t="s">
        <v>85</v>
      </c>
      <c r="D17" s="170" t="n">
        <f aca="false">+'2편근(4)'!E58</f>
        <v>11.55</v>
      </c>
      <c r="E17" s="163" t="n">
        <f aca="false">+G17+I17+K17</f>
        <v>44500</v>
      </c>
      <c r="F17" s="163" t="n">
        <f aca="false">+H17+J17+L17</f>
        <v>513975</v>
      </c>
      <c r="G17" s="171"/>
      <c r="H17" s="163" t="n">
        <f aca="false">INT(D17*G17)</f>
        <v>0</v>
      </c>
      <c r="I17" s="171" t="n">
        <f aca="false">+단가!J49</f>
        <v>44500</v>
      </c>
      <c r="J17" s="171" t="n">
        <f aca="false">D17*I17</f>
        <v>513975</v>
      </c>
      <c r="K17" s="171"/>
      <c r="L17" s="165" t="n">
        <f aca="false">INT(D17*K17)</f>
        <v>0</v>
      </c>
    </row>
    <row r="18" s="178" customFormat="true" ht="20.1" hidden="false" customHeight="true" outlineLevel="0" collapsed="false">
      <c r="A18" s="173" t="s">
        <v>234</v>
      </c>
      <c r="B18" s="174" t="s">
        <v>235</v>
      </c>
      <c r="C18" s="175" t="s">
        <v>85</v>
      </c>
      <c r="D18" s="185" t="n">
        <f aca="false">+'2편근(4)'!E66</f>
        <v>4.73</v>
      </c>
      <c r="E18" s="176" t="n">
        <f aca="false">+G18+I18+K18</f>
        <v>22000</v>
      </c>
      <c r="F18" s="176" t="n">
        <f aca="false">+H18+J18+L18</f>
        <v>104060</v>
      </c>
      <c r="G18" s="176"/>
      <c r="H18" s="176" t="n">
        <f aca="false">INT(D18*G18)</f>
        <v>0</v>
      </c>
      <c r="I18" s="176" t="n">
        <f aca="false">+단가!J45</f>
        <v>22000</v>
      </c>
      <c r="J18" s="176" t="n">
        <f aca="false">D18*I18</f>
        <v>104060</v>
      </c>
      <c r="K18" s="176"/>
      <c r="L18" s="177" t="n">
        <f aca="false">INT(D18*K18)</f>
        <v>0</v>
      </c>
    </row>
    <row r="19" customFormat="false" ht="20.1" hidden="false" customHeight="true" outlineLevel="0" collapsed="false">
      <c r="A19" s="179" t="s">
        <v>88</v>
      </c>
      <c r="B19" s="180" t="s">
        <v>89</v>
      </c>
      <c r="C19" s="181" t="s">
        <v>90</v>
      </c>
      <c r="D19" s="170" t="n">
        <f aca="false">+'2편근(4)'!E84</f>
        <v>174.85875</v>
      </c>
      <c r="E19" s="163" t="n">
        <f aca="false">+G19+I19+K19</f>
        <v>1480</v>
      </c>
      <c r="F19" s="163" t="n">
        <f aca="false">+H19+J19+L19</f>
        <v>258790.95</v>
      </c>
      <c r="G19" s="171"/>
      <c r="H19" s="163" t="n">
        <f aca="false">INT(D19*G19)</f>
        <v>0</v>
      </c>
      <c r="I19" s="171" t="n">
        <f aca="false">+단가!J32</f>
        <v>1480</v>
      </c>
      <c r="J19" s="171" t="n">
        <f aca="false">D19*I19</f>
        <v>258790.95</v>
      </c>
      <c r="K19" s="171"/>
      <c r="L19" s="165" t="n">
        <f aca="false">INT(D19*K19)</f>
        <v>0</v>
      </c>
    </row>
    <row r="20" customFormat="false" ht="20.1" hidden="false" customHeight="true" outlineLevel="0" collapsed="false">
      <c r="A20" s="179" t="s">
        <v>88</v>
      </c>
      <c r="B20" s="180" t="s">
        <v>91</v>
      </c>
      <c r="C20" s="181" t="s">
        <v>90</v>
      </c>
      <c r="D20" s="167" t="n">
        <f aca="false">+'2편근(4)'!E88</f>
        <v>253.710116</v>
      </c>
      <c r="E20" s="163" t="n">
        <f aca="false">+G20+I20+K20</f>
        <v>1480</v>
      </c>
      <c r="F20" s="163" t="n">
        <f aca="false">+H20+J20+L20</f>
        <v>375490.97168</v>
      </c>
      <c r="G20" s="163"/>
      <c r="H20" s="163" t="n">
        <f aca="false">INT(D20*G20)</f>
        <v>0</v>
      </c>
      <c r="I20" s="163" t="n">
        <f aca="false">+단가!J33</f>
        <v>1480</v>
      </c>
      <c r="J20" s="163" t="n">
        <f aca="false">D20*I20</f>
        <v>375490.97168</v>
      </c>
      <c r="K20" s="163"/>
      <c r="L20" s="165" t="n">
        <f aca="false">INT(D20*K20)</f>
        <v>0</v>
      </c>
    </row>
    <row r="21" customFormat="false" ht="20.1" hidden="false" customHeight="true" outlineLevel="0" collapsed="false">
      <c r="A21" s="179" t="s">
        <v>88</v>
      </c>
      <c r="B21" s="180" t="s">
        <v>92</v>
      </c>
      <c r="C21" s="181" t="s">
        <v>90</v>
      </c>
      <c r="D21" s="167" t="n">
        <f aca="false">+'2편근(4)'!E92</f>
        <v>132.6336</v>
      </c>
      <c r="E21" s="163" t="n">
        <f aca="false">+G21+I21+K21</f>
        <v>1480</v>
      </c>
      <c r="F21" s="163" t="n">
        <f aca="false">+H21+J21+L21</f>
        <v>196297.728</v>
      </c>
      <c r="G21" s="163"/>
      <c r="H21" s="163" t="n">
        <f aca="false">INT(D21*G21)</f>
        <v>0</v>
      </c>
      <c r="I21" s="163" t="n">
        <f aca="false">+단가!J34</f>
        <v>1480</v>
      </c>
      <c r="J21" s="163" t="n">
        <f aca="false">D21*I21</f>
        <v>196297.728</v>
      </c>
      <c r="K21" s="163"/>
      <c r="L21" s="165" t="n">
        <f aca="false">INT(D21*K21)</f>
        <v>0</v>
      </c>
    </row>
    <row r="22" customFormat="false" ht="20.1" hidden="false" customHeight="true" outlineLevel="0" collapsed="false">
      <c r="A22" s="179" t="s">
        <v>88</v>
      </c>
      <c r="B22" s="180" t="s">
        <v>93</v>
      </c>
      <c r="C22" s="181" t="s">
        <v>90</v>
      </c>
      <c r="D22" s="167" t="n">
        <f aca="false">+'2편근(4)'!E96</f>
        <v>103.62</v>
      </c>
      <c r="E22" s="163" t="n">
        <f aca="false">+G22+I22+K22</f>
        <v>1480</v>
      </c>
      <c r="F22" s="163" t="n">
        <f aca="false">+H22+J22+L22</f>
        <v>153357.6</v>
      </c>
      <c r="G22" s="163"/>
      <c r="H22" s="163" t="n">
        <f aca="false">INT(D22*G22)</f>
        <v>0</v>
      </c>
      <c r="I22" s="163" t="n">
        <f aca="false">+단가!J35</f>
        <v>1480</v>
      </c>
      <c r="J22" s="163" t="n">
        <f aca="false">D22*I22</f>
        <v>153357.6</v>
      </c>
      <c r="K22" s="163"/>
      <c r="L22" s="165" t="n">
        <f aca="false">INT(D22*K22)</f>
        <v>0</v>
      </c>
    </row>
    <row r="23" s="178" customFormat="true" ht="20.1" hidden="false" customHeight="true" outlineLevel="0" collapsed="false">
      <c r="A23" s="182" t="s">
        <v>88</v>
      </c>
      <c r="B23" s="183" t="s">
        <v>285</v>
      </c>
      <c r="C23" s="184" t="s">
        <v>90</v>
      </c>
      <c r="D23" s="185" t="n">
        <f aca="false">+'2편근(4)'!E100</f>
        <v>9.8271674424</v>
      </c>
      <c r="E23" s="176" t="n">
        <f aca="false">+G23+I23+K23</f>
        <v>1480</v>
      </c>
      <c r="F23" s="176" t="n">
        <f aca="false">+H23+J23+L23</f>
        <v>14544.207814752</v>
      </c>
      <c r="G23" s="176"/>
      <c r="H23" s="176" t="n">
        <f aca="false">INT(D23*G23)</f>
        <v>0</v>
      </c>
      <c r="I23" s="176" t="n">
        <f aca="false">+단가!J36</f>
        <v>1480</v>
      </c>
      <c r="J23" s="176" t="n">
        <f aca="false">D23*I23</f>
        <v>14544.207814752</v>
      </c>
      <c r="K23" s="176"/>
      <c r="L23" s="177" t="n">
        <f aca="false">INT(D23*K23)</f>
        <v>0</v>
      </c>
    </row>
    <row r="24" customFormat="false" ht="20.1" hidden="false" customHeight="true" outlineLevel="0" collapsed="false">
      <c r="A24" s="179" t="s">
        <v>88</v>
      </c>
      <c r="B24" s="180" t="s">
        <v>236</v>
      </c>
      <c r="C24" s="181" t="s">
        <v>90</v>
      </c>
      <c r="D24" s="167" t="n">
        <f aca="false">+'2편근(4)'!E104</f>
        <v>10.18626048</v>
      </c>
      <c r="E24" s="163" t="n">
        <f aca="false">+G24+I24+K24</f>
        <v>1480</v>
      </c>
      <c r="F24" s="163" t="n">
        <f aca="false">+H24+J24+L24</f>
        <v>15075.6655104</v>
      </c>
      <c r="G24" s="163"/>
      <c r="H24" s="163" t="n">
        <f aca="false">INT(D24*G24)</f>
        <v>0</v>
      </c>
      <c r="I24" s="163" t="n">
        <f aca="false">+단가!J38</f>
        <v>1480</v>
      </c>
      <c r="J24" s="163" t="n">
        <f aca="false">D24*I24</f>
        <v>15075.6655104</v>
      </c>
      <c r="K24" s="163"/>
      <c r="L24" s="165" t="n">
        <f aca="false">INT(D24*K24)</f>
        <v>0</v>
      </c>
    </row>
    <row r="25" customFormat="false" ht="20.1" hidden="false" customHeight="true" outlineLevel="0" collapsed="false">
      <c r="A25" s="166" t="s">
        <v>230</v>
      </c>
      <c r="B25" s="94" t="s">
        <v>286</v>
      </c>
      <c r="C25" s="168" t="s">
        <v>79</v>
      </c>
      <c r="D25" s="164" t="n">
        <f aca="false">+'2편근(4)'!E37</f>
        <v>16</v>
      </c>
      <c r="E25" s="163" t="n">
        <f aca="false">+G25+I25+K25</f>
        <v>1426</v>
      </c>
      <c r="F25" s="163" t="n">
        <f aca="false">+H25+J25+L25</f>
        <v>22816</v>
      </c>
      <c r="G25" s="163"/>
      <c r="H25" s="163" t="n">
        <f aca="false">INT(D25*G25)</f>
        <v>0</v>
      </c>
      <c r="I25" s="163" t="n">
        <f aca="false">+단가!J31</f>
        <v>1426</v>
      </c>
      <c r="J25" s="163" t="n">
        <f aca="false">D25*I25</f>
        <v>22816</v>
      </c>
      <c r="K25" s="163"/>
      <c r="L25" s="165" t="n">
        <f aca="false">INT(D25*K25)</f>
        <v>0</v>
      </c>
    </row>
    <row r="26" s="178" customFormat="true" ht="20.1" hidden="false" customHeight="true" outlineLevel="0" collapsed="false">
      <c r="A26" s="173" t="s">
        <v>287</v>
      </c>
      <c r="B26" s="193"/>
      <c r="C26" s="187" t="s">
        <v>98</v>
      </c>
      <c r="D26" s="188" t="n">
        <f aca="false">+'2편근(4)'!E128</f>
        <v>0.7932234097688</v>
      </c>
      <c r="E26" s="190" t="n">
        <f aca="false">+G26+I26+K26</f>
        <v>3217090</v>
      </c>
      <c r="F26" s="176" t="n">
        <f aca="false">+H26+J26+L26</f>
        <v>2551870.7616399</v>
      </c>
      <c r="G26" s="190" t="n">
        <f aca="false">+단가산출!I156</f>
        <v>3039870</v>
      </c>
      <c r="H26" s="176" t="n">
        <f aca="false">INT(D26*G26)</f>
        <v>2411296</v>
      </c>
      <c r="I26" s="176" t="n">
        <f aca="false">+단가산출!J156</f>
        <v>73612</v>
      </c>
      <c r="J26" s="176" t="n">
        <f aca="false">D26*I26</f>
        <v>58390.7616399009</v>
      </c>
      <c r="K26" s="176" t="n">
        <f aca="false">+단가산출!K156</f>
        <v>103608</v>
      </c>
      <c r="L26" s="177" t="n">
        <f aca="false">INT(D26*K26)</f>
        <v>82184</v>
      </c>
    </row>
    <row r="27" s="178" customFormat="true" ht="20.1" hidden="false" customHeight="true" outlineLevel="0" collapsed="false">
      <c r="A27" s="186" t="s">
        <v>99</v>
      </c>
      <c r="B27" s="175" t="s">
        <v>238</v>
      </c>
      <c r="C27" s="187" t="s">
        <v>101</v>
      </c>
      <c r="D27" s="185" t="n">
        <f aca="false">+'2편근(4)'!E80</f>
        <v>18.018733</v>
      </c>
      <c r="E27" s="176" t="n">
        <f aca="false">+G27+I27+K27</f>
        <v>6634</v>
      </c>
      <c r="F27" s="176" t="n">
        <f aca="false">+H27+J27+L27</f>
        <v>119534</v>
      </c>
      <c r="G27" s="176" t="n">
        <f aca="false">+단가산출!I166</f>
        <v>5047</v>
      </c>
      <c r="H27" s="176" t="n">
        <f aca="false">INT(D27*G27)</f>
        <v>90940</v>
      </c>
      <c r="I27" s="176" t="n">
        <f aca="false">+단가산출!J166</f>
        <v>1487</v>
      </c>
      <c r="J27" s="176" t="n">
        <f aca="false">INT(D27*I27)</f>
        <v>26793</v>
      </c>
      <c r="K27" s="176" t="n">
        <f aca="false">+단가산출!K166</f>
        <v>100</v>
      </c>
      <c r="L27" s="177" t="n">
        <f aca="false">INT(D27*K27)</f>
        <v>1801</v>
      </c>
    </row>
    <row r="28" customFormat="false" ht="20.1" hidden="false" customHeight="true" outlineLevel="0" collapsed="false">
      <c r="A28" s="160" t="s">
        <v>239</v>
      </c>
      <c r="B28" s="161"/>
      <c r="C28" s="162"/>
      <c r="D28" s="161"/>
      <c r="E28" s="163"/>
      <c r="F28" s="163" t="n">
        <f aca="false">+H28+J28+L28</f>
        <v>620786</v>
      </c>
      <c r="G28" s="163"/>
      <c r="H28" s="163" t="n">
        <f aca="false">SUM(H29:H34)</f>
        <v>358680</v>
      </c>
      <c r="I28" s="163"/>
      <c r="J28" s="163" t="n">
        <f aca="false">SUM(J29:J34)</f>
        <v>256072</v>
      </c>
      <c r="K28" s="163"/>
      <c r="L28" s="165" t="n">
        <f aca="false">SUM(L29:L34)</f>
        <v>6034</v>
      </c>
    </row>
    <row r="29" customFormat="false" ht="20.1" hidden="false" customHeight="true" outlineLevel="0" collapsed="false">
      <c r="A29" s="166" t="s">
        <v>288</v>
      </c>
      <c r="B29" s="161" t="s">
        <v>104</v>
      </c>
      <c r="C29" s="168" t="s">
        <v>79</v>
      </c>
      <c r="D29" s="164" t="n">
        <f aca="false">+'2편근(4)'!E41</f>
        <v>8</v>
      </c>
      <c r="E29" s="163" t="n">
        <f aca="false">+G29+I29+K29</f>
        <v>22500</v>
      </c>
      <c r="F29" s="163" t="n">
        <f aca="false">+H29+J29+L29</f>
        <v>180000</v>
      </c>
      <c r="G29" s="163"/>
      <c r="H29" s="163" t="n">
        <f aca="false">D29*G29</f>
        <v>0</v>
      </c>
      <c r="I29" s="163" t="n">
        <f aca="false">+단가!J40</f>
        <v>22500</v>
      </c>
      <c r="J29" s="163" t="n">
        <f aca="false">D29*I29</f>
        <v>180000</v>
      </c>
      <c r="K29" s="163"/>
      <c r="L29" s="165" t="n">
        <f aca="false">D29*K29</f>
        <v>0</v>
      </c>
    </row>
    <row r="30" customFormat="false" ht="23.1" hidden="false" customHeight="true" outlineLevel="0" collapsed="false">
      <c r="A30" s="166" t="s">
        <v>105</v>
      </c>
      <c r="B30" s="191" t="s">
        <v>240</v>
      </c>
      <c r="C30" s="168" t="s">
        <v>107</v>
      </c>
      <c r="D30" s="167" t="n">
        <f aca="false">+'2편근(4)'!E118</f>
        <v>9.76176</v>
      </c>
      <c r="E30" s="163" t="n">
        <f aca="false">+G30+I30+K30</f>
        <v>3555</v>
      </c>
      <c r="F30" s="163" t="n">
        <f aca="false">+H30+J30+L30</f>
        <v>34701</v>
      </c>
      <c r="G30" s="163" t="n">
        <f aca="false">+단가산출!I26</f>
        <v>2873</v>
      </c>
      <c r="H30" s="163" t="n">
        <f aca="false">INT(D30*G30)</f>
        <v>28045</v>
      </c>
      <c r="I30" s="163" t="n">
        <f aca="false">+단가산출!J26</f>
        <v>357</v>
      </c>
      <c r="J30" s="163" t="n">
        <f aca="false">INT(D30*I30)</f>
        <v>3484</v>
      </c>
      <c r="K30" s="163" t="n">
        <f aca="false">+단가산출!K26</f>
        <v>325</v>
      </c>
      <c r="L30" s="165" t="n">
        <f aca="false">INT(D30*K30)</f>
        <v>3172</v>
      </c>
    </row>
    <row r="31" customFormat="false" ht="23.1" hidden="false" customHeight="true" outlineLevel="0" collapsed="false">
      <c r="A31" s="166" t="s">
        <v>108</v>
      </c>
      <c r="B31" s="191" t="s">
        <v>241</v>
      </c>
      <c r="C31" s="168" t="s">
        <v>107</v>
      </c>
      <c r="D31" s="167" t="n">
        <f aca="false">+'2편근(4)'!E122</f>
        <v>3.46</v>
      </c>
      <c r="E31" s="163" t="n">
        <f aca="false">+G31+I31+K31</f>
        <v>6092</v>
      </c>
      <c r="F31" s="163" t="n">
        <f aca="false">+H31+J31+L31</f>
        <v>21077</v>
      </c>
      <c r="G31" s="163" t="n">
        <f aca="false">+단가산출!I86</f>
        <v>5099</v>
      </c>
      <c r="H31" s="163" t="n">
        <f aca="false">INT(D31*G31)</f>
        <v>17642</v>
      </c>
      <c r="I31" s="163" t="n">
        <f aca="false">+단가산출!J86</f>
        <v>610</v>
      </c>
      <c r="J31" s="163" t="n">
        <f aca="false">INT(D31*I31)</f>
        <v>2110</v>
      </c>
      <c r="K31" s="163" t="n">
        <f aca="false">+단가산출!K86</f>
        <v>383</v>
      </c>
      <c r="L31" s="165" t="n">
        <f aca="false">INT(D31*K31)</f>
        <v>1325</v>
      </c>
    </row>
    <row r="32" customFormat="false" ht="23.1" hidden="false" customHeight="true" outlineLevel="0" collapsed="false">
      <c r="A32" s="166" t="s">
        <v>110</v>
      </c>
      <c r="B32" s="191" t="s">
        <v>242</v>
      </c>
      <c r="C32" s="168" t="s">
        <v>107</v>
      </c>
      <c r="D32" s="192" t="n">
        <f aca="false">+'2편근(4)'!E124</f>
        <v>6.3</v>
      </c>
      <c r="E32" s="163" t="n">
        <f aca="false">+G32+I32+K32</f>
        <v>2430</v>
      </c>
      <c r="F32" s="163" t="n">
        <f aca="false">+H32+J32+L32</f>
        <v>15308</v>
      </c>
      <c r="G32" s="163" t="n">
        <f aca="false">+단가산출!I50</f>
        <v>1919</v>
      </c>
      <c r="H32" s="163" t="n">
        <f aca="false">INT(D32*G32)</f>
        <v>12089</v>
      </c>
      <c r="I32" s="163" t="n">
        <f aca="false">+단가산출!J50</f>
        <v>267</v>
      </c>
      <c r="J32" s="163" t="n">
        <f aca="false">INT(D32*I32)</f>
        <v>1682</v>
      </c>
      <c r="K32" s="163" t="n">
        <f aca="false">+단가산출!K50</f>
        <v>244</v>
      </c>
      <c r="L32" s="165" t="n">
        <f aca="false">INT(D32*K32)</f>
        <v>1537</v>
      </c>
    </row>
    <row r="33" customFormat="false" ht="20.1" hidden="false" customHeight="true" outlineLevel="0" collapsed="false">
      <c r="A33" s="166" t="s">
        <v>243</v>
      </c>
      <c r="B33" s="169" t="s">
        <v>113</v>
      </c>
      <c r="C33" s="168" t="s">
        <v>107</v>
      </c>
      <c r="D33" s="192" t="n">
        <f aca="false">+'2편근(4)'!E120</f>
        <v>6.3</v>
      </c>
      <c r="E33" s="163" t="n">
        <f aca="false">+G33+I33+K33</f>
        <v>26374</v>
      </c>
      <c r="F33" s="163" t="n">
        <f aca="false">+H33+J33+L33</f>
        <v>166156</v>
      </c>
      <c r="G33" s="63" t="n">
        <f aca="false">'3편내(4)'!G33</f>
        <v>26374</v>
      </c>
      <c r="H33" s="163" t="n">
        <f aca="false">INT(D33*G33)</f>
        <v>166156</v>
      </c>
      <c r="I33" s="163" t="n">
        <f aca="false">+단가산출!J94</f>
        <v>0</v>
      </c>
      <c r="J33" s="163" t="n">
        <f aca="false">INT(D33*I33)</f>
        <v>0</v>
      </c>
      <c r="K33" s="163"/>
      <c r="L33" s="165" t="n">
        <f aca="false">INT(D33*K33)</f>
        <v>0</v>
      </c>
    </row>
    <row r="34" customFormat="false" ht="20.1" hidden="false" customHeight="true" outlineLevel="0" collapsed="false">
      <c r="A34" s="166" t="s">
        <v>116</v>
      </c>
      <c r="B34" s="161" t="s">
        <v>244</v>
      </c>
      <c r="C34" s="168" t="s">
        <v>71</v>
      </c>
      <c r="D34" s="192" t="n">
        <f aca="false">+'2편근(4)'!E126</f>
        <v>12</v>
      </c>
      <c r="E34" s="163" t="n">
        <f aca="false">+G34+I34+K34</f>
        <v>16962</v>
      </c>
      <c r="F34" s="163" t="n">
        <f aca="false">+H34+J34+L34</f>
        <v>203544</v>
      </c>
      <c r="G34" s="63" t="n">
        <f aca="false">'3편내(4)'!G34</f>
        <v>11229</v>
      </c>
      <c r="H34" s="163" t="n">
        <f aca="false">INT(D34*G34)</f>
        <v>134748</v>
      </c>
      <c r="I34" s="63" t="n">
        <f aca="false">'3편내(4)'!I34</f>
        <v>5733</v>
      </c>
      <c r="J34" s="163" t="n">
        <f aca="false">INT(D34*I34)</f>
        <v>68796</v>
      </c>
      <c r="K34" s="163"/>
      <c r="L34" s="165" t="n">
        <f aca="false">INT(D34*K34)</f>
        <v>0</v>
      </c>
    </row>
    <row r="35" customFormat="false" ht="20.1" hidden="false" customHeight="true" outlineLevel="0" collapsed="false">
      <c r="A35" s="160" t="s">
        <v>245</v>
      </c>
      <c r="B35" s="161"/>
      <c r="C35" s="162"/>
      <c r="D35" s="161"/>
      <c r="E35" s="163"/>
      <c r="F35" s="163" t="n">
        <f aca="false">+H35+J35+L35</f>
        <v>120621</v>
      </c>
      <c r="G35" s="163"/>
      <c r="H35" s="163" t="n">
        <f aca="false">+H36+H37</f>
        <v>63369</v>
      </c>
      <c r="I35" s="163"/>
      <c r="J35" s="163" t="n">
        <f aca="false">+J36+J37</f>
        <v>12455</v>
      </c>
      <c r="K35" s="163"/>
      <c r="L35" s="163" t="n">
        <f aca="false">+L36+L37</f>
        <v>44797</v>
      </c>
    </row>
    <row r="36" s="178" customFormat="true" ht="20.1" hidden="false" customHeight="true" outlineLevel="0" collapsed="false">
      <c r="A36" s="173" t="s">
        <v>120</v>
      </c>
      <c r="B36" s="193" t="s">
        <v>121</v>
      </c>
      <c r="C36" s="187" t="s">
        <v>122</v>
      </c>
      <c r="D36" s="193" t="n">
        <f aca="false">+'장비.교통정리'!G5</f>
        <v>0.5</v>
      </c>
      <c r="E36" s="176" t="n">
        <f aca="false">+G36+I36+K36</f>
        <v>81443</v>
      </c>
      <c r="F36" s="176" t="n">
        <f aca="false">+H36+J36+L36</f>
        <v>40721</v>
      </c>
      <c r="G36" s="176" t="n">
        <f aca="false">'3편내(4)'!G36</f>
        <v>81443</v>
      </c>
      <c r="H36" s="176" t="n">
        <f aca="false">INT(D36*G36)</f>
        <v>40721</v>
      </c>
      <c r="I36" s="176"/>
      <c r="J36" s="176" t="n">
        <f aca="false">INT(D36*I36)</f>
        <v>0</v>
      </c>
      <c r="K36" s="176"/>
      <c r="L36" s="177" t="n">
        <f aca="false">INT(D36*K36)</f>
        <v>0</v>
      </c>
    </row>
    <row r="37" s="178" customFormat="true" ht="20.1" hidden="false" customHeight="true" outlineLevel="0" collapsed="false">
      <c r="A37" s="173" t="s">
        <v>246</v>
      </c>
      <c r="B37" s="174" t="s">
        <v>247</v>
      </c>
      <c r="C37" s="175" t="s">
        <v>126</v>
      </c>
      <c r="D37" s="194" t="n">
        <v>1</v>
      </c>
      <c r="E37" s="176" t="n">
        <f aca="false">+G37+I37+K37</f>
        <v>79900</v>
      </c>
      <c r="F37" s="176" t="n">
        <f aca="false">+H37+J37+L37</f>
        <v>79900</v>
      </c>
      <c r="G37" s="176" t="n">
        <f aca="false">'3편내(4)'!G37</f>
        <v>22648</v>
      </c>
      <c r="H37" s="176" t="n">
        <f aca="false">INT(D37*G37)</f>
        <v>22648</v>
      </c>
      <c r="I37" s="176" t="n">
        <f aca="false">'3편내(4)'!I37</f>
        <v>12455</v>
      </c>
      <c r="J37" s="176" t="n">
        <f aca="false">INT(D37*I37)</f>
        <v>12455</v>
      </c>
      <c r="K37" s="176" t="n">
        <f aca="false">'3편내(4)'!K37</f>
        <v>44797</v>
      </c>
      <c r="L37" s="177" t="n">
        <f aca="false">INT(D37*K37)</f>
        <v>44797</v>
      </c>
    </row>
    <row r="38" customFormat="false" ht="20.1" hidden="false" customHeight="true" outlineLevel="0" collapsed="false">
      <c r="A38" s="160" t="s">
        <v>248</v>
      </c>
      <c r="B38" s="161"/>
      <c r="C38" s="162"/>
      <c r="D38" s="161"/>
      <c r="E38" s="163"/>
      <c r="F38" s="163" t="n">
        <f aca="false">+H38+J38+L38</f>
        <v>-91323</v>
      </c>
      <c r="G38" s="163"/>
      <c r="H38" s="163" t="n">
        <f aca="false">+H39+H40+H41+H42</f>
        <v>0</v>
      </c>
      <c r="I38" s="163"/>
      <c r="J38" s="163" t="n">
        <f aca="false">+J39+J40+J41+J42</f>
        <v>-91323</v>
      </c>
      <c r="K38" s="163"/>
      <c r="L38" s="165" t="n">
        <f aca="false">+L39+L40+L41+L42</f>
        <v>0</v>
      </c>
    </row>
    <row r="39" customFormat="false" ht="20.1" hidden="false" customHeight="true" outlineLevel="0" collapsed="false">
      <c r="A39" s="195" t="s">
        <v>128</v>
      </c>
      <c r="B39" s="196"/>
      <c r="C39" s="197" t="s">
        <v>129</v>
      </c>
      <c r="D39" s="198" t="n">
        <f aca="false">+'2편근(4)'!E132</f>
        <v>260.9226841536</v>
      </c>
      <c r="E39" s="199" t="n">
        <f aca="false">+G39+I39+K39</f>
        <v>-350</v>
      </c>
      <c r="F39" s="199" t="n">
        <f aca="false">+H39+J39+L39</f>
        <v>-91323</v>
      </c>
      <c r="G39" s="199"/>
      <c r="H39" s="199" t="n">
        <f aca="false">D39*G39</f>
        <v>0</v>
      </c>
      <c r="I39" s="163" t="n">
        <f aca="false">'3편내(4)'!I39</f>
        <v>-350</v>
      </c>
      <c r="J39" s="199" t="n">
        <f aca="false">INT(D39*I39)</f>
        <v>-91323</v>
      </c>
      <c r="K39" s="199"/>
      <c r="L39" s="200" t="n">
        <f aca="false">D39*K39</f>
        <v>0</v>
      </c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179861111111111" top="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"/>
  <sheetViews>
    <sheetView showFormulas="false" showGridLines="false" showRowColHeaders="true" showZeros="fals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74"/>
    <col collapsed="false" customWidth="true" hidden="false" outlineLevel="0" max="2" min="2" style="108" width="21.62"/>
    <col collapsed="false" customWidth="true" hidden="false" outlineLevel="0" max="3" min="3" style="108" width="38.62"/>
    <col collapsed="false" customWidth="true" hidden="false" outlineLevel="0" max="4" min="4" style="108" width="5.11"/>
    <col collapsed="false" customWidth="false" hidden="false" outlineLevel="0" max="5" min="5" style="108" width="8.99"/>
    <col collapsed="false" customWidth="true" hidden="false" outlineLevel="0" max="6" min="6" style="108" width="5.5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132</v>
      </c>
      <c r="F1" s="114" t="s">
        <v>133</v>
      </c>
    </row>
    <row r="2" customFormat="false" ht="28.5" hidden="false" customHeight="true" outlineLevel="0" collapsed="false">
      <c r="A2" s="205" t="s">
        <v>289</v>
      </c>
      <c r="B2" s="116" t="s">
        <v>290</v>
      </c>
      <c r="C2" s="116"/>
      <c r="D2" s="121"/>
      <c r="E2" s="118"/>
      <c r="F2" s="119"/>
    </row>
    <row r="3" customFormat="false" ht="18.75" hidden="false" customHeight="false" outlineLevel="0" collapsed="false">
      <c r="A3" s="206" t="s">
        <v>291</v>
      </c>
      <c r="B3" s="116"/>
      <c r="C3" s="116"/>
      <c r="D3" s="121"/>
      <c r="E3" s="118"/>
      <c r="F3" s="119"/>
    </row>
    <row r="4" customFormat="false" ht="19.5" hidden="false" customHeight="true" outlineLevel="0" collapsed="false">
      <c r="A4" s="122" t="s">
        <v>137</v>
      </c>
      <c r="B4" s="121" t="s">
        <v>138</v>
      </c>
      <c r="C4" s="121"/>
      <c r="D4" s="121"/>
      <c r="E4" s="118"/>
      <c r="F4" s="119"/>
    </row>
    <row r="5" customFormat="false" ht="18" hidden="false" customHeight="true" outlineLevel="0" collapsed="false">
      <c r="A5" s="206"/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/>
      <c r="B6" s="121" t="s">
        <v>139</v>
      </c>
      <c r="C6" s="121" t="s">
        <v>292</v>
      </c>
      <c r="D6" s="121" t="s">
        <v>141</v>
      </c>
      <c r="E6" s="123" t="n">
        <f aca="false">4*2.5*3*2.71*1.1</f>
        <v>89.43</v>
      </c>
      <c r="F6" s="124" t="s">
        <v>142</v>
      </c>
    </row>
    <row r="7" customFormat="false" ht="14.25" hidden="false" customHeight="false" outlineLevel="0" collapsed="false">
      <c r="A7" s="122"/>
      <c r="B7" s="121"/>
      <c r="C7" s="121"/>
      <c r="D7" s="121"/>
      <c r="E7" s="118"/>
      <c r="F7" s="126"/>
    </row>
    <row r="8" customFormat="false" ht="14.25" hidden="false" customHeight="false" outlineLevel="0" collapsed="false">
      <c r="A8" s="122"/>
      <c r="B8" s="121" t="s">
        <v>143</v>
      </c>
      <c r="C8" s="121" t="s">
        <v>293</v>
      </c>
      <c r="D8" s="121" t="s">
        <v>141</v>
      </c>
      <c r="E8" s="123" t="n">
        <f aca="false">4*2.5*3*2.71</f>
        <v>81.3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252</v>
      </c>
      <c r="C10" s="121"/>
      <c r="D10" s="121"/>
      <c r="E10" s="123"/>
      <c r="F10" s="126"/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5" t="s">
        <v>146</v>
      </c>
      <c r="C12" s="121" t="s">
        <v>294</v>
      </c>
      <c r="D12" s="121" t="s">
        <v>141</v>
      </c>
      <c r="E12" s="123" t="n">
        <f aca="false">(((4-0.15)*2)+((2.5-0.1)*7))*1.05</f>
        <v>25.725</v>
      </c>
      <c r="F12" s="126" t="s">
        <v>148</v>
      </c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1" t="s">
        <v>149</v>
      </c>
      <c r="C14" s="121" t="s">
        <v>295</v>
      </c>
      <c r="D14" s="121" t="s">
        <v>141</v>
      </c>
      <c r="E14" s="123" t="n">
        <f aca="false">25.73*1.04</f>
        <v>26.7592</v>
      </c>
      <c r="F14" s="124" t="s">
        <v>142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51</v>
      </c>
      <c r="C16" s="121" t="s">
        <v>296</v>
      </c>
      <c r="D16" s="121" t="s">
        <v>141</v>
      </c>
      <c r="E16" s="123" t="n">
        <f aca="false">24.5*1.04</f>
        <v>25.48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/>
      <c r="C18" s="121"/>
      <c r="D18" s="121"/>
      <c r="E18" s="123"/>
      <c r="F18" s="126"/>
    </row>
    <row r="19" customFormat="false" ht="14.25" hidden="false" customHeight="false" outlineLevel="0" collapsed="false">
      <c r="A19" s="122"/>
      <c r="B19" s="121"/>
      <c r="C19" s="127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1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 t="s">
        <v>153</v>
      </c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7" t="s">
        <v>154</v>
      </c>
      <c r="C27" s="121" t="s">
        <v>297</v>
      </c>
      <c r="D27" s="121" t="s">
        <v>141</v>
      </c>
      <c r="E27" s="123" t="n">
        <f aca="false">4*2.5*1.1</f>
        <v>11</v>
      </c>
      <c r="F27" s="124" t="s">
        <v>101</v>
      </c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6</v>
      </c>
      <c r="C29" s="121" t="s">
        <v>298</v>
      </c>
      <c r="D29" s="121" t="s">
        <v>141</v>
      </c>
      <c r="E29" s="123" t="n">
        <f aca="false">4*2.5*0.4</f>
        <v>4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158</v>
      </c>
      <c r="C31" s="121" t="s">
        <v>299</v>
      </c>
      <c r="D31" s="121" t="s">
        <v>141</v>
      </c>
      <c r="E31" s="123" t="n">
        <f aca="false">4*2.5+4*2.5*0.4</f>
        <v>14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1" t="s">
        <v>160</v>
      </c>
      <c r="C33" s="121" t="s">
        <v>300</v>
      </c>
      <c r="D33" s="121" t="s">
        <v>141</v>
      </c>
      <c r="E33" s="123" t="n">
        <f aca="false">4+24.5</f>
        <v>28.5</v>
      </c>
      <c r="F33" s="126" t="s">
        <v>148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01</v>
      </c>
      <c r="C35" s="121"/>
      <c r="D35" s="121" t="s">
        <v>141</v>
      </c>
      <c r="E35" s="128" t="n">
        <v>14</v>
      </c>
      <c r="F35" s="124" t="s">
        <v>163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164</v>
      </c>
      <c r="C37" s="121" t="s">
        <v>165</v>
      </c>
      <c r="D37" s="121" t="s">
        <v>141</v>
      </c>
      <c r="E37" s="128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/>
      <c r="C39" s="121" t="s">
        <v>166</v>
      </c>
      <c r="D39" s="121" t="s">
        <v>141</v>
      </c>
      <c r="E39" s="128" t="n">
        <v>28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167</v>
      </c>
      <c r="C41" s="121"/>
      <c r="D41" s="121" t="s">
        <v>141</v>
      </c>
      <c r="E41" s="123" t="n">
        <v>8</v>
      </c>
      <c r="F41" s="124" t="s">
        <v>163</v>
      </c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9"/>
      <c r="B43" s="130"/>
      <c r="C43" s="130"/>
      <c r="D43" s="130"/>
      <c r="E43" s="132"/>
      <c r="F43" s="133"/>
    </row>
    <row r="44" customFormat="false" ht="14.25" hidden="false" customHeight="false" outlineLevel="0" collapsed="false">
      <c r="A44" s="134"/>
      <c r="B44" s="135" t="s">
        <v>168</v>
      </c>
      <c r="C44" s="135"/>
      <c r="D44" s="135"/>
      <c r="E44" s="137"/>
      <c r="F44" s="138"/>
    </row>
    <row r="45" customFormat="false" ht="14.25" hidden="false" customHeight="false" outlineLevel="0" collapsed="false">
      <c r="A45" s="122"/>
      <c r="B45" s="121"/>
      <c r="C45" s="121"/>
      <c r="D45" s="121"/>
      <c r="E45" s="123"/>
      <c r="F45" s="126"/>
    </row>
    <row r="46" customFormat="false" ht="14.25" hidden="false" customHeight="false" outlineLevel="0" collapsed="false">
      <c r="A46" s="122"/>
      <c r="B46" s="121" t="s">
        <v>169</v>
      </c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/>
      <c r="C47" s="121"/>
      <c r="D47" s="121"/>
      <c r="E47" s="123"/>
      <c r="F47" s="126"/>
    </row>
    <row r="48" customFormat="false" ht="14.25" hidden="false" customHeight="false" outlineLevel="0" collapsed="false">
      <c r="A48" s="122"/>
      <c r="B48" s="125" t="s">
        <v>146</v>
      </c>
      <c r="C48" s="121" t="s">
        <v>170</v>
      </c>
      <c r="D48" s="121" t="s">
        <v>141</v>
      </c>
      <c r="E48" s="123" t="n">
        <f aca="false">(5.5+2.5)*1.05</f>
        <v>8.4</v>
      </c>
      <c r="F48" s="126" t="s">
        <v>148</v>
      </c>
    </row>
    <row r="49" customFormat="false" ht="14.25" hidden="false" customHeight="false" outlineLevel="0" collapsed="false">
      <c r="A49" s="122"/>
      <c r="B49" s="125"/>
      <c r="C49" s="121"/>
      <c r="D49" s="121"/>
      <c r="E49" s="123"/>
      <c r="F49" s="126"/>
    </row>
    <row r="50" customFormat="false" ht="14.25" hidden="false" customHeight="false" outlineLevel="0" collapsed="false">
      <c r="A50" s="122"/>
      <c r="B50" s="121" t="s">
        <v>139</v>
      </c>
      <c r="C50" s="121" t="s">
        <v>171</v>
      </c>
      <c r="D50" s="121" t="s">
        <v>141</v>
      </c>
      <c r="E50" s="118" t="n">
        <f aca="false">8.4*76.9</f>
        <v>645.96</v>
      </c>
      <c r="F50" s="124" t="s">
        <v>142</v>
      </c>
    </row>
    <row r="51" customFormat="false" ht="14.25" hidden="false" customHeight="false" outlineLevel="0" collapsed="false">
      <c r="A51" s="122"/>
      <c r="B51" s="121"/>
      <c r="C51" s="121"/>
      <c r="D51" s="121"/>
      <c r="E51" s="123"/>
      <c r="F51" s="126"/>
    </row>
    <row r="52" customFormat="false" ht="14.25" hidden="false" customHeight="false" outlineLevel="0" collapsed="false">
      <c r="A52" s="122"/>
      <c r="B52" s="121" t="s">
        <v>172</v>
      </c>
      <c r="C52" s="121" t="s">
        <v>173</v>
      </c>
      <c r="D52" s="121" t="s">
        <v>141</v>
      </c>
      <c r="E52" s="123" t="n">
        <f aca="false">8*76.9</f>
        <v>615.2</v>
      </c>
      <c r="F52" s="124" t="s">
        <v>142</v>
      </c>
    </row>
    <row r="53" customFormat="false" ht="14.25" hidden="false" customHeight="false" outlineLevel="0" collapsed="false">
      <c r="A53" s="122"/>
      <c r="B53" s="121"/>
      <c r="C53" s="121"/>
      <c r="D53" s="121"/>
      <c r="E53" s="118"/>
      <c r="F53" s="126"/>
    </row>
    <row r="54" customFormat="false" ht="14.25" hidden="false" customHeight="false" outlineLevel="0" collapsed="false">
      <c r="A54" s="122"/>
      <c r="B54" s="121"/>
      <c r="C54" s="121"/>
      <c r="D54" s="121"/>
      <c r="E54" s="118"/>
      <c r="F54" s="126"/>
    </row>
    <row r="55" customFormat="false" ht="14.25" hidden="false" customHeight="false" outlineLevel="0" collapsed="false">
      <c r="A55" s="122"/>
      <c r="B55" s="125"/>
      <c r="C55" s="121"/>
      <c r="D55" s="121"/>
      <c r="E55" s="123"/>
      <c r="F55" s="126"/>
    </row>
    <row r="56" customFormat="false" ht="14.25" hidden="false" customHeight="false" outlineLevel="0" collapsed="false">
      <c r="A56" s="122"/>
      <c r="B56" s="121" t="s">
        <v>302</v>
      </c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5"/>
      <c r="C57" s="121"/>
      <c r="D57" s="121"/>
      <c r="E57" s="123"/>
      <c r="F57" s="126"/>
    </row>
    <row r="58" customFormat="false" ht="14.25" hidden="false" customHeight="false" outlineLevel="0" collapsed="false">
      <c r="A58" s="122"/>
      <c r="B58" s="125" t="s">
        <v>146</v>
      </c>
      <c r="C58" s="121" t="s">
        <v>303</v>
      </c>
      <c r="D58" s="121" t="s">
        <v>141</v>
      </c>
      <c r="E58" s="123" t="n">
        <f aca="false">(4+1.5)*2*1.05</f>
        <v>11.55</v>
      </c>
      <c r="F58" s="126" t="s">
        <v>148</v>
      </c>
    </row>
    <row r="59" customFormat="false" ht="14.25" hidden="false" customHeight="false" outlineLevel="0" collapsed="false">
      <c r="A59" s="122"/>
      <c r="B59" s="125"/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 t="s">
        <v>139</v>
      </c>
      <c r="C60" s="140" t="s">
        <v>304</v>
      </c>
      <c r="D60" s="140" t="s">
        <v>141</v>
      </c>
      <c r="E60" s="142" t="n">
        <f aca="false">11.55*23.5</f>
        <v>271.425</v>
      </c>
      <c r="F60" s="124" t="s">
        <v>142</v>
      </c>
    </row>
    <row r="61" customFormat="false" ht="14.25" hidden="false" customHeight="false" outlineLevel="0" collapsed="false">
      <c r="A61" s="122"/>
      <c r="B61" s="121"/>
      <c r="C61" s="140"/>
      <c r="D61" s="140"/>
      <c r="E61" s="142"/>
      <c r="F61" s="126"/>
    </row>
    <row r="62" customFormat="false" ht="14.25" hidden="false" customHeight="false" outlineLevel="0" collapsed="false">
      <c r="A62" s="122"/>
      <c r="B62" s="121" t="s">
        <v>143</v>
      </c>
      <c r="C62" s="140" t="s">
        <v>305</v>
      </c>
      <c r="D62" s="140" t="s">
        <v>141</v>
      </c>
      <c r="E62" s="142" t="n">
        <f aca="false">(4+1.5)*2*23.5</f>
        <v>258.5</v>
      </c>
      <c r="F62" s="124" t="s">
        <v>142</v>
      </c>
    </row>
    <row r="63" customFormat="false" ht="14.25" hidden="false" customHeight="false" outlineLevel="0" collapsed="false">
      <c r="A63" s="122"/>
      <c r="B63" s="125"/>
      <c r="C63" s="121"/>
      <c r="D63" s="121"/>
      <c r="E63" s="123"/>
      <c r="F63" s="126"/>
    </row>
    <row r="64" customFormat="false" ht="14.25" hidden="false" customHeight="false" outlineLevel="0" collapsed="false">
      <c r="A64" s="122"/>
      <c r="B64" s="121" t="s">
        <v>268</v>
      </c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5"/>
      <c r="C65" s="121"/>
      <c r="D65" s="121"/>
      <c r="E65" s="123"/>
      <c r="F65" s="126"/>
    </row>
    <row r="66" customFormat="false" ht="14.25" hidden="false" customHeight="false" outlineLevel="0" collapsed="false">
      <c r="A66" s="122"/>
      <c r="B66" s="125" t="s">
        <v>146</v>
      </c>
      <c r="C66" s="121" t="s">
        <v>306</v>
      </c>
      <c r="D66" s="121" t="s">
        <v>141</v>
      </c>
      <c r="E66" s="139" t="n">
        <f aca="false">ROUNDUP(1.5*3*1.05,2)</f>
        <v>4.73</v>
      </c>
      <c r="F66" s="126" t="s">
        <v>148</v>
      </c>
    </row>
    <row r="67" customFormat="false" ht="14.25" hidden="false" customHeight="false" outlineLevel="0" collapsed="false">
      <c r="A67" s="122"/>
      <c r="B67" s="125"/>
      <c r="C67" s="121"/>
      <c r="D67" s="121"/>
      <c r="E67" s="142"/>
      <c r="F67" s="126"/>
    </row>
    <row r="68" customFormat="false" ht="14.25" hidden="false" customHeight="false" outlineLevel="0" collapsed="false">
      <c r="A68" s="122"/>
      <c r="B68" s="121" t="s">
        <v>139</v>
      </c>
      <c r="C68" s="121" t="s">
        <v>307</v>
      </c>
      <c r="D68" s="121" t="s">
        <v>141</v>
      </c>
      <c r="E68" s="142" t="n">
        <f aca="false">E66*12.2</f>
        <v>57.706</v>
      </c>
      <c r="F68" s="124" t="s">
        <v>142</v>
      </c>
    </row>
    <row r="69" customFormat="false" ht="14.25" hidden="false" customHeight="false" outlineLevel="0" collapsed="false">
      <c r="A69" s="122"/>
      <c r="B69" s="121"/>
      <c r="C69" s="121"/>
      <c r="D69" s="121"/>
      <c r="E69" s="142"/>
      <c r="F69" s="126"/>
    </row>
    <row r="70" customFormat="false" ht="14.25" hidden="false" customHeight="false" outlineLevel="0" collapsed="false">
      <c r="A70" s="122"/>
      <c r="B70" s="121" t="s">
        <v>143</v>
      </c>
      <c r="C70" s="121" t="s">
        <v>308</v>
      </c>
      <c r="D70" s="121" t="s">
        <v>141</v>
      </c>
      <c r="E70" s="139" t="n">
        <f aca="false">1.4*3*12.2</f>
        <v>51.24</v>
      </c>
      <c r="F70" s="124" t="s">
        <v>142</v>
      </c>
    </row>
    <row r="71" customFormat="false" ht="14.25" hidden="false" customHeight="false" outlineLevel="0" collapsed="false">
      <c r="A71" s="122"/>
      <c r="B71" s="125"/>
      <c r="C71" s="121"/>
      <c r="D71" s="121"/>
      <c r="E71" s="123"/>
      <c r="F71" s="126"/>
    </row>
    <row r="72" customFormat="false" ht="14.25" hidden="false" customHeight="false" outlineLevel="0" collapsed="false">
      <c r="A72" s="122"/>
      <c r="B72" s="141" t="s">
        <v>182</v>
      </c>
      <c r="C72" s="121"/>
      <c r="D72" s="121"/>
      <c r="E72" s="123" t="n">
        <f aca="false">E50+E60+E68</f>
        <v>975.091</v>
      </c>
      <c r="F72" s="124" t="s">
        <v>142</v>
      </c>
    </row>
    <row r="73" customFormat="false" ht="14.25" hidden="false" customHeight="false" outlineLevel="0" collapsed="false">
      <c r="A73" s="122"/>
      <c r="B73" s="125"/>
      <c r="C73" s="121"/>
      <c r="D73" s="121"/>
      <c r="E73" s="123"/>
      <c r="F73" s="126"/>
    </row>
    <row r="74" customFormat="false" ht="14.25" hidden="false" customHeight="false" outlineLevel="0" collapsed="false">
      <c r="A74" s="122"/>
      <c r="B74" s="141" t="s">
        <v>183</v>
      </c>
      <c r="C74" s="121"/>
      <c r="D74" s="121"/>
      <c r="E74" s="123" t="n">
        <f aca="false">E52+E62+E70</f>
        <v>924.94</v>
      </c>
      <c r="F74" s="124" t="s">
        <v>142</v>
      </c>
    </row>
    <row r="75" customFormat="false" ht="14.25" hidden="false" customHeight="false" outlineLevel="0" collapsed="false">
      <c r="A75" s="122"/>
      <c r="B75" s="121"/>
      <c r="C75" s="121"/>
      <c r="D75" s="121"/>
      <c r="E75" s="123"/>
      <c r="F75" s="126"/>
    </row>
    <row r="76" customFormat="false" ht="14.25" hidden="false" customHeight="false" outlineLevel="0" collapsed="false">
      <c r="A76" s="122"/>
      <c r="B76" s="141" t="s">
        <v>184</v>
      </c>
      <c r="C76" s="121"/>
      <c r="D76" s="121"/>
      <c r="E76" s="142" t="n">
        <f aca="false">E62+E70</f>
        <v>309.74</v>
      </c>
      <c r="F76" s="124" t="s">
        <v>142</v>
      </c>
    </row>
    <row r="77" customFormat="false" ht="14.25" hidden="false" customHeight="false" outlineLevel="0" collapsed="false">
      <c r="A77" s="122"/>
      <c r="B77" s="125"/>
      <c r="C77" s="121"/>
      <c r="D77" s="121"/>
      <c r="E77" s="123"/>
      <c r="F77" s="126"/>
    </row>
    <row r="78" customFormat="false" ht="14.25" hidden="false" customHeight="false" outlineLevel="0" collapsed="false">
      <c r="A78" s="122"/>
      <c r="B78" s="141" t="s">
        <v>185</v>
      </c>
      <c r="C78" s="121"/>
      <c r="D78" s="121"/>
      <c r="E78" s="123" t="n">
        <f aca="false">E72-E74</f>
        <v>50.151</v>
      </c>
      <c r="F78" s="124" t="s">
        <v>142</v>
      </c>
    </row>
    <row r="79" customFormat="false" ht="14.25" hidden="false" customHeight="false" outlineLevel="0" collapsed="false">
      <c r="A79" s="122"/>
      <c r="B79" s="121"/>
      <c r="C79" s="121"/>
      <c r="D79" s="121"/>
      <c r="E79" s="123"/>
      <c r="F79" s="126"/>
    </row>
    <row r="80" customFormat="false" ht="14.25" hidden="false" customHeight="false" outlineLevel="0" collapsed="false">
      <c r="A80" s="122"/>
      <c r="B80" s="121" t="s">
        <v>272</v>
      </c>
      <c r="C80" s="201" t="s">
        <v>309</v>
      </c>
      <c r="D80" s="121"/>
      <c r="E80" s="145" t="n">
        <f aca="false">(8*0.3556+11*0.2163+4.5*0.1143)*3.14</f>
        <v>18.018733</v>
      </c>
      <c r="F80" s="124" t="s">
        <v>101</v>
      </c>
    </row>
    <row r="81" customFormat="false" ht="14.25" hidden="false" customHeight="false" outlineLevel="0" collapsed="false">
      <c r="A81" s="122"/>
      <c r="B81" s="125"/>
      <c r="C81" s="121"/>
      <c r="D81" s="121"/>
      <c r="E81" s="123"/>
      <c r="F81" s="126"/>
    </row>
    <row r="82" customFormat="false" ht="14.25" hidden="false" customHeight="false" outlineLevel="0" collapsed="false">
      <c r="A82" s="122"/>
      <c r="B82" s="127" t="s">
        <v>188</v>
      </c>
      <c r="C82" s="121"/>
      <c r="D82" s="121"/>
      <c r="E82" s="123"/>
      <c r="F82" s="126"/>
    </row>
    <row r="83" customFormat="false" ht="14.25" hidden="false" customHeight="false" outlineLevel="0" collapsed="false">
      <c r="A83" s="122"/>
      <c r="B83" s="125"/>
      <c r="C83" s="121"/>
      <c r="D83" s="121"/>
      <c r="E83" s="123"/>
      <c r="F83" s="126"/>
    </row>
    <row r="84" customFormat="false" ht="14.25" hidden="false" customHeight="false" outlineLevel="0" collapsed="false">
      <c r="A84" s="122"/>
      <c r="B84" s="127" t="s">
        <v>310</v>
      </c>
      <c r="C84" s="121" t="s">
        <v>311</v>
      </c>
      <c r="D84" s="121"/>
      <c r="E84" s="123" t="n">
        <f aca="false">0.9*0.9*25*7.85*1.1</f>
        <v>174.85875</v>
      </c>
      <c r="F84" s="124" t="s">
        <v>142</v>
      </c>
    </row>
    <row r="85" customFormat="false" ht="14.25" hidden="false" customHeight="false" outlineLevel="0" collapsed="false">
      <c r="A85" s="122"/>
      <c r="B85" s="125"/>
      <c r="C85" s="121"/>
      <c r="D85" s="121"/>
      <c r="E85" s="123"/>
      <c r="F85" s="126"/>
    </row>
    <row r="86" customFormat="false" ht="14.25" hidden="false" customHeight="false" outlineLevel="0" collapsed="false">
      <c r="A86" s="122"/>
      <c r="B86" s="146" t="s">
        <v>191</v>
      </c>
      <c r="C86" s="121" t="s">
        <v>312</v>
      </c>
      <c r="D86" s="121"/>
      <c r="E86" s="123" t="n">
        <f aca="false">0.9*0.9*25*7.85</f>
        <v>158.9625</v>
      </c>
      <c r="F86" s="124" t="s">
        <v>142</v>
      </c>
    </row>
    <row r="87" customFormat="false" ht="14.25" hidden="false" customHeight="false" outlineLevel="0" collapsed="false">
      <c r="A87" s="129"/>
      <c r="B87" s="149"/>
      <c r="C87" s="130"/>
      <c r="D87" s="130"/>
      <c r="E87" s="132"/>
      <c r="F87" s="133"/>
    </row>
    <row r="88" customFormat="false" ht="14.25" hidden="false" customHeight="false" outlineLevel="0" collapsed="false">
      <c r="A88" s="134"/>
      <c r="B88" s="207" t="s">
        <v>313</v>
      </c>
      <c r="C88" s="151" t="s">
        <v>274</v>
      </c>
      <c r="D88" s="208"/>
      <c r="E88" s="137" t="n">
        <f aca="false">(0.46*0.46*19*7.85*4+0.25*0.35*19*7.85*8)*1.1</f>
        <v>253.710116</v>
      </c>
      <c r="F88" s="152" t="s">
        <v>142</v>
      </c>
    </row>
    <row r="89" customFormat="false" ht="14.25" hidden="false" customHeight="false" outlineLevel="0" collapsed="false">
      <c r="A89" s="122"/>
      <c r="B89" s="125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46" t="s">
        <v>191</v>
      </c>
      <c r="C90" s="147" t="s">
        <v>275</v>
      </c>
      <c r="D90" s="121"/>
      <c r="E90" s="123" t="n">
        <f aca="false">(0.46*0.46*19*7.85*4+0.25*0.35*19*7.85*8)*0.7</f>
        <v>161.451892</v>
      </c>
      <c r="F90" s="124" t="s">
        <v>142</v>
      </c>
    </row>
    <row r="91" customFormat="false" ht="14.25" hidden="false" customHeight="false" outlineLevel="0" collapsed="false">
      <c r="A91" s="122"/>
      <c r="B91" s="125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7" t="s">
        <v>314</v>
      </c>
      <c r="C92" s="121" t="s">
        <v>197</v>
      </c>
      <c r="D92" s="121"/>
      <c r="E92" s="123" t="n">
        <f aca="false">0.5*0.12*16*7.85*16*1.1</f>
        <v>132.6336</v>
      </c>
      <c r="F92" s="124" t="s">
        <v>142</v>
      </c>
    </row>
    <row r="93" customFormat="false" ht="14.25" hidden="false" customHeight="false" outlineLevel="0" collapsed="false">
      <c r="A93" s="122"/>
      <c r="B93" s="125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46" t="s">
        <v>191</v>
      </c>
      <c r="C94" s="121" t="s">
        <v>198</v>
      </c>
      <c r="D94" s="121"/>
      <c r="E94" s="123" t="n">
        <f aca="false">0.5*0.12*16*7.85*16*0.7</f>
        <v>84.4032</v>
      </c>
      <c r="F94" s="124" t="s">
        <v>142</v>
      </c>
    </row>
    <row r="95" customFormat="false" ht="14.25" hidden="false" customHeight="false" outlineLevel="0" collapsed="false">
      <c r="A95" s="122"/>
      <c r="B95" s="125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7" t="s">
        <v>315</v>
      </c>
      <c r="C96" s="121" t="s">
        <v>200</v>
      </c>
      <c r="D96" s="121"/>
      <c r="E96" s="123" t="n">
        <f aca="false">1*1*12*7.85*1.1</f>
        <v>103.62</v>
      </c>
      <c r="F96" s="124" t="s">
        <v>142</v>
      </c>
    </row>
    <row r="97" customFormat="false" ht="14.25" hidden="false" customHeight="false" outlineLevel="0" collapsed="false">
      <c r="A97" s="122"/>
      <c r="B97" s="125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46" t="s">
        <v>191</v>
      </c>
      <c r="C98" s="121" t="s">
        <v>201</v>
      </c>
      <c r="D98" s="121"/>
      <c r="E98" s="123" t="n">
        <f aca="false">1*1*12*7.85*0.7</f>
        <v>65.94</v>
      </c>
      <c r="F98" s="124" t="s">
        <v>142</v>
      </c>
    </row>
    <row r="99" customFormat="false" ht="14.25" hidden="false" customHeight="false" outlineLevel="0" collapsed="false">
      <c r="A99" s="122"/>
      <c r="B99" s="125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209" t="s">
        <v>316</v>
      </c>
      <c r="C100" s="140" t="s">
        <v>317</v>
      </c>
      <c r="D100" s="140"/>
      <c r="E100" s="142" t="n">
        <f aca="false">0.3556*0.3556*9*7.85*1.1</f>
        <v>9.8271674424</v>
      </c>
      <c r="F100" s="124" t="s">
        <v>142</v>
      </c>
    </row>
    <row r="101" customFormat="false" ht="14.25" hidden="false" customHeight="false" outlineLevel="0" collapsed="false">
      <c r="A101" s="122"/>
      <c r="B101" s="210"/>
      <c r="C101" s="140"/>
      <c r="D101" s="140"/>
      <c r="E101" s="142"/>
      <c r="F101" s="126"/>
    </row>
    <row r="102" customFormat="false" ht="14.25" hidden="false" customHeight="false" outlineLevel="0" collapsed="false">
      <c r="A102" s="122"/>
      <c r="B102" s="211" t="s">
        <v>191</v>
      </c>
      <c r="C102" s="140" t="s">
        <v>318</v>
      </c>
      <c r="D102" s="140"/>
      <c r="E102" s="142" t="n">
        <f aca="false">0.3556*0.3556*9*7.85*0.7</f>
        <v>6.2536520088</v>
      </c>
      <c r="F102" s="124" t="s">
        <v>142</v>
      </c>
    </row>
    <row r="103" customFormat="false" ht="14.25" hidden="false" customHeight="false" outlineLevel="0" collapsed="false">
      <c r="A103" s="122"/>
      <c r="B103" s="125"/>
      <c r="C103" s="121"/>
      <c r="D103" s="121"/>
      <c r="E103" s="123"/>
      <c r="F103" s="126"/>
    </row>
    <row r="104" customFormat="false" ht="14.25" hidden="false" customHeight="false" outlineLevel="0" collapsed="false">
      <c r="A104" s="122"/>
      <c r="B104" s="127" t="s">
        <v>319</v>
      </c>
      <c r="C104" s="121" t="s">
        <v>277</v>
      </c>
      <c r="D104" s="121" t="s">
        <v>141</v>
      </c>
      <c r="E104" s="123" t="n">
        <f aca="false">0.256*0.256*4.5*7.85*4*1.1</f>
        <v>10.18626048</v>
      </c>
      <c r="F104" s="124" t="s">
        <v>142</v>
      </c>
    </row>
    <row r="105" customFormat="false" ht="14.25" hidden="false" customHeight="false" outlineLevel="0" collapsed="false">
      <c r="A105" s="122"/>
      <c r="B105" s="125"/>
      <c r="C105" s="121"/>
      <c r="D105" s="121"/>
      <c r="E105" s="123"/>
      <c r="F105" s="126"/>
    </row>
    <row r="106" customFormat="false" ht="14.25" hidden="false" customHeight="false" outlineLevel="0" collapsed="false">
      <c r="A106" s="122"/>
      <c r="B106" s="146" t="s">
        <v>191</v>
      </c>
      <c r="C106" s="121" t="s">
        <v>278</v>
      </c>
      <c r="D106" s="121" t="s">
        <v>141</v>
      </c>
      <c r="E106" s="123" t="n">
        <f aca="false">0.256*0.256*4.5*7.85*4*0.7</f>
        <v>6.48216576</v>
      </c>
      <c r="F106" s="124" t="s">
        <v>142</v>
      </c>
    </row>
    <row r="107" customFormat="false" ht="14.25" hidden="false" customHeight="false" outlineLevel="0" collapsed="false">
      <c r="A107" s="122"/>
      <c r="B107" s="127"/>
      <c r="C107" s="121"/>
      <c r="D107" s="121"/>
      <c r="E107" s="123"/>
      <c r="F107" s="126"/>
    </row>
    <row r="108" customFormat="false" ht="14.25" hidden="false" customHeight="false" outlineLevel="0" collapsed="false">
      <c r="A108" s="122"/>
      <c r="B108" s="127"/>
      <c r="C108" s="121"/>
      <c r="D108" s="121"/>
      <c r="E108" s="123"/>
      <c r="F108" s="126"/>
    </row>
    <row r="109" customFormat="false" ht="14.25" hidden="false" customHeight="false" outlineLevel="0" collapsed="false">
      <c r="A109" s="122"/>
      <c r="B109" s="125"/>
      <c r="C109" s="121"/>
      <c r="D109" s="121"/>
      <c r="E109" s="123"/>
      <c r="F109" s="126"/>
    </row>
    <row r="110" customFormat="false" ht="14.25" hidden="false" customHeight="false" outlineLevel="0" collapsed="false">
      <c r="A110" s="122"/>
      <c r="B110" s="141" t="s">
        <v>182</v>
      </c>
      <c r="C110" s="121"/>
      <c r="D110" s="121" t="s">
        <v>141</v>
      </c>
      <c r="E110" s="123" t="n">
        <f aca="false">(+E84+E88+E92+E96+E100+E104)+0.01</f>
        <v>684.8458939224</v>
      </c>
      <c r="F110" s="124" t="s">
        <v>142</v>
      </c>
    </row>
    <row r="111" customFormat="false" ht="14.25" hidden="false" customHeight="false" outlineLevel="0" collapsed="false">
      <c r="A111" s="122"/>
      <c r="B111" s="125"/>
      <c r="C111" s="121"/>
      <c r="D111" s="121"/>
      <c r="E111" s="123"/>
      <c r="F111" s="126"/>
    </row>
    <row r="112" customFormat="false" ht="14.25" hidden="false" customHeight="false" outlineLevel="0" collapsed="false">
      <c r="A112" s="122"/>
      <c r="B112" s="141" t="s">
        <v>208</v>
      </c>
      <c r="C112" s="121"/>
      <c r="D112" s="121" t="s">
        <v>141</v>
      </c>
      <c r="E112" s="123" t="n">
        <f aca="false">(+E86+E90+E94+E98+E102+E106)-0.01</f>
        <v>483.4834097688</v>
      </c>
      <c r="F112" s="124" t="s">
        <v>142</v>
      </c>
    </row>
    <row r="113" customFormat="false" ht="14.25" hidden="false" customHeight="false" outlineLevel="0" collapsed="false">
      <c r="A113" s="122"/>
      <c r="B113" s="125"/>
      <c r="C113" s="121"/>
      <c r="D113" s="121"/>
      <c r="E113" s="123"/>
      <c r="F113" s="126"/>
    </row>
    <row r="114" customFormat="false" ht="14.25" hidden="false" customHeight="false" outlineLevel="0" collapsed="false">
      <c r="A114" s="122"/>
      <c r="B114" s="141" t="s">
        <v>185</v>
      </c>
      <c r="C114" s="121"/>
      <c r="D114" s="121"/>
      <c r="E114" s="123" t="n">
        <f aca="false">E110-E112</f>
        <v>201.3624841536</v>
      </c>
      <c r="F114" s="126"/>
    </row>
    <row r="115" customFormat="false" ht="14.25" hidden="false" customHeight="false" outlineLevel="0" collapsed="false">
      <c r="A115" s="122"/>
      <c r="B115" s="121"/>
      <c r="C115" s="121"/>
      <c r="D115" s="121"/>
      <c r="E115" s="123"/>
      <c r="F115" s="126"/>
    </row>
    <row r="116" customFormat="false" ht="14.25" hidden="false" customHeight="false" outlineLevel="0" collapsed="false">
      <c r="A116" s="122"/>
      <c r="B116" s="121" t="s">
        <v>209</v>
      </c>
      <c r="C116" s="121"/>
      <c r="D116" s="121"/>
      <c r="E116" s="123"/>
      <c r="F116" s="126"/>
    </row>
    <row r="117" customFormat="false" ht="14.25" hidden="false" customHeight="false" outlineLevel="0" collapsed="false">
      <c r="A117" s="122"/>
      <c r="B117" s="121"/>
      <c r="C117" s="121"/>
      <c r="D117" s="121"/>
      <c r="E117" s="123"/>
      <c r="F117" s="126"/>
    </row>
    <row r="118" customFormat="false" ht="14.25" hidden="false" customHeight="false" outlineLevel="0" collapsed="false">
      <c r="A118" s="122"/>
      <c r="B118" s="121" t="s">
        <v>210</v>
      </c>
      <c r="C118" s="121" t="s">
        <v>211</v>
      </c>
      <c r="D118" s="121" t="s">
        <v>141</v>
      </c>
      <c r="E118" s="123" t="n">
        <f aca="false">(1.9*3.9+2.14*4.14)*1.2/2</f>
        <v>9.76176</v>
      </c>
      <c r="F118" s="124" t="s">
        <v>212</v>
      </c>
    </row>
    <row r="119" customFormat="false" ht="14.25" hidden="false" customHeight="false" outlineLevel="0" collapsed="false">
      <c r="A119" s="122"/>
      <c r="B119" s="121"/>
      <c r="C119" s="121"/>
      <c r="D119" s="121"/>
      <c r="E119" s="123"/>
      <c r="F119" s="126"/>
    </row>
    <row r="120" customFormat="false" ht="14.25" hidden="false" customHeight="false" outlineLevel="0" collapsed="false">
      <c r="A120" s="122"/>
      <c r="B120" s="121" t="s">
        <v>213</v>
      </c>
      <c r="C120" s="121" t="s">
        <v>214</v>
      </c>
      <c r="D120" s="121" t="s">
        <v>141</v>
      </c>
      <c r="E120" s="123" t="n">
        <f aca="false">1.5*3.5*1.2</f>
        <v>6.3</v>
      </c>
      <c r="F120" s="124" t="s">
        <v>212</v>
      </c>
    </row>
    <row r="121" customFormat="false" ht="14.25" hidden="false" customHeight="false" outlineLevel="0" collapsed="false">
      <c r="A121" s="122"/>
      <c r="B121" s="121"/>
      <c r="C121" s="121"/>
      <c r="D121" s="121"/>
      <c r="E121" s="123"/>
      <c r="F121" s="126"/>
    </row>
    <row r="122" customFormat="false" ht="14.25" hidden="false" customHeight="false" outlineLevel="0" collapsed="false">
      <c r="A122" s="122"/>
      <c r="B122" s="121" t="s">
        <v>215</v>
      </c>
      <c r="C122" s="121" t="s">
        <v>216</v>
      </c>
      <c r="D122" s="121" t="s">
        <v>141</v>
      </c>
      <c r="E122" s="123" t="n">
        <f aca="false">9.76-6.3</f>
        <v>3.46</v>
      </c>
      <c r="F122" s="124" t="s">
        <v>212</v>
      </c>
    </row>
    <row r="123" customFormat="false" ht="14.25" hidden="false" customHeight="false" outlineLevel="0" collapsed="false">
      <c r="A123" s="122"/>
      <c r="B123" s="121"/>
      <c r="C123" s="121"/>
      <c r="D123" s="121"/>
      <c r="E123" s="123"/>
      <c r="F123" s="126"/>
    </row>
    <row r="124" customFormat="false" ht="14.25" hidden="false" customHeight="false" outlineLevel="0" collapsed="false">
      <c r="A124" s="122"/>
      <c r="B124" s="121" t="s">
        <v>217</v>
      </c>
      <c r="C124" s="127" t="n">
        <v>6.3</v>
      </c>
      <c r="D124" s="121" t="s">
        <v>141</v>
      </c>
      <c r="E124" s="118" t="n">
        <v>6.3</v>
      </c>
      <c r="F124" s="124" t="s">
        <v>212</v>
      </c>
    </row>
    <row r="125" customFormat="false" ht="14.25" hidden="false" customHeight="false" outlineLevel="0" collapsed="false">
      <c r="A125" s="122"/>
      <c r="B125" s="121"/>
      <c r="C125" s="121"/>
      <c r="D125" s="121"/>
      <c r="E125" s="123"/>
      <c r="F125" s="126"/>
    </row>
    <row r="126" customFormat="false" ht="14.25" hidden="false" customHeight="false" outlineLevel="0" collapsed="false">
      <c r="A126" s="122"/>
      <c r="B126" s="121" t="s">
        <v>218</v>
      </c>
      <c r="C126" s="121" t="s">
        <v>219</v>
      </c>
      <c r="D126" s="121" t="s">
        <v>141</v>
      </c>
      <c r="E126" s="153" t="n">
        <f aca="false">(1.5*2+3.5*2)*1.2</f>
        <v>12</v>
      </c>
      <c r="F126" s="124" t="s">
        <v>101</v>
      </c>
    </row>
    <row r="127" customFormat="false" ht="14.25" hidden="false" customHeight="false" outlineLevel="0" collapsed="false">
      <c r="A127" s="122"/>
      <c r="B127" s="121"/>
      <c r="C127" s="121"/>
      <c r="D127" s="121"/>
      <c r="E127" s="123"/>
      <c r="F127" s="126"/>
    </row>
    <row r="128" customFormat="false" ht="14.25" hidden="false" customHeight="false" outlineLevel="0" collapsed="false">
      <c r="A128" s="122"/>
      <c r="B128" s="121" t="s">
        <v>220</v>
      </c>
      <c r="C128" s="121" t="s">
        <v>320</v>
      </c>
      <c r="D128" s="121" t="s">
        <v>141</v>
      </c>
      <c r="E128" s="154" t="n">
        <f aca="false">(E76+E112)/1000</f>
        <v>0.7932234097688</v>
      </c>
      <c r="F128" s="124" t="s">
        <v>98</v>
      </c>
    </row>
    <row r="129" customFormat="false" ht="14.25" hidden="false" customHeight="false" outlineLevel="0" collapsed="false">
      <c r="A129" s="122"/>
      <c r="B129" s="121"/>
      <c r="C129" s="121"/>
      <c r="D129" s="121"/>
      <c r="E129" s="155"/>
      <c r="F129" s="126"/>
    </row>
    <row r="130" customFormat="false" ht="14.25" hidden="false" customHeight="false" outlineLevel="0" collapsed="false">
      <c r="A130" s="122"/>
      <c r="B130" s="121" t="s">
        <v>222</v>
      </c>
      <c r="C130" s="121" t="s">
        <v>321</v>
      </c>
      <c r="D130" s="121" t="s">
        <v>141</v>
      </c>
      <c r="E130" s="155" t="n">
        <f aca="false">(81.3+25.48+896.58+487.07)/1000</f>
        <v>1.49043</v>
      </c>
      <c r="F130" s="124" t="s">
        <v>98</v>
      </c>
    </row>
    <row r="131" customFormat="false" ht="14.25" hidden="false" customHeight="false" outlineLevel="0" collapsed="false">
      <c r="A131" s="129"/>
      <c r="B131" s="130"/>
      <c r="C131" s="130"/>
      <c r="D131" s="130"/>
      <c r="E131" s="132"/>
      <c r="F131" s="133"/>
    </row>
    <row r="132" customFormat="false" ht="14.25" hidden="false" customHeight="false" outlineLevel="0" collapsed="false">
      <c r="A132" s="134"/>
      <c r="B132" s="135" t="s">
        <v>224</v>
      </c>
      <c r="C132" s="135"/>
      <c r="D132" s="135" t="s">
        <v>141</v>
      </c>
      <c r="E132" s="137" t="n">
        <f aca="false">(E6+E14+E72+E110)-(E8+E16+E74+E112)</f>
        <v>260.9226841536</v>
      </c>
      <c r="F132" s="152" t="s">
        <v>142</v>
      </c>
    </row>
    <row r="133" customFormat="false" ht="14.25" hidden="false" customHeight="false" outlineLevel="0" collapsed="false">
      <c r="A133" s="122"/>
      <c r="B133" s="121"/>
      <c r="C133" s="121"/>
      <c r="D133" s="121"/>
      <c r="E133" s="118"/>
      <c r="F133" s="126"/>
    </row>
    <row r="134" customFormat="false" ht="14.25" hidden="false" customHeight="false" outlineLevel="0" collapsed="false">
      <c r="A134" s="122"/>
      <c r="B134" s="121"/>
      <c r="C134" s="121"/>
      <c r="D134" s="121"/>
      <c r="E134" s="118"/>
      <c r="F134" s="126"/>
    </row>
    <row r="135" customFormat="false" ht="14.25" hidden="false" customHeight="false" outlineLevel="0" collapsed="false">
      <c r="A135" s="122"/>
      <c r="B135" s="121"/>
      <c r="C135" s="121"/>
      <c r="D135" s="121"/>
      <c r="E135" s="118"/>
      <c r="F135" s="126"/>
    </row>
    <row r="136" customFormat="false" ht="14.25" hidden="false" customHeight="false" outlineLevel="0" collapsed="false">
      <c r="A136" s="122"/>
      <c r="B136" s="121"/>
      <c r="C136" s="121"/>
      <c r="D136" s="121"/>
      <c r="E136" s="118"/>
      <c r="F136" s="126"/>
    </row>
    <row r="137" customFormat="false" ht="14.25" hidden="false" customHeight="false" outlineLevel="0" collapsed="false">
      <c r="A137" s="122"/>
      <c r="B137" s="121"/>
      <c r="C137" s="121"/>
      <c r="D137" s="121"/>
      <c r="E137" s="118"/>
      <c r="F137" s="126"/>
    </row>
    <row r="138" customFormat="false" ht="14.25" hidden="false" customHeight="false" outlineLevel="0" collapsed="false">
      <c r="A138" s="122"/>
      <c r="B138" s="121"/>
      <c r="C138" s="121"/>
      <c r="D138" s="121"/>
      <c r="E138" s="118"/>
      <c r="F138" s="126"/>
    </row>
    <row r="139" customFormat="false" ht="14.25" hidden="false" customHeight="false" outlineLevel="0" collapsed="false">
      <c r="A139" s="122"/>
      <c r="B139" s="121"/>
      <c r="C139" s="121"/>
      <c r="D139" s="121"/>
      <c r="E139" s="118"/>
      <c r="F139" s="126"/>
    </row>
    <row r="140" customFormat="false" ht="14.25" hidden="false" customHeight="true" outlineLevel="0" collapsed="false">
      <c r="A140" s="122"/>
      <c r="B140" s="121"/>
      <c r="C140" s="121"/>
      <c r="D140" s="121"/>
      <c r="E140" s="118"/>
      <c r="F140" s="126"/>
    </row>
    <row r="141" customFormat="false" ht="14.25" hidden="false" customHeight="false" outlineLevel="0" collapsed="false">
      <c r="A141" s="122"/>
      <c r="B141" s="121"/>
      <c r="C141" s="121"/>
      <c r="D141" s="121"/>
      <c r="E141" s="118"/>
      <c r="F141" s="126"/>
    </row>
    <row r="142" customFormat="false" ht="14.25" hidden="false" customHeight="false" outlineLevel="0" collapsed="false">
      <c r="A142" s="122"/>
      <c r="B142" s="121"/>
      <c r="C142" s="121"/>
      <c r="D142" s="121"/>
      <c r="E142" s="118"/>
      <c r="F142" s="126"/>
    </row>
    <row r="143" customFormat="false" ht="14.25" hidden="false" customHeight="false" outlineLevel="0" collapsed="false">
      <c r="A143" s="122"/>
      <c r="B143" s="121"/>
      <c r="C143" s="121"/>
      <c r="D143" s="121"/>
      <c r="E143" s="118"/>
      <c r="F143" s="126"/>
    </row>
    <row r="144" customFormat="false" ht="14.25" hidden="false" customHeight="false" outlineLevel="0" collapsed="false">
      <c r="A144" s="122"/>
      <c r="B144" s="121"/>
      <c r="C144" s="121"/>
      <c r="D144" s="121"/>
      <c r="E144" s="118"/>
      <c r="F144" s="126"/>
    </row>
    <row r="145" customFormat="false" ht="14.25" hidden="false" customHeight="false" outlineLevel="0" collapsed="false">
      <c r="A145" s="122"/>
      <c r="B145" s="121"/>
      <c r="C145" s="121"/>
      <c r="D145" s="121"/>
      <c r="E145" s="118"/>
      <c r="F145" s="126"/>
    </row>
    <row r="146" customFormat="false" ht="14.25" hidden="false" customHeight="false" outlineLevel="0" collapsed="false">
      <c r="A146" s="122"/>
      <c r="B146" s="121"/>
      <c r="C146" s="121"/>
      <c r="D146" s="121"/>
      <c r="E146" s="118"/>
      <c r="F146" s="126"/>
    </row>
    <row r="147" customFormat="false" ht="16.5" hidden="false" customHeight="true" outlineLevel="0" collapsed="false">
      <c r="A147" s="122"/>
      <c r="B147" s="121"/>
      <c r="C147" s="121"/>
      <c r="D147" s="121"/>
      <c r="E147" s="123"/>
      <c r="F147" s="126"/>
    </row>
    <row r="148" customFormat="false" ht="14.25" hidden="false" customHeight="false" outlineLevel="0" collapsed="false">
      <c r="A148" s="122"/>
      <c r="B148" s="121"/>
      <c r="C148" s="121"/>
      <c r="D148" s="121"/>
      <c r="E148" s="123"/>
      <c r="F148" s="126"/>
    </row>
    <row r="149" customFormat="false" ht="14.25" hidden="false" customHeight="false" outlineLevel="0" collapsed="false">
      <c r="A149" s="122"/>
      <c r="B149" s="121"/>
      <c r="C149" s="121"/>
      <c r="D149" s="121"/>
      <c r="E149" s="123"/>
      <c r="F149" s="126"/>
    </row>
    <row r="150" customFormat="false" ht="14.25" hidden="false" customHeight="false" outlineLevel="0" collapsed="false">
      <c r="A150" s="122"/>
      <c r="B150" s="121"/>
      <c r="C150" s="121"/>
      <c r="D150" s="121"/>
      <c r="E150" s="123"/>
      <c r="F150" s="126"/>
    </row>
    <row r="151" customFormat="false" ht="14.25" hidden="false" customHeight="false" outlineLevel="0" collapsed="false">
      <c r="A151" s="122"/>
      <c r="B151" s="121"/>
      <c r="C151" s="121"/>
      <c r="D151" s="121"/>
      <c r="E151" s="123"/>
      <c r="F151" s="126"/>
    </row>
    <row r="152" customFormat="false" ht="14.25" hidden="false" customHeight="false" outlineLevel="0" collapsed="false">
      <c r="A152" s="122"/>
      <c r="B152" s="121"/>
      <c r="C152" s="121"/>
      <c r="D152" s="121"/>
      <c r="E152" s="123"/>
      <c r="F152" s="126"/>
    </row>
    <row r="153" customFormat="false" ht="14.25" hidden="false" customHeight="false" outlineLevel="0" collapsed="false">
      <c r="A153" s="122"/>
      <c r="B153" s="121"/>
      <c r="C153" s="121"/>
      <c r="D153" s="121"/>
      <c r="E153" s="123"/>
      <c r="F153" s="126"/>
    </row>
    <row r="154" customFormat="false" ht="14.25" hidden="false" customHeight="false" outlineLevel="0" collapsed="false">
      <c r="A154" s="122"/>
      <c r="B154" s="121"/>
      <c r="C154" s="121"/>
      <c r="D154" s="121"/>
      <c r="E154" s="123"/>
      <c r="F154" s="126"/>
    </row>
    <row r="155" customFormat="false" ht="14.25" hidden="false" customHeight="false" outlineLevel="0" collapsed="false">
      <c r="A155" s="122"/>
      <c r="B155" s="121"/>
      <c r="C155" s="121"/>
      <c r="D155" s="121"/>
      <c r="E155" s="123"/>
      <c r="F155" s="126"/>
    </row>
    <row r="156" customFormat="false" ht="14.25" hidden="false" customHeight="false" outlineLevel="0" collapsed="false">
      <c r="A156" s="122"/>
      <c r="B156" s="121"/>
      <c r="C156" s="121"/>
      <c r="D156" s="121"/>
      <c r="E156" s="123"/>
      <c r="F156" s="126"/>
    </row>
    <row r="157" customFormat="false" ht="14.25" hidden="false" customHeight="false" outlineLevel="0" collapsed="false">
      <c r="A157" s="122"/>
      <c r="B157" s="121"/>
      <c r="C157" s="121"/>
      <c r="D157" s="121"/>
      <c r="E157" s="123"/>
      <c r="F157" s="126"/>
    </row>
    <row r="158" customFormat="false" ht="14.25" hidden="false" customHeight="false" outlineLevel="0" collapsed="false">
      <c r="A158" s="122"/>
      <c r="B158" s="121"/>
      <c r="C158" s="121"/>
      <c r="D158" s="121"/>
      <c r="E158" s="123"/>
      <c r="F158" s="126"/>
    </row>
    <row r="159" customFormat="false" ht="14.25" hidden="false" customHeight="false" outlineLevel="0" collapsed="false">
      <c r="A159" s="122"/>
      <c r="B159" s="121"/>
      <c r="C159" s="121"/>
      <c r="D159" s="121"/>
      <c r="E159" s="123"/>
      <c r="F159" s="126"/>
    </row>
    <row r="160" customFormat="false" ht="14.25" hidden="false" customHeight="false" outlineLevel="0" collapsed="false">
      <c r="A160" s="122"/>
      <c r="B160" s="121"/>
      <c r="C160" s="121"/>
      <c r="D160" s="121"/>
      <c r="E160" s="123"/>
      <c r="F160" s="126"/>
    </row>
    <row r="161" customFormat="false" ht="14.25" hidden="false" customHeight="false" outlineLevel="0" collapsed="false">
      <c r="A161" s="122"/>
      <c r="B161" s="121"/>
      <c r="C161" s="121"/>
      <c r="D161" s="121"/>
      <c r="E161" s="123"/>
      <c r="F161" s="126"/>
    </row>
    <row r="162" customFormat="false" ht="14.25" hidden="false" customHeight="false" outlineLevel="0" collapsed="false">
      <c r="A162" s="122"/>
      <c r="B162" s="121"/>
      <c r="C162" s="121"/>
      <c r="D162" s="121"/>
      <c r="E162" s="123"/>
      <c r="F162" s="126"/>
    </row>
    <row r="163" customFormat="false" ht="14.25" hidden="false" customHeight="false" outlineLevel="0" collapsed="false">
      <c r="A163" s="122"/>
      <c r="B163" s="121"/>
      <c r="C163" s="121"/>
      <c r="D163" s="121"/>
      <c r="E163" s="123"/>
      <c r="F163" s="126"/>
    </row>
    <row r="164" customFormat="false" ht="14.25" hidden="false" customHeight="false" outlineLevel="0" collapsed="false">
      <c r="A164" s="122"/>
      <c r="B164" s="121"/>
      <c r="C164" s="121"/>
      <c r="D164" s="121"/>
      <c r="E164" s="123"/>
      <c r="F164" s="126"/>
    </row>
    <row r="165" customFormat="false" ht="14.25" hidden="false" customHeight="false" outlineLevel="0" collapsed="false">
      <c r="A165" s="122"/>
      <c r="B165" s="121"/>
      <c r="C165" s="121"/>
      <c r="D165" s="121"/>
      <c r="E165" s="123"/>
      <c r="F165" s="126"/>
    </row>
    <row r="166" customFormat="false" ht="14.25" hidden="false" customHeight="false" outlineLevel="0" collapsed="false">
      <c r="A166" s="122"/>
      <c r="B166" s="121"/>
      <c r="C166" s="121"/>
      <c r="D166" s="121"/>
      <c r="E166" s="123"/>
      <c r="F166" s="126"/>
    </row>
    <row r="167" customFormat="false" ht="14.25" hidden="false" customHeight="false" outlineLevel="0" collapsed="false">
      <c r="A167" s="122"/>
      <c r="B167" s="121"/>
      <c r="C167" s="121"/>
      <c r="D167" s="121"/>
      <c r="E167" s="123"/>
      <c r="F167" s="126"/>
    </row>
    <row r="168" customFormat="false" ht="14.25" hidden="false" customHeight="false" outlineLevel="0" collapsed="false">
      <c r="A168" s="122"/>
      <c r="B168" s="121"/>
      <c r="C168" s="121"/>
      <c r="D168" s="121"/>
      <c r="E168" s="123"/>
      <c r="F168" s="126"/>
    </row>
    <row r="169" customFormat="false" ht="14.25" hidden="false" customHeight="false" outlineLevel="0" collapsed="false">
      <c r="A169" s="122"/>
      <c r="B169" s="121"/>
      <c r="C169" s="121"/>
      <c r="D169" s="121"/>
      <c r="E169" s="123"/>
      <c r="F169" s="126"/>
    </row>
    <row r="170" customFormat="false" ht="14.25" hidden="false" customHeight="false" outlineLevel="0" collapsed="false">
      <c r="A170" s="122"/>
      <c r="B170" s="121"/>
      <c r="C170" s="121"/>
      <c r="D170" s="121"/>
      <c r="E170" s="123"/>
      <c r="F170" s="126"/>
    </row>
    <row r="171" customFormat="false" ht="14.25" hidden="false" customHeight="false" outlineLevel="0" collapsed="false">
      <c r="A171" s="122"/>
      <c r="B171" s="121"/>
      <c r="C171" s="121"/>
      <c r="D171" s="121"/>
      <c r="E171" s="123"/>
      <c r="F171" s="126"/>
    </row>
    <row r="172" customFormat="false" ht="14.25" hidden="false" customHeight="false" outlineLevel="0" collapsed="false">
      <c r="A172" s="122"/>
      <c r="B172" s="121"/>
      <c r="C172" s="121"/>
      <c r="D172" s="121"/>
      <c r="E172" s="123"/>
      <c r="F172" s="126"/>
    </row>
    <row r="173" customFormat="false" ht="14.25" hidden="false" customHeight="false" outlineLevel="0" collapsed="false">
      <c r="A173" s="122"/>
      <c r="B173" s="121"/>
      <c r="C173" s="121"/>
      <c r="D173" s="121"/>
      <c r="E173" s="123"/>
      <c r="F173" s="126"/>
    </row>
    <row r="174" customFormat="false" ht="14.25" hidden="false" customHeight="false" outlineLevel="0" collapsed="false">
      <c r="A174" s="122"/>
      <c r="B174" s="121"/>
      <c r="C174" s="121"/>
      <c r="D174" s="121"/>
      <c r="E174" s="123"/>
      <c r="F174" s="126"/>
    </row>
    <row r="175" customFormat="false" ht="14.25" hidden="false" customHeight="false" outlineLevel="0" collapsed="false">
      <c r="A175" s="129"/>
      <c r="B175" s="130"/>
      <c r="C175" s="130"/>
      <c r="D175" s="130"/>
      <c r="E175" s="132"/>
      <c r="F175" s="133"/>
    </row>
  </sheetData>
  <printOptions headings="false" gridLines="false" gridLinesSet="true" horizontalCentered="false" verticalCentered="false"/>
  <pageMargins left="0.472222222222222" right="0.39375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8.12"/>
    <col collapsed="false" customWidth="true" hidden="false" outlineLevel="0" max="2" min="2" style="39" width="9.36"/>
    <col collapsed="false" customWidth="true" hidden="false" outlineLevel="0" max="3" min="3" style="40" width="4.62"/>
    <col collapsed="false" customWidth="true" hidden="false" outlineLevel="0" max="4" min="4" style="39" width="6.62"/>
    <col collapsed="false" customWidth="true" hidden="false" outlineLevel="0" max="5" min="5" style="39" width="8.74"/>
    <col collapsed="false" customWidth="true" hidden="false" outlineLevel="0" max="6" min="6" style="39" width="9.5"/>
    <col collapsed="false" customWidth="true" hidden="false" outlineLevel="0" max="7" min="7" style="39" width="6.62"/>
    <col collapsed="false" customWidth="true" hidden="false" outlineLevel="0" max="9" min="8" style="39" width="8.62"/>
    <col collapsed="false" customWidth="true" hidden="false" outlineLevel="0" max="10" min="10" style="39" width="8.5"/>
    <col collapsed="false" customWidth="true" hidden="false" outlineLevel="0" max="11" min="11" style="39" width="7.24"/>
    <col collapsed="false" customWidth="true" hidden="false" outlineLevel="0" max="12" min="12" style="39" width="7.37"/>
    <col collapsed="false" customWidth="true" hidden="false" outlineLevel="0" max="13" min="13" style="39" width="5.36"/>
    <col collapsed="false" customWidth="false" hidden="false" outlineLevel="0" max="257" min="14" style="39" width="8.99"/>
  </cols>
  <sheetData>
    <row r="1" customFormat="false" ht="24" hidden="false" customHeight="true" outlineLevel="0" collapsed="false">
      <c r="A1" s="41" t="s">
        <v>322</v>
      </c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.1" hidden="false" customHeight="true" outlineLevel="0" collapsed="false">
      <c r="A2" s="44" t="s">
        <v>54</v>
      </c>
      <c r="B2" s="203" t="s">
        <v>282</v>
      </c>
      <c r="C2" s="203" t="s">
        <v>133</v>
      </c>
      <c r="D2" s="203" t="s">
        <v>283</v>
      </c>
      <c r="E2" s="47" t="s">
        <v>55</v>
      </c>
      <c r="F2" s="48"/>
      <c r="G2" s="47" t="s">
        <v>56</v>
      </c>
      <c r="H2" s="48"/>
      <c r="I2" s="47" t="s">
        <v>57</v>
      </c>
      <c r="J2" s="48"/>
      <c r="K2" s="47" t="s">
        <v>58</v>
      </c>
      <c r="L2" s="49"/>
    </row>
    <row r="3" customFormat="false" ht="20.1" hidden="false" customHeight="true" outlineLevel="0" collapsed="false">
      <c r="A3" s="44"/>
      <c r="B3" s="203"/>
      <c r="C3" s="203"/>
      <c r="D3" s="203"/>
      <c r="E3" s="52" t="s">
        <v>59</v>
      </c>
      <c r="F3" s="52" t="s">
        <v>60</v>
      </c>
      <c r="G3" s="52" t="s">
        <v>59</v>
      </c>
      <c r="H3" s="52" t="s">
        <v>60</v>
      </c>
      <c r="I3" s="52" t="s">
        <v>59</v>
      </c>
      <c r="J3" s="52" t="s">
        <v>60</v>
      </c>
      <c r="K3" s="52" t="s">
        <v>61</v>
      </c>
      <c r="L3" s="53" t="s">
        <v>62</v>
      </c>
    </row>
    <row r="4" customFormat="false" ht="20.1" hidden="false" customHeight="true" outlineLevel="0" collapsed="false">
      <c r="A4" s="54" t="s">
        <v>63</v>
      </c>
      <c r="B4" s="55"/>
      <c r="C4" s="56"/>
      <c r="D4" s="55"/>
      <c r="E4" s="55"/>
      <c r="F4" s="57" t="n">
        <f aca="false">+H4+J4+L4</f>
        <v>7372994.20372953</v>
      </c>
      <c r="G4" s="55"/>
      <c r="H4" s="57" t="n">
        <f aca="false">H5+H15+H28+H35+H38</f>
        <v>2836781</v>
      </c>
      <c r="I4" s="58"/>
      <c r="J4" s="57" t="n">
        <f aca="false">J5+J15+J28+J35+J38</f>
        <v>4411565.20372953</v>
      </c>
      <c r="K4" s="58"/>
      <c r="L4" s="59" t="n">
        <f aca="false">L5+L15+L28+L35+L38</f>
        <v>124648</v>
      </c>
    </row>
    <row r="5" customFormat="false" ht="20.1" hidden="false" customHeight="true" outlineLevel="0" collapsed="false">
      <c r="A5" s="160" t="s">
        <v>226</v>
      </c>
      <c r="B5" s="161"/>
      <c r="C5" s="162"/>
      <c r="D5" s="161"/>
      <c r="E5" s="161"/>
      <c r="F5" s="163" t="n">
        <f aca="false">+H5+J5+L5</f>
        <v>1943140</v>
      </c>
      <c r="G5" s="163"/>
      <c r="H5" s="163" t="n">
        <f aca="false">SUM(H6:H14)</f>
        <v>324157</v>
      </c>
      <c r="I5" s="163"/>
      <c r="J5" s="164" t="n">
        <f aca="false">SUM(J6:J14)</f>
        <v>1615027</v>
      </c>
      <c r="K5" s="163"/>
      <c r="L5" s="165" t="n">
        <f aca="false">SUM(L6:L14)</f>
        <v>3956</v>
      </c>
    </row>
    <row r="6" customFormat="false" ht="20.1" hidden="false" customHeight="true" outlineLevel="0" collapsed="false">
      <c r="A6" s="166" t="s">
        <v>65</v>
      </c>
      <c r="B6" s="61" t="s">
        <v>66</v>
      </c>
      <c r="C6" s="162" t="s">
        <v>67</v>
      </c>
      <c r="D6" s="167" t="n">
        <f aca="false">+2편근!E6</f>
        <v>70.82856</v>
      </c>
      <c r="E6" s="163" t="n">
        <f aca="false">+G6+I6+K6</f>
        <v>6200</v>
      </c>
      <c r="F6" s="163" t="n">
        <f aca="false">+H6+J6+L6</f>
        <v>439137</v>
      </c>
      <c r="G6" s="163"/>
      <c r="H6" s="163" t="n">
        <f aca="false">INT(D6*G6)</f>
        <v>0</v>
      </c>
      <c r="I6" s="163" t="n">
        <f aca="false">+단가!J15</f>
        <v>6200</v>
      </c>
      <c r="J6" s="163" t="n">
        <f aca="false">INT(D6*I6)</f>
        <v>439137</v>
      </c>
      <c r="K6" s="163"/>
      <c r="L6" s="165" t="n">
        <f aca="false">INT(D6*K6)</f>
        <v>0</v>
      </c>
    </row>
    <row r="7" customFormat="false" ht="20.1" hidden="false" customHeight="true" outlineLevel="0" collapsed="false">
      <c r="A7" s="166" t="s">
        <v>68</v>
      </c>
      <c r="B7" s="161" t="s">
        <v>69</v>
      </c>
      <c r="C7" s="162" t="s">
        <v>67</v>
      </c>
      <c r="D7" s="167" t="n">
        <f aca="false">+2편근!E14</f>
        <v>23.5872</v>
      </c>
      <c r="E7" s="163" t="n">
        <f aca="false">+G7+I7+K7</f>
        <v>5900</v>
      </c>
      <c r="F7" s="163" t="n">
        <f aca="false">+H7+J7+L7</f>
        <v>139164</v>
      </c>
      <c r="G7" s="163"/>
      <c r="H7" s="163" t="n">
        <f aca="false">INT(D7*G7)</f>
        <v>0</v>
      </c>
      <c r="I7" s="163" t="n">
        <f aca="false">+단가!J14</f>
        <v>5900</v>
      </c>
      <c r="J7" s="163" t="n">
        <f aca="false">INT(D7*I7)</f>
        <v>139164</v>
      </c>
      <c r="K7" s="163"/>
      <c r="L7" s="165" t="n">
        <f aca="false">INT(D7*K7)</f>
        <v>0</v>
      </c>
    </row>
    <row r="8" customFormat="false" ht="20.1" hidden="false" customHeight="true" outlineLevel="0" collapsed="false">
      <c r="A8" s="166" t="s">
        <v>227</v>
      </c>
      <c r="B8" s="161"/>
      <c r="C8" s="168" t="s">
        <v>71</v>
      </c>
      <c r="D8" s="167" t="n">
        <f aca="false">+2편근!E27</f>
        <v>8.712</v>
      </c>
      <c r="E8" s="163" t="n">
        <f aca="false">+G8+I8+K8</f>
        <v>54000</v>
      </c>
      <c r="F8" s="163" t="n">
        <f aca="false">+H8+J8+L8</f>
        <v>470448</v>
      </c>
      <c r="G8" s="163"/>
      <c r="H8" s="163" t="n">
        <f aca="false">INT(D8*G8)</f>
        <v>0</v>
      </c>
      <c r="I8" s="163" t="n">
        <f aca="false">+단가!J26</f>
        <v>54000</v>
      </c>
      <c r="J8" s="163" t="n">
        <f aca="false">INT(D8*I8)</f>
        <v>470448</v>
      </c>
      <c r="K8" s="163"/>
      <c r="L8" s="165" t="n">
        <f aca="false">INT(D8*K8)</f>
        <v>0</v>
      </c>
    </row>
    <row r="9" customFormat="false" ht="20.1" hidden="false" customHeight="true" outlineLevel="0" collapsed="false">
      <c r="A9" s="166" t="s">
        <v>228</v>
      </c>
      <c r="B9" s="161"/>
      <c r="C9" s="168" t="s">
        <v>71</v>
      </c>
      <c r="D9" s="167" t="n">
        <f aca="false">+2편근!E29</f>
        <v>3.168</v>
      </c>
      <c r="E9" s="163" t="n">
        <f aca="false">+G9+I9+K9</f>
        <v>110000</v>
      </c>
      <c r="F9" s="163" t="n">
        <f aca="false">+H9+J9+L9</f>
        <v>348480</v>
      </c>
      <c r="G9" s="163"/>
      <c r="H9" s="163" t="n">
        <f aca="false">INT(D9*G9)</f>
        <v>0</v>
      </c>
      <c r="I9" s="204" t="n">
        <f aca="false">+단가!J27</f>
        <v>110000</v>
      </c>
      <c r="J9" s="163" t="n">
        <f aca="false">INT(D9*I9)</f>
        <v>348480</v>
      </c>
      <c r="K9" s="163"/>
      <c r="L9" s="165" t="n">
        <f aca="false">INT(D9*K9)</f>
        <v>0</v>
      </c>
    </row>
    <row r="10" customFormat="false" ht="20.1" hidden="false" customHeight="true" outlineLevel="0" collapsed="false">
      <c r="A10" s="166" t="s">
        <v>73</v>
      </c>
      <c r="B10" s="161"/>
      <c r="C10" s="168" t="s">
        <v>71</v>
      </c>
      <c r="D10" s="167" t="n">
        <f aca="false">+2편근!E29</f>
        <v>3.168</v>
      </c>
      <c r="E10" s="163" t="n">
        <f aca="false">+G10+I10+K10</f>
        <v>5303</v>
      </c>
      <c r="F10" s="163" t="n">
        <f aca="false">+H10+J10+L10</f>
        <v>16799</v>
      </c>
      <c r="G10" s="163" t="n">
        <f aca="false">+단가산출!I128</f>
        <v>5303</v>
      </c>
      <c r="H10" s="163" t="n">
        <f aca="false">INT(D10*G10)</f>
        <v>16799</v>
      </c>
      <c r="I10" s="163"/>
      <c r="J10" s="163" t="n">
        <f aca="false">INT(D10*I10)</f>
        <v>0</v>
      </c>
      <c r="K10" s="163"/>
      <c r="L10" s="165" t="n">
        <f aca="false">INT(D10*K10)</f>
        <v>0</v>
      </c>
    </row>
    <row r="11" customFormat="false" ht="20.1" hidden="false" customHeight="true" outlineLevel="0" collapsed="false">
      <c r="A11" s="166" t="s">
        <v>74</v>
      </c>
      <c r="B11" s="161"/>
      <c r="C11" s="162" t="s">
        <v>85</v>
      </c>
      <c r="D11" s="167" t="n">
        <f aca="false">+2편근!E33</f>
        <v>25.2</v>
      </c>
      <c r="E11" s="163" t="n">
        <f aca="false">+G11+I11+K11</f>
        <v>8829</v>
      </c>
      <c r="F11" s="163" t="n">
        <f aca="false">+H11+J11+L11</f>
        <v>222490</v>
      </c>
      <c r="G11" s="163" t="n">
        <f aca="false">+단가산출!I112</f>
        <v>7887</v>
      </c>
      <c r="H11" s="163" t="n">
        <f aca="false">INT(D11*G11)</f>
        <v>198752</v>
      </c>
      <c r="I11" s="163" t="n">
        <f aca="false">+단가산출!J112</f>
        <v>785</v>
      </c>
      <c r="J11" s="163" t="n">
        <f aca="false">INT(D11*I11)</f>
        <v>19782</v>
      </c>
      <c r="K11" s="163" t="n">
        <f aca="false">+단가산출!K112</f>
        <v>157</v>
      </c>
      <c r="L11" s="165" t="n">
        <f aca="false">INT(D11*K11)</f>
        <v>3956</v>
      </c>
    </row>
    <row r="12" customFormat="false" ht="20.1" hidden="false" customHeight="true" outlineLevel="0" collapsed="false">
      <c r="A12" s="166" t="s">
        <v>76</v>
      </c>
      <c r="B12" s="161"/>
      <c r="C12" s="168" t="s">
        <v>71</v>
      </c>
      <c r="D12" s="167" t="n">
        <f aca="false">+2편근!E31</f>
        <v>11.088</v>
      </c>
      <c r="E12" s="163" t="n">
        <f aca="false">+G12+I12+K12</f>
        <v>9795</v>
      </c>
      <c r="F12" s="163" t="n">
        <f aca="false">+H12+J12+L12</f>
        <v>108606</v>
      </c>
      <c r="G12" s="163" t="n">
        <f aca="false">+단가산출!I117</f>
        <v>9795</v>
      </c>
      <c r="H12" s="163" t="n">
        <f aca="false">INT(D12*G12)</f>
        <v>108606</v>
      </c>
      <c r="I12" s="163"/>
      <c r="J12" s="163" t="n">
        <f aca="false">INT(D12*I12)</f>
        <v>0</v>
      </c>
      <c r="K12" s="163"/>
      <c r="L12" s="165" t="n">
        <f aca="false">INT(D12*K12)</f>
        <v>0</v>
      </c>
    </row>
    <row r="13" customFormat="false" ht="20.1" hidden="false" customHeight="true" outlineLevel="0" collapsed="false">
      <c r="A13" s="166" t="s">
        <v>77</v>
      </c>
      <c r="B13" s="161" t="s">
        <v>323</v>
      </c>
      <c r="C13" s="168" t="s">
        <v>79</v>
      </c>
      <c r="D13" s="164" t="n">
        <f aca="false">+2편근!E35</f>
        <v>14</v>
      </c>
      <c r="E13" s="163" t="n">
        <f aca="false">+G13+I13+K13</f>
        <v>10800</v>
      </c>
      <c r="F13" s="163" t="n">
        <f aca="false">+H13+J13+L13</f>
        <v>151200</v>
      </c>
      <c r="G13" s="163"/>
      <c r="H13" s="163" t="n">
        <f aca="false">INT(D13*G13)</f>
        <v>0</v>
      </c>
      <c r="I13" s="163" t="n">
        <f aca="false">단가!J19</f>
        <v>10800</v>
      </c>
      <c r="J13" s="163" t="n">
        <f aca="false">INT(D13*I13)</f>
        <v>151200</v>
      </c>
      <c r="K13" s="163"/>
      <c r="L13" s="165" t="n">
        <f aca="false">INT(D13*K13)</f>
        <v>0</v>
      </c>
    </row>
    <row r="14" customFormat="false" ht="20.1" hidden="false" customHeight="true" outlineLevel="0" collapsed="false">
      <c r="A14" s="166" t="s">
        <v>230</v>
      </c>
      <c r="B14" s="169" t="s">
        <v>231</v>
      </c>
      <c r="C14" s="168" t="s">
        <v>79</v>
      </c>
      <c r="D14" s="164" t="n">
        <f aca="false">+2편근!E39</f>
        <v>28</v>
      </c>
      <c r="E14" s="163" t="n">
        <f aca="false">+G14+I14+K14</f>
        <v>1672</v>
      </c>
      <c r="F14" s="163" t="n">
        <f aca="false">+H14+J14+L14</f>
        <v>46816</v>
      </c>
      <c r="G14" s="163"/>
      <c r="H14" s="163" t="n">
        <f aca="false">INT(D14*G14)</f>
        <v>0</v>
      </c>
      <c r="I14" s="163" t="n">
        <f aca="false">+단가!J29</f>
        <v>1672</v>
      </c>
      <c r="J14" s="163" t="n">
        <f aca="false">INT(D14*I14)</f>
        <v>46816</v>
      </c>
      <c r="K14" s="163"/>
      <c r="L14" s="165" t="n">
        <f aca="false">INT(D14*K14)</f>
        <v>0</v>
      </c>
    </row>
    <row r="15" customFormat="false" ht="20.1" hidden="false" customHeight="true" outlineLevel="0" collapsed="false">
      <c r="A15" s="160" t="s">
        <v>232</v>
      </c>
      <c r="B15" s="161"/>
      <c r="C15" s="162"/>
      <c r="D15" s="161"/>
      <c r="E15" s="163"/>
      <c r="F15" s="163" t="n">
        <f aca="false">+H15+J15+L15</f>
        <v>4776969.20372953</v>
      </c>
      <c r="G15" s="163"/>
      <c r="H15" s="163" t="n">
        <f aca="false">SUM(H16:H27)</f>
        <v>2096249</v>
      </c>
      <c r="I15" s="163"/>
      <c r="J15" s="163" t="n">
        <f aca="false">SUM(J16:J27)</f>
        <v>2610354.20372953</v>
      </c>
      <c r="K15" s="163"/>
      <c r="L15" s="165" t="n">
        <f aca="false">SUM(L16:L27)</f>
        <v>70366</v>
      </c>
    </row>
    <row r="16" customFormat="false" ht="20.1" hidden="false" customHeight="true" outlineLevel="0" collapsed="false">
      <c r="A16" s="166" t="s">
        <v>233</v>
      </c>
      <c r="B16" s="161" t="s">
        <v>84</v>
      </c>
      <c r="C16" s="162" t="s">
        <v>85</v>
      </c>
      <c r="D16" s="167" t="n">
        <f aca="false">+2편근!E48</f>
        <v>8.085</v>
      </c>
      <c r="E16" s="163" t="n">
        <f aca="false">+G16+I16+K16</f>
        <v>122000</v>
      </c>
      <c r="F16" s="163" t="n">
        <f aca="false">+H16+J16+L16</f>
        <v>986370</v>
      </c>
      <c r="G16" s="163"/>
      <c r="H16" s="163" t="n">
        <f aca="false">INT(D16*G16)</f>
        <v>0</v>
      </c>
      <c r="I16" s="163" t="n">
        <f aca="false">+단가!J52</f>
        <v>122000</v>
      </c>
      <c r="J16" s="163" t="n">
        <f aca="false">D16*I16</f>
        <v>986370</v>
      </c>
      <c r="K16" s="163"/>
      <c r="L16" s="165" t="n">
        <f aca="false">INT(D16*K16)</f>
        <v>0</v>
      </c>
    </row>
    <row r="17" s="172" customFormat="true" ht="20.1" hidden="false" customHeight="true" outlineLevel="0" collapsed="false">
      <c r="A17" s="166" t="s">
        <v>233</v>
      </c>
      <c r="B17" s="161" t="s">
        <v>323</v>
      </c>
      <c r="C17" s="162" t="s">
        <v>85</v>
      </c>
      <c r="D17" s="170" t="n">
        <f aca="false">+2편근!E58</f>
        <v>10.71</v>
      </c>
      <c r="E17" s="163" t="n">
        <f aca="false">+G17+I17+K17</f>
        <v>44500</v>
      </c>
      <c r="F17" s="163" t="n">
        <f aca="false">+H17+J17+L17</f>
        <v>476595</v>
      </c>
      <c r="G17" s="171"/>
      <c r="H17" s="163" t="n">
        <f aca="false">INT(D17*G17)</f>
        <v>0</v>
      </c>
      <c r="I17" s="171" t="n">
        <f aca="false">+단가!J49</f>
        <v>44500</v>
      </c>
      <c r="J17" s="171" t="n">
        <f aca="false">D17*I17</f>
        <v>476595</v>
      </c>
      <c r="K17" s="171"/>
      <c r="L17" s="165" t="n">
        <f aca="false">INT(D17*K17)</f>
        <v>0</v>
      </c>
    </row>
    <row r="18" customFormat="false" ht="20.1" hidden="false" customHeight="true" outlineLevel="0" collapsed="false">
      <c r="A18" s="173" t="s">
        <v>234</v>
      </c>
      <c r="B18" s="174" t="s">
        <v>324</v>
      </c>
      <c r="C18" s="175" t="s">
        <v>85</v>
      </c>
      <c r="D18" s="185" t="n">
        <f aca="false">+2편근!E66</f>
        <v>4.095</v>
      </c>
      <c r="E18" s="176" t="n">
        <f aca="false">+G18+I18+K18</f>
        <v>22000</v>
      </c>
      <c r="F18" s="176" t="n">
        <f aca="false">+H18+J18+L18</f>
        <v>90090</v>
      </c>
      <c r="G18" s="176"/>
      <c r="H18" s="176" t="n">
        <f aca="false">INT(D18*G18)</f>
        <v>0</v>
      </c>
      <c r="I18" s="176" t="n">
        <f aca="false">+단가!J45</f>
        <v>22000</v>
      </c>
      <c r="J18" s="176" t="n">
        <f aca="false">D18*I18</f>
        <v>90090</v>
      </c>
      <c r="K18" s="176"/>
      <c r="L18" s="177" t="n">
        <f aca="false">INT(D18*K18)</f>
        <v>0</v>
      </c>
    </row>
    <row r="19" customFormat="false" ht="20.1" hidden="false" customHeight="true" outlineLevel="0" collapsed="false">
      <c r="A19" s="179" t="s">
        <v>88</v>
      </c>
      <c r="B19" s="180" t="s">
        <v>89</v>
      </c>
      <c r="C19" s="181" t="s">
        <v>90</v>
      </c>
      <c r="D19" s="170" t="n">
        <f aca="false">+2편근!E84</f>
        <v>155.9696875</v>
      </c>
      <c r="E19" s="163" t="n">
        <f aca="false">+G19+I19+K19</f>
        <v>1480</v>
      </c>
      <c r="F19" s="163" t="n">
        <f aca="false">+H19+J19+L19</f>
        <v>230835.1375</v>
      </c>
      <c r="G19" s="171"/>
      <c r="H19" s="163" t="n">
        <f aca="false">INT(D19*G19)</f>
        <v>0</v>
      </c>
      <c r="I19" s="171" t="n">
        <f aca="false">+단가!J32</f>
        <v>1480</v>
      </c>
      <c r="J19" s="171" t="n">
        <f aca="false">D19*I19</f>
        <v>230835.1375</v>
      </c>
      <c r="K19" s="171"/>
      <c r="L19" s="165" t="n">
        <f aca="false">INT(D19*K19)</f>
        <v>0</v>
      </c>
    </row>
    <row r="20" customFormat="false" ht="20.1" hidden="false" customHeight="true" outlineLevel="0" collapsed="false">
      <c r="A20" s="179" t="s">
        <v>88</v>
      </c>
      <c r="B20" s="180" t="s">
        <v>91</v>
      </c>
      <c r="C20" s="181" t="s">
        <v>90</v>
      </c>
      <c r="D20" s="167" t="n">
        <f aca="false">+2편근!E88</f>
        <v>253.710116</v>
      </c>
      <c r="E20" s="163" t="n">
        <f aca="false">+G20+I20+K20</f>
        <v>1480</v>
      </c>
      <c r="F20" s="163" t="n">
        <f aca="false">+H20+J20+L20</f>
        <v>375490.97168</v>
      </c>
      <c r="G20" s="163"/>
      <c r="H20" s="163" t="n">
        <f aca="false">INT(D20*G20)</f>
        <v>0</v>
      </c>
      <c r="I20" s="163" t="n">
        <f aca="false">+단가!J33</f>
        <v>1480</v>
      </c>
      <c r="J20" s="163" t="n">
        <f aca="false">D20*I20</f>
        <v>375490.97168</v>
      </c>
      <c r="K20" s="163"/>
      <c r="L20" s="165" t="n">
        <f aca="false">INT(D20*K20)</f>
        <v>0</v>
      </c>
    </row>
    <row r="21" customFormat="false" ht="20.1" hidden="false" customHeight="true" outlineLevel="0" collapsed="false">
      <c r="A21" s="179" t="s">
        <v>88</v>
      </c>
      <c r="B21" s="180" t="s">
        <v>92</v>
      </c>
      <c r="C21" s="181" t="s">
        <v>90</v>
      </c>
      <c r="D21" s="167" t="n">
        <f aca="false">+2편근!E92</f>
        <v>132.6336</v>
      </c>
      <c r="E21" s="163" t="n">
        <f aca="false">+G21+I21+K21</f>
        <v>1480</v>
      </c>
      <c r="F21" s="163" t="n">
        <f aca="false">+H21+J21+L21</f>
        <v>196297.728</v>
      </c>
      <c r="G21" s="163"/>
      <c r="H21" s="163" t="n">
        <f aca="false">INT(D21*G21)</f>
        <v>0</v>
      </c>
      <c r="I21" s="163" t="n">
        <f aca="false">+단가!J34</f>
        <v>1480</v>
      </c>
      <c r="J21" s="163" t="n">
        <f aca="false">D21*I21</f>
        <v>196297.728</v>
      </c>
      <c r="K21" s="163"/>
      <c r="L21" s="165" t="n">
        <f aca="false">INT(D21*K21)</f>
        <v>0</v>
      </c>
    </row>
    <row r="22" customFormat="false" ht="20.1" hidden="false" customHeight="true" outlineLevel="0" collapsed="false">
      <c r="A22" s="179" t="s">
        <v>88</v>
      </c>
      <c r="B22" s="180" t="s">
        <v>93</v>
      </c>
      <c r="C22" s="181" t="s">
        <v>90</v>
      </c>
      <c r="D22" s="167" t="n">
        <f aca="false">+2편근!E96</f>
        <v>93.51705</v>
      </c>
      <c r="E22" s="163" t="n">
        <f aca="false">+G22+I22+K22</f>
        <v>1480</v>
      </c>
      <c r="F22" s="163" t="n">
        <f aca="false">+H22+J22+L22</f>
        <v>138405.234</v>
      </c>
      <c r="G22" s="163"/>
      <c r="H22" s="163" t="n">
        <f aca="false">INT(D22*G22)</f>
        <v>0</v>
      </c>
      <c r="I22" s="163" t="n">
        <f aca="false">+단가!J35</f>
        <v>1480</v>
      </c>
      <c r="J22" s="163" t="n">
        <f aca="false">D22*I22</f>
        <v>138405.234</v>
      </c>
      <c r="K22" s="163"/>
      <c r="L22" s="165" t="n">
        <f aca="false">INT(D22*K22)</f>
        <v>0</v>
      </c>
    </row>
    <row r="23" customFormat="false" ht="20.1" hidden="false" customHeight="true" outlineLevel="0" collapsed="false">
      <c r="A23" s="179" t="s">
        <v>88</v>
      </c>
      <c r="B23" s="180" t="s">
        <v>325</v>
      </c>
      <c r="C23" s="181" t="s">
        <v>90</v>
      </c>
      <c r="D23" s="167" t="n">
        <f aca="false">+2편근!E100</f>
        <v>8.4878380125</v>
      </c>
      <c r="E23" s="163" t="n">
        <f aca="false">+G23+I23+K23</f>
        <v>1480</v>
      </c>
      <c r="F23" s="163" t="n">
        <f aca="false">+H23+J23+L23</f>
        <v>12562.0002585</v>
      </c>
      <c r="G23" s="163"/>
      <c r="H23" s="163" t="n">
        <f aca="false">INT(D23*G23)</f>
        <v>0</v>
      </c>
      <c r="I23" s="163" t="n">
        <f aca="false">+단가!J37</f>
        <v>1480</v>
      </c>
      <c r="J23" s="163" t="n">
        <f aca="false">D23*I23</f>
        <v>12562.0002585</v>
      </c>
      <c r="K23" s="163"/>
      <c r="L23" s="165" t="n">
        <f aca="false">INT(D23*K23)</f>
        <v>0</v>
      </c>
    </row>
    <row r="24" customFormat="false" ht="20.1" hidden="false" customHeight="true" outlineLevel="0" collapsed="false">
      <c r="A24" s="182" t="s">
        <v>88</v>
      </c>
      <c r="B24" s="183" t="s">
        <v>236</v>
      </c>
      <c r="C24" s="184" t="s">
        <v>90</v>
      </c>
      <c r="D24" s="185" t="n">
        <f aca="false">+2편근!E104</f>
        <v>6.5446972272</v>
      </c>
      <c r="E24" s="176" t="n">
        <f aca="false">+G24+I24+K24</f>
        <v>1480</v>
      </c>
      <c r="F24" s="176" t="n">
        <f aca="false">+H24+J24+L24</f>
        <v>9686.151896256</v>
      </c>
      <c r="G24" s="176"/>
      <c r="H24" s="176" t="n">
        <f aca="false">INT(D24*G24)</f>
        <v>0</v>
      </c>
      <c r="I24" s="176" t="n">
        <f aca="false">+단가!J38</f>
        <v>1480</v>
      </c>
      <c r="J24" s="176" t="n">
        <f aca="false">D24*I24</f>
        <v>9686.151896256</v>
      </c>
      <c r="K24" s="176"/>
      <c r="L24" s="177" t="n">
        <f aca="false">INT(D24*K24)</f>
        <v>0</v>
      </c>
    </row>
    <row r="25" customFormat="false" ht="20.1" hidden="false" customHeight="true" outlineLevel="0" collapsed="false">
      <c r="A25" s="166" t="s">
        <v>230</v>
      </c>
      <c r="B25" s="94" t="s">
        <v>286</v>
      </c>
      <c r="C25" s="168" t="s">
        <v>79</v>
      </c>
      <c r="D25" s="164" t="n">
        <f aca="false">+2편근!E37</f>
        <v>16</v>
      </c>
      <c r="E25" s="163" t="n">
        <f aca="false">+G25+I25+K25</f>
        <v>1426</v>
      </c>
      <c r="F25" s="163" t="n">
        <f aca="false">+H25+J25+L25</f>
        <v>22816</v>
      </c>
      <c r="G25" s="163"/>
      <c r="H25" s="163" t="n">
        <f aca="false">INT(D25*G25)</f>
        <v>0</v>
      </c>
      <c r="I25" s="163" t="n">
        <f aca="false">+단가!J31</f>
        <v>1426</v>
      </c>
      <c r="J25" s="163" t="n">
        <f aca="false">D25*I25</f>
        <v>22816</v>
      </c>
      <c r="K25" s="163"/>
      <c r="L25" s="165" t="n">
        <f aca="false">INT(D25*K25)</f>
        <v>0</v>
      </c>
    </row>
    <row r="26" s="178" customFormat="true" ht="20.1" hidden="false" customHeight="true" outlineLevel="0" collapsed="false">
      <c r="A26" s="173" t="s">
        <v>287</v>
      </c>
      <c r="B26" s="193"/>
      <c r="C26" s="187" t="s">
        <v>98</v>
      </c>
      <c r="D26" s="188" t="n">
        <f aca="false">+2편근!E128</f>
        <v>0.6647147257889</v>
      </c>
      <c r="E26" s="189" t="n">
        <f aca="false">+G26+I26+K26</f>
        <v>3217090</v>
      </c>
      <c r="F26" s="176" t="n">
        <f aca="false">+H26+J26+L26</f>
        <v>2138445.98039477</v>
      </c>
      <c r="G26" s="212" t="n">
        <f aca="false">+단가산출!I156</f>
        <v>3039870</v>
      </c>
      <c r="H26" s="176" t="n">
        <f aca="false">INT(D26*G26)</f>
        <v>2020646</v>
      </c>
      <c r="I26" s="176" t="n">
        <f aca="false">+단가산출!J156</f>
        <v>73612</v>
      </c>
      <c r="J26" s="176" t="n">
        <f aca="false">D26*I26</f>
        <v>48930.9803947725</v>
      </c>
      <c r="K26" s="176" t="n">
        <f aca="false">+단가산출!K156</f>
        <v>103608</v>
      </c>
      <c r="L26" s="177" t="n">
        <f aca="false">INT(D26*K26)</f>
        <v>68869</v>
      </c>
    </row>
    <row r="27" s="178" customFormat="true" ht="20.1" hidden="false" customHeight="true" outlineLevel="0" collapsed="false">
      <c r="A27" s="186" t="s">
        <v>99</v>
      </c>
      <c r="B27" s="175" t="s">
        <v>238</v>
      </c>
      <c r="C27" s="187" t="s">
        <v>101</v>
      </c>
      <c r="D27" s="185" t="n">
        <f aca="false">+2편근!E80</f>
        <v>14.979841</v>
      </c>
      <c r="E27" s="176" t="n">
        <f aca="false">+G27+I27+K27</f>
        <v>6634</v>
      </c>
      <c r="F27" s="176" t="n">
        <f aca="false">+H27+J27+L27</f>
        <v>99375</v>
      </c>
      <c r="G27" s="176" t="n">
        <f aca="false">+단가산출!I166</f>
        <v>5047</v>
      </c>
      <c r="H27" s="176" t="n">
        <f aca="false">INT(D27*G27)</f>
        <v>75603</v>
      </c>
      <c r="I27" s="176" t="n">
        <f aca="false">+단가산출!J166</f>
        <v>1487</v>
      </c>
      <c r="J27" s="176" t="n">
        <f aca="false">INT(D27*I27)</f>
        <v>22275</v>
      </c>
      <c r="K27" s="176" t="n">
        <f aca="false">+단가산출!K166</f>
        <v>100</v>
      </c>
      <c r="L27" s="177" t="n">
        <f aca="false">INT(D27*K27)</f>
        <v>1497</v>
      </c>
    </row>
    <row r="28" customFormat="false" ht="20.1" hidden="false" customHeight="true" outlineLevel="0" collapsed="false">
      <c r="A28" s="160" t="s">
        <v>239</v>
      </c>
      <c r="B28" s="161"/>
      <c r="C28" s="162"/>
      <c r="D28" s="161"/>
      <c r="E28" s="163"/>
      <c r="F28" s="163" t="n">
        <f aca="false">+H28+J28+L28</f>
        <v>613919</v>
      </c>
      <c r="G28" s="163"/>
      <c r="H28" s="163" t="n">
        <f aca="false">SUM(H29:H34)</f>
        <v>353006</v>
      </c>
      <c r="I28" s="163"/>
      <c r="J28" s="163" t="n">
        <f aca="false">SUM(J29:J34)</f>
        <v>255384</v>
      </c>
      <c r="K28" s="163"/>
      <c r="L28" s="165" t="n">
        <f aca="false">SUM(L29:L34)</f>
        <v>5529</v>
      </c>
    </row>
    <row r="29" customFormat="false" ht="20.1" hidden="false" customHeight="true" outlineLevel="0" collapsed="false">
      <c r="A29" s="166" t="s">
        <v>288</v>
      </c>
      <c r="B29" s="161" t="s">
        <v>104</v>
      </c>
      <c r="C29" s="168" t="s">
        <v>79</v>
      </c>
      <c r="D29" s="164" t="n">
        <f aca="false">+2편근!E41</f>
        <v>8</v>
      </c>
      <c r="E29" s="163" t="n">
        <f aca="false">+G29+I29+K29</f>
        <v>22500</v>
      </c>
      <c r="F29" s="163" t="n">
        <f aca="false">+H29+J29+L29</f>
        <v>180000</v>
      </c>
      <c r="G29" s="163"/>
      <c r="H29" s="163" t="n">
        <f aca="false">D29*G29</f>
        <v>0</v>
      </c>
      <c r="I29" s="163" t="n">
        <f aca="false">+단가!J40</f>
        <v>22500</v>
      </c>
      <c r="J29" s="163" t="n">
        <f aca="false">D29*I29</f>
        <v>180000</v>
      </c>
      <c r="K29" s="163"/>
      <c r="L29" s="165" t="n">
        <f aca="false">D29*K29</f>
        <v>0</v>
      </c>
    </row>
    <row r="30" s="178" customFormat="true" ht="23.1" hidden="false" customHeight="true" outlineLevel="0" collapsed="false">
      <c r="A30" s="173" t="s">
        <v>105</v>
      </c>
      <c r="B30" s="213" t="s">
        <v>326</v>
      </c>
      <c r="C30" s="187" t="s">
        <v>107</v>
      </c>
      <c r="D30" s="185" t="n">
        <f aca="false">+2편근!E118</f>
        <v>9.04896</v>
      </c>
      <c r="E30" s="176" t="n">
        <f aca="false">+G30+I30+K30</f>
        <v>3555</v>
      </c>
      <c r="F30" s="176" t="n">
        <f aca="false">+H30+J30+L30</f>
        <v>32167</v>
      </c>
      <c r="G30" s="176" t="n">
        <f aca="false">+단가산출!I26</f>
        <v>2873</v>
      </c>
      <c r="H30" s="176" t="n">
        <f aca="false">INT(D30*G30)</f>
        <v>25997</v>
      </c>
      <c r="I30" s="176" t="n">
        <f aca="false">+단가산출!J26</f>
        <v>357</v>
      </c>
      <c r="J30" s="176" t="n">
        <f aca="false">INT(D30*I30)</f>
        <v>3230</v>
      </c>
      <c r="K30" s="176" t="n">
        <f aca="false">+단가산출!K26</f>
        <v>325</v>
      </c>
      <c r="L30" s="177" t="n">
        <f aca="false">INT(D30*K30)</f>
        <v>2940</v>
      </c>
    </row>
    <row r="31" s="178" customFormat="true" ht="23.1" hidden="false" customHeight="true" outlineLevel="0" collapsed="false">
      <c r="A31" s="173" t="s">
        <v>108</v>
      </c>
      <c r="B31" s="213" t="s">
        <v>327</v>
      </c>
      <c r="C31" s="187" t="s">
        <v>107</v>
      </c>
      <c r="D31" s="185" t="n">
        <f aca="false">+2편근!E122</f>
        <v>2.74896</v>
      </c>
      <c r="E31" s="176" t="n">
        <f aca="false">+G31+I31+K31</f>
        <v>6092</v>
      </c>
      <c r="F31" s="176" t="n">
        <f aca="false">+H31+J31+L31</f>
        <v>16744</v>
      </c>
      <c r="G31" s="176" t="n">
        <f aca="false">+단가산출!I86</f>
        <v>5099</v>
      </c>
      <c r="H31" s="176" t="n">
        <f aca="false">INT(D31*G31)</f>
        <v>14016</v>
      </c>
      <c r="I31" s="176" t="n">
        <f aca="false">+단가산출!J86</f>
        <v>610</v>
      </c>
      <c r="J31" s="176" t="n">
        <f aca="false">INT(D31*I31)</f>
        <v>1676</v>
      </c>
      <c r="K31" s="176" t="n">
        <f aca="false">+단가산출!K86</f>
        <v>383</v>
      </c>
      <c r="L31" s="177" t="n">
        <f aca="false">INT(D31*K31)</f>
        <v>1052</v>
      </c>
    </row>
    <row r="32" customFormat="false" ht="23.1" hidden="false" customHeight="true" outlineLevel="0" collapsed="false">
      <c r="A32" s="166" t="s">
        <v>110</v>
      </c>
      <c r="B32" s="191" t="s">
        <v>242</v>
      </c>
      <c r="C32" s="168" t="s">
        <v>107</v>
      </c>
      <c r="D32" s="192" t="n">
        <f aca="false">+2편근!E124</f>
        <v>6.3</v>
      </c>
      <c r="E32" s="163" t="n">
        <f aca="false">+G32+I32+K32</f>
        <v>2430</v>
      </c>
      <c r="F32" s="163" t="n">
        <f aca="false">+H32+J32+L32</f>
        <v>15308</v>
      </c>
      <c r="G32" s="163" t="n">
        <f aca="false">+단가산출!I50</f>
        <v>1919</v>
      </c>
      <c r="H32" s="163" t="n">
        <f aca="false">INT(D32*G32)</f>
        <v>12089</v>
      </c>
      <c r="I32" s="163" t="n">
        <f aca="false">+단가산출!J50</f>
        <v>267</v>
      </c>
      <c r="J32" s="163" t="n">
        <f aca="false">INT(D32*I32)</f>
        <v>1682</v>
      </c>
      <c r="K32" s="163" t="n">
        <f aca="false">+단가산출!K50</f>
        <v>244</v>
      </c>
      <c r="L32" s="165" t="n">
        <f aca="false">INT(D32*K32)</f>
        <v>1537</v>
      </c>
    </row>
    <row r="33" customFormat="false" ht="20.1" hidden="false" customHeight="true" outlineLevel="0" collapsed="false">
      <c r="A33" s="166" t="s">
        <v>243</v>
      </c>
      <c r="B33" s="169" t="s">
        <v>113</v>
      </c>
      <c r="C33" s="168" t="s">
        <v>107</v>
      </c>
      <c r="D33" s="192" t="n">
        <f aca="false">+2편근!E120</f>
        <v>6.3</v>
      </c>
      <c r="E33" s="163" t="n">
        <f aca="false">+G33+I33+K33</f>
        <v>26374</v>
      </c>
      <c r="F33" s="163" t="n">
        <f aca="false">+H33+J33+L33</f>
        <v>166156</v>
      </c>
      <c r="G33" s="163" t="n">
        <f aca="false">'3편내(4)'!G33</f>
        <v>26374</v>
      </c>
      <c r="H33" s="163" t="n">
        <f aca="false">INT(D33*G33)</f>
        <v>166156</v>
      </c>
      <c r="I33" s="163" t="n">
        <f aca="false">+단가산출!J94</f>
        <v>0</v>
      </c>
      <c r="J33" s="163" t="n">
        <f aca="false">INT(D33*I33)</f>
        <v>0</v>
      </c>
      <c r="K33" s="163"/>
      <c r="L33" s="165" t="n">
        <f aca="false">INT(D33*K33)</f>
        <v>0</v>
      </c>
    </row>
    <row r="34" customFormat="false" ht="20.1" hidden="false" customHeight="true" outlineLevel="0" collapsed="false">
      <c r="A34" s="166" t="s">
        <v>116</v>
      </c>
      <c r="B34" s="161" t="s">
        <v>244</v>
      </c>
      <c r="C34" s="168" t="s">
        <v>71</v>
      </c>
      <c r="D34" s="192" t="n">
        <f aca="false">+2편근!E126</f>
        <v>12</v>
      </c>
      <c r="E34" s="163" t="n">
        <f aca="false">+G34+I34+K34</f>
        <v>16962</v>
      </c>
      <c r="F34" s="163" t="n">
        <f aca="false">+H34+J34+L34</f>
        <v>203544</v>
      </c>
      <c r="G34" s="163" t="n">
        <f aca="false">'3편내(4)'!G34</f>
        <v>11229</v>
      </c>
      <c r="H34" s="163" t="n">
        <f aca="false">INT(D34*G34)</f>
        <v>134748</v>
      </c>
      <c r="I34" s="163" t="n">
        <f aca="false">'3편내(4)'!I34</f>
        <v>5733</v>
      </c>
      <c r="J34" s="163" t="n">
        <f aca="false">INT(D34*I34)</f>
        <v>68796</v>
      </c>
      <c r="K34" s="163"/>
      <c r="L34" s="165" t="n">
        <f aca="false">INT(D34*K34)</f>
        <v>0</v>
      </c>
    </row>
    <row r="35" customFormat="false" ht="20.1" hidden="false" customHeight="true" outlineLevel="0" collapsed="false">
      <c r="A35" s="160" t="s">
        <v>245</v>
      </c>
      <c r="B35" s="161"/>
      <c r="C35" s="162"/>
      <c r="D35" s="161"/>
      <c r="E35" s="163"/>
      <c r="F35" s="163" t="n">
        <f aca="false">+H35+J35+L35</f>
        <v>120621</v>
      </c>
      <c r="G35" s="163"/>
      <c r="H35" s="163" t="n">
        <f aca="false">H36+H37</f>
        <v>63369</v>
      </c>
      <c r="I35" s="163"/>
      <c r="J35" s="163" t="n">
        <f aca="false">J36+J37</f>
        <v>12455</v>
      </c>
      <c r="K35" s="163"/>
      <c r="L35" s="163" t="n">
        <f aca="false">L36+L37</f>
        <v>44797</v>
      </c>
    </row>
    <row r="36" s="178" customFormat="true" ht="20.1" hidden="false" customHeight="true" outlineLevel="0" collapsed="false">
      <c r="A36" s="173" t="s">
        <v>328</v>
      </c>
      <c r="B36" s="193" t="s">
        <v>121</v>
      </c>
      <c r="C36" s="187" t="s">
        <v>122</v>
      </c>
      <c r="D36" s="193" t="n">
        <f aca="false">+'장비.교통정리'!G5</f>
        <v>0.5</v>
      </c>
      <c r="E36" s="176" t="n">
        <f aca="false">+G36+I36+K36</f>
        <v>81443</v>
      </c>
      <c r="F36" s="176" t="n">
        <f aca="false">+H36+J36+L36</f>
        <v>40721</v>
      </c>
      <c r="G36" s="176" t="n">
        <f aca="false">'3편내(4)'!G36</f>
        <v>81443</v>
      </c>
      <c r="H36" s="176" t="n">
        <f aca="false">INT(D36*G36)</f>
        <v>40721</v>
      </c>
      <c r="I36" s="176"/>
      <c r="J36" s="176" t="n">
        <f aca="false">INT(D36*I36)</f>
        <v>0</v>
      </c>
      <c r="K36" s="176"/>
      <c r="L36" s="177" t="n">
        <f aca="false">INT(D36*K36)</f>
        <v>0</v>
      </c>
    </row>
    <row r="37" s="178" customFormat="true" ht="20.1" hidden="false" customHeight="true" outlineLevel="0" collapsed="false">
      <c r="A37" s="173" t="s">
        <v>246</v>
      </c>
      <c r="B37" s="174" t="s">
        <v>247</v>
      </c>
      <c r="C37" s="175" t="s">
        <v>126</v>
      </c>
      <c r="D37" s="194" t="n">
        <v>1</v>
      </c>
      <c r="E37" s="176" t="n">
        <f aca="false">+G37+I37+K37</f>
        <v>79900</v>
      </c>
      <c r="F37" s="176" t="n">
        <f aca="false">+H37+J37+L37</f>
        <v>79900</v>
      </c>
      <c r="G37" s="176" t="n">
        <f aca="false">'3편내(4)'!G37</f>
        <v>22648</v>
      </c>
      <c r="H37" s="176" t="n">
        <f aca="false">INT(D37*G37)</f>
        <v>22648</v>
      </c>
      <c r="I37" s="176" t="n">
        <f aca="false">'3편내(4)'!I37</f>
        <v>12455</v>
      </c>
      <c r="J37" s="176" t="n">
        <f aca="false">INT(D37*I37)</f>
        <v>12455</v>
      </c>
      <c r="K37" s="176" t="n">
        <f aca="false">'3편내(4)'!K37</f>
        <v>44797</v>
      </c>
      <c r="L37" s="177" t="n">
        <f aca="false">INT(D37*K37)</f>
        <v>44797</v>
      </c>
    </row>
    <row r="38" customFormat="false" ht="20.1" hidden="false" customHeight="true" outlineLevel="0" collapsed="false">
      <c r="A38" s="160" t="s">
        <v>248</v>
      </c>
      <c r="B38" s="161"/>
      <c r="C38" s="162"/>
      <c r="D38" s="161"/>
      <c r="E38" s="163"/>
      <c r="F38" s="163" t="n">
        <f aca="false">+H38+J38+L38</f>
        <v>-81655</v>
      </c>
      <c r="G38" s="163"/>
      <c r="H38" s="163" t="n">
        <f aca="false">+H39+H40+H41+H42</f>
        <v>0</v>
      </c>
      <c r="I38" s="163"/>
      <c r="J38" s="163" t="n">
        <f aca="false">+J39+J40+J41+J42</f>
        <v>-81655</v>
      </c>
      <c r="K38" s="163"/>
      <c r="L38" s="165" t="n">
        <f aca="false">+L39+L40+L41+L42</f>
        <v>0</v>
      </c>
    </row>
    <row r="39" customFormat="false" ht="20.1" hidden="false" customHeight="true" outlineLevel="0" collapsed="false">
      <c r="A39" s="195" t="s">
        <v>128</v>
      </c>
      <c r="B39" s="196"/>
      <c r="C39" s="197" t="s">
        <v>129</v>
      </c>
      <c r="D39" s="198" t="n">
        <f aca="false">+2편근!E132</f>
        <v>233.2995229508</v>
      </c>
      <c r="E39" s="199" t="n">
        <f aca="false">+G39+I39+K39</f>
        <v>-350</v>
      </c>
      <c r="F39" s="199" t="n">
        <f aca="false">+H39+J39+L39</f>
        <v>-81655</v>
      </c>
      <c r="G39" s="199"/>
      <c r="H39" s="199" t="n">
        <f aca="false">D39*G39</f>
        <v>0</v>
      </c>
      <c r="I39" s="163" t="n">
        <f aca="false">'3편내(4)'!I39</f>
        <v>-350</v>
      </c>
      <c r="J39" s="199" t="n">
        <f aca="false">INT(D39*I39)</f>
        <v>-81655</v>
      </c>
      <c r="K39" s="199"/>
      <c r="L39" s="200" t="n">
        <f aca="false">D39*K39</f>
        <v>0</v>
      </c>
    </row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54166666666667" right="0.275694444444444" top="0.570138888888889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"/>
  <sheetViews>
    <sheetView showFormulas="false" showGridLines="false" showRowColHeaders="true" showZeros="fals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74"/>
    <col collapsed="false" customWidth="true" hidden="false" outlineLevel="0" max="2" min="2" style="108" width="21.62"/>
    <col collapsed="false" customWidth="true" hidden="false" outlineLevel="0" max="3" min="3" style="108" width="38.62"/>
    <col collapsed="false" customWidth="true" hidden="false" outlineLevel="0" max="4" min="4" style="108" width="5.11"/>
    <col collapsed="false" customWidth="true" hidden="false" outlineLevel="0" max="5" min="5" style="108" width="8.5"/>
    <col collapsed="false" customWidth="true" hidden="false" outlineLevel="0" max="6" min="6" style="108" width="5.5"/>
    <col collapsed="false" customWidth="false" hidden="false" outlineLevel="0" max="257" min="7" style="108" width="8.99"/>
  </cols>
  <sheetData>
    <row r="1" customFormat="false" ht="24" hidden="false" customHeight="true" outlineLevel="0" collapsed="false">
      <c r="A1" s="109" t="s">
        <v>130</v>
      </c>
      <c r="B1" s="110" t="s">
        <v>131</v>
      </c>
      <c r="C1" s="111"/>
      <c r="D1" s="111"/>
      <c r="E1" s="113" t="s">
        <v>132</v>
      </c>
      <c r="F1" s="114" t="s">
        <v>133</v>
      </c>
    </row>
    <row r="2" customFormat="false" ht="28.5" hidden="false" customHeight="true" outlineLevel="0" collapsed="false">
      <c r="A2" s="205" t="s">
        <v>289</v>
      </c>
      <c r="B2" s="116" t="s">
        <v>329</v>
      </c>
      <c r="C2" s="116"/>
      <c r="D2" s="121"/>
      <c r="E2" s="118"/>
      <c r="F2" s="119"/>
    </row>
    <row r="3" customFormat="false" ht="18.75" hidden="false" customHeight="false" outlineLevel="0" collapsed="false">
      <c r="A3" s="206" t="s">
        <v>330</v>
      </c>
      <c r="B3" s="214" t="s">
        <v>331</v>
      </c>
      <c r="C3" s="214"/>
      <c r="D3" s="121"/>
      <c r="E3" s="118"/>
      <c r="F3" s="119"/>
    </row>
    <row r="4" customFormat="false" ht="19.5" hidden="false" customHeight="true" outlineLevel="0" collapsed="false">
      <c r="A4" s="206" t="s">
        <v>332</v>
      </c>
      <c r="B4" s="121" t="s">
        <v>138</v>
      </c>
      <c r="C4" s="121"/>
      <c r="D4" s="121"/>
      <c r="E4" s="118"/>
      <c r="F4" s="119"/>
    </row>
    <row r="5" customFormat="false" ht="18" hidden="false" customHeight="true" outlineLevel="0" collapsed="false">
      <c r="A5" s="206" t="s">
        <v>291</v>
      </c>
      <c r="B5" s="121"/>
      <c r="C5" s="121"/>
      <c r="D5" s="121"/>
      <c r="E5" s="118"/>
      <c r="F5" s="119"/>
    </row>
    <row r="6" customFormat="false" ht="14.25" hidden="false" customHeight="false" outlineLevel="0" collapsed="false">
      <c r="A6" s="122" t="s">
        <v>137</v>
      </c>
      <c r="B6" s="121" t="s">
        <v>139</v>
      </c>
      <c r="C6" s="121" t="s">
        <v>333</v>
      </c>
      <c r="D6" s="121" t="s">
        <v>141</v>
      </c>
      <c r="E6" s="123" t="n">
        <f aca="false">3.6*2.2*3*2.71*1.1</f>
        <v>70.82856</v>
      </c>
      <c r="F6" s="124" t="s">
        <v>142</v>
      </c>
    </row>
    <row r="7" customFormat="false" ht="14.25" hidden="false" customHeight="false" outlineLevel="0" collapsed="false">
      <c r="A7" s="122"/>
      <c r="B7" s="121"/>
      <c r="C7" s="121"/>
      <c r="D7" s="121"/>
      <c r="E7" s="118"/>
      <c r="F7" s="126"/>
    </row>
    <row r="8" customFormat="false" ht="14.25" hidden="false" customHeight="false" outlineLevel="0" collapsed="false">
      <c r="A8" s="122"/>
      <c r="B8" s="121" t="s">
        <v>143</v>
      </c>
      <c r="C8" s="121" t="s">
        <v>334</v>
      </c>
      <c r="D8" s="121" t="s">
        <v>141</v>
      </c>
      <c r="E8" s="123" t="n">
        <f aca="false">3.6*2.2*3*2.71</f>
        <v>64.3896</v>
      </c>
      <c r="F8" s="124" t="s">
        <v>142</v>
      </c>
    </row>
    <row r="9" customFormat="false" ht="14.25" hidden="false" customHeight="false" outlineLevel="0" collapsed="false">
      <c r="A9" s="122"/>
      <c r="B9" s="121"/>
      <c r="C9" s="121"/>
      <c r="D9" s="121"/>
      <c r="E9" s="123"/>
      <c r="F9" s="126"/>
    </row>
    <row r="10" customFormat="false" ht="14.25" hidden="false" customHeight="false" outlineLevel="0" collapsed="false">
      <c r="A10" s="122"/>
      <c r="B10" s="121" t="s">
        <v>252</v>
      </c>
      <c r="C10" s="121"/>
      <c r="D10" s="121"/>
      <c r="E10" s="123"/>
      <c r="F10" s="126"/>
    </row>
    <row r="11" customFormat="false" ht="14.25" hidden="false" customHeight="false" outlineLevel="0" collapsed="false">
      <c r="A11" s="122"/>
      <c r="B11" s="121"/>
      <c r="C11" s="121"/>
      <c r="D11" s="121"/>
      <c r="E11" s="123"/>
      <c r="F11" s="126"/>
    </row>
    <row r="12" customFormat="false" ht="14.25" hidden="false" customHeight="false" outlineLevel="0" collapsed="false">
      <c r="A12" s="122"/>
      <c r="B12" s="125" t="s">
        <v>146</v>
      </c>
      <c r="C12" s="121" t="s">
        <v>335</v>
      </c>
      <c r="D12" s="121" t="s">
        <v>141</v>
      </c>
      <c r="E12" s="123" t="n">
        <f aca="false">(((3.6-0.15)*2)+((2.2-0.1)*7))*1.05</f>
        <v>22.68</v>
      </c>
      <c r="F12" s="126" t="s">
        <v>148</v>
      </c>
    </row>
    <row r="13" customFormat="false" ht="14.25" hidden="false" customHeight="false" outlineLevel="0" collapsed="false">
      <c r="A13" s="122"/>
      <c r="B13" s="121"/>
      <c r="C13" s="121"/>
      <c r="D13" s="121"/>
      <c r="E13" s="123"/>
      <c r="F13" s="126"/>
    </row>
    <row r="14" customFormat="false" ht="14.25" hidden="false" customHeight="false" outlineLevel="0" collapsed="false">
      <c r="A14" s="122"/>
      <c r="B14" s="121" t="s">
        <v>149</v>
      </c>
      <c r="C14" s="121" t="s">
        <v>336</v>
      </c>
      <c r="D14" s="121" t="s">
        <v>141</v>
      </c>
      <c r="E14" s="123" t="n">
        <f aca="false">22.68*1.04</f>
        <v>23.5872</v>
      </c>
      <c r="F14" s="124" t="s">
        <v>142</v>
      </c>
    </row>
    <row r="15" customFormat="false" ht="14.25" hidden="false" customHeight="false" outlineLevel="0" collapsed="false">
      <c r="A15" s="122"/>
      <c r="B15" s="121"/>
      <c r="C15" s="121"/>
      <c r="D15" s="121"/>
      <c r="E15" s="123"/>
      <c r="F15" s="126"/>
    </row>
    <row r="16" customFormat="false" ht="14.25" hidden="false" customHeight="false" outlineLevel="0" collapsed="false">
      <c r="A16" s="122"/>
      <c r="B16" s="121" t="s">
        <v>151</v>
      </c>
      <c r="C16" s="121" t="s">
        <v>337</v>
      </c>
      <c r="D16" s="121" t="s">
        <v>141</v>
      </c>
      <c r="E16" s="123" t="n">
        <f aca="false">21.6*1.04</f>
        <v>22.464</v>
      </c>
      <c r="F16" s="124" t="s">
        <v>142</v>
      </c>
    </row>
    <row r="17" customFormat="false" ht="14.25" hidden="false" customHeight="false" outlineLevel="0" collapsed="false">
      <c r="A17" s="122"/>
      <c r="B17" s="121"/>
      <c r="C17" s="121"/>
      <c r="D17" s="121"/>
      <c r="E17" s="123"/>
      <c r="F17" s="126"/>
    </row>
    <row r="18" customFormat="false" ht="14.25" hidden="false" customHeight="false" outlineLevel="0" collapsed="false">
      <c r="A18" s="122"/>
      <c r="B18" s="121"/>
      <c r="C18" s="121"/>
      <c r="D18" s="121"/>
      <c r="E18" s="123"/>
      <c r="F18" s="126"/>
    </row>
    <row r="19" customFormat="false" ht="14.25" hidden="false" customHeight="false" outlineLevel="0" collapsed="false">
      <c r="A19" s="122"/>
      <c r="B19" s="121"/>
      <c r="C19" s="127"/>
      <c r="D19" s="121"/>
      <c r="E19" s="123"/>
      <c r="F19" s="126"/>
    </row>
    <row r="20" customFormat="false" ht="14.25" hidden="false" customHeight="false" outlineLevel="0" collapsed="false">
      <c r="A20" s="122"/>
      <c r="B20" s="121"/>
      <c r="C20" s="121"/>
      <c r="D20" s="121"/>
      <c r="E20" s="123"/>
      <c r="F20" s="126"/>
    </row>
    <row r="21" customFormat="false" ht="14.25" hidden="false" customHeight="false" outlineLevel="0" collapsed="false">
      <c r="A21" s="122"/>
      <c r="B21" s="121"/>
      <c r="C21" s="121"/>
      <c r="D21" s="121"/>
      <c r="E21" s="123"/>
      <c r="F21" s="126"/>
    </row>
    <row r="22" customFormat="false" ht="14.25" hidden="false" customHeight="false" outlineLevel="0" collapsed="false">
      <c r="A22" s="122"/>
      <c r="B22" s="121"/>
      <c r="C22" s="121"/>
      <c r="D22" s="121"/>
      <c r="E22" s="123"/>
      <c r="F22" s="126"/>
    </row>
    <row r="23" customFormat="false" ht="14.25" hidden="false" customHeight="false" outlineLevel="0" collapsed="false">
      <c r="A23" s="122"/>
      <c r="B23" s="121"/>
      <c r="C23" s="121"/>
      <c r="D23" s="121"/>
      <c r="E23" s="123"/>
      <c r="F23" s="126"/>
    </row>
    <row r="24" customFormat="false" ht="14.25" hidden="false" customHeight="false" outlineLevel="0" collapsed="false">
      <c r="A24" s="122"/>
      <c r="B24" s="121"/>
      <c r="C24" s="121"/>
      <c r="D24" s="121"/>
      <c r="E24" s="123"/>
      <c r="F24" s="126"/>
    </row>
    <row r="25" customFormat="false" ht="14.25" hidden="false" customHeight="false" outlineLevel="0" collapsed="false">
      <c r="A25" s="122"/>
      <c r="B25" s="121" t="s">
        <v>153</v>
      </c>
      <c r="C25" s="121"/>
      <c r="D25" s="121"/>
      <c r="E25" s="123"/>
      <c r="F25" s="126"/>
    </row>
    <row r="26" customFormat="false" ht="14.25" hidden="false" customHeight="false" outlineLevel="0" collapsed="false">
      <c r="A26" s="122"/>
      <c r="B26" s="121"/>
      <c r="C26" s="121"/>
      <c r="D26" s="121"/>
      <c r="E26" s="123"/>
      <c r="F26" s="126"/>
    </row>
    <row r="27" customFormat="false" ht="14.25" hidden="false" customHeight="false" outlineLevel="0" collapsed="false">
      <c r="A27" s="122"/>
      <c r="B27" s="127" t="s">
        <v>154</v>
      </c>
      <c r="C27" s="121" t="s">
        <v>338</v>
      </c>
      <c r="D27" s="121" t="s">
        <v>141</v>
      </c>
      <c r="E27" s="123" t="n">
        <f aca="false">3.6*2.2*1.1</f>
        <v>8.712</v>
      </c>
      <c r="F27" s="124" t="s">
        <v>101</v>
      </c>
    </row>
    <row r="28" customFormat="false" ht="14.25" hidden="false" customHeight="false" outlineLevel="0" collapsed="false">
      <c r="A28" s="122"/>
      <c r="B28" s="121"/>
      <c r="C28" s="121"/>
      <c r="D28" s="121"/>
      <c r="E28" s="123"/>
      <c r="F28" s="126"/>
    </row>
    <row r="29" customFormat="false" ht="14.25" hidden="false" customHeight="false" outlineLevel="0" collapsed="false">
      <c r="A29" s="122"/>
      <c r="B29" s="127" t="s">
        <v>156</v>
      </c>
      <c r="C29" s="121" t="s">
        <v>339</v>
      </c>
      <c r="D29" s="121" t="s">
        <v>141</v>
      </c>
      <c r="E29" s="123" t="n">
        <f aca="false">3.6*2.2*0.4</f>
        <v>3.168</v>
      </c>
      <c r="F29" s="124" t="s">
        <v>101</v>
      </c>
    </row>
    <row r="30" customFormat="false" ht="14.25" hidden="false" customHeight="false" outlineLevel="0" collapsed="false">
      <c r="A30" s="122"/>
      <c r="B30" s="121"/>
      <c r="C30" s="121"/>
      <c r="D30" s="121"/>
      <c r="E30" s="123"/>
      <c r="F30" s="126"/>
    </row>
    <row r="31" customFormat="false" ht="14.25" hidden="false" customHeight="false" outlineLevel="0" collapsed="false">
      <c r="A31" s="122"/>
      <c r="B31" s="127" t="s">
        <v>158</v>
      </c>
      <c r="C31" s="121" t="s">
        <v>340</v>
      </c>
      <c r="D31" s="121" t="s">
        <v>141</v>
      </c>
      <c r="E31" s="123" t="n">
        <f aca="false">3.6*2.2+3.6*2.2*0.4</f>
        <v>11.088</v>
      </c>
      <c r="F31" s="124" t="s">
        <v>101</v>
      </c>
    </row>
    <row r="32" customFormat="false" ht="14.25" hidden="false" customHeight="false" outlineLevel="0" collapsed="false">
      <c r="A32" s="122"/>
      <c r="B32" s="121"/>
      <c r="C32" s="121"/>
      <c r="D32" s="121"/>
      <c r="E32" s="123"/>
      <c r="F32" s="126"/>
    </row>
    <row r="33" customFormat="false" ht="14.25" hidden="false" customHeight="false" outlineLevel="0" collapsed="false">
      <c r="A33" s="122"/>
      <c r="B33" s="121" t="s">
        <v>160</v>
      </c>
      <c r="C33" s="121" t="s">
        <v>341</v>
      </c>
      <c r="D33" s="121" t="s">
        <v>141</v>
      </c>
      <c r="E33" s="123" t="n">
        <f aca="false">3.6+21.6</f>
        <v>25.2</v>
      </c>
      <c r="F33" s="126" t="s">
        <v>148</v>
      </c>
    </row>
    <row r="34" customFormat="false" ht="14.25" hidden="false" customHeight="false" outlineLevel="0" collapsed="false">
      <c r="A34" s="122"/>
      <c r="B34" s="121"/>
      <c r="C34" s="121"/>
      <c r="D34" s="121"/>
      <c r="E34" s="123"/>
      <c r="F34" s="126"/>
    </row>
    <row r="35" customFormat="false" ht="14.25" hidden="false" customHeight="false" outlineLevel="0" collapsed="false">
      <c r="A35" s="122"/>
      <c r="B35" s="121" t="s">
        <v>342</v>
      </c>
      <c r="C35" s="121"/>
      <c r="D35" s="121" t="s">
        <v>141</v>
      </c>
      <c r="E35" s="128" t="n">
        <v>14</v>
      </c>
      <c r="F35" s="124" t="s">
        <v>163</v>
      </c>
    </row>
    <row r="36" customFormat="false" ht="14.25" hidden="false" customHeight="false" outlineLevel="0" collapsed="false">
      <c r="A36" s="122"/>
      <c r="B36" s="121"/>
      <c r="C36" s="121"/>
      <c r="D36" s="121"/>
      <c r="E36" s="123"/>
      <c r="F36" s="126"/>
    </row>
    <row r="37" customFormat="false" ht="14.25" hidden="false" customHeight="false" outlineLevel="0" collapsed="false">
      <c r="A37" s="122"/>
      <c r="B37" s="121" t="s">
        <v>164</v>
      </c>
      <c r="C37" s="121" t="s">
        <v>165</v>
      </c>
      <c r="D37" s="121" t="s">
        <v>141</v>
      </c>
      <c r="E37" s="128" t="n">
        <v>16</v>
      </c>
      <c r="F37" s="124" t="s">
        <v>163</v>
      </c>
    </row>
    <row r="38" customFormat="false" ht="14.25" hidden="false" customHeight="false" outlineLevel="0" collapsed="false">
      <c r="A38" s="122"/>
      <c r="B38" s="121"/>
      <c r="C38" s="121"/>
      <c r="D38" s="121"/>
      <c r="E38" s="123"/>
      <c r="F38" s="126"/>
    </row>
    <row r="39" customFormat="false" ht="14.25" hidden="false" customHeight="false" outlineLevel="0" collapsed="false">
      <c r="A39" s="122"/>
      <c r="B39" s="121"/>
      <c r="C39" s="121" t="s">
        <v>166</v>
      </c>
      <c r="D39" s="121" t="s">
        <v>141</v>
      </c>
      <c r="E39" s="128" t="n">
        <v>28</v>
      </c>
      <c r="F39" s="124" t="s">
        <v>163</v>
      </c>
    </row>
    <row r="40" customFormat="false" ht="14.25" hidden="false" customHeight="false" outlineLevel="0" collapsed="false">
      <c r="A40" s="122"/>
      <c r="B40" s="121"/>
      <c r="C40" s="121"/>
      <c r="D40" s="121"/>
      <c r="E40" s="123"/>
      <c r="F40" s="126"/>
    </row>
    <row r="41" customFormat="false" ht="14.25" hidden="false" customHeight="false" outlineLevel="0" collapsed="false">
      <c r="A41" s="122"/>
      <c r="B41" s="121" t="s">
        <v>167</v>
      </c>
      <c r="C41" s="121"/>
      <c r="D41" s="121" t="s">
        <v>141</v>
      </c>
      <c r="E41" s="123" t="n">
        <v>8</v>
      </c>
      <c r="F41" s="124" t="s">
        <v>163</v>
      </c>
    </row>
    <row r="42" customFormat="false" ht="14.25" hidden="false" customHeight="false" outlineLevel="0" collapsed="false">
      <c r="A42" s="122"/>
      <c r="B42" s="121"/>
      <c r="C42" s="121"/>
      <c r="D42" s="121"/>
      <c r="E42" s="123"/>
      <c r="F42" s="126"/>
    </row>
    <row r="43" customFormat="false" ht="14.25" hidden="false" customHeight="false" outlineLevel="0" collapsed="false">
      <c r="A43" s="129"/>
      <c r="B43" s="130"/>
      <c r="C43" s="130"/>
      <c r="D43" s="130"/>
      <c r="E43" s="132"/>
      <c r="F43" s="133"/>
    </row>
    <row r="44" customFormat="false" ht="14.25" hidden="false" customHeight="false" outlineLevel="0" collapsed="false">
      <c r="A44" s="134"/>
      <c r="B44" s="135" t="s">
        <v>168</v>
      </c>
      <c r="C44" s="135"/>
      <c r="D44" s="135"/>
      <c r="E44" s="137"/>
      <c r="F44" s="138"/>
    </row>
    <row r="45" customFormat="false" ht="14.25" hidden="false" customHeight="false" outlineLevel="0" collapsed="false">
      <c r="A45" s="122"/>
      <c r="B45" s="121"/>
      <c r="C45" s="121"/>
      <c r="D45" s="121"/>
      <c r="E45" s="123"/>
      <c r="F45" s="126"/>
    </row>
    <row r="46" customFormat="false" ht="14.25" hidden="false" customHeight="false" outlineLevel="0" collapsed="false">
      <c r="A46" s="122"/>
      <c r="B46" s="121" t="s">
        <v>343</v>
      </c>
      <c r="C46" s="121"/>
      <c r="D46" s="121"/>
      <c r="E46" s="123"/>
      <c r="F46" s="126"/>
    </row>
    <row r="47" customFormat="false" ht="14.25" hidden="false" customHeight="false" outlineLevel="0" collapsed="false">
      <c r="A47" s="122"/>
      <c r="B47" s="121"/>
      <c r="C47" s="121"/>
      <c r="D47" s="121"/>
      <c r="E47" s="123"/>
      <c r="F47" s="126"/>
    </row>
    <row r="48" customFormat="false" ht="14.25" hidden="false" customHeight="false" outlineLevel="0" collapsed="false">
      <c r="A48" s="122"/>
      <c r="B48" s="125" t="s">
        <v>146</v>
      </c>
      <c r="C48" s="121" t="s">
        <v>261</v>
      </c>
      <c r="D48" s="121" t="s">
        <v>141</v>
      </c>
      <c r="E48" s="123" t="n">
        <f aca="false">(0.5+5+2.2)*1.05</f>
        <v>8.085</v>
      </c>
      <c r="F48" s="126" t="s">
        <v>148</v>
      </c>
    </row>
    <row r="49" customFormat="false" ht="14.25" hidden="false" customHeight="false" outlineLevel="0" collapsed="false">
      <c r="A49" s="122"/>
      <c r="B49" s="125"/>
      <c r="C49" s="121"/>
      <c r="D49" s="121"/>
      <c r="E49" s="123"/>
      <c r="F49" s="126"/>
    </row>
    <row r="50" customFormat="false" ht="14.25" hidden="false" customHeight="false" outlineLevel="0" collapsed="false">
      <c r="A50" s="122"/>
      <c r="B50" s="121" t="s">
        <v>139</v>
      </c>
      <c r="C50" s="121" t="s">
        <v>344</v>
      </c>
      <c r="D50" s="121" t="s">
        <v>141</v>
      </c>
      <c r="E50" s="123" t="n">
        <f aca="false">8.09*54.3</f>
        <v>439.287</v>
      </c>
      <c r="F50" s="124" t="s">
        <v>142</v>
      </c>
    </row>
    <row r="51" customFormat="false" ht="14.25" hidden="false" customHeight="false" outlineLevel="0" collapsed="false">
      <c r="A51" s="122"/>
      <c r="B51" s="121"/>
      <c r="C51" s="121"/>
      <c r="D51" s="121"/>
      <c r="E51" s="123"/>
      <c r="F51" s="126"/>
    </row>
    <row r="52" customFormat="false" ht="14.25" hidden="false" customHeight="false" outlineLevel="0" collapsed="false">
      <c r="A52" s="122"/>
      <c r="B52" s="121" t="s">
        <v>172</v>
      </c>
      <c r="C52" s="121" t="s">
        <v>345</v>
      </c>
      <c r="D52" s="121" t="s">
        <v>141</v>
      </c>
      <c r="E52" s="118" t="n">
        <f aca="false">7.7*54.3</f>
        <v>418.11</v>
      </c>
      <c r="F52" s="124" t="s">
        <v>142</v>
      </c>
    </row>
    <row r="53" customFormat="false" ht="14.25" hidden="false" customHeight="false" outlineLevel="0" collapsed="false">
      <c r="A53" s="122"/>
      <c r="B53" s="121"/>
      <c r="C53" s="121"/>
      <c r="D53" s="121"/>
      <c r="E53" s="118"/>
      <c r="F53" s="126"/>
    </row>
    <row r="54" customFormat="false" ht="14.25" hidden="false" customHeight="false" outlineLevel="0" collapsed="false">
      <c r="A54" s="122"/>
      <c r="B54" s="121"/>
      <c r="C54" s="121"/>
      <c r="D54" s="121"/>
      <c r="E54" s="123"/>
      <c r="F54" s="126"/>
    </row>
    <row r="55" customFormat="false" ht="14.25" hidden="false" customHeight="false" outlineLevel="0" collapsed="false">
      <c r="A55" s="122"/>
      <c r="B55" s="125"/>
      <c r="C55" s="121"/>
      <c r="D55" s="121"/>
      <c r="E55" s="123"/>
      <c r="F55" s="126"/>
    </row>
    <row r="56" customFormat="false" ht="14.25" hidden="false" customHeight="false" outlineLevel="0" collapsed="false">
      <c r="A56" s="122"/>
      <c r="B56" s="121" t="s">
        <v>346</v>
      </c>
      <c r="C56" s="121"/>
      <c r="D56" s="121"/>
      <c r="E56" s="123"/>
      <c r="F56" s="126"/>
    </row>
    <row r="57" customFormat="false" ht="14.25" hidden="false" customHeight="false" outlineLevel="0" collapsed="false">
      <c r="A57" s="122"/>
      <c r="B57" s="125"/>
      <c r="C57" s="121"/>
      <c r="D57" s="121"/>
      <c r="E57" s="123"/>
      <c r="F57" s="126"/>
    </row>
    <row r="58" customFormat="false" ht="14.25" hidden="false" customHeight="false" outlineLevel="0" collapsed="false">
      <c r="A58" s="122"/>
      <c r="B58" s="125" t="s">
        <v>146</v>
      </c>
      <c r="C58" s="121" t="s">
        <v>347</v>
      </c>
      <c r="D58" s="121" t="s">
        <v>141</v>
      </c>
      <c r="E58" s="123" t="n">
        <f aca="false">(3.6+1.5)*2*1.05</f>
        <v>10.71</v>
      </c>
      <c r="F58" s="126" t="s">
        <v>148</v>
      </c>
    </row>
    <row r="59" customFormat="false" ht="14.25" hidden="false" customHeight="false" outlineLevel="0" collapsed="false">
      <c r="A59" s="122"/>
      <c r="B59" s="125"/>
      <c r="C59" s="121"/>
      <c r="D59" s="121"/>
      <c r="E59" s="123"/>
      <c r="F59" s="126"/>
    </row>
    <row r="60" customFormat="false" ht="14.25" hidden="false" customHeight="false" outlineLevel="0" collapsed="false">
      <c r="A60" s="122"/>
      <c r="B60" s="121" t="s">
        <v>139</v>
      </c>
      <c r="C60" s="121" t="s">
        <v>348</v>
      </c>
      <c r="D60" s="121" t="s">
        <v>141</v>
      </c>
      <c r="E60" s="123" t="n">
        <f aca="false">10.71*17.8</f>
        <v>190.638</v>
      </c>
      <c r="F60" s="124" t="s">
        <v>142</v>
      </c>
    </row>
    <row r="61" customFormat="false" ht="14.25" hidden="false" customHeight="false" outlineLevel="0" collapsed="false">
      <c r="A61" s="122"/>
      <c r="B61" s="121"/>
      <c r="C61" s="121"/>
      <c r="D61" s="121"/>
      <c r="E61" s="123"/>
      <c r="F61" s="126"/>
    </row>
    <row r="62" customFormat="false" ht="14.25" hidden="false" customHeight="false" outlineLevel="0" collapsed="false">
      <c r="A62" s="122"/>
      <c r="B62" s="121" t="s">
        <v>143</v>
      </c>
      <c r="C62" s="121" t="s">
        <v>349</v>
      </c>
      <c r="D62" s="121" t="s">
        <v>141</v>
      </c>
      <c r="E62" s="118" t="n">
        <f aca="false">(3.6+1.5)*2*17.8</f>
        <v>181.56</v>
      </c>
      <c r="F62" s="124" t="s">
        <v>142</v>
      </c>
    </row>
    <row r="63" customFormat="false" ht="14.25" hidden="false" customHeight="false" outlineLevel="0" collapsed="false">
      <c r="A63" s="122"/>
      <c r="B63" s="125"/>
      <c r="C63" s="121"/>
      <c r="D63" s="121"/>
      <c r="E63" s="123"/>
      <c r="F63" s="126"/>
    </row>
    <row r="64" customFormat="false" ht="14.25" hidden="false" customHeight="false" outlineLevel="0" collapsed="false">
      <c r="A64" s="122"/>
      <c r="B64" s="121" t="s">
        <v>350</v>
      </c>
      <c r="C64" s="121"/>
      <c r="D64" s="121"/>
      <c r="E64" s="123"/>
      <c r="F64" s="126"/>
    </row>
    <row r="65" customFormat="false" ht="14.25" hidden="false" customHeight="false" outlineLevel="0" collapsed="false">
      <c r="A65" s="122"/>
      <c r="B65" s="125"/>
      <c r="C65" s="121"/>
      <c r="D65" s="121"/>
      <c r="E65" s="123"/>
      <c r="F65" s="126"/>
    </row>
    <row r="66" customFormat="false" ht="14.25" hidden="false" customHeight="false" outlineLevel="0" collapsed="false">
      <c r="A66" s="122"/>
      <c r="B66" s="125" t="s">
        <v>146</v>
      </c>
      <c r="C66" s="121" t="s">
        <v>351</v>
      </c>
      <c r="D66" s="121" t="s">
        <v>141</v>
      </c>
      <c r="E66" s="215" t="n">
        <f aca="false">1.3*3*1.05</f>
        <v>4.095</v>
      </c>
      <c r="F66" s="126" t="s">
        <v>148</v>
      </c>
    </row>
    <row r="67" customFormat="false" ht="14.25" hidden="false" customHeight="false" outlineLevel="0" collapsed="false">
      <c r="A67" s="122"/>
      <c r="B67" s="125"/>
      <c r="C67" s="121"/>
      <c r="D67" s="121"/>
      <c r="E67" s="123"/>
      <c r="F67" s="126"/>
    </row>
    <row r="68" customFormat="false" ht="14.25" hidden="false" customHeight="false" outlineLevel="0" collapsed="false">
      <c r="A68" s="122"/>
      <c r="B68" s="121" t="s">
        <v>139</v>
      </c>
      <c r="C68" s="121" t="s">
        <v>352</v>
      </c>
      <c r="D68" s="121" t="s">
        <v>141</v>
      </c>
      <c r="E68" s="123" t="n">
        <f aca="false">E66*6.78</f>
        <v>27.7641</v>
      </c>
      <c r="F68" s="124" t="s">
        <v>142</v>
      </c>
    </row>
    <row r="69" customFormat="false" ht="14.25" hidden="false" customHeight="false" outlineLevel="0" collapsed="false">
      <c r="A69" s="122"/>
      <c r="B69" s="121"/>
      <c r="C69" s="121"/>
      <c r="D69" s="121"/>
      <c r="E69" s="123"/>
      <c r="F69" s="126"/>
    </row>
    <row r="70" customFormat="false" ht="14.25" hidden="false" customHeight="false" outlineLevel="0" collapsed="false">
      <c r="A70" s="122"/>
      <c r="B70" s="121" t="s">
        <v>143</v>
      </c>
      <c r="C70" s="121" t="s">
        <v>353</v>
      </c>
      <c r="D70" s="121" t="s">
        <v>141</v>
      </c>
      <c r="E70" s="216" t="n">
        <f aca="false">1.3*3*6.78</f>
        <v>26.442</v>
      </c>
      <c r="F70" s="124" t="s">
        <v>142</v>
      </c>
    </row>
    <row r="71" customFormat="false" ht="14.25" hidden="false" customHeight="false" outlineLevel="0" collapsed="false">
      <c r="A71" s="122"/>
      <c r="B71" s="125"/>
      <c r="C71" s="121"/>
      <c r="D71" s="121"/>
      <c r="E71" s="123"/>
      <c r="F71" s="126"/>
    </row>
    <row r="72" customFormat="false" ht="14.25" hidden="false" customHeight="false" outlineLevel="0" collapsed="false">
      <c r="A72" s="122"/>
      <c r="B72" s="141" t="s">
        <v>182</v>
      </c>
      <c r="C72" s="121"/>
      <c r="D72" s="121"/>
      <c r="E72" s="123" t="n">
        <f aca="false">E50+E60+E68</f>
        <v>657.6891</v>
      </c>
      <c r="F72" s="124" t="s">
        <v>142</v>
      </c>
    </row>
    <row r="73" customFormat="false" ht="14.25" hidden="false" customHeight="false" outlineLevel="0" collapsed="false">
      <c r="A73" s="122"/>
      <c r="B73" s="125"/>
      <c r="C73" s="121"/>
      <c r="D73" s="121"/>
      <c r="E73" s="123"/>
      <c r="F73" s="126"/>
    </row>
    <row r="74" customFormat="false" ht="14.25" hidden="false" customHeight="false" outlineLevel="0" collapsed="false">
      <c r="A74" s="122"/>
      <c r="B74" s="141" t="s">
        <v>183</v>
      </c>
      <c r="C74" s="121"/>
      <c r="D74" s="121"/>
      <c r="E74" s="123" t="n">
        <f aca="false">E52+E62+E70</f>
        <v>626.112</v>
      </c>
      <c r="F74" s="124" t="s">
        <v>142</v>
      </c>
    </row>
    <row r="75" customFormat="false" ht="14.25" hidden="false" customHeight="false" outlineLevel="0" collapsed="false">
      <c r="A75" s="122"/>
      <c r="B75" s="121"/>
      <c r="C75" s="121"/>
      <c r="D75" s="121"/>
      <c r="E75" s="123"/>
      <c r="F75" s="126"/>
    </row>
    <row r="76" customFormat="false" ht="14.25" hidden="false" customHeight="false" outlineLevel="0" collapsed="false">
      <c r="A76" s="122"/>
      <c r="B76" s="141" t="s">
        <v>184</v>
      </c>
      <c r="C76" s="121"/>
      <c r="D76" s="121"/>
      <c r="E76" s="123" t="n">
        <f aca="false">E54+E62+E70</f>
        <v>208.002</v>
      </c>
      <c r="F76" s="124" t="s">
        <v>142</v>
      </c>
    </row>
    <row r="77" customFormat="false" ht="14.25" hidden="false" customHeight="false" outlineLevel="0" collapsed="false">
      <c r="A77" s="122"/>
      <c r="B77" s="125"/>
      <c r="C77" s="121"/>
      <c r="D77" s="121"/>
      <c r="E77" s="123"/>
      <c r="F77" s="126"/>
    </row>
    <row r="78" customFormat="false" ht="14.25" hidden="false" customHeight="false" outlineLevel="0" collapsed="false">
      <c r="A78" s="122"/>
      <c r="B78" s="141" t="s">
        <v>185</v>
      </c>
      <c r="C78" s="121"/>
      <c r="D78" s="121"/>
      <c r="E78" s="123" t="n">
        <f aca="false">E72-E74</f>
        <v>31.5770999999999</v>
      </c>
      <c r="F78" s="124" t="s">
        <v>142</v>
      </c>
    </row>
    <row r="79" customFormat="false" ht="14.25" hidden="false" customHeight="false" outlineLevel="0" collapsed="false">
      <c r="A79" s="122"/>
      <c r="B79" s="121"/>
      <c r="C79" s="121"/>
      <c r="D79" s="121"/>
      <c r="E79" s="123"/>
      <c r="F79" s="126"/>
    </row>
    <row r="80" customFormat="false" ht="14.25" hidden="false" customHeight="false" outlineLevel="0" collapsed="false">
      <c r="A80" s="122"/>
      <c r="B80" s="121" t="s">
        <v>272</v>
      </c>
      <c r="C80" s="201" t="s">
        <v>354</v>
      </c>
      <c r="D80" s="121"/>
      <c r="E80" s="202" t="n">
        <f aca="false">(7.7*0.3556+10.2*0.1652+3.9*0.0891)*3.14</f>
        <v>14.979841</v>
      </c>
      <c r="F80" s="124" t="s">
        <v>101</v>
      </c>
    </row>
    <row r="81" customFormat="false" ht="14.25" hidden="false" customHeight="false" outlineLevel="0" collapsed="false">
      <c r="A81" s="122"/>
      <c r="B81" s="125"/>
      <c r="C81" s="121"/>
      <c r="D81" s="121"/>
      <c r="E81" s="123"/>
      <c r="F81" s="126"/>
    </row>
    <row r="82" customFormat="false" ht="14.25" hidden="false" customHeight="false" outlineLevel="0" collapsed="false">
      <c r="A82" s="122"/>
      <c r="B82" s="127" t="s">
        <v>188</v>
      </c>
      <c r="C82" s="121"/>
      <c r="D82" s="121"/>
      <c r="E82" s="123"/>
      <c r="F82" s="126"/>
    </row>
    <row r="83" customFormat="false" ht="14.25" hidden="false" customHeight="false" outlineLevel="0" collapsed="false">
      <c r="A83" s="122"/>
      <c r="B83" s="125"/>
      <c r="C83" s="121"/>
      <c r="D83" s="121"/>
      <c r="E83" s="123"/>
      <c r="F83" s="126"/>
    </row>
    <row r="84" customFormat="false" ht="14.25" hidden="false" customHeight="false" outlineLevel="0" collapsed="false">
      <c r="A84" s="122"/>
      <c r="B84" s="127" t="s">
        <v>310</v>
      </c>
      <c r="C84" s="121" t="s">
        <v>355</v>
      </c>
      <c r="D84" s="121"/>
      <c r="E84" s="123" t="n">
        <f aca="false">0.85*0.85*25*7.85*1.1</f>
        <v>155.9696875</v>
      </c>
      <c r="F84" s="124" t="s">
        <v>142</v>
      </c>
    </row>
    <row r="85" customFormat="false" ht="14.25" hidden="false" customHeight="false" outlineLevel="0" collapsed="false">
      <c r="A85" s="122"/>
      <c r="B85" s="125"/>
      <c r="C85" s="121"/>
      <c r="D85" s="121"/>
      <c r="E85" s="123"/>
      <c r="F85" s="126"/>
    </row>
    <row r="86" customFormat="false" ht="14.25" hidden="false" customHeight="false" outlineLevel="0" collapsed="false">
      <c r="A86" s="122"/>
      <c r="B86" s="146" t="s">
        <v>191</v>
      </c>
      <c r="C86" s="121" t="s">
        <v>356</v>
      </c>
      <c r="D86" s="121"/>
      <c r="E86" s="123" t="n">
        <f aca="false">0.85*0.85*25*7.85</f>
        <v>141.790625</v>
      </c>
      <c r="F86" s="124" t="s">
        <v>142</v>
      </c>
    </row>
    <row r="87" customFormat="false" ht="14.25" hidden="false" customHeight="false" outlineLevel="0" collapsed="false">
      <c r="A87" s="129"/>
      <c r="B87" s="149"/>
      <c r="C87" s="130"/>
      <c r="D87" s="130"/>
      <c r="E87" s="132"/>
      <c r="F87" s="133"/>
    </row>
    <row r="88" customFormat="false" ht="14.25" hidden="false" customHeight="false" outlineLevel="0" collapsed="false">
      <c r="A88" s="134"/>
      <c r="B88" s="207" t="s">
        <v>313</v>
      </c>
      <c r="C88" s="151" t="s">
        <v>274</v>
      </c>
      <c r="D88" s="208"/>
      <c r="E88" s="137" t="n">
        <f aca="false">(0.46*0.46*19*7.85*4+0.25*0.35*19*7.85*8)*1.1</f>
        <v>253.710116</v>
      </c>
      <c r="F88" s="152" t="s">
        <v>142</v>
      </c>
    </row>
    <row r="89" customFormat="false" ht="14.25" hidden="false" customHeight="false" outlineLevel="0" collapsed="false">
      <c r="A89" s="122"/>
      <c r="B89" s="125"/>
      <c r="C89" s="121"/>
      <c r="D89" s="121"/>
      <c r="E89" s="123"/>
      <c r="F89" s="126"/>
    </row>
    <row r="90" customFormat="false" ht="14.25" hidden="false" customHeight="false" outlineLevel="0" collapsed="false">
      <c r="A90" s="122"/>
      <c r="B90" s="146" t="s">
        <v>191</v>
      </c>
      <c r="C90" s="147" t="s">
        <v>275</v>
      </c>
      <c r="D90" s="121"/>
      <c r="E90" s="123" t="n">
        <f aca="false">(0.46*0.46*19*7.85*4+0.25*0.35*19*7.85*8)*0.7</f>
        <v>161.451892</v>
      </c>
      <c r="F90" s="124" t="s">
        <v>142</v>
      </c>
    </row>
    <row r="91" customFormat="false" ht="14.25" hidden="false" customHeight="false" outlineLevel="0" collapsed="false">
      <c r="A91" s="122"/>
      <c r="B91" s="125"/>
      <c r="C91" s="121"/>
      <c r="D91" s="121"/>
      <c r="E91" s="123"/>
      <c r="F91" s="126"/>
    </row>
    <row r="92" customFormat="false" ht="14.25" hidden="false" customHeight="false" outlineLevel="0" collapsed="false">
      <c r="A92" s="122"/>
      <c r="B92" s="127" t="s">
        <v>314</v>
      </c>
      <c r="C92" s="121" t="s">
        <v>197</v>
      </c>
      <c r="D92" s="121"/>
      <c r="E92" s="123" t="n">
        <f aca="false">0.5*0.12*16*7.85*16*1.1</f>
        <v>132.6336</v>
      </c>
      <c r="F92" s="124" t="s">
        <v>142</v>
      </c>
    </row>
    <row r="93" customFormat="false" ht="14.25" hidden="false" customHeight="false" outlineLevel="0" collapsed="false">
      <c r="A93" s="122"/>
      <c r="B93" s="125"/>
      <c r="C93" s="121"/>
      <c r="D93" s="121"/>
      <c r="E93" s="123"/>
      <c r="F93" s="126"/>
    </row>
    <row r="94" customFormat="false" ht="14.25" hidden="false" customHeight="false" outlineLevel="0" collapsed="false">
      <c r="A94" s="122"/>
      <c r="B94" s="146" t="s">
        <v>191</v>
      </c>
      <c r="C94" s="121" t="s">
        <v>198</v>
      </c>
      <c r="D94" s="121"/>
      <c r="E94" s="123" t="n">
        <f aca="false">0.5*0.12*16*7.85*16*0.7</f>
        <v>84.4032</v>
      </c>
      <c r="F94" s="124" t="s">
        <v>142</v>
      </c>
    </row>
    <row r="95" customFormat="false" ht="14.25" hidden="false" customHeight="false" outlineLevel="0" collapsed="false">
      <c r="A95" s="122"/>
      <c r="B95" s="125"/>
      <c r="C95" s="121"/>
      <c r="D95" s="121"/>
      <c r="E95" s="123"/>
      <c r="F95" s="126"/>
    </row>
    <row r="96" customFormat="false" ht="14.25" hidden="false" customHeight="false" outlineLevel="0" collapsed="false">
      <c r="A96" s="122"/>
      <c r="B96" s="127" t="s">
        <v>315</v>
      </c>
      <c r="C96" s="121" t="s">
        <v>357</v>
      </c>
      <c r="D96" s="121"/>
      <c r="E96" s="123" t="n">
        <f aca="false">0.95*0.95*12*7.85*1.1</f>
        <v>93.51705</v>
      </c>
      <c r="F96" s="124" t="s">
        <v>142</v>
      </c>
    </row>
    <row r="97" customFormat="false" ht="14.25" hidden="false" customHeight="false" outlineLevel="0" collapsed="false">
      <c r="A97" s="122"/>
      <c r="B97" s="125"/>
      <c r="C97" s="121"/>
      <c r="D97" s="121"/>
      <c r="E97" s="123"/>
      <c r="F97" s="126"/>
    </row>
    <row r="98" customFormat="false" ht="14.25" hidden="false" customHeight="false" outlineLevel="0" collapsed="false">
      <c r="A98" s="122"/>
      <c r="B98" s="146" t="s">
        <v>191</v>
      </c>
      <c r="C98" s="121" t="s">
        <v>358</v>
      </c>
      <c r="D98" s="121"/>
      <c r="E98" s="123" t="n">
        <f aca="false">0.95*0.95*12*7.85*0.7</f>
        <v>59.51085</v>
      </c>
      <c r="F98" s="124" t="s">
        <v>142</v>
      </c>
    </row>
    <row r="99" customFormat="false" ht="14.25" hidden="false" customHeight="false" outlineLevel="0" collapsed="false">
      <c r="A99" s="122"/>
      <c r="B99" s="125"/>
      <c r="C99" s="121"/>
      <c r="D99" s="121"/>
      <c r="E99" s="123"/>
      <c r="F99" s="126"/>
    </row>
    <row r="100" customFormat="false" ht="14.25" hidden="false" customHeight="false" outlineLevel="0" collapsed="false">
      <c r="A100" s="122"/>
      <c r="B100" s="127" t="s">
        <v>359</v>
      </c>
      <c r="C100" s="121" t="s">
        <v>360</v>
      </c>
      <c r="D100" s="121"/>
      <c r="E100" s="123" t="n">
        <f aca="false">0.395*0.395*6.3*7.85*1.1</f>
        <v>8.4878380125</v>
      </c>
      <c r="F100" s="124" t="s">
        <v>142</v>
      </c>
    </row>
    <row r="101" customFormat="false" ht="14.25" hidden="false" customHeight="false" outlineLevel="0" collapsed="false">
      <c r="A101" s="122"/>
      <c r="B101" s="125"/>
      <c r="C101" s="121"/>
      <c r="D101" s="121"/>
      <c r="E101" s="123"/>
      <c r="F101" s="126"/>
    </row>
    <row r="102" customFormat="false" ht="14.25" hidden="false" customHeight="false" outlineLevel="0" collapsed="false">
      <c r="A102" s="122"/>
      <c r="B102" s="146" t="s">
        <v>191</v>
      </c>
      <c r="C102" s="121" t="s">
        <v>361</v>
      </c>
      <c r="D102" s="121"/>
      <c r="E102" s="123" t="n">
        <f aca="false">0.395*0.395*6.3*7.85*0.7</f>
        <v>5.4013514625</v>
      </c>
      <c r="F102" s="124" t="s">
        <v>142</v>
      </c>
    </row>
    <row r="103" customFormat="false" ht="14.25" hidden="false" customHeight="false" outlineLevel="0" collapsed="false">
      <c r="A103" s="122"/>
      <c r="B103" s="125"/>
      <c r="C103" s="121"/>
      <c r="D103" s="121"/>
      <c r="E103" s="123"/>
      <c r="F103" s="126"/>
    </row>
    <row r="104" customFormat="false" ht="14.25" hidden="false" customHeight="false" outlineLevel="0" collapsed="false">
      <c r="A104" s="122"/>
      <c r="B104" s="127" t="s">
        <v>319</v>
      </c>
      <c r="C104" s="121" t="s">
        <v>362</v>
      </c>
      <c r="D104" s="121" t="s">
        <v>141</v>
      </c>
      <c r="E104" s="123" t="n">
        <f aca="false">0.2052*0.2052*4.5*7.85*4*1.1</f>
        <v>6.5446972272</v>
      </c>
      <c r="F104" s="124" t="s">
        <v>142</v>
      </c>
    </row>
    <row r="105" customFormat="false" ht="14.25" hidden="false" customHeight="false" outlineLevel="0" collapsed="false">
      <c r="A105" s="122"/>
      <c r="B105" s="125"/>
      <c r="C105" s="121"/>
      <c r="D105" s="121"/>
      <c r="E105" s="123"/>
      <c r="F105" s="126"/>
    </row>
    <row r="106" customFormat="false" ht="14.25" hidden="false" customHeight="false" outlineLevel="0" collapsed="false">
      <c r="A106" s="122"/>
      <c r="B106" s="146" t="s">
        <v>191</v>
      </c>
      <c r="C106" s="121" t="s">
        <v>363</v>
      </c>
      <c r="D106" s="121" t="s">
        <v>141</v>
      </c>
      <c r="E106" s="123" t="n">
        <f aca="false">0.2052*0.2052*4.5*7.85*4*0.7</f>
        <v>4.1648073264</v>
      </c>
      <c r="F106" s="124" t="s">
        <v>142</v>
      </c>
    </row>
    <row r="107" customFormat="false" ht="14.25" hidden="false" customHeight="false" outlineLevel="0" collapsed="false">
      <c r="A107" s="122"/>
      <c r="B107" s="127"/>
      <c r="C107" s="121"/>
      <c r="D107" s="121"/>
      <c r="E107" s="123"/>
      <c r="F107" s="126"/>
    </row>
    <row r="108" customFormat="false" ht="14.25" hidden="false" customHeight="false" outlineLevel="0" collapsed="false">
      <c r="A108" s="122"/>
      <c r="B108" s="127"/>
      <c r="C108" s="121"/>
      <c r="D108" s="121"/>
      <c r="E108" s="123"/>
      <c r="F108" s="126"/>
    </row>
    <row r="109" customFormat="false" ht="14.25" hidden="false" customHeight="false" outlineLevel="0" collapsed="false">
      <c r="A109" s="122"/>
      <c r="B109" s="125"/>
      <c r="C109" s="121"/>
      <c r="D109" s="121"/>
      <c r="E109" s="123"/>
      <c r="F109" s="126"/>
    </row>
    <row r="110" customFormat="false" ht="14.25" hidden="false" customHeight="false" outlineLevel="0" collapsed="false">
      <c r="A110" s="122"/>
      <c r="B110" s="141" t="s">
        <v>182</v>
      </c>
      <c r="C110" s="121"/>
      <c r="D110" s="121" t="s">
        <v>141</v>
      </c>
      <c r="E110" s="123" t="n">
        <f aca="false">(+E84+E88+E92+E96+E100+E104)+0.01</f>
        <v>650.8729887397</v>
      </c>
      <c r="F110" s="124" t="s">
        <v>142</v>
      </c>
    </row>
    <row r="111" customFormat="false" ht="14.25" hidden="false" customHeight="false" outlineLevel="0" collapsed="false">
      <c r="A111" s="122"/>
      <c r="B111" s="125"/>
      <c r="C111" s="121"/>
      <c r="D111" s="121"/>
      <c r="E111" s="123"/>
      <c r="F111" s="126"/>
    </row>
    <row r="112" customFormat="false" ht="14.25" hidden="false" customHeight="false" outlineLevel="0" collapsed="false">
      <c r="A112" s="122"/>
      <c r="B112" s="141" t="s">
        <v>208</v>
      </c>
      <c r="C112" s="121"/>
      <c r="D112" s="121" t="s">
        <v>141</v>
      </c>
      <c r="E112" s="123" t="n">
        <f aca="false">(+E86+E90+E94+E98+E102+E106)-0.01</f>
        <v>456.7127257889</v>
      </c>
      <c r="F112" s="124" t="s">
        <v>142</v>
      </c>
    </row>
    <row r="113" customFormat="false" ht="14.25" hidden="false" customHeight="false" outlineLevel="0" collapsed="false">
      <c r="A113" s="122"/>
      <c r="B113" s="125"/>
      <c r="C113" s="121"/>
      <c r="D113" s="121"/>
      <c r="E113" s="123"/>
      <c r="F113" s="126"/>
    </row>
    <row r="114" customFormat="false" ht="14.25" hidden="false" customHeight="false" outlineLevel="0" collapsed="false">
      <c r="A114" s="122"/>
      <c r="B114" s="141" t="s">
        <v>185</v>
      </c>
      <c r="C114" s="121"/>
      <c r="D114" s="121"/>
      <c r="E114" s="123" t="n">
        <f aca="false">E110-E112</f>
        <v>194.1602629508</v>
      </c>
      <c r="F114" s="126"/>
    </row>
    <row r="115" customFormat="false" ht="14.25" hidden="false" customHeight="false" outlineLevel="0" collapsed="false">
      <c r="A115" s="122"/>
      <c r="B115" s="121"/>
      <c r="C115" s="121"/>
      <c r="D115" s="121"/>
      <c r="E115" s="123"/>
      <c r="F115" s="126"/>
    </row>
    <row r="116" customFormat="false" ht="14.25" hidden="false" customHeight="false" outlineLevel="0" collapsed="false">
      <c r="A116" s="122"/>
      <c r="B116" s="121" t="s">
        <v>209</v>
      </c>
      <c r="C116" s="121"/>
      <c r="D116" s="121"/>
      <c r="E116" s="123"/>
      <c r="F116" s="126"/>
    </row>
    <row r="117" customFormat="false" ht="14.25" hidden="false" customHeight="false" outlineLevel="0" collapsed="false">
      <c r="A117" s="122"/>
      <c r="B117" s="121"/>
      <c r="C117" s="121"/>
      <c r="D117" s="121"/>
      <c r="E117" s="123"/>
      <c r="F117" s="126"/>
    </row>
    <row r="118" customFormat="false" ht="14.25" hidden="false" customHeight="false" outlineLevel="0" collapsed="false">
      <c r="A118" s="122"/>
      <c r="B118" s="121" t="s">
        <v>210</v>
      </c>
      <c r="C118" s="121" t="s">
        <v>364</v>
      </c>
      <c r="D118" s="121" t="s">
        <v>141</v>
      </c>
      <c r="E118" s="123" t="n">
        <f aca="false">(1.8*3.8+2.04*4.04)*1.2/2</f>
        <v>9.04896</v>
      </c>
      <c r="F118" s="124" t="s">
        <v>212</v>
      </c>
    </row>
    <row r="119" customFormat="false" ht="14.25" hidden="false" customHeight="false" outlineLevel="0" collapsed="false">
      <c r="A119" s="122"/>
      <c r="B119" s="121"/>
      <c r="C119" s="121"/>
      <c r="D119" s="121"/>
      <c r="E119" s="123"/>
      <c r="F119" s="126"/>
    </row>
    <row r="120" customFormat="false" ht="14.25" hidden="false" customHeight="false" outlineLevel="0" collapsed="false">
      <c r="A120" s="122"/>
      <c r="B120" s="121" t="s">
        <v>213</v>
      </c>
      <c r="C120" s="121" t="s">
        <v>214</v>
      </c>
      <c r="D120" s="121" t="s">
        <v>141</v>
      </c>
      <c r="E120" s="123" t="n">
        <f aca="false">1.5*3.5*1.2</f>
        <v>6.3</v>
      </c>
      <c r="F120" s="124" t="s">
        <v>212</v>
      </c>
    </row>
    <row r="121" customFormat="false" ht="14.25" hidden="false" customHeight="false" outlineLevel="0" collapsed="false">
      <c r="A121" s="122"/>
      <c r="B121" s="121"/>
      <c r="C121" s="121"/>
      <c r="D121" s="121"/>
      <c r="E121" s="123"/>
      <c r="F121" s="126"/>
    </row>
    <row r="122" customFormat="false" ht="14.25" hidden="false" customHeight="false" outlineLevel="0" collapsed="false">
      <c r="A122" s="122"/>
      <c r="B122" s="121" t="s">
        <v>215</v>
      </c>
      <c r="C122" s="121" t="s">
        <v>365</v>
      </c>
      <c r="D122" s="121" t="s">
        <v>141</v>
      </c>
      <c r="E122" s="215" t="n">
        <f aca="false">E118-E120</f>
        <v>2.74896</v>
      </c>
      <c r="F122" s="124" t="s">
        <v>212</v>
      </c>
    </row>
    <row r="123" customFormat="false" ht="14.25" hidden="false" customHeight="false" outlineLevel="0" collapsed="false">
      <c r="A123" s="122"/>
      <c r="B123" s="121"/>
      <c r="C123" s="121"/>
      <c r="D123" s="121"/>
      <c r="E123" s="123"/>
      <c r="F123" s="126"/>
    </row>
    <row r="124" customFormat="false" ht="14.25" hidden="false" customHeight="false" outlineLevel="0" collapsed="false">
      <c r="A124" s="122"/>
      <c r="B124" s="121" t="s">
        <v>217</v>
      </c>
      <c r="C124" s="127" t="n">
        <v>6.3</v>
      </c>
      <c r="D124" s="121" t="s">
        <v>141</v>
      </c>
      <c r="E124" s="118" t="n">
        <v>6.3</v>
      </c>
      <c r="F124" s="124" t="s">
        <v>212</v>
      </c>
    </row>
    <row r="125" customFormat="false" ht="14.25" hidden="false" customHeight="false" outlineLevel="0" collapsed="false">
      <c r="A125" s="122"/>
      <c r="B125" s="121"/>
      <c r="C125" s="121"/>
      <c r="D125" s="121"/>
      <c r="E125" s="123"/>
      <c r="F125" s="126"/>
    </row>
    <row r="126" customFormat="false" ht="14.25" hidden="false" customHeight="false" outlineLevel="0" collapsed="false">
      <c r="A126" s="122"/>
      <c r="B126" s="121" t="s">
        <v>218</v>
      </c>
      <c r="C126" s="121" t="s">
        <v>219</v>
      </c>
      <c r="D126" s="121" t="s">
        <v>141</v>
      </c>
      <c r="E126" s="153" t="n">
        <f aca="false">(1.5*2+3.5*2)*1.2</f>
        <v>12</v>
      </c>
      <c r="F126" s="124" t="s">
        <v>101</v>
      </c>
    </row>
    <row r="127" customFormat="false" ht="14.25" hidden="false" customHeight="false" outlineLevel="0" collapsed="false">
      <c r="A127" s="122"/>
      <c r="B127" s="121"/>
      <c r="C127" s="121"/>
      <c r="D127" s="121"/>
      <c r="E127" s="123"/>
      <c r="F127" s="126"/>
    </row>
    <row r="128" customFormat="false" ht="14.25" hidden="false" customHeight="false" outlineLevel="0" collapsed="false">
      <c r="A128" s="122"/>
      <c r="B128" s="121" t="s">
        <v>220</v>
      </c>
      <c r="C128" s="121" t="s">
        <v>366</v>
      </c>
      <c r="D128" s="121" t="s">
        <v>141</v>
      </c>
      <c r="E128" s="155" t="n">
        <f aca="false">(E112+E76)/1000</f>
        <v>0.6647147257889</v>
      </c>
      <c r="F128" s="124" t="s">
        <v>98</v>
      </c>
    </row>
    <row r="129" customFormat="false" ht="14.25" hidden="false" customHeight="false" outlineLevel="0" collapsed="false">
      <c r="A129" s="122"/>
      <c r="B129" s="121"/>
      <c r="C129" s="121"/>
      <c r="D129" s="121"/>
      <c r="E129" s="155"/>
      <c r="F129" s="126"/>
    </row>
    <row r="130" customFormat="false" ht="14.25" hidden="false" customHeight="false" outlineLevel="0" collapsed="false">
      <c r="A130" s="122"/>
      <c r="B130" s="121" t="s">
        <v>222</v>
      </c>
      <c r="C130" s="121" t="s">
        <v>367</v>
      </c>
      <c r="D130" s="121" t="s">
        <v>141</v>
      </c>
      <c r="E130" s="155" t="n">
        <f aca="false">(E8+E16+E74+E112)/1000</f>
        <v>1.1696783257889</v>
      </c>
      <c r="F130" s="124" t="s">
        <v>98</v>
      </c>
    </row>
    <row r="131" customFormat="false" ht="14.25" hidden="false" customHeight="false" outlineLevel="0" collapsed="false">
      <c r="A131" s="129"/>
      <c r="B131" s="130"/>
      <c r="C131" s="130"/>
      <c r="D131" s="130"/>
      <c r="E131" s="132"/>
      <c r="F131" s="133"/>
    </row>
    <row r="132" customFormat="false" ht="14.25" hidden="false" customHeight="false" outlineLevel="0" collapsed="false">
      <c r="A132" s="134"/>
      <c r="B132" s="135" t="s">
        <v>224</v>
      </c>
      <c r="C132" s="135"/>
      <c r="D132" s="135" t="s">
        <v>141</v>
      </c>
      <c r="E132" s="137" t="n">
        <f aca="false">(E6+E14+E72+E110)-(E8+E16+E74+E112)</f>
        <v>233.2995229508</v>
      </c>
      <c r="F132" s="152" t="s">
        <v>142</v>
      </c>
    </row>
    <row r="133" customFormat="false" ht="14.25" hidden="false" customHeight="false" outlineLevel="0" collapsed="false">
      <c r="A133" s="122"/>
      <c r="B133" s="121"/>
      <c r="C133" s="121"/>
      <c r="D133" s="121"/>
      <c r="E133" s="118"/>
      <c r="F133" s="126"/>
    </row>
    <row r="134" customFormat="false" ht="14.25" hidden="false" customHeight="false" outlineLevel="0" collapsed="false">
      <c r="A134" s="122"/>
      <c r="B134" s="121"/>
      <c r="C134" s="121"/>
      <c r="D134" s="121"/>
      <c r="E134" s="118"/>
      <c r="F134" s="126"/>
    </row>
    <row r="135" customFormat="false" ht="14.25" hidden="false" customHeight="false" outlineLevel="0" collapsed="false">
      <c r="A135" s="122"/>
      <c r="B135" s="121"/>
      <c r="C135" s="121"/>
      <c r="D135" s="121"/>
      <c r="E135" s="118"/>
      <c r="F135" s="126"/>
    </row>
    <row r="136" customFormat="false" ht="14.25" hidden="false" customHeight="false" outlineLevel="0" collapsed="false">
      <c r="A136" s="122"/>
      <c r="B136" s="121"/>
      <c r="C136" s="121"/>
      <c r="D136" s="121"/>
      <c r="E136" s="118"/>
      <c r="F136" s="126"/>
    </row>
    <row r="137" customFormat="false" ht="14.25" hidden="false" customHeight="false" outlineLevel="0" collapsed="false">
      <c r="A137" s="122"/>
      <c r="B137" s="121"/>
      <c r="C137" s="121"/>
      <c r="D137" s="121"/>
      <c r="E137" s="118"/>
      <c r="F137" s="126"/>
    </row>
    <row r="138" customFormat="false" ht="14.25" hidden="false" customHeight="false" outlineLevel="0" collapsed="false">
      <c r="A138" s="122"/>
      <c r="B138" s="121"/>
      <c r="C138" s="121"/>
      <c r="D138" s="121"/>
      <c r="E138" s="118"/>
      <c r="F138" s="126"/>
    </row>
    <row r="139" customFormat="false" ht="14.25" hidden="false" customHeight="false" outlineLevel="0" collapsed="false">
      <c r="A139" s="122"/>
      <c r="B139" s="121"/>
      <c r="C139" s="121"/>
      <c r="D139" s="121"/>
      <c r="E139" s="118"/>
      <c r="F139" s="126"/>
    </row>
    <row r="140" customFormat="false" ht="14.25" hidden="false" customHeight="true" outlineLevel="0" collapsed="false">
      <c r="A140" s="122"/>
      <c r="B140" s="121"/>
      <c r="C140" s="121"/>
      <c r="D140" s="121"/>
      <c r="E140" s="118"/>
      <c r="F140" s="126"/>
    </row>
    <row r="141" customFormat="false" ht="14.25" hidden="false" customHeight="false" outlineLevel="0" collapsed="false">
      <c r="A141" s="122"/>
      <c r="B141" s="121"/>
      <c r="C141" s="121"/>
      <c r="D141" s="121"/>
      <c r="E141" s="118"/>
      <c r="F141" s="126"/>
    </row>
    <row r="142" customFormat="false" ht="14.25" hidden="false" customHeight="false" outlineLevel="0" collapsed="false">
      <c r="A142" s="122"/>
      <c r="B142" s="121"/>
      <c r="C142" s="121"/>
      <c r="D142" s="121"/>
      <c r="E142" s="118"/>
      <c r="F142" s="126"/>
    </row>
    <row r="143" customFormat="false" ht="14.25" hidden="false" customHeight="false" outlineLevel="0" collapsed="false">
      <c r="A143" s="122"/>
      <c r="B143" s="121"/>
      <c r="C143" s="121"/>
      <c r="D143" s="121"/>
      <c r="E143" s="118"/>
      <c r="F143" s="126"/>
    </row>
    <row r="144" customFormat="false" ht="14.25" hidden="false" customHeight="false" outlineLevel="0" collapsed="false">
      <c r="A144" s="122"/>
      <c r="B144" s="121"/>
      <c r="C144" s="121"/>
      <c r="D144" s="121"/>
      <c r="E144" s="118"/>
      <c r="F144" s="126"/>
    </row>
    <row r="145" customFormat="false" ht="14.25" hidden="false" customHeight="false" outlineLevel="0" collapsed="false">
      <c r="A145" s="122"/>
      <c r="B145" s="121"/>
      <c r="C145" s="121"/>
      <c r="D145" s="121"/>
      <c r="E145" s="118"/>
      <c r="F145" s="126"/>
    </row>
    <row r="146" customFormat="false" ht="14.25" hidden="false" customHeight="false" outlineLevel="0" collapsed="false">
      <c r="A146" s="122"/>
      <c r="B146" s="121"/>
      <c r="C146" s="121"/>
      <c r="D146" s="121"/>
      <c r="E146" s="118"/>
      <c r="F146" s="126"/>
    </row>
    <row r="147" customFormat="false" ht="16.5" hidden="false" customHeight="true" outlineLevel="0" collapsed="false">
      <c r="A147" s="122"/>
      <c r="B147" s="121"/>
      <c r="C147" s="121"/>
      <c r="D147" s="121"/>
      <c r="E147" s="123"/>
      <c r="F147" s="126"/>
    </row>
    <row r="148" customFormat="false" ht="14.25" hidden="false" customHeight="false" outlineLevel="0" collapsed="false">
      <c r="A148" s="122"/>
      <c r="B148" s="121"/>
      <c r="C148" s="121"/>
      <c r="D148" s="121"/>
      <c r="E148" s="123"/>
      <c r="F148" s="126"/>
    </row>
    <row r="149" customFormat="false" ht="14.25" hidden="false" customHeight="false" outlineLevel="0" collapsed="false">
      <c r="A149" s="122"/>
      <c r="B149" s="121"/>
      <c r="C149" s="121"/>
      <c r="D149" s="121"/>
      <c r="E149" s="123"/>
      <c r="F149" s="126"/>
    </row>
    <row r="150" customFormat="false" ht="14.25" hidden="false" customHeight="false" outlineLevel="0" collapsed="false">
      <c r="A150" s="122"/>
      <c r="B150" s="121"/>
      <c r="C150" s="121"/>
      <c r="D150" s="121"/>
      <c r="E150" s="123"/>
      <c r="F150" s="126"/>
    </row>
    <row r="151" customFormat="false" ht="14.25" hidden="false" customHeight="false" outlineLevel="0" collapsed="false">
      <c r="A151" s="122"/>
      <c r="B151" s="121"/>
      <c r="C151" s="121"/>
      <c r="D151" s="121"/>
      <c r="E151" s="123"/>
      <c r="F151" s="126"/>
    </row>
    <row r="152" customFormat="false" ht="14.25" hidden="false" customHeight="false" outlineLevel="0" collapsed="false">
      <c r="A152" s="122"/>
      <c r="B152" s="121"/>
      <c r="C152" s="121"/>
      <c r="D152" s="121"/>
      <c r="E152" s="123"/>
      <c r="F152" s="126"/>
    </row>
    <row r="153" customFormat="false" ht="14.25" hidden="false" customHeight="false" outlineLevel="0" collapsed="false">
      <c r="A153" s="122"/>
      <c r="B153" s="121"/>
      <c r="C153" s="121"/>
      <c r="D153" s="121"/>
      <c r="E153" s="123"/>
      <c r="F153" s="126"/>
    </row>
    <row r="154" customFormat="false" ht="14.25" hidden="false" customHeight="false" outlineLevel="0" collapsed="false">
      <c r="A154" s="122"/>
      <c r="B154" s="121"/>
      <c r="C154" s="121"/>
      <c r="D154" s="121"/>
      <c r="E154" s="123"/>
      <c r="F154" s="126"/>
    </row>
    <row r="155" customFormat="false" ht="14.25" hidden="false" customHeight="false" outlineLevel="0" collapsed="false">
      <c r="A155" s="122"/>
      <c r="B155" s="121"/>
      <c r="C155" s="121"/>
      <c r="D155" s="121"/>
      <c r="E155" s="123"/>
      <c r="F155" s="126"/>
    </row>
    <row r="156" customFormat="false" ht="14.25" hidden="false" customHeight="false" outlineLevel="0" collapsed="false">
      <c r="A156" s="122"/>
      <c r="B156" s="121"/>
      <c r="C156" s="121"/>
      <c r="D156" s="121"/>
      <c r="E156" s="123"/>
      <c r="F156" s="126"/>
    </row>
    <row r="157" customFormat="false" ht="14.25" hidden="false" customHeight="false" outlineLevel="0" collapsed="false">
      <c r="A157" s="122"/>
      <c r="B157" s="121"/>
      <c r="C157" s="121"/>
      <c r="D157" s="121"/>
      <c r="E157" s="123"/>
      <c r="F157" s="126"/>
    </row>
    <row r="158" customFormat="false" ht="14.25" hidden="false" customHeight="false" outlineLevel="0" collapsed="false">
      <c r="A158" s="122"/>
      <c r="B158" s="121"/>
      <c r="C158" s="121"/>
      <c r="D158" s="121"/>
      <c r="E158" s="123"/>
      <c r="F158" s="126"/>
    </row>
    <row r="159" customFormat="false" ht="14.25" hidden="false" customHeight="false" outlineLevel="0" collapsed="false">
      <c r="A159" s="122"/>
      <c r="B159" s="121"/>
      <c r="C159" s="121"/>
      <c r="D159" s="121"/>
      <c r="E159" s="123"/>
      <c r="F159" s="126"/>
    </row>
    <row r="160" customFormat="false" ht="14.25" hidden="false" customHeight="false" outlineLevel="0" collapsed="false">
      <c r="A160" s="122"/>
      <c r="B160" s="121"/>
      <c r="C160" s="121"/>
      <c r="D160" s="121"/>
      <c r="E160" s="123"/>
      <c r="F160" s="126"/>
    </row>
    <row r="161" customFormat="false" ht="14.25" hidden="false" customHeight="false" outlineLevel="0" collapsed="false">
      <c r="A161" s="122"/>
      <c r="B161" s="121"/>
      <c r="C161" s="121"/>
      <c r="D161" s="121"/>
      <c r="E161" s="123"/>
      <c r="F161" s="126"/>
    </row>
    <row r="162" customFormat="false" ht="14.25" hidden="false" customHeight="false" outlineLevel="0" collapsed="false">
      <c r="A162" s="122"/>
      <c r="B162" s="121"/>
      <c r="C162" s="121"/>
      <c r="D162" s="121"/>
      <c r="E162" s="123"/>
      <c r="F162" s="126"/>
    </row>
    <row r="163" customFormat="false" ht="14.25" hidden="false" customHeight="false" outlineLevel="0" collapsed="false">
      <c r="A163" s="122"/>
      <c r="B163" s="121"/>
      <c r="C163" s="121"/>
      <c r="D163" s="121"/>
      <c r="E163" s="123"/>
      <c r="F163" s="126"/>
    </row>
    <row r="164" customFormat="false" ht="14.25" hidden="false" customHeight="false" outlineLevel="0" collapsed="false">
      <c r="A164" s="122"/>
      <c r="B164" s="121"/>
      <c r="C164" s="121"/>
      <c r="D164" s="121"/>
      <c r="E164" s="123"/>
      <c r="F164" s="126"/>
    </row>
    <row r="165" customFormat="false" ht="14.25" hidden="false" customHeight="false" outlineLevel="0" collapsed="false">
      <c r="A165" s="122"/>
      <c r="B165" s="121"/>
      <c r="C165" s="121"/>
      <c r="D165" s="121"/>
      <c r="E165" s="123"/>
      <c r="F165" s="126"/>
    </row>
    <row r="166" customFormat="false" ht="14.25" hidden="false" customHeight="false" outlineLevel="0" collapsed="false">
      <c r="A166" s="122"/>
      <c r="B166" s="121"/>
      <c r="C166" s="121"/>
      <c r="D166" s="121"/>
      <c r="E166" s="123"/>
      <c r="F166" s="126"/>
    </row>
    <row r="167" customFormat="false" ht="14.25" hidden="false" customHeight="false" outlineLevel="0" collapsed="false">
      <c r="A167" s="122"/>
      <c r="B167" s="121"/>
      <c r="C167" s="121"/>
      <c r="D167" s="121"/>
      <c r="E167" s="123"/>
      <c r="F167" s="126"/>
    </row>
    <row r="168" customFormat="false" ht="14.25" hidden="false" customHeight="false" outlineLevel="0" collapsed="false">
      <c r="A168" s="122"/>
      <c r="B168" s="121"/>
      <c r="C168" s="121"/>
      <c r="D168" s="121"/>
      <c r="E168" s="123"/>
      <c r="F168" s="126"/>
    </row>
    <row r="169" customFormat="false" ht="14.25" hidden="false" customHeight="false" outlineLevel="0" collapsed="false">
      <c r="A169" s="122"/>
      <c r="B169" s="121"/>
      <c r="C169" s="121"/>
      <c r="D169" s="121"/>
      <c r="E169" s="123"/>
      <c r="F169" s="126"/>
    </row>
    <row r="170" customFormat="false" ht="14.25" hidden="false" customHeight="false" outlineLevel="0" collapsed="false">
      <c r="A170" s="122"/>
      <c r="B170" s="121"/>
      <c r="C170" s="121"/>
      <c r="D170" s="121"/>
      <c r="E170" s="123"/>
      <c r="F170" s="126"/>
    </row>
    <row r="171" customFormat="false" ht="14.25" hidden="false" customHeight="false" outlineLevel="0" collapsed="false">
      <c r="A171" s="122"/>
      <c r="B171" s="121"/>
      <c r="C171" s="121"/>
      <c r="D171" s="121"/>
      <c r="E171" s="123"/>
      <c r="F171" s="126"/>
    </row>
    <row r="172" customFormat="false" ht="14.25" hidden="false" customHeight="false" outlineLevel="0" collapsed="false">
      <c r="A172" s="122"/>
      <c r="B172" s="121"/>
      <c r="C172" s="121"/>
      <c r="D172" s="121"/>
      <c r="E172" s="123"/>
      <c r="F172" s="126"/>
    </row>
    <row r="173" customFormat="false" ht="14.25" hidden="false" customHeight="false" outlineLevel="0" collapsed="false">
      <c r="A173" s="122"/>
      <c r="B173" s="121"/>
      <c r="C173" s="121"/>
      <c r="D173" s="121"/>
      <c r="E173" s="123"/>
      <c r="F173" s="126"/>
    </row>
    <row r="174" customFormat="false" ht="14.25" hidden="false" customHeight="false" outlineLevel="0" collapsed="false">
      <c r="A174" s="122"/>
      <c r="B174" s="121"/>
      <c r="C174" s="121"/>
      <c r="D174" s="121"/>
      <c r="E174" s="123"/>
      <c r="F174" s="126"/>
    </row>
    <row r="175" customFormat="false" ht="14.25" hidden="false" customHeight="false" outlineLevel="0" collapsed="false">
      <c r="A175" s="129"/>
      <c r="B175" s="130"/>
      <c r="C175" s="130"/>
      <c r="D175" s="130"/>
      <c r="E175" s="132"/>
      <c r="F175" s="133"/>
    </row>
  </sheetData>
  <printOptions headings="false" gridLines="false" gridLinesSet="true" horizontalCentered="false" verticalCentered="false"/>
  <pageMargins left="0.472222222222222" right="0.39375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02:06:42Z</dcterms:created>
  <dc:creator>P.S.H.</dc:creator>
  <dc:description/>
  <dc:language>en-US</dc:language>
  <cp:lastModifiedBy>user</cp:lastModifiedBy>
  <cp:lastPrinted>2013-02-03T06:33:58Z</cp:lastPrinted>
  <dcterms:modified xsi:type="dcterms:W3CDTF">2013-02-03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2124BA">
    <vt:lpwstr/>
  </property>
  <property fmtid="{D5CDD505-2E9C-101B-9397-08002B2CF9AE}" pid="4" name="IVID102414D2">
    <vt:lpwstr/>
  </property>
  <property fmtid="{D5CDD505-2E9C-101B-9397-08002B2CF9AE}" pid="5" name="IVID10641008">
    <vt:lpwstr/>
  </property>
  <property fmtid="{D5CDD505-2E9C-101B-9397-08002B2CF9AE}" pid="6" name="IVID106810EF">
    <vt:lpwstr/>
  </property>
  <property fmtid="{D5CDD505-2E9C-101B-9397-08002B2CF9AE}" pid="7" name="IVID107410FA">
    <vt:lpwstr/>
  </property>
  <property fmtid="{D5CDD505-2E9C-101B-9397-08002B2CF9AE}" pid="8" name="IVID112118DE">
    <vt:lpwstr/>
  </property>
  <property fmtid="{D5CDD505-2E9C-101B-9397-08002B2CF9AE}" pid="9" name="IVID113D14F9">
    <vt:lpwstr/>
  </property>
  <property fmtid="{D5CDD505-2E9C-101B-9397-08002B2CF9AE}" pid="10" name="IVID113E10DC">
    <vt:lpwstr/>
  </property>
  <property fmtid="{D5CDD505-2E9C-101B-9397-08002B2CF9AE}" pid="11" name="IVID113E1ADD">
    <vt:lpwstr/>
  </property>
  <property fmtid="{D5CDD505-2E9C-101B-9397-08002B2CF9AE}" pid="12" name="IVID114213D2">
    <vt:lpwstr/>
  </property>
  <property fmtid="{D5CDD505-2E9C-101B-9397-08002B2CF9AE}" pid="13" name="IVID11431AF1">
    <vt:lpwstr/>
  </property>
  <property fmtid="{D5CDD505-2E9C-101B-9397-08002B2CF9AE}" pid="14" name="IVID116216F5">
    <vt:lpwstr/>
  </property>
  <property fmtid="{D5CDD505-2E9C-101B-9397-08002B2CF9AE}" pid="15" name="IVID116317D2">
    <vt:lpwstr/>
  </property>
  <property fmtid="{D5CDD505-2E9C-101B-9397-08002B2CF9AE}" pid="16" name="IVID11671EFB">
    <vt:lpwstr/>
  </property>
  <property fmtid="{D5CDD505-2E9C-101B-9397-08002B2CF9AE}" pid="17" name="IVID1203312D">
    <vt:lpwstr/>
  </property>
  <property fmtid="{D5CDD505-2E9C-101B-9397-08002B2CF9AE}" pid="18" name="IVID121617DE">
    <vt:lpwstr/>
  </property>
  <property fmtid="{D5CDD505-2E9C-101B-9397-08002B2CF9AE}" pid="19" name="IVID12181CD3">
    <vt:lpwstr/>
  </property>
  <property fmtid="{D5CDD505-2E9C-101B-9397-08002B2CF9AE}" pid="20" name="IVID12560903">
    <vt:lpwstr/>
  </property>
  <property fmtid="{D5CDD505-2E9C-101B-9397-08002B2CF9AE}" pid="21" name="IVID12611ADE">
    <vt:lpwstr/>
  </property>
  <property fmtid="{D5CDD505-2E9C-101B-9397-08002B2CF9AE}" pid="22" name="IVID127C14F5">
    <vt:lpwstr/>
  </property>
  <property fmtid="{D5CDD505-2E9C-101B-9397-08002B2CF9AE}" pid="23" name="IVID133115E8">
    <vt:lpwstr/>
  </property>
  <property fmtid="{D5CDD505-2E9C-101B-9397-08002B2CF9AE}" pid="24" name="IVID133D1AE5">
    <vt:lpwstr/>
  </property>
  <property fmtid="{D5CDD505-2E9C-101B-9397-08002B2CF9AE}" pid="25" name="IVID13451200">
    <vt:lpwstr/>
  </property>
  <property fmtid="{D5CDD505-2E9C-101B-9397-08002B2CF9AE}" pid="26" name="IVID135B1DF5">
    <vt:lpwstr/>
  </property>
  <property fmtid="{D5CDD505-2E9C-101B-9397-08002B2CF9AE}" pid="27" name="IVID13691AF2">
    <vt:lpwstr/>
  </property>
  <property fmtid="{D5CDD505-2E9C-101B-9397-08002B2CF9AE}" pid="28" name="IVID137012E9">
    <vt:lpwstr/>
  </property>
  <property fmtid="{D5CDD505-2E9C-101B-9397-08002B2CF9AE}" pid="29" name="IVID137812E5">
    <vt:lpwstr/>
  </property>
  <property fmtid="{D5CDD505-2E9C-101B-9397-08002B2CF9AE}" pid="30" name="IVID144313EE">
    <vt:lpwstr/>
  </property>
  <property fmtid="{D5CDD505-2E9C-101B-9397-08002B2CF9AE}" pid="31" name="IVID14481408">
    <vt:lpwstr/>
  </property>
  <property fmtid="{D5CDD505-2E9C-101B-9397-08002B2CF9AE}" pid="32" name="IVID153E11E8">
    <vt:lpwstr/>
  </property>
  <property fmtid="{D5CDD505-2E9C-101B-9397-08002B2CF9AE}" pid="33" name="IVID155815FB">
    <vt:lpwstr/>
  </property>
  <property fmtid="{D5CDD505-2E9C-101B-9397-08002B2CF9AE}" pid="34" name="IVID15B17FD">
    <vt:lpwstr/>
  </property>
  <property fmtid="{D5CDD505-2E9C-101B-9397-08002B2CF9AE}" pid="35" name="IVID15E41318">
    <vt:lpwstr/>
  </property>
  <property fmtid="{D5CDD505-2E9C-101B-9397-08002B2CF9AE}" pid="36" name="IVID15E50A39">
    <vt:lpwstr/>
  </property>
  <property fmtid="{D5CDD505-2E9C-101B-9397-08002B2CF9AE}" pid="37" name="IVID162D1605">
    <vt:lpwstr/>
  </property>
  <property fmtid="{D5CDD505-2E9C-101B-9397-08002B2CF9AE}" pid="38" name="IVID166C15E1">
    <vt:lpwstr/>
  </property>
  <property fmtid="{D5CDD505-2E9C-101B-9397-08002B2CF9AE}" pid="39" name="IVID17063A1C">
    <vt:lpwstr/>
  </property>
  <property fmtid="{D5CDD505-2E9C-101B-9397-08002B2CF9AE}" pid="40" name="IVID173907ED">
    <vt:lpwstr/>
  </property>
  <property fmtid="{D5CDD505-2E9C-101B-9397-08002B2CF9AE}" pid="41" name="IVID173E1206">
    <vt:lpwstr/>
  </property>
  <property fmtid="{D5CDD505-2E9C-101B-9397-08002B2CF9AE}" pid="42" name="IVID174513DF">
    <vt:lpwstr/>
  </property>
  <property fmtid="{D5CDD505-2E9C-101B-9397-08002B2CF9AE}" pid="43" name="IVID17F6384A">
    <vt:lpwstr/>
  </property>
  <property fmtid="{D5CDD505-2E9C-101B-9397-08002B2CF9AE}" pid="44" name="IVID181914D9">
    <vt:lpwstr/>
  </property>
  <property fmtid="{D5CDD505-2E9C-101B-9397-08002B2CF9AE}" pid="45" name="IVID1834F0DD">
    <vt:lpwstr/>
  </property>
  <property fmtid="{D5CDD505-2E9C-101B-9397-08002B2CF9AE}" pid="46" name="IVID18E93022">
    <vt:lpwstr/>
  </property>
  <property fmtid="{D5CDD505-2E9C-101B-9397-08002B2CF9AE}" pid="47" name="IVID190A15F3">
    <vt:lpwstr/>
  </property>
  <property fmtid="{D5CDD505-2E9C-101B-9397-08002B2CF9AE}" pid="48" name="IVID193412D2">
    <vt:lpwstr/>
  </property>
  <property fmtid="{D5CDD505-2E9C-101B-9397-08002B2CF9AE}" pid="49" name="IVID19F42C31">
    <vt:lpwstr/>
  </property>
  <property fmtid="{D5CDD505-2E9C-101B-9397-08002B2CF9AE}" pid="50" name="IVID1A2D1903">
    <vt:lpwstr/>
  </property>
  <property fmtid="{D5CDD505-2E9C-101B-9397-08002B2CF9AE}" pid="51" name="IVID1A3517F4">
    <vt:lpwstr/>
  </property>
  <property fmtid="{D5CDD505-2E9C-101B-9397-08002B2CF9AE}" pid="52" name="IVID1A3716D3">
    <vt:lpwstr/>
  </property>
  <property fmtid="{D5CDD505-2E9C-101B-9397-08002B2CF9AE}" pid="53" name="IVID1A3B0AF0">
    <vt:lpwstr/>
  </property>
  <property fmtid="{D5CDD505-2E9C-101B-9397-08002B2CF9AE}" pid="54" name="IVID1A7D12ED">
    <vt:lpwstr/>
  </property>
  <property fmtid="{D5CDD505-2E9C-101B-9397-08002B2CF9AE}" pid="55" name="IVID1B2115FE">
    <vt:lpwstr/>
  </property>
  <property fmtid="{D5CDD505-2E9C-101B-9397-08002B2CF9AE}" pid="56" name="IVID1B2A10EE">
    <vt:lpwstr/>
  </property>
  <property fmtid="{D5CDD505-2E9C-101B-9397-08002B2CF9AE}" pid="57" name="IVID1B2C19F3">
    <vt:lpwstr/>
  </property>
  <property fmtid="{D5CDD505-2E9C-101B-9397-08002B2CF9AE}" pid="58" name="IVID1BDF126E">
    <vt:lpwstr/>
  </property>
  <property fmtid="{D5CDD505-2E9C-101B-9397-08002B2CF9AE}" pid="59" name="IVID1C5711E4">
    <vt:lpwstr/>
  </property>
  <property fmtid="{D5CDD505-2E9C-101B-9397-08002B2CF9AE}" pid="60" name="IVID1C5812DA">
    <vt:lpwstr/>
  </property>
  <property fmtid="{D5CDD505-2E9C-101B-9397-08002B2CF9AE}" pid="61" name="IVID1C6310DA">
    <vt:lpwstr/>
  </property>
  <property fmtid="{D5CDD505-2E9C-101B-9397-08002B2CF9AE}" pid="62" name="IVID1CF41E48">
    <vt:lpwstr/>
  </property>
  <property fmtid="{D5CDD505-2E9C-101B-9397-08002B2CF9AE}" pid="63" name="IVID1D231201">
    <vt:lpwstr/>
  </property>
  <property fmtid="{D5CDD505-2E9C-101B-9397-08002B2CF9AE}" pid="64" name="IVID1D3F17E2">
    <vt:lpwstr/>
  </property>
  <property fmtid="{D5CDD505-2E9C-101B-9397-08002B2CF9AE}" pid="65" name="IVID1D4016E6">
    <vt:lpwstr/>
  </property>
  <property fmtid="{D5CDD505-2E9C-101B-9397-08002B2CF9AE}" pid="66" name="IVID1D401702">
    <vt:lpwstr/>
  </property>
  <property fmtid="{D5CDD505-2E9C-101B-9397-08002B2CF9AE}" pid="67" name="IVID1D6319E3">
    <vt:lpwstr/>
  </property>
  <property fmtid="{D5CDD505-2E9C-101B-9397-08002B2CF9AE}" pid="68" name="IVID1E1811D7">
    <vt:lpwstr/>
  </property>
  <property fmtid="{D5CDD505-2E9C-101B-9397-08002B2CF9AE}" pid="69" name="IVID1E6413EA">
    <vt:lpwstr/>
  </property>
  <property fmtid="{D5CDD505-2E9C-101B-9397-08002B2CF9AE}" pid="70" name="IVID1F4C07D1">
    <vt:lpwstr/>
  </property>
  <property fmtid="{D5CDD505-2E9C-101B-9397-08002B2CF9AE}" pid="71" name="IVID1F6511DB">
    <vt:lpwstr/>
  </property>
  <property fmtid="{D5CDD505-2E9C-101B-9397-08002B2CF9AE}" pid="72" name="IVID212812E2">
    <vt:lpwstr/>
  </property>
  <property fmtid="{D5CDD505-2E9C-101B-9397-08002B2CF9AE}" pid="73" name="IVID21301CFB">
    <vt:lpwstr/>
  </property>
  <property fmtid="{D5CDD505-2E9C-101B-9397-08002B2CF9AE}" pid="74" name="IVID214514F4">
    <vt:lpwstr/>
  </property>
  <property fmtid="{D5CDD505-2E9C-101B-9397-08002B2CF9AE}" pid="75" name="IVID215B0FE5">
    <vt:lpwstr/>
  </property>
  <property fmtid="{D5CDD505-2E9C-101B-9397-08002B2CF9AE}" pid="76" name="IVID22261800">
    <vt:lpwstr/>
  </property>
  <property fmtid="{D5CDD505-2E9C-101B-9397-08002B2CF9AE}" pid="77" name="IVID222D19FF">
    <vt:lpwstr/>
  </property>
  <property fmtid="{D5CDD505-2E9C-101B-9397-08002B2CF9AE}" pid="78" name="IVID222F6E42">
    <vt:lpwstr/>
  </property>
  <property fmtid="{D5CDD505-2E9C-101B-9397-08002B2CF9AE}" pid="79" name="IVID22690F09">
    <vt:lpwstr/>
  </property>
  <property fmtid="{D5CDD505-2E9C-101B-9397-08002B2CF9AE}" pid="80" name="IVID22712D5">
    <vt:lpwstr/>
  </property>
  <property fmtid="{D5CDD505-2E9C-101B-9397-08002B2CF9AE}" pid="81" name="IVID232310EC">
    <vt:lpwstr/>
  </property>
  <property fmtid="{D5CDD505-2E9C-101B-9397-08002B2CF9AE}" pid="82" name="IVID233A10E1">
    <vt:lpwstr/>
  </property>
  <property fmtid="{D5CDD505-2E9C-101B-9397-08002B2CF9AE}" pid="83" name="IVID240A1504">
    <vt:lpwstr/>
  </property>
  <property fmtid="{D5CDD505-2E9C-101B-9397-08002B2CF9AE}" pid="84" name="IVID24141AD0">
    <vt:lpwstr/>
  </property>
  <property fmtid="{D5CDD505-2E9C-101B-9397-08002B2CF9AE}" pid="85" name="IVID24290FF3">
    <vt:lpwstr/>
  </property>
  <property fmtid="{D5CDD505-2E9C-101B-9397-08002B2CF9AE}" pid="86" name="IVID242E11FA">
    <vt:lpwstr/>
  </property>
  <property fmtid="{D5CDD505-2E9C-101B-9397-08002B2CF9AE}" pid="87" name="IVID245015F2">
    <vt:lpwstr/>
  </property>
  <property fmtid="{D5CDD505-2E9C-101B-9397-08002B2CF9AE}" pid="88" name="IVID247707E5">
    <vt:lpwstr/>
  </property>
  <property fmtid="{D5CDD505-2E9C-101B-9397-08002B2CF9AE}" pid="89" name="IVID253D11EF">
    <vt:lpwstr/>
  </property>
  <property fmtid="{D5CDD505-2E9C-101B-9397-08002B2CF9AE}" pid="90" name="IVID262214D4">
    <vt:lpwstr/>
  </property>
  <property fmtid="{D5CDD505-2E9C-101B-9397-08002B2CF9AE}" pid="91" name="IVID263016DE">
    <vt:lpwstr/>
  </property>
  <property fmtid="{D5CDD505-2E9C-101B-9397-08002B2CF9AE}" pid="92" name="IVID265C1905">
    <vt:lpwstr/>
  </property>
  <property fmtid="{D5CDD505-2E9C-101B-9397-08002B2CF9AE}" pid="93" name="IVID266F16CF">
    <vt:lpwstr/>
  </property>
  <property fmtid="{D5CDD505-2E9C-101B-9397-08002B2CF9AE}" pid="94" name="IVID26D927E4">
    <vt:lpwstr/>
  </property>
  <property fmtid="{D5CDD505-2E9C-101B-9397-08002B2CF9AE}" pid="95" name="IVID272C0FEF">
    <vt:lpwstr/>
  </property>
  <property fmtid="{D5CDD505-2E9C-101B-9397-08002B2CF9AE}" pid="96" name="IVID272C1306">
    <vt:lpwstr/>
  </property>
  <property fmtid="{D5CDD505-2E9C-101B-9397-08002B2CF9AE}" pid="97" name="IVID274B1CF5">
    <vt:lpwstr/>
  </property>
  <property fmtid="{D5CDD505-2E9C-101B-9397-08002B2CF9AE}" pid="98" name="IVID27641707">
    <vt:lpwstr/>
  </property>
  <property fmtid="{D5CDD505-2E9C-101B-9397-08002B2CF9AE}" pid="99" name="IVID282012D8">
    <vt:lpwstr/>
  </property>
  <property fmtid="{D5CDD505-2E9C-101B-9397-08002B2CF9AE}" pid="100" name="IVID283817D7">
    <vt:lpwstr/>
  </property>
  <property fmtid="{D5CDD505-2E9C-101B-9397-08002B2CF9AE}" pid="101" name="IVID283D11D6">
    <vt:lpwstr/>
  </property>
  <property fmtid="{D5CDD505-2E9C-101B-9397-08002B2CF9AE}" pid="102" name="IVID28741007">
    <vt:lpwstr/>
  </property>
  <property fmtid="{D5CDD505-2E9C-101B-9397-08002B2CF9AE}" pid="103" name="IVID2A161305">
    <vt:lpwstr/>
  </property>
  <property fmtid="{D5CDD505-2E9C-101B-9397-08002B2CF9AE}" pid="104" name="IVID2A4814EC">
    <vt:lpwstr/>
  </property>
  <property fmtid="{D5CDD505-2E9C-101B-9397-08002B2CF9AE}" pid="105" name="IVID2A4E11EA">
    <vt:lpwstr/>
  </property>
  <property fmtid="{D5CDD505-2E9C-101B-9397-08002B2CF9AE}" pid="106" name="IVID2A5E1D03">
    <vt:lpwstr/>
  </property>
  <property fmtid="{D5CDD505-2E9C-101B-9397-08002B2CF9AE}" pid="107" name="IVID2A6715D8">
    <vt:lpwstr/>
  </property>
  <property fmtid="{D5CDD505-2E9C-101B-9397-08002B2CF9AE}" pid="108" name="IVID2A6D14EB">
    <vt:lpwstr/>
  </property>
  <property fmtid="{D5CDD505-2E9C-101B-9397-08002B2CF9AE}" pid="109" name="IVID2B0E1302">
    <vt:lpwstr/>
  </property>
  <property fmtid="{D5CDD505-2E9C-101B-9397-08002B2CF9AE}" pid="110" name="IVID2B3F11FE">
    <vt:lpwstr/>
  </property>
  <property fmtid="{D5CDD505-2E9C-101B-9397-08002B2CF9AE}" pid="111" name="IVID2B4E17FA">
    <vt:lpwstr/>
  </property>
  <property fmtid="{D5CDD505-2E9C-101B-9397-08002B2CF9AE}" pid="112" name="IVID2B8112F6">
    <vt:lpwstr/>
  </property>
  <property fmtid="{D5CDD505-2E9C-101B-9397-08002B2CF9AE}" pid="113" name="IVID2C0E11E8">
    <vt:lpwstr/>
  </property>
  <property fmtid="{D5CDD505-2E9C-101B-9397-08002B2CF9AE}" pid="114" name="IVID2C191305">
    <vt:lpwstr/>
  </property>
  <property fmtid="{D5CDD505-2E9C-101B-9397-08002B2CF9AE}" pid="115" name="IVID2C1E12D1">
    <vt:lpwstr/>
  </property>
  <property fmtid="{D5CDD505-2E9C-101B-9397-08002B2CF9AE}" pid="116" name="IVID2C371601">
    <vt:lpwstr/>
  </property>
  <property fmtid="{D5CDD505-2E9C-101B-9397-08002B2CF9AE}" pid="117" name="IVID2C3C1BEE">
    <vt:lpwstr/>
  </property>
  <property fmtid="{D5CDD505-2E9C-101B-9397-08002B2CF9AE}" pid="118" name="IVID2D4D15EB">
    <vt:lpwstr/>
  </property>
  <property fmtid="{D5CDD505-2E9C-101B-9397-08002B2CF9AE}" pid="119" name="IVID2E511106">
    <vt:lpwstr/>
  </property>
  <property fmtid="{D5CDD505-2E9C-101B-9397-08002B2CF9AE}" pid="120" name="IVID2E6219F0">
    <vt:lpwstr/>
  </property>
  <property fmtid="{D5CDD505-2E9C-101B-9397-08002B2CF9AE}" pid="121" name="IVID2E670A05">
    <vt:lpwstr/>
  </property>
  <property fmtid="{D5CDD505-2E9C-101B-9397-08002B2CF9AE}" pid="122" name="IVID2F1117F5">
    <vt:lpwstr/>
  </property>
  <property fmtid="{D5CDD505-2E9C-101B-9397-08002B2CF9AE}" pid="123" name="IVID2F1E1603">
    <vt:lpwstr/>
  </property>
  <property fmtid="{D5CDD505-2E9C-101B-9397-08002B2CF9AE}" pid="124" name="IVID2F2214CF">
    <vt:lpwstr/>
  </property>
  <property fmtid="{D5CDD505-2E9C-101B-9397-08002B2CF9AE}" pid="125" name="IVID2F251AE7">
    <vt:lpwstr/>
  </property>
  <property fmtid="{D5CDD505-2E9C-101B-9397-08002B2CF9AE}" pid="126" name="IVID2F301BED">
    <vt:lpwstr/>
  </property>
  <property fmtid="{D5CDD505-2E9C-101B-9397-08002B2CF9AE}" pid="127" name="IVID2F3614DB">
    <vt:lpwstr/>
  </property>
  <property fmtid="{D5CDD505-2E9C-101B-9397-08002B2CF9AE}" pid="128" name="IVID2F6612F9">
    <vt:lpwstr/>
  </property>
  <property fmtid="{D5CDD505-2E9C-101B-9397-08002B2CF9AE}" pid="129" name="IVID30171A08">
    <vt:lpwstr/>
  </property>
  <property fmtid="{D5CDD505-2E9C-101B-9397-08002B2CF9AE}" pid="130" name="IVID30260FFC">
    <vt:lpwstr/>
  </property>
  <property fmtid="{D5CDD505-2E9C-101B-9397-08002B2CF9AE}" pid="131" name="IVID302D13DA">
    <vt:lpwstr/>
  </property>
  <property fmtid="{D5CDD505-2E9C-101B-9397-08002B2CF9AE}" pid="132" name="IVID30321805">
    <vt:lpwstr/>
  </property>
  <property fmtid="{D5CDD505-2E9C-101B-9397-08002B2CF9AE}" pid="133" name="IVID304312E4">
    <vt:lpwstr/>
  </property>
  <property fmtid="{D5CDD505-2E9C-101B-9397-08002B2CF9AE}" pid="134" name="IVID306310DF">
    <vt:lpwstr/>
  </property>
  <property fmtid="{D5CDD505-2E9C-101B-9397-08002B2CF9AE}" pid="135" name="IVID307414D1">
    <vt:lpwstr/>
  </property>
  <property fmtid="{D5CDD505-2E9C-101B-9397-08002B2CF9AE}" pid="136" name="IVID312119E0">
    <vt:lpwstr/>
  </property>
  <property fmtid="{D5CDD505-2E9C-101B-9397-08002B2CF9AE}" pid="137" name="IVID31361600">
    <vt:lpwstr/>
  </property>
  <property fmtid="{D5CDD505-2E9C-101B-9397-08002B2CF9AE}" pid="138" name="IVID315A18FB">
    <vt:lpwstr/>
  </property>
  <property fmtid="{D5CDD505-2E9C-101B-9397-08002B2CF9AE}" pid="139" name="IVID316311F9">
    <vt:lpwstr/>
  </property>
  <property fmtid="{D5CDD505-2E9C-101B-9397-08002B2CF9AE}" pid="140" name="IVID322814F3">
    <vt:lpwstr/>
  </property>
  <property fmtid="{D5CDD505-2E9C-101B-9397-08002B2CF9AE}" pid="141" name="IVID32281CED">
    <vt:lpwstr/>
  </property>
  <property fmtid="{D5CDD505-2E9C-101B-9397-08002B2CF9AE}" pid="142" name="IVID324113D1">
    <vt:lpwstr/>
  </property>
  <property fmtid="{D5CDD505-2E9C-101B-9397-08002B2CF9AE}" pid="143" name="IVID325116DE">
    <vt:lpwstr/>
  </property>
  <property fmtid="{D5CDD505-2E9C-101B-9397-08002B2CF9AE}" pid="144" name="IVID332613CE">
    <vt:lpwstr/>
  </property>
  <property fmtid="{D5CDD505-2E9C-101B-9397-08002B2CF9AE}" pid="145" name="IVID332E19D7">
    <vt:lpwstr/>
  </property>
  <property fmtid="{D5CDD505-2E9C-101B-9397-08002B2CF9AE}" pid="146" name="IVID336010FB">
    <vt:lpwstr/>
  </property>
  <property fmtid="{D5CDD505-2E9C-101B-9397-08002B2CF9AE}" pid="147" name="IVID33601201">
    <vt:lpwstr/>
  </property>
  <property fmtid="{D5CDD505-2E9C-101B-9397-08002B2CF9AE}" pid="148" name="IVID336913E1">
    <vt:lpwstr/>
  </property>
  <property fmtid="{D5CDD505-2E9C-101B-9397-08002B2CF9AE}" pid="149" name="IVID33A1CE0">
    <vt:lpwstr/>
  </property>
  <property fmtid="{D5CDD505-2E9C-101B-9397-08002B2CF9AE}" pid="150" name="IVID344B1400">
    <vt:lpwstr/>
  </property>
  <property fmtid="{D5CDD505-2E9C-101B-9397-08002B2CF9AE}" pid="151" name="IVID344CCFFC">
    <vt:lpwstr/>
  </property>
  <property fmtid="{D5CDD505-2E9C-101B-9397-08002B2CF9AE}" pid="152" name="IVID351414F8">
    <vt:lpwstr/>
  </property>
  <property fmtid="{D5CDD505-2E9C-101B-9397-08002B2CF9AE}" pid="153" name="IVID351C11F7">
    <vt:lpwstr/>
  </property>
  <property fmtid="{D5CDD505-2E9C-101B-9397-08002B2CF9AE}" pid="154" name="IVID354314FD">
    <vt:lpwstr/>
  </property>
  <property fmtid="{D5CDD505-2E9C-101B-9397-08002B2CF9AE}" pid="155" name="IVID35431BD0">
    <vt:lpwstr/>
  </property>
  <property fmtid="{D5CDD505-2E9C-101B-9397-08002B2CF9AE}" pid="156" name="IVID35641901">
    <vt:lpwstr/>
  </property>
  <property fmtid="{D5CDD505-2E9C-101B-9397-08002B2CF9AE}" pid="157" name="IVID360E18DC">
    <vt:lpwstr/>
  </property>
  <property fmtid="{D5CDD505-2E9C-101B-9397-08002B2CF9AE}" pid="158" name="IVID362E14DB">
    <vt:lpwstr/>
  </property>
  <property fmtid="{D5CDD505-2E9C-101B-9397-08002B2CF9AE}" pid="159" name="IVID362F13E8">
    <vt:lpwstr/>
  </property>
  <property fmtid="{D5CDD505-2E9C-101B-9397-08002B2CF9AE}" pid="160" name="IVID365D17EE">
    <vt:lpwstr/>
  </property>
  <property fmtid="{D5CDD505-2E9C-101B-9397-08002B2CF9AE}" pid="161" name="IVID366A14F0">
    <vt:lpwstr/>
  </property>
  <property fmtid="{D5CDD505-2E9C-101B-9397-08002B2CF9AE}" pid="162" name="IVID366D16D2">
    <vt:lpwstr/>
  </property>
  <property fmtid="{D5CDD505-2E9C-101B-9397-08002B2CF9AE}" pid="163" name="IVID370C1506">
    <vt:lpwstr/>
  </property>
  <property fmtid="{D5CDD505-2E9C-101B-9397-08002B2CF9AE}" pid="164" name="IVID373F12DB">
    <vt:lpwstr/>
  </property>
  <property fmtid="{D5CDD505-2E9C-101B-9397-08002B2CF9AE}" pid="165" name="IVID375215CF">
    <vt:lpwstr/>
  </property>
  <property fmtid="{D5CDD505-2E9C-101B-9397-08002B2CF9AE}" pid="166" name="IVID37531300">
    <vt:lpwstr/>
  </property>
  <property fmtid="{D5CDD505-2E9C-101B-9397-08002B2CF9AE}" pid="167" name="IVID382E16DB">
    <vt:lpwstr/>
  </property>
  <property fmtid="{D5CDD505-2E9C-101B-9397-08002B2CF9AE}" pid="168" name="IVID384310FC">
    <vt:lpwstr/>
  </property>
  <property fmtid="{D5CDD505-2E9C-101B-9397-08002B2CF9AE}" pid="169" name="IVID386F14FA">
    <vt:lpwstr/>
  </property>
  <property fmtid="{D5CDD505-2E9C-101B-9397-08002B2CF9AE}" pid="170" name="IVID393619EA">
    <vt:lpwstr/>
  </property>
  <property fmtid="{D5CDD505-2E9C-101B-9397-08002B2CF9AE}" pid="171" name="IVID394F11F2">
    <vt:lpwstr/>
  </property>
  <property fmtid="{D5CDD505-2E9C-101B-9397-08002B2CF9AE}" pid="172" name="IVID39601803">
    <vt:lpwstr/>
  </property>
  <property fmtid="{D5CDD505-2E9C-101B-9397-08002B2CF9AE}" pid="173" name="IVID397716EB">
    <vt:lpwstr/>
  </property>
  <property fmtid="{D5CDD505-2E9C-101B-9397-08002B2CF9AE}" pid="174" name="IVID3A3618F1">
    <vt:lpwstr/>
  </property>
  <property fmtid="{D5CDD505-2E9C-101B-9397-08002B2CF9AE}" pid="175" name="IVID3B3714D9">
    <vt:lpwstr/>
  </property>
  <property fmtid="{D5CDD505-2E9C-101B-9397-08002B2CF9AE}" pid="176" name="IVID3B5816EC">
    <vt:lpwstr/>
  </property>
  <property fmtid="{D5CDD505-2E9C-101B-9397-08002B2CF9AE}" pid="177" name="IVID3B5A10EA">
    <vt:lpwstr/>
  </property>
  <property fmtid="{D5CDD505-2E9C-101B-9397-08002B2CF9AE}" pid="178" name="IVID3C5710EC">
    <vt:lpwstr/>
  </property>
  <property fmtid="{D5CDD505-2E9C-101B-9397-08002B2CF9AE}" pid="179" name="IVID3D0F16E3">
    <vt:lpwstr/>
  </property>
  <property fmtid="{D5CDD505-2E9C-101B-9397-08002B2CF9AE}" pid="180" name="IVID3D1509D0">
    <vt:lpwstr/>
  </property>
  <property fmtid="{D5CDD505-2E9C-101B-9397-08002B2CF9AE}" pid="181" name="IVID3D3A15E4">
    <vt:lpwstr/>
  </property>
  <property fmtid="{D5CDD505-2E9C-101B-9397-08002B2CF9AE}" pid="182" name="IVID3D4D17F3">
    <vt:lpwstr/>
  </property>
  <property fmtid="{D5CDD505-2E9C-101B-9397-08002B2CF9AE}" pid="183" name="IVID3E1611E8">
    <vt:lpwstr/>
  </property>
  <property fmtid="{D5CDD505-2E9C-101B-9397-08002B2CF9AE}" pid="184" name="IVID3E311CF7">
    <vt:lpwstr/>
  </property>
  <property fmtid="{D5CDD505-2E9C-101B-9397-08002B2CF9AE}" pid="185" name="IVID3E3919D4">
    <vt:lpwstr/>
  </property>
  <property fmtid="{D5CDD505-2E9C-101B-9397-08002B2CF9AE}" pid="186" name="IVID3E3A18EF">
    <vt:lpwstr/>
  </property>
  <property fmtid="{D5CDD505-2E9C-101B-9397-08002B2CF9AE}" pid="187" name="IVID3F1D10E8">
    <vt:lpwstr/>
  </property>
  <property fmtid="{D5CDD505-2E9C-101B-9397-08002B2CF9AE}" pid="188" name="IVID3F791602">
    <vt:lpwstr/>
  </property>
  <property fmtid="{D5CDD505-2E9C-101B-9397-08002B2CF9AE}" pid="189" name="IVID41571502">
    <vt:lpwstr/>
  </property>
  <property fmtid="{D5CDD505-2E9C-101B-9397-08002B2CF9AE}" pid="190" name="IVID417511F3">
    <vt:lpwstr/>
  </property>
  <property fmtid="{D5CDD505-2E9C-101B-9397-08002B2CF9AE}" pid="191" name="IVID432613D2">
    <vt:lpwstr/>
  </property>
  <property fmtid="{D5CDD505-2E9C-101B-9397-08002B2CF9AE}" pid="192" name="IVID453514F6">
    <vt:lpwstr/>
  </property>
  <property fmtid="{D5CDD505-2E9C-101B-9397-08002B2CF9AE}" pid="193" name="IVID45E1ED9">
    <vt:lpwstr/>
  </property>
  <property fmtid="{D5CDD505-2E9C-101B-9397-08002B2CF9AE}" pid="194" name="IVID4637A884">
    <vt:lpwstr/>
  </property>
  <property fmtid="{D5CDD505-2E9C-101B-9397-08002B2CF9AE}" pid="195" name="IVID475611CF">
    <vt:lpwstr/>
  </property>
  <property fmtid="{D5CDD505-2E9C-101B-9397-08002B2CF9AE}" pid="196" name="IVID55718D1">
    <vt:lpwstr/>
  </property>
  <property fmtid="{D5CDD505-2E9C-101B-9397-08002B2CF9AE}" pid="197" name="IVID62415D6">
    <vt:lpwstr/>
  </property>
  <property fmtid="{D5CDD505-2E9C-101B-9397-08002B2CF9AE}" pid="198" name="IVID80610D0">
    <vt:lpwstr/>
  </property>
  <property fmtid="{D5CDD505-2E9C-101B-9397-08002B2CF9AE}" pid="199" name="IVID80A173A">
    <vt:lpwstr/>
  </property>
  <property fmtid="{D5CDD505-2E9C-101B-9397-08002B2CF9AE}" pid="200" name="IVID81113D2">
    <vt:lpwstr/>
  </property>
  <property fmtid="{D5CDD505-2E9C-101B-9397-08002B2CF9AE}" pid="201" name="IVID83E14EA">
    <vt:lpwstr/>
  </property>
  <property fmtid="{D5CDD505-2E9C-101B-9397-08002B2CF9AE}" pid="202" name="IVID8531007">
    <vt:lpwstr/>
  </property>
  <property fmtid="{D5CDD505-2E9C-101B-9397-08002B2CF9AE}" pid="203" name="IVID91516E1">
    <vt:lpwstr/>
  </property>
  <property fmtid="{D5CDD505-2E9C-101B-9397-08002B2CF9AE}" pid="204" name="IVID95112FF">
    <vt:lpwstr/>
  </property>
  <property fmtid="{D5CDD505-2E9C-101B-9397-08002B2CF9AE}" pid="205" name="IVIDA1B07F3">
    <vt:lpwstr/>
  </property>
  <property fmtid="{D5CDD505-2E9C-101B-9397-08002B2CF9AE}" pid="206" name="IVIDA2610F0">
    <vt:lpwstr/>
  </property>
  <property fmtid="{D5CDD505-2E9C-101B-9397-08002B2CF9AE}" pid="207" name="IVIDA2712E7">
    <vt:lpwstr/>
  </property>
  <property fmtid="{D5CDD505-2E9C-101B-9397-08002B2CF9AE}" pid="208" name="IVIDA3E11E9">
    <vt:lpwstr/>
  </property>
  <property fmtid="{D5CDD505-2E9C-101B-9397-08002B2CF9AE}" pid="209" name="IVIDB4616D6">
    <vt:lpwstr/>
  </property>
  <property fmtid="{D5CDD505-2E9C-101B-9397-08002B2CF9AE}" pid="210" name="IVIDB5418FF">
    <vt:lpwstr/>
  </property>
  <property fmtid="{D5CDD505-2E9C-101B-9397-08002B2CF9AE}" pid="211" name="IVIDB610D01">
    <vt:lpwstr/>
  </property>
  <property fmtid="{D5CDD505-2E9C-101B-9397-08002B2CF9AE}" pid="212" name="IVIDC">
    <vt:lpwstr/>
  </property>
  <property fmtid="{D5CDD505-2E9C-101B-9397-08002B2CF9AE}" pid="213" name="IVIDC5918CF">
    <vt:lpwstr/>
  </property>
  <property fmtid="{D5CDD505-2E9C-101B-9397-08002B2CF9AE}" pid="214" name="IVIDD091BF0">
    <vt:lpwstr/>
  </property>
  <property fmtid="{D5CDD505-2E9C-101B-9397-08002B2CF9AE}" pid="215" name="IVIDD1916DB">
    <vt:lpwstr/>
  </property>
  <property fmtid="{D5CDD505-2E9C-101B-9397-08002B2CF9AE}" pid="216" name="IVIDD311005">
    <vt:lpwstr/>
  </property>
  <property fmtid="{D5CDD505-2E9C-101B-9397-08002B2CF9AE}" pid="217" name="IVIDD5915D9">
    <vt:lpwstr/>
  </property>
  <property fmtid="{D5CDD505-2E9C-101B-9397-08002B2CF9AE}" pid="218" name="IVIDD5E0FE6">
    <vt:lpwstr/>
  </property>
  <property fmtid="{D5CDD505-2E9C-101B-9397-08002B2CF9AE}" pid="219" name="IVIDD6A17DD">
    <vt:lpwstr/>
  </property>
  <property fmtid="{D5CDD505-2E9C-101B-9397-08002B2CF9AE}" pid="220" name="IVIDD6C12D9">
    <vt:lpwstr/>
  </property>
  <property fmtid="{D5CDD505-2E9C-101B-9397-08002B2CF9AE}" pid="221" name="IVIDE0715F1">
    <vt:lpwstr/>
  </property>
  <property fmtid="{D5CDD505-2E9C-101B-9397-08002B2CF9AE}" pid="222" name="IVIDE5C17DF">
    <vt:lpwstr/>
  </property>
  <property fmtid="{D5CDD505-2E9C-101B-9397-08002B2CF9AE}" pid="223" name="IVIDE6C12F1">
    <vt:lpwstr/>
  </property>
  <property fmtid="{D5CDD505-2E9C-101B-9397-08002B2CF9AE}" pid="224" name="IVIDEF02D15">
    <vt:lpwstr/>
  </property>
  <property fmtid="{D5CDD505-2E9C-101B-9397-08002B2CF9AE}" pid="225" name="IVIDF3415DD">
    <vt:lpwstr/>
  </property>
  <property fmtid="{D5CDD505-2E9C-101B-9397-08002B2CF9AE}" pid="226" name="IVIDF6113D9">
    <vt:lpwstr/>
  </property>
</Properties>
</file>