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운반비" sheetId="1" state="visible" r:id="rId2"/>
    <sheet name="낙석방지책" sheetId="2" state="visible" r:id="rId3"/>
  </sheets>
  <externalReferences>
    <externalReference r:id="rId4"/>
  </externalReferences>
  <definedNames>
    <definedName function="false" hidden="false" localSheetId="1" name="_xlnm.Print_Titles" vbProcedure="false">낙석방지책!$1:$1</definedName>
    <definedName function="false" hidden="false" localSheetId="0" name="_xlnm.Print_Titles" vbProcedure="false">운반비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52">
  <si>
    <t xml:space="preserve">NO</t>
  </si>
  <si>
    <t xml:space="preserve">산     출     내     용</t>
  </si>
  <si>
    <t xml:space="preserve">계 </t>
  </si>
  <si>
    <t xml:space="preserve">노무비 </t>
  </si>
  <si>
    <t xml:space="preserve">재료비 </t>
  </si>
  <si>
    <t xml:space="preserve">경 비 </t>
  </si>
  <si>
    <r>
      <rPr>
        <b val="true"/>
        <sz val="14"/>
        <color rgb="FF0000FF"/>
        <rFont val="Noto Sans"/>
        <family val="2"/>
      </rPr>
      <t xml:space="preserve">◈ 철근운반 </t>
    </r>
    <r>
      <rPr>
        <b val="true"/>
        <sz val="14"/>
        <color rgb="FF0000FF"/>
        <rFont val="굴림체"/>
        <family val="3"/>
        <charset val="129"/>
      </rPr>
      <t xml:space="preserve">1ton</t>
    </r>
    <r>
      <rPr>
        <b val="true"/>
        <sz val="14"/>
        <color rgb="FF0000FF"/>
        <rFont val="Noto Sans"/>
        <family val="2"/>
      </rPr>
      <t xml:space="preserve">당</t>
    </r>
  </si>
  <si>
    <t xml:space="preserve"> ※ 하치장 또는 생산공장 ⇒ 현장중심</t>
  </si>
  <si>
    <t xml:space="preserve">   L = </t>
  </si>
  <si>
    <t xml:space="preserve">km</t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운반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구역화물 운임적용</t>
    </r>
    <r>
      <rPr>
        <b val="true"/>
        <sz val="10"/>
        <rFont val="굴림체"/>
        <family val="3"/>
        <charset val="129"/>
      </rPr>
      <t xml:space="preserve">)</t>
    </r>
  </si>
  <si>
    <t xml:space="preserve"> / 1.1 / 10.5ton  =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하차비</t>
    </r>
  </si>
  <si>
    <t xml:space="preserve"> / 1.1 =</t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현장소운반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사구간의 </t>
    </r>
    <r>
      <rPr>
        <b val="true"/>
        <sz val="10"/>
        <rFont val="굴림체"/>
        <family val="3"/>
        <charset val="129"/>
      </rPr>
      <t xml:space="preserve">1/4)</t>
    </r>
  </si>
  <si>
    <t xml:space="preserve">L =</t>
  </si>
  <si>
    <r>
      <rPr>
        <b val="true"/>
        <sz val="10"/>
        <rFont val="Noto Sans"/>
        <family val="2"/>
      </rPr>
      <t xml:space="preserve"> ※별도 필요시 계상 </t>
    </r>
    <r>
      <rPr>
        <b val="true"/>
        <sz val="10"/>
        <rFont val="양재꽃게체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가공조립시 기본운반</t>
    </r>
    <r>
      <rPr>
        <b val="true"/>
        <sz val="10"/>
        <rFont val="양재꽃게체M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중계상주의</t>
    </r>
    <r>
      <rPr>
        <b val="true"/>
        <sz val="10"/>
        <rFont val="양재꽃게체M"/>
        <family val="1"/>
        <charset val="129"/>
      </rPr>
      <t xml:space="preserve">)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소운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역화물 운임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차비</t>
    </r>
  </si>
  <si>
    <t xml:space="preserve"> / 1.1 * 2 =</t>
  </si>
  <si>
    <t xml:space="preserve"> </t>
  </si>
  <si>
    <r>
      <rPr>
        <b val="true"/>
        <sz val="12"/>
        <color rgb="FFFF0000"/>
        <rFont val="Noto Sans"/>
        <family val="2"/>
      </rPr>
      <t xml:space="preserve">합 계 </t>
    </r>
    <r>
      <rPr>
        <b val="true"/>
        <sz val="12"/>
        <color rgb="FFFF0000"/>
        <rFont val="굴림체"/>
        <family val="3"/>
        <charset val="129"/>
      </rPr>
      <t xml:space="preserve">(1+2+3)  (TON/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0000FF"/>
        <rFont val="Noto Sans"/>
        <family val="2"/>
      </rPr>
      <t xml:space="preserve">◈ 시멘트운반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대당</t>
    </r>
  </si>
  <si>
    <t xml:space="preserve"> ※          ⇒ 현장중심</t>
  </si>
  <si>
    <r>
      <rPr>
        <sz val="10"/>
        <rFont val="굴림체"/>
        <family val="3"/>
        <charset val="129"/>
      </rPr>
      <t xml:space="preserve">1.</t>
    </r>
    <r>
      <rPr>
        <sz val="10"/>
        <rFont val="Noto Sans"/>
        <family val="2"/>
      </rPr>
      <t xml:space="preserve">운반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역화물 운임적용</t>
    </r>
    <r>
      <rPr>
        <sz val="10"/>
        <rFont val="굴림체"/>
        <family val="3"/>
        <charset val="129"/>
      </rPr>
      <t xml:space="preserve">)</t>
    </r>
  </si>
  <si>
    <t xml:space="preserve"> / 1.1 / 10.5ton * 0.04   =</t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하차비</t>
    </r>
  </si>
  <si>
    <t xml:space="preserve"> / 1.1 *0.04 =</t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현장소운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사구간의 </t>
    </r>
    <r>
      <rPr>
        <sz val="10"/>
        <rFont val="굴림체"/>
        <family val="3"/>
        <charset val="129"/>
      </rPr>
      <t xml:space="preserve">1/4)</t>
    </r>
  </si>
  <si>
    <t xml:space="preserve"> / 1.1 / 10.5ton *0.04 =</t>
  </si>
  <si>
    <t xml:space="preserve"> / 1.1 * 2 *0.04 =</t>
  </si>
  <si>
    <r>
      <rPr>
        <sz val="10"/>
        <rFont val="Noto Sans"/>
        <family val="2"/>
      </rPr>
      <t xml:space="preserve">         소   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합 계 </t>
    </r>
    <r>
      <rPr>
        <b val="true"/>
        <sz val="12"/>
        <color rgb="FFFF0000"/>
        <rFont val="굴림체"/>
        <family val="3"/>
        <charset val="129"/>
      </rPr>
      <t xml:space="preserve">(1+2+3)  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대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0000FF"/>
        <rFont val="Noto Sans"/>
        <family val="2"/>
      </rPr>
      <t xml:space="preserve">◈ 아스팔트 운반 </t>
    </r>
    <r>
      <rPr>
        <b val="true"/>
        <sz val="14"/>
        <color rgb="FF0000FF"/>
        <rFont val="굴림체"/>
        <family val="3"/>
        <charset val="129"/>
      </rPr>
      <t xml:space="preserve">1D/M</t>
    </r>
    <r>
      <rPr>
        <b val="true"/>
        <sz val="14"/>
        <color rgb="FF0000FF"/>
        <rFont val="Noto Sans"/>
        <family val="2"/>
      </rPr>
      <t xml:space="preserve">당</t>
    </r>
  </si>
  <si>
    <t xml:space="preserve"> ※      역  ⇒  현장중심</t>
  </si>
  <si>
    <t xml:space="preserve">   L =        km </t>
  </si>
  <si>
    <t xml:space="preserve"> / 1.1 / 10.5ton * 0.20 =</t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차비</t>
    </r>
  </si>
  <si>
    <t xml:space="preserve"> / 1.1 * 2 * 0.20 =</t>
  </si>
  <si>
    <r>
      <rPr>
        <b val="true"/>
        <sz val="12"/>
        <color rgb="FFFF0000"/>
        <rFont val="Noto Sans"/>
        <family val="2"/>
      </rPr>
      <t xml:space="preserve">합 계 </t>
    </r>
    <r>
      <rPr>
        <b val="true"/>
        <sz val="12"/>
        <color rgb="FFFF0000"/>
        <rFont val="굴림체"/>
        <family val="3"/>
        <charset val="129"/>
      </rPr>
      <t xml:space="preserve">(1+2)  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드럼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0000FF"/>
        <rFont val="Noto Sans"/>
        <family val="2"/>
      </rPr>
      <t xml:space="preserve">◈ 도로경계표주 설치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개당</t>
    </r>
  </si>
  <si>
    <r>
      <rPr>
        <sz val="10"/>
        <rFont val="굴림체"/>
        <family val="3"/>
        <charset val="129"/>
      </rPr>
      <t xml:space="preserve">1 </t>
    </r>
    <r>
      <rPr>
        <sz val="10"/>
        <rFont val="Noto Sans"/>
        <family val="2"/>
      </rPr>
      <t xml:space="preserve">경계표주</t>
    </r>
  </si>
  <si>
    <r>
      <rPr>
        <sz val="10"/>
        <rFont val="Noto Sans"/>
        <family val="2"/>
      </rPr>
      <t xml:space="preserve">개 </t>
    </r>
    <r>
      <rPr>
        <sz val="10"/>
        <rFont val="굴림체"/>
        <family val="3"/>
        <charset val="129"/>
      </rPr>
      <t xml:space="preserve">*</t>
    </r>
  </si>
  <si>
    <t xml:space="preserve">=</t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운반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역화물 운임적용</t>
    </r>
    <r>
      <rPr>
        <sz val="10"/>
        <rFont val="굴림체"/>
        <family val="3"/>
        <charset val="129"/>
      </rPr>
      <t xml:space="preserve">)</t>
    </r>
  </si>
  <si>
    <t xml:space="preserve">(L=      km)</t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운반비</t>
    </r>
  </si>
  <si>
    <r>
      <rPr>
        <sz val="10"/>
        <rFont val="굴림체"/>
        <family val="3"/>
        <charset val="129"/>
      </rPr>
      <t xml:space="preserve"> / 1.1 /10.5ton * 0.017ton/</t>
    </r>
    <r>
      <rPr>
        <sz val="10"/>
        <rFont val="Noto Sans"/>
        <family val="2"/>
      </rPr>
      <t xml:space="preserve">개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하차비</t>
    </r>
  </si>
  <si>
    <r>
      <rPr>
        <sz val="10"/>
        <rFont val="굴림체"/>
        <family val="3"/>
        <charset val="129"/>
      </rPr>
      <t xml:space="preserve"> / 1.1 * 0.017ton/</t>
    </r>
    <r>
      <rPr>
        <sz val="10"/>
        <rFont val="Noto Sans"/>
        <family val="2"/>
      </rPr>
      <t xml:space="preserve">개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Noto Sans"/>
        <family val="2"/>
      </rPr>
      <t xml:space="preserve">소    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터파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력</t>
    </r>
    <r>
      <rPr>
        <sz val="10"/>
        <rFont val="굴림체"/>
        <family val="3"/>
        <charset val="129"/>
      </rPr>
      <t xml:space="preserve">) :</t>
    </r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개</t>
    </r>
  </si>
  <si>
    <t xml:space="preserve">  V=((0.1*0.1)+(1.1*1.1)) / 2*0.5 =</t>
  </si>
  <si>
    <t xml:space="preserve">㎥</t>
  </si>
  <si>
    <t xml:space="preserve">  보통인부</t>
  </si>
  <si>
    <t xml:space="preserve">0.305 *</t>
  </si>
  <si>
    <r>
      <rPr>
        <sz val="10"/>
        <rFont val="Noto Sans"/>
        <family val="2"/>
      </rPr>
      <t xml:space="preserve">인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4.</t>
    </r>
    <r>
      <rPr>
        <sz val="10"/>
        <rFont val="Noto Sans"/>
        <family val="2"/>
      </rPr>
      <t xml:space="preserve">되메우기     </t>
    </r>
    <r>
      <rPr>
        <sz val="10"/>
        <rFont val="굴림체"/>
        <family val="3"/>
        <charset val="129"/>
      </rPr>
      <t xml:space="preserve">:</t>
    </r>
  </si>
  <si>
    <t xml:space="preserve">  V = 0.305 - (0.1*0.1*0.5) =</t>
  </si>
  <si>
    <t xml:space="preserve">0.30  *</t>
  </si>
  <si>
    <t xml:space="preserve">합        계</t>
  </si>
  <si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개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0000FF"/>
        <rFont val="Noto Sans"/>
        <family val="2"/>
      </rPr>
      <t xml:space="preserve">◈ 공사 설명판 설치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개당</t>
    </r>
  </si>
  <si>
    <r>
      <rPr>
        <b val="true"/>
        <sz val="10"/>
        <rFont val="굴림체"/>
        <family val="3"/>
        <charset val="129"/>
      </rPr>
      <t xml:space="preserve">1).</t>
    </r>
    <r>
      <rPr>
        <b val="true"/>
        <sz val="10"/>
        <rFont val="Noto Sans"/>
        <family val="2"/>
      </rPr>
      <t xml:space="preserve">대형 </t>
    </r>
    <r>
      <rPr>
        <b val="true"/>
        <sz val="10"/>
        <rFont val="굴림체"/>
        <family val="3"/>
        <charset val="129"/>
      </rPr>
      <t xml:space="preserve">(1.5m×1.2m) 1EA</t>
    </r>
    <r>
      <rPr>
        <b val="true"/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각  재    </t>
    </r>
  </si>
  <si>
    <t xml:space="preserve">(0.10*0.05*3.6)*2</t>
  </si>
  <si>
    <t xml:space="preserve">EA + </t>
  </si>
  <si>
    <t xml:space="preserve">(0.05*0.05*1.4)*3</t>
  </si>
  <si>
    <t xml:space="preserve"> =  </t>
  </si>
  <si>
    <r>
      <rPr>
        <sz val="10"/>
        <rFont val="Noto Sans"/>
        <family val="2"/>
      </rPr>
      <t xml:space="preserve">㎥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합  판 </t>
    </r>
    <r>
      <rPr>
        <sz val="10"/>
        <rFont val="굴림체"/>
        <family val="3"/>
        <charset val="129"/>
      </rPr>
      <t xml:space="preserve">(1.5×1.2)</t>
    </r>
  </si>
  <si>
    <r>
      <rPr>
        <sz val="10"/>
        <rFont val="Noto Sans"/>
        <family val="2"/>
      </rPr>
      <t xml:space="preserve">㎡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도  색 </t>
    </r>
    <r>
      <rPr>
        <sz val="10"/>
        <rFont val="굴림체"/>
        <family val="3"/>
        <charset val="129"/>
      </rPr>
      <t xml:space="preserve">(1.5×1.2)+((0.2+0.1)×1.5) =</t>
    </r>
  </si>
  <si>
    <r>
      <rPr>
        <sz val="10"/>
        <rFont val="Noto Sans"/>
        <family val="2"/>
      </rPr>
      <t xml:space="preserve">  ㎡ 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.  </t>
    </r>
    <r>
      <rPr>
        <sz val="10"/>
        <rFont val="Noto Sans"/>
        <family val="2"/>
      </rPr>
      <t xml:space="preserve">못</t>
    </r>
  </si>
  <si>
    <r>
      <rPr>
        <sz val="10"/>
        <rFont val="굴림체"/>
        <family val="3"/>
        <charset val="129"/>
      </rPr>
      <t xml:space="preserve">1.80</t>
    </r>
    <r>
      <rPr>
        <sz val="10"/>
        <rFont val="Noto Sans"/>
        <family val="2"/>
      </rPr>
      <t xml:space="preserve">㎡ </t>
    </r>
    <r>
      <rPr>
        <sz val="10"/>
        <rFont val="굴림체"/>
        <family val="3"/>
        <charset val="129"/>
      </rPr>
      <t xml:space="preserve">*</t>
    </r>
  </si>
  <si>
    <t xml:space="preserve">Kg  *</t>
  </si>
  <si>
    <r>
      <rPr>
        <sz val="10"/>
        <rFont val="Noto Sans"/>
        <family val="2"/>
      </rPr>
      <t xml:space="preserve">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형틀목공</t>
    </r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Noto Sans"/>
        <family val="2"/>
      </rPr>
      <t xml:space="preserve">바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보통인부</t>
    </r>
  </si>
  <si>
    <r>
      <rPr>
        <sz val="10"/>
        <rFont val="Noto Sans"/>
        <family val="2"/>
      </rPr>
      <t xml:space="preserve">사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설치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건비의</t>
    </r>
    <r>
      <rPr>
        <sz val="10"/>
        <rFont val="굴림체"/>
        <family val="3"/>
        <charset val="129"/>
      </rPr>
      <t xml:space="preserve">5%)</t>
    </r>
  </si>
  <si>
    <r>
      <rPr>
        <sz val="10"/>
        <rFont val="Noto Sans"/>
        <family val="2"/>
      </rPr>
      <t xml:space="preserve">원  </t>
    </r>
    <r>
      <rPr>
        <sz val="10"/>
        <rFont val="굴림체"/>
        <family val="3"/>
        <charset val="129"/>
      </rPr>
      <t xml:space="preserve">*</t>
    </r>
  </si>
  <si>
    <r>
      <rPr>
        <b val="true"/>
        <sz val="10"/>
        <rFont val="Noto Sans"/>
        <family val="2"/>
      </rPr>
      <t xml:space="preserve">      계  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가 ∼ 사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원</t>
    </r>
    <r>
      <rPr>
        <b val="true"/>
        <sz val="10"/>
        <rFont val="굴림체"/>
        <family val="3"/>
        <charset val="129"/>
      </rPr>
      <t xml:space="preserve">/EA</t>
    </r>
  </si>
  <si>
    <r>
      <rPr>
        <b val="true"/>
        <sz val="10"/>
        <rFont val="Noto Sans"/>
        <family val="2"/>
      </rPr>
      <t xml:space="preserve">○ 조합페인트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목재면</t>
    </r>
    <r>
      <rPr>
        <b val="true"/>
        <sz val="10"/>
        <rFont val="굴림체"/>
        <family val="3"/>
        <charset val="129"/>
      </rPr>
      <t xml:space="preserve">) 1</t>
    </r>
    <r>
      <rPr>
        <b val="true"/>
        <sz val="10"/>
        <rFont val="Noto Sans"/>
        <family val="2"/>
      </rPr>
      <t xml:space="preserve">㎡당</t>
    </r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조합페인트     </t>
    </r>
  </si>
  <si>
    <r>
      <rPr>
        <sz val="10"/>
        <rFont val="Noto Sans"/>
        <family val="2"/>
      </rPr>
      <t xml:space="preserve">백색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급</t>
    </r>
  </si>
  <si>
    <t xml:space="preserve">ℓ ×</t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신      너</t>
    </r>
  </si>
  <si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도  장  공</t>
    </r>
  </si>
  <si>
    <r>
      <rPr>
        <sz val="10"/>
        <rFont val="Noto Sans"/>
        <family val="2"/>
      </rPr>
      <t xml:space="preserve">인 </t>
    </r>
    <r>
      <rPr>
        <sz val="10"/>
        <rFont val="굴림체"/>
        <family val="3"/>
        <charset val="129"/>
      </rPr>
      <t xml:space="preserve">×</t>
    </r>
  </si>
  <si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기구손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품의 </t>
    </r>
    <r>
      <rPr>
        <sz val="10"/>
        <rFont val="굴림체"/>
        <family val="3"/>
        <charset val="129"/>
      </rPr>
      <t xml:space="preserve">2%)</t>
    </r>
  </si>
  <si>
    <t xml:space="preserve">×</t>
  </si>
  <si>
    <r>
      <rPr>
        <b val="true"/>
        <sz val="10"/>
        <rFont val="Noto Sans"/>
        <family val="2"/>
      </rPr>
      <t xml:space="preserve">      소계  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가 ∼ 라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원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㎡</t>
    </r>
  </si>
  <si>
    <t xml:space="preserve">     적   용   단   가</t>
  </si>
  <si>
    <r>
      <rPr>
        <b val="true"/>
        <sz val="12"/>
        <color rgb="FFFF0000"/>
        <rFont val="Noto Sans"/>
        <family val="2"/>
      </rPr>
      <t xml:space="preserve">  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개</t>
    </r>
  </si>
  <si>
    <r>
      <rPr>
        <b val="true"/>
        <sz val="14"/>
        <color rgb="FF0000FF"/>
        <rFont val="Noto Sans"/>
        <family val="2"/>
      </rPr>
      <t xml:space="preserve">◈ 토공 비탈규준틀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개소당</t>
    </r>
  </si>
  <si>
    <r>
      <rPr>
        <sz val="10"/>
        <rFont val="굴림체"/>
        <family val="3"/>
        <charset val="129"/>
      </rPr>
      <t xml:space="preserve">1.</t>
    </r>
    <r>
      <rPr>
        <sz val="10"/>
        <rFont val="Noto Sans"/>
        <family val="2"/>
      </rPr>
      <t xml:space="preserve">판 재 </t>
    </r>
    <r>
      <rPr>
        <sz val="10"/>
        <rFont val="굴림체"/>
        <family val="3"/>
        <charset val="129"/>
      </rPr>
      <t xml:space="preserve">: 0.012 * 0.12 * 4 * 50% =</t>
    </r>
  </si>
  <si>
    <r>
      <rPr>
        <sz val="10"/>
        <rFont val="Noto Sans"/>
        <family val="2"/>
      </rPr>
      <t xml:space="preserve"> ㎥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말뚝말구</t>
    </r>
    <r>
      <rPr>
        <sz val="10"/>
        <rFont val="굴림체"/>
        <family val="3"/>
        <charset val="129"/>
      </rPr>
      <t xml:space="preserve">φ6cm,N=2</t>
    </r>
    <r>
      <rPr>
        <sz val="10"/>
        <rFont val="Noto Sans"/>
        <family val="2"/>
      </rPr>
      <t xml:space="preserve">본 </t>
    </r>
    <r>
      <rPr>
        <sz val="10"/>
        <rFont val="굴림체"/>
        <family val="3"/>
        <charset val="129"/>
      </rPr>
      <t xml:space="preserve">1.8m):</t>
    </r>
    <r>
      <rPr>
        <sz val="10"/>
        <rFont val="Noto Sans"/>
        <family val="2"/>
      </rPr>
      <t xml:space="preserve">손실율</t>
    </r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*50</t>
    </r>
    <r>
      <rPr>
        <sz val="10"/>
        <rFont val="Noto Sans"/>
        <family val="2"/>
      </rPr>
      <t xml:space="preserve">％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못 </t>
    </r>
    <r>
      <rPr>
        <sz val="10"/>
        <rFont val="굴림체"/>
        <family val="3"/>
        <charset val="129"/>
      </rPr>
      <t xml:space="preserve">(75mm)</t>
    </r>
  </si>
  <si>
    <t xml:space="preserve"> kg  *</t>
  </si>
  <si>
    <r>
      <rPr>
        <sz val="10"/>
        <rFont val="굴림체"/>
        <family val="3"/>
        <charset val="129"/>
      </rPr>
      <t xml:space="preserve">4.</t>
    </r>
    <r>
      <rPr>
        <sz val="10"/>
        <rFont val="Noto Sans"/>
        <family val="2"/>
      </rPr>
      <t xml:space="preserve">건축목공</t>
    </r>
  </si>
  <si>
    <r>
      <rPr>
        <sz val="10"/>
        <rFont val="Noto Sans"/>
        <family val="2"/>
      </rPr>
      <t xml:space="preserve"> 인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5.</t>
    </r>
    <r>
      <rPr>
        <sz val="10"/>
        <rFont val="Noto Sans"/>
        <family val="2"/>
      </rPr>
      <t xml:space="preserve">보통인부</t>
    </r>
  </si>
  <si>
    <r>
      <rPr>
        <sz val="10"/>
        <rFont val="Noto Sans"/>
        <family val="2"/>
      </rPr>
      <t xml:space="preserve">합     계  </t>
    </r>
    <r>
      <rPr>
        <sz val="10"/>
        <rFont val="굴림체"/>
        <family val="3"/>
        <charset val="129"/>
      </rPr>
      <t xml:space="preserve">(1∼5)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개소</t>
    </r>
  </si>
  <si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비탈규준틀</t>
    </r>
    <r>
      <rPr>
        <b val="true"/>
        <sz val="12"/>
        <color rgb="FFFF0000"/>
        <rFont val="굴림체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적용단가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㎥</t>
    </r>
    <r>
      <rPr>
        <b val="true"/>
        <sz val="12"/>
        <color rgb="FFFF0000"/>
        <rFont val="굴림체"/>
        <family val="3"/>
        <charset val="129"/>
      </rPr>
      <t xml:space="preserve">)</t>
    </r>
  </si>
  <si>
    <t xml:space="preserve">공종</t>
  </si>
  <si>
    <t xml:space="preserve">           산     출     내     용</t>
  </si>
  <si>
    <t xml:space="preserve">계</t>
  </si>
  <si>
    <t xml:space="preserve">경  비 </t>
  </si>
  <si>
    <r>
      <rPr>
        <b val="true"/>
        <sz val="14"/>
        <color rgb="FFFF0000"/>
        <rFont val="Noto Sans"/>
        <family val="2"/>
      </rPr>
      <t xml:space="preserve">◈ 낙석방지책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중간부</t>
    </r>
    <r>
      <rPr>
        <b val="true"/>
        <sz val="14"/>
        <color rgb="FFFF0000"/>
        <rFont val="굴림체"/>
        <family val="3"/>
        <charset val="129"/>
      </rPr>
      <t xml:space="preserve">:3.0m, H</t>
    </r>
    <r>
      <rPr>
        <b val="true"/>
        <sz val="14"/>
        <color rgb="FFFF0000"/>
        <rFont val="Noto Sans"/>
        <family val="2"/>
      </rPr>
      <t xml:space="preserve">형강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경간당</t>
    </r>
  </si>
  <si>
    <r>
      <rPr>
        <sz val="10"/>
        <rFont val="굴림체"/>
        <family val="3"/>
        <charset val="129"/>
      </rPr>
      <t xml:space="preserve">  ※ 1</t>
    </r>
    <r>
      <rPr>
        <sz val="10"/>
        <rFont val="Noto Sans"/>
        <family val="2"/>
      </rPr>
      <t xml:space="preserve">경간 </t>
    </r>
    <r>
      <rPr>
        <sz val="10"/>
        <rFont val="굴림체"/>
        <family val="3"/>
        <charset val="129"/>
      </rPr>
      <t xml:space="preserve">= 2.0m</t>
    </r>
  </si>
  <si>
    <r>
      <rPr>
        <sz val="10"/>
        <rFont val="굴림체"/>
        <family val="3"/>
        <charset val="129"/>
      </rPr>
      <t xml:space="preserve"> 1.</t>
    </r>
    <r>
      <rPr>
        <sz val="10"/>
        <rFont val="Noto Sans"/>
        <family val="2"/>
      </rPr>
      <t xml:space="preserve">중간지주</t>
    </r>
    <r>
      <rPr>
        <sz val="10"/>
        <rFont val="굴림체"/>
        <family val="3"/>
        <charset val="129"/>
      </rPr>
      <t xml:space="preserve">(H</t>
    </r>
    <r>
      <rPr>
        <sz val="10"/>
        <rFont val="Noto Sans"/>
        <family val="2"/>
      </rPr>
      <t xml:space="preserve">형강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용융도금</t>
    </r>
    <r>
      <rPr>
        <sz val="10"/>
        <rFont val="굴림체"/>
        <family val="3"/>
        <charset val="129"/>
      </rPr>
      <t xml:space="preserve">,150×75×5×7×3700)</t>
    </r>
  </si>
  <si>
    <r>
      <rPr>
        <sz val="10"/>
        <rFont val="Noto Sans"/>
        <family val="2"/>
      </rPr>
      <t xml:space="preserve">개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 2.CABLE (</t>
    </r>
    <r>
      <rPr>
        <sz val="10"/>
        <rFont val="Noto Sans"/>
        <family val="2"/>
      </rPr>
      <t xml:space="preserve">아연도금</t>
    </r>
    <r>
      <rPr>
        <sz val="10"/>
        <rFont val="굴림체"/>
        <family val="3"/>
        <charset val="129"/>
      </rPr>
      <t xml:space="preserve">,φ18×3×7)</t>
    </r>
  </si>
  <si>
    <t xml:space="preserve"> m  *</t>
  </si>
  <si>
    <r>
      <rPr>
        <sz val="10"/>
        <rFont val="굴림체"/>
        <family val="3"/>
        <charset val="129"/>
      </rPr>
      <t xml:space="preserve"> 3.PVC</t>
    </r>
    <r>
      <rPr>
        <sz val="10"/>
        <rFont val="Noto Sans"/>
        <family val="2"/>
      </rPr>
      <t xml:space="preserve">코팅철망 </t>
    </r>
    <r>
      <rPr>
        <sz val="10"/>
        <rFont val="굴림체"/>
        <family val="3"/>
        <charset val="129"/>
      </rPr>
      <t xml:space="preserve">(#8×50×50)</t>
    </r>
  </si>
  <si>
    <r>
      <rPr>
        <sz val="10"/>
        <rFont val="굴림체"/>
        <family val="3"/>
        <charset val="129"/>
      </rPr>
      <t xml:space="preserve"> 4.</t>
    </r>
    <r>
      <rPr>
        <sz val="10"/>
        <rFont val="Noto Sans"/>
        <family val="2"/>
      </rPr>
      <t xml:space="preserve">와이어 고정용 </t>
    </r>
    <r>
      <rPr>
        <sz val="10"/>
        <rFont val="굴림체"/>
        <family val="3"/>
        <charset val="129"/>
      </rPr>
      <t xml:space="preserve">U</t>
    </r>
    <r>
      <rPr>
        <sz val="10"/>
        <rFont val="Noto Sans"/>
        <family val="2"/>
      </rPr>
      <t xml:space="preserve">형 </t>
    </r>
    <r>
      <rPr>
        <sz val="10"/>
        <rFont val="굴림체"/>
        <family val="3"/>
        <charset val="129"/>
      </rPr>
      <t xml:space="preserve">B/N (</t>
    </r>
    <r>
      <rPr>
        <sz val="10"/>
        <rFont val="Noto Sans"/>
        <family val="2"/>
      </rPr>
      <t xml:space="preserve">￠</t>
    </r>
    <r>
      <rPr>
        <sz val="10"/>
        <rFont val="굴림체"/>
        <family val="3"/>
        <charset val="129"/>
      </rPr>
      <t xml:space="preserve">9×100)</t>
    </r>
  </si>
  <si>
    <r>
      <rPr>
        <sz val="10"/>
        <rFont val="굴림체"/>
        <family val="3"/>
        <charset val="129"/>
      </rPr>
      <t xml:space="preserve">                             10</t>
    </r>
    <r>
      <rPr>
        <sz val="10"/>
        <rFont val="Noto Sans"/>
        <family val="2"/>
      </rPr>
      <t xml:space="preserve">개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 5.</t>
    </r>
    <r>
      <rPr>
        <sz val="10"/>
        <rFont val="Noto Sans"/>
        <family val="2"/>
      </rPr>
      <t xml:space="preserve">설치비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지주설치</t>
    </r>
  </si>
  <si>
    <r>
      <rPr>
        <sz val="10"/>
        <rFont val="굴림체"/>
        <family val="3"/>
        <charset val="129"/>
      </rPr>
      <t xml:space="preserve">  1). 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크레인 </t>
    </r>
    <r>
      <rPr>
        <sz val="10"/>
        <rFont val="굴림체"/>
        <family val="3"/>
        <charset val="129"/>
      </rPr>
      <t xml:space="preserve">10ton)</t>
    </r>
  </si>
  <si>
    <r>
      <rPr>
        <sz val="10"/>
        <rFont val="굴림체"/>
        <family val="3"/>
        <charset val="129"/>
      </rPr>
      <t xml:space="preserve">   Q :  8hr ÷ 40</t>
    </r>
    <r>
      <rPr>
        <sz val="10"/>
        <rFont val="Noto Sans"/>
        <family val="2"/>
      </rPr>
      <t xml:space="preserve">개 </t>
    </r>
    <r>
      <rPr>
        <sz val="10"/>
        <rFont val="굴림체"/>
        <family val="3"/>
        <charset val="129"/>
      </rPr>
      <t xml:space="preserve">= 0.2 hr/</t>
    </r>
    <r>
      <rPr>
        <sz val="10"/>
        <rFont val="Noto Sans"/>
        <family val="2"/>
      </rPr>
      <t xml:space="preserve">개</t>
    </r>
  </si>
  <si>
    <t xml:space="preserve">크 레 인</t>
  </si>
  <si>
    <t xml:space="preserve">0.2hr</t>
  </si>
  <si>
    <r>
      <rPr>
        <sz val="10"/>
        <rFont val="굴림체"/>
        <family val="3"/>
        <charset val="129"/>
      </rPr>
      <t xml:space="preserve">  2). </t>
    </r>
    <r>
      <rPr>
        <sz val="10"/>
        <rFont val="Noto Sans"/>
        <family val="2"/>
      </rPr>
      <t xml:space="preserve">인력</t>
    </r>
  </si>
  <si>
    <t xml:space="preserve"> 용 접 공</t>
  </si>
  <si>
    <r>
      <rPr>
        <sz val="10"/>
        <color rgb="FFFF0000"/>
        <rFont val="굴림체"/>
        <family val="3"/>
        <charset val="129"/>
      </rPr>
      <t xml:space="preserve"> 118,754 x  1</t>
    </r>
    <r>
      <rPr>
        <sz val="10"/>
        <color rgb="FFFF0000"/>
        <rFont val="Noto Sans"/>
        <family val="2"/>
      </rPr>
      <t xml:space="preserve">인    </t>
    </r>
    <r>
      <rPr>
        <sz val="10"/>
        <color rgb="FFFF0000"/>
        <rFont val="굴림체"/>
        <family val="3"/>
        <charset val="129"/>
      </rPr>
      <t xml:space="preserve">40</t>
    </r>
    <r>
      <rPr>
        <sz val="10"/>
        <color rgb="FFFF0000"/>
        <rFont val="Noto Sans"/>
        <family val="2"/>
      </rPr>
      <t xml:space="preserve">개 </t>
    </r>
    <r>
      <rPr>
        <sz val="10"/>
        <color rgb="FFFF0000"/>
        <rFont val="굴림체"/>
        <family val="3"/>
        <charset val="129"/>
      </rPr>
      <t xml:space="preserve">X  1</t>
    </r>
    <r>
      <rPr>
        <sz val="10"/>
        <color rgb="FFFF0000"/>
        <rFont val="Noto Sans"/>
        <family val="2"/>
      </rPr>
      <t xml:space="preserve">개 </t>
    </r>
  </si>
  <si>
    <t xml:space="preserve">보통인부</t>
  </si>
  <si>
    <r>
      <rPr>
        <sz val="10"/>
        <color rgb="FFFF0000"/>
        <rFont val="굴림체"/>
        <family val="3"/>
        <charset val="129"/>
      </rPr>
      <t xml:space="preserve">  81,443 × 3</t>
    </r>
    <r>
      <rPr>
        <sz val="10"/>
        <color rgb="FFFF0000"/>
        <rFont val="Noto Sans"/>
        <family val="2"/>
      </rPr>
      <t xml:space="preserve">인 </t>
    </r>
    <r>
      <rPr>
        <sz val="10"/>
        <color rgb="FFFF0000"/>
        <rFont val="굴림체"/>
        <family val="3"/>
        <charset val="129"/>
      </rPr>
      <t xml:space="preserve">÷ 40</t>
    </r>
    <r>
      <rPr>
        <sz val="10"/>
        <color rgb="FFFF0000"/>
        <rFont val="Noto Sans"/>
        <family val="2"/>
      </rPr>
      <t xml:space="preserve">개 </t>
    </r>
    <r>
      <rPr>
        <sz val="10"/>
        <color rgb="FFFF0000"/>
        <rFont val="굴림체"/>
        <family val="3"/>
        <charset val="129"/>
      </rPr>
      <t xml:space="preserve">× 1</t>
    </r>
    <r>
      <rPr>
        <sz val="10"/>
        <color rgb="FFFF0000"/>
        <rFont val="Noto Sans"/>
        <family val="2"/>
      </rPr>
      <t xml:space="preserve">개</t>
    </r>
  </si>
  <si>
    <t xml:space="preserve">소   계</t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와이어설치</t>
    </r>
  </si>
  <si>
    <r>
      <rPr>
        <sz val="10"/>
        <color rgb="FFFF0000"/>
        <rFont val="굴림체"/>
        <family val="3"/>
        <charset val="129"/>
      </rPr>
      <t xml:space="preserve">  81,443 × 6</t>
    </r>
    <r>
      <rPr>
        <sz val="10"/>
        <color rgb="FFFF0000"/>
        <rFont val="Noto Sans"/>
        <family val="2"/>
      </rPr>
      <t xml:space="preserve">인 </t>
    </r>
    <r>
      <rPr>
        <sz val="10"/>
        <color rgb="FFFF0000"/>
        <rFont val="굴림체"/>
        <family val="3"/>
        <charset val="129"/>
      </rPr>
      <t xml:space="preserve">÷ 200m × 20m</t>
    </r>
  </si>
  <si>
    <t xml:space="preserve">특별인부</t>
  </si>
  <si>
    <r>
      <rPr>
        <sz val="10"/>
        <color rgb="FFFF0000"/>
        <rFont val="굴림체"/>
        <family val="3"/>
        <charset val="129"/>
      </rPr>
      <t xml:space="preserve">  97,951 × 2</t>
    </r>
    <r>
      <rPr>
        <sz val="10"/>
        <color rgb="FFFF0000"/>
        <rFont val="Noto Sans"/>
        <family val="2"/>
      </rPr>
      <t xml:space="preserve">인 </t>
    </r>
    <r>
      <rPr>
        <sz val="10"/>
        <color rgb="FFFF0000"/>
        <rFont val="굴림체"/>
        <family val="3"/>
        <charset val="129"/>
      </rPr>
      <t xml:space="preserve">÷ 200m × 20m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철망설치</t>
    </r>
  </si>
  <si>
    <r>
      <rPr>
        <sz val="10"/>
        <color rgb="FFFF0000"/>
        <rFont val="굴림체"/>
        <family val="3"/>
        <charset val="129"/>
      </rPr>
      <t xml:space="preserve">  75,608 × 5</t>
    </r>
    <r>
      <rPr>
        <sz val="10"/>
        <color rgb="FFFF0000"/>
        <rFont val="Noto Sans"/>
        <family val="2"/>
      </rPr>
      <t xml:space="preserve">인 </t>
    </r>
    <r>
      <rPr>
        <sz val="10"/>
        <color rgb="FFFF0000"/>
        <rFont val="굴림체"/>
        <family val="3"/>
        <charset val="129"/>
      </rPr>
      <t xml:space="preserve">÷ 360</t>
    </r>
    <r>
      <rPr>
        <sz val="10"/>
        <color rgb="FFFF0000"/>
        <rFont val="Noto Sans"/>
        <family val="2"/>
      </rPr>
      <t xml:space="preserve">㎡ </t>
    </r>
    <r>
      <rPr>
        <sz val="10"/>
        <color rgb="FFFF0000"/>
        <rFont val="굴림체"/>
        <family val="3"/>
        <charset val="129"/>
      </rPr>
      <t xml:space="preserve">× 5.6</t>
    </r>
    <r>
      <rPr>
        <sz val="10"/>
        <color rgb="FFFF0000"/>
        <rFont val="Noto Sans"/>
        <family val="2"/>
      </rPr>
      <t xml:space="preserve">㎡</t>
    </r>
  </si>
  <si>
    <r>
      <rPr>
        <sz val="10"/>
        <color rgb="FFFF0000"/>
        <rFont val="굴림체"/>
        <family val="3"/>
        <charset val="129"/>
      </rPr>
      <t xml:space="preserve">  97,283 × 1</t>
    </r>
    <r>
      <rPr>
        <sz val="10"/>
        <color rgb="FFFF0000"/>
        <rFont val="Noto Sans"/>
        <family val="2"/>
      </rPr>
      <t xml:space="preserve">인 </t>
    </r>
    <r>
      <rPr>
        <sz val="10"/>
        <color rgb="FFFF0000"/>
        <rFont val="굴림체"/>
        <family val="3"/>
        <charset val="129"/>
      </rPr>
      <t xml:space="preserve">÷ 360</t>
    </r>
    <r>
      <rPr>
        <sz val="10"/>
        <color rgb="FFFF0000"/>
        <rFont val="Noto Sans"/>
        <family val="2"/>
      </rPr>
      <t xml:space="preserve">㎡ </t>
    </r>
    <r>
      <rPr>
        <sz val="10"/>
        <color rgb="FFFF0000"/>
        <rFont val="굴림체"/>
        <family val="3"/>
        <charset val="129"/>
      </rPr>
      <t xml:space="preserve">× 5.6</t>
    </r>
    <r>
      <rPr>
        <sz val="10"/>
        <color rgb="FFFF0000"/>
        <rFont val="Noto Sans"/>
        <family val="2"/>
      </rPr>
      <t xml:space="preserve">㎡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콘크리트 및 거푸집 별도계상</t>
    </r>
  </si>
  <si>
    <r>
      <rPr>
        <b val="true"/>
        <sz val="10"/>
        <rFont val="Noto Sans"/>
        <family val="2"/>
      </rPr>
      <t xml:space="preserve">    합     계 </t>
    </r>
    <r>
      <rPr>
        <b val="true"/>
        <sz val="10"/>
        <rFont val="굴림체"/>
        <family val="3"/>
        <charset val="129"/>
      </rPr>
      <t xml:space="preserve">(1 ∼ 6)    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경간당</t>
    </r>
  </si>
  <si>
    <r>
      <rPr>
        <b val="true"/>
        <sz val="12"/>
        <color rgb="FFFF0000"/>
        <rFont val="Noto Sans"/>
        <family val="2"/>
      </rPr>
      <t xml:space="preserve">  적   용   단   가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경간당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◈ 낙석방지책</t>
    </r>
    <r>
      <rPr>
        <b val="true"/>
        <sz val="14"/>
        <color rgb="FFFF0000"/>
        <rFont val="굴림체"/>
        <family val="3"/>
        <charset val="129"/>
      </rPr>
      <t xml:space="preserve">(END</t>
    </r>
    <r>
      <rPr>
        <b val="true"/>
        <sz val="14"/>
        <color rgb="FFFF0000"/>
        <rFont val="Noto Sans"/>
        <family val="2"/>
      </rPr>
      <t xml:space="preserve">부</t>
    </r>
    <r>
      <rPr>
        <b val="true"/>
        <sz val="14"/>
        <color rgb="FFFF0000"/>
        <rFont val="굴림체"/>
        <family val="3"/>
        <charset val="129"/>
      </rPr>
      <t xml:space="preserve">:3.0m) </t>
    </r>
    <r>
      <rPr>
        <b val="true"/>
        <sz val="14"/>
        <color rgb="FFFF0000"/>
        <rFont val="Noto Sans"/>
        <family val="2"/>
      </rPr>
      <t xml:space="preserve">경간당</t>
    </r>
  </si>
  <si>
    <r>
      <rPr>
        <sz val="10"/>
        <rFont val="굴림체"/>
        <family val="3"/>
        <charset val="129"/>
      </rPr>
      <t xml:space="preserve"> 1.</t>
    </r>
    <r>
      <rPr>
        <sz val="10"/>
        <rFont val="Noto Sans"/>
        <family val="2"/>
      </rPr>
      <t xml:space="preserve">단부지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융도금</t>
    </r>
    <r>
      <rPr>
        <sz val="10"/>
        <rFont val="굴림체"/>
        <family val="3"/>
        <charset val="129"/>
      </rPr>
      <t xml:space="preserve">,150×150×4.5×3700)</t>
    </r>
  </si>
  <si>
    <r>
      <rPr>
        <sz val="10"/>
        <rFont val="굴림체"/>
        <family val="3"/>
        <charset val="129"/>
      </rPr>
      <t xml:space="preserve"> 3.</t>
    </r>
    <r>
      <rPr>
        <sz val="10"/>
        <rFont val="Noto Sans"/>
        <family val="2"/>
      </rPr>
      <t xml:space="preserve">스프라이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용융도금</t>
    </r>
    <r>
      <rPr>
        <sz val="10"/>
        <rFont val="굴림체"/>
        <family val="3"/>
        <charset val="129"/>
      </rPr>
      <t xml:space="preserve">:φ25×1070)</t>
    </r>
  </si>
  <si>
    <r>
      <rPr>
        <sz val="10"/>
        <rFont val="굴림체"/>
        <family val="3"/>
        <charset val="129"/>
      </rPr>
      <t xml:space="preserve"> 4.PVC</t>
    </r>
    <r>
      <rPr>
        <sz val="10"/>
        <rFont val="Noto Sans"/>
        <family val="2"/>
      </rPr>
      <t xml:space="preserve">코팅철망 </t>
    </r>
    <r>
      <rPr>
        <sz val="10"/>
        <rFont val="굴림체"/>
        <family val="3"/>
        <charset val="129"/>
      </rPr>
      <t xml:space="preserve">(#8×50×50)</t>
    </r>
  </si>
  <si>
    <r>
      <rPr>
        <sz val="10"/>
        <rFont val="굴림체"/>
        <family val="3"/>
        <charset val="129"/>
      </rPr>
      <t xml:space="preserve">0.2 hr/</t>
    </r>
    <r>
      <rPr>
        <sz val="10"/>
        <rFont val="Noto Sans"/>
        <family val="2"/>
      </rPr>
      <t xml:space="preserve">개</t>
    </r>
  </si>
  <si>
    <r>
      <rPr>
        <sz val="10"/>
        <color rgb="FF3333CC"/>
        <rFont val="굴림체"/>
        <family val="3"/>
        <charset val="129"/>
      </rPr>
      <t xml:space="preserve">  118,754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40</t>
    </r>
    <r>
      <rPr>
        <sz val="10"/>
        <color rgb="FF3333CC"/>
        <rFont val="Noto Sans"/>
        <family val="2"/>
      </rPr>
      <t xml:space="preserve">개 </t>
    </r>
    <r>
      <rPr>
        <sz val="10"/>
        <color rgb="FF3333CC"/>
        <rFont val="굴림체"/>
        <family val="3"/>
        <charset val="129"/>
      </rPr>
      <t xml:space="preserve">× 1</t>
    </r>
    <r>
      <rPr>
        <sz val="10"/>
        <color rgb="FF3333CC"/>
        <rFont val="Noto Sans"/>
        <family val="2"/>
      </rPr>
      <t xml:space="preserve">개</t>
    </r>
  </si>
  <si>
    <r>
      <rPr>
        <sz val="10"/>
        <color rgb="FF3333CC"/>
        <rFont val="굴림체"/>
        <family val="3"/>
        <charset val="129"/>
      </rPr>
      <t xml:space="preserve">  81,443 × 3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40</t>
    </r>
    <r>
      <rPr>
        <sz val="10"/>
        <color rgb="FF3333CC"/>
        <rFont val="Noto Sans"/>
        <family val="2"/>
      </rPr>
      <t xml:space="preserve">개 </t>
    </r>
    <r>
      <rPr>
        <sz val="10"/>
        <color rgb="FF3333CC"/>
        <rFont val="굴림체"/>
        <family val="3"/>
        <charset val="129"/>
      </rPr>
      <t xml:space="preserve">× 1</t>
    </r>
    <r>
      <rPr>
        <sz val="10"/>
        <color rgb="FF3333CC"/>
        <rFont val="Noto Sans"/>
        <family val="2"/>
      </rPr>
      <t xml:space="preserve">개</t>
    </r>
  </si>
  <si>
    <r>
      <rPr>
        <sz val="10"/>
        <color rgb="FF3333CC"/>
        <rFont val="굴림체"/>
        <family val="3"/>
        <charset val="129"/>
      </rPr>
      <t xml:space="preserve">  81,443 × 6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00m × 10m</t>
    </r>
  </si>
  <si>
    <r>
      <rPr>
        <sz val="10"/>
        <color rgb="FF3333CC"/>
        <rFont val="굴림체"/>
        <family val="3"/>
        <charset val="129"/>
      </rPr>
      <t xml:space="preserve">  97,951 × 2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00m × 10m</t>
    </r>
  </si>
  <si>
    <r>
      <rPr>
        <sz val="10"/>
        <color rgb="FF3333CC"/>
        <rFont val="굴림체"/>
        <family val="3"/>
        <charset val="129"/>
      </rPr>
      <t xml:space="preserve">  81,443 × 5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360</t>
    </r>
    <r>
      <rPr>
        <sz val="10"/>
        <color rgb="FF3333CC"/>
        <rFont val="Noto Sans"/>
        <family val="2"/>
      </rPr>
      <t xml:space="preserve">㎡ </t>
    </r>
    <r>
      <rPr>
        <sz val="10"/>
        <color rgb="FF3333CC"/>
        <rFont val="굴림체"/>
        <family val="3"/>
        <charset val="129"/>
      </rPr>
      <t xml:space="preserve">× 5.6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360</t>
    </r>
    <r>
      <rPr>
        <sz val="10"/>
        <color rgb="FF3333CC"/>
        <rFont val="Noto Sans"/>
        <family val="2"/>
      </rPr>
      <t xml:space="preserve">㎡ </t>
    </r>
    <r>
      <rPr>
        <sz val="10"/>
        <color rgb="FF3333CC"/>
        <rFont val="굴림체"/>
        <family val="3"/>
        <charset val="129"/>
      </rPr>
      <t xml:space="preserve">× 5.6</t>
    </r>
    <r>
      <rPr>
        <sz val="10"/>
        <color rgb="FF3333CC"/>
        <rFont val="Noto Sans"/>
        <family val="2"/>
      </rPr>
      <t xml:space="preserve">㎡</t>
    </r>
  </si>
  <si>
    <r>
      <rPr>
        <b val="true"/>
        <sz val="14"/>
        <color rgb="FFFF0000"/>
        <rFont val="Noto Sans"/>
        <family val="2"/>
      </rPr>
      <t xml:space="preserve">◈ 가드레일 </t>
    </r>
    <r>
      <rPr>
        <b val="true"/>
        <sz val="14"/>
        <color rgb="FFFF0000"/>
        <rFont val="굴림체"/>
        <family val="3"/>
        <charset val="129"/>
      </rPr>
      <t xml:space="preserve">(4.0m) 1</t>
    </r>
    <r>
      <rPr>
        <b val="true"/>
        <sz val="14"/>
        <color rgb="FFFF0000"/>
        <rFont val="Noto Sans"/>
        <family val="2"/>
      </rPr>
      <t xml:space="preserve">경간당 </t>
    </r>
    <r>
      <rPr>
        <b val="true"/>
        <sz val="14"/>
        <color rgb="FFFF0000"/>
        <rFont val="굴림체"/>
        <family val="3"/>
        <charset val="129"/>
      </rPr>
      <t xml:space="preserve">- </t>
    </r>
    <r>
      <rPr>
        <b val="true"/>
        <sz val="14"/>
        <color rgb="FFFF0000"/>
        <rFont val="Noto Sans"/>
        <family val="2"/>
      </rPr>
      <t xml:space="preserve">표준구간</t>
    </r>
  </si>
  <si>
    <r>
      <rPr>
        <sz val="10"/>
        <rFont val="Noto Sans"/>
        <family val="2"/>
      </rPr>
      <t xml:space="preserve">※  도로안전시설 설치 및 관리지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토해양부</t>
    </r>
    <r>
      <rPr>
        <sz val="10"/>
        <rFont val="굴림체"/>
        <family val="3"/>
        <charset val="129"/>
      </rPr>
      <t xml:space="preserve">,2008.12)</t>
    </r>
    <r>
      <rPr>
        <sz val="10"/>
        <rFont val="Noto Sans"/>
        <family val="2"/>
      </rPr>
      <t xml:space="preserve">에</t>
    </r>
  </si>
  <si>
    <t xml:space="preserve">    의거 실물충돌시험을 통하여 성능이 검증된 제품을</t>
  </si>
  <si>
    <t xml:space="preserve">    사용할것</t>
  </si>
  <si>
    <t xml:space="preserve">※  근입깊이는 성능시험에 적용한 길이를 적용</t>
  </si>
  <si>
    <r>
      <rPr>
        <sz val="10"/>
        <rFont val="Noto Sans"/>
        <family val="2"/>
      </rPr>
      <t xml:space="preserve">※  방호울타리 등급별</t>
    </r>
    <r>
      <rPr>
        <sz val="10"/>
        <rFont val="굴림체"/>
        <family val="3"/>
        <charset val="129"/>
      </rPr>
      <t xml:space="preserve">(1~7</t>
    </r>
    <r>
      <rPr>
        <sz val="10"/>
        <rFont val="Noto Sans"/>
        <family val="2"/>
      </rPr>
      <t xml:space="preserve">등급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적용은 도로 및 교통조건</t>
    </r>
    <r>
      <rPr>
        <sz val="10"/>
        <rFont val="굴림체"/>
        <family val="3"/>
        <charset val="129"/>
      </rPr>
      <t xml:space="preserve">, </t>
    </r>
  </si>
  <si>
    <t xml:space="preserve">    지형조건등을 종합적으로 고려하여 적용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재 료 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별 도 산 출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준비 및 지주설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호 </t>
    </r>
    <r>
      <rPr>
        <sz val="10"/>
        <rFont val="굴림체"/>
        <family val="3"/>
        <charset val="129"/>
      </rPr>
      <t xml:space="preserve">0.6 </t>
    </r>
    <r>
      <rPr>
        <sz val="10"/>
        <rFont val="Noto Sans"/>
        <family val="2"/>
      </rPr>
      <t xml:space="preserve">㎥ 대형브레이커 부착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   Q :  240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/8hr = 30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/hr</t>
    </r>
  </si>
  <si>
    <t xml:space="preserve">백 호 우</t>
  </si>
  <si>
    <t xml:space="preserve">  73,125 / 30   </t>
  </si>
  <si>
    <r>
      <rPr>
        <sz val="10"/>
        <color rgb="FF3333CC"/>
        <rFont val="굴림체"/>
        <family val="3"/>
        <charset val="129"/>
      </rPr>
      <t xml:space="preserve">  97,951 × 2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40</t>
    </r>
    <r>
      <rPr>
        <sz val="10"/>
        <color rgb="FF3333CC"/>
        <rFont val="Noto Sans"/>
        <family val="2"/>
      </rPr>
      <t xml:space="preserve">개</t>
    </r>
  </si>
  <si>
    <r>
      <rPr>
        <sz val="10"/>
        <color rgb="FF3333CC"/>
        <rFont val="굴림체"/>
        <family val="3"/>
        <charset val="129"/>
      </rPr>
      <t xml:space="preserve">  81,443 × 2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40</t>
    </r>
    <r>
      <rPr>
        <sz val="10"/>
        <color rgb="FF3333CC"/>
        <rFont val="Noto Sans"/>
        <family val="2"/>
      </rPr>
      <t xml:space="preserve">개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간격재 조립 및 판설치</t>
    </r>
  </si>
  <si>
    <r>
      <rPr>
        <sz val="10"/>
        <color rgb="FF3333CC"/>
        <rFont val="굴림체"/>
        <family val="3"/>
        <charset val="129"/>
      </rPr>
      <t xml:space="preserve">  97,951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00</t>
    </r>
    <r>
      <rPr>
        <sz val="10"/>
        <color rgb="FF3333CC"/>
        <rFont val="Noto Sans"/>
        <family val="2"/>
      </rPr>
      <t xml:space="preserve">개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00</t>
    </r>
    <r>
      <rPr>
        <sz val="10"/>
        <color rgb="FF3333CC"/>
        <rFont val="Noto Sans"/>
        <family val="2"/>
      </rPr>
      <t xml:space="preserve">개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잡재료비 및 기구손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건비의 </t>
    </r>
    <r>
      <rPr>
        <sz val="10"/>
        <rFont val="굴림체"/>
        <family val="3"/>
        <charset val="129"/>
      </rPr>
      <t xml:space="preserve">3%)</t>
    </r>
  </si>
  <si>
    <t xml:space="preserve">× 3%</t>
  </si>
  <si>
    <r>
      <rPr>
        <b val="true"/>
        <sz val="14"/>
        <color rgb="FFFF0000"/>
        <rFont val="Noto Sans"/>
        <family val="2"/>
      </rPr>
      <t xml:space="preserve">◈ 가드레일 </t>
    </r>
    <r>
      <rPr>
        <b val="true"/>
        <sz val="14"/>
        <color rgb="FFFF0000"/>
        <rFont val="굴림체"/>
        <family val="3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개소당 </t>
    </r>
    <r>
      <rPr>
        <b val="true"/>
        <sz val="14"/>
        <color rgb="FFFF0000"/>
        <rFont val="굴림체"/>
        <family val="3"/>
        <charset val="129"/>
      </rPr>
      <t xml:space="preserve">- </t>
    </r>
    <r>
      <rPr>
        <b val="true"/>
        <sz val="14"/>
        <color rgb="FFFF0000"/>
        <rFont val="Noto Sans"/>
        <family val="2"/>
      </rPr>
      <t xml:space="preserve">단부</t>
    </r>
  </si>
  <si>
    <r>
      <rPr>
        <sz val="10"/>
        <rFont val="굴림체"/>
        <family val="3"/>
        <charset val="129"/>
      </rPr>
      <t xml:space="preserve"> ·</t>
    </r>
    <r>
      <rPr>
        <sz val="10"/>
        <rFont val="Noto Sans"/>
        <family val="2"/>
      </rPr>
      <t xml:space="preserve">각 구간별 시점 </t>
    </r>
    <r>
      <rPr>
        <sz val="10"/>
        <rFont val="굴림체"/>
        <family val="3"/>
        <charset val="129"/>
      </rPr>
      <t xml:space="preserve">:  </t>
    </r>
    <r>
      <rPr>
        <sz val="10"/>
        <rFont val="Noto Sans"/>
        <family val="2"/>
      </rPr>
      <t xml:space="preserve">라운드레일</t>
    </r>
  </si>
  <si>
    <r>
      <rPr>
        <sz val="10"/>
        <rFont val="굴림체"/>
        <family val="3"/>
        <charset val="129"/>
      </rPr>
      <t xml:space="preserve"> ·</t>
    </r>
    <r>
      <rPr>
        <sz val="10"/>
        <rFont val="Noto Sans"/>
        <family val="2"/>
      </rPr>
      <t xml:space="preserve">각 구간별 종점  </t>
    </r>
    <r>
      <rPr>
        <sz val="10"/>
        <rFont val="굴림체"/>
        <family val="3"/>
        <charset val="129"/>
      </rPr>
      <t xml:space="preserve">:   </t>
    </r>
    <r>
      <rPr>
        <sz val="10"/>
        <rFont val="Noto Sans"/>
        <family val="2"/>
      </rPr>
      <t xml:space="preserve">단부레일 </t>
    </r>
  </si>
  <si>
    <r>
      <rPr>
        <b val="true"/>
        <sz val="12"/>
        <color rgb="FFFF0000"/>
        <rFont val="Noto Sans"/>
        <family val="2"/>
      </rPr>
      <t xml:space="preserve">  적   용   단   가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개소당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◈ 차선도색 상온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백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실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2"/>
        <rFont val="Noto Sans"/>
        <family val="2"/>
      </rPr>
      <t xml:space="preserve">기계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자주식 라인마커 사용</t>
    </r>
    <r>
      <rPr>
        <sz val="12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재 료 비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도로표시용페인트</t>
    </r>
  </si>
  <si>
    <t xml:space="preserve">ℓ *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유리알</t>
    </r>
  </si>
  <si>
    <t xml:space="preserve">KG  *</t>
  </si>
  <si>
    <t xml:space="preserve">소    계</t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배치인원</t>
    </r>
  </si>
  <si>
    <r>
      <rPr>
        <sz val="10"/>
        <color rgb="FF3333CC"/>
        <rFont val="굴림체"/>
        <family val="3"/>
        <charset val="129"/>
      </rPr>
      <t xml:space="preserve">  81,443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5,625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5,625</t>
    </r>
    <r>
      <rPr>
        <sz val="10"/>
        <color rgb="FF3333CC"/>
        <rFont val="Noto Sans"/>
        <family val="2"/>
      </rPr>
      <t xml:space="preserve">㎡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잡재료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력비의 </t>
    </r>
    <r>
      <rPr>
        <sz val="10"/>
        <rFont val="굴림체"/>
        <family val="3"/>
        <charset val="129"/>
      </rPr>
      <t xml:space="preserve">5%)</t>
    </r>
  </si>
  <si>
    <t xml:space="preserve">x</t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기계경비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라인마이커</t>
    </r>
    <r>
      <rPr>
        <sz val="10"/>
        <rFont val="굴림체"/>
        <family val="3"/>
        <charset val="129"/>
      </rPr>
      <t xml:space="preserve">(10km/hr)</t>
    </r>
  </si>
  <si>
    <t xml:space="preserve">       Q = </t>
  </si>
  <si>
    <r>
      <rPr>
        <sz val="9"/>
        <rFont val="굴림"/>
        <family val="3"/>
        <charset val="129"/>
      </rPr>
      <t xml:space="preserve">5,625 </t>
    </r>
    <r>
      <rPr>
        <sz val="9"/>
        <rFont val="Noto Sans"/>
        <family val="2"/>
      </rPr>
      <t xml:space="preserve">㎡  </t>
    </r>
    <r>
      <rPr>
        <sz val="9"/>
        <rFont val="굴림"/>
        <family val="3"/>
        <charset val="129"/>
      </rPr>
      <t xml:space="preserve">÷  8hr  =  703.12 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t xml:space="preserve">     노무비</t>
  </si>
  <si>
    <t xml:space="preserve">     재료비</t>
  </si>
  <si>
    <t xml:space="preserve"> /</t>
  </si>
  <si>
    <t xml:space="preserve"> Q  =</t>
  </si>
  <si>
    <t xml:space="preserve">     경  비</t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2.5ton) : </t>
    </r>
    <r>
      <rPr>
        <sz val="10"/>
        <rFont val="Noto Sans"/>
        <family val="2"/>
      </rPr>
      <t xml:space="preserve">라바콘운반용</t>
    </r>
  </si>
  <si>
    <r>
      <rPr>
        <sz val="9"/>
        <rFont val="굴림"/>
        <family val="3"/>
        <charset val="129"/>
      </rPr>
      <t xml:space="preserve">5,62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703.12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0"/>
        <rFont val="Noto Sans"/>
        <family val="2"/>
      </rPr>
      <t xml:space="preserve">    합     계 </t>
    </r>
    <r>
      <rPr>
        <b val="true"/>
        <sz val="10"/>
        <rFont val="굴림체"/>
        <family val="3"/>
        <charset val="129"/>
      </rPr>
      <t xml:space="preserve">(1 ∼ 4)  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㎡</t>
    </r>
  </si>
  <si>
    <r>
      <rPr>
        <b val="true"/>
        <sz val="12"/>
        <color rgb="FFFF0000"/>
        <rFont val="Noto Sans"/>
        <family val="2"/>
      </rPr>
      <t xml:space="preserve">  적   용   단   가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원</t>
    </r>
    <r>
      <rPr>
        <b val="true"/>
        <sz val="12"/>
        <color rgb="FFFF0000"/>
        <rFont val="굴림체"/>
        <family val="3"/>
        <charset val="129"/>
      </rPr>
      <t xml:space="preserve">/</t>
    </r>
    <r>
      <rPr>
        <b val="true"/>
        <sz val="12"/>
        <color rgb="FFFF0000"/>
        <rFont val="Noto Sans"/>
        <family val="2"/>
      </rPr>
      <t xml:space="preserve">㎡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◈ 차선도색 상온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백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파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color rgb="FF3333CC"/>
        <rFont val="굴림체"/>
        <family val="3"/>
        <charset val="129"/>
      </rPr>
      <t xml:space="preserve">  81,443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,835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,835</t>
    </r>
    <r>
      <rPr>
        <sz val="10"/>
        <color rgb="FF3333CC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2,835 </t>
    </r>
    <r>
      <rPr>
        <sz val="9"/>
        <rFont val="Noto Sans"/>
        <family val="2"/>
      </rPr>
      <t xml:space="preserve">㎡  </t>
    </r>
    <r>
      <rPr>
        <sz val="9"/>
        <rFont val="굴림"/>
        <family val="3"/>
        <charset val="129"/>
      </rPr>
      <t xml:space="preserve">÷  8hr  =  354.37 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sz val="9"/>
        <rFont val="굴림"/>
        <family val="3"/>
        <charset val="129"/>
      </rPr>
      <t xml:space="preserve">2,83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354.37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4"/>
        <color rgb="FFFF0000"/>
        <rFont val="Noto Sans"/>
        <family val="2"/>
      </rPr>
      <t xml:space="preserve">◈ 차선도색 상온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황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실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상온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황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파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상온형 횡단보도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2"/>
        <rFont val="Noto Sans"/>
        <family val="2"/>
      </rPr>
      <t xml:space="preserve">수동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핸드가이드식 라인마크 사용</t>
    </r>
    <r>
      <rPr>
        <sz val="12"/>
        <rFont val="굴림체"/>
        <family val="3"/>
        <charset val="129"/>
      </rPr>
      <t xml:space="preserve">)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376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376</t>
    </r>
    <r>
      <rPr>
        <sz val="10"/>
        <color rgb="FF3333CC"/>
        <rFont val="Noto Sans"/>
        <family val="2"/>
      </rPr>
      <t xml:space="preserve">㎡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잡재료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인력비의 </t>
    </r>
    <r>
      <rPr>
        <sz val="10"/>
        <rFont val="굴림체"/>
        <family val="3"/>
        <charset val="129"/>
      </rPr>
      <t xml:space="preserve">5%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공구손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라인마커</t>
    </r>
    <r>
      <rPr>
        <sz val="10"/>
        <rFont val="굴림체"/>
        <family val="3"/>
        <charset val="129"/>
      </rPr>
      <t xml:space="preserve">) :</t>
    </r>
    <r>
      <rPr>
        <sz val="10"/>
        <rFont val="Noto Sans"/>
        <family val="2"/>
      </rPr>
      <t xml:space="preserve">인력비의 </t>
    </r>
    <r>
      <rPr>
        <sz val="10"/>
        <rFont val="굴림체"/>
        <family val="3"/>
        <charset val="129"/>
      </rPr>
      <t xml:space="preserve">5%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기계경비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덤프트럭</t>
    </r>
    <r>
      <rPr>
        <sz val="10"/>
        <rFont val="굴림체"/>
        <family val="3"/>
        <charset val="129"/>
      </rPr>
      <t xml:space="preserve">(4.5ton)</t>
    </r>
  </si>
  <si>
    <r>
      <rPr>
        <sz val="9"/>
        <rFont val="굴림"/>
        <family val="3"/>
        <charset val="129"/>
      </rPr>
      <t xml:space="preserve">376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47.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4"/>
        <color rgb="FFFF0000"/>
        <rFont val="Noto Sans"/>
        <family val="2"/>
      </rPr>
      <t xml:space="preserve">◈ 차선도색 상온형 문자</t>
    </r>
    <r>
      <rPr>
        <b val="true"/>
        <sz val="14"/>
        <color rgb="FFFF0000"/>
        <rFont val="굴림체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기호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176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176</t>
    </r>
    <r>
      <rPr>
        <sz val="10"/>
        <color rgb="FF3333CC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176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22.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4"/>
        <color rgb="FFFF0000"/>
        <rFont val="Noto Sans"/>
        <family val="2"/>
      </rPr>
      <t xml:space="preserve">◈ 차선도색 가열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백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실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프로판가스</t>
    </r>
  </si>
  <si>
    <r>
      <rPr>
        <b val="true"/>
        <sz val="14"/>
        <color rgb="FFFF0000"/>
        <rFont val="Noto Sans"/>
        <family val="2"/>
      </rPr>
      <t xml:space="preserve">◈ 차선도색 가열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백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파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가열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황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실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가열형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황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파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융착식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백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실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융착식도료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프라이머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프로판가스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750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750</t>
    </r>
    <r>
      <rPr>
        <sz val="10"/>
        <color rgb="FF3333CC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75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93.7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4"/>
        <color rgb="FFFF0000"/>
        <rFont val="Noto Sans"/>
        <family val="2"/>
      </rPr>
      <t xml:space="preserve">◈ 차선도색 융착식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백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파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378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378</t>
    </r>
    <r>
      <rPr>
        <sz val="10"/>
        <color rgb="FF3333CC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378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47.2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4"/>
        <color rgb="FFFF0000"/>
        <rFont val="Noto Sans"/>
        <family val="2"/>
      </rPr>
      <t xml:space="preserve">◈ 차선도색 융착식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황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실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융착식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황색</t>
    </r>
    <r>
      <rPr>
        <b val="true"/>
        <sz val="14"/>
        <color rgb="FFFF0000"/>
        <rFont val="굴림체"/>
        <family val="3"/>
        <charset val="129"/>
      </rPr>
      <t xml:space="preserve">) </t>
    </r>
    <r>
      <rPr>
        <b val="true"/>
        <sz val="14"/>
        <color rgb="FFFF0000"/>
        <rFont val="Noto Sans"/>
        <family val="2"/>
      </rPr>
      <t xml:space="preserve">파선 </t>
    </r>
    <r>
      <rPr>
        <b val="true"/>
        <sz val="14"/>
        <color rgb="FFFF0000"/>
        <rFont val="굴림체"/>
        <family val="3"/>
        <charset val="129"/>
      </rPr>
      <t xml:space="preserve">: 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b val="true"/>
        <sz val="14"/>
        <color rgb="FFFF0000"/>
        <rFont val="Noto Sans"/>
        <family val="2"/>
      </rPr>
      <t xml:space="preserve">◈ 차선도색 융착식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횡단보도</t>
    </r>
    <r>
      <rPr>
        <b val="true"/>
        <sz val="14"/>
        <color rgb="FFFF0000"/>
        <rFont val="굴림체"/>
        <family val="3"/>
        <charset val="129"/>
      </rPr>
      <t xml:space="preserve">,</t>
    </r>
    <r>
      <rPr>
        <b val="true"/>
        <sz val="14"/>
        <color rgb="FFFF0000"/>
        <rFont val="Noto Sans"/>
        <family val="2"/>
      </rPr>
      <t xml:space="preserve">주차장</t>
    </r>
    <r>
      <rPr>
        <b val="true"/>
        <sz val="14"/>
        <color rgb="FFFF0000"/>
        <rFont val="굴림체"/>
        <family val="3"/>
        <charset val="129"/>
      </rPr>
      <t xml:space="preserve">):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82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282</t>
    </r>
    <r>
      <rPr>
        <sz val="10"/>
        <color rgb="FF3333CC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282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35.2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  <si>
    <r>
      <rPr>
        <b val="true"/>
        <sz val="14"/>
        <color rgb="FFFF0000"/>
        <rFont val="Noto Sans"/>
        <family val="2"/>
      </rPr>
      <t xml:space="preserve">◈ 차선도색 융착식</t>
    </r>
    <r>
      <rPr>
        <b val="true"/>
        <sz val="14"/>
        <color rgb="FFFF0000"/>
        <rFont val="굴림체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문자</t>
    </r>
    <r>
      <rPr>
        <b val="true"/>
        <sz val="14"/>
        <color rgb="FFFF0000"/>
        <rFont val="굴림체"/>
        <family val="3"/>
        <charset val="129"/>
      </rPr>
      <t xml:space="preserve">,</t>
    </r>
    <r>
      <rPr>
        <b val="true"/>
        <sz val="14"/>
        <color rgb="FFFF0000"/>
        <rFont val="Noto Sans"/>
        <family val="2"/>
      </rPr>
      <t xml:space="preserve">기호</t>
    </r>
    <r>
      <rPr>
        <b val="true"/>
        <sz val="14"/>
        <color rgb="FFFF0000"/>
        <rFont val="굴림체"/>
        <family val="3"/>
        <charset val="129"/>
      </rPr>
      <t xml:space="preserve">):1</t>
    </r>
    <r>
      <rPr>
        <b val="true"/>
        <sz val="14"/>
        <color rgb="FFFF0000"/>
        <rFont val="Noto Sans"/>
        <family val="2"/>
      </rPr>
      <t xml:space="preserve">㎡당 </t>
    </r>
  </si>
  <si>
    <r>
      <rPr>
        <sz val="10"/>
        <color rgb="FF3333CC"/>
        <rFont val="굴림체"/>
        <family val="3"/>
        <charset val="129"/>
      </rPr>
      <t xml:space="preserve">  81,443 × 4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132</t>
    </r>
    <r>
      <rPr>
        <sz val="10"/>
        <color rgb="FF3333CC"/>
        <rFont val="Noto Sans"/>
        <family val="2"/>
      </rPr>
      <t xml:space="preserve">㎡</t>
    </r>
  </si>
  <si>
    <r>
      <rPr>
        <sz val="10"/>
        <color rgb="FF3333CC"/>
        <rFont val="굴림체"/>
        <family val="3"/>
        <charset val="129"/>
      </rPr>
      <t xml:space="preserve">  97,951 × 1</t>
    </r>
    <r>
      <rPr>
        <sz val="10"/>
        <color rgb="FF3333CC"/>
        <rFont val="Noto Sans"/>
        <family val="2"/>
      </rPr>
      <t xml:space="preserve">인 </t>
    </r>
    <r>
      <rPr>
        <sz val="10"/>
        <color rgb="FF3333CC"/>
        <rFont val="굴림체"/>
        <family val="3"/>
        <charset val="129"/>
      </rPr>
      <t xml:space="preserve">÷ 132</t>
    </r>
    <r>
      <rPr>
        <sz val="10"/>
        <color rgb="FF3333CC"/>
        <rFont val="Noto Sans"/>
        <family val="2"/>
      </rPr>
      <t xml:space="preserve">㎡</t>
    </r>
  </si>
  <si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÷8hr = 16.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/hr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\\* #,##0_ ;_ \\* &quot;\\\\\\\\\\\\\\\\\\\\-&quot;#,##0_ ;_ \\* \-_ ;_ @_ "/>
    <numFmt numFmtId="166" formatCode="\\#,##0;[RED]&quot;\\-&quot;#,##0"/>
    <numFmt numFmtId="167" formatCode="#,##0.00"/>
    <numFmt numFmtId="168" formatCode="_ * #,##0_ ;_ * &quot;\\\\\\\\\\\\\\\\\\\\-&quot;#,##0_ ;_ * \-_ ;_ @_ "/>
    <numFmt numFmtId="169" formatCode="\\#,##0.00;[RED]&quot;\\-&quot;#,##0.00"/>
    <numFmt numFmtId="170" formatCode="\\#,##0;&quot;\\\\\\\\\\\\\\\\\\\\\\\-&quot;#,##0"/>
    <numFmt numFmtId="171" formatCode="_ * #,##0.00_ ;_ * &quot;\\\\\\\\\\\\\\\\\\\\\-&quot;#,##0.00_ ;_ * \-??_ ;_ @_ "/>
    <numFmt numFmtId="172" formatCode="_ \\* #,##0.00_ ;_ \\* &quot;\\\\\\\\\\\\\\\\\\\\-&quot;#,##0.00_ ;_ \\* \-??_ ;_ @_ "/>
    <numFmt numFmtId="173" formatCode="#,##0"/>
    <numFmt numFmtId="174" formatCode="0.00"/>
    <numFmt numFmtId="175" formatCode="0.0"/>
    <numFmt numFmtId="176" formatCode="mm&quot;월 &quot;dd\일"/>
    <numFmt numFmtId="177" formatCode="#,##0.0"/>
    <numFmt numFmtId="178" formatCode="0.000"/>
    <numFmt numFmtId="179" formatCode="#,##0.000"/>
    <numFmt numFmtId="180" formatCode="0%"/>
    <numFmt numFmtId="181" formatCode="0.00000"/>
    <numFmt numFmtId="182" formatCode="_-* #,##0_-;\-* #,##0_-;_-* \-_-;_-@_-"/>
    <numFmt numFmtId="183" formatCode="#,##0_);[RED]\(#,##0\)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양재꽃게체M"/>
      <family val="1"/>
      <charset val="129"/>
    </font>
    <font>
      <sz val="12"/>
      <color rgb="FFFF0000"/>
      <name val="굴림체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체"/>
      <family val="3"/>
      <charset val="129"/>
    </font>
    <font>
      <sz val="10"/>
      <color rgb="FF3366FF"/>
      <name val="굴림체"/>
      <family val="3"/>
      <charset val="129"/>
    </font>
    <font>
      <sz val="10"/>
      <color rgb="FF3333CC"/>
      <name val="굴림체"/>
      <family val="3"/>
      <charset val="129"/>
    </font>
    <font>
      <b val="true"/>
      <sz val="11"/>
      <name val="굴림체"/>
      <family val="3"/>
      <charset val="129"/>
    </font>
    <font>
      <sz val="9"/>
      <name val="굴림체"/>
      <family val="3"/>
      <charset val="129"/>
    </font>
    <font>
      <sz val="10"/>
      <color rgb="FF000080"/>
      <name val="굴림체"/>
      <family val="3"/>
      <charset val="129"/>
    </font>
    <font>
      <b val="true"/>
      <sz val="10"/>
      <color rgb="FF0000FF"/>
      <name val="굴림체"/>
      <family val="3"/>
      <charset val="129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3"/>
      <charset val="129"/>
    </font>
    <font>
      <sz val="10"/>
      <color rgb="FF0000FF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3333CC"/>
      <name val="Noto Sans"/>
      <family val="2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0000FF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3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UM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자리수" xfId="32"/>
    <cellStyle name="자리수0" xfId="33"/>
    <cellStyle name="콤마 [0]_(type)총괄" xfId="34"/>
    <cellStyle name="콤마_(type)총괄" xfId="35"/>
    <cellStyle name="퍼센트" xfId="36"/>
    <cellStyle name="합산" xfId="37"/>
    <cellStyle name="화폐기호" xfId="38"/>
    <cellStyle name="화폐기호0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5</xdr:col>
      <xdr:colOff>417600</xdr:colOff>
      <xdr:row>80</xdr:row>
      <xdr:rowOff>0</xdr:rowOff>
    </xdr:to>
    <xdr:sp>
      <xdr:nvSpPr>
        <xdr:cNvPr id="0" name="Line 2"/>
        <xdr:cNvSpPr/>
      </xdr:nvSpPr>
      <xdr:spPr>
        <a:xfrm>
          <a:off x="1181160" y="21987360"/>
          <a:ext cx="23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78</xdr:row>
      <xdr:rowOff>0</xdr:rowOff>
    </xdr:from>
    <xdr:to>
      <xdr:col>3</xdr:col>
      <xdr:colOff>436320</xdr:colOff>
      <xdr:row>83</xdr:row>
      <xdr:rowOff>9720</xdr:rowOff>
    </xdr:to>
    <xdr:sp>
      <xdr:nvSpPr>
        <xdr:cNvPr id="1" name="Rectangle 8"/>
        <xdr:cNvSpPr/>
      </xdr:nvSpPr>
      <xdr:spPr>
        <a:xfrm>
          <a:off x="2060280" y="21476880"/>
          <a:ext cx="267840" cy="12862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78</xdr:row>
      <xdr:rowOff>0</xdr:rowOff>
    </xdr:from>
    <xdr:to>
      <xdr:col>2</xdr:col>
      <xdr:colOff>89280</xdr:colOff>
      <xdr:row>78</xdr:row>
      <xdr:rowOff>0</xdr:rowOff>
    </xdr:to>
    <xdr:sp>
      <xdr:nvSpPr>
        <xdr:cNvPr id="2" name="Line 14"/>
        <xdr:cNvSpPr/>
      </xdr:nvSpPr>
      <xdr:spPr>
        <a:xfrm>
          <a:off x="941400" y="2147688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280</xdr:colOff>
      <xdr:row>78</xdr:row>
      <xdr:rowOff>10080</xdr:rowOff>
    </xdr:from>
    <xdr:to>
      <xdr:col>1</xdr:col>
      <xdr:colOff>756000</xdr:colOff>
      <xdr:row>83</xdr:row>
      <xdr:rowOff>37800</xdr:rowOff>
    </xdr:to>
    <xdr:sp>
      <xdr:nvSpPr>
        <xdr:cNvPr id="3" name="Line 15"/>
        <xdr:cNvSpPr/>
      </xdr:nvSpPr>
      <xdr:spPr>
        <a:xfrm>
          <a:off x="1101240" y="21486960"/>
          <a:ext cx="72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83</xdr:row>
      <xdr:rowOff>0</xdr:rowOff>
    </xdr:from>
    <xdr:to>
      <xdr:col>2</xdr:col>
      <xdr:colOff>133920</xdr:colOff>
      <xdr:row>83</xdr:row>
      <xdr:rowOff>0</xdr:rowOff>
    </xdr:to>
    <xdr:sp>
      <xdr:nvSpPr>
        <xdr:cNvPr id="4" name="Line 16"/>
        <xdr:cNvSpPr/>
      </xdr:nvSpPr>
      <xdr:spPr>
        <a:xfrm>
          <a:off x="941400" y="22753440"/>
          <a:ext cx="3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360</xdr:colOff>
      <xdr:row>80</xdr:row>
      <xdr:rowOff>0</xdr:rowOff>
    </xdr:from>
    <xdr:to>
      <xdr:col>2</xdr:col>
      <xdr:colOff>45000</xdr:colOff>
      <xdr:row>80</xdr:row>
      <xdr:rowOff>0</xdr:rowOff>
    </xdr:to>
    <xdr:sp>
      <xdr:nvSpPr>
        <xdr:cNvPr id="5" name="Line 17"/>
        <xdr:cNvSpPr/>
      </xdr:nvSpPr>
      <xdr:spPr>
        <a:xfrm>
          <a:off x="1039320" y="21987360"/>
          <a:ext cx="1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80</xdr:row>
      <xdr:rowOff>10080</xdr:rowOff>
    </xdr:from>
    <xdr:to>
      <xdr:col>3</xdr:col>
      <xdr:colOff>169200</xdr:colOff>
      <xdr:row>82</xdr:row>
      <xdr:rowOff>255240</xdr:rowOff>
    </xdr:to>
    <xdr:sp>
      <xdr:nvSpPr>
        <xdr:cNvPr id="6" name="Line 24"/>
        <xdr:cNvSpPr/>
      </xdr:nvSpPr>
      <xdr:spPr>
        <a:xfrm>
          <a:off x="1527480" y="21997440"/>
          <a:ext cx="53352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79</xdr:row>
      <xdr:rowOff>228960</xdr:rowOff>
    </xdr:from>
    <xdr:to>
      <xdr:col>4</xdr:col>
      <xdr:colOff>319680</xdr:colOff>
      <xdr:row>83</xdr:row>
      <xdr:rowOff>9360</xdr:rowOff>
    </xdr:to>
    <xdr:sp>
      <xdr:nvSpPr>
        <xdr:cNvPr id="7" name="Line 25"/>
        <xdr:cNvSpPr/>
      </xdr:nvSpPr>
      <xdr:spPr>
        <a:xfrm flipV="1">
          <a:off x="2344680" y="21961080"/>
          <a:ext cx="604080" cy="80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4320</xdr:colOff>
      <xdr:row>83</xdr:row>
      <xdr:rowOff>190440</xdr:rowOff>
    </xdr:from>
    <xdr:to>
      <xdr:col>2</xdr:col>
      <xdr:colOff>365040</xdr:colOff>
      <xdr:row>84</xdr:row>
      <xdr:rowOff>190440</xdr:rowOff>
    </xdr:to>
    <xdr:sp>
      <xdr:nvSpPr>
        <xdr:cNvPr id="8" name="Line 26"/>
        <xdr:cNvSpPr/>
      </xdr:nvSpPr>
      <xdr:spPr>
        <a:xfrm>
          <a:off x="1545480" y="22943880"/>
          <a:ext cx="7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83</xdr:row>
      <xdr:rowOff>171360</xdr:rowOff>
    </xdr:from>
    <xdr:to>
      <xdr:col>4</xdr:col>
      <xdr:colOff>275400</xdr:colOff>
      <xdr:row>84</xdr:row>
      <xdr:rowOff>255240</xdr:rowOff>
    </xdr:to>
    <xdr:sp>
      <xdr:nvSpPr>
        <xdr:cNvPr id="9" name="Line 27"/>
        <xdr:cNvSpPr/>
      </xdr:nvSpPr>
      <xdr:spPr>
        <a:xfrm>
          <a:off x="2904120" y="22924800"/>
          <a:ext cx="36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83</xdr:row>
      <xdr:rowOff>171360</xdr:rowOff>
    </xdr:from>
    <xdr:to>
      <xdr:col>3</xdr:col>
      <xdr:colOff>187200</xdr:colOff>
      <xdr:row>84</xdr:row>
      <xdr:rowOff>219240</xdr:rowOff>
    </xdr:to>
    <xdr:sp>
      <xdr:nvSpPr>
        <xdr:cNvPr id="10" name="Line 28"/>
        <xdr:cNvSpPr/>
      </xdr:nvSpPr>
      <xdr:spPr>
        <a:xfrm>
          <a:off x="2078280" y="22924800"/>
          <a:ext cx="720" cy="30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83</xdr:row>
      <xdr:rowOff>171360</xdr:rowOff>
    </xdr:from>
    <xdr:to>
      <xdr:col>3</xdr:col>
      <xdr:colOff>453600</xdr:colOff>
      <xdr:row>84</xdr:row>
      <xdr:rowOff>200160</xdr:rowOff>
    </xdr:to>
    <xdr:sp>
      <xdr:nvSpPr>
        <xdr:cNvPr id="11" name="Line 29"/>
        <xdr:cNvSpPr/>
      </xdr:nvSpPr>
      <xdr:spPr>
        <a:xfrm>
          <a:off x="2344680" y="22924800"/>
          <a:ext cx="720" cy="28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84</xdr:row>
      <xdr:rowOff>95760</xdr:rowOff>
    </xdr:from>
    <xdr:to>
      <xdr:col>4</xdr:col>
      <xdr:colOff>284400</xdr:colOff>
      <xdr:row>84</xdr:row>
      <xdr:rowOff>95760</xdr:rowOff>
    </xdr:to>
    <xdr:sp>
      <xdr:nvSpPr>
        <xdr:cNvPr id="12" name="Line 30"/>
        <xdr:cNvSpPr/>
      </xdr:nvSpPr>
      <xdr:spPr>
        <a:xfrm>
          <a:off x="1554480" y="23104440"/>
          <a:ext cx="13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12</xdr:row>
      <xdr:rowOff>10080</xdr:rowOff>
    </xdr:from>
    <xdr:to>
      <xdr:col>5</xdr:col>
      <xdr:colOff>471240</xdr:colOff>
      <xdr:row>112</xdr:row>
      <xdr:rowOff>10080</xdr:rowOff>
    </xdr:to>
    <xdr:sp>
      <xdr:nvSpPr>
        <xdr:cNvPr id="13" name="Line 31"/>
        <xdr:cNvSpPr/>
      </xdr:nvSpPr>
      <xdr:spPr>
        <a:xfrm>
          <a:off x="905400" y="30168000"/>
          <a:ext cx="26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720</xdr:colOff>
      <xdr:row>107</xdr:row>
      <xdr:rowOff>0</xdr:rowOff>
    </xdr:from>
    <xdr:to>
      <xdr:col>2</xdr:col>
      <xdr:colOff>702000</xdr:colOff>
      <xdr:row>113</xdr:row>
      <xdr:rowOff>255600</xdr:rowOff>
    </xdr:to>
    <xdr:sp>
      <xdr:nvSpPr>
        <xdr:cNvPr id="14" name="Rectangle 32"/>
        <xdr:cNvSpPr/>
      </xdr:nvSpPr>
      <xdr:spPr>
        <a:xfrm>
          <a:off x="1793880" y="28881720"/>
          <a:ext cx="89280" cy="178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7</xdr:row>
      <xdr:rowOff>0</xdr:rowOff>
    </xdr:from>
    <xdr:to>
      <xdr:col>4</xdr:col>
      <xdr:colOff>266760</xdr:colOff>
      <xdr:row>113</xdr:row>
      <xdr:rowOff>255600</xdr:rowOff>
    </xdr:to>
    <xdr:sp>
      <xdr:nvSpPr>
        <xdr:cNvPr id="15" name="Rectangle 33"/>
        <xdr:cNvSpPr/>
      </xdr:nvSpPr>
      <xdr:spPr>
        <a:xfrm>
          <a:off x="2806200" y="28881720"/>
          <a:ext cx="89640" cy="178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10080</xdr:rowOff>
    </xdr:from>
    <xdr:to>
      <xdr:col>4</xdr:col>
      <xdr:colOff>186840</xdr:colOff>
      <xdr:row>107</xdr:row>
      <xdr:rowOff>104760</xdr:rowOff>
    </xdr:to>
    <xdr:sp>
      <xdr:nvSpPr>
        <xdr:cNvPr id="16" name="Rectangle 34"/>
        <xdr:cNvSpPr/>
      </xdr:nvSpPr>
      <xdr:spPr>
        <a:xfrm>
          <a:off x="1891800" y="28891800"/>
          <a:ext cx="924120" cy="9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143640</xdr:rowOff>
    </xdr:from>
    <xdr:to>
      <xdr:col>4</xdr:col>
      <xdr:colOff>177840</xdr:colOff>
      <xdr:row>108</xdr:row>
      <xdr:rowOff>229320</xdr:rowOff>
    </xdr:to>
    <xdr:sp>
      <xdr:nvSpPr>
        <xdr:cNvPr id="17" name="Rectangle 35"/>
        <xdr:cNvSpPr/>
      </xdr:nvSpPr>
      <xdr:spPr>
        <a:xfrm>
          <a:off x="1891800" y="29280600"/>
          <a:ext cx="91512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29160</xdr:rowOff>
    </xdr:from>
    <xdr:to>
      <xdr:col>4</xdr:col>
      <xdr:colOff>177840</xdr:colOff>
      <xdr:row>110</xdr:row>
      <xdr:rowOff>143640</xdr:rowOff>
    </xdr:to>
    <xdr:sp>
      <xdr:nvSpPr>
        <xdr:cNvPr id="18" name="Rectangle 36"/>
        <xdr:cNvSpPr/>
      </xdr:nvSpPr>
      <xdr:spPr>
        <a:xfrm>
          <a:off x="1891800" y="29676600"/>
          <a:ext cx="9151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07</xdr:row>
      <xdr:rowOff>10080</xdr:rowOff>
    </xdr:from>
    <xdr:to>
      <xdr:col>5</xdr:col>
      <xdr:colOff>373680</xdr:colOff>
      <xdr:row>107</xdr:row>
      <xdr:rowOff>10080</xdr:rowOff>
    </xdr:to>
    <xdr:sp>
      <xdr:nvSpPr>
        <xdr:cNvPr id="19" name="Line 37"/>
        <xdr:cNvSpPr/>
      </xdr:nvSpPr>
      <xdr:spPr>
        <a:xfrm>
          <a:off x="3170520" y="28891800"/>
          <a:ext cx="32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107</xdr:row>
      <xdr:rowOff>10080</xdr:rowOff>
    </xdr:from>
    <xdr:to>
      <xdr:col>5</xdr:col>
      <xdr:colOff>231120</xdr:colOff>
      <xdr:row>113</xdr:row>
      <xdr:rowOff>238320</xdr:rowOff>
    </xdr:to>
    <xdr:sp>
      <xdr:nvSpPr>
        <xdr:cNvPr id="20" name="Line 38"/>
        <xdr:cNvSpPr/>
      </xdr:nvSpPr>
      <xdr:spPr>
        <a:xfrm>
          <a:off x="3348000" y="28891800"/>
          <a:ext cx="360" cy="175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114</xdr:row>
      <xdr:rowOff>0</xdr:rowOff>
    </xdr:from>
    <xdr:to>
      <xdr:col>5</xdr:col>
      <xdr:colOff>311400</xdr:colOff>
      <xdr:row>114</xdr:row>
      <xdr:rowOff>0</xdr:rowOff>
    </xdr:to>
    <xdr:sp>
      <xdr:nvSpPr>
        <xdr:cNvPr id="21" name="Line 39"/>
        <xdr:cNvSpPr/>
      </xdr:nvSpPr>
      <xdr:spPr>
        <a:xfrm>
          <a:off x="3259440" y="30668760"/>
          <a:ext cx="16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10</xdr:row>
      <xdr:rowOff>152640</xdr:rowOff>
    </xdr:from>
    <xdr:to>
      <xdr:col>5</xdr:col>
      <xdr:colOff>383040</xdr:colOff>
      <xdr:row>110</xdr:row>
      <xdr:rowOff>152640</xdr:rowOff>
    </xdr:to>
    <xdr:sp>
      <xdr:nvSpPr>
        <xdr:cNvPr id="22" name="Line 40"/>
        <xdr:cNvSpPr/>
      </xdr:nvSpPr>
      <xdr:spPr>
        <a:xfrm>
          <a:off x="3197520" y="29800080"/>
          <a:ext cx="302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05</xdr:row>
      <xdr:rowOff>238320</xdr:rowOff>
    </xdr:from>
    <xdr:to>
      <xdr:col>3</xdr:col>
      <xdr:colOff>622800</xdr:colOff>
      <xdr:row>107</xdr:row>
      <xdr:rowOff>66960</xdr:rowOff>
    </xdr:to>
    <xdr:sp>
      <xdr:nvSpPr>
        <xdr:cNvPr id="23" name="Line 42"/>
        <xdr:cNvSpPr/>
      </xdr:nvSpPr>
      <xdr:spPr>
        <a:xfrm flipV="1">
          <a:off x="1856160" y="28609560"/>
          <a:ext cx="658440" cy="33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105</xdr:row>
      <xdr:rowOff>238320</xdr:rowOff>
    </xdr:from>
    <xdr:to>
      <xdr:col>5</xdr:col>
      <xdr:colOff>205200</xdr:colOff>
      <xdr:row>107</xdr:row>
      <xdr:rowOff>56880</xdr:rowOff>
    </xdr:to>
    <xdr:sp>
      <xdr:nvSpPr>
        <xdr:cNvPr id="24" name="Line 43"/>
        <xdr:cNvSpPr/>
      </xdr:nvSpPr>
      <xdr:spPr>
        <a:xfrm flipV="1">
          <a:off x="2868840" y="28609560"/>
          <a:ext cx="453600" cy="32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2720</xdr:colOff>
      <xdr:row>105</xdr:row>
      <xdr:rowOff>238320</xdr:rowOff>
    </xdr:from>
    <xdr:to>
      <xdr:col>6</xdr:col>
      <xdr:colOff>266760</xdr:colOff>
      <xdr:row>105</xdr:row>
      <xdr:rowOff>238320</xdr:rowOff>
    </xdr:to>
    <xdr:sp>
      <xdr:nvSpPr>
        <xdr:cNvPr id="25" name="Line 44"/>
        <xdr:cNvSpPr/>
      </xdr:nvSpPr>
      <xdr:spPr>
        <a:xfrm>
          <a:off x="2504520" y="28609560"/>
          <a:ext cx="147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7</xdr:row>
      <xdr:rowOff>66960</xdr:rowOff>
    </xdr:from>
    <xdr:to>
      <xdr:col>3</xdr:col>
      <xdr:colOff>231840</xdr:colOff>
      <xdr:row>109</xdr:row>
      <xdr:rowOff>123840</xdr:rowOff>
    </xdr:to>
    <xdr:sp>
      <xdr:nvSpPr>
        <xdr:cNvPr id="26" name="Line 45"/>
        <xdr:cNvSpPr/>
      </xdr:nvSpPr>
      <xdr:spPr>
        <a:xfrm flipH="1">
          <a:off x="1234440" y="28948680"/>
          <a:ext cx="889200" cy="56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108</xdr:row>
      <xdr:rowOff>200520</xdr:rowOff>
    </xdr:from>
    <xdr:to>
      <xdr:col>3</xdr:col>
      <xdr:colOff>346680</xdr:colOff>
      <xdr:row>109</xdr:row>
      <xdr:rowOff>123840</xdr:rowOff>
    </xdr:to>
    <xdr:sp>
      <xdr:nvSpPr>
        <xdr:cNvPr id="27" name="Line 46"/>
        <xdr:cNvSpPr/>
      </xdr:nvSpPr>
      <xdr:spPr>
        <a:xfrm flipH="1">
          <a:off x="1243080" y="29337480"/>
          <a:ext cx="995400" cy="17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09</xdr:row>
      <xdr:rowOff>123840</xdr:rowOff>
    </xdr:from>
    <xdr:to>
      <xdr:col>3</xdr:col>
      <xdr:colOff>338400</xdr:colOff>
      <xdr:row>110</xdr:row>
      <xdr:rowOff>114840</xdr:rowOff>
    </xdr:to>
    <xdr:sp>
      <xdr:nvSpPr>
        <xdr:cNvPr id="28" name="Line 47"/>
        <xdr:cNvSpPr/>
      </xdr:nvSpPr>
      <xdr:spPr>
        <a:xfrm flipH="1" flipV="1">
          <a:off x="1251720" y="29516040"/>
          <a:ext cx="978480" cy="246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09</xdr:row>
      <xdr:rowOff>123840</xdr:rowOff>
    </xdr:from>
    <xdr:to>
      <xdr:col>2</xdr:col>
      <xdr:colOff>71280</xdr:colOff>
      <xdr:row>109</xdr:row>
      <xdr:rowOff>123840</xdr:rowOff>
    </xdr:to>
    <xdr:sp>
      <xdr:nvSpPr>
        <xdr:cNvPr id="29" name="Line 48"/>
        <xdr:cNvSpPr/>
      </xdr:nvSpPr>
      <xdr:spPr>
        <a:xfrm flipH="1">
          <a:off x="665640" y="2951604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81</xdr:row>
      <xdr:rowOff>47520</xdr:rowOff>
    </xdr:from>
    <xdr:to>
      <xdr:col>4</xdr:col>
      <xdr:colOff>364320</xdr:colOff>
      <xdr:row>81</xdr:row>
      <xdr:rowOff>255240</xdr:rowOff>
    </xdr:to>
    <xdr:sp>
      <xdr:nvSpPr>
        <xdr:cNvPr id="30" name="Text Box 49"/>
        <xdr:cNvSpPr/>
      </xdr:nvSpPr>
      <xdr:spPr>
        <a:xfrm>
          <a:off x="2602440" y="22290480"/>
          <a:ext cx="390960" cy="20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1 : 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85</xdr:row>
      <xdr:rowOff>10080</xdr:rowOff>
    </xdr:from>
    <xdr:to>
      <xdr:col>3</xdr:col>
      <xdr:colOff>498240</xdr:colOff>
      <xdr:row>85</xdr:row>
      <xdr:rowOff>181440</xdr:rowOff>
    </xdr:to>
    <xdr:sp>
      <xdr:nvSpPr>
        <xdr:cNvPr id="31" name="Text Box 50"/>
        <xdr:cNvSpPr/>
      </xdr:nvSpPr>
      <xdr:spPr>
        <a:xfrm>
          <a:off x="2131560" y="23274000"/>
          <a:ext cx="25848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0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0</xdr:colOff>
      <xdr:row>83</xdr:row>
      <xdr:rowOff>143640</xdr:rowOff>
    </xdr:from>
    <xdr:to>
      <xdr:col>3</xdr:col>
      <xdr:colOff>178560</xdr:colOff>
      <xdr:row>84</xdr:row>
      <xdr:rowOff>47880</xdr:rowOff>
    </xdr:to>
    <xdr:sp>
      <xdr:nvSpPr>
        <xdr:cNvPr id="32" name="Text Box 52"/>
        <xdr:cNvSpPr/>
      </xdr:nvSpPr>
      <xdr:spPr>
        <a:xfrm>
          <a:off x="1695960" y="22897080"/>
          <a:ext cx="374400" cy="15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83</xdr:row>
      <xdr:rowOff>133560</xdr:rowOff>
    </xdr:from>
    <xdr:to>
      <xdr:col>4</xdr:col>
      <xdr:colOff>275400</xdr:colOff>
      <xdr:row>84</xdr:row>
      <xdr:rowOff>47880</xdr:rowOff>
    </xdr:to>
    <xdr:sp>
      <xdr:nvSpPr>
        <xdr:cNvPr id="33" name="Text Box 54"/>
        <xdr:cNvSpPr/>
      </xdr:nvSpPr>
      <xdr:spPr>
        <a:xfrm>
          <a:off x="2495880" y="22887000"/>
          <a:ext cx="408600" cy="16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760</xdr:colOff>
      <xdr:row>78</xdr:row>
      <xdr:rowOff>171720</xdr:rowOff>
    </xdr:from>
    <xdr:to>
      <xdr:col>1</xdr:col>
      <xdr:colOff>649080</xdr:colOff>
      <xdr:row>79</xdr:row>
      <xdr:rowOff>190440</xdr:rowOff>
    </xdr:to>
    <xdr:sp>
      <xdr:nvSpPr>
        <xdr:cNvPr id="34" name="Text Box 57"/>
        <xdr:cNvSpPr/>
      </xdr:nvSpPr>
      <xdr:spPr>
        <a:xfrm>
          <a:off x="594720" y="21648600"/>
          <a:ext cx="400320" cy="273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0.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680</xdr:colOff>
      <xdr:row>81</xdr:row>
      <xdr:rowOff>0</xdr:rowOff>
    </xdr:from>
    <xdr:to>
      <xdr:col>1</xdr:col>
      <xdr:colOff>463320</xdr:colOff>
      <xdr:row>81</xdr:row>
      <xdr:rowOff>210240</xdr:rowOff>
    </xdr:to>
    <xdr:sp>
      <xdr:nvSpPr>
        <xdr:cNvPr id="35" name="Text Box 61"/>
        <xdr:cNvSpPr/>
      </xdr:nvSpPr>
      <xdr:spPr>
        <a:xfrm>
          <a:off x="719640" y="22242960"/>
          <a:ext cx="89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840</xdr:colOff>
      <xdr:row>81</xdr:row>
      <xdr:rowOff>123480</xdr:rowOff>
    </xdr:from>
    <xdr:to>
      <xdr:col>1</xdr:col>
      <xdr:colOff>543240</xdr:colOff>
      <xdr:row>82</xdr:row>
      <xdr:rowOff>85680</xdr:rowOff>
    </xdr:to>
    <xdr:sp>
      <xdr:nvSpPr>
        <xdr:cNvPr id="36" name="Text Box 62"/>
        <xdr:cNvSpPr/>
      </xdr:nvSpPr>
      <xdr:spPr>
        <a:xfrm>
          <a:off x="523800" y="22366440"/>
          <a:ext cx="365400" cy="217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108</xdr:row>
      <xdr:rowOff>152640</xdr:rowOff>
    </xdr:from>
    <xdr:to>
      <xdr:col>1</xdr:col>
      <xdr:colOff>792000</xdr:colOff>
      <xdr:row>109</xdr:row>
      <xdr:rowOff>66960</xdr:rowOff>
    </xdr:to>
    <xdr:sp>
      <xdr:nvSpPr>
        <xdr:cNvPr id="37" name="Text Box 75"/>
        <xdr:cNvSpPr/>
      </xdr:nvSpPr>
      <xdr:spPr>
        <a:xfrm>
          <a:off x="621720" y="29289600"/>
          <a:ext cx="516240" cy="16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돋움"/>
            </a:rPr>
            <a:t>0.05*0.05</a:t>
          </a:r>
          <a:r>
            <a:rPr b="0" lang="en-US" sz="8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104</xdr:row>
      <xdr:rowOff>238320</xdr:rowOff>
    </xdr:from>
    <xdr:to>
      <xdr:col>5</xdr:col>
      <xdr:colOff>417600</xdr:colOff>
      <xdr:row>105</xdr:row>
      <xdr:rowOff>181440</xdr:rowOff>
    </xdr:to>
    <xdr:sp>
      <xdr:nvSpPr>
        <xdr:cNvPr id="38" name="Text Box 76"/>
        <xdr:cNvSpPr/>
      </xdr:nvSpPr>
      <xdr:spPr>
        <a:xfrm>
          <a:off x="2779920" y="28354320"/>
          <a:ext cx="754920" cy="198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0.1*0.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680</xdr:colOff>
      <xdr:row>108</xdr:row>
      <xdr:rowOff>104760</xdr:rowOff>
    </xdr:from>
    <xdr:to>
      <xdr:col>6</xdr:col>
      <xdr:colOff>142560</xdr:colOff>
      <xdr:row>109</xdr:row>
      <xdr:rowOff>143640</xdr:rowOff>
    </xdr:to>
    <xdr:sp>
      <xdr:nvSpPr>
        <xdr:cNvPr id="39" name="Text Box 79"/>
        <xdr:cNvSpPr/>
      </xdr:nvSpPr>
      <xdr:spPr>
        <a:xfrm>
          <a:off x="3409920" y="29241720"/>
          <a:ext cx="444960" cy="29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1.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600</xdr:colOff>
      <xdr:row>111</xdr:row>
      <xdr:rowOff>10080</xdr:rowOff>
    </xdr:from>
    <xdr:to>
      <xdr:col>6</xdr:col>
      <xdr:colOff>159840</xdr:colOff>
      <xdr:row>111</xdr:row>
      <xdr:rowOff>162720</xdr:rowOff>
    </xdr:to>
    <xdr:sp>
      <xdr:nvSpPr>
        <xdr:cNvPr id="40" name="Text Box 80"/>
        <xdr:cNvSpPr/>
      </xdr:nvSpPr>
      <xdr:spPr>
        <a:xfrm>
          <a:off x="3498840" y="29912760"/>
          <a:ext cx="373320" cy="152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1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600</xdr:colOff>
      <xdr:row>112</xdr:row>
      <xdr:rowOff>152640</xdr:rowOff>
    </xdr:from>
    <xdr:to>
      <xdr:col>6</xdr:col>
      <xdr:colOff>266760</xdr:colOff>
      <xdr:row>113</xdr:row>
      <xdr:rowOff>104760</xdr:rowOff>
    </xdr:to>
    <xdr:sp>
      <xdr:nvSpPr>
        <xdr:cNvPr id="41" name="Text Box 81"/>
        <xdr:cNvSpPr/>
      </xdr:nvSpPr>
      <xdr:spPr>
        <a:xfrm>
          <a:off x="3498840" y="30310560"/>
          <a:ext cx="480240" cy="20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0.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111</xdr:row>
      <xdr:rowOff>190440</xdr:rowOff>
    </xdr:from>
    <xdr:to>
      <xdr:col>1</xdr:col>
      <xdr:colOff>587160</xdr:colOff>
      <xdr:row>112</xdr:row>
      <xdr:rowOff>162720</xdr:rowOff>
    </xdr:to>
    <xdr:sp>
      <xdr:nvSpPr>
        <xdr:cNvPr id="42" name="Text Box 82"/>
        <xdr:cNvSpPr/>
      </xdr:nvSpPr>
      <xdr:spPr>
        <a:xfrm>
          <a:off x="559080" y="30093120"/>
          <a:ext cx="374040" cy="227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G.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600</xdr:colOff>
      <xdr:row>79</xdr:row>
      <xdr:rowOff>219600</xdr:rowOff>
    </xdr:from>
    <xdr:to>
      <xdr:col>6</xdr:col>
      <xdr:colOff>248760</xdr:colOff>
      <xdr:row>80</xdr:row>
      <xdr:rowOff>171720</xdr:rowOff>
    </xdr:to>
    <xdr:sp>
      <xdr:nvSpPr>
        <xdr:cNvPr id="43" name="Text Box 83"/>
        <xdr:cNvSpPr/>
      </xdr:nvSpPr>
      <xdr:spPr>
        <a:xfrm>
          <a:off x="3498840" y="21951720"/>
          <a:ext cx="462240" cy="20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돋움"/>
            </a:rPr>
            <a:t>G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37</xdr:row>
      <xdr:rowOff>305280</xdr:rowOff>
    </xdr:from>
    <xdr:to>
      <xdr:col>6</xdr:col>
      <xdr:colOff>204840</xdr:colOff>
      <xdr:row>51</xdr:row>
      <xdr:rowOff>85680</xdr:rowOff>
    </xdr:to>
    <xdr:pic>
      <xdr:nvPicPr>
        <xdr:cNvPr id="44" name="Picture 201" descr=""/>
        <xdr:cNvPicPr/>
      </xdr:nvPicPr>
      <xdr:blipFill>
        <a:blip r:embed="rId1"/>
        <a:stretch/>
      </xdr:blipFill>
      <xdr:spPr>
        <a:xfrm>
          <a:off x="487800" y="9875880"/>
          <a:ext cx="3233520" cy="34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680</xdr:colOff>
      <xdr:row>53</xdr:row>
      <xdr:rowOff>171360</xdr:rowOff>
    </xdr:from>
    <xdr:to>
      <xdr:col>2</xdr:col>
      <xdr:colOff>453600</xdr:colOff>
      <xdr:row>69</xdr:row>
      <xdr:rowOff>210600</xdr:rowOff>
    </xdr:to>
    <xdr:pic>
      <xdr:nvPicPr>
        <xdr:cNvPr id="45" name="Picture 202" descr=""/>
        <xdr:cNvPicPr/>
      </xdr:nvPicPr>
      <xdr:blipFill>
        <a:blip r:embed="rId2"/>
        <a:stretch/>
      </xdr:blipFill>
      <xdr:spPr>
        <a:xfrm>
          <a:off x="310680" y="13952160"/>
          <a:ext cx="1324080" cy="41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400</xdr:colOff>
      <xdr:row>52</xdr:row>
      <xdr:rowOff>28800</xdr:rowOff>
    </xdr:from>
    <xdr:to>
      <xdr:col>7</xdr:col>
      <xdr:colOff>267480</xdr:colOff>
      <xdr:row>64</xdr:row>
      <xdr:rowOff>255240</xdr:rowOff>
    </xdr:to>
    <xdr:pic>
      <xdr:nvPicPr>
        <xdr:cNvPr id="46" name="Picture 205" descr=""/>
        <xdr:cNvPicPr/>
      </xdr:nvPicPr>
      <xdr:blipFill>
        <a:blip r:embed="rId3"/>
        <a:stretch/>
      </xdr:blipFill>
      <xdr:spPr>
        <a:xfrm>
          <a:off x="2167200" y="13554360"/>
          <a:ext cx="2034000" cy="32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680</xdr:colOff>
      <xdr:row>108</xdr:row>
      <xdr:rowOff>38520</xdr:rowOff>
    </xdr:from>
    <xdr:to>
      <xdr:col>6</xdr:col>
      <xdr:colOff>391320</xdr:colOff>
      <xdr:row>121</xdr:row>
      <xdr:rowOff>29160</xdr:rowOff>
    </xdr:to>
    <xdr:pic>
      <xdr:nvPicPr>
        <xdr:cNvPr id="47" name="Picture 206" descr=""/>
        <xdr:cNvPicPr/>
      </xdr:nvPicPr>
      <xdr:blipFill>
        <a:blip r:embed="rId4"/>
        <a:stretch/>
      </xdr:blipFill>
      <xdr:spPr>
        <a:xfrm>
          <a:off x="674640" y="28610280"/>
          <a:ext cx="3233160" cy="34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123</xdr:row>
      <xdr:rowOff>8640</xdr:rowOff>
    </xdr:from>
    <xdr:to>
      <xdr:col>3</xdr:col>
      <xdr:colOff>213840</xdr:colOff>
      <xdr:row>132</xdr:row>
      <xdr:rowOff>294480</xdr:rowOff>
    </xdr:to>
    <xdr:pic>
      <xdr:nvPicPr>
        <xdr:cNvPr id="48" name="Picture 211" descr=""/>
        <xdr:cNvPicPr/>
      </xdr:nvPicPr>
      <xdr:blipFill>
        <a:blip r:embed="rId5"/>
        <a:stretch/>
      </xdr:blipFill>
      <xdr:spPr>
        <a:xfrm>
          <a:off x="905400" y="32691600"/>
          <a:ext cx="120024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125</xdr:row>
      <xdr:rowOff>181800</xdr:rowOff>
    </xdr:from>
    <xdr:to>
      <xdr:col>7</xdr:col>
      <xdr:colOff>169200</xdr:colOff>
      <xdr:row>128</xdr:row>
      <xdr:rowOff>209880</xdr:rowOff>
    </xdr:to>
    <xdr:pic>
      <xdr:nvPicPr>
        <xdr:cNvPr id="49" name="Picture 212" descr=""/>
        <xdr:cNvPicPr/>
      </xdr:nvPicPr>
      <xdr:blipFill>
        <a:blip r:embed="rId6"/>
        <a:stretch/>
      </xdr:blipFill>
      <xdr:spPr>
        <a:xfrm>
          <a:off x="2717280" y="33626520"/>
          <a:ext cx="13856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000</xdr:colOff>
      <xdr:row>65</xdr:row>
      <xdr:rowOff>37800</xdr:rowOff>
    </xdr:from>
    <xdr:to>
      <xdr:col>6</xdr:col>
      <xdr:colOff>338040</xdr:colOff>
      <xdr:row>70</xdr:row>
      <xdr:rowOff>218880</xdr:rowOff>
    </xdr:to>
    <xdr:pic>
      <xdr:nvPicPr>
        <xdr:cNvPr id="50" name="Picture 227" descr=""/>
        <xdr:cNvPicPr/>
      </xdr:nvPicPr>
      <xdr:blipFill>
        <a:blip r:embed="rId7"/>
        <a:stretch/>
      </xdr:blipFill>
      <xdr:spPr>
        <a:xfrm>
          <a:off x="1838160" y="16881840"/>
          <a:ext cx="20163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53664;&#47785;&#51088;&#47308;/2012&#45380;%20&#49444;&#44228;&#44592;&#51456;/12&#51109;%20&#44592;&#53440;&#52280;&#44256;&#49324;&#54637;/2012&#44148;&#49444;&#51088;&#51116;&#51312;&#49324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자재"/>
    </sheetNames>
    <sheetDataSet>
      <sheetData sheetId="0">
        <row r="14">
          <cell r="K14">
            <v>850</v>
          </cell>
        </row>
        <row r="15">
          <cell r="K15">
            <v>330480</v>
          </cell>
        </row>
        <row r="16">
          <cell r="K16">
            <v>330750</v>
          </cell>
        </row>
        <row r="20">
          <cell r="K20">
            <v>9912</v>
          </cell>
        </row>
        <row r="43">
          <cell r="K43">
            <v>4185</v>
          </cell>
        </row>
        <row r="45">
          <cell r="K45">
            <v>1778</v>
          </cell>
        </row>
        <row r="47">
          <cell r="K47">
            <v>4500</v>
          </cell>
        </row>
        <row r="48">
          <cell r="K48">
            <v>1700</v>
          </cell>
        </row>
        <row r="49">
          <cell r="K49">
            <v>4500</v>
          </cell>
        </row>
        <row r="50">
          <cell r="K50">
            <v>5600</v>
          </cell>
        </row>
        <row r="71">
          <cell r="K71">
            <v>134125</v>
          </cell>
        </row>
        <row r="72">
          <cell r="K72">
            <v>778608</v>
          </cell>
        </row>
        <row r="73">
          <cell r="K73">
            <v>8400</v>
          </cell>
        </row>
        <row r="74">
          <cell r="K74">
            <v>25000</v>
          </cell>
        </row>
        <row r="75">
          <cell r="K75">
            <v>1700</v>
          </cell>
        </row>
        <row r="76">
          <cell r="K76">
            <v>840</v>
          </cell>
        </row>
        <row r="121">
          <cell r="K121">
            <v>14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fals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G151" activeCellId="0" sqref="G15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44"/>
    <col collapsed="false" customWidth="false" hidden="false" outlineLevel="0" max="3" min="3" style="1" width="8.88"/>
    <col collapsed="false" customWidth="true" hidden="false" outlineLevel="0" max="4" min="4" style="1" width="9.21"/>
    <col collapsed="false" customWidth="true" hidden="false" outlineLevel="0" max="5" min="5" style="1" width="6.1"/>
    <col collapsed="false" customWidth="true" hidden="false" outlineLevel="0" max="6" min="6" style="1" width="7.44"/>
    <col collapsed="false" customWidth="true" hidden="false" outlineLevel="0" max="7" min="7" style="1" width="5.21"/>
    <col collapsed="false" customWidth="true" hidden="false" outlineLevel="0" max="11" min="8" style="1" width="8.77"/>
    <col collapsed="false" customWidth="false" hidden="false" outlineLevel="0" max="257" min="12" style="1" width="8.88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6" t="s">
        <v>4</v>
      </c>
      <c r="K1" s="7" t="s">
        <v>5</v>
      </c>
    </row>
    <row r="2" s="15" customFormat="true" ht="20.1" hidden="false" customHeight="true" outlineLevel="0" collapsed="false">
      <c r="A2" s="8" t="s">
        <v>6</v>
      </c>
      <c r="B2" s="9"/>
      <c r="C2" s="10"/>
      <c r="D2" s="10"/>
      <c r="E2" s="10"/>
      <c r="F2" s="10"/>
      <c r="G2" s="10"/>
      <c r="H2" s="11"/>
      <c r="I2" s="12"/>
      <c r="J2" s="13"/>
      <c r="K2" s="14"/>
    </row>
    <row r="3" customFormat="false" ht="20.1" hidden="false" customHeight="true" outlineLevel="0" collapsed="false">
      <c r="A3" s="16"/>
      <c r="B3" s="17" t="s">
        <v>7</v>
      </c>
      <c r="C3" s="17"/>
      <c r="D3" s="18"/>
      <c r="E3" s="19" t="s">
        <v>8</v>
      </c>
      <c r="F3" s="20"/>
      <c r="G3" s="21" t="s">
        <v>9</v>
      </c>
      <c r="H3" s="22"/>
      <c r="I3" s="23"/>
      <c r="J3" s="24"/>
      <c r="K3" s="25"/>
    </row>
    <row r="4" customFormat="false" ht="20.1" hidden="false" customHeight="true" outlineLevel="0" collapsed="false">
      <c r="A4" s="16"/>
      <c r="B4" s="26" t="s">
        <v>10</v>
      </c>
      <c r="C4" s="19"/>
      <c r="D4" s="21"/>
      <c r="E4" s="20"/>
      <c r="F4" s="27"/>
      <c r="G4" s="21"/>
      <c r="H4" s="28"/>
      <c r="I4" s="29"/>
      <c r="J4" s="24"/>
      <c r="K4" s="25"/>
    </row>
    <row r="5" customFormat="false" ht="18.75" hidden="false" customHeight="true" outlineLevel="0" collapsed="false">
      <c r="A5" s="16"/>
      <c r="B5" s="30"/>
      <c r="C5" s="19" t="s">
        <v>11</v>
      </c>
      <c r="D5" s="21"/>
      <c r="E5" s="31"/>
      <c r="F5" s="27"/>
      <c r="G5" s="21"/>
      <c r="H5" s="32"/>
      <c r="I5" s="33"/>
      <c r="J5" s="34"/>
      <c r="K5" s="35"/>
    </row>
    <row r="6" customFormat="false" ht="20.1" hidden="false" customHeight="true" outlineLevel="0" collapsed="false">
      <c r="A6" s="16"/>
      <c r="B6" s="30"/>
      <c r="C6" s="19"/>
      <c r="D6" s="21"/>
      <c r="E6" s="31"/>
      <c r="F6" s="27"/>
      <c r="G6" s="21"/>
      <c r="H6" s="36"/>
      <c r="I6" s="37"/>
      <c r="J6" s="38"/>
      <c r="K6" s="39"/>
    </row>
    <row r="7" customFormat="false" ht="20.1" hidden="false" customHeight="true" outlineLevel="0" collapsed="false">
      <c r="A7" s="16"/>
      <c r="B7" s="40" t="s">
        <v>12</v>
      </c>
      <c r="C7" s="19"/>
      <c r="D7" s="18"/>
      <c r="E7" s="19"/>
      <c r="F7" s="18"/>
      <c r="G7" s="41"/>
      <c r="H7" s="36"/>
      <c r="I7" s="37"/>
      <c r="J7" s="38"/>
      <c r="K7" s="39"/>
    </row>
    <row r="8" customFormat="false" ht="20.1" hidden="false" customHeight="true" outlineLevel="0" collapsed="false">
      <c r="A8" s="16"/>
      <c r="B8" s="42"/>
      <c r="C8" s="21" t="s">
        <v>13</v>
      </c>
      <c r="D8" s="21"/>
      <c r="E8" s="43"/>
      <c r="F8" s="18"/>
      <c r="G8" s="19"/>
      <c r="H8" s="32"/>
      <c r="I8" s="33"/>
      <c r="J8" s="34"/>
      <c r="K8" s="35"/>
    </row>
    <row r="9" customFormat="false" ht="20.1" hidden="false" customHeight="true" outlineLevel="0" collapsed="false">
      <c r="A9" s="16"/>
      <c r="B9" s="42"/>
      <c r="C9" s="21"/>
      <c r="D9" s="21"/>
      <c r="E9" s="43"/>
      <c r="F9" s="18"/>
      <c r="G9" s="19"/>
      <c r="H9" s="36"/>
      <c r="I9" s="37"/>
      <c r="J9" s="38"/>
      <c r="K9" s="39"/>
    </row>
    <row r="10" customFormat="false" ht="20.1" hidden="false" customHeight="true" outlineLevel="0" collapsed="false">
      <c r="A10" s="44"/>
      <c r="B10" s="26" t="s">
        <v>14</v>
      </c>
      <c r="C10" s="19"/>
      <c r="D10" s="18"/>
      <c r="E10" s="20" t="s">
        <v>15</v>
      </c>
      <c r="F10" s="45"/>
      <c r="G10" s="20" t="s">
        <v>9</v>
      </c>
      <c r="H10" s="28"/>
      <c r="I10" s="29"/>
      <c r="J10" s="46"/>
      <c r="K10" s="47"/>
    </row>
    <row r="11" customFormat="false" ht="20.1" hidden="false" customHeight="true" outlineLevel="0" collapsed="false">
      <c r="A11" s="44"/>
      <c r="B11" s="48" t="s">
        <v>16</v>
      </c>
      <c r="C11" s="19"/>
      <c r="D11" s="18"/>
      <c r="E11" s="20"/>
      <c r="F11" s="45"/>
      <c r="G11" s="20"/>
      <c r="H11" s="28"/>
      <c r="I11" s="29"/>
      <c r="J11" s="46"/>
      <c r="K11" s="47"/>
    </row>
    <row r="12" customFormat="false" ht="20.1" hidden="false" customHeight="true" outlineLevel="0" collapsed="false">
      <c r="A12" s="44"/>
      <c r="B12" s="17" t="s">
        <v>17</v>
      </c>
      <c r="C12" s="19"/>
      <c r="D12" s="18"/>
      <c r="E12" s="19"/>
      <c r="F12" s="18"/>
      <c r="G12" s="19"/>
      <c r="H12" s="28"/>
      <c r="I12" s="29"/>
      <c r="J12" s="46"/>
      <c r="K12" s="47"/>
    </row>
    <row r="13" customFormat="false" ht="20.1" hidden="false" customHeight="true" outlineLevel="0" collapsed="false">
      <c r="A13" s="44"/>
      <c r="B13" s="30"/>
      <c r="C13" s="19" t="s">
        <v>11</v>
      </c>
      <c r="D13" s="21"/>
      <c r="E13" s="31"/>
      <c r="F13" s="27"/>
      <c r="G13" s="19"/>
      <c r="H13" s="28"/>
      <c r="I13" s="29"/>
      <c r="J13" s="46"/>
      <c r="K13" s="47"/>
    </row>
    <row r="14" customFormat="false" ht="20.1" hidden="false" customHeight="true" outlineLevel="0" collapsed="false">
      <c r="A14" s="44"/>
      <c r="B14" s="17" t="s">
        <v>18</v>
      </c>
      <c r="C14" s="30"/>
      <c r="D14" s="30"/>
      <c r="E14" s="21"/>
      <c r="F14" s="21"/>
      <c r="G14" s="21"/>
      <c r="H14" s="28"/>
      <c r="I14" s="29"/>
      <c r="J14" s="46"/>
      <c r="K14" s="47"/>
    </row>
    <row r="15" customFormat="false" ht="20.1" hidden="false" customHeight="true" outlineLevel="0" collapsed="false">
      <c r="A15" s="44"/>
      <c r="B15" s="42"/>
      <c r="C15" s="21" t="s">
        <v>19</v>
      </c>
      <c r="D15" s="21"/>
      <c r="E15" s="43"/>
      <c r="F15" s="21"/>
      <c r="G15" s="21"/>
      <c r="H15" s="28"/>
      <c r="I15" s="29"/>
      <c r="J15" s="46"/>
      <c r="K15" s="47"/>
    </row>
    <row r="16" customFormat="false" ht="20.1" hidden="false" customHeight="true" outlineLevel="0" collapsed="false">
      <c r="A16" s="44"/>
      <c r="B16" s="42"/>
      <c r="C16" s="21"/>
      <c r="D16" s="21"/>
      <c r="E16" s="43"/>
      <c r="F16" s="21"/>
      <c r="G16" s="21"/>
      <c r="H16" s="28"/>
      <c r="I16" s="29"/>
      <c r="J16" s="46"/>
      <c r="K16" s="47"/>
    </row>
    <row r="17" customFormat="false" ht="20.1" hidden="false" customHeight="true" outlineLevel="0" collapsed="false">
      <c r="A17" s="44"/>
      <c r="B17" s="40"/>
      <c r="C17" s="49"/>
      <c r="D17" s="49"/>
      <c r="E17" s="40"/>
      <c r="F17" s="40"/>
      <c r="G17" s="40"/>
      <c r="H17" s="32"/>
      <c r="I17" s="33"/>
      <c r="J17" s="34"/>
      <c r="K17" s="35"/>
    </row>
    <row r="18" customFormat="false" ht="20.1" hidden="false" customHeight="true" outlineLevel="0" collapsed="false">
      <c r="A18" s="44"/>
      <c r="B18" s="40"/>
      <c r="C18" s="49"/>
      <c r="D18" s="49"/>
      <c r="E18" s="40"/>
      <c r="F18" s="40"/>
      <c r="G18" s="40"/>
      <c r="H18" s="36"/>
      <c r="I18" s="37"/>
      <c r="J18" s="38"/>
      <c r="K18" s="39"/>
    </row>
    <row r="19" customFormat="false" ht="20.1" hidden="false" customHeight="true" outlineLevel="0" collapsed="false">
      <c r="A19" s="44"/>
      <c r="B19" s="40"/>
      <c r="C19" s="49"/>
      <c r="D19" s="49"/>
      <c r="E19" s="40"/>
      <c r="F19" s="40"/>
      <c r="G19" s="40"/>
      <c r="H19" s="36"/>
      <c r="I19" s="37"/>
      <c r="J19" s="38"/>
      <c r="K19" s="39"/>
    </row>
    <row r="20" customFormat="false" ht="20.1" hidden="false" customHeight="true" outlineLevel="0" collapsed="false">
      <c r="A20" s="44"/>
      <c r="B20" s="40"/>
      <c r="C20" s="49"/>
      <c r="D20" s="49"/>
      <c r="E20" s="40"/>
      <c r="F20" s="40"/>
      <c r="G20" s="40"/>
      <c r="H20" s="36"/>
      <c r="I20" s="37"/>
      <c r="J20" s="38"/>
      <c r="K20" s="39"/>
    </row>
    <row r="21" customFormat="false" ht="20.1" hidden="false" customHeight="true" outlineLevel="0" collapsed="false">
      <c r="A21" s="44"/>
      <c r="B21" s="40"/>
      <c r="C21" s="49"/>
      <c r="D21" s="49"/>
      <c r="E21" s="40"/>
      <c r="F21" s="40"/>
      <c r="G21" s="40"/>
      <c r="H21" s="36"/>
      <c r="I21" s="37"/>
      <c r="J21" s="38"/>
      <c r="K21" s="39"/>
    </row>
    <row r="22" customFormat="false" ht="20.1" hidden="false" customHeight="true" outlineLevel="0" collapsed="false">
      <c r="A22" s="44"/>
      <c r="B22" s="40"/>
      <c r="C22" s="49"/>
      <c r="D22" s="49"/>
      <c r="E22" s="40"/>
      <c r="F22" s="40"/>
      <c r="G22" s="40"/>
      <c r="H22" s="36"/>
      <c r="I22" s="37"/>
      <c r="J22" s="38"/>
      <c r="K22" s="39"/>
    </row>
    <row r="23" customFormat="false" ht="20.1" hidden="false" customHeight="true" outlineLevel="0" collapsed="false">
      <c r="A23" s="44"/>
      <c r="B23" s="40"/>
      <c r="C23" s="49"/>
      <c r="D23" s="49"/>
      <c r="E23" s="40"/>
      <c r="F23" s="40"/>
      <c r="G23" s="40"/>
      <c r="H23" s="36"/>
      <c r="I23" s="37"/>
      <c r="J23" s="38"/>
      <c r="K23" s="39"/>
    </row>
    <row r="24" customFormat="false" ht="20.1" hidden="false" customHeight="true" outlineLevel="0" collapsed="false">
      <c r="A24" s="44"/>
      <c r="B24" s="40"/>
      <c r="C24" s="49"/>
      <c r="D24" s="49"/>
      <c r="E24" s="40"/>
      <c r="F24" s="40"/>
      <c r="G24" s="40"/>
      <c r="H24" s="36"/>
      <c r="I24" s="37"/>
      <c r="J24" s="38"/>
      <c r="K24" s="39"/>
    </row>
    <row r="25" customFormat="false" ht="20.1" hidden="false" customHeight="true" outlineLevel="0" collapsed="false">
      <c r="A25" s="44"/>
      <c r="B25" s="40"/>
      <c r="C25" s="49"/>
      <c r="D25" s="49"/>
      <c r="E25" s="40"/>
      <c r="F25" s="40"/>
      <c r="G25" s="40"/>
      <c r="H25" s="36"/>
      <c r="I25" s="37"/>
      <c r="J25" s="38"/>
      <c r="K25" s="39"/>
    </row>
    <row r="26" customFormat="false" ht="20.1" hidden="false" customHeight="true" outlineLevel="0" collapsed="false">
      <c r="A26" s="44"/>
      <c r="B26" s="40"/>
      <c r="C26" s="49"/>
      <c r="D26" s="49"/>
      <c r="E26" s="40"/>
      <c r="F26" s="40"/>
      <c r="G26" s="40"/>
      <c r="H26" s="36"/>
      <c r="I26" s="37"/>
      <c r="J26" s="38"/>
      <c r="K26" s="39"/>
    </row>
    <row r="27" customFormat="false" ht="20.1" hidden="false" customHeight="true" outlineLevel="0" collapsed="false">
      <c r="A27" s="44"/>
      <c r="B27" s="40"/>
      <c r="C27" s="49"/>
      <c r="D27" s="49"/>
      <c r="E27" s="40"/>
      <c r="F27" s="40"/>
      <c r="G27" s="40"/>
      <c r="H27" s="36"/>
      <c r="I27" s="37"/>
      <c r="J27" s="38"/>
      <c r="K27" s="39"/>
    </row>
    <row r="28" customFormat="false" ht="20.1" hidden="false" customHeight="true" outlineLevel="0" collapsed="false">
      <c r="A28" s="44"/>
      <c r="B28" s="40"/>
      <c r="C28" s="49"/>
      <c r="D28" s="49"/>
      <c r="E28" s="40"/>
      <c r="F28" s="40"/>
      <c r="G28" s="40"/>
      <c r="H28" s="36"/>
      <c r="I28" s="37"/>
      <c r="J28" s="38"/>
      <c r="K28" s="39"/>
    </row>
    <row r="29" customFormat="false" ht="20.1" hidden="false" customHeight="true" outlineLevel="0" collapsed="false">
      <c r="A29" s="44"/>
      <c r="B29" s="40"/>
      <c r="C29" s="49"/>
      <c r="D29" s="49"/>
      <c r="E29" s="40"/>
      <c r="F29" s="40"/>
      <c r="G29" s="40"/>
      <c r="H29" s="36"/>
      <c r="I29" s="37"/>
      <c r="J29" s="38"/>
      <c r="K29" s="39"/>
    </row>
    <row r="30" customFormat="false" ht="20.1" hidden="false" customHeight="true" outlineLevel="0" collapsed="false">
      <c r="A30" s="44"/>
      <c r="B30" s="40"/>
      <c r="C30" s="49"/>
      <c r="D30" s="49"/>
      <c r="E30" s="40"/>
      <c r="F30" s="40"/>
      <c r="G30" s="40"/>
      <c r="H30" s="36"/>
      <c r="I30" s="37"/>
      <c r="J30" s="38"/>
      <c r="K30" s="39"/>
    </row>
    <row r="31" customFormat="false" ht="20.1" hidden="false" customHeight="true" outlineLevel="0" collapsed="false">
      <c r="A31" s="44"/>
      <c r="B31" s="40"/>
      <c r="C31" s="49"/>
      <c r="D31" s="49"/>
      <c r="E31" s="40"/>
      <c r="F31" s="40"/>
      <c r="G31" s="40"/>
      <c r="H31" s="36"/>
      <c r="I31" s="37"/>
      <c r="J31" s="38"/>
      <c r="K31" s="39"/>
    </row>
    <row r="32" customFormat="false" ht="20.1" hidden="false" customHeight="true" outlineLevel="0" collapsed="false">
      <c r="A32" s="44"/>
      <c r="B32" s="40"/>
      <c r="C32" s="49"/>
      <c r="D32" s="49"/>
      <c r="E32" s="40"/>
      <c r="F32" s="40"/>
      <c r="G32" s="40"/>
      <c r="H32" s="36"/>
      <c r="I32" s="37"/>
      <c r="J32" s="38"/>
      <c r="K32" s="39"/>
    </row>
    <row r="33" customFormat="false" ht="20.1" hidden="false" customHeight="true" outlineLevel="0" collapsed="false">
      <c r="A33" s="44"/>
      <c r="B33" s="40"/>
      <c r="C33" s="49"/>
      <c r="D33" s="49"/>
      <c r="E33" s="40"/>
      <c r="F33" s="40"/>
      <c r="G33" s="40"/>
      <c r="H33" s="36"/>
      <c r="I33" s="37"/>
      <c r="J33" s="38"/>
      <c r="K33" s="39"/>
    </row>
    <row r="34" customFormat="false" ht="20.1" hidden="false" customHeight="true" outlineLevel="0" collapsed="false">
      <c r="A34" s="44"/>
      <c r="B34" s="40"/>
      <c r="C34" s="49"/>
      <c r="D34" s="49"/>
      <c r="E34" s="40"/>
      <c r="F34" s="40"/>
      <c r="G34" s="40"/>
      <c r="H34" s="36"/>
      <c r="I34" s="37"/>
      <c r="J34" s="38"/>
      <c r="K34" s="39"/>
    </row>
    <row r="35" customFormat="false" ht="20.1" hidden="false" customHeight="true" outlineLevel="0" collapsed="false">
      <c r="A35" s="44"/>
      <c r="B35" s="40"/>
      <c r="C35" s="49"/>
      <c r="D35" s="49"/>
      <c r="E35" s="40"/>
      <c r="F35" s="40"/>
      <c r="G35" s="40"/>
      <c r="H35" s="36"/>
      <c r="I35" s="37"/>
      <c r="J35" s="38"/>
      <c r="K35" s="39"/>
    </row>
    <row r="36" customFormat="false" ht="20.1" hidden="false" customHeight="true" outlineLevel="0" collapsed="false">
      <c r="A36" s="50"/>
      <c r="B36" s="51"/>
      <c r="C36" s="52"/>
      <c r="D36" s="53"/>
      <c r="E36" s="53"/>
      <c r="F36" s="54"/>
      <c r="G36" s="53"/>
      <c r="H36" s="55"/>
      <c r="I36" s="56"/>
      <c r="J36" s="57"/>
      <c r="K36" s="58"/>
    </row>
    <row r="37" s="64" customFormat="true" ht="20.1" hidden="false" customHeight="true" outlineLevel="0" collapsed="false">
      <c r="A37" s="59" t="s">
        <v>20</v>
      </c>
      <c r="B37" s="60" t="s">
        <v>21</v>
      </c>
      <c r="C37" s="60"/>
      <c r="D37" s="60"/>
      <c r="E37" s="60"/>
      <c r="F37" s="60"/>
      <c r="G37" s="60"/>
      <c r="H37" s="61"/>
      <c r="I37" s="61"/>
      <c r="J37" s="62"/>
      <c r="K37" s="63"/>
    </row>
    <row r="38" s="15" customFormat="true" ht="24" hidden="false" customHeight="true" outlineLevel="0" collapsed="false">
      <c r="A38" s="8" t="s">
        <v>22</v>
      </c>
      <c r="B38" s="9"/>
      <c r="C38" s="10"/>
      <c r="D38" s="10"/>
      <c r="E38" s="10"/>
      <c r="F38" s="10"/>
      <c r="G38" s="10"/>
      <c r="H38" s="11"/>
      <c r="I38" s="12"/>
      <c r="J38" s="13"/>
      <c r="K38" s="14"/>
    </row>
    <row r="39" customFormat="false" ht="24" hidden="false" customHeight="true" outlineLevel="0" collapsed="false">
      <c r="A39" s="16"/>
      <c r="B39" s="17" t="s">
        <v>23</v>
      </c>
      <c r="C39" s="21"/>
      <c r="D39" s="18"/>
      <c r="E39" s="20" t="s">
        <v>15</v>
      </c>
      <c r="F39" s="20"/>
      <c r="G39" s="20" t="s">
        <v>9</v>
      </c>
      <c r="H39" s="22"/>
      <c r="I39" s="23"/>
      <c r="J39" s="24"/>
      <c r="K39" s="25"/>
    </row>
    <row r="40" customFormat="false" ht="24" hidden="false" customHeight="true" outlineLevel="0" collapsed="false">
      <c r="A40" s="16"/>
      <c r="B40" s="21"/>
      <c r="C40" s="21"/>
      <c r="D40" s="18"/>
      <c r="E40" s="20"/>
      <c r="F40" s="20"/>
      <c r="G40" s="20"/>
      <c r="H40" s="22"/>
      <c r="I40" s="23"/>
      <c r="J40" s="24"/>
      <c r="K40" s="25"/>
    </row>
    <row r="41" customFormat="false" ht="24" hidden="false" customHeight="true" outlineLevel="0" collapsed="false">
      <c r="A41" s="16"/>
      <c r="B41" s="19" t="s">
        <v>24</v>
      </c>
      <c r="C41" s="19"/>
      <c r="D41" s="21"/>
      <c r="E41" s="20"/>
      <c r="F41" s="27"/>
      <c r="G41" s="21"/>
      <c r="H41" s="28"/>
      <c r="I41" s="29"/>
      <c r="J41" s="24"/>
      <c r="K41" s="25"/>
    </row>
    <row r="42" customFormat="false" ht="24" hidden="false" customHeight="true" outlineLevel="0" collapsed="false">
      <c r="A42" s="16"/>
      <c r="B42" s="30"/>
      <c r="C42" s="19" t="s">
        <v>25</v>
      </c>
      <c r="D42" s="21"/>
      <c r="E42" s="31"/>
      <c r="F42" s="27"/>
      <c r="G42" s="21"/>
      <c r="H42" s="28"/>
      <c r="I42" s="29"/>
      <c r="J42" s="46"/>
      <c r="K42" s="47"/>
    </row>
    <row r="43" customFormat="false" ht="24" hidden="false" customHeight="true" outlineLevel="0" collapsed="false">
      <c r="A43" s="16"/>
      <c r="B43" s="30"/>
      <c r="C43" s="19"/>
      <c r="D43" s="21"/>
      <c r="E43" s="31"/>
      <c r="F43" s="27"/>
      <c r="G43" s="21"/>
      <c r="H43" s="28"/>
      <c r="I43" s="29"/>
      <c r="J43" s="46"/>
      <c r="K43" s="47"/>
    </row>
    <row r="44" customFormat="false" ht="24" hidden="false" customHeight="true" outlineLevel="0" collapsed="false">
      <c r="A44" s="16"/>
      <c r="B44" s="21" t="s">
        <v>26</v>
      </c>
      <c r="C44" s="19"/>
      <c r="D44" s="18"/>
      <c r="E44" s="19"/>
      <c r="F44" s="18"/>
      <c r="G44" s="41"/>
      <c r="H44" s="36"/>
      <c r="I44" s="37"/>
      <c r="J44" s="38"/>
      <c r="K44" s="39"/>
    </row>
    <row r="45" customFormat="false" ht="24" hidden="false" customHeight="true" outlineLevel="0" collapsed="false">
      <c r="A45" s="16"/>
      <c r="B45" s="42"/>
      <c r="C45" s="21" t="s">
        <v>27</v>
      </c>
      <c r="D45" s="21"/>
      <c r="E45" s="43"/>
      <c r="F45" s="18"/>
      <c r="G45" s="19"/>
      <c r="H45" s="28"/>
      <c r="I45" s="29"/>
      <c r="J45" s="46"/>
      <c r="K45" s="47"/>
    </row>
    <row r="46" customFormat="false" ht="24" hidden="false" customHeight="true" outlineLevel="0" collapsed="false">
      <c r="A46" s="16"/>
      <c r="B46" s="42"/>
      <c r="C46" s="21"/>
      <c r="D46" s="21"/>
      <c r="E46" s="43"/>
      <c r="F46" s="18"/>
      <c r="G46" s="19"/>
      <c r="H46" s="28"/>
      <c r="I46" s="29"/>
      <c r="J46" s="46"/>
      <c r="K46" s="47"/>
    </row>
    <row r="47" customFormat="false" ht="24" hidden="false" customHeight="true" outlineLevel="0" collapsed="false">
      <c r="A47" s="44"/>
      <c r="B47" s="19" t="s">
        <v>28</v>
      </c>
      <c r="C47" s="19"/>
      <c r="D47" s="18"/>
      <c r="E47" s="19"/>
      <c r="F47" s="18"/>
      <c r="G47" s="19"/>
      <c r="H47" s="28"/>
      <c r="I47" s="29"/>
      <c r="J47" s="46"/>
      <c r="K47" s="47"/>
    </row>
    <row r="48" customFormat="false" ht="24" hidden="false" customHeight="true" outlineLevel="0" collapsed="false">
      <c r="A48" s="44"/>
      <c r="B48" s="17" t="s">
        <v>17</v>
      </c>
      <c r="C48" s="19"/>
      <c r="D48" s="18"/>
      <c r="E48" s="20" t="s">
        <v>15</v>
      </c>
      <c r="F48" s="20" t="n">
        <v>0</v>
      </c>
      <c r="G48" s="20" t="s">
        <v>9</v>
      </c>
      <c r="H48" s="28"/>
      <c r="I48" s="29"/>
      <c r="J48" s="46"/>
      <c r="K48" s="47"/>
    </row>
    <row r="49" customFormat="false" ht="24" hidden="false" customHeight="true" outlineLevel="0" collapsed="false">
      <c r="A49" s="44"/>
      <c r="B49" s="30"/>
      <c r="C49" s="19" t="s">
        <v>29</v>
      </c>
      <c r="D49" s="21"/>
      <c r="E49" s="31"/>
      <c r="F49" s="27"/>
      <c r="G49" s="19"/>
      <c r="H49" s="28"/>
      <c r="I49" s="29"/>
      <c r="J49" s="46"/>
      <c r="K49" s="47"/>
    </row>
    <row r="50" customFormat="false" ht="24" hidden="false" customHeight="true" outlineLevel="0" collapsed="false">
      <c r="A50" s="44"/>
      <c r="B50" s="17" t="s">
        <v>18</v>
      </c>
      <c r="C50" s="30"/>
      <c r="D50" s="30"/>
      <c r="E50" s="21"/>
      <c r="F50" s="21"/>
      <c r="G50" s="21"/>
      <c r="H50" s="28"/>
      <c r="I50" s="29"/>
      <c r="J50" s="46"/>
      <c r="K50" s="47"/>
    </row>
    <row r="51" customFormat="false" ht="24" hidden="false" customHeight="true" outlineLevel="0" collapsed="false">
      <c r="A51" s="44"/>
      <c r="B51" s="42"/>
      <c r="C51" s="21" t="s">
        <v>30</v>
      </c>
      <c r="D51" s="21"/>
      <c r="E51" s="43"/>
      <c r="F51" s="21"/>
      <c r="G51" s="21"/>
      <c r="H51" s="28"/>
      <c r="I51" s="29"/>
      <c r="J51" s="46"/>
      <c r="K51" s="47"/>
    </row>
    <row r="52" customFormat="false" ht="24" hidden="false" customHeight="true" outlineLevel="0" collapsed="false">
      <c r="A52" s="44"/>
      <c r="B52" s="42"/>
      <c r="C52" s="21"/>
      <c r="D52" s="21"/>
      <c r="E52" s="43"/>
      <c r="F52" s="21"/>
      <c r="G52" s="21"/>
      <c r="H52" s="28"/>
      <c r="I52" s="29"/>
      <c r="J52" s="46"/>
      <c r="K52" s="47"/>
    </row>
    <row r="53" customFormat="false" ht="24" hidden="false" customHeight="true" outlineLevel="0" collapsed="false">
      <c r="A53" s="44"/>
      <c r="B53" s="17" t="s">
        <v>31</v>
      </c>
      <c r="C53" s="30"/>
      <c r="D53" s="30"/>
      <c r="E53" s="21"/>
      <c r="F53" s="21"/>
      <c r="G53" s="21"/>
      <c r="H53" s="28"/>
      <c r="I53" s="29"/>
      <c r="J53" s="46"/>
      <c r="K53" s="47"/>
    </row>
    <row r="54" customFormat="false" ht="24" hidden="false" customHeight="true" outlineLevel="0" collapsed="false">
      <c r="A54" s="44"/>
      <c r="B54" s="21"/>
      <c r="C54" s="30"/>
      <c r="D54" s="30"/>
      <c r="E54" s="21"/>
      <c r="F54" s="21"/>
      <c r="G54" s="21"/>
      <c r="H54" s="28"/>
      <c r="I54" s="29"/>
      <c r="J54" s="46"/>
      <c r="K54" s="47"/>
    </row>
    <row r="55" customFormat="false" ht="24" hidden="false" customHeight="true" outlineLevel="0" collapsed="false">
      <c r="A55" s="44"/>
      <c r="B55" s="18"/>
      <c r="C55" s="30"/>
      <c r="D55" s="19"/>
      <c r="E55" s="19"/>
      <c r="F55" s="27"/>
      <c r="G55" s="19"/>
      <c r="H55" s="28"/>
      <c r="I55" s="29"/>
      <c r="J55" s="46"/>
      <c r="K55" s="47"/>
    </row>
    <row r="56" s="64" customFormat="true" ht="24" hidden="false" customHeight="true" outlineLevel="0" collapsed="false">
      <c r="A56" s="65" t="s">
        <v>20</v>
      </c>
      <c r="B56" s="66" t="s">
        <v>32</v>
      </c>
      <c r="C56" s="66"/>
      <c r="D56" s="66"/>
      <c r="E56" s="66"/>
      <c r="F56" s="66"/>
      <c r="G56" s="66"/>
      <c r="H56" s="67"/>
      <c r="I56" s="67"/>
      <c r="J56" s="68"/>
      <c r="K56" s="69"/>
    </row>
    <row r="57" s="15" customFormat="true" ht="24" hidden="false" customHeight="true" outlineLevel="0" collapsed="false">
      <c r="A57" s="8" t="s">
        <v>33</v>
      </c>
      <c r="B57" s="9"/>
      <c r="C57" s="10"/>
      <c r="D57" s="10"/>
      <c r="E57" s="10"/>
      <c r="F57" s="10"/>
      <c r="G57" s="10"/>
      <c r="H57" s="11"/>
      <c r="I57" s="12"/>
      <c r="J57" s="13"/>
      <c r="K57" s="14"/>
    </row>
    <row r="58" customFormat="false" ht="24" hidden="false" customHeight="true" outlineLevel="0" collapsed="false">
      <c r="A58" s="16"/>
      <c r="B58" s="17" t="s">
        <v>34</v>
      </c>
      <c r="C58" s="21"/>
      <c r="D58" s="18"/>
      <c r="E58" s="19" t="s">
        <v>35</v>
      </c>
      <c r="F58" s="20"/>
      <c r="G58" s="21"/>
      <c r="H58" s="22"/>
      <c r="I58" s="23"/>
      <c r="J58" s="24"/>
      <c r="K58" s="25"/>
    </row>
    <row r="59" customFormat="false" ht="24" hidden="false" customHeight="true" outlineLevel="0" collapsed="false">
      <c r="A59" s="16"/>
      <c r="B59" s="21"/>
      <c r="C59" s="21"/>
      <c r="D59" s="18"/>
      <c r="E59" s="19"/>
      <c r="F59" s="20"/>
      <c r="G59" s="21"/>
      <c r="H59" s="22"/>
      <c r="I59" s="23"/>
      <c r="J59" s="24"/>
      <c r="K59" s="25"/>
    </row>
    <row r="60" customFormat="false" ht="24" hidden="false" customHeight="true" outlineLevel="0" collapsed="false">
      <c r="A60" s="16"/>
      <c r="B60" s="19" t="s">
        <v>24</v>
      </c>
      <c r="C60" s="19"/>
      <c r="D60" s="21"/>
      <c r="E60" s="20"/>
      <c r="F60" s="27"/>
      <c r="G60" s="21"/>
      <c r="H60" s="28"/>
      <c r="I60" s="29"/>
      <c r="J60" s="24"/>
      <c r="K60" s="25"/>
    </row>
    <row r="61" customFormat="false" ht="24" hidden="false" customHeight="true" outlineLevel="0" collapsed="false">
      <c r="A61" s="16"/>
      <c r="B61" s="30"/>
      <c r="C61" s="19" t="s">
        <v>36</v>
      </c>
      <c r="D61" s="21"/>
      <c r="E61" s="31"/>
      <c r="F61" s="27"/>
      <c r="G61" s="21"/>
      <c r="H61" s="28"/>
      <c r="I61" s="29"/>
      <c r="J61" s="46"/>
      <c r="K61" s="47"/>
    </row>
    <row r="62" customFormat="false" ht="24" hidden="false" customHeight="true" outlineLevel="0" collapsed="false">
      <c r="A62" s="16"/>
      <c r="B62" s="30"/>
      <c r="C62" s="19"/>
      <c r="D62" s="21"/>
      <c r="E62" s="31"/>
      <c r="F62" s="27"/>
      <c r="G62" s="21"/>
      <c r="H62" s="28"/>
      <c r="I62" s="29"/>
      <c r="J62" s="46"/>
      <c r="K62" s="47"/>
    </row>
    <row r="63" customFormat="false" ht="24" hidden="false" customHeight="true" outlineLevel="0" collapsed="false">
      <c r="A63" s="16"/>
      <c r="B63" s="21" t="s">
        <v>37</v>
      </c>
      <c r="C63" s="19"/>
      <c r="D63" s="18"/>
      <c r="E63" s="19"/>
      <c r="F63" s="18"/>
      <c r="G63" s="41"/>
      <c r="H63" s="36"/>
      <c r="I63" s="37"/>
      <c r="J63" s="38"/>
      <c r="K63" s="39"/>
    </row>
    <row r="64" customFormat="false" ht="24" hidden="false" customHeight="true" outlineLevel="0" collapsed="false">
      <c r="A64" s="16"/>
      <c r="B64" s="42"/>
      <c r="C64" s="21" t="s">
        <v>38</v>
      </c>
      <c r="D64" s="21"/>
      <c r="E64" s="43"/>
      <c r="F64" s="18"/>
      <c r="G64" s="19"/>
      <c r="H64" s="28"/>
      <c r="I64" s="29"/>
      <c r="J64" s="46"/>
      <c r="K64" s="47"/>
    </row>
    <row r="65" customFormat="false" ht="24" hidden="false" customHeight="true" outlineLevel="0" collapsed="false">
      <c r="A65" s="16"/>
      <c r="B65" s="42"/>
      <c r="C65" s="21"/>
      <c r="D65" s="21"/>
      <c r="E65" s="43"/>
      <c r="F65" s="18"/>
      <c r="G65" s="19"/>
      <c r="H65" s="28"/>
      <c r="I65" s="29"/>
      <c r="J65" s="46"/>
      <c r="K65" s="47"/>
    </row>
    <row r="66" customFormat="false" ht="24" hidden="false" customHeight="true" outlineLevel="0" collapsed="false">
      <c r="A66" s="44"/>
      <c r="B66" s="18"/>
      <c r="C66" s="30"/>
      <c r="D66" s="19"/>
      <c r="E66" s="19"/>
      <c r="F66" s="27"/>
      <c r="G66" s="19"/>
      <c r="H66" s="28"/>
      <c r="I66" s="29"/>
      <c r="J66" s="46"/>
      <c r="K66" s="47"/>
    </row>
    <row r="67" s="64" customFormat="true" ht="24" hidden="false" customHeight="true" outlineLevel="0" collapsed="false">
      <c r="A67" s="65" t="s">
        <v>20</v>
      </c>
      <c r="B67" s="66" t="s">
        <v>39</v>
      </c>
      <c r="C67" s="66"/>
      <c r="D67" s="66"/>
      <c r="E67" s="66"/>
      <c r="F67" s="66"/>
      <c r="G67" s="66"/>
      <c r="H67" s="67"/>
      <c r="I67" s="67"/>
      <c r="J67" s="68"/>
      <c r="K67" s="69"/>
    </row>
    <row r="68" customFormat="false" ht="20.1" hidden="false" customHeight="true" outlineLevel="0" collapsed="false">
      <c r="A68" s="8" t="s">
        <v>40</v>
      </c>
      <c r="B68" s="70"/>
      <c r="C68" s="21"/>
      <c r="D68" s="21"/>
      <c r="E68" s="43"/>
      <c r="F68" s="18"/>
      <c r="G68" s="19"/>
      <c r="H68" s="28"/>
      <c r="I68" s="29"/>
      <c r="J68" s="46"/>
      <c r="K68" s="47"/>
    </row>
    <row r="69" customFormat="false" ht="20.1" hidden="false" customHeight="true" outlineLevel="0" collapsed="false">
      <c r="A69" s="16"/>
      <c r="B69" s="70" t="s">
        <v>41</v>
      </c>
      <c r="C69" s="21"/>
      <c r="D69" s="21" t="n">
        <v>1</v>
      </c>
      <c r="E69" s="71" t="s">
        <v>42</v>
      </c>
      <c r="F69" s="72" t="n">
        <f aca="false">[1]2010자재!$K$121</f>
        <v>14000</v>
      </c>
      <c r="G69" s="20" t="s">
        <v>43</v>
      </c>
      <c r="H69" s="28" t="n">
        <f aca="false">SUM(I69:K69)</f>
        <v>14000</v>
      </c>
      <c r="I69" s="29"/>
      <c r="J69" s="46" t="n">
        <f aca="false">F69</f>
        <v>14000</v>
      </c>
      <c r="K69" s="47"/>
    </row>
    <row r="70" customFormat="false" ht="20.1" hidden="false" customHeight="true" outlineLevel="0" collapsed="false">
      <c r="A70" s="16"/>
      <c r="B70" s="70" t="s">
        <v>44</v>
      </c>
      <c r="C70" s="21"/>
      <c r="D70" s="21"/>
      <c r="E70" s="31" t="s">
        <v>45</v>
      </c>
      <c r="F70" s="18"/>
      <c r="G70" s="19"/>
      <c r="H70" s="28"/>
      <c r="I70" s="29"/>
      <c r="J70" s="46"/>
      <c r="K70" s="47"/>
    </row>
    <row r="71" customFormat="false" ht="20.1" hidden="false" customHeight="true" outlineLevel="0" collapsed="false">
      <c r="A71" s="16"/>
      <c r="B71" s="73" t="s">
        <v>46</v>
      </c>
      <c r="C71" s="21"/>
      <c r="D71" s="21"/>
      <c r="E71" s="43"/>
      <c r="F71" s="18"/>
      <c r="G71" s="19"/>
      <c r="H71" s="28"/>
      <c r="I71" s="29"/>
      <c r="J71" s="46"/>
      <c r="K71" s="47"/>
    </row>
    <row r="72" customFormat="false" ht="20.1" hidden="false" customHeight="true" outlineLevel="0" collapsed="false">
      <c r="A72" s="16"/>
      <c r="B72" s="30"/>
      <c r="C72" s="21" t="s">
        <v>47</v>
      </c>
      <c r="D72" s="21"/>
      <c r="E72" s="43"/>
      <c r="F72" s="18"/>
      <c r="G72" s="19"/>
      <c r="H72" s="28"/>
      <c r="I72" s="29"/>
      <c r="J72" s="46"/>
      <c r="K72" s="47"/>
    </row>
    <row r="73" customFormat="false" ht="20.1" hidden="false" customHeight="true" outlineLevel="0" collapsed="false">
      <c r="A73" s="16"/>
      <c r="B73" s="73" t="s">
        <v>48</v>
      </c>
      <c r="C73" s="21"/>
      <c r="D73" s="21"/>
      <c r="E73" s="43"/>
      <c r="F73" s="18"/>
      <c r="G73" s="19"/>
      <c r="H73" s="28"/>
      <c r="I73" s="29"/>
      <c r="J73" s="46"/>
      <c r="K73" s="47"/>
    </row>
    <row r="74" customFormat="false" ht="20.1" hidden="false" customHeight="true" outlineLevel="0" collapsed="false">
      <c r="A74" s="16"/>
      <c r="B74" s="42"/>
      <c r="C74" s="21" t="s">
        <v>49</v>
      </c>
      <c r="D74" s="21"/>
      <c r="E74" s="43"/>
      <c r="F74" s="18"/>
      <c r="G74" s="19"/>
      <c r="H74" s="28"/>
      <c r="I74" s="29"/>
      <c r="J74" s="46"/>
      <c r="K74" s="47"/>
    </row>
    <row r="75" customFormat="false" ht="20.1" hidden="false" customHeight="true" outlineLevel="0" collapsed="false">
      <c r="A75" s="16"/>
      <c r="B75" s="70"/>
      <c r="C75" s="17" t="s">
        <v>50</v>
      </c>
      <c r="D75" s="21"/>
      <c r="E75" s="43"/>
      <c r="F75" s="18"/>
      <c r="G75" s="19"/>
      <c r="H75" s="28"/>
      <c r="I75" s="29"/>
      <c r="J75" s="46"/>
      <c r="K75" s="47"/>
    </row>
    <row r="76" customFormat="false" ht="20.1" hidden="false" customHeight="true" outlineLevel="0" collapsed="false">
      <c r="A76" s="16"/>
      <c r="B76" s="70" t="s">
        <v>51</v>
      </c>
      <c r="C76" s="21"/>
      <c r="D76" s="21" t="n">
        <v>0.305</v>
      </c>
      <c r="E76" s="74" t="s">
        <v>52</v>
      </c>
      <c r="F76" s="18"/>
      <c r="G76" s="19"/>
      <c r="H76" s="28"/>
      <c r="I76" s="29"/>
      <c r="J76" s="46"/>
      <c r="K76" s="47"/>
    </row>
    <row r="77" customFormat="false" ht="20.1" hidden="false" customHeight="true" outlineLevel="0" collapsed="false">
      <c r="A77" s="16"/>
      <c r="B77" s="70" t="s">
        <v>53</v>
      </c>
      <c r="C77" s="21"/>
      <c r="D77" s="21"/>
      <c r="E77" s="75" t="n">
        <v>0.305</v>
      </c>
      <c r="F77" s="76" t="s">
        <v>54</v>
      </c>
      <c r="G77" s="19"/>
      <c r="H77" s="28"/>
      <c r="I77" s="29"/>
      <c r="J77" s="46"/>
      <c r="K77" s="47"/>
    </row>
    <row r="78" customFormat="false" ht="20.1" hidden="false" customHeight="true" outlineLevel="0" collapsed="false">
      <c r="A78" s="16"/>
      <c r="B78" s="70"/>
      <c r="C78" s="21"/>
      <c r="D78" s="21"/>
      <c r="E78" s="74"/>
      <c r="F78" s="18"/>
      <c r="G78" s="19"/>
      <c r="H78" s="28"/>
      <c r="I78" s="29"/>
      <c r="J78" s="46"/>
      <c r="K78" s="47"/>
    </row>
    <row r="79" customFormat="false" ht="20.1" hidden="false" customHeight="true" outlineLevel="0" collapsed="false">
      <c r="A79" s="16"/>
      <c r="B79" s="70"/>
      <c r="C79" s="21"/>
      <c r="D79" s="21"/>
      <c r="E79" s="74"/>
      <c r="F79" s="18"/>
      <c r="G79" s="19"/>
      <c r="H79" s="28"/>
      <c r="I79" s="29"/>
      <c r="J79" s="46"/>
      <c r="K79" s="47"/>
    </row>
    <row r="80" customFormat="false" ht="20.1" hidden="false" customHeight="true" outlineLevel="0" collapsed="false">
      <c r="A80" s="16"/>
      <c r="B80" s="70"/>
      <c r="C80" s="21"/>
      <c r="D80" s="21"/>
      <c r="E80" s="74"/>
      <c r="F80" s="18"/>
      <c r="G80" s="19"/>
      <c r="H80" s="28"/>
      <c r="I80" s="29"/>
      <c r="J80" s="46"/>
      <c r="K80" s="47"/>
    </row>
    <row r="81" customFormat="false" ht="20.1" hidden="false" customHeight="true" outlineLevel="0" collapsed="false">
      <c r="A81" s="16"/>
      <c r="B81" s="70"/>
      <c r="C81" s="21"/>
      <c r="D81" s="21"/>
      <c r="E81" s="74"/>
      <c r="F81" s="18"/>
      <c r="G81" s="19"/>
      <c r="H81" s="28"/>
      <c r="I81" s="29"/>
      <c r="J81" s="46"/>
      <c r="K81" s="47"/>
    </row>
    <row r="82" customFormat="false" ht="20.1" hidden="false" customHeight="true" outlineLevel="0" collapsed="false">
      <c r="A82" s="16"/>
      <c r="B82" s="70"/>
      <c r="C82" s="21"/>
      <c r="D82" s="21"/>
      <c r="E82" s="74"/>
      <c r="F82" s="18"/>
      <c r="G82" s="19"/>
      <c r="H82" s="28"/>
      <c r="I82" s="29"/>
      <c r="J82" s="46"/>
      <c r="K82" s="47"/>
    </row>
    <row r="83" customFormat="false" ht="20.1" hidden="false" customHeight="true" outlineLevel="0" collapsed="false">
      <c r="A83" s="16"/>
      <c r="B83" s="70"/>
      <c r="C83" s="21"/>
      <c r="D83" s="21"/>
      <c r="E83" s="74"/>
      <c r="F83" s="18"/>
      <c r="G83" s="19"/>
      <c r="H83" s="28"/>
      <c r="I83" s="29"/>
      <c r="J83" s="46"/>
      <c r="K83" s="47"/>
    </row>
    <row r="84" customFormat="false" ht="20.1" hidden="false" customHeight="true" outlineLevel="0" collapsed="false">
      <c r="A84" s="16"/>
      <c r="B84" s="70"/>
      <c r="C84" s="0"/>
      <c r="D84" s="0"/>
      <c r="E84" s="0"/>
      <c r="F84" s="18"/>
      <c r="G84" s="19"/>
      <c r="H84" s="28"/>
      <c r="I84" s="29"/>
      <c r="J84" s="46"/>
      <c r="K84" s="47"/>
    </row>
    <row r="85" customFormat="false" ht="20.1" hidden="false" customHeight="true" outlineLevel="0" collapsed="false">
      <c r="A85" s="16"/>
      <c r="B85" s="70"/>
      <c r="C85" s="0"/>
      <c r="D85" s="0"/>
      <c r="E85" s="0"/>
      <c r="F85" s="18"/>
      <c r="G85" s="19"/>
      <c r="H85" s="28"/>
      <c r="I85" s="29"/>
      <c r="J85" s="46"/>
      <c r="K85" s="47"/>
    </row>
    <row r="86" customFormat="false" ht="20.1" hidden="false" customHeight="true" outlineLevel="0" collapsed="false">
      <c r="A86" s="16"/>
      <c r="B86" s="70"/>
      <c r="C86" s="21"/>
      <c r="D86" s="21"/>
      <c r="E86" s="74"/>
      <c r="F86" s="18"/>
      <c r="G86" s="19"/>
      <c r="H86" s="28"/>
      <c r="I86" s="29"/>
      <c r="J86" s="46"/>
      <c r="K86" s="47"/>
    </row>
    <row r="87" customFormat="false" ht="20.1" hidden="false" customHeight="true" outlineLevel="0" collapsed="false">
      <c r="A87" s="16"/>
      <c r="B87" s="77" t="s">
        <v>55</v>
      </c>
      <c r="C87" s="18" t="s">
        <v>56</v>
      </c>
      <c r="D87" s="31" t="n">
        <v>0.2</v>
      </c>
      <c r="E87" s="71" t="s">
        <v>57</v>
      </c>
      <c r="F87" s="78" t="n">
        <v>81443</v>
      </c>
      <c r="G87" s="20" t="s">
        <v>43</v>
      </c>
      <c r="H87" s="28" t="n">
        <f aca="false">SUM(I87:K87)</f>
        <v>4968</v>
      </c>
      <c r="I87" s="29" t="n">
        <f aca="false">INT(0.305*D87*F87)</f>
        <v>4968</v>
      </c>
      <c r="J87" s="46"/>
      <c r="K87" s="47"/>
    </row>
    <row r="88" customFormat="false" ht="20.1" hidden="false" customHeight="true" outlineLevel="0" collapsed="false">
      <c r="A88" s="16"/>
      <c r="B88" s="70" t="s">
        <v>58</v>
      </c>
      <c r="C88" s="21"/>
      <c r="D88" s="31" t="n">
        <v>0.3</v>
      </c>
      <c r="E88" s="74" t="s">
        <v>52</v>
      </c>
      <c r="F88" s="18"/>
      <c r="G88" s="19"/>
      <c r="H88" s="28"/>
      <c r="I88" s="29"/>
      <c r="J88" s="46"/>
      <c r="K88" s="47"/>
    </row>
    <row r="89" customFormat="false" ht="20.1" hidden="false" customHeight="true" outlineLevel="0" collapsed="false">
      <c r="A89" s="16"/>
      <c r="B89" s="70" t="s">
        <v>59</v>
      </c>
      <c r="C89" s="21"/>
      <c r="D89" s="31"/>
      <c r="E89" s="74" t="n">
        <v>0.3</v>
      </c>
      <c r="F89" s="18"/>
      <c r="G89" s="19"/>
      <c r="H89" s="28"/>
      <c r="I89" s="29"/>
      <c r="J89" s="46"/>
      <c r="K89" s="47"/>
    </row>
    <row r="90" customFormat="false" ht="20.1" hidden="false" customHeight="true" outlineLevel="0" collapsed="false">
      <c r="A90" s="16"/>
      <c r="B90" s="77" t="s">
        <v>55</v>
      </c>
      <c r="C90" s="21" t="s">
        <v>60</v>
      </c>
      <c r="D90" s="31" t="n">
        <v>0.1</v>
      </c>
      <c r="E90" s="71" t="s">
        <v>57</v>
      </c>
      <c r="F90" s="78" t="n">
        <f aca="false">F87</f>
        <v>81443</v>
      </c>
      <c r="G90" s="20" t="s">
        <v>43</v>
      </c>
      <c r="H90" s="28" t="n">
        <f aca="false">SUM(I90:K90)</f>
        <v>2443</v>
      </c>
      <c r="I90" s="29" t="n">
        <f aca="false">INT(0.3*D90*F90)</f>
        <v>2443</v>
      </c>
      <c r="J90" s="46"/>
      <c r="K90" s="47"/>
    </row>
    <row r="91" customFormat="false" ht="20.1" hidden="false" customHeight="true" outlineLevel="0" collapsed="false">
      <c r="A91" s="16"/>
      <c r="B91" s="77"/>
      <c r="C91" s="21"/>
      <c r="D91" s="31"/>
      <c r="E91" s="43"/>
      <c r="F91" s="79"/>
      <c r="G91" s="20"/>
      <c r="H91" s="28"/>
      <c r="I91" s="29"/>
      <c r="J91" s="46"/>
      <c r="K91" s="47"/>
    </row>
    <row r="92" customFormat="false" ht="20.1" hidden="false" customHeight="true" outlineLevel="0" collapsed="false">
      <c r="A92" s="16"/>
      <c r="B92" s="77"/>
      <c r="C92" s="21"/>
      <c r="D92" s="31"/>
      <c r="E92" s="43"/>
      <c r="F92" s="79"/>
      <c r="G92" s="20"/>
      <c r="H92" s="28"/>
      <c r="I92" s="29"/>
      <c r="J92" s="46"/>
      <c r="K92" s="47"/>
    </row>
    <row r="93" customFormat="false" ht="20.1" hidden="false" customHeight="true" outlineLevel="0" collapsed="false">
      <c r="A93" s="16"/>
      <c r="B93" s="77"/>
      <c r="C93" s="21"/>
      <c r="D93" s="31"/>
      <c r="E93" s="43"/>
      <c r="F93" s="79"/>
      <c r="G93" s="20"/>
      <c r="H93" s="28"/>
      <c r="I93" s="29"/>
      <c r="J93" s="46"/>
      <c r="K93" s="47"/>
    </row>
    <row r="94" customFormat="false" ht="20.1" hidden="false" customHeight="true" outlineLevel="0" collapsed="false">
      <c r="A94" s="16"/>
      <c r="B94" s="77"/>
      <c r="C94" s="21"/>
      <c r="D94" s="31"/>
      <c r="E94" s="43"/>
      <c r="F94" s="79"/>
      <c r="G94" s="20"/>
      <c r="H94" s="28"/>
      <c r="I94" s="29"/>
      <c r="J94" s="46"/>
      <c r="K94" s="47"/>
    </row>
    <row r="95" customFormat="false" ht="20.1" hidden="false" customHeight="true" outlineLevel="0" collapsed="false">
      <c r="A95" s="16"/>
      <c r="B95" s="77"/>
      <c r="C95" s="21"/>
      <c r="D95" s="31"/>
      <c r="E95" s="43"/>
      <c r="F95" s="79"/>
      <c r="G95" s="20"/>
      <c r="H95" s="28"/>
      <c r="I95" s="29"/>
      <c r="J95" s="46"/>
      <c r="K95" s="47"/>
    </row>
    <row r="96" customFormat="false" ht="20.1" hidden="false" customHeight="true" outlineLevel="0" collapsed="false">
      <c r="A96" s="16"/>
      <c r="B96" s="77"/>
      <c r="C96" s="21"/>
      <c r="D96" s="31"/>
      <c r="E96" s="43"/>
      <c r="F96" s="79"/>
      <c r="G96" s="20"/>
      <c r="H96" s="28"/>
      <c r="I96" s="29"/>
      <c r="J96" s="46"/>
      <c r="K96" s="47"/>
    </row>
    <row r="97" customFormat="false" ht="20.1" hidden="false" customHeight="true" outlineLevel="0" collapsed="false">
      <c r="A97" s="16"/>
      <c r="B97" s="77"/>
      <c r="C97" s="21"/>
      <c r="D97" s="31"/>
      <c r="E97" s="43"/>
      <c r="F97" s="79"/>
      <c r="G97" s="20"/>
      <c r="H97" s="28"/>
      <c r="I97" s="29"/>
      <c r="J97" s="46"/>
      <c r="K97" s="47"/>
    </row>
    <row r="98" customFormat="false" ht="20.1" hidden="false" customHeight="true" outlineLevel="0" collapsed="false">
      <c r="A98" s="16"/>
      <c r="B98" s="77"/>
      <c r="C98" s="21"/>
      <c r="D98" s="31"/>
      <c r="E98" s="43"/>
      <c r="F98" s="79"/>
      <c r="G98" s="20"/>
      <c r="H98" s="28"/>
      <c r="I98" s="29"/>
      <c r="J98" s="46"/>
      <c r="K98" s="47"/>
    </row>
    <row r="99" customFormat="false" ht="20.1" hidden="false" customHeight="true" outlineLevel="0" collapsed="false">
      <c r="A99" s="16"/>
      <c r="B99" s="77"/>
      <c r="C99" s="21"/>
      <c r="D99" s="31"/>
      <c r="E99" s="43"/>
      <c r="F99" s="79"/>
      <c r="G99" s="20"/>
      <c r="H99" s="28"/>
      <c r="I99" s="29"/>
      <c r="J99" s="46"/>
      <c r="K99" s="47"/>
    </row>
    <row r="100" customFormat="false" ht="20.1" hidden="false" customHeight="true" outlineLevel="0" collapsed="false">
      <c r="A100" s="16"/>
      <c r="B100" s="77"/>
      <c r="C100" s="21"/>
      <c r="D100" s="31"/>
      <c r="E100" s="43"/>
      <c r="F100" s="79"/>
      <c r="G100" s="20"/>
      <c r="H100" s="28"/>
      <c r="I100" s="29"/>
      <c r="J100" s="46"/>
      <c r="K100" s="47"/>
    </row>
    <row r="101" customFormat="false" ht="20.1" hidden="false" customHeight="true" outlineLevel="0" collapsed="false">
      <c r="A101" s="16"/>
      <c r="B101" s="77"/>
      <c r="C101" s="21"/>
      <c r="D101" s="31"/>
      <c r="E101" s="43"/>
      <c r="F101" s="79"/>
      <c r="G101" s="20"/>
      <c r="H101" s="28"/>
      <c r="I101" s="29"/>
      <c r="J101" s="46"/>
      <c r="K101" s="47"/>
    </row>
    <row r="102" customFormat="false" ht="20.1" hidden="false" customHeight="true" outlineLevel="0" collapsed="false">
      <c r="A102" s="16"/>
      <c r="B102" s="77"/>
      <c r="C102" s="21"/>
      <c r="D102" s="31"/>
      <c r="E102" s="43"/>
      <c r="F102" s="79"/>
      <c r="G102" s="20"/>
      <c r="H102" s="28"/>
      <c r="I102" s="29"/>
      <c r="J102" s="46"/>
      <c r="K102" s="47"/>
    </row>
    <row r="103" s="64" customFormat="true" ht="20.25" hidden="false" customHeight="true" outlineLevel="0" collapsed="false">
      <c r="A103" s="65" t="s">
        <v>20</v>
      </c>
      <c r="B103" s="80"/>
      <c r="C103" s="81" t="s">
        <v>61</v>
      </c>
      <c r="D103" s="81"/>
      <c r="E103" s="80"/>
      <c r="F103" s="80" t="s">
        <v>62</v>
      </c>
      <c r="G103" s="82"/>
      <c r="H103" s="67"/>
      <c r="I103" s="67"/>
      <c r="J103" s="68"/>
      <c r="K103" s="69"/>
    </row>
    <row r="104" s="15" customFormat="true" ht="20.1" hidden="false" customHeight="true" outlineLevel="0" collapsed="false">
      <c r="A104" s="8" t="s">
        <v>63</v>
      </c>
      <c r="B104" s="83"/>
      <c r="C104" s="10"/>
      <c r="D104" s="10"/>
      <c r="E104" s="10"/>
      <c r="F104" s="10"/>
      <c r="G104" s="10"/>
      <c r="H104" s="11"/>
      <c r="I104" s="12"/>
      <c r="J104" s="13"/>
      <c r="K104" s="14"/>
    </row>
    <row r="105" customFormat="false" ht="20.1" hidden="false" customHeight="true" outlineLevel="0" collapsed="false">
      <c r="A105" s="84"/>
      <c r="B105" s="40" t="s">
        <v>64</v>
      </c>
      <c r="C105" s="21"/>
      <c r="D105" s="21"/>
      <c r="E105" s="21"/>
      <c r="F105" s="21"/>
      <c r="G105" s="21"/>
      <c r="H105" s="22"/>
      <c r="I105" s="23"/>
      <c r="J105" s="24"/>
      <c r="K105" s="25"/>
    </row>
    <row r="106" customFormat="false" ht="20.1" hidden="false" customHeight="true" outlineLevel="0" collapsed="false">
      <c r="A106" s="84"/>
      <c r="B106" s="40"/>
      <c r="C106" s="21"/>
      <c r="D106" s="21"/>
      <c r="E106" s="21"/>
      <c r="F106" s="21"/>
      <c r="G106" s="21"/>
      <c r="H106" s="22"/>
      <c r="I106" s="23"/>
      <c r="J106" s="24"/>
      <c r="K106" s="25"/>
    </row>
    <row r="107" customFormat="false" ht="20.1" hidden="false" customHeight="true" outlineLevel="0" collapsed="false">
      <c r="A107" s="84"/>
      <c r="B107" s="40"/>
      <c r="C107" s="21"/>
      <c r="D107" s="21"/>
      <c r="E107" s="21"/>
      <c r="F107" s="21"/>
      <c r="G107" s="21"/>
      <c r="H107" s="22"/>
      <c r="I107" s="23"/>
      <c r="J107" s="24"/>
      <c r="K107" s="25"/>
    </row>
    <row r="108" customFormat="false" ht="20.1" hidden="false" customHeight="true" outlineLevel="0" collapsed="false">
      <c r="A108" s="84"/>
      <c r="B108" s="40"/>
      <c r="C108" s="21"/>
      <c r="D108" s="21"/>
      <c r="E108" s="21"/>
      <c r="F108" s="21"/>
      <c r="G108" s="21"/>
      <c r="H108" s="22"/>
      <c r="I108" s="23"/>
      <c r="J108" s="24"/>
      <c r="K108" s="25"/>
    </row>
    <row r="109" customFormat="false" ht="20.1" hidden="false" customHeight="true" outlineLevel="0" collapsed="false">
      <c r="A109" s="84"/>
      <c r="B109" s="26"/>
      <c r="C109" s="21"/>
      <c r="D109" s="21"/>
      <c r="E109" s="21"/>
      <c r="F109" s="21"/>
      <c r="G109" s="21"/>
      <c r="H109" s="22"/>
      <c r="I109" s="23"/>
      <c r="J109" s="24"/>
      <c r="K109" s="25"/>
    </row>
    <row r="110" customFormat="false" ht="20.1" hidden="false" customHeight="true" outlineLevel="0" collapsed="false">
      <c r="A110" s="84"/>
      <c r="B110" s="40"/>
      <c r="C110" s="21"/>
      <c r="D110" s="21"/>
      <c r="E110" s="21"/>
      <c r="F110" s="21"/>
      <c r="G110" s="21"/>
      <c r="H110" s="22"/>
      <c r="I110" s="23"/>
      <c r="J110" s="24"/>
      <c r="K110" s="25"/>
    </row>
    <row r="111" customFormat="false" ht="20.1" hidden="false" customHeight="true" outlineLevel="0" collapsed="false">
      <c r="A111" s="84"/>
      <c r="B111" s="40"/>
      <c r="C111" s="21"/>
      <c r="D111" s="21"/>
      <c r="E111" s="21"/>
      <c r="F111" s="21"/>
      <c r="G111" s="21"/>
      <c r="H111" s="22"/>
      <c r="I111" s="23"/>
      <c r="J111" s="24"/>
      <c r="K111" s="25"/>
    </row>
    <row r="112" customFormat="false" ht="20.1" hidden="false" customHeight="true" outlineLevel="0" collapsed="false">
      <c r="A112" s="84"/>
      <c r="B112" s="40"/>
      <c r="C112" s="21"/>
      <c r="D112" s="21"/>
      <c r="E112" s="21"/>
      <c r="F112" s="21"/>
      <c r="G112" s="21"/>
      <c r="H112" s="22"/>
      <c r="I112" s="23"/>
      <c r="J112" s="24"/>
      <c r="K112" s="25"/>
    </row>
    <row r="113" customFormat="false" ht="20.1" hidden="false" customHeight="true" outlineLevel="0" collapsed="false">
      <c r="A113" s="84"/>
      <c r="B113" s="40"/>
      <c r="C113" s="21"/>
      <c r="D113" s="21"/>
      <c r="E113" s="21"/>
      <c r="F113" s="21"/>
      <c r="G113" s="21"/>
      <c r="H113" s="22"/>
      <c r="I113" s="23"/>
      <c r="J113" s="24"/>
      <c r="K113" s="25"/>
    </row>
    <row r="114" customFormat="false" ht="20.1" hidden="false" customHeight="true" outlineLevel="0" collapsed="false">
      <c r="A114" s="84"/>
      <c r="B114" s="40"/>
      <c r="C114" s="21"/>
      <c r="D114" s="21"/>
      <c r="E114" s="21"/>
      <c r="F114" s="21"/>
      <c r="G114" s="21"/>
      <c r="H114" s="22"/>
      <c r="I114" s="23"/>
      <c r="J114" s="24"/>
      <c r="K114" s="25"/>
    </row>
    <row r="115" customFormat="false" ht="20.1" hidden="false" customHeight="true" outlineLevel="0" collapsed="false">
      <c r="A115" s="84"/>
      <c r="B115" s="40"/>
      <c r="C115" s="21"/>
      <c r="D115" s="21"/>
      <c r="E115" s="21"/>
      <c r="F115" s="21"/>
      <c r="G115" s="21"/>
      <c r="H115" s="22"/>
      <c r="I115" s="23"/>
      <c r="J115" s="24"/>
      <c r="K115" s="25"/>
    </row>
    <row r="116" customFormat="false" ht="20.1" hidden="false" customHeight="true" outlineLevel="0" collapsed="false">
      <c r="A116" s="85"/>
      <c r="B116" s="17" t="s">
        <v>65</v>
      </c>
      <c r="C116" s="21" t="s">
        <v>66</v>
      </c>
      <c r="D116" s="21"/>
      <c r="E116" s="21" t="s">
        <v>67</v>
      </c>
      <c r="F116" s="86" t="s">
        <v>68</v>
      </c>
      <c r="G116" s="21"/>
      <c r="H116" s="22"/>
      <c r="I116" s="23"/>
      <c r="J116" s="24"/>
      <c r="K116" s="25"/>
    </row>
    <row r="117" customFormat="false" ht="20.1" hidden="false" customHeight="true" outlineLevel="0" collapsed="false">
      <c r="A117" s="85"/>
      <c r="B117" s="18"/>
      <c r="C117" s="18" t="s">
        <v>69</v>
      </c>
      <c r="D117" s="21" t="n">
        <f aca="false">TRUNC((0.1*0.05*3.6*2)+(0.05*0.05*1.4*3),3)</f>
        <v>0.046</v>
      </c>
      <c r="E117" s="17" t="s">
        <v>70</v>
      </c>
      <c r="F117" s="87" t="n">
        <f aca="false">[1]2010자재!$K$15</f>
        <v>330480</v>
      </c>
      <c r="G117" s="20" t="s">
        <v>43</v>
      </c>
      <c r="H117" s="28" t="n">
        <f aca="false">J117</f>
        <v>15202</v>
      </c>
      <c r="I117" s="29"/>
      <c r="J117" s="46" t="n">
        <f aca="false">TRUNC(D117*F117,0)</f>
        <v>15202</v>
      </c>
      <c r="K117" s="25"/>
    </row>
    <row r="118" customFormat="false" ht="20.1" hidden="false" customHeight="true" outlineLevel="0" collapsed="false">
      <c r="A118" s="85"/>
      <c r="B118" s="17" t="s">
        <v>71</v>
      </c>
      <c r="C118" s="21"/>
      <c r="D118" s="21" t="n">
        <f aca="false">1.5*1.2</f>
        <v>1.8</v>
      </c>
      <c r="E118" s="17" t="s">
        <v>72</v>
      </c>
      <c r="F118" s="87" t="n">
        <f aca="false">[1]2010자재!$K$20</f>
        <v>9912</v>
      </c>
      <c r="G118" s="21"/>
      <c r="H118" s="28" t="n">
        <f aca="false">J118</f>
        <v>17841</v>
      </c>
      <c r="I118" s="29"/>
      <c r="J118" s="46" t="n">
        <f aca="false">TRUNC(D118*F118,0)</f>
        <v>17841</v>
      </c>
      <c r="K118" s="25"/>
    </row>
    <row r="119" customFormat="false" ht="20.1" hidden="false" customHeight="true" outlineLevel="0" collapsed="false">
      <c r="A119" s="85"/>
      <c r="B119" s="17" t="s">
        <v>73</v>
      </c>
      <c r="C119" s="21"/>
      <c r="D119" s="21"/>
      <c r="E119" s="21"/>
      <c r="F119" s="21"/>
      <c r="G119" s="21"/>
      <c r="H119" s="28"/>
      <c r="I119" s="29"/>
      <c r="J119" s="46"/>
      <c r="K119" s="25"/>
    </row>
    <row r="120" customFormat="false" ht="20.1" hidden="false" customHeight="true" outlineLevel="0" collapsed="false">
      <c r="A120" s="85"/>
      <c r="B120" s="21"/>
      <c r="C120" s="21" t="n">
        <f aca="false">D118+((0.2+0.1)*1.5)</f>
        <v>2.25</v>
      </c>
      <c r="D120" s="17" t="s">
        <v>74</v>
      </c>
      <c r="E120" s="30" t="n">
        <f aca="false">H132</f>
        <v>2637</v>
      </c>
      <c r="F120" s="21"/>
      <c r="G120" s="20" t="s">
        <v>43</v>
      </c>
      <c r="H120" s="28" t="n">
        <f aca="false">I120+J120+K120</f>
        <v>5932</v>
      </c>
      <c r="I120" s="29" t="n">
        <f aca="false">TRUNC(C120*I132)</f>
        <v>4936</v>
      </c>
      <c r="J120" s="46" t="n">
        <f aca="false">TRUNC(C120*J132,0)</f>
        <v>900</v>
      </c>
      <c r="K120" s="25" t="n">
        <f aca="false">TRUNC(C120*K132,0)</f>
        <v>96</v>
      </c>
    </row>
    <row r="121" customFormat="false" ht="20.1" hidden="false" customHeight="true" outlineLevel="0" collapsed="false">
      <c r="A121" s="85"/>
      <c r="B121" s="17" t="s">
        <v>75</v>
      </c>
      <c r="C121" s="21" t="s">
        <v>76</v>
      </c>
      <c r="D121" s="88" t="n">
        <v>0.2</v>
      </c>
      <c r="E121" s="21" t="s">
        <v>77</v>
      </c>
      <c r="F121" s="87" t="n">
        <f aca="false">[1]2010자재!$K$14</f>
        <v>850</v>
      </c>
      <c r="G121" s="20" t="s">
        <v>43</v>
      </c>
      <c r="H121" s="28" t="n">
        <f aca="false">J121</f>
        <v>306</v>
      </c>
      <c r="I121" s="29"/>
      <c r="J121" s="46" t="n">
        <f aca="false">TRUNC(D118*D121*F121,0)</f>
        <v>306</v>
      </c>
      <c r="K121" s="25"/>
    </row>
    <row r="122" customFormat="false" ht="20.1" hidden="false" customHeight="true" outlineLevel="0" collapsed="false">
      <c r="A122" s="85"/>
      <c r="B122" s="17" t="s">
        <v>78</v>
      </c>
      <c r="C122" s="21" t="s">
        <v>76</v>
      </c>
      <c r="D122" s="18" t="n">
        <v>0.28</v>
      </c>
      <c r="E122" s="17" t="s">
        <v>79</v>
      </c>
      <c r="F122" s="89" t="n">
        <v>115082</v>
      </c>
      <c r="G122" s="20" t="s">
        <v>43</v>
      </c>
      <c r="H122" s="28" t="n">
        <f aca="false">I122</f>
        <v>58001</v>
      </c>
      <c r="I122" s="29" t="n">
        <f aca="false">TRUNC(D118*D122*F122,0)</f>
        <v>58001</v>
      </c>
      <c r="J122" s="46"/>
      <c r="K122" s="25"/>
    </row>
    <row r="123" customFormat="false" ht="20.1" hidden="false" customHeight="true" outlineLevel="0" collapsed="false">
      <c r="A123" s="85"/>
      <c r="B123" s="17" t="s">
        <v>80</v>
      </c>
      <c r="C123" s="21" t="s">
        <v>76</v>
      </c>
      <c r="D123" s="18" t="n">
        <v>0.23</v>
      </c>
      <c r="E123" s="17" t="s">
        <v>79</v>
      </c>
      <c r="F123" s="89" t="n">
        <v>81443</v>
      </c>
      <c r="G123" s="20" t="s">
        <v>43</v>
      </c>
      <c r="H123" s="28" t="n">
        <f aca="false">I123</f>
        <v>33717</v>
      </c>
      <c r="I123" s="29" t="n">
        <f aca="false">TRUNC(D118*D123*F123,0)</f>
        <v>33717</v>
      </c>
      <c r="J123" s="46"/>
      <c r="K123" s="25"/>
    </row>
    <row r="124" customFormat="false" ht="20.1" hidden="false" customHeight="true" outlineLevel="0" collapsed="false">
      <c r="A124" s="85"/>
      <c r="B124" s="17" t="s">
        <v>81</v>
      </c>
      <c r="C124" s="21"/>
      <c r="D124" s="30" t="n">
        <f aca="false">I122+I123+I120</f>
        <v>96654</v>
      </c>
      <c r="E124" s="17" t="s">
        <v>82</v>
      </c>
      <c r="F124" s="90" t="n">
        <v>0.05</v>
      </c>
      <c r="G124" s="20" t="s">
        <v>43</v>
      </c>
      <c r="H124" s="28" t="n">
        <f aca="false">I124</f>
        <v>4832</v>
      </c>
      <c r="I124" s="29" t="n">
        <f aca="false">TRUNC(D124*F124,0)</f>
        <v>4832</v>
      </c>
      <c r="J124" s="46"/>
      <c r="K124" s="25"/>
    </row>
    <row r="125" customFormat="false" ht="20.1" hidden="false" customHeight="true" outlineLevel="0" collapsed="false">
      <c r="A125" s="85"/>
      <c r="B125" s="91" t="s">
        <v>83</v>
      </c>
      <c r="C125" s="40"/>
      <c r="D125" s="40"/>
      <c r="E125" s="40"/>
      <c r="F125" s="91" t="s">
        <v>84</v>
      </c>
      <c r="G125" s="40"/>
      <c r="H125" s="32" t="n">
        <f aca="false">SUM(H117:H124)</f>
        <v>135831</v>
      </c>
      <c r="I125" s="33" t="n">
        <f aca="false">SUM(I117:I124)</f>
        <v>101486</v>
      </c>
      <c r="J125" s="34" t="n">
        <f aca="false">SUM(J117:J124)</f>
        <v>34249</v>
      </c>
      <c r="K125" s="35" t="n">
        <f aca="false">SUM(K117:K124)</f>
        <v>96</v>
      </c>
    </row>
    <row r="126" customFormat="false" ht="20.1" hidden="false" customHeight="true" outlineLevel="0" collapsed="false">
      <c r="A126" s="85"/>
      <c r="B126" s="40"/>
      <c r="C126" s="40"/>
      <c r="D126" s="40"/>
      <c r="E126" s="40"/>
      <c r="F126" s="40"/>
      <c r="G126" s="40"/>
      <c r="H126" s="36"/>
      <c r="I126" s="37"/>
      <c r="J126" s="38"/>
      <c r="K126" s="39"/>
    </row>
    <row r="127" customFormat="false" ht="20.1" hidden="false" customHeight="true" outlineLevel="0" collapsed="false">
      <c r="A127" s="85"/>
      <c r="B127" s="91" t="s">
        <v>85</v>
      </c>
      <c r="C127" s="40"/>
      <c r="D127" s="40"/>
      <c r="E127" s="40"/>
      <c r="F127" s="40"/>
      <c r="G127" s="40"/>
      <c r="H127" s="36"/>
      <c r="I127" s="37"/>
      <c r="J127" s="38"/>
      <c r="K127" s="39"/>
    </row>
    <row r="128" customFormat="false" ht="20.1" hidden="false" customHeight="true" outlineLevel="0" collapsed="false">
      <c r="A128" s="85"/>
      <c r="B128" s="17" t="s">
        <v>86</v>
      </c>
      <c r="C128" s="17" t="s">
        <v>87</v>
      </c>
      <c r="D128" s="21" t="n">
        <v>0.094</v>
      </c>
      <c r="E128" s="21" t="s">
        <v>88</v>
      </c>
      <c r="F128" s="87" t="n">
        <f aca="false">[1]2010자재!$K$43</f>
        <v>4185</v>
      </c>
      <c r="G128" s="20" t="s">
        <v>43</v>
      </c>
      <c r="H128" s="28" t="n">
        <f aca="false">I128+J128+K128</f>
        <v>393</v>
      </c>
      <c r="I128" s="23"/>
      <c r="J128" s="24" t="n">
        <f aca="false">TRUNC(D128*F128,0)</f>
        <v>393</v>
      </c>
      <c r="K128" s="25"/>
    </row>
    <row r="129" customFormat="false" ht="20.1" hidden="false" customHeight="true" outlineLevel="0" collapsed="false">
      <c r="A129" s="85"/>
      <c r="B129" s="17" t="s">
        <v>89</v>
      </c>
      <c r="C129" s="21"/>
      <c r="D129" s="21" t="n">
        <v>0.004</v>
      </c>
      <c r="E129" s="21" t="s">
        <v>88</v>
      </c>
      <c r="F129" s="87" t="n">
        <f aca="false">[1]2010자재!$K$45</f>
        <v>1778</v>
      </c>
      <c r="G129" s="20" t="s">
        <v>43</v>
      </c>
      <c r="H129" s="28" t="n">
        <f aca="false">I129+J129+K129</f>
        <v>7</v>
      </c>
      <c r="I129" s="23"/>
      <c r="J129" s="24" t="n">
        <f aca="false">TRUNC(D129*F129,0)</f>
        <v>7</v>
      </c>
      <c r="K129" s="25"/>
    </row>
    <row r="130" customFormat="false" ht="20.1" hidden="false" customHeight="true" outlineLevel="0" collapsed="false">
      <c r="A130" s="85"/>
      <c r="B130" s="17" t="s">
        <v>90</v>
      </c>
      <c r="C130" s="21"/>
      <c r="D130" s="31" t="n">
        <v>0.02</v>
      </c>
      <c r="E130" s="17" t="s">
        <v>91</v>
      </c>
      <c r="F130" s="89" t="n">
        <v>109720</v>
      </c>
      <c r="G130" s="20" t="s">
        <v>43</v>
      </c>
      <c r="H130" s="28" t="n">
        <f aca="false">I130+J130+K130</f>
        <v>2194</v>
      </c>
      <c r="I130" s="29" t="n">
        <f aca="false">TRUNC(D130*F130,0)</f>
        <v>2194</v>
      </c>
      <c r="J130" s="24"/>
      <c r="K130" s="25"/>
    </row>
    <row r="131" customFormat="false" ht="20.1" hidden="false" customHeight="true" outlineLevel="0" collapsed="false">
      <c r="A131" s="85"/>
      <c r="B131" s="17" t="s">
        <v>92</v>
      </c>
      <c r="C131" s="21"/>
      <c r="D131" s="30" t="n">
        <f aca="false">I130</f>
        <v>2194</v>
      </c>
      <c r="E131" s="20" t="s">
        <v>93</v>
      </c>
      <c r="F131" s="92" t="n">
        <v>0.02</v>
      </c>
      <c r="G131" s="20" t="s">
        <v>43</v>
      </c>
      <c r="H131" s="28" t="n">
        <f aca="false">SUM(I131:K131)</f>
        <v>43</v>
      </c>
      <c r="I131" s="29"/>
      <c r="J131" s="46"/>
      <c r="K131" s="25" t="n">
        <f aca="false">INT(D131*F131)</f>
        <v>43</v>
      </c>
    </row>
    <row r="132" customFormat="false" ht="20.1" hidden="false" customHeight="true" outlineLevel="0" collapsed="false">
      <c r="A132" s="85"/>
      <c r="B132" s="91" t="s">
        <v>94</v>
      </c>
      <c r="C132" s="40"/>
      <c r="D132" s="40"/>
      <c r="E132" s="40"/>
      <c r="F132" s="91" t="s">
        <v>95</v>
      </c>
      <c r="G132" s="40"/>
      <c r="H132" s="36" t="n">
        <f aca="false">SUM(H128:H131)</f>
        <v>2637</v>
      </c>
      <c r="I132" s="37" t="n">
        <f aca="false">SUM(I128:I131)</f>
        <v>2194</v>
      </c>
      <c r="J132" s="38" t="n">
        <f aca="false">SUM(J128:J131)</f>
        <v>400</v>
      </c>
      <c r="K132" s="39" t="n">
        <f aca="false">SUM(K128:K131)</f>
        <v>43</v>
      </c>
    </row>
    <row r="133" customFormat="false" ht="20.1" hidden="false" customHeight="true" outlineLevel="0" collapsed="false">
      <c r="A133" s="85"/>
      <c r="B133" s="40"/>
      <c r="C133" s="40"/>
      <c r="D133" s="40"/>
      <c r="E133" s="40"/>
      <c r="F133" s="40"/>
      <c r="G133" s="40"/>
      <c r="H133" s="36"/>
      <c r="I133" s="37"/>
      <c r="J133" s="38"/>
      <c r="K133" s="39"/>
    </row>
    <row r="134" customFormat="false" ht="20.1" hidden="false" customHeight="true" outlineLevel="0" collapsed="false">
      <c r="A134" s="85"/>
      <c r="B134" s="40"/>
      <c r="C134" s="40"/>
      <c r="D134" s="40"/>
      <c r="E134" s="40"/>
      <c r="F134" s="40"/>
      <c r="G134" s="40"/>
      <c r="H134" s="36"/>
      <c r="I134" s="37"/>
      <c r="J134" s="38"/>
      <c r="K134" s="39"/>
    </row>
    <row r="135" customFormat="false" ht="20.1" hidden="false" customHeight="true" outlineLevel="0" collapsed="false">
      <c r="A135" s="85"/>
      <c r="B135" s="40"/>
      <c r="C135" s="40"/>
      <c r="D135" s="40"/>
      <c r="E135" s="40"/>
      <c r="F135" s="40"/>
      <c r="G135" s="40"/>
      <c r="H135" s="36"/>
      <c r="I135" s="37"/>
      <c r="J135" s="38"/>
      <c r="K135" s="39"/>
    </row>
    <row r="136" customFormat="false" ht="20.1" hidden="false" customHeight="true" outlineLevel="0" collapsed="false">
      <c r="A136" s="85"/>
      <c r="B136" s="40"/>
      <c r="C136" s="40"/>
      <c r="D136" s="40"/>
      <c r="E136" s="40"/>
      <c r="F136" s="40"/>
      <c r="G136" s="40"/>
      <c r="H136" s="36"/>
      <c r="I136" s="37"/>
      <c r="J136" s="38"/>
      <c r="K136" s="39"/>
    </row>
    <row r="137" customFormat="false" ht="20.1" hidden="false" customHeight="true" outlineLevel="0" collapsed="false">
      <c r="A137" s="85"/>
      <c r="B137" s="40"/>
      <c r="C137" s="40"/>
      <c r="D137" s="40"/>
      <c r="E137" s="40"/>
      <c r="F137" s="40"/>
      <c r="G137" s="40"/>
      <c r="H137" s="36"/>
      <c r="I137" s="37"/>
      <c r="J137" s="38"/>
      <c r="K137" s="39"/>
    </row>
    <row r="138" customFormat="false" ht="20.1" hidden="false" customHeight="true" outlineLevel="0" collapsed="false">
      <c r="A138" s="85"/>
      <c r="B138" s="40"/>
      <c r="C138" s="40"/>
      <c r="D138" s="40"/>
      <c r="E138" s="40"/>
      <c r="F138" s="40"/>
      <c r="G138" s="40"/>
      <c r="H138" s="36"/>
      <c r="I138" s="37"/>
      <c r="J138" s="38"/>
      <c r="K138" s="39"/>
    </row>
    <row r="139" s="64" customFormat="true" ht="19.5" hidden="false" customHeight="true" outlineLevel="0" collapsed="false">
      <c r="A139" s="65"/>
      <c r="B139" s="93" t="s">
        <v>96</v>
      </c>
      <c r="C139" s="94"/>
      <c r="D139" s="94"/>
      <c r="E139" s="94"/>
      <c r="F139" s="93" t="s">
        <v>97</v>
      </c>
      <c r="G139" s="94"/>
      <c r="H139" s="95" t="n">
        <f aca="false">H125</f>
        <v>135831</v>
      </c>
      <c r="I139" s="67" t="n">
        <f aca="false">I125</f>
        <v>101486</v>
      </c>
      <c r="J139" s="68" t="n">
        <f aca="false">J125</f>
        <v>34249</v>
      </c>
      <c r="K139" s="69" t="n">
        <f aca="false">K125</f>
        <v>96</v>
      </c>
    </row>
    <row r="140" s="15" customFormat="true" ht="30" hidden="false" customHeight="true" outlineLevel="0" collapsed="false">
      <c r="A140" s="8" t="s">
        <v>98</v>
      </c>
      <c r="B140" s="10"/>
      <c r="C140" s="10"/>
      <c r="D140" s="10"/>
      <c r="E140" s="10"/>
      <c r="F140" s="10"/>
      <c r="G140" s="14"/>
      <c r="H140" s="96"/>
      <c r="I140" s="96"/>
      <c r="J140" s="96"/>
      <c r="K140" s="97"/>
    </row>
    <row r="141" s="64" customFormat="true" ht="30" hidden="false" customHeight="true" outlineLevel="0" collapsed="false">
      <c r="A141" s="85"/>
      <c r="B141" s="1" t="s">
        <v>99</v>
      </c>
      <c r="C141" s="1"/>
      <c r="D141" s="1"/>
      <c r="E141" s="98"/>
      <c r="F141" s="99" t="n">
        <f aca="false">ROUND(0.012*0.12*4*0.5,5)</f>
        <v>0.00288</v>
      </c>
      <c r="G141" s="100" t="s">
        <v>54</v>
      </c>
      <c r="H141" s="29"/>
      <c r="I141" s="29"/>
      <c r="J141" s="23"/>
      <c r="K141" s="25"/>
    </row>
    <row r="142" s="64" customFormat="true" ht="30" hidden="false" customHeight="true" outlineLevel="0" collapsed="false">
      <c r="A142" s="85"/>
      <c r="B142" s="99" t="n">
        <f aca="false">F141</f>
        <v>0.00288</v>
      </c>
      <c r="C142" s="101" t="s">
        <v>100</v>
      </c>
      <c r="D142" s="102" t="n">
        <f aca="false">[1]2010자재!$K$16</f>
        <v>330750</v>
      </c>
      <c r="E142" s="103" t="s">
        <v>43</v>
      </c>
      <c r="F142" s="98"/>
      <c r="G142" s="25"/>
      <c r="H142" s="29" t="n">
        <f aca="false">I142+J142+K142</f>
        <v>952</v>
      </c>
      <c r="I142" s="29"/>
      <c r="J142" s="29" t="n">
        <f aca="false">INT(B142*D142)</f>
        <v>952</v>
      </c>
      <c r="K142" s="47"/>
    </row>
    <row r="143" s="64" customFormat="true" ht="30" hidden="false" customHeight="true" outlineLevel="0" collapsed="false">
      <c r="A143" s="85"/>
      <c r="B143" s="1" t="s">
        <v>101</v>
      </c>
      <c r="C143" s="1"/>
      <c r="D143" s="104"/>
      <c r="E143" s="104"/>
      <c r="F143" s="105"/>
      <c r="G143" s="106"/>
      <c r="H143" s="29"/>
      <c r="I143" s="29"/>
      <c r="J143" s="29"/>
      <c r="K143" s="47"/>
    </row>
    <row r="144" s="64" customFormat="true" ht="30" hidden="false" customHeight="true" outlineLevel="0" collapsed="false">
      <c r="A144" s="85"/>
      <c r="B144" s="107" t="n">
        <v>1.52</v>
      </c>
      <c r="C144" s="101" t="s">
        <v>102</v>
      </c>
      <c r="D144" s="108" t="n">
        <v>1500</v>
      </c>
      <c r="E144" s="103" t="s">
        <v>43</v>
      </c>
      <c r="F144" s="98"/>
      <c r="G144" s="25"/>
      <c r="H144" s="29" t="n">
        <f aca="false">I144+J144+K144</f>
        <v>1140</v>
      </c>
      <c r="I144" s="29"/>
      <c r="J144" s="29" t="n">
        <f aca="false">INT(B144*D144*0.5)</f>
        <v>1140</v>
      </c>
      <c r="K144" s="47"/>
    </row>
    <row r="145" s="64" customFormat="true" ht="30" hidden="false" customHeight="true" outlineLevel="0" collapsed="false">
      <c r="A145" s="85"/>
      <c r="B145" s="1" t="s">
        <v>103</v>
      </c>
      <c r="C145" s="109"/>
      <c r="D145" s="1"/>
      <c r="E145" s="1"/>
      <c r="F145" s="1"/>
      <c r="G145" s="25"/>
      <c r="H145" s="23"/>
      <c r="I145" s="23"/>
      <c r="J145" s="23"/>
      <c r="K145" s="25"/>
    </row>
    <row r="146" s="64" customFormat="true" ht="30" hidden="false" customHeight="true" outlineLevel="0" collapsed="false">
      <c r="A146" s="85"/>
      <c r="B146" s="1" t="n">
        <v>0.03</v>
      </c>
      <c r="C146" s="1" t="s">
        <v>104</v>
      </c>
      <c r="D146" s="102" t="n">
        <f aca="false">[1]2010자재!$K$14</f>
        <v>850</v>
      </c>
      <c r="E146" s="103" t="s">
        <v>43</v>
      </c>
      <c r="F146" s="98"/>
      <c r="G146" s="25"/>
      <c r="H146" s="29" t="n">
        <f aca="false">I146+J146+K146</f>
        <v>25</v>
      </c>
      <c r="I146" s="29"/>
      <c r="J146" s="29" t="n">
        <f aca="false">INT(B146*D146)</f>
        <v>25</v>
      </c>
      <c r="K146" s="47"/>
    </row>
    <row r="147" s="64" customFormat="true" ht="30" hidden="false" customHeight="true" outlineLevel="0" collapsed="false">
      <c r="A147" s="85"/>
      <c r="B147" s="1" t="s">
        <v>105</v>
      </c>
      <c r="C147" s="109"/>
      <c r="D147" s="1"/>
      <c r="E147" s="1"/>
      <c r="F147" s="1"/>
      <c r="G147" s="25"/>
      <c r="H147" s="23"/>
      <c r="I147" s="23"/>
      <c r="J147" s="23"/>
      <c r="K147" s="25"/>
    </row>
    <row r="148" s="64" customFormat="true" ht="30" hidden="false" customHeight="true" outlineLevel="0" collapsed="false">
      <c r="A148" s="85"/>
      <c r="B148" s="107" t="n">
        <v>0.16</v>
      </c>
      <c r="C148" s="101" t="s">
        <v>106</v>
      </c>
      <c r="D148" s="102" t="n">
        <v>113962</v>
      </c>
      <c r="E148" s="103" t="s">
        <v>43</v>
      </c>
      <c r="F148" s="98"/>
      <c r="G148" s="25"/>
      <c r="H148" s="29" t="n">
        <f aca="false">I148+J148+K148</f>
        <v>18233</v>
      </c>
      <c r="I148" s="29" t="n">
        <f aca="false">TRUNC(B148*D148)</f>
        <v>18233</v>
      </c>
      <c r="J148" s="29"/>
      <c r="K148" s="47"/>
    </row>
    <row r="149" s="64" customFormat="true" ht="30" hidden="false" customHeight="true" outlineLevel="0" collapsed="false">
      <c r="A149" s="85"/>
      <c r="B149" s="1" t="s">
        <v>107</v>
      </c>
      <c r="C149" s="109"/>
      <c r="D149" s="1"/>
      <c r="E149" s="1"/>
      <c r="F149" s="1"/>
      <c r="G149" s="25"/>
      <c r="H149" s="23"/>
      <c r="I149" s="23"/>
      <c r="J149" s="23"/>
      <c r="K149" s="25"/>
    </row>
    <row r="150" s="64" customFormat="true" ht="30" hidden="false" customHeight="true" outlineLevel="0" collapsed="false">
      <c r="A150" s="85"/>
      <c r="B150" s="107" t="n">
        <v>0.14</v>
      </c>
      <c r="C150" s="101" t="s">
        <v>106</v>
      </c>
      <c r="D150" s="102" t="n">
        <v>81443</v>
      </c>
      <c r="E150" s="103" t="s">
        <v>43</v>
      </c>
      <c r="F150" s="98"/>
      <c r="G150" s="25"/>
      <c r="H150" s="29" t="n">
        <f aca="false">I150+J150+K150</f>
        <v>11402</v>
      </c>
      <c r="I150" s="29" t="n">
        <f aca="false">TRUNC(B150*D150)</f>
        <v>11402</v>
      </c>
      <c r="J150" s="29"/>
      <c r="K150" s="47"/>
    </row>
    <row r="151" s="64" customFormat="true" ht="30" hidden="false" customHeight="true" outlineLevel="0" collapsed="false">
      <c r="A151" s="85"/>
      <c r="B151" s="1"/>
      <c r="C151" s="109"/>
      <c r="D151" s="30"/>
      <c r="E151" s="1"/>
      <c r="F151" s="1"/>
      <c r="G151" s="25"/>
      <c r="H151" s="29"/>
      <c r="I151" s="29"/>
      <c r="J151" s="29"/>
      <c r="K151" s="47"/>
    </row>
    <row r="152" s="64" customFormat="true" ht="30" hidden="false" customHeight="true" outlineLevel="0" collapsed="false">
      <c r="A152" s="85"/>
      <c r="B152" s="1"/>
      <c r="C152" s="109"/>
      <c r="D152" s="30"/>
      <c r="E152" s="1"/>
      <c r="F152" s="1"/>
      <c r="G152" s="25"/>
      <c r="H152" s="29"/>
      <c r="I152" s="29"/>
      <c r="J152" s="29"/>
      <c r="K152" s="47"/>
    </row>
    <row r="153" s="64" customFormat="true" ht="30" hidden="false" customHeight="true" outlineLevel="0" collapsed="false">
      <c r="A153" s="85"/>
      <c r="B153" s="1"/>
      <c r="C153" s="109"/>
      <c r="D153" s="30"/>
      <c r="E153" s="1"/>
      <c r="F153" s="1"/>
      <c r="G153" s="25"/>
      <c r="H153" s="29"/>
      <c r="I153" s="29"/>
      <c r="J153" s="29"/>
      <c r="K153" s="47"/>
    </row>
    <row r="154" s="64" customFormat="true" ht="30" hidden="false" customHeight="true" outlineLevel="0" collapsed="false">
      <c r="A154" s="85"/>
      <c r="B154" s="1"/>
      <c r="C154" s="110" t="s">
        <v>108</v>
      </c>
      <c r="D154" s="30"/>
      <c r="E154" s="1"/>
      <c r="F154" s="101" t="s">
        <v>109</v>
      </c>
      <c r="G154" s="25"/>
      <c r="H154" s="29" t="n">
        <f aca="false">SUM(H142:H152)</f>
        <v>31752</v>
      </c>
      <c r="I154" s="29" t="n">
        <f aca="false">SUM(I142:I152)</f>
        <v>29635</v>
      </c>
      <c r="J154" s="29" t="n">
        <f aca="false">SUM(J142:J152)</f>
        <v>2117</v>
      </c>
      <c r="K154" s="47" t="n">
        <f aca="false">SUM(K142:K152)</f>
        <v>0</v>
      </c>
    </row>
    <row r="155" s="64" customFormat="true" ht="30" hidden="false" customHeight="true" outlineLevel="0" collapsed="false">
      <c r="A155" s="85"/>
      <c r="B155" s="1"/>
      <c r="C155" s="109"/>
      <c r="D155" s="30"/>
      <c r="E155" s="1"/>
      <c r="F155" s="1"/>
      <c r="G155" s="25"/>
      <c r="H155" s="29"/>
      <c r="I155" s="29"/>
      <c r="J155" s="29"/>
      <c r="K155" s="47"/>
    </row>
    <row r="156" s="64" customFormat="true" ht="30" hidden="false" customHeight="true" outlineLevel="0" collapsed="false">
      <c r="A156" s="111"/>
      <c r="B156" s="112"/>
      <c r="C156" s="52"/>
      <c r="D156" s="52"/>
      <c r="E156" s="112"/>
      <c r="F156" s="112"/>
      <c r="G156" s="113"/>
      <c r="H156" s="56"/>
      <c r="I156" s="56"/>
      <c r="J156" s="56"/>
      <c r="K156" s="58"/>
    </row>
    <row r="157" s="64" customFormat="true" ht="30" hidden="false" customHeight="true" outlineLevel="0" collapsed="false">
      <c r="A157" s="59" t="s">
        <v>20</v>
      </c>
      <c r="B157" s="114" t="s">
        <v>110</v>
      </c>
      <c r="C157" s="114"/>
      <c r="D157" s="114"/>
      <c r="E157" s="114"/>
      <c r="F157" s="114"/>
      <c r="G157" s="115"/>
      <c r="H157" s="61" t="n">
        <f aca="false">H154</f>
        <v>31752</v>
      </c>
      <c r="I157" s="61" t="n">
        <f aca="false">I154</f>
        <v>29635</v>
      </c>
      <c r="J157" s="61" t="n">
        <f aca="false">J154</f>
        <v>2117</v>
      </c>
      <c r="K157" s="63" t="n">
        <f aca="false">K154</f>
        <v>0</v>
      </c>
    </row>
  </sheetData>
  <mergeCells count="4">
    <mergeCell ref="B1:G1"/>
    <mergeCell ref="B37:G37"/>
    <mergeCell ref="B56:G56"/>
    <mergeCell ref="B67:G67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103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1" topLeftCell="B842" activePane="bottomRight" state="frozen"/>
      <selection pane="topLeft" activeCell="A1" activeCellId="0" sqref="A1"/>
      <selection pane="topRight" activeCell="B1" activeCellId="0" sqref="B1"/>
      <selection pane="bottomLeft" activeCell="A842" activeCellId="0" sqref="A842"/>
      <selection pane="bottomRight" activeCell="C219" activeCellId="0" sqref="C2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44"/>
    <col collapsed="false" customWidth="false" hidden="false" outlineLevel="0" max="3" min="3" style="1" width="8.88"/>
    <col collapsed="false" customWidth="true" hidden="false" outlineLevel="0" max="4" min="4" style="1" width="7.44"/>
    <col collapsed="false" customWidth="true" hidden="false" outlineLevel="0" max="5" min="5" style="1" width="5.44"/>
    <col collapsed="false" customWidth="true" hidden="false" outlineLevel="0" max="6" min="6" style="1" width="7.44"/>
    <col collapsed="false" customWidth="true" hidden="false" outlineLevel="0" max="7" min="7" style="1" width="5.21"/>
    <col collapsed="false" customWidth="true" hidden="false" outlineLevel="0" max="11" min="8" style="1" width="8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116" t="s">
        <v>111</v>
      </c>
      <c r="B1" s="117" t="s">
        <v>112</v>
      </c>
      <c r="C1" s="117"/>
      <c r="D1" s="117"/>
      <c r="E1" s="117"/>
      <c r="F1" s="117"/>
      <c r="G1" s="117"/>
      <c r="H1" s="4" t="s">
        <v>113</v>
      </c>
      <c r="I1" s="5" t="s">
        <v>3</v>
      </c>
      <c r="J1" s="5" t="s">
        <v>4</v>
      </c>
      <c r="K1" s="7" t="s">
        <v>114</v>
      </c>
    </row>
    <row r="2" s="64" customFormat="true" ht="20.1" hidden="false" customHeight="true" outlineLevel="0" collapsed="false">
      <c r="A2" s="118" t="s">
        <v>115</v>
      </c>
      <c r="B2" s="119"/>
      <c r="C2" s="119"/>
      <c r="D2" s="119"/>
      <c r="E2" s="119"/>
      <c r="F2" s="119"/>
      <c r="G2" s="119"/>
      <c r="H2" s="22"/>
      <c r="I2" s="23"/>
      <c r="J2" s="23"/>
      <c r="K2" s="25"/>
    </row>
    <row r="3" customFormat="false" ht="20.1" hidden="false" customHeight="true" outlineLevel="0" collapsed="false">
      <c r="A3" s="85"/>
      <c r="B3" s="21" t="s">
        <v>116</v>
      </c>
      <c r="C3" s="21"/>
      <c r="D3" s="21"/>
      <c r="E3" s="21"/>
      <c r="F3" s="21"/>
      <c r="G3" s="21"/>
      <c r="H3" s="22"/>
      <c r="I3" s="23"/>
      <c r="J3" s="23"/>
      <c r="K3" s="25"/>
    </row>
    <row r="4" customFormat="false" ht="20.1" hidden="false" customHeight="true" outlineLevel="0" collapsed="false">
      <c r="A4" s="85"/>
      <c r="B4" s="21" t="s">
        <v>117</v>
      </c>
      <c r="C4" s="21"/>
      <c r="D4" s="21"/>
      <c r="E4" s="21"/>
      <c r="F4" s="21"/>
      <c r="G4" s="21"/>
      <c r="H4" s="22"/>
      <c r="I4" s="23"/>
      <c r="J4" s="23"/>
      <c r="K4" s="25"/>
    </row>
    <row r="5" customFormat="false" ht="20.1" hidden="false" customHeight="true" outlineLevel="0" collapsed="false">
      <c r="A5" s="85"/>
      <c r="B5" s="21"/>
      <c r="C5" s="21"/>
      <c r="D5" s="120" t="n">
        <v>1</v>
      </c>
      <c r="E5" s="17" t="s">
        <v>118</v>
      </c>
      <c r="F5" s="121" t="n">
        <f aca="false">[1]2010자재!$K$71</f>
        <v>134125</v>
      </c>
      <c r="G5" s="20" t="s">
        <v>43</v>
      </c>
      <c r="H5" s="55" t="n">
        <f aca="false">J5</f>
        <v>134125</v>
      </c>
      <c r="I5" s="56"/>
      <c r="J5" s="56" t="n">
        <f aca="false">TRUNC(D5*F5)</f>
        <v>134125</v>
      </c>
      <c r="K5" s="58"/>
    </row>
    <row r="6" customFormat="false" ht="20.1" hidden="false" customHeight="true" outlineLevel="0" collapsed="false">
      <c r="A6" s="85"/>
      <c r="B6" s="21"/>
      <c r="C6" s="21"/>
      <c r="D6" s="120"/>
      <c r="E6" s="21"/>
      <c r="F6" s="121"/>
      <c r="G6" s="20"/>
      <c r="H6" s="28"/>
      <c r="I6" s="29"/>
      <c r="J6" s="29"/>
      <c r="K6" s="47"/>
    </row>
    <row r="7" customFormat="false" ht="20.1" hidden="false" customHeight="true" outlineLevel="0" collapsed="false">
      <c r="A7" s="85"/>
      <c r="B7" s="21" t="s">
        <v>119</v>
      </c>
      <c r="C7" s="21"/>
      <c r="D7" s="21"/>
      <c r="E7" s="21"/>
      <c r="F7" s="21"/>
      <c r="G7" s="21"/>
      <c r="H7" s="28"/>
      <c r="I7" s="29"/>
      <c r="J7" s="29"/>
      <c r="K7" s="47"/>
    </row>
    <row r="8" customFormat="false" ht="20.1" hidden="false" customHeight="true" outlineLevel="0" collapsed="false">
      <c r="A8" s="85"/>
      <c r="B8" s="21"/>
      <c r="C8" s="21"/>
      <c r="D8" s="120" t="n">
        <v>20</v>
      </c>
      <c r="E8" s="21" t="s">
        <v>120</v>
      </c>
      <c r="F8" s="122" t="n">
        <f aca="false">[1]2010자재!$K$75</f>
        <v>1700</v>
      </c>
      <c r="G8" s="21"/>
      <c r="H8" s="55" t="n">
        <f aca="false">J8</f>
        <v>34000</v>
      </c>
      <c r="I8" s="56"/>
      <c r="J8" s="56" t="n">
        <f aca="false">TRUNC(D8*F8)</f>
        <v>34000</v>
      </c>
      <c r="K8" s="58"/>
    </row>
    <row r="9" customFormat="false" ht="20.1" hidden="false" customHeight="true" outlineLevel="0" collapsed="false">
      <c r="A9" s="85"/>
      <c r="B9" s="21"/>
      <c r="C9" s="21"/>
      <c r="D9" s="120"/>
      <c r="E9" s="21"/>
      <c r="F9" s="122"/>
      <c r="G9" s="21"/>
      <c r="H9" s="28"/>
      <c r="I9" s="29"/>
      <c r="J9" s="29"/>
      <c r="K9" s="47"/>
    </row>
    <row r="10" customFormat="false" ht="20.1" hidden="false" customHeight="true" outlineLevel="0" collapsed="false">
      <c r="A10" s="85"/>
      <c r="B10" s="123" t="s">
        <v>121</v>
      </c>
      <c r="C10" s="21"/>
      <c r="D10" s="21"/>
      <c r="E10" s="21"/>
      <c r="F10" s="21"/>
      <c r="G10" s="21"/>
      <c r="H10" s="28"/>
      <c r="I10" s="29"/>
      <c r="J10" s="29"/>
      <c r="K10" s="47"/>
    </row>
    <row r="11" customFormat="false" ht="20.1" hidden="false" customHeight="true" outlineLevel="0" collapsed="false">
      <c r="A11" s="85"/>
      <c r="B11" s="21"/>
      <c r="C11" s="21"/>
      <c r="D11" s="120" t="n">
        <v>5.6</v>
      </c>
      <c r="E11" s="17" t="s">
        <v>72</v>
      </c>
      <c r="F11" s="121" t="n">
        <f aca="false">[1]2010자재!$K$73</f>
        <v>8400</v>
      </c>
      <c r="G11" s="21"/>
      <c r="H11" s="55" t="n">
        <f aca="false">J11</f>
        <v>47040</v>
      </c>
      <c r="I11" s="56"/>
      <c r="J11" s="56" t="n">
        <f aca="false">TRUNC(D11*F11)</f>
        <v>47040</v>
      </c>
      <c r="K11" s="58"/>
    </row>
    <row r="12" customFormat="false" ht="20.1" hidden="false" customHeight="true" outlineLevel="0" collapsed="false">
      <c r="A12" s="85"/>
      <c r="B12" s="21"/>
      <c r="C12" s="21"/>
      <c r="D12" s="120"/>
      <c r="E12" s="21"/>
      <c r="F12" s="121"/>
      <c r="G12" s="21"/>
      <c r="H12" s="28"/>
      <c r="I12" s="29"/>
      <c r="J12" s="29"/>
      <c r="K12" s="47"/>
    </row>
    <row r="13" customFormat="false" ht="20.1" hidden="false" customHeight="true" outlineLevel="0" collapsed="false">
      <c r="A13" s="85"/>
      <c r="B13" s="123" t="s">
        <v>122</v>
      </c>
      <c r="C13" s="21"/>
      <c r="D13" s="120"/>
      <c r="E13" s="21"/>
      <c r="F13" s="30"/>
      <c r="G13" s="21"/>
      <c r="H13" s="28"/>
      <c r="I13" s="29"/>
      <c r="J13" s="29"/>
      <c r="K13" s="47"/>
    </row>
    <row r="14" customFormat="false" ht="20.1" hidden="false" customHeight="true" outlineLevel="0" collapsed="false">
      <c r="A14" s="85"/>
      <c r="B14" s="21" t="s">
        <v>123</v>
      </c>
      <c r="C14" s="21"/>
      <c r="D14" s="120" t="n">
        <v>10</v>
      </c>
      <c r="E14" s="17" t="s">
        <v>118</v>
      </c>
      <c r="F14" s="121" t="n">
        <f aca="false">[1]2010자재!$K$76</f>
        <v>840</v>
      </c>
      <c r="G14" s="20" t="s">
        <v>43</v>
      </c>
      <c r="H14" s="55" t="n">
        <f aca="false">J14</f>
        <v>8400</v>
      </c>
      <c r="I14" s="56"/>
      <c r="J14" s="56" t="n">
        <f aca="false">TRUNC(D14*F14)</f>
        <v>8400</v>
      </c>
      <c r="K14" s="58"/>
    </row>
    <row r="15" customFormat="false" ht="20.1" hidden="false" customHeight="true" outlineLevel="0" collapsed="false">
      <c r="A15" s="85"/>
      <c r="B15" s="21"/>
      <c r="C15" s="21"/>
      <c r="D15" s="120"/>
      <c r="E15" s="21"/>
      <c r="F15" s="121"/>
      <c r="G15" s="20"/>
      <c r="H15" s="28"/>
      <c r="I15" s="29"/>
      <c r="J15" s="29"/>
      <c r="K15" s="47"/>
    </row>
    <row r="16" customFormat="false" ht="20.1" hidden="false" customHeight="true" outlineLevel="0" collapsed="false">
      <c r="A16" s="85"/>
      <c r="B16" s="21" t="s">
        <v>124</v>
      </c>
      <c r="C16" s="21"/>
      <c r="D16" s="21"/>
      <c r="E16" s="21"/>
      <c r="F16" s="21"/>
      <c r="G16" s="21"/>
      <c r="H16" s="28"/>
      <c r="I16" s="29"/>
      <c r="J16" s="29"/>
      <c r="K16" s="47"/>
    </row>
    <row r="17" customFormat="false" ht="20.1" hidden="false" customHeight="true" outlineLevel="0" collapsed="false">
      <c r="A17" s="85"/>
      <c r="B17" s="17" t="s">
        <v>125</v>
      </c>
      <c r="C17" s="21"/>
      <c r="D17" s="21"/>
      <c r="E17" s="21"/>
      <c r="F17" s="21"/>
      <c r="G17" s="21"/>
      <c r="H17" s="28"/>
      <c r="I17" s="29"/>
      <c r="J17" s="29"/>
      <c r="K17" s="47"/>
    </row>
    <row r="18" customFormat="false" ht="20.1" hidden="false" customHeight="true" outlineLevel="0" collapsed="false">
      <c r="A18" s="85"/>
      <c r="B18" s="21" t="s">
        <v>126</v>
      </c>
      <c r="C18" s="21"/>
      <c r="D18" s="21"/>
      <c r="E18" s="21"/>
      <c r="F18" s="21"/>
      <c r="G18" s="21"/>
      <c r="H18" s="28"/>
      <c r="I18" s="29"/>
      <c r="J18" s="29"/>
      <c r="K18" s="47"/>
    </row>
    <row r="19" customFormat="false" ht="20.1" hidden="false" customHeight="true" outlineLevel="0" collapsed="false">
      <c r="A19" s="85"/>
      <c r="B19" s="123" t="s">
        <v>127</v>
      </c>
      <c r="C19" s="21"/>
      <c r="D19" s="21"/>
      <c r="E19" s="21"/>
      <c r="F19" s="21"/>
      <c r="G19" s="21"/>
      <c r="H19" s="28"/>
      <c r="I19" s="29"/>
      <c r="J19" s="29"/>
      <c r="K19" s="47"/>
    </row>
    <row r="20" customFormat="false" ht="20.1" hidden="false" customHeight="true" outlineLevel="0" collapsed="false">
      <c r="A20" s="85"/>
      <c r="B20" s="124" t="s">
        <v>128</v>
      </c>
      <c r="C20" s="125" t="n">
        <v>53850</v>
      </c>
      <c r="D20" s="126" t="s">
        <v>93</v>
      </c>
      <c r="E20" s="123" t="s">
        <v>129</v>
      </c>
      <c r="F20" s="127"/>
      <c r="G20" s="126" t="s">
        <v>43</v>
      </c>
      <c r="H20" s="128" t="n">
        <f aca="false">SUM(I20:K20)</f>
        <v>10769</v>
      </c>
      <c r="I20" s="129" t="n">
        <f aca="false">INT(22655*0.2)</f>
        <v>4531</v>
      </c>
      <c r="J20" s="129" t="n">
        <f aca="false">INT(7759*0.2)</f>
        <v>1551</v>
      </c>
      <c r="K20" s="130" t="n">
        <f aca="false">INT(23436*0.2)</f>
        <v>4687</v>
      </c>
    </row>
    <row r="21" customFormat="false" ht="20.1" hidden="false" customHeight="true" outlineLevel="0" collapsed="false">
      <c r="A21" s="85"/>
      <c r="B21" s="21" t="s">
        <v>130</v>
      </c>
      <c r="C21" s="21"/>
      <c r="D21" s="21"/>
      <c r="E21" s="21"/>
      <c r="F21" s="21"/>
      <c r="G21" s="21"/>
      <c r="H21" s="28"/>
      <c r="I21" s="29"/>
      <c r="J21" s="29"/>
      <c r="K21" s="47"/>
    </row>
    <row r="22" s="137" customFormat="true" ht="20.1" hidden="false" customHeight="true" outlineLevel="0" collapsed="false">
      <c r="A22" s="131"/>
      <c r="B22" s="124" t="s">
        <v>131</v>
      </c>
      <c r="C22" s="132" t="s">
        <v>132</v>
      </c>
      <c r="D22" s="133"/>
      <c r="E22" s="123"/>
      <c r="F22" s="134"/>
      <c r="G22" s="126" t="s">
        <v>43</v>
      </c>
      <c r="H22" s="128" t="n">
        <f aca="false">I22</f>
        <v>2968</v>
      </c>
      <c r="I22" s="129" t="n">
        <f aca="false">INT(118754*1/40*1)</f>
        <v>2968</v>
      </c>
      <c r="J22" s="135"/>
      <c r="K22" s="136"/>
    </row>
    <row r="23" customFormat="false" ht="20.1" hidden="false" customHeight="true" outlineLevel="0" collapsed="false">
      <c r="A23" s="85"/>
      <c r="B23" s="138" t="s">
        <v>133</v>
      </c>
      <c r="C23" s="132" t="s">
        <v>134</v>
      </c>
      <c r="D23" s="120"/>
      <c r="E23" s="21"/>
      <c r="F23" s="122"/>
      <c r="G23" s="20" t="s">
        <v>43</v>
      </c>
      <c r="H23" s="28" t="n">
        <f aca="false">I23</f>
        <v>6108</v>
      </c>
      <c r="I23" s="129" t="n">
        <f aca="false">INT(81443*3/40*1)</f>
        <v>6108</v>
      </c>
      <c r="J23" s="29"/>
      <c r="K23" s="47"/>
    </row>
    <row r="24" customFormat="false" ht="20.1" hidden="false" customHeight="true" outlineLevel="0" collapsed="false">
      <c r="A24" s="85"/>
      <c r="B24" s="138" t="s">
        <v>135</v>
      </c>
      <c r="C24" s="21"/>
      <c r="D24" s="21"/>
      <c r="E24" s="21"/>
      <c r="F24" s="30"/>
      <c r="G24" s="21"/>
      <c r="H24" s="28" t="n">
        <f aca="false">SUM(I24:K24)</f>
        <v>9076</v>
      </c>
      <c r="I24" s="29" t="n">
        <f aca="false">SUM(I22:I23)</f>
        <v>9076</v>
      </c>
      <c r="J24" s="29" t="n">
        <f aca="false">SUM(J22:J23)</f>
        <v>0</v>
      </c>
      <c r="K24" s="47" t="n">
        <f aca="false">SUM(K22:K23)</f>
        <v>0</v>
      </c>
    </row>
    <row r="25" customFormat="false" ht="20.1" hidden="false" customHeight="true" outlineLevel="0" collapsed="false">
      <c r="A25" s="85"/>
      <c r="B25" s="76" t="s">
        <v>136</v>
      </c>
      <c r="C25" s="21"/>
      <c r="D25" s="21"/>
      <c r="E25" s="21"/>
      <c r="F25" s="30"/>
      <c r="G25" s="21"/>
      <c r="H25" s="28"/>
      <c r="I25" s="29"/>
      <c r="J25" s="29"/>
      <c r="K25" s="47"/>
    </row>
    <row r="26" s="137" customFormat="true" ht="20.1" hidden="false" customHeight="true" outlineLevel="0" collapsed="false">
      <c r="A26" s="131"/>
      <c r="B26" s="124" t="s">
        <v>133</v>
      </c>
      <c r="C26" s="132" t="s">
        <v>137</v>
      </c>
      <c r="D26" s="133"/>
      <c r="E26" s="123"/>
      <c r="F26" s="134"/>
      <c r="G26" s="126" t="s">
        <v>43</v>
      </c>
      <c r="H26" s="128" t="n">
        <f aca="false">I26</f>
        <v>48865</v>
      </c>
      <c r="I26" s="129" t="n">
        <f aca="false">INT(81443*6/200*20)</f>
        <v>48865</v>
      </c>
      <c r="J26" s="135"/>
      <c r="K26" s="136"/>
    </row>
    <row r="27" customFormat="false" ht="20.1" hidden="false" customHeight="true" outlineLevel="0" collapsed="false">
      <c r="A27" s="85"/>
      <c r="B27" s="138" t="s">
        <v>138</v>
      </c>
      <c r="C27" s="132" t="s">
        <v>139</v>
      </c>
      <c r="D27" s="120"/>
      <c r="E27" s="21"/>
      <c r="F27" s="122"/>
      <c r="G27" s="20" t="s">
        <v>43</v>
      </c>
      <c r="H27" s="28" t="n">
        <f aca="false">I27</f>
        <v>19590</v>
      </c>
      <c r="I27" s="129" t="n">
        <f aca="false">INT(97951*2/200*20)</f>
        <v>19590</v>
      </c>
      <c r="J27" s="29"/>
      <c r="K27" s="47"/>
    </row>
    <row r="28" customFormat="false" ht="20.1" hidden="false" customHeight="true" outlineLevel="0" collapsed="false">
      <c r="A28" s="85"/>
      <c r="B28" s="138" t="s">
        <v>135</v>
      </c>
      <c r="C28" s="21"/>
      <c r="D28" s="21"/>
      <c r="E28" s="21"/>
      <c r="F28" s="30"/>
      <c r="G28" s="21"/>
      <c r="H28" s="28" t="n">
        <f aca="false">SUM(I28:K28)</f>
        <v>68455</v>
      </c>
      <c r="I28" s="29" t="n">
        <f aca="false">SUM(I26:I27)</f>
        <v>68455</v>
      </c>
      <c r="J28" s="29" t="n">
        <f aca="false">SUM(J26:J27)</f>
        <v>0</v>
      </c>
      <c r="K28" s="47" t="n">
        <f aca="false">SUM(K26:K27)</f>
        <v>0</v>
      </c>
    </row>
    <row r="29" customFormat="false" ht="20.1" hidden="false" customHeight="true" outlineLevel="0" collapsed="false">
      <c r="A29" s="85"/>
      <c r="B29" s="76" t="s">
        <v>140</v>
      </c>
      <c r="C29" s="21"/>
      <c r="D29" s="21"/>
      <c r="E29" s="21"/>
      <c r="F29" s="30"/>
      <c r="G29" s="21"/>
      <c r="H29" s="28"/>
      <c r="I29" s="29"/>
      <c r="J29" s="29"/>
      <c r="K29" s="47"/>
    </row>
    <row r="30" customFormat="false" ht="20.1" hidden="false" customHeight="true" outlineLevel="0" collapsed="false">
      <c r="A30" s="85"/>
      <c r="B30" s="124" t="s">
        <v>133</v>
      </c>
      <c r="C30" s="132" t="s">
        <v>141</v>
      </c>
      <c r="D30" s="133"/>
      <c r="E30" s="123"/>
      <c r="F30" s="134"/>
      <c r="G30" s="126" t="s">
        <v>43</v>
      </c>
      <c r="H30" s="128" t="n">
        <f aca="false">I30</f>
        <v>6334</v>
      </c>
      <c r="I30" s="129" t="n">
        <f aca="false">INT(81443*5/360*5.6)</f>
        <v>6334</v>
      </c>
      <c r="J30" s="135"/>
      <c r="K30" s="136"/>
    </row>
    <row r="31" customFormat="false" ht="20.1" hidden="false" customHeight="true" outlineLevel="0" collapsed="false">
      <c r="A31" s="85"/>
      <c r="B31" s="138" t="s">
        <v>138</v>
      </c>
      <c r="C31" s="132" t="s">
        <v>142</v>
      </c>
      <c r="D31" s="120"/>
      <c r="E31" s="21"/>
      <c r="F31" s="122"/>
      <c r="G31" s="20" t="s">
        <v>43</v>
      </c>
      <c r="H31" s="28" t="n">
        <f aca="false">I31</f>
        <v>1523</v>
      </c>
      <c r="I31" s="129" t="n">
        <f aca="false">INT(97951*1/360*5.6)</f>
        <v>1523</v>
      </c>
      <c r="J31" s="29"/>
      <c r="K31" s="47"/>
    </row>
    <row r="32" customFormat="false" ht="20.1" hidden="false" customHeight="true" outlineLevel="0" collapsed="false">
      <c r="A32" s="85"/>
      <c r="B32" s="138" t="s">
        <v>135</v>
      </c>
      <c r="C32" s="21"/>
      <c r="D32" s="21"/>
      <c r="E32" s="21"/>
      <c r="F32" s="30"/>
      <c r="G32" s="21"/>
      <c r="H32" s="28" t="n">
        <f aca="false">SUM(I32:K32)</f>
        <v>7857</v>
      </c>
      <c r="I32" s="29" t="n">
        <f aca="false">SUM(I30:I31)</f>
        <v>7857</v>
      </c>
      <c r="J32" s="29" t="n">
        <f aca="false">SUM(J30:J31)</f>
        <v>0</v>
      </c>
      <c r="K32" s="47" t="n">
        <f aca="false">SUM(K30:K31)</f>
        <v>0</v>
      </c>
    </row>
    <row r="33" customFormat="false" ht="20.1" hidden="false" customHeight="true" outlineLevel="0" collapsed="false">
      <c r="A33" s="85"/>
      <c r="B33" s="139" t="s">
        <v>113</v>
      </c>
      <c r="C33" s="21"/>
      <c r="D33" s="21"/>
      <c r="E33" s="21"/>
      <c r="F33" s="30"/>
      <c r="G33" s="21"/>
      <c r="H33" s="55" t="n">
        <f aca="false">SUM(I33:K33)</f>
        <v>96157</v>
      </c>
      <c r="I33" s="56" t="n">
        <f aca="false">I20+I24+I28+I32</f>
        <v>89919</v>
      </c>
      <c r="J33" s="56" t="n">
        <f aca="false">J20+J24+J28+J32</f>
        <v>1551</v>
      </c>
      <c r="K33" s="58" t="n">
        <f aca="false">K20+K24+K28+K32</f>
        <v>4687</v>
      </c>
    </row>
    <row r="34" customFormat="false" ht="20.1" hidden="false" customHeight="true" outlineLevel="0" collapsed="false">
      <c r="A34" s="85"/>
      <c r="B34" s="18"/>
      <c r="C34" s="21"/>
      <c r="D34" s="21"/>
      <c r="E34" s="21"/>
      <c r="F34" s="30"/>
      <c r="G34" s="21"/>
      <c r="H34" s="28"/>
      <c r="I34" s="29"/>
      <c r="J34" s="29"/>
      <c r="K34" s="47"/>
    </row>
    <row r="35" customFormat="false" ht="20.1" hidden="false" customHeight="true" outlineLevel="0" collapsed="false">
      <c r="A35" s="85"/>
      <c r="B35" s="18"/>
      <c r="C35" s="21"/>
      <c r="D35" s="21"/>
      <c r="E35" s="21"/>
      <c r="F35" s="30"/>
      <c r="G35" s="21"/>
      <c r="H35" s="28"/>
      <c r="I35" s="29"/>
      <c r="J35" s="29"/>
      <c r="K35" s="47"/>
    </row>
    <row r="36" customFormat="false" ht="20.1" hidden="false" customHeight="true" outlineLevel="0" collapsed="false">
      <c r="A36" s="85"/>
      <c r="B36" s="21" t="s">
        <v>143</v>
      </c>
      <c r="C36" s="21"/>
      <c r="D36" s="21"/>
      <c r="E36" s="21"/>
      <c r="F36" s="21"/>
      <c r="G36" s="21"/>
      <c r="H36" s="28"/>
      <c r="I36" s="29"/>
      <c r="J36" s="29"/>
      <c r="K36" s="47"/>
    </row>
    <row r="37" customFormat="false" ht="20.1" hidden="false" customHeight="true" outlineLevel="0" collapsed="false">
      <c r="A37" s="140"/>
      <c r="B37" s="141" t="s">
        <v>144</v>
      </c>
      <c r="C37" s="142"/>
      <c r="D37" s="142"/>
      <c r="E37" s="142"/>
      <c r="F37" s="142"/>
      <c r="G37" s="142"/>
      <c r="H37" s="143" t="n">
        <f aca="false">SUM(I37:K37)</f>
        <v>319722</v>
      </c>
      <c r="I37" s="144" t="n">
        <f aca="false">I5+I8+I11+I14+I33</f>
        <v>89919</v>
      </c>
      <c r="J37" s="144" t="n">
        <f aca="false">J5+J8+J11+J14+J33</f>
        <v>225116</v>
      </c>
      <c r="K37" s="145" t="n">
        <f aca="false">K5+K8+K11+K14+K33</f>
        <v>4687</v>
      </c>
    </row>
    <row r="38" s="151" customFormat="true" ht="30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8"/>
      <c r="I38" s="149"/>
      <c r="J38" s="149"/>
      <c r="K38" s="150"/>
    </row>
    <row r="39" s="151" customFormat="true" ht="20.1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8"/>
      <c r="I39" s="149"/>
      <c r="J39" s="149"/>
      <c r="K39" s="150"/>
    </row>
    <row r="40" s="151" customFormat="true" ht="20.1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8"/>
      <c r="I40" s="149"/>
      <c r="J40" s="149"/>
      <c r="K40" s="150"/>
    </row>
    <row r="41" s="151" customFormat="true" ht="20.1" hidden="false" customHeight="true" outlineLevel="0" collapsed="false">
      <c r="A41" s="146"/>
      <c r="B41" s="147"/>
      <c r="C41" s="147"/>
      <c r="D41" s="147"/>
      <c r="E41" s="147"/>
      <c r="F41" s="147"/>
      <c r="G41" s="147"/>
      <c r="H41" s="148"/>
      <c r="I41" s="149"/>
      <c r="J41" s="149"/>
      <c r="K41" s="150"/>
    </row>
    <row r="42" s="151" customFormat="true" ht="20.1" hidden="false" customHeight="true" outlineLevel="0" collapsed="false">
      <c r="A42" s="146"/>
      <c r="B42" s="147"/>
      <c r="C42" s="147"/>
      <c r="D42" s="147"/>
      <c r="E42" s="147"/>
      <c r="F42" s="147"/>
      <c r="G42" s="147"/>
      <c r="H42" s="148"/>
      <c r="I42" s="149"/>
      <c r="J42" s="149"/>
      <c r="K42" s="150"/>
    </row>
    <row r="43" s="151" customFormat="true" ht="20.1" hidden="false" customHeight="true" outlineLevel="0" collapsed="false">
      <c r="A43" s="146"/>
      <c r="B43" s="147"/>
      <c r="C43" s="147"/>
      <c r="D43" s="147"/>
      <c r="E43" s="147"/>
      <c r="F43" s="147"/>
      <c r="G43" s="147"/>
      <c r="H43" s="148"/>
      <c r="I43" s="149"/>
      <c r="J43" s="149"/>
      <c r="K43" s="150"/>
    </row>
    <row r="44" s="151" customFormat="true" ht="20.1" hidden="false" customHeight="true" outlineLevel="0" collapsed="false">
      <c r="A44" s="146"/>
      <c r="B44" s="147"/>
      <c r="C44" s="147"/>
      <c r="D44" s="147"/>
      <c r="E44" s="147"/>
      <c r="F44" s="147"/>
      <c r="G44" s="147"/>
      <c r="H44" s="148"/>
      <c r="I44" s="149"/>
      <c r="J44" s="149"/>
      <c r="K44" s="150"/>
    </row>
    <row r="45" s="151" customFormat="true" ht="20.1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8"/>
      <c r="I45" s="149"/>
      <c r="J45" s="149"/>
      <c r="K45" s="150"/>
    </row>
    <row r="46" s="151" customFormat="true" ht="20.1" hidden="false" customHeight="true" outlineLevel="0" collapsed="false">
      <c r="A46" s="146"/>
      <c r="B46" s="147"/>
      <c r="C46" s="147"/>
      <c r="D46" s="147"/>
      <c r="E46" s="147"/>
      <c r="F46" s="147"/>
      <c r="G46" s="147"/>
      <c r="H46" s="148"/>
      <c r="I46" s="149"/>
      <c r="J46" s="149"/>
      <c r="K46" s="150"/>
    </row>
    <row r="47" s="151" customFormat="true" ht="20.1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8"/>
      <c r="I47" s="149"/>
      <c r="J47" s="149"/>
      <c r="K47" s="150"/>
    </row>
    <row r="48" s="151" customFormat="true" ht="20.1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8"/>
      <c r="I48" s="149"/>
      <c r="J48" s="149"/>
      <c r="K48" s="150"/>
    </row>
    <row r="49" s="151" customFormat="true" ht="20.1" hidden="false" customHeight="true" outlineLevel="0" collapsed="false">
      <c r="A49" s="146"/>
      <c r="B49" s="147"/>
      <c r="C49" s="147"/>
      <c r="D49" s="147"/>
      <c r="E49" s="147"/>
      <c r="F49" s="147"/>
      <c r="G49" s="147"/>
      <c r="H49" s="148"/>
      <c r="I49" s="149"/>
      <c r="J49" s="149"/>
      <c r="K49" s="150"/>
    </row>
    <row r="50" s="151" customFormat="true" ht="20.1" hidden="false" customHeight="true" outlineLevel="0" collapsed="false">
      <c r="A50" s="146"/>
      <c r="B50" s="147"/>
      <c r="C50" s="147"/>
      <c r="D50" s="147"/>
      <c r="E50" s="147"/>
      <c r="F50" s="147"/>
      <c r="G50" s="147"/>
      <c r="H50" s="148"/>
      <c r="I50" s="149"/>
      <c r="J50" s="149"/>
      <c r="K50" s="150"/>
    </row>
    <row r="51" s="151" customFormat="true" ht="20.1" hidden="false" customHeight="true" outlineLevel="0" collapsed="false">
      <c r="A51" s="146"/>
      <c r="B51" s="147"/>
      <c r="C51" s="147"/>
      <c r="D51" s="147"/>
      <c r="E51" s="147"/>
      <c r="F51" s="147"/>
      <c r="G51" s="147"/>
      <c r="H51" s="148"/>
      <c r="I51" s="149"/>
      <c r="J51" s="149"/>
      <c r="K51" s="150"/>
    </row>
    <row r="52" s="151" customFormat="true" ht="20.1" hidden="false" customHeight="true" outlineLevel="0" collapsed="false">
      <c r="A52" s="146"/>
      <c r="B52" s="147"/>
      <c r="C52" s="147"/>
      <c r="D52" s="147"/>
      <c r="E52" s="147"/>
      <c r="F52" s="147"/>
      <c r="G52" s="147"/>
      <c r="H52" s="148"/>
      <c r="I52" s="149"/>
      <c r="J52" s="149"/>
      <c r="K52" s="150"/>
    </row>
    <row r="53" s="151" customFormat="true" ht="20.1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8"/>
      <c r="I53" s="149"/>
      <c r="J53" s="149"/>
      <c r="K53" s="150"/>
    </row>
    <row r="54" s="151" customFormat="true" ht="20.1" hidden="false" customHeight="true" outlineLevel="0" collapsed="false">
      <c r="A54" s="146"/>
      <c r="B54" s="147"/>
      <c r="C54" s="147"/>
      <c r="D54" s="147"/>
      <c r="E54" s="147"/>
      <c r="F54" s="147"/>
      <c r="G54" s="147"/>
      <c r="H54" s="148"/>
      <c r="I54" s="149"/>
      <c r="J54" s="149"/>
      <c r="K54" s="150"/>
    </row>
    <row r="55" s="151" customFormat="true" ht="20.1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8"/>
      <c r="I55" s="149"/>
      <c r="J55" s="149"/>
      <c r="K55" s="150"/>
    </row>
    <row r="56" s="151" customFormat="true" ht="20.1" hidden="false" customHeight="true" outlineLevel="0" collapsed="false">
      <c r="A56" s="146"/>
      <c r="B56" s="147"/>
      <c r="C56" s="147"/>
      <c r="D56" s="147"/>
      <c r="E56" s="147"/>
      <c r="F56" s="147"/>
      <c r="G56" s="147"/>
      <c r="H56" s="148"/>
      <c r="I56" s="149"/>
      <c r="J56" s="149"/>
      <c r="K56" s="150"/>
    </row>
    <row r="57" s="151" customFormat="true" ht="20.1" hidden="false" customHeight="true" outlineLevel="0" collapsed="false">
      <c r="A57" s="146"/>
      <c r="B57" s="147"/>
      <c r="C57" s="147"/>
      <c r="D57" s="147"/>
      <c r="E57" s="147"/>
      <c r="F57" s="147"/>
      <c r="G57" s="147"/>
      <c r="H57" s="148"/>
      <c r="I57" s="149"/>
      <c r="J57" s="149"/>
      <c r="K57" s="150"/>
    </row>
    <row r="58" s="151" customFormat="true" ht="20.1" hidden="false" customHeight="true" outlineLevel="0" collapsed="false">
      <c r="A58" s="146"/>
      <c r="B58" s="147"/>
      <c r="C58" s="147"/>
      <c r="D58" s="147"/>
      <c r="E58" s="147"/>
      <c r="F58" s="147"/>
      <c r="G58" s="147"/>
      <c r="H58" s="148"/>
      <c r="I58" s="149"/>
      <c r="J58" s="149"/>
      <c r="K58" s="150"/>
    </row>
    <row r="59" s="151" customFormat="true" ht="20.1" hidden="false" customHeight="true" outlineLevel="0" collapsed="false">
      <c r="A59" s="146"/>
      <c r="B59" s="147"/>
      <c r="C59" s="147"/>
      <c r="D59" s="147"/>
      <c r="E59" s="147"/>
      <c r="F59" s="147"/>
      <c r="G59" s="147"/>
      <c r="H59" s="148"/>
      <c r="I59" s="149"/>
      <c r="J59" s="149"/>
      <c r="K59" s="150"/>
    </row>
    <row r="60" s="151" customFormat="true" ht="20.1" hidden="false" customHeight="true" outlineLevel="0" collapsed="false">
      <c r="A60" s="146"/>
      <c r="B60" s="147"/>
      <c r="C60" s="147"/>
      <c r="D60" s="147"/>
      <c r="E60" s="147"/>
      <c r="F60" s="147"/>
      <c r="G60" s="147"/>
      <c r="H60" s="148"/>
      <c r="I60" s="149"/>
      <c r="J60" s="149"/>
      <c r="K60" s="150"/>
    </row>
    <row r="61" s="151" customFormat="true" ht="20.1" hidden="false" customHeight="true" outlineLevel="0" collapsed="false">
      <c r="A61" s="146"/>
      <c r="B61" s="147"/>
      <c r="C61" s="147"/>
      <c r="D61" s="147"/>
      <c r="E61" s="147"/>
      <c r="F61" s="147"/>
      <c r="G61" s="147"/>
      <c r="H61" s="148"/>
      <c r="I61" s="149"/>
      <c r="J61" s="149"/>
      <c r="K61" s="150"/>
    </row>
    <row r="62" s="151" customFormat="true" ht="20.1" hidden="false" customHeight="true" outlineLevel="0" collapsed="false">
      <c r="A62" s="146"/>
      <c r="B62" s="147"/>
      <c r="C62" s="147"/>
      <c r="D62" s="147"/>
      <c r="E62" s="147"/>
      <c r="F62" s="147"/>
      <c r="G62" s="147"/>
      <c r="H62" s="148"/>
      <c r="I62" s="149"/>
      <c r="J62" s="149"/>
      <c r="K62" s="150"/>
    </row>
    <row r="63" s="151" customFormat="true" ht="20.1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48"/>
      <c r="I63" s="149"/>
      <c r="J63" s="149"/>
      <c r="K63" s="150"/>
    </row>
    <row r="64" s="151" customFormat="true" ht="20.1" hidden="false" customHeight="true" outlineLevel="0" collapsed="false">
      <c r="A64" s="146"/>
      <c r="B64" s="147"/>
      <c r="C64" s="147"/>
      <c r="D64" s="147"/>
      <c r="E64" s="147"/>
      <c r="F64" s="147"/>
      <c r="G64" s="147"/>
      <c r="H64" s="148"/>
      <c r="I64" s="149"/>
      <c r="J64" s="149"/>
      <c r="K64" s="150"/>
    </row>
    <row r="65" s="151" customFormat="true" ht="20.1" hidden="false" customHeight="true" outlineLevel="0" collapsed="false">
      <c r="A65" s="146"/>
      <c r="B65" s="147"/>
      <c r="C65" s="147"/>
      <c r="D65" s="147"/>
      <c r="E65" s="147"/>
      <c r="F65" s="147"/>
      <c r="G65" s="147"/>
      <c r="H65" s="148"/>
      <c r="I65" s="149"/>
      <c r="J65" s="149"/>
      <c r="K65" s="150"/>
    </row>
    <row r="66" s="151" customFormat="true" ht="20.1" hidden="false" customHeight="true" outlineLevel="0" collapsed="false">
      <c r="A66" s="146"/>
      <c r="B66" s="147"/>
      <c r="C66" s="147"/>
      <c r="D66" s="147"/>
      <c r="E66" s="147"/>
      <c r="F66" s="147"/>
      <c r="G66" s="147"/>
      <c r="H66" s="148"/>
      <c r="I66" s="149"/>
      <c r="J66" s="149"/>
      <c r="K66" s="150"/>
    </row>
    <row r="67" s="151" customFormat="true" ht="20.1" hidden="false" customHeight="true" outlineLevel="0" collapsed="false">
      <c r="A67" s="146"/>
      <c r="B67" s="147"/>
      <c r="C67" s="147"/>
      <c r="D67" s="147"/>
      <c r="E67" s="147"/>
      <c r="F67" s="147"/>
      <c r="G67" s="147"/>
      <c r="H67" s="148"/>
      <c r="I67" s="149"/>
      <c r="J67" s="149"/>
      <c r="K67" s="150"/>
    </row>
    <row r="68" s="151" customFormat="true" ht="20.1" hidden="false" customHeight="true" outlineLevel="0" collapsed="false">
      <c r="A68" s="146"/>
      <c r="B68" s="147"/>
      <c r="C68" s="147"/>
      <c r="D68" s="147"/>
      <c r="E68" s="147"/>
      <c r="F68" s="147"/>
      <c r="G68" s="147"/>
      <c r="H68" s="148"/>
      <c r="I68" s="149"/>
      <c r="J68" s="149"/>
      <c r="K68" s="150"/>
    </row>
    <row r="69" s="151" customFormat="true" ht="20.1" hidden="false" customHeight="true" outlineLevel="0" collapsed="false">
      <c r="A69" s="146"/>
      <c r="B69" s="147"/>
      <c r="C69" s="147"/>
      <c r="D69" s="147"/>
      <c r="E69" s="147"/>
      <c r="F69" s="147"/>
      <c r="G69" s="147"/>
      <c r="H69" s="148"/>
      <c r="I69" s="149"/>
      <c r="J69" s="149"/>
      <c r="K69" s="150"/>
    </row>
    <row r="70" s="151" customFormat="true" ht="20.1" hidden="false" customHeight="true" outlineLevel="0" collapsed="false">
      <c r="A70" s="146"/>
      <c r="B70" s="147"/>
      <c r="C70" s="147"/>
      <c r="D70" s="147"/>
      <c r="E70" s="147"/>
      <c r="F70" s="147"/>
      <c r="G70" s="147"/>
      <c r="H70" s="148"/>
      <c r="I70" s="149"/>
      <c r="J70" s="149"/>
      <c r="K70" s="150"/>
    </row>
    <row r="71" customFormat="false" ht="30" hidden="false" customHeight="true" outlineLevel="0" collapsed="false">
      <c r="A71" s="111"/>
      <c r="B71" s="152"/>
      <c r="C71" s="112"/>
      <c r="D71" s="112"/>
      <c r="E71" s="112"/>
      <c r="F71" s="112"/>
      <c r="G71" s="112"/>
      <c r="H71" s="32"/>
      <c r="I71" s="33"/>
      <c r="J71" s="33"/>
      <c r="K71" s="35"/>
    </row>
    <row r="72" customFormat="false" ht="30" hidden="false" customHeight="true" outlineLevel="0" collapsed="false">
      <c r="A72" s="59" t="s">
        <v>20</v>
      </c>
      <c r="B72" s="153" t="s">
        <v>145</v>
      </c>
      <c r="C72" s="154"/>
      <c r="D72" s="154"/>
      <c r="E72" s="154"/>
      <c r="F72" s="154"/>
      <c r="G72" s="154"/>
      <c r="H72" s="155" t="n">
        <f aca="false">H37</f>
        <v>319722</v>
      </c>
      <c r="I72" s="156" t="n">
        <f aca="false">I37</f>
        <v>89919</v>
      </c>
      <c r="J72" s="156" t="n">
        <f aca="false">J37</f>
        <v>225116</v>
      </c>
      <c r="K72" s="157" t="n">
        <f aca="false">K37</f>
        <v>4687</v>
      </c>
    </row>
    <row r="73" s="163" customFormat="true" ht="27.95" hidden="false" customHeight="true" outlineLevel="0" collapsed="false">
      <c r="A73" s="158" t="s">
        <v>146</v>
      </c>
      <c r="B73" s="159"/>
      <c r="C73" s="159"/>
      <c r="D73" s="159"/>
      <c r="E73" s="159"/>
      <c r="F73" s="159"/>
      <c r="G73" s="159"/>
      <c r="H73" s="160"/>
      <c r="I73" s="161"/>
      <c r="J73" s="161"/>
      <c r="K73" s="162"/>
    </row>
    <row r="74" s="137" customFormat="true" ht="21" hidden="false" customHeight="true" outlineLevel="0" collapsed="false">
      <c r="A74" s="131"/>
      <c r="B74" s="123" t="s">
        <v>116</v>
      </c>
      <c r="C74" s="123"/>
      <c r="D74" s="123"/>
      <c r="E74" s="123"/>
      <c r="F74" s="123"/>
      <c r="G74" s="123"/>
      <c r="H74" s="160"/>
      <c r="I74" s="161"/>
      <c r="J74" s="161"/>
      <c r="K74" s="162"/>
    </row>
    <row r="75" s="137" customFormat="true" ht="21" hidden="false" customHeight="true" outlineLevel="0" collapsed="false">
      <c r="A75" s="131"/>
      <c r="B75" s="123" t="s">
        <v>147</v>
      </c>
      <c r="C75" s="123"/>
      <c r="D75" s="123"/>
      <c r="E75" s="123"/>
      <c r="F75" s="123"/>
      <c r="G75" s="123"/>
      <c r="H75" s="160"/>
      <c r="I75" s="161"/>
      <c r="J75" s="161"/>
      <c r="K75" s="162"/>
    </row>
    <row r="76" s="137" customFormat="true" ht="21" hidden="false" customHeight="true" outlineLevel="0" collapsed="false">
      <c r="A76" s="131"/>
      <c r="B76" s="123"/>
      <c r="C76" s="123"/>
      <c r="D76" s="164" t="n">
        <v>1</v>
      </c>
      <c r="E76" s="165" t="s">
        <v>118</v>
      </c>
      <c r="F76" s="166" t="n">
        <f aca="false">[1]2010자재!$K$72</f>
        <v>778608</v>
      </c>
      <c r="G76" s="126" t="s">
        <v>43</v>
      </c>
      <c r="H76" s="55" t="n">
        <f aca="false">J76</f>
        <v>778608</v>
      </c>
      <c r="I76" s="167"/>
      <c r="J76" s="56" t="n">
        <f aca="false">TRUNC(D76*F76)</f>
        <v>778608</v>
      </c>
      <c r="K76" s="168"/>
    </row>
    <row r="77" s="137" customFormat="true" ht="21" hidden="false" customHeight="true" outlineLevel="0" collapsed="false">
      <c r="A77" s="131"/>
      <c r="B77" s="123"/>
      <c r="C77" s="123"/>
      <c r="D77" s="164"/>
      <c r="E77" s="123"/>
      <c r="F77" s="166"/>
      <c r="G77" s="126"/>
      <c r="H77" s="28"/>
      <c r="I77" s="135"/>
      <c r="J77" s="29"/>
      <c r="K77" s="136"/>
    </row>
    <row r="78" customFormat="false" ht="21" hidden="false" customHeight="true" outlineLevel="0" collapsed="false">
      <c r="A78" s="85"/>
      <c r="B78" s="21" t="s">
        <v>119</v>
      </c>
      <c r="C78" s="21"/>
      <c r="D78" s="21"/>
      <c r="E78" s="21"/>
      <c r="F78" s="21"/>
      <c r="G78" s="21"/>
      <c r="H78" s="28"/>
      <c r="I78" s="29"/>
      <c r="J78" s="29"/>
      <c r="K78" s="47"/>
    </row>
    <row r="79" customFormat="false" ht="21" hidden="false" customHeight="true" outlineLevel="0" collapsed="false">
      <c r="A79" s="85"/>
      <c r="B79" s="21"/>
      <c r="C79" s="21"/>
      <c r="D79" s="120" t="n">
        <v>10</v>
      </c>
      <c r="E79" s="21" t="s">
        <v>120</v>
      </c>
      <c r="F79" s="122" t="n">
        <f aca="false">[1]2010자재!$K$75</f>
        <v>1700</v>
      </c>
      <c r="G79" s="21"/>
      <c r="H79" s="55" t="n">
        <f aca="false">J79</f>
        <v>17000</v>
      </c>
      <c r="I79" s="56"/>
      <c r="J79" s="56" t="n">
        <f aca="false">TRUNC(D79*F79)</f>
        <v>17000</v>
      </c>
      <c r="K79" s="58"/>
    </row>
    <row r="80" customFormat="false" ht="21" hidden="false" customHeight="true" outlineLevel="0" collapsed="false">
      <c r="A80" s="85"/>
      <c r="B80" s="21"/>
      <c r="C80" s="21"/>
      <c r="D80" s="120"/>
      <c r="E80" s="21"/>
      <c r="F80" s="122"/>
      <c r="G80" s="21"/>
      <c r="H80" s="28"/>
      <c r="I80" s="29"/>
      <c r="J80" s="29"/>
      <c r="K80" s="47"/>
    </row>
    <row r="81" s="137" customFormat="true" ht="21" hidden="false" customHeight="true" outlineLevel="0" collapsed="false">
      <c r="A81" s="131"/>
      <c r="B81" s="123" t="s">
        <v>148</v>
      </c>
      <c r="C81" s="123"/>
      <c r="D81" s="123"/>
      <c r="E81" s="123"/>
      <c r="F81" s="123"/>
      <c r="G81" s="123"/>
      <c r="H81" s="128"/>
      <c r="I81" s="135"/>
      <c r="J81" s="135"/>
      <c r="K81" s="136"/>
    </row>
    <row r="82" s="137" customFormat="true" ht="21" hidden="false" customHeight="true" outlineLevel="0" collapsed="false">
      <c r="A82" s="131"/>
      <c r="B82" s="123"/>
      <c r="C82" s="123"/>
      <c r="D82" s="164" t="n">
        <v>10</v>
      </c>
      <c r="E82" s="165" t="s">
        <v>118</v>
      </c>
      <c r="F82" s="166" t="n">
        <f aca="false">[1]2010자재!$K$74</f>
        <v>25000</v>
      </c>
      <c r="G82" s="126" t="s">
        <v>43</v>
      </c>
      <c r="H82" s="55" t="n">
        <f aca="false">J82</f>
        <v>250000</v>
      </c>
      <c r="I82" s="167"/>
      <c r="J82" s="167" t="n">
        <f aca="false">INT(F82*D82)</f>
        <v>250000</v>
      </c>
      <c r="K82" s="168"/>
    </row>
    <row r="83" s="137" customFormat="true" ht="21" hidden="false" customHeight="true" outlineLevel="0" collapsed="false">
      <c r="A83" s="131"/>
      <c r="B83" s="123"/>
      <c r="C83" s="123"/>
      <c r="D83" s="164"/>
      <c r="E83" s="123"/>
      <c r="F83" s="166"/>
      <c r="G83" s="126"/>
      <c r="H83" s="28"/>
      <c r="I83" s="135"/>
      <c r="J83" s="135"/>
      <c r="K83" s="136"/>
    </row>
    <row r="84" s="137" customFormat="true" ht="21" hidden="false" customHeight="true" outlineLevel="0" collapsed="false">
      <c r="A84" s="131"/>
      <c r="B84" s="123" t="s">
        <v>149</v>
      </c>
      <c r="C84" s="123"/>
      <c r="D84" s="123"/>
      <c r="E84" s="123"/>
      <c r="F84" s="123"/>
      <c r="G84" s="126"/>
      <c r="H84" s="128"/>
      <c r="I84" s="135"/>
      <c r="J84" s="135"/>
      <c r="K84" s="136"/>
    </row>
    <row r="85" s="137" customFormat="true" ht="21" hidden="false" customHeight="true" outlineLevel="0" collapsed="false">
      <c r="A85" s="131"/>
      <c r="B85" s="123"/>
      <c r="C85" s="123"/>
      <c r="D85" s="164" t="n">
        <v>5.6</v>
      </c>
      <c r="E85" s="165" t="s">
        <v>72</v>
      </c>
      <c r="F85" s="166" t="n">
        <f aca="false">[1]2010자재!$K$73</f>
        <v>8400</v>
      </c>
      <c r="G85" s="126" t="s">
        <v>43</v>
      </c>
      <c r="H85" s="55" t="n">
        <f aca="false">J85</f>
        <v>47040</v>
      </c>
      <c r="I85" s="167"/>
      <c r="J85" s="167" t="n">
        <f aca="false">INT(F85*D85)</f>
        <v>47040</v>
      </c>
      <c r="K85" s="168"/>
    </row>
    <row r="86" s="137" customFormat="true" ht="21" hidden="false" customHeight="true" outlineLevel="0" collapsed="false">
      <c r="A86" s="131"/>
      <c r="B86" s="124"/>
      <c r="C86" s="169"/>
      <c r="D86" s="169"/>
      <c r="E86" s="169"/>
      <c r="F86" s="170"/>
      <c r="G86" s="169"/>
      <c r="H86" s="128"/>
      <c r="I86" s="135"/>
      <c r="J86" s="135"/>
      <c r="K86" s="136"/>
    </row>
    <row r="87" customFormat="false" ht="21" hidden="false" customHeight="true" outlineLevel="0" collapsed="false">
      <c r="A87" s="85"/>
      <c r="B87" s="21" t="s">
        <v>124</v>
      </c>
      <c r="C87" s="21"/>
      <c r="D87" s="21"/>
      <c r="E87" s="21"/>
      <c r="F87" s="21"/>
      <c r="G87" s="21"/>
      <c r="H87" s="28"/>
      <c r="I87" s="29"/>
      <c r="J87" s="29"/>
      <c r="K87" s="47"/>
    </row>
    <row r="88" customFormat="false" ht="21" hidden="false" customHeight="true" outlineLevel="0" collapsed="false">
      <c r="A88" s="85"/>
      <c r="B88" s="17" t="s">
        <v>125</v>
      </c>
      <c r="C88" s="21"/>
      <c r="D88" s="21"/>
      <c r="E88" s="21"/>
      <c r="F88" s="21"/>
      <c r="G88" s="21"/>
      <c r="H88" s="28"/>
      <c r="I88" s="29"/>
      <c r="J88" s="29"/>
      <c r="K88" s="47"/>
    </row>
    <row r="89" customFormat="false" ht="21" hidden="false" customHeight="true" outlineLevel="0" collapsed="false">
      <c r="A89" s="85"/>
      <c r="B89" s="21" t="s">
        <v>126</v>
      </c>
      <c r="C89" s="21"/>
      <c r="D89" s="21"/>
      <c r="E89" s="21"/>
      <c r="F89" s="21"/>
      <c r="G89" s="21"/>
      <c r="H89" s="28"/>
      <c r="I89" s="29"/>
      <c r="J89" s="29"/>
      <c r="K89" s="47"/>
    </row>
    <row r="90" customFormat="false" ht="21" hidden="false" customHeight="true" outlineLevel="0" collapsed="false">
      <c r="A90" s="85"/>
      <c r="B90" s="123" t="s">
        <v>127</v>
      </c>
      <c r="C90" s="21"/>
      <c r="D90" s="21"/>
      <c r="E90" s="21"/>
      <c r="F90" s="21"/>
      <c r="G90" s="21"/>
      <c r="H90" s="28"/>
      <c r="I90" s="29"/>
      <c r="J90" s="29"/>
      <c r="K90" s="47"/>
    </row>
    <row r="91" customFormat="false" ht="21" hidden="false" customHeight="true" outlineLevel="0" collapsed="false">
      <c r="A91" s="85"/>
      <c r="B91" s="124" t="s">
        <v>128</v>
      </c>
      <c r="C91" s="171" t="n">
        <v>53850</v>
      </c>
      <c r="D91" s="126" t="s">
        <v>93</v>
      </c>
      <c r="E91" s="123" t="s">
        <v>150</v>
      </c>
      <c r="F91" s="127"/>
      <c r="G91" s="126" t="s">
        <v>43</v>
      </c>
      <c r="H91" s="128" t="n">
        <f aca="false">SUM(I91:K91)</f>
        <v>10769</v>
      </c>
      <c r="I91" s="129" t="n">
        <f aca="false">INT(22655*0.2)</f>
        <v>4531</v>
      </c>
      <c r="J91" s="129" t="n">
        <f aca="false">INT(7759*0.2)</f>
        <v>1551</v>
      </c>
      <c r="K91" s="130" t="n">
        <f aca="false">INT(23436*0.2)</f>
        <v>4687</v>
      </c>
    </row>
    <row r="92" customFormat="false" ht="21" hidden="false" customHeight="true" outlineLevel="0" collapsed="false">
      <c r="A92" s="85"/>
      <c r="B92" s="21" t="s">
        <v>130</v>
      </c>
      <c r="C92" s="21"/>
      <c r="D92" s="21"/>
      <c r="E92" s="21"/>
      <c r="F92" s="21"/>
      <c r="G92" s="21"/>
      <c r="H92" s="28"/>
      <c r="I92" s="29"/>
      <c r="J92" s="29"/>
      <c r="K92" s="47"/>
    </row>
    <row r="93" s="137" customFormat="true" ht="21" hidden="false" customHeight="true" outlineLevel="0" collapsed="false">
      <c r="A93" s="131"/>
      <c r="B93" s="124" t="s">
        <v>131</v>
      </c>
      <c r="C93" s="172" t="s">
        <v>151</v>
      </c>
      <c r="D93" s="133"/>
      <c r="E93" s="123"/>
      <c r="F93" s="134"/>
      <c r="G93" s="126" t="s">
        <v>43</v>
      </c>
      <c r="H93" s="128" t="n">
        <f aca="false">I93</f>
        <v>2968</v>
      </c>
      <c r="I93" s="129" t="n">
        <f aca="false">INT(118754*1/40*1)</f>
        <v>2968</v>
      </c>
      <c r="J93" s="135"/>
      <c r="K93" s="136"/>
    </row>
    <row r="94" customFormat="false" ht="21" hidden="false" customHeight="true" outlineLevel="0" collapsed="false">
      <c r="A94" s="85"/>
      <c r="B94" s="138" t="s">
        <v>133</v>
      </c>
      <c r="C94" s="172" t="s">
        <v>152</v>
      </c>
      <c r="D94" s="120"/>
      <c r="E94" s="21"/>
      <c r="F94" s="122"/>
      <c r="G94" s="20" t="s">
        <v>43</v>
      </c>
      <c r="H94" s="28" t="n">
        <f aca="false">I94</f>
        <v>6108</v>
      </c>
      <c r="I94" s="129" t="n">
        <f aca="false">INT(81443*3/40*1)</f>
        <v>6108</v>
      </c>
      <c r="J94" s="29"/>
      <c r="K94" s="47"/>
    </row>
    <row r="95" customFormat="false" ht="21" hidden="false" customHeight="true" outlineLevel="0" collapsed="false">
      <c r="A95" s="85"/>
      <c r="B95" s="138" t="s">
        <v>135</v>
      </c>
      <c r="C95" s="21"/>
      <c r="D95" s="21"/>
      <c r="E95" s="21"/>
      <c r="F95" s="30"/>
      <c r="G95" s="21"/>
      <c r="H95" s="28" t="n">
        <f aca="false">SUM(I95:K95)</f>
        <v>9076</v>
      </c>
      <c r="I95" s="29" t="n">
        <f aca="false">SUM(I93:I94)</f>
        <v>9076</v>
      </c>
      <c r="J95" s="29" t="n">
        <f aca="false">SUM(J93:J94)</f>
        <v>0</v>
      </c>
      <c r="K95" s="47" t="n">
        <f aca="false">SUM(K93:K94)</f>
        <v>0</v>
      </c>
    </row>
    <row r="96" customFormat="false" ht="21" hidden="false" customHeight="true" outlineLevel="0" collapsed="false">
      <c r="A96" s="85"/>
      <c r="B96" s="76" t="s">
        <v>136</v>
      </c>
      <c r="C96" s="21"/>
      <c r="D96" s="21"/>
      <c r="E96" s="21"/>
      <c r="F96" s="30"/>
      <c r="G96" s="21"/>
      <c r="H96" s="28"/>
      <c r="I96" s="29"/>
      <c r="J96" s="29"/>
      <c r="K96" s="47"/>
    </row>
    <row r="97" s="137" customFormat="true" ht="21" hidden="false" customHeight="true" outlineLevel="0" collapsed="false">
      <c r="A97" s="131"/>
      <c r="B97" s="124" t="s">
        <v>133</v>
      </c>
      <c r="C97" s="172" t="s">
        <v>153</v>
      </c>
      <c r="D97" s="133"/>
      <c r="E97" s="123"/>
      <c r="F97" s="134"/>
      <c r="G97" s="126" t="s">
        <v>43</v>
      </c>
      <c r="H97" s="128" t="n">
        <f aca="false">I97</f>
        <v>24432</v>
      </c>
      <c r="I97" s="129" t="n">
        <f aca="false">INT(81443*6/200*10)</f>
        <v>24432</v>
      </c>
      <c r="J97" s="135"/>
      <c r="K97" s="136"/>
      <c r="M97" s="173"/>
      <c r="N97" s="173"/>
      <c r="O97" s="173"/>
      <c r="P97" s="174"/>
    </row>
    <row r="98" customFormat="false" ht="21" hidden="false" customHeight="true" outlineLevel="0" collapsed="false">
      <c r="A98" s="85"/>
      <c r="B98" s="138" t="s">
        <v>138</v>
      </c>
      <c r="C98" s="172" t="s">
        <v>154</v>
      </c>
      <c r="D98" s="120"/>
      <c r="E98" s="21"/>
      <c r="F98" s="122"/>
      <c r="G98" s="20" t="s">
        <v>43</v>
      </c>
      <c r="H98" s="28" t="n">
        <f aca="false">I98</f>
        <v>9795</v>
      </c>
      <c r="I98" s="129" t="n">
        <f aca="false">INT(97951*2/200*10)</f>
        <v>9795</v>
      </c>
      <c r="J98" s="29"/>
      <c r="K98" s="47"/>
    </row>
    <row r="99" customFormat="false" ht="21" hidden="false" customHeight="true" outlineLevel="0" collapsed="false">
      <c r="A99" s="85"/>
      <c r="B99" s="138" t="s">
        <v>135</v>
      </c>
      <c r="C99" s="21"/>
      <c r="D99" s="21"/>
      <c r="E99" s="21"/>
      <c r="F99" s="30"/>
      <c r="G99" s="21"/>
      <c r="H99" s="28" t="n">
        <f aca="false">SUM(I99:K99)</f>
        <v>34227</v>
      </c>
      <c r="I99" s="29" t="n">
        <f aca="false">SUM(I97:I98)</f>
        <v>34227</v>
      </c>
      <c r="J99" s="29" t="n">
        <f aca="false">SUM(J97:J98)</f>
        <v>0</v>
      </c>
      <c r="K99" s="47" t="n">
        <f aca="false">SUM(K97:K98)</f>
        <v>0</v>
      </c>
    </row>
    <row r="100" customFormat="false" ht="21" hidden="false" customHeight="true" outlineLevel="0" collapsed="false">
      <c r="A100" s="85"/>
      <c r="B100" s="76" t="s">
        <v>140</v>
      </c>
      <c r="C100" s="21"/>
      <c r="D100" s="21"/>
      <c r="E100" s="21"/>
      <c r="F100" s="30"/>
      <c r="G100" s="21"/>
      <c r="H100" s="28"/>
      <c r="I100" s="29"/>
      <c r="J100" s="29"/>
      <c r="K100" s="47"/>
    </row>
    <row r="101" customFormat="false" ht="21" hidden="false" customHeight="true" outlineLevel="0" collapsed="false">
      <c r="A101" s="85"/>
      <c r="B101" s="124" t="s">
        <v>133</v>
      </c>
      <c r="C101" s="172" t="s">
        <v>155</v>
      </c>
      <c r="D101" s="133"/>
      <c r="E101" s="123"/>
      <c r="F101" s="134"/>
      <c r="G101" s="126" t="s">
        <v>43</v>
      </c>
      <c r="H101" s="128" t="n">
        <f aca="false">I101</f>
        <v>6334</v>
      </c>
      <c r="I101" s="129" t="n">
        <f aca="false">INT(81443*5/360*5.6)</f>
        <v>6334</v>
      </c>
      <c r="J101" s="135"/>
      <c r="K101" s="136"/>
    </row>
    <row r="102" customFormat="false" ht="21" hidden="false" customHeight="true" outlineLevel="0" collapsed="false">
      <c r="A102" s="85"/>
      <c r="B102" s="138" t="s">
        <v>138</v>
      </c>
      <c r="C102" s="172" t="s">
        <v>156</v>
      </c>
      <c r="D102" s="120"/>
      <c r="E102" s="21"/>
      <c r="F102" s="122"/>
      <c r="G102" s="20" t="s">
        <v>43</v>
      </c>
      <c r="H102" s="28" t="n">
        <f aca="false">I102</f>
        <v>1523</v>
      </c>
      <c r="I102" s="129" t="n">
        <f aca="false">INT(97951*1/360*5.6)</f>
        <v>1523</v>
      </c>
      <c r="J102" s="29"/>
      <c r="K102" s="47"/>
    </row>
    <row r="103" customFormat="false" ht="21" hidden="false" customHeight="true" outlineLevel="0" collapsed="false">
      <c r="A103" s="85"/>
      <c r="B103" s="138" t="s">
        <v>135</v>
      </c>
      <c r="C103" s="21"/>
      <c r="D103" s="21"/>
      <c r="E103" s="21"/>
      <c r="F103" s="30"/>
      <c r="G103" s="21"/>
      <c r="H103" s="28" t="n">
        <f aca="false">SUM(I103:K103)</f>
        <v>7857</v>
      </c>
      <c r="I103" s="29" t="n">
        <f aca="false">SUM(I101:I102)</f>
        <v>7857</v>
      </c>
      <c r="J103" s="29" t="n">
        <f aca="false">SUM(J101:J102)</f>
        <v>0</v>
      </c>
      <c r="K103" s="47" t="n">
        <f aca="false">SUM(K101:K102)</f>
        <v>0</v>
      </c>
    </row>
    <row r="104" customFormat="false" ht="21" hidden="false" customHeight="true" outlineLevel="0" collapsed="false">
      <c r="A104" s="85"/>
      <c r="B104" s="139" t="s">
        <v>113</v>
      </c>
      <c r="C104" s="21"/>
      <c r="D104" s="21"/>
      <c r="E104" s="21"/>
      <c r="F104" s="30"/>
      <c r="G104" s="21"/>
      <c r="H104" s="55" t="n">
        <f aca="false">SUM(I104:K104)</f>
        <v>61929</v>
      </c>
      <c r="I104" s="56" t="n">
        <f aca="false">I91+I95+I99+I103</f>
        <v>55691</v>
      </c>
      <c r="J104" s="56" t="n">
        <f aca="false">J91+J95+J99+J103</f>
        <v>1551</v>
      </c>
      <c r="K104" s="58" t="n">
        <f aca="false">K91+K95+K99+K103</f>
        <v>4687</v>
      </c>
    </row>
    <row r="105" customFormat="false" ht="21" hidden="false" customHeight="true" outlineLevel="0" collapsed="false">
      <c r="A105" s="85"/>
      <c r="B105" s="18"/>
      <c r="C105" s="21"/>
      <c r="D105" s="21"/>
      <c r="E105" s="21"/>
      <c r="F105" s="30"/>
      <c r="G105" s="21"/>
      <c r="H105" s="28"/>
      <c r="I105" s="29"/>
      <c r="J105" s="29"/>
      <c r="K105" s="47"/>
    </row>
    <row r="106" customFormat="false" ht="21" hidden="false" customHeight="true" outlineLevel="0" collapsed="false">
      <c r="A106" s="85"/>
      <c r="B106" s="21" t="s">
        <v>143</v>
      </c>
      <c r="C106" s="21"/>
      <c r="D106" s="21"/>
      <c r="E106" s="21"/>
      <c r="F106" s="21"/>
      <c r="G106" s="21"/>
      <c r="H106" s="28"/>
      <c r="I106" s="29"/>
      <c r="J106" s="29"/>
      <c r="K106" s="47"/>
    </row>
    <row r="107" customFormat="false" ht="21" hidden="false" customHeight="true" outlineLevel="0" collapsed="false">
      <c r="A107" s="140"/>
      <c r="B107" s="141" t="s">
        <v>144</v>
      </c>
      <c r="C107" s="142"/>
      <c r="D107" s="142"/>
      <c r="E107" s="142"/>
      <c r="F107" s="142"/>
      <c r="G107" s="142"/>
      <c r="H107" s="143" t="n">
        <f aca="false">SUM(I107:K107)</f>
        <v>1107537</v>
      </c>
      <c r="I107" s="144" t="n">
        <f aca="false">I76+I79+I82+I104</f>
        <v>55691</v>
      </c>
      <c r="J107" s="144" t="n">
        <f aca="false">J76+J79+J82+J104</f>
        <v>1047159</v>
      </c>
      <c r="K107" s="145" t="n">
        <f aca="false">K76+K79+K82+K104</f>
        <v>4687</v>
      </c>
    </row>
    <row r="108" customFormat="false" ht="21" hidden="false" customHeight="true" outlineLevel="0" collapsed="false">
      <c r="A108" s="85"/>
      <c r="B108" s="40"/>
      <c r="C108" s="21"/>
      <c r="D108" s="21"/>
      <c r="E108" s="21"/>
      <c r="F108" s="21"/>
      <c r="G108" s="21"/>
      <c r="H108" s="49"/>
      <c r="I108" s="49"/>
      <c r="J108" s="49"/>
      <c r="K108" s="39"/>
    </row>
    <row r="109" customFormat="false" ht="21" hidden="false" customHeight="true" outlineLevel="0" collapsed="false">
      <c r="A109" s="85"/>
      <c r="B109" s="40"/>
      <c r="C109" s="21"/>
      <c r="D109" s="21"/>
      <c r="E109" s="21"/>
      <c r="F109" s="21"/>
      <c r="G109" s="21"/>
      <c r="H109" s="49"/>
      <c r="I109" s="49"/>
      <c r="J109" s="49"/>
      <c r="K109" s="39"/>
    </row>
    <row r="110" s="137" customFormat="true" ht="31.5" hidden="false" customHeight="true" outlineLevel="0" collapsed="false">
      <c r="A110" s="131"/>
      <c r="B110" s="123"/>
      <c r="C110" s="123"/>
      <c r="D110" s="123"/>
      <c r="E110" s="123"/>
      <c r="F110" s="123"/>
      <c r="G110" s="123"/>
      <c r="H110" s="175"/>
      <c r="I110" s="175"/>
      <c r="J110" s="175"/>
      <c r="K110" s="136"/>
    </row>
    <row r="111" s="137" customFormat="true" ht="20.1" hidden="false" customHeight="true" outlineLevel="0" collapsed="false">
      <c r="A111" s="131"/>
      <c r="B111" s="123"/>
      <c r="C111" s="123"/>
      <c r="D111" s="123"/>
      <c r="E111" s="123"/>
      <c r="F111" s="123"/>
      <c r="G111" s="123"/>
      <c r="H111" s="175"/>
      <c r="I111" s="175"/>
      <c r="J111" s="175"/>
      <c r="K111" s="136"/>
    </row>
    <row r="112" s="137" customFormat="true" ht="20.1" hidden="false" customHeight="true" outlineLevel="0" collapsed="false">
      <c r="A112" s="131"/>
      <c r="B112" s="123"/>
      <c r="C112" s="123"/>
      <c r="D112" s="123"/>
      <c r="E112" s="123"/>
      <c r="F112" s="123"/>
      <c r="G112" s="123"/>
      <c r="H112" s="175"/>
      <c r="I112" s="175"/>
      <c r="J112" s="175"/>
      <c r="K112" s="136"/>
    </row>
    <row r="113" s="137" customFormat="true" ht="20.1" hidden="false" customHeight="true" outlineLevel="0" collapsed="false">
      <c r="A113" s="131"/>
      <c r="B113" s="123"/>
      <c r="C113" s="123"/>
      <c r="D113" s="123"/>
      <c r="E113" s="123"/>
      <c r="F113" s="123"/>
      <c r="G113" s="123"/>
      <c r="H113" s="175"/>
      <c r="I113" s="175"/>
      <c r="J113" s="175"/>
      <c r="K113" s="136"/>
    </row>
    <row r="114" s="137" customFormat="true" ht="20.1" hidden="false" customHeight="true" outlineLevel="0" collapsed="false">
      <c r="A114" s="131"/>
      <c r="B114" s="123"/>
      <c r="C114" s="123"/>
      <c r="D114" s="123"/>
      <c r="E114" s="123"/>
      <c r="F114" s="123"/>
      <c r="G114" s="123"/>
      <c r="H114" s="175"/>
      <c r="I114" s="175"/>
      <c r="J114" s="175"/>
      <c r="K114" s="136"/>
    </row>
    <row r="115" s="137" customFormat="true" ht="20.1" hidden="false" customHeight="true" outlineLevel="0" collapsed="false">
      <c r="A115" s="131"/>
      <c r="B115" s="123"/>
      <c r="C115" s="123"/>
      <c r="D115" s="123"/>
      <c r="E115" s="123"/>
      <c r="F115" s="123"/>
      <c r="G115" s="123"/>
      <c r="H115" s="175"/>
      <c r="I115" s="175"/>
      <c r="J115" s="175"/>
      <c r="K115" s="136"/>
    </row>
    <row r="116" s="137" customFormat="true" ht="20.1" hidden="false" customHeight="true" outlineLevel="0" collapsed="false">
      <c r="A116" s="131"/>
      <c r="B116" s="123"/>
      <c r="C116" s="123"/>
      <c r="D116" s="123"/>
      <c r="E116" s="123"/>
      <c r="F116" s="123"/>
      <c r="G116" s="123"/>
      <c r="H116" s="175"/>
      <c r="I116" s="175"/>
      <c r="J116" s="175"/>
      <c r="K116" s="136"/>
    </row>
    <row r="117" s="137" customFormat="true" ht="20.1" hidden="false" customHeight="true" outlineLevel="0" collapsed="false">
      <c r="A117" s="131"/>
      <c r="B117" s="123"/>
      <c r="C117" s="123"/>
      <c r="D117" s="123"/>
      <c r="E117" s="123"/>
      <c r="F117" s="123"/>
      <c r="G117" s="123"/>
      <c r="H117" s="175"/>
      <c r="I117" s="175"/>
      <c r="J117" s="175"/>
      <c r="K117" s="136"/>
    </row>
    <row r="118" s="137" customFormat="true" ht="20.1" hidden="false" customHeight="true" outlineLevel="0" collapsed="false">
      <c r="A118" s="131"/>
      <c r="B118" s="123"/>
      <c r="C118" s="123"/>
      <c r="D118" s="123"/>
      <c r="E118" s="123"/>
      <c r="F118" s="123"/>
      <c r="G118" s="123"/>
      <c r="H118" s="175"/>
      <c r="I118" s="175"/>
      <c r="J118" s="175"/>
      <c r="K118" s="136"/>
    </row>
    <row r="119" s="137" customFormat="true" ht="20.1" hidden="false" customHeight="true" outlineLevel="0" collapsed="false">
      <c r="A119" s="131"/>
      <c r="B119" s="123"/>
      <c r="C119" s="123"/>
      <c r="D119" s="123"/>
      <c r="E119" s="123"/>
      <c r="F119" s="123"/>
      <c r="G119" s="123"/>
      <c r="H119" s="175"/>
      <c r="I119" s="175"/>
      <c r="J119" s="175"/>
      <c r="K119" s="136"/>
    </row>
    <row r="120" s="137" customFormat="true" ht="20.1" hidden="false" customHeight="true" outlineLevel="0" collapsed="false">
      <c r="A120" s="131"/>
      <c r="B120" s="123"/>
      <c r="C120" s="123"/>
      <c r="D120" s="123"/>
      <c r="E120" s="123"/>
      <c r="F120" s="123"/>
      <c r="G120" s="123"/>
      <c r="H120" s="175"/>
      <c r="I120" s="175"/>
      <c r="J120" s="175"/>
      <c r="K120" s="136"/>
    </row>
    <row r="121" s="137" customFormat="true" ht="20.1" hidden="false" customHeight="true" outlineLevel="0" collapsed="false">
      <c r="A121" s="131"/>
      <c r="B121" s="123"/>
      <c r="C121" s="123"/>
      <c r="D121" s="123"/>
      <c r="E121" s="123"/>
      <c r="F121" s="123"/>
      <c r="G121" s="123"/>
      <c r="H121" s="175"/>
      <c r="I121" s="175"/>
      <c r="J121" s="175"/>
      <c r="K121" s="136"/>
    </row>
    <row r="122" s="137" customFormat="true" ht="20.1" hidden="false" customHeight="true" outlineLevel="0" collapsed="false">
      <c r="A122" s="131"/>
      <c r="B122" s="123"/>
      <c r="C122" s="123"/>
      <c r="D122" s="123"/>
      <c r="E122" s="123"/>
      <c r="F122" s="123"/>
      <c r="G122" s="123"/>
      <c r="H122" s="175"/>
      <c r="I122" s="175"/>
      <c r="J122" s="175"/>
      <c r="K122" s="136"/>
    </row>
    <row r="123" s="137" customFormat="true" ht="30" hidden="false" customHeight="true" outlineLevel="0" collapsed="false">
      <c r="A123" s="131"/>
      <c r="B123" s="169"/>
      <c r="C123" s="123"/>
      <c r="D123" s="123"/>
      <c r="E123" s="123"/>
      <c r="F123" s="123"/>
      <c r="G123" s="123"/>
      <c r="H123" s="170"/>
      <c r="I123" s="170"/>
      <c r="J123" s="170"/>
      <c r="K123" s="176"/>
    </row>
    <row r="124" s="137" customFormat="true" ht="30" hidden="false" customHeight="true" outlineLevel="0" collapsed="false">
      <c r="A124" s="131"/>
      <c r="B124" s="169"/>
      <c r="C124" s="123"/>
      <c r="D124" s="123"/>
      <c r="E124" s="123"/>
      <c r="F124" s="123"/>
      <c r="G124" s="123"/>
      <c r="H124" s="170"/>
      <c r="I124" s="170"/>
      <c r="J124" s="170"/>
      <c r="K124" s="176"/>
    </row>
    <row r="125" s="137" customFormat="true" ht="30" hidden="false" customHeight="true" outlineLevel="0" collapsed="false">
      <c r="A125" s="131"/>
      <c r="B125" s="169"/>
      <c r="C125" s="123"/>
      <c r="D125" s="123"/>
      <c r="E125" s="123"/>
      <c r="F125" s="123"/>
      <c r="G125" s="123"/>
      <c r="H125" s="170"/>
      <c r="I125" s="170"/>
      <c r="J125" s="170"/>
      <c r="K125" s="176"/>
    </row>
    <row r="126" s="137" customFormat="true" ht="30" hidden="false" customHeight="true" outlineLevel="0" collapsed="false">
      <c r="A126" s="131"/>
      <c r="B126" s="169"/>
      <c r="C126" s="123"/>
      <c r="D126" s="123"/>
      <c r="E126" s="123"/>
      <c r="F126" s="123"/>
      <c r="G126" s="123"/>
      <c r="H126" s="170"/>
      <c r="I126" s="170"/>
      <c r="J126" s="170"/>
      <c r="K126" s="176"/>
    </row>
    <row r="127" s="137" customFormat="true" ht="30" hidden="false" customHeight="true" outlineLevel="0" collapsed="false">
      <c r="A127" s="131"/>
      <c r="B127" s="169"/>
      <c r="C127" s="123"/>
      <c r="D127" s="123"/>
      <c r="E127" s="123"/>
      <c r="F127" s="123"/>
      <c r="G127" s="123"/>
      <c r="H127" s="170"/>
      <c r="I127" s="170"/>
      <c r="J127" s="170"/>
      <c r="K127" s="176"/>
    </row>
    <row r="128" s="137" customFormat="true" ht="30" hidden="false" customHeight="true" outlineLevel="0" collapsed="false">
      <c r="A128" s="131"/>
      <c r="B128" s="169"/>
      <c r="C128" s="123"/>
      <c r="D128" s="123"/>
      <c r="E128" s="123"/>
      <c r="F128" s="123"/>
      <c r="G128" s="123"/>
      <c r="H128" s="170"/>
      <c r="I128" s="170"/>
      <c r="J128" s="170"/>
      <c r="K128" s="176"/>
    </row>
    <row r="129" s="137" customFormat="true" ht="30" hidden="false" customHeight="true" outlineLevel="0" collapsed="false">
      <c r="A129" s="131"/>
      <c r="B129" s="169"/>
      <c r="C129" s="123"/>
      <c r="D129" s="123"/>
      <c r="E129" s="123"/>
      <c r="F129" s="123"/>
      <c r="G129" s="123"/>
      <c r="H129" s="170"/>
      <c r="I129" s="170"/>
      <c r="J129" s="170"/>
      <c r="K129" s="176"/>
    </row>
    <row r="130" s="137" customFormat="true" ht="30" hidden="false" customHeight="true" outlineLevel="0" collapsed="false">
      <c r="A130" s="131"/>
      <c r="B130" s="169"/>
      <c r="C130" s="123"/>
      <c r="D130" s="123"/>
      <c r="E130" s="123"/>
      <c r="F130" s="123"/>
      <c r="G130" s="123"/>
      <c r="H130" s="170"/>
      <c r="I130" s="170"/>
      <c r="J130" s="170"/>
      <c r="K130" s="176"/>
    </row>
    <row r="131" s="137" customFormat="true" ht="30" hidden="false" customHeight="true" outlineLevel="0" collapsed="false">
      <c r="A131" s="131"/>
      <c r="B131" s="169"/>
      <c r="C131" s="123"/>
      <c r="D131" s="123"/>
      <c r="E131" s="123"/>
      <c r="F131" s="123"/>
      <c r="G131" s="123"/>
      <c r="H131" s="170"/>
      <c r="I131" s="170"/>
      <c r="J131" s="170"/>
      <c r="K131" s="176"/>
    </row>
    <row r="132" s="137" customFormat="true" ht="30" hidden="false" customHeight="true" outlineLevel="0" collapsed="false">
      <c r="A132" s="131"/>
      <c r="B132" s="169"/>
      <c r="C132" s="123"/>
      <c r="D132" s="123"/>
      <c r="E132" s="123"/>
      <c r="F132" s="123"/>
      <c r="G132" s="123"/>
      <c r="H132" s="170"/>
      <c r="I132" s="170"/>
      <c r="J132" s="170"/>
      <c r="K132" s="176"/>
    </row>
    <row r="133" s="137" customFormat="true" ht="30" hidden="false" customHeight="true" outlineLevel="0" collapsed="false">
      <c r="A133" s="131"/>
      <c r="B133" s="169"/>
      <c r="C133" s="123"/>
      <c r="D133" s="123"/>
      <c r="E133" s="123"/>
      <c r="F133" s="123"/>
      <c r="G133" s="123"/>
      <c r="H133" s="170"/>
      <c r="I133" s="170"/>
      <c r="J133" s="170"/>
      <c r="K133" s="176"/>
    </row>
    <row r="134" s="137" customFormat="true" ht="30" hidden="false" customHeight="true" outlineLevel="0" collapsed="false">
      <c r="A134" s="131"/>
      <c r="B134" s="169"/>
      <c r="C134" s="123"/>
      <c r="D134" s="123"/>
      <c r="E134" s="123"/>
      <c r="F134" s="123"/>
      <c r="G134" s="123"/>
      <c r="H134" s="170"/>
      <c r="I134" s="170"/>
      <c r="J134" s="170"/>
      <c r="K134" s="176"/>
    </row>
    <row r="135" s="137" customFormat="true" ht="16.5" hidden="false" customHeight="true" outlineLevel="0" collapsed="false">
      <c r="A135" s="177"/>
      <c r="B135" s="178"/>
      <c r="C135" s="179"/>
      <c r="D135" s="179"/>
      <c r="E135" s="179"/>
      <c r="F135" s="179"/>
      <c r="G135" s="179"/>
      <c r="H135" s="180"/>
      <c r="I135" s="180"/>
      <c r="J135" s="180"/>
      <c r="K135" s="181"/>
    </row>
    <row r="136" s="163" customFormat="true" ht="30" hidden="false" customHeight="true" outlineLevel="0" collapsed="false">
      <c r="A136" s="182" t="s">
        <v>20</v>
      </c>
      <c r="B136" s="183" t="s">
        <v>145</v>
      </c>
      <c r="C136" s="184"/>
      <c r="D136" s="184"/>
      <c r="E136" s="184"/>
      <c r="F136" s="184"/>
      <c r="G136" s="184"/>
      <c r="H136" s="185" t="n">
        <f aca="false">SUM(I136:K136)</f>
        <v>1107537</v>
      </c>
      <c r="I136" s="186" t="n">
        <f aca="false">I107</f>
        <v>55691</v>
      </c>
      <c r="J136" s="186" t="n">
        <f aca="false">J107</f>
        <v>1047159</v>
      </c>
      <c r="K136" s="187" t="n">
        <f aca="false">K107</f>
        <v>4687</v>
      </c>
    </row>
    <row r="137" s="163" customFormat="true" ht="24.95" hidden="false" customHeight="true" outlineLevel="0" collapsed="false">
      <c r="A137" s="188" t="s">
        <v>157</v>
      </c>
      <c r="B137" s="159"/>
      <c r="C137" s="159"/>
      <c r="D137" s="159"/>
      <c r="E137" s="159"/>
      <c r="F137" s="159"/>
      <c r="G137" s="159"/>
      <c r="H137" s="160"/>
      <c r="I137" s="161"/>
      <c r="J137" s="161"/>
      <c r="K137" s="162"/>
    </row>
    <row r="138" s="137" customFormat="true" ht="24.95" hidden="false" customHeight="true" outlineLevel="0" collapsed="false">
      <c r="A138" s="131"/>
      <c r="B138" s="165" t="s">
        <v>158</v>
      </c>
      <c r="C138" s="123"/>
      <c r="D138" s="123"/>
      <c r="E138" s="123"/>
      <c r="F138" s="123"/>
      <c r="G138" s="123"/>
      <c r="H138" s="160"/>
      <c r="I138" s="161"/>
      <c r="J138" s="161"/>
      <c r="K138" s="162"/>
    </row>
    <row r="139" s="137" customFormat="true" ht="24.95" hidden="false" customHeight="true" outlineLevel="0" collapsed="false">
      <c r="A139" s="131"/>
      <c r="B139" s="165" t="s">
        <v>159</v>
      </c>
      <c r="C139" s="123"/>
      <c r="D139" s="123"/>
      <c r="E139" s="123"/>
      <c r="F139" s="123"/>
      <c r="G139" s="123"/>
      <c r="H139" s="160"/>
      <c r="I139" s="161"/>
      <c r="J139" s="161"/>
      <c r="K139" s="162"/>
    </row>
    <row r="140" s="137" customFormat="true" ht="24.95" hidden="false" customHeight="true" outlineLevel="0" collapsed="false">
      <c r="A140" s="131"/>
      <c r="B140" s="165" t="s">
        <v>160</v>
      </c>
      <c r="C140" s="123"/>
      <c r="D140" s="123"/>
      <c r="E140" s="123"/>
      <c r="F140" s="123"/>
      <c r="G140" s="123"/>
      <c r="H140" s="160"/>
      <c r="I140" s="161"/>
      <c r="J140" s="161"/>
      <c r="K140" s="162"/>
    </row>
    <row r="141" s="137" customFormat="true" ht="24.95" hidden="false" customHeight="true" outlineLevel="0" collapsed="false">
      <c r="A141" s="131"/>
      <c r="B141" s="165" t="s">
        <v>161</v>
      </c>
      <c r="C141" s="123"/>
      <c r="D141" s="123"/>
      <c r="E141" s="123"/>
      <c r="F141" s="123"/>
      <c r="G141" s="123"/>
      <c r="H141" s="160"/>
      <c r="I141" s="161"/>
      <c r="J141" s="161"/>
      <c r="K141" s="162"/>
    </row>
    <row r="142" s="137" customFormat="true" ht="24.95" hidden="false" customHeight="true" outlineLevel="0" collapsed="false">
      <c r="A142" s="131"/>
      <c r="B142" s="165" t="s">
        <v>162</v>
      </c>
      <c r="C142" s="123"/>
      <c r="D142" s="123"/>
      <c r="E142" s="123"/>
      <c r="F142" s="123"/>
      <c r="G142" s="123"/>
      <c r="H142" s="160"/>
      <c r="I142" s="161"/>
      <c r="J142" s="161"/>
      <c r="K142" s="162"/>
    </row>
    <row r="143" s="137" customFormat="true" ht="24.95" hidden="false" customHeight="true" outlineLevel="0" collapsed="false">
      <c r="A143" s="131"/>
      <c r="B143" s="165" t="s">
        <v>163</v>
      </c>
      <c r="C143" s="123"/>
      <c r="D143" s="123"/>
      <c r="E143" s="123"/>
      <c r="F143" s="123"/>
      <c r="G143" s="123"/>
      <c r="H143" s="160"/>
      <c r="I143" s="161"/>
      <c r="J143" s="161"/>
      <c r="K143" s="162"/>
    </row>
    <row r="144" s="137" customFormat="true" ht="24.95" hidden="false" customHeight="true" outlineLevel="0" collapsed="false">
      <c r="A144" s="131"/>
      <c r="B144" s="123"/>
      <c r="C144" s="123"/>
      <c r="D144" s="123"/>
      <c r="E144" s="123"/>
      <c r="F144" s="123"/>
      <c r="G144" s="123"/>
      <c r="H144" s="160"/>
      <c r="I144" s="161"/>
      <c r="J144" s="161"/>
      <c r="K144" s="162"/>
    </row>
    <row r="145" s="137" customFormat="true" ht="24.95" hidden="false" customHeight="true" outlineLevel="0" collapsed="false">
      <c r="A145" s="131"/>
      <c r="B145" s="123" t="s">
        <v>164</v>
      </c>
      <c r="C145" s="123"/>
      <c r="D145" s="123"/>
      <c r="E145" s="123"/>
      <c r="F145" s="123"/>
      <c r="G145" s="123"/>
      <c r="H145" s="128"/>
      <c r="I145" s="135"/>
      <c r="J145" s="135"/>
      <c r="K145" s="136"/>
    </row>
    <row r="146" s="137" customFormat="true" ht="24.95" hidden="false" customHeight="true" outlineLevel="0" collapsed="false">
      <c r="A146" s="131"/>
      <c r="B146" s="124"/>
      <c r="C146" s="123"/>
      <c r="D146" s="123"/>
      <c r="E146" s="123"/>
      <c r="F146" s="175"/>
      <c r="G146" s="123"/>
      <c r="H146" s="128"/>
      <c r="I146" s="135"/>
      <c r="J146" s="135"/>
      <c r="K146" s="136"/>
    </row>
    <row r="147" s="137" customFormat="true" ht="24.95" hidden="false" customHeight="true" outlineLevel="0" collapsed="false">
      <c r="A147" s="131"/>
      <c r="B147" s="123" t="s">
        <v>165</v>
      </c>
      <c r="C147" s="123"/>
      <c r="D147" s="123"/>
      <c r="E147" s="123"/>
      <c r="F147" s="123"/>
      <c r="G147" s="123"/>
      <c r="H147" s="189"/>
      <c r="I147" s="190"/>
      <c r="J147" s="190"/>
      <c r="K147" s="176"/>
    </row>
    <row r="148" s="137" customFormat="true" ht="24.95" hidden="false" customHeight="true" outlineLevel="0" collapsed="false">
      <c r="A148" s="131"/>
      <c r="B148" s="123" t="s">
        <v>166</v>
      </c>
      <c r="C148" s="123"/>
      <c r="D148" s="123"/>
      <c r="E148" s="123"/>
      <c r="F148" s="123"/>
      <c r="G148" s="123"/>
      <c r="H148" s="189"/>
      <c r="I148" s="190"/>
      <c r="J148" s="190"/>
      <c r="K148" s="176"/>
    </row>
    <row r="149" s="137" customFormat="true" ht="24.95" hidden="false" customHeight="true" outlineLevel="0" collapsed="false">
      <c r="A149" s="131"/>
      <c r="B149" s="191" t="s">
        <v>167</v>
      </c>
      <c r="C149" s="192" t="s">
        <v>168</v>
      </c>
      <c r="D149" s="193"/>
      <c r="E149" s="194"/>
      <c r="F149" s="195"/>
      <c r="G149" s="193" t="s">
        <v>43</v>
      </c>
      <c r="H149" s="196" t="n">
        <f aca="false">SUM(I149:K149)</f>
        <v>2443</v>
      </c>
      <c r="I149" s="197" t="n">
        <f aca="false">INT(22655/30)</f>
        <v>755</v>
      </c>
      <c r="J149" s="197" t="n">
        <f aca="false">TRUNC(21310/30)</f>
        <v>710</v>
      </c>
      <c r="K149" s="198" t="n">
        <f aca="false">TRUNC(29340/30)</f>
        <v>978</v>
      </c>
    </row>
    <row r="150" s="137" customFormat="true" ht="24.95" hidden="false" customHeight="true" outlineLevel="0" collapsed="false">
      <c r="A150" s="131"/>
      <c r="B150" s="124" t="s">
        <v>138</v>
      </c>
      <c r="C150" s="172" t="s">
        <v>169</v>
      </c>
      <c r="D150" s="123"/>
      <c r="E150" s="123"/>
      <c r="F150" s="199"/>
      <c r="G150" s="126" t="s">
        <v>43</v>
      </c>
      <c r="H150" s="128" t="n">
        <f aca="false">SUM(I150:K150)</f>
        <v>816</v>
      </c>
      <c r="I150" s="129" t="n">
        <f aca="false">INT(97951*2/240)</f>
        <v>816</v>
      </c>
      <c r="J150" s="135"/>
      <c r="K150" s="136"/>
    </row>
    <row r="151" s="137" customFormat="true" ht="24.95" hidden="false" customHeight="true" outlineLevel="0" collapsed="false">
      <c r="A151" s="131"/>
      <c r="B151" s="124" t="s">
        <v>133</v>
      </c>
      <c r="C151" s="172" t="s">
        <v>170</v>
      </c>
      <c r="D151" s="123"/>
      <c r="E151" s="123"/>
      <c r="F151" s="199"/>
      <c r="G151" s="126" t="s">
        <v>43</v>
      </c>
      <c r="H151" s="128" t="n">
        <f aca="false">SUM(I151:K151)</f>
        <v>678</v>
      </c>
      <c r="I151" s="129" t="n">
        <f aca="false">INT(81443*2/240)</f>
        <v>678</v>
      </c>
      <c r="J151" s="135"/>
      <c r="K151" s="136"/>
    </row>
    <row r="152" s="137" customFormat="true" ht="24.95" hidden="false" customHeight="true" outlineLevel="0" collapsed="false">
      <c r="A152" s="131"/>
      <c r="B152" s="124"/>
      <c r="C152" s="172"/>
      <c r="D152" s="123"/>
      <c r="E152" s="123"/>
      <c r="F152" s="199"/>
      <c r="G152" s="126"/>
      <c r="H152" s="128"/>
      <c r="I152" s="135"/>
      <c r="J152" s="135"/>
      <c r="K152" s="136"/>
    </row>
    <row r="153" s="137" customFormat="true" ht="24.95" hidden="false" customHeight="true" outlineLevel="0" collapsed="false">
      <c r="A153" s="131"/>
      <c r="B153" s="200" t="s">
        <v>135</v>
      </c>
      <c r="C153" s="123"/>
      <c r="D153" s="123"/>
      <c r="E153" s="123"/>
      <c r="F153" s="175" t="s">
        <v>20</v>
      </c>
      <c r="G153" s="123"/>
      <c r="H153" s="201" t="n">
        <f aca="false">SUM(I153:K153)</f>
        <v>3937</v>
      </c>
      <c r="I153" s="202" t="n">
        <f aca="false">SUM(I149:I151)</f>
        <v>2249</v>
      </c>
      <c r="J153" s="202" t="n">
        <f aca="false">SUM(J149:J151)</f>
        <v>710</v>
      </c>
      <c r="K153" s="181" t="n">
        <f aca="false">SUM(K149:K151)</f>
        <v>978</v>
      </c>
    </row>
    <row r="154" s="137" customFormat="true" ht="24.95" hidden="false" customHeight="true" outlineLevel="0" collapsed="false">
      <c r="A154" s="131"/>
      <c r="B154" s="123"/>
      <c r="C154" s="203"/>
      <c r="D154" s="123"/>
      <c r="E154" s="123"/>
      <c r="F154" s="203" t="s">
        <v>20</v>
      </c>
      <c r="G154" s="123"/>
      <c r="H154" s="128"/>
      <c r="I154" s="135"/>
      <c r="J154" s="135"/>
      <c r="K154" s="136"/>
    </row>
    <row r="155" s="137" customFormat="true" ht="24.95" hidden="false" customHeight="true" outlineLevel="0" collapsed="false">
      <c r="A155" s="131"/>
      <c r="B155" s="123" t="s">
        <v>171</v>
      </c>
      <c r="C155" s="123"/>
      <c r="D155" s="123"/>
      <c r="E155" s="123"/>
      <c r="F155" s="123"/>
      <c r="G155" s="123"/>
      <c r="H155" s="189"/>
      <c r="I155" s="190"/>
      <c r="J155" s="190"/>
      <c r="K155" s="176"/>
    </row>
    <row r="156" s="137" customFormat="true" ht="24.95" hidden="false" customHeight="true" outlineLevel="0" collapsed="false">
      <c r="A156" s="131"/>
      <c r="B156" s="124" t="s">
        <v>138</v>
      </c>
      <c r="C156" s="172" t="s">
        <v>172</v>
      </c>
      <c r="D156" s="123"/>
      <c r="E156" s="123"/>
      <c r="F156" s="199"/>
      <c r="G156" s="126" t="s">
        <v>43</v>
      </c>
      <c r="H156" s="128" t="n">
        <f aca="false">SUM(I156:K156)</f>
        <v>1959</v>
      </c>
      <c r="I156" s="129" t="n">
        <f aca="false">INT(97951*4/200)</f>
        <v>1959</v>
      </c>
      <c r="J156" s="135"/>
      <c r="K156" s="136"/>
    </row>
    <row r="157" s="137" customFormat="true" ht="24.95" hidden="false" customHeight="true" outlineLevel="0" collapsed="false">
      <c r="A157" s="131"/>
      <c r="B157" s="124" t="s">
        <v>133</v>
      </c>
      <c r="C157" s="172" t="s">
        <v>173</v>
      </c>
      <c r="D157" s="123"/>
      <c r="E157" s="123"/>
      <c r="F157" s="199"/>
      <c r="G157" s="126" t="s">
        <v>43</v>
      </c>
      <c r="H157" s="128" t="n">
        <f aca="false">SUM(I157:K157)</f>
        <v>1628</v>
      </c>
      <c r="I157" s="129" t="n">
        <f aca="false">INT(81443*4/200)</f>
        <v>1628</v>
      </c>
      <c r="J157" s="135"/>
      <c r="K157" s="136"/>
    </row>
    <row r="158" s="137" customFormat="true" ht="24.95" hidden="false" customHeight="true" outlineLevel="0" collapsed="false">
      <c r="A158" s="131"/>
      <c r="B158" s="124"/>
      <c r="C158" s="172"/>
      <c r="D158" s="123"/>
      <c r="E158" s="123"/>
      <c r="F158" s="199"/>
      <c r="G158" s="126"/>
      <c r="H158" s="128"/>
      <c r="I158" s="135"/>
      <c r="J158" s="135"/>
      <c r="K158" s="136"/>
    </row>
    <row r="159" s="137" customFormat="true" ht="24.95" hidden="false" customHeight="true" outlineLevel="0" collapsed="false">
      <c r="A159" s="131"/>
      <c r="B159" s="200" t="s">
        <v>135</v>
      </c>
      <c r="C159" s="123"/>
      <c r="D159" s="123"/>
      <c r="E159" s="123"/>
      <c r="F159" s="175" t="s">
        <v>20</v>
      </c>
      <c r="G159" s="123"/>
      <c r="H159" s="201" t="n">
        <f aca="false">SUM(I159:K159)</f>
        <v>3587</v>
      </c>
      <c r="I159" s="202" t="n">
        <f aca="false">SUM(I156:I157)</f>
        <v>3587</v>
      </c>
      <c r="J159" s="202" t="n">
        <f aca="false">SUM(J157:J157)</f>
        <v>0</v>
      </c>
      <c r="K159" s="181" t="n">
        <f aca="false">SUM(K157:K157)</f>
        <v>0</v>
      </c>
    </row>
    <row r="160" s="137" customFormat="true" ht="24.95" hidden="false" customHeight="true" outlineLevel="0" collapsed="false">
      <c r="A160" s="131"/>
      <c r="B160" s="126"/>
      <c r="C160" s="123"/>
      <c r="D160" s="123"/>
      <c r="E160" s="123"/>
      <c r="F160" s="175"/>
      <c r="G160" s="123"/>
      <c r="H160" s="189"/>
      <c r="I160" s="190"/>
      <c r="J160" s="190"/>
      <c r="K160" s="176"/>
    </row>
    <row r="161" s="137" customFormat="true" ht="24.95" hidden="false" customHeight="true" outlineLevel="0" collapsed="false">
      <c r="A161" s="131"/>
      <c r="B161" s="203" t="s">
        <v>174</v>
      </c>
      <c r="C161" s="123"/>
      <c r="D161" s="123"/>
      <c r="E161" s="123"/>
      <c r="F161" s="175"/>
      <c r="G161" s="123"/>
      <c r="H161" s="189"/>
      <c r="I161" s="190"/>
      <c r="J161" s="190"/>
      <c r="K161" s="176"/>
    </row>
    <row r="162" s="137" customFormat="true" ht="24.95" hidden="false" customHeight="true" outlineLevel="0" collapsed="false">
      <c r="A162" s="131"/>
      <c r="B162" s="175" t="n">
        <f aca="false">I153+I159</f>
        <v>5836</v>
      </c>
      <c r="C162" s="203" t="s">
        <v>175</v>
      </c>
      <c r="D162" s="123"/>
      <c r="E162" s="123"/>
      <c r="F162" s="203"/>
      <c r="G162" s="123"/>
      <c r="H162" s="201"/>
      <c r="I162" s="202" t="n">
        <f aca="false">SUM(I160:I161)</f>
        <v>0</v>
      </c>
      <c r="J162" s="202" t="n">
        <f aca="false">INT(B162*3%)</f>
        <v>175</v>
      </c>
      <c r="K162" s="181" t="n">
        <f aca="false">SUM(K161:K161)</f>
        <v>0</v>
      </c>
    </row>
    <row r="163" s="137" customFormat="true" ht="24.95" hidden="false" customHeight="true" outlineLevel="0" collapsed="false">
      <c r="A163" s="131"/>
      <c r="B163" s="175"/>
      <c r="C163" s="203"/>
      <c r="D163" s="123"/>
      <c r="E163" s="123"/>
      <c r="F163" s="203"/>
      <c r="G163" s="123"/>
      <c r="H163" s="204"/>
      <c r="I163" s="205"/>
      <c r="J163" s="205"/>
      <c r="K163" s="206"/>
    </row>
    <row r="164" s="137" customFormat="true" ht="24.95" hidden="false" customHeight="true" outlineLevel="0" collapsed="false">
      <c r="A164" s="177"/>
      <c r="B164" s="178"/>
      <c r="C164" s="179"/>
      <c r="D164" s="179"/>
      <c r="E164" s="179"/>
      <c r="F164" s="179"/>
      <c r="G164" s="179"/>
      <c r="H164" s="201"/>
      <c r="I164" s="202"/>
      <c r="J164" s="202"/>
      <c r="K164" s="181"/>
    </row>
    <row r="165" s="163" customFormat="true" ht="24.95" hidden="false" customHeight="true" outlineLevel="0" collapsed="false">
      <c r="A165" s="207" t="s">
        <v>20</v>
      </c>
      <c r="B165" s="208" t="s">
        <v>145</v>
      </c>
      <c r="C165" s="209"/>
      <c r="D165" s="209"/>
      <c r="E165" s="209"/>
      <c r="F165" s="209"/>
      <c r="G165" s="209"/>
      <c r="H165" s="210" t="n">
        <f aca="false">SUM(I165:K165)</f>
        <v>7699</v>
      </c>
      <c r="I165" s="211" t="n">
        <f aca="false">I153+I159+I162</f>
        <v>5836</v>
      </c>
      <c r="J165" s="211" t="n">
        <f aca="false">J153+J159+J162</f>
        <v>885</v>
      </c>
      <c r="K165" s="212" t="n">
        <f aca="false">K153+K159+K162</f>
        <v>978</v>
      </c>
    </row>
    <row r="166" s="163" customFormat="true" ht="24.95" hidden="false" customHeight="true" outlineLevel="0" collapsed="false">
      <c r="A166" s="188" t="s">
        <v>176</v>
      </c>
      <c r="B166" s="159"/>
      <c r="C166" s="159"/>
      <c r="D166" s="159"/>
      <c r="E166" s="159"/>
      <c r="F166" s="159"/>
      <c r="G166" s="159"/>
      <c r="H166" s="160"/>
      <c r="I166" s="161"/>
      <c r="J166" s="161"/>
      <c r="K166" s="162"/>
    </row>
    <row r="167" s="137" customFormat="true" ht="24.95" hidden="false" customHeight="true" outlineLevel="0" collapsed="false">
      <c r="A167" s="131"/>
      <c r="B167" s="165" t="s">
        <v>158</v>
      </c>
      <c r="C167" s="123"/>
      <c r="D167" s="123"/>
      <c r="E167" s="123"/>
      <c r="F167" s="123"/>
      <c r="G167" s="123"/>
      <c r="H167" s="160"/>
      <c r="I167" s="161"/>
      <c r="J167" s="161"/>
      <c r="K167" s="162"/>
    </row>
    <row r="168" s="137" customFormat="true" ht="24.95" hidden="false" customHeight="true" outlineLevel="0" collapsed="false">
      <c r="A168" s="131"/>
      <c r="B168" s="165" t="s">
        <v>159</v>
      </c>
      <c r="C168" s="123"/>
      <c r="D168" s="123"/>
      <c r="E168" s="123"/>
      <c r="F168" s="123"/>
      <c r="G168" s="123"/>
      <c r="H168" s="160"/>
      <c r="I168" s="161"/>
      <c r="J168" s="161"/>
      <c r="K168" s="162"/>
    </row>
    <row r="169" s="137" customFormat="true" ht="24.95" hidden="false" customHeight="true" outlineLevel="0" collapsed="false">
      <c r="A169" s="131"/>
      <c r="B169" s="165" t="s">
        <v>160</v>
      </c>
      <c r="C169" s="123"/>
      <c r="D169" s="123"/>
      <c r="E169" s="123"/>
      <c r="F169" s="123"/>
      <c r="G169" s="123"/>
      <c r="H169" s="160"/>
      <c r="I169" s="161"/>
      <c r="J169" s="161"/>
      <c r="K169" s="162"/>
    </row>
    <row r="170" s="137" customFormat="true" ht="24.95" hidden="false" customHeight="true" outlineLevel="0" collapsed="false">
      <c r="A170" s="131"/>
      <c r="B170" s="165" t="s">
        <v>161</v>
      </c>
      <c r="C170" s="123"/>
      <c r="D170" s="123"/>
      <c r="E170" s="123"/>
      <c r="F170" s="123"/>
      <c r="G170" s="123"/>
      <c r="H170" s="160"/>
      <c r="I170" s="161"/>
      <c r="J170" s="161"/>
      <c r="K170" s="162"/>
    </row>
    <row r="171" s="137" customFormat="true" ht="24.95" hidden="false" customHeight="true" outlineLevel="0" collapsed="false">
      <c r="A171" s="131"/>
      <c r="B171" s="165" t="s">
        <v>162</v>
      </c>
      <c r="C171" s="123"/>
      <c r="D171" s="123"/>
      <c r="E171" s="123"/>
      <c r="F171" s="123"/>
      <c r="G171" s="123"/>
      <c r="H171" s="160"/>
      <c r="I171" s="161"/>
      <c r="J171" s="161"/>
      <c r="K171" s="162"/>
    </row>
    <row r="172" s="137" customFormat="true" ht="24.95" hidden="false" customHeight="true" outlineLevel="0" collapsed="false">
      <c r="A172" s="131"/>
      <c r="B172" s="165" t="s">
        <v>163</v>
      </c>
      <c r="C172" s="123"/>
      <c r="D172" s="123"/>
      <c r="E172" s="123"/>
      <c r="F172" s="123"/>
      <c r="G172" s="123"/>
      <c r="H172" s="160"/>
      <c r="I172" s="161"/>
      <c r="J172" s="161"/>
      <c r="K172" s="162"/>
    </row>
    <row r="173" s="137" customFormat="true" ht="20.1" hidden="false" customHeight="true" outlineLevel="0" collapsed="false">
      <c r="A173" s="131"/>
      <c r="B173" s="123"/>
      <c r="C173" s="123"/>
      <c r="D173" s="123"/>
      <c r="E173" s="123"/>
      <c r="F173" s="123"/>
      <c r="G173" s="123"/>
      <c r="H173" s="160"/>
      <c r="I173" s="161"/>
      <c r="J173" s="161"/>
      <c r="K173" s="162"/>
    </row>
    <row r="174" s="137" customFormat="true" ht="24.95" hidden="false" customHeight="true" outlineLevel="0" collapsed="false">
      <c r="A174" s="131"/>
      <c r="B174" s="123" t="s">
        <v>164</v>
      </c>
      <c r="C174" s="123"/>
      <c r="D174" s="123"/>
      <c r="E174" s="123"/>
      <c r="F174" s="123"/>
      <c r="G174" s="123"/>
      <c r="H174" s="128"/>
      <c r="I174" s="135"/>
      <c r="J174" s="135"/>
      <c r="K174" s="136"/>
    </row>
    <row r="175" s="137" customFormat="true" ht="24.95" hidden="false" customHeight="true" outlineLevel="0" collapsed="false">
      <c r="A175" s="131"/>
      <c r="B175" s="123" t="s">
        <v>177</v>
      </c>
      <c r="C175" s="123"/>
      <c r="D175" s="123"/>
      <c r="E175" s="123"/>
      <c r="F175" s="123"/>
      <c r="G175" s="123"/>
      <c r="H175" s="128"/>
      <c r="I175" s="135"/>
      <c r="J175" s="135"/>
      <c r="K175" s="136"/>
    </row>
    <row r="176" s="137" customFormat="true" ht="24.95" hidden="false" customHeight="true" outlineLevel="0" collapsed="false">
      <c r="A176" s="131"/>
      <c r="B176" s="123" t="s">
        <v>178</v>
      </c>
      <c r="C176" s="123"/>
      <c r="D176" s="123"/>
      <c r="E176" s="123"/>
      <c r="F176" s="175"/>
      <c r="G176" s="123"/>
      <c r="H176" s="128"/>
      <c r="I176" s="135"/>
      <c r="J176" s="135"/>
      <c r="K176" s="136"/>
    </row>
    <row r="177" s="137" customFormat="true" ht="20.1" hidden="false" customHeight="true" outlineLevel="0" collapsed="false">
      <c r="A177" s="131"/>
      <c r="B177" s="123"/>
      <c r="C177" s="123"/>
      <c r="D177" s="123"/>
      <c r="E177" s="123"/>
      <c r="F177" s="175"/>
      <c r="G177" s="123"/>
      <c r="H177" s="128"/>
      <c r="I177" s="135"/>
      <c r="J177" s="135"/>
      <c r="K177" s="136"/>
    </row>
    <row r="178" s="137" customFormat="true" ht="24.95" hidden="false" customHeight="true" outlineLevel="0" collapsed="false">
      <c r="A178" s="131"/>
      <c r="B178" s="123"/>
      <c r="C178" s="123"/>
      <c r="D178" s="123"/>
      <c r="E178" s="123"/>
      <c r="F178" s="123"/>
      <c r="G178" s="123"/>
      <c r="H178" s="189"/>
      <c r="I178" s="190"/>
      <c r="J178" s="190"/>
      <c r="K178" s="176"/>
    </row>
    <row r="179" s="137" customFormat="true" ht="24.95" hidden="false" customHeight="true" outlineLevel="0" collapsed="false">
      <c r="A179" s="131"/>
      <c r="B179" s="123"/>
      <c r="C179" s="123"/>
      <c r="D179" s="123"/>
      <c r="E179" s="123"/>
      <c r="F179" s="123"/>
      <c r="G179" s="123"/>
      <c r="H179" s="189"/>
      <c r="I179" s="190"/>
      <c r="J179" s="190"/>
      <c r="K179" s="176"/>
    </row>
    <row r="180" s="137" customFormat="true" ht="24.95" hidden="false" customHeight="true" outlineLevel="0" collapsed="false">
      <c r="A180" s="131"/>
      <c r="B180" s="191"/>
      <c r="C180" s="192"/>
      <c r="D180" s="193"/>
      <c r="E180" s="194"/>
      <c r="F180" s="195"/>
      <c r="G180" s="193"/>
      <c r="H180" s="196"/>
      <c r="I180" s="197"/>
      <c r="J180" s="197"/>
      <c r="K180" s="198"/>
    </row>
    <row r="181" s="137" customFormat="true" ht="24.95" hidden="false" customHeight="true" outlineLevel="0" collapsed="false">
      <c r="A181" s="131"/>
      <c r="B181" s="124"/>
      <c r="C181" s="172"/>
      <c r="D181" s="123"/>
      <c r="E181" s="123"/>
      <c r="F181" s="199"/>
      <c r="G181" s="126"/>
      <c r="H181" s="128"/>
      <c r="I181" s="129"/>
      <c r="J181" s="135"/>
      <c r="K181" s="136"/>
    </row>
    <row r="182" s="137" customFormat="true" ht="24.95" hidden="false" customHeight="true" outlineLevel="0" collapsed="false">
      <c r="A182" s="131"/>
      <c r="B182" s="124"/>
      <c r="C182" s="172"/>
      <c r="D182" s="123"/>
      <c r="E182" s="123"/>
      <c r="F182" s="199"/>
      <c r="G182" s="126"/>
      <c r="H182" s="128"/>
      <c r="I182" s="129"/>
      <c r="J182" s="135"/>
      <c r="K182" s="136"/>
    </row>
    <row r="183" s="137" customFormat="true" ht="24.95" hidden="false" customHeight="true" outlineLevel="0" collapsed="false">
      <c r="A183" s="131"/>
      <c r="B183" s="124"/>
      <c r="C183" s="172"/>
      <c r="D183" s="123"/>
      <c r="E183" s="123"/>
      <c r="F183" s="199"/>
      <c r="G183" s="126"/>
      <c r="H183" s="128"/>
      <c r="I183" s="135"/>
      <c r="J183" s="135"/>
      <c r="K183" s="136"/>
    </row>
    <row r="184" s="137" customFormat="true" ht="24.95" hidden="false" customHeight="true" outlineLevel="0" collapsed="false">
      <c r="A184" s="131"/>
      <c r="B184" s="126"/>
      <c r="C184" s="123"/>
      <c r="D184" s="123"/>
      <c r="E184" s="123"/>
      <c r="F184" s="175"/>
      <c r="G184" s="123"/>
      <c r="H184" s="189"/>
      <c r="I184" s="190"/>
      <c r="J184" s="190"/>
      <c r="K184" s="176"/>
    </row>
    <row r="185" s="137" customFormat="true" ht="24.95" hidden="false" customHeight="true" outlineLevel="0" collapsed="false">
      <c r="A185" s="131"/>
      <c r="B185" s="123"/>
      <c r="C185" s="203"/>
      <c r="D185" s="123"/>
      <c r="E185" s="123"/>
      <c r="F185" s="203"/>
      <c r="G185" s="123"/>
      <c r="H185" s="128"/>
      <c r="I185" s="135"/>
      <c r="J185" s="135"/>
      <c r="K185" s="136"/>
    </row>
    <row r="186" s="137" customFormat="true" ht="24.95" hidden="false" customHeight="true" outlineLevel="0" collapsed="false">
      <c r="A186" s="131"/>
      <c r="B186" s="123"/>
      <c r="C186" s="123"/>
      <c r="D186" s="123"/>
      <c r="E186" s="123"/>
      <c r="F186" s="123"/>
      <c r="G186" s="123"/>
      <c r="H186" s="189"/>
      <c r="I186" s="190"/>
      <c r="J186" s="190"/>
      <c r="K186" s="176"/>
    </row>
    <row r="187" s="137" customFormat="true" ht="24.95" hidden="false" customHeight="true" outlineLevel="0" collapsed="false">
      <c r="A187" s="131"/>
      <c r="B187" s="124"/>
      <c r="C187" s="172"/>
      <c r="D187" s="123"/>
      <c r="E187" s="123"/>
      <c r="F187" s="199"/>
      <c r="G187" s="126"/>
      <c r="H187" s="128"/>
      <c r="I187" s="129"/>
      <c r="J187" s="135"/>
      <c r="K187" s="136"/>
    </row>
    <row r="188" s="137" customFormat="true" ht="24.95" hidden="false" customHeight="true" outlineLevel="0" collapsed="false">
      <c r="A188" s="131"/>
      <c r="B188" s="124"/>
      <c r="C188" s="172"/>
      <c r="D188" s="123"/>
      <c r="E188" s="123"/>
      <c r="F188" s="199"/>
      <c r="G188" s="126"/>
      <c r="H188" s="128"/>
      <c r="I188" s="129"/>
      <c r="J188" s="135"/>
      <c r="K188" s="136"/>
    </row>
    <row r="189" s="137" customFormat="true" ht="24.95" hidden="false" customHeight="true" outlineLevel="0" collapsed="false">
      <c r="A189" s="131"/>
      <c r="B189" s="124"/>
      <c r="C189" s="172"/>
      <c r="D189" s="123"/>
      <c r="E189" s="123"/>
      <c r="F189" s="199"/>
      <c r="G189" s="126"/>
      <c r="H189" s="128"/>
      <c r="I189" s="135"/>
      <c r="J189" s="135"/>
      <c r="K189" s="136"/>
    </row>
    <row r="190" s="137" customFormat="true" ht="24.95" hidden="false" customHeight="true" outlineLevel="0" collapsed="false">
      <c r="A190" s="131"/>
      <c r="B190" s="126"/>
      <c r="C190" s="123"/>
      <c r="D190" s="123"/>
      <c r="E190" s="123"/>
      <c r="F190" s="175"/>
      <c r="G190" s="123"/>
      <c r="H190" s="189"/>
      <c r="I190" s="190"/>
      <c r="J190" s="190"/>
      <c r="K190" s="176"/>
    </row>
    <row r="191" s="137" customFormat="true" ht="24.95" hidden="false" customHeight="true" outlineLevel="0" collapsed="false">
      <c r="A191" s="131"/>
      <c r="B191" s="126"/>
      <c r="C191" s="123"/>
      <c r="D191" s="123"/>
      <c r="E191" s="123"/>
      <c r="F191" s="175"/>
      <c r="G191" s="123"/>
      <c r="H191" s="189"/>
      <c r="I191" s="190"/>
      <c r="J191" s="190"/>
      <c r="K191" s="176"/>
    </row>
    <row r="192" s="137" customFormat="true" ht="24.95" hidden="false" customHeight="true" outlineLevel="0" collapsed="false">
      <c r="A192" s="131"/>
      <c r="B192" s="203"/>
      <c r="C192" s="123"/>
      <c r="D192" s="123"/>
      <c r="E192" s="123"/>
      <c r="F192" s="175"/>
      <c r="G192" s="123"/>
      <c r="H192" s="189"/>
      <c r="I192" s="190"/>
      <c r="J192" s="190"/>
      <c r="K192" s="176"/>
    </row>
    <row r="193" s="137" customFormat="true" ht="24.95" hidden="false" customHeight="true" outlineLevel="0" collapsed="false">
      <c r="A193" s="131"/>
      <c r="B193" s="175"/>
      <c r="C193" s="203"/>
      <c r="D193" s="123"/>
      <c r="E193" s="123"/>
      <c r="F193" s="203"/>
      <c r="G193" s="123"/>
      <c r="H193" s="189"/>
      <c r="I193" s="190"/>
      <c r="J193" s="190"/>
      <c r="K193" s="176"/>
    </row>
    <row r="194" s="137" customFormat="true" ht="24.95" hidden="false" customHeight="true" outlineLevel="0" collapsed="false">
      <c r="A194" s="177"/>
      <c r="B194" s="178"/>
      <c r="C194" s="179"/>
      <c r="D194" s="179"/>
      <c r="E194" s="179"/>
      <c r="F194" s="179"/>
      <c r="G194" s="179"/>
      <c r="H194" s="201"/>
      <c r="I194" s="202"/>
      <c r="J194" s="202"/>
      <c r="K194" s="181"/>
    </row>
    <row r="195" s="163" customFormat="true" ht="24.95" hidden="false" customHeight="true" outlineLevel="0" collapsed="false">
      <c r="A195" s="207" t="s">
        <v>20</v>
      </c>
      <c r="B195" s="208" t="s">
        <v>179</v>
      </c>
      <c r="C195" s="209"/>
      <c r="D195" s="209"/>
      <c r="E195" s="209"/>
      <c r="F195" s="209"/>
      <c r="G195" s="209"/>
      <c r="H195" s="210" t="n">
        <f aca="false">SUM(I195:K195)</f>
        <v>0</v>
      </c>
      <c r="I195" s="211" t="n">
        <f aca="false">I184+I190+I193</f>
        <v>0</v>
      </c>
      <c r="J195" s="211" t="n">
        <f aca="false">J184+J190+J193</f>
        <v>0</v>
      </c>
      <c r="K195" s="212" t="n">
        <f aca="false">K184+K190+K193</f>
        <v>0</v>
      </c>
    </row>
    <row r="196" s="163" customFormat="true" ht="24.95" hidden="false" customHeight="true" outlineLevel="0" collapsed="false">
      <c r="A196" s="188" t="s">
        <v>180</v>
      </c>
      <c r="B196" s="159"/>
      <c r="C196" s="159"/>
      <c r="D196" s="159"/>
      <c r="E196" s="159"/>
      <c r="F196" s="159"/>
      <c r="G196" s="159"/>
      <c r="H196" s="160"/>
      <c r="I196" s="161"/>
      <c r="J196" s="161"/>
      <c r="K196" s="162"/>
    </row>
    <row r="197" s="163" customFormat="true" ht="24.95" hidden="false" customHeight="true" outlineLevel="0" collapsed="false">
      <c r="A197" s="213"/>
      <c r="B197" s="214" t="s">
        <v>181</v>
      </c>
      <c r="C197" s="159"/>
      <c r="D197" s="159"/>
      <c r="E197" s="159"/>
      <c r="F197" s="159"/>
      <c r="G197" s="159"/>
      <c r="H197" s="160"/>
      <c r="I197" s="161"/>
      <c r="J197" s="161"/>
      <c r="K197" s="162"/>
    </row>
    <row r="198" s="137" customFormat="true" ht="16.5" hidden="false" customHeight="true" outlineLevel="0" collapsed="false">
      <c r="A198" s="131"/>
      <c r="B198" s="123" t="s">
        <v>182</v>
      </c>
      <c r="C198" s="123"/>
      <c r="D198" s="123"/>
      <c r="E198" s="123"/>
      <c r="F198" s="123"/>
      <c r="G198" s="123"/>
      <c r="H198" s="128"/>
      <c r="I198" s="135"/>
      <c r="J198" s="135"/>
      <c r="K198" s="136"/>
    </row>
    <row r="199" s="137" customFormat="true" ht="16.5" hidden="false" customHeight="true" outlineLevel="0" collapsed="false">
      <c r="A199" s="131"/>
      <c r="B199" s="165" t="s">
        <v>183</v>
      </c>
      <c r="C199" s="123"/>
      <c r="D199" s="215" t="n">
        <v>0.31</v>
      </c>
      <c r="E199" s="126" t="s">
        <v>184</v>
      </c>
      <c r="F199" s="166" t="n">
        <f aca="false">[1]2010자재!$K$49</f>
        <v>4500</v>
      </c>
      <c r="G199" s="126" t="s">
        <v>43</v>
      </c>
      <c r="H199" s="128" t="n">
        <f aca="false">I199+J199+K199</f>
        <v>1395</v>
      </c>
      <c r="I199" s="135"/>
      <c r="J199" s="135" t="n">
        <f aca="false">TRUNC(D199*F199,0)</f>
        <v>1395</v>
      </c>
      <c r="K199" s="136"/>
    </row>
    <row r="200" s="137" customFormat="true" ht="16.5" hidden="false" customHeight="true" outlineLevel="0" collapsed="false">
      <c r="A200" s="131"/>
      <c r="B200" s="165" t="s">
        <v>185</v>
      </c>
      <c r="C200" s="123"/>
      <c r="D200" s="123" t="n">
        <v>0.29</v>
      </c>
      <c r="E200" s="123" t="s">
        <v>186</v>
      </c>
      <c r="F200" s="166" t="n">
        <f aca="false">[1]2010자재!$K$48</f>
        <v>1700</v>
      </c>
      <c r="G200" s="126" t="s">
        <v>43</v>
      </c>
      <c r="H200" s="128" t="n">
        <f aca="false">I200+J200+K200</f>
        <v>493</v>
      </c>
      <c r="I200" s="135"/>
      <c r="J200" s="135" t="n">
        <f aca="false">TRUNC(D200*F200,0)</f>
        <v>493</v>
      </c>
      <c r="K200" s="136"/>
    </row>
    <row r="201" s="137" customFormat="true" ht="16.5" hidden="false" customHeight="true" outlineLevel="0" collapsed="false">
      <c r="A201" s="131"/>
      <c r="B201" s="123"/>
      <c r="C201" s="123"/>
      <c r="D201" s="123"/>
      <c r="E201" s="123"/>
      <c r="F201" s="166"/>
      <c r="G201" s="126"/>
      <c r="H201" s="128"/>
      <c r="I201" s="135"/>
      <c r="J201" s="135"/>
      <c r="K201" s="136"/>
    </row>
    <row r="202" s="137" customFormat="true" ht="16.5" hidden="false" customHeight="true" outlineLevel="0" collapsed="false">
      <c r="A202" s="131"/>
      <c r="B202" s="124" t="s">
        <v>187</v>
      </c>
      <c r="C202" s="123"/>
      <c r="D202" s="123"/>
      <c r="E202" s="123"/>
      <c r="F202" s="175"/>
      <c r="G202" s="123"/>
      <c r="H202" s="216" t="n">
        <f aca="false">I202+J202+K202</f>
        <v>1888</v>
      </c>
      <c r="I202" s="167" t="n">
        <f aca="false">I199+I200</f>
        <v>0</v>
      </c>
      <c r="J202" s="167" t="n">
        <f aca="false">J199+J200</f>
        <v>1888</v>
      </c>
      <c r="K202" s="168" t="n">
        <f aca="false">K199+K200</f>
        <v>0</v>
      </c>
    </row>
    <row r="203" s="137" customFormat="true" ht="16.5" hidden="false" customHeight="true" outlineLevel="0" collapsed="false">
      <c r="A203" s="131"/>
      <c r="B203" s="124"/>
      <c r="C203" s="123"/>
      <c r="D203" s="123"/>
      <c r="E203" s="123"/>
      <c r="F203" s="175"/>
      <c r="G203" s="123"/>
      <c r="H203" s="128"/>
      <c r="I203" s="135"/>
      <c r="J203" s="135"/>
      <c r="K203" s="136"/>
    </row>
    <row r="204" s="137" customFormat="true" ht="16.5" hidden="false" customHeight="true" outlineLevel="0" collapsed="false">
      <c r="A204" s="131"/>
      <c r="B204" s="123" t="s">
        <v>188</v>
      </c>
      <c r="C204" s="123"/>
      <c r="D204" s="123"/>
      <c r="E204" s="123"/>
      <c r="F204" s="175"/>
      <c r="G204" s="126"/>
      <c r="H204" s="128"/>
      <c r="I204" s="135"/>
      <c r="J204" s="135"/>
      <c r="K204" s="136"/>
    </row>
    <row r="205" s="137" customFormat="true" ht="16.5" hidden="false" customHeight="true" outlineLevel="0" collapsed="false">
      <c r="A205" s="131"/>
      <c r="B205" s="124" t="s">
        <v>133</v>
      </c>
      <c r="C205" s="172" t="s">
        <v>189</v>
      </c>
      <c r="D205" s="133"/>
      <c r="E205" s="123"/>
      <c r="F205" s="134"/>
      <c r="G205" s="126" t="s">
        <v>43</v>
      </c>
      <c r="H205" s="128" t="n">
        <f aca="false">I205</f>
        <v>14</v>
      </c>
      <c r="I205" s="129" t="n">
        <f aca="false">INT(81443*1/5625)</f>
        <v>14</v>
      </c>
      <c r="J205" s="135"/>
      <c r="K205" s="136"/>
    </row>
    <row r="206" s="137" customFormat="true" ht="16.5" hidden="false" customHeight="true" outlineLevel="0" collapsed="false">
      <c r="A206" s="131"/>
      <c r="B206" s="124" t="s">
        <v>138</v>
      </c>
      <c r="C206" s="172" t="s">
        <v>190</v>
      </c>
      <c r="D206" s="133"/>
      <c r="E206" s="123"/>
      <c r="F206" s="134"/>
      <c r="G206" s="126" t="s">
        <v>43</v>
      </c>
      <c r="H206" s="128" t="n">
        <f aca="false">I206</f>
        <v>17</v>
      </c>
      <c r="I206" s="129" t="n">
        <f aca="false">INT(97951*1/5625)</f>
        <v>17</v>
      </c>
      <c r="J206" s="135"/>
      <c r="K206" s="136"/>
    </row>
    <row r="207" s="137" customFormat="true" ht="16.5" hidden="false" customHeight="true" outlineLevel="0" collapsed="false">
      <c r="A207" s="131"/>
      <c r="B207" s="200" t="s">
        <v>135</v>
      </c>
      <c r="C207" s="123"/>
      <c r="D207" s="123"/>
      <c r="E207" s="123"/>
      <c r="F207" s="175"/>
      <c r="G207" s="123"/>
      <c r="H207" s="216" t="n">
        <f aca="false">SUM(I207:K207)</f>
        <v>31</v>
      </c>
      <c r="I207" s="167" t="n">
        <f aca="false">I205+I206</f>
        <v>31</v>
      </c>
      <c r="J207" s="167"/>
      <c r="K207" s="168"/>
    </row>
    <row r="208" s="137" customFormat="true" ht="16.5" hidden="false" customHeight="true" outlineLevel="0" collapsed="false">
      <c r="A208" s="131"/>
      <c r="B208" s="126"/>
      <c r="C208" s="123"/>
      <c r="D208" s="123"/>
      <c r="E208" s="123"/>
      <c r="F208" s="175"/>
      <c r="G208" s="123"/>
      <c r="H208" s="128"/>
      <c r="I208" s="135"/>
      <c r="J208" s="135"/>
      <c r="K208" s="136"/>
    </row>
    <row r="209" s="137" customFormat="true" ht="16.5" hidden="false" customHeight="true" outlineLevel="0" collapsed="false">
      <c r="A209" s="131"/>
      <c r="B209" s="123" t="s">
        <v>191</v>
      </c>
      <c r="C209" s="123"/>
      <c r="D209" s="123"/>
      <c r="E209" s="123"/>
      <c r="F209" s="175"/>
      <c r="G209" s="126"/>
      <c r="H209" s="128"/>
      <c r="I209" s="135"/>
      <c r="J209" s="135"/>
      <c r="K209" s="136"/>
    </row>
    <row r="210" s="137" customFormat="true" ht="16.5" hidden="false" customHeight="true" outlineLevel="0" collapsed="false">
      <c r="A210" s="131"/>
      <c r="B210" s="123"/>
      <c r="C210" s="123"/>
      <c r="D210" s="123"/>
      <c r="E210" s="123"/>
      <c r="F210" s="175"/>
      <c r="G210" s="126"/>
      <c r="H210" s="128"/>
      <c r="I210" s="135"/>
      <c r="J210" s="135"/>
      <c r="K210" s="136"/>
    </row>
    <row r="211" s="137" customFormat="true" ht="16.5" hidden="false" customHeight="true" outlineLevel="0" collapsed="false">
      <c r="A211" s="131"/>
      <c r="B211" s="172"/>
      <c r="C211" s="217" t="n">
        <f aca="false">I207</f>
        <v>31</v>
      </c>
      <c r="D211" s="218" t="s">
        <v>192</v>
      </c>
      <c r="E211" s="219" t="n">
        <v>0.05</v>
      </c>
      <c r="F211" s="134"/>
      <c r="G211" s="126" t="s">
        <v>43</v>
      </c>
      <c r="H211" s="128" t="n">
        <f aca="false">J211</f>
        <v>1.55</v>
      </c>
      <c r="I211" s="135"/>
      <c r="J211" s="135" t="n">
        <f aca="false">C211*E211</f>
        <v>1.55</v>
      </c>
      <c r="K211" s="136"/>
    </row>
    <row r="212" s="137" customFormat="true" ht="16.5" hidden="false" customHeight="true" outlineLevel="0" collapsed="false">
      <c r="A212" s="131"/>
      <c r="B212" s="172"/>
      <c r="D212" s="133"/>
      <c r="E212" s="123"/>
      <c r="F212" s="134"/>
      <c r="G212" s="126"/>
      <c r="H212" s="128"/>
      <c r="I212" s="129"/>
      <c r="J212" s="135"/>
      <c r="K212" s="136"/>
    </row>
    <row r="213" s="137" customFormat="true" ht="16.5" hidden="false" customHeight="true" outlineLevel="0" collapsed="false">
      <c r="A213" s="131"/>
      <c r="B213" s="203" t="s">
        <v>193</v>
      </c>
      <c r="C213" s="123"/>
      <c r="D213" s="123"/>
      <c r="E213" s="123"/>
      <c r="F213" s="175"/>
      <c r="G213" s="123"/>
      <c r="H213" s="128"/>
      <c r="I213" s="135"/>
      <c r="J213" s="135"/>
      <c r="K213" s="136"/>
    </row>
    <row r="214" s="137" customFormat="true" ht="16.5" hidden="false" customHeight="true" outlineLevel="0" collapsed="false">
      <c r="A214" s="131"/>
      <c r="B214" s="165" t="s">
        <v>194</v>
      </c>
      <c r="C214" s="220"/>
      <c r="D214" s="220"/>
      <c r="E214" s="220"/>
      <c r="F214" s="220"/>
      <c r="G214" s="123"/>
      <c r="H214" s="128"/>
      <c r="I214" s="135"/>
      <c r="J214" s="135"/>
      <c r="K214" s="136"/>
    </row>
    <row r="215" s="137" customFormat="true" ht="16.5" hidden="false" customHeight="true" outlineLevel="0" collapsed="false">
      <c r="A215" s="131"/>
      <c r="B215" s="221" t="s">
        <v>195</v>
      </c>
      <c r="C215" s="222" t="s">
        <v>196</v>
      </c>
      <c r="D215" s="220"/>
      <c r="E215" s="223"/>
      <c r="F215" s="224"/>
      <c r="G215" s="123"/>
      <c r="H215" s="128"/>
      <c r="I215" s="135"/>
      <c r="J215" s="135"/>
      <c r="K215" s="136"/>
    </row>
    <row r="216" s="137" customFormat="true" ht="16.5" hidden="false" customHeight="true" outlineLevel="0" collapsed="false">
      <c r="A216" s="131"/>
      <c r="B216" s="221"/>
      <c r="C216" s="222"/>
      <c r="D216" s="220"/>
      <c r="E216" s="223"/>
      <c r="F216" s="224"/>
      <c r="G216" s="123"/>
      <c r="H216" s="128"/>
      <c r="I216" s="135"/>
      <c r="J216" s="135"/>
      <c r="K216" s="136"/>
    </row>
    <row r="217" s="137" customFormat="true" ht="16.5" hidden="false" customHeight="true" outlineLevel="0" collapsed="false">
      <c r="A217" s="131"/>
      <c r="B217" s="225" t="s">
        <v>197</v>
      </c>
      <c r="C217" s="226" t="n">
        <v>17260</v>
      </c>
      <c r="D217" s="227"/>
      <c r="E217" s="225"/>
      <c r="F217" s="225"/>
      <c r="G217" s="123"/>
      <c r="H217" s="128"/>
      <c r="I217" s="135"/>
      <c r="J217" s="135"/>
      <c r="K217" s="136"/>
    </row>
    <row r="218" s="137" customFormat="true" ht="16.5" hidden="false" customHeight="true" outlineLevel="0" collapsed="false">
      <c r="A218" s="131"/>
      <c r="B218" s="225" t="s">
        <v>198</v>
      </c>
      <c r="C218" s="226" t="n">
        <v>31624</v>
      </c>
      <c r="D218" s="227" t="n">
        <f aca="false">+C217+C218+C219</f>
        <v>61405</v>
      </c>
      <c r="E218" s="228" t="s">
        <v>199</v>
      </c>
      <c r="F218" s="229" t="s">
        <v>200</v>
      </c>
      <c r="G218" s="123"/>
      <c r="H218" s="128" t="n">
        <f aca="false">SUM(I218:K218)</f>
        <v>85</v>
      </c>
      <c r="I218" s="129" t="n">
        <f aca="false">INT(C217/703.12)</f>
        <v>24</v>
      </c>
      <c r="J218" s="129" t="n">
        <f aca="false">INT(C218/703.12)</f>
        <v>44</v>
      </c>
      <c r="K218" s="230" t="n">
        <f aca="false">INT(C219/703.12)</f>
        <v>17</v>
      </c>
    </row>
    <row r="219" s="137" customFormat="true" ht="16.5" hidden="false" customHeight="true" outlineLevel="0" collapsed="false">
      <c r="A219" s="131"/>
      <c r="B219" s="225" t="s">
        <v>201</v>
      </c>
      <c r="C219" s="226" t="n">
        <v>12521</v>
      </c>
      <c r="D219" s="227"/>
      <c r="E219" s="228"/>
      <c r="F219" s="228"/>
      <c r="G219" s="123"/>
      <c r="H219" s="128"/>
      <c r="I219" s="135"/>
      <c r="J219" s="135"/>
      <c r="K219" s="136"/>
    </row>
    <row r="220" s="137" customFormat="true" ht="16.5" hidden="false" customHeight="true" outlineLevel="0" collapsed="false">
      <c r="A220" s="131"/>
      <c r="B220" s="228"/>
      <c r="C220" s="226"/>
      <c r="D220" s="231"/>
      <c r="E220" s="228"/>
      <c r="F220" s="228"/>
      <c r="G220" s="123"/>
      <c r="H220" s="128"/>
      <c r="I220" s="135"/>
      <c r="J220" s="135"/>
      <c r="K220" s="136"/>
    </row>
    <row r="221" s="137" customFormat="true" ht="16.5" hidden="false" customHeight="true" outlineLevel="0" collapsed="false">
      <c r="A221" s="131"/>
      <c r="B221" s="165" t="s">
        <v>202</v>
      </c>
      <c r="C221" s="220"/>
      <c r="D221" s="220"/>
      <c r="E221" s="220"/>
      <c r="F221" s="220"/>
      <c r="G221" s="123"/>
      <c r="H221" s="128"/>
      <c r="I221" s="135"/>
      <c r="J221" s="135"/>
      <c r="K221" s="136"/>
    </row>
    <row r="222" s="137" customFormat="true" ht="16.5" hidden="false" customHeight="true" outlineLevel="0" collapsed="false">
      <c r="A222" s="131"/>
      <c r="B222" s="221" t="s">
        <v>195</v>
      </c>
      <c r="C222" s="222" t="s">
        <v>203</v>
      </c>
      <c r="D222" s="220"/>
      <c r="E222" s="223"/>
      <c r="F222" s="224"/>
      <c r="G222" s="123"/>
      <c r="H222" s="128"/>
      <c r="I222" s="135"/>
      <c r="J222" s="135"/>
      <c r="K222" s="136"/>
    </row>
    <row r="223" s="137" customFormat="true" ht="16.5" hidden="false" customHeight="true" outlineLevel="0" collapsed="false">
      <c r="A223" s="131"/>
      <c r="B223" s="221"/>
      <c r="C223" s="222"/>
      <c r="D223" s="220"/>
      <c r="E223" s="223"/>
      <c r="F223" s="224"/>
      <c r="G223" s="123"/>
      <c r="H223" s="128"/>
      <c r="I223" s="135"/>
      <c r="J223" s="135"/>
      <c r="K223" s="136"/>
    </row>
    <row r="224" s="137" customFormat="true" ht="16.5" hidden="false" customHeight="true" outlineLevel="0" collapsed="false">
      <c r="A224" s="131"/>
      <c r="B224" s="225" t="s">
        <v>197</v>
      </c>
      <c r="C224" s="226" t="n">
        <v>20522</v>
      </c>
      <c r="D224" s="227"/>
      <c r="E224" s="228"/>
      <c r="F224" s="228"/>
      <c r="G224" s="123"/>
      <c r="H224" s="128"/>
      <c r="I224" s="135"/>
      <c r="J224" s="135"/>
      <c r="K224" s="136"/>
    </row>
    <row r="225" s="137" customFormat="true" ht="16.5" hidden="false" customHeight="true" outlineLevel="0" collapsed="false">
      <c r="A225" s="131"/>
      <c r="B225" s="225" t="s">
        <v>198</v>
      </c>
      <c r="C225" s="226" t="n">
        <v>5878</v>
      </c>
      <c r="D225" s="227" t="n">
        <f aca="false">+C224+C225+C226</f>
        <v>31195</v>
      </c>
      <c r="E225" s="228" t="s">
        <v>199</v>
      </c>
      <c r="F225" s="229" t="s">
        <v>200</v>
      </c>
      <c r="G225" s="123"/>
      <c r="H225" s="128" t="n">
        <f aca="false">SUM(I225:K225)</f>
        <v>43</v>
      </c>
      <c r="I225" s="129" t="n">
        <f aca="false">INT(C224/703.12)</f>
        <v>29</v>
      </c>
      <c r="J225" s="129" t="n">
        <f aca="false">INT(C225/703.12)</f>
        <v>8</v>
      </c>
      <c r="K225" s="230" t="n">
        <f aca="false">INT(C226/703.12)</f>
        <v>6</v>
      </c>
    </row>
    <row r="226" s="137" customFormat="true" ht="16.5" hidden="false" customHeight="true" outlineLevel="0" collapsed="false">
      <c r="A226" s="131"/>
      <c r="B226" s="225" t="s">
        <v>201</v>
      </c>
      <c r="C226" s="226" t="n">
        <v>4795</v>
      </c>
      <c r="D226" s="227"/>
      <c r="E226" s="228"/>
      <c r="F226" s="228"/>
      <c r="G226" s="123"/>
      <c r="H226" s="128"/>
      <c r="I226" s="135"/>
      <c r="J226" s="135"/>
      <c r="K226" s="136"/>
    </row>
    <row r="227" s="137" customFormat="true" ht="16.5" hidden="false" customHeight="true" outlineLevel="0" collapsed="false">
      <c r="A227" s="131"/>
      <c r="B227" s="228"/>
      <c r="C227" s="226"/>
      <c r="D227" s="231"/>
      <c r="E227" s="228"/>
      <c r="F227" s="228"/>
      <c r="G227" s="123"/>
      <c r="H227" s="128"/>
      <c r="I227" s="135"/>
      <c r="J227" s="135"/>
      <c r="K227" s="136"/>
    </row>
    <row r="228" s="137" customFormat="true" ht="16.5" hidden="false" customHeight="true" outlineLevel="0" collapsed="false">
      <c r="A228" s="131"/>
      <c r="B228" s="200" t="s">
        <v>135</v>
      </c>
      <c r="C228" s="123"/>
      <c r="D228" s="123"/>
      <c r="E228" s="123"/>
      <c r="F228" s="175"/>
      <c r="G228" s="123"/>
      <c r="H228" s="216" t="n">
        <f aca="false">SUM(I228:K228)</f>
        <v>128</v>
      </c>
      <c r="I228" s="167" t="n">
        <f aca="false">I218+I225</f>
        <v>53</v>
      </c>
      <c r="J228" s="167" t="n">
        <f aca="false">J218+J225</f>
        <v>52</v>
      </c>
      <c r="K228" s="168" t="n">
        <f aca="false">K218+K225</f>
        <v>23</v>
      </c>
    </row>
    <row r="229" s="137" customFormat="true" ht="16.5" hidden="false" customHeight="true" outlineLevel="0" collapsed="false">
      <c r="A229" s="131"/>
      <c r="B229" s="126"/>
      <c r="C229" s="123"/>
      <c r="D229" s="123"/>
      <c r="E229" s="123"/>
      <c r="F229" s="175"/>
      <c r="G229" s="123"/>
      <c r="H229" s="128"/>
      <c r="I229" s="135"/>
      <c r="J229" s="135"/>
      <c r="K229" s="136"/>
    </row>
    <row r="230" s="137" customFormat="true" ht="16.5" hidden="false" customHeight="true" outlineLevel="0" collapsed="false">
      <c r="A230" s="131"/>
      <c r="B230" s="126"/>
      <c r="C230" s="123"/>
      <c r="D230" s="123"/>
      <c r="E230" s="123"/>
      <c r="F230" s="175"/>
      <c r="G230" s="123"/>
      <c r="H230" s="128"/>
      <c r="I230" s="135"/>
      <c r="J230" s="135"/>
      <c r="K230" s="136"/>
    </row>
    <row r="231" s="137" customFormat="true" ht="16.5" hidden="false" customHeight="true" outlineLevel="0" collapsed="false">
      <c r="A231" s="131"/>
      <c r="B231" s="126"/>
      <c r="C231" s="123"/>
      <c r="D231" s="123"/>
      <c r="E231" s="123"/>
      <c r="F231" s="175"/>
      <c r="G231" s="123"/>
      <c r="H231" s="128"/>
      <c r="I231" s="135"/>
      <c r="J231" s="135"/>
      <c r="K231" s="136"/>
    </row>
    <row r="232" s="137" customFormat="true" ht="16.5" hidden="false" customHeight="true" outlineLevel="0" collapsed="false">
      <c r="A232" s="131"/>
      <c r="B232" s="126"/>
      <c r="C232" s="123"/>
      <c r="D232" s="123"/>
      <c r="E232" s="123"/>
      <c r="F232" s="175"/>
      <c r="G232" s="123"/>
      <c r="H232" s="128"/>
      <c r="I232" s="135"/>
      <c r="J232" s="135"/>
      <c r="K232" s="136"/>
    </row>
    <row r="233" s="137" customFormat="true" ht="16.5" hidden="false" customHeight="true" outlineLevel="0" collapsed="false">
      <c r="A233" s="131"/>
      <c r="B233" s="126"/>
      <c r="C233" s="123"/>
      <c r="D233" s="123"/>
      <c r="E233" s="123"/>
      <c r="F233" s="175"/>
      <c r="G233" s="123"/>
      <c r="H233" s="128"/>
      <c r="I233" s="135"/>
      <c r="J233" s="135"/>
      <c r="K233" s="136"/>
    </row>
    <row r="234" s="137" customFormat="true" ht="16.5" hidden="false" customHeight="true" outlineLevel="0" collapsed="false">
      <c r="A234" s="131"/>
      <c r="B234" s="124"/>
      <c r="C234" s="123"/>
      <c r="D234" s="123"/>
      <c r="E234" s="123"/>
      <c r="F234" s="123"/>
      <c r="G234" s="123"/>
      <c r="H234" s="128"/>
      <c r="I234" s="135"/>
      <c r="J234" s="135"/>
      <c r="K234" s="136"/>
    </row>
    <row r="235" s="137" customFormat="true" ht="16.5" hidden="false" customHeight="true" outlineLevel="0" collapsed="false">
      <c r="A235" s="131"/>
      <c r="B235" s="232" t="s">
        <v>204</v>
      </c>
      <c r="C235" s="123"/>
      <c r="D235" s="123"/>
      <c r="E235" s="123"/>
      <c r="F235" s="175" t="s">
        <v>20</v>
      </c>
      <c r="G235" s="123"/>
      <c r="H235" s="201" t="n">
        <f aca="false">SUM(I235:K235)</f>
        <v>2048.55</v>
      </c>
      <c r="I235" s="202" t="n">
        <f aca="false">I202+I207+I228+I211</f>
        <v>84</v>
      </c>
      <c r="J235" s="202" t="n">
        <f aca="false">J202+J207+J228+J211</f>
        <v>1941.55</v>
      </c>
      <c r="K235" s="233" t="n">
        <f aca="false">K202+K207+K228</f>
        <v>23</v>
      </c>
    </row>
    <row r="236" s="137" customFormat="true" ht="16.5" hidden="false" customHeight="true" outlineLevel="0" collapsed="false">
      <c r="A236" s="131"/>
      <c r="B236" s="169"/>
      <c r="C236" s="123"/>
      <c r="D236" s="123"/>
      <c r="E236" s="123"/>
      <c r="F236" s="175"/>
      <c r="G236" s="123"/>
      <c r="H236" s="204"/>
      <c r="I236" s="205"/>
      <c r="J236" s="205"/>
      <c r="K236" s="206"/>
    </row>
    <row r="237" s="137" customFormat="true" ht="16.5" hidden="false" customHeight="true" outlineLevel="0" collapsed="false">
      <c r="A237" s="177"/>
      <c r="B237" s="178"/>
      <c r="C237" s="179"/>
      <c r="D237" s="179"/>
      <c r="E237" s="179"/>
      <c r="F237" s="179"/>
      <c r="G237" s="179"/>
      <c r="H237" s="201"/>
      <c r="I237" s="202"/>
      <c r="J237" s="202"/>
      <c r="K237" s="181"/>
    </row>
    <row r="238" s="163" customFormat="true" ht="24.95" hidden="false" customHeight="true" outlineLevel="0" collapsed="false">
      <c r="A238" s="182" t="s">
        <v>20</v>
      </c>
      <c r="B238" s="183" t="s">
        <v>205</v>
      </c>
      <c r="C238" s="184"/>
      <c r="D238" s="184"/>
      <c r="E238" s="184"/>
      <c r="F238" s="184"/>
      <c r="G238" s="184"/>
      <c r="H238" s="185" t="n">
        <f aca="false">+H235</f>
        <v>2048.55</v>
      </c>
      <c r="I238" s="186" t="n">
        <f aca="false">+I235</f>
        <v>84</v>
      </c>
      <c r="J238" s="186" t="n">
        <f aca="false">+J235</f>
        <v>1941.55</v>
      </c>
      <c r="K238" s="187" t="n">
        <f aca="false">+K235</f>
        <v>23</v>
      </c>
    </row>
    <row r="239" s="163" customFormat="true" ht="24.95" hidden="false" customHeight="true" outlineLevel="0" collapsed="false">
      <c r="A239" s="188" t="s">
        <v>206</v>
      </c>
      <c r="B239" s="159"/>
      <c r="C239" s="159"/>
      <c r="D239" s="159"/>
      <c r="E239" s="159"/>
      <c r="F239" s="159"/>
      <c r="G239" s="159"/>
      <c r="H239" s="160"/>
      <c r="I239" s="161"/>
      <c r="J239" s="161"/>
      <c r="K239" s="162"/>
    </row>
    <row r="240" s="163" customFormat="true" ht="24.95" hidden="false" customHeight="true" outlineLevel="0" collapsed="false">
      <c r="A240" s="213"/>
      <c r="B240" s="214" t="s">
        <v>181</v>
      </c>
      <c r="C240" s="159"/>
      <c r="D240" s="159"/>
      <c r="E240" s="159"/>
      <c r="F240" s="159"/>
      <c r="G240" s="159"/>
      <c r="H240" s="160"/>
      <c r="I240" s="161"/>
      <c r="J240" s="161"/>
      <c r="K240" s="162"/>
    </row>
    <row r="241" s="137" customFormat="true" ht="16.5" hidden="false" customHeight="true" outlineLevel="0" collapsed="false">
      <c r="A241" s="131"/>
      <c r="B241" s="123" t="s">
        <v>182</v>
      </c>
      <c r="C241" s="123"/>
      <c r="D241" s="123"/>
      <c r="E241" s="123"/>
      <c r="F241" s="123"/>
      <c r="G241" s="123"/>
      <c r="H241" s="128"/>
      <c r="I241" s="135"/>
      <c r="J241" s="135"/>
      <c r="K241" s="136"/>
    </row>
    <row r="242" s="137" customFormat="true" ht="16.5" hidden="false" customHeight="true" outlineLevel="0" collapsed="false">
      <c r="A242" s="131"/>
      <c r="B242" s="165" t="s">
        <v>183</v>
      </c>
      <c r="C242" s="123"/>
      <c r="D242" s="215" t="n">
        <v>0.31</v>
      </c>
      <c r="E242" s="126" t="s">
        <v>184</v>
      </c>
      <c r="F242" s="166" t="n">
        <f aca="false">[1]2010자재!$K$49</f>
        <v>4500</v>
      </c>
      <c r="G242" s="126" t="s">
        <v>43</v>
      </c>
      <c r="H242" s="128" t="n">
        <f aca="false">I242+J242+K242</f>
        <v>1395</v>
      </c>
      <c r="I242" s="135"/>
      <c r="J242" s="135" t="n">
        <f aca="false">TRUNC(D242*F242,0)</f>
        <v>1395</v>
      </c>
      <c r="K242" s="136"/>
    </row>
    <row r="243" s="137" customFormat="true" ht="16.5" hidden="false" customHeight="true" outlineLevel="0" collapsed="false">
      <c r="A243" s="131"/>
      <c r="B243" s="165" t="s">
        <v>185</v>
      </c>
      <c r="C243" s="123"/>
      <c r="D243" s="123" t="n">
        <v>0.29</v>
      </c>
      <c r="E243" s="123" t="s">
        <v>186</v>
      </c>
      <c r="F243" s="166" t="n">
        <f aca="false">[1]2010자재!$K$48</f>
        <v>1700</v>
      </c>
      <c r="G243" s="126" t="s">
        <v>43</v>
      </c>
      <c r="H243" s="128" t="n">
        <f aca="false">I243+J243+K243</f>
        <v>493</v>
      </c>
      <c r="I243" s="135"/>
      <c r="J243" s="135" t="n">
        <f aca="false">TRUNC(D243*F243,0)</f>
        <v>493</v>
      </c>
      <c r="K243" s="136"/>
    </row>
    <row r="244" s="137" customFormat="true" ht="16.5" hidden="false" customHeight="true" outlineLevel="0" collapsed="false">
      <c r="A244" s="131"/>
      <c r="B244" s="123"/>
      <c r="C244" s="123"/>
      <c r="D244" s="123"/>
      <c r="E244" s="123"/>
      <c r="F244" s="166"/>
      <c r="G244" s="126"/>
      <c r="H244" s="128"/>
      <c r="I244" s="135"/>
      <c r="J244" s="135"/>
      <c r="K244" s="136"/>
    </row>
    <row r="245" s="137" customFormat="true" ht="16.5" hidden="false" customHeight="true" outlineLevel="0" collapsed="false">
      <c r="A245" s="131"/>
      <c r="B245" s="124" t="s">
        <v>187</v>
      </c>
      <c r="C245" s="123"/>
      <c r="D245" s="123"/>
      <c r="E245" s="123"/>
      <c r="F245" s="175"/>
      <c r="G245" s="123"/>
      <c r="H245" s="216" t="n">
        <f aca="false">I245+J245+K245</f>
        <v>1888</v>
      </c>
      <c r="I245" s="167" t="n">
        <f aca="false">I242+I243</f>
        <v>0</v>
      </c>
      <c r="J245" s="167" t="n">
        <f aca="false">J242+J243</f>
        <v>1888</v>
      </c>
      <c r="K245" s="168" t="n">
        <f aca="false">K242+K243</f>
        <v>0</v>
      </c>
    </row>
    <row r="246" s="137" customFormat="true" ht="16.5" hidden="false" customHeight="true" outlineLevel="0" collapsed="false">
      <c r="A246" s="131"/>
      <c r="B246" s="124"/>
      <c r="C246" s="123"/>
      <c r="D246" s="123"/>
      <c r="E246" s="123"/>
      <c r="F246" s="175"/>
      <c r="G246" s="123"/>
      <c r="H246" s="128"/>
      <c r="I246" s="135"/>
      <c r="J246" s="135"/>
      <c r="K246" s="136"/>
    </row>
    <row r="247" s="137" customFormat="true" ht="16.5" hidden="false" customHeight="true" outlineLevel="0" collapsed="false">
      <c r="A247" s="131"/>
      <c r="B247" s="123" t="s">
        <v>188</v>
      </c>
      <c r="C247" s="123"/>
      <c r="D247" s="123"/>
      <c r="E247" s="123"/>
      <c r="F247" s="175"/>
      <c r="G247" s="126"/>
      <c r="H247" s="128"/>
      <c r="I247" s="135"/>
      <c r="J247" s="135"/>
      <c r="K247" s="136"/>
    </row>
    <row r="248" s="137" customFormat="true" ht="16.5" hidden="false" customHeight="true" outlineLevel="0" collapsed="false">
      <c r="A248" s="131"/>
      <c r="B248" s="124" t="s">
        <v>133</v>
      </c>
      <c r="C248" s="172" t="s">
        <v>207</v>
      </c>
      <c r="D248" s="133"/>
      <c r="E248" s="123"/>
      <c r="F248" s="134"/>
      <c r="G248" s="126" t="s">
        <v>43</v>
      </c>
      <c r="H248" s="128" t="n">
        <f aca="false">I248</f>
        <v>28</v>
      </c>
      <c r="I248" s="129" t="n">
        <f aca="false">INT(81443*1/2835)</f>
        <v>28</v>
      </c>
      <c r="J248" s="135"/>
      <c r="K248" s="136"/>
    </row>
    <row r="249" s="137" customFormat="true" ht="16.5" hidden="false" customHeight="true" outlineLevel="0" collapsed="false">
      <c r="A249" s="131"/>
      <c r="B249" s="124" t="s">
        <v>138</v>
      </c>
      <c r="C249" s="172" t="s">
        <v>208</v>
      </c>
      <c r="D249" s="133"/>
      <c r="E249" s="123"/>
      <c r="F249" s="134"/>
      <c r="G249" s="126" t="s">
        <v>43</v>
      </c>
      <c r="H249" s="128" t="n">
        <f aca="false">I249</f>
        <v>34</v>
      </c>
      <c r="I249" s="129" t="n">
        <f aca="false">INT(97951*1/2835)</f>
        <v>34</v>
      </c>
      <c r="J249" s="135"/>
      <c r="K249" s="136"/>
    </row>
    <row r="250" s="137" customFormat="true" ht="16.5" hidden="false" customHeight="true" outlineLevel="0" collapsed="false">
      <c r="A250" s="131"/>
      <c r="B250" s="200" t="s">
        <v>135</v>
      </c>
      <c r="C250" s="123"/>
      <c r="D250" s="123"/>
      <c r="E250" s="123"/>
      <c r="F250" s="175"/>
      <c r="G250" s="123"/>
      <c r="H250" s="216" t="n">
        <f aca="false">SUM(I250:K250)</f>
        <v>62</v>
      </c>
      <c r="I250" s="167" t="n">
        <f aca="false">I248+I249</f>
        <v>62</v>
      </c>
      <c r="J250" s="167"/>
      <c r="K250" s="168"/>
    </row>
    <row r="251" s="137" customFormat="true" ht="16.5" hidden="false" customHeight="true" outlineLevel="0" collapsed="false">
      <c r="A251" s="131"/>
      <c r="B251" s="126"/>
      <c r="C251" s="123"/>
      <c r="D251" s="123"/>
      <c r="E251" s="123"/>
      <c r="F251" s="175"/>
      <c r="G251" s="123"/>
      <c r="H251" s="128"/>
      <c r="I251" s="135"/>
      <c r="J251" s="135"/>
      <c r="K251" s="136"/>
    </row>
    <row r="252" s="137" customFormat="true" ht="16.5" hidden="false" customHeight="true" outlineLevel="0" collapsed="false">
      <c r="A252" s="131"/>
      <c r="B252" s="123" t="s">
        <v>191</v>
      </c>
      <c r="C252" s="123"/>
      <c r="D252" s="123"/>
      <c r="E252" s="123"/>
      <c r="F252" s="175"/>
      <c r="G252" s="126"/>
      <c r="H252" s="128"/>
      <c r="I252" s="135"/>
      <c r="J252" s="135"/>
      <c r="K252" s="136"/>
    </row>
    <row r="253" s="137" customFormat="true" ht="16.5" hidden="false" customHeight="true" outlineLevel="0" collapsed="false">
      <c r="A253" s="131"/>
      <c r="B253" s="123"/>
      <c r="C253" s="123"/>
      <c r="D253" s="123"/>
      <c r="E253" s="123"/>
      <c r="F253" s="175"/>
      <c r="G253" s="126"/>
      <c r="H253" s="128"/>
      <c r="I253" s="135"/>
      <c r="J253" s="135"/>
      <c r="K253" s="136"/>
    </row>
    <row r="254" s="137" customFormat="true" ht="16.5" hidden="false" customHeight="true" outlineLevel="0" collapsed="false">
      <c r="A254" s="131"/>
      <c r="B254" s="172"/>
      <c r="C254" s="217" t="n">
        <f aca="false">I250</f>
        <v>62</v>
      </c>
      <c r="D254" s="218" t="s">
        <v>192</v>
      </c>
      <c r="E254" s="219" t="n">
        <v>0.05</v>
      </c>
      <c r="F254" s="134"/>
      <c r="G254" s="126" t="s">
        <v>43</v>
      </c>
      <c r="H254" s="128" t="n">
        <f aca="false">J254</f>
        <v>3.1</v>
      </c>
      <c r="I254" s="135"/>
      <c r="J254" s="135" t="n">
        <f aca="false">C254*E254</f>
        <v>3.1</v>
      </c>
      <c r="K254" s="136"/>
    </row>
    <row r="255" s="137" customFormat="true" ht="16.5" hidden="false" customHeight="true" outlineLevel="0" collapsed="false">
      <c r="A255" s="131"/>
      <c r="B255" s="172"/>
      <c r="D255" s="133"/>
      <c r="E255" s="123"/>
      <c r="F255" s="134"/>
      <c r="G255" s="126"/>
      <c r="H255" s="128"/>
      <c r="I255" s="129"/>
      <c r="J255" s="135"/>
      <c r="K255" s="136"/>
    </row>
    <row r="256" s="137" customFormat="true" ht="16.5" hidden="false" customHeight="true" outlineLevel="0" collapsed="false">
      <c r="A256" s="131"/>
      <c r="B256" s="203" t="s">
        <v>193</v>
      </c>
      <c r="C256" s="123"/>
      <c r="D256" s="123"/>
      <c r="E256" s="123"/>
      <c r="F256" s="175"/>
      <c r="G256" s="123"/>
      <c r="H256" s="128"/>
      <c r="I256" s="135"/>
      <c r="J256" s="135"/>
      <c r="K256" s="136"/>
    </row>
    <row r="257" s="137" customFormat="true" ht="16.5" hidden="false" customHeight="true" outlineLevel="0" collapsed="false">
      <c r="A257" s="131"/>
      <c r="B257" s="165" t="s">
        <v>194</v>
      </c>
      <c r="C257" s="220"/>
      <c r="D257" s="220"/>
      <c r="E257" s="220"/>
      <c r="F257" s="220"/>
      <c r="G257" s="123"/>
      <c r="H257" s="128"/>
      <c r="I257" s="135"/>
      <c r="J257" s="135"/>
      <c r="K257" s="136"/>
    </row>
    <row r="258" s="137" customFormat="true" ht="16.5" hidden="false" customHeight="true" outlineLevel="0" collapsed="false">
      <c r="A258" s="131"/>
      <c r="B258" s="221" t="s">
        <v>195</v>
      </c>
      <c r="C258" s="222" t="s">
        <v>209</v>
      </c>
      <c r="D258" s="220"/>
      <c r="E258" s="223"/>
      <c r="F258" s="224"/>
      <c r="G258" s="123"/>
      <c r="H258" s="128"/>
      <c r="I258" s="135"/>
      <c r="J258" s="135"/>
      <c r="K258" s="136"/>
    </row>
    <row r="259" s="137" customFormat="true" ht="16.5" hidden="false" customHeight="true" outlineLevel="0" collapsed="false">
      <c r="A259" s="131"/>
      <c r="B259" s="221"/>
      <c r="C259" s="222"/>
      <c r="D259" s="220"/>
      <c r="E259" s="223"/>
      <c r="F259" s="224"/>
      <c r="G259" s="123"/>
      <c r="H259" s="128"/>
      <c r="I259" s="135"/>
      <c r="J259" s="135"/>
      <c r="K259" s="136"/>
    </row>
    <row r="260" s="137" customFormat="true" ht="16.5" hidden="false" customHeight="true" outlineLevel="0" collapsed="false">
      <c r="A260" s="131"/>
      <c r="B260" s="225" t="s">
        <v>197</v>
      </c>
      <c r="C260" s="226" t="n">
        <f aca="false">C217</f>
        <v>17260</v>
      </c>
      <c r="D260" s="227"/>
      <c r="E260" s="228"/>
      <c r="F260" s="228"/>
      <c r="G260" s="123"/>
      <c r="H260" s="128"/>
      <c r="I260" s="135"/>
      <c r="J260" s="135"/>
      <c r="K260" s="136"/>
    </row>
    <row r="261" s="137" customFormat="true" ht="16.5" hidden="false" customHeight="true" outlineLevel="0" collapsed="false">
      <c r="A261" s="131"/>
      <c r="B261" s="225" t="s">
        <v>198</v>
      </c>
      <c r="C261" s="226" t="n">
        <f aca="false">C218</f>
        <v>31624</v>
      </c>
      <c r="D261" s="227" t="n">
        <f aca="false">+C260+C261+C262</f>
        <v>61405</v>
      </c>
      <c r="E261" s="228" t="s">
        <v>199</v>
      </c>
      <c r="F261" s="229" t="s">
        <v>200</v>
      </c>
      <c r="G261" s="123"/>
      <c r="H261" s="128" t="n">
        <f aca="false">SUM(I261:K261)</f>
        <v>172</v>
      </c>
      <c r="I261" s="129" t="n">
        <f aca="false">INT(C260/354.37)</f>
        <v>48</v>
      </c>
      <c r="J261" s="129" t="n">
        <f aca="false">INT(C261/354.37)</f>
        <v>89</v>
      </c>
      <c r="K261" s="230" t="n">
        <f aca="false">INT(C262/354.37)</f>
        <v>35</v>
      </c>
    </row>
    <row r="262" s="137" customFormat="true" ht="16.5" hidden="false" customHeight="true" outlineLevel="0" collapsed="false">
      <c r="A262" s="131"/>
      <c r="B262" s="225" t="s">
        <v>201</v>
      </c>
      <c r="C262" s="226" t="n">
        <f aca="false">C219</f>
        <v>12521</v>
      </c>
      <c r="D262" s="227"/>
      <c r="E262" s="228"/>
      <c r="F262" s="228"/>
      <c r="G262" s="123"/>
      <c r="H262" s="128"/>
      <c r="I262" s="135"/>
      <c r="J262" s="135"/>
      <c r="K262" s="136"/>
    </row>
    <row r="263" s="137" customFormat="true" ht="16.5" hidden="false" customHeight="true" outlineLevel="0" collapsed="false">
      <c r="A263" s="131"/>
      <c r="B263" s="228"/>
      <c r="C263" s="226"/>
      <c r="D263" s="231"/>
      <c r="E263" s="228"/>
      <c r="F263" s="228"/>
      <c r="G263" s="123"/>
      <c r="H263" s="128"/>
      <c r="I263" s="135"/>
      <c r="J263" s="135"/>
      <c r="K263" s="136"/>
    </row>
    <row r="264" s="137" customFormat="true" ht="16.5" hidden="false" customHeight="true" outlineLevel="0" collapsed="false">
      <c r="A264" s="131"/>
      <c r="B264" s="165" t="s">
        <v>202</v>
      </c>
      <c r="C264" s="220"/>
      <c r="D264" s="220"/>
      <c r="E264" s="220"/>
      <c r="F264" s="220"/>
      <c r="G264" s="123"/>
      <c r="H264" s="128"/>
      <c r="I264" s="135"/>
      <c r="J264" s="135"/>
      <c r="K264" s="136"/>
    </row>
    <row r="265" s="137" customFormat="true" ht="16.5" hidden="false" customHeight="true" outlineLevel="0" collapsed="false">
      <c r="A265" s="131"/>
      <c r="B265" s="221" t="s">
        <v>195</v>
      </c>
      <c r="C265" s="222" t="s">
        <v>210</v>
      </c>
      <c r="D265" s="220"/>
      <c r="E265" s="223"/>
      <c r="F265" s="224"/>
      <c r="G265" s="123"/>
      <c r="H265" s="128"/>
      <c r="I265" s="135"/>
      <c r="J265" s="135"/>
      <c r="K265" s="136"/>
    </row>
    <row r="266" s="137" customFormat="true" ht="16.5" hidden="false" customHeight="true" outlineLevel="0" collapsed="false">
      <c r="A266" s="131"/>
      <c r="B266" s="221"/>
      <c r="C266" s="222"/>
      <c r="D266" s="220"/>
      <c r="E266" s="223"/>
      <c r="F266" s="224"/>
      <c r="G266" s="123"/>
      <c r="H266" s="128"/>
      <c r="I266" s="135"/>
      <c r="J266" s="135"/>
      <c r="K266" s="136"/>
    </row>
    <row r="267" s="137" customFormat="true" ht="16.5" hidden="false" customHeight="true" outlineLevel="0" collapsed="false">
      <c r="A267" s="131"/>
      <c r="B267" s="225" t="s">
        <v>197</v>
      </c>
      <c r="C267" s="226" t="n">
        <f aca="false">C224</f>
        <v>20522</v>
      </c>
      <c r="D267" s="227"/>
      <c r="E267" s="228"/>
      <c r="F267" s="228"/>
      <c r="G267" s="123"/>
      <c r="H267" s="128"/>
      <c r="I267" s="135"/>
      <c r="J267" s="135"/>
      <c r="K267" s="136"/>
    </row>
    <row r="268" s="137" customFormat="true" ht="16.5" hidden="false" customHeight="true" outlineLevel="0" collapsed="false">
      <c r="A268" s="131"/>
      <c r="B268" s="225" t="s">
        <v>198</v>
      </c>
      <c r="C268" s="226" t="n">
        <f aca="false">C225</f>
        <v>5878</v>
      </c>
      <c r="D268" s="227" t="n">
        <f aca="false">+C267+C268+C269</f>
        <v>31195</v>
      </c>
      <c r="E268" s="228" t="s">
        <v>199</v>
      </c>
      <c r="F268" s="229" t="s">
        <v>200</v>
      </c>
      <c r="G268" s="123"/>
      <c r="H268" s="128" t="n">
        <f aca="false">SUM(I268:K268)</f>
        <v>86</v>
      </c>
      <c r="I268" s="129" t="n">
        <f aca="false">INT(C267/354.37)</f>
        <v>57</v>
      </c>
      <c r="J268" s="129" t="n">
        <f aca="false">INT(C268/354.37)</f>
        <v>16</v>
      </c>
      <c r="K268" s="230" t="n">
        <f aca="false">INT(C269/354.37)</f>
        <v>13</v>
      </c>
    </row>
    <row r="269" s="137" customFormat="true" ht="16.5" hidden="false" customHeight="true" outlineLevel="0" collapsed="false">
      <c r="A269" s="131"/>
      <c r="B269" s="225" t="s">
        <v>201</v>
      </c>
      <c r="C269" s="226" t="n">
        <f aca="false">C226</f>
        <v>4795</v>
      </c>
      <c r="D269" s="227"/>
      <c r="E269" s="228"/>
      <c r="F269" s="228"/>
      <c r="G269" s="123"/>
      <c r="H269" s="128"/>
      <c r="I269" s="135"/>
      <c r="J269" s="135"/>
      <c r="K269" s="136"/>
    </row>
    <row r="270" s="137" customFormat="true" ht="16.5" hidden="false" customHeight="true" outlineLevel="0" collapsed="false">
      <c r="A270" s="131"/>
      <c r="B270" s="228"/>
      <c r="C270" s="226"/>
      <c r="D270" s="231"/>
      <c r="E270" s="228"/>
      <c r="F270" s="228"/>
      <c r="G270" s="123"/>
      <c r="H270" s="128"/>
      <c r="I270" s="135"/>
      <c r="J270" s="135"/>
      <c r="K270" s="136"/>
    </row>
    <row r="271" s="137" customFormat="true" ht="16.5" hidden="false" customHeight="true" outlineLevel="0" collapsed="false">
      <c r="A271" s="131"/>
      <c r="B271" s="200" t="s">
        <v>135</v>
      </c>
      <c r="C271" s="123"/>
      <c r="D271" s="123"/>
      <c r="E271" s="123"/>
      <c r="F271" s="175"/>
      <c r="G271" s="123"/>
      <c r="H271" s="216" t="n">
        <f aca="false">SUM(I271:K271)</f>
        <v>258</v>
      </c>
      <c r="I271" s="167" t="n">
        <f aca="false">I261+I268</f>
        <v>105</v>
      </c>
      <c r="J271" s="167" t="n">
        <f aca="false">J261+J268</f>
        <v>105</v>
      </c>
      <c r="K271" s="168" t="n">
        <f aca="false">K261+K268</f>
        <v>48</v>
      </c>
    </row>
    <row r="272" s="137" customFormat="true" ht="16.5" hidden="false" customHeight="true" outlineLevel="0" collapsed="false">
      <c r="A272" s="131"/>
      <c r="B272" s="126"/>
      <c r="C272" s="123"/>
      <c r="D272" s="123"/>
      <c r="E272" s="123"/>
      <c r="F272" s="175"/>
      <c r="G272" s="123"/>
      <c r="H272" s="128"/>
      <c r="I272" s="135"/>
      <c r="J272" s="135"/>
      <c r="K272" s="136"/>
    </row>
    <row r="273" s="137" customFormat="true" ht="16.5" hidden="false" customHeight="true" outlineLevel="0" collapsed="false">
      <c r="A273" s="131"/>
      <c r="B273" s="126"/>
      <c r="C273" s="123"/>
      <c r="D273" s="123"/>
      <c r="E273" s="123"/>
      <c r="F273" s="175"/>
      <c r="G273" s="123"/>
      <c r="H273" s="128"/>
      <c r="I273" s="135"/>
      <c r="J273" s="135"/>
      <c r="K273" s="136"/>
    </row>
    <row r="274" s="137" customFormat="true" ht="16.5" hidden="false" customHeight="true" outlineLevel="0" collapsed="false">
      <c r="A274" s="131"/>
      <c r="B274" s="126"/>
      <c r="C274" s="123"/>
      <c r="D274" s="123"/>
      <c r="E274" s="123"/>
      <c r="F274" s="175"/>
      <c r="G274" s="123"/>
      <c r="H274" s="128"/>
      <c r="I274" s="135"/>
      <c r="J274" s="135"/>
      <c r="K274" s="136"/>
    </row>
    <row r="275" s="137" customFormat="true" ht="16.5" hidden="false" customHeight="true" outlineLevel="0" collapsed="false">
      <c r="A275" s="131"/>
      <c r="B275" s="126"/>
      <c r="C275" s="123"/>
      <c r="D275" s="123"/>
      <c r="E275" s="123"/>
      <c r="F275" s="175"/>
      <c r="G275" s="123"/>
      <c r="H275" s="128"/>
      <c r="I275" s="135"/>
      <c r="J275" s="135"/>
      <c r="K275" s="136"/>
    </row>
    <row r="276" s="137" customFormat="true" ht="16.5" hidden="false" customHeight="true" outlineLevel="0" collapsed="false">
      <c r="A276" s="131"/>
      <c r="B276" s="126"/>
      <c r="C276" s="123"/>
      <c r="D276" s="123"/>
      <c r="E276" s="123"/>
      <c r="F276" s="175"/>
      <c r="G276" s="123"/>
      <c r="H276" s="128"/>
      <c r="I276" s="135"/>
      <c r="J276" s="135"/>
      <c r="K276" s="136"/>
    </row>
    <row r="277" s="137" customFormat="true" ht="16.5" hidden="false" customHeight="true" outlineLevel="0" collapsed="false">
      <c r="A277" s="131"/>
      <c r="B277" s="124"/>
      <c r="C277" s="123"/>
      <c r="D277" s="123"/>
      <c r="E277" s="123"/>
      <c r="F277" s="123"/>
      <c r="G277" s="123"/>
      <c r="H277" s="128"/>
      <c r="I277" s="135"/>
      <c r="J277" s="135"/>
      <c r="K277" s="136"/>
    </row>
    <row r="278" s="137" customFormat="true" ht="16.5" hidden="false" customHeight="true" outlineLevel="0" collapsed="false">
      <c r="A278" s="131"/>
      <c r="B278" s="232" t="s">
        <v>204</v>
      </c>
      <c r="C278" s="123"/>
      <c r="D278" s="123"/>
      <c r="E278" s="123"/>
      <c r="F278" s="175" t="s">
        <v>20</v>
      </c>
      <c r="G278" s="123"/>
      <c r="H278" s="201" t="n">
        <f aca="false">SUM(I278:K278)</f>
        <v>2211.1</v>
      </c>
      <c r="I278" s="202" t="n">
        <f aca="false">I245+I250+I271+I254</f>
        <v>167</v>
      </c>
      <c r="J278" s="202" t="n">
        <f aca="false">J245+J250+J271+J254</f>
        <v>1996.1</v>
      </c>
      <c r="K278" s="233" t="n">
        <f aca="false">K245+K250+K271</f>
        <v>48</v>
      </c>
    </row>
    <row r="279" s="137" customFormat="true" ht="16.5" hidden="false" customHeight="true" outlineLevel="0" collapsed="false">
      <c r="A279" s="131"/>
      <c r="B279" s="169"/>
      <c r="C279" s="123"/>
      <c r="D279" s="123"/>
      <c r="E279" s="123"/>
      <c r="F279" s="175"/>
      <c r="G279" s="123"/>
      <c r="H279" s="204"/>
      <c r="I279" s="205"/>
      <c r="J279" s="205"/>
      <c r="K279" s="206"/>
    </row>
    <row r="280" s="137" customFormat="true" ht="16.5" hidden="false" customHeight="true" outlineLevel="0" collapsed="false">
      <c r="A280" s="177"/>
      <c r="B280" s="178"/>
      <c r="C280" s="179"/>
      <c r="D280" s="179"/>
      <c r="E280" s="179"/>
      <c r="F280" s="179"/>
      <c r="G280" s="179"/>
      <c r="H280" s="201"/>
      <c r="I280" s="202"/>
      <c r="J280" s="202"/>
      <c r="K280" s="181"/>
    </row>
    <row r="281" s="163" customFormat="true" ht="24.95" hidden="false" customHeight="true" outlineLevel="0" collapsed="false">
      <c r="A281" s="182" t="s">
        <v>20</v>
      </c>
      <c r="B281" s="183" t="s">
        <v>205</v>
      </c>
      <c r="C281" s="184"/>
      <c r="D281" s="184"/>
      <c r="E281" s="184"/>
      <c r="F281" s="184"/>
      <c r="G281" s="184"/>
      <c r="H281" s="185" t="n">
        <f aca="false">+H278</f>
        <v>2211.1</v>
      </c>
      <c r="I281" s="186" t="n">
        <f aca="false">+I278</f>
        <v>167</v>
      </c>
      <c r="J281" s="186" t="n">
        <f aca="false">+J278</f>
        <v>1996.1</v>
      </c>
      <c r="K281" s="187" t="n">
        <f aca="false">+K278</f>
        <v>48</v>
      </c>
    </row>
    <row r="282" s="163" customFormat="true" ht="24.95" hidden="false" customHeight="true" outlineLevel="0" collapsed="false">
      <c r="A282" s="188" t="s">
        <v>211</v>
      </c>
      <c r="B282" s="159"/>
      <c r="C282" s="159"/>
      <c r="D282" s="159"/>
      <c r="E282" s="159"/>
      <c r="F282" s="159"/>
      <c r="G282" s="159"/>
      <c r="H282" s="160"/>
      <c r="I282" s="161"/>
      <c r="J282" s="161"/>
      <c r="K282" s="162"/>
    </row>
    <row r="283" s="163" customFormat="true" ht="24.95" hidden="false" customHeight="true" outlineLevel="0" collapsed="false">
      <c r="A283" s="213"/>
      <c r="B283" s="214" t="s">
        <v>181</v>
      </c>
      <c r="C283" s="159"/>
      <c r="D283" s="159"/>
      <c r="E283" s="159"/>
      <c r="F283" s="159"/>
      <c r="G283" s="159"/>
      <c r="H283" s="160"/>
      <c r="I283" s="161"/>
      <c r="J283" s="161"/>
      <c r="K283" s="162"/>
    </row>
    <row r="284" s="137" customFormat="true" ht="16.5" hidden="false" customHeight="true" outlineLevel="0" collapsed="false">
      <c r="A284" s="131"/>
      <c r="B284" s="123" t="s">
        <v>182</v>
      </c>
      <c r="C284" s="123"/>
      <c r="D284" s="123"/>
      <c r="E284" s="123"/>
      <c r="F284" s="123"/>
      <c r="G284" s="123"/>
      <c r="H284" s="128"/>
      <c r="I284" s="135"/>
      <c r="J284" s="135"/>
      <c r="K284" s="136"/>
    </row>
    <row r="285" s="137" customFormat="true" ht="16.5" hidden="false" customHeight="true" outlineLevel="0" collapsed="false">
      <c r="A285" s="131"/>
      <c r="B285" s="165" t="s">
        <v>183</v>
      </c>
      <c r="C285" s="123"/>
      <c r="D285" s="215" t="n">
        <v>0.31</v>
      </c>
      <c r="E285" s="126" t="s">
        <v>184</v>
      </c>
      <c r="F285" s="166" t="n">
        <f aca="false">[1]2010자재!$K$50</f>
        <v>5600</v>
      </c>
      <c r="G285" s="126" t="s">
        <v>43</v>
      </c>
      <c r="H285" s="128" t="n">
        <f aca="false">I285+J285+K285</f>
        <v>1736</v>
      </c>
      <c r="I285" s="135"/>
      <c r="J285" s="135" t="n">
        <f aca="false">TRUNC(D285*F285,0)</f>
        <v>1736</v>
      </c>
      <c r="K285" s="136"/>
    </row>
    <row r="286" s="137" customFormat="true" ht="16.5" hidden="false" customHeight="true" outlineLevel="0" collapsed="false">
      <c r="A286" s="131"/>
      <c r="B286" s="165" t="s">
        <v>185</v>
      </c>
      <c r="C286" s="123"/>
      <c r="D286" s="123" t="n">
        <v>0.29</v>
      </c>
      <c r="E286" s="123" t="s">
        <v>186</v>
      </c>
      <c r="F286" s="166" t="n">
        <f aca="false">[1]2010자재!$K$48</f>
        <v>1700</v>
      </c>
      <c r="G286" s="126" t="s">
        <v>43</v>
      </c>
      <c r="H286" s="128" t="n">
        <f aca="false">I286+J286+K286</f>
        <v>493</v>
      </c>
      <c r="I286" s="135"/>
      <c r="J286" s="135" t="n">
        <f aca="false">TRUNC(D286*F286,0)</f>
        <v>493</v>
      </c>
      <c r="K286" s="136"/>
    </row>
    <row r="287" s="137" customFormat="true" ht="16.5" hidden="false" customHeight="true" outlineLevel="0" collapsed="false">
      <c r="A287" s="131"/>
      <c r="B287" s="123"/>
      <c r="C287" s="123"/>
      <c r="D287" s="123"/>
      <c r="E287" s="123"/>
      <c r="F287" s="166"/>
      <c r="G287" s="126"/>
      <c r="H287" s="128"/>
      <c r="I287" s="135"/>
      <c r="J287" s="135"/>
      <c r="K287" s="136"/>
    </row>
    <row r="288" s="137" customFormat="true" ht="16.5" hidden="false" customHeight="true" outlineLevel="0" collapsed="false">
      <c r="A288" s="131"/>
      <c r="B288" s="124" t="s">
        <v>187</v>
      </c>
      <c r="C288" s="123"/>
      <c r="D288" s="123"/>
      <c r="E288" s="123"/>
      <c r="F288" s="175"/>
      <c r="G288" s="123"/>
      <c r="H288" s="216" t="n">
        <f aca="false">I288+J288+K288</f>
        <v>2229</v>
      </c>
      <c r="I288" s="167" t="n">
        <f aca="false">I285+I286</f>
        <v>0</v>
      </c>
      <c r="J288" s="167" t="n">
        <f aca="false">J285+J286</f>
        <v>2229</v>
      </c>
      <c r="K288" s="168" t="n">
        <f aca="false">K285+K286</f>
        <v>0</v>
      </c>
    </row>
    <row r="289" s="137" customFormat="true" ht="16.5" hidden="false" customHeight="true" outlineLevel="0" collapsed="false">
      <c r="A289" s="131"/>
      <c r="B289" s="124"/>
      <c r="C289" s="123"/>
      <c r="D289" s="123"/>
      <c r="E289" s="123"/>
      <c r="F289" s="175"/>
      <c r="G289" s="123"/>
      <c r="H289" s="128"/>
      <c r="I289" s="135"/>
      <c r="J289" s="135"/>
      <c r="K289" s="136"/>
    </row>
    <row r="290" s="137" customFormat="true" ht="16.5" hidden="false" customHeight="true" outlineLevel="0" collapsed="false">
      <c r="A290" s="131"/>
      <c r="B290" s="123" t="s">
        <v>188</v>
      </c>
      <c r="C290" s="123"/>
      <c r="D290" s="123"/>
      <c r="E290" s="123"/>
      <c r="F290" s="175"/>
      <c r="G290" s="126"/>
      <c r="H290" s="128"/>
      <c r="I290" s="135"/>
      <c r="J290" s="135"/>
      <c r="K290" s="136"/>
    </row>
    <row r="291" s="137" customFormat="true" ht="16.5" hidden="false" customHeight="true" outlineLevel="0" collapsed="false">
      <c r="A291" s="131"/>
      <c r="B291" s="124" t="s">
        <v>133</v>
      </c>
      <c r="C291" s="172" t="s">
        <v>189</v>
      </c>
      <c r="D291" s="133"/>
      <c r="E291" s="123"/>
      <c r="F291" s="134"/>
      <c r="G291" s="126" t="s">
        <v>43</v>
      </c>
      <c r="H291" s="128" t="n">
        <f aca="false">I291</f>
        <v>14</v>
      </c>
      <c r="I291" s="129" t="n">
        <f aca="false">INT(81443*1/5625)</f>
        <v>14</v>
      </c>
      <c r="J291" s="135"/>
      <c r="K291" s="136"/>
    </row>
    <row r="292" s="137" customFormat="true" ht="16.5" hidden="false" customHeight="true" outlineLevel="0" collapsed="false">
      <c r="A292" s="131"/>
      <c r="B292" s="124" t="s">
        <v>138</v>
      </c>
      <c r="C292" s="172" t="s">
        <v>190</v>
      </c>
      <c r="D292" s="133"/>
      <c r="E292" s="123"/>
      <c r="F292" s="134"/>
      <c r="G292" s="126" t="s">
        <v>43</v>
      </c>
      <c r="H292" s="128" t="n">
        <f aca="false">I292</f>
        <v>17</v>
      </c>
      <c r="I292" s="129" t="n">
        <f aca="false">INT(97951*1/5625)</f>
        <v>17</v>
      </c>
      <c r="J292" s="135"/>
      <c r="K292" s="136"/>
    </row>
    <row r="293" s="137" customFormat="true" ht="16.5" hidden="false" customHeight="true" outlineLevel="0" collapsed="false">
      <c r="A293" s="131"/>
      <c r="B293" s="200" t="s">
        <v>135</v>
      </c>
      <c r="C293" s="123"/>
      <c r="D293" s="123"/>
      <c r="E293" s="123"/>
      <c r="F293" s="175"/>
      <c r="G293" s="123"/>
      <c r="H293" s="216" t="n">
        <f aca="false">SUM(I293:K293)</f>
        <v>31</v>
      </c>
      <c r="I293" s="167" t="n">
        <f aca="false">I291+I292</f>
        <v>31</v>
      </c>
      <c r="J293" s="167"/>
      <c r="K293" s="168"/>
    </row>
    <row r="294" s="137" customFormat="true" ht="16.5" hidden="false" customHeight="true" outlineLevel="0" collapsed="false">
      <c r="A294" s="131"/>
      <c r="B294" s="126"/>
      <c r="C294" s="123"/>
      <c r="D294" s="123"/>
      <c r="E294" s="123"/>
      <c r="F294" s="175"/>
      <c r="G294" s="123"/>
      <c r="H294" s="128"/>
      <c r="I294" s="135"/>
      <c r="J294" s="135"/>
      <c r="K294" s="136"/>
    </row>
    <row r="295" s="137" customFormat="true" ht="16.5" hidden="false" customHeight="true" outlineLevel="0" collapsed="false">
      <c r="A295" s="131"/>
      <c r="B295" s="123" t="s">
        <v>191</v>
      </c>
      <c r="C295" s="123"/>
      <c r="D295" s="123"/>
      <c r="E295" s="123"/>
      <c r="F295" s="175"/>
      <c r="G295" s="126"/>
      <c r="H295" s="128"/>
      <c r="I295" s="135"/>
      <c r="J295" s="135"/>
      <c r="K295" s="136"/>
    </row>
    <row r="296" s="137" customFormat="true" ht="16.5" hidden="false" customHeight="true" outlineLevel="0" collapsed="false">
      <c r="A296" s="131"/>
      <c r="B296" s="123"/>
      <c r="C296" s="123"/>
      <c r="D296" s="123"/>
      <c r="E296" s="123"/>
      <c r="F296" s="175"/>
      <c r="G296" s="126"/>
      <c r="H296" s="128"/>
      <c r="I296" s="135"/>
      <c r="J296" s="135"/>
      <c r="K296" s="136"/>
    </row>
    <row r="297" s="137" customFormat="true" ht="16.5" hidden="false" customHeight="true" outlineLevel="0" collapsed="false">
      <c r="A297" s="131"/>
      <c r="B297" s="172"/>
      <c r="C297" s="217" t="n">
        <f aca="false">I293</f>
        <v>31</v>
      </c>
      <c r="D297" s="218" t="s">
        <v>192</v>
      </c>
      <c r="E297" s="219" t="n">
        <v>0.05</v>
      </c>
      <c r="F297" s="134"/>
      <c r="G297" s="126" t="s">
        <v>43</v>
      </c>
      <c r="H297" s="128" t="n">
        <f aca="false">J297</f>
        <v>1.55</v>
      </c>
      <c r="I297" s="135"/>
      <c r="J297" s="135" t="n">
        <f aca="false">C297*E297</f>
        <v>1.55</v>
      </c>
      <c r="K297" s="136"/>
    </row>
    <row r="298" s="137" customFormat="true" ht="16.5" hidden="false" customHeight="true" outlineLevel="0" collapsed="false">
      <c r="A298" s="131"/>
      <c r="B298" s="172"/>
      <c r="D298" s="133"/>
      <c r="E298" s="123"/>
      <c r="F298" s="134"/>
      <c r="G298" s="126"/>
      <c r="H298" s="128"/>
      <c r="I298" s="129"/>
      <c r="J298" s="135"/>
      <c r="K298" s="136"/>
    </row>
    <row r="299" s="137" customFormat="true" ht="16.5" hidden="false" customHeight="true" outlineLevel="0" collapsed="false">
      <c r="A299" s="131"/>
      <c r="B299" s="203" t="s">
        <v>193</v>
      </c>
      <c r="C299" s="123"/>
      <c r="D299" s="123"/>
      <c r="E299" s="123"/>
      <c r="F299" s="175"/>
      <c r="G299" s="123"/>
      <c r="H299" s="128"/>
      <c r="I299" s="135"/>
      <c r="J299" s="135"/>
      <c r="K299" s="136"/>
    </row>
    <row r="300" s="137" customFormat="true" ht="16.5" hidden="false" customHeight="true" outlineLevel="0" collapsed="false">
      <c r="A300" s="131"/>
      <c r="B300" s="165" t="s">
        <v>194</v>
      </c>
      <c r="C300" s="220"/>
      <c r="D300" s="220"/>
      <c r="E300" s="220"/>
      <c r="F300" s="220"/>
      <c r="G300" s="123"/>
      <c r="H300" s="128"/>
      <c r="I300" s="135"/>
      <c r="J300" s="135"/>
      <c r="K300" s="136"/>
    </row>
    <row r="301" s="137" customFormat="true" ht="16.5" hidden="false" customHeight="true" outlineLevel="0" collapsed="false">
      <c r="A301" s="131"/>
      <c r="B301" s="221" t="s">
        <v>195</v>
      </c>
      <c r="C301" s="222" t="s">
        <v>196</v>
      </c>
      <c r="D301" s="220"/>
      <c r="E301" s="223"/>
      <c r="F301" s="224"/>
      <c r="G301" s="123"/>
      <c r="H301" s="128"/>
      <c r="I301" s="135"/>
      <c r="J301" s="135"/>
      <c r="K301" s="136"/>
    </row>
    <row r="302" s="137" customFormat="true" ht="16.5" hidden="false" customHeight="true" outlineLevel="0" collapsed="false">
      <c r="A302" s="131"/>
      <c r="B302" s="221"/>
      <c r="C302" s="222"/>
      <c r="D302" s="220"/>
      <c r="E302" s="223"/>
      <c r="F302" s="224"/>
      <c r="G302" s="123"/>
      <c r="H302" s="128"/>
      <c r="I302" s="135"/>
      <c r="J302" s="135"/>
      <c r="K302" s="136"/>
    </row>
    <row r="303" s="137" customFormat="true" ht="16.5" hidden="false" customHeight="true" outlineLevel="0" collapsed="false">
      <c r="A303" s="131"/>
      <c r="B303" s="225" t="s">
        <v>197</v>
      </c>
      <c r="C303" s="226" t="n">
        <f aca="false">C260</f>
        <v>17260</v>
      </c>
      <c r="D303" s="227"/>
      <c r="E303" s="228"/>
      <c r="F303" s="228"/>
      <c r="G303" s="123"/>
      <c r="H303" s="128"/>
      <c r="I303" s="135"/>
      <c r="J303" s="135"/>
      <c r="K303" s="136"/>
    </row>
    <row r="304" s="137" customFormat="true" ht="16.5" hidden="false" customHeight="true" outlineLevel="0" collapsed="false">
      <c r="A304" s="131"/>
      <c r="B304" s="225" t="s">
        <v>198</v>
      </c>
      <c r="C304" s="226" t="n">
        <f aca="false">C261</f>
        <v>31624</v>
      </c>
      <c r="D304" s="227" t="n">
        <f aca="false">+C303+C304+C305</f>
        <v>61405</v>
      </c>
      <c r="E304" s="228" t="s">
        <v>199</v>
      </c>
      <c r="F304" s="229" t="s">
        <v>200</v>
      </c>
      <c r="G304" s="123"/>
      <c r="H304" s="128" t="n">
        <f aca="false">SUM(I304:K304)</f>
        <v>85</v>
      </c>
      <c r="I304" s="129" t="n">
        <f aca="false">INT(C303/703.12)</f>
        <v>24</v>
      </c>
      <c r="J304" s="129" t="n">
        <f aca="false">INT(C304/703.12)</f>
        <v>44</v>
      </c>
      <c r="K304" s="230" t="n">
        <f aca="false">INT(C305/703.12)</f>
        <v>17</v>
      </c>
    </row>
    <row r="305" s="137" customFormat="true" ht="16.5" hidden="false" customHeight="true" outlineLevel="0" collapsed="false">
      <c r="A305" s="131"/>
      <c r="B305" s="225" t="s">
        <v>201</v>
      </c>
      <c r="C305" s="226" t="n">
        <f aca="false">C262</f>
        <v>12521</v>
      </c>
      <c r="D305" s="227"/>
      <c r="E305" s="228"/>
      <c r="F305" s="228"/>
      <c r="G305" s="123"/>
      <c r="H305" s="128"/>
      <c r="I305" s="135"/>
      <c r="J305" s="135"/>
      <c r="K305" s="136"/>
    </row>
    <row r="306" s="137" customFormat="true" ht="16.5" hidden="false" customHeight="true" outlineLevel="0" collapsed="false">
      <c r="A306" s="131"/>
      <c r="B306" s="228"/>
      <c r="C306" s="226"/>
      <c r="D306" s="231"/>
      <c r="E306" s="228"/>
      <c r="F306" s="228"/>
      <c r="G306" s="123"/>
      <c r="H306" s="128"/>
      <c r="I306" s="135"/>
      <c r="J306" s="135"/>
      <c r="K306" s="136"/>
    </row>
    <row r="307" s="137" customFormat="true" ht="16.5" hidden="false" customHeight="true" outlineLevel="0" collapsed="false">
      <c r="A307" s="131"/>
      <c r="B307" s="165" t="s">
        <v>202</v>
      </c>
      <c r="C307" s="220"/>
      <c r="D307" s="220"/>
      <c r="E307" s="220"/>
      <c r="F307" s="220"/>
      <c r="G307" s="123"/>
      <c r="H307" s="128"/>
      <c r="I307" s="135"/>
      <c r="J307" s="135"/>
      <c r="K307" s="136"/>
    </row>
    <row r="308" s="137" customFormat="true" ht="16.5" hidden="false" customHeight="true" outlineLevel="0" collapsed="false">
      <c r="A308" s="131"/>
      <c r="B308" s="221" t="s">
        <v>195</v>
      </c>
      <c r="C308" s="222" t="s">
        <v>203</v>
      </c>
      <c r="D308" s="220"/>
      <c r="E308" s="223"/>
      <c r="F308" s="224"/>
      <c r="G308" s="123"/>
      <c r="H308" s="128"/>
      <c r="I308" s="135"/>
      <c r="J308" s="135"/>
      <c r="K308" s="136"/>
    </row>
    <row r="309" s="137" customFormat="true" ht="16.5" hidden="false" customHeight="true" outlineLevel="0" collapsed="false">
      <c r="A309" s="131"/>
      <c r="B309" s="221"/>
      <c r="C309" s="222"/>
      <c r="D309" s="220"/>
      <c r="E309" s="223"/>
      <c r="F309" s="224"/>
      <c r="G309" s="123"/>
      <c r="H309" s="128"/>
      <c r="I309" s="135"/>
      <c r="J309" s="135"/>
      <c r="K309" s="136"/>
    </row>
    <row r="310" s="137" customFormat="true" ht="16.5" hidden="false" customHeight="true" outlineLevel="0" collapsed="false">
      <c r="A310" s="131"/>
      <c r="B310" s="225" t="s">
        <v>197</v>
      </c>
      <c r="C310" s="226" t="n">
        <f aca="false">C267</f>
        <v>20522</v>
      </c>
      <c r="D310" s="227"/>
      <c r="E310" s="228"/>
      <c r="F310" s="228"/>
      <c r="G310" s="123"/>
      <c r="H310" s="128"/>
      <c r="I310" s="135"/>
      <c r="J310" s="135"/>
      <c r="K310" s="136"/>
    </row>
    <row r="311" s="137" customFormat="true" ht="16.5" hidden="false" customHeight="true" outlineLevel="0" collapsed="false">
      <c r="A311" s="131"/>
      <c r="B311" s="225" t="s">
        <v>198</v>
      </c>
      <c r="C311" s="226" t="n">
        <f aca="false">C268</f>
        <v>5878</v>
      </c>
      <c r="D311" s="227" t="n">
        <f aca="false">+C310+C311+C312</f>
        <v>31195</v>
      </c>
      <c r="E311" s="228" t="s">
        <v>199</v>
      </c>
      <c r="F311" s="229" t="s">
        <v>200</v>
      </c>
      <c r="G311" s="123"/>
      <c r="H311" s="128" t="n">
        <f aca="false">SUM(I311:K311)</f>
        <v>43</v>
      </c>
      <c r="I311" s="129" t="n">
        <f aca="false">INT(C310/703.12)</f>
        <v>29</v>
      </c>
      <c r="J311" s="129" t="n">
        <f aca="false">INT(C311/703.12)</f>
        <v>8</v>
      </c>
      <c r="K311" s="230" t="n">
        <f aca="false">INT(C312/703.12)</f>
        <v>6</v>
      </c>
    </row>
    <row r="312" s="137" customFormat="true" ht="16.5" hidden="false" customHeight="true" outlineLevel="0" collapsed="false">
      <c r="A312" s="131"/>
      <c r="B312" s="225" t="s">
        <v>201</v>
      </c>
      <c r="C312" s="226" t="n">
        <f aca="false">C269</f>
        <v>4795</v>
      </c>
      <c r="D312" s="227"/>
      <c r="E312" s="228"/>
      <c r="F312" s="228"/>
      <c r="G312" s="123"/>
      <c r="H312" s="128"/>
      <c r="I312" s="135"/>
      <c r="J312" s="135"/>
      <c r="K312" s="136"/>
    </row>
    <row r="313" s="137" customFormat="true" ht="16.5" hidden="false" customHeight="true" outlineLevel="0" collapsed="false">
      <c r="A313" s="131"/>
      <c r="B313" s="228"/>
      <c r="C313" s="226"/>
      <c r="D313" s="231"/>
      <c r="E313" s="228"/>
      <c r="F313" s="228"/>
      <c r="G313" s="123"/>
      <c r="H313" s="128"/>
      <c r="I313" s="135"/>
      <c r="J313" s="135"/>
      <c r="K313" s="136"/>
    </row>
    <row r="314" s="137" customFormat="true" ht="16.5" hidden="false" customHeight="true" outlineLevel="0" collapsed="false">
      <c r="A314" s="131"/>
      <c r="B314" s="200" t="s">
        <v>135</v>
      </c>
      <c r="C314" s="123"/>
      <c r="D314" s="123"/>
      <c r="E314" s="123"/>
      <c r="F314" s="175"/>
      <c r="G314" s="123"/>
      <c r="H314" s="216" t="n">
        <f aca="false">SUM(I314:K314)</f>
        <v>128</v>
      </c>
      <c r="I314" s="167" t="n">
        <f aca="false">I304+I311</f>
        <v>53</v>
      </c>
      <c r="J314" s="167" t="n">
        <f aca="false">J304+J311</f>
        <v>52</v>
      </c>
      <c r="K314" s="168" t="n">
        <f aca="false">K304+K311</f>
        <v>23</v>
      </c>
    </row>
    <row r="315" s="137" customFormat="true" ht="16.5" hidden="false" customHeight="true" outlineLevel="0" collapsed="false">
      <c r="A315" s="131"/>
      <c r="B315" s="126"/>
      <c r="C315" s="123"/>
      <c r="D315" s="123"/>
      <c r="E315" s="123"/>
      <c r="F315" s="175"/>
      <c r="G315" s="123"/>
      <c r="H315" s="128"/>
      <c r="I315" s="135"/>
      <c r="J315" s="135"/>
      <c r="K315" s="136"/>
    </row>
    <row r="316" s="137" customFormat="true" ht="16.5" hidden="false" customHeight="true" outlineLevel="0" collapsed="false">
      <c r="A316" s="131"/>
      <c r="B316" s="126"/>
      <c r="C316" s="123"/>
      <c r="D316" s="123"/>
      <c r="E316" s="123"/>
      <c r="F316" s="175"/>
      <c r="G316" s="123"/>
      <c r="H316" s="128"/>
      <c r="I316" s="135"/>
      <c r="J316" s="135"/>
      <c r="K316" s="136"/>
    </row>
    <row r="317" s="137" customFormat="true" ht="16.5" hidden="false" customHeight="true" outlineLevel="0" collapsed="false">
      <c r="A317" s="131"/>
      <c r="B317" s="126"/>
      <c r="C317" s="123"/>
      <c r="D317" s="123"/>
      <c r="E317" s="123"/>
      <c r="F317" s="175"/>
      <c r="G317" s="123"/>
      <c r="H317" s="128"/>
      <c r="I317" s="135"/>
      <c r="J317" s="135"/>
      <c r="K317" s="136"/>
    </row>
    <row r="318" s="137" customFormat="true" ht="16.5" hidden="false" customHeight="true" outlineLevel="0" collapsed="false">
      <c r="A318" s="131"/>
      <c r="B318" s="126"/>
      <c r="C318" s="123"/>
      <c r="D318" s="123"/>
      <c r="E318" s="123"/>
      <c r="F318" s="175"/>
      <c r="G318" s="123"/>
      <c r="H318" s="128"/>
      <c r="I318" s="135"/>
      <c r="J318" s="135"/>
      <c r="K318" s="136"/>
    </row>
    <row r="319" s="137" customFormat="true" ht="16.5" hidden="false" customHeight="true" outlineLevel="0" collapsed="false">
      <c r="A319" s="131"/>
      <c r="B319" s="126"/>
      <c r="C319" s="123"/>
      <c r="D319" s="123"/>
      <c r="E319" s="123"/>
      <c r="F319" s="175"/>
      <c r="G319" s="123"/>
      <c r="H319" s="128"/>
      <c r="I319" s="135"/>
      <c r="J319" s="135"/>
      <c r="K319" s="136"/>
    </row>
    <row r="320" s="137" customFormat="true" ht="16.5" hidden="false" customHeight="true" outlineLevel="0" collapsed="false">
      <c r="A320" s="131"/>
      <c r="B320" s="124"/>
      <c r="C320" s="123"/>
      <c r="D320" s="123"/>
      <c r="E320" s="123"/>
      <c r="F320" s="123"/>
      <c r="G320" s="123"/>
      <c r="H320" s="128"/>
      <c r="I320" s="135"/>
      <c r="J320" s="135"/>
      <c r="K320" s="136"/>
    </row>
    <row r="321" s="137" customFormat="true" ht="16.5" hidden="false" customHeight="true" outlineLevel="0" collapsed="false">
      <c r="A321" s="131"/>
      <c r="B321" s="232" t="s">
        <v>204</v>
      </c>
      <c r="C321" s="123"/>
      <c r="D321" s="123"/>
      <c r="E321" s="123"/>
      <c r="F321" s="175" t="s">
        <v>20</v>
      </c>
      <c r="G321" s="123"/>
      <c r="H321" s="201" t="n">
        <f aca="false">SUM(I321:K321)</f>
        <v>2389.55</v>
      </c>
      <c r="I321" s="202" t="n">
        <f aca="false">I288+I293+I314+I297</f>
        <v>84</v>
      </c>
      <c r="J321" s="202" t="n">
        <f aca="false">J288+J293+J314+J297</f>
        <v>2282.55</v>
      </c>
      <c r="K321" s="233" t="n">
        <f aca="false">K288+K293+K314</f>
        <v>23</v>
      </c>
    </row>
    <row r="322" s="137" customFormat="true" ht="16.5" hidden="false" customHeight="true" outlineLevel="0" collapsed="false">
      <c r="A322" s="131"/>
      <c r="B322" s="169"/>
      <c r="C322" s="123"/>
      <c r="D322" s="123"/>
      <c r="E322" s="123"/>
      <c r="F322" s="175"/>
      <c r="G322" s="123"/>
      <c r="H322" s="204"/>
      <c r="I322" s="205"/>
      <c r="J322" s="205"/>
      <c r="K322" s="206"/>
    </row>
    <row r="323" s="137" customFormat="true" ht="16.5" hidden="false" customHeight="true" outlineLevel="0" collapsed="false">
      <c r="A323" s="177"/>
      <c r="B323" s="178"/>
      <c r="C323" s="179"/>
      <c r="D323" s="179"/>
      <c r="E323" s="179"/>
      <c r="F323" s="179"/>
      <c r="G323" s="179"/>
      <c r="H323" s="201"/>
      <c r="I323" s="202"/>
      <c r="J323" s="202"/>
      <c r="K323" s="181"/>
    </row>
    <row r="324" s="163" customFormat="true" ht="24.95" hidden="false" customHeight="true" outlineLevel="0" collapsed="false">
      <c r="A324" s="182" t="s">
        <v>20</v>
      </c>
      <c r="B324" s="183" t="s">
        <v>205</v>
      </c>
      <c r="C324" s="184"/>
      <c r="D324" s="184"/>
      <c r="E324" s="184"/>
      <c r="F324" s="184"/>
      <c r="G324" s="184"/>
      <c r="H324" s="185" t="n">
        <f aca="false">+H321</f>
        <v>2389.55</v>
      </c>
      <c r="I324" s="186" t="n">
        <f aca="false">+I321</f>
        <v>84</v>
      </c>
      <c r="J324" s="186" t="n">
        <f aca="false">+J321</f>
        <v>2282.55</v>
      </c>
      <c r="K324" s="187" t="n">
        <f aca="false">+K321</f>
        <v>23</v>
      </c>
    </row>
    <row r="325" s="163" customFormat="true" ht="24.95" hidden="false" customHeight="true" outlineLevel="0" collapsed="false">
      <c r="A325" s="188" t="s">
        <v>212</v>
      </c>
      <c r="B325" s="159"/>
      <c r="C325" s="159"/>
      <c r="D325" s="159"/>
      <c r="E325" s="159"/>
      <c r="F325" s="159"/>
      <c r="G325" s="159"/>
      <c r="H325" s="160"/>
      <c r="I325" s="161"/>
      <c r="J325" s="161"/>
      <c r="K325" s="162"/>
    </row>
    <row r="326" s="163" customFormat="true" ht="24.95" hidden="false" customHeight="true" outlineLevel="0" collapsed="false">
      <c r="A326" s="213"/>
      <c r="B326" s="214" t="s">
        <v>181</v>
      </c>
      <c r="C326" s="159"/>
      <c r="D326" s="159"/>
      <c r="E326" s="159"/>
      <c r="F326" s="159"/>
      <c r="G326" s="159"/>
      <c r="H326" s="160"/>
      <c r="I326" s="161"/>
      <c r="J326" s="161"/>
      <c r="K326" s="162"/>
    </row>
    <row r="327" s="137" customFormat="true" ht="16.5" hidden="false" customHeight="true" outlineLevel="0" collapsed="false">
      <c r="A327" s="131"/>
      <c r="B327" s="123" t="s">
        <v>182</v>
      </c>
      <c r="C327" s="123"/>
      <c r="D327" s="123"/>
      <c r="E327" s="123"/>
      <c r="F327" s="123"/>
      <c r="G327" s="123"/>
      <c r="H327" s="128"/>
      <c r="I327" s="135"/>
      <c r="J327" s="135"/>
      <c r="K327" s="136"/>
    </row>
    <row r="328" s="137" customFormat="true" ht="16.5" hidden="false" customHeight="true" outlineLevel="0" collapsed="false">
      <c r="A328" s="131"/>
      <c r="B328" s="165" t="s">
        <v>183</v>
      </c>
      <c r="C328" s="123"/>
      <c r="D328" s="215" t="n">
        <v>0.31</v>
      </c>
      <c r="E328" s="126" t="s">
        <v>184</v>
      </c>
      <c r="F328" s="166" t="n">
        <f aca="false">[1]2010자재!$K$50</f>
        <v>5600</v>
      </c>
      <c r="G328" s="126" t="s">
        <v>43</v>
      </c>
      <c r="H328" s="128" t="n">
        <f aca="false">I328+J328+K328</f>
        <v>1736</v>
      </c>
      <c r="I328" s="135"/>
      <c r="J328" s="135" t="n">
        <f aca="false">TRUNC(D328*F328,0)</f>
        <v>1736</v>
      </c>
      <c r="K328" s="136"/>
    </row>
    <row r="329" s="137" customFormat="true" ht="16.5" hidden="false" customHeight="true" outlineLevel="0" collapsed="false">
      <c r="A329" s="131"/>
      <c r="B329" s="165" t="s">
        <v>185</v>
      </c>
      <c r="C329" s="123"/>
      <c r="D329" s="123" t="n">
        <v>0.29</v>
      </c>
      <c r="E329" s="123" t="s">
        <v>186</v>
      </c>
      <c r="F329" s="166" t="n">
        <f aca="false">[1]2010자재!$K$48</f>
        <v>1700</v>
      </c>
      <c r="G329" s="126" t="s">
        <v>43</v>
      </c>
      <c r="H329" s="128" t="n">
        <f aca="false">I329+J329+K329</f>
        <v>493</v>
      </c>
      <c r="I329" s="135"/>
      <c r="J329" s="135" t="n">
        <f aca="false">TRUNC(D329*F329,0)</f>
        <v>493</v>
      </c>
      <c r="K329" s="136"/>
    </row>
    <row r="330" s="137" customFormat="true" ht="16.5" hidden="false" customHeight="true" outlineLevel="0" collapsed="false">
      <c r="A330" s="131"/>
      <c r="B330" s="123"/>
      <c r="C330" s="123"/>
      <c r="D330" s="123"/>
      <c r="E330" s="123"/>
      <c r="F330" s="166"/>
      <c r="G330" s="126"/>
      <c r="H330" s="128"/>
      <c r="I330" s="135"/>
      <c r="J330" s="135"/>
      <c r="K330" s="136"/>
    </row>
    <row r="331" s="137" customFormat="true" ht="16.5" hidden="false" customHeight="true" outlineLevel="0" collapsed="false">
      <c r="A331" s="131"/>
      <c r="B331" s="124" t="s">
        <v>187</v>
      </c>
      <c r="C331" s="123"/>
      <c r="D331" s="123"/>
      <c r="E331" s="123"/>
      <c r="F331" s="175"/>
      <c r="G331" s="123"/>
      <c r="H331" s="216" t="n">
        <f aca="false">I331+J331+K331</f>
        <v>2229</v>
      </c>
      <c r="I331" s="167" t="n">
        <f aca="false">I328+I329</f>
        <v>0</v>
      </c>
      <c r="J331" s="167" t="n">
        <f aca="false">J328+J329</f>
        <v>2229</v>
      </c>
      <c r="K331" s="168" t="n">
        <f aca="false">K328+K329</f>
        <v>0</v>
      </c>
    </row>
    <row r="332" s="137" customFormat="true" ht="16.5" hidden="false" customHeight="true" outlineLevel="0" collapsed="false">
      <c r="A332" s="131"/>
      <c r="B332" s="124"/>
      <c r="C332" s="123"/>
      <c r="D332" s="123"/>
      <c r="E332" s="123"/>
      <c r="F332" s="175"/>
      <c r="G332" s="123"/>
      <c r="H332" s="128"/>
      <c r="I332" s="135"/>
      <c r="J332" s="135"/>
      <c r="K332" s="136"/>
    </row>
    <row r="333" s="137" customFormat="true" ht="16.5" hidden="false" customHeight="true" outlineLevel="0" collapsed="false">
      <c r="A333" s="131"/>
      <c r="B333" s="123" t="s">
        <v>188</v>
      </c>
      <c r="C333" s="123"/>
      <c r="D333" s="123"/>
      <c r="E333" s="123"/>
      <c r="F333" s="175"/>
      <c r="G333" s="126"/>
      <c r="H333" s="128"/>
      <c r="I333" s="135"/>
      <c r="J333" s="135"/>
      <c r="K333" s="136"/>
    </row>
    <row r="334" s="137" customFormat="true" ht="16.5" hidden="false" customHeight="true" outlineLevel="0" collapsed="false">
      <c r="A334" s="131"/>
      <c r="B334" s="124" t="s">
        <v>133</v>
      </c>
      <c r="C334" s="172" t="s">
        <v>207</v>
      </c>
      <c r="D334" s="133"/>
      <c r="E334" s="123"/>
      <c r="F334" s="134"/>
      <c r="G334" s="126" t="s">
        <v>43</v>
      </c>
      <c r="H334" s="128" t="n">
        <f aca="false">I334</f>
        <v>28</v>
      </c>
      <c r="I334" s="129" t="n">
        <f aca="false">INT(81443*1/2835)</f>
        <v>28</v>
      </c>
      <c r="J334" s="135"/>
      <c r="K334" s="136"/>
    </row>
    <row r="335" s="137" customFormat="true" ht="16.5" hidden="false" customHeight="true" outlineLevel="0" collapsed="false">
      <c r="A335" s="131"/>
      <c r="B335" s="124" t="s">
        <v>138</v>
      </c>
      <c r="C335" s="172" t="s">
        <v>208</v>
      </c>
      <c r="D335" s="133"/>
      <c r="E335" s="123"/>
      <c r="F335" s="134"/>
      <c r="G335" s="126" t="s">
        <v>43</v>
      </c>
      <c r="H335" s="128" t="n">
        <f aca="false">I335</f>
        <v>34</v>
      </c>
      <c r="I335" s="129" t="n">
        <f aca="false">INT(97951*1/2835)</f>
        <v>34</v>
      </c>
      <c r="J335" s="135"/>
      <c r="K335" s="136"/>
    </row>
    <row r="336" s="137" customFormat="true" ht="16.5" hidden="false" customHeight="true" outlineLevel="0" collapsed="false">
      <c r="A336" s="131"/>
      <c r="B336" s="200" t="s">
        <v>135</v>
      </c>
      <c r="C336" s="123"/>
      <c r="D336" s="123"/>
      <c r="E336" s="123"/>
      <c r="F336" s="175"/>
      <c r="G336" s="123"/>
      <c r="H336" s="216" t="n">
        <f aca="false">SUM(I336:K336)</f>
        <v>62</v>
      </c>
      <c r="I336" s="167" t="n">
        <f aca="false">I334+I335</f>
        <v>62</v>
      </c>
      <c r="J336" s="167"/>
      <c r="K336" s="168"/>
    </row>
    <row r="337" s="137" customFormat="true" ht="16.5" hidden="false" customHeight="true" outlineLevel="0" collapsed="false">
      <c r="A337" s="131"/>
      <c r="B337" s="126"/>
      <c r="C337" s="123"/>
      <c r="D337" s="123"/>
      <c r="E337" s="123"/>
      <c r="F337" s="175"/>
      <c r="G337" s="123"/>
      <c r="H337" s="128"/>
      <c r="I337" s="135"/>
      <c r="J337" s="135"/>
      <c r="K337" s="136"/>
    </row>
    <row r="338" s="137" customFormat="true" ht="16.5" hidden="false" customHeight="true" outlineLevel="0" collapsed="false">
      <c r="A338" s="131"/>
      <c r="B338" s="123" t="s">
        <v>191</v>
      </c>
      <c r="C338" s="123"/>
      <c r="D338" s="123"/>
      <c r="E338" s="123"/>
      <c r="F338" s="175"/>
      <c r="G338" s="126"/>
      <c r="H338" s="128"/>
      <c r="I338" s="135"/>
      <c r="J338" s="135"/>
      <c r="K338" s="136"/>
    </row>
    <row r="339" s="137" customFormat="true" ht="16.5" hidden="false" customHeight="true" outlineLevel="0" collapsed="false">
      <c r="A339" s="131"/>
      <c r="B339" s="123"/>
      <c r="C339" s="123"/>
      <c r="D339" s="123"/>
      <c r="E339" s="123"/>
      <c r="F339" s="175"/>
      <c r="G339" s="126"/>
      <c r="H339" s="128"/>
      <c r="I339" s="135"/>
      <c r="J339" s="135"/>
      <c r="K339" s="136"/>
    </row>
    <row r="340" s="137" customFormat="true" ht="16.5" hidden="false" customHeight="true" outlineLevel="0" collapsed="false">
      <c r="A340" s="131"/>
      <c r="B340" s="172"/>
      <c r="C340" s="217" t="n">
        <f aca="false">I336</f>
        <v>62</v>
      </c>
      <c r="D340" s="218" t="s">
        <v>192</v>
      </c>
      <c r="E340" s="219" t="n">
        <v>0.05</v>
      </c>
      <c r="F340" s="134"/>
      <c r="G340" s="126" t="s">
        <v>43</v>
      </c>
      <c r="H340" s="128" t="n">
        <f aca="false">J340</f>
        <v>3.1</v>
      </c>
      <c r="I340" s="135"/>
      <c r="J340" s="135" t="n">
        <f aca="false">C340*E340</f>
        <v>3.1</v>
      </c>
      <c r="K340" s="136"/>
    </row>
    <row r="341" s="137" customFormat="true" ht="16.5" hidden="false" customHeight="true" outlineLevel="0" collapsed="false">
      <c r="A341" s="131"/>
      <c r="B341" s="172"/>
      <c r="D341" s="133"/>
      <c r="E341" s="123"/>
      <c r="F341" s="134"/>
      <c r="G341" s="126"/>
      <c r="H341" s="128"/>
      <c r="I341" s="129"/>
      <c r="J341" s="135"/>
      <c r="K341" s="136"/>
    </row>
    <row r="342" s="137" customFormat="true" ht="16.5" hidden="false" customHeight="true" outlineLevel="0" collapsed="false">
      <c r="A342" s="131"/>
      <c r="B342" s="203" t="s">
        <v>193</v>
      </c>
      <c r="C342" s="123"/>
      <c r="D342" s="123"/>
      <c r="E342" s="123"/>
      <c r="F342" s="175"/>
      <c r="G342" s="123"/>
      <c r="H342" s="128"/>
      <c r="I342" s="135"/>
      <c r="J342" s="135"/>
      <c r="K342" s="136"/>
    </row>
    <row r="343" s="137" customFormat="true" ht="16.5" hidden="false" customHeight="true" outlineLevel="0" collapsed="false">
      <c r="A343" s="131"/>
      <c r="B343" s="165" t="s">
        <v>194</v>
      </c>
      <c r="C343" s="220"/>
      <c r="D343" s="220"/>
      <c r="E343" s="220"/>
      <c r="F343" s="220"/>
      <c r="G343" s="123"/>
      <c r="H343" s="128"/>
      <c r="I343" s="135"/>
      <c r="J343" s="135"/>
      <c r="K343" s="136"/>
    </row>
    <row r="344" s="137" customFormat="true" ht="16.5" hidden="false" customHeight="true" outlineLevel="0" collapsed="false">
      <c r="A344" s="131"/>
      <c r="B344" s="221" t="s">
        <v>195</v>
      </c>
      <c r="C344" s="222" t="s">
        <v>209</v>
      </c>
      <c r="D344" s="220"/>
      <c r="E344" s="223"/>
      <c r="F344" s="224"/>
      <c r="G344" s="123"/>
      <c r="H344" s="128"/>
      <c r="I344" s="135"/>
      <c r="J344" s="135"/>
      <c r="K344" s="136"/>
    </row>
    <row r="345" s="137" customFormat="true" ht="16.5" hidden="false" customHeight="true" outlineLevel="0" collapsed="false">
      <c r="A345" s="131"/>
      <c r="B345" s="221"/>
      <c r="C345" s="222"/>
      <c r="D345" s="220"/>
      <c r="E345" s="223"/>
      <c r="F345" s="224"/>
      <c r="G345" s="123"/>
      <c r="H345" s="128"/>
      <c r="I345" s="135"/>
      <c r="J345" s="135"/>
      <c r="K345" s="136"/>
    </row>
    <row r="346" s="137" customFormat="true" ht="16.5" hidden="false" customHeight="true" outlineLevel="0" collapsed="false">
      <c r="A346" s="131"/>
      <c r="B346" s="225" t="s">
        <v>197</v>
      </c>
      <c r="C346" s="226" t="n">
        <f aca="false">C303</f>
        <v>17260</v>
      </c>
      <c r="D346" s="227"/>
      <c r="E346" s="228"/>
      <c r="F346" s="228"/>
      <c r="G346" s="123"/>
      <c r="H346" s="128"/>
      <c r="I346" s="135"/>
      <c r="J346" s="135"/>
      <c r="K346" s="136"/>
    </row>
    <row r="347" s="137" customFormat="true" ht="16.5" hidden="false" customHeight="true" outlineLevel="0" collapsed="false">
      <c r="A347" s="131"/>
      <c r="B347" s="225" t="s">
        <v>198</v>
      </c>
      <c r="C347" s="226" t="n">
        <f aca="false">C304</f>
        <v>31624</v>
      </c>
      <c r="D347" s="227" t="n">
        <f aca="false">+C346+C347+C348</f>
        <v>61405</v>
      </c>
      <c r="E347" s="228" t="s">
        <v>199</v>
      </c>
      <c r="F347" s="229" t="s">
        <v>200</v>
      </c>
      <c r="G347" s="123"/>
      <c r="H347" s="128" t="n">
        <f aca="false">SUM(I347:K347)</f>
        <v>172</v>
      </c>
      <c r="I347" s="129" t="n">
        <f aca="false">INT(C346/354.37)</f>
        <v>48</v>
      </c>
      <c r="J347" s="129" t="n">
        <f aca="false">INT(C347/354.37)</f>
        <v>89</v>
      </c>
      <c r="K347" s="230" t="n">
        <f aca="false">INT(C348/354.37)</f>
        <v>35</v>
      </c>
    </row>
    <row r="348" s="137" customFormat="true" ht="16.5" hidden="false" customHeight="true" outlineLevel="0" collapsed="false">
      <c r="A348" s="131"/>
      <c r="B348" s="225" t="s">
        <v>201</v>
      </c>
      <c r="C348" s="226" t="n">
        <f aca="false">C305</f>
        <v>12521</v>
      </c>
      <c r="D348" s="227"/>
      <c r="E348" s="228"/>
      <c r="F348" s="228"/>
      <c r="G348" s="123"/>
      <c r="H348" s="128"/>
      <c r="I348" s="135"/>
      <c r="J348" s="135"/>
      <c r="K348" s="136"/>
    </row>
    <row r="349" s="137" customFormat="true" ht="16.5" hidden="false" customHeight="true" outlineLevel="0" collapsed="false">
      <c r="A349" s="131"/>
      <c r="B349" s="228"/>
      <c r="C349" s="226"/>
      <c r="D349" s="231"/>
      <c r="E349" s="228"/>
      <c r="F349" s="228"/>
      <c r="G349" s="123"/>
      <c r="H349" s="128"/>
      <c r="I349" s="135"/>
      <c r="J349" s="135"/>
      <c r="K349" s="136"/>
    </row>
    <row r="350" s="137" customFormat="true" ht="16.5" hidden="false" customHeight="true" outlineLevel="0" collapsed="false">
      <c r="A350" s="131"/>
      <c r="B350" s="165" t="s">
        <v>202</v>
      </c>
      <c r="C350" s="220"/>
      <c r="D350" s="220"/>
      <c r="E350" s="220"/>
      <c r="F350" s="220"/>
      <c r="G350" s="123"/>
      <c r="H350" s="128"/>
      <c r="I350" s="135"/>
      <c r="J350" s="135"/>
      <c r="K350" s="136"/>
    </row>
    <row r="351" s="137" customFormat="true" ht="16.5" hidden="false" customHeight="true" outlineLevel="0" collapsed="false">
      <c r="A351" s="131"/>
      <c r="B351" s="221" t="s">
        <v>195</v>
      </c>
      <c r="C351" s="222" t="s">
        <v>210</v>
      </c>
      <c r="D351" s="220"/>
      <c r="E351" s="223"/>
      <c r="F351" s="224"/>
      <c r="G351" s="123"/>
      <c r="H351" s="128"/>
      <c r="I351" s="135"/>
      <c r="J351" s="135"/>
      <c r="K351" s="136"/>
    </row>
    <row r="352" s="137" customFormat="true" ht="16.5" hidden="false" customHeight="true" outlineLevel="0" collapsed="false">
      <c r="A352" s="131"/>
      <c r="B352" s="221"/>
      <c r="C352" s="222"/>
      <c r="D352" s="220"/>
      <c r="E352" s="223"/>
      <c r="F352" s="224"/>
      <c r="G352" s="123"/>
      <c r="H352" s="128"/>
      <c r="I352" s="135"/>
      <c r="J352" s="135"/>
      <c r="K352" s="136"/>
    </row>
    <row r="353" s="137" customFormat="true" ht="16.5" hidden="false" customHeight="true" outlineLevel="0" collapsed="false">
      <c r="A353" s="131"/>
      <c r="B353" s="225" t="s">
        <v>197</v>
      </c>
      <c r="C353" s="226" t="n">
        <f aca="false">C310</f>
        <v>20522</v>
      </c>
      <c r="D353" s="227"/>
      <c r="E353" s="228"/>
      <c r="F353" s="228"/>
      <c r="G353" s="123"/>
      <c r="H353" s="128"/>
      <c r="I353" s="135"/>
      <c r="J353" s="135"/>
      <c r="K353" s="136"/>
    </row>
    <row r="354" s="137" customFormat="true" ht="16.5" hidden="false" customHeight="true" outlineLevel="0" collapsed="false">
      <c r="A354" s="131"/>
      <c r="B354" s="225" t="s">
        <v>198</v>
      </c>
      <c r="C354" s="226" t="n">
        <f aca="false">C311</f>
        <v>5878</v>
      </c>
      <c r="D354" s="227" t="n">
        <f aca="false">+C353+C354+C355</f>
        <v>31195</v>
      </c>
      <c r="E354" s="228" t="s">
        <v>199</v>
      </c>
      <c r="F354" s="229" t="s">
        <v>200</v>
      </c>
      <c r="G354" s="123"/>
      <c r="H354" s="128" t="n">
        <f aca="false">SUM(I354:K354)</f>
        <v>86</v>
      </c>
      <c r="I354" s="129" t="n">
        <f aca="false">INT(C353/354.37)</f>
        <v>57</v>
      </c>
      <c r="J354" s="129" t="n">
        <f aca="false">INT(C354/354.37)</f>
        <v>16</v>
      </c>
      <c r="K354" s="230" t="n">
        <f aca="false">INT(C355/354.37)</f>
        <v>13</v>
      </c>
    </row>
    <row r="355" s="137" customFormat="true" ht="16.5" hidden="false" customHeight="true" outlineLevel="0" collapsed="false">
      <c r="A355" s="131"/>
      <c r="B355" s="225" t="s">
        <v>201</v>
      </c>
      <c r="C355" s="226" t="n">
        <f aca="false">C312</f>
        <v>4795</v>
      </c>
      <c r="D355" s="227"/>
      <c r="E355" s="228"/>
      <c r="F355" s="228"/>
      <c r="G355" s="123"/>
      <c r="H355" s="128"/>
      <c r="I355" s="135"/>
      <c r="J355" s="135"/>
      <c r="K355" s="136"/>
    </row>
    <row r="356" s="137" customFormat="true" ht="16.5" hidden="false" customHeight="true" outlineLevel="0" collapsed="false">
      <c r="A356" s="131"/>
      <c r="B356" s="228"/>
      <c r="C356" s="226"/>
      <c r="D356" s="231"/>
      <c r="E356" s="228"/>
      <c r="F356" s="228"/>
      <c r="G356" s="123"/>
      <c r="H356" s="128"/>
      <c r="I356" s="135"/>
      <c r="J356" s="135"/>
      <c r="K356" s="136"/>
    </row>
    <row r="357" s="137" customFormat="true" ht="16.5" hidden="false" customHeight="true" outlineLevel="0" collapsed="false">
      <c r="A357" s="131"/>
      <c r="B357" s="200" t="s">
        <v>135</v>
      </c>
      <c r="C357" s="123"/>
      <c r="D357" s="123"/>
      <c r="E357" s="123"/>
      <c r="F357" s="175"/>
      <c r="G357" s="123"/>
      <c r="H357" s="216" t="n">
        <f aca="false">SUM(I357:K357)</f>
        <v>258</v>
      </c>
      <c r="I357" s="167" t="n">
        <f aca="false">I347+I354</f>
        <v>105</v>
      </c>
      <c r="J357" s="167" t="n">
        <f aca="false">J347+J354</f>
        <v>105</v>
      </c>
      <c r="K357" s="168" t="n">
        <f aca="false">K347+K354</f>
        <v>48</v>
      </c>
    </row>
    <row r="358" s="137" customFormat="true" ht="16.5" hidden="false" customHeight="true" outlineLevel="0" collapsed="false">
      <c r="A358" s="131"/>
      <c r="B358" s="126"/>
      <c r="C358" s="123"/>
      <c r="D358" s="123"/>
      <c r="E358" s="123"/>
      <c r="F358" s="175"/>
      <c r="G358" s="123"/>
      <c r="H358" s="128"/>
      <c r="I358" s="135"/>
      <c r="J358" s="135"/>
      <c r="K358" s="136"/>
    </row>
    <row r="359" s="137" customFormat="true" ht="16.5" hidden="false" customHeight="true" outlineLevel="0" collapsed="false">
      <c r="A359" s="131"/>
      <c r="B359" s="126"/>
      <c r="C359" s="123"/>
      <c r="D359" s="123"/>
      <c r="E359" s="123"/>
      <c r="F359" s="175"/>
      <c r="G359" s="123"/>
      <c r="H359" s="128"/>
      <c r="I359" s="135"/>
      <c r="J359" s="135"/>
      <c r="K359" s="136"/>
    </row>
    <row r="360" s="137" customFormat="true" ht="16.5" hidden="false" customHeight="true" outlineLevel="0" collapsed="false">
      <c r="A360" s="131"/>
      <c r="B360" s="126"/>
      <c r="C360" s="123"/>
      <c r="D360" s="123"/>
      <c r="E360" s="123"/>
      <c r="F360" s="175"/>
      <c r="G360" s="123"/>
      <c r="H360" s="128"/>
      <c r="I360" s="135"/>
      <c r="J360" s="135"/>
      <c r="K360" s="136"/>
    </row>
    <row r="361" s="137" customFormat="true" ht="16.5" hidden="false" customHeight="true" outlineLevel="0" collapsed="false">
      <c r="A361" s="131"/>
      <c r="B361" s="126"/>
      <c r="C361" s="123"/>
      <c r="D361" s="123"/>
      <c r="E361" s="123"/>
      <c r="F361" s="175"/>
      <c r="G361" s="123"/>
      <c r="H361" s="128"/>
      <c r="I361" s="135"/>
      <c r="J361" s="135"/>
      <c r="K361" s="136"/>
    </row>
    <row r="362" s="137" customFormat="true" ht="16.5" hidden="false" customHeight="true" outlineLevel="0" collapsed="false">
      <c r="A362" s="131"/>
      <c r="B362" s="126"/>
      <c r="C362" s="123"/>
      <c r="D362" s="123"/>
      <c r="E362" s="123"/>
      <c r="F362" s="175"/>
      <c r="G362" s="123"/>
      <c r="H362" s="128"/>
      <c r="I362" s="135"/>
      <c r="J362" s="135"/>
      <c r="K362" s="136"/>
    </row>
    <row r="363" s="137" customFormat="true" ht="16.5" hidden="false" customHeight="true" outlineLevel="0" collapsed="false">
      <c r="A363" s="131"/>
      <c r="B363" s="124"/>
      <c r="C363" s="123"/>
      <c r="D363" s="123"/>
      <c r="E363" s="123"/>
      <c r="F363" s="123"/>
      <c r="G363" s="123"/>
      <c r="H363" s="128"/>
      <c r="I363" s="135"/>
      <c r="J363" s="135"/>
      <c r="K363" s="136"/>
    </row>
    <row r="364" s="137" customFormat="true" ht="16.5" hidden="false" customHeight="true" outlineLevel="0" collapsed="false">
      <c r="A364" s="131"/>
      <c r="B364" s="232" t="s">
        <v>204</v>
      </c>
      <c r="C364" s="123"/>
      <c r="D364" s="123"/>
      <c r="E364" s="123"/>
      <c r="F364" s="175" t="s">
        <v>20</v>
      </c>
      <c r="G364" s="123"/>
      <c r="H364" s="201" t="n">
        <f aca="false">SUM(I364:K364)</f>
        <v>2552.1</v>
      </c>
      <c r="I364" s="202" t="n">
        <f aca="false">I331+I336+I357+I340</f>
        <v>167</v>
      </c>
      <c r="J364" s="202" t="n">
        <f aca="false">J331+J336+J357+J340</f>
        <v>2337.1</v>
      </c>
      <c r="K364" s="233" t="n">
        <f aca="false">K331+K336+K357</f>
        <v>48</v>
      </c>
    </row>
    <row r="365" s="137" customFormat="true" ht="16.5" hidden="false" customHeight="true" outlineLevel="0" collapsed="false">
      <c r="A365" s="131"/>
      <c r="B365" s="169"/>
      <c r="C365" s="123"/>
      <c r="D365" s="123"/>
      <c r="E365" s="123"/>
      <c r="F365" s="175"/>
      <c r="G365" s="123"/>
      <c r="H365" s="204"/>
      <c r="I365" s="205"/>
      <c r="J365" s="205"/>
      <c r="K365" s="206"/>
    </row>
    <row r="366" s="137" customFormat="true" ht="16.5" hidden="false" customHeight="true" outlineLevel="0" collapsed="false">
      <c r="A366" s="177"/>
      <c r="B366" s="178"/>
      <c r="C366" s="179"/>
      <c r="D366" s="179"/>
      <c r="E366" s="179"/>
      <c r="F366" s="179"/>
      <c r="G366" s="179"/>
      <c r="H366" s="201"/>
      <c r="I366" s="202"/>
      <c r="J366" s="202"/>
      <c r="K366" s="181"/>
    </row>
    <row r="367" s="163" customFormat="true" ht="24.95" hidden="false" customHeight="true" outlineLevel="0" collapsed="false">
      <c r="A367" s="182" t="s">
        <v>20</v>
      </c>
      <c r="B367" s="183" t="s">
        <v>205</v>
      </c>
      <c r="C367" s="184"/>
      <c r="D367" s="184"/>
      <c r="E367" s="184"/>
      <c r="F367" s="184"/>
      <c r="G367" s="184"/>
      <c r="H367" s="185" t="n">
        <f aca="false">+H364</f>
        <v>2552.1</v>
      </c>
      <c r="I367" s="186" t="n">
        <f aca="false">+I364</f>
        <v>167</v>
      </c>
      <c r="J367" s="186" t="n">
        <f aca="false">+J364</f>
        <v>2337.1</v>
      </c>
      <c r="K367" s="187" t="n">
        <f aca="false">+K364</f>
        <v>48</v>
      </c>
    </row>
    <row r="368" s="163" customFormat="true" ht="24.95" hidden="false" customHeight="true" outlineLevel="0" collapsed="false">
      <c r="A368" s="188" t="s">
        <v>213</v>
      </c>
      <c r="B368" s="159"/>
      <c r="C368" s="159"/>
      <c r="D368" s="159"/>
      <c r="E368" s="159"/>
      <c r="F368" s="159"/>
      <c r="G368" s="159"/>
      <c r="H368" s="160"/>
      <c r="I368" s="161"/>
      <c r="J368" s="161"/>
      <c r="K368" s="162"/>
    </row>
    <row r="369" s="163" customFormat="true" ht="24.95" hidden="false" customHeight="true" outlineLevel="0" collapsed="false">
      <c r="A369" s="213"/>
      <c r="B369" s="214" t="s">
        <v>214</v>
      </c>
      <c r="C369" s="159"/>
      <c r="D369" s="159"/>
      <c r="E369" s="159"/>
      <c r="F369" s="159"/>
      <c r="G369" s="159"/>
      <c r="H369" s="160"/>
      <c r="I369" s="161"/>
      <c r="J369" s="161"/>
      <c r="K369" s="162"/>
    </row>
    <row r="370" s="137" customFormat="true" ht="16.5" hidden="false" customHeight="true" outlineLevel="0" collapsed="false">
      <c r="A370" s="131"/>
      <c r="B370" s="123" t="s">
        <v>182</v>
      </c>
      <c r="C370" s="123"/>
      <c r="D370" s="123"/>
      <c r="E370" s="123"/>
      <c r="F370" s="123"/>
      <c r="G370" s="123"/>
      <c r="H370" s="128"/>
      <c r="I370" s="135"/>
      <c r="J370" s="135"/>
      <c r="K370" s="136"/>
    </row>
    <row r="371" s="137" customFormat="true" ht="16.5" hidden="false" customHeight="true" outlineLevel="0" collapsed="false">
      <c r="A371" s="131"/>
      <c r="B371" s="165" t="s">
        <v>183</v>
      </c>
      <c r="C371" s="123"/>
      <c r="D371" s="215" t="n">
        <v>0.31</v>
      </c>
      <c r="E371" s="126" t="s">
        <v>184</v>
      </c>
      <c r="F371" s="166" t="n">
        <f aca="false">[1]2010자재!$K$49</f>
        <v>4500</v>
      </c>
      <c r="G371" s="126" t="s">
        <v>43</v>
      </c>
      <c r="H371" s="128" t="n">
        <f aca="false">I371+J371+K371</f>
        <v>1395</v>
      </c>
      <c r="I371" s="135"/>
      <c r="J371" s="135" t="n">
        <f aca="false">TRUNC(D371*F371,0)</f>
        <v>1395</v>
      </c>
      <c r="K371" s="136"/>
    </row>
    <row r="372" s="137" customFormat="true" ht="16.5" hidden="false" customHeight="true" outlineLevel="0" collapsed="false">
      <c r="A372" s="131"/>
      <c r="B372" s="165" t="s">
        <v>185</v>
      </c>
      <c r="C372" s="123"/>
      <c r="D372" s="123" t="n">
        <v>0.29</v>
      </c>
      <c r="E372" s="123" t="s">
        <v>186</v>
      </c>
      <c r="F372" s="166" t="n">
        <f aca="false">[1]2010자재!$K$48</f>
        <v>1700</v>
      </c>
      <c r="G372" s="126" t="s">
        <v>43</v>
      </c>
      <c r="H372" s="128" t="n">
        <f aca="false">I372+J372+K372</f>
        <v>493</v>
      </c>
      <c r="I372" s="135"/>
      <c r="J372" s="135" t="n">
        <f aca="false">TRUNC(D372*F372,0)</f>
        <v>493</v>
      </c>
      <c r="K372" s="136"/>
    </row>
    <row r="373" s="137" customFormat="true" ht="16.5" hidden="false" customHeight="true" outlineLevel="0" collapsed="false">
      <c r="A373" s="131"/>
      <c r="B373" s="123"/>
      <c r="C373" s="123"/>
      <c r="D373" s="123"/>
      <c r="E373" s="123"/>
      <c r="F373" s="166"/>
      <c r="G373" s="126"/>
      <c r="H373" s="128"/>
      <c r="I373" s="135"/>
      <c r="J373" s="135"/>
      <c r="K373" s="136"/>
    </row>
    <row r="374" s="137" customFormat="true" ht="16.5" hidden="false" customHeight="true" outlineLevel="0" collapsed="false">
      <c r="A374" s="131"/>
      <c r="B374" s="124" t="s">
        <v>187</v>
      </c>
      <c r="C374" s="123"/>
      <c r="D374" s="123"/>
      <c r="E374" s="123"/>
      <c r="F374" s="175"/>
      <c r="G374" s="123"/>
      <c r="H374" s="216" t="n">
        <f aca="false">I374+J374+K374</f>
        <v>1888</v>
      </c>
      <c r="I374" s="167" t="n">
        <f aca="false">I371+I372</f>
        <v>0</v>
      </c>
      <c r="J374" s="167" t="n">
        <f aca="false">J371+J372</f>
        <v>1888</v>
      </c>
      <c r="K374" s="168" t="n">
        <f aca="false">K371+K372</f>
        <v>0</v>
      </c>
    </row>
    <row r="375" s="137" customFormat="true" ht="16.5" hidden="false" customHeight="true" outlineLevel="0" collapsed="false">
      <c r="A375" s="131"/>
      <c r="B375" s="124"/>
      <c r="C375" s="123"/>
      <c r="D375" s="123"/>
      <c r="E375" s="123"/>
      <c r="F375" s="175"/>
      <c r="G375" s="123"/>
      <c r="H375" s="128"/>
      <c r="I375" s="135"/>
      <c r="J375" s="135"/>
      <c r="K375" s="136"/>
    </row>
    <row r="376" s="137" customFormat="true" ht="16.5" hidden="false" customHeight="true" outlineLevel="0" collapsed="false">
      <c r="A376" s="131"/>
      <c r="B376" s="123" t="s">
        <v>188</v>
      </c>
      <c r="C376" s="123"/>
      <c r="D376" s="123"/>
      <c r="E376" s="123"/>
      <c r="F376" s="175"/>
      <c r="G376" s="126"/>
      <c r="H376" s="128"/>
      <c r="I376" s="135"/>
      <c r="J376" s="135"/>
      <c r="K376" s="136"/>
    </row>
    <row r="377" s="137" customFormat="true" ht="16.5" hidden="false" customHeight="true" outlineLevel="0" collapsed="false">
      <c r="A377" s="131"/>
      <c r="B377" s="124" t="s">
        <v>133</v>
      </c>
      <c r="C377" s="172" t="s">
        <v>215</v>
      </c>
      <c r="D377" s="133"/>
      <c r="E377" s="123"/>
      <c r="F377" s="134"/>
      <c r="G377" s="126" t="s">
        <v>43</v>
      </c>
      <c r="H377" s="128" t="n">
        <f aca="false">I377</f>
        <v>866</v>
      </c>
      <c r="I377" s="129" t="n">
        <f aca="false">INT(81443*4/376)</f>
        <v>866</v>
      </c>
      <c r="J377" s="135"/>
      <c r="K377" s="136"/>
    </row>
    <row r="378" s="137" customFormat="true" ht="16.5" hidden="false" customHeight="true" outlineLevel="0" collapsed="false">
      <c r="A378" s="131"/>
      <c r="B378" s="124" t="s">
        <v>138</v>
      </c>
      <c r="C378" s="172" t="s">
        <v>216</v>
      </c>
      <c r="D378" s="133"/>
      <c r="E378" s="123"/>
      <c r="F378" s="134"/>
      <c r="G378" s="126" t="s">
        <v>43</v>
      </c>
      <c r="H378" s="128" t="n">
        <f aca="false">I378</f>
        <v>260</v>
      </c>
      <c r="I378" s="129" t="n">
        <f aca="false">INT(97951*1/376)</f>
        <v>260</v>
      </c>
      <c r="J378" s="135"/>
      <c r="K378" s="136"/>
    </row>
    <row r="379" s="137" customFormat="true" ht="16.5" hidden="false" customHeight="true" outlineLevel="0" collapsed="false">
      <c r="A379" s="131"/>
      <c r="B379" s="200" t="s">
        <v>135</v>
      </c>
      <c r="C379" s="123"/>
      <c r="D379" s="123"/>
      <c r="E379" s="123"/>
      <c r="F379" s="175"/>
      <c r="G379" s="123"/>
      <c r="H379" s="216" t="n">
        <f aca="false">SUM(I379:K379)</f>
        <v>1126</v>
      </c>
      <c r="I379" s="167" t="n">
        <f aca="false">I377+I378</f>
        <v>1126</v>
      </c>
      <c r="J379" s="167"/>
      <c r="K379" s="168"/>
    </row>
    <row r="380" s="137" customFormat="true" ht="16.5" hidden="false" customHeight="true" outlineLevel="0" collapsed="false">
      <c r="A380" s="131"/>
      <c r="B380" s="126"/>
      <c r="C380" s="123"/>
      <c r="D380" s="123"/>
      <c r="E380" s="123"/>
      <c r="F380" s="175"/>
      <c r="G380" s="123"/>
      <c r="H380" s="128"/>
      <c r="I380" s="135"/>
      <c r="J380" s="135"/>
      <c r="K380" s="136"/>
    </row>
    <row r="381" s="137" customFormat="true" ht="16.5" hidden="false" customHeight="true" outlineLevel="0" collapsed="false">
      <c r="A381" s="131"/>
      <c r="B381" s="123" t="s">
        <v>217</v>
      </c>
      <c r="C381" s="123"/>
      <c r="D381" s="123"/>
      <c r="E381" s="123"/>
      <c r="F381" s="175"/>
      <c r="G381" s="126"/>
      <c r="H381" s="128"/>
      <c r="I381" s="135"/>
      <c r="J381" s="135"/>
      <c r="K381" s="136"/>
    </row>
    <row r="382" s="137" customFormat="true" ht="16.5" hidden="false" customHeight="true" outlineLevel="0" collapsed="false">
      <c r="A382" s="131"/>
      <c r="B382" s="123"/>
      <c r="C382" s="123"/>
      <c r="D382" s="123"/>
      <c r="E382" s="123"/>
      <c r="F382" s="175"/>
      <c r="G382" s="126"/>
      <c r="H382" s="128"/>
      <c r="I382" s="135"/>
      <c r="J382" s="135"/>
      <c r="K382" s="136"/>
    </row>
    <row r="383" s="137" customFormat="true" ht="16.5" hidden="false" customHeight="true" outlineLevel="0" collapsed="false">
      <c r="A383" s="131"/>
      <c r="B383" s="172"/>
      <c r="C383" s="217" t="n">
        <f aca="false">I379</f>
        <v>1126</v>
      </c>
      <c r="D383" s="218" t="s">
        <v>192</v>
      </c>
      <c r="E383" s="219" t="n">
        <v>0.05</v>
      </c>
      <c r="F383" s="134"/>
      <c r="G383" s="126" t="s">
        <v>43</v>
      </c>
      <c r="H383" s="128" t="n">
        <f aca="false">J383</f>
        <v>56.3</v>
      </c>
      <c r="I383" s="135"/>
      <c r="J383" s="135" t="n">
        <f aca="false">C383*E383</f>
        <v>56.3</v>
      </c>
      <c r="K383" s="136"/>
    </row>
    <row r="384" s="137" customFormat="true" ht="16.5" hidden="false" customHeight="true" outlineLevel="0" collapsed="false">
      <c r="A384" s="131"/>
      <c r="B384" s="172"/>
      <c r="D384" s="133"/>
      <c r="E384" s="123"/>
      <c r="F384" s="134"/>
      <c r="G384" s="126"/>
      <c r="H384" s="128"/>
      <c r="I384" s="129"/>
      <c r="J384" s="135"/>
      <c r="K384" s="136"/>
    </row>
    <row r="385" s="137" customFormat="true" ht="16.5" hidden="false" customHeight="true" outlineLevel="0" collapsed="false">
      <c r="A385" s="131"/>
      <c r="B385" s="123" t="s">
        <v>218</v>
      </c>
      <c r="C385" s="123"/>
      <c r="D385" s="123"/>
      <c r="E385" s="123"/>
      <c r="F385" s="175"/>
      <c r="G385" s="126"/>
      <c r="H385" s="128"/>
      <c r="I385" s="135"/>
      <c r="J385" s="135"/>
      <c r="K385" s="136"/>
    </row>
    <row r="386" s="137" customFormat="true" ht="16.5" hidden="false" customHeight="true" outlineLevel="0" collapsed="false">
      <c r="A386" s="131"/>
      <c r="B386" s="123"/>
      <c r="C386" s="123"/>
      <c r="D386" s="123"/>
      <c r="E386" s="123"/>
      <c r="F386" s="175"/>
      <c r="G386" s="126"/>
      <c r="H386" s="128"/>
      <c r="I386" s="135"/>
      <c r="J386" s="135"/>
      <c r="K386" s="136"/>
    </row>
    <row r="387" s="137" customFormat="true" ht="16.5" hidden="false" customHeight="true" outlineLevel="0" collapsed="false">
      <c r="A387" s="131"/>
      <c r="B387" s="172"/>
      <c r="C387" s="217" t="n">
        <f aca="false">I379</f>
        <v>1126</v>
      </c>
      <c r="D387" s="218" t="s">
        <v>192</v>
      </c>
      <c r="E387" s="219" t="n">
        <v>0.03</v>
      </c>
      <c r="F387" s="134"/>
      <c r="G387" s="126" t="s">
        <v>43</v>
      </c>
      <c r="H387" s="128" t="n">
        <f aca="false">K387</f>
        <v>33.78</v>
      </c>
      <c r="I387" s="135"/>
      <c r="J387" s="135"/>
      <c r="K387" s="136" t="n">
        <f aca="false">C387*E387</f>
        <v>33.78</v>
      </c>
    </row>
    <row r="388" s="137" customFormat="true" ht="16.5" hidden="false" customHeight="true" outlineLevel="0" collapsed="false">
      <c r="A388" s="131"/>
      <c r="B388" s="172"/>
      <c r="D388" s="133"/>
      <c r="E388" s="123"/>
      <c r="F388" s="134"/>
      <c r="G388" s="126"/>
      <c r="H388" s="128"/>
      <c r="I388" s="129"/>
      <c r="J388" s="135"/>
      <c r="K388" s="136"/>
    </row>
    <row r="389" s="137" customFormat="true" ht="16.5" hidden="false" customHeight="true" outlineLevel="0" collapsed="false">
      <c r="A389" s="131"/>
      <c r="B389" s="203" t="s">
        <v>219</v>
      </c>
      <c r="C389" s="123"/>
      <c r="D389" s="123"/>
      <c r="E389" s="123"/>
      <c r="F389" s="175"/>
      <c r="G389" s="123"/>
      <c r="H389" s="128"/>
      <c r="I389" s="135"/>
      <c r="J389" s="135"/>
      <c r="K389" s="136"/>
    </row>
    <row r="390" s="137" customFormat="true" ht="16.5" hidden="false" customHeight="true" outlineLevel="0" collapsed="false">
      <c r="A390" s="131"/>
      <c r="B390" s="165" t="s">
        <v>220</v>
      </c>
      <c r="C390" s="220"/>
      <c r="D390" s="220"/>
      <c r="E390" s="220"/>
      <c r="F390" s="220"/>
      <c r="G390" s="123"/>
      <c r="H390" s="128"/>
      <c r="I390" s="135"/>
      <c r="J390" s="135"/>
      <c r="K390" s="136"/>
    </row>
    <row r="391" s="137" customFormat="true" ht="16.5" hidden="false" customHeight="true" outlineLevel="0" collapsed="false">
      <c r="A391" s="131"/>
      <c r="B391" s="221" t="s">
        <v>195</v>
      </c>
      <c r="C391" s="222" t="s">
        <v>221</v>
      </c>
      <c r="D391" s="220"/>
      <c r="E391" s="223"/>
      <c r="F391" s="224"/>
      <c r="G391" s="123"/>
      <c r="H391" s="128"/>
      <c r="I391" s="135"/>
      <c r="J391" s="135"/>
      <c r="K391" s="136"/>
    </row>
    <row r="392" s="137" customFormat="true" ht="16.5" hidden="false" customHeight="true" outlineLevel="0" collapsed="false">
      <c r="A392" s="131"/>
      <c r="B392" s="221"/>
      <c r="C392" s="222"/>
      <c r="D392" s="220"/>
      <c r="E392" s="223"/>
      <c r="F392" s="224"/>
      <c r="G392" s="123"/>
      <c r="H392" s="128"/>
      <c r="I392" s="135"/>
      <c r="J392" s="135"/>
      <c r="K392" s="136"/>
    </row>
    <row r="393" s="137" customFormat="true" ht="16.5" hidden="false" customHeight="true" outlineLevel="0" collapsed="false">
      <c r="A393" s="131"/>
      <c r="B393" s="225" t="s">
        <v>197</v>
      </c>
      <c r="C393" s="226" t="n">
        <v>20522</v>
      </c>
      <c r="D393" s="227"/>
      <c r="E393" s="228"/>
      <c r="F393" s="228"/>
      <c r="G393" s="123"/>
      <c r="H393" s="128"/>
      <c r="I393" s="135"/>
      <c r="J393" s="135"/>
      <c r="K393" s="136"/>
    </row>
    <row r="394" s="137" customFormat="true" ht="16.5" hidden="false" customHeight="true" outlineLevel="0" collapsed="false">
      <c r="A394" s="131"/>
      <c r="B394" s="225" t="s">
        <v>198</v>
      </c>
      <c r="C394" s="226" t="n">
        <v>10316</v>
      </c>
      <c r="D394" s="227" t="n">
        <f aca="false">+C393+C394+C395</f>
        <v>36436</v>
      </c>
      <c r="E394" s="228" t="s">
        <v>199</v>
      </c>
      <c r="F394" s="229" t="s">
        <v>200</v>
      </c>
      <c r="G394" s="123"/>
      <c r="H394" s="128" t="n">
        <f aca="false">SUM(I394:K394)</f>
        <v>774</v>
      </c>
      <c r="I394" s="129" t="n">
        <f aca="false">INT(C393/47)</f>
        <v>436</v>
      </c>
      <c r="J394" s="129" t="n">
        <f aca="false">INT(C394/47)</f>
        <v>219</v>
      </c>
      <c r="K394" s="230" t="n">
        <f aca="false">INT(C395/47)</f>
        <v>119</v>
      </c>
    </row>
    <row r="395" s="137" customFormat="true" ht="16.5" hidden="false" customHeight="true" outlineLevel="0" collapsed="false">
      <c r="A395" s="131"/>
      <c r="B395" s="225" t="s">
        <v>201</v>
      </c>
      <c r="C395" s="226" t="n">
        <v>5598</v>
      </c>
      <c r="D395" s="227"/>
      <c r="E395" s="228"/>
      <c r="F395" s="228"/>
      <c r="G395" s="123"/>
      <c r="H395" s="128"/>
      <c r="I395" s="135"/>
      <c r="J395" s="135"/>
      <c r="K395" s="136"/>
    </row>
    <row r="396" s="137" customFormat="true" ht="16.5" hidden="false" customHeight="true" outlineLevel="0" collapsed="false">
      <c r="A396" s="131"/>
      <c r="B396" s="228"/>
      <c r="C396" s="226"/>
      <c r="D396" s="231"/>
      <c r="E396" s="228"/>
      <c r="F396" s="228"/>
      <c r="G396" s="123"/>
      <c r="H396" s="128"/>
      <c r="I396" s="135"/>
      <c r="J396" s="135"/>
      <c r="K396" s="136"/>
    </row>
    <row r="397" s="137" customFormat="true" ht="16.5" hidden="false" customHeight="true" outlineLevel="0" collapsed="false">
      <c r="A397" s="131"/>
      <c r="B397" s="165" t="s">
        <v>202</v>
      </c>
      <c r="C397" s="220"/>
      <c r="D397" s="220"/>
      <c r="E397" s="220"/>
      <c r="F397" s="220"/>
      <c r="G397" s="123"/>
      <c r="H397" s="128"/>
      <c r="I397" s="135"/>
      <c r="J397" s="135"/>
      <c r="K397" s="136"/>
    </row>
    <row r="398" s="137" customFormat="true" ht="16.5" hidden="false" customHeight="true" outlineLevel="0" collapsed="false">
      <c r="A398" s="131"/>
      <c r="B398" s="221" t="s">
        <v>195</v>
      </c>
      <c r="C398" s="222" t="s">
        <v>221</v>
      </c>
      <c r="D398" s="220"/>
      <c r="E398" s="223"/>
      <c r="F398" s="224"/>
      <c r="G398" s="123"/>
      <c r="H398" s="128"/>
      <c r="I398" s="135"/>
      <c r="J398" s="135"/>
      <c r="K398" s="136"/>
    </row>
    <row r="399" s="137" customFormat="true" ht="16.5" hidden="false" customHeight="true" outlineLevel="0" collapsed="false">
      <c r="A399" s="131"/>
      <c r="B399" s="221"/>
      <c r="C399" s="222"/>
      <c r="D399" s="220"/>
      <c r="E399" s="223"/>
      <c r="F399" s="224"/>
      <c r="G399" s="123"/>
      <c r="H399" s="128"/>
      <c r="I399" s="135"/>
      <c r="J399" s="135"/>
      <c r="K399" s="136"/>
    </row>
    <row r="400" s="137" customFormat="true" ht="16.5" hidden="false" customHeight="true" outlineLevel="0" collapsed="false">
      <c r="A400" s="131"/>
      <c r="B400" s="225" t="s">
        <v>197</v>
      </c>
      <c r="C400" s="226" t="n">
        <f aca="false">C353</f>
        <v>20522</v>
      </c>
      <c r="D400" s="227"/>
      <c r="E400" s="228"/>
      <c r="F400" s="228"/>
      <c r="G400" s="123"/>
      <c r="H400" s="128"/>
      <c r="I400" s="135"/>
      <c r="J400" s="135"/>
      <c r="K400" s="136"/>
    </row>
    <row r="401" s="137" customFormat="true" ht="16.5" hidden="false" customHeight="true" outlineLevel="0" collapsed="false">
      <c r="A401" s="131"/>
      <c r="B401" s="225" t="s">
        <v>198</v>
      </c>
      <c r="C401" s="226" t="n">
        <f aca="false">C354</f>
        <v>5878</v>
      </c>
      <c r="D401" s="227" t="n">
        <f aca="false">+C400+C401+C402</f>
        <v>31195</v>
      </c>
      <c r="E401" s="228" t="s">
        <v>199</v>
      </c>
      <c r="F401" s="229" t="s">
        <v>200</v>
      </c>
      <c r="G401" s="123"/>
      <c r="H401" s="128" t="n">
        <f aca="false">SUM(I401:K401)</f>
        <v>663</v>
      </c>
      <c r="I401" s="129" t="n">
        <f aca="false">INT(C400/47)</f>
        <v>436</v>
      </c>
      <c r="J401" s="129" t="n">
        <f aca="false">INT(C401/47)</f>
        <v>125</v>
      </c>
      <c r="K401" s="230" t="n">
        <f aca="false">INT(C402/47)</f>
        <v>102</v>
      </c>
    </row>
    <row r="402" s="137" customFormat="true" ht="16.5" hidden="false" customHeight="true" outlineLevel="0" collapsed="false">
      <c r="A402" s="131"/>
      <c r="B402" s="225" t="s">
        <v>201</v>
      </c>
      <c r="C402" s="226" t="n">
        <f aca="false">C355</f>
        <v>4795</v>
      </c>
      <c r="D402" s="227"/>
      <c r="E402" s="228"/>
      <c r="F402" s="228"/>
      <c r="G402" s="123"/>
      <c r="H402" s="128"/>
      <c r="I402" s="135"/>
      <c r="J402" s="135"/>
      <c r="K402" s="136"/>
    </row>
    <row r="403" s="137" customFormat="true" ht="16.5" hidden="false" customHeight="true" outlineLevel="0" collapsed="false">
      <c r="A403" s="131"/>
      <c r="B403" s="228"/>
      <c r="C403" s="226"/>
      <c r="D403" s="231"/>
      <c r="E403" s="228"/>
      <c r="F403" s="228"/>
      <c r="G403" s="123"/>
      <c r="H403" s="128"/>
      <c r="I403" s="135"/>
      <c r="J403" s="135"/>
      <c r="K403" s="136"/>
    </row>
    <row r="404" s="137" customFormat="true" ht="16.5" hidden="false" customHeight="true" outlineLevel="0" collapsed="false">
      <c r="A404" s="131"/>
      <c r="B404" s="200" t="s">
        <v>135</v>
      </c>
      <c r="C404" s="123"/>
      <c r="D404" s="123"/>
      <c r="E404" s="123"/>
      <c r="F404" s="175"/>
      <c r="G404" s="123"/>
      <c r="H404" s="216" t="n">
        <f aca="false">SUM(I404:K404)</f>
        <v>1437</v>
      </c>
      <c r="I404" s="167" t="n">
        <f aca="false">I394+I401</f>
        <v>872</v>
      </c>
      <c r="J404" s="167" t="n">
        <f aca="false">J394+J401</f>
        <v>344</v>
      </c>
      <c r="K404" s="168" t="n">
        <f aca="false">K394+K401</f>
        <v>221</v>
      </c>
    </row>
    <row r="405" s="137" customFormat="true" ht="16.5" hidden="false" customHeight="true" outlineLevel="0" collapsed="false">
      <c r="A405" s="131"/>
      <c r="B405" s="126"/>
      <c r="C405" s="123"/>
      <c r="D405" s="123"/>
      <c r="E405" s="123"/>
      <c r="F405" s="175"/>
      <c r="G405" s="123"/>
      <c r="H405" s="128"/>
      <c r="I405" s="135"/>
      <c r="J405" s="135"/>
      <c r="K405" s="136"/>
    </row>
    <row r="406" s="137" customFormat="true" ht="16.5" hidden="false" customHeight="true" outlineLevel="0" collapsed="false">
      <c r="A406" s="131"/>
      <c r="B406" s="126"/>
      <c r="C406" s="123"/>
      <c r="D406" s="123"/>
      <c r="E406" s="123"/>
      <c r="F406" s="175"/>
      <c r="G406" s="123"/>
      <c r="H406" s="128"/>
      <c r="I406" s="135"/>
      <c r="J406" s="135"/>
      <c r="K406" s="136"/>
    </row>
    <row r="407" s="137" customFormat="true" ht="16.5" hidden="false" customHeight="true" outlineLevel="0" collapsed="false">
      <c r="A407" s="131"/>
      <c r="B407" s="232" t="s">
        <v>204</v>
      </c>
      <c r="C407" s="123"/>
      <c r="D407" s="123"/>
      <c r="E407" s="123"/>
      <c r="F407" s="175" t="s">
        <v>20</v>
      </c>
      <c r="G407" s="123"/>
      <c r="H407" s="201" t="n">
        <f aca="false">SUM(I407:K407)</f>
        <v>4541.08</v>
      </c>
      <c r="I407" s="202" t="n">
        <f aca="false">I374+I379+I404+I383+I387</f>
        <v>1998</v>
      </c>
      <c r="J407" s="202" t="n">
        <f aca="false">J374+J379+J404+J383</f>
        <v>2288.3</v>
      </c>
      <c r="K407" s="233" t="n">
        <f aca="false">K374+K379+K404+K387</f>
        <v>254.78</v>
      </c>
    </row>
    <row r="408" s="137" customFormat="true" ht="16.5" hidden="false" customHeight="true" outlineLevel="0" collapsed="false">
      <c r="A408" s="131"/>
      <c r="B408" s="169"/>
      <c r="C408" s="123"/>
      <c r="D408" s="123"/>
      <c r="E408" s="123"/>
      <c r="F408" s="175"/>
      <c r="G408" s="123"/>
      <c r="H408" s="204"/>
      <c r="I408" s="205"/>
      <c r="J408" s="205"/>
      <c r="K408" s="206"/>
    </row>
    <row r="409" s="137" customFormat="true" ht="16.5" hidden="false" customHeight="true" outlineLevel="0" collapsed="false">
      <c r="A409" s="177"/>
      <c r="B409" s="178"/>
      <c r="C409" s="179"/>
      <c r="D409" s="179"/>
      <c r="E409" s="179"/>
      <c r="F409" s="179"/>
      <c r="G409" s="179"/>
      <c r="H409" s="201"/>
      <c r="I409" s="202"/>
      <c r="J409" s="202"/>
      <c r="K409" s="181"/>
    </row>
    <row r="410" s="163" customFormat="true" ht="24.95" hidden="false" customHeight="true" outlineLevel="0" collapsed="false">
      <c r="A410" s="182" t="s">
        <v>20</v>
      </c>
      <c r="B410" s="183" t="s">
        <v>205</v>
      </c>
      <c r="C410" s="184"/>
      <c r="D410" s="184"/>
      <c r="E410" s="184"/>
      <c r="F410" s="184"/>
      <c r="G410" s="184"/>
      <c r="H410" s="185" t="n">
        <f aca="false">+H407</f>
        <v>4541.08</v>
      </c>
      <c r="I410" s="186" t="n">
        <f aca="false">+I407</f>
        <v>1998</v>
      </c>
      <c r="J410" s="186" t="n">
        <f aca="false">+J407</f>
        <v>2288.3</v>
      </c>
      <c r="K410" s="187" t="n">
        <f aca="false">+K407</f>
        <v>254.78</v>
      </c>
    </row>
    <row r="411" s="163" customFormat="true" ht="24.95" hidden="false" customHeight="true" outlineLevel="0" collapsed="false">
      <c r="A411" s="188" t="s">
        <v>222</v>
      </c>
      <c r="B411" s="159"/>
      <c r="C411" s="159"/>
      <c r="D411" s="159"/>
      <c r="E411" s="159"/>
      <c r="F411" s="159"/>
      <c r="G411" s="159"/>
      <c r="H411" s="160"/>
      <c r="I411" s="161"/>
      <c r="J411" s="161"/>
      <c r="K411" s="162"/>
    </row>
    <row r="412" s="163" customFormat="true" ht="24.95" hidden="false" customHeight="true" outlineLevel="0" collapsed="false">
      <c r="A412" s="213"/>
      <c r="B412" s="214" t="s">
        <v>214</v>
      </c>
      <c r="C412" s="159"/>
      <c r="D412" s="159"/>
      <c r="E412" s="159"/>
      <c r="F412" s="159"/>
      <c r="G412" s="159"/>
      <c r="H412" s="160"/>
      <c r="I412" s="161"/>
      <c r="J412" s="161"/>
      <c r="K412" s="162"/>
    </row>
    <row r="413" s="137" customFormat="true" ht="16.5" hidden="false" customHeight="true" outlineLevel="0" collapsed="false">
      <c r="A413" s="131"/>
      <c r="B413" s="123" t="s">
        <v>182</v>
      </c>
      <c r="C413" s="123"/>
      <c r="D413" s="123"/>
      <c r="E413" s="123"/>
      <c r="F413" s="123"/>
      <c r="G413" s="123"/>
      <c r="H413" s="128"/>
      <c r="I413" s="135"/>
      <c r="J413" s="135"/>
      <c r="K413" s="136"/>
    </row>
    <row r="414" s="137" customFormat="true" ht="16.5" hidden="false" customHeight="true" outlineLevel="0" collapsed="false">
      <c r="A414" s="131"/>
      <c r="B414" s="165" t="s">
        <v>183</v>
      </c>
      <c r="C414" s="123"/>
      <c r="D414" s="215" t="n">
        <v>0.31</v>
      </c>
      <c r="E414" s="126" t="s">
        <v>184</v>
      </c>
      <c r="F414" s="166" t="n">
        <f aca="false">[1]2010자재!$K$49</f>
        <v>4500</v>
      </c>
      <c r="G414" s="126" t="s">
        <v>43</v>
      </c>
      <c r="H414" s="128" t="n">
        <f aca="false">I414+J414+K414</f>
        <v>1395</v>
      </c>
      <c r="I414" s="135"/>
      <c r="J414" s="135" t="n">
        <f aca="false">TRUNC(D414*F414,0)</f>
        <v>1395</v>
      </c>
      <c r="K414" s="136"/>
    </row>
    <row r="415" s="137" customFormat="true" ht="16.5" hidden="false" customHeight="true" outlineLevel="0" collapsed="false">
      <c r="A415" s="131"/>
      <c r="B415" s="165" t="s">
        <v>185</v>
      </c>
      <c r="C415" s="123"/>
      <c r="D415" s="123" t="n">
        <v>0.29</v>
      </c>
      <c r="E415" s="123" t="s">
        <v>186</v>
      </c>
      <c r="F415" s="166" t="n">
        <f aca="false">[1]2010자재!$K$48</f>
        <v>1700</v>
      </c>
      <c r="G415" s="126" t="s">
        <v>43</v>
      </c>
      <c r="H415" s="128" t="n">
        <f aca="false">I415+J415+K415</f>
        <v>493</v>
      </c>
      <c r="I415" s="135"/>
      <c r="J415" s="135" t="n">
        <f aca="false">TRUNC(D415*F415,0)</f>
        <v>493</v>
      </c>
      <c r="K415" s="136"/>
    </row>
    <row r="416" s="137" customFormat="true" ht="16.5" hidden="false" customHeight="true" outlineLevel="0" collapsed="false">
      <c r="A416" s="131"/>
      <c r="B416" s="123"/>
      <c r="C416" s="123"/>
      <c r="D416" s="123"/>
      <c r="E416" s="123"/>
      <c r="F416" s="166"/>
      <c r="G416" s="126"/>
      <c r="H416" s="128"/>
      <c r="I416" s="135"/>
      <c r="J416" s="135"/>
      <c r="K416" s="136"/>
    </row>
    <row r="417" s="137" customFormat="true" ht="16.5" hidden="false" customHeight="true" outlineLevel="0" collapsed="false">
      <c r="A417" s="131"/>
      <c r="B417" s="124" t="s">
        <v>187</v>
      </c>
      <c r="C417" s="123"/>
      <c r="D417" s="123"/>
      <c r="E417" s="123"/>
      <c r="F417" s="175"/>
      <c r="G417" s="123"/>
      <c r="H417" s="216" t="n">
        <f aca="false">I417+J417+K417</f>
        <v>1888</v>
      </c>
      <c r="I417" s="167" t="n">
        <f aca="false">I414+I415</f>
        <v>0</v>
      </c>
      <c r="J417" s="167" t="n">
        <f aca="false">J414+J415</f>
        <v>1888</v>
      </c>
      <c r="K417" s="168" t="n">
        <f aca="false">K414+K415</f>
        <v>0</v>
      </c>
    </row>
    <row r="418" s="137" customFormat="true" ht="16.5" hidden="false" customHeight="true" outlineLevel="0" collapsed="false">
      <c r="A418" s="131"/>
      <c r="B418" s="124"/>
      <c r="C418" s="123"/>
      <c r="D418" s="123"/>
      <c r="E418" s="123"/>
      <c r="F418" s="175"/>
      <c r="G418" s="123"/>
      <c r="H418" s="128"/>
      <c r="I418" s="135"/>
      <c r="J418" s="135"/>
      <c r="K418" s="136"/>
    </row>
    <row r="419" s="137" customFormat="true" ht="16.5" hidden="false" customHeight="true" outlineLevel="0" collapsed="false">
      <c r="A419" s="131"/>
      <c r="B419" s="123" t="s">
        <v>188</v>
      </c>
      <c r="C419" s="123"/>
      <c r="D419" s="123"/>
      <c r="E419" s="123"/>
      <c r="F419" s="175"/>
      <c r="G419" s="126"/>
      <c r="H419" s="128"/>
      <c r="I419" s="135"/>
      <c r="J419" s="135"/>
      <c r="K419" s="136"/>
    </row>
    <row r="420" s="137" customFormat="true" ht="16.5" hidden="false" customHeight="true" outlineLevel="0" collapsed="false">
      <c r="A420" s="131"/>
      <c r="B420" s="124" t="s">
        <v>133</v>
      </c>
      <c r="C420" s="172" t="s">
        <v>223</v>
      </c>
      <c r="D420" s="133"/>
      <c r="E420" s="123"/>
      <c r="F420" s="134"/>
      <c r="G420" s="126" t="s">
        <v>43</v>
      </c>
      <c r="H420" s="128" t="n">
        <f aca="false">I420</f>
        <v>1850</v>
      </c>
      <c r="I420" s="129" t="n">
        <f aca="false">INT(81443*4/176)</f>
        <v>1850</v>
      </c>
      <c r="J420" s="135"/>
      <c r="K420" s="136"/>
    </row>
    <row r="421" s="137" customFormat="true" ht="16.5" hidden="false" customHeight="true" outlineLevel="0" collapsed="false">
      <c r="A421" s="131"/>
      <c r="B421" s="124" t="s">
        <v>138</v>
      </c>
      <c r="C421" s="172" t="s">
        <v>224</v>
      </c>
      <c r="D421" s="133"/>
      <c r="E421" s="123"/>
      <c r="F421" s="134"/>
      <c r="G421" s="126" t="s">
        <v>43</v>
      </c>
      <c r="H421" s="128" t="n">
        <f aca="false">I421</f>
        <v>556</v>
      </c>
      <c r="I421" s="129" t="n">
        <f aca="false">INT(97951*1/176)</f>
        <v>556</v>
      </c>
      <c r="J421" s="135"/>
      <c r="K421" s="136"/>
    </row>
    <row r="422" s="137" customFormat="true" ht="16.5" hidden="false" customHeight="true" outlineLevel="0" collapsed="false">
      <c r="A422" s="131"/>
      <c r="B422" s="200" t="s">
        <v>135</v>
      </c>
      <c r="C422" s="123"/>
      <c r="D422" s="123"/>
      <c r="E422" s="123"/>
      <c r="F422" s="175"/>
      <c r="G422" s="123"/>
      <c r="H422" s="216" t="n">
        <f aca="false">SUM(I422:K422)</f>
        <v>2406</v>
      </c>
      <c r="I422" s="167" t="n">
        <f aca="false">I420+I421</f>
        <v>2406</v>
      </c>
      <c r="J422" s="167"/>
      <c r="K422" s="168"/>
    </row>
    <row r="423" s="137" customFormat="true" ht="16.5" hidden="false" customHeight="true" outlineLevel="0" collapsed="false">
      <c r="A423" s="131"/>
      <c r="B423" s="126"/>
      <c r="C423" s="123"/>
      <c r="D423" s="123"/>
      <c r="E423" s="123"/>
      <c r="F423" s="175"/>
      <c r="G423" s="123"/>
      <c r="H423" s="128"/>
      <c r="I423" s="135"/>
      <c r="J423" s="135"/>
      <c r="K423" s="136"/>
    </row>
    <row r="424" s="137" customFormat="true" ht="16.5" hidden="false" customHeight="true" outlineLevel="0" collapsed="false">
      <c r="A424" s="131"/>
      <c r="B424" s="123" t="s">
        <v>217</v>
      </c>
      <c r="C424" s="123"/>
      <c r="D424" s="123"/>
      <c r="E424" s="123"/>
      <c r="F424" s="175"/>
      <c r="G424" s="126"/>
      <c r="H424" s="128"/>
      <c r="I424" s="135"/>
      <c r="J424" s="135"/>
      <c r="K424" s="136"/>
    </row>
    <row r="425" s="137" customFormat="true" ht="16.5" hidden="false" customHeight="true" outlineLevel="0" collapsed="false">
      <c r="A425" s="131"/>
      <c r="B425" s="123"/>
      <c r="C425" s="123"/>
      <c r="D425" s="123"/>
      <c r="E425" s="123"/>
      <c r="F425" s="175"/>
      <c r="G425" s="126"/>
      <c r="H425" s="128"/>
      <c r="I425" s="135"/>
      <c r="J425" s="135"/>
      <c r="K425" s="136"/>
    </row>
    <row r="426" s="137" customFormat="true" ht="16.5" hidden="false" customHeight="true" outlineLevel="0" collapsed="false">
      <c r="A426" s="131"/>
      <c r="B426" s="172"/>
      <c r="C426" s="217" t="n">
        <f aca="false">I422</f>
        <v>2406</v>
      </c>
      <c r="D426" s="218" t="s">
        <v>192</v>
      </c>
      <c r="E426" s="219" t="n">
        <v>0.05</v>
      </c>
      <c r="F426" s="134"/>
      <c r="G426" s="126" t="s">
        <v>43</v>
      </c>
      <c r="H426" s="128" t="n">
        <f aca="false">I426</f>
        <v>0</v>
      </c>
      <c r="I426" s="135"/>
      <c r="J426" s="135" t="n">
        <f aca="false">C426*E426</f>
        <v>120.3</v>
      </c>
      <c r="K426" s="136"/>
    </row>
    <row r="427" s="137" customFormat="true" ht="16.5" hidden="false" customHeight="true" outlineLevel="0" collapsed="false">
      <c r="A427" s="131"/>
      <c r="B427" s="172"/>
      <c r="D427" s="133"/>
      <c r="E427" s="123"/>
      <c r="F427" s="134"/>
      <c r="G427" s="126"/>
      <c r="H427" s="128"/>
      <c r="I427" s="129"/>
      <c r="J427" s="135"/>
      <c r="K427" s="136"/>
    </row>
    <row r="428" s="137" customFormat="true" ht="16.5" hidden="false" customHeight="true" outlineLevel="0" collapsed="false">
      <c r="A428" s="131"/>
      <c r="B428" s="123" t="s">
        <v>218</v>
      </c>
      <c r="C428" s="123"/>
      <c r="D428" s="123"/>
      <c r="E428" s="123"/>
      <c r="F428" s="175"/>
      <c r="G428" s="126"/>
      <c r="H428" s="128"/>
      <c r="I428" s="135"/>
      <c r="J428" s="135"/>
      <c r="K428" s="136"/>
    </row>
    <row r="429" s="137" customFormat="true" ht="16.5" hidden="false" customHeight="true" outlineLevel="0" collapsed="false">
      <c r="A429" s="131"/>
      <c r="B429" s="123"/>
      <c r="C429" s="123"/>
      <c r="D429" s="123"/>
      <c r="E429" s="123"/>
      <c r="F429" s="175"/>
      <c r="G429" s="126"/>
      <c r="H429" s="128"/>
      <c r="I429" s="135"/>
      <c r="J429" s="135"/>
      <c r="K429" s="136"/>
    </row>
    <row r="430" s="137" customFormat="true" ht="16.5" hidden="false" customHeight="true" outlineLevel="0" collapsed="false">
      <c r="A430" s="131"/>
      <c r="B430" s="172"/>
      <c r="C430" s="217" t="n">
        <f aca="false">I422</f>
        <v>2406</v>
      </c>
      <c r="D430" s="218" t="s">
        <v>192</v>
      </c>
      <c r="E430" s="219" t="n">
        <v>0.03</v>
      </c>
      <c r="F430" s="134"/>
      <c r="G430" s="126" t="s">
        <v>43</v>
      </c>
      <c r="H430" s="128" t="n">
        <f aca="false">I430</f>
        <v>0</v>
      </c>
      <c r="I430" s="135"/>
      <c r="J430" s="135"/>
      <c r="K430" s="136" t="n">
        <f aca="false">C430*E430</f>
        <v>72.18</v>
      </c>
    </row>
    <row r="431" s="137" customFormat="true" ht="16.5" hidden="false" customHeight="true" outlineLevel="0" collapsed="false">
      <c r="A431" s="131"/>
      <c r="B431" s="172"/>
      <c r="D431" s="133"/>
      <c r="E431" s="123"/>
      <c r="F431" s="134"/>
      <c r="G431" s="126"/>
      <c r="H431" s="128"/>
      <c r="I431" s="129"/>
      <c r="J431" s="135"/>
      <c r="K431" s="136"/>
    </row>
    <row r="432" s="137" customFormat="true" ht="16.5" hidden="false" customHeight="true" outlineLevel="0" collapsed="false">
      <c r="A432" s="131"/>
      <c r="B432" s="203" t="s">
        <v>219</v>
      </c>
      <c r="C432" s="123"/>
      <c r="D432" s="123"/>
      <c r="E432" s="123"/>
      <c r="F432" s="175"/>
      <c r="G432" s="123"/>
      <c r="H432" s="128"/>
      <c r="I432" s="135"/>
      <c r="J432" s="135"/>
      <c r="K432" s="136"/>
    </row>
    <row r="433" s="137" customFormat="true" ht="16.5" hidden="false" customHeight="true" outlineLevel="0" collapsed="false">
      <c r="A433" s="131"/>
      <c r="B433" s="165" t="s">
        <v>220</v>
      </c>
      <c r="C433" s="220"/>
      <c r="D433" s="220"/>
      <c r="E433" s="220"/>
      <c r="F433" s="220"/>
      <c r="G433" s="123"/>
      <c r="H433" s="128"/>
      <c r="I433" s="135"/>
      <c r="J433" s="135"/>
      <c r="K433" s="136"/>
    </row>
    <row r="434" s="137" customFormat="true" ht="16.5" hidden="false" customHeight="true" outlineLevel="0" collapsed="false">
      <c r="A434" s="131"/>
      <c r="B434" s="221" t="s">
        <v>195</v>
      </c>
      <c r="C434" s="222" t="s">
        <v>225</v>
      </c>
      <c r="D434" s="220"/>
      <c r="E434" s="223"/>
      <c r="F434" s="224"/>
      <c r="G434" s="123"/>
      <c r="H434" s="128"/>
      <c r="I434" s="135"/>
      <c r="J434" s="135"/>
      <c r="K434" s="136"/>
    </row>
    <row r="435" s="137" customFormat="true" ht="16.5" hidden="false" customHeight="true" outlineLevel="0" collapsed="false">
      <c r="A435" s="131"/>
      <c r="B435" s="221"/>
      <c r="C435" s="222"/>
      <c r="D435" s="220"/>
      <c r="E435" s="223"/>
      <c r="F435" s="224"/>
      <c r="G435" s="123"/>
      <c r="H435" s="128"/>
      <c r="I435" s="135"/>
      <c r="J435" s="135"/>
      <c r="K435" s="136"/>
    </row>
    <row r="436" s="137" customFormat="true" ht="16.5" hidden="false" customHeight="true" outlineLevel="0" collapsed="false">
      <c r="A436" s="131"/>
      <c r="B436" s="225" t="s">
        <v>197</v>
      </c>
      <c r="C436" s="226" t="n">
        <f aca="false">C393</f>
        <v>20522</v>
      </c>
      <c r="D436" s="227"/>
      <c r="E436" s="228"/>
      <c r="F436" s="228"/>
      <c r="G436" s="123"/>
      <c r="H436" s="128"/>
      <c r="I436" s="135"/>
      <c r="J436" s="135"/>
      <c r="K436" s="136"/>
    </row>
    <row r="437" s="137" customFormat="true" ht="16.5" hidden="false" customHeight="true" outlineLevel="0" collapsed="false">
      <c r="A437" s="131"/>
      <c r="B437" s="225" t="s">
        <v>198</v>
      </c>
      <c r="C437" s="226" t="n">
        <f aca="false">C394</f>
        <v>10316</v>
      </c>
      <c r="D437" s="227" t="n">
        <f aca="false">+C436+C437+C438</f>
        <v>36436</v>
      </c>
      <c r="E437" s="228" t="s">
        <v>199</v>
      </c>
      <c r="F437" s="229" t="s">
        <v>200</v>
      </c>
      <c r="G437" s="123"/>
      <c r="H437" s="128" t="n">
        <f aca="false">SUM(I437:K437)</f>
        <v>1654</v>
      </c>
      <c r="I437" s="129" t="n">
        <f aca="false">INT(C436/22)</f>
        <v>932</v>
      </c>
      <c r="J437" s="129" t="n">
        <f aca="false">INT(C437/22)</f>
        <v>468</v>
      </c>
      <c r="K437" s="230" t="n">
        <f aca="false">INT(C438/22)</f>
        <v>254</v>
      </c>
    </row>
    <row r="438" s="137" customFormat="true" ht="16.5" hidden="false" customHeight="true" outlineLevel="0" collapsed="false">
      <c r="A438" s="131"/>
      <c r="B438" s="225" t="s">
        <v>201</v>
      </c>
      <c r="C438" s="226" t="n">
        <f aca="false">C395</f>
        <v>5598</v>
      </c>
      <c r="D438" s="227"/>
      <c r="E438" s="228"/>
      <c r="F438" s="228"/>
      <c r="G438" s="123"/>
      <c r="H438" s="128"/>
      <c r="I438" s="135"/>
      <c r="J438" s="135"/>
      <c r="K438" s="136"/>
    </row>
    <row r="439" s="137" customFormat="true" ht="16.5" hidden="false" customHeight="true" outlineLevel="0" collapsed="false">
      <c r="A439" s="131"/>
      <c r="B439" s="228"/>
      <c r="C439" s="226"/>
      <c r="D439" s="231"/>
      <c r="E439" s="228"/>
      <c r="F439" s="228"/>
      <c r="G439" s="123"/>
      <c r="H439" s="128"/>
      <c r="I439" s="135"/>
      <c r="J439" s="135"/>
      <c r="K439" s="136"/>
    </row>
    <row r="440" s="137" customFormat="true" ht="16.5" hidden="false" customHeight="true" outlineLevel="0" collapsed="false">
      <c r="A440" s="131"/>
      <c r="B440" s="165" t="s">
        <v>202</v>
      </c>
      <c r="C440" s="220"/>
      <c r="D440" s="220"/>
      <c r="E440" s="220"/>
      <c r="F440" s="220"/>
      <c r="G440" s="123"/>
      <c r="H440" s="128"/>
      <c r="I440" s="135"/>
      <c r="J440" s="135"/>
      <c r="K440" s="136"/>
    </row>
    <row r="441" s="137" customFormat="true" ht="16.5" hidden="false" customHeight="true" outlineLevel="0" collapsed="false">
      <c r="A441" s="131"/>
      <c r="B441" s="221" t="s">
        <v>195</v>
      </c>
      <c r="C441" s="222" t="s">
        <v>225</v>
      </c>
      <c r="D441" s="220"/>
      <c r="E441" s="223"/>
      <c r="F441" s="224"/>
      <c r="G441" s="123"/>
      <c r="H441" s="128"/>
      <c r="I441" s="135"/>
      <c r="J441" s="135"/>
      <c r="K441" s="136"/>
    </row>
    <row r="442" s="137" customFormat="true" ht="16.5" hidden="false" customHeight="true" outlineLevel="0" collapsed="false">
      <c r="A442" s="131"/>
      <c r="B442" s="221"/>
      <c r="C442" s="222"/>
      <c r="D442" s="220"/>
      <c r="E442" s="223"/>
      <c r="F442" s="224"/>
      <c r="G442" s="123"/>
      <c r="H442" s="128"/>
      <c r="I442" s="135"/>
      <c r="J442" s="135"/>
      <c r="K442" s="136"/>
    </row>
    <row r="443" s="137" customFormat="true" ht="16.5" hidden="false" customHeight="true" outlineLevel="0" collapsed="false">
      <c r="A443" s="131"/>
      <c r="B443" s="225" t="s">
        <v>197</v>
      </c>
      <c r="C443" s="226" t="n">
        <f aca="false">C400</f>
        <v>20522</v>
      </c>
      <c r="D443" s="227"/>
      <c r="E443" s="228"/>
      <c r="F443" s="228"/>
      <c r="G443" s="123"/>
      <c r="H443" s="128"/>
      <c r="I443" s="135"/>
      <c r="J443" s="135"/>
      <c r="K443" s="136"/>
    </row>
    <row r="444" s="137" customFormat="true" ht="16.5" hidden="false" customHeight="true" outlineLevel="0" collapsed="false">
      <c r="A444" s="131"/>
      <c r="B444" s="225" t="s">
        <v>198</v>
      </c>
      <c r="C444" s="226" t="n">
        <f aca="false">C401</f>
        <v>5878</v>
      </c>
      <c r="D444" s="227" t="n">
        <f aca="false">+C443+C444+C445</f>
        <v>31195</v>
      </c>
      <c r="E444" s="228" t="s">
        <v>199</v>
      </c>
      <c r="F444" s="229" t="s">
        <v>200</v>
      </c>
      <c r="G444" s="123"/>
      <c r="H444" s="128" t="n">
        <f aca="false">SUM(I444:K444)</f>
        <v>1416</v>
      </c>
      <c r="I444" s="129" t="n">
        <f aca="false">INT(C443/22)</f>
        <v>932</v>
      </c>
      <c r="J444" s="129" t="n">
        <f aca="false">INT(C444/22)</f>
        <v>267</v>
      </c>
      <c r="K444" s="230" t="n">
        <f aca="false">INT(C445/22)</f>
        <v>217</v>
      </c>
    </row>
    <row r="445" s="137" customFormat="true" ht="16.5" hidden="false" customHeight="true" outlineLevel="0" collapsed="false">
      <c r="A445" s="131"/>
      <c r="B445" s="225" t="s">
        <v>201</v>
      </c>
      <c r="C445" s="226" t="n">
        <f aca="false">C402</f>
        <v>4795</v>
      </c>
      <c r="D445" s="227"/>
      <c r="E445" s="228"/>
      <c r="F445" s="228"/>
      <c r="G445" s="123"/>
      <c r="H445" s="128"/>
      <c r="I445" s="135"/>
      <c r="J445" s="135"/>
      <c r="K445" s="136"/>
    </row>
    <row r="446" s="137" customFormat="true" ht="16.5" hidden="false" customHeight="true" outlineLevel="0" collapsed="false">
      <c r="A446" s="131"/>
      <c r="B446" s="228"/>
      <c r="C446" s="226"/>
      <c r="D446" s="231"/>
      <c r="E446" s="228"/>
      <c r="F446" s="228"/>
      <c r="G446" s="123"/>
      <c r="H446" s="128"/>
      <c r="I446" s="135"/>
      <c r="J446" s="135"/>
      <c r="K446" s="136"/>
    </row>
    <row r="447" s="137" customFormat="true" ht="16.5" hidden="false" customHeight="true" outlineLevel="0" collapsed="false">
      <c r="A447" s="131"/>
      <c r="B447" s="200" t="s">
        <v>135</v>
      </c>
      <c r="C447" s="123"/>
      <c r="D447" s="123"/>
      <c r="E447" s="123"/>
      <c r="F447" s="175"/>
      <c r="G447" s="123"/>
      <c r="H447" s="216" t="n">
        <f aca="false">SUM(I447:K447)</f>
        <v>3070</v>
      </c>
      <c r="I447" s="167" t="n">
        <f aca="false">I437+I444</f>
        <v>1864</v>
      </c>
      <c r="J447" s="167" t="n">
        <f aca="false">J437+J444</f>
        <v>735</v>
      </c>
      <c r="K447" s="168" t="n">
        <f aca="false">K437+K444</f>
        <v>471</v>
      </c>
    </row>
    <row r="448" s="137" customFormat="true" ht="16.5" hidden="false" customHeight="true" outlineLevel="0" collapsed="false">
      <c r="A448" s="131"/>
      <c r="B448" s="126"/>
      <c r="C448" s="123"/>
      <c r="D448" s="123"/>
      <c r="E448" s="123"/>
      <c r="F448" s="175"/>
      <c r="G448" s="123"/>
      <c r="H448" s="128"/>
      <c r="I448" s="135"/>
      <c r="J448" s="135"/>
      <c r="K448" s="136"/>
    </row>
    <row r="449" s="137" customFormat="true" ht="16.5" hidden="false" customHeight="true" outlineLevel="0" collapsed="false">
      <c r="A449" s="131"/>
      <c r="B449" s="126"/>
      <c r="C449" s="123"/>
      <c r="D449" s="123"/>
      <c r="E449" s="123"/>
      <c r="F449" s="175"/>
      <c r="G449" s="123"/>
      <c r="H449" s="128"/>
      <c r="I449" s="135"/>
      <c r="J449" s="135"/>
      <c r="K449" s="136"/>
    </row>
    <row r="450" s="137" customFormat="true" ht="16.5" hidden="false" customHeight="true" outlineLevel="0" collapsed="false">
      <c r="A450" s="131"/>
      <c r="B450" s="232" t="s">
        <v>204</v>
      </c>
      <c r="C450" s="123"/>
      <c r="D450" s="123"/>
      <c r="E450" s="123"/>
      <c r="F450" s="175" t="s">
        <v>20</v>
      </c>
      <c r="G450" s="123"/>
      <c r="H450" s="201" t="n">
        <f aca="false">SUM(I450:K450)</f>
        <v>7556.48</v>
      </c>
      <c r="I450" s="202" t="n">
        <f aca="false">I417+I422+I447+I426+I430</f>
        <v>4270</v>
      </c>
      <c r="J450" s="202" t="n">
        <f aca="false">J417+J422+J447+J426</f>
        <v>2743.3</v>
      </c>
      <c r="K450" s="233" t="n">
        <f aca="false">K417+K422+K447+K430</f>
        <v>543.18</v>
      </c>
    </row>
    <row r="451" s="137" customFormat="true" ht="16.5" hidden="false" customHeight="true" outlineLevel="0" collapsed="false">
      <c r="A451" s="131"/>
      <c r="B451" s="169"/>
      <c r="C451" s="123"/>
      <c r="D451" s="123"/>
      <c r="E451" s="123"/>
      <c r="F451" s="175"/>
      <c r="G451" s="123"/>
      <c r="H451" s="204"/>
      <c r="I451" s="205"/>
      <c r="J451" s="205"/>
      <c r="K451" s="206"/>
    </row>
    <row r="452" s="137" customFormat="true" ht="16.5" hidden="false" customHeight="true" outlineLevel="0" collapsed="false">
      <c r="A452" s="177"/>
      <c r="B452" s="178"/>
      <c r="C452" s="179"/>
      <c r="D452" s="179"/>
      <c r="E452" s="179"/>
      <c r="F452" s="179"/>
      <c r="G452" s="179"/>
      <c r="H452" s="201"/>
      <c r="I452" s="202"/>
      <c r="J452" s="202"/>
      <c r="K452" s="181"/>
    </row>
    <row r="453" s="163" customFormat="true" ht="24.95" hidden="false" customHeight="true" outlineLevel="0" collapsed="false">
      <c r="A453" s="182" t="s">
        <v>20</v>
      </c>
      <c r="B453" s="183" t="s">
        <v>205</v>
      </c>
      <c r="C453" s="184"/>
      <c r="D453" s="184"/>
      <c r="E453" s="184"/>
      <c r="F453" s="184"/>
      <c r="G453" s="184"/>
      <c r="H453" s="185" t="n">
        <f aca="false">+H450</f>
        <v>7556.48</v>
      </c>
      <c r="I453" s="186" t="n">
        <f aca="false">+I450</f>
        <v>4270</v>
      </c>
      <c r="J453" s="186" t="n">
        <f aca="false">+J450</f>
        <v>2743.3</v>
      </c>
      <c r="K453" s="187" t="n">
        <f aca="false">+K450</f>
        <v>543.18</v>
      </c>
    </row>
    <row r="454" s="163" customFormat="true" ht="24.95" hidden="false" customHeight="true" outlineLevel="0" collapsed="false">
      <c r="A454" s="188" t="s">
        <v>226</v>
      </c>
      <c r="B454" s="159"/>
      <c r="C454" s="159"/>
      <c r="D454" s="159"/>
      <c r="E454" s="159"/>
      <c r="F454" s="159"/>
      <c r="G454" s="159"/>
      <c r="H454" s="160"/>
      <c r="I454" s="161"/>
      <c r="J454" s="161"/>
      <c r="K454" s="162"/>
    </row>
    <row r="455" s="163" customFormat="true" ht="24.95" hidden="false" customHeight="true" outlineLevel="0" collapsed="false">
      <c r="A455" s="213"/>
      <c r="B455" s="214" t="s">
        <v>181</v>
      </c>
      <c r="C455" s="159"/>
      <c r="D455" s="159"/>
      <c r="E455" s="159"/>
      <c r="F455" s="159"/>
      <c r="G455" s="159"/>
      <c r="H455" s="160"/>
      <c r="I455" s="161"/>
      <c r="J455" s="161"/>
      <c r="K455" s="162"/>
    </row>
    <row r="456" s="137" customFormat="true" ht="16.5" hidden="false" customHeight="true" outlineLevel="0" collapsed="false">
      <c r="A456" s="131"/>
      <c r="B456" s="123" t="s">
        <v>182</v>
      </c>
      <c r="C456" s="123"/>
      <c r="D456" s="123"/>
      <c r="E456" s="123"/>
      <c r="F456" s="123"/>
      <c r="G456" s="123"/>
      <c r="H456" s="128"/>
      <c r="I456" s="135"/>
      <c r="J456" s="135"/>
      <c r="K456" s="136"/>
    </row>
    <row r="457" s="137" customFormat="true" ht="16.5" hidden="false" customHeight="true" outlineLevel="0" collapsed="false">
      <c r="A457" s="131"/>
      <c r="B457" s="165" t="s">
        <v>183</v>
      </c>
      <c r="C457" s="123"/>
      <c r="D457" s="215" t="n">
        <v>0.42</v>
      </c>
      <c r="E457" s="126" t="s">
        <v>184</v>
      </c>
      <c r="F457" s="166" t="n">
        <v>4400</v>
      </c>
      <c r="G457" s="126" t="s">
        <v>43</v>
      </c>
      <c r="H457" s="128" t="n">
        <f aca="false">I457+J457+K457</f>
        <v>1848</v>
      </c>
      <c r="I457" s="135"/>
      <c r="J457" s="135" t="n">
        <f aca="false">TRUNC(D457*F457,0)</f>
        <v>1848</v>
      </c>
      <c r="K457" s="136"/>
    </row>
    <row r="458" s="137" customFormat="true" ht="16.5" hidden="false" customHeight="true" outlineLevel="0" collapsed="false">
      <c r="A458" s="131"/>
      <c r="B458" s="165" t="s">
        <v>185</v>
      </c>
      <c r="C458" s="123"/>
      <c r="D458" s="123" t="n">
        <v>0.46</v>
      </c>
      <c r="E458" s="123" t="s">
        <v>186</v>
      </c>
      <c r="F458" s="166" t="n">
        <f aca="false">[1]2010자재!$K$48</f>
        <v>1700</v>
      </c>
      <c r="G458" s="126" t="s">
        <v>43</v>
      </c>
      <c r="H458" s="128" t="n">
        <f aca="false">I458+J458+K458</f>
        <v>782</v>
      </c>
      <c r="I458" s="135"/>
      <c r="J458" s="135" t="n">
        <f aca="false">TRUNC(D458*F458,0)</f>
        <v>782</v>
      </c>
      <c r="K458" s="136"/>
    </row>
    <row r="459" s="137" customFormat="true" ht="16.5" hidden="false" customHeight="true" outlineLevel="0" collapsed="false">
      <c r="A459" s="131"/>
      <c r="B459" s="165" t="s">
        <v>227</v>
      </c>
      <c r="C459" s="123"/>
      <c r="D459" s="123" t="n">
        <v>0.02</v>
      </c>
      <c r="E459" s="123" t="s">
        <v>186</v>
      </c>
      <c r="F459" s="166" t="n">
        <v>1676</v>
      </c>
      <c r="G459" s="126" t="s">
        <v>43</v>
      </c>
      <c r="H459" s="128" t="n">
        <f aca="false">I459+J459+K459</f>
        <v>33</v>
      </c>
      <c r="I459" s="135"/>
      <c r="J459" s="135" t="n">
        <f aca="false">TRUNC(D459*F459,0)</f>
        <v>33</v>
      </c>
      <c r="K459" s="136"/>
    </row>
    <row r="460" s="137" customFormat="true" ht="16.5" hidden="false" customHeight="true" outlineLevel="0" collapsed="false">
      <c r="A460" s="131"/>
      <c r="B460" s="123"/>
      <c r="C460" s="123"/>
      <c r="D460" s="123"/>
      <c r="E460" s="123"/>
      <c r="F460" s="166"/>
      <c r="G460" s="126"/>
      <c r="H460" s="128"/>
      <c r="I460" s="135"/>
      <c r="J460" s="135"/>
      <c r="K460" s="136"/>
    </row>
    <row r="461" s="137" customFormat="true" ht="16.5" hidden="false" customHeight="true" outlineLevel="0" collapsed="false">
      <c r="A461" s="131"/>
      <c r="B461" s="124" t="s">
        <v>187</v>
      </c>
      <c r="C461" s="123"/>
      <c r="D461" s="123"/>
      <c r="E461" s="123"/>
      <c r="F461" s="175"/>
      <c r="G461" s="123"/>
      <c r="H461" s="216" t="n">
        <f aca="false">I461+J461+K461</f>
        <v>2663</v>
      </c>
      <c r="I461" s="167" t="n">
        <f aca="false">I457+I458</f>
        <v>0</v>
      </c>
      <c r="J461" s="167" t="n">
        <f aca="false">J457+J458+J459</f>
        <v>2663</v>
      </c>
      <c r="K461" s="168" t="n">
        <f aca="false">K457+K458</f>
        <v>0</v>
      </c>
    </row>
    <row r="462" s="137" customFormat="true" ht="16.5" hidden="false" customHeight="true" outlineLevel="0" collapsed="false">
      <c r="A462" s="131"/>
      <c r="B462" s="124"/>
      <c r="C462" s="123"/>
      <c r="D462" s="123"/>
      <c r="E462" s="123"/>
      <c r="F462" s="175"/>
      <c r="G462" s="123"/>
      <c r="H462" s="128"/>
      <c r="I462" s="135"/>
      <c r="J462" s="135"/>
      <c r="K462" s="136"/>
    </row>
    <row r="463" s="137" customFormat="true" ht="16.5" hidden="false" customHeight="true" outlineLevel="0" collapsed="false">
      <c r="A463" s="131"/>
      <c r="B463" s="123" t="s">
        <v>188</v>
      </c>
      <c r="C463" s="123"/>
      <c r="D463" s="123"/>
      <c r="E463" s="123"/>
      <c r="F463" s="175"/>
      <c r="G463" s="126"/>
      <c r="H463" s="128"/>
      <c r="I463" s="135"/>
      <c r="J463" s="135"/>
      <c r="K463" s="136"/>
    </row>
    <row r="464" s="137" customFormat="true" ht="16.5" hidden="false" customHeight="true" outlineLevel="0" collapsed="false">
      <c r="A464" s="131"/>
      <c r="B464" s="124" t="s">
        <v>133</v>
      </c>
      <c r="C464" s="172" t="s">
        <v>189</v>
      </c>
      <c r="D464" s="133"/>
      <c r="E464" s="123"/>
      <c r="F464" s="134"/>
      <c r="G464" s="126" t="s">
        <v>43</v>
      </c>
      <c r="H464" s="128" t="n">
        <f aca="false">I464</f>
        <v>14</v>
      </c>
      <c r="I464" s="129" t="n">
        <f aca="false">INT(81443*1/5625)</f>
        <v>14</v>
      </c>
      <c r="J464" s="135"/>
      <c r="K464" s="136"/>
    </row>
    <row r="465" s="137" customFormat="true" ht="16.5" hidden="false" customHeight="true" outlineLevel="0" collapsed="false">
      <c r="A465" s="131"/>
      <c r="B465" s="124" t="s">
        <v>138</v>
      </c>
      <c r="C465" s="172" t="s">
        <v>190</v>
      </c>
      <c r="D465" s="133"/>
      <c r="E465" s="123"/>
      <c r="F465" s="134"/>
      <c r="G465" s="126" t="s">
        <v>43</v>
      </c>
      <c r="H465" s="128" t="n">
        <f aca="false">I465</f>
        <v>17</v>
      </c>
      <c r="I465" s="129" t="n">
        <f aca="false">INT(97951*1/5625)</f>
        <v>17</v>
      </c>
      <c r="J465" s="135"/>
      <c r="K465" s="136"/>
    </row>
    <row r="466" s="137" customFormat="true" ht="16.5" hidden="false" customHeight="true" outlineLevel="0" collapsed="false">
      <c r="A466" s="131"/>
      <c r="B466" s="200" t="s">
        <v>135</v>
      </c>
      <c r="C466" s="123"/>
      <c r="D466" s="123"/>
      <c r="E466" s="123"/>
      <c r="F466" s="175"/>
      <c r="G466" s="123"/>
      <c r="H466" s="216" t="n">
        <f aca="false">SUM(I466:K466)</f>
        <v>31</v>
      </c>
      <c r="I466" s="167" t="n">
        <f aca="false">I464+I465</f>
        <v>31</v>
      </c>
      <c r="J466" s="167"/>
      <c r="K466" s="168"/>
    </row>
    <row r="467" s="137" customFormat="true" ht="16.5" hidden="false" customHeight="true" outlineLevel="0" collapsed="false">
      <c r="A467" s="131"/>
      <c r="B467" s="126"/>
      <c r="C467" s="123"/>
      <c r="D467" s="123"/>
      <c r="E467" s="123"/>
      <c r="F467" s="175"/>
      <c r="G467" s="123"/>
      <c r="H467" s="128"/>
      <c r="I467" s="135"/>
      <c r="J467" s="135"/>
      <c r="K467" s="136"/>
    </row>
    <row r="468" s="137" customFormat="true" ht="16.5" hidden="false" customHeight="true" outlineLevel="0" collapsed="false">
      <c r="A468" s="131"/>
      <c r="B468" s="123" t="s">
        <v>191</v>
      </c>
      <c r="C468" s="123"/>
      <c r="D468" s="123"/>
      <c r="E468" s="123"/>
      <c r="F468" s="175"/>
      <c r="G468" s="126"/>
      <c r="H468" s="128"/>
      <c r="I468" s="135"/>
      <c r="J468" s="135"/>
      <c r="K468" s="136"/>
    </row>
    <row r="469" s="137" customFormat="true" ht="16.5" hidden="false" customHeight="true" outlineLevel="0" collapsed="false">
      <c r="A469" s="131"/>
      <c r="B469" s="123"/>
      <c r="C469" s="123"/>
      <c r="D469" s="123"/>
      <c r="E469" s="123"/>
      <c r="F469" s="175"/>
      <c r="G469" s="126"/>
      <c r="H469" s="128"/>
      <c r="I469" s="135"/>
      <c r="J469" s="135"/>
      <c r="K469" s="136"/>
    </row>
    <row r="470" s="137" customFormat="true" ht="16.5" hidden="false" customHeight="true" outlineLevel="0" collapsed="false">
      <c r="A470" s="131"/>
      <c r="B470" s="172"/>
      <c r="C470" s="217" t="n">
        <f aca="false">I466</f>
        <v>31</v>
      </c>
      <c r="D470" s="218" t="s">
        <v>192</v>
      </c>
      <c r="E470" s="219" t="n">
        <v>0.05</v>
      </c>
      <c r="F470" s="134"/>
      <c r="G470" s="126" t="s">
        <v>43</v>
      </c>
      <c r="H470" s="128" t="n">
        <f aca="false">J470</f>
        <v>1.55</v>
      </c>
      <c r="I470" s="135"/>
      <c r="J470" s="135" t="n">
        <f aca="false">C470*E470</f>
        <v>1.55</v>
      </c>
      <c r="K470" s="136"/>
    </row>
    <row r="471" s="137" customFormat="true" ht="16.5" hidden="false" customHeight="true" outlineLevel="0" collapsed="false">
      <c r="A471" s="131"/>
      <c r="B471" s="172"/>
      <c r="D471" s="133"/>
      <c r="E471" s="123"/>
      <c r="F471" s="134"/>
      <c r="G471" s="126"/>
      <c r="H471" s="128"/>
      <c r="I471" s="129"/>
      <c r="J471" s="135"/>
      <c r="K471" s="136"/>
    </row>
    <row r="472" s="137" customFormat="true" ht="16.5" hidden="false" customHeight="true" outlineLevel="0" collapsed="false">
      <c r="A472" s="131"/>
      <c r="B472" s="203" t="s">
        <v>193</v>
      </c>
      <c r="C472" s="123"/>
      <c r="D472" s="123"/>
      <c r="E472" s="123"/>
      <c r="F472" s="175"/>
      <c r="G472" s="123"/>
      <c r="H472" s="128"/>
      <c r="I472" s="135"/>
      <c r="J472" s="135"/>
      <c r="K472" s="136"/>
    </row>
    <row r="473" s="137" customFormat="true" ht="16.5" hidden="false" customHeight="true" outlineLevel="0" collapsed="false">
      <c r="A473" s="131"/>
      <c r="B473" s="165" t="s">
        <v>194</v>
      </c>
      <c r="C473" s="220"/>
      <c r="D473" s="220"/>
      <c r="E473" s="220"/>
      <c r="F473" s="220"/>
      <c r="G473" s="123"/>
      <c r="H473" s="128"/>
      <c r="I473" s="135"/>
      <c r="J473" s="135"/>
      <c r="K473" s="136"/>
    </row>
    <row r="474" s="137" customFormat="true" ht="16.5" hidden="false" customHeight="true" outlineLevel="0" collapsed="false">
      <c r="A474" s="131"/>
      <c r="B474" s="221" t="s">
        <v>195</v>
      </c>
      <c r="C474" s="222" t="s">
        <v>196</v>
      </c>
      <c r="D474" s="220"/>
      <c r="E474" s="223"/>
      <c r="F474" s="224"/>
      <c r="G474" s="123"/>
      <c r="H474" s="128"/>
      <c r="I474" s="135"/>
      <c r="J474" s="135"/>
      <c r="K474" s="136"/>
    </row>
    <row r="475" s="137" customFormat="true" ht="16.5" hidden="false" customHeight="true" outlineLevel="0" collapsed="false">
      <c r="A475" s="131"/>
      <c r="B475" s="221"/>
      <c r="C475" s="222"/>
      <c r="D475" s="220"/>
      <c r="E475" s="223"/>
      <c r="F475" s="224"/>
      <c r="G475" s="123"/>
      <c r="H475" s="128"/>
      <c r="I475" s="135"/>
      <c r="J475" s="135"/>
      <c r="K475" s="136"/>
    </row>
    <row r="476" s="137" customFormat="true" ht="16.5" hidden="false" customHeight="true" outlineLevel="0" collapsed="false">
      <c r="A476" s="131"/>
      <c r="B476" s="225" t="s">
        <v>197</v>
      </c>
      <c r="C476" s="226" t="n">
        <v>17026</v>
      </c>
      <c r="D476" s="227"/>
      <c r="E476" s="228"/>
      <c r="F476" s="228"/>
      <c r="G476" s="123"/>
      <c r="H476" s="128"/>
      <c r="I476" s="135"/>
      <c r="J476" s="135"/>
      <c r="K476" s="136"/>
    </row>
    <row r="477" s="137" customFormat="true" ht="16.5" hidden="false" customHeight="true" outlineLevel="0" collapsed="false">
      <c r="A477" s="131"/>
      <c r="B477" s="225" t="s">
        <v>198</v>
      </c>
      <c r="C477" s="226" t="n">
        <v>32205</v>
      </c>
      <c r="D477" s="227" t="n">
        <f aca="false">+C476+C477+C478</f>
        <v>61752</v>
      </c>
      <c r="E477" s="228" t="s">
        <v>199</v>
      </c>
      <c r="F477" s="229" t="s">
        <v>200</v>
      </c>
      <c r="G477" s="123"/>
      <c r="H477" s="128" t="n">
        <f aca="false">SUM(I477:K477)</f>
        <v>86</v>
      </c>
      <c r="I477" s="129" t="n">
        <f aca="false">INT(C476/703.12)</f>
        <v>24</v>
      </c>
      <c r="J477" s="129" t="n">
        <f aca="false">INT(C477/703.12)</f>
        <v>45</v>
      </c>
      <c r="K477" s="230" t="n">
        <f aca="false">INT(C478/703.12)</f>
        <v>17</v>
      </c>
    </row>
    <row r="478" s="137" customFormat="true" ht="16.5" hidden="false" customHeight="true" outlineLevel="0" collapsed="false">
      <c r="A478" s="131"/>
      <c r="B478" s="225" t="s">
        <v>201</v>
      </c>
      <c r="C478" s="226" t="n">
        <v>12521</v>
      </c>
      <c r="D478" s="227"/>
      <c r="E478" s="228"/>
      <c r="F478" s="228"/>
      <c r="G478" s="123"/>
      <c r="H478" s="128"/>
      <c r="I478" s="135"/>
      <c r="J478" s="135"/>
      <c r="K478" s="136"/>
    </row>
    <row r="479" s="137" customFormat="true" ht="16.5" hidden="false" customHeight="true" outlineLevel="0" collapsed="false">
      <c r="A479" s="131"/>
      <c r="B479" s="228"/>
      <c r="C479" s="226"/>
      <c r="D479" s="231"/>
      <c r="E479" s="228"/>
      <c r="F479" s="228"/>
      <c r="G479" s="123"/>
      <c r="H479" s="128"/>
      <c r="I479" s="135"/>
      <c r="J479" s="135"/>
      <c r="K479" s="136"/>
    </row>
    <row r="480" s="137" customFormat="true" ht="16.5" hidden="false" customHeight="true" outlineLevel="0" collapsed="false">
      <c r="A480" s="131"/>
      <c r="B480" s="165" t="s">
        <v>202</v>
      </c>
      <c r="C480" s="220"/>
      <c r="D480" s="220"/>
      <c r="E480" s="220"/>
      <c r="F480" s="220"/>
      <c r="G480" s="123"/>
      <c r="H480" s="128"/>
      <c r="I480" s="135"/>
      <c r="J480" s="135"/>
      <c r="K480" s="136"/>
    </row>
    <row r="481" s="137" customFormat="true" ht="16.5" hidden="false" customHeight="true" outlineLevel="0" collapsed="false">
      <c r="A481" s="131"/>
      <c r="B481" s="221" t="s">
        <v>195</v>
      </c>
      <c r="C481" s="222" t="s">
        <v>203</v>
      </c>
      <c r="D481" s="220"/>
      <c r="E481" s="223"/>
      <c r="F481" s="224"/>
      <c r="G481" s="123"/>
      <c r="H481" s="128"/>
      <c r="I481" s="135"/>
      <c r="J481" s="135"/>
      <c r="K481" s="136"/>
    </row>
    <row r="482" s="137" customFormat="true" ht="16.5" hidden="false" customHeight="true" outlineLevel="0" collapsed="false">
      <c r="A482" s="131"/>
      <c r="B482" s="221"/>
      <c r="C482" s="222"/>
      <c r="D482" s="220"/>
      <c r="E482" s="223"/>
      <c r="F482" s="224"/>
      <c r="G482" s="123"/>
      <c r="H482" s="128"/>
      <c r="I482" s="135"/>
      <c r="J482" s="135"/>
      <c r="K482" s="136"/>
    </row>
    <row r="483" s="137" customFormat="true" ht="16.5" hidden="false" customHeight="true" outlineLevel="0" collapsed="false">
      <c r="A483" s="131"/>
      <c r="B483" s="225" t="s">
        <v>197</v>
      </c>
      <c r="C483" s="226" t="n">
        <f aca="false">C443</f>
        <v>20522</v>
      </c>
      <c r="D483" s="227"/>
      <c r="E483" s="228"/>
      <c r="F483" s="228"/>
      <c r="G483" s="123"/>
      <c r="H483" s="128"/>
      <c r="I483" s="135"/>
      <c r="J483" s="135"/>
      <c r="K483" s="136"/>
    </row>
    <row r="484" s="137" customFormat="true" ht="16.5" hidden="false" customHeight="true" outlineLevel="0" collapsed="false">
      <c r="A484" s="131"/>
      <c r="B484" s="225" t="s">
        <v>198</v>
      </c>
      <c r="C484" s="226" t="n">
        <f aca="false">C444</f>
        <v>5878</v>
      </c>
      <c r="D484" s="227" t="n">
        <f aca="false">+C483+C484+C485</f>
        <v>31195</v>
      </c>
      <c r="E484" s="228" t="s">
        <v>199</v>
      </c>
      <c r="F484" s="229" t="s">
        <v>200</v>
      </c>
      <c r="G484" s="123"/>
      <c r="H484" s="128" t="n">
        <f aca="false">SUM(I484:K484)</f>
        <v>43</v>
      </c>
      <c r="I484" s="129" t="n">
        <f aca="false">INT(C483/703.12)</f>
        <v>29</v>
      </c>
      <c r="J484" s="129" t="n">
        <f aca="false">INT(C484/703.12)</f>
        <v>8</v>
      </c>
      <c r="K484" s="230" t="n">
        <f aca="false">INT(C485/703.12)</f>
        <v>6</v>
      </c>
    </row>
    <row r="485" s="137" customFormat="true" ht="16.5" hidden="false" customHeight="true" outlineLevel="0" collapsed="false">
      <c r="A485" s="131"/>
      <c r="B485" s="225" t="s">
        <v>201</v>
      </c>
      <c r="C485" s="226" t="n">
        <f aca="false">C445</f>
        <v>4795</v>
      </c>
      <c r="D485" s="227"/>
      <c r="E485" s="228"/>
      <c r="F485" s="228"/>
      <c r="G485" s="123"/>
      <c r="H485" s="128"/>
      <c r="I485" s="135"/>
      <c r="J485" s="135"/>
      <c r="K485" s="136"/>
    </row>
    <row r="486" s="137" customFormat="true" ht="16.5" hidden="false" customHeight="true" outlineLevel="0" collapsed="false">
      <c r="A486" s="131"/>
      <c r="B486" s="228"/>
      <c r="C486" s="226"/>
      <c r="D486" s="231"/>
      <c r="E486" s="228"/>
      <c r="F486" s="228"/>
      <c r="G486" s="123"/>
      <c r="H486" s="128"/>
      <c r="I486" s="135"/>
      <c r="J486" s="135"/>
      <c r="K486" s="136"/>
    </row>
    <row r="487" s="137" customFormat="true" ht="16.5" hidden="false" customHeight="true" outlineLevel="0" collapsed="false">
      <c r="A487" s="131"/>
      <c r="B487" s="200" t="s">
        <v>135</v>
      </c>
      <c r="C487" s="123"/>
      <c r="D487" s="123"/>
      <c r="E487" s="123"/>
      <c r="F487" s="175"/>
      <c r="G487" s="123"/>
      <c r="H487" s="216" t="n">
        <f aca="false">SUM(I487:K487)</f>
        <v>129</v>
      </c>
      <c r="I487" s="167" t="n">
        <f aca="false">I477+I484</f>
        <v>53</v>
      </c>
      <c r="J487" s="167" t="n">
        <f aca="false">J477+J484</f>
        <v>53</v>
      </c>
      <c r="K487" s="168" t="n">
        <f aca="false">K477+K484</f>
        <v>23</v>
      </c>
    </row>
    <row r="488" s="137" customFormat="true" ht="16.5" hidden="false" customHeight="true" outlineLevel="0" collapsed="false">
      <c r="A488" s="131"/>
      <c r="B488" s="126"/>
      <c r="C488" s="123"/>
      <c r="D488" s="123"/>
      <c r="E488" s="123"/>
      <c r="F488" s="175"/>
      <c r="G488" s="123"/>
      <c r="H488" s="128"/>
      <c r="I488" s="135"/>
      <c r="J488" s="135"/>
      <c r="K488" s="136"/>
    </row>
    <row r="489" s="137" customFormat="true" ht="16.5" hidden="false" customHeight="true" outlineLevel="0" collapsed="false">
      <c r="A489" s="131"/>
      <c r="B489" s="126"/>
      <c r="C489" s="123"/>
      <c r="D489" s="123"/>
      <c r="E489" s="123"/>
      <c r="F489" s="175"/>
      <c r="G489" s="123"/>
      <c r="H489" s="128"/>
      <c r="I489" s="135"/>
      <c r="J489" s="135"/>
      <c r="K489" s="136"/>
    </row>
    <row r="490" s="137" customFormat="true" ht="16.5" hidden="false" customHeight="true" outlineLevel="0" collapsed="false">
      <c r="A490" s="131"/>
      <c r="B490" s="126"/>
      <c r="C490" s="123"/>
      <c r="D490" s="123"/>
      <c r="E490" s="123"/>
      <c r="F490" s="175"/>
      <c r="G490" s="123"/>
      <c r="H490" s="128"/>
      <c r="I490" s="135"/>
      <c r="J490" s="135"/>
      <c r="K490" s="136"/>
    </row>
    <row r="491" s="137" customFormat="true" ht="16.5" hidden="false" customHeight="true" outlineLevel="0" collapsed="false">
      <c r="A491" s="131"/>
      <c r="B491" s="126"/>
      <c r="C491" s="123"/>
      <c r="D491" s="123"/>
      <c r="E491" s="123"/>
      <c r="F491" s="175"/>
      <c r="G491" s="123"/>
      <c r="H491" s="128"/>
      <c r="I491" s="135"/>
      <c r="J491" s="135"/>
      <c r="K491" s="136"/>
    </row>
    <row r="492" s="137" customFormat="true" ht="16.5" hidden="false" customHeight="true" outlineLevel="0" collapsed="false">
      <c r="A492" s="131"/>
      <c r="B492" s="124"/>
      <c r="C492" s="123"/>
      <c r="D492" s="123"/>
      <c r="E492" s="123"/>
      <c r="F492" s="123"/>
      <c r="G492" s="123"/>
      <c r="H492" s="128"/>
      <c r="I492" s="135"/>
      <c r="J492" s="135"/>
      <c r="K492" s="136"/>
    </row>
    <row r="493" s="137" customFormat="true" ht="16.5" hidden="false" customHeight="true" outlineLevel="0" collapsed="false">
      <c r="A493" s="131"/>
      <c r="B493" s="232" t="s">
        <v>204</v>
      </c>
      <c r="C493" s="123"/>
      <c r="D493" s="123"/>
      <c r="E493" s="123"/>
      <c r="F493" s="175" t="s">
        <v>20</v>
      </c>
      <c r="G493" s="123"/>
      <c r="H493" s="201" t="n">
        <f aca="false">SUM(I493:K493)</f>
        <v>2824.55</v>
      </c>
      <c r="I493" s="202" t="n">
        <f aca="false">I461+I466+I487+I470</f>
        <v>84</v>
      </c>
      <c r="J493" s="202" t="n">
        <f aca="false">J461+J466+J487+J470</f>
        <v>2717.55</v>
      </c>
      <c r="K493" s="233" t="n">
        <f aca="false">K461+K466+K487</f>
        <v>23</v>
      </c>
    </row>
    <row r="494" s="137" customFormat="true" ht="16.5" hidden="false" customHeight="true" outlineLevel="0" collapsed="false">
      <c r="A494" s="131"/>
      <c r="B494" s="169"/>
      <c r="C494" s="123"/>
      <c r="D494" s="123"/>
      <c r="E494" s="123"/>
      <c r="F494" s="175"/>
      <c r="G494" s="123"/>
      <c r="H494" s="204"/>
      <c r="I494" s="205"/>
      <c r="J494" s="205"/>
      <c r="K494" s="206"/>
    </row>
    <row r="495" s="137" customFormat="true" ht="16.5" hidden="false" customHeight="true" outlineLevel="0" collapsed="false">
      <c r="A495" s="177"/>
      <c r="B495" s="178"/>
      <c r="C495" s="179"/>
      <c r="D495" s="179"/>
      <c r="E495" s="179"/>
      <c r="F495" s="179"/>
      <c r="G495" s="179"/>
      <c r="H495" s="201"/>
      <c r="I495" s="202"/>
      <c r="J495" s="202"/>
      <c r="K495" s="181"/>
    </row>
    <row r="496" s="163" customFormat="true" ht="24.95" hidden="false" customHeight="true" outlineLevel="0" collapsed="false">
      <c r="A496" s="182" t="s">
        <v>20</v>
      </c>
      <c r="B496" s="183" t="s">
        <v>205</v>
      </c>
      <c r="C496" s="184"/>
      <c r="D496" s="184"/>
      <c r="E496" s="184"/>
      <c r="F496" s="184"/>
      <c r="G496" s="184"/>
      <c r="H496" s="185" t="n">
        <f aca="false">+H493</f>
        <v>2824.55</v>
      </c>
      <c r="I496" s="186" t="n">
        <f aca="false">+I493</f>
        <v>84</v>
      </c>
      <c r="J496" s="186" t="n">
        <f aca="false">+J493</f>
        <v>2717.55</v>
      </c>
      <c r="K496" s="187" t="n">
        <f aca="false">+K493</f>
        <v>23</v>
      </c>
    </row>
    <row r="497" s="163" customFormat="true" ht="24.95" hidden="false" customHeight="true" outlineLevel="0" collapsed="false">
      <c r="A497" s="188" t="s">
        <v>228</v>
      </c>
      <c r="B497" s="159"/>
      <c r="C497" s="159"/>
      <c r="D497" s="159"/>
      <c r="E497" s="159"/>
      <c r="F497" s="159"/>
      <c r="G497" s="159"/>
      <c r="H497" s="160"/>
      <c r="I497" s="161"/>
      <c r="J497" s="161"/>
      <c r="K497" s="162"/>
    </row>
    <row r="498" s="163" customFormat="true" ht="24.95" hidden="false" customHeight="true" outlineLevel="0" collapsed="false">
      <c r="A498" s="213"/>
      <c r="B498" s="214" t="s">
        <v>181</v>
      </c>
      <c r="C498" s="159"/>
      <c r="D498" s="159"/>
      <c r="E498" s="159"/>
      <c r="F498" s="159"/>
      <c r="G498" s="159"/>
      <c r="H498" s="160"/>
      <c r="I498" s="161"/>
      <c r="J498" s="161"/>
      <c r="K498" s="162"/>
    </row>
    <row r="499" s="137" customFormat="true" ht="16.5" hidden="false" customHeight="true" outlineLevel="0" collapsed="false">
      <c r="A499" s="131"/>
      <c r="B499" s="123" t="s">
        <v>182</v>
      </c>
      <c r="C499" s="123"/>
      <c r="D499" s="123"/>
      <c r="E499" s="123"/>
      <c r="F499" s="123"/>
      <c r="G499" s="123"/>
      <c r="H499" s="128"/>
      <c r="I499" s="135"/>
      <c r="J499" s="135"/>
      <c r="K499" s="136"/>
    </row>
    <row r="500" s="137" customFormat="true" ht="16.5" hidden="false" customHeight="true" outlineLevel="0" collapsed="false">
      <c r="A500" s="131"/>
      <c r="B500" s="165" t="s">
        <v>183</v>
      </c>
      <c r="C500" s="123"/>
      <c r="D500" s="215" t="n">
        <v>0.42</v>
      </c>
      <c r="E500" s="126" t="s">
        <v>184</v>
      </c>
      <c r="F500" s="166" t="n">
        <f aca="false">F457</f>
        <v>4400</v>
      </c>
      <c r="G500" s="126" t="s">
        <v>43</v>
      </c>
      <c r="H500" s="128" t="n">
        <f aca="false">I500+J500+K500</f>
        <v>1848</v>
      </c>
      <c r="I500" s="135"/>
      <c r="J500" s="135" t="n">
        <f aca="false">TRUNC(D500*F500,0)</f>
        <v>1848</v>
      </c>
      <c r="K500" s="136"/>
    </row>
    <row r="501" s="137" customFormat="true" ht="16.5" hidden="false" customHeight="true" outlineLevel="0" collapsed="false">
      <c r="A501" s="131"/>
      <c r="B501" s="165" t="s">
        <v>185</v>
      </c>
      <c r="C501" s="123"/>
      <c r="D501" s="123" t="n">
        <v>0.46</v>
      </c>
      <c r="E501" s="123" t="s">
        <v>186</v>
      </c>
      <c r="F501" s="166" t="n">
        <f aca="false">[1]2010자재!$K$48</f>
        <v>1700</v>
      </c>
      <c r="G501" s="126" t="s">
        <v>43</v>
      </c>
      <c r="H501" s="128" t="n">
        <f aca="false">I501+J501+K501</f>
        <v>782</v>
      </c>
      <c r="I501" s="135"/>
      <c r="J501" s="135" t="n">
        <f aca="false">TRUNC(D501*F501,0)</f>
        <v>782</v>
      </c>
      <c r="K501" s="136"/>
    </row>
    <row r="502" s="137" customFormat="true" ht="16.5" hidden="false" customHeight="true" outlineLevel="0" collapsed="false">
      <c r="A502" s="131"/>
      <c r="B502" s="165" t="s">
        <v>227</v>
      </c>
      <c r="C502" s="123"/>
      <c r="D502" s="123" t="n">
        <v>0.02</v>
      </c>
      <c r="E502" s="123" t="s">
        <v>186</v>
      </c>
      <c r="F502" s="166" t="n">
        <f aca="false">F459</f>
        <v>1676</v>
      </c>
      <c r="G502" s="126" t="s">
        <v>43</v>
      </c>
      <c r="H502" s="128" t="n">
        <f aca="false">I502+J502+K502</f>
        <v>33</v>
      </c>
      <c r="I502" s="135"/>
      <c r="J502" s="135" t="n">
        <f aca="false">TRUNC(D502*F502,0)</f>
        <v>33</v>
      </c>
      <c r="K502" s="136"/>
    </row>
    <row r="503" s="137" customFormat="true" ht="16.5" hidden="false" customHeight="true" outlineLevel="0" collapsed="false">
      <c r="A503" s="131"/>
      <c r="B503" s="123"/>
      <c r="C503" s="123"/>
      <c r="D503" s="123"/>
      <c r="E503" s="123"/>
      <c r="F503" s="166"/>
      <c r="G503" s="126"/>
      <c r="H503" s="128"/>
      <c r="I503" s="135"/>
      <c r="J503" s="135"/>
      <c r="K503" s="136"/>
    </row>
    <row r="504" s="137" customFormat="true" ht="16.5" hidden="false" customHeight="true" outlineLevel="0" collapsed="false">
      <c r="A504" s="131"/>
      <c r="B504" s="124" t="s">
        <v>187</v>
      </c>
      <c r="C504" s="123"/>
      <c r="D504" s="123"/>
      <c r="E504" s="123"/>
      <c r="F504" s="175"/>
      <c r="G504" s="123"/>
      <c r="H504" s="216" t="n">
        <f aca="false">I504+J504+K504</f>
        <v>2663</v>
      </c>
      <c r="I504" s="167" t="n">
        <f aca="false">I500+I501</f>
        <v>0</v>
      </c>
      <c r="J504" s="167" t="n">
        <f aca="false">J500+J501+J502</f>
        <v>2663</v>
      </c>
      <c r="K504" s="168" t="n">
        <f aca="false">K500+K501</f>
        <v>0</v>
      </c>
    </row>
    <row r="505" s="137" customFormat="true" ht="16.5" hidden="false" customHeight="true" outlineLevel="0" collapsed="false">
      <c r="A505" s="131"/>
      <c r="B505" s="124"/>
      <c r="C505" s="123"/>
      <c r="D505" s="123"/>
      <c r="E505" s="123"/>
      <c r="F505" s="175"/>
      <c r="G505" s="123"/>
      <c r="H505" s="128"/>
      <c r="I505" s="135"/>
      <c r="J505" s="135"/>
      <c r="K505" s="136"/>
    </row>
    <row r="506" s="137" customFormat="true" ht="16.5" hidden="false" customHeight="true" outlineLevel="0" collapsed="false">
      <c r="A506" s="131"/>
      <c r="B506" s="123" t="s">
        <v>188</v>
      </c>
      <c r="C506" s="123"/>
      <c r="D506" s="123"/>
      <c r="E506" s="123"/>
      <c r="F506" s="175"/>
      <c r="G506" s="126"/>
      <c r="H506" s="128"/>
      <c r="I506" s="135"/>
      <c r="J506" s="135"/>
      <c r="K506" s="136"/>
    </row>
    <row r="507" s="137" customFormat="true" ht="16.5" hidden="false" customHeight="true" outlineLevel="0" collapsed="false">
      <c r="A507" s="131"/>
      <c r="B507" s="124" t="s">
        <v>133</v>
      </c>
      <c r="C507" s="172" t="s">
        <v>207</v>
      </c>
      <c r="D507" s="133"/>
      <c r="E507" s="123"/>
      <c r="F507" s="134"/>
      <c r="G507" s="126" t="s">
        <v>43</v>
      </c>
      <c r="H507" s="128" t="n">
        <f aca="false">I507</f>
        <v>28</v>
      </c>
      <c r="I507" s="129" t="n">
        <f aca="false">INT(81443*1/2835)</f>
        <v>28</v>
      </c>
      <c r="J507" s="135"/>
      <c r="K507" s="136"/>
    </row>
    <row r="508" s="137" customFormat="true" ht="16.5" hidden="false" customHeight="true" outlineLevel="0" collapsed="false">
      <c r="A508" s="131"/>
      <c r="B508" s="124" t="s">
        <v>138</v>
      </c>
      <c r="C508" s="172" t="s">
        <v>208</v>
      </c>
      <c r="D508" s="133"/>
      <c r="E508" s="123"/>
      <c r="F508" s="134"/>
      <c r="G508" s="126" t="s">
        <v>43</v>
      </c>
      <c r="H508" s="128" t="n">
        <f aca="false">I508</f>
        <v>34</v>
      </c>
      <c r="I508" s="129" t="n">
        <f aca="false">INT(97951*1/2835)</f>
        <v>34</v>
      </c>
      <c r="J508" s="135"/>
      <c r="K508" s="136"/>
    </row>
    <row r="509" s="137" customFormat="true" ht="16.5" hidden="false" customHeight="true" outlineLevel="0" collapsed="false">
      <c r="A509" s="131"/>
      <c r="B509" s="200" t="s">
        <v>135</v>
      </c>
      <c r="C509" s="123"/>
      <c r="D509" s="123"/>
      <c r="E509" s="123"/>
      <c r="F509" s="175"/>
      <c r="G509" s="123"/>
      <c r="H509" s="216" t="n">
        <f aca="false">SUM(I509:K509)</f>
        <v>62</v>
      </c>
      <c r="I509" s="167" t="n">
        <f aca="false">I507+I508</f>
        <v>62</v>
      </c>
      <c r="J509" s="167"/>
      <c r="K509" s="168"/>
    </row>
    <row r="510" s="137" customFormat="true" ht="16.5" hidden="false" customHeight="true" outlineLevel="0" collapsed="false">
      <c r="A510" s="131"/>
      <c r="B510" s="126"/>
      <c r="C510" s="123"/>
      <c r="D510" s="123"/>
      <c r="E510" s="123"/>
      <c r="F510" s="175"/>
      <c r="G510" s="123"/>
      <c r="H510" s="128"/>
      <c r="I510" s="135"/>
      <c r="J510" s="135"/>
      <c r="K510" s="136"/>
    </row>
    <row r="511" s="137" customFormat="true" ht="16.5" hidden="false" customHeight="true" outlineLevel="0" collapsed="false">
      <c r="A511" s="131"/>
      <c r="B511" s="123" t="s">
        <v>191</v>
      </c>
      <c r="C511" s="123"/>
      <c r="D511" s="123"/>
      <c r="E511" s="123"/>
      <c r="F511" s="175"/>
      <c r="G511" s="126"/>
      <c r="H511" s="128"/>
      <c r="I511" s="135"/>
      <c r="J511" s="135"/>
      <c r="K511" s="136"/>
    </row>
    <row r="512" s="137" customFormat="true" ht="16.5" hidden="false" customHeight="true" outlineLevel="0" collapsed="false">
      <c r="A512" s="131"/>
      <c r="B512" s="123"/>
      <c r="C512" s="123"/>
      <c r="D512" s="123"/>
      <c r="E512" s="123"/>
      <c r="F512" s="175"/>
      <c r="G512" s="126"/>
      <c r="H512" s="128"/>
      <c r="I512" s="135"/>
      <c r="J512" s="135"/>
      <c r="K512" s="136"/>
    </row>
    <row r="513" s="137" customFormat="true" ht="16.5" hidden="false" customHeight="true" outlineLevel="0" collapsed="false">
      <c r="A513" s="131"/>
      <c r="B513" s="172"/>
      <c r="C513" s="217" t="n">
        <f aca="false">I509</f>
        <v>62</v>
      </c>
      <c r="D513" s="218" t="s">
        <v>192</v>
      </c>
      <c r="E513" s="219" t="n">
        <v>0.05</v>
      </c>
      <c r="F513" s="134"/>
      <c r="G513" s="126" t="s">
        <v>43</v>
      </c>
      <c r="H513" s="128" t="n">
        <f aca="false">J513</f>
        <v>3.1</v>
      </c>
      <c r="I513" s="135"/>
      <c r="J513" s="135" t="n">
        <f aca="false">C513*E513</f>
        <v>3.1</v>
      </c>
      <c r="K513" s="136"/>
    </row>
    <row r="514" s="137" customFormat="true" ht="16.5" hidden="false" customHeight="true" outlineLevel="0" collapsed="false">
      <c r="A514" s="131"/>
      <c r="B514" s="172"/>
      <c r="D514" s="133"/>
      <c r="E514" s="123"/>
      <c r="F514" s="134"/>
      <c r="G514" s="126"/>
      <c r="H514" s="128"/>
      <c r="I514" s="129"/>
      <c r="J514" s="135"/>
      <c r="K514" s="136"/>
    </row>
    <row r="515" s="137" customFormat="true" ht="16.5" hidden="false" customHeight="true" outlineLevel="0" collapsed="false">
      <c r="A515" s="131"/>
      <c r="B515" s="203" t="s">
        <v>193</v>
      </c>
      <c r="C515" s="123"/>
      <c r="D515" s="123"/>
      <c r="E515" s="123"/>
      <c r="F515" s="175"/>
      <c r="G515" s="123"/>
      <c r="H515" s="128"/>
      <c r="I515" s="135"/>
      <c r="J515" s="135"/>
      <c r="K515" s="136"/>
    </row>
    <row r="516" s="137" customFormat="true" ht="16.5" hidden="false" customHeight="true" outlineLevel="0" collapsed="false">
      <c r="A516" s="131"/>
      <c r="B516" s="165" t="s">
        <v>194</v>
      </c>
      <c r="C516" s="220"/>
      <c r="D516" s="220"/>
      <c r="E516" s="220"/>
      <c r="F516" s="220"/>
      <c r="G516" s="123"/>
      <c r="H516" s="128"/>
      <c r="I516" s="135"/>
      <c r="J516" s="135"/>
      <c r="K516" s="136"/>
    </row>
    <row r="517" s="137" customFormat="true" ht="16.5" hidden="false" customHeight="true" outlineLevel="0" collapsed="false">
      <c r="A517" s="131"/>
      <c r="B517" s="221" t="s">
        <v>195</v>
      </c>
      <c r="C517" s="222" t="s">
        <v>209</v>
      </c>
      <c r="D517" s="220"/>
      <c r="E517" s="223"/>
      <c r="F517" s="224"/>
      <c r="G517" s="123"/>
      <c r="H517" s="128"/>
      <c r="I517" s="135"/>
      <c r="J517" s="135"/>
      <c r="K517" s="136"/>
    </row>
    <row r="518" s="137" customFormat="true" ht="16.5" hidden="false" customHeight="true" outlineLevel="0" collapsed="false">
      <c r="A518" s="131"/>
      <c r="B518" s="221"/>
      <c r="C518" s="222"/>
      <c r="D518" s="220"/>
      <c r="E518" s="223"/>
      <c r="F518" s="224"/>
      <c r="G518" s="123"/>
      <c r="H518" s="128"/>
      <c r="I518" s="135"/>
      <c r="J518" s="135"/>
      <c r="K518" s="136"/>
    </row>
    <row r="519" s="137" customFormat="true" ht="16.5" hidden="false" customHeight="true" outlineLevel="0" collapsed="false">
      <c r="A519" s="131"/>
      <c r="B519" s="225" t="s">
        <v>197</v>
      </c>
      <c r="C519" s="226" t="n">
        <f aca="false">C476</f>
        <v>17026</v>
      </c>
      <c r="D519" s="227"/>
      <c r="E519" s="228"/>
      <c r="F519" s="228"/>
      <c r="G519" s="123"/>
      <c r="H519" s="128"/>
      <c r="I519" s="135"/>
      <c r="J519" s="135"/>
      <c r="K519" s="136"/>
    </row>
    <row r="520" s="137" customFormat="true" ht="16.5" hidden="false" customHeight="true" outlineLevel="0" collapsed="false">
      <c r="A520" s="131"/>
      <c r="B520" s="225" t="s">
        <v>198</v>
      </c>
      <c r="C520" s="226" t="n">
        <f aca="false">C477</f>
        <v>32205</v>
      </c>
      <c r="D520" s="227" t="n">
        <f aca="false">+C519+C520+C521</f>
        <v>61752</v>
      </c>
      <c r="E520" s="228" t="s">
        <v>199</v>
      </c>
      <c r="F520" s="229" t="s">
        <v>200</v>
      </c>
      <c r="G520" s="123"/>
      <c r="H520" s="128" t="n">
        <f aca="false">SUM(I520:K520)</f>
        <v>173</v>
      </c>
      <c r="I520" s="129" t="n">
        <f aca="false">INT(C519/354.37)</f>
        <v>48</v>
      </c>
      <c r="J520" s="129" t="n">
        <f aca="false">INT(C520/354.37)</f>
        <v>90</v>
      </c>
      <c r="K520" s="230" t="n">
        <f aca="false">INT(C521/354.37)</f>
        <v>35</v>
      </c>
    </row>
    <row r="521" s="137" customFormat="true" ht="16.5" hidden="false" customHeight="true" outlineLevel="0" collapsed="false">
      <c r="A521" s="131"/>
      <c r="B521" s="225" t="s">
        <v>201</v>
      </c>
      <c r="C521" s="226" t="n">
        <f aca="false">C478</f>
        <v>12521</v>
      </c>
      <c r="D521" s="227"/>
      <c r="E521" s="228"/>
      <c r="F521" s="228"/>
      <c r="G521" s="123"/>
      <c r="H521" s="128"/>
      <c r="I521" s="135"/>
      <c r="J521" s="135"/>
      <c r="K521" s="136"/>
    </row>
    <row r="522" s="137" customFormat="true" ht="16.5" hidden="false" customHeight="true" outlineLevel="0" collapsed="false">
      <c r="A522" s="131"/>
      <c r="B522" s="228"/>
      <c r="C522" s="226"/>
      <c r="D522" s="231"/>
      <c r="E522" s="228"/>
      <c r="F522" s="228"/>
      <c r="G522" s="123"/>
      <c r="H522" s="128"/>
      <c r="I522" s="135"/>
      <c r="J522" s="135"/>
      <c r="K522" s="136"/>
    </row>
    <row r="523" s="137" customFormat="true" ht="16.5" hidden="false" customHeight="true" outlineLevel="0" collapsed="false">
      <c r="A523" s="131"/>
      <c r="B523" s="165" t="s">
        <v>202</v>
      </c>
      <c r="C523" s="220"/>
      <c r="D523" s="220"/>
      <c r="E523" s="220"/>
      <c r="F523" s="220"/>
      <c r="G523" s="123"/>
      <c r="H523" s="128"/>
      <c r="I523" s="135"/>
      <c r="J523" s="135"/>
      <c r="K523" s="136"/>
    </row>
    <row r="524" s="137" customFormat="true" ht="16.5" hidden="false" customHeight="true" outlineLevel="0" collapsed="false">
      <c r="A524" s="131"/>
      <c r="B524" s="221" t="s">
        <v>195</v>
      </c>
      <c r="C524" s="222" t="s">
        <v>210</v>
      </c>
      <c r="D524" s="220"/>
      <c r="E524" s="223"/>
      <c r="F524" s="224"/>
      <c r="G524" s="123"/>
      <c r="H524" s="128"/>
      <c r="I524" s="135"/>
      <c r="J524" s="135"/>
      <c r="K524" s="136"/>
    </row>
    <row r="525" s="137" customFormat="true" ht="16.5" hidden="false" customHeight="true" outlineLevel="0" collapsed="false">
      <c r="A525" s="131"/>
      <c r="B525" s="221"/>
      <c r="C525" s="222"/>
      <c r="D525" s="220"/>
      <c r="E525" s="223"/>
      <c r="F525" s="224"/>
      <c r="G525" s="123"/>
      <c r="H525" s="128"/>
      <c r="I525" s="135"/>
      <c r="J525" s="135"/>
      <c r="K525" s="136"/>
    </row>
    <row r="526" s="137" customFormat="true" ht="16.5" hidden="false" customHeight="true" outlineLevel="0" collapsed="false">
      <c r="A526" s="131"/>
      <c r="B526" s="225" t="s">
        <v>197</v>
      </c>
      <c r="C526" s="226" t="n">
        <f aca="false">C483</f>
        <v>20522</v>
      </c>
      <c r="D526" s="227"/>
      <c r="E526" s="228"/>
      <c r="F526" s="228"/>
      <c r="G526" s="123"/>
      <c r="H526" s="128"/>
      <c r="I526" s="135"/>
      <c r="J526" s="135"/>
      <c r="K526" s="136"/>
    </row>
    <row r="527" s="137" customFormat="true" ht="16.5" hidden="false" customHeight="true" outlineLevel="0" collapsed="false">
      <c r="A527" s="131"/>
      <c r="B527" s="225" t="s">
        <v>198</v>
      </c>
      <c r="C527" s="226" t="n">
        <f aca="false">C484</f>
        <v>5878</v>
      </c>
      <c r="D527" s="227" t="n">
        <f aca="false">+C526+C527+C528</f>
        <v>31195</v>
      </c>
      <c r="E527" s="228" t="s">
        <v>199</v>
      </c>
      <c r="F527" s="229" t="s">
        <v>200</v>
      </c>
      <c r="G527" s="123"/>
      <c r="H527" s="128" t="n">
        <f aca="false">SUM(I527:K527)</f>
        <v>86</v>
      </c>
      <c r="I527" s="129" t="n">
        <f aca="false">INT(C526/354.37)</f>
        <v>57</v>
      </c>
      <c r="J527" s="129" t="n">
        <f aca="false">INT(C527/354.37)</f>
        <v>16</v>
      </c>
      <c r="K527" s="230" t="n">
        <f aca="false">INT(C528/354.37)</f>
        <v>13</v>
      </c>
    </row>
    <row r="528" s="137" customFormat="true" ht="16.5" hidden="false" customHeight="true" outlineLevel="0" collapsed="false">
      <c r="A528" s="131"/>
      <c r="B528" s="225" t="s">
        <v>201</v>
      </c>
      <c r="C528" s="226" t="n">
        <f aca="false">C485</f>
        <v>4795</v>
      </c>
      <c r="D528" s="227"/>
      <c r="E528" s="228"/>
      <c r="F528" s="228"/>
      <c r="G528" s="123"/>
      <c r="H528" s="128"/>
      <c r="I528" s="135"/>
      <c r="J528" s="135"/>
      <c r="K528" s="136"/>
    </row>
    <row r="529" s="137" customFormat="true" ht="16.5" hidden="false" customHeight="true" outlineLevel="0" collapsed="false">
      <c r="A529" s="131"/>
      <c r="B529" s="228"/>
      <c r="C529" s="226"/>
      <c r="D529" s="231"/>
      <c r="E529" s="228"/>
      <c r="F529" s="228"/>
      <c r="G529" s="123"/>
      <c r="H529" s="128"/>
      <c r="I529" s="135"/>
      <c r="J529" s="135"/>
      <c r="K529" s="136"/>
    </row>
    <row r="530" s="137" customFormat="true" ht="16.5" hidden="false" customHeight="true" outlineLevel="0" collapsed="false">
      <c r="A530" s="131"/>
      <c r="B530" s="200" t="s">
        <v>135</v>
      </c>
      <c r="C530" s="123"/>
      <c r="D530" s="123"/>
      <c r="E530" s="123"/>
      <c r="F530" s="175"/>
      <c r="G530" s="123"/>
      <c r="H530" s="216" t="n">
        <f aca="false">SUM(I530:K530)</f>
        <v>259</v>
      </c>
      <c r="I530" s="167" t="n">
        <f aca="false">I520+I527</f>
        <v>105</v>
      </c>
      <c r="J530" s="167" t="n">
        <f aca="false">J520+J527</f>
        <v>106</v>
      </c>
      <c r="K530" s="168" t="n">
        <f aca="false">K520+K527</f>
        <v>48</v>
      </c>
    </row>
    <row r="531" s="137" customFormat="true" ht="16.5" hidden="false" customHeight="true" outlineLevel="0" collapsed="false">
      <c r="A531" s="131"/>
      <c r="B531" s="126"/>
      <c r="C531" s="123"/>
      <c r="D531" s="123"/>
      <c r="E531" s="123"/>
      <c r="F531" s="175"/>
      <c r="G531" s="123"/>
      <c r="H531" s="128"/>
      <c r="I531" s="135"/>
      <c r="J531" s="135"/>
      <c r="K531" s="136"/>
    </row>
    <row r="532" s="137" customFormat="true" ht="16.5" hidden="false" customHeight="true" outlineLevel="0" collapsed="false">
      <c r="A532" s="131"/>
      <c r="B532" s="126"/>
      <c r="C532" s="123"/>
      <c r="D532" s="123"/>
      <c r="E532" s="123"/>
      <c r="F532" s="175"/>
      <c r="G532" s="123"/>
      <c r="H532" s="128"/>
      <c r="I532" s="135"/>
      <c r="J532" s="135"/>
      <c r="K532" s="136"/>
    </row>
    <row r="533" s="137" customFormat="true" ht="16.5" hidden="false" customHeight="true" outlineLevel="0" collapsed="false">
      <c r="A533" s="131"/>
      <c r="B533" s="126"/>
      <c r="C533" s="123"/>
      <c r="D533" s="123"/>
      <c r="E533" s="123"/>
      <c r="F533" s="175"/>
      <c r="G533" s="123"/>
      <c r="H533" s="128"/>
      <c r="I533" s="135"/>
      <c r="J533" s="135"/>
      <c r="K533" s="136"/>
    </row>
    <row r="534" s="137" customFormat="true" ht="16.5" hidden="false" customHeight="true" outlineLevel="0" collapsed="false">
      <c r="A534" s="131"/>
      <c r="B534" s="126"/>
      <c r="C534" s="123"/>
      <c r="D534" s="123"/>
      <c r="E534" s="123"/>
      <c r="F534" s="175"/>
      <c r="G534" s="123"/>
      <c r="H534" s="128"/>
      <c r="I534" s="135"/>
      <c r="J534" s="135"/>
      <c r="K534" s="136"/>
    </row>
    <row r="535" s="137" customFormat="true" ht="16.5" hidden="false" customHeight="true" outlineLevel="0" collapsed="false">
      <c r="A535" s="131"/>
      <c r="B535" s="124"/>
      <c r="C535" s="123"/>
      <c r="D535" s="123"/>
      <c r="E535" s="123"/>
      <c r="F535" s="123"/>
      <c r="G535" s="123"/>
      <c r="H535" s="128"/>
      <c r="I535" s="135"/>
      <c r="J535" s="135"/>
      <c r="K535" s="136"/>
    </row>
    <row r="536" s="137" customFormat="true" ht="16.5" hidden="false" customHeight="true" outlineLevel="0" collapsed="false">
      <c r="A536" s="131"/>
      <c r="B536" s="232" t="s">
        <v>204</v>
      </c>
      <c r="C536" s="123"/>
      <c r="D536" s="123"/>
      <c r="E536" s="123"/>
      <c r="F536" s="175" t="s">
        <v>20</v>
      </c>
      <c r="G536" s="123"/>
      <c r="H536" s="201" t="n">
        <f aca="false">SUM(I536:K536)</f>
        <v>2987.1</v>
      </c>
      <c r="I536" s="202" t="n">
        <f aca="false">I504+I509+I530+I513</f>
        <v>167</v>
      </c>
      <c r="J536" s="202" t="n">
        <f aca="false">J504+J509+J530+J513</f>
        <v>2772.1</v>
      </c>
      <c r="K536" s="233" t="n">
        <f aca="false">K504+K509+K530</f>
        <v>48</v>
      </c>
    </row>
    <row r="537" s="137" customFormat="true" ht="16.5" hidden="false" customHeight="true" outlineLevel="0" collapsed="false">
      <c r="A537" s="131"/>
      <c r="B537" s="169"/>
      <c r="C537" s="123"/>
      <c r="D537" s="123"/>
      <c r="E537" s="123"/>
      <c r="F537" s="175"/>
      <c r="G537" s="123"/>
      <c r="H537" s="204"/>
      <c r="I537" s="205"/>
      <c r="J537" s="205"/>
      <c r="K537" s="206"/>
    </row>
    <row r="538" s="137" customFormat="true" ht="16.5" hidden="false" customHeight="true" outlineLevel="0" collapsed="false">
      <c r="A538" s="177"/>
      <c r="B538" s="178"/>
      <c r="C538" s="179"/>
      <c r="D538" s="179"/>
      <c r="E538" s="179"/>
      <c r="F538" s="179"/>
      <c r="G538" s="179"/>
      <c r="H538" s="201"/>
      <c r="I538" s="202"/>
      <c r="J538" s="202"/>
      <c r="K538" s="181"/>
    </row>
    <row r="539" s="163" customFormat="true" ht="24.95" hidden="false" customHeight="true" outlineLevel="0" collapsed="false">
      <c r="A539" s="182" t="s">
        <v>20</v>
      </c>
      <c r="B539" s="183" t="s">
        <v>205</v>
      </c>
      <c r="C539" s="184"/>
      <c r="D539" s="184"/>
      <c r="E539" s="184"/>
      <c r="F539" s="184"/>
      <c r="G539" s="184"/>
      <c r="H539" s="185" t="n">
        <f aca="false">+H536</f>
        <v>2987.1</v>
      </c>
      <c r="I539" s="186" t="n">
        <f aca="false">+I536</f>
        <v>167</v>
      </c>
      <c r="J539" s="186" t="n">
        <f aca="false">+J536</f>
        <v>2772.1</v>
      </c>
      <c r="K539" s="187" t="n">
        <f aca="false">+K536</f>
        <v>48</v>
      </c>
    </row>
    <row r="540" s="163" customFormat="true" ht="24.95" hidden="false" customHeight="true" outlineLevel="0" collapsed="false">
      <c r="A540" s="188" t="s">
        <v>229</v>
      </c>
      <c r="B540" s="159"/>
      <c r="C540" s="159"/>
      <c r="D540" s="159"/>
      <c r="E540" s="159"/>
      <c r="F540" s="159"/>
      <c r="G540" s="159"/>
      <c r="H540" s="160"/>
      <c r="I540" s="161"/>
      <c r="J540" s="161"/>
      <c r="K540" s="162"/>
    </row>
    <row r="541" s="163" customFormat="true" ht="24.95" hidden="false" customHeight="true" outlineLevel="0" collapsed="false">
      <c r="A541" s="213"/>
      <c r="B541" s="214" t="s">
        <v>181</v>
      </c>
      <c r="C541" s="159"/>
      <c r="D541" s="159"/>
      <c r="E541" s="159"/>
      <c r="F541" s="159"/>
      <c r="G541" s="159"/>
      <c r="H541" s="160"/>
      <c r="I541" s="161"/>
      <c r="J541" s="161"/>
      <c r="K541" s="162"/>
    </row>
    <row r="542" s="137" customFormat="true" ht="16.5" hidden="false" customHeight="true" outlineLevel="0" collapsed="false">
      <c r="A542" s="131"/>
      <c r="B542" s="123" t="s">
        <v>182</v>
      </c>
      <c r="C542" s="123"/>
      <c r="D542" s="123"/>
      <c r="E542" s="123"/>
      <c r="F542" s="123"/>
      <c r="G542" s="123"/>
      <c r="H542" s="128"/>
      <c r="I542" s="135"/>
      <c r="J542" s="135"/>
      <c r="K542" s="136"/>
    </row>
    <row r="543" s="137" customFormat="true" ht="16.5" hidden="false" customHeight="true" outlineLevel="0" collapsed="false">
      <c r="A543" s="131"/>
      <c r="B543" s="165" t="s">
        <v>183</v>
      </c>
      <c r="C543" s="123"/>
      <c r="D543" s="215" t="n">
        <v>0.42</v>
      </c>
      <c r="E543" s="126" t="s">
        <v>184</v>
      </c>
      <c r="F543" s="166" t="n">
        <v>4950</v>
      </c>
      <c r="G543" s="126" t="s">
        <v>43</v>
      </c>
      <c r="H543" s="128" t="n">
        <f aca="false">I543+J543+K543</f>
        <v>2079</v>
      </c>
      <c r="I543" s="135"/>
      <c r="J543" s="135" t="n">
        <f aca="false">TRUNC(D543*F543,0)</f>
        <v>2079</v>
      </c>
      <c r="K543" s="136"/>
    </row>
    <row r="544" s="137" customFormat="true" ht="16.5" hidden="false" customHeight="true" outlineLevel="0" collapsed="false">
      <c r="A544" s="131"/>
      <c r="B544" s="165" t="s">
        <v>185</v>
      </c>
      <c r="C544" s="123"/>
      <c r="D544" s="123" t="n">
        <v>0.46</v>
      </c>
      <c r="E544" s="123" t="s">
        <v>186</v>
      </c>
      <c r="F544" s="166" t="n">
        <f aca="false">[1]2010자재!$K$48</f>
        <v>1700</v>
      </c>
      <c r="G544" s="126" t="s">
        <v>43</v>
      </c>
      <c r="H544" s="128" t="n">
        <f aca="false">I544+J544+K544</f>
        <v>782</v>
      </c>
      <c r="I544" s="135"/>
      <c r="J544" s="135" t="n">
        <f aca="false">TRUNC(D544*F544,0)</f>
        <v>782</v>
      </c>
      <c r="K544" s="136"/>
    </row>
    <row r="545" s="137" customFormat="true" ht="16.5" hidden="false" customHeight="true" outlineLevel="0" collapsed="false">
      <c r="A545" s="131"/>
      <c r="B545" s="165" t="s">
        <v>227</v>
      </c>
      <c r="C545" s="123"/>
      <c r="D545" s="123" t="n">
        <v>0.02</v>
      </c>
      <c r="E545" s="123" t="s">
        <v>186</v>
      </c>
      <c r="F545" s="166" t="n">
        <f aca="false">F502</f>
        <v>1676</v>
      </c>
      <c r="G545" s="126" t="s">
        <v>43</v>
      </c>
      <c r="H545" s="128" t="n">
        <f aca="false">I545+J545+K545</f>
        <v>33</v>
      </c>
      <c r="I545" s="135"/>
      <c r="J545" s="135" t="n">
        <f aca="false">TRUNC(D545*F545,0)</f>
        <v>33</v>
      </c>
      <c r="K545" s="136"/>
    </row>
    <row r="546" s="137" customFormat="true" ht="16.5" hidden="false" customHeight="true" outlineLevel="0" collapsed="false">
      <c r="A546" s="131"/>
      <c r="B546" s="123"/>
      <c r="C546" s="123"/>
      <c r="D546" s="123"/>
      <c r="E546" s="123"/>
      <c r="F546" s="166"/>
      <c r="G546" s="126"/>
      <c r="H546" s="128"/>
      <c r="I546" s="135"/>
      <c r="J546" s="135"/>
      <c r="K546" s="136"/>
    </row>
    <row r="547" s="137" customFormat="true" ht="16.5" hidden="false" customHeight="true" outlineLevel="0" collapsed="false">
      <c r="A547" s="131"/>
      <c r="B547" s="124" t="s">
        <v>187</v>
      </c>
      <c r="C547" s="123"/>
      <c r="D547" s="123"/>
      <c r="E547" s="123"/>
      <c r="F547" s="175"/>
      <c r="G547" s="123"/>
      <c r="H547" s="216" t="n">
        <f aca="false">I547+J547+K547</f>
        <v>2894</v>
      </c>
      <c r="I547" s="167" t="n">
        <f aca="false">I543+I544</f>
        <v>0</v>
      </c>
      <c r="J547" s="167" t="n">
        <f aca="false">J543+J544+J545</f>
        <v>2894</v>
      </c>
      <c r="K547" s="168" t="n">
        <f aca="false">K543+K544</f>
        <v>0</v>
      </c>
    </row>
    <row r="548" s="137" customFormat="true" ht="16.5" hidden="false" customHeight="true" outlineLevel="0" collapsed="false">
      <c r="A548" s="131"/>
      <c r="B548" s="124"/>
      <c r="C548" s="123"/>
      <c r="D548" s="123"/>
      <c r="E548" s="123"/>
      <c r="F548" s="175"/>
      <c r="G548" s="123"/>
      <c r="H548" s="128"/>
      <c r="I548" s="135"/>
      <c r="J548" s="135"/>
      <c r="K548" s="136"/>
    </row>
    <row r="549" s="137" customFormat="true" ht="16.5" hidden="false" customHeight="true" outlineLevel="0" collapsed="false">
      <c r="A549" s="131"/>
      <c r="B549" s="123" t="s">
        <v>188</v>
      </c>
      <c r="C549" s="123"/>
      <c r="D549" s="123"/>
      <c r="E549" s="123"/>
      <c r="F549" s="175"/>
      <c r="G549" s="126"/>
      <c r="H549" s="128"/>
      <c r="I549" s="135"/>
      <c r="J549" s="135"/>
      <c r="K549" s="136"/>
    </row>
    <row r="550" s="137" customFormat="true" ht="16.5" hidden="false" customHeight="true" outlineLevel="0" collapsed="false">
      <c r="A550" s="131"/>
      <c r="B550" s="124" t="s">
        <v>133</v>
      </c>
      <c r="C550" s="172" t="s">
        <v>189</v>
      </c>
      <c r="D550" s="133"/>
      <c r="E550" s="123"/>
      <c r="F550" s="134"/>
      <c r="G550" s="126" t="s">
        <v>43</v>
      </c>
      <c r="H550" s="128" t="n">
        <f aca="false">I550</f>
        <v>14</v>
      </c>
      <c r="I550" s="129" t="n">
        <f aca="false">INT(81443*1/5625)</f>
        <v>14</v>
      </c>
      <c r="J550" s="135"/>
      <c r="K550" s="136"/>
    </row>
    <row r="551" s="137" customFormat="true" ht="16.5" hidden="false" customHeight="true" outlineLevel="0" collapsed="false">
      <c r="A551" s="131"/>
      <c r="B551" s="124" t="s">
        <v>138</v>
      </c>
      <c r="C551" s="172" t="s">
        <v>190</v>
      </c>
      <c r="D551" s="133"/>
      <c r="E551" s="123"/>
      <c r="F551" s="134"/>
      <c r="G551" s="126" t="s">
        <v>43</v>
      </c>
      <c r="H551" s="128" t="n">
        <f aca="false">I551</f>
        <v>17</v>
      </c>
      <c r="I551" s="129" t="n">
        <f aca="false">INT(97951*1/5625)</f>
        <v>17</v>
      </c>
      <c r="J551" s="135"/>
      <c r="K551" s="136"/>
    </row>
    <row r="552" s="137" customFormat="true" ht="16.5" hidden="false" customHeight="true" outlineLevel="0" collapsed="false">
      <c r="A552" s="131"/>
      <c r="B552" s="200" t="s">
        <v>135</v>
      </c>
      <c r="C552" s="123"/>
      <c r="D552" s="123"/>
      <c r="E552" s="123"/>
      <c r="F552" s="175"/>
      <c r="G552" s="123"/>
      <c r="H552" s="216" t="n">
        <f aca="false">SUM(I552:K552)</f>
        <v>31</v>
      </c>
      <c r="I552" s="167" t="n">
        <f aca="false">I550+I551</f>
        <v>31</v>
      </c>
      <c r="J552" s="167"/>
      <c r="K552" s="168"/>
    </row>
    <row r="553" s="137" customFormat="true" ht="16.5" hidden="false" customHeight="true" outlineLevel="0" collapsed="false">
      <c r="A553" s="131"/>
      <c r="B553" s="126"/>
      <c r="C553" s="123"/>
      <c r="D553" s="123"/>
      <c r="E553" s="123"/>
      <c r="F553" s="175"/>
      <c r="G553" s="123"/>
      <c r="H553" s="128"/>
      <c r="I553" s="135"/>
      <c r="J553" s="135"/>
      <c r="K553" s="136"/>
    </row>
    <row r="554" s="137" customFormat="true" ht="16.5" hidden="false" customHeight="true" outlineLevel="0" collapsed="false">
      <c r="A554" s="131"/>
      <c r="B554" s="123" t="s">
        <v>191</v>
      </c>
      <c r="C554" s="123"/>
      <c r="D554" s="123"/>
      <c r="E554" s="123"/>
      <c r="F554" s="175"/>
      <c r="G554" s="126"/>
      <c r="H554" s="128"/>
      <c r="I554" s="135"/>
      <c r="J554" s="135"/>
      <c r="K554" s="136"/>
    </row>
    <row r="555" s="137" customFormat="true" ht="16.5" hidden="false" customHeight="true" outlineLevel="0" collapsed="false">
      <c r="A555" s="131"/>
      <c r="B555" s="123"/>
      <c r="C555" s="123"/>
      <c r="D555" s="123"/>
      <c r="E555" s="123"/>
      <c r="F555" s="175"/>
      <c r="G555" s="126"/>
      <c r="H555" s="128"/>
      <c r="I555" s="135"/>
      <c r="J555" s="135"/>
      <c r="K555" s="136"/>
    </row>
    <row r="556" s="137" customFormat="true" ht="16.5" hidden="false" customHeight="true" outlineLevel="0" collapsed="false">
      <c r="A556" s="131"/>
      <c r="B556" s="172"/>
      <c r="C556" s="217" t="n">
        <f aca="false">I552</f>
        <v>31</v>
      </c>
      <c r="D556" s="218" t="s">
        <v>192</v>
      </c>
      <c r="E556" s="219" t="n">
        <v>0.05</v>
      </c>
      <c r="F556" s="134"/>
      <c r="G556" s="126" t="s">
        <v>43</v>
      </c>
      <c r="H556" s="128" t="n">
        <f aca="false">J556</f>
        <v>1.55</v>
      </c>
      <c r="I556" s="135"/>
      <c r="J556" s="135" t="n">
        <f aca="false">C556*E556</f>
        <v>1.55</v>
      </c>
      <c r="K556" s="136"/>
    </row>
    <row r="557" s="137" customFormat="true" ht="16.5" hidden="false" customHeight="true" outlineLevel="0" collapsed="false">
      <c r="A557" s="131"/>
      <c r="B557" s="172"/>
      <c r="D557" s="133"/>
      <c r="E557" s="123"/>
      <c r="F557" s="134"/>
      <c r="G557" s="126"/>
      <c r="H557" s="128"/>
      <c r="I557" s="129"/>
      <c r="J557" s="135"/>
      <c r="K557" s="136"/>
    </row>
    <row r="558" s="137" customFormat="true" ht="16.5" hidden="false" customHeight="true" outlineLevel="0" collapsed="false">
      <c r="A558" s="131"/>
      <c r="B558" s="203" t="s">
        <v>193</v>
      </c>
      <c r="C558" s="123"/>
      <c r="D558" s="123"/>
      <c r="E558" s="123"/>
      <c r="F558" s="175"/>
      <c r="G558" s="123"/>
      <c r="H558" s="128"/>
      <c r="I558" s="135"/>
      <c r="J558" s="135"/>
      <c r="K558" s="136"/>
    </row>
    <row r="559" s="137" customFormat="true" ht="16.5" hidden="false" customHeight="true" outlineLevel="0" collapsed="false">
      <c r="A559" s="131"/>
      <c r="B559" s="165" t="s">
        <v>194</v>
      </c>
      <c r="C559" s="220"/>
      <c r="D559" s="220"/>
      <c r="E559" s="220"/>
      <c r="F559" s="220"/>
      <c r="G559" s="123"/>
      <c r="H559" s="128"/>
      <c r="I559" s="135"/>
      <c r="J559" s="135"/>
      <c r="K559" s="136"/>
    </row>
    <row r="560" s="137" customFormat="true" ht="16.5" hidden="false" customHeight="true" outlineLevel="0" collapsed="false">
      <c r="A560" s="131"/>
      <c r="B560" s="221" t="s">
        <v>195</v>
      </c>
      <c r="C560" s="222" t="s">
        <v>196</v>
      </c>
      <c r="D560" s="220"/>
      <c r="E560" s="223"/>
      <c r="F560" s="224"/>
      <c r="G560" s="123"/>
      <c r="H560" s="128"/>
      <c r="I560" s="135"/>
      <c r="J560" s="135"/>
      <c r="K560" s="136"/>
    </row>
    <row r="561" s="137" customFormat="true" ht="16.5" hidden="false" customHeight="true" outlineLevel="0" collapsed="false">
      <c r="A561" s="131"/>
      <c r="B561" s="221"/>
      <c r="C561" s="222"/>
      <c r="D561" s="220"/>
      <c r="E561" s="223"/>
      <c r="F561" s="224"/>
      <c r="G561" s="123"/>
      <c r="H561" s="128"/>
      <c r="I561" s="135"/>
      <c r="J561" s="135"/>
      <c r="K561" s="136"/>
    </row>
    <row r="562" s="137" customFormat="true" ht="16.5" hidden="false" customHeight="true" outlineLevel="0" collapsed="false">
      <c r="A562" s="131"/>
      <c r="B562" s="225" t="s">
        <v>197</v>
      </c>
      <c r="C562" s="226" t="n">
        <f aca="false">C519</f>
        <v>17026</v>
      </c>
      <c r="D562" s="227"/>
      <c r="E562" s="228"/>
      <c r="F562" s="228"/>
      <c r="G562" s="123"/>
      <c r="H562" s="128"/>
      <c r="I562" s="135"/>
      <c r="J562" s="135"/>
      <c r="K562" s="136"/>
    </row>
    <row r="563" s="137" customFormat="true" ht="16.5" hidden="false" customHeight="true" outlineLevel="0" collapsed="false">
      <c r="A563" s="131"/>
      <c r="B563" s="225" t="s">
        <v>198</v>
      </c>
      <c r="C563" s="226" t="n">
        <f aca="false">C520</f>
        <v>32205</v>
      </c>
      <c r="D563" s="227" t="n">
        <f aca="false">+C562+C563+C564</f>
        <v>61752</v>
      </c>
      <c r="E563" s="228" t="s">
        <v>199</v>
      </c>
      <c r="F563" s="229" t="s">
        <v>200</v>
      </c>
      <c r="G563" s="123"/>
      <c r="H563" s="128" t="n">
        <f aca="false">SUM(I563:K563)</f>
        <v>86</v>
      </c>
      <c r="I563" s="129" t="n">
        <f aca="false">INT(C562/703.12)</f>
        <v>24</v>
      </c>
      <c r="J563" s="129" t="n">
        <f aca="false">INT(C563/703.12)</f>
        <v>45</v>
      </c>
      <c r="K563" s="230" t="n">
        <f aca="false">INT(C564/703.12)</f>
        <v>17</v>
      </c>
    </row>
    <row r="564" s="137" customFormat="true" ht="16.5" hidden="false" customHeight="true" outlineLevel="0" collapsed="false">
      <c r="A564" s="131"/>
      <c r="B564" s="225" t="s">
        <v>201</v>
      </c>
      <c r="C564" s="226" t="n">
        <f aca="false">C521</f>
        <v>12521</v>
      </c>
      <c r="D564" s="227"/>
      <c r="E564" s="228"/>
      <c r="F564" s="228"/>
      <c r="G564" s="123"/>
      <c r="H564" s="128"/>
      <c r="I564" s="135"/>
      <c r="J564" s="135"/>
      <c r="K564" s="136"/>
    </row>
    <row r="565" s="137" customFormat="true" ht="16.5" hidden="false" customHeight="true" outlineLevel="0" collapsed="false">
      <c r="A565" s="131"/>
      <c r="B565" s="228"/>
      <c r="C565" s="226"/>
      <c r="D565" s="231"/>
      <c r="E565" s="228"/>
      <c r="F565" s="228"/>
      <c r="G565" s="123"/>
      <c r="H565" s="128"/>
      <c r="I565" s="135"/>
      <c r="J565" s="135"/>
      <c r="K565" s="136"/>
    </row>
    <row r="566" s="137" customFormat="true" ht="16.5" hidden="false" customHeight="true" outlineLevel="0" collapsed="false">
      <c r="A566" s="131"/>
      <c r="B566" s="165" t="s">
        <v>202</v>
      </c>
      <c r="C566" s="220"/>
      <c r="D566" s="220"/>
      <c r="E566" s="220"/>
      <c r="F566" s="220"/>
      <c r="G566" s="123"/>
      <c r="H566" s="128"/>
      <c r="I566" s="135"/>
      <c r="J566" s="135"/>
      <c r="K566" s="136"/>
    </row>
    <row r="567" s="137" customFormat="true" ht="16.5" hidden="false" customHeight="true" outlineLevel="0" collapsed="false">
      <c r="A567" s="131"/>
      <c r="B567" s="221" t="s">
        <v>195</v>
      </c>
      <c r="C567" s="222" t="s">
        <v>203</v>
      </c>
      <c r="D567" s="220"/>
      <c r="E567" s="223"/>
      <c r="F567" s="224"/>
      <c r="G567" s="123"/>
      <c r="H567" s="128"/>
      <c r="I567" s="135"/>
      <c r="J567" s="135"/>
      <c r="K567" s="136"/>
    </row>
    <row r="568" s="137" customFormat="true" ht="16.5" hidden="false" customHeight="true" outlineLevel="0" collapsed="false">
      <c r="A568" s="131"/>
      <c r="B568" s="221"/>
      <c r="C568" s="222"/>
      <c r="D568" s="220"/>
      <c r="E568" s="223"/>
      <c r="F568" s="224"/>
      <c r="G568" s="123"/>
      <c r="H568" s="128"/>
      <c r="I568" s="135"/>
      <c r="J568" s="135"/>
      <c r="K568" s="136"/>
    </row>
    <row r="569" s="137" customFormat="true" ht="16.5" hidden="false" customHeight="true" outlineLevel="0" collapsed="false">
      <c r="A569" s="131"/>
      <c r="B569" s="225" t="s">
        <v>197</v>
      </c>
      <c r="C569" s="226" t="n">
        <f aca="false">C526</f>
        <v>20522</v>
      </c>
      <c r="D569" s="227"/>
      <c r="E569" s="228"/>
      <c r="F569" s="228"/>
      <c r="G569" s="123"/>
      <c r="H569" s="128"/>
      <c r="I569" s="135"/>
      <c r="J569" s="135"/>
      <c r="K569" s="136"/>
    </row>
    <row r="570" s="137" customFormat="true" ht="16.5" hidden="false" customHeight="true" outlineLevel="0" collapsed="false">
      <c r="A570" s="131"/>
      <c r="B570" s="225" t="s">
        <v>198</v>
      </c>
      <c r="C570" s="226" t="n">
        <f aca="false">C527</f>
        <v>5878</v>
      </c>
      <c r="D570" s="227" t="n">
        <f aca="false">+C569+C570+C571</f>
        <v>31195</v>
      </c>
      <c r="E570" s="228" t="s">
        <v>199</v>
      </c>
      <c r="F570" s="229" t="s">
        <v>200</v>
      </c>
      <c r="G570" s="123"/>
      <c r="H570" s="128" t="n">
        <f aca="false">SUM(I570:K570)</f>
        <v>43</v>
      </c>
      <c r="I570" s="129" t="n">
        <f aca="false">INT(C569/703.12)</f>
        <v>29</v>
      </c>
      <c r="J570" s="129" t="n">
        <f aca="false">INT(C570/703.12)</f>
        <v>8</v>
      </c>
      <c r="K570" s="230" t="n">
        <f aca="false">INT(C571/703.12)</f>
        <v>6</v>
      </c>
    </row>
    <row r="571" s="137" customFormat="true" ht="16.5" hidden="false" customHeight="true" outlineLevel="0" collapsed="false">
      <c r="A571" s="131"/>
      <c r="B571" s="225" t="s">
        <v>201</v>
      </c>
      <c r="C571" s="226" t="n">
        <f aca="false">C528</f>
        <v>4795</v>
      </c>
      <c r="D571" s="227"/>
      <c r="E571" s="228"/>
      <c r="F571" s="228"/>
      <c r="G571" s="123"/>
      <c r="H571" s="128"/>
      <c r="I571" s="135"/>
      <c r="J571" s="135"/>
      <c r="K571" s="136"/>
    </row>
    <row r="572" s="137" customFormat="true" ht="16.5" hidden="false" customHeight="true" outlineLevel="0" collapsed="false">
      <c r="A572" s="131"/>
      <c r="B572" s="228"/>
      <c r="C572" s="226"/>
      <c r="D572" s="231"/>
      <c r="E572" s="228"/>
      <c r="F572" s="228"/>
      <c r="G572" s="123"/>
      <c r="H572" s="128"/>
      <c r="I572" s="135"/>
      <c r="J572" s="135"/>
      <c r="K572" s="136"/>
    </row>
    <row r="573" s="137" customFormat="true" ht="16.5" hidden="false" customHeight="true" outlineLevel="0" collapsed="false">
      <c r="A573" s="131"/>
      <c r="B573" s="200" t="s">
        <v>135</v>
      </c>
      <c r="C573" s="123"/>
      <c r="D573" s="123"/>
      <c r="E573" s="123"/>
      <c r="F573" s="175"/>
      <c r="G573" s="123"/>
      <c r="H573" s="216" t="n">
        <f aca="false">SUM(I573:K573)</f>
        <v>129</v>
      </c>
      <c r="I573" s="167" t="n">
        <f aca="false">I563+I570</f>
        <v>53</v>
      </c>
      <c r="J573" s="167" t="n">
        <f aca="false">J563+J570</f>
        <v>53</v>
      </c>
      <c r="K573" s="168" t="n">
        <f aca="false">K563+K570</f>
        <v>23</v>
      </c>
    </row>
    <row r="574" s="137" customFormat="true" ht="16.5" hidden="false" customHeight="true" outlineLevel="0" collapsed="false">
      <c r="A574" s="131"/>
      <c r="B574" s="126"/>
      <c r="C574" s="123"/>
      <c r="D574" s="123"/>
      <c r="E574" s="123"/>
      <c r="F574" s="175"/>
      <c r="G574" s="123"/>
      <c r="H574" s="128"/>
      <c r="I574" s="135"/>
      <c r="J574" s="135"/>
      <c r="K574" s="136"/>
    </row>
    <row r="575" s="137" customFormat="true" ht="16.5" hidden="false" customHeight="true" outlineLevel="0" collapsed="false">
      <c r="A575" s="131"/>
      <c r="B575" s="126"/>
      <c r="C575" s="123"/>
      <c r="D575" s="123"/>
      <c r="E575" s="123"/>
      <c r="F575" s="175"/>
      <c r="G575" s="123"/>
      <c r="H575" s="128"/>
      <c r="I575" s="135"/>
      <c r="J575" s="135"/>
      <c r="K575" s="136"/>
    </row>
    <row r="576" s="137" customFormat="true" ht="16.5" hidden="false" customHeight="true" outlineLevel="0" collapsed="false">
      <c r="A576" s="131"/>
      <c r="B576" s="126"/>
      <c r="C576" s="123"/>
      <c r="D576" s="123"/>
      <c r="E576" s="123"/>
      <c r="F576" s="175"/>
      <c r="G576" s="123"/>
      <c r="H576" s="128"/>
      <c r="I576" s="135"/>
      <c r="J576" s="135"/>
      <c r="K576" s="136"/>
    </row>
    <row r="577" s="137" customFormat="true" ht="16.5" hidden="false" customHeight="true" outlineLevel="0" collapsed="false">
      <c r="A577" s="131"/>
      <c r="B577" s="126"/>
      <c r="C577" s="123"/>
      <c r="D577" s="123"/>
      <c r="E577" s="123"/>
      <c r="F577" s="175"/>
      <c r="G577" s="123"/>
      <c r="H577" s="128"/>
      <c r="I577" s="135"/>
      <c r="J577" s="135"/>
      <c r="K577" s="136"/>
    </row>
    <row r="578" s="137" customFormat="true" ht="16.5" hidden="false" customHeight="true" outlineLevel="0" collapsed="false">
      <c r="A578" s="131"/>
      <c r="B578" s="124"/>
      <c r="C578" s="123"/>
      <c r="D578" s="123"/>
      <c r="E578" s="123"/>
      <c r="F578" s="123"/>
      <c r="G578" s="123"/>
      <c r="H578" s="128"/>
      <c r="I578" s="135"/>
      <c r="J578" s="135"/>
      <c r="K578" s="136"/>
    </row>
    <row r="579" s="137" customFormat="true" ht="16.5" hidden="false" customHeight="true" outlineLevel="0" collapsed="false">
      <c r="A579" s="131"/>
      <c r="B579" s="232" t="s">
        <v>204</v>
      </c>
      <c r="C579" s="123"/>
      <c r="D579" s="123"/>
      <c r="E579" s="123"/>
      <c r="F579" s="175" t="s">
        <v>20</v>
      </c>
      <c r="G579" s="123"/>
      <c r="H579" s="201" t="n">
        <f aca="false">SUM(I579:K579)</f>
        <v>3055.55</v>
      </c>
      <c r="I579" s="202" t="n">
        <f aca="false">I547+I552+I573+I556</f>
        <v>84</v>
      </c>
      <c r="J579" s="202" t="n">
        <f aca="false">J547+J552+J573+J556</f>
        <v>2948.55</v>
      </c>
      <c r="K579" s="233" t="n">
        <f aca="false">K547+K552+K573</f>
        <v>23</v>
      </c>
    </row>
    <row r="580" s="137" customFormat="true" ht="16.5" hidden="false" customHeight="true" outlineLevel="0" collapsed="false">
      <c r="A580" s="131"/>
      <c r="B580" s="169"/>
      <c r="C580" s="123"/>
      <c r="D580" s="123"/>
      <c r="E580" s="123"/>
      <c r="F580" s="175"/>
      <c r="G580" s="123"/>
      <c r="H580" s="204"/>
      <c r="I580" s="205"/>
      <c r="J580" s="205"/>
      <c r="K580" s="206"/>
    </row>
    <row r="581" s="137" customFormat="true" ht="16.5" hidden="false" customHeight="true" outlineLevel="0" collapsed="false">
      <c r="A581" s="177"/>
      <c r="B581" s="178"/>
      <c r="C581" s="179"/>
      <c r="D581" s="179"/>
      <c r="E581" s="179"/>
      <c r="F581" s="179"/>
      <c r="G581" s="179"/>
      <c r="H581" s="201"/>
      <c r="I581" s="202"/>
      <c r="J581" s="202"/>
      <c r="K581" s="181"/>
    </row>
    <row r="582" s="163" customFormat="true" ht="24.95" hidden="false" customHeight="true" outlineLevel="0" collapsed="false">
      <c r="A582" s="182" t="s">
        <v>20</v>
      </c>
      <c r="B582" s="183" t="s">
        <v>205</v>
      </c>
      <c r="C582" s="184"/>
      <c r="D582" s="184"/>
      <c r="E582" s="184"/>
      <c r="F582" s="184"/>
      <c r="G582" s="184"/>
      <c r="H582" s="185" t="n">
        <f aca="false">+H579</f>
        <v>3055.55</v>
      </c>
      <c r="I582" s="186" t="n">
        <f aca="false">+I579</f>
        <v>84</v>
      </c>
      <c r="J582" s="186" t="n">
        <f aca="false">+J579</f>
        <v>2948.55</v>
      </c>
      <c r="K582" s="187" t="n">
        <f aca="false">+K579</f>
        <v>23</v>
      </c>
    </row>
    <row r="583" s="163" customFormat="true" ht="24.95" hidden="false" customHeight="true" outlineLevel="0" collapsed="false">
      <c r="A583" s="188" t="s">
        <v>230</v>
      </c>
      <c r="B583" s="159"/>
      <c r="C583" s="159"/>
      <c r="D583" s="159"/>
      <c r="E583" s="159"/>
      <c r="F583" s="159"/>
      <c r="G583" s="159"/>
      <c r="H583" s="160"/>
      <c r="I583" s="161"/>
      <c r="J583" s="161"/>
      <c r="K583" s="162"/>
    </row>
    <row r="584" s="163" customFormat="true" ht="24.95" hidden="false" customHeight="true" outlineLevel="0" collapsed="false">
      <c r="A584" s="213"/>
      <c r="B584" s="214" t="s">
        <v>181</v>
      </c>
      <c r="C584" s="159"/>
      <c r="D584" s="159"/>
      <c r="E584" s="159"/>
      <c r="F584" s="159"/>
      <c r="G584" s="159"/>
      <c r="H584" s="160"/>
      <c r="I584" s="161"/>
      <c r="J584" s="161"/>
      <c r="K584" s="162"/>
    </row>
    <row r="585" s="137" customFormat="true" ht="16.5" hidden="false" customHeight="true" outlineLevel="0" collapsed="false">
      <c r="A585" s="131"/>
      <c r="B585" s="123" t="s">
        <v>182</v>
      </c>
      <c r="C585" s="123"/>
      <c r="D585" s="123"/>
      <c r="E585" s="123"/>
      <c r="F585" s="123"/>
      <c r="G585" s="123"/>
      <c r="H585" s="128"/>
      <c r="I585" s="135"/>
      <c r="J585" s="135"/>
      <c r="K585" s="136"/>
    </row>
    <row r="586" s="137" customFormat="true" ht="16.5" hidden="false" customHeight="true" outlineLevel="0" collapsed="false">
      <c r="A586" s="131"/>
      <c r="B586" s="165" t="s">
        <v>183</v>
      </c>
      <c r="C586" s="123"/>
      <c r="D586" s="215" t="n">
        <v>0.42</v>
      </c>
      <c r="E586" s="126" t="s">
        <v>184</v>
      </c>
      <c r="F586" s="166" t="n">
        <f aca="false">F543</f>
        <v>4950</v>
      </c>
      <c r="G586" s="126" t="s">
        <v>43</v>
      </c>
      <c r="H586" s="128" t="n">
        <f aca="false">I586+J586+K586</f>
        <v>2079</v>
      </c>
      <c r="I586" s="135"/>
      <c r="J586" s="135" t="n">
        <f aca="false">TRUNC(D586*F586,0)</f>
        <v>2079</v>
      </c>
      <c r="K586" s="136"/>
    </row>
    <row r="587" s="137" customFormat="true" ht="16.5" hidden="false" customHeight="true" outlineLevel="0" collapsed="false">
      <c r="A587" s="131"/>
      <c r="B587" s="165" t="s">
        <v>185</v>
      </c>
      <c r="C587" s="123"/>
      <c r="D587" s="123" t="n">
        <v>0.46</v>
      </c>
      <c r="E587" s="123" t="s">
        <v>186</v>
      </c>
      <c r="F587" s="166" t="n">
        <f aca="false">[1]2010자재!$K$48</f>
        <v>1700</v>
      </c>
      <c r="G587" s="126" t="s">
        <v>43</v>
      </c>
      <c r="H587" s="128" t="n">
        <f aca="false">I587+J587+K587</f>
        <v>782</v>
      </c>
      <c r="I587" s="135"/>
      <c r="J587" s="135" t="n">
        <f aca="false">TRUNC(D587*F587,0)</f>
        <v>782</v>
      </c>
      <c r="K587" s="136"/>
    </row>
    <row r="588" s="137" customFormat="true" ht="16.5" hidden="false" customHeight="true" outlineLevel="0" collapsed="false">
      <c r="A588" s="131"/>
      <c r="B588" s="165" t="s">
        <v>227</v>
      </c>
      <c r="C588" s="123"/>
      <c r="D588" s="123" t="n">
        <v>0.02</v>
      </c>
      <c r="E588" s="123" t="s">
        <v>186</v>
      </c>
      <c r="F588" s="166" t="n">
        <f aca="false">F545</f>
        <v>1676</v>
      </c>
      <c r="G588" s="126" t="s">
        <v>43</v>
      </c>
      <c r="H588" s="128" t="n">
        <f aca="false">I588+J588+K588</f>
        <v>33</v>
      </c>
      <c r="I588" s="135"/>
      <c r="J588" s="135" t="n">
        <f aca="false">TRUNC(D588*F588,0)</f>
        <v>33</v>
      </c>
      <c r="K588" s="136"/>
    </row>
    <row r="589" s="137" customFormat="true" ht="16.5" hidden="false" customHeight="true" outlineLevel="0" collapsed="false">
      <c r="A589" s="131"/>
      <c r="B589" s="123"/>
      <c r="C589" s="123"/>
      <c r="D589" s="123"/>
      <c r="E589" s="123"/>
      <c r="F589" s="166"/>
      <c r="G589" s="126"/>
      <c r="H589" s="128"/>
      <c r="I589" s="135"/>
      <c r="J589" s="135"/>
      <c r="K589" s="136"/>
    </row>
    <row r="590" s="137" customFormat="true" ht="16.5" hidden="false" customHeight="true" outlineLevel="0" collapsed="false">
      <c r="A590" s="131"/>
      <c r="B590" s="124" t="s">
        <v>187</v>
      </c>
      <c r="C590" s="123"/>
      <c r="D590" s="123"/>
      <c r="E590" s="123"/>
      <c r="F590" s="175"/>
      <c r="G590" s="123"/>
      <c r="H590" s="216" t="n">
        <f aca="false">I590+J590+K590</f>
        <v>2894</v>
      </c>
      <c r="I590" s="167" t="n">
        <f aca="false">I586+I587</f>
        <v>0</v>
      </c>
      <c r="J590" s="167" t="n">
        <f aca="false">J586+J587+J588</f>
        <v>2894</v>
      </c>
      <c r="K590" s="168" t="n">
        <f aca="false">K586+K587</f>
        <v>0</v>
      </c>
    </row>
    <row r="591" s="137" customFormat="true" ht="16.5" hidden="false" customHeight="true" outlineLevel="0" collapsed="false">
      <c r="A591" s="131"/>
      <c r="B591" s="124"/>
      <c r="C591" s="123"/>
      <c r="D591" s="123"/>
      <c r="E591" s="123"/>
      <c r="F591" s="175"/>
      <c r="G591" s="123"/>
      <c r="H591" s="128"/>
      <c r="I591" s="135"/>
      <c r="J591" s="135"/>
      <c r="K591" s="136"/>
    </row>
    <row r="592" s="137" customFormat="true" ht="16.5" hidden="false" customHeight="true" outlineLevel="0" collapsed="false">
      <c r="A592" s="131"/>
      <c r="B592" s="123" t="s">
        <v>188</v>
      </c>
      <c r="C592" s="123"/>
      <c r="D592" s="123"/>
      <c r="E592" s="123"/>
      <c r="F592" s="175"/>
      <c r="G592" s="126"/>
      <c r="H592" s="128"/>
      <c r="I592" s="135"/>
      <c r="J592" s="135"/>
      <c r="K592" s="136"/>
    </row>
    <row r="593" s="137" customFormat="true" ht="16.5" hidden="false" customHeight="true" outlineLevel="0" collapsed="false">
      <c r="A593" s="131"/>
      <c r="B593" s="124" t="s">
        <v>133</v>
      </c>
      <c r="C593" s="172" t="s">
        <v>207</v>
      </c>
      <c r="D593" s="133"/>
      <c r="E593" s="123"/>
      <c r="F593" s="134"/>
      <c r="G593" s="126" t="s">
        <v>43</v>
      </c>
      <c r="H593" s="128" t="n">
        <f aca="false">I593</f>
        <v>28</v>
      </c>
      <c r="I593" s="129" t="n">
        <f aca="false">INT(81443*1/2835)</f>
        <v>28</v>
      </c>
      <c r="J593" s="135"/>
      <c r="K593" s="136"/>
    </row>
    <row r="594" s="137" customFormat="true" ht="16.5" hidden="false" customHeight="true" outlineLevel="0" collapsed="false">
      <c r="A594" s="131"/>
      <c r="B594" s="124" t="s">
        <v>138</v>
      </c>
      <c r="C594" s="172" t="s">
        <v>208</v>
      </c>
      <c r="D594" s="133"/>
      <c r="E594" s="123"/>
      <c r="F594" s="134"/>
      <c r="G594" s="126" t="s">
        <v>43</v>
      </c>
      <c r="H594" s="128" t="n">
        <f aca="false">I594</f>
        <v>34</v>
      </c>
      <c r="I594" s="129" t="n">
        <f aca="false">INT(97951*1/2835)</f>
        <v>34</v>
      </c>
      <c r="J594" s="135"/>
      <c r="K594" s="136"/>
    </row>
    <row r="595" s="137" customFormat="true" ht="16.5" hidden="false" customHeight="true" outlineLevel="0" collapsed="false">
      <c r="A595" s="131"/>
      <c r="B595" s="200" t="s">
        <v>135</v>
      </c>
      <c r="C595" s="123"/>
      <c r="D595" s="123"/>
      <c r="E595" s="123"/>
      <c r="F595" s="175"/>
      <c r="G595" s="123"/>
      <c r="H595" s="216" t="n">
        <f aca="false">SUM(I595:K595)</f>
        <v>62</v>
      </c>
      <c r="I595" s="167" t="n">
        <f aca="false">I593+I594</f>
        <v>62</v>
      </c>
      <c r="J595" s="167"/>
      <c r="K595" s="168"/>
    </row>
    <row r="596" s="137" customFormat="true" ht="16.5" hidden="false" customHeight="true" outlineLevel="0" collapsed="false">
      <c r="A596" s="131"/>
      <c r="B596" s="126"/>
      <c r="C596" s="123"/>
      <c r="D596" s="123"/>
      <c r="E596" s="123"/>
      <c r="F596" s="175"/>
      <c r="G596" s="123"/>
      <c r="H596" s="128"/>
      <c r="I596" s="135"/>
      <c r="J596" s="135"/>
      <c r="K596" s="136"/>
    </row>
    <row r="597" s="137" customFormat="true" ht="16.5" hidden="false" customHeight="true" outlineLevel="0" collapsed="false">
      <c r="A597" s="131"/>
      <c r="B597" s="123" t="s">
        <v>191</v>
      </c>
      <c r="C597" s="123"/>
      <c r="D597" s="123"/>
      <c r="E597" s="123"/>
      <c r="F597" s="175"/>
      <c r="G597" s="126"/>
      <c r="H597" s="128"/>
      <c r="I597" s="135"/>
      <c r="J597" s="135"/>
      <c r="K597" s="136"/>
    </row>
    <row r="598" s="137" customFormat="true" ht="16.5" hidden="false" customHeight="true" outlineLevel="0" collapsed="false">
      <c r="A598" s="131"/>
      <c r="B598" s="123"/>
      <c r="C598" s="123"/>
      <c r="D598" s="123"/>
      <c r="E598" s="123"/>
      <c r="F598" s="175"/>
      <c r="G598" s="126"/>
      <c r="H598" s="128"/>
      <c r="I598" s="135"/>
      <c r="J598" s="135"/>
      <c r="K598" s="136"/>
    </row>
    <row r="599" s="137" customFormat="true" ht="16.5" hidden="false" customHeight="true" outlineLevel="0" collapsed="false">
      <c r="A599" s="131"/>
      <c r="B599" s="172"/>
      <c r="C599" s="217" t="n">
        <f aca="false">I595</f>
        <v>62</v>
      </c>
      <c r="D599" s="218" t="s">
        <v>192</v>
      </c>
      <c r="E599" s="219" t="n">
        <v>0.05</v>
      </c>
      <c r="F599" s="134"/>
      <c r="G599" s="126" t="s">
        <v>43</v>
      </c>
      <c r="H599" s="128" t="n">
        <f aca="false">J599</f>
        <v>3.1</v>
      </c>
      <c r="I599" s="135"/>
      <c r="J599" s="135" t="n">
        <f aca="false">C599*E599</f>
        <v>3.1</v>
      </c>
      <c r="K599" s="136"/>
    </row>
    <row r="600" s="137" customFormat="true" ht="16.5" hidden="false" customHeight="true" outlineLevel="0" collapsed="false">
      <c r="A600" s="131"/>
      <c r="B600" s="172"/>
      <c r="D600" s="133"/>
      <c r="E600" s="123"/>
      <c r="F600" s="134"/>
      <c r="G600" s="126"/>
      <c r="H600" s="128"/>
      <c r="I600" s="129"/>
      <c r="J600" s="135"/>
      <c r="K600" s="136"/>
    </row>
    <row r="601" s="137" customFormat="true" ht="16.5" hidden="false" customHeight="true" outlineLevel="0" collapsed="false">
      <c r="A601" s="131"/>
      <c r="B601" s="203" t="s">
        <v>193</v>
      </c>
      <c r="C601" s="123"/>
      <c r="D601" s="123"/>
      <c r="E601" s="123"/>
      <c r="F601" s="175"/>
      <c r="G601" s="123"/>
      <c r="H601" s="128"/>
      <c r="I601" s="135"/>
      <c r="J601" s="135"/>
      <c r="K601" s="136"/>
    </row>
    <row r="602" s="137" customFormat="true" ht="16.5" hidden="false" customHeight="true" outlineLevel="0" collapsed="false">
      <c r="A602" s="131"/>
      <c r="B602" s="165" t="s">
        <v>194</v>
      </c>
      <c r="C602" s="220"/>
      <c r="D602" s="220"/>
      <c r="E602" s="220"/>
      <c r="F602" s="220"/>
      <c r="G602" s="123"/>
      <c r="H602" s="128"/>
      <c r="I602" s="135"/>
      <c r="J602" s="135"/>
      <c r="K602" s="136"/>
    </row>
    <row r="603" s="137" customFormat="true" ht="16.5" hidden="false" customHeight="true" outlineLevel="0" collapsed="false">
      <c r="A603" s="131"/>
      <c r="B603" s="221" t="s">
        <v>195</v>
      </c>
      <c r="C603" s="222" t="s">
        <v>209</v>
      </c>
      <c r="D603" s="220"/>
      <c r="E603" s="223"/>
      <c r="F603" s="224"/>
      <c r="G603" s="123"/>
      <c r="H603" s="128"/>
      <c r="I603" s="135"/>
      <c r="J603" s="135"/>
      <c r="K603" s="136"/>
    </row>
    <row r="604" s="137" customFormat="true" ht="16.5" hidden="false" customHeight="true" outlineLevel="0" collapsed="false">
      <c r="A604" s="131"/>
      <c r="B604" s="221"/>
      <c r="C604" s="222"/>
      <c r="D604" s="220"/>
      <c r="E604" s="223"/>
      <c r="F604" s="224"/>
      <c r="G604" s="123"/>
      <c r="H604" s="128"/>
      <c r="I604" s="135"/>
      <c r="J604" s="135"/>
      <c r="K604" s="136"/>
    </row>
    <row r="605" s="137" customFormat="true" ht="16.5" hidden="false" customHeight="true" outlineLevel="0" collapsed="false">
      <c r="A605" s="131"/>
      <c r="B605" s="225" t="s">
        <v>197</v>
      </c>
      <c r="C605" s="226" t="n">
        <f aca="false">C562</f>
        <v>17026</v>
      </c>
      <c r="D605" s="227"/>
      <c r="E605" s="228"/>
      <c r="F605" s="228"/>
      <c r="G605" s="123"/>
      <c r="H605" s="128"/>
      <c r="I605" s="135"/>
      <c r="J605" s="135"/>
      <c r="K605" s="136"/>
    </row>
    <row r="606" s="137" customFormat="true" ht="16.5" hidden="false" customHeight="true" outlineLevel="0" collapsed="false">
      <c r="A606" s="131"/>
      <c r="B606" s="225" t="s">
        <v>198</v>
      </c>
      <c r="C606" s="226" t="n">
        <f aca="false">C563</f>
        <v>32205</v>
      </c>
      <c r="D606" s="227" t="n">
        <f aca="false">+C605+C606+C607</f>
        <v>61752</v>
      </c>
      <c r="E606" s="228" t="s">
        <v>199</v>
      </c>
      <c r="F606" s="229" t="s">
        <v>200</v>
      </c>
      <c r="G606" s="123"/>
      <c r="H606" s="128" t="n">
        <f aca="false">SUM(I606:K606)</f>
        <v>173</v>
      </c>
      <c r="I606" s="129" t="n">
        <f aca="false">INT(C605/354.37)</f>
        <v>48</v>
      </c>
      <c r="J606" s="129" t="n">
        <f aca="false">INT(C606/354.37)</f>
        <v>90</v>
      </c>
      <c r="K606" s="230" t="n">
        <f aca="false">INT(C607/354.37)</f>
        <v>35</v>
      </c>
    </row>
    <row r="607" s="137" customFormat="true" ht="16.5" hidden="false" customHeight="true" outlineLevel="0" collapsed="false">
      <c r="A607" s="131"/>
      <c r="B607" s="225" t="s">
        <v>201</v>
      </c>
      <c r="C607" s="226" t="n">
        <f aca="false">C564</f>
        <v>12521</v>
      </c>
      <c r="D607" s="227"/>
      <c r="E607" s="228"/>
      <c r="F607" s="228"/>
      <c r="G607" s="123"/>
      <c r="H607" s="128"/>
      <c r="I607" s="135"/>
      <c r="J607" s="135"/>
      <c r="K607" s="136"/>
    </row>
    <row r="608" s="137" customFormat="true" ht="16.5" hidden="false" customHeight="true" outlineLevel="0" collapsed="false">
      <c r="A608" s="131"/>
      <c r="B608" s="228"/>
      <c r="C608" s="226"/>
      <c r="D608" s="231"/>
      <c r="E608" s="228"/>
      <c r="F608" s="228"/>
      <c r="G608" s="123"/>
      <c r="H608" s="128"/>
      <c r="I608" s="135"/>
      <c r="J608" s="135"/>
      <c r="K608" s="136"/>
    </row>
    <row r="609" s="137" customFormat="true" ht="16.5" hidden="false" customHeight="true" outlineLevel="0" collapsed="false">
      <c r="A609" s="131"/>
      <c r="B609" s="165" t="s">
        <v>202</v>
      </c>
      <c r="C609" s="220"/>
      <c r="D609" s="220"/>
      <c r="E609" s="220"/>
      <c r="F609" s="220"/>
      <c r="G609" s="123"/>
      <c r="H609" s="128"/>
      <c r="I609" s="135"/>
      <c r="J609" s="135"/>
      <c r="K609" s="136"/>
    </row>
    <row r="610" s="137" customFormat="true" ht="16.5" hidden="false" customHeight="true" outlineLevel="0" collapsed="false">
      <c r="A610" s="131"/>
      <c r="B610" s="221" t="s">
        <v>195</v>
      </c>
      <c r="C610" s="222" t="s">
        <v>210</v>
      </c>
      <c r="D610" s="220"/>
      <c r="E610" s="223"/>
      <c r="F610" s="224"/>
      <c r="G610" s="123"/>
      <c r="H610" s="128"/>
      <c r="I610" s="135"/>
      <c r="J610" s="135"/>
      <c r="K610" s="136"/>
    </row>
    <row r="611" s="137" customFormat="true" ht="16.5" hidden="false" customHeight="true" outlineLevel="0" collapsed="false">
      <c r="A611" s="131"/>
      <c r="B611" s="221"/>
      <c r="C611" s="222"/>
      <c r="D611" s="220"/>
      <c r="E611" s="223"/>
      <c r="F611" s="224"/>
      <c r="G611" s="123"/>
      <c r="H611" s="128"/>
      <c r="I611" s="135"/>
      <c r="J611" s="135"/>
      <c r="K611" s="136"/>
    </row>
    <row r="612" s="137" customFormat="true" ht="16.5" hidden="false" customHeight="true" outlineLevel="0" collapsed="false">
      <c r="A612" s="131"/>
      <c r="B612" s="225" t="s">
        <v>197</v>
      </c>
      <c r="C612" s="226" t="n">
        <f aca="false">C569</f>
        <v>20522</v>
      </c>
      <c r="D612" s="227"/>
      <c r="E612" s="228"/>
      <c r="F612" s="228"/>
      <c r="G612" s="123"/>
      <c r="H612" s="128"/>
      <c r="I612" s="135"/>
      <c r="J612" s="135"/>
      <c r="K612" s="136"/>
    </row>
    <row r="613" s="137" customFormat="true" ht="16.5" hidden="false" customHeight="true" outlineLevel="0" collapsed="false">
      <c r="A613" s="131"/>
      <c r="B613" s="225" t="s">
        <v>198</v>
      </c>
      <c r="C613" s="226" t="n">
        <f aca="false">C570</f>
        <v>5878</v>
      </c>
      <c r="D613" s="227" t="n">
        <f aca="false">+C612+C613+C614</f>
        <v>31195</v>
      </c>
      <c r="E613" s="228" t="s">
        <v>199</v>
      </c>
      <c r="F613" s="229" t="s">
        <v>200</v>
      </c>
      <c r="G613" s="123"/>
      <c r="H613" s="128" t="n">
        <f aca="false">SUM(I613:K613)</f>
        <v>86</v>
      </c>
      <c r="I613" s="129" t="n">
        <f aca="false">INT(C612/354.37)</f>
        <v>57</v>
      </c>
      <c r="J613" s="129" t="n">
        <f aca="false">INT(C613/354.37)</f>
        <v>16</v>
      </c>
      <c r="K613" s="230" t="n">
        <f aca="false">INT(C614/354.37)</f>
        <v>13</v>
      </c>
    </row>
    <row r="614" s="137" customFormat="true" ht="16.5" hidden="false" customHeight="true" outlineLevel="0" collapsed="false">
      <c r="A614" s="131"/>
      <c r="B614" s="225" t="s">
        <v>201</v>
      </c>
      <c r="C614" s="226" t="n">
        <f aca="false">C571</f>
        <v>4795</v>
      </c>
      <c r="D614" s="227"/>
      <c r="E614" s="228"/>
      <c r="F614" s="228"/>
      <c r="G614" s="123"/>
      <c r="H614" s="128"/>
      <c r="I614" s="135"/>
      <c r="J614" s="135"/>
      <c r="K614" s="136"/>
    </row>
    <row r="615" s="137" customFormat="true" ht="16.5" hidden="false" customHeight="true" outlineLevel="0" collapsed="false">
      <c r="A615" s="131"/>
      <c r="B615" s="228"/>
      <c r="C615" s="226"/>
      <c r="D615" s="231"/>
      <c r="E615" s="228"/>
      <c r="F615" s="228"/>
      <c r="G615" s="123"/>
      <c r="H615" s="128"/>
      <c r="I615" s="135"/>
      <c r="J615" s="135"/>
      <c r="K615" s="136"/>
    </row>
    <row r="616" s="137" customFormat="true" ht="16.5" hidden="false" customHeight="true" outlineLevel="0" collapsed="false">
      <c r="A616" s="131"/>
      <c r="B616" s="200" t="s">
        <v>135</v>
      </c>
      <c r="C616" s="123"/>
      <c r="D616" s="123"/>
      <c r="E616" s="123"/>
      <c r="F616" s="175"/>
      <c r="G616" s="123"/>
      <c r="H616" s="216" t="n">
        <f aca="false">SUM(I616:K616)</f>
        <v>259</v>
      </c>
      <c r="I616" s="167" t="n">
        <f aca="false">I606+I613</f>
        <v>105</v>
      </c>
      <c r="J616" s="167" t="n">
        <f aca="false">J606+J613</f>
        <v>106</v>
      </c>
      <c r="K616" s="168" t="n">
        <f aca="false">K606+K613</f>
        <v>48</v>
      </c>
    </row>
    <row r="617" s="137" customFormat="true" ht="16.5" hidden="false" customHeight="true" outlineLevel="0" collapsed="false">
      <c r="A617" s="131"/>
      <c r="B617" s="126"/>
      <c r="C617" s="123"/>
      <c r="D617" s="123"/>
      <c r="E617" s="123"/>
      <c r="F617" s="175"/>
      <c r="G617" s="123"/>
      <c r="H617" s="128"/>
      <c r="I617" s="135"/>
      <c r="J617" s="135"/>
      <c r="K617" s="136"/>
    </row>
    <row r="618" s="137" customFormat="true" ht="16.5" hidden="false" customHeight="true" outlineLevel="0" collapsed="false">
      <c r="A618" s="131"/>
      <c r="B618" s="126"/>
      <c r="C618" s="123"/>
      <c r="D618" s="123"/>
      <c r="E618" s="123"/>
      <c r="F618" s="175"/>
      <c r="G618" s="123"/>
      <c r="H618" s="128"/>
      <c r="I618" s="135"/>
      <c r="J618" s="135"/>
      <c r="K618" s="136"/>
    </row>
    <row r="619" s="137" customFormat="true" ht="16.5" hidden="false" customHeight="true" outlineLevel="0" collapsed="false">
      <c r="A619" s="131"/>
      <c r="B619" s="126"/>
      <c r="C619" s="123"/>
      <c r="D619" s="123"/>
      <c r="E619" s="123"/>
      <c r="F619" s="175"/>
      <c r="G619" s="123"/>
      <c r="H619" s="128"/>
      <c r="I619" s="135"/>
      <c r="J619" s="135"/>
      <c r="K619" s="136"/>
    </row>
    <row r="620" s="137" customFormat="true" ht="16.5" hidden="false" customHeight="true" outlineLevel="0" collapsed="false">
      <c r="A620" s="131"/>
      <c r="B620" s="126"/>
      <c r="C620" s="123"/>
      <c r="D620" s="123"/>
      <c r="E620" s="123"/>
      <c r="F620" s="175"/>
      <c r="G620" s="123"/>
      <c r="H620" s="128"/>
      <c r="I620" s="135"/>
      <c r="J620" s="135"/>
      <c r="K620" s="136"/>
    </row>
    <row r="621" s="137" customFormat="true" ht="16.5" hidden="false" customHeight="true" outlineLevel="0" collapsed="false">
      <c r="A621" s="131"/>
      <c r="B621" s="124"/>
      <c r="C621" s="123"/>
      <c r="D621" s="123"/>
      <c r="E621" s="123"/>
      <c r="F621" s="123"/>
      <c r="G621" s="123"/>
      <c r="H621" s="128"/>
      <c r="I621" s="135"/>
      <c r="J621" s="135"/>
      <c r="K621" s="136"/>
    </row>
    <row r="622" s="137" customFormat="true" ht="16.5" hidden="false" customHeight="true" outlineLevel="0" collapsed="false">
      <c r="A622" s="131"/>
      <c r="B622" s="232" t="s">
        <v>204</v>
      </c>
      <c r="C622" s="123"/>
      <c r="D622" s="123"/>
      <c r="E622" s="123"/>
      <c r="F622" s="175" t="s">
        <v>20</v>
      </c>
      <c r="G622" s="123"/>
      <c r="H622" s="201" t="n">
        <f aca="false">SUM(I622:K622)</f>
        <v>3218.1</v>
      </c>
      <c r="I622" s="202" t="n">
        <f aca="false">I590+I595+I616+I599</f>
        <v>167</v>
      </c>
      <c r="J622" s="202" t="n">
        <f aca="false">J590+J595+J616+J599</f>
        <v>3003.1</v>
      </c>
      <c r="K622" s="233" t="n">
        <f aca="false">K590+K595+K616</f>
        <v>48</v>
      </c>
    </row>
    <row r="623" s="137" customFormat="true" ht="16.5" hidden="false" customHeight="true" outlineLevel="0" collapsed="false">
      <c r="A623" s="131"/>
      <c r="B623" s="169"/>
      <c r="C623" s="123"/>
      <c r="D623" s="123"/>
      <c r="E623" s="123"/>
      <c r="F623" s="175"/>
      <c r="G623" s="123"/>
      <c r="H623" s="204"/>
      <c r="I623" s="205"/>
      <c r="J623" s="205"/>
      <c r="K623" s="206"/>
    </row>
    <row r="624" s="137" customFormat="true" ht="16.5" hidden="false" customHeight="true" outlineLevel="0" collapsed="false">
      <c r="A624" s="177"/>
      <c r="B624" s="178"/>
      <c r="C624" s="179"/>
      <c r="D624" s="179"/>
      <c r="E624" s="179"/>
      <c r="F624" s="179"/>
      <c r="G624" s="179"/>
      <c r="H624" s="201"/>
      <c r="I624" s="202"/>
      <c r="J624" s="202"/>
      <c r="K624" s="181"/>
    </row>
    <row r="625" s="163" customFormat="true" ht="24.95" hidden="false" customHeight="true" outlineLevel="0" collapsed="false">
      <c r="A625" s="182" t="s">
        <v>20</v>
      </c>
      <c r="B625" s="183" t="s">
        <v>205</v>
      </c>
      <c r="C625" s="184"/>
      <c r="D625" s="184"/>
      <c r="E625" s="184"/>
      <c r="F625" s="184"/>
      <c r="G625" s="184"/>
      <c r="H625" s="185" t="n">
        <f aca="false">+H622</f>
        <v>3218.1</v>
      </c>
      <c r="I625" s="186" t="n">
        <f aca="false">+I622</f>
        <v>167</v>
      </c>
      <c r="J625" s="186" t="n">
        <f aca="false">+J622</f>
        <v>3003.1</v>
      </c>
      <c r="K625" s="187" t="n">
        <f aca="false">+K622</f>
        <v>48</v>
      </c>
    </row>
    <row r="626" s="163" customFormat="true" ht="24.95" hidden="false" customHeight="true" outlineLevel="0" collapsed="false">
      <c r="A626" s="188" t="s">
        <v>231</v>
      </c>
      <c r="B626" s="159"/>
      <c r="C626" s="159"/>
      <c r="D626" s="159"/>
      <c r="E626" s="159"/>
      <c r="F626" s="159"/>
      <c r="G626" s="159"/>
      <c r="H626" s="160"/>
      <c r="I626" s="161"/>
      <c r="J626" s="161"/>
      <c r="K626" s="162"/>
    </row>
    <row r="627" s="163" customFormat="true" ht="24.95" hidden="false" customHeight="true" outlineLevel="0" collapsed="false">
      <c r="A627" s="213"/>
      <c r="B627" s="214" t="s">
        <v>214</v>
      </c>
      <c r="C627" s="159"/>
      <c r="D627" s="159"/>
      <c r="E627" s="159"/>
      <c r="F627" s="159"/>
      <c r="G627" s="159"/>
      <c r="H627" s="160"/>
      <c r="I627" s="161"/>
      <c r="J627" s="161"/>
      <c r="K627" s="162"/>
    </row>
    <row r="628" s="137" customFormat="true" ht="16.5" hidden="false" customHeight="true" outlineLevel="0" collapsed="false">
      <c r="A628" s="131"/>
      <c r="B628" s="123" t="s">
        <v>182</v>
      </c>
      <c r="C628" s="123"/>
      <c r="D628" s="123"/>
      <c r="E628" s="123"/>
      <c r="F628" s="123"/>
      <c r="G628" s="123"/>
      <c r="H628" s="128"/>
      <c r="I628" s="135"/>
      <c r="J628" s="135"/>
      <c r="K628" s="136"/>
    </row>
    <row r="629" s="137" customFormat="true" ht="16.5" hidden="false" customHeight="true" outlineLevel="0" collapsed="false">
      <c r="A629" s="131"/>
      <c r="B629" s="165" t="s">
        <v>232</v>
      </c>
      <c r="C629" s="123"/>
      <c r="D629" s="215" t="n">
        <v>4.53</v>
      </c>
      <c r="E629" s="126" t="s">
        <v>184</v>
      </c>
      <c r="F629" s="166" t="n">
        <v>2200</v>
      </c>
      <c r="G629" s="126" t="s">
        <v>43</v>
      </c>
      <c r="H629" s="128" t="n">
        <f aca="false">I629+J629+K629</f>
        <v>9966</v>
      </c>
      <c r="I629" s="135"/>
      <c r="J629" s="135" t="n">
        <f aca="false">TRUNC(D629*F629,0)</f>
        <v>9966</v>
      </c>
      <c r="K629" s="136"/>
    </row>
    <row r="630" s="137" customFormat="true" ht="16.5" hidden="false" customHeight="true" outlineLevel="0" collapsed="false">
      <c r="A630" s="131"/>
      <c r="B630" s="165" t="s">
        <v>185</v>
      </c>
      <c r="C630" s="123"/>
      <c r="D630" s="123" t="n">
        <v>0.2</v>
      </c>
      <c r="E630" s="123" t="s">
        <v>186</v>
      </c>
      <c r="F630" s="166" t="n">
        <f aca="false">[1]2010자재!$K$48</f>
        <v>1700</v>
      </c>
      <c r="G630" s="126" t="s">
        <v>43</v>
      </c>
      <c r="H630" s="128" t="n">
        <f aca="false">I630+J630+K630</f>
        <v>340</v>
      </c>
      <c r="I630" s="135"/>
      <c r="J630" s="135" t="n">
        <f aca="false">TRUNC(D630*F630,0)</f>
        <v>340</v>
      </c>
      <c r="K630" s="136"/>
    </row>
    <row r="631" s="137" customFormat="true" ht="16.5" hidden="false" customHeight="true" outlineLevel="0" collapsed="false">
      <c r="A631" s="131"/>
      <c r="B631" s="165" t="s">
        <v>233</v>
      </c>
      <c r="C631" s="123"/>
      <c r="D631" s="123" t="n">
        <v>0.2</v>
      </c>
      <c r="E631" s="123" t="s">
        <v>186</v>
      </c>
      <c r="F631" s="166" t="n">
        <f aca="false">[1]2010자재!$K$47</f>
        <v>4500</v>
      </c>
      <c r="G631" s="126" t="s">
        <v>43</v>
      </c>
      <c r="H631" s="128" t="n">
        <f aca="false">I631+J631+K631</f>
        <v>900</v>
      </c>
      <c r="I631" s="135"/>
      <c r="J631" s="135" t="n">
        <f aca="false">TRUNC(D631*F631,0)</f>
        <v>900</v>
      </c>
      <c r="K631" s="136"/>
    </row>
    <row r="632" s="137" customFormat="true" ht="16.5" hidden="false" customHeight="true" outlineLevel="0" collapsed="false">
      <c r="A632" s="131"/>
      <c r="B632" s="165" t="s">
        <v>234</v>
      </c>
      <c r="C632" s="123"/>
      <c r="D632" s="123" t="n">
        <v>0.2</v>
      </c>
      <c r="E632" s="123" t="s">
        <v>186</v>
      </c>
      <c r="F632" s="166" t="n">
        <f aca="false">F588</f>
        <v>1676</v>
      </c>
      <c r="G632" s="126" t="s">
        <v>43</v>
      </c>
      <c r="H632" s="128" t="n">
        <f aca="false">I632+J632+K632</f>
        <v>335</v>
      </c>
      <c r="I632" s="135"/>
      <c r="J632" s="135" t="n">
        <f aca="false">TRUNC(D632*F632,0)</f>
        <v>335</v>
      </c>
      <c r="K632" s="136"/>
    </row>
    <row r="633" s="137" customFormat="true" ht="16.5" hidden="false" customHeight="true" outlineLevel="0" collapsed="false">
      <c r="A633" s="131"/>
      <c r="B633" s="123"/>
      <c r="C633" s="123"/>
      <c r="D633" s="123"/>
      <c r="E633" s="123"/>
      <c r="F633" s="166"/>
      <c r="G633" s="126"/>
      <c r="H633" s="128"/>
      <c r="I633" s="135"/>
      <c r="J633" s="135"/>
      <c r="K633" s="136"/>
    </row>
    <row r="634" s="137" customFormat="true" ht="16.5" hidden="false" customHeight="true" outlineLevel="0" collapsed="false">
      <c r="A634" s="131"/>
      <c r="B634" s="124" t="s">
        <v>187</v>
      </c>
      <c r="C634" s="123"/>
      <c r="D634" s="123"/>
      <c r="E634" s="123"/>
      <c r="F634" s="175"/>
      <c r="G634" s="123"/>
      <c r="H634" s="216" t="n">
        <f aca="false">I634+J634+K634</f>
        <v>11541</v>
      </c>
      <c r="I634" s="167" t="n">
        <f aca="false">I629+I630</f>
        <v>0</v>
      </c>
      <c r="J634" s="167" t="n">
        <f aca="false">J629+J630+J631+J632</f>
        <v>11541</v>
      </c>
      <c r="K634" s="168" t="n">
        <f aca="false">K629+K630</f>
        <v>0</v>
      </c>
    </row>
    <row r="635" s="137" customFormat="true" ht="16.5" hidden="false" customHeight="true" outlineLevel="0" collapsed="false">
      <c r="A635" s="131"/>
      <c r="B635" s="124"/>
      <c r="C635" s="123"/>
      <c r="D635" s="123"/>
      <c r="E635" s="123"/>
      <c r="F635" s="175"/>
      <c r="G635" s="123"/>
      <c r="H635" s="128"/>
      <c r="I635" s="135"/>
      <c r="J635" s="135"/>
      <c r="K635" s="136"/>
    </row>
    <row r="636" s="137" customFormat="true" ht="16.5" hidden="false" customHeight="true" outlineLevel="0" collapsed="false">
      <c r="A636" s="131"/>
      <c r="B636" s="123" t="s">
        <v>188</v>
      </c>
      <c r="C636" s="123"/>
      <c r="D636" s="123"/>
      <c r="E636" s="123"/>
      <c r="F636" s="175"/>
      <c r="G636" s="126"/>
      <c r="H636" s="128"/>
      <c r="I636" s="135"/>
      <c r="J636" s="135"/>
      <c r="K636" s="136"/>
    </row>
    <row r="637" s="137" customFormat="true" ht="16.5" hidden="false" customHeight="true" outlineLevel="0" collapsed="false">
      <c r="A637" s="131"/>
      <c r="B637" s="124" t="s">
        <v>133</v>
      </c>
      <c r="C637" s="172" t="s">
        <v>235</v>
      </c>
      <c r="D637" s="133"/>
      <c r="E637" s="123"/>
      <c r="F637" s="134"/>
      <c r="G637" s="126" t="s">
        <v>43</v>
      </c>
      <c r="H637" s="128" t="n">
        <f aca="false">I637</f>
        <v>434</v>
      </c>
      <c r="I637" s="129" t="n">
        <f aca="false">INT(81443*4/750)</f>
        <v>434</v>
      </c>
      <c r="J637" s="135"/>
      <c r="K637" s="136"/>
    </row>
    <row r="638" s="137" customFormat="true" ht="16.5" hidden="false" customHeight="true" outlineLevel="0" collapsed="false">
      <c r="A638" s="131"/>
      <c r="B638" s="124" t="s">
        <v>138</v>
      </c>
      <c r="C638" s="172" t="s">
        <v>236</v>
      </c>
      <c r="D638" s="133"/>
      <c r="E638" s="123"/>
      <c r="F638" s="134"/>
      <c r="G638" s="126" t="s">
        <v>43</v>
      </c>
      <c r="H638" s="128" t="n">
        <f aca="false">I638</f>
        <v>130</v>
      </c>
      <c r="I638" s="129" t="n">
        <f aca="false">INT(97951*1/750)</f>
        <v>130</v>
      </c>
      <c r="J638" s="135"/>
      <c r="K638" s="136"/>
    </row>
    <row r="639" s="137" customFormat="true" ht="16.5" hidden="false" customHeight="true" outlineLevel="0" collapsed="false">
      <c r="A639" s="131"/>
      <c r="B639" s="200" t="s">
        <v>135</v>
      </c>
      <c r="C639" s="123"/>
      <c r="D639" s="123"/>
      <c r="E639" s="123"/>
      <c r="F639" s="175"/>
      <c r="G639" s="123"/>
      <c r="H639" s="216" t="n">
        <f aca="false">SUM(I639:K639)</f>
        <v>564</v>
      </c>
      <c r="I639" s="167" t="n">
        <f aca="false">I637+I638</f>
        <v>564</v>
      </c>
      <c r="J639" s="167"/>
      <c r="K639" s="168"/>
    </row>
    <row r="640" s="137" customFormat="true" ht="16.5" hidden="false" customHeight="true" outlineLevel="0" collapsed="false">
      <c r="A640" s="131"/>
      <c r="B640" s="126"/>
      <c r="C640" s="123"/>
      <c r="D640" s="123"/>
      <c r="E640" s="123"/>
      <c r="F640" s="175"/>
      <c r="G640" s="123"/>
      <c r="H640" s="128"/>
      <c r="I640" s="135"/>
      <c r="J640" s="135"/>
      <c r="K640" s="136"/>
    </row>
    <row r="641" s="137" customFormat="true" ht="16.5" hidden="false" customHeight="true" outlineLevel="0" collapsed="false">
      <c r="A641" s="131"/>
      <c r="B641" s="123" t="s">
        <v>217</v>
      </c>
      <c r="C641" s="123"/>
      <c r="D641" s="123"/>
      <c r="E641" s="123"/>
      <c r="F641" s="175"/>
      <c r="G641" s="126"/>
      <c r="H641" s="128"/>
      <c r="I641" s="135"/>
      <c r="J641" s="135"/>
      <c r="K641" s="136"/>
    </row>
    <row r="642" s="137" customFormat="true" ht="16.5" hidden="false" customHeight="true" outlineLevel="0" collapsed="false">
      <c r="A642" s="131"/>
      <c r="B642" s="123"/>
      <c r="C642" s="123"/>
      <c r="D642" s="123"/>
      <c r="E642" s="123"/>
      <c r="F642" s="175"/>
      <c r="G642" s="126"/>
      <c r="H642" s="128"/>
      <c r="I642" s="135"/>
      <c r="J642" s="135"/>
      <c r="K642" s="136"/>
    </row>
    <row r="643" s="137" customFormat="true" ht="16.5" hidden="false" customHeight="true" outlineLevel="0" collapsed="false">
      <c r="A643" s="131"/>
      <c r="B643" s="172"/>
      <c r="C643" s="217" t="n">
        <f aca="false">I639</f>
        <v>564</v>
      </c>
      <c r="D643" s="218" t="s">
        <v>192</v>
      </c>
      <c r="E643" s="219" t="n">
        <v>0.05</v>
      </c>
      <c r="F643" s="134"/>
      <c r="G643" s="126" t="s">
        <v>43</v>
      </c>
      <c r="H643" s="128" t="n">
        <f aca="false">J643</f>
        <v>28.2</v>
      </c>
      <c r="I643" s="135"/>
      <c r="J643" s="135" t="n">
        <f aca="false">C643*E643</f>
        <v>28.2</v>
      </c>
      <c r="K643" s="136"/>
    </row>
    <row r="644" s="137" customFormat="true" ht="16.5" hidden="false" customHeight="true" outlineLevel="0" collapsed="false">
      <c r="A644" s="131"/>
      <c r="B644" s="172"/>
      <c r="D644" s="133"/>
      <c r="E644" s="123"/>
      <c r="F644" s="134"/>
      <c r="G644" s="126"/>
      <c r="H644" s="128"/>
      <c r="I644" s="129"/>
      <c r="J644" s="135"/>
      <c r="K644" s="136"/>
    </row>
    <row r="645" s="137" customFormat="true" ht="16.5" hidden="false" customHeight="true" outlineLevel="0" collapsed="false">
      <c r="A645" s="131"/>
      <c r="B645" s="123" t="s">
        <v>218</v>
      </c>
      <c r="C645" s="123"/>
      <c r="D645" s="123"/>
      <c r="E645" s="123"/>
      <c r="F645" s="175"/>
      <c r="G645" s="126"/>
      <c r="H645" s="128"/>
      <c r="I645" s="135"/>
      <c r="J645" s="135"/>
      <c r="K645" s="136"/>
    </row>
    <row r="646" s="137" customFormat="true" ht="16.5" hidden="false" customHeight="true" outlineLevel="0" collapsed="false">
      <c r="A646" s="131"/>
      <c r="B646" s="123"/>
      <c r="C646" s="123"/>
      <c r="D646" s="123"/>
      <c r="E646" s="123"/>
      <c r="F646" s="175"/>
      <c r="G646" s="126"/>
      <c r="H646" s="128"/>
      <c r="I646" s="135"/>
      <c r="J646" s="135"/>
      <c r="K646" s="136"/>
    </row>
    <row r="647" s="137" customFormat="true" ht="16.5" hidden="false" customHeight="true" outlineLevel="0" collapsed="false">
      <c r="A647" s="131"/>
      <c r="B647" s="172"/>
      <c r="C647" s="217" t="n">
        <f aca="false">I639</f>
        <v>564</v>
      </c>
      <c r="D647" s="218" t="s">
        <v>192</v>
      </c>
      <c r="E647" s="219" t="n">
        <v>0.06</v>
      </c>
      <c r="F647" s="134"/>
      <c r="G647" s="126" t="s">
        <v>43</v>
      </c>
      <c r="H647" s="128" t="n">
        <f aca="false">I647</f>
        <v>0</v>
      </c>
      <c r="I647" s="135"/>
      <c r="J647" s="135"/>
      <c r="K647" s="136" t="n">
        <f aca="false">C647*E647</f>
        <v>33.84</v>
      </c>
    </row>
    <row r="648" s="137" customFormat="true" ht="14.25" hidden="false" customHeight="true" outlineLevel="0" collapsed="false">
      <c r="A648" s="131"/>
      <c r="B648" s="172"/>
      <c r="D648" s="133"/>
      <c r="E648" s="123"/>
      <c r="F648" s="134"/>
      <c r="G648" s="126"/>
      <c r="H648" s="128"/>
      <c r="I648" s="129"/>
      <c r="J648" s="135"/>
      <c r="K648" s="136"/>
    </row>
    <row r="649" s="137" customFormat="true" ht="16.5" hidden="false" customHeight="true" outlineLevel="0" collapsed="false">
      <c r="A649" s="131"/>
      <c r="B649" s="203" t="s">
        <v>219</v>
      </c>
      <c r="C649" s="123"/>
      <c r="D649" s="123"/>
      <c r="E649" s="123"/>
      <c r="F649" s="175"/>
      <c r="G649" s="123"/>
      <c r="H649" s="128"/>
      <c r="I649" s="135"/>
      <c r="J649" s="135"/>
      <c r="K649" s="136"/>
    </row>
    <row r="650" s="137" customFormat="true" ht="16.5" hidden="false" customHeight="true" outlineLevel="0" collapsed="false">
      <c r="A650" s="131"/>
      <c r="B650" s="165" t="s">
        <v>220</v>
      </c>
      <c r="C650" s="220"/>
      <c r="D650" s="220"/>
      <c r="E650" s="220"/>
      <c r="F650" s="220"/>
      <c r="G650" s="123"/>
      <c r="H650" s="128"/>
      <c r="I650" s="135"/>
      <c r="J650" s="135"/>
      <c r="K650" s="136"/>
    </row>
    <row r="651" s="137" customFormat="true" ht="16.5" hidden="false" customHeight="true" outlineLevel="0" collapsed="false">
      <c r="A651" s="131"/>
      <c r="B651" s="221" t="s">
        <v>195</v>
      </c>
      <c r="C651" s="222" t="s">
        <v>237</v>
      </c>
      <c r="D651" s="220"/>
      <c r="E651" s="223"/>
      <c r="F651" s="224"/>
      <c r="G651" s="123"/>
      <c r="H651" s="128"/>
      <c r="I651" s="135"/>
      <c r="J651" s="135"/>
      <c r="K651" s="136"/>
    </row>
    <row r="652" s="137" customFormat="true" ht="16.5" hidden="false" customHeight="true" outlineLevel="0" collapsed="false">
      <c r="A652" s="131"/>
      <c r="B652" s="221"/>
      <c r="C652" s="222"/>
      <c r="D652" s="220"/>
      <c r="E652" s="223"/>
      <c r="F652" s="224"/>
      <c r="G652" s="123"/>
      <c r="H652" s="128"/>
      <c r="I652" s="135"/>
      <c r="J652" s="135"/>
      <c r="K652" s="136"/>
    </row>
    <row r="653" s="137" customFormat="true" ht="16.5" hidden="false" customHeight="true" outlineLevel="0" collapsed="false">
      <c r="A653" s="131"/>
      <c r="B653" s="225" t="s">
        <v>197</v>
      </c>
      <c r="C653" s="226" t="n">
        <f aca="false">C436</f>
        <v>20522</v>
      </c>
      <c r="D653" s="227"/>
      <c r="E653" s="228"/>
      <c r="F653" s="228"/>
      <c r="G653" s="123"/>
      <c r="H653" s="128"/>
      <c r="I653" s="135"/>
      <c r="J653" s="135"/>
      <c r="K653" s="136"/>
    </row>
    <row r="654" s="137" customFormat="true" ht="16.5" hidden="false" customHeight="true" outlineLevel="0" collapsed="false">
      <c r="A654" s="131"/>
      <c r="B654" s="225" t="s">
        <v>198</v>
      </c>
      <c r="C654" s="226" t="n">
        <f aca="false">C437</f>
        <v>10316</v>
      </c>
      <c r="D654" s="227" t="n">
        <f aca="false">+C653+C654+C655</f>
        <v>36436</v>
      </c>
      <c r="E654" s="228" t="s">
        <v>199</v>
      </c>
      <c r="F654" s="229" t="s">
        <v>200</v>
      </c>
      <c r="G654" s="123"/>
      <c r="H654" s="128" t="n">
        <f aca="false">SUM(I654:K654)</f>
        <v>387</v>
      </c>
      <c r="I654" s="129" t="n">
        <f aca="false">INT(C653/93.75)</f>
        <v>218</v>
      </c>
      <c r="J654" s="129" t="n">
        <f aca="false">INT(C654/93.75)</f>
        <v>110</v>
      </c>
      <c r="K654" s="230" t="n">
        <f aca="false">INT(C655/93.75)</f>
        <v>59</v>
      </c>
    </row>
    <row r="655" s="137" customFormat="true" ht="16.5" hidden="false" customHeight="true" outlineLevel="0" collapsed="false">
      <c r="A655" s="131"/>
      <c r="B655" s="225" t="s">
        <v>201</v>
      </c>
      <c r="C655" s="226" t="n">
        <f aca="false">C438</f>
        <v>5598</v>
      </c>
      <c r="D655" s="227"/>
      <c r="E655" s="228"/>
      <c r="F655" s="228"/>
      <c r="G655" s="123"/>
      <c r="H655" s="128"/>
      <c r="I655" s="135"/>
      <c r="J655" s="135"/>
      <c r="K655" s="136"/>
    </row>
    <row r="656" s="137" customFormat="true" ht="14.25" hidden="false" customHeight="true" outlineLevel="0" collapsed="false">
      <c r="A656" s="131"/>
      <c r="B656" s="228"/>
      <c r="C656" s="226"/>
      <c r="D656" s="231"/>
      <c r="E656" s="228"/>
      <c r="F656" s="228"/>
      <c r="G656" s="123"/>
      <c r="H656" s="128"/>
      <c r="I656" s="135"/>
      <c r="J656" s="135"/>
      <c r="K656" s="136"/>
    </row>
    <row r="657" s="137" customFormat="true" ht="16.5" hidden="false" customHeight="true" outlineLevel="0" collapsed="false">
      <c r="A657" s="131"/>
      <c r="B657" s="165" t="s">
        <v>202</v>
      </c>
      <c r="C657" s="220"/>
      <c r="D657" s="220"/>
      <c r="E657" s="220"/>
      <c r="F657" s="220"/>
      <c r="G657" s="123"/>
      <c r="H657" s="128"/>
      <c r="I657" s="135"/>
      <c r="J657" s="135"/>
      <c r="K657" s="136"/>
    </row>
    <row r="658" s="137" customFormat="true" ht="16.5" hidden="false" customHeight="true" outlineLevel="0" collapsed="false">
      <c r="A658" s="131"/>
      <c r="B658" s="221" t="s">
        <v>195</v>
      </c>
      <c r="C658" s="222" t="s">
        <v>237</v>
      </c>
      <c r="D658" s="220"/>
      <c r="E658" s="223"/>
      <c r="F658" s="224"/>
      <c r="G658" s="123"/>
      <c r="H658" s="128"/>
      <c r="I658" s="135"/>
      <c r="J658" s="135"/>
      <c r="K658" s="136"/>
    </row>
    <row r="659" s="137" customFormat="true" ht="16.5" hidden="false" customHeight="true" outlineLevel="0" collapsed="false">
      <c r="A659" s="131"/>
      <c r="B659" s="221"/>
      <c r="C659" s="222"/>
      <c r="D659" s="220"/>
      <c r="E659" s="223"/>
      <c r="F659" s="224"/>
      <c r="G659" s="123"/>
      <c r="H659" s="128"/>
      <c r="I659" s="135"/>
      <c r="J659" s="135"/>
      <c r="K659" s="136"/>
    </row>
    <row r="660" s="137" customFormat="true" ht="16.5" hidden="false" customHeight="true" outlineLevel="0" collapsed="false">
      <c r="A660" s="131"/>
      <c r="B660" s="225" t="s">
        <v>197</v>
      </c>
      <c r="C660" s="226" t="n">
        <f aca="false">C612</f>
        <v>20522</v>
      </c>
      <c r="D660" s="227"/>
      <c r="E660" s="228"/>
      <c r="F660" s="228"/>
      <c r="G660" s="123"/>
      <c r="H660" s="128"/>
      <c r="I660" s="135"/>
      <c r="J660" s="135"/>
      <c r="K660" s="136"/>
    </row>
    <row r="661" s="137" customFormat="true" ht="16.5" hidden="false" customHeight="true" outlineLevel="0" collapsed="false">
      <c r="A661" s="131"/>
      <c r="B661" s="225" t="s">
        <v>198</v>
      </c>
      <c r="C661" s="226" t="n">
        <f aca="false">C613</f>
        <v>5878</v>
      </c>
      <c r="D661" s="227" t="n">
        <f aca="false">+C660+C661+C662</f>
        <v>31195</v>
      </c>
      <c r="E661" s="228" t="s">
        <v>199</v>
      </c>
      <c r="F661" s="229" t="s">
        <v>200</v>
      </c>
      <c r="G661" s="123"/>
      <c r="H661" s="128" t="n">
        <f aca="false">SUM(I661:K661)</f>
        <v>331</v>
      </c>
      <c r="I661" s="129" t="n">
        <f aca="false">INT(C660/93.75)</f>
        <v>218</v>
      </c>
      <c r="J661" s="129" t="n">
        <f aca="false">INT(C661/93.75)</f>
        <v>62</v>
      </c>
      <c r="K661" s="230" t="n">
        <f aca="false">INT(C662/93.75)</f>
        <v>51</v>
      </c>
    </row>
    <row r="662" s="137" customFormat="true" ht="16.5" hidden="false" customHeight="true" outlineLevel="0" collapsed="false">
      <c r="A662" s="131"/>
      <c r="B662" s="225" t="s">
        <v>201</v>
      </c>
      <c r="C662" s="226" t="n">
        <f aca="false">C614</f>
        <v>4795</v>
      </c>
      <c r="D662" s="227"/>
      <c r="E662" s="228"/>
      <c r="F662" s="228"/>
      <c r="G662" s="123"/>
      <c r="H662" s="128"/>
      <c r="I662" s="135"/>
      <c r="J662" s="135"/>
      <c r="K662" s="136"/>
    </row>
    <row r="663" s="137" customFormat="true" ht="13.5" hidden="false" customHeight="true" outlineLevel="0" collapsed="false">
      <c r="A663" s="131"/>
      <c r="B663" s="228"/>
      <c r="C663" s="226"/>
      <c r="D663" s="231"/>
      <c r="E663" s="228"/>
      <c r="F663" s="228"/>
      <c r="G663" s="123"/>
      <c r="H663" s="128"/>
      <c r="I663" s="135"/>
      <c r="J663" s="135"/>
      <c r="K663" s="136"/>
    </row>
    <row r="664" s="137" customFormat="true" ht="16.5" hidden="false" customHeight="true" outlineLevel="0" collapsed="false">
      <c r="A664" s="131"/>
      <c r="B664" s="200" t="s">
        <v>135</v>
      </c>
      <c r="C664" s="123"/>
      <c r="D664" s="123"/>
      <c r="E664" s="123"/>
      <c r="F664" s="175"/>
      <c r="G664" s="123"/>
      <c r="H664" s="216" t="n">
        <f aca="false">SUM(I664:K664)</f>
        <v>718</v>
      </c>
      <c r="I664" s="167" t="n">
        <f aca="false">I654+I661</f>
        <v>436</v>
      </c>
      <c r="J664" s="167" t="n">
        <f aca="false">J654+J661</f>
        <v>172</v>
      </c>
      <c r="K664" s="168" t="n">
        <f aca="false">K654+K661</f>
        <v>110</v>
      </c>
    </row>
    <row r="665" s="137" customFormat="true" ht="16.5" hidden="false" customHeight="true" outlineLevel="0" collapsed="false">
      <c r="A665" s="131"/>
      <c r="B665" s="126"/>
      <c r="C665" s="123"/>
      <c r="D665" s="123"/>
      <c r="E665" s="123"/>
      <c r="F665" s="175"/>
      <c r="G665" s="123"/>
      <c r="H665" s="128"/>
      <c r="I665" s="135"/>
      <c r="J665" s="135"/>
      <c r="K665" s="136"/>
    </row>
    <row r="666" s="137" customFormat="true" ht="16.5" hidden="false" customHeight="true" outlineLevel="0" collapsed="false">
      <c r="A666" s="131"/>
      <c r="B666" s="126"/>
      <c r="C666" s="123"/>
      <c r="D666" s="123"/>
      <c r="E666" s="123"/>
      <c r="F666" s="175"/>
      <c r="G666" s="123"/>
      <c r="H666" s="128"/>
      <c r="I666" s="135"/>
      <c r="J666" s="135"/>
      <c r="K666" s="136"/>
    </row>
    <row r="667" s="137" customFormat="true" ht="16.5" hidden="false" customHeight="true" outlineLevel="0" collapsed="false">
      <c r="A667" s="131"/>
      <c r="B667" s="232" t="s">
        <v>204</v>
      </c>
      <c r="C667" s="123"/>
      <c r="D667" s="123"/>
      <c r="E667" s="123"/>
      <c r="F667" s="175" t="s">
        <v>20</v>
      </c>
      <c r="G667" s="123"/>
      <c r="H667" s="201" t="n">
        <f aca="false">SUM(I667:K667)</f>
        <v>12885.04</v>
      </c>
      <c r="I667" s="202" t="n">
        <f aca="false">I634+I639+I664+I643+I647</f>
        <v>1000</v>
      </c>
      <c r="J667" s="202" t="n">
        <f aca="false">J634+J639+J664+J643</f>
        <v>11741.2</v>
      </c>
      <c r="K667" s="233" t="n">
        <f aca="false">K634+K639+K664+K647</f>
        <v>143.84</v>
      </c>
    </row>
    <row r="668" s="137" customFormat="true" ht="16.5" hidden="false" customHeight="true" outlineLevel="0" collapsed="false">
      <c r="A668" s="131"/>
      <c r="B668" s="169"/>
      <c r="C668" s="123"/>
      <c r="D668" s="123"/>
      <c r="E668" s="123"/>
      <c r="F668" s="175"/>
      <c r="G668" s="123"/>
      <c r="H668" s="204"/>
      <c r="I668" s="205"/>
      <c r="J668" s="205"/>
      <c r="K668" s="206"/>
    </row>
    <row r="669" s="163" customFormat="true" ht="24.95" hidden="false" customHeight="true" outlineLevel="0" collapsed="false">
      <c r="A669" s="182" t="s">
        <v>20</v>
      </c>
      <c r="B669" s="183" t="s">
        <v>205</v>
      </c>
      <c r="C669" s="184"/>
      <c r="D669" s="184"/>
      <c r="E669" s="184"/>
      <c r="F669" s="184"/>
      <c r="G669" s="184"/>
      <c r="H669" s="185" t="n">
        <f aca="false">+H667</f>
        <v>12885.04</v>
      </c>
      <c r="I669" s="186" t="n">
        <f aca="false">+I667</f>
        <v>1000</v>
      </c>
      <c r="J669" s="186" t="n">
        <f aca="false">+J667</f>
        <v>11741.2</v>
      </c>
      <c r="K669" s="187" t="n">
        <f aca="false">+K667</f>
        <v>143.84</v>
      </c>
    </row>
    <row r="670" s="163" customFormat="true" ht="24.95" hidden="false" customHeight="true" outlineLevel="0" collapsed="false">
      <c r="A670" s="188" t="s">
        <v>238</v>
      </c>
      <c r="B670" s="159"/>
      <c r="C670" s="159"/>
      <c r="D670" s="159"/>
      <c r="E670" s="159"/>
      <c r="F670" s="159"/>
      <c r="G670" s="159"/>
      <c r="H670" s="160"/>
      <c r="I670" s="161"/>
      <c r="J670" s="161"/>
      <c r="K670" s="162"/>
    </row>
    <row r="671" s="163" customFormat="true" ht="24.95" hidden="false" customHeight="true" outlineLevel="0" collapsed="false">
      <c r="A671" s="213"/>
      <c r="B671" s="214" t="s">
        <v>214</v>
      </c>
      <c r="C671" s="159"/>
      <c r="D671" s="159"/>
      <c r="E671" s="159"/>
      <c r="F671" s="159"/>
      <c r="G671" s="159"/>
      <c r="H671" s="160"/>
      <c r="I671" s="161"/>
      <c r="J671" s="161"/>
      <c r="K671" s="162"/>
    </row>
    <row r="672" s="137" customFormat="true" ht="16.5" hidden="false" customHeight="true" outlineLevel="0" collapsed="false">
      <c r="A672" s="131"/>
      <c r="B672" s="123" t="s">
        <v>182</v>
      </c>
      <c r="C672" s="123"/>
      <c r="D672" s="123"/>
      <c r="E672" s="123"/>
      <c r="F672" s="123"/>
      <c r="G672" s="123"/>
      <c r="H672" s="128"/>
      <c r="I672" s="135"/>
      <c r="J672" s="135"/>
      <c r="K672" s="136"/>
    </row>
    <row r="673" s="137" customFormat="true" ht="16.5" hidden="false" customHeight="true" outlineLevel="0" collapsed="false">
      <c r="A673" s="131"/>
      <c r="B673" s="165" t="s">
        <v>232</v>
      </c>
      <c r="C673" s="123"/>
      <c r="D673" s="215" t="n">
        <v>4.53</v>
      </c>
      <c r="E673" s="126" t="s">
        <v>184</v>
      </c>
      <c r="F673" s="166" t="n">
        <f aca="false">F629</f>
        <v>2200</v>
      </c>
      <c r="G673" s="126" t="s">
        <v>43</v>
      </c>
      <c r="H673" s="128" t="n">
        <f aca="false">I673+J673+K673</f>
        <v>9966</v>
      </c>
      <c r="I673" s="135"/>
      <c r="J673" s="135" t="n">
        <f aca="false">TRUNC(D673*F673,0)</f>
        <v>9966</v>
      </c>
      <c r="K673" s="136"/>
    </row>
    <row r="674" s="137" customFormat="true" ht="16.5" hidden="false" customHeight="true" outlineLevel="0" collapsed="false">
      <c r="A674" s="131"/>
      <c r="B674" s="165" t="s">
        <v>185</v>
      </c>
      <c r="C674" s="123"/>
      <c r="D674" s="123" t="n">
        <v>0.2</v>
      </c>
      <c r="E674" s="123" t="s">
        <v>186</v>
      </c>
      <c r="F674" s="166" t="n">
        <f aca="false">[1]2010자재!$K$48</f>
        <v>1700</v>
      </c>
      <c r="G674" s="126" t="s">
        <v>43</v>
      </c>
      <c r="H674" s="128" t="n">
        <f aca="false">I674+J674+K674</f>
        <v>340</v>
      </c>
      <c r="I674" s="135"/>
      <c r="J674" s="135" t="n">
        <f aca="false">TRUNC(D674*F674,0)</f>
        <v>340</v>
      </c>
      <c r="K674" s="136"/>
    </row>
    <row r="675" s="137" customFormat="true" ht="16.5" hidden="false" customHeight="true" outlineLevel="0" collapsed="false">
      <c r="A675" s="131"/>
      <c r="B675" s="165" t="s">
        <v>233</v>
      </c>
      <c r="C675" s="123"/>
      <c r="D675" s="123" t="n">
        <v>0.2</v>
      </c>
      <c r="E675" s="123" t="s">
        <v>186</v>
      </c>
      <c r="F675" s="166" t="n">
        <f aca="false">[1]2010자재!$K$47</f>
        <v>4500</v>
      </c>
      <c r="G675" s="126" t="s">
        <v>43</v>
      </c>
      <c r="H675" s="128" t="n">
        <f aca="false">I675+J675+K675</f>
        <v>900</v>
      </c>
      <c r="I675" s="135"/>
      <c r="J675" s="135" t="n">
        <f aca="false">TRUNC(D675*F675,0)</f>
        <v>900</v>
      </c>
      <c r="K675" s="136"/>
    </row>
    <row r="676" s="137" customFormat="true" ht="16.5" hidden="false" customHeight="true" outlineLevel="0" collapsed="false">
      <c r="A676" s="131"/>
      <c r="B676" s="165" t="s">
        <v>234</v>
      </c>
      <c r="C676" s="123"/>
      <c r="D676" s="123" t="n">
        <v>0.2</v>
      </c>
      <c r="E676" s="123" t="s">
        <v>186</v>
      </c>
      <c r="F676" s="166" t="n">
        <f aca="false">F632</f>
        <v>1676</v>
      </c>
      <c r="G676" s="126" t="s">
        <v>43</v>
      </c>
      <c r="H676" s="128" t="n">
        <f aca="false">I676+J676+K676</f>
        <v>335</v>
      </c>
      <c r="I676" s="135"/>
      <c r="J676" s="135" t="n">
        <f aca="false">TRUNC(D676*F676,0)</f>
        <v>335</v>
      </c>
      <c r="K676" s="136"/>
    </row>
    <row r="677" s="137" customFormat="true" ht="16.5" hidden="false" customHeight="true" outlineLevel="0" collapsed="false">
      <c r="A677" s="131"/>
      <c r="B677" s="123"/>
      <c r="C677" s="123"/>
      <c r="D677" s="123"/>
      <c r="E677" s="123"/>
      <c r="F677" s="166"/>
      <c r="G677" s="126"/>
      <c r="H677" s="128"/>
      <c r="I677" s="135"/>
      <c r="J677" s="135"/>
      <c r="K677" s="136"/>
    </row>
    <row r="678" s="137" customFormat="true" ht="16.5" hidden="false" customHeight="true" outlineLevel="0" collapsed="false">
      <c r="A678" s="131"/>
      <c r="B678" s="124" t="s">
        <v>187</v>
      </c>
      <c r="C678" s="123"/>
      <c r="D678" s="123"/>
      <c r="E678" s="123"/>
      <c r="F678" s="175"/>
      <c r="G678" s="123"/>
      <c r="H678" s="216" t="n">
        <f aca="false">I678+J678+K678</f>
        <v>11541</v>
      </c>
      <c r="I678" s="167" t="n">
        <f aca="false">I673+I674</f>
        <v>0</v>
      </c>
      <c r="J678" s="167" t="n">
        <f aca="false">J673+J674+J675+J676</f>
        <v>11541</v>
      </c>
      <c r="K678" s="168" t="n">
        <f aca="false">K673+K674</f>
        <v>0</v>
      </c>
    </row>
    <row r="679" s="137" customFormat="true" ht="16.5" hidden="false" customHeight="true" outlineLevel="0" collapsed="false">
      <c r="A679" s="131"/>
      <c r="B679" s="124"/>
      <c r="C679" s="123"/>
      <c r="D679" s="123"/>
      <c r="E679" s="123"/>
      <c r="F679" s="175"/>
      <c r="G679" s="123"/>
      <c r="H679" s="128"/>
      <c r="I679" s="135"/>
      <c r="J679" s="135"/>
      <c r="K679" s="136"/>
    </row>
    <row r="680" s="137" customFormat="true" ht="16.5" hidden="false" customHeight="true" outlineLevel="0" collapsed="false">
      <c r="A680" s="131"/>
      <c r="B680" s="123" t="s">
        <v>188</v>
      </c>
      <c r="C680" s="123"/>
      <c r="D680" s="123"/>
      <c r="E680" s="123"/>
      <c r="F680" s="175"/>
      <c r="G680" s="126"/>
      <c r="H680" s="128"/>
      <c r="I680" s="135"/>
      <c r="J680" s="135"/>
      <c r="K680" s="136"/>
    </row>
    <row r="681" s="137" customFormat="true" ht="16.5" hidden="false" customHeight="true" outlineLevel="0" collapsed="false">
      <c r="A681" s="131"/>
      <c r="B681" s="124" t="s">
        <v>133</v>
      </c>
      <c r="C681" s="172" t="s">
        <v>239</v>
      </c>
      <c r="D681" s="133"/>
      <c r="E681" s="123"/>
      <c r="F681" s="134"/>
      <c r="G681" s="126" t="s">
        <v>43</v>
      </c>
      <c r="H681" s="128" t="n">
        <f aca="false">I681</f>
        <v>861</v>
      </c>
      <c r="I681" s="129" t="n">
        <f aca="false">INT(81443*4/378)</f>
        <v>861</v>
      </c>
      <c r="J681" s="135"/>
      <c r="K681" s="136"/>
    </row>
    <row r="682" s="137" customFormat="true" ht="16.5" hidden="false" customHeight="true" outlineLevel="0" collapsed="false">
      <c r="A682" s="131"/>
      <c r="B682" s="124" t="s">
        <v>138</v>
      </c>
      <c r="C682" s="172" t="s">
        <v>240</v>
      </c>
      <c r="D682" s="133"/>
      <c r="E682" s="123"/>
      <c r="F682" s="134"/>
      <c r="G682" s="126" t="s">
        <v>43</v>
      </c>
      <c r="H682" s="128" t="n">
        <f aca="false">I682</f>
        <v>259</v>
      </c>
      <c r="I682" s="129" t="n">
        <f aca="false">INT(97951*1/378)</f>
        <v>259</v>
      </c>
      <c r="J682" s="135"/>
      <c r="K682" s="136"/>
    </row>
    <row r="683" s="137" customFormat="true" ht="16.5" hidden="false" customHeight="true" outlineLevel="0" collapsed="false">
      <c r="A683" s="131"/>
      <c r="B683" s="200" t="s">
        <v>135</v>
      </c>
      <c r="C683" s="123"/>
      <c r="D683" s="123"/>
      <c r="E683" s="123"/>
      <c r="F683" s="175"/>
      <c r="G683" s="123"/>
      <c r="H683" s="216" t="n">
        <f aca="false">SUM(I683:K683)</f>
        <v>1120</v>
      </c>
      <c r="I683" s="167" t="n">
        <f aca="false">I681+I682</f>
        <v>1120</v>
      </c>
      <c r="J683" s="167"/>
      <c r="K683" s="168"/>
    </row>
    <row r="684" s="137" customFormat="true" ht="16.5" hidden="false" customHeight="true" outlineLevel="0" collapsed="false">
      <c r="A684" s="131"/>
      <c r="B684" s="126"/>
      <c r="C684" s="123"/>
      <c r="D684" s="123"/>
      <c r="E684" s="123"/>
      <c r="F684" s="175"/>
      <c r="G684" s="123"/>
      <c r="H684" s="128"/>
      <c r="I684" s="135"/>
      <c r="J684" s="135"/>
      <c r="K684" s="136"/>
    </row>
    <row r="685" s="137" customFormat="true" ht="16.5" hidden="false" customHeight="true" outlineLevel="0" collapsed="false">
      <c r="A685" s="131"/>
      <c r="B685" s="123" t="s">
        <v>217</v>
      </c>
      <c r="C685" s="123"/>
      <c r="D685" s="123"/>
      <c r="E685" s="123"/>
      <c r="F685" s="175"/>
      <c r="G685" s="126"/>
      <c r="H685" s="128"/>
      <c r="I685" s="135"/>
      <c r="J685" s="135"/>
      <c r="K685" s="136"/>
    </row>
    <row r="686" s="137" customFormat="true" ht="16.5" hidden="false" customHeight="true" outlineLevel="0" collapsed="false">
      <c r="A686" s="131"/>
      <c r="B686" s="123"/>
      <c r="C686" s="123"/>
      <c r="D686" s="123"/>
      <c r="E686" s="123"/>
      <c r="F686" s="175"/>
      <c r="G686" s="126"/>
      <c r="H686" s="128"/>
      <c r="I686" s="135"/>
      <c r="J686" s="135"/>
      <c r="K686" s="136"/>
    </row>
    <row r="687" s="137" customFormat="true" ht="16.5" hidden="false" customHeight="true" outlineLevel="0" collapsed="false">
      <c r="A687" s="131"/>
      <c r="B687" s="172"/>
      <c r="C687" s="217" t="n">
        <f aca="false">I683</f>
        <v>1120</v>
      </c>
      <c r="D687" s="218" t="s">
        <v>192</v>
      </c>
      <c r="E687" s="219" t="n">
        <v>0.05</v>
      </c>
      <c r="F687" s="134"/>
      <c r="G687" s="126" t="s">
        <v>43</v>
      </c>
      <c r="H687" s="128" t="n">
        <f aca="false">J687</f>
        <v>56</v>
      </c>
      <c r="I687" s="135"/>
      <c r="J687" s="135" t="n">
        <f aca="false">C687*E687</f>
        <v>56</v>
      </c>
      <c r="K687" s="136"/>
    </row>
    <row r="688" s="137" customFormat="true" ht="16.5" hidden="false" customHeight="true" outlineLevel="0" collapsed="false">
      <c r="A688" s="131"/>
      <c r="B688" s="172"/>
      <c r="D688" s="133"/>
      <c r="E688" s="123"/>
      <c r="F688" s="134"/>
      <c r="G688" s="126"/>
      <c r="H688" s="128"/>
      <c r="I688" s="129"/>
      <c r="J688" s="135"/>
      <c r="K688" s="136"/>
    </row>
    <row r="689" s="137" customFormat="true" ht="16.5" hidden="false" customHeight="true" outlineLevel="0" collapsed="false">
      <c r="A689" s="131"/>
      <c r="B689" s="123" t="s">
        <v>218</v>
      </c>
      <c r="C689" s="123"/>
      <c r="D689" s="123"/>
      <c r="E689" s="123"/>
      <c r="F689" s="175"/>
      <c r="G689" s="126"/>
      <c r="H689" s="128"/>
      <c r="I689" s="135"/>
      <c r="J689" s="135"/>
      <c r="K689" s="136"/>
    </row>
    <row r="690" s="137" customFormat="true" ht="16.5" hidden="false" customHeight="true" outlineLevel="0" collapsed="false">
      <c r="A690" s="131"/>
      <c r="B690" s="123"/>
      <c r="C690" s="123"/>
      <c r="D690" s="123"/>
      <c r="E690" s="123"/>
      <c r="F690" s="175"/>
      <c r="G690" s="126"/>
      <c r="H690" s="128"/>
      <c r="I690" s="135"/>
      <c r="J690" s="135"/>
      <c r="K690" s="136"/>
    </row>
    <row r="691" s="137" customFormat="true" ht="16.5" hidden="false" customHeight="true" outlineLevel="0" collapsed="false">
      <c r="A691" s="131"/>
      <c r="B691" s="172"/>
      <c r="C691" s="217" t="n">
        <f aca="false">I683</f>
        <v>1120</v>
      </c>
      <c r="D691" s="218" t="s">
        <v>192</v>
      </c>
      <c r="E691" s="219" t="n">
        <v>0.06</v>
      </c>
      <c r="F691" s="134"/>
      <c r="G691" s="126" t="s">
        <v>43</v>
      </c>
      <c r="H691" s="128" t="n">
        <f aca="false">I691</f>
        <v>0</v>
      </c>
      <c r="I691" s="135"/>
      <c r="J691" s="135"/>
      <c r="K691" s="136" t="n">
        <f aca="false">C691*E691</f>
        <v>67.2</v>
      </c>
    </row>
    <row r="692" s="137" customFormat="true" ht="14.25" hidden="false" customHeight="true" outlineLevel="0" collapsed="false">
      <c r="A692" s="131"/>
      <c r="B692" s="172"/>
      <c r="D692" s="133"/>
      <c r="E692" s="123"/>
      <c r="F692" s="134"/>
      <c r="G692" s="126"/>
      <c r="H692" s="128"/>
      <c r="I692" s="129"/>
      <c r="J692" s="135"/>
      <c r="K692" s="136"/>
    </row>
    <row r="693" s="137" customFormat="true" ht="16.5" hidden="false" customHeight="true" outlineLevel="0" collapsed="false">
      <c r="A693" s="131"/>
      <c r="B693" s="203" t="s">
        <v>219</v>
      </c>
      <c r="C693" s="123"/>
      <c r="D693" s="123"/>
      <c r="E693" s="123"/>
      <c r="F693" s="175"/>
      <c r="G693" s="123"/>
      <c r="H693" s="128"/>
      <c r="I693" s="135"/>
      <c r="J693" s="135"/>
      <c r="K693" s="136"/>
    </row>
    <row r="694" s="137" customFormat="true" ht="16.5" hidden="false" customHeight="true" outlineLevel="0" collapsed="false">
      <c r="A694" s="131"/>
      <c r="B694" s="165" t="s">
        <v>220</v>
      </c>
      <c r="C694" s="220"/>
      <c r="D694" s="220"/>
      <c r="E694" s="220"/>
      <c r="F694" s="220"/>
      <c r="G694" s="123"/>
      <c r="H694" s="128"/>
      <c r="I694" s="135"/>
      <c r="J694" s="135"/>
      <c r="K694" s="136"/>
    </row>
    <row r="695" s="137" customFormat="true" ht="16.5" hidden="false" customHeight="true" outlineLevel="0" collapsed="false">
      <c r="A695" s="131"/>
      <c r="B695" s="221" t="s">
        <v>195</v>
      </c>
      <c r="C695" s="222" t="s">
        <v>241</v>
      </c>
      <c r="D695" s="220"/>
      <c r="E695" s="223"/>
      <c r="F695" s="224"/>
      <c r="G695" s="123"/>
      <c r="H695" s="128"/>
      <c r="I695" s="135"/>
      <c r="J695" s="135"/>
      <c r="K695" s="136"/>
    </row>
    <row r="696" s="137" customFormat="true" ht="16.5" hidden="false" customHeight="true" outlineLevel="0" collapsed="false">
      <c r="A696" s="131"/>
      <c r="B696" s="221"/>
      <c r="C696" s="222"/>
      <c r="D696" s="220"/>
      <c r="E696" s="223"/>
      <c r="F696" s="224"/>
      <c r="G696" s="123"/>
      <c r="H696" s="128"/>
      <c r="I696" s="135"/>
      <c r="J696" s="135"/>
      <c r="K696" s="136"/>
    </row>
    <row r="697" s="137" customFormat="true" ht="16.5" hidden="false" customHeight="true" outlineLevel="0" collapsed="false">
      <c r="A697" s="131"/>
      <c r="B697" s="225" t="s">
        <v>197</v>
      </c>
      <c r="C697" s="226" t="n">
        <f aca="false">C653</f>
        <v>20522</v>
      </c>
      <c r="D697" s="227"/>
      <c r="E697" s="228"/>
      <c r="F697" s="228"/>
      <c r="G697" s="123"/>
      <c r="H697" s="128"/>
      <c r="I697" s="135"/>
      <c r="J697" s="135"/>
      <c r="K697" s="136"/>
    </row>
    <row r="698" s="137" customFormat="true" ht="16.5" hidden="false" customHeight="true" outlineLevel="0" collapsed="false">
      <c r="A698" s="131"/>
      <c r="B698" s="225" t="s">
        <v>198</v>
      </c>
      <c r="C698" s="226" t="n">
        <f aca="false">C654</f>
        <v>10316</v>
      </c>
      <c r="D698" s="227" t="n">
        <f aca="false">+C697+C698+C699</f>
        <v>36436</v>
      </c>
      <c r="E698" s="228" t="s">
        <v>199</v>
      </c>
      <c r="F698" s="229" t="s">
        <v>200</v>
      </c>
      <c r="G698" s="123"/>
      <c r="H698" s="128" t="n">
        <f aca="false">SUM(I698:K698)</f>
        <v>770</v>
      </c>
      <c r="I698" s="129" t="n">
        <f aca="false">INT(C697/47.25)</f>
        <v>434</v>
      </c>
      <c r="J698" s="129" t="n">
        <f aca="false">INT(C698/47.25)</f>
        <v>218</v>
      </c>
      <c r="K698" s="230" t="n">
        <f aca="false">INT(C699/47.25)</f>
        <v>118</v>
      </c>
    </row>
    <row r="699" s="137" customFormat="true" ht="16.5" hidden="false" customHeight="true" outlineLevel="0" collapsed="false">
      <c r="A699" s="131"/>
      <c r="B699" s="225" t="s">
        <v>201</v>
      </c>
      <c r="C699" s="226" t="n">
        <f aca="false">C655</f>
        <v>5598</v>
      </c>
      <c r="D699" s="227"/>
      <c r="E699" s="228"/>
      <c r="F699" s="228"/>
      <c r="G699" s="123"/>
      <c r="H699" s="128"/>
      <c r="I699" s="135"/>
      <c r="J699" s="135"/>
      <c r="K699" s="136"/>
    </row>
    <row r="700" s="137" customFormat="true" ht="14.25" hidden="false" customHeight="true" outlineLevel="0" collapsed="false">
      <c r="A700" s="131"/>
      <c r="B700" s="228"/>
      <c r="C700" s="226"/>
      <c r="D700" s="231"/>
      <c r="E700" s="228"/>
      <c r="F700" s="228"/>
      <c r="G700" s="123"/>
      <c r="H700" s="128"/>
      <c r="I700" s="135"/>
      <c r="J700" s="135"/>
      <c r="K700" s="136"/>
    </row>
    <row r="701" s="137" customFormat="true" ht="16.5" hidden="false" customHeight="true" outlineLevel="0" collapsed="false">
      <c r="A701" s="131"/>
      <c r="B701" s="165" t="s">
        <v>202</v>
      </c>
      <c r="C701" s="220"/>
      <c r="D701" s="220"/>
      <c r="E701" s="220"/>
      <c r="F701" s="220"/>
      <c r="G701" s="123"/>
      <c r="H701" s="128"/>
      <c r="I701" s="135"/>
      <c r="J701" s="135"/>
      <c r="K701" s="136"/>
    </row>
    <row r="702" s="137" customFormat="true" ht="16.5" hidden="false" customHeight="true" outlineLevel="0" collapsed="false">
      <c r="A702" s="131"/>
      <c r="B702" s="221" t="s">
        <v>195</v>
      </c>
      <c r="C702" s="222" t="s">
        <v>241</v>
      </c>
      <c r="D702" s="220"/>
      <c r="E702" s="223"/>
      <c r="F702" s="224"/>
      <c r="G702" s="123"/>
      <c r="H702" s="128"/>
      <c r="I702" s="135"/>
      <c r="J702" s="135"/>
      <c r="K702" s="136"/>
    </row>
    <row r="703" s="137" customFormat="true" ht="16.5" hidden="false" customHeight="true" outlineLevel="0" collapsed="false">
      <c r="A703" s="131"/>
      <c r="B703" s="221"/>
      <c r="C703" s="222"/>
      <c r="D703" s="220"/>
      <c r="E703" s="223"/>
      <c r="F703" s="224"/>
      <c r="G703" s="123"/>
      <c r="H703" s="128"/>
      <c r="I703" s="135"/>
      <c r="J703" s="135"/>
      <c r="K703" s="136"/>
    </row>
    <row r="704" s="137" customFormat="true" ht="16.5" hidden="false" customHeight="true" outlineLevel="0" collapsed="false">
      <c r="A704" s="131"/>
      <c r="B704" s="225" t="s">
        <v>197</v>
      </c>
      <c r="C704" s="226" t="n">
        <f aca="false">C660</f>
        <v>20522</v>
      </c>
      <c r="D704" s="227"/>
      <c r="E704" s="228"/>
      <c r="F704" s="228"/>
      <c r="G704" s="123"/>
      <c r="H704" s="128"/>
      <c r="I704" s="135"/>
      <c r="J704" s="135"/>
      <c r="K704" s="136"/>
    </row>
    <row r="705" s="137" customFormat="true" ht="16.5" hidden="false" customHeight="true" outlineLevel="0" collapsed="false">
      <c r="A705" s="131"/>
      <c r="B705" s="225" t="s">
        <v>198</v>
      </c>
      <c r="C705" s="226" t="n">
        <f aca="false">C661</f>
        <v>5878</v>
      </c>
      <c r="D705" s="227" t="n">
        <f aca="false">+C704+C705+C706</f>
        <v>31195</v>
      </c>
      <c r="E705" s="228" t="s">
        <v>199</v>
      </c>
      <c r="F705" s="229" t="s">
        <v>200</v>
      </c>
      <c r="G705" s="123"/>
      <c r="H705" s="128" t="n">
        <f aca="false">SUM(I705:K705)</f>
        <v>659</v>
      </c>
      <c r="I705" s="129" t="n">
        <f aca="false">INT(C704/47.25)</f>
        <v>434</v>
      </c>
      <c r="J705" s="129" t="n">
        <f aca="false">INT(C705/47.25)</f>
        <v>124</v>
      </c>
      <c r="K705" s="230" t="n">
        <f aca="false">INT(C706/47.25)</f>
        <v>101</v>
      </c>
    </row>
    <row r="706" s="137" customFormat="true" ht="16.5" hidden="false" customHeight="true" outlineLevel="0" collapsed="false">
      <c r="A706" s="131"/>
      <c r="B706" s="225" t="s">
        <v>201</v>
      </c>
      <c r="C706" s="226" t="n">
        <f aca="false">C662</f>
        <v>4795</v>
      </c>
      <c r="D706" s="227"/>
      <c r="E706" s="228"/>
      <c r="F706" s="228"/>
      <c r="G706" s="123"/>
      <c r="H706" s="128"/>
      <c r="I706" s="135"/>
      <c r="J706" s="135"/>
      <c r="K706" s="136"/>
    </row>
    <row r="707" s="137" customFormat="true" ht="13.5" hidden="false" customHeight="true" outlineLevel="0" collapsed="false">
      <c r="A707" s="131"/>
      <c r="B707" s="228"/>
      <c r="C707" s="226"/>
      <c r="D707" s="231"/>
      <c r="E707" s="228"/>
      <c r="F707" s="228"/>
      <c r="G707" s="123"/>
      <c r="H707" s="128"/>
      <c r="I707" s="135"/>
      <c r="J707" s="135"/>
      <c r="K707" s="136"/>
    </row>
    <row r="708" s="137" customFormat="true" ht="16.5" hidden="false" customHeight="true" outlineLevel="0" collapsed="false">
      <c r="A708" s="131"/>
      <c r="B708" s="200" t="s">
        <v>135</v>
      </c>
      <c r="C708" s="123"/>
      <c r="D708" s="123"/>
      <c r="E708" s="123"/>
      <c r="F708" s="175"/>
      <c r="G708" s="123"/>
      <c r="H708" s="216" t="n">
        <f aca="false">SUM(I708:K708)</f>
        <v>1429</v>
      </c>
      <c r="I708" s="167" t="n">
        <f aca="false">I698+I705</f>
        <v>868</v>
      </c>
      <c r="J708" s="167" t="n">
        <f aca="false">J698+J705</f>
        <v>342</v>
      </c>
      <c r="K708" s="168" t="n">
        <f aca="false">K698+K705</f>
        <v>219</v>
      </c>
    </row>
    <row r="709" s="137" customFormat="true" ht="16.5" hidden="false" customHeight="true" outlineLevel="0" collapsed="false">
      <c r="A709" s="131"/>
      <c r="B709" s="126"/>
      <c r="C709" s="123"/>
      <c r="D709" s="123"/>
      <c r="E709" s="123"/>
      <c r="F709" s="175"/>
      <c r="G709" s="123"/>
      <c r="H709" s="128"/>
      <c r="I709" s="135"/>
      <c r="J709" s="135"/>
      <c r="K709" s="136"/>
    </row>
    <row r="710" s="137" customFormat="true" ht="16.5" hidden="false" customHeight="true" outlineLevel="0" collapsed="false">
      <c r="A710" s="131"/>
      <c r="B710" s="126"/>
      <c r="C710" s="123"/>
      <c r="D710" s="123"/>
      <c r="E710" s="123"/>
      <c r="F710" s="175"/>
      <c r="G710" s="123"/>
      <c r="H710" s="128"/>
      <c r="I710" s="135"/>
      <c r="J710" s="135"/>
      <c r="K710" s="136"/>
    </row>
    <row r="711" s="137" customFormat="true" ht="16.5" hidden="false" customHeight="true" outlineLevel="0" collapsed="false">
      <c r="A711" s="131"/>
      <c r="B711" s="232" t="s">
        <v>204</v>
      </c>
      <c r="C711" s="123"/>
      <c r="D711" s="123"/>
      <c r="E711" s="123"/>
      <c r="F711" s="175" t="s">
        <v>20</v>
      </c>
      <c r="G711" s="123"/>
      <c r="H711" s="201" t="n">
        <f aca="false">SUM(I711:K711)</f>
        <v>14213.2</v>
      </c>
      <c r="I711" s="202" t="n">
        <f aca="false">I678+I683+I708+I687+I691</f>
        <v>1988</v>
      </c>
      <c r="J711" s="202" t="n">
        <f aca="false">J678+J683+J708+J687</f>
        <v>11939</v>
      </c>
      <c r="K711" s="233" t="n">
        <f aca="false">K678+K683+K708+K691</f>
        <v>286.2</v>
      </c>
    </row>
    <row r="712" s="137" customFormat="true" ht="16.5" hidden="false" customHeight="true" outlineLevel="0" collapsed="false">
      <c r="A712" s="131"/>
      <c r="B712" s="169"/>
      <c r="C712" s="123"/>
      <c r="D712" s="123"/>
      <c r="E712" s="123"/>
      <c r="F712" s="175"/>
      <c r="G712" s="123"/>
      <c r="H712" s="204"/>
      <c r="I712" s="205"/>
      <c r="J712" s="205"/>
      <c r="K712" s="206"/>
    </row>
    <row r="713" s="163" customFormat="true" ht="24.95" hidden="false" customHeight="true" outlineLevel="0" collapsed="false">
      <c r="A713" s="182" t="s">
        <v>20</v>
      </c>
      <c r="B713" s="183" t="s">
        <v>205</v>
      </c>
      <c r="C713" s="184"/>
      <c r="D713" s="184"/>
      <c r="E713" s="184"/>
      <c r="F713" s="184"/>
      <c r="G713" s="184"/>
      <c r="H713" s="185" t="n">
        <f aca="false">+H711</f>
        <v>14213.2</v>
      </c>
      <c r="I713" s="186" t="n">
        <f aca="false">+I711</f>
        <v>1988</v>
      </c>
      <c r="J713" s="186" t="n">
        <f aca="false">+J711</f>
        <v>11939</v>
      </c>
      <c r="K713" s="187" t="n">
        <f aca="false">+K711</f>
        <v>286.2</v>
      </c>
    </row>
    <row r="714" s="163" customFormat="true" ht="24.95" hidden="false" customHeight="true" outlineLevel="0" collapsed="false">
      <c r="A714" s="188" t="s">
        <v>242</v>
      </c>
      <c r="B714" s="159"/>
      <c r="C714" s="159"/>
      <c r="D714" s="159"/>
      <c r="E714" s="159"/>
      <c r="F714" s="159"/>
      <c r="G714" s="159"/>
      <c r="H714" s="160"/>
      <c r="I714" s="161"/>
      <c r="J714" s="161"/>
      <c r="K714" s="162"/>
    </row>
    <row r="715" s="163" customFormat="true" ht="24.95" hidden="false" customHeight="true" outlineLevel="0" collapsed="false">
      <c r="A715" s="213"/>
      <c r="B715" s="214" t="s">
        <v>214</v>
      </c>
      <c r="C715" s="159"/>
      <c r="D715" s="159"/>
      <c r="E715" s="159"/>
      <c r="F715" s="159"/>
      <c r="G715" s="159"/>
      <c r="H715" s="160"/>
      <c r="I715" s="161"/>
      <c r="J715" s="161"/>
      <c r="K715" s="162"/>
    </row>
    <row r="716" s="137" customFormat="true" ht="16.5" hidden="false" customHeight="true" outlineLevel="0" collapsed="false">
      <c r="A716" s="131"/>
      <c r="B716" s="123" t="s">
        <v>182</v>
      </c>
      <c r="C716" s="123"/>
      <c r="D716" s="123"/>
      <c r="E716" s="123"/>
      <c r="F716" s="123"/>
      <c r="G716" s="123"/>
      <c r="H716" s="128"/>
      <c r="I716" s="135"/>
      <c r="J716" s="135"/>
      <c r="K716" s="136"/>
    </row>
    <row r="717" s="137" customFormat="true" ht="16.5" hidden="false" customHeight="true" outlineLevel="0" collapsed="false">
      <c r="A717" s="131"/>
      <c r="B717" s="165" t="s">
        <v>232</v>
      </c>
      <c r="C717" s="123"/>
      <c r="D717" s="215" t="n">
        <v>4.53</v>
      </c>
      <c r="E717" s="126" t="s">
        <v>184</v>
      </c>
      <c r="F717" s="166" t="n">
        <v>3050</v>
      </c>
      <c r="G717" s="126" t="s">
        <v>43</v>
      </c>
      <c r="H717" s="128" t="n">
        <f aca="false">I717+J717+K717</f>
        <v>13816</v>
      </c>
      <c r="I717" s="135"/>
      <c r="J717" s="135" t="n">
        <f aca="false">TRUNC(D717*F717,0)</f>
        <v>13816</v>
      </c>
      <c r="K717" s="136"/>
    </row>
    <row r="718" s="137" customFormat="true" ht="16.5" hidden="false" customHeight="true" outlineLevel="0" collapsed="false">
      <c r="A718" s="131"/>
      <c r="B718" s="165" t="s">
        <v>185</v>
      </c>
      <c r="C718" s="123"/>
      <c r="D718" s="123" t="n">
        <v>0.2</v>
      </c>
      <c r="E718" s="123" t="s">
        <v>186</v>
      </c>
      <c r="F718" s="166" t="n">
        <f aca="false">[1]2010자재!$K$48</f>
        <v>1700</v>
      </c>
      <c r="G718" s="126" t="s">
        <v>43</v>
      </c>
      <c r="H718" s="128" t="n">
        <f aca="false">I718+J718+K718</f>
        <v>340</v>
      </c>
      <c r="I718" s="135"/>
      <c r="J718" s="135" t="n">
        <f aca="false">TRUNC(D718*F718,0)</f>
        <v>340</v>
      </c>
      <c r="K718" s="136"/>
    </row>
    <row r="719" s="137" customFormat="true" ht="16.5" hidden="false" customHeight="true" outlineLevel="0" collapsed="false">
      <c r="A719" s="131"/>
      <c r="B719" s="165" t="s">
        <v>233</v>
      </c>
      <c r="C719" s="123"/>
      <c r="D719" s="123" t="n">
        <v>0.2</v>
      </c>
      <c r="E719" s="123" t="s">
        <v>186</v>
      </c>
      <c r="F719" s="166" t="n">
        <f aca="false">[1]2010자재!$K$47</f>
        <v>4500</v>
      </c>
      <c r="G719" s="126" t="s">
        <v>43</v>
      </c>
      <c r="H719" s="128" t="n">
        <f aca="false">I719+J719+K719</f>
        <v>900</v>
      </c>
      <c r="I719" s="135"/>
      <c r="J719" s="135" t="n">
        <f aca="false">TRUNC(D719*F719,0)</f>
        <v>900</v>
      </c>
      <c r="K719" s="136"/>
    </row>
    <row r="720" s="137" customFormat="true" ht="16.5" hidden="false" customHeight="true" outlineLevel="0" collapsed="false">
      <c r="A720" s="131"/>
      <c r="B720" s="165" t="s">
        <v>234</v>
      </c>
      <c r="C720" s="123"/>
      <c r="D720" s="123" t="n">
        <v>0.2</v>
      </c>
      <c r="E720" s="123" t="s">
        <v>186</v>
      </c>
      <c r="F720" s="166" t="n">
        <f aca="false">F676</f>
        <v>1676</v>
      </c>
      <c r="G720" s="126" t="s">
        <v>43</v>
      </c>
      <c r="H720" s="128" t="n">
        <f aca="false">I720+J720+K720</f>
        <v>335</v>
      </c>
      <c r="I720" s="135"/>
      <c r="J720" s="135" t="n">
        <f aca="false">TRUNC(D720*F720,0)</f>
        <v>335</v>
      </c>
      <c r="K720" s="136"/>
    </row>
    <row r="721" s="137" customFormat="true" ht="16.5" hidden="false" customHeight="true" outlineLevel="0" collapsed="false">
      <c r="A721" s="131"/>
      <c r="B721" s="123"/>
      <c r="C721" s="123"/>
      <c r="D721" s="123"/>
      <c r="E721" s="123"/>
      <c r="F721" s="166"/>
      <c r="G721" s="126"/>
      <c r="H721" s="128"/>
      <c r="I721" s="135"/>
      <c r="J721" s="135"/>
      <c r="K721" s="136"/>
    </row>
    <row r="722" s="137" customFormat="true" ht="16.5" hidden="false" customHeight="true" outlineLevel="0" collapsed="false">
      <c r="A722" s="131"/>
      <c r="B722" s="124" t="s">
        <v>187</v>
      </c>
      <c r="C722" s="123"/>
      <c r="D722" s="123"/>
      <c r="E722" s="123"/>
      <c r="F722" s="175"/>
      <c r="G722" s="123"/>
      <c r="H722" s="216" t="n">
        <f aca="false">I722+J722+K722</f>
        <v>15391</v>
      </c>
      <c r="I722" s="167" t="n">
        <f aca="false">I717+I718</f>
        <v>0</v>
      </c>
      <c r="J722" s="167" t="n">
        <f aca="false">J717+J718+J719+J720</f>
        <v>15391</v>
      </c>
      <c r="K722" s="168" t="n">
        <f aca="false">K717+K718</f>
        <v>0</v>
      </c>
    </row>
    <row r="723" s="137" customFormat="true" ht="16.5" hidden="false" customHeight="true" outlineLevel="0" collapsed="false">
      <c r="A723" s="131"/>
      <c r="B723" s="124"/>
      <c r="C723" s="123"/>
      <c r="D723" s="123"/>
      <c r="E723" s="123"/>
      <c r="F723" s="175"/>
      <c r="G723" s="123"/>
      <c r="H723" s="128"/>
      <c r="I723" s="135"/>
      <c r="J723" s="135"/>
      <c r="K723" s="136"/>
    </row>
    <row r="724" s="137" customFormat="true" ht="16.5" hidden="false" customHeight="true" outlineLevel="0" collapsed="false">
      <c r="A724" s="131"/>
      <c r="B724" s="123" t="s">
        <v>188</v>
      </c>
      <c r="C724" s="123"/>
      <c r="D724" s="123"/>
      <c r="E724" s="123"/>
      <c r="F724" s="175"/>
      <c r="G724" s="126"/>
      <c r="H724" s="128"/>
      <c r="I724" s="135"/>
      <c r="J724" s="135"/>
      <c r="K724" s="136"/>
    </row>
    <row r="725" s="137" customFormat="true" ht="16.5" hidden="false" customHeight="true" outlineLevel="0" collapsed="false">
      <c r="A725" s="131"/>
      <c r="B725" s="124" t="s">
        <v>133</v>
      </c>
      <c r="C725" s="172" t="s">
        <v>235</v>
      </c>
      <c r="D725" s="133"/>
      <c r="E725" s="123"/>
      <c r="F725" s="134"/>
      <c r="G725" s="126" t="s">
        <v>43</v>
      </c>
      <c r="H725" s="128" t="n">
        <f aca="false">I725</f>
        <v>434</v>
      </c>
      <c r="I725" s="129" t="n">
        <f aca="false">INT(81443*4/750)</f>
        <v>434</v>
      </c>
      <c r="J725" s="135"/>
      <c r="K725" s="136"/>
    </row>
    <row r="726" s="137" customFormat="true" ht="16.5" hidden="false" customHeight="true" outlineLevel="0" collapsed="false">
      <c r="A726" s="131"/>
      <c r="B726" s="124" t="s">
        <v>138</v>
      </c>
      <c r="C726" s="172" t="s">
        <v>236</v>
      </c>
      <c r="D726" s="133"/>
      <c r="E726" s="123"/>
      <c r="F726" s="134"/>
      <c r="G726" s="126" t="s">
        <v>43</v>
      </c>
      <c r="H726" s="128" t="n">
        <f aca="false">I726</f>
        <v>130</v>
      </c>
      <c r="I726" s="129" t="n">
        <f aca="false">INT(97951*1/750)</f>
        <v>130</v>
      </c>
      <c r="J726" s="135"/>
      <c r="K726" s="136"/>
    </row>
    <row r="727" s="137" customFormat="true" ht="16.5" hidden="false" customHeight="true" outlineLevel="0" collapsed="false">
      <c r="A727" s="131"/>
      <c r="B727" s="200" t="s">
        <v>135</v>
      </c>
      <c r="C727" s="123"/>
      <c r="D727" s="123"/>
      <c r="E727" s="123"/>
      <c r="F727" s="175"/>
      <c r="G727" s="123"/>
      <c r="H727" s="216" t="n">
        <f aca="false">SUM(I727:K727)</f>
        <v>564</v>
      </c>
      <c r="I727" s="167" t="n">
        <f aca="false">I725+I726</f>
        <v>564</v>
      </c>
      <c r="J727" s="167"/>
      <c r="K727" s="168"/>
    </row>
    <row r="728" s="137" customFormat="true" ht="16.5" hidden="false" customHeight="true" outlineLevel="0" collapsed="false">
      <c r="A728" s="131"/>
      <c r="B728" s="126"/>
      <c r="C728" s="123"/>
      <c r="D728" s="123"/>
      <c r="E728" s="123"/>
      <c r="F728" s="175"/>
      <c r="G728" s="123"/>
      <c r="H728" s="128"/>
      <c r="I728" s="135"/>
      <c r="J728" s="135"/>
      <c r="K728" s="136"/>
    </row>
    <row r="729" s="137" customFormat="true" ht="16.5" hidden="false" customHeight="true" outlineLevel="0" collapsed="false">
      <c r="A729" s="131"/>
      <c r="B729" s="123" t="s">
        <v>217</v>
      </c>
      <c r="C729" s="123"/>
      <c r="D729" s="123"/>
      <c r="E729" s="123"/>
      <c r="F729" s="175"/>
      <c r="G729" s="126"/>
      <c r="H729" s="128"/>
      <c r="I729" s="135"/>
      <c r="J729" s="135"/>
      <c r="K729" s="136"/>
    </row>
    <row r="730" s="137" customFormat="true" ht="16.5" hidden="false" customHeight="true" outlineLevel="0" collapsed="false">
      <c r="A730" s="131"/>
      <c r="B730" s="123"/>
      <c r="C730" s="123"/>
      <c r="D730" s="123"/>
      <c r="E730" s="123"/>
      <c r="F730" s="175"/>
      <c r="G730" s="126"/>
      <c r="H730" s="128"/>
      <c r="I730" s="135"/>
      <c r="J730" s="135"/>
      <c r="K730" s="136"/>
    </row>
    <row r="731" s="137" customFormat="true" ht="16.5" hidden="false" customHeight="true" outlineLevel="0" collapsed="false">
      <c r="A731" s="131"/>
      <c r="B731" s="172"/>
      <c r="C731" s="217" t="n">
        <f aca="false">I727</f>
        <v>564</v>
      </c>
      <c r="D731" s="218" t="s">
        <v>192</v>
      </c>
      <c r="E731" s="219" t="n">
        <v>0.05</v>
      </c>
      <c r="F731" s="134"/>
      <c r="G731" s="126" t="s">
        <v>43</v>
      </c>
      <c r="H731" s="128" t="n">
        <f aca="false">J731</f>
        <v>28.2</v>
      </c>
      <c r="I731" s="135"/>
      <c r="J731" s="135" t="n">
        <f aca="false">C731*E731</f>
        <v>28.2</v>
      </c>
      <c r="K731" s="136"/>
    </row>
    <row r="732" s="137" customFormat="true" ht="16.5" hidden="false" customHeight="true" outlineLevel="0" collapsed="false">
      <c r="A732" s="131"/>
      <c r="B732" s="172"/>
      <c r="D732" s="133"/>
      <c r="E732" s="123"/>
      <c r="F732" s="134"/>
      <c r="G732" s="126"/>
      <c r="H732" s="128"/>
      <c r="I732" s="129"/>
      <c r="J732" s="135"/>
      <c r="K732" s="136"/>
    </row>
    <row r="733" s="137" customFormat="true" ht="16.5" hidden="false" customHeight="true" outlineLevel="0" collapsed="false">
      <c r="A733" s="131"/>
      <c r="B733" s="123" t="s">
        <v>218</v>
      </c>
      <c r="C733" s="123"/>
      <c r="D733" s="123"/>
      <c r="E733" s="123"/>
      <c r="F733" s="175"/>
      <c r="G733" s="126"/>
      <c r="H733" s="128"/>
      <c r="I733" s="135"/>
      <c r="J733" s="135"/>
      <c r="K733" s="136"/>
    </row>
    <row r="734" s="137" customFormat="true" ht="16.5" hidden="false" customHeight="true" outlineLevel="0" collapsed="false">
      <c r="A734" s="131"/>
      <c r="B734" s="123"/>
      <c r="C734" s="123"/>
      <c r="D734" s="123"/>
      <c r="E734" s="123"/>
      <c r="F734" s="175"/>
      <c r="G734" s="126"/>
      <c r="H734" s="128"/>
      <c r="I734" s="135"/>
      <c r="J734" s="135"/>
      <c r="K734" s="136"/>
    </row>
    <row r="735" s="137" customFormat="true" ht="16.5" hidden="false" customHeight="true" outlineLevel="0" collapsed="false">
      <c r="A735" s="131"/>
      <c r="B735" s="172"/>
      <c r="C735" s="217" t="n">
        <f aca="false">I727</f>
        <v>564</v>
      </c>
      <c r="D735" s="218" t="s">
        <v>192</v>
      </c>
      <c r="E735" s="219" t="n">
        <v>0.06</v>
      </c>
      <c r="F735" s="134"/>
      <c r="G735" s="126" t="s">
        <v>43</v>
      </c>
      <c r="H735" s="128" t="n">
        <f aca="false">I735</f>
        <v>0</v>
      </c>
      <c r="I735" s="135"/>
      <c r="J735" s="135"/>
      <c r="K735" s="136" t="n">
        <f aca="false">C735*E735</f>
        <v>33.84</v>
      </c>
    </row>
    <row r="736" s="137" customFormat="true" ht="14.25" hidden="false" customHeight="true" outlineLevel="0" collapsed="false">
      <c r="A736" s="131"/>
      <c r="B736" s="172"/>
      <c r="D736" s="133"/>
      <c r="E736" s="123"/>
      <c r="F736" s="134"/>
      <c r="G736" s="126"/>
      <c r="H736" s="128"/>
      <c r="I736" s="129"/>
      <c r="J736" s="135"/>
      <c r="K736" s="136"/>
    </row>
    <row r="737" s="137" customFormat="true" ht="16.5" hidden="false" customHeight="true" outlineLevel="0" collapsed="false">
      <c r="A737" s="131"/>
      <c r="B737" s="203" t="s">
        <v>219</v>
      </c>
      <c r="C737" s="123"/>
      <c r="D737" s="123"/>
      <c r="E737" s="123"/>
      <c r="F737" s="175"/>
      <c r="G737" s="123"/>
      <c r="H737" s="128"/>
      <c r="I737" s="135"/>
      <c r="J737" s="135"/>
      <c r="K737" s="136"/>
    </row>
    <row r="738" s="137" customFormat="true" ht="16.5" hidden="false" customHeight="true" outlineLevel="0" collapsed="false">
      <c r="A738" s="131"/>
      <c r="B738" s="165" t="s">
        <v>220</v>
      </c>
      <c r="C738" s="220"/>
      <c r="D738" s="220"/>
      <c r="E738" s="220"/>
      <c r="F738" s="220"/>
      <c r="G738" s="123"/>
      <c r="H738" s="128"/>
      <c r="I738" s="135"/>
      <c r="J738" s="135"/>
      <c r="K738" s="136"/>
    </row>
    <row r="739" s="137" customFormat="true" ht="16.5" hidden="false" customHeight="true" outlineLevel="0" collapsed="false">
      <c r="A739" s="131"/>
      <c r="B739" s="221" t="s">
        <v>195</v>
      </c>
      <c r="C739" s="222" t="s">
        <v>237</v>
      </c>
      <c r="D739" s="220"/>
      <c r="E739" s="223"/>
      <c r="F739" s="224"/>
      <c r="G739" s="123"/>
      <c r="H739" s="128"/>
      <c r="I739" s="135"/>
      <c r="J739" s="135"/>
      <c r="K739" s="136"/>
    </row>
    <row r="740" s="137" customFormat="true" ht="16.5" hidden="false" customHeight="true" outlineLevel="0" collapsed="false">
      <c r="A740" s="131"/>
      <c r="B740" s="221"/>
      <c r="C740" s="222"/>
      <c r="D740" s="220"/>
      <c r="E740" s="223"/>
      <c r="F740" s="224"/>
      <c r="G740" s="123"/>
      <c r="H740" s="128"/>
      <c r="I740" s="135"/>
      <c r="J740" s="135"/>
      <c r="K740" s="136"/>
    </row>
    <row r="741" s="137" customFormat="true" ht="16.5" hidden="false" customHeight="true" outlineLevel="0" collapsed="false">
      <c r="A741" s="131"/>
      <c r="B741" s="225" t="s">
        <v>197</v>
      </c>
      <c r="C741" s="226" t="n">
        <f aca="false">C697</f>
        <v>20522</v>
      </c>
      <c r="D741" s="227"/>
      <c r="E741" s="228"/>
      <c r="F741" s="228"/>
      <c r="G741" s="123"/>
      <c r="H741" s="128"/>
      <c r="I741" s="135"/>
      <c r="J741" s="135"/>
      <c r="K741" s="136"/>
    </row>
    <row r="742" s="137" customFormat="true" ht="16.5" hidden="false" customHeight="true" outlineLevel="0" collapsed="false">
      <c r="A742" s="131"/>
      <c r="B742" s="225" t="s">
        <v>198</v>
      </c>
      <c r="C742" s="226" t="n">
        <f aca="false">C698</f>
        <v>10316</v>
      </c>
      <c r="D742" s="227" t="n">
        <f aca="false">+C741+C742+C743</f>
        <v>36436</v>
      </c>
      <c r="E742" s="228" t="s">
        <v>199</v>
      </c>
      <c r="F742" s="229" t="s">
        <v>200</v>
      </c>
      <c r="G742" s="123"/>
      <c r="H742" s="128" t="n">
        <f aca="false">SUM(I742:K742)</f>
        <v>387</v>
      </c>
      <c r="I742" s="129" t="n">
        <f aca="false">INT(C741/93.75)</f>
        <v>218</v>
      </c>
      <c r="J742" s="129" t="n">
        <f aca="false">INT(C742/93.75)</f>
        <v>110</v>
      </c>
      <c r="K742" s="230" t="n">
        <f aca="false">INT(C743/93.75)</f>
        <v>59</v>
      </c>
    </row>
    <row r="743" s="137" customFormat="true" ht="16.5" hidden="false" customHeight="true" outlineLevel="0" collapsed="false">
      <c r="A743" s="131"/>
      <c r="B743" s="225" t="s">
        <v>201</v>
      </c>
      <c r="C743" s="226" t="n">
        <f aca="false">C699</f>
        <v>5598</v>
      </c>
      <c r="D743" s="227"/>
      <c r="E743" s="228"/>
      <c r="F743" s="228"/>
      <c r="G743" s="123"/>
      <c r="H743" s="128"/>
      <c r="I743" s="135"/>
      <c r="J743" s="135"/>
      <c r="K743" s="136"/>
    </row>
    <row r="744" s="137" customFormat="true" ht="14.25" hidden="false" customHeight="true" outlineLevel="0" collapsed="false">
      <c r="A744" s="131"/>
      <c r="B744" s="228"/>
      <c r="C744" s="226"/>
      <c r="D744" s="231"/>
      <c r="E744" s="228"/>
      <c r="F744" s="228"/>
      <c r="G744" s="123"/>
      <c r="H744" s="128"/>
      <c r="I744" s="135"/>
      <c r="J744" s="135"/>
      <c r="K744" s="136"/>
    </row>
    <row r="745" s="137" customFormat="true" ht="16.5" hidden="false" customHeight="true" outlineLevel="0" collapsed="false">
      <c r="A745" s="131"/>
      <c r="B745" s="165" t="s">
        <v>202</v>
      </c>
      <c r="C745" s="220"/>
      <c r="D745" s="220"/>
      <c r="E745" s="220"/>
      <c r="F745" s="220"/>
      <c r="G745" s="123"/>
      <c r="H745" s="128"/>
      <c r="I745" s="135"/>
      <c r="J745" s="135"/>
      <c r="K745" s="136"/>
    </row>
    <row r="746" s="137" customFormat="true" ht="16.5" hidden="false" customHeight="true" outlineLevel="0" collapsed="false">
      <c r="A746" s="131"/>
      <c r="B746" s="221" t="s">
        <v>195</v>
      </c>
      <c r="C746" s="222" t="s">
        <v>237</v>
      </c>
      <c r="D746" s="220"/>
      <c r="E746" s="223"/>
      <c r="F746" s="224"/>
      <c r="G746" s="123"/>
      <c r="H746" s="128"/>
      <c r="I746" s="135"/>
      <c r="J746" s="135"/>
      <c r="K746" s="136"/>
    </row>
    <row r="747" s="137" customFormat="true" ht="16.5" hidden="false" customHeight="true" outlineLevel="0" collapsed="false">
      <c r="A747" s="131"/>
      <c r="B747" s="221"/>
      <c r="C747" s="222"/>
      <c r="D747" s="220"/>
      <c r="E747" s="223"/>
      <c r="F747" s="224"/>
      <c r="G747" s="123"/>
      <c r="H747" s="128"/>
      <c r="I747" s="135"/>
      <c r="J747" s="135"/>
      <c r="K747" s="136"/>
    </row>
    <row r="748" s="137" customFormat="true" ht="16.5" hidden="false" customHeight="true" outlineLevel="0" collapsed="false">
      <c r="A748" s="131"/>
      <c r="B748" s="225" t="s">
        <v>197</v>
      </c>
      <c r="C748" s="226" t="n">
        <f aca="false">C704</f>
        <v>20522</v>
      </c>
      <c r="D748" s="227"/>
      <c r="E748" s="228"/>
      <c r="F748" s="228"/>
      <c r="G748" s="123"/>
      <c r="H748" s="128"/>
      <c r="I748" s="135"/>
      <c r="J748" s="135"/>
      <c r="K748" s="136"/>
    </row>
    <row r="749" s="137" customFormat="true" ht="16.5" hidden="false" customHeight="true" outlineLevel="0" collapsed="false">
      <c r="A749" s="131"/>
      <c r="B749" s="225" t="s">
        <v>198</v>
      </c>
      <c r="C749" s="226" t="n">
        <f aca="false">C705</f>
        <v>5878</v>
      </c>
      <c r="D749" s="227" t="n">
        <f aca="false">+C748+C749+C750</f>
        <v>31195</v>
      </c>
      <c r="E749" s="228" t="s">
        <v>199</v>
      </c>
      <c r="F749" s="229" t="s">
        <v>200</v>
      </c>
      <c r="G749" s="123"/>
      <c r="H749" s="128" t="n">
        <f aca="false">SUM(I749:K749)</f>
        <v>331</v>
      </c>
      <c r="I749" s="129" t="n">
        <f aca="false">INT(C748/93.75)</f>
        <v>218</v>
      </c>
      <c r="J749" s="129" t="n">
        <f aca="false">INT(C749/93.75)</f>
        <v>62</v>
      </c>
      <c r="K749" s="230" t="n">
        <f aca="false">INT(C750/93.75)</f>
        <v>51</v>
      </c>
    </row>
    <row r="750" s="137" customFormat="true" ht="16.5" hidden="false" customHeight="true" outlineLevel="0" collapsed="false">
      <c r="A750" s="131"/>
      <c r="B750" s="225" t="s">
        <v>201</v>
      </c>
      <c r="C750" s="226" t="n">
        <f aca="false">C706</f>
        <v>4795</v>
      </c>
      <c r="D750" s="227"/>
      <c r="E750" s="228"/>
      <c r="F750" s="228"/>
      <c r="G750" s="123"/>
      <c r="H750" s="128"/>
      <c r="I750" s="135"/>
      <c r="J750" s="135"/>
      <c r="K750" s="136"/>
    </row>
    <row r="751" s="137" customFormat="true" ht="13.5" hidden="false" customHeight="true" outlineLevel="0" collapsed="false">
      <c r="A751" s="131"/>
      <c r="B751" s="228"/>
      <c r="C751" s="226"/>
      <c r="D751" s="231"/>
      <c r="E751" s="228"/>
      <c r="F751" s="228"/>
      <c r="G751" s="123"/>
      <c r="H751" s="128"/>
      <c r="I751" s="135"/>
      <c r="J751" s="135"/>
      <c r="K751" s="136"/>
    </row>
    <row r="752" s="137" customFormat="true" ht="16.5" hidden="false" customHeight="true" outlineLevel="0" collapsed="false">
      <c r="A752" s="131"/>
      <c r="B752" s="200" t="s">
        <v>135</v>
      </c>
      <c r="C752" s="123"/>
      <c r="D752" s="123"/>
      <c r="E752" s="123"/>
      <c r="F752" s="175"/>
      <c r="G752" s="123"/>
      <c r="H752" s="216" t="n">
        <f aca="false">SUM(I752:K752)</f>
        <v>718</v>
      </c>
      <c r="I752" s="167" t="n">
        <f aca="false">I742+I749</f>
        <v>436</v>
      </c>
      <c r="J752" s="167" t="n">
        <f aca="false">J742+J749</f>
        <v>172</v>
      </c>
      <c r="K752" s="168" t="n">
        <f aca="false">K742+K749</f>
        <v>110</v>
      </c>
    </row>
    <row r="753" s="137" customFormat="true" ht="16.5" hidden="false" customHeight="true" outlineLevel="0" collapsed="false">
      <c r="A753" s="131"/>
      <c r="B753" s="126"/>
      <c r="C753" s="123"/>
      <c r="D753" s="123"/>
      <c r="E753" s="123"/>
      <c r="F753" s="175"/>
      <c r="G753" s="123"/>
      <c r="H753" s="128"/>
      <c r="I753" s="135"/>
      <c r="J753" s="135"/>
      <c r="K753" s="136"/>
    </row>
    <row r="754" s="137" customFormat="true" ht="16.5" hidden="false" customHeight="true" outlineLevel="0" collapsed="false">
      <c r="A754" s="131"/>
      <c r="B754" s="126"/>
      <c r="C754" s="123"/>
      <c r="D754" s="123"/>
      <c r="E754" s="123"/>
      <c r="F754" s="175"/>
      <c r="G754" s="123"/>
      <c r="H754" s="128"/>
      <c r="I754" s="135"/>
      <c r="J754" s="135"/>
      <c r="K754" s="136"/>
    </row>
    <row r="755" s="137" customFormat="true" ht="16.5" hidden="false" customHeight="true" outlineLevel="0" collapsed="false">
      <c r="A755" s="131"/>
      <c r="B755" s="232" t="s">
        <v>204</v>
      </c>
      <c r="C755" s="123"/>
      <c r="D755" s="123"/>
      <c r="E755" s="123"/>
      <c r="F755" s="175" t="s">
        <v>20</v>
      </c>
      <c r="G755" s="123"/>
      <c r="H755" s="201" t="n">
        <f aca="false">SUM(I755:K755)</f>
        <v>16735.04</v>
      </c>
      <c r="I755" s="202" t="n">
        <f aca="false">I722+I727+I752+I731+I735</f>
        <v>1000</v>
      </c>
      <c r="J755" s="202" t="n">
        <f aca="false">J722+J727+J752+J731</f>
        <v>15591.2</v>
      </c>
      <c r="K755" s="233" t="n">
        <f aca="false">K722+K727+K752+K735</f>
        <v>143.84</v>
      </c>
    </row>
    <row r="756" s="137" customFormat="true" ht="16.5" hidden="false" customHeight="true" outlineLevel="0" collapsed="false">
      <c r="A756" s="131"/>
      <c r="B756" s="169"/>
      <c r="C756" s="123"/>
      <c r="D756" s="123"/>
      <c r="E756" s="123"/>
      <c r="F756" s="175"/>
      <c r="G756" s="123"/>
      <c r="H756" s="204"/>
      <c r="I756" s="205"/>
      <c r="J756" s="205"/>
      <c r="K756" s="206"/>
    </row>
    <row r="757" s="163" customFormat="true" ht="24.95" hidden="false" customHeight="true" outlineLevel="0" collapsed="false">
      <c r="A757" s="182" t="s">
        <v>20</v>
      </c>
      <c r="B757" s="183" t="s">
        <v>205</v>
      </c>
      <c r="C757" s="184"/>
      <c r="D757" s="184"/>
      <c r="E757" s="184"/>
      <c r="F757" s="184"/>
      <c r="G757" s="184"/>
      <c r="H757" s="185" t="n">
        <f aca="false">+H755</f>
        <v>16735.04</v>
      </c>
      <c r="I757" s="186" t="n">
        <f aca="false">+I755</f>
        <v>1000</v>
      </c>
      <c r="J757" s="186" t="n">
        <f aca="false">+J755</f>
        <v>15591.2</v>
      </c>
      <c r="K757" s="187" t="n">
        <f aca="false">+K755</f>
        <v>143.84</v>
      </c>
    </row>
    <row r="758" s="163" customFormat="true" ht="24.95" hidden="false" customHeight="true" outlineLevel="0" collapsed="false">
      <c r="A758" s="188" t="s">
        <v>243</v>
      </c>
      <c r="B758" s="159"/>
      <c r="C758" s="159"/>
      <c r="D758" s="159"/>
      <c r="E758" s="159"/>
      <c r="F758" s="159"/>
      <c r="G758" s="159"/>
      <c r="H758" s="160"/>
      <c r="I758" s="161"/>
      <c r="J758" s="161"/>
      <c r="K758" s="162"/>
    </row>
    <row r="759" s="163" customFormat="true" ht="24.95" hidden="false" customHeight="true" outlineLevel="0" collapsed="false">
      <c r="A759" s="213"/>
      <c r="B759" s="214" t="s">
        <v>214</v>
      </c>
      <c r="C759" s="159"/>
      <c r="D759" s="159"/>
      <c r="E759" s="159"/>
      <c r="F759" s="159"/>
      <c r="G759" s="159"/>
      <c r="H759" s="160"/>
      <c r="I759" s="161"/>
      <c r="J759" s="161"/>
      <c r="K759" s="162"/>
    </row>
    <row r="760" s="137" customFormat="true" ht="16.5" hidden="false" customHeight="true" outlineLevel="0" collapsed="false">
      <c r="A760" s="131"/>
      <c r="B760" s="123" t="s">
        <v>182</v>
      </c>
      <c r="C760" s="123"/>
      <c r="D760" s="123"/>
      <c r="E760" s="123"/>
      <c r="F760" s="123"/>
      <c r="G760" s="123"/>
      <c r="H760" s="128"/>
      <c r="I760" s="135"/>
      <c r="J760" s="135"/>
      <c r="K760" s="136"/>
    </row>
    <row r="761" s="137" customFormat="true" ht="16.5" hidden="false" customHeight="true" outlineLevel="0" collapsed="false">
      <c r="A761" s="131"/>
      <c r="B761" s="165" t="s">
        <v>232</v>
      </c>
      <c r="C761" s="123"/>
      <c r="D761" s="215" t="n">
        <v>4.53</v>
      </c>
      <c r="E761" s="126" t="s">
        <v>184</v>
      </c>
      <c r="F761" s="166" t="n">
        <f aca="false">F717</f>
        <v>3050</v>
      </c>
      <c r="G761" s="126" t="s">
        <v>43</v>
      </c>
      <c r="H761" s="128" t="n">
        <f aca="false">I761+J761+K761</f>
        <v>13816</v>
      </c>
      <c r="I761" s="135"/>
      <c r="J761" s="135" t="n">
        <f aca="false">TRUNC(D761*F761,0)</f>
        <v>13816</v>
      </c>
      <c r="K761" s="136"/>
    </row>
    <row r="762" s="137" customFormat="true" ht="16.5" hidden="false" customHeight="true" outlineLevel="0" collapsed="false">
      <c r="A762" s="131"/>
      <c r="B762" s="165" t="s">
        <v>185</v>
      </c>
      <c r="C762" s="123"/>
      <c r="D762" s="123" t="n">
        <v>0.2</v>
      </c>
      <c r="E762" s="123" t="s">
        <v>186</v>
      </c>
      <c r="F762" s="166" t="n">
        <f aca="false">[1]2010자재!$K$48</f>
        <v>1700</v>
      </c>
      <c r="G762" s="126" t="s">
        <v>43</v>
      </c>
      <c r="H762" s="128" t="n">
        <f aca="false">I762+J762+K762</f>
        <v>340</v>
      </c>
      <c r="I762" s="135"/>
      <c r="J762" s="135" t="n">
        <f aca="false">TRUNC(D762*F762,0)</f>
        <v>340</v>
      </c>
      <c r="K762" s="136"/>
    </row>
    <row r="763" s="137" customFormat="true" ht="16.5" hidden="false" customHeight="true" outlineLevel="0" collapsed="false">
      <c r="A763" s="131"/>
      <c r="B763" s="165" t="s">
        <v>233</v>
      </c>
      <c r="C763" s="123"/>
      <c r="D763" s="123" t="n">
        <v>0.2</v>
      </c>
      <c r="E763" s="123" t="s">
        <v>186</v>
      </c>
      <c r="F763" s="166" t="n">
        <f aca="false">[1]2010자재!$K$47</f>
        <v>4500</v>
      </c>
      <c r="G763" s="126" t="s">
        <v>43</v>
      </c>
      <c r="H763" s="128" t="n">
        <f aca="false">I763+J763+K763</f>
        <v>900</v>
      </c>
      <c r="I763" s="135"/>
      <c r="J763" s="135" t="n">
        <f aca="false">TRUNC(D763*F763,0)</f>
        <v>900</v>
      </c>
      <c r="K763" s="136"/>
    </row>
    <row r="764" s="137" customFormat="true" ht="16.5" hidden="false" customHeight="true" outlineLevel="0" collapsed="false">
      <c r="A764" s="131"/>
      <c r="B764" s="165" t="s">
        <v>234</v>
      </c>
      <c r="C764" s="123"/>
      <c r="D764" s="123" t="n">
        <v>0.2</v>
      </c>
      <c r="E764" s="123" t="s">
        <v>186</v>
      </c>
      <c r="F764" s="166" t="n">
        <f aca="false">F720</f>
        <v>1676</v>
      </c>
      <c r="G764" s="126" t="s">
        <v>43</v>
      </c>
      <c r="H764" s="128" t="n">
        <f aca="false">I764+J764+K764</f>
        <v>335</v>
      </c>
      <c r="I764" s="135"/>
      <c r="J764" s="135" t="n">
        <f aca="false">TRUNC(D764*F764,0)</f>
        <v>335</v>
      </c>
      <c r="K764" s="136"/>
    </row>
    <row r="765" s="137" customFormat="true" ht="16.5" hidden="false" customHeight="true" outlineLevel="0" collapsed="false">
      <c r="A765" s="131"/>
      <c r="B765" s="123"/>
      <c r="C765" s="123"/>
      <c r="D765" s="123"/>
      <c r="E765" s="123"/>
      <c r="F765" s="166"/>
      <c r="G765" s="126"/>
      <c r="H765" s="128"/>
      <c r="I765" s="135"/>
      <c r="J765" s="135"/>
      <c r="K765" s="136"/>
    </row>
    <row r="766" s="137" customFormat="true" ht="16.5" hidden="false" customHeight="true" outlineLevel="0" collapsed="false">
      <c r="A766" s="131"/>
      <c r="B766" s="124" t="s">
        <v>187</v>
      </c>
      <c r="C766" s="123"/>
      <c r="D766" s="123"/>
      <c r="E766" s="123"/>
      <c r="F766" s="175"/>
      <c r="G766" s="123"/>
      <c r="H766" s="216" t="n">
        <f aca="false">I766+J766+K766</f>
        <v>15391</v>
      </c>
      <c r="I766" s="167" t="n">
        <f aca="false">I761+I762</f>
        <v>0</v>
      </c>
      <c r="J766" s="167" t="n">
        <f aca="false">J761+J762+J763+J764</f>
        <v>15391</v>
      </c>
      <c r="K766" s="168" t="n">
        <f aca="false">K761+K762</f>
        <v>0</v>
      </c>
    </row>
    <row r="767" s="137" customFormat="true" ht="16.5" hidden="false" customHeight="true" outlineLevel="0" collapsed="false">
      <c r="A767" s="131"/>
      <c r="B767" s="124"/>
      <c r="C767" s="123"/>
      <c r="D767" s="123"/>
      <c r="E767" s="123"/>
      <c r="F767" s="175"/>
      <c r="G767" s="123"/>
      <c r="H767" s="128"/>
      <c r="I767" s="135"/>
      <c r="J767" s="135"/>
      <c r="K767" s="136"/>
    </row>
    <row r="768" s="137" customFormat="true" ht="16.5" hidden="false" customHeight="true" outlineLevel="0" collapsed="false">
      <c r="A768" s="131"/>
      <c r="B768" s="123" t="s">
        <v>188</v>
      </c>
      <c r="C768" s="123"/>
      <c r="D768" s="123"/>
      <c r="E768" s="123"/>
      <c r="F768" s="175"/>
      <c r="G768" s="126"/>
      <c r="H768" s="128"/>
      <c r="I768" s="135"/>
      <c r="J768" s="135"/>
      <c r="K768" s="136"/>
    </row>
    <row r="769" s="137" customFormat="true" ht="16.5" hidden="false" customHeight="true" outlineLevel="0" collapsed="false">
      <c r="A769" s="131"/>
      <c r="B769" s="124" t="s">
        <v>133</v>
      </c>
      <c r="C769" s="172" t="s">
        <v>239</v>
      </c>
      <c r="D769" s="133"/>
      <c r="E769" s="123"/>
      <c r="F769" s="134"/>
      <c r="G769" s="126" t="s">
        <v>43</v>
      </c>
      <c r="H769" s="128" t="n">
        <f aca="false">I769</f>
        <v>861</v>
      </c>
      <c r="I769" s="129" t="n">
        <f aca="false">INT(81443*4/378)</f>
        <v>861</v>
      </c>
      <c r="J769" s="135"/>
      <c r="K769" s="136"/>
    </row>
    <row r="770" s="137" customFormat="true" ht="16.5" hidden="false" customHeight="true" outlineLevel="0" collapsed="false">
      <c r="A770" s="131"/>
      <c r="B770" s="124" t="s">
        <v>138</v>
      </c>
      <c r="C770" s="172" t="s">
        <v>240</v>
      </c>
      <c r="D770" s="133"/>
      <c r="E770" s="123"/>
      <c r="F770" s="134"/>
      <c r="G770" s="126" t="s">
        <v>43</v>
      </c>
      <c r="H770" s="128" t="n">
        <f aca="false">I770</f>
        <v>259</v>
      </c>
      <c r="I770" s="129" t="n">
        <f aca="false">INT(97951*1/378)</f>
        <v>259</v>
      </c>
      <c r="J770" s="135"/>
      <c r="K770" s="136"/>
    </row>
    <row r="771" s="137" customFormat="true" ht="16.5" hidden="false" customHeight="true" outlineLevel="0" collapsed="false">
      <c r="A771" s="131"/>
      <c r="B771" s="200" t="s">
        <v>135</v>
      </c>
      <c r="C771" s="123"/>
      <c r="D771" s="123"/>
      <c r="E771" s="123"/>
      <c r="F771" s="175"/>
      <c r="G771" s="123"/>
      <c r="H771" s="216" t="n">
        <f aca="false">SUM(I771:K771)</f>
        <v>1120</v>
      </c>
      <c r="I771" s="167" t="n">
        <f aca="false">I769+I770</f>
        <v>1120</v>
      </c>
      <c r="J771" s="167"/>
      <c r="K771" s="168"/>
    </row>
    <row r="772" s="137" customFormat="true" ht="16.5" hidden="false" customHeight="true" outlineLevel="0" collapsed="false">
      <c r="A772" s="131"/>
      <c r="B772" s="126"/>
      <c r="C772" s="123"/>
      <c r="D772" s="123"/>
      <c r="E772" s="123"/>
      <c r="F772" s="175"/>
      <c r="G772" s="123"/>
      <c r="H772" s="128"/>
      <c r="I772" s="135"/>
      <c r="J772" s="135"/>
      <c r="K772" s="136"/>
    </row>
    <row r="773" s="137" customFormat="true" ht="16.5" hidden="false" customHeight="true" outlineLevel="0" collapsed="false">
      <c r="A773" s="131"/>
      <c r="B773" s="123" t="s">
        <v>217</v>
      </c>
      <c r="C773" s="123"/>
      <c r="D773" s="123"/>
      <c r="E773" s="123"/>
      <c r="F773" s="175"/>
      <c r="G773" s="126"/>
      <c r="H773" s="128"/>
      <c r="I773" s="135"/>
      <c r="J773" s="135"/>
      <c r="K773" s="136"/>
    </row>
    <row r="774" s="137" customFormat="true" ht="16.5" hidden="false" customHeight="true" outlineLevel="0" collapsed="false">
      <c r="A774" s="131"/>
      <c r="B774" s="123"/>
      <c r="C774" s="123"/>
      <c r="D774" s="123"/>
      <c r="E774" s="123"/>
      <c r="F774" s="175"/>
      <c r="G774" s="126"/>
      <c r="H774" s="128"/>
      <c r="I774" s="135"/>
      <c r="J774" s="135"/>
      <c r="K774" s="136"/>
    </row>
    <row r="775" s="137" customFormat="true" ht="16.5" hidden="false" customHeight="true" outlineLevel="0" collapsed="false">
      <c r="A775" s="131"/>
      <c r="B775" s="172"/>
      <c r="C775" s="217" t="n">
        <f aca="false">I771</f>
        <v>1120</v>
      </c>
      <c r="D775" s="218" t="s">
        <v>192</v>
      </c>
      <c r="E775" s="219" t="n">
        <v>0.05</v>
      </c>
      <c r="F775" s="134"/>
      <c r="G775" s="126" t="s">
        <v>43</v>
      </c>
      <c r="H775" s="128" t="n">
        <f aca="false">J775</f>
        <v>56</v>
      </c>
      <c r="I775" s="135"/>
      <c r="J775" s="135" t="n">
        <f aca="false">C775*E775</f>
        <v>56</v>
      </c>
      <c r="K775" s="136"/>
    </row>
    <row r="776" s="137" customFormat="true" ht="16.5" hidden="false" customHeight="true" outlineLevel="0" collapsed="false">
      <c r="A776" s="131"/>
      <c r="B776" s="172"/>
      <c r="D776" s="133"/>
      <c r="E776" s="123"/>
      <c r="F776" s="134"/>
      <c r="G776" s="126"/>
      <c r="H776" s="128"/>
      <c r="I776" s="129"/>
      <c r="J776" s="135"/>
      <c r="K776" s="136"/>
    </row>
    <row r="777" s="137" customFormat="true" ht="16.5" hidden="false" customHeight="true" outlineLevel="0" collapsed="false">
      <c r="A777" s="131"/>
      <c r="B777" s="123" t="s">
        <v>218</v>
      </c>
      <c r="C777" s="123"/>
      <c r="D777" s="123"/>
      <c r="E777" s="123"/>
      <c r="F777" s="175"/>
      <c r="G777" s="126"/>
      <c r="H777" s="128"/>
      <c r="I777" s="135"/>
      <c r="J777" s="135"/>
      <c r="K777" s="136"/>
    </row>
    <row r="778" s="137" customFormat="true" ht="16.5" hidden="false" customHeight="true" outlineLevel="0" collapsed="false">
      <c r="A778" s="131"/>
      <c r="B778" s="123"/>
      <c r="C778" s="123"/>
      <c r="D778" s="123"/>
      <c r="E778" s="123"/>
      <c r="F778" s="175"/>
      <c r="G778" s="126"/>
      <c r="H778" s="128"/>
      <c r="I778" s="135"/>
      <c r="J778" s="135"/>
      <c r="K778" s="136"/>
    </row>
    <row r="779" s="137" customFormat="true" ht="16.5" hidden="false" customHeight="true" outlineLevel="0" collapsed="false">
      <c r="A779" s="131"/>
      <c r="B779" s="172"/>
      <c r="C779" s="217" t="n">
        <f aca="false">I771</f>
        <v>1120</v>
      </c>
      <c r="D779" s="218" t="s">
        <v>192</v>
      </c>
      <c r="E779" s="219" t="n">
        <v>0.06</v>
      </c>
      <c r="F779" s="134"/>
      <c r="G779" s="126" t="s">
        <v>43</v>
      </c>
      <c r="H779" s="128" t="n">
        <f aca="false">I779</f>
        <v>0</v>
      </c>
      <c r="I779" s="135"/>
      <c r="J779" s="135"/>
      <c r="K779" s="136" t="n">
        <f aca="false">C779*E779</f>
        <v>67.2</v>
      </c>
    </row>
    <row r="780" s="137" customFormat="true" ht="14.25" hidden="false" customHeight="true" outlineLevel="0" collapsed="false">
      <c r="A780" s="131"/>
      <c r="B780" s="172"/>
      <c r="D780" s="133"/>
      <c r="E780" s="123"/>
      <c r="F780" s="134"/>
      <c r="G780" s="126"/>
      <c r="H780" s="128"/>
      <c r="I780" s="129"/>
      <c r="J780" s="135"/>
      <c r="K780" s="136"/>
    </row>
    <row r="781" s="137" customFormat="true" ht="16.5" hidden="false" customHeight="true" outlineLevel="0" collapsed="false">
      <c r="A781" s="131"/>
      <c r="B781" s="203" t="s">
        <v>219</v>
      </c>
      <c r="C781" s="123"/>
      <c r="D781" s="123"/>
      <c r="E781" s="123"/>
      <c r="F781" s="175"/>
      <c r="G781" s="123"/>
      <c r="H781" s="128"/>
      <c r="I781" s="135"/>
      <c r="J781" s="135"/>
      <c r="K781" s="136"/>
    </row>
    <row r="782" s="137" customFormat="true" ht="16.5" hidden="false" customHeight="true" outlineLevel="0" collapsed="false">
      <c r="A782" s="131"/>
      <c r="B782" s="165" t="s">
        <v>220</v>
      </c>
      <c r="C782" s="220"/>
      <c r="D782" s="220"/>
      <c r="E782" s="220"/>
      <c r="F782" s="220"/>
      <c r="G782" s="123"/>
      <c r="H782" s="128"/>
      <c r="I782" s="135"/>
      <c r="J782" s="135"/>
      <c r="K782" s="136"/>
    </row>
    <row r="783" s="137" customFormat="true" ht="16.5" hidden="false" customHeight="true" outlineLevel="0" collapsed="false">
      <c r="A783" s="131"/>
      <c r="B783" s="221" t="s">
        <v>195</v>
      </c>
      <c r="C783" s="222" t="s">
        <v>241</v>
      </c>
      <c r="D783" s="220"/>
      <c r="E783" s="223"/>
      <c r="F783" s="224"/>
      <c r="G783" s="123"/>
      <c r="H783" s="128"/>
      <c r="I783" s="135"/>
      <c r="J783" s="135"/>
      <c r="K783" s="136"/>
    </row>
    <row r="784" s="137" customFormat="true" ht="16.5" hidden="false" customHeight="true" outlineLevel="0" collapsed="false">
      <c r="A784" s="131"/>
      <c r="B784" s="221"/>
      <c r="C784" s="222"/>
      <c r="D784" s="220"/>
      <c r="E784" s="223"/>
      <c r="F784" s="224"/>
      <c r="G784" s="123"/>
      <c r="H784" s="128"/>
      <c r="I784" s="135"/>
      <c r="J784" s="135"/>
      <c r="K784" s="136"/>
    </row>
    <row r="785" s="137" customFormat="true" ht="16.5" hidden="false" customHeight="true" outlineLevel="0" collapsed="false">
      <c r="A785" s="131"/>
      <c r="B785" s="225" t="s">
        <v>197</v>
      </c>
      <c r="C785" s="226" t="n">
        <f aca="false">C741</f>
        <v>20522</v>
      </c>
      <c r="D785" s="227"/>
      <c r="E785" s="228"/>
      <c r="F785" s="228"/>
      <c r="G785" s="123"/>
      <c r="H785" s="128"/>
      <c r="I785" s="135"/>
      <c r="J785" s="135"/>
      <c r="K785" s="136"/>
    </row>
    <row r="786" s="137" customFormat="true" ht="16.5" hidden="false" customHeight="true" outlineLevel="0" collapsed="false">
      <c r="A786" s="131"/>
      <c r="B786" s="225" t="s">
        <v>198</v>
      </c>
      <c r="C786" s="226" t="n">
        <f aca="false">C742</f>
        <v>10316</v>
      </c>
      <c r="D786" s="227" t="n">
        <f aca="false">+C785+C786+C787</f>
        <v>36436</v>
      </c>
      <c r="E786" s="228" t="s">
        <v>199</v>
      </c>
      <c r="F786" s="229" t="s">
        <v>200</v>
      </c>
      <c r="G786" s="123"/>
      <c r="H786" s="128" t="n">
        <f aca="false">SUM(I786:K786)</f>
        <v>770</v>
      </c>
      <c r="I786" s="129" t="n">
        <f aca="false">INT(C785/47.25)</f>
        <v>434</v>
      </c>
      <c r="J786" s="129" t="n">
        <f aca="false">INT(C786/47.25)</f>
        <v>218</v>
      </c>
      <c r="K786" s="230" t="n">
        <f aca="false">INT(C787/47.25)</f>
        <v>118</v>
      </c>
    </row>
    <row r="787" s="137" customFormat="true" ht="16.5" hidden="false" customHeight="true" outlineLevel="0" collapsed="false">
      <c r="A787" s="131"/>
      <c r="B787" s="225" t="s">
        <v>201</v>
      </c>
      <c r="C787" s="226" t="n">
        <f aca="false">C743</f>
        <v>5598</v>
      </c>
      <c r="D787" s="227"/>
      <c r="E787" s="228"/>
      <c r="F787" s="228"/>
      <c r="G787" s="123"/>
      <c r="H787" s="128"/>
      <c r="I787" s="135"/>
      <c r="J787" s="135"/>
      <c r="K787" s="136"/>
    </row>
    <row r="788" s="137" customFormat="true" ht="14.25" hidden="false" customHeight="true" outlineLevel="0" collapsed="false">
      <c r="A788" s="131"/>
      <c r="B788" s="228"/>
      <c r="C788" s="226"/>
      <c r="D788" s="231"/>
      <c r="E788" s="228"/>
      <c r="F788" s="228"/>
      <c r="G788" s="123"/>
      <c r="H788" s="128"/>
      <c r="I788" s="135"/>
      <c r="J788" s="135"/>
      <c r="K788" s="136"/>
    </row>
    <row r="789" s="137" customFormat="true" ht="16.5" hidden="false" customHeight="true" outlineLevel="0" collapsed="false">
      <c r="A789" s="131"/>
      <c r="B789" s="165" t="s">
        <v>202</v>
      </c>
      <c r="C789" s="220"/>
      <c r="D789" s="220"/>
      <c r="E789" s="220"/>
      <c r="F789" s="220"/>
      <c r="G789" s="123"/>
      <c r="H789" s="128"/>
      <c r="I789" s="135"/>
      <c r="J789" s="135"/>
      <c r="K789" s="136"/>
    </row>
    <row r="790" s="137" customFormat="true" ht="16.5" hidden="false" customHeight="true" outlineLevel="0" collapsed="false">
      <c r="A790" s="131"/>
      <c r="B790" s="221" t="s">
        <v>195</v>
      </c>
      <c r="C790" s="222" t="s">
        <v>241</v>
      </c>
      <c r="D790" s="220"/>
      <c r="E790" s="223"/>
      <c r="F790" s="224"/>
      <c r="G790" s="123"/>
      <c r="H790" s="128"/>
      <c r="I790" s="135"/>
      <c r="J790" s="135"/>
      <c r="K790" s="136"/>
    </row>
    <row r="791" s="137" customFormat="true" ht="16.5" hidden="false" customHeight="true" outlineLevel="0" collapsed="false">
      <c r="A791" s="131"/>
      <c r="B791" s="221"/>
      <c r="C791" s="222"/>
      <c r="D791" s="220"/>
      <c r="E791" s="223"/>
      <c r="F791" s="224"/>
      <c r="G791" s="123"/>
      <c r="H791" s="128"/>
      <c r="I791" s="135"/>
      <c r="J791" s="135"/>
      <c r="K791" s="136"/>
    </row>
    <row r="792" s="137" customFormat="true" ht="16.5" hidden="false" customHeight="true" outlineLevel="0" collapsed="false">
      <c r="A792" s="131"/>
      <c r="B792" s="225" t="s">
        <v>197</v>
      </c>
      <c r="C792" s="226" t="n">
        <f aca="false">C748</f>
        <v>20522</v>
      </c>
      <c r="D792" s="227"/>
      <c r="E792" s="228"/>
      <c r="F792" s="228"/>
      <c r="G792" s="123"/>
      <c r="H792" s="128"/>
      <c r="I792" s="135"/>
      <c r="J792" s="135"/>
      <c r="K792" s="136"/>
    </row>
    <row r="793" s="137" customFormat="true" ht="16.5" hidden="false" customHeight="true" outlineLevel="0" collapsed="false">
      <c r="A793" s="131"/>
      <c r="B793" s="225" t="s">
        <v>198</v>
      </c>
      <c r="C793" s="226" t="n">
        <f aca="false">C749</f>
        <v>5878</v>
      </c>
      <c r="D793" s="227" t="n">
        <f aca="false">+C792+C793+C794</f>
        <v>31195</v>
      </c>
      <c r="E793" s="228" t="s">
        <v>199</v>
      </c>
      <c r="F793" s="229" t="s">
        <v>200</v>
      </c>
      <c r="G793" s="123"/>
      <c r="H793" s="128" t="n">
        <f aca="false">SUM(I793:K793)</f>
        <v>659</v>
      </c>
      <c r="I793" s="129" t="n">
        <f aca="false">INT(C792/47.25)</f>
        <v>434</v>
      </c>
      <c r="J793" s="129" t="n">
        <f aca="false">INT(C793/47.25)</f>
        <v>124</v>
      </c>
      <c r="K793" s="230" t="n">
        <f aca="false">INT(C794/47.25)</f>
        <v>101</v>
      </c>
    </row>
    <row r="794" s="137" customFormat="true" ht="16.5" hidden="false" customHeight="true" outlineLevel="0" collapsed="false">
      <c r="A794" s="131"/>
      <c r="B794" s="225" t="s">
        <v>201</v>
      </c>
      <c r="C794" s="226" t="n">
        <f aca="false">C750</f>
        <v>4795</v>
      </c>
      <c r="D794" s="227"/>
      <c r="E794" s="228"/>
      <c r="F794" s="228"/>
      <c r="G794" s="123"/>
      <c r="H794" s="128"/>
      <c r="I794" s="135"/>
      <c r="J794" s="135"/>
      <c r="K794" s="136"/>
    </row>
    <row r="795" s="137" customFormat="true" ht="13.5" hidden="false" customHeight="true" outlineLevel="0" collapsed="false">
      <c r="A795" s="131"/>
      <c r="B795" s="228"/>
      <c r="C795" s="226"/>
      <c r="D795" s="231"/>
      <c r="E795" s="228"/>
      <c r="F795" s="228"/>
      <c r="G795" s="123"/>
      <c r="H795" s="128"/>
      <c r="I795" s="135"/>
      <c r="J795" s="135"/>
      <c r="K795" s="136"/>
    </row>
    <row r="796" s="137" customFormat="true" ht="16.5" hidden="false" customHeight="true" outlineLevel="0" collapsed="false">
      <c r="A796" s="131"/>
      <c r="B796" s="200" t="s">
        <v>135</v>
      </c>
      <c r="C796" s="123"/>
      <c r="D796" s="123"/>
      <c r="E796" s="123"/>
      <c r="F796" s="175"/>
      <c r="G796" s="123"/>
      <c r="H796" s="216" t="n">
        <f aca="false">SUM(I796:K796)</f>
        <v>1429</v>
      </c>
      <c r="I796" s="167" t="n">
        <f aca="false">I786+I793</f>
        <v>868</v>
      </c>
      <c r="J796" s="167" t="n">
        <f aca="false">J786+J793</f>
        <v>342</v>
      </c>
      <c r="K796" s="168" t="n">
        <f aca="false">K786+K793</f>
        <v>219</v>
      </c>
    </row>
    <row r="797" s="137" customFormat="true" ht="16.5" hidden="false" customHeight="true" outlineLevel="0" collapsed="false">
      <c r="A797" s="131"/>
      <c r="B797" s="126"/>
      <c r="C797" s="123"/>
      <c r="D797" s="123"/>
      <c r="E797" s="123"/>
      <c r="F797" s="175"/>
      <c r="G797" s="123"/>
      <c r="H797" s="128"/>
      <c r="I797" s="135"/>
      <c r="J797" s="135"/>
      <c r="K797" s="136"/>
    </row>
    <row r="798" s="137" customFormat="true" ht="16.5" hidden="false" customHeight="true" outlineLevel="0" collapsed="false">
      <c r="A798" s="131"/>
      <c r="B798" s="126"/>
      <c r="C798" s="123"/>
      <c r="D798" s="123"/>
      <c r="E798" s="123"/>
      <c r="F798" s="175"/>
      <c r="G798" s="123"/>
      <c r="H798" s="128"/>
      <c r="I798" s="135"/>
      <c r="J798" s="135"/>
      <c r="K798" s="136"/>
    </row>
    <row r="799" s="137" customFormat="true" ht="16.5" hidden="false" customHeight="true" outlineLevel="0" collapsed="false">
      <c r="A799" s="131"/>
      <c r="B799" s="232" t="s">
        <v>204</v>
      </c>
      <c r="C799" s="123"/>
      <c r="D799" s="123"/>
      <c r="E799" s="123"/>
      <c r="F799" s="175" t="s">
        <v>20</v>
      </c>
      <c r="G799" s="123"/>
      <c r="H799" s="201" t="n">
        <f aca="false">SUM(I799:K799)</f>
        <v>18063.2</v>
      </c>
      <c r="I799" s="202" t="n">
        <f aca="false">I766+I771+I796+I775+I779</f>
        <v>1988</v>
      </c>
      <c r="J799" s="202" t="n">
        <f aca="false">J766+J771+J796+J775</f>
        <v>15789</v>
      </c>
      <c r="K799" s="233" t="n">
        <f aca="false">K766+K771+K796+K779</f>
        <v>286.2</v>
      </c>
    </row>
    <row r="800" s="137" customFormat="true" ht="16.5" hidden="false" customHeight="true" outlineLevel="0" collapsed="false">
      <c r="A800" s="131"/>
      <c r="B800" s="169"/>
      <c r="C800" s="123"/>
      <c r="D800" s="123"/>
      <c r="E800" s="123"/>
      <c r="F800" s="175"/>
      <c r="G800" s="123"/>
      <c r="H800" s="204"/>
      <c r="I800" s="205"/>
      <c r="J800" s="205"/>
      <c r="K800" s="206"/>
    </row>
    <row r="801" s="163" customFormat="true" ht="24.95" hidden="false" customHeight="true" outlineLevel="0" collapsed="false">
      <c r="A801" s="182" t="s">
        <v>20</v>
      </c>
      <c r="B801" s="183" t="s">
        <v>205</v>
      </c>
      <c r="C801" s="184"/>
      <c r="D801" s="184"/>
      <c r="E801" s="184"/>
      <c r="F801" s="184"/>
      <c r="G801" s="184"/>
      <c r="H801" s="185" t="n">
        <f aca="false">+H799</f>
        <v>18063.2</v>
      </c>
      <c r="I801" s="186" t="n">
        <f aca="false">+I799</f>
        <v>1988</v>
      </c>
      <c r="J801" s="186" t="n">
        <f aca="false">+J799</f>
        <v>15789</v>
      </c>
      <c r="K801" s="187" t="n">
        <f aca="false">+K799</f>
        <v>286.2</v>
      </c>
    </row>
    <row r="802" s="163" customFormat="true" ht="24.95" hidden="false" customHeight="true" outlineLevel="0" collapsed="false">
      <c r="A802" s="188" t="s">
        <v>244</v>
      </c>
      <c r="B802" s="159"/>
      <c r="C802" s="159"/>
      <c r="D802" s="159"/>
      <c r="E802" s="159"/>
      <c r="F802" s="159"/>
      <c r="G802" s="159"/>
      <c r="H802" s="160"/>
      <c r="I802" s="161"/>
      <c r="J802" s="161"/>
      <c r="K802" s="162"/>
    </row>
    <row r="803" s="163" customFormat="true" ht="24.95" hidden="false" customHeight="true" outlineLevel="0" collapsed="false">
      <c r="A803" s="213"/>
      <c r="B803" s="214" t="s">
        <v>214</v>
      </c>
      <c r="C803" s="159"/>
      <c r="D803" s="159"/>
      <c r="E803" s="159"/>
      <c r="F803" s="159"/>
      <c r="G803" s="159"/>
      <c r="H803" s="160"/>
      <c r="I803" s="161"/>
      <c r="J803" s="161"/>
      <c r="K803" s="162"/>
    </row>
    <row r="804" s="137" customFormat="true" ht="16.5" hidden="false" customHeight="true" outlineLevel="0" collapsed="false">
      <c r="A804" s="131"/>
      <c r="B804" s="123" t="s">
        <v>182</v>
      </c>
      <c r="C804" s="123"/>
      <c r="D804" s="123"/>
      <c r="E804" s="123"/>
      <c r="F804" s="123"/>
      <c r="G804" s="123"/>
      <c r="H804" s="128"/>
      <c r="I804" s="135"/>
      <c r="J804" s="135"/>
      <c r="K804" s="136"/>
    </row>
    <row r="805" s="137" customFormat="true" ht="16.5" hidden="false" customHeight="true" outlineLevel="0" collapsed="false">
      <c r="A805" s="131"/>
      <c r="B805" s="165" t="s">
        <v>232</v>
      </c>
      <c r="C805" s="123"/>
      <c r="D805" s="215" t="n">
        <v>4.53</v>
      </c>
      <c r="E805" s="126" t="s">
        <v>184</v>
      </c>
      <c r="F805" s="166" t="n">
        <v>2200</v>
      </c>
      <c r="G805" s="126" t="s">
        <v>43</v>
      </c>
      <c r="H805" s="128" t="n">
        <f aca="false">I805+J805+K805</f>
        <v>9966</v>
      </c>
      <c r="I805" s="135"/>
      <c r="J805" s="135" t="n">
        <f aca="false">TRUNC(D805*F805,0)</f>
        <v>9966</v>
      </c>
      <c r="K805" s="136"/>
    </row>
    <row r="806" s="137" customFormat="true" ht="16.5" hidden="false" customHeight="true" outlineLevel="0" collapsed="false">
      <c r="A806" s="131"/>
      <c r="B806" s="165" t="s">
        <v>185</v>
      </c>
      <c r="C806" s="123"/>
      <c r="D806" s="123" t="n">
        <v>0.2</v>
      </c>
      <c r="E806" s="123" t="s">
        <v>186</v>
      </c>
      <c r="F806" s="166" t="n">
        <f aca="false">F762</f>
        <v>1700</v>
      </c>
      <c r="G806" s="126" t="s">
        <v>43</v>
      </c>
      <c r="H806" s="128" t="n">
        <f aca="false">I806+J806+K806</f>
        <v>340</v>
      </c>
      <c r="I806" s="135"/>
      <c r="J806" s="135" t="n">
        <f aca="false">TRUNC(D806*F806,0)</f>
        <v>340</v>
      </c>
      <c r="K806" s="136"/>
    </row>
    <row r="807" s="137" customFormat="true" ht="16.5" hidden="false" customHeight="true" outlineLevel="0" collapsed="false">
      <c r="A807" s="131"/>
      <c r="B807" s="165" t="s">
        <v>233</v>
      </c>
      <c r="C807" s="123"/>
      <c r="D807" s="123" t="n">
        <v>0.2</v>
      </c>
      <c r="E807" s="123" t="s">
        <v>186</v>
      </c>
      <c r="F807" s="166" t="n">
        <f aca="false">[1]2010자재!$K$47</f>
        <v>4500</v>
      </c>
      <c r="G807" s="126" t="s">
        <v>43</v>
      </c>
      <c r="H807" s="128" t="n">
        <f aca="false">I807+J807+K807</f>
        <v>900</v>
      </c>
      <c r="I807" s="135"/>
      <c r="J807" s="135" t="n">
        <f aca="false">TRUNC(D807*F807,0)</f>
        <v>900</v>
      </c>
      <c r="K807" s="136"/>
    </row>
    <row r="808" s="137" customFormat="true" ht="16.5" hidden="false" customHeight="true" outlineLevel="0" collapsed="false">
      <c r="A808" s="131"/>
      <c r="B808" s="165" t="s">
        <v>234</v>
      </c>
      <c r="C808" s="123"/>
      <c r="D808" s="123" t="n">
        <v>0.2</v>
      </c>
      <c r="E808" s="123" t="s">
        <v>186</v>
      </c>
      <c r="F808" s="166" t="n">
        <f aca="false">F764</f>
        <v>1676</v>
      </c>
      <c r="G808" s="126" t="s">
        <v>43</v>
      </c>
      <c r="H808" s="128" t="n">
        <f aca="false">I808+J808+K808</f>
        <v>335</v>
      </c>
      <c r="I808" s="135"/>
      <c r="J808" s="135" t="n">
        <f aca="false">TRUNC(D808*F808,0)</f>
        <v>335</v>
      </c>
      <c r="K808" s="136"/>
    </row>
    <row r="809" s="137" customFormat="true" ht="16.5" hidden="false" customHeight="true" outlineLevel="0" collapsed="false">
      <c r="A809" s="131"/>
      <c r="B809" s="123"/>
      <c r="C809" s="123"/>
      <c r="D809" s="123"/>
      <c r="E809" s="123"/>
      <c r="F809" s="166"/>
      <c r="G809" s="126"/>
      <c r="H809" s="128"/>
      <c r="I809" s="135"/>
      <c r="J809" s="135"/>
      <c r="K809" s="136"/>
    </row>
    <row r="810" s="137" customFormat="true" ht="16.5" hidden="false" customHeight="true" outlineLevel="0" collapsed="false">
      <c r="A810" s="131"/>
      <c r="B810" s="124" t="s">
        <v>187</v>
      </c>
      <c r="C810" s="123"/>
      <c r="D810" s="123"/>
      <c r="E810" s="123"/>
      <c r="F810" s="175"/>
      <c r="G810" s="123"/>
      <c r="H810" s="216" t="n">
        <f aca="false">I810+J810+K810</f>
        <v>11541</v>
      </c>
      <c r="I810" s="167" t="n">
        <f aca="false">I805+I806</f>
        <v>0</v>
      </c>
      <c r="J810" s="167" t="n">
        <f aca="false">J805+J806+J807+J808</f>
        <v>11541</v>
      </c>
      <c r="K810" s="168" t="n">
        <f aca="false">K805+K806</f>
        <v>0</v>
      </c>
    </row>
    <row r="811" s="137" customFormat="true" ht="16.5" hidden="false" customHeight="true" outlineLevel="0" collapsed="false">
      <c r="A811" s="131"/>
      <c r="B811" s="124"/>
      <c r="C811" s="123"/>
      <c r="D811" s="123"/>
      <c r="E811" s="123"/>
      <c r="F811" s="175"/>
      <c r="G811" s="123"/>
      <c r="H811" s="128"/>
      <c r="I811" s="135"/>
      <c r="J811" s="135"/>
      <c r="K811" s="136"/>
    </row>
    <row r="812" s="137" customFormat="true" ht="16.5" hidden="false" customHeight="true" outlineLevel="0" collapsed="false">
      <c r="A812" s="131"/>
      <c r="B812" s="123" t="s">
        <v>188</v>
      </c>
      <c r="C812" s="123"/>
      <c r="D812" s="123"/>
      <c r="E812" s="123"/>
      <c r="F812" s="175"/>
      <c r="G812" s="126"/>
      <c r="H812" s="128"/>
      <c r="I812" s="135"/>
      <c r="J812" s="135"/>
      <c r="K812" s="136"/>
    </row>
    <row r="813" s="137" customFormat="true" ht="16.5" hidden="false" customHeight="true" outlineLevel="0" collapsed="false">
      <c r="A813" s="131"/>
      <c r="B813" s="124" t="s">
        <v>133</v>
      </c>
      <c r="C813" s="172" t="s">
        <v>245</v>
      </c>
      <c r="D813" s="133"/>
      <c r="E813" s="123"/>
      <c r="F813" s="134"/>
      <c r="G813" s="126" t="s">
        <v>43</v>
      </c>
      <c r="H813" s="128" t="n">
        <f aca="false">I813</f>
        <v>1155</v>
      </c>
      <c r="I813" s="129" t="n">
        <f aca="false">INT(81443*4/282)</f>
        <v>1155</v>
      </c>
      <c r="J813" s="135"/>
      <c r="K813" s="136"/>
    </row>
    <row r="814" s="137" customFormat="true" ht="16.5" hidden="false" customHeight="true" outlineLevel="0" collapsed="false">
      <c r="A814" s="131"/>
      <c r="B814" s="124" t="s">
        <v>138</v>
      </c>
      <c r="C814" s="172" t="s">
        <v>246</v>
      </c>
      <c r="D814" s="133"/>
      <c r="E814" s="123"/>
      <c r="F814" s="134"/>
      <c r="G814" s="126" t="s">
        <v>43</v>
      </c>
      <c r="H814" s="128" t="n">
        <f aca="false">I814</f>
        <v>347</v>
      </c>
      <c r="I814" s="129" t="n">
        <f aca="false">INT(97951*1/282)</f>
        <v>347</v>
      </c>
      <c r="J814" s="135"/>
      <c r="K814" s="136"/>
    </row>
    <row r="815" s="137" customFormat="true" ht="16.5" hidden="false" customHeight="true" outlineLevel="0" collapsed="false">
      <c r="A815" s="131"/>
      <c r="B815" s="200" t="s">
        <v>135</v>
      </c>
      <c r="C815" s="123"/>
      <c r="D815" s="123"/>
      <c r="E815" s="123"/>
      <c r="F815" s="175"/>
      <c r="G815" s="123"/>
      <c r="H815" s="216" t="n">
        <f aca="false">SUM(I815:K815)</f>
        <v>1502</v>
      </c>
      <c r="I815" s="167" t="n">
        <f aca="false">I813+I814</f>
        <v>1502</v>
      </c>
      <c r="J815" s="167"/>
      <c r="K815" s="168"/>
    </row>
    <row r="816" s="137" customFormat="true" ht="16.5" hidden="false" customHeight="true" outlineLevel="0" collapsed="false">
      <c r="A816" s="131"/>
      <c r="B816" s="126"/>
      <c r="C816" s="123"/>
      <c r="D816" s="123"/>
      <c r="E816" s="123"/>
      <c r="F816" s="175"/>
      <c r="G816" s="123"/>
      <c r="H816" s="128"/>
      <c r="I816" s="135"/>
      <c r="J816" s="135"/>
      <c r="K816" s="136"/>
    </row>
    <row r="817" s="137" customFormat="true" ht="16.5" hidden="false" customHeight="true" outlineLevel="0" collapsed="false">
      <c r="A817" s="131"/>
      <c r="B817" s="123" t="s">
        <v>217</v>
      </c>
      <c r="C817" s="123"/>
      <c r="D817" s="123"/>
      <c r="E817" s="123"/>
      <c r="F817" s="175"/>
      <c r="G817" s="126"/>
      <c r="H817" s="128"/>
      <c r="I817" s="135"/>
      <c r="J817" s="135"/>
      <c r="K817" s="136"/>
    </row>
    <row r="818" s="137" customFormat="true" ht="16.5" hidden="false" customHeight="true" outlineLevel="0" collapsed="false">
      <c r="A818" s="131"/>
      <c r="B818" s="123"/>
      <c r="C818" s="123"/>
      <c r="D818" s="123"/>
      <c r="E818" s="123"/>
      <c r="F818" s="175"/>
      <c r="G818" s="126"/>
      <c r="H818" s="128"/>
      <c r="I818" s="135"/>
      <c r="J818" s="135"/>
      <c r="K818" s="136"/>
    </row>
    <row r="819" s="137" customFormat="true" ht="16.5" hidden="false" customHeight="true" outlineLevel="0" collapsed="false">
      <c r="A819" s="131"/>
      <c r="B819" s="172"/>
      <c r="C819" s="217" t="n">
        <f aca="false">I815</f>
        <v>1502</v>
      </c>
      <c r="D819" s="218" t="s">
        <v>192</v>
      </c>
      <c r="E819" s="219" t="n">
        <v>0.05</v>
      </c>
      <c r="F819" s="134"/>
      <c r="G819" s="126" t="s">
        <v>43</v>
      </c>
      <c r="H819" s="128" t="n">
        <f aca="false">J819</f>
        <v>75.1</v>
      </c>
      <c r="I819" s="135"/>
      <c r="J819" s="135" t="n">
        <f aca="false">C819*E819</f>
        <v>75.1</v>
      </c>
      <c r="K819" s="136"/>
    </row>
    <row r="820" s="137" customFormat="true" ht="16.5" hidden="false" customHeight="true" outlineLevel="0" collapsed="false">
      <c r="A820" s="131"/>
      <c r="B820" s="172"/>
      <c r="D820" s="133"/>
      <c r="E820" s="123"/>
      <c r="F820" s="134"/>
      <c r="G820" s="126"/>
      <c r="H820" s="128"/>
      <c r="I820" s="129"/>
      <c r="J820" s="135"/>
      <c r="K820" s="136"/>
    </row>
    <row r="821" s="137" customFormat="true" ht="16.5" hidden="false" customHeight="true" outlineLevel="0" collapsed="false">
      <c r="A821" s="131"/>
      <c r="B821" s="123" t="s">
        <v>218</v>
      </c>
      <c r="C821" s="123"/>
      <c r="D821" s="123"/>
      <c r="E821" s="123"/>
      <c r="F821" s="175"/>
      <c r="G821" s="126"/>
      <c r="H821" s="128"/>
      <c r="I821" s="135"/>
      <c r="J821" s="135"/>
      <c r="K821" s="136"/>
    </row>
    <row r="822" s="137" customFormat="true" ht="16.5" hidden="false" customHeight="true" outlineLevel="0" collapsed="false">
      <c r="A822" s="131"/>
      <c r="B822" s="123"/>
      <c r="C822" s="123"/>
      <c r="D822" s="123"/>
      <c r="E822" s="123"/>
      <c r="F822" s="175"/>
      <c r="G822" s="126"/>
      <c r="H822" s="128"/>
      <c r="I822" s="135"/>
      <c r="J822" s="135"/>
      <c r="K822" s="136"/>
    </row>
    <row r="823" s="137" customFormat="true" ht="16.5" hidden="false" customHeight="true" outlineLevel="0" collapsed="false">
      <c r="A823" s="131"/>
      <c r="B823" s="172"/>
      <c r="C823" s="217" t="n">
        <f aca="false">I815</f>
        <v>1502</v>
      </c>
      <c r="D823" s="218" t="s">
        <v>192</v>
      </c>
      <c r="E823" s="219" t="n">
        <v>0.06</v>
      </c>
      <c r="F823" s="134"/>
      <c r="G823" s="126" t="s">
        <v>43</v>
      </c>
      <c r="H823" s="128" t="n">
        <f aca="false">I823</f>
        <v>0</v>
      </c>
      <c r="I823" s="135"/>
      <c r="J823" s="135"/>
      <c r="K823" s="136" t="n">
        <f aca="false">C823*E823</f>
        <v>90.12</v>
      </c>
    </row>
    <row r="824" s="137" customFormat="true" ht="14.25" hidden="false" customHeight="true" outlineLevel="0" collapsed="false">
      <c r="A824" s="131"/>
      <c r="B824" s="172"/>
      <c r="D824" s="133"/>
      <c r="E824" s="123"/>
      <c r="F824" s="134"/>
      <c r="G824" s="126"/>
      <c r="H824" s="128"/>
      <c r="I824" s="129"/>
      <c r="J824" s="135"/>
      <c r="K824" s="136"/>
    </row>
    <row r="825" s="137" customFormat="true" ht="16.5" hidden="false" customHeight="true" outlineLevel="0" collapsed="false">
      <c r="A825" s="131"/>
      <c r="B825" s="203" t="s">
        <v>219</v>
      </c>
      <c r="C825" s="123"/>
      <c r="D825" s="123"/>
      <c r="E825" s="123"/>
      <c r="F825" s="175"/>
      <c r="G825" s="123"/>
      <c r="H825" s="128"/>
      <c r="I825" s="135"/>
      <c r="J825" s="135"/>
      <c r="K825" s="136"/>
    </row>
    <row r="826" s="137" customFormat="true" ht="16.5" hidden="false" customHeight="true" outlineLevel="0" collapsed="false">
      <c r="A826" s="131"/>
      <c r="B826" s="165" t="s">
        <v>220</v>
      </c>
      <c r="C826" s="220"/>
      <c r="D826" s="220"/>
      <c r="E826" s="220"/>
      <c r="F826" s="220"/>
      <c r="G826" s="123"/>
      <c r="H826" s="128"/>
      <c r="I826" s="135"/>
      <c r="J826" s="135"/>
      <c r="K826" s="136"/>
    </row>
    <row r="827" s="137" customFormat="true" ht="16.5" hidden="false" customHeight="true" outlineLevel="0" collapsed="false">
      <c r="A827" s="131"/>
      <c r="B827" s="221" t="s">
        <v>195</v>
      </c>
      <c r="C827" s="222" t="s">
        <v>247</v>
      </c>
      <c r="D827" s="220"/>
      <c r="E827" s="223"/>
      <c r="F827" s="224"/>
      <c r="G827" s="123"/>
      <c r="H827" s="128"/>
      <c r="I827" s="135"/>
      <c r="J827" s="135"/>
      <c r="K827" s="136"/>
    </row>
    <row r="828" s="137" customFormat="true" ht="16.5" hidden="false" customHeight="true" outlineLevel="0" collapsed="false">
      <c r="A828" s="131"/>
      <c r="B828" s="221"/>
      <c r="C828" s="222"/>
      <c r="D828" s="220"/>
      <c r="E828" s="223"/>
      <c r="F828" s="224"/>
      <c r="G828" s="123"/>
      <c r="H828" s="128"/>
      <c r="I828" s="135"/>
      <c r="J828" s="135"/>
      <c r="K828" s="136"/>
    </row>
    <row r="829" s="137" customFormat="true" ht="16.5" hidden="false" customHeight="true" outlineLevel="0" collapsed="false">
      <c r="A829" s="131"/>
      <c r="B829" s="225" t="s">
        <v>197</v>
      </c>
      <c r="C829" s="226" t="n">
        <f aca="false">C785</f>
        <v>20522</v>
      </c>
      <c r="D829" s="227"/>
      <c r="E829" s="228"/>
      <c r="F829" s="228"/>
      <c r="G829" s="123"/>
      <c r="H829" s="128"/>
      <c r="I829" s="135"/>
      <c r="J829" s="135"/>
      <c r="K829" s="136"/>
    </row>
    <row r="830" s="137" customFormat="true" ht="16.5" hidden="false" customHeight="true" outlineLevel="0" collapsed="false">
      <c r="A830" s="131"/>
      <c r="B830" s="225" t="s">
        <v>198</v>
      </c>
      <c r="C830" s="226" t="n">
        <f aca="false">C786</f>
        <v>10316</v>
      </c>
      <c r="D830" s="227" t="n">
        <f aca="false">+C829+C830+C831</f>
        <v>36436</v>
      </c>
      <c r="E830" s="228" t="s">
        <v>199</v>
      </c>
      <c r="F830" s="229" t="s">
        <v>200</v>
      </c>
      <c r="G830" s="123"/>
      <c r="H830" s="128" t="n">
        <f aca="false">SUM(I830:K830)</f>
        <v>1032</v>
      </c>
      <c r="I830" s="129" t="n">
        <f aca="false">INT(C829/35.25)</f>
        <v>582</v>
      </c>
      <c r="J830" s="129" t="n">
        <f aca="false">INT(C830/35.25)</f>
        <v>292</v>
      </c>
      <c r="K830" s="230" t="n">
        <f aca="false">INT(C831/35.25)</f>
        <v>158</v>
      </c>
    </row>
    <row r="831" s="137" customFormat="true" ht="16.5" hidden="false" customHeight="true" outlineLevel="0" collapsed="false">
      <c r="A831" s="131"/>
      <c r="B831" s="225" t="s">
        <v>201</v>
      </c>
      <c r="C831" s="226" t="n">
        <f aca="false">C787</f>
        <v>5598</v>
      </c>
      <c r="D831" s="227"/>
      <c r="E831" s="228"/>
      <c r="F831" s="228"/>
      <c r="G831" s="123"/>
      <c r="H831" s="128"/>
      <c r="I831" s="135"/>
      <c r="J831" s="135"/>
      <c r="K831" s="136"/>
    </row>
    <row r="832" s="137" customFormat="true" ht="14.25" hidden="false" customHeight="true" outlineLevel="0" collapsed="false">
      <c r="A832" s="131"/>
      <c r="B832" s="228"/>
      <c r="C832" s="226"/>
      <c r="D832" s="231"/>
      <c r="E832" s="228"/>
      <c r="F832" s="228"/>
      <c r="G832" s="123"/>
      <c r="H832" s="128"/>
      <c r="I832" s="135"/>
      <c r="J832" s="135"/>
      <c r="K832" s="136"/>
    </row>
    <row r="833" s="137" customFormat="true" ht="16.5" hidden="false" customHeight="true" outlineLevel="0" collapsed="false">
      <c r="A833" s="131"/>
      <c r="B833" s="165" t="s">
        <v>202</v>
      </c>
      <c r="C833" s="220"/>
      <c r="D833" s="220"/>
      <c r="E833" s="220"/>
      <c r="F833" s="220"/>
      <c r="G833" s="123"/>
      <c r="H833" s="128"/>
      <c r="I833" s="135"/>
      <c r="J833" s="135"/>
      <c r="K833" s="136"/>
    </row>
    <row r="834" s="137" customFormat="true" ht="16.5" hidden="false" customHeight="true" outlineLevel="0" collapsed="false">
      <c r="A834" s="131"/>
      <c r="B834" s="221" t="s">
        <v>195</v>
      </c>
      <c r="C834" s="222" t="s">
        <v>247</v>
      </c>
      <c r="D834" s="220"/>
      <c r="E834" s="223"/>
      <c r="F834" s="224"/>
      <c r="G834" s="123"/>
      <c r="H834" s="128"/>
      <c r="I834" s="135"/>
      <c r="J834" s="135"/>
      <c r="K834" s="136"/>
    </row>
    <row r="835" s="137" customFormat="true" ht="16.5" hidden="false" customHeight="true" outlineLevel="0" collapsed="false">
      <c r="A835" s="131"/>
      <c r="B835" s="221"/>
      <c r="C835" s="222"/>
      <c r="D835" s="220"/>
      <c r="E835" s="223"/>
      <c r="F835" s="224"/>
      <c r="G835" s="123"/>
      <c r="H835" s="128"/>
      <c r="I835" s="135"/>
      <c r="J835" s="135"/>
      <c r="K835" s="136"/>
    </row>
    <row r="836" s="137" customFormat="true" ht="16.5" hidden="false" customHeight="true" outlineLevel="0" collapsed="false">
      <c r="A836" s="131"/>
      <c r="B836" s="225" t="s">
        <v>197</v>
      </c>
      <c r="C836" s="226" t="n">
        <f aca="false">C792</f>
        <v>20522</v>
      </c>
      <c r="D836" s="227"/>
      <c r="E836" s="228"/>
      <c r="F836" s="228"/>
      <c r="G836" s="123"/>
      <c r="H836" s="128"/>
      <c r="I836" s="135"/>
      <c r="J836" s="135"/>
      <c r="K836" s="136"/>
    </row>
    <row r="837" s="137" customFormat="true" ht="16.5" hidden="false" customHeight="true" outlineLevel="0" collapsed="false">
      <c r="A837" s="131"/>
      <c r="B837" s="225" t="s">
        <v>198</v>
      </c>
      <c r="C837" s="226" t="n">
        <f aca="false">C793</f>
        <v>5878</v>
      </c>
      <c r="D837" s="227" t="n">
        <f aca="false">+C836+C837+C838</f>
        <v>31195</v>
      </c>
      <c r="E837" s="228" t="s">
        <v>199</v>
      </c>
      <c r="F837" s="229" t="s">
        <v>200</v>
      </c>
      <c r="G837" s="123"/>
      <c r="H837" s="128" t="n">
        <f aca="false">SUM(I837:K837)</f>
        <v>884</v>
      </c>
      <c r="I837" s="129" t="n">
        <f aca="false">INT(C836/35.25)</f>
        <v>582</v>
      </c>
      <c r="J837" s="129" t="n">
        <f aca="false">INT(C837/35.25)</f>
        <v>166</v>
      </c>
      <c r="K837" s="230" t="n">
        <f aca="false">INT(C838/35.25)</f>
        <v>136</v>
      </c>
    </row>
    <row r="838" s="137" customFormat="true" ht="16.5" hidden="false" customHeight="true" outlineLevel="0" collapsed="false">
      <c r="A838" s="131"/>
      <c r="B838" s="225" t="s">
        <v>201</v>
      </c>
      <c r="C838" s="226" t="n">
        <f aca="false">C794</f>
        <v>4795</v>
      </c>
      <c r="D838" s="227"/>
      <c r="E838" s="228"/>
      <c r="F838" s="228"/>
      <c r="G838" s="123"/>
      <c r="H838" s="128"/>
      <c r="I838" s="135"/>
      <c r="J838" s="135"/>
      <c r="K838" s="136"/>
    </row>
    <row r="839" s="137" customFormat="true" ht="13.5" hidden="false" customHeight="true" outlineLevel="0" collapsed="false">
      <c r="A839" s="131"/>
      <c r="B839" s="228"/>
      <c r="C839" s="226"/>
      <c r="D839" s="231"/>
      <c r="E839" s="228"/>
      <c r="F839" s="228"/>
      <c r="G839" s="123"/>
      <c r="H839" s="128"/>
      <c r="I839" s="135"/>
      <c r="J839" s="135"/>
      <c r="K839" s="136"/>
    </row>
    <row r="840" s="137" customFormat="true" ht="16.5" hidden="false" customHeight="true" outlineLevel="0" collapsed="false">
      <c r="A840" s="131"/>
      <c r="B840" s="200" t="s">
        <v>135</v>
      </c>
      <c r="C840" s="123"/>
      <c r="D840" s="123"/>
      <c r="E840" s="123"/>
      <c r="F840" s="175"/>
      <c r="G840" s="123"/>
      <c r="H840" s="216" t="n">
        <f aca="false">SUM(I840:K840)</f>
        <v>1916</v>
      </c>
      <c r="I840" s="167" t="n">
        <f aca="false">I830+I837</f>
        <v>1164</v>
      </c>
      <c r="J840" s="167" t="n">
        <f aca="false">J830+J837</f>
        <v>458</v>
      </c>
      <c r="K840" s="168" t="n">
        <f aca="false">K830+K837</f>
        <v>294</v>
      </c>
    </row>
    <row r="841" s="137" customFormat="true" ht="16.5" hidden="false" customHeight="true" outlineLevel="0" collapsed="false">
      <c r="A841" s="131"/>
      <c r="B841" s="126"/>
      <c r="C841" s="123"/>
      <c r="D841" s="123"/>
      <c r="E841" s="123"/>
      <c r="F841" s="175"/>
      <c r="G841" s="123"/>
      <c r="H841" s="128"/>
      <c r="I841" s="135"/>
      <c r="J841" s="135"/>
      <c r="K841" s="136"/>
    </row>
    <row r="842" s="137" customFormat="true" ht="16.5" hidden="false" customHeight="true" outlineLevel="0" collapsed="false">
      <c r="A842" s="131"/>
      <c r="B842" s="126"/>
      <c r="C842" s="123"/>
      <c r="D842" s="123"/>
      <c r="E842" s="123"/>
      <c r="F842" s="175"/>
      <c r="G842" s="123"/>
      <c r="H842" s="128"/>
      <c r="I842" s="135"/>
      <c r="J842" s="135"/>
      <c r="K842" s="136"/>
    </row>
    <row r="843" s="137" customFormat="true" ht="16.5" hidden="false" customHeight="true" outlineLevel="0" collapsed="false">
      <c r="A843" s="131"/>
      <c r="B843" s="232" t="s">
        <v>204</v>
      </c>
      <c r="C843" s="123"/>
      <c r="D843" s="123"/>
      <c r="E843" s="123"/>
      <c r="F843" s="175" t="s">
        <v>20</v>
      </c>
      <c r="G843" s="123"/>
      <c r="H843" s="201" t="n">
        <f aca="false">SUM(I843:K843)</f>
        <v>15124.22</v>
      </c>
      <c r="I843" s="202" t="n">
        <f aca="false">I810+I815+I840+I819+I823</f>
        <v>2666</v>
      </c>
      <c r="J843" s="202" t="n">
        <f aca="false">J810+J815+J840+J819</f>
        <v>12074.1</v>
      </c>
      <c r="K843" s="233" t="n">
        <f aca="false">K810+K815+K840+K823</f>
        <v>384.12</v>
      </c>
    </row>
    <row r="844" s="137" customFormat="true" ht="16.5" hidden="false" customHeight="true" outlineLevel="0" collapsed="false">
      <c r="A844" s="131"/>
      <c r="B844" s="169"/>
      <c r="C844" s="123"/>
      <c r="D844" s="123"/>
      <c r="E844" s="123"/>
      <c r="F844" s="175"/>
      <c r="G844" s="123"/>
      <c r="H844" s="204"/>
      <c r="I844" s="205"/>
      <c r="J844" s="205"/>
      <c r="K844" s="206"/>
    </row>
    <row r="845" s="163" customFormat="true" ht="24.95" hidden="false" customHeight="true" outlineLevel="0" collapsed="false">
      <c r="A845" s="182" t="s">
        <v>20</v>
      </c>
      <c r="B845" s="183" t="s">
        <v>205</v>
      </c>
      <c r="C845" s="184"/>
      <c r="D845" s="184"/>
      <c r="E845" s="184"/>
      <c r="F845" s="184"/>
      <c r="G845" s="184"/>
      <c r="H845" s="185" t="n">
        <f aca="false">+H843</f>
        <v>15124.22</v>
      </c>
      <c r="I845" s="186" t="n">
        <f aca="false">+I843</f>
        <v>2666</v>
      </c>
      <c r="J845" s="186" t="n">
        <f aca="false">+J843</f>
        <v>12074.1</v>
      </c>
      <c r="K845" s="187" t="n">
        <f aca="false">+K843</f>
        <v>384.12</v>
      </c>
    </row>
    <row r="846" s="163" customFormat="true" ht="24.95" hidden="false" customHeight="true" outlineLevel="0" collapsed="false">
      <c r="A846" s="188" t="s">
        <v>248</v>
      </c>
      <c r="B846" s="159"/>
      <c r="C846" s="159"/>
      <c r="D846" s="159"/>
      <c r="E846" s="159"/>
      <c r="F846" s="159"/>
      <c r="G846" s="159"/>
      <c r="H846" s="160"/>
      <c r="I846" s="161"/>
      <c r="J846" s="161"/>
      <c r="K846" s="162"/>
    </row>
    <row r="847" s="163" customFormat="true" ht="24.95" hidden="false" customHeight="true" outlineLevel="0" collapsed="false">
      <c r="A847" s="213"/>
      <c r="B847" s="214" t="s">
        <v>214</v>
      </c>
      <c r="C847" s="159"/>
      <c r="D847" s="159"/>
      <c r="E847" s="159"/>
      <c r="F847" s="159"/>
      <c r="G847" s="159"/>
      <c r="H847" s="160"/>
      <c r="I847" s="161"/>
      <c r="J847" s="161"/>
      <c r="K847" s="162"/>
    </row>
    <row r="848" s="137" customFormat="true" ht="16.5" hidden="false" customHeight="true" outlineLevel="0" collapsed="false">
      <c r="A848" s="131"/>
      <c r="B848" s="123" t="s">
        <v>182</v>
      </c>
      <c r="C848" s="123"/>
      <c r="D848" s="123"/>
      <c r="E848" s="123"/>
      <c r="F848" s="123"/>
      <c r="G848" s="123"/>
      <c r="H848" s="128"/>
      <c r="I848" s="135"/>
      <c r="J848" s="135"/>
      <c r="K848" s="136"/>
    </row>
    <row r="849" s="137" customFormat="true" ht="16.5" hidden="false" customHeight="true" outlineLevel="0" collapsed="false">
      <c r="A849" s="131"/>
      <c r="B849" s="165" t="s">
        <v>232</v>
      </c>
      <c r="C849" s="123"/>
      <c r="D849" s="215" t="n">
        <v>4.53</v>
      </c>
      <c r="E849" s="126" t="s">
        <v>184</v>
      </c>
      <c r="F849" s="166" t="n">
        <f aca="false">F805</f>
        <v>2200</v>
      </c>
      <c r="G849" s="126" t="s">
        <v>43</v>
      </c>
      <c r="H849" s="128" t="n">
        <f aca="false">I849+J849+K849</f>
        <v>9966</v>
      </c>
      <c r="I849" s="135"/>
      <c r="J849" s="135" t="n">
        <f aca="false">TRUNC(D849*F849,0)</f>
        <v>9966</v>
      </c>
      <c r="K849" s="136"/>
    </row>
    <row r="850" s="137" customFormat="true" ht="16.5" hidden="false" customHeight="true" outlineLevel="0" collapsed="false">
      <c r="A850" s="131"/>
      <c r="B850" s="165" t="s">
        <v>185</v>
      </c>
      <c r="C850" s="123"/>
      <c r="D850" s="123" t="n">
        <v>0.2</v>
      </c>
      <c r="E850" s="123" t="s">
        <v>186</v>
      </c>
      <c r="F850" s="166" t="n">
        <f aca="false">[1]2010자재!$K$48</f>
        <v>1700</v>
      </c>
      <c r="G850" s="126" t="s">
        <v>43</v>
      </c>
      <c r="H850" s="128" t="n">
        <f aca="false">I850+J850+K850</f>
        <v>340</v>
      </c>
      <c r="I850" s="135"/>
      <c r="J850" s="135" t="n">
        <f aca="false">TRUNC(D850*F850,0)</f>
        <v>340</v>
      </c>
      <c r="K850" s="136"/>
    </row>
    <row r="851" s="137" customFormat="true" ht="16.5" hidden="false" customHeight="true" outlineLevel="0" collapsed="false">
      <c r="A851" s="131"/>
      <c r="B851" s="165" t="s">
        <v>233</v>
      </c>
      <c r="C851" s="123"/>
      <c r="D851" s="123" t="n">
        <v>0.2</v>
      </c>
      <c r="E851" s="123" t="s">
        <v>186</v>
      </c>
      <c r="F851" s="166" t="n">
        <f aca="false">[1]2010자재!$K$47</f>
        <v>4500</v>
      </c>
      <c r="G851" s="126" t="s">
        <v>43</v>
      </c>
      <c r="H851" s="128" t="n">
        <f aca="false">I851+J851+K851</f>
        <v>900</v>
      </c>
      <c r="I851" s="135"/>
      <c r="J851" s="135" t="n">
        <f aca="false">TRUNC(D851*F851,0)</f>
        <v>900</v>
      </c>
      <c r="K851" s="136"/>
    </row>
    <row r="852" s="137" customFormat="true" ht="16.5" hidden="false" customHeight="true" outlineLevel="0" collapsed="false">
      <c r="A852" s="131"/>
      <c r="B852" s="165" t="s">
        <v>234</v>
      </c>
      <c r="C852" s="123"/>
      <c r="D852" s="123" t="n">
        <v>0.2</v>
      </c>
      <c r="E852" s="123" t="s">
        <v>186</v>
      </c>
      <c r="F852" s="166" t="n">
        <f aca="false">F808</f>
        <v>1676</v>
      </c>
      <c r="G852" s="126" t="s">
        <v>43</v>
      </c>
      <c r="H852" s="128" t="n">
        <f aca="false">I852+J852+K852</f>
        <v>335</v>
      </c>
      <c r="I852" s="135"/>
      <c r="J852" s="135" t="n">
        <f aca="false">TRUNC(D852*F852,0)</f>
        <v>335</v>
      </c>
      <c r="K852" s="136"/>
    </row>
    <row r="853" s="137" customFormat="true" ht="16.5" hidden="false" customHeight="true" outlineLevel="0" collapsed="false">
      <c r="A853" s="131"/>
      <c r="B853" s="123"/>
      <c r="C853" s="123"/>
      <c r="D853" s="123"/>
      <c r="E853" s="123"/>
      <c r="F853" s="166"/>
      <c r="G853" s="126"/>
      <c r="H853" s="128"/>
      <c r="I853" s="135"/>
      <c r="J853" s="135"/>
      <c r="K853" s="136"/>
    </row>
    <row r="854" s="137" customFormat="true" ht="16.5" hidden="false" customHeight="true" outlineLevel="0" collapsed="false">
      <c r="A854" s="131"/>
      <c r="B854" s="124" t="s">
        <v>187</v>
      </c>
      <c r="C854" s="123"/>
      <c r="D854" s="123"/>
      <c r="E854" s="123"/>
      <c r="F854" s="175"/>
      <c r="G854" s="123"/>
      <c r="H854" s="216" t="n">
        <f aca="false">I854+J854+K854</f>
        <v>11541</v>
      </c>
      <c r="I854" s="167" t="n">
        <f aca="false">I849+I850</f>
        <v>0</v>
      </c>
      <c r="J854" s="167" t="n">
        <f aca="false">J849+J850+J851+J852</f>
        <v>11541</v>
      </c>
      <c r="K854" s="168" t="n">
        <f aca="false">K849+K850</f>
        <v>0</v>
      </c>
    </row>
    <row r="855" s="137" customFormat="true" ht="16.5" hidden="false" customHeight="true" outlineLevel="0" collapsed="false">
      <c r="A855" s="131"/>
      <c r="B855" s="124"/>
      <c r="C855" s="123"/>
      <c r="D855" s="123"/>
      <c r="E855" s="123"/>
      <c r="F855" s="175"/>
      <c r="G855" s="123"/>
      <c r="H855" s="128"/>
      <c r="I855" s="135"/>
      <c r="J855" s="135"/>
      <c r="K855" s="136"/>
    </row>
    <row r="856" s="137" customFormat="true" ht="16.5" hidden="false" customHeight="true" outlineLevel="0" collapsed="false">
      <c r="A856" s="131"/>
      <c r="B856" s="123" t="s">
        <v>188</v>
      </c>
      <c r="C856" s="123"/>
      <c r="D856" s="123"/>
      <c r="E856" s="123"/>
      <c r="F856" s="175"/>
      <c r="G856" s="126"/>
      <c r="H856" s="128"/>
      <c r="I856" s="135"/>
      <c r="J856" s="135"/>
      <c r="K856" s="136"/>
    </row>
    <row r="857" s="137" customFormat="true" ht="16.5" hidden="false" customHeight="true" outlineLevel="0" collapsed="false">
      <c r="A857" s="131"/>
      <c r="B857" s="124" t="s">
        <v>133</v>
      </c>
      <c r="C857" s="172" t="s">
        <v>249</v>
      </c>
      <c r="D857" s="133"/>
      <c r="E857" s="123"/>
      <c r="F857" s="134"/>
      <c r="G857" s="126" t="s">
        <v>43</v>
      </c>
      <c r="H857" s="128" t="n">
        <f aca="false">I857</f>
        <v>2467</v>
      </c>
      <c r="I857" s="129" t="n">
        <f aca="false">INT(81443*4/132)</f>
        <v>2467</v>
      </c>
      <c r="J857" s="135"/>
      <c r="K857" s="136"/>
    </row>
    <row r="858" s="137" customFormat="true" ht="16.5" hidden="false" customHeight="true" outlineLevel="0" collapsed="false">
      <c r="A858" s="131"/>
      <c r="B858" s="124" t="s">
        <v>138</v>
      </c>
      <c r="C858" s="172" t="s">
        <v>250</v>
      </c>
      <c r="D858" s="133"/>
      <c r="E858" s="123"/>
      <c r="F858" s="134"/>
      <c r="G858" s="126" t="s">
        <v>43</v>
      </c>
      <c r="H858" s="128" t="n">
        <f aca="false">I858</f>
        <v>742</v>
      </c>
      <c r="I858" s="129" t="n">
        <f aca="false">INT(97951*1/132)</f>
        <v>742</v>
      </c>
      <c r="J858" s="135"/>
      <c r="K858" s="136"/>
    </row>
    <row r="859" s="137" customFormat="true" ht="16.5" hidden="false" customHeight="true" outlineLevel="0" collapsed="false">
      <c r="A859" s="131"/>
      <c r="B859" s="200" t="s">
        <v>135</v>
      </c>
      <c r="C859" s="123"/>
      <c r="D859" s="123"/>
      <c r="E859" s="123"/>
      <c r="F859" s="175"/>
      <c r="G859" s="123"/>
      <c r="H859" s="216" t="n">
        <f aca="false">SUM(I859:K859)</f>
        <v>3209</v>
      </c>
      <c r="I859" s="167" t="n">
        <f aca="false">I857+I858</f>
        <v>3209</v>
      </c>
      <c r="J859" s="167"/>
      <c r="K859" s="168"/>
    </row>
    <row r="860" s="137" customFormat="true" ht="16.5" hidden="false" customHeight="true" outlineLevel="0" collapsed="false">
      <c r="A860" s="131"/>
      <c r="B860" s="126"/>
      <c r="C860" s="123"/>
      <c r="D860" s="123"/>
      <c r="E860" s="123"/>
      <c r="F860" s="175"/>
      <c r="G860" s="123"/>
      <c r="H860" s="128"/>
      <c r="I860" s="135"/>
      <c r="J860" s="135"/>
      <c r="K860" s="136"/>
    </row>
    <row r="861" s="137" customFormat="true" ht="16.5" hidden="false" customHeight="true" outlineLevel="0" collapsed="false">
      <c r="A861" s="131"/>
      <c r="B861" s="123" t="s">
        <v>217</v>
      </c>
      <c r="C861" s="123"/>
      <c r="D861" s="123"/>
      <c r="E861" s="123"/>
      <c r="F861" s="175"/>
      <c r="G861" s="126"/>
      <c r="H861" s="128"/>
      <c r="I861" s="135"/>
      <c r="J861" s="135"/>
      <c r="K861" s="136"/>
    </row>
    <row r="862" s="137" customFormat="true" ht="16.5" hidden="false" customHeight="true" outlineLevel="0" collapsed="false">
      <c r="A862" s="131"/>
      <c r="B862" s="123"/>
      <c r="C862" s="123"/>
      <c r="D862" s="123"/>
      <c r="E862" s="123"/>
      <c r="F862" s="175"/>
      <c r="G862" s="126"/>
      <c r="H862" s="128"/>
      <c r="I862" s="135"/>
      <c r="J862" s="135"/>
      <c r="K862" s="136"/>
    </row>
    <row r="863" s="137" customFormat="true" ht="16.5" hidden="false" customHeight="true" outlineLevel="0" collapsed="false">
      <c r="A863" s="131"/>
      <c r="B863" s="172"/>
      <c r="C863" s="217" t="n">
        <f aca="false">I859</f>
        <v>3209</v>
      </c>
      <c r="D863" s="218" t="s">
        <v>192</v>
      </c>
      <c r="E863" s="219" t="n">
        <v>0.05</v>
      </c>
      <c r="F863" s="134"/>
      <c r="G863" s="126" t="s">
        <v>43</v>
      </c>
      <c r="H863" s="128" t="n">
        <f aca="false">J863</f>
        <v>160.45</v>
      </c>
      <c r="I863" s="135"/>
      <c r="J863" s="135" t="n">
        <f aca="false">C863*E863</f>
        <v>160.45</v>
      </c>
      <c r="K863" s="136"/>
    </row>
    <row r="864" s="137" customFormat="true" ht="16.5" hidden="false" customHeight="true" outlineLevel="0" collapsed="false">
      <c r="A864" s="131"/>
      <c r="B864" s="172"/>
      <c r="D864" s="133"/>
      <c r="E864" s="123"/>
      <c r="F864" s="134"/>
      <c r="G864" s="126"/>
      <c r="H864" s="128"/>
      <c r="I864" s="129"/>
      <c r="J864" s="135"/>
      <c r="K864" s="136"/>
    </row>
    <row r="865" s="137" customFormat="true" ht="16.5" hidden="false" customHeight="true" outlineLevel="0" collapsed="false">
      <c r="A865" s="131"/>
      <c r="B865" s="123" t="s">
        <v>218</v>
      </c>
      <c r="C865" s="123"/>
      <c r="D865" s="123"/>
      <c r="E865" s="123"/>
      <c r="F865" s="175"/>
      <c r="G865" s="126"/>
      <c r="H865" s="128"/>
      <c r="I865" s="135"/>
      <c r="J865" s="135"/>
      <c r="K865" s="136"/>
    </row>
    <row r="866" s="137" customFormat="true" ht="16.5" hidden="false" customHeight="true" outlineLevel="0" collapsed="false">
      <c r="A866" s="131"/>
      <c r="B866" s="123"/>
      <c r="C866" s="123"/>
      <c r="D866" s="123"/>
      <c r="E866" s="123"/>
      <c r="F866" s="175"/>
      <c r="G866" s="126"/>
      <c r="H866" s="128"/>
      <c r="I866" s="135"/>
      <c r="J866" s="135"/>
      <c r="K866" s="136"/>
    </row>
    <row r="867" s="137" customFormat="true" ht="16.5" hidden="false" customHeight="true" outlineLevel="0" collapsed="false">
      <c r="A867" s="131"/>
      <c r="B867" s="172"/>
      <c r="C867" s="217" t="n">
        <f aca="false">I859</f>
        <v>3209</v>
      </c>
      <c r="D867" s="218" t="s">
        <v>192</v>
      </c>
      <c r="E867" s="219" t="n">
        <v>0.06</v>
      </c>
      <c r="F867" s="134"/>
      <c r="G867" s="126" t="s">
        <v>43</v>
      </c>
      <c r="H867" s="128" t="n">
        <f aca="false">I867</f>
        <v>0</v>
      </c>
      <c r="I867" s="135"/>
      <c r="J867" s="135"/>
      <c r="K867" s="136" t="n">
        <f aca="false">C867*E867</f>
        <v>192.54</v>
      </c>
    </row>
    <row r="868" s="137" customFormat="true" ht="14.25" hidden="false" customHeight="true" outlineLevel="0" collapsed="false">
      <c r="A868" s="131"/>
      <c r="B868" s="172"/>
      <c r="D868" s="133"/>
      <c r="E868" s="123"/>
      <c r="F868" s="134"/>
      <c r="G868" s="126"/>
      <c r="H868" s="128"/>
      <c r="I868" s="129"/>
      <c r="J868" s="135"/>
      <c r="K868" s="136"/>
    </row>
    <row r="869" s="137" customFormat="true" ht="16.5" hidden="false" customHeight="true" outlineLevel="0" collapsed="false">
      <c r="A869" s="131"/>
      <c r="B869" s="203" t="s">
        <v>219</v>
      </c>
      <c r="C869" s="123"/>
      <c r="D869" s="123"/>
      <c r="E869" s="123"/>
      <c r="F869" s="175"/>
      <c r="G869" s="123"/>
      <c r="H869" s="128"/>
      <c r="I869" s="135"/>
      <c r="J869" s="135"/>
      <c r="K869" s="136"/>
    </row>
    <row r="870" s="137" customFormat="true" ht="16.5" hidden="false" customHeight="true" outlineLevel="0" collapsed="false">
      <c r="A870" s="131"/>
      <c r="B870" s="165" t="s">
        <v>220</v>
      </c>
      <c r="C870" s="220"/>
      <c r="D870" s="220"/>
      <c r="E870" s="220"/>
      <c r="F870" s="220"/>
      <c r="G870" s="123"/>
      <c r="H870" s="128"/>
      <c r="I870" s="135"/>
      <c r="J870" s="135"/>
      <c r="K870" s="136"/>
    </row>
    <row r="871" s="137" customFormat="true" ht="16.5" hidden="false" customHeight="true" outlineLevel="0" collapsed="false">
      <c r="A871" s="131"/>
      <c r="B871" s="221" t="s">
        <v>195</v>
      </c>
      <c r="C871" s="222" t="s">
        <v>251</v>
      </c>
      <c r="D871" s="220"/>
      <c r="E871" s="223"/>
      <c r="F871" s="224"/>
      <c r="G871" s="123"/>
      <c r="H871" s="128"/>
      <c r="I871" s="135"/>
      <c r="J871" s="135"/>
      <c r="K871" s="136"/>
    </row>
    <row r="872" s="137" customFormat="true" ht="16.5" hidden="false" customHeight="true" outlineLevel="0" collapsed="false">
      <c r="A872" s="131"/>
      <c r="B872" s="221"/>
      <c r="C872" s="222"/>
      <c r="D872" s="220"/>
      <c r="E872" s="223"/>
      <c r="F872" s="224"/>
      <c r="G872" s="123"/>
      <c r="H872" s="128"/>
      <c r="I872" s="135"/>
      <c r="J872" s="135"/>
      <c r="K872" s="136"/>
    </row>
    <row r="873" s="137" customFormat="true" ht="16.5" hidden="false" customHeight="true" outlineLevel="0" collapsed="false">
      <c r="A873" s="131"/>
      <c r="B873" s="225" t="s">
        <v>197</v>
      </c>
      <c r="C873" s="226" t="n">
        <f aca="false">C829</f>
        <v>20522</v>
      </c>
      <c r="D873" s="227"/>
      <c r="E873" s="228"/>
      <c r="F873" s="228"/>
      <c r="G873" s="123"/>
      <c r="H873" s="128"/>
      <c r="I873" s="135"/>
      <c r="J873" s="135"/>
      <c r="K873" s="136"/>
    </row>
    <row r="874" s="137" customFormat="true" ht="16.5" hidden="false" customHeight="true" outlineLevel="0" collapsed="false">
      <c r="A874" s="131"/>
      <c r="B874" s="225" t="s">
        <v>198</v>
      </c>
      <c r="C874" s="226" t="n">
        <f aca="false">C830</f>
        <v>10316</v>
      </c>
      <c r="D874" s="227" t="n">
        <f aca="false">+C873+C874+C875</f>
        <v>36436</v>
      </c>
      <c r="E874" s="228" t="s">
        <v>199</v>
      </c>
      <c r="F874" s="229" t="s">
        <v>200</v>
      </c>
      <c r="G874" s="123"/>
      <c r="H874" s="128" t="n">
        <f aca="false">SUM(I874:K874)</f>
        <v>2207</v>
      </c>
      <c r="I874" s="129" t="n">
        <f aca="false">INT(C873/16.5)</f>
        <v>1243</v>
      </c>
      <c r="J874" s="129" t="n">
        <f aca="false">INT(C874/16.5)</f>
        <v>625</v>
      </c>
      <c r="K874" s="230" t="n">
        <f aca="false">INT(C875/16.5)</f>
        <v>339</v>
      </c>
    </row>
    <row r="875" s="137" customFormat="true" ht="16.5" hidden="false" customHeight="true" outlineLevel="0" collapsed="false">
      <c r="A875" s="131"/>
      <c r="B875" s="225" t="s">
        <v>201</v>
      </c>
      <c r="C875" s="226" t="n">
        <f aca="false">C831</f>
        <v>5598</v>
      </c>
      <c r="D875" s="227"/>
      <c r="E875" s="228"/>
      <c r="F875" s="228"/>
      <c r="G875" s="123"/>
      <c r="H875" s="128"/>
      <c r="I875" s="135"/>
      <c r="J875" s="135"/>
      <c r="K875" s="136"/>
    </row>
    <row r="876" s="137" customFormat="true" ht="14.25" hidden="false" customHeight="true" outlineLevel="0" collapsed="false">
      <c r="A876" s="131"/>
      <c r="B876" s="228"/>
      <c r="C876" s="226"/>
      <c r="D876" s="231"/>
      <c r="E876" s="228"/>
      <c r="F876" s="228"/>
      <c r="G876" s="123"/>
      <c r="H876" s="128"/>
      <c r="I876" s="135"/>
      <c r="J876" s="135"/>
      <c r="K876" s="136"/>
    </row>
    <row r="877" s="137" customFormat="true" ht="16.5" hidden="false" customHeight="true" outlineLevel="0" collapsed="false">
      <c r="A877" s="131"/>
      <c r="B877" s="165" t="s">
        <v>202</v>
      </c>
      <c r="C877" s="220"/>
      <c r="D877" s="220"/>
      <c r="E877" s="220"/>
      <c r="F877" s="220"/>
      <c r="G877" s="123"/>
      <c r="H877" s="128"/>
      <c r="I877" s="135"/>
      <c r="J877" s="135"/>
      <c r="K877" s="136"/>
    </row>
    <row r="878" s="137" customFormat="true" ht="16.5" hidden="false" customHeight="true" outlineLevel="0" collapsed="false">
      <c r="A878" s="131"/>
      <c r="B878" s="221" t="s">
        <v>195</v>
      </c>
      <c r="C878" s="222" t="s">
        <v>251</v>
      </c>
      <c r="D878" s="220"/>
      <c r="E878" s="223"/>
      <c r="F878" s="224"/>
      <c r="G878" s="123"/>
      <c r="H878" s="128"/>
      <c r="I878" s="135"/>
      <c r="J878" s="135"/>
      <c r="K878" s="136"/>
    </row>
    <row r="879" s="137" customFormat="true" ht="16.5" hidden="false" customHeight="true" outlineLevel="0" collapsed="false">
      <c r="A879" s="131"/>
      <c r="B879" s="221"/>
      <c r="C879" s="222"/>
      <c r="D879" s="220"/>
      <c r="E879" s="223"/>
      <c r="F879" s="224"/>
      <c r="G879" s="123"/>
      <c r="H879" s="128"/>
      <c r="I879" s="135"/>
      <c r="J879" s="135"/>
      <c r="K879" s="136"/>
    </row>
    <row r="880" s="137" customFormat="true" ht="16.5" hidden="false" customHeight="true" outlineLevel="0" collapsed="false">
      <c r="A880" s="131"/>
      <c r="B880" s="225" t="s">
        <v>197</v>
      </c>
      <c r="C880" s="226" t="n">
        <f aca="false">C836</f>
        <v>20522</v>
      </c>
      <c r="D880" s="227"/>
      <c r="E880" s="228"/>
      <c r="F880" s="228"/>
      <c r="G880" s="123"/>
      <c r="H880" s="128"/>
      <c r="I880" s="135"/>
      <c r="J880" s="135"/>
      <c r="K880" s="136"/>
    </row>
    <row r="881" s="137" customFormat="true" ht="16.5" hidden="false" customHeight="true" outlineLevel="0" collapsed="false">
      <c r="A881" s="131"/>
      <c r="B881" s="225" t="s">
        <v>198</v>
      </c>
      <c r="C881" s="226" t="n">
        <f aca="false">C837</f>
        <v>5878</v>
      </c>
      <c r="D881" s="227" t="n">
        <f aca="false">+C880+C881+C882</f>
        <v>31195</v>
      </c>
      <c r="E881" s="228" t="s">
        <v>199</v>
      </c>
      <c r="F881" s="229" t="s">
        <v>200</v>
      </c>
      <c r="G881" s="123"/>
      <c r="H881" s="128" t="n">
        <f aca="false">SUM(I881:K881)</f>
        <v>1889</v>
      </c>
      <c r="I881" s="129" t="n">
        <f aca="false">INT(C880/16.5)</f>
        <v>1243</v>
      </c>
      <c r="J881" s="129" t="n">
        <f aca="false">INT(C881/16.5)</f>
        <v>356</v>
      </c>
      <c r="K881" s="230" t="n">
        <f aca="false">INT(C882/16.5)</f>
        <v>290</v>
      </c>
    </row>
    <row r="882" s="137" customFormat="true" ht="16.5" hidden="false" customHeight="true" outlineLevel="0" collapsed="false">
      <c r="A882" s="131"/>
      <c r="B882" s="225" t="s">
        <v>201</v>
      </c>
      <c r="C882" s="226" t="n">
        <f aca="false">C838</f>
        <v>4795</v>
      </c>
      <c r="D882" s="227"/>
      <c r="E882" s="228"/>
      <c r="F882" s="228"/>
      <c r="G882" s="123"/>
      <c r="H882" s="128"/>
      <c r="I882" s="135"/>
      <c r="J882" s="135"/>
      <c r="K882" s="136"/>
    </row>
    <row r="883" s="137" customFormat="true" ht="13.5" hidden="false" customHeight="true" outlineLevel="0" collapsed="false">
      <c r="A883" s="131"/>
      <c r="B883" s="228"/>
      <c r="C883" s="226"/>
      <c r="D883" s="231"/>
      <c r="E883" s="228"/>
      <c r="F883" s="228"/>
      <c r="G883" s="123"/>
      <c r="H883" s="128"/>
      <c r="I883" s="135"/>
      <c r="J883" s="135"/>
      <c r="K883" s="136"/>
    </row>
    <row r="884" s="137" customFormat="true" ht="16.5" hidden="false" customHeight="true" outlineLevel="0" collapsed="false">
      <c r="A884" s="131"/>
      <c r="B884" s="200" t="s">
        <v>135</v>
      </c>
      <c r="C884" s="123"/>
      <c r="D884" s="123"/>
      <c r="E884" s="123"/>
      <c r="F884" s="175"/>
      <c r="G884" s="123"/>
      <c r="H884" s="216" t="n">
        <f aca="false">SUM(I884:K884)</f>
        <v>4096</v>
      </c>
      <c r="I884" s="167" t="n">
        <f aca="false">I874+I881</f>
        <v>2486</v>
      </c>
      <c r="J884" s="167" t="n">
        <f aca="false">J874+J881</f>
        <v>981</v>
      </c>
      <c r="K884" s="168" t="n">
        <f aca="false">K874+K881</f>
        <v>629</v>
      </c>
    </row>
    <row r="885" s="137" customFormat="true" ht="16.5" hidden="false" customHeight="true" outlineLevel="0" collapsed="false">
      <c r="A885" s="131"/>
      <c r="B885" s="126"/>
      <c r="C885" s="123"/>
      <c r="D885" s="123"/>
      <c r="E885" s="123"/>
      <c r="F885" s="175"/>
      <c r="G885" s="123"/>
      <c r="H885" s="128"/>
      <c r="I885" s="135"/>
      <c r="J885" s="135"/>
      <c r="K885" s="136"/>
    </row>
    <row r="886" s="137" customFormat="true" ht="16.5" hidden="false" customHeight="true" outlineLevel="0" collapsed="false">
      <c r="A886" s="131"/>
      <c r="B886" s="126"/>
      <c r="C886" s="123"/>
      <c r="D886" s="123"/>
      <c r="E886" s="123"/>
      <c r="F886" s="175"/>
      <c r="G886" s="123"/>
      <c r="H886" s="128"/>
      <c r="I886" s="135"/>
      <c r="J886" s="135"/>
      <c r="K886" s="136"/>
    </row>
    <row r="887" s="137" customFormat="true" ht="16.5" hidden="false" customHeight="true" outlineLevel="0" collapsed="false">
      <c r="A887" s="131"/>
      <c r="B887" s="232" t="s">
        <v>204</v>
      </c>
      <c r="C887" s="123"/>
      <c r="D887" s="123"/>
      <c r="E887" s="123"/>
      <c r="F887" s="175" t="s">
        <v>20</v>
      </c>
      <c r="G887" s="123"/>
      <c r="H887" s="201" t="n">
        <f aca="false">SUM(I887:K887)</f>
        <v>19198.99</v>
      </c>
      <c r="I887" s="202" t="n">
        <f aca="false">I854+I859+I884+I863+I867</f>
        <v>5695</v>
      </c>
      <c r="J887" s="202" t="n">
        <f aca="false">J854+J859+J884+J863</f>
        <v>12682.45</v>
      </c>
      <c r="K887" s="233" t="n">
        <f aca="false">K854+K859+K884+K867</f>
        <v>821.54</v>
      </c>
    </row>
    <row r="888" s="137" customFormat="true" ht="16.5" hidden="false" customHeight="true" outlineLevel="0" collapsed="false">
      <c r="A888" s="131"/>
      <c r="B888" s="169"/>
      <c r="C888" s="123"/>
      <c r="D888" s="123"/>
      <c r="E888" s="123"/>
      <c r="F888" s="175"/>
      <c r="G888" s="123"/>
      <c r="H888" s="204"/>
      <c r="I888" s="205"/>
      <c r="J888" s="205"/>
      <c r="K888" s="206"/>
    </row>
    <row r="889" s="163" customFormat="true" ht="24.95" hidden="false" customHeight="true" outlineLevel="0" collapsed="false">
      <c r="A889" s="182" t="s">
        <v>20</v>
      </c>
      <c r="B889" s="183" t="s">
        <v>205</v>
      </c>
      <c r="C889" s="184"/>
      <c r="D889" s="184"/>
      <c r="E889" s="184"/>
      <c r="F889" s="184"/>
      <c r="G889" s="184"/>
      <c r="H889" s="185" t="n">
        <f aca="false">+H887</f>
        <v>19198.99</v>
      </c>
      <c r="I889" s="186" t="n">
        <f aca="false">+I887</f>
        <v>5695</v>
      </c>
      <c r="J889" s="186" t="n">
        <f aca="false">+J887</f>
        <v>12682.45</v>
      </c>
      <c r="K889" s="187" t="n">
        <f aca="false">+K887</f>
        <v>821.54</v>
      </c>
    </row>
  </sheetData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6" man="true" max="16383" min="0"/>
    <brk id="16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31:55Z</dcterms:created>
  <dc:creator>박종태</dc:creator>
  <dc:description/>
  <dc:language>en-US</dc:language>
  <cp:lastModifiedBy>Owner</cp:lastModifiedBy>
  <cp:lastPrinted>2011-01-17T11:36:57Z</cp:lastPrinted>
  <dcterms:modified xsi:type="dcterms:W3CDTF">2013-01-25T08:30:41Z</dcterms:modified>
  <cp:revision>0</cp:revision>
  <dc:subject>부대공단가</dc:subject>
  <dc:title>설계기준철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414D2">
    <vt:lpwstr/>
  </property>
  <property fmtid="{D5CDD505-2E9C-101B-9397-08002B2CF9AE}" pid="4" name="IVID10641008">
    <vt:lpwstr/>
  </property>
  <property fmtid="{D5CDD505-2E9C-101B-9397-08002B2CF9AE}" pid="5" name="IVID106810EF">
    <vt:lpwstr/>
  </property>
  <property fmtid="{D5CDD505-2E9C-101B-9397-08002B2CF9AE}" pid="6" name="IVID107410FA">
    <vt:lpwstr/>
  </property>
  <property fmtid="{D5CDD505-2E9C-101B-9397-08002B2CF9AE}" pid="7" name="IVID114213D2">
    <vt:lpwstr/>
  </property>
  <property fmtid="{D5CDD505-2E9C-101B-9397-08002B2CF9AE}" pid="8" name="IVID11431AF1">
    <vt:lpwstr/>
  </property>
  <property fmtid="{D5CDD505-2E9C-101B-9397-08002B2CF9AE}" pid="9" name="IVID116317D2">
    <vt:lpwstr/>
  </property>
  <property fmtid="{D5CDD505-2E9C-101B-9397-08002B2CF9AE}" pid="10" name="IVID11671EFB">
    <vt:lpwstr/>
  </property>
  <property fmtid="{D5CDD505-2E9C-101B-9397-08002B2CF9AE}" pid="11" name="IVID12181CD3">
    <vt:lpwstr/>
  </property>
  <property fmtid="{D5CDD505-2E9C-101B-9397-08002B2CF9AE}" pid="12" name="IVID127C14F5">
    <vt:lpwstr/>
  </property>
  <property fmtid="{D5CDD505-2E9C-101B-9397-08002B2CF9AE}" pid="13" name="IVID133115E8">
    <vt:lpwstr/>
  </property>
  <property fmtid="{D5CDD505-2E9C-101B-9397-08002B2CF9AE}" pid="14" name="IVID133D1AE5">
    <vt:lpwstr/>
  </property>
  <property fmtid="{D5CDD505-2E9C-101B-9397-08002B2CF9AE}" pid="15" name="IVID135B1DF5">
    <vt:lpwstr/>
  </property>
  <property fmtid="{D5CDD505-2E9C-101B-9397-08002B2CF9AE}" pid="16" name="IVID155815FB">
    <vt:lpwstr/>
  </property>
  <property fmtid="{D5CDD505-2E9C-101B-9397-08002B2CF9AE}" pid="17" name="IVID15B17FD">
    <vt:lpwstr/>
  </property>
  <property fmtid="{D5CDD505-2E9C-101B-9397-08002B2CF9AE}" pid="18" name="IVID15E41318">
    <vt:lpwstr/>
  </property>
  <property fmtid="{D5CDD505-2E9C-101B-9397-08002B2CF9AE}" pid="19" name="IVID15E50A39">
    <vt:lpwstr/>
  </property>
  <property fmtid="{D5CDD505-2E9C-101B-9397-08002B2CF9AE}" pid="20" name="IVID173907ED">
    <vt:lpwstr/>
  </property>
  <property fmtid="{D5CDD505-2E9C-101B-9397-08002B2CF9AE}" pid="21" name="IVID173E1206">
    <vt:lpwstr/>
  </property>
  <property fmtid="{D5CDD505-2E9C-101B-9397-08002B2CF9AE}" pid="22" name="IVID181914D9">
    <vt:lpwstr/>
  </property>
  <property fmtid="{D5CDD505-2E9C-101B-9397-08002B2CF9AE}" pid="23" name="IVID1834F0DD">
    <vt:lpwstr/>
  </property>
  <property fmtid="{D5CDD505-2E9C-101B-9397-08002B2CF9AE}" pid="24" name="IVID18E93022">
    <vt:lpwstr/>
  </property>
  <property fmtid="{D5CDD505-2E9C-101B-9397-08002B2CF9AE}" pid="25" name="IVID193412D2">
    <vt:lpwstr/>
  </property>
  <property fmtid="{D5CDD505-2E9C-101B-9397-08002B2CF9AE}" pid="26" name="IVID1A3517F4">
    <vt:lpwstr/>
  </property>
  <property fmtid="{D5CDD505-2E9C-101B-9397-08002B2CF9AE}" pid="27" name="IVID1A3716D3">
    <vt:lpwstr/>
  </property>
  <property fmtid="{D5CDD505-2E9C-101B-9397-08002B2CF9AE}" pid="28" name="IVID1A7D12ED">
    <vt:lpwstr/>
  </property>
  <property fmtid="{D5CDD505-2E9C-101B-9397-08002B2CF9AE}" pid="29" name="IVID1B2115FE">
    <vt:lpwstr/>
  </property>
  <property fmtid="{D5CDD505-2E9C-101B-9397-08002B2CF9AE}" pid="30" name="IVID1B2A10EE">
    <vt:lpwstr/>
  </property>
  <property fmtid="{D5CDD505-2E9C-101B-9397-08002B2CF9AE}" pid="31" name="IVID1B2C19F3">
    <vt:lpwstr/>
  </property>
  <property fmtid="{D5CDD505-2E9C-101B-9397-08002B2CF9AE}" pid="32" name="IVID1C5812DA">
    <vt:lpwstr/>
  </property>
  <property fmtid="{D5CDD505-2E9C-101B-9397-08002B2CF9AE}" pid="33" name="IVID1CF41E48">
    <vt:lpwstr/>
  </property>
  <property fmtid="{D5CDD505-2E9C-101B-9397-08002B2CF9AE}" pid="34" name="IVID1D6319E3">
    <vt:lpwstr/>
  </property>
  <property fmtid="{D5CDD505-2E9C-101B-9397-08002B2CF9AE}" pid="35" name="IVID1E1811D7">
    <vt:lpwstr/>
  </property>
  <property fmtid="{D5CDD505-2E9C-101B-9397-08002B2CF9AE}" pid="36" name="IVID1E6413EA">
    <vt:lpwstr/>
  </property>
  <property fmtid="{D5CDD505-2E9C-101B-9397-08002B2CF9AE}" pid="37" name="IVID1F4C07D1">
    <vt:lpwstr/>
  </property>
  <property fmtid="{D5CDD505-2E9C-101B-9397-08002B2CF9AE}" pid="38" name="IVID214514F4">
    <vt:lpwstr/>
  </property>
  <property fmtid="{D5CDD505-2E9C-101B-9397-08002B2CF9AE}" pid="39" name="IVID22261800">
    <vt:lpwstr/>
  </property>
  <property fmtid="{D5CDD505-2E9C-101B-9397-08002B2CF9AE}" pid="40" name="IVID232310EC">
    <vt:lpwstr/>
  </property>
  <property fmtid="{D5CDD505-2E9C-101B-9397-08002B2CF9AE}" pid="41" name="IVID24290FF3">
    <vt:lpwstr/>
  </property>
  <property fmtid="{D5CDD505-2E9C-101B-9397-08002B2CF9AE}" pid="42" name="IVID242E11FA">
    <vt:lpwstr/>
  </property>
  <property fmtid="{D5CDD505-2E9C-101B-9397-08002B2CF9AE}" pid="43" name="IVID247707E5">
    <vt:lpwstr/>
  </property>
  <property fmtid="{D5CDD505-2E9C-101B-9397-08002B2CF9AE}" pid="44" name="IVID253D11EF">
    <vt:lpwstr/>
  </property>
  <property fmtid="{D5CDD505-2E9C-101B-9397-08002B2CF9AE}" pid="45" name="IVID263016DE">
    <vt:lpwstr/>
  </property>
  <property fmtid="{D5CDD505-2E9C-101B-9397-08002B2CF9AE}" pid="46" name="IVID26D927E4">
    <vt:lpwstr/>
  </property>
  <property fmtid="{D5CDD505-2E9C-101B-9397-08002B2CF9AE}" pid="47" name="IVID272C0FEF">
    <vt:lpwstr/>
  </property>
  <property fmtid="{D5CDD505-2E9C-101B-9397-08002B2CF9AE}" pid="48" name="IVID274B1CF5">
    <vt:lpwstr/>
  </property>
  <property fmtid="{D5CDD505-2E9C-101B-9397-08002B2CF9AE}" pid="49" name="IVID27641707">
    <vt:lpwstr/>
  </property>
  <property fmtid="{D5CDD505-2E9C-101B-9397-08002B2CF9AE}" pid="50" name="IVID282012D8">
    <vt:lpwstr/>
  </property>
  <property fmtid="{D5CDD505-2E9C-101B-9397-08002B2CF9AE}" pid="51" name="IVID2A4814EC">
    <vt:lpwstr/>
  </property>
  <property fmtid="{D5CDD505-2E9C-101B-9397-08002B2CF9AE}" pid="52" name="IVID2A5E1D03">
    <vt:lpwstr/>
  </property>
  <property fmtid="{D5CDD505-2E9C-101B-9397-08002B2CF9AE}" pid="53" name="IVID2B0E1302">
    <vt:lpwstr/>
  </property>
  <property fmtid="{D5CDD505-2E9C-101B-9397-08002B2CF9AE}" pid="54" name="IVID2B3F11FE">
    <vt:lpwstr/>
  </property>
  <property fmtid="{D5CDD505-2E9C-101B-9397-08002B2CF9AE}" pid="55" name="IVID2B4E17FA">
    <vt:lpwstr/>
  </property>
  <property fmtid="{D5CDD505-2E9C-101B-9397-08002B2CF9AE}" pid="56" name="IVID2B8112F6">
    <vt:lpwstr/>
  </property>
  <property fmtid="{D5CDD505-2E9C-101B-9397-08002B2CF9AE}" pid="57" name="IVID2C371601">
    <vt:lpwstr/>
  </property>
  <property fmtid="{D5CDD505-2E9C-101B-9397-08002B2CF9AE}" pid="58" name="IVID2E6219F0">
    <vt:lpwstr/>
  </property>
  <property fmtid="{D5CDD505-2E9C-101B-9397-08002B2CF9AE}" pid="59" name="IVID2F1E1603">
    <vt:lpwstr/>
  </property>
  <property fmtid="{D5CDD505-2E9C-101B-9397-08002B2CF9AE}" pid="60" name="IVID2F6612F9">
    <vt:lpwstr/>
  </property>
  <property fmtid="{D5CDD505-2E9C-101B-9397-08002B2CF9AE}" pid="61" name="IVID304312E4">
    <vt:lpwstr/>
  </property>
  <property fmtid="{D5CDD505-2E9C-101B-9397-08002B2CF9AE}" pid="62" name="IVID307414D1">
    <vt:lpwstr/>
  </property>
  <property fmtid="{D5CDD505-2E9C-101B-9397-08002B2CF9AE}" pid="63" name="IVID312119E0">
    <vt:lpwstr/>
  </property>
  <property fmtid="{D5CDD505-2E9C-101B-9397-08002B2CF9AE}" pid="64" name="IVID31361600">
    <vt:lpwstr/>
  </property>
  <property fmtid="{D5CDD505-2E9C-101B-9397-08002B2CF9AE}" pid="65" name="IVID315A18FB">
    <vt:lpwstr/>
  </property>
  <property fmtid="{D5CDD505-2E9C-101B-9397-08002B2CF9AE}" pid="66" name="IVID325116DE">
    <vt:lpwstr/>
  </property>
  <property fmtid="{D5CDD505-2E9C-101B-9397-08002B2CF9AE}" pid="67" name="IVID332613CE">
    <vt:lpwstr/>
  </property>
  <property fmtid="{D5CDD505-2E9C-101B-9397-08002B2CF9AE}" pid="68" name="IVID332E19D7">
    <vt:lpwstr/>
  </property>
  <property fmtid="{D5CDD505-2E9C-101B-9397-08002B2CF9AE}" pid="69" name="IVID336010FB">
    <vt:lpwstr/>
  </property>
  <property fmtid="{D5CDD505-2E9C-101B-9397-08002B2CF9AE}" pid="70" name="IVID33A1CE0">
    <vt:lpwstr/>
  </property>
  <property fmtid="{D5CDD505-2E9C-101B-9397-08002B2CF9AE}" pid="71" name="IVID344B1400">
    <vt:lpwstr/>
  </property>
  <property fmtid="{D5CDD505-2E9C-101B-9397-08002B2CF9AE}" pid="72" name="IVID344CCFFC">
    <vt:lpwstr/>
  </property>
  <property fmtid="{D5CDD505-2E9C-101B-9397-08002B2CF9AE}" pid="73" name="IVID351C11F7">
    <vt:lpwstr/>
  </property>
  <property fmtid="{D5CDD505-2E9C-101B-9397-08002B2CF9AE}" pid="74" name="IVID35431BD0">
    <vt:lpwstr/>
  </property>
  <property fmtid="{D5CDD505-2E9C-101B-9397-08002B2CF9AE}" pid="75" name="IVID360E18DC">
    <vt:lpwstr/>
  </property>
  <property fmtid="{D5CDD505-2E9C-101B-9397-08002B2CF9AE}" pid="76" name="IVID362F13E8">
    <vt:lpwstr/>
  </property>
  <property fmtid="{D5CDD505-2E9C-101B-9397-08002B2CF9AE}" pid="77" name="IVID366D16D2">
    <vt:lpwstr/>
  </property>
  <property fmtid="{D5CDD505-2E9C-101B-9397-08002B2CF9AE}" pid="78" name="IVID384310FC">
    <vt:lpwstr/>
  </property>
  <property fmtid="{D5CDD505-2E9C-101B-9397-08002B2CF9AE}" pid="79" name="IVID393619EA">
    <vt:lpwstr/>
  </property>
  <property fmtid="{D5CDD505-2E9C-101B-9397-08002B2CF9AE}" pid="80" name="IVID3A3618F1">
    <vt:lpwstr/>
  </property>
  <property fmtid="{D5CDD505-2E9C-101B-9397-08002B2CF9AE}" pid="81" name="IVID3B3714D9">
    <vt:lpwstr/>
  </property>
  <property fmtid="{D5CDD505-2E9C-101B-9397-08002B2CF9AE}" pid="82" name="IVID3F791602">
    <vt:lpwstr/>
  </property>
  <property fmtid="{D5CDD505-2E9C-101B-9397-08002B2CF9AE}" pid="83" name="IVID41571502">
    <vt:lpwstr/>
  </property>
  <property fmtid="{D5CDD505-2E9C-101B-9397-08002B2CF9AE}" pid="84" name="IVID4637A884">
    <vt:lpwstr/>
  </property>
  <property fmtid="{D5CDD505-2E9C-101B-9397-08002B2CF9AE}" pid="85" name="IVID55718D1">
    <vt:lpwstr/>
  </property>
  <property fmtid="{D5CDD505-2E9C-101B-9397-08002B2CF9AE}" pid="86" name="IVID62415D6">
    <vt:lpwstr/>
  </property>
  <property fmtid="{D5CDD505-2E9C-101B-9397-08002B2CF9AE}" pid="87" name="IVID80610D0">
    <vt:lpwstr/>
  </property>
  <property fmtid="{D5CDD505-2E9C-101B-9397-08002B2CF9AE}" pid="88" name="IVID83E14EA">
    <vt:lpwstr/>
  </property>
  <property fmtid="{D5CDD505-2E9C-101B-9397-08002B2CF9AE}" pid="89" name="IVID95112FF">
    <vt:lpwstr/>
  </property>
  <property fmtid="{D5CDD505-2E9C-101B-9397-08002B2CF9AE}" pid="90" name="IVIDA2712E7">
    <vt:lpwstr/>
  </property>
  <property fmtid="{D5CDD505-2E9C-101B-9397-08002B2CF9AE}" pid="91" name="IVIDB4616D6">
    <vt:lpwstr/>
  </property>
  <property fmtid="{D5CDD505-2E9C-101B-9397-08002B2CF9AE}" pid="92" name="IVIDB5418FF">
    <vt:lpwstr/>
  </property>
  <property fmtid="{D5CDD505-2E9C-101B-9397-08002B2CF9AE}" pid="93" name="IVIDB610D01">
    <vt:lpwstr/>
  </property>
  <property fmtid="{D5CDD505-2E9C-101B-9397-08002B2CF9AE}" pid="94" name="IVIDC">
    <vt:lpwstr/>
  </property>
  <property fmtid="{D5CDD505-2E9C-101B-9397-08002B2CF9AE}" pid="95" name="IVIDC5918CF">
    <vt:lpwstr/>
  </property>
  <property fmtid="{D5CDD505-2E9C-101B-9397-08002B2CF9AE}" pid="96" name="IVIDD091BF0">
    <vt:lpwstr/>
  </property>
  <property fmtid="{D5CDD505-2E9C-101B-9397-08002B2CF9AE}" pid="97" name="IVIDD1916DB">
    <vt:lpwstr/>
  </property>
  <property fmtid="{D5CDD505-2E9C-101B-9397-08002B2CF9AE}" pid="98" name="IVIDD5E0FE6">
    <vt:lpwstr/>
  </property>
  <property fmtid="{D5CDD505-2E9C-101B-9397-08002B2CF9AE}" pid="99" name="IVIDD6A17DD">
    <vt:lpwstr/>
  </property>
  <property fmtid="{D5CDD505-2E9C-101B-9397-08002B2CF9AE}" pid="100" name="IVIDD6C12D9">
    <vt:lpwstr/>
  </property>
  <property fmtid="{D5CDD505-2E9C-101B-9397-08002B2CF9AE}" pid="101" name="IVIDE5C17DF">
    <vt:lpwstr/>
  </property>
  <property fmtid="{D5CDD505-2E9C-101B-9397-08002B2CF9AE}" pid="102" name="IVIDEF02D15">
    <vt:lpwstr/>
  </property>
  <property fmtid="{D5CDD505-2E9C-101B-9397-08002B2CF9AE}" pid="103" name="IVIDF6113D9">
    <vt:lpwstr/>
  </property>
</Properties>
</file>