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가설건물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0">
  <si>
    <r>
      <rPr>
        <b val="true"/>
        <sz val="14"/>
        <color rgb="FF000000"/>
        <rFont val="Noto Sans"/>
        <family val="2"/>
      </rPr>
      <t xml:space="preserve">◈조립식 가설건물 </t>
    </r>
    <r>
      <rPr>
        <b val="true"/>
        <sz val="14"/>
        <color rgb="FF000000"/>
        <rFont val="돋움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㎡당</t>
    </r>
    <r>
      <rPr>
        <b val="true"/>
        <sz val="14"/>
        <color rgb="FF000000"/>
        <rFont val="돋움"/>
        <family val="3"/>
        <charset val="129"/>
      </rPr>
      <t xml:space="preserve">(6</t>
    </r>
    <r>
      <rPr>
        <b val="true"/>
        <sz val="14"/>
        <color rgb="FF000000"/>
        <rFont val="Noto Sans"/>
        <family val="2"/>
      </rPr>
      <t xml:space="preserve">개월</t>
    </r>
    <r>
      <rPr>
        <b val="true"/>
        <sz val="14"/>
        <color rgb="FF000000"/>
        <rFont val="돋움"/>
        <family val="3"/>
        <charset val="129"/>
      </rPr>
      <t xml:space="preserve">)</t>
    </r>
  </si>
  <si>
    <t xml:space="preserve">구      분</t>
  </si>
  <si>
    <t xml:space="preserve">규   격</t>
  </si>
  <si>
    <t xml:space="preserve">단 위</t>
  </si>
  <si>
    <t xml:space="preserve">단 가</t>
  </si>
  <si>
    <t xml:space="preserve">수    량</t>
  </si>
  <si>
    <t xml:space="preserve">손  율</t>
  </si>
  <si>
    <t xml:space="preserve">금      액</t>
  </si>
  <si>
    <t xml:space="preserve">사무실</t>
  </si>
  <si>
    <t xml:space="preserve">창  고</t>
  </si>
  <si>
    <t xml:space="preserve">Base Channel</t>
  </si>
  <si>
    <r>
      <rPr>
        <sz val="11"/>
        <rFont val="돋움"/>
        <family val="3"/>
        <charset val="129"/>
      </rPr>
      <t xml:space="preserve">T=2mm</t>
    </r>
    <r>
      <rPr>
        <sz val="11"/>
        <rFont val="Noto Sans"/>
        <family val="2"/>
      </rPr>
      <t xml:space="preserve">이상</t>
    </r>
  </si>
  <si>
    <t xml:space="preserve">m</t>
  </si>
  <si>
    <t xml:space="preserve">Top Channel</t>
  </si>
  <si>
    <t xml:space="preserve">"</t>
  </si>
  <si>
    <r>
      <rPr>
        <sz val="11"/>
        <rFont val="Noto Sans"/>
        <family val="2"/>
      </rPr>
      <t xml:space="preserve">외부 </t>
    </r>
    <r>
      <rPr>
        <sz val="11"/>
        <rFont val="돋움"/>
        <family val="3"/>
        <charset val="129"/>
      </rPr>
      <t xml:space="preserve">Panel(</t>
    </r>
    <r>
      <rPr>
        <sz val="11"/>
        <rFont val="Noto Sans"/>
        <family val="2"/>
      </rPr>
      <t xml:space="preserve">벽</t>
    </r>
    <r>
      <rPr>
        <sz val="11"/>
        <rFont val="돋움"/>
        <family val="3"/>
        <charset val="129"/>
      </rPr>
      <t xml:space="preserve">)</t>
    </r>
  </si>
  <si>
    <t xml:space="preserve">1200*2400mm</t>
  </si>
  <si>
    <t xml:space="preserve">매</t>
  </si>
  <si>
    <r>
      <rPr>
        <sz val="11"/>
        <rFont val="돋움"/>
        <family val="3"/>
        <charset val="129"/>
      </rPr>
      <t xml:space="preserve">       "     (</t>
    </r>
    <r>
      <rPr>
        <sz val="11"/>
        <rFont val="Noto Sans"/>
        <family val="2"/>
      </rPr>
      <t xml:space="preserve">창문</t>
    </r>
    <r>
      <rPr>
        <sz val="11"/>
        <rFont val="돋움"/>
        <family val="3"/>
        <charset val="129"/>
      </rPr>
      <t xml:space="preserve">)</t>
    </r>
  </si>
  <si>
    <t xml:space="preserve">1200*900mm</t>
  </si>
  <si>
    <r>
      <rPr>
        <sz val="11"/>
        <rFont val="돋움"/>
        <family val="3"/>
        <charset val="129"/>
      </rPr>
      <t xml:space="preserve">      "   (</t>
    </r>
    <r>
      <rPr>
        <sz val="11"/>
        <rFont val="Noto Sans"/>
        <family val="2"/>
      </rPr>
      <t xml:space="preserve">철재문</t>
    </r>
    <r>
      <rPr>
        <sz val="11"/>
        <rFont val="돋움"/>
        <family val="3"/>
        <charset val="129"/>
      </rPr>
      <t xml:space="preserve">)</t>
    </r>
  </si>
  <si>
    <t xml:space="preserve">900*2100mm</t>
  </si>
  <si>
    <r>
      <rPr>
        <sz val="11"/>
        <rFont val="Noto Sans"/>
        <family val="2"/>
      </rPr>
      <t xml:space="preserve">내부 </t>
    </r>
    <r>
      <rPr>
        <sz val="11"/>
        <rFont val="돋움"/>
        <family val="3"/>
        <charset val="129"/>
      </rPr>
      <t xml:space="preserve">Panel(</t>
    </r>
    <r>
      <rPr>
        <sz val="11"/>
        <rFont val="Noto Sans"/>
        <family val="2"/>
      </rPr>
      <t xml:space="preserve">벽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   "   (</t>
    </r>
    <r>
      <rPr>
        <sz val="11"/>
        <rFont val="Noto Sans"/>
        <family val="2"/>
      </rPr>
      <t xml:space="preserve">목재문</t>
    </r>
    <r>
      <rPr>
        <sz val="11"/>
        <rFont val="돋움"/>
        <family val="3"/>
        <charset val="129"/>
      </rPr>
      <t xml:space="preserve">)</t>
    </r>
  </si>
  <si>
    <t xml:space="preserve">Panel Joint</t>
  </si>
  <si>
    <t xml:space="preserve">L=2400mm</t>
  </si>
  <si>
    <t xml:space="preserve">조</t>
  </si>
  <si>
    <r>
      <rPr>
        <sz val="11"/>
        <rFont val="돋움"/>
        <family val="3"/>
        <charset val="129"/>
      </rPr>
      <t xml:space="preserve">Canopy                (</t>
    </r>
    <r>
      <rPr>
        <sz val="11"/>
        <rFont val="Noto Sans"/>
        <family val="2"/>
      </rPr>
      <t xml:space="preserve">출입구채양</t>
    </r>
    <r>
      <rPr>
        <sz val="11"/>
        <rFont val="돋움"/>
        <family val="3"/>
        <charset val="129"/>
      </rPr>
      <t xml:space="preserve">)</t>
    </r>
  </si>
  <si>
    <t xml:space="preserve">600*1200mm</t>
  </si>
  <si>
    <r>
      <rPr>
        <sz val="11"/>
        <rFont val="Noto Sans"/>
        <family val="2"/>
      </rPr>
      <t xml:space="preserve">박공 </t>
    </r>
    <r>
      <rPr>
        <sz val="11"/>
        <rFont val="돋움"/>
        <family val="3"/>
        <charset val="129"/>
      </rPr>
      <t xml:space="preserve">Panel</t>
    </r>
  </si>
  <si>
    <t xml:space="preserve">L=2,400</t>
  </si>
  <si>
    <t xml:space="preserve">Roof Sheet</t>
  </si>
  <si>
    <r>
      <rPr>
        <sz val="11"/>
        <rFont val="돋움"/>
        <family val="3"/>
        <charset val="129"/>
      </rPr>
      <t xml:space="preserve">T=5mm</t>
    </r>
    <r>
      <rPr>
        <sz val="11"/>
        <rFont val="Noto Sans"/>
        <family val="2"/>
      </rPr>
      <t xml:space="preserve">칼라</t>
    </r>
  </si>
  <si>
    <t xml:space="preserve">㎡</t>
  </si>
  <si>
    <t xml:space="preserve">트러스</t>
  </si>
  <si>
    <t xml:space="preserve">L=7.2m</t>
  </si>
  <si>
    <t xml:space="preserve">개</t>
  </si>
  <si>
    <r>
      <rPr>
        <sz val="11"/>
        <rFont val="Noto Sans"/>
        <family val="2"/>
      </rPr>
      <t xml:space="preserve">중도리</t>
    </r>
    <r>
      <rPr>
        <sz val="11"/>
        <rFont val="돋움"/>
        <family val="3"/>
        <charset val="129"/>
      </rPr>
      <t xml:space="preserve">(Purin)</t>
    </r>
  </si>
  <si>
    <t xml:space="preserve">천정판</t>
  </si>
  <si>
    <r>
      <rPr>
        <sz val="11"/>
        <rFont val="Noto Sans"/>
        <family val="2"/>
      </rPr>
      <t xml:space="preserve">미장합판</t>
    </r>
    <r>
      <rPr>
        <sz val="11"/>
        <rFont val="돋움"/>
        <family val="3"/>
        <charset val="129"/>
      </rPr>
      <t xml:space="preserve">+50mm          glass wool</t>
    </r>
  </si>
  <si>
    <t xml:space="preserve">T-BAR</t>
  </si>
  <si>
    <r>
      <rPr>
        <sz val="11"/>
        <rFont val="Noto Sans"/>
        <family val="2"/>
      </rPr>
      <t xml:space="preserve">바닥콘크리트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도</t>
    </r>
    <r>
      <rPr>
        <sz val="11"/>
        <rFont val="돋움"/>
        <family val="3"/>
        <charset val="129"/>
      </rPr>
      <t xml:space="preserve">)</t>
    </r>
  </si>
  <si>
    <t xml:space="preserve">40-16-8</t>
  </si>
  <si>
    <t xml:space="preserve">㎥</t>
  </si>
  <si>
    <t xml:space="preserve">부자재</t>
  </si>
  <si>
    <t xml:space="preserve">주자재비의</t>
  </si>
  <si>
    <t xml:space="preserve">식</t>
  </si>
  <si>
    <t xml:space="preserve">건축목공</t>
  </si>
  <si>
    <t xml:space="preserve">인</t>
  </si>
  <si>
    <t xml:space="preserve">보통인부</t>
  </si>
  <si>
    <t xml:space="preserve">기구손료</t>
  </si>
  <si>
    <r>
      <rPr>
        <sz val="11"/>
        <rFont val="Noto Sans"/>
        <family val="2"/>
      </rPr>
      <t xml:space="preserve">노무비의</t>
    </r>
    <r>
      <rPr>
        <sz val="11"/>
        <rFont val="돋움"/>
        <family val="3"/>
        <charset val="129"/>
      </rPr>
      <t xml:space="preserve">2%</t>
    </r>
  </si>
  <si>
    <t xml:space="preserve">계</t>
  </si>
  <si>
    <t xml:space="preserve">노무비</t>
  </si>
  <si>
    <t xml:space="preserve">재료비</t>
  </si>
  <si>
    <t xml:space="preserve">경   비</t>
  </si>
  <si>
    <r>
      <rPr>
        <b val="true"/>
        <sz val="14"/>
        <color rgb="FF000000"/>
        <rFont val="Noto Sans"/>
        <family val="2"/>
      </rPr>
      <t xml:space="preserve">◈조립식 가설건물 </t>
    </r>
    <r>
      <rPr>
        <b val="true"/>
        <sz val="14"/>
        <color rgb="FF000000"/>
        <rFont val="돋움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㎡당</t>
    </r>
    <r>
      <rPr>
        <b val="true"/>
        <sz val="14"/>
        <color rgb="FF000000"/>
        <rFont val="돋움"/>
        <family val="3"/>
        <charset val="129"/>
      </rPr>
      <t xml:space="preserve">(12</t>
    </r>
    <r>
      <rPr>
        <b val="true"/>
        <sz val="14"/>
        <color rgb="FF000000"/>
        <rFont val="Noto Sans"/>
        <family val="2"/>
      </rPr>
      <t xml:space="preserve">개월</t>
    </r>
    <r>
      <rPr>
        <b val="true"/>
        <sz val="14"/>
        <color rgb="FF000000"/>
        <rFont val="돋움"/>
        <family val="3"/>
        <charset val="129"/>
      </rPr>
      <t xml:space="preserve">)</t>
    </r>
  </si>
  <si>
    <t xml:space="preserve">40-160-8</t>
  </si>
  <si>
    <r>
      <rPr>
        <b val="true"/>
        <sz val="14"/>
        <color rgb="FFFF0000"/>
        <rFont val="Noto Sans"/>
        <family val="2"/>
      </rPr>
      <t xml:space="preserve">◈조립식 가설건물 </t>
    </r>
    <r>
      <rPr>
        <b val="true"/>
        <sz val="14"/>
        <color rgb="FFFF0000"/>
        <rFont val="돋움"/>
        <family val="3"/>
        <charset val="129"/>
      </rPr>
      <t xml:space="preserve">1</t>
    </r>
    <r>
      <rPr>
        <b val="true"/>
        <sz val="14"/>
        <color rgb="FFFF0000"/>
        <rFont val="Noto Sans"/>
        <family val="2"/>
      </rPr>
      <t xml:space="preserve">㎡당</t>
    </r>
    <r>
      <rPr>
        <b val="true"/>
        <sz val="14"/>
        <color rgb="FFFF0000"/>
        <rFont val="돋움"/>
        <family val="3"/>
        <charset val="129"/>
      </rPr>
      <t xml:space="preserve">(24</t>
    </r>
    <r>
      <rPr>
        <b val="true"/>
        <sz val="14"/>
        <color rgb="FFFF0000"/>
        <rFont val="Noto Sans"/>
        <family val="2"/>
      </rPr>
      <t xml:space="preserve">개월</t>
    </r>
    <r>
      <rPr>
        <b val="true"/>
        <sz val="14"/>
        <color rgb="FFFF0000"/>
        <rFont val="돋움"/>
        <family val="3"/>
        <charset val="129"/>
      </rPr>
      <t xml:space="preserve">)</t>
    </r>
  </si>
  <si>
    <r>
      <rPr>
        <b val="true"/>
        <sz val="14"/>
        <color rgb="FFFF0000"/>
        <rFont val="Noto Sans"/>
        <family val="2"/>
      </rPr>
      <t xml:space="preserve">◈조립식 가설건물 </t>
    </r>
    <r>
      <rPr>
        <b val="true"/>
        <sz val="14"/>
        <color rgb="FFFF0000"/>
        <rFont val="돋움"/>
        <family val="3"/>
        <charset val="129"/>
      </rPr>
      <t xml:space="preserve">1</t>
    </r>
    <r>
      <rPr>
        <b val="true"/>
        <sz val="14"/>
        <color rgb="FFFF0000"/>
        <rFont val="Noto Sans"/>
        <family val="2"/>
      </rPr>
      <t xml:space="preserve">㎡당</t>
    </r>
    <r>
      <rPr>
        <b val="true"/>
        <sz val="14"/>
        <color rgb="FFFF0000"/>
        <rFont val="돋움"/>
        <family val="3"/>
        <charset val="129"/>
      </rPr>
      <t xml:space="preserve">(36</t>
    </r>
    <r>
      <rPr>
        <b val="true"/>
        <sz val="14"/>
        <color rgb="FFFF0000"/>
        <rFont val="Noto Sans"/>
        <family val="2"/>
      </rPr>
      <t xml:space="preserve">개월</t>
    </r>
    <r>
      <rPr>
        <b val="true"/>
        <sz val="14"/>
        <color rgb="FFFF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\\* #,##0_ ;_ \\* &quot;\\\\\\\\\\\\\\\\\\\\-&quot;#,##0_ ;_ \\* \-_ ;_ @_ "/>
    <numFmt numFmtId="166" formatCode="\\#,##0;[RED]&quot;\\-&quot;#,##0"/>
    <numFmt numFmtId="167" formatCode="#,##0.00"/>
    <numFmt numFmtId="168" formatCode="_ * #,##0_ ;_ * &quot;\\\\\\\\\\\\\\\\\\\\-&quot;#,##0_ ;_ * \-_ ;_ @_ "/>
    <numFmt numFmtId="169" formatCode="\\#,##0.00;[RED]&quot;\\-&quot;#,##0.00"/>
    <numFmt numFmtId="170" formatCode="\\#,##0;&quot;\\\\\\\\\\\\\\\\\\\\\\\-&quot;#,##0"/>
    <numFmt numFmtId="171" formatCode="_ * #,##0.00_ ;_ * &quot;\\\\\\\\\\\\\\\\\\\\\-&quot;#,##0.00_ ;_ * \-??_ ;_ @_ "/>
    <numFmt numFmtId="172" formatCode="_ \\* #,##0.00_ ;_ \\* &quot;\\\\\\\\\\\\\\\\\\\\-&quot;#,##0.00_ ;_ \\* \-??_ ;_ @_ "/>
    <numFmt numFmtId="173" formatCode="#,##0_ "/>
    <numFmt numFmtId="174" formatCode="#,##0.00_ "/>
    <numFmt numFmtId="175" formatCode="0.00%"/>
    <numFmt numFmtId="176" formatCode="0%"/>
    <numFmt numFmtId="177" formatCode="0.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2"/>
      <name val="바탕체"/>
      <family val="1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sz val="11"/>
      <color rgb="FFFF0000"/>
      <name val="Noto Sans"/>
      <family val="2"/>
    </font>
    <font>
      <sz val="11"/>
      <color rgb="FF000000"/>
      <name val="돋움"/>
      <family val="3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견적" xfId="20"/>
    <cellStyle name="Comma_견적" xfId="21"/>
    <cellStyle name="Currency [0]_견적" xfId="22"/>
    <cellStyle name="Currency_견적" xfId="23"/>
    <cellStyle name="Normal_견적" xfId="24"/>
    <cellStyle name="UM" xfId="25"/>
    <cellStyle name="고정소숫점" xfId="26"/>
    <cellStyle name="고정출력1" xfId="27"/>
    <cellStyle name="고정출력2" xfId="28"/>
    <cellStyle name="날짜" xfId="29"/>
    <cellStyle name="달러" xfId="30"/>
    <cellStyle name="숫자(R)" xfId="31"/>
    <cellStyle name="자리수" xfId="32"/>
    <cellStyle name="자리수0" xfId="33"/>
    <cellStyle name="콤마 [0]_(type)총괄" xfId="34"/>
    <cellStyle name="콤마_(type)총괄" xfId="35"/>
    <cellStyle name="퍼센트" xfId="36"/>
    <cellStyle name="합산" xfId="37"/>
    <cellStyle name="화폐기호" xfId="38"/>
    <cellStyle name="화폐기호0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53664;&#47785;&#51088;&#47308;/2012&#45380;%20&#49444;&#44228;&#44592;&#51456;/12&#51109;%20&#44592;&#53440;&#52280;&#44256;&#49324;&#54637;/2012&#44148;&#49444;&#51088;&#51116;&#51312;&#49324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자재"/>
    </sheetNames>
    <sheetDataSet>
      <sheetData sheetId="0">
        <row r="105">
          <cell r="K105">
            <v>3600</v>
          </cell>
        </row>
        <row r="106">
          <cell r="K106">
            <v>3540</v>
          </cell>
        </row>
        <row r="107">
          <cell r="K107">
            <v>50400</v>
          </cell>
        </row>
        <row r="108">
          <cell r="K108">
            <v>108000</v>
          </cell>
        </row>
        <row r="109">
          <cell r="K109">
            <v>132000</v>
          </cell>
        </row>
        <row r="110">
          <cell r="K110">
            <v>48000</v>
          </cell>
        </row>
        <row r="111">
          <cell r="K111">
            <v>120000</v>
          </cell>
        </row>
        <row r="112">
          <cell r="K112">
            <v>6000</v>
          </cell>
        </row>
        <row r="113">
          <cell r="K113">
            <v>26400</v>
          </cell>
        </row>
        <row r="114">
          <cell r="K114">
            <v>3840</v>
          </cell>
        </row>
        <row r="115">
          <cell r="K115">
            <v>8400</v>
          </cell>
        </row>
        <row r="116">
          <cell r="K116">
            <v>13200</v>
          </cell>
        </row>
        <row r="117">
          <cell r="K117">
            <v>2100</v>
          </cell>
        </row>
        <row r="118">
          <cell r="K118">
            <v>10800</v>
          </cell>
        </row>
        <row r="119">
          <cell r="K119">
            <v>18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D110" activeCellId="0" sqref="D1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66"/>
    <col collapsed="false" customWidth="true" hidden="false" outlineLevel="0" max="3" min="3" style="1" width="5.1"/>
    <col collapsed="false" customWidth="true" hidden="false" outlineLevel="0" max="9" min="4" style="1" width="8.1"/>
    <col collapsed="false" customWidth="false" hidden="false" outlineLevel="0" max="257" min="10" style="1" width="8.88"/>
  </cols>
  <sheetData>
    <row r="1" customFormat="false" ht="18.75" hidden="false" customHeight="false" outlineLevel="0" collapsed="false">
      <c r="A1" s="2" t="s">
        <v>0</v>
      </c>
    </row>
    <row r="3" customFormat="fals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4" t="s">
        <v>6</v>
      </c>
      <c r="H3" s="6" t="s">
        <v>7</v>
      </c>
      <c r="I3" s="6"/>
    </row>
    <row r="4" customFormat="false" ht="27" hidden="false" customHeight="true" outlineLevel="0" collapsed="false">
      <c r="A4" s="3"/>
      <c r="B4" s="4"/>
      <c r="C4" s="4"/>
      <c r="D4" s="4"/>
      <c r="E4" s="7" t="s">
        <v>8</v>
      </c>
      <c r="F4" s="7" t="s">
        <v>9</v>
      </c>
      <c r="G4" s="4"/>
      <c r="H4" s="7" t="s">
        <v>8</v>
      </c>
      <c r="I4" s="8" t="s">
        <v>9</v>
      </c>
    </row>
    <row r="5" customFormat="false" ht="27" hidden="false" customHeight="true" outlineLevel="0" collapsed="false">
      <c r="A5" s="9" t="s">
        <v>10</v>
      </c>
      <c r="B5" s="10" t="s">
        <v>11</v>
      </c>
      <c r="C5" s="10" t="s">
        <v>12</v>
      </c>
      <c r="D5" s="11" t="n">
        <f aca="false">[1]2010자재!$K$105</f>
        <v>3600</v>
      </c>
      <c r="E5" s="12" t="n">
        <v>0.44</v>
      </c>
      <c r="F5" s="12" t="n">
        <v>0.44</v>
      </c>
      <c r="G5" s="13" t="n">
        <v>0.16</v>
      </c>
      <c r="H5" s="14" t="n">
        <f aca="false">TRUNC(D5*E5*G5,0)</f>
        <v>253</v>
      </c>
      <c r="I5" s="15" t="n">
        <f aca="false">TRUNC(D5*F5*G5,0)</f>
        <v>253</v>
      </c>
    </row>
    <row r="6" customFormat="false" ht="27" hidden="false" customHeight="true" outlineLevel="0" collapsed="false">
      <c r="A6" s="9" t="s">
        <v>13</v>
      </c>
      <c r="B6" s="10" t="s">
        <v>14</v>
      </c>
      <c r="C6" s="10" t="s">
        <v>14</v>
      </c>
      <c r="D6" s="11" t="n">
        <f aca="false">[1]2010자재!$K$106</f>
        <v>3540</v>
      </c>
      <c r="E6" s="12" t="n">
        <v>0.44</v>
      </c>
      <c r="F6" s="12" t="n">
        <v>0.44</v>
      </c>
      <c r="G6" s="13" t="n">
        <v>0.16</v>
      </c>
      <c r="H6" s="14" t="n">
        <f aca="false">TRUNC(D6*E6*G6,0)</f>
        <v>249</v>
      </c>
      <c r="I6" s="15" t="n">
        <f aca="false">TRUNC(D6*F6*G6,0)</f>
        <v>249</v>
      </c>
    </row>
    <row r="7" customFormat="false" ht="27" hidden="false" customHeight="true" outlineLevel="0" collapsed="false">
      <c r="A7" s="16" t="s">
        <v>15</v>
      </c>
      <c r="B7" s="10" t="s">
        <v>16</v>
      </c>
      <c r="C7" s="7" t="s">
        <v>17</v>
      </c>
      <c r="D7" s="11" t="n">
        <f aca="false">[1]2010자재!$K$107</f>
        <v>50400</v>
      </c>
      <c r="E7" s="12" t="n">
        <v>0.2</v>
      </c>
      <c r="F7" s="12" t="n">
        <v>0.23</v>
      </c>
      <c r="G7" s="13" t="n">
        <v>0.16</v>
      </c>
      <c r="H7" s="14" t="n">
        <f aca="false">TRUNC(D7*E7*G7,0)</f>
        <v>1612</v>
      </c>
      <c r="I7" s="15" t="n">
        <f aca="false">TRUNC(D7*F7*G7,0)</f>
        <v>1854</v>
      </c>
    </row>
    <row r="8" customFormat="false" ht="27" hidden="false" customHeight="true" outlineLevel="0" collapsed="false">
      <c r="A8" s="9" t="s">
        <v>18</v>
      </c>
      <c r="B8" s="10" t="s">
        <v>19</v>
      </c>
      <c r="C8" s="10" t="s">
        <v>14</v>
      </c>
      <c r="D8" s="11" t="n">
        <f aca="false">[1]2010자재!$K$108</f>
        <v>108000</v>
      </c>
      <c r="E8" s="12" t="n">
        <v>0.12</v>
      </c>
      <c r="F8" s="12" t="n">
        <v>0.08</v>
      </c>
      <c r="G8" s="13" t="n">
        <v>0.16</v>
      </c>
      <c r="H8" s="14" t="n">
        <f aca="false">TRUNC(D8*E8*G8,0)</f>
        <v>2073</v>
      </c>
      <c r="I8" s="15" t="n">
        <f aca="false">TRUNC(D8*F8*G8,0)</f>
        <v>1382</v>
      </c>
    </row>
    <row r="9" customFormat="false" ht="27" hidden="false" customHeight="true" outlineLevel="0" collapsed="false">
      <c r="A9" s="9" t="s">
        <v>20</v>
      </c>
      <c r="B9" s="10" t="s">
        <v>21</v>
      </c>
      <c r="C9" s="10" t="s">
        <v>14</v>
      </c>
      <c r="D9" s="11" t="n">
        <f aca="false">[1]2010자재!$K$109</f>
        <v>132000</v>
      </c>
      <c r="E9" s="12" t="n">
        <v>0.03</v>
      </c>
      <c r="F9" s="12" t="n">
        <v>0.04</v>
      </c>
      <c r="G9" s="13" t="n">
        <v>0.16</v>
      </c>
      <c r="H9" s="14" t="n">
        <f aca="false">TRUNC(D9*E9*G9,0)</f>
        <v>633</v>
      </c>
      <c r="I9" s="15" t="n">
        <f aca="false">TRUNC(D9*F9*G9,0)</f>
        <v>844</v>
      </c>
    </row>
    <row r="10" customFormat="false" ht="27" hidden="false" customHeight="true" outlineLevel="0" collapsed="false">
      <c r="A10" s="16" t="s">
        <v>22</v>
      </c>
      <c r="B10" s="10" t="s">
        <v>16</v>
      </c>
      <c r="C10" s="10" t="s">
        <v>14</v>
      </c>
      <c r="D10" s="11" t="n">
        <f aca="false">[1]2010자재!$K$110</f>
        <v>48000</v>
      </c>
      <c r="E10" s="12" t="n">
        <v>0.15</v>
      </c>
      <c r="F10" s="12" t="n">
        <v>0</v>
      </c>
      <c r="G10" s="13" t="n">
        <v>0.16</v>
      </c>
      <c r="H10" s="14" t="n">
        <f aca="false">TRUNC(D10*E10*G10,0)</f>
        <v>1152</v>
      </c>
      <c r="I10" s="15" t="n">
        <f aca="false">TRUNC(D10*F10*G10,0)</f>
        <v>0</v>
      </c>
    </row>
    <row r="11" customFormat="false" ht="27" hidden="false" customHeight="true" outlineLevel="0" collapsed="false">
      <c r="A11" s="9" t="s">
        <v>23</v>
      </c>
      <c r="B11" s="10" t="s">
        <v>21</v>
      </c>
      <c r="C11" s="10" t="s">
        <v>14</v>
      </c>
      <c r="D11" s="11" t="n">
        <f aca="false">[1]2010자재!$K$111</f>
        <v>120000</v>
      </c>
      <c r="E11" s="12" t="n">
        <v>0.05</v>
      </c>
      <c r="F11" s="12" t="n">
        <v>0</v>
      </c>
      <c r="G11" s="13" t="n">
        <v>0.16</v>
      </c>
      <c r="H11" s="14" t="n">
        <f aca="false">TRUNC(D11*E11*G11,0)</f>
        <v>960</v>
      </c>
      <c r="I11" s="15" t="n">
        <f aca="false">TRUNC(D11*F11*G11,0)</f>
        <v>0</v>
      </c>
    </row>
    <row r="12" customFormat="false" ht="27" hidden="false" customHeight="true" outlineLevel="0" collapsed="false">
      <c r="A12" s="9" t="s">
        <v>24</v>
      </c>
      <c r="B12" s="10" t="s">
        <v>25</v>
      </c>
      <c r="C12" s="7" t="s">
        <v>26</v>
      </c>
      <c r="D12" s="11" t="n">
        <f aca="false">[1]2010자재!$K$112</f>
        <v>6000</v>
      </c>
      <c r="E12" s="12" t="n">
        <v>0.31</v>
      </c>
      <c r="F12" s="12" t="n">
        <v>0.31</v>
      </c>
      <c r="G12" s="13" t="n">
        <v>0.16</v>
      </c>
      <c r="H12" s="14" t="n">
        <f aca="false">TRUNC(D12*E12*G12,0)</f>
        <v>297</v>
      </c>
      <c r="I12" s="15" t="n">
        <f aca="false">TRUNC(D12*F12*G12,0)</f>
        <v>297</v>
      </c>
    </row>
    <row r="13" customFormat="false" ht="27" hidden="false" customHeight="true" outlineLevel="0" collapsed="false">
      <c r="A13" s="17" t="s">
        <v>27</v>
      </c>
      <c r="B13" s="10" t="s">
        <v>28</v>
      </c>
      <c r="C13" s="7" t="s">
        <v>17</v>
      </c>
      <c r="D13" s="11" t="n">
        <f aca="false">[1]2010자재!$K$113</f>
        <v>26400</v>
      </c>
      <c r="E13" s="12" t="n">
        <v>0.03</v>
      </c>
      <c r="F13" s="12" t="n">
        <v>0.04</v>
      </c>
      <c r="G13" s="13" t="n">
        <v>0.16</v>
      </c>
      <c r="H13" s="14" t="n">
        <f aca="false">TRUNC(D13*E13*G13,0)</f>
        <v>126</v>
      </c>
      <c r="I13" s="15" t="n">
        <f aca="false">TRUNC(D13*F13*G13,0)</f>
        <v>168</v>
      </c>
    </row>
    <row r="14" customFormat="false" ht="27" hidden="false" customHeight="true" outlineLevel="0" collapsed="false">
      <c r="A14" s="16" t="s">
        <v>29</v>
      </c>
      <c r="B14" s="10" t="s">
        <v>30</v>
      </c>
      <c r="C14" s="10" t="s">
        <v>14</v>
      </c>
      <c r="D14" s="11" t="n">
        <f aca="false">[1]2010자재!$K$114</f>
        <v>3840</v>
      </c>
      <c r="E14" s="12" t="n">
        <v>0.02</v>
      </c>
      <c r="F14" s="12" t="n">
        <v>0.02</v>
      </c>
      <c r="G14" s="13" t="n">
        <v>0.16</v>
      </c>
      <c r="H14" s="14" t="n">
        <f aca="false">TRUNC(D14*E14*G14,0)</f>
        <v>12</v>
      </c>
      <c r="I14" s="15" t="n">
        <f aca="false">TRUNC(D14*F14*G14,0)</f>
        <v>12</v>
      </c>
    </row>
    <row r="15" customFormat="false" ht="27" hidden="false" customHeight="true" outlineLevel="0" collapsed="false">
      <c r="A15" s="9" t="s">
        <v>31</v>
      </c>
      <c r="B15" s="10" t="s">
        <v>32</v>
      </c>
      <c r="C15" s="7" t="s">
        <v>33</v>
      </c>
      <c r="D15" s="11" t="n">
        <f aca="false">[1]2010자재!$K$115</f>
        <v>8400</v>
      </c>
      <c r="E15" s="12" t="n">
        <v>1.23</v>
      </c>
      <c r="F15" s="12" t="n">
        <v>1.23</v>
      </c>
      <c r="G15" s="13" t="n">
        <v>0.16</v>
      </c>
      <c r="H15" s="14" t="n">
        <f aca="false">TRUNC(D15*E15*G15,0)</f>
        <v>1653</v>
      </c>
      <c r="I15" s="15" t="n">
        <f aca="false">TRUNC(D15*F15*G15,0)</f>
        <v>1653</v>
      </c>
    </row>
    <row r="16" customFormat="false" ht="27" hidden="false" customHeight="true" outlineLevel="0" collapsed="false">
      <c r="A16" s="16" t="s">
        <v>34</v>
      </c>
      <c r="B16" s="10" t="s">
        <v>35</v>
      </c>
      <c r="C16" s="7" t="s">
        <v>36</v>
      </c>
      <c r="D16" s="11" t="n">
        <f aca="false">[1]2010자재!$K$116</f>
        <v>13200</v>
      </c>
      <c r="E16" s="12" t="n">
        <v>0.07</v>
      </c>
      <c r="F16" s="12" t="n">
        <v>0.07</v>
      </c>
      <c r="G16" s="13" t="n">
        <v>0.16</v>
      </c>
      <c r="H16" s="14" t="n">
        <f aca="false">TRUNC(D16*E16*G16,0)</f>
        <v>147</v>
      </c>
      <c r="I16" s="15" t="n">
        <f aca="false">TRUNC(D16*F16*G16,0)</f>
        <v>147</v>
      </c>
    </row>
    <row r="17" customFormat="false" ht="27" hidden="false" customHeight="true" outlineLevel="0" collapsed="false">
      <c r="A17" s="16" t="s">
        <v>37</v>
      </c>
      <c r="B17" s="10" t="s">
        <v>11</v>
      </c>
      <c r="C17" s="10" t="s">
        <v>14</v>
      </c>
      <c r="D17" s="11" t="n">
        <f aca="false">[1]2010자재!$K$117</f>
        <v>2100</v>
      </c>
      <c r="E17" s="12" t="n">
        <v>1.52</v>
      </c>
      <c r="F17" s="12" t="n">
        <v>1.52</v>
      </c>
      <c r="G17" s="13" t="n">
        <v>0.16</v>
      </c>
      <c r="H17" s="14" t="n">
        <f aca="false">TRUNC(D17*E17*G17,0)</f>
        <v>510</v>
      </c>
      <c r="I17" s="15" t="n">
        <f aca="false">TRUNC(D17*F17*G17,0)</f>
        <v>510</v>
      </c>
    </row>
    <row r="18" customFormat="false" ht="27" hidden="false" customHeight="true" outlineLevel="0" collapsed="false">
      <c r="A18" s="16" t="s">
        <v>38</v>
      </c>
      <c r="B18" s="18" t="s">
        <v>39</v>
      </c>
      <c r="C18" s="7" t="s">
        <v>17</v>
      </c>
      <c r="D18" s="11" t="n">
        <f aca="false">[1]2010자재!$K$118</f>
        <v>10800</v>
      </c>
      <c r="E18" s="12" t="n">
        <v>0.69</v>
      </c>
      <c r="F18" s="12" t="n">
        <v>0</v>
      </c>
      <c r="G18" s="13" t="n">
        <v>0.16</v>
      </c>
      <c r="H18" s="14" t="n">
        <f aca="false">TRUNC(D18*E18*G18,0)</f>
        <v>1192</v>
      </c>
      <c r="I18" s="15" t="n">
        <f aca="false">TRUNC(D18*F18*G18,0)</f>
        <v>0</v>
      </c>
    </row>
    <row r="19" customFormat="false" ht="27" hidden="false" customHeight="true" outlineLevel="0" collapsed="false">
      <c r="A19" s="9" t="s">
        <v>40</v>
      </c>
      <c r="B19" s="10"/>
      <c r="C19" s="10" t="s">
        <v>12</v>
      </c>
      <c r="D19" s="11" t="n">
        <f aca="false">[1]2010자재!$K$119</f>
        <v>1800</v>
      </c>
      <c r="E19" s="12" t="n">
        <v>1.53</v>
      </c>
      <c r="F19" s="12" t="n">
        <v>0</v>
      </c>
      <c r="G19" s="13" t="n">
        <v>0.16</v>
      </c>
      <c r="H19" s="14" t="n">
        <f aca="false">TRUNC(D19*E19*G19,0)</f>
        <v>440</v>
      </c>
      <c r="I19" s="15" t="n">
        <f aca="false">TRUNC(D19*F19*G19,0)</f>
        <v>0</v>
      </c>
    </row>
    <row r="20" customFormat="false" ht="27" hidden="false" customHeight="true" outlineLevel="0" collapsed="false">
      <c r="A20" s="19" t="s">
        <v>41</v>
      </c>
      <c r="B20" s="10" t="s">
        <v>42</v>
      </c>
      <c r="C20" s="7" t="s">
        <v>43</v>
      </c>
      <c r="D20" s="20"/>
      <c r="E20" s="12" t="n">
        <v>0.1</v>
      </c>
      <c r="F20" s="12" t="n">
        <v>0.1</v>
      </c>
      <c r="G20" s="13" t="n">
        <v>1</v>
      </c>
      <c r="H20" s="14" t="n">
        <f aca="false">TRUNC(D20*E20*G20,0)</f>
        <v>0</v>
      </c>
      <c r="I20" s="15" t="n">
        <f aca="false">TRUNC(D20*F20*G20,0)</f>
        <v>0</v>
      </c>
    </row>
    <row r="21" customFormat="false" ht="27" hidden="false" customHeight="true" outlineLevel="0" collapsed="false">
      <c r="A21" s="16" t="s">
        <v>44</v>
      </c>
      <c r="B21" s="7" t="s">
        <v>45</v>
      </c>
      <c r="C21" s="7" t="s">
        <v>46</v>
      </c>
      <c r="D21" s="11"/>
      <c r="E21" s="21" t="n">
        <v>0.154</v>
      </c>
      <c r="F21" s="21" t="n">
        <v>0.169</v>
      </c>
      <c r="G21" s="13"/>
      <c r="H21" s="14" t="n">
        <f aca="false">(SUM(H5:H19))*E21</f>
        <v>1741.586</v>
      </c>
      <c r="I21" s="15" t="n">
        <f aca="false">(SUM(I5:I19))*F21</f>
        <v>1245.361</v>
      </c>
    </row>
    <row r="22" customFormat="false" ht="27" hidden="false" customHeight="true" outlineLevel="0" collapsed="false">
      <c r="A22" s="22" t="s">
        <v>47</v>
      </c>
      <c r="B22" s="10"/>
      <c r="C22" s="7" t="s">
        <v>48</v>
      </c>
      <c r="D22" s="11" t="n">
        <v>113962</v>
      </c>
      <c r="E22" s="12" t="n">
        <v>0.3</v>
      </c>
      <c r="F22" s="12" t="n">
        <v>0.23</v>
      </c>
      <c r="G22" s="13" t="n">
        <v>1</v>
      </c>
      <c r="H22" s="14" t="n">
        <f aca="false">TRUNC(D22*E22*G22,0)</f>
        <v>34188</v>
      </c>
      <c r="I22" s="15" t="n">
        <f aca="false">TRUNC(D22*F22*G22,0)</f>
        <v>26211</v>
      </c>
    </row>
    <row r="23" customFormat="false" ht="27" hidden="false" customHeight="true" outlineLevel="0" collapsed="false">
      <c r="A23" s="22" t="s">
        <v>49</v>
      </c>
      <c r="B23" s="10"/>
      <c r="C23" s="10" t="s">
        <v>14</v>
      </c>
      <c r="D23" s="11" t="n">
        <v>81443</v>
      </c>
      <c r="E23" s="12" t="n">
        <v>0.12</v>
      </c>
      <c r="F23" s="12" t="n">
        <v>0.1</v>
      </c>
      <c r="G23" s="13" t="n">
        <v>1</v>
      </c>
      <c r="H23" s="14" t="n">
        <f aca="false">TRUNC(D23*E23*G23,0)</f>
        <v>9773</v>
      </c>
      <c r="I23" s="15" t="n">
        <f aca="false">TRUNC(D23*F23*G23,0)</f>
        <v>8144</v>
      </c>
    </row>
    <row r="24" customFormat="false" ht="27" hidden="false" customHeight="true" outlineLevel="0" collapsed="false">
      <c r="A24" s="16" t="s">
        <v>50</v>
      </c>
      <c r="B24" s="7" t="s">
        <v>51</v>
      </c>
      <c r="C24" s="7" t="s">
        <v>46</v>
      </c>
      <c r="D24" s="11"/>
      <c r="E24" s="23" t="n">
        <v>0.02</v>
      </c>
      <c r="F24" s="23" t="n">
        <v>0.02</v>
      </c>
      <c r="G24" s="13"/>
      <c r="H24" s="14" t="n">
        <f aca="false">TRUNC((H22+H23)*E24,0)</f>
        <v>879</v>
      </c>
      <c r="I24" s="15" t="n">
        <f aca="false">TRUNC((I22+I23)*F24,0)</f>
        <v>687</v>
      </c>
    </row>
    <row r="25" customFormat="false" ht="27" hidden="false" customHeight="true" outlineLevel="0" collapsed="false">
      <c r="A25" s="24"/>
      <c r="B25" s="25"/>
      <c r="C25" s="25"/>
      <c r="D25" s="26"/>
      <c r="E25" s="27"/>
      <c r="F25" s="27"/>
      <c r="G25" s="27"/>
      <c r="H25" s="27"/>
      <c r="I25" s="28"/>
    </row>
    <row r="26" customFormat="false" ht="27" hidden="false" customHeight="true" outlineLevel="0" collapsed="false">
      <c r="A26" s="29" t="s">
        <v>52</v>
      </c>
      <c r="B26" s="30"/>
      <c r="C26" s="30"/>
      <c r="D26" s="31"/>
      <c r="E26" s="31"/>
      <c r="F26" s="31"/>
      <c r="G26" s="31"/>
      <c r="H26" s="31" t="n">
        <f aca="false">SUM(H5:H24)</f>
        <v>57890.586</v>
      </c>
      <c r="I26" s="32" t="n">
        <f aca="false">SUM(I5:I24)</f>
        <v>43656.361</v>
      </c>
    </row>
    <row r="27" customFormat="false" ht="27" hidden="false" customHeight="true" outlineLevel="0" collapsed="false">
      <c r="A27" s="29" t="s">
        <v>53</v>
      </c>
      <c r="B27" s="30"/>
      <c r="C27" s="30"/>
      <c r="D27" s="31"/>
      <c r="E27" s="31"/>
      <c r="F27" s="31"/>
      <c r="G27" s="31"/>
      <c r="H27" s="31" t="n">
        <f aca="false">H22+H23</f>
        <v>43961</v>
      </c>
      <c r="I27" s="32" t="n">
        <f aca="false">I22+I23</f>
        <v>34355</v>
      </c>
    </row>
    <row r="28" customFormat="false" ht="27" hidden="false" customHeight="true" outlineLevel="0" collapsed="false">
      <c r="A28" s="29" t="s">
        <v>54</v>
      </c>
      <c r="B28" s="30"/>
      <c r="C28" s="30"/>
      <c r="D28" s="31"/>
      <c r="E28" s="31"/>
      <c r="F28" s="31"/>
      <c r="G28" s="31"/>
      <c r="H28" s="31" t="n">
        <f aca="false">SUM(H5:H21)</f>
        <v>13050.586</v>
      </c>
      <c r="I28" s="32" t="n">
        <f aca="false">SUM(I5:I21)</f>
        <v>8614.361</v>
      </c>
    </row>
    <row r="29" customFormat="false" ht="27" hidden="false" customHeight="true" outlineLevel="0" collapsed="false">
      <c r="A29" s="33" t="s">
        <v>55</v>
      </c>
      <c r="B29" s="34"/>
      <c r="C29" s="34"/>
      <c r="D29" s="35"/>
      <c r="E29" s="35"/>
      <c r="F29" s="35"/>
      <c r="G29" s="35"/>
      <c r="H29" s="35" t="n">
        <f aca="false">H24</f>
        <v>879</v>
      </c>
      <c r="I29" s="36" t="n">
        <f aca="false">I24</f>
        <v>687</v>
      </c>
    </row>
    <row r="30" customFormat="false" ht="18.75" hidden="false" customHeight="false" outlineLevel="0" collapsed="false">
      <c r="A30" s="2" t="s">
        <v>56</v>
      </c>
    </row>
    <row r="32" customFormat="false" ht="27" hidden="false" customHeight="true" outlineLevel="0" collapsed="false">
      <c r="A32" s="3" t="s">
        <v>1</v>
      </c>
      <c r="B32" s="4" t="s">
        <v>2</v>
      </c>
      <c r="C32" s="4" t="s">
        <v>3</v>
      </c>
      <c r="D32" s="4" t="s">
        <v>4</v>
      </c>
      <c r="E32" s="5" t="s">
        <v>5</v>
      </c>
      <c r="F32" s="5"/>
      <c r="G32" s="4" t="s">
        <v>6</v>
      </c>
      <c r="H32" s="6" t="s">
        <v>7</v>
      </c>
      <c r="I32" s="6"/>
    </row>
    <row r="33" customFormat="false" ht="27" hidden="false" customHeight="true" outlineLevel="0" collapsed="false">
      <c r="A33" s="3"/>
      <c r="B33" s="4"/>
      <c r="C33" s="4"/>
      <c r="D33" s="4"/>
      <c r="E33" s="7" t="s">
        <v>8</v>
      </c>
      <c r="F33" s="7" t="s">
        <v>9</v>
      </c>
      <c r="G33" s="4"/>
      <c r="H33" s="7" t="s">
        <v>8</v>
      </c>
      <c r="I33" s="8" t="s">
        <v>9</v>
      </c>
    </row>
    <row r="34" customFormat="false" ht="27" hidden="false" customHeight="true" outlineLevel="0" collapsed="false">
      <c r="A34" s="9" t="s">
        <v>10</v>
      </c>
      <c r="B34" s="10" t="s">
        <v>11</v>
      </c>
      <c r="C34" s="10" t="s">
        <v>12</v>
      </c>
      <c r="D34" s="37" t="n">
        <f aca="false">D5</f>
        <v>3600</v>
      </c>
      <c r="E34" s="12" t="n">
        <v>0.44</v>
      </c>
      <c r="F34" s="12" t="n">
        <v>0.44</v>
      </c>
      <c r="G34" s="13" t="n">
        <v>0.25</v>
      </c>
      <c r="H34" s="14" t="n">
        <f aca="false">TRUNC(D34*E34*G34,0)</f>
        <v>396</v>
      </c>
      <c r="I34" s="15" t="n">
        <f aca="false">TRUNC(D34*F34*G34,0)</f>
        <v>396</v>
      </c>
    </row>
    <row r="35" customFormat="false" ht="27" hidden="false" customHeight="true" outlineLevel="0" collapsed="false">
      <c r="A35" s="9" t="s">
        <v>13</v>
      </c>
      <c r="B35" s="10" t="s">
        <v>14</v>
      </c>
      <c r="C35" s="10" t="s">
        <v>14</v>
      </c>
      <c r="D35" s="37" t="n">
        <f aca="false">D6</f>
        <v>3540</v>
      </c>
      <c r="E35" s="12" t="n">
        <v>0.44</v>
      </c>
      <c r="F35" s="12" t="n">
        <v>0.44</v>
      </c>
      <c r="G35" s="13" t="n">
        <v>0.25</v>
      </c>
      <c r="H35" s="14" t="n">
        <f aca="false">TRUNC(D35*E35*G35,0)</f>
        <v>389</v>
      </c>
      <c r="I35" s="15" t="n">
        <f aca="false">TRUNC(D35*F35*G35,0)</f>
        <v>389</v>
      </c>
    </row>
    <row r="36" customFormat="false" ht="27" hidden="false" customHeight="true" outlineLevel="0" collapsed="false">
      <c r="A36" s="16" t="s">
        <v>15</v>
      </c>
      <c r="B36" s="10" t="s">
        <v>16</v>
      </c>
      <c r="C36" s="7" t="s">
        <v>17</v>
      </c>
      <c r="D36" s="37" t="n">
        <f aca="false">D7</f>
        <v>50400</v>
      </c>
      <c r="E36" s="12" t="n">
        <v>0.2</v>
      </c>
      <c r="F36" s="12" t="n">
        <v>0.23</v>
      </c>
      <c r="G36" s="13" t="n">
        <v>0.25</v>
      </c>
      <c r="H36" s="14" t="n">
        <f aca="false">TRUNC(D36*E36*G36,0)</f>
        <v>2520</v>
      </c>
      <c r="I36" s="15" t="n">
        <f aca="false">TRUNC(D36*F36*G36,0)</f>
        <v>2898</v>
      </c>
    </row>
    <row r="37" customFormat="false" ht="27" hidden="false" customHeight="true" outlineLevel="0" collapsed="false">
      <c r="A37" s="9" t="s">
        <v>18</v>
      </c>
      <c r="B37" s="10" t="s">
        <v>19</v>
      </c>
      <c r="C37" s="10" t="s">
        <v>14</v>
      </c>
      <c r="D37" s="37" t="n">
        <f aca="false">D8</f>
        <v>108000</v>
      </c>
      <c r="E37" s="12" t="n">
        <v>0.12</v>
      </c>
      <c r="F37" s="12" t="n">
        <v>0.08</v>
      </c>
      <c r="G37" s="13" t="n">
        <v>0.25</v>
      </c>
      <c r="H37" s="14" t="n">
        <f aca="false">TRUNC(D37*E37*G37,0)</f>
        <v>3240</v>
      </c>
      <c r="I37" s="15" t="n">
        <f aca="false">TRUNC(D37*F37*G37,0)</f>
        <v>2160</v>
      </c>
    </row>
    <row r="38" customFormat="false" ht="27" hidden="false" customHeight="true" outlineLevel="0" collapsed="false">
      <c r="A38" s="9" t="s">
        <v>20</v>
      </c>
      <c r="B38" s="10" t="s">
        <v>21</v>
      </c>
      <c r="C38" s="10" t="s">
        <v>14</v>
      </c>
      <c r="D38" s="37" t="n">
        <f aca="false">D9</f>
        <v>132000</v>
      </c>
      <c r="E38" s="12" t="n">
        <v>0.03</v>
      </c>
      <c r="F38" s="12" t="n">
        <v>0.04</v>
      </c>
      <c r="G38" s="13" t="n">
        <v>0.25</v>
      </c>
      <c r="H38" s="14" t="n">
        <f aca="false">TRUNC(D38*E38*G38,0)</f>
        <v>990</v>
      </c>
      <c r="I38" s="15" t="n">
        <f aca="false">TRUNC(D38*F38*G38,0)</f>
        <v>1320</v>
      </c>
    </row>
    <row r="39" customFormat="false" ht="27" hidden="false" customHeight="true" outlineLevel="0" collapsed="false">
      <c r="A39" s="16" t="s">
        <v>22</v>
      </c>
      <c r="B39" s="10" t="s">
        <v>16</v>
      </c>
      <c r="C39" s="10" t="s">
        <v>14</v>
      </c>
      <c r="D39" s="37" t="n">
        <f aca="false">D10</f>
        <v>48000</v>
      </c>
      <c r="E39" s="12" t="n">
        <v>0.15</v>
      </c>
      <c r="F39" s="12" t="n">
        <v>0</v>
      </c>
      <c r="G39" s="13" t="n">
        <v>0.25</v>
      </c>
      <c r="H39" s="14" t="n">
        <f aca="false">TRUNC(D39*E39*G39,0)</f>
        <v>1800</v>
      </c>
      <c r="I39" s="15" t="n">
        <f aca="false">TRUNC(D39*F39*G39,0)</f>
        <v>0</v>
      </c>
    </row>
    <row r="40" customFormat="false" ht="27" hidden="false" customHeight="true" outlineLevel="0" collapsed="false">
      <c r="A40" s="9" t="s">
        <v>23</v>
      </c>
      <c r="B40" s="10" t="s">
        <v>21</v>
      </c>
      <c r="C40" s="10" t="s">
        <v>14</v>
      </c>
      <c r="D40" s="37" t="n">
        <f aca="false">D11</f>
        <v>120000</v>
      </c>
      <c r="E40" s="12" t="n">
        <v>0.05</v>
      </c>
      <c r="F40" s="12" t="n">
        <v>0</v>
      </c>
      <c r="G40" s="13" t="n">
        <v>0.25</v>
      </c>
      <c r="H40" s="14" t="n">
        <f aca="false">TRUNC(D40*E40*G40,0)</f>
        <v>1500</v>
      </c>
      <c r="I40" s="15" t="n">
        <f aca="false">TRUNC(D40*F40*G40,0)</f>
        <v>0</v>
      </c>
    </row>
    <row r="41" customFormat="false" ht="27" hidden="false" customHeight="true" outlineLevel="0" collapsed="false">
      <c r="A41" s="9" t="s">
        <v>24</v>
      </c>
      <c r="B41" s="10" t="s">
        <v>25</v>
      </c>
      <c r="C41" s="7" t="s">
        <v>26</v>
      </c>
      <c r="D41" s="37" t="n">
        <f aca="false">D12</f>
        <v>6000</v>
      </c>
      <c r="E41" s="12" t="n">
        <v>0.31</v>
      </c>
      <c r="F41" s="12" t="n">
        <v>0.31</v>
      </c>
      <c r="G41" s="13" t="n">
        <v>0.25</v>
      </c>
      <c r="H41" s="14" t="n">
        <f aca="false">TRUNC(D41*E41*G41,0)</f>
        <v>465</v>
      </c>
      <c r="I41" s="15" t="n">
        <f aca="false">TRUNC(D41*F41*G41,0)</f>
        <v>465</v>
      </c>
    </row>
    <row r="42" customFormat="false" ht="27" hidden="false" customHeight="true" outlineLevel="0" collapsed="false">
      <c r="A42" s="17" t="s">
        <v>27</v>
      </c>
      <c r="B42" s="10" t="s">
        <v>28</v>
      </c>
      <c r="C42" s="7" t="s">
        <v>17</v>
      </c>
      <c r="D42" s="37" t="n">
        <f aca="false">D13</f>
        <v>26400</v>
      </c>
      <c r="E42" s="12" t="n">
        <v>0.03</v>
      </c>
      <c r="F42" s="12" t="n">
        <v>0.04</v>
      </c>
      <c r="G42" s="13" t="n">
        <v>0.25</v>
      </c>
      <c r="H42" s="14" t="n">
        <f aca="false">TRUNC(D42*E42*G42,0)</f>
        <v>198</v>
      </c>
      <c r="I42" s="15" t="n">
        <f aca="false">TRUNC(D42*F42*G42,0)</f>
        <v>264</v>
      </c>
    </row>
    <row r="43" customFormat="false" ht="27" hidden="false" customHeight="true" outlineLevel="0" collapsed="false">
      <c r="A43" s="16" t="s">
        <v>29</v>
      </c>
      <c r="B43" s="10" t="s">
        <v>30</v>
      </c>
      <c r="C43" s="10" t="s">
        <v>14</v>
      </c>
      <c r="D43" s="37" t="n">
        <f aca="false">D14</f>
        <v>3840</v>
      </c>
      <c r="E43" s="12" t="n">
        <v>0.02</v>
      </c>
      <c r="F43" s="12" t="n">
        <v>0.02</v>
      </c>
      <c r="G43" s="13" t="n">
        <v>0.25</v>
      </c>
      <c r="H43" s="14" t="n">
        <f aca="false">TRUNC(D43*E43*G43,0)</f>
        <v>19</v>
      </c>
      <c r="I43" s="15" t="n">
        <f aca="false">TRUNC(D43*F43*G43,0)</f>
        <v>19</v>
      </c>
    </row>
    <row r="44" customFormat="false" ht="27" hidden="false" customHeight="true" outlineLevel="0" collapsed="false">
      <c r="A44" s="9" t="s">
        <v>31</v>
      </c>
      <c r="B44" s="10" t="s">
        <v>32</v>
      </c>
      <c r="C44" s="7" t="s">
        <v>33</v>
      </c>
      <c r="D44" s="37" t="n">
        <f aca="false">D15</f>
        <v>8400</v>
      </c>
      <c r="E44" s="12" t="n">
        <v>1.23</v>
      </c>
      <c r="F44" s="12" t="n">
        <v>1.23</v>
      </c>
      <c r="G44" s="13" t="n">
        <v>0.25</v>
      </c>
      <c r="H44" s="14" t="n">
        <f aca="false">TRUNC(D44*E44*G44,0)</f>
        <v>2583</v>
      </c>
      <c r="I44" s="15" t="n">
        <f aca="false">TRUNC(D44*F44*G44,0)</f>
        <v>2583</v>
      </c>
    </row>
    <row r="45" customFormat="false" ht="27" hidden="false" customHeight="true" outlineLevel="0" collapsed="false">
      <c r="A45" s="16" t="s">
        <v>34</v>
      </c>
      <c r="B45" s="10" t="s">
        <v>35</v>
      </c>
      <c r="C45" s="7" t="s">
        <v>36</v>
      </c>
      <c r="D45" s="37" t="n">
        <f aca="false">D16</f>
        <v>13200</v>
      </c>
      <c r="E45" s="12" t="n">
        <v>0.07</v>
      </c>
      <c r="F45" s="12" t="n">
        <v>0.07</v>
      </c>
      <c r="G45" s="13" t="n">
        <v>0.25</v>
      </c>
      <c r="H45" s="14" t="n">
        <f aca="false">TRUNC(D45*E45*G45,0)</f>
        <v>231</v>
      </c>
      <c r="I45" s="15" t="n">
        <f aca="false">TRUNC(D45*F45*G45,0)</f>
        <v>231</v>
      </c>
    </row>
    <row r="46" customFormat="false" ht="27" hidden="false" customHeight="true" outlineLevel="0" collapsed="false">
      <c r="A46" s="16" t="s">
        <v>37</v>
      </c>
      <c r="B46" s="10" t="s">
        <v>11</v>
      </c>
      <c r="C46" s="10" t="s">
        <v>14</v>
      </c>
      <c r="D46" s="37" t="n">
        <f aca="false">D17</f>
        <v>2100</v>
      </c>
      <c r="E46" s="12" t="n">
        <v>1.52</v>
      </c>
      <c r="F46" s="12" t="n">
        <v>1.52</v>
      </c>
      <c r="G46" s="13" t="n">
        <v>0.25</v>
      </c>
      <c r="H46" s="14" t="n">
        <f aca="false">TRUNC(D46*E46*G46,0)</f>
        <v>798</v>
      </c>
      <c r="I46" s="15" t="n">
        <f aca="false">TRUNC(D46*F46*G46,0)</f>
        <v>798</v>
      </c>
    </row>
    <row r="47" customFormat="false" ht="27" hidden="false" customHeight="true" outlineLevel="0" collapsed="false">
      <c r="A47" s="16" t="s">
        <v>38</v>
      </c>
      <c r="B47" s="18" t="s">
        <v>39</v>
      </c>
      <c r="C47" s="7" t="s">
        <v>17</v>
      </c>
      <c r="D47" s="37" t="n">
        <f aca="false">D18</f>
        <v>10800</v>
      </c>
      <c r="E47" s="12" t="n">
        <v>0.69</v>
      </c>
      <c r="F47" s="12" t="n">
        <v>0</v>
      </c>
      <c r="G47" s="13" t="n">
        <v>0.25</v>
      </c>
      <c r="H47" s="14" t="n">
        <f aca="false">TRUNC(D47*E47*G47,0)</f>
        <v>1863</v>
      </c>
      <c r="I47" s="15" t="n">
        <f aca="false">TRUNC(D47*F47*G47,0)</f>
        <v>0</v>
      </c>
    </row>
    <row r="48" customFormat="false" ht="27" hidden="false" customHeight="true" outlineLevel="0" collapsed="false">
      <c r="A48" s="9" t="s">
        <v>40</v>
      </c>
      <c r="B48" s="10"/>
      <c r="C48" s="10" t="s">
        <v>12</v>
      </c>
      <c r="D48" s="37" t="n">
        <f aca="false">D19</f>
        <v>1800</v>
      </c>
      <c r="E48" s="12" t="n">
        <v>1.53</v>
      </c>
      <c r="F48" s="12" t="n">
        <v>0</v>
      </c>
      <c r="G48" s="13" t="n">
        <v>0.25</v>
      </c>
      <c r="H48" s="14" t="n">
        <f aca="false">TRUNC(D48*E48*G48,0)</f>
        <v>688</v>
      </c>
      <c r="I48" s="15" t="n">
        <f aca="false">TRUNC(D48*F48*G48,0)</f>
        <v>0</v>
      </c>
    </row>
    <row r="49" customFormat="false" ht="27" hidden="false" customHeight="true" outlineLevel="0" collapsed="false">
      <c r="A49" s="19" t="s">
        <v>41</v>
      </c>
      <c r="B49" s="10" t="s">
        <v>57</v>
      </c>
      <c r="C49" s="7" t="s">
        <v>43</v>
      </c>
      <c r="D49" s="37"/>
      <c r="E49" s="12" t="n">
        <v>0.1</v>
      </c>
      <c r="F49" s="12" t="n">
        <v>0.1</v>
      </c>
      <c r="G49" s="13" t="n">
        <v>1</v>
      </c>
      <c r="H49" s="14" t="n">
        <f aca="false">TRUNC(D49*E49*G49,0)</f>
        <v>0</v>
      </c>
      <c r="I49" s="15" t="n">
        <f aca="false">TRUNC(D49*F49*G49,0)</f>
        <v>0</v>
      </c>
    </row>
    <row r="50" customFormat="false" ht="27" hidden="false" customHeight="true" outlineLevel="0" collapsed="false">
      <c r="A50" s="16" t="s">
        <v>44</v>
      </c>
      <c r="B50" s="7" t="s">
        <v>45</v>
      </c>
      <c r="C50" s="7" t="s">
        <v>46</v>
      </c>
      <c r="D50" s="37"/>
      <c r="E50" s="21" t="n">
        <v>0.126</v>
      </c>
      <c r="F50" s="21" t="n">
        <v>0.143</v>
      </c>
      <c r="G50" s="13"/>
      <c r="H50" s="14" t="n">
        <f aca="false">(SUM(H34:H48))*E50</f>
        <v>2227.68</v>
      </c>
      <c r="I50" s="15" t="n">
        <f aca="false">(SUM(I34:I48))*F50</f>
        <v>1647.789</v>
      </c>
    </row>
    <row r="51" customFormat="false" ht="27" hidden="false" customHeight="true" outlineLevel="0" collapsed="false">
      <c r="A51" s="22" t="s">
        <v>47</v>
      </c>
      <c r="B51" s="10"/>
      <c r="C51" s="7" t="s">
        <v>48</v>
      </c>
      <c r="D51" s="37" t="n">
        <f aca="false">D22</f>
        <v>113962</v>
      </c>
      <c r="E51" s="12" t="n">
        <v>0.3</v>
      </c>
      <c r="F51" s="12" t="n">
        <v>0.23</v>
      </c>
      <c r="G51" s="13" t="n">
        <v>1</v>
      </c>
      <c r="H51" s="14" t="n">
        <f aca="false">TRUNC(D51*E51*G51,0)</f>
        <v>34188</v>
      </c>
      <c r="I51" s="15" t="n">
        <f aca="false">TRUNC(D51*F51*G51,0)</f>
        <v>26211</v>
      </c>
    </row>
    <row r="52" customFormat="false" ht="27" hidden="false" customHeight="true" outlineLevel="0" collapsed="false">
      <c r="A52" s="22" t="s">
        <v>49</v>
      </c>
      <c r="B52" s="10"/>
      <c r="C52" s="10" t="s">
        <v>14</v>
      </c>
      <c r="D52" s="37" t="n">
        <f aca="false">D23</f>
        <v>81443</v>
      </c>
      <c r="E52" s="12" t="n">
        <v>0.12</v>
      </c>
      <c r="F52" s="12" t="n">
        <v>0.1</v>
      </c>
      <c r="G52" s="13" t="n">
        <v>1</v>
      </c>
      <c r="H52" s="14" t="n">
        <f aca="false">TRUNC(D52*E52*G52,0)</f>
        <v>9773</v>
      </c>
      <c r="I52" s="15" t="n">
        <f aca="false">TRUNC(D52*F52*G52,0)</f>
        <v>8144</v>
      </c>
    </row>
    <row r="53" customFormat="false" ht="27" hidden="false" customHeight="true" outlineLevel="0" collapsed="false">
      <c r="A53" s="16" t="s">
        <v>50</v>
      </c>
      <c r="B53" s="7" t="s">
        <v>51</v>
      </c>
      <c r="C53" s="7" t="s">
        <v>46</v>
      </c>
      <c r="D53" s="37"/>
      <c r="E53" s="23" t="n">
        <v>0.02</v>
      </c>
      <c r="F53" s="23" t="n">
        <v>0.02</v>
      </c>
      <c r="G53" s="13"/>
      <c r="H53" s="14" t="n">
        <f aca="false">TRUNC((H51+H52)*E53,0)</f>
        <v>879</v>
      </c>
      <c r="I53" s="15" t="n">
        <f aca="false">TRUNC((I51+I52)*F53,0)</f>
        <v>687</v>
      </c>
    </row>
    <row r="54" customFormat="false" ht="27" hidden="false" customHeight="true" outlineLevel="0" collapsed="false">
      <c r="A54" s="24"/>
      <c r="B54" s="25"/>
      <c r="C54" s="25"/>
      <c r="D54" s="38"/>
      <c r="E54" s="26"/>
      <c r="F54" s="26"/>
      <c r="G54" s="27"/>
      <c r="H54" s="27"/>
      <c r="I54" s="28"/>
    </row>
    <row r="55" customFormat="false" ht="27" hidden="false" customHeight="true" outlineLevel="0" collapsed="false">
      <c r="A55" s="29" t="s">
        <v>52</v>
      </c>
      <c r="B55" s="30"/>
      <c r="C55" s="30"/>
      <c r="D55" s="31"/>
      <c r="E55" s="31"/>
      <c r="F55" s="31"/>
      <c r="G55" s="31"/>
      <c r="H55" s="31" t="n">
        <f aca="false">SUM(H34:H53)</f>
        <v>64747.68</v>
      </c>
      <c r="I55" s="32" t="n">
        <f aca="false">SUM(I34:I53)</f>
        <v>48212.789</v>
      </c>
    </row>
    <row r="56" customFormat="false" ht="27" hidden="false" customHeight="true" outlineLevel="0" collapsed="false">
      <c r="A56" s="29" t="s">
        <v>53</v>
      </c>
      <c r="B56" s="30"/>
      <c r="C56" s="30"/>
      <c r="D56" s="31"/>
      <c r="E56" s="31"/>
      <c r="F56" s="31"/>
      <c r="G56" s="31"/>
      <c r="H56" s="31" t="n">
        <f aca="false">H51+H52</f>
        <v>43961</v>
      </c>
      <c r="I56" s="32" t="n">
        <f aca="false">I51+I52</f>
        <v>34355</v>
      </c>
    </row>
    <row r="57" customFormat="false" ht="27" hidden="false" customHeight="true" outlineLevel="0" collapsed="false">
      <c r="A57" s="29" t="s">
        <v>54</v>
      </c>
      <c r="B57" s="30"/>
      <c r="C57" s="30"/>
      <c r="D57" s="31"/>
      <c r="E57" s="31"/>
      <c r="F57" s="31"/>
      <c r="G57" s="31"/>
      <c r="H57" s="31" t="n">
        <f aca="false">SUM(H34:H50)</f>
        <v>19907.68</v>
      </c>
      <c r="I57" s="32" t="n">
        <f aca="false">SUM(I34:I50)</f>
        <v>13170.789</v>
      </c>
    </row>
    <row r="58" customFormat="false" ht="27" hidden="false" customHeight="true" outlineLevel="0" collapsed="false">
      <c r="A58" s="33" t="s">
        <v>55</v>
      </c>
      <c r="B58" s="34"/>
      <c r="C58" s="34"/>
      <c r="D58" s="35"/>
      <c r="E58" s="35"/>
      <c r="F58" s="35"/>
      <c r="G58" s="35"/>
      <c r="H58" s="35" t="n">
        <f aca="false">H53</f>
        <v>879</v>
      </c>
      <c r="I58" s="36" t="n">
        <f aca="false">I53</f>
        <v>687</v>
      </c>
    </row>
    <row r="59" customFormat="false" ht="18.75" hidden="false" customHeight="false" outlineLevel="0" collapsed="false">
      <c r="A59" s="39" t="s">
        <v>58</v>
      </c>
    </row>
    <row r="61" customFormat="false" ht="27" hidden="false" customHeight="true" outlineLevel="0" collapsed="false">
      <c r="A61" s="3" t="s">
        <v>1</v>
      </c>
      <c r="B61" s="4" t="s">
        <v>2</v>
      </c>
      <c r="C61" s="4" t="s">
        <v>3</v>
      </c>
      <c r="D61" s="4" t="s">
        <v>4</v>
      </c>
      <c r="E61" s="5" t="s">
        <v>5</v>
      </c>
      <c r="F61" s="5"/>
      <c r="G61" s="4" t="s">
        <v>6</v>
      </c>
      <c r="H61" s="6" t="s">
        <v>7</v>
      </c>
      <c r="I61" s="6"/>
    </row>
    <row r="62" customFormat="false" ht="27" hidden="false" customHeight="true" outlineLevel="0" collapsed="false">
      <c r="A62" s="3"/>
      <c r="B62" s="4"/>
      <c r="C62" s="4"/>
      <c r="D62" s="4"/>
      <c r="E62" s="7" t="s">
        <v>8</v>
      </c>
      <c r="F62" s="7" t="s">
        <v>9</v>
      </c>
      <c r="G62" s="4"/>
      <c r="H62" s="7" t="s">
        <v>8</v>
      </c>
      <c r="I62" s="8" t="s">
        <v>9</v>
      </c>
    </row>
    <row r="63" customFormat="false" ht="27" hidden="false" customHeight="true" outlineLevel="0" collapsed="false">
      <c r="A63" s="9" t="s">
        <v>10</v>
      </c>
      <c r="B63" s="10" t="s">
        <v>11</v>
      </c>
      <c r="C63" s="10" t="s">
        <v>12</v>
      </c>
      <c r="D63" s="37" t="n">
        <f aca="false">D34</f>
        <v>3600</v>
      </c>
      <c r="E63" s="12" t="n">
        <v>0.44</v>
      </c>
      <c r="F63" s="12" t="n">
        <v>0.44</v>
      </c>
      <c r="G63" s="13" t="n">
        <v>0.38</v>
      </c>
      <c r="H63" s="14" t="n">
        <f aca="false">TRUNC(D63*E63*G63,0)</f>
        <v>601</v>
      </c>
      <c r="I63" s="15" t="n">
        <f aca="false">TRUNC(D63*F63*G63,0)</f>
        <v>601</v>
      </c>
    </row>
    <row r="64" customFormat="false" ht="27" hidden="false" customHeight="true" outlineLevel="0" collapsed="false">
      <c r="A64" s="9" t="s">
        <v>13</v>
      </c>
      <c r="B64" s="10" t="s">
        <v>14</v>
      </c>
      <c r="C64" s="10" t="s">
        <v>14</v>
      </c>
      <c r="D64" s="37" t="n">
        <f aca="false">D35</f>
        <v>3540</v>
      </c>
      <c r="E64" s="12" t="n">
        <v>0.44</v>
      </c>
      <c r="F64" s="12" t="n">
        <v>0.44</v>
      </c>
      <c r="G64" s="13" t="n">
        <v>0.38</v>
      </c>
      <c r="H64" s="14" t="n">
        <f aca="false">TRUNC(D64*E64*G64,0)</f>
        <v>591</v>
      </c>
      <c r="I64" s="15" t="n">
        <f aca="false">TRUNC(D64*F64*G64,0)</f>
        <v>591</v>
      </c>
    </row>
    <row r="65" customFormat="false" ht="27" hidden="false" customHeight="true" outlineLevel="0" collapsed="false">
      <c r="A65" s="16" t="s">
        <v>15</v>
      </c>
      <c r="B65" s="10" t="s">
        <v>16</v>
      </c>
      <c r="C65" s="7" t="s">
        <v>17</v>
      </c>
      <c r="D65" s="37" t="n">
        <f aca="false">D36</f>
        <v>50400</v>
      </c>
      <c r="E65" s="12" t="n">
        <v>0.2</v>
      </c>
      <c r="F65" s="12" t="n">
        <v>0.23</v>
      </c>
      <c r="G65" s="13" t="n">
        <v>0.38</v>
      </c>
      <c r="H65" s="14" t="n">
        <f aca="false">TRUNC(D65*E65*G65,0)</f>
        <v>3830</v>
      </c>
      <c r="I65" s="15" t="n">
        <f aca="false">TRUNC(D65*F65*G65,0)</f>
        <v>4404</v>
      </c>
    </row>
    <row r="66" customFormat="false" ht="27" hidden="false" customHeight="true" outlineLevel="0" collapsed="false">
      <c r="A66" s="9" t="s">
        <v>18</v>
      </c>
      <c r="B66" s="10" t="s">
        <v>19</v>
      </c>
      <c r="C66" s="10" t="s">
        <v>14</v>
      </c>
      <c r="D66" s="37" t="n">
        <f aca="false">D37</f>
        <v>108000</v>
      </c>
      <c r="E66" s="12" t="n">
        <v>0.12</v>
      </c>
      <c r="F66" s="12" t="n">
        <v>0.08</v>
      </c>
      <c r="G66" s="13" t="n">
        <v>0.38</v>
      </c>
      <c r="H66" s="14" t="n">
        <f aca="false">TRUNC(D66*E66*G66,0)</f>
        <v>4924</v>
      </c>
      <c r="I66" s="15" t="n">
        <f aca="false">TRUNC(D66*F66*G66,0)</f>
        <v>3283</v>
      </c>
    </row>
    <row r="67" customFormat="false" ht="27" hidden="false" customHeight="true" outlineLevel="0" collapsed="false">
      <c r="A67" s="9" t="s">
        <v>20</v>
      </c>
      <c r="B67" s="10" t="s">
        <v>21</v>
      </c>
      <c r="C67" s="10" t="s">
        <v>14</v>
      </c>
      <c r="D67" s="37" t="n">
        <f aca="false">D38</f>
        <v>132000</v>
      </c>
      <c r="E67" s="12" t="n">
        <v>0.03</v>
      </c>
      <c r="F67" s="12" t="n">
        <v>0.04</v>
      </c>
      <c r="G67" s="13" t="n">
        <v>0.38</v>
      </c>
      <c r="H67" s="14" t="n">
        <f aca="false">TRUNC(D67*E67*G67,0)</f>
        <v>1504</v>
      </c>
      <c r="I67" s="15" t="n">
        <f aca="false">TRUNC(D67*F67*G67,0)</f>
        <v>2006</v>
      </c>
    </row>
    <row r="68" customFormat="false" ht="27" hidden="false" customHeight="true" outlineLevel="0" collapsed="false">
      <c r="A68" s="16" t="s">
        <v>22</v>
      </c>
      <c r="B68" s="10" t="s">
        <v>16</v>
      </c>
      <c r="C68" s="10" t="s">
        <v>14</v>
      </c>
      <c r="D68" s="37" t="n">
        <f aca="false">D39</f>
        <v>48000</v>
      </c>
      <c r="E68" s="12" t="n">
        <v>0.15</v>
      </c>
      <c r="F68" s="12" t="n">
        <v>0</v>
      </c>
      <c r="G68" s="13" t="n">
        <v>0.38</v>
      </c>
      <c r="H68" s="14" t="n">
        <f aca="false">TRUNC(D68*E68*G68,0)</f>
        <v>2736</v>
      </c>
      <c r="I68" s="15" t="n">
        <f aca="false">TRUNC(D68*F68*G68,0)</f>
        <v>0</v>
      </c>
    </row>
    <row r="69" customFormat="false" ht="27" hidden="false" customHeight="true" outlineLevel="0" collapsed="false">
      <c r="A69" s="9" t="s">
        <v>23</v>
      </c>
      <c r="B69" s="10" t="s">
        <v>21</v>
      </c>
      <c r="C69" s="10" t="s">
        <v>14</v>
      </c>
      <c r="D69" s="37" t="n">
        <f aca="false">D40</f>
        <v>120000</v>
      </c>
      <c r="E69" s="12" t="n">
        <v>0.05</v>
      </c>
      <c r="F69" s="12" t="n">
        <v>0</v>
      </c>
      <c r="G69" s="13" t="n">
        <v>0.38</v>
      </c>
      <c r="H69" s="14" t="n">
        <f aca="false">TRUNC(D69*E69*G69,0)</f>
        <v>2280</v>
      </c>
      <c r="I69" s="15" t="n">
        <f aca="false">TRUNC(D69*F69*G69,0)</f>
        <v>0</v>
      </c>
    </row>
    <row r="70" customFormat="false" ht="27" hidden="false" customHeight="true" outlineLevel="0" collapsed="false">
      <c r="A70" s="9" t="s">
        <v>24</v>
      </c>
      <c r="B70" s="10" t="s">
        <v>25</v>
      </c>
      <c r="C70" s="7" t="s">
        <v>26</v>
      </c>
      <c r="D70" s="37" t="n">
        <f aca="false">D41</f>
        <v>6000</v>
      </c>
      <c r="E70" s="12" t="n">
        <v>0.31</v>
      </c>
      <c r="F70" s="12" t="n">
        <v>0.31</v>
      </c>
      <c r="G70" s="13" t="n">
        <v>0.38</v>
      </c>
      <c r="H70" s="14" t="n">
        <f aca="false">TRUNC(D70*E70*G70,0)</f>
        <v>706</v>
      </c>
      <c r="I70" s="15" t="n">
        <f aca="false">TRUNC(D70*F70*G70,0)</f>
        <v>706</v>
      </c>
    </row>
    <row r="71" customFormat="false" ht="27" hidden="false" customHeight="true" outlineLevel="0" collapsed="false">
      <c r="A71" s="17" t="s">
        <v>27</v>
      </c>
      <c r="B71" s="10" t="s">
        <v>28</v>
      </c>
      <c r="C71" s="7" t="s">
        <v>17</v>
      </c>
      <c r="D71" s="37" t="n">
        <f aca="false">D42</f>
        <v>26400</v>
      </c>
      <c r="E71" s="12" t="n">
        <v>0.03</v>
      </c>
      <c r="F71" s="12" t="n">
        <v>0.04</v>
      </c>
      <c r="G71" s="13" t="n">
        <v>0.38</v>
      </c>
      <c r="H71" s="14" t="n">
        <f aca="false">TRUNC(D71*E71*G71,0)</f>
        <v>300</v>
      </c>
      <c r="I71" s="15" t="n">
        <f aca="false">TRUNC(D71*F71*G71,0)</f>
        <v>401</v>
      </c>
    </row>
    <row r="72" customFormat="false" ht="27" hidden="false" customHeight="true" outlineLevel="0" collapsed="false">
      <c r="A72" s="16" t="s">
        <v>29</v>
      </c>
      <c r="B72" s="10" t="s">
        <v>30</v>
      </c>
      <c r="C72" s="10" t="s">
        <v>14</v>
      </c>
      <c r="D72" s="37" t="n">
        <f aca="false">D43</f>
        <v>3840</v>
      </c>
      <c r="E72" s="12" t="n">
        <v>0.02</v>
      </c>
      <c r="F72" s="12" t="n">
        <v>0.02</v>
      </c>
      <c r="G72" s="13" t="n">
        <v>0.38</v>
      </c>
      <c r="H72" s="14" t="n">
        <f aca="false">TRUNC(D72*E72*G72,0)</f>
        <v>29</v>
      </c>
      <c r="I72" s="15" t="n">
        <f aca="false">TRUNC(D72*F72*G72,0)</f>
        <v>29</v>
      </c>
    </row>
    <row r="73" customFormat="false" ht="27" hidden="false" customHeight="true" outlineLevel="0" collapsed="false">
      <c r="A73" s="9" t="s">
        <v>31</v>
      </c>
      <c r="B73" s="10" t="s">
        <v>32</v>
      </c>
      <c r="C73" s="7" t="s">
        <v>33</v>
      </c>
      <c r="D73" s="37" t="n">
        <f aca="false">D44</f>
        <v>8400</v>
      </c>
      <c r="E73" s="12" t="n">
        <v>1.23</v>
      </c>
      <c r="F73" s="12" t="n">
        <v>1.23</v>
      </c>
      <c r="G73" s="13" t="n">
        <v>0.38</v>
      </c>
      <c r="H73" s="14" t="n">
        <f aca="false">TRUNC(D73*E73*G73,0)</f>
        <v>3926</v>
      </c>
      <c r="I73" s="15" t="n">
        <f aca="false">TRUNC(D73*F73*G73,0)</f>
        <v>3926</v>
      </c>
    </row>
    <row r="74" customFormat="false" ht="27" hidden="false" customHeight="true" outlineLevel="0" collapsed="false">
      <c r="A74" s="16" t="s">
        <v>34</v>
      </c>
      <c r="B74" s="10" t="s">
        <v>35</v>
      </c>
      <c r="C74" s="7" t="s">
        <v>36</v>
      </c>
      <c r="D74" s="37" t="n">
        <f aca="false">D45</f>
        <v>13200</v>
      </c>
      <c r="E74" s="12" t="n">
        <v>0.07</v>
      </c>
      <c r="F74" s="12" t="n">
        <v>0.07</v>
      </c>
      <c r="G74" s="13" t="n">
        <v>0.38</v>
      </c>
      <c r="H74" s="14" t="n">
        <f aca="false">TRUNC(D74*E74*G74,0)</f>
        <v>351</v>
      </c>
      <c r="I74" s="15" t="n">
        <f aca="false">TRUNC(D74*F74*G74,0)</f>
        <v>351</v>
      </c>
    </row>
    <row r="75" customFormat="false" ht="27" hidden="false" customHeight="true" outlineLevel="0" collapsed="false">
      <c r="A75" s="16" t="s">
        <v>37</v>
      </c>
      <c r="B75" s="10" t="s">
        <v>11</v>
      </c>
      <c r="C75" s="10" t="s">
        <v>14</v>
      </c>
      <c r="D75" s="37" t="n">
        <f aca="false">D46</f>
        <v>2100</v>
      </c>
      <c r="E75" s="12" t="n">
        <v>1.52</v>
      </c>
      <c r="F75" s="12" t="n">
        <v>1.52</v>
      </c>
      <c r="G75" s="13" t="n">
        <v>0.38</v>
      </c>
      <c r="H75" s="14" t="n">
        <f aca="false">TRUNC(D75*E75*G75,0)</f>
        <v>1212</v>
      </c>
      <c r="I75" s="15" t="n">
        <f aca="false">TRUNC(D75*F75*G75,0)</f>
        <v>1212</v>
      </c>
    </row>
    <row r="76" customFormat="false" ht="27" hidden="false" customHeight="true" outlineLevel="0" collapsed="false">
      <c r="A76" s="16" t="s">
        <v>38</v>
      </c>
      <c r="B76" s="18" t="s">
        <v>39</v>
      </c>
      <c r="C76" s="7" t="s">
        <v>17</v>
      </c>
      <c r="D76" s="37" t="n">
        <f aca="false">D47</f>
        <v>10800</v>
      </c>
      <c r="E76" s="12" t="n">
        <v>0.69</v>
      </c>
      <c r="F76" s="12" t="n">
        <v>0</v>
      </c>
      <c r="G76" s="13" t="n">
        <v>0.38</v>
      </c>
      <c r="H76" s="14" t="n">
        <f aca="false">TRUNC(D76*E76*G76,0)</f>
        <v>2831</v>
      </c>
      <c r="I76" s="15" t="n">
        <f aca="false">TRUNC(D76*F76*G76,0)</f>
        <v>0</v>
      </c>
    </row>
    <row r="77" customFormat="false" ht="27" hidden="false" customHeight="true" outlineLevel="0" collapsed="false">
      <c r="A77" s="9" t="s">
        <v>40</v>
      </c>
      <c r="B77" s="10"/>
      <c r="C77" s="10" t="s">
        <v>12</v>
      </c>
      <c r="D77" s="37" t="n">
        <f aca="false">D48</f>
        <v>1800</v>
      </c>
      <c r="E77" s="12" t="n">
        <v>1.53</v>
      </c>
      <c r="F77" s="12" t="n">
        <v>0</v>
      </c>
      <c r="G77" s="13" t="n">
        <v>0.38</v>
      </c>
      <c r="H77" s="14" t="n">
        <f aca="false">TRUNC(D77*E77*G77,0)</f>
        <v>1046</v>
      </c>
      <c r="I77" s="15" t="n">
        <f aca="false">TRUNC(D77*F77*G77,0)</f>
        <v>0</v>
      </c>
    </row>
    <row r="78" customFormat="false" ht="27" hidden="false" customHeight="true" outlineLevel="0" collapsed="false">
      <c r="A78" s="19" t="s">
        <v>41</v>
      </c>
      <c r="B78" s="10" t="s">
        <v>57</v>
      </c>
      <c r="C78" s="7" t="s">
        <v>43</v>
      </c>
      <c r="D78" s="37"/>
      <c r="E78" s="12" t="n">
        <v>0.1</v>
      </c>
      <c r="F78" s="12" t="n">
        <v>0.1</v>
      </c>
      <c r="G78" s="13" t="n">
        <v>1</v>
      </c>
      <c r="H78" s="14" t="n">
        <f aca="false">TRUNC(D78*E78*G78,0)</f>
        <v>0</v>
      </c>
      <c r="I78" s="15" t="n">
        <f aca="false">TRUNC(D78*F78*G78,0)</f>
        <v>0</v>
      </c>
    </row>
    <row r="79" customFormat="false" ht="27" hidden="false" customHeight="true" outlineLevel="0" collapsed="false">
      <c r="A79" s="16" t="s">
        <v>44</v>
      </c>
      <c r="B79" s="7" t="s">
        <v>45</v>
      </c>
      <c r="C79" s="7" t="s">
        <v>46</v>
      </c>
      <c r="D79" s="37"/>
      <c r="E79" s="21" t="n">
        <v>0.112</v>
      </c>
      <c r="F79" s="21" t="n">
        <v>0.13</v>
      </c>
      <c r="G79" s="13"/>
      <c r="H79" s="14" t="n">
        <f aca="false">(SUM(H63:H77))*E79</f>
        <v>3009.104</v>
      </c>
      <c r="I79" s="15" t="n">
        <f aca="false">(SUM(I63:I77))*F79</f>
        <v>2276.3</v>
      </c>
    </row>
    <row r="80" customFormat="false" ht="27" hidden="false" customHeight="true" outlineLevel="0" collapsed="false">
      <c r="A80" s="22" t="s">
        <v>47</v>
      </c>
      <c r="B80" s="10"/>
      <c r="C80" s="7" t="s">
        <v>48</v>
      </c>
      <c r="D80" s="37" t="n">
        <f aca="false">D51</f>
        <v>113962</v>
      </c>
      <c r="E80" s="12" t="n">
        <v>0.3</v>
      </c>
      <c r="F80" s="12" t="n">
        <v>0.23</v>
      </c>
      <c r="G80" s="13" t="n">
        <v>1</v>
      </c>
      <c r="H80" s="14" t="n">
        <f aca="false">TRUNC(D80*E80*G80,0)</f>
        <v>34188</v>
      </c>
      <c r="I80" s="15" t="n">
        <f aca="false">TRUNC(D80*F80*G80,0)</f>
        <v>26211</v>
      </c>
    </row>
    <row r="81" customFormat="false" ht="27" hidden="false" customHeight="true" outlineLevel="0" collapsed="false">
      <c r="A81" s="22" t="s">
        <v>49</v>
      </c>
      <c r="B81" s="10"/>
      <c r="C81" s="10" t="s">
        <v>14</v>
      </c>
      <c r="D81" s="37" t="n">
        <f aca="false">D52</f>
        <v>81443</v>
      </c>
      <c r="E81" s="12" t="n">
        <v>0.12</v>
      </c>
      <c r="F81" s="12" t="n">
        <v>0.1</v>
      </c>
      <c r="G81" s="13" t="n">
        <v>1</v>
      </c>
      <c r="H81" s="14" t="n">
        <f aca="false">TRUNC(D81*E81*G81,0)</f>
        <v>9773</v>
      </c>
      <c r="I81" s="15" t="n">
        <f aca="false">TRUNC(D81*F81*G81,0)</f>
        <v>8144</v>
      </c>
    </row>
    <row r="82" customFormat="false" ht="27" hidden="false" customHeight="true" outlineLevel="0" collapsed="false">
      <c r="A82" s="16" t="s">
        <v>50</v>
      </c>
      <c r="B82" s="7" t="s">
        <v>51</v>
      </c>
      <c r="C82" s="7" t="s">
        <v>46</v>
      </c>
      <c r="D82" s="37"/>
      <c r="E82" s="23" t="n">
        <v>0.02</v>
      </c>
      <c r="F82" s="23" t="n">
        <v>0.02</v>
      </c>
      <c r="G82" s="13"/>
      <c r="H82" s="14" t="n">
        <f aca="false">TRUNC((H80+H81)*E82,0)</f>
        <v>879</v>
      </c>
      <c r="I82" s="15" t="n">
        <f aca="false">TRUNC((I80+I81)*F82,0)</f>
        <v>687</v>
      </c>
    </row>
    <row r="83" customFormat="false" ht="27" hidden="false" customHeight="true" outlineLevel="0" collapsed="false">
      <c r="A83" s="24"/>
      <c r="B83" s="25"/>
      <c r="C83" s="25"/>
      <c r="D83" s="38"/>
      <c r="E83" s="26"/>
      <c r="F83" s="26"/>
      <c r="G83" s="27"/>
      <c r="H83" s="27"/>
      <c r="I83" s="28"/>
    </row>
    <row r="84" customFormat="false" ht="27" hidden="false" customHeight="true" outlineLevel="0" collapsed="false">
      <c r="A84" s="29" t="s">
        <v>52</v>
      </c>
      <c r="B84" s="30"/>
      <c r="C84" s="30"/>
      <c r="D84" s="31"/>
      <c r="E84" s="31"/>
      <c r="F84" s="31"/>
      <c r="G84" s="31"/>
      <c r="H84" s="31" t="n">
        <f aca="false">SUM(H63:H82)</f>
        <v>74716.104</v>
      </c>
      <c r="I84" s="32" t="n">
        <f aca="false">SUM(I63:I82)</f>
        <v>54828.3</v>
      </c>
    </row>
    <row r="85" customFormat="false" ht="27" hidden="false" customHeight="true" outlineLevel="0" collapsed="false">
      <c r="A85" s="29" t="s">
        <v>53</v>
      </c>
      <c r="B85" s="30"/>
      <c r="C85" s="30"/>
      <c r="D85" s="31"/>
      <c r="E85" s="31"/>
      <c r="F85" s="31"/>
      <c r="G85" s="31"/>
      <c r="H85" s="31" t="n">
        <f aca="false">H80+H81</f>
        <v>43961</v>
      </c>
      <c r="I85" s="32" t="n">
        <f aca="false">I80+I81</f>
        <v>34355</v>
      </c>
    </row>
    <row r="86" customFormat="false" ht="27" hidden="false" customHeight="true" outlineLevel="0" collapsed="false">
      <c r="A86" s="29" t="s">
        <v>54</v>
      </c>
      <c r="B86" s="30"/>
      <c r="C86" s="30"/>
      <c r="D86" s="31"/>
      <c r="E86" s="31"/>
      <c r="F86" s="31"/>
      <c r="G86" s="31"/>
      <c r="H86" s="31" t="n">
        <f aca="false">SUM(H63:H79)</f>
        <v>29876.104</v>
      </c>
      <c r="I86" s="32" t="n">
        <f aca="false">SUM(I63:I79)</f>
        <v>19786.3</v>
      </c>
    </row>
    <row r="87" customFormat="false" ht="27" hidden="false" customHeight="true" outlineLevel="0" collapsed="false">
      <c r="A87" s="33" t="s">
        <v>55</v>
      </c>
      <c r="B87" s="34"/>
      <c r="C87" s="34"/>
      <c r="D87" s="35"/>
      <c r="E87" s="35"/>
      <c r="F87" s="35"/>
      <c r="G87" s="35"/>
      <c r="H87" s="35" t="n">
        <f aca="false">H82</f>
        <v>879</v>
      </c>
      <c r="I87" s="36" t="n">
        <f aca="false">I82</f>
        <v>687</v>
      </c>
    </row>
    <row r="88" customFormat="false" ht="18.75" hidden="false" customHeight="false" outlineLevel="0" collapsed="false">
      <c r="A88" s="39" t="s">
        <v>59</v>
      </c>
    </row>
    <row r="90" customFormat="false" ht="27" hidden="false" customHeight="true" outlineLevel="0" collapsed="false">
      <c r="A90" s="3" t="s">
        <v>1</v>
      </c>
      <c r="B90" s="4" t="s">
        <v>2</v>
      </c>
      <c r="C90" s="4" t="s">
        <v>3</v>
      </c>
      <c r="D90" s="4" t="s">
        <v>4</v>
      </c>
      <c r="E90" s="5" t="s">
        <v>5</v>
      </c>
      <c r="F90" s="5"/>
      <c r="G90" s="4" t="s">
        <v>6</v>
      </c>
      <c r="H90" s="6" t="s">
        <v>7</v>
      </c>
      <c r="I90" s="6"/>
    </row>
    <row r="91" customFormat="false" ht="27" hidden="false" customHeight="true" outlineLevel="0" collapsed="false">
      <c r="A91" s="3"/>
      <c r="B91" s="4"/>
      <c r="C91" s="4"/>
      <c r="D91" s="4"/>
      <c r="E91" s="7" t="s">
        <v>8</v>
      </c>
      <c r="F91" s="7" t="s">
        <v>9</v>
      </c>
      <c r="G91" s="4"/>
      <c r="H91" s="7" t="s">
        <v>8</v>
      </c>
      <c r="I91" s="8" t="s">
        <v>9</v>
      </c>
    </row>
    <row r="92" customFormat="false" ht="27" hidden="false" customHeight="true" outlineLevel="0" collapsed="false">
      <c r="A92" s="9" t="s">
        <v>10</v>
      </c>
      <c r="B92" s="10" t="s">
        <v>11</v>
      </c>
      <c r="C92" s="10" t="s">
        <v>12</v>
      </c>
      <c r="D92" s="37" t="n">
        <f aca="false">D63</f>
        <v>3600</v>
      </c>
      <c r="E92" s="12" t="n">
        <v>0.44</v>
      </c>
      <c r="F92" s="12" t="n">
        <v>0.44</v>
      </c>
      <c r="G92" s="13" t="n">
        <v>0.38</v>
      </c>
      <c r="H92" s="14" t="n">
        <f aca="false">TRUNC(D92*E92*G92,0)</f>
        <v>601</v>
      </c>
      <c r="I92" s="15" t="n">
        <f aca="false">TRUNC(D92*F92*G92,0)</f>
        <v>601</v>
      </c>
    </row>
    <row r="93" customFormat="false" ht="27" hidden="false" customHeight="true" outlineLevel="0" collapsed="false">
      <c r="A93" s="9" t="s">
        <v>13</v>
      </c>
      <c r="B93" s="10" t="s">
        <v>14</v>
      </c>
      <c r="C93" s="10" t="s">
        <v>14</v>
      </c>
      <c r="D93" s="37" t="n">
        <f aca="false">D64</f>
        <v>3540</v>
      </c>
      <c r="E93" s="12" t="n">
        <v>0.44</v>
      </c>
      <c r="F93" s="12" t="n">
        <v>0.44</v>
      </c>
      <c r="G93" s="13" t="n">
        <v>0.38</v>
      </c>
      <c r="H93" s="14" t="n">
        <f aca="false">TRUNC(D93*E93*G93,0)</f>
        <v>591</v>
      </c>
      <c r="I93" s="15" t="n">
        <f aca="false">TRUNC(D93*F93*G93,0)</f>
        <v>591</v>
      </c>
    </row>
    <row r="94" customFormat="false" ht="27" hidden="false" customHeight="true" outlineLevel="0" collapsed="false">
      <c r="A94" s="16" t="s">
        <v>15</v>
      </c>
      <c r="B94" s="10" t="s">
        <v>16</v>
      </c>
      <c r="C94" s="7" t="s">
        <v>17</v>
      </c>
      <c r="D94" s="37" t="n">
        <f aca="false">D65</f>
        <v>50400</v>
      </c>
      <c r="E94" s="12" t="n">
        <v>0.2</v>
      </c>
      <c r="F94" s="12" t="n">
        <v>0.23</v>
      </c>
      <c r="G94" s="13" t="n">
        <v>0.38</v>
      </c>
      <c r="H94" s="14" t="n">
        <f aca="false">TRUNC(D94*E94*G94,0)</f>
        <v>3830</v>
      </c>
      <c r="I94" s="15" t="n">
        <f aca="false">TRUNC(D94*F94*G94,0)</f>
        <v>4404</v>
      </c>
    </row>
    <row r="95" customFormat="false" ht="27" hidden="false" customHeight="true" outlineLevel="0" collapsed="false">
      <c r="A95" s="9" t="s">
        <v>18</v>
      </c>
      <c r="B95" s="10" t="s">
        <v>19</v>
      </c>
      <c r="C95" s="10" t="s">
        <v>14</v>
      </c>
      <c r="D95" s="37" t="n">
        <f aca="false">D66</f>
        <v>108000</v>
      </c>
      <c r="E95" s="12" t="n">
        <v>0.12</v>
      </c>
      <c r="F95" s="12" t="n">
        <v>0.08</v>
      </c>
      <c r="G95" s="13" t="n">
        <v>0.38</v>
      </c>
      <c r="H95" s="14" t="n">
        <f aca="false">TRUNC(D95*E95*G95,0)</f>
        <v>4924</v>
      </c>
      <c r="I95" s="15" t="n">
        <f aca="false">TRUNC(D95*F95*G95,0)</f>
        <v>3283</v>
      </c>
    </row>
    <row r="96" customFormat="false" ht="27" hidden="false" customHeight="true" outlineLevel="0" collapsed="false">
      <c r="A96" s="9" t="s">
        <v>20</v>
      </c>
      <c r="B96" s="10" t="s">
        <v>21</v>
      </c>
      <c r="C96" s="10" t="s">
        <v>14</v>
      </c>
      <c r="D96" s="37" t="n">
        <f aca="false">D67</f>
        <v>132000</v>
      </c>
      <c r="E96" s="12" t="n">
        <v>0.03</v>
      </c>
      <c r="F96" s="12" t="n">
        <v>0.04</v>
      </c>
      <c r="G96" s="13" t="n">
        <v>0.38</v>
      </c>
      <c r="H96" s="14" t="n">
        <f aca="false">TRUNC(D96*E96*G96,0)</f>
        <v>1504</v>
      </c>
      <c r="I96" s="15" t="n">
        <f aca="false">TRUNC(D96*F96*G96,0)</f>
        <v>2006</v>
      </c>
    </row>
    <row r="97" customFormat="false" ht="27" hidden="false" customHeight="true" outlineLevel="0" collapsed="false">
      <c r="A97" s="16" t="s">
        <v>22</v>
      </c>
      <c r="B97" s="10" t="s">
        <v>16</v>
      </c>
      <c r="C97" s="10" t="s">
        <v>14</v>
      </c>
      <c r="D97" s="37" t="n">
        <f aca="false">D68</f>
        <v>48000</v>
      </c>
      <c r="E97" s="12" t="n">
        <v>0.15</v>
      </c>
      <c r="F97" s="12" t="n">
        <v>0</v>
      </c>
      <c r="G97" s="13" t="n">
        <v>0.38</v>
      </c>
      <c r="H97" s="14" t="n">
        <f aca="false">TRUNC(D97*E97*G97,0)</f>
        <v>2736</v>
      </c>
      <c r="I97" s="15" t="n">
        <f aca="false">TRUNC(D97*F97*G97,0)</f>
        <v>0</v>
      </c>
    </row>
    <row r="98" customFormat="false" ht="27" hidden="false" customHeight="true" outlineLevel="0" collapsed="false">
      <c r="A98" s="9" t="s">
        <v>23</v>
      </c>
      <c r="B98" s="10" t="s">
        <v>21</v>
      </c>
      <c r="C98" s="10" t="s">
        <v>14</v>
      </c>
      <c r="D98" s="37" t="n">
        <f aca="false">D69</f>
        <v>120000</v>
      </c>
      <c r="E98" s="12" t="n">
        <v>0.05</v>
      </c>
      <c r="F98" s="12" t="n">
        <v>0</v>
      </c>
      <c r="G98" s="13" t="n">
        <v>0.38</v>
      </c>
      <c r="H98" s="14" t="n">
        <f aca="false">TRUNC(D98*E98*G98,0)</f>
        <v>2280</v>
      </c>
      <c r="I98" s="15" t="n">
        <f aca="false">TRUNC(D98*F98*G98,0)</f>
        <v>0</v>
      </c>
    </row>
    <row r="99" customFormat="false" ht="27" hidden="false" customHeight="true" outlineLevel="0" collapsed="false">
      <c r="A99" s="9" t="s">
        <v>24</v>
      </c>
      <c r="B99" s="10" t="s">
        <v>25</v>
      </c>
      <c r="C99" s="7" t="s">
        <v>26</v>
      </c>
      <c r="D99" s="37" t="n">
        <f aca="false">D70</f>
        <v>6000</v>
      </c>
      <c r="E99" s="12" t="n">
        <v>0.31</v>
      </c>
      <c r="F99" s="12" t="n">
        <v>0.31</v>
      </c>
      <c r="G99" s="13" t="n">
        <v>0.38</v>
      </c>
      <c r="H99" s="14" t="n">
        <f aca="false">TRUNC(D99*E99*G99,0)</f>
        <v>706</v>
      </c>
      <c r="I99" s="15" t="n">
        <f aca="false">TRUNC(D99*F99*G99,0)</f>
        <v>706</v>
      </c>
    </row>
    <row r="100" customFormat="false" ht="27" hidden="false" customHeight="true" outlineLevel="0" collapsed="false">
      <c r="A100" s="17" t="s">
        <v>27</v>
      </c>
      <c r="B100" s="10" t="s">
        <v>28</v>
      </c>
      <c r="C100" s="7" t="s">
        <v>17</v>
      </c>
      <c r="D100" s="37" t="n">
        <f aca="false">D71</f>
        <v>26400</v>
      </c>
      <c r="E100" s="12" t="n">
        <v>0.03</v>
      </c>
      <c r="F100" s="12" t="n">
        <v>0.04</v>
      </c>
      <c r="G100" s="13" t="n">
        <v>0.38</v>
      </c>
      <c r="H100" s="14" t="n">
        <f aca="false">TRUNC(D100*E100*G100,0)</f>
        <v>300</v>
      </c>
      <c r="I100" s="15" t="n">
        <f aca="false">TRUNC(D100*F100*G100,0)</f>
        <v>401</v>
      </c>
    </row>
    <row r="101" customFormat="false" ht="27" hidden="false" customHeight="true" outlineLevel="0" collapsed="false">
      <c r="A101" s="16" t="s">
        <v>29</v>
      </c>
      <c r="B101" s="10" t="s">
        <v>30</v>
      </c>
      <c r="C101" s="10" t="s">
        <v>14</v>
      </c>
      <c r="D101" s="37" t="n">
        <f aca="false">D72</f>
        <v>3840</v>
      </c>
      <c r="E101" s="12" t="n">
        <v>0.02</v>
      </c>
      <c r="F101" s="12" t="n">
        <v>0.02</v>
      </c>
      <c r="G101" s="13" t="n">
        <v>0.38</v>
      </c>
      <c r="H101" s="14" t="n">
        <f aca="false">TRUNC(D101*E101*G101,0)</f>
        <v>29</v>
      </c>
      <c r="I101" s="15" t="n">
        <f aca="false">TRUNC(D101*F101*G101,0)</f>
        <v>29</v>
      </c>
    </row>
    <row r="102" customFormat="false" ht="27" hidden="false" customHeight="true" outlineLevel="0" collapsed="false">
      <c r="A102" s="9" t="s">
        <v>31</v>
      </c>
      <c r="B102" s="10" t="s">
        <v>32</v>
      </c>
      <c r="C102" s="7" t="s">
        <v>33</v>
      </c>
      <c r="D102" s="37" t="n">
        <f aca="false">D73</f>
        <v>8400</v>
      </c>
      <c r="E102" s="12" t="n">
        <v>1.23</v>
      </c>
      <c r="F102" s="12" t="n">
        <v>1.23</v>
      </c>
      <c r="G102" s="13" t="n">
        <v>0.38</v>
      </c>
      <c r="H102" s="14" t="n">
        <f aca="false">TRUNC(D102*E102*G102,0)</f>
        <v>3926</v>
      </c>
      <c r="I102" s="15" t="n">
        <f aca="false">TRUNC(D102*F102*G102,0)</f>
        <v>3926</v>
      </c>
    </row>
    <row r="103" customFormat="false" ht="27" hidden="false" customHeight="true" outlineLevel="0" collapsed="false">
      <c r="A103" s="16" t="s">
        <v>34</v>
      </c>
      <c r="B103" s="10" t="s">
        <v>35</v>
      </c>
      <c r="C103" s="7" t="s">
        <v>36</v>
      </c>
      <c r="D103" s="37" t="n">
        <f aca="false">D74</f>
        <v>13200</v>
      </c>
      <c r="E103" s="12" t="n">
        <v>0.07</v>
      </c>
      <c r="F103" s="12" t="n">
        <v>0.07</v>
      </c>
      <c r="G103" s="13" t="n">
        <v>0.38</v>
      </c>
      <c r="H103" s="14" t="n">
        <f aca="false">TRUNC(D103*E103*G103,0)</f>
        <v>351</v>
      </c>
      <c r="I103" s="15" t="n">
        <f aca="false">TRUNC(D103*F103*G103,0)</f>
        <v>351</v>
      </c>
    </row>
    <row r="104" customFormat="false" ht="27" hidden="false" customHeight="true" outlineLevel="0" collapsed="false">
      <c r="A104" s="16" t="s">
        <v>37</v>
      </c>
      <c r="B104" s="10" t="s">
        <v>11</v>
      </c>
      <c r="C104" s="10" t="s">
        <v>14</v>
      </c>
      <c r="D104" s="37" t="n">
        <f aca="false">D75</f>
        <v>2100</v>
      </c>
      <c r="E104" s="12" t="n">
        <v>1.52</v>
      </c>
      <c r="F104" s="12" t="n">
        <v>1.52</v>
      </c>
      <c r="G104" s="13" t="n">
        <v>0.38</v>
      </c>
      <c r="H104" s="14" t="n">
        <f aca="false">TRUNC(D104*E104*G104,0)</f>
        <v>1212</v>
      </c>
      <c r="I104" s="15" t="n">
        <f aca="false">TRUNC(D104*F104*G104,0)</f>
        <v>1212</v>
      </c>
    </row>
    <row r="105" customFormat="false" ht="27" hidden="false" customHeight="true" outlineLevel="0" collapsed="false">
      <c r="A105" s="16" t="s">
        <v>38</v>
      </c>
      <c r="B105" s="18" t="s">
        <v>39</v>
      </c>
      <c r="C105" s="7" t="s">
        <v>17</v>
      </c>
      <c r="D105" s="37" t="n">
        <f aca="false">D76</f>
        <v>10800</v>
      </c>
      <c r="E105" s="12" t="n">
        <v>0.69</v>
      </c>
      <c r="F105" s="12" t="n">
        <v>0</v>
      </c>
      <c r="G105" s="13" t="n">
        <v>0.38</v>
      </c>
      <c r="H105" s="14" t="n">
        <f aca="false">TRUNC(D105*E105*G105,0)</f>
        <v>2831</v>
      </c>
      <c r="I105" s="15" t="n">
        <f aca="false">TRUNC(D105*F105*G105,0)</f>
        <v>0</v>
      </c>
    </row>
    <row r="106" customFormat="false" ht="27" hidden="false" customHeight="true" outlineLevel="0" collapsed="false">
      <c r="A106" s="9" t="s">
        <v>40</v>
      </c>
      <c r="B106" s="10"/>
      <c r="C106" s="10" t="s">
        <v>12</v>
      </c>
      <c r="D106" s="37" t="n">
        <f aca="false">D77</f>
        <v>1800</v>
      </c>
      <c r="E106" s="12" t="n">
        <v>1.53</v>
      </c>
      <c r="F106" s="12" t="n">
        <v>0</v>
      </c>
      <c r="G106" s="13" t="n">
        <v>0.38</v>
      </c>
      <c r="H106" s="14" t="n">
        <f aca="false">TRUNC(D106*E106*G106,0)</f>
        <v>1046</v>
      </c>
      <c r="I106" s="15" t="n">
        <f aca="false">TRUNC(D106*F106*G106,0)</f>
        <v>0</v>
      </c>
    </row>
    <row r="107" customFormat="false" ht="27" hidden="false" customHeight="true" outlineLevel="0" collapsed="false">
      <c r="A107" s="19" t="s">
        <v>41</v>
      </c>
      <c r="B107" s="10" t="s">
        <v>57</v>
      </c>
      <c r="C107" s="7" t="s">
        <v>43</v>
      </c>
      <c r="D107" s="37"/>
      <c r="E107" s="12" t="n">
        <v>0.1</v>
      </c>
      <c r="F107" s="12" t="n">
        <v>0.1</v>
      </c>
      <c r="G107" s="13" t="n">
        <v>1</v>
      </c>
      <c r="H107" s="14" t="n">
        <f aca="false">TRUNC(D107*E107*G107,0)</f>
        <v>0</v>
      </c>
      <c r="I107" s="15" t="n">
        <f aca="false">TRUNC(D107*F107*G107,0)</f>
        <v>0</v>
      </c>
    </row>
    <row r="108" customFormat="false" ht="27" hidden="false" customHeight="true" outlineLevel="0" collapsed="false">
      <c r="A108" s="16" t="s">
        <v>44</v>
      </c>
      <c r="B108" s="7" t="s">
        <v>45</v>
      </c>
      <c r="C108" s="7" t="s">
        <v>46</v>
      </c>
      <c r="D108" s="37"/>
      <c r="E108" s="21" t="n">
        <v>0.112</v>
      </c>
      <c r="F108" s="21" t="n">
        <v>0.13</v>
      </c>
      <c r="G108" s="13"/>
      <c r="H108" s="14" t="n">
        <f aca="false">(SUM(H92:H106))*E108</f>
        <v>3009.104</v>
      </c>
      <c r="I108" s="15" t="n">
        <f aca="false">(SUM(I92:I106))*F108</f>
        <v>2276.3</v>
      </c>
    </row>
    <row r="109" customFormat="false" ht="27" hidden="false" customHeight="true" outlineLevel="0" collapsed="false">
      <c r="A109" s="22" t="s">
        <v>47</v>
      </c>
      <c r="B109" s="10"/>
      <c r="C109" s="7" t="s">
        <v>48</v>
      </c>
      <c r="D109" s="37" t="n">
        <f aca="false">D80</f>
        <v>113962</v>
      </c>
      <c r="E109" s="12" t="n">
        <v>0.3</v>
      </c>
      <c r="F109" s="12" t="n">
        <v>0.23</v>
      </c>
      <c r="G109" s="13" t="n">
        <v>1</v>
      </c>
      <c r="H109" s="14" t="n">
        <f aca="false">TRUNC(D109*E109*G109,0)</f>
        <v>34188</v>
      </c>
      <c r="I109" s="15" t="n">
        <f aca="false">TRUNC(D109*F109*G109,0)</f>
        <v>26211</v>
      </c>
    </row>
    <row r="110" customFormat="false" ht="27" hidden="false" customHeight="true" outlineLevel="0" collapsed="false">
      <c r="A110" s="22" t="s">
        <v>49</v>
      </c>
      <c r="B110" s="10"/>
      <c r="C110" s="10" t="s">
        <v>14</v>
      </c>
      <c r="D110" s="37" t="n">
        <f aca="false">D81</f>
        <v>81443</v>
      </c>
      <c r="E110" s="12" t="n">
        <v>0.12</v>
      </c>
      <c r="F110" s="12" t="n">
        <v>0.1</v>
      </c>
      <c r="G110" s="13" t="n">
        <v>1</v>
      </c>
      <c r="H110" s="14" t="n">
        <f aca="false">TRUNC(D110*E110*G110,0)</f>
        <v>9773</v>
      </c>
      <c r="I110" s="15" t="n">
        <f aca="false">TRUNC(D110*F110*G110,0)</f>
        <v>8144</v>
      </c>
    </row>
    <row r="111" customFormat="false" ht="27" hidden="false" customHeight="true" outlineLevel="0" collapsed="false">
      <c r="A111" s="16" t="s">
        <v>50</v>
      </c>
      <c r="B111" s="7" t="s">
        <v>51</v>
      </c>
      <c r="C111" s="7" t="s">
        <v>46</v>
      </c>
      <c r="D111" s="37"/>
      <c r="E111" s="23" t="n">
        <v>0.02</v>
      </c>
      <c r="F111" s="23" t="n">
        <v>0.02</v>
      </c>
      <c r="G111" s="13"/>
      <c r="H111" s="14" t="n">
        <f aca="false">TRUNC((H109+H110)*E111,0)</f>
        <v>879</v>
      </c>
      <c r="I111" s="15" t="n">
        <f aca="false">TRUNC((I109+I110)*F111,0)</f>
        <v>687</v>
      </c>
    </row>
    <row r="112" customFormat="false" ht="27" hidden="false" customHeight="true" outlineLevel="0" collapsed="false">
      <c r="A112" s="24"/>
      <c r="B112" s="25"/>
      <c r="C112" s="25"/>
      <c r="D112" s="38"/>
      <c r="E112" s="26"/>
      <c r="F112" s="26"/>
      <c r="G112" s="27"/>
      <c r="H112" s="27"/>
      <c r="I112" s="28"/>
    </row>
    <row r="113" customFormat="false" ht="27" hidden="false" customHeight="true" outlineLevel="0" collapsed="false">
      <c r="A113" s="29" t="s">
        <v>52</v>
      </c>
      <c r="B113" s="30"/>
      <c r="C113" s="30"/>
      <c r="D113" s="31"/>
      <c r="E113" s="31"/>
      <c r="F113" s="31"/>
      <c r="G113" s="31"/>
      <c r="H113" s="31" t="n">
        <f aca="false">SUM(H92:H111)</f>
        <v>74716.104</v>
      </c>
      <c r="I113" s="32" t="n">
        <f aca="false">SUM(I92:I111)</f>
        <v>54828.3</v>
      </c>
    </row>
    <row r="114" customFormat="false" ht="27" hidden="false" customHeight="true" outlineLevel="0" collapsed="false">
      <c r="A114" s="29" t="s">
        <v>53</v>
      </c>
      <c r="B114" s="30"/>
      <c r="C114" s="30"/>
      <c r="D114" s="31"/>
      <c r="E114" s="31"/>
      <c r="F114" s="31"/>
      <c r="G114" s="31"/>
      <c r="H114" s="31" t="n">
        <f aca="false">H109+H110</f>
        <v>43961</v>
      </c>
      <c r="I114" s="32" t="n">
        <f aca="false">I109+I110</f>
        <v>34355</v>
      </c>
    </row>
    <row r="115" customFormat="false" ht="27" hidden="false" customHeight="true" outlineLevel="0" collapsed="false">
      <c r="A115" s="29" t="s">
        <v>54</v>
      </c>
      <c r="B115" s="30"/>
      <c r="C115" s="30"/>
      <c r="D115" s="31"/>
      <c r="E115" s="31"/>
      <c r="F115" s="31"/>
      <c r="G115" s="31"/>
      <c r="H115" s="31" t="n">
        <f aca="false">SUM(H92:H108)</f>
        <v>29876.104</v>
      </c>
      <c r="I115" s="32" t="n">
        <f aca="false">SUM(I92:I108)</f>
        <v>19786.3</v>
      </c>
    </row>
    <row r="116" customFormat="false" ht="27" hidden="false" customHeight="true" outlineLevel="0" collapsed="false">
      <c r="A116" s="33" t="s">
        <v>55</v>
      </c>
      <c r="B116" s="34"/>
      <c r="C116" s="34"/>
      <c r="D116" s="35"/>
      <c r="E116" s="35"/>
      <c r="F116" s="35"/>
      <c r="G116" s="35"/>
      <c r="H116" s="35" t="n">
        <f aca="false">H111</f>
        <v>879</v>
      </c>
      <c r="I116" s="36" t="n">
        <f aca="false">I111</f>
        <v>687</v>
      </c>
    </row>
  </sheetData>
  <mergeCells count="28">
    <mergeCell ref="A3:A4"/>
    <mergeCell ref="B3:B4"/>
    <mergeCell ref="C3:C4"/>
    <mergeCell ref="D3:D4"/>
    <mergeCell ref="E3:F3"/>
    <mergeCell ref="G3:G4"/>
    <mergeCell ref="H3:I3"/>
    <mergeCell ref="A32:A33"/>
    <mergeCell ref="B32:B33"/>
    <mergeCell ref="C32:C33"/>
    <mergeCell ref="D32:D33"/>
    <mergeCell ref="E32:F32"/>
    <mergeCell ref="G32:G33"/>
    <mergeCell ref="H32:I32"/>
    <mergeCell ref="A61:A62"/>
    <mergeCell ref="B61:B62"/>
    <mergeCell ref="C61:C62"/>
    <mergeCell ref="D61:D62"/>
    <mergeCell ref="E61:F61"/>
    <mergeCell ref="G61:G62"/>
    <mergeCell ref="H61:I61"/>
    <mergeCell ref="A90:A91"/>
    <mergeCell ref="B90:B91"/>
    <mergeCell ref="C90:C91"/>
    <mergeCell ref="D90:D91"/>
    <mergeCell ref="E90:F90"/>
    <mergeCell ref="G90:G91"/>
    <mergeCell ref="H90:I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2:58:46Z</dcterms:created>
  <dc:creator>박종태</dc:creator>
  <dc:description/>
  <dc:language>en-US</dc:language>
  <cp:lastModifiedBy>Owner</cp:lastModifiedBy>
  <cp:lastPrinted>2011-01-12T08:07:55Z</cp:lastPrinted>
  <dcterms:modified xsi:type="dcterms:W3CDTF">2013-01-25T04:22:51Z</dcterms:modified>
  <cp:revision>0</cp:revision>
  <dc:subject>부대공단가</dc:subject>
  <dc:title>설계기준철</dc:title>
</cp:coreProperties>
</file>