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공시설" sheetId="1" state="visible" r:id="rId2"/>
    <sheet name="산출근거" sheetId="2" state="visible" r:id="rId3"/>
  </sheets>
  <definedNames>
    <definedName function="false" hidden="false" localSheetId="0" name="_xlnm.Print_Area" vbProcedure="false">공공시설!$B$1:$H$85</definedName>
    <definedName function="false" hidden="false" localSheetId="0" name="_xlnm.Print_Titles" vbProcedure="false">공공시설!$3:$4</definedName>
    <definedName function="false" hidden="true" localSheetId="0" name="_xlnm._FilterDatabase" vbProcedure="false">공공시설!$A$4:$H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9"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공시설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, %)</t>
    </r>
  </si>
  <si>
    <t xml:space="preserve">부처별</t>
  </si>
  <si>
    <t xml:space="preserve">공종별 </t>
  </si>
  <si>
    <t xml:space="preserve">규격</t>
  </si>
  <si>
    <t xml:space="preserve">단위</t>
  </si>
  <si>
    <r>
      <rPr>
        <b val="true"/>
        <sz val="9"/>
        <rFont val="굴림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 단가
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 요구안</t>
    </r>
  </si>
  <si>
    <t xml:space="preserve">비고</t>
  </si>
  <si>
    <r>
      <rPr>
        <b val="true"/>
        <sz val="9"/>
        <rFont val="Noto Sans"/>
        <family val="2"/>
      </rPr>
      <t xml:space="preserve">단가 </t>
    </r>
    <r>
      <rPr>
        <b val="true"/>
        <sz val="9"/>
        <rFont val="굴림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인상율</t>
    </r>
    <r>
      <rPr>
        <b val="true"/>
        <sz val="9"/>
        <rFont val="굴림"/>
        <family val="3"/>
        <charset val="129"/>
      </rPr>
      <t xml:space="preserve">(%)
((B-A/A)</t>
    </r>
  </si>
  <si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공통사항</t>
    </r>
  </si>
  <si>
    <t xml:space="preserve">국토해양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떼</t>
    </r>
  </si>
  <si>
    <t xml:space="preserve">줄떼</t>
  </si>
  <si>
    <t xml:space="preserve">㎡</t>
  </si>
  <si>
    <t xml:space="preserve">평떼</t>
  </si>
  <si>
    <t xml:space="preserve">〃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석축</t>
    </r>
  </si>
  <si>
    <r>
      <rPr>
        <sz val="9"/>
        <rFont val="Noto Sans"/>
        <family val="2"/>
      </rPr>
      <t xml:space="preserve">메쌓기</t>
    </r>
    <r>
      <rPr>
        <sz val="9"/>
        <rFont val="굴림"/>
        <family val="3"/>
        <charset val="129"/>
      </rPr>
      <t xml:space="preserve">(H=3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t xml:space="preserve">         (H=3m∼6m)</t>
  </si>
  <si>
    <r>
      <rPr>
        <sz val="9"/>
        <rFont val="Noto Sans"/>
        <family val="2"/>
      </rPr>
      <t xml:space="preserve">찰쌓기</t>
    </r>
    <r>
      <rPr>
        <sz val="9"/>
        <rFont val="굴림"/>
        <family val="3"/>
        <charset val="129"/>
      </rPr>
      <t xml:space="preserve">(H=3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철근콘크리트</t>
    </r>
    <r>
      <rPr>
        <sz val="9"/>
        <rFont val="굴림"/>
        <family val="3"/>
        <charset val="129"/>
      </rPr>
      <t xml:space="preserve">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레미콘</t>
    </r>
  </si>
  <si>
    <t xml:space="preserve">㎥</t>
  </si>
  <si>
    <r>
      <rPr>
        <sz val="9"/>
        <rFont val="굴림"/>
        <family val="3"/>
        <charset val="129"/>
      </rPr>
      <t xml:space="preserve">                  (σ28=18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   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인력비빔</t>
    </r>
  </si>
  <si>
    <r>
      <rPr>
        <sz val="9"/>
        <rFont val="Noto Sans"/>
        <family val="2"/>
      </rPr>
      <t xml:space="preserve">무근콘크리트</t>
    </r>
    <r>
      <rPr>
        <sz val="9"/>
        <rFont val="굴림"/>
        <family val="3"/>
        <charset val="129"/>
      </rPr>
      <t xml:space="preserve">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레미콘</t>
    </r>
  </si>
  <si>
    <r>
      <rPr>
        <sz val="9"/>
        <rFont val="굴림"/>
        <family val="3"/>
        <charset val="129"/>
      </rPr>
      <t xml:space="preserve">                  (σ28=135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   (σ28=18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인력비빔</t>
    </r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철근가공조립</t>
    </r>
  </si>
  <si>
    <t xml:space="preserve">보통</t>
  </si>
  <si>
    <t xml:space="preserve">톤</t>
  </si>
  <si>
    <r>
      <rPr>
        <b val="true"/>
        <sz val="9"/>
        <rFont val="굴림"/>
        <family val="3"/>
        <charset val="129"/>
      </rPr>
      <t xml:space="preserve"> (5) </t>
    </r>
    <r>
      <rPr>
        <b val="true"/>
        <sz val="9"/>
        <rFont val="Noto Sans"/>
        <family val="2"/>
      </rPr>
      <t xml:space="preserve">거푸집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회사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측구 등 비교적 간단한 구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6) </t>
    </r>
    <r>
      <rPr>
        <b val="true"/>
        <sz val="9"/>
        <rFont val="Noto Sans"/>
        <family val="2"/>
      </rPr>
      <t xml:space="preserve">견치블럭쌓기</t>
    </r>
  </si>
  <si>
    <t xml:space="preserve">스톤무늬견치</t>
  </si>
  <si>
    <r>
      <rPr>
        <b val="true"/>
        <sz val="9"/>
        <rFont val="굴림"/>
        <family val="3"/>
        <charset val="129"/>
      </rPr>
      <t xml:space="preserve"> (7) </t>
    </r>
    <r>
      <rPr>
        <b val="true"/>
        <sz val="9"/>
        <rFont val="Noto Sans"/>
        <family val="2"/>
      </rPr>
      <t xml:space="preserve">돌망태옹벽</t>
    </r>
  </si>
  <si>
    <r>
      <rPr>
        <sz val="9"/>
        <rFont val="Noto Sans"/>
        <family val="2"/>
      </rPr>
      <t xml:space="preserve">게비온 설치</t>
    </r>
    <r>
      <rPr>
        <sz val="9"/>
        <rFont val="굴림"/>
        <family val="3"/>
        <charset val="129"/>
      </rPr>
      <t xml:space="preserve">(1.0*1.0*2.0)</t>
    </r>
  </si>
  <si>
    <r>
      <rPr>
        <sz val="9"/>
        <rFont val="Noto Sans"/>
        <family val="2"/>
      </rPr>
      <t xml:space="preserve">게비온 설치</t>
    </r>
    <r>
      <rPr>
        <sz val="9"/>
        <rFont val="굴림"/>
        <family val="3"/>
        <charset val="129"/>
      </rPr>
      <t xml:space="preserve">(1.0*1.0*1.5)</t>
    </r>
  </si>
  <si>
    <r>
      <rPr>
        <b val="true"/>
        <sz val="9"/>
        <rFont val="굴림"/>
        <family val="3"/>
        <charset val="129"/>
      </rPr>
      <t xml:space="preserve"> (8) </t>
    </r>
    <r>
      <rPr>
        <b val="true"/>
        <sz val="9"/>
        <rFont val="Noto Sans"/>
        <family val="2"/>
      </rPr>
      <t xml:space="preserve">식생매트</t>
    </r>
  </si>
  <si>
    <r>
      <rPr>
        <sz val="9"/>
        <rFont val="Noto Sans"/>
        <family val="2"/>
      </rPr>
      <t xml:space="preserve">침식방지 식생매트</t>
    </r>
    <r>
      <rPr>
        <sz val="9"/>
        <rFont val="굴림"/>
        <family val="3"/>
        <charset val="129"/>
      </rPr>
      <t xml:space="preserve">(18mm)</t>
    </r>
  </si>
  <si>
    <r>
      <rPr>
        <sz val="9"/>
        <rFont val="Noto Sans"/>
        <family val="2"/>
      </rPr>
      <t xml:space="preserve">침식방지 식생매트</t>
    </r>
    <r>
      <rPr>
        <sz val="9"/>
        <rFont val="굴림"/>
        <family val="3"/>
        <charset val="129"/>
      </rPr>
      <t xml:space="preserve">(25mm)</t>
    </r>
  </si>
  <si>
    <r>
      <rPr>
        <b val="true"/>
        <sz val="9"/>
        <rFont val="Noto Sans"/>
        <family val="2"/>
      </rPr>
      <t xml:space="preserve">나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도로 및 교량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도   로</t>
    </r>
  </si>
  <si>
    <r>
      <rPr>
        <sz val="9"/>
        <rFont val="Noto Sans"/>
        <family val="2"/>
      </rPr>
      <t xml:space="preserve">확포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포장→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9m</t>
    </r>
  </si>
  <si>
    <t xml:space="preserve">m</t>
  </si>
  <si>
    <r>
      <rPr>
        <sz val="9"/>
        <rFont val="굴림"/>
        <family val="3"/>
        <charset val="129"/>
      </rPr>
      <t xml:space="preserve">        (2→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8.5m</t>
    </r>
  </si>
  <si>
    <r>
      <rPr>
        <sz val="9"/>
        <rFont val="Noto Sans"/>
        <family val="2"/>
      </rPr>
      <t xml:space="preserve">신   설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1m</t>
    </r>
  </si>
  <si>
    <r>
      <rPr>
        <sz val="9"/>
        <rFont val="굴림"/>
        <family val="3"/>
        <charset val="129"/>
      </rPr>
      <t xml:space="preserve">        (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8.5m</t>
    </r>
  </si>
  <si>
    <t xml:space="preserve">행정안전부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시군도 및 농어촌도로</t>
    </r>
  </si>
  <si>
    <t xml:space="preserve">시군도</t>
  </si>
  <si>
    <t xml:space="preserve">농어촌도로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교   량</t>
    </r>
  </si>
  <si>
    <r>
      <rPr>
        <sz val="9"/>
        <rFont val="굴림"/>
        <family val="3"/>
        <charset val="129"/>
      </rPr>
      <t xml:space="preserve">Slab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0m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Slab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P.CBeam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0m)</t>
    </r>
  </si>
  <si>
    <r>
      <rPr>
        <sz val="9"/>
        <rFont val="굴림"/>
        <family val="3"/>
        <charset val="129"/>
      </rPr>
      <t xml:space="preserve">       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P.CBeam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P.CBox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5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Steel Box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0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       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0m)-  </t>
    </r>
    <r>
      <rPr>
        <sz val="9"/>
        <rFont val="Noto Sans"/>
        <family val="2"/>
      </rPr>
      <t xml:space="preserve">〃</t>
    </r>
  </si>
  <si>
    <r>
      <rPr>
        <b val="true"/>
        <sz val="9"/>
        <rFont val="Noto Sans"/>
        <family val="2"/>
      </rPr>
      <t xml:space="preserve">다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도로시설물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토공</t>
    </r>
  </si>
  <si>
    <t xml:space="preserve">도로사태</t>
  </si>
  <si>
    <t xml:space="preserve">침식 및 유실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포장공</t>
    </r>
  </si>
  <si>
    <r>
      <rPr>
        <sz val="9"/>
        <rFont val="Noto Sans"/>
        <family val="2"/>
      </rPr>
      <t xml:space="preserve">아스콘포장  </t>
    </r>
    <r>
      <rPr>
        <sz val="9"/>
        <rFont val="굴림"/>
        <family val="3"/>
        <charset val="129"/>
      </rPr>
      <t xml:space="preserve">(B.B</t>
    </r>
    <r>
      <rPr>
        <sz val="9"/>
        <rFont val="Noto Sans"/>
        <family val="2"/>
      </rPr>
      <t xml:space="preserve">기층</t>
    </r>
    <r>
      <rPr>
        <sz val="9"/>
        <rFont val="굴림"/>
        <family val="3"/>
        <charset val="129"/>
      </rPr>
      <t xml:space="preserve">)</t>
    </r>
  </si>
  <si>
    <t xml:space="preserve">a</t>
  </si>
  <si>
    <r>
      <rPr>
        <sz val="9"/>
        <rFont val="Noto Sans"/>
        <family val="2"/>
      </rPr>
      <t xml:space="preserve">콘크리트포장</t>
    </r>
    <r>
      <rPr>
        <sz val="9"/>
        <rFont val="굴림"/>
        <family val="3"/>
        <charset val="129"/>
      </rPr>
      <t xml:space="preserve">(T=28cm, </t>
    </r>
    <r>
      <rPr>
        <sz val="9"/>
        <rFont val="Noto Sans"/>
        <family val="2"/>
      </rPr>
      <t xml:space="preserve">보조기층</t>
    </r>
    <r>
      <rPr>
        <sz val="9"/>
        <rFont val="굴림"/>
        <family val="3"/>
        <charset val="129"/>
      </rPr>
      <t xml:space="preserve">:32cm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옹벽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중력식</t>
    </r>
    <r>
      <rPr>
        <sz val="9"/>
        <rFont val="굴림"/>
        <family val="3"/>
        <charset val="129"/>
      </rPr>
      <t xml:space="preserve">(H=2m)</t>
    </r>
  </si>
  <si>
    <t xml:space="preserve">                 (H=3m)</t>
  </si>
  <si>
    <t xml:space="preserve">                 (H=4m)</t>
  </si>
  <si>
    <r>
      <rPr>
        <sz val="9"/>
        <rFont val="Noto Sans"/>
        <family val="2"/>
      </rPr>
      <t xml:space="preserve">        역 </t>
    </r>
    <r>
      <rPr>
        <sz val="9"/>
        <rFont val="굴림"/>
        <family val="3"/>
        <charset val="129"/>
      </rPr>
      <t xml:space="preserve">T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(H=4m)</t>
    </r>
  </si>
  <si>
    <t xml:space="preserve">                 (H=5m)</t>
  </si>
  <si>
    <t xml:space="preserve">                 (H=6m)</t>
  </si>
  <si>
    <t xml:space="preserve">                 (H=7m)</t>
  </si>
  <si>
    <r>
      <rPr>
        <sz val="9"/>
        <rFont val="Noto Sans"/>
        <family val="2"/>
      </rPr>
      <t xml:space="preserve">암거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구  체</t>
    </r>
    <r>
      <rPr>
        <sz val="9"/>
        <rFont val="굴림"/>
        <family val="3"/>
        <charset val="129"/>
      </rPr>
      <t xml:space="preserve">(1.0 ×1.0m)</t>
    </r>
  </si>
  <si>
    <t xml:space="preserve">                 (1.5 ×1.5m)</t>
  </si>
  <si>
    <r>
      <rPr>
        <sz val="9"/>
        <rFont val="굴림"/>
        <family val="3"/>
        <charset val="129"/>
      </rPr>
      <t xml:space="preserve">                 (1.5 ×1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1.5 ×2.0m)</t>
  </si>
  <si>
    <t xml:space="preserve">                 (2.0 ×2.0m)</t>
  </si>
  <si>
    <r>
      <rPr>
        <sz val="9"/>
        <rFont val="굴림"/>
        <family val="3"/>
        <charset val="129"/>
      </rPr>
      <t xml:space="preserve">                 (2.0 ×2.0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(2.0 ×2.0m ×3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2.5 ×2.5m)</t>
  </si>
  <si>
    <r>
      <rPr>
        <sz val="9"/>
        <rFont val="굴림"/>
        <family val="3"/>
        <charset val="129"/>
      </rPr>
      <t xml:space="preserve">                 (2.5 ×2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3.0 ×3.0m)</t>
  </si>
  <si>
    <r>
      <rPr>
        <sz val="9"/>
        <rFont val="굴림"/>
        <family val="3"/>
        <charset val="129"/>
      </rPr>
      <t xml:space="preserve">                 (3.0 ×3.0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(3.5 ×3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날개벽</t>
    </r>
    <r>
      <rPr>
        <sz val="9"/>
        <rFont val="굴림"/>
        <family val="3"/>
        <charset val="129"/>
      </rPr>
      <t xml:space="preserve">(1.0 ×1.0m)</t>
    </r>
  </si>
  <si>
    <t xml:space="preserve">개소</t>
  </si>
  <si>
    <r>
      <rPr>
        <sz val="9"/>
        <rFont val="Noto Sans"/>
        <family val="2"/>
      </rPr>
      <t xml:space="preserve">배수관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흄관</t>
    </r>
    <r>
      <rPr>
        <sz val="9"/>
        <rFont val="굴림"/>
        <family val="3"/>
        <charset val="129"/>
      </rPr>
      <t xml:space="preserve">(D=  600mm)</t>
    </r>
  </si>
  <si>
    <t xml:space="preserve">                 (D=  800mm)</t>
  </si>
  <si>
    <t xml:space="preserve">                 (D=1,000mm)</t>
  </si>
  <si>
    <t xml:space="preserve">                 (D=1,200mm)</t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배수구조물</t>
    </r>
  </si>
  <si>
    <r>
      <rPr>
        <sz val="9"/>
        <rFont val="Noto Sans"/>
        <family val="2"/>
      </rPr>
      <t xml:space="preserve">측  구   </t>
    </r>
    <r>
      <rPr>
        <sz val="9"/>
        <rFont val="굴림"/>
        <family val="3"/>
        <charset val="129"/>
      </rPr>
      <t xml:space="preserve">L</t>
    </r>
    <r>
      <rPr>
        <sz val="9"/>
        <rFont val="Noto Sans"/>
        <family val="2"/>
      </rPr>
      <t xml:space="preserve">형 </t>
    </r>
    <r>
      <rPr>
        <sz val="9"/>
        <rFont val="굴림"/>
        <family val="3"/>
        <charset val="129"/>
      </rPr>
      <t xml:space="preserve">(B=50cm)</t>
    </r>
  </si>
  <si>
    <r>
      <rPr>
        <sz val="9"/>
        <rFont val="굴림"/>
        <family val="3"/>
        <charset val="129"/>
      </rPr>
      <t xml:space="preserve">           L</t>
    </r>
    <r>
      <rPr>
        <sz val="9"/>
        <rFont val="Noto Sans"/>
        <family val="2"/>
      </rPr>
      <t xml:space="preserve">형 </t>
    </r>
    <r>
      <rPr>
        <sz val="9"/>
        <rFont val="굴림"/>
        <family val="3"/>
        <charset val="129"/>
      </rPr>
      <t xml:space="preserve">(B=100cm)</t>
    </r>
  </si>
  <si>
    <r>
      <rPr>
        <sz val="9"/>
        <rFont val="굴림"/>
        <family val="3"/>
        <charset val="129"/>
      </rPr>
      <t xml:space="preserve">L</t>
    </r>
    <r>
      <rPr>
        <sz val="9"/>
        <rFont val="Noto Sans"/>
        <family val="2"/>
      </rPr>
      <t xml:space="preserve">형측구 옹벽</t>
    </r>
    <r>
      <rPr>
        <sz val="9"/>
        <rFont val="굴림"/>
        <family val="3"/>
        <charset val="129"/>
      </rPr>
      <t xml:space="preserve">(B=45cm)</t>
    </r>
  </si>
  <si>
    <r>
      <rPr>
        <sz val="9"/>
        <rFont val="Noto Sans"/>
        <family val="2"/>
      </rPr>
      <t xml:space="preserve">산마루  측구</t>
    </r>
    <r>
      <rPr>
        <sz val="9"/>
        <rFont val="굴림"/>
        <family val="3"/>
        <charset val="129"/>
      </rPr>
      <t xml:space="preserve">(H=45cm)</t>
    </r>
  </si>
  <si>
    <r>
      <rPr>
        <b val="true"/>
        <sz val="9"/>
        <rFont val="굴림"/>
        <family val="3"/>
        <charset val="129"/>
      </rPr>
      <t xml:space="preserve"> (5) </t>
    </r>
    <r>
      <rPr>
        <b val="true"/>
        <sz val="9"/>
        <rFont val="Noto Sans"/>
        <family val="2"/>
      </rPr>
      <t xml:space="preserve">부대시설</t>
    </r>
  </si>
  <si>
    <r>
      <rPr>
        <sz val="9"/>
        <rFont val="Noto Sans"/>
        <family val="2"/>
      </rPr>
      <t xml:space="preserve">낙석  방지책</t>
    </r>
    <r>
      <rPr>
        <sz val="9"/>
        <rFont val="굴림"/>
        <family val="3"/>
        <charset val="129"/>
      </rPr>
      <t xml:space="preserve">(H=3m)</t>
    </r>
  </si>
  <si>
    <r>
      <rPr>
        <sz val="9"/>
        <rFont val="Noto Sans"/>
        <family val="2"/>
      </rPr>
      <t xml:space="preserve">방   호   벽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 드 레 일 </t>
    </r>
    <r>
      <rPr>
        <sz val="9"/>
        <rFont val="굴림"/>
        <family val="3"/>
        <charset val="129"/>
      </rPr>
      <t xml:space="preserve">(L=4m)</t>
    </r>
  </si>
  <si>
    <r>
      <rPr>
        <b val="true"/>
        <sz val="9"/>
        <rFont val="Noto Sans"/>
        <family val="2"/>
      </rPr>
      <t xml:space="preserve">라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하천제방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하천제방축조</t>
    </r>
  </si>
  <si>
    <r>
      <rPr>
        <sz val="9"/>
        <rFont val="Noto Sans"/>
        <family val="2"/>
      </rPr>
      <t xml:space="preserve">국가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사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사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마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하천시설물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토공 및 호안공</t>
    </r>
  </si>
  <si>
    <t xml:space="preserve">성  토</t>
  </si>
  <si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(8-95cm×45)</t>
    </r>
  </si>
  <si>
    <r>
      <rPr>
        <sz val="9"/>
        <rFont val="Noto Sans"/>
        <family val="2"/>
      </rPr>
      <t xml:space="preserve">호안블럭</t>
    </r>
    <r>
      <rPr>
        <sz val="9"/>
        <rFont val="굴림"/>
        <family val="3"/>
        <charset val="129"/>
      </rPr>
      <t xml:space="preserve">(40×25×12)</t>
    </r>
  </si>
  <si>
    <r>
      <rPr>
        <sz val="9"/>
        <rFont val="Noto Sans"/>
        <family val="2"/>
      </rPr>
      <t xml:space="preserve">돌붙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"/>
        <family val="3"/>
        <charset val="129"/>
      </rPr>
      <t xml:space="preserve">35cm)</t>
    </r>
  </si>
  <si>
    <r>
      <rPr>
        <sz val="9"/>
        <rFont val="굴림"/>
        <family val="3"/>
        <charset val="129"/>
      </rPr>
      <t xml:space="preserve">        (</t>
    </r>
    <r>
      <rPr>
        <sz val="9"/>
        <rFont val="Noto Sans"/>
        <family val="2"/>
      </rPr>
      <t xml:space="preserve">공장</t>
    </r>
    <r>
      <rPr>
        <sz val="9"/>
        <rFont val="굴림"/>
        <family val="3"/>
        <charset val="129"/>
      </rPr>
      <t xml:space="preserve">45cm)</t>
    </r>
  </si>
  <si>
    <t xml:space="preserve">사  석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1.5 ×1.5m)</t>
    </r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핀잭형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t xml:space="preserve">소방방재청</t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완전자동형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날개벽            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1.8 ×1.8m)</t>
    </r>
  </si>
  <si>
    <r>
      <rPr>
        <sz val="9"/>
        <rFont val="Noto Sans"/>
        <family val="2"/>
      </rPr>
      <t xml:space="preserve">날개벽            </t>
    </r>
    <r>
      <rPr>
        <sz val="9"/>
        <rFont val="굴림"/>
        <family val="3"/>
        <charset val="129"/>
      </rPr>
      <t xml:space="preserve">(1.8 ×1.8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0 ×2.0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0 ×2.0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 ×3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</t>
    </r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핀잭형</t>
    </r>
    <r>
      <rPr>
        <sz val="9"/>
        <rFont val="굴림"/>
        <family val="3"/>
        <charset val="129"/>
      </rPr>
      <t xml:space="preserve">(3.0 ×3.0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 ×3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권양대 </t>
    </r>
    <r>
      <rPr>
        <sz val="9"/>
        <rFont val="굴림"/>
        <family val="3"/>
        <charset val="129"/>
      </rPr>
      <t xml:space="preserve">: (2 ×2)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, H=6m</t>
    </r>
    <r>
      <rPr>
        <sz val="9"/>
        <rFont val="Noto Sans"/>
        <family val="2"/>
      </rPr>
      <t xml:space="preserve">기준</t>
    </r>
  </si>
  <si>
    <t xml:space="preserve">식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간이배수펌프시설</t>
    </r>
  </si>
  <si>
    <r>
      <rPr>
        <sz val="9"/>
        <rFont val="Noto Sans"/>
        <family val="2"/>
      </rPr>
      <t xml:space="preserve">펌프일체형 수문 </t>
    </r>
    <r>
      <rPr>
        <sz val="9"/>
        <rFont val="굴림"/>
        <family val="3"/>
        <charset val="129"/>
      </rPr>
      <t xml:space="preserve">Ø5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5×1.5, 28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6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5×1.5, 36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7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8×1.8, 5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8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0×2.0, 7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9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5×2.5, 9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10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5×2.5, 115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12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3.0×3.0, 15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b val="true"/>
        <sz val="9"/>
        <rFont val="Noto Sans"/>
        <family val="2"/>
      </rPr>
      <t xml:space="preserve">바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상하수도시설</t>
    </r>
  </si>
  <si>
    <t xml:space="preserve">환경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상수도시설</t>
    </r>
  </si>
  <si>
    <r>
      <rPr>
        <sz val="9"/>
        <rFont val="Noto Sans"/>
        <family val="2"/>
      </rPr>
      <t xml:space="preserve">펌프모터 </t>
    </r>
    <r>
      <rPr>
        <sz val="9"/>
        <rFont val="굴림"/>
        <family val="3"/>
        <charset val="129"/>
      </rPr>
      <t xml:space="preserve">:  20HP(</t>
    </r>
    <r>
      <rPr>
        <sz val="9"/>
        <rFont val="Noto Sans"/>
        <family val="2"/>
      </rPr>
      <t xml:space="preserve">양정 </t>
    </r>
    <r>
      <rPr>
        <sz val="9"/>
        <rFont val="굴림"/>
        <family val="3"/>
        <charset val="129"/>
      </rPr>
      <t xml:space="preserve">30~40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)</t>
    </r>
  </si>
  <si>
    <t xml:space="preserve">대</t>
  </si>
  <si>
    <t xml:space="preserve">               30HP</t>
  </si>
  <si>
    <t xml:space="preserve">               40HP</t>
  </si>
  <si>
    <t xml:space="preserve">               50HP</t>
  </si>
  <si>
    <t xml:space="preserve">               75HP</t>
  </si>
  <si>
    <t xml:space="preserve">             100HP</t>
  </si>
  <si>
    <t xml:space="preserve">             150HP</t>
  </si>
  <si>
    <t xml:space="preserve">             200HP</t>
  </si>
  <si>
    <t xml:space="preserve">             250HP</t>
  </si>
  <si>
    <r>
      <rPr>
        <sz val="9"/>
        <rFont val="Noto Sans"/>
        <family val="2"/>
      </rPr>
      <t xml:space="preserve">송배수관 </t>
    </r>
    <r>
      <rPr>
        <sz val="9"/>
        <rFont val="굴림"/>
        <family val="3"/>
        <charset val="129"/>
      </rPr>
      <t xml:space="preserve">: 300mm - </t>
    </r>
    <r>
      <rPr>
        <sz val="9"/>
        <rFont val="Noto Sans"/>
        <family val="2"/>
      </rPr>
      <t xml:space="preserve">강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사구간</t>
    </r>
    <r>
      <rPr>
        <sz val="9"/>
        <rFont val="굴림"/>
        <family val="3"/>
        <charset val="129"/>
      </rPr>
      <t xml:space="preserve">)</t>
    </r>
  </si>
  <si>
    <t xml:space="preserve">              350mm</t>
  </si>
  <si>
    <t xml:space="preserve">              400mm</t>
  </si>
  <si>
    <t xml:space="preserve">              450mm</t>
  </si>
  <si>
    <t xml:space="preserve">              500mm</t>
  </si>
  <si>
    <t xml:space="preserve">              600mm</t>
  </si>
  <si>
    <t xml:space="preserve">              700mm</t>
  </si>
  <si>
    <t xml:space="preserve">              800mm</t>
  </si>
  <si>
    <t xml:space="preserve">              900mm</t>
  </si>
  <si>
    <t xml:space="preserve">            1,000mm</t>
  </si>
  <si>
    <t xml:space="preserve">            1,100mm</t>
  </si>
  <si>
    <t xml:space="preserve">            1,200mm</t>
  </si>
  <si>
    <t xml:space="preserve">            1,350mm</t>
  </si>
  <si>
    <t xml:space="preserve">            1,500mm</t>
  </si>
  <si>
    <t xml:space="preserve">            1,650mm</t>
  </si>
  <si>
    <t xml:space="preserve">            1,800mm</t>
  </si>
  <si>
    <t xml:space="preserve">            2,000mm</t>
  </si>
  <si>
    <t xml:space="preserve">            2,200mm</t>
  </si>
  <si>
    <t xml:space="preserve">            2,400mm</t>
  </si>
  <si>
    <r>
      <rPr>
        <sz val="9"/>
        <rFont val="굴림"/>
        <family val="3"/>
        <charset val="129"/>
      </rPr>
      <t xml:space="preserve">              100mm - </t>
    </r>
    <r>
      <rPr>
        <sz val="9"/>
        <rFont val="Noto Sans"/>
        <family val="2"/>
      </rPr>
      <t xml:space="preserve">주철관</t>
    </r>
  </si>
  <si>
    <t xml:space="preserve">              150mm</t>
  </si>
  <si>
    <t xml:space="preserve">              200mm</t>
  </si>
  <si>
    <t xml:space="preserve">              250mm</t>
  </si>
  <si>
    <t xml:space="preserve">              300mm</t>
  </si>
  <si>
    <r>
      <rPr>
        <sz val="9"/>
        <rFont val="굴림"/>
        <family val="3"/>
        <charset val="129"/>
      </rPr>
      <t xml:space="preserve">                75mm - PE</t>
    </r>
    <r>
      <rPr>
        <sz val="9"/>
        <rFont val="Noto Sans"/>
        <family val="2"/>
      </rPr>
      <t xml:space="preserve">관</t>
    </r>
  </si>
  <si>
    <t xml:space="preserve">              100mm</t>
  </si>
  <si>
    <t xml:space="preserve">             400mm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하수도시설</t>
    </r>
  </si>
  <si>
    <r>
      <rPr>
        <sz val="9"/>
        <rFont val="Noto Sans"/>
        <family val="2"/>
      </rPr>
      <t xml:space="preserve">측구</t>
    </r>
    <r>
      <rPr>
        <sz val="9"/>
        <rFont val="굴림"/>
        <family val="3"/>
        <charset val="129"/>
      </rPr>
      <t xml:space="preserve">(L 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50cm)</t>
    </r>
  </si>
  <si>
    <r>
      <rPr>
        <sz val="9"/>
        <rFont val="굴림"/>
        <family val="3"/>
        <charset val="129"/>
      </rPr>
      <t xml:space="preserve">      (U 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45cm)</t>
    </r>
  </si>
  <si>
    <r>
      <rPr>
        <sz val="9"/>
        <rFont val="굴림"/>
        <family val="3"/>
        <charset val="129"/>
      </rPr>
      <t xml:space="preserve">      (LU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45cm)</t>
    </r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t xml:space="preserve">              (D=300mm)</t>
  </si>
  <si>
    <t xml:space="preserve">              (D=350mm)</t>
  </si>
  <si>
    <t xml:space="preserve">              (D=400mm)</t>
  </si>
  <si>
    <t xml:space="preserve">              (D=450mm)</t>
  </si>
  <si>
    <t xml:space="preserve">              (D=500mm)</t>
  </si>
  <si>
    <t xml:space="preserve">              (D=600mm)</t>
  </si>
  <si>
    <t xml:space="preserve">              (D=700mm)</t>
  </si>
  <si>
    <t xml:space="preserve">              (D=800mm)</t>
  </si>
  <si>
    <t xml:space="preserve">              (D=900mm)</t>
  </si>
  <si>
    <t xml:space="preserve">              (D=1000mm)</t>
  </si>
  <si>
    <t xml:space="preserve">              (D=1100mm)</t>
  </si>
  <si>
    <t xml:space="preserve">              (D=1200mm)</t>
  </si>
  <si>
    <t xml:space="preserve">              (D=1350mm)</t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맨홀</t>
    </r>
    <r>
      <rPr>
        <sz val="9"/>
        <rFont val="굴림"/>
        <family val="3"/>
        <charset val="129"/>
      </rPr>
      <t xml:space="preserve">(H=2.0m, D=1.2m)</t>
    </r>
  </si>
  <si>
    <t xml:space="preserve">      (H=2.0m, D=1.5m)</t>
  </si>
  <si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국립공원시설</t>
    </r>
  </si>
  <si>
    <r>
      <rPr>
        <sz val="9"/>
        <rFont val="Noto Sans"/>
        <family val="2"/>
      </rPr>
      <t xml:space="preserve">국립공원 탐방로</t>
    </r>
    <r>
      <rPr>
        <sz val="9"/>
        <rFont val="굴림"/>
        <family val="3"/>
        <charset val="129"/>
      </rPr>
      <t xml:space="preserve">(B=1.5m)</t>
    </r>
  </si>
  <si>
    <t xml:space="preserve">km</t>
  </si>
  <si>
    <r>
      <rPr>
        <b val="true"/>
        <sz val="9"/>
        <rFont val="Noto Sans"/>
        <family val="2"/>
      </rPr>
      <t xml:space="preserve">아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농업시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)</t>
    </r>
  </si>
  <si>
    <t xml:space="preserve">농림수산식품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저수지</t>
    </r>
  </si>
  <si>
    <t xml:space="preserve">성    토</t>
  </si>
  <si>
    <t xml:space="preserve">중심점토</t>
  </si>
  <si>
    <r>
      <rPr>
        <sz val="9"/>
        <rFont val="Noto Sans"/>
        <family val="2"/>
      </rPr>
      <t xml:space="preserve">돌 붙 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메붙임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용배수로</t>
    </r>
  </si>
  <si>
    <t xml:space="preserve">토공수로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방조제</t>
    </r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개    거</t>
    </r>
    <r>
      <rPr>
        <sz val="9"/>
        <rFont val="굴림"/>
        <family val="3"/>
        <charset val="129"/>
      </rPr>
      <t xml:space="preserve">(0.5×0.5m)</t>
    </r>
  </si>
  <si>
    <t xml:space="preserve">         (0.6×0.6m)</t>
  </si>
  <si>
    <t xml:space="preserve">         (0.8×0.8m)</t>
  </si>
  <si>
    <t xml:space="preserve">         (1.0×1.0m)</t>
  </si>
  <si>
    <r>
      <rPr>
        <sz val="9"/>
        <rFont val="Noto Sans"/>
        <family val="2"/>
      </rPr>
      <t xml:space="preserve">유 공 관</t>
    </r>
    <r>
      <rPr>
        <sz val="9"/>
        <rFont val="굴림"/>
        <family val="3"/>
        <charset val="129"/>
      </rPr>
      <t xml:space="preserve">(D=   600mm)</t>
    </r>
  </si>
  <si>
    <t xml:space="preserve">          (D=   800mm)</t>
  </si>
  <si>
    <t xml:space="preserve">          (D=   900mm)</t>
  </si>
  <si>
    <t xml:space="preserve">          (D=1,000mm)</t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배수갑문</t>
    </r>
  </si>
  <si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L=20m(1.5×1.5m)-</t>
    </r>
    <r>
      <rPr>
        <sz val="9"/>
        <rFont val="Noto Sans"/>
        <family val="2"/>
      </rPr>
      <t xml:space="preserve">날개벽포함</t>
    </r>
  </si>
  <si>
    <r>
      <rPr>
        <sz val="9"/>
        <rFont val="굴림"/>
        <family val="3"/>
        <charset val="129"/>
      </rPr>
      <t xml:space="preserve">               (1.8×1.8m)-  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(2.1×2.1m)-   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자동문비</t>
    </r>
    <r>
      <rPr>
        <sz val="9"/>
        <rFont val="굴림"/>
        <family val="3"/>
        <charset val="129"/>
      </rPr>
      <t xml:space="preserve">(1.5×1.5m)</t>
    </r>
  </si>
  <si>
    <t xml:space="preserve">           (1.8×1.8m)</t>
  </si>
  <si>
    <t xml:space="preserve">           (2.1×2.1m)</t>
  </si>
  <si>
    <r>
      <rPr>
        <sz val="9"/>
        <rFont val="Noto Sans"/>
        <family val="2"/>
      </rPr>
      <t xml:space="preserve">비상문비</t>
    </r>
    <r>
      <rPr>
        <sz val="9"/>
        <rFont val="굴림"/>
        <family val="3"/>
        <charset val="129"/>
      </rPr>
      <t xml:space="preserve">(1.5×1.5m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취입보</t>
    </r>
  </si>
  <si>
    <r>
      <rPr>
        <sz val="9"/>
        <rFont val="Noto Sans"/>
        <family val="2"/>
      </rPr>
      <t xml:space="preserve">언      체</t>
    </r>
    <r>
      <rPr>
        <sz val="9"/>
        <rFont val="굴림"/>
        <family val="3"/>
        <charset val="129"/>
      </rPr>
      <t xml:space="preserve">(H=0.8m)</t>
    </r>
  </si>
  <si>
    <t xml:space="preserve">            (H=1.0m)</t>
  </si>
  <si>
    <t xml:space="preserve">            (H=1.5m)</t>
  </si>
  <si>
    <r>
      <rPr>
        <sz val="9"/>
        <rFont val="Noto Sans"/>
        <family val="2"/>
      </rPr>
      <t xml:space="preserve">취입수문</t>
    </r>
    <r>
      <rPr>
        <sz val="9"/>
        <rFont val="굴림"/>
        <family val="3"/>
        <charset val="129"/>
      </rPr>
      <t xml:space="preserve">(0.6×0.6m) - </t>
    </r>
    <r>
      <rPr>
        <sz val="9"/>
        <rFont val="Noto Sans"/>
        <family val="2"/>
      </rPr>
      <t xml:space="preserve">문비포함</t>
    </r>
  </si>
  <si>
    <r>
      <rPr>
        <b val="true"/>
        <sz val="9"/>
        <rFont val="Noto Sans"/>
        <family val="2"/>
      </rPr>
      <t xml:space="preserve">자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항만어항시설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사석운반투하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2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피복석고르기</t>
    </r>
  </si>
  <si>
    <r>
      <rPr>
        <sz val="9"/>
        <rFont val="굴림"/>
        <family val="3"/>
        <charset val="129"/>
      </rPr>
      <t xml:space="preserve">            0.2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속고르기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"/>
        <family val="3"/>
        <charset val="129"/>
      </rPr>
      <t xml:space="preserve">)</t>
    </r>
  </si>
  <si>
    <t xml:space="preserve"> (4) T.T.P</t>
  </si>
  <si>
    <r>
      <rPr>
        <sz val="9"/>
        <rFont val="Noto Sans"/>
        <family val="2"/>
      </rPr>
      <t xml:space="preserve">제작운반거치 </t>
    </r>
    <r>
      <rPr>
        <sz val="9"/>
        <rFont val="굴림"/>
        <family val="3"/>
        <charset val="129"/>
      </rPr>
      <t xml:space="preserve">(4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</t>
    </r>
    <r>
      <rPr>
        <sz val="9"/>
        <rFont val="Noto Sans"/>
        <family val="2"/>
      </rPr>
      <t xml:space="preserve">수상</t>
    </r>
  </si>
  <si>
    <t xml:space="preserve">개</t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5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6.3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8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2.5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6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2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25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32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4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5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64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제작운반거치 </t>
    </r>
    <r>
      <rPr>
        <sz val="9"/>
        <rFont val="굴림"/>
        <family val="3"/>
        <charset val="129"/>
      </rPr>
      <t xml:space="preserve">(4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</t>
    </r>
    <r>
      <rPr>
        <sz val="9"/>
        <rFont val="Noto Sans"/>
        <family val="2"/>
      </rPr>
      <t xml:space="preserve">수중</t>
    </r>
  </si>
  <si>
    <r>
      <rPr>
        <b val="true"/>
        <sz val="9"/>
        <rFont val="Noto Sans"/>
        <family val="2"/>
      </rPr>
      <t xml:space="preserve">차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학교시설</t>
    </r>
  </si>
  <si>
    <t xml:space="preserve">교육과학기술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담  장</t>
    </r>
  </si>
  <si>
    <t xml:space="preserve">벽돌담장</t>
  </si>
  <si>
    <t xml:space="preserve">블럭담장</t>
  </si>
  <si>
    <t xml:space="preserve">철망휀스</t>
  </si>
  <si>
    <r>
      <rPr>
        <b val="true"/>
        <sz val="9"/>
        <rFont val="Noto Sans"/>
        <family val="2"/>
      </rPr>
      <t xml:space="preserve">카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산림시설</t>
    </r>
  </si>
  <si>
    <t xml:space="preserve">산림청</t>
  </si>
  <si>
    <t xml:space="preserve">산 사 태</t>
  </si>
  <si>
    <t xml:space="preserve">ha</t>
  </si>
  <si>
    <t xml:space="preserve">야계사방</t>
  </si>
  <si>
    <r>
      <rPr>
        <sz val="9"/>
        <rFont val="Noto Sans"/>
        <family val="2"/>
      </rPr>
      <t xml:space="preserve">사 방 댐</t>
    </r>
    <r>
      <rPr>
        <sz val="9"/>
        <rFont val="굴림"/>
        <family val="3"/>
        <charset val="129"/>
      </rPr>
      <t xml:space="preserve">(B=50m,H=8.3m)</t>
    </r>
  </si>
  <si>
    <r>
      <rPr>
        <sz val="9"/>
        <rFont val="Noto Sans"/>
        <family val="2"/>
      </rPr>
      <t xml:space="preserve">임    도</t>
    </r>
    <r>
      <rPr>
        <sz val="9"/>
        <rFont val="굴림"/>
        <family val="3"/>
        <charset val="129"/>
      </rPr>
      <t xml:space="preserve">(B=4m)</t>
    </r>
  </si>
  <si>
    <r>
      <rPr>
        <sz val="9"/>
        <rFont val="Noto Sans"/>
        <family val="2"/>
      </rPr>
      <t xml:space="preserve">자연휴양림시설물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숲속의집</t>
    </r>
  </si>
  <si>
    <r>
      <rPr>
        <sz val="9"/>
        <rFont val="굴림"/>
        <family val="3"/>
        <charset val="129"/>
      </rPr>
      <t xml:space="preserve">                       - </t>
    </r>
    <r>
      <rPr>
        <sz val="9"/>
        <rFont val="Noto Sans"/>
        <family val="2"/>
      </rPr>
      <t xml:space="preserve">화 장 실</t>
    </r>
  </si>
  <si>
    <r>
      <rPr>
        <sz val="9"/>
        <rFont val="Noto Sans"/>
        <family val="2"/>
      </rPr>
      <t xml:space="preserve">수목원시설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묘포장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유리온실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초 본 원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교관목원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생태관찰로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휴게실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화장실</t>
    </r>
  </si>
  <si>
    <r>
      <rPr>
        <sz val="9"/>
        <rFont val="Noto Sans"/>
        <family val="2"/>
      </rPr>
      <t xml:space="preserve">가로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은행나무 흉고직경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t xml:space="preserve">본</t>
  </si>
  <si>
    <r>
      <rPr>
        <b val="true"/>
        <sz val="9"/>
        <rFont val="Noto Sans"/>
        <family val="2"/>
      </rPr>
      <t xml:space="preserve">타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철도시설</t>
    </r>
  </si>
  <si>
    <r>
      <rPr>
        <sz val="9"/>
        <rFont val="Noto Sans"/>
        <family val="2"/>
      </rPr>
      <t xml:space="preserve">궤도유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둑 유 실</t>
  </si>
  <si>
    <t xml:space="preserve">노반침하</t>
  </si>
  <si>
    <r>
      <rPr>
        <sz val="9"/>
        <rFont val="Noto Sans"/>
        <family val="2"/>
      </rPr>
      <t xml:space="preserve">깍기비탈붕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 (</t>
    </r>
    <r>
      <rPr>
        <sz val="9"/>
        <rFont val="Noto Sans"/>
        <family val="2"/>
      </rPr>
      <t xml:space="preserve">암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궤도매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도상유실</t>
  </si>
  <si>
    <r>
      <rPr>
        <sz val="9"/>
        <rFont val="Noto Sans"/>
        <family val="2"/>
      </rPr>
      <t xml:space="preserve">교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교각도괴</t>
    </r>
    <r>
      <rPr>
        <sz val="9"/>
        <rFont val="굴림"/>
        <family val="3"/>
        <charset val="129"/>
      </rPr>
      <t xml:space="preserve">(H=8m, B=12m)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기</t>
  </si>
  <si>
    <r>
      <rPr>
        <sz val="9"/>
        <rFont val="Noto Sans"/>
        <family val="2"/>
      </rPr>
      <t xml:space="preserve">교대 및 교각도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선</t>
    </r>
    <r>
      <rPr>
        <sz val="9"/>
        <rFont val="굴림"/>
        <family val="3"/>
        <charset val="129"/>
      </rPr>
      <t xml:space="preserve">) (H=11.0m)</t>
    </r>
  </si>
  <si>
    <r>
      <rPr>
        <b val="true"/>
        <sz val="9"/>
        <rFont val="Noto Sans"/>
        <family val="2"/>
      </rPr>
      <t xml:space="preserve">파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소규모시설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농로</t>
    </r>
  </si>
  <si>
    <t xml:space="preserve">토공</t>
  </si>
  <si>
    <r>
      <rPr>
        <sz val="9"/>
        <rFont val="Noto Sans"/>
        <family val="2"/>
      </rPr>
      <t xml:space="preserve">콘크리트포장</t>
    </r>
    <r>
      <rPr>
        <sz val="9"/>
        <rFont val="굴림"/>
        <family val="3"/>
        <charset val="129"/>
      </rPr>
      <t xml:space="preserve">(T=20cm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소교량</t>
    </r>
  </si>
  <si>
    <r>
      <rPr>
        <sz val="9"/>
        <rFont val="Noto Sans"/>
        <family val="2"/>
      </rPr>
      <t xml:space="preserve">상부</t>
    </r>
    <r>
      <rPr>
        <sz val="9"/>
        <rFont val="굴림"/>
        <family val="3"/>
        <charset val="129"/>
      </rPr>
      <t xml:space="preserve">(Slab) : B=3m, H=3m</t>
    </r>
  </si>
  <si>
    <t xml:space="preserve">                          H=5m</t>
  </si>
  <si>
    <t xml:space="preserve">                 B=4m, H=3m</t>
  </si>
  <si>
    <r>
      <rPr>
        <sz val="9"/>
        <rFont val="Noto Sans"/>
        <family val="2"/>
      </rPr>
      <t xml:space="preserve">상부</t>
    </r>
    <r>
      <rPr>
        <sz val="9"/>
        <rFont val="굴림"/>
        <family val="3"/>
        <charset val="129"/>
      </rPr>
      <t xml:space="preserve">(Slab) : B=4m, H=5m</t>
    </r>
  </si>
  <si>
    <t xml:space="preserve">                 B=5m, H=3m</t>
  </si>
  <si>
    <t xml:space="preserve">                 B=6m, H=3m</t>
  </si>
  <si>
    <r>
      <rPr>
        <sz val="9"/>
        <rFont val="Noto Sans"/>
        <family val="2"/>
      </rPr>
      <t xml:space="preserve">하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대</t>
    </r>
    <r>
      <rPr>
        <sz val="9"/>
        <rFont val="굴림"/>
        <family val="3"/>
        <charset val="129"/>
      </rPr>
      <t xml:space="preserve">) : B=3m, H=3m</t>
    </r>
  </si>
  <si>
    <t xml:space="preserve">                         H=5m</t>
  </si>
  <si>
    <t xml:space="preserve">                B=4m, H=3m</t>
  </si>
  <si>
    <t xml:space="preserve">                B=5m, H=3m</t>
  </si>
  <si>
    <t xml:space="preserve">                B=6m, H=3m</t>
  </si>
  <si>
    <r>
      <rPr>
        <sz val="9"/>
        <rFont val="Noto Sans"/>
        <family val="2"/>
      </rPr>
      <t xml:space="preserve">하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) : B=3m, H=3m</t>
    </r>
  </si>
  <si>
    <r>
      <rPr>
        <sz val="9"/>
        <rFont val="Noto Sans"/>
        <family val="2"/>
      </rPr>
      <t xml:space="preserve">세 월 교 </t>
    </r>
    <r>
      <rPr>
        <sz val="9"/>
        <rFont val="굴림"/>
        <family val="3"/>
        <charset val="129"/>
      </rPr>
      <t xml:space="preserve">:  B=5m,  Φ  600mm</t>
    </r>
  </si>
  <si>
    <t xml:space="preserve">                        Φ  800mm</t>
  </si>
  <si>
    <t xml:space="preserve">                        Φ1,000mm</t>
  </si>
  <si>
    <r>
      <rPr>
        <b val="true"/>
        <sz val="9"/>
        <rFont val="Noto Sans"/>
        <family val="2"/>
      </rPr>
      <t xml:space="preserve">하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소하천</t>
    </r>
  </si>
  <si>
    <r>
      <rPr>
        <sz val="9"/>
        <rFont val="Noto Sans"/>
        <family val="2"/>
      </rPr>
      <t xml:space="preserve">자연석 쌓기</t>
    </r>
    <r>
      <rPr>
        <sz val="9"/>
        <rFont val="굴림"/>
        <family val="3"/>
        <charset val="129"/>
      </rPr>
      <t xml:space="preserve">(300×400×500)</t>
    </r>
  </si>
  <si>
    <t xml:space="preserve">                (500×700×800)</t>
  </si>
  <si>
    <r>
      <rPr>
        <b val="true"/>
        <sz val="9"/>
        <rFont val="Noto Sans"/>
        <family val="2"/>
      </rPr>
      <t xml:space="preserve">거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군 시 설</t>
    </r>
  </si>
  <si>
    <t xml:space="preserve">국방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병영건물</t>
    </r>
  </si>
  <si>
    <r>
      <rPr>
        <sz val="9"/>
        <rFont val="Noto Sans"/>
        <family val="2"/>
      </rPr>
      <t xml:space="preserve">통합막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3,30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1,65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  66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 무 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,65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  66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취사식당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363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욕 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6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    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297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 육 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6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 장 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적  스라브조</t>
    </r>
    <r>
      <rPr>
        <sz val="9"/>
        <rFont val="굴림"/>
        <family val="3"/>
        <charset val="129"/>
      </rPr>
      <t xml:space="preserve">,  24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기타시설</t>
    </r>
  </si>
  <si>
    <r>
      <rPr>
        <sz val="9"/>
        <rFont val="Noto Sans"/>
        <family val="2"/>
      </rPr>
      <t xml:space="preserve">탄 약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그루대형</t>
    </r>
    <r>
      <rPr>
        <sz val="9"/>
        <rFont val="굴림"/>
        <family val="3"/>
        <charset val="129"/>
      </rPr>
      <t xml:space="preserve">, 208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소         형</t>
    </r>
    <r>
      <rPr>
        <sz val="9"/>
        <rFont val="굴림"/>
        <family val="3"/>
        <charset val="129"/>
      </rPr>
      <t xml:space="preserve">,   5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 기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지하형</t>
    </r>
    <r>
      <rPr>
        <sz val="9"/>
        <rFont val="굴림"/>
        <family val="3"/>
        <charset val="129"/>
      </rPr>
      <t xml:space="preserve">, 66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 비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차량</t>
    </r>
    <r>
      <rPr>
        <sz val="9"/>
        <rFont val="굴림"/>
        <family val="3"/>
        <charset val="129"/>
      </rPr>
      <t xml:space="preserve">, 119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검 문 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66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위병및면회시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0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가초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2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울 타 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블록담장</t>
    </r>
    <r>
      <rPr>
        <sz val="9"/>
        <rFont val="굴림"/>
        <family val="3"/>
        <charset val="129"/>
      </rPr>
      <t xml:space="preserve">, 6</t>
    </r>
    <r>
      <rPr>
        <sz val="9"/>
        <rFont val="Noto Sans"/>
        <family val="2"/>
      </rPr>
      <t xml:space="preserve">〃</t>
    </r>
    <r>
      <rPr>
        <sz val="9"/>
        <rFont val="굴림"/>
        <family val="3"/>
        <charset val="129"/>
      </rPr>
      <t xml:space="preserve">×13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철책울타리 </t>
    </r>
    <r>
      <rPr>
        <sz val="9"/>
        <rFont val="굴림"/>
        <family val="3"/>
        <charset val="129"/>
      </rPr>
      <t xml:space="preserve">Y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3.3 ×3m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쇠고리철조망</t>
    </r>
    <r>
      <rPr>
        <sz val="9"/>
        <rFont val="굴림"/>
        <family val="3"/>
        <charset val="129"/>
      </rPr>
      <t xml:space="preserve">, 2.65 ×3m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철조망</t>
    </r>
    <r>
      <rPr>
        <sz val="9"/>
        <rFont val="굴림"/>
        <family val="3"/>
        <charset val="129"/>
      </rPr>
      <t xml:space="preserve">, 2.65 ×3m)</t>
    </r>
  </si>
  <si>
    <r>
      <rPr>
        <sz val="9"/>
        <rFont val="Noto Sans"/>
        <family val="2"/>
      </rPr>
      <t xml:space="preserve">심     정</t>
    </r>
    <r>
      <rPr>
        <sz val="9"/>
        <rFont val="굴림"/>
        <family val="3"/>
        <charset val="129"/>
      </rPr>
      <t xml:space="preserve">(150m, 10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너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문화재시설</t>
    </r>
  </si>
  <si>
    <t xml:space="preserve">문화재청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건물보수</t>
    </r>
  </si>
  <si>
    <r>
      <rPr>
        <sz val="9"/>
        <rFont val="Noto Sans"/>
        <family val="2"/>
      </rPr>
      <t xml:space="preserve">다포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재교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〃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〃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익공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재교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〃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〃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민가등 일반와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  〃     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  〃     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건물신축</t>
    </r>
  </si>
  <si>
    <r>
      <rPr>
        <sz val="9"/>
        <rFont val="Noto Sans"/>
        <family val="2"/>
      </rPr>
      <t xml:space="preserve">다포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익공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민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반와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누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호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시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절충식기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각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협문</t>
    </r>
  </si>
  <si>
    <t xml:space="preserve">사주문</t>
  </si>
  <si>
    <t xml:space="preserve">초가집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기타시설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기단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계단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시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대석시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 시공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담장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담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고석담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      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돌      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 담장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배수로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  연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  대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흄관  매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  연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흄관  보수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성곽</t>
    </r>
  </si>
  <si>
    <r>
      <rPr>
        <sz val="9"/>
        <rFont val="Noto Sans"/>
        <family val="2"/>
      </rPr>
      <t xml:space="preserve">재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완전인멸부분</t>
    </r>
    <r>
      <rPr>
        <sz val="9"/>
        <rFont val="굴림"/>
        <family val="3"/>
        <charset val="129"/>
      </rPr>
      <t xml:space="preserve">,H=4.1,B=5.3m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석보충해체보수</t>
    </r>
    <r>
      <rPr>
        <sz val="9"/>
        <rFont val="굴림"/>
        <family val="3"/>
        <charset val="129"/>
      </rPr>
      <t xml:space="preserve">,H=4.1,B=5.3m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석축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석</t>
    </r>
    <r>
      <rPr>
        <sz val="9"/>
        <rFont val="굴림"/>
        <family val="3"/>
        <charset val="129"/>
      </rPr>
      <t xml:space="preserve">, h=2m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석</t>
    </r>
    <r>
      <rPr>
        <sz val="9"/>
        <rFont val="굴림"/>
        <family val="3"/>
        <charset val="129"/>
      </rPr>
      <t xml:space="preserve">, h=2m)</t>
    </r>
  </si>
  <si>
    <t xml:space="preserve">일위대가 및 일위단가 등 첨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_-;\-* #,##0.0_-;_-* \-_-;_-@_-"/>
    <numFmt numFmtId="167" formatCode="0.0_);[RED]\(0.0\)"/>
    <numFmt numFmtId="168" formatCode="#,##0"/>
    <numFmt numFmtId="169" formatCode="@"/>
    <numFmt numFmtId="170" formatCode="_-* #,##0.0_-;\-* #,##0.0_-;_-* \-?_-;_-@_-"/>
    <numFmt numFmtId="171" formatCode="_-* #,##0.00_-;\-* #,##0.00_-;_-* \-_-;_-@_-"/>
    <numFmt numFmtId="172" formatCode="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6"/>
      <name val="굴림"/>
      <family val="3"/>
      <charset val="129"/>
    </font>
    <font>
      <b val="true"/>
      <u val="singl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3.07년도복구비용기준단가(최종)_0131" xfId="20"/>
    <cellStyle name="표준_공공시설(동결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8" activeCellId="0" sqref="G48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18.33"/>
    <col collapsed="false" customWidth="true" hidden="false" outlineLevel="0" max="3" min="3" style="3" width="35.1"/>
    <col collapsed="false" customWidth="true" hidden="false" outlineLevel="0" max="4" min="4" style="4" width="5.99"/>
    <col collapsed="false" customWidth="true" hidden="false" outlineLevel="0" max="6" min="5" style="5" width="11.77"/>
    <col collapsed="false" customWidth="true" hidden="false" outlineLevel="0" max="7" min="7" style="6" width="8.55"/>
    <col collapsed="false" customWidth="true" hidden="false" outlineLevel="0" max="8" min="8" style="7" width="7.88"/>
    <col collapsed="false" customWidth="false" hidden="true" outlineLevel="0" max="10" min="9" style="8" width="7.99"/>
    <col collapsed="false" customWidth="false" hidden="false" outlineLevel="0" max="11" min="11" style="8" width="7.99"/>
    <col collapsed="false" customWidth="true" hidden="false" outlineLevel="0" max="12" min="12" style="8" width="9.33"/>
    <col collapsed="false" customWidth="false" hidden="false" outlineLevel="0" max="257" min="13" style="8" width="7.99"/>
  </cols>
  <sheetData>
    <row r="1" s="12" customFormat="true" ht="21.75" hidden="false" customHeight="true" outlineLevel="0" collapsed="false">
      <c r="A1" s="9"/>
      <c r="B1" s="10" t="s">
        <v>0</v>
      </c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B2" s="13"/>
      <c r="D2" s="14"/>
      <c r="E2" s="15"/>
      <c r="F2" s="16"/>
      <c r="G2" s="17"/>
      <c r="H2" s="18" t="s">
        <v>1</v>
      </c>
    </row>
    <row r="3" customFormat="false" ht="15" hidden="false" customHeight="tru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3" t="s">
        <v>6</v>
      </c>
      <c r="F3" s="23" t="s">
        <v>7</v>
      </c>
      <c r="G3" s="23"/>
      <c r="H3" s="22" t="s">
        <v>8</v>
      </c>
    </row>
    <row r="4" customFormat="false" ht="27.75" hidden="false" customHeight="true" outlineLevel="0" collapsed="false">
      <c r="A4" s="19"/>
      <c r="B4" s="20"/>
      <c r="C4" s="21"/>
      <c r="D4" s="22"/>
      <c r="E4" s="23"/>
      <c r="F4" s="24" t="s">
        <v>9</v>
      </c>
      <c r="G4" s="25" t="s">
        <v>10</v>
      </c>
      <c r="H4" s="22"/>
    </row>
    <row r="5" s="33" customFormat="true" ht="15" hidden="true" customHeight="true" outlineLevel="0" collapsed="false">
      <c r="A5" s="26"/>
      <c r="B5" s="27" t="s">
        <v>11</v>
      </c>
      <c r="C5" s="28"/>
      <c r="D5" s="29"/>
      <c r="E5" s="30"/>
      <c r="F5" s="30"/>
      <c r="G5" s="31"/>
      <c r="H5" s="32"/>
    </row>
    <row r="6" s="33" customFormat="true" ht="15" hidden="true" customHeight="true" outlineLevel="0" collapsed="false">
      <c r="A6" s="34" t="s">
        <v>12</v>
      </c>
      <c r="B6" s="35" t="s">
        <v>13</v>
      </c>
      <c r="C6" s="36" t="s">
        <v>14</v>
      </c>
      <c r="D6" s="37" t="s">
        <v>15</v>
      </c>
      <c r="E6" s="38" t="n">
        <v>8700</v>
      </c>
      <c r="F6" s="38"/>
      <c r="G6" s="39" t="n">
        <f aca="false">IF((F6=0),0,IF((E6=0),"신설",(F6-E6)/E6*100))</f>
        <v>0</v>
      </c>
      <c r="H6" s="40"/>
    </row>
    <row r="7" s="33" customFormat="true" ht="15" hidden="true" customHeight="true" outlineLevel="0" collapsed="false">
      <c r="A7" s="34" t="s">
        <v>12</v>
      </c>
      <c r="B7" s="35"/>
      <c r="C7" s="36" t="s">
        <v>16</v>
      </c>
      <c r="D7" s="37" t="s">
        <v>17</v>
      </c>
      <c r="E7" s="38" t="n">
        <v>15100</v>
      </c>
      <c r="F7" s="38"/>
      <c r="G7" s="39" t="n">
        <f aca="false">IF((F7=0),0,IF((E7=0),"신설",(F7-E7)/E7*100))</f>
        <v>0</v>
      </c>
      <c r="H7" s="40"/>
    </row>
    <row r="8" s="33" customFormat="true" ht="15" hidden="true" customHeight="true" outlineLevel="0" collapsed="false">
      <c r="A8" s="34" t="s">
        <v>12</v>
      </c>
      <c r="B8" s="35" t="s">
        <v>18</v>
      </c>
      <c r="C8" s="36" t="s">
        <v>19</v>
      </c>
      <c r="D8" s="37" t="s">
        <v>17</v>
      </c>
      <c r="E8" s="38" t="n">
        <v>123900</v>
      </c>
      <c r="F8" s="38"/>
      <c r="G8" s="39" t="n">
        <f aca="false">IF((F8=0),0,IF((E8=0),"신설",(F8-E8)/E8*100))</f>
        <v>0</v>
      </c>
      <c r="H8" s="40"/>
    </row>
    <row r="9" s="33" customFormat="true" ht="15" hidden="true" customHeight="true" outlineLevel="0" collapsed="false">
      <c r="A9" s="34" t="s">
        <v>12</v>
      </c>
      <c r="B9" s="35"/>
      <c r="C9" s="41" t="s">
        <v>20</v>
      </c>
      <c r="D9" s="37" t="s">
        <v>17</v>
      </c>
      <c r="E9" s="38" t="n">
        <v>171400</v>
      </c>
      <c r="F9" s="38"/>
      <c r="G9" s="39" t="n">
        <f aca="false">IF((F9=0),0,IF((E9=0),"신설",(F9-E9)/E9*100))</f>
        <v>0</v>
      </c>
      <c r="H9" s="40"/>
    </row>
    <row r="10" s="33" customFormat="true" ht="15" hidden="true" customHeight="true" outlineLevel="0" collapsed="false">
      <c r="A10" s="34" t="s">
        <v>12</v>
      </c>
      <c r="B10" s="35"/>
      <c r="C10" s="36" t="s">
        <v>21</v>
      </c>
      <c r="D10" s="37" t="s">
        <v>17</v>
      </c>
      <c r="E10" s="38" t="n">
        <v>153900</v>
      </c>
      <c r="F10" s="38"/>
      <c r="G10" s="39" t="n">
        <f aca="false">IF((F10=0),0,IF((E10=0),"신설",(F10-E10)/E10*100))</f>
        <v>0</v>
      </c>
      <c r="H10" s="40"/>
    </row>
    <row r="11" s="33" customFormat="true" ht="15" hidden="true" customHeight="true" outlineLevel="0" collapsed="false">
      <c r="A11" s="34" t="s">
        <v>12</v>
      </c>
      <c r="B11" s="35"/>
      <c r="C11" s="41" t="s">
        <v>20</v>
      </c>
      <c r="D11" s="37" t="s">
        <v>17</v>
      </c>
      <c r="E11" s="38" t="n">
        <v>192600</v>
      </c>
      <c r="F11" s="38"/>
      <c r="G11" s="39" t="n">
        <f aca="false">IF((F11=0),0,IF((E11=0),"신설",(F11-E11)/E11*100))</f>
        <v>0</v>
      </c>
      <c r="H11" s="40"/>
    </row>
    <row r="12" s="33" customFormat="true" ht="15" hidden="true" customHeight="true" outlineLevel="0" collapsed="false">
      <c r="A12" s="34" t="s">
        <v>12</v>
      </c>
      <c r="B12" s="35" t="s">
        <v>22</v>
      </c>
      <c r="C12" s="36" t="s">
        <v>23</v>
      </c>
      <c r="D12" s="37" t="s">
        <v>24</v>
      </c>
      <c r="E12" s="38" t="n">
        <v>128500</v>
      </c>
      <c r="F12" s="38"/>
      <c r="G12" s="39" t="n">
        <f aca="false">IF((F12=0),0,IF((E12=0),"신설",(F12-E12)/E12*100))</f>
        <v>0</v>
      </c>
      <c r="H12" s="40"/>
    </row>
    <row r="13" s="33" customFormat="true" ht="15" hidden="true" customHeight="true" outlineLevel="0" collapsed="false">
      <c r="A13" s="34" t="s">
        <v>12</v>
      </c>
      <c r="B13" s="35"/>
      <c r="C13" s="41" t="s">
        <v>25</v>
      </c>
      <c r="D13" s="37" t="s">
        <v>17</v>
      </c>
      <c r="E13" s="38" t="n">
        <v>127900</v>
      </c>
      <c r="F13" s="38"/>
      <c r="G13" s="39" t="n">
        <f aca="false">IF((F13=0),0,IF((E13=0),"신설",(F13-E13)/E13*100))</f>
        <v>0</v>
      </c>
      <c r="H13" s="40"/>
    </row>
    <row r="14" s="33" customFormat="true" ht="15" hidden="true" customHeight="true" outlineLevel="0" collapsed="false">
      <c r="A14" s="34" t="s">
        <v>12</v>
      </c>
      <c r="B14" s="35"/>
      <c r="C14" s="41" t="s">
        <v>26</v>
      </c>
      <c r="D14" s="37" t="s">
        <v>17</v>
      </c>
      <c r="E14" s="38" t="n">
        <v>307400</v>
      </c>
      <c r="F14" s="38"/>
      <c r="G14" s="39" t="n">
        <f aca="false">IF((F14=0),0,IF((E14=0),"신설",(F14-E14)/E14*100))</f>
        <v>0</v>
      </c>
      <c r="H14" s="40"/>
    </row>
    <row r="15" s="33" customFormat="true" ht="15" hidden="true" customHeight="true" outlineLevel="0" collapsed="false">
      <c r="A15" s="34" t="s">
        <v>12</v>
      </c>
      <c r="B15" s="35"/>
      <c r="C15" s="41" t="s">
        <v>25</v>
      </c>
      <c r="D15" s="37" t="s">
        <v>17</v>
      </c>
      <c r="E15" s="38" t="n">
        <v>302600</v>
      </c>
      <c r="F15" s="38"/>
      <c r="G15" s="39" t="n">
        <f aca="false">IF((F15=0),0,IF((E15=0),"신설",(F15-E15)/E15*100))</f>
        <v>0</v>
      </c>
      <c r="H15" s="40"/>
    </row>
    <row r="16" s="33" customFormat="true" ht="15" hidden="true" customHeight="true" outlineLevel="0" collapsed="false">
      <c r="A16" s="34" t="s">
        <v>12</v>
      </c>
      <c r="B16" s="35"/>
      <c r="C16" s="36" t="s">
        <v>27</v>
      </c>
      <c r="D16" s="37" t="s">
        <v>17</v>
      </c>
      <c r="E16" s="38" t="n">
        <v>124300</v>
      </c>
      <c r="F16" s="38"/>
      <c r="G16" s="39" t="n">
        <f aca="false">IF((F16=0),0,IF((E16=0),"신설",(F16-E16)/E16*100))</f>
        <v>0</v>
      </c>
      <c r="H16" s="40"/>
    </row>
    <row r="17" s="33" customFormat="true" ht="15" hidden="true" customHeight="true" outlineLevel="0" collapsed="false">
      <c r="A17" s="34" t="s">
        <v>12</v>
      </c>
      <c r="B17" s="35"/>
      <c r="C17" s="41" t="s">
        <v>25</v>
      </c>
      <c r="D17" s="37" t="s">
        <v>17</v>
      </c>
      <c r="E17" s="38" t="n">
        <v>123700</v>
      </c>
      <c r="F17" s="38"/>
      <c r="G17" s="39" t="n">
        <f aca="false">IF((F17=0),0,IF((E17=0),"신설",(F17-E17)/E17*100))</f>
        <v>0</v>
      </c>
      <c r="H17" s="40"/>
    </row>
    <row r="18" s="33" customFormat="true" ht="15" hidden="true" customHeight="true" outlineLevel="0" collapsed="false">
      <c r="A18" s="34" t="s">
        <v>12</v>
      </c>
      <c r="B18" s="35"/>
      <c r="C18" s="41" t="s">
        <v>28</v>
      </c>
      <c r="D18" s="37" t="s">
        <v>17</v>
      </c>
      <c r="E18" s="38" t="n">
        <v>117400</v>
      </c>
      <c r="F18" s="38"/>
      <c r="G18" s="39" t="n">
        <f aca="false">IF((F18=0),0,IF((E18=0),"신설",(F18-E18)/E18*100))</f>
        <v>0</v>
      </c>
      <c r="H18" s="40"/>
    </row>
    <row r="19" s="33" customFormat="true" ht="15" hidden="true" customHeight="true" outlineLevel="0" collapsed="false">
      <c r="A19" s="34" t="s">
        <v>12</v>
      </c>
      <c r="B19" s="35"/>
      <c r="C19" s="41" t="s">
        <v>29</v>
      </c>
      <c r="D19" s="37" t="s">
        <v>17</v>
      </c>
      <c r="E19" s="38" t="n">
        <v>267300</v>
      </c>
      <c r="F19" s="38"/>
      <c r="G19" s="39" t="n">
        <f aca="false">IF((F19=0),0,IF((E19=0),"신설",(F19-E19)/E19*100))</f>
        <v>0</v>
      </c>
      <c r="H19" s="40"/>
    </row>
    <row r="20" s="33" customFormat="true" ht="15" hidden="true" customHeight="true" outlineLevel="0" collapsed="false">
      <c r="A20" s="34" t="s">
        <v>12</v>
      </c>
      <c r="B20" s="35"/>
      <c r="C20" s="41" t="s">
        <v>28</v>
      </c>
      <c r="D20" s="37" t="s">
        <v>17</v>
      </c>
      <c r="E20" s="38" t="n">
        <v>271100</v>
      </c>
      <c r="F20" s="38"/>
      <c r="G20" s="39" t="n">
        <f aca="false">IF((F20=0),0,IF((E20=0),"신설",(F20-E20)/E20*100))</f>
        <v>0</v>
      </c>
      <c r="H20" s="40"/>
    </row>
    <row r="21" s="33" customFormat="true" ht="15" hidden="true" customHeight="true" outlineLevel="0" collapsed="false">
      <c r="A21" s="34" t="s">
        <v>12</v>
      </c>
      <c r="B21" s="35" t="s">
        <v>30</v>
      </c>
      <c r="C21" s="36" t="s">
        <v>31</v>
      </c>
      <c r="D21" s="37" t="s">
        <v>32</v>
      </c>
      <c r="E21" s="38" t="n">
        <v>1387000</v>
      </c>
      <c r="F21" s="38"/>
      <c r="G21" s="39" t="n">
        <f aca="false">IF((F21=0),0,IF((E21=0),"신설",(F21-E21)/E21*100))</f>
        <v>0</v>
      </c>
      <c r="H21" s="40"/>
    </row>
    <row r="22" s="33" customFormat="true" ht="15" hidden="true" customHeight="true" outlineLevel="0" collapsed="false">
      <c r="A22" s="34" t="s">
        <v>12</v>
      </c>
      <c r="B22" s="35" t="s">
        <v>33</v>
      </c>
      <c r="C22" s="41" t="s">
        <v>34</v>
      </c>
      <c r="D22" s="37" t="s">
        <v>15</v>
      </c>
      <c r="E22" s="38" t="n">
        <v>28300</v>
      </c>
      <c r="F22" s="38"/>
      <c r="G22" s="39" t="n">
        <f aca="false">IF((F22=0),0,IF((E22=0),"신설",(F22-E22)/E22*100))</f>
        <v>0</v>
      </c>
      <c r="H22" s="40"/>
    </row>
    <row r="23" s="33" customFormat="true" ht="15" hidden="true" customHeight="true" outlineLevel="0" collapsed="false">
      <c r="A23" s="34" t="s">
        <v>12</v>
      </c>
      <c r="B23" s="35" t="s">
        <v>35</v>
      </c>
      <c r="C23" s="36" t="s">
        <v>36</v>
      </c>
      <c r="D23" s="37" t="s">
        <v>15</v>
      </c>
      <c r="E23" s="38" t="n">
        <v>168600</v>
      </c>
      <c r="F23" s="38"/>
      <c r="G23" s="39" t="n">
        <f aca="false">IF((F23=0),0,IF((E23=0),"신설",(F23-E23)/E23*100))</f>
        <v>0</v>
      </c>
      <c r="H23" s="40"/>
    </row>
    <row r="24" s="33" customFormat="true" ht="15" hidden="true" customHeight="true" outlineLevel="0" collapsed="false">
      <c r="A24" s="34" t="s">
        <v>12</v>
      </c>
      <c r="B24" s="35" t="s">
        <v>37</v>
      </c>
      <c r="C24" s="36" t="s">
        <v>38</v>
      </c>
      <c r="D24" s="37" t="s">
        <v>24</v>
      </c>
      <c r="E24" s="38" t="n">
        <v>256600</v>
      </c>
      <c r="F24" s="38"/>
      <c r="G24" s="39" t="n">
        <f aca="false">IF((F24=0),0,IF((E24=0),"신설",(F24-E24)/E24*100))</f>
        <v>0</v>
      </c>
      <c r="H24" s="40"/>
    </row>
    <row r="25" s="42" customFormat="true" ht="15" hidden="true" customHeight="true" outlineLevel="0" collapsed="false">
      <c r="A25" s="34" t="s">
        <v>12</v>
      </c>
      <c r="B25" s="35"/>
      <c r="C25" s="36" t="s">
        <v>39</v>
      </c>
      <c r="D25" s="37" t="s">
        <v>17</v>
      </c>
      <c r="E25" s="38" t="n">
        <v>288100</v>
      </c>
      <c r="F25" s="38"/>
      <c r="G25" s="39" t="n">
        <f aca="false">IF((F25=0),0,IF((E25=0),"신설",(F25-E25)/E25*100))</f>
        <v>0</v>
      </c>
      <c r="H25" s="40"/>
    </row>
    <row r="26" s="42" customFormat="true" ht="15" hidden="true" customHeight="true" outlineLevel="0" collapsed="false">
      <c r="A26" s="34" t="s">
        <v>12</v>
      </c>
      <c r="B26" s="35" t="s">
        <v>40</v>
      </c>
      <c r="C26" s="43" t="s">
        <v>41</v>
      </c>
      <c r="D26" s="37" t="s">
        <v>15</v>
      </c>
      <c r="E26" s="38" t="n">
        <v>22700</v>
      </c>
      <c r="F26" s="38"/>
      <c r="G26" s="39" t="n">
        <f aca="false">IF((F26=0),0,IF((E26=0),"신설",(F26-E26)/E26*100))</f>
        <v>0</v>
      </c>
      <c r="H26" s="40"/>
    </row>
    <row r="27" s="33" customFormat="true" ht="15" hidden="true" customHeight="true" outlineLevel="0" collapsed="false">
      <c r="A27" s="34" t="s">
        <v>12</v>
      </c>
      <c r="B27" s="44"/>
      <c r="C27" s="43" t="s">
        <v>42</v>
      </c>
      <c r="D27" s="37" t="s">
        <v>15</v>
      </c>
      <c r="E27" s="38" t="n">
        <v>31200</v>
      </c>
      <c r="F27" s="38"/>
      <c r="G27" s="39" t="n">
        <f aca="false">IF((F27=0),0,IF((E27=0),"신설",(F27-E27)/E27*100))</f>
        <v>0</v>
      </c>
      <c r="H27" s="40"/>
    </row>
    <row r="28" s="33" customFormat="true" ht="15" hidden="false" customHeight="true" outlineLevel="0" collapsed="false">
      <c r="A28" s="26"/>
      <c r="B28" s="45" t="s">
        <v>43</v>
      </c>
      <c r="C28" s="41"/>
      <c r="D28" s="29"/>
      <c r="E28" s="38"/>
      <c r="F28" s="46"/>
      <c r="G28" s="39"/>
      <c r="H28" s="40"/>
    </row>
    <row r="29" s="33" customFormat="true" ht="15" hidden="false" customHeight="true" outlineLevel="0" collapsed="false">
      <c r="A29" s="34" t="s">
        <v>12</v>
      </c>
      <c r="B29" s="35" t="s">
        <v>44</v>
      </c>
      <c r="C29" s="36" t="s">
        <v>45</v>
      </c>
      <c r="D29" s="47" t="s">
        <v>46</v>
      </c>
      <c r="E29" s="38" t="n">
        <f aca="false">INT(I29*1.04^2/100)*100</f>
        <v>5200500</v>
      </c>
      <c r="F29" s="46" t="n">
        <f aca="false">INT(E29*1.035/100)*100</f>
        <v>5382500</v>
      </c>
      <c r="G29" s="39" t="n">
        <f aca="false">IF((F29=0),0,IF((E29=0),"신설",(F29-E29)/E29*100))</f>
        <v>3.49966349389482</v>
      </c>
      <c r="H29" s="40"/>
      <c r="I29" s="38" t="n">
        <v>4808160</v>
      </c>
    </row>
    <row r="30" s="33" customFormat="true" ht="15" hidden="false" customHeight="true" outlineLevel="0" collapsed="false">
      <c r="A30" s="34" t="s">
        <v>12</v>
      </c>
      <c r="B30" s="35"/>
      <c r="C30" s="41" t="s">
        <v>47</v>
      </c>
      <c r="D30" s="37" t="s">
        <v>17</v>
      </c>
      <c r="E30" s="38" t="n">
        <f aca="false">INT(I30*1.04^2/100)*100</f>
        <v>9061600</v>
      </c>
      <c r="F30" s="46" t="n">
        <f aca="false">INT(E30*1.045/100)*100</f>
        <v>9469300</v>
      </c>
      <c r="G30" s="39" t="n">
        <f aca="false">IF((F30=0),0,IF((E30=0),"신설",(F30-E30)/E30*100))</f>
        <v>4.49920543833319</v>
      </c>
      <c r="H30" s="40"/>
      <c r="I30" s="38" t="n">
        <v>8377992</v>
      </c>
    </row>
    <row r="31" s="33" customFormat="true" ht="15" hidden="false" customHeight="true" outlineLevel="0" collapsed="false">
      <c r="A31" s="34" t="s">
        <v>12</v>
      </c>
      <c r="B31" s="35"/>
      <c r="C31" s="36" t="s">
        <v>48</v>
      </c>
      <c r="D31" s="37" t="s">
        <v>17</v>
      </c>
      <c r="E31" s="38" t="n">
        <f aca="false">INT(I31*1.04^2/100)*100</f>
        <v>5222900</v>
      </c>
      <c r="F31" s="46" t="n">
        <f aca="false">INT(E31*1.04/100)*100</f>
        <v>5431800</v>
      </c>
      <c r="G31" s="39" t="n">
        <f aca="false">IF((F31=0),0,IF((E31=0),"신설",(F31-E31)/E31*100))</f>
        <v>3.99969365678072</v>
      </c>
      <c r="H31" s="40"/>
      <c r="I31" s="38" t="n">
        <v>4828950</v>
      </c>
    </row>
    <row r="32" s="33" customFormat="true" ht="15" hidden="false" customHeight="true" outlineLevel="0" collapsed="false">
      <c r="A32" s="34" t="s">
        <v>12</v>
      </c>
      <c r="B32" s="35"/>
      <c r="C32" s="41" t="s">
        <v>49</v>
      </c>
      <c r="D32" s="37" t="s">
        <v>17</v>
      </c>
      <c r="E32" s="38" t="n">
        <f aca="false">INT(I32*1.04^2/100)*100</f>
        <v>9936000</v>
      </c>
      <c r="F32" s="46" t="n">
        <f aca="false">INT(E32*1.031/100)*100</f>
        <v>10244000</v>
      </c>
      <c r="G32" s="39" t="n">
        <f aca="false">IF((F32=0),0,IF((E32=0),"신설",(F32-E32)/E32*100))</f>
        <v>3.09983896940419</v>
      </c>
      <c r="H32" s="40"/>
      <c r="I32" s="38" t="n">
        <v>9186450</v>
      </c>
    </row>
    <row r="33" s="33" customFormat="true" ht="15" hidden="false" customHeight="true" outlineLevel="0" collapsed="false">
      <c r="A33" s="34" t="s">
        <v>50</v>
      </c>
      <c r="B33" s="35" t="s">
        <v>51</v>
      </c>
      <c r="C33" s="36" t="s">
        <v>52</v>
      </c>
      <c r="D33" s="47" t="s">
        <v>46</v>
      </c>
      <c r="E33" s="38" t="n">
        <f aca="false">INT(I33*1.04^2/100)*100</f>
        <v>1449300</v>
      </c>
      <c r="F33" s="46" t="n">
        <f aca="false">INT(E33*1.035/100)*100</f>
        <v>1500000</v>
      </c>
      <c r="G33" s="39" t="n">
        <f aca="false">IF((F33=0),0,IF((E33=0),"신설",(F33-E33)/E33*100))</f>
        <v>3.49824052991099</v>
      </c>
      <c r="H33" s="40"/>
      <c r="I33" s="38" t="n">
        <v>1340000</v>
      </c>
    </row>
    <row r="34" s="33" customFormat="true" ht="15" hidden="false" customHeight="true" outlineLevel="0" collapsed="false">
      <c r="A34" s="34" t="s">
        <v>50</v>
      </c>
      <c r="B34" s="35"/>
      <c r="C34" s="36" t="s">
        <v>53</v>
      </c>
      <c r="D34" s="47" t="s">
        <v>46</v>
      </c>
      <c r="E34" s="38" t="n">
        <f aca="false">INT(I34*1.04^2/100)*100</f>
        <v>854400</v>
      </c>
      <c r="F34" s="46" t="n">
        <f aca="false">INT(E34*1.035/100)*100</f>
        <v>884300</v>
      </c>
      <c r="G34" s="39" t="n">
        <f aca="false">IF((F34=0),0,IF((E34=0),"신설",(F34-E34)/E34*100))</f>
        <v>3.49953183520599</v>
      </c>
      <c r="H34" s="40"/>
      <c r="I34" s="38" t="n">
        <v>790000</v>
      </c>
    </row>
    <row r="35" s="33" customFormat="true" ht="15" hidden="false" customHeight="true" outlineLevel="0" collapsed="false">
      <c r="A35" s="34" t="s">
        <v>12</v>
      </c>
      <c r="B35" s="35" t="s">
        <v>54</v>
      </c>
      <c r="C35" s="41" t="s">
        <v>55</v>
      </c>
      <c r="D35" s="47" t="s">
        <v>46</v>
      </c>
      <c r="E35" s="38" t="n">
        <v>14928900</v>
      </c>
      <c r="F35" s="46" t="n">
        <v>15600000</v>
      </c>
      <c r="G35" s="39" t="n">
        <f aca="false">IF((F35=0),0,IF((E35=0),"신설",(F35-E35)/E35*100))</f>
        <v>4.4953077587766</v>
      </c>
      <c r="H35" s="40"/>
    </row>
    <row r="36" s="33" customFormat="true" ht="15" hidden="false" customHeight="true" outlineLevel="0" collapsed="false">
      <c r="A36" s="34" t="s">
        <v>12</v>
      </c>
      <c r="B36" s="35"/>
      <c r="C36" s="41" t="s">
        <v>56</v>
      </c>
      <c r="D36" s="37" t="s">
        <v>17</v>
      </c>
      <c r="E36" s="38" t="n">
        <v>16387350</v>
      </c>
      <c r="F36" s="46" t="n">
        <v>17000000</v>
      </c>
      <c r="G36" s="39" t="n">
        <f aca="false">IF((F36=0),0,IF((E36=0),"신설",(F36-E36)/E36*100))</f>
        <v>3.73855443375531</v>
      </c>
      <c r="H36" s="40"/>
    </row>
    <row r="37" s="33" customFormat="true" ht="15" hidden="false" customHeight="true" outlineLevel="0" collapsed="false">
      <c r="A37" s="34" t="s">
        <v>12</v>
      </c>
      <c r="B37" s="35"/>
      <c r="C37" s="41" t="s">
        <v>57</v>
      </c>
      <c r="D37" s="37" t="s">
        <v>17</v>
      </c>
      <c r="E37" s="38" t="n">
        <v>25595850</v>
      </c>
      <c r="F37" s="46" t="n">
        <v>26500000</v>
      </c>
      <c r="G37" s="39" t="n">
        <f aca="false">IF((F37=0),0,IF((E37=0),"신설",(F37-E37)/E37*100))</f>
        <v>3.53240857404618</v>
      </c>
      <c r="H37" s="40"/>
    </row>
    <row r="38" s="33" customFormat="true" ht="15" hidden="false" customHeight="true" outlineLevel="0" collapsed="false">
      <c r="A38" s="34" t="s">
        <v>12</v>
      </c>
      <c r="B38" s="35"/>
      <c r="C38" s="41" t="s">
        <v>56</v>
      </c>
      <c r="D38" s="37" t="s">
        <v>17</v>
      </c>
      <c r="E38" s="38" t="n">
        <v>27430200</v>
      </c>
      <c r="F38" s="46" t="n">
        <v>28500000</v>
      </c>
      <c r="G38" s="39" t="n">
        <f aca="false">IF((F38=0),0,IF((E38=0),"신설",(F38-E38)/E38*100))</f>
        <v>3.90008093269462</v>
      </c>
      <c r="H38" s="40"/>
    </row>
    <row r="39" s="33" customFormat="true" ht="15" hidden="false" customHeight="true" outlineLevel="0" collapsed="false">
      <c r="A39" s="34" t="s">
        <v>12</v>
      </c>
      <c r="B39" s="35"/>
      <c r="C39" s="41" t="s">
        <v>58</v>
      </c>
      <c r="D39" s="37" t="s">
        <v>17</v>
      </c>
      <c r="E39" s="38" t="n">
        <v>14590800</v>
      </c>
      <c r="F39" s="46" t="n">
        <v>15400000</v>
      </c>
      <c r="G39" s="39" t="n">
        <f aca="false">IF((F39=0),0,IF((E39=0),"신설",(F39-E39)/E39*100))</f>
        <v>5.54596046824026</v>
      </c>
      <c r="H39" s="40"/>
    </row>
    <row r="40" s="33" customFormat="true" ht="15" hidden="false" customHeight="true" outlineLevel="0" collapsed="false">
      <c r="A40" s="34" t="s">
        <v>12</v>
      </c>
      <c r="B40" s="35"/>
      <c r="C40" s="41" t="s">
        <v>59</v>
      </c>
      <c r="D40" s="47" t="s">
        <v>46</v>
      </c>
      <c r="E40" s="38" t="n">
        <v>16119600</v>
      </c>
      <c r="F40" s="46" t="n">
        <v>17000000</v>
      </c>
      <c r="G40" s="39" t="n">
        <f aca="false">IF((F40=0),0,IF((E40=0),"신설",(F40-E40)/E40*100))</f>
        <v>5.46167398694757</v>
      </c>
      <c r="H40" s="40"/>
    </row>
    <row r="41" s="33" customFormat="true" ht="15" hidden="false" customHeight="true" outlineLevel="0" collapsed="false">
      <c r="A41" s="34" t="s">
        <v>12</v>
      </c>
      <c r="B41" s="35"/>
      <c r="C41" s="41" t="s">
        <v>60</v>
      </c>
      <c r="D41" s="37" t="s">
        <v>17</v>
      </c>
      <c r="E41" s="38" t="n">
        <v>25479300</v>
      </c>
      <c r="F41" s="46" t="n">
        <v>27000000</v>
      </c>
      <c r="G41" s="39" t="n">
        <f aca="false">IF((F41=0),0,IF((E41=0),"신설",(F41-E41)/E41*100))</f>
        <v>5.96837432739518</v>
      </c>
      <c r="H41" s="40"/>
    </row>
    <row r="42" s="33" customFormat="true" ht="15" hidden="false" customHeight="true" outlineLevel="0" collapsed="false">
      <c r="A42" s="34" t="s">
        <v>12</v>
      </c>
      <c r="B42" s="35"/>
      <c r="C42" s="41" t="s">
        <v>59</v>
      </c>
      <c r="D42" s="37" t="s">
        <v>17</v>
      </c>
      <c r="E42" s="38" t="n">
        <v>28792050</v>
      </c>
      <c r="F42" s="46" t="n">
        <v>30500000</v>
      </c>
      <c r="G42" s="39" t="n">
        <f aca="false">IF((F42=0),0,IF((E42=0),"신설",(F42-E42)/E42*100))</f>
        <v>5.93201942897432</v>
      </c>
      <c r="H42" s="40"/>
    </row>
    <row r="43" s="33" customFormat="true" ht="15" hidden="false" customHeight="true" outlineLevel="0" collapsed="false">
      <c r="A43" s="34" t="s">
        <v>12</v>
      </c>
      <c r="B43" s="35"/>
      <c r="C43" s="41" t="s">
        <v>61</v>
      </c>
      <c r="D43" s="37" t="s">
        <v>17</v>
      </c>
      <c r="E43" s="38" t="n">
        <v>28792050</v>
      </c>
      <c r="F43" s="46" t="n">
        <v>30000000</v>
      </c>
      <c r="G43" s="39" t="n">
        <f aca="false">IF((F43=0),0,IF((E43=0),"신설",(F43-E43)/E43*100))</f>
        <v>4.19542894653212</v>
      </c>
      <c r="H43" s="40"/>
    </row>
    <row r="44" s="33" customFormat="true" ht="15" hidden="false" customHeight="true" outlineLevel="0" collapsed="false">
      <c r="A44" s="34" t="s">
        <v>12</v>
      </c>
      <c r="B44" s="35"/>
      <c r="C44" s="41" t="s">
        <v>62</v>
      </c>
      <c r="D44" s="37" t="s">
        <v>17</v>
      </c>
      <c r="E44" s="38" t="n">
        <v>43960350</v>
      </c>
      <c r="F44" s="46" t="n">
        <v>45300000</v>
      </c>
      <c r="G44" s="39" t="n">
        <f aca="false">IF((F44=0),0,IF((E44=0),"신설",(F44-E44)/E44*100))</f>
        <v>3.04740521856628</v>
      </c>
      <c r="H44" s="40"/>
    </row>
    <row r="45" s="33" customFormat="true" ht="15" hidden="false" customHeight="true" outlineLevel="0" collapsed="false">
      <c r="A45" s="34" t="s">
        <v>12</v>
      </c>
      <c r="B45" s="35"/>
      <c r="C45" s="41" t="s">
        <v>63</v>
      </c>
      <c r="D45" s="37" t="s">
        <v>17</v>
      </c>
      <c r="E45" s="38" t="n">
        <v>46426800</v>
      </c>
      <c r="F45" s="46" t="n">
        <v>48400000</v>
      </c>
      <c r="G45" s="39" t="n">
        <f aca="false">IF((F45=0),0,IF((E45=0),"신설",(F45-E45)/E45*100))</f>
        <v>4.25013138962841</v>
      </c>
      <c r="H45" s="40"/>
    </row>
    <row r="46" s="33" customFormat="true" ht="15" hidden="false" customHeight="true" outlineLevel="0" collapsed="false">
      <c r="A46" s="26"/>
      <c r="B46" s="45" t="s">
        <v>64</v>
      </c>
      <c r="C46" s="41"/>
      <c r="D46" s="29"/>
      <c r="E46" s="38"/>
      <c r="F46" s="46"/>
      <c r="G46" s="39"/>
      <c r="H46" s="40"/>
    </row>
    <row r="47" s="33" customFormat="true" ht="15" hidden="false" customHeight="true" outlineLevel="0" collapsed="false">
      <c r="A47" s="34" t="s">
        <v>12</v>
      </c>
      <c r="B47" s="35" t="s">
        <v>65</v>
      </c>
      <c r="C47" s="36" t="s">
        <v>66</v>
      </c>
      <c r="D47" s="37" t="s">
        <v>24</v>
      </c>
      <c r="E47" s="38" t="n">
        <f aca="false">INT(I47*1.04^2/100)*100</f>
        <v>9000</v>
      </c>
      <c r="F47" s="46" t="n">
        <f aca="false">INT(E47*1.04/100)*100</f>
        <v>9300</v>
      </c>
      <c r="G47" s="39" t="n">
        <f aca="false">IF((F47=0),0,IF((E47=0),"신설",(F47-E47)/E47*100))</f>
        <v>3.33333333333333</v>
      </c>
      <c r="H47" s="40"/>
      <c r="I47" s="38" t="n">
        <v>8400</v>
      </c>
    </row>
    <row r="48" s="33" customFormat="true" ht="15" hidden="false" customHeight="true" outlineLevel="0" collapsed="false">
      <c r="A48" s="34" t="s">
        <v>12</v>
      </c>
      <c r="B48" s="35"/>
      <c r="C48" s="36" t="s">
        <v>67</v>
      </c>
      <c r="D48" s="37" t="s">
        <v>17</v>
      </c>
      <c r="E48" s="38" t="n">
        <f aca="false">INT(I48*1.04^2/100)*100</f>
        <v>20400</v>
      </c>
      <c r="F48" s="46" t="n">
        <f aca="false">INT(E48*1.04/100)*100</f>
        <v>21200</v>
      </c>
      <c r="G48" s="39" t="n">
        <f aca="false">IF((F48=0),0,IF((E48=0),"신설",(F48-E48)/E48*100))</f>
        <v>3.92156862745098</v>
      </c>
      <c r="H48" s="40"/>
      <c r="I48" s="38" t="n">
        <v>18900</v>
      </c>
    </row>
    <row r="49" s="33" customFormat="true" ht="15" hidden="false" customHeight="true" outlineLevel="0" collapsed="false">
      <c r="A49" s="34" t="s">
        <v>12</v>
      </c>
      <c r="B49" s="35" t="s">
        <v>68</v>
      </c>
      <c r="C49" s="36" t="s">
        <v>69</v>
      </c>
      <c r="D49" s="47" t="s">
        <v>70</v>
      </c>
      <c r="E49" s="38" t="n">
        <f aca="false">INT(I49*1.04^2/100)*100</f>
        <v>5550000</v>
      </c>
      <c r="F49" s="46" t="n">
        <f aca="false">INT(E49*1.045/100)*100</f>
        <v>5799700</v>
      </c>
      <c r="G49" s="39" t="n">
        <f aca="false">IF((F49=0),0,IF((E49=0),"신설",(F49-E49)/E49*100))</f>
        <v>4.4990990990991</v>
      </c>
      <c r="H49" s="40"/>
      <c r="I49" s="38" t="n">
        <v>5131350</v>
      </c>
    </row>
    <row r="50" s="33" customFormat="true" ht="15" hidden="false" customHeight="true" outlineLevel="0" collapsed="false">
      <c r="A50" s="34" t="s">
        <v>12</v>
      </c>
      <c r="B50" s="35"/>
      <c r="C50" s="36" t="s">
        <v>71</v>
      </c>
      <c r="D50" s="37" t="s">
        <v>17</v>
      </c>
      <c r="E50" s="38" t="n">
        <f aca="false">INT(I50*1.04^2/100)*100</f>
        <v>6312600</v>
      </c>
      <c r="F50" s="46" t="n">
        <f aca="false">INT(E50*1.04/100)*100</f>
        <v>6565100</v>
      </c>
      <c r="G50" s="39" t="n">
        <f aca="false">IF((F50=0),0,IF((E50=0),"신설",(F50-E50)/E50*100))</f>
        <v>3.99993663466717</v>
      </c>
      <c r="H50" s="40"/>
      <c r="I50" s="38" t="n">
        <v>5836410</v>
      </c>
    </row>
    <row r="51" s="33" customFormat="true" ht="15" hidden="false" customHeight="true" outlineLevel="0" collapsed="false">
      <c r="A51" s="34" t="s">
        <v>12</v>
      </c>
      <c r="B51" s="35" t="s">
        <v>72</v>
      </c>
      <c r="C51" s="36" t="s">
        <v>73</v>
      </c>
      <c r="D51" s="47" t="s">
        <v>46</v>
      </c>
      <c r="E51" s="38" t="n">
        <f aca="false">INT(I51*1.04^2/100)*100</f>
        <v>505100</v>
      </c>
      <c r="F51" s="46" t="n">
        <f aca="false">INT(J51*1.5/100)*100</f>
        <v>565200</v>
      </c>
      <c r="G51" s="39" t="n">
        <f aca="false">IF((F51=0),0,IF((E51=0),"신설",(F51-E51)/E51*100))</f>
        <v>11.8986339338745</v>
      </c>
      <c r="H51" s="40"/>
      <c r="I51" s="38" t="n">
        <v>467000</v>
      </c>
      <c r="J51" s="33" t="n">
        <v>376824</v>
      </c>
    </row>
    <row r="52" s="33" customFormat="true" ht="15" hidden="false" customHeight="true" outlineLevel="0" collapsed="false">
      <c r="A52" s="34" t="s">
        <v>12</v>
      </c>
      <c r="B52" s="35"/>
      <c r="C52" s="41" t="s">
        <v>74</v>
      </c>
      <c r="D52" s="37" t="s">
        <v>17</v>
      </c>
      <c r="E52" s="38" t="n">
        <f aca="false">INT(I52*1.04^2/100)*100</f>
        <v>843600</v>
      </c>
      <c r="F52" s="46" t="n">
        <f aca="false">INT(J52*1.5/100)*100</f>
        <v>939000</v>
      </c>
      <c r="G52" s="39" t="n">
        <f aca="false">IF((F52=0),0,IF((E52=0),"신설",(F52-E52)/E52*100))</f>
        <v>11.3086770981508</v>
      </c>
      <c r="H52" s="40"/>
      <c r="I52" s="38" t="n">
        <v>780000</v>
      </c>
      <c r="J52" s="33" t="n">
        <v>626022</v>
      </c>
    </row>
    <row r="53" s="33" customFormat="true" ht="15" hidden="false" customHeight="true" outlineLevel="0" collapsed="false">
      <c r="A53" s="34" t="s">
        <v>12</v>
      </c>
      <c r="B53" s="35"/>
      <c r="C53" s="41" t="s">
        <v>75</v>
      </c>
      <c r="D53" s="37" t="s">
        <v>17</v>
      </c>
      <c r="E53" s="38" t="n">
        <f aca="false">INT(I53*1.04^2/100)*100</f>
        <v>1252500</v>
      </c>
      <c r="F53" s="46" t="n">
        <f aca="false">INT(J53*1.5/100)*100</f>
        <v>1411300</v>
      </c>
      <c r="G53" s="39" t="n">
        <f aca="false">IF((F53=0),0,IF((E53=0),"신설",(F53-E53)/E53*100))</f>
        <v>12.6786427145709</v>
      </c>
      <c r="H53" s="40"/>
      <c r="I53" s="38" t="n">
        <v>1158060</v>
      </c>
      <c r="J53" s="33" t="n">
        <v>940896</v>
      </c>
    </row>
    <row r="54" s="33" customFormat="true" ht="15" hidden="false" customHeight="true" outlineLevel="0" collapsed="false">
      <c r="A54" s="34" t="s">
        <v>12</v>
      </c>
      <c r="B54" s="35"/>
      <c r="C54" s="36" t="s">
        <v>76</v>
      </c>
      <c r="D54" s="37" t="s">
        <v>17</v>
      </c>
      <c r="E54" s="38" t="n">
        <f aca="false">INT(I54*1.04^2/100)*100</f>
        <v>1356700</v>
      </c>
      <c r="F54" s="46" t="n">
        <f aca="false">INT(J54*1.5/100)*100</f>
        <v>1425000</v>
      </c>
      <c r="G54" s="39" t="n">
        <f aca="false">IF((F54=0),0,IF((E54=0),"신설",(F54-E54)/E54*100))</f>
        <v>5.03427434215376</v>
      </c>
      <c r="H54" s="40"/>
      <c r="I54" s="38" t="n">
        <v>1254410</v>
      </c>
      <c r="J54" s="33" t="n">
        <v>950020</v>
      </c>
    </row>
    <row r="55" s="33" customFormat="true" ht="15" hidden="false" customHeight="true" outlineLevel="0" collapsed="false">
      <c r="A55" s="34" t="s">
        <v>12</v>
      </c>
      <c r="B55" s="35"/>
      <c r="C55" s="41" t="s">
        <v>77</v>
      </c>
      <c r="D55" s="37" t="s">
        <v>17</v>
      </c>
      <c r="E55" s="38" t="n">
        <f aca="false">INT(I55*1.04^2/100)*100</f>
        <v>1890000</v>
      </c>
      <c r="F55" s="46" t="n">
        <f aca="false">INT(J55*1.5/100)*100</f>
        <v>1972100</v>
      </c>
      <c r="G55" s="39" t="n">
        <f aca="false">IF((F55=0),0,IF((E55=0),"신설",(F55-E55)/E55*100))</f>
        <v>4.34391534391534</v>
      </c>
      <c r="H55" s="40"/>
      <c r="I55" s="38" t="n">
        <v>1747480</v>
      </c>
      <c r="J55" s="33" t="n">
        <v>1314779</v>
      </c>
    </row>
    <row r="56" s="33" customFormat="true" ht="15" hidden="false" customHeight="true" outlineLevel="0" collapsed="false">
      <c r="A56" s="34" t="s">
        <v>12</v>
      </c>
      <c r="B56" s="35"/>
      <c r="C56" s="41" t="s">
        <v>78</v>
      </c>
      <c r="D56" s="37" t="s">
        <v>17</v>
      </c>
      <c r="E56" s="38" t="n">
        <f aca="false">INT(I56*1.04^2/100)*100</f>
        <v>2483200</v>
      </c>
      <c r="F56" s="46" t="n">
        <f aca="false">INT(J56*1.5/100)*100</f>
        <v>2619900</v>
      </c>
      <c r="G56" s="39" t="n">
        <f aca="false">IF((F56=0),0,IF((E56=0),"신설",(F56-E56)/E56*100))</f>
        <v>5.50499355670103</v>
      </c>
      <c r="H56" s="40"/>
      <c r="I56" s="38" t="n">
        <v>2295920</v>
      </c>
      <c r="J56" s="33" t="n">
        <v>1746660</v>
      </c>
    </row>
    <row r="57" s="33" customFormat="true" ht="15" hidden="false" customHeight="true" outlineLevel="0" collapsed="false">
      <c r="A57" s="34" t="s">
        <v>12</v>
      </c>
      <c r="B57" s="35"/>
      <c r="C57" s="41" t="s">
        <v>79</v>
      </c>
      <c r="D57" s="37" t="s">
        <v>17</v>
      </c>
      <c r="E57" s="38" t="n">
        <f aca="false">INT(I57*1.04^2/100)*100</f>
        <v>3356800</v>
      </c>
      <c r="F57" s="46" t="n">
        <f aca="false">INT(J57*1.5/100)*100</f>
        <v>3430100</v>
      </c>
      <c r="G57" s="39" t="n">
        <f aca="false">IF((F57=0),0,IF((E57=0),"신설",(F57-E57)/E57*100))</f>
        <v>2.18362726406101</v>
      </c>
      <c r="H57" s="40"/>
      <c r="I57" s="38" t="n">
        <v>3103580</v>
      </c>
      <c r="J57" s="33" t="n">
        <v>2286793</v>
      </c>
    </row>
    <row r="58" s="33" customFormat="true" ht="15" hidden="false" customHeight="true" outlineLevel="0" collapsed="false">
      <c r="A58" s="34" t="s">
        <v>12</v>
      </c>
      <c r="B58" s="35"/>
      <c r="C58" s="36" t="s">
        <v>80</v>
      </c>
      <c r="D58" s="37" t="s">
        <v>17</v>
      </c>
      <c r="E58" s="38" t="n">
        <f aca="false">INT(I58*1.04^2/100)*100</f>
        <v>789500</v>
      </c>
      <c r="F58" s="46" t="n">
        <f aca="false">INT(J58*1.5/100)*100</f>
        <v>832300</v>
      </c>
      <c r="G58" s="39" t="n">
        <f aca="false">IF((F58=0),0,IF((E58=0),"신설",(F58-E58)/E58*100))</f>
        <v>5.42115262824573</v>
      </c>
      <c r="H58" s="40"/>
      <c r="I58" s="38" t="n">
        <v>730000</v>
      </c>
      <c r="J58" s="33" t="n">
        <v>554878</v>
      </c>
    </row>
    <row r="59" s="33" customFormat="true" ht="15" hidden="false" customHeight="true" outlineLevel="0" collapsed="false">
      <c r="A59" s="34" t="s">
        <v>12</v>
      </c>
      <c r="B59" s="35"/>
      <c r="C59" s="41" t="s">
        <v>81</v>
      </c>
      <c r="D59" s="37" t="s">
        <v>17</v>
      </c>
      <c r="E59" s="38" t="n">
        <f aca="false">INT(I59*1.04^2/100)*100</f>
        <v>1352000</v>
      </c>
      <c r="F59" s="46" t="n">
        <f aca="false">INT(J59*1.5/100)*100</f>
        <v>1448500</v>
      </c>
      <c r="G59" s="39" t="n">
        <f aca="false">IF((F59=0),0,IF((E59=0),"신설",(F59-E59)/E59*100))</f>
        <v>7.13757396449704</v>
      </c>
      <c r="H59" s="40"/>
      <c r="I59" s="38" t="n">
        <v>1250000</v>
      </c>
      <c r="J59" s="33" t="n">
        <v>965671</v>
      </c>
    </row>
    <row r="60" s="33" customFormat="true" ht="15" hidden="false" customHeight="true" outlineLevel="0" collapsed="false">
      <c r="A60" s="34" t="s">
        <v>12</v>
      </c>
      <c r="B60" s="35"/>
      <c r="C60" s="41" t="s">
        <v>82</v>
      </c>
      <c r="D60" s="37" t="s">
        <v>17</v>
      </c>
      <c r="E60" s="38" t="n">
        <f aca="false">INT(I60*1.04^2/100)*100</f>
        <v>2379500</v>
      </c>
      <c r="F60" s="46" t="n">
        <f aca="false">INT(J60*1.5/100)*100</f>
        <v>2525100</v>
      </c>
      <c r="G60" s="39" t="n">
        <f aca="false">IF((F60=0),0,IF((E60=0),"신설",(F60-E60)/E60*100))</f>
        <v>6.1189325488548</v>
      </c>
      <c r="H60" s="40"/>
      <c r="I60" s="38" t="n">
        <v>2200000</v>
      </c>
      <c r="J60" s="33" t="n">
        <v>1683423</v>
      </c>
    </row>
    <row r="61" s="33" customFormat="true" ht="15" hidden="false" customHeight="true" outlineLevel="0" collapsed="false">
      <c r="A61" s="34" t="s">
        <v>12</v>
      </c>
      <c r="B61" s="35"/>
      <c r="C61" s="41" t="s">
        <v>83</v>
      </c>
      <c r="D61" s="37" t="s">
        <v>17</v>
      </c>
      <c r="E61" s="38" t="n">
        <f aca="false">INT(I61*1.04^2/100)*100</f>
        <v>1426700</v>
      </c>
      <c r="F61" s="46" t="n">
        <f aca="false">INT(J61*1.5/100)*100</f>
        <v>1448500</v>
      </c>
      <c r="G61" s="39" t="n">
        <f aca="false">IF((F61=0),0,IF((E61=0),"신설",(F61-E61)/E61*100))</f>
        <v>1.52800168220369</v>
      </c>
      <c r="H61" s="40"/>
      <c r="I61" s="38" t="n">
        <v>1319130</v>
      </c>
      <c r="J61" s="33" t="n">
        <v>965671</v>
      </c>
    </row>
    <row r="62" s="33" customFormat="true" ht="15" hidden="false" customHeight="true" outlineLevel="0" collapsed="false">
      <c r="A62" s="34" t="s">
        <v>12</v>
      </c>
      <c r="B62" s="35"/>
      <c r="C62" s="41" t="s">
        <v>84</v>
      </c>
      <c r="D62" s="47" t="s">
        <v>46</v>
      </c>
      <c r="E62" s="38" t="n">
        <f aca="false">INT(I62*1.04^2/100)*100</f>
        <v>1622400</v>
      </c>
      <c r="F62" s="46" t="n">
        <f aca="false">INT(J62*1.5/100)*100</f>
        <v>1684600</v>
      </c>
      <c r="G62" s="39" t="n">
        <f aca="false">IF((F62=0),0,IF((E62=0),"신설",(F62-E62)/E62*100))</f>
        <v>3.83382642998028</v>
      </c>
      <c r="H62" s="40"/>
      <c r="I62" s="38" t="n">
        <v>1500000</v>
      </c>
      <c r="J62" s="33" t="n">
        <v>1123111</v>
      </c>
    </row>
    <row r="63" s="33" customFormat="true" ht="15" hidden="false" customHeight="true" outlineLevel="0" collapsed="false">
      <c r="A63" s="34" t="s">
        <v>12</v>
      </c>
      <c r="B63" s="35"/>
      <c r="C63" s="41" t="s">
        <v>85</v>
      </c>
      <c r="D63" s="37" t="s">
        <v>17</v>
      </c>
      <c r="E63" s="38" t="n">
        <f aca="false">INT(I63*1.04^2/100)*100</f>
        <v>2709100</v>
      </c>
      <c r="F63" s="46" t="n">
        <f aca="false">INT(J63*1.5/100)*100</f>
        <v>2860500</v>
      </c>
      <c r="G63" s="39" t="n">
        <f aca="false">IF((F63=0),0,IF((E63=0),"신설",(F63-E63)/E63*100))</f>
        <v>5.58857185043003</v>
      </c>
      <c r="H63" s="40"/>
      <c r="I63" s="38" t="n">
        <v>2504770</v>
      </c>
      <c r="J63" s="33" t="n">
        <v>1907061</v>
      </c>
    </row>
    <row r="64" s="33" customFormat="true" ht="15" hidden="false" customHeight="true" outlineLevel="0" collapsed="false">
      <c r="A64" s="34" t="s">
        <v>12</v>
      </c>
      <c r="B64" s="35"/>
      <c r="C64" s="41" t="s">
        <v>86</v>
      </c>
      <c r="D64" s="37" t="s">
        <v>17</v>
      </c>
      <c r="E64" s="38" t="n">
        <f aca="false">INT(I64*1.04^2/100)*100</f>
        <v>3654900</v>
      </c>
      <c r="F64" s="46" t="n">
        <f aca="false">INT(J64*1.5/100)*100</f>
        <v>3818700</v>
      </c>
      <c r="G64" s="39" t="n">
        <f aca="false">IF((F64=0),0,IF((E64=0),"신설",(F64-E64)/E64*100))</f>
        <v>4.48165476483625</v>
      </c>
      <c r="H64" s="40"/>
      <c r="I64" s="38" t="n">
        <v>3379210</v>
      </c>
      <c r="J64" s="33" t="n">
        <v>2545841</v>
      </c>
    </row>
    <row r="65" s="33" customFormat="true" ht="15" hidden="false" customHeight="true" outlineLevel="0" collapsed="false">
      <c r="A65" s="34" t="s">
        <v>12</v>
      </c>
      <c r="B65" s="35"/>
      <c r="C65" s="41" t="s">
        <v>87</v>
      </c>
      <c r="D65" s="37" t="s">
        <v>17</v>
      </c>
      <c r="E65" s="38" t="n">
        <f aca="false">INT(I65*1.04^2/100)*100</f>
        <v>2055000</v>
      </c>
      <c r="F65" s="46" t="n">
        <f aca="false">INT(J65*1.5/100)*100</f>
        <v>2195300</v>
      </c>
      <c r="G65" s="39" t="n">
        <f aca="false">IF((F65=0),0,IF((E65=0),"신설",(F65-E65)/E65*100))</f>
        <v>6.82725060827251</v>
      </c>
      <c r="H65" s="40"/>
      <c r="I65" s="38" t="n">
        <v>1900000</v>
      </c>
      <c r="J65" s="33" t="n">
        <v>1463589</v>
      </c>
    </row>
    <row r="66" s="33" customFormat="true" ht="15" hidden="false" customHeight="true" outlineLevel="0" collapsed="false">
      <c r="A66" s="34" t="s">
        <v>12</v>
      </c>
      <c r="B66" s="35"/>
      <c r="C66" s="41" t="s">
        <v>88</v>
      </c>
      <c r="D66" s="37" t="s">
        <v>17</v>
      </c>
      <c r="E66" s="38" t="n">
        <f aca="false">INT(I66*1.04^2/100)*100</f>
        <v>3497400</v>
      </c>
      <c r="F66" s="46" t="n">
        <f aca="false">INT(J66*1.5/100)*100</f>
        <v>3821900</v>
      </c>
      <c r="G66" s="39" t="n">
        <f aca="false">IF((F66=0),0,IF((E66=0),"신설",(F66-E66)/E66*100))</f>
        <v>9.27832103848573</v>
      </c>
      <c r="H66" s="40"/>
      <c r="I66" s="38" t="n">
        <v>3233600</v>
      </c>
      <c r="J66" s="33" t="n">
        <v>2547941</v>
      </c>
    </row>
    <row r="67" s="33" customFormat="true" ht="15" hidden="false" customHeight="true" outlineLevel="0" collapsed="false">
      <c r="A67" s="34" t="s">
        <v>12</v>
      </c>
      <c r="B67" s="35"/>
      <c r="C67" s="41" t="s">
        <v>89</v>
      </c>
      <c r="D67" s="37" t="s">
        <v>17</v>
      </c>
      <c r="E67" s="38" t="n">
        <f aca="false">INT(I67*1.04^2/100)*100</f>
        <v>2812100</v>
      </c>
      <c r="F67" s="46" t="n">
        <f aca="false">INT(J67*1.5/100)*100</f>
        <v>3009800</v>
      </c>
      <c r="G67" s="39" t="n">
        <f aca="false">IF((F67=0),0,IF((E67=0),"신설",(F67-E67)/E67*100))</f>
        <v>7.03033320294442</v>
      </c>
      <c r="H67" s="40"/>
      <c r="I67" s="38" t="n">
        <v>2600000</v>
      </c>
      <c r="J67" s="33" t="n">
        <v>2006579</v>
      </c>
    </row>
    <row r="68" s="33" customFormat="true" ht="15" hidden="false" customHeight="true" outlineLevel="0" collapsed="false">
      <c r="A68" s="34" t="s">
        <v>12</v>
      </c>
      <c r="B68" s="35"/>
      <c r="C68" s="41" t="s">
        <v>90</v>
      </c>
      <c r="D68" s="37" t="s">
        <v>17</v>
      </c>
      <c r="E68" s="38" t="n">
        <f aca="false">INT(I68*1.04^2/100)*100</f>
        <v>4630300</v>
      </c>
      <c r="F68" s="46" t="n">
        <f aca="false">INT(J68*1.5/100)*100</f>
        <v>5087200</v>
      </c>
      <c r="G68" s="39" t="n">
        <f aca="false">IF((F68=0),0,IF((E68=0),"신설",(F68-E68)/E68*100))</f>
        <v>9.8676111699026</v>
      </c>
      <c r="H68" s="40"/>
      <c r="I68" s="38" t="n">
        <v>4281000</v>
      </c>
      <c r="J68" s="33" t="n">
        <v>3391467</v>
      </c>
    </row>
    <row r="69" s="33" customFormat="true" ht="15" hidden="false" customHeight="true" outlineLevel="0" collapsed="false">
      <c r="A69" s="34" t="s">
        <v>12</v>
      </c>
      <c r="B69" s="35"/>
      <c r="C69" s="41" t="s">
        <v>91</v>
      </c>
      <c r="D69" s="37" t="s">
        <v>17</v>
      </c>
      <c r="E69" s="38" t="n">
        <f aca="false">INT(I69*1.04^2/100)*100</f>
        <v>5841700</v>
      </c>
      <c r="F69" s="46" t="n">
        <f aca="false">INT(J69*1.5/100)*100</f>
        <v>6354800</v>
      </c>
      <c r="G69" s="39" t="n">
        <f aca="false">IF((F69=0),0,IF((E69=0),"신설",(F69-E69)/E69*100))</f>
        <v>8.78340209185682</v>
      </c>
      <c r="H69" s="40"/>
      <c r="I69" s="38" t="n">
        <v>5401000</v>
      </c>
      <c r="J69" s="33" t="n">
        <v>4236588</v>
      </c>
    </row>
    <row r="70" s="33" customFormat="true" ht="15" hidden="false" customHeight="true" outlineLevel="0" collapsed="false">
      <c r="A70" s="34" t="s">
        <v>12</v>
      </c>
      <c r="B70" s="35"/>
      <c r="C70" s="36" t="s">
        <v>92</v>
      </c>
      <c r="D70" s="37" t="s">
        <v>93</v>
      </c>
      <c r="E70" s="38" t="n">
        <f aca="false">INT(I70*1.04^2/100)*100</f>
        <v>1444200</v>
      </c>
      <c r="F70" s="46" t="n">
        <f aca="false">INT(J70*1.5/100)*100</f>
        <v>1506800</v>
      </c>
      <c r="G70" s="39" t="n">
        <f aca="false">IF((F70=0),0,IF((E70=0),"신설",(F70-E70)/E70*100))</f>
        <v>4.33457969810276</v>
      </c>
      <c r="H70" s="40"/>
      <c r="I70" s="38" t="n">
        <v>1335250</v>
      </c>
      <c r="J70" s="33" t="n">
        <v>1004598</v>
      </c>
    </row>
    <row r="71" s="33" customFormat="true" ht="15" hidden="false" customHeight="true" outlineLevel="0" collapsed="false">
      <c r="A71" s="34" t="s">
        <v>12</v>
      </c>
      <c r="B71" s="35"/>
      <c r="C71" s="41" t="s">
        <v>81</v>
      </c>
      <c r="D71" s="37" t="s">
        <v>17</v>
      </c>
      <c r="E71" s="38" t="n">
        <f aca="false">INT(I71*1.04^2/100)*100</f>
        <v>2203200</v>
      </c>
      <c r="F71" s="46" t="n">
        <f aca="false">INT(J71*1.5/100)*100</f>
        <v>2369000</v>
      </c>
      <c r="G71" s="39" t="n">
        <f aca="false">IF((F71=0),0,IF((E71=0),"신설",(F71-E71)/E71*100))</f>
        <v>7.52541757443718</v>
      </c>
      <c r="H71" s="40"/>
      <c r="I71" s="38" t="n">
        <v>2037000</v>
      </c>
      <c r="J71" s="33" t="n">
        <v>1579335</v>
      </c>
      <c r="L71" s="48"/>
    </row>
    <row r="72" s="33" customFormat="true" ht="15" hidden="false" customHeight="true" outlineLevel="0" collapsed="false">
      <c r="A72" s="34" t="s">
        <v>12</v>
      </c>
      <c r="B72" s="35"/>
      <c r="C72" s="41" t="s">
        <v>84</v>
      </c>
      <c r="D72" s="37" t="s">
        <v>17</v>
      </c>
      <c r="E72" s="38" t="n">
        <f aca="false">INT(I72*1.04^2/100)*100</f>
        <v>3560600</v>
      </c>
      <c r="F72" s="46" t="n">
        <f aca="false">INT(J72*1.5/100)*100</f>
        <v>3834700</v>
      </c>
      <c r="G72" s="39" t="n">
        <f aca="false">IF((F72=0),0,IF((E72=0),"신설",(F72-E72)/E72*100))</f>
        <v>7.69814076279279</v>
      </c>
      <c r="H72" s="40"/>
      <c r="I72" s="38" t="n">
        <v>3292000</v>
      </c>
      <c r="J72" s="33" t="n">
        <v>2556512</v>
      </c>
      <c r="L72" s="48"/>
    </row>
    <row r="73" s="33" customFormat="true" ht="15" hidden="false" customHeight="true" outlineLevel="0" collapsed="false">
      <c r="A73" s="34" t="s">
        <v>12</v>
      </c>
      <c r="B73" s="35"/>
      <c r="C73" s="41" t="s">
        <v>87</v>
      </c>
      <c r="D73" s="37" t="s">
        <v>17</v>
      </c>
      <c r="E73" s="38" t="n">
        <f aca="false">INT(I73*1.04^2/100)*100</f>
        <v>5475000</v>
      </c>
      <c r="F73" s="46" t="n">
        <f aca="false">INT(J73*1.5/100)*100</f>
        <v>5912000</v>
      </c>
      <c r="G73" s="39" t="n">
        <f aca="false">IF((F73=0),0,IF((E73=0),"신설",(F73-E73)/E73*100))</f>
        <v>7.98173515981735</v>
      </c>
      <c r="H73" s="40"/>
      <c r="I73" s="38" t="n">
        <v>5062000</v>
      </c>
      <c r="J73" s="33" t="n">
        <v>3941393</v>
      </c>
      <c r="L73" s="48"/>
    </row>
    <row r="74" s="33" customFormat="true" ht="15" hidden="false" customHeight="true" outlineLevel="0" collapsed="false">
      <c r="A74" s="34" t="s">
        <v>12</v>
      </c>
      <c r="B74" s="35"/>
      <c r="C74" s="41" t="s">
        <v>89</v>
      </c>
      <c r="D74" s="37" t="s">
        <v>93</v>
      </c>
      <c r="E74" s="38" t="n">
        <f aca="false">INT(I74*1.04^2/100)*100</f>
        <v>7255500</v>
      </c>
      <c r="F74" s="46" t="n">
        <f aca="false">INT(J74*1.5/100)*100</f>
        <v>7409300</v>
      </c>
      <c r="G74" s="39" t="n">
        <f aca="false">IF((F74=0),0,IF((E74=0),"신설",(F74-E74)/E74*100))</f>
        <v>2.11977120804907</v>
      </c>
      <c r="H74" s="40"/>
      <c r="I74" s="38" t="n">
        <v>6708166.66666667</v>
      </c>
      <c r="J74" s="33" t="n">
        <v>4939592</v>
      </c>
      <c r="L74" s="48"/>
    </row>
    <row r="75" s="33" customFormat="true" ht="15" hidden="false" customHeight="true" outlineLevel="0" collapsed="false">
      <c r="A75" s="34" t="s">
        <v>12</v>
      </c>
      <c r="B75" s="35"/>
      <c r="C75" s="36" t="s">
        <v>94</v>
      </c>
      <c r="D75" s="47" t="s">
        <v>46</v>
      </c>
      <c r="E75" s="38" t="n">
        <f aca="false">INT(I75*1.04^2/100)*100</f>
        <v>134400</v>
      </c>
      <c r="F75" s="46" t="n">
        <f aca="false">INT(J75*1.5/100)*100</f>
        <v>147200</v>
      </c>
      <c r="G75" s="39" t="n">
        <f aca="false">IF((F75=0),0,IF((E75=0),"신설",(F75-E75)/E75*100))</f>
        <v>9.52380952380952</v>
      </c>
      <c r="H75" s="40"/>
      <c r="I75" s="38" t="n">
        <v>124283.333333333</v>
      </c>
      <c r="J75" s="33" t="n">
        <v>98155</v>
      </c>
      <c r="L75" s="48"/>
    </row>
    <row r="76" s="33" customFormat="true" ht="15" hidden="false" customHeight="true" outlineLevel="0" collapsed="false">
      <c r="A76" s="34" t="s">
        <v>12</v>
      </c>
      <c r="B76" s="35"/>
      <c r="C76" s="41" t="s">
        <v>95</v>
      </c>
      <c r="D76" s="37" t="s">
        <v>17</v>
      </c>
      <c r="E76" s="38" t="n">
        <f aca="false">INT(I76*1.04^2/100)*100</f>
        <v>213800</v>
      </c>
      <c r="F76" s="46" t="n">
        <f aca="false">INT(J76*1.5/100)*100</f>
        <v>231400</v>
      </c>
      <c r="G76" s="39" t="n">
        <f aca="false">IF((F76=0),0,IF((E76=0),"신설",(F76-E76)/E76*100))</f>
        <v>8.23199251637044</v>
      </c>
      <c r="H76" s="40"/>
      <c r="I76" s="38" t="n">
        <v>197758.333333333</v>
      </c>
      <c r="J76" s="33" t="n">
        <v>154286</v>
      </c>
      <c r="L76" s="48"/>
    </row>
    <row r="77" s="33" customFormat="true" ht="15" hidden="false" customHeight="true" outlineLevel="0" collapsed="false">
      <c r="A77" s="34" t="s">
        <v>12</v>
      </c>
      <c r="B77" s="35"/>
      <c r="C77" s="41" t="s">
        <v>96</v>
      </c>
      <c r="D77" s="37" t="s">
        <v>17</v>
      </c>
      <c r="E77" s="38" t="n">
        <f aca="false">INT(I77*1.04^2/100)*100</f>
        <v>320200</v>
      </c>
      <c r="F77" s="46" t="n">
        <f aca="false">INT(J77*1.5/100)*100</f>
        <v>336700</v>
      </c>
      <c r="G77" s="39" t="n">
        <f aca="false">IF((F77=0),0,IF((E77=0),"신설",(F77-E77)/E77*100))</f>
        <v>5.15302935665209</v>
      </c>
      <c r="H77" s="40"/>
      <c r="I77" s="38" t="n">
        <v>296091.666666667</v>
      </c>
      <c r="J77" s="33" t="n">
        <v>224521</v>
      </c>
      <c r="L77" s="48"/>
    </row>
    <row r="78" s="33" customFormat="true" ht="15" hidden="false" customHeight="true" outlineLevel="0" collapsed="false">
      <c r="A78" s="34" t="s">
        <v>12</v>
      </c>
      <c r="B78" s="35"/>
      <c r="C78" s="41" t="s">
        <v>97</v>
      </c>
      <c r="D78" s="37" t="s">
        <v>17</v>
      </c>
      <c r="E78" s="38" t="n">
        <f aca="false">INT(I78*1.04^2/100)*100</f>
        <v>450700</v>
      </c>
      <c r="F78" s="46" t="n">
        <f aca="false">INT(J78*1.5/100)*100</f>
        <v>466900</v>
      </c>
      <c r="G78" s="39" t="n">
        <f aca="false">IF((F78=0),0,IF((E78=0),"신설",(F78-E78)/E78*100))</f>
        <v>3.59440869758154</v>
      </c>
      <c r="H78" s="40"/>
      <c r="I78" s="38" t="n">
        <v>416750</v>
      </c>
      <c r="J78" s="33" t="n">
        <v>311276</v>
      </c>
      <c r="L78" s="48"/>
    </row>
    <row r="79" s="33" customFormat="true" ht="15" hidden="false" customHeight="true" outlineLevel="0" collapsed="false">
      <c r="A79" s="34" t="s">
        <v>12</v>
      </c>
      <c r="B79" s="35" t="s">
        <v>98</v>
      </c>
      <c r="C79" s="36" t="s">
        <v>99</v>
      </c>
      <c r="D79" s="37" t="s">
        <v>17</v>
      </c>
      <c r="E79" s="38" t="n">
        <f aca="false">INT(I79*1.04^2/100)*100</f>
        <v>36000</v>
      </c>
      <c r="F79" s="46" t="n">
        <f aca="false">INT(J79*1.5/100)*100</f>
        <v>37800</v>
      </c>
      <c r="G79" s="39" t="n">
        <f aca="false">IF((F79=0),0,IF((E79=0),"신설",(F79-E79)/E79*100))</f>
        <v>5</v>
      </c>
      <c r="H79" s="40"/>
      <c r="I79" s="38" t="n">
        <v>33342</v>
      </c>
      <c r="J79" s="33" t="n">
        <v>25205</v>
      </c>
      <c r="L79" s="48"/>
    </row>
    <row r="80" s="33" customFormat="true" ht="15" hidden="false" customHeight="true" outlineLevel="0" collapsed="false">
      <c r="A80" s="34" t="s">
        <v>12</v>
      </c>
      <c r="B80" s="35"/>
      <c r="C80" s="41" t="s">
        <v>100</v>
      </c>
      <c r="D80" s="47" t="s">
        <v>46</v>
      </c>
      <c r="E80" s="38" t="n">
        <f aca="false">INT(I80*1.04^2/100)*100</f>
        <v>54700</v>
      </c>
      <c r="F80" s="46" t="n">
        <f aca="false">INT(J80*1.5/100)*100</f>
        <v>58600</v>
      </c>
      <c r="G80" s="39" t="n">
        <f aca="false">IF((F80=0),0,IF((E80=0),"신설",(F80-E80)/E80*100))</f>
        <v>7.12979890310786</v>
      </c>
      <c r="H80" s="40"/>
      <c r="I80" s="38" t="n">
        <v>50650</v>
      </c>
      <c r="J80" s="33" t="n">
        <v>39118</v>
      </c>
      <c r="L80" s="48"/>
    </row>
    <row r="81" s="33" customFormat="true" ht="15" hidden="false" customHeight="true" outlineLevel="0" collapsed="false">
      <c r="A81" s="34" t="s">
        <v>12</v>
      </c>
      <c r="B81" s="35"/>
      <c r="C81" s="41" t="s">
        <v>101</v>
      </c>
      <c r="D81" s="37" t="s">
        <v>17</v>
      </c>
      <c r="E81" s="38" t="n">
        <f aca="false">INT(I81*1.04^2/100)*100</f>
        <v>97700</v>
      </c>
      <c r="F81" s="46" t="n">
        <f aca="false">INT(J81*1.5/100)*100</f>
        <v>103700</v>
      </c>
      <c r="G81" s="39" t="n">
        <f aca="false">IF((F81=0),0,IF((E81=0),"신설",(F81-E81)/E81*100))</f>
        <v>6.14124872057318</v>
      </c>
      <c r="H81" s="40"/>
      <c r="I81" s="38" t="n">
        <v>90374</v>
      </c>
      <c r="J81" s="33" t="n">
        <v>69160</v>
      </c>
      <c r="L81" s="48"/>
    </row>
    <row r="82" s="33" customFormat="true" ht="15" hidden="false" customHeight="true" outlineLevel="0" collapsed="false">
      <c r="A82" s="34" t="s">
        <v>12</v>
      </c>
      <c r="B82" s="35"/>
      <c r="C82" s="36" t="s">
        <v>102</v>
      </c>
      <c r="D82" s="37" t="s">
        <v>17</v>
      </c>
      <c r="E82" s="38" t="n">
        <f aca="false">INT(I82*1.04^2/100)*100</f>
        <v>76700</v>
      </c>
      <c r="F82" s="46" t="n">
        <f aca="false">INT(J82*1.5/100)*100</f>
        <v>80900</v>
      </c>
      <c r="G82" s="39" t="n">
        <f aca="false">IF((F82=0),0,IF((E82=0),"신설",(F82-E82)/E82*100))</f>
        <v>5.47588005215124</v>
      </c>
      <c r="H82" s="40"/>
      <c r="I82" s="38" t="n">
        <v>70970</v>
      </c>
      <c r="J82" s="33" t="n">
        <v>53980</v>
      </c>
      <c r="L82" s="48"/>
    </row>
    <row r="83" s="33" customFormat="true" ht="15" hidden="false" customHeight="true" outlineLevel="0" collapsed="false">
      <c r="A83" s="34" t="s">
        <v>12</v>
      </c>
      <c r="B83" s="35" t="s">
        <v>103</v>
      </c>
      <c r="C83" s="36" t="s">
        <v>104</v>
      </c>
      <c r="D83" s="37" t="s">
        <v>17</v>
      </c>
      <c r="E83" s="38" t="n">
        <f aca="false">INT(I83*1.04^2/100)*100</f>
        <v>497500</v>
      </c>
      <c r="F83" s="46" t="n">
        <f aca="false">INT(J83*1.5/100)*100</f>
        <v>544700</v>
      </c>
      <c r="G83" s="39" t="n">
        <f aca="false">IF((F83=0),0,IF((E83=0),"신설",(F83-E83)/E83*100))</f>
        <v>9.48743718592965</v>
      </c>
      <c r="H83" s="40"/>
      <c r="I83" s="38" t="n">
        <v>460000</v>
      </c>
      <c r="J83" s="33" t="n">
        <v>363191</v>
      </c>
    </row>
    <row r="84" s="33" customFormat="true" ht="15" hidden="false" customHeight="true" outlineLevel="0" collapsed="false">
      <c r="A84" s="34" t="s">
        <v>12</v>
      </c>
      <c r="B84" s="35"/>
      <c r="C84" s="36" t="s">
        <v>105</v>
      </c>
      <c r="D84" s="37" t="s">
        <v>17</v>
      </c>
      <c r="E84" s="38" t="n">
        <f aca="false">INT(I84*1.04^2/100)*100</f>
        <v>129700</v>
      </c>
      <c r="F84" s="46" t="n">
        <f aca="false">INT(J84*1.5/100)*100</f>
        <v>141000</v>
      </c>
      <c r="G84" s="39" t="n">
        <f aca="false">IF((F84=0),0,IF((E84=0),"신설",(F84-E84)/E84*100))</f>
        <v>8.7124132613724</v>
      </c>
      <c r="H84" s="40"/>
      <c r="I84" s="38" t="n">
        <v>120000</v>
      </c>
      <c r="J84" s="33" t="n">
        <v>94057</v>
      </c>
    </row>
    <row r="85" s="33" customFormat="true" ht="15" hidden="false" customHeight="true" outlineLevel="0" collapsed="false">
      <c r="A85" s="34" t="s">
        <v>12</v>
      </c>
      <c r="B85" s="35"/>
      <c r="C85" s="36" t="s">
        <v>106</v>
      </c>
      <c r="D85" s="37" t="s">
        <v>17</v>
      </c>
      <c r="E85" s="38" t="n">
        <f aca="false">INT(I85*1.04^2/100)*100</f>
        <v>63400</v>
      </c>
      <c r="F85" s="46" t="n">
        <f aca="false">INT(J85*1.5/100)*100</f>
        <v>69300</v>
      </c>
      <c r="G85" s="39" t="n">
        <f aca="false">IF((F85=0),0,IF((E85=0),"신설",(F85-E85)/E85*100))</f>
        <v>9.30599369085174</v>
      </c>
      <c r="H85" s="40"/>
      <c r="I85" s="38" t="n">
        <v>58640</v>
      </c>
      <c r="J85" s="33" t="n">
        <v>46229</v>
      </c>
    </row>
    <row r="86" s="33" customFormat="true" ht="15" hidden="true" customHeight="true" outlineLevel="0" collapsed="false">
      <c r="A86" s="26"/>
      <c r="B86" s="45" t="s">
        <v>107</v>
      </c>
      <c r="C86" s="41"/>
      <c r="D86" s="29"/>
      <c r="E86" s="38"/>
      <c r="F86" s="38"/>
      <c r="G86" s="39"/>
      <c r="H86" s="40"/>
    </row>
    <row r="87" s="33" customFormat="true" ht="15" hidden="true" customHeight="true" outlineLevel="0" collapsed="false">
      <c r="A87" s="34" t="s">
        <v>12</v>
      </c>
      <c r="B87" s="35" t="s">
        <v>108</v>
      </c>
      <c r="C87" s="36" t="s">
        <v>109</v>
      </c>
      <c r="D87" s="47" t="s">
        <v>46</v>
      </c>
      <c r="E87" s="38" t="n">
        <v>2302200</v>
      </c>
      <c r="F87" s="38"/>
      <c r="G87" s="39" t="n">
        <f aca="false">IF((F87=0),0,IF((E87=0),"신설",(F87-E87)/E87*100))</f>
        <v>0</v>
      </c>
      <c r="H87" s="40"/>
    </row>
    <row r="88" s="33" customFormat="true" ht="15" hidden="true" customHeight="true" outlineLevel="0" collapsed="false">
      <c r="A88" s="34" t="s">
        <v>12</v>
      </c>
      <c r="B88" s="35"/>
      <c r="C88" s="41" t="s">
        <v>110</v>
      </c>
      <c r="D88" s="37" t="s">
        <v>17</v>
      </c>
      <c r="E88" s="38" t="n">
        <v>2464900</v>
      </c>
      <c r="F88" s="38"/>
      <c r="G88" s="39" t="n">
        <f aca="false">IF((F88=0),0,IF((E88=0),"신설",(F88-E88)/E88*100))</f>
        <v>0</v>
      </c>
      <c r="H88" s="40"/>
    </row>
    <row r="89" s="33" customFormat="true" ht="15" hidden="true" customHeight="true" outlineLevel="0" collapsed="false">
      <c r="A89" s="34" t="s">
        <v>12</v>
      </c>
      <c r="B89" s="35"/>
      <c r="C89" s="41" t="s">
        <v>111</v>
      </c>
      <c r="D89" s="37" t="s">
        <v>17</v>
      </c>
      <c r="E89" s="38" t="n">
        <v>3001500</v>
      </c>
      <c r="F89" s="38"/>
      <c r="G89" s="39" t="n">
        <f aca="false">IF((F89=0),0,IF((E89=0),"신설",(F89-E89)/E89*100))</f>
        <v>0</v>
      </c>
      <c r="H89" s="40"/>
    </row>
    <row r="90" s="33" customFormat="true" ht="15" hidden="true" customHeight="true" outlineLevel="0" collapsed="false">
      <c r="A90" s="34" t="s">
        <v>12</v>
      </c>
      <c r="B90" s="35"/>
      <c r="C90" s="36" t="s">
        <v>112</v>
      </c>
      <c r="D90" s="37" t="s">
        <v>17</v>
      </c>
      <c r="E90" s="38" t="n">
        <v>1804600</v>
      </c>
      <c r="F90" s="38"/>
      <c r="G90" s="39" t="n">
        <f aca="false">IF((F90=0),0,IF((E90=0),"신설",(F90-E90)/E90*100))</f>
        <v>0</v>
      </c>
      <c r="H90" s="40"/>
    </row>
    <row r="91" s="33" customFormat="true" ht="15" hidden="true" customHeight="true" outlineLevel="0" collapsed="false">
      <c r="A91" s="34" t="s">
        <v>12</v>
      </c>
      <c r="B91" s="35"/>
      <c r="C91" s="41" t="s">
        <v>113</v>
      </c>
      <c r="D91" s="37" t="s">
        <v>17</v>
      </c>
      <c r="E91" s="38" t="n">
        <v>1967200</v>
      </c>
      <c r="F91" s="38"/>
      <c r="G91" s="39" t="n">
        <f aca="false">IF((F91=0),0,IF((E91=0),"신설",(F91-E91)/E91*100))</f>
        <v>0</v>
      </c>
      <c r="H91" s="40"/>
    </row>
    <row r="92" s="33" customFormat="true" ht="15" hidden="true" customHeight="true" outlineLevel="0" collapsed="false">
      <c r="A92" s="34" t="s">
        <v>12</v>
      </c>
      <c r="B92" s="35"/>
      <c r="C92" s="41" t="s">
        <v>114</v>
      </c>
      <c r="D92" s="37" t="s">
        <v>17</v>
      </c>
      <c r="E92" s="38" t="n">
        <v>2503800</v>
      </c>
      <c r="F92" s="38"/>
      <c r="G92" s="39" t="n">
        <f aca="false">IF((F92=0),0,IF((E92=0),"신설",(F92-E92)/E92*100))</f>
        <v>0</v>
      </c>
      <c r="H92" s="40"/>
    </row>
    <row r="93" s="33" customFormat="true" ht="15" hidden="true" customHeight="true" outlineLevel="0" collapsed="false">
      <c r="A93" s="34" t="s">
        <v>12</v>
      </c>
      <c r="B93" s="35"/>
      <c r="C93" s="36" t="s">
        <v>115</v>
      </c>
      <c r="D93" s="37" t="s">
        <v>17</v>
      </c>
      <c r="E93" s="38" t="n">
        <v>1054100</v>
      </c>
      <c r="F93" s="38"/>
      <c r="G93" s="39" t="n">
        <f aca="false">IF((F93=0),0,IF((E93=0),"신설",(F93-E93)/E93*100))</f>
        <v>0</v>
      </c>
      <c r="H93" s="40"/>
    </row>
    <row r="94" s="33" customFormat="true" ht="15" hidden="true" customHeight="true" outlineLevel="0" collapsed="false">
      <c r="A94" s="34" t="s">
        <v>12</v>
      </c>
      <c r="B94" s="35"/>
      <c r="C94" s="41" t="s">
        <v>113</v>
      </c>
      <c r="D94" s="37" t="s">
        <v>17</v>
      </c>
      <c r="E94" s="38" t="n">
        <v>1216700</v>
      </c>
      <c r="F94" s="38"/>
      <c r="G94" s="39" t="n">
        <f aca="false">IF((F94=0),0,IF((E94=0),"신설",(F94-E94)/E94*100))</f>
        <v>0</v>
      </c>
      <c r="H94" s="40"/>
    </row>
    <row r="95" s="33" customFormat="true" ht="15" hidden="true" customHeight="true" outlineLevel="0" collapsed="false">
      <c r="A95" s="34" t="s">
        <v>12</v>
      </c>
      <c r="B95" s="35"/>
      <c r="C95" s="41" t="s">
        <v>114</v>
      </c>
      <c r="D95" s="37" t="s">
        <v>17</v>
      </c>
      <c r="E95" s="38" t="n">
        <v>1560800</v>
      </c>
      <c r="F95" s="38"/>
      <c r="G95" s="49" t="n">
        <f aca="false">IF((F95=0),0,IF((E95=0),"신설",(F95-E95)/E95*100))</f>
        <v>0</v>
      </c>
      <c r="H95" s="40"/>
    </row>
    <row r="96" s="33" customFormat="true" ht="15" hidden="true" customHeight="true" outlineLevel="0" collapsed="false">
      <c r="A96" s="26"/>
      <c r="B96" s="45" t="s">
        <v>116</v>
      </c>
      <c r="C96" s="41"/>
      <c r="D96" s="29"/>
      <c r="E96" s="38"/>
      <c r="F96" s="38"/>
      <c r="G96" s="39"/>
      <c r="H96" s="40"/>
    </row>
    <row r="97" s="33" customFormat="true" ht="15" hidden="true" customHeight="true" outlineLevel="0" collapsed="false">
      <c r="A97" s="34" t="s">
        <v>12</v>
      </c>
      <c r="B97" s="35" t="s">
        <v>117</v>
      </c>
      <c r="C97" s="36" t="s">
        <v>118</v>
      </c>
      <c r="D97" s="37" t="s">
        <v>24</v>
      </c>
      <c r="E97" s="38" t="n">
        <v>9300</v>
      </c>
      <c r="F97" s="38"/>
      <c r="G97" s="39" t="n">
        <f aca="false">IF((F97=0),0,IF((E97=0),"신설",(F97-E97)/E97*100))</f>
        <v>0</v>
      </c>
      <c r="H97" s="40"/>
    </row>
    <row r="98" s="33" customFormat="true" ht="15" hidden="true" customHeight="true" outlineLevel="0" collapsed="false">
      <c r="A98" s="34" t="s">
        <v>12</v>
      </c>
      <c r="B98" s="35"/>
      <c r="C98" s="36" t="s">
        <v>119</v>
      </c>
      <c r="D98" s="37" t="s">
        <v>15</v>
      </c>
      <c r="E98" s="38" t="n">
        <v>43600</v>
      </c>
      <c r="F98" s="38"/>
      <c r="G98" s="39" t="n">
        <f aca="false">IF((F98=0),0,IF((E98=0),"신설",(F98-E98)/E98*100))</f>
        <v>0</v>
      </c>
      <c r="H98" s="40"/>
    </row>
    <row r="99" s="33" customFormat="true" ht="15" hidden="true" customHeight="true" outlineLevel="0" collapsed="false">
      <c r="A99" s="34" t="s">
        <v>12</v>
      </c>
      <c r="B99" s="35"/>
      <c r="C99" s="36" t="s">
        <v>120</v>
      </c>
      <c r="D99" s="37" t="s">
        <v>17</v>
      </c>
      <c r="E99" s="38" t="n">
        <v>43800</v>
      </c>
      <c r="F99" s="38"/>
      <c r="G99" s="39" t="n">
        <f aca="false">IF((F99=0),0,IF((E99=0),"신설",(F99-E99)/E99*100))</f>
        <v>0</v>
      </c>
      <c r="H99" s="40"/>
    </row>
    <row r="100" s="33" customFormat="true" ht="15" hidden="true" customHeight="true" outlineLevel="0" collapsed="false">
      <c r="A100" s="34" t="s">
        <v>12</v>
      </c>
      <c r="B100" s="35"/>
      <c r="C100" s="36" t="s">
        <v>121</v>
      </c>
      <c r="D100" s="37" t="s">
        <v>17</v>
      </c>
      <c r="E100" s="38" t="n">
        <v>107000</v>
      </c>
      <c r="F100" s="38"/>
      <c r="G100" s="39" t="n">
        <f aca="false">IF((F100=0),0,IF((E100=0),"신설",(F100-E100)/E100*100))</f>
        <v>0</v>
      </c>
      <c r="H100" s="40"/>
    </row>
    <row r="101" s="33" customFormat="true" ht="15" hidden="true" customHeight="true" outlineLevel="0" collapsed="false">
      <c r="A101" s="34" t="s">
        <v>12</v>
      </c>
      <c r="B101" s="35"/>
      <c r="C101" s="41" t="s">
        <v>122</v>
      </c>
      <c r="D101" s="37" t="s">
        <v>15</v>
      </c>
      <c r="E101" s="38" t="n">
        <v>118800</v>
      </c>
      <c r="F101" s="38"/>
      <c r="G101" s="39" t="n">
        <f aca="false">IF((F101=0),0,IF((E101=0),"신설",(F101-E101)/E101*100))</f>
        <v>0</v>
      </c>
      <c r="H101" s="40"/>
    </row>
    <row r="102" s="33" customFormat="true" ht="15" hidden="true" customHeight="true" outlineLevel="0" collapsed="false">
      <c r="A102" s="34" t="s">
        <v>12</v>
      </c>
      <c r="B102" s="35"/>
      <c r="C102" s="36" t="s">
        <v>123</v>
      </c>
      <c r="D102" s="37" t="s">
        <v>24</v>
      </c>
      <c r="E102" s="38" t="n">
        <v>83400</v>
      </c>
      <c r="F102" s="38"/>
      <c r="G102" s="39" t="n">
        <f aca="false">IF((F102=0),0,IF((E102=0),"신설",(F102-E102)/E102*100))</f>
        <v>0</v>
      </c>
      <c r="H102" s="40"/>
    </row>
    <row r="103" s="33" customFormat="true" ht="15" hidden="true" customHeight="true" outlineLevel="0" collapsed="false">
      <c r="A103" s="34" t="s">
        <v>12</v>
      </c>
      <c r="B103" s="35" t="s">
        <v>124</v>
      </c>
      <c r="C103" s="36" t="s">
        <v>125</v>
      </c>
      <c r="D103" s="47" t="s">
        <v>46</v>
      </c>
      <c r="E103" s="38" t="n">
        <v>1110000</v>
      </c>
      <c r="F103" s="38"/>
      <c r="G103" s="39" t="n">
        <f aca="false">IF((F103=0),0,IF((E103=0),"신설",(F103-E103)/E103*100))</f>
        <v>0</v>
      </c>
      <c r="H103" s="40"/>
    </row>
    <row r="104" s="33" customFormat="true" ht="15" hidden="true" customHeight="true" outlineLevel="0" collapsed="false">
      <c r="A104" s="34" t="s">
        <v>12</v>
      </c>
      <c r="B104" s="35"/>
      <c r="C104" s="36" t="s">
        <v>126</v>
      </c>
      <c r="D104" s="37" t="s">
        <v>93</v>
      </c>
      <c r="E104" s="38" t="n">
        <v>27188000</v>
      </c>
      <c r="F104" s="38"/>
      <c r="G104" s="39" t="n">
        <f aca="false">IF((F104=0),0,IF((E104=0),"신설",(F104-E104)/E104*100))</f>
        <v>0</v>
      </c>
      <c r="H104" s="40"/>
    </row>
    <row r="105" s="33" customFormat="true" ht="15" hidden="true" customHeight="true" outlineLevel="0" collapsed="false">
      <c r="A105" s="34" t="s">
        <v>127</v>
      </c>
      <c r="B105" s="35"/>
      <c r="C105" s="36" t="s">
        <v>128</v>
      </c>
      <c r="D105" s="50" t="s">
        <v>93</v>
      </c>
      <c r="E105" s="38" t="n">
        <v>14231200</v>
      </c>
      <c r="F105" s="38"/>
      <c r="G105" s="39" t="n">
        <f aca="false">IF((F105=0),0,IF((E105=0),"신설",(F105-E105)/E105*100))</f>
        <v>0</v>
      </c>
      <c r="H105" s="40"/>
    </row>
    <row r="106" s="33" customFormat="true" ht="15" hidden="true" customHeight="true" outlineLevel="0" collapsed="false">
      <c r="A106" s="34" t="s">
        <v>12</v>
      </c>
      <c r="B106" s="35"/>
      <c r="C106" s="36" t="s">
        <v>129</v>
      </c>
      <c r="D106" s="37" t="s">
        <v>17</v>
      </c>
      <c r="E106" s="38" t="n">
        <v>3305000</v>
      </c>
      <c r="F106" s="38"/>
      <c r="G106" s="39" t="n">
        <f aca="false">IF((F106=0),0,IF((E106=0),"신설",(F106-E106)/E106*100))</f>
        <v>0</v>
      </c>
      <c r="H106" s="40"/>
    </row>
    <row r="107" s="33" customFormat="true" ht="15" hidden="true" customHeight="true" outlineLevel="0" collapsed="false">
      <c r="A107" s="34" t="s">
        <v>12</v>
      </c>
      <c r="B107" s="35"/>
      <c r="C107" s="36" t="s">
        <v>130</v>
      </c>
      <c r="D107" s="47" t="s">
        <v>46</v>
      </c>
      <c r="E107" s="38" t="n">
        <v>1330000</v>
      </c>
      <c r="F107" s="38"/>
      <c r="G107" s="39" t="n">
        <f aca="false">IF((F107=0),0,IF((E107=0),"신설",(F107-E107)/E107*100))</f>
        <v>0</v>
      </c>
      <c r="H107" s="40"/>
    </row>
    <row r="108" s="33" customFormat="true" ht="15" hidden="true" customHeight="true" outlineLevel="0" collapsed="false">
      <c r="A108" s="34" t="s">
        <v>12</v>
      </c>
      <c r="B108" s="35"/>
      <c r="C108" s="36" t="s">
        <v>126</v>
      </c>
      <c r="D108" s="37" t="s">
        <v>93</v>
      </c>
      <c r="E108" s="38" t="n">
        <v>35350000</v>
      </c>
      <c r="F108" s="38"/>
      <c r="G108" s="39" t="n">
        <f aca="false">IF((F108=0),0,IF((E108=0),"신설",(F108-E108)/E108*100))</f>
        <v>0</v>
      </c>
      <c r="H108" s="40"/>
    </row>
    <row r="109" s="33" customFormat="true" ht="15" hidden="true" customHeight="true" outlineLevel="0" collapsed="false">
      <c r="A109" s="34" t="s">
        <v>127</v>
      </c>
      <c r="B109" s="35"/>
      <c r="C109" s="36" t="s">
        <v>128</v>
      </c>
      <c r="D109" s="50" t="s">
        <v>93</v>
      </c>
      <c r="E109" s="38" t="n">
        <v>19688000</v>
      </c>
      <c r="F109" s="38"/>
      <c r="G109" s="39" t="n">
        <f aca="false">IF((F109=0),0,IF((E109=0),"신설",(F109-E109)/E109*100))</f>
        <v>0</v>
      </c>
      <c r="H109" s="40"/>
    </row>
    <row r="110" s="33" customFormat="true" ht="15" hidden="true" customHeight="true" outlineLevel="0" collapsed="false">
      <c r="A110" s="34" t="s">
        <v>12</v>
      </c>
      <c r="B110" s="35"/>
      <c r="C110" s="36" t="s">
        <v>131</v>
      </c>
      <c r="D110" s="37" t="s">
        <v>17</v>
      </c>
      <c r="E110" s="38" t="n">
        <v>4180000</v>
      </c>
      <c r="F110" s="38"/>
      <c r="G110" s="39" t="n">
        <f aca="false">IF((F110=0),0,IF((E110=0),"신설",(F110-E110)/E110*100))</f>
        <v>0</v>
      </c>
      <c r="H110" s="40"/>
    </row>
    <row r="111" s="33" customFormat="true" ht="15" hidden="true" customHeight="true" outlineLevel="0" collapsed="false">
      <c r="A111" s="34" t="s">
        <v>12</v>
      </c>
      <c r="B111" s="35"/>
      <c r="C111" s="36" t="s">
        <v>132</v>
      </c>
      <c r="D111" s="47" t="s">
        <v>46</v>
      </c>
      <c r="E111" s="38" t="n">
        <v>1552000</v>
      </c>
      <c r="F111" s="38"/>
      <c r="G111" s="39" t="n">
        <f aca="false">IF((F111=0),0,IF((E111=0),"신설",(F111-E111)/E111*100))</f>
        <v>0</v>
      </c>
      <c r="H111" s="40"/>
    </row>
    <row r="112" s="33" customFormat="true" ht="15" hidden="true" customHeight="true" outlineLevel="0" collapsed="false">
      <c r="A112" s="34" t="s">
        <v>12</v>
      </c>
      <c r="B112" s="35"/>
      <c r="C112" s="36" t="s">
        <v>126</v>
      </c>
      <c r="D112" s="37" t="s">
        <v>93</v>
      </c>
      <c r="E112" s="38" t="n">
        <v>36615000</v>
      </c>
      <c r="F112" s="38"/>
      <c r="G112" s="39" t="n">
        <f aca="false">IF((F112=0),0,IF((E112=0),"신설",(F112-E112)/E112*100))</f>
        <v>0</v>
      </c>
      <c r="H112" s="40"/>
    </row>
    <row r="113" s="33" customFormat="true" ht="15" hidden="true" customHeight="true" outlineLevel="0" collapsed="false">
      <c r="A113" s="34" t="s">
        <v>127</v>
      </c>
      <c r="B113" s="35"/>
      <c r="C113" s="36" t="s">
        <v>128</v>
      </c>
      <c r="D113" s="50" t="s">
        <v>93</v>
      </c>
      <c r="E113" s="38" t="n">
        <v>21873000</v>
      </c>
      <c r="F113" s="38"/>
      <c r="G113" s="39" t="n">
        <f aca="false">IF((F113=0),0,IF((E113=0),"신설",(F113-E113)/E113*100))</f>
        <v>0</v>
      </c>
      <c r="H113" s="40"/>
    </row>
    <row r="114" s="33" customFormat="true" ht="15" hidden="true" customHeight="true" outlineLevel="0" collapsed="false">
      <c r="A114" s="34" t="s">
        <v>12</v>
      </c>
      <c r="B114" s="35"/>
      <c r="C114" s="36" t="s">
        <v>129</v>
      </c>
      <c r="D114" s="37" t="s">
        <v>17</v>
      </c>
      <c r="E114" s="38" t="n">
        <v>4915000</v>
      </c>
      <c r="F114" s="38"/>
      <c r="G114" s="39" t="n">
        <f aca="false">IF((F114=0),0,IF((E114=0),"신설",(F114-E114)/E114*100))</f>
        <v>0</v>
      </c>
      <c r="H114" s="40"/>
    </row>
    <row r="115" s="33" customFormat="true" ht="15" hidden="true" customHeight="true" outlineLevel="0" collapsed="false">
      <c r="A115" s="34" t="s">
        <v>12</v>
      </c>
      <c r="B115" s="35"/>
      <c r="C115" s="36" t="s">
        <v>133</v>
      </c>
      <c r="D115" s="47" t="s">
        <v>46</v>
      </c>
      <c r="E115" s="38" t="n">
        <v>2644000</v>
      </c>
      <c r="F115" s="38"/>
      <c r="G115" s="39" t="n">
        <f aca="false">IF((F115=0),0,IF((E115=0),"신설",(F115-E115)/E115*100))</f>
        <v>0</v>
      </c>
      <c r="H115" s="40"/>
    </row>
    <row r="116" s="33" customFormat="true" ht="15" hidden="true" customHeight="true" outlineLevel="0" collapsed="false">
      <c r="A116" s="34" t="s">
        <v>12</v>
      </c>
      <c r="B116" s="35"/>
      <c r="C116" s="36" t="s">
        <v>126</v>
      </c>
      <c r="D116" s="37" t="s">
        <v>93</v>
      </c>
      <c r="E116" s="38" t="n">
        <v>74833000</v>
      </c>
      <c r="F116" s="38"/>
      <c r="G116" s="39" t="n">
        <f aca="false">IF((F116=0),0,IF((E116=0),"신설",(F116-E116)/E116*100))</f>
        <v>0</v>
      </c>
      <c r="H116" s="40"/>
    </row>
    <row r="117" s="33" customFormat="true" ht="15" hidden="true" customHeight="true" outlineLevel="0" collapsed="false">
      <c r="A117" s="34" t="s">
        <v>12</v>
      </c>
      <c r="B117" s="35"/>
      <c r="C117" s="36" t="s">
        <v>129</v>
      </c>
      <c r="D117" s="37" t="s">
        <v>17</v>
      </c>
      <c r="E117" s="38" t="n">
        <v>5532000</v>
      </c>
      <c r="F117" s="38"/>
      <c r="G117" s="39" t="n">
        <f aca="false">IF((F117=0),0,IF((E117=0),"신설",(F117-E117)/E117*100))</f>
        <v>0</v>
      </c>
      <c r="H117" s="40"/>
    </row>
    <row r="118" s="33" customFormat="true" ht="15" hidden="true" customHeight="true" outlineLevel="0" collapsed="false">
      <c r="A118" s="34" t="s">
        <v>12</v>
      </c>
      <c r="B118" s="35"/>
      <c r="C118" s="36" t="s">
        <v>134</v>
      </c>
      <c r="D118" s="47" t="s">
        <v>46</v>
      </c>
      <c r="E118" s="38" t="n">
        <v>2059000</v>
      </c>
      <c r="F118" s="38"/>
      <c r="G118" s="39" t="n">
        <f aca="false">IF((F118=0),0,IF((E118=0),"신설",(F118-E118)/E118*100))</f>
        <v>0</v>
      </c>
      <c r="H118" s="40"/>
    </row>
    <row r="119" s="33" customFormat="true" ht="15" hidden="true" customHeight="true" outlineLevel="0" collapsed="false">
      <c r="A119" s="34" t="s">
        <v>12</v>
      </c>
      <c r="B119" s="35"/>
      <c r="C119" s="36" t="s">
        <v>126</v>
      </c>
      <c r="D119" s="37" t="s">
        <v>93</v>
      </c>
      <c r="E119" s="38" t="n">
        <v>51440000</v>
      </c>
      <c r="F119" s="38"/>
      <c r="G119" s="39" t="n">
        <f aca="false">IF((F119=0),0,IF((E119=0),"신설",(F119-E119)/E119*100))</f>
        <v>0</v>
      </c>
      <c r="H119" s="40"/>
    </row>
    <row r="120" s="33" customFormat="true" ht="15" hidden="true" customHeight="true" outlineLevel="0" collapsed="false">
      <c r="A120" s="34" t="s">
        <v>127</v>
      </c>
      <c r="B120" s="35"/>
      <c r="C120" s="36" t="s">
        <v>128</v>
      </c>
      <c r="D120" s="50" t="s">
        <v>93</v>
      </c>
      <c r="E120" s="38" t="n">
        <v>37818900</v>
      </c>
      <c r="F120" s="38"/>
      <c r="G120" s="39" t="n">
        <f aca="false">IF((F120=0),0,IF((E120=0),"신설",(F120-E120)/E120*100))</f>
        <v>0</v>
      </c>
      <c r="H120" s="40"/>
    </row>
    <row r="121" s="33" customFormat="true" ht="15" hidden="true" customHeight="true" outlineLevel="0" collapsed="false">
      <c r="A121" s="34" t="s">
        <v>12</v>
      </c>
      <c r="B121" s="35"/>
      <c r="C121" s="36" t="s">
        <v>129</v>
      </c>
      <c r="D121" s="37" t="s">
        <v>17</v>
      </c>
      <c r="E121" s="38" t="n">
        <v>8056000</v>
      </c>
      <c r="F121" s="38"/>
      <c r="G121" s="39" t="n">
        <f aca="false">IF((F121=0),0,IF((E121=0),"신설",(F121-E121)/E121*100))</f>
        <v>0</v>
      </c>
      <c r="H121" s="40"/>
    </row>
    <row r="122" s="33" customFormat="true" ht="15" hidden="true" customHeight="true" outlineLevel="0" collapsed="false">
      <c r="A122" s="34" t="s">
        <v>12</v>
      </c>
      <c r="B122" s="35"/>
      <c r="C122" s="36" t="s">
        <v>135</v>
      </c>
      <c r="D122" s="47" t="s">
        <v>46</v>
      </c>
      <c r="E122" s="38" t="n">
        <v>3914000</v>
      </c>
      <c r="F122" s="38"/>
      <c r="G122" s="39" t="n">
        <f aca="false">IF((F122=0),0,IF((E122=0),"신설",(F122-E122)/E122*100))</f>
        <v>0</v>
      </c>
      <c r="H122" s="40"/>
    </row>
    <row r="123" s="33" customFormat="true" ht="15" hidden="true" customHeight="true" outlineLevel="0" collapsed="false">
      <c r="A123" s="34" t="s">
        <v>12</v>
      </c>
      <c r="B123" s="35"/>
      <c r="C123" s="36" t="s">
        <v>126</v>
      </c>
      <c r="D123" s="37" t="s">
        <v>93</v>
      </c>
      <c r="E123" s="38" t="n">
        <v>100929000</v>
      </c>
      <c r="F123" s="38"/>
      <c r="G123" s="39" t="n">
        <f aca="false">IF((F123=0),0,IF((E123=0),"신설",(F123-E123)/E123*100))</f>
        <v>0</v>
      </c>
      <c r="H123" s="40"/>
    </row>
    <row r="124" s="33" customFormat="true" ht="15" hidden="true" customHeight="true" outlineLevel="0" collapsed="false">
      <c r="A124" s="34" t="s">
        <v>12</v>
      </c>
      <c r="B124" s="35"/>
      <c r="C124" s="36" t="s">
        <v>129</v>
      </c>
      <c r="D124" s="37" t="s">
        <v>17</v>
      </c>
      <c r="E124" s="38" t="n">
        <v>9027000</v>
      </c>
      <c r="F124" s="38"/>
      <c r="G124" s="39" t="n">
        <f aca="false">IF((F124=0),0,IF((E124=0),"신설",(F124-E124)/E124*100))</f>
        <v>0</v>
      </c>
      <c r="H124" s="40"/>
    </row>
    <row r="125" s="33" customFormat="true" ht="15" hidden="true" customHeight="true" outlineLevel="0" collapsed="false">
      <c r="A125" s="34" t="s">
        <v>12</v>
      </c>
      <c r="B125" s="35"/>
      <c r="C125" s="36" t="s">
        <v>136</v>
      </c>
      <c r="D125" s="47" t="s">
        <v>46</v>
      </c>
      <c r="E125" s="38" t="n">
        <v>5543000</v>
      </c>
      <c r="F125" s="38"/>
      <c r="G125" s="39" t="n">
        <f aca="false">IF((F125=0),0,IF((E125=0),"신설",(F125-E125)/E125*100))</f>
        <v>0</v>
      </c>
      <c r="H125" s="40"/>
    </row>
    <row r="126" s="33" customFormat="true" ht="15" hidden="true" customHeight="true" outlineLevel="0" collapsed="false">
      <c r="A126" s="34" t="s">
        <v>12</v>
      </c>
      <c r="B126" s="35"/>
      <c r="C126" s="36" t="s">
        <v>126</v>
      </c>
      <c r="D126" s="37" t="s">
        <v>93</v>
      </c>
      <c r="E126" s="38" t="n">
        <v>150393000</v>
      </c>
      <c r="F126" s="38"/>
      <c r="G126" s="39" t="n">
        <f aca="false">IF((F126=0),0,IF((E126=0),"신설",(F126-E126)/E126*100))</f>
        <v>0</v>
      </c>
      <c r="H126" s="40"/>
    </row>
    <row r="127" s="33" customFormat="true" ht="15" hidden="true" customHeight="true" outlineLevel="0" collapsed="false">
      <c r="A127" s="34" t="s">
        <v>12</v>
      </c>
      <c r="B127" s="35"/>
      <c r="C127" s="36" t="s">
        <v>129</v>
      </c>
      <c r="D127" s="37" t="s">
        <v>17</v>
      </c>
      <c r="E127" s="38" t="n">
        <v>9982000</v>
      </c>
      <c r="F127" s="38"/>
      <c r="G127" s="39" t="n">
        <f aca="false">IF((F127=0),0,IF((E127=0),"신설",(F127-E127)/E127*100))</f>
        <v>0</v>
      </c>
      <c r="H127" s="40"/>
    </row>
    <row r="128" s="33" customFormat="true" ht="15" hidden="true" customHeight="true" outlineLevel="0" collapsed="false">
      <c r="A128" s="34" t="s">
        <v>12</v>
      </c>
      <c r="B128" s="35"/>
      <c r="C128" s="36" t="s">
        <v>137</v>
      </c>
      <c r="D128" s="47" t="s">
        <v>46</v>
      </c>
      <c r="E128" s="38" t="n">
        <v>2914000</v>
      </c>
      <c r="F128" s="38"/>
      <c r="G128" s="39" t="n">
        <f aca="false">IF((F128=0),0,IF((E128=0),"신설",(F128-E128)/E128*100))</f>
        <v>0</v>
      </c>
      <c r="H128" s="40"/>
    </row>
    <row r="129" s="33" customFormat="true" ht="15" hidden="true" customHeight="true" outlineLevel="0" collapsed="false">
      <c r="A129" s="34" t="s">
        <v>12</v>
      </c>
      <c r="B129" s="35"/>
      <c r="C129" s="36" t="s">
        <v>138</v>
      </c>
      <c r="D129" s="37" t="s">
        <v>93</v>
      </c>
      <c r="E129" s="38" t="n">
        <v>55086000</v>
      </c>
      <c r="F129" s="38"/>
      <c r="G129" s="39" t="n">
        <f aca="false">IF((F129=0),0,IF((E129=0),"신설",(F129-E129)/E129*100))</f>
        <v>0</v>
      </c>
      <c r="H129" s="40"/>
    </row>
    <row r="130" s="33" customFormat="true" ht="15" hidden="true" customHeight="true" outlineLevel="0" collapsed="false">
      <c r="A130" s="34" t="s">
        <v>127</v>
      </c>
      <c r="B130" s="35"/>
      <c r="C130" s="36" t="s">
        <v>128</v>
      </c>
      <c r="D130" s="50" t="s">
        <v>93</v>
      </c>
      <c r="E130" s="38" t="n">
        <v>49335000</v>
      </c>
      <c r="F130" s="38"/>
      <c r="G130" s="39" t="n">
        <f aca="false">IF((F130=0),0,IF((E130=0),"신설",(F130-E130)/E130*100))</f>
        <v>0</v>
      </c>
      <c r="H130" s="40"/>
    </row>
    <row r="131" s="33" customFormat="true" ht="15" hidden="true" customHeight="true" outlineLevel="0" collapsed="false">
      <c r="A131" s="34" t="s">
        <v>12</v>
      </c>
      <c r="B131" s="35"/>
      <c r="C131" s="36" t="s">
        <v>129</v>
      </c>
      <c r="D131" s="37" t="s">
        <v>17</v>
      </c>
      <c r="E131" s="38" t="n">
        <v>11145000</v>
      </c>
      <c r="F131" s="38"/>
      <c r="G131" s="39" t="n">
        <f aca="false">IF((F131=0),0,IF((E131=0),"신설",(F131-E131)/E131*100))</f>
        <v>0</v>
      </c>
      <c r="H131" s="40"/>
    </row>
    <row r="132" s="33" customFormat="true" ht="15" hidden="true" customHeight="true" outlineLevel="0" collapsed="false">
      <c r="A132" s="34" t="s">
        <v>12</v>
      </c>
      <c r="B132" s="35"/>
      <c r="C132" s="36" t="s">
        <v>139</v>
      </c>
      <c r="D132" s="47" t="s">
        <v>46</v>
      </c>
      <c r="E132" s="38" t="n">
        <v>4975000</v>
      </c>
      <c r="F132" s="38"/>
      <c r="G132" s="39" t="n">
        <f aca="false">IF((F132=0),0,IF((E132=0),"신설",(F132-E132)/E132*100))</f>
        <v>0</v>
      </c>
      <c r="H132" s="40"/>
    </row>
    <row r="133" s="33" customFormat="true" ht="15" hidden="true" customHeight="true" outlineLevel="0" collapsed="false">
      <c r="A133" s="34" t="s">
        <v>12</v>
      </c>
      <c r="B133" s="35"/>
      <c r="C133" s="36" t="s">
        <v>126</v>
      </c>
      <c r="D133" s="37" t="s">
        <v>93</v>
      </c>
      <c r="E133" s="38" t="n">
        <v>108221000</v>
      </c>
      <c r="F133" s="38"/>
      <c r="G133" s="39" t="n">
        <f aca="false">IF((F133=0),0,IF((E133=0),"신설",(F133-E133)/E133*100))</f>
        <v>0</v>
      </c>
      <c r="H133" s="40"/>
    </row>
    <row r="134" s="33" customFormat="true" ht="15" hidden="true" customHeight="true" outlineLevel="0" collapsed="false">
      <c r="A134" s="34" t="s">
        <v>12</v>
      </c>
      <c r="B134" s="35"/>
      <c r="C134" s="36" t="s">
        <v>129</v>
      </c>
      <c r="D134" s="37" t="s">
        <v>93</v>
      </c>
      <c r="E134" s="38" t="n">
        <v>12376000</v>
      </c>
      <c r="F134" s="38"/>
      <c r="G134" s="39" t="n">
        <f aca="false">IF((F134=0),0,IF((E134=0),"신설",(F134-E134)/E134*100))</f>
        <v>0</v>
      </c>
      <c r="H134" s="40"/>
    </row>
    <row r="135" s="33" customFormat="true" ht="15" hidden="true" customHeight="true" outlineLevel="0" collapsed="false">
      <c r="A135" s="34" t="s">
        <v>12</v>
      </c>
      <c r="B135" s="35"/>
      <c r="C135" s="36" t="s">
        <v>140</v>
      </c>
      <c r="D135" s="47" t="s">
        <v>46</v>
      </c>
      <c r="E135" s="38" t="n">
        <v>6823000</v>
      </c>
      <c r="F135" s="38"/>
      <c r="G135" s="39" t="n">
        <f aca="false">IF((F135=0),0,IF((E135=0),"신설",(F135-E135)/E135*100))</f>
        <v>0</v>
      </c>
      <c r="H135" s="40"/>
    </row>
    <row r="136" s="33" customFormat="true" ht="15" hidden="true" customHeight="true" outlineLevel="0" collapsed="false">
      <c r="A136" s="34" t="s">
        <v>12</v>
      </c>
      <c r="B136" s="35"/>
      <c r="C136" s="36" t="s">
        <v>126</v>
      </c>
      <c r="D136" s="37" t="s">
        <v>93</v>
      </c>
      <c r="E136" s="38" t="n">
        <v>161331000</v>
      </c>
      <c r="F136" s="38"/>
      <c r="G136" s="39" t="n">
        <f aca="false">IF((F136=0),0,IF((E136=0),"신설",(F136-E136)/E136*100))</f>
        <v>0</v>
      </c>
      <c r="H136" s="40"/>
    </row>
    <row r="137" s="33" customFormat="true" ht="15" hidden="true" customHeight="true" outlineLevel="0" collapsed="false">
      <c r="A137" s="34" t="s">
        <v>12</v>
      </c>
      <c r="B137" s="35"/>
      <c r="C137" s="36" t="s">
        <v>129</v>
      </c>
      <c r="D137" s="37" t="s">
        <v>17</v>
      </c>
      <c r="E137" s="38" t="n">
        <v>13663000</v>
      </c>
      <c r="F137" s="38"/>
      <c r="G137" s="39" t="n">
        <f aca="false">IF((F137=0),0,IF((E137=0),"신설",(F137-E137)/E137*100))</f>
        <v>0</v>
      </c>
      <c r="H137" s="40"/>
    </row>
    <row r="138" s="33" customFormat="true" ht="15" hidden="true" customHeight="true" outlineLevel="0" collapsed="false">
      <c r="A138" s="34" t="s">
        <v>12</v>
      </c>
      <c r="B138" s="35"/>
      <c r="C138" s="36" t="s">
        <v>141</v>
      </c>
      <c r="D138" s="37" t="s">
        <v>142</v>
      </c>
      <c r="E138" s="38" t="n">
        <v>15837000</v>
      </c>
      <c r="F138" s="38"/>
      <c r="G138" s="39" t="n">
        <f aca="false">IF((F138=0),0,IF((E138=0),"신설",(F138-E138)/E138*100))</f>
        <v>0</v>
      </c>
      <c r="H138" s="40"/>
    </row>
    <row r="139" s="33" customFormat="true" ht="15" hidden="true" customHeight="true" outlineLevel="0" collapsed="false">
      <c r="A139" s="34" t="s">
        <v>127</v>
      </c>
      <c r="B139" s="35" t="s">
        <v>143</v>
      </c>
      <c r="C139" s="51" t="s">
        <v>144</v>
      </c>
      <c r="D139" s="37" t="s">
        <v>142</v>
      </c>
      <c r="E139" s="38" t="n">
        <v>301281600</v>
      </c>
      <c r="F139" s="52"/>
      <c r="G139" s="39" t="n">
        <f aca="false">IF((F139=0),0,IF((E139=0),"신설",(F139-E139)/E139*100))</f>
        <v>0</v>
      </c>
      <c r="H139" s="40"/>
    </row>
    <row r="140" s="33" customFormat="true" ht="15" hidden="true" customHeight="true" outlineLevel="0" collapsed="false">
      <c r="A140" s="34" t="s">
        <v>127</v>
      </c>
      <c r="B140" s="35"/>
      <c r="C140" s="51" t="s">
        <v>145</v>
      </c>
      <c r="D140" s="37" t="s">
        <v>142</v>
      </c>
      <c r="E140" s="38" t="n">
        <v>314046600</v>
      </c>
      <c r="F140" s="52"/>
      <c r="G140" s="39" t="n">
        <f aca="false">IF((F140=0),0,IF((E140=0),"신설",(F140-E140)/E140*100))</f>
        <v>0</v>
      </c>
      <c r="H140" s="40"/>
    </row>
    <row r="141" s="33" customFormat="true" ht="15" hidden="true" customHeight="true" outlineLevel="0" collapsed="false">
      <c r="A141" s="34" t="s">
        <v>127</v>
      </c>
      <c r="B141" s="35"/>
      <c r="C141" s="51" t="s">
        <v>146</v>
      </c>
      <c r="D141" s="37" t="s">
        <v>142</v>
      </c>
      <c r="E141" s="38" t="n">
        <v>344223700</v>
      </c>
      <c r="F141" s="52"/>
      <c r="G141" s="39" t="n">
        <f aca="false">IF((F141=0),0,IF((E141=0),"신설",(F141-E141)/E141*100))</f>
        <v>0</v>
      </c>
      <c r="H141" s="40"/>
    </row>
    <row r="142" s="33" customFormat="true" ht="15" hidden="true" customHeight="true" outlineLevel="0" collapsed="false">
      <c r="A142" s="34" t="s">
        <v>127</v>
      </c>
      <c r="B142" s="35"/>
      <c r="C142" s="51" t="s">
        <v>147</v>
      </c>
      <c r="D142" s="37" t="s">
        <v>142</v>
      </c>
      <c r="E142" s="38" t="n">
        <v>417162500</v>
      </c>
      <c r="F142" s="52"/>
      <c r="G142" s="39" t="n">
        <f aca="false">IF((F142=0),0,IF((E142=0),"신설",(F142-E142)/E142*100))</f>
        <v>0</v>
      </c>
      <c r="H142" s="40"/>
    </row>
    <row r="143" s="33" customFormat="true" ht="15" hidden="true" customHeight="true" outlineLevel="0" collapsed="false">
      <c r="A143" s="34" t="s">
        <v>127</v>
      </c>
      <c r="B143" s="35"/>
      <c r="C143" s="51" t="s">
        <v>148</v>
      </c>
      <c r="D143" s="37" t="s">
        <v>142</v>
      </c>
      <c r="E143" s="38" t="n">
        <v>449121000</v>
      </c>
      <c r="F143" s="52"/>
      <c r="G143" s="39" t="n">
        <f aca="false">IF((F143=0),0,IF((E143=0),"신설",(F143-E143)/E143*100))</f>
        <v>0</v>
      </c>
      <c r="H143" s="40"/>
    </row>
    <row r="144" s="33" customFormat="true" ht="15" hidden="true" customHeight="true" outlineLevel="0" collapsed="false">
      <c r="A144" s="34" t="s">
        <v>127</v>
      </c>
      <c r="B144" s="35"/>
      <c r="C144" s="51" t="s">
        <v>149</v>
      </c>
      <c r="D144" s="37" t="s">
        <v>142</v>
      </c>
      <c r="E144" s="38" t="n">
        <v>507972200</v>
      </c>
      <c r="F144" s="52"/>
      <c r="G144" s="39" t="n">
        <f aca="false">IF((F144=0),0,IF((E144=0),"신설",(F144-E144)/E144*100))</f>
        <v>0</v>
      </c>
      <c r="H144" s="40"/>
    </row>
    <row r="145" s="33" customFormat="true" ht="15" hidden="true" customHeight="true" outlineLevel="0" collapsed="false">
      <c r="A145" s="34" t="s">
        <v>127</v>
      </c>
      <c r="B145" s="35"/>
      <c r="C145" s="51" t="s">
        <v>150</v>
      </c>
      <c r="D145" s="37" t="s">
        <v>142</v>
      </c>
      <c r="E145" s="38" t="n">
        <v>620485900</v>
      </c>
      <c r="F145" s="52"/>
      <c r="G145" s="39" t="n">
        <f aca="false">IF((F145=0),0,IF((E145=0),"신설",(F145-E145)/E145*100))</f>
        <v>0</v>
      </c>
      <c r="H145" s="40"/>
    </row>
    <row r="146" s="33" customFormat="true" ht="15" hidden="true" customHeight="true" outlineLevel="0" collapsed="false">
      <c r="A146" s="26"/>
      <c r="B146" s="45" t="s">
        <v>151</v>
      </c>
      <c r="C146" s="41"/>
      <c r="D146" s="29"/>
      <c r="E146" s="38"/>
      <c r="F146" s="38"/>
      <c r="G146" s="39"/>
      <c r="H146" s="40"/>
    </row>
    <row r="147" s="33" customFormat="true" ht="15" hidden="true" customHeight="true" outlineLevel="0" collapsed="false">
      <c r="A147" s="34" t="s">
        <v>152</v>
      </c>
      <c r="B147" s="53" t="s">
        <v>153</v>
      </c>
      <c r="C147" s="36" t="s">
        <v>154</v>
      </c>
      <c r="D147" s="37" t="s">
        <v>155</v>
      </c>
      <c r="E147" s="38" t="n">
        <v>2263000</v>
      </c>
      <c r="F147" s="38"/>
      <c r="G147" s="39" t="n">
        <f aca="false">IF((F147=0),0,IF((E147=0),"신설",(F147-E147)/E147*100))</f>
        <v>0</v>
      </c>
      <c r="H147" s="40"/>
    </row>
    <row r="148" s="33" customFormat="true" ht="15" hidden="true" customHeight="true" outlineLevel="0" collapsed="false">
      <c r="A148" s="34" t="s">
        <v>152</v>
      </c>
      <c r="B148" s="27"/>
      <c r="C148" s="41" t="s">
        <v>156</v>
      </c>
      <c r="D148" s="37" t="s">
        <v>17</v>
      </c>
      <c r="E148" s="38" t="n">
        <v>5500000</v>
      </c>
      <c r="F148" s="38"/>
      <c r="G148" s="39" t="n">
        <f aca="false">IF((F148=0),0,IF((E148=0),"신설",(F148-E148)/E148*100))</f>
        <v>0</v>
      </c>
      <c r="H148" s="40"/>
    </row>
    <row r="149" s="33" customFormat="true" ht="15" hidden="true" customHeight="true" outlineLevel="0" collapsed="false">
      <c r="A149" s="34" t="s">
        <v>152</v>
      </c>
      <c r="B149" s="27"/>
      <c r="C149" s="41" t="s">
        <v>157</v>
      </c>
      <c r="D149" s="37" t="s">
        <v>17</v>
      </c>
      <c r="E149" s="38" t="n">
        <v>6600000</v>
      </c>
      <c r="F149" s="38"/>
      <c r="G149" s="39" t="n">
        <f aca="false">IF((F149=0),0,IF((E149=0),"신설",(F149-E149)/E149*100))</f>
        <v>0</v>
      </c>
      <c r="H149" s="40"/>
    </row>
    <row r="150" s="33" customFormat="true" ht="15" hidden="true" customHeight="true" outlineLevel="0" collapsed="false">
      <c r="A150" s="34" t="s">
        <v>152</v>
      </c>
      <c r="B150" s="27"/>
      <c r="C150" s="41" t="s">
        <v>158</v>
      </c>
      <c r="D150" s="37" t="s">
        <v>17</v>
      </c>
      <c r="E150" s="38" t="n">
        <v>7700000</v>
      </c>
      <c r="F150" s="38"/>
      <c r="G150" s="39" t="n">
        <f aca="false">IF((F150=0),0,IF((E150=0),"신설",(F150-E150)/E150*100))</f>
        <v>0</v>
      </c>
      <c r="H150" s="40"/>
    </row>
    <row r="151" s="33" customFormat="true" ht="15" hidden="true" customHeight="true" outlineLevel="0" collapsed="false">
      <c r="A151" s="34" t="s">
        <v>152</v>
      </c>
      <c r="B151" s="27"/>
      <c r="C151" s="41" t="s">
        <v>159</v>
      </c>
      <c r="D151" s="37" t="s">
        <v>17</v>
      </c>
      <c r="E151" s="38" t="n">
        <v>11000000</v>
      </c>
      <c r="F151" s="38"/>
      <c r="G151" s="39" t="n">
        <f aca="false">IF((F151=0),0,IF((E151=0),"신설",(F151-E151)/E151*100))</f>
        <v>0</v>
      </c>
      <c r="H151" s="40"/>
    </row>
    <row r="152" s="33" customFormat="true" ht="15" hidden="true" customHeight="true" outlineLevel="0" collapsed="false">
      <c r="A152" s="34" t="s">
        <v>152</v>
      </c>
      <c r="B152" s="27"/>
      <c r="C152" s="41" t="s">
        <v>160</v>
      </c>
      <c r="D152" s="37" t="s">
        <v>17</v>
      </c>
      <c r="E152" s="38" t="n">
        <v>13200000</v>
      </c>
      <c r="F152" s="38"/>
      <c r="G152" s="39" t="n">
        <f aca="false">IF((F152=0),0,IF((E152=0),"신설",(F152-E152)/E152*100))</f>
        <v>0</v>
      </c>
      <c r="H152" s="40"/>
    </row>
    <row r="153" s="33" customFormat="true" ht="15" hidden="true" customHeight="true" outlineLevel="0" collapsed="false">
      <c r="A153" s="34" t="s">
        <v>152</v>
      </c>
      <c r="B153" s="27"/>
      <c r="C153" s="41" t="s">
        <v>161</v>
      </c>
      <c r="D153" s="37" t="s">
        <v>17</v>
      </c>
      <c r="E153" s="38" t="n">
        <v>20180000</v>
      </c>
      <c r="F153" s="38"/>
      <c r="G153" s="39" t="n">
        <f aca="false">IF((F153=0),0,IF((E153=0),"신설",(F153-E153)/E153*100))</f>
        <v>0</v>
      </c>
      <c r="H153" s="40"/>
    </row>
    <row r="154" s="33" customFormat="true" ht="15" hidden="true" customHeight="true" outlineLevel="0" collapsed="false">
      <c r="A154" s="34" t="s">
        <v>152</v>
      </c>
      <c r="B154" s="27"/>
      <c r="C154" s="41" t="s">
        <v>162</v>
      </c>
      <c r="D154" s="37" t="s">
        <v>17</v>
      </c>
      <c r="E154" s="38" t="n">
        <v>27377000</v>
      </c>
      <c r="F154" s="38"/>
      <c r="G154" s="39" t="n">
        <f aca="false">IF((F154=0),0,IF((E154=0),"신설",(F154-E154)/E154*100))</f>
        <v>0</v>
      </c>
      <c r="H154" s="40"/>
    </row>
    <row r="155" s="33" customFormat="true" ht="15" hidden="true" customHeight="true" outlineLevel="0" collapsed="false">
      <c r="A155" s="34" t="s">
        <v>152</v>
      </c>
      <c r="B155" s="27"/>
      <c r="C155" s="41" t="s">
        <v>163</v>
      </c>
      <c r="D155" s="37" t="s">
        <v>17</v>
      </c>
      <c r="E155" s="38" t="n">
        <v>33051000</v>
      </c>
      <c r="F155" s="38"/>
      <c r="G155" s="39" t="n">
        <f aca="false">IF((F155=0),0,IF((E155=0),"신설",(F155-E155)/E155*100))</f>
        <v>0</v>
      </c>
      <c r="H155" s="40"/>
    </row>
    <row r="156" s="33" customFormat="true" ht="15" hidden="true" customHeight="true" outlineLevel="0" collapsed="false">
      <c r="A156" s="34" t="s">
        <v>152</v>
      </c>
      <c r="B156" s="27"/>
      <c r="C156" s="36" t="s">
        <v>164</v>
      </c>
      <c r="D156" s="47" t="s">
        <v>46</v>
      </c>
      <c r="E156" s="38" t="n">
        <v>156000</v>
      </c>
      <c r="F156" s="38"/>
      <c r="G156" s="39" t="n">
        <f aca="false">IF((F156=0),0,IF((E156=0),"신설",(F156-E156)/E156*100))</f>
        <v>0</v>
      </c>
      <c r="H156" s="40"/>
    </row>
    <row r="157" s="33" customFormat="true" ht="15" hidden="true" customHeight="true" outlineLevel="0" collapsed="false">
      <c r="A157" s="34" t="s">
        <v>152</v>
      </c>
      <c r="B157" s="27"/>
      <c r="C157" s="41" t="s">
        <v>165</v>
      </c>
      <c r="D157" s="37" t="s">
        <v>17</v>
      </c>
      <c r="E157" s="38" t="n">
        <v>152000</v>
      </c>
      <c r="F157" s="38"/>
      <c r="G157" s="39" t="n">
        <f aca="false">IF((F157=0),0,IF((E157=0),"신설",(F157-E157)/E157*100))</f>
        <v>0</v>
      </c>
      <c r="H157" s="40"/>
    </row>
    <row r="158" s="33" customFormat="true" ht="15" hidden="true" customHeight="true" outlineLevel="0" collapsed="false">
      <c r="A158" s="34" t="s">
        <v>152</v>
      </c>
      <c r="B158" s="27"/>
      <c r="C158" s="41" t="s">
        <v>166</v>
      </c>
      <c r="D158" s="37" t="s">
        <v>17</v>
      </c>
      <c r="E158" s="38" t="n">
        <v>181000</v>
      </c>
      <c r="F158" s="38"/>
      <c r="G158" s="39" t="n">
        <f aca="false">IF((F158=0),0,IF((E158=0),"신설",(F158-E158)/E158*100))</f>
        <v>0</v>
      </c>
      <c r="H158" s="40"/>
    </row>
    <row r="159" s="33" customFormat="true" ht="15" hidden="true" customHeight="true" outlineLevel="0" collapsed="false">
      <c r="A159" s="34" t="s">
        <v>152</v>
      </c>
      <c r="B159" s="27"/>
      <c r="C159" s="41" t="s">
        <v>167</v>
      </c>
      <c r="D159" s="37" t="s">
        <v>17</v>
      </c>
      <c r="E159" s="38" t="n">
        <v>200000</v>
      </c>
      <c r="F159" s="38"/>
      <c r="G159" s="39" t="n">
        <f aca="false">IF((F159=0),0,IF((E159=0),"신설",(F159-E159)/E159*100))</f>
        <v>0</v>
      </c>
      <c r="H159" s="40"/>
    </row>
    <row r="160" s="33" customFormat="true" ht="15" hidden="true" customHeight="true" outlineLevel="0" collapsed="false">
      <c r="A160" s="34" t="s">
        <v>152</v>
      </c>
      <c r="B160" s="27"/>
      <c r="C160" s="41" t="s">
        <v>168</v>
      </c>
      <c r="D160" s="37" t="s">
        <v>17</v>
      </c>
      <c r="E160" s="38" t="n">
        <v>227000</v>
      </c>
      <c r="F160" s="38"/>
      <c r="G160" s="39" t="n">
        <f aca="false">IF((F160=0),0,IF((E160=0),"신설",(F160-E160)/E160*100))</f>
        <v>0</v>
      </c>
      <c r="H160" s="40"/>
    </row>
    <row r="161" s="33" customFormat="true" ht="15" hidden="true" customHeight="true" outlineLevel="0" collapsed="false">
      <c r="A161" s="34" t="s">
        <v>152</v>
      </c>
      <c r="B161" s="27"/>
      <c r="C161" s="41" t="s">
        <v>169</v>
      </c>
      <c r="D161" s="37" t="s">
        <v>17</v>
      </c>
      <c r="E161" s="38" t="n">
        <v>274000</v>
      </c>
      <c r="F161" s="38"/>
      <c r="G161" s="39" t="n">
        <f aca="false">IF((F161=0),0,IF((E161=0),"신설",(F161-E161)/E161*100))</f>
        <v>0</v>
      </c>
      <c r="H161" s="40"/>
    </row>
    <row r="162" s="33" customFormat="true" ht="15" hidden="true" customHeight="true" outlineLevel="0" collapsed="false">
      <c r="A162" s="34" t="s">
        <v>152</v>
      </c>
      <c r="B162" s="27"/>
      <c r="C162" s="41" t="s">
        <v>170</v>
      </c>
      <c r="D162" s="37" t="s">
        <v>17</v>
      </c>
      <c r="E162" s="38" t="n">
        <v>332000</v>
      </c>
      <c r="F162" s="38"/>
      <c r="G162" s="39" t="n">
        <f aca="false">IF((F162=0),0,IF((E162=0),"신설",(F162-E162)/E162*100))</f>
        <v>0</v>
      </c>
      <c r="H162" s="40"/>
    </row>
    <row r="163" s="33" customFormat="true" ht="15" hidden="true" customHeight="true" outlineLevel="0" collapsed="false">
      <c r="A163" s="34" t="s">
        <v>152</v>
      </c>
      <c r="B163" s="27"/>
      <c r="C163" s="41" t="s">
        <v>171</v>
      </c>
      <c r="D163" s="37" t="s">
        <v>17</v>
      </c>
      <c r="E163" s="38" t="n">
        <v>407000</v>
      </c>
      <c r="F163" s="38"/>
      <c r="G163" s="39" t="n">
        <f aca="false">IF((F163=0),0,IF((E163=0),"신설",(F163-E163)/E163*100))</f>
        <v>0</v>
      </c>
      <c r="H163" s="40"/>
    </row>
    <row r="164" s="33" customFormat="true" ht="15" hidden="true" customHeight="true" outlineLevel="0" collapsed="false">
      <c r="A164" s="34" t="s">
        <v>152</v>
      </c>
      <c r="B164" s="27"/>
      <c r="C164" s="41" t="s">
        <v>172</v>
      </c>
      <c r="D164" s="47" t="s">
        <v>46</v>
      </c>
      <c r="E164" s="38" t="n">
        <v>467000</v>
      </c>
      <c r="F164" s="38"/>
      <c r="G164" s="39" t="n">
        <f aca="false">IF((F164=0),0,IF((E164=0),"신설",(F164-E164)/E164*100))</f>
        <v>0</v>
      </c>
      <c r="H164" s="40"/>
    </row>
    <row r="165" s="33" customFormat="true" ht="15" hidden="true" customHeight="true" outlineLevel="0" collapsed="false">
      <c r="A165" s="34" t="s">
        <v>152</v>
      </c>
      <c r="B165" s="27"/>
      <c r="C165" s="41" t="s">
        <v>173</v>
      </c>
      <c r="D165" s="37" t="s">
        <v>17</v>
      </c>
      <c r="E165" s="38" t="n">
        <v>546000</v>
      </c>
      <c r="F165" s="38"/>
      <c r="G165" s="39" t="n">
        <f aca="false">IF((F165=0),0,IF((E165=0),"신설",(F165-E165)/E165*100))</f>
        <v>0</v>
      </c>
      <c r="H165" s="40"/>
    </row>
    <row r="166" s="33" customFormat="true" ht="15" hidden="true" customHeight="true" outlineLevel="0" collapsed="false">
      <c r="A166" s="34" t="s">
        <v>152</v>
      </c>
      <c r="B166" s="27"/>
      <c r="C166" s="41" t="s">
        <v>174</v>
      </c>
      <c r="D166" s="37" t="s">
        <v>17</v>
      </c>
      <c r="E166" s="38" t="n">
        <v>590000</v>
      </c>
      <c r="F166" s="38"/>
      <c r="G166" s="39" t="n">
        <f aca="false">IF((F166=0),0,IF((E166=0),"신설",(F166-E166)/E166*100))</f>
        <v>0</v>
      </c>
      <c r="H166" s="40"/>
    </row>
    <row r="167" s="33" customFormat="true" ht="15" hidden="true" customHeight="true" outlineLevel="0" collapsed="false">
      <c r="A167" s="34" t="s">
        <v>152</v>
      </c>
      <c r="B167" s="27"/>
      <c r="C167" s="41" t="s">
        <v>175</v>
      </c>
      <c r="D167" s="37" t="s">
        <v>17</v>
      </c>
      <c r="E167" s="38" t="n">
        <v>751000</v>
      </c>
      <c r="F167" s="38"/>
      <c r="G167" s="39" t="n">
        <f aca="false">IF((F167=0),0,IF((E167=0),"신설",(F167-E167)/E167*100))</f>
        <v>0</v>
      </c>
      <c r="H167" s="40"/>
    </row>
    <row r="168" s="33" customFormat="true" ht="15" hidden="true" customHeight="true" outlineLevel="0" collapsed="false">
      <c r="A168" s="34" t="s">
        <v>152</v>
      </c>
      <c r="B168" s="27"/>
      <c r="C168" s="41" t="s">
        <v>176</v>
      </c>
      <c r="D168" s="37" t="s">
        <v>17</v>
      </c>
      <c r="E168" s="38" t="n">
        <v>845000</v>
      </c>
      <c r="F168" s="38"/>
      <c r="G168" s="39" t="n">
        <f aca="false">IF((F168=0),0,IF((E168=0),"신설",(F168-E168)/E168*100))</f>
        <v>0</v>
      </c>
      <c r="H168" s="40"/>
    </row>
    <row r="169" s="33" customFormat="true" ht="15" hidden="true" customHeight="true" outlineLevel="0" collapsed="false">
      <c r="A169" s="34" t="s">
        <v>152</v>
      </c>
      <c r="B169" s="27"/>
      <c r="C169" s="41" t="s">
        <v>177</v>
      </c>
      <c r="D169" s="37" t="s">
        <v>17</v>
      </c>
      <c r="E169" s="38" t="n">
        <v>997000</v>
      </c>
      <c r="F169" s="38"/>
      <c r="G169" s="39" t="n">
        <f aca="false">IF((F169=0),0,IF((E169=0),"신설",(F169-E169)/E169*100))</f>
        <v>0</v>
      </c>
      <c r="H169" s="40"/>
    </row>
    <row r="170" s="33" customFormat="true" ht="15" hidden="true" customHeight="true" outlineLevel="0" collapsed="false">
      <c r="A170" s="34" t="s">
        <v>152</v>
      </c>
      <c r="B170" s="27"/>
      <c r="C170" s="41" t="s">
        <v>178</v>
      </c>
      <c r="D170" s="37" t="s">
        <v>17</v>
      </c>
      <c r="E170" s="38" t="n">
        <v>1134000</v>
      </c>
      <c r="F170" s="38"/>
      <c r="G170" s="39" t="n">
        <f aca="false">IF((F170=0),0,IF((E170=0),"신설",(F170-E170)/E170*100))</f>
        <v>0</v>
      </c>
      <c r="H170" s="40"/>
    </row>
    <row r="171" s="33" customFormat="true" ht="15" hidden="true" customHeight="true" outlineLevel="0" collapsed="false">
      <c r="A171" s="34" t="s">
        <v>152</v>
      </c>
      <c r="B171" s="27"/>
      <c r="C171" s="41" t="s">
        <v>179</v>
      </c>
      <c r="D171" s="37" t="s">
        <v>17</v>
      </c>
      <c r="E171" s="38" t="n">
        <v>1249000</v>
      </c>
      <c r="F171" s="38"/>
      <c r="G171" s="39" t="n">
        <f aca="false">IF((F171=0),0,IF((E171=0),"신설",(F171-E171)/E171*100))</f>
        <v>0</v>
      </c>
      <c r="H171" s="40"/>
    </row>
    <row r="172" s="33" customFormat="true" ht="15" hidden="true" customHeight="true" outlineLevel="0" collapsed="false">
      <c r="A172" s="34" t="s">
        <v>152</v>
      </c>
      <c r="B172" s="27"/>
      <c r="C172" s="41" t="s">
        <v>180</v>
      </c>
      <c r="D172" s="37" t="s">
        <v>17</v>
      </c>
      <c r="E172" s="38" t="n">
        <v>1484000</v>
      </c>
      <c r="F172" s="38"/>
      <c r="G172" s="39" t="n">
        <f aca="false">IF((F172=0),0,IF((E172=0),"신설",(F172-E172)/E172*100))</f>
        <v>0</v>
      </c>
      <c r="H172" s="40"/>
    </row>
    <row r="173" s="33" customFormat="true" ht="15" hidden="true" customHeight="true" outlineLevel="0" collapsed="false">
      <c r="A173" s="34" t="s">
        <v>152</v>
      </c>
      <c r="B173" s="27"/>
      <c r="C173" s="41" t="s">
        <v>181</v>
      </c>
      <c r="D173" s="37" t="s">
        <v>17</v>
      </c>
      <c r="E173" s="38" t="n">
        <v>1690000</v>
      </c>
      <c r="F173" s="38"/>
      <c r="G173" s="39" t="n">
        <f aca="false">IF((F173=0),0,IF((E173=0),"신설",(F173-E173)/E173*100))</f>
        <v>0</v>
      </c>
      <c r="H173" s="40"/>
    </row>
    <row r="174" s="33" customFormat="true" ht="15" hidden="true" customHeight="true" outlineLevel="0" collapsed="false">
      <c r="A174" s="34" t="s">
        <v>152</v>
      </c>
      <c r="B174" s="27"/>
      <c r="C174" s="41" t="s">
        <v>182</v>
      </c>
      <c r="D174" s="37" t="s">
        <v>17</v>
      </c>
      <c r="E174" s="38" t="n">
        <v>1941000</v>
      </c>
      <c r="F174" s="38"/>
      <c r="G174" s="39" t="n">
        <f aca="false">IF((F174=0),0,IF((E174=0),"신설",(F174-E174)/E174*100))</f>
        <v>0</v>
      </c>
      <c r="H174" s="40"/>
    </row>
    <row r="175" s="33" customFormat="true" ht="15" hidden="true" customHeight="true" outlineLevel="0" collapsed="false">
      <c r="A175" s="34" t="s">
        <v>152</v>
      </c>
      <c r="B175" s="27"/>
      <c r="C175" s="41" t="s">
        <v>183</v>
      </c>
      <c r="D175" s="37" t="s">
        <v>17</v>
      </c>
      <c r="E175" s="38" t="n">
        <v>58000</v>
      </c>
      <c r="F175" s="38"/>
      <c r="G175" s="39" t="n">
        <f aca="false">IF((F175=0),0,IF((E175=0),"신설",(F175-E175)/E175*100))</f>
        <v>0</v>
      </c>
      <c r="H175" s="40"/>
    </row>
    <row r="176" s="33" customFormat="true" ht="15" hidden="true" customHeight="true" outlineLevel="0" collapsed="false">
      <c r="A176" s="34" t="s">
        <v>152</v>
      </c>
      <c r="B176" s="27"/>
      <c r="C176" s="41" t="s">
        <v>184</v>
      </c>
      <c r="D176" s="37" t="s">
        <v>17</v>
      </c>
      <c r="E176" s="38" t="n">
        <v>77000</v>
      </c>
      <c r="F176" s="38"/>
      <c r="G176" s="39" t="n">
        <f aca="false">IF((F176=0),0,IF((E176=0),"신설",(F176-E176)/E176*100))</f>
        <v>0</v>
      </c>
      <c r="H176" s="40"/>
    </row>
    <row r="177" s="33" customFormat="true" ht="15" hidden="true" customHeight="true" outlineLevel="0" collapsed="false">
      <c r="A177" s="34" t="s">
        <v>152</v>
      </c>
      <c r="B177" s="27"/>
      <c r="C177" s="41" t="s">
        <v>185</v>
      </c>
      <c r="D177" s="37" t="s">
        <v>17</v>
      </c>
      <c r="E177" s="38" t="n">
        <v>91000</v>
      </c>
      <c r="F177" s="38"/>
      <c r="G177" s="39" t="n">
        <f aca="false">IF((F177=0),0,IF((E177=0),"신설",(F177-E177)/E177*100))</f>
        <v>0</v>
      </c>
      <c r="H177" s="40"/>
    </row>
    <row r="178" s="33" customFormat="true" ht="15" hidden="true" customHeight="true" outlineLevel="0" collapsed="false">
      <c r="A178" s="34" t="s">
        <v>152</v>
      </c>
      <c r="B178" s="27"/>
      <c r="C178" s="41" t="s">
        <v>186</v>
      </c>
      <c r="D178" s="37" t="s">
        <v>17</v>
      </c>
      <c r="E178" s="38" t="n">
        <v>109000</v>
      </c>
      <c r="F178" s="38"/>
      <c r="G178" s="39" t="n">
        <f aca="false">IF((F178=0),0,IF((E178=0),"신설",(F178-E178)/E178*100))</f>
        <v>0</v>
      </c>
      <c r="H178" s="40"/>
    </row>
    <row r="179" s="33" customFormat="true" ht="15" hidden="true" customHeight="true" outlineLevel="0" collapsed="false">
      <c r="A179" s="34" t="s">
        <v>152</v>
      </c>
      <c r="B179" s="27"/>
      <c r="C179" s="41" t="s">
        <v>187</v>
      </c>
      <c r="D179" s="37" t="s">
        <v>17</v>
      </c>
      <c r="E179" s="38" t="n">
        <v>127000</v>
      </c>
      <c r="F179" s="38"/>
      <c r="G179" s="39" t="n">
        <f aca="false">IF((F179=0),0,IF((E179=0),"신설",(F179-E179)/E179*100))</f>
        <v>0</v>
      </c>
      <c r="H179" s="40"/>
    </row>
    <row r="180" s="33" customFormat="true" ht="15" hidden="true" customHeight="true" outlineLevel="0" collapsed="false">
      <c r="A180" s="34" t="s">
        <v>152</v>
      </c>
      <c r="B180" s="27"/>
      <c r="C180" s="41" t="s">
        <v>165</v>
      </c>
      <c r="D180" s="37" t="s">
        <v>17</v>
      </c>
      <c r="E180" s="38" t="n">
        <v>146000</v>
      </c>
      <c r="F180" s="38"/>
      <c r="G180" s="39" t="n">
        <f aca="false">IF((F180=0),0,IF((E180=0),"신설",(F180-E180)/E180*100))</f>
        <v>0</v>
      </c>
      <c r="H180" s="40"/>
    </row>
    <row r="181" s="33" customFormat="true" ht="15" hidden="true" customHeight="true" outlineLevel="0" collapsed="false">
      <c r="A181" s="34" t="s">
        <v>152</v>
      </c>
      <c r="B181" s="27"/>
      <c r="C181" s="41" t="s">
        <v>166</v>
      </c>
      <c r="D181" s="37" t="s">
        <v>17</v>
      </c>
      <c r="E181" s="38" t="n">
        <v>184000</v>
      </c>
      <c r="F181" s="38"/>
      <c r="G181" s="39" t="n">
        <f aca="false">IF((F181=0),0,IF((E181=0),"신설",(F181-E181)/E181*100))</f>
        <v>0</v>
      </c>
      <c r="H181" s="40"/>
    </row>
    <row r="182" s="33" customFormat="true" ht="15" hidden="true" customHeight="true" outlineLevel="0" collapsed="false">
      <c r="A182" s="34" t="s">
        <v>152</v>
      </c>
      <c r="B182" s="27"/>
      <c r="C182" s="41" t="s">
        <v>167</v>
      </c>
      <c r="D182" s="37" t="s">
        <v>17</v>
      </c>
      <c r="E182" s="38" t="n">
        <v>209000</v>
      </c>
      <c r="F182" s="38"/>
      <c r="G182" s="39" t="n">
        <f aca="false">IF((F182=0),0,IF((E182=0),"신설",(F182-E182)/E182*100))</f>
        <v>0</v>
      </c>
      <c r="H182" s="40"/>
    </row>
    <row r="183" s="33" customFormat="true" ht="15" hidden="true" customHeight="true" outlineLevel="0" collapsed="false">
      <c r="A183" s="34" t="s">
        <v>152</v>
      </c>
      <c r="B183" s="27"/>
      <c r="C183" s="41" t="s">
        <v>168</v>
      </c>
      <c r="D183" s="37" t="s">
        <v>17</v>
      </c>
      <c r="E183" s="38" t="n">
        <v>234000</v>
      </c>
      <c r="F183" s="38"/>
      <c r="G183" s="39" t="n">
        <f aca="false">IF((F183=0),0,IF((E183=0),"신설",(F183-E183)/E183*100))</f>
        <v>0</v>
      </c>
      <c r="H183" s="40"/>
    </row>
    <row r="184" s="33" customFormat="true" ht="15" hidden="true" customHeight="true" outlineLevel="0" collapsed="false">
      <c r="A184" s="34" t="s">
        <v>152</v>
      </c>
      <c r="B184" s="27"/>
      <c r="C184" s="41" t="s">
        <v>169</v>
      </c>
      <c r="D184" s="37" t="s">
        <v>17</v>
      </c>
      <c r="E184" s="38" t="n">
        <v>270000</v>
      </c>
      <c r="F184" s="38"/>
      <c r="G184" s="39" t="n">
        <f aca="false">IF((F184=0),0,IF((E184=0),"신설",(F184-E184)/E184*100))</f>
        <v>0</v>
      </c>
      <c r="H184" s="40"/>
    </row>
    <row r="185" s="33" customFormat="true" ht="15" hidden="true" customHeight="true" outlineLevel="0" collapsed="false">
      <c r="A185" s="34" t="s">
        <v>152</v>
      </c>
      <c r="B185" s="27"/>
      <c r="C185" s="41" t="s">
        <v>170</v>
      </c>
      <c r="D185" s="47" t="s">
        <v>46</v>
      </c>
      <c r="E185" s="38" t="n">
        <v>323000</v>
      </c>
      <c r="F185" s="38"/>
      <c r="G185" s="39" t="n">
        <f aca="false">IF((F185=0),0,IF((E185=0),"신설",(F185-E185)/E185*100))</f>
        <v>0</v>
      </c>
      <c r="H185" s="40"/>
    </row>
    <row r="186" s="33" customFormat="true" ht="15" hidden="true" customHeight="true" outlineLevel="0" collapsed="false">
      <c r="A186" s="34" t="s">
        <v>152</v>
      </c>
      <c r="B186" s="27"/>
      <c r="C186" s="41" t="s">
        <v>171</v>
      </c>
      <c r="D186" s="37" t="s">
        <v>17</v>
      </c>
      <c r="E186" s="38" t="n">
        <v>387000</v>
      </c>
      <c r="F186" s="38"/>
      <c r="G186" s="39" t="n">
        <f aca="false">IF((F186=0),0,IF((E186=0),"신설",(F186-E186)/E186*100))</f>
        <v>0</v>
      </c>
      <c r="H186" s="40"/>
    </row>
    <row r="187" s="33" customFormat="true" ht="15" hidden="true" customHeight="true" outlineLevel="0" collapsed="false">
      <c r="A187" s="34" t="s">
        <v>152</v>
      </c>
      <c r="B187" s="27"/>
      <c r="C187" s="41" t="s">
        <v>172</v>
      </c>
      <c r="D187" s="37" t="s">
        <v>17</v>
      </c>
      <c r="E187" s="38" t="n">
        <v>455000</v>
      </c>
      <c r="F187" s="38"/>
      <c r="G187" s="39" t="n">
        <f aca="false">IF((F187=0),0,IF((E187=0),"신설",(F187-E187)/E187*100))</f>
        <v>0</v>
      </c>
      <c r="H187" s="40"/>
    </row>
    <row r="188" s="33" customFormat="true" ht="15" hidden="true" customHeight="true" outlineLevel="0" collapsed="false">
      <c r="A188" s="34" t="s">
        <v>152</v>
      </c>
      <c r="B188" s="27"/>
      <c r="C188" s="41" t="s">
        <v>173</v>
      </c>
      <c r="D188" s="37" t="s">
        <v>17</v>
      </c>
      <c r="E188" s="38" t="n">
        <v>529000</v>
      </c>
      <c r="F188" s="38"/>
      <c r="G188" s="39" t="n">
        <f aca="false">IF((F188=0),0,IF((E188=0),"신설",(F188-E188)/E188*100))</f>
        <v>0</v>
      </c>
      <c r="H188" s="40"/>
    </row>
    <row r="189" s="33" customFormat="true" ht="15" hidden="true" customHeight="true" outlineLevel="0" collapsed="false">
      <c r="A189" s="34" t="s">
        <v>152</v>
      </c>
      <c r="B189" s="27"/>
      <c r="C189" s="41" t="s">
        <v>188</v>
      </c>
      <c r="D189" s="37" t="s">
        <v>17</v>
      </c>
      <c r="E189" s="38" t="n">
        <v>6100</v>
      </c>
      <c r="F189" s="38"/>
      <c r="G189" s="39" t="n">
        <f aca="false">IF((F189=0),0,IF((E189=0),"신설",(F189-E189)/E189*100))</f>
        <v>0</v>
      </c>
      <c r="H189" s="40"/>
    </row>
    <row r="190" s="33" customFormat="true" ht="15" hidden="true" customHeight="true" outlineLevel="0" collapsed="false">
      <c r="A190" s="34" t="s">
        <v>152</v>
      </c>
      <c r="B190" s="27"/>
      <c r="C190" s="41" t="s">
        <v>189</v>
      </c>
      <c r="D190" s="37" t="s">
        <v>17</v>
      </c>
      <c r="E190" s="38" t="n">
        <v>10000</v>
      </c>
      <c r="F190" s="38"/>
      <c r="G190" s="39" t="n">
        <f aca="false">IF((F190=0),0,IF((E190=0),"신설",(F190-E190)/E190*100))</f>
        <v>0</v>
      </c>
      <c r="H190" s="40"/>
    </row>
    <row r="191" s="33" customFormat="true" ht="15" hidden="true" customHeight="true" outlineLevel="0" collapsed="false">
      <c r="A191" s="34" t="s">
        <v>152</v>
      </c>
      <c r="B191" s="27"/>
      <c r="C191" s="41" t="s">
        <v>184</v>
      </c>
      <c r="D191" s="37" t="s">
        <v>17</v>
      </c>
      <c r="E191" s="38" t="n">
        <v>21000</v>
      </c>
      <c r="F191" s="38"/>
      <c r="G191" s="39" t="n">
        <f aca="false">IF((F191=0),0,IF((E191=0),"신설",(F191-E191)/E191*100))</f>
        <v>0</v>
      </c>
      <c r="H191" s="40"/>
    </row>
    <row r="192" s="33" customFormat="true" ht="15" hidden="true" customHeight="true" outlineLevel="0" collapsed="false">
      <c r="A192" s="34" t="s">
        <v>152</v>
      </c>
      <c r="B192" s="27"/>
      <c r="C192" s="41" t="s">
        <v>185</v>
      </c>
      <c r="D192" s="37" t="s">
        <v>17</v>
      </c>
      <c r="E192" s="38" t="n">
        <v>35000</v>
      </c>
      <c r="F192" s="38"/>
      <c r="G192" s="39" t="n">
        <f aca="false">IF((F192=0),0,IF((E192=0),"신설",(F192-E192)/E192*100))</f>
        <v>0</v>
      </c>
      <c r="H192" s="40"/>
    </row>
    <row r="193" s="33" customFormat="true" ht="15" hidden="true" customHeight="true" outlineLevel="0" collapsed="false">
      <c r="A193" s="34" t="s">
        <v>152</v>
      </c>
      <c r="B193" s="27"/>
      <c r="C193" s="41" t="s">
        <v>186</v>
      </c>
      <c r="D193" s="37" t="s">
        <v>17</v>
      </c>
      <c r="E193" s="38" t="n">
        <v>48000</v>
      </c>
      <c r="F193" s="38"/>
      <c r="G193" s="39" t="n">
        <f aca="false">IF((F193=0),0,IF((E193=0),"신설",(F193-E193)/E193*100))</f>
        <v>0</v>
      </c>
      <c r="H193" s="40"/>
    </row>
    <row r="194" s="33" customFormat="true" ht="15" hidden="true" customHeight="true" outlineLevel="0" collapsed="false">
      <c r="A194" s="34" t="s">
        <v>152</v>
      </c>
      <c r="B194" s="27"/>
      <c r="C194" s="41" t="s">
        <v>187</v>
      </c>
      <c r="D194" s="37" t="s">
        <v>17</v>
      </c>
      <c r="E194" s="38" t="n">
        <v>69000</v>
      </c>
      <c r="F194" s="38"/>
      <c r="G194" s="39" t="n">
        <f aca="false">IF((F194=0),0,IF((E194=0),"신설",(F194-E194)/E194*100))</f>
        <v>0</v>
      </c>
      <c r="H194" s="40"/>
    </row>
    <row r="195" s="33" customFormat="true" ht="15" hidden="true" customHeight="true" outlineLevel="0" collapsed="false">
      <c r="A195" s="34" t="s">
        <v>152</v>
      </c>
      <c r="B195" s="27"/>
      <c r="C195" s="41" t="s">
        <v>165</v>
      </c>
      <c r="D195" s="37" t="s">
        <v>17</v>
      </c>
      <c r="E195" s="38" t="n">
        <v>85000</v>
      </c>
      <c r="F195" s="38"/>
      <c r="G195" s="39" t="n">
        <f aca="false">IF((F195=0),0,IF((E195=0),"신설",(F195-E195)/E195*100))</f>
        <v>0</v>
      </c>
      <c r="H195" s="40"/>
    </row>
    <row r="196" s="33" customFormat="true" ht="15" hidden="true" customHeight="true" outlineLevel="0" collapsed="false">
      <c r="A196" s="34" t="s">
        <v>152</v>
      </c>
      <c r="B196" s="27"/>
      <c r="C196" s="41" t="s">
        <v>190</v>
      </c>
      <c r="D196" s="37" t="s">
        <v>17</v>
      </c>
      <c r="E196" s="38" t="n">
        <v>94000</v>
      </c>
      <c r="F196" s="38"/>
      <c r="G196" s="39" t="n">
        <f aca="false">IF((F196=0),0,IF((E196=0),"신설",(F196-E196)/E196*100))</f>
        <v>0</v>
      </c>
      <c r="H196" s="40"/>
    </row>
    <row r="197" s="33" customFormat="true" ht="15" hidden="true" customHeight="true" outlineLevel="0" collapsed="false">
      <c r="A197" s="34" t="s">
        <v>152</v>
      </c>
      <c r="B197" s="54" t="s">
        <v>191</v>
      </c>
      <c r="C197" s="36" t="s">
        <v>192</v>
      </c>
      <c r="D197" s="37" t="s">
        <v>17</v>
      </c>
      <c r="E197" s="38" t="n">
        <v>33000</v>
      </c>
      <c r="F197" s="38"/>
      <c r="G197" s="39" t="n">
        <f aca="false">IF((F197=0),0,IF((E197=0),"신설",(F197-E197)/E197*100))</f>
        <v>0</v>
      </c>
      <c r="H197" s="40"/>
    </row>
    <row r="198" s="33" customFormat="true" ht="15" hidden="true" customHeight="true" outlineLevel="0" collapsed="false">
      <c r="A198" s="34" t="s">
        <v>152</v>
      </c>
      <c r="B198" s="54"/>
      <c r="C198" s="41" t="s">
        <v>193</v>
      </c>
      <c r="D198" s="37" t="s">
        <v>17</v>
      </c>
      <c r="E198" s="38" t="n">
        <v>101000</v>
      </c>
      <c r="F198" s="38"/>
      <c r="G198" s="39" t="n">
        <f aca="false">IF((F198=0),0,IF((E198=0),"신설",(F198-E198)/E198*100))</f>
        <v>0</v>
      </c>
      <c r="H198" s="40"/>
    </row>
    <row r="199" s="33" customFormat="true" ht="15" hidden="true" customHeight="true" outlineLevel="0" collapsed="false">
      <c r="A199" s="34" t="s">
        <v>152</v>
      </c>
      <c r="B199" s="54"/>
      <c r="C199" s="41" t="s">
        <v>194</v>
      </c>
      <c r="D199" s="37" t="s">
        <v>17</v>
      </c>
      <c r="E199" s="38" t="n">
        <v>120000</v>
      </c>
      <c r="F199" s="38"/>
      <c r="G199" s="39" t="n">
        <f aca="false">IF((F199=0),0,IF((E199=0),"신설",(F199-E199)/E199*100))</f>
        <v>0</v>
      </c>
      <c r="H199" s="40"/>
    </row>
    <row r="200" s="33" customFormat="true" ht="15" hidden="true" customHeight="true" outlineLevel="0" collapsed="false">
      <c r="A200" s="34" t="s">
        <v>152</v>
      </c>
      <c r="B200" s="54"/>
      <c r="C200" s="36" t="s">
        <v>195</v>
      </c>
      <c r="D200" s="47" t="s">
        <v>46</v>
      </c>
      <c r="E200" s="38" t="n">
        <v>237000</v>
      </c>
      <c r="F200" s="38"/>
      <c r="G200" s="39" t="n">
        <f aca="false">IF((F200=0),0,IF((E200=0),"신설",(F200-E200)/E200*100))</f>
        <v>0</v>
      </c>
      <c r="H200" s="40"/>
    </row>
    <row r="201" s="33" customFormat="true" ht="15" hidden="true" customHeight="true" outlineLevel="0" collapsed="false">
      <c r="A201" s="34" t="s">
        <v>152</v>
      </c>
      <c r="B201" s="54"/>
      <c r="C201" s="41" t="s">
        <v>196</v>
      </c>
      <c r="D201" s="37" t="s">
        <v>17</v>
      </c>
      <c r="E201" s="38" t="n">
        <v>258000</v>
      </c>
      <c r="F201" s="38"/>
      <c r="G201" s="39" t="n">
        <f aca="false">IF((F201=0),0,IF((E201=0),"신설",(F201-E201)/E201*100))</f>
        <v>0</v>
      </c>
      <c r="H201" s="40"/>
    </row>
    <row r="202" s="33" customFormat="true" ht="15" hidden="true" customHeight="true" outlineLevel="0" collapsed="false">
      <c r="A202" s="34" t="s">
        <v>152</v>
      </c>
      <c r="B202" s="54"/>
      <c r="C202" s="41" t="s">
        <v>197</v>
      </c>
      <c r="D202" s="37" t="s">
        <v>17</v>
      </c>
      <c r="E202" s="38" t="n">
        <v>265000</v>
      </c>
      <c r="F202" s="38"/>
      <c r="G202" s="39" t="n">
        <f aca="false">IF((F202=0),0,IF((E202=0),"신설",(F202-E202)/E202*100))</f>
        <v>0</v>
      </c>
      <c r="H202" s="40"/>
    </row>
    <row r="203" s="33" customFormat="true" ht="15" hidden="true" customHeight="true" outlineLevel="0" collapsed="false">
      <c r="A203" s="34" t="s">
        <v>152</v>
      </c>
      <c r="B203" s="54"/>
      <c r="C203" s="41" t="s">
        <v>198</v>
      </c>
      <c r="D203" s="37" t="s">
        <v>17</v>
      </c>
      <c r="E203" s="38" t="n">
        <v>271000</v>
      </c>
      <c r="F203" s="38"/>
      <c r="G203" s="39" t="n">
        <f aca="false">IF((F203=0),0,IF((E203=0),"신설",(F203-E203)/E203*100))</f>
        <v>0</v>
      </c>
      <c r="H203" s="40"/>
    </row>
    <row r="204" s="33" customFormat="true" ht="15" hidden="true" customHeight="true" outlineLevel="0" collapsed="false">
      <c r="A204" s="34" t="s">
        <v>152</v>
      </c>
      <c r="B204" s="54"/>
      <c r="C204" s="41" t="s">
        <v>199</v>
      </c>
      <c r="D204" s="37" t="s">
        <v>17</v>
      </c>
      <c r="E204" s="38" t="n">
        <v>295000</v>
      </c>
      <c r="F204" s="38"/>
      <c r="G204" s="39" t="n">
        <f aca="false">IF((F204=0),0,IF((E204=0),"신설",(F204-E204)/E204*100))</f>
        <v>0</v>
      </c>
      <c r="H204" s="40"/>
    </row>
    <row r="205" s="33" customFormat="true" ht="15" hidden="true" customHeight="true" outlineLevel="0" collapsed="false">
      <c r="A205" s="34" t="s">
        <v>152</v>
      </c>
      <c r="B205" s="54"/>
      <c r="C205" s="41" t="s">
        <v>200</v>
      </c>
      <c r="D205" s="37" t="s">
        <v>17</v>
      </c>
      <c r="E205" s="38" t="n">
        <v>412000</v>
      </c>
      <c r="F205" s="38"/>
      <c r="G205" s="39" t="n">
        <f aca="false">IF((F205=0),0,IF((E205=0),"신설",(F205-E205)/E205*100))</f>
        <v>0</v>
      </c>
      <c r="H205" s="40"/>
    </row>
    <row r="206" s="33" customFormat="true" ht="15" hidden="true" customHeight="true" outlineLevel="0" collapsed="false">
      <c r="A206" s="34" t="s">
        <v>152</v>
      </c>
      <c r="B206" s="54"/>
      <c r="C206" s="41" t="s">
        <v>201</v>
      </c>
      <c r="D206" s="37" t="s">
        <v>17</v>
      </c>
      <c r="E206" s="38" t="n">
        <v>483000</v>
      </c>
      <c r="F206" s="38"/>
      <c r="G206" s="39" t="n">
        <f aca="false">IF((F206=0),0,IF((E206=0),"신설",(F206-E206)/E206*100))</f>
        <v>0</v>
      </c>
      <c r="H206" s="40"/>
    </row>
    <row r="207" s="33" customFormat="true" ht="15" hidden="true" customHeight="true" outlineLevel="0" collapsed="false">
      <c r="A207" s="34" t="s">
        <v>152</v>
      </c>
      <c r="B207" s="54"/>
      <c r="C207" s="41" t="s">
        <v>202</v>
      </c>
      <c r="D207" s="37" t="s">
        <v>17</v>
      </c>
      <c r="E207" s="38" t="n">
        <v>559000</v>
      </c>
      <c r="F207" s="38"/>
      <c r="G207" s="39" t="n">
        <f aca="false">IF((F207=0),0,IF((E207=0),"신설",(F207-E207)/E207*100))</f>
        <v>0</v>
      </c>
      <c r="H207" s="40"/>
    </row>
    <row r="208" s="33" customFormat="true" ht="15" hidden="true" customHeight="true" outlineLevel="0" collapsed="false">
      <c r="A208" s="34" t="s">
        <v>152</v>
      </c>
      <c r="B208" s="54"/>
      <c r="C208" s="41" t="s">
        <v>203</v>
      </c>
      <c r="D208" s="37" t="s">
        <v>17</v>
      </c>
      <c r="E208" s="38" t="n">
        <v>653000</v>
      </c>
      <c r="F208" s="38"/>
      <c r="G208" s="39" t="n">
        <f aca="false">IF((F208=0),0,IF((E208=0),"신설",(F208-E208)/E208*100))</f>
        <v>0</v>
      </c>
      <c r="H208" s="40"/>
    </row>
    <row r="209" s="33" customFormat="true" ht="15" hidden="true" customHeight="true" outlineLevel="0" collapsed="false">
      <c r="A209" s="34" t="s">
        <v>152</v>
      </c>
      <c r="B209" s="54"/>
      <c r="C209" s="41" t="s">
        <v>204</v>
      </c>
      <c r="D209" s="37" t="s">
        <v>17</v>
      </c>
      <c r="E209" s="38" t="n">
        <v>743000</v>
      </c>
      <c r="F209" s="38"/>
      <c r="G209" s="39" t="n">
        <f aca="false">IF((F209=0),0,IF((E209=0),"신설",(F209-E209)/E209*100))</f>
        <v>0</v>
      </c>
      <c r="H209" s="40"/>
    </row>
    <row r="210" s="33" customFormat="true" ht="15" hidden="true" customHeight="true" outlineLevel="0" collapsed="false">
      <c r="A210" s="34" t="s">
        <v>152</v>
      </c>
      <c r="B210" s="54"/>
      <c r="C210" s="41" t="s">
        <v>205</v>
      </c>
      <c r="D210" s="37" t="s">
        <v>17</v>
      </c>
      <c r="E210" s="38" t="n">
        <v>849000</v>
      </c>
      <c r="F210" s="38"/>
      <c r="G210" s="39" t="n">
        <f aca="false">IF((F210=0),0,IF((E210=0),"신설",(F210-E210)/E210*100))</f>
        <v>0</v>
      </c>
      <c r="H210" s="40"/>
    </row>
    <row r="211" s="33" customFormat="true" ht="15" hidden="true" customHeight="true" outlineLevel="0" collapsed="false">
      <c r="A211" s="34" t="s">
        <v>152</v>
      </c>
      <c r="B211" s="54"/>
      <c r="C211" s="41" t="s">
        <v>206</v>
      </c>
      <c r="D211" s="37" t="s">
        <v>17</v>
      </c>
      <c r="E211" s="38" t="n">
        <v>974000</v>
      </c>
      <c r="F211" s="38"/>
      <c r="G211" s="39" t="n">
        <f aca="false">IF((F211=0),0,IF((E211=0),"신설",(F211-E211)/E211*100))</f>
        <v>0</v>
      </c>
      <c r="H211" s="40"/>
    </row>
    <row r="212" s="33" customFormat="true" ht="15" hidden="true" customHeight="true" outlineLevel="0" collapsed="false">
      <c r="A212" s="34" t="s">
        <v>152</v>
      </c>
      <c r="B212" s="54"/>
      <c r="C212" s="41" t="s">
        <v>207</v>
      </c>
      <c r="D212" s="37" t="s">
        <v>17</v>
      </c>
      <c r="E212" s="38" t="n">
        <v>1131000</v>
      </c>
      <c r="F212" s="38"/>
      <c r="G212" s="39" t="n">
        <f aca="false">IF((F212=0),0,IF((E212=0),"신설",(F212-E212)/E212*100))</f>
        <v>0</v>
      </c>
      <c r="H212" s="40"/>
    </row>
    <row r="213" s="33" customFormat="true" ht="15" hidden="true" customHeight="true" outlineLevel="0" collapsed="false">
      <c r="A213" s="34" t="s">
        <v>152</v>
      </c>
      <c r="B213" s="54"/>
      <c r="C213" s="41" t="s">
        <v>208</v>
      </c>
      <c r="D213" s="37" t="s">
        <v>17</v>
      </c>
      <c r="E213" s="38" t="n">
        <v>1411000</v>
      </c>
      <c r="F213" s="38"/>
      <c r="G213" s="39" t="n">
        <f aca="false">IF((F213=0),0,IF((E213=0),"신설",(F213-E213)/E213*100))</f>
        <v>0</v>
      </c>
      <c r="H213" s="40"/>
    </row>
    <row r="214" s="33" customFormat="true" ht="15" hidden="true" customHeight="true" outlineLevel="0" collapsed="false">
      <c r="A214" s="34" t="s">
        <v>152</v>
      </c>
      <c r="B214" s="54"/>
      <c r="C214" s="36" t="s">
        <v>209</v>
      </c>
      <c r="D214" s="47" t="s">
        <v>46</v>
      </c>
      <c r="E214" s="38" t="n">
        <v>354000</v>
      </c>
      <c r="F214" s="38"/>
      <c r="G214" s="39" t="n">
        <f aca="false">IF((F214=0),0,IF((E214=0),"신설",(F214-E214)/E214*100))</f>
        <v>0</v>
      </c>
      <c r="H214" s="40"/>
    </row>
    <row r="215" s="33" customFormat="true" ht="15" hidden="true" customHeight="true" outlineLevel="0" collapsed="false">
      <c r="A215" s="34" t="s">
        <v>152</v>
      </c>
      <c r="B215" s="54"/>
      <c r="C215" s="41" t="s">
        <v>196</v>
      </c>
      <c r="D215" s="37" t="s">
        <v>17</v>
      </c>
      <c r="E215" s="38" t="n">
        <v>376000</v>
      </c>
      <c r="F215" s="38"/>
      <c r="G215" s="39" t="n">
        <f aca="false">IF((F215=0),0,IF((E215=0),"신설",(F215-E215)/E215*100))</f>
        <v>0</v>
      </c>
      <c r="H215" s="40"/>
    </row>
    <row r="216" s="33" customFormat="true" ht="15" hidden="true" customHeight="true" outlineLevel="0" collapsed="false">
      <c r="A216" s="34" t="s">
        <v>152</v>
      </c>
      <c r="B216" s="54"/>
      <c r="C216" s="41" t="s">
        <v>197</v>
      </c>
      <c r="D216" s="37" t="s">
        <v>17</v>
      </c>
      <c r="E216" s="38" t="n">
        <v>390000</v>
      </c>
      <c r="F216" s="38"/>
      <c r="G216" s="39" t="n">
        <f aca="false">IF((F216=0),0,IF((E216=0),"신설",(F216-E216)/E216*100))</f>
        <v>0</v>
      </c>
      <c r="H216" s="40"/>
    </row>
    <row r="217" s="33" customFormat="true" ht="15" hidden="true" customHeight="true" outlineLevel="0" collapsed="false">
      <c r="A217" s="34" t="s">
        <v>152</v>
      </c>
      <c r="B217" s="54"/>
      <c r="C217" s="41" t="s">
        <v>198</v>
      </c>
      <c r="D217" s="37" t="s">
        <v>17</v>
      </c>
      <c r="E217" s="38" t="n">
        <v>408000</v>
      </c>
      <c r="F217" s="38"/>
      <c r="G217" s="39" t="n">
        <f aca="false">IF((F217=0),0,IF((E217=0),"신설",(F217-E217)/E217*100))</f>
        <v>0</v>
      </c>
      <c r="H217" s="40"/>
    </row>
    <row r="218" s="33" customFormat="true" ht="15" hidden="true" customHeight="true" outlineLevel="0" collapsed="false">
      <c r="A218" s="34" t="s">
        <v>152</v>
      </c>
      <c r="B218" s="54"/>
      <c r="C218" s="41" t="s">
        <v>199</v>
      </c>
      <c r="D218" s="37" t="s">
        <v>17</v>
      </c>
      <c r="E218" s="38" t="n">
        <v>430000</v>
      </c>
      <c r="F218" s="38"/>
      <c r="G218" s="39" t="n">
        <f aca="false">IF((F218=0),0,IF((E218=0),"신설",(F218-E218)/E218*100))</f>
        <v>0</v>
      </c>
      <c r="H218" s="40"/>
    </row>
    <row r="219" s="33" customFormat="true" ht="15" hidden="true" customHeight="true" outlineLevel="0" collapsed="false">
      <c r="A219" s="34" t="s">
        <v>152</v>
      </c>
      <c r="B219" s="54"/>
      <c r="C219" s="41" t="s">
        <v>200</v>
      </c>
      <c r="D219" s="37" t="s">
        <v>17</v>
      </c>
      <c r="E219" s="38" t="n">
        <v>550000</v>
      </c>
      <c r="F219" s="38"/>
      <c r="G219" s="39" t="n">
        <f aca="false">IF((F219=0),0,IF((E219=0),"신설",(F219-E219)/E219*100))</f>
        <v>0</v>
      </c>
      <c r="H219" s="40"/>
    </row>
    <row r="220" s="33" customFormat="true" ht="15" hidden="true" customHeight="true" outlineLevel="0" collapsed="false">
      <c r="A220" s="34" t="s">
        <v>152</v>
      </c>
      <c r="B220" s="54"/>
      <c r="C220" s="41" t="s">
        <v>201</v>
      </c>
      <c r="D220" s="37" t="s">
        <v>17</v>
      </c>
      <c r="E220" s="38" t="n">
        <v>631000</v>
      </c>
      <c r="F220" s="38"/>
      <c r="G220" s="39" t="n">
        <f aca="false">IF((F220=0),0,IF((E220=0),"신설",(F220-E220)/E220*100))</f>
        <v>0</v>
      </c>
      <c r="H220" s="40"/>
    </row>
    <row r="221" s="33" customFormat="true" ht="15" hidden="true" customHeight="true" outlineLevel="0" collapsed="false">
      <c r="A221" s="34" t="s">
        <v>152</v>
      </c>
      <c r="B221" s="54"/>
      <c r="C221" s="41" t="s">
        <v>202</v>
      </c>
      <c r="D221" s="37" t="s">
        <v>17</v>
      </c>
      <c r="E221" s="38" t="n">
        <v>717000</v>
      </c>
      <c r="F221" s="38"/>
      <c r="G221" s="39" t="n">
        <f aca="false">IF((F221=0),0,IF((E221=0),"신설",(F221-E221)/E221*100))</f>
        <v>0</v>
      </c>
      <c r="H221" s="40"/>
    </row>
    <row r="222" s="33" customFormat="true" ht="15" hidden="true" customHeight="true" outlineLevel="0" collapsed="false">
      <c r="A222" s="34" t="s">
        <v>152</v>
      </c>
      <c r="B222" s="54"/>
      <c r="C222" s="41" t="s">
        <v>203</v>
      </c>
      <c r="D222" s="37" t="s">
        <v>17</v>
      </c>
      <c r="E222" s="38" t="n">
        <v>820000</v>
      </c>
      <c r="F222" s="38"/>
      <c r="G222" s="39" t="n">
        <f aca="false">IF((F222=0),0,IF((E222=0),"신설",(F222-E222)/E222*100))</f>
        <v>0</v>
      </c>
      <c r="H222" s="40"/>
    </row>
    <row r="223" s="33" customFormat="true" ht="15" hidden="true" customHeight="true" outlineLevel="0" collapsed="false">
      <c r="A223" s="34" t="s">
        <v>152</v>
      </c>
      <c r="B223" s="54"/>
      <c r="C223" s="41" t="s">
        <v>204</v>
      </c>
      <c r="D223" s="37" t="s">
        <v>17</v>
      </c>
      <c r="E223" s="38" t="n">
        <v>917000</v>
      </c>
      <c r="F223" s="38"/>
      <c r="G223" s="39" t="n">
        <f aca="false">IF((F223=0),0,IF((E223=0),"신설",(F223-E223)/E223*100))</f>
        <v>0</v>
      </c>
      <c r="H223" s="40"/>
    </row>
    <row r="224" s="33" customFormat="true" ht="15" hidden="true" customHeight="true" outlineLevel="0" collapsed="false">
      <c r="A224" s="34" t="s">
        <v>152</v>
      </c>
      <c r="B224" s="54"/>
      <c r="C224" s="41" t="s">
        <v>205</v>
      </c>
      <c r="D224" s="37" t="s">
        <v>17</v>
      </c>
      <c r="E224" s="38" t="n">
        <v>1033000</v>
      </c>
      <c r="F224" s="38"/>
      <c r="G224" s="39" t="n">
        <f aca="false">IF((F224=0),0,IF((E224=0),"신설",(F224-E224)/E224*100))</f>
        <v>0</v>
      </c>
      <c r="H224" s="40"/>
    </row>
    <row r="225" s="33" customFormat="true" ht="15" hidden="true" customHeight="true" outlineLevel="0" collapsed="false">
      <c r="A225" s="34" t="s">
        <v>152</v>
      </c>
      <c r="B225" s="54"/>
      <c r="C225" s="41" t="s">
        <v>206</v>
      </c>
      <c r="D225" s="37" t="s">
        <v>17</v>
      </c>
      <c r="E225" s="38" t="n">
        <v>1166000</v>
      </c>
      <c r="F225" s="38"/>
      <c r="G225" s="39" t="n">
        <f aca="false">IF((F225=0),0,IF((E225=0),"신설",(F225-E225)/E225*100))</f>
        <v>0</v>
      </c>
      <c r="H225" s="40"/>
    </row>
    <row r="226" s="33" customFormat="true" ht="15" hidden="true" customHeight="true" outlineLevel="0" collapsed="false">
      <c r="A226" s="34" t="s">
        <v>152</v>
      </c>
      <c r="B226" s="54"/>
      <c r="C226" s="41" t="s">
        <v>207</v>
      </c>
      <c r="D226" s="37" t="s">
        <v>17</v>
      </c>
      <c r="E226" s="38" t="n">
        <v>1332000</v>
      </c>
      <c r="F226" s="38"/>
      <c r="G226" s="39" t="n">
        <f aca="false">IF((F226=0),0,IF((E226=0),"신설",(F226-E226)/E226*100))</f>
        <v>0</v>
      </c>
      <c r="H226" s="40"/>
    </row>
    <row r="227" s="33" customFormat="true" ht="15" hidden="true" customHeight="true" outlineLevel="0" collapsed="false">
      <c r="A227" s="34" t="s">
        <v>152</v>
      </c>
      <c r="B227" s="54"/>
      <c r="C227" s="41" t="s">
        <v>208</v>
      </c>
      <c r="D227" s="37" t="s">
        <v>17</v>
      </c>
      <c r="E227" s="38" t="n">
        <v>1625000</v>
      </c>
      <c r="F227" s="38"/>
      <c r="G227" s="39" t="n">
        <f aca="false">IF((F227=0),0,IF((E227=0),"신설",(F227-E227)/E227*100))</f>
        <v>0</v>
      </c>
      <c r="H227" s="40"/>
    </row>
    <row r="228" s="33" customFormat="true" ht="15" hidden="true" customHeight="true" outlineLevel="0" collapsed="false">
      <c r="A228" s="34" t="s">
        <v>152</v>
      </c>
      <c r="B228" s="54"/>
      <c r="C228" s="36" t="s">
        <v>210</v>
      </c>
      <c r="D228" s="47" t="s">
        <v>46</v>
      </c>
      <c r="E228" s="38" t="n">
        <v>372000</v>
      </c>
      <c r="F228" s="38"/>
      <c r="G228" s="39" t="n">
        <f aca="false">IF((F228=0),0,IF((E228=0),"신설",(F228-E228)/E228*100))</f>
        <v>0</v>
      </c>
      <c r="H228" s="40"/>
    </row>
    <row r="229" s="33" customFormat="true" ht="15" hidden="true" customHeight="true" outlineLevel="0" collapsed="false">
      <c r="A229" s="34" t="s">
        <v>152</v>
      </c>
      <c r="B229" s="54"/>
      <c r="C229" s="41" t="s">
        <v>196</v>
      </c>
      <c r="D229" s="37" t="s">
        <v>17</v>
      </c>
      <c r="E229" s="38" t="n">
        <v>394000</v>
      </c>
      <c r="F229" s="38"/>
      <c r="G229" s="39" t="n">
        <f aca="false">IF((F229=0),0,IF((E229=0),"신설",(F229-E229)/E229*100))</f>
        <v>0</v>
      </c>
      <c r="H229" s="40"/>
    </row>
    <row r="230" s="33" customFormat="true" ht="15" hidden="true" customHeight="true" outlineLevel="0" collapsed="false">
      <c r="A230" s="34" t="s">
        <v>152</v>
      </c>
      <c r="B230" s="54"/>
      <c r="C230" s="41" t="s">
        <v>197</v>
      </c>
      <c r="D230" s="37" t="s">
        <v>17</v>
      </c>
      <c r="E230" s="38" t="n">
        <v>410000</v>
      </c>
      <c r="F230" s="38"/>
      <c r="G230" s="39" t="n">
        <f aca="false">IF((F230=0),0,IF((E230=0),"신설",(F230-E230)/E230*100))</f>
        <v>0</v>
      </c>
      <c r="H230" s="40"/>
    </row>
    <row r="231" s="33" customFormat="true" ht="15" hidden="true" customHeight="true" outlineLevel="0" collapsed="false">
      <c r="A231" s="34" t="s">
        <v>152</v>
      </c>
      <c r="B231" s="54"/>
      <c r="C231" s="41" t="s">
        <v>198</v>
      </c>
      <c r="D231" s="37" t="s">
        <v>17</v>
      </c>
      <c r="E231" s="38" t="n">
        <v>428000</v>
      </c>
      <c r="F231" s="38"/>
      <c r="G231" s="39" t="n">
        <f aca="false">IF((F231=0),0,IF((E231=0),"신설",(F231-E231)/E231*100))</f>
        <v>0</v>
      </c>
      <c r="H231" s="40"/>
    </row>
    <row r="232" s="33" customFormat="true" ht="15" hidden="true" customHeight="true" outlineLevel="0" collapsed="false">
      <c r="A232" s="34" t="s">
        <v>152</v>
      </c>
      <c r="B232" s="54"/>
      <c r="C232" s="41" t="s">
        <v>199</v>
      </c>
      <c r="D232" s="37" t="s">
        <v>17</v>
      </c>
      <c r="E232" s="38" t="n">
        <v>449000</v>
      </c>
      <c r="F232" s="38"/>
      <c r="G232" s="39" t="n">
        <f aca="false">IF((F232=0),0,IF((E232=0),"신설",(F232-E232)/E232*100))</f>
        <v>0</v>
      </c>
      <c r="H232" s="40"/>
    </row>
    <row r="233" s="33" customFormat="true" ht="15" hidden="true" customHeight="true" outlineLevel="0" collapsed="false">
      <c r="A233" s="34" t="s">
        <v>152</v>
      </c>
      <c r="B233" s="54"/>
      <c r="C233" s="41" t="s">
        <v>200</v>
      </c>
      <c r="D233" s="37" t="s">
        <v>17</v>
      </c>
      <c r="E233" s="38" t="n">
        <v>570000</v>
      </c>
      <c r="F233" s="38"/>
      <c r="G233" s="39" t="n">
        <f aca="false">IF((F233=0),0,IF((E233=0),"신설",(F233-E233)/E233*100))</f>
        <v>0</v>
      </c>
      <c r="H233" s="40"/>
    </row>
    <row r="234" s="33" customFormat="true" ht="15" hidden="true" customHeight="true" outlineLevel="0" collapsed="false">
      <c r="A234" s="34" t="s">
        <v>152</v>
      </c>
      <c r="B234" s="54"/>
      <c r="C234" s="41" t="s">
        <v>201</v>
      </c>
      <c r="D234" s="37" t="s">
        <v>17</v>
      </c>
      <c r="E234" s="38" t="n">
        <v>652000</v>
      </c>
      <c r="F234" s="38"/>
      <c r="G234" s="39" t="n">
        <f aca="false">IF((F234=0),0,IF((E234=0),"신설",(F234-E234)/E234*100))</f>
        <v>0</v>
      </c>
      <c r="H234" s="40"/>
    </row>
    <row r="235" s="33" customFormat="true" ht="15" hidden="true" customHeight="true" outlineLevel="0" collapsed="false">
      <c r="A235" s="34" t="s">
        <v>152</v>
      </c>
      <c r="B235" s="54"/>
      <c r="C235" s="41" t="s">
        <v>202</v>
      </c>
      <c r="D235" s="37" t="s">
        <v>17</v>
      </c>
      <c r="E235" s="38" t="n">
        <v>740000</v>
      </c>
      <c r="F235" s="38"/>
      <c r="G235" s="39" t="n">
        <f aca="false">IF((F235=0),0,IF((E235=0),"신설",(F235-E235)/E235*100))</f>
        <v>0</v>
      </c>
      <c r="H235" s="40"/>
    </row>
    <row r="236" s="33" customFormat="true" ht="15" hidden="true" customHeight="true" outlineLevel="0" collapsed="false">
      <c r="A236" s="34" t="s">
        <v>152</v>
      </c>
      <c r="B236" s="54"/>
      <c r="C236" s="41" t="s">
        <v>203</v>
      </c>
      <c r="D236" s="37" t="s">
        <v>17</v>
      </c>
      <c r="E236" s="38" t="n">
        <v>844000</v>
      </c>
      <c r="F236" s="38"/>
      <c r="G236" s="39" t="n">
        <f aca="false">IF((F236=0),0,IF((E236=0),"신설",(F236-E236)/E236*100))</f>
        <v>0</v>
      </c>
      <c r="H236" s="40"/>
    </row>
    <row r="237" s="33" customFormat="true" ht="15" hidden="true" customHeight="true" outlineLevel="0" collapsed="false">
      <c r="A237" s="34" t="s">
        <v>152</v>
      </c>
      <c r="B237" s="54"/>
      <c r="C237" s="41" t="s">
        <v>204</v>
      </c>
      <c r="D237" s="37" t="s">
        <v>17</v>
      </c>
      <c r="E237" s="38" t="n">
        <v>943000</v>
      </c>
      <c r="F237" s="38"/>
      <c r="G237" s="39" t="n">
        <f aca="false">IF((F237=0),0,IF((E237=0),"신설",(F237-E237)/E237*100))</f>
        <v>0</v>
      </c>
      <c r="H237" s="40"/>
    </row>
    <row r="238" s="33" customFormat="true" ht="15" hidden="true" customHeight="true" outlineLevel="0" collapsed="false">
      <c r="A238" s="34" t="s">
        <v>152</v>
      </c>
      <c r="B238" s="54"/>
      <c r="C238" s="41" t="s">
        <v>205</v>
      </c>
      <c r="D238" s="37" t="s">
        <v>17</v>
      </c>
      <c r="E238" s="38" t="n">
        <v>1059000</v>
      </c>
      <c r="F238" s="38"/>
      <c r="G238" s="39" t="n">
        <f aca="false">IF((F238=0),0,IF((E238=0),"신설",(F238-E238)/E238*100))</f>
        <v>0</v>
      </c>
      <c r="H238" s="40"/>
    </row>
    <row r="239" s="33" customFormat="true" ht="15" hidden="true" customHeight="true" outlineLevel="0" collapsed="false">
      <c r="A239" s="34" t="s">
        <v>152</v>
      </c>
      <c r="B239" s="54"/>
      <c r="C239" s="41" t="s">
        <v>206</v>
      </c>
      <c r="D239" s="37" t="s">
        <v>17</v>
      </c>
      <c r="E239" s="38" t="n">
        <v>1194000</v>
      </c>
      <c r="F239" s="38"/>
      <c r="G239" s="39" t="n">
        <f aca="false">IF((F239=0),0,IF((E239=0),"신설",(F239-E239)/E239*100))</f>
        <v>0</v>
      </c>
      <c r="H239" s="40"/>
    </row>
    <row r="240" s="33" customFormat="true" ht="15" hidden="true" customHeight="true" outlineLevel="0" collapsed="false">
      <c r="A240" s="34" t="s">
        <v>152</v>
      </c>
      <c r="B240" s="54"/>
      <c r="C240" s="41" t="s">
        <v>207</v>
      </c>
      <c r="D240" s="37" t="s">
        <v>17</v>
      </c>
      <c r="E240" s="38" t="n">
        <v>1361000</v>
      </c>
      <c r="F240" s="38"/>
      <c r="G240" s="39" t="n">
        <f aca="false">IF((F240=0),0,IF((E240=0),"신설",(F240-E240)/E240*100))</f>
        <v>0</v>
      </c>
      <c r="H240" s="40"/>
    </row>
    <row r="241" s="33" customFormat="true" ht="15" hidden="true" customHeight="true" outlineLevel="0" collapsed="false">
      <c r="A241" s="34" t="s">
        <v>152</v>
      </c>
      <c r="B241" s="54"/>
      <c r="C241" s="41" t="s">
        <v>208</v>
      </c>
      <c r="D241" s="37" t="s">
        <v>17</v>
      </c>
      <c r="E241" s="38" t="n">
        <v>1656000</v>
      </c>
      <c r="F241" s="38"/>
      <c r="G241" s="39" t="n">
        <f aca="false">IF((F241=0),0,IF((E241=0),"신설",(F241-E241)/E241*100))</f>
        <v>0</v>
      </c>
      <c r="H241" s="40"/>
    </row>
    <row r="242" s="33" customFormat="true" ht="15" hidden="true" customHeight="true" outlineLevel="0" collapsed="false">
      <c r="A242" s="34" t="s">
        <v>152</v>
      </c>
      <c r="B242" s="54"/>
      <c r="C242" s="36" t="s">
        <v>211</v>
      </c>
      <c r="D242" s="47" t="s">
        <v>46</v>
      </c>
      <c r="E242" s="38" t="n">
        <v>262000</v>
      </c>
      <c r="F242" s="38"/>
      <c r="G242" s="39" t="n">
        <f aca="false">IF((F242=0),0,IF((E242=0),"신설",(F242-E242)/E242*100))</f>
        <v>0</v>
      </c>
      <c r="H242" s="40"/>
    </row>
    <row r="243" s="33" customFormat="true" ht="15" hidden="true" customHeight="true" outlineLevel="0" collapsed="false">
      <c r="A243" s="34" t="s">
        <v>152</v>
      </c>
      <c r="B243" s="54"/>
      <c r="C243" s="41" t="s">
        <v>196</v>
      </c>
      <c r="D243" s="37" t="s">
        <v>17</v>
      </c>
      <c r="E243" s="38" t="n">
        <v>300000</v>
      </c>
      <c r="F243" s="38"/>
      <c r="G243" s="39" t="n">
        <f aca="false">IF((F243=0),0,IF((E243=0),"신설",(F243-E243)/E243*100))</f>
        <v>0</v>
      </c>
      <c r="H243" s="40"/>
    </row>
    <row r="244" s="33" customFormat="true" ht="15" hidden="true" customHeight="true" outlineLevel="0" collapsed="false">
      <c r="A244" s="34" t="s">
        <v>152</v>
      </c>
      <c r="B244" s="54"/>
      <c r="C244" s="41" t="s">
        <v>197</v>
      </c>
      <c r="D244" s="37" t="s">
        <v>17</v>
      </c>
      <c r="E244" s="38" t="n">
        <v>340000</v>
      </c>
      <c r="F244" s="38"/>
      <c r="G244" s="39" t="n">
        <f aca="false">IF((F244=0),0,IF((E244=0),"신설",(F244-E244)/E244*100))</f>
        <v>0</v>
      </c>
      <c r="H244" s="40"/>
    </row>
    <row r="245" s="33" customFormat="true" ht="15" hidden="true" customHeight="true" outlineLevel="0" collapsed="false">
      <c r="A245" s="34" t="s">
        <v>152</v>
      </c>
      <c r="B245" s="54"/>
      <c r="C245" s="41" t="s">
        <v>198</v>
      </c>
      <c r="D245" s="37" t="s">
        <v>17</v>
      </c>
      <c r="E245" s="38" t="n">
        <v>393000</v>
      </c>
      <c r="F245" s="38"/>
      <c r="G245" s="39" t="n">
        <f aca="false">IF((F245=0),0,IF((E245=0),"신설",(F245-E245)/E245*100))</f>
        <v>0</v>
      </c>
      <c r="H245" s="40"/>
    </row>
    <row r="246" s="33" customFormat="true" ht="15" hidden="true" customHeight="true" outlineLevel="0" collapsed="false">
      <c r="A246" s="34" t="s">
        <v>152</v>
      </c>
      <c r="B246" s="54"/>
      <c r="C246" s="41" t="s">
        <v>199</v>
      </c>
      <c r="D246" s="37" t="s">
        <v>17</v>
      </c>
      <c r="E246" s="38" t="n">
        <v>441000</v>
      </c>
      <c r="F246" s="38"/>
      <c r="G246" s="39" t="n">
        <f aca="false">IF((F246=0),0,IF((E246=0),"신설",(F246-E246)/E246*100))</f>
        <v>0</v>
      </c>
      <c r="H246" s="40"/>
    </row>
    <row r="247" s="33" customFormat="true" ht="15" hidden="true" customHeight="true" outlineLevel="0" collapsed="false">
      <c r="A247" s="34" t="s">
        <v>152</v>
      </c>
      <c r="B247" s="54"/>
      <c r="C247" s="41" t="s">
        <v>200</v>
      </c>
      <c r="D247" s="37" t="s">
        <v>17</v>
      </c>
      <c r="E247" s="38" t="n">
        <v>490000</v>
      </c>
      <c r="F247" s="38"/>
      <c r="G247" s="39" t="n">
        <f aca="false">IF((F247=0),0,IF((E247=0),"신설",(F247-E247)/E247*100))</f>
        <v>0</v>
      </c>
      <c r="H247" s="40"/>
    </row>
    <row r="248" s="33" customFormat="true" ht="15" hidden="true" customHeight="true" outlineLevel="0" collapsed="false">
      <c r="A248" s="34" t="s">
        <v>152</v>
      </c>
      <c r="B248" s="54"/>
      <c r="C248" s="41" t="s">
        <v>201</v>
      </c>
      <c r="D248" s="37" t="s">
        <v>17</v>
      </c>
      <c r="E248" s="38" t="n">
        <v>588000</v>
      </c>
      <c r="F248" s="38"/>
      <c r="G248" s="39" t="n">
        <f aca="false">IF((F248=0),0,IF((E248=0),"신설",(F248-E248)/E248*100))</f>
        <v>0</v>
      </c>
      <c r="H248" s="40"/>
    </row>
    <row r="249" s="33" customFormat="true" ht="15" hidden="true" customHeight="true" outlineLevel="0" collapsed="false">
      <c r="A249" s="34" t="s">
        <v>152</v>
      </c>
      <c r="B249" s="54"/>
      <c r="C249" s="41" t="s">
        <v>202</v>
      </c>
      <c r="D249" s="37" t="s">
        <v>17</v>
      </c>
      <c r="E249" s="38" t="n">
        <v>711000</v>
      </c>
      <c r="F249" s="38"/>
      <c r="G249" s="39" t="n">
        <f aca="false">IF((F249=0),0,IF((E249=0),"신설",(F249-E249)/E249*100))</f>
        <v>0</v>
      </c>
      <c r="H249" s="40"/>
    </row>
    <row r="250" s="33" customFormat="true" ht="15" hidden="true" customHeight="true" outlineLevel="0" collapsed="false">
      <c r="A250" s="34" t="s">
        <v>152</v>
      </c>
      <c r="B250" s="54"/>
      <c r="C250" s="41" t="s">
        <v>203</v>
      </c>
      <c r="D250" s="37" t="s">
        <v>17</v>
      </c>
      <c r="E250" s="38" t="n">
        <v>862000</v>
      </c>
      <c r="F250" s="38"/>
      <c r="G250" s="39" t="n">
        <f aca="false">IF((F250=0),0,IF((E250=0),"신설",(F250-E250)/E250*100))</f>
        <v>0</v>
      </c>
      <c r="H250" s="40"/>
    </row>
    <row r="251" s="33" customFormat="true" ht="15" hidden="true" customHeight="true" outlineLevel="0" collapsed="false">
      <c r="A251" s="34" t="s">
        <v>152</v>
      </c>
      <c r="B251" s="54"/>
      <c r="C251" s="41" t="s">
        <v>204</v>
      </c>
      <c r="D251" s="37" t="s">
        <v>17</v>
      </c>
      <c r="E251" s="38" t="n">
        <v>1050000</v>
      </c>
      <c r="F251" s="38"/>
      <c r="G251" s="39" t="n">
        <f aca="false">IF((F251=0),0,IF((E251=0),"신설",(F251-E251)/E251*100))</f>
        <v>0</v>
      </c>
      <c r="H251" s="40"/>
    </row>
    <row r="252" s="33" customFormat="true" ht="15" hidden="true" customHeight="true" outlineLevel="0" collapsed="false">
      <c r="A252" s="34" t="s">
        <v>152</v>
      </c>
      <c r="B252" s="54"/>
      <c r="C252" s="41" t="s">
        <v>205</v>
      </c>
      <c r="D252" s="37" t="s">
        <v>17</v>
      </c>
      <c r="E252" s="38" t="n">
        <v>1230000</v>
      </c>
      <c r="F252" s="38"/>
      <c r="G252" s="39" t="n">
        <f aca="false">IF((F252=0),0,IF((E252=0),"신설",(F252-E252)/E252*100))</f>
        <v>0</v>
      </c>
      <c r="H252" s="40"/>
    </row>
    <row r="253" s="33" customFormat="true" ht="15" hidden="true" customHeight="true" outlineLevel="0" collapsed="false">
      <c r="A253" s="34" t="s">
        <v>152</v>
      </c>
      <c r="B253" s="54"/>
      <c r="C253" s="41" t="s">
        <v>206</v>
      </c>
      <c r="D253" s="37" t="s">
        <v>17</v>
      </c>
      <c r="E253" s="38" t="n">
        <v>1406000</v>
      </c>
      <c r="F253" s="38"/>
      <c r="G253" s="39" t="n">
        <f aca="false">IF((F253=0),0,IF((E253=0),"신설",(F253-E253)/E253*100))</f>
        <v>0</v>
      </c>
      <c r="H253" s="40"/>
    </row>
    <row r="254" s="33" customFormat="true" ht="15" hidden="true" customHeight="true" outlineLevel="0" collapsed="false">
      <c r="A254" s="34" t="s">
        <v>152</v>
      </c>
      <c r="B254" s="54"/>
      <c r="C254" s="41" t="s">
        <v>207</v>
      </c>
      <c r="D254" s="37" t="s">
        <v>17</v>
      </c>
      <c r="E254" s="38" t="n">
        <v>1606000</v>
      </c>
      <c r="F254" s="38"/>
      <c r="G254" s="39" t="n">
        <f aca="false">IF((F254=0),0,IF((E254=0),"신설",(F254-E254)/E254*100))</f>
        <v>0</v>
      </c>
      <c r="H254" s="40"/>
    </row>
    <row r="255" s="33" customFormat="true" ht="15" hidden="true" customHeight="true" outlineLevel="0" collapsed="false">
      <c r="A255" s="34" t="s">
        <v>152</v>
      </c>
      <c r="B255" s="54"/>
      <c r="C255" s="36" t="s">
        <v>212</v>
      </c>
      <c r="D255" s="47" t="s">
        <v>46</v>
      </c>
      <c r="E255" s="38" t="n">
        <v>373000</v>
      </c>
      <c r="F255" s="38"/>
      <c r="G255" s="39" t="n">
        <f aca="false">IF((F255=0),0,IF((E255=0),"신설",(F255-E255)/E255*100))</f>
        <v>0</v>
      </c>
      <c r="H255" s="40"/>
    </row>
    <row r="256" s="33" customFormat="true" ht="15" hidden="true" customHeight="true" outlineLevel="0" collapsed="false">
      <c r="A256" s="34" t="s">
        <v>152</v>
      </c>
      <c r="B256" s="54"/>
      <c r="C256" s="41" t="s">
        <v>196</v>
      </c>
      <c r="D256" s="37" t="s">
        <v>17</v>
      </c>
      <c r="E256" s="38" t="n">
        <v>415000</v>
      </c>
      <c r="F256" s="38"/>
      <c r="G256" s="39" t="n">
        <f aca="false">IF((F256=0),0,IF((E256=0),"신설",(F256-E256)/E256*100))</f>
        <v>0</v>
      </c>
      <c r="H256" s="40"/>
    </row>
    <row r="257" s="33" customFormat="true" ht="15" hidden="true" customHeight="true" outlineLevel="0" collapsed="false">
      <c r="A257" s="34" t="s">
        <v>152</v>
      </c>
      <c r="B257" s="54"/>
      <c r="C257" s="41" t="s">
        <v>197</v>
      </c>
      <c r="D257" s="37" t="s">
        <v>17</v>
      </c>
      <c r="E257" s="38" t="n">
        <v>459000</v>
      </c>
      <c r="F257" s="38"/>
      <c r="G257" s="39" t="n">
        <f aca="false">IF((F257=0),0,IF((E257=0),"신설",(F257-E257)/E257*100))</f>
        <v>0</v>
      </c>
      <c r="H257" s="40"/>
    </row>
    <row r="258" s="33" customFormat="true" ht="15" hidden="true" customHeight="true" outlineLevel="0" collapsed="false">
      <c r="A258" s="34" t="s">
        <v>152</v>
      </c>
      <c r="B258" s="54"/>
      <c r="C258" s="41" t="s">
        <v>198</v>
      </c>
      <c r="D258" s="37" t="s">
        <v>17</v>
      </c>
      <c r="E258" s="38" t="n">
        <v>517000</v>
      </c>
      <c r="F258" s="38"/>
      <c r="G258" s="39" t="n">
        <f aca="false">IF((F258=0),0,IF((E258=0),"신설",(F258-E258)/E258*100))</f>
        <v>0</v>
      </c>
      <c r="H258" s="40"/>
    </row>
    <row r="259" s="33" customFormat="true" ht="15" hidden="true" customHeight="true" outlineLevel="0" collapsed="false">
      <c r="A259" s="34" t="s">
        <v>152</v>
      </c>
      <c r="B259" s="54"/>
      <c r="C259" s="41" t="s">
        <v>199</v>
      </c>
      <c r="D259" s="37" t="s">
        <v>17</v>
      </c>
      <c r="E259" s="38" t="n">
        <v>569000</v>
      </c>
      <c r="F259" s="38"/>
      <c r="G259" s="39" t="n">
        <f aca="false">IF((F259=0),0,IF((E259=0),"신설",(F259-E259)/E259*100))</f>
        <v>0</v>
      </c>
      <c r="H259" s="40"/>
    </row>
    <row r="260" s="33" customFormat="true" ht="15" hidden="true" customHeight="true" outlineLevel="0" collapsed="false">
      <c r="A260" s="34" t="s">
        <v>152</v>
      </c>
      <c r="B260" s="54"/>
      <c r="C260" s="41" t="s">
        <v>200</v>
      </c>
      <c r="D260" s="37" t="s">
        <v>17</v>
      </c>
      <c r="E260" s="38" t="n">
        <v>623000</v>
      </c>
      <c r="F260" s="38"/>
      <c r="G260" s="39" t="n">
        <f aca="false">IF((F260=0),0,IF((E260=0),"신설",(F260-E260)/E260*100))</f>
        <v>0</v>
      </c>
      <c r="H260" s="40"/>
    </row>
    <row r="261" s="33" customFormat="true" ht="15" hidden="true" customHeight="true" outlineLevel="0" collapsed="false">
      <c r="A261" s="34" t="s">
        <v>152</v>
      </c>
      <c r="B261" s="54"/>
      <c r="C261" s="41" t="s">
        <v>201</v>
      </c>
      <c r="D261" s="37" t="s">
        <v>17</v>
      </c>
      <c r="E261" s="38" t="n">
        <v>729000</v>
      </c>
      <c r="F261" s="38"/>
      <c r="G261" s="39" t="n">
        <f aca="false">IF((F261=0),0,IF((E261=0),"신설",(F261-E261)/E261*100))</f>
        <v>0</v>
      </c>
      <c r="H261" s="40"/>
    </row>
    <row r="262" s="33" customFormat="true" ht="15" hidden="true" customHeight="true" outlineLevel="0" collapsed="false">
      <c r="A262" s="34" t="s">
        <v>152</v>
      </c>
      <c r="B262" s="54"/>
      <c r="C262" s="41" t="s">
        <v>202</v>
      </c>
      <c r="D262" s="37" t="s">
        <v>17</v>
      </c>
      <c r="E262" s="38" t="n">
        <v>861000</v>
      </c>
      <c r="F262" s="38"/>
      <c r="G262" s="39" t="n">
        <f aca="false">IF((F262=0),0,IF((E262=0),"신설",(F262-E262)/E262*100))</f>
        <v>0</v>
      </c>
      <c r="H262" s="40"/>
    </row>
    <row r="263" s="33" customFormat="true" ht="15" hidden="true" customHeight="true" outlineLevel="0" collapsed="false">
      <c r="A263" s="34" t="s">
        <v>152</v>
      </c>
      <c r="B263" s="54"/>
      <c r="C263" s="41" t="s">
        <v>203</v>
      </c>
      <c r="D263" s="37" t="s">
        <v>17</v>
      </c>
      <c r="E263" s="38" t="n">
        <v>1020000</v>
      </c>
      <c r="F263" s="38"/>
      <c r="G263" s="39" t="n">
        <f aca="false">IF((F263=0),0,IF((E263=0),"신설",(F263-E263)/E263*100))</f>
        <v>0</v>
      </c>
      <c r="H263" s="40"/>
    </row>
    <row r="264" s="33" customFormat="true" ht="15" hidden="true" customHeight="true" outlineLevel="0" collapsed="false">
      <c r="A264" s="34" t="s">
        <v>152</v>
      </c>
      <c r="B264" s="54"/>
      <c r="C264" s="41" t="s">
        <v>204</v>
      </c>
      <c r="D264" s="37" t="s">
        <v>17</v>
      </c>
      <c r="E264" s="38" t="n">
        <v>1218000</v>
      </c>
      <c r="F264" s="38"/>
      <c r="G264" s="39" t="n">
        <f aca="false">IF((F264=0),0,IF((E264=0),"신설",(F264-E264)/E264*100))</f>
        <v>0</v>
      </c>
      <c r="H264" s="40"/>
    </row>
    <row r="265" s="33" customFormat="true" ht="15" hidden="true" customHeight="true" outlineLevel="0" collapsed="false">
      <c r="A265" s="34" t="s">
        <v>152</v>
      </c>
      <c r="B265" s="54"/>
      <c r="C265" s="41" t="s">
        <v>205</v>
      </c>
      <c r="D265" s="37" t="s">
        <v>17</v>
      </c>
      <c r="E265" s="38" t="n">
        <v>1406000</v>
      </c>
      <c r="F265" s="38"/>
      <c r="G265" s="39" t="n">
        <f aca="false">IF((F265=0),0,IF((E265=0),"신설",(F265-E265)/E265*100))</f>
        <v>0</v>
      </c>
      <c r="H265" s="40"/>
    </row>
    <row r="266" s="33" customFormat="true" ht="15" hidden="true" customHeight="true" outlineLevel="0" collapsed="false">
      <c r="A266" s="34" t="s">
        <v>152</v>
      </c>
      <c r="B266" s="54"/>
      <c r="C266" s="41" t="s">
        <v>206</v>
      </c>
      <c r="D266" s="37" t="s">
        <v>17</v>
      </c>
      <c r="E266" s="38" t="n">
        <v>1591000</v>
      </c>
      <c r="F266" s="38"/>
      <c r="G266" s="39" t="n">
        <f aca="false">IF((F266=0),0,IF((E266=0),"신설",(F266-E266)/E266*100))</f>
        <v>0</v>
      </c>
      <c r="H266" s="40"/>
    </row>
    <row r="267" s="33" customFormat="true" ht="15" hidden="true" customHeight="true" outlineLevel="0" collapsed="false">
      <c r="A267" s="34" t="s">
        <v>152</v>
      </c>
      <c r="B267" s="54"/>
      <c r="C267" s="41" t="s">
        <v>207</v>
      </c>
      <c r="D267" s="37" t="s">
        <v>17</v>
      </c>
      <c r="E267" s="38" t="n">
        <v>1800000</v>
      </c>
      <c r="F267" s="38"/>
      <c r="G267" s="39" t="n">
        <f aca="false">IF((F267=0),0,IF((E267=0),"신설",(F267-E267)/E267*100))</f>
        <v>0</v>
      </c>
      <c r="H267" s="40"/>
    </row>
    <row r="268" s="33" customFormat="true" ht="15" hidden="true" customHeight="true" outlineLevel="0" collapsed="false">
      <c r="A268" s="34" t="s">
        <v>152</v>
      </c>
      <c r="B268" s="54"/>
      <c r="C268" s="36" t="s">
        <v>213</v>
      </c>
      <c r="D268" s="47" t="s">
        <v>46</v>
      </c>
      <c r="E268" s="38" t="n">
        <v>389000</v>
      </c>
      <c r="F268" s="38"/>
      <c r="G268" s="39" t="n">
        <f aca="false">IF((F268=0),0,IF((E268=0),"신설",(F268-E268)/E268*100))</f>
        <v>0</v>
      </c>
      <c r="H268" s="40"/>
    </row>
    <row r="269" s="33" customFormat="true" ht="15" hidden="true" customHeight="true" outlineLevel="0" collapsed="false">
      <c r="A269" s="34" t="s">
        <v>152</v>
      </c>
      <c r="B269" s="54"/>
      <c r="C269" s="41" t="s">
        <v>196</v>
      </c>
      <c r="D269" s="37" t="s">
        <v>17</v>
      </c>
      <c r="E269" s="38" t="n">
        <v>432000</v>
      </c>
      <c r="F269" s="38"/>
      <c r="G269" s="39" t="n">
        <f aca="false">IF((F269=0),0,IF((E269=0),"신설",(F269-E269)/E269*100))</f>
        <v>0</v>
      </c>
      <c r="H269" s="40"/>
    </row>
    <row r="270" s="33" customFormat="true" ht="15" hidden="true" customHeight="true" outlineLevel="0" collapsed="false">
      <c r="A270" s="34" t="s">
        <v>152</v>
      </c>
      <c r="B270" s="54"/>
      <c r="C270" s="41" t="s">
        <v>197</v>
      </c>
      <c r="D270" s="37" t="s">
        <v>17</v>
      </c>
      <c r="E270" s="38" t="n">
        <v>476000</v>
      </c>
      <c r="F270" s="38"/>
      <c r="G270" s="39" t="n">
        <f aca="false">IF((F270=0),0,IF((E270=0),"신설",(F270-E270)/E270*100))</f>
        <v>0</v>
      </c>
      <c r="H270" s="40"/>
    </row>
    <row r="271" s="33" customFormat="true" ht="15" hidden="true" customHeight="true" outlineLevel="0" collapsed="false">
      <c r="A271" s="34" t="s">
        <v>152</v>
      </c>
      <c r="B271" s="54"/>
      <c r="C271" s="41" t="s">
        <v>198</v>
      </c>
      <c r="D271" s="37" t="s">
        <v>17</v>
      </c>
      <c r="E271" s="38" t="n">
        <v>536000</v>
      </c>
      <c r="F271" s="38"/>
      <c r="G271" s="39" t="n">
        <f aca="false">IF((F271=0),0,IF((E271=0),"신설",(F271-E271)/E271*100))</f>
        <v>0</v>
      </c>
      <c r="H271" s="40"/>
    </row>
    <row r="272" s="33" customFormat="true" ht="15" hidden="true" customHeight="true" outlineLevel="0" collapsed="false">
      <c r="A272" s="34" t="s">
        <v>152</v>
      </c>
      <c r="B272" s="54"/>
      <c r="C272" s="41" t="s">
        <v>199</v>
      </c>
      <c r="D272" s="37" t="s">
        <v>17</v>
      </c>
      <c r="E272" s="38" t="n">
        <v>588000</v>
      </c>
      <c r="F272" s="38"/>
      <c r="G272" s="39" t="n">
        <f aca="false">IF((F272=0),0,IF((E272=0),"신설",(F272-E272)/E272*100))</f>
        <v>0</v>
      </c>
      <c r="H272" s="40"/>
    </row>
    <row r="273" s="33" customFormat="true" ht="15" hidden="true" customHeight="true" outlineLevel="0" collapsed="false">
      <c r="A273" s="34" t="s">
        <v>152</v>
      </c>
      <c r="B273" s="54"/>
      <c r="C273" s="41" t="s">
        <v>200</v>
      </c>
      <c r="D273" s="37" t="s">
        <v>17</v>
      </c>
      <c r="E273" s="38" t="n">
        <v>642000</v>
      </c>
      <c r="F273" s="38"/>
      <c r="G273" s="39" t="n">
        <f aca="false">IF((F273=0),0,IF((E273=0),"신설",(F273-E273)/E273*100))</f>
        <v>0</v>
      </c>
      <c r="H273" s="40"/>
    </row>
    <row r="274" s="33" customFormat="true" ht="15" hidden="true" customHeight="true" outlineLevel="0" collapsed="false">
      <c r="A274" s="34" t="s">
        <v>152</v>
      </c>
      <c r="B274" s="54"/>
      <c r="C274" s="41" t="s">
        <v>201</v>
      </c>
      <c r="D274" s="37" t="s">
        <v>17</v>
      </c>
      <c r="E274" s="38" t="n">
        <v>750000</v>
      </c>
      <c r="F274" s="38"/>
      <c r="G274" s="39" t="n">
        <f aca="false">IF((F274=0),0,IF((E274=0),"신설",(F274-E274)/E274*100))</f>
        <v>0</v>
      </c>
      <c r="H274" s="40"/>
    </row>
    <row r="275" s="33" customFormat="true" ht="15" hidden="true" customHeight="true" outlineLevel="0" collapsed="false">
      <c r="A275" s="34" t="s">
        <v>152</v>
      </c>
      <c r="B275" s="54"/>
      <c r="C275" s="41" t="s">
        <v>202</v>
      </c>
      <c r="D275" s="37" t="s">
        <v>17</v>
      </c>
      <c r="E275" s="38" t="n">
        <v>883000</v>
      </c>
      <c r="F275" s="38"/>
      <c r="G275" s="39" t="n">
        <f aca="false">IF((F275=0),0,IF((E275=0),"신설",(F275-E275)/E275*100))</f>
        <v>0</v>
      </c>
      <c r="H275" s="40"/>
    </row>
    <row r="276" s="33" customFormat="true" ht="15" hidden="true" customHeight="true" outlineLevel="0" collapsed="false">
      <c r="A276" s="34" t="s">
        <v>152</v>
      </c>
      <c r="B276" s="54"/>
      <c r="C276" s="41" t="s">
        <v>203</v>
      </c>
      <c r="D276" s="37" t="s">
        <v>17</v>
      </c>
      <c r="E276" s="38" t="n">
        <v>1044000</v>
      </c>
      <c r="F276" s="38"/>
      <c r="G276" s="39" t="n">
        <f aca="false">IF((F276=0),0,IF((E276=0),"신설",(F276-E276)/E276*100))</f>
        <v>0</v>
      </c>
      <c r="H276" s="40"/>
    </row>
    <row r="277" s="33" customFormat="true" ht="15" hidden="true" customHeight="true" outlineLevel="0" collapsed="false">
      <c r="A277" s="34" t="s">
        <v>152</v>
      </c>
      <c r="B277" s="54"/>
      <c r="C277" s="41" t="s">
        <v>204</v>
      </c>
      <c r="D277" s="37" t="s">
        <v>17</v>
      </c>
      <c r="E277" s="38" t="n">
        <v>1242000</v>
      </c>
      <c r="F277" s="38"/>
      <c r="G277" s="39" t="n">
        <f aca="false">IF((F277=0),0,IF((E277=0),"신설",(F277-E277)/E277*100))</f>
        <v>0</v>
      </c>
      <c r="H277" s="40"/>
    </row>
    <row r="278" s="33" customFormat="true" ht="15" hidden="true" customHeight="true" outlineLevel="0" collapsed="false">
      <c r="A278" s="34" t="s">
        <v>152</v>
      </c>
      <c r="B278" s="54"/>
      <c r="C278" s="41" t="s">
        <v>205</v>
      </c>
      <c r="D278" s="37" t="s">
        <v>17</v>
      </c>
      <c r="E278" s="38" t="n">
        <v>1431000</v>
      </c>
      <c r="F278" s="38"/>
      <c r="G278" s="39" t="n">
        <f aca="false">IF((F278=0),0,IF((E278=0),"신설",(F278-E278)/E278*100))</f>
        <v>0</v>
      </c>
      <c r="H278" s="40"/>
    </row>
    <row r="279" s="33" customFormat="true" ht="15" hidden="true" customHeight="true" outlineLevel="0" collapsed="false">
      <c r="A279" s="34" t="s">
        <v>152</v>
      </c>
      <c r="B279" s="54"/>
      <c r="C279" s="41" t="s">
        <v>206</v>
      </c>
      <c r="D279" s="37" t="s">
        <v>17</v>
      </c>
      <c r="E279" s="38" t="n">
        <v>1618000</v>
      </c>
      <c r="F279" s="38"/>
      <c r="G279" s="39" t="n">
        <f aca="false">IF((F279=0),0,IF((E279=0),"신설",(F279-E279)/E279*100))</f>
        <v>0</v>
      </c>
      <c r="H279" s="40"/>
    </row>
    <row r="280" s="33" customFormat="true" ht="15" hidden="true" customHeight="true" outlineLevel="0" collapsed="false">
      <c r="A280" s="34" t="s">
        <v>152</v>
      </c>
      <c r="B280" s="54"/>
      <c r="C280" s="41" t="s">
        <v>207</v>
      </c>
      <c r="D280" s="37" t="s">
        <v>17</v>
      </c>
      <c r="E280" s="38" t="n">
        <v>1828000</v>
      </c>
      <c r="F280" s="38"/>
      <c r="G280" s="39" t="n">
        <f aca="false">IF((F280=0),0,IF((E280=0),"신설",(F280-E280)/E280*100))</f>
        <v>0</v>
      </c>
      <c r="H280" s="40"/>
    </row>
    <row r="281" s="33" customFormat="true" ht="15" hidden="true" customHeight="true" outlineLevel="0" collapsed="false">
      <c r="A281" s="34" t="s">
        <v>152</v>
      </c>
      <c r="B281" s="54"/>
      <c r="C281" s="36" t="s">
        <v>214</v>
      </c>
      <c r="D281" s="47" t="s">
        <v>46</v>
      </c>
      <c r="E281" s="38" t="n">
        <v>229000</v>
      </c>
      <c r="F281" s="38"/>
      <c r="G281" s="39" t="n">
        <f aca="false">IF((F281=0),0,IF((E281=0),"신설",(F281-E281)/E281*100))</f>
        <v>0</v>
      </c>
      <c r="H281" s="40"/>
    </row>
    <row r="282" s="33" customFormat="true" ht="15" hidden="true" customHeight="true" outlineLevel="0" collapsed="false">
      <c r="A282" s="34" t="s">
        <v>152</v>
      </c>
      <c r="B282" s="54"/>
      <c r="C282" s="41" t="s">
        <v>196</v>
      </c>
      <c r="D282" s="37" t="s">
        <v>17</v>
      </c>
      <c r="E282" s="38" t="n">
        <v>259000</v>
      </c>
      <c r="F282" s="38"/>
      <c r="G282" s="39" t="n">
        <f aca="false">IF((F282=0),0,IF((E282=0),"신설",(F282-E282)/E282*100))</f>
        <v>0</v>
      </c>
      <c r="H282" s="40"/>
    </row>
    <row r="283" s="33" customFormat="true" ht="15" hidden="true" customHeight="true" outlineLevel="0" collapsed="false">
      <c r="A283" s="34" t="s">
        <v>152</v>
      </c>
      <c r="B283" s="54"/>
      <c r="C283" s="41" t="s">
        <v>197</v>
      </c>
      <c r="D283" s="37" t="s">
        <v>17</v>
      </c>
      <c r="E283" s="38" t="n">
        <v>301000</v>
      </c>
      <c r="F283" s="38"/>
      <c r="G283" s="39" t="n">
        <f aca="false">IF((F283=0),0,IF((E283=0),"신설",(F283-E283)/E283*100))</f>
        <v>0</v>
      </c>
      <c r="H283" s="40"/>
    </row>
    <row r="284" s="33" customFormat="true" ht="15" hidden="true" customHeight="true" outlineLevel="0" collapsed="false">
      <c r="A284" s="34" t="s">
        <v>152</v>
      </c>
      <c r="B284" s="54"/>
      <c r="C284" s="41" t="s">
        <v>198</v>
      </c>
      <c r="D284" s="37" t="s">
        <v>17</v>
      </c>
      <c r="E284" s="38" t="n">
        <v>347000</v>
      </c>
      <c r="F284" s="38"/>
      <c r="G284" s="39" t="n">
        <f aca="false">IF((F284=0),0,IF((E284=0),"신설",(F284-E284)/E284*100))</f>
        <v>0</v>
      </c>
      <c r="H284" s="40"/>
    </row>
    <row r="285" s="33" customFormat="true" ht="15" hidden="true" customHeight="true" outlineLevel="0" collapsed="false">
      <c r="A285" s="34" t="s">
        <v>152</v>
      </c>
      <c r="B285" s="54"/>
      <c r="C285" s="41" t="s">
        <v>199</v>
      </c>
      <c r="D285" s="37" t="s">
        <v>17</v>
      </c>
      <c r="E285" s="38" t="n">
        <v>391000</v>
      </c>
      <c r="F285" s="38"/>
      <c r="G285" s="39" t="n">
        <f aca="false">IF((F285=0),0,IF((E285=0),"신설",(F285-E285)/E285*100))</f>
        <v>0</v>
      </c>
      <c r="H285" s="40"/>
    </row>
    <row r="286" s="33" customFormat="true" ht="15" hidden="true" customHeight="true" outlineLevel="0" collapsed="false">
      <c r="A286" s="34" t="s">
        <v>152</v>
      </c>
      <c r="B286" s="54"/>
      <c r="C286" s="41" t="s">
        <v>200</v>
      </c>
      <c r="D286" s="37" t="s">
        <v>17</v>
      </c>
      <c r="E286" s="38" t="n">
        <v>463000</v>
      </c>
      <c r="F286" s="38"/>
      <c r="G286" s="39" t="n">
        <f aca="false">IF((F286=0),0,IF((E286=0),"신설",(F286-E286)/E286*100))</f>
        <v>0</v>
      </c>
      <c r="H286" s="40"/>
    </row>
    <row r="287" s="33" customFormat="true" ht="15" hidden="true" customHeight="true" outlineLevel="0" collapsed="false">
      <c r="A287" s="34" t="s">
        <v>152</v>
      </c>
      <c r="B287" s="54"/>
      <c r="C287" s="41" t="s">
        <v>201</v>
      </c>
      <c r="D287" s="37" t="s">
        <v>17</v>
      </c>
      <c r="E287" s="38" t="n">
        <v>557000</v>
      </c>
      <c r="F287" s="38"/>
      <c r="G287" s="39" t="n">
        <f aca="false">IF((F287=0),0,IF((E287=0),"신설",(F287-E287)/E287*100))</f>
        <v>0</v>
      </c>
      <c r="H287" s="40"/>
    </row>
    <row r="288" s="33" customFormat="true" ht="15" hidden="true" customHeight="true" outlineLevel="0" collapsed="false">
      <c r="A288" s="34" t="s">
        <v>152</v>
      </c>
      <c r="B288" s="54"/>
      <c r="C288" s="41" t="s">
        <v>202</v>
      </c>
      <c r="D288" s="37" t="s">
        <v>17</v>
      </c>
      <c r="E288" s="38" t="n">
        <v>640000</v>
      </c>
      <c r="F288" s="38"/>
      <c r="G288" s="39" t="n">
        <f aca="false">IF((F288=0),0,IF((E288=0),"신설",(F288-E288)/E288*100))</f>
        <v>0</v>
      </c>
      <c r="H288" s="40"/>
    </row>
    <row r="289" s="33" customFormat="true" ht="15" hidden="true" customHeight="true" outlineLevel="0" collapsed="false">
      <c r="A289" s="34" t="s">
        <v>152</v>
      </c>
      <c r="B289" s="54"/>
      <c r="C289" s="41" t="s">
        <v>203</v>
      </c>
      <c r="D289" s="37" t="s">
        <v>17</v>
      </c>
      <c r="E289" s="38" t="n">
        <v>786000</v>
      </c>
      <c r="F289" s="38"/>
      <c r="G289" s="39" t="n">
        <f aca="false">IF((F289=0),0,IF((E289=0),"신설",(F289-E289)/E289*100))</f>
        <v>0</v>
      </c>
      <c r="H289" s="40"/>
    </row>
    <row r="290" s="33" customFormat="true" ht="15" hidden="true" customHeight="true" outlineLevel="0" collapsed="false">
      <c r="A290" s="34" t="s">
        <v>152</v>
      </c>
      <c r="B290" s="54"/>
      <c r="C290" s="41" t="s">
        <v>204</v>
      </c>
      <c r="D290" s="37" t="s">
        <v>17</v>
      </c>
      <c r="E290" s="38" t="n">
        <v>920000</v>
      </c>
      <c r="F290" s="38"/>
      <c r="G290" s="39" t="n">
        <f aca="false">IF((F290=0),0,IF((E290=0),"신설",(F290-E290)/E290*100))</f>
        <v>0</v>
      </c>
      <c r="H290" s="40"/>
    </row>
    <row r="291" s="33" customFormat="true" ht="15" hidden="true" customHeight="true" outlineLevel="0" collapsed="false">
      <c r="A291" s="34" t="s">
        <v>152</v>
      </c>
      <c r="B291" s="54"/>
      <c r="C291" s="41" t="s">
        <v>205</v>
      </c>
      <c r="D291" s="37" t="s">
        <v>17</v>
      </c>
      <c r="E291" s="38" t="n">
        <v>1124000</v>
      </c>
      <c r="F291" s="38"/>
      <c r="G291" s="39" t="n">
        <f aca="false">IF((F291=0),0,IF((E291=0),"신설",(F291-E291)/E291*100))</f>
        <v>0</v>
      </c>
      <c r="H291" s="40"/>
    </row>
    <row r="292" s="33" customFormat="true" ht="15" hidden="true" customHeight="true" outlineLevel="0" collapsed="false">
      <c r="A292" s="34" t="s">
        <v>152</v>
      </c>
      <c r="B292" s="54"/>
      <c r="C292" s="41" t="s">
        <v>207</v>
      </c>
      <c r="D292" s="37" t="s">
        <v>17</v>
      </c>
      <c r="E292" s="38" t="n">
        <v>1474000</v>
      </c>
      <c r="F292" s="38"/>
      <c r="G292" s="39" t="n">
        <f aca="false">IF((F292=0),0,IF((E292=0),"신설",(F292-E292)/E292*100))</f>
        <v>0</v>
      </c>
      <c r="H292" s="40"/>
    </row>
    <row r="293" s="33" customFormat="true" ht="15" hidden="true" customHeight="true" outlineLevel="0" collapsed="false">
      <c r="A293" s="34" t="s">
        <v>152</v>
      </c>
      <c r="B293" s="54"/>
      <c r="C293" s="36" t="s">
        <v>215</v>
      </c>
      <c r="D293" s="47" t="s">
        <v>46</v>
      </c>
      <c r="E293" s="38" t="n">
        <v>346000</v>
      </c>
      <c r="F293" s="38"/>
      <c r="G293" s="39" t="n">
        <f aca="false">IF((F293=0),0,IF((E293=0),"신설",(F293-E293)/E293*100))</f>
        <v>0</v>
      </c>
      <c r="H293" s="40"/>
    </row>
    <row r="294" s="33" customFormat="true" ht="15" hidden="true" customHeight="true" outlineLevel="0" collapsed="false">
      <c r="A294" s="34" t="s">
        <v>152</v>
      </c>
      <c r="B294" s="54"/>
      <c r="C294" s="41" t="s">
        <v>196</v>
      </c>
      <c r="D294" s="37" t="s">
        <v>17</v>
      </c>
      <c r="E294" s="38" t="n">
        <v>380000</v>
      </c>
      <c r="F294" s="38"/>
      <c r="G294" s="39" t="n">
        <f aca="false">IF((F294=0),0,IF((E294=0),"신설",(F294-E294)/E294*100))</f>
        <v>0</v>
      </c>
      <c r="H294" s="40"/>
    </row>
    <row r="295" s="33" customFormat="true" ht="15" hidden="true" customHeight="true" outlineLevel="0" collapsed="false">
      <c r="A295" s="34" t="s">
        <v>152</v>
      </c>
      <c r="B295" s="54"/>
      <c r="C295" s="41" t="s">
        <v>197</v>
      </c>
      <c r="D295" s="37" t="s">
        <v>17</v>
      </c>
      <c r="E295" s="38" t="n">
        <v>427000</v>
      </c>
      <c r="F295" s="38"/>
      <c r="G295" s="39" t="n">
        <f aca="false">IF((F295=0),0,IF((E295=0),"신설",(F295-E295)/E295*100))</f>
        <v>0</v>
      </c>
      <c r="H295" s="40"/>
    </row>
    <row r="296" s="33" customFormat="true" ht="15" hidden="true" customHeight="true" outlineLevel="0" collapsed="false">
      <c r="A296" s="34" t="s">
        <v>152</v>
      </c>
      <c r="B296" s="54"/>
      <c r="C296" s="41" t="s">
        <v>198</v>
      </c>
      <c r="D296" s="37" t="s">
        <v>17</v>
      </c>
      <c r="E296" s="38" t="n">
        <v>477000</v>
      </c>
      <c r="F296" s="38"/>
      <c r="G296" s="39" t="n">
        <f aca="false">IF((F296=0),0,IF((E296=0),"신설",(F296-E296)/E296*100))</f>
        <v>0</v>
      </c>
      <c r="H296" s="40"/>
    </row>
    <row r="297" s="33" customFormat="true" ht="15" hidden="true" customHeight="true" outlineLevel="0" collapsed="false">
      <c r="A297" s="34" t="s">
        <v>152</v>
      </c>
      <c r="B297" s="54"/>
      <c r="C297" s="41" t="s">
        <v>199</v>
      </c>
      <c r="D297" s="37" t="s">
        <v>17</v>
      </c>
      <c r="E297" s="38" t="n">
        <v>525000</v>
      </c>
      <c r="F297" s="38"/>
      <c r="G297" s="39" t="n">
        <f aca="false">IF((F297=0),0,IF((E297=0),"신설",(F297-E297)/E297*100))</f>
        <v>0</v>
      </c>
      <c r="H297" s="40"/>
    </row>
    <row r="298" s="33" customFormat="true" ht="15" hidden="true" customHeight="true" outlineLevel="0" collapsed="false">
      <c r="A298" s="34" t="s">
        <v>152</v>
      </c>
      <c r="B298" s="54"/>
      <c r="C298" s="41" t="s">
        <v>200</v>
      </c>
      <c r="D298" s="37" t="s">
        <v>17</v>
      </c>
      <c r="E298" s="38" t="n">
        <v>601000</v>
      </c>
      <c r="F298" s="38"/>
      <c r="G298" s="39" t="n">
        <f aca="false">IF((F298=0),0,IF((E298=0),"신설",(F298-E298)/E298*100))</f>
        <v>0</v>
      </c>
      <c r="H298" s="40"/>
    </row>
    <row r="299" s="33" customFormat="true" ht="15" hidden="true" customHeight="true" outlineLevel="0" collapsed="false">
      <c r="A299" s="34" t="s">
        <v>152</v>
      </c>
      <c r="B299" s="54"/>
      <c r="C299" s="41" t="s">
        <v>201</v>
      </c>
      <c r="D299" s="37" t="s">
        <v>17</v>
      </c>
      <c r="E299" s="38" t="n">
        <v>705000</v>
      </c>
      <c r="F299" s="38"/>
      <c r="G299" s="39" t="n">
        <f aca="false">IF((F299=0),0,IF((E299=0),"신설",(F299-E299)/E299*100))</f>
        <v>0</v>
      </c>
      <c r="H299" s="40"/>
    </row>
    <row r="300" s="33" customFormat="true" ht="15" hidden="true" customHeight="true" outlineLevel="0" collapsed="false">
      <c r="A300" s="34" t="s">
        <v>152</v>
      </c>
      <c r="B300" s="54"/>
      <c r="C300" s="41" t="s">
        <v>202</v>
      </c>
      <c r="D300" s="37" t="s">
        <v>17</v>
      </c>
      <c r="E300" s="38" t="n">
        <v>797000</v>
      </c>
      <c r="F300" s="38"/>
      <c r="G300" s="39" t="n">
        <f aca="false">IF((F300=0),0,IF((E300=0),"신설",(F300-E300)/E300*100))</f>
        <v>0</v>
      </c>
      <c r="H300" s="40"/>
    </row>
    <row r="301" s="33" customFormat="true" ht="15" hidden="true" customHeight="true" outlineLevel="0" collapsed="false">
      <c r="A301" s="34" t="s">
        <v>152</v>
      </c>
      <c r="B301" s="54"/>
      <c r="C301" s="41" t="s">
        <v>203</v>
      </c>
      <c r="D301" s="37" t="s">
        <v>17</v>
      </c>
      <c r="E301" s="38" t="n">
        <v>951000</v>
      </c>
      <c r="F301" s="38"/>
      <c r="G301" s="39" t="n">
        <f aca="false">IF((F301=0),0,IF((E301=0),"신설",(F301-E301)/E301*100))</f>
        <v>0</v>
      </c>
      <c r="H301" s="40"/>
    </row>
    <row r="302" s="33" customFormat="true" ht="15" hidden="true" customHeight="true" outlineLevel="0" collapsed="false">
      <c r="A302" s="34" t="s">
        <v>152</v>
      </c>
      <c r="B302" s="54"/>
      <c r="C302" s="41" t="s">
        <v>204</v>
      </c>
      <c r="D302" s="37" t="s">
        <v>17</v>
      </c>
      <c r="E302" s="38" t="n">
        <v>1094000</v>
      </c>
      <c r="F302" s="38"/>
      <c r="G302" s="39" t="n">
        <f aca="false">IF((F302=0),0,IF((E302=0),"신설",(F302-E302)/E302*100))</f>
        <v>0</v>
      </c>
      <c r="H302" s="40"/>
    </row>
    <row r="303" s="33" customFormat="true" ht="15" hidden="true" customHeight="true" outlineLevel="0" collapsed="false">
      <c r="A303" s="34" t="s">
        <v>152</v>
      </c>
      <c r="B303" s="54"/>
      <c r="C303" s="41" t="s">
        <v>205</v>
      </c>
      <c r="D303" s="37" t="s">
        <v>17</v>
      </c>
      <c r="E303" s="38" t="n">
        <v>1307000</v>
      </c>
      <c r="F303" s="38"/>
      <c r="G303" s="39" t="n">
        <f aca="false">IF((F303=0),0,IF((E303=0),"신설",(F303-E303)/E303*100))</f>
        <v>0</v>
      </c>
      <c r="H303" s="40"/>
    </row>
    <row r="304" s="33" customFormat="true" ht="15" hidden="true" customHeight="true" outlineLevel="0" collapsed="false">
      <c r="A304" s="34" t="s">
        <v>152</v>
      </c>
      <c r="B304" s="54"/>
      <c r="C304" s="41" t="s">
        <v>207</v>
      </c>
      <c r="D304" s="37" t="s">
        <v>17</v>
      </c>
      <c r="E304" s="38" t="n">
        <v>1675000</v>
      </c>
      <c r="F304" s="38"/>
      <c r="G304" s="39" t="n">
        <f aca="false">IF((F304=0),0,IF((E304=0),"신설",(F304-E304)/E304*100))</f>
        <v>0</v>
      </c>
      <c r="H304" s="40"/>
    </row>
    <row r="305" s="33" customFormat="true" ht="15" hidden="true" customHeight="true" outlineLevel="0" collapsed="false">
      <c r="A305" s="34" t="s">
        <v>152</v>
      </c>
      <c r="B305" s="54"/>
      <c r="C305" s="36" t="s">
        <v>216</v>
      </c>
      <c r="D305" s="47" t="s">
        <v>46</v>
      </c>
      <c r="E305" s="38" t="n">
        <v>363000</v>
      </c>
      <c r="F305" s="38"/>
      <c r="G305" s="39" t="n">
        <f aca="false">IF((F305=0),0,IF((E305=0),"신설",(F305-E305)/E305*100))</f>
        <v>0</v>
      </c>
      <c r="H305" s="40"/>
    </row>
    <row r="306" s="33" customFormat="true" ht="15" hidden="true" customHeight="true" outlineLevel="0" collapsed="false">
      <c r="A306" s="34" t="s">
        <v>152</v>
      </c>
      <c r="B306" s="54"/>
      <c r="C306" s="41" t="s">
        <v>196</v>
      </c>
      <c r="D306" s="37" t="s">
        <v>17</v>
      </c>
      <c r="E306" s="38" t="n">
        <v>398000</v>
      </c>
      <c r="F306" s="38"/>
      <c r="G306" s="39" t="n">
        <f aca="false">IF((F306=0),0,IF((E306=0),"신설",(F306-E306)/E306*100))</f>
        <v>0</v>
      </c>
      <c r="H306" s="40"/>
    </row>
    <row r="307" s="33" customFormat="true" ht="15" hidden="true" customHeight="true" outlineLevel="0" collapsed="false">
      <c r="A307" s="34" t="s">
        <v>152</v>
      </c>
      <c r="B307" s="54"/>
      <c r="C307" s="41" t="s">
        <v>197</v>
      </c>
      <c r="D307" s="37" t="s">
        <v>17</v>
      </c>
      <c r="E307" s="38" t="n">
        <v>445000</v>
      </c>
      <c r="F307" s="38"/>
      <c r="G307" s="39" t="n">
        <f aca="false">IF((F307=0),0,IF((E307=0),"신설",(F307-E307)/E307*100))</f>
        <v>0</v>
      </c>
      <c r="H307" s="40"/>
    </row>
    <row r="308" s="33" customFormat="true" ht="15" hidden="true" customHeight="true" outlineLevel="0" collapsed="false">
      <c r="A308" s="34" t="s">
        <v>152</v>
      </c>
      <c r="B308" s="54"/>
      <c r="C308" s="41" t="s">
        <v>198</v>
      </c>
      <c r="D308" s="37" t="s">
        <v>17</v>
      </c>
      <c r="E308" s="38" t="n">
        <v>497000</v>
      </c>
      <c r="F308" s="38"/>
      <c r="G308" s="39" t="n">
        <f aca="false">IF((F308=0),0,IF((E308=0),"신설",(F308-E308)/E308*100))</f>
        <v>0</v>
      </c>
      <c r="H308" s="40"/>
    </row>
    <row r="309" s="33" customFormat="true" ht="15" hidden="true" customHeight="true" outlineLevel="0" collapsed="false">
      <c r="A309" s="34" t="s">
        <v>152</v>
      </c>
      <c r="B309" s="54"/>
      <c r="C309" s="41" t="s">
        <v>199</v>
      </c>
      <c r="D309" s="37" t="s">
        <v>17</v>
      </c>
      <c r="E309" s="38" t="n">
        <v>545000</v>
      </c>
      <c r="F309" s="38"/>
      <c r="G309" s="39" t="n">
        <f aca="false">IF((F309=0),0,IF((E309=0),"신설",(F309-E309)/E309*100))</f>
        <v>0</v>
      </c>
      <c r="H309" s="40"/>
    </row>
    <row r="310" s="33" customFormat="true" ht="15" hidden="true" customHeight="true" outlineLevel="0" collapsed="false">
      <c r="A310" s="34" t="s">
        <v>152</v>
      </c>
      <c r="B310" s="54"/>
      <c r="C310" s="41" t="s">
        <v>200</v>
      </c>
      <c r="D310" s="37" t="s">
        <v>17</v>
      </c>
      <c r="E310" s="38" t="n">
        <v>622000</v>
      </c>
      <c r="F310" s="38"/>
      <c r="G310" s="39" t="n">
        <f aca="false">IF((F310=0),0,IF((E310=0),"신설",(F310-E310)/E310*100))</f>
        <v>0</v>
      </c>
      <c r="H310" s="40"/>
    </row>
    <row r="311" s="33" customFormat="true" ht="15" hidden="true" customHeight="true" outlineLevel="0" collapsed="false">
      <c r="A311" s="34" t="s">
        <v>152</v>
      </c>
      <c r="B311" s="54"/>
      <c r="C311" s="41" t="s">
        <v>201</v>
      </c>
      <c r="D311" s="37" t="s">
        <v>17</v>
      </c>
      <c r="E311" s="38" t="n">
        <v>726000</v>
      </c>
      <c r="F311" s="38"/>
      <c r="G311" s="39" t="n">
        <f aca="false">IF((F311=0),0,IF((E311=0),"신설",(F311-E311)/E311*100))</f>
        <v>0</v>
      </c>
      <c r="H311" s="40"/>
    </row>
    <row r="312" s="33" customFormat="true" ht="15" hidden="true" customHeight="true" outlineLevel="0" collapsed="false">
      <c r="A312" s="34" t="s">
        <v>152</v>
      </c>
      <c r="B312" s="54"/>
      <c r="C312" s="41" t="s">
        <v>202</v>
      </c>
      <c r="D312" s="37" t="s">
        <v>17</v>
      </c>
      <c r="E312" s="38" t="n">
        <v>820000</v>
      </c>
      <c r="F312" s="38"/>
      <c r="G312" s="39" t="n">
        <f aca="false">IF((F312=0),0,IF((E312=0),"신설",(F312-E312)/E312*100))</f>
        <v>0</v>
      </c>
      <c r="H312" s="40"/>
    </row>
    <row r="313" s="33" customFormat="true" ht="15" hidden="true" customHeight="true" outlineLevel="0" collapsed="false">
      <c r="A313" s="34" t="s">
        <v>152</v>
      </c>
      <c r="B313" s="54"/>
      <c r="C313" s="41" t="s">
        <v>203</v>
      </c>
      <c r="D313" s="37" t="s">
        <v>17</v>
      </c>
      <c r="E313" s="38" t="n">
        <v>975000</v>
      </c>
      <c r="F313" s="38"/>
      <c r="G313" s="39" t="n">
        <f aca="false">IF((F313=0),0,IF((E313=0),"신설",(F313-E313)/E313*100))</f>
        <v>0</v>
      </c>
      <c r="H313" s="40"/>
    </row>
    <row r="314" s="33" customFormat="true" ht="15" hidden="true" customHeight="true" outlineLevel="0" collapsed="false">
      <c r="A314" s="34" t="s">
        <v>152</v>
      </c>
      <c r="B314" s="54"/>
      <c r="C314" s="41" t="s">
        <v>204</v>
      </c>
      <c r="D314" s="37" t="s">
        <v>17</v>
      </c>
      <c r="E314" s="38" t="n">
        <v>1120000</v>
      </c>
      <c r="F314" s="38"/>
      <c r="G314" s="39" t="n">
        <f aca="false">IF((F314=0),0,IF((E314=0),"신설",(F314-E314)/E314*100))</f>
        <v>0</v>
      </c>
      <c r="H314" s="40"/>
    </row>
    <row r="315" s="33" customFormat="true" ht="15" hidden="true" customHeight="true" outlineLevel="0" collapsed="false">
      <c r="A315" s="34" t="s">
        <v>152</v>
      </c>
      <c r="B315" s="54"/>
      <c r="C315" s="41" t="s">
        <v>205</v>
      </c>
      <c r="D315" s="37" t="s">
        <v>17</v>
      </c>
      <c r="E315" s="38" t="n">
        <v>1334000</v>
      </c>
      <c r="F315" s="38"/>
      <c r="G315" s="39" t="n">
        <f aca="false">IF((F315=0),0,IF((E315=0),"신설",(F315-E315)/E315*100))</f>
        <v>0</v>
      </c>
      <c r="H315" s="40"/>
    </row>
    <row r="316" s="33" customFormat="true" ht="15" hidden="true" customHeight="true" outlineLevel="0" collapsed="false">
      <c r="A316" s="34" t="s">
        <v>152</v>
      </c>
      <c r="B316" s="54"/>
      <c r="C316" s="41" t="s">
        <v>207</v>
      </c>
      <c r="D316" s="37" t="s">
        <v>17</v>
      </c>
      <c r="E316" s="38" t="n">
        <v>1704000</v>
      </c>
      <c r="F316" s="38"/>
      <c r="G316" s="39" t="n">
        <f aca="false">IF((F316=0),0,IF((E316=0),"신설",(F316-E316)/E316*100))</f>
        <v>0</v>
      </c>
      <c r="H316" s="40"/>
    </row>
    <row r="317" s="55" customFormat="true" ht="15" hidden="true" customHeight="true" outlineLevel="0" collapsed="false">
      <c r="A317" s="34" t="s">
        <v>152</v>
      </c>
      <c r="B317" s="54"/>
      <c r="C317" s="36" t="s">
        <v>217</v>
      </c>
      <c r="D317" s="37" t="s">
        <v>93</v>
      </c>
      <c r="E317" s="38" t="n">
        <v>720000</v>
      </c>
      <c r="F317" s="38"/>
      <c r="G317" s="39" t="n">
        <f aca="false">IF((F317=0),0,IF((E317=0),"신설",(F317-E317)/E317*100))</f>
        <v>0</v>
      </c>
      <c r="H317" s="40"/>
    </row>
    <row r="318" s="33" customFormat="true" ht="15" hidden="true" customHeight="true" outlineLevel="0" collapsed="false">
      <c r="A318" s="34" t="s">
        <v>152</v>
      </c>
      <c r="B318" s="54"/>
      <c r="C318" s="41" t="s">
        <v>218</v>
      </c>
      <c r="D318" s="37" t="s">
        <v>17</v>
      </c>
      <c r="E318" s="38" t="n">
        <v>1040000</v>
      </c>
      <c r="F318" s="38"/>
      <c r="G318" s="39" t="n">
        <f aca="false">IF((F318=0),0,IF((E318=0),"신설",(F318-E318)/E318*100))</f>
        <v>0</v>
      </c>
      <c r="H318" s="40"/>
    </row>
    <row r="319" s="55" customFormat="true" ht="15" hidden="true" customHeight="true" outlineLevel="0" collapsed="false">
      <c r="A319" s="29"/>
      <c r="B319" s="56" t="s">
        <v>219</v>
      </c>
      <c r="C319" s="41"/>
      <c r="D319" s="29"/>
      <c r="E319" s="38"/>
      <c r="F319" s="38"/>
      <c r="G319" s="39"/>
      <c r="H319" s="40"/>
    </row>
    <row r="320" s="33" customFormat="true" ht="15" hidden="true" customHeight="true" outlineLevel="0" collapsed="false">
      <c r="A320" s="34" t="s">
        <v>152</v>
      </c>
      <c r="B320" s="54"/>
      <c r="C320" s="36" t="s">
        <v>220</v>
      </c>
      <c r="D320" s="47" t="s">
        <v>221</v>
      </c>
      <c r="E320" s="38" t="n">
        <v>351037000</v>
      </c>
      <c r="F320" s="38"/>
      <c r="G320" s="39" t="n">
        <f aca="false">IF((F320=0),0,IF((E320=0),"신설",(F320-E320)/E320*100))</f>
        <v>0</v>
      </c>
      <c r="H320" s="40"/>
    </row>
    <row r="321" s="33" customFormat="true" ht="15" hidden="true" customHeight="true" outlineLevel="0" collapsed="false">
      <c r="A321" s="26"/>
      <c r="B321" s="45" t="s">
        <v>222</v>
      </c>
      <c r="C321" s="41"/>
      <c r="D321" s="29"/>
      <c r="E321" s="38"/>
      <c r="F321" s="38"/>
      <c r="G321" s="39"/>
      <c r="H321" s="40"/>
    </row>
    <row r="322" s="33" customFormat="true" ht="15" hidden="true" customHeight="true" outlineLevel="0" collapsed="false">
      <c r="A322" s="34" t="s">
        <v>223</v>
      </c>
      <c r="B322" s="54" t="s">
        <v>224</v>
      </c>
      <c r="C322" s="36" t="s">
        <v>225</v>
      </c>
      <c r="D322" s="37" t="s">
        <v>24</v>
      </c>
      <c r="E322" s="38" t="n">
        <v>12020</v>
      </c>
      <c r="F322" s="38"/>
      <c r="G322" s="39" t="n">
        <f aca="false">IF((F322=0),0,IF((E322=0),"신설",(F322-E322)/E322*100))</f>
        <v>0</v>
      </c>
      <c r="H322" s="40"/>
    </row>
    <row r="323" s="33" customFormat="true" ht="15" hidden="true" customHeight="true" outlineLevel="0" collapsed="false">
      <c r="A323" s="34" t="s">
        <v>223</v>
      </c>
      <c r="B323" s="54"/>
      <c r="C323" s="36" t="s">
        <v>226</v>
      </c>
      <c r="D323" s="37" t="s">
        <v>17</v>
      </c>
      <c r="E323" s="38" t="n">
        <v>12260</v>
      </c>
      <c r="F323" s="38"/>
      <c r="G323" s="39" t="n">
        <f aca="false">IF((F323=0),0,IF((E323=0),"신설",(F323-E323)/E323*100))</f>
        <v>0</v>
      </c>
      <c r="H323" s="40"/>
    </row>
    <row r="324" s="33" customFormat="true" ht="15" hidden="true" customHeight="true" outlineLevel="0" collapsed="false">
      <c r="A324" s="34" t="s">
        <v>223</v>
      </c>
      <c r="B324" s="54"/>
      <c r="C324" s="36" t="s">
        <v>227</v>
      </c>
      <c r="D324" s="37" t="s">
        <v>15</v>
      </c>
      <c r="E324" s="38" t="n">
        <v>102660</v>
      </c>
      <c r="F324" s="38"/>
      <c r="G324" s="39" t="n">
        <f aca="false">IF((F324=0),0,IF((E324=0),"신설",(F324-E324)/E324*100))</f>
        <v>0</v>
      </c>
      <c r="H324" s="40"/>
    </row>
    <row r="325" s="33" customFormat="true" ht="15" hidden="true" customHeight="true" outlineLevel="0" collapsed="false">
      <c r="A325" s="34" t="s">
        <v>223</v>
      </c>
      <c r="B325" s="54" t="s">
        <v>228</v>
      </c>
      <c r="C325" s="36" t="s">
        <v>229</v>
      </c>
      <c r="D325" s="37" t="s">
        <v>24</v>
      </c>
      <c r="E325" s="38" t="n">
        <v>21350</v>
      </c>
      <c r="F325" s="38"/>
      <c r="G325" s="39" t="n">
        <f aca="false">IF((F325=0),0,IF((E325=0),"신설",(F325-E325)/E325*100))</f>
        <v>0</v>
      </c>
      <c r="H325" s="40"/>
    </row>
    <row r="326" s="33" customFormat="true" ht="15" hidden="true" customHeight="true" outlineLevel="0" collapsed="false">
      <c r="A326" s="34" t="s">
        <v>223</v>
      </c>
      <c r="B326" s="54" t="s">
        <v>230</v>
      </c>
      <c r="C326" s="36" t="s">
        <v>225</v>
      </c>
      <c r="D326" s="37" t="s">
        <v>24</v>
      </c>
      <c r="E326" s="38" t="n">
        <v>23620</v>
      </c>
      <c r="F326" s="38"/>
      <c r="G326" s="39" t="n">
        <f aca="false">IF((F326=0),0,IF((E326=0),"신설",(F326-E326)/E326*100))</f>
        <v>0</v>
      </c>
      <c r="H326" s="40"/>
    </row>
    <row r="327" s="33" customFormat="true" ht="15" hidden="true" customHeight="true" outlineLevel="0" collapsed="false">
      <c r="A327" s="34" t="s">
        <v>223</v>
      </c>
      <c r="B327" s="54" t="s">
        <v>231</v>
      </c>
      <c r="C327" s="36" t="s">
        <v>232</v>
      </c>
      <c r="D327" s="47" t="s">
        <v>46</v>
      </c>
      <c r="E327" s="38" t="n">
        <v>279840</v>
      </c>
      <c r="F327" s="38"/>
      <c r="G327" s="39" t="n">
        <f aca="false">IF((F327=0),0,IF((E327=0),"신설",(F327-E327)/E327*100))</f>
        <v>0</v>
      </c>
      <c r="H327" s="40"/>
    </row>
    <row r="328" s="33" customFormat="true" ht="15" hidden="true" customHeight="true" outlineLevel="0" collapsed="false">
      <c r="A328" s="34" t="s">
        <v>223</v>
      </c>
      <c r="B328" s="54"/>
      <c r="C328" s="41" t="s">
        <v>233</v>
      </c>
      <c r="D328" s="37" t="s">
        <v>17</v>
      </c>
      <c r="E328" s="38" t="n">
        <v>338970</v>
      </c>
      <c r="F328" s="38"/>
      <c r="G328" s="39" t="n">
        <f aca="false">IF((F328=0),0,IF((E328=0),"신설",(F328-E328)/E328*100))</f>
        <v>0</v>
      </c>
      <c r="H328" s="40"/>
    </row>
    <row r="329" s="33" customFormat="true" ht="15" hidden="true" customHeight="true" outlineLevel="0" collapsed="false">
      <c r="A329" s="34" t="s">
        <v>223</v>
      </c>
      <c r="B329" s="54"/>
      <c r="C329" s="41" t="s">
        <v>234</v>
      </c>
      <c r="D329" s="37" t="s">
        <v>17</v>
      </c>
      <c r="E329" s="38" t="n">
        <v>417570</v>
      </c>
      <c r="F329" s="38"/>
      <c r="G329" s="39" t="n">
        <f aca="false">IF((F329=0),0,IF((E329=0),"신설",(F329-E329)/E329*100))</f>
        <v>0</v>
      </c>
      <c r="H329" s="40"/>
    </row>
    <row r="330" s="33" customFormat="true" ht="15" hidden="true" customHeight="true" outlineLevel="0" collapsed="false">
      <c r="A330" s="34" t="s">
        <v>223</v>
      </c>
      <c r="B330" s="54"/>
      <c r="C330" s="41" t="s">
        <v>235</v>
      </c>
      <c r="D330" s="37" t="s">
        <v>17</v>
      </c>
      <c r="E330" s="38" t="n">
        <v>503850</v>
      </c>
      <c r="F330" s="38"/>
      <c r="G330" s="39" t="n">
        <f aca="false">IF((F330=0),0,IF((E330=0),"신설",(F330-E330)/E330*100))</f>
        <v>0</v>
      </c>
      <c r="H330" s="40"/>
    </row>
    <row r="331" s="33" customFormat="true" ht="15" hidden="true" customHeight="true" outlineLevel="0" collapsed="false">
      <c r="A331" s="34" t="s">
        <v>223</v>
      </c>
      <c r="B331" s="54"/>
      <c r="C331" s="36" t="s">
        <v>236</v>
      </c>
      <c r="D331" s="37" t="s">
        <v>17</v>
      </c>
      <c r="E331" s="38" t="n">
        <v>780010</v>
      </c>
      <c r="F331" s="38"/>
      <c r="G331" s="39" t="n">
        <f aca="false">IF((F331=0),0,IF((E331=0),"신설",(F331-E331)/E331*100))</f>
        <v>0</v>
      </c>
      <c r="H331" s="40"/>
    </row>
    <row r="332" s="33" customFormat="true" ht="15" hidden="true" customHeight="true" outlineLevel="0" collapsed="false">
      <c r="A332" s="34" t="s">
        <v>223</v>
      </c>
      <c r="B332" s="54"/>
      <c r="C332" s="41" t="s">
        <v>237</v>
      </c>
      <c r="D332" s="37" t="s">
        <v>17</v>
      </c>
      <c r="E332" s="38" t="n">
        <v>937820</v>
      </c>
      <c r="F332" s="38"/>
      <c r="G332" s="39" t="n">
        <f aca="false">IF((F332=0),0,IF((E332=0),"신설",(F332-E332)/E332*100))</f>
        <v>0</v>
      </c>
      <c r="H332" s="40"/>
    </row>
    <row r="333" s="33" customFormat="true" ht="15" hidden="true" customHeight="true" outlineLevel="0" collapsed="false">
      <c r="A333" s="34" t="s">
        <v>223</v>
      </c>
      <c r="B333" s="54"/>
      <c r="C333" s="41" t="s">
        <v>238</v>
      </c>
      <c r="D333" s="47" t="s">
        <v>46</v>
      </c>
      <c r="E333" s="38" t="n">
        <v>1059790</v>
      </c>
      <c r="F333" s="38"/>
      <c r="G333" s="39" t="n">
        <f aca="false">IF((F333=0),0,IF((E333=0),"신설",(F333-E333)/E333*100))</f>
        <v>0</v>
      </c>
      <c r="H333" s="40"/>
    </row>
    <row r="334" s="33" customFormat="true" ht="15" hidden="true" customHeight="true" outlineLevel="0" collapsed="false">
      <c r="A334" s="34" t="s">
        <v>223</v>
      </c>
      <c r="B334" s="54"/>
      <c r="C334" s="41" t="s">
        <v>239</v>
      </c>
      <c r="D334" s="47" t="s">
        <v>46</v>
      </c>
      <c r="E334" s="38" t="n">
        <v>1196150</v>
      </c>
      <c r="F334" s="38"/>
      <c r="G334" s="39" t="n">
        <f aca="false">IF((F334=0),0,IF((E334=0),"신설",(F334-E334)/E334*100))</f>
        <v>0</v>
      </c>
      <c r="H334" s="40"/>
    </row>
    <row r="335" s="33" customFormat="true" ht="15" hidden="true" customHeight="true" outlineLevel="0" collapsed="false">
      <c r="A335" s="34" t="s">
        <v>223</v>
      </c>
      <c r="B335" s="54" t="s">
        <v>240</v>
      </c>
      <c r="C335" s="36" t="s">
        <v>241</v>
      </c>
      <c r="D335" s="37" t="s">
        <v>93</v>
      </c>
      <c r="E335" s="38" t="n">
        <v>59243750</v>
      </c>
      <c r="F335" s="38"/>
      <c r="G335" s="39" t="n">
        <f aca="false">IF((F335=0),0,IF((E335=0),"신설",(F335-E335)/E335*100))</f>
        <v>0</v>
      </c>
      <c r="H335" s="40"/>
    </row>
    <row r="336" s="33" customFormat="true" ht="15" hidden="true" customHeight="true" outlineLevel="0" collapsed="false">
      <c r="A336" s="34" t="s">
        <v>223</v>
      </c>
      <c r="B336" s="54"/>
      <c r="C336" s="41" t="s">
        <v>242</v>
      </c>
      <c r="D336" s="37" t="s">
        <v>17</v>
      </c>
      <c r="E336" s="38" t="n">
        <v>84681750</v>
      </c>
      <c r="F336" s="38"/>
      <c r="G336" s="39" t="n">
        <f aca="false">IF((F336=0),0,IF((E336=0),"신설",(F336-E336)/E336*100))</f>
        <v>0</v>
      </c>
      <c r="H336" s="40"/>
    </row>
    <row r="337" s="33" customFormat="true" ht="15" hidden="true" customHeight="true" outlineLevel="0" collapsed="false">
      <c r="A337" s="34" t="s">
        <v>223</v>
      </c>
      <c r="B337" s="54"/>
      <c r="C337" s="41" t="s">
        <v>243</v>
      </c>
      <c r="D337" s="37" t="s">
        <v>17</v>
      </c>
      <c r="E337" s="38" t="n">
        <v>115904850</v>
      </c>
      <c r="F337" s="38"/>
      <c r="G337" s="39" t="n">
        <f aca="false">IF((F337=0),0,IF((E337=0),"신설",(F337-E337)/E337*100))</f>
        <v>0</v>
      </c>
      <c r="H337" s="40"/>
    </row>
    <row r="338" s="33" customFormat="true" ht="15" hidden="true" customHeight="true" outlineLevel="0" collapsed="false">
      <c r="A338" s="34" t="s">
        <v>223</v>
      </c>
      <c r="B338" s="54"/>
      <c r="C338" s="36" t="s">
        <v>244</v>
      </c>
      <c r="D338" s="37" t="s">
        <v>17</v>
      </c>
      <c r="E338" s="38" t="n">
        <v>3195760</v>
      </c>
      <c r="F338" s="38"/>
      <c r="G338" s="39" t="n">
        <f aca="false">IF((F338=0),0,IF((E338=0),"신설",(F338-E338)/E338*100))</f>
        <v>0</v>
      </c>
      <c r="H338" s="40"/>
    </row>
    <row r="339" s="33" customFormat="true" ht="15" hidden="true" customHeight="true" outlineLevel="0" collapsed="false">
      <c r="A339" s="34" t="s">
        <v>223</v>
      </c>
      <c r="B339" s="54"/>
      <c r="C339" s="41" t="s">
        <v>245</v>
      </c>
      <c r="D339" s="37" t="s">
        <v>17</v>
      </c>
      <c r="E339" s="38" t="n">
        <v>3854910</v>
      </c>
      <c r="F339" s="38"/>
      <c r="G339" s="39" t="n">
        <f aca="false">IF((F339=0),0,IF((E339=0),"신설",(F339-E339)/E339*100))</f>
        <v>0</v>
      </c>
      <c r="H339" s="40"/>
    </row>
    <row r="340" s="33" customFormat="true" ht="15" hidden="true" customHeight="true" outlineLevel="0" collapsed="false">
      <c r="A340" s="34" t="s">
        <v>223</v>
      </c>
      <c r="B340" s="54"/>
      <c r="C340" s="41" t="s">
        <v>246</v>
      </c>
      <c r="D340" s="37" t="s">
        <v>93</v>
      </c>
      <c r="E340" s="38" t="n">
        <v>4424910</v>
      </c>
      <c r="F340" s="38"/>
      <c r="G340" s="39" t="n">
        <f aca="false">IF((F340=0),0,IF((E340=0),"신설",(F340-E340)/E340*100))</f>
        <v>0</v>
      </c>
      <c r="H340" s="40"/>
    </row>
    <row r="341" s="33" customFormat="true" ht="15" hidden="true" customHeight="true" outlineLevel="0" collapsed="false">
      <c r="A341" s="34" t="s">
        <v>223</v>
      </c>
      <c r="B341" s="54"/>
      <c r="C341" s="36" t="s">
        <v>247</v>
      </c>
      <c r="D341" s="37" t="s">
        <v>17</v>
      </c>
      <c r="E341" s="38" t="n">
        <v>9305830</v>
      </c>
      <c r="F341" s="38"/>
      <c r="G341" s="39" t="n">
        <f aca="false">IF((F341=0),0,IF((E341=0),"신설",(F341-E341)/E341*100))</f>
        <v>0</v>
      </c>
      <c r="H341" s="40"/>
    </row>
    <row r="342" s="33" customFormat="true" ht="15" hidden="true" customHeight="true" outlineLevel="0" collapsed="false">
      <c r="A342" s="34" t="s">
        <v>223</v>
      </c>
      <c r="B342" s="54"/>
      <c r="C342" s="41" t="s">
        <v>245</v>
      </c>
      <c r="D342" s="37" t="s">
        <v>17</v>
      </c>
      <c r="E342" s="38" t="n">
        <v>12874660</v>
      </c>
      <c r="F342" s="38"/>
      <c r="G342" s="39" t="n">
        <f aca="false">IF((F342=0),0,IF((E342=0),"신설",(F342-E342)/E342*100))</f>
        <v>0</v>
      </c>
      <c r="H342" s="40"/>
    </row>
    <row r="343" s="33" customFormat="true" ht="15" hidden="true" customHeight="true" outlineLevel="0" collapsed="false">
      <c r="A343" s="34" t="s">
        <v>223</v>
      </c>
      <c r="B343" s="54"/>
      <c r="C343" s="41" t="s">
        <v>246</v>
      </c>
      <c r="D343" s="37" t="s">
        <v>17</v>
      </c>
      <c r="E343" s="38" t="n">
        <v>14639330</v>
      </c>
      <c r="F343" s="38"/>
      <c r="G343" s="39" t="n">
        <f aca="false">IF((F343=0),0,IF((E343=0),"신설",(F343-E343)/E343*100))</f>
        <v>0</v>
      </c>
      <c r="H343" s="40"/>
    </row>
    <row r="344" s="33" customFormat="true" ht="15" hidden="true" customHeight="true" outlineLevel="0" collapsed="false">
      <c r="A344" s="34" t="s">
        <v>223</v>
      </c>
      <c r="B344" s="54" t="s">
        <v>248</v>
      </c>
      <c r="C344" s="36" t="s">
        <v>249</v>
      </c>
      <c r="D344" s="47" t="s">
        <v>46</v>
      </c>
      <c r="E344" s="38" t="n">
        <v>3245230</v>
      </c>
      <c r="F344" s="38"/>
      <c r="G344" s="39" t="n">
        <f aca="false">IF((F344=0),0,IF((E344=0),"신설",(F344-E344)/E344*100))</f>
        <v>0</v>
      </c>
      <c r="H344" s="40"/>
    </row>
    <row r="345" s="55" customFormat="true" ht="15" hidden="true" customHeight="true" outlineLevel="0" collapsed="false">
      <c r="A345" s="34" t="s">
        <v>223</v>
      </c>
      <c r="B345" s="54"/>
      <c r="C345" s="41" t="s">
        <v>250</v>
      </c>
      <c r="D345" s="37" t="s">
        <v>17</v>
      </c>
      <c r="E345" s="38" t="n">
        <v>3255140</v>
      </c>
      <c r="F345" s="38"/>
      <c r="G345" s="39" t="n">
        <f aca="false">IF((F345=0),0,IF((E345=0),"신설",(F345-E345)/E345*100))</f>
        <v>0</v>
      </c>
      <c r="H345" s="40"/>
    </row>
    <row r="346" s="55" customFormat="true" ht="15" hidden="true" customHeight="true" outlineLevel="0" collapsed="false">
      <c r="A346" s="34" t="s">
        <v>223</v>
      </c>
      <c r="B346" s="54"/>
      <c r="C346" s="41" t="s">
        <v>251</v>
      </c>
      <c r="D346" s="37" t="s">
        <v>17</v>
      </c>
      <c r="E346" s="38" t="n">
        <v>4461860</v>
      </c>
      <c r="F346" s="38"/>
      <c r="G346" s="39" t="n">
        <f aca="false">IF((F346=0),0,IF((E346=0),"신설",(F346-E346)/E346*100))</f>
        <v>0</v>
      </c>
      <c r="H346" s="40"/>
    </row>
    <row r="347" s="33" customFormat="true" ht="15" hidden="true" customHeight="true" outlineLevel="0" collapsed="false">
      <c r="A347" s="34" t="s">
        <v>223</v>
      </c>
      <c r="B347" s="54"/>
      <c r="C347" s="36" t="s">
        <v>252</v>
      </c>
      <c r="D347" s="37" t="s">
        <v>93</v>
      </c>
      <c r="E347" s="38" t="n">
        <v>4944110</v>
      </c>
      <c r="F347" s="38"/>
      <c r="G347" s="39" t="n">
        <f aca="false">IF((F347=0),0,IF((E347=0),"신설",(F347-E347)/E347*100))</f>
        <v>0</v>
      </c>
      <c r="H347" s="40"/>
    </row>
    <row r="348" s="33" customFormat="true" ht="15" hidden="true" customHeight="true" outlineLevel="0" collapsed="false">
      <c r="A348" s="26"/>
      <c r="B348" s="45" t="s">
        <v>253</v>
      </c>
      <c r="C348" s="41"/>
      <c r="D348" s="29"/>
      <c r="E348" s="38"/>
      <c r="F348" s="38"/>
      <c r="G348" s="39"/>
      <c r="H348" s="40"/>
    </row>
    <row r="349" s="33" customFormat="true" ht="15" hidden="true" customHeight="true" outlineLevel="0" collapsed="false">
      <c r="A349" s="34" t="s">
        <v>12</v>
      </c>
      <c r="B349" s="57" t="s">
        <v>254</v>
      </c>
      <c r="C349" s="41" t="s">
        <v>255</v>
      </c>
      <c r="D349" s="58" t="s">
        <v>24</v>
      </c>
      <c r="E349" s="38" t="n">
        <v>39780</v>
      </c>
      <c r="F349" s="38"/>
      <c r="G349" s="39" t="n">
        <f aca="false">IF((F349=0),0,IF((E349=0),"신설",(F349-E349)/E349*100))</f>
        <v>0</v>
      </c>
      <c r="H349" s="40"/>
    </row>
    <row r="350" s="33" customFormat="true" ht="15" hidden="true" customHeight="true" outlineLevel="0" collapsed="false">
      <c r="A350" s="34" t="s">
        <v>12</v>
      </c>
      <c r="B350" s="53"/>
      <c r="C350" s="41" t="s">
        <v>256</v>
      </c>
      <c r="D350" s="37" t="s">
        <v>17</v>
      </c>
      <c r="E350" s="38" t="n">
        <v>53390</v>
      </c>
      <c r="F350" s="38"/>
      <c r="G350" s="39" t="n">
        <f aca="false">IF((F350=0),0,IF((E350=0),"신설",(F350-E350)/E350*100))</f>
        <v>0</v>
      </c>
      <c r="H350" s="40"/>
    </row>
    <row r="351" s="33" customFormat="true" ht="15" hidden="true" customHeight="true" outlineLevel="0" collapsed="false">
      <c r="A351" s="34" t="s">
        <v>12</v>
      </c>
      <c r="B351" s="53"/>
      <c r="C351" s="41" t="s">
        <v>257</v>
      </c>
      <c r="D351" s="37" t="s">
        <v>17</v>
      </c>
      <c r="E351" s="38" t="n">
        <v>57580</v>
      </c>
      <c r="F351" s="38"/>
      <c r="G351" s="39" t="n">
        <f aca="false">IF((F351=0),0,IF((E351=0),"신설",(F351-E351)/E351*100))</f>
        <v>0</v>
      </c>
      <c r="H351" s="40"/>
    </row>
    <row r="352" s="33" customFormat="true" ht="15" hidden="true" customHeight="true" outlineLevel="0" collapsed="false">
      <c r="A352" s="34" t="s">
        <v>12</v>
      </c>
      <c r="B352" s="53"/>
      <c r="C352" s="41" t="s">
        <v>258</v>
      </c>
      <c r="D352" s="37" t="s">
        <v>17</v>
      </c>
      <c r="E352" s="38" t="n">
        <v>54440</v>
      </c>
      <c r="F352" s="38"/>
      <c r="G352" s="39" t="n">
        <f aca="false">IF((F352=0),0,IF((E352=0),"신설",(F352-E352)/E352*100))</f>
        <v>0</v>
      </c>
      <c r="H352" s="40"/>
    </row>
    <row r="353" s="33" customFormat="true" ht="15" hidden="true" customHeight="true" outlineLevel="0" collapsed="false">
      <c r="A353" s="34" t="s">
        <v>12</v>
      </c>
      <c r="B353" s="53"/>
      <c r="C353" s="41" t="s">
        <v>259</v>
      </c>
      <c r="D353" s="37" t="s">
        <v>17</v>
      </c>
      <c r="E353" s="38" t="n">
        <v>49200</v>
      </c>
      <c r="F353" s="38"/>
      <c r="G353" s="39" t="n">
        <f aca="false">IF((F353=0),0,IF((E353=0),"신설",(F353-E353)/E353*100))</f>
        <v>0</v>
      </c>
      <c r="H353" s="40"/>
    </row>
    <row r="354" s="33" customFormat="true" ht="15" hidden="true" customHeight="true" outlineLevel="0" collapsed="false">
      <c r="A354" s="34" t="s">
        <v>12</v>
      </c>
      <c r="B354" s="53"/>
      <c r="C354" s="41" t="s">
        <v>260</v>
      </c>
      <c r="D354" s="37" t="s">
        <v>17</v>
      </c>
      <c r="E354" s="38" t="n">
        <v>62820</v>
      </c>
      <c r="F354" s="38"/>
      <c r="G354" s="39" t="n">
        <f aca="false">IF((F354=0),0,IF((E354=0),"신설",(F354-E354)/E354*100))</f>
        <v>0</v>
      </c>
      <c r="H354" s="40"/>
    </row>
    <row r="355" s="33" customFormat="true" ht="15" hidden="true" customHeight="true" outlineLevel="0" collapsed="false">
      <c r="A355" s="34" t="s">
        <v>12</v>
      </c>
      <c r="B355" s="53"/>
      <c r="C355" s="41" t="s">
        <v>261</v>
      </c>
      <c r="D355" s="37" t="s">
        <v>17</v>
      </c>
      <c r="E355" s="38" t="n">
        <v>81660</v>
      </c>
      <c r="F355" s="38"/>
      <c r="G355" s="39" t="n">
        <f aca="false">IF((F355=0),0,IF((E355=0),"신설",(F355-E355)/E355*100))</f>
        <v>0</v>
      </c>
      <c r="H355" s="40"/>
    </row>
    <row r="356" s="33" customFormat="true" ht="15" hidden="true" customHeight="true" outlineLevel="0" collapsed="false">
      <c r="A356" s="34" t="s">
        <v>12</v>
      </c>
      <c r="B356" s="53"/>
      <c r="C356" s="41" t="s">
        <v>262</v>
      </c>
      <c r="D356" s="37" t="s">
        <v>17</v>
      </c>
      <c r="E356" s="38" t="n">
        <v>94230</v>
      </c>
      <c r="F356" s="38"/>
      <c r="G356" s="39" t="n">
        <f aca="false">IF((F356=0),0,IF((E356=0),"신설",(F356-E356)/E356*100))</f>
        <v>0</v>
      </c>
      <c r="H356" s="40"/>
    </row>
    <row r="357" s="33" customFormat="true" ht="15" hidden="true" customHeight="true" outlineLevel="0" collapsed="false">
      <c r="A357" s="34" t="s">
        <v>12</v>
      </c>
      <c r="B357" s="53"/>
      <c r="C357" s="41" t="s">
        <v>263</v>
      </c>
      <c r="D357" s="37" t="s">
        <v>17</v>
      </c>
      <c r="E357" s="38" t="n">
        <v>50250</v>
      </c>
      <c r="F357" s="38"/>
      <c r="G357" s="39" t="n">
        <f aca="false">IF((F357=0),0,IF((E357=0),"신설",(F357-E357)/E357*100))</f>
        <v>0</v>
      </c>
      <c r="H357" s="40"/>
    </row>
    <row r="358" s="33" customFormat="true" ht="15" hidden="true" customHeight="true" outlineLevel="0" collapsed="false">
      <c r="A358" s="34" t="s">
        <v>12</v>
      </c>
      <c r="B358" s="53"/>
      <c r="C358" s="41" t="s">
        <v>264</v>
      </c>
      <c r="D358" s="37" t="s">
        <v>24</v>
      </c>
      <c r="E358" s="38" t="n">
        <v>64910</v>
      </c>
      <c r="F358" s="38"/>
      <c r="G358" s="39" t="n">
        <f aca="false">IF((F358=0),0,IF((E358=0),"신설",(F358-E358)/E358*100))</f>
        <v>0</v>
      </c>
      <c r="H358" s="40"/>
    </row>
    <row r="359" s="33" customFormat="true" ht="15" hidden="true" customHeight="true" outlineLevel="0" collapsed="false">
      <c r="A359" s="34" t="s">
        <v>12</v>
      </c>
      <c r="B359" s="53"/>
      <c r="C359" s="41" t="s">
        <v>265</v>
      </c>
      <c r="D359" s="37" t="s">
        <v>17</v>
      </c>
      <c r="E359" s="38" t="n">
        <v>85850</v>
      </c>
      <c r="F359" s="38"/>
      <c r="G359" s="39" t="n">
        <f aca="false">IF((F359=0),0,IF((E359=0),"신설",(F359-E359)/E359*100))</f>
        <v>0</v>
      </c>
      <c r="H359" s="40"/>
    </row>
    <row r="360" s="33" customFormat="true" ht="15" hidden="true" customHeight="true" outlineLevel="0" collapsed="false">
      <c r="A360" s="34" t="s">
        <v>12</v>
      </c>
      <c r="B360" s="53"/>
      <c r="C360" s="41" t="s">
        <v>264</v>
      </c>
      <c r="D360" s="37" t="s">
        <v>17</v>
      </c>
      <c r="E360" s="38" t="n">
        <v>96320</v>
      </c>
      <c r="F360" s="38"/>
      <c r="G360" s="39" t="n">
        <f aca="false">IF((F360=0),0,IF((E360=0),"신설",(F360-E360)/E360*100))</f>
        <v>0</v>
      </c>
      <c r="H360" s="40"/>
    </row>
    <row r="361" s="33" customFormat="true" ht="15" hidden="true" customHeight="true" outlineLevel="0" collapsed="false">
      <c r="A361" s="34" t="s">
        <v>12</v>
      </c>
      <c r="B361" s="53" t="s">
        <v>266</v>
      </c>
      <c r="C361" s="41" t="s">
        <v>267</v>
      </c>
      <c r="D361" s="37" t="s">
        <v>15</v>
      </c>
      <c r="E361" s="38" t="n">
        <v>43970</v>
      </c>
      <c r="F361" s="38"/>
      <c r="G361" s="39" t="n">
        <f aca="false">IF((F361=0),0,IF((E361=0),"신설",(F361-E361)/E361*100))</f>
        <v>0</v>
      </c>
      <c r="H361" s="40"/>
    </row>
    <row r="362" s="33" customFormat="true" ht="15" hidden="true" customHeight="true" outlineLevel="0" collapsed="false">
      <c r="A362" s="34" t="s">
        <v>12</v>
      </c>
      <c r="B362" s="53"/>
      <c r="C362" s="41" t="s">
        <v>260</v>
      </c>
      <c r="D362" s="37" t="s">
        <v>17</v>
      </c>
      <c r="E362" s="38" t="n">
        <v>112020</v>
      </c>
      <c r="F362" s="38"/>
      <c r="G362" s="39" t="n">
        <f aca="false">IF((F362=0),0,IF((E362=0),"신설",(F362-E362)/E362*100))</f>
        <v>0</v>
      </c>
      <c r="H362" s="40"/>
    </row>
    <row r="363" s="33" customFormat="true" ht="15" hidden="true" customHeight="true" outlineLevel="0" collapsed="false">
      <c r="A363" s="34" t="s">
        <v>12</v>
      </c>
      <c r="B363" s="53"/>
      <c r="C363" s="41" t="s">
        <v>262</v>
      </c>
      <c r="D363" s="37" t="s">
        <v>17</v>
      </c>
      <c r="E363" s="38" t="n">
        <v>124590</v>
      </c>
      <c r="F363" s="38"/>
      <c r="G363" s="39" t="n">
        <f aca="false">IF((F363=0),0,IF((E363=0),"신설",(F363-E363)/E363*100))</f>
        <v>0</v>
      </c>
      <c r="H363" s="40"/>
    </row>
    <row r="364" s="33" customFormat="true" ht="15" hidden="true" customHeight="true" outlineLevel="0" collapsed="false">
      <c r="A364" s="34" t="s">
        <v>12</v>
      </c>
      <c r="B364" s="53"/>
      <c r="C364" s="41" t="s">
        <v>264</v>
      </c>
      <c r="D364" s="37" t="s">
        <v>17</v>
      </c>
      <c r="E364" s="38" t="n">
        <v>130870</v>
      </c>
      <c r="F364" s="38"/>
      <c r="G364" s="39" t="n">
        <f aca="false">IF((F364=0),0,IF((E364=0),"신설",(F364-E364)/E364*100))</f>
        <v>0</v>
      </c>
      <c r="H364" s="40"/>
    </row>
    <row r="365" s="33" customFormat="true" ht="15" hidden="true" customHeight="true" outlineLevel="0" collapsed="false">
      <c r="A365" s="34" t="s">
        <v>12</v>
      </c>
      <c r="B365" s="53"/>
      <c r="C365" s="41" t="s">
        <v>268</v>
      </c>
      <c r="D365" s="37" t="s">
        <v>17</v>
      </c>
      <c r="E365" s="38" t="n">
        <v>186360</v>
      </c>
      <c r="F365" s="38"/>
      <c r="G365" s="39" t="n">
        <f aca="false">IF((F365=0),0,IF((E365=0),"신설",(F365-E365)/E365*100))</f>
        <v>0</v>
      </c>
      <c r="H365" s="40"/>
    </row>
    <row r="366" s="33" customFormat="true" ht="15" hidden="true" customHeight="true" outlineLevel="0" collapsed="false">
      <c r="A366" s="34" t="s">
        <v>12</v>
      </c>
      <c r="B366" s="53" t="s">
        <v>269</v>
      </c>
      <c r="C366" s="41" t="s">
        <v>270</v>
      </c>
      <c r="D366" s="37" t="s">
        <v>17</v>
      </c>
      <c r="E366" s="38" t="n">
        <v>18840</v>
      </c>
      <c r="F366" s="38"/>
      <c r="G366" s="39" t="n">
        <f aca="false">IF((F366=0),0,IF((E366=0),"신설",(F366-E366)/E366*100))</f>
        <v>0</v>
      </c>
      <c r="H366" s="40"/>
    </row>
    <row r="367" s="33" customFormat="true" ht="15" hidden="true" customHeight="true" outlineLevel="0" collapsed="false">
      <c r="A367" s="34" t="s">
        <v>12</v>
      </c>
      <c r="B367" s="53"/>
      <c r="C367" s="41" t="s">
        <v>271</v>
      </c>
      <c r="D367" s="37" t="s">
        <v>17</v>
      </c>
      <c r="E367" s="38" t="n">
        <v>54440</v>
      </c>
      <c r="F367" s="38"/>
      <c r="G367" s="39" t="n">
        <f aca="false">IF((F367=0),0,IF((E367=0),"신설",(F367-E367)/E367*100))</f>
        <v>0</v>
      </c>
      <c r="H367" s="40"/>
    </row>
    <row r="368" s="33" customFormat="true" ht="15" hidden="true" customHeight="true" outlineLevel="0" collapsed="false">
      <c r="A368" s="34" t="s">
        <v>12</v>
      </c>
      <c r="B368" s="53"/>
      <c r="C368" s="41" t="s">
        <v>272</v>
      </c>
      <c r="D368" s="37" t="s">
        <v>17</v>
      </c>
      <c r="E368" s="38" t="n">
        <v>40830</v>
      </c>
      <c r="F368" s="38"/>
      <c r="G368" s="39" t="n">
        <f aca="false">IF((F368=0),0,IF((E368=0),"신설",(F368-E368)/E368*100))</f>
        <v>0</v>
      </c>
      <c r="H368" s="40"/>
    </row>
    <row r="369" s="33" customFormat="true" ht="15" hidden="true" customHeight="true" outlineLevel="0" collapsed="false">
      <c r="A369" s="34" t="s">
        <v>12</v>
      </c>
      <c r="B369" s="53"/>
      <c r="C369" s="41" t="s">
        <v>260</v>
      </c>
      <c r="D369" s="37" t="s">
        <v>17</v>
      </c>
      <c r="E369" s="38" t="n">
        <v>100510</v>
      </c>
      <c r="F369" s="38"/>
      <c r="G369" s="39" t="n">
        <f aca="false">IF((F369=0),0,IF((E369=0),"신설",(F369-E369)/E369*100))</f>
        <v>0</v>
      </c>
      <c r="H369" s="40"/>
    </row>
    <row r="370" s="33" customFormat="true" ht="15" hidden="true" customHeight="true" outlineLevel="0" collapsed="false">
      <c r="A370" s="34" t="s">
        <v>12</v>
      </c>
      <c r="B370" s="53"/>
      <c r="C370" s="41" t="s">
        <v>262</v>
      </c>
      <c r="D370" s="37" t="s">
        <v>17</v>
      </c>
      <c r="E370" s="38" t="n">
        <v>110980</v>
      </c>
      <c r="F370" s="38"/>
      <c r="G370" s="39" t="n">
        <f aca="false">IF((F370=0),0,IF((E370=0),"신설",(F370-E370)/E370*100))</f>
        <v>0</v>
      </c>
      <c r="H370" s="40"/>
    </row>
    <row r="371" s="33" customFormat="true" ht="15" hidden="true" customHeight="true" outlineLevel="0" collapsed="false">
      <c r="A371" s="34" t="s">
        <v>12</v>
      </c>
      <c r="B371" s="53"/>
      <c r="C371" s="41" t="s">
        <v>264</v>
      </c>
      <c r="D371" s="37" t="s">
        <v>17</v>
      </c>
      <c r="E371" s="38" t="n">
        <v>115170</v>
      </c>
      <c r="F371" s="38"/>
      <c r="G371" s="39" t="n">
        <f aca="false">IF((F371=0),0,IF((E371=0),"신설",(F371-E371)/E371*100))</f>
        <v>0</v>
      </c>
      <c r="H371" s="40"/>
    </row>
    <row r="372" s="33" customFormat="true" ht="15" hidden="true" customHeight="true" outlineLevel="0" collapsed="false">
      <c r="A372" s="34" t="s">
        <v>12</v>
      </c>
      <c r="B372" s="53"/>
      <c r="C372" s="41" t="s">
        <v>268</v>
      </c>
      <c r="D372" s="37" t="s">
        <v>17</v>
      </c>
      <c r="E372" s="38" t="n">
        <v>165420</v>
      </c>
      <c r="F372" s="38"/>
      <c r="G372" s="39" t="n">
        <f aca="false">IF((F372=0),0,IF((E372=0),"신설",(F372-E372)/E372*100))</f>
        <v>0</v>
      </c>
      <c r="H372" s="40"/>
    </row>
    <row r="373" s="33" customFormat="true" ht="15" hidden="true" customHeight="true" outlineLevel="0" collapsed="false">
      <c r="A373" s="34" t="s">
        <v>12</v>
      </c>
      <c r="B373" s="53" t="s">
        <v>273</v>
      </c>
      <c r="C373" s="36" t="s">
        <v>274</v>
      </c>
      <c r="D373" s="37" t="s">
        <v>275</v>
      </c>
      <c r="E373" s="38" t="n">
        <v>409370</v>
      </c>
      <c r="F373" s="38"/>
      <c r="G373" s="39" t="n">
        <f aca="false">IF((F373=0),0,IF((E373=0),"신설",(F373-E373)/E373*100))</f>
        <v>0</v>
      </c>
      <c r="H373" s="40"/>
    </row>
    <row r="374" s="33" customFormat="true" ht="15" hidden="true" customHeight="true" outlineLevel="0" collapsed="false">
      <c r="A374" s="34" t="s">
        <v>12</v>
      </c>
      <c r="B374" s="53"/>
      <c r="C374" s="36" t="s">
        <v>276</v>
      </c>
      <c r="D374" s="37" t="s">
        <v>17</v>
      </c>
      <c r="E374" s="38" t="n">
        <v>496270</v>
      </c>
      <c r="F374" s="38"/>
      <c r="G374" s="39" t="n">
        <f aca="false">IF((F374=0),0,IF((E374=0),"신설",(F374-E374)/E374*100))</f>
        <v>0</v>
      </c>
      <c r="H374" s="40"/>
    </row>
    <row r="375" s="33" customFormat="true" ht="15" hidden="true" customHeight="true" outlineLevel="0" collapsed="false">
      <c r="A375" s="34" t="s">
        <v>12</v>
      </c>
      <c r="B375" s="53"/>
      <c r="C375" s="36" t="s">
        <v>277</v>
      </c>
      <c r="D375" s="37" t="s">
        <v>275</v>
      </c>
      <c r="E375" s="38" t="n">
        <v>618770</v>
      </c>
      <c r="F375" s="38"/>
      <c r="G375" s="39" t="n">
        <f aca="false">IF((F375=0),0,IF((E375=0),"신설",(F375-E375)/E375*100))</f>
        <v>0</v>
      </c>
      <c r="H375" s="40"/>
    </row>
    <row r="376" s="33" customFormat="true" ht="15" hidden="true" customHeight="true" outlineLevel="0" collapsed="false">
      <c r="A376" s="34" t="s">
        <v>12</v>
      </c>
      <c r="B376" s="53"/>
      <c r="C376" s="36" t="s">
        <v>278</v>
      </c>
      <c r="D376" s="37" t="s">
        <v>17</v>
      </c>
      <c r="E376" s="38" t="n">
        <v>737080</v>
      </c>
      <c r="F376" s="38"/>
      <c r="G376" s="39" t="n">
        <f aca="false">IF((F376=0),0,IF((E376=0),"신설",(F376-E376)/E376*100))</f>
        <v>0</v>
      </c>
      <c r="H376" s="40"/>
    </row>
    <row r="377" s="33" customFormat="true" ht="15" hidden="true" customHeight="true" outlineLevel="0" collapsed="false">
      <c r="A377" s="34" t="s">
        <v>12</v>
      </c>
      <c r="B377" s="53"/>
      <c r="C377" s="36" t="s">
        <v>279</v>
      </c>
      <c r="D377" s="37" t="s">
        <v>17</v>
      </c>
      <c r="E377" s="38" t="n">
        <v>899370</v>
      </c>
      <c r="F377" s="38"/>
      <c r="G377" s="39" t="n">
        <f aca="false">IF((F377=0),0,IF((E377=0),"신설",(F377-E377)/E377*100))</f>
        <v>0</v>
      </c>
      <c r="H377" s="40"/>
    </row>
    <row r="378" s="33" customFormat="true" ht="15" hidden="true" customHeight="true" outlineLevel="0" collapsed="false">
      <c r="A378" s="34" t="s">
        <v>12</v>
      </c>
      <c r="B378" s="53"/>
      <c r="C378" s="36" t="s">
        <v>280</v>
      </c>
      <c r="D378" s="37" t="s">
        <v>17</v>
      </c>
      <c r="E378" s="38" t="n">
        <v>1109820</v>
      </c>
      <c r="F378" s="38"/>
      <c r="G378" s="39" t="n">
        <f aca="false">IF((F378=0),0,IF((E378=0),"신설",(F378-E378)/E378*100))</f>
        <v>0</v>
      </c>
      <c r="H378" s="40"/>
    </row>
    <row r="379" s="33" customFormat="true" ht="15" hidden="true" customHeight="true" outlineLevel="0" collapsed="false">
      <c r="A379" s="34" t="s">
        <v>12</v>
      </c>
      <c r="B379" s="53"/>
      <c r="C379" s="36" t="s">
        <v>281</v>
      </c>
      <c r="D379" s="37" t="s">
        <v>17</v>
      </c>
      <c r="E379" s="38" t="n">
        <v>1329690</v>
      </c>
      <c r="F379" s="38"/>
      <c r="G379" s="39" t="n">
        <f aca="false">IF((F379=0),0,IF((E379=0),"신설",(F379-E379)/E379*100))</f>
        <v>0</v>
      </c>
      <c r="H379" s="40"/>
    </row>
    <row r="380" s="33" customFormat="true" ht="15" hidden="true" customHeight="true" outlineLevel="0" collapsed="false">
      <c r="A380" s="34" t="s">
        <v>12</v>
      </c>
      <c r="B380" s="53"/>
      <c r="C380" s="36" t="s">
        <v>282</v>
      </c>
      <c r="D380" s="37" t="s">
        <v>17</v>
      </c>
      <c r="E380" s="38" t="n">
        <v>1609230</v>
      </c>
      <c r="F380" s="38"/>
      <c r="G380" s="39" t="n">
        <f aca="false">IF((F380=0),0,IF((E380=0),"신설",(F380-E380)/E380*100))</f>
        <v>0</v>
      </c>
      <c r="H380" s="40"/>
    </row>
    <row r="381" s="33" customFormat="true" ht="15" hidden="true" customHeight="true" outlineLevel="0" collapsed="false">
      <c r="A381" s="34" t="s">
        <v>12</v>
      </c>
      <c r="B381" s="53"/>
      <c r="C381" s="36" t="s">
        <v>283</v>
      </c>
      <c r="D381" s="37" t="s">
        <v>17</v>
      </c>
      <c r="E381" s="38" t="n">
        <v>1955790</v>
      </c>
      <c r="F381" s="38"/>
      <c r="G381" s="39" t="n">
        <f aca="false">IF((F381=0),0,IF((E381=0),"신설",(F381-E381)/E381*100))</f>
        <v>0</v>
      </c>
      <c r="H381" s="40"/>
    </row>
    <row r="382" s="33" customFormat="true" ht="15" hidden="true" customHeight="true" outlineLevel="0" collapsed="false">
      <c r="A382" s="34" t="s">
        <v>12</v>
      </c>
      <c r="B382" s="53"/>
      <c r="C382" s="36" t="s">
        <v>284</v>
      </c>
      <c r="D382" s="37" t="s">
        <v>17</v>
      </c>
      <c r="E382" s="38" t="n">
        <v>2374590</v>
      </c>
      <c r="F382" s="38"/>
      <c r="G382" s="39" t="n">
        <f aca="false">IF((F382=0),0,IF((E382=0),"신설",(F382-E382)/E382*100))</f>
        <v>0</v>
      </c>
      <c r="H382" s="40"/>
    </row>
    <row r="383" s="33" customFormat="true" ht="15" hidden="true" customHeight="true" outlineLevel="0" collapsed="false">
      <c r="A383" s="34" t="s">
        <v>12</v>
      </c>
      <c r="B383" s="53"/>
      <c r="C383" s="36" t="s">
        <v>285</v>
      </c>
      <c r="D383" s="37" t="s">
        <v>17</v>
      </c>
      <c r="E383" s="38" t="n">
        <v>2920080</v>
      </c>
      <c r="F383" s="38"/>
      <c r="G383" s="39" t="n">
        <f aca="false">IF((F383=0),0,IF((E383=0),"신설",(F383-E383)/E383*100))</f>
        <v>0</v>
      </c>
      <c r="H383" s="40"/>
    </row>
    <row r="384" s="33" customFormat="true" ht="15" hidden="true" customHeight="true" outlineLevel="0" collapsed="false">
      <c r="A384" s="34" t="s">
        <v>12</v>
      </c>
      <c r="B384" s="53"/>
      <c r="C384" s="36" t="s">
        <v>286</v>
      </c>
      <c r="D384" s="37" t="s">
        <v>17</v>
      </c>
      <c r="E384" s="38" t="n">
        <v>3486510</v>
      </c>
      <c r="F384" s="38"/>
      <c r="G384" s="39" t="n">
        <f aca="false">IF((F384=0),0,IF((E384=0),"신설",(F384-E384)/E384*100))</f>
        <v>0</v>
      </c>
      <c r="H384" s="40"/>
    </row>
    <row r="385" s="33" customFormat="true" ht="15" hidden="true" customHeight="true" outlineLevel="0" collapsed="false">
      <c r="A385" s="34" t="s">
        <v>12</v>
      </c>
      <c r="B385" s="53"/>
      <c r="C385" s="36" t="s">
        <v>287</v>
      </c>
      <c r="D385" s="37" t="s">
        <v>17</v>
      </c>
      <c r="E385" s="38" t="n">
        <v>4324110</v>
      </c>
      <c r="F385" s="38"/>
      <c r="G385" s="39" t="n">
        <f aca="false">IF((F385=0),0,IF((E385=0),"신설",(F385-E385)/E385*100))</f>
        <v>0</v>
      </c>
      <c r="H385" s="40"/>
    </row>
    <row r="386" s="33" customFormat="true" ht="15" hidden="true" customHeight="true" outlineLevel="0" collapsed="false">
      <c r="A386" s="34" t="s">
        <v>12</v>
      </c>
      <c r="B386" s="53"/>
      <c r="C386" s="36" t="s">
        <v>288</v>
      </c>
      <c r="D386" s="37" t="s">
        <v>17</v>
      </c>
      <c r="E386" s="38" t="n">
        <v>554910</v>
      </c>
      <c r="F386" s="38"/>
      <c r="G386" s="39" t="n">
        <f aca="false">IF((F386=0),0,IF((E386=0),"신설",(F386-E386)/E386*100))</f>
        <v>0</v>
      </c>
      <c r="H386" s="40"/>
    </row>
    <row r="387" s="33" customFormat="true" ht="15" hidden="true" customHeight="true" outlineLevel="0" collapsed="false">
      <c r="A387" s="34" t="s">
        <v>12</v>
      </c>
      <c r="B387" s="53"/>
      <c r="C387" s="36" t="s">
        <v>276</v>
      </c>
      <c r="D387" s="37" t="s">
        <v>17</v>
      </c>
      <c r="E387" s="38" t="n">
        <v>656460</v>
      </c>
      <c r="F387" s="38"/>
      <c r="G387" s="39" t="n">
        <f aca="false">IF((F387=0),0,IF((E387=0),"신설",(F387-E387)/E387*100))</f>
        <v>0</v>
      </c>
      <c r="H387" s="40"/>
    </row>
    <row r="388" s="33" customFormat="true" ht="15" hidden="true" customHeight="true" outlineLevel="0" collapsed="false">
      <c r="A388" s="34" t="s">
        <v>12</v>
      </c>
      <c r="B388" s="53"/>
      <c r="C388" s="36" t="s">
        <v>277</v>
      </c>
      <c r="D388" s="37" t="s">
        <v>17</v>
      </c>
      <c r="E388" s="38" t="n">
        <v>806190</v>
      </c>
      <c r="F388" s="38"/>
      <c r="G388" s="39" t="n">
        <f aca="false">IF((F388=0),0,IF((E388=0),"신설",(F388-E388)/E388*100))</f>
        <v>0</v>
      </c>
      <c r="H388" s="40"/>
    </row>
    <row r="389" s="33" customFormat="true" ht="15" hidden="true" customHeight="true" outlineLevel="0" collapsed="false">
      <c r="A389" s="34" t="s">
        <v>12</v>
      </c>
      <c r="B389" s="53"/>
      <c r="C389" s="36" t="s">
        <v>278</v>
      </c>
      <c r="D389" s="37" t="s">
        <v>17</v>
      </c>
      <c r="E389" s="38" t="n">
        <v>921360</v>
      </c>
      <c r="F389" s="38"/>
      <c r="G389" s="39" t="n">
        <f aca="false">IF((F389=0),0,IF((E389=0),"신설",(F389-E389)/E389*100))</f>
        <v>0</v>
      </c>
      <c r="H389" s="40"/>
    </row>
    <row r="390" s="33" customFormat="true" ht="15" hidden="true" customHeight="true" outlineLevel="0" collapsed="false">
      <c r="A390" s="34" t="s">
        <v>12</v>
      </c>
      <c r="B390" s="53"/>
      <c r="C390" s="36" t="s">
        <v>279</v>
      </c>
      <c r="D390" s="37" t="s">
        <v>17</v>
      </c>
      <c r="E390" s="38" t="n">
        <v>1151700</v>
      </c>
      <c r="F390" s="38"/>
      <c r="G390" s="39" t="n">
        <f aca="false">IF((F390=0),0,IF((E390=0),"신설",(F390-E390)/E390*100))</f>
        <v>0</v>
      </c>
      <c r="H390" s="40"/>
    </row>
    <row r="391" s="33" customFormat="true" ht="15" hidden="true" customHeight="true" outlineLevel="0" collapsed="false">
      <c r="A391" s="34" t="s">
        <v>12</v>
      </c>
      <c r="B391" s="53"/>
      <c r="C391" s="36" t="s">
        <v>280</v>
      </c>
      <c r="D391" s="37" t="s">
        <v>17</v>
      </c>
      <c r="E391" s="38" t="n">
        <v>1465800</v>
      </c>
      <c r="F391" s="38"/>
      <c r="G391" s="39" t="n">
        <f aca="false">IF((F391=0),0,IF((E391=0),"신설",(F391-E391)/E391*100))</f>
        <v>0</v>
      </c>
      <c r="H391" s="40"/>
    </row>
    <row r="392" s="33" customFormat="true" ht="15" hidden="true" customHeight="true" outlineLevel="0" collapsed="false">
      <c r="A392" s="34" t="s">
        <v>12</v>
      </c>
      <c r="B392" s="53"/>
      <c r="C392" s="36" t="s">
        <v>281</v>
      </c>
      <c r="D392" s="37" t="s">
        <v>275</v>
      </c>
      <c r="E392" s="38" t="n">
        <v>1685670</v>
      </c>
      <c r="F392" s="38"/>
      <c r="G392" s="39" t="n">
        <f aca="false">IF((F392=0),0,IF((E392=0),"신설",(F392-E392)/E392*100))</f>
        <v>0</v>
      </c>
      <c r="H392" s="40"/>
    </row>
    <row r="393" s="33" customFormat="true" ht="15" hidden="true" customHeight="true" outlineLevel="0" collapsed="false">
      <c r="A393" s="34" t="s">
        <v>12</v>
      </c>
      <c r="B393" s="53"/>
      <c r="C393" s="36" t="s">
        <v>282</v>
      </c>
      <c r="D393" s="37" t="s">
        <v>17</v>
      </c>
      <c r="E393" s="38" t="n">
        <v>1968360</v>
      </c>
      <c r="F393" s="38"/>
      <c r="G393" s="39" t="n">
        <f aca="false">IF((F393=0),0,IF((E393=0),"신설",(F393-E393)/E393*100))</f>
        <v>0</v>
      </c>
      <c r="H393" s="40"/>
    </row>
    <row r="394" s="33" customFormat="true" ht="15" hidden="true" customHeight="true" outlineLevel="0" collapsed="false">
      <c r="A394" s="34" t="s">
        <v>12</v>
      </c>
      <c r="B394" s="53"/>
      <c r="C394" s="36" t="s">
        <v>283</v>
      </c>
      <c r="D394" s="37" t="s">
        <v>17</v>
      </c>
      <c r="E394" s="38" t="n">
        <v>2344230</v>
      </c>
      <c r="F394" s="38"/>
      <c r="G394" s="39" t="n">
        <f aca="false">IF((F394=0),0,IF((E394=0),"신설",(F394-E394)/E394*100))</f>
        <v>0</v>
      </c>
      <c r="H394" s="40"/>
    </row>
    <row r="395" s="55" customFormat="true" ht="15" hidden="true" customHeight="true" outlineLevel="0" collapsed="false">
      <c r="A395" s="34" t="s">
        <v>12</v>
      </c>
      <c r="B395" s="53"/>
      <c r="C395" s="36" t="s">
        <v>284</v>
      </c>
      <c r="D395" s="37" t="s">
        <v>17</v>
      </c>
      <c r="E395" s="38" t="n">
        <v>2780830</v>
      </c>
      <c r="F395" s="38"/>
      <c r="G395" s="39" t="n">
        <f aca="false">IF((F395=0),0,IF((E395=0),"신설",(F395-E395)/E395*100))</f>
        <v>0</v>
      </c>
      <c r="H395" s="40"/>
    </row>
    <row r="396" s="33" customFormat="true" ht="15" hidden="true" customHeight="true" outlineLevel="0" collapsed="false">
      <c r="A396" s="34" t="s">
        <v>12</v>
      </c>
      <c r="B396" s="53"/>
      <c r="C396" s="36" t="s">
        <v>285</v>
      </c>
      <c r="D396" s="37" t="s">
        <v>17</v>
      </c>
      <c r="E396" s="38" t="n">
        <v>3359820</v>
      </c>
      <c r="F396" s="38"/>
      <c r="G396" s="39" t="n">
        <f aca="false">IF((F396=0),0,IF((E396=0),"신설",(F396-E396)/E396*100))</f>
        <v>0</v>
      </c>
      <c r="H396" s="40"/>
    </row>
    <row r="397" s="33" customFormat="true" ht="15" hidden="true" customHeight="true" outlineLevel="0" collapsed="false">
      <c r="A397" s="34" t="s">
        <v>12</v>
      </c>
      <c r="B397" s="53"/>
      <c r="C397" s="36" t="s">
        <v>286</v>
      </c>
      <c r="D397" s="37" t="s">
        <v>17</v>
      </c>
      <c r="E397" s="38" t="n">
        <v>3957660</v>
      </c>
      <c r="F397" s="38"/>
      <c r="G397" s="39" t="n">
        <f aca="false">IF((F397=0),0,IF((E397=0),"신설",(F397-E397)/E397*100))</f>
        <v>0</v>
      </c>
      <c r="H397" s="40"/>
    </row>
    <row r="398" s="55" customFormat="true" ht="15" hidden="true" customHeight="true" outlineLevel="0" collapsed="false">
      <c r="A398" s="34" t="s">
        <v>12</v>
      </c>
      <c r="B398" s="53"/>
      <c r="C398" s="36" t="s">
        <v>287</v>
      </c>
      <c r="D398" s="37" t="s">
        <v>17</v>
      </c>
      <c r="E398" s="38" t="n">
        <v>4876920</v>
      </c>
      <c r="F398" s="38"/>
      <c r="G398" s="39" t="n">
        <f aca="false">IF((F398=0),0,IF((E398=0),"신설",(F398-E398)/E398*100))</f>
        <v>0</v>
      </c>
      <c r="H398" s="40"/>
    </row>
    <row r="399" s="33" customFormat="true" ht="15" hidden="true" customHeight="true" outlineLevel="0" collapsed="false">
      <c r="A399" s="26"/>
      <c r="B399" s="56" t="s">
        <v>289</v>
      </c>
      <c r="C399" s="28"/>
      <c r="D399" s="29"/>
      <c r="E399" s="38"/>
      <c r="F399" s="38"/>
      <c r="G399" s="39"/>
      <c r="H399" s="40"/>
    </row>
    <row r="400" s="33" customFormat="true" ht="15" hidden="true" customHeight="true" outlineLevel="0" collapsed="false">
      <c r="A400" s="34" t="s">
        <v>290</v>
      </c>
      <c r="B400" s="54" t="s">
        <v>291</v>
      </c>
      <c r="C400" s="36" t="s">
        <v>292</v>
      </c>
      <c r="D400" s="37" t="s">
        <v>15</v>
      </c>
      <c r="E400" s="38" t="n">
        <v>149000</v>
      </c>
      <c r="F400" s="38"/>
      <c r="G400" s="39" t="n">
        <f aca="false">IF((F400=0),0,IF((E400=0),"신설",(F400-E400)/E400*100))</f>
        <v>0</v>
      </c>
      <c r="H400" s="40"/>
    </row>
    <row r="401" s="33" customFormat="true" ht="15" hidden="true" customHeight="true" outlineLevel="0" collapsed="false">
      <c r="A401" s="34" t="s">
        <v>290</v>
      </c>
      <c r="B401" s="54"/>
      <c r="C401" s="36" t="s">
        <v>293</v>
      </c>
      <c r="D401" s="37" t="s">
        <v>17</v>
      </c>
      <c r="E401" s="38" t="n">
        <v>104000</v>
      </c>
      <c r="F401" s="38"/>
      <c r="G401" s="39" t="n">
        <f aca="false">IF((F401=0),0,IF((E401=0),"신설",(F401-E401)/E401*100))</f>
        <v>0</v>
      </c>
      <c r="H401" s="40"/>
    </row>
    <row r="402" s="33" customFormat="true" ht="15" hidden="true" customHeight="true" outlineLevel="0" collapsed="false">
      <c r="A402" s="34" t="s">
        <v>290</v>
      </c>
      <c r="B402" s="54"/>
      <c r="C402" s="36" t="s">
        <v>294</v>
      </c>
      <c r="D402" s="37" t="s">
        <v>17</v>
      </c>
      <c r="E402" s="38" t="n">
        <v>70000</v>
      </c>
      <c r="F402" s="38"/>
      <c r="G402" s="39" t="n">
        <f aca="false">IF((F402=0),0,IF((E402=0),"신설",(F402-E402)/E402*100))</f>
        <v>0</v>
      </c>
      <c r="H402" s="40"/>
    </row>
    <row r="403" s="33" customFormat="true" ht="15" hidden="true" customHeight="true" outlineLevel="0" collapsed="false">
      <c r="A403" s="26"/>
      <c r="B403" s="56" t="s">
        <v>295</v>
      </c>
      <c r="C403" s="28"/>
      <c r="D403" s="29"/>
      <c r="E403" s="38"/>
      <c r="F403" s="38"/>
      <c r="G403" s="39"/>
      <c r="H403" s="40"/>
    </row>
    <row r="404" s="33" customFormat="true" ht="15" hidden="true" customHeight="true" outlineLevel="0" collapsed="false">
      <c r="A404" s="34" t="s">
        <v>296</v>
      </c>
      <c r="B404" s="54"/>
      <c r="C404" s="36" t="s">
        <v>297</v>
      </c>
      <c r="D404" s="59" t="s">
        <v>298</v>
      </c>
      <c r="E404" s="38" t="n">
        <v>95940000</v>
      </c>
      <c r="F404" s="38"/>
      <c r="G404" s="39" t="n">
        <f aca="false">IF((F404=0),0,IF((E404=0),"신설",(F404-E404)/E404*100))</f>
        <v>0</v>
      </c>
      <c r="H404" s="40"/>
    </row>
    <row r="405" s="33" customFormat="true" ht="15" hidden="true" customHeight="true" outlineLevel="0" collapsed="false">
      <c r="A405" s="34" t="s">
        <v>296</v>
      </c>
      <c r="B405" s="54"/>
      <c r="C405" s="36" t="s">
        <v>299</v>
      </c>
      <c r="D405" s="59" t="s">
        <v>221</v>
      </c>
      <c r="E405" s="38" t="n">
        <v>228590000</v>
      </c>
      <c r="F405" s="38"/>
      <c r="G405" s="39" t="n">
        <f aca="false">IF((F405=0),0,IF((E405=0),"신설",(F405-E405)/E405*100))</f>
        <v>0</v>
      </c>
      <c r="H405" s="40"/>
    </row>
    <row r="406" s="33" customFormat="true" ht="15" hidden="true" customHeight="true" outlineLevel="0" collapsed="false">
      <c r="A406" s="34" t="s">
        <v>296</v>
      </c>
      <c r="B406" s="54"/>
      <c r="C406" s="36" t="s">
        <v>300</v>
      </c>
      <c r="D406" s="60" t="s">
        <v>93</v>
      </c>
      <c r="E406" s="38" t="n">
        <v>287359000</v>
      </c>
      <c r="F406" s="38"/>
      <c r="G406" s="39" t="n">
        <f aca="false">IF((F406=0),0,IF((E406=0),"신설",(F406-E406)/E406*100))</f>
        <v>0</v>
      </c>
      <c r="H406" s="40"/>
    </row>
    <row r="407" s="33" customFormat="true" ht="15" hidden="true" customHeight="true" outlineLevel="0" collapsed="false">
      <c r="A407" s="34" t="s">
        <v>296</v>
      </c>
      <c r="B407" s="54"/>
      <c r="C407" s="36" t="s">
        <v>301</v>
      </c>
      <c r="D407" s="59" t="s">
        <v>221</v>
      </c>
      <c r="E407" s="38" t="n">
        <v>188000000</v>
      </c>
      <c r="F407" s="38"/>
      <c r="G407" s="39" t="n">
        <f aca="false">IF((F407=0),0,IF((E407=0),"신설",(F407-E407)/E407*100))</f>
        <v>0</v>
      </c>
      <c r="H407" s="40"/>
    </row>
    <row r="408" s="33" customFormat="true" ht="15" hidden="true" customHeight="true" outlineLevel="0" collapsed="false">
      <c r="A408" s="34" t="s">
        <v>296</v>
      </c>
      <c r="B408" s="54"/>
      <c r="C408" s="36" t="s">
        <v>302</v>
      </c>
      <c r="D408" s="60" t="s">
        <v>15</v>
      </c>
      <c r="E408" s="38" t="n">
        <v>1512000</v>
      </c>
      <c r="F408" s="38"/>
      <c r="G408" s="39" t="n">
        <f aca="false">IF((F408=0),0,IF((E408=0),"신설",(F408-E408)/E408*100))</f>
        <v>0</v>
      </c>
      <c r="H408" s="40"/>
    </row>
    <row r="409" s="33" customFormat="true" ht="15" hidden="true" customHeight="true" outlineLevel="0" collapsed="false">
      <c r="A409" s="34" t="s">
        <v>296</v>
      </c>
      <c r="B409" s="54"/>
      <c r="C409" s="41" t="s">
        <v>303</v>
      </c>
      <c r="D409" s="60" t="s">
        <v>17</v>
      </c>
      <c r="E409" s="38" t="n">
        <v>1026000</v>
      </c>
      <c r="F409" s="38"/>
      <c r="G409" s="39" t="n">
        <f aca="false">IF((F409=0),0,IF((E409=0),"신설",(F409-E409)/E409*100))</f>
        <v>0</v>
      </c>
      <c r="H409" s="40"/>
    </row>
    <row r="410" s="33" customFormat="true" ht="15" hidden="true" customHeight="true" outlineLevel="0" collapsed="false">
      <c r="A410" s="34" t="s">
        <v>296</v>
      </c>
      <c r="B410" s="54"/>
      <c r="C410" s="36" t="s">
        <v>304</v>
      </c>
      <c r="D410" s="60" t="s">
        <v>15</v>
      </c>
      <c r="E410" s="38" t="n">
        <v>5000</v>
      </c>
      <c r="F410" s="38"/>
      <c r="G410" s="39" t="n">
        <f aca="false">IF((F410=0),0,IF((E410=0),"신설",(F410-E410)/E410*100))</f>
        <v>0</v>
      </c>
      <c r="H410" s="40"/>
    </row>
    <row r="411" s="33" customFormat="true" ht="15" hidden="true" customHeight="true" outlineLevel="0" collapsed="false">
      <c r="A411" s="34" t="s">
        <v>296</v>
      </c>
      <c r="B411" s="54"/>
      <c r="C411" s="41" t="s">
        <v>305</v>
      </c>
      <c r="D411" s="60" t="s">
        <v>15</v>
      </c>
      <c r="E411" s="38" t="n">
        <v>80000</v>
      </c>
      <c r="F411" s="38"/>
      <c r="G411" s="39" t="n">
        <f aca="false">IF((F411=0),0,IF((E411=0),"신설",(F411-E411)/E411*100))</f>
        <v>0</v>
      </c>
      <c r="H411" s="40"/>
    </row>
    <row r="412" s="55" customFormat="true" ht="15" hidden="true" customHeight="true" outlineLevel="0" collapsed="false">
      <c r="A412" s="34" t="s">
        <v>296</v>
      </c>
      <c r="B412" s="54"/>
      <c r="C412" s="41" t="s">
        <v>306</v>
      </c>
      <c r="D412" s="60" t="s">
        <v>15</v>
      </c>
      <c r="E412" s="38" t="n">
        <v>133</v>
      </c>
      <c r="F412" s="38"/>
      <c r="G412" s="39" t="n">
        <f aca="false">IF((F412=0),0,IF((E412=0),"신설",(F412-E412)/E412*100))</f>
        <v>0</v>
      </c>
      <c r="H412" s="40"/>
    </row>
    <row r="413" s="33" customFormat="true" ht="15" hidden="true" customHeight="true" outlineLevel="0" collapsed="false">
      <c r="A413" s="34" t="s">
        <v>296</v>
      </c>
      <c r="B413" s="54"/>
      <c r="C413" s="41" t="s">
        <v>307</v>
      </c>
      <c r="D413" s="60" t="s">
        <v>15</v>
      </c>
      <c r="E413" s="38" t="n">
        <v>1200</v>
      </c>
      <c r="F413" s="38"/>
      <c r="G413" s="39" t="n">
        <f aca="false">IF((F413=0),0,IF((E413=0),"신설",(F413-E413)/E413*100))</f>
        <v>0</v>
      </c>
      <c r="H413" s="40"/>
    </row>
    <row r="414" s="33" customFormat="true" ht="15" hidden="true" customHeight="true" outlineLevel="0" collapsed="false">
      <c r="A414" s="34" t="s">
        <v>296</v>
      </c>
      <c r="B414" s="54"/>
      <c r="C414" s="41" t="s">
        <v>308</v>
      </c>
      <c r="D414" s="59" t="s">
        <v>221</v>
      </c>
      <c r="E414" s="38" t="n">
        <v>125499000</v>
      </c>
      <c r="F414" s="38"/>
      <c r="G414" s="39" t="n">
        <f aca="false">IF((F414=0),0,IF((E414=0),"신설",(F414-E414)/E414*100))</f>
        <v>0</v>
      </c>
      <c r="H414" s="40"/>
    </row>
    <row r="415" s="33" customFormat="true" ht="15" hidden="true" customHeight="true" outlineLevel="0" collapsed="false">
      <c r="A415" s="34" t="s">
        <v>296</v>
      </c>
      <c r="B415" s="54"/>
      <c r="C415" s="41" t="s">
        <v>309</v>
      </c>
      <c r="D415" s="60" t="s">
        <v>15</v>
      </c>
      <c r="E415" s="38" t="n">
        <v>1512000</v>
      </c>
      <c r="F415" s="38"/>
      <c r="G415" s="39" t="n">
        <f aca="false">IF((F415=0),0,IF((E415=0),"신설",(F415-E415)/E415*100))</f>
        <v>0</v>
      </c>
      <c r="H415" s="40"/>
    </row>
    <row r="416" s="33" customFormat="true" ht="15" hidden="true" customHeight="true" outlineLevel="0" collapsed="false">
      <c r="A416" s="34" t="s">
        <v>296</v>
      </c>
      <c r="B416" s="54"/>
      <c r="C416" s="41" t="s">
        <v>310</v>
      </c>
      <c r="D416" s="60" t="s">
        <v>15</v>
      </c>
      <c r="E416" s="38" t="n">
        <v>1026000</v>
      </c>
      <c r="F416" s="38"/>
      <c r="G416" s="39" t="n">
        <f aca="false">IF((F416=0),0,IF((E416=0),"신설",(F416-E416)/E416*100))</f>
        <v>0</v>
      </c>
      <c r="H416" s="40"/>
    </row>
    <row r="417" s="33" customFormat="true" ht="15" hidden="true" customHeight="true" outlineLevel="0" collapsed="false">
      <c r="A417" s="34" t="s">
        <v>296</v>
      </c>
      <c r="B417" s="54"/>
      <c r="C417" s="36" t="s">
        <v>311</v>
      </c>
      <c r="D417" s="60" t="s">
        <v>312</v>
      </c>
      <c r="E417" s="38" t="n">
        <v>121000</v>
      </c>
      <c r="F417" s="38"/>
      <c r="G417" s="39" t="n">
        <f aca="false">IF((F417=0),0,IF((E417=0),"신설",(F417-E417)/E417*100))</f>
        <v>0</v>
      </c>
      <c r="H417" s="40"/>
    </row>
    <row r="418" s="33" customFormat="true" ht="15" hidden="true" customHeight="true" outlineLevel="0" collapsed="false">
      <c r="A418" s="26"/>
      <c r="B418" s="56" t="s">
        <v>313</v>
      </c>
      <c r="C418" s="28"/>
      <c r="D418" s="61"/>
      <c r="E418" s="38"/>
      <c r="F418" s="38"/>
      <c r="G418" s="39"/>
      <c r="H418" s="40"/>
    </row>
    <row r="419" s="33" customFormat="true" ht="15" hidden="true" customHeight="true" outlineLevel="0" collapsed="false">
      <c r="A419" s="34" t="s">
        <v>12</v>
      </c>
      <c r="B419" s="54"/>
      <c r="C419" s="36" t="s">
        <v>314</v>
      </c>
      <c r="D419" s="59" t="s">
        <v>46</v>
      </c>
      <c r="E419" s="38" t="n">
        <v>497010</v>
      </c>
      <c r="F419" s="38"/>
      <c r="G419" s="39" t="n">
        <f aca="false">IF((F419=0),0,IF((E419=0),"신설",(F419-E419)/E419*100))</f>
        <v>0</v>
      </c>
      <c r="H419" s="40"/>
    </row>
    <row r="420" s="55" customFormat="true" ht="15" hidden="true" customHeight="true" outlineLevel="0" collapsed="false">
      <c r="A420" s="34" t="s">
        <v>12</v>
      </c>
      <c r="B420" s="54"/>
      <c r="C420" s="36" t="s">
        <v>315</v>
      </c>
      <c r="D420" s="60" t="s">
        <v>24</v>
      </c>
      <c r="E420" s="38" t="n">
        <v>115770</v>
      </c>
      <c r="F420" s="38"/>
      <c r="G420" s="39" t="n">
        <f aca="false">IF((F420=0),0,IF((E420=0),"신설",(F420-E420)/E420*100))</f>
        <v>0</v>
      </c>
      <c r="H420" s="40"/>
    </row>
    <row r="421" s="33" customFormat="true" ht="15" hidden="true" customHeight="true" outlineLevel="0" collapsed="false">
      <c r="A421" s="34" t="s">
        <v>12</v>
      </c>
      <c r="B421" s="54"/>
      <c r="C421" s="36" t="s">
        <v>316</v>
      </c>
      <c r="D421" s="60" t="s">
        <v>17</v>
      </c>
      <c r="E421" s="38" t="n">
        <v>56440</v>
      </c>
      <c r="F421" s="38"/>
      <c r="G421" s="39" t="n">
        <f aca="false">IF((F421=0),0,IF((E421=0),"신설",(F421-E421)/E421*100))</f>
        <v>0</v>
      </c>
      <c r="H421" s="40"/>
    </row>
    <row r="422" s="33" customFormat="true" ht="15" hidden="true" customHeight="true" outlineLevel="0" collapsed="false">
      <c r="A422" s="34" t="s">
        <v>12</v>
      </c>
      <c r="B422" s="54"/>
      <c r="C422" s="36" t="s">
        <v>317</v>
      </c>
      <c r="D422" s="60" t="s">
        <v>17</v>
      </c>
      <c r="E422" s="38" t="n">
        <v>62210</v>
      </c>
      <c r="F422" s="38"/>
      <c r="G422" s="39" t="n">
        <f aca="false">IF((F422=0),0,IF((E422=0),"신설",(F422-E422)/E422*100))</f>
        <v>0</v>
      </c>
      <c r="H422" s="40"/>
    </row>
    <row r="423" s="33" customFormat="true" ht="15" hidden="true" customHeight="true" outlineLevel="0" collapsed="false">
      <c r="A423" s="34" t="s">
        <v>12</v>
      </c>
      <c r="B423" s="54"/>
      <c r="C423" s="41" t="s">
        <v>318</v>
      </c>
      <c r="D423" s="60" t="s">
        <v>17</v>
      </c>
      <c r="E423" s="38" t="n">
        <v>125840</v>
      </c>
      <c r="F423" s="38"/>
      <c r="G423" s="39" t="n">
        <f aca="false">IF((F423=0),0,IF((E423=0),"신설",(F423-E423)/E423*100))</f>
        <v>0</v>
      </c>
      <c r="H423" s="40"/>
    </row>
    <row r="424" s="33" customFormat="true" ht="15" hidden="true" customHeight="true" outlineLevel="0" collapsed="false">
      <c r="A424" s="34" t="s">
        <v>12</v>
      </c>
      <c r="B424" s="54"/>
      <c r="C424" s="36" t="s">
        <v>319</v>
      </c>
      <c r="D424" s="60" t="s">
        <v>17</v>
      </c>
      <c r="E424" s="38" t="n">
        <v>72870</v>
      </c>
      <c r="F424" s="38"/>
      <c r="G424" s="39" t="n">
        <f aca="false">IF((F424=0),0,IF((E424=0),"신설",(F424-E424)/E424*100))</f>
        <v>0</v>
      </c>
      <c r="H424" s="40"/>
    </row>
    <row r="425" s="33" customFormat="true" ht="15" hidden="true" customHeight="true" outlineLevel="0" collapsed="false">
      <c r="A425" s="34" t="s">
        <v>12</v>
      </c>
      <c r="B425" s="54"/>
      <c r="C425" s="36" t="s">
        <v>320</v>
      </c>
      <c r="D425" s="60" t="s">
        <v>17</v>
      </c>
      <c r="E425" s="38" t="n">
        <v>256800</v>
      </c>
      <c r="F425" s="38"/>
      <c r="G425" s="39" t="n">
        <f aca="false">IF((F425=0),0,IF((E425=0),"신설",(F425-E425)/E425*100))</f>
        <v>0</v>
      </c>
      <c r="H425" s="40"/>
    </row>
    <row r="426" s="42" customFormat="true" ht="15" hidden="true" customHeight="true" outlineLevel="0" collapsed="false">
      <c r="A426" s="34" t="s">
        <v>12</v>
      </c>
      <c r="B426" s="54"/>
      <c r="C426" s="36" t="s">
        <v>321</v>
      </c>
      <c r="D426" s="60" t="s">
        <v>322</v>
      </c>
      <c r="E426" s="38" t="n">
        <v>75553220</v>
      </c>
      <c r="F426" s="38"/>
      <c r="G426" s="39" t="n">
        <f aca="false">IF((F426=0),0,IF((E426=0),"신설",(F426-E426)/E426*100))</f>
        <v>0</v>
      </c>
      <c r="H426" s="40"/>
    </row>
    <row r="427" s="33" customFormat="true" ht="15" hidden="true" customHeight="true" outlineLevel="0" collapsed="false">
      <c r="A427" s="34" t="s">
        <v>12</v>
      </c>
      <c r="B427" s="62"/>
      <c r="C427" s="63" t="s">
        <v>323</v>
      </c>
      <c r="D427" s="64" t="s">
        <v>322</v>
      </c>
      <c r="E427" s="38" t="n">
        <v>185491000</v>
      </c>
      <c r="F427" s="38"/>
      <c r="G427" s="39" t="n">
        <f aca="false">IF((F427=0),0,IF((E427=0),"신설",(F427-E427)/E427*100))</f>
        <v>0</v>
      </c>
      <c r="H427" s="40"/>
    </row>
    <row r="428" s="33" customFormat="true" ht="15" hidden="true" customHeight="true" outlineLevel="0" collapsed="false">
      <c r="A428" s="26"/>
      <c r="B428" s="56" t="s">
        <v>324</v>
      </c>
      <c r="C428" s="41"/>
      <c r="D428" s="29"/>
      <c r="E428" s="38"/>
      <c r="F428" s="38"/>
      <c r="G428" s="39"/>
      <c r="H428" s="40"/>
    </row>
    <row r="429" s="33" customFormat="true" ht="15" hidden="true" customHeight="true" outlineLevel="0" collapsed="false">
      <c r="A429" s="34" t="s">
        <v>127</v>
      </c>
      <c r="B429" s="54" t="s">
        <v>325</v>
      </c>
      <c r="C429" s="36" t="s">
        <v>326</v>
      </c>
      <c r="D429" s="37" t="s">
        <v>24</v>
      </c>
      <c r="E429" s="38" t="n">
        <v>8580</v>
      </c>
      <c r="F429" s="38"/>
      <c r="G429" s="39" t="n">
        <f aca="false">IF((F429=0),0,IF((E429=0),"신설",(F429-E429)/E429*100))</f>
        <v>0</v>
      </c>
      <c r="H429" s="40"/>
    </row>
    <row r="430" s="33" customFormat="true" ht="15" hidden="true" customHeight="true" outlineLevel="0" collapsed="false">
      <c r="A430" s="34" t="s">
        <v>127</v>
      </c>
      <c r="B430" s="54"/>
      <c r="C430" s="36" t="s">
        <v>327</v>
      </c>
      <c r="D430" s="47" t="s">
        <v>70</v>
      </c>
      <c r="E430" s="38" t="n">
        <v>4345050</v>
      </c>
      <c r="F430" s="38"/>
      <c r="G430" s="39" t="n">
        <f aca="false">IF((F430=0),0,IF((E430=0),"신설",(F430-E430)/E430*100))</f>
        <v>0</v>
      </c>
      <c r="H430" s="40"/>
    </row>
    <row r="431" s="33" customFormat="true" ht="15" hidden="true" customHeight="true" outlineLevel="0" collapsed="false">
      <c r="A431" s="34" t="s">
        <v>127</v>
      </c>
      <c r="B431" s="54" t="s">
        <v>328</v>
      </c>
      <c r="C431" s="65" t="s">
        <v>329</v>
      </c>
      <c r="D431" s="47" t="s">
        <v>46</v>
      </c>
      <c r="E431" s="38" t="n">
        <v>2099230</v>
      </c>
      <c r="F431" s="38"/>
      <c r="G431" s="39" t="n">
        <f aca="false">IF((F431=0),0,IF((E431=0),"신설",(F431-E431)/E431*100))</f>
        <v>0</v>
      </c>
      <c r="H431" s="40"/>
    </row>
    <row r="432" s="33" customFormat="true" ht="15" hidden="true" customHeight="true" outlineLevel="0" collapsed="false">
      <c r="A432" s="34" t="s">
        <v>127</v>
      </c>
      <c r="B432" s="54"/>
      <c r="C432" s="66" t="s">
        <v>330</v>
      </c>
      <c r="D432" s="37" t="s">
        <v>17</v>
      </c>
      <c r="E432" s="38" t="n">
        <v>2258370</v>
      </c>
      <c r="F432" s="38"/>
      <c r="G432" s="39" t="n">
        <f aca="false">IF((F432=0),0,IF((E432=0),"신설",(F432-E432)/E432*100))</f>
        <v>0</v>
      </c>
      <c r="H432" s="40"/>
    </row>
    <row r="433" s="33" customFormat="true" ht="15" hidden="true" customHeight="true" outlineLevel="0" collapsed="false">
      <c r="A433" s="34" t="s">
        <v>127</v>
      </c>
      <c r="B433" s="54"/>
      <c r="C433" s="66" t="s">
        <v>331</v>
      </c>
      <c r="D433" s="37" t="s">
        <v>17</v>
      </c>
      <c r="E433" s="38" t="n">
        <v>2634250</v>
      </c>
      <c r="F433" s="38"/>
      <c r="G433" s="39" t="n">
        <f aca="false">IF((F433=0),0,IF((E433=0),"신설",(F433-E433)/E433*100))</f>
        <v>0</v>
      </c>
      <c r="H433" s="40"/>
    </row>
    <row r="434" s="33" customFormat="true" ht="15" hidden="true" customHeight="true" outlineLevel="0" collapsed="false">
      <c r="A434" s="34" t="s">
        <v>127</v>
      </c>
      <c r="B434" s="54"/>
      <c r="C434" s="65" t="s">
        <v>332</v>
      </c>
      <c r="D434" s="37" t="s">
        <v>17</v>
      </c>
      <c r="E434" s="38" t="n">
        <v>2853070</v>
      </c>
      <c r="F434" s="38"/>
      <c r="G434" s="39" t="n">
        <f aca="false">IF((F434=0),0,IF((E434=0),"신설",(F434-E434)/E434*100))</f>
        <v>0</v>
      </c>
      <c r="H434" s="40"/>
    </row>
    <row r="435" s="33" customFormat="true" ht="15" hidden="true" customHeight="true" outlineLevel="0" collapsed="false">
      <c r="A435" s="34" t="s">
        <v>127</v>
      </c>
      <c r="B435" s="54"/>
      <c r="C435" s="66" t="s">
        <v>333</v>
      </c>
      <c r="D435" s="37" t="s">
        <v>17</v>
      </c>
      <c r="E435" s="38" t="n">
        <v>3019540</v>
      </c>
      <c r="F435" s="38"/>
      <c r="G435" s="39" t="n">
        <f aca="false">IF((F435=0),0,IF((E435=0),"신설",(F435-E435)/E435*100))</f>
        <v>0</v>
      </c>
      <c r="H435" s="40"/>
    </row>
    <row r="436" s="33" customFormat="true" ht="15" hidden="true" customHeight="true" outlineLevel="0" collapsed="false">
      <c r="A436" s="34" t="s">
        <v>127</v>
      </c>
      <c r="B436" s="54"/>
      <c r="C436" s="66" t="s">
        <v>330</v>
      </c>
      <c r="D436" s="37" t="s">
        <v>17</v>
      </c>
      <c r="E436" s="38" t="n">
        <v>3456140</v>
      </c>
      <c r="F436" s="38"/>
      <c r="G436" s="39" t="n">
        <f aca="false">IF((F436=0),0,IF((E436=0),"신설",(F436-E436)/E436*100))</f>
        <v>0</v>
      </c>
      <c r="H436" s="40"/>
    </row>
    <row r="437" s="33" customFormat="true" ht="15" hidden="true" customHeight="true" outlineLevel="0" collapsed="false">
      <c r="A437" s="34" t="s">
        <v>127</v>
      </c>
      <c r="B437" s="54"/>
      <c r="C437" s="66" t="s">
        <v>334</v>
      </c>
      <c r="D437" s="37" t="s">
        <v>17</v>
      </c>
      <c r="E437" s="38" t="n">
        <v>3780710</v>
      </c>
      <c r="F437" s="38"/>
      <c r="G437" s="39" t="n">
        <f aca="false">IF((F437=0),0,IF((E437=0),"신설",(F437-E437)/E437*100))</f>
        <v>0</v>
      </c>
      <c r="H437" s="40"/>
    </row>
    <row r="438" s="33" customFormat="true" ht="15" hidden="true" customHeight="true" outlineLevel="0" collapsed="false">
      <c r="A438" s="34" t="s">
        <v>127</v>
      </c>
      <c r="B438" s="54"/>
      <c r="C438" s="66" t="s">
        <v>330</v>
      </c>
      <c r="D438" s="37" t="s">
        <v>17</v>
      </c>
      <c r="E438" s="38" t="n">
        <v>4064450</v>
      </c>
      <c r="F438" s="38"/>
      <c r="G438" s="39" t="n">
        <f aca="false">IF((F438=0),0,IF((E438=0),"신설",(F438-E438)/E438*100))</f>
        <v>0</v>
      </c>
      <c r="H438" s="40"/>
    </row>
    <row r="439" s="33" customFormat="true" ht="15" hidden="true" customHeight="true" outlineLevel="0" collapsed="false">
      <c r="A439" s="34" t="s">
        <v>127</v>
      </c>
      <c r="B439" s="54"/>
      <c r="C439" s="65" t="s">
        <v>335</v>
      </c>
      <c r="D439" s="37" t="s">
        <v>322</v>
      </c>
      <c r="E439" s="38" t="n">
        <v>3571310</v>
      </c>
      <c r="F439" s="38"/>
      <c r="G439" s="39" t="n">
        <f aca="false">IF((F439=0),0,IF((E439=0),"신설",(F439-E439)/E439*100))</f>
        <v>0</v>
      </c>
      <c r="H439" s="40"/>
    </row>
    <row r="440" s="33" customFormat="true" ht="15" hidden="true" customHeight="true" outlineLevel="0" collapsed="false">
      <c r="A440" s="34" t="s">
        <v>127</v>
      </c>
      <c r="B440" s="54"/>
      <c r="C440" s="66" t="s">
        <v>336</v>
      </c>
      <c r="D440" s="37" t="s">
        <v>17</v>
      </c>
      <c r="E440" s="38" t="n">
        <v>4721970</v>
      </c>
      <c r="F440" s="38"/>
      <c r="G440" s="39" t="n">
        <f aca="false">IF((F440=0),0,IF((E440=0),"신설",(F440-E440)/E440*100))</f>
        <v>0</v>
      </c>
      <c r="H440" s="40"/>
    </row>
    <row r="441" s="33" customFormat="true" ht="15" hidden="true" customHeight="true" outlineLevel="0" collapsed="false">
      <c r="A441" s="34" t="s">
        <v>127</v>
      </c>
      <c r="B441" s="54"/>
      <c r="C441" s="66" t="s">
        <v>337</v>
      </c>
      <c r="D441" s="37" t="s">
        <v>17</v>
      </c>
      <c r="E441" s="38" t="n">
        <v>4726150</v>
      </c>
      <c r="F441" s="38"/>
      <c r="G441" s="39" t="n">
        <f aca="false">IF((F441=0),0,IF((E441=0),"신설",(F441-E441)/E441*100))</f>
        <v>0</v>
      </c>
      <c r="H441" s="40"/>
    </row>
    <row r="442" s="33" customFormat="true" ht="15" hidden="true" customHeight="true" outlineLevel="0" collapsed="false">
      <c r="A442" s="34" t="s">
        <v>127</v>
      </c>
      <c r="B442" s="54"/>
      <c r="C442" s="66" t="s">
        <v>336</v>
      </c>
      <c r="D442" s="37" t="s">
        <v>17</v>
      </c>
      <c r="E442" s="38" t="n">
        <v>6270480</v>
      </c>
      <c r="F442" s="38"/>
      <c r="G442" s="39" t="n">
        <f aca="false">IF((F442=0),0,IF((E442=0),"신설",(F442-E442)/E442*100))</f>
        <v>0</v>
      </c>
      <c r="H442" s="40"/>
    </row>
    <row r="443" s="33" customFormat="true" ht="15" hidden="true" customHeight="true" outlineLevel="0" collapsed="false">
      <c r="A443" s="34" t="s">
        <v>127</v>
      </c>
      <c r="B443" s="54"/>
      <c r="C443" s="66" t="s">
        <v>338</v>
      </c>
      <c r="D443" s="37" t="s">
        <v>17</v>
      </c>
      <c r="E443" s="38" t="n">
        <v>5908220</v>
      </c>
      <c r="F443" s="38"/>
      <c r="G443" s="39" t="n">
        <f aca="false">IF((F443=0),0,IF((E443=0),"신설",(F443-E443)/E443*100))</f>
        <v>0</v>
      </c>
      <c r="H443" s="40"/>
    </row>
    <row r="444" s="33" customFormat="true" ht="15" hidden="true" customHeight="true" outlineLevel="0" collapsed="false">
      <c r="A444" s="34" t="s">
        <v>127</v>
      </c>
      <c r="B444" s="54"/>
      <c r="C444" s="66" t="s">
        <v>336</v>
      </c>
      <c r="D444" s="37" t="s">
        <v>17</v>
      </c>
      <c r="E444" s="38" t="n">
        <v>7779210</v>
      </c>
      <c r="F444" s="38"/>
      <c r="G444" s="39" t="n">
        <f aca="false">IF((F444=0),0,IF((E444=0),"신설",(F444-E444)/E444*100))</f>
        <v>0</v>
      </c>
      <c r="H444" s="40"/>
    </row>
    <row r="445" s="33" customFormat="true" ht="15" hidden="true" customHeight="true" outlineLevel="0" collapsed="false">
      <c r="A445" s="34" t="s">
        <v>127</v>
      </c>
      <c r="B445" s="54"/>
      <c r="C445" s="66" t="s">
        <v>339</v>
      </c>
      <c r="D445" s="37" t="s">
        <v>17</v>
      </c>
      <c r="E445" s="38" t="n">
        <v>6966730</v>
      </c>
      <c r="F445" s="38"/>
      <c r="G445" s="39" t="n">
        <f aca="false">IF((F445=0),0,IF((E445=0),"신설",(F445-E445)/E445*100))</f>
        <v>0</v>
      </c>
      <c r="H445" s="40"/>
    </row>
    <row r="446" s="33" customFormat="true" ht="15" hidden="true" customHeight="true" outlineLevel="0" collapsed="false">
      <c r="A446" s="34" t="s">
        <v>127</v>
      </c>
      <c r="B446" s="54"/>
      <c r="C446" s="66" t="s">
        <v>336</v>
      </c>
      <c r="D446" s="37" t="s">
        <v>17</v>
      </c>
      <c r="E446" s="38" t="n">
        <v>9341330</v>
      </c>
      <c r="F446" s="38"/>
      <c r="G446" s="39" t="n">
        <f aca="false">IF((F446=0),0,IF((E446=0),"신설",(F446-E446)/E446*100))</f>
        <v>0</v>
      </c>
      <c r="H446" s="40"/>
    </row>
    <row r="447" s="33" customFormat="true" ht="15" hidden="true" customHeight="true" outlineLevel="0" collapsed="false">
      <c r="A447" s="34" t="s">
        <v>127</v>
      </c>
      <c r="B447" s="54"/>
      <c r="C447" s="65" t="s">
        <v>340</v>
      </c>
      <c r="D447" s="37" t="s">
        <v>322</v>
      </c>
      <c r="E447" s="38" t="n">
        <v>1981970</v>
      </c>
      <c r="F447" s="38"/>
      <c r="G447" s="39" t="n">
        <f aca="false">IF((F447=0),0,IF((E447=0),"신설",(F447-E447)/E447*100))</f>
        <v>0</v>
      </c>
      <c r="H447" s="40"/>
    </row>
    <row r="448" s="33" customFormat="true" ht="15" hidden="true" customHeight="true" outlineLevel="0" collapsed="false">
      <c r="A448" s="34" t="s">
        <v>127</v>
      </c>
      <c r="B448" s="54"/>
      <c r="C448" s="66" t="s">
        <v>336</v>
      </c>
      <c r="D448" s="37" t="s">
        <v>17</v>
      </c>
      <c r="E448" s="38" t="n">
        <v>3081320</v>
      </c>
      <c r="F448" s="38"/>
      <c r="G448" s="39" t="n">
        <f aca="false">IF((F448=0),0,IF((E448=0),"신설",(F448-E448)/E448*100))</f>
        <v>0</v>
      </c>
      <c r="H448" s="40"/>
    </row>
    <row r="449" s="33" customFormat="true" ht="15" hidden="true" customHeight="true" outlineLevel="0" collapsed="false">
      <c r="A449" s="34" t="s">
        <v>127</v>
      </c>
      <c r="B449" s="54"/>
      <c r="C449" s="66" t="s">
        <v>337</v>
      </c>
      <c r="D449" s="37" t="s">
        <v>17</v>
      </c>
      <c r="E449" s="38" t="n">
        <v>2949390</v>
      </c>
      <c r="F449" s="38"/>
      <c r="G449" s="39" t="n">
        <f aca="false">IF((F449=0),0,IF((E449=0),"신설",(F449-E449)/E449*100))</f>
        <v>0</v>
      </c>
      <c r="H449" s="40"/>
    </row>
    <row r="450" s="33" customFormat="true" ht="15" hidden="true" customHeight="true" outlineLevel="0" collapsed="false">
      <c r="A450" s="34" t="s">
        <v>127</v>
      </c>
      <c r="B450" s="54"/>
      <c r="C450" s="66" t="s">
        <v>336</v>
      </c>
      <c r="D450" s="37" t="s">
        <v>17</v>
      </c>
      <c r="E450" s="38" t="n">
        <v>4302120</v>
      </c>
      <c r="F450" s="38"/>
      <c r="G450" s="39" t="n">
        <f aca="false">IF((F450=0),0,IF((E450=0),"신설",(F450-E450)/E450*100))</f>
        <v>0</v>
      </c>
      <c r="H450" s="40"/>
    </row>
    <row r="451" s="33" customFormat="true" ht="15" hidden="true" customHeight="true" outlineLevel="0" collapsed="false">
      <c r="A451" s="34" t="s">
        <v>127</v>
      </c>
      <c r="B451" s="54"/>
      <c r="C451" s="66" t="s">
        <v>338</v>
      </c>
      <c r="D451" s="37" t="s">
        <v>17</v>
      </c>
      <c r="E451" s="38" t="n">
        <v>3666590</v>
      </c>
      <c r="F451" s="38"/>
      <c r="G451" s="39" t="n">
        <f aca="false">IF((F451=0),0,IF((E451=0),"신설",(F451-E451)/E451*100))</f>
        <v>0</v>
      </c>
      <c r="H451" s="40"/>
    </row>
    <row r="452" s="55" customFormat="true" ht="15" hidden="true" customHeight="true" outlineLevel="0" collapsed="false">
      <c r="A452" s="34" t="s">
        <v>127</v>
      </c>
      <c r="B452" s="54"/>
      <c r="C452" s="66" t="s">
        <v>336</v>
      </c>
      <c r="D452" s="37" t="s">
        <v>17</v>
      </c>
      <c r="E452" s="38" t="n">
        <v>5345980</v>
      </c>
      <c r="F452" s="38"/>
      <c r="G452" s="39" t="n">
        <f aca="false">IF((F452=0),0,IF((E452=0),"신설",(F452-E452)/E452*100))</f>
        <v>0</v>
      </c>
      <c r="H452" s="40"/>
    </row>
    <row r="453" s="33" customFormat="true" ht="15" hidden="true" customHeight="true" outlineLevel="0" collapsed="false">
      <c r="A453" s="34" t="s">
        <v>127</v>
      </c>
      <c r="B453" s="54"/>
      <c r="C453" s="66" t="s">
        <v>339</v>
      </c>
      <c r="D453" s="37" t="s">
        <v>17</v>
      </c>
      <c r="E453" s="38" t="n">
        <v>4339810</v>
      </c>
      <c r="F453" s="38"/>
      <c r="G453" s="39" t="n">
        <f aca="false">IF((F453=0),0,IF((E453=0),"신설",(F453-E453)/E453*100))</f>
        <v>0</v>
      </c>
      <c r="H453" s="40"/>
    </row>
    <row r="454" s="33" customFormat="true" ht="15" hidden="true" customHeight="true" outlineLevel="0" collapsed="false">
      <c r="A454" s="34" t="s">
        <v>127</v>
      </c>
      <c r="B454" s="54"/>
      <c r="C454" s="66" t="s">
        <v>336</v>
      </c>
      <c r="D454" s="37" t="s">
        <v>17</v>
      </c>
      <c r="E454" s="38" t="n">
        <v>6388790</v>
      </c>
      <c r="F454" s="38"/>
      <c r="G454" s="39" t="n">
        <f aca="false">IF((F454=0),0,IF((E454=0),"신설",(F454-E454)/E454*100))</f>
        <v>0</v>
      </c>
      <c r="H454" s="40"/>
    </row>
    <row r="455" s="33" customFormat="true" ht="15" hidden="true" customHeight="true" outlineLevel="0" collapsed="false">
      <c r="A455" s="34" t="s">
        <v>127</v>
      </c>
      <c r="B455" s="54"/>
      <c r="C455" s="65" t="s">
        <v>341</v>
      </c>
      <c r="D455" s="47" t="s">
        <v>46</v>
      </c>
      <c r="E455" s="38" t="n">
        <v>1159020</v>
      </c>
      <c r="F455" s="38"/>
      <c r="G455" s="39" t="n">
        <f aca="false">IF((F455=0),0,IF((E455=0),"신설",(F455-E455)/E455*100))</f>
        <v>0</v>
      </c>
      <c r="H455" s="40"/>
    </row>
    <row r="456" s="33" customFormat="true" ht="15" hidden="true" customHeight="true" outlineLevel="0" collapsed="false">
      <c r="A456" s="34" t="s">
        <v>127</v>
      </c>
      <c r="B456" s="54"/>
      <c r="C456" s="66" t="s">
        <v>342</v>
      </c>
      <c r="D456" s="37" t="s">
        <v>17</v>
      </c>
      <c r="E456" s="38" t="n">
        <v>1649020</v>
      </c>
      <c r="F456" s="38"/>
      <c r="G456" s="39" t="n">
        <f aca="false">IF((F456=0),0,IF((E456=0),"신설",(F456-E456)/E456*100))</f>
        <v>0</v>
      </c>
      <c r="H456" s="40"/>
    </row>
    <row r="457" s="33" customFormat="true" ht="15" hidden="true" customHeight="true" outlineLevel="0" collapsed="false">
      <c r="A457" s="34" t="s">
        <v>127</v>
      </c>
      <c r="B457" s="54"/>
      <c r="C457" s="66" t="s">
        <v>343</v>
      </c>
      <c r="D457" s="37" t="s">
        <v>17</v>
      </c>
      <c r="E457" s="38" t="n">
        <v>2019660</v>
      </c>
      <c r="F457" s="38"/>
      <c r="G457" s="39" t="n">
        <f aca="false">IF((F457=0),0,IF((E457=0),"신설",(F457-E457)/E457*100))</f>
        <v>0</v>
      </c>
      <c r="H457" s="40"/>
    </row>
    <row r="458" s="33" customFormat="true" ht="15" hidden="true" customHeight="true" outlineLevel="0" collapsed="false">
      <c r="A458" s="26"/>
      <c r="B458" s="27" t="s">
        <v>344</v>
      </c>
      <c r="C458" s="66"/>
      <c r="D458" s="47"/>
      <c r="E458" s="38"/>
      <c r="F458" s="38"/>
      <c r="G458" s="39"/>
      <c r="H458" s="40"/>
    </row>
    <row r="459" s="33" customFormat="true" ht="15" hidden="true" customHeight="true" outlineLevel="0" collapsed="false">
      <c r="A459" s="34" t="s">
        <v>127</v>
      </c>
      <c r="B459" s="67"/>
      <c r="C459" s="65" t="s">
        <v>345</v>
      </c>
      <c r="D459" s="37" t="s">
        <v>15</v>
      </c>
      <c r="E459" s="38" t="n">
        <v>116770</v>
      </c>
      <c r="F459" s="38"/>
      <c r="G459" s="39" t="n">
        <f aca="false">IF((F459=0),0,IF((E459=0),"신설",(F459-E459)/E459*100))</f>
        <v>0</v>
      </c>
      <c r="H459" s="40"/>
    </row>
    <row r="460" s="33" customFormat="true" ht="15" hidden="true" customHeight="true" outlineLevel="0" collapsed="false">
      <c r="A460" s="34" t="s">
        <v>127</v>
      </c>
      <c r="B460" s="54"/>
      <c r="C460" s="66" t="s">
        <v>346</v>
      </c>
      <c r="D460" s="37" t="s">
        <v>17</v>
      </c>
      <c r="E460" s="38" t="n">
        <v>136710</v>
      </c>
      <c r="F460" s="38"/>
      <c r="G460" s="39" t="n">
        <f aca="false">IF((F460=0),0,IF((E460=0),"신설",(F460-E460)/E460*100))</f>
        <v>0</v>
      </c>
      <c r="H460" s="40"/>
    </row>
    <row r="461" s="33" customFormat="true" ht="15" hidden="true" customHeight="true" outlineLevel="0" collapsed="false">
      <c r="A461" s="26"/>
      <c r="B461" s="56" t="s">
        <v>347</v>
      </c>
      <c r="C461" s="35"/>
      <c r="D461" s="29"/>
      <c r="E461" s="38"/>
      <c r="F461" s="38"/>
      <c r="G461" s="39"/>
      <c r="H461" s="40"/>
    </row>
    <row r="462" s="33" customFormat="true" ht="15" hidden="true" customHeight="true" outlineLevel="0" collapsed="false">
      <c r="A462" s="34" t="s">
        <v>348</v>
      </c>
      <c r="B462" s="54" t="s">
        <v>349</v>
      </c>
      <c r="C462" s="65" t="s">
        <v>350</v>
      </c>
      <c r="D462" s="37" t="s">
        <v>15</v>
      </c>
      <c r="E462" s="38" t="n">
        <v>1065260</v>
      </c>
      <c r="F462" s="38"/>
      <c r="G462" s="39" t="n">
        <f aca="false">IF((F462=0),0,IF((E462=0),"신설",(F462-E462)/E462*100))</f>
        <v>0</v>
      </c>
      <c r="H462" s="40"/>
    </row>
    <row r="463" s="33" customFormat="true" ht="15" hidden="true" customHeight="true" outlineLevel="0" collapsed="false">
      <c r="A463" s="34" t="s">
        <v>348</v>
      </c>
      <c r="B463" s="54"/>
      <c r="C463" s="66" t="s">
        <v>351</v>
      </c>
      <c r="D463" s="37" t="s">
        <v>17</v>
      </c>
      <c r="E463" s="38" t="n">
        <v>1049870</v>
      </c>
      <c r="F463" s="38"/>
      <c r="G463" s="39" t="n">
        <f aca="false">IF((F463=0),0,IF((E463=0),"신설",(F463-E463)/E463*100))</f>
        <v>0</v>
      </c>
      <c r="H463" s="40"/>
    </row>
    <row r="464" s="33" customFormat="true" ht="15" hidden="true" customHeight="true" outlineLevel="0" collapsed="false">
      <c r="A464" s="34" t="s">
        <v>348</v>
      </c>
      <c r="B464" s="54"/>
      <c r="C464" s="41" t="s">
        <v>352</v>
      </c>
      <c r="D464" s="37" t="s">
        <v>17</v>
      </c>
      <c r="E464" s="38" t="n">
        <v>1156510</v>
      </c>
      <c r="F464" s="38"/>
      <c r="G464" s="39" t="n">
        <f aca="false">IF((F464=0),0,IF((E464=0),"신설",(F464-E464)/E464*100))</f>
        <v>0</v>
      </c>
      <c r="H464" s="40"/>
    </row>
    <row r="465" s="33" customFormat="true" ht="15" hidden="true" customHeight="true" outlineLevel="0" collapsed="false">
      <c r="A465" s="34" t="s">
        <v>348</v>
      </c>
      <c r="B465" s="54"/>
      <c r="C465" s="36" t="s">
        <v>353</v>
      </c>
      <c r="D465" s="37" t="s">
        <v>17</v>
      </c>
      <c r="E465" s="38" t="n">
        <v>1200480</v>
      </c>
      <c r="F465" s="38"/>
      <c r="G465" s="39" t="n">
        <f aca="false">IF((F465=0),0,IF((E465=0),"신설",(F465-E465)/E465*100))</f>
        <v>0</v>
      </c>
      <c r="H465" s="40"/>
    </row>
    <row r="466" s="33" customFormat="true" ht="15" hidden="true" customHeight="true" outlineLevel="0" collapsed="false">
      <c r="A466" s="34" t="s">
        <v>348</v>
      </c>
      <c r="B466" s="54"/>
      <c r="C466" s="41" t="s">
        <v>354</v>
      </c>
      <c r="D466" s="37" t="s">
        <v>17</v>
      </c>
      <c r="E466" s="38" t="n">
        <v>1467620</v>
      </c>
      <c r="F466" s="38"/>
      <c r="G466" s="39" t="n">
        <f aca="false">IF((F466=0),0,IF((E466=0),"신설",(F466-E466)/E466*100))</f>
        <v>0</v>
      </c>
      <c r="H466" s="40"/>
    </row>
    <row r="467" s="33" customFormat="true" ht="15" hidden="true" customHeight="true" outlineLevel="0" collapsed="false">
      <c r="A467" s="34" t="s">
        <v>348</v>
      </c>
      <c r="B467" s="54"/>
      <c r="C467" s="36" t="s">
        <v>355</v>
      </c>
      <c r="D467" s="37" t="s">
        <v>17</v>
      </c>
      <c r="E467" s="38" t="n">
        <v>1417050</v>
      </c>
      <c r="F467" s="38"/>
      <c r="G467" s="39" t="n">
        <f aca="false">IF((F467=0),0,IF((E467=0),"신설",(F467-E467)/E467*100))</f>
        <v>0</v>
      </c>
      <c r="H467" s="40"/>
    </row>
    <row r="468" s="33" customFormat="true" ht="15" hidden="true" customHeight="true" outlineLevel="0" collapsed="false">
      <c r="A468" s="34" t="s">
        <v>348</v>
      </c>
      <c r="B468" s="54"/>
      <c r="C468" s="36" t="s">
        <v>356</v>
      </c>
      <c r="D468" s="37" t="s">
        <v>17</v>
      </c>
      <c r="E468" s="38" t="n">
        <v>2183300</v>
      </c>
      <c r="F468" s="38"/>
      <c r="G468" s="39" t="n">
        <f aca="false">IF((F468=0),0,IF((E468=0),"신설",(F468-E468)/E468*100))</f>
        <v>0</v>
      </c>
      <c r="H468" s="40"/>
    </row>
    <row r="469" s="33" customFormat="true" ht="15" hidden="true" customHeight="true" outlineLevel="0" collapsed="false">
      <c r="A469" s="34" t="s">
        <v>348</v>
      </c>
      <c r="B469" s="54"/>
      <c r="C469" s="36" t="s">
        <v>357</v>
      </c>
      <c r="D469" s="37" t="s">
        <v>17</v>
      </c>
      <c r="E469" s="38" t="n">
        <v>777230</v>
      </c>
      <c r="F469" s="38"/>
      <c r="G469" s="39" t="n">
        <f aca="false">IF((F469=0),0,IF((E469=0),"신설",(F469-E469)/E469*100))</f>
        <v>0</v>
      </c>
      <c r="H469" s="40"/>
    </row>
    <row r="470" s="33" customFormat="true" ht="15" hidden="true" customHeight="true" outlineLevel="0" collapsed="false">
      <c r="A470" s="34" t="s">
        <v>348</v>
      </c>
      <c r="B470" s="54"/>
      <c r="C470" s="36" t="s">
        <v>358</v>
      </c>
      <c r="D470" s="37" t="s">
        <v>17</v>
      </c>
      <c r="E470" s="38" t="n">
        <v>1334600</v>
      </c>
      <c r="F470" s="38"/>
      <c r="G470" s="39" t="n">
        <f aca="false">IF((F470=0),0,IF((E470=0),"신설",(F470-E470)/E470*100))</f>
        <v>0</v>
      </c>
      <c r="H470" s="40"/>
    </row>
    <row r="471" s="33" customFormat="true" ht="15" hidden="true" customHeight="true" outlineLevel="0" collapsed="false">
      <c r="A471" s="34" t="s">
        <v>348</v>
      </c>
      <c r="B471" s="54"/>
      <c r="C471" s="36" t="s">
        <v>359</v>
      </c>
      <c r="D471" s="37" t="s">
        <v>17</v>
      </c>
      <c r="E471" s="38" t="n">
        <v>1286230</v>
      </c>
      <c r="F471" s="38"/>
      <c r="G471" s="39" t="n">
        <f aca="false">IF((F471=0),0,IF((E471=0),"신설",(F471-E471)/E471*100))</f>
        <v>0</v>
      </c>
      <c r="H471" s="40"/>
    </row>
    <row r="472" s="33" customFormat="true" ht="15" hidden="true" customHeight="true" outlineLevel="0" collapsed="false">
      <c r="A472" s="34" t="s">
        <v>348</v>
      </c>
      <c r="B472" s="54" t="s">
        <v>360</v>
      </c>
      <c r="C472" s="36" t="s">
        <v>361</v>
      </c>
      <c r="D472" s="37" t="s">
        <v>17</v>
      </c>
      <c r="E472" s="38" t="n">
        <v>1099350</v>
      </c>
      <c r="F472" s="38"/>
      <c r="G472" s="39" t="n">
        <f aca="false">IF((F472=0),0,IF((E472=0),"신설",(F472-E472)/E472*100))</f>
        <v>0</v>
      </c>
      <c r="H472" s="40"/>
    </row>
    <row r="473" s="55" customFormat="true" ht="15" hidden="true" customHeight="true" outlineLevel="0" collapsed="false">
      <c r="A473" s="34" t="s">
        <v>348</v>
      </c>
      <c r="B473" s="54"/>
      <c r="C473" s="41" t="s">
        <v>362</v>
      </c>
      <c r="D473" s="37" t="s">
        <v>17</v>
      </c>
      <c r="E473" s="38" t="n">
        <v>814610</v>
      </c>
      <c r="F473" s="38"/>
      <c r="G473" s="39" t="n">
        <f aca="false">IF((F473=0),0,IF((E473=0),"신설",(F473-E473)/E473*100))</f>
        <v>0</v>
      </c>
      <c r="H473" s="40"/>
    </row>
    <row r="474" s="33" customFormat="true" ht="15" hidden="true" customHeight="true" outlineLevel="0" collapsed="false">
      <c r="A474" s="34" t="s">
        <v>348</v>
      </c>
      <c r="B474" s="54"/>
      <c r="C474" s="36" t="s">
        <v>363</v>
      </c>
      <c r="D474" s="37" t="s">
        <v>17</v>
      </c>
      <c r="E474" s="38" t="n">
        <v>939930</v>
      </c>
      <c r="F474" s="38"/>
      <c r="G474" s="39" t="n">
        <f aca="false">IF((F474=0),0,IF((E474=0),"신설",(F474-E474)/E474*100))</f>
        <v>0</v>
      </c>
      <c r="H474" s="40"/>
    </row>
    <row r="475" s="33" customFormat="true" ht="15" hidden="true" customHeight="true" outlineLevel="0" collapsed="false">
      <c r="A475" s="34" t="s">
        <v>348</v>
      </c>
      <c r="B475" s="54"/>
      <c r="C475" s="36" t="s">
        <v>364</v>
      </c>
      <c r="D475" s="37" t="s">
        <v>17</v>
      </c>
      <c r="E475" s="38" t="n">
        <v>1123530</v>
      </c>
      <c r="F475" s="38"/>
      <c r="G475" s="39" t="n">
        <f aca="false">IF((F475=0),0,IF((E475=0),"신설",(F475-E475)/E475*100))</f>
        <v>0</v>
      </c>
      <c r="H475" s="40"/>
    </row>
    <row r="476" s="33" customFormat="true" ht="15" hidden="true" customHeight="true" outlineLevel="0" collapsed="false">
      <c r="A476" s="34" t="s">
        <v>348</v>
      </c>
      <c r="B476" s="54"/>
      <c r="C476" s="36" t="s">
        <v>365</v>
      </c>
      <c r="D476" s="37" t="s">
        <v>17</v>
      </c>
      <c r="E476" s="38" t="n">
        <v>958620</v>
      </c>
      <c r="F476" s="38"/>
      <c r="G476" s="39" t="n">
        <f aca="false">IF((F476=0),0,IF((E476=0),"신설",(F476-E476)/E476*100))</f>
        <v>0</v>
      </c>
      <c r="H476" s="40"/>
    </row>
    <row r="477" s="33" customFormat="true" ht="15" hidden="true" customHeight="true" outlineLevel="0" collapsed="false">
      <c r="A477" s="34" t="s">
        <v>348</v>
      </c>
      <c r="B477" s="54"/>
      <c r="C477" s="36" t="s">
        <v>366</v>
      </c>
      <c r="D477" s="37" t="s">
        <v>17</v>
      </c>
      <c r="E477" s="38" t="n">
        <v>1012490</v>
      </c>
      <c r="F477" s="38"/>
      <c r="G477" s="39" t="n">
        <f aca="false">IF((F477=0),0,IF((E477=0),"신설",(F477-E477)/E477*100))</f>
        <v>0</v>
      </c>
      <c r="H477" s="40"/>
    </row>
    <row r="478" s="33" customFormat="true" ht="15" hidden="true" customHeight="true" outlineLevel="0" collapsed="false">
      <c r="A478" s="34" t="s">
        <v>348</v>
      </c>
      <c r="B478" s="54"/>
      <c r="C478" s="36" t="s">
        <v>367</v>
      </c>
      <c r="D478" s="37" t="s">
        <v>17</v>
      </c>
      <c r="E478" s="38" t="n">
        <v>865170</v>
      </c>
      <c r="F478" s="38"/>
      <c r="G478" s="39" t="n">
        <f aca="false">IF((F478=0),0,IF((E478=0),"신설",(F478-E478)/E478*100))</f>
        <v>0</v>
      </c>
      <c r="H478" s="40"/>
    </row>
    <row r="479" s="33" customFormat="true" ht="15" hidden="true" customHeight="true" outlineLevel="0" collapsed="false">
      <c r="A479" s="34" t="s">
        <v>348</v>
      </c>
      <c r="B479" s="54"/>
      <c r="C479" s="36" t="s">
        <v>368</v>
      </c>
      <c r="D479" s="47" t="s">
        <v>46</v>
      </c>
      <c r="E479" s="38" t="n">
        <v>168190</v>
      </c>
      <c r="F479" s="38"/>
      <c r="G479" s="39" t="n">
        <f aca="false">IF((F479=0),0,IF((E479=0),"신설",(F479-E479)/E479*100))</f>
        <v>0</v>
      </c>
      <c r="H479" s="40"/>
    </row>
    <row r="480" s="33" customFormat="true" ht="15" hidden="true" customHeight="true" outlineLevel="0" collapsed="false">
      <c r="A480" s="34" t="s">
        <v>348</v>
      </c>
      <c r="B480" s="54"/>
      <c r="C480" s="41" t="s">
        <v>369</v>
      </c>
      <c r="D480" s="37" t="s">
        <v>17</v>
      </c>
      <c r="E480" s="38" t="n">
        <v>211070</v>
      </c>
      <c r="F480" s="38"/>
      <c r="G480" s="39" t="n">
        <f aca="false">IF((F480=0),0,IF((E480=0),"신설",(F480-E480)/E480*100))</f>
        <v>0</v>
      </c>
      <c r="H480" s="40"/>
    </row>
    <row r="481" s="33" customFormat="true" ht="15" hidden="true" customHeight="true" outlineLevel="0" collapsed="false">
      <c r="A481" s="34" t="s">
        <v>348</v>
      </c>
      <c r="B481" s="54"/>
      <c r="C481" s="41" t="s">
        <v>370</v>
      </c>
      <c r="D481" s="37" t="s">
        <v>17</v>
      </c>
      <c r="E481" s="38" t="n">
        <v>124220</v>
      </c>
      <c r="F481" s="38"/>
      <c r="G481" s="39" t="n">
        <f aca="false">IF((F481=0),0,IF((E481=0),"신설",(F481-E481)/E481*100))</f>
        <v>0</v>
      </c>
      <c r="H481" s="40"/>
    </row>
    <row r="482" s="68" customFormat="true" ht="15" hidden="true" customHeight="true" outlineLevel="0" collapsed="false">
      <c r="A482" s="34" t="s">
        <v>348</v>
      </c>
      <c r="B482" s="54"/>
      <c r="C482" s="41" t="s">
        <v>371</v>
      </c>
      <c r="D482" s="37" t="s">
        <v>17</v>
      </c>
      <c r="E482" s="38" t="n">
        <v>39570</v>
      </c>
      <c r="F482" s="38"/>
      <c r="G482" s="39" t="n">
        <f aca="false">IF((F482=0),0,IF((E482=0),"신설",(F482-E482)/E482*100))</f>
        <v>0</v>
      </c>
      <c r="H482" s="40"/>
    </row>
    <row r="483" s="33" customFormat="true" ht="15" hidden="true" customHeight="true" outlineLevel="0" collapsed="false">
      <c r="A483" s="34" t="s">
        <v>348</v>
      </c>
      <c r="B483" s="69"/>
      <c r="C483" s="70" t="s">
        <v>372</v>
      </c>
      <c r="D483" s="71" t="s">
        <v>93</v>
      </c>
      <c r="E483" s="38" t="n">
        <v>98364330</v>
      </c>
      <c r="F483" s="38"/>
      <c r="G483" s="39" t="n">
        <f aca="false">IF((F483=0),0,IF((E483=0),"신설",(F483-E483)/E483*100))</f>
        <v>0</v>
      </c>
      <c r="H483" s="40"/>
    </row>
    <row r="484" s="33" customFormat="true" ht="15" hidden="true" customHeight="true" outlineLevel="0" collapsed="false">
      <c r="A484" s="26"/>
      <c r="B484" s="56" t="s">
        <v>373</v>
      </c>
      <c r="C484" s="28"/>
      <c r="D484" s="29"/>
      <c r="E484" s="38"/>
      <c r="F484" s="38"/>
      <c r="G484" s="39"/>
      <c r="H484" s="40"/>
    </row>
    <row r="485" s="33" customFormat="true" ht="15" hidden="true" customHeight="true" outlineLevel="0" collapsed="false">
      <c r="A485" s="34" t="s">
        <v>374</v>
      </c>
      <c r="B485" s="54" t="s">
        <v>375</v>
      </c>
      <c r="C485" s="36" t="s">
        <v>376</v>
      </c>
      <c r="D485" s="37" t="s">
        <v>15</v>
      </c>
      <c r="E485" s="38" t="n">
        <v>8098970</v>
      </c>
      <c r="F485" s="38"/>
      <c r="G485" s="39" t="n">
        <f aca="false">IF((F485=0),0,IF((E485=0),"신설",(F485-E485)/E485*100))</f>
        <v>0</v>
      </c>
      <c r="H485" s="40"/>
    </row>
    <row r="486" s="33" customFormat="true" ht="15" hidden="true" customHeight="true" outlineLevel="0" collapsed="false">
      <c r="A486" s="34" t="s">
        <v>374</v>
      </c>
      <c r="B486" s="54"/>
      <c r="C486" s="36" t="s">
        <v>377</v>
      </c>
      <c r="D486" s="37" t="s">
        <v>17</v>
      </c>
      <c r="E486" s="38" t="n">
        <v>4252870</v>
      </c>
      <c r="F486" s="38"/>
      <c r="G486" s="39" t="n">
        <f aca="false">IF((F486=0),0,IF((E486=0),"신설",(F486-E486)/E486*100))</f>
        <v>0</v>
      </c>
      <c r="H486" s="40"/>
    </row>
    <row r="487" s="33" customFormat="true" ht="15" hidden="true" customHeight="true" outlineLevel="0" collapsed="false">
      <c r="A487" s="34" t="s">
        <v>374</v>
      </c>
      <c r="B487" s="54"/>
      <c r="C487" s="36" t="s">
        <v>378</v>
      </c>
      <c r="D487" s="37" t="s">
        <v>17</v>
      </c>
      <c r="E487" s="38" t="n">
        <v>2534500</v>
      </c>
      <c r="F487" s="38"/>
      <c r="G487" s="39" t="n">
        <f aca="false">IF((F487=0),0,IF((E487=0),"신설",(F487-E487)/E487*100))</f>
        <v>0</v>
      </c>
      <c r="H487" s="40"/>
    </row>
    <row r="488" s="33" customFormat="true" ht="15" hidden="true" customHeight="true" outlineLevel="0" collapsed="false">
      <c r="A488" s="34" t="s">
        <v>374</v>
      </c>
      <c r="B488" s="54"/>
      <c r="C488" s="36" t="s">
        <v>379</v>
      </c>
      <c r="D488" s="37" t="s">
        <v>17</v>
      </c>
      <c r="E488" s="38" t="n">
        <v>4565670</v>
      </c>
      <c r="F488" s="38"/>
      <c r="G488" s="39" t="n">
        <f aca="false">IF((F488=0),0,IF((E488=0),"신설",(F488-E488)/E488*100))</f>
        <v>0</v>
      </c>
      <c r="H488" s="40"/>
    </row>
    <row r="489" s="33" customFormat="true" ht="15" hidden="true" customHeight="true" outlineLevel="0" collapsed="false">
      <c r="A489" s="34" t="s">
        <v>374</v>
      </c>
      <c r="B489" s="54"/>
      <c r="C489" s="36" t="s">
        <v>380</v>
      </c>
      <c r="D489" s="37" t="s">
        <v>17</v>
      </c>
      <c r="E489" s="38" t="n">
        <v>3511360</v>
      </c>
      <c r="F489" s="38"/>
      <c r="G489" s="39" t="n">
        <f aca="false">IF((F489=0),0,IF((E489=0),"신설",(F489-E489)/E489*100))</f>
        <v>0</v>
      </c>
      <c r="H489" s="40"/>
    </row>
    <row r="490" s="33" customFormat="true" ht="15" hidden="true" customHeight="true" outlineLevel="0" collapsed="false">
      <c r="A490" s="34" t="s">
        <v>374</v>
      </c>
      <c r="B490" s="54"/>
      <c r="C490" s="36" t="s">
        <v>381</v>
      </c>
      <c r="D490" s="37" t="s">
        <v>17</v>
      </c>
      <c r="E490" s="38" t="n">
        <v>1462520</v>
      </c>
      <c r="F490" s="38"/>
      <c r="G490" s="39" t="n">
        <f aca="false">IF((F490=0),0,IF((E490=0),"신설",(F490-E490)/E490*100))</f>
        <v>0</v>
      </c>
      <c r="H490" s="40"/>
    </row>
    <row r="491" s="33" customFormat="true" ht="15" hidden="true" customHeight="true" outlineLevel="0" collapsed="false">
      <c r="A491" s="34" t="s">
        <v>374</v>
      </c>
      <c r="B491" s="54"/>
      <c r="C491" s="36" t="s">
        <v>382</v>
      </c>
      <c r="D491" s="37" t="s">
        <v>17</v>
      </c>
      <c r="E491" s="38" t="n">
        <v>2842500</v>
      </c>
      <c r="F491" s="38"/>
      <c r="G491" s="39" t="n">
        <f aca="false">IF((F491=0),0,IF((E491=0),"신설",(F491-E491)/E491*100))</f>
        <v>0</v>
      </c>
      <c r="H491" s="40"/>
    </row>
    <row r="492" s="55" customFormat="true" ht="15" hidden="true" customHeight="true" outlineLevel="0" collapsed="false">
      <c r="A492" s="34" t="s">
        <v>374</v>
      </c>
      <c r="B492" s="54"/>
      <c r="C492" s="36" t="s">
        <v>383</v>
      </c>
      <c r="D492" s="37" t="s">
        <v>17</v>
      </c>
      <c r="E492" s="38" t="n">
        <v>1451460</v>
      </c>
      <c r="F492" s="38"/>
      <c r="G492" s="39" t="n">
        <f aca="false">IF((F492=0),0,IF((E492=0),"신설",(F492-E492)/E492*100))</f>
        <v>0</v>
      </c>
      <c r="H492" s="40"/>
    </row>
    <row r="493" s="33" customFormat="true" ht="15" hidden="true" customHeight="true" outlineLevel="0" collapsed="false">
      <c r="A493" s="34" t="s">
        <v>374</v>
      </c>
      <c r="B493" s="54"/>
      <c r="C493" s="36" t="s">
        <v>384</v>
      </c>
      <c r="D493" s="37" t="s">
        <v>17</v>
      </c>
      <c r="E493" s="38" t="n">
        <v>1173440</v>
      </c>
      <c r="F493" s="38"/>
      <c r="G493" s="39" t="n">
        <f aca="false">IF((F493=0),0,IF((E493=0),"신설",(F493-E493)/E493*100))</f>
        <v>0</v>
      </c>
      <c r="H493" s="40"/>
    </row>
    <row r="494" s="33" customFormat="true" ht="15" hidden="true" customHeight="true" outlineLevel="0" collapsed="false">
      <c r="A494" s="34" t="s">
        <v>374</v>
      </c>
      <c r="B494" s="54" t="s">
        <v>385</v>
      </c>
      <c r="C494" s="36" t="s">
        <v>386</v>
      </c>
      <c r="D494" s="37" t="s">
        <v>17</v>
      </c>
      <c r="E494" s="38" t="n">
        <v>9510710</v>
      </c>
      <c r="F494" s="38"/>
      <c r="G494" s="39" t="n">
        <f aca="false">IF((F494=0),0,IF((E494=0),"신설",(F494-E494)/E494*100))</f>
        <v>0</v>
      </c>
      <c r="H494" s="40"/>
    </row>
    <row r="495" s="33" customFormat="true" ht="15" hidden="true" customHeight="true" outlineLevel="0" collapsed="false">
      <c r="A495" s="34" t="s">
        <v>374</v>
      </c>
      <c r="B495" s="54"/>
      <c r="C495" s="36" t="s">
        <v>387</v>
      </c>
      <c r="D495" s="37" t="s">
        <v>17</v>
      </c>
      <c r="E495" s="38" t="n">
        <v>6114190</v>
      </c>
      <c r="F495" s="38"/>
      <c r="G495" s="39" t="n">
        <f aca="false">IF((F495=0),0,IF((E495=0),"신설",(F495-E495)/E495*100))</f>
        <v>0</v>
      </c>
      <c r="H495" s="40"/>
    </row>
    <row r="496" s="33" customFormat="true" ht="15" hidden="true" customHeight="true" outlineLevel="0" collapsed="false">
      <c r="A496" s="34" t="s">
        <v>374</v>
      </c>
      <c r="B496" s="54"/>
      <c r="C496" s="36" t="s">
        <v>388</v>
      </c>
      <c r="D496" s="37" t="s">
        <v>17</v>
      </c>
      <c r="E496" s="38" t="n">
        <v>3256530</v>
      </c>
      <c r="F496" s="38"/>
      <c r="G496" s="39" t="n">
        <f aca="false">IF((F496=0),0,IF((E496=0),"신설",(F496-E496)/E496*100))</f>
        <v>0</v>
      </c>
      <c r="H496" s="40"/>
    </row>
    <row r="497" s="33" customFormat="true" ht="15" hidden="true" customHeight="true" outlineLevel="0" collapsed="false">
      <c r="A497" s="34" t="s">
        <v>374</v>
      </c>
      <c r="B497" s="54"/>
      <c r="C497" s="36" t="s">
        <v>389</v>
      </c>
      <c r="D497" s="37" t="s">
        <v>17</v>
      </c>
      <c r="E497" s="38" t="n">
        <v>6715250</v>
      </c>
      <c r="F497" s="38"/>
      <c r="G497" s="39" t="n">
        <f aca="false">IF((F497=0),0,IF((E497=0),"신설",(F497-E497)/E497*100))</f>
        <v>0</v>
      </c>
      <c r="H497" s="40"/>
    </row>
    <row r="498" s="33" customFormat="true" ht="15" hidden="true" customHeight="true" outlineLevel="0" collapsed="false">
      <c r="A498" s="34" t="s">
        <v>374</v>
      </c>
      <c r="B498" s="54"/>
      <c r="C498" s="36" t="s">
        <v>390</v>
      </c>
      <c r="D498" s="37" t="s">
        <v>17</v>
      </c>
      <c r="E498" s="38" t="n">
        <v>5439840</v>
      </c>
      <c r="F498" s="38"/>
      <c r="G498" s="39" t="n">
        <f aca="false">IF((F498=0),0,IF((E498=0),"신설",(F498-E498)/E498*100))</f>
        <v>0</v>
      </c>
      <c r="H498" s="40"/>
    </row>
    <row r="499" s="33" customFormat="true" ht="15" hidden="true" customHeight="true" outlineLevel="0" collapsed="false">
      <c r="A499" s="34" t="s">
        <v>374</v>
      </c>
      <c r="B499" s="54"/>
      <c r="C499" s="36" t="s">
        <v>391</v>
      </c>
      <c r="D499" s="37" t="s">
        <v>17</v>
      </c>
      <c r="E499" s="38" t="n">
        <v>5776190</v>
      </c>
      <c r="F499" s="38"/>
      <c r="G499" s="39" t="n">
        <f aca="false">IF((F499=0),0,IF((E499=0),"신설",(F499-E499)/E499*100))</f>
        <v>0</v>
      </c>
      <c r="H499" s="40"/>
    </row>
    <row r="500" s="33" customFormat="true" ht="15" hidden="true" customHeight="true" outlineLevel="0" collapsed="false">
      <c r="A500" s="34" t="s">
        <v>374</v>
      </c>
      <c r="B500" s="54"/>
      <c r="C500" s="36" t="s">
        <v>392</v>
      </c>
      <c r="D500" s="37" t="s">
        <v>17</v>
      </c>
      <c r="E500" s="38" t="n">
        <v>6542540</v>
      </c>
      <c r="F500" s="38"/>
      <c r="G500" s="39" t="n">
        <f aca="false">IF((F500=0),0,IF((E500=0),"신설",(F500-E500)/E500*100))</f>
        <v>0</v>
      </c>
      <c r="H500" s="40"/>
    </row>
    <row r="501" s="33" customFormat="true" ht="15" hidden="true" customHeight="true" outlineLevel="0" collapsed="false">
      <c r="A501" s="34" t="s">
        <v>374</v>
      </c>
      <c r="B501" s="54"/>
      <c r="C501" s="36" t="s">
        <v>393</v>
      </c>
      <c r="D501" s="37" t="s">
        <v>17</v>
      </c>
      <c r="E501" s="38" t="n">
        <v>3724720</v>
      </c>
      <c r="F501" s="38"/>
      <c r="G501" s="39" t="n">
        <f aca="false">IF((F501=0),0,IF((E501=0),"신설",(F501-E501)/E501*100))</f>
        <v>0</v>
      </c>
      <c r="H501" s="40"/>
    </row>
    <row r="502" s="33" customFormat="true" ht="15" hidden="true" customHeight="true" outlineLevel="0" collapsed="false">
      <c r="A502" s="34" t="s">
        <v>374</v>
      </c>
      <c r="B502" s="54"/>
      <c r="C502" s="36" t="s">
        <v>394</v>
      </c>
      <c r="D502" s="37" t="s">
        <v>17</v>
      </c>
      <c r="E502" s="38" t="n">
        <v>2087530</v>
      </c>
      <c r="F502" s="38"/>
      <c r="G502" s="39" t="n">
        <f aca="false">IF((F502=0),0,IF((E502=0),"신설",(F502-E502)/E502*100))</f>
        <v>0</v>
      </c>
      <c r="H502" s="40"/>
    </row>
    <row r="503" s="33" customFormat="true" ht="15" hidden="true" customHeight="true" outlineLevel="0" collapsed="false">
      <c r="A503" s="26"/>
      <c r="B503" s="72" t="s">
        <v>395</v>
      </c>
      <c r="C503" s="41"/>
      <c r="D503" s="29"/>
      <c r="E503" s="38"/>
      <c r="F503" s="38"/>
      <c r="G503" s="39"/>
      <c r="H503" s="40"/>
    </row>
    <row r="504" s="33" customFormat="true" ht="15" hidden="true" customHeight="true" outlineLevel="0" collapsed="false">
      <c r="A504" s="34" t="s">
        <v>374</v>
      </c>
      <c r="B504" s="53" t="s">
        <v>396</v>
      </c>
      <c r="C504" s="36" t="s">
        <v>397</v>
      </c>
      <c r="D504" s="37" t="s">
        <v>15</v>
      </c>
      <c r="E504" s="38" t="n">
        <v>274110</v>
      </c>
      <c r="F504" s="38"/>
      <c r="G504" s="39" t="n">
        <f aca="false">IF((F504=0),0,IF((E504=0),"신설",(F504-E504)/E504*100))</f>
        <v>0</v>
      </c>
      <c r="H504" s="40"/>
    </row>
    <row r="505" s="33" customFormat="true" ht="15" hidden="true" customHeight="true" outlineLevel="0" collapsed="false">
      <c r="A505" s="34" t="s">
        <v>374</v>
      </c>
      <c r="B505" s="54"/>
      <c r="C505" s="36" t="s">
        <v>398</v>
      </c>
      <c r="D505" s="37" t="s">
        <v>17</v>
      </c>
      <c r="E505" s="38" t="n">
        <v>1145850</v>
      </c>
      <c r="F505" s="38"/>
      <c r="G505" s="39" t="n">
        <f aca="false">IF((F505=0),0,IF((E505=0),"신설",(F505-E505)/E505*100))</f>
        <v>0</v>
      </c>
      <c r="H505" s="40"/>
    </row>
    <row r="506" s="33" customFormat="true" ht="15" hidden="true" customHeight="true" outlineLevel="0" collapsed="false">
      <c r="A506" s="34" t="s">
        <v>374</v>
      </c>
      <c r="B506" s="54"/>
      <c r="C506" s="36" t="s">
        <v>399</v>
      </c>
      <c r="D506" s="37" t="s">
        <v>17</v>
      </c>
      <c r="E506" s="38" t="n">
        <v>213590</v>
      </c>
      <c r="F506" s="38"/>
      <c r="G506" s="39" t="n">
        <f aca="false">IF((F506=0),0,IF((E506=0),"신설",(F506-E506)/E506*100))</f>
        <v>0</v>
      </c>
      <c r="H506" s="40"/>
    </row>
    <row r="507" s="33" customFormat="true" ht="15" hidden="true" customHeight="true" outlineLevel="0" collapsed="false">
      <c r="A507" s="34" t="s">
        <v>374</v>
      </c>
      <c r="B507" s="54"/>
      <c r="C507" s="36" t="s">
        <v>398</v>
      </c>
      <c r="D507" s="37" t="s">
        <v>17</v>
      </c>
      <c r="E507" s="38" t="n">
        <v>807350</v>
      </c>
      <c r="F507" s="38"/>
      <c r="G507" s="39" t="n">
        <f aca="false">IF((F507=0),0,IF((E507=0),"신설",(F507-E507)/E507*100))</f>
        <v>0</v>
      </c>
      <c r="H507" s="40"/>
    </row>
    <row r="508" s="33" customFormat="true" ht="15" hidden="true" customHeight="true" outlineLevel="0" collapsed="false">
      <c r="A508" s="34" t="s">
        <v>374</v>
      </c>
      <c r="B508" s="54" t="s">
        <v>400</v>
      </c>
      <c r="C508" s="36" t="s">
        <v>401</v>
      </c>
      <c r="D508" s="47" t="s">
        <v>46</v>
      </c>
      <c r="E508" s="38" t="n">
        <v>653330</v>
      </c>
      <c r="F508" s="38"/>
      <c r="G508" s="39" t="n">
        <f aca="false">IF((F508=0),0,IF((E508=0),"신설",(F508-E508)/E508*100))</f>
        <v>0</v>
      </c>
      <c r="H508" s="40"/>
    </row>
    <row r="509" s="33" customFormat="true" ht="15" hidden="true" customHeight="true" outlineLevel="0" collapsed="false">
      <c r="A509" s="34" t="s">
        <v>374</v>
      </c>
      <c r="B509" s="54"/>
      <c r="C509" s="36" t="s">
        <v>402</v>
      </c>
      <c r="D509" s="37" t="s">
        <v>17</v>
      </c>
      <c r="E509" s="38" t="n">
        <v>3311500</v>
      </c>
      <c r="F509" s="38"/>
      <c r="G509" s="39" t="n">
        <f aca="false">IF((F509=0),0,IF((E509=0),"신설",(F509-E509)/E509*100))</f>
        <v>0</v>
      </c>
      <c r="H509" s="40"/>
    </row>
    <row r="510" s="33" customFormat="true" ht="15" hidden="true" customHeight="true" outlineLevel="0" collapsed="false">
      <c r="A510" s="34" t="s">
        <v>374</v>
      </c>
      <c r="B510" s="54"/>
      <c r="C510" s="36" t="s">
        <v>403</v>
      </c>
      <c r="D510" s="37" t="s">
        <v>17</v>
      </c>
      <c r="E510" s="38" t="n">
        <v>489030</v>
      </c>
      <c r="F510" s="38"/>
      <c r="G510" s="39" t="n">
        <f aca="false">IF((F510=0),0,IF((E510=0),"신설",(F510-E510)/E510*100))</f>
        <v>0</v>
      </c>
      <c r="H510" s="40"/>
    </row>
    <row r="511" s="33" customFormat="true" ht="15" hidden="true" customHeight="true" outlineLevel="0" collapsed="false">
      <c r="A511" s="34" t="s">
        <v>374</v>
      </c>
      <c r="B511" s="54"/>
      <c r="C511" s="36" t="s">
        <v>404</v>
      </c>
      <c r="D511" s="37" t="s">
        <v>17</v>
      </c>
      <c r="E511" s="38" t="n">
        <v>489710</v>
      </c>
      <c r="F511" s="38"/>
      <c r="G511" s="39" t="n">
        <f aca="false">IF((F511=0),0,IF((E511=0),"신설",(F511-E511)/E511*100))</f>
        <v>0</v>
      </c>
      <c r="H511" s="40"/>
    </row>
    <row r="512" s="33" customFormat="true" ht="15" hidden="true" customHeight="true" outlineLevel="0" collapsed="false">
      <c r="A512" s="34" t="s">
        <v>374</v>
      </c>
      <c r="B512" s="54"/>
      <c r="C512" s="36" t="s">
        <v>405</v>
      </c>
      <c r="D512" s="37" t="s">
        <v>17</v>
      </c>
      <c r="E512" s="38" t="n">
        <v>463520</v>
      </c>
      <c r="F512" s="38"/>
      <c r="G512" s="39" t="n">
        <f aca="false">IF((F512=0),0,IF((E512=0),"신설",(F512-E512)/E512*100))</f>
        <v>0</v>
      </c>
      <c r="H512" s="40"/>
    </row>
    <row r="513" s="55" customFormat="true" ht="15" hidden="true" customHeight="true" outlineLevel="0" collapsed="false">
      <c r="A513" s="34" t="s">
        <v>374</v>
      </c>
      <c r="B513" s="54"/>
      <c r="C513" s="36" t="s">
        <v>402</v>
      </c>
      <c r="D513" s="37" t="s">
        <v>17</v>
      </c>
      <c r="E513" s="38" t="n">
        <v>2350630</v>
      </c>
      <c r="F513" s="38"/>
      <c r="G513" s="39" t="n">
        <f aca="false">IF((F513=0),0,IF((E513=0),"신설",(F513-E513)/E513*100))</f>
        <v>0</v>
      </c>
      <c r="H513" s="40"/>
    </row>
    <row r="514" s="33" customFormat="true" ht="15" hidden="true" customHeight="true" outlineLevel="0" collapsed="false">
      <c r="A514" s="34" t="s">
        <v>374</v>
      </c>
      <c r="B514" s="54"/>
      <c r="C514" s="36" t="s">
        <v>403</v>
      </c>
      <c r="D514" s="37" t="s">
        <v>17</v>
      </c>
      <c r="E514" s="38" t="n">
        <v>440090</v>
      </c>
      <c r="F514" s="38"/>
      <c r="G514" s="39" t="n">
        <f aca="false">IF((F514=0),0,IF((E514=0),"신설",(F514-E514)/E514*100))</f>
        <v>0</v>
      </c>
      <c r="H514" s="40"/>
    </row>
    <row r="515" s="33" customFormat="true" ht="15" hidden="true" customHeight="true" outlineLevel="0" collapsed="false">
      <c r="A515" s="34" t="s">
        <v>374</v>
      </c>
      <c r="B515" s="54"/>
      <c r="C515" s="36" t="s">
        <v>404</v>
      </c>
      <c r="D515" s="37" t="s">
        <v>17</v>
      </c>
      <c r="E515" s="38" t="n">
        <v>353500</v>
      </c>
      <c r="F515" s="38"/>
      <c r="G515" s="39" t="n">
        <f aca="false">IF((F515=0),0,IF((E515=0),"신설",(F515-E515)/E515*100))</f>
        <v>0</v>
      </c>
      <c r="H515" s="40"/>
    </row>
    <row r="516" s="33" customFormat="true" ht="15" hidden="true" customHeight="true" outlineLevel="0" collapsed="false">
      <c r="A516" s="34" t="s">
        <v>374</v>
      </c>
      <c r="B516" s="54" t="s">
        <v>406</v>
      </c>
      <c r="C516" s="36" t="s">
        <v>407</v>
      </c>
      <c r="D516" s="37" t="s">
        <v>17</v>
      </c>
      <c r="E516" s="38" t="n">
        <v>288220</v>
      </c>
      <c r="F516" s="38"/>
      <c r="G516" s="39" t="n">
        <f aca="false">IF((F516=0),0,IF((E516=0),"신설",(F516-E516)/E516*100))</f>
        <v>0</v>
      </c>
      <c r="H516" s="40"/>
    </row>
    <row r="517" s="33" customFormat="true" ht="15" hidden="true" customHeight="true" outlineLevel="0" collapsed="false">
      <c r="A517" s="34" t="s">
        <v>374</v>
      </c>
      <c r="B517" s="54"/>
      <c r="C517" s="36" t="s">
        <v>408</v>
      </c>
      <c r="D517" s="37" t="s">
        <v>17</v>
      </c>
      <c r="E517" s="38" t="n">
        <v>973820</v>
      </c>
      <c r="F517" s="38"/>
      <c r="G517" s="39" t="n">
        <f aca="false">IF((F517=0),0,IF((E517=0),"신설",(F517-E517)/E517*100))</f>
        <v>0</v>
      </c>
      <c r="H517" s="40"/>
    </row>
    <row r="518" s="33" customFormat="true" ht="15" hidden="true" customHeight="true" outlineLevel="0" collapsed="false">
      <c r="A518" s="34" t="s">
        <v>374</v>
      </c>
      <c r="B518" s="54"/>
      <c r="C518" s="36" t="s">
        <v>409</v>
      </c>
      <c r="D518" s="37" t="s">
        <v>17</v>
      </c>
      <c r="E518" s="38" t="n">
        <v>136840</v>
      </c>
      <c r="F518" s="38"/>
      <c r="G518" s="39" t="n">
        <f aca="false">IF((F518=0),0,IF((E518=0),"신설",(F518-E518)/E518*100))</f>
        <v>0</v>
      </c>
      <c r="H518" s="40"/>
    </row>
    <row r="519" s="33" customFormat="true" ht="15" hidden="true" customHeight="true" outlineLevel="0" collapsed="false">
      <c r="A519" s="34" t="s">
        <v>374</v>
      </c>
      <c r="B519" s="54"/>
      <c r="C519" s="36" t="s">
        <v>410</v>
      </c>
      <c r="D519" s="37" t="s">
        <v>17</v>
      </c>
      <c r="E519" s="38" t="n">
        <v>202840</v>
      </c>
      <c r="F519" s="38"/>
      <c r="G519" s="39" t="n">
        <f aca="false">IF((F519=0),0,IF((E519=0),"신설",(F519-E519)/E519*100))</f>
        <v>0</v>
      </c>
      <c r="H519" s="40"/>
    </row>
    <row r="520" s="33" customFormat="true" ht="15" hidden="true" customHeight="true" outlineLevel="0" collapsed="false">
      <c r="A520" s="34" t="s">
        <v>374</v>
      </c>
      <c r="B520" s="54"/>
      <c r="C520" s="36" t="s">
        <v>408</v>
      </c>
      <c r="D520" s="37" t="s">
        <v>17</v>
      </c>
      <c r="E520" s="38" t="n">
        <v>479630</v>
      </c>
      <c r="F520" s="38"/>
      <c r="G520" s="39" t="n">
        <f aca="false">IF((F520=0),0,IF((E520=0),"신설",(F520-E520)/E520*100))</f>
        <v>0</v>
      </c>
      <c r="H520" s="40"/>
    </row>
    <row r="521" s="33" customFormat="true" ht="15" hidden="true" customHeight="true" outlineLevel="0" collapsed="false">
      <c r="A521" s="34" t="s">
        <v>374</v>
      </c>
      <c r="B521" s="54"/>
      <c r="C521" s="36" t="s">
        <v>411</v>
      </c>
      <c r="D521" s="37" t="s">
        <v>17</v>
      </c>
      <c r="E521" s="38" t="n">
        <v>96590</v>
      </c>
      <c r="F521" s="38"/>
      <c r="G521" s="39" t="n">
        <f aca="false">IF((F521=0),0,IF((E521=0),"신설",(F521-E521)/E521*100))</f>
        <v>0</v>
      </c>
      <c r="H521" s="40"/>
    </row>
    <row r="522" s="33" customFormat="true" ht="15" hidden="true" customHeight="true" outlineLevel="0" collapsed="false">
      <c r="A522" s="34" t="s">
        <v>374</v>
      </c>
      <c r="B522" s="54" t="s">
        <v>412</v>
      </c>
      <c r="C522" s="36" t="s">
        <v>413</v>
      </c>
      <c r="D522" s="37" t="s">
        <v>17</v>
      </c>
      <c r="E522" s="38" t="n">
        <v>6924080</v>
      </c>
      <c r="F522" s="38"/>
      <c r="G522" s="39" t="n">
        <f aca="false">IF((F522=0),0,IF((E522=0),"신설",(F522-E522)/E522*100))</f>
        <v>0</v>
      </c>
      <c r="H522" s="40"/>
    </row>
    <row r="523" s="33" customFormat="true" ht="15" hidden="true" customHeight="true" outlineLevel="0" collapsed="false">
      <c r="A523" s="34" t="s">
        <v>374</v>
      </c>
      <c r="B523" s="54"/>
      <c r="C523" s="36" t="s">
        <v>414</v>
      </c>
      <c r="D523" s="37" t="s">
        <v>17</v>
      </c>
      <c r="E523" s="38" t="n">
        <v>3480000</v>
      </c>
      <c r="F523" s="38"/>
      <c r="G523" s="39" t="n">
        <f aca="false">IF((F523=0),0,IF((E523=0),"신설",(F523-E523)/E523*100))</f>
        <v>0</v>
      </c>
      <c r="H523" s="40"/>
    </row>
    <row r="524" s="33" customFormat="true" ht="15" hidden="true" customHeight="true" outlineLevel="0" collapsed="false">
      <c r="A524" s="34" t="s">
        <v>374</v>
      </c>
      <c r="B524" s="54" t="s">
        <v>415</v>
      </c>
      <c r="C524" s="36" t="s">
        <v>416</v>
      </c>
      <c r="D524" s="47" t="s">
        <v>46</v>
      </c>
      <c r="E524" s="38" t="n">
        <v>706690</v>
      </c>
      <c r="F524" s="38"/>
      <c r="G524" s="39" t="n">
        <f aca="false">IF((F524=0),0,IF((E524=0),"신설",(F524-E524)/E524*100))</f>
        <v>0</v>
      </c>
      <c r="H524" s="40"/>
    </row>
    <row r="525" s="33" customFormat="true" ht="15" hidden="true" customHeight="true" outlineLevel="0" collapsed="false">
      <c r="A525" s="34" t="s">
        <v>374</v>
      </c>
      <c r="B525" s="73"/>
      <c r="C525" s="36" t="s">
        <v>417</v>
      </c>
      <c r="D525" s="37" t="s">
        <v>17</v>
      </c>
      <c r="E525" s="38" t="n">
        <v>384700</v>
      </c>
      <c r="F525" s="38"/>
      <c r="G525" s="39" t="n">
        <f aca="false">IF((F525=0),0,IF((E525=0),"신설",(F525-E525)/E525*100))</f>
        <v>0</v>
      </c>
      <c r="H525" s="40"/>
    </row>
    <row r="526" s="33" customFormat="true" ht="15" hidden="false" customHeight="true" outlineLevel="0" collapsed="false">
      <c r="A526" s="74"/>
      <c r="B526" s="67"/>
      <c r="C526" s="75"/>
      <c r="D526" s="76"/>
      <c r="E526" s="77"/>
      <c r="F526" s="77"/>
      <c r="G526" s="6"/>
      <c r="H526" s="78"/>
    </row>
    <row r="527" s="33" customFormat="true" ht="15" hidden="true" customHeight="true" outlineLevel="0" collapsed="false">
      <c r="A527" s="74"/>
      <c r="B527" s="67"/>
      <c r="C527" s="75"/>
      <c r="D527" s="79"/>
      <c r="E527" s="5"/>
      <c r="F527" s="5"/>
      <c r="G527" s="6"/>
      <c r="H527" s="7"/>
    </row>
    <row r="528" s="82" customFormat="true" ht="15" hidden="false" customHeight="true" outlineLevel="0" collapsed="false">
      <c r="A528" s="6"/>
      <c r="B528" s="80"/>
      <c r="C528" s="77" t="n">
        <f aca="false">SUBTOTAL(3,C5:C525)</f>
        <v>504</v>
      </c>
      <c r="D528" s="81"/>
      <c r="E528" s="77" t="n">
        <f aca="false">SUBTOTAL(3,E5:E525)</f>
        <v>504</v>
      </c>
      <c r="F528" s="77" t="n">
        <f aca="false">SUBTOTAL(3,F5:F525)</f>
        <v>56</v>
      </c>
      <c r="G528" s="81" t="n">
        <f aca="false">SUBTOTAL(1,G5:G525)</f>
        <v>0.643219265137249</v>
      </c>
      <c r="H528" s="77" t="n">
        <f aca="false">SUBTOTAL(3,H5:H525)</f>
        <v>0</v>
      </c>
    </row>
    <row r="529" s="33" customFormat="true" ht="15" hidden="false" customHeight="true" outlineLevel="0" collapsed="false">
      <c r="A529" s="74"/>
      <c r="B529" s="67"/>
      <c r="C529" s="75"/>
      <c r="D529" s="79"/>
      <c r="E529" s="5"/>
      <c r="F529" s="5"/>
      <c r="G529" s="6"/>
      <c r="H529" s="7"/>
    </row>
    <row r="530" s="33" customFormat="true" ht="15" hidden="false" customHeight="true" outlineLevel="0" collapsed="false">
      <c r="A530" s="74"/>
      <c r="B530" s="67"/>
      <c r="C530" s="75"/>
      <c r="D530" s="79"/>
      <c r="E530" s="77"/>
      <c r="F530" s="5"/>
      <c r="G530" s="6"/>
      <c r="H530" s="7"/>
    </row>
    <row r="531" s="33" customFormat="true" ht="15" hidden="false" customHeight="true" outlineLevel="0" collapsed="false">
      <c r="A531" s="74"/>
      <c r="B531" s="67"/>
      <c r="C531" s="75"/>
      <c r="D531" s="79"/>
      <c r="E531" s="77"/>
      <c r="F531" s="5"/>
      <c r="G531" s="6"/>
      <c r="H531" s="7"/>
    </row>
    <row r="532" s="33" customFormat="true" ht="15" hidden="false" customHeight="true" outlineLevel="0" collapsed="false">
      <c r="A532" s="74"/>
      <c r="B532" s="67"/>
      <c r="C532" s="75"/>
      <c r="D532" s="79"/>
      <c r="E532" s="77"/>
      <c r="F532" s="5"/>
      <c r="G532" s="6"/>
      <c r="H532" s="7"/>
    </row>
    <row r="533" s="33" customFormat="true" ht="15" hidden="false" customHeight="true" outlineLevel="0" collapsed="false">
      <c r="A533" s="74"/>
      <c r="B533" s="67"/>
      <c r="C533" s="75"/>
      <c r="D533" s="79"/>
      <c r="E533" s="77"/>
      <c r="F533" s="5"/>
      <c r="G533" s="6"/>
      <c r="H533" s="7"/>
    </row>
    <row r="534" s="33" customFormat="true" ht="15" hidden="false" customHeight="true" outlineLevel="0" collapsed="false">
      <c r="A534" s="74"/>
      <c r="B534" s="67"/>
      <c r="C534" s="75"/>
      <c r="D534" s="79"/>
      <c r="E534" s="5"/>
      <c r="F534" s="5"/>
      <c r="G534" s="6"/>
      <c r="H534" s="7"/>
    </row>
    <row r="535" s="33" customFormat="true" ht="15" hidden="false" customHeight="true" outlineLevel="0" collapsed="false">
      <c r="A535" s="74"/>
      <c r="B535" s="67"/>
      <c r="C535" s="75"/>
      <c r="D535" s="79"/>
      <c r="E535" s="5"/>
      <c r="F535" s="5"/>
      <c r="G535" s="6"/>
      <c r="H535" s="7"/>
    </row>
    <row r="536" s="33" customFormat="true" ht="15" hidden="false" customHeight="true" outlineLevel="0" collapsed="false">
      <c r="A536" s="74"/>
      <c r="B536" s="67"/>
      <c r="C536" s="75"/>
      <c r="D536" s="79"/>
      <c r="E536" s="5"/>
      <c r="F536" s="5"/>
      <c r="G536" s="6"/>
      <c r="H536" s="7"/>
    </row>
    <row r="537" s="33" customFormat="true" ht="15" hidden="false" customHeight="true" outlineLevel="0" collapsed="false">
      <c r="A537" s="74"/>
      <c r="B537" s="67"/>
      <c r="C537" s="75"/>
      <c r="D537" s="79"/>
      <c r="E537" s="5"/>
      <c r="F537" s="5"/>
      <c r="G537" s="6"/>
      <c r="H537" s="7"/>
    </row>
    <row r="538" s="33" customFormat="true" ht="15" hidden="false" customHeight="true" outlineLevel="0" collapsed="false">
      <c r="A538" s="74"/>
      <c r="B538" s="67"/>
      <c r="C538" s="75"/>
      <c r="D538" s="79"/>
      <c r="E538" s="5"/>
      <c r="F538" s="5"/>
      <c r="G538" s="6"/>
      <c r="H538" s="7"/>
    </row>
    <row r="539" s="33" customFormat="true" ht="15" hidden="false" customHeight="true" outlineLevel="0" collapsed="false">
      <c r="A539" s="74"/>
      <c r="B539" s="67"/>
      <c r="C539" s="75"/>
      <c r="D539" s="79"/>
      <c r="E539" s="5"/>
      <c r="F539" s="5"/>
      <c r="G539" s="6"/>
      <c r="H539" s="7"/>
    </row>
    <row r="540" s="33" customFormat="true" ht="15" hidden="false" customHeight="true" outlineLevel="0" collapsed="false">
      <c r="A540" s="74"/>
      <c r="B540" s="67"/>
      <c r="C540" s="75"/>
      <c r="D540" s="79"/>
      <c r="E540" s="5"/>
      <c r="F540" s="5"/>
      <c r="G540" s="6"/>
      <c r="H540" s="7"/>
    </row>
    <row r="541" s="33" customFormat="true" ht="15" hidden="false" customHeight="true" outlineLevel="0" collapsed="false">
      <c r="A541" s="74"/>
      <c r="B541" s="67"/>
      <c r="C541" s="75"/>
      <c r="D541" s="79"/>
      <c r="E541" s="5"/>
      <c r="F541" s="5"/>
      <c r="G541" s="6"/>
      <c r="H541" s="7"/>
    </row>
    <row r="542" s="33" customFormat="true" ht="15" hidden="false" customHeight="true" outlineLevel="0" collapsed="false">
      <c r="A542" s="74"/>
      <c r="B542" s="67"/>
      <c r="C542" s="75"/>
      <c r="D542" s="79"/>
      <c r="E542" s="5"/>
      <c r="F542" s="5"/>
      <c r="G542" s="6"/>
      <c r="H542" s="7"/>
    </row>
    <row r="543" s="33" customFormat="true" ht="15" hidden="false" customHeight="true" outlineLevel="0" collapsed="false">
      <c r="A543" s="74"/>
      <c r="B543" s="67"/>
      <c r="C543" s="75"/>
      <c r="D543" s="79"/>
      <c r="E543" s="5"/>
      <c r="F543" s="5"/>
      <c r="G543" s="6"/>
      <c r="H543" s="7"/>
    </row>
    <row r="544" s="33" customFormat="true" ht="15" hidden="false" customHeight="true" outlineLevel="0" collapsed="false">
      <c r="A544" s="74"/>
      <c r="B544" s="67"/>
      <c r="C544" s="75"/>
      <c r="D544" s="79"/>
      <c r="E544" s="5"/>
      <c r="F544" s="5"/>
      <c r="G544" s="6"/>
      <c r="H544" s="7"/>
    </row>
    <row r="545" s="33" customFormat="true" ht="15" hidden="false" customHeight="true" outlineLevel="0" collapsed="false">
      <c r="A545" s="74"/>
      <c r="B545" s="67"/>
      <c r="C545" s="75"/>
      <c r="D545" s="79"/>
      <c r="E545" s="5"/>
      <c r="F545" s="5"/>
      <c r="G545" s="6"/>
      <c r="H545" s="7"/>
    </row>
    <row r="546" s="33" customFormat="true" ht="15" hidden="false" customHeight="true" outlineLevel="0" collapsed="false">
      <c r="A546" s="74"/>
      <c r="B546" s="67"/>
      <c r="C546" s="75"/>
      <c r="D546" s="79"/>
      <c r="E546" s="5"/>
      <c r="F546" s="5"/>
      <c r="G546" s="6"/>
      <c r="H546" s="7"/>
    </row>
    <row r="547" s="33" customFormat="true" ht="15" hidden="false" customHeight="true" outlineLevel="0" collapsed="false">
      <c r="A547" s="74"/>
      <c r="B547" s="67"/>
      <c r="C547" s="75"/>
      <c r="D547" s="79"/>
      <c r="E547" s="5"/>
      <c r="F547" s="5"/>
      <c r="G547" s="6"/>
      <c r="H547" s="7"/>
    </row>
    <row r="548" s="33" customFormat="true" ht="15" hidden="false" customHeight="true" outlineLevel="0" collapsed="false">
      <c r="A548" s="74"/>
      <c r="B548" s="67"/>
      <c r="C548" s="75"/>
      <c r="D548" s="79"/>
      <c r="E548" s="5"/>
      <c r="F548" s="5"/>
      <c r="G548" s="6"/>
      <c r="H548" s="7"/>
    </row>
    <row r="549" s="33" customFormat="true" ht="15" hidden="false" customHeight="true" outlineLevel="0" collapsed="false">
      <c r="A549" s="74"/>
      <c r="B549" s="67"/>
      <c r="C549" s="75"/>
      <c r="D549" s="79"/>
      <c r="E549" s="5"/>
      <c r="F549" s="5"/>
      <c r="G549" s="6"/>
      <c r="H549" s="7"/>
    </row>
    <row r="550" s="33" customFormat="true" ht="15" hidden="false" customHeight="true" outlineLevel="0" collapsed="false">
      <c r="A550" s="74"/>
      <c r="B550" s="67"/>
      <c r="C550" s="75"/>
      <c r="D550" s="79"/>
      <c r="E550" s="5"/>
      <c r="F550" s="5"/>
      <c r="G550" s="6"/>
      <c r="H550" s="7"/>
    </row>
    <row r="551" s="33" customFormat="true" ht="15" hidden="false" customHeight="true" outlineLevel="0" collapsed="false">
      <c r="A551" s="74"/>
      <c r="B551" s="67"/>
      <c r="C551" s="75"/>
      <c r="D551" s="79"/>
      <c r="E551" s="5"/>
      <c r="F551" s="5"/>
      <c r="G551" s="6"/>
      <c r="H551" s="7"/>
    </row>
    <row r="552" s="33" customFormat="true" ht="15" hidden="false" customHeight="true" outlineLevel="0" collapsed="false">
      <c r="A552" s="74"/>
      <c r="B552" s="67"/>
      <c r="C552" s="75"/>
      <c r="D552" s="79"/>
      <c r="E552" s="5"/>
      <c r="F552" s="5"/>
      <c r="G552" s="6"/>
      <c r="H552" s="7"/>
    </row>
    <row r="553" s="33" customFormat="true" ht="15" hidden="false" customHeight="true" outlineLevel="0" collapsed="false">
      <c r="A553" s="74"/>
      <c r="B553" s="67"/>
      <c r="C553" s="75"/>
      <c r="D553" s="79"/>
      <c r="E553" s="5"/>
      <c r="F553" s="5"/>
      <c r="G553" s="6"/>
      <c r="H553" s="7"/>
    </row>
    <row r="554" s="33" customFormat="true" ht="15" hidden="false" customHeight="true" outlineLevel="0" collapsed="false">
      <c r="A554" s="74"/>
      <c r="B554" s="67"/>
      <c r="C554" s="75"/>
      <c r="D554" s="79"/>
      <c r="E554" s="5"/>
      <c r="F554" s="5"/>
      <c r="G554" s="6"/>
      <c r="H554" s="7"/>
    </row>
    <row r="555" s="33" customFormat="true" ht="15" hidden="false" customHeight="true" outlineLevel="0" collapsed="false">
      <c r="A555" s="74"/>
      <c r="B555" s="67"/>
      <c r="C555" s="75"/>
      <c r="D555" s="79"/>
      <c r="E555" s="5"/>
      <c r="F555" s="5"/>
      <c r="G555" s="6"/>
      <c r="H555" s="7"/>
    </row>
    <row r="556" s="33" customFormat="true" ht="15" hidden="false" customHeight="true" outlineLevel="0" collapsed="false">
      <c r="A556" s="74"/>
      <c r="B556" s="67"/>
      <c r="C556" s="75"/>
      <c r="D556" s="79"/>
      <c r="E556" s="5"/>
      <c r="F556" s="5"/>
      <c r="G556" s="6"/>
      <c r="H556" s="7"/>
    </row>
    <row r="557" s="33" customFormat="true" ht="15" hidden="false" customHeight="true" outlineLevel="0" collapsed="false">
      <c r="A557" s="74"/>
      <c r="B557" s="67"/>
      <c r="C557" s="75"/>
      <c r="D557" s="79"/>
      <c r="E557" s="5"/>
      <c r="F557" s="5"/>
      <c r="G557" s="6"/>
      <c r="H557" s="7"/>
    </row>
    <row r="558" s="33" customFormat="true" ht="15" hidden="false" customHeight="true" outlineLevel="0" collapsed="false">
      <c r="A558" s="74"/>
      <c r="B558" s="67"/>
      <c r="C558" s="75"/>
      <c r="D558" s="79"/>
      <c r="E558" s="5"/>
      <c r="F558" s="5"/>
      <c r="G558" s="6"/>
      <c r="H558" s="7"/>
    </row>
    <row r="559" s="33" customFormat="true" ht="15" hidden="false" customHeight="true" outlineLevel="0" collapsed="false">
      <c r="A559" s="74"/>
      <c r="B559" s="67"/>
      <c r="C559" s="75"/>
      <c r="D559" s="79"/>
      <c r="E559" s="5"/>
      <c r="F559" s="5"/>
      <c r="G559" s="6"/>
      <c r="H559" s="7"/>
    </row>
    <row r="560" s="33" customFormat="true" ht="15" hidden="false" customHeight="true" outlineLevel="0" collapsed="false">
      <c r="A560" s="74"/>
      <c r="B560" s="67"/>
      <c r="C560" s="75"/>
      <c r="D560" s="79"/>
      <c r="E560" s="5"/>
      <c r="F560" s="5"/>
      <c r="G560" s="6"/>
      <c r="H560" s="7"/>
    </row>
    <row r="561" s="33" customFormat="true" ht="15" hidden="false" customHeight="true" outlineLevel="0" collapsed="false">
      <c r="A561" s="74"/>
      <c r="B561" s="67"/>
      <c r="C561" s="75"/>
      <c r="D561" s="79"/>
      <c r="E561" s="5"/>
      <c r="F561" s="5"/>
      <c r="G561" s="6"/>
      <c r="H561" s="7"/>
    </row>
    <row r="562" s="33" customFormat="true" ht="15" hidden="false" customHeight="true" outlineLevel="0" collapsed="false">
      <c r="A562" s="74"/>
      <c r="B562" s="67"/>
      <c r="C562" s="75"/>
      <c r="D562" s="79"/>
      <c r="E562" s="5"/>
      <c r="F562" s="5"/>
      <c r="G562" s="6"/>
      <c r="H562" s="7"/>
    </row>
    <row r="563" s="33" customFormat="true" ht="15" hidden="false" customHeight="true" outlineLevel="0" collapsed="false">
      <c r="A563" s="74"/>
      <c r="B563" s="67"/>
      <c r="C563" s="75"/>
      <c r="D563" s="79"/>
      <c r="E563" s="5"/>
      <c r="F563" s="5"/>
      <c r="G563" s="6"/>
      <c r="H563" s="7"/>
    </row>
    <row r="564" s="33" customFormat="true" ht="15" hidden="false" customHeight="true" outlineLevel="0" collapsed="false">
      <c r="A564" s="74"/>
      <c r="B564" s="67"/>
      <c r="C564" s="75"/>
      <c r="D564" s="79"/>
      <c r="E564" s="5"/>
      <c r="F564" s="5"/>
      <c r="G564" s="6"/>
      <c r="H564" s="7"/>
    </row>
    <row r="565" s="33" customFormat="true" ht="15" hidden="false" customHeight="true" outlineLevel="0" collapsed="false">
      <c r="A565" s="74"/>
      <c r="B565" s="67"/>
      <c r="C565" s="75"/>
      <c r="D565" s="79"/>
      <c r="E565" s="5"/>
      <c r="F565" s="5"/>
      <c r="G565" s="6"/>
      <c r="H565" s="7"/>
    </row>
    <row r="566" s="33" customFormat="true" ht="15" hidden="false" customHeight="true" outlineLevel="0" collapsed="false">
      <c r="A566" s="74"/>
      <c r="B566" s="67"/>
      <c r="C566" s="75"/>
      <c r="D566" s="79"/>
      <c r="E566" s="5"/>
      <c r="F566" s="5"/>
      <c r="G566" s="6"/>
      <c r="H566" s="7"/>
    </row>
    <row r="567" s="33" customFormat="true" ht="15" hidden="false" customHeight="true" outlineLevel="0" collapsed="false">
      <c r="A567" s="74"/>
      <c r="B567" s="67"/>
      <c r="C567" s="75"/>
      <c r="D567" s="79"/>
      <c r="E567" s="5"/>
      <c r="F567" s="5"/>
      <c r="G567" s="6"/>
      <c r="H567" s="7"/>
    </row>
    <row r="568" s="33" customFormat="true" ht="15" hidden="false" customHeight="true" outlineLevel="0" collapsed="false">
      <c r="A568" s="74"/>
      <c r="B568" s="67"/>
      <c r="C568" s="75"/>
      <c r="D568" s="79"/>
      <c r="E568" s="5"/>
      <c r="F568" s="5"/>
      <c r="G568" s="6"/>
      <c r="H568" s="7"/>
    </row>
    <row r="569" s="33" customFormat="true" ht="15" hidden="false" customHeight="true" outlineLevel="0" collapsed="false">
      <c r="A569" s="74"/>
      <c r="B569" s="67"/>
      <c r="C569" s="75"/>
      <c r="D569" s="79"/>
      <c r="E569" s="5"/>
      <c r="F569" s="5"/>
      <c r="G569" s="6"/>
      <c r="H569" s="7"/>
    </row>
    <row r="570" s="33" customFormat="true" ht="15" hidden="false" customHeight="true" outlineLevel="0" collapsed="false">
      <c r="A570" s="74"/>
      <c r="B570" s="67"/>
      <c r="C570" s="75"/>
      <c r="D570" s="79"/>
      <c r="E570" s="5"/>
      <c r="F570" s="5"/>
      <c r="G570" s="6"/>
      <c r="H570" s="7"/>
    </row>
  </sheetData>
  <autoFilter ref="A4:H525"/>
  <mergeCells count="7"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83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7:02:47Z</dcterms:created>
  <dc:creator>Nema</dc:creator>
  <dc:description/>
  <dc:language>en-US</dc:language>
  <cp:lastModifiedBy>이경수</cp:lastModifiedBy>
  <cp:lastPrinted>2011-02-18T12:45:14Z</cp:lastPrinted>
  <dcterms:modified xsi:type="dcterms:W3CDTF">2011-02-18T12:45:16Z</dcterms:modified>
  <cp:revision>0</cp:revision>
  <dc:subject/>
  <dc:title/>
</cp:coreProperties>
</file>