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토지" sheetId="1" state="visible" r:id="rId2"/>
    <sheet name="지장물" sheetId="2" state="visible" r:id="rId3"/>
  </sheets>
  <externalReferences>
    <externalReference r:id="rId4"/>
  </externalReferences>
  <definedNames>
    <definedName function="false" hidden="false" localSheetId="1" name="_xlnm.Print_Titles" vbProcedure="false">지장물!$3:$4</definedName>
    <definedName function="false" hidden="false" localSheetId="0" name="_xlnm.Print_Area" vbProcedure="false">토지!$A$1:$M$54</definedName>
    <definedName function="false" hidden="false" localSheetId="0" name="_xlnm.Print_Titles" vbProcedure="false">토지!$1:$3</definedName>
    <definedName function="false" hidden="false" name="리스트" vbProcedure="false">토지!$A$5:$O$87</definedName>
    <definedName function="false" hidden="false" localSheetId="0" name="Excel_BuiltIn__FilterDatabase" vbProcedure="false">토지!$A$1:$N$48</definedName>
    <definedName function="false" hidden="false" localSheetId="1" name="Excel_BuiltIn__FilterDatabase" vbProcedure="false">지장물!$A$4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54</xdr:colOff>
                <xdr:row>5</xdr:row>
                <xdr:rowOff>36</xdr:rowOff>
              </xdr:from>
              <xdr:to>
                <xdr:col>61</xdr:col>
                <xdr:colOff>54</xdr:colOff>
                <xdr:row>7</xdr:row>
                <xdr:rowOff>24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1</xdr:colOff>
                <xdr:row>24</xdr:row>
                <xdr:rowOff>36</xdr:rowOff>
              </xdr:from>
              <xdr:to>
                <xdr:col>61</xdr:col>
                <xdr:colOff>22</xdr:colOff>
                <xdr:row>26</xdr:row>
                <xdr:rowOff>24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9</xdr:colOff>
                <xdr:row>47</xdr:row>
                <xdr:rowOff>35</xdr:rowOff>
              </xdr:from>
              <xdr:to>
                <xdr:col>61</xdr:col>
                <xdr:colOff>28</xdr:colOff>
                <xdr:row>49</xdr:row>
                <xdr:rowOff>23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0</xdr:colOff>
                <xdr:row>51</xdr:row>
                <xdr:rowOff>36</xdr:rowOff>
              </xdr:from>
              <xdr:to>
                <xdr:col>61</xdr:col>
                <xdr:colOff>28</xdr:colOff>
                <xdr:row>53</xdr:row>
                <xdr:rowOff>21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0</xdr:colOff>
                <xdr:row>54</xdr:row>
                <xdr:rowOff>36</xdr:rowOff>
              </xdr:from>
              <xdr:to>
                <xdr:col>61</xdr:col>
                <xdr:colOff>28</xdr:colOff>
                <xdr:row>56</xdr:row>
                <xdr:rowOff>21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0</xdr:colOff>
                <xdr:row>58</xdr:row>
                <xdr:rowOff>36</xdr:rowOff>
              </xdr:from>
              <xdr:to>
                <xdr:col>61</xdr:col>
                <xdr:colOff>28</xdr:colOff>
                <xdr:row>60</xdr:row>
                <xdr:rowOff>2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7</xdr:colOff>
                <xdr:row>24</xdr:row>
                <xdr:rowOff>36</xdr:rowOff>
              </xdr:from>
              <xdr:to>
                <xdr:col>62</xdr:col>
                <xdr:colOff>8</xdr:colOff>
                <xdr:row>26</xdr:row>
                <xdr:rowOff>23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1</xdr:colOff>
                <xdr:row>47</xdr:row>
                <xdr:rowOff>35</xdr:rowOff>
              </xdr:from>
              <xdr:to>
                <xdr:col>63</xdr:col>
                <xdr:colOff>0</xdr:colOff>
                <xdr:row>49</xdr:row>
                <xdr:rowOff>2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</xdr:colOff>
                <xdr:row>51</xdr:row>
                <xdr:rowOff>36</xdr:rowOff>
              </xdr:from>
              <xdr:to>
                <xdr:col>63</xdr:col>
                <xdr:colOff>0</xdr:colOff>
                <xdr:row>53</xdr:row>
                <xdr:rowOff>21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</xdr:colOff>
                <xdr:row>54</xdr:row>
                <xdr:rowOff>36</xdr:rowOff>
              </xdr:from>
              <xdr:to>
                <xdr:col>63</xdr:col>
                <xdr:colOff>0</xdr:colOff>
                <xdr:row>56</xdr:row>
                <xdr:rowOff>2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2</xdr:colOff>
                <xdr:row>58</xdr:row>
                <xdr:rowOff>36</xdr:rowOff>
              </xdr:from>
              <xdr:to>
                <xdr:col>63</xdr:col>
                <xdr:colOff>0</xdr:colOff>
                <xdr:row>60</xdr:row>
                <xdr:rowOff>21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47</xdr:row>
                <xdr:rowOff>36</xdr:rowOff>
              </xdr:from>
              <xdr:to>
                <xdr:col>63</xdr:col>
                <xdr:colOff>46</xdr:colOff>
                <xdr:row>49</xdr:row>
                <xdr:rowOff>21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51</xdr:row>
                <xdr:rowOff>36</xdr:rowOff>
              </xdr:from>
              <xdr:to>
                <xdr:col>63</xdr:col>
                <xdr:colOff>46</xdr:colOff>
                <xdr:row>53</xdr:row>
                <xdr:rowOff>21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54</xdr:row>
                <xdr:rowOff>36</xdr:rowOff>
              </xdr:from>
              <xdr:to>
                <xdr:col>63</xdr:col>
                <xdr:colOff>46</xdr:colOff>
                <xdr:row>56</xdr:row>
                <xdr:rowOff>2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8</xdr:colOff>
                <xdr:row>58</xdr:row>
                <xdr:rowOff>36</xdr:rowOff>
              </xdr:from>
              <xdr:to>
                <xdr:col>63</xdr:col>
                <xdr:colOff>46</xdr:colOff>
                <xdr:row>60</xdr:row>
                <xdr:rowOff>2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0</xdr:colOff>
                <xdr:row>47</xdr:row>
                <xdr:rowOff>36</xdr:rowOff>
              </xdr:from>
              <xdr:to>
                <xdr:col>65</xdr:col>
                <xdr:colOff>18</xdr:colOff>
                <xdr:row>49</xdr:row>
                <xdr:rowOff>21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0</xdr:colOff>
                <xdr:row>51</xdr:row>
                <xdr:rowOff>36</xdr:rowOff>
              </xdr:from>
              <xdr:to>
                <xdr:col>65</xdr:col>
                <xdr:colOff>18</xdr:colOff>
                <xdr:row>53</xdr:row>
                <xdr:rowOff>21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0</xdr:colOff>
                <xdr:row>54</xdr:row>
                <xdr:rowOff>36</xdr:rowOff>
              </xdr:from>
              <xdr:to>
                <xdr:col>65</xdr:col>
                <xdr:colOff>18</xdr:colOff>
                <xdr:row>56</xdr:row>
                <xdr:rowOff>21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20</xdr:colOff>
                <xdr:row>58</xdr:row>
                <xdr:rowOff>36</xdr:rowOff>
              </xdr:from>
              <xdr:to>
                <xdr:col>65</xdr:col>
                <xdr:colOff>18</xdr:colOff>
                <xdr:row>60</xdr:row>
                <xdr:rowOff>2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</xdr:colOff>
                <xdr:row>47</xdr:row>
                <xdr:rowOff>36</xdr:rowOff>
              </xdr:from>
              <xdr:to>
                <xdr:col>66</xdr:col>
                <xdr:colOff>4</xdr:colOff>
                <xdr:row>49</xdr:row>
                <xdr:rowOff>21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</xdr:colOff>
                <xdr:row>51</xdr:row>
                <xdr:rowOff>36</xdr:rowOff>
              </xdr:from>
              <xdr:to>
                <xdr:col>66</xdr:col>
                <xdr:colOff>4</xdr:colOff>
                <xdr:row>53</xdr:row>
                <xdr:rowOff>21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</xdr:colOff>
                <xdr:row>54</xdr:row>
                <xdr:rowOff>36</xdr:rowOff>
              </xdr:from>
              <xdr:to>
                <xdr:col>66</xdr:col>
                <xdr:colOff>4</xdr:colOff>
                <xdr:row>56</xdr:row>
                <xdr:rowOff>21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6</xdr:colOff>
                <xdr:row>58</xdr:row>
                <xdr:rowOff>36</xdr:rowOff>
              </xdr:from>
              <xdr:to>
                <xdr:col>66</xdr:col>
                <xdr:colOff>4</xdr:colOff>
                <xdr:row>60</xdr:row>
                <xdr:rowOff>2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7</xdr:colOff>
                <xdr:row>47</xdr:row>
                <xdr:rowOff>36</xdr:rowOff>
              </xdr:from>
              <xdr:to>
                <xdr:col>67</xdr:col>
                <xdr:colOff>35</xdr:colOff>
                <xdr:row>49</xdr:row>
                <xdr:rowOff>21</xdr:rowOff>
              </xdr:to>
            </anchor>
          </commentPr>
        </mc:Choice>
        <mc:Fallback/>
      </mc:AlternateContent>
    </comment>
    <comment ref="Y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7</xdr:colOff>
                <xdr:row>51</xdr:row>
                <xdr:rowOff>36</xdr:rowOff>
              </xdr:from>
              <xdr:to>
                <xdr:col>67</xdr:col>
                <xdr:colOff>35</xdr:colOff>
                <xdr:row>53</xdr:row>
                <xdr:rowOff>21</xdr:rowOff>
              </xdr:to>
            </anchor>
          </commentPr>
        </mc:Choice>
        <mc:Fallback/>
      </mc:AlternateContent>
    </comment>
    <comment ref="Y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7</xdr:colOff>
                <xdr:row>54</xdr:row>
                <xdr:rowOff>36</xdr:rowOff>
              </xdr:from>
              <xdr:to>
                <xdr:col>67</xdr:col>
                <xdr:colOff>35</xdr:colOff>
                <xdr:row>56</xdr:row>
                <xdr:rowOff>21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7</xdr:colOff>
                <xdr:row>58</xdr:row>
                <xdr:rowOff>36</xdr:rowOff>
              </xdr:from>
              <xdr:to>
                <xdr:col>67</xdr:col>
                <xdr:colOff>35</xdr:colOff>
                <xdr:row>60</xdr:row>
                <xdr:rowOff>2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3</xdr:colOff>
                <xdr:row>47</xdr:row>
                <xdr:rowOff>36</xdr:rowOff>
              </xdr:from>
              <xdr:to>
                <xdr:col>68</xdr:col>
                <xdr:colOff>22</xdr:colOff>
                <xdr:row>49</xdr:row>
                <xdr:rowOff>21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3</xdr:colOff>
                <xdr:row>51</xdr:row>
                <xdr:rowOff>36</xdr:rowOff>
              </xdr:from>
              <xdr:to>
                <xdr:col>68</xdr:col>
                <xdr:colOff>22</xdr:colOff>
                <xdr:row>53</xdr:row>
                <xdr:rowOff>21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3</xdr:colOff>
                <xdr:row>54</xdr:row>
                <xdr:rowOff>36</xdr:rowOff>
              </xdr:from>
              <xdr:to>
                <xdr:col>68</xdr:col>
                <xdr:colOff>22</xdr:colOff>
                <xdr:row>56</xdr:row>
                <xdr:rowOff>21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23</xdr:colOff>
                <xdr:row>58</xdr:row>
                <xdr:rowOff>36</xdr:rowOff>
              </xdr:from>
              <xdr:to>
                <xdr:col>68</xdr:col>
                <xdr:colOff>22</xdr:colOff>
                <xdr:row>60</xdr:row>
                <xdr:rowOff>21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5</xdr:colOff>
                <xdr:row>47</xdr:row>
                <xdr:rowOff>36</xdr:rowOff>
              </xdr:from>
              <xdr:to>
                <xdr:col>69</xdr:col>
                <xdr:colOff>54</xdr:colOff>
                <xdr:row>49</xdr:row>
                <xdr:rowOff>21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5</xdr:colOff>
                <xdr:row>51</xdr:row>
                <xdr:rowOff>36</xdr:rowOff>
              </xdr:from>
              <xdr:to>
                <xdr:col>69</xdr:col>
                <xdr:colOff>54</xdr:colOff>
                <xdr:row>53</xdr:row>
                <xdr:rowOff>21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5</xdr:colOff>
                <xdr:row>54</xdr:row>
                <xdr:rowOff>36</xdr:rowOff>
              </xdr:from>
              <xdr:to>
                <xdr:col>69</xdr:col>
                <xdr:colOff>54</xdr:colOff>
                <xdr:row>56</xdr:row>
                <xdr:rowOff>21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5</xdr:colOff>
                <xdr:row>58</xdr:row>
                <xdr:rowOff>36</xdr:rowOff>
              </xdr:from>
              <xdr:to>
                <xdr:col>69</xdr:col>
                <xdr:colOff>54</xdr:colOff>
                <xdr:row>60</xdr:row>
                <xdr:rowOff>21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1</xdr:colOff>
                <xdr:row>47</xdr:row>
                <xdr:rowOff>36</xdr:rowOff>
              </xdr:from>
              <xdr:to>
                <xdr:col>70</xdr:col>
                <xdr:colOff>40</xdr:colOff>
                <xdr:row>49</xdr:row>
                <xdr:rowOff>21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1</xdr:colOff>
                <xdr:row>51</xdr:row>
                <xdr:rowOff>36</xdr:rowOff>
              </xdr:from>
              <xdr:to>
                <xdr:col>70</xdr:col>
                <xdr:colOff>40</xdr:colOff>
                <xdr:row>53</xdr:row>
                <xdr:rowOff>21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1</xdr:colOff>
                <xdr:row>54</xdr:row>
                <xdr:rowOff>36</xdr:rowOff>
              </xdr:from>
              <xdr:to>
                <xdr:col>70</xdr:col>
                <xdr:colOff>40</xdr:colOff>
                <xdr:row>56</xdr:row>
                <xdr:rowOff>21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1</xdr:colOff>
                <xdr:row>58</xdr:row>
                <xdr:rowOff>36</xdr:rowOff>
              </xdr:from>
              <xdr:to>
                <xdr:col>70</xdr:col>
                <xdr:colOff>40</xdr:colOff>
                <xdr:row>60</xdr:row>
                <xdr:rowOff>21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9</xdr:colOff>
                <xdr:row>24</xdr:row>
                <xdr:rowOff>35</xdr:rowOff>
              </xdr:from>
              <xdr:to>
                <xdr:col>71</xdr:col>
                <xdr:colOff>18</xdr:colOff>
                <xdr:row>26</xdr:row>
                <xdr:rowOff>2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</xdr:colOff>
                <xdr:row>24</xdr:row>
                <xdr:rowOff>35</xdr:rowOff>
              </xdr:from>
              <xdr:to>
                <xdr:col>72</xdr:col>
                <xdr:colOff>5</xdr:colOff>
                <xdr:row>26</xdr:row>
                <xdr:rowOff>23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3</xdr:colOff>
                <xdr:row>47</xdr:row>
                <xdr:rowOff>36</xdr:rowOff>
              </xdr:from>
              <xdr:to>
                <xdr:col>72</xdr:col>
                <xdr:colOff>12</xdr:colOff>
                <xdr:row>49</xdr:row>
                <xdr:rowOff>2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3</xdr:colOff>
                <xdr:row>51</xdr:row>
                <xdr:rowOff>36</xdr:rowOff>
              </xdr:from>
              <xdr:to>
                <xdr:col>72</xdr:col>
                <xdr:colOff>12</xdr:colOff>
                <xdr:row>53</xdr:row>
                <xdr:rowOff>21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3</xdr:colOff>
                <xdr:row>54</xdr:row>
                <xdr:rowOff>36</xdr:rowOff>
              </xdr:from>
              <xdr:to>
                <xdr:col>72</xdr:col>
                <xdr:colOff>12</xdr:colOff>
                <xdr:row>56</xdr:row>
                <xdr:rowOff>21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13</xdr:colOff>
                <xdr:row>58</xdr:row>
                <xdr:rowOff>36</xdr:rowOff>
              </xdr:from>
              <xdr:to>
                <xdr:col>72</xdr:col>
                <xdr:colOff>12</xdr:colOff>
                <xdr:row>60</xdr:row>
                <xdr:rowOff>21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9</xdr:colOff>
                <xdr:row>47</xdr:row>
                <xdr:rowOff>36</xdr:rowOff>
              </xdr:from>
              <xdr:to>
                <xdr:col>72</xdr:col>
                <xdr:colOff>57</xdr:colOff>
                <xdr:row>49</xdr:row>
                <xdr:rowOff>21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9</xdr:colOff>
                <xdr:row>51</xdr:row>
                <xdr:rowOff>36</xdr:rowOff>
              </xdr:from>
              <xdr:to>
                <xdr:col>72</xdr:col>
                <xdr:colOff>57</xdr:colOff>
                <xdr:row>53</xdr:row>
                <xdr:rowOff>21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9</xdr:colOff>
                <xdr:row>54</xdr:row>
                <xdr:rowOff>36</xdr:rowOff>
              </xdr:from>
              <xdr:to>
                <xdr:col>72</xdr:col>
                <xdr:colOff>57</xdr:colOff>
                <xdr:row>56</xdr:row>
                <xdr:rowOff>21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9</xdr:colOff>
                <xdr:row>58</xdr:row>
                <xdr:rowOff>36</xdr:rowOff>
              </xdr:from>
              <xdr:to>
                <xdr:col>72</xdr:col>
                <xdr:colOff>57</xdr:colOff>
                <xdr:row>60</xdr:row>
                <xdr:rowOff>21</xdr:rowOff>
              </xdr:to>
            </anchor>
          </commentPr>
        </mc:Choice>
        <mc:Fallback/>
      </mc:AlternateContent>
    </comment>
    <comment ref="AH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1</xdr:colOff>
                <xdr:row>47</xdr:row>
                <xdr:rowOff>36</xdr:rowOff>
              </xdr:from>
              <xdr:to>
                <xdr:col>74</xdr:col>
                <xdr:colOff>29</xdr:colOff>
                <xdr:row>49</xdr:row>
                <xdr:rowOff>2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1</xdr:colOff>
                <xdr:row>51</xdr:row>
                <xdr:rowOff>36</xdr:rowOff>
              </xdr:from>
              <xdr:to>
                <xdr:col>74</xdr:col>
                <xdr:colOff>29</xdr:colOff>
                <xdr:row>53</xdr:row>
                <xdr:rowOff>21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1</xdr:colOff>
                <xdr:row>54</xdr:row>
                <xdr:rowOff>36</xdr:rowOff>
              </xdr:from>
              <xdr:to>
                <xdr:col>74</xdr:col>
                <xdr:colOff>29</xdr:colOff>
                <xdr:row>56</xdr:row>
                <xdr:rowOff>21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1</xdr:colOff>
                <xdr:row>58</xdr:row>
                <xdr:rowOff>36</xdr:rowOff>
              </xdr:from>
              <xdr:to>
                <xdr:col>74</xdr:col>
                <xdr:colOff>29</xdr:colOff>
                <xdr:row>60</xdr:row>
                <xdr:rowOff>21</xdr:rowOff>
              </xdr:to>
            </anchor>
          </commentPr>
        </mc:Choice>
        <mc:Fallback/>
      </mc:AlternateContent>
    </comment>
    <comment ref="AK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8</xdr:colOff>
                <xdr:row>47</xdr:row>
                <xdr:rowOff>36</xdr:rowOff>
              </xdr:from>
              <xdr:to>
                <xdr:col>76</xdr:col>
                <xdr:colOff>47</xdr:colOff>
                <xdr:row>49</xdr:row>
                <xdr:rowOff>21</xdr:rowOff>
              </xdr:to>
            </anchor>
          </commentPr>
        </mc:Choice>
        <mc:Fallback/>
      </mc:AlternateContent>
    </comment>
    <comment ref="AK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8</xdr:colOff>
                <xdr:row>51</xdr:row>
                <xdr:rowOff>36</xdr:rowOff>
              </xdr:from>
              <xdr:to>
                <xdr:col>76</xdr:col>
                <xdr:colOff>47</xdr:colOff>
                <xdr:row>53</xdr:row>
                <xdr:rowOff>21</xdr:rowOff>
              </xdr:to>
            </anchor>
          </commentPr>
        </mc:Choice>
        <mc:Fallback/>
      </mc:AlternateContent>
    </comment>
    <comment ref="AK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8</xdr:colOff>
                <xdr:row>54</xdr:row>
                <xdr:rowOff>36</xdr:rowOff>
              </xdr:from>
              <xdr:to>
                <xdr:col>76</xdr:col>
                <xdr:colOff>47</xdr:colOff>
                <xdr:row>56</xdr:row>
                <xdr:rowOff>21</xdr:rowOff>
              </xdr:to>
            </anchor>
          </commentPr>
        </mc:Choice>
        <mc:Fallback/>
      </mc:AlternateContent>
    </comment>
    <comment ref="AK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8</xdr:colOff>
                <xdr:row>58</xdr:row>
                <xdr:rowOff>36</xdr:rowOff>
              </xdr:from>
              <xdr:to>
                <xdr:col>76</xdr:col>
                <xdr:colOff>47</xdr:colOff>
                <xdr:row>60</xdr:row>
                <xdr:rowOff>21</xdr:rowOff>
              </xdr:to>
            </anchor>
          </commentPr>
        </mc:Choice>
        <mc:Fallback/>
      </mc:AlternateContent>
    </comment>
    <comment ref="AM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21</xdr:colOff>
                <xdr:row>47</xdr:row>
                <xdr:rowOff>36</xdr:rowOff>
              </xdr:from>
              <xdr:to>
                <xdr:col>78</xdr:col>
                <xdr:colOff>19</xdr:colOff>
                <xdr:row>49</xdr:row>
                <xdr:rowOff>21</xdr:rowOff>
              </xdr:to>
            </anchor>
          </commentPr>
        </mc:Choice>
        <mc:Fallback/>
      </mc:AlternateContent>
    </comment>
    <comment ref="AM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21</xdr:colOff>
                <xdr:row>51</xdr:row>
                <xdr:rowOff>36</xdr:rowOff>
              </xdr:from>
              <xdr:to>
                <xdr:col>78</xdr:col>
                <xdr:colOff>19</xdr:colOff>
                <xdr:row>53</xdr:row>
                <xdr:rowOff>21</xdr:rowOff>
              </xdr:to>
            </anchor>
          </commentPr>
        </mc:Choice>
        <mc:Fallback/>
      </mc:AlternateContent>
    </comment>
    <comment ref="AM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21</xdr:colOff>
                <xdr:row>54</xdr:row>
                <xdr:rowOff>36</xdr:rowOff>
              </xdr:from>
              <xdr:to>
                <xdr:col>78</xdr:col>
                <xdr:colOff>19</xdr:colOff>
                <xdr:row>56</xdr:row>
                <xdr:rowOff>21</xdr:rowOff>
              </xdr:to>
            </anchor>
          </commentPr>
        </mc:Choice>
        <mc:Fallback/>
      </mc:AlternateContent>
    </comment>
    <comment ref="AM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21</xdr:colOff>
                <xdr:row>58</xdr:row>
                <xdr:rowOff>36</xdr:rowOff>
              </xdr:from>
              <xdr:to>
                <xdr:col>78</xdr:col>
                <xdr:colOff>19</xdr:colOff>
                <xdr:row>60</xdr:row>
                <xdr:rowOff>21</xdr:rowOff>
              </xdr:to>
            </anchor>
          </commentPr>
        </mc:Choice>
        <mc:Fallback/>
      </mc:AlternateContent>
    </comment>
    <comment ref="AN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7</xdr:colOff>
                <xdr:row>47</xdr:row>
                <xdr:rowOff>36</xdr:rowOff>
              </xdr:from>
              <xdr:to>
                <xdr:col>79</xdr:col>
                <xdr:colOff>5</xdr:colOff>
                <xdr:row>49</xdr:row>
                <xdr:rowOff>21</xdr:rowOff>
              </xdr:to>
            </anchor>
          </commentPr>
        </mc:Choice>
        <mc:Fallback/>
      </mc:AlternateContent>
    </comment>
    <comment ref="AN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7</xdr:colOff>
                <xdr:row>51</xdr:row>
                <xdr:rowOff>36</xdr:rowOff>
              </xdr:from>
              <xdr:to>
                <xdr:col>79</xdr:col>
                <xdr:colOff>5</xdr:colOff>
                <xdr:row>53</xdr:row>
                <xdr:rowOff>21</xdr:rowOff>
              </xdr:to>
            </anchor>
          </commentPr>
        </mc:Choice>
        <mc:Fallback/>
      </mc:AlternateContent>
    </comment>
    <comment ref="AN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7</xdr:colOff>
                <xdr:row>54</xdr:row>
                <xdr:rowOff>36</xdr:rowOff>
              </xdr:from>
              <xdr:to>
                <xdr:col>79</xdr:col>
                <xdr:colOff>5</xdr:colOff>
                <xdr:row>56</xdr:row>
                <xdr:rowOff>21</xdr:rowOff>
              </xdr:to>
            </anchor>
          </commentPr>
        </mc:Choice>
        <mc:Fallback/>
      </mc:AlternateContent>
    </comment>
    <comment ref="AN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7</xdr:colOff>
                <xdr:row>58</xdr:row>
                <xdr:rowOff>36</xdr:rowOff>
              </xdr:from>
              <xdr:to>
                <xdr:col>79</xdr:col>
                <xdr:colOff>5</xdr:colOff>
                <xdr:row>60</xdr:row>
                <xdr:rowOff>21</xdr:rowOff>
              </xdr:to>
            </anchor>
          </commentPr>
        </mc:Choice>
        <mc:Fallback/>
      </mc:AlternateContent>
    </comment>
    <comment ref="AP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8</xdr:colOff>
                <xdr:row>47</xdr:row>
                <xdr:rowOff>36</xdr:rowOff>
              </xdr:from>
              <xdr:to>
                <xdr:col>80</xdr:col>
                <xdr:colOff>36</xdr:colOff>
                <xdr:row>49</xdr:row>
                <xdr:rowOff>21</xdr:rowOff>
              </xdr:to>
            </anchor>
          </commentPr>
        </mc:Choice>
        <mc:Fallback/>
      </mc:AlternateContent>
    </comment>
    <comment ref="AP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8</xdr:colOff>
                <xdr:row>51</xdr:row>
                <xdr:rowOff>36</xdr:rowOff>
              </xdr:from>
              <xdr:to>
                <xdr:col>80</xdr:col>
                <xdr:colOff>36</xdr:colOff>
                <xdr:row>53</xdr:row>
                <xdr:rowOff>21</xdr:rowOff>
              </xdr:to>
            </anchor>
          </commentPr>
        </mc:Choice>
        <mc:Fallback/>
      </mc:AlternateContent>
    </comment>
    <comment ref="AP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8</xdr:colOff>
                <xdr:row>54</xdr:row>
                <xdr:rowOff>36</xdr:rowOff>
              </xdr:from>
              <xdr:to>
                <xdr:col>80</xdr:col>
                <xdr:colOff>36</xdr:colOff>
                <xdr:row>56</xdr:row>
                <xdr:rowOff>21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38</xdr:colOff>
                <xdr:row>58</xdr:row>
                <xdr:rowOff>36</xdr:rowOff>
              </xdr:from>
              <xdr:to>
                <xdr:col>80</xdr:col>
                <xdr:colOff>36</xdr:colOff>
                <xdr:row>60</xdr:row>
                <xdr:rowOff>21</xdr:rowOff>
              </xdr:to>
            </anchor>
          </commentPr>
        </mc:Choice>
        <mc:Fallback/>
      </mc:AlternateContent>
    </comment>
    <comment ref="AQ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24</xdr:colOff>
                <xdr:row>47</xdr:row>
                <xdr:rowOff>36</xdr:rowOff>
              </xdr:from>
              <xdr:to>
                <xdr:col>81</xdr:col>
                <xdr:colOff>22</xdr:colOff>
                <xdr:row>49</xdr:row>
                <xdr:rowOff>21</xdr:rowOff>
              </xdr:to>
            </anchor>
          </commentPr>
        </mc:Choice>
        <mc:Fallback/>
      </mc:AlternateContent>
    </comment>
    <comment ref="AQ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24</xdr:colOff>
                <xdr:row>51</xdr:row>
                <xdr:rowOff>36</xdr:rowOff>
              </xdr:from>
              <xdr:to>
                <xdr:col>81</xdr:col>
                <xdr:colOff>22</xdr:colOff>
                <xdr:row>53</xdr:row>
                <xdr:rowOff>21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24</xdr:colOff>
                <xdr:row>54</xdr:row>
                <xdr:rowOff>36</xdr:rowOff>
              </xdr:from>
              <xdr:to>
                <xdr:col>81</xdr:col>
                <xdr:colOff>22</xdr:colOff>
                <xdr:row>56</xdr:row>
                <xdr:rowOff>21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24</xdr:colOff>
                <xdr:row>58</xdr:row>
                <xdr:rowOff>36</xdr:rowOff>
              </xdr:from>
              <xdr:to>
                <xdr:col>81</xdr:col>
                <xdr:colOff>22</xdr:colOff>
                <xdr:row>60</xdr:row>
                <xdr:rowOff>21</xdr:rowOff>
              </xdr:to>
            </anchor>
          </commentPr>
        </mc:Choice>
        <mc:Fallback/>
      </mc:AlternateContent>
    </comment>
    <comment ref="AS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4</xdr:colOff>
                <xdr:row>47</xdr:row>
                <xdr:rowOff>36</xdr:rowOff>
              </xdr:from>
              <xdr:to>
                <xdr:col>83</xdr:col>
                <xdr:colOff>22</xdr:colOff>
                <xdr:row>49</xdr:row>
                <xdr:rowOff>21</xdr:rowOff>
              </xdr:to>
            </anchor>
          </commentPr>
        </mc:Choice>
        <mc:Fallback/>
      </mc:AlternateContent>
    </comment>
    <comment ref="AS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4</xdr:colOff>
                <xdr:row>51</xdr:row>
                <xdr:rowOff>36</xdr:rowOff>
              </xdr:from>
              <xdr:to>
                <xdr:col>83</xdr:col>
                <xdr:colOff>22</xdr:colOff>
                <xdr:row>53</xdr:row>
                <xdr:rowOff>21</xdr:rowOff>
              </xdr:to>
            </anchor>
          </commentPr>
        </mc:Choice>
        <mc:Fallback/>
      </mc:AlternateContent>
    </comment>
    <comment ref="AS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4</xdr:colOff>
                <xdr:row>54</xdr:row>
                <xdr:rowOff>36</xdr:rowOff>
              </xdr:from>
              <xdr:to>
                <xdr:col>83</xdr:col>
                <xdr:colOff>22</xdr:colOff>
                <xdr:row>56</xdr:row>
                <xdr:rowOff>21</xdr:rowOff>
              </xdr:to>
            </anchor>
          </commentPr>
        </mc:Choice>
        <mc:Fallback/>
      </mc:AlternateContent>
    </comment>
    <comment ref="AS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24</xdr:colOff>
                <xdr:row>58</xdr:row>
                <xdr:rowOff>36</xdr:rowOff>
              </xdr:from>
              <xdr:to>
                <xdr:col>83</xdr:col>
                <xdr:colOff>22</xdr:colOff>
                <xdr:row>60</xdr:row>
                <xdr:rowOff>21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4</xdr:colOff>
                <xdr:row>47</xdr:row>
                <xdr:rowOff>36</xdr:rowOff>
              </xdr:from>
              <xdr:to>
                <xdr:col>84</xdr:col>
                <xdr:colOff>22</xdr:colOff>
                <xdr:row>49</xdr:row>
                <xdr:rowOff>21</xdr:rowOff>
              </xdr:to>
            </anchor>
          </commentPr>
        </mc:Choice>
        <mc:Fallback/>
      </mc:AlternateContent>
    </comment>
    <comment ref="AT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4</xdr:colOff>
                <xdr:row>51</xdr:row>
                <xdr:rowOff>36</xdr:rowOff>
              </xdr:from>
              <xdr:to>
                <xdr:col>84</xdr:col>
                <xdr:colOff>22</xdr:colOff>
                <xdr:row>53</xdr:row>
                <xdr:rowOff>21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4</xdr:colOff>
                <xdr:row>54</xdr:row>
                <xdr:rowOff>36</xdr:rowOff>
              </xdr:from>
              <xdr:to>
                <xdr:col>84</xdr:col>
                <xdr:colOff>22</xdr:colOff>
                <xdr:row>56</xdr:row>
                <xdr:rowOff>21</xdr:rowOff>
              </xdr:to>
            </anchor>
          </commentPr>
        </mc:Choice>
        <mc:Fallback/>
      </mc:AlternateContent>
    </comment>
    <comment ref="AT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24</xdr:colOff>
                <xdr:row>58</xdr:row>
                <xdr:rowOff>36</xdr:rowOff>
              </xdr:from>
              <xdr:to>
                <xdr:col>84</xdr:col>
                <xdr:colOff>22</xdr:colOff>
                <xdr:row>60</xdr:row>
                <xdr:rowOff>21</xdr:rowOff>
              </xdr:to>
            </anchor>
          </commentPr>
        </mc:Choice>
        <mc:Fallback/>
      </mc:AlternateContent>
    </comment>
    <comment ref="AV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4</xdr:colOff>
                <xdr:row>47</xdr:row>
                <xdr:rowOff>36</xdr:rowOff>
              </xdr:from>
              <xdr:to>
                <xdr:col>86</xdr:col>
                <xdr:colOff>22</xdr:colOff>
                <xdr:row>49</xdr:row>
                <xdr:rowOff>21</xdr:rowOff>
              </xdr:to>
            </anchor>
          </commentPr>
        </mc:Choice>
        <mc:Fallback/>
      </mc:AlternateContent>
    </comment>
    <comment ref="AV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4</xdr:colOff>
                <xdr:row>51</xdr:row>
                <xdr:rowOff>36</xdr:rowOff>
              </xdr:from>
              <xdr:to>
                <xdr:col>86</xdr:col>
                <xdr:colOff>22</xdr:colOff>
                <xdr:row>53</xdr:row>
                <xdr:rowOff>21</xdr:rowOff>
              </xdr:to>
            </anchor>
          </commentPr>
        </mc:Choice>
        <mc:Fallback/>
      </mc:AlternateContent>
    </comment>
    <comment ref="AV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4</xdr:colOff>
                <xdr:row>54</xdr:row>
                <xdr:rowOff>36</xdr:rowOff>
              </xdr:from>
              <xdr:to>
                <xdr:col>86</xdr:col>
                <xdr:colOff>22</xdr:colOff>
                <xdr:row>56</xdr:row>
                <xdr:rowOff>21</xdr:rowOff>
              </xdr:to>
            </anchor>
          </commentPr>
        </mc:Choice>
        <mc:Fallback/>
      </mc:AlternateContent>
    </comment>
    <comment ref="AV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4</xdr:col>
                <xdr:colOff>24</xdr:colOff>
                <xdr:row>58</xdr:row>
                <xdr:rowOff>36</xdr:rowOff>
              </xdr:from>
              <xdr:to>
                <xdr:col>86</xdr:col>
                <xdr:colOff>22</xdr:colOff>
                <xdr:row>60</xdr:row>
                <xdr:rowOff>21</xdr:rowOff>
              </xdr:to>
            </anchor>
          </commentPr>
        </mc:Choice>
        <mc:Fallback/>
      </mc:AlternateContent>
    </comment>
    <comment ref="AW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4</xdr:colOff>
                <xdr:row>47</xdr:row>
                <xdr:rowOff>36</xdr:rowOff>
              </xdr:from>
              <xdr:to>
                <xdr:col>87</xdr:col>
                <xdr:colOff>22</xdr:colOff>
                <xdr:row>49</xdr:row>
                <xdr:rowOff>21</xdr:rowOff>
              </xdr:to>
            </anchor>
          </commentPr>
        </mc:Choice>
        <mc:Fallback/>
      </mc:AlternateContent>
    </comment>
    <comment ref="AW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4</xdr:colOff>
                <xdr:row>51</xdr:row>
                <xdr:rowOff>36</xdr:rowOff>
              </xdr:from>
              <xdr:to>
                <xdr:col>87</xdr:col>
                <xdr:colOff>22</xdr:colOff>
                <xdr:row>53</xdr:row>
                <xdr:rowOff>21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4</xdr:colOff>
                <xdr:row>54</xdr:row>
                <xdr:rowOff>36</xdr:rowOff>
              </xdr:from>
              <xdr:to>
                <xdr:col>87</xdr:col>
                <xdr:colOff>22</xdr:colOff>
                <xdr:row>56</xdr:row>
                <xdr:rowOff>21</xdr:rowOff>
              </xdr:to>
            </anchor>
          </commentPr>
        </mc:Choice>
        <mc:Fallback/>
      </mc:AlternateContent>
    </comment>
    <comment ref="AW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4</xdr:colOff>
                <xdr:row>58</xdr:row>
                <xdr:rowOff>36</xdr:rowOff>
              </xdr:from>
              <xdr:to>
                <xdr:col>87</xdr:col>
                <xdr:colOff>22</xdr:colOff>
                <xdr:row>60</xdr:row>
                <xdr:rowOff>21</xdr:rowOff>
              </xdr:to>
            </anchor>
          </commentPr>
        </mc:Choice>
        <mc:Fallback/>
      </mc:AlternateContent>
    </comment>
    <comment ref="AY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24</xdr:colOff>
                <xdr:row>47</xdr:row>
                <xdr:rowOff>36</xdr:rowOff>
              </xdr:from>
              <xdr:to>
                <xdr:col>89</xdr:col>
                <xdr:colOff>22</xdr:colOff>
                <xdr:row>49</xdr:row>
                <xdr:rowOff>21</xdr:rowOff>
              </xdr:to>
            </anchor>
          </commentPr>
        </mc:Choice>
        <mc:Fallback/>
      </mc:AlternateContent>
    </comment>
    <comment ref="AY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24</xdr:colOff>
                <xdr:row>51</xdr:row>
                <xdr:rowOff>36</xdr:rowOff>
              </xdr:from>
              <xdr:to>
                <xdr:col>89</xdr:col>
                <xdr:colOff>22</xdr:colOff>
                <xdr:row>53</xdr:row>
                <xdr:rowOff>21</xdr:rowOff>
              </xdr:to>
            </anchor>
          </commentPr>
        </mc:Choice>
        <mc:Fallback/>
      </mc:AlternateContent>
    </comment>
    <comment ref="AY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24</xdr:colOff>
                <xdr:row>54</xdr:row>
                <xdr:rowOff>36</xdr:rowOff>
              </xdr:from>
              <xdr:to>
                <xdr:col>89</xdr:col>
                <xdr:colOff>22</xdr:colOff>
                <xdr:row>56</xdr:row>
                <xdr:rowOff>21</xdr:rowOff>
              </xdr:to>
            </anchor>
          </commentPr>
        </mc:Choice>
        <mc:Fallback/>
      </mc:AlternateContent>
    </comment>
    <comment ref="AY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24</xdr:colOff>
                <xdr:row>58</xdr:row>
                <xdr:rowOff>36</xdr:rowOff>
              </xdr:from>
              <xdr:to>
                <xdr:col>89</xdr:col>
                <xdr:colOff>22</xdr:colOff>
                <xdr:row>60</xdr:row>
                <xdr:rowOff>21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24</xdr:colOff>
                <xdr:row>47</xdr:row>
                <xdr:rowOff>36</xdr:rowOff>
              </xdr:from>
              <xdr:to>
                <xdr:col>90</xdr:col>
                <xdr:colOff>22</xdr:colOff>
                <xdr:row>49</xdr:row>
                <xdr:rowOff>21</xdr:rowOff>
              </xdr:to>
            </anchor>
          </commentPr>
        </mc:Choice>
        <mc:Fallback/>
      </mc:AlternateContent>
    </comment>
    <comment ref="AZ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24</xdr:colOff>
                <xdr:row>51</xdr:row>
                <xdr:rowOff>36</xdr:rowOff>
              </xdr:from>
              <xdr:to>
                <xdr:col>90</xdr:col>
                <xdr:colOff>22</xdr:colOff>
                <xdr:row>53</xdr:row>
                <xdr:rowOff>21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24</xdr:colOff>
                <xdr:row>54</xdr:row>
                <xdr:rowOff>36</xdr:rowOff>
              </xdr:from>
              <xdr:to>
                <xdr:col>90</xdr:col>
                <xdr:colOff>22</xdr:colOff>
                <xdr:row>56</xdr:row>
                <xdr:rowOff>21</xdr:rowOff>
              </xdr:to>
            </anchor>
          </commentPr>
        </mc:Choice>
        <mc:Fallback/>
      </mc:AlternateContent>
    </comment>
    <comment ref="AZ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지목이지롱</t>
        </r>
        <r>
          <rPr>
            <sz val="9"/>
            <color rgb="FF000000"/>
            <rFont val="굴림"/>
            <family val="3"/>
            <charset val="129"/>
          </rPr>
          <t xml:space="preserve">~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24</xdr:colOff>
                <xdr:row>58</xdr:row>
                <xdr:rowOff>36</xdr:rowOff>
              </xdr:from>
              <xdr:to>
                <xdr:col>90</xdr:col>
                <xdr:colOff>22</xdr:colOff>
                <xdr:row>60</xdr:row>
                <xdr:rowOff>21</xdr:rowOff>
              </xdr:to>
            </anchor>
          </commentPr>
        </mc:Choice>
        <mc:Fallback/>
      </mc:AlternateContent>
    </comment>
    <comment ref="BB49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4</xdr:colOff>
                <xdr:row>47</xdr:row>
                <xdr:rowOff>36</xdr:rowOff>
              </xdr:from>
              <xdr:to>
                <xdr:col>92</xdr:col>
                <xdr:colOff>22</xdr:colOff>
                <xdr:row>49</xdr:row>
                <xdr:rowOff>21</xdr:rowOff>
              </xdr:to>
            </anchor>
          </commentPr>
        </mc:Choice>
        <mc:Fallback/>
      </mc:AlternateContent>
    </comment>
    <comment ref="BB53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4</xdr:colOff>
                <xdr:row>51</xdr:row>
                <xdr:rowOff>36</xdr:rowOff>
              </xdr:from>
              <xdr:to>
                <xdr:col>92</xdr:col>
                <xdr:colOff>22</xdr:colOff>
                <xdr:row>53</xdr:row>
                <xdr:rowOff>21</xdr:rowOff>
              </xdr:to>
            </anchor>
          </commentPr>
        </mc:Choice>
        <mc:Fallback/>
      </mc:AlternateContent>
    </comment>
    <comment ref="BB56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4</xdr:colOff>
                <xdr:row>54</xdr:row>
                <xdr:rowOff>36</xdr:rowOff>
              </xdr:from>
              <xdr:to>
                <xdr:col>92</xdr:col>
                <xdr:colOff>22</xdr:colOff>
                <xdr:row>56</xdr:row>
                <xdr:rowOff>21</xdr:rowOff>
              </xdr:to>
            </anchor>
          </commentPr>
        </mc:Choice>
        <mc:Fallback/>
      </mc:AlternateContent>
    </comment>
    <comment ref="BB60" authorId="0">
      <text>
        <r>
          <rPr>
            <b val="true"/>
            <sz val="9"/>
            <color rgb="FF000000"/>
            <rFont val="DejaVu Sans"/>
            <family val="2"/>
          </rPr>
          <t xml:space="preserve">장상욱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국유지면</t>
        </r>
        <r>
          <rPr>
            <sz val="9"/>
            <color rgb="FF000000"/>
            <rFont val="굴림"/>
            <family val="3"/>
            <charset val="129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사유지면</t>
        </r>
        <r>
          <rPr>
            <sz val="9"/>
            <color rgb="FF000000"/>
            <rFont val="굴림"/>
            <family val="3"/>
            <charset val="129"/>
          </rPr>
          <t xml:space="preserve">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24</xdr:colOff>
                <xdr:row>58</xdr:row>
                <xdr:rowOff>36</xdr:rowOff>
              </xdr:from>
              <xdr:to>
                <xdr:col>92</xdr:col>
                <xdr:colOff>22</xdr:colOff>
                <xdr:row>6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265">
  <si>
    <t xml:space="preserve">□ 사용 또는 수용할 토지 세목조서 </t>
  </si>
  <si>
    <t xml:space="preserve">이름</t>
  </si>
  <si>
    <t xml:space="preserve">리스트</t>
  </si>
  <si>
    <t xml:space="preserve">일련</t>
  </si>
  <si>
    <t xml:space="preserve">지  번</t>
  </si>
  <si>
    <t xml:space="preserve">지  목</t>
  </si>
  <si>
    <r>
      <rPr>
        <sz val="10"/>
        <rFont val="Noto Sans"/>
        <family val="2"/>
      </rPr>
      <t xml:space="preserve">면적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소     유     자</t>
  </si>
  <si>
    <t xml:space="preserve">관     계     인</t>
  </si>
  <si>
    <t xml:space="preserve"> </t>
  </si>
  <si>
    <r>
      <rPr>
        <b val="true"/>
        <sz val="10"/>
        <rFont val="Noto Sans"/>
        <family val="2"/>
      </rPr>
      <t xml:space="preserve">국유지면 </t>
    </r>
    <r>
      <rPr>
        <b val="true"/>
        <sz val="10"/>
        <rFont val="굴림"/>
        <family val="3"/>
        <charset val="129"/>
      </rPr>
      <t xml:space="preserve">1,</t>
    </r>
    <r>
      <rPr>
        <b val="true"/>
        <sz val="10"/>
        <rFont val="Noto Sans"/>
        <family val="2"/>
      </rPr>
      <t xml:space="preserve">사유지면 </t>
    </r>
    <r>
      <rPr>
        <b val="true"/>
        <sz val="10"/>
        <rFont val="굴림"/>
        <family val="3"/>
        <charset val="129"/>
      </rPr>
      <t xml:space="preserve">2</t>
    </r>
  </si>
  <si>
    <t xml:space="preserve">실제이용현황</t>
  </si>
  <si>
    <t xml:space="preserve">번호</t>
  </si>
  <si>
    <t xml:space="preserve">소  재  지</t>
  </si>
  <si>
    <t xml:space="preserve">분할전</t>
  </si>
  <si>
    <t xml:space="preserve">분할후</t>
  </si>
  <si>
    <t xml:space="preserve">공부</t>
  </si>
  <si>
    <t xml:space="preserve">실제</t>
  </si>
  <si>
    <t xml:space="preserve">지적</t>
  </si>
  <si>
    <t xml:space="preserve">편입</t>
  </si>
  <si>
    <t xml:space="preserve">성  명</t>
  </si>
  <si>
    <t xml:space="preserve">주     소</t>
  </si>
  <si>
    <t xml:space="preserve">비  고</t>
  </si>
  <si>
    <t xml:space="preserve">국사</t>
  </si>
  <si>
    <r>
      <rPr>
        <b val="true"/>
        <sz val="14"/>
        <rFont val="Noto Sans"/>
        <family val="2"/>
      </rPr>
      <t xml:space="preserve">전체편입용지집계표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참고용</t>
    </r>
    <r>
      <rPr>
        <b val="true"/>
        <sz val="14"/>
        <rFont val="굴림"/>
        <family val="3"/>
        <charset val="129"/>
      </rPr>
      <t xml:space="preserve">) don't plot</t>
    </r>
  </si>
  <si>
    <t xml:space="preserve">합계</t>
  </si>
  <si>
    <t xml:space="preserve">운곡면 후덕리</t>
  </si>
  <si>
    <t xml:space="preserve">230-1</t>
  </si>
  <si>
    <t xml:space="preserve">230-5</t>
  </si>
  <si>
    <t xml:space="preserve">전</t>
  </si>
  <si>
    <t xml:space="preserve">명봉근</t>
  </si>
  <si>
    <r>
      <rPr>
        <sz val="10"/>
        <rFont val="Noto Sans"/>
        <family val="2"/>
      </rPr>
      <t xml:space="preserve">청양군 운곡면 후덕리 </t>
    </r>
    <r>
      <rPr>
        <sz val="10"/>
        <rFont val="굴림"/>
        <family val="3"/>
        <charset val="129"/>
      </rPr>
      <t xml:space="preserve">248</t>
    </r>
  </si>
  <si>
    <t xml:space="preserve">225-1</t>
  </si>
  <si>
    <t xml:space="preserve">도</t>
  </si>
  <si>
    <t xml:space="preserve">연세대</t>
  </si>
  <si>
    <r>
      <rPr>
        <sz val="10"/>
        <rFont val="Noto Sans"/>
        <family val="2"/>
      </rPr>
      <t xml:space="preserve">학교법인 연세대학교 서울시 서대문구 신촌동</t>
    </r>
    <r>
      <rPr>
        <sz val="10"/>
        <rFont val="굴림"/>
        <family val="3"/>
        <charset val="129"/>
      </rPr>
      <t xml:space="preserve">134</t>
    </r>
  </si>
  <si>
    <t xml:space="preserve">233-1</t>
  </si>
  <si>
    <t xml:space="preserve">233-3</t>
  </si>
  <si>
    <t xml:space="preserve">명세준</t>
  </si>
  <si>
    <r>
      <rPr>
        <sz val="10"/>
        <rFont val="Noto Sans"/>
        <family val="2"/>
      </rPr>
      <t xml:space="preserve">경기도 수원시 권선구 센트라하우스</t>
    </r>
    <r>
      <rPr>
        <sz val="10"/>
        <rFont val="굴림"/>
        <family val="3"/>
        <charset val="129"/>
      </rPr>
      <t xml:space="preserve">APT 130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904</t>
    </r>
    <r>
      <rPr>
        <sz val="10"/>
        <rFont val="Noto Sans"/>
        <family val="2"/>
      </rPr>
      <t xml:space="preserve">호</t>
    </r>
  </si>
  <si>
    <t xml:space="preserve">235-2</t>
  </si>
  <si>
    <t xml:space="preserve">명제윤</t>
  </si>
  <si>
    <r>
      <rPr>
        <sz val="10"/>
        <rFont val="Noto Sans"/>
        <family val="2"/>
      </rPr>
      <t xml:space="preserve">청양군 청양읍 읍내리 은혜</t>
    </r>
    <r>
      <rPr>
        <sz val="10"/>
        <rFont val="굴림"/>
        <family val="3"/>
        <charset val="129"/>
      </rPr>
      <t xml:space="preserve">APT 902</t>
    </r>
    <r>
      <rPr>
        <sz val="10"/>
        <rFont val="Noto Sans"/>
        <family val="2"/>
      </rPr>
      <t xml:space="preserve">호</t>
    </r>
  </si>
  <si>
    <t xml:space="preserve">답</t>
  </si>
  <si>
    <t xml:space="preserve">과</t>
  </si>
  <si>
    <t xml:space="preserve">임</t>
  </si>
  <si>
    <t xml:space="preserve">광</t>
  </si>
  <si>
    <t xml:space="preserve">235-1</t>
  </si>
  <si>
    <t xml:space="preserve">235-4</t>
  </si>
  <si>
    <t xml:space="preserve">명영순</t>
  </si>
  <si>
    <r>
      <rPr>
        <sz val="10"/>
        <rFont val="Noto Sans"/>
        <family val="2"/>
      </rPr>
      <t xml:space="preserve">청양군 운곡면 후덕리 </t>
    </r>
    <r>
      <rPr>
        <sz val="10"/>
        <rFont val="굴림"/>
        <family val="3"/>
        <charset val="129"/>
      </rPr>
      <t xml:space="preserve">731</t>
    </r>
  </si>
  <si>
    <t xml:space="preserve">222-1</t>
  </si>
  <si>
    <t xml:space="preserve">221-1</t>
  </si>
  <si>
    <t xml:space="preserve">265-1</t>
  </si>
  <si>
    <t xml:space="preserve">265-8</t>
  </si>
  <si>
    <t xml:space="preserve">엄성춘</t>
  </si>
  <si>
    <r>
      <rPr>
        <sz val="10"/>
        <rFont val="Noto Sans"/>
        <family val="2"/>
      </rPr>
      <t xml:space="preserve">청양군 운곡면 후덕리 </t>
    </r>
    <r>
      <rPr>
        <sz val="10"/>
        <rFont val="굴림"/>
        <family val="3"/>
        <charset val="129"/>
      </rPr>
      <t xml:space="preserve">18</t>
    </r>
  </si>
  <si>
    <t xml:space="preserve">265-9</t>
  </si>
  <si>
    <t xml:space="preserve">염</t>
  </si>
  <si>
    <t xml:space="preserve">대</t>
  </si>
  <si>
    <t xml:space="preserve">장</t>
  </si>
  <si>
    <t xml:space="preserve">학</t>
  </si>
  <si>
    <t xml:space="preserve">철</t>
  </si>
  <si>
    <t xml:space="preserve">명제중</t>
  </si>
  <si>
    <t xml:space="preserve">10</t>
  </si>
  <si>
    <t xml:space="preserve">265-4</t>
  </si>
  <si>
    <t xml:space="preserve">11</t>
  </si>
  <si>
    <t xml:space="preserve">221-4</t>
  </si>
  <si>
    <t xml:space="preserve">윤병오</t>
  </si>
  <si>
    <r>
      <rPr>
        <sz val="10"/>
        <rFont val="Noto Sans"/>
        <family val="2"/>
      </rPr>
      <t xml:space="preserve">청양군 운곡면 위라리 </t>
    </r>
    <r>
      <rPr>
        <sz val="10"/>
        <rFont val="굴림"/>
        <family val="3"/>
        <charset val="129"/>
      </rPr>
      <t xml:space="preserve">484-1</t>
    </r>
  </si>
  <si>
    <t xml:space="preserve">12</t>
  </si>
  <si>
    <t xml:space="preserve">220-2</t>
  </si>
  <si>
    <t xml:space="preserve">명의초             명우진             명지식</t>
  </si>
  <si>
    <r>
      <rPr>
        <sz val="10"/>
        <rFont val="Noto Sans"/>
        <family val="2"/>
      </rPr>
      <t xml:space="preserve">청양군 운곡면 후덕리 </t>
    </r>
    <r>
      <rPr>
        <sz val="10"/>
        <rFont val="굴림"/>
        <family val="3"/>
        <charset val="129"/>
      </rPr>
      <t xml:space="preserve">554</t>
    </r>
  </si>
  <si>
    <t xml:space="preserve">천</t>
  </si>
  <si>
    <t xml:space="preserve">제</t>
  </si>
  <si>
    <t xml:space="preserve">구</t>
  </si>
  <si>
    <t xml:space="preserve">유</t>
  </si>
  <si>
    <t xml:space="preserve">수</t>
  </si>
  <si>
    <t xml:space="preserve">공</t>
  </si>
  <si>
    <t xml:space="preserve">13</t>
  </si>
  <si>
    <t xml:space="preserve">186-3</t>
  </si>
  <si>
    <t xml:space="preserve">명상호</t>
  </si>
  <si>
    <r>
      <rPr>
        <sz val="10"/>
        <rFont val="Noto Sans"/>
        <family val="2"/>
      </rPr>
      <t xml:space="preserve">청양군 운곡면 후덕리 </t>
    </r>
    <r>
      <rPr>
        <sz val="10"/>
        <rFont val="굴림"/>
        <family val="3"/>
        <charset val="129"/>
      </rPr>
      <t xml:space="preserve">323-2</t>
    </r>
  </si>
  <si>
    <t xml:space="preserve">14</t>
  </si>
  <si>
    <t xml:space="preserve">265-5</t>
  </si>
  <si>
    <t xml:space="preserve">15</t>
  </si>
  <si>
    <t xml:space="preserve">265-10</t>
  </si>
  <si>
    <t xml:space="preserve">16</t>
  </si>
  <si>
    <t xml:space="preserve">269-5</t>
  </si>
  <si>
    <t xml:space="preserve">명제호</t>
  </si>
  <si>
    <r>
      <rPr>
        <sz val="10"/>
        <rFont val="Noto Sans"/>
        <family val="2"/>
      </rPr>
      <t xml:space="preserve">청양군 운곡면 후덕리 </t>
    </r>
    <r>
      <rPr>
        <sz val="10"/>
        <rFont val="굴림"/>
        <family val="3"/>
        <charset val="129"/>
      </rPr>
      <t xml:space="preserve">696</t>
    </r>
  </si>
  <si>
    <t xml:space="preserve">체</t>
  </si>
  <si>
    <t xml:space="preserve">원</t>
  </si>
  <si>
    <t xml:space="preserve">종</t>
  </si>
  <si>
    <t xml:space="preserve">사</t>
  </si>
  <si>
    <t xml:space="preserve">묘</t>
  </si>
  <si>
    <t xml:space="preserve">잡</t>
  </si>
  <si>
    <t xml:space="preserve">17</t>
  </si>
  <si>
    <t xml:space="preserve">184-3</t>
  </si>
  <si>
    <t xml:space="preserve">184-6</t>
  </si>
  <si>
    <t xml:space="preserve">명달식</t>
  </si>
  <si>
    <r>
      <rPr>
        <sz val="10"/>
        <rFont val="Noto Sans"/>
        <family val="2"/>
      </rPr>
      <t xml:space="preserve">인천광역시 남동구 구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96</t>
    </r>
    <r>
      <rPr>
        <sz val="10"/>
        <rFont val="Noto Sans"/>
        <family val="2"/>
      </rPr>
      <t xml:space="preserve">호 </t>
    </r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통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반</t>
    </r>
  </si>
  <si>
    <t xml:space="preserve">18</t>
  </si>
  <si>
    <t xml:space="preserve">222-2</t>
  </si>
  <si>
    <t xml:space="preserve">222-3</t>
  </si>
  <si>
    <t xml:space="preserve">19</t>
  </si>
  <si>
    <t xml:space="preserve">223-2</t>
  </si>
  <si>
    <t xml:space="preserve">223-3</t>
  </si>
  <si>
    <r>
      <rPr>
        <b val="true"/>
        <sz val="14"/>
        <rFont val="Noto Sans"/>
        <family val="2"/>
      </rPr>
      <t xml:space="preserve">국유지편입용지집계표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참고용</t>
    </r>
    <r>
      <rPr>
        <b val="true"/>
        <sz val="14"/>
        <rFont val="굴림"/>
        <family val="3"/>
        <charset val="129"/>
      </rPr>
      <t xml:space="preserve">)  don't plot</t>
    </r>
  </si>
  <si>
    <r>
      <rPr>
        <b val="true"/>
        <sz val="14"/>
        <rFont val="Noto Sans"/>
        <family val="2"/>
      </rPr>
      <t xml:space="preserve">사유지편입용지집계표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참고용</t>
    </r>
    <r>
      <rPr>
        <b val="true"/>
        <sz val="14"/>
        <rFont val="굴림"/>
        <family val="3"/>
        <charset val="129"/>
      </rPr>
      <t xml:space="preserve">)  don't plot</t>
    </r>
  </si>
  <si>
    <t xml:space="preserve">20</t>
  </si>
  <si>
    <t xml:space="preserve">187</t>
  </si>
  <si>
    <t xml:space="preserve">명제춘</t>
  </si>
  <si>
    <r>
      <rPr>
        <sz val="9"/>
        <rFont val="Noto Sans"/>
        <family val="2"/>
      </rPr>
      <t xml:space="preserve">청양군 운곡면 후덕리 </t>
    </r>
    <r>
      <rPr>
        <sz val="9"/>
        <rFont val="새굴림"/>
        <family val="3"/>
        <charset val="129"/>
      </rPr>
      <t xml:space="preserve">574</t>
    </r>
  </si>
  <si>
    <t xml:space="preserve">21</t>
  </si>
  <si>
    <t xml:space="preserve">230-2</t>
  </si>
  <si>
    <r>
      <rPr>
        <sz val="10"/>
        <rFont val="Noto Sans"/>
        <family val="2"/>
      </rPr>
      <t xml:space="preserve">국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설국</t>
    </r>
    <r>
      <rPr>
        <sz val="10"/>
        <rFont val="굴림"/>
        <family val="3"/>
        <charset val="129"/>
      </rPr>
      <t xml:space="preserve">)</t>
    </r>
  </si>
  <si>
    <t xml:space="preserve">22</t>
  </si>
  <si>
    <t xml:space="preserve">230-3</t>
  </si>
  <si>
    <t xml:space="preserve">충청남도</t>
  </si>
  <si>
    <t xml:space="preserve">23</t>
  </si>
  <si>
    <t xml:space="preserve">831</t>
  </si>
  <si>
    <t xml:space="preserve">24</t>
  </si>
  <si>
    <t xml:space="preserve">231-2</t>
  </si>
  <si>
    <t xml:space="preserve">25</t>
  </si>
  <si>
    <t xml:space="preserve">231-4</t>
  </si>
  <si>
    <t xml:space="preserve">26</t>
  </si>
  <si>
    <t xml:space="preserve">231-3</t>
  </si>
  <si>
    <t xml:space="preserve">청양군</t>
  </si>
  <si>
    <t xml:space="preserve">27</t>
  </si>
  <si>
    <t xml:space="preserve">233-2</t>
  </si>
  <si>
    <t xml:space="preserve">28</t>
  </si>
  <si>
    <t xml:space="preserve">224-1</t>
  </si>
  <si>
    <t xml:space="preserve">29</t>
  </si>
  <si>
    <t xml:space="preserve">223-1</t>
  </si>
  <si>
    <t xml:space="preserve">30</t>
  </si>
  <si>
    <t xml:space="preserve">235-3</t>
  </si>
  <si>
    <t xml:space="preserve">31</t>
  </si>
  <si>
    <t xml:space="preserve">814-7</t>
  </si>
  <si>
    <t xml:space="preserve">32</t>
  </si>
  <si>
    <t xml:space="preserve">265-7</t>
  </si>
  <si>
    <t xml:space="preserve">33</t>
  </si>
  <si>
    <t xml:space="preserve">266-5</t>
  </si>
  <si>
    <t xml:space="preserve">34</t>
  </si>
  <si>
    <t xml:space="preserve">266-2</t>
  </si>
  <si>
    <t xml:space="preserve">35</t>
  </si>
  <si>
    <t xml:space="preserve">827</t>
  </si>
  <si>
    <t xml:space="preserve">36</t>
  </si>
  <si>
    <t xml:space="preserve">271-2</t>
  </si>
  <si>
    <t xml:space="preserve">37</t>
  </si>
  <si>
    <t xml:space="preserve">183-1</t>
  </si>
  <si>
    <t xml:space="preserve">38</t>
  </si>
  <si>
    <t xml:space="preserve">184-1</t>
  </si>
  <si>
    <t xml:space="preserve">39</t>
  </si>
  <si>
    <t xml:space="preserve">184-5</t>
  </si>
  <si>
    <t xml:space="preserve">총계확인란</t>
  </si>
  <si>
    <t xml:space="preserve">40</t>
  </si>
  <si>
    <t xml:space="preserve">185-1</t>
  </si>
  <si>
    <t xml:space="preserve">41</t>
  </si>
  <si>
    <t xml:space="preserve">186-1</t>
  </si>
  <si>
    <t xml:space="preserve">42</t>
  </si>
  <si>
    <t xml:space="preserve">187-2</t>
  </si>
  <si>
    <t xml:space="preserve">주소불명</t>
  </si>
  <si>
    <t xml:space="preserve">운곡면 땡땡리</t>
  </si>
  <si>
    <t xml:space="preserve">43</t>
  </si>
  <si>
    <t xml:space="preserve">44</t>
  </si>
  <si>
    <t xml:space="preserve">220-1</t>
  </si>
  <si>
    <t xml:space="preserve">45</t>
  </si>
  <si>
    <t xml:space="preserve">188-1</t>
  </si>
  <si>
    <t xml:space="preserve">46</t>
  </si>
  <si>
    <t xml:space="preserve">189-7</t>
  </si>
  <si>
    <t xml:space="preserve">47</t>
  </si>
  <si>
    <t xml:space="preserve">217-1</t>
  </si>
  <si>
    <t xml:space="preserve">48</t>
  </si>
  <si>
    <t xml:space="preserve">218-1</t>
  </si>
  <si>
    <t xml:space="preserve">49</t>
  </si>
  <si>
    <t xml:space="preserve">828</t>
  </si>
  <si>
    <t xml:space="preserve">50</t>
  </si>
  <si>
    <t xml:space="preserve">219-2</t>
  </si>
  <si>
    <t xml:space="preserve">□ 사용 또는 수용할 지장물 세목조서</t>
  </si>
  <si>
    <t xml:space="preserve">구분</t>
  </si>
  <si>
    <t xml:space="preserve">소    재    지</t>
  </si>
  <si>
    <t xml:space="preserve">물건 종류</t>
  </si>
  <si>
    <t xml:space="preserve">구조 및 규격</t>
  </si>
  <si>
    <t xml:space="preserve">수    량</t>
  </si>
  <si>
    <r>
      <rPr>
        <sz val="9"/>
        <rFont val="Noto Sans"/>
        <family val="2"/>
      </rPr>
      <t xml:space="preserve">기지급액</t>
    </r>
    <r>
      <rPr>
        <sz val="9"/>
        <rFont val="새굴림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차지급액</t>
    </r>
    <r>
      <rPr>
        <sz val="9"/>
        <rFont val="새굴림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잔여금액</t>
    </r>
    <r>
      <rPr>
        <sz val="9"/>
        <rFont val="새굴림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새굴림"/>
        <family val="3"/>
        <charset val="129"/>
      </rPr>
      <t xml:space="preserve">)</t>
    </r>
  </si>
  <si>
    <t xml:space="preserve">소        유        자</t>
  </si>
  <si>
    <t xml:space="preserve">관계인</t>
  </si>
  <si>
    <t xml:space="preserve">비   고</t>
  </si>
  <si>
    <t xml:space="preserve">주          소</t>
  </si>
  <si>
    <t xml:space="preserve">계</t>
  </si>
  <si>
    <t xml:space="preserve">후덕리</t>
  </si>
  <si>
    <t xml:space="preserve">마을표지석</t>
  </si>
  <si>
    <t xml:space="preserve">석재</t>
  </si>
  <si>
    <t xml:space="preserve">1EA</t>
  </si>
  <si>
    <t xml:space="preserve">133-1</t>
  </si>
  <si>
    <t xml:space="preserve">창    고</t>
  </si>
  <si>
    <t xml:space="preserve">스레트</t>
  </si>
  <si>
    <r>
      <rPr>
        <sz val="9"/>
        <rFont val="새굴림"/>
        <family val="3"/>
        <charset val="129"/>
      </rPr>
      <t xml:space="preserve">160.3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청양군 운곡면 위라리 </t>
    </r>
    <r>
      <rPr>
        <sz val="9"/>
        <rFont val="새굴림"/>
        <family val="3"/>
        <charset val="129"/>
      </rPr>
      <t xml:space="preserve">484-1</t>
    </r>
  </si>
  <si>
    <t xml:space="preserve">＂</t>
  </si>
  <si>
    <t xml:space="preserve">스레트 블록</t>
  </si>
  <si>
    <r>
      <rPr>
        <sz val="9"/>
        <rFont val="새굴림"/>
        <family val="3"/>
        <charset val="129"/>
      </rPr>
      <t xml:space="preserve">10.9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창    고
</t>
    </r>
    <r>
      <rPr>
        <sz val="9"/>
        <rFont val="새굴림"/>
        <family val="3"/>
        <charset val="129"/>
      </rPr>
      <t xml:space="preserve">(</t>
    </r>
    <r>
      <rPr>
        <sz val="9"/>
        <rFont val="Noto Sans"/>
        <family val="2"/>
      </rPr>
      <t xml:space="preserve">일부주택</t>
    </r>
    <r>
      <rPr>
        <sz val="9"/>
        <rFont val="새굴림"/>
        <family val="3"/>
        <charset val="129"/>
      </rPr>
      <t xml:space="preserve">)</t>
    </r>
  </si>
  <si>
    <r>
      <rPr>
        <sz val="9"/>
        <rFont val="새굴림"/>
        <family val="3"/>
        <charset val="129"/>
      </rPr>
      <t xml:space="preserve">105.0m</t>
    </r>
    <r>
      <rPr>
        <vertAlign val="superscript"/>
        <sz val="9"/>
        <rFont val="새굴림"/>
        <family val="3"/>
        <charset val="129"/>
      </rPr>
      <t xml:space="preserve">2</t>
    </r>
  </si>
  <si>
    <t xml:space="preserve">화장실</t>
  </si>
  <si>
    <t xml:space="preserve">블록</t>
  </si>
  <si>
    <r>
      <rPr>
        <sz val="9"/>
        <rFont val="새굴림"/>
        <family val="3"/>
        <charset val="129"/>
      </rPr>
      <t xml:space="preserve">3.8m</t>
    </r>
    <r>
      <rPr>
        <vertAlign val="superscript"/>
        <sz val="9"/>
        <rFont val="새굴림"/>
        <family val="3"/>
        <charset val="129"/>
      </rPr>
      <t xml:space="preserve">2</t>
    </r>
  </si>
  <si>
    <t xml:space="preserve">관    정</t>
  </si>
  <si>
    <t xml:space="preserve">영업권</t>
  </si>
  <si>
    <t xml:space="preserve">후덕정미소</t>
  </si>
  <si>
    <r>
      <rPr>
        <sz val="9"/>
        <rFont val="새굴림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승강기</t>
  </si>
  <si>
    <t xml:space="preserve">석별기</t>
  </si>
  <si>
    <t xml:space="preserve">풍구</t>
  </si>
  <si>
    <t xml:space="preserve">분리기</t>
  </si>
  <si>
    <r>
      <rPr>
        <sz val="9"/>
        <rFont val="Noto Sans"/>
        <family val="2"/>
      </rPr>
      <t xml:space="preserve">정미기
</t>
    </r>
    <r>
      <rPr>
        <sz val="9"/>
        <rFont val="새굴림"/>
        <family val="3"/>
        <charset val="129"/>
      </rPr>
      <t xml:space="preserve">3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미각기
</t>
    </r>
    <r>
      <rPr>
        <sz val="9"/>
        <rFont val="새굴림"/>
        <family val="3"/>
        <charset val="129"/>
      </rPr>
      <t xml:space="preserve">(</t>
    </r>
    <r>
      <rPr>
        <sz val="9"/>
        <rFont val="Noto Sans"/>
        <family val="2"/>
      </rPr>
      <t xml:space="preserve">싸래기</t>
    </r>
    <r>
      <rPr>
        <sz val="9"/>
        <rFont val="새굴림"/>
        <family val="3"/>
        <charset val="129"/>
      </rPr>
      <t xml:space="preserve">)</t>
    </r>
  </si>
  <si>
    <t xml:space="preserve">계량기</t>
  </si>
  <si>
    <t xml:space="preserve">상차기</t>
  </si>
  <si>
    <t xml:space="preserve">디젤엔진</t>
  </si>
  <si>
    <t xml:space="preserve">기타설비</t>
  </si>
  <si>
    <t xml:space="preserve">후덕떡방아간</t>
  </si>
  <si>
    <r>
      <rPr>
        <sz val="9"/>
        <rFont val="Noto Sans"/>
        <family val="2"/>
      </rPr>
      <t xml:space="preserve">고추가루
</t>
    </r>
    <r>
      <rPr>
        <sz val="9"/>
        <rFont val="새굴림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떡메
</t>
    </r>
    <r>
      <rPr>
        <sz val="9"/>
        <rFont val="새굴림"/>
        <family val="3"/>
        <charset val="129"/>
      </rPr>
      <t xml:space="preserve">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미수가루기
</t>
    </r>
    <r>
      <rPr>
        <sz val="9"/>
        <rFont val="새굴림"/>
        <family val="3"/>
        <charset val="129"/>
      </rPr>
      <t xml:space="preserve">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분쇄기
</t>
    </r>
    <r>
      <rPr>
        <sz val="9"/>
        <rFont val="새굴림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콩가루기
</t>
    </r>
    <r>
      <rPr>
        <sz val="9"/>
        <rFont val="새굴림"/>
        <family val="3"/>
        <charset val="129"/>
      </rPr>
      <t xml:space="preserve">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보일러</t>
    </r>
    <r>
      <rPr>
        <sz val="9"/>
        <rFont val="새굴림"/>
        <family val="3"/>
        <charset val="129"/>
      </rPr>
      <t xml:space="preserve">(</t>
    </r>
    <r>
      <rPr>
        <sz val="9"/>
        <rFont val="Noto Sans"/>
        <family val="2"/>
      </rPr>
      <t xml:space="preserve">스팀</t>
    </r>
    <r>
      <rPr>
        <sz val="9"/>
        <rFont val="새굴림"/>
        <family val="3"/>
        <charset val="129"/>
      </rPr>
      <t xml:space="preserve">)
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시루
</t>
    </r>
    <r>
      <rPr>
        <sz val="9"/>
        <rFont val="새굴림"/>
        <family val="3"/>
        <charset val="129"/>
      </rPr>
      <t xml:space="preserve">1</t>
    </r>
    <r>
      <rPr>
        <sz val="9"/>
        <rFont val="Noto Sans"/>
        <family val="2"/>
      </rPr>
      <t xml:space="preserve">세트</t>
    </r>
  </si>
  <si>
    <r>
      <rPr>
        <sz val="9"/>
        <rFont val="Noto Sans"/>
        <family val="2"/>
      </rPr>
      <t xml:space="preserve">인절미기계
</t>
    </r>
    <r>
      <rPr>
        <sz val="9"/>
        <rFont val="새굴림"/>
        <family val="3"/>
        <charset val="129"/>
      </rPr>
      <t xml:space="preserve">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고추씨분리기
</t>
    </r>
    <r>
      <rPr>
        <sz val="9"/>
        <rFont val="새굴림"/>
        <family val="3"/>
        <charset val="129"/>
      </rPr>
      <t xml:space="preserve">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흰떡기
</t>
    </r>
    <r>
      <rPr>
        <sz val="9"/>
        <rFont val="새굴림"/>
        <family val="3"/>
        <charset val="129"/>
      </rPr>
      <t xml:space="preserve">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후레임
</t>
    </r>
    <r>
      <rPr>
        <sz val="9"/>
        <rFont val="새굴림"/>
        <family val="3"/>
        <charset val="129"/>
      </rPr>
      <t xml:space="preserve">6m</t>
    </r>
  </si>
  <si>
    <t xml:space="preserve">콘크리트기초</t>
  </si>
  <si>
    <t xml:space="preserve">조립식</t>
  </si>
  <si>
    <t xml:space="preserve">창고</t>
  </si>
  <si>
    <r>
      <rPr>
        <sz val="9"/>
        <rFont val="새굴림"/>
        <family val="3"/>
        <charset val="129"/>
      </rPr>
      <t xml:space="preserve">84.7m</t>
    </r>
    <r>
      <rPr>
        <vertAlign val="superscript"/>
        <sz val="9"/>
        <rFont val="새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청양군 운곡면 후덕리 </t>
    </r>
    <r>
      <rPr>
        <sz val="9"/>
        <rFont val="새굴림"/>
        <family val="3"/>
        <charset val="129"/>
      </rPr>
      <t xml:space="preserve">106-1</t>
    </r>
  </si>
  <si>
    <t xml:space="preserve">후덕리
새마을회</t>
  </si>
  <si>
    <t xml:space="preserve">가로등</t>
  </si>
  <si>
    <t xml:space="preserve">철제</t>
  </si>
  <si>
    <t xml:space="preserve">2EA</t>
  </si>
  <si>
    <t xml:space="preserve">청양구기자
칡건강원</t>
  </si>
  <si>
    <r>
      <rPr>
        <sz val="9"/>
        <rFont val="Noto Sans"/>
        <family val="2"/>
      </rPr>
      <t xml:space="preserve">증탕기
</t>
    </r>
    <r>
      <rPr>
        <sz val="9"/>
        <rFont val="새굴림"/>
        <family val="3"/>
        <charset val="129"/>
      </rPr>
      <t xml:space="preserve">2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원심분리기
</t>
    </r>
    <r>
      <rPr>
        <sz val="9"/>
        <rFont val="새굴림"/>
        <family val="3"/>
        <charset val="129"/>
      </rPr>
      <t xml:space="preserve">1</t>
    </r>
    <r>
      <rPr>
        <sz val="9"/>
        <rFont val="Noto Sans"/>
        <family val="2"/>
      </rPr>
      <t xml:space="preserve">대</t>
    </r>
  </si>
  <si>
    <r>
      <rPr>
        <sz val="9"/>
        <rFont val="Noto Sans"/>
        <family val="2"/>
      </rPr>
      <t xml:space="preserve">충진기
</t>
    </r>
    <r>
      <rPr>
        <sz val="9"/>
        <rFont val="새굴림"/>
        <family val="3"/>
        <charset val="129"/>
      </rPr>
      <t xml:space="preserve">1</t>
    </r>
    <r>
      <rPr>
        <sz val="9"/>
        <rFont val="Noto Sans"/>
        <family val="2"/>
      </rPr>
      <t xml:space="preserve">대</t>
    </r>
  </si>
  <si>
    <r>
      <rPr>
        <sz val="9"/>
        <rFont val="새굴림"/>
        <family val="3"/>
        <charset val="129"/>
      </rPr>
      <t xml:space="preserve">LPG</t>
    </r>
    <r>
      <rPr>
        <sz val="9"/>
        <rFont val="Noto Sans"/>
        <family val="2"/>
      </rPr>
      <t xml:space="preserve">배관시설</t>
    </r>
  </si>
  <si>
    <t xml:space="preserve">냉장고</t>
  </si>
  <si>
    <t xml:space="preserve">입간판</t>
  </si>
  <si>
    <t xml:space="preserve">간판</t>
  </si>
  <si>
    <t xml:space="preserve">기타시설</t>
  </si>
  <si>
    <r>
      <rPr>
        <sz val="9"/>
        <rFont val="새굴림"/>
        <family val="3"/>
        <charset val="129"/>
      </rPr>
      <t xml:space="preserve">3.2m</t>
    </r>
    <r>
      <rPr>
        <vertAlign val="superscript"/>
        <sz val="9"/>
        <rFont val="새굴림"/>
        <family val="3"/>
        <charset val="129"/>
      </rPr>
      <t xml:space="preserve">2</t>
    </r>
  </si>
  <si>
    <t xml:space="preserve">반사경</t>
  </si>
  <si>
    <t xml:space="preserve">철재</t>
  </si>
  <si>
    <t xml:space="preserve">간판
영산암</t>
  </si>
  <si>
    <t xml:space="preserve">215-4</t>
  </si>
  <si>
    <t xml:space="preserve">265-2</t>
  </si>
  <si>
    <t xml:space="preserve">가옥</t>
  </si>
  <si>
    <r>
      <rPr>
        <sz val="9"/>
        <rFont val="새굴림"/>
        <family val="3"/>
        <charset val="129"/>
      </rPr>
      <t xml:space="preserve">66.4m</t>
    </r>
    <r>
      <rPr>
        <vertAlign val="superscript"/>
        <sz val="9"/>
        <rFont val="새굴림"/>
        <family val="3"/>
        <charset val="129"/>
      </rPr>
      <t xml:space="preserve">2</t>
    </r>
  </si>
  <si>
    <r>
      <rPr>
        <sz val="9"/>
        <rFont val="Noto Sans"/>
        <family val="2"/>
      </rPr>
      <t xml:space="preserve">청양군 운곡면 후덕리 </t>
    </r>
    <r>
      <rPr>
        <sz val="9"/>
        <rFont val="새굴림"/>
        <family val="3"/>
        <charset val="129"/>
      </rPr>
      <t xml:space="preserve">18</t>
    </r>
  </si>
  <si>
    <t xml:space="preserve">간판
삼겹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_-;\-* #,##0_-;_-* \-_-;_-@_-"/>
    <numFmt numFmtId="167" formatCode="#,##0_ "/>
    <numFmt numFmtId="168" formatCode="0_ "/>
    <numFmt numFmtId="169" formatCode="0&quot; 필지&quot;"/>
    <numFmt numFmtId="170" formatCode="0&quot; M2&quot;"/>
    <numFmt numFmtId="171" formatCode="0&quot;  필지&quot;"/>
    <numFmt numFmtId="172" formatCode="General"/>
    <numFmt numFmtId="173" formatCode="0&quot;  M2&quot;"/>
  </numFmts>
  <fonts count="3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20"/>
      <name val="Noto Sans"/>
      <family val="2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b val="true"/>
      <sz val="12"/>
      <color rgb="FF0000FF"/>
      <name val="굴림"/>
      <family val="3"/>
      <charset val="129"/>
    </font>
    <font>
      <b val="true"/>
      <sz val="6"/>
      <color rgb="FF0000FF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굴림"/>
      <family val="3"/>
      <charset val="129"/>
    </font>
    <font>
      <sz val="9"/>
      <name val="Noto Sans"/>
      <family val="2"/>
    </font>
    <font>
      <sz val="9"/>
      <name val="새굴림"/>
      <family val="3"/>
      <charset val="129"/>
    </font>
    <font>
      <b val="true"/>
      <sz val="6"/>
      <color rgb="FFFFFFFF"/>
      <name val="Noto Sans"/>
      <family val="2"/>
    </font>
    <font>
      <b val="true"/>
      <sz val="6"/>
      <color rgb="FFFFFFFF"/>
      <name val="굴림"/>
      <family val="3"/>
      <charset val="129"/>
    </font>
    <font>
      <b val="true"/>
      <sz val="6"/>
      <color rgb="FFFF0000"/>
      <name val="Noto Sans"/>
      <family val="2"/>
    </font>
    <font>
      <b val="true"/>
      <sz val="6"/>
      <color rgb="FFFF0000"/>
      <name val="굴림"/>
      <family val="3"/>
      <charset val="129"/>
    </font>
    <font>
      <sz val="6"/>
      <name val="굴림"/>
      <family val="3"/>
      <charset val="129"/>
    </font>
    <font>
      <b val="true"/>
      <sz val="16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8"/>
      <name val="굴림"/>
      <family val="3"/>
      <charset val="129"/>
    </font>
    <font>
      <b val="true"/>
      <sz val="14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name val="Noto Sans"/>
      <family val="2"/>
    </font>
    <font>
      <sz val="8"/>
      <name val="새굴림"/>
      <family val="3"/>
      <charset val="129"/>
    </font>
    <font>
      <sz val="8"/>
      <color rgb="FFFF0000"/>
      <name val="새굴림"/>
      <family val="3"/>
      <charset val="129"/>
    </font>
    <font>
      <vertAlign val="superscript"/>
      <sz val="9"/>
      <name val="새굴림"/>
      <family val="3"/>
      <charset val="129"/>
    </font>
    <font>
      <sz val="9"/>
      <color rgb="FFFF0000"/>
      <name val="새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6-효제삼거리 용지조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48148;&#53461;%20&#54868;&#47732;/2006&#54952;&#51228;&#44032;&#44033;&#51221;&#48708;&#44277;&#49324;/&#46020;&#47196;&#44396;&#50669;&#44256;&#49884;(2006)/&#54952;&#51228;&#46020;&#49884;&#44228;&#54925;&#54801;&#51032;/06-&#54952;&#51228;&#49340;&#44144;&#47532;%20&#50857;&#51648;&#51312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전체편입면적집계표"/>
      <sheetName val="후덕리편입면적집계표"/>
      <sheetName val="전체용지조서"/>
      <sheetName val="토지"/>
      <sheetName val="사유용지집계표"/>
      <sheetName val="사유용지조서"/>
      <sheetName val="국공유용지집계표"/>
      <sheetName val="국공유지조서"/>
      <sheetName val="ㅋㅋㅋ-빼자-실제이용현황"/>
    </sheetNames>
    <sheetDataSet>
      <sheetData sheetId="0"/>
      <sheetData sheetId="1"/>
      <sheetData sheetId="2"/>
      <sheetData sheetId="3"/>
      <sheetData sheetId="4"/>
      <sheetData sheetId="5">
        <row r="40">
          <cell r="B40">
            <v>20</v>
          </cell>
        </row>
        <row r="40">
          <cell r="H40">
            <v>1611</v>
          </cell>
        </row>
      </sheetData>
      <sheetData sheetId="6"/>
      <sheetData sheetId="7">
        <row r="40">
          <cell r="B40">
            <v>30</v>
          </cell>
        </row>
        <row r="40">
          <cell r="H40">
            <v>4645</v>
          </cell>
        </row>
      </sheetData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40" zoomScalePageLayoutView="80" workbookViewId="0">
      <selection pane="topLeft" activeCell="F9" activeCellId="0" sqref="F9"/>
    </sheetView>
  </sheetViews>
  <sheetFormatPr defaultColWidth="7.10546875" defaultRowHeight="1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3.77"/>
    <col collapsed="false" customWidth="true" hidden="false" outlineLevel="0" max="4" min="3" style="3" width="5.66"/>
    <col collapsed="false" customWidth="true" hidden="false" outlineLevel="0" max="6" min="5" style="4" width="6.1"/>
    <col collapsed="false" customWidth="true" hidden="false" outlineLevel="0" max="8" min="7" style="4" width="7.55"/>
    <col collapsed="false" customWidth="true" hidden="false" outlineLevel="0" max="9" min="9" style="4" width="12.55"/>
    <col collapsed="false" customWidth="true" hidden="false" outlineLevel="0" max="10" min="10" style="3" width="22.66"/>
    <col collapsed="false" customWidth="true" hidden="false" outlineLevel="0" max="11" min="11" style="4" width="12.55"/>
    <col collapsed="false" customWidth="true" hidden="false" outlineLevel="0" max="12" min="12" style="4" width="22.66"/>
    <col collapsed="false" customWidth="true" hidden="false" outlineLevel="0" max="13" min="13" style="4" width="14.44"/>
    <col collapsed="false" customWidth="true" hidden="true" outlineLevel="0" max="14" min="14" style="4" width="18.55"/>
    <col collapsed="false" customWidth="true" hidden="true" outlineLevel="0" max="15" min="15" style="4" width="10.44"/>
    <col collapsed="false" customWidth="true" hidden="true" outlineLevel="0" max="16" min="16" style="4" width="8.55"/>
    <col collapsed="false" customWidth="true" hidden="true" outlineLevel="0" max="45" min="17" style="4" width="5.44"/>
    <col collapsed="false" customWidth="false" hidden="true" outlineLevel="0" max="55" min="46" style="4" width="7.1"/>
    <col collapsed="false" customWidth="false" hidden="false" outlineLevel="0" max="257" min="56" style="4" width="7.1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 t="s">
        <v>1</v>
      </c>
      <c r="R1" s="7" t="s">
        <v>2</v>
      </c>
      <c r="S1" s="6"/>
      <c r="T1" s="6"/>
      <c r="U1" s="6"/>
      <c r="V1" s="6"/>
    </row>
    <row r="2" customFormat="false" ht="35.1" hidden="false" customHeight="true" outlineLevel="0" collapsed="false">
      <c r="A2" s="8" t="s">
        <v>3</v>
      </c>
      <c r="B2" s="9"/>
      <c r="C2" s="10" t="s">
        <v>4</v>
      </c>
      <c r="D2" s="10"/>
      <c r="E2" s="11" t="s">
        <v>5</v>
      </c>
      <c r="F2" s="11"/>
      <c r="G2" s="11" t="s">
        <v>6</v>
      </c>
      <c r="H2" s="11"/>
      <c r="I2" s="11" t="s">
        <v>7</v>
      </c>
      <c r="J2" s="11"/>
      <c r="K2" s="11" t="s">
        <v>8</v>
      </c>
      <c r="L2" s="11"/>
      <c r="M2" s="9" t="s">
        <v>9</v>
      </c>
      <c r="N2" s="12" t="s">
        <v>10</v>
      </c>
      <c r="O2" s="13" t="s">
        <v>11</v>
      </c>
      <c r="P2" s="14"/>
      <c r="Q2" s="6"/>
      <c r="R2" s="6"/>
      <c r="S2" s="6"/>
      <c r="T2" s="6"/>
      <c r="U2" s="6"/>
      <c r="V2" s="6"/>
    </row>
    <row r="3" customFormat="false" ht="35.1" hidden="false" customHeight="true" outlineLevel="0" collapsed="false">
      <c r="A3" s="15" t="s">
        <v>12</v>
      </c>
      <c r="B3" s="16" t="s">
        <v>13</v>
      </c>
      <c r="C3" s="17" t="s">
        <v>14</v>
      </c>
      <c r="D3" s="17" t="s">
        <v>15</v>
      </c>
      <c r="E3" s="18" t="s">
        <v>16</v>
      </c>
      <c r="F3" s="18" t="s">
        <v>17</v>
      </c>
      <c r="G3" s="18" t="s">
        <v>18</v>
      </c>
      <c r="H3" s="18" t="s">
        <v>19</v>
      </c>
      <c r="I3" s="11" t="s">
        <v>20</v>
      </c>
      <c r="J3" s="19" t="s">
        <v>21</v>
      </c>
      <c r="K3" s="11" t="s">
        <v>20</v>
      </c>
      <c r="L3" s="11" t="s">
        <v>21</v>
      </c>
      <c r="M3" s="16" t="s">
        <v>22</v>
      </c>
      <c r="N3" s="13" t="s">
        <v>23</v>
      </c>
      <c r="O3" s="13"/>
      <c r="P3" s="20"/>
      <c r="Q3" s="21" t="s">
        <v>24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35.1" hidden="false" customHeight="true" outlineLevel="0" collapsed="false">
      <c r="A4" s="22"/>
      <c r="B4" s="23" t="s">
        <v>25</v>
      </c>
      <c r="C4" s="24"/>
      <c r="D4" s="24"/>
      <c r="E4" s="23"/>
      <c r="F4" s="23"/>
      <c r="G4" s="25" t="n">
        <f aca="false">SUM(G5:G54)</f>
        <v>32405</v>
      </c>
      <c r="H4" s="25" t="n">
        <f aca="false">SUM(H5:H54)</f>
        <v>6256</v>
      </c>
      <c r="I4" s="26"/>
      <c r="J4" s="27"/>
      <c r="K4" s="26"/>
      <c r="L4" s="26"/>
      <c r="M4" s="28"/>
      <c r="N4" s="20"/>
      <c r="O4" s="20"/>
      <c r="P4" s="20"/>
      <c r="Q4" s="29"/>
      <c r="R4" s="30"/>
      <c r="S4" s="30"/>
      <c r="T4" s="30"/>
      <c r="U4" s="30"/>
      <c r="V4" s="30"/>
      <c r="W4" s="30"/>
      <c r="X4" s="30"/>
      <c r="Y4" s="30"/>
      <c r="Z4" s="30"/>
      <c r="AA4" s="30"/>
      <c r="AB4" s="31"/>
    </row>
    <row r="5" s="44" customFormat="true" ht="35.1" hidden="false" customHeight="true" outlineLevel="0" collapsed="false">
      <c r="A5" s="32" t="n">
        <v>1</v>
      </c>
      <c r="B5" s="33" t="s">
        <v>26</v>
      </c>
      <c r="C5" s="34" t="s">
        <v>27</v>
      </c>
      <c r="D5" s="34" t="s">
        <v>28</v>
      </c>
      <c r="E5" s="35" t="s">
        <v>29</v>
      </c>
      <c r="F5" s="35"/>
      <c r="G5" s="36" t="n">
        <v>2347</v>
      </c>
      <c r="H5" s="37" t="n">
        <v>13</v>
      </c>
      <c r="I5" s="35" t="s">
        <v>30</v>
      </c>
      <c r="J5" s="38" t="s">
        <v>31</v>
      </c>
      <c r="K5" s="35" t="s">
        <v>30</v>
      </c>
      <c r="L5" s="38" t="s">
        <v>31</v>
      </c>
      <c r="M5" s="39"/>
      <c r="N5" s="40" t="n">
        <v>2</v>
      </c>
      <c r="O5" s="41" t="s">
        <v>29</v>
      </c>
      <c r="P5" s="42"/>
      <c r="Q5" s="43" t="str">
        <f aca="false">Q8</f>
        <v>전</v>
      </c>
      <c r="R5" s="43"/>
      <c r="S5" s="43" t="str">
        <f aca="false">S8</f>
        <v>답</v>
      </c>
      <c r="T5" s="43"/>
      <c r="U5" s="43" t="str">
        <f aca="false">U8</f>
        <v>과</v>
      </c>
      <c r="V5" s="43"/>
      <c r="W5" s="43" t="str">
        <f aca="false">W8</f>
        <v>공부</v>
      </c>
      <c r="X5" s="43"/>
      <c r="Y5" s="43" t="str">
        <f aca="false">Y8</f>
        <v>임</v>
      </c>
      <c r="Z5" s="43"/>
      <c r="AA5" s="43" t="str">
        <f aca="false">AA8</f>
        <v>광</v>
      </c>
      <c r="AB5" s="43"/>
    </row>
    <row r="6" s="44" customFormat="true" ht="35.1" hidden="false" customHeight="true" outlineLevel="0" collapsed="false">
      <c r="A6" s="32" t="n">
        <v>2</v>
      </c>
      <c r="B6" s="33" t="s">
        <v>26</v>
      </c>
      <c r="C6" s="32" t="s">
        <v>32</v>
      </c>
      <c r="D6" s="32" t="s">
        <v>32</v>
      </c>
      <c r="E6" s="35" t="s">
        <v>33</v>
      </c>
      <c r="F6" s="35"/>
      <c r="G6" s="36" t="n">
        <v>126</v>
      </c>
      <c r="H6" s="36" t="n">
        <v>126</v>
      </c>
      <c r="I6" s="35" t="s">
        <v>34</v>
      </c>
      <c r="J6" s="38" t="s">
        <v>35</v>
      </c>
      <c r="K6" s="35" t="s">
        <v>34</v>
      </c>
      <c r="L6" s="38" t="s">
        <v>35</v>
      </c>
      <c r="M6" s="39"/>
      <c r="N6" s="40" t="n">
        <v>2</v>
      </c>
      <c r="O6" s="41" t="s">
        <v>29</v>
      </c>
      <c r="P6" s="42"/>
      <c r="Q6" s="45" t="e">
        <f aca="false">DCOUNT($A$3:$N$77,$H$3,Q7:R8)</f>
        <v>#VALUE!</v>
      </c>
      <c r="R6" s="46" t="e">
        <f aca="false">DSUM($B$3:$N$108,$H$3,Q7:R8)</f>
        <v>#VALUE!</v>
      </c>
      <c r="S6" s="45" t="e">
        <f aca="false">DCOUNT($A$3:$N$77,$H$3,S7:T8)</f>
        <v>#VALUE!</v>
      </c>
      <c r="T6" s="46" t="e">
        <f aca="false">DSUM($B$3:$N$108,$H$3,S7:T8)</f>
        <v>#VALUE!</v>
      </c>
      <c r="U6" s="45" t="e">
        <f aca="false">DCOUNT($A$3:$N$77,$H$3,U7:V8)</f>
        <v>#VALUE!</v>
      </c>
      <c r="V6" s="46" t="e">
        <f aca="false">DSUM($B$3:$N$108,$H$3,U7:V8)</f>
        <v>#VALUE!</v>
      </c>
      <c r="W6" s="45" t="e">
        <f aca="false">DCOUNT($A$3:$N$77,$H$3,W7:X8)</f>
        <v>#VALUE!</v>
      </c>
      <c r="X6" s="46" t="e">
        <f aca="false">DSUM($B$3:$N$108,$H$3,W7:X8)</f>
        <v>#VALUE!</v>
      </c>
      <c r="Y6" s="45" t="e">
        <f aca="false">DCOUNT($A$3:$N$77,$H$3,Y7:Z8)</f>
        <v>#VALUE!</v>
      </c>
      <c r="Z6" s="46" t="e">
        <f aca="false">DSUM($B$3:$N$108,$H$3,Y7:Z8)</f>
        <v>#VALUE!</v>
      </c>
      <c r="AA6" s="45" t="e">
        <f aca="false">DCOUNT($A$3:$N$77,$H$3,AA7:AB8)</f>
        <v>#VALUE!</v>
      </c>
      <c r="AB6" s="46" t="e">
        <f aca="false">DSUM($B$3:$N$108,$H$3,AA7:AB8)</f>
        <v>#VALUE!</v>
      </c>
    </row>
    <row r="7" s="44" customFormat="true" ht="35.1" hidden="false" customHeight="true" outlineLevel="0" collapsed="false">
      <c r="A7" s="32" t="n">
        <v>3</v>
      </c>
      <c r="B7" s="33" t="s">
        <v>26</v>
      </c>
      <c r="C7" s="32" t="s">
        <v>36</v>
      </c>
      <c r="D7" s="32" t="s">
        <v>37</v>
      </c>
      <c r="E7" s="35" t="s">
        <v>29</v>
      </c>
      <c r="F7" s="35"/>
      <c r="G7" s="36" t="n">
        <v>562</v>
      </c>
      <c r="H7" s="36" t="n">
        <v>140</v>
      </c>
      <c r="I7" s="35" t="s">
        <v>38</v>
      </c>
      <c r="J7" s="38" t="s">
        <v>39</v>
      </c>
      <c r="K7" s="35" t="s">
        <v>38</v>
      </c>
      <c r="L7" s="38" t="s">
        <v>39</v>
      </c>
      <c r="M7" s="39"/>
      <c r="N7" s="40" t="n">
        <v>2</v>
      </c>
      <c r="O7" s="41" t="s">
        <v>29</v>
      </c>
      <c r="P7" s="42"/>
      <c r="Q7" s="47" t="s">
        <v>16</v>
      </c>
      <c r="R7" s="48"/>
      <c r="S7" s="47" t="s">
        <v>16</v>
      </c>
      <c r="T7" s="48"/>
      <c r="U7" s="47" t="s">
        <v>16</v>
      </c>
      <c r="V7" s="48"/>
      <c r="W7" s="47" t="s">
        <v>16</v>
      </c>
      <c r="X7" s="48"/>
      <c r="Y7" s="47" t="s">
        <v>16</v>
      </c>
      <c r="Z7" s="48"/>
      <c r="AA7" s="47" t="s">
        <v>16</v>
      </c>
      <c r="AB7" s="48"/>
    </row>
    <row r="8" s="44" customFormat="true" ht="35.1" hidden="false" customHeight="true" outlineLevel="0" collapsed="false">
      <c r="A8" s="32" t="n">
        <v>4</v>
      </c>
      <c r="B8" s="33" t="s">
        <v>26</v>
      </c>
      <c r="C8" s="32" t="s">
        <v>40</v>
      </c>
      <c r="D8" s="32" t="s">
        <v>40</v>
      </c>
      <c r="E8" s="35" t="s">
        <v>33</v>
      </c>
      <c r="F8" s="35"/>
      <c r="G8" s="36" t="n">
        <v>36</v>
      </c>
      <c r="H8" s="36" t="n">
        <v>36</v>
      </c>
      <c r="I8" s="35" t="s">
        <v>41</v>
      </c>
      <c r="J8" s="38" t="s">
        <v>42</v>
      </c>
      <c r="K8" s="35" t="s">
        <v>41</v>
      </c>
      <c r="L8" s="38" t="s">
        <v>42</v>
      </c>
      <c r="M8" s="39"/>
      <c r="N8" s="40" t="n">
        <v>2</v>
      </c>
      <c r="O8" s="41" t="s">
        <v>33</v>
      </c>
      <c r="P8" s="42"/>
      <c r="Q8" s="49" t="s">
        <v>29</v>
      </c>
      <c r="R8" s="50"/>
      <c r="S8" s="49" t="s">
        <v>43</v>
      </c>
      <c r="T8" s="50"/>
      <c r="U8" s="49" t="s">
        <v>44</v>
      </c>
      <c r="V8" s="50"/>
      <c r="W8" s="49" t="s">
        <v>16</v>
      </c>
      <c r="X8" s="50"/>
      <c r="Y8" s="49" t="s">
        <v>45</v>
      </c>
      <c r="Z8" s="50"/>
      <c r="AA8" s="49" t="s">
        <v>46</v>
      </c>
      <c r="AB8" s="50"/>
    </row>
    <row r="9" s="44" customFormat="true" ht="35.1" hidden="false" customHeight="true" outlineLevel="0" collapsed="false">
      <c r="A9" s="32" t="n">
        <v>5</v>
      </c>
      <c r="B9" s="33" t="s">
        <v>26</v>
      </c>
      <c r="C9" s="32" t="s">
        <v>47</v>
      </c>
      <c r="D9" s="32" t="s">
        <v>48</v>
      </c>
      <c r="E9" s="35" t="s">
        <v>29</v>
      </c>
      <c r="F9" s="35"/>
      <c r="G9" s="36" t="n">
        <v>1044</v>
      </c>
      <c r="H9" s="36" t="n">
        <v>35</v>
      </c>
      <c r="I9" s="35" t="s">
        <v>49</v>
      </c>
      <c r="J9" s="38" t="s">
        <v>50</v>
      </c>
      <c r="K9" s="35" t="s">
        <v>49</v>
      </c>
      <c r="L9" s="38" t="s">
        <v>50</v>
      </c>
      <c r="M9" s="39"/>
      <c r="N9" s="40" t="n">
        <v>2</v>
      </c>
      <c r="O9" s="41" t="s">
        <v>33</v>
      </c>
      <c r="P9" s="42"/>
      <c r="Q9" s="43" t="str">
        <f aca="false">Q12</f>
        <v>염</v>
      </c>
      <c r="R9" s="43"/>
      <c r="S9" s="43" t="str">
        <f aca="false">S12</f>
        <v>대</v>
      </c>
      <c r="T9" s="43"/>
      <c r="U9" s="43" t="str">
        <f aca="false">U12</f>
        <v>장</v>
      </c>
      <c r="V9" s="43"/>
      <c r="W9" s="43" t="str">
        <f aca="false">W12</f>
        <v>학</v>
      </c>
      <c r="X9" s="43"/>
      <c r="Y9" s="43" t="str">
        <f aca="false">Y12</f>
        <v>도</v>
      </c>
      <c r="Z9" s="43"/>
      <c r="AA9" s="43" t="str">
        <f aca="false">AA12</f>
        <v>철</v>
      </c>
      <c r="AB9" s="43"/>
    </row>
    <row r="10" s="44" customFormat="true" ht="35.1" hidden="false" customHeight="true" outlineLevel="0" collapsed="false">
      <c r="A10" s="32" t="n">
        <v>6</v>
      </c>
      <c r="B10" s="33" t="s">
        <v>26</v>
      </c>
      <c r="C10" s="32" t="s">
        <v>51</v>
      </c>
      <c r="D10" s="32" t="s">
        <v>52</v>
      </c>
      <c r="E10" s="35" t="s">
        <v>33</v>
      </c>
      <c r="F10" s="35"/>
      <c r="G10" s="36" t="n">
        <v>46</v>
      </c>
      <c r="H10" s="36" t="n">
        <v>46</v>
      </c>
      <c r="I10" s="35" t="s">
        <v>41</v>
      </c>
      <c r="J10" s="38" t="s">
        <v>42</v>
      </c>
      <c r="K10" s="35" t="s">
        <v>41</v>
      </c>
      <c r="L10" s="38" t="s">
        <v>42</v>
      </c>
      <c r="M10" s="39"/>
      <c r="N10" s="40" t="n">
        <v>2</v>
      </c>
      <c r="O10" s="41" t="s">
        <v>33</v>
      </c>
      <c r="P10" s="42"/>
      <c r="Q10" s="45" t="e">
        <f aca="false">DCOUNT($A$3:$N$77,$H$3,Q11:R12)</f>
        <v>#VALUE!</v>
      </c>
      <c r="R10" s="46" t="e">
        <f aca="false">DSUM($B$3:$N$108,$H$3,Q11:R12)</f>
        <v>#VALUE!</v>
      </c>
      <c r="S10" s="45" t="e">
        <f aca="false">DCOUNT($A$3:$N$77,$H$3,S11:T12)</f>
        <v>#VALUE!</v>
      </c>
      <c r="T10" s="46" t="e">
        <f aca="false">DSUM($B$3:$N$108,$H$3,S11:T12)</f>
        <v>#VALUE!</v>
      </c>
      <c r="U10" s="45" t="e">
        <f aca="false">DCOUNT($A$3:$N$77,$H$3,U11:V12)</f>
        <v>#VALUE!</v>
      </c>
      <c r="V10" s="46" t="e">
        <f aca="false">DSUM($B$3:$N$108,$H$3,U11:V12)</f>
        <v>#VALUE!</v>
      </c>
      <c r="W10" s="45" t="e">
        <f aca="false">DCOUNT($A$3:$N$77,$H$3,W11:X12)</f>
        <v>#VALUE!</v>
      </c>
      <c r="X10" s="46" t="e">
        <f aca="false">DSUM($B$3:$N$108,$H$3,W11:X12)</f>
        <v>#VALUE!</v>
      </c>
      <c r="Y10" s="45" t="e">
        <f aca="false">DCOUNT($A$3:$N$77,$H$3,Y11:Z12)</f>
        <v>#VALUE!</v>
      </c>
      <c r="Z10" s="46" t="e">
        <f aca="false">DSUM($B$3:$N$108,$H$3,Y11:Z12)</f>
        <v>#VALUE!</v>
      </c>
      <c r="AA10" s="45" t="e">
        <f aca="false">DCOUNT($A$3:$N$77,$H$3,AA11:AB12)</f>
        <v>#VALUE!</v>
      </c>
      <c r="AB10" s="46" t="e">
        <f aca="false">DSUM($B$3:$N$108,$H$3,AA11:AB12)</f>
        <v>#VALUE!</v>
      </c>
    </row>
    <row r="11" s="44" customFormat="true" ht="35.1" hidden="false" customHeight="true" outlineLevel="0" collapsed="false">
      <c r="A11" s="32" t="n">
        <v>7</v>
      </c>
      <c r="B11" s="33" t="s">
        <v>26</v>
      </c>
      <c r="C11" s="32" t="s">
        <v>53</v>
      </c>
      <c r="D11" s="32" t="s">
        <v>54</v>
      </c>
      <c r="E11" s="35" t="s">
        <v>29</v>
      </c>
      <c r="F11" s="35"/>
      <c r="G11" s="36" t="n">
        <v>1286</v>
      </c>
      <c r="H11" s="36" t="n">
        <v>4</v>
      </c>
      <c r="I11" s="35" t="s">
        <v>55</v>
      </c>
      <c r="J11" s="38" t="s">
        <v>56</v>
      </c>
      <c r="K11" s="35" t="s">
        <v>55</v>
      </c>
      <c r="L11" s="38" t="s">
        <v>56</v>
      </c>
      <c r="M11" s="39"/>
      <c r="N11" s="40" t="n">
        <v>2</v>
      </c>
      <c r="O11" s="41" t="s">
        <v>29</v>
      </c>
      <c r="P11" s="42"/>
      <c r="Q11" s="47" t="s">
        <v>16</v>
      </c>
      <c r="R11" s="48"/>
      <c r="S11" s="47" t="s">
        <v>16</v>
      </c>
      <c r="T11" s="48"/>
      <c r="U11" s="47" t="s">
        <v>16</v>
      </c>
      <c r="V11" s="48"/>
      <c r="W11" s="47" t="s">
        <v>16</v>
      </c>
      <c r="X11" s="48"/>
      <c r="Y11" s="47" t="s">
        <v>16</v>
      </c>
      <c r="Z11" s="48"/>
      <c r="AA11" s="47" t="s">
        <v>16</v>
      </c>
      <c r="AB11" s="48"/>
    </row>
    <row r="12" s="44" customFormat="true" ht="35.1" hidden="false" customHeight="true" outlineLevel="0" collapsed="false">
      <c r="A12" s="32" t="n">
        <v>8</v>
      </c>
      <c r="B12" s="33" t="s">
        <v>26</v>
      </c>
      <c r="C12" s="34" t="s">
        <v>53</v>
      </c>
      <c r="D12" s="34" t="s">
        <v>57</v>
      </c>
      <c r="E12" s="35" t="s">
        <v>29</v>
      </c>
      <c r="F12" s="35"/>
      <c r="G12" s="36" t="n">
        <v>7</v>
      </c>
      <c r="H12" s="36" t="n">
        <v>7</v>
      </c>
      <c r="I12" s="35" t="s">
        <v>55</v>
      </c>
      <c r="J12" s="38" t="s">
        <v>56</v>
      </c>
      <c r="K12" s="35" t="s">
        <v>55</v>
      </c>
      <c r="L12" s="38" t="s">
        <v>56</v>
      </c>
      <c r="M12" s="39"/>
      <c r="N12" s="40" t="n">
        <v>2</v>
      </c>
      <c r="O12" s="41" t="s">
        <v>29</v>
      </c>
      <c r="P12" s="42"/>
      <c r="Q12" s="49" t="s">
        <v>58</v>
      </c>
      <c r="R12" s="50"/>
      <c r="S12" s="49" t="s">
        <v>59</v>
      </c>
      <c r="T12" s="50"/>
      <c r="U12" s="49" t="s">
        <v>60</v>
      </c>
      <c r="V12" s="50"/>
      <c r="W12" s="49" t="s">
        <v>61</v>
      </c>
      <c r="X12" s="50"/>
      <c r="Y12" s="49" t="s">
        <v>33</v>
      </c>
      <c r="Z12" s="50"/>
      <c r="AA12" s="49" t="s">
        <v>62</v>
      </c>
      <c r="AB12" s="50"/>
    </row>
    <row r="13" s="44" customFormat="true" ht="35.1" hidden="false" customHeight="true" outlineLevel="0" collapsed="false">
      <c r="A13" s="32" t="n">
        <v>9</v>
      </c>
      <c r="B13" s="33" t="s">
        <v>26</v>
      </c>
      <c r="C13" s="32" t="s">
        <v>52</v>
      </c>
      <c r="D13" s="32" t="s">
        <v>52</v>
      </c>
      <c r="E13" s="35" t="s">
        <v>33</v>
      </c>
      <c r="F13" s="35"/>
      <c r="G13" s="36" t="n">
        <v>202</v>
      </c>
      <c r="H13" s="36" t="n">
        <v>202</v>
      </c>
      <c r="I13" s="35" t="s">
        <v>63</v>
      </c>
      <c r="J13" s="38"/>
      <c r="K13" s="35"/>
      <c r="L13" s="38"/>
      <c r="M13" s="39"/>
      <c r="N13" s="40" t="n">
        <v>2</v>
      </c>
      <c r="O13" s="41" t="s">
        <v>33</v>
      </c>
      <c r="P13" s="42"/>
      <c r="Q13" s="43" t="str">
        <f aca="false">Q16</f>
        <v>천</v>
      </c>
      <c r="R13" s="43"/>
      <c r="S13" s="43" t="str">
        <f aca="false">S16</f>
        <v>제</v>
      </c>
      <c r="T13" s="43"/>
      <c r="U13" s="43" t="str">
        <f aca="false">U16</f>
        <v>구</v>
      </c>
      <c r="V13" s="43"/>
      <c r="W13" s="43" t="str">
        <f aca="false">W16</f>
        <v>유</v>
      </c>
      <c r="X13" s="43"/>
      <c r="Y13" s="43" t="str">
        <f aca="false">Y16</f>
        <v>수</v>
      </c>
      <c r="Z13" s="43"/>
      <c r="AA13" s="43" t="str">
        <f aca="false">AA16</f>
        <v>공</v>
      </c>
      <c r="AB13" s="43"/>
    </row>
    <row r="14" s="44" customFormat="true" ht="35.1" hidden="false" customHeight="true" outlineLevel="0" collapsed="false">
      <c r="A14" s="32" t="s">
        <v>64</v>
      </c>
      <c r="B14" s="33" t="s">
        <v>26</v>
      </c>
      <c r="C14" s="34" t="s">
        <v>65</v>
      </c>
      <c r="D14" s="34" t="s">
        <v>65</v>
      </c>
      <c r="E14" s="35" t="s">
        <v>33</v>
      </c>
      <c r="F14" s="35"/>
      <c r="G14" s="36" t="n">
        <v>76</v>
      </c>
      <c r="H14" s="36" t="n">
        <v>76</v>
      </c>
      <c r="I14" s="35" t="s">
        <v>63</v>
      </c>
      <c r="J14" s="38"/>
      <c r="K14" s="35"/>
      <c r="L14" s="38"/>
      <c r="M14" s="39"/>
      <c r="N14" s="40" t="n">
        <v>2</v>
      </c>
      <c r="O14" s="41" t="s">
        <v>33</v>
      </c>
      <c r="P14" s="42"/>
      <c r="Q14" s="45" t="e">
        <f aca="false">DCOUNT($A$3:$N$77,$H$3,Q15:R16)</f>
        <v>#VALUE!</v>
      </c>
      <c r="R14" s="46" t="e">
        <f aca="false">DSUM($B$3:$N$108,$H$3,Q15:R16)</f>
        <v>#VALUE!</v>
      </c>
      <c r="S14" s="45" t="e">
        <f aca="false">DCOUNT($A$3:$N$77,$H$3,S15:T16)</f>
        <v>#VALUE!</v>
      </c>
      <c r="T14" s="46" t="e">
        <f aca="false">DSUM($B$3:$N$108,$H$3,S15:T16)</f>
        <v>#VALUE!</v>
      </c>
      <c r="U14" s="45" t="e">
        <f aca="false">DCOUNT($A$3:$N$77,$H$3,U15:V16)</f>
        <v>#VALUE!</v>
      </c>
      <c r="V14" s="46" t="e">
        <f aca="false">DSUM($B$3:$N$108,$H$3,U15:V16)</f>
        <v>#VALUE!</v>
      </c>
      <c r="W14" s="45" t="e">
        <f aca="false">DCOUNT($A$3:$N$77,$H$3,W15:X16)</f>
        <v>#VALUE!</v>
      </c>
      <c r="X14" s="46" t="e">
        <f aca="false">DSUM($B$3:$N$108,$H$3,W15:X16)</f>
        <v>#VALUE!</v>
      </c>
      <c r="Y14" s="45" t="e">
        <f aca="false">DCOUNT($A$3:$N$77,$H$3,Y15:Z16)</f>
        <v>#VALUE!</v>
      </c>
      <c r="Z14" s="46" t="e">
        <f aca="false">DSUM($B$3:$N$108,$H$3,Y15:Z16)</f>
        <v>#VALUE!</v>
      </c>
      <c r="AA14" s="45" t="e">
        <f aca="false">DCOUNT($A$3:$N$77,$H$3,AA15:AB16)</f>
        <v>#VALUE!</v>
      </c>
      <c r="AB14" s="46" t="e">
        <f aca="false">DSUM($B$3:$N$108,$H$3,AA15:AB16)</f>
        <v>#VALUE!</v>
      </c>
    </row>
    <row r="15" s="44" customFormat="true" ht="35.1" hidden="false" customHeight="true" outlineLevel="0" collapsed="false">
      <c r="A15" s="32" t="s">
        <v>66</v>
      </c>
      <c r="B15" s="33" t="s">
        <v>26</v>
      </c>
      <c r="C15" s="34" t="s">
        <v>67</v>
      </c>
      <c r="D15" s="34" t="s">
        <v>67</v>
      </c>
      <c r="E15" s="35" t="s">
        <v>59</v>
      </c>
      <c r="F15" s="35"/>
      <c r="G15" s="36" t="n">
        <v>537</v>
      </c>
      <c r="H15" s="36" t="n">
        <v>537</v>
      </c>
      <c r="I15" s="35" t="s">
        <v>68</v>
      </c>
      <c r="J15" s="38" t="s">
        <v>69</v>
      </c>
      <c r="K15" s="35" t="s">
        <v>68</v>
      </c>
      <c r="L15" s="38" t="s">
        <v>69</v>
      </c>
      <c r="M15" s="39"/>
      <c r="N15" s="40" t="n">
        <v>2</v>
      </c>
      <c r="O15" s="41" t="s">
        <v>59</v>
      </c>
      <c r="P15" s="42"/>
      <c r="Q15" s="47" t="s">
        <v>16</v>
      </c>
      <c r="R15" s="48"/>
      <c r="S15" s="47" t="s">
        <v>16</v>
      </c>
      <c r="T15" s="48"/>
      <c r="U15" s="47" t="s">
        <v>16</v>
      </c>
      <c r="V15" s="48"/>
      <c r="W15" s="47" t="s">
        <v>16</v>
      </c>
      <c r="X15" s="48"/>
      <c r="Y15" s="47" t="s">
        <v>16</v>
      </c>
      <c r="Z15" s="48"/>
      <c r="AA15" s="47" t="s">
        <v>16</v>
      </c>
      <c r="AB15" s="48"/>
    </row>
    <row r="16" s="44" customFormat="true" ht="35.1" hidden="false" customHeight="true" outlineLevel="0" collapsed="false">
      <c r="A16" s="32" t="s">
        <v>70</v>
      </c>
      <c r="B16" s="33" t="s">
        <v>26</v>
      </c>
      <c r="C16" s="34" t="s">
        <v>71</v>
      </c>
      <c r="D16" s="34" t="s">
        <v>71</v>
      </c>
      <c r="E16" s="35" t="s">
        <v>29</v>
      </c>
      <c r="F16" s="35"/>
      <c r="G16" s="36" t="n">
        <v>169</v>
      </c>
      <c r="H16" s="36" t="n">
        <v>169</v>
      </c>
      <c r="I16" s="35" t="s">
        <v>72</v>
      </c>
      <c r="J16" s="38" t="s">
        <v>73</v>
      </c>
      <c r="K16" s="35" t="s">
        <v>72</v>
      </c>
      <c r="L16" s="38" t="s">
        <v>73</v>
      </c>
      <c r="M16" s="39"/>
      <c r="N16" s="40" t="n">
        <v>2</v>
      </c>
      <c r="O16" s="41" t="s">
        <v>59</v>
      </c>
      <c r="P16" s="42"/>
      <c r="Q16" s="49" t="s">
        <v>74</v>
      </c>
      <c r="R16" s="50"/>
      <c r="S16" s="49" t="s">
        <v>75</v>
      </c>
      <c r="T16" s="50"/>
      <c r="U16" s="49" t="s">
        <v>76</v>
      </c>
      <c r="V16" s="50"/>
      <c r="W16" s="49" t="s">
        <v>77</v>
      </c>
      <c r="X16" s="50"/>
      <c r="Y16" s="49" t="s">
        <v>78</v>
      </c>
      <c r="Z16" s="50"/>
      <c r="AA16" s="49" t="s">
        <v>79</v>
      </c>
      <c r="AB16" s="50"/>
    </row>
    <row r="17" s="44" customFormat="true" ht="35.1" hidden="false" customHeight="true" outlineLevel="0" collapsed="false">
      <c r="A17" s="32" t="s">
        <v>80</v>
      </c>
      <c r="B17" s="33" t="s">
        <v>26</v>
      </c>
      <c r="C17" s="32" t="s">
        <v>81</v>
      </c>
      <c r="D17" s="32" t="s">
        <v>81</v>
      </c>
      <c r="E17" s="35" t="s">
        <v>29</v>
      </c>
      <c r="F17" s="35"/>
      <c r="G17" s="36" t="n">
        <v>222</v>
      </c>
      <c r="H17" s="36" t="n">
        <v>45</v>
      </c>
      <c r="I17" s="35" t="s">
        <v>82</v>
      </c>
      <c r="J17" s="38" t="s">
        <v>83</v>
      </c>
      <c r="K17" s="35" t="s">
        <v>82</v>
      </c>
      <c r="L17" s="38" t="s">
        <v>83</v>
      </c>
      <c r="M17" s="39"/>
      <c r="N17" s="40" t="n">
        <v>2</v>
      </c>
      <c r="O17" s="41" t="s">
        <v>29</v>
      </c>
      <c r="P17" s="42"/>
      <c r="Q17" s="43" t="str">
        <f aca="false">Q20</f>
        <v>체</v>
      </c>
      <c r="R17" s="43"/>
      <c r="S17" s="43" t="str">
        <f aca="false">S20</f>
        <v>원</v>
      </c>
      <c r="T17" s="43"/>
      <c r="U17" s="43" t="str">
        <f aca="false">U20</f>
        <v>종</v>
      </c>
      <c r="V17" s="43"/>
      <c r="W17" s="43" t="str">
        <f aca="false">W20</f>
        <v>사</v>
      </c>
      <c r="X17" s="43"/>
      <c r="Y17" s="43" t="str">
        <f aca="false">Y20</f>
        <v>묘</v>
      </c>
      <c r="Z17" s="43"/>
      <c r="AA17" s="43" t="str">
        <f aca="false">AA20</f>
        <v>잡</v>
      </c>
      <c r="AB17" s="43"/>
    </row>
    <row r="18" s="44" customFormat="true" ht="35.1" hidden="false" customHeight="true" outlineLevel="0" collapsed="false">
      <c r="A18" s="32" t="s">
        <v>84</v>
      </c>
      <c r="B18" s="33" t="s">
        <v>26</v>
      </c>
      <c r="C18" s="34" t="s">
        <v>85</v>
      </c>
      <c r="D18" s="34" t="s">
        <v>85</v>
      </c>
      <c r="E18" s="35" t="s">
        <v>33</v>
      </c>
      <c r="F18" s="35"/>
      <c r="G18" s="36" t="n">
        <v>16</v>
      </c>
      <c r="H18" s="36" t="n">
        <v>16</v>
      </c>
      <c r="I18" s="35" t="s">
        <v>63</v>
      </c>
      <c r="J18" s="38"/>
      <c r="K18" s="35" t="s">
        <v>63</v>
      </c>
      <c r="L18" s="38"/>
      <c r="M18" s="39"/>
      <c r="N18" s="40" t="n">
        <v>2</v>
      </c>
      <c r="O18" s="41" t="s">
        <v>33</v>
      </c>
      <c r="P18" s="42"/>
      <c r="Q18" s="45" t="e">
        <f aca="false">DCOUNT($A$3:$N$77,$H$3,Q19:R20)</f>
        <v>#VALUE!</v>
      </c>
      <c r="R18" s="46" t="e">
        <f aca="false">DSUM($B$3:$N$108,$H$3,Q19:R20)</f>
        <v>#VALUE!</v>
      </c>
      <c r="S18" s="45" t="e">
        <f aca="false">DCOUNT($A$3:$N$77,$H$3,S19:T20)</f>
        <v>#VALUE!</v>
      </c>
      <c r="T18" s="46" t="e">
        <f aca="false">DSUM($B$3:$N$108,$H$3,S19:T20)</f>
        <v>#VALUE!</v>
      </c>
      <c r="U18" s="45" t="e">
        <f aca="false">DCOUNT($A$3:$N$77,$H$3,U19:V20)</f>
        <v>#VALUE!</v>
      </c>
      <c r="V18" s="46" t="e">
        <f aca="false">DSUM($B$3:$N$108,$H$3,U19:V20)</f>
        <v>#VALUE!</v>
      </c>
      <c r="W18" s="45" t="e">
        <f aca="false">DCOUNT($A$3:$N$77,$H$3,W19:X20)</f>
        <v>#VALUE!</v>
      </c>
      <c r="X18" s="46" t="e">
        <f aca="false">DSUM($B$3:$N$108,$H$3,W19:X20)</f>
        <v>#VALUE!</v>
      </c>
      <c r="Y18" s="45" t="e">
        <f aca="false">DCOUNT($A$3:$N$77,$H$3,Y19:Z20)</f>
        <v>#VALUE!</v>
      </c>
      <c r="Z18" s="46" t="e">
        <f aca="false">DSUM($B$3:$N$108,$H$3,Y19:Z20)</f>
        <v>#VALUE!</v>
      </c>
      <c r="AA18" s="45" t="e">
        <f aca="false">DCOUNT($A$3:$N$77,$H$3,AA19:AB20)</f>
        <v>#VALUE!</v>
      </c>
      <c r="AB18" s="46" t="e">
        <f aca="false">DSUM($B$3:$N$108,$H$3,AA19:AB20)</f>
        <v>#VALUE!</v>
      </c>
    </row>
    <row r="19" s="44" customFormat="true" ht="35.1" hidden="false" customHeight="true" outlineLevel="0" collapsed="false">
      <c r="A19" s="32" t="s">
        <v>86</v>
      </c>
      <c r="B19" s="33" t="s">
        <v>26</v>
      </c>
      <c r="C19" s="32" t="s">
        <v>87</v>
      </c>
      <c r="D19" s="32" t="s">
        <v>87</v>
      </c>
      <c r="E19" s="35" t="s">
        <v>59</v>
      </c>
      <c r="F19" s="35"/>
      <c r="G19" s="36" t="n">
        <v>67</v>
      </c>
      <c r="H19" s="36" t="n">
        <v>26</v>
      </c>
      <c r="I19" s="35" t="s">
        <v>55</v>
      </c>
      <c r="J19" s="38" t="s">
        <v>56</v>
      </c>
      <c r="K19" s="35" t="s">
        <v>55</v>
      </c>
      <c r="L19" s="38" t="s">
        <v>56</v>
      </c>
      <c r="M19" s="39"/>
      <c r="N19" s="40" t="n">
        <v>2</v>
      </c>
      <c r="O19" s="41" t="s">
        <v>59</v>
      </c>
      <c r="P19" s="42"/>
      <c r="Q19" s="47" t="s">
        <v>16</v>
      </c>
      <c r="R19" s="48"/>
      <c r="S19" s="47" t="s">
        <v>16</v>
      </c>
      <c r="T19" s="48"/>
      <c r="U19" s="47" t="s">
        <v>16</v>
      </c>
      <c r="V19" s="48"/>
      <c r="W19" s="47" t="s">
        <v>16</v>
      </c>
      <c r="X19" s="48"/>
      <c r="Y19" s="47" t="s">
        <v>16</v>
      </c>
      <c r="Z19" s="48"/>
      <c r="AA19" s="47" t="s">
        <v>16</v>
      </c>
      <c r="AB19" s="48"/>
    </row>
    <row r="20" s="44" customFormat="true" ht="35.1" hidden="false" customHeight="true" outlineLevel="0" collapsed="false">
      <c r="A20" s="32" t="s">
        <v>88</v>
      </c>
      <c r="B20" s="33" t="s">
        <v>26</v>
      </c>
      <c r="C20" s="34" t="s">
        <v>89</v>
      </c>
      <c r="D20" s="34" t="s">
        <v>57</v>
      </c>
      <c r="E20" s="35" t="s">
        <v>33</v>
      </c>
      <c r="F20" s="35"/>
      <c r="G20" s="36" t="n">
        <v>46</v>
      </c>
      <c r="H20" s="36" t="n">
        <v>46</v>
      </c>
      <c r="I20" s="35" t="s">
        <v>90</v>
      </c>
      <c r="J20" s="38" t="s">
        <v>91</v>
      </c>
      <c r="K20" s="35" t="s">
        <v>90</v>
      </c>
      <c r="L20" s="38" t="s">
        <v>91</v>
      </c>
      <c r="M20" s="39"/>
      <c r="N20" s="40" t="n">
        <v>2</v>
      </c>
      <c r="O20" s="41" t="s">
        <v>33</v>
      </c>
      <c r="P20" s="42"/>
      <c r="Q20" s="49" t="s">
        <v>92</v>
      </c>
      <c r="R20" s="50"/>
      <c r="S20" s="49" t="s">
        <v>93</v>
      </c>
      <c r="T20" s="50"/>
      <c r="U20" s="49" t="s">
        <v>94</v>
      </c>
      <c r="V20" s="50"/>
      <c r="W20" s="49" t="s">
        <v>95</v>
      </c>
      <c r="X20" s="50"/>
      <c r="Y20" s="49" t="s">
        <v>96</v>
      </c>
      <c r="Z20" s="50"/>
      <c r="AA20" s="49" t="s">
        <v>97</v>
      </c>
      <c r="AB20" s="50"/>
    </row>
    <row r="21" s="44" customFormat="true" ht="35.1" hidden="false" customHeight="true" outlineLevel="0" collapsed="false">
      <c r="A21" s="32" t="s">
        <v>98</v>
      </c>
      <c r="B21" s="33" t="s">
        <v>26</v>
      </c>
      <c r="C21" s="32" t="s">
        <v>99</v>
      </c>
      <c r="D21" s="32" t="s">
        <v>100</v>
      </c>
      <c r="E21" s="35" t="s">
        <v>29</v>
      </c>
      <c r="F21" s="35"/>
      <c r="G21" s="36" t="n">
        <v>1321</v>
      </c>
      <c r="H21" s="36" t="n">
        <v>43</v>
      </c>
      <c r="I21" s="35" t="s">
        <v>101</v>
      </c>
      <c r="J21" s="38" t="s">
        <v>102</v>
      </c>
      <c r="K21" s="35" t="s">
        <v>101</v>
      </c>
      <c r="L21" s="38" t="s">
        <v>102</v>
      </c>
      <c r="M21" s="39"/>
      <c r="N21" s="40" t="n">
        <v>2</v>
      </c>
      <c r="O21" s="41" t="s">
        <v>29</v>
      </c>
      <c r="P21" s="42"/>
      <c r="Q21" s="51"/>
      <c r="R21" s="51"/>
      <c r="S21" s="51"/>
      <c r="T21" s="51"/>
      <c r="U21" s="51"/>
      <c r="V21" s="51"/>
    </row>
    <row r="22" s="44" customFormat="true" ht="35.1" hidden="false" customHeight="true" outlineLevel="0" collapsed="false">
      <c r="A22" s="32" t="s">
        <v>103</v>
      </c>
      <c r="B22" s="33" t="s">
        <v>26</v>
      </c>
      <c r="C22" s="34" t="s">
        <v>104</v>
      </c>
      <c r="D22" s="34" t="s">
        <v>105</v>
      </c>
      <c r="E22" s="35" t="s">
        <v>29</v>
      </c>
      <c r="F22" s="35"/>
      <c r="G22" s="36" t="n">
        <v>337</v>
      </c>
      <c r="H22" s="36" t="n">
        <v>10</v>
      </c>
      <c r="I22" s="35" t="s">
        <v>49</v>
      </c>
      <c r="J22" s="38" t="s">
        <v>50</v>
      </c>
      <c r="K22" s="35" t="s">
        <v>49</v>
      </c>
      <c r="L22" s="38" t="s">
        <v>50</v>
      </c>
      <c r="M22" s="39"/>
      <c r="N22" s="40" t="n">
        <v>2</v>
      </c>
      <c r="O22" s="41" t="s">
        <v>29</v>
      </c>
      <c r="P22" s="42"/>
      <c r="Q22" s="51"/>
      <c r="R22" s="51"/>
      <c r="S22" s="51"/>
      <c r="T22" s="51"/>
      <c r="U22" s="51"/>
      <c r="V22" s="51"/>
    </row>
    <row r="23" s="44" customFormat="true" ht="35.1" hidden="false" customHeight="true" outlineLevel="0" collapsed="false">
      <c r="A23" s="32" t="s">
        <v>106</v>
      </c>
      <c r="B23" s="33" t="s">
        <v>26</v>
      </c>
      <c r="C23" s="32" t="s">
        <v>107</v>
      </c>
      <c r="D23" s="32" t="s">
        <v>108</v>
      </c>
      <c r="E23" s="35" t="s">
        <v>29</v>
      </c>
      <c r="F23" s="35"/>
      <c r="G23" s="36" t="n">
        <v>902</v>
      </c>
      <c r="H23" s="36" t="n">
        <v>32</v>
      </c>
      <c r="I23" s="35" t="s">
        <v>49</v>
      </c>
      <c r="J23" s="38" t="s">
        <v>50</v>
      </c>
      <c r="K23" s="35" t="s">
        <v>49</v>
      </c>
      <c r="L23" s="38" t="s">
        <v>50</v>
      </c>
      <c r="M23" s="39"/>
      <c r="N23" s="40" t="n">
        <v>2</v>
      </c>
      <c r="O23" s="41" t="s">
        <v>29</v>
      </c>
      <c r="P23" s="42"/>
      <c r="Q23" s="21" t="s">
        <v>109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D23" s="21" t="s">
        <v>110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</row>
    <row r="24" s="44" customFormat="true" ht="35.1" hidden="false" customHeight="true" outlineLevel="0" collapsed="false">
      <c r="A24" s="32" t="s">
        <v>111</v>
      </c>
      <c r="B24" s="33" t="s">
        <v>26</v>
      </c>
      <c r="C24" s="34" t="s">
        <v>112</v>
      </c>
      <c r="D24" s="34" t="s">
        <v>112</v>
      </c>
      <c r="E24" s="35" t="s">
        <v>29</v>
      </c>
      <c r="F24" s="35"/>
      <c r="G24" s="36" t="n">
        <v>2</v>
      </c>
      <c r="H24" s="36" t="n">
        <v>2</v>
      </c>
      <c r="I24" s="35" t="s">
        <v>113</v>
      </c>
      <c r="J24" s="52" t="s">
        <v>114</v>
      </c>
      <c r="K24" s="35" t="s">
        <v>113</v>
      </c>
      <c r="L24" s="52" t="s">
        <v>114</v>
      </c>
      <c r="M24" s="53"/>
      <c r="N24" s="40" t="n">
        <v>2</v>
      </c>
      <c r="O24" s="41" t="s">
        <v>29</v>
      </c>
      <c r="P24" s="42"/>
      <c r="Q24" s="43" t="str">
        <f aca="false">Q27</f>
        <v>전</v>
      </c>
      <c r="R24" s="43"/>
      <c r="S24" s="43" t="str">
        <f aca="false">S27</f>
        <v>답</v>
      </c>
      <c r="T24" s="43"/>
      <c r="U24" s="43" t="str">
        <f aca="false">U27</f>
        <v>과</v>
      </c>
      <c r="V24" s="43"/>
      <c r="W24" s="43" t="str">
        <f aca="false">W27</f>
        <v>공부</v>
      </c>
      <c r="X24" s="43"/>
      <c r="Y24" s="43" t="str">
        <f aca="false">Y27</f>
        <v>임</v>
      </c>
      <c r="Z24" s="43"/>
      <c r="AA24" s="43" t="str">
        <f aca="false">AA27</f>
        <v>광</v>
      </c>
      <c r="AB24" s="43"/>
      <c r="AD24" s="43" t="str">
        <f aca="false">AD27</f>
        <v>전</v>
      </c>
      <c r="AE24" s="43"/>
      <c r="AF24" s="43" t="str">
        <f aca="false">AF27</f>
        <v>답</v>
      </c>
      <c r="AG24" s="43"/>
      <c r="AH24" s="43" t="str">
        <f aca="false">AH27</f>
        <v>과</v>
      </c>
      <c r="AI24" s="43"/>
      <c r="AJ24" s="43" t="str">
        <f aca="false">AJ27</f>
        <v>공부</v>
      </c>
      <c r="AK24" s="43"/>
      <c r="AL24" s="43" t="str">
        <f aca="false">AL27</f>
        <v>임</v>
      </c>
      <c r="AM24" s="43"/>
      <c r="AN24" s="43" t="str">
        <f aca="false">AN27</f>
        <v>광</v>
      </c>
      <c r="AO24" s="43"/>
    </row>
    <row r="25" s="44" customFormat="true" ht="35.1" hidden="false" customHeight="true" outlineLevel="0" collapsed="false">
      <c r="A25" s="32" t="s">
        <v>115</v>
      </c>
      <c r="B25" s="33" t="s">
        <v>26</v>
      </c>
      <c r="C25" s="34" t="s">
        <v>116</v>
      </c>
      <c r="D25" s="34" t="s">
        <v>116</v>
      </c>
      <c r="E25" s="35" t="s">
        <v>33</v>
      </c>
      <c r="F25" s="35"/>
      <c r="G25" s="36" t="n">
        <v>43</v>
      </c>
      <c r="H25" s="36" t="n">
        <v>30</v>
      </c>
      <c r="I25" s="35"/>
      <c r="J25" s="38" t="s">
        <v>117</v>
      </c>
      <c r="K25" s="35"/>
      <c r="L25" s="38"/>
      <c r="M25" s="39"/>
      <c r="N25" s="40" t="n">
        <v>1</v>
      </c>
      <c r="O25" s="41" t="s">
        <v>33</v>
      </c>
      <c r="P25" s="42"/>
      <c r="Q25" s="45" t="n">
        <f aca="false">DCOUNT($A$3:$N$77,$H$3,Q26:R27)</f>
        <v>2</v>
      </c>
      <c r="R25" s="46" t="n">
        <f aca="false">DSUM($B$3:$N$108,$H$3,Q26:R27)</f>
        <v>171</v>
      </c>
      <c r="S25" s="45" t="n">
        <f aca="false">DCOUNT($A$3:$N$77,$H$3,S26:T27)</f>
        <v>0</v>
      </c>
      <c r="T25" s="46" t="n">
        <f aca="false">DSUM($B$3:$N$108,$H$3,S26:T27)</f>
        <v>0</v>
      </c>
      <c r="U25" s="45" t="n">
        <f aca="false">DCOUNT($A$3:$N$77,$H$3,U26:V27)</f>
        <v>0</v>
      </c>
      <c r="V25" s="46" t="n">
        <f aca="false">DSUM($B$3:$N$108,$H$3,U26:V27)</f>
        <v>0</v>
      </c>
      <c r="W25" s="45" t="n">
        <f aca="false">DCOUNT($A$3:$N$77,$H$3,W26:X27)</f>
        <v>0</v>
      </c>
      <c r="X25" s="46" t="n">
        <f aca="false">DSUM($B$3:$N$108,$H$3,W26:X27)</f>
        <v>0</v>
      </c>
      <c r="Y25" s="45" t="n">
        <f aca="false">DCOUNT($A$3:$N$77,$H$3,Y26:Z27)</f>
        <v>0</v>
      </c>
      <c r="Z25" s="46" t="n">
        <f aca="false">DSUM($B$3:$N$108,$H$3,Y26:Z27)</f>
        <v>0</v>
      </c>
      <c r="AA25" s="45" t="n">
        <f aca="false">DCOUNT($A$3:$N$77,$H$3,AA26:AB27)</f>
        <v>0</v>
      </c>
      <c r="AB25" s="46" t="n">
        <f aca="false">DSUM($B$3:$N$108,$H$3,AA26:AB27)</f>
        <v>0</v>
      </c>
      <c r="AD25" s="45" t="n">
        <f aca="false">DCOUNT($A$3:$N$77,$H$3,AD26:AE27)</f>
        <v>11</v>
      </c>
      <c r="AE25" s="46" t="n">
        <f aca="false">DSUM($B$3:$N$108,$H$3,AD26:AE27)</f>
        <v>500</v>
      </c>
      <c r="AF25" s="45" t="n">
        <f aca="false">DCOUNT($A$3:$N$77,$H$3,AF26:AG27)</f>
        <v>0</v>
      </c>
      <c r="AG25" s="46" t="n">
        <f aca="false">DSUM($B$3:$N$108,$H$3,AF26:AG27)</f>
        <v>0</v>
      </c>
      <c r="AH25" s="45" t="n">
        <f aca="false">DCOUNT($A$3:$N$77,$H$3,AH26:AI27)</f>
        <v>0</v>
      </c>
      <c r="AI25" s="46" t="n">
        <f aca="false">DSUM($B$3:$N$108,$H$3,AH26:AI27)</f>
        <v>0</v>
      </c>
      <c r="AJ25" s="45" t="n">
        <f aca="false">DCOUNT($A$3:$N$77,$H$3,AJ26:AK27)</f>
        <v>0</v>
      </c>
      <c r="AK25" s="46" t="n">
        <f aca="false">DSUM($B$3:$N$108,$H$3,AJ26:AK27)</f>
        <v>0</v>
      </c>
      <c r="AL25" s="45" t="n">
        <f aca="false">DCOUNT($A$3:$N$77,$H$3,AL26:AM27)</f>
        <v>0</v>
      </c>
      <c r="AM25" s="46" t="n">
        <f aca="false">DSUM($B$3:$N$108,$H$3,AL26:AM27)</f>
        <v>0</v>
      </c>
      <c r="AN25" s="45" t="n">
        <f aca="false">DCOUNT($A$3:$N$77,$H$3,AN26:AO27)</f>
        <v>0</v>
      </c>
      <c r="AO25" s="46" t="n">
        <f aca="false">DSUM($B$3:$N$108,$H$3,AN26:AO27)</f>
        <v>0</v>
      </c>
    </row>
    <row r="26" s="44" customFormat="true" ht="35.1" hidden="false" customHeight="true" outlineLevel="0" collapsed="false">
      <c r="A26" s="32" t="s">
        <v>118</v>
      </c>
      <c r="B26" s="33" t="s">
        <v>26</v>
      </c>
      <c r="C26" s="34" t="s">
        <v>119</v>
      </c>
      <c r="D26" s="34" t="s">
        <v>119</v>
      </c>
      <c r="E26" s="35" t="s">
        <v>33</v>
      </c>
      <c r="F26" s="35"/>
      <c r="G26" s="36" t="n">
        <v>44</v>
      </c>
      <c r="H26" s="36" t="n">
        <v>9</v>
      </c>
      <c r="I26" s="35"/>
      <c r="J26" s="38" t="s">
        <v>120</v>
      </c>
      <c r="K26" s="35"/>
      <c r="L26" s="38"/>
      <c r="M26" s="39"/>
      <c r="N26" s="40" t="n">
        <v>1</v>
      </c>
      <c r="O26" s="41" t="s">
        <v>33</v>
      </c>
      <c r="P26" s="42"/>
      <c r="Q26" s="54" t="s">
        <v>16</v>
      </c>
      <c r="R26" s="55" t="s">
        <v>23</v>
      </c>
      <c r="S26" s="54" t="s">
        <v>16</v>
      </c>
      <c r="T26" s="55" t="s">
        <v>23</v>
      </c>
      <c r="U26" s="54" t="s">
        <v>16</v>
      </c>
      <c r="V26" s="55" t="s">
        <v>23</v>
      </c>
      <c r="W26" s="54" t="s">
        <v>16</v>
      </c>
      <c r="X26" s="55" t="s">
        <v>23</v>
      </c>
      <c r="Y26" s="54" t="s">
        <v>16</v>
      </c>
      <c r="Z26" s="55" t="s">
        <v>23</v>
      </c>
      <c r="AA26" s="54" t="s">
        <v>16</v>
      </c>
      <c r="AB26" s="55" t="s">
        <v>23</v>
      </c>
      <c r="AD26" s="54" t="s">
        <v>16</v>
      </c>
      <c r="AE26" s="55" t="s">
        <v>23</v>
      </c>
      <c r="AF26" s="54" t="s">
        <v>16</v>
      </c>
      <c r="AG26" s="55" t="s">
        <v>23</v>
      </c>
      <c r="AH26" s="54" t="s">
        <v>16</v>
      </c>
      <c r="AI26" s="55" t="s">
        <v>23</v>
      </c>
      <c r="AJ26" s="54" t="s">
        <v>16</v>
      </c>
      <c r="AK26" s="55" t="s">
        <v>23</v>
      </c>
      <c r="AL26" s="54" t="s">
        <v>16</v>
      </c>
      <c r="AM26" s="55" t="s">
        <v>23</v>
      </c>
      <c r="AN26" s="54" t="s">
        <v>16</v>
      </c>
      <c r="AO26" s="55" t="s">
        <v>23</v>
      </c>
    </row>
    <row r="27" s="44" customFormat="true" ht="35.1" hidden="false" customHeight="true" outlineLevel="0" collapsed="false">
      <c r="A27" s="32" t="s">
        <v>121</v>
      </c>
      <c r="B27" s="33" t="s">
        <v>26</v>
      </c>
      <c r="C27" s="34" t="s">
        <v>122</v>
      </c>
      <c r="D27" s="34" t="s">
        <v>122</v>
      </c>
      <c r="E27" s="35" t="s">
        <v>33</v>
      </c>
      <c r="F27" s="35"/>
      <c r="G27" s="36" t="n">
        <v>5560</v>
      </c>
      <c r="H27" s="36" t="n">
        <v>1073</v>
      </c>
      <c r="I27" s="35"/>
      <c r="J27" s="38" t="s">
        <v>117</v>
      </c>
      <c r="K27" s="35"/>
      <c r="L27" s="38"/>
      <c r="M27" s="39"/>
      <c r="N27" s="40" t="n">
        <v>1</v>
      </c>
      <c r="O27" s="41" t="s">
        <v>33</v>
      </c>
      <c r="P27" s="42"/>
      <c r="Q27" s="56" t="s">
        <v>29</v>
      </c>
      <c r="R27" s="57" t="n">
        <v>1</v>
      </c>
      <c r="S27" s="56" t="s">
        <v>43</v>
      </c>
      <c r="T27" s="57" t="n">
        <f aca="false">R27</f>
        <v>1</v>
      </c>
      <c r="U27" s="56" t="s">
        <v>44</v>
      </c>
      <c r="V27" s="57" t="n">
        <f aca="false">R27</f>
        <v>1</v>
      </c>
      <c r="W27" s="56" t="s">
        <v>16</v>
      </c>
      <c r="X27" s="57" t="n">
        <f aca="false">R27</f>
        <v>1</v>
      </c>
      <c r="Y27" s="56" t="s">
        <v>45</v>
      </c>
      <c r="Z27" s="57" t="n">
        <f aca="false">R27</f>
        <v>1</v>
      </c>
      <c r="AA27" s="56" t="s">
        <v>46</v>
      </c>
      <c r="AB27" s="57" t="n">
        <f aca="false">R27</f>
        <v>1</v>
      </c>
      <c r="AD27" s="58" t="s">
        <v>29</v>
      </c>
      <c r="AE27" s="59" t="n">
        <v>2</v>
      </c>
      <c r="AF27" s="58" t="s">
        <v>43</v>
      </c>
      <c r="AG27" s="60" t="n">
        <f aca="false">AE27</f>
        <v>2</v>
      </c>
      <c r="AH27" s="58" t="s">
        <v>44</v>
      </c>
      <c r="AI27" s="60" t="n">
        <f aca="false">AE27</f>
        <v>2</v>
      </c>
      <c r="AJ27" s="58" t="s">
        <v>16</v>
      </c>
      <c r="AK27" s="60" t="n">
        <f aca="false">AE27</f>
        <v>2</v>
      </c>
      <c r="AL27" s="58" t="s">
        <v>45</v>
      </c>
      <c r="AM27" s="60" t="n">
        <f aca="false">AE27</f>
        <v>2</v>
      </c>
      <c r="AN27" s="58" t="s">
        <v>46</v>
      </c>
      <c r="AO27" s="60" t="n">
        <f aca="false">AE27</f>
        <v>2</v>
      </c>
    </row>
    <row r="28" s="44" customFormat="true" ht="35.1" hidden="false" customHeight="true" outlineLevel="0" collapsed="false">
      <c r="A28" s="32" t="s">
        <v>123</v>
      </c>
      <c r="B28" s="33" t="s">
        <v>26</v>
      </c>
      <c r="C28" s="34" t="s">
        <v>124</v>
      </c>
      <c r="D28" s="34" t="s">
        <v>124</v>
      </c>
      <c r="E28" s="35" t="s">
        <v>33</v>
      </c>
      <c r="F28" s="35"/>
      <c r="G28" s="36" t="n">
        <v>202</v>
      </c>
      <c r="H28" s="36" t="n">
        <v>196</v>
      </c>
      <c r="I28" s="35"/>
      <c r="J28" s="38" t="s">
        <v>117</v>
      </c>
      <c r="K28" s="35"/>
      <c r="L28" s="38"/>
      <c r="M28" s="39"/>
      <c r="N28" s="40" t="n">
        <v>1</v>
      </c>
      <c r="O28" s="41" t="s">
        <v>33</v>
      </c>
      <c r="P28" s="42"/>
      <c r="Q28" s="43" t="str">
        <f aca="false">Q31</f>
        <v>염</v>
      </c>
      <c r="R28" s="43"/>
      <c r="S28" s="43" t="str">
        <f aca="false">S31</f>
        <v>대</v>
      </c>
      <c r="T28" s="43"/>
      <c r="U28" s="43" t="str">
        <f aca="false">U31</f>
        <v>장</v>
      </c>
      <c r="V28" s="43"/>
      <c r="W28" s="43" t="str">
        <f aca="false">W31</f>
        <v>학</v>
      </c>
      <c r="X28" s="43"/>
      <c r="Y28" s="43" t="str">
        <f aca="false">Y31</f>
        <v>도</v>
      </c>
      <c r="Z28" s="43"/>
      <c r="AA28" s="43" t="str">
        <f aca="false">AA31</f>
        <v>철</v>
      </c>
      <c r="AB28" s="43"/>
      <c r="AD28" s="43" t="str">
        <f aca="false">AD31</f>
        <v>염</v>
      </c>
      <c r="AE28" s="43"/>
      <c r="AF28" s="43" t="str">
        <f aca="false">AF31</f>
        <v>대</v>
      </c>
      <c r="AG28" s="43"/>
      <c r="AH28" s="43" t="str">
        <f aca="false">AH31</f>
        <v>장</v>
      </c>
      <c r="AI28" s="43"/>
      <c r="AJ28" s="43" t="str">
        <f aca="false">AJ31</f>
        <v>학</v>
      </c>
      <c r="AK28" s="43"/>
      <c r="AL28" s="43" t="str">
        <f aca="false">AL31</f>
        <v>도</v>
      </c>
      <c r="AM28" s="43"/>
      <c r="AN28" s="43" t="str">
        <f aca="false">AN31</f>
        <v>철</v>
      </c>
      <c r="AO28" s="43"/>
    </row>
    <row r="29" s="44" customFormat="true" ht="35.1" hidden="false" customHeight="true" outlineLevel="0" collapsed="false">
      <c r="A29" s="32" t="s">
        <v>125</v>
      </c>
      <c r="B29" s="33" t="s">
        <v>26</v>
      </c>
      <c r="C29" s="32" t="s">
        <v>126</v>
      </c>
      <c r="D29" s="32" t="s">
        <v>126</v>
      </c>
      <c r="E29" s="35" t="s">
        <v>33</v>
      </c>
      <c r="F29" s="35"/>
      <c r="G29" s="36" t="n">
        <v>114</v>
      </c>
      <c r="H29" s="36" t="n">
        <v>69</v>
      </c>
      <c r="I29" s="35"/>
      <c r="J29" s="38" t="s">
        <v>120</v>
      </c>
      <c r="K29" s="35"/>
      <c r="L29" s="38"/>
      <c r="M29" s="39"/>
      <c r="N29" s="40" t="n">
        <v>1</v>
      </c>
      <c r="O29" s="41" t="s">
        <v>29</v>
      </c>
      <c r="P29" s="42"/>
      <c r="Q29" s="45" t="n">
        <f aca="false">DCOUNT($A$3:$N$77,$H$3,Q30:R31)</f>
        <v>0</v>
      </c>
      <c r="R29" s="46" t="n">
        <f aca="false">DSUM($B$3:$N$108,$H$3,Q30:R31)</f>
        <v>0</v>
      </c>
      <c r="S29" s="45" t="n">
        <f aca="false">DCOUNT($A$3:$N$77,$H$3,S30:T31)</f>
        <v>1</v>
      </c>
      <c r="T29" s="46" t="n">
        <f aca="false">DSUM($B$3:$N$108,$H$3,S30:T31)</f>
        <v>24</v>
      </c>
      <c r="U29" s="45" t="n">
        <f aca="false">DCOUNT($A$3:$N$77,$H$3,U30:V31)</f>
        <v>0</v>
      </c>
      <c r="V29" s="46" t="n">
        <f aca="false">DSUM($B$3:$N$108,$H$3,U30:V31)</f>
        <v>0</v>
      </c>
      <c r="W29" s="45" t="n">
        <f aca="false">DCOUNT($A$3:$N$77,$H$3,W30:X31)</f>
        <v>0</v>
      </c>
      <c r="X29" s="46" t="n">
        <f aca="false">DSUM($B$3:$N$108,$H$3,W30:X31)</f>
        <v>0</v>
      </c>
      <c r="Y29" s="45" t="n">
        <f aca="false">DCOUNT($A$3:$N$77,$H$3,Y30:Z31)</f>
        <v>26</v>
      </c>
      <c r="Z29" s="46" t="n">
        <f aca="false">DSUM($B$3:$N$108,$H$3,Y30:Z31)</f>
        <v>3913</v>
      </c>
      <c r="AA29" s="45" t="n">
        <f aca="false">DCOUNT($A$3:$N$77,$H$3,AA30:AB31)</f>
        <v>0</v>
      </c>
      <c r="AB29" s="46" t="n">
        <f aca="false">DSUM($B$3:$N$108,$H$3,AA30:AB31)</f>
        <v>0</v>
      </c>
      <c r="AD29" s="45" t="n">
        <f aca="false">DCOUNT($A$3:$N$77,$H$3,AD30:AE31)</f>
        <v>0</v>
      </c>
      <c r="AE29" s="46" t="n">
        <f aca="false">DSUM($B$3:$N$108,$H$3,AD30:AE31)</f>
        <v>0</v>
      </c>
      <c r="AF29" s="45" t="n">
        <f aca="false">DCOUNT($A$3:$N$77,$H$3,AF30:AG31)</f>
        <v>2</v>
      </c>
      <c r="AG29" s="46" t="n">
        <f aca="false">DSUM($B$3:$N$108,$H$3,AF30:AG31)</f>
        <v>563</v>
      </c>
      <c r="AH29" s="45" t="n">
        <f aca="false">DCOUNT($A$3:$N$77,$H$3,AH30:AI31)</f>
        <v>0</v>
      </c>
      <c r="AI29" s="46" t="n">
        <f aca="false">DSUM($B$3:$N$108,$H$3,AH30:AI31)</f>
        <v>0</v>
      </c>
      <c r="AJ29" s="45" t="n">
        <f aca="false">DCOUNT($A$3:$N$77,$H$3,AJ30:AK31)</f>
        <v>0</v>
      </c>
      <c r="AK29" s="46" t="n">
        <f aca="false">DSUM($B$3:$N$108,$H$3,AJ30:AK31)</f>
        <v>0</v>
      </c>
      <c r="AL29" s="45" t="n">
        <f aca="false">DCOUNT($A$3:$N$77,$H$3,AL30:AM31)</f>
        <v>7</v>
      </c>
      <c r="AM29" s="46" t="n">
        <f aca="false">DSUM($B$3:$N$108,$H$3,AL30:AM31)</f>
        <v>548</v>
      </c>
      <c r="AN29" s="45" t="n">
        <f aca="false">DCOUNT($A$3:$N$77,$H$3,AN30:AO31)</f>
        <v>0</v>
      </c>
      <c r="AO29" s="46" t="n">
        <f aca="false">DSUM($B$3:$N$108,$H$3,AN30:AO31)</f>
        <v>0</v>
      </c>
    </row>
    <row r="30" s="44" customFormat="true" ht="35.1" hidden="false" customHeight="true" outlineLevel="0" collapsed="false">
      <c r="A30" s="32" t="s">
        <v>127</v>
      </c>
      <c r="B30" s="33" t="s">
        <v>26</v>
      </c>
      <c r="C30" s="32" t="s">
        <v>128</v>
      </c>
      <c r="D30" s="32" t="s">
        <v>128</v>
      </c>
      <c r="E30" s="35" t="s">
        <v>33</v>
      </c>
      <c r="F30" s="35"/>
      <c r="G30" s="36" t="n">
        <v>683</v>
      </c>
      <c r="H30" s="36" t="n">
        <v>22</v>
      </c>
      <c r="I30" s="35"/>
      <c r="J30" s="38" t="s">
        <v>129</v>
      </c>
      <c r="K30" s="35"/>
      <c r="L30" s="38"/>
      <c r="M30" s="39"/>
      <c r="N30" s="40" t="n">
        <v>1</v>
      </c>
      <c r="O30" s="41" t="s">
        <v>33</v>
      </c>
      <c r="P30" s="42"/>
      <c r="Q30" s="54" t="s">
        <v>16</v>
      </c>
      <c r="R30" s="55" t="s">
        <v>23</v>
      </c>
      <c r="S30" s="54" t="s">
        <v>16</v>
      </c>
      <c r="T30" s="55" t="s">
        <v>23</v>
      </c>
      <c r="U30" s="54" t="s">
        <v>16</v>
      </c>
      <c r="V30" s="55" t="s">
        <v>23</v>
      </c>
      <c r="W30" s="54" t="s">
        <v>16</v>
      </c>
      <c r="X30" s="55" t="s">
        <v>23</v>
      </c>
      <c r="Y30" s="54" t="s">
        <v>16</v>
      </c>
      <c r="Z30" s="55" t="s">
        <v>23</v>
      </c>
      <c r="AA30" s="54" t="s">
        <v>16</v>
      </c>
      <c r="AB30" s="55" t="s">
        <v>23</v>
      </c>
      <c r="AD30" s="54" t="s">
        <v>16</v>
      </c>
      <c r="AE30" s="55" t="s">
        <v>23</v>
      </c>
      <c r="AF30" s="54" t="s">
        <v>16</v>
      </c>
      <c r="AG30" s="55" t="s">
        <v>23</v>
      </c>
      <c r="AH30" s="54" t="s">
        <v>16</v>
      </c>
      <c r="AI30" s="55" t="s">
        <v>23</v>
      </c>
      <c r="AJ30" s="54" t="s">
        <v>16</v>
      </c>
      <c r="AK30" s="55" t="s">
        <v>23</v>
      </c>
      <c r="AL30" s="54" t="s">
        <v>16</v>
      </c>
      <c r="AM30" s="55" t="s">
        <v>23</v>
      </c>
      <c r="AN30" s="54" t="s">
        <v>16</v>
      </c>
      <c r="AO30" s="55" t="s">
        <v>23</v>
      </c>
    </row>
    <row r="31" s="44" customFormat="true" ht="35.1" hidden="false" customHeight="true" outlineLevel="0" collapsed="false">
      <c r="A31" s="32" t="s">
        <v>130</v>
      </c>
      <c r="B31" s="33" t="s">
        <v>26</v>
      </c>
      <c r="C31" s="34" t="s">
        <v>131</v>
      </c>
      <c r="D31" s="34" t="s">
        <v>131</v>
      </c>
      <c r="E31" s="35" t="s">
        <v>33</v>
      </c>
      <c r="F31" s="35"/>
      <c r="G31" s="36" t="n">
        <v>86</v>
      </c>
      <c r="H31" s="36" t="n">
        <v>86</v>
      </c>
      <c r="I31" s="35"/>
      <c r="J31" s="38" t="s">
        <v>117</v>
      </c>
      <c r="K31" s="35"/>
      <c r="L31" s="35"/>
      <c r="M31" s="39"/>
      <c r="N31" s="40" t="n">
        <v>1</v>
      </c>
      <c r="O31" s="41" t="s">
        <v>33</v>
      </c>
      <c r="P31" s="42"/>
      <c r="Q31" s="56" t="s">
        <v>58</v>
      </c>
      <c r="R31" s="57" t="n">
        <f aca="false">R27</f>
        <v>1</v>
      </c>
      <c r="S31" s="56" t="s">
        <v>59</v>
      </c>
      <c r="T31" s="57" t="n">
        <f aca="false">R27</f>
        <v>1</v>
      </c>
      <c r="U31" s="56" t="s">
        <v>60</v>
      </c>
      <c r="V31" s="57" t="n">
        <f aca="false">R27</f>
        <v>1</v>
      </c>
      <c r="W31" s="56" t="s">
        <v>61</v>
      </c>
      <c r="X31" s="57" t="n">
        <f aca="false">R27</f>
        <v>1</v>
      </c>
      <c r="Y31" s="56" t="s">
        <v>33</v>
      </c>
      <c r="Z31" s="57" t="n">
        <f aca="false">R27</f>
        <v>1</v>
      </c>
      <c r="AA31" s="56" t="s">
        <v>62</v>
      </c>
      <c r="AB31" s="57" t="n">
        <f aca="false">R27</f>
        <v>1</v>
      </c>
      <c r="AD31" s="56" t="s">
        <v>58</v>
      </c>
      <c r="AE31" s="57" t="n">
        <f aca="false">AE27</f>
        <v>2</v>
      </c>
      <c r="AF31" s="56" t="s">
        <v>59</v>
      </c>
      <c r="AG31" s="57" t="n">
        <f aca="false">AE27</f>
        <v>2</v>
      </c>
      <c r="AH31" s="56" t="s">
        <v>60</v>
      </c>
      <c r="AI31" s="57" t="n">
        <f aca="false">AE27</f>
        <v>2</v>
      </c>
      <c r="AJ31" s="56" t="s">
        <v>61</v>
      </c>
      <c r="AK31" s="57" t="n">
        <f aca="false">AE27</f>
        <v>2</v>
      </c>
      <c r="AL31" s="56" t="s">
        <v>33</v>
      </c>
      <c r="AM31" s="57" t="n">
        <f aca="false">AE27</f>
        <v>2</v>
      </c>
      <c r="AN31" s="56" t="s">
        <v>62</v>
      </c>
      <c r="AO31" s="57" t="n">
        <f aca="false">AE27</f>
        <v>2</v>
      </c>
    </row>
    <row r="32" s="44" customFormat="true" ht="35.1" hidden="false" customHeight="true" outlineLevel="0" collapsed="false">
      <c r="A32" s="32" t="s">
        <v>132</v>
      </c>
      <c r="B32" s="33" t="s">
        <v>26</v>
      </c>
      <c r="C32" s="34" t="s">
        <v>133</v>
      </c>
      <c r="D32" s="34" t="s">
        <v>133</v>
      </c>
      <c r="E32" s="35" t="s">
        <v>33</v>
      </c>
      <c r="F32" s="35"/>
      <c r="G32" s="36" t="n">
        <v>50</v>
      </c>
      <c r="H32" s="36" t="n">
        <v>50</v>
      </c>
      <c r="I32" s="35"/>
      <c r="J32" s="38" t="s">
        <v>117</v>
      </c>
      <c r="K32" s="35"/>
      <c r="L32" s="35"/>
      <c r="M32" s="39"/>
      <c r="N32" s="40" t="n">
        <v>1</v>
      </c>
      <c r="O32" s="41" t="s">
        <v>33</v>
      </c>
      <c r="P32" s="42"/>
      <c r="Q32" s="43" t="str">
        <f aca="false">Q35</f>
        <v>천</v>
      </c>
      <c r="R32" s="43"/>
      <c r="S32" s="43" t="str">
        <f aca="false">S35</f>
        <v>제</v>
      </c>
      <c r="T32" s="43"/>
      <c r="U32" s="43" t="str">
        <f aca="false">U35</f>
        <v>구</v>
      </c>
      <c r="V32" s="43"/>
      <c r="W32" s="43" t="str">
        <f aca="false">W35</f>
        <v>유</v>
      </c>
      <c r="X32" s="43"/>
      <c r="Y32" s="43" t="str">
        <f aca="false">Y35</f>
        <v>수</v>
      </c>
      <c r="Z32" s="43"/>
      <c r="AA32" s="43" t="str">
        <f aca="false">AA35</f>
        <v>공</v>
      </c>
      <c r="AB32" s="43"/>
      <c r="AD32" s="43" t="str">
        <f aca="false">AD35</f>
        <v>천</v>
      </c>
      <c r="AE32" s="43"/>
      <c r="AF32" s="43" t="str">
        <f aca="false">AF35</f>
        <v>제</v>
      </c>
      <c r="AG32" s="43"/>
      <c r="AH32" s="43" t="str">
        <f aca="false">AH35</f>
        <v>구</v>
      </c>
      <c r="AI32" s="43"/>
      <c r="AJ32" s="43" t="str">
        <f aca="false">AJ35</f>
        <v>유</v>
      </c>
      <c r="AK32" s="43"/>
      <c r="AL32" s="43" t="str">
        <f aca="false">AL35</f>
        <v>수</v>
      </c>
      <c r="AM32" s="43"/>
      <c r="AN32" s="43" t="str">
        <f aca="false">AN35</f>
        <v>공</v>
      </c>
      <c r="AO32" s="43"/>
    </row>
    <row r="33" s="44" customFormat="true" ht="35.1" hidden="false" customHeight="true" outlineLevel="0" collapsed="false">
      <c r="A33" s="32" t="s">
        <v>134</v>
      </c>
      <c r="B33" s="33" t="s">
        <v>26</v>
      </c>
      <c r="C33" s="34" t="s">
        <v>135</v>
      </c>
      <c r="D33" s="34" t="s">
        <v>135</v>
      </c>
      <c r="E33" s="35" t="s">
        <v>33</v>
      </c>
      <c r="F33" s="35"/>
      <c r="G33" s="36" t="n">
        <v>66</v>
      </c>
      <c r="H33" s="36" t="n">
        <v>66</v>
      </c>
      <c r="I33" s="35"/>
      <c r="J33" s="38" t="s">
        <v>117</v>
      </c>
      <c r="K33" s="35"/>
      <c r="L33" s="35"/>
      <c r="M33" s="39"/>
      <c r="N33" s="40" t="n">
        <v>1</v>
      </c>
      <c r="O33" s="41" t="s">
        <v>33</v>
      </c>
      <c r="P33" s="42"/>
      <c r="Q33" s="45" t="n">
        <f aca="false">DCOUNT($A$3:$N$77,$H$3,Q34:R35)</f>
        <v>1</v>
      </c>
      <c r="R33" s="46" t="n">
        <f aca="false">DSUM($B$3:$N$108,$H$3,Q34:R35)</f>
        <v>537</v>
      </c>
      <c r="S33" s="45" t="n">
        <f aca="false">DCOUNT($A$3:$N$77,$H$3,S34:T35)</f>
        <v>0</v>
      </c>
      <c r="T33" s="46" t="n">
        <f aca="false">DSUM($B$3:$N$108,$H$3,S34:T35)</f>
        <v>0</v>
      </c>
      <c r="U33" s="45" t="n">
        <f aca="false">DCOUNT($A$3:$N$77,$H$3,U34:V35)</f>
        <v>0</v>
      </c>
      <c r="V33" s="46" t="n">
        <f aca="false">DSUM($B$3:$N$108,$H$3,U34:V35)</f>
        <v>0</v>
      </c>
      <c r="W33" s="45" t="n">
        <f aca="false">DCOUNT($A$3:$N$77,$H$3,W34:X35)</f>
        <v>0</v>
      </c>
      <c r="X33" s="46" t="n">
        <f aca="false">DSUM($B$3:$N$108,$H$3,W34:X35)</f>
        <v>0</v>
      </c>
      <c r="Y33" s="45" t="n">
        <f aca="false">DCOUNT($A$3:$N$77,$H$3,Y34:Z35)</f>
        <v>0</v>
      </c>
      <c r="Z33" s="46" t="n">
        <f aca="false">DSUM($B$3:$N$108,$H$3,Y34:Z35)</f>
        <v>0</v>
      </c>
      <c r="AA33" s="45" t="n">
        <f aca="false">DCOUNT($A$3:$N$77,$H$3,AA34:AB35)</f>
        <v>0</v>
      </c>
      <c r="AB33" s="46" t="n">
        <f aca="false">DSUM($B$3:$N$108,$H$3,AA34:AB35)</f>
        <v>0</v>
      </c>
      <c r="AD33" s="45" t="n">
        <f aca="false">DCOUNT($A$3:$N$77,$H$3,AD34:AE35)</f>
        <v>0</v>
      </c>
      <c r="AE33" s="46" t="n">
        <f aca="false">DSUM($B$3:$N$108,$H$3,AD34:AE35)</f>
        <v>0</v>
      </c>
      <c r="AF33" s="45" t="n">
        <f aca="false">DCOUNT($A$3:$N$77,$H$3,AF34:AG35)</f>
        <v>0</v>
      </c>
      <c r="AG33" s="46" t="n">
        <f aca="false">DSUM($B$3:$N$108,$H$3,AF34:AG35)</f>
        <v>0</v>
      </c>
      <c r="AH33" s="45" t="n">
        <f aca="false">DCOUNT($A$3:$N$77,$H$3,AH34:AI35)</f>
        <v>0</v>
      </c>
      <c r="AI33" s="46" t="n">
        <f aca="false">DSUM($B$3:$N$108,$H$3,AH34:AI35)</f>
        <v>0</v>
      </c>
      <c r="AJ33" s="45" t="n">
        <f aca="false">DCOUNT($A$3:$N$77,$H$3,AJ34:AK35)</f>
        <v>0</v>
      </c>
      <c r="AK33" s="46" t="n">
        <f aca="false">DSUM($B$3:$N$108,$H$3,AJ34:AK35)</f>
        <v>0</v>
      </c>
      <c r="AL33" s="45" t="n">
        <f aca="false">DCOUNT($A$3:$N$77,$H$3,AL34:AM35)</f>
        <v>0</v>
      </c>
      <c r="AM33" s="46" t="n">
        <f aca="false">DSUM($B$3:$N$108,$H$3,AL34:AM35)</f>
        <v>0</v>
      </c>
      <c r="AN33" s="45" t="n">
        <f aca="false">DCOUNT($A$3:$N$77,$H$3,AN34:AO35)</f>
        <v>0</v>
      </c>
      <c r="AO33" s="46" t="n">
        <f aca="false">DSUM($B$3:$N$108,$H$3,AN34:AO35)</f>
        <v>0</v>
      </c>
    </row>
    <row r="34" s="44" customFormat="true" ht="35.1" hidden="false" customHeight="true" outlineLevel="0" collapsed="false">
      <c r="A34" s="32" t="s">
        <v>136</v>
      </c>
      <c r="B34" s="33" t="s">
        <v>26</v>
      </c>
      <c r="C34" s="32" t="s">
        <v>137</v>
      </c>
      <c r="D34" s="32" t="s">
        <v>137</v>
      </c>
      <c r="E34" s="35" t="s">
        <v>33</v>
      </c>
      <c r="F34" s="35"/>
      <c r="G34" s="36" t="n">
        <v>7</v>
      </c>
      <c r="H34" s="36" t="n">
        <v>7</v>
      </c>
      <c r="I34" s="35"/>
      <c r="J34" s="38" t="s">
        <v>120</v>
      </c>
      <c r="K34" s="36"/>
      <c r="L34" s="38"/>
      <c r="M34" s="53"/>
      <c r="N34" s="40" t="n">
        <v>1</v>
      </c>
      <c r="O34" s="41" t="s">
        <v>33</v>
      </c>
      <c r="P34" s="42"/>
      <c r="Q34" s="54" t="s">
        <v>16</v>
      </c>
      <c r="R34" s="55" t="s">
        <v>23</v>
      </c>
      <c r="S34" s="54" t="s">
        <v>16</v>
      </c>
      <c r="T34" s="55" t="s">
        <v>23</v>
      </c>
      <c r="U34" s="54" t="s">
        <v>16</v>
      </c>
      <c r="V34" s="55" t="s">
        <v>23</v>
      </c>
      <c r="W34" s="54" t="s">
        <v>16</v>
      </c>
      <c r="X34" s="55" t="s">
        <v>23</v>
      </c>
      <c r="Y34" s="54" t="s">
        <v>16</v>
      </c>
      <c r="Z34" s="55" t="s">
        <v>23</v>
      </c>
      <c r="AA34" s="54" t="s">
        <v>16</v>
      </c>
      <c r="AB34" s="55" t="s">
        <v>23</v>
      </c>
      <c r="AD34" s="54" t="s">
        <v>16</v>
      </c>
      <c r="AE34" s="55" t="s">
        <v>23</v>
      </c>
      <c r="AF34" s="54" t="s">
        <v>16</v>
      </c>
      <c r="AG34" s="55" t="s">
        <v>23</v>
      </c>
      <c r="AH34" s="54" t="s">
        <v>16</v>
      </c>
      <c r="AI34" s="55" t="s">
        <v>23</v>
      </c>
      <c r="AJ34" s="54" t="s">
        <v>16</v>
      </c>
      <c r="AK34" s="55" t="s">
        <v>23</v>
      </c>
      <c r="AL34" s="54" t="s">
        <v>16</v>
      </c>
      <c r="AM34" s="55" t="s">
        <v>23</v>
      </c>
      <c r="AN34" s="54" t="s">
        <v>16</v>
      </c>
      <c r="AO34" s="55" t="s">
        <v>23</v>
      </c>
    </row>
    <row r="35" s="44" customFormat="true" ht="35.1" hidden="false" customHeight="true" outlineLevel="0" collapsed="false">
      <c r="A35" s="32" t="s">
        <v>138</v>
      </c>
      <c r="B35" s="33" t="s">
        <v>26</v>
      </c>
      <c r="C35" s="32" t="s">
        <v>139</v>
      </c>
      <c r="D35" s="32" t="s">
        <v>139</v>
      </c>
      <c r="E35" s="35" t="s">
        <v>74</v>
      </c>
      <c r="F35" s="35"/>
      <c r="G35" s="36" t="n">
        <v>8873</v>
      </c>
      <c r="H35" s="36" t="n">
        <v>537</v>
      </c>
      <c r="I35" s="35"/>
      <c r="J35" s="38" t="s">
        <v>117</v>
      </c>
      <c r="K35" s="35"/>
      <c r="L35" s="38"/>
      <c r="M35" s="39"/>
      <c r="N35" s="40" t="n">
        <v>1</v>
      </c>
      <c r="O35" s="41" t="s">
        <v>74</v>
      </c>
      <c r="P35" s="42"/>
      <c r="Q35" s="56" t="s">
        <v>74</v>
      </c>
      <c r="R35" s="57" t="n">
        <f aca="false">R27</f>
        <v>1</v>
      </c>
      <c r="S35" s="56" t="s">
        <v>75</v>
      </c>
      <c r="T35" s="57" t="n">
        <f aca="false">R27</f>
        <v>1</v>
      </c>
      <c r="U35" s="56" t="s">
        <v>76</v>
      </c>
      <c r="V35" s="57" t="n">
        <f aca="false">R27</f>
        <v>1</v>
      </c>
      <c r="W35" s="56" t="s">
        <v>77</v>
      </c>
      <c r="X35" s="57" t="n">
        <f aca="false">R27</f>
        <v>1</v>
      </c>
      <c r="Y35" s="56" t="s">
        <v>78</v>
      </c>
      <c r="Z35" s="57" t="n">
        <f aca="false">R27</f>
        <v>1</v>
      </c>
      <c r="AA35" s="56" t="s">
        <v>79</v>
      </c>
      <c r="AB35" s="57" t="n">
        <f aca="false">R27</f>
        <v>1</v>
      </c>
      <c r="AD35" s="56" t="s">
        <v>74</v>
      </c>
      <c r="AE35" s="57" t="n">
        <f aca="false">AE27</f>
        <v>2</v>
      </c>
      <c r="AF35" s="56" t="s">
        <v>75</v>
      </c>
      <c r="AG35" s="57" t="n">
        <f aca="false">AE27</f>
        <v>2</v>
      </c>
      <c r="AH35" s="56" t="s">
        <v>76</v>
      </c>
      <c r="AI35" s="57" t="n">
        <f aca="false">AE27</f>
        <v>2</v>
      </c>
      <c r="AJ35" s="56" t="s">
        <v>77</v>
      </c>
      <c r="AK35" s="57" t="n">
        <f aca="false">AE27</f>
        <v>2</v>
      </c>
      <c r="AL35" s="56" t="s">
        <v>78</v>
      </c>
      <c r="AM35" s="57" t="n">
        <f aca="false">AE27</f>
        <v>2</v>
      </c>
      <c r="AN35" s="56" t="s">
        <v>79</v>
      </c>
      <c r="AO35" s="57" t="n">
        <f aca="false">AE27</f>
        <v>2</v>
      </c>
    </row>
    <row r="36" s="44" customFormat="true" ht="35.1" hidden="false" customHeight="true" outlineLevel="0" collapsed="false">
      <c r="A36" s="32" t="s">
        <v>140</v>
      </c>
      <c r="B36" s="33" t="s">
        <v>26</v>
      </c>
      <c r="C36" s="32" t="s">
        <v>141</v>
      </c>
      <c r="D36" s="32" t="s">
        <v>141</v>
      </c>
      <c r="E36" s="35" t="s">
        <v>33</v>
      </c>
      <c r="F36" s="35"/>
      <c r="G36" s="36" t="n">
        <v>2</v>
      </c>
      <c r="H36" s="36" t="n">
        <v>2</v>
      </c>
      <c r="I36" s="35"/>
      <c r="J36" s="38" t="s">
        <v>120</v>
      </c>
      <c r="K36" s="35"/>
      <c r="L36" s="38"/>
      <c r="M36" s="39"/>
      <c r="N36" s="40" t="n">
        <v>1</v>
      </c>
      <c r="O36" s="41" t="s">
        <v>33</v>
      </c>
      <c r="P36" s="42"/>
      <c r="Q36" s="43" t="str">
        <f aca="false">Q39</f>
        <v>체</v>
      </c>
      <c r="R36" s="43"/>
      <c r="S36" s="43" t="str">
        <f aca="false">S39</f>
        <v>원</v>
      </c>
      <c r="T36" s="43"/>
      <c r="U36" s="43" t="str">
        <f aca="false">U39</f>
        <v>종</v>
      </c>
      <c r="V36" s="43"/>
      <c r="W36" s="43" t="str">
        <f aca="false">W39</f>
        <v>사</v>
      </c>
      <c r="X36" s="43"/>
      <c r="Y36" s="43" t="str">
        <f aca="false">Y39</f>
        <v>묘</v>
      </c>
      <c r="Z36" s="43"/>
      <c r="AA36" s="43" t="str">
        <f aca="false">AA39</f>
        <v>잡</v>
      </c>
      <c r="AB36" s="43"/>
      <c r="AD36" s="43" t="str">
        <f aca="false">AD39</f>
        <v>체</v>
      </c>
      <c r="AE36" s="43"/>
      <c r="AF36" s="43" t="str">
        <f aca="false">AF39</f>
        <v>원</v>
      </c>
      <c r="AG36" s="43"/>
      <c r="AH36" s="43" t="str">
        <f aca="false">AH39</f>
        <v>종</v>
      </c>
      <c r="AI36" s="43"/>
      <c r="AJ36" s="43" t="str">
        <f aca="false">AJ39</f>
        <v>사</v>
      </c>
      <c r="AK36" s="43"/>
      <c r="AL36" s="43" t="str">
        <f aca="false">AL39</f>
        <v>묘</v>
      </c>
      <c r="AM36" s="43"/>
      <c r="AN36" s="43" t="str">
        <f aca="false">AN39</f>
        <v>잡</v>
      </c>
      <c r="AO36" s="43"/>
    </row>
    <row r="37" s="44" customFormat="true" ht="35.1" hidden="false" customHeight="true" outlineLevel="0" collapsed="false">
      <c r="A37" s="32" t="s">
        <v>142</v>
      </c>
      <c r="B37" s="33" t="s">
        <v>26</v>
      </c>
      <c r="C37" s="32" t="s">
        <v>143</v>
      </c>
      <c r="D37" s="32" t="s">
        <v>143</v>
      </c>
      <c r="E37" s="35" t="s">
        <v>33</v>
      </c>
      <c r="F37" s="35"/>
      <c r="G37" s="36" t="n">
        <v>129</v>
      </c>
      <c r="H37" s="36" t="n">
        <v>36</v>
      </c>
      <c r="I37" s="35"/>
      <c r="J37" s="38" t="s">
        <v>120</v>
      </c>
      <c r="K37" s="35"/>
      <c r="L37" s="38"/>
      <c r="M37" s="39"/>
      <c r="N37" s="40" t="n">
        <v>1</v>
      </c>
      <c r="O37" s="41" t="s">
        <v>33</v>
      </c>
      <c r="P37" s="42"/>
      <c r="Q37" s="45" t="n">
        <f aca="false">DCOUNT($A$3:$N$77,$H$3,Q38:R39)</f>
        <v>0</v>
      </c>
      <c r="R37" s="46" t="n">
        <f aca="false">DSUM($B$3:$N$108,$H$3,Q38:R39)</f>
        <v>0</v>
      </c>
      <c r="S37" s="45" t="n">
        <f aca="false">DCOUNT($A$3:$N$77,$H$3,S38:T39)</f>
        <v>0</v>
      </c>
      <c r="T37" s="46" t="n">
        <f aca="false">DSUM($B$3:$N$108,$H$3,S38:T39)</f>
        <v>0</v>
      </c>
      <c r="U37" s="45" t="n">
        <f aca="false">DCOUNT($A$3:$N$77,$H$3,U38:V39)</f>
        <v>0</v>
      </c>
      <c r="V37" s="46" t="n">
        <f aca="false">DSUM($B$3:$N$108,$H$3,U38:V39)</f>
        <v>0</v>
      </c>
      <c r="W37" s="45" t="n">
        <f aca="false">DCOUNT($A$3:$N$77,$H$3,W38:X39)</f>
        <v>0</v>
      </c>
      <c r="X37" s="46" t="n">
        <f aca="false">DSUM($B$3:$N$108,$H$3,W38:X39)</f>
        <v>0</v>
      </c>
      <c r="Y37" s="45" t="n">
        <f aca="false">DCOUNT($A$3:$N$77,$H$3,Y38:Z39)</f>
        <v>0</v>
      </c>
      <c r="Z37" s="46" t="n">
        <f aca="false">DSUM($B$3:$N$108,$H$3,Y38:Z39)</f>
        <v>0</v>
      </c>
      <c r="AA37" s="45" t="n">
        <f aca="false">DCOUNT($A$3:$N$77,$H$3,AA38:AB39)</f>
        <v>0</v>
      </c>
      <c r="AB37" s="46" t="n">
        <f aca="false">DSUM($B$3:$N$108,$H$3,AA38:AB39)</f>
        <v>0</v>
      </c>
      <c r="AD37" s="45" t="n">
        <f aca="false">DCOUNT($A$3:$N$77,$H$3,AD38:AE39)</f>
        <v>0</v>
      </c>
      <c r="AE37" s="46" t="n">
        <f aca="false">DSUM($B$3:$N$108,$H$3,AD38:AE39)</f>
        <v>0</v>
      </c>
      <c r="AF37" s="45" t="n">
        <f aca="false">DCOUNT($A$3:$N$77,$H$3,AF38:AG39)</f>
        <v>0</v>
      </c>
      <c r="AG37" s="46" t="n">
        <f aca="false">DSUM($B$3:$N$108,$H$3,AF38:AG39)</f>
        <v>0</v>
      </c>
      <c r="AH37" s="45" t="n">
        <f aca="false">DCOUNT($A$3:$N$77,$H$3,AH38:AI39)</f>
        <v>0</v>
      </c>
      <c r="AI37" s="46" t="n">
        <f aca="false">DSUM($B$3:$N$108,$H$3,AH38:AI39)</f>
        <v>0</v>
      </c>
      <c r="AJ37" s="45" t="n">
        <f aca="false">DCOUNT($A$3:$N$77,$H$3,AJ38:AK39)</f>
        <v>0</v>
      </c>
      <c r="AK37" s="46" t="n">
        <f aca="false">DSUM($B$3:$N$108,$H$3,AJ38:AK39)</f>
        <v>0</v>
      </c>
      <c r="AL37" s="45" t="n">
        <f aca="false">DCOUNT($A$3:$N$77,$H$3,AL38:AM39)</f>
        <v>0</v>
      </c>
      <c r="AM37" s="46" t="n">
        <f aca="false">DSUM($B$3:$N$108,$H$3,AL38:AM39)</f>
        <v>0</v>
      </c>
      <c r="AN37" s="45" t="n">
        <f aca="false">DCOUNT($A$3:$N$77,$H$3,AN38:AO39)</f>
        <v>0</v>
      </c>
      <c r="AO37" s="46" t="n">
        <f aca="false">DSUM($B$3:$N$108,$H$3,AN38:AO39)</f>
        <v>0</v>
      </c>
    </row>
    <row r="38" s="44" customFormat="true" ht="35.1" hidden="false" customHeight="true" outlineLevel="0" collapsed="false">
      <c r="A38" s="32" t="s">
        <v>144</v>
      </c>
      <c r="B38" s="33" t="s">
        <v>26</v>
      </c>
      <c r="C38" s="32" t="s">
        <v>145</v>
      </c>
      <c r="D38" s="32" t="s">
        <v>145</v>
      </c>
      <c r="E38" s="35" t="s">
        <v>33</v>
      </c>
      <c r="F38" s="35"/>
      <c r="G38" s="36" t="n">
        <v>73</v>
      </c>
      <c r="H38" s="36" t="n">
        <v>70</v>
      </c>
      <c r="I38" s="35"/>
      <c r="J38" s="38" t="s">
        <v>117</v>
      </c>
      <c r="K38" s="35"/>
      <c r="L38" s="38"/>
      <c r="M38" s="39"/>
      <c r="N38" s="40" t="n">
        <v>1</v>
      </c>
      <c r="O38" s="41" t="s">
        <v>33</v>
      </c>
      <c r="P38" s="42"/>
      <c r="Q38" s="54" t="s">
        <v>16</v>
      </c>
      <c r="R38" s="55" t="s">
        <v>23</v>
      </c>
      <c r="S38" s="54" t="s">
        <v>16</v>
      </c>
      <c r="T38" s="55" t="s">
        <v>23</v>
      </c>
      <c r="U38" s="54" t="s">
        <v>16</v>
      </c>
      <c r="V38" s="55" t="s">
        <v>23</v>
      </c>
      <c r="W38" s="54" t="s">
        <v>16</v>
      </c>
      <c r="X38" s="55" t="s">
        <v>23</v>
      </c>
      <c r="Y38" s="54" t="s">
        <v>16</v>
      </c>
      <c r="Z38" s="55" t="s">
        <v>23</v>
      </c>
      <c r="AA38" s="54" t="s">
        <v>16</v>
      </c>
      <c r="AB38" s="55" t="s">
        <v>23</v>
      </c>
      <c r="AD38" s="54" t="s">
        <v>16</v>
      </c>
      <c r="AE38" s="55" t="s">
        <v>23</v>
      </c>
      <c r="AF38" s="54" t="s">
        <v>16</v>
      </c>
      <c r="AG38" s="55" t="s">
        <v>23</v>
      </c>
      <c r="AH38" s="54" t="s">
        <v>16</v>
      </c>
      <c r="AI38" s="55" t="s">
        <v>23</v>
      </c>
      <c r="AJ38" s="54" t="s">
        <v>16</v>
      </c>
      <c r="AK38" s="55" t="s">
        <v>23</v>
      </c>
      <c r="AL38" s="54" t="s">
        <v>16</v>
      </c>
      <c r="AM38" s="55" t="s">
        <v>23</v>
      </c>
      <c r="AN38" s="54" t="s">
        <v>16</v>
      </c>
      <c r="AO38" s="55" t="s">
        <v>23</v>
      </c>
    </row>
    <row r="39" s="44" customFormat="true" ht="35.1" hidden="false" customHeight="true" outlineLevel="0" collapsed="false">
      <c r="A39" s="32" t="s">
        <v>146</v>
      </c>
      <c r="B39" s="33" t="s">
        <v>26</v>
      </c>
      <c r="C39" s="34" t="s">
        <v>147</v>
      </c>
      <c r="D39" s="34" t="s">
        <v>147</v>
      </c>
      <c r="E39" s="35" t="s">
        <v>33</v>
      </c>
      <c r="F39" s="35"/>
      <c r="G39" s="36" t="n">
        <v>5583</v>
      </c>
      <c r="H39" s="36" t="n">
        <v>1443</v>
      </c>
      <c r="I39" s="35"/>
      <c r="J39" s="38" t="s">
        <v>117</v>
      </c>
      <c r="K39" s="35"/>
      <c r="L39" s="38"/>
      <c r="M39" s="39"/>
      <c r="N39" s="40" t="n">
        <v>1</v>
      </c>
      <c r="O39" s="41" t="s">
        <v>33</v>
      </c>
      <c r="P39" s="42"/>
      <c r="Q39" s="56" t="s">
        <v>92</v>
      </c>
      <c r="R39" s="57" t="n">
        <f aca="false">R27</f>
        <v>1</v>
      </c>
      <c r="S39" s="56" t="s">
        <v>93</v>
      </c>
      <c r="T39" s="57" t="n">
        <f aca="false">R27</f>
        <v>1</v>
      </c>
      <c r="U39" s="56" t="s">
        <v>94</v>
      </c>
      <c r="V39" s="57" t="n">
        <f aca="false">R27</f>
        <v>1</v>
      </c>
      <c r="W39" s="56" t="s">
        <v>95</v>
      </c>
      <c r="X39" s="57" t="n">
        <f aca="false">R27</f>
        <v>1</v>
      </c>
      <c r="Y39" s="56" t="s">
        <v>96</v>
      </c>
      <c r="Z39" s="57" t="n">
        <f aca="false">R27</f>
        <v>1</v>
      </c>
      <c r="AA39" s="56" t="s">
        <v>97</v>
      </c>
      <c r="AB39" s="57" t="n">
        <f aca="false">R27</f>
        <v>1</v>
      </c>
      <c r="AD39" s="56" t="s">
        <v>92</v>
      </c>
      <c r="AE39" s="57" t="n">
        <f aca="false">AE27</f>
        <v>2</v>
      </c>
      <c r="AF39" s="56" t="s">
        <v>93</v>
      </c>
      <c r="AG39" s="57" t="n">
        <f aca="false">AE27</f>
        <v>2</v>
      </c>
      <c r="AH39" s="56" t="s">
        <v>94</v>
      </c>
      <c r="AI39" s="57" t="n">
        <f aca="false">AE27</f>
        <v>2</v>
      </c>
      <c r="AJ39" s="56" t="s">
        <v>95</v>
      </c>
      <c r="AK39" s="57" t="n">
        <f aca="false">AE27</f>
        <v>2</v>
      </c>
      <c r="AL39" s="56" t="s">
        <v>96</v>
      </c>
      <c r="AM39" s="57" t="n">
        <f aca="false">AE27</f>
        <v>2</v>
      </c>
      <c r="AN39" s="56" t="s">
        <v>97</v>
      </c>
      <c r="AO39" s="57" t="n">
        <f aca="false">AE27</f>
        <v>2</v>
      </c>
    </row>
    <row r="40" s="44" customFormat="true" ht="35.1" hidden="false" customHeight="true" outlineLevel="0" collapsed="false">
      <c r="A40" s="32" t="s">
        <v>148</v>
      </c>
      <c r="B40" s="33" t="s">
        <v>26</v>
      </c>
      <c r="C40" s="32" t="s">
        <v>149</v>
      </c>
      <c r="D40" s="32" t="s">
        <v>149</v>
      </c>
      <c r="E40" s="35" t="s">
        <v>33</v>
      </c>
      <c r="F40" s="35"/>
      <c r="G40" s="36" t="n">
        <v>129</v>
      </c>
      <c r="H40" s="36" t="n">
        <v>27</v>
      </c>
      <c r="I40" s="35"/>
      <c r="J40" s="38" t="s">
        <v>117</v>
      </c>
      <c r="K40" s="35"/>
      <c r="L40" s="38"/>
      <c r="M40" s="39"/>
      <c r="N40" s="40" t="n">
        <v>1</v>
      </c>
      <c r="O40" s="41" t="s">
        <v>33</v>
      </c>
      <c r="P40" s="42"/>
      <c r="Q40" s="51"/>
      <c r="R40" s="51"/>
      <c r="S40" s="51"/>
      <c r="T40" s="51"/>
      <c r="U40" s="51"/>
      <c r="V40" s="51"/>
    </row>
    <row r="41" s="44" customFormat="true" ht="35.1" hidden="false" customHeight="true" outlineLevel="0" collapsed="false">
      <c r="A41" s="32" t="s">
        <v>150</v>
      </c>
      <c r="B41" s="33" t="s">
        <v>26</v>
      </c>
      <c r="C41" s="34" t="s">
        <v>151</v>
      </c>
      <c r="D41" s="34" t="s">
        <v>151</v>
      </c>
      <c r="E41" s="35" t="s">
        <v>33</v>
      </c>
      <c r="F41" s="35"/>
      <c r="G41" s="36" t="n">
        <v>86</v>
      </c>
      <c r="H41" s="36" t="n">
        <v>51</v>
      </c>
      <c r="I41" s="35"/>
      <c r="J41" s="38" t="s">
        <v>117</v>
      </c>
      <c r="K41" s="35"/>
      <c r="L41" s="35"/>
      <c r="M41" s="39"/>
      <c r="N41" s="40" t="n">
        <v>1</v>
      </c>
      <c r="O41" s="41" t="s">
        <v>33</v>
      </c>
      <c r="P41" s="42"/>
      <c r="Q41" s="51"/>
      <c r="R41" s="51"/>
      <c r="S41" s="51"/>
      <c r="T41" s="51"/>
      <c r="U41" s="51"/>
      <c r="V41" s="51"/>
    </row>
    <row r="42" s="44" customFormat="true" ht="35.1" hidden="false" customHeight="true" outlineLevel="0" collapsed="false">
      <c r="A42" s="32" t="s">
        <v>152</v>
      </c>
      <c r="B42" s="33" t="s">
        <v>26</v>
      </c>
      <c r="C42" s="34" t="s">
        <v>153</v>
      </c>
      <c r="D42" s="34" t="s">
        <v>153</v>
      </c>
      <c r="E42" s="35" t="s">
        <v>33</v>
      </c>
      <c r="F42" s="35"/>
      <c r="G42" s="36" t="n">
        <v>149</v>
      </c>
      <c r="H42" s="36" t="n">
        <v>149</v>
      </c>
      <c r="I42" s="35"/>
      <c r="J42" s="38" t="s">
        <v>117</v>
      </c>
      <c r="K42" s="35"/>
      <c r="L42" s="35"/>
      <c r="M42" s="39"/>
      <c r="N42" s="40" t="n">
        <v>1</v>
      </c>
      <c r="O42" s="41" t="s">
        <v>33</v>
      </c>
      <c r="P42" s="61"/>
      <c r="Q42" s="62"/>
      <c r="R42" s="62"/>
      <c r="S42" s="62"/>
      <c r="T42" s="62"/>
      <c r="U42" s="62"/>
      <c r="V42" s="62"/>
      <c r="W42" s="63"/>
      <c r="X42" s="63"/>
      <c r="Y42" s="63"/>
      <c r="Z42" s="63"/>
    </row>
    <row r="43" s="44" customFormat="true" ht="35.1" hidden="false" customHeight="true" outlineLevel="0" collapsed="false">
      <c r="A43" s="32" t="s">
        <v>154</v>
      </c>
      <c r="B43" s="33" t="s">
        <v>26</v>
      </c>
      <c r="C43" s="32" t="s">
        <v>155</v>
      </c>
      <c r="D43" s="32" t="s">
        <v>155</v>
      </c>
      <c r="E43" s="35" t="s">
        <v>33</v>
      </c>
      <c r="F43" s="35"/>
      <c r="G43" s="36" t="n">
        <v>97</v>
      </c>
      <c r="H43" s="36" t="n">
        <v>24</v>
      </c>
      <c r="I43" s="35"/>
      <c r="J43" s="38" t="s">
        <v>120</v>
      </c>
      <c r="K43" s="35"/>
      <c r="L43" s="35"/>
      <c r="M43" s="39"/>
      <c r="N43" s="40" t="n">
        <v>1</v>
      </c>
      <c r="O43" s="41" t="s">
        <v>33</v>
      </c>
      <c r="P43" s="61"/>
      <c r="Q43" s="64" t="s">
        <v>156</v>
      </c>
      <c r="R43" s="64"/>
      <c r="S43" s="64"/>
      <c r="T43" s="64"/>
      <c r="U43" s="64"/>
      <c r="V43" s="64"/>
      <c r="W43" s="65"/>
      <c r="X43" s="63"/>
      <c r="Y43" s="63"/>
      <c r="Z43" s="63"/>
    </row>
    <row r="44" s="44" customFormat="true" ht="35.1" hidden="false" customHeight="true" outlineLevel="0" collapsed="false">
      <c r="A44" s="32" t="s">
        <v>157</v>
      </c>
      <c r="B44" s="33" t="s">
        <v>26</v>
      </c>
      <c r="C44" s="34" t="s">
        <v>158</v>
      </c>
      <c r="D44" s="34" t="s">
        <v>158</v>
      </c>
      <c r="E44" s="35" t="s">
        <v>33</v>
      </c>
      <c r="F44" s="35"/>
      <c r="G44" s="36" t="n">
        <v>23</v>
      </c>
      <c r="H44" s="36" t="n">
        <v>23</v>
      </c>
      <c r="I44" s="35"/>
      <c r="J44" s="38" t="s">
        <v>117</v>
      </c>
      <c r="K44" s="36"/>
      <c r="L44" s="38"/>
      <c r="M44" s="53"/>
      <c r="N44" s="40" t="n">
        <v>1</v>
      </c>
      <c r="O44" s="41" t="s">
        <v>33</v>
      </c>
      <c r="P44" s="61"/>
      <c r="Q44" s="66" t="n">
        <f aca="false">COUNTA(A5:A71)</f>
        <v>50</v>
      </c>
      <c r="R44" s="66"/>
      <c r="S44" s="67" t="str">
        <f aca="false">IF([1]사유용지조서!B40+[1]국공유지조서!B40=Q44,"OK!","^^;")</f>
        <v>OK!</v>
      </c>
      <c r="T44" s="68" t="n">
        <f aca="false">SUM(H5:H73)</f>
        <v>6256</v>
      </c>
      <c r="U44" s="68"/>
      <c r="V44" s="67" t="str">
        <f aca="false">IF([1]사유용지조서!H40+[1]국공유지조서!H40=T44,"OK!","^^;")</f>
        <v>OK!</v>
      </c>
      <c r="X44" s="69"/>
      <c r="Y44" s="69"/>
      <c r="Z44" s="4"/>
    </row>
    <row r="45" s="44" customFormat="true" ht="35.1" hidden="false" customHeight="true" outlineLevel="0" collapsed="false">
      <c r="A45" s="32" t="s">
        <v>159</v>
      </c>
      <c r="B45" s="33" t="s">
        <v>26</v>
      </c>
      <c r="C45" s="34" t="s">
        <v>160</v>
      </c>
      <c r="D45" s="34" t="s">
        <v>160</v>
      </c>
      <c r="E45" s="35" t="s">
        <v>33</v>
      </c>
      <c r="F45" s="35"/>
      <c r="G45" s="36" t="n">
        <v>83</v>
      </c>
      <c r="H45" s="36" t="n">
        <v>83</v>
      </c>
      <c r="I45" s="35"/>
      <c r="J45" s="38" t="s">
        <v>117</v>
      </c>
      <c r="K45" s="35"/>
      <c r="L45" s="38"/>
      <c r="M45" s="39"/>
      <c r="N45" s="40" t="n">
        <v>1</v>
      </c>
      <c r="O45" s="41" t="s">
        <v>33</v>
      </c>
      <c r="P45" s="61"/>
      <c r="Q45" s="70"/>
      <c r="R45" s="71"/>
      <c r="S45" s="69"/>
      <c r="T45" s="69"/>
      <c r="U45" s="69"/>
      <c r="V45" s="69"/>
      <c r="W45" s="71"/>
      <c r="X45" s="69"/>
      <c r="Y45" s="69"/>
      <c r="Z45" s="69"/>
      <c r="AA45" s="4"/>
    </row>
    <row r="46" s="44" customFormat="true" ht="35.1" hidden="false" customHeight="true" outlineLevel="0" collapsed="false">
      <c r="A46" s="32" t="s">
        <v>161</v>
      </c>
      <c r="B46" s="33" t="s">
        <v>26</v>
      </c>
      <c r="C46" s="32" t="s">
        <v>162</v>
      </c>
      <c r="D46" s="32" t="s">
        <v>162</v>
      </c>
      <c r="E46" s="33" t="s">
        <v>29</v>
      </c>
      <c r="F46" s="33"/>
      <c r="G46" s="72" t="n">
        <v>2</v>
      </c>
      <c r="H46" s="72" t="n">
        <v>2</v>
      </c>
      <c r="I46" s="33"/>
      <c r="J46" s="73" t="s">
        <v>163</v>
      </c>
      <c r="K46" s="33"/>
      <c r="L46" s="32"/>
      <c r="M46" s="33"/>
      <c r="N46" s="40" t="n">
        <v>1</v>
      </c>
      <c r="O46" s="41" t="s">
        <v>29</v>
      </c>
      <c r="P46" s="74"/>
      <c r="Q46" s="75" t="s">
        <v>26</v>
      </c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K46" s="75" t="s">
        <v>164</v>
      </c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</row>
    <row r="47" s="44" customFormat="true" ht="35.1" hidden="false" customHeight="true" outlineLevel="0" collapsed="false">
      <c r="A47" s="32" t="s">
        <v>165</v>
      </c>
      <c r="B47" s="33" t="s">
        <v>26</v>
      </c>
      <c r="C47" s="32" t="s">
        <v>52</v>
      </c>
      <c r="D47" s="32" t="s">
        <v>52</v>
      </c>
      <c r="E47" s="35" t="s">
        <v>33</v>
      </c>
      <c r="F47" s="35"/>
      <c r="G47" s="36" t="n">
        <v>79</v>
      </c>
      <c r="H47" s="36" t="n">
        <v>68</v>
      </c>
      <c r="I47" s="35"/>
      <c r="J47" s="38" t="s">
        <v>129</v>
      </c>
      <c r="K47" s="35"/>
      <c r="L47" s="38"/>
      <c r="M47" s="39"/>
      <c r="N47" s="40" t="n">
        <v>1</v>
      </c>
      <c r="O47" s="41" t="s">
        <v>33</v>
      </c>
      <c r="P47" s="42"/>
      <c r="Q47" s="76" t="str">
        <f aca="false">Q50</f>
        <v>전</v>
      </c>
      <c r="R47" s="76"/>
      <c r="S47" s="76"/>
      <c r="T47" s="76" t="str">
        <f aca="false">T50</f>
        <v>답</v>
      </c>
      <c r="U47" s="76"/>
      <c r="V47" s="76"/>
      <c r="W47" s="76" t="str">
        <f aca="false">W50</f>
        <v>과</v>
      </c>
      <c r="X47" s="76"/>
      <c r="Y47" s="76"/>
      <c r="Z47" s="76" t="str">
        <f aca="false">Z50</f>
        <v>공부</v>
      </c>
      <c r="AA47" s="76"/>
      <c r="AB47" s="76"/>
      <c r="AC47" s="76" t="str">
        <f aca="false">AC50</f>
        <v>임</v>
      </c>
      <c r="AD47" s="76"/>
      <c r="AE47" s="76"/>
      <c r="AF47" s="43" t="str">
        <f aca="false">AF50</f>
        <v>광</v>
      </c>
      <c r="AG47" s="43"/>
      <c r="AH47" s="43"/>
      <c r="AK47" s="76" t="str">
        <f aca="false">AK50</f>
        <v>전</v>
      </c>
      <c r="AL47" s="76"/>
      <c r="AM47" s="76"/>
      <c r="AN47" s="76" t="str">
        <f aca="false">AN50</f>
        <v>답</v>
      </c>
      <c r="AO47" s="76"/>
      <c r="AP47" s="76"/>
      <c r="AQ47" s="76" t="str">
        <f aca="false">AQ50</f>
        <v>과</v>
      </c>
      <c r="AR47" s="76"/>
      <c r="AS47" s="76"/>
      <c r="AT47" s="76" t="str">
        <f aca="false">AT50</f>
        <v>공부</v>
      </c>
      <c r="AU47" s="76"/>
      <c r="AV47" s="76"/>
      <c r="AW47" s="76" t="str">
        <f aca="false">AW50</f>
        <v>임</v>
      </c>
      <c r="AX47" s="76"/>
      <c r="AY47" s="76"/>
      <c r="AZ47" s="43" t="str">
        <f aca="false">AZ50</f>
        <v>광</v>
      </c>
      <c r="BA47" s="43"/>
      <c r="BB47" s="43"/>
    </row>
    <row r="48" s="44" customFormat="true" ht="35.1" hidden="false" customHeight="true" outlineLevel="0" collapsed="false">
      <c r="A48" s="32" t="s">
        <v>166</v>
      </c>
      <c r="B48" s="33" t="s">
        <v>26</v>
      </c>
      <c r="C48" s="32" t="s">
        <v>167</v>
      </c>
      <c r="D48" s="32" t="s">
        <v>167</v>
      </c>
      <c r="E48" s="35" t="s">
        <v>33</v>
      </c>
      <c r="F48" s="35"/>
      <c r="G48" s="36" t="n">
        <v>129</v>
      </c>
      <c r="H48" s="36" t="n">
        <v>129</v>
      </c>
      <c r="I48" s="35"/>
      <c r="J48" s="38" t="s">
        <v>129</v>
      </c>
      <c r="K48" s="35"/>
      <c r="L48" s="38"/>
      <c r="M48" s="39"/>
      <c r="N48" s="40" t="n">
        <v>1</v>
      </c>
      <c r="O48" s="41" t="s">
        <v>33</v>
      </c>
      <c r="P48" s="42"/>
      <c r="Q48" s="45" t="n">
        <f aca="false">DCOUNT($A$3:$N$77,$H$3,Q49:S50)</f>
        <v>13</v>
      </c>
      <c r="R48" s="46" t="n">
        <f aca="false">DSUM($B$3:$N$108,$H$3,Q49:S50)</f>
        <v>671</v>
      </c>
      <c r="S48" s="46"/>
      <c r="T48" s="45" t="n">
        <f aca="false">DCOUNT($A$3:$N$77,$H$3,T49:V50)</f>
        <v>0</v>
      </c>
      <c r="U48" s="45" t="n">
        <f aca="false">DCOUNT($A$3:$N$77,$H$3,T49:V50)</f>
        <v>0</v>
      </c>
      <c r="V48" s="46"/>
      <c r="W48" s="45" t="n">
        <f aca="false">DCOUNT($A$3:$N$77,$H$3,W49:Y50)</f>
        <v>0</v>
      </c>
      <c r="X48" s="45" t="n">
        <f aca="false">DCOUNT($A$3:$N$77,$H$3,W49:Y50)</f>
        <v>0</v>
      </c>
      <c r="Y48" s="46"/>
      <c r="Z48" s="45" t="n">
        <f aca="false">DCOUNT($A$3:$N$77,$H$3,Z49:AB50)</f>
        <v>0</v>
      </c>
      <c r="AA48" s="45" t="n">
        <f aca="false">DCOUNT($A$3:$N$77,$H$3,Z49:AB50)</f>
        <v>0</v>
      </c>
      <c r="AB48" s="46"/>
      <c r="AC48" s="45" t="n">
        <f aca="false">DCOUNT($A$3:$N$77,$H$3,AC49:AE50)</f>
        <v>0</v>
      </c>
      <c r="AD48" s="45" t="n">
        <f aca="false">DCOUNT($A$3:$N$77,$H$3,AC49:AE50)</f>
        <v>0</v>
      </c>
      <c r="AE48" s="46"/>
      <c r="AF48" s="45" t="n">
        <f aca="false">DCOUNT($A$3:$N$77,$H$3,AF49:AH50)</f>
        <v>0</v>
      </c>
      <c r="AG48" s="45" t="n">
        <f aca="false">DCOUNT($A$3:$N$77,$H$3,AF49:AH50)</f>
        <v>0</v>
      </c>
      <c r="AH48" s="46"/>
      <c r="AK48" s="45" t="n">
        <f aca="false">DCOUNT($A$3:$N$77,$H$3,AK49:AM50)</f>
        <v>0</v>
      </c>
      <c r="AL48" s="45" t="n">
        <f aca="false">DCOUNT($A$3:$N$77,$H$3,AK49:AM50)</f>
        <v>0</v>
      </c>
      <c r="AM48" s="46"/>
      <c r="AN48" s="45" t="n">
        <f aca="false">DCOUNT($A$3:$N$77,$H$3,AN49:AP50)</f>
        <v>0</v>
      </c>
      <c r="AO48" s="45" t="n">
        <f aca="false">DCOUNT($A$3:$N$77,$H$3,AN49:AP50)</f>
        <v>0</v>
      </c>
      <c r="AP48" s="46"/>
      <c r="AQ48" s="45" t="n">
        <f aca="false">DCOUNT($A$3:$N$77,$H$3,AQ49:AS50)</f>
        <v>0</v>
      </c>
      <c r="AR48" s="45" t="n">
        <f aca="false">DCOUNT($A$3:$N$77,$H$3,AQ49:AS50)</f>
        <v>0</v>
      </c>
      <c r="AS48" s="46"/>
      <c r="AT48" s="45" t="n">
        <f aca="false">DCOUNT($A$3:$N$77,$H$3,AT49:AV50)</f>
        <v>0</v>
      </c>
      <c r="AU48" s="45" t="n">
        <f aca="false">DCOUNT($A$3:$N$77,$H$3,AT49:AV50)</f>
        <v>0</v>
      </c>
      <c r="AV48" s="46"/>
      <c r="AW48" s="45" t="n">
        <f aca="false">DCOUNT($A$3:$N$77,$H$3,AW49:AY50)</f>
        <v>0</v>
      </c>
      <c r="AX48" s="45" t="n">
        <f aca="false">DCOUNT($A$3:$N$77,$H$3,AW49:AY50)</f>
        <v>0</v>
      </c>
      <c r="AY48" s="46"/>
      <c r="AZ48" s="45" t="n">
        <f aca="false">DCOUNT($A$3:$N$77,$H$3,AZ49:BB50)</f>
        <v>0</v>
      </c>
      <c r="BA48" s="45" t="n">
        <f aca="false">DCOUNT($A$3:$N$77,$H$3,AZ49:BB50)</f>
        <v>0</v>
      </c>
      <c r="BB48" s="46"/>
    </row>
    <row r="49" customFormat="false" ht="35.1" hidden="false" customHeight="true" outlineLevel="0" collapsed="false">
      <c r="A49" s="32" t="s">
        <v>168</v>
      </c>
      <c r="B49" s="33" t="s">
        <v>26</v>
      </c>
      <c r="C49" s="32" t="s">
        <v>169</v>
      </c>
      <c r="D49" s="32" t="s">
        <v>169</v>
      </c>
      <c r="E49" s="35" t="s">
        <v>33</v>
      </c>
      <c r="F49" s="35"/>
      <c r="G49" s="36" t="n">
        <v>391</v>
      </c>
      <c r="H49" s="36" t="n">
        <v>106</v>
      </c>
      <c r="I49" s="35"/>
      <c r="J49" s="38" t="s">
        <v>129</v>
      </c>
      <c r="K49" s="35"/>
      <c r="L49" s="38"/>
      <c r="M49" s="77"/>
      <c r="N49" s="40" t="n">
        <v>1</v>
      </c>
      <c r="O49" s="41" t="s">
        <v>33</v>
      </c>
      <c r="Q49" s="54" t="s">
        <v>16</v>
      </c>
      <c r="R49" s="78" t="s">
        <v>13</v>
      </c>
      <c r="S49" s="55" t="s">
        <v>23</v>
      </c>
      <c r="T49" s="54" t="s">
        <v>16</v>
      </c>
      <c r="U49" s="78" t="s">
        <v>13</v>
      </c>
      <c r="V49" s="55" t="s">
        <v>23</v>
      </c>
      <c r="W49" s="54" t="s">
        <v>16</v>
      </c>
      <c r="X49" s="78" t="s">
        <v>13</v>
      </c>
      <c r="Y49" s="55" t="s">
        <v>23</v>
      </c>
      <c r="Z49" s="54" t="s">
        <v>16</v>
      </c>
      <c r="AA49" s="78" t="s">
        <v>13</v>
      </c>
      <c r="AB49" s="55" t="s">
        <v>23</v>
      </c>
      <c r="AC49" s="54" t="s">
        <v>16</v>
      </c>
      <c r="AD49" s="78" t="s">
        <v>13</v>
      </c>
      <c r="AE49" s="55" t="s">
        <v>23</v>
      </c>
      <c r="AF49" s="54" t="s">
        <v>16</v>
      </c>
      <c r="AG49" s="78" t="s">
        <v>13</v>
      </c>
      <c r="AH49" s="55" t="s">
        <v>23</v>
      </c>
      <c r="AK49" s="54" t="s">
        <v>16</v>
      </c>
      <c r="AL49" s="78" t="s">
        <v>13</v>
      </c>
      <c r="AM49" s="55" t="s">
        <v>23</v>
      </c>
      <c r="AN49" s="54" t="s">
        <v>16</v>
      </c>
      <c r="AO49" s="78" t="s">
        <v>13</v>
      </c>
      <c r="AP49" s="55" t="s">
        <v>23</v>
      </c>
      <c r="AQ49" s="54" t="s">
        <v>16</v>
      </c>
      <c r="AR49" s="78" t="s">
        <v>13</v>
      </c>
      <c r="AS49" s="55" t="s">
        <v>23</v>
      </c>
      <c r="AT49" s="54" t="s">
        <v>16</v>
      </c>
      <c r="AU49" s="78" t="s">
        <v>13</v>
      </c>
      <c r="AV49" s="55" t="s">
        <v>23</v>
      </c>
      <c r="AW49" s="54" t="s">
        <v>16</v>
      </c>
      <c r="AX49" s="78" t="s">
        <v>13</v>
      </c>
      <c r="AY49" s="55" t="s">
        <v>23</v>
      </c>
      <c r="AZ49" s="54" t="s">
        <v>16</v>
      </c>
      <c r="BA49" s="78" t="s">
        <v>13</v>
      </c>
      <c r="BB49" s="55" t="s">
        <v>23</v>
      </c>
    </row>
    <row r="50" customFormat="false" ht="35.1" hidden="false" customHeight="true" outlineLevel="0" collapsed="false">
      <c r="A50" s="32" t="s">
        <v>170</v>
      </c>
      <c r="B50" s="33" t="s">
        <v>26</v>
      </c>
      <c r="C50" s="32" t="s">
        <v>171</v>
      </c>
      <c r="D50" s="32" t="s">
        <v>171</v>
      </c>
      <c r="E50" s="35" t="s">
        <v>59</v>
      </c>
      <c r="F50" s="35"/>
      <c r="G50" s="36" t="n">
        <v>40</v>
      </c>
      <c r="H50" s="36" t="n">
        <v>24</v>
      </c>
      <c r="I50" s="35"/>
      <c r="J50" s="38" t="s">
        <v>129</v>
      </c>
      <c r="K50" s="35"/>
      <c r="L50" s="38"/>
      <c r="M50" s="77"/>
      <c r="N50" s="40" t="n">
        <v>1</v>
      </c>
      <c r="O50" s="41" t="s">
        <v>33</v>
      </c>
      <c r="Q50" s="56" t="s">
        <v>29</v>
      </c>
      <c r="R50" s="79" t="str">
        <f aca="false">$Q$46</f>
        <v>운곡면 후덕리</v>
      </c>
      <c r="S50" s="57"/>
      <c r="T50" s="56" t="s">
        <v>43</v>
      </c>
      <c r="U50" s="79" t="str">
        <f aca="false">$Q$46</f>
        <v>운곡면 후덕리</v>
      </c>
      <c r="V50" s="57"/>
      <c r="W50" s="56" t="s">
        <v>44</v>
      </c>
      <c r="X50" s="79" t="str">
        <f aca="false">$Q$46</f>
        <v>운곡면 후덕리</v>
      </c>
      <c r="Y50" s="57"/>
      <c r="Z50" s="56" t="s">
        <v>16</v>
      </c>
      <c r="AA50" s="79" t="str">
        <f aca="false">$Q$46</f>
        <v>운곡면 후덕리</v>
      </c>
      <c r="AB50" s="57"/>
      <c r="AC50" s="56" t="s">
        <v>45</v>
      </c>
      <c r="AD50" s="79" t="str">
        <f aca="false">$Q$46</f>
        <v>운곡면 후덕리</v>
      </c>
      <c r="AE50" s="57"/>
      <c r="AF50" s="56" t="s">
        <v>46</v>
      </c>
      <c r="AG50" s="79" t="str">
        <f aca="false">$Q$46</f>
        <v>운곡면 후덕리</v>
      </c>
      <c r="AH50" s="57"/>
      <c r="AK50" s="56" t="s">
        <v>29</v>
      </c>
      <c r="AL50" s="79" t="str">
        <f aca="false">$AK$46</f>
        <v>운곡면 땡땡리</v>
      </c>
      <c r="AM50" s="57"/>
      <c r="AN50" s="56" t="s">
        <v>43</v>
      </c>
      <c r="AO50" s="79" t="str">
        <f aca="false">$AK$46</f>
        <v>운곡면 땡땡리</v>
      </c>
      <c r="AP50" s="57"/>
      <c r="AQ50" s="56" t="s">
        <v>44</v>
      </c>
      <c r="AR50" s="79" t="str">
        <f aca="false">$AK$46</f>
        <v>운곡면 땡땡리</v>
      </c>
      <c r="AS50" s="57"/>
      <c r="AT50" s="56" t="s">
        <v>16</v>
      </c>
      <c r="AU50" s="79" t="str">
        <f aca="false">$AK$46</f>
        <v>운곡면 땡땡리</v>
      </c>
      <c r="AV50" s="57"/>
      <c r="AW50" s="56" t="s">
        <v>45</v>
      </c>
      <c r="AX50" s="79" t="str">
        <f aca="false">$AK$46</f>
        <v>운곡면 땡땡리</v>
      </c>
      <c r="AY50" s="57"/>
      <c r="AZ50" s="56" t="s">
        <v>46</v>
      </c>
      <c r="BA50" s="79" t="str">
        <f aca="false">$AK$46</f>
        <v>운곡면 땡땡리</v>
      </c>
      <c r="BB50" s="57"/>
    </row>
    <row r="51" customFormat="false" ht="35.1" hidden="false" customHeight="true" outlineLevel="0" collapsed="false">
      <c r="A51" s="32" t="s">
        <v>172</v>
      </c>
      <c r="B51" s="33" t="s">
        <v>26</v>
      </c>
      <c r="C51" s="32" t="s">
        <v>173</v>
      </c>
      <c r="D51" s="32" t="s">
        <v>173</v>
      </c>
      <c r="E51" s="35" t="s">
        <v>33</v>
      </c>
      <c r="F51" s="35"/>
      <c r="G51" s="36" t="n">
        <v>66</v>
      </c>
      <c r="H51" s="36" t="n">
        <v>66</v>
      </c>
      <c r="I51" s="35"/>
      <c r="J51" s="38" t="s">
        <v>129</v>
      </c>
      <c r="K51" s="35"/>
      <c r="L51" s="38"/>
      <c r="M51" s="77"/>
      <c r="N51" s="40" t="n">
        <v>1</v>
      </c>
      <c r="O51" s="41" t="s">
        <v>33</v>
      </c>
      <c r="Q51" s="76" t="str">
        <f aca="false">Q54</f>
        <v>염</v>
      </c>
      <c r="R51" s="76"/>
      <c r="S51" s="76"/>
      <c r="T51" s="76" t="str">
        <f aca="false">T54</f>
        <v>대</v>
      </c>
      <c r="U51" s="76"/>
      <c r="V51" s="76"/>
      <c r="W51" s="76" t="str">
        <f aca="false">W54</f>
        <v>장</v>
      </c>
      <c r="X51" s="76"/>
      <c r="Y51" s="76"/>
      <c r="Z51" s="76" t="str">
        <f aca="false">Z54</f>
        <v>학</v>
      </c>
      <c r="AA51" s="76"/>
      <c r="AB51" s="76"/>
      <c r="AC51" s="76" t="str">
        <f aca="false">AC54</f>
        <v>도</v>
      </c>
      <c r="AD51" s="76"/>
      <c r="AE51" s="76"/>
      <c r="AF51" s="43" t="str">
        <f aca="false">AF54</f>
        <v>전</v>
      </c>
      <c r="AG51" s="43"/>
      <c r="AH51" s="43"/>
      <c r="AK51" s="76" t="str">
        <f aca="false">AK54</f>
        <v>염</v>
      </c>
      <c r="AL51" s="76"/>
      <c r="AM51" s="76"/>
      <c r="AN51" s="76" t="str">
        <f aca="false">AN54</f>
        <v>대</v>
      </c>
      <c r="AO51" s="76"/>
      <c r="AP51" s="76"/>
      <c r="AQ51" s="76" t="str">
        <f aca="false">AQ54</f>
        <v>장</v>
      </c>
      <c r="AR51" s="76"/>
      <c r="AS51" s="76"/>
      <c r="AT51" s="76" t="str">
        <f aca="false">AT54</f>
        <v>학</v>
      </c>
      <c r="AU51" s="76"/>
      <c r="AV51" s="76"/>
      <c r="AW51" s="76" t="str">
        <f aca="false">AW54</f>
        <v>도</v>
      </c>
      <c r="AX51" s="76"/>
      <c r="AY51" s="76"/>
      <c r="AZ51" s="43" t="str">
        <f aca="false">AZ54</f>
        <v>전</v>
      </c>
      <c r="BA51" s="43"/>
      <c r="BB51" s="43"/>
    </row>
    <row r="52" customFormat="false" ht="35.1" hidden="false" customHeight="true" outlineLevel="0" collapsed="false">
      <c r="A52" s="32" t="s">
        <v>174</v>
      </c>
      <c r="B52" s="33" t="s">
        <v>26</v>
      </c>
      <c r="C52" s="32" t="s">
        <v>175</v>
      </c>
      <c r="D52" s="32" t="s">
        <v>175</v>
      </c>
      <c r="E52" s="35" t="s">
        <v>29</v>
      </c>
      <c r="F52" s="35"/>
      <c r="G52" s="36" t="n">
        <v>169</v>
      </c>
      <c r="H52" s="36" t="n">
        <v>169</v>
      </c>
      <c r="I52" s="35"/>
      <c r="J52" s="38" t="s">
        <v>129</v>
      </c>
      <c r="K52" s="35"/>
      <c r="L52" s="38"/>
      <c r="M52" s="77"/>
      <c r="N52" s="40" t="n">
        <v>1</v>
      </c>
      <c r="O52" s="41" t="s">
        <v>33</v>
      </c>
      <c r="Q52" s="45" t="n">
        <f aca="false">DCOUNT($A$3:$N$77,$H$3,Q53:S54)</f>
        <v>0</v>
      </c>
      <c r="R52" s="45" t="n">
        <f aca="false">DCOUNT($A$3:$N$77,$H$3,Q53:S54)</f>
        <v>0</v>
      </c>
      <c r="S52" s="46"/>
      <c r="T52" s="45" t="n">
        <f aca="false">DCOUNT($A$3:$N$77,$H$3,T53:V54)</f>
        <v>3</v>
      </c>
      <c r="U52" s="45" t="n">
        <f aca="false">DCOUNT($A$3:$N$77,$H$3,T53:V54)</f>
        <v>3</v>
      </c>
      <c r="V52" s="46"/>
      <c r="W52" s="45" t="n">
        <f aca="false">DCOUNT($A$3:$N$77,$H$3,W53:Y54)</f>
        <v>0</v>
      </c>
      <c r="X52" s="45" t="n">
        <f aca="false">DCOUNT($A$3:$N$77,$H$3,W53:Y54)</f>
        <v>0</v>
      </c>
      <c r="Y52" s="46"/>
      <c r="Z52" s="45" t="n">
        <f aca="false">DCOUNT($A$3:$N$77,$H$3,Z53:AB54)</f>
        <v>0</v>
      </c>
      <c r="AA52" s="45" t="n">
        <f aca="false">DCOUNT($A$3:$N$77,$H$3,Z53:AB54)</f>
        <v>0</v>
      </c>
      <c r="AB52" s="46"/>
      <c r="AC52" s="45" t="n">
        <f aca="false">DCOUNT($A$3:$N$77,$H$3,AC53:AE54)</f>
        <v>33</v>
      </c>
      <c r="AD52" s="45" t="n">
        <f aca="false">DCOUNT($A$3:$N$77,$H$3,AC53:AE54)</f>
        <v>33</v>
      </c>
      <c r="AE52" s="46"/>
      <c r="AF52" s="45" t="n">
        <f aca="false">DCOUNT($A$3:$N$77,$H$3,AF53:AH54)</f>
        <v>13</v>
      </c>
      <c r="AG52" s="45" t="n">
        <f aca="false">DCOUNT($A$3:$N$77,$H$3,AF53:AH54)</f>
        <v>13</v>
      </c>
      <c r="AH52" s="46"/>
      <c r="AK52" s="45" t="n">
        <f aca="false">DCOUNT($A$3:$N$77,$H$3,AK53:AM54)</f>
        <v>0</v>
      </c>
      <c r="AL52" s="45" t="n">
        <f aca="false">DCOUNT($A$3:$N$77,$H$3,AK53:AM54)</f>
        <v>0</v>
      </c>
      <c r="AM52" s="46"/>
      <c r="AN52" s="45" t="n">
        <f aca="false">DCOUNT($A$3:$N$77,$H$3,AN53:AP54)</f>
        <v>0</v>
      </c>
      <c r="AO52" s="45" t="n">
        <f aca="false">DCOUNT($A$3:$N$77,$H$3,AN53:AP54)</f>
        <v>0</v>
      </c>
      <c r="AP52" s="46"/>
      <c r="AQ52" s="45" t="n">
        <f aca="false">DCOUNT($A$3:$N$77,$H$3,AQ53:AS54)</f>
        <v>0</v>
      </c>
      <c r="AR52" s="45" t="n">
        <f aca="false">DCOUNT($A$3:$N$77,$H$3,AQ53:AS54)</f>
        <v>0</v>
      </c>
      <c r="AS52" s="46"/>
      <c r="AT52" s="45" t="n">
        <f aca="false">DCOUNT($A$3:$N$77,$H$3,AT53:AV54)</f>
        <v>0</v>
      </c>
      <c r="AU52" s="45" t="n">
        <f aca="false">DCOUNT($A$3:$N$77,$H$3,AT53:AV54)</f>
        <v>0</v>
      </c>
      <c r="AV52" s="46"/>
      <c r="AW52" s="45" t="n">
        <f aca="false">DCOUNT($A$3:$N$77,$H$3,AW53:AY54)</f>
        <v>0</v>
      </c>
      <c r="AX52" s="45" t="n">
        <f aca="false">DCOUNT($A$3:$N$77,$H$3,AW53:AY54)</f>
        <v>0</v>
      </c>
      <c r="AY52" s="46"/>
      <c r="AZ52" s="45" t="n">
        <f aca="false">DCOUNT($A$3:$N$77,$H$3,AZ53:BB54)</f>
        <v>0</v>
      </c>
      <c r="BA52" s="45" t="n">
        <f aca="false">DCOUNT($A$3:$N$77,$H$3,AZ53:BB54)</f>
        <v>0</v>
      </c>
      <c r="BB52" s="46"/>
    </row>
    <row r="53" customFormat="false" ht="35.1" hidden="false" customHeight="true" outlineLevel="0" collapsed="false">
      <c r="A53" s="32" t="s">
        <v>176</v>
      </c>
      <c r="B53" s="33" t="s">
        <v>26</v>
      </c>
      <c r="C53" s="32" t="s">
        <v>177</v>
      </c>
      <c r="D53" s="32" t="s">
        <v>177</v>
      </c>
      <c r="E53" s="35" t="s">
        <v>33</v>
      </c>
      <c r="F53" s="35"/>
      <c r="G53" s="36" t="n">
        <v>79</v>
      </c>
      <c r="H53" s="36" t="n">
        <v>11</v>
      </c>
      <c r="I53" s="35"/>
      <c r="J53" s="38" t="s">
        <v>117</v>
      </c>
      <c r="K53" s="35"/>
      <c r="L53" s="38"/>
      <c r="M53" s="77"/>
      <c r="N53" s="40" t="n">
        <v>1</v>
      </c>
      <c r="O53" s="41" t="s">
        <v>33</v>
      </c>
      <c r="Q53" s="54" t="s">
        <v>16</v>
      </c>
      <c r="R53" s="78" t="s">
        <v>13</v>
      </c>
      <c r="S53" s="55" t="s">
        <v>23</v>
      </c>
      <c r="T53" s="54" t="s">
        <v>16</v>
      </c>
      <c r="U53" s="78" t="s">
        <v>13</v>
      </c>
      <c r="V53" s="55" t="s">
        <v>23</v>
      </c>
      <c r="W53" s="54" t="s">
        <v>16</v>
      </c>
      <c r="X53" s="78" t="s">
        <v>13</v>
      </c>
      <c r="Y53" s="55" t="s">
        <v>23</v>
      </c>
      <c r="Z53" s="54" t="s">
        <v>16</v>
      </c>
      <c r="AA53" s="78" t="s">
        <v>13</v>
      </c>
      <c r="AB53" s="55" t="s">
        <v>23</v>
      </c>
      <c r="AC53" s="54" t="s">
        <v>16</v>
      </c>
      <c r="AD53" s="78" t="s">
        <v>13</v>
      </c>
      <c r="AE53" s="55" t="s">
        <v>23</v>
      </c>
      <c r="AF53" s="54" t="s">
        <v>16</v>
      </c>
      <c r="AG53" s="78" t="s">
        <v>13</v>
      </c>
      <c r="AH53" s="55" t="s">
        <v>23</v>
      </c>
      <c r="AK53" s="54" t="s">
        <v>16</v>
      </c>
      <c r="AL53" s="78" t="s">
        <v>13</v>
      </c>
      <c r="AM53" s="55" t="s">
        <v>23</v>
      </c>
      <c r="AN53" s="54" t="s">
        <v>16</v>
      </c>
      <c r="AO53" s="78" t="s">
        <v>13</v>
      </c>
      <c r="AP53" s="55" t="s">
        <v>23</v>
      </c>
      <c r="AQ53" s="54" t="s">
        <v>16</v>
      </c>
      <c r="AR53" s="78" t="s">
        <v>13</v>
      </c>
      <c r="AS53" s="55" t="s">
        <v>23</v>
      </c>
      <c r="AT53" s="54" t="s">
        <v>16</v>
      </c>
      <c r="AU53" s="78" t="s">
        <v>13</v>
      </c>
      <c r="AV53" s="55" t="s">
        <v>23</v>
      </c>
      <c r="AW53" s="54" t="s">
        <v>16</v>
      </c>
      <c r="AX53" s="78" t="s">
        <v>13</v>
      </c>
      <c r="AY53" s="55" t="s">
        <v>23</v>
      </c>
      <c r="AZ53" s="54" t="s">
        <v>16</v>
      </c>
      <c r="BA53" s="78" t="s">
        <v>13</v>
      </c>
      <c r="BB53" s="55" t="s">
        <v>23</v>
      </c>
    </row>
    <row r="54" customFormat="false" ht="35.1" hidden="false" customHeight="true" outlineLevel="0" collapsed="false">
      <c r="A54" s="32" t="s">
        <v>178</v>
      </c>
      <c r="B54" s="33" t="s">
        <v>26</v>
      </c>
      <c r="C54" s="32" t="s">
        <v>179</v>
      </c>
      <c r="D54" s="32" t="s">
        <v>179</v>
      </c>
      <c r="E54" s="35" t="s">
        <v>33</v>
      </c>
      <c r="F54" s="35"/>
      <c r="G54" s="36" t="n">
        <v>17</v>
      </c>
      <c r="H54" s="36" t="n">
        <v>17</v>
      </c>
      <c r="I54" s="35"/>
      <c r="J54" s="38" t="s">
        <v>129</v>
      </c>
      <c r="K54" s="35"/>
      <c r="L54" s="38"/>
      <c r="M54" s="77"/>
      <c r="N54" s="40" t="n">
        <v>1</v>
      </c>
      <c r="O54" s="41" t="s">
        <v>33</v>
      </c>
      <c r="Q54" s="56" t="s">
        <v>58</v>
      </c>
      <c r="R54" s="79" t="str">
        <f aca="false">$Q$46</f>
        <v>운곡면 후덕리</v>
      </c>
      <c r="S54" s="57"/>
      <c r="T54" s="56" t="s">
        <v>59</v>
      </c>
      <c r="U54" s="79" t="str">
        <f aca="false">$Q$46</f>
        <v>운곡면 후덕리</v>
      </c>
      <c r="V54" s="57"/>
      <c r="W54" s="56" t="s">
        <v>60</v>
      </c>
      <c r="X54" s="79" t="str">
        <f aca="false">$Q$46</f>
        <v>운곡면 후덕리</v>
      </c>
      <c r="Y54" s="57"/>
      <c r="Z54" s="56" t="s">
        <v>61</v>
      </c>
      <c r="AA54" s="79" t="str">
        <f aca="false">$Q$46</f>
        <v>운곡면 후덕리</v>
      </c>
      <c r="AB54" s="57"/>
      <c r="AC54" s="56" t="s">
        <v>33</v>
      </c>
      <c r="AD54" s="79" t="str">
        <f aca="false">$Q$46</f>
        <v>운곡면 후덕리</v>
      </c>
      <c r="AE54" s="57"/>
      <c r="AF54" s="56" t="s">
        <v>29</v>
      </c>
      <c r="AG54" s="79" t="str">
        <f aca="false">$Q$46</f>
        <v>운곡면 후덕리</v>
      </c>
      <c r="AH54" s="57"/>
      <c r="AK54" s="56" t="s">
        <v>58</v>
      </c>
      <c r="AL54" s="79" t="str">
        <f aca="false">$AK$46</f>
        <v>운곡면 땡땡리</v>
      </c>
      <c r="AM54" s="57"/>
      <c r="AN54" s="56" t="s">
        <v>59</v>
      </c>
      <c r="AO54" s="79" t="str">
        <f aca="false">$AK$46</f>
        <v>운곡면 땡땡리</v>
      </c>
      <c r="AP54" s="57"/>
      <c r="AQ54" s="56" t="s">
        <v>60</v>
      </c>
      <c r="AR54" s="79" t="str">
        <f aca="false">$AK$46</f>
        <v>운곡면 땡땡리</v>
      </c>
      <c r="AS54" s="57"/>
      <c r="AT54" s="56" t="s">
        <v>61</v>
      </c>
      <c r="AU54" s="79" t="str">
        <f aca="false">$AK$46</f>
        <v>운곡면 땡땡리</v>
      </c>
      <c r="AV54" s="57"/>
      <c r="AW54" s="56" t="s">
        <v>33</v>
      </c>
      <c r="AX54" s="79" t="str">
        <f aca="false">$AK$46</f>
        <v>운곡면 땡땡리</v>
      </c>
      <c r="AY54" s="57"/>
      <c r="AZ54" s="56" t="s">
        <v>29</v>
      </c>
      <c r="BA54" s="79" t="str">
        <f aca="false">$AK$46</f>
        <v>운곡면 땡땡리</v>
      </c>
      <c r="BB54" s="57"/>
    </row>
    <row r="55" customFormat="false" ht="35.1" hidden="false" customHeight="true" outlineLevel="0" collapsed="false">
      <c r="Q55" s="45" t="n">
        <f aca="false">DCOUNT($A$3:$N$77,$H$3,Q56:S57)</f>
        <v>1</v>
      </c>
      <c r="R55" s="45" t="n">
        <f aca="false">DCOUNT($A$3:$N$77,$H$3,Q56:S57)</f>
        <v>1</v>
      </c>
      <c r="S55" s="46"/>
      <c r="T55" s="45" t="n">
        <f aca="false">DCOUNT($A$3:$N$77,$H$3,T56:V57)</f>
        <v>0</v>
      </c>
      <c r="U55" s="45" t="n">
        <f aca="false">DCOUNT($A$3:$N$77,$H$3,T56:V57)</f>
        <v>0</v>
      </c>
      <c r="V55" s="46"/>
      <c r="W55" s="45" t="n">
        <f aca="false">DCOUNT($A$3:$N$77,$H$3,W56:Y57)</f>
        <v>0</v>
      </c>
      <c r="X55" s="45" t="n">
        <f aca="false">DCOUNT($A$3:$N$77,$H$3,W56:Y57)</f>
        <v>0</v>
      </c>
      <c r="Y55" s="46"/>
      <c r="Z55" s="45" t="n">
        <f aca="false">DCOUNT($A$3:$N$77,$H$3,Z56:AB57)</f>
        <v>0</v>
      </c>
      <c r="AA55" s="45" t="n">
        <f aca="false">DCOUNT($A$3:$N$77,$H$3,Z56:AB57)</f>
        <v>0</v>
      </c>
      <c r="AB55" s="46"/>
      <c r="AC55" s="45" t="n">
        <f aca="false">DCOUNT($A$3:$N$77,$H$3,AC56:AE57)</f>
        <v>0</v>
      </c>
      <c r="AD55" s="45" t="n">
        <f aca="false">DCOUNT($A$3:$N$77,$H$3,AC56:AE57)</f>
        <v>0</v>
      </c>
      <c r="AE55" s="46"/>
      <c r="AF55" s="45" t="n">
        <f aca="false">DCOUNT($A$3:$N$77,$H$3,AF56:AH57)</f>
        <v>0</v>
      </c>
      <c r="AG55" s="45" t="n">
        <f aca="false">DCOUNT($A$3:$N$77,$H$3,AF56:AH57)</f>
        <v>0</v>
      </c>
      <c r="AH55" s="46"/>
      <c r="AK55" s="45" t="n">
        <f aca="false">DCOUNT($A$3:$N$77,$H$3,AK56:AM57)</f>
        <v>0</v>
      </c>
      <c r="AL55" s="45" t="n">
        <f aca="false">DCOUNT($A$3:$N$77,$H$3,AK56:AM57)</f>
        <v>0</v>
      </c>
      <c r="AM55" s="46"/>
      <c r="AN55" s="45" t="n">
        <f aca="false">DCOUNT($A$3:$N$77,$H$3,AN56:AP57)</f>
        <v>0</v>
      </c>
      <c r="AO55" s="45" t="n">
        <f aca="false">DCOUNT($A$3:$N$77,$H$3,AN56:AP57)</f>
        <v>0</v>
      </c>
      <c r="AP55" s="46"/>
      <c r="AQ55" s="45" t="n">
        <f aca="false">DCOUNT($A$3:$N$77,$H$3,AQ56:AS57)</f>
        <v>0</v>
      </c>
      <c r="AR55" s="45" t="n">
        <f aca="false">DCOUNT($A$3:$N$77,$H$3,AQ56:AS57)</f>
        <v>0</v>
      </c>
      <c r="AS55" s="46"/>
      <c r="AT55" s="45" t="n">
        <f aca="false">DCOUNT($A$3:$N$77,$H$3,AT56:AV57)</f>
        <v>0</v>
      </c>
      <c r="AU55" s="45" t="n">
        <f aca="false">DCOUNT($A$3:$N$77,$H$3,AT56:AV57)</f>
        <v>0</v>
      </c>
      <c r="AV55" s="46"/>
      <c r="AW55" s="45" t="n">
        <f aca="false">DCOUNT($A$3:$N$77,$H$3,AW56:AY57)</f>
        <v>0</v>
      </c>
      <c r="AX55" s="45" t="n">
        <f aca="false">DCOUNT($A$3:$N$77,$H$3,AW56:AY57)</f>
        <v>0</v>
      </c>
      <c r="AY55" s="46"/>
      <c r="AZ55" s="45" t="n">
        <f aca="false">DCOUNT($A$3:$N$77,$H$3,AZ56:BB57)</f>
        <v>0</v>
      </c>
      <c r="BA55" s="45" t="n">
        <f aca="false">DCOUNT($A$3:$N$77,$H$3,AZ56:BB57)</f>
        <v>0</v>
      </c>
      <c r="BB55" s="46"/>
    </row>
    <row r="56" customFormat="false" ht="35.1" hidden="false" customHeight="true" outlineLevel="0" collapsed="false">
      <c r="Q56" s="54" t="s">
        <v>16</v>
      </c>
      <c r="R56" s="78" t="s">
        <v>13</v>
      </c>
      <c r="S56" s="55" t="s">
        <v>23</v>
      </c>
      <c r="T56" s="54" t="s">
        <v>16</v>
      </c>
      <c r="U56" s="78" t="s">
        <v>13</v>
      </c>
      <c r="V56" s="55" t="s">
        <v>23</v>
      </c>
      <c r="W56" s="54" t="s">
        <v>16</v>
      </c>
      <c r="X56" s="78" t="s">
        <v>13</v>
      </c>
      <c r="Y56" s="55" t="s">
        <v>23</v>
      </c>
      <c r="Z56" s="54" t="s">
        <v>16</v>
      </c>
      <c r="AA56" s="78" t="s">
        <v>13</v>
      </c>
      <c r="AB56" s="55" t="s">
        <v>23</v>
      </c>
      <c r="AC56" s="54" t="s">
        <v>16</v>
      </c>
      <c r="AD56" s="78" t="s">
        <v>13</v>
      </c>
      <c r="AE56" s="55" t="s">
        <v>23</v>
      </c>
      <c r="AF56" s="54" t="s">
        <v>16</v>
      </c>
      <c r="AG56" s="78" t="s">
        <v>13</v>
      </c>
      <c r="AH56" s="55" t="s">
        <v>23</v>
      </c>
      <c r="AK56" s="54" t="s">
        <v>16</v>
      </c>
      <c r="AL56" s="78" t="s">
        <v>13</v>
      </c>
      <c r="AM56" s="55" t="s">
        <v>23</v>
      </c>
      <c r="AN56" s="54" t="s">
        <v>16</v>
      </c>
      <c r="AO56" s="78" t="s">
        <v>13</v>
      </c>
      <c r="AP56" s="55" t="s">
        <v>23</v>
      </c>
      <c r="AQ56" s="54" t="s">
        <v>16</v>
      </c>
      <c r="AR56" s="78" t="s">
        <v>13</v>
      </c>
      <c r="AS56" s="55" t="s">
        <v>23</v>
      </c>
      <c r="AT56" s="54" t="s">
        <v>16</v>
      </c>
      <c r="AU56" s="78" t="s">
        <v>13</v>
      </c>
      <c r="AV56" s="55" t="s">
        <v>23</v>
      </c>
      <c r="AW56" s="54" t="s">
        <v>16</v>
      </c>
      <c r="AX56" s="78" t="s">
        <v>13</v>
      </c>
      <c r="AY56" s="55" t="s">
        <v>23</v>
      </c>
      <c r="AZ56" s="54" t="s">
        <v>16</v>
      </c>
      <c r="BA56" s="78" t="s">
        <v>13</v>
      </c>
      <c r="BB56" s="55" t="s">
        <v>23</v>
      </c>
    </row>
    <row r="57" customFormat="false" ht="35.1" hidden="false" customHeight="true" outlineLevel="0" collapsed="false">
      <c r="Q57" s="56" t="s">
        <v>74</v>
      </c>
      <c r="R57" s="79" t="str">
        <f aca="false">$Q$46</f>
        <v>운곡면 후덕리</v>
      </c>
      <c r="S57" s="57"/>
      <c r="T57" s="56" t="s">
        <v>75</v>
      </c>
      <c r="U57" s="79" t="str">
        <f aca="false">$Q$46</f>
        <v>운곡면 후덕리</v>
      </c>
      <c r="V57" s="57"/>
      <c r="W57" s="56" t="s">
        <v>76</v>
      </c>
      <c r="X57" s="79" t="str">
        <f aca="false">$Q$46</f>
        <v>운곡면 후덕리</v>
      </c>
      <c r="Y57" s="57"/>
      <c r="Z57" s="56" t="s">
        <v>77</v>
      </c>
      <c r="AA57" s="79" t="str">
        <f aca="false">$Q$46</f>
        <v>운곡면 후덕리</v>
      </c>
      <c r="AB57" s="57"/>
      <c r="AC57" s="56" t="s">
        <v>78</v>
      </c>
      <c r="AD57" s="79" t="str">
        <f aca="false">$Q$46</f>
        <v>운곡면 후덕리</v>
      </c>
      <c r="AE57" s="57"/>
      <c r="AF57" s="56" t="s">
        <v>79</v>
      </c>
      <c r="AG57" s="79" t="str">
        <f aca="false">$Q$46</f>
        <v>운곡면 후덕리</v>
      </c>
      <c r="AH57" s="57"/>
      <c r="AK57" s="56" t="s">
        <v>74</v>
      </c>
      <c r="AL57" s="79" t="str">
        <f aca="false">$AK$46</f>
        <v>운곡면 땡땡리</v>
      </c>
      <c r="AM57" s="57"/>
      <c r="AN57" s="56" t="s">
        <v>75</v>
      </c>
      <c r="AO57" s="79" t="str">
        <f aca="false">$AK$46</f>
        <v>운곡면 땡땡리</v>
      </c>
      <c r="AP57" s="57"/>
      <c r="AQ57" s="56" t="s">
        <v>76</v>
      </c>
      <c r="AR57" s="79" t="str">
        <f aca="false">$AK$46</f>
        <v>운곡면 땡땡리</v>
      </c>
      <c r="AS57" s="57"/>
      <c r="AT57" s="56" t="s">
        <v>77</v>
      </c>
      <c r="AU57" s="79" t="str">
        <f aca="false">$AK$46</f>
        <v>운곡면 땡땡리</v>
      </c>
      <c r="AV57" s="57"/>
      <c r="AW57" s="56" t="s">
        <v>78</v>
      </c>
      <c r="AX57" s="79" t="str">
        <f aca="false">$AK$46</f>
        <v>운곡면 땡땡리</v>
      </c>
      <c r="AY57" s="57"/>
      <c r="AZ57" s="56" t="s">
        <v>79</v>
      </c>
      <c r="BA57" s="79" t="str">
        <f aca="false">$AK$46</f>
        <v>운곡면 땡땡리</v>
      </c>
      <c r="BB57" s="57"/>
    </row>
    <row r="58" customFormat="false" ht="35.1" hidden="false" customHeight="true" outlineLevel="0" collapsed="false">
      <c r="Q58" s="76" t="str">
        <f aca="false">Q61</f>
        <v>체</v>
      </c>
      <c r="R58" s="76"/>
      <c r="S58" s="76"/>
      <c r="T58" s="76" t="str">
        <f aca="false">T61</f>
        <v>원</v>
      </c>
      <c r="U58" s="76"/>
      <c r="V58" s="76"/>
      <c r="W58" s="76" t="str">
        <f aca="false">W61</f>
        <v>종</v>
      </c>
      <c r="X58" s="76"/>
      <c r="Y58" s="76"/>
      <c r="Z58" s="76" t="str">
        <f aca="false">Z61</f>
        <v>사</v>
      </c>
      <c r="AA58" s="76"/>
      <c r="AB58" s="76"/>
      <c r="AC58" s="76" t="str">
        <f aca="false">AC61</f>
        <v>묘</v>
      </c>
      <c r="AD58" s="76"/>
      <c r="AE58" s="76"/>
      <c r="AF58" s="43" t="str">
        <f aca="false">AF61</f>
        <v>잡</v>
      </c>
      <c r="AG58" s="43"/>
      <c r="AH58" s="43"/>
      <c r="AK58" s="76" t="str">
        <f aca="false">AK61</f>
        <v>체</v>
      </c>
      <c r="AL58" s="76"/>
      <c r="AM58" s="76"/>
      <c r="AN58" s="76" t="str">
        <f aca="false">AN61</f>
        <v>원</v>
      </c>
      <c r="AO58" s="76"/>
      <c r="AP58" s="76"/>
      <c r="AQ58" s="76" t="str">
        <f aca="false">AQ61</f>
        <v>종</v>
      </c>
      <c r="AR58" s="76"/>
      <c r="AS58" s="76"/>
      <c r="AT58" s="76" t="str">
        <f aca="false">AT61</f>
        <v>사</v>
      </c>
      <c r="AU58" s="76"/>
      <c r="AV58" s="76"/>
      <c r="AW58" s="76" t="str">
        <f aca="false">AW61</f>
        <v>묘</v>
      </c>
      <c r="AX58" s="76"/>
      <c r="AY58" s="76"/>
      <c r="AZ58" s="43" t="str">
        <f aca="false">AZ61</f>
        <v>잡</v>
      </c>
      <c r="BA58" s="43"/>
      <c r="BB58" s="43"/>
    </row>
    <row r="59" customFormat="false" ht="35.1" hidden="false" customHeight="true" outlineLevel="0" collapsed="false">
      <c r="C59" s="80"/>
      <c r="D59" s="80"/>
      <c r="Q59" s="45" t="n">
        <f aca="false">DCOUNT($A$3:$N$77,$H$3,Q60:S61)</f>
        <v>0</v>
      </c>
      <c r="R59" s="45" t="n">
        <f aca="false">DCOUNT($A$3:$N$77,$H$3,Q60:S61)</f>
        <v>0</v>
      </c>
      <c r="S59" s="46"/>
      <c r="T59" s="45" t="n">
        <f aca="false">DCOUNT($A$3:$N$77,$H$3,T60:V61)</f>
        <v>0</v>
      </c>
      <c r="U59" s="45" t="n">
        <f aca="false">DCOUNT($A$3:$N$77,$H$3,T60:V61)</f>
        <v>0</v>
      </c>
      <c r="V59" s="46"/>
      <c r="W59" s="45" t="n">
        <f aca="false">DCOUNT($A$3:$N$77,$H$3,W60:Y61)</f>
        <v>0</v>
      </c>
      <c r="X59" s="45" t="n">
        <f aca="false">DCOUNT($A$3:$N$77,$H$3,W60:Y61)</f>
        <v>0</v>
      </c>
      <c r="Y59" s="46"/>
      <c r="Z59" s="45" t="n">
        <f aca="false">DCOUNT($A$3:$N$77,$H$3,Z60:AB61)</f>
        <v>0</v>
      </c>
      <c r="AA59" s="45" t="n">
        <f aca="false">DCOUNT($A$3:$N$77,$H$3,Z60:AB61)</f>
        <v>0</v>
      </c>
      <c r="AB59" s="46"/>
      <c r="AC59" s="45" t="n">
        <f aca="false">DCOUNT($A$3:$N$77,$H$3,AC60:AE61)</f>
        <v>0</v>
      </c>
      <c r="AD59" s="45" t="n">
        <f aca="false">DCOUNT($A$3:$N$77,$H$3,AC60:AE61)</f>
        <v>0</v>
      </c>
      <c r="AE59" s="46"/>
      <c r="AF59" s="45" t="n">
        <f aca="false">DCOUNT($A$3:$N$77,$H$3,AF60:AH61)</f>
        <v>0</v>
      </c>
      <c r="AG59" s="45" t="n">
        <f aca="false">DCOUNT($A$3:$N$77,$H$3,AF60:AH61)</f>
        <v>0</v>
      </c>
      <c r="AH59" s="46"/>
      <c r="AK59" s="45" t="n">
        <f aca="false">DCOUNT($A$3:$N$77,$H$3,AK60:AM61)</f>
        <v>0</v>
      </c>
      <c r="AL59" s="45" t="n">
        <f aca="false">DCOUNT($A$3:$N$77,$H$3,AK60:AM61)</f>
        <v>0</v>
      </c>
      <c r="AM59" s="46"/>
      <c r="AN59" s="45" t="n">
        <f aca="false">DCOUNT($A$3:$N$77,$H$3,AN60:AP61)</f>
        <v>0</v>
      </c>
      <c r="AO59" s="45" t="n">
        <f aca="false">DCOUNT($A$3:$N$77,$H$3,AN60:AP61)</f>
        <v>0</v>
      </c>
      <c r="AP59" s="46"/>
      <c r="AQ59" s="45" t="n">
        <f aca="false">DCOUNT($A$3:$N$77,$H$3,AQ60:AS61)</f>
        <v>0</v>
      </c>
      <c r="AR59" s="45" t="n">
        <f aca="false">DCOUNT($A$3:$N$77,$H$3,AQ60:AS61)</f>
        <v>0</v>
      </c>
      <c r="AS59" s="46"/>
      <c r="AT59" s="45" t="n">
        <f aca="false">DCOUNT($A$3:$N$77,$H$3,AT60:AV61)</f>
        <v>0</v>
      </c>
      <c r="AU59" s="45" t="n">
        <f aca="false">DCOUNT($A$3:$N$77,$H$3,AT60:AV61)</f>
        <v>0</v>
      </c>
      <c r="AV59" s="46"/>
      <c r="AW59" s="45" t="n">
        <f aca="false">DCOUNT($A$3:$N$77,$H$3,AW60:AY61)</f>
        <v>0</v>
      </c>
      <c r="AX59" s="45" t="n">
        <f aca="false">DCOUNT($A$3:$N$77,$H$3,AW60:AY61)</f>
        <v>0</v>
      </c>
      <c r="AY59" s="46"/>
      <c r="AZ59" s="45" t="n">
        <f aca="false">DCOUNT($A$3:$N$77,$H$3,AZ60:BB61)</f>
        <v>0</v>
      </c>
      <c r="BA59" s="45" t="n">
        <f aca="false">DCOUNT($A$3:$N$77,$H$3,AZ60:BB61)</f>
        <v>0</v>
      </c>
      <c r="BB59" s="46"/>
    </row>
    <row r="60" customFormat="false" ht="35.1" hidden="false" customHeight="true" outlineLevel="0" collapsed="false">
      <c r="Q60" s="54" t="s">
        <v>16</v>
      </c>
      <c r="R60" s="78" t="s">
        <v>13</v>
      </c>
      <c r="S60" s="55" t="s">
        <v>23</v>
      </c>
      <c r="T60" s="54" t="s">
        <v>16</v>
      </c>
      <c r="U60" s="78" t="s">
        <v>13</v>
      </c>
      <c r="V60" s="55" t="s">
        <v>23</v>
      </c>
      <c r="W60" s="54" t="s">
        <v>16</v>
      </c>
      <c r="X60" s="78" t="s">
        <v>13</v>
      </c>
      <c r="Y60" s="55" t="s">
        <v>23</v>
      </c>
      <c r="Z60" s="54" t="s">
        <v>16</v>
      </c>
      <c r="AA60" s="78" t="s">
        <v>13</v>
      </c>
      <c r="AB60" s="55" t="s">
        <v>23</v>
      </c>
      <c r="AC60" s="54" t="s">
        <v>16</v>
      </c>
      <c r="AD60" s="78" t="s">
        <v>13</v>
      </c>
      <c r="AE60" s="55" t="s">
        <v>23</v>
      </c>
      <c r="AF60" s="54" t="s">
        <v>16</v>
      </c>
      <c r="AG60" s="78" t="s">
        <v>13</v>
      </c>
      <c r="AH60" s="55" t="s">
        <v>23</v>
      </c>
      <c r="AK60" s="54" t="s">
        <v>16</v>
      </c>
      <c r="AL60" s="78" t="s">
        <v>13</v>
      </c>
      <c r="AM60" s="55" t="s">
        <v>23</v>
      </c>
      <c r="AN60" s="54" t="s">
        <v>16</v>
      </c>
      <c r="AO60" s="78" t="s">
        <v>13</v>
      </c>
      <c r="AP60" s="55" t="s">
        <v>23</v>
      </c>
      <c r="AQ60" s="54" t="s">
        <v>16</v>
      </c>
      <c r="AR60" s="78" t="s">
        <v>13</v>
      </c>
      <c r="AS60" s="55" t="s">
        <v>23</v>
      </c>
      <c r="AT60" s="54" t="s">
        <v>16</v>
      </c>
      <c r="AU60" s="78" t="s">
        <v>13</v>
      </c>
      <c r="AV60" s="55" t="s">
        <v>23</v>
      </c>
      <c r="AW60" s="54" t="s">
        <v>16</v>
      </c>
      <c r="AX60" s="78" t="s">
        <v>13</v>
      </c>
      <c r="AY60" s="55" t="s">
        <v>23</v>
      </c>
      <c r="AZ60" s="54" t="s">
        <v>16</v>
      </c>
      <c r="BA60" s="78" t="s">
        <v>13</v>
      </c>
      <c r="BB60" s="55" t="s">
        <v>23</v>
      </c>
    </row>
    <row r="61" customFormat="false" ht="35.1" hidden="false" customHeight="true" outlineLevel="0" collapsed="false">
      <c r="Q61" s="56" t="s">
        <v>92</v>
      </c>
      <c r="R61" s="79" t="str">
        <f aca="false">$Q$46</f>
        <v>운곡면 후덕리</v>
      </c>
      <c r="S61" s="57"/>
      <c r="T61" s="56" t="s">
        <v>93</v>
      </c>
      <c r="U61" s="79" t="str">
        <f aca="false">$Q$46</f>
        <v>운곡면 후덕리</v>
      </c>
      <c r="V61" s="57"/>
      <c r="W61" s="56" t="s">
        <v>94</v>
      </c>
      <c r="X61" s="79" t="str">
        <f aca="false">$Q$46</f>
        <v>운곡면 후덕리</v>
      </c>
      <c r="Y61" s="57"/>
      <c r="Z61" s="56" t="s">
        <v>95</v>
      </c>
      <c r="AA61" s="79" t="str">
        <f aca="false">$Q$46</f>
        <v>운곡면 후덕리</v>
      </c>
      <c r="AB61" s="57"/>
      <c r="AC61" s="56" t="s">
        <v>96</v>
      </c>
      <c r="AD61" s="79" t="str">
        <f aca="false">$Q$46</f>
        <v>운곡면 후덕리</v>
      </c>
      <c r="AE61" s="57"/>
      <c r="AF61" s="56" t="s">
        <v>97</v>
      </c>
      <c r="AG61" s="79" t="str">
        <f aca="false">$Q$46</f>
        <v>운곡면 후덕리</v>
      </c>
      <c r="AH61" s="57"/>
      <c r="AK61" s="56" t="s">
        <v>92</v>
      </c>
      <c r="AL61" s="79" t="str">
        <f aca="false">$AK$46</f>
        <v>운곡면 땡땡리</v>
      </c>
      <c r="AM61" s="57"/>
      <c r="AN61" s="56" t="s">
        <v>93</v>
      </c>
      <c r="AO61" s="79" t="str">
        <f aca="false">$AK$46</f>
        <v>운곡면 땡땡리</v>
      </c>
      <c r="AP61" s="57"/>
      <c r="AQ61" s="56" t="s">
        <v>94</v>
      </c>
      <c r="AR61" s="79" t="str">
        <f aca="false">$AK$46</f>
        <v>운곡면 땡땡리</v>
      </c>
      <c r="AS61" s="57"/>
      <c r="AT61" s="56" t="s">
        <v>95</v>
      </c>
      <c r="AU61" s="79" t="str">
        <f aca="false">$AK$46</f>
        <v>운곡면 땡땡리</v>
      </c>
      <c r="AV61" s="57"/>
      <c r="AW61" s="56" t="s">
        <v>96</v>
      </c>
      <c r="AX61" s="79" t="str">
        <f aca="false">$AK$46</f>
        <v>운곡면 땡땡리</v>
      </c>
      <c r="AY61" s="57"/>
      <c r="AZ61" s="56" t="s">
        <v>97</v>
      </c>
      <c r="BA61" s="79" t="str">
        <f aca="false">$AK$46</f>
        <v>운곡면 땡땡리</v>
      </c>
      <c r="BB61" s="57"/>
    </row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06" customFormat="false" ht="35.1" hidden="false" customHeight="true" outlineLevel="0" collapsed="false"/>
    <row r="407" customFormat="false" ht="35.1" hidden="false" customHeight="true" outlineLevel="0" collapsed="false"/>
    <row r="408" customFormat="false" ht="35.1" hidden="false" customHeight="true" outlineLevel="0" collapsed="false"/>
    <row r="409" customFormat="false" ht="35.1" hidden="false" customHeight="true" outlineLevel="0" collapsed="false"/>
    <row r="410" customFormat="false" ht="35.1" hidden="false" customHeight="true" outlineLevel="0" collapsed="false"/>
  </sheetData>
  <mergeCells count="123">
    <mergeCell ref="A1:M1"/>
    <mergeCell ref="C2:D2"/>
    <mergeCell ref="E2:F2"/>
    <mergeCell ref="G2:H2"/>
    <mergeCell ref="I2:J2"/>
    <mergeCell ref="K2:L2"/>
    <mergeCell ref="O2:O3"/>
    <mergeCell ref="Q3:AB3"/>
    <mergeCell ref="Q5:R5"/>
    <mergeCell ref="S5:T5"/>
    <mergeCell ref="U5:V5"/>
    <mergeCell ref="W5:X5"/>
    <mergeCell ref="Y5:Z5"/>
    <mergeCell ref="AA5:AB5"/>
    <mergeCell ref="Q9:R9"/>
    <mergeCell ref="S9:T9"/>
    <mergeCell ref="U9:V9"/>
    <mergeCell ref="W9:X9"/>
    <mergeCell ref="Y9:Z9"/>
    <mergeCell ref="AA9:AB9"/>
    <mergeCell ref="Q13:R13"/>
    <mergeCell ref="S13:T13"/>
    <mergeCell ref="U13:V13"/>
    <mergeCell ref="W13:X13"/>
    <mergeCell ref="Y13:Z13"/>
    <mergeCell ref="AA13:AB13"/>
    <mergeCell ref="Q17:R17"/>
    <mergeCell ref="S17:T17"/>
    <mergeCell ref="U17:V17"/>
    <mergeCell ref="W17:X17"/>
    <mergeCell ref="Y17:Z17"/>
    <mergeCell ref="AA17:AB17"/>
    <mergeCell ref="Q23:AB23"/>
    <mergeCell ref="AD23:AO23"/>
    <mergeCell ref="Q24:R24"/>
    <mergeCell ref="S24:T24"/>
    <mergeCell ref="U24:V24"/>
    <mergeCell ref="W24:X24"/>
    <mergeCell ref="Y24:Z24"/>
    <mergeCell ref="AA24:AB24"/>
    <mergeCell ref="AD24:AE24"/>
    <mergeCell ref="AF24:AG24"/>
    <mergeCell ref="AH24:AI24"/>
    <mergeCell ref="AJ24:AK24"/>
    <mergeCell ref="AL24:AM24"/>
    <mergeCell ref="AN24:AO24"/>
    <mergeCell ref="Q28:R28"/>
    <mergeCell ref="S28:T28"/>
    <mergeCell ref="U28:V28"/>
    <mergeCell ref="W28:X28"/>
    <mergeCell ref="Y28:Z28"/>
    <mergeCell ref="AA28:AB28"/>
    <mergeCell ref="AD28:AE28"/>
    <mergeCell ref="AF28:AG28"/>
    <mergeCell ref="AH28:AI28"/>
    <mergeCell ref="AJ28:AK28"/>
    <mergeCell ref="AL28:AM28"/>
    <mergeCell ref="AN28:AO28"/>
    <mergeCell ref="Q32:R32"/>
    <mergeCell ref="S32:T32"/>
    <mergeCell ref="U32:V32"/>
    <mergeCell ref="W32:X32"/>
    <mergeCell ref="Y32:Z32"/>
    <mergeCell ref="AA32:AB32"/>
    <mergeCell ref="AD32:AE32"/>
    <mergeCell ref="AF32:AG32"/>
    <mergeCell ref="AH32:AI32"/>
    <mergeCell ref="AJ32:AK32"/>
    <mergeCell ref="AL32:AM32"/>
    <mergeCell ref="AN32:AO32"/>
    <mergeCell ref="Q36:R36"/>
    <mergeCell ref="S36:T36"/>
    <mergeCell ref="U36:V36"/>
    <mergeCell ref="W36:X36"/>
    <mergeCell ref="Y36:Z36"/>
    <mergeCell ref="AA36:AB36"/>
    <mergeCell ref="AD36:AE36"/>
    <mergeCell ref="AF36:AG36"/>
    <mergeCell ref="AH36:AI36"/>
    <mergeCell ref="AJ36:AK36"/>
    <mergeCell ref="AL36:AM36"/>
    <mergeCell ref="AN36:AO36"/>
    <mergeCell ref="Q43:V43"/>
    <mergeCell ref="Q44:R44"/>
    <mergeCell ref="T44:U44"/>
    <mergeCell ref="Q46:AH46"/>
    <mergeCell ref="AK46:BB46"/>
    <mergeCell ref="Q47:S47"/>
    <mergeCell ref="T47:V47"/>
    <mergeCell ref="W47:Y47"/>
    <mergeCell ref="Z47:AB47"/>
    <mergeCell ref="AC47:AE47"/>
    <mergeCell ref="AF47:AH47"/>
    <mergeCell ref="AK47:AM47"/>
    <mergeCell ref="AN47:AP47"/>
    <mergeCell ref="AQ47:AS47"/>
    <mergeCell ref="AT47:AV47"/>
    <mergeCell ref="AW47:AY47"/>
    <mergeCell ref="AZ47:BB47"/>
    <mergeCell ref="Q51:S51"/>
    <mergeCell ref="T51:V51"/>
    <mergeCell ref="W51:Y51"/>
    <mergeCell ref="Z51:AB51"/>
    <mergeCell ref="AC51:AE51"/>
    <mergeCell ref="AF51:AH51"/>
    <mergeCell ref="AK51:AM51"/>
    <mergeCell ref="AN51:AP51"/>
    <mergeCell ref="AQ51:AS51"/>
    <mergeCell ref="AT51:AV51"/>
    <mergeCell ref="AW51:AY51"/>
    <mergeCell ref="AZ51:BB51"/>
    <mergeCell ref="Q58:S58"/>
    <mergeCell ref="T58:V58"/>
    <mergeCell ref="W58:Y58"/>
    <mergeCell ref="Z58:AB58"/>
    <mergeCell ref="AC58:AE58"/>
    <mergeCell ref="AF58:AH58"/>
    <mergeCell ref="AK58:AM58"/>
    <mergeCell ref="AN58:AP58"/>
    <mergeCell ref="AQ58:AS58"/>
    <mergeCell ref="AT58:AV58"/>
    <mergeCell ref="AW58:AY58"/>
    <mergeCell ref="AZ58:BB58"/>
  </mergeCells>
  <printOptions headings="false" gridLines="false" gridLinesSet="true" horizontalCentered="true" verticalCentered="true"/>
  <pageMargins left="0.551388888888889" right="0.551388888888889" top="0.629861111111111" bottom="0.6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21"/>
    <col collapsed="false" customWidth="true" hidden="false" outlineLevel="0" max="3" min="3" style="0" width="10.33"/>
    <col collapsed="false" customWidth="true" hidden="false" outlineLevel="0" max="4" min="4" style="81" width="7.55"/>
    <col collapsed="false" customWidth="true" hidden="false" outlineLevel="0" max="5" min="5" style="81" width="11.1"/>
    <col collapsed="false" customWidth="true" hidden="false" outlineLevel="0" max="6" min="6" style="81" width="10.88"/>
    <col collapsed="false" customWidth="true" hidden="false" outlineLevel="0" max="7" min="7" style="82" width="7.66"/>
    <col collapsed="false" customWidth="true" hidden="true" outlineLevel="0" max="8" min="8" style="81" width="12.99"/>
    <col collapsed="false" customWidth="true" hidden="true" outlineLevel="0" max="9" min="9" style="81" width="10.99"/>
    <col collapsed="false" customWidth="true" hidden="true" outlineLevel="0" max="10" min="10" style="81" width="11.88"/>
    <col collapsed="false" customWidth="true" hidden="false" outlineLevel="0" max="11" min="11" style="0" width="20.44"/>
    <col collapsed="false" customWidth="true" hidden="false" outlineLevel="0" max="12" min="12" style="0" width="6.44"/>
    <col collapsed="false" customWidth="true" hidden="false" outlineLevel="0" max="13" min="13" style="0" width="20.55"/>
    <col collapsed="false" customWidth="true" hidden="false" outlineLevel="0" max="14" min="14" style="0" width="6.44"/>
    <col collapsed="false" customWidth="true" hidden="false" outlineLevel="0" max="15" min="15" style="0" width="9.77"/>
  </cols>
  <sheetData>
    <row r="1" customFormat="false" ht="37.5" hidden="false" customHeight="true" outlineLevel="0" collapsed="false">
      <c r="B1" s="83" t="s">
        <v>180</v>
      </c>
    </row>
    <row r="2" customFormat="false" ht="30" hidden="false" customHeight="true" outlineLevel="0" collapsed="false"/>
    <row r="3" s="84" customFormat="true" ht="30" hidden="false" customHeight="true" outlineLevel="0" collapsed="false">
      <c r="B3" s="85" t="s">
        <v>181</v>
      </c>
      <c r="C3" s="86" t="s">
        <v>182</v>
      </c>
      <c r="D3" s="87" t="s">
        <v>4</v>
      </c>
      <c r="E3" s="87" t="s">
        <v>183</v>
      </c>
      <c r="F3" s="87" t="s">
        <v>184</v>
      </c>
      <c r="G3" s="87" t="s">
        <v>185</v>
      </c>
      <c r="H3" s="88" t="s">
        <v>186</v>
      </c>
      <c r="I3" s="89" t="s">
        <v>187</v>
      </c>
      <c r="J3" s="90" t="s">
        <v>188</v>
      </c>
      <c r="K3" s="86" t="s">
        <v>189</v>
      </c>
      <c r="L3" s="86"/>
      <c r="M3" s="86" t="s">
        <v>190</v>
      </c>
      <c r="N3" s="86"/>
      <c r="O3" s="86" t="s">
        <v>191</v>
      </c>
    </row>
    <row r="4" s="84" customFormat="true" ht="30" hidden="false" customHeight="true" outlineLevel="0" collapsed="false">
      <c r="B4" s="85"/>
      <c r="C4" s="85"/>
      <c r="D4" s="87"/>
      <c r="E4" s="87"/>
      <c r="F4" s="87"/>
      <c r="G4" s="87"/>
      <c r="H4" s="88"/>
      <c r="I4" s="89"/>
      <c r="J4" s="90"/>
      <c r="K4" s="86" t="s">
        <v>192</v>
      </c>
      <c r="L4" s="86" t="s">
        <v>20</v>
      </c>
      <c r="M4" s="86" t="s">
        <v>192</v>
      </c>
      <c r="N4" s="86" t="s">
        <v>20</v>
      </c>
      <c r="O4" s="86"/>
    </row>
    <row r="5" s="91" customFormat="true" ht="30" hidden="false" customHeight="true" outlineLevel="0" collapsed="false">
      <c r="B5" s="92"/>
      <c r="C5" s="93" t="s">
        <v>193</v>
      </c>
      <c r="D5" s="94"/>
      <c r="E5" s="94"/>
      <c r="F5" s="94"/>
      <c r="G5" s="95"/>
      <c r="H5" s="96" t="n">
        <f aca="false">SUM(H6:H59)</f>
        <v>0</v>
      </c>
      <c r="I5" s="97" t="e">
        <f aca="false">SUM(I6:I59)</f>
        <v>#REF!</v>
      </c>
      <c r="J5" s="98" t="e">
        <f aca="false">SUM(J6:J59)</f>
        <v>#VALUE!</v>
      </c>
      <c r="K5" s="93"/>
      <c r="L5" s="93"/>
      <c r="M5" s="93"/>
      <c r="N5" s="93"/>
      <c r="O5" s="93"/>
    </row>
    <row r="6" s="91" customFormat="true" ht="30" hidden="false" customHeight="true" outlineLevel="0" collapsed="false">
      <c r="B6" s="99" t="n">
        <v>1</v>
      </c>
      <c r="C6" s="100" t="s">
        <v>194</v>
      </c>
      <c r="D6" s="101" t="s">
        <v>126</v>
      </c>
      <c r="E6" s="102" t="s">
        <v>195</v>
      </c>
      <c r="F6" s="102" t="s">
        <v>196</v>
      </c>
      <c r="G6" s="103" t="s">
        <v>197</v>
      </c>
      <c r="H6" s="104" t="n">
        <v>0</v>
      </c>
      <c r="I6" s="105"/>
      <c r="J6" s="106" t="e">
        <f aca="false">#REF!-H6-I6</f>
        <v>#VALUE!</v>
      </c>
      <c r="K6" s="107"/>
      <c r="L6" s="100"/>
      <c r="M6" s="107"/>
      <c r="N6" s="100"/>
      <c r="O6" s="100"/>
    </row>
    <row r="7" s="91" customFormat="true" ht="30" hidden="false" customHeight="true" outlineLevel="0" collapsed="false">
      <c r="B7" s="52" t="n">
        <v>2</v>
      </c>
      <c r="C7" s="100" t="s">
        <v>194</v>
      </c>
      <c r="D7" s="108" t="s">
        <v>198</v>
      </c>
      <c r="E7" s="102" t="s">
        <v>195</v>
      </c>
      <c r="F7" s="102" t="s">
        <v>196</v>
      </c>
      <c r="G7" s="103" t="s">
        <v>197</v>
      </c>
      <c r="H7" s="104" t="n">
        <v>0</v>
      </c>
      <c r="I7" s="105"/>
      <c r="J7" s="106" t="e">
        <f aca="false">#REF!-H7-I7</f>
        <v>#VALUE!</v>
      </c>
      <c r="K7" s="109"/>
      <c r="L7" s="52"/>
      <c r="M7" s="109"/>
      <c r="N7" s="52"/>
      <c r="O7" s="52"/>
    </row>
    <row r="8" s="91" customFormat="true" ht="30" hidden="false" customHeight="true" outlineLevel="0" collapsed="false">
      <c r="B8" s="100" t="n">
        <v>3</v>
      </c>
      <c r="C8" s="100" t="s">
        <v>194</v>
      </c>
      <c r="D8" s="101" t="s">
        <v>67</v>
      </c>
      <c r="E8" s="110" t="s">
        <v>199</v>
      </c>
      <c r="F8" s="111" t="s">
        <v>200</v>
      </c>
      <c r="G8" s="112" t="s">
        <v>201</v>
      </c>
      <c r="H8" s="104" t="n">
        <v>0</v>
      </c>
      <c r="I8" s="105"/>
      <c r="J8" s="106" t="e">
        <f aca="false">#REF!-H8-I8</f>
        <v>#VALUE!</v>
      </c>
      <c r="K8" s="113" t="s">
        <v>202</v>
      </c>
      <c r="L8" s="100" t="s">
        <v>68</v>
      </c>
      <c r="M8" s="113" t="s">
        <v>202</v>
      </c>
      <c r="N8" s="100" t="s">
        <v>68</v>
      </c>
      <c r="O8" s="100"/>
    </row>
    <row r="9" s="91" customFormat="true" ht="30" hidden="false" customHeight="true" outlineLevel="0" collapsed="false">
      <c r="B9" s="52"/>
      <c r="C9" s="100" t="s">
        <v>194</v>
      </c>
      <c r="D9" s="52" t="s">
        <v>203</v>
      </c>
      <c r="E9" s="110" t="s">
        <v>199</v>
      </c>
      <c r="F9" s="111" t="s">
        <v>204</v>
      </c>
      <c r="G9" s="112" t="s">
        <v>205</v>
      </c>
      <c r="H9" s="104" t="n">
        <v>0</v>
      </c>
      <c r="I9" s="105"/>
      <c r="J9" s="106" t="e">
        <f aca="false">#REF!-H9-I9</f>
        <v>#VALUE!</v>
      </c>
      <c r="K9" s="113" t="s">
        <v>202</v>
      </c>
      <c r="L9" s="100" t="s">
        <v>68</v>
      </c>
      <c r="M9" s="113" t="s">
        <v>202</v>
      </c>
      <c r="N9" s="100" t="s">
        <v>68</v>
      </c>
      <c r="O9" s="100"/>
    </row>
    <row r="10" s="91" customFormat="true" ht="30" hidden="false" customHeight="true" outlineLevel="0" collapsed="false">
      <c r="B10" s="52"/>
      <c r="C10" s="100" t="s">
        <v>194</v>
      </c>
      <c r="D10" s="52" t="s">
        <v>203</v>
      </c>
      <c r="E10" s="111" t="s">
        <v>206</v>
      </c>
      <c r="F10" s="111" t="s">
        <v>204</v>
      </c>
      <c r="G10" s="112" t="s">
        <v>207</v>
      </c>
      <c r="H10" s="104" t="n">
        <v>0</v>
      </c>
      <c r="I10" s="105"/>
      <c r="J10" s="106" t="e">
        <f aca="false">#REF!-H10-I10</f>
        <v>#VALUE!</v>
      </c>
      <c r="K10" s="113" t="s">
        <v>202</v>
      </c>
      <c r="L10" s="100" t="s">
        <v>68</v>
      </c>
      <c r="M10" s="113" t="s">
        <v>202</v>
      </c>
      <c r="N10" s="100" t="s">
        <v>68</v>
      </c>
      <c r="O10" s="100"/>
    </row>
    <row r="11" s="91" customFormat="true" ht="30" hidden="false" customHeight="true" outlineLevel="0" collapsed="false">
      <c r="B11" s="52"/>
      <c r="C11" s="100" t="s">
        <v>194</v>
      </c>
      <c r="D11" s="52" t="s">
        <v>203</v>
      </c>
      <c r="E11" s="110" t="s">
        <v>208</v>
      </c>
      <c r="F11" s="111" t="s">
        <v>209</v>
      </c>
      <c r="G11" s="112" t="s">
        <v>210</v>
      </c>
      <c r="H11" s="104" t="n">
        <v>0</v>
      </c>
      <c r="I11" s="105"/>
      <c r="J11" s="106" t="e">
        <f aca="false">#REF!-H11-I11</f>
        <v>#VALUE!</v>
      </c>
      <c r="K11" s="113" t="s">
        <v>202</v>
      </c>
      <c r="L11" s="100" t="s">
        <v>68</v>
      </c>
      <c r="M11" s="113" t="s">
        <v>202</v>
      </c>
      <c r="N11" s="100" t="s">
        <v>68</v>
      </c>
      <c r="O11" s="100"/>
    </row>
    <row r="12" s="91" customFormat="true" ht="30" hidden="false" customHeight="true" outlineLevel="0" collapsed="false">
      <c r="B12" s="52"/>
      <c r="C12" s="100" t="s">
        <v>194</v>
      </c>
      <c r="D12" s="52" t="s">
        <v>203</v>
      </c>
      <c r="E12" s="110" t="s">
        <v>211</v>
      </c>
      <c r="F12" s="111"/>
      <c r="G12" s="103" t="s">
        <v>197</v>
      </c>
      <c r="H12" s="104" t="n">
        <v>0</v>
      </c>
      <c r="I12" s="105"/>
      <c r="J12" s="106" t="e">
        <f aca="false">#REF!-H12-I12</f>
        <v>#VALUE!</v>
      </c>
      <c r="K12" s="113" t="s">
        <v>202</v>
      </c>
      <c r="L12" s="100" t="s">
        <v>68</v>
      </c>
      <c r="M12" s="113" t="s">
        <v>202</v>
      </c>
      <c r="N12" s="100" t="s">
        <v>68</v>
      </c>
      <c r="O12" s="100"/>
    </row>
    <row r="13" s="91" customFormat="true" ht="30" hidden="false" customHeight="true" outlineLevel="0" collapsed="false">
      <c r="B13" s="114"/>
      <c r="C13" s="115" t="s">
        <v>194</v>
      </c>
      <c r="D13" s="116" t="s">
        <v>203</v>
      </c>
      <c r="E13" s="110" t="s">
        <v>212</v>
      </c>
      <c r="F13" s="110" t="s">
        <v>213</v>
      </c>
      <c r="G13" s="117" t="s">
        <v>214</v>
      </c>
      <c r="H13" s="104"/>
      <c r="I13" s="105"/>
      <c r="J13" s="106" t="e">
        <f aca="false">#REF!-H13-I13</f>
        <v>#VALUE!</v>
      </c>
      <c r="K13" s="113" t="s">
        <v>202</v>
      </c>
      <c r="L13" s="100" t="s">
        <v>68</v>
      </c>
      <c r="M13" s="113" t="s">
        <v>202</v>
      </c>
      <c r="N13" s="100" t="s">
        <v>68</v>
      </c>
      <c r="O13" s="100"/>
    </row>
    <row r="14" s="91" customFormat="true" ht="30" hidden="false" customHeight="true" outlineLevel="0" collapsed="false">
      <c r="B14" s="52"/>
      <c r="C14" s="100" t="s">
        <v>194</v>
      </c>
      <c r="D14" s="52" t="s">
        <v>203</v>
      </c>
      <c r="E14" s="110"/>
      <c r="F14" s="110" t="s">
        <v>215</v>
      </c>
      <c r="G14" s="112"/>
      <c r="H14" s="104"/>
      <c r="I14" s="105"/>
      <c r="J14" s="106" t="e">
        <f aca="false">#REF!-H14-I14</f>
        <v>#VALUE!</v>
      </c>
      <c r="K14" s="113"/>
      <c r="L14" s="100"/>
      <c r="M14" s="113"/>
      <c r="N14" s="100"/>
      <c r="O14" s="100"/>
    </row>
    <row r="15" s="91" customFormat="true" ht="30" hidden="false" customHeight="true" outlineLevel="0" collapsed="false">
      <c r="B15" s="52"/>
      <c r="C15" s="100" t="s">
        <v>194</v>
      </c>
      <c r="D15" s="52" t="s">
        <v>203</v>
      </c>
      <c r="E15" s="110"/>
      <c r="F15" s="110" t="s">
        <v>216</v>
      </c>
      <c r="G15" s="117"/>
      <c r="H15" s="104"/>
      <c r="I15" s="105"/>
      <c r="J15" s="106" t="e">
        <f aca="false">#REF!-H15-I15</f>
        <v>#VALUE!</v>
      </c>
      <c r="K15" s="113"/>
      <c r="L15" s="100"/>
      <c r="M15" s="113"/>
      <c r="N15" s="100"/>
      <c r="O15" s="100"/>
    </row>
    <row r="16" s="91" customFormat="true" ht="30" hidden="false" customHeight="true" outlineLevel="0" collapsed="false">
      <c r="B16" s="52"/>
      <c r="C16" s="100" t="s">
        <v>194</v>
      </c>
      <c r="D16" s="52" t="s">
        <v>203</v>
      </c>
      <c r="E16" s="110"/>
      <c r="F16" s="110" t="s">
        <v>215</v>
      </c>
      <c r="G16" s="112"/>
      <c r="H16" s="104"/>
      <c r="I16" s="105"/>
      <c r="J16" s="106" t="e">
        <f aca="false">#REF!-H16-I16</f>
        <v>#VALUE!</v>
      </c>
      <c r="K16" s="113"/>
      <c r="L16" s="100"/>
      <c r="M16" s="113"/>
      <c r="N16" s="100"/>
      <c r="O16" s="100"/>
    </row>
    <row r="17" s="91" customFormat="true" ht="30" hidden="false" customHeight="true" outlineLevel="0" collapsed="false">
      <c r="B17" s="52"/>
      <c r="C17" s="100" t="s">
        <v>194</v>
      </c>
      <c r="D17" s="52" t="s">
        <v>203</v>
      </c>
      <c r="E17" s="110"/>
      <c r="F17" s="110" t="s">
        <v>217</v>
      </c>
      <c r="G17" s="112"/>
      <c r="H17" s="104"/>
      <c r="I17" s="105"/>
      <c r="J17" s="106" t="e">
        <f aca="false">#REF!-H17-I17</f>
        <v>#VALUE!</v>
      </c>
      <c r="K17" s="113"/>
      <c r="L17" s="100"/>
      <c r="M17" s="113"/>
      <c r="N17" s="100"/>
      <c r="O17" s="100"/>
    </row>
    <row r="18" s="91" customFormat="true" ht="30" hidden="false" customHeight="true" outlineLevel="0" collapsed="false">
      <c r="B18" s="52"/>
      <c r="C18" s="100" t="s">
        <v>194</v>
      </c>
      <c r="D18" s="52" t="s">
        <v>203</v>
      </c>
      <c r="E18" s="110"/>
      <c r="F18" s="110" t="s">
        <v>215</v>
      </c>
      <c r="G18" s="117"/>
      <c r="H18" s="104" t="n">
        <v>0</v>
      </c>
      <c r="I18" s="105"/>
      <c r="J18" s="106" t="e">
        <f aca="false">#REF!-H18-I18</f>
        <v>#VALUE!</v>
      </c>
      <c r="K18" s="113"/>
      <c r="L18" s="100"/>
      <c r="M18" s="113"/>
      <c r="N18" s="100"/>
      <c r="O18" s="100"/>
    </row>
    <row r="19" s="91" customFormat="true" ht="30" hidden="false" customHeight="true" outlineLevel="0" collapsed="false">
      <c r="B19" s="52"/>
      <c r="C19" s="100" t="s">
        <v>194</v>
      </c>
      <c r="D19" s="52" t="s">
        <v>203</v>
      </c>
      <c r="E19" s="110"/>
      <c r="F19" s="110" t="s">
        <v>218</v>
      </c>
      <c r="G19" s="117"/>
      <c r="H19" s="104" t="n">
        <v>0</v>
      </c>
      <c r="I19" s="105"/>
      <c r="J19" s="106" t="e">
        <f aca="false">#REF!-H19-I19</f>
        <v>#VALUE!</v>
      </c>
      <c r="K19" s="113"/>
      <c r="L19" s="100"/>
      <c r="M19" s="113"/>
      <c r="N19" s="100"/>
      <c r="O19" s="100"/>
    </row>
    <row r="20" s="91" customFormat="true" ht="30" hidden="false" customHeight="true" outlineLevel="0" collapsed="false">
      <c r="B20" s="52"/>
      <c r="C20" s="100" t="s">
        <v>194</v>
      </c>
      <c r="D20" s="52" t="s">
        <v>203</v>
      </c>
      <c r="E20" s="110"/>
      <c r="F20" s="110" t="s">
        <v>215</v>
      </c>
      <c r="G20" s="117"/>
      <c r="H20" s="104" t="n">
        <v>0</v>
      </c>
      <c r="I20" s="105"/>
      <c r="J20" s="106" t="e">
        <f aca="false">#REF!-H20-I20</f>
        <v>#VALUE!</v>
      </c>
      <c r="K20" s="113"/>
      <c r="L20" s="100"/>
      <c r="M20" s="113"/>
      <c r="N20" s="100"/>
      <c r="O20" s="100"/>
    </row>
    <row r="21" s="91" customFormat="true" ht="30" hidden="false" customHeight="true" outlineLevel="0" collapsed="false">
      <c r="B21" s="52"/>
      <c r="C21" s="100" t="s">
        <v>194</v>
      </c>
      <c r="D21" s="52" t="s">
        <v>203</v>
      </c>
      <c r="E21" s="110"/>
      <c r="F21" s="111" t="s">
        <v>219</v>
      </c>
      <c r="G21" s="117"/>
      <c r="H21" s="104" t="n">
        <v>0</v>
      </c>
      <c r="I21" s="105"/>
      <c r="J21" s="106" t="e">
        <f aca="false">#REF!-H21-I21</f>
        <v>#VALUE!</v>
      </c>
      <c r="K21" s="113"/>
      <c r="L21" s="100"/>
      <c r="M21" s="113"/>
      <c r="N21" s="100"/>
      <c r="O21" s="100"/>
    </row>
    <row r="22" s="91" customFormat="true" ht="30" hidden="false" customHeight="true" outlineLevel="0" collapsed="false">
      <c r="B22" s="52"/>
      <c r="C22" s="100" t="s">
        <v>194</v>
      </c>
      <c r="D22" s="52" t="s">
        <v>203</v>
      </c>
      <c r="E22" s="110"/>
      <c r="F22" s="111" t="s">
        <v>220</v>
      </c>
      <c r="G22" s="117"/>
      <c r="H22" s="118"/>
      <c r="I22" s="105"/>
      <c r="J22" s="106" t="e">
        <f aca="false">#REF!-H22-I22</f>
        <v>#VALUE!</v>
      </c>
      <c r="K22" s="113"/>
      <c r="L22" s="100"/>
      <c r="M22" s="113"/>
      <c r="N22" s="100"/>
      <c r="O22" s="100"/>
    </row>
    <row r="23" s="91" customFormat="true" ht="30" hidden="false" customHeight="true" outlineLevel="0" collapsed="false">
      <c r="B23" s="52"/>
      <c r="C23" s="100" t="s">
        <v>194</v>
      </c>
      <c r="D23" s="52" t="s">
        <v>203</v>
      </c>
      <c r="E23" s="110"/>
      <c r="F23" s="110" t="s">
        <v>215</v>
      </c>
      <c r="G23" s="117"/>
      <c r="H23" s="118"/>
      <c r="I23" s="105"/>
      <c r="J23" s="106" t="e">
        <f aca="false">#REF!-H23-I23</f>
        <v>#VALUE!</v>
      </c>
      <c r="K23" s="113"/>
      <c r="L23" s="100"/>
      <c r="M23" s="113"/>
      <c r="N23" s="100"/>
      <c r="O23" s="100"/>
    </row>
    <row r="24" s="91" customFormat="true" ht="30" hidden="false" customHeight="true" outlineLevel="0" collapsed="false">
      <c r="B24" s="52"/>
      <c r="C24" s="100" t="s">
        <v>194</v>
      </c>
      <c r="D24" s="52" t="s">
        <v>203</v>
      </c>
      <c r="E24" s="110"/>
      <c r="F24" s="110" t="s">
        <v>221</v>
      </c>
      <c r="G24" s="117"/>
      <c r="H24" s="118"/>
      <c r="I24" s="105"/>
      <c r="J24" s="106" t="e">
        <f aca="false">#REF!-H24-I24</f>
        <v>#VALUE!</v>
      </c>
      <c r="K24" s="113"/>
      <c r="L24" s="100"/>
      <c r="M24" s="113"/>
      <c r="N24" s="100"/>
      <c r="O24" s="100"/>
    </row>
    <row r="25" s="91" customFormat="true" ht="30" hidden="false" customHeight="true" outlineLevel="0" collapsed="false">
      <c r="B25" s="52"/>
      <c r="C25" s="100" t="s">
        <v>194</v>
      </c>
      <c r="D25" s="52" t="s">
        <v>203</v>
      </c>
      <c r="E25" s="110"/>
      <c r="F25" s="110" t="s">
        <v>222</v>
      </c>
      <c r="G25" s="117"/>
      <c r="H25" s="118"/>
      <c r="I25" s="105"/>
      <c r="J25" s="106" t="e">
        <f aca="false">#REF!-H25-I25</f>
        <v>#VALUE!</v>
      </c>
      <c r="K25" s="113"/>
      <c r="L25" s="100"/>
      <c r="M25" s="113"/>
      <c r="N25" s="100"/>
      <c r="O25" s="100"/>
    </row>
    <row r="26" s="91" customFormat="true" ht="30" hidden="false" customHeight="true" outlineLevel="0" collapsed="false">
      <c r="B26" s="52"/>
      <c r="C26" s="100" t="s">
        <v>194</v>
      </c>
      <c r="D26" s="52" t="s">
        <v>203</v>
      </c>
      <c r="E26" s="110"/>
      <c r="F26" s="110" t="s">
        <v>223</v>
      </c>
      <c r="G26" s="112"/>
      <c r="H26" s="118"/>
      <c r="I26" s="105"/>
      <c r="J26" s="106" t="e">
        <f aca="false">#REF!-H26-I26</f>
        <v>#VALUE!</v>
      </c>
      <c r="K26" s="113"/>
      <c r="L26" s="100"/>
      <c r="M26" s="113"/>
      <c r="N26" s="100"/>
      <c r="O26" s="100"/>
    </row>
    <row r="27" s="91" customFormat="true" ht="30" hidden="false" customHeight="true" outlineLevel="0" collapsed="false">
      <c r="B27" s="52"/>
      <c r="C27" s="100" t="s">
        <v>194</v>
      </c>
      <c r="D27" s="52" t="s">
        <v>203</v>
      </c>
      <c r="E27" s="110"/>
      <c r="F27" s="111" t="s">
        <v>224</v>
      </c>
      <c r="G27" s="112"/>
      <c r="H27" s="118"/>
      <c r="I27" s="105"/>
      <c r="J27" s="106" t="e">
        <f aca="false">#REF!-H27-I27</f>
        <v>#VALUE!</v>
      </c>
      <c r="K27" s="113"/>
      <c r="L27" s="100"/>
      <c r="M27" s="113"/>
      <c r="N27" s="100"/>
      <c r="O27" s="100"/>
    </row>
    <row r="28" s="91" customFormat="true" ht="30" hidden="false" customHeight="true" outlineLevel="0" collapsed="false">
      <c r="B28" s="116"/>
      <c r="C28" s="115" t="s">
        <v>194</v>
      </c>
      <c r="D28" s="116" t="s">
        <v>203</v>
      </c>
      <c r="E28" s="110" t="s">
        <v>212</v>
      </c>
      <c r="F28" s="111" t="s">
        <v>225</v>
      </c>
      <c r="G28" s="112" t="s">
        <v>214</v>
      </c>
      <c r="H28" s="118"/>
      <c r="I28" s="105"/>
      <c r="J28" s="106" t="e">
        <f aca="false">#REF!-H28-I28</f>
        <v>#VALUE!</v>
      </c>
      <c r="K28" s="113" t="s">
        <v>202</v>
      </c>
      <c r="L28" s="100" t="s">
        <v>68</v>
      </c>
      <c r="M28" s="113" t="s">
        <v>202</v>
      </c>
      <c r="N28" s="100" t="s">
        <v>68</v>
      </c>
      <c r="O28" s="100"/>
    </row>
    <row r="29" s="91" customFormat="true" ht="30" hidden="false" customHeight="true" outlineLevel="0" collapsed="false">
      <c r="B29" s="52"/>
      <c r="C29" s="100" t="s">
        <v>194</v>
      </c>
      <c r="D29" s="52" t="s">
        <v>203</v>
      </c>
      <c r="E29" s="110"/>
      <c r="F29" s="111" t="s">
        <v>226</v>
      </c>
      <c r="G29" s="112"/>
      <c r="H29" s="118"/>
      <c r="I29" s="105"/>
      <c r="J29" s="106" t="e">
        <f aca="false">#REF!-H29-I29</f>
        <v>#VALUE!</v>
      </c>
      <c r="K29" s="113"/>
      <c r="L29" s="100"/>
      <c r="M29" s="113"/>
      <c r="N29" s="100"/>
      <c r="O29" s="100"/>
    </row>
    <row r="30" s="91" customFormat="true" ht="30" hidden="false" customHeight="true" outlineLevel="0" collapsed="false">
      <c r="B30" s="52"/>
      <c r="C30" s="100" t="s">
        <v>194</v>
      </c>
      <c r="D30" s="52" t="s">
        <v>203</v>
      </c>
      <c r="E30" s="110"/>
      <c r="F30" s="111" t="s">
        <v>227</v>
      </c>
      <c r="G30" s="112"/>
      <c r="H30" s="118"/>
      <c r="I30" s="105"/>
      <c r="J30" s="106" t="e">
        <f aca="false">#REF!-H30-I30</f>
        <v>#VALUE!</v>
      </c>
      <c r="K30" s="113"/>
      <c r="L30" s="100"/>
      <c r="M30" s="113"/>
      <c r="N30" s="100"/>
      <c r="O30" s="100"/>
    </row>
    <row r="31" s="91" customFormat="true" ht="30" hidden="false" customHeight="true" outlineLevel="0" collapsed="false">
      <c r="B31" s="52"/>
      <c r="C31" s="100" t="s">
        <v>194</v>
      </c>
      <c r="D31" s="52" t="s">
        <v>203</v>
      </c>
      <c r="E31" s="110"/>
      <c r="F31" s="111" t="s">
        <v>228</v>
      </c>
      <c r="G31" s="112"/>
      <c r="H31" s="118"/>
      <c r="I31" s="105"/>
      <c r="J31" s="106" t="e">
        <f aca="false">#REF!-H31-I31</f>
        <v>#VALUE!</v>
      </c>
      <c r="K31" s="113"/>
      <c r="L31" s="100"/>
      <c r="M31" s="113"/>
      <c r="N31" s="100"/>
      <c r="O31" s="100"/>
    </row>
    <row r="32" s="91" customFormat="true" ht="30" hidden="false" customHeight="true" outlineLevel="0" collapsed="false">
      <c r="B32" s="52"/>
      <c r="C32" s="100" t="s">
        <v>194</v>
      </c>
      <c r="D32" s="52" t="s">
        <v>203</v>
      </c>
      <c r="E32" s="110"/>
      <c r="F32" s="111" t="s">
        <v>229</v>
      </c>
      <c r="G32" s="117"/>
      <c r="H32" s="118"/>
      <c r="I32" s="105"/>
      <c r="J32" s="106" t="e">
        <f aca="false">#REF!-H32-I32</f>
        <v>#VALUE!</v>
      </c>
      <c r="K32" s="52"/>
      <c r="L32" s="52"/>
      <c r="M32" s="52"/>
      <c r="N32" s="52"/>
      <c r="O32" s="52"/>
    </row>
    <row r="33" s="91" customFormat="true" ht="30" hidden="false" customHeight="true" outlineLevel="0" collapsed="false">
      <c r="B33" s="52"/>
      <c r="C33" s="100" t="s">
        <v>194</v>
      </c>
      <c r="D33" s="52" t="s">
        <v>203</v>
      </c>
      <c r="E33" s="110"/>
      <c r="F33" s="111" t="s">
        <v>230</v>
      </c>
      <c r="G33" s="117"/>
      <c r="H33" s="118"/>
      <c r="I33" s="105"/>
      <c r="J33" s="106" t="e">
        <f aca="false">#REF!-H33-I33</f>
        <v>#VALUE!</v>
      </c>
      <c r="K33" s="52"/>
      <c r="L33" s="52"/>
      <c r="M33" s="52"/>
      <c r="N33" s="52"/>
      <c r="O33" s="52"/>
    </row>
    <row r="34" s="91" customFormat="true" ht="30" hidden="false" customHeight="true" outlineLevel="0" collapsed="false">
      <c r="B34" s="52"/>
      <c r="C34" s="100" t="s">
        <v>194</v>
      </c>
      <c r="D34" s="52" t="s">
        <v>203</v>
      </c>
      <c r="E34" s="110"/>
      <c r="F34" s="111" t="s">
        <v>231</v>
      </c>
      <c r="G34" s="112"/>
      <c r="H34" s="104"/>
      <c r="I34" s="105"/>
      <c r="J34" s="106" t="e">
        <f aca="false">#REF!-H34-I34</f>
        <v>#VALUE!</v>
      </c>
      <c r="K34" s="119"/>
      <c r="L34" s="52"/>
      <c r="M34" s="119"/>
      <c r="N34" s="52"/>
      <c r="O34" s="52"/>
    </row>
    <row r="35" s="91" customFormat="true" ht="30" hidden="false" customHeight="true" outlineLevel="0" collapsed="false">
      <c r="B35" s="52"/>
      <c r="C35" s="100" t="s">
        <v>194</v>
      </c>
      <c r="D35" s="52" t="s">
        <v>203</v>
      </c>
      <c r="E35" s="110"/>
      <c r="F35" s="111" t="s">
        <v>232</v>
      </c>
      <c r="G35" s="112"/>
      <c r="H35" s="104"/>
      <c r="I35" s="105"/>
      <c r="J35" s="106" t="e">
        <f aca="false">#REF!-H35-I35</f>
        <v>#VALUE!</v>
      </c>
      <c r="K35" s="52"/>
      <c r="L35" s="52"/>
      <c r="M35" s="52"/>
      <c r="N35" s="52"/>
      <c r="O35" s="52"/>
    </row>
    <row r="36" s="91" customFormat="true" ht="30" hidden="false" customHeight="true" outlineLevel="0" collapsed="false">
      <c r="B36" s="52"/>
      <c r="C36" s="100" t="s">
        <v>194</v>
      </c>
      <c r="D36" s="52" t="s">
        <v>203</v>
      </c>
      <c r="E36" s="110"/>
      <c r="F36" s="111" t="s">
        <v>233</v>
      </c>
      <c r="G36" s="117"/>
      <c r="H36" s="118"/>
      <c r="I36" s="105"/>
      <c r="J36" s="106" t="e">
        <f aca="false">#REF!-H36-I36</f>
        <v>#VALUE!</v>
      </c>
      <c r="K36" s="119"/>
      <c r="L36" s="52"/>
      <c r="M36" s="119"/>
      <c r="N36" s="52"/>
      <c r="O36" s="52"/>
    </row>
    <row r="37" s="91" customFormat="true" ht="30" hidden="false" customHeight="true" outlineLevel="0" collapsed="false">
      <c r="B37" s="52"/>
      <c r="C37" s="100" t="s">
        <v>194</v>
      </c>
      <c r="D37" s="52" t="s">
        <v>203</v>
      </c>
      <c r="E37" s="110"/>
      <c r="F37" s="111" t="s">
        <v>234</v>
      </c>
      <c r="G37" s="117"/>
      <c r="H37" s="104"/>
      <c r="I37" s="105"/>
      <c r="J37" s="106" t="e">
        <f aca="false">#REF!-H37-I37</f>
        <v>#VALUE!</v>
      </c>
      <c r="K37" s="119"/>
      <c r="L37" s="52"/>
      <c r="M37" s="119"/>
      <c r="N37" s="52"/>
      <c r="O37" s="52"/>
    </row>
    <row r="38" s="91" customFormat="true" ht="30" hidden="false" customHeight="true" outlineLevel="0" collapsed="false">
      <c r="B38" s="52"/>
      <c r="C38" s="100" t="s">
        <v>194</v>
      </c>
      <c r="D38" s="52" t="s">
        <v>203</v>
      </c>
      <c r="E38" s="110"/>
      <c r="F38" s="111" t="s">
        <v>235</v>
      </c>
      <c r="G38" s="112"/>
      <c r="H38" s="104"/>
      <c r="I38" s="105" t="e">
        <f aca="false">#REF!</f>
        <v>#REF!</v>
      </c>
      <c r="J38" s="106" t="e">
        <f aca="false">#REF!-H38-I38</f>
        <v>#VALUE!</v>
      </c>
      <c r="K38" s="119"/>
      <c r="L38" s="52"/>
      <c r="M38" s="119"/>
      <c r="N38" s="52"/>
      <c r="O38" s="52"/>
    </row>
    <row r="39" s="91" customFormat="true" ht="30" hidden="false" customHeight="true" outlineLevel="0" collapsed="false">
      <c r="B39" s="52"/>
      <c r="C39" s="100" t="s">
        <v>194</v>
      </c>
      <c r="D39" s="52" t="s">
        <v>203</v>
      </c>
      <c r="E39" s="110"/>
      <c r="F39" s="111" t="s">
        <v>236</v>
      </c>
      <c r="G39" s="117"/>
      <c r="H39" s="104"/>
      <c r="I39" s="105" t="e">
        <f aca="false">#REF!</f>
        <v>#REF!</v>
      </c>
      <c r="J39" s="106" t="e">
        <f aca="false">#REF!-H39-I39</f>
        <v>#VALUE!</v>
      </c>
      <c r="K39" s="119"/>
      <c r="L39" s="52"/>
      <c r="M39" s="119"/>
      <c r="N39" s="52"/>
      <c r="O39" s="52"/>
    </row>
    <row r="40" s="91" customFormat="true" ht="30" hidden="false" customHeight="true" outlineLevel="0" collapsed="false">
      <c r="B40" s="52"/>
      <c r="C40" s="100" t="s">
        <v>194</v>
      </c>
      <c r="D40" s="52" t="s">
        <v>203</v>
      </c>
      <c r="E40" s="110"/>
      <c r="F40" s="111" t="s">
        <v>237</v>
      </c>
      <c r="G40" s="112"/>
      <c r="H40" s="104"/>
      <c r="I40" s="105"/>
      <c r="J40" s="106" t="e">
        <f aca="false">#REF!-H40-I40</f>
        <v>#VALUE!</v>
      </c>
      <c r="K40" s="119"/>
      <c r="L40" s="52"/>
      <c r="M40" s="119"/>
      <c r="N40" s="52"/>
      <c r="O40" s="52"/>
    </row>
    <row r="41" s="91" customFormat="true" ht="30" hidden="false" customHeight="true" outlineLevel="0" collapsed="false">
      <c r="B41" s="52" t="n">
        <v>4</v>
      </c>
      <c r="C41" s="100" t="s">
        <v>194</v>
      </c>
      <c r="D41" s="120" t="s">
        <v>71</v>
      </c>
      <c r="E41" s="110" t="s">
        <v>238</v>
      </c>
      <c r="F41" s="111" t="s">
        <v>239</v>
      </c>
      <c r="G41" s="112" t="s">
        <v>240</v>
      </c>
      <c r="H41" s="104"/>
      <c r="I41" s="105"/>
      <c r="J41" s="106" t="e">
        <f aca="false">#REF!-H41-I41</f>
        <v>#VALUE!</v>
      </c>
      <c r="K41" s="52" t="s">
        <v>241</v>
      </c>
      <c r="L41" s="121" t="s">
        <v>242</v>
      </c>
      <c r="M41" s="52" t="s">
        <v>241</v>
      </c>
      <c r="N41" s="121" t="s">
        <v>242</v>
      </c>
      <c r="O41" s="121"/>
    </row>
    <row r="42" s="91" customFormat="true" ht="30" hidden="false" customHeight="true" outlineLevel="0" collapsed="false">
      <c r="B42" s="52"/>
      <c r="C42" s="100" t="s">
        <v>194</v>
      </c>
      <c r="D42" s="52" t="s">
        <v>203</v>
      </c>
      <c r="E42" s="110" t="s">
        <v>243</v>
      </c>
      <c r="F42" s="111" t="s">
        <v>244</v>
      </c>
      <c r="G42" s="112" t="s">
        <v>197</v>
      </c>
      <c r="H42" s="104"/>
      <c r="I42" s="105"/>
      <c r="J42" s="106" t="e">
        <f aca="false">#REF!-H42-I42</f>
        <v>#VALUE!</v>
      </c>
      <c r="K42" s="52"/>
      <c r="L42" s="52"/>
      <c r="M42" s="52"/>
      <c r="N42" s="52"/>
      <c r="O42" s="52"/>
    </row>
    <row r="43" s="91" customFormat="true" ht="30" hidden="false" customHeight="true" outlineLevel="0" collapsed="false">
      <c r="B43" s="52"/>
      <c r="C43" s="100" t="s">
        <v>194</v>
      </c>
      <c r="D43" s="52" t="s">
        <v>203</v>
      </c>
      <c r="E43" s="110" t="s">
        <v>211</v>
      </c>
      <c r="F43" s="110"/>
      <c r="G43" s="112" t="s">
        <v>245</v>
      </c>
      <c r="H43" s="104"/>
      <c r="I43" s="105"/>
      <c r="J43" s="106" t="e">
        <f aca="false">#REF!-H43-I43</f>
        <v>#VALUE!</v>
      </c>
      <c r="K43" s="52" t="s">
        <v>241</v>
      </c>
      <c r="L43" s="121" t="s">
        <v>242</v>
      </c>
      <c r="M43" s="52" t="s">
        <v>241</v>
      </c>
      <c r="N43" s="121" t="s">
        <v>242</v>
      </c>
      <c r="O43" s="121"/>
    </row>
    <row r="44" s="91" customFormat="true" ht="30" hidden="false" customHeight="true" outlineLevel="0" collapsed="false">
      <c r="B44" s="116"/>
      <c r="C44" s="115" t="s">
        <v>194</v>
      </c>
      <c r="D44" s="116" t="s">
        <v>203</v>
      </c>
      <c r="E44" s="110" t="s">
        <v>212</v>
      </c>
      <c r="F44" s="111" t="s">
        <v>246</v>
      </c>
      <c r="G44" s="117" t="s">
        <v>214</v>
      </c>
      <c r="H44" s="104"/>
      <c r="I44" s="105"/>
      <c r="J44" s="106" t="e">
        <f aca="false">#REF!-H44-I44</f>
        <v>#VALUE!</v>
      </c>
      <c r="K44" s="52" t="s">
        <v>241</v>
      </c>
      <c r="L44" s="121" t="s">
        <v>242</v>
      </c>
      <c r="M44" s="52" t="s">
        <v>241</v>
      </c>
      <c r="N44" s="121" t="s">
        <v>242</v>
      </c>
      <c r="O44" s="121"/>
    </row>
    <row r="45" s="91" customFormat="true" ht="30" hidden="false" customHeight="true" outlineLevel="0" collapsed="false">
      <c r="B45" s="52"/>
      <c r="C45" s="100" t="s">
        <v>194</v>
      </c>
      <c r="D45" s="52" t="s">
        <v>203</v>
      </c>
      <c r="E45" s="110"/>
      <c r="F45" s="111" t="s">
        <v>247</v>
      </c>
      <c r="G45" s="117"/>
      <c r="H45" s="104"/>
      <c r="I45" s="105"/>
      <c r="J45" s="106" t="e">
        <f aca="false">#REF!-H45-I45</f>
        <v>#VALUE!</v>
      </c>
      <c r="K45" s="52"/>
      <c r="L45" s="52"/>
      <c r="M45" s="52"/>
      <c r="N45" s="52"/>
      <c r="O45" s="52"/>
    </row>
    <row r="46" s="91" customFormat="true" ht="30" hidden="false" customHeight="true" outlineLevel="0" collapsed="false">
      <c r="B46" s="52"/>
      <c r="C46" s="100" t="s">
        <v>194</v>
      </c>
      <c r="D46" s="52" t="s">
        <v>203</v>
      </c>
      <c r="E46" s="110"/>
      <c r="F46" s="111" t="s">
        <v>248</v>
      </c>
      <c r="G46" s="117"/>
      <c r="H46" s="104"/>
      <c r="I46" s="105"/>
      <c r="J46" s="106" t="e">
        <f aca="false">#REF!-H46-I46</f>
        <v>#VALUE!</v>
      </c>
      <c r="K46" s="52"/>
      <c r="L46" s="52"/>
      <c r="M46" s="52"/>
      <c r="N46" s="52"/>
      <c r="O46" s="52"/>
    </row>
    <row r="47" s="91" customFormat="true" ht="30" hidden="false" customHeight="true" outlineLevel="0" collapsed="false">
      <c r="B47" s="52"/>
      <c r="C47" s="100" t="s">
        <v>194</v>
      </c>
      <c r="D47" s="52" t="s">
        <v>203</v>
      </c>
      <c r="E47" s="111"/>
      <c r="F47" s="111" t="s">
        <v>249</v>
      </c>
      <c r="G47" s="112"/>
      <c r="H47" s="104"/>
      <c r="I47" s="105"/>
      <c r="J47" s="106" t="e">
        <f aca="false">#REF!-H47-I47</f>
        <v>#VALUE!</v>
      </c>
      <c r="K47" s="52"/>
      <c r="L47" s="52"/>
      <c r="M47" s="52"/>
      <c r="N47" s="52"/>
      <c r="O47" s="52"/>
    </row>
    <row r="48" s="91" customFormat="true" ht="30" hidden="false" customHeight="true" outlineLevel="0" collapsed="false">
      <c r="B48" s="52"/>
      <c r="C48" s="100" t="s">
        <v>194</v>
      </c>
      <c r="D48" s="52" t="s">
        <v>203</v>
      </c>
      <c r="E48" s="110"/>
      <c r="F48" s="108" t="s">
        <v>250</v>
      </c>
      <c r="G48" s="117"/>
      <c r="H48" s="104"/>
      <c r="I48" s="105"/>
      <c r="J48" s="106" t="e">
        <f aca="false">#REF!-H48-I48</f>
        <v>#VALUE!</v>
      </c>
      <c r="K48" s="52"/>
      <c r="L48" s="52"/>
      <c r="M48" s="52"/>
      <c r="N48" s="52"/>
      <c r="O48" s="52"/>
    </row>
    <row r="49" s="91" customFormat="true" ht="30" hidden="false" customHeight="true" outlineLevel="0" collapsed="false">
      <c r="B49" s="52"/>
      <c r="C49" s="100" t="s">
        <v>194</v>
      </c>
      <c r="D49" s="52" t="s">
        <v>203</v>
      </c>
      <c r="E49" s="111"/>
      <c r="F49" s="111" t="s">
        <v>251</v>
      </c>
      <c r="G49" s="112"/>
      <c r="H49" s="104"/>
      <c r="I49" s="105"/>
      <c r="J49" s="106" t="e">
        <f aca="false">#REF!-H49-I49</f>
        <v>#VALUE!</v>
      </c>
      <c r="K49" s="119"/>
      <c r="L49" s="52"/>
      <c r="M49" s="119"/>
      <c r="N49" s="52"/>
      <c r="O49" s="52"/>
    </row>
    <row r="50" s="91" customFormat="true" ht="30" hidden="false" customHeight="true" outlineLevel="0" collapsed="false">
      <c r="B50" s="52"/>
      <c r="C50" s="100" t="s">
        <v>194</v>
      </c>
      <c r="D50" s="52" t="s">
        <v>203</v>
      </c>
      <c r="E50" s="111"/>
      <c r="F50" s="111" t="s">
        <v>252</v>
      </c>
      <c r="G50" s="112"/>
      <c r="H50" s="104"/>
      <c r="I50" s="105"/>
      <c r="J50" s="106" t="e">
        <f aca="false">#REF!-H50-I50</f>
        <v>#VALUE!</v>
      </c>
      <c r="K50" s="52"/>
      <c r="L50" s="52"/>
      <c r="M50" s="52"/>
      <c r="N50" s="52"/>
      <c r="O50" s="52"/>
    </row>
    <row r="51" s="91" customFormat="true" ht="30" hidden="false" customHeight="true" outlineLevel="0" collapsed="false">
      <c r="B51" s="52"/>
      <c r="C51" s="100" t="s">
        <v>194</v>
      </c>
      <c r="D51" s="52" t="s">
        <v>203</v>
      </c>
      <c r="E51" s="110"/>
      <c r="F51" s="111" t="s">
        <v>253</v>
      </c>
      <c r="G51" s="112"/>
      <c r="H51" s="104"/>
      <c r="I51" s="105"/>
      <c r="J51" s="106" t="e">
        <f aca="false">#REF!-H51-I51</f>
        <v>#VALUE!</v>
      </c>
      <c r="K51" s="52"/>
      <c r="L51" s="52"/>
      <c r="M51" s="52"/>
      <c r="N51" s="52"/>
      <c r="O51" s="52"/>
    </row>
    <row r="52" s="91" customFormat="true" ht="30" hidden="false" customHeight="true" outlineLevel="0" collapsed="false">
      <c r="B52" s="52"/>
      <c r="C52" s="100" t="s">
        <v>194</v>
      </c>
      <c r="D52" s="52" t="s">
        <v>203</v>
      </c>
      <c r="E52" s="110"/>
      <c r="F52" s="110" t="s">
        <v>254</v>
      </c>
      <c r="G52" s="117"/>
      <c r="H52" s="104"/>
      <c r="I52" s="105"/>
      <c r="J52" s="106" t="e">
        <f aca="false">#REF!-H52-I52</f>
        <v>#VALUE!</v>
      </c>
      <c r="K52" s="52"/>
      <c r="L52" s="52"/>
      <c r="M52" s="52"/>
      <c r="N52" s="52"/>
      <c r="O52" s="52"/>
    </row>
    <row r="53" s="91" customFormat="true" ht="30" hidden="false" customHeight="true" outlineLevel="0" collapsed="false">
      <c r="B53" s="52" t="n">
        <v>5</v>
      </c>
      <c r="C53" s="100" t="s">
        <v>194</v>
      </c>
      <c r="D53" s="120" t="s">
        <v>169</v>
      </c>
      <c r="E53" s="110" t="s">
        <v>208</v>
      </c>
      <c r="F53" s="110" t="s">
        <v>209</v>
      </c>
      <c r="G53" s="112" t="s">
        <v>255</v>
      </c>
      <c r="H53" s="104" t="n">
        <v>0</v>
      </c>
      <c r="I53" s="105"/>
      <c r="J53" s="106" t="e">
        <f aca="false">#REF!-H53-I53</f>
        <v>#VALUE!</v>
      </c>
      <c r="K53" s="52"/>
      <c r="L53" s="121"/>
      <c r="M53" s="52"/>
      <c r="N53" s="121"/>
      <c r="O53" s="52"/>
    </row>
    <row r="54" s="91" customFormat="true" ht="30" hidden="false" customHeight="true" outlineLevel="0" collapsed="false">
      <c r="B54" s="52" t="n">
        <v>6</v>
      </c>
      <c r="C54" s="100" t="s">
        <v>194</v>
      </c>
      <c r="D54" s="120" t="s">
        <v>52</v>
      </c>
      <c r="E54" s="110" t="s">
        <v>256</v>
      </c>
      <c r="F54" s="110" t="s">
        <v>257</v>
      </c>
      <c r="G54" s="112" t="s">
        <v>214</v>
      </c>
      <c r="H54" s="104" t="n">
        <v>0</v>
      </c>
      <c r="I54" s="105"/>
      <c r="J54" s="106" t="e">
        <f aca="false">#REF!-H54-I54</f>
        <v>#VALUE!</v>
      </c>
      <c r="K54" s="52"/>
      <c r="L54" s="52"/>
      <c r="M54" s="52"/>
      <c r="N54" s="52"/>
      <c r="O54" s="52"/>
    </row>
    <row r="55" s="91" customFormat="true" ht="30" hidden="false" customHeight="true" outlineLevel="0" collapsed="false">
      <c r="B55" s="52" t="n">
        <v>7</v>
      </c>
      <c r="C55" s="100" t="s">
        <v>194</v>
      </c>
      <c r="D55" s="52" t="s">
        <v>203</v>
      </c>
      <c r="E55" s="111" t="s">
        <v>258</v>
      </c>
      <c r="F55" s="110" t="s">
        <v>257</v>
      </c>
      <c r="G55" s="117" t="s">
        <v>214</v>
      </c>
      <c r="H55" s="104" t="n">
        <v>0</v>
      </c>
      <c r="I55" s="105"/>
      <c r="J55" s="106" t="e">
        <f aca="false">#REF!-H55-I55</f>
        <v>#VALUE!</v>
      </c>
      <c r="K55" s="52"/>
      <c r="L55" s="52"/>
      <c r="M55" s="52"/>
      <c r="N55" s="52"/>
      <c r="O55" s="52"/>
    </row>
    <row r="56" s="91" customFormat="true" ht="30" hidden="false" customHeight="true" outlineLevel="0" collapsed="false">
      <c r="B56" s="52" t="n">
        <v>8</v>
      </c>
      <c r="C56" s="100" t="s">
        <v>194</v>
      </c>
      <c r="D56" s="120" t="s">
        <v>259</v>
      </c>
      <c r="E56" s="111" t="s">
        <v>258</v>
      </c>
      <c r="F56" s="110" t="s">
        <v>257</v>
      </c>
      <c r="G56" s="117" t="s">
        <v>214</v>
      </c>
      <c r="H56" s="104" t="n">
        <v>0</v>
      </c>
      <c r="I56" s="105"/>
      <c r="J56" s="106" t="e">
        <f aca="false">#REF!-H56-I56</f>
        <v>#VALUE!</v>
      </c>
      <c r="K56" s="52"/>
      <c r="L56" s="52"/>
      <c r="M56" s="52"/>
      <c r="N56" s="52"/>
      <c r="O56" s="52"/>
    </row>
    <row r="57" s="91" customFormat="true" ht="30" hidden="false" customHeight="true" outlineLevel="0" collapsed="false">
      <c r="B57" s="52" t="n">
        <v>9</v>
      </c>
      <c r="C57" s="100" t="s">
        <v>194</v>
      </c>
      <c r="D57" s="122" t="s">
        <v>260</v>
      </c>
      <c r="E57" s="110" t="s">
        <v>261</v>
      </c>
      <c r="F57" s="110" t="s">
        <v>204</v>
      </c>
      <c r="G57" s="112" t="s">
        <v>262</v>
      </c>
      <c r="H57" s="104" t="n">
        <v>0</v>
      </c>
      <c r="I57" s="105"/>
      <c r="J57" s="106" t="e">
        <f aca="false">#REF!-H57-I57</f>
        <v>#VALUE!</v>
      </c>
      <c r="K57" s="123" t="s">
        <v>263</v>
      </c>
      <c r="L57" s="52" t="s">
        <v>55</v>
      </c>
      <c r="M57" s="123" t="s">
        <v>263</v>
      </c>
      <c r="N57" s="52" t="s">
        <v>55</v>
      </c>
      <c r="O57" s="121"/>
    </row>
    <row r="58" s="91" customFormat="true" ht="30" hidden="false" customHeight="true" outlineLevel="0" collapsed="false">
      <c r="B58" s="52" t="n">
        <v>10</v>
      </c>
      <c r="C58" s="100" t="s">
        <v>194</v>
      </c>
      <c r="D58" s="120" t="s">
        <v>85</v>
      </c>
      <c r="E58" s="110" t="s">
        <v>256</v>
      </c>
      <c r="F58" s="110" t="s">
        <v>257</v>
      </c>
      <c r="G58" s="112" t="s">
        <v>214</v>
      </c>
      <c r="H58" s="104" t="n">
        <v>0</v>
      </c>
      <c r="I58" s="105"/>
      <c r="J58" s="106" t="e">
        <f aca="false">#REF!-H58-I58</f>
        <v>#VALUE!</v>
      </c>
      <c r="K58" s="52"/>
      <c r="L58" s="52"/>
      <c r="M58" s="52"/>
      <c r="N58" s="52"/>
      <c r="O58" s="52"/>
    </row>
    <row r="59" s="91" customFormat="true" ht="30" hidden="false" customHeight="true" outlineLevel="0" collapsed="false">
      <c r="B59" s="52" t="n">
        <v>11</v>
      </c>
      <c r="C59" s="100" t="s">
        <v>194</v>
      </c>
      <c r="D59" s="52" t="s">
        <v>203</v>
      </c>
      <c r="E59" s="111" t="s">
        <v>264</v>
      </c>
      <c r="F59" s="110" t="s">
        <v>257</v>
      </c>
      <c r="G59" s="112" t="s">
        <v>214</v>
      </c>
      <c r="H59" s="104" t="n">
        <v>0</v>
      </c>
      <c r="I59" s="105"/>
      <c r="J59" s="106" t="e">
        <f aca="false">#REF!-H59-I59</f>
        <v>#VALUE!</v>
      </c>
      <c r="K59" s="52"/>
      <c r="L59" s="52"/>
      <c r="M59" s="52"/>
      <c r="N59" s="52"/>
      <c r="O59" s="52"/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</mergeCells>
  <printOptions headings="false" gridLines="false" gridLinesSet="true" horizontalCentered="false" verticalCentered="false"/>
  <pageMargins left="0.409722222222222" right="0.340277777777778" top="0.709722222222222" bottom="0.6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5:39:02Z</dcterms:created>
  <dc:creator>HYUN</dc:creator>
  <dc:description/>
  <dc:language>en-US</dc:language>
  <cp:lastModifiedBy>충남</cp:lastModifiedBy>
  <cp:lastPrinted>2007-02-21T09:27:43Z</cp:lastPrinted>
  <dcterms:modified xsi:type="dcterms:W3CDTF">2007-07-26T02:34:05Z</dcterms:modified>
  <cp:revision>0</cp:revision>
  <dc:subject/>
  <dc:title/>
</cp:coreProperties>
</file>