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1" activeTab="4"/>
  </bookViews>
  <sheets>
    <sheet name="지목선택" sheetId="1" state="hidden" r:id="rId2"/>
    <sheet name="부분집계전체" sheetId="2" state="visible" r:id="rId3"/>
    <sheet name="참조영역1" sheetId="3" state="hidden" r:id="rId4"/>
    <sheet name="참조영역2" sheetId="4" state="hidden" r:id="rId5"/>
    <sheet name="토지세목(지방도)" sheetId="5" state="visible" r:id="rId6"/>
    <sheet name="Sheet2" sheetId="6" state="hidden" r:id="rId7"/>
    <sheet name="중복입력코드" sheetId="7" state="hidden" r:id="rId8"/>
  </sheets>
  <definedNames>
    <definedName function="false" hidden="false" localSheetId="1" name="_xlnm.Print_Area" vbProcedure="false">부분집계전체!$A$1:$H$29</definedName>
    <definedName function="false" hidden="false" localSheetId="4" name="_xlnm.Print_Area" vbProcedure="false">'토지세목(지방도)'!$A$2:$O$316</definedName>
    <definedName function="false" hidden="false" localSheetId="4" name="_xlnm.Print_Titles" vbProcedure="false">'토지세목(지방도)'!$4:$5</definedName>
    <definedName function="false" hidden="true" localSheetId="4" name="_xlnm._FilterDatabase" vbProcedure="false">'토지세목(지방도)'!$B$5:$Q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681">
  <si>
    <r>
      <rPr>
        <b val="true"/>
        <sz val="16"/>
        <color rgb="FF800000"/>
        <rFont val="Noto Sans"/>
        <family val="2"/>
      </rPr>
      <t xml:space="preserve">※ 아래 </t>
    </r>
    <r>
      <rPr>
        <b val="true"/>
        <sz val="16"/>
        <color rgb="FF800000"/>
        <rFont val="굴림체"/>
        <family val="3"/>
        <charset val="129"/>
      </rPr>
      <t xml:space="preserve">"</t>
    </r>
    <r>
      <rPr>
        <b val="true"/>
        <sz val="16"/>
        <color rgb="FF800000"/>
        <rFont val="Noto Sans"/>
        <family val="2"/>
      </rPr>
      <t xml:space="preserve">현재 적용 지목란</t>
    </r>
    <r>
      <rPr>
        <b val="true"/>
        <sz val="16"/>
        <color rgb="FF800000"/>
        <rFont val="굴림체"/>
        <family val="3"/>
        <charset val="129"/>
      </rPr>
      <t xml:space="preserve">" </t>
    </r>
    <r>
      <rPr>
        <b val="true"/>
        <sz val="16"/>
        <color rgb="FF800000"/>
        <rFont val="Noto Sans"/>
        <family val="2"/>
      </rPr>
      <t xml:space="preserve">을 확인후 수정 하세요</t>
    </r>
    <r>
      <rPr>
        <b val="true"/>
        <sz val="16"/>
        <color rgb="FF800000"/>
        <rFont val="굴림체"/>
        <family val="3"/>
        <charset val="129"/>
      </rPr>
      <t xml:space="preserve">.!!</t>
    </r>
  </si>
  <si>
    <t xml:space="preserve">지 목</t>
  </si>
  <si>
    <t xml:space="preserve">현재 적용</t>
  </si>
  <si>
    <t xml:space="preserve">지목명</t>
  </si>
  <si>
    <r>
      <rPr>
        <sz val="12"/>
        <color rgb="FFFF0000"/>
        <rFont val="Noto Sans"/>
        <family val="2"/>
      </rPr>
      <t xml:space="preserve">밭</t>
    </r>
    <r>
      <rPr>
        <sz val="12"/>
        <color rgb="FFFF0000"/>
        <rFont val="돋움체"/>
        <family val="3"/>
        <charset val="129"/>
      </rPr>
      <t xml:space="preserve">,</t>
    </r>
    <r>
      <rPr>
        <sz val="12"/>
        <color rgb="FFFF0000"/>
        <rFont val="Noto Sans"/>
        <family val="2"/>
      </rPr>
      <t xml:space="preserve">전</t>
    </r>
  </si>
  <si>
    <t xml:space="preserve">전</t>
  </si>
  <si>
    <r>
      <rPr>
        <sz val="12"/>
        <color rgb="FFFF0000"/>
        <rFont val="Noto Sans"/>
        <family val="2"/>
      </rPr>
      <t xml:space="preserve">논</t>
    </r>
    <r>
      <rPr>
        <sz val="12"/>
        <color rgb="FFFF0000"/>
        <rFont val="돋움체"/>
        <family val="3"/>
        <charset val="129"/>
      </rPr>
      <t xml:space="preserve">,</t>
    </r>
    <r>
      <rPr>
        <sz val="12"/>
        <color rgb="FFFF0000"/>
        <rFont val="Noto Sans"/>
        <family val="2"/>
      </rPr>
      <t xml:space="preserve">답</t>
    </r>
  </si>
  <si>
    <t xml:space="preserve">답</t>
  </si>
  <si>
    <t xml:space="preserve">대 지</t>
  </si>
  <si>
    <t xml:space="preserve">대</t>
  </si>
  <si>
    <t xml:space="preserve">임 야</t>
  </si>
  <si>
    <t xml:space="preserve">임</t>
  </si>
  <si>
    <t xml:space="preserve">잡종지</t>
  </si>
  <si>
    <t xml:space="preserve">잡</t>
  </si>
  <si>
    <t xml:space="preserve">유수지</t>
  </si>
  <si>
    <t xml:space="preserve">유</t>
  </si>
  <si>
    <t xml:space="preserve">분 묘</t>
  </si>
  <si>
    <t xml:space="preserve">묘</t>
  </si>
  <si>
    <t xml:space="preserve">구 체</t>
  </si>
  <si>
    <t xml:space="preserve">구</t>
  </si>
  <si>
    <t xml:space="preserve">도 로</t>
  </si>
  <si>
    <t xml:space="preserve">도</t>
  </si>
  <si>
    <t xml:space="preserve">제 방</t>
  </si>
  <si>
    <t xml:space="preserve">제</t>
  </si>
  <si>
    <r>
      <rPr>
        <sz val="12"/>
        <color rgb="FFFF0000"/>
        <rFont val="Noto Sans"/>
        <family val="2"/>
      </rPr>
      <t xml:space="preserve">하천</t>
    </r>
    <r>
      <rPr>
        <sz val="12"/>
        <color rgb="FFFF0000"/>
        <rFont val="돋움체"/>
        <family val="3"/>
        <charset val="129"/>
      </rPr>
      <t xml:space="preserve">,</t>
    </r>
    <r>
      <rPr>
        <sz val="12"/>
        <color rgb="FFFF0000"/>
        <rFont val="Noto Sans"/>
        <family val="2"/>
      </rPr>
      <t xml:space="preserve">천</t>
    </r>
  </si>
  <si>
    <t xml:space="preserve">천</t>
  </si>
  <si>
    <t xml:space="preserve">과수원</t>
  </si>
  <si>
    <t xml:space="preserve">과</t>
  </si>
  <si>
    <t xml:space="preserve">철 도</t>
  </si>
  <si>
    <t xml:space="preserve">철</t>
  </si>
  <si>
    <t xml:space="preserve">목장지</t>
  </si>
  <si>
    <t xml:space="preserve">목</t>
  </si>
  <si>
    <t xml:space="preserve">광산천</t>
  </si>
  <si>
    <t xml:space="preserve">광천</t>
  </si>
  <si>
    <t xml:space="preserve">염 전</t>
  </si>
  <si>
    <t xml:space="preserve">염</t>
  </si>
  <si>
    <t xml:space="preserve">공 장</t>
  </si>
  <si>
    <t xml:space="preserve">공장</t>
  </si>
  <si>
    <t xml:space="preserve">학 교</t>
  </si>
  <si>
    <t xml:space="preserve">학</t>
  </si>
  <si>
    <t xml:space="preserve">수 도</t>
  </si>
  <si>
    <t xml:space="preserve">수도</t>
  </si>
  <si>
    <t xml:space="preserve">공 원</t>
  </si>
  <si>
    <t xml:space="preserve">공원</t>
  </si>
  <si>
    <t xml:space="preserve">운 동 장</t>
  </si>
  <si>
    <t xml:space="preserve">운동</t>
  </si>
  <si>
    <t xml:space="preserve">유 원 지</t>
  </si>
  <si>
    <t xml:space="preserve">유원</t>
  </si>
  <si>
    <t xml:space="preserve">종 교</t>
  </si>
  <si>
    <t xml:space="preserve">종교</t>
  </si>
  <si>
    <t xml:space="preserve">사 적</t>
  </si>
  <si>
    <t xml:space="preserve">사적</t>
  </si>
  <si>
    <r>
      <rPr>
        <b val="true"/>
        <u val="single"/>
        <sz val="16"/>
        <rFont val="Noto Sans"/>
        <family val="2"/>
      </rPr>
      <t xml:space="preserve">편 입 용 지 집 계 표 </t>
    </r>
    <r>
      <rPr>
        <b val="true"/>
        <u val="single"/>
        <sz val="16"/>
        <rFont val="돋움체"/>
        <family val="3"/>
        <charset val="129"/>
      </rPr>
      <t xml:space="preserve">(</t>
    </r>
    <r>
      <rPr>
        <b val="true"/>
        <u val="single"/>
        <sz val="16"/>
        <rFont val="Noto Sans"/>
        <family val="2"/>
      </rPr>
      <t xml:space="preserve">신양면 신양리</t>
    </r>
    <r>
      <rPr>
        <b val="true"/>
        <u val="single"/>
        <sz val="16"/>
        <rFont val="돋움체"/>
        <family val="3"/>
        <charset val="129"/>
      </rPr>
      <t xml:space="preserve">)</t>
    </r>
  </si>
  <si>
    <t xml:space="preserve">계</t>
  </si>
  <si>
    <t xml:space="preserve">국   유   지</t>
  </si>
  <si>
    <t xml:space="preserve">사   유   지</t>
  </si>
  <si>
    <t xml:space="preserve">비   고</t>
  </si>
  <si>
    <t xml:space="preserve">필  지</t>
  </si>
  <si>
    <r>
      <rPr>
        <sz val="9"/>
        <rFont val="Noto Sans"/>
        <family val="2"/>
      </rPr>
      <t xml:space="preserve">면 적 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돋움체"/>
        <family val="3"/>
        <charset val="129"/>
      </rPr>
      <t xml:space="preserve">)</t>
    </r>
  </si>
  <si>
    <t xml:space="preserve">광 천</t>
  </si>
  <si>
    <t xml:space="preserve">운 동</t>
  </si>
  <si>
    <t xml:space="preserve">유 원</t>
  </si>
  <si>
    <t xml:space="preserve">지목</t>
  </si>
  <si>
    <t xml:space="preserve">소유권</t>
  </si>
  <si>
    <t xml:space="preserve">면적</t>
  </si>
  <si>
    <t xml:space="preserve">편입면적</t>
  </si>
  <si>
    <t xml:space="preserve">사용 또는 수용할 토지 세목조서</t>
  </si>
  <si>
    <t xml:space="preserve">일련
번호</t>
  </si>
  <si>
    <t xml:space="preserve">도면
번호</t>
  </si>
  <si>
    <t xml:space="preserve">소  재  지</t>
  </si>
  <si>
    <t xml:space="preserve">지번</t>
  </si>
  <si>
    <r>
      <rPr>
        <sz val="9"/>
        <rFont val="Noto Sans"/>
        <family val="2"/>
      </rPr>
      <t xml:space="preserve">지적
</t>
    </r>
    <r>
      <rPr>
        <sz val="9"/>
        <rFont val="바탕체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체"/>
        <family val="1"/>
        <charset val="129"/>
      </rPr>
      <t xml:space="preserve">)</t>
    </r>
  </si>
  <si>
    <r>
      <rPr>
        <sz val="9"/>
        <rFont val="Noto Sans"/>
        <family val="2"/>
      </rPr>
      <t xml:space="preserve">편입면적
</t>
    </r>
    <r>
      <rPr>
        <sz val="9"/>
        <rFont val="바탕체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체"/>
        <family val="1"/>
        <charset val="129"/>
      </rPr>
      <t xml:space="preserve">)</t>
    </r>
  </si>
  <si>
    <t xml:space="preserve">실제이용상황</t>
  </si>
  <si>
    <t xml:space="preserve">소  유  자</t>
  </si>
  <si>
    <t xml:space="preserve">관  계  인</t>
  </si>
  <si>
    <t xml:space="preserve">비  고</t>
  </si>
  <si>
    <r>
      <rPr>
        <sz val="9"/>
        <rFont val="Noto Sans"/>
        <family val="2"/>
      </rPr>
      <t xml:space="preserve">지목
</t>
    </r>
    <r>
      <rPr>
        <sz val="9"/>
        <rFont val="바탕체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체"/>
        <family val="1"/>
        <charset val="129"/>
      </rPr>
      <t xml:space="preserve">)</t>
    </r>
  </si>
  <si>
    <r>
      <rPr>
        <sz val="9"/>
        <rFont val="Noto Sans"/>
        <family val="2"/>
      </rPr>
      <t xml:space="preserve">면적
</t>
    </r>
    <r>
      <rPr>
        <sz val="9"/>
        <rFont val="바탕체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바탕체"/>
        <family val="1"/>
        <charset val="129"/>
      </rPr>
      <t xml:space="preserve">)</t>
    </r>
  </si>
  <si>
    <t xml:space="preserve">성 명</t>
  </si>
  <si>
    <t xml:space="preserve">주             소</t>
  </si>
  <si>
    <t xml:space="preserve">주     소</t>
  </si>
  <si>
    <t xml:space="preserve">권리관계</t>
  </si>
  <si>
    <t xml:space="preserve">충남 보령시 주교면 은포리</t>
  </si>
  <si>
    <t xml:space="preserve">899-4</t>
  </si>
  <si>
    <t xml:space="preserve">보령농지
개량조합</t>
  </si>
  <si>
    <r>
      <rPr>
        <sz val="9"/>
        <rFont val="Noto Sans"/>
        <family val="2"/>
      </rPr>
      <t xml:space="preserve">대천시대천동</t>
    </r>
    <r>
      <rPr>
        <sz val="9"/>
        <rFont val="바탕체"/>
        <family val="1"/>
        <charset val="129"/>
      </rPr>
      <t xml:space="preserve">377-5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73-24</t>
    </r>
  </si>
  <si>
    <t xml:space="preserve">강연희</t>
  </si>
  <si>
    <r>
      <rPr>
        <sz val="9"/>
        <rFont val="Noto Sans"/>
        <family val="2"/>
      </rPr>
      <t xml:space="preserve">서울 관악구 봉천동 </t>
    </r>
    <r>
      <rPr>
        <sz val="9"/>
        <rFont val="바탕체"/>
        <family val="1"/>
        <charset val="129"/>
      </rPr>
      <t xml:space="preserve">662-21</t>
    </r>
  </si>
  <si>
    <t xml:space="preserve">899-2</t>
  </si>
  <si>
    <t xml:space="preserve">899-3</t>
  </si>
  <si>
    <t xml:space="preserve">897-3</t>
  </si>
  <si>
    <t xml:space="preserve">898-2</t>
  </si>
  <si>
    <t xml:space="preserve">897-2</t>
  </si>
  <si>
    <t xml:space="preserve">서인학</t>
  </si>
  <si>
    <t xml:space="preserve">미등록</t>
  </si>
  <si>
    <t xml:space="preserve">163-1</t>
  </si>
  <si>
    <t xml:space="preserve">907-1</t>
  </si>
  <si>
    <t xml:space="preserve">양홍기</t>
  </si>
  <si>
    <r>
      <rPr>
        <sz val="9"/>
        <rFont val="Noto Sans"/>
        <family val="2"/>
      </rPr>
      <t xml:space="preserve">은포리</t>
    </r>
    <r>
      <rPr>
        <sz val="9"/>
        <rFont val="바탕체"/>
        <family val="1"/>
        <charset val="129"/>
      </rPr>
      <t xml:space="preserve">400</t>
    </r>
  </si>
  <si>
    <t xml:space="preserve">907-3</t>
  </si>
  <si>
    <t xml:space="preserve">917-7</t>
  </si>
  <si>
    <r>
      <rPr>
        <sz val="9"/>
        <rFont val="Noto Sans"/>
        <family val="2"/>
      </rPr>
      <t xml:space="preserve">주식회
엠</t>
    </r>
    <r>
      <rPr>
        <sz val="9"/>
        <rFont val="바탕체"/>
        <family val="1"/>
        <charset val="129"/>
      </rPr>
      <t xml:space="preserve">.</t>
    </r>
    <r>
      <rPr>
        <sz val="9"/>
        <rFont val="Noto Sans"/>
        <family val="2"/>
      </rPr>
      <t xml:space="preserve">엠</t>
    </r>
    <r>
      <rPr>
        <sz val="9"/>
        <rFont val="바탕체"/>
        <family val="1"/>
        <charset val="129"/>
      </rPr>
      <t xml:space="preserve">.</t>
    </r>
    <r>
      <rPr>
        <sz val="9"/>
        <rFont val="Noto Sans"/>
        <family val="2"/>
      </rPr>
      <t xml:space="preserve">씨</t>
    </r>
  </si>
  <si>
    <r>
      <rPr>
        <sz val="9"/>
        <rFont val="Noto Sans"/>
        <family val="2"/>
      </rPr>
      <t xml:space="preserve">인천 연수구 청학동 </t>
    </r>
    <r>
      <rPr>
        <sz val="9"/>
        <rFont val="바탕체"/>
        <family val="1"/>
        <charset val="129"/>
      </rPr>
      <t xml:space="preserve">502-2</t>
    </r>
  </si>
  <si>
    <t xml:space="preserve">898-3</t>
  </si>
  <si>
    <r>
      <rPr>
        <sz val="9"/>
        <rFont val="Noto Sans"/>
        <family val="2"/>
      </rPr>
      <t xml:space="preserve">대천시 대천동 </t>
    </r>
    <r>
      <rPr>
        <sz val="9"/>
        <rFont val="바탕체"/>
        <family val="1"/>
        <charset val="129"/>
      </rPr>
      <t xml:space="preserve">377-5</t>
    </r>
  </si>
  <si>
    <t xml:space="preserve">896-4</t>
  </si>
  <si>
    <t xml:space="preserve">임경숙</t>
  </si>
  <si>
    <r>
      <rPr>
        <sz val="9"/>
        <rFont val="Noto Sans"/>
        <family val="2"/>
      </rPr>
      <t xml:space="preserve">신대리 </t>
    </r>
    <r>
      <rPr>
        <sz val="9"/>
        <rFont val="바탕체"/>
        <family val="1"/>
        <charset val="129"/>
      </rPr>
      <t xml:space="preserve">1267-53</t>
    </r>
  </si>
  <si>
    <t xml:space="preserve">917-6</t>
  </si>
  <si>
    <r>
      <rPr>
        <sz val="9"/>
        <rFont val="Noto Sans"/>
        <family val="2"/>
      </rPr>
      <t xml:space="preserve">김종연
외 </t>
    </r>
    <r>
      <rPr>
        <sz val="9"/>
        <rFont val="바탕체"/>
        <family val="1"/>
        <charset val="129"/>
      </rPr>
      <t xml:space="preserve">2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천안시 쌍용동 </t>
    </r>
    <r>
      <rPr>
        <sz val="9"/>
        <rFont val="바탕체"/>
        <family val="1"/>
        <charset val="129"/>
      </rPr>
      <t xml:space="preserve">2045 </t>
    </r>
    <r>
      <rPr>
        <sz val="9"/>
        <rFont val="Noto Sans"/>
        <family val="2"/>
      </rPr>
      <t xml:space="preserve">현대
아이파크홈타운 </t>
    </r>
    <r>
      <rPr>
        <sz val="9"/>
        <rFont val="바탕체"/>
        <family val="1"/>
        <charset val="129"/>
      </rPr>
      <t xml:space="preserve">110-1003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73-14</t>
    </r>
  </si>
  <si>
    <t xml:space="preserve">사회복지
법인아산회</t>
  </si>
  <si>
    <r>
      <rPr>
        <sz val="9"/>
        <rFont val="Noto Sans"/>
        <family val="2"/>
      </rPr>
      <t xml:space="preserve">은포리</t>
    </r>
    <r>
      <rPr>
        <sz val="9"/>
        <rFont val="바탕체"/>
        <family val="1"/>
        <charset val="129"/>
      </rPr>
      <t xml:space="preserve">515</t>
    </r>
  </si>
  <si>
    <t xml:space="preserve">주식회사
국민은행</t>
  </si>
  <si>
    <r>
      <rPr>
        <sz val="9"/>
        <rFont val="Noto Sans"/>
        <family val="2"/>
      </rPr>
      <t xml:space="preserve">서울 중구
남대문로 </t>
    </r>
    <r>
      <rPr>
        <sz val="9"/>
        <rFont val="바탕체"/>
        <family val="1"/>
        <charset val="129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바탕체"/>
        <family val="1"/>
        <charset val="129"/>
      </rPr>
      <t xml:space="preserve">9-1</t>
    </r>
  </si>
  <si>
    <t xml:space="preserve">채권자</t>
  </si>
  <si>
    <t xml:space="preserve">가압류</t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73-23</t>
    </r>
  </si>
  <si>
    <t xml:space="preserve">국</t>
  </si>
  <si>
    <t xml:space="preserve">건설부</t>
  </si>
  <si>
    <t xml:space="preserve">894-2</t>
  </si>
  <si>
    <t xml:space="preserve">이말남 
문희숙</t>
  </si>
  <si>
    <r>
      <rPr>
        <sz val="9"/>
        <rFont val="Noto Sans"/>
        <family val="2"/>
      </rPr>
      <t xml:space="preserve">부산광역시 영도구 대평동</t>
    </r>
    <r>
      <rPr>
        <sz val="9"/>
        <rFont val="바탕체"/>
        <family val="1"/>
        <charset val="129"/>
      </rPr>
      <t xml:space="preserve">1</t>
    </r>
    <r>
      <rPr>
        <sz val="9"/>
        <rFont val="Noto Sans"/>
        <family val="2"/>
      </rPr>
      <t xml:space="preserve">가
</t>
    </r>
    <r>
      <rPr>
        <sz val="9"/>
        <rFont val="바탕체"/>
        <family val="1"/>
        <charset val="129"/>
      </rPr>
      <t xml:space="preserve">1 </t>
    </r>
    <r>
      <rPr>
        <sz val="9"/>
        <rFont val="Noto Sans"/>
        <family val="2"/>
      </rPr>
      <t xml:space="preserve">대동대교맨션</t>
    </r>
    <r>
      <rPr>
        <sz val="9"/>
        <rFont val="바탕체"/>
        <family val="1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바탕체"/>
        <family val="1"/>
        <charset val="129"/>
      </rPr>
      <t xml:space="preserve">501</t>
    </r>
    <r>
      <rPr>
        <sz val="9"/>
        <rFont val="Noto Sans"/>
        <family val="2"/>
      </rPr>
      <t xml:space="preserve">호</t>
    </r>
  </si>
  <si>
    <t xml:space="preserve">이말남</t>
  </si>
  <si>
    <r>
      <rPr>
        <sz val="7"/>
        <rFont val="Noto Sans"/>
        <family val="2"/>
      </rPr>
      <t xml:space="preserve">부산 영도구 대평동 </t>
    </r>
    <r>
      <rPr>
        <sz val="7"/>
        <rFont val="바탕체"/>
        <family val="1"/>
        <charset val="129"/>
      </rPr>
      <t xml:space="preserve">1</t>
    </r>
    <r>
      <rPr>
        <sz val="7"/>
        <rFont val="Noto Sans"/>
        <family val="2"/>
      </rPr>
      <t xml:space="preserve">가</t>
    </r>
    <r>
      <rPr>
        <sz val="7"/>
        <rFont val="바탕체"/>
        <family val="1"/>
        <charset val="129"/>
      </rPr>
      <t xml:space="preserve">1 </t>
    </r>
    <r>
      <rPr>
        <sz val="7"/>
        <rFont val="Noto Sans"/>
        <family val="2"/>
      </rPr>
      <t xml:space="preserve">대동대교맨션</t>
    </r>
    <r>
      <rPr>
        <sz val="7"/>
        <rFont val="바탕체"/>
        <family val="1"/>
        <charset val="129"/>
      </rPr>
      <t xml:space="preserve">1</t>
    </r>
    <r>
      <rPr>
        <sz val="7"/>
        <rFont val="Noto Sans"/>
        <family val="2"/>
      </rPr>
      <t xml:space="preserve">동 </t>
    </r>
    <r>
      <rPr>
        <sz val="7"/>
        <rFont val="바탕체"/>
        <family val="1"/>
        <charset val="129"/>
      </rPr>
      <t xml:space="preserve">501</t>
    </r>
    <r>
      <rPr>
        <sz val="7"/>
        <rFont val="Noto Sans"/>
        <family val="2"/>
      </rPr>
      <t xml:space="preserve">호</t>
    </r>
  </si>
  <si>
    <t xml:space="preserve">문희숙지분
가압류</t>
  </si>
  <si>
    <r>
      <rPr>
        <sz val="9"/>
        <rFont val="Noto Sans"/>
        <family val="2"/>
      </rPr>
      <t xml:space="preserve">최인진 
외 </t>
    </r>
    <r>
      <rPr>
        <sz val="9"/>
        <rFont val="바탕체"/>
        <family val="1"/>
        <charset val="129"/>
      </rPr>
      <t xml:space="preserve">3</t>
    </r>
    <r>
      <rPr>
        <sz val="9"/>
        <rFont val="Noto Sans"/>
        <family val="2"/>
      </rPr>
      <t xml:space="preserve">인</t>
    </r>
  </si>
  <si>
    <t xml:space="preserve">899-1</t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73-1</t>
    </r>
  </si>
  <si>
    <t xml:space="preserve">896-5</t>
  </si>
  <si>
    <t xml:space="preserve">896-3</t>
  </si>
  <si>
    <t xml:space="preserve">김영식</t>
  </si>
  <si>
    <r>
      <rPr>
        <sz val="9"/>
        <rFont val="Noto Sans"/>
        <family val="2"/>
      </rPr>
      <t xml:space="preserve">주교리 </t>
    </r>
    <r>
      <rPr>
        <sz val="9"/>
        <rFont val="바탕체"/>
        <family val="1"/>
        <charset val="129"/>
      </rPr>
      <t xml:space="preserve">109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73-20</t>
    </r>
  </si>
  <si>
    <r>
      <rPr>
        <sz val="9"/>
        <rFont val="Noto Sans"/>
        <family val="2"/>
      </rPr>
      <t xml:space="preserve">이인영
외 </t>
    </r>
    <r>
      <rPr>
        <sz val="9"/>
        <rFont val="바탕체"/>
        <family val="1"/>
        <charset val="129"/>
      </rPr>
      <t xml:space="preserve">2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당진군 신평리 거산리 </t>
    </r>
    <r>
      <rPr>
        <sz val="9"/>
        <rFont val="바탕체"/>
        <family val="1"/>
        <charset val="129"/>
      </rPr>
      <t xml:space="preserve">50-1</t>
    </r>
  </si>
  <si>
    <t xml:space="preserve">정순희</t>
  </si>
  <si>
    <r>
      <rPr>
        <sz val="9"/>
        <rFont val="Noto Sans"/>
        <family val="2"/>
      </rPr>
      <t xml:space="preserve">당진군 신평면 상오리 </t>
    </r>
    <r>
      <rPr>
        <sz val="9"/>
        <rFont val="바탕체"/>
        <family val="1"/>
        <charset val="129"/>
      </rPr>
      <t xml:space="preserve">283</t>
    </r>
  </si>
  <si>
    <t xml:space="preserve">최영규</t>
  </si>
  <si>
    <r>
      <rPr>
        <sz val="9"/>
        <rFont val="Noto Sans"/>
        <family val="2"/>
      </rPr>
      <t xml:space="preserve">은포리</t>
    </r>
    <r>
      <rPr>
        <sz val="9"/>
        <rFont val="바탕체"/>
        <family val="1"/>
        <charset val="129"/>
      </rPr>
      <t xml:space="preserve">682</t>
    </r>
  </si>
  <si>
    <t xml:space="preserve">909-1</t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73-30</t>
    </r>
  </si>
  <si>
    <r>
      <rPr>
        <sz val="9"/>
        <rFont val="Noto Sans"/>
        <family val="2"/>
      </rPr>
      <t xml:space="preserve">당진군 신평면 거산리 </t>
    </r>
    <r>
      <rPr>
        <sz val="9"/>
        <rFont val="바탕체"/>
        <family val="1"/>
        <charset val="129"/>
      </rPr>
      <t xml:space="preserve">50-1</t>
    </r>
  </si>
  <si>
    <t xml:space="preserve">911-1</t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73-17</t>
    </r>
  </si>
  <si>
    <t xml:space="preserve">김희경</t>
  </si>
  <si>
    <r>
      <rPr>
        <sz val="9"/>
        <rFont val="Noto Sans"/>
        <family val="2"/>
      </rPr>
      <t xml:space="preserve">경기도 성남시 수정구
신흥동 </t>
    </r>
    <r>
      <rPr>
        <sz val="9"/>
        <rFont val="바탕체"/>
        <family val="1"/>
        <charset val="129"/>
      </rPr>
      <t xml:space="preserve">3230</t>
    </r>
  </si>
  <si>
    <t xml:space="preserve">912-2</t>
  </si>
  <si>
    <t xml:space="preserve">931-3</t>
  </si>
  <si>
    <t xml:space="preserve">국 </t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74-2</t>
    </r>
  </si>
  <si>
    <t xml:space="preserve">강승희</t>
  </si>
  <si>
    <r>
      <rPr>
        <sz val="9"/>
        <rFont val="Noto Sans"/>
        <family val="2"/>
      </rPr>
      <t xml:space="preserve">은포리</t>
    </r>
    <r>
      <rPr>
        <sz val="9"/>
        <rFont val="바탕체"/>
        <family val="1"/>
        <charset val="129"/>
      </rPr>
      <t xml:space="preserve">611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75-4</t>
    </r>
  </si>
  <si>
    <t xml:space="preserve">강지형</t>
  </si>
  <si>
    <r>
      <rPr>
        <sz val="9"/>
        <rFont val="Noto Sans"/>
        <family val="2"/>
      </rPr>
      <t xml:space="preserve">은포리 </t>
    </r>
    <r>
      <rPr>
        <sz val="9"/>
        <rFont val="바탕체"/>
        <family val="1"/>
        <charset val="129"/>
      </rPr>
      <t xml:space="preserve">611</t>
    </r>
  </si>
  <si>
    <t xml:space="preserve">이봉금</t>
  </si>
  <si>
    <r>
      <rPr>
        <sz val="9"/>
        <rFont val="Noto Sans"/>
        <family val="2"/>
      </rPr>
      <t xml:space="preserve">은포리</t>
    </r>
    <r>
      <rPr>
        <sz val="9"/>
        <rFont val="바탕체"/>
        <family val="1"/>
        <charset val="129"/>
      </rPr>
      <t xml:space="preserve">678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76-2</t>
    </r>
  </si>
  <si>
    <t xml:space="preserve">이계순</t>
  </si>
  <si>
    <r>
      <rPr>
        <sz val="9"/>
        <rFont val="Noto Sans"/>
        <family val="2"/>
      </rPr>
      <t xml:space="preserve">은포리 </t>
    </r>
    <r>
      <rPr>
        <sz val="9"/>
        <rFont val="바탕체"/>
        <family val="1"/>
        <charset val="129"/>
      </rPr>
      <t xml:space="preserve">722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78-2</t>
    </r>
  </si>
  <si>
    <r>
      <rPr>
        <sz val="9"/>
        <rFont val="Noto Sans"/>
        <family val="2"/>
      </rPr>
      <t xml:space="preserve">강신옥 
외</t>
    </r>
    <r>
      <rPr>
        <sz val="9"/>
        <rFont val="바탕체"/>
        <family val="1"/>
        <charset val="129"/>
      </rPr>
      <t xml:space="preserve">3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서울 서초구 서초동
</t>
    </r>
    <r>
      <rPr>
        <sz val="9"/>
        <rFont val="바탕체"/>
        <family val="1"/>
        <charset val="129"/>
      </rPr>
      <t xml:space="preserve">1357-62, 2</t>
    </r>
    <r>
      <rPr>
        <sz val="9"/>
        <rFont val="Noto Sans"/>
        <family val="2"/>
      </rPr>
      <t xml:space="preserve">층</t>
    </r>
    <r>
      <rPr>
        <sz val="9"/>
        <rFont val="바탕체"/>
        <family val="1"/>
        <charset val="129"/>
      </rPr>
      <t xml:space="preserve">-203</t>
    </r>
  </si>
  <si>
    <t xml:space="preserve">농업협동조합
중앙회</t>
  </si>
  <si>
    <r>
      <rPr>
        <sz val="9"/>
        <rFont val="Noto Sans"/>
        <family val="2"/>
      </rPr>
      <t xml:space="preserve">서울 중구
충정로</t>
    </r>
    <r>
      <rPr>
        <sz val="9"/>
        <rFont val="바탕체"/>
        <family val="1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바탕체"/>
        <family val="1"/>
        <charset val="129"/>
      </rPr>
      <t xml:space="preserve">75</t>
    </r>
  </si>
  <si>
    <t xml:space="preserve">근저당권자</t>
  </si>
  <si>
    <t xml:space="preserve">930-2</t>
  </si>
  <si>
    <t xml:space="preserve">김재곤</t>
  </si>
  <si>
    <r>
      <rPr>
        <sz val="9"/>
        <rFont val="Noto Sans"/>
        <family val="2"/>
      </rPr>
      <t xml:space="preserve">인천시 부평구 갈산동 </t>
    </r>
    <r>
      <rPr>
        <sz val="9"/>
        <rFont val="바탕체"/>
        <family val="1"/>
        <charset val="129"/>
      </rPr>
      <t xml:space="preserve">368
</t>
    </r>
    <r>
      <rPr>
        <sz val="9"/>
        <rFont val="Noto Sans"/>
        <family val="2"/>
      </rPr>
      <t xml:space="preserve">두산아파트 </t>
    </r>
    <r>
      <rPr>
        <sz val="9"/>
        <rFont val="바탕체"/>
        <family val="1"/>
        <charset val="129"/>
      </rPr>
      <t xml:space="preserve">101-1007</t>
    </r>
    <r>
      <rPr>
        <sz val="9"/>
        <rFont val="Noto Sans"/>
        <family val="2"/>
      </rPr>
      <t xml:space="preserve">호</t>
    </r>
  </si>
  <si>
    <t xml:space="preserve">930-3</t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73-2</t>
    </r>
  </si>
  <si>
    <r>
      <rPr>
        <sz val="9"/>
        <rFont val="Noto Sans"/>
        <family val="2"/>
      </rPr>
      <t xml:space="preserve">경기도 성남시 수정구 
신흥동</t>
    </r>
    <r>
      <rPr>
        <sz val="9"/>
        <rFont val="바탕체"/>
        <family val="1"/>
        <charset val="129"/>
      </rPr>
      <t xml:space="preserve">3230</t>
    </r>
  </si>
  <si>
    <t xml:space="preserve">충남 보령시 주교면 송학리</t>
  </si>
  <si>
    <t xml:space="preserve">101-4</t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40-8</t>
    </r>
  </si>
  <si>
    <t xml:space="preserve">보령시</t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40-3</t>
    </r>
  </si>
  <si>
    <t xml:space="preserve">최동현</t>
  </si>
  <si>
    <r>
      <rPr>
        <sz val="9"/>
        <rFont val="Noto Sans"/>
        <family val="2"/>
      </rPr>
      <t xml:space="preserve">송학리</t>
    </r>
    <r>
      <rPr>
        <sz val="9"/>
        <rFont val="바탕체"/>
        <family val="1"/>
        <charset val="129"/>
      </rPr>
      <t xml:space="preserve">251-9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41-7</t>
    </r>
  </si>
  <si>
    <t xml:space="preserve">서상원</t>
  </si>
  <si>
    <r>
      <rPr>
        <sz val="9"/>
        <rFont val="Noto Sans"/>
        <family val="2"/>
      </rPr>
      <t xml:space="preserve">서울 은평구 갈현동 </t>
    </r>
    <r>
      <rPr>
        <sz val="9"/>
        <rFont val="바탕체"/>
        <family val="1"/>
        <charset val="129"/>
      </rPr>
      <t xml:space="preserve">323-2
</t>
    </r>
    <r>
      <rPr>
        <sz val="9"/>
        <rFont val="Noto Sans"/>
        <family val="2"/>
      </rPr>
      <t xml:space="preserve">아름빌</t>
    </r>
    <r>
      <rPr>
        <sz val="9"/>
        <rFont val="바탕체"/>
        <family val="1"/>
        <charset val="129"/>
      </rPr>
      <t xml:space="preserve">-401</t>
    </r>
  </si>
  <si>
    <t xml:space="preserve">101-6</t>
  </si>
  <si>
    <t xml:space="preserve">종</t>
  </si>
  <si>
    <t xml:space="preserve">기독교한국
오순절하나
님의교회</t>
  </si>
  <si>
    <r>
      <rPr>
        <sz val="9"/>
        <rFont val="Noto Sans"/>
        <family val="2"/>
      </rPr>
      <t xml:space="preserve">서울 강서구 화곡동 </t>
    </r>
    <r>
      <rPr>
        <sz val="9"/>
        <rFont val="바탕체"/>
        <family val="1"/>
        <charset val="129"/>
      </rPr>
      <t xml:space="preserve">56-213</t>
    </r>
  </si>
  <si>
    <t xml:space="preserve">101-5</t>
  </si>
  <si>
    <t xml:space="preserve">101-1</t>
  </si>
  <si>
    <t xml:space="preserve">100-3</t>
  </si>
  <si>
    <t xml:space="preserve">이창복</t>
  </si>
  <si>
    <t xml:space="preserve">103-1</t>
  </si>
  <si>
    <t xml:space="preserve">103-5</t>
  </si>
  <si>
    <t xml:space="preserve">송여섭</t>
  </si>
  <si>
    <r>
      <rPr>
        <sz val="9"/>
        <rFont val="Noto Sans"/>
        <family val="2"/>
      </rPr>
      <t xml:space="preserve">보령시 대천동 </t>
    </r>
    <r>
      <rPr>
        <sz val="9"/>
        <rFont val="바탕체"/>
        <family val="1"/>
        <charset val="129"/>
      </rPr>
      <t xml:space="preserve">503-17
</t>
    </r>
    <r>
      <rPr>
        <sz val="9"/>
        <rFont val="Noto Sans"/>
        <family val="2"/>
      </rPr>
      <t xml:space="preserve">홍화아파트 </t>
    </r>
    <r>
      <rPr>
        <sz val="9"/>
        <rFont val="바탕체"/>
        <family val="1"/>
        <charset val="129"/>
      </rPr>
      <t xml:space="preserve">4-1711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74</t>
    </r>
  </si>
  <si>
    <t xml:space="preserve">931-2</t>
  </si>
  <si>
    <t xml:space="preserve">931-1</t>
  </si>
  <si>
    <t xml:space="preserve">932-2</t>
  </si>
  <si>
    <t xml:space="preserve">932-1</t>
  </si>
  <si>
    <t xml:space="preserve">930-4</t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38-7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38-6</t>
    </r>
  </si>
  <si>
    <t xml:space="preserve">763-1</t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40-6</t>
    </r>
  </si>
  <si>
    <t xml:space="preserve">천정호</t>
  </si>
  <si>
    <r>
      <rPr>
        <sz val="9"/>
        <rFont val="Noto Sans"/>
        <family val="2"/>
      </rPr>
      <t xml:space="preserve">송학리</t>
    </r>
    <r>
      <rPr>
        <sz val="9"/>
        <rFont val="바탕체"/>
        <family val="1"/>
        <charset val="129"/>
      </rPr>
      <t xml:space="preserve">559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40-4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40-7</t>
    </r>
  </si>
  <si>
    <t xml:space="preserve">천을수</t>
  </si>
  <si>
    <r>
      <rPr>
        <sz val="9"/>
        <rFont val="Noto Sans"/>
        <family val="2"/>
      </rPr>
      <t xml:space="preserve">송학리</t>
    </r>
    <r>
      <rPr>
        <sz val="9"/>
        <rFont val="바탕체"/>
        <family val="1"/>
        <charset val="129"/>
      </rPr>
      <t xml:space="preserve">96-5</t>
    </r>
  </si>
  <si>
    <t xml:space="preserve">101-2</t>
  </si>
  <si>
    <t xml:space="preserve">장</t>
  </si>
  <si>
    <r>
      <rPr>
        <sz val="9"/>
        <rFont val="Noto Sans"/>
        <family val="2"/>
      </rPr>
      <t xml:space="preserve">엄금철
외</t>
    </r>
    <r>
      <rPr>
        <sz val="9"/>
        <rFont val="바탕체"/>
        <family val="1"/>
        <charset val="129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서울시 동작구
상도동 </t>
    </r>
    <r>
      <rPr>
        <sz val="9"/>
        <rFont val="바탕체"/>
        <family val="1"/>
        <charset val="129"/>
      </rPr>
      <t xml:space="preserve">17-55</t>
    </r>
  </si>
  <si>
    <t xml:space="preserve">문승
우리은행</t>
  </si>
  <si>
    <r>
      <rPr>
        <sz val="7"/>
        <rFont val="Noto Sans"/>
        <family val="2"/>
      </rPr>
      <t xml:space="preserve">인천시연수구 동천동
서울중구회현동</t>
    </r>
    <r>
      <rPr>
        <sz val="7"/>
        <rFont val="바탕체"/>
        <family val="1"/>
        <charset val="129"/>
      </rPr>
      <t xml:space="preserve">1</t>
    </r>
    <r>
      <rPr>
        <sz val="7"/>
        <rFont val="Noto Sans"/>
        <family val="2"/>
      </rPr>
      <t xml:space="preserve">가</t>
    </r>
    <r>
      <rPr>
        <sz val="7"/>
        <rFont val="바탕체"/>
        <family val="1"/>
        <charset val="129"/>
      </rPr>
      <t xml:space="preserve">203</t>
    </r>
  </si>
  <si>
    <t xml:space="preserve">채권자
근저당권자</t>
  </si>
  <si>
    <t xml:space="preserve">김일환지분</t>
  </si>
  <si>
    <t xml:space="preserve">101-3</t>
  </si>
  <si>
    <t xml:space="preserve">100-2</t>
  </si>
  <si>
    <t xml:space="preserve">천계호</t>
  </si>
  <si>
    <r>
      <rPr>
        <sz val="9"/>
        <rFont val="Noto Sans"/>
        <family val="2"/>
      </rPr>
      <t xml:space="preserve">송학리</t>
    </r>
    <r>
      <rPr>
        <sz val="9"/>
        <rFont val="바탕체"/>
        <family val="1"/>
        <charset val="129"/>
      </rPr>
      <t xml:space="preserve">105</t>
    </r>
  </si>
  <si>
    <t xml:space="preserve">박종대</t>
  </si>
  <si>
    <r>
      <rPr>
        <sz val="9"/>
        <rFont val="Noto Sans"/>
        <family val="2"/>
      </rPr>
      <t xml:space="preserve">송학리</t>
    </r>
    <r>
      <rPr>
        <sz val="9"/>
        <rFont val="바탕체"/>
        <family val="1"/>
        <charset val="129"/>
      </rPr>
      <t xml:space="preserve">112</t>
    </r>
  </si>
  <si>
    <t xml:space="preserve">103-3</t>
  </si>
  <si>
    <t xml:space="preserve">103-2</t>
  </si>
  <si>
    <t xml:space="preserve">박건순</t>
  </si>
  <si>
    <r>
      <rPr>
        <sz val="9"/>
        <rFont val="Noto Sans"/>
        <family val="2"/>
      </rPr>
      <t xml:space="preserve">명천동 </t>
    </r>
    <r>
      <rPr>
        <sz val="9"/>
        <rFont val="바탕체"/>
        <family val="1"/>
        <charset val="129"/>
      </rPr>
      <t xml:space="preserve">528-4</t>
    </r>
  </si>
  <si>
    <t xml:space="preserve">104-5</t>
  </si>
  <si>
    <t xml:space="preserve">103-8</t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61-3</t>
    </r>
  </si>
  <si>
    <t xml:space="preserve">천규호</t>
  </si>
  <si>
    <t xml:space="preserve">103-7</t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61-8</t>
    </r>
  </si>
  <si>
    <t xml:space="preserve">114-6</t>
  </si>
  <si>
    <r>
      <rPr>
        <sz val="9"/>
        <rFont val="Noto Sans"/>
        <family val="2"/>
      </rPr>
      <t xml:space="preserve">송학리 </t>
    </r>
    <r>
      <rPr>
        <sz val="9"/>
        <rFont val="바탕체"/>
        <family val="1"/>
        <charset val="129"/>
      </rPr>
      <t xml:space="preserve">105</t>
    </r>
  </si>
  <si>
    <t xml:space="preserve">114-7</t>
  </si>
  <si>
    <t xml:space="preserve">천규홍</t>
  </si>
  <si>
    <r>
      <rPr>
        <sz val="9"/>
        <rFont val="Noto Sans"/>
        <family val="2"/>
      </rPr>
      <t xml:space="preserve">송학리 </t>
    </r>
    <r>
      <rPr>
        <sz val="9"/>
        <rFont val="바탕체"/>
        <family val="1"/>
        <charset val="129"/>
      </rPr>
      <t xml:space="preserve">522</t>
    </r>
  </si>
  <si>
    <t xml:space="preserve">477-4</t>
  </si>
  <si>
    <t xml:space="preserve">470-2</t>
  </si>
  <si>
    <t xml:space="preserve">천선호</t>
  </si>
  <si>
    <r>
      <rPr>
        <sz val="9"/>
        <rFont val="Noto Sans"/>
        <family val="2"/>
      </rPr>
      <t xml:space="preserve">송학리</t>
    </r>
    <r>
      <rPr>
        <sz val="9"/>
        <rFont val="바탕체"/>
        <family val="1"/>
        <charset val="129"/>
      </rPr>
      <t xml:space="preserve">556</t>
    </r>
  </si>
  <si>
    <t xml:space="preserve">충청남도</t>
  </si>
  <si>
    <t xml:space="preserve">480-2</t>
  </si>
  <si>
    <r>
      <rPr>
        <sz val="8"/>
        <rFont val="Noto Sans"/>
        <family val="2"/>
      </rPr>
      <t xml:space="preserve">송학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리대봉마을회</t>
    </r>
  </si>
  <si>
    <r>
      <rPr>
        <sz val="9"/>
        <rFont val="Noto Sans"/>
        <family val="2"/>
      </rPr>
      <t xml:space="preserve">송학리</t>
    </r>
    <r>
      <rPr>
        <sz val="9"/>
        <rFont val="바탕체"/>
        <family val="1"/>
        <charset val="129"/>
      </rPr>
      <t xml:space="preserve">480-4</t>
    </r>
  </si>
  <si>
    <t xml:space="preserve">478-3</t>
  </si>
  <si>
    <t xml:space="preserve">479-1</t>
  </si>
  <si>
    <t xml:space="preserve">신용길 </t>
  </si>
  <si>
    <r>
      <rPr>
        <sz val="9"/>
        <rFont val="Noto Sans"/>
        <family val="2"/>
      </rPr>
      <t xml:space="preserve">송학리</t>
    </r>
    <r>
      <rPr>
        <sz val="9"/>
        <rFont val="바탕체"/>
        <family val="1"/>
        <charset val="129"/>
      </rPr>
      <t xml:space="preserve">449-1</t>
    </r>
  </si>
  <si>
    <t xml:space="preserve">481-4</t>
  </si>
  <si>
    <t xml:space="preserve">448-2</t>
  </si>
  <si>
    <t xml:space="preserve">보령시농업
협동조합</t>
  </si>
  <si>
    <r>
      <rPr>
        <sz val="9"/>
        <rFont val="Noto Sans"/>
        <family val="2"/>
      </rPr>
      <t xml:space="preserve">대천읍
대천리 </t>
    </r>
    <r>
      <rPr>
        <sz val="9"/>
        <rFont val="바탕체"/>
        <family val="1"/>
        <charset val="129"/>
      </rPr>
      <t xml:space="preserve">179-4</t>
    </r>
  </si>
  <si>
    <t xml:space="preserve">478-2</t>
  </si>
  <si>
    <t xml:space="preserve">민영자</t>
  </si>
  <si>
    <r>
      <rPr>
        <sz val="9"/>
        <rFont val="Noto Sans"/>
        <family val="2"/>
      </rPr>
      <t xml:space="preserve">송학리</t>
    </r>
    <r>
      <rPr>
        <sz val="9"/>
        <rFont val="바탕체"/>
        <family val="1"/>
        <charset val="129"/>
      </rPr>
      <t xml:space="preserve">522</t>
    </r>
  </si>
  <si>
    <t xml:space="preserve">451-2</t>
  </si>
  <si>
    <t xml:space="preserve">452-2</t>
  </si>
  <si>
    <t xml:space="preserve">천갑범</t>
  </si>
  <si>
    <r>
      <rPr>
        <sz val="9"/>
        <rFont val="Noto Sans"/>
        <family val="2"/>
      </rPr>
      <t xml:space="preserve">송학리</t>
    </r>
    <r>
      <rPr>
        <sz val="9"/>
        <rFont val="바탕체"/>
        <family val="1"/>
        <charset val="129"/>
      </rPr>
      <t xml:space="preserve">502</t>
    </r>
  </si>
  <si>
    <t xml:space="preserve">453-3</t>
  </si>
  <si>
    <t xml:space="preserve">천신호</t>
  </si>
  <si>
    <r>
      <rPr>
        <sz val="9"/>
        <rFont val="Noto Sans"/>
        <family val="2"/>
      </rPr>
      <t xml:space="preserve">안산시 단원구 와동 </t>
    </r>
    <r>
      <rPr>
        <sz val="9"/>
        <rFont val="바탕체"/>
        <family val="1"/>
        <charset val="129"/>
      </rPr>
      <t xml:space="preserve">703-7</t>
    </r>
  </si>
  <si>
    <t xml:space="preserve">455-3</t>
  </si>
  <si>
    <t xml:space="preserve">457-3</t>
  </si>
  <si>
    <t xml:space="preserve">456-1</t>
  </si>
  <si>
    <t xml:space="preserve">457-1</t>
  </si>
  <si>
    <t xml:space="preserve">박원순</t>
  </si>
  <si>
    <r>
      <rPr>
        <sz val="9"/>
        <rFont val="Noto Sans"/>
        <family val="2"/>
      </rPr>
      <t xml:space="preserve">대천읍 동대리 </t>
    </r>
    <r>
      <rPr>
        <sz val="9"/>
        <rFont val="바탕체"/>
        <family val="1"/>
        <charset val="129"/>
      </rPr>
      <t xml:space="preserve">859</t>
    </r>
  </si>
  <si>
    <t xml:space="preserve">457-2</t>
  </si>
  <si>
    <t xml:space="preserve">천시호</t>
  </si>
  <si>
    <r>
      <rPr>
        <sz val="9"/>
        <rFont val="Noto Sans"/>
        <family val="2"/>
      </rPr>
      <t xml:space="preserve">송학리</t>
    </r>
    <r>
      <rPr>
        <sz val="9"/>
        <rFont val="바탕체"/>
        <family val="1"/>
        <charset val="129"/>
      </rPr>
      <t xml:space="preserve">117-2</t>
    </r>
  </si>
  <si>
    <t xml:space="preserve">458-3</t>
  </si>
  <si>
    <t xml:space="preserve">458-1</t>
  </si>
  <si>
    <t xml:space="preserve">최래성</t>
  </si>
  <si>
    <r>
      <rPr>
        <sz val="9"/>
        <rFont val="Noto Sans"/>
        <family val="2"/>
      </rPr>
      <t xml:space="preserve">송학리</t>
    </r>
    <r>
      <rPr>
        <sz val="9"/>
        <rFont val="바탕체"/>
        <family val="1"/>
        <charset val="129"/>
      </rPr>
      <t xml:space="preserve">15</t>
    </r>
  </si>
  <si>
    <t xml:space="preserve">458-2</t>
  </si>
  <si>
    <t xml:space="preserve">천윤호</t>
  </si>
  <si>
    <r>
      <rPr>
        <sz val="9"/>
        <rFont val="Noto Sans"/>
        <family val="2"/>
      </rPr>
      <t xml:space="preserve">송학리</t>
    </r>
    <r>
      <rPr>
        <sz val="9"/>
        <rFont val="바탕체"/>
        <family val="1"/>
        <charset val="129"/>
      </rPr>
      <t xml:space="preserve">506</t>
    </r>
  </si>
  <si>
    <t xml:space="preserve">대천신용
협동조합</t>
  </si>
  <si>
    <r>
      <rPr>
        <sz val="9"/>
        <rFont val="Noto Sans"/>
        <family val="2"/>
      </rPr>
      <t xml:space="preserve">대천동 </t>
    </r>
    <r>
      <rPr>
        <sz val="9"/>
        <rFont val="바탕체"/>
        <family val="1"/>
        <charset val="129"/>
      </rPr>
      <t xml:space="preserve">185-4</t>
    </r>
  </si>
  <si>
    <t xml:space="preserve">435-2</t>
  </si>
  <si>
    <t xml:space="preserve">김영란</t>
  </si>
  <si>
    <r>
      <rPr>
        <sz val="9"/>
        <rFont val="Noto Sans"/>
        <family val="2"/>
      </rPr>
      <t xml:space="preserve">성남시 중원구 금광동
</t>
    </r>
    <r>
      <rPr>
        <sz val="9"/>
        <rFont val="바탕체"/>
        <family val="1"/>
        <charset val="129"/>
      </rPr>
      <t xml:space="preserve">2954 </t>
    </r>
    <r>
      <rPr>
        <sz val="9"/>
        <rFont val="Noto Sans"/>
        <family val="2"/>
      </rPr>
      <t xml:space="preserve">연립주택 비</t>
    </r>
    <r>
      <rPr>
        <sz val="9"/>
        <rFont val="바탕체"/>
        <family val="1"/>
        <charset val="129"/>
      </rPr>
      <t xml:space="preserve">1</t>
    </r>
  </si>
  <si>
    <t xml:space="preserve">보령축산업
협동조합</t>
  </si>
  <si>
    <r>
      <rPr>
        <sz val="9"/>
        <rFont val="Noto Sans"/>
        <family val="2"/>
      </rPr>
      <t xml:space="preserve">대천동 </t>
    </r>
    <r>
      <rPr>
        <sz val="9"/>
        <rFont val="바탕체"/>
        <family val="1"/>
        <charset val="129"/>
      </rPr>
      <t xml:space="preserve">438-2</t>
    </r>
  </si>
  <si>
    <t xml:space="preserve">435-1</t>
  </si>
  <si>
    <t xml:space="preserve">농림수산부</t>
  </si>
  <si>
    <t xml:space="preserve">433-4</t>
  </si>
  <si>
    <t xml:space="preserve">천길수</t>
  </si>
  <si>
    <r>
      <rPr>
        <sz val="9"/>
        <rFont val="Noto Sans"/>
        <family val="2"/>
      </rPr>
      <t xml:space="preserve">송학리</t>
    </r>
    <r>
      <rPr>
        <sz val="9"/>
        <rFont val="바탕체"/>
        <family val="1"/>
        <charset val="129"/>
      </rPr>
      <t xml:space="preserve">555</t>
    </r>
  </si>
  <si>
    <t xml:space="preserve">430-1</t>
  </si>
  <si>
    <t xml:space="preserve">김동옥</t>
  </si>
  <si>
    <r>
      <rPr>
        <sz val="9"/>
        <rFont val="Noto Sans"/>
        <family val="2"/>
      </rPr>
      <t xml:space="preserve">송학리</t>
    </r>
    <r>
      <rPr>
        <sz val="9"/>
        <rFont val="바탕체"/>
        <family val="1"/>
        <charset val="129"/>
      </rPr>
      <t xml:space="preserve">527</t>
    </r>
  </si>
  <si>
    <r>
      <rPr>
        <sz val="9"/>
        <rFont val="Noto Sans"/>
        <family val="2"/>
      </rPr>
      <t xml:space="preserve">이명구 
외 </t>
    </r>
    <r>
      <rPr>
        <sz val="9"/>
        <rFont val="바탕체"/>
        <family val="1"/>
        <charset val="129"/>
      </rPr>
      <t xml:space="preserve">2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웅천면 수부리 </t>
    </r>
    <r>
      <rPr>
        <sz val="9"/>
        <rFont val="바탕체"/>
        <family val="1"/>
        <charset val="129"/>
      </rPr>
      <t xml:space="preserve">766</t>
    </r>
  </si>
  <si>
    <t xml:space="preserve">432-4</t>
  </si>
  <si>
    <t xml:space="preserve">천권호</t>
  </si>
  <si>
    <t xml:space="preserve">천구호</t>
  </si>
  <si>
    <r>
      <rPr>
        <sz val="9"/>
        <rFont val="Noto Sans"/>
        <family val="2"/>
      </rPr>
      <t xml:space="preserve">송학리</t>
    </r>
    <r>
      <rPr>
        <sz val="9"/>
        <rFont val="바탕체"/>
        <family val="1"/>
        <charset val="129"/>
      </rPr>
      <t xml:space="preserve">575</t>
    </r>
  </si>
  <si>
    <t xml:space="preserve">농업기반공사</t>
  </si>
  <si>
    <r>
      <rPr>
        <sz val="9"/>
        <rFont val="Noto Sans"/>
        <family val="2"/>
      </rPr>
      <t xml:space="preserve">의왕시
포일동 </t>
    </r>
    <r>
      <rPr>
        <sz val="9"/>
        <rFont val="바탕체"/>
        <family val="1"/>
        <charset val="129"/>
      </rPr>
      <t xml:space="preserve">487</t>
    </r>
  </si>
  <si>
    <r>
      <rPr>
        <sz val="9"/>
        <rFont val="Noto Sans"/>
        <family val="2"/>
      </rPr>
      <t xml:space="preserve">홍성군 홍북면 석택리 </t>
    </r>
    <r>
      <rPr>
        <sz val="9"/>
        <rFont val="바탕체"/>
        <family val="1"/>
        <charset val="129"/>
      </rPr>
      <t xml:space="preserve">267</t>
    </r>
  </si>
  <si>
    <t xml:space="preserve">409-5</t>
  </si>
  <si>
    <t xml:space="preserve">409-15</t>
  </si>
  <si>
    <t xml:space="preserve">재무부</t>
  </si>
  <si>
    <t xml:space="preserve">409-16</t>
  </si>
  <si>
    <t xml:space="preserve">건설교통부</t>
  </si>
  <si>
    <t xml:space="preserve">412-6</t>
  </si>
  <si>
    <t xml:space="preserve">104-3</t>
  </si>
  <si>
    <t xml:space="preserve">최달순</t>
  </si>
  <si>
    <r>
      <rPr>
        <sz val="9"/>
        <rFont val="Noto Sans"/>
        <family val="2"/>
      </rPr>
      <t xml:space="preserve">송학리</t>
    </r>
    <r>
      <rPr>
        <sz val="9"/>
        <rFont val="바탕체"/>
        <family val="1"/>
        <charset val="129"/>
      </rPr>
      <t xml:space="preserve">96-2</t>
    </r>
  </si>
  <si>
    <t xml:space="preserve">107-1</t>
  </si>
  <si>
    <t xml:space="preserve">108-1</t>
  </si>
  <si>
    <t xml:space="preserve">천맹호</t>
  </si>
  <si>
    <r>
      <rPr>
        <sz val="9"/>
        <rFont val="Noto Sans"/>
        <family val="2"/>
      </rPr>
      <t xml:space="preserve">송학리</t>
    </r>
    <r>
      <rPr>
        <sz val="9"/>
        <rFont val="바탕체"/>
        <family val="1"/>
        <charset val="129"/>
      </rPr>
      <t xml:space="preserve">108-1</t>
    </r>
  </si>
  <si>
    <t xml:space="preserve">108-2</t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61-9</t>
    </r>
  </si>
  <si>
    <t xml:space="preserve">114-1</t>
  </si>
  <si>
    <t xml:space="preserve">114</t>
  </si>
  <si>
    <t xml:space="preserve">최예순</t>
  </si>
  <si>
    <r>
      <rPr>
        <sz val="9"/>
        <rFont val="Noto Sans"/>
        <family val="2"/>
      </rPr>
      <t xml:space="preserve">수원시 권선구 구운동 
</t>
    </r>
    <r>
      <rPr>
        <sz val="9"/>
        <rFont val="바탕체"/>
        <family val="1"/>
        <charset val="129"/>
      </rPr>
      <t xml:space="preserve">489-11</t>
    </r>
  </si>
  <si>
    <t xml:space="preserve">115-4</t>
  </si>
  <si>
    <t xml:space="preserve">472-1</t>
  </si>
  <si>
    <t xml:space="preserve">김옥교</t>
  </si>
  <si>
    <r>
      <rPr>
        <sz val="9"/>
        <rFont val="Noto Sans"/>
        <family val="2"/>
      </rPr>
      <t xml:space="preserve">송학리</t>
    </r>
    <r>
      <rPr>
        <sz val="9"/>
        <rFont val="바탕체"/>
        <family val="1"/>
        <charset val="129"/>
      </rPr>
      <t xml:space="preserve">472-3</t>
    </r>
  </si>
  <si>
    <t xml:space="preserve">471-2</t>
  </si>
  <si>
    <t xml:space="preserve">박석순</t>
  </si>
  <si>
    <r>
      <rPr>
        <sz val="9"/>
        <rFont val="Noto Sans"/>
        <family val="2"/>
      </rPr>
      <t xml:space="preserve">보령시 주교면 송학리 </t>
    </r>
    <r>
      <rPr>
        <sz val="9"/>
        <rFont val="바탕체"/>
        <family val="1"/>
        <charset val="129"/>
      </rPr>
      <t xml:space="preserve">118-1</t>
    </r>
  </si>
  <si>
    <t xml:space="preserve">477-5</t>
  </si>
  <si>
    <t xml:space="preserve">477-1</t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32-1</t>
    </r>
  </si>
  <si>
    <t xml:space="preserve">천택호</t>
  </si>
  <si>
    <r>
      <rPr>
        <sz val="9"/>
        <rFont val="Noto Sans"/>
        <family val="2"/>
      </rPr>
      <t xml:space="preserve">송학리</t>
    </r>
    <r>
      <rPr>
        <sz val="9"/>
        <rFont val="바탕체"/>
        <family val="1"/>
        <charset val="129"/>
      </rPr>
      <t xml:space="preserve">484</t>
    </r>
  </si>
  <si>
    <t xml:space="preserve">주포단위농업
협동조합</t>
  </si>
  <si>
    <r>
      <rPr>
        <sz val="9"/>
        <rFont val="Noto Sans"/>
        <family val="2"/>
      </rPr>
      <t xml:space="preserve">주교면
주교리 </t>
    </r>
    <r>
      <rPr>
        <sz val="9"/>
        <rFont val="바탕체"/>
        <family val="1"/>
        <charset val="129"/>
      </rPr>
      <t xml:space="preserve">241-4</t>
    </r>
  </si>
  <si>
    <t xml:space="preserve">480-3</t>
  </si>
  <si>
    <r>
      <rPr>
        <sz val="8"/>
        <rFont val="Noto Sans"/>
        <family val="2"/>
      </rPr>
      <t xml:space="preserve">송학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리대봉마을희</t>
    </r>
  </si>
  <si>
    <t xml:space="preserve">480-4</t>
  </si>
  <si>
    <t xml:space="preserve">479-2</t>
  </si>
  <si>
    <t xml:space="preserve">류석완</t>
  </si>
  <si>
    <r>
      <rPr>
        <sz val="9"/>
        <rFont val="Noto Sans"/>
        <family val="2"/>
      </rPr>
      <t xml:space="preserve">오천면 교성리 </t>
    </r>
    <r>
      <rPr>
        <sz val="9"/>
        <rFont val="바탕체"/>
        <family val="1"/>
        <charset val="129"/>
      </rPr>
      <t xml:space="preserve">51</t>
    </r>
  </si>
  <si>
    <t xml:space="preserve">481-3</t>
  </si>
  <si>
    <r>
      <rPr>
        <sz val="9"/>
        <rFont val="Noto Sans"/>
        <family val="2"/>
      </rPr>
      <t xml:space="preserve">송학리 </t>
    </r>
    <r>
      <rPr>
        <sz val="9"/>
        <rFont val="바탕체"/>
        <family val="1"/>
        <charset val="129"/>
      </rPr>
      <t xml:space="preserve">484</t>
    </r>
  </si>
  <si>
    <t xml:space="preserve">448-1</t>
  </si>
  <si>
    <t xml:space="preserve">박종복</t>
  </si>
  <si>
    <r>
      <rPr>
        <sz val="9"/>
        <rFont val="Noto Sans"/>
        <family val="2"/>
      </rPr>
      <t xml:space="preserve">송학리</t>
    </r>
    <r>
      <rPr>
        <sz val="9"/>
        <rFont val="바탕체"/>
        <family val="1"/>
        <charset val="129"/>
      </rPr>
      <t xml:space="preserve">474</t>
    </r>
  </si>
  <si>
    <t xml:space="preserve">478-1</t>
  </si>
  <si>
    <r>
      <rPr>
        <sz val="9"/>
        <rFont val="Noto Sans"/>
        <family val="2"/>
      </rPr>
      <t xml:space="preserve">송학리</t>
    </r>
    <r>
      <rPr>
        <sz val="9"/>
        <rFont val="바탕체"/>
        <family val="1"/>
        <charset val="129"/>
      </rPr>
      <t xml:space="preserve">512</t>
    </r>
  </si>
  <si>
    <t xml:space="preserve">451-1</t>
  </si>
  <si>
    <t xml:space="preserve">천경호</t>
  </si>
  <si>
    <r>
      <rPr>
        <sz val="9"/>
        <rFont val="Noto Sans"/>
        <family val="2"/>
      </rPr>
      <t xml:space="preserve">송학리</t>
    </r>
    <r>
      <rPr>
        <sz val="9"/>
        <rFont val="바탕체"/>
        <family val="1"/>
        <charset val="129"/>
      </rPr>
      <t xml:space="preserve">477-3</t>
    </r>
  </si>
  <si>
    <t xml:space="preserve">448-3</t>
  </si>
  <si>
    <t xml:space="preserve">452-1</t>
  </si>
  <si>
    <t xml:space="preserve">455-1</t>
  </si>
  <si>
    <t xml:space="preserve">455-2</t>
  </si>
  <si>
    <r>
      <rPr>
        <sz val="9"/>
        <rFont val="Noto Sans"/>
        <family val="2"/>
      </rPr>
      <t xml:space="preserve">송학리 </t>
    </r>
    <r>
      <rPr>
        <sz val="9"/>
        <rFont val="바탕체"/>
        <family val="1"/>
        <charset val="129"/>
      </rPr>
      <t xml:space="preserve">575</t>
    </r>
  </si>
  <si>
    <t xml:space="preserve">456-5</t>
  </si>
  <si>
    <t xml:space="preserve">박명순</t>
  </si>
  <si>
    <r>
      <rPr>
        <sz val="9"/>
        <rFont val="Noto Sans"/>
        <family val="2"/>
      </rPr>
      <t xml:space="preserve">죽정동 </t>
    </r>
    <r>
      <rPr>
        <sz val="9"/>
        <rFont val="바탕체"/>
        <family val="1"/>
        <charset val="129"/>
      </rPr>
      <t xml:space="preserve">675-5 </t>
    </r>
    <r>
      <rPr>
        <sz val="9"/>
        <rFont val="Noto Sans"/>
        <family val="2"/>
      </rPr>
      <t xml:space="preserve">현대
</t>
    </r>
    <r>
      <rPr>
        <sz val="9"/>
        <rFont val="바탕체"/>
        <family val="1"/>
        <charset val="129"/>
      </rPr>
      <t xml:space="preserve">(</t>
    </r>
    <r>
      <rPr>
        <sz val="9"/>
        <rFont val="Noto Sans"/>
        <family val="2"/>
      </rPr>
      <t xml:space="preserve">아</t>
    </r>
    <r>
      <rPr>
        <sz val="9"/>
        <rFont val="바탕체"/>
        <family val="1"/>
        <charset val="129"/>
      </rPr>
      <t xml:space="preserve">) 103-1203</t>
    </r>
  </si>
  <si>
    <t xml:space="preserve">456-3</t>
  </si>
  <si>
    <t xml:space="preserve">436-4</t>
  </si>
  <si>
    <t xml:space="preserve">양미영</t>
  </si>
  <si>
    <r>
      <rPr>
        <sz val="9"/>
        <rFont val="Noto Sans"/>
        <family val="2"/>
      </rPr>
      <t xml:space="preserve">주교면
송학리 </t>
    </r>
    <r>
      <rPr>
        <sz val="9"/>
        <rFont val="바탕체"/>
        <family val="1"/>
        <charset val="129"/>
      </rPr>
      <t xml:space="preserve">118-1</t>
    </r>
  </si>
  <si>
    <t xml:space="preserve">436-3</t>
  </si>
  <si>
    <t xml:space="preserve">이관복</t>
  </si>
  <si>
    <r>
      <rPr>
        <sz val="9"/>
        <rFont val="Noto Sans"/>
        <family val="2"/>
      </rPr>
      <t xml:space="preserve">송학리</t>
    </r>
    <r>
      <rPr>
        <sz val="9"/>
        <rFont val="바탕체"/>
        <family val="1"/>
        <charset val="129"/>
      </rPr>
      <t xml:space="preserve">520</t>
    </r>
  </si>
  <si>
    <t xml:space="preserve">436-6</t>
  </si>
  <si>
    <t xml:space="preserve">438-1</t>
  </si>
  <si>
    <t xml:space="preserve">천남호</t>
  </si>
  <si>
    <t xml:space="preserve">436-1</t>
  </si>
  <si>
    <t xml:space="preserve">436-5</t>
  </si>
  <si>
    <r>
      <rPr>
        <sz val="9"/>
        <rFont val="Noto Sans"/>
        <family val="2"/>
      </rPr>
      <t xml:space="preserve">송학리 </t>
    </r>
    <r>
      <rPr>
        <sz val="9"/>
        <rFont val="바탕체"/>
        <family val="1"/>
        <charset val="129"/>
      </rPr>
      <t xml:space="preserve">520</t>
    </r>
  </si>
  <si>
    <t xml:space="preserve">436-2</t>
  </si>
  <si>
    <t xml:space="preserve">437-3</t>
  </si>
  <si>
    <t xml:space="preserve">437-1</t>
  </si>
  <si>
    <t xml:space="preserve">437-5</t>
  </si>
  <si>
    <t xml:space="preserve">437-4</t>
  </si>
  <si>
    <t xml:space="preserve">437-2</t>
  </si>
  <si>
    <t xml:space="preserve">이복희</t>
  </si>
  <si>
    <r>
      <rPr>
        <sz val="9"/>
        <rFont val="Noto Sans"/>
        <family val="2"/>
      </rPr>
      <t xml:space="preserve">경기도 안산시 상록구 
사동 </t>
    </r>
    <r>
      <rPr>
        <sz val="9"/>
        <rFont val="바탕체"/>
        <family val="1"/>
        <charset val="129"/>
      </rPr>
      <t xml:space="preserve">1570-2</t>
    </r>
  </si>
  <si>
    <t xml:space="preserve">433-3</t>
  </si>
  <si>
    <t xml:space="preserve">박호동</t>
  </si>
  <si>
    <t xml:space="preserve">432-1</t>
  </si>
  <si>
    <t xml:space="preserve">411-3</t>
  </si>
  <si>
    <t xml:space="preserve">김필렬</t>
  </si>
  <si>
    <r>
      <rPr>
        <sz val="9"/>
        <rFont val="Noto Sans"/>
        <family val="2"/>
      </rPr>
      <t xml:space="preserve">송학리 </t>
    </r>
    <r>
      <rPr>
        <sz val="9"/>
        <rFont val="바탕체"/>
        <family val="1"/>
        <charset val="129"/>
      </rPr>
      <t xml:space="preserve">334</t>
    </r>
  </si>
  <si>
    <t xml:space="preserve">411-2</t>
  </si>
  <si>
    <t xml:space="preserve">412-13</t>
  </si>
  <si>
    <t xml:space="preserve">최대규</t>
  </si>
  <si>
    <r>
      <rPr>
        <sz val="9"/>
        <rFont val="Noto Sans"/>
        <family val="2"/>
      </rPr>
      <t xml:space="preserve">고정리 </t>
    </r>
    <r>
      <rPr>
        <sz val="9"/>
        <rFont val="바탕체"/>
        <family val="1"/>
        <charset val="129"/>
      </rPr>
      <t xml:space="preserve">333</t>
    </r>
  </si>
  <si>
    <t xml:space="preserve">충남 보령시 주교면 고정리</t>
  </si>
  <si>
    <t xml:space="preserve">349-12</t>
  </si>
  <si>
    <t xml:space="preserve">김종석</t>
  </si>
  <si>
    <r>
      <rPr>
        <sz val="9"/>
        <rFont val="Noto Sans"/>
        <family val="2"/>
      </rPr>
      <t xml:space="preserve">고정리</t>
    </r>
    <r>
      <rPr>
        <sz val="9"/>
        <rFont val="바탕체"/>
        <family val="1"/>
        <charset val="129"/>
      </rPr>
      <t xml:space="preserve">76</t>
    </r>
  </si>
  <si>
    <t xml:space="preserve">350-3</t>
  </si>
  <si>
    <t xml:space="preserve">350-6</t>
  </si>
  <si>
    <t xml:space="preserve">349-5</t>
  </si>
  <si>
    <t xml:space="preserve">김경석</t>
  </si>
  <si>
    <t xml:space="preserve">350-5</t>
  </si>
  <si>
    <t xml:space="preserve">350-12</t>
  </si>
  <si>
    <t xml:space="preserve">349-7</t>
  </si>
  <si>
    <t xml:space="preserve">이근배</t>
  </si>
  <si>
    <r>
      <rPr>
        <sz val="9"/>
        <rFont val="Noto Sans"/>
        <family val="2"/>
      </rPr>
      <t xml:space="preserve">고정리 </t>
    </r>
    <r>
      <rPr>
        <sz val="9"/>
        <rFont val="바탕체"/>
        <family val="1"/>
        <charset val="129"/>
      </rPr>
      <t xml:space="preserve">39</t>
    </r>
  </si>
  <si>
    <t xml:space="preserve">349-1</t>
  </si>
  <si>
    <t xml:space="preserve">349-3</t>
  </si>
  <si>
    <t xml:space="preserve">349-4</t>
  </si>
  <si>
    <t xml:space="preserve">348-5</t>
  </si>
  <si>
    <t xml:space="preserve">349-10</t>
  </si>
  <si>
    <t xml:space="preserve">348-3</t>
  </si>
  <si>
    <t xml:space="preserve">345-2</t>
  </si>
  <si>
    <t xml:space="preserve">최광웅</t>
  </si>
  <si>
    <r>
      <rPr>
        <sz val="9"/>
        <rFont val="Noto Sans"/>
        <family val="2"/>
      </rPr>
      <t xml:space="preserve">고정리</t>
    </r>
    <r>
      <rPr>
        <sz val="9"/>
        <rFont val="바탕체"/>
        <family val="1"/>
        <charset val="129"/>
      </rPr>
      <t xml:space="preserve">333</t>
    </r>
  </si>
  <si>
    <t xml:space="preserve">47-2</t>
  </si>
  <si>
    <t xml:space="preserve">최호철 </t>
  </si>
  <si>
    <r>
      <rPr>
        <sz val="9"/>
        <rFont val="Noto Sans"/>
        <family val="2"/>
      </rPr>
      <t xml:space="preserve">대천읍 대천리 </t>
    </r>
    <r>
      <rPr>
        <sz val="9"/>
        <rFont val="바탕체"/>
        <family val="1"/>
        <charset val="129"/>
      </rPr>
      <t xml:space="preserve">197</t>
    </r>
  </si>
  <si>
    <t xml:space="preserve">345-1</t>
  </si>
  <si>
    <t xml:space="preserve">345-13</t>
  </si>
  <si>
    <t xml:space="preserve">이순자</t>
  </si>
  <si>
    <r>
      <rPr>
        <sz val="9"/>
        <rFont val="Noto Sans"/>
        <family val="2"/>
      </rPr>
      <t xml:space="preserve">고정리</t>
    </r>
    <r>
      <rPr>
        <sz val="9"/>
        <rFont val="바탕체"/>
        <family val="1"/>
        <charset val="129"/>
      </rPr>
      <t xml:space="preserve">345</t>
    </r>
  </si>
  <si>
    <t xml:space="preserve">345-12</t>
  </si>
  <si>
    <t xml:space="preserve">이만국</t>
  </si>
  <si>
    <r>
      <rPr>
        <sz val="9"/>
        <rFont val="Noto Sans"/>
        <family val="2"/>
      </rPr>
      <t xml:space="preserve">고정리</t>
    </r>
    <r>
      <rPr>
        <sz val="9"/>
        <rFont val="바탕체"/>
        <family val="1"/>
        <charset val="129"/>
      </rPr>
      <t xml:space="preserve">172</t>
    </r>
  </si>
  <si>
    <t xml:space="preserve">335-9</t>
  </si>
  <si>
    <t xml:space="preserve">방인숙</t>
  </si>
  <si>
    <r>
      <rPr>
        <sz val="9"/>
        <rFont val="Noto Sans"/>
        <family val="2"/>
      </rPr>
      <t xml:space="preserve">보령시 주교면 고정리 </t>
    </r>
    <r>
      <rPr>
        <sz val="9"/>
        <rFont val="바탕체"/>
        <family val="1"/>
        <charset val="129"/>
      </rPr>
      <t xml:space="preserve">340-5</t>
    </r>
  </si>
  <si>
    <t xml:space="preserve">335-7</t>
  </si>
  <si>
    <t xml:space="preserve">335-1</t>
  </si>
  <si>
    <t xml:space="preserve">335-5</t>
  </si>
  <si>
    <t xml:space="preserve">335-8</t>
  </si>
  <si>
    <t xml:space="preserve">최선규</t>
  </si>
  <si>
    <r>
      <rPr>
        <sz val="9"/>
        <rFont val="Noto Sans"/>
        <family val="2"/>
      </rPr>
      <t xml:space="preserve">대천읍 대천리 </t>
    </r>
    <r>
      <rPr>
        <sz val="9"/>
        <rFont val="바탕체"/>
        <family val="1"/>
        <charset val="129"/>
      </rPr>
      <t xml:space="preserve">397</t>
    </r>
  </si>
  <si>
    <t xml:space="preserve">336-1</t>
  </si>
  <si>
    <t xml:space="preserve">이해우</t>
  </si>
  <si>
    <r>
      <rPr>
        <sz val="9"/>
        <rFont val="Noto Sans"/>
        <family val="2"/>
      </rPr>
      <t xml:space="preserve">보령시 청라면 장현리 </t>
    </r>
    <r>
      <rPr>
        <sz val="9"/>
        <rFont val="바탕체"/>
        <family val="1"/>
        <charset val="129"/>
      </rPr>
      <t xml:space="preserve">932-1</t>
    </r>
  </si>
  <si>
    <t xml:space="preserve">336-3</t>
  </si>
  <si>
    <t xml:space="preserve">315-5</t>
  </si>
  <si>
    <r>
      <rPr>
        <sz val="9"/>
        <rFont val="Noto Sans"/>
        <family val="2"/>
      </rPr>
      <t xml:space="preserve">고정리</t>
    </r>
    <r>
      <rPr>
        <sz val="9"/>
        <rFont val="바탕체"/>
        <family val="1"/>
        <charset val="129"/>
      </rPr>
      <t xml:space="preserve">332</t>
    </r>
  </si>
  <si>
    <t xml:space="preserve">412-8</t>
  </si>
  <si>
    <t xml:space="preserve">412-4</t>
  </si>
  <si>
    <t xml:space="preserve">강영미</t>
  </si>
  <si>
    <r>
      <rPr>
        <sz val="9"/>
        <rFont val="Noto Sans"/>
        <family val="2"/>
      </rPr>
      <t xml:space="preserve">천안시 두정동 </t>
    </r>
    <r>
      <rPr>
        <sz val="9"/>
        <rFont val="바탕체"/>
        <family val="1"/>
        <charset val="129"/>
      </rPr>
      <t xml:space="preserve">530 </t>
    </r>
    <r>
      <rPr>
        <sz val="9"/>
        <rFont val="Noto Sans"/>
        <family val="2"/>
      </rPr>
      <t xml:space="preserve">두정</t>
    </r>
    <r>
      <rPr>
        <sz val="9"/>
        <rFont val="바탕체"/>
        <family val="1"/>
        <charset val="129"/>
      </rPr>
      <t xml:space="preserve">2</t>
    </r>
    <r>
      <rPr>
        <sz val="9"/>
        <rFont val="Noto Sans"/>
        <family val="2"/>
      </rPr>
      <t xml:space="preserve">차
대우아파트 </t>
    </r>
    <r>
      <rPr>
        <sz val="9"/>
        <rFont val="바탕체"/>
        <family val="1"/>
        <charset val="129"/>
      </rPr>
      <t xml:space="preserve">203-1304</t>
    </r>
  </si>
  <si>
    <t xml:space="preserve">412-1</t>
  </si>
  <si>
    <t xml:space="preserve">412-11</t>
  </si>
  <si>
    <t xml:space="preserve">412-2</t>
  </si>
  <si>
    <t xml:space="preserve">350-10</t>
  </si>
  <si>
    <t xml:space="preserve">350-2</t>
  </si>
  <si>
    <t xml:space="preserve">350-13</t>
  </si>
  <si>
    <t xml:space="preserve">350-4</t>
  </si>
  <si>
    <t xml:space="preserve">350-8</t>
  </si>
  <si>
    <t xml:space="preserve">김창남</t>
  </si>
  <si>
    <r>
      <rPr>
        <sz val="9"/>
        <rFont val="Noto Sans"/>
        <family val="2"/>
      </rPr>
      <t xml:space="preserve">고정리</t>
    </r>
    <r>
      <rPr>
        <sz val="9"/>
        <rFont val="바탕체"/>
        <family val="1"/>
        <charset val="129"/>
      </rPr>
      <t xml:space="preserve">350-1</t>
    </r>
  </si>
  <si>
    <t xml:space="preserve">350-9</t>
  </si>
  <si>
    <t xml:space="preserve">재정경계부</t>
  </si>
  <si>
    <t xml:space="preserve">350-11</t>
  </si>
  <si>
    <t xml:space="preserve">350-7</t>
  </si>
  <si>
    <t xml:space="preserve">350-1</t>
  </si>
  <si>
    <r>
      <rPr>
        <sz val="9"/>
        <rFont val="Noto Sans"/>
        <family val="2"/>
      </rPr>
      <t xml:space="preserve">고정리</t>
    </r>
    <r>
      <rPr>
        <sz val="9"/>
        <rFont val="바탕체"/>
        <family val="1"/>
        <charset val="129"/>
      </rPr>
      <t xml:space="preserve">350-2</t>
    </r>
  </si>
  <si>
    <t xml:space="preserve">349-11</t>
  </si>
  <si>
    <t xml:space="preserve">349-2</t>
  </si>
  <si>
    <r>
      <rPr>
        <sz val="9"/>
        <rFont val="Noto Sans"/>
        <family val="2"/>
      </rPr>
      <t xml:space="preserve">고정리</t>
    </r>
    <r>
      <rPr>
        <sz val="9"/>
        <rFont val="바탕체"/>
        <family val="1"/>
        <charset val="129"/>
      </rPr>
      <t xml:space="preserve">39</t>
    </r>
  </si>
  <si>
    <t xml:space="preserve">348-4</t>
  </si>
  <si>
    <t xml:space="preserve">348-1</t>
  </si>
  <si>
    <t xml:space="preserve">348-9</t>
  </si>
  <si>
    <t xml:space="preserve">348-8</t>
  </si>
  <si>
    <t xml:space="preserve">이경연</t>
  </si>
  <si>
    <r>
      <rPr>
        <sz val="9"/>
        <rFont val="Noto Sans"/>
        <family val="2"/>
      </rPr>
      <t xml:space="preserve">고정리</t>
    </r>
    <r>
      <rPr>
        <sz val="9"/>
        <rFont val="바탕체"/>
        <family val="1"/>
        <charset val="129"/>
      </rPr>
      <t xml:space="preserve">59</t>
    </r>
  </si>
  <si>
    <t xml:space="preserve">348-2</t>
  </si>
  <si>
    <t xml:space="preserve">348-10</t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62</t>
    </r>
  </si>
  <si>
    <r>
      <rPr>
        <sz val="9"/>
        <rFont val="Noto Sans"/>
        <family val="2"/>
      </rPr>
      <t xml:space="preserve">최규환
외 </t>
    </r>
    <r>
      <rPr>
        <sz val="9"/>
        <rFont val="바탕체"/>
        <family val="1"/>
        <charset val="129"/>
      </rPr>
      <t xml:space="preserve">2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고정리 </t>
    </r>
    <r>
      <rPr>
        <sz val="9"/>
        <rFont val="바탕체"/>
        <family val="1"/>
        <charset val="129"/>
      </rPr>
      <t xml:space="preserve">56</t>
    </r>
  </si>
  <si>
    <t xml:space="preserve">46-1</t>
  </si>
  <si>
    <r>
      <rPr>
        <sz val="9"/>
        <rFont val="Noto Sans"/>
        <family val="2"/>
      </rPr>
      <t xml:space="preserve">원창용
외 </t>
    </r>
    <r>
      <rPr>
        <sz val="9"/>
        <rFont val="바탕체"/>
        <family val="1"/>
        <charset val="129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보령시 주교면 고정리 </t>
    </r>
    <r>
      <rPr>
        <sz val="9"/>
        <rFont val="바탕체"/>
        <family val="1"/>
        <charset val="129"/>
      </rPr>
      <t xml:space="preserve">215-3</t>
    </r>
  </si>
  <si>
    <t xml:space="preserve">47-3</t>
  </si>
  <si>
    <t xml:space="preserve">최경복</t>
  </si>
  <si>
    <r>
      <rPr>
        <sz val="9"/>
        <rFont val="Noto Sans"/>
        <family val="2"/>
      </rPr>
      <t xml:space="preserve">고정리 </t>
    </r>
    <r>
      <rPr>
        <sz val="9"/>
        <rFont val="바탕체"/>
        <family val="1"/>
        <charset val="129"/>
      </rPr>
      <t xml:space="preserve">51</t>
    </r>
  </si>
  <si>
    <t xml:space="preserve">최조희</t>
  </si>
  <si>
    <r>
      <rPr>
        <sz val="9"/>
        <rFont val="Noto Sans"/>
        <family val="2"/>
      </rPr>
      <t xml:space="preserve">고정리</t>
    </r>
    <r>
      <rPr>
        <sz val="9"/>
        <rFont val="바탕체"/>
        <family val="1"/>
        <charset val="129"/>
      </rPr>
      <t xml:space="preserve">47</t>
    </r>
  </si>
  <si>
    <t xml:space="preserve">334-2</t>
  </si>
  <si>
    <t xml:space="preserve">홍순례</t>
  </si>
  <si>
    <t xml:space="preserve">무지번</t>
  </si>
  <si>
    <t xml:space="preserve">334-1</t>
  </si>
  <si>
    <r>
      <rPr>
        <sz val="9"/>
        <rFont val="Noto Sans"/>
        <family val="2"/>
      </rPr>
      <t xml:space="preserve">고정리</t>
    </r>
    <r>
      <rPr>
        <sz val="9"/>
        <rFont val="바탕체"/>
        <family val="1"/>
        <charset val="129"/>
      </rPr>
      <t xml:space="preserve">171</t>
    </r>
  </si>
  <si>
    <t xml:space="preserve">335-10</t>
  </si>
  <si>
    <t xml:space="preserve">319-4</t>
  </si>
  <si>
    <t xml:space="preserve">319-6</t>
  </si>
  <si>
    <t xml:space="preserve">최병조</t>
  </si>
  <si>
    <r>
      <rPr>
        <sz val="9"/>
        <rFont val="Noto Sans"/>
        <family val="2"/>
      </rPr>
      <t xml:space="preserve">고정리 </t>
    </r>
    <r>
      <rPr>
        <sz val="9"/>
        <rFont val="바탕체"/>
        <family val="1"/>
        <charset val="129"/>
      </rPr>
      <t xml:space="preserve">36</t>
    </r>
  </si>
  <si>
    <t xml:space="preserve">315-4</t>
  </si>
  <si>
    <t xml:space="preserve">319-7</t>
  </si>
  <si>
    <t xml:space="preserve">오남근</t>
  </si>
  <si>
    <r>
      <rPr>
        <sz val="9"/>
        <rFont val="Noto Sans"/>
        <family val="2"/>
      </rPr>
      <t xml:space="preserve">송학리 산</t>
    </r>
    <r>
      <rPr>
        <sz val="9"/>
        <rFont val="바탕체"/>
        <family val="1"/>
        <charset val="129"/>
      </rPr>
      <t xml:space="preserve">87</t>
    </r>
  </si>
  <si>
    <t xml:space="preserve">315-6</t>
  </si>
  <si>
    <r>
      <rPr>
        <sz val="9"/>
        <rFont val="Noto Sans"/>
        <family val="2"/>
      </rPr>
      <t xml:space="preserve">송학리 산</t>
    </r>
    <r>
      <rPr>
        <sz val="9"/>
        <rFont val="바탕체"/>
        <family val="1"/>
        <charset val="129"/>
      </rPr>
      <t xml:space="preserve">88</t>
    </r>
  </si>
  <si>
    <t xml:space="preserve">315-2</t>
  </si>
  <si>
    <t xml:space="preserve">최민행</t>
  </si>
  <si>
    <r>
      <rPr>
        <sz val="9"/>
        <rFont val="Noto Sans"/>
        <family val="2"/>
      </rPr>
      <t xml:space="preserve">고정리</t>
    </r>
    <r>
      <rPr>
        <sz val="9"/>
        <rFont val="바탕체"/>
        <family val="1"/>
        <charset val="129"/>
      </rPr>
      <t xml:space="preserve">316-1</t>
    </r>
  </si>
  <si>
    <t xml:space="preserve">315-9</t>
  </si>
  <si>
    <r>
      <rPr>
        <sz val="9"/>
        <rFont val="Noto Sans"/>
        <family val="2"/>
      </rPr>
      <t xml:space="preserve">고정리</t>
    </r>
    <r>
      <rPr>
        <sz val="9"/>
        <rFont val="바탕체"/>
        <family val="1"/>
        <charset val="129"/>
      </rPr>
      <t xml:space="preserve">316-2</t>
    </r>
  </si>
  <si>
    <t xml:space="preserve">313-5</t>
  </si>
  <si>
    <t xml:space="preserve">316-3</t>
  </si>
  <si>
    <t xml:space="preserve">313-6</t>
  </si>
  <si>
    <t xml:space="preserve">314-1</t>
  </si>
  <si>
    <t xml:space="preserve">최춘만</t>
  </si>
  <si>
    <r>
      <rPr>
        <sz val="9"/>
        <rFont val="Noto Sans"/>
        <family val="2"/>
      </rPr>
      <t xml:space="preserve">고정리 </t>
    </r>
    <r>
      <rPr>
        <sz val="9"/>
        <rFont val="바탕체"/>
        <family val="1"/>
        <charset val="129"/>
      </rPr>
      <t xml:space="preserve">312</t>
    </r>
  </si>
  <si>
    <t xml:space="preserve">316-1</t>
  </si>
  <si>
    <t xml:space="preserve">도 </t>
  </si>
  <si>
    <t xml:space="preserve">180-6</t>
  </si>
  <si>
    <t xml:space="preserve">신현창</t>
  </si>
  <si>
    <r>
      <rPr>
        <sz val="9"/>
        <rFont val="Noto Sans"/>
        <family val="2"/>
      </rPr>
      <t xml:space="preserve">고정리</t>
    </r>
    <r>
      <rPr>
        <sz val="9"/>
        <rFont val="바탕체"/>
        <family val="1"/>
        <charset val="129"/>
      </rPr>
      <t xml:space="preserve">180-13</t>
    </r>
  </si>
  <si>
    <t xml:space="preserve">180-10</t>
  </si>
  <si>
    <t xml:space="preserve">신정수</t>
  </si>
  <si>
    <r>
      <rPr>
        <sz val="9"/>
        <rFont val="Noto Sans"/>
        <family val="2"/>
      </rPr>
      <t xml:space="preserve">고정리 </t>
    </r>
    <r>
      <rPr>
        <sz val="9"/>
        <rFont val="바탕체"/>
        <family val="1"/>
        <charset val="129"/>
      </rPr>
      <t xml:space="preserve">63</t>
    </r>
  </si>
  <si>
    <t xml:space="preserve">보령수산업
협동조합</t>
  </si>
  <si>
    <r>
      <rPr>
        <sz val="9"/>
        <rFont val="Noto Sans"/>
        <family val="2"/>
      </rPr>
      <t xml:space="preserve">대천읍
대천리 </t>
    </r>
    <r>
      <rPr>
        <sz val="9"/>
        <rFont val="바탕체"/>
        <family val="1"/>
        <charset val="129"/>
      </rPr>
      <t xml:space="preserve">206-3</t>
    </r>
  </si>
  <si>
    <t xml:space="preserve">180-20</t>
  </si>
  <si>
    <t xml:space="preserve">한산이씨찬성공파종희</t>
  </si>
  <si>
    <r>
      <rPr>
        <sz val="9"/>
        <rFont val="Noto Sans"/>
        <family val="2"/>
      </rPr>
      <t xml:space="preserve">보령시 대천동 </t>
    </r>
    <r>
      <rPr>
        <sz val="9"/>
        <rFont val="바탕체"/>
        <family val="1"/>
        <charset val="129"/>
      </rPr>
      <t xml:space="preserve">179-1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27-9</t>
    </r>
  </si>
  <si>
    <t xml:space="preserve">328-3</t>
  </si>
  <si>
    <t xml:space="preserve">327-9</t>
  </si>
  <si>
    <t xml:space="preserve">327-7</t>
  </si>
  <si>
    <t xml:space="preserve">327-3</t>
  </si>
  <si>
    <t xml:space="preserve">최창성</t>
  </si>
  <si>
    <t xml:space="preserve">321-5</t>
  </si>
  <si>
    <t xml:space="preserve">321-6</t>
  </si>
  <si>
    <t xml:space="preserve">321-7</t>
  </si>
  <si>
    <t xml:space="preserve">313-1</t>
  </si>
  <si>
    <t xml:space="preserve">313-3</t>
  </si>
  <si>
    <t xml:space="preserve">삼주보</t>
  </si>
  <si>
    <t xml:space="preserve">대천면 대천리</t>
  </si>
  <si>
    <t xml:space="preserve">313-2</t>
  </si>
  <si>
    <t xml:space="preserve">윤충석</t>
  </si>
  <si>
    <r>
      <rPr>
        <sz val="9"/>
        <rFont val="Noto Sans"/>
        <family val="2"/>
      </rPr>
      <t xml:space="preserve">고정리</t>
    </r>
    <r>
      <rPr>
        <sz val="9"/>
        <rFont val="바탕체"/>
        <family val="1"/>
        <charset val="129"/>
      </rPr>
      <t xml:space="preserve">312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49</t>
    </r>
  </si>
  <si>
    <r>
      <rPr>
        <sz val="9"/>
        <rFont val="Noto Sans"/>
        <family val="2"/>
      </rPr>
      <t xml:space="preserve">한국전력공사 외 </t>
    </r>
    <r>
      <rPr>
        <sz val="9"/>
        <rFont val="바탕체"/>
        <family val="1"/>
        <charset val="129"/>
      </rPr>
      <t xml:space="preserve">12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서울 강남구 청담동 산</t>
    </r>
    <r>
      <rPr>
        <sz val="9"/>
        <rFont val="바탕체"/>
        <family val="1"/>
        <charset val="129"/>
      </rPr>
      <t xml:space="preserve">2</t>
    </r>
  </si>
  <si>
    <t xml:space="preserve">180-7</t>
  </si>
  <si>
    <t xml:space="preserve">180-15</t>
  </si>
  <si>
    <r>
      <rPr>
        <sz val="9"/>
        <rFont val="Noto Sans"/>
        <family val="2"/>
      </rPr>
      <t xml:space="preserve">고정리</t>
    </r>
    <r>
      <rPr>
        <sz val="9"/>
        <rFont val="바탕체"/>
        <family val="1"/>
        <charset val="129"/>
      </rPr>
      <t xml:space="preserve">63</t>
    </r>
  </si>
  <si>
    <t xml:space="preserve">180-16</t>
  </si>
  <si>
    <t xml:space="preserve">김철</t>
  </si>
  <si>
    <r>
      <rPr>
        <sz val="9"/>
        <rFont val="Noto Sans"/>
        <family val="2"/>
      </rPr>
      <t xml:space="preserve">대천동 </t>
    </r>
    <r>
      <rPr>
        <sz val="9"/>
        <rFont val="바탕체"/>
        <family val="1"/>
        <charset val="129"/>
      </rPr>
      <t xml:space="preserve">372-1 </t>
    </r>
    <r>
      <rPr>
        <sz val="9"/>
        <rFont val="Noto Sans"/>
        <family val="2"/>
      </rPr>
      <t xml:space="preserve">동부
</t>
    </r>
    <r>
      <rPr>
        <sz val="9"/>
        <rFont val="바탕체"/>
        <family val="1"/>
        <charset val="129"/>
      </rPr>
      <t xml:space="preserve">(</t>
    </r>
    <r>
      <rPr>
        <sz val="9"/>
        <rFont val="Noto Sans"/>
        <family val="2"/>
      </rPr>
      <t xml:space="preserve">아</t>
    </r>
    <r>
      <rPr>
        <sz val="9"/>
        <rFont val="바탕체"/>
        <family val="1"/>
        <charset val="129"/>
      </rPr>
      <t xml:space="preserve">)104-1802</t>
    </r>
  </si>
  <si>
    <t xml:space="preserve">180-14</t>
  </si>
  <si>
    <t xml:space="preserve">180-13</t>
  </si>
  <si>
    <t xml:space="preserve">180-5</t>
  </si>
  <si>
    <t xml:space="preserve">180-11</t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27-3</t>
    </r>
  </si>
  <si>
    <r>
      <rPr>
        <sz val="9"/>
        <rFont val="Noto Sans"/>
        <family val="2"/>
      </rPr>
      <t xml:space="preserve">한국전력공사외</t>
    </r>
    <r>
      <rPr>
        <sz val="9"/>
        <rFont val="바탕체"/>
        <family val="1"/>
        <charset val="129"/>
      </rPr>
      <t xml:space="preserve">12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27-14</t>
    </r>
  </si>
  <si>
    <r>
      <rPr>
        <sz val="9"/>
        <rFont val="Noto Sans"/>
        <family val="2"/>
      </rPr>
      <t xml:space="preserve">서울 강남구 삼성동 </t>
    </r>
    <r>
      <rPr>
        <sz val="9"/>
        <rFont val="바탕체"/>
        <family val="1"/>
        <charset val="129"/>
      </rPr>
      <t xml:space="preserve">167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27-10</t>
    </r>
  </si>
  <si>
    <r>
      <rPr>
        <sz val="9"/>
        <rFont val="Noto Sans"/>
        <family val="2"/>
      </rPr>
      <t xml:space="preserve">이한복
외</t>
    </r>
    <r>
      <rPr>
        <sz val="9"/>
        <rFont val="바탕체"/>
        <family val="1"/>
        <charset val="129"/>
      </rPr>
      <t xml:space="preserve">1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예산군 대술면 방산리 </t>
    </r>
    <r>
      <rPr>
        <sz val="9"/>
        <rFont val="바탕체"/>
        <family val="1"/>
        <charset val="129"/>
      </rPr>
      <t xml:space="preserve">369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27-7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27-2</t>
    </r>
  </si>
  <si>
    <t xml:space="preserve">최진구</t>
  </si>
  <si>
    <r>
      <rPr>
        <sz val="9"/>
        <rFont val="Noto Sans"/>
        <family val="2"/>
      </rPr>
      <t xml:space="preserve">경기도 부천시 원미구 중동
</t>
    </r>
    <r>
      <rPr>
        <sz val="9"/>
        <rFont val="바탕체"/>
        <family val="1"/>
        <charset val="129"/>
      </rPr>
      <t xml:space="preserve">1185-2 </t>
    </r>
    <r>
      <rPr>
        <sz val="9"/>
        <rFont val="Noto Sans"/>
        <family val="2"/>
      </rPr>
      <t xml:space="preserve">그린타운 </t>
    </r>
    <r>
      <rPr>
        <sz val="9"/>
        <rFont val="바탕체"/>
        <family val="1"/>
        <charset val="129"/>
      </rPr>
      <t xml:space="preserve">1335-1203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25-3</t>
    </r>
  </si>
  <si>
    <r>
      <rPr>
        <sz val="9"/>
        <rFont val="Noto Sans"/>
        <family val="2"/>
      </rPr>
      <t xml:space="preserve">오무섭
외 </t>
    </r>
    <r>
      <rPr>
        <sz val="9"/>
        <rFont val="바탕체"/>
        <family val="1"/>
        <charset val="129"/>
      </rPr>
      <t xml:space="preserve">2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고정리</t>
    </r>
    <r>
      <rPr>
        <sz val="9"/>
        <rFont val="바탕체"/>
        <family val="1"/>
        <charset val="129"/>
      </rPr>
      <t xml:space="preserve">186</t>
    </r>
  </si>
  <si>
    <t xml:space="preserve">오윤섭지분
가압류</t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25-1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25-2</t>
    </r>
  </si>
  <si>
    <r>
      <rPr>
        <sz val="9"/>
        <rFont val="Noto Sans"/>
        <family val="2"/>
      </rPr>
      <t xml:space="preserve">김기중 
외 </t>
    </r>
    <r>
      <rPr>
        <sz val="9"/>
        <rFont val="바탕체"/>
        <family val="1"/>
        <charset val="129"/>
      </rPr>
      <t xml:space="preserve">3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인천 계양구 임학동 </t>
    </r>
    <r>
      <rPr>
        <sz val="9"/>
        <rFont val="바탕체"/>
        <family val="1"/>
        <charset val="129"/>
      </rPr>
      <t xml:space="preserve">38-6
</t>
    </r>
    <r>
      <rPr>
        <sz val="9"/>
        <rFont val="Noto Sans"/>
        <family val="2"/>
      </rPr>
      <t xml:space="preserve">중앙그린빌라 비 </t>
    </r>
    <r>
      <rPr>
        <sz val="9"/>
        <rFont val="바탕체"/>
        <family val="1"/>
        <charset val="129"/>
      </rPr>
      <t xml:space="preserve">101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24-5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24-6</t>
    </r>
  </si>
  <si>
    <t xml:space="preserve">오윤섭</t>
  </si>
  <si>
    <r>
      <rPr>
        <sz val="9"/>
        <rFont val="Noto Sans"/>
        <family val="2"/>
      </rPr>
      <t xml:space="preserve">대천동 </t>
    </r>
    <r>
      <rPr>
        <sz val="9"/>
        <rFont val="바탕체"/>
        <family val="1"/>
        <charset val="129"/>
      </rPr>
      <t xml:space="preserve">297-365 </t>
    </r>
    <r>
      <rPr>
        <sz val="9"/>
        <rFont val="Noto Sans"/>
        <family val="2"/>
      </rPr>
      <t xml:space="preserve">대진연립
나동 </t>
    </r>
    <r>
      <rPr>
        <sz val="9"/>
        <rFont val="바탕체"/>
        <family val="1"/>
        <charset val="129"/>
      </rPr>
      <t xml:space="preserve">2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24-3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23-1</t>
    </r>
  </si>
  <si>
    <t xml:space="preserve">이윤복</t>
  </si>
  <si>
    <r>
      <rPr>
        <sz val="9"/>
        <rFont val="Noto Sans"/>
        <family val="2"/>
      </rPr>
      <t xml:space="preserve">서울 종로구 돈의동 </t>
    </r>
    <r>
      <rPr>
        <sz val="9"/>
        <rFont val="바탕체"/>
        <family val="1"/>
        <charset val="129"/>
      </rPr>
      <t xml:space="preserve">150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65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19-5</t>
    </r>
  </si>
  <si>
    <t xml:space="preserve">이풍구</t>
  </si>
  <si>
    <r>
      <rPr>
        <sz val="9"/>
        <rFont val="Noto Sans"/>
        <family val="2"/>
      </rPr>
      <t xml:space="preserve">고정리</t>
    </r>
    <r>
      <rPr>
        <sz val="9"/>
        <rFont val="바탕체"/>
        <family val="1"/>
        <charset val="129"/>
      </rPr>
      <t xml:space="preserve">211</t>
    </r>
  </si>
  <si>
    <t xml:space="preserve">충남 보령시 오천면 오포리</t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199-3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24-1</t>
    </r>
  </si>
  <si>
    <t xml:space="preserve">오명근</t>
  </si>
  <si>
    <r>
      <rPr>
        <sz val="9"/>
        <rFont val="Noto Sans"/>
        <family val="2"/>
      </rPr>
      <t xml:space="preserve">고정리</t>
    </r>
    <r>
      <rPr>
        <sz val="9"/>
        <rFont val="바탕체"/>
        <family val="1"/>
        <charset val="129"/>
      </rPr>
      <t xml:space="preserve">197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23-2</t>
    </r>
  </si>
  <si>
    <r>
      <rPr>
        <sz val="9"/>
        <rFont val="Noto Sans"/>
        <family val="2"/>
      </rPr>
      <t xml:space="preserve">윤석구
외 </t>
    </r>
    <r>
      <rPr>
        <sz val="9"/>
        <rFont val="바탕체"/>
        <family val="1"/>
        <charset val="129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홍성군 홍성읍 옥암리 </t>
    </r>
    <r>
      <rPr>
        <sz val="9"/>
        <rFont val="바탕체"/>
        <family val="1"/>
        <charset val="129"/>
      </rPr>
      <t xml:space="preserve">980</t>
    </r>
  </si>
  <si>
    <t xml:space="preserve">홍성농업
협동조합</t>
  </si>
  <si>
    <r>
      <rPr>
        <sz val="9"/>
        <rFont val="Noto Sans"/>
        <family val="2"/>
      </rPr>
      <t xml:space="preserve">홍성군</t>
    </r>
    <r>
      <rPr>
        <sz val="9"/>
        <rFont val="바탕체"/>
        <family val="1"/>
        <charset val="129"/>
      </rPr>
      <t xml:space="preserve">.</t>
    </r>
    <r>
      <rPr>
        <sz val="9"/>
        <rFont val="Noto Sans"/>
        <family val="2"/>
      </rPr>
      <t xml:space="preserve">읍
오관리 </t>
    </r>
    <r>
      <rPr>
        <sz val="9"/>
        <rFont val="바탕체"/>
        <family val="1"/>
        <charset val="129"/>
      </rPr>
      <t xml:space="preserve">298-8</t>
    </r>
  </si>
  <si>
    <t xml:space="preserve">윤석구 지분</t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23-9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23-6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23-5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19-7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199-5</t>
    </r>
  </si>
  <si>
    <t xml:space="preserve">724-45</t>
  </si>
  <si>
    <t xml:space="preserve">조복희</t>
  </si>
  <si>
    <r>
      <rPr>
        <sz val="9"/>
        <rFont val="Noto Sans"/>
        <family val="2"/>
      </rPr>
      <t xml:space="preserve">오포리</t>
    </r>
    <r>
      <rPr>
        <sz val="9"/>
        <rFont val="바탕체"/>
        <family val="1"/>
        <charset val="129"/>
      </rPr>
      <t xml:space="preserve">724-45</t>
    </r>
  </si>
  <si>
    <t xml:space="preserve">청소농협
박순해</t>
  </si>
  <si>
    <r>
      <rPr>
        <sz val="7"/>
        <rFont val="Noto Sans"/>
        <family val="2"/>
      </rPr>
      <t xml:space="preserve">청소면 진죽리 </t>
    </r>
    <r>
      <rPr>
        <sz val="7"/>
        <rFont val="바탕체"/>
        <family val="1"/>
        <charset val="129"/>
      </rPr>
      <t xml:space="preserve">403
</t>
    </r>
    <r>
      <rPr>
        <sz val="7"/>
        <rFont val="Noto Sans"/>
        <family val="2"/>
      </rPr>
      <t xml:space="preserve">서울 동작구 사당동 </t>
    </r>
    <r>
      <rPr>
        <sz val="7"/>
        <rFont val="바탕체"/>
        <family val="1"/>
        <charset val="129"/>
      </rPr>
      <t xml:space="preserve">249-2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19-8</t>
    </r>
  </si>
  <si>
    <t xml:space="preserve">이효순 </t>
  </si>
  <si>
    <r>
      <rPr>
        <sz val="9"/>
        <rFont val="Noto Sans"/>
        <family val="2"/>
      </rPr>
      <t xml:space="preserve">오천면 오포리 </t>
    </r>
    <r>
      <rPr>
        <sz val="9"/>
        <rFont val="바탕체"/>
        <family val="1"/>
        <charset val="129"/>
      </rPr>
      <t xml:space="preserve">724-42</t>
    </r>
  </si>
  <si>
    <t xml:space="preserve">윤태식</t>
  </si>
  <si>
    <r>
      <rPr>
        <sz val="9"/>
        <rFont val="Noto Sans"/>
        <family val="2"/>
      </rPr>
      <t xml:space="preserve">웅천읍 소황리 </t>
    </r>
    <r>
      <rPr>
        <sz val="9"/>
        <rFont val="바탕체"/>
        <family val="1"/>
        <charset val="129"/>
      </rPr>
      <t xml:space="preserve">22</t>
    </r>
  </si>
  <si>
    <t xml:space="preserve">724-62</t>
  </si>
  <si>
    <t xml:space="preserve">유광호</t>
  </si>
  <si>
    <r>
      <rPr>
        <sz val="9"/>
        <rFont val="Noto Sans"/>
        <family val="2"/>
      </rPr>
      <t xml:space="preserve">서울 중량구 중화동 </t>
    </r>
    <r>
      <rPr>
        <sz val="9"/>
        <rFont val="바탕체"/>
        <family val="1"/>
        <charset val="129"/>
      </rPr>
      <t xml:space="preserve">32-3</t>
    </r>
  </si>
  <si>
    <t xml:space="preserve">국민건강
보험공단</t>
  </si>
  <si>
    <t xml:space="preserve">하남지사</t>
  </si>
  <si>
    <t xml:space="preserve">권리자</t>
  </si>
  <si>
    <t xml:space="preserve">압류</t>
  </si>
  <si>
    <t xml:space="preserve">724-41</t>
  </si>
  <si>
    <t xml:space="preserve">724-21</t>
  </si>
  <si>
    <t xml:space="preserve">오성만 </t>
  </si>
  <si>
    <r>
      <rPr>
        <sz val="9"/>
        <rFont val="Noto Sans"/>
        <family val="2"/>
      </rPr>
      <t xml:space="preserve">아산시 좌부동</t>
    </r>
    <r>
      <rPr>
        <sz val="9"/>
        <rFont val="바탕체"/>
        <family val="1"/>
        <charset val="129"/>
      </rPr>
      <t xml:space="preserve">84 </t>
    </r>
    <r>
      <rPr>
        <sz val="9"/>
        <rFont val="Noto Sans"/>
        <family val="2"/>
      </rPr>
      <t xml:space="preserve">초원설화타운
</t>
    </r>
    <r>
      <rPr>
        <sz val="9"/>
        <rFont val="바탕체"/>
        <family val="1"/>
        <charset val="129"/>
      </rPr>
      <t xml:space="preserve">207-605</t>
    </r>
  </si>
  <si>
    <t xml:space="preserve">가등기권자</t>
  </si>
  <si>
    <t xml:space="preserve">매매예약</t>
  </si>
  <si>
    <t xml:space="preserve">724-61</t>
  </si>
  <si>
    <t xml:space="preserve">정금숙</t>
  </si>
  <si>
    <t xml:space="preserve">724-20</t>
  </si>
  <si>
    <t xml:space="preserve">오포리산림청</t>
  </si>
  <si>
    <t xml:space="preserve">724-37</t>
  </si>
  <si>
    <t xml:space="preserve">김광필 </t>
  </si>
  <si>
    <r>
      <rPr>
        <sz val="9"/>
        <rFont val="Noto Sans"/>
        <family val="2"/>
      </rPr>
      <t xml:space="preserve">오포리</t>
    </r>
    <r>
      <rPr>
        <sz val="9"/>
        <rFont val="바탕체"/>
        <family val="1"/>
        <charset val="129"/>
      </rPr>
      <t xml:space="preserve">724-36</t>
    </r>
  </si>
  <si>
    <t xml:space="preserve">724-36</t>
  </si>
  <si>
    <t xml:space="preserve">726-2</t>
  </si>
  <si>
    <t xml:space="preserve">215-14</t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200-8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208-9</t>
    </r>
  </si>
  <si>
    <t xml:space="preserve">한국중부
발전㈜</t>
  </si>
  <si>
    <t xml:space="preserve">724-34</t>
  </si>
  <si>
    <t xml:space="preserve">강은옥</t>
  </si>
  <si>
    <t xml:space="preserve">724-32</t>
  </si>
  <si>
    <t xml:space="preserve">이희성</t>
  </si>
  <si>
    <r>
      <rPr>
        <sz val="9"/>
        <rFont val="Noto Sans"/>
        <family val="2"/>
      </rPr>
      <t xml:space="preserve">오포리</t>
    </r>
    <r>
      <rPr>
        <sz val="9"/>
        <rFont val="바탕체"/>
        <family val="1"/>
        <charset val="129"/>
      </rPr>
      <t xml:space="preserve">724-38</t>
    </r>
  </si>
  <si>
    <t xml:space="preserve">해양수산부
오천농협</t>
  </si>
  <si>
    <r>
      <rPr>
        <sz val="7"/>
        <rFont val="Noto Sans"/>
        <family val="2"/>
      </rPr>
      <t xml:space="preserve">송파구 신천동 </t>
    </r>
    <r>
      <rPr>
        <sz val="7"/>
        <rFont val="바탕체"/>
        <family val="1"/>
        <charset val="129"/>
      </rPr>
      <t xml:space="preserve">11-6
</t>
    </r>
    <r>
      <rPr>
        <sz val="7"/>
        <rFont val="Noto Sans"/>
        <family val="2"/>
      </rPr>
      <t xml:space="preserve">오천면 소성리 </t>
    </r>
    <r>
      <rPr>
        <sz val="7"/>
        <rFont val="바탕체"/>
        <family val="1"/>
        <charset val="129"/>
      </rPr>
      <t xml:space="preserve">683</t>
    </r>
  </si>
  <si>
    <t xml:space="preserve">권리자
근저당권자</t>
  </si>
  <si>
    <t xml:space="preserve">압류
근저당</t>
  </si>
  <si>
    <t xml:space="preserve">724-35</t>
  </si>
  <si>
    <t xml:space="preserve">726-10</t>
  </si>
  <si>
    <t xml:space="preserve">김숙자</t>
  </si>
  <si>
    <r>
      <rPr>
        <sz val="9"/>
        <rFont val="Noto Sans"/>
        <family val="2"/>
      </rPr>
      <t xml:space="preserve">오포리</t>
    </r>
    <r>
      <rPr>
        <sz val="9"/>
        <rFont val="바탕체"/>
        <family val="1"/>
        <charset val="129"/>
      </rPr>
      <t xml:space="preserve">726-10</t>
    </r>
  </si>
  <si>
    <t xml:space="preserve">청소농협</t>
  </si>
  <si>
    <r>
      <rPr>
        <sz val="9"/>
        <rFont val="Noto Sans"/>
        <family val="2"/>
      </rPr>
      <t xml:space="preserve">청소면
진죽리 </t>
    </r>
    <r>
      <rPr>
        <sz val="9"/>
        <rFont val="바탕체"/>
        <family val="1"/>
        <charset val="129"/>
      </rPr>
      <t xml:space="preserve">403</t>
    </r>
  </si>
  <si>
    <t xml:space="preserve">726-9</t>
  </si>
  <si>
    <t xml:space="preserve">최병예</t>
  </si>
  <si>
    <r>
      <rPr>
        <sz val="9"/>
        <rFont val="Noto Sans"/>
        <family val="2"/>
      </rPr>
      <t xml:space="preserve">주교면 고정리 </t>
    </r>
    <r>
      <rPr>
        <sz val="9"/>
        <rFont val="바탕체"/>
        <family val="1"/>
        <charset val="129"/>
      </rPr>
      <t xml:space="preserve">215-2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200-7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200-5</t>
    </r>
  </si>
  <si>
    <r>
      <rPr>
        <sz val="9"/>
        <rFont val="Noto Sans"/>
        <family val="2"/>
      </rPr>
      <t xml:space="preserve">이윤복
외 </t>
    </r>
    <r>
      <rPr>
        <sz val="9"/>
        <rFont val="바탕체"/>
        <family val="1"/>
        <charset val="129"/>
      </rPr>
      <t xml:space="preserve">6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주포면 고정리 </t>
    </r>
    <r>
      <rPr>
        <sz val="9"/>
        <rFont val="바탕체"/>
        <family val="1"/>
        <charset val="129"/>
      </rPr>
      <t xml:space="preserve">224</t>
    </r>
  </si>
  <si>
    <t xml:space="preserve">고양 일산동구
임연희</t>
  </si>
  <si>
    <r>
      <rPr>
        <sz val="9"/>
        <rFont val="Noto Sans"/>
        <family val="2"/>
      </rPr>
      <t xml:space="preserve">고양시 일산 동구
대천동 대천맨션 </t>
    </r>
    <r>
      <rPr>
        <sz val="9"/>
        <rFont val="바탕체"/>
        <family val="1"/>
        <charset val="129"/>
      </rPr>
      <t xml:space="preserve">301</t>
    </r>
  </si>
  <si>
    <t xml:space="preserve">이홍구지분</t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200-9</t>
    </r>
  </si>
  <si>
    <t xml:space="preserve">803-6</t>
  </si>
  <si>
    <r>
      <rPr>
        <sz val="9"/>
        <rFont val="Noto Sans"/>
        <family val="2"/>
      </rPr>
      <t xml:space="preserve">서울 강남구 삼성동 </t>
    </r>
    <r>
      <rPr>
        <sz val="9"/>
        <rFont val="바탕체"/>
        <family val="1"/>
        <charset val="129"/>
      </rPr>
      <t xml:space="preserve">166</t>
    </r>
  </si>
  <si>
    <r>
      <rPr>
        <sz val="9"/>
        <rFont val="Noto Sans"/>
        <family val="2"/>
      </rPr>
      <t xml:space="preserve">산</t>
    </r>
    <r>
      <rPr>
        <sz val="9"/>
        <rFont val="바탕체"/>
        <family val="1"/>
        <charset val="129"/>
      </rPr>
      <t xml:space="preserve">208-10</t>
    </r>
  </si>
  <si>
    <r>
      <rPr>
        <sz val="12"/>
        <rFont val="Noto Sans"/>
        <family val="2"/>
      </rPr>
      <t xml:space="preserve">페이지</t>
    </r>
    <r>
      <rPr>
        <sz val="12"/>
        <rFont val="바탕체"/>
        <family val="1"/>
        <charset val="129"/>
      </rPr>
      <t xml:space="preserve">1</t>
    </r>
  </si>
  <si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모두</t>
    </r>
    <r>
      <rPr>
        <sz val="12"/>
        <rFont val="바탕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개수</t>
    </r>
    <r>
      <rPr>
        <sz val="12"/>
        <rFont val="바탕체"/>
        <family val="1"/>
        <charset val="129"/>
      </rPr>
      <t xml:space="preserve">:</t>
    </r>
    <r>
      <rPr>
        <sz val="12"/>
        <rFont val="Noto Sans"/>
        <family val="2"/>
      </rPr>
      <t xml:space="preserve">값</t>
    </r>
  </si>
  <si>
    <t xml:space="preserve">열</t>
  </si>
  <si>
    <t xml:space="preserve">행</t>
  </si>
  <si>
    <t xml:space="preserve">농지개량시설부지보호구역</t>
  </si>
  <si>
    <t xml:space="preserve">농지개량시설부지지역외</t>
  </si>
  <si>
    <t xml:space="preserve">농지개량시설부지진흥구역</t>
  </si>
  <si>
    <t xml:space="preserve">보호구역</t>
  </si>
  <si>
    <t xml:space="preserve">지역외</t>
  </si>
  <si>
    <t xml:space="preserve">지적</t>
  </si>
  <si>
    <t xml:space="preserve">진흥구역</t>
  </si>
  <si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비어 있음</t>
    </r>
    <r>
      <rPr>
        <sz val="12"/>
        <rFont val="바탕체"/>
        <family val="1"/>
        <charset val="129"/>
      </rPr>
      <t xml:space="preserve">)</t>
    </r>
  </si>
  <si>
    <t xml:space="preserve">총합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_);[RED]\(#,##0\)"/>
    <numFmt numFmtId="168" formatCode="_ * #,##0_ ;_ * \-#,##0_ ;_ * \-_ ;_ @_ "/>
    <numFmt numFmtId="169" formatCode="_ * #,##0.0_ ;_ * \-#,##0.0_ ;_ * \-_ ;_ @_ "/>
    <numFmt numFmtId="170" formatCode="@"/>
  </numFmts>
  <fonts count="31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체"/>
      <family val="3"/>
      <charset val="129"/>
    </font>
    <font>
      <b val="true"/>
      <sz val="16"/>
      <color rgb="FF800000"/>
      <name val="Noto Sans"/>
      <family val="2"/>
    </font>
    <font>
      <b val="true"/>
      <sz val="16"/>
      <color rgb="FF800000"/>
      <name val="굴림체"/>
      <family val="3"/>
      <charset val="129"/>
    </font>
    <font>
      <b val="true"/>
      <sz val="14"/>
      <color rgb="FFFF0000"/>
      <name val="Noto Sans"/>
      <family val="2"/>
    </font>
    <font>
      <b val="true"/>
      <sz val="14"/>
      <color rgb="FF000080"/>
      <name val="Noto Sans"/>
      <family val="2"/>
    </font>
    <font>
      <b val="true"/>
      <sz val="14"/>
      <color rgb="FFFF0000"/>
      <name val="돋움체"/>
      <family val="3"/>
      <charset val="129"/>
    </font>
    <font>
      <sz val="12"/>
      <color rgb="FFFF0000"/>
      <name val="Noto Sans"/>
      <family val="2"/>
    </font>
    <font>
      <sz val="12"/>
      <color rgb="FFFF0000"/>
      <name val="돋움체"/>
      <family val="3"/>
      <charset val="129"/>
    </font>
    <font>
      <sz val="12"/>
      <color rgb="FF0000FF"/>
      <name val="Noto Sans"/>
      <family val="2"/>
    </font>
    <font>
      <sz val="9"/>
      <name val="돋움체"/>
      <family val="3"/>
      <charset val="129"/>
    </font>
    <font>
      <b val="true"/>
      <u val="single"/>
      <sz val="16"/>
      <name val="Noto Sans"/>
      <family val="2"/>
    </font>
    <font>
      <b val="true"/>
      <u val="single"/>
      <sz val="16"/>
      <name val="돋움체"/>
      <family val="3"/>
      <charset val="129"/>
    </font>
    <font>
      <b val="true"/>
      <u val="double"/>
      <sz val="16"/>
      <name val="돋움체"/>
      <family val="3"/>
      <charset val="129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돋움체"/>
      <family val="3"/>
      <charset val="129"/>
    </font>
    <font>
      <b val="true"/>
      <sz val="9"/>
      <color rgb="FFFF0000"/>
      <name val="돋움체"/>
      <family val="3"/>
      <charset val="129"/>
    </font>
    <font>
      <sz val="11"/>
      <name val="돋움체"/>
      <family val="3"/>
      <charset val="129"/>
    </font>
    <font>
      <sz val="11"/>
      <color rgb="FF000000"/>
      <name val="Noto Sans"/>
      <family val="2"/>
    </font>
    <font>
      <sz val="9"/>
      <name val="바탕체"/>
      <family val="1"/>
      <charset val="129"/>
    </font>
    <font>
      <sz val="8"/>
      <name val="바탕체"/>
      <family val="1"/>
      <charset val="129"/>
    </font>
    <font>
      <b val="true"/>
      <sz val="25"/>
      <name val="Noto Sans"/>
      <family val="2"/>
    </font>
    <font>
      <b val="true"/>
      <sz val="25"/>
      <name val="바탕체"/>
      <family val="1"/>
      <charset val="129"/>
    </font>
    <font>
      <sz val="7"/>
      <name val="Noto Sans"/>
      <family val="2"/>
    </font>
    <font>
      <sz val="7"/>
      <name val="바탕체"/>
      <family val="1"/>
      <charset val="129"/>
    </font>
    <font>
      <sz val="8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C0C0C0"/>
        <bgColor rgb="FFC0C0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720</xdr:colOff>
      <xdr:row>1</xdr:row>
      <xdr:rowOff>371520</xdr:rowOff>
    </xdr:to>
    <xdr:sp>
      <xdr:nvSpPr>
        <xdr:cNvPr id="0" name="Rectangle 1"/>
        <xdr:cNvSpPr/>
      </xdr:nvSpPr>
      <xdr:spPr>
        <a:xfrm>
          <a:off x="0" y="257040"/>
          <a:ext cx="6858720" cy="3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6.74"/>
    <col collapsed="false" customWidth="true" hidden="false" outlineLevel="0" max="7" min="3" style="1" width="9.87"/>
    <col collapsed="false" customWidth="false" hidden="false" outlineLevel="0" max="257" min="8" style="1" width="8.99"/>
  </cols>
  <sheetData>
    <row r="2" customFormat="false" ht="2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.75" hidden="false" customHeight="true" outlineLevel="0" collapsed="false"/>
    <row r="4" customFormat="false" ht="3.75" hidden="false" customHeight="true" outlineLevel="0" collapsed="false"/>
    <row r="5" customFormat="false" ht="3.75" hidden="false" customHeight="true" outlineLevel="0" collapsed="false"/>
    <row r="6" customFormat="false" ht="3.75" hidden="false" customHeight="true" outlineLevel="0" collapsed="false"/>
    <row r="7" customFormat="false" ht="3.75" hidden="false" customHeight="true" outlineLevel="0" collapsed="false"/>
    <row r="8" customFormat="false" ht="3.75" hidden="false" customHeight="true" outlineLevel="0" collapsed="false"/>
    <row r="9" customFormat="false" ht="20.25" hidden="false" customHeight="true" outlineLevel="0" collapsed="false">
      <c r="A9" s="3" t="s">
        <v>1</v>
      </c>
      <c r="B9" s="4" t="s">
        <v>2</v>
      </c>
    </row>
    <row r="10" customFormat="false" ht="20.25" hidden="false" customHeight="true" outlineLevel="0" collapsed="false">
      <c r="A10" s="5"/>
      <c r="B10" s="6" t="s">
        <v>3</v>
      </c>
    </row>
    <row r="11" customFormat="false" ht="23.25" hidden="false" customHeight="true" outlineLevel="0" collapsed="false">
      <c r="A11" s="7" t="s">
        <v>4</v>
      </c>
      <c r="B11" s="8" t="s">
        <v>5</v>
      </c>
    </row>
    <row r="12" customFormat="false" ht="23.25" hidden="false" customHeight="true" outlineLevel="0" collapsed="false">
      <c r="A12" s="7" t="s">
        <v>6</v>
      </c>
      <c r="B12" s="8" t="s">
        <v>7</v>
      </c>
    </row>
    <row r="13" customFormat="false" ht="23.25" hidden="false" customHeight="true" outlineLevel="0" collapsed="false">
      <c r="A13" s="7" t="s">
        <v>8</v>
      </c>
      <c r="B13" s="8" t="s">
        <v>9</v>
      </c>
    </row>
    <row r="14" customFormat="false" ht="23.25" hidden="false" customHeight="true" outlineLevel="0" collapsed="false">
      <c r="A14" s="7" t="s">
        <v>10</v>
      </c>
      <c r="B14" s="8" t="s">
        <v>11</v>
      </c>
    </row>
    <row r="15" customFormat="false" ht="23.25" hidden="false" customHeight="true" outlineLevel="0" collapsed="false">
      <c r="A15" s="7" t="s">
        <v>12</v>
      </c>
      <c r="B15" s="8" t="s">
        <v>13</v>
      </c>
    </row>
    <row r="16" customFormat="false" ht="23.25" hidden="false" customHeight="true" outlineLevel="0" collapsed="false">
      <c r="A16" s="7" t="s">
        <v>14</v>
      </c>
      <c r="B16" s="8" t="s">
        <v>15</v>
      </c>
    </row>
    <row r="17" customFormat="false" ht="23.25" hidden="false" customHeight="true" outlineLevel="0" collapsed="false">
      <c r="A17" s="7" t="s">
        <v>16</v>
      </c>
      <c r="B17" s="8" t="s">
        <v>17</v>
      </c>
    </row>
    <row r="18" customFormat="false" ht="23.25" hidden="false" customHeight="true" outlineLevel="0" collapsed="false">
      <c r="A18" s="7" t="s">
        <v>18</v>
      </c>
      <c r="B18" s="8" t="s">
        <v>19</v>
      </c>
    </row>
    <row r="19" customFormat="false" ht="23.25" hidden="false" customHeight="true" outlineLevel="0" collapsed="false">
      <c r="A19" s="7" t="s">
        <v>20</v>
      </c>
      <c r="B19" s="8" t="s">
        <v>21</v>
      </c>
    </row>
    <row r="20" customFormat="false" ht="23.25" hidden="false" customHeight="true" outlineLevel="0" collapsed="false">
      <c r="A20" s="7" t="s">
        <v>22</v>
      </c>
      <c r="B20" s="8" t="s">
        <v>23</v>
      </c>
    </row>
    <row r="21" customFormat="false" ht="23.25" hidden="false" customHeight="true" outlineLevel="0" collapsed="false">
      <c r="A21" s="7" t="s">
        <v>24</v>
      </c>
      <c r="B21" s="8" t="s">
        <v>25</v>
      </c>
    </row>
    <row r="22" customFormat="false" ht="23.25" hidden="false" customHeight="true" outlineLevel="0" collapsed="false">
      <c r="A22" s="7" t="s">
        <v>26</v>
      </c>
      <c r="B22" s="8" t="s">
        <v>27</v>
      </c>
    </row>
    <row r="23" customFormat="false" ht="23.25" hidden="false" customHeight="true" outlineLevel="0" collapsed="false">
      <c r="A23" s="7" t="s">
        <v>28</v>
      </c>
      <c r="B23" s="8" t="s">
        <v>29</v>
      </c>
    </row>
    <row r="24" customFormat="false" ht="23.25" hidden="false" customHeight="true" outlineLevel="0" collapsed="false">
      <c r="A24" s="7" t="s">
        <v>30</v>
      </c>
      <c r="B24" s="8" t="s">
        <v>31</v>
      </c>
    </row>
    <row r="25" customFormat="false" ht="23.25" hidden="false" customHeight="true" outlineLevel="0" collapsed="false">
      <c r="A25" s="7" t="s">
        <v>32</v>
      </c>
      <c r="B25" s="8" t="s">
        <v>33</v>
      </c>
    </row>
    <row r="26" customFormat="false" ht="23.25" hidden="false" customHeight="true" outlineLevel="0" collapsed="false">
      <c r="A26" s="7" t="s">
        <v>34</v>
      </c>
      <c r="B26" s="8" t="s">
        <v>35</v>
      </c>
    </row>
    <row r="27" customFormat="false" ht="23.25" hidden="false" customHeight="true" outlineLevel="0" collapsed="false">
      <c r="A27" s="7" t="s">
        <v>36</v>
      </c>
      <c r="B27" s="8" t="s">
        <v>37</v>
      </c>
    </row>
    <row r="28" customFormat="false" ht="23.25" hidden="false" customHeight="true" outlineLevel="0" collapsed="false">
      <c r="A28" s="7" t="s">
        <v>38</v>
      </c>
      <c r="B28" s="8" t="s">
        <v>39</v>
      </c>
    </row>
    <row r="29" customFormat="false" ht="23.25" hidden="false" customHeight="true" outlineLevel="0" collapsed="false">
      <c r="A29" s="7" t="s">
        <v>40</v>
      </c>
      <c r="B29" s="8" t="s">
        <v>41</v>
      </c>
    </row>
    <row r="30" customFormat="false" ht="23.25" hidden="false" customHeight="true" outlineLevel="0" collapsed="false">
      <c r="A30" s="7" t="s">
        <v>42</v>
      </c>
      <c r="B30" s="8" t="s">
        <v>43</v>
      </c>
    </row>
    <row r="31" customFormat="false" ht="23.25" hidden="false" customHeight="true" outlineLevel="0" collapsed="false">
      <c r="A31" s="7" t="s">
        <v>44</v>
      </c>
      <c r="B31" s="8" t="s">
        <v>45</v>
      </c>
    </row>
    <row r="32" customFormat="false" ht="23.25" hidden="false" customHeight="true" outlineLevel="0" collapsed="false">
      <c r="A32" s="7" t="s">
        <v>46</v>
      </c>
      <c r="B32" s="8" t="s">
        <v>47</v>
      </c>
    </row>
    <row r="33" customFormat="false" ht="23.25" hidden="false" customHeight="true" outlineLevel="0" collapsed="false">
      <c r="A33" s="7" t="s">
        <v>48</v>
      </c>
      <c r="B33" s="8" t="s">
        <v>49</v>
      </c>
    </row>
    <row r="34" customFormat="false" ht="23.25" hidden="false" customHeight="true" outlineLevel="0" collapsed="false">
      <c r="A34" s="7" t="s">
        <v>50</v>
      </c>
      <c r="B34" s="8" t="s">
        <v>51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21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10.12"/>
    <col collapsed="false" customWidth="true" hidden="false" outlineLevel="0" max="3" min="3" style="9" width="10.62"/>
    <col collapsed="false" customWidth="true" hidden="false" outlineLevel="0" max="4" min="4" style="9" width="10.12"/>
    <col collapsed="false" customWidth="true" hidden="false" outlineLevel="0" max="5" min="5" style="9" width="10.62"/>
    <col collapsed="false" customWidth="true" hidden="false" outlineLevel="0" max="6" min="6" style="9" width="10.12"/>
    <col collapsed="false" customWidth="true" hidden="false" outlineLevel="0" max="7" min="7" style="9" width="10.62"/>
    <col collapsed="false" customWidth="true" hidden="false" outlineLevel="0" max="8" min="8" style="9" width="12.62"/>
    <col collapsed="false" customWidth="false" hidden="false" outlineLevel="0" max="257" min="9" style="9" width="8.99"/>
  </cols>
  <sheetData>
    <row r="1" customFormat="false" ht="30" hidden="false" customHeight="true" outlineLevel="0" collapsed="false">
      <c r="A1" s="10" t="s">
        <v>52</v>
      </c>
      <c r="B1" s="10"/>
      <c r="C1" s="10"/>
      <c r="D1" s="10"/>
      <c r="E1" s="10"/>
      <c r="F1" s="10"/>
      <c r="G1" s="10"/>
      <c r="H1" s="10"/>
    </row>
    <row r="2" customFormat="false" ht="9" hidden="false" customHeight="true" outlineLevel="0" collapsed="false">
      <c r="A2" s="11"/>
    </row>
    <row r="3" customFormat="false" ht="24" hidden="false" customHeight="true" outlineLevel="0" collapsed="false">
      <c r="A3" s="12" t="s">
        <v>1</v>
      </c>
      <c r="B3" s="13" t="s">
        <v>53</v>
      </c>
      <c r="C3" s="13"/>
      <c r="D3" s="13" t="s">
        <v>54</v>
      </c>
      <c r="E3" s="13"/>
      <c r="F3" s="13" t="s">
        <v>55</v>
      </c>
      <c r="G3" s="13"/>
      <c r="H3" s="14" t="s">
        <v>56</v>
      </c>
    </row>
    <row r="4" customFormat="false" ht="24" hidden="false" customHeight="true" outlineLevel="0" collapsed="false">
      <c r="A4" s="15"/>
      <c r="B4" s="16" t="s">
        <v>57</v>
      </c>
      <c r="C4" s="17" t="s">
        <v>58</v>
      </c>
      <c r="D4" s="16" t="s">
        <v>57</v>
      </c>
      <c r="E4" s="17" t="s">
        <v>58</v>
      </c>
      <c r="F4" s="16" t="s">
        <v>57</v>
      </c>
      <c r="G4" s="17" t="s">
        <v>58</v>
      </c>
      <c r="H4" s="18"/>
    </row>
    <row r="5" customFormat="false" ht="24" hidden="false" customHeight="true" outlineLevel="0" collapsed="false">
      <c r="A5" s="19" t="s">
        <v>5</v>
      </c>
      <c r="B5" s="20" t="e">
        <f aca="false">+D5+F5</f>
        <v>#REF!</v>
      </c>
      <c r="C5" s="21" t="n">
        <f aca="false">+E5+G5</f>
        <v>658</v>
      </c>
      <c r="D5" s="20" t="e">
        <f aca="false">DCOUNTA(#REF!,#REF!,참조영역1!$A$9:$B$10)</f>
        <v>#REF!</v>
      </c>
      <c r="E5" s="21"/>
      <c r="F5" s="20" t="n">
        <v>3</v>
      </c>
      <c r="G5" s="21" t="n">
        <v>658</v>
      </c>
      <c r="H5" s="22"/>
    </row>
    <row r="6" customFormat="false" ht="24" hidden="false" customHeight="true" outlineLevel="0" collapsed="false">
      <c r="A6" s="19" t="s">
        <v>7</v>
      </c>
      <c r="B6" s="20" t="n">
        <f aca="false">+D6+F6</f>
        <v>13</v>
      </c>
      <c r="C6" s="21" t="n">
        <f aca="false">+E6+G6</f>
        <v>4279</v>
      </c>
      <c r="D6" s="20"/>
      <c r="E6" s="21"/>
      <c r="F6" s="20" t="n">
        <v>13</v>
      </c>
      <c r="G6" s="21" t="n">
        <v>4279</v>
      </c>
      <c r="H6" s="22"/>
    </row>
    <row r="7" customFormat="false" ht="24" hidden="false" customHeight="true" outlineLevel="0" collapsed="false">
      <c r="A7" s="19" t="s">
        <v>9</v>
      </c>
      <c r="B7" s="20" t="e">
        <f aca="false">DCOUNTA(#REF!,#REF!,참조영역1!$C$1:$C$2)</f>
        <v>#REF!</v>
      </c>
      <c r="C7" s="21" t="e">
        <f aca="false">DSUM(#REF!,#REF!,참조영역1!$C$1:$C$2)</f>
        <v>#REF!</v>
      </c>
      <c r="D7" s="20"/>
      <c r="E7" s="21"/>
      <c r="F7" s="20" t="e">
        <f aca="false">B7-D7</f>
        <v>#REF!</v>
      </c>
      <c r="G7" s="21" t="e">
        <f aca="false">C7-E7</f>
        <v>#REF!</v>
      </c>
      <c r="H7" s="22"/>
    </row>
    <row r="8" customFormat="false" ht="24" hidden="false" customHeight="true" outlineLevel="0" collapsed="false">
      <c r="A8" s="19" t="s">
        <v>11</v>
      </c>
      <c r="B8" s="20" t="e">
        <f aca="false">DCOUNTA(#REF!,#REF!,참조영역1!$D$1:$D$2)</f>
        <v>#REF!</v>
      </c>
      <c r="C8" s="21" t="e">
        <f aca="false">DSUM(#REF!,#REF!,참조영역1!$D$1:$D$2)</f>
        <v>#REF!</v>
      </c>
      <c r="D8" s="20"/>
      <c r="E8" s="21"/>
      <c r="F8" s="20" t="e">
        <f aca="false">B8-D8</f>
        <v>#REF!</v>
      </c>
      <c r="G8" s="21" t="e">
        <f aca="false">C8-E8</f>
        <v>#REF!</v>
      </c>
      <c r="H8" s="22"/>
    </row>
    <row r="9" customFormat="false" ht="24" hidden="false" customHeight="true" outlineLevel="0" collapsed="false">
      <c r="A9" s="19" t="s">
        <v>13</v>
      </c>
      <c r="B9" s="20" t="e">
        <f aca="false">DCOUNTA(#REF!,#REF!,참조영역1!$E$1:$E$2)</f>
        <v>#REF!</v>
      </c>
      <c r="C9" s="21" t="e">
        <f aca="false">DSUM(#REF!,#REF!,참조영역1!$E$1:$E$2)</f>
        <v>#REF!</v>
      </c>
      <c r="D9" s="20"/>
      <c r="E9" s="21"/>
      <c r="F9" s="20" t="e">
        <f aca="false">B9-D9</f>
        <v>#REF!</v>
      </c>
      <c r="G9" s="21" t="e">
        <f aca="false">C9-E9</f>
        <v>#REF!</v>
      </c>
      <c r="H9" s="22"/>
    </row>
    <row r="10" customFormat="false" ht="24" hidden="false" customHeight="true" outlineLevel="0" collapsed="false">
      <c r="A10" s="19" t="s">
        <v>15</v>
      </c>
      <c r="B10" s="20" t="e">
        <f aca="false">DCOUNTA(#REF!,#REF!,참조영역1!$F$1:$F$2)</f>
        <v>#REF!</v>
      </c>
      <c r="C10" s="21" t="e">
        <f aca="false">DSUM(#REF!,#REF!,참조영역1!$F$1:$F$2)</f>
        <v>#REF!</v>
      </c>
      <c r="D10" s="20"/>
      <c r="E10" s="21"/>
      <c r="F10" s="20" t="e">
        <f aca="false">B10-D10</f>
        <v>#REF!</v>
      </c>
      <c r="G10" s="21" t="e">
        <f aca="false">C10-E10</f>
        <v>#REF!</v>
      </c>
      <c r="H10" s="22"/>
    </row>
    <row r="11" customFormat="false" ht="24" hidden="false" customHeight="true" outlineLevel="0" collapsed="false">
      <c r="A11" s="19" t="s">
        <v>17</v>
      </c>
      <c r="B11" s="20" t="e">
        <f aca="false">DCOUNTA(#REF!,#REF!,참조영역1!$G$1:$G$2)</f>
        <v>#REF!</v>
      </c>
      <c r="C11" s="21" t="e">
        <f aca="false">DSUM(#REF!,#REF!,참조영역1!$G$1:$G$2)</f>
        <v>#REF!</v>
      </c>
      <c r="D11" s="20"/>
      <c r="E11" s="21"/>
      <c r="F11" s="20" t="e">
        <f aca="false">B11-D11</f>
        <v>#REF!</v>
      </c>
      <c r="G11" s="21" t="e">
        <f aca="false">C11-E11</f>
        <v>#REF!</v>
      </c>
      <c r="H11" s="22"/>
    </row>
    <row r="12" customFormat="false" ht="24" hidden="false" customHeight="true" outlineLevel="0" collapsed="false">
      <c r="A12" s="19" t="s">
        <v>19</v>
      </c>
      <c r="B12" s="20" t="n">
        <f aca="false">+D12+F12</f>
        <v>3</v>
      </c>
      <c r="C12" s="21" t="n">
        <f aca="false">+E12+G12</f>
        <v>513</v>
      </c>
      <c r="D12" s="20" t="n">
        <v>3</v>
      </c>
      <c r="E12" s="21" t="n">
        <v>513</v>
      </c>
      <c r="F12" s="20"/>
      <c r="G12" s="21"/>
      <c r="H12" s="22"/>
    </row>
    <row r="13" customFormat="false" ht="24" hidden="false" customHeight="true" outlineLevel="0" collapsed="false">
      <c r="A13" s="19" t="s">
        <v>21</v>
      </c>
      <c r="B13" s="20" t="n">
        <f aca="false">+D13+F13</f>
        <v>4</v>
      </c>
      <c r="C13" s="21" t="n">
        <f aca="false">+E13+G13</f>
        <v>374</v>
      </c>
      <c r="D13" s="20" t="n">
        <v>4</v>
      </c>
      <c r="E13" s="21" t="n">
        <v>374</v>
      </c>
      <c r="F13" s="20"/>
      <c r="G13" s="21"/>
      <c r="H13" s="22"/>
    </row>
    <row r="14" customFormat="false" ht="24" hidden="false" customHeight="true" outlineLevel="0" collapsed="false">
      <c r="A14" s="19" t="s">
        <v>23</v>
      </c>
      <c r="B14" s="20" t="n">
        <v>0</v>
      </c>
      <c r="C14" s="21"/>
      <c r="D14" s="20"/>
      <c r="E14" s="21"/>
      <c r="F14" s="20"/>
      <c r="G14" s="21"/>
      <c r="H14" s="22"/>
    </row>
    <row r="15" customFormat="false" ht="24" hidden="false" customHeight="true" outlineLevel="0" collapsed="false">
      <c r="A15" s="19" t="s">
        <v>25</v>
      </c>
      <c r="B15" s="20" t="n">
        <v>0</v>
      </c>
      <c r="C15" s="21"/>
      <c r="D15" s="20"/>
      <c r="E15" s="21"/>
      <c r="F15" s="20"/>
      <c r="G15" s="21"/>
      <c r="H15" s="22"/>
    </row>
    <row r="16" customFormat="false" ht="24" hidden="false" customHeight="true" outlineLevel="0" collapsed="false">
      <c r="A16" s="19" t="s">
        <v>27</v>
      </c>
      <c r="B16" s="20" t="e">
        <f aca="false">DCOUNTA(#REF!,#REF!,참조영역1!$B$3:$B$4)</f>
        <v>#REF!</v>
      </c>
      <c r="C16" s="21" t="e">
        <f aca="false">DSUM(#REF!,#REF!,참조영역1!$B$3:$B$4)</f>
        <v>#REF!</v>
      </c>
      <c r="D16" s="20" t="e">
        <f aca="false">DCOUNTA(#REF!,#REF!,참조영역1!$C$13:$D$14)</f>
        <v>#REF!</v>
      </c>
      <c r="E16" s="21" t="e">
        <f aca="false">DSUM(#REF!,#REF!,참조영역1!$C$13:$D$14)</f>
        <v>#REF!</v>
      </c>
      <c r="F16" s="20" t="e">
        <f aca="false">B16-D16</f>
        <v>#REF!</v>
      </c>
      <c r="G16" s="21" t="e">
        <f aca="false">C16-E16</f>
        <v>#REF!</v>
      </c>
      <c r="H16" s="22"/>
    </row>
    <row r="17" customFormat="false" ht="24" hidden="false" customHeight="true" outlineLevel="0" collapsed="false">
      <c r="A17" s="19" t="s">
        <v>29</v>
      </c>
      <c r="B17" s="20" t="e">
        <f aca="false">DCOUNTA(#REF!,#REF!,참조영역1!$C$3:$C$4)</f>
        <v>#REF!</v>
      </c>
      <c r="C17" s="21" t="e">
        <f aca="false">DSUM(#REF!,#REF!,참조영역1!$C$3:$C$4)</f>
        <v>#REF!</v>
      </c>
      <c r="D17" s="20" t="e">
        <f aca="false">DCOUNTA(#REF!,#REF!,참조영역1!$E$13:$F$14)</f>
        <v>#REF!</v>
      </c>
      <c r="E17" s="21" t="e">
        <f aca="false">DSUM(#REF!,#REF!,참조영역1!$E$13:$F$14)</f>
        <v>#REF!</v>
      </c>
      <c r="F17" s="20" t="e">
        <f aca="false">B17-D17</f>
        <v>#REF!</v>
      </c>
      <c r="G17" s="21" t="e">
        <f aca="false">C17-E17</f>
        <v>#REF!</v>
      </c>
      <c r="H17" s="22"/>
    </row>
    <row r="18" customFormat="false" ht="24" hidden="false" customHeight="true" outlineLevel="0" collapsed="false">
      <c r="A18" s="19" t="s">
        <v>31</v>
      </c>
      <c r="B18" s="20" t="e">
        <f aca="false">DCOUNTA(#REF!,#REF!,참조영역1!$D$3:$D$4)</f>
        <v>#REF!</v>
      </c>
      <c r="C18" s="21" t="e">
        <f aca="false">DSUM(#REF!,#REF!,참조영역1!$D$3:$D$4)</f>
        <v>#REF!</v>
      </c>
      <c r="D18" s="20" t="e">
        <f aca="false">DCOUNTA(#REF!,#REF!,참조영역1!$G$13:$H$14)</f>
        <v>#REF!</v>
      </c>
      <c r="E18" s="21" t="e">
        <f aca="false">DSUM(#REF!,#REF!,참조영역1!$G$13:H14)</f>
        <v>#REF!</v>
      </c>
      <c r="F18" s="20" t="e">
        <f aca="false">B18-D18</f>
        <v>#REF!</v>
      </c>
      <c r="G18" s="21" t="e">
        <f aca="false">C18-E18</f>
        <v>#REF!</v>
      </c>
      <c r="H18" s="22"/>
    </row>
    <row r="19" customFormat="false" ht="24" hidden="false" customHeight="true" outlineLevel="0" collapsed="false">
      <c r="A19" s="19" t="s">
        <v>59</v>
      </c>
      <c r="B19" s="20" t="e">
        <f aca="false">DCOUNTA(#REF!,#REF!,참조영역1!$E$3:$E$4)</f>
        <v>#REF!</v>
      </c>
      <c r="C19" s="21" t="e">
        <f aca="false">DSUM(#REF!,#REF!,참조영역1!$E$3:$E$4)</f>
        <v>#REF!</v>
      </c>
      <c r="D19" s="20" t="e">
        <f aca="false">DCOUNTA(#REF!,#REF!,참조영역1!$I$13:$J$14)</f>
        <v>#REF!</v>
      </c>
      <c r="E19" s="21" t="e">
        <f aca="false">DSUM(#REF!,#REF!,참조영역1!$I$13:$J$14)</f>
        <v>#REF!</v>
      </c>
      <c r="F19" s="20" t="e">
        <f aca="false">B19-D19</f>
        <v>#REF!</v>
      </c>
      <c r="G19" s="21" t="e">
        <f aca="false">C19-E19</f>
        <v>#REF!</v>
      </c>
      <c r="H19" s="22"/>
    </row>
    <row r="20" customFormat="false" ht="24" hidden="false" customHeight="true" outlineLevel="0" collapsed="false">
      <c r="A20" s="19" t="s">
        <v>35</v>
      </c>
      <c r="B20" s="20" t="e">
        <f aca="false">DCOUNTA(#REF!,#REF!,참조영역1!$F$3:$F$4)</f>
        <v>#REF!</v>
      </c>
      <c r="C20" s="21" t="e">
        <f aca="false">DSUM(#REF!,#REF!,참조영역1!$F$3:$F$4)</f>
        <v>#REF!</v>
      </c>
      <c r="D20" s="20" t="e">
        <f aca="false">DCOUNTA(#REF!,#REF!,참조영역1!$A$15:$B$16)</f>
        <v>#REF!</v>
      </c>
      <c r="E20" s="21" t="e">
        <f aca="false">DSUM(#REF!,#REF!,참조영역1!$A$15:$B$16)</f>
        <v>#REF!</v>
      </c>
      <c r="F20" s="20" t="e">
        <f aca="false">B20-D20</f>
        <v>#REF!</v>
      </c>
      <c r="G20" s="21" t="e">
        <f aca="false">C20-E20</f>
        <v>#REF!</v>
      </c>
      <c r="H20" s="22"/>
    </row>
    <row r="21" customFormat="false" ht="24" hidden="false" customHeight="true" outlineLevel="0" collapsed="false">
      <c r="A21" s="19" t="s">
        <v>36</v>
      </c>
      <c r="B21" s="20" t="e">
        <f aca="false">DCOUNTA(#REF!,#REF!,참조영역1!$G$3:$G$4)</f>
        <v>#REF!</v>
      </c>
      <c r="C21" s="21" t="e">
        <f aca="false">DSUM(#REF!,#REF!,참조영역1!$G$3:$G$4)</f>
        <v>#REF!</v>
      </c>
      <c r="D21" s="20" t="e">
        <f aca="false">DCOUNTA(#REF!,#REF!,참조영역1!$C$15:$D$16)</f>
        <v>#REF!</v>
      </c>
      <c r="E21" s="21" t="e">
        <f aca="false">DSUM(#REF!,#REF!,참조영역1!$C$15:$D$16)</f>
        <v>#REF!</v>
      </c>
      <c r="F21" s="20" t="e">
        <f aca="false">B21-D21</f>
        <v>#REF!</v>
      </c>
      <c r="G21" s="21" t="e">
        <f aca="false">C21-E21</f>
        <v>#REF!</v>
      </c>
      <c r="H21" s="22"/>
    </row>
    <row r="22" customFormat="false" ht="24" hidden="false" customHeight="true" outlineLevel="0" collapsed="false">
      <c r="A22" s="19" t="s">
        <v>39</v>
      </c>
      <c r="B22" s="20" t="e">
        <f aca="false">DCOUNTA(#REF!,#REF!,참조영역1!$H$3:$H$4)</f>
        <v>#REF!</v>
      </c>
      <c r="C22" s="21" t="e">
        <f aca="false">DSUM(#REF!,#REF!,참조영역1!$H$3:$H$4)</f>
        <v>#REF!</v>
      </c>
      <c r="D22" s="20" t="e">
        <f aca="false">DCOUNTA(#REF!,#REF!,참조영역1!$E$15:$F$16)</f>
        <v>#REF!</v>
      </c>
      <c r="E22" s="21" t="e">
        <f aca="false">DSUM(#REF!,#REF!,참조영역1!$E$15:$F$16)</f>
        <v>#REF!</v>
      </c>
      <c r="F22" s="20" t="e">
        <f aca="false">B22-D22</f>
        <v>#REF!</v>
      </c>
      <c r="G22" s="21" t="e">
        <f aca="false">C22-E22</f>
        <v>#REF!</v>
      </c>
      <c r="H22" s="22"/>
    </row>
    <row r="23" customFormat="false" ht="24" hidden="false" customHeight="true" outlineLevel="0" collapsed="false">
      <c r="A23" s="19" t="s">
        <v>40</v>
      </c>
      <c r="B23" s="20" t="e">
        <f aca="false">DCOUNTA(#REF!,#REF!,참조영역1!$I$3:$I$4)</f>
        <v>#REF!</v>
      </c>
      <c r="C23" s="21" t="e">
        <f aca="false">DSUM(#REF!,#REF!,참조영역1!$I$3:$I$4)</f>
        <v>#REF!</v>
      </c>
      <c r="D23" s="20" t="e">
        <f aca="false">DCOUNTA(#REF!,#REF!,참조영역1!$G$15:$H$16)</f>
        <v>#REF!</v>
      </c>
      <c r="E23" s="21" t="e">
        <f aca="false">DSUM(#REF!,#REF!,참조영역1!$G$15:$H$16)</f>
        <v>#REF!</v>
      </c>
      <c r="F23" s="20" t="e">
        <f aca="false">B23-D23</f>
        <v>#REF!</v>
      </c>
      <c r="G23" s="21" t="e">
        <f aca="false">C23-E23</f>
        <v>#REF!</v>
      </c>
      <c r="H23" s="22"/>
    </row>
    <row r="24" customFormat="false" ht="24" hidden="false" customHeight="true" outlineLevel="0" collapsed="false">
      <c r="A24" s="19" t="s">
        <v>42</v>
      </c>
      <c r="B24" s="20" t="e">
        <f aca="false">DCOUNTA(#REF!,#REF!,참조영역1!$J$3:$J$4)</f>
        <v>#REF!</v>
      </c>
      <c r="C24" s="21" t="e">
        <f aca="false">DSUM(#REF!,#REF!,참조영역1!$J$3:$J$4)</f>
        <v>#REF!</v>
      </c>
      <c r="D24" s="20" t="e">
        <f aca="false">DCOUNTA(#REF!,#REF!,참조영역1!$I$15:$J$16)</f>
        <v>#REF!</v>
      </c>
      <c r="E24" s="21" t="e">
        <f aca="false">DSUM(#REF!,#REF!,참조영역1!$I$15:$J$16)</f>
        <v>#REF!</v>
      </c>
      <c r="F24" s="20" t="e">
        <f aca="false">B24-D24</f>
        <v>#REF!</v>
      </c>
      <c r="G24" s="21" t="e">
        <f aca="false">C24-E24</f>
        <v>#REF!</v>
      </c>
      <c r="H24" s="22"/>
    </row>
    <row r="25" customFormat="false" ht="24" hidden="false" customHeight="true" outlineLevel="0" collapsed="false">
      <c r="A25" s="19" t="s">
        <v>60</v>
      </c>
      <c r="B25" s="20" t="e">
        <f aca="false">DCOUNTA(#REF!,#REF!,참조영역1!$A$5:$A$6)</f>
        <v>#REF!</v>
      </c>
      <c r="C25" s="21" t="e">
        <f aca="false">DSUM(#REF!,#REF!,참조영역1!$A$5:$A$6)</f>
        <v>#REF!</v>
      </c>
      <c r="D25" s="20" t="e">
        <f aca="false">DCOUNTA(#REF!,#REF!,참조영역1!$A$17:$B$18)</f>
        <v>#REF!</v>
      </c>
      <c r="E25" s="21" t="e">
        <f aca="false">DSUM(#REF!,#REF!,참조영역1!$A$17:$B$18)</f>
        <v>#REF!</v>
      </c>
      <c r="F25" s="20" t="e">
        <f aca="false">B25-D25</f>
        <v>#REF!</v>
      </c>
      <c r="G25" s="21" t="e">
        <f aca="false">C25-E25</f>
        <v>#REF!</v>
      </c>
      <c r="H25" s="22"/>
    </row>
    <row r="26" customFormat="false" ht="24" hidden="false" customHeight="true" outlineLevel="0" collapsed="false">
      <c r="A26" s="19" t="s">
        <v>61</v>
      </c>
      <c r="B26" s="20" t="e">
        <f aca="false">DCOUNTA(#REF!,#REF!,참조영역1!$B$5:$B$6)</f>
        <v>#REF!</v>
      </c>
      <c r="C26" s="21" t="e">
        <f aca="false">DSUM(#REF!,#REF!,참조영역1!$B$5:$B$6)</f>
        <v>#REF!</v>
      </c>
      <c r="D26" s="20" t="e">
        <f aca="false">DCOUNTA(#REF!,#REF!,참조영역1!$C$17:$D$18)</f>
        <v>#REF!</v>
      </c>
      <c r="E26" s="21" t="e">
        <f aca="false">DSUM(#REF!,#REF!,참조영역1!$C$17:$D$18)</f>
        <v>#REF!</v>
      </c>
      <c r="F26" s="20" t="e">
        <f aca="false">B26-D26</f>
        <v>#REF!</v>
      </c>
      <c r="G26" s="21" t="e">
        <f aca="false">C26-E26</f>
        <v>#REF!</v>
      </c>
      <c r="H26" s="22"/>
    </row>
    <row r="27" customFormat="false" ht="24" hidden="false" customHeight="true" outlineLevel="0" collapsed="false">
      <c r="A27" s="19" t="s">
        <v>48</v>
      </c>
      <c r="B27" s="20" t="e">
        <f aca="false">DCOUNTA(#REF!,#REF!,참조영역1!$C$5:$C$6)</f>
        <v>#REF!</v>
      </c>
      <c r="C27" s="21" t="e">
        <f aca="false">DSUM(#REF!,#REF!,참조영역1!$C$5:$C$6)</f>
        <v>#REF!</v>
      </c>
      <c r="D27" s="20" t="e">
        <f aca="false">DCOUNTA(#REF!,#REF!,참조영역1!$E$17:$F$18)</f>
        <v>#REF!</v>
      </c>
      <c r="E27" s="21" t="e">
        <f aca="false">DSUM(#REF!,#REF!,참조영역1!$E$17:$F$18)</f>
        <v>#REF!</v>
      </c>
      <c r="F27" s="20" t="e">
        <f aca="false">B27-D27</f>
        <v>#REF!</v>
      </c>
      <c r="G27" s="21" t="e">
        <f aca="false">C27-E27</f>
        <v>#REF!</v>
      </c>
      <c r="H27" s="22"/>
    </row>
    <row r="28" customFormat="false" ht="24" hidden="false" customHeight="true" outlineLevel="0" collapsed="false">
      <c r="A28" s="19" t="s">
        <v>50</v>
      </c>
      <c r="B28" s="20" t="e">
        <f aca="false">DCOUNTA(#REF!,#REF!,참조영역1!$D$5:$D$6)</f>
        <v>#REF!</v>
      </c>
      <c r="C28" s="21" t="e">
        <f aca="false">DSUM(#REF!,#REF!,참조영역1!$D$5:$D$6)</f>
        <v>#REF!</v>
      </c>
      <c r="D28" s="20" t="e">
        <f aca="false">DCOUNTA(#REF!,#REF!,참조영역1!$G$17:$H$18)</f>
        <v>#REF!</v>
      </c>
      <c r="E28" s="21" t="e">
        <f aca="false">DSUM(#REF!,#REF!,참조영역1!$G$17:$H$18)</f>
        <v>#REF!</v>
      </c>
      <c r="F28" s="20" t="e">
        <f aca="false">B28-D28</f>
        <v>#REF!</v>
      </c>
      <c r="G28" s="21" t="e">
        <f aca="false">C28-E28</f>
        <v>#REF!</v>
      </c>
      <c r="H28" s="22"/>
    </row>
    <row r="29" s="29" customFormat="true" ht="24" hidden="false" customHeight="true" outlineLevel="0" collapsed="false">
      <c r="A29" s="23" t="s">
        <v>53</v>
      </c>
      <c r="B29" s="24" t="e">
        <f aca="false">+D29+F29</f>
        <v>#REF!</v>
      </c>
      <c r="C29" s="25" t="e">
        <f aca="false">+SUM(C5:C28)</f>
        <v>#REF!</v>
      </c>
      <c r="D29" s="24" t="e">
        <f aca="false">+SUM(D5:D28)</f>
        <v>#REF!</v>
      </c>
      <c r="E29" s="25" t="e">
        <f aca="false">+SUM(E5:E28)</f>
        <v>#REF!</v>
      </c>
      <c r="F29" s="24" t="e">
        <f aca="false">+SUM(F5:F28)</f>
        <v>#REF!</v>
      </c>
      <c r="G29" s="25" t="e">
        <f aca="false">+SUM(G5:G28)</f>
        <v>#REF!</v>
      </c>
      <c r="H29" s="26"/>
      <c r="I29" s="27" t="e">
        <f aca="false">IF(J29=C29,"O.K!!","N.G!!")</f>
        <v>#REF!</v>
      </c>
      <c r="J29" s="28" t="e">
        <f aca="false">+E29+G29</f>
        <v>#REF!</v>
      </c>
    </row>
  </sheetData>
  <mergeCells count="4">
    <mergeCell ref="A1:H1"/>
    <mergeCell ref="B3:C3"/>
    <mergeCell ref="D3:E3"/>
    <mergeCell ref="F3:G3"/>
  </mergeCells>
  <printOptions headings="false" gridLines="false" gridLinesSet="true" horizontalCentered="false" verticalCentered="false"/>
  <pageMargins left="0.609722222222222" right="0.590277777777778" top="0.8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30" width="8.99"/>
  </cols>
  <sheetData>
    <row r="1" customFormat="false" ht="13.5" hidden="false" customHeight="false" outlineLevel="0" collapsed="false">
      <c r="A1" s="31" t="s">
        <v>62</v>
      </c>
      <c r="B1" s="31" t="s">
        <v>62</v>
      </c>
      <c r="C1" s="31" t="s">
        <v>62</v>
      </c>
      <c r="D1" s="31" t="s">
        <v>62</v>
      </c>
      <c r="E1" s="31" t="s">
        <v>62</v>
      </c>
      <c r="F1" s="31" t="s">
        <v>62</v>
      </c>
      <c r="G1" s="31" t="s">
        <v>62</v>
      </c>
      <c r="H1" s="31" t="s">
        <v>62</v>
      </c>
      <c r="I1" s="31" t="s">
        <v>62</v>
      </c>
      <c r="J1" s="31" t="s">
        <v>62</v>
      </c>
      <c r="K1" s="32"/>
      <c r="L1" s="32"/>
    </row>
    <row r="2" customFormat="false" ht="19.5" hidden="false" customHeight="true" outlineLevel="0" collapsed="false">
      <c r="A2" s="33" t="str">
        <f aca="false">지목선택!$B$11</f>
        <v>전</v>
      </c>
      <c r="B2" s="33" t="str">
        <f aca="false">지목선택!$B$12</f>
        <v>답</v>
      </c>
      <c r="C2" s="33" t="str">
        <f aca="false">지목선택!$B$13</f>
        <v>대</v>
      </c>
      <c r="D2" s="33" t="str">
        <f aca="false">지목선택!$B$14</f>
        <v>임</v>
      </c>
      <c r="E2" s="33" t="str">
        <f aca="false">지목선택!$B$15</f>
        <v>잡</v>
      </c>
      <c r="F2" s="33" t="str">
        <f aca="false">지목선택!$B$16</f>
        <v>유</v>
      </c>
      <c r="G2" s="33" t="str">
        <f aca="false">지목선택!$B$17</f>
        <v>묘</v>
      </c>
      <c r="H2" s="33" t="str">
        <f aca="false">지목선택!$B$18</f>
        <v>구</v>
      </c>
      <c r="I2" s="33" t="str">
        <f aca="false">지목선택!$B$19</f>
        <v>도</v>
      </c>
      <c r="J2" s="33" t="str">
        <f aca="false">지목선택!$B$20</f>
        <v>제</v>
      </c>
      <c r="K2" s="32"/>
      <c r="L2" s="32"/>
    </row>
    <row r="3" customFormat="false" ht="19.5" hidden="false" customHeight="true" outlineLevel="0" collapsed="false">
      <c r="A3" s="31" t="s">
        <v>62</v>
      </c>
      <c r="B3" s="31" t="s">
        <v>62</v>
      </c>
      <c r="C3" s="31" t="s">
        <v>62</v>
      </c>
      <c r="D3" s="31" t="s">
        <v>62</v>
      </c>
      <c r="E3" s="31" t="s">
        <v>62</v>
      </c>
      <c r="F3" s="31" t="s">
        <v>62</v>
      </c>
      <c r="G3" s="31" t="s">
        <v>62</v>
      </c>
      <c r="H3" s="31" t="s">
        <v>62</v>
      </c>
      <c r="I3" s="31" t="s">
        <v>62</v>
      </c>
      <c r="J3" s="31" t="s">
        <v>62</v>
      </c>
      <c r="K3" s="32"/>
      <c r="L3" s="32"/>
    </row>
    <row r="4" customFormat="false" ht="19.5" hidden="false" customHeight="true" outlineLevel="0" collapsed="false">
      <c r="A4" s="33" t="str">
        <f aca="false">지목선택!$B$21</f>
        <v>천</v>
      </c>
      <c r="B4" s="33" t="str">
        <f aca="false">지목선택!$B$22</f>
        <v>과</v>
      </c>
      <c r="C4" s="33" t="str">
        <f aca="false">지목선택!$B$23</f>
        <v>철</v>
      </c>
      <c r="D4" s="33" t="str">
        <f aca="false">지목선택!$B$24</f>
        <v>목</v>
      </c>
      <c r="E4" s="33" t="str">
        <f aca="false">지목선택!$B$25</f>
        <v>광천</v>
      </c>
      <c r="F4" s="33" t="str">
        <f aca="false">지목선택!$B$26</f>
        <v>염</v>
      </c>
      <c r="G4" s="33" t="str">
        <f aca="false">지목선택!$B$27</f>
        <v>공장</v>
      </c>
      <c r="H4" s="33" t="str">
        <f aca="false">지목선택!$B$28</f>
        <v>학</v>
      </c>
      <c r="I4" s="33" t="str">
        <f aca="false">지목선택!$B$29</f>
        <v>수도</v>
      </c>
      <c r="J4" s="33" t="str">
        <f aca="false">지목선택!$B$30</f>
        <v>공원</v>
      </c>
      <c r="K4" s="32"/>
      <c r="L4" s="32"/>
    </row>
    <row r="5" customFormat="false" ht="19.5" hidden="false" customHeight="true" outlineLevel="0" collapsed="false">
      <c r="A5" s="31" t="s">
        <v>62</v>
      </c>
      <c r="B5" s="31" t="s">
        <v>62</v>
      </c>
      <c r="C5" s="31" t="s">
        <v>62</v>
      </c>
      <c r="D5" s="31" t="s">
        <v>62</v>
      </c>
      <c r="E5" s="0"/>
    </row>
    <row r="6" customFormat="false" ht="19.5" hidden="false" customHeight="true" outlineLevel="0" collapsed="false">
      <c r="A6" s="33" t="str">
        <f aca="false">지목선택!$B$31</f>
        <v>운동</v>
      </c>
      <c r="B6" s="33" t="str">
        <f aca="false">지목선택!$B$32</f>
        <v>유원</v>
      </c>
      <c r="C6" s="33" t="str">
        <f aca="false">지목선택!$B$33</f>
        <v>종교</v>
      </c>
      <c r="D6" s="33" t="str">
        <f aca="false">지목선택!$B$34</f>
        <v>사적</v>
      </c>
      <c r="E6" s="0"/>
    </row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>
      <c r="A9" s="31" t="s">
        <v>62</v>
      </c>
      <c r="B9" s="34" t="s">
        <v>63</v>
      </c>
      <c r="C9" s="31" t="s">
        <v>62</v>
      </c>
      <c r="D9" s="34" t="s">
        <v>63</v>
      </c>
      <c r="E9" s="31" t="s">
        <v>62</v>
      </c>
      <c r="F9" s="34" t="s">
        <v>63</v>
      </c>
      <c r="G9" s="31" t="s">
        <v>62</v>
      </c>
      <c r="H9" s="34" t="s">
        <v>63</v>
      </c>
      <c r="I9" s="31" t="s">
        <v>62</v>
      </c>
      <c r="J9" s="34" t="s">
        <v>63</v>
      </c>
      <c r="K9" s="35"/>
      <c r="L9" s="35"/>
    </row>
    <row r="10" customFormat="false" ht="19.5" hidden="false" customHeight="true" outlineLevel="0" collapsed="false">
      <c r="A10" s="33" t="str">
        <f aca="false">지목선택!$B$11</f>
        <v>전</v>
      </c>
      <c r="B10" s="33" t="n">
        <v>1</v>
      </c>
      <c r="C10" s="33" t="str">
        <f aca="false">지목선택!$B$12</f>
        <v>답</v>
      </c>
      <c r="D10" s="33" t="n">
        <v>1</v>
      </c>
      <c r="E10" s="33" t="str">
        <f aca="false">지목선택!$B$13</f>
        <v>대</v>
      </c>
      <c r="F10" s="33" t="n">
        <v>1</v>
      </c>
      <c r="G10" s="33" t="str">
        <f aca="false">지목선택!$B$14</f>
        <v>임</v>
      </c>
      <c r="H10" s="33" t="n">
        <v>1</v>
      </c>
      <c r="I10" s="33" t="str">
        <f aca="false">지목선택!$B$15</f>
        <v>잡</v>
      </c>
      <c r="J10" s="33" t="n">
        <v>1</v>
      </c>
      <c r="K10" s="35"/>
      <c r="L10" s="35"/>
    </row>
    <row r="11" customFormat="false" ht="19.5" hidden="false" customHeight="true" outlineLevel="0" collapsed="false">
      <c r="A11" s="31" t="s">
        <v>62</v>
      </c>
      <c r="B11" s="34" t="s">
        <v>63</v>
      </c>
      <c r="C11" s="31" t="s">
        <v>62</v>
      </c>
      <c r="D11" s="34" t="s">
        <v>63</v>
      </c>
      <c r="E11" s="31" t="s">
        <v>62</v>
      </c>
      <c r="F11" s="34" t="s">
        <v>63</v>
      </c>
      <c r="G11" s="31" t="s">
        <v>62</v>
      </c>
      <c r="H11" s="34" t="s">
        <v>63</v>
      </c>
      <c r="I11" s="31" t="s">
        <v>62</v>
      </c>
      <c r="J11" s="34" t="s">
        <v>63</v>
      </c>
      <c r="K11" s="35"/>
      <c r="L11" s="35"/>
    </row>
    <row r="12" customFormat="false" ht="19.5" hidden="false" customHeight="true" outlineLevel="0" collapsed="false">
      <c r="A12" s="33" t="str">
        <f aca="false">지목선택!$B$16</f>
        <v>유</v>
      </c>
      <c r="B12" s="33" t="n">
        <v>1</v>
      </c>
      <c r="C12" s="33" t="str">
        <f aca="false">지목선택!$B$17</f>
        <v>묘</v>
      </c>
      <c r="D12" s="33" t="n">
        <v>1</v>
      </c>
      <c r="E12" s="33" t="str">
        <f aca="false">지목선택!$B$18</f>
        <v>구</v>
      </c>
      <c r="F12" s="33" t="n">
        <v>1</v>
      </c>
      <c r="G12" s="33" t="str">
        <f aca="false">지목선택!$B$19</f>
        <v>도</v>
      </c>
      <c r="H12" s="33" t="n">
        <v>1</v>
      </c>
      <c r="I12" s="33" t="str">
        <f aca="false">지목선택!$B$20</f>
        <v>제</v>
      </c>
      <c r="J12" s="33" t="n">
        <v>1</v>
      </c>
      <c r="K12" s="35"/>
      <c r="L12" s="35"/>
    </row>
    <row r="13" customFormat="false" ht="19.5" hidden="false" customHeight="true" outlineLevel="0" collapsed="false">
      <c r="A13" s="31" t="s">
        <v>62</v>
      </c>
      <c r="B13" s="34" t="s">
        <v>63</v>
      </c>
      <c r="C13" s="31" t="s">
        <v>62</v>
      </c>
      <c r="D13" s="34" t="s">
        <v>63</v>
      </c>
      <c r="E13" s="31" t="s">
        <v>62</v>
      </c>
      <c r="F13" s="34" t="s">
        <v>63</v>
      </c>
      <c r="G13" s="31" t="s">
        <v>62</v>
      </c>
      <c r="H13" s="34" t="s">
        <v>63</v>
      </c>
      <c r="I13" s="31" t="s">
        <v>62</v>
      </c>
      <c r="J13" s="34" t="s">
        <v>63</v>
      </c>
      <c r="K13" s="35"/>
      <c r="L13" s="35"/>
    </row>
    <row r="14" customFormat="false" ht="19.5" hidden="false" customHeight="true" outlineLevel="0" collapsed="false">
      <c r="A14" s="33" t="str">
        <f aca="false">지목선택!$B$21</f>
        <v>천</v>
      </c>
      <c r="B14" s="33" t="n">
        <v>1</v>
      </c>
      <c r="C14" s="33" t="str">
        <f aca="false">지목선택!$B$22</f>
        <v>과</v>
      </c>
      <c r="D14" s="33" t="n">
        <v>1</v>
      </c>
      <c r="E14" s="33" t="str">
        <f aca="false">지목선택!$B$23</f>
        <v>철</v>
      </c>
      <c r="F14" s="33" t="n">
        <v>1</v>
      </c>
      <c r="G14" s="33" t="str">
        <f aca="false">지목선택!$B$24</f>
        <v>목</v>
      </c>
      <c r="H14" s="33" t="n">
        <v>1</v>
      </c>
      <c r="I14" s="33" t="str">
        <f aca="false">지목선택!$B$25</f>
        <v>광천</v>
      </c>
      <c r="J14" s="33" t="n">
        <v>1</v>
      </c>
      <c r="K14" s="35"/>
      <c r="L14" s="35"/>
    </row>
    <row r="15" customFormat="false" ht="19.5" hidden="false" customHeight="true" outlineLevel="0" collapsed="false">
      <c r="A15" s="31" t="s">
        <v>62</v>
      </c>
      <c r="B15" s="34" t="s">
        <v>63</v>
      </c>
      <c r="C15" s="31" t="s">
        <v>62</v>
      </c>
      <c r="D15" s="34" t="s">
        <v>63</v>
      </c>
      <c r="E15" s="31" t="s">
        <v>62</v>
      </c>
      <c r="F15" s="34" t="s">
        <v>63</v>
      </c>
      <c r="G15" s="31" t="s">
        <v>62</v>
      </c>
      <c r="H15" s="34" t="s">
        <v>63</v>
      </c>
      <c r="I15" s="31" t="s">
        <v>62</v>
      </c>
      <c r="J15" s="34" t="s">
        <v>63</v>
      </c>
      <c r="K15" s="35"/>
      <c r="L15" s="35"/>
    </row>
    <row r="16" customFormat="false" ht="19.5" hidden="false" customHeight="true" outlineLevel="0" collapsed="false">
      <c r="A16" s="33" t="str">
        <f aca="false">지목선택!$B$26</f>
        <v>염</v>
      </c>
      <c r="B16" s="33" t="n">
        <v>1</v>
      </c>
      <c r="C16" s="33" t="str">
        <f aca="false">지목선택!$B$27</f>
        <v>공장</v>
      </c>
      <c r="D16" s="33" t="n">
        <v>1</v>
      </c>
      <c r="E16" s="33" t="str">
        <f aca="false">지목선택!$B$28</f>
        <v>학</v>
      </c>
      <c r="F16" s="33" t="n">
        <v>1</v>
      </c>
      <c r="G16" s="33" t="str">
        <f aca="false">지목선택!$B$29</f>
        <v>수도</v>
      </c>
      <c r="H16" s="33" t="n">
        <v>1</v>
      </c>
      <c r="I16" s="33" t="str">
        <f aca="false">지목선택!$B$30</f>
        <v>공원</v>
      </c>
      <c r="J16" s="33" t="n">
        <v>1</v>
      </c>
      <c r="K16" s="35"/>
      <c r="L16" s="35"/>
    </row>
    <row r="17" customFormat="false" ht="20.25" hidden="false" customHeight="true" outlineLevel="0" collapsed="false">
      <c r="A17" s="31" t="s">
        <v>62</v>
      </c>
      <c r="B17" s="34" t="s">
        <v>63</v>
      </c>
      <c r="C17" s="31" t="s">
        <v>62</v>
      </c>
      <c r="D17" s="34" t="s">
        <v>63</v>
      </c>
      <c r="E17" s="31" t="s">
        <v>62</v>
      </c>
      <c r="F17" s="34" t="s">
        <v>63</v>
      </c>
      <c r="G17" s="31" t="s">
        <v>62</v>
      </c>
      <c r="H17" s="34" t="s">
        <v>63</v>
      </c>
    </row>
    <row r="18" customFormat="false" ht="20.25" hidden="false" customHeight="true" outlineLevel="0" collapsed="false">
      <c r="A18" s="33" t="str">
        <f aca="false">지목선택!$B$31</f>
        <v>운동</v>
      </c>
      <c r="B18" s="33" t="n">
        <v>1</v>
      </c>
      <c r="C18" s="33" t="str">
        <f aca="false">지목선택!$B$32</f>
        <v>유원</v>
      </c>
      <c r="D18" s="33" t="n">
        <v>1</v>
      </c>
      <c r="E18" s="33" t="str">
        <f aca="false">지목선택!$B$33</f>
        <v>종교</v>
      </c>
      <c r="F18" s="33" t="n">
        <v>1</v>
      </c>
      <c r="G18" s="33" t="str">
        <f aca="false">지목선택!$B$34</f>
        <v>사적</v>
      </c>
      <c r="H18" s="33" t="n">
        <v>1</v>
      </c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>
      <c r="A21" s="31" t="s">
        <v>62</v>
      </c>
      <c r="B21" s="31" t="s">
        <v>64</v>
      </c>
      <c r="C21" s="31" t="s">
        <v>65</v>
      </c>
    </row>
    <row r="22" customFormat="false" ht="21" hidden="false" customHeight="true" outlineLevel="0" collapsed="false">
      <c r="A22" s="33" t="str">
        <f aca="false">지목선택!$B$11</f>
        <v>전</v>
      </c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</sheetData>
  <sheetProtection sheet="true" password="cd52" objects="true" scenarios="true"/>
  <printOptions headings="false" gridLines="false" gridLinesSet="true" horizontalCentered="false" verticalCentered="false"/>
  <pageMargins left="0.240277777777778" right="0.229861111111111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30" width="8.99"/>
  </cols>
  <sheetData>
    <row r="1" customFormat="false" ht="13.5" hidden="false" customHeight="false" outlineLevel="0" collapsed="false">
      <c r="A1" s="31" t="s">
        <v>62</v>
      </c>
      <c r="B1" s="31" t="s">
        <v>62</v>
      </c>
      <c r="C1" s="31" t="s">
        <v>62</v>
      </c>
      <c r="D1" s="31" t="s">
        <v>62</v>
      </c>
      <c r="E1" s="31" t="s">
        <v>62</v>
      </c>
      <c r="F1" s="31" t="s">
        <v>62</v>
      </c>
      <c r="G1" s="31" t="s">
        <v>62</v>
      </c>
      <c r="H1" s="31" t="s">
        <v>62</v>
      </c>
      <c r="I1" s="31" t="s">
        <v>62</v>
      </c>
      <c r="J1" s="31" t="s">
        <v>62</v>
      </c>
    </row>
    <row r="2" customFormat="false" ht="19.5" hidden="false" customHeight="true" outlineLevel="0" collapsed="false">
      <c r="A2" s="33" t="str">
        <f aca="false">지목선택!$B$11</f>
        <v>전</v>
      </c>
      <c r="B2" s="33" t="str">
        <f aca="false">지목선택!$B$12</f>
        <v>답</v>
      </c>
      <c r="C2" s="33" t="str">
        <f aca="false">지목선택!$B$13</f>
        <v>대</v>
      </c>
      <c r="D2" s="33" t="str">
        <f aca="false">지목선택!$B$14</f>
        <v>임</v>
      </c>
      <c r="E2" s="33" t="str">
        <f aca="false">지목선택!$B$15</f>
        <v>잡</v>
      </c>
      <c r="F2" s="33" t="str">
        <f aca="false">지목선택!$B$16</f>
        <v>유</v>
      </c>
      <c r="G2" s="33" t="str">
        <f aca="false">지목선택!$B$17</f>
        <v>묘</v>
      </c>
      <c r="H2" s="33" t="str">
        <f aca="false">지목선택!$B$18</f>
        <v>구</v>
      </c>
      <c r="I2" s="33" t="str">
        <f aca="false">지목선택!$B$19</f>
        <v>도</v>
      </c>
      <c r="J2" s="33" t="str">
        <f aca="false">지목선택!$B$20</f>
        <v>제</v>
      </c>
    </row>
    <row r="3" customFormat="false" ht="19.5" hidden="false" customHeight="true" outlineLevel="0" collapsed="false">
      <c r="A3" s="31" t="s">
        <v>62</v>
      </c>
      <c r="B3" s="31" t="s">
        <v>62</v>
      </c>
      <c r="C3" s="31" t="s">
        <v>62</v>
      </c>
      <c r="D3" s="31" t="s">
        <v>62</v>
      </c>
      <c r="E3" s="31" t="s">
        <v>62</v>
      </c>
      <c r="F3" s="31" t="s">
        <v>62</v>
      </c>
      <c r="G3" s="31" t="s">
        <v>62</v>
      </c>
      <c r="H3" s="31" t="s">
        <v>62</v>
      </c>
      <c r="I3" s="31" t="s">
        <v>62</v>
      </c>
      <c r="J3" s="31" t="s">
        <v>62</v>
      </c>
    </row>
    <row r="4" customFormat="false" ht="19.5" hidden="false" customHeight="true" outlineLevel="0" collapsed="false">
      <c r="A4" s="33" t="str">
        <f aca="false">지목선택!$B$21</f>
        <v>천</v>
      </c>
      <c r="B4" s="33" t="str">
        <f aca="false">지목선택!$B$22</f>
        <v>과</v>
      </c>
      <c r="C4" s="33" t="str">
        <f aca="false">지목선택!$B$23</f>
        <v>철</v>
      </c>
      <c r="D4" s="33" t="str">
        <f aca="false">지목선택!$B$24</f>
        <v>목</v>
      </c>
      <c r="E4" s="33" t="str">
        <f aca="false">지목선택!$B$25</f>
        <v>광천</v>
      </c>
      <c r="F4" s="33" t="str">
        <f aca="false">지목선택!$B$26</f>
        <v>염</v>
      </c>
      <c r="G4" s="33" t="str">
        <f aca="false">지목선택!$B$27</f>
        <v>공장</v>
      </c>
      <c r="H4" s="33" t="str">
        <f aca="false">지목선택!$B$28</f>
        <v>학</v>
      </c>
      <c r="I4" s="33" t="str">
        <f aca="false">지목선택!$B$29</f>
        <v>수도</v>
      </c>
      <c r="J4" s="33" t="str">
        <f aca="false">지목선택!$B$30</f>
        <v>공원</v>
      </c>
    </row>
    <row r="5" customFormat="false" ht="19.5" hidden="false" customHeight="true" outlineLevel="0" collapsed="false">
      <c r="A5" s="31" t="s">
        <v>62</v>
      </c>
      <c r="B5" s="31" t="s">
        <v>62</v>
      </c>
      <c r="C5" s="31" t="s">
        <v>62</v>
      </c>
      <c r="D5" s="31" t="s">
        <v>62</v>
      </c>
      <c r="E5" s="0"/>
    </row>
    <row r="6" customFormat="false" ht="19.5" hidden="false" customHeight="true" outlineLevel="0" collapsed="false">
      <c r="A6" s="33" t="str">
        <f aca="false">지목선택!$B$31</f>
        <v>운동</v>
      </c>
      <c r="B6" s="33" t="str">
        <f aca="false">지목선택!$B$32</f>
        <v>유원</v>
      </c>
      <c r="C6" s="33" t="str">
        <f aca="false">지목선택!$B$33</f>
        <v>종교</v>
      </c>
      <c r="D6" s="33" t="str">
        <f aca="false">지목선택!$B$34</f>
        <v>사적</v>
      </c>
      <c r="E6" s="0"/>
    </row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>
      <c r="A9" s="31" t="s">
        <v>62</v>
      </c>
      <c r="B9" s="34" t="s">
        <v>63</v>
      </c>
      <c r="C9" s="31" t="s">
        <v>62</v>
      </c>
      <c r="D9" s="34" t="s">
        <v>63</v>
      </c>
      <c r="E9" s="31" t="s">
        <v>62</v>
      </c>
      <c r="F9" s="34" t="s">
        <v>63</v>
      </c>
      <c r="G9" s="31" t="s">
        <v>62</v>
      </c>
      <c r="H9" s="34" t="s">
        <v>63</v>
      </c>
      <c r="I9" s="31" t="s">
        <v>62</v>
      </c>
      <c r="J9" s="34" t="s">
        <v>63</v>
      </c>
    </row>
    <row r="10" customFormat="false" ht="19.5" hidden="false" customHeight="true" outlineLevel="0" collapsed="false">
      <c r="A10" s="33" t="str">
        <f aca="false">지목선택!$B$11</f>
        <v>전</v>
      </c>
      <c r="B10" s="33" t="n">
        <v>2</v>
      </c>
      <c r="C10" s="33" t="str">
        <f aca="false">지목선택!$B$12</f>
        <v>답</v>
      </c>
      <c r="D10" s="33" t="n">
        <v>2</v>
      </c>
      <c r="E10" s="33" t="str">
        <f aca="false">지목선택!$B$13</f>
        <v>대</v>
      </c>
      <c r="F10" s="33" t="n">
        <v>2</v>
      </c>
      <c r="G10" s="33" t="str">
        <f aca="false">지목선택!$B$14</f>
        <v>임</v>
      </c>
      <c r="H10" s="33" t="n">
        <v>2</v>
      </c>
      <c r="I10" s="33" t="str">
        <f aca="false">지목선택!$B$15</f>
        <v>잡</v>
      </c>
      <c r="J10" s="33" t="n">
        <v>2</v>
      </c>
    </row>
    <row r="11" customFormat="false" ht="19.5" hidden="false" customHeight="true" outlineLevel="0" collapsed="false">
      <c r="A11" s="31" t="s">
        <v>62</v>
      </c>
      <c r="B11" s="34" t="s">
        <v>63</v>
      </c>
      <c r="C11" s="31" t="s">
        <v>62</v>
      </c>
      <c r="D11" s="34" t="s">
        <v>63</v>
      </c>
      <c r="E11" s="31" t="s">
        <v>62</v>
      </c>
      <c r="F11" s="34" t="s">
        <v>63</v>
      </c>
      <c r="G11" s="31" t="s">
        <v>62</v>
      </c>
      <c r="H11" s="34" t="s">
        <v>63</v>
      </c>
      <c r="I11" s="31" t="s">
        <v>62</v>
      </c>
      <c r="J11" s="34" t="s">
        <v>63</v>
      </c>
    </row>
    <row r="12" customFormat="false" ht="19.5" hidden="false" customHeight="true" outlineLevel="0" collapsed="false">
      <c r="A12" s="33" t="str">
        <f aca="false">지목선택!$B$16</f>
        <v>유</v>
      </c>
      <c r="B12" s="33" t="n">
        <v>2</v>
      </c>
      <c r="C12" s="33" t="str">
        <f aca="false">지목선택!$B$17</f>
        <v>묘</v>
      </c>
      <c r="D12" s="33" t="n">
        <v>2</v>
      </c>
      <c r="E12" s="33" t="str">
        <f aca="false">지목선택!$B$18</f>
        <v>구</v>
      </c>
      <c r="F12" s="33" t="n">
        <v>2</v>
      </c>
      <c r="G12" s="33" t="str">
        <f aca="false">지목선택!$B$19</f>
        <v>도</v>
      </c>
      <c r="H12" s="33" t="n">
        <v>2</v>
      </c>
      <c r="I12" s="33" t="str">
        <f aca="false">지목선택!$B$20</f>
        <v>제</v>
      </c>
      <c r="J12" s="33" t="n">
        <v>2</v>
      </c>
    </row>
    <row r="13" customFormat="false" ht="19.5" hidden="false" customHeight="true" outlineLevel="0" collapsed="false">
      <c r="A13" s="31" t="s">
        <v>62</v>
      </c>
      <c r="B13" s="34" t="s">
        <v>63</v>
      </c>
      <c r="C13" s="31" t="s">
        <v>62</v>
      </c>
      <c r="D13" s="34" t="s">
        <v>63</v>
      </c>
      <c r="E13" s="31" t="s">
        <v>62</v>
      </c>
      <c r="F13" s="34" t="s">
        <v>63</v>
      </c>
      <c r="G13" s="31" t="s">
        <v>62</v>
      </c>
      <c r="H13" s="34" t="s">
        <v>63</v>
      </c>
      <c r="I13" s="31" t="s">
        <v>62</v>
      </c>
      <c r="J13" s="34" t="s">
        <v>63</v>
      </c>
    </row>
    <row r="14" customFormat="false" ht="19.5" hidden="false" customHeight="true" outlineLevel="0" collapsed="false">
      <c r="A14" s="33" t="str">
        <f aca="false">지목선택!$B$21</f>
        <v>천</v>
      </c>
      <c r="B14" s="33" t="n">
        <v>2</v>
      </c>
      <c r="C14" s="33" t="str">
        <f aca="false">지목선택!$B$22</f>
        <v>과</v>
      </c>
      <c r="D14" s="33" t="n">
        <v>2</v>
      </c>
      <c r="E14" s="33" t="str">
        <f aca="false">지목선택!$B$23</f>
        <v>철</v>
      </c>
      <c r="F14" s="33" t="n">
        <v>2</v>
      </c>
      <c r="G14" s="33" t="str">
        <f aca="false">지목선택!$B$24</f>
        <v>목</v>
      </c>
      <c r="H14" s="33" t="n">
        <v>2</v>
      </c>
      <c r="I14" s="33" t="str">
        <f aca="false">지목선택!$B$25</f>
        <v>광천</v>
      </c>
      <c r="J14" s="33" t="n">
        <v>2</v>
      </c>
    </row>
    <row r="15" customFormat="false" ht="19.5" hidden="false" customHeight="true" outlineLevel="0" collapsed="false">
      <c r="A15" s="31" t="s">
        <v>62</v>
      </c>
      <c r="B15" s="34" t="s">
        <v>63</v>
      </c>
      <c r="C15" s="31" t="s">
        <v>62</v>
      </c>
      <c r="D15" s="34" t="s">
        <v>63</v>
      </c>
      <c r="E15" s="31" t="s">
        <v>62</v>
      </c>
      <c r="F15" s="34" t="s">
        <v>63</v>
      </c>
      <c r="G15" s="31" t="s">
        <v>62</v>
      </c>
      <c r="H15" s="34" t="s">
        <v>63</v>
      </c>
      <c r="I15" s="31" t="s">
        <v>62</v>
      </c>
      <c r="J15" s="34" t="s">
        <v>63</v>
      </c>
    </row>
    <row r="16" customFormat="false" ht="19.5" hidden="false" customHeight="true" outlineLevel="0" collapsed="false">
      <c r="A16" s="33" t="str">
        <f aca="false">지목선택!$B$26</f>
        <v>염</v>
      </c>
      <c r="B16" s="33" t="n">
        <v>2</v>
      </c>
      <c r="C16" s="33" t="str">
        <f aca="false">지목선택!$B$27</f>
        <v>공장</v>
      </c>
      <c r="D16" s="33" t="n">
        <v>2</v>
      </c>
      <c r="E16" s="33" t="str">
        <f aca="false">지목선택!$B$28</f>
        <v>학</v>
      </c>
      <c r="F16" s="33" t="n">
        <v>2</v>
      </c>
      <c r="G16" s="33" t="str">
        <f aca="false">지목선택!$B$29</f>
        <v>수도</v>
      </c>
      <c r="H16" s="33" t="n">
        <v>2</v>
      </c>
      <c r="I16" s="33" t="str">
        <f aca="false">지목선택!$B$30</f>
        <v>공원</v>
      </c>
      <c r="J16" s="33" t="n">
        <v>2</v>
      </c>
    </row>
    <row r="17" customFormat="false" ht="20.25" hidden="false" customHeight="true" outlineLevel="0" collapsed="false">
      <c r="A17" s="31" t="s">
        <v>62</v>
      </c>
      <c r="B17" s="34" t="s">
        <v>63</v>
      </c>
      <c r="C17" s="31" t="s">
        <v>62</v>
      </c>
      <c r="D17" s="34" t="s">
        <v>63</v>
      </c>
      <c r="E17" s="31" t="s">
        <v>62</v>
      </c>
      <c r="F17" s="34" t="s">
        <v>63</v>
      </c>
      <c r="G17" s="31" t="s">
        <v>62</v>
      </c>
      <c r="H17" s="34" t="s">
        <v>63</v>
      </c>
    </row>
    <row r="18" customFormat="false" ht="20.25" hidden="false" customHeight="true" outlineLevel="0" collapsed="false">
      <c r="A18" s="33" t="str">
        <f aca="false">지목선택!$B$31</f>
        <v>운동</v>
      </c>
      <c r="B18" s="33" t="n">
        <v>2</v>
      </c>
      <c r="C18" s="33" t="str">
        <f aca="false">지목선택!$B$32</f>
        <v>유원</v>
      </c>
      <c r="D18" s="33" t="n">
        <v>2</v>
      </c>
      <c r="E18" s="33" t="str">
        <f aca="false">지목선택!$B$33</f>
        <v>종교</v>
      </c>
      <c r="F18" s="33" t="n">
        <v>2</v>
      </c>
      <c r="G18" s="33" t="str">
        <f aca="false">지목선택!$B$34</f>
        <v>사적</v>
      </c>
      <c r="H18" s="33" t="n">
        <v>2</v>
      </c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>
      <c r="A21" s="31" t="s">
        <v>62</v>
      </c>
      <c r="B21" s="31" t="s">
        <v>64</v>
      </c>
      <c r="C21" s="31" t="s">
        <v>65</v>
      </c>
    </row>
    <row r="22" customFormat="false" ht="21" hidden="false" customHeight="true" outlineLevel="0" collapsed="false">
      <c r="A22" s="33" t="str">
        <f aca="false">지목선택!$B$11</f>
        <v>전</v>
      </c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</sheetData>
  <sheetProtection sheet="true" password="cd5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6"/>
  <sheetViews>
    <sheetView showFormulas="false" showGridLines="tru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pane xSplit="6" ySplit="2" topLeftCell="G6" activePane="bottomRight" state="frozen"/>
      <selection pane="topLeft" activeCell="A4" activeCellId="0" sqref="A4"/>
      <selection pane="topRight" activeCell="G4" activeCellId="0" sqref="G4"/>
      <selection pane="bottomLeft" activeCell="A6" activeCellId="0" sqref="A6"/>
      <selection pane="bottomRight" activeCell="F11" activeCellId="0" sqref="F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6" width="4.5"/>
    <col collapsed="false" customWidth="true" hidden="false" outlineLevel="0" max="2" min="2" style="36" width="5.24"/>
    <col collapsed="false" customWidth="true" hidden="false" outlineLevel="0" max="3" min="3" style="37" width="20.12"/>
    <col collapsed="false" customWidth="true" hidden="false" outlineLevel="0" max="4" min="4" style="38" width="7.37"/>
    <col collapsed="false" customWidth="true" hidden="false" outlineLevel="0" max="5" min="5" style="36" width="4.75"/>
    <col collapsed="false" customWidth="true" hidden="false" outlineLevel="0" max="6" min="6" style="39" width="8.36"/>
    <col collapsed="false" customWidth="true" hidden="false" outlineLevel="0" max="7" min="7" style="40" width="7.5"/>
    <col collapsed="false" customWidth="true" hidden="false" outlineLevel="0" max="8" min="8" style="40" width="8.74"/>
    <col collapsed="false" customWidth="true" hidden="false" outlineLevel="0" max="9" min="9" style="40" width="6.75"/>
    <col collapsed="false" customWidth="true" hidden="false" outlineLevel="0" max="10" min="10" style="37" width="7.87"/>
    <col collapsed="false" customWidth="true" hidden="false" outlineLevel="0" max="11" min="11" style="37" width="21.75"/>
    <col collapsed="false" customWidth="true" hidden="false" outlineLevel="0" max="12" min="12" style="37" width="11.36"/>
    <col collapsed="false" customWidth="true" hidden="false" outlineLevel="0" max="13" min="13" style="37" width="13.12"/>
    <col collapsed="false" customWidth="true" hidden="false" outlineLevel="0" max="14" min="14" style="37" width="8.24"/>
    <col collapsed="false" customWidth="true" hidden="false" outlineLevel="0" max="15" min="15" style="37" width="8.36"/>
    <col collapsed="false" customWidth="false" hidden="false" outlineLevel="0" max="257" min="16" style="36" width="8.99"/>
  </cols>
  <sheetData>
    <row r="2" customFormat="false" ht="32.25" hidden="false" customHeight="false" outlineLevel="0" collapsed="false">
      <c r="A2" s="41" t="s">
        <v>6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s="43" customFormat="true" ht="15.75" hidden="false" customHeight="true" outlineLevel="0" collapsed="false">
      <c r="A3" s="36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s="50" customFormat="true" ht="21" hidden="false" customHeight="true" outlineLevel="0" collapsed="false">
      <c r="A4" s="44" t="s">
        <v>67</v>
      </c>
      <c r="B4" s="45" t="s">
        <v>68</v>
      </c>
      <c r="C4" s="45" t="s">
        <v>69</v>
      </c>
      <c r="D4" s="46" t="s">
        <v>70</v>
      </c>
      <c r="E4" s="45" t="s">
        <v>62</v>
      </c>
      <c r="F4" s="47" t="s">
        <v>71</v>
      </c>
      <c r="G4" s="48" t="s">
        <v>72</v>
      </c>
      <c r="H4" s="48" t="s">
        <v>73</v>
      </c>
      <c r="I4" s="48"/>
      <c r="J4" s="45" t="s">
        <v>74</v>
      </c>
      <c r="K4" s="45"/>
      <c r="L4" s="45" t="s">
        <v>75</v>
      </c>
      <c r="M4" s="45"/>
      <c r="N4" s="45"/>
      <c r="O4" s="49" t="s">
        <v>76</v>
      </c>
    </row>
    <row r="5" s="50" customFormat="true" ht="21" hidden="false" customHeight="true" outlineLevel="0" collapsed="false">
      <c r="A5" s="44"/>
      <c r="B5" s="45"/>
      <c r="C5" s="45"/>
      <c r="D5" s="46"/>
      <c r="E5" s="45"/>
      <c r="F5" s="47"/>
      <c r="G5" s="48"/>
      <c r="H5" s="51" t="s">
        <v>77</v>
      </c>
      <c r="I5" s="51" t="s">
        <v>78</v>
      </c>
      <c r="J5" s="52" t="s">
        <v>79</v>
      </c>
      <c r="K5" s="52" t="s">
        <v>80</v>
      </c>
      <c r="L5" s="52" t="s">
        <v>79</v>
      </c>
      <c r="M5" s="52" t="s">
        <v>81</v>
      </c>
      <c r="N5" s="52" t="s">
        <v>82</v>
      </c>
      <c r="O5" s="49"/>
    </row>
    <row r="6" s="62" customFormat="true" ht="21.75" hidden="false" customHeight="true" outlineLevel="0" collapsed="false">
      <c r="A6" s="53" t="n">
        <v>1</v>
      </c>
      <c r="B6" s="54" t="n">
        <v>156</v>
      </c>
      <c r="C6" s="55" t="s">
        <v>83</v>
      </c>
      <c r="D6" s="56" t="s">
        <v>84</v>
      </c>
      <c r="E6" s="57" t="s">
        <v>11</v>
      </c>
      <c r="F6" s="58" t="n">
        <v>159</v>
      </c>
      <c r="G6" s="59" t="n">
        <v>159</v>
      </c>
      <c r="H6" s="60" t="s">
        <v>11</v>
      </c>
      <c r="I6" s="59" t="n">
        <v>159</v>
      </c>
      <c r="J6" s="52" t="s">
        <v>85</v>
      </c>
      <c r="K6" s="57" t="s">
        <v>86</v>
      </c>
      <c r="L6" s="57"/>
      <c r="M6" s="57"/>
      <c r="N6" s="57"/>
      <c r="O6" s="61"/>
    </row>
    <row r="7" s="62" customFormat="true" ht="21.75" hidden="false" customHeight="true" outlineLevel="0" collapsed="false">
      <c r="A7" s="53" t="n">
        <v>2</v>
      </c>
      <c r="B7" s="54" t="n">
        <v>157</v>
      </c>
      <c r="C7" s="55" t="s">
        <v>83</v>
      </c>
      <c r="D7" s="63" t="s">
        <v>87</v>
      </c>
      <c r="E7" s="57" t="s">
        <v>11</v>
      </c>
      <c r="F7" s="58" t="n">
        <v>2248</v>
      </c>
      <c r="G7" s="59" t="n">
        <v>78</v>
      </c>
      <c r="H7" s="60" t="s">
        <v>11</v>
      </c>
      <c r="I7" s="59" t="n">
        <v>78</v>
      </c>
      <c r="J7" s="57" t="s">
        <v>88</v>
      </c>
      <c r="K7" s="52" t="s">
        <v>89</v>
      </c>
      <c r="L7" s="52"/>
      <c r="M7" s="52"/>
      <c r="N7" s="52"/>
      <c r="O7" s="64"/>
    </row>
    <row r="8" s="62" customFormat="true" ht="21.75" hidden="false" customHeight="true" outlineLevel="0" collapsed="false">
      <c r="A8" s="53" t="n">
        <v>3</v>
      </c>
      <c r="B8" s="54" t="n">
        <v>158</v>
      </c>
      <c r="C8" s="55" t="s">
        <v>83</v>
      </c>
      <c r="D8" s="56" t="s">
        <v>90</v>
      </c>
      <c r="E8" s="65" t="s">
        <v>7</v>
      </c>
      <c r="F8" s="66" t="n">
        <v>192</v>
      </c>
      <c r="G8" s="59" t="n">
        <v>79</v>
      </c>
      <c r="H8" s="60" t="s">
        <v>7</v>
      </c>
      <c r="I8" s="59" t="n">
        <v>79</v>
      </c>
      <c r="J8" s="67" t="s">
        <v>85</v>
      </c>
      <c r="K8" s="65" t="s">
        <v>86</v>
      </c>
      <c r="L8" s="65"/>
      <c r="M8" s="65"/>
      <c r="N8" s="65"/>
      <c r="O8" s="68"/>
    </row>
    <row r="9" s="62" customFormat="true" ht="21.75" hidden="false" customHeight="true" outlineLevel="0" collapsed="false">
      <c r="A9" s="53" t="n">
        <v>4</v>
      </c>
      <c r="B9" s="65" t="n">
        <v>159</v>
      </c>
      <c r="C9" s="55" t="s">
        <v>83</v>
      </c>
      <c r="D9" s="56" t="s">
        <v>91</v>
      </c>
      <c r="E9" s="57" t="s">
        <v>7</v>
      </c>
      <c r="F9" s="58" t="n">
        <v>358</v>
      </c>
      <c r="G9" s="59" t="n">
        <v>358</v>
      </c>
      <c r="H9" s="60" t="s">
        <v>7</v>
      </c>
      <c r="I9" s="59" t="n">
        <v>358</v>
      </c>
      <c r="J9" s="52" t="s">
        <v>85</v>
      </c>
      <c r="K9" s="57" t="s">
        <v>86</v>
      </c>
      <c r="L9" s="57"/>
      <c r="M9" s="57"/>
      <c r="N9" s="57"/>
      <c r="O9" s="61"/>
    </row>
    <row r="10" s="62" customFormat="true" ht="21.75" hidden="false" customHeight="true" outlineLevel="0" collapsed="false">
      <c r="A10" s="53" t="n">
        <v>5</v>
      </c>
      <c r="B10" s="65" t="n">
        <v>160</v>
      </c>
      <c r="C10" s="55" t="s">
        <v>83</v>
      </c>
      <c r="D10" s="56" t="s">
        <v>92</v>
      </c>
      <c r="E10" s="57" t="s">
        <v>5</v>
      </c>
      <c r="F10" s="58" t="n">
        <v>67</v>
      </c>
      <c r="G10" s="59" t="n">
        <v>67</v>
      </c>
      <c r="H10" s="60" t="s">
        <v>5</v>
      </c>
      <c r="I10" s="59" t="n">
        <v>67</v>
      </c>
      <c r="J10" s="52" t="s">
        <v>85</v>
      </c>
      <c r="K10" s="57" t="s">
        <v>86</v>
      </c>
      <c r="L10" s="57"/>
      <c r="M10" s="57"/>
      <c r="N10" s="57"/>
      <c r="O10" s="61"/>
    </row>
    <row r="11" s="62" customFormat="true" ht="21.75" hidden="false" customHeight="true" outlineLevel="0" collapsed="false">
      <c r="A11" s="53" t="n">
        <v>6</v>
      </c>
      <c r="B11" s="65" t="n">
        <v>161</v>
      </c>
      <c r="C11" s="55" t="s">
        <v>83</v>
      </c>
      <c r="D11" s="56" t="s">
        <v>93</v>
      </c>
      <c r="E11" s="57" t="s">
        <v>7</v>
      </c>
      <c r="F11" s="58" t="n">
        <v>241</v>
      </c>
      <c r="G11" s="59" t="n">
        <v>241</v>
      </c>
      <c r="H11" s="60" t="s">
        <v>7</v>
      </c>
      <c r="I11" s="59" t="n">
        <v>241</v>
      </c>
      <c r="J11" s="52" t="s">
        <v>85</v>
      </c>
      <c r="K11" s="57" t="s">
        <v>86</v>
      </c>
      <c r="L11" s="57"/>
      <c r="M11" s="57"/>
      <c r="N11" s="57"/>
      <c r="O11" s="61"/>
    </row>
    <row r="12" s="62" customFormat="true" ht="21.75" hidden="false" customHeight="true" outlineLevel="0" collapsed="false">
      <c r="A12" s="53" t="n">
        <v>7</v>
      </c>
      <c r="B12" s="65" t="n">
        <v>162</v>
      </c>
      <c r="C12" s="55" t="s">
        <v>83</v>
      </c>
      <c r="D12" s="56" t="s">
        <v>94</v>
      </c>
      <c r="E12" s="57" t="s">
        <v>5</v>
      </c>
      <c r="F12" s="58" t="n">
        <v>175</v>
      </c>
      <c r="G12" s="59" t="n">
        <v>175</v>
      </c>
      <c r="H12" s="60" t="s">
        <v>5</v>
      </c>
      <c r="I12" s="59" t="n">
        <v>175</v>
      </c>
      <c r="J12" s="57" t="s">
        <v>95</v>
      </c>
      <c r="K12" s="57" t="s">
        <v>96</v>
      </c>
      <c r="L12" s="57"/>
      <c r="M12" s="57"/>
      <c r="N12" s="57"/>
      <c r="O12" s="61"/>
    </row>
    <row r="13" s="62" customFormat="true" ht="21.75" hidden="false" customHeight="true" outlineLevel="0" collapsed="false">
      <c r="A13" s="53" t="n">
        <v>8</v>
      </c>
      <c r="B13" s="65" t="n">
        <v>163</v>
      </c>
      <c r="C13" s="55" t="s">
        <v>83</v>
      </c>
      <c r="D13" s="63" t="n">
        <v>898</v>
      </c>
      <c r="E13" s="57" t="s">
        <v>7</v>
      </c>
      <c r="F13" s="58" t="n">
        <v>295</v>
      </c>
      <c r="G13" s="59" t="n">
        <v>132</v>
      </c>
      <c r="H13" s="60" t="s">
        <v>7</v>
      </c>
      <c r="I13" s="59" t="n">
        <v>132</v>
      </c>
      <c r="J13" s="52" t="s">
        <v>85</v>
      </c>
      <c r="K13" s="57" t="s">
        <v>86</v>
      </c>
      <c r="L13" s="57"/>
      <c r="M13" s="57"/>
      <c r="N13" s="57"/>
      <c r="O13" s="61"/>
    </row>
    <row r="14" s="62" customFormat="true" ht="21.75" hidden="false" customHeight="true" outlineLevel="0" collapsed="false">
      <c r="A14" s="53" t="n">
        <v>9</v>
      </c>
      <c r="B14" s="54" t="s">
        <v>97</v>
      </c>
      <c r="C14" s="55" t="s">
        <v>83</v>
      </c>
      <c r="D14" s="56" t="s">
        <v>98</v>
      </c>
      <c r="E14" s="57" t="s">
        <v>5</v>
      </c>
      <c r="F14" s="58" t="n">
        <v>632</v>
      </c>
      <c r="G14" s="59" t="n">
        <v>484</v>
      </c>
      <c r="H14" s="60" t="s">
        <v>5</v>
      </c>
      <c r="I14" s="59" t="n">
        <v>484</v>
      </c>
      <c r="J14" s="52" t="s">
        <v>85</v>
      </c>
      <c r="K14" s="57" t="s">
        <v>86</v>
      </c>
      <c r="L14" s="57"/>
      <c r="M14" s="57"/>
      <c r="N14" s="57"/>
      <c r="O14" s="61"/>
    </row>
    <row r="15" s="62" customFormat="true" ht="21.75" hidden="false" customHeight="true" outlineLevel="0" collapsed="false">
      <c r="A15" s="53" t="n">
        <v>10</v>
      </c>
      <c r="B15" s="65" t="n">
        <v>164</v>
      </c>
      <c r="C15" s="55" t="s">
        <v>83</v>
      </c>
      <c r="D15" s="63" t="n">
        <v>907</v>
      </c>
      <c r="E15" s="57" t="s">
        <v>5</v>
      </c>
      <c r="F15" s="58" t="n">
        <v>712</v>
      </c>
      <c r="G15" s="59" t="n">
        <v>253</v>
      </c>
      <c r="H15" s="60" t="s">
        <v>5</v>
      </c>
      <c r="I15" s="59" t="n">
        <v>253</v>
      </c>
      <c r="J15" s="57" t="s">
        <v>99</v>
      </c>
      <c r="K15" s="57" t="s">
        <v>100</v>
      </c>
      <c r="L15" s="57"/>
      <c r="M15" s="57"/>
      <c r="N15" s="57"/>
      <c r="O15" s="61"/>
    </row>
    <row r="16" s="62" customFormat="true" ht="21.75" hidden="false" customHeight="true" outlineLevel="0" collapsed="false">
      <c r="A16" s="53" t="n">
        <v>11</v>
      </c>
      <c r="B16" s="65" t="n">
        <v>165</v>
      </c>
      <c r="C16" s="55" t="s">
        <v>83</v>
      </c>
      <c r="D16" s="56" t="s">
        <v>101</v>
      </c>
      <c r="E16" s="65" t="s">
        <v>11</v>
      </c>
      <c r="F16" s="66" t="n">
        <v>1428</v>
      </c>
      <c r="G16" s="59" t="n">
        <v>374</v>
      </c>
      <c r="H16" s="60" t="s">
        <v>11</v>
      </c>
      <c r="I16" s="59" t="n">
        <v>374</v>
      </c>
      <c r="J16" s="67" t="s">
        <v>85</v>
      </c>
      <c r="K16" s="65" t="s">
        <v>86</v>
      </c>
      <c r="L16" s="65"/>
      <c r="M16" s="65"/>
      <c r="N16" s="65"/>
      <c r="O16" s="68"/>
    </row>
    <row r="17" s="62" customFormat="true" ht="21.75" hidden="false" customHeight="true" outlineLevel="0" collapsed="false">
      <c r="A17" s="53" t="n">
        <v>12</v>
      </c>
      <c r="B17" s="65" t="n">
        <v>166</v>
      </c>
      <c r="C17" s="55" t="s">
        <v>83</v>
      </c>
      <c r="D17" s="56" t="s">
        <v>102</v>
      </c>
      <c r="E17" s="57" t="s">
        <v>11</v>
      </c>
      <c r="F17" s="58" t="n">
        <v>220</v>
      </c>
      <c r="G17" s="59" t="n">
        <v>15</v>
      </c>
      <c r="H17" s="60" t="s">
        <v>11</v>
      </c>
      <c r="I17" s="59" t="n">
        <v>15</v>
      </c>
      <c r="J17" s="52" t="s">
        <v>103</v>
      </c>
      <c r="K17" s="57" t="s">
        <v>104</v>
      </c>
      <c r="L17" s="57"/>
      <c r="M17" s="57"/>
      <c r="N17" s="57"/>
      <c r="O17" s="61"/>
    </row>
    <row r="18" s="62" customFormat="true" ht="21.75" hidden="false" customHeight="true" outlineLevel="0" collapsed="false">
      <c r="A18" s="53" t="n">
        <v>13</v>
      </c>
      <c r="B18" s="65" t="n">
        <v>167</v>
      </c>
      <c r="C18" s="55" t="s">
        <v>83</v>
      </c>
      <c r="D18" s="56" t="s">
        <v>105</v>
      </c>
      <c r="E18" s="57" t="s">
        <v>5</v>
      </c>
      <c r="F18" s="58" t="n">
        <v>165</v>
      </c>
      <c r="G18" s="59" t="n">
        <v>24</v>
      </c>
      <c r="H18" s="60" t="s">
        <v>5</v>
      </c>
      <c r="I18" s="59" t="n">
        <v>24</v>
      </c>
      <c r="J18" s="52" t="s">
        <v>85</v>
      </c>
      <c r="K18" s="57" t="s">
        <v>106</v>
      </c>
      <c r="L18" s="57"/>
      <c r="M18" s="57"/>
      <c r="N18" s="57"/>
      <c r="O18" s="61"/>
    </row>
    <row r="19" s="62" customFormat="true" ht="21.75" hidden="false" customHeight="true" outlineLevel="0" collapsed="false">
      <c r="A19" s="53" t="n">
        <v>14</v>
      </c>
      <c r="B19" s="65" t="n">
        <v>168</v>
      </c>
      <c r="C19" s="55" t="s">
        <v>83</v>
      </c>
      <c r="D19" s="56" t="s">
        <v>107</v>
      </c>
      <c r="E19" s="57" t="s">
        <v>7</v>
      </c>
      <c r="F19" s="58" t="n">
        <v>55</v>
      </c>
      <c r="G19" s="59" t="n">
        <v>38</v>
      </c>
      <c r="H19" s="60" t="s">
        <v>7</v>
      </c>
      <c r="I19" s="59" t="n">
        <v>38</v>
      </c>
      <c r="J19" s="57" t="s">
        <v>108</v>
      </c>
      <c r="K19" s="57" t="s">
        <v>109</v>
      </c>
      <c r="L19" s="57"/>
      <c r="M19" s="57"/>
      <c r="N19" s="57"/>
      <c r="O19" s="61"/>
    </row>
    <row r="20" s="62" customFormat="true" ht="21.75" hidden="false" customHeight="true" outlineLevel="0" collapsed="false">
      <c r="A20" s="53" t="n">
        <v>15</v>
      </c>
      <c r="B20" s="65" t="n">
        <v>170</v>
      </c>
      <c r="C20" s="55" t="s">
        <v>83</v>
      </c>
      <c r="D20" s="56" t="s">
        <v>110</v>
      </c>
      <c r="E20" s="57" t="s">
        <v>11</v>
      </c>
      <c r="F20" s="58" t="n">
        <v>1044</v>
      </c>
      <c r="G20" s="59" t="n">
        <v>105</v>
      </c>
      <c r="H20" s="60" t="s">
        <v>11</v>
      </c>
      <c r="I20" s="59" t="n">
        <v>105</v>
      </c>
      <c r="J20" s="52" t="s">
        <v>111</v>
      </c>
      <c r="K20" s="52" t="s">
        <v>112</v>
      </c>
      <c r="L20" s="52"/>
      <c r="M20" s="52"/>
      <c r="N20" s="52"/>
      <c r="O20" s="64"/>
    </row>
    <row r="21" s="62" customFormat="true" ht="21.75" hidden="false" customHeight="true" outlineLevel="0" collapsed="false">
      <c r="A21" s="53" t="n">
        <v>16</v>
      </c>
      <c r="B21" s="65" t="n">
        <v>199</v>
      </c>
      <c r="C21" s="55" t="s">
        <v>83</v>
      </c>
      <c r="D21" s="63" t="s">
        <v>113</v>
      </c>
      <c r="E21" s="57" t="s">
        <v>11</v>
      </c>
      <c r="F21" s="58" t="n">
        <v>60</v>
      </c>
      <c r="G21" s="59" t="n">
        <v>60</v>
      </c>
      <c r="H21" s="60" t="s">
        <v>11</v>
      </c>
      <c r="I21" s="59" t="n">
        <v>60</v>
      </c>
      <c r="J21" s="69" t="s">
        <v>114</v>
      </c>
      <c r="K21" s="57" t="s">
        <v>115</v>
      </c>
      <c r="L21" s="52" t="s">
        <v>116</v>
      </c>
      <c r="M21" s="52" t="s">
        <v>117</v>
      </c>
      <c r="N21" s="57" t="s">
        <v>118</v>
      </c>
      <c r="O21" s="70" t="s">
        <v>119</v>
      </c>
    </row>
    <row r="22" s="62" customFormat="true" ht="21.75" hidden="false" customHeight="true" outlineLevel="0" collapsed="false">
      <c r="A22" s="53" t="n">
        <v>17</v>
      </c>
      <c r="B22" s="65" t="n">
        <v>200</v>
      </c>
      <c r="C22" s="55" t="s">
        <v>83</v>
      </c>
      <c r="D22" s="63" t="s">
        <v>120</v>
      </c>
      <c r="E22" s="57" t="s">
        <v>21</v>
      </c>
      <c r="F22" s="58" t="n">
        <v>306</v>
      </c>
      <c r="G22" s="59" t="n">
        <v>306</v>
      </c>
      <c r="H22" s="60" t="s">
        <v>21</v>
      </c>
      <c r="I22" s="59" t="n">
        <v>306</v>
      </c>
      <c r="J22" s="57" t="s">
        <v>121</v>
      </c>
      <c r="K22" s="57" t="s">
        <v>122</v>
      </c>
      <c r="L22" s="57"/>
      <c r="M22" s="57"/>
      <c r="N22" s="57"/>
      <c r="O22" s="70"/>
    </row>
    <row r="23" s="62" customFormat="true" ht="21.75" hidden="false" customHeight="true" outlineLevel="0" collapsed="false">
      <c r="A23" s="53" t="n">
        <v>18</v>
      </c>
      <c r="B23" s="65" t="n">
        <v>201</v>
      </c>
      <c r="C23" s="55" t="s">
        <v>83</v>
      </c>
      <c r="D23" s="56" t="s">
        <v>123</v>
      </c>
      <c r="E23" s="57" t="s">
        <v>5</v>
      </c>
      <c r="F23" s="58" t="n">
        <v>1407</v>
      </c>
      <c r="G23" s="59" t="n">
        <v>86</v>
      </c>
      <c r="H23" s="60" t="s">
        <v>5</v>
      </c>
      <c r="I23" s="59" t="n">
        <v>86</v>
      </c>
      <c r="J23" s="52" t="s">
        <v>124</v>
      </c>
      <c r="K23" s="52" t="s">
        <v>125</v>
      </c>
      <c r="L23" s="52" t="s">
        <v>126</v>
      </c>
      <c r="M23" s="69" t="s">
        <v>127</v>
      </c>
      <c r="N23" s="52" t="s">
        <v>118</v>
      </c>
      <c r="O23" s="71" t="s">
        <v>128</v>
      </c>
    </row>
    <row r="24" s="62" customFormat="true" ht="21.75" hidden="false" customHeight="true" outlineLevel="0" collapsed="false">
      <c r="A24" s="53" t="n">
        <v>19</v>
      </c>
      <c r="B24" s="65" t="n">
        <v>202</v>
      </c>
      <c r="C24" s="55" t="s">
        <v>83</v>
      </c>
      <c r="D24" s="63" t="n">
        <v>899</v>
      </c>
      <c r="E24" s="57" t="s">
        <v>7</v>
      </c>
      <c r="F24" s="58" t="n">
        <v>132</v>
      </c>
      <c r="G24" s="59" t="n">
        <v>83</v>
      </c>
      <c r="H24" s="60" t="s">
        <v>7</v>
      </c>
      <c r="I24" s="59" t="n">
        <v>83</v>
      </c>
      <c r="J24" s="52" t="s">
        <v>129</v>
      </c>
      <c r="K24" s="57" t="s">
        <v>96</v>
      </c>
      <c r="L24" s="57"/>
      <c r="M24" s="57"/>
      <c r="N24" s="57"/>
      <c r="O24" s="70"/>
    </row>
    <row r="25" s="62" customFormat="true" ht="21.75" hidden="false" customHeight="true" outlineLevel="0" collapsed="false">
      <c r="A25" s="53" t="n">
        <v>20</v>
      </c>
      <c r="B25" s="65" t="n">
        <v>203</v>
      </c>
      <c r="C25" s="55" t="s">
        <v>83</v>
      </c>
      <c r="D25" s="56" t="s">
        <v>130</v>
      </c>
      <c r="E25" s="57" t="s">
        <v>21</v>
      </c>
      <c r="F25" s="58" t="n">
        <v>357</v>
      </c>
      <c r="G25" s="59" t="n">
        <v>357</v>
      </c>
      <c r="H25" s="60" t="s">
        <v>21</v>
      </c>
      <c r="I25" s="59" t="n">
        <v>357</v>
      </c>
      <c r="J25" s="57" t="s">
        <v>121</v>
      </c>
      <c r="K25" s="57" t="s">
        <v>122</v>
      </c>
      <c r="L25" s="57"/>
      <c r="M25" s="57"/>
      <c r="N25" s="57"/>
      <c r="O25" s="70"/>
    </row>
    <row r="26" s="62" customFormat="true" ht="21.75" hidden="false" customHeight="true" outlineLevel="0" collapsed="false">
      <c r="A26" s="53" t="n">
        <v>21</v>
      </c>
      <c r="B26" s="65" t="n">
        <v>204</v>
      </c>
      <c r="C26" s="55" t="s">
        <v>83</v>
      </c>
      <c r="D26" s="63" t="s">
        <v>131</v>
      </c>
      <c r="E26" s="57" t="s">
        <v>11</v>
      </c>
      <c r="F26" s="58" t="n">
        <v>86186</v>
      </c>
      <c r="G26" s="59" t="n">
        <v>162</v>
      </c>
      <c r="H26" s="60" t="s">
        <v>11</v>
      </c>
      <c r="I26" s="59" t="n">
        <v>162</v>
      </c>
      <c r="J26" s="52" t="s">
        <v>124</v>
      </c>
      <c r="K26" s="52" t="s">
        <v>125</v>
      </c>
      <c r="L26" s="52" t="s">
        <v>126</v>
      </c>
      <c r="M26" s="69" t="s">
        <v>127</v>
      </c>
      <c r="N26" s="52" t="s">
        <v>118</v>
      </c>
      <c r="O26" s="71" t="s">
        <v>128</v>
      </c>
    </row>
    <row r="27" s="62" customFormat="true" ht="21.75" hidden="false" customHeight="true" outlineLevel="0" collapsed="false">
      <c r="A27" s="53" t="n">
        <v>22</v>
      </c>
      <c r="B27" s="65" t="n">
        <v>205</v>
      </c>
      <c r="C27" s="55" t="s">
        <v>83</v>
      </c>
      <c r="D27" s="56" t="s">
        <v>132</v>
      </c>
      <c r="E27" s="57" t="s">
        <v>13</v>
      </c>
      <c r="F27" s="58" t="n">
        <v>399</v>
      </c>
      <c r="G27" s="59" t="n">
        <v>278</v>
      </c>
      <c r="H27" s="60" t="s">
        <v>13</v>
      </c>
      <c r="I27" s="59" t="n">
        <v>278</v>
      </c>
      <c r="J27" s="57" t="s">
        <v>108</v>
      </c>
      <c r="K27" s="57" t="s">
        <v>109</v>
      </c>
      <c r="L27" s="57"/>
      <c r="M27" s="57"/>
      <c r="N27" s="57"/>
      <c r="O27" s="70"/>
    </row>
    <row r="28" s="62" customFormat="true" ht="21.75" hidden="false" customHeight="true" outlineLevel="0" collapsed="false">
      <c r="A28" s="53" t="n">
        <v>23</v>
      </c>
      <c r="B28" s="65" t="n">
        <v>206</v>
      </c>
      <c r="C28" s="55" t="s">
        <v>83</v>
      </c>
      <c r="D28" s="56" t="s">
        <v>133</v>
      </c>
      <c r="E28" s="57" t="s">
        <v>21</v>
      </c>
      <c r="F28" s="58" t="n">
        <v>514</v>
      </c>
      <c r="G28" s="59" t="n">
        <v>411</v>
      </c>
      <c r="H28" s="60" t="s">
        <v>21</v>
      </c>
      <c r="I28" s="59" t="n">
        <v>411</v>
      </c>
      <c r="J28" s="57" t="s">
        <v>121</v>
      </c>
      <c r="K28" s="57" t="s">
        <v>122</v>
      </c>
      <c r="L28" s="57"/>
      <c r="M28" s="57"/>
      <c r="N28" s="57"/>
      <c r="O28" s="70"/>
    </row>
    <row r="29" s="62" customFormat="true" ht="21.75" hidden="false" customHeight="true" outlineLevel="0" collapsed="false">
      <c r="A29" s="53" t="n">
        <v>24</v>
      </c>
      <c r="B29" s="65" t="n">
        <v>207</v>
      </c>
      <c r="C29" s="55" t="s">
        <v>83</v>
      </c>
      <c r="D29" s="63" t="n">
        <v>896</v>
      </c>
      <c r="E29" s="57" t="s">
        <v>9</v>
      </c>
      <c r="F29" s="58" t="n">
        <v>1362</v>
      </c>
      <c r="G29" s="59" t="n">
        <v>344</v>
      </c>
      <c r="H29" s="60" t="s">
        <v>9</v>
      </c>
      <c r="I29" s="59" t="n">
        <v>344</v>
      </c>
      <c r="J29" s="57" t="s">
        <v>134</v>
      </c>
      <c r="K29" s="57" t="s">
        <v>135</v>
      </c>
      <c r="L29" s="57"/>
      <c r="M29" s="57"/>
      <c r="N29" s="57"/>
      <c r="O29" s="70"/>
    </row>
    <row r="30" s="62" customFormat="true" ht="21.75" hidden="false" customHeight="true" outlineLevel="0" collapsed="false">
      <c r="A30" s="53" t="n">
        <v>25</v>
      </c>
      <c r="B30" s="65" t="n">
        <v>208</v>
      </c>
      <c r="C30" s="55" t="s">
        <v>83</v>
      </c>
      <c r="D30" s="63" t="s">
        <v>136</v>
      </c>
      <c r="E30" s="57" t="s">
        <v>21</v>
      </c>
      <c r="F30" s="58" t="n">
        <v>200</v>
      </c>
      <c r="G30" s="59" t="n">
        <v>39</v>
      </c>
      <c r="H30" s="60" t="s">
        <v>21</v>
      </c>
      <c r="I30" s="59" t="n">
        <v>39</v>
      </c>
      <c r="J30" s="52" t="s">
        <v>137</v>
      </c>
      <c r="K30" s="57" t="s">
        <v>138</v>
      </c>
      <c r="L30" s="57"/>
      <c r="M30" s="57"/>
      <c r="N30" s="57"/>
      <c r="O30" s="70"/>
    </row>
    <row r="31" s="62" customFormat="true" ht="21.75" hidden="false" customHeight="true" outlineLevel="0" collapsed="false">
      <c r="A31" s="53" t="n">
        <v>26</v>
      </c>
      <c r="B31" s="65" t="n">
        <v>209</v>
      </c>
      <c r="C31" s="55" t="s">
        <v>83</v>
      </c>
      <c r="D31" s="63" t="n">
        <v>910</v>
      </c>
      <c r="E31" s="57" t="s">
        <v>7</v>
      </c>
      <c r="F31" s="58" t="n">
        <v>698</v>
      </c>
      <c r="G31" s="59" t="n">
        <v>56</v>
      </c>
      <c r="H31" s="60" t="s">
        <v>7</v>
      </c>
      <c r="I31" s="59" t="n">
        <v>56</v>
      </c>
      <c r="J31" s="57" t="s">
        <v>139</v>
      </c>
      <c r="K31" s="57" t="s">
        <v>140</v>
      </c>
      <c r="L31" s="57"/>
      <c r="M31" s="57"/>
      <c r="N31" s="57"/>
      <c r="O31" s="70"/>
    </row>
    <row r="32" s="62" customFormat="true" ht="21.75" hidden="false" customHeight="true" outlineLevel="0" collapsed="false">
      <c r="A32" s="53" t="n">
        <v>27</v>
      </c>
      <c r="B32" s="65" t="n">
        <v>210</v>
      </c>
      <c r="C32" s="55" t="s">
        <v>83</v>
      </c>
      <c r="D32" s="63" t="n">
        <v>909</v>
      </c>
      <c r="E32" s="57" t="s">
        <v>5</v>
      </c>
      <c r="F32" s="58" t="n">
        <v>689</v>
      </c>
      <c r="G32" s="59" t="n">
        <v>689</v>
      </c>
      <c r="H32" s="60" t="s">
        <v>5</v>
      </c>
      <c r="I32" s="59" t="n">
        <v>689</v>
      </c>
      <c r="J32" s="57" t="s">
        <v>141</v>
      </c>
      <c r="K32" s="57" t="s">
        <v>142</v>
      </c>
      <c r="L32" s="57"/>
      <c r="M32" s="57"/>
      <c r="N32" s="57"/>
      <c r="O32" s="70"/>
    </row>
    <row r="33" s="62" customFormat="true" ht="21.75" hidden="false" customHeight="true" outlineLevel="0" collapsed="false">
      <c r="A33" s="53" t="n">
        <v>28</v>
      </c>
      <c r="B33" s="65" t="n">
        <v>211</v>
      </c>
      <c r="C33" s="55" t="s">
        <v>83</v>
      </c>
      <c r="D33" s="56" t="s">
        <v>143</v>
      </c>
      <c r="E33" s="57" t="s">
        <v>21</v>
      </c>
      <c r="F33" s="58" t="n">
        <v>1096</v>
      </c>
      <c r="G33" s="59" t="n">
        <v>132</v>
      </c>
      <c r="H33" s="60" t="s">
        <v>21</v>
      </c>
      <c r="I33" s="59" t="n">
        <v>132</v>
      </c>
      <c r="J33" s="57" t="s">
        <v>121</v>
      </c>
      <c r="K33" s="57" t="s">
        <v>122</v>
      </c>
      <c r="L33" s="57"/>
      <c r="M33" s="57"/>
      <c r="N33" s="57"/>
      <c r="O33" s="70"/>
    </row>
    <row r="34" s="62" customFormat="true" ht="21.75" hidden="false" customHeight="true" outlineLevel="0" collapsed="false">
      <c r="A34" s="53" t="n">
        <v>29</v>
      </c>
      <c r="B34" s="65" t="n">
        <v>212</v>
      </c>
      <c r="C34" s="55" t="s">
        <v>83</v>
      </c>
      <c r="D34" s="63" t="n">
        <v>911</v>
      </c>
      <c r="E34" s="57" t="s">
        <v>5</v>
      </c>
      <c r="F34" s="58" t="n">
        <v>208</v>
      </c>
      <c r="G34" s="59" t="n">
        <v>162</v>
      </c>
      <c r="H34" s="60" t="s">
        <v>5</v>
      </c>
      <c r="I34" s="59" t="n">
        <v>162</v>
      </c>
      <c r="J34" s="57" t="s">
        <v>139</v>
      </c>
      <c r="K34" s="57" t="s">
        <v>140</v>
      </c>
      <c r="L34" s="57"/>
      <c r="M34" s="57"/>
      <c r="N34" s="57"/>
      <c r="O34" s="70"/>
    </row>
    <row r="35" s="62" customFormat="true" ht="21.75" hidden="false" customHeight="true" outlineLevel="0" collapsed="false">
      <c r="A35" s="53" t="n">
        <v>30</v>
      </c>
      <c r="B35" s="65" t="n">
        <v>213</v>
      </c>
      <c r="C35" s="55" t="s">
        <v>83</v>
      </c>
      <c r="D35" s="63" t="s">
        <v>144</v>
      </c>
      <c r="E35" s="57" t="s">
        <v>11</v>
      </c>
      <c r="F35" s="58" t="n">
        <v>8529</v>
      </c>
      <c r="G35" s="59" t="n">
        <v>1124</v>
      </c>
      <c r="H35" s="60" t="s">
        <v>11</v>
      </c>
      <c r="I35" s="59" t="n">
        <v>1124</v>
      </c>
      <c r="J35" s="52" t="s">
        <v>137</v>
      </c>
      <c r="K35" s="57" t="s">
        <v>145</v>
      </c>
      <c r="L35" s="57"/>
      <c r="M35" s="57"/>
      <c r="N35" s="57"/>
      <c r="O35" s="70"/>
    </row>
    <row r="36" s="62" customFormat="true" ht="21.75" hidden="false" customHeight="true" outlineLevel="0" collapsed="false">
      <c r="A36" s="53" t="n">
        <v>31</v>
      </c>
      <c r="B36" s="65" t="n">
        <v>214</v>
      </c>
      <c r="C36" s="55" t="s">
        <v>83</v>
      </c>
      <c r="D36" s="56" t="s">
        <v>146</v>
      </c>
      <c r="E36" s="57" t="s">
        <v>21</v>
      </c>
      <c r="F36" s="58" t="n">
        <v>2439</v>
      </c>
      <c r="G36" s="59" t="n">
        <v>1225</v>
      </c>
      <c r="H36" s="60" t="s">
        <v>21</v>
      </c>
      <c r="I36" s="59" t="n">
        <v>1225</v>
      </c>
      <c r="J36" s="57" t="s">
        <v>121</v>
      </c>
      <c r="K36" s="57" t="s">
        <v>122</v>
      </c>
      <c r="L36" s="57"/>
      <c r="M36" s="57"/>
      <c r="N36" s="57"/>
      <c r="O36" s="70"/>
    </row>
    <row r="37" s="62" customFormat="true" ht="21.75" hidden="false" customHeight="true" outlineLevel="0" collapsed="false">
      <c r="A37" s="53" t="n">
        <v>32</v>
      </c>
      <c r="B37" s="65" t="n">
        <v>215</v>
      </c>
      <c r="C37" s="55" t="s">
        <v>83</v>
      </c>
      <c r="D37" s="65" t="s">
        <v>147</v>
      </c>
      <c r="E37" s="65" t="s">
        <v>11</v>
      </c>
      <c r="F37" s="72" t="n">
        <v>1296</v>
      </c>
      <c r="G37" s="59" t="n">
        <v>1</v>
      </c>
      <c r="H37" s="60" t="s">
        <v>11</v>
      </c>
      <c r="I37" s="59" t="n">
        <v>1</v>
      </c>
      <c r="J37" s="65" t="s">
        <v>148</v>
      </c>
      <c r="K37" s="52" t="s">
        <v>149</v>
      </c>
      <c r="L37" s="52"/>
      <c r="M37" s="52"/>
      <c r="N37" s="52"/>
      <c r="O37" s="71"/>
    </row>
    <row r="38" s="62" customFormat="true" ht="21.75" hidden="false" customHeight="true" outlineLevel="0" collapsed="false">
      <c r="A38" s="53" t="n">
        <v>33</v>
      </c>
      <c r="B38" s="65" t="n">
        <v>216</v>
      </c>
      <c r="C38" s="55" t="s">
        <v>83</v>
      </c>
      <c r="D38" s="56" t="s">
        <v>150</v>
      </c>
      <c r="E38" s="57" t="s">
        <v>21</v>
      </c>
      <c r="F38" s="58" t="n">
        <v>3921</v>
      </c>
      <c r="G38" s="59" t="n">
        <v>2500</v>
      </c>
      <c r="H38" s="60" t="s">
        <v>21</v>
      </c>
      <c r="I38" s="59" t="n">
        <v>2500</v>
      </c>
      <c r="J38" s="57" t="s">
        <v>121</v>
      </c>
      <c r="K38" s="57" t="s">
        <v>122</v>
      </c>
      <c r="L38" s="57"/>
      <c r="M38" s="57"/>
      <c r="N38" s="57"/>
      <c r="O38" s="70"/>
    </row>
    <row r="39" s="62" customFormat="true" ht="21.75" hidden="false" customHeight="true" outlineLevel="0" collapsed="false">
      <c r="A39" s="53" t="n">
        <v>34</v>
      </c>
      <c r="B39" s="65" t="n">
        <v>216</v>
      </c>
      <c r="C39" s="55" t="s">
        <v>83</v>
      </c>
      <c r="D39" s="56" t="s">
        <v>151</v>
      </c>
      <c r="E39" s="57" t="s">
        <v>21</v>
      </c>
      <c r="F39" s="58" t="n">
        <v>1466</v>
      </c>
      <c r="G39" s="59" t="n">
        <v>1311</v>
      </c>
      <c r="H39" s="60" t="s">
        <v>21</v>
      </c>
      <c r="I39" s="59" t="n">
        <v>1311</v>
      </c>
      <c r="J39" s="57" t="s">
        <v>152</v>
      </c>
      <c r="K39" s="57" t="s">
        <v>122</v>
      </c>
      <c r="L39" s="57"/>
      <c r="M39" s="57"/>
      <c r="N39" s="57"/>
      <c r="O39" s="70"/>
    </row>
    <row r="40" s="62" customFormat="true" ht="21.75" hidden="false" customHeight="true" outlineLevel="0" collapsed="false">
      <c r="A40" s="53" t="n">
        <v>35</v>
      </c>
      <c r="B40" s="65" t="n">
        <v>217</v>
      </c>
      <c r="C40" s="55" t="s">
        <v>83</v>
      </c>
      <c r="D40" s="63" t="s">
        <v>153</v>
      </c>
      <c r="E40" s="57" t="s">
        <v>11</v>
      </c>
      <c r="F40" s="58" t="n">
        <v>3715</v>
      </c>
      <c r="G40" s="59" t="n">
        <v>12</v>
      </c>
      <c r="H40" s="60" t="s">
        <v>11</v>
      </c>
      <c r="I40" s="59" t="n">
        <v>12</v>
      </c>
      <c r="J40" s="52" t="s">
        <v>154</v>
      </c>
      <c r="K40" s="55" t="s">
        <v>155</v>
      </c>
      <c r="L40" s="55"/>
      <c r="M40" s="55"/>
      <c r="N40" s="55"/>
      <c r="O40" s="73"/>
    </row>
    <row r="41" s="62" customFormat="true" ht="21.75" hidden="false" customHeight="true" outlineLevel="0" collapsed="false">
      <c r="A41" s="53" t="n">
        <v>36</v>
      </c>
      <c r="B41" s="65" t="n">
        <v>218</v>
      </c>
      <c r="C41" s="55" t="s">
        <v>83</v>
      </c>
      <c r="D41" s="63" t="s">
        <v>156</v>
      </c>
      <c r="E41" s="57" t="s">
        <v>21</v>
      </c>
      <c r="F41" s="58" t="n">
        <v>1272</v>
      </c>
      <c r="G41" s="59" t="n">
        <v>104</v>
      </c>
      <c r="H41" s="60" t="s">
        <v>21</v>
      </c>
      <c r="I41" s="59" t="n">
        <v>104</v>
      </c>
      <c r="J41" s="52" t="s">
        <v>157</v>
      </c>
      <c r="K41" s="55" t="s">
        <v>155</v>
      </c>
      <c r="L41" s="55"/>
      <c r="M41" s="55"/>
      <c r="N41" s="55"/>
      <c r="O41" s="73"/>
    </row>
    <row r="42" s="62" customFormat="true" ht="21.75" hidden="false" customHeight="true" outlineLevel="0" collapsed="false">
      <c r="A42" s="53" t="n">
        <v>37</v>
      </c>
      <c r="B42" s="65" t="n">
        <v>219</v>
      </c>
      <c r="C42" s="55" t="s">
        <v>83</v>
      </c>
      <c r="D42" s="63" t="n">
        <v>931</v>
      </c>
      <c r="E42" s="57" t="s">
        <v>5</v>
      </c>
      <c r="F42" s="58" t="n">
        <v>1819</v>
      </c>
      <c r="G42" s="59" t="n">
        <v>175</v>
      </c>
      <c r="H42" s="60" t="s">
        <v>5</v>
      </c>
      <c r="I42" s="59" t="n">
        <v>175</v>
      </c>
      <c r="J42" s="57" t="s">
        <v>154</v>
      </c>
      <c r="K42" s="52" t="s">
        <v>158</v>
      </c>
      <c r="L42" s="52"/>
      <c r="M42" s="52"/>
      <c r="N42" s="52"/>
      <c r="O42" s="71"/>
    </row>
    <row r="43" s="62" customFormat="true" ht="21.75" hidden="false" customHeight="true" outlineLevel="0" collapsed="false">
      <c r="A43" s="53" t="n">
        <v>38</v>
      </c>
      <c r="B43" s="65" t="n">
        <v>220</v>
      </c>
      <c r="C43" s="55" t="s">
        <v>83</v>
      </c>
      <c r="D43" s="63" t="n">
        <v>932</v>
      </c>
      <c r="E43" s="57" t="s">
        <v>5</v>
      </c>
      <c r="F43" s="58" t="n">
        <v>592</v>
      </c>
      <c r="G43" s="59" t="n">
        <v>350</v>
      </c>
      <c r="H43" s="60" t="s">
        <v>5</v>
      </c>
      <c r="I43" s="59" t="n">
        <v>350</v>
      </c>
      <c r="J43" s="57" t="s">
        <v>159</v>
      </c>
      <c r="K43" s="52" t="s">
        <v>160</v>
      </c>
      <c r="L43" s="52"/>
      <c r="M43" s="52"/>
      <c r="N43" s="52"/>
      <c r="O43" s="71"/>
    </row>
    <row r="44" s="62" customFormat="true" ht="21.75" hidden="false" customHeight="true" outlineLevel="0" collapsed="false">
      <c r="A44" s="53" t="n">
        <v>39</v>
      </c>
      <c r="B44" s="65" t="n">
        <v>221</v>
      </c>
      <c r="C44" s="55" t="s">
        <v>83</v>
      </c>
      <c r="D44" s="63" t="s">
        <v>161</v>
      </c>
      <c r="E44" s="57" t="s">
        <v>11</v>
      </c>
      <c r="F44" s="58" t="n">
        <v>686</v>
      </c>
      <c r="G44" s="59" t="n">
        <v>347</v>
      </c>
      <c r="H44" s="60" t="s">
        <v>11</v>
      </c>
      <c r="I44" s="59" t="n">
        <v>347</v>
      </c>
      <c r="J44" s="57" t="s">
        <v>162</v>
      </c>
      <c r="K44" s="52" t="s">
        <v>163</v>
      </c>
      <c r="L44" s="52"/>
      <c r="M44" s="52"/>
      <c r="N44" s="52"/>
      <c r="O44" s="71"/>
    </row>
    <row r="45" s="62" customFormat="true" ht="21.75" hidden="false" customHeight="true" outlineLevel="0" collapsed="false">
      <c r="A45" s="53" t="n">
        <v>40</v>
      </c>
      <c r="B45" s="65" t="n">
        <v>222</v>
      </c>
      <c r="C45" s="55" t="s">
        <v>83</v>
      </c>
      <c r="D45" s="63" t="s">
        <v>164</v>
      </c>
      <c r="E45" s="57" t="s">
        <v>21</v>
      </c>
      <c r="F45" s="58" t="n">
        <v>41259</v>
      </c>
      <c r="G45" s="59" t="n">
        <v>1061</v>
      </c>
      <c r="H45" s="60" t="s">
        <v>21</v>
      </c>
      <c r="I45" s="59" t="n">
        <v>1061</v>
      </c>
      <c r="J45" s="52" t="s">
        <v>165</v>
      </c>
      <c r="K45" s="52" t="s">
        <v>166</v>
      </c>
      <c r="L45" s="52" t="s">
        <v>167</v>
      </c>
      <c r="M45" s="52" t="s">
        <v>168</v>
      </c>
      <c r="N45" s="52" t="s">
        <v>169</v>
      </c>
      <c r="O45" s="71"/>
    </row>
    <row r="46" s="62" customFormat="true" ht="21.75" hidden="false" customHeight="true" outlineLevel="0" collapsed="false">
      <c r="A46" s="53" t="n">
        <v>41</v>
      </c>
      <c r="B46" s="65" t="n">
        <v>223</v>
      </c>
      <c r="C46" s="55" t="s">
        <v>83</v>
      </c>
      <c r="D46" s="56" t="s">
        <v>170</v>
      </c>
      <c r="E46" s="57" t="s">
        <v>5</v>
      </c>
      <c r="F46" s="58" t="n">
        <v>4869</v>
      </c>
      <c r="G46" s="59" t="n">
        <v>1250</v>
      </c>
      <c r="H46" s="60" t="s">
        <v>5</v>
      </c>
      <c r="I46" s="59" t="n">
        <v>1250</v>
      </c>
      <c r="J46" s="57" t="s">
        <v>171</v>
      </c>
      <c r="K46" s="55" t="s">
        <v>172</v>
      </c>
      <c r="L46" s="55"/>
      <c r="M46" s="55"/>
      <c r="N46" s="55"/>
      <c r="O46" s="73"/>
    </row>
    <row r="47" s="62" customFormat="true" ht="21.75" hidden="false" customHeight="true" outlineLevel="0" collapsed="false">
      <c r="A47" s="53" t="n">
        <v>42</v>
      </c>
      <c r="B47" s="65" t="n">
        <v>224</v>
      </c>
      <c r="C47" s="55" t="s">
        <v>83</v>
      </c>
      <c r="D47" s="56" t="s">
        <v>173</v>
      </c>
      <c r="E47" s="57" t="s">
        <v>21</v>
      </c>
      <c r="F47" s="58" t="n">
        <v>159</v>
      </c>
      <c r="G47" s="59" t="n">
        <v>159</v>
      </c>
      <c r="H47" s="60" t="s">
        <v>21</v>
      </c>
      <c r="I47" s="59" t="n">
        <v>159</v>
      </c>
      <c r="J47" s="57" t="s">
        <v>121</v>
      </c>
      <c r="K47" s="55" t="s">
        <v>122</v>
      </c>
      <c r="L47" s="55"/>
      <c r="M47" s="55"/>
      <c r="N47" s="55"/>
      <c r="O47" s="73"/>
    </row>
    <row r="48" s="62" customFormat="true" ht="21.75" hidden="false" customHeight="true" outlineLevel="0" collapsed="false">
      <c r="A48" s="53" t="n">
        <v>43</v>
      </c>
      <c r="B48" s="65" t="n">
        <v>225</v>
      </c>
      <c r="C48" s="55" t="s">
        <v>83</v>
      </c>
      <c r="D48" s="63" t="s">
        <v>174</v>
      </c>
      <c r="E48" s="57" t="s">
        <v>11</v>
      </c>
      <c r="F48" s="58" t="n">
        <v>17595</v>
      </c>
      <c r="G48" s="59" t="n">
        <v>928</v>
      </c>
      <c r="H48" s="60" t="s">
        <v>11</v>
      </c>
      <c r="I48" s="59" t="n">
        <v>928</v>
      </c>
      <c r="J48" s="57" t="s">
        <v>148</v>
      </c>
      <c r="K48" s="52" t="s">
        <v>175</v>
      </c>
      <c r="L48" s="52"/>
      <c r="M48" s="52"/>
      <c r="N48" s="52"/>
      <c r="O48" s="71"/>
    </row>
    <row r="49" s="62" customFormat="true" ht="21.75" hidden="false" customHeight="true" outlineLevel="0" collapsed="false">
      <c r="A49" s="53" t="n">
        <v>44</v>
      </c>
      <c r="B49" s="65" t="n">
        <v>226</v>
      </c>
      <c r="C49" s="67" t="s">
        <v>176</v>
      </c>
      <c r="D49" s="56" t="s">
        <v>177</v>
      </c>
      <c r="E49" s="57" t="s">
        <v>21</v>
      </c>
      <c r="F49" s="58" t="n">
        <v>2430</v>
      </c>
      <c r="G49" s="59" t="n">
        <v>2430</v>
      </c>
      <c r="H49" s="60" t="s">
        <v>21</v>
      </c>
      <c r="I49" s="59" t="n">
        <v>2430</v>
      </c>
      <c r="J49" s="57" t="s">
        <v>121</v>
      </c>
      <c r="K49" s="57" t="s">
        <v>122</v>
      </c>
      <c r="L49" s="57"/>
      <c r="M49" s="57"/>
      <c r="N49" s="57"/>
      <c r="O49" s="70"/>
    </row>
    <row r="50" s="62" customFormat="true" ht="21.75" hidden="false" customHeight="true" outlineLevel="0" collapsed="false">
      <c r="A50" s="53" t="n">
        <v>45</v>
      </c>
      <c r="B50" s="65" t="n">
        <v>227</v>
      </c>
      <c r="C50" s="67" t="s">
        <v>176</v>
      </c>
      <c r="D50" s="63" t="s">
        <v>178</v>
      </c>
      <c r="E50" s="57" t="s">
        <v>21</v>
      </c>
      <c r="F50" s="58" t="n">
        <v>212</v>
      </c>
      <c r="G50" s="59" t="n">
        <v>212</v>
      </c>
      <c r="H50" s="60" t="s">
        <v>21</v>
      </c>
      <c r="I50" s="59" t="n">
        <v>212</v>
      </c>
      <c r="J50" s="57" t="s">
        <v>121</v>
      </c>
      <c r="K50" s="57" t="s">
        <v>179</v>
      </c>
      <c r="L50" s="57"/>
      <c r="M50" s="57"/>
      <c r="N50" s="57"/>
      <c r="O50" s="70"/>
    </row>
    <row r="51" s="62" customFormat="true" ht="21.75" hidden="false" customHeight="true" outlineLevel="0" collapsed="false">
      <c r="A51" s="53" t="n">
        <v>46</v>
      </c>
      <c r="B51" s="65" t="n">
        <v>228</v>
      </c>
      <c r="C51" s="67" t="s">
        <v>176</v>
      </c>
      <c r="D51" s="63" t="s">
        <v>180</v>
      </c>
      <c r="E51" s="57" t="s">
        <v>11</v>
      </c>
      <c r="F51" s="58" t="n">
        <v>6571</v>
      </c>
      <c r="G51" s="59" t="n">
        <v>3471</v>
      </c>
      <c r="H51" s="60" t="s">
        <v>11</v>
      </c>
      <c r="I51" s="59" t="n">
        <v>3471</v>
      </c>
      <c r="J51" s="57" t="s">
        <v>181</v>
      </c>
      <c r="K51" s="55" t="s">
        <v>182</v>
      </c>
      <c r="L51" s="55"/>
      <c r="M51" s="55"/>
      <c r="N51" s="55"/>
      <c r="O51" s="73"/>
    </row>
    <row r="52" s="62" customFormat="true" ht="21.75" hidden="false" customHeight="true" outlineLevel="0" collapsed="false">
      <c r="A52" s="53" t="n">
        <v>47</v>
      </c>
      <c r="B52" s="65" t="n">
        <v>229</v>
      </c>
      <c r="C52" s="67" t="s">
        <v>176</v>
      </c>
      <c r="D52" s="65" t="s">
        <v>183</v>
      </c>
      <c r="E52" s="65" t="s">
        <v>11</v>
      </c>
      <c r="F52" s="72" t="n">
        <v>1565</v>
      </c>
      <c r="G52" s="59" t="n">
        <v>561</v>
      </c>
      <c r="H52" s="60" t="s">
        <v>11</v>
      </c>
      <c r="I52" s="59" t="n">
        <v>561</v>
      </c>
      <c r="J52" s="65" t="s">
        <v>184</v>
      </c>
      <c r="K52" s="55" t="s">
        <v>185</v>
      </c>
      <c r="L52" s="55"/>
      <c r="M52" s="55"/>
      <c r="N52" s="55"/>
      <c r="O52" s="73"/>
    </row>
    <row r="53" s="62" customFormat="true" ht="29.25" hidden="false" customHeight="false" outlineLevel="0" collapsed="false">
      <c r="A53" s="53" t="n">
        <v>48</v>
      </c>
      <c r="B53" s="65" t="n">
        <v>230</v>
      </c>
      <c r="C53" s="67" t="s">
        <v>176</v>
      </c>
      <c r="D53" s="56" t="s">
        <v>186</v>
      </c>
      <c r="E53" s="57" t="s">
        <v>187</v>
      </c>
      <c r="F53" s="58" t="n">
        <v>1917</v>
      </c>
      <c r="G53" s="59" t="n">
        <v>259</v>
      </c>
      <c r="H53" s="60" t="s">
        <v>187</v>
      </c>
      <c r="I53" s="59" t="n">
        <v>259</v>
      </c>
      <c r="J53" s="74" t="s">
        <v>188</v>
      </c>
      <c r="K53" s="57" t="s">
        <v>189</v>
      </c>
      <c r="L53" s="57"/>
      <c r="M53" s="57"/>
      <c r="N53" s="57"/>
      <c r="O53" s="70"/>
    </row>
    <row r="54" s="62" customFormat="true" ht="29.25" hidden="false" customHeight="false" outlineLevel="0" collapsed="false">
      <c r="A54" s="53" t="n">
        <v>49</v>
      </c>
      <c r="B54" s="65" t="n">
        <v>231</v>
      </c>
      <c r="C54" s="67" t="s">
        <v>176</v>
      </c>
      <c r="D54" s="56" t="s">
        <v>190</v>
      </c>
      <c r="E54" s="57" t="s">
        <v>11</v>
      </c>
      <c r="F54" s="58" t="n">
        <v>1043</v>
      </c>
      <c r="G54" s="59" t="n">
        <v>623</v>
      </c>
      <c r="H54" s="60" t="s">
        <v>11</v>
      </c>
      <c r="I54" s="59" t="n">
        <v>623</v>
      </c>
      <c r="J54" s="74" t="s">
        <v>188</v>
      </c>
      <c r="K54" s="57" t="s">
        <v>189</v>
      </c>
      <c r="L54" s="57"/>
      <c r="M54" s="57"/>
      <c r="N54" s="57"/>
      <c r="O54" s="70"/>
    </row>
    <row r="55" s="62" customFormat="true" ht="21.75" hidden="false" customHeight="true" outlineLevel="0" collapsed="false">
      <c r="A55" s="53" t="n">
        <v>50</v>
      </c>
      <c r="B55" s="65" t="n">
        <v>232</v>
      </c>
      <c r="C55" s="67" t="s">
        <v>176</v>
      </c>
      <c r="D55" s="56" t="s">
        <v>191</v>
      </c>
      <c r="E55" s="57" t="s">
        <v>21</v>
      </c>
      <c r="F55" s="58" t="n">
        <v>227</v>
      </c>
      <c r="G55" s="59" t="n">
        <v>221</v>
      </c>
      <c r="H55" s="60" t="s">
        <v>21</v>
      </c>
      <c r="I55" s="59" t="n">
        <v>221</v>
      </c>
      <c r="J55" s="57" t="s">
        <v>121</v>
      </c>
      <c r="K55" s="57" t="s">
        <v>122</v>
      </c>
      <c r="L55" s="57"/>
      <c r="M55" s="57"/>
      <c r="N55" s="57"/>
      <c r="O55" s="70"/>
    </row>
    <row r="56" s="62" customFormat="true" ht="21.75" hidden="false" customHeight="true" outlineLevel="0" collapsed="false">
      <c r="A56" s="53" t="n">
        <v>51</v>
      </c>
      <c r="B56" s="65" t="n">
        <v>233</v>
      </c>
      <c r="C56" s="67" t="s">
        <v>176</v>
      </c>
      <c r="D56" s="56" t="s">
        <v>192</v>
      </c>
      <c r="E56" s="57" t="s">
        <v>21</v>
      </c>
      <c r="F56" s="58" t="n">
        <v>585</v>
      </c>
      <c r="G56" s="59" t="n">
        <v>231</v>
      </c>
      <c r="H56" s="60" t="s">
        <v>21</v>
      </c>
      <c r="I56" s="59" t="n">
        <v>231</v>
      </c>
      <c r="J56" s="57" t="s">
        <v>193</v>
      </c>
      <c r="K56" s="57" t="s">
        <v>96</v>
      </c>
      <c r="L56" s="57"/>
      <c r="M56" s="57"/>
      <c r="N56" s="57"/>
      <c r="O56" s="70"/>
    </row>
    <row r="57" s="62" customFormat="true" ht="21.75" hidden="false" customHeight="true" outlineLevel="0" collapsed="false">
      <c r="A57" s="53" t="n">
        <v>52</v>
      </c>
      <c r="B57" s="65" t="n">
        <v>234</v>
      </c>
      <c r="C57" s="67" t="s">
        <v>176</v>
      </c>
      <c r="D57" s="56" t="s">
        <v>194</v>
      </c>
      <c r="E57" s="57" t="s">
        <v>21</v>
      </c>
      <c r="F57" s="58" t="n">
        <v>198</v>
      </c>
      <c r="G57" s="59" t="n">
        <v>157</v>
      </c>
      <c r="H57" s="60" t="s">
        <v>21</v>
      </c>
      <c r="I57" s="59" t="n">
        <v>157</v>
      </c>
      <c r="J57" s="57" t="s">
        <v>121</v>
      </c>
      <c r="K57" s="57" t="s">
        <v>179</v>
      </c>
      <c r="L57" s="57"/>
      <c r="M57" s="57"/>
      <c r="N57" s="57"/>
      <c r="O57" s="70"/>
    </row>
    <row r="58" s="62" customFormat="true" ht="21.75" hidden="false" customHeight="true" outlineLevel="0" collapsed="false">
      <c r="A58" s="53" t="n">
        <v>53</v>
      </c>
      <c r="B58" s="65" t="n">
        <v>235</v>
      </c>
      <c r="C58" s="67" t="s">
        <v>176</v>
      </c>
      <c r="D58" s="56" t="s">
        <v>195</v>
      </c>
      <c r="E58" s="57" t="s">
        <v>5</v>
      </c>
      <c r="F58" s="58" t="n">
        <v>1072</v>
      </c>
      <c r="G58" s="59" t="n">
        <v>170</v>
      </c>
      <c r="H58" s="60" t="s">
        <v>5</v>
      </c>
      <c r="I58" s="59" t="n">
        <v>170</v>
      </c>
      <c r="J58" s="57" t="s">
        <v>196</v>
      </c>
      <c r="K58" s="52" t="s">
        <v>197</v>
      </c>
      <c r="L58" s="52"/>
      <c r="M58" s="52"/>
      <c r="N58" s="52"/>
      <c r="O58" s="71"/>
    </row>
    <row r="59" s="62" customFormat="true" ht="21.75" hidden="false" customHeight="true" outlineLevel="0" collapsed="false">
      <c r="A59" s="53" t="n">
        <v>54</v>
      </c>
      <c r="B59" s="65" t="n">
        <v>236</v>
      </c>
      <c r="C59" s="55" t="s">
        <v>83</v>
      </c>
      <c r="D59" s="63" t="n">
        <v>912</v>
      </c>
      <c r="E59" s="57" t="s">
        <v>21</v>
      </c>
      <c r="F59" s="58" t="n">
        <v>211</v>
      </c>
      <c r="G59" s="59" t="n">
        <v>95</v>
      </c>
      <c r="H59" s="60" t="s">
        <v>21</v>
      </c>
      <c r="I59" s="59" t="n">
        <v>95</v>
      </c>
      <c r="J59" s="57" t="s">
        <v>121</v>
      </c>
      <c r="K59" s="57" t="s">
        <v>122</v>
      </c>
      <c r="L59" s="57"/>
      <c r="M59" s="57"/>
      <c r="N59" s="57"/>
      <c r="O59" s="70"/>
    </row>
    <row r="60" s="62" customFormat="true" ht="21.75" hidden="false" customHeight="true" outlineLevel="0" collapsed="false">
      <c r="A60" s="53" t="n">
        <v>55</v>
      </c>
      <c r="B60" s="65" t="n">
        <v>237</v>
      </c>
      <c r="C60" s="55" t="s">
        <v>83</v>
      </c>
      <c r="D60" s="63" t="s">
        <v>164</v>
      </c>
      <c r="E60" s="57" t="s">
        <v>21</v>
      </c>
      <c r="F60" s="58" t="n">
        <v>41259</v>
      </c>
      <c r="G60" s="59" t="n">
        <v>1307</v>
      </c>
      <c r="H60" s="60" t="s">
        <v>21</v>
      </c>
      <c r="I60" s="59" t="n">
        <v>1307</v>
      </c>
      <c r="J60" s="52" t="s">
        <v>165</v>
      </c>
      <c r="K60" s="52" t="s">
        <v>166</v>
      </c>
      <c r="L60" s="52"/>
      <c r="M60" s="52"/>
      <c r="N60" s="52"/>
      <c r="O60" s="71"/>
    </row>
    <row r="61" s="62" customFormat="true" ht="21.75" hidden="false" customHeight="true" outlineLevel="0" collapsed="false">
      <c r="A61" s="53" t="n">
        <v>56</v>
      </c>
      <c r="B61" s="65" t="n">
        <v>238</v>
      </c>
      <c r="C61" s="55" t="s">
        <v>83</v>
      </c>
      <c r="D61" s="63" t="s">
        <v>198</v>
      </c>
      <c r="E61" s="57" t="s">
        <v>11</v>
      </c>
      <c r="F61" s="58" t="n">
        <v>1364</v>
      </c>
      <c r="G61" s="59" t="n">
        <v>5</v>
      </c>
      <c r="H61" s="60" t="s">
        <v>11</v>
      </c>
      <c r="I61" s="59" t="n">
        <v>5</v>
      </c>
      <c r="J61" s="57" t="s">
        <v>154</v>
      </c>
      <c r="K61" s="57" t="s">
        <v>155</v>
      </c>
      <c r="L61" s="57"/>
      <c r="M61" s="57"/>
      <c r="N61" s="57"/>
      <c r="O61" s="70"/>
    </row>
    <row r="62" s="62" customFormat="true" ht="21.75" hidden="false" customHeight="true" outlineLevel="0" collapsed="false">
      <c r="A62" s="53" t="n">
        <v>57</v>
      </c>
      <c r="B62" s="65" t="n">
        <v>239</v>
      </c>
      <c r="C62" s="55" t="s">
        <v>83</v>
      </c>
      <c r="D62" s="56" t="s">
        <v>199</v>
      </c>
      <c r="E62" s="57" t="s">
        <v>21</v>
      </c>
      <c r="F62" s="58" t="n">
        <v>2041</v>
      </c>
      <c r="G62" s="59" t="n">
        <v>1631</v>
      </c>
      <c r="H62" s="60" t="s">
        <v>21</v>
      </c>
      <c r="I62" s="59" t="n">
        <v>1631</v>
      </c>
      <c r="J62" s="57" t="s">
        <v>121</v>
      </c>
      <c r="K62" s="57" t="s">
        <v>122</v>
      </c>
      <c r="L62" s="57"/>
      <c r="M62" s="57"/>
      <c r="N62" s="57"/>
      <c r="O62" s="70"/>
    </row>
    <row r="63" s="62" customFormat="true" ht="21.75" hidden="false" customHeight="true" outlineLevel="0" collapsed="false">
      <c r="A63" s="53" t="n">
        <v>58</v>
      </c>
      <c r="B63" s="65" t="n">
        <v>240</v>
      </c>
      <c r="C63" s="55" t="s">
        <v>83</v>
      </c>
      <c r="D63" s="56" t="s">
        <v>200</v>
      </c>
      <c r="E63" s="57" t="s">
        <v>21</v>
      </c>
      <c r="F63" s="58" t="n">
        <v>36</v>
      </c>
      <c r="G63" s="59" t="n">
        <v>36</v>
      </c>
      <c r="H63" s="60" t="s">
        <v>21</v>
      </c>
      <c r="I63" s="59" t="n">
        <v>36</v>
      </c>
      <c r="J63" s="57" t="s">
        <v>121</v>
      </c>
      <c r="K63" s="55" t="s">
        <v>122</v>
      </c>
      <c r="L63" s="55"/>
      <c r="M63" s="55"/>
      <c r="N63" s="55"/>
      <c r="O63" s="73"/>
    </row>
    <row r="64" s="62" customFormat="true" ht="21.75" hidden="false" customHeight="true" outlineLevel="0" collapsed="false">
      <c r="A64" s="53" t="n">
        <v>59</v>
      </c>
      <c r="B64" s="65" t="n">
        <v>241</v>
      </c>
      <c r="C64" s="55" t="s">
        <v>83</v>
      </c>
      <c r="D64" s="56" t="s">
        <v>201</v>
      </c>
      <c r="E64" s="57" t="s">
        <v>21</v>
      </c>
      <c r="F64" s="58" t="n">
        <v>886</v>
      </c>
      <c r="G64" s="59" t="n">
        <v>805</v>
      </c>
      <c r="H64" s="60" t="s">
        <v>21</v>
      </c>
      <c r="I64" s="59" t="n">
        <v>805</v>
      </c>
      <c r="J64" s="57" t="s">
        <v>121</v>
      </c>
      <c r="K64" s="57" t="s">
        <v>122</v>
      </c>
      <c r="L64" s="57"/>
      <c r="M64" s="57"/>
      <c r="N64" s="57"/>
      <c r="O64" s="70"/>
    </row>
    <row r="65" s="62" customFormat="true" ht="21.75" hidden="false" customHeight="true" outlineLevel="0" collapsed="false">
      <c r="A65" s="53" t="n">
        <v>60</v>
      </c>
      <c r="B65" s="65" t="n">
        <v>242</v>
      </c>
      <c r="C65" s="55" t="s">
        <v>83</v>
      </c>
      <c r="D65" s="56" t="s">
        <v>202</v>
      </c>
      <c r="E65" s="57" t="s">
        <v>21</v>
      </c>
      <c r="F65" s="58" t="n">
        <v>109</v>
      </c>
      <c r="G65" s="59" t="n">
        <v>109</v>
      </c>
      <c r="H65" s="60" t="s">
        <v>21</v>
      </c>
      <c r="I65" s="59" t="n">
        <v>109</v>
      </c>
      <c r="J65" s="57" t="s">
        <v>121</v>
      </c>
      <c r="K65" s="57" t="s">
        <v>122</v>
      </c>
      <c r="L65" s="57"/>
      <c r="M65" s="57"/>
      <c r="N65" s="57"/>
      <c r="O65" s="70"/>
    </row>
    <row r="66" s="62" customFormat="true" ht="21.75" hidden="false" customHeight="true" outlineLevel="0" collapsed="false">
      <c r="A66" s="53" t="n">
        <v>61</v>
      </c>
      <c r="B66" s="65" t="n">
        <v>243</v>
      </c>
      <c r="C66" s="55" t="s">
        <v>83</v>
      </c>
      <c r="D66" s="56" t="s">
        <v>203</v>
      </c>
      <c r="E66" s="57" t="s">
        <v>21</v>
      </c>
      <c r="F66" s="58" t="n">
        <v>3366</v>
      </c>
      <c r="G66" s="59" t="n">
        <v>2647</v>
      </c>
      <c r="H66" s="60" t="s">
        <v>21</v>
      </c>
      <c r="I66" s="59" t="n">
        <v>2647</v>
      </c>
      <c r="J66" s="57" t="s">
        <v>121</v>
      </c>
      <c r="K66" s="57" t="s">
        <v>122</v>
      </c>
      <c r="L66" s="57"/>
      <c r="M66" s="57"/>
      <c r="N66" s="57"/>
      <c r="O66" s="70"/>
    </row>
    <row r="67" s="62" customFormat="true" ht="21.75" hidden="false" customHeight="true" outlineLevel="0" collapsed="false">
      <c r="A67" s="53" t="n">
        <v>62</v>
      </c>
      <c r="B67" s="65" t="n">
        <v>244</v>
      </c>
      <c r="C67" s="67" t="s">
        <v>176</v>
      </c>
      <c r="D67" s="63" t="s">
        <v>204</v>
      </c>
      <c r="E67" s="57" t="s">
        <v>21</v>
      </c>
      <c r="F67" s="58" t="n">
        <v>298</v>
      </c>
      <c r="G67" s="59" t="n">
        <v>85</v>
      </c>
      <c r="H67" s="60" t="s">
        <v>21</v>
      </c>
      <c r="I67" s="59" t="n">
        <v>85</v>
      </c>
      <c r="J67" s="57" t="s">
        <v>121</v>
      </c>
      <c r="K67" s="75" t="s">
        <v>122</v>
      </c>
      <c r="L67" s="75"/>
      <c r="M67" s="75"/>
      <c r="N67" s="75"/>
      <c r="O67" s="76"/>
    </row>
    <row r="68" s="62" customFormat="true" ht="21.75" hidden="false" customHeight="true" outlineLevel="0" collapsed="false">
      <c r="A68" s="53" t="n">
        <v>63</v>
      </c>
      <c r="B68" s="65" t="n">
        <v>245</v>
      </c>
      <c r="C68" s="67" t="s">
        <v>176</v>
      </c>
      <c r="D68" s="63" t="s">
        <v>205</v>
      </c>
      <c r="E68" s="57" t="s">
        <v>21</v>
      </c>
      <c r="F68" s="58" t="n">
        <v>518</v>
      </c>
      <c r="G68" s="59" t="n">
        <v>268</v>
      </c>
      <c r="H68" s="60" t="s">
        <v>21</v>
      </c>
      <c r="I68" s="59" t="n">
        <v>268</v>
      </c>
      <c r="J68" s="57" t="s">
        <v>121</v>
      </c>
      <c r="K68" s="57" t="s">
        <v>122</v>
      </c>
      <c r="L68" s="57"/>
      <c r="M68" s="57"/>
      <c r="N68" s="57"/>
      <c r="O68" s="70"/>
    </row>
    <row r="69" s="62" customFormat="true" ht="21.75" hidden="false" customHeight="true" outlineLevel="0" collapsed="false">
      <c r="A69" s="53" t="n">
        <v>64</v>
      </c>
      <c r="B69" s="65" t="n">
        <v>246</v>
      </c>
      <c r="C69" s="67" t="s">
        <v>176</v>
      </c>
      <c r="D69" s="56" t="s">
        <v>206</v>
      </c>
      <c r="E69" s="57" t="s">
        <v>21</v>
      </c>
      <c r="F69" s="58" t="n">
        <v>660</v>
      </c>
      <c r="G69" s="59" t="n">
        <v>237</v>
      </c>
      <c r="H69" s="60" t="s">
        <v>21</v>
      </c>
      <c r="I69" s="59" t="n">
        <v>237</v>
      </c>
      <c r="J69" s="57" t="s">
        <v>121</v>
      </c>
      <c r="K69" s="57" t="s">
        <v>122</v>
      </c>
      <c r="L69" s="57"/>
      <c r="M69" s="57"/>
      <c r="N69" s="57"/>
      <c r="O69" s="70"/>
    </row>
    <row r="70" s="62" customFormat="true" ht="21.75" hidden="false" customHeight="true" outlineLevel="0" collapsed="false">
      <c r="A70" s="53" t="n">
        <v>65</v>
      </c>
      <c r="B70" s="65" t="n">
        <v>247</v>
      </c>
      <c r="C70" s="67" t="s">
        <v>176</v>
      </c>
      <c r="D70" s="63" t="s">
        <v>207</v>
      </c>
      <c r="E70" s="57" t="s">
        <v>11</v>
      </c>
      <c r="F70" s="58" t="n">
        <v>513</v>
      </c>
      <c r="G70" s="59" t="n">
        <v>50</v>
      </c>
      <c r="H70" s="60" t="s">
        <v>11</v>
      </c>
      <c r="I70" s="59" t="n">
        <v>50</v>
      </c>
      <c r="J70" s="57" t="s">
        <v>208</v>
      </c>
      <c r="K70" s="57" t="s">
        <v>209</v>
      </c>
      <c r="L70" s="57"/>
      <c r="M70" s="57"/>
      <c r="N70" s="57"/>
      <c r="O70" s="70"/>
    </row>
    <row r="71" s="62" customFormat="true" ht="21.75" hidden="false" customHeight="true" outlineLevel="0" collapsed="false">
      <c r="A71" s="53" t="n">
        <v>66</v>
      </c>
      <c r="B71" s="65" t="n">
        <v>248</v>
      </c>
      <c r="C71" s="67" t="s">
        <v>176</v>
      </c>
      <c r="D71" s="63" t="s">
        <v>210</v>
      </c>
      <c r="E71" s="57" t="s">
        <v>11</v>
      </c>
      <c r="F71" s="58" t="n">
        <v>1771</v>
      </c>
      <c r="G71" s="59" t="n">
        <v>44</v>
      </c>
      <c r="H71" s="60" t="s">
        <v>11</v>
      </c>
      <c r="I71" s="59" t="n">
        <v>44</v>
      </c>
      <c r="J71" s="57" t="s">
        <v>121</v>
      </c>
      <c r="K71" s="57" t="s">
        <v>179</v>
      </c>
      <c r="L71" s="57"/>
      <c r="M71" s="57"/>
      <c r="N71" s="57"/>
      <c r="O71" s="70"/>
    </row>
    <row r="72" s="62" customFormat="true" ht="21.75" hidden="false" customHeight="true" outlineLevel="0" collapsed="false">
      <c r="A72" s="53" t="n">
        <v>67</v>
      </c>
      <c r="B72" s="65" t="n">
        <v>249</v>
      </c>
      <c r="C72" s="67" t="s">
        <v>176</v>
      </c>
      <c r="D72" s="63" t="s">
        <v>211</v>
      </c>
      <c r="E72" s="57" t="s">
        <v>11</v>
      </c>
      <c r="F72" s="58" t="n">
        <v>205</v>
      </c>
      <c r="G72" s="59" t="n">
        <v>98</v>
      </c>
      <c r="H72" s="60" t="s">
        <v>11</v>
      </c>
      <c r="I72" s="59" t="n">
        <v>98</v>
      </c>
      <c r="J72" s="57" t="s">
        <v>212</v>
      </c>
      <c r="K72" s="77" t="s">
        <v>213</v>
      </c>
      <c r="L72" s="77"/>
      <c r="M72" s="77"/>
      <c r="N72" s="77"/>
      <c r="O72" s="78"/>
    </row>
    <row r="73" s="62" customFormat="true" ht="21.75" hidden="false" customHeight="true" outlineLevel="0" collapsed="false">
      <c r="A73" s="53" t="n">
        <v>68</v>
      </c>
      <c r="B73" s="65" t="n">
        <v>250</v>
      </c>
      <c r="C73" s="67" t="s">
        <v>176</v>
      </c>
      <c r="D73" s="56" t="s">
        <v>214</v>
      </c>
      <c r="E73" s="57" t="s">
        <v>215</v>
      </c>
      <c r="F73" s="58" t="n">
        <v>283</v>
      </c>
      <c r="G73" s="59" t="n">
        <v>121</v>
      </c>
      <c r="H73" s="60" t="s">
        <v>215</v>
      </c>
      <c r="I73" s="59" t="n">
        <v>121</v>
      </c>
      <c r="J73" s="52" t="s">
        <v>216</v>
      </c>
      <c r="K73" s="52" t="s">
        <v>217</v>
      </c>
      <c r="L73" s="52" t="s">
        <v>218</v>
      </c>
      <c r="M73" s="69" t="s">
        <v>219</v>
      </c>
      <c r="N73" s="52" t="s">
        <v>220</v>
      </c>
      <c r="O73" s="71" t="s">
        <v>221</v>
      </c>
    </row>
    <row r="74" s="62" customFormat="true" ht="21.75" hidden="false" customHeight="true" outlineLevel="0" collapsed="false">
      <c r="A74" s="53" t="n">
        <v>69</v>
      </c>
      <c r="B74" s="65" t="n">
        <v>251</v>
      </c>
      <c r="C74" s="67" t="s">
        <v>176</v>
      </c>
      <c r="D74" s="56" t="s">
        <v>222</v>
      </c>
      <c r="E74" s="57" t="s">
        <v>21</v>
      </c>
      <c r="F74" s="58" t="n">
        <v>720</v>
      </c>
      <c r="G74" s="59" t="n">
        <v>720</v>
      </c>
      <c r="H74" s="60" t="s">
        <v>21</v>
      </c>
      <c r="I74" s="59" t="n">
        <v>720</v>
      </c>
      <c r="J74" s="57" t="s">
        <v>121</v>
      </c>
      <c r="K74" s="57" t="s">
        <v>122</v>
      </c>
      <c r="L74" s="57"/>
      <c r="M74" s="57"/>
      <c r="N74" s="57"/>
      <c r="O74" s="70"/>
    </row>
    <row r="75" s="62" customFormat="true" ht="21.75" hidden="false" customHeight="true" outlineLevel="0" collapsed="false">
      <c r="A75" s="53" t="n">
        <v>70</v>
      </c>
      <c r="B75" s="65" t="n">
        <v>252</v>
      </c>
      <c r="C75" s="67" t="s">
        <v>176</v>
      </c>
      <c r="D75" s="63" t="n">
        <v>101</v>
      </c>
      <c r="E75" s="57" t="s">
        <v>215</v>
      </c>
      <c r="F75" s="58" t="n">
        <v>864</v>
      </c>
      <c r="G75" s="59" t="n">
        <v>118</v>
      </c>
      <c r="H75" s="60" t="s">
        <v>215</v>
      </c>
      <c r="I75" s="59" t="n">
        <v>118</v>
      </c>
      <c r="J75" s="52" t="s">
        <v>216</v>
      </c>
      <c r="K75" s="52" t="s">
        <v>217</v>
      </c>
      <c r="L75" s="52" t="s">
        <v>218</v>
      </c>
      <c r="M75" s="69" t="s">
        <v>219</v>
      </c>
      <c r="N75" s="52" t="s">
        <v>220</v>
      </c>
      <c r="O75" s="71" t="s">
        <v>221</v>
      </c>
    </row>
    <row r="76" s="62" customFormat="true" ht="21.75" hidden="false" customHeight="true" outlineLevel="0" collapsed="false">
      <c r="A76" s="53" t="n">
        <v>71</v>
      </c>
      <c r="B76" s="65" t="n">
        <v>253</v>
      </c>
      <c r="C76" s="67" t="s">
        <v>176</v>
      </c>
      <c r="D76" s="56" t="s">
        <v>223</v>
      </c>
      <c r="E76" s="57" t="s">
        <v>5</v>
      </c>
      <c r="F76" s="58" t="n">
        <v>711</v>
      </c>
      <c r="G76" s="59" t="n">
        <v>1</v>
      </c>
      <c r="H76" s="60" t="s">
        <v>5</v>
      </c>
      <c r="I76" s="59" t="n">
        <v>1</v>
      </c>
      <c r="J76" s="57" t="s">
        <v>224</v>
      </c>
      <c r="K76" s="57" t="s">
        <v>225</v>
      </c>
      <c r="L76" s="57"/>
      <c r="M76" s="57"/>
      <c r="N76" s="57"/>
      <c r="O76" s="70"/>
    </row>
    <row r="77" s="62" customFormat="true" ht="21.75" hidden="false" customHeight="true" outlineLevel="0" collapsed="false">
      <c r="A77" s="53" t="n">
        <v>72</v>
      </c>
      <c r="B77" s="65" t="n">
        <v>254</v>
      </c>
      <c r="C77" s="67" t="s">
        <v>176</v>
      </c>
      <c r="D77" s="63" t="n">
        <v>103</v>
      </c>
      <c r="E77" s="57" t="s">
        <v>21</v>
      </c>
      <c r="F77" s="58" t="n">
        <v>23</v>
      </c>
      <c r="G77" s="59" t="n">
        <v>1</v>
      </c>
      <c r="H77" s="60" t="s">
        <v>21</v>
      </c>
      <c r="I77" s="59" t="n">
        <v>1</v>
      </c>
      <c r="J77" s="57" t="s">
        <v>226</v>
      </c>
      <c r="K77" s="57" t="s">
        <v>227</v>
      </c>
      <c r="L77" s="57"/>
      <c r="M77" s="57"/>
      <c r="N77" s="57"/>
      <c r="O77" s="70"/>
    </row>
    <row r="78" s="62" customFormat="true" ht="21.75" hidden="false" customHeight="true" outlineLevel="0" collapsed="false">
      <c r="A78" s="53" t="n">
        <v>73</v>
      </c>
      <c r="B78" s="65" t="n">
        <v>255</v>
      </c>
      <c r="C78" s="67" t="s">
        <v>176</v>
      </c>
      <c r="D78" s="56" t="s">
        <v>228</v>
      </c>
      <c r="E78" s="57" t="s">
        <v>5</v>
      </c>
      <c r="F78" s="58" t="n">
        <v>25</v>
      </c>
      <c r="G78" s="59" t="n">
        <v>25</v>
      </c>
      <c r="H78" s="60" t="s">
        <v>5</v>
      </c>
      <c r="I78" s="59" t="n">
        <v>25</v>
      </c>
      <c r="J78" s="57" t="s">
        <v>224</v>
      </c>
      <c r="K78" s="57" t="s">
        <v>225</v>
      </c>
      <c r="L78" s="57"/>
      <c r="M78" s="57"/>
      <c r="N78" s="57"/>
      <c r="O78" s="70"/>
    </row>
    <row r="79" s="62" customFormat="true" ht="21.75" hidden="false" customHeight="true" outlineLevel="0" collapsed="false">
      <c r="A79" s="53" t="n">
        <v>74</v>
      </c>
      <c r="B79" s="65" t="n">
        <v>256</v>
      </c>
      <c r="C79" s="67" t="s">
        <v>176</v>
      </c>
      <c r="D79" s="56" t="s">
        <v>229</v>
      </c>
      <c r="E79" s="57" t="s">
        <v>5</v>
      </c>
      <c r="F79" s="58" t="n">
        <v>723</v>
      </c>
      <c r="G79" s="59" t="n">
        <v>338</v>
      </c>
      <c r="H79" s="60" t="s">
        <v>5</v>
      </c>
      <c r="I79" s="59" t="n">
        <v>338</v>
      </c>
      <c r="J79" s="57" t="s">
        <v>230</v>
      </c>
      <c r="K79" s="57" t="s">
        <v>231</v>
      </c>
      <c r="L79" s="57"/>
      <c r="M79" s="57"/>
      <c r="N79" s="57"/>
      <c r="O79" s="70"/>
    </row>
    <row r="80" s="62" customFormat="true" ht="21.75" hidden="false" customHeight="true" outlineLevel="0" collapsed="false">
      <c r="A80" s="53" t="n">
        <v>75</v>
      </c>
      <c r="B80" s="65" t="n">
        <v>257</v>
      </c>
      <c r="C80" s="67" t="s">
        <v>176</v>
      </c>
      <c r="D80" s="56" t="s">
        <v>232</v>
      </c>
      <c r="E80" s="57" t="s">
        <v>21</v>
      </c>
      <c r="F80" s="58" t="n">
        <v>1390</v>
      </c>
      <c r="G80" s="59" t="n">
        <v>1376</v>
      </c>
      <c r="H80" s="60" t="s">
        <v>21</v>
      </c>
      <c r="I80" s="59" t="n">
        <v>1376</v>
      </c>
      <c r="J80" s="57" t="s">
        <v>121</v>
      </c>
      <c r="K80" s="57" t="s">
        <v>122</v>
      </c>
      <c r="L80" s="57"/>
      <c r="M80" s="57"/>
      <c r="N80" s="57"/>
      <c r="O80" s="70"/>
    </row>
    <row r="81" s="62" customFormat="true" ht="21.75" hidden="false" customHeight="true" outlineLevel="0" collapsed="false">
      <c r="A81" s="53" t="n">
        <v>76</v>
      </c>
      <c r="B81" s="65" t="n">
        <v>258</v>
      </c>
      <c r="C81" s="67" t="s">
        <v>176</v>
      </c>
      <c r="D81" s="56" t="s">
        <v>233</v>
      </c>
      <c r="E81" s="57" t="s">
        <v>21</v>
      </c>
      <c r="F81" s="58" t="n">
        <v>42</v>
      </c>
      <c r="G81" s="59" t="n">
        <v>42</v>
      </c>
      <c r="H81" s="60" t="s">
        <v>21</v>
      </c>
      <c r="I81" s="59" t="n">
        <v>42</v>
      </c>
      <c r="J81" s="57" t="s">
        <v>121</v>
      </c>
      <c r="K81" s="57" t="s">
        <v>122</v>
      </c>
      <c r="L81" s="57"/>
      <c r="M81" s="57"/>
      <c r="N81" s="57"/>
      <c r="O81" s="70"/>
    </row>
    <row r="82" s="62" customFormat="true" ht="21.75" hidden="false" customHeight="true" outlineLevel="0" collapsed="false">
      <c r="A82" s="53" t="n">
        <v>77</v>
      </c>
      <c r="B82" s="65" t="n">
        <v>259</v>
      </c>
      <c r="C82" s="67" t="s">
        <v>176</v>
      </c>
      <c r="D82" s="63" t="s">
        <v>234</v>
      </c>
      <c r="E82" s="57" t="s">
        <v>11</v>
      </c>
      <c r="F82" s="58" t="n">
        <v>16392</v>
      </c>
      <c r="G82" s="59" t="n">
        <v>159</v>
      </c>
      <c r="H82" s="60" t="s">
        <v>11</v>
      </c>
      <c r="I82" s="59" t="n">
        <v>159</v>
      </c>
      <c r="J82" s="57" t="s">
        <v>235</v>
      </c>
      <c r="K82" s="57" t="s">
        <v>225</v>
      </c>
      <c r="L82" s="57"/>
      <c r="M82" s="57"/>
      <c r="N82" s="57"/>
      <c r="O82" s="70"/>
    </row>
    <row r="83" s="62" customFormat="true" ht="21.75" hidden="false" customHeight="true" outlineLevel="0" collapsed="false">
      <c r="A83" s="53" t="n">
        <v>78</v>
      </c>
      <c r="B83" s="65" t="n">
        <v>260</v>
      </c>
      <c r="C83" s="67" t="s">
        <v>176</v>
      </c>
      <c r="D83" s="56" t="s">
        <v>236</v>
      </c>
      <c r="E83" s="57" t="s">
        <v>5</v>
      </c>
      <c r="F83" s="58" t="n">
        <v>60</v>
      </c>
      <c r="G83" s="59" t="n">
        <v>60</v>
      </c>
      <c r="H83" s="60" t="s">
        <v>5</v>
      </c>
      <c r="I83" s="59" t="n">
        <v>60</v>
      </c>
      <c r="J83" s="57" t="s">
        <v>230</v>
      </c>
      <c r="K83" s="57" t="s">
        <v>231</v>
      </c>
      <c r="L83" s="57"/>
      <c r="M83" s="57"/>
      <c r="N83" s="57"/>
      <c r="O83" s="70"/>
    </row>
    <row r="84" s="62" customFormat="true" ht="21.75" hidden="false" customHeight="true" outlineLevel="0" collapsed="false">
      <c r="A84" s="53" t="n">
        <v>79</v>
      </c>
      <c r="B84" s="65" t="n">
        <v>262</v>
      </c>
      <c r="C84" s="67" t="s">
        <v>176</v>
      </c>
      <c r="D84" s="63" t="s">
        <v>237</v>
      </c>
      <c r="E84" s="57" t="s">
        <v>21</v>
      </c>
      <c r="F84" s="58" t="n">
        <v>1867</v>
      </c>
      <c r="G84" s="59" t="n">
        <v>1320</v>
      </c>
      <c r="H84" s="60" t="s">
        <v>21</v>
      </c>
      <c r="I84" s="59" t="n">
        <v>1320</v>
      </c>
      <c r="J84" s="57" t="s">
        <v>121</v>
      </c>
      <c r="K84" s="57" t="s">
        <v>122</v>
      </c>
      <c r="L84" s="57"/>
      <c r="M84" s="57"/>
      <c r="N84" s="57"/>
      <c r="O84" s="70"/>
    </row>
    <row r="85" s="62" customFormat="true" ht="21.75" hidden="false" customHeight="true" outlineLevel="0" collapsed="false">
      <c r="A85" s="53" t="n">
        <v>80</v>
      </c>
      <c r="B85" s="65" t="n">
        <v>263</v>
      </c>
      <c r="C85" s="67" t="s">
        <v>176</v>
      </c>
      <c r="D85" s="56" t="s">
        <v>238</v>
      </c>
      <c r="E85" s="57" t="s">
        <v>5</v>
      </c>
      <c r="F85" s="58" t="n">
        <v>60</v>
      </c>
      <c r="G85" s="59" t="n">
        <v>1</v>
      </c>
      <c r="H85" s="60" t="s">
        <v>5</v>
      </c>
      <c r="I85" s="59" t="n">
        <v>1</v>
      </c>
      <c r="J85" s="57" t="s">
        <v>224</v>
      </c>
      <c r="K85" s="57" t="s">
        <v>239</v>
      </c>
      <c r="L85" s="57"/>
      <c r="M85" s="57"/>
      <c r="N85" s="57"/>
      <c r="O85" s="70"/>
    </row>
    <row r="86" s="62" customFormat="true" ht="21.75" hidden="false" customHeight="true" outlineLevel="0" collapsed="false">
      <c r="A86" s="53" t="n">
        <v>81</v>
      </c>
      <c r="B86" s="65" t="n">
        <v>264</v>
      </c>
      <c r="C86" s="67" t="s">
        <v>176</v>
      </c>
      <c r="D86" s="56" t="s">
        <v>240</v>
      </c>
      <c r="E86" s="57" t="s">
        <v>5</v>
      </c>
      <c r="F86" s="58" t="n">
        <v>877</v>
      </c>
      <c r="G86" s="59" t="n">
        <v>44</v>
      </c>
      <c r="H86" s="60" t="s">
        <v>5</v>
      </c>
      <c r="I86" s="59" t="n">
        <v>44</v>
      </c>
      <c r="J86" s="57" t="s">
        <v>241</v>
      </c>
      <c r="K86" s="57" t="s">
        <v>242</v>
      </c>
      <c r="L86" s="57"/>
      <c r="M86" s="57"/>
      <c r="N86" s="57"/>
      <c r="O86" s="70"/>
    </row>
    <row r="87" s="62" customFormat="true" ht="21.75" hidden="false" customHeight="true" outlineLevel="0" collapsed="false">
      <c r="A87" s="53" t="n">
        <v>82</v>
      </c>
      <c r="B87" s="65" t="n">
        <v>265</v>
      </c>
      <c r="C87" s="67" t="s">
        <v>176</v>
      </c>
      <c r="D87" s="56" t="s">
        <v>243</v>
      </c>
      <c r="E87" s="57" t="s">
        <v>21</v>
      </c>
      <c r="F87" s="58" t="n">
        <v>4221</v>
      </c>
      <c r="G87" s="59" t="n">
        <v>3426</v>
      </c>
      <c r="H87" s="60" t="s">
        <v>21</v>
      </c>
      <c r="I87" s="59" t="n">
        <v>3426</v>
      </c>
      <c r="J87" s="57" t="s">
        <v>121</v>
      </c>
      <c r="K87" s="57" t="s">
        <v>122</v>
      </c>
      <c r="L87" s="57"/>
      <c r="M87" s="57"/>
      <c r="N87" s="57"/>
      <c r="O87" s="70"/>
    </row>
    <row r="88" s="62" customFormat="true" ht="21.75" hidden="false" customHeight="true" outlineLevel="0" collapsed="false">
      <c r="A88" s="53" t="n">
        <v>83</v>
      </c>
      <c r="B88" s="65" t="n">
        <v>266</v>
      </c>
      <c r="C88" s="67" t="s">
        <v>176</v>
      </c>
      <c r="D88" s="56" t="s">
        <v>244</v>
      </c>
      <c r="E88" s="57" t="s">
        <v>7</v>
      </c>
      <c r="F88" s="58" t="n">
        <v>122</v>
      </c>
      <c r="G88" s="59" t="n">
        <v>16</v>
      </c>
      <c r="H88" s="60" t="s">
        <v>7</v>
      </c>
      <c r="I88" s="59" t="n">
        <v>16</v>
      </c>
      <c r="J88" s="57" t="s">
        <v>245</v>
      </c>
      <c r="K88" s="55" t="s">
        <v>246</v>
      </c>
      <c r="L88" s="55"/>
      <c r="M88" s="55"/>
      <c r="N88" s="55"/>
      <c r="O88" s="73"/>
    </row>
    <row r="89" s="62" customFormat="true" ht="21.75" hidden="false" customHeight="true" outlineLevel="0" collapsed="false">
      <c r="A89" s="53" t="n">
        <v>84</v>
      </c>
      <c r="B89" s="65" t="n">
        <v>267</v>
      </c>
      <c r="C89" s="67" t="s">
        <v>176</v>
      </c>
      <c r="D89" s="63" t="n">
        <v>759</v>
      </c>
      <c r="E89" s="57" t="s">
        <v>19</v>
      </c>
      <c r="F89" s="58" t="n">
        <v>46492</v>
      </c>
      <c r="G89" s="59" t="n">
        <v>1532</v>
      </c>
      <c r="H89" s="60" t="s">
        <v>19</v>
      </c>
      <c r="I89" s="59" t="n">
        <v>1532</v>
      </c>
      <c r="J89" s="57" t="s">
        <v>121</v>
      </c>
      <c r="K89" s="57" t="s">
        <v>247</v>
      </c>
      <c r="L89" s="57"/>
      <c r="M89" s="57"/>
      <c r="N89" s="57"/>
      <c r="O89" s="70"/>
    </row>
    <row r="90" s="62" customFormat="true" ht="21.75" hidden="false" customHeight="true" outlineLevel="0" collapsed="false">
      <c r="A90" s="53" t="n">
        <v>85</v>
      </c>
      <c r="B90" s="65" t="n">
        <v>268</v>
      </c>
      <c r="C90" s="67" t="s">
        <v>176</v>
      </c>
      <c r="D90" s="56" t="s">
        <v>248</v>
      </c>
      <c r="E90" s="57" t="s">
        <v>21</v>
      </c>
      <c r="F90" s="58" t="n">
        <v>50</v>
      </c>
      <c r="G90" s="59" t="n">
        <v>24</v>
      </c>
      <c r="H90" s="60" t="s">
        <v>21</v>
      </c>
      <c r="I90" s="59" t="n">
        <v>24</v>
      </c>
      <c r="J90" s="79" t="s">
        <v>249</v>
      </c>
      <c r="K90" s="57" t="s">
        <v>250</v>
      </c>
      <c r="L90" s="57"/>
      <c r="M90" s="57"/>
      <c r="N90" s="57"/>
      <c r="O90" s="70"/>
    </row>
    <row r="91" s="62" customFormat="true" ht="21.75" hidden="false" customHeight="true" outlineLevel="0" collapsed="false">
      <c r="A91" s="53" t="n">
        <v>86</v>
      </c>
      <c r="B91" s="65" t="n">
        <v>269</v>
      </c>
      <c r="C91" s="67" t="s">
        <v>176</v>
      </c>
      <c r="D91" s="56" t="s">
        <v>251</v>
      </c>
      <c r="E91" s="57" t="s">
        <v>21</v>
      </c>
      <c r="F91" s="58" t="n">
        <v>672</v>
      </c>
      <c r="G91" s="59" t="n">
        <v>672</v>
      </c>
      <c r="H91" s="60" t="s">
        <v>21</v>
      </c>
      <c r="I91" s="59" t="n">
        <v>672</v>
      </c>
      <c r="J91" s="57" t="s">
        <v>121</v>
      </c>
      <c r="K91" s="57" t="s">
        <v>122</v>
      </c>
      <c r="L91" s="57"/>
      <c r="M91" s="57"/>
      <c r="N91" s="57"/>
      <c r="O91" s="70"/>
    </row>
    <row r="92" s="62" customFormat="true" ht="21.75" hidden="false" customHeight="true" outlineLevel="0" collapsed="false">
      <c r="A92" s="53" t="n">
        <v>87</v>
      </c>
      <c r="B92" s="65" t="n">
        <v>270</v>
      </c>
      <c r="C92" s="67" t="s">
        <v>176</v>
      </c>
      <c r="D92" s="56" t="s">
        <v>252</v>
      </c>
      <c r="E92" s="57" t="s">
        <v>9</v>
      </c>
      <c r="F92" s="58" t="n">
        <v>378</v>
      </c>
      <c r="G92" s="59" t="n">
        <v>22</v>
      </c>
      <c r="H92" s="60" t="s">
        <v>9</v>
      </c>
      <c r="I92" s="59" t="n">
        <v>22</v>
      </c>
      <c r="J92" s="57" t="s">
        <v>253</v>
      </c>
      <c r="K92" s="57" t="s">
        <v>254</v>
      </c>
      <c r="L92" s="57"/>
      <c r="M92" s="57"/>
      <c r="N92" s="57"/>
      <c r="O92" s="70"/>
    </row>
    <row r="93" s="62" customFormat="true" ht="21.75" hidden="false" customHeight="true" outlineLevel="0" collapsed="false">
      <c r="A93" s="53" t="n">
        <v>88</v>
      </c>
      <c r="B93" s="65" t="n">
        <v>271</v>
      </c>
      <c r="C93" s="67" t="s">
        <v>176</v>
      </c>
      <c r="D93" s="56" t="s">
        <v>255</v>
      </c>
      <c r="E93" s="57" t="s">
        <v>21</v>
      </c>
      <c r="F93" s="58" t="n">
        <v>3</v>
      </c>
      <c r="G93" s="59" t="n">
        <v>3</v>
      </c>
      <c r="H93" s="60" t="s">
        <v>21</v>
      </c>
      <c r="I93" s="59" t="n">
        <v>3</v>
      </c>
      <c r="J93" s="57" t="s">
        <v>121</v>
      </c>
      <c r="K93" s="57" t="s">
        <v>179</v>
      </c>
      <c r="L93" s="57"/>
      <c r="M93" s="57"/>
      <c r="N93" s="57"/>
      <c r="O93" s="70"/>
    </row>
    <row r="94" s="62" customFormat="true" ht="21.75" hidden="false" customHeight="true" outlineLevel="0" collapsed="false">
      <c r="A94" s="53" t="n">
        <v>89</v>
      </c>
      <c r="B94" s="65" t="n">
        <v>272</v>
      </c>
      <c r="C94" s="67" t="s">
        <v>176</v>
      </c>
      <c r="D94" s="56" t="s">
        <v>256</v>
      </c>
      <c r="E94" s="57" t="s">
        <v>21</v>
      </c>
      <c r="F94" s="58" t="n">
        <v>17</v>
      </c>
      <c r="G94" s="59" t="n">
        <v>17</v>
      </c>
      <c r="H94" s="60" t="s">
        <v>21</v>
      </c>
      <c r="I94" s="59" t="n">
        <v>17</v>
      </c>
      <c r="J94" s="57" t="s">
        <v>121</v>
      </c>
      <c r="K94" s="57" t="s">
        <v>179</v>
      </c>
      <c r="L94" s="52" t="s">
        <v>257</v>
      </c>
      <c r="M94" s="52" t="s">
        <v>258</v>
      </c>
      <c r="N94" s="57" t="s">
        <v>169</v>
      </c>
      <c r="O94" s="70"/>
    </row>
    <row r="95" s="62" customFormat="true" ht="21.75" hidden="false" customHeight="true" outlineLevel="0" collapsed="false">
      <c r="A95" s="53" t="n">
        <v>90</v>
      </c>
      <c r="B95" s="65" t="n">
        <v>273</v>
      </c>
      <c r="C95" s="67" t="s">
        <v>176</v>
      </c>
      <c r="D95" s="56" t="s">
        <v>259</v>
      </c>
      <c r="E95" s="57" t="s">
        <v>7</v>
      </c>
      <c r="F95" s="58" t="n">
        <v>892</v>
      </c>
      <c r="G95" s="59" t="n">
        <v>121</v>
      </c>
      <c r="H95" s="60" t="s">
        <v>7</v>
      </c>
      <c r="I95" s="59" t="n">
        <v>121</v>
      </c>
      <c r="J95" s="57" t="s">
        <v>260</v>
      </c>
      <c r="K95" s="57" t="s">
        <v>261</v>
      </c>
      <c r="L95" s="57"/>
      <c r="M95" s="57"/>
      <c r="N95" s="57"/>
      <c r="O95" s="70"/>
    </row>
    <row r="96" s="62" customFormat="true" ht="21.75" hidden="false" customHeight="true" outlineLevel="0" collapsed="false">
      <c r="A96" s="53" t="n">
        <v>91</v>
      </c>
      <c r="B96" s="65" t="n">
        <v>274</v>
      </c>
      <c r="C96" s="67" t="s">
        <v>176</v>
      </c>
      <c r="D96" s="56" t="s">
        <v>262</v>
      </c>
      <c r="E96" s="57" t="s">
        <v>21</v>
      </c>
      <c r="F96" s="58" t="n">
        <v>26</v>
      </c>
      <c r="G96" s="59" t="n">
        <v>26</v>
      </c>
      <c r="H96" s="60" t="s">
        <v>21</v>
      </c>
      <c r="I96" s="59" t="n">
        <v>26</v>
      </c>
      <c r="J96" s="57" t="s">
        <v>121</v>
      </c>
      <c r="K96" s="57" t="s">
        <v>179</v>
      </c>
      <c r="L96" s="57"/>
      <c r="M96" s="57"/>
      <c r="N96" s="57"/>
      <c r="O96" s="70"/>
    </row>
    <row r="97" s="62" customFormat="true" ht="21.75" hidden="false" customHeight="true" outlineLevel="0" collapsed="false">
      <c r="A97" s="53" t="n">
        <v>92</v>
      </c>
      <c r="B97" s="65" t="n">
        <v>275</v>
      </c>
      <c r="C97" s="67" t="s">
        <v>176</v>
      </c>
      <c r="D97" s="56" t="s">
        <v>263</v>
      </c>
      <c r="E97" s="57" t="s">
        <v>21</v>
      </c>
      <c r="F97" s="58" t="n">
        <v>251</v>
      </c>
      <c r="G97" s="59" t="n">
        <v>236</v>
      </c>
      <c r="H97" s="60" t="s">
        <v>21</v>
      </c>
      <c r="I97" s="59" t="n">
        <v>236</v>
      </c>
      <c r="J97" s="57" t="s">
        <v>264</v>
      </c>
      <c r="K97" s="57" t="s">
        <v>265</v>
      </c>
      <c r="L97" s="57"/>
      <c r="M97" s="57"/>
      <c r="N97" s="57"/>
      <c r="O97" s="70"/>
    </row>
    <row r="98" s="62" customFormat="true" ht="21.75" hidden="false" customHeight="true" outlineLevel="0" collapsed="false">
      <c r="A98" s="53" t="n">
        <v>93</v>
      </c>
      <c r="B98" s="65" t="n">
        <v>276</v>
      </c>
      <c r="C98" s="67" t="s">
        <v>176</v>
      </c>
      <c r="D98" s="56" t="s">
        <v>266</v>
      </c>
      <c r="E98" s="57" t="s">
        <v>5</v>
      </c>
      <c r="F98" s="58" t="n">
        <v>2388</v>
      </c>
      <c r="G98" s="59" t="n">
        <v>165</v>
      </c>
      <c r="H98" s="60" t="s">
        <v>5</v>
      </c>
      <c r="I98" s="59" t="n">
        <v>165</v>
      </c>
      <c r="J98" s="57" t="s">
        <v>267</v>
      </c>
      <c r="K98" s="57" t="s">
        <v>268</v>
      </c>
      <c r="L98" s="57"/>
      <c r="M98" s="57"/>
      <c r="N98" s="57"/>
      <c r="O98" s="70"/>
    </row>
    <row r="99" s="62" customFormat="true" ht="21.75" hidden="false" customHeight="true" outlineLevel="0" collapsed="false">
      <c r="A99" s="53" t="n">
        <v>94</v>
      </c>
      <c r="B99" s="65" t="n">
        <v>277</v>
      </c>
      <c r="C99" s="67" t="s">
        <v>176</v>
      </c>
      <c r="D99" s="63" t="n">
        <v>770</v>
      </c>
      <c r="E99" s="57" t="s">
        <v>21</v>
      </c>
      <c r="F99" s="58" t="n">
        <v>357</v>
      </c>
      <c r="G99" s="59" t="n">
        <v>205</v>
      </c>
      <c r="H99" s="60" t="s">
        <v>21</v>
      </c>
      <c r="I99" s="59" t="n">
        <v>205</v>
      </c>
      <c r="J99" s="57" t="s">
        <v>121</v>
      </c>
      <c r="K99" s="57" t="s">
        <v>122</v>
      </c>
      <c r="L99" s="57"/>
      <c r="M99" s="57"/>
      <c r="N99" s="57"/>
      <c r="O99" s="70"/>
    </row>
    <row r="100" s="62" customFormat="true" ht="21.75" hidden="false" customHeight="true" outlineLevel="0" collapsed="false">
      <c r="A100" s="53" t="n">
        <v>95</v>
      </c>
      <c r="B100" s="65" t="n">
        <v>278</v>
      </c>
      <c r="C100" s="67" t="s">
        <v>176</v>
      </c>
      <c r="D100" s="63" t="n">
        <v>453</v>
      </c>
      <c r="E100" s="57" t="s">
        <v>21</v>
      </c>
      <c r="F100" s="58" t="n">
        <v>20</v>
      </c>
      <c r="G100" s="59" t="n">
        <v>20</v>
      </c>
      <c r="H100" s="60" t="s">
        <v>21</v>
      </c>
      <c r="I100" s="59" t="n">
        <v>20</v>
      </c>
      <c r="J100" s="57" t="s">
        <v>121</v>
      </c>
      <c r="K100" s="57" t="s">
        <v>179</v>
      </c>
      <c r="L100" s="57"/>
      <c r="M100" s="57"/>
      <c r="N100" s="57"/>
      <c r="O100" s="70"/>
    </row>
    <row r="101" s="62" customFormat="true" ht="21.75" hidden="false" customHeight="true" outlineLevel="0" collapsed="false">
      <c r="A101" s="53" t="n">
        <v>96</v>
      </c>
      <c r="B101" s="65" t="n">
        <v>279</v>
      </c>
      <c r="C101" s="67" t="s">
        <v>176</v>
      </c>
      <c r="D101" s="56" t="s">
        <v>269</v>
      </c>
      <c r="E101" s="57" t="s">
        <v>21</v>
      </c>
      <c r="F101" s="58" t="n">
        <v>530</v>
      </c>
      <c r="G101" s="59" t="n">
        <v>510</v>
      </c>
      <c r="H101" s="60" t="s">
        <v>21</v>
      </c>
      <c r="I101" s="59" t="n">
        <v>510</v>
      </c>
      <c r="J101" s="57" t="s">
        <v>121</v>
      </c>
      <c r="K101" s="57" t="s">
        <v>122</v>
      </c>
      <c r="L101" s="57"/>
      <c r="M101" s="57"/>
      <c r="N101" s="57"/>
      <c r="O101" s="70"/>
    </row>
    <row r="102" s="62" customFormat="true" ht="21.75" hidden="false" customHeight="true" outlineLevel="0" collapsed="false">
      <c r="A102" s="53" t="n">
        <v>97</v>
      </c>
      <c r="B102" s="65" t="n">
        <v>280</v>
      </c>
      <c r="C102" s="67" t="s">
        <v>176</v>
      </c>
      <c r="D102" s="56" t="s">
        <v>270</v>
      </c>
      <c r="E102" s="57" t="s">
        <v>21</v>
      </c>
      <c r="F102" s="58" t="n">
        <v>587</v>
      </c>
      <c r="G102" s="59" t="n">
        <v>562</v>
      </c>
      <c r="H102" s="60" t="s">
        <v>21</v>
      </c>
      <c r="I102" s="59" t="n">
        <v>562</v>
      </c>
      <c r="J102" s="57" t="s">
        <v>121</v>
      </c>
      <c r="K102" s="57" t="s">
        <v>122</v>
      </c>
      <c r="L102" s="57"/>
      <c r="M102" s="57"/>
      <c r="N102" s="57"/>
      <c r="O102" s="70"/>
    </row>
    <row r="103" s="62" customFormat="true" ht="21.75" hidden="false" customHeight="true" outlineLevel="0" collapsed="false">
      <c r="A103" s="53" t="n">
        <v>98</v>
      </c>
      <c r="B103" s="65" t="n">
        <v>281</v>
      </c>
      <c r="C103" s="67" t="s">
        <v>176</v>
      </c>
      <c r="D103" s="56" t="s">
        <v>271</v>
      </c>
      <c r="E103" s="57" t="s">
        <v>21</v>
      </c>
      <c r="F103" s="58" t="n">
        <v>17</v>
      </c>
      <c r="G103" s="59" t="n">
        <v>17</v>
      </c>
      <c r="H103" s="60" t="s">
        <v>21</v>
      </c>
      <c r="I103" s="59" t="n">
        <v>17</v>
      </c>
      <c r="J103" s="57" t="s">
        <v>121</v>
      </c>
      <c r="K103" s="57" t="s">
        <v>179</v>
      </c>
      <c r="L103" s="57"/>
      <c r="M103" s="57"/>
      <c r="N103" s="57"/>
      <c r="O103" s="70"/>
    </row>
    <row r="104" s="62" customFormat="true" ht="21.75" hidden="false" customHeight="true" outlineLevel="0" collapsed="false">
      <c r="A104" s="53" t="n">
        <v>99</v>
      </c>
      <c r="B104" s="65" t="n">
        <v>282</v>
      </c>
      <c r="C104" s="67" t="s">
        <v>176</v>
      </c>
      <c r="D104" s="56" t="s">
        <v>272</v>
      </c>
      <c r="E104" s="57" t="s">
        <v>21</v>
      </c>
      <c r="F104" s="58" t="n">
        <v>53</v>
      </c>
      <c r="G104" s="59" t="n">
        <v>51</v>
      </c>
      <c r="H104" s="60" t="s">
        <v>21</v>
      </c>
      <c r="I104" s="59" t="n">
        <v>51</v>
      </c>
      <c r="J104" s="57" t="s">
        <v>273</v>
      </c>
      <c r="K104" s="57" t="s">
        <v>274</v>
      </c>
      <c r="L104" s="57"/>
      <c r="M104" s="57"/>
      <c r="N104" s="57"/>
      <c r="O104" s="70"/>
    </row>
    <row r="105" s="62" customFormat="true" ht="21.75" hidden="false" customHeight="true" outlineLevel="0" collapsed="false">
      <c r="A105" s="53" t="n">
        <v>100</v>
      </c>
      <c r="B105" s="65" t="n">
        <v>283</v>
      </c>
      <c r="C105" s="67" t="s">
        <v>176</v>
      </c>
      <c r="D105" s="56" t="s">
        <v>275</v>
      </c>
      <c r="E105" s="57" t="s">
        <v>7</v>
      </c>
      <c r="F105" s="58" t="n">
        <v>3200</v>
      </c>
      <c r="G105" s="59" t="n">
        <v>55</v>
      </c>
      <c r="H105" s="60" t="s">
        <v>7</v>
      </c>
      <c r="I105" s="59" t="n">
        <v>55</v>
      </c>
      <c r="J105" s="57" t="s">
        <v>276</v>
      </c>
      <c r="K105" s="55" t="s">
        <v>277</v>
      </c>
      <c r="L105" s="55"/>
      <c r="M105" s="55"/>
      <c r="N105" s="55"/>
      <c r="O105" s="73"/>
    </row>
    <row r="106" s="62" customFormat="true" ht="21.75" hidden="false" customHeight="true" outlineLevel="0" collapsed="false">
      <c r="A106" s="53" t="n">
        <v>101</v>
      </c>
      <c r="B106" s="65" t="n">
        <v>284</v>
      </c>
      <c r="C106" s="67" t="s">
        <v>176</v>
      </c>
      <c r="D106" s="56" t="s">
        <v>278</v>
      </c>
      <c r="E106" s="65" t="s">
        <v>21</v>
      </c>
      <c r="F106" s="66" t="n">
        <v>4</v>
      </c>
      <c r="G106" s="59" t="n">
        <v>4</v>
      </c>
      <c r="H106" s="60" t="s">
        <v>21</v>
      </c>
      <c r="I106" s="59" t="n">
        <v>4</v>
      </c>
      <c r="J106" s="65" t="s">
        <v>121</v>
      </c>
      <c r="K106" s="65" t="s">
        <v>122</v>
      </c>
      <c r="L106" s="65"/>
      <c r="M106" s="65"/>
      <c r="N106" s="65"/>
      <c r="O106" s="68"/>
    </row>
    <row r="107" s="62" customFormat="true" ht="21.75" hidden="false" customHeight="true" outlineLevel="0" collapsed="false">
      <c r="A107" s="53" t="n">
        <v>102</v>
      </c>
      <c r="B107" s="65" t="n">
        <v>285</v>
      </c>
      <c r="C107" s="67" t="s">
        <v>176</v>
      </c>
      <c r="D107" s="56" t="s">
        <v>279</v>
      </c>
      <c r="E107" s="65" t="s">
        <v>21</v>
      </c>
      <c r="F107" s="66" t="n">
        <v>10</v>
      </c>
      <c r="G107" s="59" t="n">
        <v>10</v>
      </c>
      <c r="H107" s="60" t="s">
        <v>21</v>
      </c>
      <c r="I107" s="59" t="n">
        <v>10</v>
      </c>
      <c r="J107" s="65" t="s">
        <v>280</v>
      </c>
      <c r="K107" s="65" t="s">
        <v>281</v>
      </c>
      <c r="L107" s="65"/>
      <c r="M107" s="65"/>
      <c r="N107" s="65"/>
      <c r="O107" s="68"/>
    </row>
    <row r="108" s="62" customFormat="true" ht="21.75" hidden="false" customHeight="true" outlineLevel="0" collapsed="false">
      <c r="A108" s="53" t="n">
        <v>103</v>
      </c>
      <c r="B108" s="65" t="n">
        <v>286</v>
      </c>
      <c r="C108" s="67" t="s">
        <v>176</v>
      </c>
      <c r="D108" s="56" t="s">
        <v>282</v>
      </c>
      <c r="E108" s="65" t="s">
        <v>7</v>
      </c>
      <c r="F108" s="66" t="n">
        <v>1103</v>
      </c>
      <c r="G108" s="59" t="n">
        <v>28</v>
      </c>
      <c r="H108" s="60" t="s">
        <v>7</v>
      </c>
      <c r="I108" s="59" t="n">
        <v>28</v>
      </c>
      <c r="J108" s="65" t="s">
        <v>283</v>
      </c>
      <c r="K108" s="55" t="s">
        <v>284</v>
      </c>
      <c r="L108" s="55" t="s">
        <v>285</v>
      </c>
      <c r="M108" s="55" t="s">
        <v>286</v>
      </c>
      <c r="N108" s="55" t="s">
        <v>118</v>
      </c>
      <c r="O108" s="80" t="s">
        <v>119</v>
      </c>
    </row>
    <row r="109" s="62" customFormat="true" ht="21.75" hidden="false" customHeight="true" outlineLevel="0" collapsed="false">
      <c r="A109" s="53" t="n">
        <v>104</v>
      </c>
      <c r="B109" s="65" t="n">
        <v>287</v>
      </c>
      <c r="C109" s="67" t="s">
        <v>176</v>
      </c>
      <c r="D109" s="56" t="s">
        <v>287</v>
      </c>
      <c r="E109" s="57" t="s">
        <v>7</v>
      </c>
      <c r="F109" s="58" t="n">
        <v>450</v>
      </c>
      <c r="G109" s="59" t="n">
        <v>100</v>
      </c>
      <c r="H109" s="60" t="s">
        <v>7</v>
      </c>
      <c r="I109" s="59" t="n">
        <v>100</v>
      </c>
      <c r="J109" s="57" t="s">
        <v>288</v>
      </c>
      <c r="K109" s="52" t="s">
        <v>289</v>
      </c>
      <c r="L109" s="52" t="s">
        <v>290</v>
      </c>
      <c r="M109" s="52" t="s">
        <v>291</v>
      </c>
      <c r="N109" s="52" t="s">
        <v>169</v>
      </c>
      <c r="O109" s="71"/>
    </row>
    <row r="110" s="62" customFormat="true" ht="21.75" hidden="false" customHeight="true" outlineLevel="0" collapsed="false">
      <c r="A110" s="53" t="n">
        <v>105</v>
      </c>
      <c r="B110" s="65" t="n">
        <v>288</v>
      </c>
      <c r="C110" s="67" t="s">
        <v>176</v>
      </c>
      <c r="D110" s="56" t="s">
        <v>292</v>
      </c>
      <c r="E110" s="57" t="s">
        <v>19</v>
      </c>
      <c r="F110" s="58" t="n">
        <v>245</v>
      </c>
      <c r="G110" s="59" t="n">
        <v>99</v>
      </c>
      <c r="H110" s="60" t="s">
        <v>19</v>
      </c>
      <c r="I110" s="59" t="n">
        <v>99</v>
      </c>
      <c r="J110" s="57" t="s">
        <v>121</v>
      </c>
      <c r="K110" s="57" t="s">
        <v>293</v>
      </c>
      <c r="L110" s="57"/>
      <c r="M110" s="57"/>
      <c r="N110" s="57"/>
      <c r="O110" s="70"/>
    </row>
    <row r="111" s="62" customFormat="true" ht="21.75" hidden="false" customHeight="true" outlineLevel="0" collapsed="false">
      <c r="A111" s="53" t="n">
        <v>106</v>
      </c>
      <c r="B111" s="65" t="n">
        <v>289</v>
      </c>
      <c r="C111" s="67" t="s">
        <v>176</v>
      </c>
      <c r="D111" s="56" t="s">
        <v>294</v>
      </c>
      <c r="E111" s="57" t="s">
        <v>7</v>
      </c>
      <c r="F111" s="58" t="n">
        <v>355</v>
      </c>
      <c r="G111" s="59" t="n">
        <v>174</v>
      </c>
      <c r="H111" s="60" t="s">
        <v>7</v>
      </c>
      <c r="I111" s="59" t="n">
        <v>174</v>
      </c>
      <c r="J111" s="57" t="s">
        <v>295</v>
      </c>
      <c r="K111" s="57" t="s">
        <v>296</v>
      </c>
      <c r="L111" s="57"/>
      <c r="M111" s="57"/>
      <c r="N111" s="57"/>
      <c r="O111" s="70"/>
    </row>
    <row r="112" s="62" customFormat="true" ht="21.75" hidden="false" customHeight="true" outlineLevel="0" collapsed="false">
      <c r="A112" s="53" t="n">
        <v>107</v>
      </c>
      <c r="B112" s="65" t="n">
        <v>290</v>
      </c>
      <c r="C112" s="67" t="s">
        <v>176</v>
      </c>
      <c r="D112" s="56" t="s">
        <v>297</v>
      </c>
      <c r="E112" s="57" t="s">
        <v>7</v>
      </c>
      <c r="F112" s="58" t="n">
        <v>929</v>
      </c>
      <c r="G112" s="59" t="n">
        <v>90</v>
      </c>
      <c r="H112" s="60" t="s">
        <v>7</v>
      </c>
      <c r="I112" s="59" t="n">
        <v>90</v>
      </c>
      <c r="J112" s="57" t="s">
        <v>298</v>
      </c>
      <c r="K112" s="55" t="s">
        <v>299</v>
      </c>
      <c r="L112" s="55"/>
      <c r="M112" s="55"/>
      <c r="N112" s="55"/>
      <c r="O112" s="80"/>
    </row>
    <row r="113" s="62" customFormat="true" ht="21.75" hidden="false" customHeight="true" outlineLevel="0" collapsed="false">
      <c r="A113" s="53" t="n">
        <v>108</v>
      </c>
      <c r="B113" s="65" t="n">
        <v>291</v>
      </c>
      <c r="C113" s="67" t="s">
        <v>176</v>
      </c>
      <c r="D113" s="63" t="n">
        <v>434</v>
      </c>
      <c r="E113" s="57" t="s">
        <v>7</v>
      </c>
      <c r="F113" s="58" t="n">
        <v>724</v>
      </c>
      <c r="G113" s="59" t="n">
        <v>635</v>
      </c>
      <c r="H113" s="60" t="s">
        <v>7</v>
      </c>
      <c r="I113" s="59" t="n">
        <v>635</v>
      </c>
      <c r="J113" s="57" t="s">
        <v>295</v>
      </c>
      <c r="K113" s="57" t="s">
        <v>296</v>
      </c>
      <c r="L113" s="57"/>
      <c r="M113" s="57"/>
      <c r="N113" s="57"/>
      <c r="O113" s="70"/>
    </row>
    <row r="114" s="62" customFormat="true" ht="21.75" hidden="false" customHeight="true" outlineLevel="0" collapsed="false">
      <c r="A114" s="53" t="n">
        <v>109</v>
      </c>
      <c r="B114" s="65" t="n">
        <v>292</v>
      </c>
      <c r="C114" s="67" t="s">
        <v>176</v>
      </c>
      <c r="D114" s="63" t="n">
        <v>431</v>
      </c>
      <c r="E114" s="57" t="s">
        <v>7</v>
      </c>
      <c r="F114" s="58" t="n">
        <v>1467</v>
      </c>
      <c r="G114" s="59" t="n">
        <v>654</v>
      </c>
      <c r="H114" s="60" t="s">
        <v>7</v>
      </c>
      <c r="I114" s="59" t="n">
        <v>654</v>
      </c>
      <c r="J114" s="52" t="s">
        <v>300</v>
      </c>
      <c r="K114" s="57" t="s">
        <v>301</v>
      </c>
      <c r="L114" s="57"/>
      <c r="M114" s="57"/>
      <c r="N114" s="57"/>
      <c r="O114" s="70"/>
    </row>
    <row r="115" s="62" customFormat="true" ht="21.75" hidden="false" customHeight="true" outlineLevel="0" collapsed="false">
      <c r="A115" s="53" t="n">
        <v>110</v>
      </c>
      <c r="B115" s="65" t="n">
        <v>293</v>
      </c>
      <c r="C115" s="67" t="s">
        <v>176</v>
      </c>
      <c r="D115" s="56" t="s">
        <v>302</v>
      </c>
      <c r="E115" s="57" t="s">
        <v>7</v>
      </c>
      <c r="F115" s="58" t="n">
        <v>1156</v>
      </c>
      <c r="G115" s="59" t="n">
        <v>279</v>
      </c>
      <c r="H115" s="60" t="s">
        <v>7</v>
      </c>
      <c r="I115" s="59" t="n">
        <v>279</v>
      </c>
      <c r="J115" s="57" t="s">
        <v>295</v>
      </c>
      <c r="K115" s="57" t="s">
        <v>296</v>
      </c>
      <c r="L115" s="57"/>
      <c r="M115" s="57"/>
      <c r="N115" s="57"/>
      <c r="O115" s="70"/>
    </row>
    <row r="116" s="62" customFormat="true" ht="21.75" hidden="false" customHeight="true" outlineLevel="0" collapsed="false">
      <c r="A116" s="53" t="n">
        <v>111</v>
      </c>
      <c r="B116" s="65" t="n">
        <v>294</v>
      </c>
      <c r="C116" s="67" t="s">
        <v>176</v>
      </c>
      <c r="D116" s="63" t="n">
        <v>428</v>
      </c>
      <c r="E116" s="57" t="s">
        <v>7</v>
      </c>
      <c r="F116" s="58" t="n">
        <v>2456</v>
      </c>
      <c r="G116" s="59" t="n">
        <v>1534</v>
      </c>
      <c r="H116" s="60" t="s">
        <v>7</v>
      </c>
      <c r="I116" s="59" t="n">
        <v>1534</v>
      </c>
      <c r="J116" s="57" t="s">
        <v>303</v>
      </c>
      <c r="K116" s="57" t="s">
        <v>261</v>
      </c>
      <c r="L116" s="57"/>
      <c r="M116" s="57"/>
      <c r="N116" s="57"/>
      <c r="O116" s="70"/>
    </row>
    <row r="117" s="62" customFormat="true" ht="21.75" hidden="false" customHeight="true" outlineLevel="0" collapsed="false">
      <c r="A117" s="53" t="n">
        <v>112</v>
      </c>
      <c r="B117" s="65" t="n">
        <v>295</v>
      </c>
      <c r="C117" s="67" t="s">
        <v>176</v>
      </c>
      <c r="D117" s="63" t="n">
        <v>429</v>
      </c>
      <c r="E117" s="57" t="s">
        <v>7</v>
      </c>
      <c r="F117" s="58" t="n">
        <v>7223</v>
      </c>
      <c r="G117" s="59" t="n">
        <v>2760</v>
      </c>
      <c r="H117" s="60" t="s">
        <v>7</v>
      </c>
      <c r="I117" s="59" t="n">
        <v>2760</v>
      </c>
      <c r="J117" s="57" t="s">
        <v>304</v>
      </c>
      <c r="K117" s="57" t="s">
        <v>305</v>
      </c>
      <c r="L117" s="57" t="s">
        <v>306</v>
      </c>
      <c r="M117" s="52" t="s">
        <v>307</v>
      </c>
      <c r="N117" s="57" t="s">
        <v>169</v>
      </c>
      <c r="O117" s="70"/>
    </row>
    <row r="118" s="62" customFormat="true" ht="21.75" hidden="false" customHeight="true" outlineLevel="0" collapsed="false">
      <c r="A118" s="53" t="n">
        <v>113</v>
      </c>
      <c r="B118" s="65" t="n">
        <v>296</v>
      </c>
      <c r="C118" s="67" t="s">
        <v>176</v>
      </c>
      <c r="D118" s="63" t="n">
        <v>410</v>
      </c>
      <c r="E118" s="57" t="s">
        <v>5</v>
      </c>
      <c r="F118" s="58" t="n">
        <v>314</v>
      </c>
      <c r="G118" s="59" t="n">
        <v>314</v>
      </c>
      <c r="H118" s="60" t="s">
        <v>5</v>
      </c>
      <c r="I118" s="59" t="n">
        <v>314</v>
      </c>
      <c r="J118" s="57" t="s">
        <v>304</v>
      </c>
      <c r="K118" s="57" t="s">
        <v>308</v>
      </c>
      <c r="L118" s="57"/>
      <c r="M118" s="57"/>
      <c r="N118" s="57"/>
      <c r="O118" s="70"/>
    </row>
    <row r="119" s="62" customFormat="true" ht="21.75" hidden="false" customHeight="true" outlineLevel="0" collapsed="false">
      <c r="A119" s="53" t="n">
        <v>114</v>
      </c>
      <c r="B119" s="65" t="n">
        <v>297</v>
      </c>
      <c r="C119" s="67" t="s">
        <v>176</v>
      </c>
      <c r="D119" s="56" t="s">
        <v>309</v>
      </c>
      <c r="E119" s="57" t="s">
        <v>7</v>
      </c>
      <c r="F119" s="58" t="n">
        <v>1421</v>
      </c>
      <c r="G119" s="59" t="n">
        <v>451</v>
      </c>
      <c r="H119" s="60" t="s">
        <v>7</v>
      </c>
      <c r="I119" s="59" t="n">
        <v>451</v>
      </c>
      <c r="J119" s="57" t="s">
        <v>304</v>
      </c>
      <c r="K119" s="57" t="s">
        <v>308</v>
      </c>
      <c r="L119" s="57" t="s">
        <v>306</v>
      </c>
      <c r="M119" s="52" t="s">
        <v>307</v>
      </c>
      <c r="N119" s="57" t="s">
        <v>169</v>
      </c>
      <c r="O119" s="70"/>
    </row>
    <row r="120" s="62" customFormat="true" ht="21.75" hidden="false" customHeight="true" outlineLevel="0" collapsed="false">
      <c r="A120" s="53" t="n">
        <v>115</v>
      </c>
      <c r="B120" s="65" t="n">
        <v>298</v>
      </c>
      <c r="C120" s="67" t="s">
        <v>176</v>
      </c>
      <c r="D120" s="56" t="s">
        <v>310</v>
      </c>
      <c r="E120" s="57" t="s">
        <v>13</v>
      </c>
      <c r="F120" s="58" t="n">
        <v>93</v>
      </c>
      <c r="G120" s="59" t="n">
        <v>64</v>
      </c>
      <c r="H120" s="60" t="s">
        <v>13</v>
      </c>
      <c r="I120" s="59" t="n">
        <v>64</v>
      </c>
      <c r="J120" s="57" t="s">
        <v>121</v>
      </c>
      <c r="K120" s="55" t="s">
        <v>311</v>
      </c>
      <c r="L120" s="55"/>
      <c r="M120" s="55"/>
      <c r="N120" s="55"/>
      <c r="O120" s="80"/>
    </row>
    <row r="121" s="62" customFormat="true" ht="21.75" hidden="false" customHeight="true" outlineLevel="0" collapsed="false">
      <c r="A121" s="53" t="n">
        <v>116</v>
      </c>
      <c r="B121" s="65" t="n">
        <v>299</v>
      </c>
      <c r="C121" s="67" t="s">
        <v>176</v>
      </c>
      <c r="D121" s="63" t="n">
        <v>774</v>
      </c>
      <c r="E121" s="57" t="s">
        <v>21</v>
      </c>
      <c r="F121" s="58" t="n">
        <v>952</v>
      </c>
      <c r="G121" s="59" t="n">
        <v>47</v>
      </c>
      <c r="H121" s="60" t="s">
        <v>21</v>
      </c>
      <c r="I121" s="59" t="n">
        <v>47</v>
      </c>
      <c r="J121" s="57" t="s">
        <v>121</v>
      </c>
      <c r="K121" s="55" t="s">
        <v>122</v>
      </c>
      <c r="L121" s="55"/>
      <c r="M121" s="55"/>
      <c r="N121" s="55"/>
      <c r="O121" s="80"/>
    </row>
    <row r="122" s="62" customFormat="true" ht="21.75" hidden="false" customHeight="true" outlineLevel="0" collapsed="false">
      <c r="A122" s="53" t="n">
        <v>117</v>
      </c>
      <c r="B122" s="65" t="n">
        <v>300</v>
      </c>
      <c r="C122" s="67" t="s">
        <v>176</v>
      </c>
      <c r="D122" s="56" t="s">
        <v>312</v>
      </c>
      <c r="E122" s="57" t="s">
        <v>13</v>
      </c>
      <c r="F122" s="58" t="n">
        <v>982</v>
      </c>
      <c r="G122" s="59" t="n">
        <v>105</v>
      </c>
      <c r="H122" s="60" t="s">
        <v>13</v>
      </c>
      <c r="I122" s="59" t="n">
        <v>105</v>
      </c>
      <c r="J122" s="57" t="s">
        <v>121</v>
      </c>
      <c r="K122" s="55" t="s">
        <v>313</v>
      </c>
      <c r="L122" s="55"/>
      <c r="M122" s="55"/>
      <c r="N122" s="55"/>
      <c r="O122" s="80"/>
    </row>
    <row r="123" s="62" customFormat="true" ht="21.75" hidden="false" customHeight="true" outlineLevel="0" collapsed="false">
      <c r="A123" s="53" t="n">
        <v>118</v>
      </c>
      <c r="B123" s="65" t="n">
        <v>301</v>
      </c>
      <c r="C123" s="67" t="s">
        <v>176</v>
      </c>
      <c r="D123" s="56" t="s">
        <v>314</v>
      </c>
      <c r="E123" s="57" t="s">
        <v>15</v>
      </c>
      <c r="F123" s="58" t="n">
        <v>225</v>
      </c>
      <c r="G123" s="59" t="n">
        <v>162</v>
      </c>
      <c r="H123" s="60" t="s">
        <v>15</v>
      </c>
      <c r="I123" s="59" t="n">
        <v>162</v>
      </c>
      <c r="J123" s="57" t="s">
        <v>121</v>
      </c>
      <c r="K123" s="55" t="s">
        <v>293</v>
      </c>
      <c r="L123" s="55"/>
      <c r="M123" s="55"/>
      <c r="N123" s="55"/>
      <c r="O123" s="80"/>
    </row>
    <row r="124" s="62" customFormat="true" ht="21.75" hidden="false" customHeight="true" outlineLevel="0" collapsed="false">
      <c r="A124" s="53" t="n">
        <v>119</v>
      </c>
      <c r="B124" s="65" t="n">
        <v>302</v>
      </c>
      <c r="C124" s="67" t="s">
        <v>176</v>
      </c>
      <c r="D124" s="56" t="s">
        <v>315</v>
      </c>
      <c r="E124" s="57" t="s">
        <v>7</v>
      </c>
      <c r="F124" s="58" t="n">
        <v>1638</v>
      </c>
      <c r="G124" s="59" t="n">
        <v>299</v>
      </c>
      <c r="H124" s="60" t="s">
        <v>7</v>
      </c>
      <c r="I124" s="59" t="n">
        <v>299</v>
      </c>
      <c r="J124" s="57" t="s">
        <v>316</v>
      </c>
      <c r="K124" s="77" t="s">
        <v>317</v>
      </c>
      <c r="L124" s="77"/>
      <c r="M124" s="77"/>
      <c r="N124" s="77"/>
      <c r="O124" s="78"/>
    </row>
    <row r="125" s="62" customFormat="true" ht="21.75" hidden="false" customHeight="true" outlineLevel="0" collapsed="false">
      <c r="A125" s="53" t="n">
        <v>120</v>
      </c>
      <c r="B125" s="65" t="n">
        <v>303</v>
      </c>
      <c r="C125" s="67" t="s">
        <v>176</v>
      </c>
      <c r="D125" s="56" t="s">
        <v>318</v>
      </c>
      <c r="E125" s="57" t="s">
        <v>7</v>
      </c>
      <c r="F125" s="58" t="n">
        <v>1140</v>
      </c>
      <c r="G125" s="59" t="n">
        <v>12</v>
      </c>
      <c r="H125" s="60" t="s">
        <v>7</v>
      </c>
      <c r="I125" s="59" t="n">
        <v>12</v>
      </c>
      <c r="J125" s="57" t="s">
        <v>224</v>
      </c>
      <c r="K125" s="55" t="s">
        <v>239</v>
      </c>
      <c r="L125" s="55"/>
      <c r="M125" s="55"/>
      <c r="N125" s="55"/>
      <c r="O125" s="80"/>
    </row>
    <row r="126" s="62" customFormat="true" ht="21.75" hidden="false" customHeight="true" outlineLevel="0" collapsed="false">
      <c r="A126" s="53" t="n">
        <v>121</v>
      </c>
      <c r="B126" s="65" t="n">
        <v>304</v>
      </c>
      <c r="C126" s="67" t="s">
        <v>176</v>
      </c>
      <c r="D126" s="56" t="s">
        <v>319</v>
      </c>
      <c r="E126" s="57" t="s">
        <v>9</v>
      </c>
      <c r="F126" s="58" t="n">
        <v>473</v>
      </c>
      <c r="G126" s="59" t="n">
        <v>134</v>
      </c>
      <c r="H126" s="60" t="s">
        <v>9</v>
      </c>
      <c r="I126" s="59" t="n">
        <v>134</v>
      </c>
      <c r="J126" s="57" t="s">
        <v>320</v>
      </c>
      <c r="K126" s="57" t="s">
        <v>321</v>
      </c>
      <c r="L126" s="57"/>
      <c r="M126" s="57"/>
      <c r="N126" s="57"/>
      <c r="O126" s="70"/>
    </row>
    <row r="127" s="62" customFormat="true" ht="21.75" hidden="false" customHeight="true" outlineLevel="0" collapsed="false">
      <c r="A127" s="53" t="n">
        <v>122</v>
      </c>
      <c r="B127" s="65" t="n">
        <v>305</v>
      </c>
      <c r="C127" s="67" t="s">
        <v>176</v>
      </c>
      <c r="D127" s="56" t="s">
        <v>322</v>
      </c>
      <c r="E127" s="57" t="s">
        <v>21</v>
      </c>
      <c r="F127" s="58" t="n">
        <v>72</v>
      </c>
      <c r="G127" s="59" t="n">
        <v>72</v>
      </c>
      <c r="H127" s="60" t="s">
        <v>21</v>
      </c>
      <c r="I127" s="59" t="n">
        <v>72</v>
      </c>
      <c r="J127" s="57" t="s">
        <v>121</v>
      </c>
      <c r="K127" s="57" t="s">
        <v>122</v>
      </c>
      <c r="L127" s="57"/>
      <c r="M127" s="57"/>
      <c r="N127" s="57"/>
      <c r="O127" s="70"/>
    </row>
    <row r="128" s="62" customFormat="true" ht="21.75" hidden="false" customHeight="true" outlineLevel="0" collapsed="false">
      <c r="A128" s="53" t="n">
        <v>123</v>
      </c>
      <c r="B128" s="65" t="n">
        <v>306</v>
      </c>
      <c r="C128" s="67" t="s">
        <v>176</v>
      </c>
      <c r="D128" s="63" t="s">
        <v>323</v>
      </c>
      <c r="E128" s="57" t="s">
        <v>11</v>
      </c>
      <c r="F128" s="58" t="n">
        <v>2002</v>
      </c>
      <c r="G128" s="59" t="n">
        <v>18</v>
      </c>
      <c r="H128" s="60" t="s">
        <v>11</v>
      </c>
      <c r="I128" s="59" t="n">
        <v>18</v>
      </c>
      <c r="J128" s="57" t="s">
        <v>320</v>
      </c>
      <c r="K128" s="57" t="s">
        <v>321</v>
      </c>
      <c r="L128" s="57"/>
      <c r="M128" s="57"/>
      <c r="N128" s="57"/>
      <c r="O128" s="70"/>
    </row>
    <row r="129" s="62" customFormat="true" ht="21.75" hidden="false" customHeight="true" outlineLevel="0" collapsed="false">
      <c r="A129" s="53" t="n">
        <v>124</v>
      </c>
      <c r="B129" s="65" t="n">
        <v>307</v>
      </c>
      <c r="C129" s="67" t="s">
        <v>176</v>
      </c>
      <c r="D129" s="56" t="s">
        <v>324</v>
      </c>
      <c r="E129" s="57" t="s">
        <v>5</v>
      </c>
      <c r="F129" s="58" t="n">
        <v>278</v>
      </c>
      <c r="G129" s="59" t="n">
        <v>18</v>
      </c>
      <c r="H129" s="60" t="s">
        <v>5</v>
      </c>
      <c r="I129" s="59" t="n">
        <v>18</v>
      </c>
      <c r="J129" s="57" t="s">
        <v>224</v>
      </c>
      <c r="K129" s="57" t="s">
        <v>239</v>
      </c>
      <c r="L129" s="57"/>
      <c r="M129" s="57"/>
      <c r="N129" s="57"/>
      <c r="O129" s="70"/>
    </row>
    <row r="130" s="62" customFormat="true" ht="21.75" hidden="false" customHeight="true" outlineLevel="0" collapsed="false">
      <c r="A130" s="53" t="n">
        <v>125</v>
      </c>
      <c r="B130" s="65" t="n">
        <v>308</v>
      </c>
      <c r="C130" s="67" t="s">
        <v>176</v>
      </c>
      <c r="D130" s="81" t="s">
        <v>325</v>
      </c>
      <c r="E130" s="60" t="s">
        <v>7</v>
      </c>
      <c r="F130" s="59" t="n">
        <v>3335</v>
      </c>
      <c r="G130" s="59" t="n">
        <v>65</v>
      </c>
      <c r="H130" s="60" t="s">
        <v>7</v>
      </c>
      <c r="I130" s="59" t="n">
        <v>65</v>
      </c>
      <c r="J130" s="60" t="s">
        <v>326</v>
      </c>
      <c r="K130" s="52" t="s">
        <v>327</v>
      </c>
      <c r="L130" s="52"/>
      <c r="M130" s="52"/>
      <c r="N130" s="52"/>
      <c r="O130" s="71"/>
    </row>
    <row r="131" s="62" customFormat="true" ht="21.75" hidden="false" customHeight="true" outlineLevel="0" collapsed="false">
      <c r="A131" s="53" t="n">
        <v>126</v>
      </c>
      <c r="B131" s="65" t="n">
        <v>309</v>
      </c>
      <c r="C131" s="67" t="s">
        <v>176</v>
      </c>
      <c r="D131" s="81" t="s">
        <v>328</v>
      </c>
      <c r="E131" s="60" t="s">
        <v>7</v>
      </c>
      <c r="F131" s="59" t="n">
        <v>231</v>
      </c>
      <c r="G131" s="59" t="n">
        <v>13</v>
      </c>
      <c r="H131" s="60" t="s">
        <v>7</v>
      </c>
      <c r="I131" s="59" t="n">
        <v>13</v>
      </c>
      <c r="J131" s="60" t="s">
        <v>326</v>
      </c>
      <c r="K131" s="52" t="s">
        <v>327</v>
      </c>
      <c r="L131" s="52"/>
      <c r="M131" s="52"/>
      <c r="N131" s="52"/>
      <c r="O131" s="71"/>
    </row>
    <row r="132" s="62" customFormat="true" ht="21.75" hidden="false" customHeight="true" outlineLevel="0" collapsed="false">
      <c r="A132" s="53" t="n">
        <v>127</v>
      </c>
      <c r="B132" s="65" t="n">
        <v>310</v>
      </c>
      <c r="C132" s="67" t="s">
        <v>176</v>
      </c>
      <c r="D132" s="56" t="s">
        <v>329</v>
      </c>
      <c r="E132" s="57" t="s">
        <v>9</v>
      </c>
      <c r="F132" s="58" t="n">
        <v>231</v>
      </c>
      <c r="G132" s="59" t="n">
        <v>2</v>
      </c>
      <c r="H132" s="60" t="s">
        <v>9</v>
      </c>
      <c r="I132" s="59" t="n">
        <v>2</v>
      </c>
      <c r="J132" s="57" t="s">
        <v>330</v>
      </c>
      <c r="K132" s="55" t="s">
        <v>331</v>
      </c>
      <c r="L132" s="55"/>
      <c r="M132" s="55"/>
      <c r="N132" s="55"/>
      <c r="O132" s="80"/>
    </row>
    <row r="133" s="62" customFormat="true" ht="21.75" hidden="false" customHeight="true" outlineLevel="0" collapsed="false">
      <c r="A133" s="53" t="n">
        <v>128</v>
      </c>
      <c r="B133" s="65" t="n">
        <v>311</v>
      </c>
      <c r="C133" s="67" t="s">
        <v>176</v>
      </c>
      <c r="D133" s="56" t="s">
        <v>332</v>
      </c>
      <c r="E133" s="57" t="s">
        <v>5</v>
      </c>
      <c r="F133" s="58" t="n">
        <v>1746</v>
      </c>
      <c r="G133" s="59" t="n">
        <v>191</v>
      </c>
      <c r="H133" s="60" t="s">
        <v>5</v>
      </c>
      <c r="I133" s="59" t="n">
        <v>191</v>
      </c>
      <c r="J133" s="57" t="s">
        <v>333</v>
      </c>
      <c r="K133" s="57" t="s">
        <v>334</v>
      </c>
      <c r="L133" s="57"/>
      <c r="M133" s="57"/>
      <c r="N133" s="57"/>
      <c r="O133" s="70"/>
    </row>
    <row r="134" s="62" customFormat="true" ht="21.75" hidden="false" customHeight="true" outlineLevel="0" collapsed="false">
      <c r="A134" s="53" t="n">
        <v>129</v>
      </c>
      <c r="B134" s="65" t="n">
        <v>312</v>
      </c>
      <c r="C134" s="67" t="s">
        <v>176</v>
      </c>
      <c r="D134" s="56" t="s">
        <v>335</v>
      </c>
      <c r="E134" s="57" t="s">
        <v>15</v>
      </c>
      <c r="F134" s="58" t="n">
        <v>1240</v>
      </c>
      <c r="G134" s="59" t="n">
        <v>219</v>
      </c>
      <c r="H134" s="60" t="s">
        <v>15</v>
      </c>
      <c r="I134" s="59" t="n">
        <v>219</v>
      </c>
      <c r="J134" s="57" t="s">
        <v>121</v>
      </c>
      <c r="K134" s="57" t="s">
        <v>293</v>
      </c>
      <c r="L134" s="57"/>
      <c r="M134" s="57"/>
      <c r="N134" s="57"/>
      <c r="O134" s="70"/>
    </row>
    <row r="135" s="62" customFormat="true" ht="21.75" hidden="false" customHeight="true" outlineLevel="0" collapsed="false">
      <c r="A135" s="53" t="n">
        <v>130</v>
      </c>
      <c r="B135" s="65" t="n">
        <v>313</v>
      </c>
      <c r="C135" s="67" t="s">
        <v>176</v>
      </c>
      <c r="D135" s="56" t="s">
        <v>336</v>
      </c>
      <c r="E135" s="57" t="s">
        <v>21</v>
      </c>
      <c r="F135" s="58" t="n">
        <v>278</v>
      </c>
      <c r="G135" s="59" t="n">
        <v>25</v>
      </c>
      <c r="H135" s="60" t="s">
        <v>21</v>
      </c>
      <c r="I135" s="59" t="n">
        <v>25</v>
      </c>
      <c r="J135" s="57" t="s">
        <v>121</v>
      </c>
      <c r="K135" s="57" t="s">
        <v>122</v>
      </c>
      <c r="L135" s="57"/>
      <c r="M135" s="57"/>
      <c r="N135" s="57"/>
      <c r="O135" s="70"/>
    </row>
    <row r="136" s="62" customFormat="true" ht="21.75" hidden="false" customHeight="true" outlineLevel="0" collapsed="false">
      <c r="A136" s="53" t="n">
        <v>131</v>
      </c>
      <c r="B136" s="65" t="n">
        <v>314</v>
      </c>
      <c r="C136" s="67" t="s">
        <v>176</v>
      </c>
      <c r="D136" s="63" t="n">
        <v>763</v>
      </c>
      <c r="E136" s="57" t="s">
        <v>21</v>
      </c>
      <c r="F136" s="58" t="n">
        <v>2099</v>
      </c>
      <c r="G136" s="59" t="n">
        <v>11</v>
      </c>
      <c r="H136" s="60" t="s">
        <v>21</v>
      </c>
      <c r="I136" s="59" t="n">
        <v>11</v>
      </c>
      <c r="J136" s="57" t="s">
        <v>121</v>
      </c>
      <c r="K136" s="57" t="s">
        <v>122</v>
      </c>
      <c r="L136" s="57"/>
      <c r="M136" s="57"/>
      <c r="N136" s="57"/>
      <c r="O136" s="70"/>
    </row>
    <row r="137" s="62" customFormat="true" ht="21.75" hidden="false" customHeight="true" outlineLevel="0" collapsed="false">
      <c r="A137" s="53" t="n">
        <v>132</v>
      </c>
      <c r="B137" s="65" t="n">
        <v>315</v>
      </c>
      <c r="C137" s="67" t="s">
        <v>176</v>
      </c>
      <c r="D137" s="63" t="s">
        <v>337</v>
      </c>
      <c r="E137" s="57" t="s">
        <v>11</v>
      </c>
      <c r="F137" s="58" t="n">
        <v>54942</v>
      </c>
      <c r="G137" s="59" t="n">
        <v>28</v>
      </c>
      <c r="H137" s="60" t="s">
        <v>11</v>
      </c>
      <c r="I137" s="59" t="n">
        <v>28</v>
      </c>
      <c r="J137" s="57" t="s">
        <v>338</v>
      </c>
      <c r="K137" s="57" t="s">
        <v>339</v>
      </c>
      <c r="L137" s="52" t="s">
        <v>340</v>
      </c>
      <c r="M137" s="52" t="s">
        <v>341</v>
      </c>
      <c r="N137" s="57" t="s">
        <v>169</v>
      </c>
      <c r="O137" s="70"/>
    </row>
    <row r="138" s="62" customFormat="true" ht="21.75" hidden="false" customHeight="true" outlineLevel="0" collapsed="false">
      <c r="A138" s="53" t="n">
        <v>133</v>
      </c>
      <c r="B138" s="65" t="n">
        <v>316</v>
      </c>
      <c r="C138" s="67" t="s">
        <v>176</v>
      </c>
      <c r="D138" s="56" t="s">
        <v>342</v>
      </c>
      <c r="E138" s="57" t="s">
        <v>21</v>
      </c>
      <c r="F138" s="58" t="n">
        <v>36</v>
      </c>
      <c r="G138" s="59" t="n">
        <v>26</v>
      </c>
      <c r="H138" s="60" t="s">
        <v>21</v>
      </c>
      <c r="I138" s="59" t="n">
        <v>26</v>
      </c>
      <c r="J138" s="82" t="s">
        <v>343</v>
      </c>
      <c r="K138" s="57" t="s">
        <v>250</v>
      </c>
      <c r="L138" s="57"/>
      <c r="M138" s="57"/>
      <c r="N138" s="57"/>
      <c r="O138" s="70"/>
    </row>
    <row r="139" s="62" customFormat="true" ht="21.75" hidden="false" customHeight="true" outlineLevel="0" collapsed="false">
      <c r="A139" s="53" t="n">
        <v>134</v>
      </c>
      <c r="B139" s="65" t="n">
        <v>317</v>
      </c>
      <c r="C139" s="67" t="s">
        <v>176</v>
      </c>
      <c r="D139" s="56" t="s">
        <v>344</v>
      </c>
      <c r="E139" s="57" t="s">
        <v>9</v>
      </c>
      <c r="F139" s="58" t="n">
        <v>239</v>
      </c>
      <c r="G139" s="59" t="n">
        <v>1</v>
      </c>
      <c r="H139" s="60" t="s">
        <v>9</v>
      </c>
      <c r="I139" s="59" t="n">
        <v>1</v>
      </c>
      <c r="J139" s="82" t="s">
        <v>343</v>
      </c>
      <c r="K139" s="57" t="s">
        <v>250</v>
      </c>
      <c r="L139" s="57"/>
      <c r="M139" s="57"/>
      <c r="N139" s="57"/>
      <c r="O139" s="70"/>
    </row>
    <row r="140" s="62" customFormat="true" ht="21.75" hidden="false" customHeight="true" outlineLevel="0" collapsed="false">
      <c r="A140" s="53" t="n">
        <v>135</v>
      </c>
      <c r="B140" s="65" t="n">
        <v>318</v>
      </c>
      <c r="C140" s="67" t="s">
        <v>176</v>
      </c>
      <c r="D140" s="56" t="s">
        <v>345</v>
      </c>
      <c r="E140" s="57" t="s">
        <v>21</v>
      </c>
      <c r="F140" s="58" t="n">
        <v>69</v>
      </c>
      <c r="G140" s="59" t="n">
        <v>69</v>
      </c>
      <c r="H140" s="60" t="s">
        <v>21</v>
      </c>
      <c r="I140" s="59" t="n">
        <v>69</v>
      </c>
      <c r="J140" s="57" t="s">
        <v>346</v>
      </c>
      <c r="K140" s="57" t="s">
        <v>347</v>
      </c>
      <c r="L140" s="57"/>
      <c r="M140" s="57"/>
      <c r="N140" s="57"/>
      <c r="O140" s="70"/>
    </row>
    <row r="141" s="62" customFormat="true" ht="21.75" hidden="false" customHeight="true" outlineLevel="0" collapsed="false">
      <c r="A141" s="53" t="n">
        <v>136</v>
      </c>
      <c r="B141" s="65" t="n">
        <v>319</v>
      </c>
      <c r="C141" s="67" t="s">
        <v>176</v>
      </c>
      <c r="D141" s="56" t="s">
        <v>348</v>
      </c>
      <c r="E141" s="57" t="s">
        <v>7</v>
      </c>
      <c r="F141" s="58" t="n">
        <v>1391</v>
      </c>
      <c r="G141" s="59" t="n">
        <v>54</v>
      </c>
      <c r="H141" s="60" t="s">
        <v>7</v>
      </c>
      <c r="I141" s="59" t="n">
        <v>54</v>
      </c>
      <c r="J141" s="57" t="s">
        <v>338</v>
      </c>
      <c r="K141" s="57" t="s">
        <v>349</v>
      </c>
      <c r="L141" s="52" t="s">
        <v>340</v>
      </c>
      <c r="M141" s="52" t="s">
        <v>341</v>
      </c>
      <c r="N141" s="57" t="s">
        <v>169</v>
      </c>
      <c r="O141" s="70"/>
    </row>
    <row r="142" s="62" customFormat="true" ht="21.75" hidden="false" customHeight="true" outlineLevel="0" collapsed="false">
      <c r="A142" s="53" t="n">
        <v>137</v>
      </c>
      <c r="B142" s="65" t="n">
        <v>320</v>
      </c>
      <c r="C142" s="67" t="s">
        <v>176</v>
      </c>
      <c r="D142" s="56" t="s">
        <v>350</v>
      </c>
      <c r="E142" s="57" t="s">
        <v>7</v>
      </c>
      <c r="F142" s="58" t="n">
        <v>1722</v>
      </c>
      <c r="G142" s="59" t="n">
        <v>93</v>
      </c>
      <c r="H142" s="60" t="s">
        <v>7</v>
      </c>
      <c r="I142" s="59" t="n">
        <v>93</v>
      </c>
      <c r="J142" s="57" t="s">
        <v>351</v>
      </c>
      <c r="K142" s="57" t="s">
        <v>352</v>
      </c>
      <c r="L142" s="52" t="s">
        <v>257</v>
      </c>
      <c r="M142" s="52" t="s">
        <v>258</v>
      </c>
      <c r="N142" s="57" t="s">
        <v>169</v>
      </c>
      <c r="O142" s="70"/>
    </row>
    <row r="143" s="62" customFormat="true" ht="21.75" hidden="false" customHeight="true" outlineLevel="0" collapsed="false">
      <c r="A143" s="53" t="n">
        <v>138</v>
      </c>
      <c r="B143" s="65" t="n">
        <v>321</v>
      </c>
      <c r="C143" s="67" t="s">
        <v>176</v>
      </c>
      <c r="D143" s="56" t="s">
        <v>353</v>
      </c>
      <c r="E143" s="57" t="s">
        <v>21</v>
      </c>
      <c r="F143" s="58" t="n">
        <v>126</v>
      </c>
      <c r="G143" s="59" t="n">
        <v>126</v>
      </c>
      <c r="H143" s="60" t="s">
        <v>21</v>
      </c>
      <c r="I143" s="59" t="n">
        <v>126</v>
      </c>
      <c r="J143" s="57" t="s">
        <v>264</v>
      </c>
      <c r="K143" s="57" t="s">
        <v>354</v>
      </c>
      <c r="L143" s="57"/>
      <c r="M143" s="57"/>
      <c r="N143" s="57"/>
      <c r="O143" s="70"/>
    </row>
    <row r="144" s="62" customFormat="true" ht="21.75" hidden="false" customHeight="true" outlineLevel="0" collapsed="false">
      <c r="A144" s="53" t="n">
        <v>139</v>
      </c>
      <c r="B144" s="65" t="n">
        <v>322</v>
      </c>
      <c r="C144" s="67" t="s">
        <v>176</v>
      </c>
      <c r="D144" s="56" t="s">
        <v>355</v>
      </c>
      <c r="E144" s="57" t="s">
        <v>7</v>
      </c>
      <c r="F144" s="58" t="n">
        <v>14</v>
      </c>
      <c r="G144" s="59" t="n">
        <v>14</v>
      </c>
      <c r="H144" s="60" t="s">
        <v>7</v>
      </c>
      <c r="I144" s="59" t="n">
        <v>14</v>
      </c>
      <c r="J144" s="57" t="s">
        <v>356</v>
      </c>
      <c r="K144" s="55" t="s">
        <v>357</v>
      </c>
      <c r="L144" s="55"/>
      <c r="M144" s="55"/>
      <c r="N144" s="55"/>
      <c r="O144" s="80"/>
    </row>
    <row r="145" s="62" customFormat="true" ht="21.75" hidden="false" customHeight="true" outlineLevel="0" collapsed="false">
      <c r="A145" s="53" t="n">
        <v>140</v>
      </c>
      <c r="B145" s="65" t="n">
        <v>323</v>
      </c>
      <c r="C145" s="67" t="s">
        <v>176</v>
      </c>
      <c r="D145" s="56" t="s">
        <v>358</v>
      </c>
      <c r="E145" s="57" t="s">
        <v>21</v>
      </c>
      <c r="F145" s="58" t="n">
        <v>628</v>
      </c>
      <c r="G145" s="59" t="n">
        <v>613</v>
      </c>
      <c r="H145" s="60" t="s">
        <v>21</v>
      </c>
      <c r="I145" s="59" t="n">
        <v>613</v>
      </c>
      <c r="J145" s="57" t="s">
        <v>121</v>
      </c>
      <c r="K145" s="57" t="s">
        <v>122</v>
      </c>
      <c r="L145" s="57"/>
      <c r="M145" s="57"/>
      <c r="N145" s="57"/>
      <c r="O145" s="70"/>
    </row>
    <row r="146" s="62" customFormat="true" ht="21.75" hidden="false" customHeight="true" outlineLevel="0" collapsed="false">
      <c r="A146" s="53" t="n">
        <v>141</v>
      </c>
      <c r="B146" s="65" t="n">
        <v>324</v>
      </c>
      <c r="C146" s="67" t="s">
        <v>176</v>
      </c>
      <c r="D146" s="63" t="n">
        <v>450</v>
      </c>
      <c r="E146" s="57" t="s">
        <v>7</v>
      </c>
      <c r="F146" s="58" t="n">
        <v>831</v>
      </c>
      <c r="G146" s="59" t="n">
        <v>164</v>
      </c>
      <c r="H146" s="60" t="s">
        <v>7</v>
      </c>
      <c r="I146" s="59" t="n">
        <v>164</v>
      </c>
      <c r="J146" s="57" t="s">
        <v>241</v>
      </c>
      <c r="K146" s="57" t="s">
        <v>242</v>
      </c>
      <c r="L146" s="57"/>
      <c r="M146" s="57"/>
      <c r="N146" s="57"/>
      <c r="O146" s="70"/>
    </row>
    <row r="147" s="62" customFormat="true" ht="21.75" hidden="false" customHeight="true" outlineLevel="0" collapsed="false">
      <c r="A147" s="53" t="n">
        <v>142</v>
      </c>
      <c r="B147" s="65" t="n">
        <v>325</v>
      </c>
      <c r="C147" s="67" t="s">
        <v>176</v>
      </c>
      <c r="D147" s="56" t="s">
        <v>359</v>
      </c>
      <c r="E147" s="57" t="s">
        <v>7</v>
      </c>
      <c r="F147" s="58" t="n">
        <v>117</v>
      </c>
      <c r="G147" s="59" t="n">
        <v>52</v>
      </c>
      <c r="H147" s="60" t="s">
        <v>7</v>
      </c>
      <c r="I147" s="59" t="n">
        <v>52</v>
      </c>
      <c r="J147" s="57" t="s">
        <v>241</v>
      </c>
      <c r="K147" s="57" t="s">
        <v>242</v>
      </c>
      <c r="L147" s="57"/>
      <c r="M147" s="57"/>
      <c r="N147" s="57"/>
      <c r="O147" s="70"/>
    </row>
    <row r="148" s="62" customFormat="true" ht="21.75" hidden="false" customHeight="true" outlineLevel="0" collapsed="false">
      <c r="A148" s="53" t="n">
        <v>143</v>
      </c>
      <c r="B148" s="65" t="n">
        <v>326</v>
      </c>
      <c r="C148" s="67" t="s">
        <v>176</v>
      </c>
      <c r="D148" s="56" t="s">
        <v>360</v>
      </c>
      <c r="E148" s="57" t="s">
        <v>21</v>
      </c>
      <c r="F148" s="58" t="n">
        <v>99</v>
      </c>
      <c r="G148" s="59" t="n">
        <v>8</v>
      </c>
      <c r="H148" s="60" t="s">
        <v>21</v>
      </c>
      <c r="I148" s="59" t="n">
        <v>8</v>
      </c>
      <c r="J148" s="57" t="s">
        <v>264</v>
      </c>
      <c r="K148" s="57" t="s">
        <v>265</v>
      </c>
      <c r="L148" s="57"/>
      <c r="M148" s="57"/>
      <c r="N148" s="57"/>
      <c r="O148" s="70"/>
    </row>
    <row r="149" s="62" customFormat="true" ht="21.75" hidden="false" customHeight="true" outlineLevel="0" collapsed="false">
      <c r="A149" s="53" t="n">
        <v>144</v>
      </c>
      <c r="B149" s="65" t="n">
        <v>327</v>
      </c>
      <c r="C149" s="67" t="s">
        <v>176</v>
      </c>
      <c r="D149" s="56" t="s">
        <v>361</v>
      </c>
      <c r="E149" s="57" t="s">
        <v>7</v>
      </c>
      <c r="F149" s="58" t="n">
        <v>36</v>
      </c>
      <c r="G149" s="59" t="n">
        <v>36</v>
      </c>
      <c r="H149" s="60" t="s">
        <v>7</v>
      </c>
      <c r="I149" s="59" t="n">
        <v>36</v>
      </c>
      <c r="J149" s="57" t="s">
        <v>304</v>
      </c>
      <c r="K149" s="57" t="s">
        <v>362</v>
      </c>
      <c r="L149" s="57"/>
      <c r="M149" s="57"/>
      <c r="N149" s="57"/>
      <c r="O149" s="70"/>
    </row>
    <row r="150" s="62" customFormat="true" ht="21.75" hidden="false" customHeight="true" outlineLevel="0" collapsed="false">
      <c r="A150" s="53" t="n">
        <v>145</v>
      </c>
      <c r="B150" s="65" t="n">
        <v>328</v>
      </c>
      <c r="C150" s="67" t="s">
        <v>176</v>
      </c>
      <c r="D150" s="56" t="s">
        <v>363</v>
      </c>
      <c r="E150" s="57" t="s">
        <v>7</v>
      </c>
      <c r="F150" s="58" t="n">
        <v>47</v>
      </c>
      <c r="G150" s="59" t="n">
        <v>47</v>
      </c>
      <c r="H150" s="60" t="s">
        <v>7</v>
      </c>
      <c r="I150" s="59" t="n">
        <v>47</v>
      </c>
      <c r="J150" s="57" t="s">
        <v>364</v>
      </c>
      <c r="K150" s="52" t="s">
        <v>365</v>
      </c>
      <c r="L150" s="52"/>
      <c r="M150" s="52"/>
      <c r="N150" s="52"/>
      <c r="O150" s="71"/>
    </row>
    <row r="151" s="62" customFormat="true" ht="21.75" hidden="false" customHeight="true" outlineLevel="0" collapsed="false">
      <c r="A151" s="53" t="n">
        <v>146</v>
      </c>
      <c r="B151" s="65" t="n">
        <v>329</v>
      </c>
      <c r="C151" s="67" t="s">
        <v>176</v>
      </c>
      <c r="D151" s="56" t="s">
        <v>366</v>
      </c>
      <c r="E151" s="57" t="s">
        <v>21</v>
      </c>
      <c r="F151" s="58" t="n">
        <v>13</v>
      </c>
      <c r="G151" s="59" t="n">
        <v>2</v>
      </c>
      <c r="H151" s="60" t="s">
        <v>21</v>
      </c>
      <c r="I151" s="59" t="n">
        <v>2</v>
      </c>
      <c r="J151" s="57" t="s">
        <v>121</v>
      </c>
      <c r="K151" s="57" t="s">
        <v>179</v>
      </c>
      <c r="L151" s="57"/>
      <c r="M151" s="57"/>
      <c r="N151" s="57"/>
      <c r="O151" s="70"/>
    </row>
    <row r="152" s="62" customFormat="true" ht="21.75" hidden="false" customHeight="true" outlineLevel="0" collapsed="false">
      <c r="A152" s="53" t="n">
        <v>147</v>
      </c>
      <c r="B152" s="65" t="n">
        <v>330</v>
      </c>
      <c r="C152" s="67" t="s">
        <v>176</v>
      </c>
      <c r="D152" s="56" t="s">
        <v>367</v>
      </c>
      <c r="E152" s="57" t="s">
        <v>7</v>
      </c>
      <c r="F152" s="58" t="n">
        <v>456</v>
      </c>
      <c r="G152" s="59" t="n">
        <v>133</v>
      </c>
      <c r="H152" s="60" t="s">
        <v>7</v>
      </c>
      <c r="I152" s="59" t="n">
        <v>133</v>
      </c>
      <c r="J152" s="57" t="s">
        <v>364</v>
      </c>
      <c r="K152" s="52" t="s">
        <v>365</v>
      </c>
      <c r="L152" s="52" t="s">
        <v>368</v>
      </c>
      <c r="M152" s="52" t="s">
        <v>369</v>
      </c>
      <c r="N152" s="52" t="s">
        <v>169</v>
      </c>
      <c r="O152" s="71"/>
    </row>
    <row r="153" s="62" customFormat="true" ht="21.75" hidden="false" customHeight="true" outlineLevel="0" collapsed="false">
      <c r="A153" s="53" t="n">
        <v>148</v>
      </c>
      <c r="B153" s="65" t="n">
        <v>331</v>
      </c>
      <c r="C153" s="67" t="s">
        <v>176</v>
      </c>
      <c r="D153" s="56" t="s">
        <v>370</v>
      </c>
      <c r="E153" s="57" t="s">
        <v>21</v>
      </c>
      <c r="F153" s="58" t="n">
        <v>40</v>
      </c>
      <c r="G153" s="59" t="n">
        <v>20</v>
      </c>
      <c r="H153" s="60" t="s">
        <v>21</v>
      </c>
      <c r="I153" s="59" t="n">
        <v>20</v>
      </c>
      <c r="J153" s="57" t="s">
        <v>371</v>
      </c>
      <c r="K153" s="57" t="s">
        <v>372</v>
      </c>
      <c r="L153" s="57"/>
      <c r="M153" s="57"/>
      <c r="N153" s="57"/>
      <c r="O153" s="70"/>
    </row>
    <row r="154" s="62" customFormat="true" ht="21.75" hidden="false" customHeight="true" outlineLevel="0" collapsed="false">
      <c r="A154" s="53" t="n">
        <v>149</v>
      </c>
      <c r="B154" s="65" t="n">
        <v>332</v>
      </c>
      <c r="C154" s="67" t="s">
        <v>176</v>
      </c>
      <c r="D154" s="56" t="s">
        <v>373</v>
      </c>
      <c r="E154" s="57" t="s">
        <v>21</v>
      </c>
      <c r="F154" s="58" t="n">
        <v>95</v>
      </c>
      <c r="G154" s="59" t="n">
        <v>95</v>
      </c>
      <c r="H154" s="60" t="s">
        <v>21</v>
      </c>
      <c r="I154" s="59" t="n">
        <v>95</v>
      </c>
      <c r="J154" s="57" t="s">
        <v>121</v>
      </c>
      <c r="K154" s="57" t="s">
        <v>122</v>
      </c>
      <c r="L154" s="57"/>
      <c r="M154" s="57"/>
      <c r="N154" s="57"/>
      <c r="O154" s="70"/>
    </row>
    <row r="155" s="62" customFormat="true" ht="21.75" hidden="false" customHeight="true" outlineLevel="0" collapsed="false">
      <c r="A155" s="53" t="n">
        <v>150</v>
      </c>
      <c r="B155" s="65" t="n">
        <v>333</v>
      </c>
      <c r="C155" s="67" t="s">
        <v>176</v>
      </c>
      <c r="D155" s="63" t="n">
        <v>769</v>
      </c>
      <c r="E155" s="57" t="s">
        <v>21</v>
      </c>
      <c r="F155" s="58" t="n">
        <v>1279</v>
      </c>
      <c r="G155" s="59" t="n">
        <v>209</v>
      </c>
      <c r="H155" s="60" t="s">
        <v>21</v>
      </c>
      <c r="I155" s="59" t="n">
        <v>209</v>
      </c>
      <c r="J155" s="57" t="s">
        <v>121</v>
      </c>
      <c r="K155" s="57" t="s">
        <v>122</v>
      </c>
      <c r="L155" s="57"/>
      <c r="M155" s="57"/>
      <c r="N155" s="57"/>
      <c r="O155" s="70"/>
    </row>
    <row r="156" s="62" customFormat="true" ht="21.75" hidden="false" customHeight="true" outlineLevel="0" collapsed="false">
      <c r="A156" s="53" t="n">
        <v>151</v>
      </c>
      <c r="B156" s="65" t="n">
        <v>334</v>
      </c>
      <c r="C156" s="67" t="s">
        <v>176</v>
      </c>
      <c r="D156" s="56" t="s">
        <v>374</v>
      </c>
      <c r="E156" s="57" t="s">
        <v>7</v>
      </c>
      <c r="F156" s="58" t="n">
        <v>1448</v>
      </c>
      <c r="G156" s="59" t="n">
        <v>34</v>
      </c>
      <c r="H156" s="60" t="s">
        <v>7</v>
      </c>
      <c r="I156" s="59" t="n">
        <v>34</v>
      </c>
      <c r="J156" s="57" t="s">
        <v>375</v>
      </c>
      <c r="K156" s="55" t="s">
        <v>354</v>
      </c>
      <c r="L156" s="55"/>
      <c r="M156" s="55"/>
      <c r="N156" s="55"/>
      <c r="O156" s="80"/>
    </row>
    <row r="157" s="62" customFormat="true" ht="21.75" hidden="false" customHeight="true" outlineLevel="0" collapsed="false">
      <c r="A157" s="53" t="n">
        <v>152</v>
      </c>
      <c r="B157" s="65" t="n">
        <v>335</v>
      </c>
      <c r="C157" s="67" t="s">
        <v>176</v>
      </c>
      <c r="D157" s="56" t="s">
        <v>376</v>
      </c>
      <c r="E157" s="57" t="s">
        <v>21</v>
      </c>
      <c r="F157" s="58" t="n">
        <v>422</v>
      </c>
      <c r="G157" s="59" t="n">
        <v>422</v>
      </c>
      <c r="H157" s="60" t="s">
        <v>21</v>
      </c>
      <c r="I157" s="59" t="n">
        <v>422</v>
      </c>
      <c r="J157" s="57" t="s">
        <v>121</v>
      </c>
      <c r="K157" s="57" t="s">
        <v>122</v>
      </c>
      <c r="L157" s="57"/>
      <c r="M157" s="57"/>
      <c r="N157" s="57"/>
      <c r="O157" s="70"/>
    </row>
    <row r="158" s="62" customFormat="true" ht="21.75" hidden="false" customHeight="true" outlineLevel="0" collapsed="false">
      <c r="A158" s="53" t="n">
        <v>153</v>
      </c>
      <c r="B158" s="65" t="n">
        <v>336</v>
      </c>
      <c r="C158" s="67" t="s">
        <v>176</v>
      </c>
      <c r="D158" s="56" t="s">
        <v>377</v>
      </c>
      <c r="E158" s="57" t="s">
        <v>7</v>
      </c>
      <c r="F158" s="58" t="n">
        <v>141</v>
      </c>
      <c r="G158" s="59" t="n">
        <v>100</v>
      </c>
      <c r="H158" s="60" t="s">
        <v>7</v>
      </c>
      <c r="I158" s="59" t="n">
        <v>100</v>
      </c>
      <c r="J158" s="57" t="s">
        <v>371</v>
      </c>
      <c r="K158" s="55" t="s">
        <v>378</v>
      </c>
      <c r="L158" s="55"/>
      <c r="M158" s="55"/>
      <c r="N158" s="55"/>
      <c r="O158" s="80"/>
    </row>
    <row r="159" s="62" customFormat="true" ht="21.75" hidden="false" customHeight="true" outlineLevel="0" collapsed="false">
      <c r="A159" s="53" t="n">
        <v>154</v>
      </c>
      <c r="B159" s="65" t="n">
        <v>337</v>
      </c>
      <c r="C159" s="67" t="s">
        <v>176</v>
      </c>
      <c r="D159" s="56" t="s">
        <v>379</v>
      </c>
      <c r="E159" s="57" t="s">
        <v>21</v>
      </c>
      <c r="F159" s="58" t="n">
        <v>122</v>
      </c>
      <c r="G159" s="59" t="n">
        <v>122</v>
      </c>
      <c r="H159" s="60" t="s">
        <v>21</v>
      </c>
      <c r="I159" s="59" t="n">
        <v>122</v>
      </c>
      <c r="J159" s="57" t="s">
        <v>371</v>
      </c>
      <c r="K159" s="57" t="s">
        <v>372</v>
      </c>
      <c r="L159" s="57"/>
      <c r="M159" s="57"/>
      <c r="N159" s="57"/>
      <c r="O159" s="70"/>
    </row>
    <row r="160" s="62" customFormat="true" ht="21.75" hidden="false" customHeight="true" outlineLevel="0" collapsed="false">
      <c r="A160" s="53" t="n">
        <v>155</v>
      </c>
      <c r="B160" s="65" t="n">
        <v>338</v>
      </c>
      <c r="C160" s="67" t="s">
        <v>176</v>
      </c>
      <c r="D160" s="56" t="s">
        <v>380</v>
      </c>
      <c r="E160" s="57" t="s">
        <v>25</v>
      </c>
      <c r="F160" s="58" t="n">
        <v>23</v>
      </c>
      <c r="G160" s="59" t="n">
        <v>23</v>
      </c>
      <c r="H160" s="60" t="s">
        <v>25</v>
      </c>
      <c r="I160" s="59" t="n">
        <v>23</v>
      </c>
      <c r="J160" s="57" t="s">
        <v>121</v>
      </c>
      <c r="K160" s="57" t="s">
        <v>313</v>
      </c>
      <c r="L160" s="57"/>
      <c r="M160" s="57"/>
      <c r="N160" s="57"/>
      <c r="O160" s="70"/>
    </row>
    <row r="161" s="62" customFormat="true" ht="21.75" hidden="false" customHeight="true" outlineLevel="0" collapsed="false">
      <c r="A161" s="53" t="n">
        <v>156</v>
      </c>
      <c r="B161" s="65" t="n">
        <v>339</v>
      </c>
      <c r="C161" s="67" t="s">
        <v>176</v>
      </c>
      <c r="D161" s="56" t="s">
        <v>381</v>
      </c>
      <c r="E161" s="57" t="s">
        <v>19</v>
      </c>
      <c r="F161" s="58" t="n">
        <v>321</v>
      </c>
      <c r="G161" s="59" t="n">
        <v>145</v>
      </c>
      <c r="H161" s="60" t="s">
        <v>19</v>
      </c>
      <c r="I161" s="59" t="n">
        <v>145</v>
      </c>
      <c r="J161" s="57" t="s">
        <v>121</v>
      </c>
      <c r="K161" s="57" t="s">
        <v>122</v>
      </c>
      <c r="L161" s="57"/>
      <c r="M161" s="57"/>
      <c r="N161" s="57"/>
      <c r="O161" s="70"/>
    </row>
    <row r="162" s="62" customFormat="true" ht="21.75" hidden="false" customHeight="true" outlineLevel="0" collapsed="false">
      <c r="A162" s="53" t="n">
        <v>157</v>
      </c>
      <c r="B162" s="65" t="n">
        <v>340</v>
      </c>
      <c r="C162" s="67" t="s">
        <v>176</v>
      </c>
      <c r="D162" s="56" t="s">
        <v>382</v>
      </c>
      <c r="E162" s="57" t="s">
        <v>21</v>
      </c>
      <c r="F162" s="58" t="n">
        <v>113</v>
      </c>
      <c r="G162" s="59" t="n">
        <v>113</v>
      </c>
      <c r="H162" s="60" t="s">
        <v>21</v>
      </c>
      <c r="I162" s="59" t="n">
        <v>113</v>
      </c>
      <c r="J162" s="57" t="s">
        <v>121</v>
      </c>
      <c r="K162" s="57" t="s">
        <v>122</v>
      </c>
      <c r="L162" s="57"/>
      <c r="M162" s="57"/>
      <c r="N162" s="57"/>
      <c r="O162" s="70"/>
    </row>
    <row r="163" s="62" customFormat="true" ht="21.75" hidden="false" customHeight="true" outlineLevel="0" collapsed="false">
      <c r="A163" s="53" t="n">
        <v>158</v>
      </c>
      <c r="B163" s="65" t="n">
        <v>341</v>
      </c>
      <c r="C163" s="67" t="s">
        <v>176</v>
      </c>
      <c r="D163" s="56" t="s">
        <v>383</v>
      </c>
      <c r="E163" s="57" t="s">
        <v>21</v>
      </c>
      <c r="F163" s="58" t="n">
        <v>126</v>
      </c>
      <c r="G163" s="59" t="n">
        <v>126</v>
      </c>
      <c r="H163" s="60" t="s">
        <v>21</v>
      </c>
      <c r="I163" s="59" t="n">
        <v>126</v>
      </c>
      <c r="J163" s="57" t="s">
        <v>121</v>
      </c>
      <c r="K163" s="57" t="s">
        <v>179</v>
      </c>
      <c r="L163" s="57"/>
      <c r="M163" s="57"/>
      <c r="N163" s="57"/>
      <c r="O163" s="70"/>
    </row>
    <row r="164" s="62" customFormat="true" ht="21.75" hidden="false" customHeight="true" outlineLevel="0" collapsed="false">
      <c r="A164" s="53" t="n">
        <v>159</v>
      </c>
      <c r="B164" s="65" t="n">
        <v>342</v>
      </c>
      <c r="C164" s="67" t="s">
        <v>176</v>
      </c>
      <c r="D164" s="56" t="s">
        <v>384</v>
      </c>
      <c r="E164" s="57" t="s">
        <v>7</v>
      </c>
      <c r="F164" s="58" t="n">
        <v>542</v>
      </c>
      <c r="G164" s="59" t="n">
        <v>155</v>
      </c>
      <c r="H164" s="60" t="s">
        <v>7</v>
      </c>
      <c r="I164" s="59" t="n">
        <v>155</v>
      </c>
      <c r="J164" s="57" t="s">
        <v>385</v>
      </c>
      <c r="K164" s="55" t="s">
        <v>386</v>
      </c>
      <c r="L164" s="55"/>
      <c r="M164" s="55"/>
      <c r="N164" s="55"/>
      <c r="O164" s="80"/>
    </row>
    <row r="165" s="62" customFormat="true" ht="21.75" hidden="false" customHeight="true" outlineLevel="0" collapsed="false">
      <c r="A165" s="53" t="n">
        <v>160</v>
      </c>
      <c r="B165" s="65" t="n">
        <v>343</v>
      </c>
      <c r="C165" s="67" t="s">
        <v>176</v>
      </c>
      <c r="D165" s="56" t="s">
        <v>387</v>
      </c>
      <c r="E165" s="57" t="s">
        <v>21</v>
      </c>
      <c r="F165" s="58" t="n">
        <v>13</v>
      </c>
      <c r="G165" s="59" t="n">
        <v>13</v>
      </c>
      <c r="H165" s="60" t="s">
        <v>21</v>
      </c>
      <c r="I165" s="59" t="n">
        <v>13</v>
      </c>
      <c r="J165" s="57" t="s">
        <v>388</v>
      </c>
      <c r="K165" s="57" t="s">
        <v>96</v>
      </c>
      <c r="L165" s="57"/>
      <c r="M165" s="57"/>
      <c r="N165" s="57"/>
      <c r="O165" s="70"/>
    </row>
    <row r="166" s="62" customFormat="true" ht="21.75" hidden="false" customHeight="true" outlineLevel="0" collapsed="false">
      <c r="A166" s="53" t="n">
        <v>161</v>
      </c>
      <c r="B166" s="65" t="n">
        <v>344</v>
      </c>
      <c r="C166" s="67" t="s">
        <v>176</v>
      </c>
      <c r="D166" s="54" t="s">
        <v>389</v>
      </c>
      <c r="E166" s="57" t="s">
        <v>21</v>
      </c>
      <c r="F166" s="58" t="n">
        <v>1772</v>
      </c>
      <c r="G166" s="59" t="n">
        <v>381</v>
      </c>
      <c r="H166" s="60" t="s">
        <v>21</v>
      </c>
      <c r="I166" s="59" t="n">
        <v>381</v>
      </c>
      <c r="J166" s="57" t="s">
        <v>121</v>
      </c>
      <c r="K166" s="57" t="s">
        <v>122</v>
      </c>
      <c r="L166" s="57"/>
      <c r="M166" s="57"/>
      <c r="N166" s="57"/>
      <c r="O166" s="70"/>
    </row>
    <row r="167" s="62" customFormat="true" ht="21.75" hidden="false" customHeight="true" outlineLevel="0" collapsed="false">
      <c r="A167" s="53" t="n">
        <v>162</v>
      </c>
      <c r="B167" s="65" t="n">
        <v>345</v>
      </c>
      <c r="C167" s="67" t="s">
        <v>176</v>
      </c>
      <c r="D167" s="56" t="s">
        <v>390</v>
      </c>
      <c r="E167" s="57" t="s">
        <v>7</v>
      </c>
      <c r="F167" s="58" t="n">
        <v>95</v>
      </c>
      <c r="G167" s="59" t="n">
        <v>95</v>
      </c>
      <c r="H167" s="60" t="s">
        <v>7</v>
      </c>
      <c r="I167" s="59" t="n">
        <v>95</v>
      </c>
      <c r="J167" s="57" t="s">
        <v>391</v>
      </c>
      <c r="K167" s="57" t="s">
        <v>392</v>
      </c>
      <c r="L167" s="57"/>
      <c r="M167" s="57"/>
      <c r="N167" s="57"/>
      <c r="O167" s="70"/>
    </row>
    <row r="168" s="62" customFormat="true" ht="21.75" hidden="false" customHeight="true" outlineLevel="0" collapsed="false">
      <c r="A168" s="53" t="n">
        <v>163</v>
      </c>
      <c r="B168" s="65" t="n">
        <v>346</v>
      </c>
      <c r="C168" s="67" t="s">
        <v>176</v>
      </c>
      <c r="D168" s="56" t="s">
        <v>393</v>
      </c>
      <c r="E168" s="57" t="s">
        <v>21</v>
      </c>
      <c r="F168" s="58" t="n">
        <v>176</v>
      </c>
      <c r="G168" s="59" t="n">
        <v>47</v>
      </c>
      <c r="H168" s="60" t="s">
        <v>21</v>
      </c>
      <c r="I168" s="59" t="n">
        <v>47</v>
      </c>
      <c r="J168" s="57" t="s">
        <v>121</v>
      </c>
      <c r="K168" s="57" t="s">
        <v>122</v>
      </c>
      <c r="L168" s="57"/>
      <c r="M168" s="57"/>
      <c r="N168" s="57"/>
      <c r="O168" s="70"/>
    </row>
    <row r="169" s="62" customFormat="true" ht="21.75" hidden="false" customHeight="true" outlineLevel="0" collapsed="false">
      <c r="A169" s="53" t="n">
        <v>164</v>
      </c>
      <c r="B169" s="65" t="n">
        <v>347</v>
      </c>
      <c r="C169" s="67" t="s">
        <v>176</v>
      </c>
      <c r="D169" s="56" t="s">
        <v>394</v>
      </c>
      <c r="E169" s="57" t="s">
        <v>7</v>
      </c>
      <c r="F169" s="58" t="n">
        <v>1328</v>
      </c>
      <c r="G169" s="59" t="n">
        <v>1207</v>
      </c>
      <c r="H169" s="60" t="s">
        <v>7</v>
      </c>
      <c r="I169" s="59" t="n">
        <v>1207</v>
      </c>
      <c r="J169" s="57" t="s">
        <v>395</v>
      </c>
      <c r="K169" s="57" t="s">
        <v>396</v>
      </c>
      <c r="L169" s="57"/>
      <c r="M169" s="57"/>
      <c r="N169" s="57"/>
      <c r="O169" s="70"/>
    </row>
    <row r="170" s="62" customFormat="true" ht="21.75" hidden="false" customHeight="true" outlineLevel="0" collapsed="false">
      <c r="A170" s="53" t="n">
        <v>165</v>
      </c>
      <c r="B170" s="65" t="n">
        <v>348</v>
      </c>
      <c r="C170" s="67" t="s">
        <v>176</v>
      </c>
      <c r="D170" s="63" t="n">
        <v>768</v>
      </c>
      <c r="E170" s="57" t="s">
        <v>21</v>
      </c>
      <c r="F170" s="58" t="n">
        <v>1398</v>
      </c>
      <c r="G170" s="59" t="n">
        <v>10</v>
      </c>
      <c r="H170" s="60" t="s">
        <v>21</v>
      </c>
      <c r="I170" s="59" t="n">
        <v>10</v>
      </c>
      <c r="J170" s="57" t="s">
        <v>121</v>
      </c>
      <c r="K170" s="57" t="s">
        <v>122</v>
      </c>
      <c r="L170" s="57"/>
      <c r="M170" s="57"/>
      <c r="N170" s="57"/>
      <c r="O170" s="70"/>
    </row>
    <row r="171" s="62" customFormat="true" ht="21.75" hidden="false" customHeight="true" outlineLevel="0" collapsed="false">
      <c r="A171" s="53" t="n">
        <v>166</v>
      </c>
      <c r="B171" s="65" t="n">
        <v>349</v>
      </c>
      <c r="C171" s="67" t="s">
        <v>397</v>
      </c>
      <c r="D171" s="56" t="s">
        <v>398</v>
      </c>
      <c r="E171" s="57" t="s">
        <v>7</v>
      </c>
      <c r="F171" s="58" t="n">
        <v>331</v>
      </c>
      <c r="G171" s="59" t="n">
        <v>153</v>
      </c>
      <c r="H171" s="60" t="s">
        <v>7</v>
      </c>
      <c r="I171" s="59" t="n">
        <v>153</v>
      </c>
      <c r="J171" s="57" t="s">
        <v>399</v>
      </c>
      <c r="K171" s="57" t="s">
        <v>400</v>
      </c>
      <c r="L171" s="57"/>
      <c r="M171" s="57"/>
      <c r="N171" s="57"/>
      <c r="O171" s="70"/>
    </row>
    <row r="172" s="62" customFormat="true" ht="21.75" hidden="false" customHeight="true" outlineLevel="0" collapsed="false">
      <c r="A172" s="53" t="n">
        <v>167</v>
      </c>
      <c r="B172" s="65" t="n">
        <v>350</v>
      </c>
      <c r="C172" s="67" t="s">
        <v>397</v>
      </c>
      <c r="D172" s="56" t="s">
        <v>401</v>
      </c>
      <c r="E172" s="57" t="s">
        <v>9</v>
      </c>
      <c r="F172" s="58" t="n">
        <v>33</v>
      </c>
      <c r="G172" s="59" t="n">
        <v>33</v>
      </c>
      <c r="H172" s="60" t="s">
        <v>9</v>
      </c>
      <c r="I172" s="59" t="n">
        <v>33</v>
      </c>
      <c r="J172" s="57" t="s">
        <v>121</v>
      </c>
      <c r="K172" s="57" t="s">
        <v>311</v>
      </c>
      <c r="L172" s="57"/>
      <c r="M172" s="57"/>
      <c r="N172" s="57"/>
      <c r="O172" s="70"/>
    </row>
    <row r="173" s="62" customFormat="true" ht="21.75" hidden="false" customHeight="true" outlineLevel="0" collapsed="false">
      <c r="A173" s="53" t="n">
        <v>168</v>
      </c>
      <c r="B173" s="65" t="n">
        <v>351</v>
      </c>
      <c r="C173" s="67" t="s">
        <v>397</v>
      </c>
      <c r="D173" s="56" t="s">
        <v>402</v>
      </c>
      <c r="E173" s="57" t="s">
        <v>9</v>
      </c>
      <c r="F173" s="58" t="n">
        <v>13</v>
      </c>
      <c r="G173" s="59" t="n">
        <v>13</v>
      </c>
      <c r="H173" s="60" t="s">
        <v>9</v>
      </c>
      <c r="I173" s="59" t="n">
        <v>13</v>
      </c>
      <c r="J173" s="57" t="s">
        <v>121</v>
      </c>
      <c r="K173" s="57" t="s">
        <v>311</v>
      </c>
      <c r="L173" s="57"/>
      <c r="M173" s="57"/>
      <c r="N173" s="57"/>
      <c r="O173" s="70"/>
    </row>
    <row r="174" s="62" customFormat="true" ht="21.75" hidden="false" customHeight="true" outlineLevel="0" collapsed="false">
      <c r="A174" s="53" t="n">
        <v>169</v>
      </c>
      <c r="B174" s="65" t="n">
        <v>352</v>
      </c>
      <c r="C174" s="67" t="s">
        <v>397</v>
      </c>
      <c r="D174" s="56" t="s">
        <v>403</v>
      </c>
      <c r="E174" s="57" t="s">
        <v>21</v>
      </c>
      <c r="F174" s="58" t="n">
        <v>13</v>
      </c>
      <c r="G174" s="59" t="n">
        <v>13</v>
      </c>
      <c r="H174" s="60" t="s">
        <v>21</v>
      </c>
      <c r="I174" s="59" t="n">
        <v>13</v>
      </c>
      <c r="J174" s="57" t="s">
        <v>404</v>
      </c>
      <c r="K174" s="57" t="s">
        <v>400</v>
      </c>
      <c r="L174" s="57"/>
      <c r="M174" s="57"/>
      <c r="N174" s="57"/>
      <c r="O174" s="70"/>
    </row>
    <row r="175" s="62" customFormat="true" ht="21.75" hidden="false" customHeight="true" outlineLevel="0" collapsed="false">
      <c r="A175" s="53" t="n">
        <v>170</v>
      </c>
      <c r="B175" s="65" t="n">
        <v>353</v>
      </c>
      <c r="C175" s="67" t="s">
        <v>397</v>
      </c>
      <c r="D175" s="56" t="s">
        <v>405</v>
      </c>
      <c r="E175" s="57" t="s">
        <v>21</v>
      </c>
      <c r="F175" s="58" t="n">
        <v>139</v>
      </c>
      <c r="G175" s="59" t="n">
        <v>133</v>
      </c>
      <c r="H175" s="60" t="s">
        <v>21</v>
      </c>
      <c r="I175" s="59" t="n">
        <v>133</v>
      </c>
      <c r="J175" s="57" t="s">
        <v>121</v>
      </c>
      <c r="K175" s="57" t="s">
        <v>122</v>
      </c>
      <c r="L175" s="57"/>
      <c r="M175" s="57"/>
      <c r="N175" s="57"/>
      <c r="O175" s="70"/>
    </row>
    <row r="176" s="62" customFormat="true" ht="21.75" hidden="false" customHeight="true" outlineLevel="0" collapsed="false">
      <c r="A176" s="53" t="n">
        <v>171</v>
      </c>
      <c r="B176" s="65" t="n">
        <v>354</v>
      </c>
      <c r="C176" s="67" t="s">
        <v>397</v>
      </c>
      <c r="D176" s="56" t="s">
        <v>406</v>
      </c>
      <c r="E176" s="57" t="s">
        <v>21</v>
      </c>
      <c r="F176" s="58" t="n">
        <v>3</v>
      </c>
      <c r="G176" s="59" t="n">
        <v>3</v>
      </c>
      <c r="H176" s="60" t="s">
        <v>21</v>
      </c>
      <c r="I176" s="59" t="n">
        <v>3</v>
      </c>
      <c r="J176" s="57" t="s">
        <v>121</v>
      </c>
      <c r="K176" s="57" t="s">
        <v>311</v>
      </c>
      <c r="L176" s="57"/>
      <c r="M176" s="57"/>
      <c r="N176" s="57"/>
      <c r="O176" s="70"/>
    </row>
    <row r="177" s="62" customFormat="true" ht="21.75" hidden="false" customHeight="true" outlineLevel="0" collapsed="false">
      <c r="A177" s="53" t="n">
        <v>172</v>
      </c>
      <c r="B177" s="65" t="n">
        <v>355</v>
      </c>
      <c r="C177" s="67" t="s">
        <v>397</v>
      </c>
      <c r="D177" s="56" t="s">
        <v>407</v>
      </c>
      <c r="E177" s="57" t="s">
        <v>21</v>
      </c>
      <c r="F177" s="58" t="n">
        <v>367</v>
      </c>
      <c r="G177" s="59" t="n">
        <v>300</v>
      </c>
      <c r="H177" s="60" t="s">
        <v>21</v>
      </c>
      <c r="I177" s="59" t="n">
        <v>300</v>
      </c>
      <c r="J177" s="57" t="s">
        <v>408</v>
      </c>
      <c r="K177" s="57" t="s">
        <v>409</v>
      </c>
      <c r="L177" s="57"/>
      <c r="M177" s="57"/>
      <c r="N177" s="57"/>
      <c r="O177" s="70"/>
    </row>
    <row r="178" s="62" customFormat="true" ht="21.75" hidden="false" customHeight="true" outlineLevel="0" collapsed="false">
      <c r="A178" s="53" t="n">
        <v>173</v>
      </c>
      <c r="B178" s="65" t="n">
        <v>356</v>
      </c>
      <c r="C178" s="67" t="s">
        <v>397</v>
      </c>
      <c r="D178" s="56" t="s">
        <v>410</v>
      </c>
      <c r="E178" s="57" t="s">
        <v>21</v>
      </c>
      <c r="F178" s="58" t="n">
        <v>2710</v>
      </c>
      <c r="G178" s="59" t="n">
        <v>2173</v>
      </c>
      <c r="H178" s="60" t="s">
        <v>21</v>
      </c>
      <c r="I178" s="59" t="n">
        <v>2173</v>
      </c>
      <c r="J178" s="57" t="s">
        <v>121</v>
      </c>
      <c r="K178" s="57" t="s">
        <v>122</v>
      </c>
      <c r="L178" s="57"/>
      <c r="M178" s="57"/>
      <c r="N178" s="57"/>
      <c r="O178" s="70"/>
    </row>
    <row r="179" s="62" customFormat="true" ht="21.75" hidden="false" customHeight="true" outlineLevel="0" collapsed="false">
      <c r="A179" s="53" t="n">
        <v>174</v>
      </c>
      <c r="B179" s="65" t="n">
        <v>357</v>
      </c>
      <c r="C179" s="67" t="s">
        <v>397</v>
      </c>
      <c r="D179" s="56" t="s">
        <v>411</v>
      </c>
      <c r="E179" s="57" t="s">
        <v>7</v>
      </c>
      <c r="F179" s="58" t="n">
        <v>79</v>
      </c>
      <c r="G179" s="59" t="n">
        <v>79</v>
      </c>
      <c r="H179" s="60" t="s">
        <v>7</v>
      </c>
      <c r="I179" s="59" t="n">
        <v>79</v>
      </c>
      <c r="J179" s="57" t="s">
        <v>121</v>
      </c>
      <c r="K179" s="57" t="s">
        <v>311</v>
      </c>
      <c r="L179" s="57"/>
      <c r="M179" s="57"/>
      <c r="N179" s="57"/>
      <c r="O179" s="70"/>
    </row>
    <row r="180" s="62" customFormat="true" ht="21.75" hidden="false" customHeight="true" outlineLevel="0" collapsed="false">
      <c r="A180" s="53" t="n">
        <v>175</v>
      </c>
      <c r="B180" s="65" t="n">
        <v>358</v>
      </c>
      <c r="C180" s="67" t="s">
        <v>397</v>
      </c>
      <c r="D180" s="56" t="s">
        <v>412</v>
      </c>
      <c r="E180" s="57" t="s">
        <v>21</v>
      </c>
      <c r="F180" s="58" t="n">
        <v>50</v>
      </c>
      <c r="G180" s="59" t="n">
        <v>50</v>
      </c>
      <c r="H180" s="60" t="s">
        <v>21</v>
      </c>
      <c r="I180" s="59" t="n">
        <v>50</v>
      </c>
      <c r="J180" s="57" t="s">
        <v>121</v>
      </c>
      <c r="K180" s="57" t="s">
        <v>179</v>
      </c>
      <c r="L180" s="57"/>
      <c r="M180" s="57"/>
      <c r="N180" s="57"/>
      <c r="O180" s="70"/>
    </row>
    <row r="181" s="62" customFormat="true" ht="21.75" hidden="false" customHeight="true" outlineLevel="0" collapsed="false">
      <c r="A181" s="53" t="n">
        <v>176</v>
      </c>
      <c r="B181" s="65" t="n">
        <v>359</v>
      </c>
      <c r="C181" s="67" t="s">
        <v>397</v>
      </c>
      <c r="D181" s="56" t="s">
        <v>413</v>
      </c>
      <c r="E181" s="57" t="s">
        <v>13</v>
      </c>
      <c r="F181" s="58" t="n">
        <v>41</v>
      </c>
      <c r="G181" s="59" t="n">
        <v>41</v>
      </c>
      <c r="H181" s="60" t="s">
        <v>13</v>
      </c>
      <c r="I181" s="59" t="n">
        <v>41</v>
      </c>
      <c r="J181" s="57" t="s">
        <v>121</v>
      </c>
      <c r="K181" s="57" t="s">
        <v>311</v>
      </c>
      <c r="L181" s="57"/>
      <c r="M181" s="57"/>
      <c r="N181" s="57"/>
      <c r="O181" s="70"/>
    </row>
    <row r="182" s="62" customFormat="true" ht="21.75" hidden="false" customHeight="true" outlineLevel="0" collapsed="false">
      <c r="A182" s="53" t="n">
        <v>177</v>
      </c>
      <c r="B182" s="65" t="n">
        <v>360</v>
      </c>
      <c r="C182" s="67" t="s">
        <v>397</v>
      </c>
      <c r="D182" s="56" t="s">
        <v>414</v>
      </c>
      <c r="E182" s="57" t="s">
        <v>21</v>
      </c>
      <c r="F182" s="58" t="n">
        <v>155</v>
      </c>
      <c r="G182" s="59" t="n">
        <v>155</v>
      </c>
      <c r="H182" s="60" t="s">
        <v>21</v>
      </c>
      <c r="I182" s="59" t="n">
        <v>155</v>
      </c>
      <c r="J182" s="57" t="s">
        <v>121</v>
      </c>
      <c r="K182" s="57" t="s">
        <v>179</v>
      </c>
      <c r="L182" s="57"/>
      <c r="M182" s="57"/>
      <c r="N182" s="57"/>
      <c r="O182" s="70"/>
    </row>
    <row r="183" s="62" customFormat="true" ht="21.75" hidden="false" customHeight="true" outlineLevel="0" collapsed="false">
      <c r="A183" s="53" t="n">
        <v>178</v>
      </c>
      <c r="B183" s="65" t="n">
        <v>361</v>
      </c>
      <c r="C183" s="67" t="s">
        <v>397</v>
      </c>
      <c r="D183" s="56" t="s">
        <v>415</v>
      </c>
      <c r="E183" s="57" t="s">
        <v>21</v>
      </c>
      <c r="F183" s="58" t="n">
        <v>9</v>
      </c>
      <c r="G183" s="59" t="n">
        <v>9</v>
      </c>
      <c r="H183" s="60" t="s">
        <v>21</v>
      </c>
      <c r="I183" s="59" t="n">
        <v>9</v>
      </c>
      <c r="J183" s="57" t="s">
        <v>121</v>
      </c>
      <c r="K183" s="57" t="s">
        <v>122</v>
      </c>
      <c r="L183" s="57"/>
      <c r="M183" s="57"/>
      <c r="N183" s="57"/>
      <c r="O183" s="70"/>
    </row>
    <row r="184" s="62" customFormat="true" ht="21.75" hidden="false" customHeight="true" outlineLevel="0" collapsed="false">
      <c r="A184" s="53" t="n">
        <v>179</v>
      </c>
      <c r="B184" s="65" t="n">
        <v>362</v>
      </c>
      <c r="C184" s="67" t="s">
        <v>397</v>
      </c>
      <c r="D184" s="63" t="n">
        <v>366</v>
      </c>
      <c r="E184" s="57" t="s">
        <v>25</v>
      </c>
      <c r="F184" s="58" t="n">
        <v>15550</v>
      </c>
      <c r="G184" s="59" t="n">
        <v>211</v>
      </c>
      <c r="H184" s="60" t="s">
        <v>25</v>
      </c>
      <c r="I184" s="59" t="n">
        <v>211</v>
      </c>
      <c r="J184" s="57" t="s">
        <v>121</v>
      </c>
      <c r="K184" s="57" t="s">
        <v>122</v>
      </c>
      <c r="L184" s="57"/>
      <c r="M184" s="57"/>
      <c r="N184" s="57"/>
      <c r="O184" s="70"/>
    </row>
    <row r="185" s="62" customFormat="true" ht="21.75" hidden="false" customHeight="true" outlineLevel="0" collapsed="false">
      <c r="A185" s="53" t="n">
        <v>180</v>
      </c>
      <c r="B185" s="65" t="n">
        <v>363</v>
      </c>
      <c r="C185" s="67" t="s">
        <v>397</v>
      </c>
      <c r="D185" s="63" t="n">
        <v>365</v>
      </c>
      <c r="E185" s="57" t="s">
        <v>21</v>
      </c>
      <c r="F185" s="58" t="n">
        <v>6526</v>
      </c>
      <c r="G185" s="59" t="n">
        <v>2054</v>
      </c>
      <c r="H185" s="60" t="s">
        <v>21</v>
      </c>
      <c r="I185" s="59" t="n">
        <v>2054</v>
      </c>
      <c r="J185" s="57" t="s">
        <v>121</v>
      </c>
      <c r="K185" s="57" t="s">
        <v>122</v>
      </c>
      <c r="L185" s="57"/>
      <c r="M185" s="57"/>
      <c r="N185" s="57"/>
      <c r="O185" s="70"/>
    </row>
    <row r="186" s="62" customFormat="true" ht="21.75" hidden="false" customHeight="true" outlineLevel="0" collapsed="false">
      <c r="A186" s="53" t="n">
        <v>181</v>
      </c>
      <c r="B186" s="65" t="n">
        <v>364</v>
      </c>
      <c r="C186" s="67" t="s">
        <v>397</v>
      </c>
      <c r="D186" s="56" t="s">
        <v>416</v>
      </c>
      <c r="E186" s="57" t="s">
        <v>7</v>
      </c>
      <c r="F186" s="58" t="n">
        <v>1138</v>
      </c>
      <c r="G186" s="59" t="n">
        <v>24</v>
      </c>
      <c r="H186" s="60" t="s">
        <v>7</v>
      </c>
      <c r="I186" s="59" t="n">
        <v>24</v>
      </c>
      <c r="J186" s="57" t="s">
        <v>417</v>
      </c>
      <c r="K186" s="57" t="s">
        <v>418</v>
      </c>
      <c r="L186" s="57"/>
      <c r="M186" s="57"/>
      <c r="N186" s="57"/>
      <c r="O186" s="70"/>
    </row>
    <row r="187" s="62" customFormat="true" ht="21.75" hidden="false" customHeight="true" outlineLevel="0" collapsed="false">
      <c r="A187" s="53" t="n">
        <v>182</v>
      </c>
      <c r="B187" s="65" t="n">
        <v>365</v>
      </c>
      <c r="C187" s="67" t="s">
        <v>397</v>
      </c>
      <c r="D187" s="81" t="s">
        <v>419</v>
      </c>
      <c r="E187" s="57" t="s">
        <v>7</v>
      </c>
      <c r="F187" s="58" t="n">
        <v>609</v>
      </c>
      <c r="G187" s="59" t="n">
        <v>313</v>
      </c>
      <c r="H187" s="60" t="s">
        <v>7</v>
      </c>
      <c r="I187" s="59" t="n">
        <v>313</v>
      </c>
      <c r="J187" s="52" t="s">
        <v>420</v>
      </c>
      <c r="K187" s="57" t="s">
        <v>421</v>
      </c>
      <c r="L187" s="57"/>
      <c r="M187" s="57"/>
      <c r="N187" s="57"/>
      <c r="O187" s="70"/>
    </row>
    <row r="188" s="62" customFormat="true" ht="21.75" hidden="false" customHeight="true" outlineLevel="0" collapsed="false">
      <c r="A188" s="53" t="n">
        <v>183</v>
      </c>
      <c r="B188" s="65" t="n">
        <v>366</v>
      </c>
      <c r="C188" s="67" t="s">
        <v>397</v>
      </c>
      <c r="D188" s="81" t="s">
        <v>422</v>
      </c>
      <c r="E188" s="57" t="s">
        <v>21</v>
      </c>
      <c r="F188" s="58" t="n">
        <v>2052</v>
      </c>
      <c r="G188" s="59" t="n">
        <v>1981</v>
      </c>
      <c r="H188" s="60" t="s">
        <v>21</v>
      </c>
      <c r="I188" s="59" t="n">
        <v>1981</v>
      </c>
      <c r="J188" s="52" t="s">
        <v>121</v>
      </c>
      <c r="K188" s="57" t="s">
        <v>122</v>
      </c>
      <c r="L188" s="57"/>
      <c r="M188" s="57"/>
      <c r="N188" s="57"/>
      <c r="O188" s="70"/>
    </row>
    <row r="189" s="62" customFormat="true" ht="21.75" hidden="false" customHeight="true" outlineLevel="0" collapsed="false">
      <c r="A189" s="53" t="n">
        <v>184</v>
      </c>
      <c r="B189" s="65" t="n">
        <v>367</v>
      </c>
      <c r="C189" s="67" t="s">
        <v>397</v>
      </c>
      <c r="D189" s="56" t="s">
        <v>423</v>
      </c>
      <c r="E189" s="57" t="s">
        <v>9</v>
      </c>
      <c r="F189" s="58" t="n">
        <v>774</v>
      </c>
      <c r="G189" s="59" t="n">
        <v>70</v>
      </c>
      <c r="H189" s="60" t="s">
        <v>9</v>
      </c>
      <c r="I189" s="59" t="n">
        <v>70</v>
      </c>
      <c r="J189" s="57" t="s">
        <v>424</v>
      </c>
      <c r="K189" s="57" t="s">
        <v>425</v>
      </c>
      <c r="L189" s="57"/>
      <c r="M189" s="57"/>
      <c r="N189" s="57"/>
      <c r="O189" s="70"/>
    </row>
    <row r="190" s="62" customFormat="true" ht="21.75" hidden="false" customHeight="true" outlineLevel="0" collapsed="false">
      <c r="A190" s="53" t="n">
        <v>185</v>
      </c>
      <c r="B190" s="65" t="n">
        <v>368</v>
      </c>
      <c r="C190" s="67" t="s">
        <v>397</v>
      </c>
      <c r="D190" s="56" t="s">
        <v>426</v>
      </c>
      <c r="E190" s="57" t="s">
        <v>9</v>
      </c>
      <c r="F190" s="58" t="n">
        <v>943</v>
      </c>
      <c r="G190" s="59" t="n">
        <v>130</v>
      </c>
      <c r="H190" s="60" t="s">
        <v>9</v>
      </c>
      <c r="I190" s="59" t="n">
        <v>130</v>
      </c>
      <c r="J190" s="57" t="s">
        <v>427</v>
      </c>
      <c r="K190" s="57" t="s">
        <v>428</v>
      </c>
      <c r="L190" s="57"/>
      <c r="M190" s="57"/>
      <c r="N190" s="57"/>
      <c r="O190" s="70"/>
    </row>
    <row r="191" s="62" customFormat="true" ht="21.75" hidden="false" customHeight="true" outlineLevel="0" collapsed="false">
      <c r="A191" s="53" t="n">
        <v>186</v>
      </c>
      <c r="B191" s="65" t="n">
        <v>369</v>
      </c>
      <c r="C191" s="67" t="s">
        <v>397</v>
      </c>
      <c r="D191" s="56" t="s">
        <v>429</v>
      </c>
      <c r="E191" s="57" t="s">
        <v>7</v>
      </c>
      <c r="F191" s="58" t="n">
        <v>2079</v>
      </c>
      <c r="G191" s="59" t="n">
        <v>351</v>
      </c>
      <c r="H191" s="60" t="s">
        <v>7</v>
      </c>
      <c r="I191" s="59" t="n">
        <v>351</v>
      </c>
      <c r="J191" s="57" t="s">
        <v>430</v>
      </c>
      <c r="K191" s="57" t="s">
        <v>431</v>
      </c>
      <c r="L191" s="57"/>
      <c r="M191" s="57"/>
      <c r="N191" s="57"/>
      <c r="O191" s="70"/>
    </row>
    <row r="192" s="62" customFormat="true" ht="21.75" hidden="false" customHeight="true" outlineLevel="0" collapsed="false">
      <c r="A192" s="53" t="n">
        <v>187</v>
      </c>
      <c r="B192" s="65" t="n">
        <v>370</v>
      </c>
      <c r="C192" s="67" t="s">
        <v>397</v>
      </c>
      <c r="D192" s="56" t="s">
        <v>432</v>
      </c>
      <c r="E192" s="57" t="s">
        <v>21</v>
      </c>
      <c r="F192" s="58" t="n">
        <v>2695</v>
      </c>
      <c r="G192" s="59" t="n">
        <v>2670</v>
      </c>
      <c r="H192" s="60" t="s">
        <v>21</v>
      </c>
      <c r="I192" s="59" t="n">
        <v>2670</v>
      </c>
      <c r="J192" s="57" t="s">
        <v>121</v>
      </c>
      <c r="K192" s="57" t="s">
        <v>122</v>
      </c>
      <c r="L192" s="57"/>
      <c r="M192" s="57"/>
      <c r="N192" s="57"/>
      <c r="O192" s="70"/>
    </row>
    <row r="193" s="62" customFormat="true" ht="21.75" hidden="false" customHeight="true" outlineLevel="0" collapsed="false">
      <c r="A193" s="53" t="n">
        <v>188</v>
      </c>
      <c r="B193" s="65" t="n">
        <v>371</v>
      </c>
      <c r="C193" s="67" t="s">
        <v>397</v>
      </c>
      <c r="D193" s="56" t="s">
        <v>433</v>
      </c>
      <c r="E193" s="57" t="s">
        <v>5</v>
      </c>
      <c r="F193" s="58" t="n">
        <v>231</v>
      </c>
      <c r="G193" s="59" t="n">
        <v>231</v>
      </c>
      <c r="H193" s="60" t="s">
        <v>5</v>
      </c>
      <c r="I193" s="59" t="n">
        <v>231</v>
      </c>
      <c r="J193" s="57" t="s">
        <v>121</v>
      </c>
      <c r="K193" s="57" t="s">
        <v>311</v>
      </c>
      <c r="L193" s="57"/>
      <c r="M193" s="57"/>
      <c r="N193" s="57"/>
      <c r="O193" s="70"/>
    </row>
    <row r="194" s="62" customFormat="true" ht="21.75" hidden="false" customHeight="true" outlineLevel="0" collapsed="false">
      <c r="A194" s="53" t="n">
        <v>189</v>
      </c>
      <c r="B194" s="65" t="n">
        <v>372</v>
      </c>
      <c r="C194" s="67" t="s">
        <v>397</v>
      </c>
      <c r="D194" s="56" t="s">
        <v>434</v>
      </c>
      <c r="E194" s="57" t="s">
        <v>21</v>
      </c>
      <c r="F194" s="58" t="n">
        <v>1560</v>
      </c>
      <c r="G194" s="59" t="n">
        <v>179</v>
      </c>
      <c r="H194" s="60" t="s">
        <v>21</v>
      </c>
      <c r="I194" s="59" t="n">
        <v>179</v>
      </c>
      <c r="J194" s="57" t="s">
        <v>121</v>
      </c>
      <c r="K194" s="57" t="s">
        <v>122</v>
      </c>
      <c r="L194" s="57"/>
      <c r="M194" s="57"/>
      <c r="N194" s="57"/>
      <c r="O194" s="70"/>
    </row>
    <row r="195" s="62" customFormat="true" ht="21.75" hidden="false" customHeight="true" outlineLevel="0" collapsed="false">
      <c r="A195" s="53" t="n">
        <v>190</v>
      </c>
      <c r="B195" s="65" t="n">
        <v>373</v>
      </c>
      <c r="C195" s="67" t="s">
        <v>397</v>
      </c>
      <c r="D195" s="56" t="s">
        <v>435</v>
      </c>
      <c r="E195" s="57" t="s">
        <v>7</v>
      </c>
      <c r="F195" s="58" t="n">
        <v>2895</v>
      </c>
      <c r="G195" s="59" t="n">
        <v>1056</v>
      </c>
      <c r="H195" s="60" t="s">
        <v>7</v>
      </c>
      <c r="I195" s="59" t="n">
        <v>1056</v>
      </c>
      <c r="J195" s="57" t="s">
        <v>436</v>
      </c>
      <c r="K195" s="57" t="s">
        <v>437</v>
      </c>
      <c r="L195" s="57"/>
      <c r="M195" s="57"/>
      <c r="N195" s="57"/>
      <c r="O195" s="70"/>
    </row>
    <row r="196" s="62" customFormat="true" ht="21.75" hidden="false" customHeight="true" outlineLevel="0" collapsed="false">
      <c r="A196" s="53" t="n">
        <v>191</v>
      </c>
      <c r="B196" s="65" t="n">
        <v>374</v>
      </c>
      <c r="C196" s="67" t="s">
        <v>397</v>
      </c>
      <c r="D196" s="56" t="s">
        <v>438</v>
      </c>
      <c r="E196" s="57" t="s">
        <v>7</v>
      </c>
      <c r="F196" s="58" t="n">
        <v>4762</v>
      </c>
      <c r="G196" s="59" t="n">
        <v>85</v>
      </c>
      <c r="H196" s="60" t="s">
        <v>7</v>
      </c>
      <c r="I196" s="59" t="n">
        <v>85</v>
      </c>
      <c r="J196" s="57" t="s">
        <v>439</v>
      </c>
      <c r="K196" s="55" t="s">
        <v>440</v>
      </c>
      <c r="L196" s="55" t="s">
        <v>306</v>
      </c>
      <c r="M196" s="55" t="s">
        <v>307</v>
      </c>
      <c r="N196" s="55" t="s">
        <v>169</v>
      </c>
      <c r="O196" s="80"/>
    </row>
    <row r="197" s="62" customFormat="true" ht="21.75" hidden="false" customHeight="true" outlineLevel="0" collapsed="false">
      <c r="A197" s="53" t="n">
        <v>192</v>
      </c>
      <c r="B197" s="65" t="n">
        <v>375</v>
      </c>
      <c r="C197" s="67" t="s">
        <v>397</v>
      </c>
      <c r="D197" s="81" t="s">
        <v>441</v>
      </c>
      <c r="E197" s="57" t="s">
        <v>7</v>
      </c>
      <c r="F197" s="58" t="n">
        <v>61</v>
      </c>
      <c r="G197" s="59" t="n">
        <v>61</v>
      </c>
      <c r="H197" s="60" t="s">
        <v>7</v>
      </c>
      <c r="I197" s="59" t="n">
        <v>61</v>
      </c>
      <c r="J197" s="57" t="s">
        <v>121</v>
      </c>
      <c r="K197" s="57" t="s">
        <v>179</v>
      </c>
      <c r="L197" s="57"/>
      <c r="M197" s="57"/>
      <c r="N197" s="57"/>
      <c r="O197" s="70"/>
    </row>
    <row r="198" s="62" customFormat="true" ht="21.75" hidden="false" customHeight="true" outlineLevel="0" collapsed="false">
      <c r="A198" s="53" t="n">
        <v>193</v>
      </c>
      <c r="B198" s="65" t="n">
        <v>376</v>
      </c>
      <c r="C198" s="67" t="s">
        <v>397</v>
      </c>
      <c r="D198" s="56" t="s">
        <v>442</v>
      </c>
      <c r="E198" s="57" t="s">
        <v>7</v>
      </c>
      <c r="F198" s="58" t="n">
        <v>1074</v>
      </c>
      <c r="G198" s="59" t="n">
        <v>379</v>
      </c>
      <c r="H198" s="60" t="s">
        <v>7</v>
      </c>
      <c r="I198" s="59" t="n">
        <v>379</v>
      </c>
      <c r="J198" s="57" t="s">
        <v>436</v>
      </c>
      <c r="K198" s="55" t="s">
        <v>443</v>
      </c>
      <c r="L198" s="55"/>
      <c r="M198" s="55"/>
      <c r="N198" s="55"/>
      <c r="O198" s="80"/>
    </row>
    <row r="199" s="62" customFormat="true" ht="21.75" hidden="false" customHeight="true" outlineLevel="0" collapsed="false">
      <c r="A199" s="53" t="n">
        <v>194</v>
      </c>
      <c r="B199" s="65" t="n">
        <v>377</v>
      </c>
      <c r="C199" s="67" t="s">
        <v>176</v>
      </c>
      <c r="D199" s="81" t="s">
        <v>444</v>
      </c>
      <c r="E199" s="57" t="s">
        <v>21</v>
      </c>
      <c r="F199" s="58" t="n">
        <v>628</v>
      </c>
      <c r="G199" s="59" t="n">
        <v>149</v>
      </c>
      <c r="H199" s="60" t="s">
        <v>21</v>
      </c>
      <c r="I199" s="59" t="n">
        <v>149</v>
      </c>
      <c r="J199" s="57" t="s">
        <v>121</v>
      </c>
      <c r="K199" s="57" t="s">
        <v>122</v>
      </c>
      <c r="L199" s="57"/>
      <c r="M199" s="57"/>
      <c r="N199" s="57"/>
      <c r="O199" s="70"/>
    </row>
    <row r="200" s="62" customFormat="true" ht="21.75" hidden="false" customHeight="true" outlineLevel="0" collapsed="false">
      <c r="A200" s="53" t="n">
        <v>195</v>
      </c>
      <c r="B200" s="65" t="n">
        <v>378</v>
      </c>
      <c r="C200" s="67" t="s">
        <v>176</v>
      </c>
      <c r="D200" s="56" t="s">
        <v>445</v>
      </c>
      <c r="E200" s="57" t="s">
        <v>7</v>
      </c>
      <c r="F200" s="58" t="n">
        <v>2683</v>
      </c>
      <c r="G200" s="59" t="n">
        <v>2418</v>
      </c>
      <c r="H200" s="60" t="s">
        <v>7</v>
      </c>
      <c r="I200" s="59" t="n">
        <v>2418</v>
      </c>
      <c r="J200" s="57" t="s">
        <v>446</v>
      </c>
      <c r="K200" s="52" t="s">
        <v>447</v>
      </c>
      <c r="L200" s="52"/>
      <c r="M200" s="52"/>
      <c r="N200" s="52"/>
      <c r="O200" s="71"/>
    </row>
    <row r="201" s="62" customFormat="true" ht="21.75" hidden="false" customHeight="true" outlineLevel="0" collapsed="false">
      <c r="A201" s="53" t="n">
        <v>196</v>
      </c>
      <c r="B201" s="65" t="n">
        <v>379</v>
      </c>
      <c r="C201" s="67" t="s">
        <v>176</v>
      </c>
      <c r="D201" s="56" t="s">
        <v>448</v>
      </c>
      <c r="E201" s="57" t="s">
        <v>21</v>
      </c>
      <c r="F201" s="58" t="n">
        <v>1096</v>
      </c>
      <c r="G201" s="59" t="n">
        <v>743</v>
      </c>
      <c r="H201" s="60" t="s">
        <v>21</v>
      </c>
      <c r="I201" s="59" t="n">
        <v>743</v>
      </c>
      <c r="J201" s="57" t="s">
        <v>121</v>
      </c>
      <c r="K201" s="57" t="s">
        <v>122</v>
      </c>
      <c r="L201" s="57"/>
      <c r="M201" s="57"/>
      <c r="N201" s="57"/>
      <c r="O201" s="70"/>
    </row>
    <row r="202" s="62" customFormat="true" ht="21.75" hidden="false" customHeight="true" outlineLevel="0" collapsed="false">
      <c r="A202" s="53" t="n">
        <v>197</v>
      </c>
      <c r="B202" s="65" t="n">
        <v>380</v>
      </c>
      <c r="C202" s="67" t="s">
        <v>176</v>
      </c>
      <c r="D202" s="81" t="s">
        <v>449</v>
      </c>
      <c r="E202" s="65" t="s">
        <v>21</v>
      </c>
      <c r="F202" s="66" t="n">
        <v>71</v>
      </c>
      <c r="G202" s="59" t="n">
        <v>1</v>
      </c>
      <c r="H202" s="60" t="s">
        <v>21</v>
      </c>
      <c r="I202" s="59" t="n">
        <v>1</v>
      </c>
      <c r="J202" s="67" t="s">
        <v>121</v>
      </c>
      <c r="K202" s="65" t="s">
        <v>311</v>
      </c>
      <c r="L202" s="65"/>
      <c r="M202" s="65"/>
      <c r="N202" s="65"/>
      <c r="O202" s="68"/>
    </row>
    <row r="203" s="62" customFormat="true" ht="21.75" hidden="false" customHeight="true" outlineLevel="0" collapsed="false">
      <c r="A203" s="53" t="n">
        <v>198</v>
      </c>
      <c r="B203" s="65" t="n">
        <v>381</v>
      </c>
      <c r="C203" s="67" t="s">
        <v>176</v>
      </c>
      <c r="D203" s="56" t="s">
        <v>450</v>
      </c>
      <c r="E203" s="57" t="s">
        <v>7</v>
      </c>
      <c r="F203" s="58" t="n">
        <v>131</v>
      </c>
      <c r="G203" s="59" t="n">
        <v>4</v>
      </c>
      <c r="H203" s="60" t="s">
        <v>7</v>
      </c>
      <c r="I203" s="59" t="n">
        <v>4</v>
      </c>
      <c r="J203" s="57" t="s">
        <v>121</v>
      </c>
      <c r="K203" s="55" t="s">
        <v>311</v>
      </c>
      <c r="L203" s="55"/>
      <c r="M203" s="55"/>
      <c r="N203" s="55"/>
      <c r="O203" s="80"/>
    </row>
    <row r="204" s="62" customFormat="true" ht="21.75" hidden="false" customHeight="true" outlineLevel="0" collapsed="false">
      <c r="A204" s="53" t="n">
        <v>199</v>
      </c>
      <c r="B204" s="65" t="n">
        <v>383</v>
      </c>
      <c r="C204" s="67" t="s">
        <v>397</v>
      </c>
      <c r="D204" s="56" t="s">
        <v>451</v>
      </c>
      <c r="E204" s="57" t="s">
        <v>21</v>
      </c>
      <c r="F204" s="58" t="n">
        <v>10</v>
      </c>
      <c r="G204" s="59" t="n">
        <v>10</v>
      </c>
      <c r="H204" s="60" t="s">
        <v>21</v>
      </c>
      <c r="I204" s="59" t="n">
        <v>10</v>
      </c>
      <c r="J204" s="57" t="s">
        <v>121</v>
      </c>
      <c r="K204" s="57" t="s">
        <v>311</v>
      </c>
      <c r="L204" s="57"/>
      <c r="M204" s="57"/>
      <c r="N204" s="57"/>
      <c r="O204" s="70"/>
    </row>
    <row r="205" s="62" customFormat="true" ht="21.75" hidden="false" customHeight="true" outlineLevel="0" collapsed="false">
      <c r="A205" s="53" t="n">
        <v>200</v>
      </c>
      <c r="B205" s="65" t="n">
        <v>384</v>
      </c>
      <c r="C205" s="67" t="s">
        <v>397</v>
      </c>
      <c r="D205" s="56" t="s">
        <v>452</v>
      </c>
      <c r="E205" s="57" t="s">
        <v>21</v>
      </c>
      <c r="F205" s="58" t="n">
        <v>89</v>
      </c>
      <c r="G205" s="59" t="n">
        <v>75</v>
      </c>
      <c r="H205" s="60" t="s">
        <v>21</v>
      </c>
      <c r="I205" s="59" t="n">
        <v>75</v>
      </c>
      <c r="J205" s="57" t="s">
        <v>121</v>
      </c>
      <c r="K205" s="57" t="s">
        <v>311</v>
      </c>
      <c r="L205" s="57"/>
      <c r="M205" s="57"/>
      <c r="N205" s="57"/>
      <c r="O205" s="70"/>
    </row>
    <row r="206" s="62" customFormat="true" ht="21.75" hidden="false" customHeight="true" outlineLevel="0" collapsed="false">
      <c r="A206" s="53" t="n">
        <v>201</v>
      </c>
      <c r="B206" s="65" t="n">
        <v>385</v>
      </c>
      <c r="C206" s="67" t="s">
        <v>397</v>
      </c>
      <c r="D206" s="56" t="s">
        <v>453</v>
      </c>
      <c r="E206" s="57" t="s">
        <v>9</v>
      </c>
      <c r="F206" s="58" t="n">
        <v>55</v>
      </c>
      <c r="G206" s="59" t="n">
        <v>4</v>
      </c>
      <c r="H206" s="60" t="s">
        <v>9</v>
      </c>
      <c r="I206" s="59" t="n">
        <v>4</v>
      </c>
      <c r="J206" s="57" t="s">
        <v>121</v>
      </c>
      <c r="K206" s="57" t="s">
        <v>311</v>
      </c>
      <c r="L206" s="57"/>
      <c r="M206" s="57"/>
      <c r="N206" s="57"/>
      <c r="O206" s="70"/>
    </row>
    <row r="207" s="62" customFormat="true" ht="21.75" hidden="false" customHeight="true" outlineLevel="0" collapsed="false">
      <c r="A207" s="53" t="n">
        <v>202</v>
      </c>
      <c r="B207" s="65" t="n">
        <v>386</v>
      </c>
      <c r="C207" s="67" t="s">
        <v>397</v>
      </c>
      <c r="D207" s="56" t="s">
        <v>454</v>
      </c>
      <c r="E207" s="57" t="s">
        <v>9</v>
      </c>
      <c r="F207" s="58" t="n">
        <v>23</v>
      </c>
      <c r="G207" s="59" t="n">
        <v>23</v>
      </c>
      <c r="H207" s="60" t="s">
        <v>9</v>
      </c>
      <c r="I207" s="59" t="n">
        <v>23</v>
      </c>
      <c r="J207" s="57" t="s">
        <v>152</v>
      </c>
      <c r="K207" s="57" t="s">
        <v>311</v>
      </c>
      <c r="L207" s="57"/>
      <c r="M207" s="57"/>
      <c r="N207" s="57"/>
      <c r="O207" s="70"/>
    </row>
    <row r="208" s="62" customFormat="true" ht="21.75" hidden="false" customHeight="true" outlineLevel="0" collapsed="false">
      <c r="A208" s="53" t="n">
        <v>203</v>
      </c>
      <c r="B208" s="65" t="n">
        <v>387</v>
      </c>
      <c r="C208" s="67" t="s">
        <v>397</v>
      </c>
      <c r="D208" s="56" t="s">
        <v>455</v>
      </c>
      <c r="E208" s="57" t="s">
        <v>9</v>
      </c>
      <c r="F208" s="58" t="n">
        <v>23</v>
      </c>
      <c r="G208" s="59" t="n">
        <v>1</v>
      </c>
      <c r="H208" s="60" t="s">
        <v>9</v>
      </c>
      <c r="I208" s="59" t="n">
        <v>1</v>
      </c>
      <c r="J208" s="57" t="s">
        <v>456</v>
      </c>
      <c r="K208" s="55" t="s">
        <v>457</v>
      </c>
      <c r="L208" s="55"/>
      <c r="M208" s="55"/>
      <c r="N208" s="55"/>
      <c r="O208" s="80"/>
    </row>
    <row r="209" s="62" customFormat="true" ht="21.75" hidden="false" customHeight="true" outlineLevel="0" collapsed="false">
      <c r="A209" s="53" t="n">
        <v>204</v>
      </c>
      <c r="B209" s="65" t="n">
        <v>388</v>
      </c>
      <c r="C209" s="67" t="s">
        <v>397</v>
      </c>
      <c r="D209" s="56" t="s">
        <v>458</v>
      </c>
      <c r="E209" s="57" t="s">
        <v>21</v>
      </c>
      <c r="F209" s="58" t="n">
        <v>1</v>
      </c>
      <c r="G209" s="59" t="n">
        <v>1</v>
      </c>
      <c r="H209" s="60" t="s">
        <v>21</v>
      </c>
      <c r="I209" s="59" t="n">
        <v>1</v>
      </c>
      <c r="J209" s="57" t="s">
        <v>121</v>
      </c>
      <c r="K209" s="55" t="s">
        <v>459</v>
      </c>
      <c r="L209" s="55"/>
      <c r="M209" s="55"/>
      <c r="N209" s="55"/>
      <c r="O209" s="80"/>
    </row>
    <row r="210" s="62" customFormat="true" ht="21.75" hidden="false" customHeight="true" outlineLevel="0" collapsed="false">
      <c r="A210" s="53" t="n">
        <v>205</v>
      </c>
      <c r="B210" s="65" t="n">
        <v>389</v>
      </c>
      <c r="C210" s="67" t="s">
        <v>397</v>
      </c>
      <c r="D210" s="56" t="s">
        <v>460</v>
      </c>
      <c r="E210" s="57" t="s">
        <v>21</v>
      </c>
      <c r="F210" s="58" t="n">
        <v>24</v>
      </c>
      <c r="G210" s="59" t="n">
        <v>24</v>
      </c>
      <c r="H210" s="60" t="s">
        <v>21</v>
      </c>
      <c r="I210" s="59" t="n">
        <v>24</v>
      </c>
      <c r="J210" s="57" t="s">
        <v>121</v>
      </c>
      <c r="K210" s="57" t="s">
        <v>311</v>
      </c>
      <c r="L210" s="57"/>
      <c r="M210" s="57"/>
      <c r="N210" s="57"/>
      <c r="O210" s="70"/>
    </row>
    <row r="211" s="62" customFormat="true" ht="21.75" hidden="false" customHeight="true" outlineLevel="0" collapsed="false">
      <c r="A211" s="53" t="n">
        <v>206</v>
      </c>
      <c r="B211" s="65" t="n">
        <v>390</v>
      </c>
      <c r="C211" s="67" t="s">
        <v>397</v>
      </c>
      <c r="D211" s="56" t="s">
        <v>461</v>
      </c>
      <c r="E211" s="57" t="s">
        <v>9</v>
      </c>
      <c r="F211" s="58" t="n">
        <v>142</v>
      </c>
      <c r="G211" s="59" t="n">
        <v>22</v>
      </c>
      <c r="H211" s="60" t="s">
        <v>9</v>
      </c>
      <c r="I211" s="59" t="n">
        <v>22</v>
      </c>
      <c r="J211" s="57" t="s">
        <v>456</v>
      </c>
      <c r="K211" s="57" t="s">
        <v>457</v>
      </c>
      <c r="L211" s="57"/>
      <c r="M211" s="57"/>
      <c r="N211" s="57"/>
      <c r="O211" s="70"/>
    </row>
    <row r="212" s="62" customFormat="true" ht="21.75" hidden="false" customHeight="true" outlineLevel="0" collapsed="false">
      <c r="A212" s="53" t="n">
        <v>207</v>
      </c>
      <c r="B212" s="65" t="n">
        <v>391</v>
      </c>
      <c r="C212" s="67" t="s">
        <v>397</v>
      </c>
      <c r="D212" s="56" t="s">
        <v>462</v>
      </c>
      <c r="E212" s="57" t="s">
        <v>9</v>
      </c>
      <c r="F212" s="58" t="n">
        <v>30</v>
      </c>
      <c r="G212" s="59" t="n">
        <v>5</v>
      </c>
      <c r="H212" s="60" t="s">
        <v>9</v>
      </c>
      <c r="I212" s="59" t="n">
        <v>5</v>
      </c>
      <c r="J212" s="57" t="s">
        <v>456</v>
      </c>
      <c r="K212" s="57" t="s">
        <v>463</v>
      </c>
      <c r="L212" s="57"/>
      <c r="M212" s="57"/>
      <c r="N212" s="57"/>
      <c r="O212" s="70"/>
    </row>
    <row r="213" s="62" customFormat="true" ht="21.75" hidden="false" customHeight="true" outlineLevel="0" collapsed="false">
      <c r="A213" s="53" t="n">
        <v>208</v>
      </c>
      <c r="B213" s="65" t="n">
        <v>392</v>
      </c>
      <c r="C213" s="67" t="s">
        <v>397</v>
      </c>
      <c r="D213" s="56" t="s">
        <v>464</v>
      </c>
      <c r="E213" s="57" t="s">
        <v>21</v>
      </c>
      <c r="F213" s="58" t="n">
        <v>13</v>
      </c>
      <c r="G213" s="59" t="n">
        <v>13</v>
      </c>
      <c r="H213" s="60" t="s">
        <v>21</v>
      </c>
      <c r="I213" s="59" t="n">
        <v>13</v>
      </c>
      <c r="J213" s="57" t="s">
        <v>121</v>
      </c>
      <c r="K213" s="57" t="s">
        <v>122</v>
      </c>
      <c r="L213" s="57"/>
      <c r="M213" s="57"/>
      <c r="N213" s="57"/>
      <c r="O213" s="70"/>
    </row>
    <row r="214" s="62" customFormat="true" ht="21.75" hidden="false" customHeight="true" outlineLevel="0" collapsed="false">
      <c r="A214" s="53" t="n">
        <v>209</v>
      </c>
      <c r="B214" s="65" t="n">
        <v>393</v>
      </c>
      <c r="C214" s="67" t="s">
        <v>397</v>
      </c>
      <c r="D214" s="56" t="s">
        <v>465</v>
      </c>
      <c r="E214" s="57" t="s">
        <v>9</v>
      </c>
      <c r="F214" s="58" t="n">
        <v>149</v>
      </c>
      <c r="G214" s="59" t="n">
        <v>32</v>
      </c>
      <c r="H214" s="60" t="s">
        <v>9</v>
      </c>
      <c r="I214" s="59" t="n">
        <v>32</v>
      </c>
      <c r="J214" s="57" t="s">
        <v>408</v>
      </c>
      <c r="K214" s="57" t="s">
        <v>466</v>
      </c>
      <c r="L214" s="57"/>
      <c r="M214" s="57"/>
      <c r="N214" s="57"/>
      <c r="O214" s="70"/>
    </row>
    <row r="215" s="62" customFormat="true" ht="21.75" hidden="false" customHeight="true" outlineLevel="0" collapsed="false">
      <c r="A215" s="53" t="n">
        <v>210</v>
      </c>
      <c r="B215" s="65" t="n">
        <v>395</v>
      </c>
      <c r="C215" s="67" t="s">
        <v>397</v>
      </c>
      <c r="D215" s="56" t="s">
        <v>467</v>
      </c>
      <c r="E215" s="57" t="s">
        <v>21</v>
      </c>
      <c r="F215" s="58" t="n">
        <v>618</v>
      </c>
      <c r="G215" s="59" t="n">
        <v>546</v>
      </c>
      <c r="H215" s="60" t="s">
        <v>21</v>
      </c>
      <c r="I215" s="59" t="n">
        <v>546</v>
      </c>
      <c r="J215" s="57" t="s">
        <v>121</v>
      </c>
      <c r="K215" s="57" t="s">
        <v>122</v>
      </c>
      <c r="L215" s="57"/>
      <c r="M215" s="57"/>
      <c r="N215" s="57"/>
      <c r="O215" s="70"/>
    </row>
    <row r="216" s="62" customFormat="true" ht="21.75" hidden="false" customHeight="true" outlineLevel="0" collapsed="false">
      <c r="A216" s="53" t="n">
        <v>211</v>
      </c>
      <c r="B216" s="65" t="n">
        <v>396</v>
      </c>
      <c r="C216" s="67" t="s">
        <v>397</v>
      </c>
      <c r="D216" s="56" t="s">
        <v>468</v>
      </c>
      <c r="E216" s="57" t="s">
        <v>13</v>
      </c>
      <c r="F216" s="58" t="n">
        <v>348</v>
      </c>
      <c r="G216" s="59" t="n">
        <v>89</v>
      </c>
      <c r="H216" s="60" t="s">
        <v>13</v>
      </c>
      <c r="I216" s="59" t="n">
        <v>89</v>
      </c>
      <c r="J216" s="57" t="s">
        <v>121</v>
      </c>
      <c r="K216" s="57" t="s">
        <v>311</v>
      </c>
      <c r="L216" s="57"/>
      <c r="M216" s="57"/>
      <c r="N216" s="57"/>
      <c r="O216" s="70"/>
    </row>
    <row r="217" s="62" customFormat="true" ht="21.75" hidden="false" customHeight="true" outlineLevel="0" collapsed="false">
      <c r="A217" s="53" t="n">
        <v>212</v>
      </c>
      <c r="B217" s="65" t="n">
        <v>397</v>
      </c>
      <c r="C217" s="67" t="s">
        <v>397</v>
      </c>
      <c r="D217" s="56" t="s">
        <v>469</v>
      </c>
      <c r="E217" s="57" t="s">
        <v>9</v>
      </c>
      <c r="F217" s="58" t="n">
        <v>133</v>
      </c>
      <c r="G217" s="59" t="n">
        <v>33</v>
      </c>
      <c r="H217" s="60" t="s">
        <v>9</v>
      </c>
      <c r="I217" s="59" t="n">
        <v>33</v>
      </c>
      <c r="J217" s="57" t="s">
        <v>121</v>
      </c>
      <c r="K217" s="57" t="s">
        <v>311</v>
      </c>
      <c r="L217" s="57"/>
      <c r="M217" s="57"/>
      <c r="N217" s="57"/>
      <c r="O217" s="70"/>
    </row>
    <row r="218" s="62" customFormat="true" ht="21.75" hidden="false" customHeight="true" outlineLevel="0" collapsed="false">
      <c r="A218" s="53" t="n">
        <v>213</v>
      </c>
      <c r="B218" s="65" t="n">
        <v>398</v>
      </c>
      <c r="C218" s="67" t="s">
        <v>397</v>
      </c>
      <c r="D218" s="56" t="s">
        <v>470</v>
      </c>
      <c r="E218" s="57" t="s">
        <v>9</v>
      </c>
      <c r="F218" s="58" t="n">
        <v>156</v>
      </c>
      <c r="G218" s="59" t="n">
        <v>78</v>
      </c>
      <c r="H218" s="60" t="s">
        <v>9</v>
      </c>
      <c r="I218" s="59" t="n">
        <v>78</v>
      </c>
      <c r="J218" s="57" t="s">
        <v>471</v>
      </c>
      <c r="K218" s="57" t="s">
        <v>472</v>
      </c>
      <c r="L218" s="57"/>
      <c r="M218" s="57"/>
      <c r="N218" s="57"/>
      <c r="O218" s="70"/>
    </row>
    <row r="219" s="62" customFormat="true" ht="21.75" hidden="false" customHeight="true" outlineLevel="0" collapsed="false">
      <c r="A219" s="53" t="n">
        <v>214</v>
      </c>
      <c r="B219" s="65" t="n">
        <v>399</v>
      </c>
      <c r="C219" s="67" t="s">
        <v>397</v>
      </c>
      <c r="D219" s="56" t="s">
        <v>473</v>
      </c>
      <c r="E219" s="57" t="s">
        <v>9</v>
      </c>
      <c r="F219" s="58" t="n">
        <v>169</v>
      </c>
      <c r="G219" s="59" t="n">
        <v>145</v>
      </c>
      <c r="H219" s="60" t="s">
        <v>9</v>
      </c>
      <c r="I219" s="59" t="n">
        <v>145</v>
      </c>
      <c r="J219" s="57" t="s">
        <v>121</v>
      </c>
      <c r="K219" s="57" t="s">
        <v>311</v>
      </c>
      <c r="L219" s="57"/>
      <c r="M219" s="57"/>
      <c r="N219" s="57"/>
      <c r="O219" s="70"/>
    </row>
    <row r="220" s="62" customFormat="true" ht="21.75" hidden="false" customHeight="true" outlineLevel="0" collapsed="false">
      <c r="A220" s="53" t="n">
        <v>215</v>
      </c>
      <c r="B220" s="65" t="n">
        <v>400</v>
      </c>
      <c r="C220" s="67" t="s">
        <v>397</v>
      </c>
      <c r="D220" s="81" t="s">
        <v>474</v>
      </c>
      <c r="E220" s="57" t="s">
        <v>9</v>
      </c>
      <c r="F220" s="58" t="n">
        <v>24</v>
      </c>
      <c r="G220" s="59" t="n">
        <v>24</v>
      </c>
      <c r="H220" s="60" t="s">
        <v>9</v>
      </c>
      <c r="I220" s="59" t="n">
        <v>24</v>
      </c>
      <c r="J220" s="57" t="s">
        <v>121</v>
      </c>
      <c r="K220" s="57" t="s">
        <v>311</v>
      </c>
      <c r="L220" s="57"/>
      <c r="M220" s="57"/>
      <c r="N220" s="57"/>
      <c r="O220" s="70"/>
    </row>
    <row r="221" s="62" customFormat="true" ht="21.75" hidden="false" customHeight="true" outlineLevel="0" collapsed="false">
      <c r="A221" s="53" t="n">
        <v>216</v>
      </c>
      <c r="B221" s="65" t="n">
        <v>401</v>
      </c>
      <c r="C221" s="67" t="s">
        <v>397</v>
      </c>
      <c r="D221" s="63" t="s">
        <v>475</v>
      </c>
      <c r="E221" s="57" t="s">
        <v>11</v>
      </c>
      <c r="F221" s="58" t="n">
        <v>19537</v>
      </c>
      <c r="G221" s="59" t="n">
        <v>469</v>
      </c>
      <c r="H221" s="60" t="s">
        <v>11</v>
      </c>
      <c r="I221" s="59" t="n">
        <v>469</v>
      </c>
      <c r="J221" s="52" t="s">
        <v>476</v>
      </c>
      <c r="K221" s="57" t="s">
        <v>477</v>
      </c>
      <c r="L221" s="57"/>
      <c r="M221" s="57"/>
      <c r="N221" s="57"/>
      <c r="O221" s="70"/>
    </row>
    <row r="222" s="62" customFormat="true" ht="21.75" hidden="false" customHeight="true" outlineLevel="0" collapsed="false">
      <c r="A222" s="53" t="n">
        <v>217</v>
      </c>
      <c r="B222" s="65" t="n">
        <v>402</v>
      </c>
      <c r="C222" s="67" t="s">
        <v>397</v>
      </c>
      <c r="D222" s="81" t="s">
        <v>478</v>
      </c>
      <c r="E222" s="57" t="s">
        <v>21</v>
      </c>
      <c r="F222" s="58" t="n">
        <v>349</v>
      </c>
      <c r="G222" s="59" t="n">
        <v>277</v>
      </c>
      <c r="H222" s="60" t="s">
        <v>21</v>
      </c>
      <c r="I222" s="59" t="n">
        <v>277</v>
      </c>
      <c r="J222" s="57" t="s">
        <v>121</v>
      </c>
      <c r="K222" s="57" t="s">
        <v>122</v>
      </c>
      <c r="L222" s="57"/>
      <c r="M222" s="57"/>
      <c r="N222" s="57"/>
      <c r="O222" s="70"/>
    </row>
    <row r="223" s="62" customFormat="true" ht="21.75" hidden="false" customHeight="true" outlineLevel="0" collapsed="false">
      <c r="A223" s="53" t="n">
        <v>218</v>
      </c>
      <c r="B223" s="65" t="n">
        <v>403</v>
      </c>
      <c r="C223" s="67" t="s">
        <v>397</v>
      </c>
      <c r="D223" s="63" t="n">
        <v>46</v>
      </c>
      <c r="E223" s="57" t="s">
        <v>5</v>
      </c>
      <c r="F223" s="58" t="n">
        <v>4534</v>
      </c>
      <c r="G223" s="59" t="n">
        <v>679</v>
      </c>
      <c r="H223" s="60" t="s">
        <v>5</v>
      </c>
      <c r="I223" s="59" t="n">
        <v>679</v>
      </c>
      <c r="J223" s="52" t="s">
        <v>479</v>
      </c>
      <c r="K223" s="57" t="s">
        <v>480</v>
      </c>
      <c r="L223" s="57"/>
      <c r="M223" s="57"/>
      <c r="N223" s="57"/>
      <c r="O223" s="70"/>
    </row>
    <row r="224" s="62" customFormat="true" ht="21.75" hidden="false" customHeight="true" outlineLevel="0" collapsed="false">
      <c r="A224" s="53" t="n">
        <v>219</v>
      </c>
      <c r="B224" s="65" t="n">
        <v>404</v>
      </c>
      <c r="C224" s="67" t="s">
        <v>397</v>
      </c>
      <c r="D224" s="81" t="s">
        <v>481</v>
      </c>
      <c r="E224" s="57" t="s">
        <v>5</v>
      </c>
      <c r="F224" s="58" t="n">
        <v>302</v>
      </c>
      <c r="G224" s="59" t="n">
        <v>64</v>
      </c>
      <c r="H224" s="60" t="s">
        <v>5</v>
      </c>
      <c r="I224" s="59" t="n">
        <v>64</v>
      </c>
      <c r="J224" s="57" t="s">
        <v>482</v>
      </c>
      <c r="K224" s="57" t="s">
        <v>483</v>
      </c>
      <c r="L224" s="57"/>
      <c r="M224" s="57"/>
      <c r="N224" s="57"/>
      <c r="O224" s="70"/>
    </row>
    <row r="225" s="62" customFormat="true" ht="21.75" hidden="false" customHeight="true" outlineLevel="0" collapsed="false">
      <c r="A225" s="53" t="n">
        <v>220</v>
      </c>
      <c r="B225" s="65" t="n">
        <v>405</v>
      </c>
      <c r="C225" s="67" t="s">
        <v>397</v>
      </c>
      <c r="D225" s="63" t="n">
        <v>47</v>
      </c>
      <c r="E225" s="57" t="s">
        <v>9</v>
      </c>
      <c r="F225" s="58" t="n">
        <v>489</v>
      </c>
      <c r="G225" s="59" t="n">
        <v>5</v>
      </c>
      <c r="H225" s="60" t="s">
        <v>9</v>
      </c>
      <c r="I225" s="59" t="n">
        <v>5</v>
      </c>
      <c r="J225" s="57" t="s">
        <v>484</v>
      </c>
      <c r="K225" s="57" t="s">
        <v>485</v>
      </c>
      <c r="L225" s="57"/>
      <c r="M225" s="57"/>
      <c r="N225" s="57"/>
      <c r="O225" s="70"/>
    </row>
    <row r="226" s="62" customFormat="true" ht="21.75" hidden="false" customHeight="true" outlineLevel="0" collapsed="false">
      <c r="A226" s="53" t="n">
        <v>221</v>
      </c>
      <c r="B226" s="65" t="n">
        <v>406</v>
      </c>
      <c r="C226" s="67" t="s">
        <v>397</v>
      </c>
      <c r="D226" s="56" t="s">
        <v>486</v>
      </c>
      <c r="E226" s="57" t="s">
        <v>9</v>
      </c>
      <c r="F226" s="58" t="n">
        <v>207</v>
      </c>
      <c r="G226" s="59" t="n">
        <v>2</v>
      </c>
      <c r="H226" s="60" t="s">
        <v>9</v>
      </c>
      <c r="I226" s="59" t="n">
        <v>2</v>
      </c>
      <c r="J226" s="57" t="s">
        <v>487</v>
      </c>
      <c r="K226" s="57" t="s">
        <v>425</v>
      </c>
      <c r="L226" s="57"/>
      <c r="M226" s="57"/>
      <c r="N226" s="57"/>
      <c r="O226" s="70"/>
    </row>
    <row r="227" s="62" customFormat="true" ht="21.75" hidden="false" customHeight="true" outlineLevel="0" collapsed="false">
      <c r="A227" s="53" t="n">
        <v>222</v>
      </c>
      <c r="B227" s="65" t="n">
        <v>407</v>
      </c>
      <c r="C227" s="67" t="s">
        <v>397</v>
      </c>
      <c r="D227" s="83" t="s">
        <v>488</v>
      </c>
      <c r="E227" s="57"/>
      <c r="F227" s="58"/>
      <c r="G227" s="59" t="n">
        <v>79</v>
      </c>
      <c r="H227" s="60" t="n">
        <v>0</v>
      </c>
      <c r="I227" s="59" t="n">
        <v>79</v>
      </c>
      <c r="J227" s="57"/>
      <c r="K227" s="57"/>
      <c r="L227" s="57"/>
      <c r="M227" s="57"/>
      <c r="N227" s="57"/>
      <c r="O227" s="70"/>
    </row>
    <row r="228" s="62" customFormat="true" ht="21.75" hidden="false" customHeight="true" outlineLevel="0" collapsed="false">
      <c r="A228" s="53" t="n">
        <v>223</v>
      </c>
      <c r="B228" s="65" t="n">
        <v>408</v>
      </c>
      <c r="C228" s="67" t="s">
        <v>397</v>
      </c>
      <c r="D228" s="56" t="s">
        <v>489</v>
      </c>
      <c r="E228" s="57" t="s">
        <v>9</v>
      </c>
      <c r="F228" s="58" t="n">
        <v>698</v>
      </c>
      <c r="G228" s="59" t="n">
        <v>30</v>
      </c>
      <c r="H228" s="60" t="s">
        <v>9</v>
      </c>
      <c r="I228" s="59" t="n">
        <v>30</v>
      </c>
      <c r="J228" s="57" t="s">
        <v>427</v>
      </c>
      <c r="K228" s="57" t="s">
        <v>490</v>
      </c>
      <c r="L228" s="57"/>
      <c r="M228" s="57"/>
      <c r="N228" s="57"/>
      <c r="O228" s="70"/>
    </row>
    <row r="229" s="62" customFormat="true" ht="21.75" hidden="false" customHeight="true" outlineLevel="0" collapsed="false">
      <c r="A229" s="53" t="n">
        <v>224</v>
      </c>
      <c r="B229" s="65" t="n">
        <v>411</v>
      </c>
      <c r="C229" s="67" t="s">
        <v>397</v>
      </c>
      <c r="D229" s="63" t="n">
        <v>331</v>
      </c>
      <c r="E229" s="57" t="s">
        <v>5</v>
      </c>
      <c r="F229" s="58" t="n">
        <v>414</v>
      </c>
      <c r="G229" s="59" t="n">
        <v>25</v>
      </c>
      <c r="H229" s="60" t="s">
        <v>5</v>
      </c>
      <c r="I229" s="59" t="n">
        <v>25</v>
      </c>
      <c r="J229" s="57" t="s">
        <v>417</v>
      </c>
      <c r="K229" s="57" t="s">
        <v>418</v>
      </c>
      <c r="L229" s="57"/>
      <c r="M229" s="57"/>
      <c r="N229" s="57"/>
      <c r="O229" s="70"/>
    </row>
    <row r="230" s="62" customFormat="true" ht="21.75" hidden="false" customHeight="true" outlineLevel="0" collapsed="false">
      <c r="A230" s="53" t="n">
        <v>225</v>
      </c>
      <c r="B230" s="65" t="n">
        <v>412</v>
      </c>
      <c r="C230" s="67" t="s">
        <v>397</v>
      </c>
      <c r="D230" s="56" t="s">
        <v>491</v>
      </c>
      <c r="E230" s="57" t="s">
        <v>7</v>
      </c>
      <c r="F230" s="58" t="n">
        <v>297</v>
      </c>
      <c r="G230" s="59" t="n">
        <v>297</v>
      </c>
      <c r="H230" s="60" t="s">
        <v>7</v>
      </c>
      <c r="I230" s="59" t="n">
        <v>297</v>
      </c>
      <c r="J230" s="57" t="s">
        <v>121</v>
      </c>
      <c r="K230" s="57" t="s">
        <v>179</v>
      </c>
      <c r="L230" s="57"/>
      <c r="M230" s="57"/>
      <c r="N230" s="57"/>
      <c r="O230" s="70"/>
    </row>
    <row r="231" s="62" customFormat="true" ht="21.75" hidden="false" customHeight="true" outlineLevel="0" collapsed="false">
      <c r="A231" s="53" t="n">
        <v>226</v>
      </c>
      <c r="B231" s="65" t="n">
        <v>413</v>
      </c>
      <c r="C231" s="67" t="s">
        <v>397</v>
      </c>
      <c r="D231" s="56" t="s">
        <v>492</v>
      </c>
      <c r="E231" s="57" t="s">
        <v>7</v>
      </c>
      <c r="F231" s="58" t="n">
        <v>1160</v>
      </c>
      <c r="G231" s="59" t="n">
        <v>421</v>
      </c>
      <c r="H231" s="60" t="s">
        <v>7</v>
      </c>
      <c r="I231" s="59" t="n">
        <v>421</v>
      </c>
      <c r="J231" s="57" t="s">
        <v>436</v>
      </c>
      <c r="K231" s="57" t="s">
        <v>437</v>
      </c>
      <c r="L231" s="57"/>
      <c r="M231" s="57"/>
      <c r="N231" s="57"/>
      <c r="O231" s="70"/>
    </row>
    <row r="232" s="62" customFormat="true" ht="21.75" hidden="false" customHeight="true" outlineLevel="0" collapsed="false">
      <c r="A232" s="53" t="n">
        <v>227</v>
      </c>
      <c r="B232" s="65" t="n">
        <v>414</v>
      </c>
      <c r="C232" s="67" t="s">
        <v>397</v>
      </c>
      <c r="D232" s="56" t="s">
        <v>493</v>
      </c>
      <c r="E232" s="57" t="s">
        <v>7</v>
      </c>
      <c r="F232" s="58" t="n">
        <v>1337</v>
      </c>
      <c r="G232" s="59" t="n">
        <v>838</v>
      </c>
      <c r="H232" s="60" t="s">
        <v>7</v>
      </c>
      <c r="I232" s="59" t="n">
        <v>838</v>
      </c>
      <c r="J232" s="57" t="s">
        <v>494</v>
      </c>
      <c r="K232" s="57" t="s">
        <v>495</v>
      </c>
      <c r="L232" s="57"/>
      <c r="M232" s="57"/>
      <c r="N232" s="57"/>
      <c r="O232" s="70"/>
    </row>
    <row r="233" s="62" customFormat="true" ht="21.75" hidden="false" customHeight="true" outlineLevel="0" collapsed="false">
      <c r="A233" s="53" t="n">
        <v>228</v>
      </c>
      <c r="B233" s="65" t="n">
        <v>415</v>
      </c>
      <c r="C233" s="67" t="s">
        <v>397</v>
      </c>
      <c r="D233" s="81" t="s">
        <v>496</v>
      </c>
      <c r="E233" s="57" t="s">
        <v>7</v>
      </c>
      <c r="F233" s="58" t="n">
        <v>1349</v>
      </c>
      <c r="G233" s="59" t="n">
        <v>15</v>
      </c>
      <c r="H233" s="60" t="s">
        <v>7</v>
      </c>
      <c r="I233" s="59" t="n">
        <v>15</v>
      </c>
      <c r="J233" s="52" t="s">
        <v>494</v>
      </c>
      <c r="K233" s="57" t="s">
        <v>495</v>
      </c>
      <c r="L233" s="57"/>
      <c r="M233" s="57"/>
      <c r="N233" s="57"/>
      <c r="O233" s="70"/>
    </row>
    <row r="234" s="62" customFormat="true" ht="21.75" hidden="false" customHeight="true" outlineLevel="0" collapsed="false">
      <c r="A234" s="53" t="n">
        <v>229</v>
      </c>
      <c r="B234" s="65" t="n">
        <v>416</v>
      </c>
      <c r="C234" s="67" t="s">
        <v>397</v>
      </c>
      <c r="D234" s="63" t="n">
        <v>314</v>
      </c>
      <c r="E234" s="57" t="s">
        <v>21</v>
      </c>
      <c r="F234" s="58" t="n">
        <v>4209</v>
      </c>
      <c r="G234" s="59" t="n">
        <v>4081</v>
      </c>
      <c r="H234" s="60" t="s">
        <v>21</v>
      </c>
      <c r="I234" s="59" t="n">
        <v>4081</v>
      </c>
      <c r="J234" s="57" t="s">
        <v>121</v>
      </c>
      <c r="K234" s="57" t="s">
        <v>122</v>
      </c>
      <c r="L234" s="57"/>
      <c r="M234" s="57"/>
      <c r="N234" s="57"/>
      <c r="O234" s="70"/>
    </row>
    <row r="235" s="62" customFormat="true" ht="21.75" hidden="false" customHeight="true" outlineLevel="0" collapsed="false">
      <c r="A235" s="53" t="n">
        <v>230</v>
      </c>
      <c r="B235" s="65" t="n">
        <v>417</v>
      </c>
      <c r="C235" s="67" t="s">
        <v>397</v>
      </c>
      <c r="D235" s="56" t="s">
        <v>497</v>
      </c>
      <c r="E235" s="57" t="s">
        <v>7</v>
      </c>
      <c r="F235" s="58" t="n">
        <v>145</v>
      </c>
      <c r="G235" s="59" t="n">
        <v>76</v>
      </c>
      <c r="H235" s="60" t="s">
        <v>7</v>
      </c>
      <c r="I235" s="59" t="n">
        <v>76</v>
      </c>
      <c r="J235" s="57" t="s">
        <v>498</v>
      </c>
      <c r="K235" s="57" t="s">
        <v>499</v>
      </c>
      <c r="L235" s="57"/>
      <c r="M235" s="57"/>
      <c r="N235" s="57"/>
      <c r="O235" s="70"/>
    </row>
    <row r="236" s="62" customFormat="true" ht="21.75" hidden="false" customHeight="true" outlineLevel="0" collapsed="false">
      <c r="A236" s="53" t="n">
        <v>231</v>
      </c>
      <c r="B236" s="65" t="n">
        <v>418</v>
      </c>
      <c r="C236" s="67" t="s">
        <v>397</v>
      </c>
      <c r="D236" s="56" t="s">
        <v>500</v>
      </c>
      <c r="E236" s="57" t="s">
        <v>7</v>
      </c>
      <c r="F236" s="58" t="n">
        <v>1706</v>
      </c>
      <c r="G236" s="59" t="n">
        <v>323</v>
      </c>
      <c r="H236" s="60" t="s">
        <v>7</v>
      </c>
      <c r="I236" s="59" t="n">
        <v>323</v>
      </c>
      <c r="J236" s="57" t="s">
        <v>498</v>
      </c>
      <c r="K236" s="57" t="s">
        <v>501</v>
      </c>
      <c r="L236" s="57"/>
      <c r="M236" s="57"/>
      <c r="N236" s="57"/>
      <c r="O236" s="70"/>
    </row>
    <row r="237" s="62" customFormat="true" ht="21.75" hidden="false" customHeight="true" outlineLevel="0" collapsed="false">
      <c r="A237" s="53" t="n">
        <v>232</v>
      </c>
      <c r="B237" s="65" t="n">
        <v>419</v>
      </c>
      <c r="C237" s="67" t="s">
        <v>397</v>
      </c>
      <c r="D237" s="56" t="s">
        <v>502</v>
      </c>
      <c r="E237" s="57" t="s">
        <v>7</v>
      </c>
      <c r="F237" s="58" t="n">
        <v>2737</v>
      </c>
      <c r="G237" s="59" t="n">
        <v>108</v>
      </c>
      <c r="H237" s="60" t="s">
        <v>7</v>
      </c>
      <c r="I237" s="59" t="n">
        <v>108</v>
      </c>
      <c r="J237" s="57" t="s">
        <v>503</v>
      </c>
      <c r="K237" s="55" t="s">
        <v>504</v>
      </c>
      <c r="L237" s="55"/>
      <c r="M237" s="55"/>
      <c r="N237" s="55"/>
      <c r="O237" s="80"/>
    </row>
    <row r="238" s="62" customFormat="true" ht="21.75" hidden="false" customHeight="true" outlineLevel="0" collapsed="false">
      <c r="A238" s="53" t="n">
        <v>233</v>
      </c>
      <c r="B238" s="65" t="n">
        <v>420</v>
      </c>
      <c r="C238" s="67" t="s">
        <v>397</v>
      </c>
      <c r="D238" s="56" t="s">
        <v>505</v>
      </c>
      <c r="E238" s="57" t="s">
        <v>7</v>
      </c>
      <c r="F238" s="58" t="n">
        <v>3512</v>
      </c>
      <c r="G238" s="59" t="n">
        <v>76</v>
      </c>
      <c r="H238" s="60" t="s">
        <v>7</v>
      </c>
      <c r="I238" s="59" t="n">
        <v>76</v>
      </c>
      <c r="J238" s="57" t="s">
        <v>503</v>
      </c>
      <c r="K238" s="55" t="s">
        <v>506</v>
      </c>
      <c r="L238" s="55" t="s">
        <v>285</v>
      </c>
      <c r="M238" s="55" t="s">
        <v>286</v>
      </c>
      <c r="N238" s="55" t="s">
        <v>169</v>
      </c>
      <c r="O238" s="80"/>
    </row>
    <row r="239" s="62" customFormat="true" ht="21.75" hidden="false" customHeight="true" outlineLevel="0" collapsed="false">
      <c r="A239" s="53" t="n">
        <v>234</v>
      </c>
      <c r="B239" s="65" t="n">
        <v>421</v>
      </c>
      <c r="C239" s="67" t="s">
        <v>397</v>
      </c>
      <c r="D239" s="56" t="s">
        <v>507</v>
      </c>
      <c r="E239" s="57" t="s">
        <v>21</v>
      </c>
      <c r="F239" s="58" t="n">
        <v>29</v>
      </c>
      <c r="G239" s="59" t="n">
        <v>25</v>
      </c>
      <c r="H239" s="60" t="s">
        <v>21</v>
      </c>
      <c r="I239" s="59" t="n">
        <v>25</v>
      </c>
      <c r="J239" s="57" t="s">
        <v>121</v>
      </c>
      <c r="K239" s="57" t="s">
        <v>122</v>
      </c>
      <c r="L239" s="57"/>
      <c r="M239" s="57"/>
      <c r="N239" s="57"/>
      <c r="O239" s="70"/>
    </row>
    <row r="240" s="62" customFormat="true" ht="21.75" hidden="false" customHeight="true" outlineLevel="0" collapsed="false">
      <c r="A240" s="53" t="n">
        <v>235</v>
      </c>
      <c r="B240" s="65" t="n">
        <v>422</v>
      </c>
      <c r="C240" s="67" t="s">
        <v>397</v>
      </c>
      <c r="D240" s="56" t="s">
        <v>508</v>
      </c>
      <c r="E240" s="57" t="s">
        <v>21</v>
      </c>
      <c r="F240" s="58" t="n">
        <v>80</v>
      </c>
      <c r="G240" s="59" t="n">
        <v>36</v>
      </c>
      <c r="H240" s="60" t="s">
        <v>21</v>
      </c>
      <c r="I240" s="59" t="n">
        <v>36</v>
      </c>
      <c r="J240" s="57" t="s">
        <v>121</v>
      </c>
      <c r="K240" s="57" t="s">
        <v>311</v>
      </c>
      <c r="L240" s="57"/>
      <c r="M240" s="57"/>
      <c r="N240" s="57"/>
      <c r="O240" s="70"/>
    </row>
    <row r="241" s="62" customFormat="true" ht="21.75" hidden="false" customHeight="true" outlineLevel="0" collapsed="false">
      <c r="A241" s="53" t="n">
        <v>236</v>
      </c>
      <c r="B241" s="65" t="n">
        <v>423</v>
      </c>
      <c r="C241" s="67" t="s">
        <v>397</v>
      </c>
      <c r="D241" s="56" t="s">
        <v>509</v>
      </c>
      <c r="E241" s="57" t="s">
        <v>21</v>
      </c>
      <c r="F241" s="58" t="n">
        <v>77</v>
      </c>
      <c r="G241" s="59" t="n">
        <v>77</v>
      </c>
      <c r="H241" s="60" t="s">
        <v>21</v>
      </c>
      <c r="I241" s="59" t="n">
        <v>77</v>
      </c>
      <c r="J241" s="57" t="s">
        <v>121</v>
      </c>
      <c r="K241" s="57" t="s">
        <v>311</v>
      </c>
      <c r="L241" s="57"/>
      <c r="M241" s="57"/>
      <c r="N241" s="57"/>
      <c r="O241" s="70"/>
    </row>
    <row r="242" s="62" customFormat="true" ht="21.75" hidden="false" customHeight="true" outlineLevel="0" collapsed="false">
      <c r="A242" s="53" t="n">
        <v>237</v>
      </c>
      <c r="B242" s="65" t="n">
        <v>424</v>
      </c>
      <c r="C242" s="67" t="s">
        <v>397</v>
      </c>
      <c r="D242" s="56" t="s">
        <v>510</v>
      </c>
      <c r="E242" s="57" t="s">
        <v>7</v>
      </c>
      <c r="F242" s="58" t="n">
        <v>126</v>
      </c>
      <c r="G242" s="59" t="n">
        <v>64</v>
      </c>
      <c r="H242" s="60" t="s">
        <v>7</v>
      </c>
      <c r="I242" s="59" t="n">
        <v>64</v>
      </c>
      <c r="J242" s="57" t="s">
        <v>511</v>
      </c>
      <c r="K242" s="57" t="s">
        <v>512</v>
      </c>
      <c r="L242" s="57"/>
      <c r="M242" s="57"/>
      <c r="N242" s="57"/>
      <c r="O242" s="70"/>
    </row>
    <row r="243" s="62" customFormat="true" ht="21.75" hidden="false" customHeight="true" outlineLevel="0" collapsed="false">
      <c r="A243" s="53" t="n">
        <v>238</v>
      </c>
      <c r="B243" s="65" t="n">
        <v>425</v>
      </c>
      <c r="C243" s="67" t="s">
        <v>397</v>
      </c>
      <c r="D243" s="81" t="s">
        <v>513</v>
      </c>
      <c r="E243" s="65" t="s">
        <v>7</v>
      </c>
      <c r="F243" s="66" t="n">
        <v>644</v>
      </c>
      <c r="G243" s="59" t="n">
        <v>3</v>
      </c>
      <c r="H243" s="60" t="s">
        <v>7</v>
      </c>
      <c r="I243" s="59" t="n">
        <v>3</v>
      </c>
      <c r="J243" s="65" t="s">
        <v>121</v>
      </c>
      <c r="K243" s="65" t="s">
        <v>311</v>
      </c>
      <c r="L243" s="65"/>
      <c r="M243" s="65"/>
      <c r="N243" s="65"/>
      <c r="O243" s="68"/>
    </row>
    <row r="244" s="62" customFormat="true" ht="21.75" hidden="false" customHeight="true" outlineLevel="0" collapsed="false">
      <c r="A244" s="53" t="n">
        <v>239</v>
      </c>
      <c r="B244" s="65" t="n">
        <v>426</v>
      </c>
      <c r="C244" s="67" t="s">
        <v>397</v>
      </c>
      <c r="D244" s="63" t="n">
        <v>379</v>
      </c>
      <c r="E244" s="57" t="s">
        <v>514</v>
      </c>
      <c r="F244" s="58" t="n">
        <v>4776</v>
      </c>
      <c r="G244" s="59" t="n">
        <v>4144</v>
      </c>
      <c r="H244" s="60" t="s">
        <v>514</v>
      </c>
      <c r="I244" s="59" t="n">
        <v>4144</v>
      </c>
      <c r="J244" s="57" t="s">
        <v>121</v>
      </c>
      <c r="K244" s="57" t="s">
        <v>122</v>
      </c>
      <c r="L244" s="57"/>
      <c r="M244" s="57"/>
      <c r="N244" s="57"/>
      <c r="O244" s="70"/>
    </row>
    <row r="245" s="62" customFormat="true" ht="21.75" hidden="false" customHeight="true" outlineLevel="0" collapsed="false">
      <c r="A245" s="53" t="n">
        <v>240</v>
      </c>
      <c r="B245" s="65" t="n">
        <v>427</v>
      </c>
      <c r="C245" s="67" t="s">
        <v>397</v>
      </c>
      <c r="D245" s="63" t="n">
        <v>378</v>
      </c>
      <c r="E245" s="57" t="s">
        <v>21</v>
      </c>
      <c r="F245" s="58" t="n">
        <v>3276</v>
      </c>
      <c r="G245" s="59" t="n">
        <v>2307</v>
      </c>
      <c r="H245" s="60" t="s">
        <v>21</v>
      </c>
      <c r="I245" s="59" t="n">
        <v>2307</v>
      </c>
      <c r="J245" s="57" t="s">
        <v>121</v>
      </c>
      <c r="K245" s="57" t="s">
        <v>122</v>
      </c>
      <c r="L245" s="57"/>
      <c r="M245" s="57"/>
      <c r="N245" s="57"/>
      <c r="O245" s="70"/>
    </row>
    <row r="246" s="62" customFormat="true" ht="21.75" hidden="false" customHeight="true" outlineLevel="0" collapsed="false">
      <c r="A246" s="53" t="n">
        <v>241</v>
      </c>
      <c r="B246" s="65" t="n">
        <v>428</v>
      </c>
      <c r="C246" s="67" t="s">
        <v>397</v>
      </c>
      <c r="D246" s="56" t="s">
        <v>515</v>
      </c>
      <c r="E246" s="57" t="s">
        <v>5</v>
      </c>
      <c r="F246" s="58" t="n">
        <v>238</v>
      </c>
      <c r="G246" s="59" t="n">
        <v>238</v>
      </c>
      <c r="H246" s="60" t="s">
        <v>5</v>
      </c>
      <c r="I246" s="59" t="n">
        <v>238</v>
      </c>
      <c r="J246" s="57" t="s">
        <v>516</v>
      </c>
      <c r="K246" s="57" t="s">
        <v>517</v>
      </c>
      <c r="L246" s="57"/>
      <c r="M246" s="57"/>
      <c r="N246" s="57"/>
      <c r="O246" s="70"/>
    </row>
    <row r="247" s="62" customFormat="true" ht="21.75" hidden="false" customHeight="true" outlineLevel="0" collapsed="false">
      <c r="A247" s="53" t="n">
        <v>242</v>
      </c>
      <c r="B247" s="65" t="n">
        <v>429</v>
      </c>
      <c r="C247" s="67" t="s">
        <v>397</v>
      </c>
      <c r="D247" s="56" t="s">
        <v>518</v>
      </c>
      <c r="E247" s="57" t="s">
        <v>15</v>
      </c>
      <c r="F247" s="58" t="n">
        <v>639</v>
      </c>
      <c r="G247" s="59" t="n">
        <v>24</v>
      </c>
      <c r="H247" s="60" t="s">
        <v>15</v>
      </c>
      <c r="I247" s="59" t="n">
        <v>24</v>
      </c>
      <c r="J247" s="57" t="s">
        <v>519</v>
      </c>
      <c r="K247" s="57" t="s">
        <v>520</v>
      </c>
      <c r="L247" s="52" t="s">
        <v>521</v>
      </c>
      <c r="M247" s="52" t="s">
        <v>522</v>
      </c>
      <c r="N247" s="57" t="s">
        <v>169</v>
      </c>
      <c r="O247" s="70"/>
    </row>
    <row r="248" s="62" customFormat="true" ht="21.75" hidden="false" customHeight="true" outlineLevel="0" collapsed="false">
      <c r="A248" s="53" t="n">
        <v>243</v>
      </c>
      <c r="B248" s="65" t="n">
        <v>430</v>
      </c>
      <c r="C248" s="67" t="s">
        <v>397</v>
      </c>
      <c r="D248" s="56" t="s">
        <v>523</v>
      </c>
      <c r="E248" s="57" t="s">
        <v>13</v>
      </c>
      <c r="F248" s="58" t="n">
        <v>106</v>
      </c>
      <c r="G248" s="59" t="n">
        <v>106</v>
      </c>
      <c r="H248" s="60" t="s">
        <v>13</v>
      </c>
      <c r="I248" s="59" t="n">
        <v>106</v>
      </c>
      <c r="J248" s="69" t="s">
        <v>524</v>
      </c>
      <c r="K248" s="57" t="s">
        <v>525</v>
      </c>
      <c r="L248" s="57"/>
      <c r="M248" s="57"/>
      <c r="N248" s="57"/>
      <c r="O248" s="70"/>
    </row>
    <row r="249" s="62" customFormat="true" ht="21.75" hidden="false" customHeight="true" outlineLevel="0" collapsed="false">
      <c r="A249" s="53" t="n">
        <v>244</v>
      </c>
      <c r="B249" s="65" t="n">
        <v>431</v>
      </c>
      <c r="C249" s="67" t="s">
        <v>397</v>
      </c>
      <c r="D249" s="63" t="n">
        <v>371</v>
      </c>
      <c r="E249" s="57" t="s">
        <v>23</v>
      </c>
      <c r="F249" s="58" t="n">
        <v>754</v>
      </c>
      <c r="G249" s="59" t="n">
        <v>32</v>
      </c>
      <c r="H249" s="60" t="s">
        <v>23</v>
      </c>
      <c r="I249" s="59" t="n">
        <v>32</v>
      </c>
      <c r="J249" s="57" t="s">
        <v>121</v>
      </c>
      <c r="K249" s="57" t="s">
        <v>122</v>
      </c>
      <c r="L249" s="57"/>
      <c r="M249" s="57"/>
      <c r="N249" s="57"/>
      <c r="O249" s="70"/>
    </row>
    <row r="250" s="62" customFormat="true" ht="21.75" hidden="false" customHeight="true" outlineLevel="0" collapsed="false">
      <c r="A250" s="53" t="n">
        <v>245</v>
      </c>
      <c r="B250" s="65" t="n">
        <v>432</v>
      </c>
      <c r="C250" s="67" t="s">
        <v>397</v>
      </c>
      <c r="D250" s="63" t="s">
        <v>526</v>
      </c>
      <c r="E250" s="57" t="s">
        <v>21</v>
      </c>
      <c r="F250" s="58" t="n">
        <v>15609</v>
      </c>
      <c r="G250" s="59" t="n">
        <v>11510</v>
      </c>
      <c r="H250" s="60" t="s">
        <v>21</v>
      </c>
      <c r="I250" s="59" t="n">
        <v>11510</v>
      </c>
      <c r="J250" s="57" t="s">
        <v>121</v>
      </c>
      <c r="K250" s="57" t="s">
        <v>122</v>
      </c>
      <c r="L250" s="57"/>
      <c r="M250" s="57"/>
      <c r="N250" s="57"/>
      <c r="O250" s="70"/>
    </row>
    <row r="251" s="62" customFormat="true" ht="21.75" hidden="false" customHeight="true" outlineLevel="0" collapsed="false">
      <c r="A251" s="53" t="n">
        <v>246</v>
      </c>
      <c r="B251" s="65" t="n">
        <v>436</v>
      </c>
      <c r="C251" s="67" t="s">
        <v>397</v>
      </c>
      <c r="D251" s="63" t="n">
        <v>320</v>
      </c>
      <c r="E251" s="57" t="s">
        <v>5</v>
      </c>
      <c r="F251" s="58" t="n">
        <v>248</v>
      </c>
      <c r="G251" s="59" t="n">
        <v>248</v>
      </c>
      <c r="H251" s="60" t="s">
        <v>5</v>
      </c>
      <c r="I251" s="59" t="n">
        <v>248</v>
      </c>
      <c r="J251" s="57" t="s">
        <v>121</v>
      </c>
      <c r="K251" s="57" t="s">
        <v>311</v>
      </c>
      <c r="L251" s="57"/>
      <c r="M251" s="57"/>
      <c r="N251" s="57"/>
      <c r="O251" s="70"/>
    </row>
    <row r="252" s="62" customFormat="true" ht="21.75" hidden="false" customHeight="true" outlineLevel="0" collapsed="false">
      <c r="A252" s="53" t="n">
        <v>247</v>
      </c>
      <c r="B252" s="65" t="n">
        <v>437</v>
      </c>
      <c r="C252" s="67" t="s">
        <v>397</v>
      </c>
      <c r="D252" s="56" t="s">
        <v>527</v>
      </c>
      <c r="E252" s="57" t="s">
        <v>21</v>
      </c>
      <c r="F252" s="58" t="n">
        <v>68</v>
      </c>
      <c r="G252" s="59" t="n">
        <v>13</v>
      </c>
      <c r="H252" s="60" t="s">
        <v>21</v>
      </c>
      <c r="I252" s="59" t="n">
        <v>13</v>
      </c>
      <c r="J252" s="57" t="s">
        <v>121</v>
      </c>
      <c r="K252" s="57" t="s">
        <v>122</v>
      </c>
      <c r="L252" s="57"/>
      <c r="M252" s="57"/>
      <c r="N252" s="57"/>
      <c r="O252" s="70"/>
    </row>
    <row r="253" s="62" customFormat="true" ht="21.75" hidden="false" customHeight="true" outlineLevel="0" collapsed="false">
      <c r="A253" s="53" t="n">
        <v>248</v>
      </c>
      <c r="B253" s="65" t="n">
        <v>438</v>
      </c>
      <c r="C253" s="67" t="s">
        <v>397</v>
      </c>
      <c r="D253" s="56" t="s">
        <v>528</v>
      </c>
      <c r="E253" s="57" t="s">
        <v>21</v>
      </c>
      <c r="F253" s="58" t="n">
        <v>71</v>
      </c>
      <c r="G253" s="59" t="n">
        <v>32</v>
      </c>
      <c r="H253" s="60" t="s">
        <v>21</v>
      </c>
      <c r="I253" s="59" t="n">
        <v>32</v>
      </c>
      <c r="J253" s="57" t="s">
        <v>121</v>
      </c>
      <c r="K253" s="57" t="s">
        <v>122</v>
      </c>
      <c r="L253" s="57"/>
      <c r="M253" s="57"/>
      <c r="N253" s="57"/>
      <c r="O253" s="70"/>
    </row>
    <row r="254" s="62" customFormat="true" ht="21.75" hidden="false" customHeight="true" outlineLevel="0" collapsed="false">
      <c r="A254" s="53" t="n">
        <v>249</v>
      </c>
      <c r="B254" s="65" t="n">
        <v>439</v>
      </c>
      <c r="C254" s="67" t="s">
        <v>397</v>
      </c>
      <c r="D254" s="56" t="s">
        <v>529</v>
      </c>
      <c r="E254" s="57" t="s">
        <v>13</v>
      </c>
      <c r="F254" s="58" t="n">
        <v>53</v>
      </c>
      <c r="G254" s="59" t="n">
        <v>21</v>
      </c>
      <c r="H254" s="60" t="s">
        <v>13</v>
      </c>
      <c r="I254" s="59" t="n">
        <v>21</v>
      </c>
      <c r="J254" s="57" t="s">
        <v>121</v>
      </c>
      <c r="K254" s="57" t="s">
        <v>311</v>
      </c>
      <c r="L254" s="57"/>
      <c r="M254" s="57"/>
      <c r="N254" s="57"/>
      <c r="O254" s="70"/>
    </row>
    <row r="255" s="62" customFormat="true" ht="21.75" hidden="false" customHeight="true" outlineLevel="0" collapsed="false">
      <c r="A255" s="53" t="n">
        <v>250</v>
      </c>
      <c r="B255" s="65" t="n">
        <v>440</v>
      </c>
      <c r="C255" s="67" t="s">
        <v>397</v>
      </c>
      <c r="D255" s="56" t="s">
        <v>530</v>
      </c>
      <c r="E255" s="57" t="s">
        <v>13</v>
      </c>
      <c r="F255" s="58" t="n">
        <v>23</v>
      </c>
      <c r="G255" s="59" t="n">
        <v>18</v>
      </c>
      <c r="H255" s="60" t="s">
        <v>13</v>
      </c>
      <c r="I255" s="59" t="n">
        <v>18</v>
      </c>
      <c r="J255" s="57" t="s">
        <v>531</v>
      </c>
      <c r="K255" s="57" t="s">
        <v>428</v>
      </c>
      <c r="L255" s="57"/>
      <c r="M255" s="57"/>
      <c r="N255" s="57"/>
      <c r="O255" s="70"/>
    </row>
    <row r="256" s="62" customFormat="true" ht="21.75" hidden="false" customHeight="true" outlineLevel="0" collapsed="false">
      <c r="A256" s="53" t="n">
        <v>251</v>
      </c>
      <c r="B256" s="65" t="n">
        <v>441</v>
      </c>
      <c r="C256" s="67" t="s">
        <v>397</v>
      </c>
      <c r="D256" s="56" t="s">
        <v>532</v>
      </c>
      <c r="E256" s="57" t="s">
        <v>21</v>
      </c>
      <c r="F256" s="58" t="n">
        <v>470</v>
      </c>
      <c r="G256" s="59" t="n">
        <v>127</v>
      </c>
      <c r="H256" s="60" t="s">
        <v>21</v>
      </c>
      <c r="I256" s="59" t="n">
        <v>127</v>
      </c>
      <c r="J256" s="57" t="s">
        <v>121</v>
      </c>
      <c r="K256" s="57" t="s">
        <v>122</v>
      </c>
      <c r="L256" s="57"/>
      <c r="M256" s="57"/>
      <c r="N256" s="57"/>
      <c r="O256" s="70"/>
    </row>
    <row r="257" s="62" customFormat="true" ht="21.75" hidden="false" customHeight="true" outlineLevel="0" collapsed="false">
      <c r="A257" s="53" t="n">
        <v>252</v>
      </c>
      <c r="B257" s="65" t="n">
        <v>442</v>
      </c>
      <c r="C257" s="67" t="s">
        <v>397</v>
      </c>
      <c r="D257" s="56" t="s">
        <v>533</v>
      </c>
      <c r="E257" s="57" t="s">
        <v>21</v>
      </c>
      <c r="F257" s="58" t="n">
        <v>131</v>
      </c>
      <c r="G257" s="59" t="n">
        <v>63</v>
      </c>
      <c r="H257" s="60" t="s">
        <v>21</v>
      </c>
      <c r="I257" s="59" t="n">
        <v>63</v>
      </c>
      <c r="J257" s="57" t="s">
        <v>121</v>
      </c>
      <c r="K257" s="57" t="s">
        <v>122</v>
      </c>
      <c r="L257" s="57"/>
      <c r="M257" s="57"/>
      <c r="N257" s="57"/>
      <c r="O257" s="70"/>
    </row>
    <row r="258" s="62" customFormat="true" ht="21.75" hidden="false" customHeight="true" outlineLevel="0" collapsed="false">
      <c r="A258" s="53" t="n">
        <v>253</v>
      </c>
      <c r="B258" s="65" t="n">
        <v>443</v>
      </c>
      <c r="C258" s="67" t="s">
        <v>397</v>
      </c>
      <c r="D258" s="56" t="s">
        <v>534</v>
      </c>
      <c r="E258" s="57" t="s">
        <v>21</v>
      </c>
      <c r="F258" s="58" t="n">
        <v>101</v>
      </c>
      <c r="G258" s="59" t="n">
        <v>21</v>
      </c>
      <c r="H258" s="60" t="s">
        <v>21</v>
      </c>
      <c r="I258" s="59" t="n">
        <v>21</v>
      </c>
      <c r="J258" s="57" t="s">
        <v>121</v>
      </c>
      <c r="K258" s="57" t="s">
        <v>122</v>
      </c>
      <c r="L258" s="57"/>
      <c r="M258" s="57"/>
      <c r="N258" s="57"/>
      <c r="O258" s="70"/>
    </row>
    <row r="259" s="62" customFormat="true" ht="21.75" hidden="false" customHeight="true" outlineLevel="0" collapsed="false">
      <c r="A259" s="53" t="n">
        <v>254</v>
      </c>
      <c r="B259" s="65" t="n">
        <v>444</v>
      </c>
      <c r="C259" s="67" t="s">
        <v>397</v>
      </c>
      <c r="D259" s="81" t="s">
        <v>535</v>
      </c>
      <c r="E259" s="57" t="s">
        <v>9</v>
      </c>
      <c r="F259" s="58" t="n">
        <v>121</v>
      </c>
      <c r="G259" s="59" t="n">
        <v>1</v>
      </c>
      <c r="H259" s="60" t="s">
        <v>9</v>
      </c>
      <c r="I259" s="59" t="n">
        <v>1</v>
      </c>
      <c r="J259" s="57" t="s">
        <v>519</v>
      </c>
      <c r="K259" s="57" t="s">
        <v>512</v>
      </c>
      <c r="L259" s="57"/>
      <c r="M259" s="57"/>
      <c r="N259" s="57"/>
      <c r="O259" s="70"/>
    </row>
    <row r="260" s="62" customFormat="true" ht="21.75" hidden="false" customHeight="true" outlineLevel="0" collapsed="false">
      <c r="A260" s="53" t="n">
        <v>255</v>
      </c>
      <c r="B260" s="65" t="n">
        <v>445</v>
      </c>
      <c r="C260" s="67" t="s">
        <v>397</v>
      </c>
      <c r="D260" s="56" t="s">
        <v>536</v>
      </c>
      <c r="E260" s="57" t="s">
        <v>9</v>
      </c>
      <c r="F260" s="58" t="n">
        <v>113</v>
      </c>
      <c r="G260" s="59" t="n">
        <v>33</v>
      </c>
      <c r="H260" s="60" t="s">
        <v>9</v>
      </c>
      <c r="I260" s="59" t="n">
        <v>33</v>
      </c>
      <c r="J260" s="57" t="s">
        <v>537</v>
      </c>
      <c r="K260" s="57" t="s">
        <v>538</v>
      </c>
      <c r="L260" s="57"/>
      <c r="M260" s="57"/>
      <c r="N260" s="57"/>
      <c r="O260" s="70"/>
    </row>
    <row r="261" s="62" customFormat="true" ht="21.75" hidden="false" customHeight="true" outlineLevel="0" collapsed="false">
      <c r="A261" s="53" t="n">
        <v>256</v>
      </c>
      <c r="B261" s="65" t="n">
        <v>446</v>
      </c>
      <c r="C261" s="67" t="s">
        <v>397</v>
      </c>
      <c r="D261" s="56" t="s">
        <v>539</v>
      </c>
      <c r="E261" s="57" t="s">
        <v>9</v>
      </c>
      <c r="F261" s="58" t="n">
        <v>191</v>
      </c>
      <c r="G261" s="59" t="n">
        <v>60</v>
      </c>
      <c r="H261" s="60" t="s">
        <v>9</v>
      </c>
      <c r="I261" s="59" t="n">
        <v>60</v>
      </c>
      <c r="J261" s="57" t="s">
        <v>540</v>
      </c>
      <c r="K261" s="57" t="s">
        <v>541</v>
      </c>
      <c r="L261" s="57"/>
      <c r="M261" s="57"/>
      <c r="N261" s="57"/>
      <c r="O261" s="70"/>
    </row>
    <row r="262" s="62" customFormat="true" ht="21.75" hidden="false" customHeight="true" outlineLevel="0" collapsed="false">
      <c r="A262" s="53" t="n">
        <v>257</v>
      </c>
      <c r="B262" s="65" t="n">
        <v>447</v>
      </c>
      <c r="C262" s="67" t="s">
        <v>397</v>
      </c>
      <c r="D262" s="63" t="s">
        <v>542</v>
      </c>
      <c r="E262" s="57" t="s">
        <v>11</v>
      </c>
      <c r="F262" s="84" t="n">
        <v>37289</v>
      </c>
      <c r="G262" s="85" t="n">
        <v>2271</v>
      </c>
      <c r="H262" s="60" t="s">
        <v>11</v>
      </c>
      <c r="I262" s="59" t="n">
        <v>2271</v>
      </c>
      <c r="J262" s="86" t="s">
        <v>543</v>
      </c>
      <c r="K262" s="57" t="s">
        <v>544</v>
      </c>
      <c r="L262" s="57"/>
      <c r="M262" s="57"/>
      <c r="N262" s="57"/>
      <c r="O262" s="70"/>
    </row>
    <row r="263" s="62" customFormat="true" ht="21.75" hidden="false" customHeight="true" outlineLevel="0" collapsed="false">
      <c r="A263" s="53" t="n">
        <v>258</v>
      </c>
      <c r="B263" s="65" t="n">
        <v>448</v>
      </c>
      <c r="C263" s="67" t="s">
        <v>397</v>
      </c>
      <c r="D263" s="63" t="n">
        <v>362</v>
      </c>
      <c r="E263" s="57" t="s">
        <v>19</v>
      </c>
      <c r="F263" s="58" t="n">
        <v>4255</v>
      </c>
      <c r="G263" s="59" t="n">
        <v>123</v>
      </c>
      <c r="H263" s="60" t="s">
        <v>19</v>
      </c>
      <c r="I263" s="59" t="n">
        <v>123</v>
      </c>
      <c r="J263" s="57" t="s">
        <v>121</v>
      </c>
      <c r="K263" s="57" t="s">
        <v>247</v>
      </c>
      <c r="L263" s="57"/>
      <c r="M263" s="57"/>
      <c r="N263" s="57"/>
      <c r="O263" s="70"/>
    </row>
    <row r="264" s="62" customFormat="true" ht="21.75" hidden="false" customHeight="true" outlineLevel="0" collapsed="false">
      <c r="A264" s="53" t="n">
        <v>259</v>
      </c>
      <c r="B264" s="65" t="n">
        <v>449</v>
      </c>
      <c r="C264" s="67" t="s">
        <v>397</v>
      </c>
      <c r="D264" s="56" t="s">
        <v>545</v>
      </c>
      <c r="E264" s="57" t="s">
        <v>15</v>
      </c>
      <c r="F264" s="58" t="n">
        <v>16</v>
      </c>
      <c r="G264" s="59" t="n">
        <v>16</v>
      </c>
      <c r="H264" s="60" t="s">
        <v>15</v>
      </c>
      <c r="I264" s="59" t="n">
        <v>16</v>
      </c>
      <c r="J264" s="57" t="s">
        <v>516</v>
      </c>
      <c r="K264" s="57" t="s">
        <v>517</v>
      </c>
      <c r="L264" s="52" t="s">
        <v>521</v>
      </c>
      <c r="M264" s="52" t="s">
        <v>522</v>
      </c>
      <c r="N264" s="57" t="s">
        <v>169</v>
      </c>
      <c r="O264" s="70"/>
    </row>
    <row r="265" s="62" customFormat="true" ht="21.75" hidden="false" customHeight="true" outlineLevel="0" collapsed="false">
      <c r="A265" s="53" t="n">
        <v>260</v>
      </c>
      <c r="B265" s="65" t="n">
        <v>450</v>
      </c>
      <c r="C265" s="67" t="s">
        <v>397</v>
      </c>
      <c r="D265" s="56" t="s">
        <v>546</v>
      </c>
      <c r="E265" s="57" t="s">
        <v>7</v>
      </c>
      <c r="F265" s="58" t="n">
        <v>773</v>
      </c>
      <c r="G265" s="59" t="n">
        <v>102</v>
      </c>
      <c r="H265" s="60" t="s">
        <v>7</v>
      </c>
      <c r="I265" s="59" t="n">
        <v>102</v>
      </c>
      <c r="J265" s="57" t="s">
        <v>516</v>
      </c>
      <c r="K265" s="57" t="s">
        <v>547</v>
      </c>
      <c r="L265" s="57"/>
      <c r="M265" s="57"/>
      <c r="N265" s="57"/>
      <c r="O265" s="70"/>
    </row>
    <row r="266" s="62" customFormat="true" ht="21.75" hidden="false" customHeight="true" outlineLevel="0" collapsed="false">
      <c r="A266" s="53" t="n">
        <v>261</v>
      </c>
      <c r="B266" s="65" t="n">
        <v>451</v>
      </c>
      <c r="C266" s="67" t="s">
        <v>397</v>
      </c>
      <c r="D266" s="56" t="s">
        <v>548</v>
      </c>
      <c r="E266" s="57" t="s">
        <v>9</v>
      </c>
      <c r="F266" s="58" t="n">
        <v>620</v>
      </c>
      <c r="G266" s="59" t="n">
        <v>136</v>
      </c>
      <c r="H266" s="60" t="s">
        <v>9</v>
      </c>
      <c r="I266" s="59" t="n">
        <v>136</v>
      </c>
      <c r="J266" s="57" t="s">
        <v>549</v>
      </c>
      <c r="K266" s="52" t="s">
        <v>550</v>
      </c>
      <c r="L266" s="52"/>
      <c r="M266" s="52"/>
      <c r="N266" s="52"/>
      <c r="O266" s="71"/>
    </row>
    <row r="267" s="62" customFormat="true" ht="21.75" hidden="false" customHeight="true" outlineLevel="0" collapsed="false">
      <c r="A267" s="53" t="n">
        <v>262</v>
      </c>
      <c r="B267" s="65" t="n">
        <v>452</v>
      </c>
      <c r="C267" s="67" t="s">
        <v>397</v>
      </c>
      <c r="D267" s="56" t="s">
        <v>551</v>
      </c>
      <c r="E267" s="57" t="s">
        <v>7</v>
      </c>
      <c r="F267" s="58" t="n">
        <v>432</v>
      </c>
      <c r="G267" s="59" t="n">
        <v>39</v>
      </c>
      <c r="H267" s="60" t="s">
        <v>7</v>
      </c>
      <c r="I267" s="59" t="n">
        <v>39</v>
      </c>
      <c r="J267" s="57" t="s">
        <v>549</v>
      </c>
      <c r="K267" s="52" t="s">
        <v>550</v>
      </c>
      <c r="L267" s="52"/>
      <c r="M267" s="52"/>
      <c r="N267" s="52"/>
      <c r="O267" s="71"/>
    </row>
    <row r="268" s="62" customFormat="true" ht="21.75" hidden="false" customHeight="true" outlineLevel="0" collapsed="false">
      <c r="A268" s="53" t="n">
        <v>263</v>
      </c>
      <c r="B268" s="65" t="n">
        <v>453</v>
      </c>
      <c r="C268" s="67" t="s">
        <v>397</v>
      </c>
      <c r="D268" s="56" t="s">
        <v>552</v>
      </c>
      <c r="E268" s="57" t="s">
        <v>7</v>
      </c>
      <c r="F268" s="58" t="n">
        <v>588</v>
      </c>
      <c r="G268" s="59" t="n">
        <v>50</v>
      </c>
      <c r="H268" s="60" t="s">
        <v>7</v>
      </c>
      <c r="I268" s="59" t="n">
        <v>50</v>
      </c>
      <c r="J268" s="57" t="s">
        <v>516</v>
      </c>
      <c r="K268" s="57" t="s">
        <v>547</v>
      </c>
      <c r="L268" s="57"/>
      <c r="M268" s="57"/>
      <c r="N268" s="57"/>
      <c r="O268" s="70"/>
    </row>
    <row r="269" s="62" customFormat="true" ht="21.75" hidden="false" customHeight="true" outlineLevel="0" collapsed="false">
      <c r="A269" s="53" t="n">
        <v>264</v>
      </c>
      <c r="B269" s="65" t="n">
        <v>454</v>
      </c>
      <c r="C269" s="67" t="s">
        <v>397</v>
      </c>
      <c r="D269" s="56" t="s">
        <v>553</v>
      </c>
      <c r="E269" s="57" t="s">
        <v>13</v>
      </c>
      <c r="F269" s="58" t="n">
        <v>224</v>
      </c>
      <c r="G269" s="59" t="n">
        <v>17</v>
      </c>
      <c r="H269" s="60" t="s">
        <v>13</v>
      </c>
      <c r="I269" s="59" t="n">
        <v>17</v>
      </c>
      <c r="J269" s="69" t="s">
        <v>524</v>
      </c>
      <c r="K269" s="57" t="s">
        <v>525</v>
      </c>
      <c r="L269" s="57"/>
      <c r="M269" s="57"/>
      <c r="N269" s="57"/>
      <c r="O269" s="70"/>
    </row>
    <row r="270" s="62" customFormat="true" ht="21.75" hidden="false" customHeight="true" outlineLevel="0" collapsed="false">
      <c r="A270" s="53" t="n">
        <v>265</v>
      </c>
      <c r="B270" s="65" t="n">
        <v>455</v>
      </c>
      <c r="C270" s="67" t="s">
        <v>397</v>
      </c>
      <c r="D270" s="56" t="s">
        <v>554</v>
      </c>
      <c r="E270" s="57" t="s">
        <v>21</v>
      </c>
      <c r="F270" s="58" t="n">
        <v>125</v>
      </c>
      <c r="G270" s="59" t="n">
        <v>39</v>
      </c>
      <c r="H270" s="60" t="s">
        <v>21</v>
      </c>
      <c r="I270" s="59" t="n">
        <v>39</v>
      </c>
      <c r="J270" s="57" t="s">
        <v>121</v>
      </c>
      <c r="K270" s="57" t="s">
        <v>122</v>
      </c>
      <c r="L270" s="57"/>
      <c r="M270" s="57"/>
      <c r="N270" s="57"/>
      <c r="O270" s="70"/>
    </row>
    <row r="271" s="62" customFormat="true" ht="21.75" hidden="false" customHeight="true" outlineLevel="0" collapsed="false">
      <c r="A271" s="53" t="n">
        <v>266</v>
      </c>
      <c r="B271" s="65" t="n">
        <v>456</v>
      </c>
      <c r="C271" s="67" t="s">
        <v>397</v>
      </c>
      <c r="D271" s="63" t="s">
        <v>555</v>
      </c>
      <c r="E271" s="57" t="s">
        <v>11</v>
      </c>
      <c r="F271" s="58" t="n">
        <v>120315</v>
      </c>
      <c r="G271" s="59" t="n">
        <v>3121</v>
      </c>
      <c r="H271" s="57" t="s">
        <v>11</v>
      </c>
      <c r="I271" s="59" t="n">
        <v>3121</v>
      </c>
      <c r="J271" s="86" t="s">
        <v>556</v>
      </c>
      <c r="K271" s="57" t="s">
        <v>544</v>
      </c>
      <c r="L271" s="57"/>
      <c r="M271" s="57"/>
      <c r="N271" s="57"/>
      <c r="O271" s="70"/>
    </row>
    <row r="272" s="62" customFormat="true" ht="21.75" hidden="false" customHeight="true" outlineLevel="0" collapsed="false">
      <c r="A272" s="53" t="n">
        <v>267</v>
      </c>
      <c r="B272" s="65" t="n">
        <v>457</v>
      </c>
      <c r="C272" s="67" t="s">
        <v>397</v>
      </c>
      <c r="D272" s="83" t="s">
        <v>557</v>
      </c>
      <c r="E272" s="57" t="s">
        <v>11</v>
      </c>
      <c r="F272" s="58" t="n">
        <v>1472</v>
      </c>
      <c r="G272" s="59" t="n">
        <v>80</v>
      </c>
      <c r="H272" s="57" t="s">
        <v>11</v>
      </c>
      <c r="I272" s="59" t="n">
        <v>80</v>
      </c>
      <c r="J272" s="86" t="s">
        <v>556</v>
      </c>
      <c r="K272" s="57" t="s">
        <v>558</v>
      </c>
      <c r="L272" s="57"/>
      <c r="M272" s="57"/>
      <c r="N272" s="57"/>
      <c r="O272" s="70"/>
    </row>
    <row r="273" s="62" customFormat="true" ht="21.75" hidden="false" customHeight="true" outlineLevel="0" collapsed="false">
      <c r="A273" s="53" t="n">
        <v>268</v>
      </c>
      <c r="B273" s="65" t="n">
        <v>459</v>
      </c>
      <c r="C273" s="67" t="s">
        <v>397</v>
      </c>
      <c r="D273" s="83" t="s">
        <v>559</v>
      </c>
      <c r="E273" s="57" t="s">
        <v>11</v>
      </c>
      <c r="F273" s="58" t="n">
        <v>18689</v>
      </c>
      <c r="G273" s="59" t="n">
        <v>20</v>
      </c>
      <c r="H273" s="60" t="s">
        <v>11</v>
      </c>
      <c r="I273" s="59" t="n">
        <v>20</v>
      </c>
      <c r="J273" s="52" t="s">
        <v>560</v>
      </c>
      <c r="K273" s="57" t="s">
        <v>561</v>
      </c>
      <c r="L273" s="57"/>
      <c r="M273" s="57"/>
      <c r="N273" s="57"/>
      <c r="O273" s="70"/>
    </row>
    <row r="274" s="62" customFormat="true" ht="21.75" hidden="false" customHeight="true" outlineLevel="0" collapsed="false">
      <c r="A274" s="53" t="n">
        <v>269</v>
      </c>
      <c r="B274" s="65" t="n">
        <v>460</v>
      </c>
      <c r="C274" s="67" t="s">
        <v>397</v>
      </c>
      <c r="D274" s="63" t="s">
        <v>562</v>
      </c>
      <c r="E274" s="57" t="s">
        <v>21</v>
      </c>
      <c r="F274" s="58" t="n">
        <v>1509</v>
      </c>
      <c r="G274" s="59" t="n">
        <v>805</v>
      </c>
      <c r="H274" s="60" t="s">
        <v>21</v>
      </c>
      <c r="I274" s="59" t="n">
        <v>805</v>
      </c>
      <c r="J274" s="57" t="s">
        <v>121</v>
      </c>
      <c r="K274" s="57" t="s">
        <v>122</v>
      </c>
      <c r="L274" s="57"/>
      <c r="M274" s="57"/>
      <c r="N274" s="57"/>
      <c r="O274" s="70"/>
    </row>
    <row r="275" s="62" customFormat="true" ht="21.75" hidden="false" customHeight="true" outlineLevel="0" collapsed="false">
      <c r="A275" s="53" t="n">
        <v>270</v>
      </c>
      <c r="B275" s="65" t="n">
        <v>461</v>
      </c>
      <c r="C275" s="67" t="s">
        <v>397</v>
      </c>
      <c r="D275" s="63" t="s">
        <v>563</v>
      </c>
      <c r="E275" s="57" t="s">
        <v>11</v>
      </c>
      <c r="F275" s="58" t="n">
        <v>2126</v>
      </c>
      <c r="G275" s="59" t="n">
        <v>651</v>
      </c>
      <c r="H275" s="60" t="s">
        <v>11</v>
      </c>
      <c r="I275" s="59" t="n">
        <v>651</v>
      </c>
      <c r="J275" s="57" t="s">
        <v>564</v>
      </c>
      <c r="K275" s="52" t="s">
        <v>565</v>
      </c>
      <c r="L275" s="52"/>
      <c r="M275" s="52"/>
      <c r="N275" s="52"/>
      <c r="O275" s="71"/>
    </row>
    <row r="276" s="62" customFormat="true" ht="21.75" hidden="false" customHeight="true" outlineLevel="0" collapsed="false">
      <c r="A276" s="53" t="n">
        <v>271</v>
      </c>
      <c r="B276" s="65" t="n">
        <v>462</v>
      </c>
      <c r="C276" s="67" t="s">
        <v>397</v>
      </c>
      <c r="D276" s="63" t="s">
        <v>566</v>
      </c>
      <c r="E276" s="57" t="s">
        <v>11</v>
      </c>
      <c r="F276" s="58" t="n">
        <v>256.8</v>
      </c>
      <c r="G276" s="59" t="n">
        <v>257</v>
      </c>
      <c r="H276" s="60" t="s">
        <v>11</v>
      </c>
      <c r="I276" s="59" t="n">
        <v>257</v>
      </c>
      <c r="J276" s="52" t="s">
        <v>567</v>
      </c>
      <c r="K276" s="57" t="s">
        <v>568</v>
      </c>
      <c r="L276" s="52" t="s">
        <v>285</v>
      </c>
      <c r="M276" s="57" t="s">
        <v>286</v>
      </c>
      <c r="N276" s="57" t="s">
        <v>118</v>
      </c>
      <c r="O276" s="71" t="s">
        <v>569</v>
      </c>
    </row>
    <row r="277" s="62" customFormat="true" ht="21.75" hidden="false" customHeight="true" outlineLevel="0" collapsed="false">
      <c r="A277" s="53" t="n">
        <v>272</v>
      </c>
      <c r="B277" s="65" t="n">
        <v>463</v>
      </c>
      <c r="C277" s="67" t="s">
        <v>397</v>
      </c>
      <c r="D277" s="63" t="s">
        <v>570</v>
      </c>
      <c r="E277" s="57" t="s">
        <v>21</v>
      </c>
      <c r="F277" s="58" t="n">
        <v>5716</v>
      </c>
      <c r="G277" s="59" t="n">
        <v>3914</v>
      </c>
      <c r="H277" s="60" t="s">
        <v>21</v>
      </c>
      <c r="I277" s="59" t="n">
        <v>3914</v>
      </c>
      <c r="J277" s="57" t="s">
        <v>121</v>
      </c>
      <c r="K277" s="57" t="s">
        <v>122</v>
      </c>
      <c r="L277" s="57"/>
      <c r="M277" s="57"/>
      <c r="N277" s="57"/>
      <c r="O277" s="70"/>
    </row>
    <row r="278" s="62" customFormat="true" ht="21.75" hidden="false" customHeight="true" outlineLevel="0" collapsed="false">
      <c r="A278" s="53" t="n">
        <v>273</v>
      </c>
      <c r="B278" s="65" t="n">
        <v>464</v>
      </c>
      <c r="C278" s="67" t="s">
        <v>397</v>
      </c>
      <c r="D278" s="63" t="s">
        <v>571</v>
      </c>
      <c r="E278" s="57" t="s">
        <v>11</v>
      </c>
      <c r="F278" s="58" t="n">
        <v>4938</v>
      </c>
      <c r="G278" s="59" t="n">
        <v>278</v>
      </c>
      <c r="H278" s="60" t="s">
        <v>11</v>
      </c>
      <c r="I278" s="59" t="n">
        <v>278</v>
      </c>
      <c r="J278" s="52" t="s">
        <v>572</v>
      </c>
      <c r="K278" s="52" t="s">
        <v>573</v>
      </c>
      <c r="L278" s="52" t="s">
        <v>285</v>
      </c>
      <c r="M278" s="52" t="s">
        <v>286</v>
      </c>
      <c r="N278" s="52" t="s">
        <v>118</v>
      </c>
      <c r="O278" s="71" t="s">
        <v>569</v>
      </c>
    </row>
    <row r="279" s="62" customFormat="true" ht="21.75" hidden="false" customHeight="true" outlineLevel="0" collapsed="false">
      <c r="A279" s="53" t="n">
        <v>274</v>
      </c>
      <c r="B279" s="65" t="n">
        <v>465</v>
      </c>
      <c r="C279" s="67" t="s">
        <v>397</v>
      </c>
      <c r="D279" s="63" t="s">
        <v>574</v>
      </c>
      <c r="E279" s="57" t="s">
        <v>21</v>
      </c>
      <c r="F279" s="58" t="n">
        <v>2036</v>
      </c>
      <c r="G279" s="59" t="n">
        <v>1180</v>
      </c>
      <c r="H279" s="60" t="s">
        <v>21</v>
      </c>
      <c r="I279" s="59" t="n">
        <v>1180</v>
      </c>
      <c r="J279" s="57" t="s">
        <v>121</v>
      </c>
      <c r="K279" s="57" t="s">
        <v>122</v>
      </c>
      <c r="L279" s="57"/>
      <c r="M279" s="57"/>
      <c r="N279" s="57"/>
      <c r="O279" s="70"/>
    </row>
    <row r="280" s="62" customFormat="true" ht="21.75" hidden="false" customHeight="true" outlineLevel="0" collapsed="false">
      <c r="A280" s="53" t="n">
        <v>275</v>
      </c>
      <c r="B280" s="65" t="n">
        <v>466</v>
      </c>
      <c r="C280" s="67" t="s">
        <v>397</v>
      </c>
      <c r="D280" s="63" t="s">
        <v>575</v>
      </c>
      <c r="E280" s="57" t="s">
        <v>11</v>
      </c>
      <c r="F280" s="58" t="n">
        <v>4565</v>
      </c>
      <c r="G280" s="59" t="n">
        <v>88</v>
      </c>
      <c r="H280" s="60" t="s">
        <v>11</v>
      </c>
      <c r="I280" s="59" t="n">
        <v>88</v>
      </c>
      <c r="J280" s="57" t="s">
        <v>576</v>
      </c>
      <c r="K280" s="52" t="s">
        <v>577</v>
      </c>
      <c r="L280" s="52" t="s">
        <v>285</v>
      </c>
      <c r="M280" s="52" t="s">
        <v>286</v>
      </c>
      <c r="N280" s="52" t="s">
        <v>169</v>
      </c>
      <c r="O280" s="71"/>
    </row>
    <row r="281" s="62" customFormat="true" ht="21.75" hidden="false" customHeight="true" outlineLevel="0" collapsed="false">
      <c r="A281" s="53" t="n">
        <v>276</v>
      </c>
      <c r="B281" s="65" t="n">
        <v>467</v>
      </c>
      <c r="C281" s="67" t="s">
        <v>397</v>
      </c>
      <c r="D281" s="63" t="s">
        <v>578</v>
      </c>
      <c r="E281" s="57" t="s">
        <v>21</v>
      </c>
      <c r="F281" s="58" t="n">
        <v>2702</v>
      </c>
      <c r="G281" s="59" t="n">
        <v>1744</v>
      </c>
      <c r="H281" s="60" t="s">
        <v>21</v>
      </c>
      <c r="I281" s="59" t="n">
        <v>1744</v>
      </c>
      <c r="J281" s="57" t="s">
        <v>121</v>
      </c>
      <c r="K281" s="57" t="s">
        <v>122</v>
      </c>
      <c r="L281" s="57"/>
      <c r="M281" s="57"/>
      <c r="N281" s="57"/>
      <c r="O281" s="70"/>
    </row>
    <row r="282" s="62" customFormat="true" ht="21.75" hidden="false" customHeight="true" outlineLevel="0" collapsed="false">
      <c r="A282" s="53" t="n">
        <v>277</v>
      </c>
      <c r="B282" s="65" t="n">
        <v>468</v>
      </c>
      <c r="C282" s="67" t="s">
        <v>397</v>
      </c>
      <c r="D282" s="63" t="s">
        <v>579</v>
      </c>
      <c r="E282" s="57" t="s">
        <v>11</v>
      </c>
      <c r="F282" s="58" t="n">
        <v>29589</v>
      </c>
      <c r="G282" s="59" t="n">
        <v>778</v>
      </c>
      <c r="H282" s="60" t="s">
        <v>11</v>
      </c>
      <c r="I282" s="59" t="n">
        <v>778</v>
      </c>
      <c r="J282" s="57" t="s">
        <v>580</v>
      </c>
      <c r="K282" s="57" t="s">
        <v>581</v>
      </c>
      <c r="L282" s="57"/>
      <c r="M282" s="57"/>
      <c r="N282" s="57"/>
      <c r="O282" s="70"/>
    </row>
    <row r="283" s="62" customFormat="true" ht="21.75" hidden="false" customHeight="true" outlineLevel="0" collapsed="false">
      <c r="A283" s="53" t="n">
        <v>278</v>
      </c>
      <c r="B283" s="65" t="n">
        <v>469</v>
      </c>
      <c r="C283" s="67" t="s">
        <v>397</v>
      </c>
      <c r="D283" s="63" t="s">
        <v>582</v>
      </c>
      <c r="E283" s="57" t="s">
        <v>21</v>
      </c>
      <c r="F283" s="58" t="n">
        <v>1772</v>
      </c>
      <c r="G283" s="59" t="n">
        <v>143</v>
      </c>
      <c r="H283" s="60" t="s">
        <v>21</v>
      </c>
      <c r="I283" s="59" t="n">
        <v>143</v>
      </c>
      <c r="J283" s="57" t="s">
        <v>121</v>
      </c>
      <c r="K283" s="57" t="s">
        <v>122</v>
      </c>
      <c r="L283" s="57"/>
      <c r="M283" s="57"/>
      <c r="N283" s="57"/>
      <c r="O283" s="70"/>
    </row>
    <row r="284" s="62" customFormat="true" ht="21.75" hidden="false" customHeight="true" outlineLevel="0" collapsed="false">
      <c r="A284" s="53" t="n">
        <v>279</v>
      </c>
      <c r="B284" s="65" t="n">
        <v>470</v>
      </c>
      <c r="C284" s="67" t="s">
        <v>397</v>
      </c>
      <c r="D284" s="63" t="s">
        <v>583</v>
      </c>
      <c r="E284" s="57" t="s">
        <v>11</v>
      </c>
      <c r="F284" s="58" t="n">
        <v>51302</v>
      </c>
      <c r="G284" s="59" t="n">
        <v>61</v>
      </c>
      <c r="H284" s="60" t="s">
        <v>11</v>
      </c>
      <c r="I284" s="59" t="n">
        <v>61</v>
      </c>
      <c r="J284" s="52" t="s">
        <v>584</v>
      </c>
      <c r="K284" s="57" t="s">
        <v>585</v>
      </c>
      <c r="L284" s="57"/>
      <c r="M284" s="57"/>
      <c r="N284" s="57"/>
      <c r="O284" s="70"/>
    </row>
    <row r="285" s="62" customFormat="true" ht="21.75" hidden="false" customHeight="true" outlineLevel="0" collapsed="false">
      <c r="A285" s="53" t="n">
        <v>280</v>
      </c>
      <c r="B285" s="65" t="n">
        <v>471</v>
      </c>
      <c r="C285" s="67" t="s">
        <v>586</v>
      </c>
      <c r="D285" s="63" t="s">
        <v>587</v>
      </c>
      <c r="E285" s="57" t="s">
        <v>21</v>
      </c>
      <c r="F285" s="58" t="n">
        <v>3891</v>
      </c>
      <c r="G285" s="59" t="n">
        <v>2069</v>
      </c>
      <c r="H285" s="60" t="s">
        <v>21</v>
      </c>
      <c r="I285" s="59" t="n">
        <v>2069</v>
      </c>
      <c r="J285" s="57" t="s">
        <v>121</v>
      </c>
      <c r="K285" s="57" t="s">
        <v>122</v>
      </c>
      <c r="L285" s="57"/>
      <c r="M285" s="57"/>
      <c r="N285" s="57"/>
      <c r="O285" s="70"/>
    </row>
    <row r="286" s="62" customFormat="true" ht="21.75" hidden="false" customHeight="true" outlineLevel="0" collapsed="false">
      <c r="A286" s="53" t="n">
        <v>281</v>
      </c>
      <c r="B286" s="65" t="n">
        <v>472</v>
      </c>
      <c r="C286" s="67" t="s">
        <v>397</v>
      </c>
      <c r="D286" s="63" t="s">
        <v>588</v>
      </c>
      <c r="E286" s="57" t="s">
        <v>11</v>
      </c>
      <c r="F286" s="58" t="n">
        <v>26754</v>
      </c>
      <c r="G286" s="59" t="n">
        <v>155</v>
      </c>
      <c r="H286" s="60" t="s">
        <v>11</v>
      </c>
      <c r="I286" s="59" t="n">
        <v>155</v>
      </c>
      <c r="J286" s="57" t="s">
        <v>589</v>
      </c>
      <c r="K286" s="57" t="s">
        <v>590</v>
      </c>
      <c r="L286" s="57"/>
      <c r="M286" s="57"/>
      <c r="N286" s="57"/>
      <c r="O286" s="70"/>
    </row>
    <row r="287" s="62" customFormat="true" ht="21.75" hidden="false" customHeight="true" outlineLevel="0" collapsed="false">
      <c r="A287" s="53" t="n">
        <v>282</v>
      </c>
      <c r="B287" s="65" t="n">
        <v>473</v>
      </c>
      <c r="C287" s="67" t="s">
        <v>397</v>
      </c>
      <c r="D287" s="63" t="s">
        <v>591</v>
      </c>
      <c r="E287" s="57" t="s">
        <v>11</v>
      </c>
      <c r="F287" s="58" t="n">
        <v>22239</v>
      </c>
      <c r="G287" s="59" t="n">
        <v>831</v>
      </c>
      <c r="H287" s="60" t="s">
        <v>11</v>
      </c>
      <c r="I287" s="59" t="n">
        <v>831</v>
      </c>
      <c r="J287" s="52" t="s">
        <v>592</v>
      </c>
      <c r="K287" s="57" t="s">
        <v>593</v>
      </c>
      <c r="L287" s="52" t="s">
        <v>594</v>
      </c>
      <c r="M287" s="52" t="s">
        <v>595</v>
      </c>
      <c r="N287" s="57" t="s">
        <v>169</v>
      </c>
      <c r="O287" s="70" t="s">
        <v>596</v>
      </c>
    </row>
    <row r="288" s="62" customFormat="true" ht="21.75" hidden="false" customHeight="true" outlineLevel="0" collapsed="false">
      <c r="A288" s="53" t="n">
        <v>283</v>
      </c>
      <c r="B288" s="65" t="n">
        <v>474</v>
      </c>
      <c r="C288" s="67" t="s">
        <v>397</v>
      </c>
      <c r="D288" s="63" t="s">
        <v>597</v>
      </c>
      <c r="E288" s="57" t="s">
        <v>21</v>
      </c>
      <c r="F288" s="58" t="n">
        <v>8151</v>
      </c>
      <c r="G288" s="59" t="n">
        <v>4008</v>
      </c>
      <c r="H288" s="60" t="s">
        <v>21</v>
      </c>
      <c r="I288" s="59" t="n">
        <v>4008</v>
      </c>
      <c r="J288" s="57" t="s">
        <v>121</v>
      </c>
      <c r="K288" s="57" t="s">
        <v>122</v>
      </c>
      <c r="L288" s="57"/>
      <c r="M288" s="57"/>
      <c r="N288" s="57"/>
      <c r="O288" s="70"/>
    </row>
    <row r="289" s="62" customFormat="true" ht="21.75" hidden="false" customHeight="true" outlineLevel="0" collapsed="false">
      <c r="A289" s="53" t="n">
        <v>284</v>
      </c>
      <c r="B289" s="65" t="n">
        <v>475</v>
      </c>
      <c r="C289" s="67" t="s">
        <v>397</v>
      </c>
      <c r="D289" s="63" t="s">
        <v>598</v>
      </c>
      <c r="E289" s="57" t="s">
        <v>11</v>
      </c>
      <c r="F289" s="58" t="n">
        <v>15318</v>
      </c>
      <c r="G289" s="59" t="n">
        <v>172</v>
      </c>
      <c r="H289" s="60" t="s">
        <v>11</v>
      </c>
      <c r="I289" s="59" t="n">
        <v>172</v>
      </c>
      <c r="J289" s="57" t="s">
        <v>580</v>
      </c>
      <c r="K289" s="57" t="s">
        <v>581</v>
      </c>
      <c r="L289" s="57"/>
      <c r="M289" s="57"/>
      <c r="N289" s="57"/>
      <c r="O289" s="70"/>
    </row>
    <row r="290" s="62" customFormat="true" ht="21.75" hidden="false" customHeight="true" outlineLevel="0" collapsed="false">
      <c r="A290" s="53" t="n">
        <v>285</v>
      </c>
      <c r="B290" s="65" t="n">
        <v>476</v>
      </c>
      <c r="C290" s="67" t="s">
        <v>397</v>
      </c>
      <c r="D290" s="63" t="s">
        <v>599</v>
      </c>
      <c r="E290" s="57" t="s">
        <v>21</v>
      </c>
      <c r="F290" s="58" t="n">
        <v>9474</v>
      </c>
      <c r="G290" s="59" t="n">
        <v>4831</v>
      </c>
      <c r="H290" s="60" t="s">
        <v>21</v>
      </c>
      <c r="I290" s="59" t="n">
        <v>4831</v>
      </c>
      <c r="J290" s="57" t="s">
        <v>121</v>
      </c>
      <c r="K290" s="57" t="s">
        <v>122</v>
      </c>
      <c r="L290" s="57"/>
      <c r="M290" s="57"/>
      <c r="N290" s="57"/>
      <c r="O290" s="70"/>
    </row>
    <row r="291" s="62" customFormat="true" ht="21.75" hidden="false" customHeight="true" outlineLevel="0" collapsed="false">
      <c r="A291" s="53" t="n">
        <v>286</v>
      </c>
      <c r="B291" s="65" t="n">
        <v>477</v>
      </c>
      <c r="C291" s="67" t="s">
        <v>397</v>
      </c>
      <c r="D291" s="63" t="s">
        <v>600</v>
      </c>
      <c r="E291" s="57" t="s">
        <v>21</v>
      </c>
      <c r="F291" s="58" t="n">
        <v>2066</v>
      </c>
      <c r="G291" s="59" t="n">
        <v>1746</v>
      </c>
      <c r="H291" s="60" t="s">
        <v>21</v>
      </c>
      <c r="I291" s="59" t="n">
        <v>1746</v>
      </c>
      <c r="J291" s="57" t="s">
        <v>121</v>
      </c>
      <c r="K291" s="57" t="s">
        <v>122</v>
      </c>
      <c r="L291" s="57"/>
      <c r="M291" s="57"/>
      <c r="N291" s="57"/>
      <c r="O291" s="70"/>
    </row>
    <row r="292" s="62" customFormat="true" ht="21.75" hidden="false" customHeight="true" outlineLevel="0" collapsed="false">
      <c r="A292" s="53" t="n">
        <v>287</v>
      </c>
      <c r="B292" s="65" t="n">
        <v>478</v>
      </c>
      <c r="C292" s="67" t="s">
        <v>586</v>
      </c>
      <c r="D292" s="63" t="s">
        <v>601</v>
      </c>
      <c r="E292" s="57" t="s">
        <v>21</v>
      </c>
      <c r="F292" s="58" t="n">
        <v>403</v>
      </c>
      <c r="G292" s="59" t="n">
        <v>72</v>
      </c>
      <c r="H292" s="60" t="s">
        <v>21</v>
      </c>
      <c r="I292" s="59" t="n">
        <v>72</v>
      </c>
      <c r="J292" s="57" t="s">
        <v>121</v>
      </c>
      <c r="K292" s="55" t="s">
        <v>122</v>
      </c>
      <c r="L292" s="55"/>
      <c r="M292" s="55"/>
      <c r="N292" s="55"/>
      <c r="O292" s="80"/>
    </row>
    <row r="293" s="62" customFormat="true" ht="21.75" hidden="false" customHeight="true" outlineLevel="0" collapsed="false">
      <c r="A293" s="53" t="n">
        <v>288</v>
      </c>
      <c r="B293" s="65" t="n">
        <v>479</v>
      </c>
      <c r="C293" s="67" t="s">
        <v>586</v>
      </c>
      <c r="D293" s="56" t="s">
        <v>602</v>
      </c>
      <c r="E293" s="57" t="s">
        <v>9</v>
      </c>
      <c r="F293" s="58" t="n">
        <v>442</v>
      </c>
      <c r="G293" s="59" t="n">
        <v>42</v>
      </c>
      <c r="H293" s="60" t="s">
        <v>9</v>
      </c>
      <c r="I293" s="59" t="n">
        <v>42</v>
      </c>
      <c r="J293" s="57" t="s">
        <v>603</v>
      </c>
      <c r="K293" s="55" t="s">
        <v>604</v>
      </c>
      <c r="L293" s="55" t="s">
        <v>605</v>
      </c>
      <c r="M293" s="87" t="s">
        <v>606</v>
      </c>
      <c r="N293" s="55" t="s">
        <v>169</v>
      </c>
      <c r="O293" s="80"/>
    </row>
    <row r="294" s="62" customFormat="true" ht="21.75" hidden="false" customHeight="true" outlineLevel="0" collapsed="false">
      <c r="A294" s="53" t="n">
        <v>289</v>
      </c>
      <c r="B294" s="65" t="n">
        <v>480</v>
      </c>
      <c r="C294" s="67" t="s">
        <v>397</v>
      </c>
      <c r="D294" s="63" t="s">
        <v>607</v>
      </c>
      <c r="E294" s="57" t="s">
        <v>11</v>
      </c>
      <c r="F294" s="58" t="n">
        <v>200</v>
      </c>
      <c r="G294" s="59" t="n">
        <v>200</v>
      </c>
      <c r="H294" s="60" t="s">
        <v>11</v>
      </c>
      <c r="I294" s="59" t="n">
        <v>200</v>
      </c>
      <c r="J294" s="57" t="s">
        <v>608</v>
      </c>
      <c r="K294" s="57" t="s">
        <v>609</v>
      </c>
      <c r="L294" s="57" t="s">
        <v>610</v>
      </c>
      <c r="M294" s="57" t="s">
        <v>611</v>
      </c>
      <c r="N294" s="57" t="s">
        <v>118</v>
      </c>
      <c r="O294" s="70" t="s">
        <v>119</v>
      </c>
    </row>
    <row r="295" s="62" customFormat="true" ht="21.75" hidden="false" customHeight="true" outlineLevel="0" collapsed="false">
      <c r="A295" s="53" t="n">
        <v>290</v>
      </c>
      <c r="B295" s="65" t="n">
        <v>481</v>
      </c>
      <c r="C295" s="67" t="s">
        <v>586</v>
      </c>
      <c r="D295" s="56" t="s">
        <v>612</v>
      </c>
      <c r="E295" s="57" t="s">
        <v>9</v>
      </c>
      <c r="F295" s="58" t="n">
        <v>313</v>
      </c>
      <c r="G295" s="59" t="n">
        <v>53</v>
      </c>
      <c r="H295" s="60" t="s">
        <v>9</v>
      </c>
      <c r="I295" s="59" t="n">
        <v>53</v>
      </c>
      <c r="J295" s="57" t="s">
        <v>613</v>
      </c>
      <c r="K295" s="57" t="s">
        <v>614</v>
      </c>
      <c r="L295" s="52" t="s">
        <v>615</v>
      </c>
      <c r="M295" s="57" t="s">
        <v>616</v>
      </c>
      <c r="N295" s="57" t="s">
        <v>617</v>
      </c>
      <c r="O295" s="70" t="s">
        <v>618</v>
      </c>
    </row>
    <row r="296" s="62" customFormat="true" ht="21.75" hidden="false" customHeight="true" outlineLevel="0" collapsed="false">
      <c r="A296" s="53" t="n">
        <v>291</v>
      </c>
      <c r="B296" s="65" t="n">
        <v>482</v>
      </c>
      <c r="C296" s="67" t="s">
        <v>586</v>
      </c>
      <c r="D296" s="56" t="s">
        <v>619</v>
      </c>
      <c r="E296" s="57" t="s">
        <v>9</v>
      </c>
      <c r="F296" s="58" t="n">
        <v>818</v>
      </c>
      <c r="G296" s="59" t="n">
        <v>131</v>
      </c>
      <c r="H296" s="60" t="s">
        <v>9</v>
      </c>
      <c r="I296" s="59" t="n">
        <v>131</v>
      </c>
      <c r="J296" s="57" t="s">
        <v>610</v>
      </c>
      <c r="K296" s="57" t="s">
        <v>611</v>
      </c>
      <c r="L296" s="57"/>
      <c r="M296" s="57"/>
      <c r="N296" s="57"/>
      <c r="O296" s="70"/>
    </row>
    <row r="297" s="62" customFormat="true" ht="21.75" hidden="false" customHeight="true" outlineLevel="0" collapsed="false">
      <c r="A297" s="53" t="n">
        <v>292</v>
      </c>
      <c r="B297" s="65" t="n">
        <v>483</v>
      </c>
      <c r="C297" s="67" t="s">
        <v>586</v>
      </c>
      <c r="D297" s="56" t="s">
        <v>620</v>
      </c>
      <c r="E297" s="57" t="s">
        <v>5</v>
      </c>
      <c r="F297" s="58" t="n">
        <v>1513</v>
      </c>
      <c r="G297" s="59" t="n">
        <v>271</v>
      </c>
      <c r="H297" s="60" t="s">
        <v>5</v>
      </c>
      <c r="I297" s="59" t="n">
        <v>271</v>
      </c>
      <c r="J297" s="57" t="s">
        <v>621</v>
      </c>
      <c r="K297" s="86" t="s">
        <v>622</v>
      </c>
      <c r="L297" s="52" t="s">
        <v>610</v>
      </c>
      <c r="M297" s="52" t="s">
        <v>611</v>
      </c>
      <c r="N297" s="52" t="s">
        <v>623</v>
      </c>
      <c r="O297" s="71" t="s">
        <v>624</v>
      </c>
    </row>
    <row r="298" s="62" customFormat="true" ht="21.75" hidden="false" customHeight="true" outlineLevel="0" collapsed="false">
      <c r="A298" s="53" t="n">
        <v>293</v>
      </c>
      <c r="B298" s="65" t="n">
        <v>484</v>
      </c>
      <c r="C298" s="67" t="s">
        <v>586</v>
      </c>
      <c r="D298" s="56" t="s">
        <v>625</v>
      </c>
      <c r="E298" s="57" t="s">
        <v>5</v>
      </c>
      <c r="F298" s="58" t="n">
        <v>449</v>
      </c>
      <c r="G298" s="59" t="n">
        <v>274</v>
      </c>
      <c r="H298" s="60" t="s">
        <v>5</v>
      </c>
      <c r="I298" s="59" t="n">
        <v>274</v>
      </c>
      <c r="J298" s="57" t="s">
        <v>626</v>
      </c>
      <c r="K298" s="88" t="s">
        <v>620</v>
      </c>
      <c r="L298" s="57"/>
      <c r="M298" s="57"/>
      <c r="N298" s="57"/>
      <c r="O298" s="70"/>
    </row>
    <row r="299" s="62" customFormat="true" ht="21.75" hidden="false" customHeight="true" outlineLevel="0" collapsed="false">
      <c r="A299" s="53" t="n">
        <v>294</v>
      </c>
      <c r="B299" s="65" t="n">
        <v>485</v>
      </c>
      <c r="C299" s="67" t="s">
        <v>586</v>
      </c>
      <c r="D299" s="56" t="s">
        <v>627</v>
      </c>
      <c r="E299" s="57" t="s">
        <v>11</v>
      </c>
      <c r="F299" s="58" t="n">
        <v>1240</v>
      </c>
      <c r="G299" s="59" t="n">
        <v>119</v>
      </c>
      <c r="H299" s="60" t="s">
        <v>11</v>
      </c>
      <c r="I299" s="59" t="n">
        <v>119</v>
      </c>
      <c r="J299" s="57" t="s">
        <v>121</v>
      </c>
      <c r="K299" s="57" t="s">
        <v>628</v>
      </c>
      <c r="L299" s="57"/>
      <c r="M299" s="57"/>
      <c r="N299" s="57"/>
      <c r="O299" s="70"/>
    </row>
    <row r="300" s="62" customFormat="true" ht="21.75" hidden="false" customHeight="true" outlineLevel="0" collapsed="false">
      <c r="A300" s="53" t="n">
        <v>295</v>
      </c>
      <c r="B300" s="65" t="n">
        <v>486</v>
      </c>
      <c r="C300" s="67" t="s">
        <v>586</v>
      </c>
      <c r="D300" s="56" t="s">
        <v>629</v>
      </c>
      <c r="E300" s="57" t="s">
        <v>11</v>
      </c>
      <c r="F300" s="58" t="n">
        <v>193</v>
      </c>
      <c r="G300" s="59" t="n">
        <v>94</v>
      </c>
      <c r="H300" s="60" t="s">
        <v>11</v>
      </c>
      <c r="I300" s="59" t="n">
        <v>94</v>
      </c>
      <c r="J300" s="57" t="s">
        <v>630</v>
      </c>
      <c r="K300" s="57" t="s">
        <v>631</v>
      </c>
      <c r="L300" s="57"/>
      <c r="M300" s="57"/>
      <c r="N300" s="57"/>
      <c r="O300" s="70"/>
    </row>
    <row r="301" s="62" customFormat="true" ht="21.75" hidden="false" customHeight="true" outlineLevel="0" collapsed="false">
      <c r="A301" s="53" t="n">
        <v>296</v>
      </c>
      <c r="B301" s="65" t="n">
        <v>487</v>
      </c>
      <c r="C301" s="67" t="s">
        <v>586</v>
      </c>
      <c r="D301" s="56" t="s">
        <v>632</v>
      </c>
      <c r="E301" s="57" t="s">
        <v>9</v>
      </c>
      <c r="F301" s="58" t="n">
        <v>634</v>
      </c>
      <c r="G301" s="59" t="n">
        <v>243</v>
      </c>
      <c r="H301" s="60" t="s">
        <v>9</v>
      </c>
      <c r="I301" s="59" t="n">
        <v>243</v>
      </c>
      <c r="J301" s="57" t="s">
        <v>630</v>
      </c>
      <c r="K301" s="57" t="s">
        <v>631</v>
      </c>
      <c r="L301" s="57"/>
      <c r="M301" s="57"/>
      <c r="N301" s="57"/>
      <c r="O301" s="70"/>
    </row>
    <row r="302" s="62" customFormat="true" ht="21.75" hidden="false" customHeight="true" outlineLevel="0" collapsed="false">
      <c r="A302" s="53" t="n">
        <v>297</v>
      </c>
      <c r="B302" s="65" t="n">
        <v>488</v>
      </c>
      <c r="C302" s="67" t="s">
        <v>586</v>
      </c>
      <c r="D302" s="56" t="s">
        <v>633</v>
      </c>
      <c r="E302" s="57" t="s">
        <v>21</v>
      </c>
      <c r="F302" s="58" t="n">
        <v>11598</v>
      </c>
      <c r="G302" s="59" t="n">
        <v>198</v>
      </c>
      <c r="H302" s="60" t="s">
        <v>21</v>
      </c>
      <c r="I302" s="59" t="n">
        <v>198</v>
      </c>
      <c r="J302" s="57" t="s">
        <v>121</v>
      </c>
      <c r="K302" s="57" t="s">
        <v>313</v>
      </c>
      <c r="L302" s="57"/>
      <c r="M302" s="57"/>
      <c r="N302" s="57"/>
      <c r="O302" s="70"/>
    </row>
    <row r="303" s="62" customFormat="true" ht="21.75" hidden="false" customHeight="true" outlineLevel="0" collapsed="false">
      <c r="A303" s="53" t="n">
        <v>298</v>
      </c>
      <c r="B303" s="65" t="n">
        <v>489</v>
      </c>
      <c r="C303" s="67" t="s">
        <v>397</v>
      </c>
      <c r="D303" s="56" t="s">
        <v>634</v>
      </c>
      <c r="E303" s="57" t="s">
        <v>21</v>
      </c>
      <c r="F303" s="58" t="n">
        <v>5033</v>
      </c>
      <c r="G303" s="59" t="n">
        <v>1132</v>
      </c>
      <c r="H303" s="60" t="s">
        <v>21</v>
      </c>
      <c r="I303" s="59" t="n">
        <v>1132</v>
      </c>
      <c r="J303" s="57" t="s">
        <v>121</v>
      </c>
      <c r="K303" s="57" t="s">
        <v>122</v>
      </c>
      <c r="L303" s="57"/>
      <c r="M303" s="57"/>
      <c r="N303" s="57"/>
      <c r="O303" s="70"/>
    </row>
    <row r="304" s="62" customFormat="true" ht="21.75" hidden="false" customHeight="true" outlineLevel="0" collapsed="false">
      <c r="A304" s="53" t="n">
        <v>299</v>
      </c>
      <c r="B304" s="65" t="n">
        <v>490</v>
      </c>
      <c r="C304" s="67" t="s">
        <v>586</v>
      </c>
      <c r="D304" s="63" t="s">
        <v>635</v>
      </c>
      <c r="E304" s="57" t="s">
        <v>21</v>
      </c>
      <c r="F304" s="58" t="n">
        <v>665</v>
      </c>
      <c r="G304" s="59" t="n">
        <v>450</v>
      </c>
      <c r="H304" s="60" t="s">
        <v>21</v>
      </c>
      <c r="I304" s="59" t="n">
        <v>450</v>
      </c>
      <c r="J304" s="57" t="s">
        <v>121</v>
      </c>
      <c r="K304" s="57" t="s">
        <v>122</v>
      </c>
      <c r="L304" s="57"/>
      <c r="M304" s="57"/>
      <c r="N304" s="57"/>
      <c r="O304" s="70"/>
    </row>
    <row r="305" s="62" customFormat="true" ht="21.75" hidden="false" customHeight="true" outlineLevel="0" collapsed="false">
      <c r="A305" s="53" t="n">
        <v>300</v>
      </c>
      <c r="B305" s="65" t="n">
        <v>491</v>
      </c>
      <c r="C305" s="67" t="s">
        <v>586</v>
      </c>
      <c r="D305" s="63" t="s">
        <v>636</v>
      </c>
      <c r="E305" s="57" t="s">
        <v>13</v>
      </c>
      <c r="F305" s="58" t="n">
        <v>2154</v>
      </c>
      <c r="G305" s="59" t="n">
        <v>215</v>
      </c>
      <c r="H305" s="60" t="s">
        <v>13</v>
      </c>
      <c r="I305" s="59" t="n">
        <v>215</v>
      </c>
      <c r="J305" s="82" t="s">
        <v>637</v>
      </c>
      <c r="K305" s="57" t="s">
        <v>558</v>
      </c>
      <c r="L305" s="57"/>
      <c r="M305" s="57"/>
      <c r="N305" s="57"/>
      <c r="O305" s="70"/>
    </row>
    <row r="306" s="62" customFormat="true" ht="21.75" hidden="false" customHeight="true" outlineLevel="0" collapsed="false">
      <c r="A306" s="53" t="n">
        <v>301</v>
      </c>
      <c r="B306" s="65" t="n">
        <v>492</v>
      </c>
      <c r="C306" s="67" t="s">
        <v>586</v>
      </c>
      <c r="D306" s="56" t="s">
        <v>638</v>
      </c>
      <c r="E306" s="57" t="s">
        <v>5</v>
      </c>
      <c r="F306" s="58" t="n">
        <v>226</v>
      </c>
      <c r="G306" s="59" t="n">
        <v>125</v>
      </c>
      <c r="H306" s="60" t="s">
        <v>5</v>
      </c>
      <c r="I306" s="59" t="n">
        <v>125</v>
      </c>
      <c r="J306" s="57" t="s">
        <v>639</v>
      </c>
      <c r="K306" s="57" t="s">
        <v>631</v>
      </c>
      <c r="L306" s="57"/>
      <c r="M306" s="57"/>
      <c r="N306" s="57"/>
      <c r="O306" s="70"/>
    </row>
    <row r="307" s="62" customFormat="true" ht="21.75" hidden="false" customHeight="true" outlineLevel="0" collapsed="false">
      <c r="A307" s="53" t="n">
        <v>302</v>
      </c>
      <c r="B307" s="65" t="n">
        <v>493</v>
      </c>
      <c r="C307" s="67" t="s">
        <v>586</v>
      </c>
      <c r="D307" s="56" t="s">
        <v>640</v>
      </c>
      <c r="E307" s="57" t="s">
        <v>9</v>
      </c>
      <c r="F307" s="58" t="n">
        <v>451</v>
      </c>
      <c r="G307" s="59" t="n">
        <v>39</v>
      </c>
      <c r="H307" s="60" t="s">
        <v>9</v>
      </c>
      <c r="I307" s="59" t="n">
        <v>39</v>
      </c>
      <c r="J307" s="57" t="s">
        <v>641</v>
      </c>
      <c r="K307" s="57" t="s">
        <v>642</v>
      </c>
      <c r="L307" s="52" t="s">
        <v>643</v>
      </c>
      <c r="M307" s="69" t="s">
        <v>644</v>
      </c>
      <c r="N307" s="52" t="s">
        <v>645</v>
      </c>
      <c r="O307" s="71" t="s">
        <v>646</v>
      </c>
    </row>
    <row r="308" s="62" customFormat="true" ht="21.75" hidden="false" customHeight="true" outlineLevel="0" collapsed="false">
      <c r="A308" s="53" t="n">
        <v>303</v>
      </c>
      <c r="B308" s="65" t="n">
        <v>494</v>
      </c>
      <c r="C308" s="67" t="s">
        <v>586</v>
      </c>
      <c r="D308" s="81" t="s">
        <v>647</v>
      </c>
      <c r="E308" s="57" t="s">
        <v>21</v>
      </c>
      <c r="F308" s="58" t="n">
        <v>396</v>
      </c>
      <c r="G308" s="59" t="n">
        <v>2</v>
      </c>
      <c r="H308" s="60" t="s">
        <v>21</v>
      </c>
      <c r="I308" s="59" t="n">
        <v>2</v>
      </c>
      <c r="J308" s="57" t="s">
        <v>121</v>
      </c>
      <c r="K308" s="55" t="s">
        <v>313</v>
      </c>
      <c r="L308" s="55"/>
      <c r="M308" s="55"/>
      <c r="N308" s="55"/>
      <c r="O308" s="80"/>
    </row>
    <row r="309" s="62" customFormat="true" ht="21.75" hidden="false" customHeight="true" outlineLevel="0" collapsed="false">
      <c r="A309" s="53" t="n">
        <v>304</v>
      </c>
      <c r="B309" s="65" t="n">
        <v>495</v>
      </c>
      <c r="C309" s="67" t="s">
        <v>586</v>
      </c>
      <c r="D309" s="56" t="s">
        <v>648</v>
      </c>
      <c r="E309" s="57" t="s">
        <v>9</v>
      </c>
      <c r="F309" s="58" t="n">
        <v>586</v>
      </c>
      <c r="G309" s="59" t="n">
        <v>50</v>
      </c>
      <c r="H309" s="60" t="s">
        <v>9</v>
      </c>
      <c r="I309" s="59" t="n">
        <v>50</v>
      </c>
      <c r="J309" s="57" t="s">
        <v>649</v>
      </c>
      <c r="K309" s="57" t="s">
        <v>650</v>
      </c>
      <c r="L309" s="57" t="s">
        <v>651</v>
      </c>
      <c r="M309" s="52" t="s">
        <v>652</v>
      </c>
      <c r="N309" s="57" t="s">
        <v>169</v>
      </c>
      <c r="O309" s="70"/>
    </row>
    <row r="310" s="62" customFormat="true" ht="21.75" hidden="false" customHeight="true" outlineLevel="0" collapsed="false">
      <c r="A310" s="53" t="n">
        <v>305</v>
      </c>
      <c r="B310" s="65" t="n">
        <v>496</v>
      </c>
      <c r="C310" s="67" t="s">
        <v>586</v>
      </c>
      <c r="D310" s="81" t="s">
        <v>653</v>
      </c>
      <c r="E310" s="57" t="s">
        <v>9</v>
      </c>
      <c r="F310" s="58" t="n">
        <v>466</v>
      </c>
      <c r="G310" s="59" t="n">
        <v>9</v>
      </c>
      <c r="H310" s="60" t="s">
        <v>9</v>
      </c>
      <c r="I310" s="59" t="n">
        <v>9</v>
      </c>
      <c r="J310" s="57" t="s">
        <v>654</v>
      </c>
      <c r="K310" s="57" t="s">
        <v>655</v>
      </c>
      <c r="L310" s="57"/>
      <c r="M310" s="57"/>
      <c r="N310" s="57"/>
      <c r="O310" s="70"/>
    </row>
    <row r="311" s="62" customFormat="true" ht="21.75" hidden="false" customHeight="true" outlineLevel="0" collapsed="false">
      <c r="A311" s="53" t="n">
        <v>306</v>
      </c>
      <c r="B311" s="65" t="n">
        <v>497</v>
      </c>
      <c r="C311" s="67" t="s">
        <v>586</v>
      </c>
      <c r="D311" s="63" t="s">
        <v>656</v>
      </c>
      <c r="E311" s="57" t="s">
        <v>21</v>
      </c>
      <c r="F311" s="58" t="n">
        <v>198</v>
      </c>
      <c r="G311" s="59" t="n">
        <v>107</v>
      </c>
      <c r="H311" s="60" t="s">
        <v>21</v>
      </c>
      <c r="I311" s="59" t="n">
        <v>107</v>
      </c>
      <c r="J311" s="57" t="s">
        <v>121</v>
      </c>
      <c r="K311" s="57" t="s">
        <v>122</v>
      </c>
      <c r="L311" s="57"/>
      <c r="M311" s="57"/>
      <c r="N311" s="57"/>
      <c r="O311" s="70"/>
    </row>
    <row r="312" s="62" customFormat="true" ht="21.75" hidden="false" customHeight="true" outlineLevel="0" collapsed="false">
      <c r="A312" s="53" t="n">
        <v>307</v>
      </c>
      <c r="B312" s="65" t="n">
        <v>498</v>
      </c>
      <c r="C312" s="67" t="s">
        <v>586</v>
      </c>
      <c r="D312" s="63" t="s">
        <v>657</v>
      </c>
      <c r="E312" s="57" t="s">
        <v>11</v>
      </c>
      <c r="F312" s="58" t="n">
        <v>58475</v>
      </c>
      <c r="G312" s="59" t="n">
        <v>858</v>
      </c>
      <c r="H312" s="60" t="s">
        <v>11</v>
      </c>
      <c r="I312" s="59" t="n">
        <v>858</v>
      </c>
      <c r="J312" s="52" t="s">
        <v>658</v>
      </c>
      <c r="K312" s="57" t="s">
        <v>659</v>
      </c>
      <c r="L312" s="52" t="s">
        <v>660</v>
      </c>
      <c r="M312" s="52" t="s">
        <v>661</v>
      </c>
      <c r="N312" s="52" t="s">
        <v>645</v>
      </c>
      <c r="O312" s="71" t="s">
        <v>662</v>
      </c>
    </row>
    <row r="313" s="62" customFormat="true" ht="21.75" hidden="false" customHeight="true" outlineLevel="0" collapsed="false">
      <c r="A313" s="53" t="n">
        <v>308</v>
      </c>
      <c r="B313" s="65" t="n">
        <v>499</v>
      </c>
      <c r="C313" s="67" t="s">
        <v>586</v>
      </c>
      <c r="D313" s="63" t="s">
        <v>663</v>
      </c>
      <c r="E313" s="57" t="s">
        <v>21</v>
      </c>
      <c r="F313" s="58" t="n">
        <v>571</v>
      </c>
      <c r="G313" s="59" t="n">
        <v>567</v>
      </c>
      <c r="H313" s="60" t="s">
        <v>21</v>
      </c>
      <c r="I313" s="59" t="n">
        <v>567</v>
      </c>
      <c r="J313" s="57" t="s">
        <v>121</v>
      </c>
      <c r="K313" s="57" t="s">
        <v>122</v>
      </c>
      <c r="L313" s="57"/>
      <c r="M313" s="57"/>
      <c r="N313" s="57"/>
      <c r="O313" s="70"/>
    </row>
    <row r="314" s="62" customFormat="true" ht="21.75" hidden="false" customHeight="true" outlineLevel="0" collapsed="false">
      <c r="A314" s="53" t="n">
        <v>309</v>
      </c>
      <c r="B314" s="65" t="n">
        <v>500</v>
      </c>
      <c r="C314" s="67" t="s">
        <v>586</v>
      </c>
      <c r="D314" s="56" t="s">
        <v>664</v>
      </c>
      <c r="E314" s="57" t="s">
        <v>13</v>
      </c>
      <c r="F314" s="58" t="n">
        <v>29187</v>
      </c>
      <c r="G314" s="59" t="n">
        <v>48</v>
      </c>
      <c r="H314" s="60" t="s">
        <v>13</v>
      </c>
      <c r="I314" s="59" t="n">
        <v>48</v>
      </c>
      <c r="J314" s="82" t="s">
        <v>637</v>
      </c>
      <c r="K314" s="57" t="s">
        <v>665</v>
      </c>
      <c r="L314" s="57"/>
      <c r="M314" s="57"/>
      <c r="N314" s="57"/>
      <c r="O314" s="70"/>
    </row>
    <row r="315" s="62" customFormat="true" ht="21.75" hidden="false" customHeight="true" outlineLevel="0" collapsed="false">
      <c r="A315" s="53" t="n">
        <v>310</v>
      </c>
      <c r="B315" s="65" t="n">
        <v>501</v>
      </c>
      <c r="C315" s="67" t="s">
        <v>586</v>
      </c>
      <c r="D315" s="63" t="s">
        <v>666</v>
      </c>
      <c r="E315" s="57" t="s">
        <v>13</v>
      </c>
      <c r="F315" s="58" t="n">
        <v>1211</v>
      </c>
      <c r="G315" s="59" t="n">
        <v>174</v>
      </c>
      <c r="H315" s="60" t="s">
        <v>13</v>
      </c>
      <c r="I315" s="59" t="n">
        <v>174</v>
      </c>
      <c r="J315" s="82" t="s">
        <v>637</v>
      </c>
      <c r="K315" s="57" t="s">
        <v>558</v>
      </c>
      <c r="L315" s="57"/>
      <c r="M315" s="57"/>
      <c r="N315" s="57"/>
      <c r="O315" s="70"/>
    </row>
    <row r="316" s="62" customFormat="true" ht="21.75" hidden="false" customHeight="true" outlineLevel="0" collapsed="false">
      <c r="A316" s="89"/>
      <c r="B316" s="90" t="s">
        <v>53</v>
      </c>
      <c r="C316" s="90"/>
      <c r="D316" s="91"/>
      <c r="E316" s="92"/>
      <c r="F316" s="93" t="n">
        <f aca="false">SUM(F6:F315)</f>
        <v>1070742.8</v>
      </c>
      <c r="G316" s="93" t="n">
        <f aca="false">SUM(G6:G315)</f>
        <v>137080</v>
      </c>
      <c r="H316" s="94"/>
      <c r="I316" s="93"/>
      <c r="J316" s="92"/>
      <c r="K316" s="92"/>
      <c r="L316" s="92"/>
      <c r="M316" s="92"/>
      <c r="N316" s="92"/>
      <c r="O316" s="95"/>
    </row>
  </sheetData>
  <autoFilter ref="B5:Q316"/>
  <mergeCells count="13">
    <mergeCell ref="A2:O2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N4"/>
    <mergeCell ref="O4:O5"/>
    <mergeCell ref="B316:C316"/>
  </mergeCells>
  <printOptions headings="false" gridLines="false" gridLinesSet="true" horizontalCentered="true" verticalCentered="false"/>
  <pageMargins left="0.359722222222222" right="0.290277777777778" top="0.470138888888889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true" outlineLevel="0" max="3" min="2" style="0" width="27.24"/>
    <col collapsed="false" customWidth="true" hidden="false" outlineLevel="0" max="4" min="4" style="0" width="24.24"/>
    <col collapsed="false" customWidth="true" hidden="false" outlineLevel="0" max="5" min="5" style="0" width="10.74"/>
    <col collapsed="false" customWidth="true" hidden="true" outlineLevel="0" max="6" min="6" style="0" width="10.74"/>
    <col collapsed="false" customWidth="true" hidden="false" outlineLevel="0" max="10" min="7" style="0" width="10.74"/>
    <col collapsed="false" customWidth="true" hidden="true" outlineLevel="0" max="11" min="11" style="0" width="27.24"/>
    <col collapsed="false" customWidth="true" hidden="false" outlineLevel="0" max="12" min="12" style="0" width="7.5"/>
  </cols>
  <sheetData>
    <row r="1" customFormat="false" ht="14.25" hidden="false" customHeight="false" outlineLevel="0" collapsed="false">
      <c r="A1" s="96" t="s">
        <v>667</v>
      </c>
      <c r="B1" s="97" t="s">
        <v>668</v>
      </c>
    </row>
    <row r="3" customFormat="false" ht="14.25" hidden="false" customHeight="false" outlineLevel="0" collapsed="false">
      <c r="A3" s="98" t="s">
        <v>669</v>
      </c>
      <c r="B3" s="98" t="s">
        <v>670</v>
      </c>
      <c r="C3" s="99"/>
      <c r="D3" s="99"/>
      <c r="E3" s="99"/>
      <c r="F3" s="99"/>
      <c r="G3" s="99"/>
      <c r="H3" s="99"/>
      <c r="I3" s="99"/>
      <c r="J3" s="99"/>
      <c r="K3" s="99"/>
      <c r="L3" s="100"/>
    </row>
    <row r="4" customFormat="false" ht="14.25" hidden="false" customHeight="false" outlineLevel="0" collapsed="false">
      <c r="A4" s="98" t="s">
        <v>671</v>
      </c>
      <c r="B4" s="98" t="s">
        <v>672</v>
      </c>
      <c r="C4" s="101" t="s">
        <v>673</v>
      </c>
      <c r="D4" s="101" t="s">
        <v>674</v>
      </c>
      <c r="E4" s="101" t="s">
        <v>675</v>
      </c>
      <c r="F4" s="101" t="s">
        <v>74</v>
      </c>
      <c r="G4" s="101" t="s">
        <v>676</v>
      </c>
      <c r="H4" s="101" t="s">
        <v>677</v>
      </c>
      <c r="I4" s="101" t="s">
        <v>678</v>
      </c>
      <c r="J4" s="101" t="s">
        <v>65</v>
      </c>
      <c r="K4" s="102" t="s">
        <v>679</v>
      </c>
      <c r="L4" s="103" t="s">
        <v>680</v>
      </c>
    </row>
    <row r="5" customFormat="false" ht="14.25" hidden="false" customHeight="false" outlineLevel="0" collapsed="false">
      <c r="A5" s="98" t="s">
        <v>19</v>
      </c>
      <c r="B5" s="104"/>
      <c r="C5" s="105"/>
      <c r="D5" s="105" t="n">
        <v>2</v>
      </c>
      <c r="E5" s="105"/>
      <c r="F5" s="105" t="n">
        <v>2</v>
      </c>
      <c r="G5" s="105"/>
      <c r="H5" s="105" t="n">
        <v>2</v>
      </c>
      <c r="I5" s="105"/>
      <c r="J5" s="105" t="n">
        <v>2</v>
      </c>
      <c r="K5" s="105" t="n">
        <v>2</v>
      </c>
      <c r="L5" s="106" t="n">
        <v>10</v>
      </c>
    </row>
    <row r="6" customFormat="false" ht="14.25" hidden="false" customHeight="false" outlineLevel="0" collapsed="false">
      <c r="A6" s="107" t="s">
        <v>7</v>
      </c>
      <c r="B6" s="108"/>
      <c r="C6" s="109"/>
      <c r="D6" s="109"/>
      <c r="E6" s="109"/>
      <c r="F6" s="109" t="n">
        <v>6</v>
      </c>
      <c r="G6" s="109"/>
      <c r="H6" s="109" t="n">
        <v>7</v>
      </c>
      <c r="I6" s="109" t="n">
        <v>7</v>
      </c>
      <c r="J6" s="109" t="n">
        <v>7</v>
      </c>
      <c r="K6" s="109" t="n">
        <v>7</v>
      </c>
      <c r="L6" s="110" t="n">
        <v>34</v>
      </c>
    </row>
    <row r="7" customFormat="false" ht="14.25" hidden="false" customHeight="false" outlineLevel="0" collapsed="false">
      <c r="A7" s="107" t="s">
        <v>5</v>
      </c>
      <c r="B7" s="108"/>
      <c r="C7" s="109"/>
      <c r="D7" s="109"/>
      <c r="E7" s="109"/>
      <c r="F7" s="109" t="n">
        <v>1</v>
      </c>
      <c r="G7" s="109"/>
      <c r="H7" s="109" t="n">
        <v>2</v>
      </c>
      <c r="I7" s="109" t="n">
        <v>2</v>
      </c>
      <c r="J7" s="109" t="n">
        <v>2</v>
      </c>
      <c r="K7" s="109" t="n">
        <v>2</v>
      </c>
      <c r="L7" s="110" t="n">
        <v>9</v>
      </c>
    </row>
    <row r="8" customFormat="false" ht="14.25" hidden="true" customHeight="false" outlineLevel="0" collapsed="false">
      <c r="A8" s="111" t="s">
        <v>679</v>
      </c>
      <c r="B8" s="108"/>
      <c r="C8" s="109"/>
      <c r="D8" s="109"/>
      <c r="E8" s="109" t="n">
        <v>1</v>
      </c>
      <c r="F8" s="109" t="n">
        <v>1</v>
      </c>
      <c r="G8" s="109" t="n">
        <v>1</v>
      </c>
      <c r="H8" s="109"/>
      <c r="I8" s="109" t="n">
        <v>1</v>
      </c>
      <c r="J8" s="109"/>
      <c r="K8" s="109" t="n">
        <v>1</v>
      </c>
      <c r="L8" s="110" t="n">
        <v>5</v>
      </c>
    </row>
    <row r="9" customFormat="false" ht="14.25" hidden="false" customHeight="false" outlineLevel="0" collapsed="false">
      <c r="A9" s="112" t="s">
        <v>680</v>
      </c>
      <c r="B9" s="113"/>
      <c r="C9" s="114"/>
      <c r="D9" s="114" t="n">
        <v>2</v>
      </c>
      <c r="E9" s="114" t="n">
        <v>1</v>
      </c>
      <c r="F9" s="114" t="n">
        <v>10</v>
      </c>
      <c r="G9" s="114" t="n">
        <v>1</v>
      </c>
      <c r="H9" s="114" t="n">
        <v>11</v>
      </c>
      <c r="I9" s="114" t="n">
        <v>10</v>
      </c>
      <c r="J9" s="114" t="n">
        <v>11</v>
      </c>
      <c r="K9" s="114" t="n">
        <v>12</v>
      </c>
      <c r="L9" s="115" t="n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3T02:09:03Z</dcterms:created>
  <dc:creator>Jeon young ah</dc:creator>
  <dc:description/>
  <dc:language>en-US</dc:language>
  <cp:lastModifiedBy>cn</cp:lastModifiedBy>
  <cp:lastPrinted>2007-08-03T06:18:31Z</cp:lastPrinted>
  <dcterms:modified xsi:type="dcterms:W3CDTF">2007-08-03T06:20:26Z</dcterms:modified>
  <cp:revision>0</cp:revision>
  <dc:subject/>
  <dc:title>용지도</dc:title>
</cp:coreProperties>
</file>