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토지조서" sheetId="1" state="visible" r:id="rId2"/>
    <sheet name="지장물" sheetId="2" state="visible" r:id="rId3"/>
    <sheet name="용지조서(10)" sheetId="3" state="hidden" r:id="rId4"/>
    <sheet name="용지조서(11)" sheetId="4" state="hidden" r:id="rId5"/>
    <sheet name="용지조서(12)" sheetId="5" state="hidden" r:id="rId6"/>
    <sheet name="용지조서(13)" sheetId="6" state="hidden" r:id="rId7"/>
    <sheet name="용지조서(14)" sheetId="7" state="hidden" r:id="rId8"/>
    <sheet name="용지조서(15)" sheetId="8" state="hidden" r:id="rId9"/>
    <sheet name="용지조서(16)" sheetId="9" state="hidden" r:id="rId10"/>
    <sheet name="용지조서(17)" sheetId="10" state="hidden" r:id="rId11"/>
    <sheet name="용지조서(18)" sheetId="11" state="hidden" r:id="rId12"/>
    <sheet name="용지조서(19)" sheetId="12" state="hidden" r:id="rId13"/>
    <sheet name="용지조서(20)" sheetId="13" state="hidden" r:id="rId14"/>
  </sheets>
  <definedNames>
    <definedName function="false" hidden="false" localSheetId="2" name="_xlnm.Print_Titles" vbProcedure="false">'용지조서(10)'!$1:$7</definedName>
    <definedName function="false" hidden="false" localSheetId="3" name="_xlnm.Print_Titles" vbProcedure="false">'용지조서(11)'!$1:$7</definedName>
    <definedName function="false" hidden="false" localSheetId="4" name="_xlnm.Print_Titles" vbProcedure="false">'용지조서(12)'!$1:$7</definedName>
    <definedName function="false" hidden="false" localSheetId="5" name="_xlnm.Print_Titles" vbProcedure="false">'용지조서(13)'!$1:$7</definedName>
    <definedName function="false" hidden="false" localSheetId="6" name="_xlnm.Print_Titles" vbProcedure="false">'용지조서(14)'!$1:$7</definedName>
    <definedName function="false" hidden="false" localSheetId="7" name="_xlnm.Print_Titles" vbProcedure="false">'용지조서(15)'!$1:$7</definedName>
    <definedName function="false" hidden="false" localSheetId="8" name="_xlnm.Print_Titles" vbProcedure="false">'용지조서(16)'!$1:$7</definedName>
    <definedName function="false" hidden="false" localSheetId="9" name="_xlnm.Print_Titles" vbProcedure="false">'용지조서(17)'!$1:$7</definedName>
    <definedName function="false" hidden="false" localSheetId="10" name="_xlnm.Print_Titles" vbProcedure="false">'용지조서(18)'!$1:$7</definedName>
    <definedName function="false" hidden="false" localSheetId="11" name="_xlnm.Print_Titles" vbProcedure="false">'용지조서(19)'!$1:$7</definedName>
    <definedName function="false" hidden="false" localSheetId="12" name="_xlnm.Print_Titles" vbProcedure="false">'용지조서(20)'!$1:$7</definedName>
    <definedName function="false" hidden="false" localSheetId="1" name="_xlnm.Print_Area" vbProcedure="false">지장물!$A$1:$M$72</definedName>
    <definedName function="false" hidden="false" localSheetId="1" name="_xlnm.Print_Titles" vbProcedure="false">지장물!$1:$4</definedName>
    <definedName function="false" hidden="true" localSheetId="1" name="_xlnm._FilterDatabase" vbProcedure="false">지장물!$A$4:$O$63</definedName>
    <definedName function="false" hidden="false" localSheetId="0" name="_xlnm.Print_Area" vbProcedure="false">토지조서!$A$1:$S$176</definedName>
    <definedName function="false" hidden="false" localSheetId="0" name="_xlnm.Print_Titles" vbProcedure="false">토지조서!$1:$4</definedName>
    <definedName function="false" hidden="false" localSheetId="0" name="Excel_BuiltIn__FilterDatabase" vbProcedure="false">토지조서!$A$4:$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1" uniqueCount="441">
  <si>
    <t xml:space="preserve">사용 또는 수용할 토지 세목조서</t>
  </si>
  <si>
    <t xml:space="preserve">일련번호</t>
  </si>
  <si>
    <t xml:space="preserve">소   재   지</t>
  </si>
  <si>
    <t xml:space="preserve">지  번</t>
  </si>
  <si>
    <t xml:space="preserve">지목</t>
  </si>
  <si>
    <r>
      <rPr>
        <sz val="8"/>
        <rFont val="Noto Sans"/>
        <family val="2"/>
      </rPr>
      <t xml:space="preserve">지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소  유  자</t>
  </si>
  <si>
    <t xml:space="preserve">관  계  인</t>
  </si>
  <si>
    <t xml:space="preserve">비고</t>
  </si>
  <si>
    <t xml:space="preserve">도면   번호</t>
  </si>
  <si>
    <t xml:space="preserve">당 초</t>
  </si>
  <si>
    <t xml:space="preserve">변 경</t>
  </si>
  <si>
    <t xml:space="preserve">당    초 </t>
  </si>
  <si>
    <t xml:space="preserve">당    초</t>
  </si>
  <si>
    <t xml:space="preserve">변    경</t>
  </si>
  <si>
    <t xml:space="preserve">성  명</t>
  </si>
  <si>
    <t xml:space="preserve">주    소</t>
  </si>
  <si>
    <t xml:space="preserve">성 명</t>
  </si>
  <si>
    <t xml:space="preserve">성명</t>
  </si>
  <si>
    <t xml:space="preserve">권리관계</t>
  </si>
  <si>
    <t xml:space="preserve">아산시 영인면 신현리</t>
  </si>
  <si>
    <t xml:space="preserve">57-1</t>
  </si>
  <si>
    <t xml:space="preserve">전</t>
  </si>
  <si>
    <t xml:space="preserve">고진상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301-3</t>
    </r>
  </si>
  <si>
    <t xml:space="preserve">57-2</t>
  </si>
  <si>
    <t xml:space="preserve">50-3</t>
  </si>
  <si>
    <t xml:space="preserve">답</t>
  </si>
  <si>
    <t xml:space="preserve">김상효</t>
  </si>
  <si>
    <r>
      <rPr>
        <sz val="8"/>
        <rFont val="Noto Sans"/>
        <family val="2"/>
      </rPr>
      <t xml:space="preserve">성남시 분당구 구미동 </t>
    </r>
    <r>
      <rPr>
        <sz val="8"/>
        <rFont val="돋움"/>
        <family val="3"/>
        <charset val="129"/>
      </rPr>
      <t xml:space="preserve">211 </t>
    </r>
    <r>
      <rPr>
        <sz val="8"/>
        <rFont val="Noto Sans"/>
        <family val="2"/>
      </rPr>
      <t xml:space="preserve">무지개마을 </t>
    </r>
    <r>
      <rPr>
        <sz val="8"/>
        <rFont val="돋움"/>
        <family val="3"/>
        <charset val="129"/>
      </rPr>
      <t xml:space="preserve">110-1601</t>
    </r>
  </si>
  <si>
    <r>
      <rPr>
        <sz val="8"/>
        <rFont val="Noto Sans"/>
        <family val="2"/>
      </rPr>
      <t xml:space="preserve">성남시 분당구 구미동 </t>
    </r>
    <r>
      <rPr>
        <sz val="8"/>
        <rFont val="돋움"/>
        <family val="3"/>
        <charset val="129"/>
      </rPr>
      <t xml:space="preserve">211
</t>
    </r>
    <r>
      <rPr>
        <sz val="8"/>
        <rFont val="Noto Sans"/>
        <family val="2"/>
      </rPr>
      <t xml:space="preserve">무지개마을 </t>
    </r>
    <r>
      <rPr>
        <sz val="8"/>
        <rFont val="돋움"/>
        <family val="3"/>
        <charset val="129"/>
      </rPr>
      <t xml:space="preserve">110-1601</t>
    </r>
  </si>
  <si>
    <t xml:space="preserve">59-1</t>
  </si>
  <si>
    <t xml:space="preserve">임</t>
  </si>
  <si>
    <r>
      <rPr>
        <sz val="8"/>
        <rFont val="Noto Sans"/>
        <family val="2"/>
      </rPr>
      <t xml:space="preserve">성남시 분당구 구미동 </t>
    </r>
    <r>
      <rPr>
        <sz val="8"/>
        <rFont val="돋움"/>
        <family val="3"/>
        <charset val="129"/>
      </rPr>
      <t xml:space="preserve">211
</t>
    </r>
    <r>
      <rPr>
        <sz val="8"/>
        <rFont val="Noto Sans"/>
        <family val="2"/>
      </rPr>
      <t xml:space="preserve">무지개마을 </t>
    </r>
    <r>
      <rPr>
        <sz val="8"/>
        <rFont val="돋움"/>
        <family val="3"/>
        <charset val="129"/>
      </rPr>
      <t xml:space="preserve">110-1602</t>
    </r>
  </si>
  <si>
    <t xml:space="preserve">59-2</t>
  </si>
  <si>
    <r>
      <rPr>
        <sz val="8"/>
        <rFont val="Noto Sans"/>
        <family val="2"/>
      </rPr>
      <t xml:space="preserve">성남시 분당구 구미동 </t>
    </r>
    <r>
      <rPr>
        <sz val="8"/>
        <rFont val="돋움"/>
        <family val="3"/>
        <charset val="129"/>
      </rPr>
      <t xml:space="preserve">211
</t>
    </r>
    <r>
      <rPr>
        <sz val="8"/>
        <rFont val="Noto Sans"/>
        <family val="2"/>
      </rPr>
      <t xml:space="preserve">무지개마을 </t>
    </r>
    <r>
      <rPr>
        <sz val="8"/>
        <rFont val="돋움"/>
        <family val="3"/>
        <charset val="129"/>
      </rPr>
      <t xml:space="preserve">110-1603</t>
    </r>
  </si>
  <si>
    <t xml:space="preserve">50-8</t>
  </si>
  <si>
    <t xml:space="preserve">남시원</t>
  </si>
  <si>
    <r>
      <rPr>
        <sz val="8"/>
        <rFont val="Noto Sans"/>
        <family val="2"/>
      </rPr>
      <t xml:space="preserve">경기도 파주시 교하읍 동패리 </t>
    </r>
    <r>
      <rPr>
        <sz val="8"/>
        <rFont val="돋움"/>
        <family val="3"/>
        <charset val="129"/>
      </rPr>
      <t xml:space="preserve">616-1</t>
    </r>
  </si>
  <si>
    <t xml:space="preserve">50-1</t>
  </si>
  <si>
    <t xml:space="preserve">성낙만</t>
  </si>
  <si>
    <r>
      <rPr>
        <sz val="8"/>
        <rFont val="Noto Sans"/>
        <family val="2"/>
      </rPr>
      <t xml:space="preserve">인주면 문방리 </t>
    </r>
    <r>
      <rPr>
        <sz val="8"/>
        <rFont val="돋움"/>
        <family val="3"/>
        <charset val="129"/>
      </rPr>
      <t xml:space="preserve">199-4</t>
    </r>
  </si>
  <si>
    <t xml:space="preserve">53</t>
  </si>
  <si>
    <t xml:space="preserve">안창모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92</t>
    </r>
  </si>
  <si>
    <t xml:space="preserve">54</t>
  </si>
  <si>
    <t xml:space="preserve">55</t>
  </si>
  <si>
    <t xml:space="preserve">49</t>
  </si>
  <si>
    <t xml:space="preserve">원충련</t>
  </si>
  <si>
    <r>
      <rPr>
        <sz val="8"/>
        <rFont val="Noto Sans"/>
        <family val="2"/>
      </rPr>
      <t xml:space="preserve">대전시 서구 변동 </t>
    </r>
    <r>
      <rPr>
        <sz val="8"/>
        <rFont val="돋움"/>
        <family val="3"/>
        <charset val="129"/>
      </rPr>
      <t xml:space="preserve">17-20</t>
    </r>
  </si>
  <si>
    <t xml:space="preserve">50-2</t>
  </si>
  <si>
    <t xml:space="preserve">66-1</t>
  </si>
  <si>
    <t xml:space="preserve">이남구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145</t>
    </r>
  </si>
  <si>
    <r>
      <rPr>
        <sz val="8"/>
        <rFont val="Noto Sans"/>
        <family val="2"/>
      </rPr>
      <t xml:space="preserve">이남구외
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60-2</t>
  </si>
  <si>
    <t xml:space="preserve">정원양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71</t>
    </r>
  </si>
  <si>
    <t xml:space="preserve">60-3</t>
  </si>
  <si>
    <t xml:space="preserve">61-3</t>
  </si>
  <si>
    <t xml:space="preserve">한윤석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216</t>
    </r>
  </si>
  <si>
    <t xml:space="preserve">48-5</t>
  </si>
  <si>
    <t xml:space="preserve">제</t>
  </si>
  <si>
    <t xml:space="preserve">충청남도</t>
  </si>
  <si>
    <t xml:space="preserve">264</t>
  </si>
  <si>
    <t xml:space="preserve">천</t>
  </si>
  <si>
    <t xml:space="preserve">국</t>
  </si>
  <si>
    <t xml:space="preserve">건교부</t>
  </si>
  <si>
    <t xml:space="preserve">48-3</t>
  </si>
  <si>
    <t xml:space="preserve">48-1</t>
  </si>
  <si>
    <t xml:space="preserve">이화연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173</t>
    </r>
  </si>
  <si>
    <t xml:space="preserve">49-2</t>
  </si>
  <si>
    <t xml:space="preserve">50-5</t>
  </si>
  <si>
    <t xml:space="preserve">50-6</t>
  </si>
  <si>
    <t xml:space="preserve">50-7</t>
  </si>
  <si>
    <t xml:space="preserve">62-6</t>
  </si>
  <si>
    <t xml:space="preserve">61-4</t>
  </si>
  <si>
    <t xml:space="preserve">267-2</t>
  </si>
  <si>
    <t xml:space="preserve">도</t>
  </si>
  <si>
    <t xml:space="preserve">59-3</t>
  </si>
  <si>
    <t xml:space="preserve">59-4</t>
  </si>
  <si>
    <t xml:space="preserve">50-9</t>
  </si>
  <si>
    <t xml:space="preserve">58-2</t>
  </si>
  <si>
    <t xml:space="preserve">58</t>
  </si>
  <si>
    <t xml:space="preserve">변광수</t>
  </si>
  <si>
    <r>
      <rPr>
        <sz val="8"/>
        <rFont val="Noto Sans"/>
        <family val="2"/>
      </rPr>
      <t xml:space="preserve">영인면 신현리 </t>
    </r>
    <r>
      <rPr>
        <sz val="8"/>
        <rFont val="돋움"/>
        <family val="3"/>
        <charset val="129"/>
      </rPr>
      <t xml:space="preserve">135</t>
    </r>
  </si>
  <si>
    <t xml:space="preserve">38-2</t>
  </si>
  <si>
    <t xml:space="preserve">수</t>
  </si>
  <si>
    <t xml:space="preserve">아산시 영인면 상성리</t>
  </si>
  <si>
    <t xml:space="preserve">51-5</t>
  </si>
  <si>
    <t xml:space="preserve">강남진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422</t>
    </r>
  </si>
  <si>
    <t xml:space="preserve">334</t>
  </si>
  <si>
    <t xml:space="preserve">268-2</t>
  </si>
  <si>
    <r>
      <rPr>
        <sz val="8"/>
        <rFont val="Noto Sans"/>
        <family val="2"/>
      </rPr>
      <t xml:space="preserve">김갑희외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09</t>
    </r>
  </si>
  <si>
    <t xml:space="preserve">신용보증
기금</t>
  </si>
  <si>
    <t xml:space="preserve">구상금채권</t>
  </si>
  <si>
    <t xml:space="preserve">234-2</t>
  </si>
  <si>
    <r>
      <rPr>
        <sz val="8"/>
        <rFont val="Noto Sans"/>
        <family val="2"/>
      </rPr>
      <t xml:space="preserve">김기영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김광윤</t>
    </r>
    <r>
      <rPr>
        <sz val="8"/>
        <rFont val="돋움"/>
        <family val="3"/>
        <charset val="129"/>
      </rPr>
      <t xml:space="preserve">)</t>
    </r>
  </si>
  <si>
    <t xml:space="preserve">195-1</t>
  </si>
  <si>
    <t xml:space="preserve">김복균</t>
  </si>
  <si>
    <r>
      <rPr>
        <sz val="8"/>
        <rFont val="Noto Sans"/>
        <family val="2"/>
      </rPr>
      <t xml:space="preserve">서울시 성동구 마장동 </t>
    </r>
    <r>
      <rPr>
        <sz val="8"/>
        <rFont val="돋움"/>
        <family val="3"/>
        <charset val="129"/>
      </rPr>
      <t xml:space="preserve">778-13</t>
    </r>
  </si>
  <si>
    <t xml:space="preserve">333</t>
  </si>
  <si>
    <t xml:space="preserve">김부희</t>
  </si>
  <si>
    <r>
      <rPr>
        <sz val="8"/>
        <rFont val="Noto Sans"/>
        <family val="2"/>
      </rPr>
      <t xml:space="preserve">경기의정부시 용현동 </t>
    </r>
    <r>
      <rPr>
        <sz val="8"/>
        <rFont val="돋움"/>
        <family val="3"/>
        <charset val="129"/>
      </rPr>
      <t xml:space="preserve">290-1   </t>
    </r>
    <r>
      <rPr>
        <sz val="8"/>
        <rFont val="Noto Sans"/>
        <family val="2"/>
      </rPr>
      <t xml:space="preserve">신도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차파크힐타운</t>
    </r>
    <r>
      <rPr>
        <sz val="8"/>
        <rFont val="돋움"/>
        <family val="3"/>
        <charset val="129"/>
      </rPr>
      <t xml:space="preserve">106-604</t>
    </r>
  </si>
  <si>
    <t xml:space="preserve">인주신용 협동조합</t>
  </si>
  <si>
    <r>
      <rPr>
        <sz val="8"/>
        <rFont val="Noto Sans"/>
        <family val="2"/>
      </rPr>
      <t xml:space="preserve">아산시인주면공세리</t>
    </r>
    <r>
      <rPr>
        <sz val="8"/>
        <rFont val="돋움"/>
        <family val="3"/>
        <charset val="129"/>
      </rPr>
      <t xml:space="preserve">258-1</t>
    </r>
  </si>
  <si>
    <t xml:space="preserve">가압류</t>
  </si>
  <si>
    <t xml:space="preserve">269-2</t>
  </si>
  <si>
    <r>
      <rPr>
        <sz val="8"/>
        <rFont val="Noto Sans"/>
        <family val="2"/>
      </rPr>
      <t xml:space="preserve">김부희외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</t>
    </r>
  </si>
  <si>
    <t xml:space="preserve">268-16</t>
  </si>
  <si>
    <r>
      <rPr>
        <sz val="8"/>
        <rFont val="Noto Sans"/>
        <family val="2"/>
      </rPr>
      <t xml:space="preserve">김상필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268-14</t>
  </si>
  <si>
    <r>
      <rPr>
        <sz val="8"/>
        <rFont val="Noto Sans"/>
        <family val="2"/>
      </rPr>
      <t xml:space="preserve">김상신외</t>
    </r>
    <r>
      <rPr>
        <sz val="8"/>
        <rFont val="돋움"/>
        <family val="3"/>
        <charset val="129"/>
      </rPr>
      <t xml:space="preserve">1
</t>
    </r>
    <r>
      <rPr>
        <sz val="8"/>
        <rFont val="Noto Sans"/>
        <family val="2"/>
      </rPr>
      <t xml:space="preserve">인</t>
    </r>
  </si>
  <si>
    <t xml:space="preserve">268-11</t>
  </si>
  <si>
    <t xml:space="preserve">김성희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05</t>
    </r>
  </si>
  <si>
    <t xml:space="preserve">268-12</t>
  </si>
  <si>
    <t xml:space="preserve">268-7</t>
  </si>
  <si>
    <t xml:space="preserve">23-2</t>
  </si>
  <si>
    <t xml:space="preserve">대</t>
  </si>
  <si>
    <t xml:space="preserve">김세희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77</t>
    </r>
  </si>
  <si>
    <t xml:space="preserve">23-1</t>
  </si>
  <si>
    <t xml:space="preserve">김영순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300</t>
    </r>
  </si>
  <si>
    <t xml:space="preserve">아산상호저축은행</t>
  </si>
  <si>
    <r>
      <rPr>
        <sz val="8"/>
        <rFont val="Noto Sans"/>
        <family val="2"/>
      </rPr>
      <t xml:space="preserve">아산시온천동</t>
    </r>
    <r>
      <rPr>
        <sz val="8"/>
        <rFont val="돋움"/>
        <family val="3"/>
        <charset val="129"/>
      </rPr>
      <t xml:space="preserve">242-19</t>
    </r>
  </si>
  <si>
    <t xml:space="preserve">근저당권설정지상권설정</t>
  </si>
  <si>
    <t xml:space="preserve">51-1</t>
  </si>
  <si>
    <t xml:space="preserve">김인아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32</t>
    </r>
  </si>
  <si>
    <t xml:space="preserve">하나은행</t>
  </si>
  <si>
    <r>
      <rPr>
        <sz val="8"/>
        <rFont val="Noto Sans"/>
        <family val="2"/>
      </rPr>
      <t xml:space="preserve">서울종로을지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101-1</t>
    </r>
  </si>
  <si>
    <r>
      <rPr>
        <sz val="8"/>
        <rFont val="Noto Sans"/>
        <family val="2"/>
      </rPr>
      <t xml:space="preserve">아산리</t>
    </r>
    <r>
      <rPr>
        <sz val="8"/>
        <rFont val="돋움"/>
        <family val="3"/>
        <charset val="129"/>
      </rPr>
      <t xml:space="preserve">352-1</t>
    </r>
    <r>
      <rPr>
        <sz val="8"/>
        <rFont val="Noto Sans"/>
        <family val="2"/>
      </rPr>
      <t xml:space="preserve">공동담보</t>
    </r>
  </si>
  <si>
    <t xml:space="preserve">46-4</t>
  </si>
  <si>
    <t xml:space="preserve">김인제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397</t>
    </r>
  </si>
  <si>
    <t xml:space="preserve">268-1</t>
  </si>
  <si>
    <r>
      <rPr>
        <sz val="8"/>
        <rFont val="Noto Sans"/>
        <family val="2"/>
      </rPr>
      <t xml:space="preserve">김창희외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461-7</t>
    </r>
  </si>
  <si>
    <t xml:space="preserve">237-1</t>
  </si>
  <si>
    <t xml:space="preserve">상산김씨종중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30</t>
    </r>
  </si>
  <si>
    <t xml:space="preserve">228-1</t>
  </si>
  <si>
    <r>
      <rPr>
        <sz val="8"/>
        <rFont val="Noto Sans"/>
        <family val="2"/>
      </rPr>
      <t xml:space="preserve">상산김씨호공파종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김동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397</t>
    </r>
  </si>
  <si>
    <t xml:space="preserve">228-2</t>
  </si>
  <si>
    <t xml:space="preserve">24</t>
  </si>
  <si>
    <t xml:space="preserve">송정옥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455</t>
    </r>
  </si>
  <si>
    <t xml:space="preserve">14</t>
  </si>
  <si>
    <t xml:space="preserve">유</t>
  </si>
  <si>
    <t xml:space="preserve">온양농조</t>
  </si>
  <si>
    <r>
      <rPr>
        <sz val="8"/>
        <rFont val="Noto Sans"/>
        <family val="2"/>
      </rPr>
      <t xml:space="preserve">아산시 모종동 </t>
    </r>
    <r>
      <rPr>
        <sz val="8"/>
        <rFont val="돋움"/>
        <family val="3"/>
        <charset val="129"/>
      </rPr>
      <t xml:space="preserve">461-2</t>
    </r>
  </si>
  <si>
    <t xml:space="preserve">18</t>
  </si>
  <si>
    <t xml:space="preserve">195-2</t>
  </si>
  <si>
    <t xml:space="preserve">199-1</t>
  </si>
  <si>
    <t xml:space="preserve">199-7</t>
  </si>
  <si>
    <t xml:space="preserve">199-8</t>
  </si>
  <si>
    <t xml:space="preserve">231-6</t>
  </si>
  <si>
    <t xml:space="preserve">247</t>
  </si>
  <si>
    <t xml:space="preserve">268-6</t>
  </si>
  <si>
    <t xml:space="preserve">46-5</t>
  </si>
  <si>
    <t xml:space="preserve">51-4</t>
  </si>
  <si>
    <t xml:space="preserve">44-1</t>
  </si>
  <si>
    <t xml:space="preserve">유기택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44-1</t>
    </r>
  </si>
  <si>
    <t xml:space="preserve">225-1</t>
  </si>
  <si>
    <t xml:space="preserve">윤병석</t>
  </si>
  <si>
    <t xml:space="preserve">231-10</t>
  </si>
  <si>
    <t xml:space="preserve">이순홍</t>
  </si>
  <si>
    <r>
      <rPr>
        <sz val="8"/>
        <rFont val="Noto Sans"/>
        <family val="2"/>
      </rPr>
      <t xml:space="preserve">영인면 신문리 </t>
    </r>
    <r>
      <rPr>
        <sz val="8"/>
        <rFont val="돋움"/>
        <family val="3"/>
        <charset val="129"/>
      </rPr>
      <t xml:space="preserve">219</t>
    </r>
  </si>
  <si>
    <t xml:space="preserve">장유순</t>
  </si>
  <si>
    <t xml:space="preserve">231-11</t>
  </si>
  <si>
    <t xml:space="preserve">231-1</t>
  </si>
  <si>
    <t xml:space="preserve">이응재</t>
  </si>
  <si>
    <t xml:space="preserve">52-1</t>
  </si>
  <si>
    <t xml:space="preserve">이이성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389</t>
    </r>
  </si>
  <si>
    <t xml:space="preserve">49-1</t>
  </si>
  <si>
    <t xml:space="preserve">장길수</t>
  </si>
  <si>
    <r>
      <rPr>
        <sz val="8"/>
        <rFont val="Noto Sans"/>
        <family val="2"/>
      </rPr>
      <t xml:space="preserve">영인면 구성리 </t>
    </r>
    <r>
      <rPr>
        <sz val="8"/>
        <rFont val="돋움"/>
        <family val="3"/>
        <charset val="129"/>
      </rPr>
      <t xml:space="preserve">16</t>
    </r>
  </si>
  <si>
    <t xml:space="preserve">268-15</t>
  </si>
  <si>
    <t xml:space="preserve">정실철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94</t>
    </r>
  </si>
  <si>
    <t xml:space="preserve">정관철</t>
  </si>
  <si>
    <t xml:space="preserve">277-1</t>
  </si>
  <si>
    <r>
      <rPr>
        <sz val="8"/>
        <rFont val="Noto Sans"/>
        <family val="2"/>
      </rPr>
      <t xml:space="preserve">정영희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경기 김포시 풍무동 </t>
    </r>
    <r>
      <rPr>
        <sz val="8"/>
        <rFont val="돋움"/>
        <family val="3"/>
        <charset val="129"/>
      </rPr>
      <t xml:space="preserve">147    </t>
    </r>
    <r>
      <rPr>
        <sz val="8"/>
        <rFont val="Noto Sans"/>
        <family val="2"/>
      </rPr>
      <t xml:space="preserve">양도마을 </t>
    </r>
    <r>
      <rPr>
        <sz val="8"/>
        <rFont val="돋움"/>
        <family val="3"/>
        <charset val="129"/>
      </rPr>
      <t xml:space="preserve">210-603</t>
    </r>
  </si>
  <si>
    <t xml:space="preserve">283-1</t>
  </si>
  <si>
    <t xml:space="preserve">정종현</t>
  </si>
  <si>
    <r>
      <rPr>
        <sz val="8"/>
        <rFont val="Noto Sans"/>
        <family val="2"/>
      </rPr>
      <t xml:space="preserve">영인면 신운리 </t>
    </r>
    <r>
      <rPr>
        <sz val="8"/>
        <rFont val="돋움"/>
        <family val="3"/>
        <charset val="129"/>
      </rPr>
      <t xml:space="preserve">222</t>
    </r>
  </si>
  <si>
    <t xml:space="preserve">274-2</t>
  </si>
  <si>
    <t xml:space="preserve">한종수</t>
  </si>
  <si>
    <r>
      <rPr>
        <sz val="8"/>
        <rFont val="Noto Sans"/>
        <family val="2"/>
      </rPr>
      <t xml:space="preserve">경기 화성시 태앙군 송산리 </t>
    </r>
    <r>
      <rPr>
        <sz val="8"/>
        <rFont val="돋움"/>
        <family val="3"/>
        <charset val="129"/>
      </rPr>
      <t xml:space="preserve">97-15 </t>
    </r>
    <r>
      <rPr>
        <sz val="8"/>
        <rFont val="Noto Sans"/>
        <family val="2"/>
      </rPr>
      <t xml:space="preserve">화산주택가</t>
    </r>
    <r>
      <rPr>
        <sz val="8"/>
        <rFont val="돋움"/>
        <family val="3"/>
        <charset val="129"/>
      </rPr>
      <t xml:space="preserve">-104</t>
    </r>
  </si>
  <si>
    <t xml:space="preserve">태안농업
협동조합</t>
  </si>
  <si>
    <r>
      <rPr>
        <sz val="8"/>
        <rFont val="Noto Sans"/>
        <family val="2"/>
      </rPr>
      <t xml:space="preserve">화성군 태안읍 병점리
</t>
    </r>
    <r>
      <rPr>
        <sz val="8"/>
        <rFont val="돋움"/>
        <family val="3"/>
        <charset val="129"/>
      </rPr>
      <t xml:space="preserve">349-27</t>
    </r>
  </si>
  <si>
    <t xml:space="preserve">근저당설정
지상권설정</t>
  </si>
  <si>
    <t xml:space="preserve">274-4</t>
  </si>
  <si>
    <t xml:space="preserve">274-5</t>
  </si>
  <si>
    <t xml:space="preserve">332</t>
  </si>
  <si>
    <t xml:space="preserve">275-3</t>
  </si>
  <si>
    <t xml:space="preserve">김민옥</t>
  </si>
  <si>
    <r>
      <rPr>
        <sz val="8"/>
        <rFont val="Noto Sans"/>
        <family val="2"/>
      </rPr>
      <t xml:space="preserve">천안시성거읍석교리</t>
    </r>
    <r>
      <rPr>
        <sz val="8"/>
        <rFont val="돋움체"/>
        <family val="3"/>
        <charset val="129"/>
      </rPr>
      <t xml:space="preserve">70-6</t>
    </r>
    <r>
      <rPr>
        <sz val="8"/>
        <rFont val="Noto Sans"/>
        <family val="2"/>
      </rPr>
      <t xml:space="preserve">석교청구주택</t>
    </r>
    <r>
      <rPr>
        <sz val="8"/>
        <rFont val="돋움체"/>
        <family val="3"/>
        <charset val="129"/>
      </rPr>
      <t xml:space="preserve">A101</t>
    </r>
  </si>
  <si>
    <t xml:space="preserve">276</t>
  </si>
  <si>
    <t xml:space="preserve">356</t>
  </si>
  <si>
    <t xml:space="preserve">농림부</t>
  </si>
  <si>
    <t xml:space="preserve">355</t>
  </si>
  <si>
    <t xml:space="preserve">245-5</t>
  </si>
  <si>
    <t xml:space="preserve">김상민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38</t>
    </r>
  </si>
  <si>
    <t xml:space="preserve">245-1</t>
  </si>
  <si>
    <t xml:space="preserve">237-4</t>
  </si>
  <si>
    <t xml:space="preserve">아산시</t>
  </si>
  <si>
    <t xml:space="preserve">233-2</t>
  </si>
  <si>
    <t xml:space="preserve">237-3</t>
  </si>
  <si>
    <t xml:space="preserve">231-9</t>
  </si>
  <si>
    <t xml:space="preserve">231-7</t>
  </si>
  <si>
    <t xml:space="preserve">308-2</t>
  </si>
  <si>
    <t xml:space="preserve">309</t>
  </si>
  <si>
    <t xml:space="preserve">구</t>
  </si>
  <si>
    <t xml:space="preserve">농수산부</t>
  </si>
  <si>
    <t xml:space="preserve">311</t>
  </si>
  <si>
    <t xml:space="preserve">308-3</t>
  </si>
  <si>
    <t xml:space="preserve">52-2</t>
  </si>
  <si>
    <t xml:space="preserve">199-9</t>
  </si>
  <si>
    <t xml:space="preserve">231-2</t>
  </si>
  <si>
    <t xml:space="preserve">유진영</t>
  </si>
  <si>
    <r>
      <rPr>
        <sz val="8"/>
        <rFont val="Noto Sans"/>
        <family val="2"/>
      </rPr>
      <t xml:space="preserve">서울 영등포구 신길동 </t>
    </r>
    <r>
      <rPr>
        <sz val="8"/>
        <rFont val="돋움"/>
        <family val="3"/>
        <charset val="129"/>
      </rPr>
      <t xml:space="preserve">331-13</t>
    </r>
  </si>
  <si>
    <t xml:space="preserve">233-3</t>
  </si>
  <si>
    <t xml:space="preserve">최동호</t>
  </si>
  <si>
    <r>
      <rPr>
        <sz val="8"/>
        <rFont val="Noto Sans"/>
        <family val="2"/>
      </rPr>
      <t xml:space="preserve">경기 평택시 포승면 원정리 </t>
    </r>
    <r>
      <rPr>
        <sz val="8"/>
        <rFont val="돋움"/>
        <family val="3"/>
        <charset val="129"/>
      </rPr>
      <t xml:space="preserve">379-4</t>
    </r>
  </si>
  <si>
    <t xml:space="preserve">234-1</t>
  </si>
  <si>
    <t xml:space="preserve">316</t>
  </si>
  <si>
    <t xml:space="preserve">225-3</t>
  </si>
  <si>
    <t xml:space="preserve">이수홍</t>
  </si>
  <si>
    <t xml:space="preserve">225-4</t>
  </si>
  <si>
    <r>
      <rPr>
        <sz val="8"/>
        <rFont val="Noto Sans"/>
        <family val="2"/>
      </rPr>
      <t xml:space="preserve">송기남외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서울 강동구 암사동 </t>
    </r>
    <r>
      <rPr>
        <sz val="8"/>
        <rFont val="돋움"/>
        <family val="3"/>
        <charset val="129"/>
      </rPr>
      <t xml:space="preserve">478-53</t>
    </r>
  </si>
  <si>
    <t xml:space="preserve">268-13</t>
  </si>
  <si>
    <t xml:space="preserve">270-3</t>
  </si>
  <si>
    <t xml:space="preserve">354</t>
  </si>
  <si>
    <t xml:space="preserve">275-5</t>
  </si>
  <si>
    <t xml:space="preserve">274-6</t>
  </si>
  <si>
    <t xml:space="preserve">283-2</t>
  </si>
  <si>
    <t xml:space="preserve">315</t>
  </si>
  <si>
    <t xml:space="preserve">314</t>
  </si>
  <si>
    <t xml:space="preserve">51-3</t>
  </si>
  <si>
    <t xml:space="preserve">최창옥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444</t>
    </r>
  </si>
  <si>
    <t xml:space="preserve">아산시 영인면 아산리</t>
  </si>
  <si>
    <t xml:space="preserve">353-15</t>
  </si>
  <si>
    <t xml:space="preserve">강춘식</t>
  </si>
  <si>
    <r>
      <rPr>
        <sz val="8"/>
        <rFont val="Noto Sans"/>
        <family val="2"/>
      </rPr>
      <t xml:space="preserve">아산리 용화동 </t>
    </r>
    <r>
      <rPr>
        <sz val="8"/>
        <rFont val="돋움"/>
        <family val="3"/>
        <charset val="129"/>
      </rPr>
      <t xml:space="preserve">42-57</t>
    </r>
  </si>
  <si>
    <t xml:space="preserve">353-19</t>
  </si>
  <si>
    <t xml:space="preserve">352-1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32 </t>
    </r>
  </si>
  <si>
    <r>
      <rPr>
        <sz val="8"/>
        <rFont val="Noto Sans"/>
        <family val="2"/>
      </rPr>
      <t xml:space="preserve">상성리</t>
    </r>
    <r>
      <rPr>
        <sz val="8"/>
        <rFont val="돋움"/>
        <family val="3"/>
        <charset val="129"/>
      </rPr>
      <t xml:space="preserve">51-1</t>
    </r>
    <r>
      <rPr>
        <sz val="8"/>
        <rFont val="Noto Sans"/>
        <family val="2"/>
      </rPr>
      <t xml:space="preserve">공동담보</t>
    </r>
  </si>
  <si>
    <t xml:space="preserve">353-4</t>
  </si>
  <si>
    <t xml:space="preserve">김희자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355-1</t>
    </r>
  </si>
  <si>
    <t xml:space="preserve">355-1</t>
  </si>
  <si>
    <t xml:space="preserve">351</t>
  </si>
  <si>
    <t xml:space="preserve">353-1</t>
  </si>
  <si>
    <t xml:space="preserve">이병호</t>
  </si>
  <si>
    <r>
      <rPr>
        <sz val="8"/>
        <rFont val="Noto Sans"/>
        <family val="2"/>
      </rPr>
      <t xml:space="preserve">평택시 비전동 </t>
    </r>
    <r>
      <rPr>
        <sz val="8"/>
        <rFont val="돋움체"/>
        <family val="3"/>
        <charset val="129"/>
      </rPr>
      <t xml:space="preserve">879-4   </t>
    </r>
    <r>
      <rPr>
        <sz val="8"/>
        <rFont val="Noto Sans"/>
        <family val="2"/>
      </rPr>
      <t xml:space="preserve">시대코앙ⓐ</t>
    </r>
    <r>
      <rPr>
        <sz val="8"/>
        <rFont val="돋움체"/>
        <family val="3"/>
        <charset val="129"/>
      </rPr>
      <t xml:space="preserve">201-703</t>
    </r>
  </si>
  <si>
    <t xml:space="preserve">김기성</t>
  </si>
  <si>
    <r>
      <rPr>
        <sz val="8"/>
        <rFont val="Noto Sans"/>
        <family val="2"/>
      </rPr>
      <t xml:space="preserve">광양시금호동</t>
    </r>
    <r>
      <rPr>
        <sz val="8"/>
        <rFont val="돋움"/>
        <family val="3"/>
        <charset val="129"/>
      </rPr>
      <t xml:space="preserve">825</t>
    </r>
    <r>
      <rPr>
        <sz val="8"/>
        <rFont val="Noto Sans"/>
        <family val="2"/>
      </rPr>
      <t xml:space="preserve">초원아파트</t>
    </r>
    <r>
      <rPr>
        <sz val="8"/>
        <rFont val="돋움"/>
        <family val="3"/>
        <charset val="129"/>
      </rPr>
      <t xml:space="preserve">11-401</t>
    </r>
  </si>
  <si>
    <t xml:space="preserve">근저당권설정</t>
  </si>
  <si>
    <t xml:space="preserve">353-13</t>
  </si>
  <si>
    <t xml:space="preserve">353-14</t>
  </si>
  <si>
    <t xml:space="preserve">353-17</t>
  </si>
  <si>
    <t xml:space="preserve">353-5</t>
  </si>
  <si>
    <t xml:space="preserve">674-1</t>
  </si>
  <si>
    <t xml:space="preserve">236-9</t>
  </si>
  <si>
    <t xml:space="preserve">236-10</t>
  </si>
  <si>
    <t xml:space="preserve">김성자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3-3</t>
    </r>
  </si>
  <si>
    <t xml:space="preserve">236-11</t>
  </si>
  <si>
    <t xml:space="preserve">임수창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27</t>
    </r>
  </si>
  <si>
    <t xml:space="preserve">686</t>
  </si>
  <si>
    <t xml:space="preserve">674-2</t>
  </si>
  <si>
    <t xml:space="preserve">박금성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22</t>
    </r>
  </si>
  <si>
    <t xml:space="preserve">353-12</t>
  </si>
  <si>
    <t xml:space="preserve">이철식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584</t>
    </r>
  </si>
  <si>
    <t xml:space="preserve">688</t>
  </si>
  <si>
    <t xml:space="preserve">아산시 인주면 밀두리</t>
  </si>
  <si>
    <t xml:space="preserve">457</t>
  </si>
  <si>
    <t xml:space="preserve">김종운</t>
  </si>
  <si>
    <r>
      <rPr>
        <sz val="8"/>
        <rFont val="Noto Sans"/>
        <family val="2"/>
      </rPr>
      <t xml:space="preserve">서울시 금천구 독산동 </t>
    </r>
    <r>
      <rPr>
        <sz val="8"/>
        <rFont val="돋움"/>
        <family val="3"/>
        <charset val="129"/>
      </rPr>
      <t xml:space="preserve">165-19</t>
    </r>
  </si>
  <si>
    <t xml:space="preserve">457-1</t>
  </si>
  <si>
    <t xml:space="preserve">446</t>
  </si>
  <si>
    <t xml:space="preserve">강윤석</t>
  </si>
  <si>
    <r>
      <rPr>
        <sz val="8"/>
        <rFont val="Noto Sans"/>
        <family val="2"/>
      </rPr>
      <t xml:space="preserve">인주면 밀두리 </t>
    </r>
    <r>
      <rPr>
        <sz val="8"/>
        <rFont val="돋움"/>
        <family val="3"/>
        <charset val="129"/>
      </rPr>
      <t xml:space="preserve">145</t>
    </r>
  </si>
  <si>
    <t xml:space="preserve">446-1</t>
  </si>
  <si>
    <t xml:space="preserve">542</t>
  </si>
  <si>
    <t xml:space="preserve">537</t>
  </si>
  <si>
    <t xml:space="preserve">540</t>
  </si>
  <si>
    <t xml:space="preserve">543</t>
  </si>
  <si>
    <t xml:space="preserve">539</t>
  </si>
  <si>
    <t xml:space="preserve">541</t>
  </si>
  <si>
    <t xml:space="preserve">535</t>
  </si>
  <si>
    <t xml:space="preserve">467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사용 또는 수용할 지장물 세목조서</t>
  </si>
  <si>
    <t xml:space="preserve">일련   번호</t>
  </si>
  <si>
    <t xml:space="preserve">물건의 종류</t>
  </si>
  <si>
    <t xml:space="preserve">구조 및 규격</t>
  </si>
  <si>
    <t xml:space="preserve">수    량</t>
  </si>
  <si>
    <t xml:space="preserve">단위</t>
  </si>
  <si>
    <t xml:space="preserve">당  초</t>
  </si>
  <si>
    <t xml:space="preserve">변  경</t>
  </si>
  <si>
    <t xml:space="preserve">비닐하우스</t>
  </si>
  <si>
    <t xml:space="preserve">4.0*6.0</t>
  </si>
  <si>
    <t xml:space="preserve">-</t>
  </si>
  <si>
    <t xml:space="preserve">㎡</t>
  </si>
  <si>
    <t xml:space="preserve">"</t>
  </si>
  <si>
    <t xml:space="preserve">사과나무</t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년</t>
    </r>
  </si>
  <si>
    <t xml:space="preserve">20</t>
  </si>
  <si>
    <t xml:space="preserve">주</t>
  </si>
  <si>
    <t xml:space="preserve">탱자나무       울타리</t>
  </si>
  <si>
    <r>
      <rPr>
        <sz val="8"/>
        <rFont val="돋움"/>
        <family val="3"/>
        <charset val="129"/>
      </rPr>
      <t xml:space="preserve">15</t>
    </r>
    <r>
      <rPr>
        <sz val="8"/>
        <rFont val="Noto Sans"/>
        <family val="2"/>
      </rPr>
      <t xml:space="preserve">년</t>
    </r>
  </si>
  <si>
    <t xml:space="preserve">110</t>
  </si>
  <si>
    <t xml:space="preserve">M</t>
  </si>
  <si>
    <t xml:space="preserve">은행나무</t>
  </si>
  <si>
    <t xml:space="preserve">1</t>
  </si>
  <si>
    <t xml:space="preserve">철재대문</t>
  </si>
  <si>
    <t xml:space="preserve">철재</t>
  </si>
  <si>
    <t xml:space="preserve">식</t>
  </si>
  <si>
    <t xml:space="preserve">274-2 274-4</t>
  </si>
  <si>
    <t xml:space="preserve">주택</t>
  </si>
  <si>
    <t xml:space="preserve">경량철골조</t>
  </si>
  <si>
    <t xml:space="preserve">94.62</t>
  </si>
  <si>
    <t xml:space="preserve">주택이주비</t>
  </si>
  <si>
    <t xml:space="preserve">창고</t>
  </si>
  <si>
    <t xml:space="preserve">28.12</t>
  </si>
  <si>
    <t xml:space="preserve">상수용관정</t>
  </si>
  <si>
    <t xml:space="preserve">150MM</t>
  </si>
  <si>
    <t xml:space="preserve">4.0*15.0</t>
  </si>
  <si>
    <t xml:space="preserve">60</t>
  </si>
  <si>
    <t xml:space="preserve">향나무</t>
  </si>
  <si>
    <t xml:space="preserve">2</t>
  </si>
  <si>
    <t xml:space="preserve">사철나무</t>
  </si>
  <si>
    <t xml:space="preserve">화양목</t>
  </si>
  <si>
    <t xml:space="preserve">장미</t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년</t>
    </r>
  </si>
  <si>
    <t xml:space="preserve">불도화</t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년</t>
    </r>
  </si>
  <si>
    <t xml:space="preserve">감나무</t>
  </si>
  <si>
    <r>
      <rPr>
        <sz val="8"/>
        <rFont val="Noto Sans"/>
        <family val="2"/>
      </rPr>
      <t xml:space="preserve">아산시 영인면 신현리 </t>
    </r>
    <r>
      <rPr>
        <sz val="8"/>
        <rFont val="돋움"/>
        <family val="3"/>
        <charset val="129"/>
      </rPr>
      <t xml:space="preserve">216</t>
    </r>
  </si>
  <si>
    <t xml:space="preserve">한육석</t>
  </si>
  <si>
    <t xml:space="preserve">배나무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년</t>
    </r>
  </si>
  <si>
    <t xml:space="preserve">3</t>
  </si>
  <si>
    <t xml:space="preserve">자두나무</t>
  </si>
  <si>
    <t xml:space="preserve">석축</t>
  </si>
  <si>
    <t xml:space="preserve">찰쌓기</t>
  </si>
  <si>
    <t xml:space="preserve">50</t>
  </si>
  <si>
    <t xml:space="preserve">80mm</t>
  </si>
  <si>
    <r>
      <rPr>
        <sz val="8"/>
        <rFont val="Noto Sans"/>
        <family val="2"/>
      </rPr>
      <t xml:space="preserve">아산시 영인면 상성리 </t>
    </r>
    <r>
      <rPr>
        <sz val="8"/>
        <rFont val="돋움"/>
        <family val="3"/>
        <charset val="129"/>
      </rPr>
      <t xml:space="preserve">282-1</t>
    </r>
  </si>
  <si>
    <t xml:space="preserve">차양</t>
  </si>
  <si>
    <t xml:space="preserve">파이프스레트</t>
  </si>
  <si>
    <t xml:space="preserve">81.4</t>
  </si>
  <si>
    <t xml:space="preserve">블럭스레트</t>
  </si>
  <si>
    <t xml:space="preserve">101</t>
  </si>
  <si>
    <t xml:space="preserve">부속사</t>
  </si>
  <si>
    <t xml:space="preserve">61</t>
  </si>
  <si>
    <t xml:space="preserve">화장실</t>
  </si>
  <si>
    <t xml:space="preserve">담</t>
  </si>
  <si>
    <t xml:space="preserve">관정</t>
  </si>
  <si>
    <t xml:space="preserve">식수용</t>
  </si>
  <si>
    <t xml:space="preserve">포도나무</t>
  </si>
  <si>
    <t xml:space="preserve">70</t>
  </si>
  <si>
    <t xml:space="preserve">복숭아</t>
  </si>
  <si>
    <t xml:space="preserve">호두나무</t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년</t>
    </r>
  </si>
  <si>
    <t xml:space="preserve">살구나무</t>
  </si>
  <si>
    <t xml:space="preserve">앵두나무</t>
  </si>
  <si>
    <t xml:space="preserve">수국</t>
  </si>
  <si>
    <t xml:space="preserve">대추나무</t>
  </si>
  <si>
    <t xml:space="preserve">20.8</t>
  </si>
  <si>
    <t xml:space="preserve">안창수</t>
  </si>
  <si>
    <t xml:space="preserve">대문</t>
  </si>
  <si>
    <t xml:space="preserve">펜스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</t>
    </r>
  </si>
  <si>
    <t xml:space="preserve">모과나무</t>
  </si>
  <si>
    <t xml:space="preserve">단풍나무</t>
  </si>
  <si>
    <t xml:space="preserve">개나리울타리</t>
  </si>
  <si>
    <t xml:space="preserve">5</t>
  </si>
  <si>
    <t xml:space="preserve">52</t>
  </si>
  <si>
    <t xml:space="preserve">김장희</t>
  </si>
  <si>
    <r>
      <rPr>
        <sz val="8"/>
        <rFont val="Noto Sans"/>
        <family val="2"/>
      </rPr>
      <t xml:space="preserve">영인면 상성리 </t>
    </r>
    <r>
      <rPr>
        <sz val="8"/>
        <rFont val="돋움"/>
        <family val="3"/>
        <charset val="129"/>
      </rPr>
      <t xml:space="preserve">29</t>
    </r>
  </si>
  <si>
    <r>
      <rPr>
        <sz val="8"/>
        <rFont val="돋움"/>
        <family val="3"/>
        <charset val="129"/>
      </rPr>
      <t xml:space="preserve">80</t>
    </r>
    <r>
      <rPr>
        <sz val="8"/>
        <rFont val="Noto Sans"/>
        <family val="2"/>
      </rPr>
      <t xml:space="preserve">년</t>
    </r>
  </si>
  <si>
    <t xml:space="preserve">매실나무</t>
  </si>
  <si>
    <t xml:space="preserve">36</t>
  </si>
  <si>
    <t xml:space="preserve">김흥대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34-9</t>
    </r>
  </si>
  <si>
    <t xml:space="preserve">이병오</t>
  </si>
  <si>
    <t xml:space="preserve">4</t>
  </si>
  <si>
    <t xml:space="preserve">잣나무</t>
  </si>
  <si>
    <t xml:space="preserve">50MM</t>
  </si>
  <si>
    <t xml:space="preserve">유순구</t>
  </si>
  <si>
    <r>
      <rPr>
        <sz val="8"/>
        <rFont val="Noto Sans"/>
        <family val="2"/>
      </rPr>
      <t xml:space="preserve">영인면 아산리 </t>
    </r>
    <r>
      <rPr>
        <sz val="8"/>
        <rFont val="돋움"/>
        <family val="3"/>
        <charset val="129"/>
      </rPr>
      <t xml:space="preserve">221</t>
    </r>
  </si>
  <si>
    <t xml:space="preserve">용   지   조   서</t>
  </si>
  <si>
    <t xml:space="preserve">일련</t>
  </si>
  <si>
    <t xml:space="preserve">지 번</t>
  </si>
  <si>
    <t xml:space="preserve">지 적</t>
  </si>
  <si>
    <t xml:space="preserve">편입면적</t>
  </si>
  <si>
    <t xml:space="preserve">실제이용상황</t>
  </si>
  <si>
    <t xml:space="preserve">번호</t>
  </si>
  <si>
    <r>
      <rPr>
        <sz val="9"/>
        <rFont val="바탕체"/>
        <family val="1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바탕체"/>
        <family val="1"/>
        <charset val="129"/>
      </rPr>
      <t xml:space="preserve">)</t>
    </r>
  </si>
  <si>
    <t xml:space="preserve">면 적</t>
  </si>
  <si>
    <t xml:space="preserve">주  소</t>
  </si>
  <si>
    <t xml:space="preserve">/</t>
  </si>
  <si>
    <t xml:space="preserve">임야</t>
  </si>
  <si>
    <t xml:space="preserve">대지</t>
  </si>
  <si>
    <t xml:space="preserve">도로</t>
  </si>
  <si>
    <t xml:space="preserve">하천</t>
  </si>
  <si>
    <t xml:space="preserve">구거</t>
  </si>
  <si>
    <t xml:space="preserve">제방</t>
  </si>
  <si>
    <t xml:space="preserve">유지</t>
  </si>
  <si>
    <t xml:space="preserve">과수원</t>
  </si>
  <si>
    <t xml:space="preserve">묘지</t>
  </si>
  <si>
    <t xml:space="preserve">목장</t>
  </si>
  <si>
    <t xml:space="preserve">잡종지</t>
  </si>
  <si>
    <t xml:space="preserve">학교용지</t>
  </si>
  <si>
    <t xml:space="preserve">수도</t>
  </si>
  <si>
    <t xml:space="preserve">공장</t>
  </si>
  <si>
    <t xml:space="preserve">기타</t>
  </si>
  <si>
    <t xml:space="preserve">소   계</t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_ "/>
    <numFmt numFmtId="167" formatCode="#,##0_);[RED]\(#,##0\)"/>
    <numFmt numFmtId="168" formatCode="@"/>
    <numFmt numFmtId="169" formatCode="#,##0.0_);[RED]\(#,##0.0\)"/>
    <numFmt numFmtId="170" formatCode="#,##0.0_ "/>
    <numFmt numFmtId="171" formatCode="#,##0.00_);[RED]\(#,##0.00\)"/>
    <numFmt numFmtId="172" formatCode="_-* #,##0_-;\-* #,##0_-;_-* \-_-;_-@_-"/>
    <numFmt numFmtId="173" formatCode="General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24"/>
      <name val="Noto Sans"/>
      <family val="2"/>
    </font>
    <font>
      <b val="true"/>
      <sz val="1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name val="돋움체"/>
      <family val="3"/>
      <charset val="129"/>
    </font>
    <font>
      <sz val="9"/>
      <name val="바탕체"/>
      <family val="1"/>
      <charset val="129"/>
    </font>
    <font>
      <b val="true"/>
      <sz val="22"/>
      <name val="Noto Sans"/>
      <family val="2"/>
    </font>
    <font>
      <sz val="11"/>
      <name val="바탕체"/>
      <family val="1"/>
      <charset val="129"/>
    </font>
    <font>
      <sz val="9"/>
      <name val="Noto Sans"/>
      <family val="2"/>
    </font>
    <font>
      <vertAlign val="superscript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용지조서(1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77"/>
    <col collapsed="false" customWidth="true" hidden="false" outlineLevel="0" max="3" min="3" style="1" width="6.88"/>
    <col collapsed="false" customWidth="true" hidden="false" outlineLevel="0" max="4" min="4" style="1" width="3.77"/>
    <col collapsed="false" customWidth="true" hidden="false" outlineLevel="0" max="6" min="5" style="1" width="6.21"/>
    <col collapsed="false" customWidth="true" hidden="false" outlineLevel="0" max="7" min="7" style="1" width="6.77"/>
    <col collapsed="false" customWidth="true" hidden="false" outlineLevel="0" max="8" min="8" style="1" width="6.21"/>
    <col collapsed="false" customWidth="true" hidden="true" outlineLevel="0" max="9" min="9" style="2" width="7.21"/>
    <col collapsed="false" customWidth="true" hidden="true" outlineLevel="0" max="10" min="10" style="3" width="16.88"/>
    <col collapsed="false" customWidth="true" hidden="false" outlineLevel="0" max="11" min="11" style="3" width="6.77"/>
    <col collapsed="false" customWidth="true" hidden="false" outlineLevel="0" max="12" min="12" style="3" width="18.33"/>
    <col collapsed="false" customWidth="true" hidden="false" outlineLevel="0" max="13" min="13" style="2" width="6.88"/>
    <col collapsed="false" customWidth="true" hidden="false" outlineLevel="0" max="14" min="14" style="3" width="18.33"/>
    <col collapsed="false" customWidth="true" hidden="false" outlineLevel="0" max="15" min="15" style="4" width="6.21"/>
    <col collapsed="false" customWidth="true" hidden="false" outlineLevel="0" max="16" min="16" style="1" width="12.99"/>
    <col collapsed="false" customWidth="true" hidden="false" outlineLevel="0" max="17" min="17" style="1" width="8.1"/>
    <col collapsed="false" customWidth="true" hidden="false" outlineLevel="0" max="18" min="18" style="1" width="4.77"/>
    <col collapsed="false" customWidth="true" hidden="true" outlineLevel="0" max="19" min="19" style="4" width="3.88"/>
    <col collapsed="false" customWidth="true" hidden="false" outlineLevel="0" max="22" min="20" style="4" width="5.44"/>
    <col collapsed="false" customWidth="false" hidden="false" outlineLevel="0" max="257" min="23" style="1" width="8.8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 t="s">
        <v>6</v>
      </c>
      <c r="H2" s="11"/>
      <c r="I2" s="8" t="s">
        <v>7</v>
      </c>
      <c r="J2" s="8"/>
      <c r="K2" s="8"/>
      <c r="L2" s="8"/>
      <c r="M2" s="8"/>
      <c r="N2" s="8"/>
      <c r="O2" s="8" t="s">
        <v>8</v>
      </c>
      <c r="P2" s="8"/>
      <c r="Q2" s="8"/>
      <c r="R2" s="8" t="s">
        <v>9</v>
      </c>
      <c r="S2" s="8" t="s">
        <v>10</v>
      </c>
      <c r="T2" s="12"/>
      <c r="U2" s="12"/>
      <c r="V2" s="12"/>
    </row>
    <row r="3" s="13" customFormat="true" ht="15.75" hidden="false" customHeight="true" outlineLevel="0" collapsed="false">
      <c r="A3" s="7"/>
      <c r="B3" s="8"/>
      <c r="C3" s="9"/>
      <c r="D3" s="10"/>
      <c r="E3" s="14" t="s">
        <v>11</v>
      </c>
      <c r="F3" s="15" t="s">
        <v>12</v>
      </c>
      <c r="G3" s="14" t="s">
        <v>11</v>
      </c>
      <c r="H3" s="15" t="s">
        <v>12</v>
      </c>
      <c r="I3" s="11" t="s">
        <v>13</v>
      </c>
      <c r="J3" s="11"/>
      <c r="K3" s="11" t="s">
        <v>14</v>
      </c>
      <c r="L3" s="11"/>
      <c r="M3" s="11" t="s">
        <v>15</v>
      </c>
      <c r="N3" s="11"/>
      <c r="O3" s="16"/>
      <c r="P3" s="17"/>
      <c r="Q3" s="18"/>
      <c r="R3" s="8"/>
      <c r="S3" s="8"/>
      <c r="T3" s="12"/>
      <c r="U3" s="12"/>
      <c r="V3" s="12"/>
    </row>
    <row r="4" s="13" customFormat="true" ht="18.75" hidden="false" customHeight="true" outlineLevel="0" collapsed="false">
      <c r="A4" s="7"/>
      <c r="B4" s="8"/>
      <c r="C4" s="9"/>
      <c r="D4" s="10"/>
      <c r="E4" s="10"/>
      <c r="F4" s="15"/>
      <c r="G4" s="14"/>
      <c r="H4" s="15"/>
      <c r="I4" s="19" t="s">
        <v>16</v>
      </c>
      <c r="J4" s="8" t="s">
        <v>17</v>
      </c>
      <c r="K4" s="19" t="s">
        <v>18</v>
      </c>
      <c r="L4" s="19" t="s">
        <v>17</v>
      </c>
      <c r="M4" s="19" t="s">
        <v>16</v>
      </c>
      <c r="N4" s="8" t="s">
        <v>17</v>
      </c>
      <c r="O4" s="8" t="s">
        <v>19</v>
      </c>
      <c r="P4" s="8" t="s">
        <v>17</v>
      </c>
      <c r="Q4" s="8" t="s">
        <v>20</v>
      </c>
      <c r="R4" s="8"/>
      <c r="S4" s="8"/>
      <c r="T4" s="12"/>
      <c r="U4" s="12"/>
      <c r="V4" s="12"/>
    </row>
    <row r="5" s="13" customFormat="true" ht="24" hidden="false" customHeight="true" outlineLevel="0" collapsed="false">
      <c r="A5" s="8" t="n">
        <v>1</v>
      </c>
      <c r="B5" s="8" t="s">
        <v>21</v>
      </c>
      <c r="C5" s="20" t="s">
        <v>22</v>
      </c>
      <c r="D5" s="8" t="s">
        <v>23</v>
      </c>
      <c r="E5" s="21" t="n">
        <f aca="false">F5</f>
        <v>886</v>
      </c>
      <c r="F5" s="22" t="n">
        <v>886</v>
      </c>
      <c r="G5" s="22" t="n">
        <v>160</v>
      </c>
      <c r="H5" s="22" t="n">
        <v>160</v>
      </c>
      <c r="I5" s="8" t="s">
        <v>24</v>
      </c>
      <c r="J5" s="8" t="s">
        <v>25</v>
      </c>
      <c r="K5" s="8" t="s">
        <v>24</v>
      </c>
      <c r="L5" s="8" t="s">
        <v>25</v>
      </c>
      <c r="M5" s="8" t="s">
        <v>24</v>
      </c>
      <c r="N5" s="8" t="s">
        <v>25</v>
      </c>
      <c r="O5" s="23"/>
      <c r="P5" s="23"/>
      <c r="Q5" s="23"/>
      <c r="R5" s="23"/>
      <c r="S5" s="8" t="n">
        <v>22</v>
      </c>
    </row>
    <row r="6" s="13" customFormat="true" ht="24" hidden="false" customHeight="true" outlineLevel="0" collapsed="false">
      <c r="A6" s="8" t="n">
        <v>2</v>
      </c>
      <c r="B6" s="8" t="s">
        <v>21</v>
      </c>
      <c r="C6" s="20" t="s">
        <v>26</v>
      </c>
      <c r="D6" s="8" t="s">
        <v>23</v>
      </c>
      <c r="E6" s="21" t="n">
        <f aca="false">F6</f>
        <v>549</v>
      </c>
      <c r="F6" s="22" t="n">
        <v>549</v>
      </c>
      <c r="G6" s="24" t="n">
        <v>138</v>
      </c>
      <c r="H6" s="24" t="n">
        <v>138</v>
      </c>
      <c r="I6" s="8" t="s">
        <v>24</v>
      </c>
      <c r="J6" s="8" t="s">
        <v>25</v>
      </c>
      <c r="K6" s="8" t="s">
        <v>24</v>
      </c>
      <c r="L6" s="8" t="s">
        <v>25</v>
      </c>
      <c r="M6" s="8" t="s">
        <v>24</v>
      </c>
      <c r="N6" s="8" t="s">
        <v>25</v>
      </c>
      <c r="O6" s="8"/>
      <c r="P6" s="23"/>
      <c r="Q6" s="23"/>
      <c r="R6" s="23"/>
      <c r="S6" s="8" t="n">
        <v>20</v>
      </c>
      <c r="T6" s="12"/>
      <c r="V6" s="25"/>
    </row>
    <row r="7" s="13" customFormat="true" ht="24" hidden="false" customHeight="true" outlineLevel="0" collapsed="false">
      <c r="A7" s="8" t="n">
        <v>3</v>
      </c>
      <c r="B7" s="8" t="s">
        <v>21</v>
      </c>
      <c r="C7" s="20" t="s">
        <v>27</v>
      </c>
      <c r="D7" s="8" t="s">
        <v>28</v>
      </c>
      <c r="E7" s="21" t="n">
        <f aca="false">F7</f>
        <v>160</v>
      </c>
      <c r="F7" s="26" t="n">
        <v>160</v>
      </c>
      <c r="G7" s="26" t="n">
        <v>42</v>
      </c>
      <c r="H7" s="26" t="n">
        <v>42</v>
      </c>
      <c r="I7" s="8" t="s">
        <v>29</v>
      </c>
      <c r="J7" s="8" t="s">
        <v>30</v>
      </c>
      <c r="K7" s="8" t="s">
        <v>29</v>
      </c>
      <c r="L7" s="8" t="s">
        <v>31</v>
      </c>
      <c r="M7" s="8" t="s">
        <v>29</v>
      </c>
      <c r="N7" s="8" t="s">
        <v>31</v>
      </c>
      <c r="O7" s="8"/>
      <c r="P7" s="23"/>
      <c r="Q7" s="23"/>
      <c r="R7" s="23"/>
      <c r="S7" s="8" t="n">
        <v>27</v>
      </c>
      <c r="V7" s="27"/>
    </row>
    <row r="8" s="13" customFormat="true" ht="24" hidden="false" customHeight="true" outlineLevel="0" collapsed="false">
      <c r="A8" s="8" t="n">
        <v>4</v>
      </c>
      <c r="B8" s="8" t="s">
        <v>21</v>
      </c>
      <c r="C8" s="20" t="s">
        <v>32</v>
      </c>
      <c r="D8" s="8" t="s">
        <v>33</v>
      </c>
      <c r="E8" s="21" t="n">
        <f aca="false">F8</f>
        <v>1786</v>
      </c>
      <c r="F8" s="26" t="n">
        <v>1786</v>
      </c>
      <c r="G8" s="26" t="n">
        <v>71</v>
      </c>
      <c r="H8" s="26" t="n">
        <v>71</v>
      </c>
      <c r="I8" s="8" t="s">
        <v>29</v>
      </c>
      <c r="J8" s="8" t="s">
        <v>30</v>
      </c>
      <c r="K8" s="8" t="s">
        <v>29</v>
      </c>
      <c r="L8" s="8" t="s">
        <v>34</v>
      </c>
      <c r="M8" s="8" t="s">
        <v>29</v>
      </c>
      <c r="N8" s="8" t="s">
        <v>34</v>
      </c>
      <c r="O8" s="8"/>
      <c r="P8" s="23"/>
      <c r="Q8" s="23"/>
      <c r="R8" s="23"/>
      <c r="S8" s="8" t="n">
        <v>33</v>
      </c>
      <c r="T8" s="12"/>
      <c r="V8" s="25"/>
    </row>
    <row r="9" s="13" customFormat="true" ht="24" hidden="false" customHeight="true" outlineLevel="0" collapsed="false">
      <c r="A9" s="8" t="n">
        <v>5</v>
      </c>
      <c r="B9" s="8" t="s">
        <v>21</v>
      </c>
      <c r="C9" s="20" t="s">
        <v>35</v>
      </c>
      <c r="D9" s="8" t="s">
        <v>23</v>
      </c>
      <c r="E9" s="21" t="n">
        <f aca="false">F9</f>
        <v>807</v>
      </c>
      <c r="F9" s="26" t="n">
        <v>807</v>
      </c>
      <c r="G9" s="26" t="n">
        <v>45</v>
      </c>
      <c r="H9" s="26" t="n">
        <v>45</v>
      </c>
      <c r="I9" s="8" t="s">
        <v>29</v>
      </c>
      <c r="J9" s="8" t="s">
        <v>30</v>
      </c>
      <c r="K9" s="8" t="s">
        <v>29</v>
      </c>
      <c r="L9" s="8" t="s">
        <v>36</v>
      </c>
      <c r="M9" s="8" t="s">
        <v>29</v>
      </c>
      <c r="N9" s="8" t="s">
        <v>36</v>
      </c>
      <c r="O9" s="8"/>
      <c r="P9" s="23"/>
      <c r="Q9" s="23"/>
      <c r="R9" s="23"/>
      <c r="S9" s="8" t="n">
        <v>29</v>
      </c>
      <c r="T9" s="12"/>
      <c r="V9" s="12"/>
    </row>
    <row r="10" s="13" customFormat="true" ht="24" hidden="false" customHeight="true" outlineLevel="0" collapsed="false">
      <c r="A10" s="8" t="n">
        <v>6</v>
      </c>
      <c r="B10" s="8" t="s">
        <v>21</v>
      </c>
      <c r="C10" s="20" t="s">
        <v>37</v>
      </c>
      <c r="D10" s="8" t="s">
        <v>28</v>
      </c>
      <c r="E10" s="21" t="n">
        <f aca="false">F10</f>
        <v>701</v>
      </c>
      <c r="F10" s="26" t="n">
        <v>701</v>
      </c>
      <c r="G10" s="26" t="n">
        <v>305</v>
      </c>
      <c r="H10" s="26" t="n">
        <v>305</v>
      </c>
      <c r="I10" s="10" t="s">
        <v>38</v>
      </c>
      <c r="J10" s="10" t="s">
        <v>39</v>
      </c>
      <c r="K10" s="10" t="s">
        <v>38</v>
      </c>
      <c r="L10" s="10" t="s">
        <v>39</v>
      </c>
      <c r="M10" s="10" t="s">
        <v>38</v>
      </c>
      <c r="N10" s="10" t="s">
        <v>39</v>
      </c>
      <c r="O10" s="8"/>
      <c r="P10" s="23"/>
      <c r="Q10" s="23"/>
      <c r="R10" s="23"/>
      <c r="S10" s="8" t="n">
        <v>26</v>
      </c>
      <c r="V10" s="27"/>
    </row>
    <row r="11" s="13" customFormat="true" ht="24" hidden="false" customHeight="true" outlineLevel="0" collapsed="false">
      <c r="A11" s="8" t="n">
        <v>7</v>
      </c>
      <c r="B11" s="8" t="s">
        <v>21</v>
      </c>
      <c r="C11" s="20" t="s">
        <v>40</v>
      </c>
      <c r="D11" s="8" t="s">
        <v>23</v>
      </c>
      <c r="E11" s="21" t="n">
        <f aca="false">F11</f>
        <v>331</v>
      </c>
      <c r="F11" s="26" t="n">
        <v>331</v>
      </c>
      <c r="G11" s="26" t="n">
        <v>27</v>
      </c>
      <c r="H11" s="26" t="n">
        <v>27</v>
      </c>
      <c r="I11" s="10" t="s">
        <v>41</v>
      </c>
      <c r="J11" s="10" t="s">
        <v>42</v>
      </c>
      <c r="K11" s="10" t="s">
        <v>41</v>
      </c>
      <c r="L11" s="10" t="s">
        <v>42</v>
      </c>
      <c r="M11" s="10" t="s">
        <v>41</v>
      </c>
      <c r="N11" s="10" t="s">
        <v>42</v>
      </c>
      <c r="O11" s="8"/>
      <c r="P11" s="23"/>
      <c r="Q11" s="23"/>
      <c r="R11" s="23"/>
      <c r="S11" s="8" t="n">
        <v>9</v>
      </c>
    </row>
    <row r="12" s="13" customFormat="true" ht="24" hidden="false" customHeight="true" outlineLevel="0" collapsed="false">
      <c r="A12" s="8" t="n">
        <v>8</v>
      </c>
      <c r="B12" s="8" t="s">
        <v>21</v>
      </c>
      <c r="C12" s="20" t="s">
        <v>43</v>
      </c>
      <c r="D12" s="8" t="s">
        <v>28</v>
      </c>
      <c r="E12" s="21" t="n">
        <f aca="false">F12</f>
        <v>383</v>
      </c>
      <c r="F12" s="26" t="n">
        <v>383</v>
      </c>
      <c r="G12" s="26" t="n">
        <v>38</v>
      </c>
      <c r="H12" s="26" t="n">
        <v>38</v>
      </c>
      <c r="I12" s="8" t="s">
        <v>44</v>
      </c>
      <c r="J12" s="8" t="s">
        <v>45</v>
      </c>
      <c r="K12" s="8" t="s">
        <v>44</v>
      </c>
      <c r="L12" s="8" t="s">
        <v>45</v>
      </c>
      <c r="M12" s="8" t="s">
        <v>44</v>
      </c>
      <c r="N12" s="8" t="s">
        <v>45</v>
      </c>
      <c r="O12" s="8"/>
      <c r="P12" s="23"/>
      <c r="Q12" s="23"/>
      <c r="R12" s="23"/>
      <c r="S12" s="8" t="n">
        <v>23</v>
      </c>
      <c r="T12" s="12"/>
      <c r="U12" s="12"/>
      <c r="V12" s="12"/>
    </row>
    <row r="13" s="13" customFormat="true" ht="24" hidden="false" customHeight="true" outlineLevel="0" collapsed="false">
      <c r="A13" s="8" t="n">
        <v>9</v>
      </c>
      <c r="B13" s="8" t="s">
        <v>21</v>
      </c>
      <c r="C13" s="20" t="s">
        <v>46</v>
      </c>
      <c r="D13" s="8" t="s">
        <v>28</v>
      </c>
      <c r="E13" s="21" t="n">
        <f aca="false">F13</f>
        <v>117</v>
      </c>
      <c r="F13" s="26" t="n">
        <v>117</v>
      </c>
      <c r="G13" s="26" t="n">
        <v>7</v>
      </c>
      <c r="H13" s="26" t="n">
        <v>7</v>
      </c>
      <c r="I13" s="8" t="s">
        <v>44</v>
      </c>
      <c r="J13" s="8" t="s">
        <v>45</v>
      </c>
      <c r="K13" s="8" t="s">
        <v>44</v>
      </c>
      <c r="L13" s="8" t="s">
        <v>45</v>
      </c>
      <c r="M13" s="8" t="s">
        <v>44</v>
      </c>
      <c r="N13" s="8" t="s">
        <v>45</v>
      </c>
      <c r="O13" s="8"/>
      <c r="P13" s="23"/>
      <c r="Q13" s="23"/>
      <c r="R13" s="23"/>
      <c r="S13" s="8" t="n">
        <v>21</v>
      </c>
      <c r="T13" s="12"/>
      <c r="U13" s="12"/>
      <c r="V13" s="12"/>
    </row>
    <row r="14" s="13" customFormat="true" ht="24" hidden="false" customHeight="true" outlineLevel="0" collapsed="false">
      <c r="A14" s="8" t="n">
        <v>10</v>
      </c>
      <c r="B14" s="8" t="s">
        <v>21</v>
      </c>
      <c r="C14" s="20" t="s">
        <v>47</v>
      </c>
      <c r="D14" s="8" t="s">
        <v>28</v>
      </c>
      <c r="E14" s="21" t="n">
        <f aca="false">F14</f>
        <v>1184</v>
      </c>
      <c r="F14" s="26" t="n">
        <v>1184</v>
      </c>
      <c r="G14" s="26" t="n">
        <v>129</v>
      </c>
      <c r="H14" s="26" t="n">
        <v>129</v>
      </c>
      <c r="I14" s="8" t="s">
        <v>44</v>
      </c>
      <c r="J14" s="8" t="s">
        <v>45</v>
      </c>
      <c r="K14" s="8" t="s">
        <v>44</v>
      </c>
      <c r="L14" s="8" t="s">
        <v>45</v>
      </c>
      <c r="M14" s="8" t="s">
        <v>44</v>
      </c>
      <c r="N14" s="8" t="s">
        <v>45</v>
      </c>
      <c r="O14" s="8"/>
      <c r="P14" s="23"/>
      <c r="Q14" s="23"/>
      <c r="R14" s="23"/>
      <c r="S14" s="8" t="n">
        <v>19</v>
      </c>
      <c r="T14" s="12"/>
      <c r="U14" s="12"/>
      <c r="V14" s="25"/>
    </row>
    <row r="15" s="13" customFormat="true" ht="24" hidden="false" customHeight="true" outlineLevel="0" collapsed="false">
      <c r="A15" s="8" t="n">
        <v>11</v>
      </c>
      <c r="B15" s="8" t="s">
        <v>21</v>
      </c>
      <c r="C15" s="20" t="s">
        <v>48</v>
      </c>
      <c r="D15" s="8" t="s">
        <v>28</v>
      </c>
      <c r="E15" s="21" t="n">
        <f aca="false">F15</f>
        <v>898</v>
      </c>
      <c r="F15" s="26" t="n">
        <v>898</v>
      </c>
      <c r="G15" s="26" t="n">
        <v>19</v>
      </c>
      <c r="H15" s="26" t="n">
        <v>19</v>
      </c>
      <c r="I15" s="28" t="s">
        <v>49</v>
      </c>
      <c r="J15" s="8" t="s">
        <v>50</v>
      </c>
      <c r="K15" s="28" t="s">
        <v>49</v>
      </c>
      <c r="L15" s="8" t="s">
        <v>50</v>
      </c>
      <c r="M15" s="28" t="s">
        <v>49</v>
      </c>
      <c r="N15" s="8" t="s">
        <v>50</v>
      </c>
      <c r="O15" s="8"/>
      <c r="P15" s="23"/>
      <c r="Q15" s="23"/>
      <c r="R15" s="23"/>
      <c r="S15" s="8" t="n">
        <v>5</v>
      </c>
      <c r="T15" s="12"/>
      <c r="U15" s="12"/>
      <c r="V15" s="12"/>
    </row>
    <row r="16" s="13" customFormat="true" ht="24" hidden="false" customHeight="true" outlineLevel="0" collapsed="false">
      <c r="A16" s="8" t="n">
        <v>12</v>
      </c>
      <c r="B16" s="8" t="s">
        <v>21</v>
      </c>
      <c r="C16" s="20" t="s">
        <v>51</v>
      </c>
      <c r="D16" s="8" t="s">
        <v>28</v>
      </c>
      <c r="E16" s="21" t="n">
        <f aca="false">F16</f>
        <v>255</v>
      </c>
      <c r="F16" s="28" t="n">
        <v>255</v>
      </c>
      <c r="G16" s="28" t="n">
        <v>2</v>
      </c>
      <c r="H16" s="28" t="n">
        <v>2</v>
      </c>
      <c r="I16" s="28" t="s">
        <v>49</v>
      </c>
      <c r="J16" s="8" t="s">
        <v>50</v>
      </c>
      <c r="K16" s="28" t="s">
        <v>49</v>
      </c>
      <c r="L16" s="8" t="s">
        <v>50</v>
      </c>
      <c r="M16" s="28" t="s">
        <v>49</v>
      </c>
      <c r="N16" s="8" t="s">
        <v>50</v>
      </c>
      <c r="O16" s="8"/>
      <c r="P16" s="23"/>
      <c r="Q16" s="23"/>
      <c r="R16" s="23"/>
      <c r="S16" s="8" t="n">
        <v>13</v>
      </c>
    </row>
    <row r="17" s="13" customFormat="true" ht="24" hidden="false" customHeight="true" outlineLevel="0" collapsed="false">
      <c r="A17" s="8" t="n">
        <v>13</v>
      </c>
      <c r="B17" s="8" t="s">
        <v>21</v>
      </c>
      <c r="C17" s="20" t="s">
        <v>52</v>
      </c>
      <c r="D17" s="8" t="s">
        <v>23</v>
      </c>
      <c r="E17" s="21" t="n">
        <f aca="false">F17</f>
        <v>321</v>
      </c>
      <c r="F17" s="28" t="n">
        <v>321</v>
      </c>
      <c r="G17" s="28" t="n">
        <v>6</v>
      </c>
      <c r="H17" s="28" t="n">
        <v>6</v>
      </c>
      <c r="I17" s="8" t="s">
        <v>53</v>
      </c>
      <c r="J17" s="8" t="s">
        <v>54</v>
      </c>
      <c r="K17" s="8" t="s">
        <v>53</v>
      </c>
      <c r="L17" s="8" t="s">
        <v>54</v>
      </c>
      <c r="M17" s="8" t="s">
        <v>55</v>
      </c>
      <c r="N17" s="8" t="s">
        <v>54</v>
      </c>
      <c r="O17" s="8"/>
      <c r="P17" s="23"/>
      <c r="Q17" s="23"/>
      <c r="R17" s="23"/>
      <c r="S17" s="8" t="n">
        <v>18</v>
      </c>
    </row>
    <row r="18" s="13" customFormat="true" ht="24" hidden="false" customHeight="true" outlineLevel="0" collapsed="false">
      <c r="A18" s="8" t="n">
        <v>14</v>
      </c>
      <c r="B18" s="8" t="s">
        <v>21</v>
      </c>
      <c r="C18" s="20" t="s">
        <v>56</v>
      </c>
      <c r="D18" s="8" t="s">
        <v>23</v>
      </c>
      <c r="E18" s="21" t="n">
        <f aca="false">F18</f>
        <v>9208</v>
      </c>
      <c r="F18" s="28" t="n">
        <v>9208</v>
      </c>
      <c r="G18" s="28" t="n">
        <v>1303</v>
      </c>
      <c r="H18" s="28" t="n">
        <v>1303</v>
      </c>
      <c r="I18" s="8" t="s">
        <v>57</v>
      </c>
      <c r="J18" s="8" t="s">
        <v>58</v>
      </c>
      <c r="K18" s="8" t="s">
        <v>57</v>
      </c>
      <c r="L18" s="8" t="s">
        <v>58</v>
      </c>
      <c r="M18" s="8" t="s">
        <v>57</v>
      </c>
      <c r="N18" s="8" t="s">
        <v>58</v>
      </c>
      <c r="O18" s="8"/>
      <c r="P18" s="23"/>
      <c r="Q18" s="23"/>
      <c r="R18" s="23"/>
      <c r="S18" s="8" t="n">
        <v>16</v>
      </c>
      <c r="T18" s="12"/>
      <c r="U18" s="12"/>
    </row>
    <row r="19" s="13" customFormat="true" ht="24" hidden="false" customHeight="true" outlineLevel="0" collapsed="false">
      <c r="A19" s="8" t="n">
        <v>15</v>
      </c>
      <c r="B19" s="8" t="s">
        <v>21</v>
      </c>
      <c r="C19" s="20" t="s">
        <v>59</v>
      </c>
      <c r="D19" s="8" t="s">
        <v>23</v>
      </c>
      <c r="E19" s="21" t="n">
        <f aca="false">F19</f>
        <v>256</v>
      </c>
      <c r="F19" s="28" t="n">
        <v>256</v>
      </c>
      <c r="G19" s="28" t="n">
        <v>256</v>
      </c>
      <c r="H19" s="28" t="n">
        <v>256</v>
      </c>
      <c r="I19" s="8" t="s">
        <v>57</v>
      </c>
      <c r="J19" s="8" t="s">
        <v>58</v>
      </c>
      <c r="K19" s="8" t="s">
        <v>57</v>
      </c>
      <c r="L19" s="8" t="s">
        <v>58</v>
      </c>
      <c r="M19" s="8" t="s">
        <v>57</v>
      </c>
      <c r="N19" s="8" t="s">
        <v>58</v>
      </c>
      <c r="O19" s="8"/>
      <c r="P19" s="23"/>
      <c r="Q19" s="23"/>
      <c r="R19" s="23"/>
      <c r="S19" s="8" t="n">
        <v>32</v>
      </c>
      <c r="T19" s="12"/>
      <c r="U19" s="12"/>
      <c r="V19" s="25"/>
    </row>
    <row r="20" s="13" customFormat="true" ht="24" hidden="false" customHeight="true" outlineLevel="0" collapsed="false">
      <c r="A20" s="8" t="n">
        <v>16</v>
      </c>
      <c r="B20" s="8" t="s">
        <v>21</v>
      </c>
      <c r="C20" s="20" t="s">
        <v>60</v>
      </c>
      <c r="D20" s="29" t="s">
        <v>23</v>
      </c>
      <c r="E20" s="21" t="n">
        <f aca="false">F20</f>
        <v>1335</v>
      </c>
      <c r="F20" s="28" t="n">
        <v>1335</v>
      </c>
      <c r="G20" s="28" t="n">
        <v>30</v>
      </c>
      <c r="H20" s="28" t="n">
        <v>30</v>
      </c>
      <c r="I20" s="8" t="s">
        <v>61</v>
      </c>
      <c r="J20" s="8" t="s">
        <v>62</v>
      </c>
      <c r="K20" s="8" t="s">
        <v>61</v>
      </c>
      <c r="L20" s="8" t="s">
        <v>62</v>
      </c>
      <c r="M20" s="8" t="s">
        <v>61</v>
      </c>
      <c r="N20" s="8" t="s">
        <v>62</v>
      </c>
      <c r="O20" s="8"/>
      <c r="P20" s="23"/>
      <c r="Q20" s="23"/>
      <c r="R20" s="23"/>
      <c r="S20" s="8" t="n">
        <v>15</v>
      </c>
    </row>
    <row r="21" s="13" customFormat="true" ht="24" hidden="false" customHeight="true" outlineLevel="0" collapsed="false">
      <c r="A21" s="8" t="n">
        <v>17</v>
      </c>
      <c r="B21" s="8" t="s">
        <v>21</v>
      </c>
      <c r="C21" s="20" t="s">
        <v>63</v>
      </c>
      <c r="D21" s="8" t="s">
        <v>64</v>
      </c>
      <c r="E21" s="21" t="n">
        <f aca="false">F21</f>
        <v>121</v>
      </c>
      <c r="F21" s="28" t="n">
        <v>121</v>
      </c>
      <c r="G21" s="28" t="n">
        <v>63</v>
      </c>
      <c r="H21" s="28" t="n">
        <v>63</v>
      </c>
      <c r="I21" s="8" t="s">
        <v>65</v>
      </c>
      <c r="J21" s="8" t="s">
        <v>65</v>
      </c>
      <c r="K21" s="8" t="s">
        <v>65</v>
      </c>
      <c r="L21" s="8" t="s">
        <v>65</v>
      </c>
      <c r="M21" s="8" t="s">
        <v>65</v>
      </c>
      <c r="N21" s="8" t="s">
        <v>65</v>
      </c>
      <c r="O21" s="8"/>
      <c r="P21" s="23"/>
      <c r="Q21" s="23"/>
      <c r="R21" s="23"/>
      <c r="S21" s="30" t="n">
        <v>1</v>
      </c>
    </row>
    <row r="22" s="13" customFormat="true" ht="24" hidden="false" customHeight="true" outlineLevel="0" collapsed="false">
      <c r="A22" s="8" t="n">
        <v>18</v>
      </c>
      <c r="B22" s="8" t="s">
        <v>21</v>
      </c>
      <c r="C22" s="20" t="s">
        <v>66</v>
      </c>
      <c r="D22" s="8" t="s">
        <v>67</v>
      </c>
      <c r="E22" s="21" t="n">
        <f aca="false">F22</f>
        <v>47569</v>
      </c>
      <c r="F22" s="28" t="n">
        <v>47569</v>
      </c>
      <c r="G22" s="28" t="n">
        <v>412</v>
      </c>
      <c r="H22" s="28" t="n">
        <v>412</v>
      </c>
      <c r="I22" s="8" t="s">
        <v>68</v>
      </c>
      <c r="J22" s="8" t="s">
        <v>69</v>
      </c>
      <c r="K22" s="8" t="s">
        <v>68</v>
      </c>
      <c r="L22" s="8" t="s">
        <v>69</v>
      </c>
      <c r="M22" s="8" t="s">
        <v>68</v>
      </c>
      <c r="N22" s="8" t="s">
        <v>69</v>
      </c>
      <c r="O22" s="8"/>
      <c r="P22" s="23"/>
      <c r="Q22" s="23"/>
      <c r="R22" s="23"/>
      <c r="S22" s="8" t="n">
        <v>2</v>
      </c>
      <c r="T22" s="12"/>
      <c r="U22" s="12"/>
    </row>
    <row r="23" s="13" customFormat="true" ht="24" hidden="false" customHeight="true" outlineLevel="0" collapsed="false">
      <c r="A23" s="8" t="n">
        <v>19</v>
      </c>
      <c r="B23" s="8" t="s">
        <v>21</v>
      </c>
      <c r="C23" s="20" t="s">
        <v>70</v>
      </c>
      <c r="D23" s="8" t="s">
        <v>28</v>
      </c>
      <c r="E23" s="21" t="n">
        <f aca="false">F23</f>
        <v>553</v>
      </c>
      <c r="F23" s="28" t="n">
        <v>553</v>
      </c>
      <c r="G23" s="28" t="n">
        <v>306</v>
      </c>
      <c r="H23" s="28" t="n">
        <v>306</v>
      </c>
      <c r="I23" s="8" t="s">
        <v>65</v>
      </c>
      <c r="J23" s="8" t="s">
        <v>65</v>
      </c>
      <c r="K23" s="8" t="s">
        <v>65</v>
      </c>
      <c r="L23" s="8" t="s">
        <v>65</v>
      </c>
      <c r="M23" s="8" t="s">
        <v>65</v>
      </c>
      <c r="N23" s="8" t="s">
        <v>65</v>
      </c>
      <c r="O23" s="8"/>
      <c r="P23" s="31"/>
      <c r="Q23" s="31"/>
      <c r="R23" s="31"/>
      <c r="S23" s="8" t="n">
        <v>3</v>
      </c>
    </row>
    <row r="24" s="13" customFormat="true" ht="24" hidden="false" customHeight="true" outlineLevel="0" collapsed="false">
      <c r="A24" s="8" t="n">
        <v>20</v>
      </c>
      <c r="B24" s="8" t="s">
        <v>21</v>
      </c>
      <c r="C24" s="20" t="s">
        <v>71</v>
      </c>
      <c r="D24" s="8" t="s">
        <v>28</v>
      </c>
      <c r="E24" s="21" t="n">
        <f aca="false">F24</f>
        <v>671</v>
      </c>
      <c r="F24" s="28" t="n">
        <v>671</v>
      </c>
      <c r="G24" s="28" t="n">
        <v>18</v>
      </c>
      <c r="H24" s="28" t="n">
        <v>18</v>
      </c>
      <c r="I24" s="8" t="s">
        <v>72</v>
      </c>
      <c r="J24" s="8" t="s">
        <v>73</v>
      </c>
      <c r="K24" s="8" t="s">
        <v>72</v>
      </c>
      <c r="L24" s="8" t="s">
        <v>73</v>
      </c>
      <c r="M24" s="8" t="s">
        <v>72</v>
      </c>
      <c r="N24" s="8" t="s">
        <v>73</v>
      </c>
      <c r="O24" s="8"/>
      <c r="P24" s="23"/>
      <c r="Q24" s="23"/>
      <c r="R24" s="23"/>
      <c r="S24" s="8" t="n">
        <v>4</v>
      </c>
    </row>
    <row r="25" s="13" customFormat="true" ht="24" hidden="false" customHeight="true" outlineLevel="0" collapsed="false">
      <c r="A25" s="8" t="n">
        <v>21</v>
      </c>
      <c r="B25" s="8" t="s">
        <v>21</v>
      </c>
      <c r="C25" s="20" t="s">
        <v>74</v>
      </c>
      <c r="D25" s="8" t="s">
        <v>28</v>
      </c>
      <c r="E25" s="21" t="n">
        <f aca="false">F25</f>
        <v>173</v>
      </c>
      <c r="F25" s="28" t="n">
        <v>173</v>
      </c>
      <c r="G25" s="28" t="n">
        <v>129</v>
      </c>
      <c r="H25" s="28" t="n">
        <v>129</v>
      </c>
      <c r="I25" s="8" t="s">
        <v>65</v>
      </c>
      <c r="J25" s="8" t="s">
        <v>65</v>
      </c>
      <c r="K25" s="8" t="s">
        <v>65</v>
      </c>
      <c r="L25" s="8" t="s">
        <v>65</v>
      </c>
      <c r="M25" s="8" t="s">
        <v>65</v>
      </c>
      <c r="N25" s="8" t="s">
        <v>65</v>
      </c>
      <c r="O25" s="8"/>
      <c r="P25" s="23"/>
      <c r="Q25" s="23"/>
      <c r="R25" s="23"/>
      <c r="S25" s="8" t="n">
        <v>6</v>
      </c>
    </row>
    <row r="26" s="32" customFormat="true" ht="24" hidden="false" customHeight="true" outlineLevel="0" collapsed="false">
      <c r="A26" s="8" t="n">
        <v>22</v>
      </c>
      <c r="B26" s="8" t="s">
        <v>21</v>
      </c>
      <c r="C26" s="20" t="s">
        <v>75</v>
      </c>
      <c r="D26" s="29" t="s">
        <v>28</v>
      </c>
      <c r="E26" s="21" t="n">
        <f aca="false">F26</f>
        <v>157</v>
      </c>
      <c r="F26" s="28" t="n">
        <v>157</v>
      </c>
      <c r="G26" s="28" t="n">
        <v>157</v>
      </c>
      <c r="H26" s="28" t="n">
        <v>157</v>
      </c>
      <c r="I26" s="8" t="s">
        <v>65</v>
      </c>
      <c r="J26" s="8" t="s">
        <v>65</v>
      </c>
      <c r="K26" s="8" t="s">
        <v>65</v>
      </c>
      <c r="L26" s="8" t="s">
        <v>65</v>
      </c>
      <c r="M26" s="8" t="s">
        <v>65</v>
      </c>
      <c r="N26" s="8" t="s">
        <v>65</v>
      </c>
      <c r="O26" s="8"/>
      <c r="P26" s="23"/>
      <c r="Q26" s="23"/>
      <c r="R26" s="23"/>
      <c r="S26" s="8" t="n">
        <v>8</v>
      </c>
    </row>
    <row r="27" s="13" customFormat="true" ht="24" hidden="false" customHeight="true" outlineLevel="0" collapsed="false">
      <c r="A27" s="8" t="n">
        <v>23</v>
      </c>
      <c r="B27" s="8" t="s">
        <v>21</v>
      </c>
      <c r="C27" s="20" t="s">
        <v>76</v>
      </c>
      <c r="D27" s="8" t="s">
        <v>28</v>
      </c>
      <c r="E27" s="21" t="n">
        <f aca="false">F27</f>
        <v>175</v>
      </c>
      <c r="F27" s="28" t="n">
        <v>175</v>
      </c>
      <c r="G27" s="28" t="n">
        <v>11</v>
      </c>
      <c r="H27" s="28" t="n">
        <v>11</v>
      </c>
      <c r="I27" s="8" t="s">
        <v>49</v>
      </c>
      <c r="J27" s="8" t="s">
        <v>50</v>
      </c>
      <c r="K27" s="8" t="s">
        <v>49</v>
      </c>
      <c r="L27" s="8" t="s">
        <v>50</v>
      </c>
      <c r="M27" s="8" t="s">
        <v>49</v>
      </c>
      <c r="N27" s="8" t="s">
        <v>50</v>
      </c>
      <c r="O27" s="8"/>
      <c r="P27" s="23"/>
      <c r="Q27" s="23"/>
      <c r="R27" s="23"/>
      <c r="S27" s="8" t="n">
        <v>10</v>
      </c>
    </row>
    <row r="28" s="32" customFormat="true" ht="24" hidden="false" customHeight="true" outlineLevel="0" collapsed="false">
      <c r="A28" s="8" t="n">
        <v>24</v>
      </c>
      <c r="B28" s="8" t="s">
        <v>21</v>
      </c>
      <c r="C28" s="20" t="s">
        <v>77</v>
      </c>
      <c r="D28" s="8" t="s">
        <v>28</v>
      </c>
      <c r="E28" s="21" t="n">
        <f aca="false">F28</f>
        <v>1963</v>
      </c>
      <c r="F28" s="28" t="n">
        <v>1963</v>
      </c>
      <c r="G28" s="28" t="n">
        <v>1927</v>
      </c>
      <c r="H28" s="28" t="n">
        <v>1927</v>
      </c>
      <c r="I28" s="8" t="s">
        <v>65</v>
      </c>
      <c r="J28" s="8" t="s">
        <v>65</v>
      </c>
      <c r="K28" s="8" t="s">
        <v>65</v>
      </c>
      <c r="L28" s="8" t="s">
        <v>65</v>
      </c>
      <c r="M28" s="8" t="s">
        <v>65</v>
      </c>
      <c r="N28" s="8" t="s">
        <v>65</v>
      </c>
      <c r="O28" s="8"/>
      <c r="P28" s="23"/>
      <c r="Q28" s="23"/>
      <c r="R28" s="23"/>
      <c r="S28" s="8" t="n">
        <v>11</v>
      </c>
    </row>
    <row r="29" s="13" customFormat="true" ht="24" hidden="false" customHeight="true" outlineLevel="0" collapsed="false">
      <c r="A29" s="8" t="n">
        <v>25</v>
      </c>
      <c r="B29" s="8" t="s">
        <v>21</v>
      </c>
      <c r="C29" s="20" t="s">
        <v>78</v>
      </c>
      <c r="D29" s="8" t="s">
        <v>28</v>
      </c>
      <c r="E29" s="21" t="n">
        <f aca="false">F29</f>
        <v>82</v>
      </c>
      <c r="F29" s="28" t="n">
        <v>82</v>
      </c>
      <c r="G29" s="28" t="n">
        <v>72</v>
      </c>
      <c r="H29" s="28" t="n">
        <v>72</v>
      </c>
      <c r="I29" s="8" t="s">
        <v>65</v>
      </c>
      <c r="J29" s="8" t="s">
        <v>65</v>
      </c>
      <c r="K29" s="8" t="s">
        <v>65</v>
      </c>
      <c r="L29" s="8" t="s">
        <v>65</v>
      </c>
      <c r="M29" s="8" t="s">
        <v>65</v>
      </c>
      <c r="N29" s="8" t="s">
        <v>65</v>
      </c>
      <c r="O29" s="8"/>
      <c r="P29" s="23"/>
      <c r="Q29" s="23"/>
      <c r="R29" s="23"/>
      <c r="S29" s="8" t="n">
        <v>12</v>
      </c>
    </row>
    <row r="30" s="13" customFormat="true" ht="24" hidden="false" customHeight="true" outlineLevel="0" collapsed="false">
      <c r="A30" s="8" t="n">
        <v>26</v>
      </c>
      <c r="B30" s="8" t="s">
        <v>21</v>
      </c>
      <c r="C30" s="20" t="s">
        <v>79</v>
      </c>
      <c r="D30" s="8" t="s">
        <v>23</v>
      </c>
      <c r="E30" s="21" t="n">
        <f aca="false">F30</f>
        <v>14</v>
      </c>
      <c r="F30" s="28" t="n">
        <v>14</v>
      </c>
      <c r="G30" s="28" t="n">
        <v>14</v>
      </c>
      <c r="H30" s="28" t="n">
        <v>14</v>
      </c>
      <c r="I30" s="8" t="s">
        <v>65</v>
      </c>
      <c r="J30" s="8" t="s">
        <v>65</v>
      </c>
      <c r="K30" s="8" t="s">
        <v>65</v>
      </c>
      <c r="L30" s="8" t="s">
        <v>65</v>
      </c>
      <c r="M30" s="8" t="s">
        <v>65</v>
      </c>
      <c r="N30" s="8" t="s">
        <v>65</v>
      </c>
      <c r="O30" s="8"/>
      <c r="P30" s="23"/>
      <c r="Q30" s="23"/>
      <c r="R30" s="23"/>
      <c r="S30" s="8" t="n">
        <v>14</v>
      </c>
      <c r="T30" s="12"/>
      <c r="U30" s="12"/>
      <c r="V30" s="12"/>
    </row>
    <row r="31" s="32" customFormat="true" ht="24" hidden="false" customHeight="true" outlineLevel="0" collapsed="false">
      <c r="A31" s="8" t="n">
        <v>27</v>
      </c>
      <c r="B31" s="8" t="s">
        <v>21</v>
      </c>
      <c r="C31" s="20" t="s">
        <v>80</v>
      </c>
      <c r="D31" s="8" t="s">
        <v>81</v>
      </c>
      <c r="E31" s="21" t="n">
        <f aca="false">F31</f>
        <v>235</v>
      </c>
      <c r="F31" s="28" t="n">
        <v>235</v>
      </c>
      <c r="G31" s="28" t="n">
        <v>21</v>
      </c>
      <c r="H31" s="28" t="n">
        <v>21</v>
      </c>
      <c r="I31" s="8" t="s">
        <v>68</v>
      </c>
      <c r="J31" s="8" t="s">
        <v>69</v>
      </c>
      <c r="K31" s="8" t="s">
        <v>68</v>
      </c>
      <c r="L31" s="8" t="s">
        <v>69</v>
      </c>
      <c r="M31" s="8" t="s">
        <v>68</v>
      </c>
      <c r="N31" s="8" t="s">
        <v>69</v>
      </c>
      <c r="O31" s="8"/>
      <c r="P31" s="23"/>
      <c r="Q31" s="23"/>
      <c r="R31" s="23"/>
      <c r="S31" s="8" t="n">
        <v>17</v>
      </c>
    </row>
    <row r="32" s="13" customFormat="true" ht="24" hidden="false" customHeight="true" outlineLevel="0" collapsed="false">
      <c r="A32" s="8" t="n">
        <v>28</v>
      </c>
      <c r="B32" s="8" t="s">
        <v>21</v>
      </c>
      <c r="C32" s="20" t="s">
        <v>82</v>
      </c>
      <c r="D32" s="8" t="s">
        <v>33</v>
      </c>
      <c r="E32" s="21" t="n">
        <f aca="false">F32</f>
        <v>535</v>
      </c>
      <c r="F32" s="28" t="n">
        <v>535</v>
      </c>
      <c r="G32" s="28" t="n">
        <v>481</v>
      </c>
      <c r="H32" s="28" t="n">
        <v>481</v>
      </c>
      <c r="I32" s="8" t="s">
        <v>65</v>
      </c>
      <c r="J32" s="8" t="s">
        <v>65</v>
      </c>
      <c r="K32" s="8" t="s">
        <v>65</v>
      </c>
      <c r="L32" s="8" t="s">
        <v>65</v>
      </c>
      <c r="M32" s="8" t="s">
        <v>65</v>
      </c>
      <c r="N32" s="8" t="s">
        <v>65</v>
      </c>
      <c r="O32" s="8"/>
      <c r="P32" s="23"/>
      <c r="Q32" s="23"/>
      <c r="R32" s="23"/>
      <c r="S32" s="8" t="n">
        <v>31</v>
      </c>
    </row>
    <row r="33" s="32" customFormat="true" ht="24" hidden="false" customHeight="true" outlineLevel="0" collapsed="false">
      <c r="A33" s="8" t="n">
        <v>29</v>
      </c>
      <c r="B33" s="8" t="s">
        <v>21</v>
      </c>
      <c r="C33" s="20" t="s">
        <v>83</v>
      </c>
      <c r="D33" s="8" t="s">
        <v>23</v>
      </c>
      <c r="E33" s="21" t="n">
        <f aca="false">F33</f>
        <v>29</v>
      </c>
      <c r="F33" s="28" t="n">
        <v>29</v>
      </c>
      <c r="G33" s="28" t="n">
        <v>25</v>
      </c>
      <c r="H33" s="28" t="n">
        <v>25</v>
      </c>
      <c r="I33" s="8" t="s">
        <v>65</v>
      </c>
      <c r="J33" s="8" t="s">
        <v>65</v>
      </c>
      <c r="K33" s="8" t="s">
        <v>65</v>
      </c>
      <c r="L33" s="8" t="s">
        <v>65</v>
      </c>
      <c r="M33" s="8" t="s">
        <v>65</v>
      </c>
      <c r="N33" s="8" t="s">
        <v>65</v>
      </c>
      <c r="O33" s="8"/>
      <c r="P33" s="23"/>
      <c r="Q33" s="23"/>
      <c r="R33" s="23"/>
      <c r="S33" s="8" t="n">
        <v>30</v>
      </c>
    </row>
    <row r="34" s="13" customFormat="true" ht="24" hidden="false" customHeight="true" outlineLevel="0" collapsed="false">
      <c r="A34" s="8" t="n">
        <v>30</v>
      </c>
      <c r="B34" s="8" t="s">
        <v>21</v>
      </c>
      <c r="C34" s="20" t="s">
        <v>84</v>
      </c>
      <c r="D34" s="8" t="s">
        <v>28</v>
      </c>
      <c r="E34" s="21" t="n">
        <f aca="false">F34</f>
        <v>58</v>
      </c>
      <c r="F34" s="28" t="n">
        <v>58</v>
      </c>
      <c r="G34" s="28" t="n">
        <v>48</v>
      </c>
      <c r="H34" s="28" t="n">
        <v>48</v>
      </c>
      <c r="I34" s="8" t="s">
        <v>65</v>
      </c>
      <c r="J34" s="8" t="s">
        <v>65</v>
      </c>
      <c r="K34" s="8" t="s">
        <v>65</v>
      </c>
      <c r="L34" s="8" t="s">
        <v>65</v>
      </c>
      <c r="M34" s="8" t="s">
        <v>65</v>
      </c>
      <c r="N34" s="8" t="s">
        <v>65</v>
      </c>
      <c r="O34" s="8"/>
      <c r="P34" s="23"/>
      <c r="Q34" s="23"/>
      <c r="R34" s="23"/>
      <c r="S34" s="8" t="n">
        <v>28</v>
      </c>
    </row>
    <row r="35" s="13" customFormat="true" ht="24" hidden="false" customHeight="true" outlineLevel="0" collapsed="false">
      <c r="A35" s="8" t="n">
        <v>31</v>
      </c>
      <c r="B35" s="8" t="s">
        <v>21</v>
      </c>
      <c r="C35" s="20" t="s">
        <v>85</v>
      </c>
      <c r="D35" s="8" t="s">
        <v>28</v>
      </c>
      <c r="E35" s="21" t="n">
        <f aca="false">F35</f>
        <v>156</v>
      </c>
      <c r="F35" s="28" t="n">
        <v>156</v>
      </c>
      <c r="G35" s="28" t="n">
        <v>69</v>
      </c>
      <c r="H35" s="28" t="n">
        <v>69</v>
      </c>
      <c r="I35" s="8" t="s">
        <v>65</v>
      </c>
      <c r="J35" s="8" t="s">
        <v>65</v>
      </c>
      <c r="K35" s="8" t="s">
        <v>65</v>
      </c>
      <c r="L35" s="8" t="s">
        <v>65</v>
      </c>
      <c r="M35" s="8" t="s">
        <v>65</v>
      </c>
      <c r="N35" s="8" t="s">
        <v>65</v>
      </c>
      <c r="O35" s="8"/>
      <c r="P35" s="23"/>
      <c r="Q35" s="23"/>
      <c r="R35" s="23"/>
      <c r="S35" s="8" t="n">
        <v>25</v>
      </c>
      <c r="T35" s="12"/>
      <c r="U35" s="12"/>
      <c r="V35" s="12"/>
    </row>
    <row r="36" s="13" customFormat="true" ht="24" hidden="false" customHeight="true" outlineLevel="0" collapsed="false">
      <c r="A36" s="8" t="n">
        <v>32</v>
      </c>
      <c r="B36" s="8" t="s">
        <v>21</v>
      </c>
      <c r="C36" s="20" t="s">
        <v>86</v>
      </c>
      <c r="D36" s="8" t="s">
        <v>28</v>
      </c>
      <c r="E36" s="21" t="n">
        <f aca="false">F36</f>
        <v>1834</v>
      </c>
      <c r="F36" s="28" t="n">
        <v>1834</v>
      </c>
      <c r="G36" s="28" t="n">
        <v>61</v>
      </c>
      <c r="H36" s="28" t="n">
        <v>61</v>
      </c>
      <c r="I36" s="8" t="s">
        <v>87</v>
      </c>
      <c r="J36" s="8" t="s">
        <v>88</v>
      </c>
      <c r="K36" s="8" t="s">
        <v>87</v>
      </c>
      <c r="L36" s="8" t="s">
        <v>88</v>
      </c>
      <c r="M36" s="8" t="s">
        <v>87</v>
      </c>
      <c r="N36" s="8" t="s">
        <v>88</v>
      </c>
      <c r="O36" s="8"/>
      <c r="P36" s="23"/>
      <c r="Q36" s="23"/>
      <c r="R36" s="23"/>
      <c r="S36" s="8" t="n">
        <v>24</v>
      </c>
      <c r="T36" s="12"/>
      <c r="U36" s="12"/>
      <c r="V36" s="12"/>
    </row>
    <row r="37" s="13" customFormat="true" ht="24" hidden="false" customHeight="true" outlineLevel="0" collapsed="false">
      <c r="A37" s="8" t="n">
        <v>33</v>
      </c>
      <c r="B37" s="8" t="s">
        <v>21</v>
      </c>
      <c r="C37" s="20" t="s">
        <v>89</v>
      </c>
      <c r="D37" s="8" t="s">
        <v>90</v>
      </c>
      <c r="E37" s="21" t="n">
        <f aca="false">F37</f>
        <v>13545</v>
      </c>
      <c r="F37" s="28" t="n">
        <v>13545</v>
      </c>
      <c r="G37" s="28" t="n">
        <v>5717</v>
      </c>
      <c r="H37" s="28" t="n">
        <v>5717</v>
      </c>
      <c r="I37" s="8" t="s">
        <v>68</v>
      </c>
      <c r="J37" s="8" t="s">
        <v>69</v>
      </c>
      <c r="K37" s="8" t="s">
        <v>68</v>
      </c>
      <c r="L37" s="8" t="s">
        <v>69</v>
      </c>
      <c r="M37" s="8" t="s">
        <v>68</v>
      </c>
      <c r="N37" s="8" t="s">
        <v>69</v>
      </c>
      <c r="O37" s="8"/>
      <c r="P37" s="8"/>
      <c r="Q37" s="8"/>
      <c r="R37" s="23"/>
      <c r="S37" s="8" t="n">
        <v>7</v>
      </c>
    </row>
    <row r="38" s="13" customFormat="true" ht="24" hidden="false" customHeight="true" outlineLevel="0" collapsed="false">
      <c r="A38" s="8" t="n">
        <v>34</v>
      </c>
      <c r="B38" s="8" t="s">
        <v>91</v>
      </c>
      <c r="C38" s="20" t="s">
        <v>92</v>
      </c>
      <c r="D38" s="8" t="s">
        <v>23</v>
      </c>
      <c r="E38" s="21" t="n">
        <f aca="false">F38</f>
        <v>960</v>
      </c>
      <c r="F38" s="22" t="n">
        <v>960</v>
      </c>
      <c r="G38" s="22" t="n">
        <v>218</v>
      </c>
      <c r="H38" s="22" t="n">
        <v>218</v>
      </c>
      <c r="I38" s="8" t="s">
        <v>93</v>
      </c>
      <c r="J38" s="8" t="s">
        <v>94</v>
      </c>
      <c r="K38" s="8" t="s">
        <v>93</v>
      </c>
      <c r="L38" s="8" t="s">
        <v>94</v>
      </c>
      <c r="M38" s="8" t="s">
        <v>93</v>
      </c>
      <c r="N38" s="8" t="s">
        <v>94</v>
      </c>
      <c r="O38" s="23"/>
      <c r="P38" s="23"/>
      <c r="Q38" s="23"/>
      <c r="R38" s="23"/>
      <c r="S38" s="8" t="n">
        <v>104</v>
      </c>
    </row>
    <row r="39" s="13" customFormat="true" ht="24" hidden="false" customHeight="true" outlineLevel="0" collapsed="false">
      <c r="A39" s="8" t="n">
        <v>35</v>
      </c>
      <c r="B39" s="8" t="s">
        <v>91</v>
      </c>
      <c r="C39" s="20" t="s">
        <v>95</v>
      </c>
      <c r="D39" s="8" t="s">
        <v>28</v>
      </c>
      <c r="E39" s="33" t="n">
        <f aca="false">F39</f>
        <v>2414.8</v>
      </c>
      <c r="F39" s="24" t="n">
        <v>2414.8</v>
      </c>
      <c r="G39" s="24" t="n">
        <v>1401.8</v>
      </c>
      <c r="H39" s="24" t="n">
        <v>1401.8</v>
      </c>
      <c r="I39" s="8" t="s">
        <v>24</v>
      </c>
      <c r="J39" s="8" t="s">
        <v>25</v>
      </c>
      <c r="K39" s="8" t="s">
        <v>24</v>
      </c>
      <c r="L39" s="8" t="s">
        <v>25</v>
      </c>
      <c r="M39" s="8" t="s">
        <v>24</v>
      </c>
      <c r="N39" s="8" t="s">
        <v>25</v>
      </c>
      <c r="O39" s="8"/>
      <c r="P39" s="23"/>
      <c r="Q39" s="23"/>
      <c r="R39" s="23"/>
      <c r="S39" s="8" t="n">
        <v>41</v>
      </c>
      <c r="T39" s="12"/>
      <c r="U39" s="12"/>
      <c r="V39" s="12"/>
    </row>
    <row r="40" s="13" customFormat="true" ht="24" hidden="false" customHeight="true" outlineLevel="0" collapsed="false">
      <c r="A40" s="8" t="n">
        <v>36</v>
      </c>
      <c r="B40" s="8" t="s">
        <v>91</v>
      </c>
      <c r="C40" s="20" t="s">
        <v>96</v>
      </c>
      <c r="D40" s="8" t="s">
        <v>23</v>
      </c>
      <c r="E40" s="21" t="n">
        <f aca="false">F40</f>
        <v>3597</v>
      </c>
      <c r="F40" s="28" t="n">
        <v>3597</v>
      </c>
      <c r="G40" s="28" t="n">
        <v>182</v>
      </c>
      <c r="H40" s="28" t="n">
        <v>182</v>
      </c>
      <c r="I40" s="8" t="s">
        <v>97</v>
      </c>
      <c r="J40" s="8" t="s">
        <v>98</v>
      </c>
      <c r="K40" s="8" t="s">
        <v>97</v>
      </c>
      <c r="L40" s="8" t="s">
        <v>98</v>
      </c>
      <c r="M40" s="8" t="s">
        <v>97</v>
      </c>
      <c r="N40" s="8" t="s">
        <v>98</v>
      </c>
      <c r="O40" s="8" t="s">
        <v>99</v>
      </c>
      <c r="P40" s="23"/>
      <c r="Q40" s="34" t="s">
        <v>100</v>
      </c>
      <c r="R40" s="34"/>
      <c r="S40" s="8" t="n">
        <v>49</v>
      </c>
    </row>
    <row r="41" s="13" customFormat="true" ht="24" hidden="false" customHeight="true" outlineLevel="0" collapsed="false">
      <c r="A41" s="8" t="n">
        <v>37</v>
      </c>
      <c r="B41" s="8" t="s">
        <v>91</v>
      </c>
      <c r="C41" s="20" t="s">
        <v>101</v>
      </c>
      <c r="D41" s="8" t="s">
        <v>81</v>
      </c>
      <c r="E41" s="21" t="n">
        <f aca="false">F41</f>
        <v>73</v>
      </c>
      <c r="F41" s="28" t="n">
        <v>73</v>
      </c>
      <c r="G41" s="28" t="n">
        <v>73</v>
      </c>
      <c r="H41" s="28" t="n">
        <v>73</v>
      </c>
      <c r="I41" s="8" t="s">
        <v>102</v>
      </c>
      <c r="J41" s="8" t="s">
        <v>98</v>
      </c>
      <c r="K41" s="8" t="s">
        <v>102</v>
      </c>
      <c r="L41" s="8" t="s">
        <v>98</v>
      </c>
      <c r="M41" s="8" t="s">
        <v>102</v>
      </c>
      <c r="N41" s="8" t="s">
        <v>98</v>
      </c>
      <c r="O41" s="8"/>
      <c r="P41" s="34"/>
      <c r="Q41" s="34"/>
      <c r="R41" s="34"/>
      <c r="S41" s="8" t="n">
        <v>89</v>
      </c>
      <c r="T41" s="12"/>
      <c r="U41" s="12"/>
      <c r="V41" s="12"/>
      <c r="W41" s="12"/>
    </row>
    <row r="42" s="13" customFormat="true" ht="24" hidden="false" customHeight="true" outlineLevel="0" collapsed="false">
      <c r="A42" s="8" t="n">
        <v>38</v>
      </c>
      <c r="B42" s="8" t="s">
        <v>91</v>
      </c>
      <c r="C42" s="20" t="s">
        <v>103</v>
      </c>
      <c r="D42" s="8" t="s">
        <v>33</v>
      </c>
      <c r="E42" s="21" t="n">
        <f aca="false">F42</f>
        <v>22420</v>
      </c>
      <c r="F42" s="28" t="n">
        <v>22420</v>
      </c>
      <c r="G42" s="28" t="n">
        <v>4760</v>
      </c>
      <c r="H42" s="28" t="n">
        <v>4760</v>
      </c>
      <c r="I42" s="8" t="s">
        <v>104</v>
      </c>
      <c r="J42" s="8" t="s">
        <v>105</v>
      </c>
      <c r="K42" s="8" t="s">
        <v>104</v>
      </c>
      <c r="L42" s="8" t="s">
        <v>105</v>
      </c>
      <c r="M42" s="8" t="s">
        <v>104</v>
      </c>
      <c r="N42" s="8" t="s">
        <v>105</v>
      </c>
      <c r="O42" s="8"/>
      <c r="P42" s="34"/>
      <c r="Q42" s="34"/>
      <c r="R42" s="34"/>
      <c r="S42" s="8" t="n">
        <v>81</v>
      </c>
      <c r="T42" s="12"/>
      <c r="U42" s="12"/>
      <c r="V42" s="12"/>
    </row>
    <row r="43" s="13" customFormat="true" ht="24" hidden="false" customHeight="true" outlineLevel="0" collapsed="false">
      <c r="A43" s="8" t="n">
        <v>39</v>
      </c>
      <c r="B43" s="8" t="s">
        <v>91</v>
      </c>
      <c r="C43" s="20" t="s">
        <v>106</v>
      </c>
      <c r="D43" s="8" t="s">
        <v>28</v>
      </c>
      <c r="E43" s="33" t="n">
        <f aca="false">F43</f>
        <v>1066.3</v>
      </c>
      <c r="F43" s="35" t="n">
        <v>1066.3</v>
      </c>
      <c r="G43" s="35" t="n">
        <v>1066</v>
      </c>
      <c r="H43" s="35" t="n">
        <v>1066</v>
      </c>
      <c r="I43" s="8" t="s">
        <v>107</v>
      </c>
      <c r="J43" s="8" t="s">
        <v>108</v>
      </c>
      <c r="K43" s="8" t="s">
        <v>107</v>
      </c>
      <c r="L43" s="8" t="s">
        <v>108</v>
      </c>
      <c r="M43" s="8" t="s">
        <v>107</v>
      </c>
      <c r="N43" s="8" t="s">
        <v>108</v>
      </c>
      <c r="O43" s="8" t="s">
        <v>109</v>
      </c>
      <c r="P43" s="34" t="s">
        <v>110</v>
      </c>
      <c r="Q43" s="8" t="s">
        <v>111</v>
      </c>
      <c r="R43" s="34"/>
      <c r="S43" s="8" t="n">
        <v>58</v>
      </c>
    </row>
    <row r="44" s="13" customFormat="true" ht="24" hidden="false" customHeight="true" outlineLevel="0" collapsed="false">
      <c r="A44" s="8" t="n">
        <v>40</v>
      </c>
      <c r="B44" s="8" t="s">
        <v>91</v>
      </c>
      <c r="C44" s="20" t="s">
        <v>112</v>
      </c>
      <c r="D44" s="8" t="s">
        <v>81</v>
      </c>
      <c r="E44" s="21" t="n">
        <f aca="false">F44</f>
        <v>86</v>
      </c>
      <c r="F44" s="28" t="n">
        <v>86</v>
      </c>
      <c r="G44" s="35" t="n">
        <v>86</v>
      </c>
      <c r="H44" s="35" t="n">
        <v>86</v>
      </c>
      <c r="I44" s="8" t="s">
        <v>113</v>
      </c>
      <c r="J44" s="8" t="s">
        <v>108</v>
      </c>
      <c r="K44" s="8" t="s">
        <v>113</v>
      </c>
      <c r="L44" s="8" t="s">
        <v>108</v>
      </c>
      <c r="M44" s="8" t="s">
        <v>113</v>
      </c>
      <c r="N44" s="8" t="s">
        <v>108</v>
      </c>
      <c r="O44" s="8"/>
      <c r="P44" s="34"/>
      <c r="Q44" s="34"/>
      <c r="R44" s="34"/>
      <c r="S44" s="8" t="n">
        <v>57</v>
      </c>
      <c r="T44" s="12"/>
      <c r="U44" s="12"/>
      <c r="V44" s="12"/>
      <c r="W44" s="12"/>
    </row>
    <row r="45" s="13" customFormat="true" ht="24" hidden="false" customHeight="true" outlineLevel="0" collapsed="false">
      <c r="A45" s="8" t="n">
        <v>41</v>
      </c>
      <c r="B45" s="8" t="s">
        <v>91</v>
      </c>
      <c r="C45" s="20" t="s">
        <v>114</v>
      </c>
      <c r="D45" s="8" t="s">
        <v>81</v>
      </c>
      <c r="E45" s="21" t="n">
        <f aca="false">F45</f>
        <v>142</v>
      </c>
      <c r="F45" s="28" t="n">
        <v>142</v>
      </c>
      <c r="G45" s="28" t="n">
        <v>142</v>
      </c>
      <c r="H45" s="28" t="n">
        <v>142</v>
      </c>
      <c r="I45" s="8" t="s">
        <v>115</v>
      </c>
      <c r="J45" s="8" t="s">
        <v>98</v>
      </c>
      <c r="K45" s="8" t="s">
        <v>115</v>
      </c>
      <c r="L45" s="8" t="s">
        <v>98</v>
      </c>
      <c r="M45" s="8" t="s">
        <v>115</v>
      </c>
      <c r="N45" s="8" t="s">
        <v>98</v>
      </c>
      <c r="O45" s="8"/>
      <c r="P45" s="34"/>
      <c r="Q45" s="34"/>
      <c r="R45" s="34"/>
      <c r="S45" s="8" t="n">
        <v>48</v>
      </c>
      <c r="T45" s="12"/>
      <c r="U45" s="12"/>
      <c r="V45" s="12"/>
      <c r="W45" s="12"/>
    </row>
    <row r="46" s="13" customFormat="true" ht="24" hidden="false" customHeight="true" outlineLevel="0" collapsed="false">
      <c r="A46" s="8" t="n">
        <v>42</v>
      </c>
      <c r="B46" s="8" t="s">
        <v>91</v>
      </c>
      <c r="C46" s="20" t="s">
        <v>116</v>
      </c>
      <c r="D46" s="8" t="s">
        <v>81</v>
      </c>
      <c r="E46" s="21" t="n">
        <v>248</v>
      </c>
      <c r="F46" s="28" t="n">
        <v>248</v>
      </c>
      <c r="G46" s="28" t="n">
        <v>248</v>
      </c>
      <c r="H46" s="28" t="n">
        <v>248</v>
      </c>
      <c r="I46" s="8"/>
      <c r="J46" s="8"/>
      <c r="K46" s="8" t="s">
        <v>117</v>
      </c>
      <c r="L46" s="8" t="s">
        <v>98</v>
      </c>
      <c r="M46" s="8" t="s">
        <v>117</v>
      </c>
      <c r="N46" s="8" t="s">
        <v>98</v>
      </c>
      <c r="O46" s="8"/>
      <c r="P46" s="34"/>
      <c r="Q46" s="34"/>
      <c r="R46" s="34"/>
      <c r="S46" s="8"/>
      <c r="T46" s="12"/>
      <c r="U46" s="12"/>
      <c r="V46" s="12"/>
      <c r="W46" s="12"/>
    </row>
    <row r="47" s="13" customFormat="true" ht="24" hidden="false" customHeight="true" outlineLevel="0" collapsed="false">
      <c r="A47" s="8" t="n">
        <v>43</v>
      </c>
      <c r="B47" s="8" t="s">
        <v>91</v>
      </c>
      <c r="C47" s="20" t="s">
        <v>118</v>
      </c>
      <c r="D47" s="8" t="s">
        <v>23</v>
      </c>
      <c r="E47" s="21" t="n">
        <f aca="false">F47</f>
        <v>1021</v>
      </c>
      <c r="F47" s="28" t="n">
        <v>1021</v>
      </c>
      <c r="G47" s="28" t="n">
        <v>105</v>
      </c>
      <c r="H47" s="28" t="n">
        <v>105</v>
      </c>
      <c r="I47" s="28" t="s">
        <v>119</v>
      </c>
      <c r="J47" s="8" t="s">
        <v>120</v>
      </c>
      <c r="K47" s="28" t="s">
        <v>119</v>
      </c>
      <c r="L47" s="8" t="s">
        <v>120</v>
      </c>
      <c r="M47" s="28" t="s">
        <v>119</v>
      </c>
      <c r="N47" s="8" t="s">
        <v>120</v>
      </c>
      <c r="O47" s="8"/>
      <c r="P47" s="34"/>
      <c r="Q47" s="34"/>
      <c r="R47" s="34"/>
      <c r="S47" s="8" t="n">
        <v>44</v>
      </c>
      <c r="T47" s="12"/>
      <c r="U47" s="12"/>
      <c r="V47" s="12"/>
    </row>
    <row r="48" s="13" customFormat="true" ht="24" hidden="false" customHeight="true" outlineLevel="0" collapsed="false">
      <c r="A48" s="8" t="n">
        <v>44</v>
      </c>
      <c r="B48" s="8" t="s">
        <v>91</v>
      </c>
      <c r="C48" s="20" t="s">
        <v>121</v>
      </c>
      <c r="D48" s="8" t="s">
        <v>23</v>
      </c>
      <c r="E48" s="21" t="n">
        <f aca="false">F48</f>
        <v>1431</v>
      </c>
      <c r="F48" s="28" t="n">
        <v>1431</v>
      </c>
      <c r="G48" s="28" t="n">
        <v>740</v>
      </c>
      <c r="H48" s="28" t="n">
        <v>740</v>
      </c>
      <c r="I48" s="28" t="s">
        <v>119</v>
      </c>
      <c r="J48" s="8" t="s">
        <v>120</v>
      </c>
      <c r="K48" s="28" t="s">
        <v>119</v>
      </c>
      <c r="L48" s="8" t="s">
        <v>120</v>
      </c>
      <c r="M48" s="28" t="s">
        <v>119</v>
      </c>
      <c r="N48" s="8" t="s">
        <v>120</v>
      </c>
      <c r="O48" s="8"/>
      <c r="P48" s="34"/>
      <c r="Q48" s="34"/>
      <c r="R48" s="34"/>
      <c r="S48" s="8" t="n">
        <v>43</v>
      </c>
      <c r="T48" s="12"/>
      <c r="U48" s="12"/>
      <c r="V48" s="12"/>
    </row>
    <row r="49" s="13" customFormat="true" ht="24" hidden="false" customHeight="true" outlineLevel="0" collapsed="false">
      <c r="A49" s="8" t="n">
        <v>45</v>
      </c>
      <c r="B49" s="8" t="s">
        <v>91</v>
      </c>
      <c r="C49" s="20" t="s">
        <v>122</v>
      </c>
      <c r="D49" s="8" t="s">
        <v>23</v>
      </c>
      <c r="E49" s="21" t="n">
        <f aca="false">F49</f>
        <v>645</v>
      </c>
      <c r="F49" s="28" t="n">
        <v>645</v>
      </c>
      <c r="G49" s="28" t="n">
        <v>64</v>
      </c>
      <c r="H49" s="28" t="n">
        <v>64</v>
      </c>
      <c r="I49" s="28" t="s">
        <v>119</v>
      </c>
      <c r="J49" s="8" t="s">
        <v>120</v>
      </c>
      <c r="K49" s="28" t="s">
        <v>119</v>
      </c>
      <c r="L49" s="8" t="s">
        <v>120</v>
      </c>
      <c r="M49" s="28" t="s">
        <v>119</v>
      </c>
      <c r="N49" s="8" t="s">
        <v>120</v>
      </c>
      <c r="O49" s="8"/>
      <c r="P49" s="34"/>
      <c r="Q49" s="34"/>
      <c r="R49" s="34"/>
      <c r="S49" s="8" t="n">
        <v>45</v>
      </c>
      <c r="T49" s="12"/>
      <c r="U49" s="12"/>
      <c r="V49" s="12"/>
    </row>
    <row r="50" s="13" customFormat="true" ht="24" hidden="false" customHeight="true" outlineLevel="0" collapsed="false">
      <c r="A50" s="8" t="n">
        <v>46</v>
      </c>
      <c r="B50" s="8" t="s">
        <v>91</v>
      </c>
      <c r="C50" s="20" t="s">
        <v>123</v>
      </c>
      <c r="D50" s="8" t="s">
        <v>124</v>
      </c>
      <c r="E50" s="21" t="n">
        <f aca="false">F50</f>
        <v>1176</v>
      </c>
      <c r="F50" s="28" t="n">
        <v>1176</v>
      </c>
      <c r="G50" s="28" t="n">
        <v>1176</v>
      </c>
      <c r="H50" s="28" t="n">
        <v>1176</v>
      </c>
      <c r="I50" s="8" t="s">
        <v>125</v>
      </c>
      <c r="J50" s="8" t="s">
        <v>126</v>
      </c>
      <c r="K50" s="8" t="s">
        <v>125</v>
      </c>
      <c r="L50" s="8" t="s">
        <v>126</v>
      </c>
      <c r="M50" s="8" t="s">
        <v>125</v>
      </c>
      <c r="N50" s="8" t="s">
        <v>126</v>
      </c>
      <c r="O50" s="8"/>
      <c r="P50" s="34"/>
      <c r="Q50" s="34"/>
      <c r="R50" s="34"/>
      <c r="S50" s="8" t="n">
        <v>82</v>
      </c>
    </row>
    <row r="51" s="13" customFormat="true" ht="24" hidden="false" customHeight="true" outlineLevel="0" collapsed="false">
      <c r="A51" s="8" t="n">
        <v>47</v>
      </c>
      <c r="B51" s="8" t="s">
        <v>91</v>
      </c>
      <c r="C51" s="20" t="s">
        <v>127</v>
      </c>
      <c r="D51" s="8" t="s">
        <v>23</v>
      </c>
      <c r="E51" s="21" t="n">
        <f aca="false">F51</f>
        <v>1772</v>
      </c>
      <c r="F51" s="28" t="n">
        <v>1772</v>
      </c>
      <c r="G51" s="28" t="n">
        <v>375</v>
      </c>
      <c r="H51" s="28" t="n">
        <v>375</v>
      </c>
      <c r="I51" s="8" t="s">
        <v>128</v>
      </c>
      <c r="J51" s="8" t="s">
        <v>129</v>
      </c>
      <c r="K51" s="8" t="s">
        <v>128</v>
      </c>
      <c r="L51" s="8" t="s">
        <v>129</v>
      </c>
      <c r="M51" s="8" t="s">
        <v>128</v>
      </c>
      <c r="N51" s="8" t="s">
        <v>129</v>
      </c>
      <c r="O51" s="8" t="s">
        <v>130</v>
      </c>
      <c r="P51" s="34" t="s">
        <v>131</v>
      </c>
      <c r="Q51" s="34" t="s">
        <v>132</v>
      </c>
      <c r="R51" s="34"/>
      <c r="S51" s="8" t="n">
        <v>83</v>
      </c>
    </row>
    <row r="52" s="13" customFormat="true" ht="24" hidden="false" customHeight="true" outlineLevel="0" collapsed="false">
      <c r="A52" s="8" t="n">
        <v>48</v>
      </c>
      <c r="B52" s="8" t="s">
        <v>91</v>
      </c>
      <c r="C52" s="20" t="s">
        <v>133</v>
      </c>
      <c r="D52" s="8" t="s">
        <v>23</v>
      </c>
      <c r="E52" s="21" t="n">
        <f aca="false">F52</f>
        <v>803</v>
      </c>
      <c r="F52" s="28" t="n">
        <v>803</v>
      </c>
      <c r="G52" s="28" t="n">
        <v>118</v>
      </c>
      <c r="H52" s="28" t="n">
        <v>118</v>
      </c>
      <c r="I52" s="8" t="s">
        <v>134</v>
      </c>
      <c r="J52" s="8" t="s">
        <v>135</v>
      </c>
      <c r="K52" s="8" t="s">
        <v>134</v>
      </c>
      <c r="L52" s="8" t="s">
        <v>135</v>
      </c>
      <c r="M52" s="8" t="s">
        <v>134</v>
      </c>
      <c r="N52" s="8" t="s">
        <v>135</v>
      </c>
      <c r="O52" s="8" t="s">
        <v>136</v>
      </c>
      <c r="P52" s="34" t="s">
        <v>137</v>
      </c>
      <c r="Q52" s="34" t="s">
        <v>132</v>
      </c>
      <c r="R52" s="34" t="s">
        <v>138</v>
      </c>
      <c r="S52" s="8" t="n">
        <v>105</v>
      </c>
      <c r="T52" s="12"/>
      <c r="U52" s="12"/>
      <c r="V52" s="12"/>
    </row>
    <row r="53" s="13" customFormat="true" ht="24" hidden="false" customHeight="true" outlineLevel="0" collapsed="false">
      <c r="A53" s="8" t="n">
        <v>49</v>
      </c>
      <c r="B53" s="8" t="s">
        <v>91</v>
      </c>
      <c r="C53" s="20" t="s">
        <v>139</v>
      </c>
      <c r="D53" s="8" t="s">
        <v>67</v>
      </c>
      <c r="E53" s="21" t="n">
        <f aca="false">F53</f>
        <v>641</v>
      </c>
      <c r="F53" s="28" t="n">
        <v>641</v>
      </c>
      <c r="G53" s="28" t="n">
        <v>641</v>
      </c>
      <c r="H53" s="28" t="n">
        <v>641</v>
      </c>
      <c r="I53" s="8" t="s">
        <v>140</v>
      </c>
      <c r="J53" s="8" t="s">
        <v>141</v>
      </c>
      <c r="K53" s="8" t="s">
        <v>140</v>
      </c>
      <c r="L53" s="8" t="s">
        <v>141</v>
      </c>
      <c r="M53" s="8" t="s">
        <v>140</v>
      </c>
      <c r="N53" s="8" t="s">
        <v>141</v>
      </c>
      <c r="O53" s="8"/>
      <c r="P53" s="34"/>
      <c r="Q53" s="34"/>
      <c r="R53" s="34"/>
      <c r="S53" s="8" t="n">
        <v>101</v>
      </c>
      <c r="T53" s="12"/>
      <c r="V53" s="25"/>
    </row>
    <row r="54" s="13" customFormat="true" ht="24" hidden="false" customHeight="true" outlineLevel="0" collapsed="false">
      <c r="A54" s="8" t="n">
        <v>50</v>
      </c>
      <c r="B54" s="8" t="s">
        <v>91</v>
      </c>
      <c r="C54" s="20" t="s">
        <v>142</v>
      </c>
      <c r="D54" s="29" t="s">
        <v>23</v>
      </c>
      <c r="E54" s="21" t="n">
        <f aca="false">F54</f>
        <v>833</v>
      </c>
      <c r="F54" s="28" t="n">
        <v>833</v>
      </c>
      <c r="G54" s="28" t="n">
        <v>833</v>
      </c>
      <c r="H54" s="28" t="n">
        <v>833</v>
      </c>
      <c r="I54" s="8" t="s">
        <v>143</v>
      </c>
      <c r="J54" s="8" t="s">
        <v>144</v>
      </c>
      <c r="K54" s="8" t="s">
        <v>143</v>
      </c>
      <c r="L54" s="8" t="s">
        <v>144</v>
      </c>
      <c r="M54" s="8" t="s">
        <v>143</v>
      </c>
      <c r="N54" s="8" t="s">
        <v>144</v>
      </c>
      <c r="O54" s="8"/>
      <c r="P54" s="34"/>
      <c r="Q54" s="34"/>
      <c r="R54" s="34"/>
      <c r="S54" s="8" t="n">
        <v>46</v>
      </c>
      <c r="V54" s="27"/>
    </row>
    <row r="55" s="13" customFormat="true" ht="24" hidden="false" customHeight="true" outlineLevel="0" collapsed="false">
      <c r="A55" s="8" t="n">
        <v>51</v>
      </c>
      <c r="B55" s="8" t="s">
        <v>91</v>
      </c>
      <c r="C55" s="20" t="s">
        <v>145</v>
      </c>
      <c r="D55" s="8" t="s">
        <v>23</v>
      </c>
      <c r="E55" s="21" t="n">
        <f aca="false">F55</f>
        <v>1140</v>
      </c>
      <c r="F55" s="28" t="n">
        <v>1140</v>
      </c>
      <c r="G55" s="28" t="n">
        <v>891</v>
      </c>
      <c r="H55" s="28" t="n">
        <v>891</v>
      </c>
      <c r="I55" s="8" t="s">
        <v>146</v>
      </c>
      <c r="J55" s="8" t="s">
        <v>147</v>
      </c>
      <c r="K55" s="8" t="s">
        <v>146</v>
      </c>
      <c r="L55" s="8" t="s">
        <v>147</v>
      </c>
      <c r="M55" s="8" t="s">
        <v>146</v>
      </c>
      <c r="N55" s="8" t="s">
        <v>147</v>
      </c>
      <c r="O55" s="8"/>
      <c r="P55" s="34"/>
      <c r="Q55" s="34"/>
      <c r="R55" s="34"/>
      <c r="S55" s="30" t="n">
        <v>69</v>
      </c>
    </row>
    <row r="56" s="13" customFormat="true" ht="24" hidden="false" customHeight="true" outlineLevel="0" collapsed="false">
      <c r="A56" s="8" t="n">
        <v>52</v>
      </c>
      <c r="B56" s="8" t="s">
        <v>91</v>
      </c>
      <c r="C56" s="20" t="s">
        <v>148</v>
      </c>
      <c r="D56" s="8" t="s">
        <v>23</v>
      </c>
      <c r="E56" s="21" t="n">
        <f aca="false">F56</f>
        <v>1455</v>
      </c>
      <c r="F56" s="28" t="n">
        <v>1455</v>
      </c>
      <c r="G56" s="28" t="n">
        <v>124</v>
      </c>
      <c r="H56" s="28" t="n">
        <v>124</v>
      </c>
      <c r="I56" s="8" t="s">
        <v>149</v>
      </c>
      <c r="J56" s="8" t="s">
        <v>150</v>
      </c>
      <c r="K56" s="8" t="s">
        <v>149</v>
      </c>
      <c r="L56" s="8" t="s">
        <v>150</v>
      </c>
      <c r="M56" s="8" t="s">
        <v>149</v>
      </c>
      <c r="N56" s="8" t="s">
        <v>150</v>
      </c>
      <c r="O56" s="8"/>
      <c r="P56" s="34"/>
      <c r="Q56" s="34"/>
      <c r="R56" s="34"/>
      <c r="S56" s="8" t="n">
        <v>64</v>
      </c>
      <c r="T56" s="12"/>
      <c r="U56" s="12"/>
      <c r="V56" s="12"/>
    </row>
    <row r="57" s="13" customFormat="true" ht="24" hidden="false" customHeight="true" outlineLevel="0" collapsed="false">
      <c r="A57" s="8" t="n">
        <v>53</v>
      </c>
      <c r="B57" s="8" t="s">
        <v>91</v>
      </c>
      <c r="C57" s="20" t="s">
        <v>151</v>
      </c>
      <c r="D57" s="8" t="s">
        <v>81</v>
      </c>
      <c r="E57" s="21" t="n">
        <f aca="false">F57</f>
        <v>212</v>
      </c>
      <c r="F57" s="28" t="n">
        <v>212</v>
      </c>
      <c r="G57" s="28" t="n">
        <v>212</v>
      </c>
      <c r="H57" s="28" t="n">
        <v>212</v>
      </c>
      <c r="I57" s="8" t="s">
        <v>149</v>
      </c>
      <c r="J57" s="8" t="s">
        <v>150</v>
      </c>
      <c r="K57" s="8" t="s">
        <v>149</v>
      </c>
      <c r="L57" s="8" t="s">
        <v>150</v>
      </c>
      <c r="M57" s="8" t="s">
        <v>149</v>
      </c>
      <c r="N57" s="8" t="s">
        <v>150</v>
      </c>
      <c r="O57" s="8"/>
      <c r="P57" s="31"/>
      <c r="Q57" s="31"/>
      <c r="R57" s="31"/>
      <c r="S57" s="8" t="n">
        <v>87</v>
      </c>
      <c r="T57" s="12"/>
      <c r="U57" s="12"/>
      <c r="V57" s="12"/>
      <c r="W57" s="12"/>
    </row>
    <row r="58" s="13" customFormat="true" ht="24" hidden="false" customHeight="true" outlineLevel="0" collapsed="false">
      <c r="A58" s="8" t="n">
        <v>54</v>
      </c>
      <c r="B58" s="8" t="s">
        <v>91</v>
      </c>
      <c r="C58" s="20" t="s">
        <v>152</v>
      </c>
      <c r="D58" s="8" t="s">
        <v>124</v>
      </c>
      <c r="E58" s="21" t="n">
        <f aca="false">F58</f>
        <v>1478</v>
      </c>
      <c r="F58" s="28" t="n">
        <v>1478</v>
      </c>
      <c r="G58" s="28" t="n">
        <v>152</v>
      </c>
      <c r="H58" s="28" t="n">
        <v>152</v>
      </c>
      <c r="I58" s="8" t="s">
        <v>153</v>
      </c>
      <c r="J58" s="8" t="s">
        <v>154</v>
      </c>
      <c r="K58" s="8" t="s">
        <v>153</v>
      </c>
      <c r="L58" s="8" t="s">
        <v>154</v>
      </c>
      <c r="M58" s="8" t="s">
        <v>153</v>
      </c>
      <c r="N58" s="8" t="s">
        <v>154</v>
      </c>
      <c r="O58" s="8"/>
      <c r="P58" s="34"/>
      <c r="Q58" s="34"/>
      <c r="R58" s="34"/>
      <c r="S58" s="8" t="n">
        <v>97</v>
      </c>
    </row>
    <row r="59" s="13" customFormat="true" ht="24" hidden="false" customHeight="true" outlineLevel="0" collapsed="false">
      <c r="A59" s="8" t="n">
        <v>55</v>
      </c>
      <c r="B59" s="8" t="s">
        <v>91</v>
      </c>
      <c r="C59" s="20" t="s">
        <v>155</v>
      </c>
      <c r="D59" s="8" t="s">
        <v>156</v>
      </c>
      <c r="E59" s="21" t="n">
        <f aca="false">F59</f>
        <v>9298</v>
      </c>
      <c r="F59" s="28" t="n">
        <v>9298</v>
      </c>
      <c r="G59" s="28" t="n">
        <v>3498</v>
      </c>
      <c r="H59" s="28" t="n">
        <v>3498</v>
      </c>
      <c r="I59" s="8" t="s">
        <v>157</v>
      </c>
      <c r="J59" s="8" t="s">
        <v>158</v>
      </c>
      <c r="K59" s="8" t="s">
        <v>157</v>
      </c>
      <c r="L59" s="8" t="s">
        <v>158</v>
      </c>
      <c r="M59" s="8" t="s">
        <v>157</v>
      </c>
      <c r="N59" s="8" t="s">
        <v>158</v>
      </c>
      <c r="O59" s="8"/>
      <c r="P59" s="34"/>
      <c r="Q59" s="34"/>
      <c r="R59" s="34"/>
      <c r="S59" s="8" t="n">
        <v>79</v>
      </c>
      <c r="V59" s="27"/>
    </row>
    <row r="60" s="32" customFormat="true" ht="24" hidden="false" customHeight="true" outlineLevel="0" collapsed="false">
      <c r="A60" s="8" t="n">
        <v>56</v>
      </c>
      <c r="B60" s="8" t="s">
        <v>91</v>
      </c>
      <c r="C60" s="20" t="s">
        <v>159</v>
      </c>
      <c r="D60" s="29" t="s">
        <v>156</v>
      </c>
      <c r="E60" s="21" t="n">
        <f aca="false">F60</f>
        <v>37560</v>
      </c>
      <c r="F60" s="28" t="n">
        <v>37560</v>
      </c>
      <c r="G60" s="28" t="n">
        <v>6772</v>
      </c>
      <c r="H60" s="28" t="n">
        <v>6772</v>
      </c>
      <c r="I60" s="8" t="s">
        <v>157</v>
      </c>
      <c r="J60" s="8" t="s">
        <v>158</v>
      </c>
      <c r="K60" s="8" t="s">
        <v>157</v>
      </c>
      <c r="L60" s="8" t="s">
        <v>158</v>
      </c>
      <c r="M60" s="8" t="s">
        <v>157</v>
      </c>
      <c r="N60" s="8" t="s">
        <v>158</v>
      </c>
      <c r="O60" s="8"/>
      <c r="P60" s="34"/>
      <c r="Q60" s="34"/>
      <c r="R60" s="34"/>
      <c r="S60" s="8" t="n">
        <v>86</v>
      </c>
    </row>
    <row r="61" s="13" customFormat="true" ht="24" hidden="false" customHeight="true" outlineLevel="0" collapsed="false">
      <c r="A61" s="8" t="n">
        <v>57</v>
      </c>
      <c r="B61" s="8" t="s">
        <v>91</v>
      </c>
      <c r="C61" s="20" t="s">
        <v>160</v>
      </c>
      <c r="D61" s="8" t="s">
        <v>156</v>
      </c>
      <c r="E61" s="21" t="n">
        <f aca="false">F61</f>
        <v>1398</v>
      </c>
      <c r="F61" s="28" t="n">
        <v>1398</v>
      </c>
      <c r="G61" s="28" t="n">
        <v>285</v>
      </c>
      <c r="H61" s="28" t="n">
        <v>285</v>
      </c>
      <c r="I61" s="8" t="s">
        <v>157</v>
      </c>
      <c r="J61" s="8" t="s">
        <v>158</v>
      </c>
      <c r="K61" s="8" t="s">
        <v>157</v>
      </c>
      <c r="L61" s="8" t="s">
        <v>158</v>
      </c>
      <c r="M61" s="8" t="s">
        <v>157</v>
      </c>
      <c r="N61" s="8" t="s">
        <v>158</v>
      </c>
      <c r="O61" s="8"/>
      <c r="P61" s="34"/>
      <c r="Q61" s="34"/>
      <c r="R61" s="34"/>
      <c r="S61" s="8" t="n">
        <v>80</v>
      </c>
    </row>
    <row r="62" s="32" customFormat="true" ht="24" hidden="false" customHeight="true" outlineLevel="0" collapsed="false">
      <c r="A62" s="8" t="n">
        <v>58</v>
      </c>
      <c r="B62" s="8" t="s">
        <v>91</v>
      </c>
      <c r="C62" s="20" t="s">
        <v>161</v>
      </c>
      <c r="D62" s="8" t="s">
        <v>156</v>
      </c>
      <c r="E62" s="21" t="n">
        <f aca="false">F62</f>
        <v>10769</v>
      </c>
      <c r="F62" s="28" t="n">
        <v>10769</v>
      </c>
      <c r="G62" s="28" t="n">
        <v>6238</v>
      </c>
      <c r="H62" s="28" t="n">
        <v>6238</v>
      </c>
      <c r="I62" s="8" t="s">
        <v>157</v>
      </c>
      <c r="J62" s="8" t="s">
        <v>158</v>
      </c>
      <c r="K62" s="8" t="s">
        <v>157</v>
      </c>
      <c r="L62" s="8" t="s">
        <v>158</v>
      </c>
      <c r="M62" s="8" t="s">
        <v>157</v>
      </c>
      <c r="N62" s="8" t="s">
        <v>158</v>
      </c>
      <c r="O62" s="8"/>
      <c r="P62" s="34"/>
      <c r="Q62" s="34"/>
      <c r="R62" s="34"/>
      <c r="S62" s="8" t="n">
        <v>77</v>
      </c>
    </row>
    <row r="63" s="13" customFormat="true" ht="24" hidden="false" customHeight="true" outlineLevel="0" collapsed="false">
      <c r="A63" s="8" t="n">
        <v>59</v>
      </c>
      <c r="B63" s="8" t="s">
        <v>91</v>
      </c>
      <c r="C63" s="20" t="s">
        <v>162</v>
      </c>
      <c r="D63" s="8" t="s">
        <v>81</v>
      </c>
      <c r="E63" s="21" t="n">
        <f aca="false">F63</f>
        <v>248</v>
      </c>
      <c r="F63" s="28" t="n">
        <v>248</v>
      </c>
      <c r="G63" s="28" t="n">
        <v>248</v>
      </c>
      <c r="H63" s="28" t="n">
        <v>248</v>
      </c>
      <c r="I63" s="8" t="s">
        <v>157</v>
      </c>
      <c r="J63" s="8" t="s">
        <v>158</v>
      </c>
      <c r="K63" s="8" t="s">
        <v>157</v>
      </c>
      <c r="L63" s="8" t="s">
        <v>158</v>
      </c>
      <c r="M63" s="8" t="s">
        <v>157</v>
      </c>
      <c r="N63" s="8" t="s">
        <v>158</v>
      </c>
      <c r="O63" s="8"/>
      <c r="P63" s="34"/>
      <c r="Q63" s="34"/>
      <c r="R63" s="34"/>
      <c r="S63" s="8" t="n">
        <v>76</v>
      </c>
      <c r="T63" s="12"/>
      <c r="U63" s="12"/>
      <c r="V63" s="12"/>
      <c r="W63" s="12"/>
    </row>
    <row r="64" s="13" customFormat="true" ht="24" hidden="false" customHeight="true" outlineLevel="0" collapsed="false">
      <c r="A64" s="8" t="n">
        <v>60</v>
      </c>
      <c r="B64" s="8" t="s">
        <v>91</v>
      </c>
      <c r="C64" s="20" t="s">
        <v>163</v>
      </c>
      <c r="D64" s="8" t="s">
        <v>81</v>
      </c>
      <c r="E64" s="21" t="n">
        <f aca="false">F64</f>
        <v>102</v>
      </c>
      <c r="F64" s="28" t="n">
        <v>102</v>
      </c>
      <c r="G64" s="28" t="n">
        <v>102</v>
      </c>
      <c r="H64" s="28" t="n">
        <v>102</v>
      </c>
      <c r="I64" s="8" t="s">
        <v>157</v>
      </c>
      <c r="J64" s="8" t="s">
        <v>158</v>
      </c>
      <c r="K64" s="8" t="s">
        <v>157</v>
      </c>
      <c r="L64" s="8" t="s">
        <v>158</v>
      </c>
      <c r="M64" s="8" t="s">
        <v>157</v>
      </c>
      <c r="N64" s="8" t="s">
        <v>158</v>
      </c>
      <c r="O64" s="8"/>
      <c r="P64" s="34"/>
      <c r="Q64" s="34"/>
      <c r="R64" s="34"/>
      <c r="S64" s="8" t="n">
        <v>96</v>
      </c>
      <c r="T64" s="12"/>
      <c r="U64" s="12"/>
      <c r="V64" s="12"/>
      <c r="W64" s="12"/>
    </row>
    <row r="65" s="32" customFormat="true" ht="24" hidden="false" customHeight="true" outlineLevel="0" collapsed="false">
      <c r="A65" s="8" t="n">
        <v>61</v>
      </c>
      <c r="B65" s="8" t="s">
        <v>91</v>
      </c>
      <c r="C65" s="20" t="s">
        <v>164</v>
      </c>
      <c r="D65" s="8" t="s">
        <v>81</v>
      </c>
      <c r="E65" s="21" t="n">
        <f aca="false">F65</f>
        <v>66</v>
      </c>
      <c r="F65" s="28" t="n">
        <v>66</v>
      </c>
      <c r="G65" s="28" t="n">
        <v>66</v>
      </c>
      <c r="H65" s="28" t="n">
        <v>66</v>
      </c>
      <c r="I65" s="8" t="s">
        <v>157</v>
      </c>
      <c r="J65" s="8" t="s">
        <v>158</v>
      </c>
      <c r="K65" s="8" t="s">
        <v>157</v>
      </c>
      <c r="L65" s="8" t="s">
        <v>158</v>
      </c>
      <c r="M65" s="8" t="s">
        <v>157</v>
      </c>
      <c r="N65" s="8" t="s">
        <v>158</v>
      </c>
      <c r="O65" s="8"/>
      <c r="P65" s="34"/>
      <c r="Q65" s="34"/>
      <c r="R65" s="34"/>
      <c r="S65" s="8" t="n">
        <v>75</v>
      </c>
      <c r="T65" s="36"/>
      <c r="U65" s="36"/>
      <c r="V65" s="36"/>
      <c r="W65" s="36"/>
    </row>
    <row r="66" s="13" customFormat="true" ht="24" hidden="false" customHeight="true" outlineLevel="0" collapsed="false">
      <c r="A66" s="8" t="n">
        <v>62</v>
      </c>
      <c r="B66" s="8" t="s">
        <v>91</v>
      </c>
      <c r="C66" s="20" t="s">
        <v>165</v>
      </c>
      <c r="D66" s="8" t="s">
        <v>156</v>
      </c>
      <c r="E66" s="21" t="n">
        <f aca="false">F66</f>
        <v>65662</v>
      </c>
      <c r="F66" s="28" t="n">
        <v>65662</v>
      </c>
      <c r="G66" s="28" t="n">
        <v>1508</v>
      </c>
      <c r="H66" s="28" t="n">
        <v>1508</v>
      </c>
      <c r="I66" s="8" t="s">
        <v>157</v>
      </c>
      <c r="J66" s="8" t="s">
        <v>158</v>
      </c>
      <c r="K66" s="8" t="s">
        <v>157</v>
      </c>
      <c r="L66" s="8" t="s">
        <v>158</v>
      </c>
      <c r="M66" s="8" t="s">
        <v>157</v>
      </c>
      <c r="N66" s="8" t="s">
        <v>158</v>
      </c>
      <c r="O66" s="8"/>
      <c r="P66" s="34"/>
      <c r="Q66" s="34"/>
      <c r="R66" s="34"/>
      <c r="S66" s="8" t="n">
        <v>67</v>
      </c>
    </row>
    <row r="67" s="32" customFormat="true" ht="24" hidden="false" customHeight="true" outlineLevel="0" collapsed="false">
      <c r="A67" s="8" t="n">
        <v>63</v>
      </c>
      <c r="B67" s="8" t="s">
        <v>91</v>
      </c>
      <c r="C67" s="20" t="s">
        <v>166</v>
      </c>
      <c r="D67" s="8" t="s">
        <v>81</v>
      </c>
      <c r="E67" s="21" t="n">
        <f aca="false">F67</f>
        <v>198</v>
      </c>
      <c r="F67" s="28" t="n">
        <v>198</v>
      </c>
      <c r="G67" s="28" t="n">
        <v>49</v>
      </c>
      <c r="H67" s="28" t="n">
        <v>49</v>
      </c>
      <c r="I67" s="8" t="s">
        <v>157</v>
      </c>
      <c r="J67" s="8" t="s">
        <v>158</v>
      </c>
      <c r="K67" s="8" t="s">
        <v>157</v>
      </c>
      <c r="L67" s="8" t="s">
        <v>158</v>
      </c>
      <c r="M67" s="8" t="s">
        <v>157</v>
      </c>
      <c r="N67" s="8" t="s">
        <v>158</v>
      </c>
      <c r="O67" s="8"/>
      <c r="P67" s="34"/>
      <c r="Q67" s="34"/>
      <c r="R67" s="34"/>
      <c r="S67" s="8" t="n">
        <v>47</v>
      </c>
      <c r="T67" s="36"/>
      <c r="U67" s="36"/>
      <c r="V67" s="36"/>
      <c r="W67" s="36"/>
    </row>
    <row r="68" s="13" customFormat="true" ht="24" hidden="false" customHeight="true" outlineLevel="0" collapsed="false">
      <c r="A68" s="8" t="n">
        <v>64</v>
      </c>
      <c r="B68" s="8" t="s">
        <v>91</v>
      </c>
      <c r="C68" s="20" t="s">
        <v>167</v>
      </c>
      <c r="D68" s="8" t="s">
        <v>28</v>
      </c>
      <c r="E68" s="21" t="n">
        <f aca="false">F68</f>
        <v>1709</v>
      </c>
      <c r="F68" s="28" t="n">
        <v>1709</v>
      </c>
      <c r="G68" s="28" t="n">
        <v>167</v>
      </c>
      <c r="H68" s="28" t="n">
        <v>167</v>
      </c>
      <c r="I68" s="8" t="s">
        <v>157</v>
      </c>
      <c r="J68" s="8" t="s">
        <v>158</v>
      </c>
      <c r="K68" s="8" t="s">
        <v>157</v>
      </c>
      <c r="L68" s="8" t="s">
        <v>158</v>
      </c>
      <c r="M68" s="8" t="s">
        <v>157</v>
      </c>
      <c r="N68" s="8" t="s">
        <v>158</v>
      </c>
      <c r="O68" s="8"/>
      <c r="P68" s="34"/>
      <c r="Q68" s="34"/>
      <c r="R68" s="34"/>
      <c r="S68" s="8" t="n">
        <v>100</v>
      </c>
    </row>
    <row r="69" s="13" customFormat="true" ht="24" hidden="false" customHeight="true" outlineLevel="0" collapsed="false">
      <c r="A69" s="8" t="n">
        <v>65</v>
      </c>
      <c r="B69" s="8" t="s">
        <v>91</v>
      </c>
      <c r="C69" s="20" t="s">
        <v>168</v>
      </c>
      <c r="D69" s="8" t="s">
        <v>156</v>
      </c>
      <c r="E69" s="21" t="n">
        <f aca="false">F69</f>
        <v>159</v>
      </c>
      <c r="F69" s="28" t="n">
        <v>159</v>
      </c>
      <c r="G69" s="28" t="n">
        <v>159</v>
      </c>
      <c r="H69" s="28" t="n">
        <v>159</v>
      </c>
      <c r="I69" s="8" t="s">
        <v>157</v>
      </c>
      <c r="J69" s="8" t="s">
        <v>158</v>
      </c>
      <c r="K69" s="8" t="s">
        <v>157</v>
      </c>
      <c r="L69" s="8" t="s">
        <v>158</v>
      </c>
      <c r="M69" s="8" t="s">
        <v>157</v>
      </c>
      <c r="N69" s="8" t="s">
        <v>158</v>
      </c>
      <c r="O69" s="8"/>
      <c r="P69" s="34"/>
      <c r="Q69" s="34"/>
      <c r="R69" s="34"/>
      <c r="S69" s="8" t="n">
        <v>103</v>
      </c>
      <c r="T69" s="12"/>
      <c r="U69" s="12"/>
      <c r="V69" s="12"/>
    </row>
    <row r="70" s="13" customFormat="true" ht="24" hidden="false" customHeight="true" outlineLevel="0" collapsed="false">
      <c r="A70" s="8" t="n">
        <v>66</v>
      </c>
      <c r="B70" s="8" t="s">
        <v>91</v>
      </c>
      <c r="C70" s="20" t="s">
        <v>169</v>
      </c>
      <c r="D70" s="8" t="s">
        <v>28</v>
      </c>
      <c r="E70" s="21" t="n">
        <f aca="false">F70</f>
        <v>407</v>
      </c>
      <c r="F70" s="28" t="n">
        <v>407</v>
      </c>
      <c r="G70" s="28" t="n">
        <v>159</v>
      </c>
      <c r="H70" s="28" t="n">
        <v>159</v>
      </c>
      <c r="I70" s="8" t="s">
        <v>170</v>
      </c>
      <c r="J70" s="8" t="s">
        <v>171</v>
      </c>
      <c r="K70" s="8" t="s">
        <v>170</v>
      </c>
      <c r="L70" s="8" t="s">
        <v>171</v>
      </c>
      <c r="M70" s="8" t="s">
        <v>170</v>
      </c>
      <c r="N70" s="8" t="s">
        <v>171</v>
      </c>
      <c r="O70" s="8"/>
      <c r="P70" s="34"/>
      <c r="Q70" s="34"/>
      <c r="R70" s="34"/>
      <c r="S70" s="8" t="n">
        <v>99</v>
      </c>
      <c r="T70" s="12"/>
      <c r="U70" s="12"/>
      <c r="V70" s="12"/>
    </row>
    <row r="71" s="13" customFormat="true" ht="24" hidden="false" customHeight="true" outlineLevel="0" collapsed="false">
      <c r="A71" s="8" t="n">
        <v>67</v>
      </c>
      <c r="B71" s="8" t="s">
        <v>91</v>
      </c>
      <c r="C71" s="20" t="s">
        <v>172</v>
      </c>
      <c r="D71" s="8" t="s">
        <v>23</v>
      </c>
      <c r="E71" s="21" t="n">
        <f aca="false">F71</f>
        <v>3385</v>
      </c>
      <c r="F71" s="28" t="n">
        <v>3385</v>
      </c>
      <c r="G71" s="28" t="n">
        <v>561</v>
      </c>
      <c r="H71" s="28" t="n">
        <v>561</v>
      </c>
      <c r="I71" s="8" t="s">
        <v>173</v>
      </c>
      <c r="J71" s="8" t="s">
        <v>98</v>
      </c>
      <c r="K71" s="8" t="s">
        <v>173</v>
      </c>
      <c r="L71" s="8" t="s">
        <v>98</v>
      </c>
      <c r="M71" s="8" t="s">
        <v>173</v>
      </c>
      <c r="N71" s="8" t="s">
        <v>98</v>
      </c>
      <c r="O71" s="8"/>
      <c r="P71" s="34"/>
      <c r="Q71" s="34"/>
      <c r="R71" s="34"/>
      <c r="S71" s="8" t="n">
        <v>63</v>
      </c>
    </row>
    <row r="72" s="13" customFormat="true" ht="24" hidden="false" customHeight="true" outlineLevel="0" collapsed="false">
      <c r="A72" s="8" t="n">
        <v>68</v>
      </c>
      <c r="B72" s="8" t="s">
        <v>91</v>
      </c>
      <c r="C72" s="20" t="s">
        <v>174</v>
      </c>
      <c r="D72" s="37" t="s">
        <v>81</v>
      </c>
      <c r="E72" s="21" t="n">
        <f aca="false">F72</f>
        <v>20</v>
      </c>
      <c r="F72" s="28" t="n">
        <v>20</v>
      </c>
      <c r="G72" s="28" t="n">
        <v>20</v>
      </c>
      <c r="H72" s="28" t="n">
        <v>20</v>
      </c>
      <c r="I72" s="8" t="s">
        <v>175</v>
      </c>
      <c r="J72" s="8" t="s">
        <v>176</v>
      </c>
      <c r="K72" s="8" t="s">
        <v>175</v>
      </c>
      <c r="L72" s="8" t="s">
        <v>176</v>
      </c>
      <c r="M72" s="8" t="s">
        <v>177</v>
      </c>
      <c r="N72" s="8" t="s">
        <v>176</v>
      </c>
      <c r="O72" s="8"/>
      <c r="P72" s="34"/>
      <c r="Q72" s="34"/>
      <c r="R72" s="34"/>
      <c r="S72" s="8" t="n">
        <v>72</v>
      </c>
    </row>
    <row r="73" s="13" customFormat="true" ht="24" hidden="false" customHeight="true" outlineLevel="0" collapsed="false">
      <c r="A73" s="8" t="n">
        <v>69</v>
      </c>
      <c r="B73" s="8" t="s">
        <v>91</v>
      </c>
      <c r="C73" s="20" t="s">
        <v>178</v>
      </c>
      <c r="D73" s="8" t="s">
        <v>81</v>
      </c>
      <c r="E73" s="21" t="n">
        <f aca="false">F73</f>
        <v>17</v>
      </c>
      <c r="F73" s="28" t="n">
        <v>17</v>
      </c>
      <c r="G73" s="28" t="n">
        <v>17</v>
      </c>
      <c r="H73" s="28" t="n">
        <v>17</v>
      </c>
      <c r="I73" s="8" t="s">
        <v>175</v>
      </c>
      <c r="J73" s="8" t="s">
        <v>176</v>
      </c>
      <c r="K73" s="8" t="s">
        <v>175</v>
      </c>
      <c r="L73" s="8" t="s">
        <v>176</v>
      </c>
      <c r="M73" s="8" t="s">
        <v>177</v>
      </c>
      <c r="N73" s="8" t="s">
        <v>176</v>
      </c>
      <c r="O73" s="8"/>
      <c r="P73" s="34"/>
      <c r="Q73" s="34"/>
      <c r="R73" s="34"/>
      <c r="S73" s="8" t="n">
        <v>93</v>
      </c>
      <c r="T73" s="12"/>
      <c r="U73" s="12"/>
      <c r="V73" s="12"/>
      <c r="W73" s="12"/>
    </row>
    <row r="74" s="13" customFormat="true" ht="24" hidden="false" customHeight="true" outlineLevel="0" collapsed="false">
      <c r="A74" s="8" t="n">
        <v>70</v>
      </c>
      <c r="B74" s="8" t="s">
        <v>91</v>
      </c>
      <c r="C74" s="20" t="s">
        <v>179</v>
      </c>
      <c r="D74" s="8" t="s">
        <v>23</v>
      </c>
      <c r="E74" s="21" t="n">
        <f aca="false">F74</f>
        <v>2043</v>
      </c>
      <c r="F74" s="28" t="n">
        <v>2043</v>
      </c>
      <c r="G74" s="28" t="n">
        <v>30</v>
      </c>
      <c r="H74" s="28" t="n">
        <v>30</v>
      </c>
      <c r="I74" s="8" t="s">
        <v>180</v>
      </c>
      <c r="J74" s="8" t="s">
        <v>98</v>
      </c>
      <c r="K74" s="8" t="s">
        <v>180</v>
      </c>
      <c r="L74" s="8" t="s">
        <v>98</v>
      </c>
      <c r="M74" s="8" t="s">
        <v>180</v>
      </c>
      <c r="N74" s="8" t="s">
        <v>98</v>
      </c>
      <c r="O74" s="8"/>
      <c r="P74" s="34"/>
      <c r="Q74" s="34"/>
      <c r="R74" s="34"/>
      <c r="S74" s="8" t="n">
        <v>92</v>
      </c>
      <c r="T74" s="12"/>
      <c r="U74" s="12"/>
      <c r="V74" s="12"/>
    </row>
    <row r="75" s="13" customFormat="true" ht="24" hidden="false" customHeight="true" outlineLevel="0" collapsed="false">
      <c r="A75" s="8" t="n">
        <v>71</v>
      </c>
      <c r="B75" s="8" t="s">
        <v>91</v>
      </c>
      <c r="C75" s="20" t="s">
        <v>181</v>
      </c>
      <c r="D75" s="8" t="s">
        <v>23</v>
      </c>
      <c r="E75" s="21" t="n">
        <f aca="false">F75</f>
        <v>1464</v>
      </c>
      <c r="F75" s="28" t="n">
        <v>1464</v>
      </c>
      <c r="G75" s="28" t="n">
        <v>191</v>
      </c>
      <c r="H75" s="28" t="n">
        <v>191</v>
      </c>
      <c r="I75" s="8" t="s">
        <v>182</v>
      </c>
      <c r="J75" s="8" t="s">
        <v>183</v>
      </c>
      <c r="K75" s="8" t="s">
        <v>182</v>
      </c>
      <c r="L75" s="8" t="s">
        <v>183</v>
      </c>
      <c r="M75" s="8" t="s">
        <v>182</v>
      </c>
      <c r="N75" s="8" t="s">
        <v>183</v>
      </c>
      <c r="O75" s="8"/>
      <c r="P75" s="34"/>
      <c r="Q75" s="34"/>
      <c r="R75" s="34"/>
      <c r="S75" s="8" t="n">
        <v>106</v>
      </c>
    </row>
    <row r="76" s="13" customFormat="true" ht="24" hidden="false" customHeight="true" outlineLevel="0" collapsed="false">
      <c r="A76" s="8" t="n">
        <v>72</v>
      </c>
      <c r="B76" s="8" t="s">
        <v>91</v>
      </c>
      <c r="C76" s="20" t="s">
        <v>184</v>
      </c>
      <c r="D76" s="8" t="s">
        <v>28</v>
      </c>
      <c r="E76" s="21" t="n">
        <f aca="false">F76</f>
        <v>2992</v>
      </c>
      <c r="F76" s="28" t="n">
        <v>2992</v>
      </c>
      <c r="G76" s="28" t="n">
        <v>6</v>
      </c>
      <c r="H76" s="28" t="n">
        <v>6</v>
      </c>
      <c r="I76" s="8" t="s">
        <v>185</v>
      </c>
      <c r="J76" s="8" t="s">
        <v>186</v>
      </c>
      <c r="K76" s="8" t="s">
        <v>185</v>
      </c>
      <c r="L76" s="8" t="s">
        <v>186</v>
      </c>
      <c r="M76" s="8" t="s">
        <v>185</v>
      </c>
      <c r="N76" s="8" t="s">
        <v>186</v>
      </c>
      <c r="O76" s="8"/>
      <c r="P76" s="34"/>
      <c r="Q76" s="34"/>
      <c r="R76" s="34"/>
      <c r="S76" s="8" t="n">
        <v>110</v>
      </c>
      <c r="T76" s="12"/>
      <c r="U76" s="12"/>
      <c r="V76" s="12"/>
    </row>
    <row r="77" s="13" customFormat="true" ht="24" hidden="false" customHeight="true" outlineLevel="0" collapsed="false">
      <c r="A77" s="8" t="n">
        <v>73</v>
      </c>
      <c r="B77" s="8" t="s">
        <v>91</v>
      </c>
      <c r="C77" s="20" t="s">
        <v>187</v>
      </c>
      <c r="D77" s="8" t="s">
        <v>81</v>
      </c>
      <c r="E77" s="21" t="n">
        <f aca="false">F77</f>
        <v>43</v>
      </c>
      <c r="F77" s="28" t="n">
        <v>43</v>
      </c>
      <c r="G77" s="28" t="n">
        <v>43</v>
      </c>
      <c r="H77" s="28" t="n">
        <v>43</v>
      </c>
      <c r="I77" s="8" t="s">
        <v>188</v>
      </c>
      <c r="J77" s="8" t="s">
        <v>189</v>
      </c>
      <c r="K77" s="8" t="s">
        <v>188</v>
      </c>
      <c r="L77" s="8" t="s">
        <v>189</v>
      </c>
      <c r="M77" s="8" t="s">
        <v>190</v>
      </c>
      <c r="N77" s="8" t="s">
        <v>189</v>
      </c>
      <c r="O77" s="8"/>
      <c r="P77" s="34"/>
      <c r="Q77" s="34"/>
      <c r="R77" s="34"/>
      <c r="S77" s="8" t="n">
        <v>62</v>
      </c>
      <c r="T77" s="12"/>
      <c r="U77" s="12"/>
      <c r="V77" s="12"/>
      <c r="W77" s="12"/>
    </row>
    <row r="78" s="13" customFormat="true" ht="24" hidden="false" customHeight="true" outlineLevel="0" collapsed="false">
      <c r="A78" s="8" t="n">
        <v>74</v>
      </c>
      <c r="B78" s="8" t="s">
        <v>91</v>
      </c>
      <c r="C78" s="20" t="s">
        <v>191</v>
      </c>
      <c r="D78" s="8" t="s">
        <v>33</v>
      </c>
      <c r="E78" s="21" t="n">
        <f aca="false">F78</f>
        <v>191</v>
      </c>
      <c r="F78" s="28" t="n">
        <v>191</v>
      </c>
      <c r="G78" s="28" t="n">
        <v>191</v>
      </c>
      <c r="H78" s="28" t="n">
        <v>191</v>
      </c>
      <c r="I78" s="8" t="s">
        <v>192</v>
      </c>
      <c r="J78" s="8" t="s">
        <v>193</v>
      </c>
      <c r="K78" s="8" t="s">
        <v>192</v>
      </c>
      <c r="L78" s="8" t="s">
        <v>193</v>
      </c>
      <c r="M78" s="8" t="s">
        <v>192</v>
      </c>
      <c r="N78" s="8" t="s">
        <v>193</v>
      </c>
      <c r="O78" s="8"/>
      <c r="P78" s="34"/>
      <c r="Q78" s="34"/>
      <c r="R78" s="34"/>
      <c r="S78" s="8" t="n">
        <v>54</v>
      </c>
    </row>
    <row r="79" s="13" customFormat="true" ht="24" hidden="false" customHeight="true" outlineLevel="0" collapsed="false">
      <c r="A79" s="8" t="n">
        <v>75</v>
      </c>
      <c r="B79" s="8" t="s">
        <v>91</v>
      </c>
      <c r="C79" s="20" t="s">
        <v>194</v>
      </c>
      <c r="D79" s="8" t="s">
        <v>33</v>
      </c>
      <c r="E79" s="21" t="n">
        <f aca="false">F79</f>
        <v>5894</v>
      </c>
      <c r="F79" s="28" t="n">
        <v>5894</v>
      </c>
      <c r="G79" s="28" t="n">
        <v>144</v>
      </c>
      <c r="H79" s="28" t="n">
        <v>144</v>
      </c>
      <c r="I79" s="8" t="s">
        <v>195</v>
      </c>
      <c r="J79" s="8" t="s">
        <v>196</v>
      </c>
      <c r="K79" s="8" t="s">
        <v>195</v>
      </c>
      <c r="L79" s="8" t="s">
        <v>196</v>
      </c>
      <c r="M79" s="8" t="s">
        <v>195</v>
      </c>
      <c r="N79" s="8" t="s">
        <v>196</v>
      </c>
      <c r="O79" s="8"/>
      <c r="P79" s="34"/>
      <c r="Q79" s="34"/>
      <c r="R79" s="34"/>
      <c r="S79" s="8" t="n">
        <v>50</v>
      </c>
    </row>
    <row r="80" s="13" customFormat="true" ht="24" hidden="false" customHeight="true" outlineLevel="0" collapsed="false">
      <c r="A80" s="8" t="n">
        <v>76</v>
      </c>
      <c r="B80" s="8" t="s">
        <v>91</v>
      </c>
      <c r="C80" s="20" t="s">
        <v>197</v>
      </c>
      <c r="D80" s="8" t="s">
        <v>23</v>
      </c>
      <c r="E80" s="21" t="n">
        <f aca="false">F80</f>
        <v>1016</v>
      </c>
      <c r="F80" s="28" t="n">
        <v>1016</v>
      </c>
      <c r="G80" s="28" t="n">
        <v>474</v>
      </c>
      <c r="H80" s="28" t="n">
        <v>474</v>
      </c>
      <c r="I80" s="8" t="s">
        <v>198</v>
      </c>
      <c r="J80" s="8" t="s">
        <v>199</v>
      </c>
      <c r="K80" s="8" t="s">
        <v>198</v>
      </c>
      <c r="L80" s="8" t="s">
        <v>199</v>
      </c>
      <c r="M80" s="8" t="s">
        <v>198</v>
      </c>
      <c r="N80" s="8" t="s">
        <v>199</v>
      </c>
      <c r="O80" s="8" t="s">
        <v>200</v>
      </c>
      <c r="P80" s="34" t="s">
        <v>201</v>
      </c>
      <c r="Q80" s="34" t="s">
        <v>202</v>
      </c>
      <c r="R80" s="34"/>
      <c r="S80" s="8" t="n">
        <v>36</v>
      </c>
    </row>
    <row r="81" s="13" customFormat="true" ht="24" hidden="false" customHeight="true" outlineLevel="0" collapsed="false">
      <c r="A81" s="8" t="n">
        <v>77</v>
      </c>
      <c r="B81" s="8" t="s">
        <v>91</v>
      </c>
      <c r="C81" s="20" t="s">
        <v>203</v>
      </c>
      <c r="D81" s="8" t="s">
        <v>33</v>
      </c>
      <c r="E81" s="21" t="n">
        <f aca="false">F81</f>
        <v>499</v>
      </c>
      <c r="F81" s="28" t="n">
        <v>499</v>
      </c>
      <c r="G81" s="28" t="n">
        <v>5</v>
      </c>
      <c r="H81" s="28" t="n">
        <v>5</v>
      </c>
      <c r="I81" s="8" t="s">
        <v>198</v>
      </c>
      <c r="J81" s="8" t="s">
        <v>199</v>
      </c>
      <c r="K81" s="8" t="s">
        <v>198</v>
      </c>
      <c r="L81" s="8" t="s">
        <v>199</v>
      </c>
      <c r="M81" s="8" t="s">
        <v>198</v>
      </c>
      <c r="N81" s="8" t="s">
        <v>199</v>
      </c>
      <c r="O81" s="8" t="s">
        <v>200</v>
      </c>
      <c r="P81" s="34" t="s">
        <v>201</v>
      </c>
      <c r="Q81" s="34" t="s">
        <v>202</v>
      </c>
      <c r="R81" s="34"/>
      <c r="S81" s="8" t="n">
        <v>34</v>
      </c>
    </row>
    <row r="82" s="13" customFormat="true" ht="24" hidden="false" customHeight="true" outlineLevel="0" collapsed="false">
      <c r="A82" s="8" t="n">
        <v>78</v>
      </c>
      <c r="B82" s="8" t="s">
        <v>91</v>
      </c>
      <c r="C82" s="20" t="s">
        <v>204</v>
      </c>
      <c r="D82" s="8" t="s">
        <v>23</v>
      </c>
      <c r="E82" s="21" t="n">
        <f aca="false">F82</f>
        <v>248</v>
      </c>
      <c r="F82" s="28" t="n">
        <v>248</v>
      </c>
      <c r="G82" s="28" t="n">
        <v>248</v>
      </c>
      <c r="H82" s="28" t="n">
        <v>248</v>
      </c>
      <c r="I82" s="8" t="s">
        <v>198</v>
      </c>
      <c r="J82" s="8" t="s">
        <v>199</v>
      </c>
      <c r="K82" s="8" t="s">
        <v>198</v>
      </c>
      <c r="L82" s="8" t="s">
        <v>199</v>
      </c>
      <c r="M82" s="8" t="s">
        <v>198</v>
      </c>
      <c r="N82" s="8" t="s">
        <v>199</v>
      </c>
      <c r="O82" s="8"/>
      <c r="P82" s="34"/>
      <c r="Q82" s="34"/>
      <c r="R82" s="34"/>
      <c r="S82" s="8" t="n">
        <v>35</v>
      </c>
    </row>
    <row r="83" s="13" customFormat="true" ht="24" hidden="false" customHeight="true" outlineLevel="0" collapsed="false">
      <c r="A83" s="8" t="n">
        <v>79</v>
      </c>
      <c r="B83" s="8" t="s">
        <v>91</v>
      </c>
      <c r="C83" s="20" t="s">
        <v>205</v>
      </c>
      <c r="D83" s="8" t="s">
        <v>28</v>
      </c>
      <c r="E83" s="33" t="n">
        <f aca="false">F83</f>
        <v>2465.9</v>
      </c>
      <c r="F83" s="35" t="n">
        <v>2465.9</v>
      </c>
      <c r="G83" s="35" t="n">
        <v>87.2</v>
      </c>
      <c r="H83" s="35" t="n">
        <v>87.2</v>
      </c>
      <c r="I83" s="8" t="s">
        <v>198</v>
      </c>
      <c r="J83" s="8" t="s">
        <v>199</v>
      </c>
      <c r="K83" s="8" t="s">
        <v>198</v>
      </c>
      <c r="L83" s="8" t="s">
        <v>199</v>
      </c>
      <c r="M83" s="8" t="s">
        <v>198</v>
      </c>
      <c r="N83" s="8" t="s">
        <v>199</v>
      </c>
      <c r="O83" s="8" t="s">
        <v>200</v>
      </c>
      <c r="P83" s="34" t="s">
        <v>201</v>
      </c>
      <c r="Q83" s="34" t="s">
        <v>202</v>
      </c>
      <c r="R83" s="34"/>
      <c r="S83" s="8" t="n">
        <v>39</v>
      </c>
    </row>
    <row r="84" s="13" customFormat="true" ht="24" hidden="false" customHeight="true" outlineLevel="0" collapsed="false">
      <c r="A84" s="8" t="n">
        <v>80</v>
      </c>
      <c r="B84" s="8" t="s">
        <v>91</v>
      </c>
      <c r="C84" s="20" t="s">
        <v>206</v>
      </c>
      <c r="D84" s="8" t="s">
        <v>28</v>
      </c>
      <c r="E84" s="21" t="n">
        <f aca="false">F84</f>
        <v>1630</v>
      </c>
      <c r="F84" s="28" t="n">
        <v>1630</v>
      </c>
      <c r="G84" s="28" t="n">
        <v>811</v>
      </c>
      <c r="H84" s="28" t="n">
        <v>811</v>
      </c>
      <c r="I84" s="8" t="s">
        <v>207</v>
      </c>
      <c r="J84" s="8" t="s">
        <v>208</v>
      </c>
      <c r="K84" s="8" t="s">
        <v>207</v>
      </c>
      <c r="L84" s="8" t="s">
        <v>208</v>
      </c>
      <c r="M84" s="8" t="s">
        <v>207</v>
      </c>
      <c r="N84" s="8" t="s">
        <v>208</v>
      </c>
      <c r="O84" s="8"/>
      <c r="P84" s="34"/>
      <c r="Q84" s="34"/>
      <c r="R84" s="34"/>
      <c r="S84" s="8" t="n">
        <v>37</v>
      </c>
    </row>
    <row r="85" s="13" customFormat="true" ht="24" hidden="false" customHeight="true" outlineLevel="0" collapsed="false">
      <c r="A85" s="8" t="n">
        <v>81</v>
      </c>
      <c r="B85" s="8" t="s">
        <v>91</v>
      </c>
      <c r="C85" s="20" t="s">
        <v>209</v>
      </c>
      <c r="D85" s="8" t="s">
        <v>23</v>
      </c>
      <c r="E85" s="21" t="n">
        <f aca="false">F85</f>
        <v>219</v>
      </c>
      <c r="F85" s="38" t="n">
        <v>219</v>
      </c>
      <c r="G85" s="28" t="n">
        <v>90</v>
      </c>
      <c r="H85" s="28" t="n">
        <v>90</v>
      </c>
      <c r="I85" s="8" t="s">
        <v>207</v>
      </c>
      <c r="J85" s="8" t="s">
        <v>208</v>
      </c>
      <c r="K85" s="8" t="s">
        <v>207</v>
      </c>
      <c r="L85" s="8" t="s">
        <v>208</v>
      </c>
      <c r="M85" s="8" t="s">
        <v>207</v>
      </c>
      <c r="N85" s="8" t="s">
        <v>208</v>
      </c>
      <c r="O85" s="8"/>
      <c r="P85" s="34"/>
      <c r="Q85" s="34"/>
      <c r="R85" s="34"/>
      <c r="S85" s="8" t="n">
        <v>38</v>
      </c>
    </row>
    <row r="86" s="13" customFormat="true" ht="24" hidden="false" customHeight="true" outlineLevel="0" collapsed="false">
      <c r="A86" s="8" t="n">
        <v>82</v>
      </c>
      <c r="B86" s="8" t="s">
        <v>91</v>
      </c>
      <c r="C86" s="20" t="s">
        <v>210</v>
      </c>
      <c r="D86" s="8" t="s">
        <v>81</v>
      </c>
      <c r="E86" s="33" t="n">
        <f aca="false">F86</f>
        <v>1964.1</v>
      </c>
      <c r="F86" s="38" t="n">
        <v>1964.1</v>
      </c>
      <c r="G86" s="28" t="n">
        <v>125</v>
      </c>
      <c r="H86" s="28" t="n">
        <v>125</v>
      </c>
      <c r="I86" s="8" t="s">
        <v>68</v>
      </c>
      <c r="J86" s="8" t="s">
        <v>211</v>
      </c>
      <c r="K86" s="8" t="s">
        <v>68</v>
      </c>
      <c r="L86" s="8" t="s">
        <v>211</v>
      </c>
      <c r="M86" s="8" t="s">
        <v>68</v>
      </c>
      <c r="N86" s="8" t="s">
        <v>211</v>
      </c>
      <c r="O86" s="8"/>
      <c r="P86" s="34"/>
      <c r="Q86" s="34"/>
      <c r="R86" s="34"/>
      <c r="S86" s="8" t="n">
        <v>40</v>
      </c>
      <c r="T86" s="12"/>
      <c r="U86" s="12"/>
      <c r="V86" s="12"/>
      <c r="W86" s="12"/>
    </row>
    <row r="87" s="13" customFormat="true" ht="24" hidden="false" customHeight="true" outlineLevel="0" collapsed="false">
      <c r="A87" s="8" t="n">
        <v>83</v>
      </c>
      <c r="B87" s="8" t="s">
        <v>91</v>
      </c>
      <c r="C87" s="20" t="s">
        <v>212</v>
      </c>
      <c r="D87" s="29" t="s">
        <v>81</v>
      </c>
      <c r="E87" s="33" t="n">
        <f aca="false">F87</f>
        <v>375.7</v>
      </c>
      <c r="F87" s="39" t="n">
        <v>375.7</v>
      </c>
      <c r="G87" s="28" t="n">
        <v>121</v>
      </c>
      <c r="H87" s="28" t="n">
        <v>121</v>
      </c>
      <c r="I87" s="8" t="s">
        <v>68</v>
      </c>
      <c r="J87" s="8" t="s">
        <v>211</v>
      </c>
      <c r="K87" s="8" t="s">
        <v>68</v>
      </c>
      <c r="L87" s="8" t="s">
        <v>211</v>
      </c>
      <c r="M87" s="8" t="s">
        <v>68</v>
      </c>
      <c r="N87" s="8" t="s">
        <v>211</v>
      </c>
      <c r="O87" s="8"/>
      <c r="P87" s="34"/>
      <c r="Q87" s="34"/>
      <c r="R87" s="34"/>
      <c r="S87" s="8" t="n">
        <v>42</v>
      </c>
      <c r="T87" s="12"/>
      <c r="U87" s="12"/>
      <c r="V87" s="12"/>
      <c r="W87" s="12"/>
    </row>
    <row r="88" s="13" customFormat="true" ht="24" hidden="false" customHeight="true" outlineLevel="0" collapsed="false">
      <c r="A88" s="8" t="n">
        <v>84</v>
      </c>
      <c r="B88" s="8" t="s">
        <v>91</v>
      </c>
      <c r="C88" s="20" t="s">
        <v>213</v>
      </c>
      <c r="D88" s="29" t="s">
        <v>23</v>
      </c>
      <c r="E88" s="21" t="n">
        <f aca="false">F88</f>
        <v>820</v>
      </c>
      <c r="F88" s="38" t="n">
        <v>820</v>
      </c>
      <c r="G88" s="28" t="n">
        <v>455</v>
      </c>
      <c r="H88" s="28" t="n">
        <v>455</v>
      </c>
      <c r="I88" s="8" t="s">
        <v>214</v>
      </c>
      <c r="J88" s="8" t="s">
        <v>215</v>
      </c>
      <c r="K88" s="8" t="s">
        <v>214</v>
      </c>
      <c r="L88" s="8" t="s">
        <v>215</v>
      </c>
      <c r="M88" s="8" t="s">
        <v>214</v>
      </c>
      <c r="N88" s="8" t="s">
        <v>215</v>
      </c>
      <c r="O88" s="8"/>
      <c r="P88" s="34"/>
      <c r="Q88" s="34"/>
      <c r="R88" s="34"/>
      <c r="S88" s="8" t="n">
        <v>65</v>
      </c>
    </row>
    <row r="89" s="13" customFormat="true" ht="24" hidden="false" customHeight="true" outlineLevel="0" collapsed="false">
      <c r="A89" s="8" t="n">
        <v>85</v>
      </c>
      <c r="B89" s="8" t="s">
        <v>91</v>
      </c>
      <c r="C89" s="20" t="s">
        <v>216</v>
      </c>
      <c r="D89" s="29" t="s">
        <v>124</v>
      </c>
      <c r="E89" s="21" t="n">
        <f aca="false">F89</f>
        <v>608</v>
      </c>
      <c r="F89" s="38" t="n">
        <v>608</v>
      </c>
      <c r="G89" s="28" t="n">
        <v>75</v>
      </c>
      <c r="H89" s="28" t="n">
        <v>75</v>
      </c>
      <c r="I89" s="8" t="s">
        <v>214</v>
      </c>
      <c r="J89" s="8" t="s">
        <v>215</v>
      </c>
      <c r="K89" s="8" t="s">
        <v>214</v>
      </c>
      <c r="L89" s="8" t="s">
        <v>215</v>
      </c>
      <c r="M89" s="8" t="s">
        <v>214</v>
      </c>
      <c r="N89" s="8" t="s">
        <v>215</v>
      </c>
      <c r="O89" s="8"/>
      <c r="P89" s="34"/>
      <c r="Q89" s="34"/>
      <c r="R89" s="34"/>
      <c r="S89" s="8" t="n">
        <v>66</v>
      </c>
    </row>
    <row r="90" s="13" customFormat="true" ht="24" hidden="false" customHeight="true" outlineLevel="0" collapsed="false">
      <c r="A90" s="8" t="n">
        <v>86</v>
      </c>
      <c r="B90" s="8" t="s">
        <v>91</v>
      </c>
      <c r="C90" s="20" t="s">
        <v>217</v>
      </c>
      <c r="D90" s="29" t="s">
        <v>81</v>
      </c>
      <c r="E90" s="21" t="n">
        <f aca="false">F90</f>
        <v>96</v>
      </c>
      <c r="F90" s="38" t="n">
        <v>96</v>
      </c>
      <c r="G90" s="28" t="n">
        <v>72</v>
      </c>
      <c r="H90" s="28" t="n">
        <v>72</v>
      </c>
      <c r="I90" s="8" t="s">
        <v>218</v>
      </c>
      <c r="J90" s="8" t="s">
        <v>218</v>
      </c>
      <c r="K90" s="8" t="s">
        <v>218</v>
      </c>
      <c r="L90" s="8" t="s">
        <v>218</v>
      </c>
      <c r="M90" s="8" t="s">
        <v>218</v>
      </c>
      <c r="N90" s="8" t="s">
        <v>218</v>
      </c>
      <c r="O90" s="8"/>
      <c r="P90" s="34"/>
      <c r="Q90" s="34"/>
      <c r="R90" s="34"/>
      <c r="S90" s="30" t="n">
        <v>68</v>
      </c>
      <c r="T90" s="12"/>
      <c r="U90" s="12"/>
      <c r="V90" s="12"/>
      <c r="W90" s="12"/>
    </row>
    <row r="91" s="13" customFormat="true" ht="24" hidden="false" customHeight="true" outlineLevel="0" collapsed="false">
      <c r="A91" s="8" t="n">
        <v>87</v>
      </c>
      <c r="B91" s="8" t="s">
        <v>91</v>
      </c>
      <c r="C91" s="20" t="s">
        <v>219</v>
      </c>
      <c r="D91" s="29" t="s">
        <v>81</v>
      </c>
      <c r="E91" s="21" t="n">
        <f aca="false">F91</f>
        <v>30</v>
      </c>
      <c r="F91" s="38" t="n">
        <v>30</v>
      </c>
      <c r="G91" s="28" t="n">
        <v>30</v>
      </c>
      <c r="H91" s="28" t="n">
        <v>30</v>
      </c>
      <c r="I91" s="8" t="s">
        <v>218</v>
      </c>
      <c r="J91" s="8" t="s">
        <v>218</v>
      </c>
      <c r="K91" s="8" t="s">
        <v>218</v>
      </c>
      <c r="L91" s="8" t="s">
        <v>218</v>
      </c>
      <c r="M91" s="8" t="s">
        <v>218</v>
      </c>
      <c r="N91" s="8" t="s">
        <v>218</v>
      </c>
      <c r="O91" s="8"/>
      <c r="P91" s="34"/>
      <c r="Q91" s="34"/>
      <c r="R91" s="34"/>
      <c r="S91" s="8" t="n">
        <v>70</v>
      </c>
      <c r="T91" s="12"/>
      <c r="U91" s="12"/>
      <c r="V91" s="12"/>
      <c r="W91" s="12"/>
    </row>
    <row r="92" s="13" customFormat="true" ht="24" hidden="false" customHeight="true" outlineLevel="0" collapsed="false">
      <c r="A92" s="8" t="n">
        <v>88</v>
      </c>
      <c r="B92" s="8" t="s">
        <v>91</v>
      </c>
      <c r="C92" s="20" t="s">
        <v>220</v>
      </c>
      <c r="D92" s="29" t="s">
        <v>81</v>
      </c>
      <c r="E92" s="21" t="n">
        <f aca="false">F92</f>
        <v>7</v>
      </c>
      <c r="F92" s="38" t="n">
        <v>7</v>
      </c>
      <c r="G92" s="28" t="n">
        <v>7</v>
      </c>
      <c r="H92" s="28" t="n">
        <v>7</v>
      </c>
      <c r="I92" s="8" t="s">
        <v>218</v>
      </c>
      <c r="J92" s="8" t="s">
        <v>218</v>
      </c>
      <c r="K92" s="8" t="s">
        <v>218</v>
      </c>
      <c r="L92" s="8" t="s">
        <v>218</v>
      </c>
      <c r="M92" s="8" t="s">
        <v>218</v>
      </c>
      <c r="N92" s="8" t="s">
        <v>218</v>
      </c>
      <c r="O92" s="8"/>
      <c r="P92" s="34"/>
      <c r="Q92" s="34"/>
      <c r="R92" s="34"/>
      <c r="S92" s="8" t="n">
        <v>71</v>
      </c>
      <c r="T92" s="12"/>
      <c r="U92" s="12"/>
      <c r="V92" s="12"/>
      <c r="W92" s="12"/>
    </row>
    <row r="93" s="13" customFormat="true" ht="24" hidden="false" customHeight="true" outlineLevel="0" collapsed="false">
      <c r="A93" s="8" t="n">
        <v>89</v>
      </c>
      <c r="B93" s="8" t="s">
        <v>91</v>
      </c>
      <c r="C93" s="20" t="s">
        <v>221</v>
      </c>
      <c r="D93" s="29" t="s">
        <v>81</v>
      </c>
      <c r="E93" s="21" t="n">
        <f aca="false">F93</f>
        <v>354</v>
      </c>
      <c r="F93" s="38" t="n">
        <v>354</v>
      </c>
      <c r="G93" s="28" t="n">
        <v>354</v>
      </c>
      <c r="H93" s="28" t="n">
        <v>354</v>
      </c>
      <c r="I93" s="8" t="s">
        <v>218</v>
      </c>
      <c r="J93" s="8" t="s">
        <v>218</v>
      </c>
      <c r="K93" s="8" t="s">
        <v>218</v>
      </c>
      <c r="L93" s="8" t="s">
        <v>218</v>
      </c>
      <c r="M93" s="8" t="s">
        <v>218</v>
      </c>
      <c r="N93" s="8" t="s">
        <v>218</v>
      </c>
      <c r="O93" s="8"/>
      <c r="P93" s="34"/>
      <c r="Q93" s="34"/>
      <c r="R93" s="34"/>
      <c r="S93" s="8" t="n">
        <v>73</v>
      </c>
      <c r="T93" s="12"/>
      <c r="U93" s="12"/>
      <c r="V93" s="12"/>
      <c r="W93" s="12"/>
    </row>
    <row r="94" s="13" customFormat="true" ht="24" hidden="false" customHeight="true" outlineLevel="0" collapsed="false">
      <c r="A94" s="8" t="n">
        <v>90</v>
      </c>
      <c r="B94" s="8" t="s">
        <v>91</v>
      </c>
      <c r="C94" s="20" t="s">
        <v>222</v>
      </c>
      <c r="D94" s="29" t="s">
        <v>81</v>
      </c>
      <c r="E94" s="21" t="n">
        <f aca="false">F94</f>
        <v>112</v>
      </c>
      <c r="F94" s="38" t="n">
        <v>112</v>
      </c>
      <c r="G94" s="28" t="n">
        <v>112</v>
      </c>
      <c r="H94" s="28" t="n">
        <v>112</v>
      </c>
      <c r="I94" s="8" t="s">
        <v>218</v>
      </c>
      <c r="J94" s="8" t="s">
        <v>218</v>
      </c>
      <c r="K94" s="8" t="s">
        <v>218</v>
      </c>
      <c r="L94" s="8" t="s">
        <v>218</v>
      </c>
      <c r="M94" s="8" t="s">
        <v>218</v>
      </c>
      <c r="N94" s="8" t="s">
        <v>218</v>
      </c>
      <c r="O94" s="8"/>
      <c r="P94" s="34"/>
      <c r="Q94" s="34"/>
      <c r="R94" s="34"/>
      <c r="S94" s="8" t="n">
        <v>74</v>
      </c>
      <c r="T94" s="12"/>
      <c r="U94" s="12"/>
      <c r="V94" s="12"/>
      <c r="W94" s="12"/>
    </row>
    <row r="95" s="13" customFormat="true" ht="24" hidden="false" customHeight="true" outlineLevel="0" collapsed="false">
      <c r="A95" s="8" t="n">
        <v>91</v>
      </c>
      <c r="B95" s="8" t="s">
        <v>91</v>
      </c>
      <c r="C95" s="20" t="s">
        <v>223</v>
      </c>
      <c r="D95" s="29" t="s">
        <v>67</v>
      </c>
      <c r="E95" s="21" t="n">
        <f aca="false">F95</f>
        <v>19152</v>
      </c>
      <c r="F95" s="38" t="n">
        <v>19152</v>
      </c>
      <c r="G95" s="28" t="n">
        <v>1053</v>
      </c>
      <c r="H95" s="28" t="n">
        <v>1053</v>
      </c>
      <c r="I95" s="8" t="s">
        <v>68</v>
      </c>
      <c r="J95" s="8" t="s">
        <v>69</v>
      </c>
      <c r="K95" s="8" t="s">
        <v>68</v>
      </c>
      <c r="L95" s="8" t="s">
        <v>69</v>
      </c>
      <c r="M95" s="8" t="s">
        <v>68</v>
      </c>
      <c r="N95" s="8" t="s">
        <v>69</v>
      </c>
      <c r="O95" s="8"/>
      <c r="P95" s="34"/>
      <c r="Q95" s="34"/>
      <c r="R95" s="34"/>
      <c r="S95" s="8" t="n">
        <v>78</v>
      </c>
    </row>
    <row r="96" s="13" customFormat="true" ht="24" hidden="false" customHeight="true" outlineLevel="0" collapsed="false">
      <c r="A96" s="8" t="n">
        <v>92</v>
      </c>
      <c r="B96" s="8" t="s">
        <v>91</v>
      </c>
      <c r="C96" s="20" t="s">
        <v>224</v>
      </c>
      <c r="D96" s="29" t="s">
        <v>225</v>
      </c>
      <c r="E96" s="21" t="n">
        <f aca="false">F96</f>
        <v>6040</v>
      </c>
      <c r="F96" s="38" t="n">
        <v>6040</v>
      </c>
      <c r="G96" s="28" t="n">
        <v>425</v>
      </c>
      <c r="H96" s="28" t="n">
        <v>425</v>
      </c>
      <c r="I96" s="8" t="s">
        <v>68</v>
      </c>
      <c r="J96" s="8" t="s">
        <v>226</v>
      </c>
      <c r="K96" s="8" t="s">
        <v>68</v>
      </c>
      <c r="L96" s="8" t="s">
        <v>226</v>
      </c>
      <c r="M96" s="8" t="s">
        <v>68</v>
      </c>
      <c r="N96" s="8" t="s">
        <v>226</v>
      </c>
      <c r="O96" s="8"/>
      <c r="P96" s="34"/>
      <c r="Q96" s="34"/>
      <c r="R96" s="34"/>
      <c r="S96" s="8" t="n">
        <v>84</v>
      </c>
      <c r="V96" s="27"/>
    </row>
    <row r="97" s="13" customFormat="true" ht="24" hidden="false" customHeight="true" outlineLevel="0" collapsed="false">
      <c r="A97" s="8" t="n">
        <v>93</v>
      </c>
      <c r="B97" s="8" t="s">
        <v>91</v>
      </c>
      <c r="C97" s="20" t="s">
        <v>227</v>
      </c>
      <c r="D97" s="29" t="s">
        <v>81</v>
      </c>
      <c r="E97" s="21" t="n">
        <f aca="false">F97</f>
        <v>2648</v>
      </c>
      <c r="F97" s="38" t="n">
        <v>2648</v>
      </c>
      <c r="G97" s="28" t="n">
        <v>78</v>
      </c>
      <c r="H97" s="28" t="n">
        <v>78</v>
      </c>
      <c r="I97" s="8" t="s">
        <v>68</v>
      </c>
      <c r="J97" s="8" t="s">
        <v>69</v>
      </c>
      <c r="K97" s="8" t="s">
        <v>68</v>
      </c>
      <c r="L97" s="8" t="s">
        <v>69</v>
      </c>
      <c r="M97" s="8" t="s">
        <v>68</v>
      </c>
      <c r="N97" s="8" t="s">
        <v>69</v>
      </c>
      <c r="O97" s="8"/>
      <c r="P97" s="31"/>
      <c r="Q97" s="31"/>
      <c r="R97" s="31"/>
      <c r="S97" s="8" t="n">
        <v>85</v>
      </c>
      <c r="T97" s="12"/>
      <c r="U97" s="12"/>
      <c r="V97" s="12"/>
      <c r="W97" s="12"/>
    </row>
    <row r="98" s="13" customFormat="true" ht="24" hidden="false" customHeight="true" outlineLevel="0" collapsed="false">
      <c r="A98" s="8" t="n">
        <v>94</v>
      </c>
      <c r="B98" s="8" t="s">
        <v>91</v>
      </c>
      <c r="C98" s="20" t="s">
        <v>228</v>
      </c>
      <c r="D98" s="29" t="s">
        <v>67</v>
      </c>
      <c r="E98" s="21" t="n">
        <f aca="false">F98</f>
        <v>12144</v>
      </c>
      <c r="F98" s="38" t="n">
        <v>12144</v>
      </c>
      <c r="G98" s="28" t="n">
        <v>2369</v>
      </c>
      <c r="H98" s="28" t="n">
        <v>2369</v>
      </c>
      <c r="I98" s="8" t="s">
        <v>68</v>
      </c>
      <c r="J98" s="8" t="s">
        <v>69</v>
      </c>
      <c r="K98" s="8" t="s">
        <v>68</v>
      </c>
      <c r="L98" s="8" t="s">
        <v>69</v>
      </c>
      <c r="M98" s="8" t="s">
        <v>68</v>
      </c>
      <c r="N98" s="8" t="s">
        <v>69</v>
      </c>
      <c r="O98" s="8"/>
      <c r="P98" s="34"/>
      <c r="Q98" s="34"/>
      <c r="R98" s="34"/>
      <c r="S98" s="8" t="n">
        <v>98</v>
      </c>
    </row>
    <row r="99" s="13" customFormat="true" ht="24" hidden="false" customHeight="true" outlineLevel="0" collapsed="false">
      <c r="A99" s="8" t="n">
        <v>95</v>
      </c>
      <c r="B99" s="8" t="s">
        <v>91</v>
      </c>
      <c r="C99" s="20" t="s">
        <v>229</v>
      </c>
      <c r="D99" s="29" t="s">
        <v>81</v>
      </c>
      <c r="E99" s="21" t="n">
        <f aca="false">F99</f>
        <v>116</v>
      </c>
      <c r="F99" s="38" t="n">
        <v>116</v>
      </c>
      <c r="G99" s="28" t="n">
        <v>22</v>
      </c>
      <c r="H99" s="28" t="n">
        <v>22</v>
      </c>
      <c r="I99" s="8" t="s">
        <v>218</v>
      </c>
      <c r="J99" s="8" t="s">
        <v>218</v>
      </c>
      <c r="K99" s="8" t="s">
        <v>218</v>
      </c>
      <c r="L99" s="8" t="s">
        <v>218</v>
      </c>
      <c r="M99" s="8" t="s">
        <v>218</v>
      </c>
      <c r="N99" s="8" t="s">
        <v>218</v>
      </c>
      <c r="O99" s="30"/>
      <c r="P99" s="31"/>
      <c r="Q99" s="31"/>
      <c r="R99" s="31"/>
      <c r="S99" s="8" t="n">
        <v>107</v>
      </c>
      <c r="T99" s="12"/>
      <c r="U99" s="12"/>
      <c r="V99" s="12"/>
      <c r="W99" s="12"/>
    </row>
    <row r="100" s="13" customFormat="true" ht="24" hidden="false" customHeight="true" outlineLevel="0" collapsed="false">
      <c r="A100" s="8" t="n">
        <v>96</v>
      </c>
      <c r="B100" s="8" t="s">
        <v>91</v>
      </c>
      <c r="C100" s="20" t="s">
        <v>230</v>
      </c>
      <c r="D100" s="29" t="s">
        <v>81</v>
      </c>
      <c r="E100" s="21" t="n">
        <f aca="false">F100</f>
        <v>149</v>
      </c>
      <c r="F100" s="38" t="n">
        <v>149</v>
      </c>
      <c r="G100" s="28" t="n">
        <v>50</v>
      </c>
      <c r="H100" s="28" t="n">
        <v>50</v>
      </c>
      <c r="I100" s="8" t="s">
        <v>218</v>
      </c>
      <c r="J100" s="8" t="s">
        <v>218</v>
      </c>
      <c r="K100" s="8" t="s">
        <v>218</v>
      </c>
      <c r="L100" s="8" t="s">
        <v>218</v>
      </c>
      <c r="M100" s="8" t="s">
        <v>218</v>
      </c>
      <c r="N100" s="8" t="s">
        <v>218</v>
      </c>
      <c r="O100" s="8"/>
      <c r="P100" s="34"/>
      <c r="Q100" s="34"/>
      <c r="R100" s="34"/>
      <c r="S100" s="8" t="n">
        <v>95</v>
      </c>
      <c r="T100" s="12"/>
      <c r="U100" s="12"/>
      <c r="V100" s="12"/>
      <c r="W100" s="12"/>
    </row>
    <row r="101" s="13" customFormat="true" ht="24" hidden="false" customHeight="true" outlineLevel="0" collapsed="false">
      <c r="A101" s="8" t="n">
        <v>97</v>
      </c>
      <c r="B101" s="8" t="s">
        <v>91</v>
      </c>
      <c r="C101" s="20" t="s">
        <v>231</v>
      </c>
      <c r="D101" s="29" t="s">
        <v>23</v>
      </c>
      <c r="E101" s="21" t="n">
        <f aca="false">F101</f>
        <v>1320</v>
      </c>
      <c r="F101" s="38" t="n">
        <v>1320</v>
      </c>
      <c r="G101" s="28" t="n">
        <v>71</v>
      </c>
      <c r="H101" s="28" t="n">
        <v>71</v>
      </c>
      <c r="I101" s="8" t="s">
        <v>232</v>
      </c>
      <c r="J101" s="8" t="s">
        <v>233</v>
      </c>
      <c r="K101" s="8" t="s">
        <v>232</v>
      </c>
      <c r="L101" s="8" t="s">
        <v>233</v>
      </c>
      <c r="M101" s="8" t="s">
        <v>232</v>
      </c>
      <c r="N101" s="8" t="s">
        <v>233</v>
      </c>
      <c r="O101" s="8"/>
      <c r="P101" s="34"/>
      <c r="Q101" s="34"/>
      <c r="R101" s="34"/>
      <c r="S101" s="8" t="n">
        <v>94</v>
      </c>
    </row>
    <row r="102" s="13" customFormat="true" ht="24" hidden="false" customHeight="true" outlineLevel="0" collapsed="false">
      <c r="A102" s="8" t="n">
        <v>98</v>
      </c>
      <c r="B102" s="8" t="s">
        <v>91</v>
      </c>
      <c r="C102" s="20" t="s">
        <v>234</v>
      </c>
      <c r="D102" s="29" t="s">
        <v>23</v>
      </c>
      <c r="E102" s="21" t="n">
        <f aca="false">F102</f>
        <v>721</v>
      </c>
      <c r="F102" s="38" t="n">
        <v>721</v>
      </c>
      <c r="G102" s="28" t="n">
        <v>27</v>
      </c>
      <c r="H102" s="28" t="n">
        <v>27</v>
      </c>
      <c r="I102" s="8" t="s">
        <v>235</v>
      </c>
      <c r="J102" s="8" t="s">
        <v>236</v>
      </c>
      <c r="K102" s="8" t="s">
        <v>235</v>
      </c>
      <c r="L102" s="8" t="s">
        <v>236</v>
      </c>
      <c r="M102" s="8" t="s">
        <v>235</v>
      </c>
      <c r="N102" s="8" t="s">
        <v>236</v>
      </c>
      <c r="O102" s="30"/>
      <c r="P102" s="31"/>
      <c r="Q102" s="31"/>
      <c r="R102" s="31"/>
      <c r="S102" s="8" t="n">
        <v>91</v>
      </c>
    </row>
    <row r="103" s="13" customFormat="true" ht="24" hidden="false" customHeight="true" outlineLevel="0" collapsed="false">
      <c r="A103" s="8" t="n">
        <v>99</v>
      </c>
      <c r="B103" s="8" t="s">
        <v>91</v>
      </c>
      <c r="C103" s="20" t="s">
        <v>237</v>
      </c>
      <c r="D103" s="29" t="s">
        <v>23</v>
      </c>
      <c r="E103" s="21" t="n">
        <f aca="false">F103</f>
        <v>588</v>
      </c>
      <c r="F103" s="38" t="n">
        <v>588</v>
      </c>
      <c r="G103" s="28" t="n">
        <v>28</v>
      </c>
      <c r="H103" s="28" t="n">
        <v>28</v>
      </c>
      <c r="I103" s="8" t="s">
        <v>235</v>
      </c>
      <c r="J103" s="8" t="s">
        <v>236</v>
      </c>
      <c r="K103" s="8" t="s">
        <v>235</v>
      </c>
      <c r="L103" s="8" t="s">
        <v>236</v>
      </c>
      <c r="M103" s="8" t="s">
        <v>235</v>
      </c>
      <c r="N103" s="8" t="s">
        <v>236</v>
      </c>
      <c r="O103" s="8"/>
      <c r="P103" s="34"/>
      <c r="Q103" s="34"/>
      <c r="R103" s="34"/>
      <c r="S103" s="8" t="n">
        <v>90</v>
      </c>
    </row>
    <row r="104" s="13" customFormat="true" ht="24" hidden="false" customHeight="true" outlineLevel="0" collapsed="false">
      <c r="A104" s="8" t="n">
        <v>100</v>
      </c>
      <c r="B104" s="8" t="s">
        <v>91</v>
      </c>
      <c r="C104" s="20" t="s">
        <v>238</v>
      </c>
      <c r="D104" s="29" t="s">
        <v>81</v>
      </c>
      <c r="E104" s="21" t="n">
        <f aca="false">F104</f>
        <v>2902</v>
      </c>
      <c r="F104" s="38" t="n">
        <v>2902</v>
      </c>
      <c r="G104" s="28" t="n">
        <v>593</v>
      </c>
      <c r="H104" s="28" t="n">
        <v>593</v>
      </c>
      <c r="I104" s="8" t="s">
        <v>68</v>
      </c>
      <c r="J104" s="8" t="s">
        <v>69</v>
      </c>
      <c r="K104" s="8" t="s">
        <v>68</v>
      </c>
      <c r="L104" s="8" t="s">
        <v>69</v>
      </c>
      <c r="M104" s="8" t="s">
        <v>68</v>
      </c>
      <c r="N104" s="8" t="s">
        <v>69</v>
      </c>
      <c r="O104" s="30"/>
      <c r="P104" s="31"/>
      <c r="Q104" s="31"/>
      <c r="R104" s="31"/>
      <c r="S104" s="8" t="n">
        <v>88</v>
      </c>
      <c r="T104" s="12"/>
      <c r="U104" s="12"/>
      <c r="V104" s="12"/>
      <c r="W104" s="12"/>
    </row>
    <row r="105" s="13" customFormat="true" ht="24" hidden="false" customHeight="true" outlineLevel="0" collapsed="false">
      <c r="A105" s="8" t="n">
        <v>101</v>
      </c>
      <c r="B105" s="8" t="s">
        <v>91</v>
      </c>
      <c r="C105" s="20" t="s">
        <v>239</v>
      </c>
      <c r="D105" s="29" t="s">
        <v>23</v>
      </c>
      <c r="E105" s="21" t="n">
        <f aca="false">F105</f>
        <v>3359</v>
      </c>
      <c r="F105" s="38" t="n">
        <v>3359</v>
      </c>
      <c r="G105" s="28" t="n">
        <v>244</v>
      </c>
      <c r="H105" s="28" t="n">
        <v>244</v>
      </c>
      <c r="I105" s="8" t="s">
        <v>240</v>
      </c>
      <c r="J105" s="8" t="s">
        <v>98</v>
      </c>
      <c r="K105" s="8" t="s">
        <v>240</v>
      </c>
      <c r="L105" s="8" t="s">
        <v>98</v>
      </c>
      <c r="M105" s="8" t="s">
        <v>240</v>
      </c>
      <c r="N105" s="8" t="s">
        <v>98</v>
      </c>
      <c r="O105" s="8"/>
      <c r="P105" s="34"/>
      <c r="Q105" s="34"/>
      <c r="R105" s="34"/>
      <c r="S105" s="8" t="n">
        <v>61</v>
      </c>
    </row>
    <row r="106" s="13" customFormat="true" ht="24" hidden="false" customHeight="true" outlineLevel="0" collapsed="false">
      <c r="A106" s="8" t="n">
        <v>102</v>
      </c>
      <c r="B106" s="8" t="s">
        <v>91</v>
      </c>
      <c r="C106" s="20" t="s">
        <v>241</v>
      </c>
      <c r="D106" s="29" t="s">
        <v>28</v>
      </c>
      <c r="E106" s="21" t="n">
        <f aca="false">F106</f>
        <v>2066</v>
      </c>
      <c r="F106" s="38" t="n">
        <v>2066</v>
      </c>
      <c r="G106" s="28" t="n">
        <v>5</v>
      </c>
      <c r="H106" s="28" t="n">
        <v>5</v>
      </c>
      <c r="I106" s="8" t="s">
        <v>242</v>
      </c>
      <c r="J106" s="8" t="s">
        <v>243</v>
      </c>
      <c r="K106" s="8" t="s">
        <v>242</v>
      </c>
      <c r="L106" s="8" t="s">
        <v>243</v>
      </c>
      <c r="M106" s="8" t="s">
        <v>242</v>
      </c>
      <c r="N106" s="8" t="s">
        <v>243</v>
      </c>
      <c r="O106" s="8"/>
      <c r="P106" s="34"/>
      <c r="Q106" s="34"/>
      <c r="R106" s="34"/>
      <c r="S106" s="8" t="n">
        <v>60</v>
      </c>
    </row>
    <row r="107" s="13" customFormat="true" ht="24" hidden="false" customHeight="true" outlineLevel="0" collapsed="false">
      <c r="A107" s="8" t="n">
        <v>103</v>
      </c>
      <c r="B107" s="8" t="s">
        <v>91</v>
      </c>
      <c r="C107" s="20" t="s">
        <v>244</v>
      </c>
      <c r="D107" s="29" t="s">
        <v>81</v>
      </c>
      <c r="E107" s="21" t="n">
        <f aca="false">F107</f>
        <v>43</v>
      </c>
      <c r="F107" s="38" t="n">
        <v>43</v>
      </c>
      <c r="G107" s="28" t="n">
        <v>9</v>
      </c>
      <c r="H107" s="28" t="n">
        <v>9</v>
      </c>
      <c r="I107" s="8" t="s">
        <v>218</v>
      </c>
      <c r="J107" s="8" t="s">
        <v>218</v>
      </c>
      <c r="K107" s="8" t="s">
        <v>218</v>
      </c>
      <c r="L107" s="8" t="s">
        <v>218</v>
      </c>
      <c r="M107" s="8" t="s">
        <v>218</v>
      </c>
      <c r="N107" s="8" t="s">
        <v>218</v>
      </c>
      <c r="O107" s="8"/>
      <c r="P107" s="34"/>
      <c r="Q107" s="34"/>
      <c r="R107" s="34"/>
      <c r="S107" s="8" t="n">
        <v>59</v>
      </c>
      <c r="T107" s="12"/>
      <c r="U107" s="12"/>
      <c r="V107" s="12"/>
      <c r="W107" s="12"/>
    </row>
    <row r="108" s="13" customFormat="true" ht="24" hidden="false" customHeight="true" outlineLevel="0" collapsed="false">
      <c r="A108" s="8" t="n">
        <v>104</v>
      </c>
      <c r="B108" s="8" t="s">
        <v>91</v>
      </c>
      <c r="C108" s="20" t="s">
        <v>245</v>
      </c>
      <c r="D108" s="29" t="s">
        <v>81</v>
      </c>
      <c r="E108" s="21" t="n">
        <f aca="false">F108</f>
        <v>26</v>
      </c>
      <c r="F108" s="38" t="n">
        <v>26</v>
      </c>
      <c r="G108" s="28" t="n">
        <v>3</v>
      </c>
      <c r="H108" s="28" t="n">
        <v>3</v>
      </c>
      <c r="I108" s="8" t="s">
        <v>218</v>
      </c>
      <c r="J108" s="8" t="s">
        <v>218</v>
      </c>
      <c r="K108" s="8" t="s">
        <v>218</v>
      </c>
      <c r="L108" s="8" t="s">
        <v>218</v>
      </c>
      <c r="M108" s="8" t="s">
        <v>218</v>
      </c>
      <c r="N108" s="8" t="s">
        <v>218</v>
      </c>
      <c r="O108" s="8"/>
      <c r="P108" s="34"/>
      <c r="Q108" s="34"/>
      <c r="R108" s="34"/>
      <c r="S108" s="8" t="n">
        <v>56</v>
      </c>
      <c r="T108" s="12"/>
      <c r="U108" s="25"/>
      <c r="V108" s="12"/>
      <c r="W108" s="12"/>
    </row>
    <row r="109" s="13" customFormat="true" ht="24" hidden="false" customHeight="true" outlineLevel="0" collapsed="false">
      <c r="A109" s="8" t="n">
        <v>105</v>
      </c>
      <c r="B109" s="8" t="s">
        <v>91</v>
      </c>
      <c r="C109" s="20" t="s">
        <v>246</v>
      </c>
      <c r="D109" s="29" t="s">
        <v>225</v>
      </c>
      <c r="E109" s="33" t="n">
        <f aca="false">F109</f>
        <v>6184.5</v>
      </c>
      <c r="F109" s="38" t="n">
        <v>6184.5</v>
      </c>
      <c r="G109" s="28" t="n">
        <v>1518</v>
      </c>
      <c r="H109" s="28" t="n">
        <v>1518</v>
      </c>
      <c r="I109" s="8" t="s">
        <v>68</v>
      </c>
      <c r="J109" s="8" t="s">
        <v>211</v>
      </c>
      <c r="K109" s="8" t="s">
        <v>68</v>
      </c>
      <c r="L109" s="8" t="s">
        <v>211</v>
      </c>
      <c r="M109" s="8" t="s">
        <v>68</v>
      </c>
      <c r="N109" s="8" t="s">
        <v>211</v>
      </c>
      <c r="O109" s="8"/>
      <c r="P109" s="34"/>
      <c r="Q109" s="34"/>
      <c r="R109" s="34"/>
      <c r="S109" s="8" t="n">
        <v>55</v>
      </c>
    </row>
    <row r="110" s="13" customFormat="true" ht="24" hidden="false" customHeight="true" outlineLevel="0" collapsed="false">
      <c r="A110" s="8" t="n">
        <v>106</v>
      </c>
      <c r="B110" s="8" t="s">
        <v>91</v>
      </c>
      <c r="C110" s="20" t="s">
        <v>247</v>
      </c>
      <c r="D110" s="29" t="s">
        <v>81</v>
      </c>
      <c r="E110" s="21" t="n">
        <f aca="false">F110</f>
        <v>17</v>
      </c>
      <c r="F110" s="38" t="n">
        <v>17</v>
      </c>
      <c r="G110" s="28" t="n">
        <v>13</v>
      </c>
      <c r="H110" s="28" t="n">
        <v>13</v>
      </c>
      <c r="I110" s="8" t="s">
        <v>218</v>
      </c>
      <c r="J110" s="8" t="s">
        <v>218</v>
      </c>
      <c r="K110" s="8" t="s">
        <v>218</v>
      </c>
      <c r="L110" s="8" t="s">
        <v>218</v>
      </c>
      <c r="M110" s="8" t="s">
        <v>218</v>
      </c>
      <c r="N110" s="8" t="s">
        <v>218</v>
      </c>
      <c r="O110" s="8"/>
      <c r="P110" s="34"/>
      <c r="Q110" s="34"/>
      <c r="R110" s="34"/>
      <c r="S110" s="8" t="n">
        <v>53</v>
      </c>
      <c r="T110" s="12"/>
      <c r="U110" s="12"/>
      <c r="V110" s="12"/>
      <c r="W110" s="12"/>
    </row>
    <row r="111" s="13" customFormat="true" ht="24" hidden="false" customHeight="true" outlineLevel="0" collapsed="false">
      <c r="A111" s="8" t="n">
        <v>107</v>
      </c>
      <c r="B111" s="8" t="s">
        <v>91</v>
      </c>
      <c r="C111" s="20" t="s">
        <v>248</v>
      </c>
      <c r="D111" s="29" t="s">
        <v>81</v>
      </c>
      <c r="E111" s="21" t="n">
        <f aca="false">F111</f>
        <v>43</v>
      </c>
      <c r="F111" s="38" t="n">
        <v>43</v>
      </c>
      <c r="G111" s="28" t="n">
        <v>5</v>
      </c>
      <c r="H111" s="28" t="n">
        <v>5</v>
      </c>
      <c r="I111" s="8" t="s">
        <v>218</v>
      </c>
      <c r="J111" s="8" t="s">
        <v>218</v>
      </c>
      <c r="K111" s="8" t="s">
        <v>218</v>
      </c>
      <c r="L111" s="8" t="s">
        <v>218</v>
      </c>
      <c r="M111" s="8" t="s">
        <v>218</v>
      </c>
      <c r="N111" s="8" t="s">
        <v>218</v>
      </c>
      <c r="O111" s="8"/>
      <c r="P111" s="34"/>
      <c r="Q111" s="34"/>
      <c r="R111" s="34"/>
      <c r="S111" s="8" t="n">
        <v>52</v>
      </c>
      <c r="T111" s="12"/>
      <c r="U111" s="12"/>
      <c r="V111" s="12"/>
      <c r="W111" s="12"/>
    </row>
    <row r="112" s="13" customFormat="true" ht="24" hidden="false" customHeight="true" outlineLevel="0" collapsed="false">
      <c r="A112" s="8" t="n">
        <v>108</v>
      </c>
      <c r="B112" s="8" t="s">
        <v>91</v>
      </c>
      <c r="C112" s="20" t="s">
        <v>249</v>
      </c>
      <c r="D112" s="29" t="s">
        <v>81</v>
      </c>
      <c r="E112" s="21" t="n">
        <f aca="false">F112</f>
        <v>165</v>
      </c>
      <c r="F112" s="38" t="n">
        <v>165</v>
      </c>
      <c r="G112" s="28" t="n">
        <v>62</v>
      </c>
      <c r="H112" s="28" t="n">
        <v>62</v>
      </c>
      <c r="I112" s="8" t="s">
        <v>218</v>
      </c>
      <c r="J112" s="8" t="s">
        <v>218</v>
      </c>
      <c r="K112" s="8" t="s">
        <v>218</v>
      </c>
      <c r="L112" s="8" t="s">
        <v>218</v>
      </c>
      <c r="M112" s="8" t="s">
        <v>218</v>
      </c>
      <c r="N112" s="8" t="s">
        <v>218</v>
      </c>
      <c r="O112" s="8"/>
      <c r="P112" s="34"/>
      <c r="Q112" s="34"/>
      <c r="R112" s="34"/>
      <c r="S112" s="8" t="n">
        <v>51</v>
      </c>
      <c r="T112" s="12"/>
      <c r="U112" s="12"/>
      <c r="V112" s="12"/>
      <c r="W112" s="12"/>
    </row>
    <row r="113" s="13" customFormat="true" ht="24" hidden="false" customHeight="true" outlineLevel="0" collapsed="false">
      <c r="A113" s="8" t="n">
        <v>109</v>
      </c>
      <c r="B113" s="8" t="s">
        <v>91</v>
      </c>
      <c r="C113" s="20" t="s">
        <v>250</v>
      </c>
      <c r="D113" s="8" t="s">
        <v>81</v>
      </c>
      <c r="E113" s="21" t="n">
        <f aca="false">F113</f>
        <v>770</v>
      </c>
      <c r="F113" s="38" t="n">
        <v>770</v>
      </c>
      <c r="G113" s="28" t="n">
        <v>167</v>
      </c>
      <c r="H113" s="28" t="n">
        <v>167</v>
      </c>
      <c r="I113" s="8" t="s">
        <v>68</v>
      </c>
      <c r="J113" s="8" t="s">
        <v>69</v>
      </c>
      <c r="K113" s="8" t="s">
        <v>68</v>
      </c>
      <c r="L113" s="8" t="s">
        <v>69</v>
      </c>
      <c r="M113" s="8" t="s">
        <v>68</v>
      </c>
      <c r="N113" s="8" t="s">
        <v>69</v>
      </c>
      <c r="O113" s="8"/>
      <c r="P113" s="34"/>
      <c r="Q113" s="34"/>
      <c r="R113" s="34"/>
      <c r="S113" s="8" t="n">
        <v>102</v>
      </c>
      <c r="T113" s="12"/>
      <c r="U113" s="12"/>
      <c r="V113" s="12"/>
      <c r="W113" s="12"/>
    </row>
    <row r="114" s="13" customFormat="true" ht="24" hidden="false" customHeight="true" outlineLevel="0" collapsed="false">
      <c r="A114" s="8" t="n">
        <v>110</v>
      </c>
      <c r="B114" s="8" t="s">
        <v>91</v>
      </c>
      <c r="C114" s="20" t="s">
        <v>251</v>
      </c>
      <c r="D114" s="8" t="s">
        <v>225</v>
      </c>
      <c r="E114" s="21" t="n">
        <f aca="false">F114</f>
        <v>8311</v>
      </c>
      <c r="F114" s="38" t="n">
        <v>8311</v>
      </c>
      <c r="G114" s="28" t="n">
        <v>94</v>
      </c>
      <c r="H114" s="28" t="n">
        <v>94</v>
      </c>
      <c r="I114" s="8" t="s">
        <v>68</v>
      </c>
      <c r="J114" s="8" t="s">
        <v>69</v>
      </c>
      <c r="K114" s="8" t="s">
        <v>68</v>
      </c>
      <c r="L114" s="8" t="s">
        <v>69</v>
      </c>
      <c r="M114" s="8" t="s">
        <v>68</v>
      </c>
      <c r="N114" s="8" t="s">
        <v>69</v>
      </c>
      <c r="O114" s="8"/>
      <c r="P114" s="34"/>
      <c r="Q114" s="34"/>
      <c r="R114" s="34"/>
      <c r="S114" s="8" t="n">
        <v>108</v>
      </c>
      <c r="T114" s="12"/>
      <c r="U114" s="12"/>
      <c r="V114" s="12"/>
    </row>
    <row r="115" s="40" customFormat="true" ht="24" hidden="false" customHeight="true" outlineLevel="0" collapsed="false">
      <c r="A115" s="8" t="n">
        <v>111</v>
      </c>
      <c r="B115" s="8" t="s">
        <v>91</v>
      </c>
      <c r="C115" s="20" t="s">
        <v>252</v>
      </c>
      <c r="D115" s="29" t="s">
        <v>23</v>
      </c>
      <c r="E115" s="21" t="n">
        <f aca="false">F115</f>
        <v>1140</v>
      </c>
      <c r="F115" s="29" t="n">
        <v>1140</v>
      </c>
      <c r="G115" s="29" t="n">
        <v>14</v>
      </c>
      <c r="H115" s="29" t="n">
        <v>14</v>
      </c>
      <c r="I115" s="29" t="s">
        <v>253</v>
      </c>
      <c r="J115" s="29" t="s">
        <v>254</v>
      </c>
      <c r="K115" s="29" t="s">
        <v>253</v>
      </c>
      <c r="L115" s="29" t="s">
        <v>254</v>
      </c>
      <c r="M115" s="29" t="s">
        <v>253</v>
      </c>
      <c r="N115" s="29" t="s">
        <v>254</v>
      </c>
      <c r="O115" s="8"/>
      <c r="P115" s="8"/>
      <c r="Q115" s="8"/>
      <c r="R115" s="8"/>
      <c r="S115" s="8" t="n">
        <v>109</v>
      </c>
    </row>
    <row r="116" s="13" customFormat="true" ht="24" hidden="false" customHeight="true" outlineLevel="0" collapsed="false">
      <c r="A116" s="8" t="n">
        <v>112</v>
      </c>
      <c r="B116" s="8" t="s">
        <v>255</v>
      </c>
      <c r="C116" s="20" t="s">
        <v>256</v>
      </c>
      <c r="D116" s="8" t="s">
        <v>225</v>
      </c>
      <c r="E116" s="21" t="n">
        <f aca="false">F116</f>
        <v>233</v>
      </c>
      <c r="F116" s="22" t="n">
        <v>233</v>
      </c>
      <c r="G116" s="22" t="n">
        <v>233</v>
      </c>
      <c r="H116" s="22" t="n">
        <v>233</v>
      </c>
      <c r="I116" s="8" t="s">
        <v>257</v>
      </c>
      <c r="J116" s="8" t="s">
        <v>258</v>
      </c>
      <c r="K116" s="8" t="s">
        <v>257</v>
      </c>
      <c r="L116" s="8" t="s">
        <v>258</v>
      </c>
      <c r="M116" s="8" t="s">
        <v>257</v>
      </c>
      <c r="N116" s="8" t="s">
        <v>258</v>
      </c>
      <c r="O116" s="34"/>
      <c r="P116" s="34"/>
      <c r="Q116" s="34"/>
      <c r="R116" s="34"/>
      <c r="S116" s="8" t="n">
        <v>122</v>
      </c>
    </row>
    <row r="117" s="13" customFormat="true" ht="24" hidden="false" customHeight="true" outlineLevel="0" collapsed="false">
      <c r="A117" s="8" t="n">
        <v>113</v>
      </c>
      <c r="B117" s="8" t="s">
        <v>255</v>
      </c>
      <c r="C117" s="20" t="s">
        <v>259</v>
      </c>
      <c r="D117" s="8" t="s">
        <v>156</v>
      </c>
      <c r="E117" s="21" t="n">
        <f aca="false">F117</f>
        <v>529</v>
      </c>
      <c r="F117" s="22" t="n">
        <v>529</v>
      </c>
      <c r="G117" s="22" t="n">
        <v>6</v>
      </c>
      <c r="H117" s="22" t="n">
        <v>6</v>
      </c>
      <c r="I117" s="8" t="s">
        <v>257</v>
      </c>
      <c r="J117" s="8" t="s">
        <v>258</v>
      </c>
      <c r="K117" s="8" t="s">
        <v>257</v>
      </c>
      <c r="L117" s="8" t="s">
        <v>258</v>
      </c>
      <c r="M117" s="8" t="s">
        <v>257</v>
      </c>
      <c r="N117" s="8" t="s">
        <v>258</v>
      </c>
      <c r="O117" s="8"/>
      <c r="P117" s="34"/>
      <c r="Q117" s="34"/>
      <c r="R117" s="34"/>
      <c r="S117" s="8" t="n">
        <v>129</v>
      </c>
      <c r="T117" s="12"/>
      <c r="U117" s="12"/>
      <c r="V117" s="41"/>
    </row>
    <row r="118" s="13" customFormat="true" ht="24" hidden="false" customHeight="true" outlineLevel="0" collapsed="false">
      <c r="A118" s="8" t="n">
        <v>114</v>
      </c>
      <c r="B118" s="8" t="s">
        <v>255</v>
      </c>
      <c r="C118" s="20" t="s">
        <v>260</v>
      </c>
      <c r="D118" s="8" t="s">
        <v>23</v>
      </c>
      <c r="E118" s="21" t="n">
        <f aca="false">F118</f>
        <v>1369</v>
      </c>
      <c r="F118" s="28" t="n">
        <v>1369</v>
      </c>
      <c r="G118" s="28" t="n">
        <v>695</v>
      </c>
      <c r="H118" s="28" t="n">
        <v>695</v>
      </c>
      <c r="I118" s="8" t="s">
        <v>134</v>
      </c>
      <c r="J118" s="8" t="s">
        <v>261</v>
      </c>
      <c r="K118" s="8" t="s">
        <v>134</v>
      </c>
      <c r="L118" s="8" t="s">
        <v>261</v>
      </c>
      <c r="M118" s="8" t="s">
        <v>134</v>
      </c>
      <c r="N118" s="8" t="s">
        <v>261</v>
      </c>
      <c r="O118" s="8" t="s">
        <v>136</v>
      </c>
      <c r="P118" s="34" t="s">
        <v>137</v>
      </c>
      <c r="Q118" s="34" t="s">
        <v>132</v>
      </c>
      <c r="R118" s="34" t="s">
        <v>262</v>
      </c>
      <c r="S118" s="8" t="n">
        <v>113</v>
      </c>
    </row>
    <row r="119" s="13" customFormat="true" ht="24" hidden="false" customHeight="true" outlineLevel="0" collapsed="false">
      <c r="A119" s="8" t="n">
        <v>115</v>
      </c>
      <c r="B119" s="8" t="s">
        <v>255</v>
      </c>
      <c r="C119" s="20" t="s">
        <v>263</v>
      </c>
      <c r="D119" s="8" t="s">
        <v>23</v>
      </c>
      <c r="E119" s="21" t="n">
        <f aca="false">F119</f>
        <v>1964</v>
      </c>
      <c r="F119" s="28" t="n">
        <v>1964</v>
      </c>
      <c r="G119" s="28" t="n">
        <v>533</v>
      </c>
      <c r="H119" s="28" t="n">
        <v>533</v>
      </c>
      <c r="I119" s="8" t="s">
        <v>264</v>
      </c>
      <c r="J119" s="8" t="s">
        <v>265</v>
      </c>
      <c r="K119" s="8" t="s">
        <v>264</v>
      </c>
      <c r="L119" s="8" t="s">
        <v>265</v>
      </c>
      <c r="M119" s="8" t="s">
        <v>264</v>
      </c>
      <c r="N119" s="8" t="s">
        <v>265</v>
      </c>
      <c r="O119" s="8"/>
      <c r="P119" s="34"/>
      <c r="Q119" s="34"/>
      <c r="R119" s="34"/>
      <c r="S119" s="8" t="n">
        <v>126</v>
      </c>
      <c r="T119" s="12"/>
      <c r="U119" s="12"/>
      <c r="V119" s="25"/>
    </row>
    <row r="120" s="13" customFormat="true" ht="24" hidden="false" customHeight="true" outlineLevel="0" collapsed="false">
      <c r="A120" s="8" t="n">
        <v>116</v>
      </c>
      <c r="B120" s="8" t="s">
        <v>255</v>
      </c>
      <c r="C120" s="20" t="s">
        <v>266</v>
      </c>
      <c r="D120" s="8" t="s">
        <v>23</v>
      </c>
      <c r="E120" s="21" t="n">
        <f aca="false">F120</f>
        <v>1831</v>
      </c>
      <c r="F120" s="28" t="n">
        <v>1831</v>
      </c>
      <c r="G120" s="28" t="n">
        <v>68</v>
      </c>
      <c r="H120" s="28" t="n">
        <v>68</v>
      </c>
      <c r="I120" s="8" t="s">
        <v>264</v>
      </c>
      <c r="J120" s="8" t="s">
        <v>265</v>
      </c>
      <c r="K120" s="8" t="s">
        <v>264</v>
      </c>
      <c r="L120" s="8" t="s">
        <v>265</v>
      </c>
      <c r="M120" s="8" t="s">
        <v>264</v>
      </c>
      <c r="N120" s="8" t="s">
        <v>265</v>
      </c>
      <c r="O120" s="8"/>
      <c r="P120" s="34"/>
      <c r="Q120" s="34"/>
      <c r="R120" s="34"/>
      <c r="S120" s="8" t="n">
        <v>125</v>
      </c>
      <c r="T120" s="12"/>
      <c r="V120" s="12"/>
    </row>
    <row r="121" s="13" customFormat="true" ht="24" hidden="false" customHeight="true" outlineLevel="0" collapsed="false">
      <c r="A121" s="8" t="n">
        <v>117</v>
      </c>
      <c r="B121" s="8" t="s">
        <v>255</v>
      </c>
      <c r="C121" s="20" t="s">
        <v>267</v>
      </c>
      <c r="D121" s="8" t="s">
        <v>156</v>
      </c>
      <c r="E121" s="21" t="n">
        <f aca="false">F121</f>
        <v>19111</v>
      </c>
      <c r="F121" s="28" t="n">
        <v>19111</v>
      </c>
      <c r="G121" s="28" t="n">
        <v>5890</v>
      </c>
      <c r="H121" s="28" t="n">
        <v>5890</v>
      </c>
      <c r="I121" s="8" t="s">
        <v>157</v>
      </c>
      <c r="J121" s="8" t="s">
        <v>158</v>
      </c>
      <c r="K121" s="8" t="s">
        <v>157</v>
      </c>
      <c r="L121" s="8" t="s">
        <v>158</v>
      </c>
      <c r="M121" s="8" t="s">
        <v>157</v>
      </c>
      <c r="N121" s="8" t="s">
        <v>158</v>
      </c>
      <c r="O121" s="8"/>
      <c r="P121" s="34"/>
      <c r="Q121" s="34"/>
      <c r="R121" s="34"/>
      <c r="S121" s="8" t="n">
        <v>114</v>
      </c>
      <c r="U121" s="12"/>
      <c r="V121" s="42"/>
    </row>
    <row r="122" s="13" customFormat="true" ht="24" hidden="false" customHeight="true" outlineLevel="0" collapsed="false">
      <c r="A122" s="8" t="n">
        <v>118</v>
      </c>
      <c r="B122" s="8" t="s">
        <v>255</v>
      </c>
      <c r="C122" s="20" t="s">
        <v>268</v>
      </c>
      <c r="D122" s="8" t="s">
        <v>33</v>
      </c>
      <c r="E122" s="21" t="n">
        <f aca="false">F122</f>
        <v>2008</v>
      </c>
      <c r="F122" s="28" t="n">
        <v>2008</v>
      </c>
      <c r="G122" s="28" t="n">
        <v>225</v>
      </c>
      <c r="H122" s="28" t="n">
        <v>225</v>
      </c>
      <c r="I122" s="43" t="s">
        <v>269</v>
      </c>
      <c r="J122" s="43" t="s">
        <v>270</v>
      </c>
      <c r="K122" s="43" t="s">
        <v>269</v>
      </c>
      <c r="L122" s="43" t="s">
        <v>270</v>
      </c>
      <c r="M122" s="43" t="s">
        <v>269</v>
      </c>
      <c r="N122" s="43" t="s">
        <v>270</v>
      </c>
      <c r="O122" s="8" t="s">
        <v>271</v>
      </c>
      <c r="P122" s="34" t="s">
        <v>272</v>
      </c>
      <c r="Q122" s="34" t="s">
        <v>273</v>
      </c>
      <c r="R122" s="34"/>
      <c r="S122" s="8" t="n">
        <v>124</v>
      </c>
    </row>
    <row r="123" s="13" customFormat="true" ht="24" hidden="false" customHeight="true" outlineLevel="0" collapsed="false">
      <c r="A123" s="8" t="n">
        <v>119</v>
      </c>
      <c r="B123" s="8" t="s">
        <v>255</v>
      </c>
      <c r="C123" s="20" t="s">
        <v>274</v>
      </c>
      <c r="D123" s="8" t="s">
        <v>225</v>
      </c>
      <c r="E123" s="21" t="n">
        <f aca="false">F123</f>
        <v>648</v>
      </c>
      <c r="F123" s="28" t="n">
        <v>648</v>
      </c>
      <c r="G123" s="28" t="n">
        <v>648</v>
      </c>
      <c r="H123" s="28" t="n">
        <v>648</v>
      </c>
      <c r="I123" s="43" t="s">
        <v>269</v>
      </c>
      <c r="J123" s="43" t="s">
        <v>270</v>
      </c>
      <c r="K123" s="43" t="s">
        <v>269</v>
      </c>
      <c r="L123" s="43" t="s">
        <v>270</v>
      </c>
      <c r="M123" s="43" t="s">
        <v>269</v>
      </c>
      <c r="N123" s="43" t="s">
        <v>270</v>
      </c>
      <c r="O123" s="8"/>
      <c r="P123" s="34"/>
      <c r="Q123" s="34"/>
      <c r="R123" s="34"/>
      <c r="S123" s="8" t="n">
        <v>120</v>
      </c>
      <c r="T123" s="12"/>
      <c r="U123" s="12"/>
      <c r="V123" s="25"/>
    </row>
    <row r="124" s="13" customFormat="true" ht="24" hidden="false" customHeight="true" outlineLevel="0" collapsed="false">
      <c r="A124" s="8" t="n">
        <v>120</v>
      </c>
      <c r="B124" s="8" t="s">
        <v>255</v>
      </c>
      <c r="C124" s="20" t="s">
        <v>275</v>
      </c>
      <c r="D124" s="8" t="s">
        <v>23</v>
      </c>
      <c r="E124" s="21" t="n">
        <f aca="false">F124</f>
        <v>86</v>
      </c>
      <c r="F124" s="28" t="n">
        <v>86</v>
      </c>
      <c r="G124" s="28" t="n">
        <v>25</v>
      </c>
      <c r="H124" s="28" t="n">
        <v>25</v>
      </c>
      <c r="I124" s="43" t="s">
        <v>269</v>
      </c>
      <c r="J124" s="43" t="s">
        <v>270</v>
      </c>
      <c r="K124" s="43" t="s">
        <v>269</v>
      </c>
      <c r="L124" s="43" t="s">
        <v>270</v>
      </c>
      <c r="M124" s="43" t="s">
        <v>269</v>
      </c>
      <c r="N124" s="43" t="s">
        <v>270</v>
      </c>
      <c r="O124" s="8"/>
      <c r="P124" s="34"/>
      <c r="Q124" s="34"/>
      <c r="R124" s="34"/>
      <c r="S124" s="8" t="n">
        <v>128</v>
      </c>
      <c r="T124" s="12"/>
      <c r="V124" s="12"/>
    </row>
    <row r="125" s="13" customFormat="true" ht="24" hidden="false" customHeight="true" outlineLevel="0" collapsed="false">
      <c r="A125" s="8" t="n">
        <v>121</v>
      </c>
      <c r="B125" s="8" t="s">
        <v>255</v>
      </c>
      <c r="C125" s="20" t="s">
        <v>276</v>
      </c>
      <c r="D125" s="8" t="s">
        <v>33</v>
      </c>
      <c r="E125" s="21" t="n">
        <f aca="false">F125</f>
        <v>363</v>
      </c>
      <c r="F125" s="28" t="n">
        <v>363</v>
      </c>
      <c r="G125" s="28" t="n">
        <v>64</v>
      </c>
      <c r="H125" s="28" t="n">
        <v>64</v>
      </c>
      <c r="I125" s="43" t="s">
        <v>269</v>
      </c>
      <c r="J125" s="43" t="s">
        <v>270</v>
      </c>
      <c r="K125" s="43" t="s">
        <v>269</v>
      </c>
      <c r="L125" s="43" t="s">
        <v>270</v>
      </c>
      <c r="M125" s="43" t="s">
        <v>269</v>
      </c>
      <c r="N125" s="43" t="s">
        <v>270</v>
      </c>
      <c r="O125" s="8"/>
      <c r="P125" s="34"/>
      <c r="Q125" s="34"/>
      <c r="R125" s="34"/>
      <c r="S125" s="8" t="n">
        <v>127</v>
      </c>
      <c r="T125" s="12"/>
      <c r="U125" s="12"/>
      <c r="V125" s="25"/>
    </row>
    <row r="126" s="13" customFormat="true" ht="24" hidden="false" customHeight="true" outlineLevel="0" collapsed="false">
      <c r="A126" s="8" t="n">
        <v>122</v>
      </c>
      <c r="B126" s="8" t="s">
        <v>255</v>
      </c>
      <c r="C126" s="20" t="s">
        <v>277</v>
      </c>
      <c r="D126" s="8" t="s">
        <v>225</v>
      </c>
      <c r="E126" s="21" t="n">
        <f aca="false">F126</f>
        <v>139</v>
      </c>
      <c r="F126" s="28" t="n">
        <v>139</v>
      </c>
      <c r="G126" s="28" t="n">
        <v>139</v>
      </c>
      <c r="H126" s="28" t="n">
        <v>139</v>
      </c>
      <c r="I126" s="43" t="s">
        <v>269</v>
      </c>
      <c r="J126" s="43" t="s">
        <v>270</v>
      </c>
      <c r="K126" s="43" t="s">
        <v>269</v>
      </c>
      <c r="L126" s="43" t="s">
        <v>270</v>
      </c>
      <c r="M126" s="43" t="s">
        <v>269</v>
      </c>
      <c r="N126" s="43" t="s">
        <v>270</v>
      </c>
      <c r="O126" s="8"/>
      <c r="P126" s="34"/>
      <c r="Q126" s="34"/>
      <c r="R126" s="34"/>
      <c r="S126" s="8" t="n">
        <v>123</v>
      </c>
      <c r="T126" s="12"/>
      <c r="V126" s="25"/>
    </row>
    <row r="127" s="13" customFormat="true" ht="24" hidden="false" customHeight="true" outlineLevel="0" collapsed="false">
      <c r="A127" s="8" t="n">
        <v>123</v>
      </c>
      <c r="B127" s="8" t="s">
        <v>255</v>
      </c>
      <c r="C127" s="20" t="s">
        <v>278</v>
      </c>
      <c r="D127" s="8" t="s">
        <v>67</v>
      </c>
      <c r="E127" s="21" t="n">
        <f aca="false">F127</f>
        <v>52691</v>
      </c>
      <c r="F127" s="28" t="n">
        <v>52691</v>
      </c>
      <c r="G127" s="28" t="n">
        <v>3026</v>
      </c>
      <c r="H127" s="28" t="n">
        <v>3026</v>
      </c>
      <c r="I127" s="28" t="s">
        <v>68</v>
      </c>
      <c r="J127" s="8" t="s">
        <v>226</v>
      </c>
      <c r="K127" s="28" t="s">
        <v>68</v>
      </c>
      <c r="L127" s="8" t="s">
        <v>226</v>
      </c>
      <c r="M127" s="28" t="s">
        <v>68</v>
      </c>
      <c r="N127" s="8" t="s">
        <v>226</v>
      </c>
      <c r="O127" s="8"/>
      <c r="P127" s="34"/>
      <c r="Q127" s="34"/>
      <c r="R127" s="34"/>
      <c r="S127" s="8" t="n">
        <v>111</v>
      </c>
      <c r="U127" s="12"/>
    </row>
    <row r="128" s="13" customFormat="true" ht="24" hidden="false" customHeight="true" outlineLevel="0" collapsed="false">
      <c r="A128" s="8" t="n">
        <v>124</v>
      </c>
      <c r="B128" s="8" t="s">
        <v>255</v>
      </c>
      <c r="C128" s="20" t="s">
        <v>279</v>
      </c>
      <c r="D128" s="8" t="s">
        <v>81</v>
      </c>
      <c r="E128" s="21" t="n">
        <f aca="false">F128</f>
        <v>504</v>
      </c>
      <c r="F128" s="28" t="n">
        <v>504</v>
      </c>
      <c r="G128" s="28" t="n">
        <v>111</v>
      </c>
      <c r="H128" s="28" t="n">
        <v>111</v>
      </c>
      <c r="I128" s="8" t="s">
        <v>218</v>
      </c>
      <c r="J128" s="8" t="s">
        <v>218</v>
      </c>
      <c r="K128" s="8" t="s">
        <v>218</v>
      </c>
      <c r="L128" s="8" t="s">
        <v>218</v>
      </c>
      <c r="M128" s="8" t="s">
        <v>218</v>
      </c>
      <c r="N128" s="8" t="s">
        <v>218</v>
      </c>
      <c r="O128" s="8"/>
      <c r="P128" s="34"/>
      <c r="Q128" s="34"/>
      <c r="R128" s="34"/>
      <c r="S128" s="8" t="n">
        <v>115</v>
      </c>
    </row>
    <row r="129" s="13" customFormat="true" ht="24" hidden="false" customHeight="true" outlineLevel="0" collapsed="false">
      <c r="A129" s="8" t="n">
        <v>125</v>
      </c>
      <c r="B129" s="8" t="s">
        <v>255</v>
      </c>
      <c r="C129" s="20" t="s">
        <v>280</v>
      </c>
      <c r="D129" s="8" t="s">
        <v>81</v>
      </c>
      <c r="E129" s="21" t="n">
        <f aca="false">F129</f>
        <v>300</v>
      </c>
      <c r="F129" s="28" t="n">
        <v>300</v>
      </c>
      <c r="G129" s="28" t="n">
        <v>181</v>
      </c>
      <c r="H129" s="28" t="n">
        <v>181</v>
      </c>
      <c r="I129" s="8" t="s">
        <v>281</v>
      </c>
      <c r="J129" s="8" t="s">
        <v>282</v>
      </c>
      <c r="K129" s="8" t="s">
        <v>281</v>
      </c>
      <c r="L129" s="8" t="s">
        <v>282</v>
      </c>
      <c r="M129" s="8" t="s">
        <v>281</v>
      </c>
      <c r="N129" s="8" t="s">
        <v>282</v>
      </c>
      <c r="O129" s="8"/>
      <c r="P129" s="34"/>
      <c r="Q129" s="34"/>
      <c r="R129" s="34"/>
      <c r="S129" s="8" t="n">
        <v>116</v>
      </c>
      <c r="T129" s="12"/>
      <c r="U129" s="12"/>
      <c r="V129" s="12"/>
    </row>
    <row r="130" s="13" customFormat="true" ht="24" hidden="false" customHeight="true" outlineLevel="0" collapsed="false">
      <c r="A130" s="8" t="n">
        <v>126</v>
      </c>
      <c r="B130" s="8" t="s">
        <v>255</v>
      </c>
      <c r="C130" s="20" t="s">
        <v>283</v>
      </c>
      <c r="D130" s="8" t="s">
        <v>81</v>
      </c>
      <c r="E130" s="21" t="n">
        <f aca="false">F130</f>
        <v>207</v>
      </c>
      <c r="F130" s="28" t="n">
        <v>207</v>
      </c>
      <c r="G130" s="28" t="n">
        <v>51</v>
      </c>
      <c r="H130" s="28" t="n">
        <v>51</v>
      </c>
      <c r="I130" s="8" t="s">
        <v>284</v>
      </c>
      <c r="J130" s="8" t="s">
        <v>285</v>
      </c>
      <c r="K130" s="8" t="s">
        <v>284</v>
      </c>
      <c r="L130" s="8" t="s">
        <v>285</v>
      </c>
      <c r="M130" s="8" t="s">
        <v>284</v>
      </c>
      <c r="N130" s="8" t="s">
        <v>285</v>
      </c>
      <c r="O130" s="8"/>
      <c r="P130" s="34"/>
      <c r="Q130" s="34"/>
      <c r="R130" s="34"/>
      <c r="S130" s="8" t="n">
        <v>117</v>
      </c>
      <c r="T130" s="12"/>
      <c r="U130" s="12"/>
      <c r="V130" s="12"/>
    </row>
    <row r="131" s="13" customFormat="true" ht="24" hidden="false" customHeight="true" outlineLevel="0" collapsed="false">
      <c r="A131" s="8" t="n">
        <v>127</v>
      </c>
      <c r="B131" s="8" t="s">
        <v>255</v>
      </c>
      <c r="C131" s="20" t="s">
        <v>286</v>
      </c>
      <c r="D131" s="29" t="s">
        <v>81</v>
      </c>
      <c r="E131" s="21" t="n">
        <f aca="false">F131</f>
        <v>8850</v>
      </c>
      <c r="F131" s="28" t="n">
        <v>8850</v>
      </c>
      <c r="G131" s="28" t="n">
        <v>526</v>
      </c>
      <c r="H131" s="28" t="n">
        <v>526</v>
      </c>
      <c r="I131" s="8" t="s">
        <v>68</v>
      </c>
      <c r="J131" s="8" t="s">
        <v>69</v>
      </c>
      <c r="K131" s="8" t="s">
        <v>68</v>
      </c>
      <c r="L131" s="8" t="s">
        <v>69</v>
      </c>
      <c r="M131" s="8" t="s">
        <v>68</v>
      </c>
      <c r="N131" s="8" t="s">
        <v>69</v>
      </c>
      <c r="O131" s="8"/>
      <c r="P131" s="34"/>
      <c r="Q131" s="34"/>
      <c r="R131" s="34"/>
      <c r="S131" s="8" t="n">
        <v>118</v>
      </c>
    </row>
    <row r="132" s="13" customFormat="true" ht="24" hidden="false" customHeight="true" outlineLevel="0" collapsed="false">
      <c r="A132" s="8" t="n">
        <v>128</v>
      </c>
      <c r="B132" s="8" t="s">
        <v>255</v>
      </c>
      <c r="C132" s="20" t="s">
        <v>287</v>
      </c>
      <c r="D132" s="8" t="s">
        <v>124</v>
      </c>
      <c r="E132" s="21" t="n">
        <f aca="false">F132</f>
        <v>430</v>
      </c>
      <c r="F132" s="28" t="n">
        <v>430</v>
      </c>
      <c r="G132" s="28" t="n">
        <v>3</v>
      </c>
      <c r="H132" s="28" t="n">
        <v>3</v>
      </c>
      <c r="I132" s="8" t="s">
        <v>288</v>
      </c>
      <c r="J132" s="8" t="s">
        <v>289</v>
      </c>
      <c r="K132" s="8" t="s">
        <v>288</v>
      </c>
      <c r="L132" s="8" t="s">
        <v>289</v>
      </c>
      <c r="M132" s="8" t="s">
        <v>288</v>
      </c>
      <c r="N132" s="8" t="s">
        <v>289</v>
      </c>
      <c r="O132" s="8"/>
      <c r="P132" s="34"/>
      <c r="Q132" s="34"/>
      <c r="R132" s="34"/>
      <c r="S132" s="30" t="n">
        <v>119</v>
      </c>
    </row>
    <row r="133" s="13" customFormat="true" ht="24" hidden="false" customHeight="true" outlineLevel="0" collapsed="false">
      <c r="A133" s="8" t="n">
        <v>129</v>
      </c>
      <c r="B133" s="8" t="s">
        <v>255</v>
      </c>
      <c r="C133" s="20" t="s">
        <v>290</v>
      </c>
      <c r="D133" s="8" t="s">
        <v>81</v>
      </c>
      <c r="E133" s="21" t="n">
        <f aca="false">F133</f>
        <v>356</v>
      </c>
      <c r="F133" s="28" t="n">
        <v>356</v>
      </c>
      <c r="G133" s="28" t="n">
        <v>329</v>
      </c>
      <c r="H133" s="28" t="n">
        <v>329</v>
      </c>
      <c r="I133" s="8" t="s">
        <v>291</v>
      </c>
      <c r="J133" s="8" t="s">
        <v>292</v>
      </c>
      <c r="K133" s="8" t="s">
        <v>291</v>
      </c>
      <c r="L133" s="8" t="s">
        <v>292</v>
      </c>
      <c r="M133" s="8" t="s">
        <v>291</v>
      </c>
      <c r="N133" s="8" t="s">
        <v>292</v>
      </c>
      <c r="O133" s="8"/>
      <c r="P133" s="34"/>
      <c r="Q133" s="34"/>
      <c r="R133" s="34"/>
      <c r="S133" s="8" t="n">
        <v>121</v>
      </c>
      <c r="T133" s="12"/>
      <c r="U133" s="12"/>
      <c r="V133" s="12"/>
    </row>
    <row r="134" s="13" customFormat="true" ht="24" hidden="false" customHeight="true" outlineLevel="0" collapsed="false">
      <c r="A134" s="8" t="n">
        <v>130</v>
      </c>
      <c r="B134" s="8" t="s">
        <v>255</v>
      </c>
      <c r="C134" s="20" t="s">
        <v>293</v>
      </c>
      <c r="D134" s="8" t="s">
        <v>81</v>
      </c>
      <c r="E134" s="21" t="n">
        <f aca="false">F134</f>
        <v>1464</v>
      </c>
      <c r="F134" s="28" t="n">
        <v>1464</v>
      </c>
      <c r="G134" s="28" t="n">
        <v>142</v>
      </c>
      <c r="H134" s="28" t="n">
        <v>142</v>
      </c>
      <c r="I134" s="8" t="s">
        <v>68</v>
      </c>
      <c r="J134" s="8" t="s">
        <v>69</v>
      </c>
      <c r="K134" s="8" t="s">
        <v>68</v>
      </c>
      <c r="L134" s="8" t="s">
        <v>69</v>
      </c>
      <c r="M134" s="8" t="s">
        <v>68</v>
      </c>
      <c r="N134" s="8" t="s">
        <v>69</v>
      </c>
      <c r="O134" s="8"/>
      <c r="P134" s="31"/>
      <c r="Q134" s="31"/>
      <c r="R134" s="31"/>
      <c r="S134" s="8" t="n">
        <v>112</v>
      </c>
    </row>
    <row r="135" s="13" customFormat="true" ht="24" hidden="false" customHeight="true" outlineLevel="0" collapsed="false">
      <c r="A135" s="8" t="n">
        <v>131</v>
      </c>
      <c r="B135" s="8" t="s">
        <v>294</v>
      </c>
      <c r="C135" s="20" t="s">
        <v>295</v>
      </c>
      <c r="D135" s="29" t="s">
        <v>28</v>
      </c>
      <c r="E135" s="21" t="n">
        <f aca="false">F135</f>
        <v>3546</v>
      </c>
      <c r="F135" s="28" t="n">
        <v>3546</v>
      </c>
      <c r="G135" s="28" t="n">
        <v>228</v>
      </c>
      <c r="H135" s="28" t="n">
        <v>228</v>
      </c>
      <c r="I135" s="19" t="s">
        <v>296</v>
      </c>
      <c r="J135" s="8" t="s">
        <v>297</v>
      </c>
      <c r="K135" s="19" t="s">
        <v>296</v>
      </c>
      <c r="L135" s="8" t="s">
        <v>297</v>
      </c>
      <c r="M135" s="19" t="s">
        <v>296</v>
      </c>
      <c r="N135" s="8" t="s">
        <v>297</v>
      </c>
      <c r="O135" s="34"/>
      <c r="P135" s="34"/>
      <c r="Q135" s="34"/>
      <c r="R135" s="34"/>
      <c r="S135" s="8" t="n">
        <v>138</v>
      </c>
      <c r="T135" s="44"/>
      <c r="U135" s="45"/>
      <c r="V135" s="46"/>
      <c r="W135" s="47"/>
    </row>
    <row r="136" s="13" customFormat="true" ht="24" hidden="false" customHeight="true" outlineLevel="0" collapsed="false">
      <c r="A136" s="8" t="n">
        <v>132</v>
      </c>
      <c r="B136" s="8" t="s">
        <v>294</v>
      </c>
      <c r="C136" s="20" t="s">
        <v>298</v>
      </c>
      <c r="D136" s="29" t="s">
        <v>28</v>
      </c>
      <c r="E136" s="21" t="n">
        <f aca="false">F136</f>
        <v>219</v>
      </c>
      <c r="F136" s="28" t="n">
        <v>219</v>
      </c>
      <c r="G136" s="28" t="n">
        <v>219</v>
      </c>
      <c r="H136" s="28" t="n">
        <v>219</v>
      </c>
      <c r="I136" s="19" t="s">
        <v>296</v>
      </c>
      <c r="J136" s="8" t="s">
        <v>297</v>
      </c>
      <c r="K136" s="19" t="s">
        <v>296</v>
      </c>
      <c r="L136" s="8" t="s">
        <v>297</v>
      </c>
      <c r="M136" s="19" t="s">
        <v>296</v>
      </c>
      <c r="N136" s="8" t="s">
        <v>297</v>
      </c>
      <c r="O136" s="8"/>
      <c r="P136" s="34"/>
      <c r="Q136" s="34"/>
      <c r="R136" s="34"/>
      <c r="S136" s="8" t="n">
        <v>137</v>
      </c>
      <c r="T136" s="44"/>
      <c r="U136" s="45"/>
      <c r="V136" s="46"/>
      <c r="W136" s="47"/>
    </row>
    <row r="137" s="13" customFormat="true" ht="24" hidden="false" customHeight="true" outlineLevel="0" collapsed="false">
      <c r="A137" s="8" t="n">
        <v>133</v>
      </c>
      <c r="B137" s="8" t="s">
        <v>294</v>
      </c>
      <c r="C137" s="20" t="s">
        <v>299</v>
      </c>
      <c r="D137" s="29" t="s">
        <v>28</v>
      </c>
      <c r="E137" s="21" t="n">
        <f aca="false">F137</f>
        <v>3910</v>
      </c>
      <c r="F137" s="28" t="n">
        <v>3910</v>
      </c>
      <c r="G137" s="28" t="n">
        <v>526</v>
      </c>
      <c r="H137" s="28" t="n">
        <v>526</v>
      </c>
      <c r="I137" s="19" t="s">
        <v>300</v>
      </c>
      <c r="J137" s="8" t="s">
        <v>301</v>
      </c>
      <c r="K137" s="19" t="s">
        <v>300</v>
      </c>
      <c r="L137" s="8" t="s">
        <v>301</v>
      </c>
      <c r="M137" s="19" t="s">
        <v>300</v>
      </c>
      <c r="N137" s="8" t="s">
        <v>301</v>
      </c>
      <c r="O137" s="8"/>
      <c r="P137" s="34"/>
      <c r="Q137" s="34"/>
      <c r="R137" s="34"/>
      <c r="S137" s="8" t="n">
        <v>136</v>
      </c>
      <c r="T137" s="44"/>
      <c r="U137" s="45"/>
      <c r="V137" s="46"/>
      <c r="W137" s="47"/>
    </row>
    <row r="138" s="13" customFormat="true" ht="24" hidden="false" customHeight="true" outlineLevel="0" collapsed="false">
      <c r="A138" s="8" t="n">
        <v>134</v>
      </c>
      <c r="B138" s="8" t="s">
        <v>294</v>
      </c>
      <c r="C138" s="20" t="s">
        <v>302</v>
      </c>
      <c r="D138" s="29" t="s">
        <v>28</v>
      </c>
      <c r="E138" s="21" t="n">
        <f aca="false">F138</f>
        <v>480</v>
      </c>
      <c r="F138" s="28" t="n">
        <v>480</v>
      </c>
      <c r="G138" s="28" t="n">
        <v>480</v>
      </c>
      <c r="H138" s="28" t="n">
        <v>480</v>
      </c>
      <c r="I138" s="19" t="s">
        <v>300</v>
      </c>
      <c r="J138" s="8" t="s">
        <v>301</v>
      </c>
      <c r="K138" s="19" t="s">
        <v>300</v>
      </c>
      <c r="L138" s="8" t="s">
        <v>301</v>
      </c>
      <c r="M138" s="19" t="s">
        <v>300</v>
      </c>
      <c r="N138" s="8" t="s">
        <v>301</v>
      </c>
      <c r="O138" s="8"/>
      <c r="P138" s="34"/>
      <c r="Q138" s="34"/>
      <c r="R138" s="34"/>
      <c r="S138" s="8" t="n">
        <v>135</v>
      </c>
      <c r="T138" s="44"/>
      <c r="U138" s="45"/>
      <c r="V138" s="48"/>
      <c r="W138" s="49"/>
    </row>
    <row r="139" s="13" customFormat="true" ht="24" hidden="false" customHeight="true" outlineLevel="0" collapsed="false">
      <c r="A139" s="8" t="n">
        <v>135</v>
      </c>
      <c r="B139" s="8" t="s">
        <v>294</v>
      </c>
      <c r="C139" s="20" t="s">
        <v>303</v>
      </c>
      <c r="D139" s="8" t="s">
        <v>225</v>
      </c>
      <c r="E139" s="21" t="n">
        <f aca="false">F139</f>
        <v>1165</v>
      </c>
      <c r="F139" s="28" t="n">
        <v>1165</v>
      </c>
      <c r="G139" s="28" t="n">
        <v>74</v>
      </c>
      <c r="H139" s="28" t="n">
        <v>74</v>
      </c>
      <c r="I139" s="8" t="s">
        <v>68</v>
      </c>
      <c r="J139" s="8" t="s">
        <v>226</v>
      </c>
      <c r="K139" s="8" t="s">
        <v>68</v>
      </c>
      <c r="L139" s="8" t="s">
        <v>226</v>
      </c>
      <c r="M139" s="8" t="s">
        <v>68</v>
      </c>
      <c r="N139" s="8" t="s">
        <v>226</v>
      </c>
      <c r="O139" s="8"/>
      <c r="P139" s="34"/>
      <c r="Q139" s="34"/>
      <c r="R139" s="34"/>
      <c r="S139" s="8" t="n">
        <v>131</v>
      </c>
    </row>
    <row r="140" s="13" customFormat="true" ht="24" hidden="false" customHeight="true" outlineLevel="0" collapsed="false">
      <c r="A140" s="8" t="n">
        <v>136</v>
      </c>
      <c r="B140" s="8" t="s">
        <v>294</v>
      </c>
      <c r="C140" s="20" t="s">
        <v>304</v>
      </c>
      <c r="D140" s="8" t="s">
        <v>225</v>
      </c>
      <c r="E140" s="21" t="n">
        <f aca="false">F140</f>
        <v>7327</v>
      </c>
      <c r="F140" s="28" t="n">
        <v>7327</v>
      </c>
      <c r="G140" s="28" t="n">
        <v>42</v>
      </c>
      <c r="H140" s="28" t="n">
        <v>42</v>
      </c>
      <c r="I140" s="8" t="s">
        <v>68</v>
      </c>
      <c r="J140" s="8" t="s">
        <v>226</v>
      </c>
      <c r="K140" s="8" t="s">
        <v>68</v>
      </c>
      <c r="L140" s="8" t="s">
        <v>226</v>
      </c>
      <c r="M140" s="8" t="s">
        <v>68</v>
      </c>
      <c r="N140" s="8" t="s">
        <v>226</v>
      </c>
      <c r="O140" s="8"/>
      <c r="P140" s="34"/>
      <c r="Q140" s="34"/>
      <c r="R140" s="34"/>
      <c r="S140" s="8" t="n">
        <v>133</v>
      </c>
    </row>
    <row r="141" s="32" customFormat="true" ht="24" hidden="false" customHeight="true" outlineLevel="0" collapsed="false">
      <c r="A141" s="8" t="n">
        <v>137</v>
      </c>
      <c r="B141" s="8" t="s">
        <v>294</v>
      </c>
      <c r="C141" s="20" t="s">
        <v>305</v>
      </c>
      <c r="D141" s="8" t="s">
        <v>225</v>
      </c>
      <c r="E141" s="21" t="n">
        <f aca="false">F141</f>
        <v>2105</v>
      </c>
      <c r="F141" s="28" t="n">
        <v>2105</v>
      </c>
      <c r="G141" s="28" t="n">
        <v>666</v>
      </c>
      <c r="H141" s="28" t="n">
        <v>666</v>
      </c>
      <c r="I141" s="8" t="s">
        <v>68</v>
      </c>
      <c r="J141" s="8" t="s">
        <v>226</v>
      </c>
      <c r="K141" s="8" t="s">
        <v>68</v>
      </c>
      <c r="L141" s="8" t="s">
        <v>226</v>
      </c>
      <c r="M141" s="8" t="s">
        <v>68</v>
      </c>
      <c r="N141" s="8" t="s">
        <v>226</v>
      </c>
      <c r="O141" s="8"/>
      <c r="P141" s="34"/>
      <c r="Q141" s="34"/>
      <c r="R141" s="34"/>
      <c r="S141" s="8" t="n">
        <v>139</v>
      </c>
    </row>
    <row r="142" s="13" customFormat="true" ht="24" hidden="false" customHeight="true" outlineLevel="0" collapsed="false">
      <c r="A142" s="8" t="n">
        <v>138</v>
      </c>
      <c r="B142" s="8" t="s">
        <v>294</v>
      </c>
      <c r="C142" s="20" t="s">
        <v>306</v>
      </c>
      <c r="D142" s="8" t="s">
        <v>81</v>
      </c>
      <c r="E142" s="21" t="n">
        <f aca="false">F142</f>
        <v>3775</v>
      </c>
      <c r="F142" s="28" t="n">
        <v>3775</v>
      </c>
      <c r="G142" s="28" t="n">
        <v>940</v>
      </c>
      <c r="H142" s="28" t="n">
        <v>940</v>
      </c>
      <c r="I142" s="8" t="s">
        <v>68</v>
      </c>
      <c r="J142" s="8" t="s">
        <v>226</v>
      </c>
      <c r="K142" s="8" t="s">
        <v>68</v>
      </c>
      <c r="L142" s="8" t="s">
        <v>226</v>
      </c>
      <c r="M142" s="8" t="s">
        <v>68</v>
      </c>
      <c r="N142" s="8" t="s">
        <v>226</v>
      </c>
      <c r="O142" s="8"/>
      <c r="P142" s="34"/>
      <c r="Q142" s="34"/>
      <c r="R142" s="34"/>
      <c r="S142" s="8" t="n">
        <v>130</v>
      </c>
    </row>
    <row r="143" s="13" customFormat="true" ht="24" hidden="false" customHeight="true" outlineLevel="0" collapsed="false">
      <c r="A143" s="8" t="n">
        <v>139</v>
      </c>
      <c r="B143" s="8" t="s">
        <v>294</v>
      </c>
      <c r="C143" s="20" t="s">
        <v>307</v>
      </c>
      <c r="D143" s="8" t="s">
        <v>81</v>
      </c>
      <c r="E143" s="21" t="n">
        <f aca="false">F143</f>
        <v>3275</v>
      </c>
      <c r="F143" s="28" t="n">
        <v>3275</v>
      </c>
      <c r="G143" s="28" t="n">
        <v>814</v>
      </c>
      <c r="H143" s="28" t="n">
        <v>814</v>
      </c>
      <c r="I143" s="8" t="s">
        <v>68</v>
      </c>
      <c r="J143" s="8" t="s">
        <v>226</v>
      </c>
      <c r="K143" s="8" t="s">
        <v>68</v>
      </c>
      <c r="L143" s="8" t="s">
        <v>226</v>
      </c>
      <c r="M143" s="8" t="s">
        <v>68</v>
      </c>
      <c r="N143" s="8" t="s">
        <v>226</v>
      </c>
      <c r="O143" s="8"/>
      <c r="P143" s="34"/>
      <c r="Q143" s="34"/>
      <c r="R143" s="34"/>
      <c r="S143" s="8" t="n">
        <v>134</v>
      </c>
    </row>
    <row r="144" s="32" customFormat="true" ht="24" hidden="false" customHeight="true" outlineLevel="0" collapsed="false">
      <c r="A144" s="8" t="n">
        <v>140</v>
      </c>
      <c r="B144" s="8" t="s">
        <v>294</v>
      </c>
      <c r="C144" s="20" t="s">
        <v>308</v>
      </c>
      <c r="D144" s="8" t="s">
        <v>81</v>
      </c>
      <c r="E144" s="21" t="n">
        <f aca="false">F144</f>
        <v>2087</v>
      </c>
      <c r="F144" s="28" t="n">
        <v>2087</v>
      </c>
      <c r="G144" s="28" t="n">
        <v>19</v>
      </c>
      <c r="H144" s="28" t="n">
        <v>19</v>
      </c>
      <c r="I144" s="8" t="s">
        <v>68</v>
      </c>
      <c r="J144" s="8" t="s">
        <v>226</v>
      </c>
      <c r="K144" s="8" t="s">
        <v>68</v>
      </c>
      <c r="L144" s="8" t="s">
        <v>226</v>
      </c>
      <c r="M144" s="8" t="s">
        <v>68</v>
      </c>
      <c r="N144" s="8" t="s">
        <v>226</v>
      </c>
      <c r="O144" s="8"/>
      <c r="P144" s="34"/>
      <c r="Q144" s="34"/>
      <c r="R144" s="34"/>
      <c r="S144" s="8" t="n">
        <v>140</v>
      </c>
    </row>
    <row r="145" s="32" customFormat="true" ht="24" hidden="false" customHeight="true" outlineLevel="0" collapsed="false">
      <c r="A145" s="8" t="n">
        <v>141</v>
      </c>
      <c r="B145" s="8" t="s">
        <v>294</v>
      </c>
      <c r="C145" s="20" t="s">
        <v>309</v>
      </c>
      <c r="D145" s="8" t="s">
        <v>67</v>
      </c>
      <c r="E145" s="50" t="n">
        <f aca="false">F145</f>
        <v>24005</v>
      </c>
      <c r="F145" s="28" t="n">
        <v>24005</v>
      </c>
      <c r="G145" s="28" t="n">
        <v>342</v>
      </c>
      <c r="H145" s="28" t="n">
        <v>342</v>
      </c>
      <c r="I145" s="8" t="s">
        <v>68</v>
      </c>
      <c r="J145" s="8" t="s">
        <v>226</v>
      </c>
      <c r="K145" s="8" t="s">
        <v>68</v>
      </c>
      <c r="L145" s="8" t="s">
        <v>226</v>
      </c>
      <c r="M145" s="8" t="s">
        <v>68</v>
      </c>
      <c r="N145" s="8" t="s">
        <v>226</v>
      </c>
      <c r="O145" s="8"/>
      <c r="P145" s="34"/>
      <c r="Q145" s="34"/>
      <c r="R145" s="34"/>
      <c r="S145" s="8" t="n">
        <v>132</v>
      </c>
    </row>
    <row r="146" s="13" customFormat="true" ht="24" hidden="false" customHeight="true" outlineLevel="0" collapsed="false">
      <c r="A146" s="8" t="n">
        <v>142</v>
      </c>
      <c r="B146" s="8" t="s">
        <v>294</v>
      </c>
      <c r="C146" s="51" t="s">
        <v>310</v>
      </c>
      <c r="D146" s="8" t="s">
        <v>28</v>
      </c>
      <c r="E146" s="21" t="n">
        <f aca="false">F146</f>
        <v>231</v>
      </c>
      <c r="F146" s="8" t="n">
        <v>231</v>
      </c>
      <c r="G146" s="8" t="n">
        <v>64</v>
      </c>
      <c r="H146" s="8" t="n">
        <v>64</v>
      </c>
      <c r="I146" s="8" t="s">
        <v>218</v>
      </c>
      <c r="J146" s="8" t="s">
        <v>218</v>
      </c>
      <c r="K146" s="8" t="s">
        <v>218</v>
      </c>
      <c r="L146" s="8" t="s">
        <v>218</v>
      </c>
      <c r="M146" s="8" t="s">
        <v>218</v>
      </c>
      <c r="N146" s="8" t="s">
        <v>218</v>
      </c>
      <c r="O146" s="8"/>
      <c r="P146" s="34"/>
      <c r="Q146" s="34"/>
      <c r="R146" s="34"/>
      <c r="S146" s="8" t="n">
        <v>141</v>
      </c>
    </row>
    <row r="147" s="13" customFormat="true" ht="24" hidden="false" customHeight="true" outlineLevel="0" collapsed="false">
      <c r="A147" s="8"/>
      <c r="B147" s="8"/>
      <c r="C147" s="8"/>
      <c r="D147" s="8"/>
      <c r="E147" s="21"/>
      <c r="F147" s="8"/>
      <c r="G147" s="52"/>
      <c r="H147" s="8"/>
      <c r="I147" s="8"/>
      <c r="J147" s="8"/>
      <c r="K147" s="8"/>
      <c r="L147" s="8"/>
      <c r="M147" s="8"/>
      <c r="N147" s="8"/>
      <c r="O147" s="8"/>
      <c r="P147" s="34"/>
      <c r="Q147" s="34"/>
      <c r="R147" s="34"/>
      <c r="S147" s="8"/>
    </row>
    <row r="148" s="13" customFormat="true" ht="24" hidden="false" customHeight="true" outlineLevel="0" collapsed="false">
      <c r="A148" s="8"/>
      <c r="B148" s="8"/>
      <c r="C148" s="8"/>
      <c r="D148" s="8"/>
      <c r="E148" s="21"/>
      <c r="F148" s="8"/>
      <c r="G148" s="52"/>
      <c r="H148" s="51" t="s">
        <v>311</v>
      </c>
      <c r="I148" s="8"/>
      <c r="J148" s="8"/>
      <c r="K148" s="8"/>
      <c r="L148" s="8"/>
      <c r="M148" s="8"/>
      <c r="N148" s="8"/>
      <c r="O148" s="8"/>
      <c r="P148" s="34"/>
      <c r="Q148" s="34"/>
      <c r="R148" s="34"/>
      <c r="S148" s="8"/>
    </row>
    <row r="149" s="13" customFormat="true" ht="24" hidden="false" customHeight="true" outlineLevel="0" collapsed="false">
      <c r="A149" s="8"/>
      <c r="B149" s="8"/>
      <c r="C149" s="8"/>
      <c r="D149" s="8"/>
      <c r="E149" s="21"/>
      <c r="F149" s="8"/>
      <c r="G149" s="52"/>
      <c r="H149" s="8"/>
      <c r="I149" s="8"/>
      <c r="J149" s="8"/>
      <c r="K149" s="8"/>
      <c r="L149" s="8"/>
      <c r="M149" s="8"/>
      <c r="N149" s="8"/>
      <c r="O149" s="8"/>
      <c r="P149" s="34"/>
      <c r="Q149" s="34"/>
      <c r="R149" s="34"/>
      <c r="S149" s="8"/>
    </row>
    <row r="150" s="32" customFormat="true" ht="10.5" hidden="false" customHeight="false" outlineLevel="0" collapsed="false">
      <c r="I150" s="40"/>
      <c r="J150" s="40"/>
      <c r="K150" s="40"/>
      <c r="L150" s="40"/>
      <c r="M150" s="40"/>
      <c r="N150" s="40"/>
      <c r="O150" s="36"/>
      <c r="S150" s="36"/>
      <c r="T150" s="36"/>
      <c r="U150" s="36"/>
      <c r="V150" s="36"/>
    </row>
    <row r="151" s="32" customFormat="true" ht="10.5" hidden="false" customHeight="false" outlineLevel="0" collapsed="false">
      <c r="I151" s="40"/>
      <c r="J151" s="40"/>
      <c r="K151" s="40"/>
      <c r="L151" s="40"/>
      <c r="M151" s="40"/>
      <c r="N151" s="40"/>
      <c r="O151" s="36"/>
      <c r="S151" s="36"/>
      <c r="T151" s="36"/>
      <c r="U151" s="36"/>
      <c r="V151" s="36"/>
    </row>
    <row r="152" s="32" customFormat="true" ht="10.5" hidden="false" customHeight="false" outlineLevel="0" collapsed="false">
      <c r="I152" s="40"/>
      <c r="J152" s="40"/>
      <c r="K152" s="40"/>
      <c r="L152" s="40"/>
      <c r="M152" s="40"/>
      <c r="N152" s="40"/>
      <c r="O152" s="36"/>
      <c r="S152" s="36"/>
      <c r="T152" s="36"/>
      <c r="U152" s="36"/>
      <c r="V152" s="36"/>
    </row>
    <row r="153" s="32" customFormat="true" ht="10.5" hidden="false" customHeight="false" outlineLevel="0" collapsed="false">
      <c r="I153" s="40"/>
      <c r="J153" s="40"/>
      <c r="K153" s="40"/>
      <c r="L153" s="40"/>
      <c r="M153" s="40"/>
      <c r="N153" s="40"/>
      <c r="O153" s="36"/>
      <c r="S153" s="36"/>
      <c r="T153" s="36"/>
      <c r="U153" s="36"/>
      <c r="V153" s="36"/>
    </row>
    <row r="154" s="32" customFormat="true" ht="10.5" hidden="false" customHeight="false" outlineLevel="0" collapsed="false">
      <c r="I154" s="40"/>
      <c r="J154" s="40"/>
      <c r="K154" s="40"/>
      <c r="L154" s="40"/>
      <c r="M154" s="40"/>
      <c r="N154" s="40"/>
      <c r="O154" s="36"/>
      <c r="S154" s="36"/>
      <c r="T154" s="36"/>
      <c r="U154" s="36"/>
      <c r="V154" s="36"/>
    </row>
    <row r="155" s="32" customFormat="true" ht="10.5" hidden="false" customHeight="false" outlineLevel="0" collapsed="false">
      <c r="I155" s="40"/>
      <c r="J155" s="40"/>
      <c r="K155" s="40"/>
      <c r="L155" s="40"/>
      <c r="M155" s="40"/>
      <c r="N155" s="40"/>
      <c r="O155" s="36"/>
      <c r="S155" s="36"/>
      <c r="T155" s="36"/>
      <c r="U155" s="36"/>
      <c r="V155" s="36"/>
    </row>
    <row r="156" s="32" customFormat="true" ht="10.5" hidden="false" customHeight="false" outlineLevel="0" collapsed="false">
      <c r="I156" s="40"/>
      <c r="J156" s="40"/>
      <c r="K156" s="40"/>
      <c r="L156" s="40"/>
      <c r="M156" s="40"/>
      <c r="N156" s="40"/>
      <c r="O156" s="36"/>
      <c r="S156" s="36"/>
      <c r="T156" s="36"/>
      <c r="U156" s="36"/>
      <c r="V156" s="36"/>
    </row>
    <row r="157" s="32" customFormat="true" ht="10.5" hidden="false" customHeight="false" outlineLevel="0" collapsed="false">
      <c r="I157" s="40"/>
      <c r="J157" s="40"/>
      <c r="K157" s="40"/>
      <c r="L157" s="40"/>
      <c r="M157" s="40"/>
      <c r="N157" s="40"/>
      <c r="O157" s="36"/>
      <c r="S157" s="36"/>
      <c r="T157" s="36"/>
      <c r="U157" s="36"/>
      <c r="V157" s="36"/>
    </row>
    <row r="158" s="32" customFormat="true" ht="10.5" hidden="false" customHeight="false" outlineLevel="0" collapsed="false">
      <c r="I158" s="40"/>
      <c r="J158" s="40"/>
      <c r="K158" s="40"/>
      <c r="L158" s="40"/>
      <c r="M158" s="40"/>
      <c r="N158" s="40"/>
      <c r="O158" s="36"/>
      <c r="S158" s="36"/>
      <c r="T158" s="36"/>
      <c r="U158" s="36"/>
      <c r="V158" s="36"/>
    </row>
    <row r="159" s="32" customFormat="true" ht="10.5" hidden="false" customHeight="false" outlineLevel="0" collapsed="false">
      <c r="I159" s="40"/>
      <c r="J159" s="40"/>
      <c r="K159" s="40"/>
      <c r="L159" s="40"/>
      <c r="M159" s="40"/>
      <c r="N159" s="40"/>
      <c r="O159" s="36"/>
      <c r="S159" s="36"/>
      <c r="T159" s="36"/>
      <c r="U159" s="36"/>
      <c r="V159" s="36"/>
    </row>
    <row r="160" s="32" customFormat="true" ht="10.5" hidden="false" customHeight="false" outlineLevel="0" collapsed="false">
      <c r="I160" s="40"/>
      <c r="J160" s="40"/>
      <c r="K160" s="40"/>
      <c r="L160" s="40"/>
      <c r="M160" s="40"/>
      <c r="N160" s="40"/>
      <c r="O160" s="36"/>
      <c r="S160" s="36"/>
      <c r="T160" s="36"/>
      <c r="U160" s="36"/>
      <c r="V160" s="36"/>
    </row>
    <row r="161" s="32" customFormat="true" ht="10.5" hidden="false" customHeight="false" outlineLevel="0" collapsed="false">
      <c r="I161" s="40"/>
      <c r="J161" s="40"/>
      <c r="K161" s="40"/>
      <c r="L161" s="40"/>
      <c r="M161" s="40"/>
      <c r="N161" s="40"/>
      <c r="O161" s="36"/>
      <c r="S161" s="36"/>
      <c r="T161" s="36"/>
      <c r="U161" s="36"/>
      <c r="V161" s="36"/>
    </row>
    <row r="162" s="32" customFormat="true" ht="10.5" hidden="false" customHeight="false" outlineLevel="0" collapsed="false">
      <c r="I162" s="40"/>
      <c r="J162" s="40"/>
      <c r="K162" s="40"/>
      <c r="L162" s="40"/>
      <c r="M162" s="40"/>
      <c r="N162" s="40"/>
      <c r="O162" s="36"/>
      <c r="S162" s="36"/>
      <c r="T162" s="36"/>
      <c r="U162" s="36"/>
      <c r="V162" s="36"/>
    </row>
    <row r="163" s="32" customFormat="true" ht="10.5" hidden="false" customHeight="false" outlineLevel="0" collapsed="false">
      <c r="I163" s="40"/>
      <c r="J163" s="40"/>
      <c r="K163" s="40"/>
      <c r="L163" s="40"/>
      <c r="M163" s="40"/>
      <c r="N163" s="40"/>
      <c r="O163" s="36"/>
      <c r="S163" s="36"/>
      <c r="T163" s="36"/>
      <c r="U163" s="36"/>
      <c r="V163" s="36"/>
    </row>
    <row r="164" s="32" customFormat="true" ht="10.5" hidden="false" customHeight="false" outlineLevel="0" collapsed="false">
      <c r="I164" s="40"/>
      <c r="J164" s="40"/>
      <c r="K164" s="40"/>
      <c r="L164" s="40"/>
      <c r="M164" s="40"/>
      <c r="N164" s="40"/>
      <c r="O164" s="36"/>
      <c r="S164" s="36"/>
      <c r="T164" s="36"/>
      <c r="U164" s="36"/>
      <c r="V164" s="36"/>
    </row>
    <row r="165" s="32" customFormat="true" ht="10.5" hidden="false" customHeight="false" outlineLevel="0" collapsed="false">
      <c r="I165" s="40"/>
      <c r="J165" s="40"/>
      <c r="K165" s="40"/>
      <c r="L165" s="40"/>
      <c r="M165" s="40"/>
      <c r="N165" s="40"/>
      <c r="O165" s="36"/>
      <c r="S165" s="36"/>
      <c r="T165" s="36"/>
      <c r="U165" s="36"/>
      <c r="V165" s="36"/>
    </row>
    <row r="166" s="32" customFormat="true" ht="10.5" hidden="false" customHeight="false" outlineLevel="0" collapsed="false">
      <c r="I166" s="40"/>
      <c r="J166" s="40"/>
      <c r="K166" s="40"/>
      <c r="L166" s="40"/>
      <c r="M166" s="40"/>
      <c r="N166" s="40"/>
      <c r="O166" s="36"/>
      <c r="S166" s="36"/>
      <c r="T166" s="36"/>
      <c r="U166" s="36"/>
      <c r="V166" s="36"/>
    </row>
    <row r="167" s="32" customFormat="true" ht="10.5" hidden="false" customHeight="false" outlineLevel="0" collapsed="false">
      <c r="I167" s="40"/>
      <c r="J167" s="40"/>
      <c r="K167" s="40"/>
      <c r="L167" s="40"/>
      <c r="M167" s="40"/>
      <c r="N167" s="40"/>
      <c r="O167" s="36"/>
      <c r="S167" s="36"/>
      <c r="T167" s="36"/>
      <c r="U167" s="36"/>
      <c r="V167" s="36"/>
    </row>
    <row r="168" s="32" customFormat="true" ht="10.5" hidden="false" customHeight="false" outlineLevel="0" collapsed="false">
      <c r="I168" s="40"/>
      <c r="J168" s="40"/>
      <c r="K168" s="40"/>
      <c r="L168" s="40"/>
      <c r="M168" s="40"/>
      <c r="N168" s="40"/>
      <c r="O168" s="36"/>
      <c r="S168" s="36"/>
      <c r="T168" s="36"/>
      <c r="U168" s="36"/>
      <c r="V168" s="36"/>
    </row>
    <row r="169" s="32" customFormat="true" ht="10.5" hidden="false" customHeight="false" outlineLevel="0" collapsed="false">
      <c r="I169" s="40"/>
      <c r="J169" s="40"/>
      <c r="K169" s="40"/>
      <c r="L169" s="40"/>
      <c r="M169" s="40"/>
      <c r="N169" s="40"/>
      <c r="O169" s="36"/>
      <c r="S169" s="36"/>
      <c r="T169" s="36"/>
      <c r="U169" s="36"/>
      <c r="V169" s="36"/>
    </row>
    <row r="170" s="32" customFormat="true" ht="10.5" hidden="false" customHeight="false" outlineLevel="0" collapsed="false">
      <c r="I170" s="40"/>
      <c r="J170" s="40"/>
      <c r="K170" s="40"/>
      <c r="L170" s="40"/>
      <c r="M170" s="40"/>
      <c r="N170" s="40"/>
      <c r="O170" s="36"/>
      <c r="S170" s="36"/>
      <c r="T170" s="36"/>
      <c r="U170" s="36"/>
      <c r="V170" s="36"/>
    </row>
    <row r="171" s="32" customFormat="true" ht="10.5" hidden="false" customHeight="false" outlineLevel="0" collapsed="false">
      <c r="I171" s="40"/>
      <c r="J171" s="40"/>
      <c r="K171" s="40"/>
      <c r="L171" s="40"/>
      <c r="M171" s="40"/>
      <c r="N171" s="40"/>
      <c r="O171" s="36"/>
      <c r="S171" s="36"/>
      <c r="T171" s="36"/>
      <c r="U171" s="36"/>
      <c r="V171" s="36"/>
    </row>
    <row r="172" s="32" customFormat="true" ht="10.5" hidden="false" customHeight="false" outlineLevel="0" collapsed="false">
      <c r="I172" s="40"/>
      <c r="J172" s="40"/>
      <c r="K172" s="40"/>
      <c r="L172" s="40"/>
      <c r="M172" s="40"/>
      <c r="N172" s="40"/>
      <c r="O172" s="36"/>
      <c r="S172" s="36"/>
      <c r="T172" s="36"/>
      <c r="U172" s="36"/>
      <c r="V172" s="36"/>
    </row>
    <row r="173" s="32" customFormat="true" ht="10.5" hidden="false" customHeight="false" outlineLevel="0" collapsed="false">
      <c r="I173" s="40"/>
      <c r="J173" s="40"/>
      <c r="K173" s="40"/>
      <c r="L173" s="40"/>
      <c r="M173" s="40"/>
      <c r="N173" s="40"/>
      <c r="O173" s="36"/>
      <c r="S173" s="36"/>
      <c r="T173" s="36"/>
      <c r="U173" s="36"/>
      <c r="V173" s="36"/>
    </row>
    <row r="174" s="32" customFormat="true" ht="10.5" hidden="false" customHeight="false" outlineLevel="0" collapsed="false">
      <c r="I174" s="40"/>
      <c r="J174" s="40"/>
      <c r="K174" s="40"/>
      <c r="L174" s="40"/>
      <c r="M174" s="40"/>
      <c r="N174" s="40"/>
      <c r="O174" s="36"/>
      <c r="S174" s="36"/>
      <c r="T174" s="36"/>
      <c r="U174" s="36"/>
      <c r="V174" s="36"/>
    </row>
    <row r="175" s="32" customFormat="true" ht="10.5" hidden="false" customHeight="false" outlineLevel="0" collapsed="false">
      <c r="I175" s="40"/>
      <c r="J175" s="40"/>
      <c r="K175" s="40"/>
      <c r="L175" s="40"/>
      <c r="M175" s="40"/>
      <c r="N175" s="40"/>
      <c r="O175" s="36"/>
      <c r="S175" s="36"/>
      <c r="T175" s="36"/>
      <c r="U175" s="36"/>
      <c r="V175" s="36"/>
    </row>
  </sheetData>
  <mergeCells count="18">
    <mergeCell ref="A1:R1"/>
    <mergeCell ref="A2:A4"/>
    <mergeCell ref="B2:B4"/>
    <mergeCell ref="C2:C4"/>
    <mergeCell ref="D2:D4"/>
    <mergeCell ref="E2:F2"/>
    <mergeCell ref="G2:H2"/>
    <mergeCell ref="I2:N2"/>
    <mergeCell ref="O2:Q2"/>
    <mergeCell ref="R2:R4"/>
    <mergeCell ref="S2:S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false" verticalCentered="false"/>
  <pageMargins left="0.359722222222222" right="0.170138888888889" top="0.5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77"/>
    <col collapsed="false" customWidth="true" hidden="false" outlineLevel="0" max="3" min="3" style="1" width="6.21"/>
    <col collapsed="false" customWidth="true" hidden="false" outlineLevel="0" max="5" min="4" style="1" width="8.99"/>
    <col collapsed="false" customWidth="true" hidden="false" outlineLevel="0" max="7" min="6" style="1" width="6.88"/>
    <col collapsed="false" customWidth="true" hidden="false" outlineLevel="0" max="8" min="8" style="1" width="4.1"/>
    <col collapsed="false" customWidth="true" hidden="false" outlineLevel="0" max="9" min="9" style="2" width="7.21"/>
    <col collapsed="false" customWidth="true" hidden="false" outlineLevel="0" max="10" min="10" style="3" width="16.88"/>
    <col collapsed="false" customWidth="true" hidden="false" outlineLevel="0" max="11" min="11" style="2" width="6.88"/>
    <col collapsed="false" customWidth="true" hidden="false" outlineLevel="0" max="12" min="12" style="3" width="16.99"/>
    <col collapsed="false" customWidth="true" hidden="false" outlineLevel="0" max="13" min="13" style="1" width="5.55"/>
    <col collapsed="false" customWidth="true" hidden="false" outlineLevel="0" max="16" min="14" style="4" width="5.44"/>
    <col collapsed="false" customWidth="false" hidden="false" outlineLevel="0" max="257" min="17" style="1" width="8.88"/>
  </cols>
  <sheetData>
    <row r="1" customFormat="false" ht="29.25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13" customFormat="true" ht="17.25" hidden="false" customHeight="true" outlineLevel="0" collapsed="false">
      <c r="A2" s="8" t="s">
        <v>313</v>
      </c>
      <c r="B2" s="8" t="s">
        <v>2</v>
      </c>
      <c r="C2" s="9" t="s">
        <v>3</v>
      </c>
      <c r="D2" s="9" t="s">
        <v>314</v>
      </c>
      <c r="E2" s="9" t="s">
        <v>315</v>
      </c>
      <c r="F2" s="9" t="s">
        <v>316</v>
      </c>
      <c r="G2" s="9"/>
      <c r="H2" s="9" t="s">
        <v>317</v>
      </c>
      <c r="I2" s="8" t="s">
        <v>7</v>
      </c>
      <c r="J2" s="8"/>
      <c r="K2" s="8"/>
      <c r="L2" s="8"/>
      <c r="M2" s="8" t="s">
        <v>9</v>
      </c>
      <c r="N2" s="12"/>
      <c r="O2" s="12"/>
      <c r="P2" s="12"/>
    </row>
    <row r="3" s="13" customFormat="true" ht="17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11" t="s">
        <v>13</v>
      </c>
      <c r="J3" s="11"/>
      <c r="K3" s="11" t="s">
        <v>15</v>
      </c>
      <c r="L3" s="11"/>
      <c r="M3" s="8"/>
      <c r="N3" s="12"/>
      <c r="O3" s="12"/>
      <c r="P3" s="12"/>
    </row>
    <row r="4" s="13" customFormat="true" ht="17.25" hidden="false" customHeight="true" outlineLevel="0" collapsed="false">
      <c r="A4" s="8"/>
      <c r="B4" s="8"/>
      <c r="C4" s="9"/>
      <c r="D4" s="9"/>
      <c r="E4" s="9"/>
      <c r="F4" s="53" t="s">
        <v>318</v>
      </c>
      <c r="G4" s="53" t="s">
        <v>319</v>
      </c>
      <c r="H4" s="9"/>
      <c r="I4" s="19" t="s">
        <v>16</v>
      </c>
      <c r="J4" s="8" t="s">
        <v>17</v>
      </c>
      <c r="K4" s="19" t="s">
        <v>16</v>
      </c>
      <c r="L4" s="8" t="s">
        <v>17</v>
      </c>
      <c r="M4" s="8"/>
      <c r="N4" s="12"/>
      <c r="O4" s="12"/>
      <c r="P4" s="12"/>
    </row>
    <row r="5" s="13" customFormat="true" ht="20.25" hidden="false" customHeight="true" outlineLevel="0" collapsed="false">
      <c r="A5" s="8" t="n">
        <v>1</v>
      </c>
      <c r="B5" s="8" t="s">
        <v>91</v>
      </c>
      <c r="C5" s="20" t="s">
        <v>172</v>
      </c>
      <c r="D5" s="54" t="s">
        <v>320</v>
      </c>
      <c r="E5" s="55" t="s">
        <v>321</v>
      </c>
      <c r="F5" s="56" t="s">
        <v>322</v>
      </c>
      <c r="G5" s="55" t="s">
        <v>152</v>
      </c>
      <c r="H5" s="54" t="s">
        <v>323</v>
      </c>
      <c r="I5" s="8" t="s">
        <v>173</v>
      </c>
      <c r="J5" s="8" t="s">
        <v>98</v>
      </c>
      <c r="K5" s="8" t="s">
        <v>173</v>
      </c>
      <c r="L5" s="8" t="s">
        <v>98</v>
      </c>
      <c r="M5" s="34"/>
    </row>
    <row r="6" s="13" customFormat="true" ht="20.25" hidden="false" customHeight="true" outlineLevel="0" collapsed="false">
      <c r="A6" s="8"/>
      <c r="B6" s="51" t="s">
        <v>324</v>
      </c>
      <c r="C6" s="51" t="s">
        <v>324</v>
      </c>
      <c r="D6" s="54" t="s">
        <v>325</v>
      </c>
      <c r="E6" s="55" t="s">
        <v>326</v>
      </c>
      <c r="F6" s="56" t="s">
        <v>322</v>
      </c>
      <c r="G6" s="55" t="s">
        <v>327</v>
      </c>
      <c r="H6" s="54" t="s">
        <v>328</v>
      </c>
      <c r="I6" s="56" t="s">
        <v>322</v>
      </c>
      <c r="J6" s="56" t="s">
        <v>322</v>
      </c>
      <c r="K6" s="51" t="s">
        <v>324</v>
      </c>
      <c r="L6" s="51" t="s">
        <v>324</v>
      </c>
      <c r="M6" s="34"/>
      <c r="N6" s="12"/>
      <c r="P6" s="25"/>
    </row>
    <row r="7" s="13" customFormat="true" ht="20.25" hidden="false" customHeight="true" outlineLevel="0" collapsed="false">
      <c r="A7" s="8"/>
      <c r="B7" s="51" t="s">
        <v>324</v>
      </c>
      <c r="C7" s="51" t="s">
        <v>324</v>
      </c>
      <c r="D7" s="54" t="s">
        <v>329</v>
      </c>
      <c r="E7" s="55" t="s">
        <v>330</v>
      </c>
      <c r="F7" s="56" t="s">
        <v>322</v>
      </c>
      <c r="G7" s="55" t="s">
        <v>331</v>
      </c>
      <c r="H7" s="55" t="s">
        <v>332</v>
      </c>
      <c r="I7" s="56" t="s">
        <v>322</v>
      </c>
      <c r="J7" s="56" t="s">
        <v>322</v>
      </c>
      <c r="K7" s="51" t="s">
        <v>324</v>
      </c>
      <c r="L7" s="51" t="s">
        <v>324</v>
      </c>
      <c r="M7" s="34"/>
      <c r="P7" s="27"/>
    </row>
    <row r="8" s="13" customFormat="true" ht="20.25" hidden="false" customHeight="true" outlineLevel="0" collapsed="false">
      <c r="A8" s="8"/>
      <c r="B8" s="51" t="s">
        <v>324</v>
      </c>
      <c r="C8" s="51" t="s">
        <v>324</v>
      </c>
      <c r="D8" s="54" t="s">
        <v>333</v>
      </c>
      <c r="E8" s="54"/>
      <c r="F8" s="56" t="s">
        <v>322</v>
      </c>
      <c r="G8" s="55" t="s">
        <v>334</v>
      </c>
      <c r="H8" s="54" t="s">
        <v>328</v>
      </c>
      <c r="I8" s="56" t="s">
        <v>322</v>
      </c>
      <c r="J8" s="56" t="s">
        <v>322</v>
      </c>
      <c r="K8" s="51" t="s">
        <v>324</v>
      </c>
      <c r="L8" s="51" t="s">
        <v>324</v>
      </c>
      <c r="M8" s="34"/>
      <c r="N8" s="12"/>
      <c r="P8" s="25"/>
    </row>
    <row r="9" s="13" customFormat="true" ht="20.25" hidden="false" customHeight="true" outlineLevel="0" collapsed="false">
      <c r="A9" s="8"/>
      <c r="B9" s="51" t="s">
        <v>324</v>
      </c>
      <c r="C9" s="51" t="s">
        <v>324</v>
      </c>
      <c r="D9" s="54" t="s">
        <v>335</v>
      </c>
      <c r="E9" s="54" t="s">
        <v>336</v>
      </c>
      <c r="F9" s="56" t="s">
        <v>322</v>
      </c>
      <c r="G9" s="55" t="s">
        <v>334</v>
      </c>
      <c r="H9" s="54" t="s">
        <v>337</v>
      </c>
      <c r="I9" s="56" t="s">
        <v>322</v>
      </c>
      <c r="J9" s="56" t="s">
        <v>322</v>
      </c>
      <c r="K9" s="51" t="s">
        <v>324</v>
      </c>
      <c r="L9" s="51" t="s">
        <v>324</v>
      </c>
      <c r="M9" s="34"/>
      <c r="N9" s="12"/>
      <c r="P9" s="12"/>
    </row>
    <row r="10" s="13" customFormat="true" ht="20.25" hidden="false" customHeight="true" outlineLevel="0" collapsed="false">
      <c r="A10" s="8" t="n">
        <v>2</v>
      </c>
      <c r="B10" s="8" t="s">
        <v>91</v>
      </c>
      <c r="C10" s="20" t="s">
        <v>338</v>
      </c>
      <c r="D10" s="54" t="s">
        <v>339</v>
      </c>
      <c r="E10" s="54" t="s">
        <v>340</v>
      </c>
      <c r="F10" s="55" t="s">
        <v>341</v>
      </c>
      <c r="G10" s="55" t="s">
        <v>341</v>
      </c>
      <c r="H10" s="54" t="s">
        <v>323</v>
      </c>
      <c r="I10" s="10" t="s">
        <v>198</v>
      </c>
      <c r="J10" s="8" t="s">
        <v>199</v>
      </c>
      <c r="K10" s="10" t="s">
        <v>198</v>
      </c>
      <c r="L10" s="8" t="s">
        <v>199</v>
      </c>
      <c r="M10" s="34"/>
      <c r="P10" s="27"/>
    </row>
    <row r="11" s="13" customFormat="true" ht="20.25" hidden="false" customHeight="true" outlineLevel="0" collapsed="false">
      <c r="A11" s="8"/>
      <c r="B11" s="51" t="s">
        <v>324</v>
      </c>
      <c r="C11" s="51" t="s">
        <v>324</v>
      </c>
      <c r="D11" s="54" t="s">
        <v>342</v>
      </c>
      <c r="E11" s="54"/>
      <c r="F11" s="55" t="s">
        <v>334</v>
      </c>
      <c r="G11" s="55" t="s">
        <v>334</v>
      </c>
      <c r="H11" s="54" t="s">
        <v>337</v>
      </c>
      <c r="I11" s="56" t="s">
        <v>324</v>
      </c>
      <c r="J11" s="56" t="s">
        <v>324</v>
      </c>
      <c r="K11" s="51" t="s">
        <v>324</v>
      </c>
      <c r="L11" s="51" t="s">
        <v>324</v>
      </c>
      <c r="M11" s="34"/>
    </row>
    <row r="12" s="13" customFormat="true" ht="20.25" hidden="false" customHeight="true" outlineLevel="0" collapsed="false">
      <c r="A12" s="8"/>
      <c r="B12" s="51" t="s">
        <v>324</v>
      </c>
      <c r="C12" s="51" t="s">
        <v>324</v>
      </c>
      <c r="D12" s="54" t="s">
        <v>343</v>
      </c>
      <c r="E12" s="54" t="s">
        <v>340</v>
      </c>
      <c r="F12" s="55" t="s">
        <v>344</v>
      </c>
      <c r="G12" s="55" t="s">
        <v>344</v>
      </c>
      <c r="H12" s="54" t="s">
        <v>323</v>
      </c>
      <c r="I12" s="56" t="s">
        <v>324</v>
      </c>
      <c r="J12" s="56" t="s">
        <v>324</v>
      </c>
      <c r="K12" s="51" t="s">
        <v>324</v>
      </c>
      <c r="L12" s="51" t="s">
        <v>324</v>
      </c>
      <c r="M12" s="34"/>
      <c r="N12" s="12"/>
      <c r="O12" s="12"/>
      <c r="P12" s="12"/>
    </row>
    <row r="13" s="13" customFormat="true" ht="20.25" hidden="false" customHeight="true" outlineLevel="0" collapsed="false">
      <c r="A13" s="8"/>
      <c r="B13" s="51" t="s">
        <v>324</v>
      </c>
      <c r="C13" s="51" t="s">
        <v>324</v>
      </c>
      <c r="D13" s="54" t="s">
        <v>345</v>
      </c>
      <c r="E13" s="55" t="s">
        <v>346</v>
      </c>
      <c r="F13" s="55" t="s">
        <v>334</v>
      </c>
      <c r="G13" s="55" t="s">
        <v>334</v>
      </c>
      <c r="H13" s="54" t="s">
        <v>337</v>
      </c>
      <c r="I13" s="56" t="s">
        <v>324</v>
      </c>
      <c r="J13" s="56" t="s">
        <v>324</v>
      </c>
      <c r="K13" s="51" t="s">
        <v>324</v>
      </c>
      <c r="L13" s="51" t="s">
        <v>324</v>
      </c>
      <c r="M13" s="34"/>
      <c r="N13" s="12"/>
      <c r="O13" s="12"/>
      <c r="P13" s="12"/>
    </row>
    <row r="14" s="13" customFormat="true" ht="20.25" hidden="false" customHeight="true" outlineLevel="0" collapsed="false">
      <c r="A14" s="8"/>
      <c r="B14" s="51" t="s">
        <v>324</v>
      </c>
      <c r="C14" s="51" t="s">
        <v>324</v>
      </c>
      <c r="D14" s="54" t="s">
        <v>320</v>
      </c>
      <c r="E14" s="55" t="s">
        <v>347</v>
      </c>
      <c r="F14" s="55" t="s">
        <v>348</v>
      </c>
      <c r="G14" s="55" t="s">
        <v>348</v>
      </c>
      <c r="H14" s="54" t="s">
        <v>323</v>
      </c>
      <c r="I14" s="56" t="s">
        <v>324</v>
      </c>
      <c r="J14" s="56" t="s">
        <v>324</v>
      </c>
      <c r="K14" s="51" t="s">
        <v>324</v>
      </c>
      <c r="L14" s="51" t="s">
        <v>324</v>
      </c>
      <c r="M14" s="34"/>
      <c r="N14" s="12"/>
      <c r="O14" s="12"/>
      <c r="P14" s="25"/>
    </row>
    <row r="15" s="13" customFormat="true" ht="20.25" hidden="false" customHeight="true" outlineLevel="0" collapsed="false">
      <c r="A15" s="8"/>
      <c r="B15" s="51" t="s">
        <v>324</v>
      </c>
      <c r="C15" s="51" t="s">
        <v>324</v>
      </c>
      <c r="D15" s="54" t="s">
        <v>349</v>
      </c>
      <c r="E15" s="55" t="s">
        <v>330</v>
      </c>
      <c r="F15" s="55" t="s">
        <v>350</v>
      </c>
      <c r="G15" s="55" t="s">
        <v>350</v>
      </c>
      <c r="H15" s="54" t="s">
        <v>328</v>
      </c>
      <c r="I15" s="56" t="s">
        <v>324</v>
      </c>
      <c r="J15" s="56" t="s">
        <v>324</v>
      </c>
      <c r="K15" s="51" t="s">
        <v>324</v>
      </c>
      <c r="L15" s="51" t="s">
        <v>324</v>
      </c>
      <c r="M15" s="34"/>
      <c r="N15" s="12"/>
      <c r="O15" s="12"/>
      <c r="P15" s="12"/>
    </row>
    <row r="16" s="13" customFormat="true" ht="20.25" hidden="false" customHeight="true" outlineLevel="0" collapsed="false">
      <c r="A16" s="8"/>
      <c r="B16" s="51" t="s">
        <v>324</v>
      </c>
      <c r="C16" s="51" t="s">
        <v>324</v>
      </c>
      <c r="D16" s="54" t="s">
        <v>351</v>
      </c>
      <c r="E16" s="55" t="s">
        <v>330</v>
      </c>
      <c r="F16" s="55" t="s">
        <v>350</v>
      </c>
      <c r="G16" s="55" t="s">
        <v>350</v>
      </c>
      <c r="H16" s="54" t="s">
        <v>328</v>
      </c>
      <c r="I16" s="56" t="s">
        <v>324</v>
      </c>
      <c r="J16" s="56" t="s">
        <v>324</v>
      </c>
      <c r="K16" s="51" t="s">
        <v>324</v>
      </c>
      <c r="L16" s="51" t="s">
        <v>324</v>
      </c>
      <c r="M16" s="34"/>
    </row>
    <row r="17" s="13" customFormat="true" ht="20.25" hidden="false" customHeight="true" outlineLevel="0" collapsed="false">
      <c r="A17" s="8"/>
      <c r="B17" s="51" t="s">
        <v>324</v>
      </c>
      <c r="C17" s="51" t="s">
        <v>324</v>
      </c>
      <c r="D17" s="54" t="s">
        <v>352</v>
      </c>
      <c r="E17" s="55" t="s">
        <v>330</v>
      </c>
      <c r="F17" s="55" t="s">
        <v>348</v>
      </c>
      <c r="G17" s="55" t="s">
        <v>348</v>
      </c>
      <c r="H17" s="54" t="s">
        <v>328</v>
      </c>
      <c r="I17" s="56" t="s">
        <v>324</v>
      </c>
      <c r="J17" s="56" t="s">
        <v>324</v>
      </c>
      <c r="K17" s="51" t="s">
        <v>324</v>
      </c>
      <c r="L17" s="51" t="s">
        <v>324</v>
      </c>
      <c r="M17" s="34"/>
    </row>
    <row r="18" s="13" customFormat="true" ht="20.25" hidden="false" customHeight="true" outlineLevel="0" collapsed="false">
      <c r="A18" s="8"/>
      <c r="B18" s="51" t="s">
        <v>324</v>
      </c>
      <c r="C18" s="51" t="s">
        <v>324</v>
      </c>
      <c r="D18" s="54" t="s">
        <v>353</v>
      </c>
      <c r="E18" s="55" t="s">
        <v>354</v>
      </c>
      <c r="F18" s="55" t="s">
        <v>334</v>
      </c>
      <c r="G18" s="55" t="s">
        <v>334</v>
      </c>
      <c r="H18" s="54" t="s">
        <v>328</v>
      </c>
      <c r="I18" s="56" t="s">
        <v>324</v>
      </c>
      <c r="J18" s="56" t="s">
        <v>324</v>
      </c>
      <c r="K18" s="51" t="s">
        <v>324</v>
      </c>
      <c r="L18" s="51" t="s">
        <v>324</v>
      </c>
      <c r="M18" s="34"/>
      <c r="N18" s="12"/>
      <c r="O18" s="12"/>
    </row>
    <row r="19" s="13" customFormat="true" ht="20.25" hidden="false" customHeight="true" outlineLevel="0" collapsed="false">
      <c r="A19" s="8"/>
      <c r="B19" s="51" t="s">
        <v>324</v>
      </c>
      <c r="C19" s="51" t="s">
        <v>324</v>
      </c>
      <c r="D19" s="54" t="s">
        <v>355</v>
      </c>
      <c r="E19" s="55" t="s">
        <v>356</v>
      </c>
      <c r="F19" s="55" t="s">
        <v>334</v>
      </c>
      <c r="G19" s="55" t="s">
        <v>334</v>
      </c>
      <c r="H19" s="54" t="s">
        <v>328</v>
      </c>
      <c r="I19" s="56" t="s">
        <v>324</v>
      </c>
      <c r="J19" s="56" t="s">
        <v>324</v>
      </c>
      <c r="K19" s="51" t="s">
        <v>324</v>
      </c>
      <c r="L19" s="51" t="s">
        <v>324</v>
      </c>
      <c r="M19" s="34"/>
      <c r="N19" s="12"/>
      <c r="O19" s="12"/>
      <c r="P19" s="25"/>
    </row>
    <row r="20" s="13" customFormat="true" ht="20.25" hidden="false" customHeight="true" outlineLevel="0" collapsed="false">
      <c r="A20" s="8"/>
      <c r="B20" s="51" t="s">
        <v>324</v>
      </c>
      <c r="C20" s="51" t="s">
        <v>324</v>
      </c>
      <c r="D20" s="54" t="s">
        <v>357</v>
      </c>
      <c r="E20" s="55" t="s">
        <v>330</v>
      </c>
      <c r="F20" s="55" t="s">
        <v>334</v>
      </c>
      <c r="G20" s="55" t="s">
        <v>334</v>
      </c>
      <c r="H20" s="54" t="s">
        <v>328</v>
      </c>
      <c r="I20" s="56" t="s">
        <v>324</v>
      </c>
      <c r="J20" s="56" t="s">
        <v>324</v>
      </c>
      <c r="K20" s="51" t="s">
        <v>324</v>
      </c>
      <c r="L20" s="51" t="s">
        <v>324</v>
      </c>
      <c r="M20" s="34"/>
    </row>
    <row r="21" s="13" customFormat="true" ht="20.25" hidden="false" customHeight="true" outlineLevel="0" collapsed="false">
      <c r="A21" s="8" t="n">
        <v>3</v>
      </c>
      <c r="B21" s="51" t="s">
        <v>324</v>
      </c>
      <c r="C21" s="51" t="s">
        <v>197</v>
      </c>
      <c r="D21" s="54" t="s">
        <v>357</v>
      </c>
      <c r="E21" s="55" t="s">
        <v>356</v>
      </c>
      <c r="F21" s="56" t="s">
        <v>322</v>
      </c>
      <c r="G21" s="55" t="s">
        <v>350</v>
      </c>
      <c r="H21" s="54" t="s">
        <v>328</v>
      </c>
      <c r="I21" s="57" t="s">
        <v>61</v>
      </c>
      <c r="J21" s="57" t="s">
        <v>358</v>
      </c>
      <c r="K21" s="57" t="s">
        <v>359</v>
      </c>
      <c r="L21" s="57" t="s">
        <v>358</v>
      </c>
      <c r="M21" s="34"/>
    </row>
    <row r="22" s="13" customFormat="true" ht="20.25" hidden="false" customHeight="true" outlineLevel="0" collapsed="false">
      <c r="A22" s="8"/>
      <c r="B22" s="51" t="s">
        <v>324</v>
      </c>
      <c r="C22" s="8"/>
      <c r="D22" s="54" t="s">
        <v>360</v>
      </c>
      <c r="E22" s="55" t="s">
        <v>361</v>
      </c>
      <c r="F22" s="57"/>
      <c r="G22" s="55" t="s">
        <v>362</v>
      </c>
      <c r="H22" s="54" t="s">
        <v>328</v>
      </c>
      <c r="I22" s="56" t="s">
        <v>324</v>
      </c>
      <c r="J22" s="56" t="s">
        <v>324</v>
      </c>
      <c r="K22" s="51" t="s">
        <v>324</v>
      </c>
      <c r="L22" s="51" t="s">
        <v>324</v>
      </c>
      <c r="M22" s="34"/>
    </row>
    <row r="23" s="13" customFormat="true" ht="20.25" hidden="false" customHeight="true" outlineLevel="0" collapsed="false">
      <c r="A23" s="8"/>
      <c r="B23" s="51" t="s">
        <v>324</v>
      </c>
      <c r="C23" s="8"/>
      <c r="D23" s="54" t="s">
        <v>363</v>
      </c>
      <c r="E23" s="55" t="s">
        <v>330</v>
      </c>
      <c r="F23" s="57"/>
      <c r="G23" s="55" t="s">
        <v>350</v>
      </c>
      <c r="H23" s="54" t="s">
        <v>328</v>
      </c>
      <c r="I23" s="56" t="s">
        <v>324</v>
      </c>
      <c r="J23" s="56" t="s">
        <v>324</v>
      </c>
      <c r="K23" s="51" t="s">
        <v>324</v>
      </c>
      <c r="L23" s="51" t="s">
        <v>324</v>
      </c>
      <c r="M23" s="34"/>
    </row>
    <row r="24" s="13" customFormat="true" ht="20.25" hidden="false" customHeight="true" outlineLevel="0" collapsed="false">
      <c r="A24" s="8"/>
      <c r="B24" s="51" t="s">
        <v>324</v>
      </c>
      <c r="C24" s="8"/>
      <c r="D24" s="54" t="s">
        <v>364</v>
      </c>
      <c r="E24" s="54" t="s">
        <v>365</v>
      </c>
      <c r="F24" s="57"/>
      <c r="G24" s="55" t="s">
        <v>366</v>
      </c>
      <c r="H24" s="54" t="s">
        <v>323</v>
      </c>
      <c r="I24" s="56" t="s">
        <v>324</v>
      </c>
      <c r="J24" s="56" t="s">
        <v>324</v>
      </c>
      <c r="K24" s="51" t="s">
        <v>324</v>
      </c>
      <c r="L24" s="51" t="s">
        <v>324</v>
      </c>
      <c r="M24" s="34"/>
    </row>
    <row r="25" s="13" customFormat="true" ht="20.25" hidden="false" customHeight="true" outlineLevel="0" collapsed="false">
      <c r="A25" s="8" t="n">
        <v>4</v>
      </c>
      <c r="B25" s="51" t="s">
        <v>324</v>
      </c>
      <c r="C25" s="51" t="s">
        <v>197</v>
      </c>
      <c r="D25" s="54" t="s">
        <v>345</v>
      </c>
      <c r="E25" s="55" t="s">
        <v>367</v>
      </c>
      <c r="F25" s="57"/>
      <c r="G25" s="55" t="s">
        <v>334</v>
      </c>
      <c r="H25" s="54" t="s">
        <v>337</v>
      </c>
      <c r="I25" s="57" t="s">
        <v>195</v>
      </c>
      <c r="J25" s="57" t="s">
        <v>368</v>
      </c>
      <c r="K25" s="57" t="s">
        <v>195</v>
      </c>
      <c r="L25" s="57" t="s">
        <v>368</v>
      </c>
      <c r="M25" s="34"/>
    </row>
    <row r="26" s="13" customFormat="true" ht="20.25" hidden="false" customHeight="true" outlineLevel="0" collapsed="false">
      <c r="A26" s="8" t="n">
        <v>5</v>
      </c>
      <c r="B26" s="8" t="s">
        <v>91</v>
      </c>
      <c r="C26" s="20" t="s">
        <v>194</v>
      </c>
      <c r="D26" s="54" t="s">
        <v>369</v>
      </c>
      <c r="E26" s="54" t="s">
        <v>370</v>
      </c>
      <c r="F26" s="56" t="s">
        <v>322</v>
      </c>
      <c r="G26" s="55" t="s">
        <v>371</v>
      </c>
      <c r="H26" s="54" t="s">
        <v>323</v>
      </c>
      <c r="I26" s="8" t="s">
        <v>195</v>
      </c>
      <c r="J26" s="8" t="s">
        <v>196</v>
      </c>
      <c r="K26" s="8" t="s">
        <v>195</v>
      </c>
      <c r="L26" s="8" t="s">
        <v>196</v>
      </c>
      <c r="M26" s="34"/>
    </row>
    <row r="27" s="13" customFormat="true" ht="20.25" hidden="false" customHeight="true" outlineLevel="0" collapsed="false">
      <c r="A27" s="8" t="n">
        <v>6</v>
      </c>
      <c r="B27" s="8" t="s">
        <v>91</v>
      </c>
      <c r="C27" s="20" t="s">
        <v>169</v>
      </c>
      <c r="D27" s="54" t="s">
        <v>339</v>
      </c>
      <c r="E27" s="54" t="s">
        <v>372</v>
      </c>
      <c r="F27" s="56" t="s">
        <v>322</v>
      </c>
      <c r="G27" s="55" t="s">
        <v>373</v>
      </c>
      <c r="H27" s="54" t="s">
        <v>323</v>
      </c>
      <c r="I27" s="8" t="s">
        <v>170</v>
      </c>
      <c r="J27" s="8" t="s">
        <v>171</v>
      </c>
      <c r="K27" s="8" t="s">
        <v>170</v>
      </c>
      <c r="L27" s="8" t="s">
        <v>171</v>
      </c>
      <c r="M27" s="34"/>
      <c r="N27" s="12"/>
      <c r="O27" s="12"/>
    </row>
    <row r="28" s="13" customFormat="true" ht="20.25" hidden="false" customHeight="true" outlineLevel="0" collapsed="false">
      <c r="A28" s="8"/>
      <c r="B28" s="51" t="s">
        <v>324</v>
      </c>
      <c r="C28" s="51" t="s">
        <v>324</v>
      </c>
      <c r="D28" s="54" t="s">
        <v>342</v>
      </c>
      <c r="E28" s="54"/>
      <c r="F28" s="56" t="s">
        <v>322</v>
      </c>
      <c r="G28" s="54"/>
      <c r="H28" s="54"/>
      <c r="I28" s="51" t="s">
        <v>324</v>
      </c>
      <c r="J28" s="51" t="s">
        <v>324</v>
      </c>
      <c r="K28" s="51" t="s">
        <v>324</v>
      </c>
      <c r="L28" s="51" t="s">
        <v>324</v>
      </c>
      <c r="M28" s="31"/>
    </row>
    <row r="29" s="13" customFormat="true" ht="20.25" hidden="false" customHeight="true" outlineLevel="0" collapsed="false">
      <c r="A29" s="8"/>
      <c r="B29" s="51" t="s">
        <v>324</v>
      </c>
      <c r="C29" s="51" t="s">
        <v>324</v>
      </c>
      <c r="D29" s="54" t="s">
        <v>374</v>
      </c>
      <c r="E29" s="54" t="s">
        <v>372</v>
      </c>
      <c r="F29" s="56" t="s">
        <v>322</v>
      </c>
      <c r="G29" s="55" t="s">
        <v>48</v>
      </c>
      <c r="H29" s="54" t="s">
        <v>323</v>
      </c>
      <c r="I29" s="51" t="s">
        <v>324</v>
      </c>
      <c r="J29" s="51" t="s">
        <v>324</v>
      </c>
      <c r="K29" s="51" t="s">
        <v>324</v>
      </c>
      <c r="L29" s="51" t="s">
        <v>324</v>
      </c>
      <c r="M29" s="34"/>
    </row>
    <row r="30" s="13" customFormat="true" ht="20.25" hidden="false" customHeight="true" outlineLevel="0" collapsed="false">
      <c r="A30" s="8"/>
      <c r="B30" s="51" t="s">
        <v>324</v>
      </c>
      <c r="C30" s="51" t="s">
        <v>324</v>
      </c>
      <c r="D30" s="54" t="s">
        <v>343</v>
      </c>
      <c r="E30" s="54" t="s">
        <v>372</v>
      </c>
      <c r="F30" s="56" t="s">
        <v>322</v>
      </c>
      <c r="G30" s="55" t="s">
        <v>375</v>
      </c>
      <c r="H30" s="54" t="s">
        <v>323</v>
      </c>
      <c r="I30" s="51" t="s">
        <v>324</v>
      </c>
      <c r="J30" s="51" t="s">
        <v>324</v>
      </c>
      <c r="K30" s="51" t="s">
        <v>324</v>
      </c>
      <c r="L30" s="51" t="s">
        <v>324</v>
      </c>
      <c r="M30" s="34"/>
    </row>
    <row r="31" s="32" customFormat="true" ht="20.25" hidden="false" customHeight="true" outlineLevel="0" collapsed="false">
      <c r="A31" s="8"/>
      <c r="B31" s="8" t="s">
        <v>91</v>
      </c>
      <c r="C31" s="20" t="s">
        <v>169</v>
      </c>
      <c r="D31" s="54" t="s">
        <v>376</v>
      </c>
      <c r="E31" s="54" t="s">
        <v>372</v>
      </c>
      <c r="F31" s="56" t="s">
        <v>322</v>
      </c>
      <c r="G31" s="55" t="s">
        <v>334</v>
      </c>
      <c r="H31" s="54" t="s">
        <v>337</v>
      </c>
      <c r="I31" s="8" t="s">
        <v>170</v>
      </c>
      <c r="J31" s="8" t="s">
        <v>171</v>
      </c>
      <c r="K31" s="8" t="s">
        <v>170</v>
      </c>
      <c r="L31" s="8" t="s">
        <v>171</v>
      </c>
      <c r="M31" s="34"/>
    </row>
    <row r="32" s="13" customFormat="true" ht="20.25" hidden="false" customHeight="true" outlineLevel="0" collapsed="false">
      <c r="A32" s="8"/>
      <c r="B32" s="51" t="s">
        <v>324</v>
      </c>
      <c r="C32" s="51" t="s">
        <v>324</v>
      </c>
      <c r="D32" s="54" t="s">
        <v>377</v>
      </c>
      <c r="E32" s="54" t="s">
        <v>372</v>
      </c>
      <c r="F32" s="56" t="s">
        <v>322</v>
      </c>
      <c r="G32" s="55" t="s">
        <v>334</v>
      </c>
      <c r="H32" s="54" t="s">
        <v>337</v>
      </c>
      <c r="I32" s="51" t="s">
        <v>324</v>
      </c>
      <c r="J32" s="51" t="s">
        <v>324</v>
      </c>
      <c r="K32" s="51" t="s">
        <v>324</v>
      </c>
      <c r="L32" s="51" t="s">
        <v>324</v>
      </c>
      <c r="M32" s="34"/>
    </row>
    <row r="33" s="32" customFormat="true" ht="20.25" hidden="false" customHeight="true" outlineLevel="0" collapsed="false">
      <c r="A33" s="8"/>
      <c r="B33" s="51" t="s">
        <v>324</v>
      </c>
      <c r="C33" s="51" t="s">
        <v>324</v>
      </c>
      <c r="D33" s="54" t="s">
        <v>378</v>
      </c>
      <c r="E33" s="54" t="s">
        <v>379</v>
      </c>
      <c r="F33" s="56" t="s">
        <v>322</v>
      </c>
      <c r="G33" s="55" t="s">
        <v>334</v>
      </c>
      <c r="H33" s="54" t="s">
        <v>337</v>
      </c>
      <c r="I33" s="51" t="s">
        <v>324</v>
      </c>
      <c r="J33" s="51" t="s">
        <v>324</v>
      </c>
      <c r="K33" s="51" t="s">
        <v>324</v>
      </c>
      <c r="L33" s="51" t="s">
        <v>324</v>
      </c>
      <c r="M33" s="34"/>
    </row>
    <row r="34" s="13" customFormat="true" ht="20.25" hidden="false" customHeight="true" outlineLevel="0" collapsed="false">
      <c r="A34" s="8" t="n">
        <v>7</v>
      </c>
      <c r="B34" s="8" t="s">
        <v>91</v>
      </c>
      <c r="C34" s="20" t="s">
        <v>127</v>
      </c>
      <c r="D34" s="54" t="s">
        <v>380</v>
      </c>
      <c r="E34" s="55" t="s">
        <v>356</v>
      </c>
      <c r="F34" s="56" t="s">
        <v>322</v>
      </c>
      <c r="G34" s="55" t="s">
        <v>381</v>
      </c>
      <c r="H34" s="54" t="s">
        <v>328</v>
      </c>
      <c r="I34" s="8" t="s">
        <v>128</v>
      </c>
      <c r="J34" s="8" t="s">
        <v>129</v>
      </c>
      <c r="K34" s="8" t="s">
        <v>128</v>
      </c>
      <c r="L34" s="8" t="s">
        <v>129</v>
      </c>
      <c r="M34" s="34"/>
    </row>
    <row r="35" s="13" customFormat="true" ht="20.25" hidden="false" customHeight="true" outlineLevel="0" collapsed="false">
      <c r="A35" s="8"/>
      <c r="B35" s="51" t="s">
        <v>324</v>
      </c>
      <c r="C35" s="20" t="s">
        <v>169</v>
      </c>
      <c r="D35" s="54" t="s">
        <v>382</v>
      </c>
      <c r="E35" s="55" t="s">
        <v>330</v>
      </c>
      <c r="F35" s="56" t="s">
        <v>322</v>
      </c>
      <c r="G35" s="55" t="s">
        <v>334</v>
      </c>
      <c r="H35" s="54" t="s">
        <v>328</v>
      </c>
      <c r="I35" s="51" t="s">
        <v>324</v>
      </c>
      <c r="J35" s="51" t="s">
        <v>324</v>
      </c>
      <c r="K35" s="51" t="s">
        <v>324</v>
      </c>
      <c r="L35" s="51" t="s">
        <v>324</v>
      </c>
      <c r="M35" s="34"/>
      <c r="N35" s="12"/>
      <c r="O35" s="12"/>
      <c r="P35" s="12"/>
    </row>
    <row r="36" s="13" customFormat="true" ht="20.25" hidden="false" customHeight="true" outlineLevel="0" collapsed="false">
      <c r="A36" s="8"/>
      <c r="B36" s="51" t="s">
        <v>324</v>
      </c>
      <c r="C36" s="51" t="s">
        <v>324</v>
      </c>
      <c r="D36" s="54" t="s">
        <v>383</v>
      </c>
      <c r="E36" s="55" t="s">
        <v>384</v>
      </c>
      <c r="F36" s="56" t="s">
        <v>322</v>
      </c>
      <c r="G36" s="55" t="s">
        <v>334</v>
      </c>
      <c r="H36" s="54" t="s">
        <v>328</v>
      </c>
      <c r="I36" s="51" t="s">
        <v>324</v>
      </c>
      <c r="J36" s="51" t="s">
        <v>324</v>
      </c>
      <c r="K36" s="51" t="s">
        <v>324</v>
      </c>
      <c r="L36" s="51" t="s">
        <v>324</v>
      </c>
      <c r="M36" s="34"/>
      <c r="N36" s="12"/>
      <c r="O36" s="12"/>
      <c r="P36" s="12"/>
    </row>
    <row r="37" s="32" customFormat="true" ht="20.25" hidden="false" customHeight="true" outlineLevel="0" collapsed="false">
      <c r="A37" s="8"/>
      <c r="B37" s="51" t="s">
        <v>324</v>
      </c>
      <c r="C37" s="51" t="s">
        <v>324</v>
      </c>
      <c r="D37" s="54" t="s">
        <v>357</v>
      </c>
      <c r="E37" s="55" t="s">
        <v>385</v>
      </c>
      <c r="F37" s="56" t="s">
        <v>322</v>
      </c>
      <c r="G37" s="55" t="s">
        <v>334</v>
      </c>
      <c r="H37" s="54" t="s">
        <v>328</v>
      </c>
      <c r="I37" s="51" t="s">
        <v>324</v>
      </c>
      <c r="J37" s="51" t="s">
        <v>324</v>
      </c>
      <c r="K37" s="51" t="s">
        <v>324</v>
      </c>
      <c r="L37" s="51" t="s">
        <v>324</v>
      </c>
      <c r="M37" s="34"/>
    </row>
    <row r="38" s="13" customFormat="true" ht="20.25" hidden="false" customHeight="true" outlineLevel="0" collapsed="false">
      <c r="A38" s="8"/>
      <c r="B38" s="51" t="s">
        <v>324</v>
      </c>
      <c r="C38" s="51" t="s">
        <v>324</v>
      </c>
      <c r="D38" s="54" t="s">
        <v>386</v>
      </c>
      <c r="E38" s="55" t="s">
        <v>330</v>
      </c>
      <c r="F38" s="56" t="s">
        <v>322</v>
      </c>
      <c r="G38" s="55" t="s">
        <v>334</v>
      </c>
      <c r="H38" s="54" t="s">
        <v>328</v>
      </c>
      <c r="I38" s="51" t="s">
        <v>324</v>
      </c>
      <c r="J38" s="51" t="s">
        <v>324</v>
      </c>
      <c r="K38" s="51" t="s">
        <v>324</v>
      </c>
      <c r="L38" s="51" t="s">
        <v>324</v>
      </c>
      <c r="M38" s="34"/>
    </row>
    <row r="39" s="32" customFormat="true" ht="20.25" hidden="false" customHeight="true" outlineLevel="0" collapsed="false">
      <c r="A39" s="8"/>
      <c r="B39" s="51" t="s">
        <v>324</v>
      </c>
      <c r="C39" s="51" t="s">
        <v>324</v>
      </c>
      <c r="D39" s="54" t="s">
        <v>352</v>
      </c>
      <c r="E39" s="54"/>
      <c r="F39" s="56" t="s">
        <v>322</v>
      </c>
      <c r="G39" s="55" t="s">
        <v>334</v>
      </c>
      <c r="H39" s="54" t="s">
        <v>328</v>
      </c>
      <c r="I39" s="51" t="s">
        <v>324</v>
      </c>
      <c r="J39" s="51" t="s">
        <v>324</v>
      </c>
      <c r="K39" s="51" t="s">
        <v>324</v>
      </c>
      <c r="L39" s="51" t="s">
        <v>324</v>
      </c>
      <c r="M39" s="34"/>
    </row>
    <row r="40" s="13" customFormat="true" ht="20.25" hidden="false" customHeight="true" outlineLevel="0" collapsed="false">
      <c r="A40" s="8"/>
      <c r="B40" s="51" t="s">
        <v>324</v>
      </c>
      <c r="C40" s="51" t="s">
        <v>324</v>
      </c>
      <c r="D40" s="54" t="s">
        <v>387</v>
      </c>
      <c r="E40" s="54"/>
      <c r="F40" s="56" t="s">
        <v>322</v>
      </c>
      <c r="G40" s="55" t="s">
        <v>350</v>
      </c>
      <c r="H40" s="54" t="s">
        <v>328</v>
      </c>
      <c r="I40" s="51" t="s">
        <v>324</v>
      </c>
      <c r="J40" s="51" t="s">
        <v>324</v>
      </c>
      <c r="K40" s="51" t="s">
        <v>324</v>
      </c>
      <c r="L40" s="51" t="s">
        <v>324</v>
      </c>
      <c r="M40" s="34"/>
    </row>
    <row r="41" s="13" customFormat="true" ht="20.25" hidden="false" customHeight="true" outlineLevel="0" collapsed="false">
      <c r="A41" s="8"/>
      <c r="B41" s="51" t="s">
        <v>324</v>
      </c>
      <c r="C41" s="51" t="s">
        <v>324</v>
      </c>
      <c r="D41" s="54" t="s">
        <v>388</v>
      </c>
      <c r="E41" s="54"/>
      <c r="F41" s="56" t="s">
        <v>322</v>
      </c>
      <c r="G41" s="55" t="s">
        <v>334</v>
      </c>
      <c r="H41" s="54" t="s">
        <v>328</v>
      </c>
      <c r="I41" s="51" t="s">
        <v>324</v>
      </c>
      <c r="J41" s="51" t="s">
        <v>324</v>
      </c>
      <c r="K41" s="51" t="s">
        <v>324</v>
      </c>
      <c r="L41" s="51" t="s">
        <v>324</v>
      </c>
      <c r="M41" s="34"/>
      <c r="N41" s="12"/>
      <c r="O41" s="12"/>
      <c r="P41" s="12"/>
    </row>
    <row r="42" s="13" customFormat="true" ht="20.25" hidden="false" customHeight="true" outlineLevel="0" collapsed="false">
      <c r="A42" s="8"/>
      <c r="B42" s="51" t="s">
        <v>324</v>
      </c>
      <c r="C42" s="51" t="s">
        <v>324</v>
      </c>
      <c r="D42" s="54" t="s">
        <v>389</v>
      </c>
      <c r="E42" s="54"/>
      <c r="F42" s="56" t="s">
        <v>322</v>
      </c>
      <c r="G42" s="55" t="s">
        <v>334</v>
      </c>
      <c r="H42" s="54" t="s">
        <v>328</v>
      </c>
      <c r="I42" s="51" t="s">
        <v>324</v>
      </c>
      <c r="J42" s="51" t="s">
        <v>324</v>
      </c>
      <c r="K42" s="51" t="s">
        <v>324</v>
      </c>
      <c r="L42" s="51" t="s">
        <v>324</v>
      </c>
      <c r="M42" s="34"/>
      <c r="N42" s="12"/>
      <c r="O42" s="12"/>
      <c r="P42" s="12"/>
    </row>
    <row r="43" s="13" customFormat="true" ht="20.25" hidden="false" customHeight="true" outlineLevel="0" collapsed="false">
      <c r="A43" s="8" t="n">
        <v>8</v>
      </c>
      <c r="B43" s="8" t="s">
        <v>91</v>
      </c>
      <c r="C43" s="20" t="s">
        <v>96</v>
      </c>
      <c r="D43" s="54" t="s">
        <v>343</v>
      </c>
      <c r="E43" s="54" t="s">
        <v>372</v>
      </c>
      <c r="F43" s="56" t="s">
        <v>322</v>
      </c>
      <c r="G43" s="55" t="s">
        <v>390</v>
      </c>
      <c r="H43" s="54" t="s">
        <v>323</v>
      </c>
      <c r="I43" s="8" t="s">
        <v>391</v>
      </c>
      <c r="J43" s="8" t="s">
        <v>98</v>
      </c>
      <c r="K43" s="8" t="s">
        <v>391</v>
      </c>
      <c r="L43" s="8" t="s">
        <v>98</v>
      </c>
      <c r="M43" s="34"/>
    </row>
    <row r="44" s="13" customFormat="true" ht="20.25" hidden="false" customHeight="true" outlineLevel="0" collapsed="false">
      <c r="A44" s="8"/>
      <c r="B44" s="51" t="s">
        <v>324</v>
      </c>
      <c r="C44" s="51" t="s">
        <v>324</v>
      </c>
      <c r="D44" s="54" t="s">
        <v>376</v>
      </c>
      <c r="E44" s="54" t="s">
        <v>372</v>
      </c>
      <c r="F44" s="56" t="s">
        <v>322</v>
      </c>
      <c r="G44" s="55" t="s">
        <v>334</v>
      </c>
      <c r="H44" s="54" t="s">
        <v>337</v>
      </c>
      <c r="I44" s="51" t="s">
        <v>324</v>
      </c>
      <c r="J44" s="51" t="s">
        <v>324</v>
      </c>
      <c r="K44" s="51" t="s">
        <v>324</v>
      </c>
      <c r="L44" s="51" t="s">
        <v>324</v>
      </c>
      <c r="M44" s="34"/>
    </row>
    <row r="45" s="13" customFormat="true" ht="20.25" hidden="false" customHeight="true" outlineLevel="0" collapsed="false">
      <c r="A45" s="8"/>
      <c r="B45" s="51" t="s">
        <v>324</v>
      </c>
      <c r="C45" s="51" t="s">
        <v>324</v>
      </c>
      <c r="D45" s="54" t="s">
        <v>392</v>
      </c>
      <c r="E45" s="54" t="s">
        <v>336</v>
      </c>
      <c r="F45" s="56" t="s">
        <v>322</v>
      </c>
      <c r="G45" s="55" t="s">
        <v>334</v>
      </c>
      <c r="H45" s="54" t="s">
        <v>337</v>
      </c>
      <c r="I45" s="51" t="s">
        <v>324</v>
      </c>
      <c r="J45" s="51" t="s">
        <v>324</v>
      </c>
      <c r="K45" s="51" t="s">
        <v>324</v>
      </c>
      <c r="L45" s="51" t="s">
        <v>324</v>
      </c>
      <c r="M45" s="34"/>
      <c r="N45" s="12"/>
      <c r="O45" s="12"/>
      <c r="P45" s="12"/>
    </row>
    <row r="46" s="13" customFormat="true" ht="20.25" hidden="false" customHeight="true" outlineLevel="0" collapsed="false">
      <c r="A46" s="8"/>
      <c r="B46" s="51" t="s">
        <v>324</v>
      </c>
      <c r="C46" s="51" t="s">
        <v>324</v>
      </c>
      <c r="D46" s="54" t="s">
        <v>393</v>
      </c>
      <c r="E46" s="54" t="s">
        <v>393</v>
      </c>
      <c r="F46" s="56" t="s">
        <v>322</v>
      </c>
      <c r="G46" s="55" t="s">
        <v>334</v>
      </c>
      <c r="H46" s="54" t="s">
        <v>337</v>
      </c>
      <c r="I46" s="51" t="s">
        <v>324</v>
      </c>
      <c r="J46" s="51" t="s">
        <v>324</v>
      </c>
      <c r="K46" s="51" t="s">
        <v>324</v>
      </c>
      <c r="L46" s="51" t="s">
        <v>324</v>
      </c>
      <c r="M46" s="34"/>
      <c r="N46" s="12"/>
      <c r="O46" s="12"/>
      <c r="P46" s="12"/>
    </row>
    <row r="47" s="13" customFormat="true" ht="20.25" hidden="false" customHeight="true" outlineLevel="0" collapsed="false">
      <c r="A47" s="8"/>
      <c r="B47" s="51" t="s">
        <v>324</v>
      </c>
      <c r="C47" s="51" t="s">
        <v>324</v>
      </c>
      <c r="D47" s="54" t="s">
        <v>333</v>
      </c>
      <c r="E47" s="55" t="s">
        <v>394</v>
      </c>
      <c r="F47" s="56" t="s">
        <v>322</v>
      </c>
      <c r="G47" s="55" t="s">
        <v>334</v>
      </c>
      <c r="H47" s="54" t="s">
        <v>328</v>
      </c>
      <c r="I47" s="51" t="s">
        <v>324</v>
      </c>
      <c r="J47" s="51" t="s">
        <v>324</v>
      </c>
      <c r="K47" s="51" t="s">
        <v>324</v>
      </c>
      <c r="L47" s="51" t="s">
        <v>324</v>
      </c>
      <c r="M47" s="34"/>
      <c r="N47" s="12"/>
      <c r="O47" s="12"/>
      <c r="P47" s="12"/>
    </row>
    <row r="48" s="13" customFormat="true" ht="20.25" hidden="false" customHeight="true" outlineLevel="0" collapsed="false">
      <c r="A48" s="8"/>
      <c r="B48" s="51" t="s">
        <v>324</v>
      </c>
      <c r="C48" s="51" t="s">
        <v>324</v>
      </c>
      <c r="D48" s="54" t="s">
        <v>395</v>
      </c>
      <c r="E48" s="55" t="s">
        <v>356</v>
      </c>
      <c r="F48" s="56" t="s">
        <v>322</v>
      </c>
      <c r="G48" s="55" t="s">
        <v>334</v>
      </c>
      <c r="H48" s="54" t="s">
        <v>328</v>
      </c>
      <c r="I48" s="51" t="s">
        <v>324</v>
      </c>
      <c r="J48" s="51" t="s">
        <v>324</v>
      </c>
      <c r="K48" s="51" t="s">
        <v>324</v>
      </c>
      <c r="L48" s="51" t="s">
        <v>324</v>
      </c>
      <c r="M48" s="34"/>
    </row>
    <row r="49" s="13" customFormat="true" ht="20.25" hidden="false" customHeight="true" outlineLevel="0" collapsed="false">
      <c r="A49" s="8"/>
      <c r="B49" s="51" t="s">
        <v>324</v>
      </c>
      <c r="C49" s="51" t="s">
        <v>324</v>
      </c>
      <c r="D49" s="54" t="s">
        <v>353</v>
      </c>
      <c r="E49" s="55" t="s">
        <v>361</v>
      </c>
      <c r="F49" s="56" t="s">
        <v>322</v>
      </c>
      <c r="G49" s="55" t="s">
        <v>334</v>
      </c>
      <c r="H49" s="54" t="s">
        <v>328</v>
      </c>
      <c r="I49" s="51" t="s">
        <v>324</v>
      </c>
      <c r="J49" s="51" t="s">
        <v>324</v>
      </c>
      <c r="K49" s="51" t="s">
        <v>324</v>
      </c>
      <c r="L49" s="51" t="s">
        <v>324</v>
      </c>
      <c r="M49" s="34"/>
      <c r="N49" s="12"/>
      <c r="O49" s="12"/>
      <c r="P49" s="12"/>
      <c r="Q49" s="12"/>
    </row>
    <row r="50" s="13" customFormat="true" ht="20.25" hidden="false" customHeight="true" outlineLevel="0" collapsed="false">
      <c r="A50" s="8"/>
      <c r="B50" s="51" t="s">
        <v>324</v>
      </c>
      <c r="C50" s="51" t="s">
        <v>324</v>
      </c>
      <c r="D50" s="54" t="s">
        <v>396</v>
      </c>
      <c r="E50" s="54"/>
      <c r="F50" s="56" t="s">
        <v>322</v>
      </c>
      <c r="G50" s="55" t="s">
        <v>334</v>
      </c>
      <c r="H50" s="54" t="s">
        <v>328</v>
      </c>
      <c r="I50" s="51" t="s">
        <v>324</v>
      </c>
      <c r="J50" s="51" t="s">
        <v>324</v>
      </c>
      <c r="K50" s="51" t="s">
        <v>324</v>
      </c>
      <c r="L50" s="51" t="s">
        <v>324</v>
      </c>
      <c r="M50" s="34"/>
      <c r="N50" s="12"/>
      <c r="O50" s="12"/>
      <c r="P50" s="12"/>
    </row>
    <row r="51" s="13" customFormat="true" ht="20.25" hidden="false" customHeight="true" outlineLevel="0" collapsed="false">
      <c r="A51" s="8"/>
      <c r="B51" s="51" t="s">
        <v>324</v>
      </c>
      <c r="C51" s="51" t="s">
        <v>324</v>
      </c>
      <c r="D51" s="54" t="s">
        <v>397</v>
      </c>
      <c r="E51" s="54"/>
      <c r="F51" s="56" t="s">
        <v>322</v>
      </c>
      <c r="G51" s="55" t="s">
        <v>398</v>
      </c>
      <c r="H51" s="55" t="s">
        <v>332</v>
      </c>
      <c r="I51" s="51" t="s">
        <v>324</v>
      </c>
      <c r="J51" s="51" t="s">
        <v>324</v>
      </c>
      <c r="K51" s="51" t="s">
        <v>324</v>
      </c>
      <c r="L51" s="51" t="s">
        <v>324</v>
      </c>
      <c r="M51" s="34"/>
    </row>
    <row r="52" s="13" customFormat="true" ht="20.25" hidden="false" customHeight="true" outlineLevel="0" collapsed="false">
      <c r="A52" s="8" t="n">
        <v>9</v>
      </c>
      <c r="B52" s="8" t="s">
        <v>91</v>
      </c>
      <c r="C52" s="20" t="s">
        <v>103</v>
      </c>
      <c r="D52" s="54" t="s">
        <v>360</v>
      </c>
      <c r="E52" s="55" t="s">
        <v>356</v>
      </c>
      <c r="F52" s="56" t="s">
        <v>322</v>
      </c>
      <c r="G52" s="55" t="s">
        <v>399</v>
      </c>
      <c r="H52" s="54" t="s">
        <v>328</v>
      </c>
      <c r="I52" s="8" t="s">
        <v>400</v>
      </c>
      <c r="J52" s="8" t="s">
        <v>401</v>
      </c>
      <c r="K52" s="8" t="s">
        <v>400</v>
      </c>
      <c r="L52" s="8" t="s">
        <v>401</v>
      </c>
      <c r="M52" s="34"/>
      <c r="N52" s="12"/>
      <c r="O52" s="12"/>
      <c r="P52" s="12"/>
      <c r="Q52" s="12"/>
    </row>
    <row r="53" s="13" customFormat="true" ht="20.25" hidden="false" customHeight="true" outlineLevel="0" collapsed="false">
      <c r="A53" s="8"/>
      <c r="B53" s="51" t="s">
        <v>324</v>
      </c>
      <c r="C53" s="51" t="s">
        <v>324</v>
      </c>
      <c r="D53" s="54" t="s">
        <v>395</v>
      </c>
      <c r="E53" s="55" t="s">
        <v>402</v>
      </c>
      <c r="F53" s="56" t="s">
        <v>322</v>
      </c>
      <c r="G53" s="55" t="s">
        <v>334</v>
      </c>
      <c r="H53" s="54" t="s">
        <v>328</v>
      </c>
      <c r="I53" s="51" t="s">
        <v>324</v>
      </c>
      <c r="J53" s="51" t="s">
        <v>324</v>
      </c>
      <c r="K53" s="51" t="s">
        <v>324</v>
      </c>
      <c r="L53" s="51" t="s">
        <v>324</v>
      </c>
      <c r="M53" s="34"/>
      <c r="N53" s="12"/>
      <c r="O53" s="12"/>
      <c r="P53" s="12"/>
      <c r="Q53" s="12"/>
    </row>
    <row r="54" s="13" customFormat="true" ht="20.25" hidden="false" customHeight="true" outlineLevel="0" collapsed="false">
      <c r="A54" s="8" t="n">
        <v>10</v>
      </c>
      <c r="B54" s="8" t="s">
        <v>91</v>
      </c>
      <c r="C54" s="20" t="s">
        <v>123</v>
      </c>
      <c r="D54" s="54" t="s">
        <v>386</v>
      </c>
      <c r="E54" s="55" t="s">
        <v>330</v>
      </c>
      <c r="F54" s="56" t="s">
        <v>322</v>
      </c>
      <c r="G54" s="55" t="s">
        <v>334</v>
      </c>
      <c r="H54" s="54" t="s">
        <v>328</v>
      </c>
      <c r="I54" s="28" t="s">
        <v>125</v>
      </c>
      <c r="J54" s="8" t="s">
        <v>126</v>
      </c>
      <c r="K54" s="28" t="s">
        <v>125</v>
      </c>
      <c r="L54" s="8" t="s">
        <v>126</v>
      </c>
      <c r="M54" s="34"/>
      <c r="N54" s="12"/>
      <c r="O54" s="12"/>
      <c r="P54" s="12"/>
    </row>
    <row r="55" s="13" customFormat="true" ht="20.25" hidden="false" customHeight="true" outlineLevel="0" collapsed="false">
      <c r="A55" s="8" t="n">
        <v>11</v>
      </c>
      <c r="B55" s="8" t="s">
        <v>255</v>
      </c>
      <c r="C55" s="20" t="s">
        <v>278</v>
      </c>
      <c r="D55" s="54" t="s">
        <v>403</v>
      </c>
      <c r="E55" s="55" t="s">
        <v>394</v>
      </c>
      <c r="F55" s="56" t="s">
        <v>322</v>
      </c>
      <c r="G55" s="55" t="s">
        <v>404</v>
      </c>
      <c r="H55" s="54" t="s">
        <v>328</v>
      </c>
      <c r="I55" s="28" t="s">
        <v>405</v>
      </c>
      <c r="J55" s="8" t="s">
        <v>406</v>
      </c>
      <c r="K55" s="28" t="s">
        <v>405</v>
      </c>
      <c r="L55" s="8" t="s">
        <v>406</v>
      </c>
      <c r="M55" s="34"/>
      <c r="N55" s="12"/>
      <c r="O55" s="12"/>
      <c r="P55" s="12"/>
    </row>
    <row r="56" s="13" customFormat="true" ht="20.25" hidden="false" customHeight="true" outlineLevel="0" collapsed="false">
      <c r="A56" s="8" t="n">
        <v>12</v>
      </c>
      <c r="B56" s="8" t="s">
        <v>255</v>
      </c>
      <c r="C56" s="20" t="s">
        <v>274</v>
      </c>
      <c r="D56" s="54" t="s">
        <v>383</v>
      </c>
      <c r="E56" s="55" t="s">
        <v>385</v>
      </c>
      <c r="F56" s="56" t="s">
        <v>322</v>
      </c>
      <c r="G56" s="55" t="s">
        <v>398</v>
      </c>
      <c r="H56" s="54" t="s">
        <v>328</v>
      </c>
      <c r="I56" s="28" t="s">
        <v>407</v>
      </c>
      <c r="J56" s="8" t="s">
        <v>292</v>
      </c>
      <c r="K56" s="28" t="s">
        <v>407</v>
      </c>
      <c r="L56" s="8" t="s">
        <v>292</v>
      </c>
      <c r="M56" s="34"/>
      <c r="N56" s="12"/>
      <c r="O56" s="12"/>
      <c r="P56" s="12"/>
    </row>
    <row r="57" s="13" customFormat="true" ht="20.25" hidden="false" customHeight="true" outlineLevel="0" collapsed="false">
      <c r="A57" s="8"/>
      <c r="B57" s="51" t="s">
        <v>324</v>
      </c>
      <c r="C57" s="51" t="s">
        <v>324</v>
      </c>
      <c r="D57" s="54" t="s">
        <v>389</v>
      </c>
      <c r="E57" s="55" t="s">
        <v>394</v>
      </c>
      <c r="F57" s="56" t="s">
        <v>322</v>
      </c>
      <c r="G57" s="55" t="s">
        <v>408</v>
      </c>
      <c r="H57" s="54" t="s">
        <v>328</v>
      </c>
      <c r="I57" s="51" t="s">
        <v>324</v>
      </c>
      <c r="J57" s="51" t="s">
        <v>324</v>
      </c>
      <c r="K57" s="51" t="s">
        <v>324</v>
      </c>
      <c r="L57" s="51" t="s">
        <v>324</v>
      </c>
      <c r="M57" s="34"/>
    </row>
    <row r="58" s="13" customFormat="true" ht="20.25" hidden="false" customHeight="true" outlineLevel="0" collapsed="false">
      <c r="A58" s="8" t="n">
        <v>13</v>
      </c>
      <c r="B58" s="8" t="s">
        <v>255</v>
      </c>
      <c r="C58" s="20" t="s">
        <v>277</v>
      </c>
      <c r="D58" s="54" t="s">
        <v>363</v>
      </c>
      <c r="E58" s="55" t="s">
        <v>385</v>
      </c>
      <c r="F58" s="56" t="s">
        <v>322</v>
      </c>
      <c r="G58" s="55" t="s">
        <v>334</v>
      </c>
      <c r="H58" s="54" t="s">
        <v>328</v>
      </c>
      <c r="I58" s="43" t="s">
        <v>269</v>
      </c>
      <c r="J58" s="43" t="s">
        <v>270</v>
      </c>
      <c r="K58" s="43" t="s">
        <v>269</v>
      </c>
      <c r="L58" s="43" t="s">
        <v>270</v>
      </c>
      <c r="M58" s="34"/>
    </row>
    <row r="59" s="13" customFormat="true" ht="20.25" hidden="false" customHeight="true" outlineLevel="0" collapsed="false">
      <c r="A59" s="8"/>
      <c r="B59" s="51" t="s">
        <v>324</v>
      </c>
      <c r="C59" s="51" t="s">
        <v>324</v>
      </c>
      <c r="D59" s="54" t="s">
        <v>409</v>
      </c>
      <c r="E59" s="55" t="s">
        <v>356</v>
      </c>
      <c r="F59" s="56" t="s">
        <v>322</v>
      </c>
      <c r="G59" s="55" t="s">
        <v>334</v>
      </c>
      <c r="H59" s="54" t="s">
        <v>328</v>
      </c>
      <c r="I59" s="51" t="s">
        <v>324</v>
      </c>
      <c r="J59" s="51" t="s">
        <v>324</v>
      </c>
      <c r="K59" s="51" t="s">
        <v>324</v>
      </c>
      <c r="L59" s="51" t="s">
        <v>324</v>
      </c>
      <c r="M59" s="34"/>
      <c r="N59" s="12"/>
      <c r="O59" s="12"/>
      <c r="P59" s="12"/>
    </row>
    <row r="60" s="13" customFormat="true" ht="20.25" hidden="false" customHeight="true" outlineLevel="0" collapsed="false">
      <c r="A60" s="8"/>
      <c r="B60" s="51" t="s">
        <v>324</v>
      </c>
      <c r="C60" s="51" t="s">
        <v>324</v>
      </c>
      <c r="D60" s="54" t="s">
        <v>357</v>
      </c>
      <c r="E60" s="55" t="s">
        <v>330</v>
      </c>
      <c r="F60" s="56" t="s">
        <v>322</v>
      </c>
      <c r="G60" s="55" t="s">
        <v>362</v>
      </c>
      <c r="H60" s="54" t="s">
        <v>328</v>
      </c>
      <c r="I60" s="51" t="s">
        <v>324</v>
      </c>
      <c r="J60" s="51" t="s">
        <v>324</v>
      </c>
      <c r="K60" s="51" t="s">
        <v>324</v>
      </c>
      <c r="L60" s="51" t="s">
        <v>324</v>
      </c>
      <c r="M60" s="34"/>
      <c r="N60" s="12"/>
      <c r="P60" s="25"/>
    </row>
    <row r="61" s="13" customFormat="true" ht="20.25" hidden="false" customHeight="true" outlineLevel="0" collapsed="false">
      <c r="A61" s="8"/>
      <c r="B61" s="51" t="s">
        <v>324</v>
      </c>
      <c r="C61" s="51" t="s">
        <v>324</v>
      </c>
      <c r="D61" s="54" t="s">
        <v>403</v>
      </c>
      <c r="E61" s="55" t="s">
        <v>385</v>
      </c>
      <c r="F61" s="56" t="s">
        <v>322</v>
      </c>
      <c r="G61" s="55" t="s">
        <v>334</v>
      </c>
      <c r="H61" s="54" t="s">
        <v>328</v>
      </c>
      <c r="I61" s="51" t="s">
        <v>324</v>
      </c>
      <c r="J61" s="51" t="s">
        <v>324</v>
      </c>
      <c r="K61" s="51" t="s">
        <v>324</v>
      </c>
      <c r="L61" s="51" t="s">
        <v>324</v>
      </c>
      <c r="M61" s="34"/>
      <c r="P61" s="27"/>
    </row>
    <row r="62" s="13" customFormat="true" ht="20.25" hidden="false" customHeight="true" outlineLevel="0" collapsed="false">
      <c r="A62" s="8" t="n">
        <v>14</v>
      </c>
      <c r="B62" s="8" t="s">
        <v>255</v>
      </c>
      <c r="C62" s="20" t="s">
        <v>266</v>
      </c>
      <c r="D62" s="54" t="s">
        <v>378</v>
      </c>
      <c r="E62" s="55" t="s">
        <v>410</v>
      </c>
      <c r="F62" s="56" t="s">
        <v>322</v>
      </c>
      <c r="G62" s="55" t="s">
        <v>334</v>
      </c>
      <c r="H62" s="54" t="s">
        <v>337</v>
      </c>
      <c r="I62" s="8" t="s">
        <v>264</v>
      </c>
      <c r="J62" s="8" t="s">
        <v>265</v>
      </c>
      <c r="K62" s="8" t="s">
        <v>264</v>
      </c>
      <c r="L62" s="8" t="s">
        <v>265</v>
      </c>
      <c r="M62" s="34"/>
    </row>
    <row r="63" s="13" customFormat="true" ht="20.25" hidden="false" customHeight="true" outlineLevel="0" collapsed="false">
      <c r="A63" s="8" t="n">
        <v>15</v>
      </c>
      <c r="B63" s="8" t="s">
        <v>255</v>
      </c>
      <c r="C63" s="20" t="s">
        <v>286</v>
      </c>
      <c r="D63" s="54" t="s">
        <v>378</v>
      </c>
      <c r="E63" s="55" t="s">
        <v>410</v>
      </c>
      <c r="F63" s="56" t="s">
        <v>322</v>
      </c>
      <c r="G63" s="55" t="s">
        <v>334</v>
      </c>
      <c r="H63" s="54" t="s">
        <v>337</v>
      </c>
      <c r="I63" s="8" t="s">
        <v>411</v>
      </c>
      <c r="J63" s="8" t="s">
        <v>412</v>
      </c>
      <c r="K63" s="8" t="s">
        <v>411</v>
      </c>
      <c r="L63" s="8" t="s">
        <v>412</v>
      </c>
      <c r="M63" s="34"/>
      <c r="N63" s="12"/>
      <c r="O63" s="12"/>
      <c r="P63" s="12"/>
    </row>
    <row r="64" s="13" customFormat="true" ht="20.25" hidden="false" customHeight="true" outlineLevel="0" collapsed="false">
      <c r="A64" s="8"/>
      <c r="B64" s="8"/>
      <c r="C64" s="20"/>
      <c r="D64" s="54"/>
      <c r="E64" s="54"/>
      <c r="F64" s="54"/>
      <c r="G64" s="54"/>
      <c r="H64" s="54"/>
      <c r="I64" s="8"/>
      <c r="J64" s="8"/>
      <c r="K64" s="8"/>
      <c r="L64" s="8"/>
      <c r="M64" s="34"/>
      <c r="N64" s="12"/>
      <c r="O64" s="12"/>
      <c r="P64" s="12"/>
    </row>
    <row r="65" s="13" customFormat="true" ht="20.25" hidden="false" customHeight="true" outlineLevel="0" collapsed="false">
      <c r="A65" s="8"/>
      <c r="B65" s="8"/>
      <c r="C65" s="20"/>
      <c r="D65" s="54"/>
      <c r="E65" s="54"/>
      <c r="F65" s="54"/>
      <c r="G65" s="54"/>
      <c r="H65" s="54"/>
      <c r="I65" s="8"/>
      <c r="J65" s="8"/>
      <c r="K65" s="8"/>
      <c r="L65" s="8"/>
      <c r="M65" s="34"/>
      <c r="N65" s="12"/>
      <c r="O65" s="12"/>
      <c r="P65" s="12"/>
    </row>
    <row r="66" s="13" customFormat="true" ht="20.25" hidden="false" customHeight="true" outlineLevel="0" collapsed="false">
      <c r="A66" s="8"/>
      <c r="B66" s="8"/>
      <c r="C66" s="20"/>
      <c r="D66" s="54"/>
      <c r="E66" s="54"/>
      <c r="F66" s="54"/>
      <c r="G66" s="54"/>
      <c r="H66" s="54"/>
      <c r="I66" s="8"/>
      <c r="J66" s="8"/>
      <c r="K66" s="8"/>
      <c r="L66" s="8"/>
      <c r="M66" s="34"/>
      <c r="N66" s="12"/>
      <c r="O66" s="12"/>
      <c r="P66" s="12"/>
    </row>
    <row r="67" s="13" customFormat="true" ht="20.25" hidden="false" customHeight="true" outlineLevel="0" collapsed="false">
      <c r="A67" s="8"/>
      <c r="B67" s="8"/>
      <c r="C67" s="20"/>
      <c r="D67" s="54"/>
      <c r="E67" s="54"/>
      <c r="F67" s="54"/>
      <c r="G67" s="54"/>
      <c r="H67" s="54"/>
      <c r="I67" s="8"/>
      <c r="J67" s="8"/>
      <c r="K67" s="8"/>
      <c r="L67" s="8"/>
      <c r="M67" s="34"/>
      <c r="N67" s="12"/>
      <c r="O67" s="12"/>
      <c r="P67" s="12"/>
    </row>
    <row r="68" s="13" customFormat="true" ht="20.25" hidden="false" customHeight="true" outlineLevel="0" collapsed="false">
      <c r="A68" s="8"/>
      <c r="B68" s="8"/>
      <c r="C68" s="20"/>
      <c r="D68" s="54"/>
      <c r="E68" s="54"/>
      <c r="F68" s="54"/>
      <c r="G68" s="54"/>
      <c r="H68" s="54"/>
      <c r="I68" s="8"/>
      <c r="J68" s="8"/>
      <c r="K68" s="8"/>
      <c r="L68" s="8"/>
      <c r="M68" s="34"/>
      <c r="N68" s="12"/>
      <c r="O68" s="12"/>
      <c r="P68" s="12"/>
    </row>
    <row r="69" s="13" customFormat="true" ht="20.25" hidden="false" customHeight="true" outlineLevel="0" collapsed="false">
      <c r="A69" s="8"/>
      <c r="B69" s="8"/>
      <c r="C69" s="20"/>
      <c r="D69" s="54"/>
      <c r="E69" s="54"/>
      <c r="F69" s="54"/>
      <c r="G69" s="54"/>
      <c r="H69" s="54"/>
      <c r="I69" s="8"/>
      <c r="J69" s="8"/>
      <c r="K69" s="8"/>
      <c r="L69" s="8"/>
      <c r="M69" s="34"/>
      <c r="N69" s="12"/>
      <c r="O69" s="12"/>
      <c r="P69" s="12"/>
    </row>
    <row r="70" s="13" customFormat="true" ht="20.25" hidden="false" customHeight="true" outlineLevel="0" collapsed="false">
      <c r="A70" s="8"/>
      <c r="B70" s="8"/>
      <c r="C70" s="20"/>
      <c r="D70" s="54"/>
      <c r="E70" s="54"/>
      <c r="F70" s="54"/>
      <c r="G70" s="54"/>
      <c r="H70" s="54"/>
      <c r="I70" s="8"/>
      <c r="J70" s="8"/>
      <c r="K70" s="8"/>
      <c r="L70" s="8"/>
      <c r="M70" s="34"/>
      <c r="N70" s="12"/>
      <c r="O70" s="12"/>
      <c r="P70" s="12"/>
    </row>
    <row r="71" s="13" customFormat="true" ht="20.25" hidden="false" customHeight="true" outlineLevel="0" collapsed="false">
      <c r="A71" s="8"/>
      <c r="B71" s="8"/>
      <c r="C71" s="20"/>
      <c r="D71" s="54"/>
      <c r="E71" s="54"/>
      <c r="F71" s="54"/>
      <c r="G71" s="54"/>
      <c r="H71" s="54"/>
      <c r="I71" s="8"/>
      <c r="J71" s="8"/>
      <c r="K71" s="8"/>
      <c r="L71" s="8"/>
      <c r="M71" s="34"/>
      <c r="N71" s="12"/>
      <c r="O71" s="12"/>
      <c r="P71" s="12"/>
    </row>
    <row r="72" s="13" customFormat="true" ht="20.25" hidden="false" customHeight="true" outlineLevel="0" collapsed="false">
      <c r="A72" s="8"/>
      <c r="B72" s="8"/>
      <c r="C72" s="20"/>
      <c r="D72" s="54"/>
      <c r="E72" s="54"/>
      <c r="F72" s="54"/>
      <c r="G72" s="54"/>
      <c r="H72" s="54"/>
      <c r="I72" s="8"/>
      <c r="J72" s="8"/>
      <c r="K72" s="8"/>
      <c r="L72" s="8"/>
      <c r="M72" s="34"/>
      <c r="N72" s="12"/>
      <c r="O72" s="12"/>
      <c r="P72" s="12"/>
    </row>
  </sheetData>
  <autoFilter ref="A4:O63"/>
  <mergeCells count="12">
    <mergeCell ref="A1:M1"/>
    <mergeCell ref="A2:A4"/>
    <mergeCell ref="B2:B4"/>
    <mergeCell ref="C2:C4"/>
    <mergeCell ref="D2:D4"/>
    <mergeCell ref="E2:E4"/>
    <mergeCell ref="F2:G3"/>
    <mergeCell ref="H2:H4"/>
    <mergeCell ref="I2:L2"/>
    <mergeCell ref="M2:M4"/>
    <mergeCell ref="I3:J3"/>
    <mergeCell ref="K3:L3"/>
  </mergeCells>
  <printOptions headings="false" gridLines="false" gridLinesSet="true" horizontalCentered="false" verticalCentered="false"/>
  <pageMargins left="0.679861111111111" right="0.170138888888889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4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1.25" zeroHeight="true" outlineLevelRow="0" outlineLevelCol="0"/>
  <cols>
    <col collapsed="false" customWidth="true" hidden="false" outlineLevel="0" max="1" min="1" style="58" width="3.21"/>
    <col collapsed="false" customWidth="true" hidden="false" outlineLevel="0" max="2" min="2" style="59" width="5.33"/>
    <col collapsed="false" customWidth="true" hidden="false" outlineLevel="0" max="3" min="3" style="58" width="3.21"/>
    <col collapsed="false" customWidth="true" hidden="false" outlineLevel="0" max="4" min="4" style="58" width="6.33"/>
    <col collapsed="false" customWidth="true" hidden="false" outlineLevel="0" max="5" min="5" style="58" width="5.33"/>
    <col collapsed="false" customWidth="true" hidden="false" outlineLevel="0" max="6" min="6" style="58" width="3.21"/>
    <col collapsed="false" customWidth="true" hidden="false" outlineLevel="0" max="8" min="7" style="58" width="5.33"/>
    <col collapsed="false" customWidth="true" hidden="false" outlineLevel="0" max="9" min="9" style="58" width="10.21"/>
    <col collapsed="false" customWidth="true" hidden="false" outlineLevel="0" max="10" min="10" style="58" width="5.33"/>
    <col collapsed="false" customWidth="true" hidden="false" outlineLevel="0" max="11" min="11" style="58" width="10.21"/>
    <col collapsed="false" customWidth="true" hidden="false" outlineLevel="0" max="12" min="12" style="58" width="5.99"/>
    <col collapsed="false" customWidth="true" hidden="false" outlineLevel="0" max="13" min="13" style="58" width="3.99"/>
    <col collapsed="false" customWidth="true" hidden="true" outlineLevel="0" max="14" min="14" style="58" width="5.99"/>
    <col collapsed="false" customWidth="true" hidden="true" outlineLevel="0" max="15" min="15" style="58" width="7.44"/>
    <col collapsed="false" customWidth="true" hidden="true" outlineLevel="0" max="16" min="16" style="58" width="1.21"/>
    <col collapsed="false" customWidth="true" hidden="true" outlineLevel="0" max="17" min="17" style="58" width="9.44"/>
    <col collapsed="false" customWidth="true" hidden="true" outlineLevel="0" max="18" min="18" style="58" width="7.44"/>
    <col collapsed="false" customWidth="true" hidden="true" outlineLevel="0" max="19" min="19" style="58" width="1.21"/>
    <col collapsed="false" customWidth="true" hidden="true" outlineLevel="0" max="20" min="20" style="58" width="9.44"/>
    <col collapsed="false" customWidth="true" hidden="true" outlineLevel="0" max="21" min="21" style="58" width="7.44"/>
    <col collapsed="false" customWidth="true" hidden="true" outlineLevel="0" max="22" min="22" style="58" width="1.21"/>
    <col collapsed="false" customWidth="true" hidden="true" outlineLevel="0" max="24" min="23" style="58" width="9.44"/>
    <col collapsed="false" customWidth="false" hidden="false" outlineLevel="0" max="257" min="25" style="58" width="7.88"/>
  </cols>
  <sheetData>
    <row r="1" customFormat="false" ht="33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" hidden="false" customHeight="true" outlineLevel="0" collapsed="false">
      <c r="A2" s="62"/>
      <c r="B2" s="63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9.9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4"/>
      <c r="L3" s="62"/>
      <c r="M3" s="65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0.1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15" hidden="false" customHeight="true" outlineLevel="0" collapsed="false">
      <c r="A5" s="66"/>
      <c r="B5" s="67"/>
      <c r="C5" s="68"/>
      <c r="D5" s="68"/>
      <c r="E5" s="68"/>
      <c r="F5" s="69"/>
      <c r="G5" s="69"/>
      <c r="H5" s="70"/>
      <c r="I5" s="69"/>
      <c r="J5" s="70"/>
      <c r="K5" s="69"/>
      <c r="L5" s="69"/>
      <c r="M5" s="7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9.9" hidden="false" customHeight="true" outlineLevel="0" collapsed="false">
      <c r="A6" s="72" t="s">
        <v>414</v>
      </c>
      <c r="B6" s="73" t="s">
        <v>415</v>
      </c>
      <c r="C6" s="74" t="s">
        <v>4</v>
      </c>
      <c r="D6" s="74" t="s">
        <v>416</v>
      </c>
      <c r="E6" s="75" t="s">
        <v>417</v>
      </c>
      <c r="F6" s="76" t="s">
        <v>418</v>
      </c>
      <c r="G6" s="76"/>
      <c r="H6" s="77" t="s">
        <v>7</v>
      </c>
      <c r="I6" s="77"/>
      <c r="J6" s="74" t="s">
        <v>8</v>
      </c>
      <c r="K6" s="74"/>
      <c r="L6" s="74"/>
      <c r="M6" s="78" t="s">
        <v>9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25.15" hidden="false" customHeight="true" outlineLevel="0" collapsed="false">
      <c r="A7" s="79" t="s">
        <v>419</v>
      </c>
      <c r="B7" s="80"/>
      <c r="C7" s="81"/>
      <c r="D7" s="82" t="s">
        <v>420</v>
      </c>
      <c r="E7" s="82" t="s">
        <v>420</v>
      </c>
      <c r="F7" s="83" t="s">
        <v>4</v>
      </c>
      <c r="G7" s="84" t="s">
        <v>421</v>
      </c>
      <c r="H7" s="84" t="s">
        <v>16</v>
      </c>
      <c r="I7" s="84" t="s">
        <v>422</v>
      </c>
      <c r="J7" s="84" t="s">
        <v>16</v>
      </c>
      <c r="K7" s="84" t="s">
        <v>422</v>
      </c>
      <c r="L7" s="83" t="s">
        <v>20</v>
      </c>
      <c r="M7" s="85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8.9" hidden="false" customHeight="true" outlineLevel="0" collapsed="false">
      <c r="A8" s="86" t="str">
        <f aca="false">IF(OR(ISNUMBER(E8),ISTEXT(C8)),1," ")</f>
        <v> </v>
      </c>
      <c r="B8" s="87"/>
      <c r="C8" s="88"/>
      <c r="D8" s="89"/>
      <c r="E8" s="89"/>
      <c r="F8" s="88"/>
      <c r="G8" s="88"/>
      <c r="H8" s="90"/>
      <c r="I8" s="90"/>
      <c r="J8" s="90"/>
      <c r="K8" s="91"/>
      <c r="L8" s="92"/>
      <c r="M8" s="93"/>
      <c r="N8" s="94" t="s">
        <v>23</v>
      </c>
      <c r="O8" s="95" t="n">
        <f aca="false">COUNTIF(C8:C27,"전")</f>
        <v>0</v>
      </c>
      <c r="P8" s="95" t="s">
        <v>423</v>
      </c>
      <c r="Q8" s="95" t="n">
        <f aca="false">SUMIF(C8:C27,"전",E8:E27)</f>
        <v>0</v>
      </c>
      <c r="R8" s="95" t="n">
        <f aca="false">COUNTIF(X8:X27,"전국")</f>
        <v>0</v>
      </c>
      <c r="S8" s="95" t="s">
        <v>423</v>
      </c>
      <c r="T8" s="95" t="n">
        <f aca="false">SUMIF(X8:X27,"전국",E8:E27)</f>
        <v>0</v>
      </c>
      <c r="U8" s="95" t="n">
        <f aca="false">O8-R8</f>
        <v>0</v>
      </c>
      <c r="V8" s="95" t="s">
        <v>423</v>
      </c>
      <c r="W8" s="95" t="n">
        <f aca="false">Q8-T8</f>
        <v>0</v>
      </c>
      <c r="X8" s="95" t="str">
        <f aca="false">CONCATENATE(C8,H8)</f>
        <v/>
      </c>
    </row>
    <row r="9" customFormat="false" ht="28.9" hidden="false" customHeight="true" outlineLevel="0" collapsed="false">
      <c r="A9" s="86" t="str">
        <f aca="false">IF(OR(ISNUMBER(E9),ISTEXT(C9)),A8+1," ")</f>
        <v> </v>
      </c>
      <c r="B9" s="87"/>
      <c r="C9" s="88"/>
      <c r="D9" s="89"/>
      <c r="E9" s="89"/>
      <c r="F9" s="88"/>
      <c r="G9" s="88"/>
      <c r="H9" s="90"/>
      <c r="I9" s="90"/>
      <c r="J9" s="90"/>
      <c r="K9" s="90"/>
      <c r="L9" s="92"/>
      <c r="M9" s="93"/>
      <c r="N9" s="94" t="s">
        <v>28</v>
      </c>
      <c r="O9" s="95" t="n">
        <f aca="false">COUNTIF(C8:C27,"답")</f>
        <v>0</v>
      </c>
      <c r="P9" s="95" t="s">
        <v>423</v>
      </c>
      <c r="Q9" s="95" t="n">
        <f aca="false">SUMIF(C8:C27,"답",E8:E27)</f>
        <v>0</v>
      </c>
      <c r="R9" s="95" t="n">
        <f aca="false">COUNTIF(X8:X27,"답국")</f>
        <v>0</v>
      </c>
      <c r="S9" s="95" t="s">
        <v>423</v>
      </c>
      <c r="T9" s="95" t="n">
        <f aca="false">SUMIF(X8:X27,"답국",E8:E27)</f>
        <v>0</v>
      </c>
      <c r="U9" s="95" t="n">
        <f aca="false">O9-R9</f>
        <v>0</v>
      </c>
      <c r="V9" s="95" t="s">
        <v>423</v>
      </c>
      <c r="W9" s="95" t="n">
        <f aca="false">Q9-T9</f>
        <v>0</v>
      </c>
      <c r="X9" s="95" t="str">
        <f aca="false">CONCATENATE(C9,H9)</f>
        <v/>
      </c>
    </row>
    <row r="10" customFormat="false" ht="28.9" hidden="false" customHeight="true" outlineLevel="0" collapsed="false">
      <c r="A10" s="86" t="str">
        <f aca="false">IF(OR(ISNUMBER(E10),ISTEXT(C10)),A9+1," ")</f>
        <v> </v>
      </c>
      <c r="B10" s="87"/>
      <c r="C10" s="88"/>
      <c r="D10" s="89"/>
      <c r="E10" s="89"/>
      <c r="F10" s="88"/>
      <c r="G10" s="88"/>
      <c r="H10" s="90"/>
      <c r="I10" s="90"/>
      <c r="J10" s="90"/>
      <c r="K10" s="90"/>
      <c r="L10" s="92"/>
      <c r="M10" s="93"/>
      <c r="N10" s="94" t="s">
        <v>424</v>
      </c>
      <c r="O10" s="95" t="n">
        <f aca="false">COUNTIF(C8:C27,"임")</f>
        <v>0</v>
      </c>
      <c r="P10" s="95" t="s">
        <v>423</v>
      </c>
      <c r="Q10" s="95" t="n">
        <f aca="false">SUMIF(C8:C27,"임",E8:E27)</f>
        <v>0</v>
      </c>
      <c r="R10" s="95" t="n">
        <f aca="false">COUNTIF(X8:X27,"임국")</f>
        <v>0</v>
      </c>
      <c r="S10" s="95" t="s">
        <v>423</v>
      </c>
      <c r="T10" s="95" t="n">
        <f aca="false">SUMIF(X8:X27,"임국",E8:E27)</f>
        <v>0</v>
      </c>
      <c r="U10" s="95" t="n">
        <f aca="false">O10-R10</f>
        <v>0</v>
      </c>
      <c r="V10" s="95" t="s">
        <v>423</v>
      </c>
      <c r="W10" s="95" t="n">
        <f aca="false">Q10-T10</f>
        <v>0</v>
      </c>
      <c r="X10" s="95" t="str">
        <f aca="false">CONCATENATE(C10,H10)</f>
        <v/>
      </c>
    </row>
    <row r="11" customFormat="false" ht="28.9" hidden="false" customHeight="true" outlineLevel="0" collapsed="false">
      <c r="A11" s="86" t="str">
        <f aca="false">IF(OR(ISNUMBER(E11),ISTEXT(C11)),A10+1," ")</f>
        <v> </v>
      </c>
      <c r="B11" s="87"/>
      <c r="C11" s="88"/>
      <c r="D11" s="89"/>
      <c r="E11" s="89"/>
      <c r="F11" s="88"/>
      <c r="G11" s="88"/>
      <c r="H11" s="90"/>
      <c r="I11" s="90"/>
      <c r="J11" s="90"/>
      <c r="K11" s="90"/>
      <c r="L11" s="92"/>
      <c r="M11" s="93"/>
      <c r="N11" s="94" t="s">
        <v>425</v>
      </c>
      <c r="O11" s="95" t="n">
        <f aca="false">COUNTIF(C8:C27,"대")</f>
        <v>0</v>
      </c>
      <c r="P11" s="95" t="s">
        <v>423</v>
      </c>
      <c r="Q11" s="95" t="n">
        <f aca="false">SUMIF(C8:C27,"대",E8:E27)</f>
        <v>0</v>
      </c>
      <c r="R11" s="95" t="n">
        <f aca="false">COUNTIF(X8:X27,"대국")</f>
        <v>0</v>
      </c>
      <c r="S11" s="95" t="s">
        <v>423</v>
      </c>
      <c r="T11" s="95" t="n">
        <f aca="false">SUMIF(X8:X27,"대국",E8:E27)</f>
        <v>0</v>
      </c>
      <c r="U11" s="95" t="n">
        <f aca="false">O11-R11</f>
        <v>0</v>
      </c>
      <c r="V11" s="95" t="s">
        <v>423</v>
      </c>
      <c r="W11" s="95" t="n">
        <f aca="false">Q11-T11</f>
        <v>0</v>
      </c>
      <c r="X11" s="95" t="str">
        <f aca="false">CONCATENATE(C11,H11)</f>
        <v/>
      </c>
    </row>
    <row r="12" customFormat="false" ht="28.9" hidden="false" customHeight="true" outlineLevel="0" collapsed="false">
      <c r="A12" s="86" t="str">
        <f aca="false">IF(OR(ISNUMBER(E12),ISTEXT(C12)),A11+1," ")</f>
        <v> </v>
      </c>
      <c r="B12" s="87"/>
      <c r="C12" s="88"/>
      <c r="D12" s="89"/>
      <c r="E12" s="89"/>
      <c r="F12" s="88"/>
      <c r="G12" s="88"/>
      <c r="H12" s="90"/>
      <c r="I12" s="90"/>
      <c r="J12" s="90"/>
      <c r="K12" s="90"/>
      <c r="L12" s="92"/>
      <c r="M12" s="93"/>
      <c r="N12" s="94" t="s">
        <v>426</v>
      </c>
      <c r="O12" s="95" t="n">
        <f aca="false">COUNTIF(C8:C27,"도")</f>
        <v>0</v>
      </c>
      <c r="P12" s="95" t="s">
        <v>423</v>
      </c>
      <c r="Q12" s="95" t="n">
        <f aca="false">SUMIF(C8:C27,"도",E8:E27)</f>
        <v>0</v>
      </c>
      <c r="R12" s="95" t="n">
        <f aca="false">COUNTIF(X8:X27,"도국")</f>
        <v>0</v>
      </c>
      <c r="S12" s="95" t="s">
        <v>423</v>
      </c>
      <c r="T12" s="95" t="n">
        <f aca="false">SUMIF(X8:X27,"도국",E8:E27)</f>
        <v>0</v>
      </c>
      <c r="U12" s="95" t="n">
        <f aca="false">O12-R12</f>
        <v>0</v>
      </c>
      <c r="V12" s="95" t="s">
        <v>423</v>
      </c>
      <c r="W12" s="95" t="n">
        <f aca="false">Q12-T12</f>
        <v>0</v>
      </c>
      <c r="X12" s="95" t="str">
        <f aca="false">CONCATENATE(C12,H12)</f>
        <v/>
      </c>
    </row>
    <row r="13" customFormat="false" ht="28.9" hidden="false" customHeight="true" outlineLevel="0" collapsed="false">
      <c r="A13" s="86" t="str">
        <f aca="false">IF(OR(ISNUMBER(E13),ISTEXT(C13)),A12+1," ")</f>
        <v> </v>
      </c>
      <c r="B13" s="87"/>
      <c r="C13" s="88"/>
      <c r="D13" s="89"/>
      <c r="E13" s="89"/>
      <c r="F13" s="88"/>
      <c r="G13" s="88"/>
      <c r="H13" s="90"/>
      <c r="I13" s="90"/>
      <c r="J13" s="90"/>
      <c r="K13" s="90"/>
      <c r="L13" s="92"/>
      <c r="M13" s="93"/>
      <c r="N13" s="94" t="s">
        <v>427</v>
      </c>
      <c r="O13" s="95" t="n">
        <f aca="false">COUNTIF(C8:C27,"천")</f>
        <v>0</v>
      </c>
      <c r="P13" s="95" t="s">
        <v>423</v>
      </c>
      <c r="Q13" s="95" t="n">
        <f aca="false">SUMIF(C8:C27,"천",E8:E27)</f>
        <v>0</v>
      </c>
      <c r="R13" s="95" t="n">
        <f aca="false">COUNTIF(X8:X27,"천국")</f>
        <v>0</v>
      </c>
      <c r="S13" s="95" t="s">
        <v>423</v>
      </c>
      <c r="T13" s="95" t="n">
        <f aca="false">SUMIF(X8:X27,"천국",E8:E27)</f>
        <v>0</v>
      </c>
      <c r="U13" s="95" t="n">
        <f aca="false">O13-R13</f>
        <v>0</v>
      </c>
      <c r="V13" s="95" t="s">
        <v>423</v>
      </c>
      <c r="W13" s="95" t="n">
        <f aca="false">Q13-T13</f>
        <v>0</v>
      </c>
      <c r="X13" s="95" t="str">
        <f aca="false">CONCATENATE(C13,H13)</f>
        <v/>
      </c>
    </row>
    <row r="14" customFormat="false" ht="28.9" hidden="false" customHeight="true" outlineLevel="0" collapsed="false">
      <c r="A14" s="86" t="str">
        <f aca="false">IF(OR(ISNUMBER(E14),ISTEXT(C14)),A13+1," ")</f>
        <v> </v>
      </c>
      <c r="B14" s="87"/>
      <c r="C14" s="88"/>
      <c r="D14" s="89"/>
      <c r="E14" s="89"/>
      <c r="F14" s="88"/>
      <c r="G14" s="88"/>
      <c r="H14" s="90"/>
      <c r="I14" s="90"/>
      <c r="J14" s="90"/>
      <c r="K14" s="90"/>
      <c r="L14" s="92"/>
      <c r="M14" s="93"/>
      <c r="N14" s="94" t="s">
        <v>428</v>
      </c>
      <c r="O14" s="95" t="n">
        <f aca="false">COUNTIF(C8:C27,"구")</f>
        <v>0</v>
      </c>
      <c r="P14" s="95" t="s">
        <v>423</v>
      </c>
      <c r="Q14" s="95" t="n">
        <f aca="false">SUMIF(C8:C27,"구",E8:E27)</f>
        <v>0</v>
      </c>
      <c r="R14" s="95" t="n">
        <f aca="false">COUNTIF(X8:X27,"구국")</f>
        <v>0</v>
      </c>
      <c r="S14" s="95" t="s">
        <v>423</v>
      </c>
      <c r="T14" s="95" t="n">
        <f aca="false">SUMIF(X8:X27,"구국",E8:E27)</f>
        <v>0</v>
      </c>
      <c r="U14" s="95" t="n">
        <f aca="false">O14-R14</f>
        <v>0</v>
      </c>
      <c r="V14" s="95" t="s">
        <v>423</v>
      </c>
      <c r="W14" s="95" t="n">
        <f aca="false">Q14-T14</f>
        <v>0</v>
      </c>
      <c r="X14" s="95" t="str">
        <f aca="false">CONCATENATE(C14,H14)</f>
        <v/>
      </c>
    </row>
    <row r="15" customFormat="false" ht="28.9" hidden="false" customHeight="true" outlineLevel="0" collapsed="false">
      <c r="A15" s="86" t="str">
        <f aca="false">IF(OR(ISNUMBER(E15),ISTEXT(C15)),A14+1," ")</f>
        <v> </v>
      </c>
      <c r="B15" s="87"/>
      <c r="C15" s="88"/>
      <c r="D15" s="89"/>
      <c r="E15" s="89"/>
      <c r="F15" s="88"/>
      <c r="G15" s="88"/>
      <c r="H15" s="90"/>
      <c r="I15" s="90"/>
      <c r="J15" s="90"/>
      <c r="K15" s="90"/>
      <c r="L15" s="92"/>
      <c r="M15" s="93"/>
      <c r="N15" s="94" t="s">
        <v>429</v>
      </c>
      <c r="O15" s="95" t="n">
        <f aca="false">COUNTIF(C8:C27,"제")</f>
        <v>0</v>
      </c>
      <c r="P15" s="95" t="s">
        <v>423</v>
      </c>
      <c r="Q15" s="95" t="n">
        <f aca="false">SUMIF(C8:C27,"제",E8:E27)</f>
        <v>0</v>
      </c>
      <c r="R15" s="95" t="n">
        <f aca="false">COUNTIF(X8:X27,"제국")</f>
        <v>0</v>
      </c>
      <c r="S15" s="95" t="s">
        <v>423</v>
      </c>
      <c r="T15" s="95" t="n">
        <f aca="false">SUMIF(X8:X27,"제국",E8:E27)</f>
        <v>0</v>
      </c>
      <c r="U15" s="95" t="n">
        <f aca="false">O15-R15</f>
        <v>0</v>
      </c>
      <c r="V15" s="95" t="s">
        <v>423</v>
      </c>
      <c r="W15" s="95" t="n">
        <f aca="false">Q15-T15</f>
        <v>0</v>
      </c>
      <c r="X15" s="95" t="str">
        <f aca="false">CONCATENATE(C15,H15)</f>
        <v/>
      </c>
    </row>
    <row r="16" customFormat="false" ht="28.9" hidden="false" customHeight="true" outlineLevel="0" collapsed="false">
      <c r="A16" s="86" t="str">
        <f aca="false">IF(OR(ISNUMBER(E16),ISTEXT(C16)),A15+1," ")</f>
        <v> </v>
      </c>
      <c r="B16" s="87"/>
      <c r="C16" s="88"/>
      <c r="D16" s="89"/>
      <c r="E16" s="89"/>
      <c r="F16" s="88"/>
      <c r="G16" s="88"/>
      <c r="H16" s="90"/>
      <c r="I16" s="90"/>
      <c r="J16" s="90"/>
      <c r="K16" s="90"/>
      <c r="L16" s="92"/>
      <c r="M16" s="93"/>
      <c r="N16" s="94" t="s">
        <v>430</v>
      </c>
      <c r="O16" s="95" t="n">
        <f aca="false">COUNTIF(C8:C27,"유")</f>
        <v>0</v>
      </c>
      <c r="P16" s="95" t="s">
        <v>423</v>
      </c>
      <c r="Q16" s="95" t="n">
        <f aca="false">SUMIF(C8:C27,"유",E8:E27)</f>
        <v>0</v>
      </c>
      <c r="R16" s="95" t="n">
        <f aca="false">COUNTIF(X8:X27,"유국")</f>
        <v>0</v>
      </c>
      <c r="S16" s="95" t="s">
        <v>423</v>
      </c>
      <c r="T16" s="95" t="n">
        <f aca="false">SUMIF(X8:X27,"유국",E8:E27)</f>
        <v>0</v>
      </c>
      <c r="U16" s="95" t="n">
        <f aca="false">O16-R16</f>
        <v>0</v>
      </c>
      <c r="V16" s="95" t="s">
        <v>423</v>
      </c>
      <c r="W16" s="95" t="n">
        <f aca="false">Q16-T16</f>
        <v>0</v>
      </c>
      <c r="X16" s="95" t="str">
        <f aca="false">CONCATENATE(C16,H16)</f>
        <v/>
      </c>
    </row>
    <row r="17" customFormat="false" ht="28.9" hidden="false" customHeight="true" outlineLevel="0" collapsed="false">
      <c r="A17" s="86" t="str">
        <f aca="false">IF(OR(ISNUMBER(E17),ISTEXT(C17)),A16+1," ")</f>
        <v> </v>
      </c>
      <c r="B17" s="87"/>
      <c r="C17" s="88"/>
      <c r="D17" s="89"/>
      <c r="E17" s="89"/>
      <c r="F17" s="88"/>
      <c r="G17" s="88"/>
      <c r="H17" s="90"/>
      <c r="I17" s="90"/>
      <c r="J17" s="90"/>
      <c r="K17" s="90"/>
      <c r="L17" s="92"/>
      <c r="M17" s="93"/>
      <c r="N17" s="94" t="s">
        <v>431</v>
      </c>
      <c r="O17" s="95" t="n">
        <f aca="false">COUNTIF(C8:C27,"과")</f>
        <v>0</v>
      </c>
      <c r="P17" s="95" t="s">
        <v>423</v>
      </c>
      <c r="Q17" s="95" t="n">
        <f aca="false">SUMIF(C8:C27,"과",E8:E27)</f>
        <v>0</v>
      </c>
      <c r="R17" s="95" t="n">
        <f aca="false">COUNTIF(X8:X27,"과국")</f>
        <v>0</v>
      </c>
      <c r="S17" s="95" t="s">
        <v>423</v>
      </c>
      <c r="T17" s="95" t="n">
        <f aca="false">SUMIF(X8:X27,"과국",E8:E27)</f>
        <v>0</v>
      </c>
      <c r="U17" s="95" t="n">
        <f aca="false">O17-R17</f>
        <v>0</v>
      </c>
      <c r="V17" s="95" t="s">
        <v>423</v>
      </c>
      <c r="W17" s="95" t="n">
        <f aca="false">Q17-T17</f>
        <v>0</v>
      </c>
      <c r="X17" s="95" t="str">
        <f aca="false">CONCATENATE(C17,H17)</f>
        <v/>
      </c>
    </row>
    <row r="18" customFormat="false" ht="28.9" hidden="false" customHeight="true" outlineLevel="0" collapsed="false">
      <c r="A18" s="86" t="str">
        <f aca="false">IF(OR(ISNUMBER(E18),ISTEXT(C18)),A17+1," ")</f>
        <v> </v>
      </c>
      <c r="B18" s="87"/>
      <c r="C18" s="88"/>
      <c r="D18" s="89"/>
      <c r="E18" s="89"/>
      <c r="F18" s="88"/>
      <c r="G18" s="88"/>
      <c r="H18" s="90"/>
      <c r="I18" s="90"/>
      <c r="J18" s="90"/>
      <c r="K18" s="90"/>
      <c r="L18" s="92"/>
      <c r="M18" s="93"/>
      <c r="N18" s="94" t="s">
        <v>432</v>
      </c>
      <c r="O18" s="95" t="n">
        <f aca="false">COUNTIF(C8:C27,"묘")</f>
        <v>0</v>
      </c>
      <c r="P18" s="95" t="s">
        <v>423</v>
      </c>
      <c r="Q18" s="95" t="n">
        <f aca="false">SUMIF(C8:C27,"묘",E8:E27)</f>
        <v>0</v>
      </c>
      <c r="R18" s="95" t="n">
        <f aca="false">COUNTIF(X8:X27,"묘국")</f>
        <v>0</v>
      </c>
      <c r="S18" s="95" t="s">
        <v>423</v>
      </c>
      <c r="T18" s="95" t="n">
        <f aca="false">SUMIF(X8:X27,"묘국",E8:E27)</f>
        <v>0</v>
      </c>
      <c r="U18" s="95" t="n">
        <f aca="false">O18-R18</f>
        <v>0</v>
      </c>
      <c r="V18" s="95" t="s">
        <v>423</v>
      </c>
      <c r="W18" s="95" t="n">
        <f aca="false">Q18-T18</f>
        <v>0</v>
      </c>
      <c r="X18" s="95" t="str">
        <f aca="false">CONCATENATE(C18,H18)</f>
        <v/>
      </c>
    </row>
    <row r="19" customFormat="false" ht="28.9" hidden="false" customHeight="true" outlineLevel="0" collapsed="false">
      <c r="A19" s="86" t="str">
        <f aca="false">IF(OR(ISNUMBER(E19),ISTEXT(C19)),A18+1," ")</f>
        <v> </v>
      </c>
      <c r="B19" s="87"/>
      <c r="C19" s="88"/>
      <c r="D19" s="89"/>
      <c r="E19" s="89"/>
      <c r="F19" s="88"/>
      <c r="G19" s="88"/>
      <c r="H19" s="90"/>
      <c r="I19" s="90"/>
      <c r="J19" s="90"/>
      <c r="K19" s="90"/>
      <c r="L19" s="92"/>
      <c r="M19" s="93"/>
      <c r="N19" s="94" t="s">
        <v>433</v>
      </c>
      <c r="O19" s="95" t="n">
        <f aca="false">COUNTIF(C8:C27,"목")</f>
        <v>0</v>
      </c>
      <c r="P19" s="95" t="s">
        <v>423</v>
      </c>
      <c r="Q19" s="95" t="n">
        <f aca="false">SUMIF(C8:C27,"목",E8:E27)</f>
        <v>0</v>
      </c>
      <c r="R19" s="95" t="n">
        <f aca="false">COUNTIF(X8:X27,"목국")</f>
        <v>0</v>
      </c>
      <c r="S19" s="95" t="s">
        <v>423</v>
      </c>
      <c r="T19" s="95" t="n">
        <f aca="false">SUMIF(X8:X27,"목국",E8:E27)</f>
        <v>0</v>
      </c>
      <c r="U19" s="95" t="n">
        <f aca="false">O19-R19</f>
        <v>0</v>
      </c>
      <c r="V19" s="95" t="s">
        <v>423</v>
      </c>
      <c r="W19" s="95" t="n">
        <f aca="false">Q19-T19</f>
        <v>0</v>
      </c>
      <c r="X19" s="95" t="str">
        <f aca="false">CONCATENATE(C19,H19)</f>
        <v/>
      </c>
    </row>
    <row r="20" customFormat="false" ht="28.9" hidden="false" customHeight="true" outlineLevel="0" collapsed="false">
      <c r="A20" s="86" t="str">
        <f aca="false">IF(OR(ISNUMBER(E20),ISTEXT(C20)),A19+1," ")</f>
        <v> </v>
      </c>
      <c r="B20" s="87"/>
      <c r="C20" s="88"/>
      <c r="D20" s="89"/>
      <c r="E20" s="89"/>
      <c r="F20" s="88"/>
      <c r="G20" s="88"/>
      <c r="H20" s="90"/>
      <c r="I20" s="90"/>
      <c r="J20" s="90"/>
      <c r="K20" s="90"/>
      <c r="L20" s="92"/>
      <c r="M20" s="93"/>
      <c r="N20" s="94" t="s">
        <v>434</v>
      </c>
      <c r="O20" s="95" t="n">
        <f aca="false">COUNTIF(C8:C27,"잡")</f>
        <v>0</v>
      </c>
      <c r="P20" s="95" t="s">
        <v>423</v>
      </c>
      <c r="Q20" s="95" t="n">
        <f aca="false">SUMIF(C8:C27,"잡",E8:E27)</f>
        <v>0</v>
      </c>
      <c r="R20" s="95" t="n">
        <f aca="false">COUNTIF(X8:X27,"잡국")</f>
        <v>0</v>
      </c>
      <c r="S20" s="95" t="s">
        <v>423</v>
      </c>
      <c r="T20" s="95" t="n">
        <f aca="false">SUMIF(X8:X27,"잡국",E8:E27)</f>
        <v>0</v>
      </c>
      <c r="U20" s="95" t="n">
        <f aca="false">O20-R20</f>
        <v>0</v>
      </c>
      <c r="V20" s="95" t="s">
        <v>423</v>
      </c>
      <c r="W20" s="95" t="n">
        <f aca="false">Q20-T20</f>
        <v>0</v>
      </c>
      <c r="X20" s="95" t="str">
        <f aca="false">CONCATENATE(C20,H20)</f>
        <v/>
      </c>
    </row>
    <row r="21" customFormat="false" ht="28.9" hidden="false" customHeight="true" outlineLevel="0" collapsed="false">
      <c r="A21" s="86" t="str">
        <f aca="false">IF(OR(ISNUMBER(E21),ISTEXT(C21)),A20+1," ")</f>
        <v> </v>
      </c>
      <c r="B21" s="87"/>
      <c r="C21" s="88"/>
      <c r="D21" s="89"/>
      <c r="E21" s="89"/>
      <c r="F21" s="88"/>
      <c r="G21" s="88"/>
      <c r="H21" s="90"/>
      <c r="I21" s="90"/>
      <c r="J21" s="90"/>
      <c r="K21" s="90"/>
      <c r="L21" s="92"/>
      <c r="M21" s="93"/>
      <c r="N21" s="94" t="s">
        <v>435</v>
      </c>
      <c r="O21" s="95" t="n">
        <f aca="false">COUNTIF(C8:C27,"학")</f>
        <v>0</v>
      </c>
      <c r="P21" s="95" t="s">
        <v>423</v>
      </c>
      <c r="Q21" s="95" t="n">
        <f aca="false">SUMIF(C8:C27,"학",E8:E27)</f>
        <v>0</v>
      </c>
      <c r="R21" s="95" t="n">
        <f aca="false">COUNTIF(X8:X27,"학국")</f>
        <v>0</v>
      </c>
      <c r="S21" s="95" t="s">
        <v>423</v>
      </c>
      <c r="T21" s="95" t="n">
        <f aca="false">SUMIF(X8:X27,"학국",E8:E27)</f>
        <v>0</v>
      </c>
      <c r="U21" s="95" t="n">
        <f aca="false">O21-R21</f>
        <v>0</v>
      </c>
      <c r="V21" s="95" t="s">
        <v>423</v>
      </c>
      <c r="W21" s="95" t="n">
        <f aca="false">Q21-T21</f>
        <v>0</v>
      </c>
      <c r="X21" s="95" t="str">
        <f aca="false">CONCATENATE(C21,H21)</f>
        <v/>
      </c>
    </row>
    <row r="22" customFormat="false" ht="28.9" hidden="false" customHeight="true" outlineLevel="0" collapsed="false">
      <c r="A22" s="86" t="str">
        <f aca="false">IF(OR(ISNUMBER(E22),ISTEXT(C22)),A21+1," ")</f>
        <v> </v>
      </c>
      <c r="B22" s="87"/>
      <c r="C22" s="88"/>
      <c r="D22" s="89"/>
      <c r="E22" s="89"/>
      <c r="F22" s="88"/>
      <c r="G22" s="88"/>
      <c r="H22" s="90"/>
      <c r="I22" s="90"/>
      <c r="J22" s="90"/>
      <c r="K22" s="90"/>
      <c r="L22" s="92"/>
      <c r="M22" s="93"/>
      <c r="N22" s="94" t="s">
        <v>436</v>
      </c>
      <c r="O22" s="95" t="n">
        <f aca="false">COUNTIF(C8:C27,"수")</f>
        <v>0</v>
      </c>
      <c r="P22" s="95" t="s">
        <v>423</v>
      </c>
      <c r="Q22" s="95" t="n">
        <f aca="false">SUMIF(C8:C27,"수",E8:E27)</f>
        <v>0</v>
      </c>
      <c r="R22" s="95" t="n">
        <f aca="false">COUNTIF(X8:X27,"수국")</f>
        <v>0</v>
      </c>
      <c r="S22" s="95" t="s">
        <v>423</v>
      </c>
      <c r="T22" s="95" t="n">
        <f aca="false">SUMIF(X8:X27,"수국",E8:E27)</f>
        <v>0</v>
      </c>
      <c r="U22" s="95" t="n">
        <f aca="false">O22-R22</f>
        <v>0</v>
      </c>
      <c r="V22" s="95" t="s">
        <v>423</v>
      </c>
      <c r="W22" s="95" t="n">
        <f aca="false">Q22-T22</f>
        <v>0</v>
      </c>
      <c r="X22" s="95" t="str">
        <f aca="false">CONCATENATE(C22,H22)</f>
        <v/>
      </c>
    </row>
    <row r="23" customFormat="false" ht="28.9" hidden="false" customHeight="true" outlineLevel="0" collapsed="false">
      <c r="A23" s="86" t="str">
        <f aca="false">IF(OR(ISNUMBER(E23),ISTEXT(C23)),A22+1," ")</f>
        <v> </v>
      </c>
      <c r="B23" s="87"/>
      <c r="C23" s="88"/>
      <c r="D23" s="89"/>
      <c r="E23" s="89"/>
      <c r="F23" s="88"/>
      <c r="G23" s="88"/>
      <c r="H23" s="90"/>
      <c r="I23" s="90"/>
      <c r="J23" s="90"/>
      <c r="K23" s="90"/>
      <c r="L23" s="92"/>
      <c r="M23" s="93"/>
      <c r="N23" s="76" t="s">
        <v>437</v>
      </c>
      <c r="O23" s="95" t="n">
        <f aca="false">COUNTIF(C8:C27,"장")</f>
        <v>0</v>
      </c>
      <c r="P23" s="95" t="s">
        <v>423</v>
      </c>
      <c r="Q23" s="95" t="n">
        <f aca="false">SUMIF(C8:C27,"장",E8:E27)</f>
        <v>0</v>
      </c>
      <c r="R23" s="95" t="n">
        <f aca="false">COUNTIF(X8:X27,"장국")</f>
        <v>0</v>
      </c>
      <c r="S23" s="95" t="s">
        <v>423</v>
      </c>
      <c r="T23" s="95" t="n">
        <f aca="false">SUMIF(X8:X27,"장국",E8:E27)</f>
        <v>0</v>
      </c>
      <c r="U23" s="95" t="n">
        <f aca="false">O23-R23</f>
        <v>0</v>
      </c>
      <c r="V23" s="95" t="s">
        <v>423</v>
      </c>
      <c r="W23" s="95" t="n">
        <f aca="false">Q23-T23</f>
        <v>0</v>
      </c>
      <c r="X23" s="96" t="str">
        <f aca="false">CONCATENATE(C23,H23)</f>
        <v/>
      </c>
    </row>
    <row r="24" customFormat="false" ht="28.9" hidden="false" customHeight="true" outlineLevel="0" collapsed="false">
      <c r="A24" s="86" t="str">
        <f aca="false">IF(OR(ISNUMBER(E24),ISTEXT(C24)),A23+1," ")</f>
        <v> </v>
      </c>
      <c r="B24" s="87"/>
      <c r="C24" s="88"/>
      <c r="D24" s="89"/>
      <c r="E24" s="89"/>
      <c r="F24" s="88"/>
      <c r="G24" s="88"/>
      <c r="H24" s="90"/>
      <c r="I24" s="90"/>
      <c r="J24" s="90"/>
      <c r="K24" s="90"/>
      <c r="L24" s="92"/>
      <c r="M24" s="93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6" t="str">
        <f aca="false">CONCATENATE(C24,H24)</f>
        <v/>
      </c>
    </row>
    <row r="25" customFormat="false" ht="28.9" hidden="false" customHeight="true" outlineLevel="0" collapsed="false">
      <c r="A25" s="86" t="str">
        <f aca="false">IF(OR(ISNUMBER(E25),ISTEXT(C25)),A24+1," ")</f>
        <v> </v>
      </c>
      <c r="B25" s="87"/>
      <c r="C25" s="88"/>
      <c r="D25" s="89"/>
      <c r="E25" s="89"/>
      <c r="F25" s="88"/>
      <c r="G25" s="88"/>
      <c r="H25" s="90"/>
      <c r="I25" s="90"/>
      <c r="J25" s="90"/>
      <c r="K25" s="90"/>
      <c r="L25" s="92"/>
      <c r="M25" s="93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96" t="str">
        <f aca="false">CONCATENATE(C25,H25)</f>
        <v/>
      </c>
    </row>
    <row r="26" customFormat="false" ht="28.9" hidden="false" customHeight="true" outlineLevel="0" collapsed="false">
      <c r="A26" s="86" t="str">
        <f aca="false">IF(OR(ISNUMBER(E26),ISTEXT(C26)),A25+1," ")</f>
        <v> </v>
      </c>
      <c r="B26" s="87"/>
      <c r="C26" s="88"/>
      <c r="D26" s="89"/>
      <c r="E26" s="89"/>
      <c r="F26" s="88"/>
      <c r="G26" s="88"/>
      <c r="H26" s="90"/>
      <c r="I26" s="90"/>
      <c r="J26" s="90"/>
      <c r="K26" s="90"/>
      <c r="L26" s="92"/>
      <c r="M26" s="93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96" t="str">
        <f aca="false">CONCATENATE(C26,H26)</f>
        <v/>
      </c>
    </row>
    <row r="27" customFormat="false" ht="28.9" hidden="false" customHeight="true" outlineLevel="0" collapsed="false">
      <c r="A27" s="86" t="str">
        <f aca="false">IF(OR(ISNUMBER(E27),ISTEXT(C27)),A26+1," ")</f>
        <v> </v>
      </c>
      <c r="B27" s="87"/>
      <c r="C27" s="88"/>
      <c r="D27" s="89"/>
      <c r="E27" s="89"/>
      <c r="F27" s="88"/>
      <c r="G27" s="88"/>
      <c r="H27" s="90"/>
      <c r="I27" s="90"/>
      <c r="J27" s="90"/>
      <c r="K27" s="90"/>
      <c r="L27" s="92"/>
      <c r="M27" s="93"/>
      <c r="N27" s="94" t="s">
        <v>438</v>
      </c>
      <c r="O27" s="95" t="n">
        <f aca="false">COUNTIF(C8:C27," ")</f>
        <v>0</v>
      </c>
      <c r="P27" s="95" t="s">
        <v>423</v>
      </c>
      <c r="Q27" s="95" t="n">
        <f aca="false">SUMIF(C8:C27," ",E8:E27)</f>
        <v>0</v>
      </c>
      <c r="R27" s="95"/>
      <c r="S27" s="95" t="s">
        <v>423</v>
      </c>
      <c r="T27" s="95"/>
      <c r="U27" s="95" t="n">
        <f aca="false">O27</f>
        <v>0</v>
      </c>
      <c r="V27" s="95" t="s">
        <v>423</v>
      </c>
      <c r="W27" s="95" t="n">
        <f aca="false">Q27</f>
        <v>0</v>
      </c>
      <c r="X27" s="95" t="str">
        <f aca="false">CONCATENATE(C27,H27)</f>
        <v/>
      </c>
    </row>
    <row r="28" customFormat="false" ht="28.9" hidden="false" customHeight="true" outlineLevel="0" collapsed="false">
      <c r="A28" s="97" t="s">
        <v>439</v>
      </c>
      <c r="B28" s="97"/>
      <c r="C28" s="98"/>
      <c r="D28" s="99"/>
      <c r="E28" s="100" t="n">
        <f aca="false">SUM(E8:E27)</f>
        <v>0</v>
      </c>
      <c r="F28" s="98"/>
      <c r="G28" s="98"/>
      <c r="H28" s="101"/>
      <c r="I28" s="101"/>
      <c r="J28" s="101"/>
      <c r="K28" s="101"/>
      <c r="L28" s="102"/>
      <c r="M28" s="103"/>
      <c r="N28" s="76" t="s">
        <v>440</v>
      </c>
      <c r="O28" s="95" t="n">
        <f aca="false">SUM(O8:O27)</f>
        <v>0</v>
      </c>
      <c r="P28" s="95" t="s">
        <v>423</v>
      </c>
      <c r="Q28" s="95" t="n">
        <f aca="false">SUM(Q8:Q27)</f>
        <v>0</v>
      </c>
      <c r="R28" s="95" t="n">
        <f aca="false">SUM(R8:R27)</f>
        <v>0</v>
      </c>
      <c r="S28" s="95" t="s">
        <v>423</v>
      </c>
      <c r="T28" s="95" t="n">
        <f aca="false">SUM(T8:T27)</f>
        <v>0</v>
      </c>
      <c r="U28" s="95" t="n">
        <f aca="false">SUM(U8:U27)</f>
        <v>0</v>
      </c>
      <c r="V28" s="95" t="s">
        <v>423</v>
      </c>
      <c r="W28" s="95" t="n">
        <f aca="false">SUM(W8:W27)</f>
        <v>0</v>
      </c>
      <c r="X28" s="95" t="str">
        <f aca="false">CONCATENATE(C28,H28)</f>
        <v/>
      </c>
    </row>
    <row r="29" customFormat="false" ht="28.9" hidden="false" customHeight="true" outlineLevel="0" collapsed="false">
      <c r="A29" s="86" t="str">
        <f aca="false">IF(OR(ISNUMBER(E29),ISTEXT(C29)),A27+1," ")</f>
        <v> </v>
      </c>
      <c r="B29" s="87"/>
      <c r="C29" s="88"/>
      <c r="D29" s="89"/>
      <c r="E29" s="89"/>
      <c r="F29" s="88"/>
      <c r="G29" s="88"/>
      <c r="H29" s="90"/>
      <c r="I29" s="90"/>
      <c r="J29" s="90"/>
      <c r="K29" s="91"/>
      <c r="L29" s="92"/>
      <c r="M29" s="93"/>
      <c r="N29" s="94" t="s">
        <v>23</v>
      </c>
      <c r="O29" s="95" t="n">
        <f aca="false">COUNTIF(C29:C48,"전")</f>
        <v>0</v>
      </c>
      <c r="P29" s="95" t="s">
        <v>423</v>
      </c>
      <c r="Q29" s="95" t="n">
        <f aca="false">SUMIF(C29:C48,"전",E29:E48)</f>
        <v>0</v>
      </c>
      <c r="R29" s="95" t="n">
        <f aca="false">COUNTIF(X29:X48,"전국")</f>
        <v>0</v>
      </c>
      <c r="S29" s="95" t="s">
        <v>423</v>
      </c>
      <c r="T29" s="95" t="n">
        <f aca="false">SUMIF(X29:X48,"전국",E29:E48)</f>
        <v>0</v>
      </c>
      <c r="U29" s="95" t="n">
        <f aca="false">O29-R29</f>
        <v>0</v>
      </c>
      <c r="V29" s="95" t="s">
        <v>423</v>
      </c>
      <c r="W29" s="95" t="n">
        <f aca="false">Q29-T29</f>
        <v>0</v>
      </c>
      <c r="X29" s="95" t="str">
        <f aca="false">CONCATENATE(C29,H29)</f>
        <v/>
      </c>
    </row>
    <row r="30" customFormat="false" ht="28.9" hidden="false" customHeight="true" outlineLevel="0" collapsed="false">
      <c r="A30" s="86" t="str">
        <f aca="false">IF(OR(ISNUMBER(E30),ISTEXT(C30)),A29+1," ")</f>
        <v> </v>
      </c>
      <c r="B30" s="87"/>
      <c r="C30" s="88"/>
      <c r="D30" s="89"/>
      <c r="E30" s="89"/>
      <c r="F30" s="88"/>
      <c r="G30" s="88"/>
      <c r="H30" s="90"/>
      <c r="I30" s="90"/>
      <c r="J30" s="90"/>
      <c r="K30" s="90"/>
      <c r="L30" s="92"/>
      <c r="M30" s="93"/>
      <c r="N30" s="94" t="s">
        <v>28</v>
      </c>
      <c r="O30" s="95" t="n">
        <f aca="false">COUNTIF(C29:C48,"답")</f>
        <v>0</v>
      </c>
      <c r="P30" s="95" t="s">
        <v>423</v>
      </c>
      <c r="Q30" s="95" t="n">
        <f aca="false">SUMIF(C29:C48,"답",E29:E48)</f>
        <v>0</v>
      </c>
      <c r="R30" s="95" t="n">
        <f aca="false">COUNTIF(X29:X48,"답국")</f>
        <v>0</v>
      </c>
      <c r="S30" s="95" t="s">
        <v>423</v>
      </c>
      <c r="T30" s="95" t="n">
        <f aca="false">SUMIF(X29:X48,"답국",E29:E48)</f>
        <v>0</v>
      </c>
      <c r="U30" s="95" t="n">
        <f aca="false">O30-R30</f>
        <v>0</v>
      </c>
      <c r="V30" s="95" t="s">
        <v>423</v>
      </c>
      <c r="W30" s="95" t="n">
        <f aca="false">Q30-T30</f>
        <v>0</v>
      </c>
      <c r="X30" s="95" t="str">
        <f aca="false">CONCATENATE(C30,H30)</f>
        <v/>
      </c>
    </row>
    <row r="31" customFormat="false" ht="28.9" hidden="false" customHeight="true" outlineLevel="0" collapsed="false">
      <c r="A31" s="86" t="str">
        <f aca="false">IF(OR(ISNUMBER(E31),ISTEXT(C31)),A30+1," ")</f>
        <v> </v>
      </c>
      <c r="B31" s="87"/>
      <c r="C31" s="88"/>
      <c r="D31" s="89"/>
      <c r="E31" s="89"/>
      <c r="F31" s="88"/>
      <c r="G31" s="88"/>
      <c r="H31" s="90"/>
      <c r="I31" s="90"/>
      <c r="J31" s="90"/>
      <c r="K31" s="90"/>
      <c r="L31" s="92"/>
      <c r="M31" s="93"/>
      <c r="N31" s="94" t="s">
        <v>424</v>
      </c>
      <c r="O31" s="95" t="n">
        <f aca="false">COUNTIF(C29:C48,"임")</f>
        <v>0</v>
      </c>
      <c r="P31" s="95" t="s">
        <v>423</v>
      </c>
      <c r="Q31" s="95" t="n">
        <f aca="false">SUMIF(C29:C48,"임",E29:E48)</f>
        <v>0</v>
      </c>
      <c r="R31" s="95" t="n">
        <f aca="false">COUNTIF(X29:X48,"임국")</f>
        <v>0</v>
      </c>
      <c r="S31" s="95" t="s">
        <v>423</v>
      </c>
      <c r="T31" s="95" t="n">
        <f aca="false">SUMIF(X29:X48,"임국",E29:E48)</f>
        <v>0</v>
      </c>
      <c r="U31" s="95" t="n">
        <f aca="false">O31-R31</f>
        <v>0</v>
      </c>
      <c r="V31" s="95" t="s">
        <v>423</v>
      </c>
      <c r="W31" s="95" t="n">
        <f aca="false">Q31-T31</f>
        <v>0</v>
      </c>
      <c r="X31" s="95" t="str">
        <f aca="false">CONCATENATE(C31,H31)</f>
        <v/>
      </c>
    </row>
    <row r="32" customFormat="false" ht="28.9" hidden="false" customHeight="true" outlineLevel="0" collapsed="false">
      <c r="A32" s="86" t="str">
        <f aca="false">IF(OR(ISNUMBER(E32),ISTEXT(C32)),A31+1," ")</f>
        <v> </v>
      </c>
      <c r="B32" s="87"/>
      <c r="C32" s="88"/>
      <c r="D32" s="89"/>
      <c r="E32" s="89"/>
      <c r="F32" s="88"/>
      <c r="G32" s="88"/>
      <c r="H32" s="90"/>
      <c r="I32" s="90"/>
      <c r="J32" s="90"/>
      <c r="K32" s="90"/>
      <c r="L32" s="92"/>
      <c r="M32" s="93"/>
      <c r="N32" s="94" t="s">
        <v>425</v>
      </c>
      <c r="O32" s="95" t="n">
        <f aca="false">COUNTIF(C29:C48,"대")</f>
        <v>0</v>
      </c>
      <c r="P32" s="95" t="s">
        <v>423</v>
      </c>
      <c r="Q32" s="95" t="n">
        <f aca="false">SUMIF(C29:C48,"대",E29:E48)</f>
        <v>0</v>
      </c>
      <c r="R32" s="95" t="n">
        <f aca="false">COUNTIF(X29:X48,"대국")</f>
        <v>0</v>
      </c>
      <c r="S32" s="95" t="s">
        <v>423</v>
      </c>
      <c r="T32" s="95" t="n">
        <f aca="false">SUMIF(X29:X48,"대국",E29:E48)</f>
        <v>0</v>
      </c>
      <c r="U32" s="95" t="n">
        <f aca="false">O32-R32</f>
        <v>0</v>
      </c>
      <c r="V32" s="95" t="s">
        <v>423</v>
      </c>
      <c r="W32" s="95" t="n">
        <f aca="false">Q32-T32</f>
        <v>0</v>
      </c>
      <c r="X32" s="95" t="str">
        <f aca="false">CONCATENATE(C32,H32)</f>
        <v/>
      </c>
    </row>
    <row r="33" customFormat="false" ht="28.9" hidden="false" customHeight="true" outlineLevel="0" collapsed="false">
      <c r="A33" s="86" t="str">
        <f aca="false">IF(OR(ISNUMBER(E33),ISTEXT(C33)),A32+1," ")</f>
        <v> </v>
      </c>
      <c r="B33" s="87"/>
      <c r="C33" s="88"/>
      <c r="D33" s="89"/>
      <c r="E33" s="89"/>
      <c r="F33" s="88"/>
      <c r="G33" s="88"/>
      <c r="H33" s="90"/>
      <c r="I33" s="90"/>
      <c r="J33" s="90"/>
      <c r="K33" s="90"/>
      <c r="L33" s="92"/>
      <c r="M33" s="93"/>
      <c r="N33" s="94" t="s">
        <v>426</v>
      </c>
      <c r="O33" s="95" t="n">
        <f aca="false">COUNTIF(C29:C48,"도")</f>
        <v>0</v>
      </c>
      <c r="P33" s="95" t="s">
        <v>423</v>
      </c>
      <c r="Q33" s="95" t="n">
        <f aca="false">SUMIF(C29:C48,"도",E29:E48)</f>
        <v>0</v>
      </c>
      <c r="R33" s="95" t="n">
        <f aca="false">COUNTIF(X29:X48,"도국")</f>
        <v>0</v>
      </c>
      <c r="S33" s="95" t="s">
        <v>423</v>
      </c>
      <c r="T33" s="95" t="n">
        <f aca="false">SUMIF(X29:X48,"도국",E29:E48)</f>
        <v>0</v>
      </c>
      <c r="U33" s="95" t="n">
        <f aca="false">O33-R33</f>
        <v>0</v>
      </c>
      <c r="V33" s="95" t="s">
        <v>423</v>
      </c>
      <c r="W33" s="95" t="n">
        <f aca="false">Q33-T33</f>
        <v>0</v>
      </c>
      <c r="X33" s="95" t="str">
        <f aca="false">CONCATENATE(C33,H33)</f>
        <v/>
      </c>
    </row>
    <row r="34" customFormat="false" ht="28.9" hidden="false" customHeight="true" outlineLevel="0" collapsed="false">
      <c r="A34" s="86" t="str">
        <f aca="false">IF(OR(ISNUMBER(E34),ISTEXT(C34)),A33+1," ")</f>
        <v> </v>
      </c>
      <c r="B34" s="87"/>
      <c r="C34" s="88"/>
      <c r="D34" s="89"/>
      <c r="E34" s="89"/>
      <c r="F34" s="88"/>
      <c r="G34" s="88"/>
      <c r="H34" s="90"/>
      <c r="I34" s="90"/>
      <c r="J34" s="90"/>
      <c r="K34" s="90"/>
      <c r="L34" s="92"/>
      <c r="M34" s="93"/>
      <c r="N34" s="94" t="s">
        <v>427</v>
      </c>
      <c r="O34" s="95" t="n">
        <f aca="false">COUNTIF(C29:C48,"천")</f>
        <v>0</v>
      </c>
      <c r="P34" s="95" t="s">
        <v>423</v>
      </c>
      <c r="Q34" s="95" t="n">
        <f aca="false">SUMIF(C29:C48,"천",E29:E48)</f>
        <v>0</v>
      </c>
      <c r="R34" s="95" t="n">
        <f aca="false">COUNTIF(X29:X48,"천국")</f>
        <v>0</v>
      </c>
      <c r="S34" s="95" t="s">
        <v>423</v>
      </c>
      <c r="T34" s="95" t="n">
        <f aca="false">SUMIF(X29:X48,"천국",E29:E48)</f>
        <v>0</v>
      </c>
      <c r="U34" s="95" t="n">
        <f aca="false">O34-R34</f>
        <v>0</v>
      </c>
      <c r="V34" s="95" t="s">
        <v>423</v>
      </c>
      <c r="W34" s="95" t="n">
        <f aca="false">Q34-T34</f>
        <v>0</v>
      </c>
      <c r="X34" s="95" t="str">
        <f aca="false">CONCATENATE(C34,H34)</f>
        <v/>
      </c>
    </row>
    <row r="35" customFormat="false" ht="28.9" hidden="false" customHeight="true" outlineLevel="0" collapsed="false">
      <c r="A35" s="86" t="str">
        <f aca="false">IF(OR(ISNUMBER(E35),ISTEXT(C35)),A34+1," ")</f>
        <v> </v>
      </c>
      <c r="B35" s="87"/>
      <c r="C35" s="88"/>
      <c r="D35" s="89"/>
      <c r="E35" s="89"/>
      <c r="F35" s="88"/>
      <c r="G35" s="88"/>
      <c r="H35" s="90"/>
      <c r="I35" s="90"/>
      <c r="J35" s="90"/>
      <c r="K35" s="90"/>
      <c r="L35" s="92"/>
      <c r="M35" s="93"/>
      <c r="N35" s="94" t="s">
        <v>428</v>
      </c>
      <c r="O35" s="95" t="n">
        <f aca="false">COUNTIF(C29:C48,"구")</f>
        <v>0</v>
      </c>
      <c r="P35" s="95" t="s">
        <v>423</v>
      </c>
      <c r="Q35" s="95" t="n">
        <f aca="false">SUMIF(C29:C48,"구",E29:E48)</f>
        <v>0</v>
      </c>
      <c r="R35" s="95" t="n">
        <f aca="false">COUNTIF(X29:X48,"구국")</f>
        <v>0</v>
      </c>
      <c r="S35" s="95" t="s">
        <v>423</v>
      </c>
      <c r="T35" s="95" t="n">
        <f aca="false">SUMIF(X29:X48,"구국",E29:E48)</f>
        <v>0</v>
      </c>
      <c r="U35" s="95" t="n">
        <f aca="false">O35-R35</f>
        <v>0</v>
      </c>
      <c r="V35" s="95" t="s">
        <v>423</v>
      </c>
      <c r="W35" s="95" t="n">
        <f aca="false">Q35-T35</f>
        <v>0</v>
      </c>
      <c r="X35" s="95" t="str">
        <f aca="false">CONCATENATE(C35,H35)</f>
        <v/>
      </c>
    </row>
    <row r="36" customFormat="false" ht="28.9" hidden="false" customHeight="true" outlineLevel="0" collapsed="false">
      <c r="A36" s="86" t="str">
        <f aca="false">IF(OR(ISNUMBER(E36),ISTEXT(C36)),A35+1," ")</f>
        <v> </v>
      </c>
      <c r="B36" s="87"/>
      <c r="C36" s="88"/>
      <c r="D36" s="89"/>
      <c r="E36" s="89"/>
      <c r="F36" s="88"/>
      <c r="G36" s="88"/>
      <c r="H36" s="90"/>
      <c r="I36" s="90"/>
      <c r="J36" s="90"/>
      <c r="K36" s="90"/>
      <c r="L36" s="92"/>
      <c r="M36" s="93"/>
      <c r="N36" s="94" t="s">
        <v>429</v>
      </c>
      <c r="O36" s="95" t="n">
        <f aca="false">COUNTIF(C29:C48,"제")</f>
        <v>0</v>
      </c>
      <c r="P36" s="95" t="s">
        <v>423</v>
      </c>
      <c r="Q36" s="95" t="n">
        <f aca="false">SUMIF(C29:C48,"제",E29:E48)</f>
        <v>0</v>
      </c>
      <c r="R36" s="95" t="n">
        <f aca="false">COUNTIF(X29:X48,"제국")</f>
        <v>0</v>
      </c>
      <c r="S36" s="95" t="s">
        <v>423</v>
      </c>
      <c r="T36" s="95" t="n">
        <f aca="false">SUMIF(X29:X48,"제국",E29:E48)</f>
        <v>0</v>
      </c>
      <c r="U36" s="95" t="n">
        <f aca="false">O36-R36</f>
        <v>0</v>
      </c>
      <c r="V36" s="95" t="s">
        <v>423</v>
      </c>
      <c r="W36" s="95" t="n">
        <f aca="false">Q36-T36</f>
        <v>0</v>
      </c>
      <c r="X36" s="95" t="str">
        <f aca="false">CONCATENATE(C36,H36)</f>
        <v/>
      </c>
    </row>
    <row r="37" customFormat="false" ht="28.9" hidden="false" customHeight="true" outlineLevel="0" collapsed="false">
      <c r="A37" s="86" t="str">
        <f aca="false">IF(OR(ISNUMBER(E37),ISTEXT(C37)),A36+1," ")</f>
        <v> </v>
      </c>
      <c r="B37" s="87"/>
      <c r="C37" s="88"/>
      <c r="D37" s="89"/>
      <c r="E37" s="89"/>
      <c r="F37" s="88"/>
      <c r="G37" s="88"/>
      <c r="H37" s="90"/>
      <c r="I37" s="90"/>
      <c r="J37" s="90"/>
      <c r="K37" s="90"/>
      <c r="L37" s="92"/>
      <c r="M37" s="93"/>
      <c r="N37" s="94" t="s">
        <v>430</v>
      </c>
      <c r="O37" s="95" t="n">
        <f aca="false">COUNTIF(C29:C48,"유")</f>
        <v>0</v>
      </c>
      <c r="P37" s="95" t="s">
        <v>423</v>
      </c>
      <c r="Q37" s="95" t="n">
        <f aca="false">SUMIF(C29:C48,"유",E29:E48)</f>
        <v>0</v>
      </c>
      <c r="R37" s="95" t="n">
        <f aca="false">COUNTIF(X29:X48,"유국")</f>
        <v>0</v>
      </c>
      <c r="S37" s="95" t="s">
        <v>423</v>
      </c>
      <c r="T37" s="95" t="n">
        <f aca="false">SUMIF(X29:X48,"유국",E29:E48)</f>
        <v>0</v>
      </c>
      <c r="U37" s="95" t="n">
        <f aca="false">O37-R37</f>
        <v>0</v>
      </c>
      <c r="V37" s="95" t="s">
        <v>423</v>
      </c>
      <c r="W37" s="95" t="n">
        <f aca="false">Q37-T37</f>
        <v>0</v>
      </c>
      <c r="X37" s="95" t="str">
        <f aca="false">CONCATENATE(C37,H37)</f>
        <v/>
      </c>
    </row>
    <row r="38" customFormat="false" ht="28.9" hidden="false" customHeight="true" outlineLevel="0" collapsed="false">
      <c r="A38" s="86" t="str">
        <f aca="false">IF(OR(ISNUMBER(E38),ISTEXT(C38)),A37+1," ")</f>
        <v> </v>
      </c>
      <c r="B38" s="87"/>
      <c r="C38" s="88"/>
      <c r="D38" s="89"/>
      <c r="E38" s="89"/>
      <c r="F38" s="88"/>
      <c r="G38" s="88"/>
      <c r="H38" s="90"/>
      <c r="I38" s="90"/>
      <c r="J38" s="90"/>
      <c r="K38" s="90"/>
      <c r="L38" s="92"/>
      <c r="M38" s="93"/>
      <c r="N38" s="94" t="s">
        <v>431</v>
      </c>
      <c r="O38" s="95" t="n">
        <f aca="false">COUNTIF(C29:C48,"과")</f>
        <v>0</v>
      </c>
      <c r="P38" s="95" t="s">
        <v>423</v>
      </c>
      <c r="Q38" s="95" t="n">
        <f aca="false">SUMIF(C29:C48,"과",E29:E48)</f>
        <v>0</v>
      </c>
      <c r="R38" s="95" t="n">
        <f aca="false">COUNTIF(X29:X48,"과국")</f>
        <v>0</v>
      </c>
      <c r="S38" s="95" t="s">
        <v>423</v>
      </c>
      <c r="T38" s="95" t="n">
        <f aca="false">SUMIF(X29:X48,"과국",E29:E48)</f>
        <v>0</v>
      </c>
      <c r="U38" s="95" t="n">
        <f aca="false">O38-R38</f>
        <v>0</v>
      </c>
      <c r="V38" s="95" t="s">
        <v>423</v>
      </c>
      <c r="W38" s="95" t="n">
        <f aca="false">Q38-T38</f>
        <v>0</v>
      </c>
      <c r="X38" s="95" t="str">
        <f aca="false">CONCATENATE(C38,H38)</f>
        <v/>
      </c>
    </row>
    <row r="39" customFormat="false" ht="28.9" hidden="false" customHeight="true" outlineLevel="0" collapsed="false">
      <c r="A39" s="86" t="str">
        <f aca="false">IF(OR(ISNUMBER(E39),ISTEXT(C39)),A38+1," ")</f>
        <v> </v>
      </c>
      <c r="B39" s="87"/>
      <c r="C39" s="88"/>
      <c r="D39" s="89"/>
      <c r="E39" s="89"/>
      <c r="F39" s="88"/>
      <c r="G39" s="88"/>
      <c r="H39" s="90"/>
      <c r="I39" s="90"/>
      <c r="J39" s="90"/>
      <c r="K39" s="90"/>
      <c r="L39" s="92"/>
      <c r="M39" s="93"/>
      <c r="N39" s="94" t="s">
        <v>432</v>
      </c>
      <c r="O39" s="95" t="n">
        <f aca="false">COUNTIF(C29:C48,"묘")</f>
        <v>0</v>
      </c>
      <c r="P39" s="95" t="s">
        <v>423</v>
      </c>
      <c r="Q39" s="95" t="n">
        <f aca="false">SUMIF(C29:C48,"묘",E29:E48)</f>
        <v>0</v>
      </c>
      <c r="R39" s="95" t="n">
        <f aca="false">COUNTIF(X29:X48,"묘국")</f>
        <v>0</v>
      </c>
      <c r="S39" s="95" t="s">
        <v>423</v>
      </c>
      <c r="T39" s="95" t="n">
        <f aca="false">SUMIF(X29:X48,"묘국",E29:E48)</f>
        <v>0</v>
      </c>
      <c r="U39" s="95" t="n">
        <f aca="false">O39-R39</f>
        <v>0</v>
      </c>
      <c r="V39" s="95" t="s">
        <v>423</v>
      </c>
      <c r="W39" s="95" t="n">
        <f aca="false">Q39-T39</f>
        <v>0</v>
      </c>
      <c r="X39" s="95" t="str">
        <f aca="false">CONCATENATE(C39,H39)</f>
        <v/>
      </c>
    </row>
    <row r="40" customFormat="false" ht="28.9" hidden="false" customHeight="true" outlineLevel="0" collapsed="false">
      <c r="A40" s="86" t="str">
        <f aca="false">IF(OR(ISNUMBER(E40),ISTEXT(C40)),A39+1," ")</f>
        <v> </v>
      </c>
      <c r="B40" s="87"/>
      <c r="C40" s="88"/>
      <c r="D40" s="89"/>
      <c r="E40" s="89"/>
      <c r="F40" s="88"/>
      <c r="G40" s="88"/>
      <c r="H40" s="90"/>
      <c r="I40" s="90"/>
      <c r="J40" s="90"/>
      <c r="K40" s="90"/>
      <c r="L40" s="92"/>
      <c r="M40" s="93"/>
      <c r="N40" s="94" t="s">
        <v>433</v>
      </c>
      <c r="O40" s="95" t="n">
        <f aca="false">COUNTIF(C29:C48,"목")</f>
        <v>0</v>
      </c>
      <c r="P40" s="95" t="s">
        <v>423</v>
      </c>
      <c r="Q40" s="95" t="n">
        <f aca="false">SUMIF(C29:C48,"목",E29:E48)</f>
        <v>0</v>
      </c>
      <c r="R40" s="95" t="n">
        <f aca="false">COUNTIF(X29:X48,"목국")</f>
        <v>0</v>
      </c>
      <c r="S40" s="95" t="s">
        <v>423</v>
      </c>
      <c r="T40" s="95" t="n">
        <f aca="false">SUMIF(X29:X48,"목국",E29:E48)</f>
        <v>0</v>
      </c>
      <c r="U40" s="95" t="n">
        <f aca="false">O40-R40</f>
        <v>0</v>
      </c>
      <c r="V40" s="95" t="s">
        <v>423</v>
      </c>
      <c r="W40" s="95" t="n">
        <f aca="false">Q40-T40</f>
        <v>0</v>
      </c>
      <c r="X40" s="95" t="str">
        <f aca="false">CONCATENATE(C40,H40)</f>
        <v/>
      </c>
    </row>
    <row r="41" customFormat="false" ht="28.9" hidden="false" customHeight="true" outlineLevel="0" collapsed="false">
      <c r="A41" s="86" t="str">
        <f aca="false">IF(OR(ISNUMBER(E41),ISTEXT(C41)),A40+1," ")</f>
        <v> </v>
      </c>
      <c r="B41" s="87"/>
      <c r="C41" s="88"/>
      <c r="D41" s="89"/>
      <c r="E41" s="89"/>
      <c r="F41" s="88"/>
      <c r="G41" s="88"/>
      <c r="H41" s="90"/>
      <c r="I41" s="90"/>
      <c r="J41" s="90"/>
      <c r="K41" s="90"/>
      <c r="L41" s="92"/>
      <c r="M41" s="93"/>
      <c r="N41" s="94" t="s">
        <v>434</v>
      </c>
      <c r="O41" s="95" t="n">
        <f aca="false">COUNTIF(C29:C48,"잡")</f>
        <v>0</v>
      </c>
      <c r="P41" s="95" t="s">
        <v>423</v>
      </c>
      <c r="Q41" s="95" t="n">
        <f aca="false">SUMIF(C29:C48,"잡",E29:E48)</f>
        <v>0</v>
      </c>
      <c r="R41" s="95" t="n">
        <f aca="false">COUNTIF(X29:X48,"잡국")</f>
        <v>0</v>
      </c>
      <c r="S41" s="95" t="s">
        <v>423</v>
      </c>
      <c r="T41" s="95" t="n">
        <f aca="false">SUMIF(X29:X48,"잡국",E29:E48)</f>
        <v>0</v>
      </c>
      <c r="U41" s="95" t="n">
        <f aca="false">O41-R41</f>
        <v>0</v>
      </c>
      <c r="V41" s="95" t="s">
        <v>423</v>
      </c>
      <c r="W41" s="95" t="n">
        <f aca="false">Q41-T41</f>
        <v>0</v>
      </c>
      <c r="X41" s="95" t="str">
        <f aca="false">CONCATENATE(C41,H41)</f>
        <v/>
      </c>
    </row>
    <row r="42" customFormat="false" ht="28.9" hidden="false" customHeight="true" outlineLevel="0" collapsed="false">
      <c r="A42" s="86" t="str">
        <f aca="false">IF(OR(ISNUMBER(E42),ISTEXT(C42)),A41+1," ")</f>
        <v> </v>
      </c>
      <c r="B42" s="87"/>
      <c r="C42" s="88"/>
      <c r="D42" s="89"/>
      <c r="E42" s="89"/>
      <c r="F42" s="88"/>
      <c r="G42" s="88"/>
      <c r="H42" s="90"/>
      <c r="I42" s="90"/>
      <c r="J42" s="90"/>
      <c r="K42" s="90"/>
      <c r="L42" s="92"/>
      <c r="M42" s="93"/>
      <c r="N42" s="94" t="s">
        <v>435</v>
      </c>
      <c r="O42" s="95" t="n">
        <f aca="false">COUNTIF(C29:C48,"학")</f>
        <v>0</v>
      </c>
      <c r="P42" s="95" t="s">
        <v>423</v>
      </c>
      <c r="Q42" s="95" t="n">
        <f aca="false">SUMIF(C29:C48,"학",E29:E48)</f>
        <v>0</v>
      </c>
      <c r="R42" s="95" t="n">
        <f aca="false">COUNTIF(X29:X48,"학국")</f>
        <v>0</v>
      </c>
      <c r="S42" s="95" t="s">
        <v>423</v>
      </c>
      <c r="T42" s="95" t="n">
        <f aca="false">SUMIF(X29:X48,"학국",E29:E48)</f>
        <v>0</v>
      </c>
      <c r="U42" s="95" t="n">
        <f aca="false">O42-R42</f>
        <v>0</v>
      </c>
      <c r="V42" s="95" t="s">
        <v>423</v>
      </c>
      <c r="W42" s="95" t="n">
        <f aca="false">Q42-T42</f>
        <v>0</v>
      </c>
      <c r="X42" s="95" t="str">
        <f aca="false">CONCATENATE(C42,H42)</f>
        <v/>
      </c>
    </row>
    <row r="43" customFormat="false" ht="28.9" hidden="false" customHeight="true" outlineLevel="0" collapsed="false">
      <c r="A43" s="86" t="str">
        <f aca="false">IF(OR(ISNUMBER(E43),ISTEXT(C43)),A42+1," ")</f>
        <v> </v>
      </c>
      <c r="B43" s="87"/>
      <c r="C43" s="88"/>
      <c r="D43" s="89"/>
      <c r="E43" s="89"/>
      <c r="F43" s="88"/>
      <c r="G43" s="88"/>
      <c r="H43" s="90"/>
      <c r="I43" s="90"/>
      <c r="J43" s="90"/>
      <c r="K43" s="90"/>
      <c r="L43" s="92"/>
      <c r="M43" s="93"/>
      <c r="N43" s="94" t="s">
        <v>436</v>
      </c>
      <c r="O43" s="95" t="n">
        <f aca="false">COUNTIF(C29:C48,"수")</f>
        <v>0</v>
      </c>
      <c r="P43" s="95" t="s">
        <v>423</v>
      </c>
      <c r="Q43" s="95" t="n">
        <f aca="false">SUMIF(C29:C48,"수",E29:E48)</f>
        <v>0</v>
      </c>
      <c r="R43" s="95" t="n">
        <f aca="false">COUNTIF(X29:X48,"수국")</f>
        <v>0</v>
      </c>
      <c r="S43" s="95" t="s">
        <v>423</v>
      </c>
      <c r="T43" s="95" t="n">
        <f aca="false">SUMIF(X29:X48,"수국",E29:E48)</f>
        <v>0</v>
      </c>
      <c r="U43" s="95" t="n">
        <f aca="false">O43-R43</f>
        <v>0</v>
      </c>
      <c r="V43" s="95" t="s">
        <v>423</v>
      </c>
      <c r="W43" s="95" t="n">
        <f aca="false">Q43-T43</f>
        <v>0</v>
      </c>
      <c r="X43" s="95" t="str">
        <f aca="false">CONCATENATE(C43,H43)</f>
        <v/>
      </c>
    </row>
    <row r="44" customFormat="false" ht="28.9" hidden="false" customHeight="true" outlineLevel="0" collapsed="false">
      <c r="A44" s="86" t="str">
        <f aca="false">IF(OR(ISNUMBER(E44),ISTEXT(C44)),A43+1," ")</f>
        <v> </v>
      </c>
      <c r="B44" s="87"/>
      <c r="C44" s="88"/>
      <c r="D44" s="89"/>
      <c r="E44" s="89"/>
      <c r="F44" s="88"/>
      <c r="G44" s="88"/>
      <c r="H44" s="90"/>
      <c r="I44" s="90"/>
      <c r="J44" s="90"/>
      <c r="K44" s="90"/>
      <c r="L44" s="92"/>
      <c r="M44" s="93"/>
      <c r="N44" s="76" t="s">
        <v>437</v>
      </c>
      <c r="O44" s="95" t="n">
        <f aca="false">COUNTIF(C29:C48,"장")</f>
        <v>0</v>
      </c>
      <c r="P44" s="95" t="s">
        <v>423</v>
      </c>
      <c r="Q44" s="95" t="n">
        <f aca="false">SUMIF(C29:C48,"장",E29:E48)</f>
        <v>0</v>
      </c>
      <c r="R44" s="95" t="n">
        <f aca="false">COUNTIF(X29:X48,"장국")</f>
        <v>0</v>
      </c>
      <c r="S44" s="95" t="s">
        <v>423</v>
      </c>
      <c r="T44" s="95" t="n">
        <f aca="false">SUMIF(X29:X48,"장국",E29:E48)</f>
        <v>0</v>
      </c>
      <c r="U44" s="95" t="n">
        <f aca="false">O44-R44</f>
        <v>0</v>
      </c>
      <c r="V44" s="95" t="s">
        <v>423</v>
      </c>
      <c r="W44" s="95" t="n">
        <f aca="false">Q44-T44</f>
        <v>0</v>
      </c>
      <c r="X44" s="96" t="str">
        <f aca="false">CONCATENATE(C44,H44)</f>
        <v/>
      </c>
    </row>
    <row r="45" customFormat="false" ht="28.9" hidden="false" customHeight="true" outlineLevel="0" collapsed="false">
      <c r="A45" s="86" t="str">
        <f aca="false">IF(OR(ISNUMBER(E45),ISTEXT(C45)),A44+1," ")</f>
        <v> </v>
      </c>
      <c r="B45" s="87"/>
      <c r="C45" s="88"/>
      <c r="D45" s="89"/>
      <c r="E45" s="89"/>
      <c r="F45" s="88"/>
      <c r="G45" s="88"/>
      <c r="H45" s="90"/>
      <c r="I45" s="90"/>
      <c r="J45" s="90"/>
      <c r="K45" s="90"/>
      <c r="L45" s="92"/>
      <c r="M45" s="93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96" t="str">
        <f aca="false">CONCATENATE(C45,H45)</f>
        <v/>
      </c>
    </row>
    <row r="46" customFormat="false" ht="28.9" hidden="false" customHeight="true" outlineLevel="0" collapsed="false">
      <c r="A46" s="86" t="str">
        <f aca="false">IF(OR(ISNUMBER(E46),ISTEXT(C46)),A45+1," ")</f>
        <v> </v>
      </c>
      <c r="B46" s="87"/>
      <c r="C46" s="88"/>
      <c r="D46" s="89"/>
      <c r="E46" s="89"/>
      <c r="F46" s="88"/>
      <c r="G46" s="88"/>
      <c r="H46" s="90"/>
      <c r="I46" s="90"/>
      <c r="J46" s="90"/>
      <c r="K46" s="90"/>
      <c r="L46" s="92"/>
      <c r="M46" s="93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96" t="str">
        <f aca="false">CONCATENATE(C46,H46)</f>
        <v/>
      </c>
    </row>
    <row r="47" customFormat="false" ht="28.9" hidden="false" customHeight="true" outlineLevel="0" collapsed="false">
      <c r="A47" s="86" t="str">
        <f aca="false">IF(OR(ISNUMBER(E47),ISTEXT(C47)),A46+1," ")</f>
        <v> </v>
      </c>
      <c r="B47" s="87"/>
      <c r="C47" s="88"/>
      <c r="D47" s="89"/>
      <c r="E47" s="89"/>
      <c r="F47" s="88"/>
      <c r="G47" s="88"/>
      <c r="H47" s="90"/>
      <c r="I47" s="90"/>
      <c r="J47" s="90"/>
      <c r="K47" s="90"/>
      <c r="L47" s="92"/>
      <c r="M47" s="93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96" t="str">
        <f aca="false">CONCATENATE(C47,H47)</f>
        <v/>
      </c>
    </row>
    <row r="48" customFormat="false" ht="28.9" hidden="false" customHeight="true" outlineLevel="0" collapsed="false">
      <c r="A48" s="86" t="str">
        <f aca="false">IF(OR(ISNUMBER(E48),ISTEXT(C48)),A47+1," ")</f>
        <v> </v>
      </c>
      <c r="B48" s="87"/>
      <c r="C48" s="88"/>
      <c r="D48" s="89"/>
      <c r="E48" s="89"/>
      <c r="F48" s="88"/>
      <c r="G48" s="88"/>
      <c r="H48" s="90"/>
      <c r="I48" s="90"/>
      <c r="J48" s="90"/>
      <c r="K48" s="90"/>
      <c r="L48" s="92"/>
      <c r="M48" s="93"/>
      <c r="N48" s="94" t="s">
        <v>438</v>
      </c>
      <c r="O48" s="95" t="n">
        <f aca="false">COUNTIF(C29:C48," ")</f>
        <v>0</v>
      </c>
      <c r="P48" s="95" t="s">
        <v>423</v>
      </c>
      <c r="Q48" s="95" t="n">
        <f aca="false">SUMIF(C29:C48," ",E29:E48)</f>
        <v>0</v>
      </c>
      <c r="R48" s="95"/>
      <c r="S48" s="95" t="s">
        <v>423</v>
      </c>
      <c r="T48" s="95"/>
      <c r="U48" s="95" t="n">
        <f aca="false">O48</f>
        <v>0</v>
      </c>
      <c r="V48" s="95" t="s">
        <v>423</v>
      </c>
      <c r="W48" s="95" t="n">
        <f aca="false">Q48</f>
        <v>0</v>
      </c>
      <c r="X48" s="95" t="str">
        <f aca="false">CONCATENATE(C48,H48)</f>
        <v/>
      </c>
    </row>
    <row r="49" customFormat="false" ht="28.9" hidden="false" customHeight="true" outlineLevel="0" collapsed="false">
      <c r="A49" s="97" t="s">
        <v>439</v>
      </c>
      <c r="B49" s="97"/>
      <c r="C49" s="98"/>
      <c r="D49" s="99"/>
      <c r="E49" s="100" t="n">
        <f aca="false">SUM(E29:E48)</f>
        <v>0</v>
      </c>
      <c r="F49" s="98"/>
      <c r="G49" s="98"/>
      <c r="H49" s="101"/>
      <c r="I49" s="101"/>
      <c r="J49" s="101"/>
      <c r="K49" s="101"/>
      <c r="L49" s="102"/>
      <c r="M49" s="103"/>
      <c r="N49" s="76" t="s">
        <v>440</v>
      </c>
      <c r="O49" s="95" t="n">
        <f aca="false">SUM(O29:O48)</f>
        <v>0</v>
      </c>
      <c r="P49" s="95" t="s">
        <v>423</v>
      </c>
      <c r="Q49" s="95" t="n">
        <f aca="false">SUM(Q29:Q48)</f>
        <v>0</v>
      </c>
      <c r="R49" s="95" t="n">
        <f aca="false">SUM(R29:R48)</f>
        <v>0</v>
      </c>
      <c r="S49" s="95" t="s">
        <v>423</v>
      </c>
      <c r="T49" s="95" t="n">
        <f aca="false">SUM(T29:T48)</f>
        <v>0</v>
      </c>
      <c r="U49" s="95" t="n">
        <f aca="false">SUM(U29:U48)</f>
        <v>0</v>
      </c>
      <c r="V49" s="95" t="s">
        <v>423</v>
      </c>
      <c r="W49" s="95" t="n">
        <f aca="false">SUM(W29:W48)</f>
        <v>0</v>
      </c>
      <c r="X49" s="95" t="str">
        <f aca="false">CONCATENATE(C49,H49)</f>
        <v/>
      </c>
    </row>
    <row r="50" customFormat="false" ht="28.9" hidden="false" customHeight="true" outlineLevel="0" collapsed="false">
      <c r="A50" s="86" t="str">
        <f aca="false">IF(OR(ISNUMBER(E50),ISTEXT(C50)),A48+1," ")</f>
        <v> </v>
      </c>
      <c r="B50" s="87"/>
      <c r="C50" s="88"/>
      <c r="D50" s="89"/>
      <c r="E50" s="89"/>
      <c r="F50" s="88"/>
      <c r="G50" s="88"/>
      <c r="H50" s="90"/>
      <c r="I50" s="90"/>
      <c r="J50" s="90"/>
      <c r="K50" s="91"/>
      <c r="L50" s="92"/>
      <c r="M50" s="93"/>
      <c r="N50" s="94" t="s">
        <v>23</v>
      </c>
      <c r="O50" s="95" t="n">
        <f aca="false">COUNTIF(C50:C69,"전")</f>
        <v>0</v>
      </c>
      <c r="P50" s="95" t="s">
        <v>423</v>
      </c>
      <c r="Q50" s="95" t="n">
        <f aca="false">SUMIF(C50:C69,"전",E50:E69)</f>
        <v>0</v>
      </c>
      <c r="R50" s="95" t="n">
        <f aca="false">COUNTIF(X50:X69,"전국")</f>
        <v>0</v>
      </c>
      <c r="S50" s="95" t="s">
        <v>423</v>
      </c>
      <c r="T50" s="95" t="n">
        <f aca="false">SUMIF(X50:X69,"전국",E50:E69)</f>
        <v>0</v>
      </c>
      <c r="U50" s="95" t="n">
        <f aca="false">O50-R50</f>
        <v>0</v>
      </c>
      <c r="V50" s="95" t="s">
        <v>423</v>
      </c>
      <c r="W50" s="95" t="n">
        <f aca="false">Q50-T50</f>
        <v>0</v>
      </c>
      <c r="X50" s="95" t="str">
        <f aca="false">CONCATENATE(C50,H50)</f>
        <v/>
      </c>
    </row>
    <row r="51" customFormat="false" ht="28.9" hidden="false" customHeight="true" outlineLevel="0" collapsed="false">
      <c r="A51" s="86" t="str">
        <f aca="false">IF(OR(ISNUMBER(E51),ISTEXT(C51)),A50+1," ")</f>
        <v> </v>
      </c>
      <c r="B51" s="87"/>
      <c r="C51" s="88"/>
      <c r="D51" s="89"/>
      <c r="E51" s="89"/>
      <c r="F51" s="88"/>
      <c r="G51" s="88"/>
      <c r="H51" s="90"/>
      <c r="I51" s="90"/>
      <c r="J51" s="90"/>
      <c r="K51" s="90"/>
      <c r="L51" s="92"/>
      <c r="M51" s="93"/>
      <c r="N51" s="94" t="s">
        <v>28</v>
      </c>
      <c r="O51" s="95" t="n">
        <f aca="false">COUNTIF(C50:C69,"답")</f>
        <v>0</v>
      </c>
      <c r="P51" s="95" t="s">
        <v>423</v>
      </c>
      <c r="Q51" s="95" t="n">
        <f aca="false">SUMIF(C50:C69,"답",E50:E69)</f>
        <v>0</v>
      </c>
      <c r="R51" s="95" t="n">
        <f aca="false">COUNTIF(X50:X69,"답국")</f>
        <v>0</v>
      </c>
      <c r="S51" s="95" t="s">
        <v>423</v>
      </c>
      <c r="T51" s="95" t="n">
        <f aca="false">SUMIF(X50:X69,"답국",E50:E69)</f>
        <v>0</v>
      </c>
      <c r="U51" s="95" t="n">
        <f aca="false">O51-R51</f>
        <v>0</v>
      </c>
      <c r="V51" s="95" t="s">
        <v>423</v>
      </c>
      <c r="W51" s="95" t="n">
        <f aca="false">Q51-T51</f>
        <v>0</v>
      </c>
      <c r="X51" s="95" t="str">
        <f aca="false">CONCATENATE(C51,H51)</f>
        <v/>
      </c>
    </row>
    <row r="52" customFormat="false" ht="28.9" hidden="false" customHeight="true" outlineLevel="0" collapsed="false">
      <c r="A52" s="86" t="str">
        <f aca="false">IF(OR(ISNUMBER(E52),ISTEXT(C52)),A51+1," ")</f>
        <v> </v>
      </c>
      <c r="B52" s="87"/>
      <c r="C52" s="88"/>
      <c r="D52" s="89"/>
      <c r="E52" s="89"/>
      <c r="F52" s="88"/>
      <c r="G52" s="88"/>
      <c r="H52" s="90"/>
      <c r="I52" s="90"/>
      <c r="J52" s="90"/>
      <c r="K52" s="90"/>
      <c r="L52" s="92"/>
      <c r="M52" s="93"/>
      <c r="N52" s="94" t="s">
        <v>424</v>
      </c>
      <c r="O52" s="95" t="n">
        <f aca="false">COUNTIF(C50:C69,"임")</f>
        <v>0</v>
      </c>
      <c r="P52" s="95" t="s">
        <v>423</v>
      </c>
      <c r="Q52" s="95" t="n">
        <f aca="false">SUMIF(C50:C69,"임",E50:E69)</f>
        <v>0</v>
      </c>
      <c r="R52" s="95" t="n">
        <f aca="false">COUNTIF(X50:X69,"임국")</f>
        <v>0</v>
      </c>
      <c r="S52" s="95" t="s">
        <v>423</v>
      </c>
      <c r="T52" s="95" t="n">
        <f aca="false">SUMIF(X50:X69,"임국",E50:E69)</f>
        <v>0</v>
      </c>
      <c r="U52" s="95" t="n">
        <f aca="false">O52-R52</f>
        <v>0</v>
      </c>
      <c r="V52" s="95" t="s">
        <v>423</v>
      </c>
      <c r="W52" s="95" t="n">
        <f aca="false">Q52-T52</f>
        <v>0</v>
      </c>
      <c r="X52" s="95" t="str">
        <f aca="false">CONCATENATE(C52,H52)</f>
        <v/>
      </c>
    </row>
    <row r="53" customFormat="false" ht="28.9" hidden="false" customHeight="true" outlineLevel="0" collapsed="false">
      <c r="A53" s="86" t="str">
        <f aca="false">IF(OR(ISNUMBER(E53),ISTEXT(C53)),A52+1," ")</f>
        <v> </v>
      </c>
      <c r="B53" s="87"/>
      <c r="C53" s="88"/>
      <c r="D53" s="89"/>
      <c r="E53" s="89"/>
      <c r="F53" s="88"/>
      <c r="G53" s="88"/>
      <c r="H53" s="90"/>
      <c r="I53" s="90"/>
      <c r="J53" s="90"/>
      <c r="K53" s="90"/>
      <c r="L53" s="92"/>
      <c r="M53" s="93"/>
      <c r="N53" s="94" t="s">
        <v>425</v>
      </c>
      <c r="O53" s="95" t="n">
        <f aca="false">COUNTIF(C50:C69,"대")</f>
        <v>0</v>
      </c>
      <c r="P53" s="95" t="s">
        <v>423</v>
      </c>
      <c r="Q53" s="95" t="n">
        <f aca="false">SUMIF(C50:C69,"대",E50:E69)</f>
        <v>0</v>
      </c>
      <c r="R53" s="95" t="n">
        <f aca="false">COUNTIF(X50:X69,"대국")</f>
        <v>0</v>
      </c>
      <c r="S53" s="95" t="s">
        <v>423</v>
      </c>
      <c r="T53" s="95" t="n">
        <f aca="false">SUMIF(X50:X69,"대국",E50:E69)</f>
        <v>0</v>
      </c>
      <c r="U53" s="95" t="n">
        <f aca="false">O53-R53</f>
        <v>0</v>
      </c>
      <c r="V53" s="95" t="s">
        <v>423</v>
      </c>
      <c r="W53" s="95" t="n">
        <f aca="false">Q53-T53</f>
        <v>0</v>
      </c>
      <c r="X53" s="95" t="str">
        <f aca="false">CONCATENATE(C53,H53)</f>
        <v/>
      </c>
    </row>
    <row r="54" customFormat="false" ht="28.9" hidden="false" customHeight="true" outlineLevel="0" collapsed="false">
      <c r="A54" s="86" t="str">
        <f aca="false">IF(OR(ISNUMBER(E54),ISTEXT(C54)),A53+1," ")</f>
        <v> </v>
      </c>
      <c r="B54" s="87"/>
      <c r="C54" s="88"/>
      <c r="D54" s="89"/>
      <c r="E54" s="89"/>
      <c r="F54" s="88"/>
      <c r="G54" s="88"/>
      <c r="H54" s="90"/>
      <c r="I54" s="90"/>
      <c r="J54" s="90"/>
      <c r="K54" s="90"/>
      <c r="L54" s="92"/>
      <c r="M54" s="93"/>
      <c r="N54" s="94" t="s">
        <v>426</v>
      </c>
      <c r="O54" s="95" t="n">
        <f aca="false">COUNTIF(C50:C69,"도")</f>
        <v>0</v>
      </c>
      <c r="P54" s="95" t="s">
        <v>423</v>
      </c>
      <c r="Q54" s="95" t="n">
        <f aca="false">SUMIF(C50:C69,"도",E50:E69)</f>
        <v>0</v>
      </c>
      <c r="R54" s="95" t="n">
        <f aca="false">COUNTIF(X50:X69,"도국")</f>
        <v>0</v>
      </c>
      <c r="S54" s="95" t="s">
        <v>423</v>
      </c>
      <c r="T54" s="95" t="n">
        <f aca="false">SUMIF(X50:X69,"도국",E50:E69)</f>
        <v>0</v>
      </c>
      <c r="U54" s="95" t="n">
        <f aca="false">O54-R54</f>
        <v>0</v>
      </c>
      <c r="V54" s="95" t="s">
        <v>423</v>
      </c>
      <c r="W54" s="95" t="n">
        <f aca="false">Q54-T54</f>
        <v>0</v>
      </c>
      <c r="X54" s="95" t="str">
        <f aca="false">CONCATENATE(C54,H54)</f>
        <v/>
      </c>
    </row>
    <row r="55" customFormat="false" ht="28.9" hidden="false" customHeight="true" outlineLevel="0" collapsed="false">
      <c r="A55" s="86" t="str">
        <f aca="false">IF(OR(ISNUMBER(E55),ISTEXT(C55)),A54+1," ")</f>
        <v> </v>
      </c>
      <c r="B55" s="87"/>
      <c r="C55" s="88"/>
      <c r="D55" s="89"/>
      <c r="E55" s="89"/>
      <c r="F55" s="88"/>
      <c r="G55" s="88"/>
      <c r="H55" s="90"/>
      <c r="I55" s="90"/>
      <c r="J55" s="90"/>
      <c r="K55" s="90"/>
      <c r="L55" s="92"/>
      <c r="M55" s="93"/>
      <c r="N55" s="94" t="s">
        <v>427</v>
      </c>
      <c r="O55" s="95" t="n">
        <f aca="false">COUNTIF(C50:C69,"천")</f>
        <v>0</v>
      </c>
      <c r="P55" s="95" t="s">
        <v>423</v>
      </c>
      <c r="Q55" s="95" t="n">
        <f aca="false">SUMIF(C50:C69,"천",E50:E69)</f>
        <v>0</v>
      </c>
      <c r="R55" s="95" t="n">
        <f aca="false">COUNTIF(X50:X69,"천국")</f>
        <v>0</v>
      </c>
      <c r="S55" s="95" t="s">
        <v>423</v>
      </c>
      <c r="T55" s="95" t="n">
        <f aca="false">SUMIF(X50:X69,"천국",E50:E69)</f>
        <v>0</v>
      </c>
      <c r="U55" s="95" t="n">
        <f aca="false">O55-R55</f>
        <v>0</v>
      </c>
      <c r="V55" s="95" t="s">
        <v>423</v>
      </c>
      <c r="W55" s="95" t="n">
        <f aca="false">Q55-T55</f>
        <v>0</v>
      </c>
      <c r="X55" s="95" t="str">
        <f aca="false">CONCATENATE(C55,H55)</f>
        <v/>
      </c>
    </row>
    <row r="56" customFormat="false" ht="28.9" hidden="false" customHeight="true" outlineLevel="0" collapsed="false">
      <c r="A56" s="86" t="str">
        <f aca="false">IF(OR(ISNUMBER(E56),ISTEXT(C56)),A55+1," ")</f>
        <v> </v>
      </c>
      <c r="B56" s="87"/>
      <c r="C56" s="88"/>
      <c r="D56" s="89"/>
      <c r="E56" s="89"/>
      <c r="F56" s="88"/>
      <c r="G56" s="88"/>
      <c r="H56" s="90"/>
      <c r="I56" s="90"/>
      <c r="J56" s="90"/>
      <c r="K56" s="90"/>
      <c r="L56" s="92"/>
      <c r="M56" s="93"/>
      <c r="N56" s="94" t="s">
        <v>428</v>
      </c>
      <c r="O56" s="95" t="n">
        <f aca="false">COUNTIF(C50:C69,"구")</f>
        <v>0</v>
      </c>
      <c r="P56" s="95" t="s">
        <v>423</v>
      </c>
      <c r="Q56" s="95" t="n">
        <f aca="false">SUMIF(C50:C69,"구",E50:E69)</f>
        <v>0</v>
      </c>
      <c r="R56" s="95" t="n">
        <f aca="false">COUNTIF(X50:X69,"구국")</f>
        <v>0</v>
      </c>
      <c r="S56" s="95" t="s">
        <v>423</v>
      </c>
      <c r="T56" s="95" t="n">
        <f aca="false">SUMIF(X50:X69,"구국",E50:E69)</f>
        <v>0</v>
      </c>
      <c r="U56" s="95" t="n">
        <f aca="false">O56-R56</f>
        <v>0</v>
      </c>
      <c r="V56" s="95" t="s">
        <v>423</v>
      </c>
      <c r="W56" s="95" t="n">
        <f aca="false">Q56-T56</f>
        <v>0</v>
      </c>
      <c r="X56" s="95" t="str">
        <f aca="false">CONCATENATE(C56,H56)</f>
        <v/>
      </c>
    </row>
    <row r="57" customFormat="false" ht="28.9" hidden="false" customHeight="true" outlineLevel="0" collapsed="false">
      <c r="A57" s="86" t="str">
        <f aca="false">IF(OR(ISNUMBER(E57),ISTEXT(C57)),A56+1," ")</f>
        <v> </v>
      </c>
      <c r="B57" s="87"/>
      <c r="C57" s="88"/>
      <c r="D57" s="89"/>
      <c r="E57" s="89"/>
      <c r="F57" s="88"/>
      <c r="G57" s="88"/>
      <c r="H57" s="90"/>
      <c r="I57" s="90"/>
      <c r="J57" s="90"/>
      <c r="K57" s="90"/>
      <c r="L57" s="92"/>
      <c r="M57" s="93"/>
      <c r="N57" s="94" t="s">
        <v>429</v>
      </c>
      <c r="O57" s="95" t="n">
        <f aca="false">COUNTIF(C50:C69,"제")</f>
        <v>0</v>
      </c>
      <c r="P57" s="95" t="s">
        <v>423</v>
      </c>
      <c r="Q57" s="95" t="n">
        <f aca="false">SUMIF(C50:C69,"제",E50:E69)</f>
        <v>0</v>
      </c>
      <c r="R57" s="95" t="n">
        <f aca="false">COUNTIF(X50:X69,"제국")</f>
        <v>0</v>
      </c>
      <c r="S57" s="95" t="s">
        <v>423</v>
      </c>
      <c r="T57" s="95" t="n">
        <f aca="false">SUMIF(X50:X69,"제국",E50:E69)</f>
        <v>0</v>
      </c>
      <c r="U57" s="95" t="n">
        <f aca="false">O57-R57</f>
        <v>0</v>
      </c>
      <c r="V57" s="95" t="s">
        <v>423</v>
      </c>
      <c r="W57" s="95" t="n">
        <f aca="false">Q57-T57</f>
        <v>0</v>
      </c>
      <c r="X57" s="95" t="str">
        <f aca="false">CONCATENATE(C57,H57)</f>
        <v/>
      </c>
    </row>
    <row r="58" customFormat="false" ht="28.9" hidden="false" customHeight="true" outlineLevel="0" collapsed="false">
      <c r="A58" s="86" t="str">
        <f aca="false">IF(OR(ISNUMBER(E58),ISTEXT(C58)),A57+1," ")</f>
        <v> </v>
      </c>
      <c r="B58" s="87"/>
      <c r="C58" s="88"/>
      <c r="D58" s="89"/>
      <c r="E58" s="89"/>
      <c r="F58" s="88"/>
      <c r="G58" s="88"/>
      <c r="H58" s="90"/>
      <c r="I58" s="90"/>
      <c r="J58" s="90"/>
      <c r="K58" s="90"/>
      <c r="L58" s="92"/>
      <c r="M58" s="93"/>
      <c r="N58" s="94" t="s">
        <v>430</v>
      </c>
      <c r="O58" s="95" t="n">
        <f aca="false">COUNTIF(C50:C69,"유")</f>
        <v>0</v>
      </c>
      <c r="P58" s="95" t="s">
        <v>423</v>
      </c>
      <c r="Q58" s="95" t="n">
        <f aca="false">SUMIF(C50:C69,"유",E50:E69)</f>
        <v>0</v>
      </c>
      <c r="R58" s="95" t="n">
        <f aca="false">COUNTIF(X50:X69,"유국")</f>
        <v>0</v>
      </c>
      <c r="S58" s="95" t="s">
        <v>423</v>
      </c>
      <c r="T58" s="95" t="n">
        <f aca="false">SUMIF(X50:X69,"유국",E50:E69)</f>
        <v>0</v>
      </c>
      <c r="U58" s="95" t="n">
        <f aca="false">O58-R58</f>
        <v>0</v>
      </c>
      <c r="V58" s="95" t="s">
        <v>423</v>
      </c>
      <c r="W58" s="95" t="n">
        <f aca="false">Q58-T58</f>
        <v>0</v>
      </c>
      <c r="X58" s="95" t="str">
        <f aca="false">CONCATENATE(C58,H58)</f>
        <v/>
      </c>
    </row>
    <row r="59" customFormat="false" ht="28.9" hidden="false" customHeight="true" outlineLevel="0" collapsed="false">
      <c r="A59" s="86" t="str">
        <f aca="false">IF(OR(ISNUMBER(E59),ISTEXT(C59)),A58+1," ")</f>
        <v> </v>
      </c>
      <c r="B59" s="87"/>
      <c r="C59" s="88"/>
      <c r="D59" s="89"/>
      <c r="E59" s="89"/>
      <c r="F59" s="88"/>
      <c r="G59" s="88"/>
      <c r="H59" s="90"/>
      <c r="I59" s="90"/>
      <c r="J59" s="90"/>
      <c r="K59" s="90"/>
      <c r="L59" s="92"/>
      <c r="M59" s="93"/>
      <c r="N59" s="94" t="s">
        <v>431</v>
      </c>
      <c r="O59" s="95" t="n">
        <f aca="false">COUNTIF(C50:C69,"과")</f>
        <v>0</v>
      </c>
      <c r="P59" s="95" t="s">
        <v>423</v>
      </c>
      <c r="Q59" s="95" t="n">
        <f aca="false">SUMIF(C50:C69,"과",E50:E69)</f>
        <v>0</v>
      </c>
      <c r="R59" s="95" t="n">
        <f aca="false">COUNTIF(X50:X69,"과국")</f>
        <v>0</v>
      </c>
      <c r="S59" s="95" t="s">
        <v>423</v>
      </c>
      <c r="T59" s="95" t="n">
        <f aca="false">SUMIF(X50:X69,"과국",E50:E69)</f>
        <v>0</v>
      </c>
      <c r="U59" s="95" t="n">
        <f aca="false">O59-R59</f>
        <v>0</v>
      </c>
      <c r="V59" s="95" t="s">
        <v>423</v>
      </c>
      <c r="W59" s="95" t="n">
        <f aca="false">Q59-T59</f>
        <v>0</v>
      </c>
      <c r="X59" s="95" t="str">
        <f aca="false">CONCATENATE(C59,H59)</f>
        <v/>
      </c>
    </row>
    <row r="60" customFormat="false" ht="28.9" hidden="false" customHeight="true" outlineLevel="0" collapsed="false">
      <c r="A60" s="86" t="str">
        <f aca="false">IF(OR(ISNUMBER(E60),ISTEXT(C60)),A59+1," ")</f>
        <v> </v>
      </c>
      <c r="B60" s="87"/>
      <c r="C60" s="88"/>
      <c r="D60" s="89"/>
      <c r="E60" s="89"/>
      <c r="F60" s="88"/>
      <c r="G60" s="88"/>
      <c r="H60" s="90"/>
      <c r="I60" s="90"/>
      <c r="J60" s="90"/>
      <c r="K60" s="90"/>
      <c r="L60" s="92"/>
      <c r="M60" s="93"/>
      <c r="N60" s="94" t="s">
        <v>432</v>
      </c>
      <c r="O60" s="95" t="n">
        <f aca="false">COUNTIF(C50:C69,"묘")</f>
        <v>0</v>
      </c>
      <c r="P60" s="95" t="s">
        <v>423</v>
      </c>
      <c r="Q60" s="95" t="n">
        <f aca="false">SUMIF(C50:C69,"묘",E50:E69)</f>
        <v>0</v>
      </c>
      <c r="R60" s="95" t="n">
        <f aca="false">COUNTIF(X50:X69,"묘국")</f>
        <v>0</v>
      </c>
      <c r="S60" s="95" t="s">
        <v>423</v>
      </c>
      <c r="T60" s="95" t="n">
        <f aca="false">SUMIF(X50:X69,"묘국",E50:E69)</f>
        <v>0</v>
      </c>
      <c r="U60" s="95" t="n">
        <f aca="false">O60-R60</f>
        <v>0</v>
      </c>
      <c r="V60" s="95" t="s">
        <v>423</v>
      </c>
      <c r="W60" s="95" t="n">
        <f aca="false">Q60-T60</f>
        <v>0</v>
      </c>
      <c r="X60" s="95" t="str">
        <f aca="false">CONCATENATE(C60,H60)</f>
        <v/>
      </c>
    </row>
    <row r="61" customFormat="false" ht="28.9" hidden="false" customHeight="true" outlineLevel="0" collapsed="false">
      <c r="A61" s="86" t="str">
        <f aca="false">IF(OR(ISNUMBER(E61),ISTEXT(C61)),A60+1," ")</f>
        <v> </v>
      </c>
      <c r="B61" s="87"/>
      <c r="C61" s="88"/>
      <c r="D61" s="89"/>
      <c r="E61" s="89"/>
      <c r="F61" s="88"/>
      <c r="G61" s="88"/>
      <c r="H61" s="90"/>
      <c r="I61" s="90"/>
      <c r="J61" s="90"/>
      <c r="K61" s="90"/>
      <c r="L61" s="92"/>
      <c r="M61" s="93"/>
      <c r="N61" s="94" t="s">
        <v>433</v>
      </c>
      <c r="O61" s="95" t="n">
        <f aca="false">COUNTIF(C50:C69,"목")</f>
        <v>0</v>
      </c>
      <c r="P61" s="95" t="s">
        <v>423</v>
      </c>
      <c r="Q61" s="95" t="n">
        <f aca="false">SUMIF(C50:C69,"목",E50:E69)</f>
        <v>0</v>
      </c>
      <c r="R61" s="95" t="n">
        <f aca="false">COUNTIF(X50:X69,"목국")</f>
        <v>0</v>
      </c>
      <c r="S61" s="95" t="s">
        <v>423</v>
      </c>
      <c r="T61" s="95" t="n">
        <f aca="false">SUMIF(X50:X69,"목국",E50:E69)</f>
        <v>0</v>
      </c>
      <c r="U61" s="95" t="n">
        <f aca="false">O61-R61</f>
        <v>0</v>
      </c>
      <c r="V61" s="95" t="s">
        <v>423</v>
      </c>
      <c r="W61" s="95" t="n">
        <f aca="false">Q61-T61</f>
        <v>0</v>
      </c>
      <c r="X61" s="95" t="str">
        <f aca="false">CONCATENATE(C61,H61)</f>
        <v/>
      </c>
    </row>
    <row r="62" customFormat="false" ht="28.9" hidden="false" customHeight="true" outlineLevel="0" collapsed="false">
      <c r="A62" s="86" t="str">
        <f aca="false">IF(OR(ISNUMBER(E62),ISTEXT(C62)),A61+1," ")</f>
        <v> </v>
      </c>
      <c r="B62" s="87"/>
      <c r="C62" s="88"/>
      <c r="D62" s="89"/>
      <c r="E62" s="89"/>
      <c r="F62" s="88"/>
      <c r="G62" s="88"/>
      <c r="H62" s="90"/>
      <c r="I62" s="90"/>
      <c r="J62" s="90"/>
      <c r="K62" s="90"/>
      <c r="L62" s="92"/>
      <c r="M62" s="93"/>
      <c r="N62" s="94" t="s">
        <v>434</v>
      </c>
      <c r="O62" s="95" t="n">
        <f aca="false">COUNTIF(C50:C69,"잡")</f>
        <v>0</v>
      </c>
      <c r="P62" s="95" t="s">
        <v>423</v>
      </c>
      <c r="Q62" s="95" t="n">
        <f aca="false">SUMIF(C50:C69,"잡",E50:E69)</f>
        <v>0</v>
      </c>
      <c r="R62" s="95" t="n">
        <f aca="false">COUNTIF(X50:X69,"잡국")</f>
        <v>0</v>
      </c>
      <c r="S62" s="95" t="s">
        <v>423</v>
      </c>
      <c r="T62" s="95" t="n">
        <f aca="false">SUMIF(X50:X69,"잡국",E50:E69)</f>
        <v>0</v>
      </c>
      <c r="U62" s="95" t="n">
        <f aca="false">O62-R62</f>
        <v>0</v>
      </c>
      <c r="V62" s="95" t="s">
        <v>423</v>
      </c>
      <c r="W62" s="95" t="n">
        <f aca="false">Q62-T62</f>
        <v>0</v>
      </c>
      <c r="X62" s="95" t="str">
        <f aca="false">CONCATENATE(C62,H62)</f>
        <v/>
      </c>
    </row>
    <row r="63" customFormat="false" ht="28.9" hidden="false" customHeight="true" outlineLevel="0" collapsed="false">
      <c r="A63" s="86" t="str">
        <f aca="false">IF(OR(ISNUMBER(E63),ISTEXT(C63)),A62+1," ")</f>
        <v> </v>
      </c>
      <c r="B63" s="87"/>
      <c r="C63" s="88"/>
      <c r="D63" s="89"/>
      <c r="E63" s="89"/>
      <c r="F63" s="88"/>
      <c r="G63" s="88"/>
      <c r="H63" s="90"/>
      <c r="I63" s="90"/>
      <c r="J63" s="90"/>
      <c r="K63" s="90"/>
      <c r="L63" s="92"/>
      <c r="M63" s="93"/>
      <c r="N63" s="94" t="s">
        <v>435</v>
      </c>
      <c r="O63" s="95" t="n">
        <f aca="false">COUNTIF(C50:C69,"학")</f>
        <v>0</v>
      </c>
      <c r="P63" s="95" t="s">
        <v>423</v>
      </c>
      <c r="Q63" s="95" t="n">
        <f aca="false">SUMIF(C50:C69,"학",E50:E69)</f>
        <v>0</v>
      </c>
      <c r="R63" s="95" t="n">
        <f aca="false">COUNTIF(X50:X69,"학국")</f>
        <v>0</v>
      </c>
      <c r="S63" s="95" t="s">
        <v>423</v>
      </c>
      <c r="T63" s="95" t="n">
        <f aca="false">SUMIF(X50:X69,"학국",E50:E69)</f>
        <v>0</v>
      </c>
      <c r="U63" s="95" t="n">
        <f aca="false">O63-R63</f>
        <v>0</v>
      </c>
      <c r="V63" s="95" t="s">
        <v>423</v>
      </c>
      <c r="W63" s="95" t="n">
        <f aca="false">Q63-T63</f>
        <v>0</v>
      </c>
      <c r="X63" s="95" t="str">
        <f aca="false">CONCATENATE(C63,H63)</f>
        <v/>
      </c>
    </row>
    <row r="64" customFormat="false" ht="28.9" hidden="false" customHeight="true" outlineLevel="0" collapsed="false">
      <c r="A64" s="86" t="str">
        <f aca="false">IF(OR(ISNUMBER(E64),ISTEXT(C64)),A63+1," ")</f>
        <v> </v>
      </c>
      <c r="B64" s="87"/>
      <c r="C64" s="88"/>
      <c r="D64" s="89"/>
      <c r="E64" s="89"/>
      <c r="F64" s="88"/>
      <c r="G64" s="88"/>
      <c r="H64" s="90"/>
      <c r="I64" s="90"/>
      <c r="J64" s="90"/>
      <c r="K64" s="90"/>
      <c r="L64" s="92"/>
      <c r="M64" s="93"/>
      <c r="N64" s="94" t="s">
        <v>436</v>
      </c>
      <c r="O64" s="95" t="n">
        <f aca="false">COUNTIF(C50:C69,"수")</f>
        <v>0</v>
      </c>
      <c r="P64" s="95" t="s">
        <v>423</v>
      </c>
      <c r="Q64" s="95" t="n">
        <f aca="false">SUMIF(C50:C69,"수",E50:E69)</f>
        <v>0</v>
      </c>
      <c r="R64" s="95" t="n">
        <f aca="false">COUNTIF(X50:X69,"수국")</f>
        <v>0</v>
      </c>
      <c r="S64" s="95" t="s">
        <v>423</v>
      </c>
      <c r="T64" s="95" t="n">
        <f aca="false">SUMIF(X50:X69,"수국",E50:E69)</f>
        <v>0</v>
      </c>
      <c r="U64" s="95" t="n">
        <f aca="false">O64-R64</f>
        <v>0</v>
      </c>
      <c r="V64" s="95" t="s">
        <v>423</v>
      </c>
      <c r="W64" s="95" t="n">
        <f aca="false">Q64-T64</f>
        <v>0</v>
      </c>
      <c r="X64" s="95" t="str">
        <f aca="false">CONCATENATE(C64,H64)</f>
        <v/>
      </c>
    </row>
    <row r="65" customFormat="false" ht="28.9" hidden="false" customHeight="true" outlineLevel="0" collapsed="false">
      <c r="A65" s="86" t="str">
        <f aca="false">IF(OR(ISNUMBER(E65),ISTEXT(C65)),A64+1," ")</f>
        <v> </v>
      </c>
      <c r="B65" s="87"/>
      <c r="C65" s="88"/>
      <c r="D65" s="89"/>
      <c r="E65" s="89"/>
      <c r="F65" s="88"/>
      <c r="G65" s="88"/>
      <c r="H65" s="90"/>
      <c r="I65" s="90"/>
      <c r="J65" s="90"/>
      <c r="K65" s="90"/>
      <c r="L65" s="92"/>
      <c r="M65" s="93"/>
      <c r="N65" s="76" t="s">
        <v>437</v>
      </c>
      <c r="O65" s="95" t="n">
        <f aca="false">COUNTIF(C50:C69,"장")</f>
        <v>0</v>
      </c>
      <c r="P65" s="95" t="s">
        <v>423</v>
      </c>
      <c r="Q65" s="95" t="n">
        <f aca="false">SUMIF(C50:C69,"장",E50:E69)</f>
        <v>0</v>
      </c>
      <c r="R65" s="95" t="n">
        <f aca="false">COUNTIF(X50:X69,"장국")</f>
        <v>0</v>
      </c>
      <c r="S65" s="95" t="s">
        <v>423</v>
      </c>
      <c r="T65" s="95" t="n">
        <f aca="false">SUMIF(X50:X69,"장국",E50:E69)</f>
        <v>0</v>
      </c>
      <c r="U65" s="95" t="n">
        <f aca="false">O65-R65</f>
        <v>0</v>
      </c>
      <c r="V65" s="95" t="s">
        <v>423</v>
      </c>
      <c r="W65" s="95" t="n">
        <f aca="false">Q65-T65</f>
        <v>0</v>
      </c>
      <c r="X65" s="96" t="str">
        <f aca="false">CONCATENATE(C65,H65)</f>
        <v/>
      </c>
    </row>
    <row r="66" customFormat="false" ht="28.9" hidden="false" customHeight="true" outlineLevel="0" collapsed="false">
      <c r="A66" s="86" t="str">
        <f aca="false">IF(OR(ISNUMBER(E66),ISTEXT(C66)),A65+1," ")</f>
        <v> </v>
      </c>
      <c r="B66" s="87"/>
      <c r="C66" s="88"/>
      <c r="D66" s="89"/>
      <c r="E66" s="89"/>
      <c r="F66" s="88"/>
      <c r="G66" s="88"/>
      <c r="H66" s="90"/>
      <c r="I66" s="90"/>
      <c r="J66" s="90"/>
      <c r="K66" s="90"/>
      <c r="L66" s="92"/>
      <c r="M66" s="93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96" t="str">
        <f aca="false">CONCATENATE(C66,H66)</f>
        <v/>
      </c>
    </row>
    <row r="67" customFormat="false" ht="28.9" hidden="false" customHeight="true" outlineLevel="0" collapsed="false">
      <c r="A67" s="86" t="str">
        <f aca="false">IF(OR(ISNUMBER(E67),ISTEXT(C67)),A66+1," ")</f>
        <v> </v>
      </c>
      <c r="B67" s="87"/>
      <c r="C67" s="88"/>
      <c r="D67" s="89"/>
      <c r="E67" s="89"/>
      <c r="F67" s="88"/>
      <c r="G67" s="88"/>
      <c r="H67" s="90"/>
      <c r="I67" s="90"/>
      <c r="J67" s="90"/>
      <c r="K67" s="90"/>
      <c r="L67" s="92"/>
      <c r="M67" s="93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96" t="str">
        <f aca="false">CONCATENATE(C67,H67)</f>
        <v/>
      </c>
    </row>
    <row r="68" customFormat="false" ht="28.9" hidden="false" customHeight="true" outlineLevel="0" collapsed="false">
      <c r="A68" s="86" t="str">
        <f aca="false">IF(OR(ISNUMBER(E68),ISTEXT(C68)),A67+1," ")</f>
        <v> </v>
      </c>
      <c r="B68" s="87"/>
      <c r="C68" s="88"/>
      <c r="D68" s="89"/>
      <c r="E68" s="89"/>
      <c r="F68" s="88"/>
      <c r="G68" s="88"/>
      <c r="H68" s="90"/>
      <c r="I68" s="90"/>
      <c r="J68" s="90"/>
      <c r="K68" s="90"/>
      <c r="L68" s="92"/>
      <c r="M68" s="93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96" t="str">
        <f aca="false">CONCATENATE(C68,H68)</f>
        <v/>
      </c>
    </row>
    <row r="69" customFormat="false" ht="28.9" hidden="false" customHeight="true" outlineLevel="0" collapsed="false">
      <c r="A69" s="86" t="str">
        <f aca="false">IF(OR(ISNUMBER(E69),ISTEXT(C69)),A68+1," ")</f>
        <v> </v>
      </c>
      <c r="B69" s="87"/>
      <c r="C69" s="88"/>
      <c r="D69" s="89"/>
      <c r="E69" s="89"/>
      <c r="F69" s="88"/>
      <c r="G69" s="88"/>
      <c r="H69" s="90"/>
      <c r="I69" s="90"/>
      <c r="J69" s="90"/>
      <c r="K69" s="90"/>
      <c r="L69" s="92"/>
      <c r="M69" s="93"/>
      <c r="N69" s="94" t="s">
        <v>438</v>
      </c>
      <c r="O69" s="95" t="n">
        <f aca="false">COUNTIF(C50:C69," ")</f>
        <v>0</v>
      </c>
      <c r="P69" s="95" t="s">
        <v>423</v>
      </c>
      <c r="Q69" s="95" t="n">
        <f aca="false">SUMIF(C50:C69," ",E50:E69)</f>
        <v>0</v>
      </c>
      <c r="R69" s="95"/>
      <c r="S69" s="95" t="s">
        <v>423</v>
      </c>
      <c r="T69" s="95"/>
      <c r="U69" s="95" t="n">
        <f aca="false">O69</f>
        <v>0</v>
      </c>
      <c r="V69" s="95" t="s">
        <v>423</v>
      </c>
      <c r="W69" s="95" t="n">
        <f aca="false">Q69</f>
        <v>0</v>
      </c>
      <c r="X69" s="95" t="str">
        <f aca="false">CONCATENATE(C69,H69)</f>
        <v/>
      </c>
    </row>
    <row r="70" customFormat="false" ht="28.9" hidden="false" customHeight="true" outlineLevel="0" collapsed="false">
      <c r="A70" s="97" t="s">
        <v>439</v>
      </c>
      <c r="B70" s="97"/>
      <c r="C70" s="98"/>
      <c r="D70" s="99"/>
      <c r="E70" s="100" t="n">
        <f aca="false">SUM(E50:E69)</f>
        <v>0</v>
      </c>
      <c r="F70" s="98"/>
      <c r="G70" s="98"/>
      <c r="H70" s="101"/>
      <c r="I70" s="101"/>
      <c r="J70" s="101"/>
      <c r="K70" s="101"/>
      <c r="L70" s="102"/>
      <c r="M70" s="103"/>
      <c r="N70" s="76" t="s">
        <v>440</v>
      </c>
      <c r="O70" s="95" t="n">
        <f aca="false">SUM(O50:O69)</f>
        <v>0</v>
      </c>
      <c r="P70" s="95" t="s">
        <v>423</v>
      </c>
      <c r="Q70" s="95" t="n">
        <f aca="false">SUM(Q50:Q69)</f>
        <v>0</v>
      </c>
      <c r="R70" s="95" t="n">
        <f aca="false">SUM(R50:R69)</f>
        <v>0</v>
      </c>
      <c r="S70" s="95" t="s">
        <v>423</v>
      </c>
      <c r="T70" s="95" t="n">
        <f aca="false">SUM(T50:T69)</f>
        <v>0</v>
      </c>
      <c r="U70" s="95" t="n">
        <f aca="false">SUM(U50:U69)</f>
        <v>0</v>
      </c>
      <c r="V70" s="95" t="s">
        <v>423</v>
      </c>
      <c r="W70" s="95" t="n">
        <f aca="false">SUM(W50:W69)</f>
        <v>0</v>
      </c>
      <c r="X70" s="95" t="str">
        <f aca="false">CONCATENATE(C70,H70)</f>
        <v/>
      </c>
    </row>
    <row r="71" customFormat="false" ht="28.9" hidden="false" customHeight="true" outlineLevel="0" collapsed="false">
      <c r="A71" s="86" t="str">
        <f aca="false">IF(OR(ISNUMBER(E71),ISTEXT(C71)),A69+1," ")</f>
        <v> </v>
      </c>
      <c r="B71" s="87"/>
      <c r="C71" s="88"/>
      <c r="D71" s="89"/>
      <c r="E71" s="89"/>
      <c r="F71" s="88"/>
      <c r="G71" s="88"/>
      <c r="H71" s="90"/>
      <c r="I71" s="90"/>
      <c r="J71" s="90"/>
      <c r="K71" s="91"/>
      <c r="L71" s="92"/>
      <c r="M71" s="93"/>
      <c r="N71" s="94" t="s">
        <v>23</v>
      </c>
      <c r="O71" s="95" t="n">
        <f aca="false">COUNTIF(C71:C90,"전")</f>
        <v>0</v>
      </c>
      <c r="P71" s="95" t="s">
        <v>423</v>
      </c>
      <c r="Q71" s="95" t="n">
        <f aca="false">SUMIF(C71:C90,"전",E71:E90)</f>
        <v>0</v>
      </c>
      <c r="R71" s="95" t="n">
        <f aca="false">COUNTIF(X71:X90,"전국")</f>
        <v>0</v>
      </c>
      <c r="S71" s="95" t="s">
        <v>423</v>
      </c>
      <c r="T71" s="95" t="n">
        <f aca="false">SUMIF(X71:X90,"전국",E71:E90)</f>
        <v>0</v>
      </c>
      <c r="U71" s="95" t="n">
        <f aca="false">O71-R71</f>
        <v>0</v>
      </c>
      <c r="V71" s="95" t="s">
        <v>423</v>
      </c>
      <c r="W71" s="95" t="n">
        <f aca="false">Q71-T71</f>
        <v>0</v>
      </c>
      <c r="X71" s="95" t="str">
        <f aca="false">CONCATENATE(C71,H71)</f>
        <v/>
      </c>
    </row>
    <row r="72" customFormat="false" ht="28.9" hidden="false" customHeight="true" outlineLevel="0" collapsed="false">
      <c r="A72" s="86" t="str">
        <f aca="false">IF(OR(ISNUMBER(E72),ISTEXT(C72)),A71+1," ")</f>
        <v> </v>
      </c>
      <c r="B72" s="87"/>
      <c r="C72" s="88"/>
      <c r="D72" s="89"/>
      <c r="E72" s="89"/>
      <c r="F72" s="88"/>
      <c r="G72" s="88"/>
      <c r="H72" s="90"/>
      <c r="I72" s="90"/>
      <c r="J72" s="90"/>
      <c r="K72" s="90"/>
      <c r="L72" s="92"/>
      <c r="M72" s="93"/>
      <c r="N72" s="94" t="s">
        <v>28</v>
      </c>
      <c r="O72" s="95" t="n">
        <f aca="false">COUNTIF(C71:C90,"답")</f>
        <v>0</v>
      </c>
      <c r="P72" s="95" t="s">
        <v>423</v>
      </c>
      <c r="Q72" s="95" t="n">
        <f aca="false">SUMIF(C71:C90,"답",E71:E90)</f>
        <v>0</v>
      </c>
      <c r="R72" s="95" t="n">
        <f aca="false">COUNTIF(X71:X90,"답국")</f>
        <v>0</v>
      </c>
      <c r="S72" s="95" t="s">
        <v>423</v>
      </c>
      <c r="T72" s="95" t="n">
        <f aca="false">SUMIF(X71:X90,"답국",E71:E90)</f>
        <v>0</v>
      </c>
      <c r="U72" s="95" t="n">
        <f aca="false">O72-R72</f>
        <v>0</v>
      </c>
      <c r="V72" s="95" t="s">
        <v>423</v>
      </c>
      <c r="W72" s="95" t="n">
        <f aca="false">Q72-T72</f>
        <v>0</v>
      </c>
      <c r="X72" s="95" t="str">
        <f aca="false">CONCATENATE(C72,H72)</f>
        <v/>
      </c>
    </row>
    <row r="73" customFormat="false" ht="28.9" hidden="false" customHeight="true" outlineLevel="0" collapsed="false">
      <c r="A73" s="86" t="str">
        <f aca="false">IF(OR(ISNUMBER(E73),ISTEXT(C73)),A72+1," ")</f>
        <v> </v>
      </c>
      <c r="B73" s="87"/>
      <c r="C73" s="88"/>
      <c r="D73" s="89"/>
      <c r="E73" s="89"/>
      <c r="F73" s="88"/>
      <c r="G73" s="88"/>
      <c r="H73" s="90"/>
      <c r="I73" s="90"/>
      <c r="J73" s="90"/>
      <c r="K73" s="90"/>
      <c r="L73" s="92"/>
      <c r="M73" s="93"/>
      <c r="N73" s="94" t="s">
        <v>424</v>
      </c>
      <c r="O73" s="95" t="n">
        <f aca="false">COUNTIF(C71:C90,"임")</f>
        <v>0</v>
      </c>
      <c r="P73" s="95" t="s">
        <v>423</v>
      </c>
      <c r="Q73" s="95" t="n">
        <f aca="false">SUMIF(C71:C90,"임",E71:E90)</f>
        <v>0</v>
      </c>
      <c r="R73" s="95" t="n">
        <f aca="false">COUNTIF(X71:X90,"임국")</f>
        <v>0</v>
      </c>
      <c r="S73" s="95" t="s">
        <v>423</v>
      </c>
      <c r="T73" s="95" t="n">
        <f aca="false">SUMIF(X71:X90,"임국",E71:E90)</f>
        <v>0</v>
      </c>
      <c r="U73" s="95" t="n">
        <f aca="false">O73-R73</f>
        <v>0</v>
      </c>
      <c r="V73" s="95" t="s">
        <v>423</v>
      </c>
      <c r="W73" s="95" t="n">
        <f aca="false">Q73-T73</f>
        <v>0</v>
      </c>
      <c r="X73" s="95" t="str">
        <f aca="false">CONCATENATE(C73,H73)</f>
        <v/>
      </c>
    </row>
    <row r="74" customFormat="false" ht="28.9" hidden="false" customHeight="true" outlineLevel="0" collapsed="false">
      <c r="A74" s="86" t="str">
        <f aca="false">IF(OR(ISNUMBER(E74),ISTEXT(C74)),A73+1," ")</f>
        <v> </v>
      </c>
      <c r="B74" s="87"/>
      <c r="C74" s="88"/>
      <c r="D74" s="89"/>
      <c r="E74" s="89"/>
      <c r="F74" s="88"/>
      <c r="G74" s="88"/>
      <c r="H74" s="90"/>
      <c r="I74" s="90"/>
      <c r="J74" s="90"/>
      <c r="K74" s="90"/>
      <c r="L74" s="92"/>
      <c r="M74" s="93"/>
      <c r="N74" s="94" t="s">
        <v>425</v>
      </c>
      <c r="O74" s="95" t="n">
        <f aca="false">COUNTIF(C71:C90,"대")</f>
        <v>0</v>
      </c>
      <c r="P74" s="95" t="s">
        <v>423</v>
      </c>
      <c r="Q74" s="95" t="n">
        <f aca="false">SUMIF(C71:C90,"대",E71:E90)</f>
        <v>0</v>
      </c>
      <c r="R74" s="95" t="n">
        <f aca="false">COUNTIF(X71:X90,"대국")</f>
        <v>0</v>
      </c>
      <c r="S74" s="95" t="s">
        <v>423</v>
      </c>
      <c r="T74" s="95" t="n">
        <f aca="false">SUMIF(X71:X90,"대국",E71:E90)</f>
        <v>0</v>
      </c>
      <c r="U74" s="95" t="n">
        <f aca="false">O74-R74</f>
        <v>0</v>
      </c>
      <c r="V74" s="95" t="s">
        <v>423</v>
      </c>
      <c r="W74" s="95" t="n">
        <f aca="false">Q74-T74</f>
        <v>0</v>
      </c>
      <c r="X74" s="95" t="str">
        <f aca="false">CONCATENATE(C74,H74)</f>
        <v/>
      </c>
    </row>
    <row r="75" customFormat="false" ht="28.9" hidden="false" customHeight="true" outlineLevel="0" collapsed="false">
      <c r="A75" s="86" t="str">
        <f aca="false">IF(OR(ISNUMBER(E75),ISTEXT(C75)),A74+1," ")</f>
        <v> </v>
      </c>
      <c r="B75" s="87"/>
      <c r="C75" s="88"/>
      <c r="D75" s="89"/>
      <c r="E75" s="89"/>
      <c r="F75" s="88"/>
      <c r="G75" s="88"/>
      <c r="H75" s="90"/>
      <c r="I75" s="90"/>
      <c r="J75" s="90"/>
      <c r="K75" s="90"/>
      <c r="L75" s="92"/>
      <c r="M75" s="93"/>
      <c r="N75" s="94" t="s">
        <v>426</v>
      </c>
      <c r="O75" s="95" t="n">
        <f aca="false">COUNTIF(C71:C90,"도")</f>
        <v>0</v>
      </c>
      <c r="P75" s="95" t="s">
        <v>423</v>
      </c>
      <c r="Q75" s="95" t="n">
        <f aca="false">SUMIF(C71:C90,"도",E71:E90)</f>
        <v>0</v>
      </c>
      <c r="R75" s="95" t="n">
        <f aca="false">COUNTIF(X71:X90,"도국")</f>
        <v>0</v>
      </c>
      <c r="S75" s="95" t="s">
        <v>423</v>
      </c>
      <c r="T75" s="95" t="n">
        <f aca="false">SUMIF(X71:X90,"도국",E71:E90)</f>
        <v>0</v>
      </c>
      <c r="U75" s="95" t="n">
        <f aca="false">O75-R75</f>
        <v>0</v>
      </c>
      <c r="V75" s="95" t="s">
        <v>423</v>
      </c>
      <c r="W75" s="95" t="n">
        <f aca="false">Q75-T75</f>
        <v>0</v>
      </c>
      <c r="X75" s="95" t="str">
        <f aca="false">CONCATENATE(C75,H75)</f>
        <v/>
      </c>
    </row>
    <row r="76" customFormat="false" ht="28.9" hidden="false" customHeight="true" outlineLevel="0" collapsed="false">
      <c r="A76" s="86" t="str">
        <f aca="false">IF(OR(ISNUMBER(E76),ISTEXT(C76)),A75+1," ")</f>
        <v> </v>
      </c>
      <c r="B76" s="87"/>
      <c r="C76" s="88"/>
      <c r="D76" s="89"/>
      <c r="E76" s="89"/>
      <c r="F76" s="88"/>
      <c r="G76" s="88"/>
      <c r="H76" s="90"/>
      <c r="I76" s="90"/>
      <c r="J76" s="90"/>
      <c r="K76" s="90"/>
      <c r="L76" s="92"/>
      <c r="M76" s="93"/>
      <c r="N76" s="94" t="s">
        <v>427</v>
      </c>
      <c r="O76" s="95" t="n">
        <f aca="false">COUNTIF(C71:C90,"천")</f>
        <v>0</v>
      </c>
      <c r="P76" s="95" t="s">
        <v>423</v>
      </c>
      <c r="Q76" s="95" t="n">
        <f aca="false">SUMIF(C71:C90,"천",E71:E90)</f>
        <v>0</v>
      </c>
      <c r="R76" s="95" t="n">
        <f aca="false">COUNTIF(X71:X90,"천국")</f>
        <v>0</v>
      </c>
      <c r="S76" s="95" t="s">
        <v>423</v>
      </c>
      <c r="T76" s="95" t="n">
        <f aca="false">SUMIF(X71:X90,"천국",E71:E90)</f>
        <v>0</v>
      </c>
      <c r="U76" s="95" t="n">
        <f aca="false">O76-R76</f>
        <v>0</v>
      </c>
      <c r="V76" s="95" t="s">
        <v>423</v>
      </c>
      <c r="W76" s="95" t="n">
        <f aca="false">Q76-T76</f>
        <v>0</v>
      </c>
      <c r="X76" s="95" t="str">
        <f aca="false">CONCATENATE(C76,H76)</f>
        <v/>
      </c>
    </row>
    <row r="77" customFormat="false" ht="28.9" hidden="false" customHeight="true" outlineLevel="0" collapsed="false">
      <c r="A77" s="86" t="str">
        <f aca="false">IF(OR(ISNUMBER(E77),ISTEXT(C77)),A76+1," ")</f>
        <v> </v>
      </c>
      <c r="B77" s="87"/>
      <c r="C77" s="88"/>
      <c r="D77" s="89"/>
      <c r="E77" s="89"/>
      <c r="F77" s="88"/>
      <c r="G77" s="88"/>
      <c r="H77" s="90"/>
      <c r="I77" s="90"/>
      <c r="J77" s="90"/>
      <c r="K77" s="90"/>
      <c r="L77" s="92"/>
      <c r="M77" s="93"/>
      <c r="N77" s="94" t="s">
        <v>428</v>
      </c>
      <c r="O77" s="95" t="n">
        <f aca="false">COUNTIF(C71:C90,"구")</f>
        <v>0</v>
      </c>
      <c r="P77" s="95" t="s">
        <v>423</v>
      </c>
      <c r="Q77" s="95" t="n">
        <f aca="false">SUMIF(C71:C90,"구",E71:E90)</f>
        <v>0</v>
      </c>
      <c r="R77" s="95" t="n">
        <f aca="false">COUNTIF(X71:X90,"구국")</f>
        <v>0</v>
      </c>
      <c r="S77" s="95" t="s">
        <v>423</v>
      </c>
      <c r="T77" s="95" t="n">
        <f aca="false">SUMIF(X71:X90,"구국",E71:E90)</f>
        <v>0</v>
      </c>
      <c r="U77" s="95" t="n">
        <f aca="false">O77-R77</f>
        <v>0</v>
      </c>
      <c r="V77" s="95" t="s">
        <v>423</v>
      </c>
      <c r="W77" s="95" t="n">
        <f aca="false">Q77-T77</f>
        <v>0</v>
      </c>
      <c r="X77" s="95" t="str">
        <f aca="false">CONCATENATE(C77,H77)</f>
        <v/>
      </c>
    </row>
    <row r="78" customFormat="false" ht="28.9" hidden="false" customHeight="true" outlineLevel="0" collapsed="false">
      <c r="A78" s="86" t="str">
        <f aca="false">IF(OR(ISNUMBER(E78),ISTEXT(C78)),A77+1," ")</f>
        <v> </v>
      </c>
      <c r="B78" s="87"/>
      <c r="C78" s="88"/>
      <c r="D78" s="89"/>
      <c r="E78" s="89"/>
      <c r="F78" s="88"/>
      <c r="G78" s="88"/>
      <c r="H78" s="90"/>
      <c r="I78" s="90"/>
      <c r="J78" s="90"/>
      <c r="K78" s="90"/>
      <c r="L78" s="92"/>
      <c r="M78" s="93"/>
      <c r="N78" s="94" t="s">
        <v>429</v>
      </c>
      <c r="O78" s="95" t="n">
        <f aca="false">COUNTIF(C71:C90,"제")</f>
        <v>0</v>
      </c>
      <c r="P78" s="95" t="s">
        <v>423</v>
      </c>
      <c r="Q78" s="95" t="n">
        <f aca="false">SUMIF(C71:C90,"제",E71:E90)</f>
        <v>0</v>
      </c>
      <c r="R78" s="95" t="n">
        <f aca="false">COUNTIF(X71:X90,"제국")</f>
        <v>0</v>
      </c>
      <c r="S78" s="95" t="s">
        <v>423</v>
      </c>
      <c r="T78" s="95" t="n">
        <f aca="false">SUMIF(X71:X90,"제국",E71:E90)</f>
        <v>0</v>
      </c>
      <c r="U78" s="95" t="n">
        <f aca="false">O78-R78</f>
        <v>0</v>
      </c>
      <c r="V78" s="95" t="s">
        <v>423</v>
      </c>
      <c r="W78" s="95" t="n">
        <f aca="false">Q78-T78</f>
        <v>0</v>
      </c>
      <c r="X78" s="95" t="str">
        <f aca="false">CONCATENATE(C78,H78)</f>
        <v/>
      </c>
    </row>
    <row r="79" customFormat="false" ht="28.9" hidden="false" customHeight="true" outlineLevel="0" collapsed="false">
      <c r="A79" s="86" t="str">
        <f aca="false">IF(OR(ISNUMBER(E79),ISTEXT(C79)),A78+1," ")</f>
        <v> </v>
      </c>
      <c r="B79" s="87"/>
      <c r="C79" s="88"/>
      <c r="D79" s="89"/>
      <c r="E79" s="89"/>
      <c r="F79" s="88"/>
      <c r="G79" s="88"/>
      <c r="H79" s="90"/>
      <c r="I79" s="90"/>
      <c r="J79" s="90"/>
      <c r="K79" s="90"/>
      <c r="L79" s="92"/>
      <c r="M79" s="93"/>
      <c r="N79" s="94" t="s">
        <v>430</v>
      </c>
      <c r="O79" s="95" t="n">
        <f aca="false">COUNTIF(C71:C90,"유")</f>
        <v>0</v>
      </c>
      <c r="P79" s="95" t="s">
        <v>423</v>
      </c>
      <c r="Q79" s="95" t="n">
        <f aca="false">SUMIF(C71:C90,"유",E71:E90)</f>
        <v>0</v>
      </c>
      <c r="R79" s="95" t="n">
        <f aca="false">COUNTIF(X71:X90,"유국")</f>
        <v>0</v>
      </c>
      <c r="S79" s="95" t="s">
        <v>423</v>
      </c>
      <c r="T79" s="95" t="n">
        <f aca="false">SUMIF(X71:X90,"유국",E71:E90)</f>
        <v>0</v>
      </c>
      <c r="U79" s="95" t="n">
        <f aca="false">O79-R79</f>
        <v>0</v>
      </c>
      <c r="V79" s="95" t="s">
        <v>423</v>
      </c>
      <c r="W79" s="95" t="n">
        <f aca="false">Q79-T79</f>
        <v>0</v>
      </c>
      <c r="X79" s="95" t="str">
        <f aca="false">CONCATENATE(C79,H79)</f>
        <v/>
      </c>
    </row>
    <row r="80" customFormat="false" ht="28.9" hidden="false" customHeight="true" outlineLevel="0" collapsed="false">
      <c r="A80" s="86" t="str">
        <f aca="false">IF(OR(ISNUMBER(E80),ISTEXT(C80)),A79+1," ")</f>
        <v> </v>
      </c>
      <c r="B80" s="87"/>
      <c r="C80" s="88"/>
      <c r="D80" s="89"/>
      <c r="E80" s="89"/>
      <c r="F80" s="88"/>
      <c r="G80" s="88"/>
      <c r="H80" s="90"/>
      <c r="I80" s="90"/>
      <c r="J80" s="90"/>
      <c r="K80" s="90"/>
      <c r="L80" s="92"/>
      <c r="M80" s="93"/>
      <c r="N80" s="94" t="s">
        <v>431</v>
      </c>
      <c r="O80" s="95" t="n">
        <f aca="false">COUNTIF(C71:C90,"과")</f>
        <v>0</v>
      </c>
      <c r="P80" s="95" t="s">
        <v>423</v>
      </c>
      <c r="Q80" s="95" t="n">
        <f aca="false">SUMIF(C71:C90,"과",E71:E90)</f>
        <v>0</v>
      </c>
      <c r="R80" s="95" t="n">
        <f aca="false">COUNTIF(X71:X90,"과국")</f>
        <v>0</v>
      </c>
      <c r="S80" s="95" t="s">
        <v>423</v>
      </c>
      <c r="T80" s="95" t="n">
        <f aca="false">SUMIF(X71:X90,"과국",E71:E90)</f>
        <v>0</v>
      </c>
      <c r="U80" s="95" t="n">
        <f aca="false">O80-R80</f>
        <v>0</v>
      </c>
      <c r="V80" s="95" t="s">
        <v>423</v>
      </c>
      <c r="W80" s="95" t="n">
        <f aca="false">Q80-T80</f>
        <v>0</v>
      </c>
      <c r="X80" s="95" t="str">
        <f aca="false">CONCATENATE(C80,H80)</f>
        <v/>
      </c>
    </row>
    <row r="81" customFormat="false" ht="28.9" hidden="false" customHeight="true" outlineLevel="0" collapsed="false">
      <c r="A81" s="86" t="str">
        <f aca="false">IF(OR(ISNUMBER(E81),ISTEXT(C81)),A80+1," ")</f>
        <v> </v>
      </c>
      <c r="B81" s="87"/>
      <c r="C81" s="88"/>
      <c r="D81" s="89"/>
      <c r="E81" s="89"/>
      <c r="F81" s="88"/>
      <c r="G81" s="88"/>
      <c r="H81" s="90"/>
      <c r="I81" s="90"/>
      <c r="J81" s="90"/>
      <c r="K81" s="90"/>
      <c r="L81" s="92"/>
      <c r="M81" s="93"/>
      <c r="N81" s="94" t="s">
        <v>432</v>
      </c>
      <c r="O81" s="95" t="n">
        <f aca="false">COUNTIF(C71:C90,"묘")</f>
        <v>0</v>
      </c>
      <c r="P81" s="95" t="s">
        <v>423</v>
      </c>
      <c r="Q81" s="95" t="n">
        <f aca="false">SUMIF(C71:C90,"묘",E71:E90)</f>
        <v>0</v>
      </c>
      <c r="R81" s="95" t="n">
        <f aca="false">COUNTIF(X71:X90,"묘국")</f>
        <v>0</v>
      </c>
      <c r="S81" s="95" t="s">
        <v>423</v>
      </c>
      <c r="T81" s="95" t="n">
        <f aca="false">SUMIF(X71:X90,"묘국",E71:E90)</f>
        <v>0</v>
      </c>
      <c r="U81" s="95" t="n">
        <f aca="false">O81-R81</f>
        <v>0</v>
      </c>
      <c r="V81" s="95" t="s">
        <v>423</v>
      </c>
      <c r="W81" s="95" t="n">
        <f aca="false">Q81-T81</f>
        <v>0</v>
      </c>
      <c r="X81" s="95" t="str">
        <f aca="false">CONCATENATE(C81,H81)</f>
        <v/>
      </c>
    </row>
    <row r="82" customFormat="false" ht="28.9" hidden="false" customHeight="true" outlineLevel="0" collapsed="false">
      <c r="A82" s="86" t="str">
        <f aca="false">IF(OR(ISNUMBER(E82),ISTEXT(C82)),A81+1," ")</f>
        <v> </v>
      </c>
      <c r="B82" s="87"/>
      <c r="C82" s="88"/>
      <c r="D82" s="89"/>
      <c r="E82" s="89"/>
      <c r="F82" s="88"/>
      <c r="G82" s="88"/>
      <c r="H82" s="90"/>
      <c r="I82" s="90"/>
      <c r="J82" s="90"/>
      <c r="K82" s="90"/>
      <c r="L82" s="92"/>
      <c r="M82" s="93"/>
      <c r="N82" s="94" t="s">
        <v>433</v>
      </c>
      <c r="O82" s="95" t="n">
        <f aca="false">COUNTIF(C71:C90,"목")</f>
        <v>0</v>
      </c>
      <c r="P82" s="95" t="s">
        <v>423</v>
      </c>
      <c r="Q82" s="95" t="n">
        <f aca="false">SUMIF(C71:C90,"목",E71:E90)</f>
        <v>0</v>
      </c>
      <c r="R82" s="95" t="n">
        <f aca="false">COUNTIF(X71:X90,"목국")</f>
        <v>0</v>
      </c>
      <c r="S82" s="95" t="s">
        <v>423</v>
      </c>
      <c r="T82" s="95" t="n">
        <f aca="false">SUMIF(X71:X90,"목국",E71:E90)</f>
        <v>0</v>
      </c>
      <c r="U82" s="95" t="n">
        <f aca="false">O82-R82</f>
        <v>0</v>
      </c>
      <c r="V82" s="95" t="s">
        <v>423</v>
      </c>
      <c r="W82" s="95" t="n">
        <f aca="false">Q82-T82</f>
        <v>0</v>
      </c>
      <c r="X82" s="95" t="str">
        <f aca="false">CONCATENATE(C82,H82)</f>
        <v/>
      </c>
    </row>
    <row r="83" customFormat="false" ht="28.9" hidden="false" customHeight="true" outlineLevel="0" collapsed="false">
      <c r="A83" s="86" t="str">
        <f aca="false">IF(OR(ISNUMBER(E83),ISTEXT(C83)),A82+1," ")</f>
        <v> </v>
      </c>
      <c r="B83" s="87"/>
      <c r="C83" s="88"/>
      <c r="D83" s="89"/>
      <c r="E83" s="89"/>
      <c r="F83" s="88"/>
      <c r="G83" s="88"/>
      <c r="H83" s="90"/>
      <c r="I83" s="90"/>
      <c r="J83" s="90"/>
      <c r="K83" s="90"/>
      <c r="L83" s="92"/>
      <c r="M83" s="93"/>
      <c r="N83" s="94" t="s">
        <v>434</v>
      </c>
      <c r="O83" s="95" t="n">
        <f aca="false">COUNTIF(C71:C90,"잡")</f>
        <v>0</v>
      </c>
      <c r="P83" s="95" t="s">
        <v>423</v>
      </c>
      <c r="Q83" s="95" t="n">
        <f aca="false">SUMIF(C71:C90,"잡",E71:E90)</f>
        <v>0</v>
      </c>
      <c r="R83" s="95" t="n">
        <f aca="false">COUNTIF(X71:X90,"잡국")</f>
        <v>0</v>
      </c>
      <c r="S83" s="95" t="s">
        <v>423</v>
      </c>
      <c r="T83" s="95" t="n">
        <f aca="false">SUMIF(X71:X90,"잡국",E71:E90)</f>
        <v>0</v>
      </c>
      <c r="U83" s="95" t="n">
        <f aca="false">O83-R83</f>
        <v>0</v>
      </c>
      <c r="V83" s="95" t="s">
        <v>423</v>
      </c>
      <c r="W83" s="95" t="n">
        <f aca="false">Q83-T83</f>
        <v>0</v>
      </c>
      <c r="X83" s="95" t="str">
        <f aca="false">CONCATENATE(C83,H83)</f>
        <v/>
      </c>
    </row>
    <row r="84" customFormat="false" ht="28.9" hidden="false" customHeight="true" outlineLevel="0" collapsed="false">
      <c r="A84" s="86" t="str">
        <f aca="false">IF(OR(ISNUMBER(E84),ISTEXT(C84)),A83+1," ")</f>
        <v> </v>
      </c>
      <c r="B84" s="87"/>
      <c r="C84" s="88"/>
      <c r="D84" s="89"/>
      <c r="E84" s="89"/>
      <c r="F84" s="88"/>
      <c r="G84" s="88"/>
      <c r="H84" s="90"/>
      <c r="I84" s="90"/>
      <c r="J84" s="90"/>
      <c r="K84" s="90"/>
      <c r="L84" s="92"/>
      <c r="M84" s="93"/>
      <c r="N84" s="94" t="s">
        <v>435</v>
      </c>
      <c r="O84" s="95" t="n">
        <f aca="false">COUNTIF(C71:C90,"학")</f>
        <v>0</v>
      </c>
      <c r="P84" s="95" t="s">
        <v>423</v>
      </c>
      <c r="Q84" s="95" t="n">
        <f aca="false">SUMIF(C71:C90,"학",E71:E90)</f>
        <v>0</v>
      </c>
      <c r="R84" s="95" t="n">
        <f aca="false">COUNTIF(X71:X90,"학국")</f>
        <v>0</v>
      </c>
      <c r="S84" s="95" t="s">
        <v>423</v>
      </c>
      <c r="T84" s="95" t="n">
        <f aca="false">SUMIF(X71:X90,"학국",E71:E90)</f>
        <v>0</v>
      </c>
      <c r="U84" s="95" t="n">
        <f aca="false">O84-R84</f>
        <v>0</v>
      </c>
      <c r="V84" s="95" t="s">
        <v>423</v>
      </c>
      <c r="W84" s="95" t="n">
        <f aca="false">Q84-T84</f>
        <v>0</v>
      </c>
      <c r="X84" s="95" t="str">
        <f aca="false">CONCATENATE(C84,H84)</f>
        <v/>
      </c>
    </row>
    <row r="85" customFormat="false" ht="28.9" hidden="false" customHeight="true" outlineLevel="0" collapsed="false">
      <c r="A85" s="86" t="str">
        <f aca="false">IF(OR(ISNUMBER(E85),ISTEXT(C85)),A84+1," ")</f>
        <v> </v>
      </c>
      <c r="B85" s="87"/>
      <c r="C85" s="88"/>
      <c r="D85" s="89"/>
      <c r="E85" s="89"/>
      <c r="F85" s="88"/>
      <c r="G85" s="88"/>
      <c r="H85" s="90"/>
      <c r="I85" s="90"/>
      <c r="J85" s="90"/>
      <c r="K85" s="90"/>
      <c r="L85" s="92"/>
      <c r="M85" s="93"/>
      <c r="N85" s="94" t="s">
        <v>436</v>
      </c>
      <c r="O85" s="95" t="n">
        <f aca="false">COUNTIF(C71:C90,"수")</f>
        <v>0</v>
      </c>
      <c r="P85" s="95" t="s">
        <v>423</v>
      </c>
      <c r="Q85" s="95" t="n">
        <f aca="false">SUMIF(C71:C90,"수",E71:E90)</f>
        <v>0</v>
      </c>
      <c r="R85" s="95" t="n">
        <f aca="false">COUNTIF(X71:X90,"수국")</f>
        <v>0</v>
      </c>
      <c r="S85" s="95" t="s">
        <v>423</v>
      </c>
      <c r="T85" s="95" t="n">
        <f aca="false">SUMIF(X71:X90,"수국",E71:E90)</f>
        <v>0</v>
      </c>
      <c r="U85" s="95" t="n">
        <f aca="false">O85-R85</f>
        <v>0</v>
      </c>
      <c r="V85" s="95" t="s">
        <v>423</v>
      </c>
      <c r="W85" s="95" t="n">
        <f aca="false">Q85-T85</f>
        <v>0</v>
      </c>
      <c r="X85" s="95" t="str">
        <f aca="false">CONCATENATE(C85,H85)</f>
        <v/>
      </c>
    </row>
    <row r="86" customFormat="false" ht="28.9" hidden="false" customHeight="true" outlineLevel="0" collapsed="false">
      <c r="A86" s="86" t="str">
        <f aca="false">IF(OR(ISNUMBER(E86),ISTEXT(C86)),A85+1," ")</f>
        <v> </v>
      </c>
      <c r="B86" s="87"/>
      <c r="C86" s="88"/>
      <c r="D86" s="89"/>
      <c r="E86" s="89"/>
      <c r="F86" s="88"/>
      <c r="G86" s="88"/>
      <c r="H86" s="90"/>
      <c r="I86" s="90"/>
      <c r="J86" s="90"/>
      <c r="K86" s="90"/>
      <c r="L86" s="92"/>
      <c r="M86" s="93"/>
      <c r="N86" s="76" t="s">
        <v>437</v>
      </c>
      <c r="O86" s="95" t="n">
        <f aca="false">COUNTIF(C71:C90,"장")</f>
        <v>0</v>
      </c>
      <c r="P86" s="95" t="s">
        <v>423</v>
      </c>
      <c r="Q86" s="95" t="n">
        <f aca="false">SUMIF(C71:C90,"장",E71:E90)</f>
        <v>0</v>
      </c>
      <c r="R86" s="95" t="n">
        <f aca="false">COUNTIF(X71:X90,"장국")</f>
        <v>0</v>
      </c>
      <c r="S86" s="95" t="s">
        <v>423</v>
      </c>
      <c r="T86" s="95" t="n">
        <f aca="false">SUMIF(X71:X90,"장국",E71:E90)</f>
        <v>0</v>
      </c>
      <c r="U86" s="95" t="n">
        <f aca="false">O86-R86</f>
        <v>0</v>
      </c>
      <c r="V86" s="95" t="s">
        <v>423</v>
      </c>
      <c r="W86" s="95" t="n">
        <f aca="false">Q86-T86</f>
        <v>0</v>
      </c>
      <c r="X86" s="96" t="str">
        <f aca="false">CONCATENATE(C86,H86)</f>
        <v/>
      </c>
    </row>
    <row r="87" customFormat="false" ht="28.9" hidden="false" customHeight="true" outlineLevel="0" collapsed="false">
      <c r="A87" s="86" t="str">
        <f aca="false">IF(OR(ISNUMBER(E87),ISTEXT(C87)),A86+1," ")</f>
        <v> </v>
      </c>
      <c r="B87" s="87"/>
      <c r="C87" s="88"/>
      <c r="D87" s="89"/>
      <c r="E87" s="89"/>
      <c r="F87" s="88"/>
      <c r="G87" s="88"/>
      <c r="H87" s="90"/>
      <c r="I87" s="90"/>
      <c r="J87" s="90"/>
      <c r="K87" s="90"/>
      <c r="L87" s="92"/>
      <c r="M87" s="93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96" t="str">
        <f aca="false">CONCATENATE(C87,H87)</f>
        <v/>
      </c>
    </row>
    <row r="88" customFormat="false" ht="28.9" hidden="false" customHeight="true" outlineLevel="0" collapsed="false">
      <c r="A88" s="86" t="str">
        <f aca="false">IF(OR(ISNUMBER(E88),ISTEXT(C88)),A87+1," ")</f>
        <v> </v>
      </c>
      <c r="B88" s="87"/>
      <c r="C88" s="88"/>
      <c r="D88" s="89"/>
      <c r="E88" s="89"/>
      <c r="F88" s="88"/>
      <c r="G88" s="88"/>
      <c r="H88" s="90"/>
      <c r="I88" s="90"/>
      <c r="J88" s="90"/>
      <c r="K88" s="90"/>
      <c r="L88" s="92"/>
      <c r="M88" s="93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96" t="str">
        <f aca="false">CONCATENATE(C88,H88)</f>
        <v/>
      </c>
    </row>
    <row r="89" customFormat="false" ht="28.9" hidden="false" customHeight="true" outlineLevel="0" collapsed="false">
      <c r="A89" s="86" t="str">
        <f aca="false">IF(OR(ISNUMBER(E89),ISTEXT(C89)),A88+1," ")</f>
        <v> </v>
      </c>
      <c r="B89" s="87"/>
      <c r="C89" s="88"/>
      <c r="D89" s="89"/>
      <c r="E89" s="89"/>
      <c r="F89" s="88"/>
      <c r="G89" s="88"/>
      <c r="H89" s="90"/>
      <c r="I89" s="90"/>
      <c r="J89" s="90"/>
      <c r="K89" s="90"/>
      <c r="L89" s="92"/>
      <c r="M89" s="93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96" t="str">
        <f aca="false">CONCATENATE(C89,H89)</f>
        <v/>
      </c>
    </row>
    <row r="90" customFormat="false" ht="28.9" hidden="false" customHeight="true" outlineLevel="0" collapsed="false">
      <c r="A90" s="86" t="str">
        <f aca="false">IF(OR(ISNUMBER(E90),ISTEXT(C90)),A89+1," ")</f>
        <v> </v>
      </c>
      <c r="B90" s="87"/>
      <c r="C90" s="88"/>
      <c r="D90" s="89"/>
      <c r="E90" s="89"/>
      <c r="F90" s="88"/>
      <c r="G90" s="88"/>
      <c r="H90" s="90"/>
      <c r="I90" s="90"/>
      <c r="J90" s="90"/>
      <c r="K90" s="90"/>
      <c r="L90" s="92"/>
      <c r="M90" s="93"/>
      <c r="N90" s="94" t="s">
        <v>438</v>
      </c>
      <c r="O90" s="95" t="n">
        <f aca="false">COUNTIF(C71:C90," ")</f>
        <v>0</v>
      </c>
      <c r="P90" s="95" t="s">
        <v>423</v>
      </c>
      <c r="Q90" s="95" t="n">
        <f aca="false">SUMIF(C71:C90," ",E71:E90)</f>
        <v>0</v>
      </c>
      <c r="R90" s="95"/>
      <c r="S90" s="95" t="s">
        <v>423</v>
      </c>
      <c r="T90" s="95"/>
      <c r="U90" s="95" t="n">
        <f aca="false">O90</f>
        <v>0</v>
      </c>
      <c r="V90" s="95" t="s">
        <v>423</v>
      </c>
      <c r="W90" s="95" t="n">
        <f aca="false">Q90</f>
        <v>0</v>
      </c>
      <c r="X90" s="95" t="str">
        <f aca="false">CONCATENATE(C90,H90)</f>
        <v/>
      </c>
    </row>
    <row r="91" customFormat="false" ht="28.9" hidden="false" customHeight="true" outlineLevel="0" collapsed="false">
      <c r="A91" s="97" t="s">
        <v>439</v>
      </c>
      <c r="B91" s="97"/>
      <c r="C91" s="98"/>
      <c r="D91" s="99"/>
      <c r="E91" s="100" t="n">
        <f aca="false">SUM(E71:E90)</f>
        <v>0</v>
      </c>
      <c r="F91" s="98"/>
      <c r="G91" s="98"/>
      <c r="H91" s="101"/>
      <c r="I91" s="101"/>
      <c r="J91" s="101"/>
      <c r="K91" s="101"/>
      <c r="L91" s="102"/>
      <c r="M91" s="103"/>
      <c r="N91" s="76" t="s">
        <v>440</v>
      </c>
      <c r="O91" s="95" t="n">
        <f aca="false">SUM(O71:O90)</f>
        <v>0</v>
      </c>
      <c r="P91" s="95" t="s">
        <v>423</v>
      </c>
      <c r="Q91" s="95" t="n">
        <f aca="false">SUM(Q71:Q90)</f>
        <v>0</v>
      </c>
      <c r="R91" s="95" t="n">
        <f aca="false">SUM(R71:R90)</f>
        <v>0</v>
      </c>
      <c r="S91" s="95" t="s">
        <v>423</v>
      </c>
      <c r="T91" s="95" t="n">
        <f aca="false">SUM(T71:T90)</f>
        <v>0</v>
      </c>
      <c r="U91" s="95" t="n">
        <f aca="false">SUM(U71:U90)</f>
        <v>0</v>
      </c>
      <c r="V91" s="95" t="s">
        <v>423</v>
      </c>
      <c r="W91" s="95" t="n">
        <f aca="false">SUM(W71:W90)</f>
        <v>0</v>
      </c>
      <c r="X91" s="95" t="str">
        <f aca="false">CONCATENATE(C91,H91)</f>
        <v/>
      </c>
    </row>
    <row r="92" customFormat="false" ht="28.9" hidden="false" customHeight="true" outlineLevel="0" collapsed="false">
      <c r="A92" s="86" t="str">
        <f aca="false">IF(OR(ISNUMBER(E92),ISTEXT(C92)),A90+1," ")</f>
        <v> </v>
      </c>
      <c r="B92" s="87"/>
      <c r="C92" s="88"/>
      <c r="D92" s="89"/>
      <c r="E92" s="89"/>
      <c r="F92" s="88"/>
      <c r="G92" s="88"/>
      <c r="H92" s="90"/>
      <c r="I92" s="90"/>
      <c r="J92" s="90"/>
      <c r="K92" s="91"/>
      <c r="L92" s="92"/>
      <c r="M92" s="93"/>
      <c r="N92" s="94" t="s">
        <v>23</v>
      </c>
      <c r="O92" s="95" t="n">
        <f aca="false">COUNTIF(C92:C111,"전")</f>
        <v>0</v>
      </c>
      <c r="P92" s="95" t="s">
        <v>423</v>
      </c>
      <c r="Q92" s="95" t="n">
        <f aca="false">SUMIF(C92:C111,"전",E92:E111)</f>
        <v>0</v>
      </c>
      <c r="R92" s="95" t="n">
        <f aca="false">COUNTIF(X92:X111,"전국")</f>
        <v>0</v>
      </c>
      <c r="S92" s="95" t="s">
        <v>423</v>
      </c>
      <c r="T92" s="95" t="n">
        <f aca="false">SUMIF(X92:X111,"전국",E92:E111)</f>
        <v>0</v>
      </c>
      <c r="U92" s="95" t="n">
        <f aca="false">O92-R92</f>
        <v>0</v>
      </c>
      <c r="V92" s="95" t="s">
        <v>423</v>
      </c>
      <c r="W92" s="95" t="n">
        <f aca="false">Q92-T92</f>
        <v>0</v>
      </c>
      <c r="X92" s="95" t="str">
        <f aca="false">CONCATENATE(C92,H92)</f>
        <v/>
      </c>
    </row>
    <row r="93" customFormat="false" ht="28.9" hidden="false" customHeight="true" outlineLevel="0" collapsed="false">
      <c r="A93" s="86" t="str">
        <f aca="false">IF(OR(ISNUMBER(E93),ISTEXT(C93)),A92+1," ")</f>
        <v> </v>
      </c>
      <c r="B93" s="87"/>
      <c r="C93" s="88"/>
      <c r="D93" s="89"/>
      <c r="E93" s="89"/>
      <c r="F93" s="88"/>
      <c r="G93" s="88"/>
      <c r="H93" s="90"/>
      <c r="I93" s="90"/>
      <c r="J93" s="90"/>
      <c r="K93" s="90"/>
      <c r="L93" s="92"/>
      <c r="M93" s="93"/>
      <c r="N93" s="94" t="s">
        <v>28</v>
      </c>
      <c r="O93" s="95" t="n">
        <f aca="false">COUNTIF(C92:C111,"답")</f>
        <v>0</v>
      </c>
      <c r="P93" s="95" t="s">
        <v>423</v>
      </c>
      <c r="Q93" s="95" t="n">
        <f aca="false">SUMIF(C92:C111,"답",E92:E111)</f>
        <v>0</v>
      </c>
      <c r="R93" s="95" t="n">
        <f aca="false">COUNTIF(X92:X111,"답국")</f>
        <v>0</v>
      </c>
      <c r="S93" s="95" t="s">
        <v>423</v>
      </c>
      <c r="T93" s="95" t="n">
        <f aca="false">SUMIF(X92:X111,"답국",E92:E111)</f>
        <v>0</v>
      </c>
      <c r="U93" s="95" t="n">
        <f aca="false">O93-R93</f>
        <v>0</v>
      </c>
      <c r="V93" s="95" t="s">
        <v>423</v>
      </c>
      <c r="W93" s="95" t="n">
        <f aca="false">Q93-T93</f>
        <v>0</v>
      </c>
      <c r="X93" s="95" t="str">
        <f aca="false">CONCATENATE(C93,H93)</f>
        <v/>
      </c>
    </row>
    <row r="94" customFormat="false" ht="28.9" hidden="false" customHeight="true" outlineLevel="0" collapsed="false">
      <c r="A94" s="86" t="str">
        <f aca="false">IF(OR(ISNUMBER(E94),ISTEXT(C94)),A93+1," ")</f>
        <v> </v>
      </c>
      <c r="B94" s="87"/>
      <c r="C94" s="88"/>
      <c r="D94" s="89"/>
      <c r="E94" s="89"/>
      <c r="F94" s="88"/>
      <c r="G94" s="88"/>
      <c r="H94" s="90"/>
      <c r="I94" s="90"/>
      <c r="J94" s="90"/>
      <c r="K94" s="90"/>
      <c r="L94" s="92"/>
      <c r="M94" s="93"/>
      <c r="N94" s="94" t="s">
        <v>424</v>
      </c>
      <c r="O94" s="95" t="n">
        <f aca="false">COUNTIF(C92:C111,"임")</f>
        <v>0</v>
      </c>
      <c r="P94" s="95" t="s">
        <v>423</v>
      </c>
      <c r="Q94" s="95" t="n">
        <f aca="false">SUMIF(C92:C111,"임",E92:E111)</f>
        <v>0</v>
      </c>
      <c r="R94" s="95" t="n">
        <f aca="false">COUNTIF(X92:X111,"임국")</f>
        <v>0</v>
      </c>
      <c r="S94" s="95" t="s">
        <v>423</v>
      </c>
      <c r="T94" s="95" t="n">
        <f aca="false">SUMIF(X92:X111,"임국",E92:E111)</f>
        <v>0</v>
      </c>
      <c r="U94" s="95" t="n">
        <f aca="false">O94-R94</f>
        <v>0</v>
      </c>
      <c r="V94" s="95" t="s">
        <v>423</v>
      </c>
      <c r="W94" s="95" t="n">
        <f aca="false">Q94-T94</f>
        <v>0</v>
      </c>
      <c r="X94" s="95" t="str">
        <f aca="false">CONCATENATE(C94,H94)</f>
        <v/>
      </c>
    </row>
    <row r="95" customFormat="false" ht="28.9" hidden="false" customHeight="true" outlineLevel="0" collapsed="false">
      <c r="A95" s="86" t="str">
        <f aca="false">IF(OR(ISNUMBER(E95),ISTEXT(C95)),A94+1," ")</f>
        <v> </v>
      </c>
      <c r="B95" s="87"/>
      <c r="C95" s="88"/>
      <c r="D95" s="89"/>
      <c r="E95" s="89"/>
      <c r="F95" s="88"/>
      <c r="G95" s="88"/>
      <c r="H95" s="90"/>
      <c r="I95" s="90"/>
      <c r="J95" s="90"/>
      <c r="K95" s="90"/>
      <c r="L95" s="92"/>
      <c r="M95" s="93"/>
      <c r="N95" s="94" t="s">
        <v>425</v>
      </c>
      <c r="O95" s="95" t="n">
        <f aca="false">COUNTIF(C92:C111,"대")</f>
        <v>0</v>
      </c>
      <c r="P95" s="95" t="s">
        <v>423</v>
      </c>
      <c r="Q95" s="95" t="n">
        <f aca="false">SUMIF(C92:C111,"대",E92:E111)</f>
        <v>0</v>
      </c>
      <c r="R95" s="95" t="n">
        <f aca="false">COUNTIF(X92:X111,"대국")</f>
        <v>0</v>
      </c>
      <c r="S95" s="95" t="s">
        <v>423</v>
      </c>
      <c r="T95" s="95" t="n">
        <f aca="false">SUMIF(X92:X111,"대국",E92:E111)</f>
        <v>0</v>
      </c>
      <c r="U95" s="95" t="n">
        <f aca="false">O95-R95</f>
        <v>0</v>
      </c>
      <c r="V95" s="95" t="s">
        <v>423</v>
      </c>
      <c r="W95" s="95" t="n">
        <f aca="false">Q95-T95</f>
        <v>0</v>
      </c>
      <c r="X95" s="95" t="str">
        <f aca="false">CONCATENATE(C95,H95)</f>
        <v/>
      </c>
    </row>
    <row r="96" customFormat="false" ht="28.9" hidden="false" customHeight="true" outlineLevel="0" collapsed="false">
      <c r="A96" s="86" t="str">
        <f aca="false">IF(OR(ISNUMBER(E96),ISTEXT(C96)),A95+1," ")</f>
        <v> </v>
      </c>
      <c r="B96" s="87"/>
      <c r="C96" s="88"/>
      <c r="D96" s="89"/>
      <c r="E96" s="89"/>
      <c r="F96" s="88"/>
      <c r="G96" s="88"/>
      <c r="H96" s="90"/>
      <c r="I96" s="90"/>
      <c r="J96" s="90"/>
      <c r="K96" s="90"/>
      <c r="L96" s="92"/>
      <c r="M96" s="93"/>
      <c r="N96" s="94" t="s">
        <v>426</v>
      </c>
      <c r="O96" s="95" t="n">
        <f aca="false">COUNTIF(C92:C111,"도")</f>
        <v>0</v>
      </c>
      <c r="P96" s="95" t="s">
        <v>423</v>
      </c>
      <c r="Q96" s="95" t="n">
        <f aca="false">SUMIF(C92:C111,"도",E92:E111)</f>
        <v>0</v>
      </c>
      <c r="R96" s="95" t="n">
        <f aca="false">COUNTIF(X92:X111,"도국")</f>
        <v>0</v>
      </c>
      <c r="S96" s="95" t="s">
        <v>423</v>
      </c>
      <c r="T96" s="95" t="n">
        <f aca="false">SUMIF(X92:X111,"도국",E92:E111)</f>
        <v>0</v>
      </c>
      <c r="U96" s="95" t="n">
        <f aca="false">O96-R96</f>
        <v>0</v>
      </c>
      <c r="V96" s="95" t="s">
        <v>423</v>
      </c>
      <c r="W96" s="95" t="n">
        <f aca="false">Q96-T96</f>
        <v>0</v>
      </c>
      <c r="X96" s="95" t="str">
        <f aca="false">CONCATENATE(C96,H96)</f>
        <v/>
      </c>
    </row>
    <row r="97" customFormat="false" ht="28.9" hidden="false" customHeight="true" outlineLevel="0" collapsed="false">
      <c r="A97" s="86" t="str">
        <f aca="false">IF(OR(ISNUMBER(E97),ISTEXT(C97)),A96+1," ")</f>
        <v> </v>
      </c>
      <c r="B97" s="87"/>
      <c r="C97" s="88"/>
      <c r="D97" s="89"/>
      <c r="E97" s="89"/>
      <c r="F97" s="88"/>
      <c r="G97" s="88"/>
      <c r="H97" s="90"/>
      <c r="I97" s="90"/>
      <c r="J97" s="90"/>
      <c r="K97" s="90"/>
      <c r="L97" s="92"/>
      <c r="M97" s="93"/>
      <c r="N97" s="94" t="s">
        <v>427</v>
      </c>
      <c r="O97" s="95" t="n">
        <f aca="false">COUNTIF(C92:C111,"천")</f>
        <v>0</v>
      </c>
      <c r="P97" s="95" t="s">
        <v>423</v>
      </c>
      <c r="Q97" s="95" t="n">
        <f aca="false">SUMIF(C92:C111,"천",E92:E111)</f>
        <v>0</v>
      </c>
      <c r="R97" s="95" t="n">
        <f aca="false">COUNTIF(X92:X111,"천국")</f>
        <v>0</v>
      </c>
      <c r="S97" s="95" t="s">
        <v>423</v>
      </c>
      <c r="T97" s="95" t="n">
        <f aca="false">SUMIF(X92:X111,"천국",E92:E111)</f>
        <v>0</v>
      </c>
      <c r="U97" s="95" t="n">
        <f aca="false">O97-R97</f>
        <v>0</v>
      </c>
      <c r="V97" s="95" t="s">
        <v>423</v>
      </c>
      <c r="W97" s="95" t="n">
        <f aca="false">Q97-T97</f>
        <v>0</v>
      </c>
      <c r="X97" s="95" t="str">
        <f aca="false">CONCATENATE(C97,H97)</f>
        <v/>
      </c>
    </row>
    <row r="98" customFormat="false" ht="28.9" hidden="false" customHeight="true" outlineLevel="0" collapsed="false">
      <c r="A98" s="86" t="str">
        <f aca="false">IF(OR(ISNUMBER(E98),ISTEXT(C98)),A97+1," ")</f>
        <v> </v>
      </c>
      <c r="B98" s="87"/>
      <c r="C98" s="88"/>
      <c r="D98" s="89"/>
      <c r="E98" s="89"/>
      <c r="F98" s="88"/>
      <c r="G98" s="88"/>
      <c r="H98" s="90"/>
      <c r="I98" s="90"/>
      <c r="J98" s="90"/>
      <c r="K98" s="90"/>
      <c r="L98" s="92"/>
      <c r="M98" s="93"/>
      <c r="N98" s="94" t="s">
        <v>428</v>
      </c>
      <c r="O98" s="95" t="n">
        <f aca="false">COUNTIF(C92:C111,"구")</f>
        <v>0</v>
      </c>
      <c r="P98" s="95" t="s">
        <v>423</v>
      </c>
      <c r="Q98" s="95" t="n">
        <f aca="false">SUMIF(C92:C111,"구",E92:E111)</f>
        <v>0</v>
      </c>
      <c r="R98" s="95" t="n">
        <f aca="false">COUNTIF(X92:X111,"구국")</f>
        <v>0</v>
      </c>
      <c r="S98" s="95" t="s">
        <v>423</v>
      </c>
      <c r="T98" s="95" t="n">
        <f aca="false">SUMIF(X92:X111,"구국",E92:E111)</f>
        <v>0</v>
      </c>
      <c r="U98" s="95" t="n">
        <f aca="false">O98-R98</f>
        <v>0</v>
      </c>
      <c r="V98" s="95" t="s">
        <v>423</v>
      </c>
      <c r="W98" s="95" t="n">
        <f aca="false">Q98-T98</f>
        <v>0</v>
      </c>
      <c r="X98" s="95" t="str">
        <f aca="false">CONCATENATE(C98,H98)</f>
        <v/>
      </c>
    </row>
    <row r="99" customFormat="false" ht="28.9" hidden="false" customHeight="true" outlineLevel="0" collapsed="false">
      <c r="A99" s="86" t="str">
        <f aca="false">IF(OR(ISNUMBER(E99),ISTEXT(C99)),A98+1," ")</f>
        <v> </v>
      </c>
      <c r="B99" s="87"/>
      <c r="C99" s="88"/>
      <c r="D99" s="89"/>
      <c r="E99" s="89"/>
      <c r="F99" s="88"/>
      <c r="G99" s="88"/>
      <c r="H99" s="90"/>
      <c r="I99" s="90"/>
      <c r="J99" s="90"/>
      <c r="K99" s="90"/>
      <c r="L99" s="92"/>
      <c r="M99" s="93"/>
      <c r="N99" s="94" t="s">
        <v>429</v>
      </c>
      <c r="O99" s="95" t="n">
        <f aca="false">COUNTIF(C92:C111,"제")</f>
        <v>0</v>
      </c>
      <c r="P99" s="95" t="s">
        <v>423</v>
      </c>
      <c r="Q99" s="95" t="n">
        <f aca="false">SUMIF(C92:C111,"제",E92:E111)</f>
        <v>0</v>
      </c>
      <c r="R99" s="95" t="n">
        <f aca="false">COUNTIF(X92:X111,"제국")</f>
        <v>0</v>
      </c>
      <c r="S99" s="95" t="s">
        <v>423</v>
      </c>
      <c r="T99" s="95" t="n">
        <f aca="false">SUMIF(X92:X111,"제국",E92:E111)</f>
        <v>0</v>
      </c>
      <c r="U99" s="95" t="n">
        <f aca="false">O99-R99</f>
        <v>0</v>
      </c>
      <c r="V99" s="95" t="s">
        <v>423</v>
      </c>
      <c r="W99" s="95" t="n">
        <f aca="false">Q99-T99</f>
        <v>0</v>
      </c>
      <c r="X99" s="95" t="str">
        <f aca="false">CONCATENATE(C99,H99)</f>
        <v/>
      </c>
    </row>
    <row r="100" customFormat="false" ht="28.9" hidden="false" customHeight="true" outlineLevel="0" collapsed="false">
      <c r="A100" s="86" t="str">
        <f aca="false">IF(OR(ISNUMBER(E100),ISTEXT(C100)),A99+1," ")</f>
        <v> </v>
      </c>
      <c r="B100" s="87"/>
      <c r="C100" s="88"/>
      <c r="D100" s="89"/>
      <c r="E100" s="89"/>
      <c r="F100" s="88"/>
      <c r="G100" s="88"/>
      <c r="H100" s="90"/>
      <c r="I100" s="90"/>
      <c r="J100" s="90"/>
      <c r="K100" s="90"/>
      <c r="L100" s="92"/>
      <c r="M100" s="93"/>
      <c r="N100" s="94" t="s">
        <v>430</v>
      </c>
      <c r="O100" s="95" t="n">
        <f aca="false">COUNTIF(C92:C111,"유")</f>
        <v>0</v>
      </c>
      <c r="P100" s="95" t="s">
        <v>423</v>
      </c>
      <c r="Q100" s="95" t="n">
        <f aca="false">SUMIF(C92:C111,"유",E92:E111)</f>
        <v>0</v>
      </c>
      <c r="R100" s="95" t="n">
        <f aca="false">COUNTIF(X92:X111,"유국")</f>
        <v>0</v>
      </c>
      <c r="S100" s="95" t="s">
        <v>423</v>
      </c>
      <c r="T100" s="95" t="n">
        <f aca="false">SUMIF(X92:X111,"유국",E92:E111)</f>
        <v>0</v>
      </c>
      <c r="U100" s="95" t="n">
        <f aca="false">O100-R100</f>
        <v>0</v>
      </c>
      <c r="V100" s="95" t="s">
        <v>423</v>
      </c>
      <c r="W100" s="95" t="n">
        <f aca="false">Q100-T100</f>
        <v>0</v>
      </c>
      <c r="X100" s="95" t="str">
        <f aca="false">CONCATENATE(C100,H100)</f>
        <v/>
      </c>
    </row>
    <row r="101" customFormat="false" ht="28.9" hidden="false" customHeight="true" outlineLevel="0" collapsed="false">
      <c r="A101" s="86" t="str">
        <f aca="false">IF(OR(ISNUMBER(E101),ISTEXT(C101)),A100+1," ")</f>
        <v> </v>
      </c>
      <c r="B101" s="87"/>
      <c r="C101" s="88"/>
      <c r="D101" s="89"/>
      <c r="E101" s="89"/>
      <c r="F101" s="88"/>
      <c r="G101" s="88"/>
      <c r="H101" s="90"/>
      <c r="I101" s="90"/>
      <c r="J101" s="90"/>
      <c r="K101" s="90"/>
      <c r="L101" s="92"/>
      <c r="M101" s="93"/>
      <c r="N101" s="94" t="s">
        <v>431</v>
      </c>
      <c r="O101" s="95" t="n">
        <f aca="false">COUNTIF(C92:C111,"과")</f>
        <v>0</v>
      </c>
      <c r="P101" s="95" t="s">
        <v>423</v>
      </c>
      <c r="Q101" s="95" t="n">
        <f aca="false">SUMIF(C92:C111,"과",E92:E111)</f>
        <v>0</v>
      </c>
      <c r="R101" s="95" t="n">
        <f aca="false">COUNTIF(X92:X111,"과국")</f>
        <v>0</v>
      </c>
      <c r="S101" s="95" t="s">
        <v>423</v>
      </c>
      <c r="T101" s="95" t="n">
        <f aca="false">SUMIF(X92:X111,"과국",E92:E111)</f>
        <v>0</v>
      </c>
      <c r="U101" s="95" t="n">
        <f aca="false">O101-R101</f>
        <v>0</v>
      </c>
      <c r="V101" s="95" t="s">
        <v>423</v>
      </c>
      <c r="W101" s="95" t="n">
        <f aca="false">Q101-T101</f>
        <v>0</v>
      </c>
      <c r="X101" s="95" t="str">
        <f aca="false">CONCATENATE(C101,H101)</f>
        <v/>
      </c>
    </row>
    <row r="102" customFormat="false" ht="28.9" hidden="false" customHeight="true" outlineLevel="0" collapsed="false">
      <c r="A102" s="86" t="str">
        <f aca="false">IF(OR(ISNUMBER(E102),ISTEXT(C102)),A101+1," ")</f>
        <v> </v>
      </c>
      <c r="B102" s="87"/>
      <c r="C102" s="88"/>
      <c r="D102" s="89"/>
      <c r="E102" s="89"/>
      <c r="F102" s="88"/>
      <c r="G102" s="88"/>
      <c r="H102" s="90"/>
      <c r="I102" s="90"/>
      <c r="J102" s="90"/>
      <c r="K102" s="90"/>
      <c r="L102" s="92"/>
      <c r="M102" s="93"/>
      <c r="N102" s="94" t="s">
        <v>432</v>
      </c>
      <c r="O102" s="95" t="n">
        <f aca="false">COUNTIF(C92:C111,"묘")</f>
        <v>0</v>
      </c>
      <c r="P102" s="95" t="s">
        <v>423</v>
      </c>
      <c r="Q102" s="95" t="n">
        <f aca="false">SUMIF(C92:C111,"묘",E92:E111)</f>
        <v>0</v>
      </c>
      <c r="R102" s="95" t="n">
        <f aca="false">COUNTIF(X92:X111,"묘국")</f>
        <v>0</v>
      </c>
      <c r="S102" s="95" t="s">
        <v>423</v>
      </c>
      <c r="T102" s="95" t="n">
        <f aca="false">SUMIF(X92:X111,"묘국",E92:E111)</f>
        <v>0</v>
      </c>
      <c r="U102" s="95" t="n">
        <f aca="false">O102-R102</f>
        <v>0</v>
      </c>
      <c r="V102" s="95" t="s">
        <v>423</v>
      </c>
      <c r="W102" s="95" t="n">
        <f aca="false">Q102-T102</f>
        <v>0</v>
      </c>
      <c r="X102" s="95" t="str">
        <f aca="false">CONCATENATE(C102,H102)</f>
        <v/>
      </c>
    </row>
    <row r="103" customFormat="false" ht="28.9" hidden="false" customHeight="true" outlineLevel="0" collapsed="false">
      <c r="A103" s="86" t="str">
        <f aca="false">IF(OR(ISNUMBER(E103),ISTEXT(C103)),A102+1," ")</f>
        <v> </v>
      </c>
      <c r="B103" s="87"/>
      <c r="C103" s="88"/>
      <c r="D103" s="89"/>
      <c r="E103" s="89"/>
      <c r="F103" s="88"/>
      <c r="G103" s="88"/>
      <c r="H103" s="90"/>
      <c r="I103" s="90"/>
      <c r="J103" s="90"/>
      <c r="K103" s="90"/>
      <c r="L103" s="92"/>
      <c r="M103" s="93"/>
      <c r="N103" s="94" t="s">
        <v>433</v>
      </c>
      <c r="O103" s="95" t="n">
        <f aca="false">COUNTIF(C92:C111,"목")</f>
        <v>0</v>
      </c>
      <c r="P103" s="95" t="s">
        <v>423</v>
      </c>
      <c r="Q103" s="95" t="n">
        <f aca="false">SUMIF(C92:C111,"목",E92:E111)</f>
        <v>0</v>
      </c>
      <c r="R103" s="95" t="n">
        <f aca="false">COUNTIF(X92:X111,"목국")</f>
        <v>0</v>
      </c>
      <c r="S103" s="95" t="s">
        <v>423</v>
      </c>
      <c r="T103" s="95" t="n">
        <f aca="false">SUMIF(X92:X111,"목국",E92:E111)</f>
        <v>0</v>
      </c>
      <c r="U103" s="95" t="n">
        <f aca="false">O103-R103</f>
        <v>0</v>
      </c>
      <c r="V103" s="95" t="s">
        <v>423</v>
      </c>
      <c r="W103" s="95" t="n">
        <f aca="false">Q103-T103</f>
        <v>0</v>
      </c>
      <c r="X103" s="95" t="str">
        <f aca="false">CONCATENATE(C103,H103)</f>
        <v/>
      </c>
    </row>
    <row r="104" customFormat="false" ht="28.9" hidden="false" customHeight="true" outlineLevel="0" collapsed="false">
      <c r="A104" s="86" t="str">
        <f aca="false">IF(OR(ISNUMBER(E104),ISTEXT(C104)),A103+1," ")</f>
        <v> </v>
      </c>
      <c r="B104" s="87"/>
      <c r="C104" s="88"/>
      <c r="D104" s="89"/>
      <c r="E104" s="89"/>
      <c r="F104" s="88"/>
      <c r="G104" s="88"/>
      <c r="H104" s="90"/>
      <c r="I104" s="90"/>
      <c r="J104" s="90"/>
      <c r="K104" s="90"/>
      <c r="L104" s="92"/>
      <c r="M104" s="93"/>
      <c r="N104" s="94" t="s">
        <v>434</v>
      </c>
      <c r="O104" s="95" t="n">
        <f aca="false">COUNTIF(C92:C111,"잡")</f>
        <v>0</v>
      </c>
      <c r="P104" s="95" t="s">
        <v>423</v>
      </c>
      <c r="Q104" s="95" t="n">
        <f aca="false">SUMIF(C92:C111,"잡",E92:E111)</f>
        <v>0</v>
      </c>
      <c r="R104" s="95" t="n">
        <f aca="false">COUNTIF(X92:X111,"잡국")</f>
        <v>0</v>
      </c>
      <c r="S104" s="95" t="s">
        <v>423</v>
      </c>
      <c r="T104" s="95" t="n">
        <f aca="false">SUMIF(X92:X111,"잡국",E92:E111)</f>
        <v>0</v>
      </c>
      <c r="U104" s="95" t="n">
        <f aca="false">O104-R104</f>
        <v>0</v>
      </c>
      <c r="V104" s="95" t="s">
        <v>423</v>
      </c>
      <c r="W104" s="95" t="n">
        <f aca="false">Q104-T104</f>
        <v>0</v>
      </c>
      <c r="X104" s="95" t="str">
        <f aca="false">CONCATENATE(C104,H104)</f>
        <v/>
      </c>
    </row>
    <row r="105" customFormat="false" ht="28.9" hidden="false" customHeight="true" outlineLevel="0" collapsed="false">
      <c r="A105" s="86" t="str">
        <f aca="false">IF(OR(ISNUMBER(E105),ISTEXT(C105)),A104+1," ")</f>
        <v> </v>
      </c>
      <c r="B105" s="87"/>
      <c r="C105" s="88"/>
      <c r="D105" s="89"/>
      <c r="E105" s="89"/>
      <c r="F105" s="88"/>
      <c r="G105" s="88"/>
      <c r="H105" s="90"/>
      <c r="I105" s="90"/>
      <c r="J105" s="90"/>
      <c r="K105" s="90"/>
      <c r="L105" s="92"/>
      <c r="M105" s="93"/>
      <c r="N105" s="94" t="s">
        <v>435</v>
      </c>
      <c r="O105" s="95" t="n">
        <f aca="false">COUNTIF(C92:C111,"학")</f>
        <v>0</v>
      </c>
      <c r="P105" s="95" t="s">
        <v>423</v>
      </c>
      <c r="Q105" s="95" t="n">
        <f aca="false">SUMIF(C92:C111,"학",E92:E111)</f>
        <v>0</v>
      </c>
      <c r="R105" s="95" t="n">
        <f aca="false">COUNTIF(X92:X111,"학국")</f>
        <v>0</v>
      </c>
      <c r="S105" s="95" t="s">
        <v>423</v>
      </c>
      <c r="T105" s="95" t="n">
        <f aca="false">SUMIF(X92:X111,"학국",E92:E111)</f>
        <v>0</v>
      </c>
      <c r="U105" s="95" t="n">
        <f aca="false">O105-R105</f>
        <v>0</v>
      </c>
      <c r="V105" s="95" t="s">
        <v>423</v>
      </c>
      <c r="W105" s="95" t="n">
        <f aca="false">Q105-T105</f>
        <v>0</v>
      </c>
      <c r="X105" s="95" t="str">
        <f aca="false">CONCATENATE(C105,H105)</f>
        <v/>
      </c>
    </row>
    <row r="106" customFormat="false" ht="28.9" hidden="false" customHeight="true" outlineLevel="0" collapsed="false">
      <c r="A106" s="86" t="str">
        <f aca="false">IF(OR(ISNUMBER(E106),ISTEXT(C106)),A105+1," ")</f>
        <v> </v>
      </c>
      <c r="B106" s="87"/>
      <c r="C106" s="88"/>
      <c r="D106" s="89"/>
      <c r="E106" s="89"/>
      <c r="F106" s="88"/>
      <c r="G106" s="88"/>
      <c r="H106" s="90"/>
      <c r="I106" s="90"/>
      <c r="J106" s="90"/>
      <c r="K106" s="90"/>
      <c r="L106" s="92"/>
      <c r="M106" s="93"/>
      <c r="N106" s="94" t="s">
        <v>436</v>
      </c>
      <c r="O106" s="95" t="n">
        <f aca="false">COUNTIF(C92:C111,"수")</f>
        <v>0</v>
      </c>
      <c r="P106" s="95" t="s">
        <v>423</v>
      </c>
      <c r="Q106" s="95" t="n">
        <f aca="false">SUMIF(C92:C111,"수",E92:E111)</f>
        <v>0</v>
      </c>
      <c r="R106" s="95" t="n">
        <f aca="false">COUNTIF(X92:X111,"수국")</f>
        <v>0</v>
      </c>
      <c r="S106" s="95" t="s">
        <v>423</v>
      </c>
      <c r="T106" s="95" t="n">
        <f aca="false">SUMIF(X92:X111,"수국",E92:E111)</f>
        <v>0</v>
      </c>
      <c r="U106" s="95" t="n">
        <f aca="false">O106-R106</f>
        <v>0</v>
      </c>
      <c r="V106" s="95" t="s">
        <v>423</v>
      </c>
      <c r="W106" s="95" t="n">
        <f aca="false">Q106-T106</f>
        <v>0</v>
      </c>
      <c r="X106" s="95" t="str">
        <f aca="false">CONCATENATE(C106,H106)</f>
        <v/>
      </c>
    </row>
    <row r="107" customFormat="false" ht="28.9" hidden="false" customHeight="true" outlineLevel="0" collapsed="false">
      <c r="A107" s="86" t="str">
        <f aca="false">IF(OR(ISNUMBER(E107),ISTEXT(C107)),A106+1," ")</f>
        <v> </v>
      </c>
      <c r="B107" s="87"/>
      <c r="C107" s="88"/>
      <c r="D107" s="89"/>
      <c r="E107" s="89"/>
      <c r="F107" s="88"/>
      <c r="G107" s="88"/>
      <c r="H107" s="90"/>
      <c r="I107" s="90"/>
      <c r="J107" s="90"/>
      <c r="K107" s="90"/>
      <c r="L107" s="92"/>
      <c r="M107" s="93"/>
      <c r="N107" s="76" t="s">
        <v>437</v>
      </c>
      <c r="O107" s="95" t="n">
        <f aca="false">COUNTIF(C92:C111,"장")</f>
        <v>0</v>
      </c>
      <c r="P107" s="95" t="s">
        <v>423</v>
      </c>
      <c r="Q107" s="95" t="n">
        <f aca="false">SUMIF(C92:C111,"장",E92:E111)</f>
        <v>0</v>
      </c>
      <c r="R107" s="95" t="n">
        <f aca="false">COUNTIF(X92:X111,"장국")</f>
        <v>0</v>
      </c>
      <c r="S107" s="95" t="s">
        <v>423</v>
      </c>
      <c r="T107" s="95" t="n">
        <f aca="false">SUMIF(X92:X111,"장국",E92:E111)</f>
        <v>0</v>
      </c>
      <c r="U107" s="95" t="n">
        <f aca="false">O107-R107</f>
        <v>0</v>
      </c>
      <c r="V107" s="95" t="s">
        <v>423</v>
      </c>
      <c r="W107" s="95" t="n">
        <f aca="false">Q107-T107</f>
        <v>0</v>
      </c>
      <c r="X107" s="96" t="str">
        <f aca="false">CONCATENATE(C107,H107)</f>
        <v/>
      </c>
    </row>
    <row r="108" customFormat="false" ht="28.9" hidden="false" customHeight="true" outlineLevel="0" collapsed="false">
      <c r="A108" s="86" t="str">
        <f aca="false">IF(OR(ISNUMBER(E108),ISTEXT(C108)),A107+1," ")</f>
        <v> </v>
      </c>
      <c r="B108" s="87"/>
      <c r="C108" s="88"/>
      <c r="D108" s="89"/>
      <c r="E108" s="89"/>
      <c r="F108" s="88"/>
      <c r="G108" s="88"/>
      <c r="H108" s="90"/>
      <c r="I108" s="90"/>
      <c r="J108" s="90"/>
      <c r="K108" s="90"/>
      <c r="L108" s="92"/>
      <c r="M108" s="93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96" t="str">
        <f aca="false">CONCATENATE(C108,H108)</f>
        <v/>
      </c>
    </row>
    <row r="109" customFormat="false" ht="28.9" hidden="false" customHeight="true" outlineLevel="0" collapsed="false">
      <c r="A109" s="86" t="str">
        <f aca="false">IF(OR(ISNUMBER(E109),ISTEXT(C109)),A108+1," ")</f>
        <v> </v>
      </c>
      <c r="B109" s="87"/>
      <c r="C109" s="88"/>
      <c r="D109" s="89"/>
      <c r="E109" s="89"/>
      <c r="F109" s="88"/>
      <c r="G109" s="88"/>
      <c r="H109" s="90"/>
      <c r="I109" s="90"/>
      <c r="J109" s="90"/>
      <c r="K109" s="90"/>
      <c r="L109" s="92"/>
      <c r="M109" s="93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96" t="str">
        <f aca="false">CONCATENATE(C109,H109)</f>
        <v/>
      </c>
    </row>
    <row r="110" customFormat="false" ht="28.9" hidden="false" customHeight="true" outlineLevel="0" collapsed="false">
      <c r="A110" s="86" t="str">
        <f aca="false">IF(OR(ISNUMBER(E110),ISTEXT(C110)),A109+1," ")</f>
        <v> </v>
      </c>
      <c r="B110" s="87"/>
      <c r="C110" s="88"/>
      <c r="D110" s="89"/>
      <c r="E110" s="89"/>
      <c r="F110" s="88"/>
      <c r="G110" s="88"/>
      <c r="H110" s="90"/>
      <c r="I110" s="90"/>
      <c r="J110" s="90"/>
      <c r="K110" s="90"/>
      <c r="L110" s="92"/>
      <c r="M110" s="93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96" t="str">
        <f aca="false">CONCATENATE(C110,H110)</f>
        <v/>
      </c>
    </row>
    <row r="111" customFormat="false" ht="28.9" hidden="false" customHeight="true" outlineLevel="0" collapsed="false">
      <c r="A111" s="86" t="str">
        <f aca="false">IF(OR(ISNUMBER(E111),ISTEXT(C111)),A110+1," ")</f>
        <v> </v>
      </c>
      <c r="B111" s="87"/>
      <c r="C111" s="88"/>
      <c r="D111" s="89"/>
      <c r="E111" s="89"/>
      <c r="F111" s="88"/>
      <c r="G111" s="88"/>
      <c r="H111" s="90"/>
      <c r="I111" s="90"/>
      <c r="J111" s="90"/>
      <c r="K111" s="90"/>
      <c r="L111" s="92"/>
      <c r="M111" s="93"/>
      <c r="N111" s="94" t="s">
        <v>438</v>
      </c>
      <c r="O111" s="95" t="n">
        <f aca="false">COUNTIF(C92:C111," ")</f>
        <v>0</v>
      </c>
      <c r="P111" s="95" t="s">
        <v>423</v>
      </c>
      <c r="Q111" s="95" t="n">
        <f aca="false">SUMIF(C92:C111," ",E92:E111)</f>
        <v>0</v>
      </c>
      <c r="R111" s="95"/>
      <c r="S111" s="95" t="s">
        <v>423</v>
      </c>
      <c r="T111" s="95"/>
      <c r="U111" s="95" t="n">
        <f aca="false">O111</f>
        <v>0</v>
      </c>
      <c r="V111" s="95" t="s">
        <v>423</v>
      </c>
      <c r="W111" s="95" t="n">
        <f aca="false">Q111</f>
        <v>0</v>
      </c>
      <c r="X111" s="95" t="str">
        <f aca="false">CONCATENATE(C111,H111)</f>
        <v/>
      </c>
    </row>
    <row r="112" customFormat="false" ht="28.9" hidden="false" customHeight="true" outlineLevel="0" collapsed="false">
      <c r="A112" s="97" t="s">
        <v>439</v>
      </c>
      <c r="B112" s="97"/>
      <c r="C112" s="98"/>
      <c r="D112" s="99"/>
      <c r="E112" s="100" t="n">
        <f aca="false">SUM(E92:E111)</f>
        <v>0</v>
      </c>
      <c r="F112" s="98"/>
      <c r="G112" s="98"/>
      <c r="H112" s="101"/>
      <c r="I112" s="101"/>
      <c r="J112" s="101"/>
      <c r="K112" s="101"/>
      <c r="L112" s="102"/>
      <c r="M112" s="103"/>
      <c r="N112" s="76" t="s">
        <v>440</v>
      </c>
      <c r="O112" s="95" t="n">
        <f aca="false">SUM(O92:O111)</f>
        <v>0</v>
      </c>
      <c r="P112" s="95" t="s">
        <v>423</v>
      </c>
      <c r="Q112" s="95" t="n">
        <f aca="false">SUM(Q92:Q111)</f>
        <v>0</v>
      </c>
      <c r="R112" s="95" t="n">
        <f aca="false">SUM(R92:R111)</f>
        <v>0</v>
      </c>
      <c r="S112" s="95" t="s">
        <v>423</v>
      </c>
      <c r="T112" s="95" t="n">
        <f aca="false">SUM(T92:T111)</f>
        <v>0</v>
      </c>
      <c r="U112" s="95" t="n">
        <f aca="false">SUM(U92:U111)</f>
        <v>0</v>
      </c>
      <c r="V112" s="95" t="s">
        <v>423</v>
      </c>
      <c r="W112" s="95" t="n">
        <f aca="false">SUM(W92:W111)</f>
        <v>0</v>
      </c>
      <c r="X112" s="95" t="str">
        <f aca="false">CONCATENATE(C112,H112)</f>
        <v/>
      </c>
    </row>
    <row r="113" customFormat="false" ht="28.9" hidden="false" customHeight="true" outlineLevel="0" collapsed="false">
      <c r="A113" s="86" t="str">
        <f aca="false">IF(OR(ISNUMBER(E113),ISTEXT(C113)),A111+1," ")</f>
        <v> </v>
      </c>
      <c r="B113" s="87"/>
      <c r="C113" s="88"/>
      <c r="D113" s="89"/>
      <c r="E113" s="89"/>
      <c r="F113" s="88"/>
      <c r="G113" s="88"/>
      <c r="H113" s="90"/>
      <c r="I113" s="90"/>
      <c r="J113" s="90"/>
      <c r="K113" s="91"/>
      <c r="L113" s="92"/>
      <c r="M113" s="93"/>
      <c r="N113" s="94" t="s">
        <v>23</v>
      </c>
      <c r="O113" s="95" t="n">
        <f aca="false">COUNTIF(C113:C132,"전")</f>
        <v>0</v>
      </c>
      <c r="P113" s="95" t="s">
        <v>423</v>
      </c>
      <c r="Q113" s="95" t="n">
        <f aca="false">SUMIF(C113:C132,"전",E113:E132)</f>
        <v>0</v>
      </c>
      <c r="R113" s="95" t="n">
        <f aca="false">COUNTIF(X113:X132,"전국")</f>
        <v>0</v>
      </c>
      <c r="S113" s="95" t="s">
        <v>423</v>
      </c>
      <c r="T113" s="95" t="n">
        <f aca="false">SUMIF(X113:X132,"전국",E113:E132)</f>
        <v>0</v>
      </c>
      <c r="U113" s="95" t="n">
        <f aca="false">O113-R113</f>
        <v>0</v>
      </c>
      <c r="V113" s="95" t="s">
        <v>423</v>
      </c>
      <c r="W113" s="95" t="n">
        <f aca="false">Q113-T113</f>
        <v>0</v>
      </c>
      <c r="X113" s="95" t="str">
        <f aca="false">CONCATENATE(C113,H113)</f>
        <v/>
      </c>
    </row>
    <row r="114" customFormat="false" ht="28.9" hidden="false" customHeight="true" outlineLevel="0" collapsed="false">
      <c r="A114" s="86" t="str">
        <f aca="false">IF(OR(ISNUMBER(E114),ISTEXT(C114)),A113+1," ")</f>
        <v> </v>
      </c>
      <c r="B114" s="87"/>
      <c r="C114" s="88"/>
      <c r="D114" s="89"/>
      <c r="E114" s="89"/>
      <c r="F114" s="88"/>
      <c r="G114" s="88"/>
      <c r="H114" s="90"/>
      <c r="I114" s="90"/>
      <c r="J114" s="90"/>
      <c r="K114" s="90"/>
      <c r="L114" s="92"/>
      <c r="M114" s="93"/>
      <c r="N114" s="94" t="s">
        <v>28</v>
      </c>
      <c r="O114" s="95" t="n">
        <f aca="false">COUNTIF(C113:C132,"답")</f>
        <v>0</v>
      </c>
      <c r="P114" s="95" t="s">
        <v>423</v>
      </c>
      <c r="Q114" s="95" t="n">
        <f aca="false">SUMIF(C113:C132,"답",E113:E132)</f>
        <v>0</v>
      </c>
      <c r="R114" s="95" t="n">
        <f aca="false">COUNTIF(X113:X132,"답국")</f>
        <v>0</v>
      </c>
      <c r="S114" s="95" t="s">
        <v>423</v>
      </c>
      <c r="T114" s="95" t="n">
        <f aca="false">SUMIF(X113:X132,"답국",E113:E132)</f>
        <v>0</v>
      </c>
      <c r="U114" s="95" t="n">
        <f aca="false">O114-R114</f>
        <v>0</v>
      </c>
      <c r="V114" s="95" t="s">
        <v>423</v>
      </c>
      <c r="W114" s="95" t="n">
        <f aca="false">Q114-T114</f>
        <v>0</v>
      </c>
      <c r="X114" s="95" t="str">
        <f aca="false">CONCATENATE(C114,H114)</f>
        <v/>
      </c>
    </row>
    <row r="115" customFormat="false" ht="28.9" hidden="false" customHeight="true" outlineLevel="0" collapsed="false">
      <c r="A115" s="86" t="str">
        <f aca="false">IF(OR(ISNUMBER(E115),ISTEXT(C115)),A114+1," ")</f>
        <v> </v>
      </c>
      <c r="B115" s="87"/>
      <c r="C115" s="88"/>
      <c r="D115" s="89"/>
      <c r="E115" s="89"/>
      <c r="F115" s="88"/>
      <c r="G115" s="88"/>
      <c r="H115" s="90"/>
      <c r="I115" s="90"/>
      <c r="J115" s="90"/>
      <c r="K115" s="90"/>
      <c r="L115" s="92"/>
      <c r="M115" s="93"/>
      <c r="N115" s="94" t="s">
        <v>424</v>
      </c>
      <c r="O115" s="95" t="n">
        <f aca="false">COUNTIF(C113:C132,"임")</f>
        <v>0</v>
      </c>
      <c r="P115" s="95" t="s">
        <v>423</v>
      </c>
      <c r="Q115" s="95" t="n">
        <f aca="false">SUMIF(C113:C132,"임",E113:E132)</f>
        <v>0</v>
      </c>
      <c r="R115" s="95" t="n">
        <f aca="false">COUNTIF(X113:X132,"임국")</f>
        <v>0</v>
      </c>
      <c r="S115" s="95" t="s">
        <v>423</v>
      </c>
      <c r="T115" s="95" t="n">
        <f aca="false">SUMIF(X113:X132,"임국",E113:E132)</f>
        <v>0</v>
      </c>
      <c r="U115" s="95" t="n">
        <f aca="false">O115-R115</f>
        <v>0</v>
      </c>
      <c r="V115" s="95" t="s">
        <v>423</v>
      </c>
      <c r="W115" s="95" t="n">
        <f aca="false">Q115-T115</f>
        <v>0</v>
      </c>
      <c r="X115" s="95" t="str">
        <f aca="false">CONCATENATE(C115,H115)</f>
        <v/>
      </c>
    </row>
    <row r="116" customFormat="false" ht="28.9" hidden="false" customHeight="true" outlineLevel="0" collapsed="false">
      <c r="A116" s="86" t="str">
        <f aca="false">IF(OR(ISNUMBER(E116),ISTEXT(C116)),A115+1," ")</f>
        <v> </v>
      </c>
      <c r="B116" s="87"/>
      <c r="C116" s="88"/>
      <c r="D116" s="89"/>
      <c r="E116" s="89"/>
      <c r="F116" s="88"/>
      <c r="G116" s="88"/>
      <c r="H116" s="90"/>
      <c r="I116" s="90"/>
      <c r="J116" s="90"/>
      <c r="K116" s="90"/>
      <c r="L116" s="92"/>
      <c r="M116" s="93"/>
      <c r="N116" s="94" t="s">
        <v>425</v>
      </c>
      <c r="O116" s="95" t="n">
        <f aca="false">COUNTIF(C113:C132,"대")</f>
        <v>0</v>
      </c>
      <c r="P116" s="95" t="s">
        <v>423</v>
      </c>
      <c r="Q116" s="95" t="n">
        <f aca="false">SUMIF(C113:C132,"대",E113:E132)</f>
        <v>0</v>
      </c>
      <c r="R116" s="95" t="n">
        <f aca="false">COUNTIF(X113:X132,"대국")</f>
        <v>0</v>
      </c>
      <c r="S116" s="95" t="s">
        <v>423</v>
      </c>
      <c r="T116" s="95" t="n">
        <f aca="false">SUMIF(X113:X132,"대국",E113:E132)</f>
        <v>0</v>
      </c>
      <c r="U116" s="95" t="n">
        <f aca="false">O116-R116</f>
        <v>0</v>
      </c>
      <c r="V116" s="95" t="s">
        <v>423</v>
      </c>
      <c r="W116" s="95" t="n">
        <f aca="false">Q116-T116</f>
        <v>0</v>
      </c>
      <c r="X116" s="95" t="str">
        <f aca="false">CONCATENATE(C116,H116)</f>
        <v/>
      </c>
    </row>
    <row r="117" customFormat="false" ht="28.9" hidden="false" customHeight="true" outlineLevel="0" collapsed="false">
      <c r="A117" s="86" t="str">
        <f aca="false">IF(OR(ISNUMBER(E117),ISTEXT(C117)),A116+1," ")</f>
        <v> </v>
      </c>
      <c r="B117" s="87"/>
      <c r="C117" s="88"/>
      <c r="D117" s="89"/>
      <c r="E117" s="89"/>
      <c r="F117" s="88"/>
      <c r="G117" s="88"/>
      <c r="H117" s="90"/>
      <c r="I117" s="90"/>
      <c r="J117" s="90"/>
      <c r="K117" s="90"/>
      <c r="L117" s="92"/>
      <c r="M117" s="93"/>
      <c r="N117" s="94" t="s">
        <v>426</v>
      </c>
      <c r="O117" s="95" t="n">
        <f aca="false">COUNTIF(C113:C132,"도")</f>
        <v>0</v>
      </c>
      <c r="P117" s="95" t="s">
        <v>423</v>
      </c>
      <c r="Q117" s="95" t="n">
        <f aca="false">SUMIF(C113:C132,"도",E113:E132)</f>
        <v>0</v>
      </c>
      <c r="R117" s="95" t="n">
        <f aca="false">COUNTIF(X113:X132,"도국")</f>
        <v>0</v>
      </c>
      <c r="S117" s="95" t="s">
        <v>423</v>
      </c>
      <c r="T117" s="95" t="n">
        <f aca="false">SUMIF(X113:X132,"도국",E113:E132)</f>
        <v>0</v>
      </c>
      <c r="U117" s="95" t="n">
        <f aca="false">O117-R117</f>
        <v>0</v>
      </c>
      <c r="V117" s="95" t="s">
        <v>423</v>
      </c>
      <c r="W117" s="95" t="n">
        <f aca="false">Q117-T117</f>
        <v>0</v>
      </c>
      <c r="X117" s="95" t="str">
        <f aca="false">CONCATENATE(C117,H117)</f>
        <v/>
      </c>
    </row>
    <row r="118" customFormat="false" ht="28.9" hidden="false" customHeight="true" outlineLevel="0" collapsed="false">
      <c r="A118" s="86" t="str">
        <f aca="false">IF(OR(ISNUMBER(E118),ISTEXT(C118)),A117+1," ")</f>
        <v> </v>
      </c>
      <c r="B118" s="87"/>
      <c r="C118" s="88"/>
      <c r="D118" s="89"/>
      <c r="E118" s="89"/>
      <c r="F118" s="88"/>
      <c r="G118" s="88"/>
      <c r="H118" s="90"/>
      <c r="I118" s="90"/>
      <c r="J118" s="90"/>
      <c r="K118" s="90"/>
      <c r="L118" s="92"/>
      <c r="M118" s="93"/>
      <c r="N118" s="94" t="s">
        <v>427</v>
      </c>
      <c r="O118" s="95" t="n">
        <f aca="false">COUNTIF(C113:C132,"천")</f>
        <v>0</v>
      </c>
      <c r="P118" s="95" t="s">
        <v>423</v>
      </c>
      <c r="Q118" s="95" t="n">
        <f aca="false">SUMIF(C113:C132,"천",E113:E132)</f>
        <v>0</v>
      </c>
      <c r="R118" s="95" t="n">
        <f aca="false">COUNTIF(X113:X132,"천국")</f>
        <v>0</v>
      </c>
      <c r="S118" s="95" t="s">
        <v>423</v>
      </c>
      <c r="T118" s="95" t="n">
        <f aca="false">SUMIF(X113:X132,"천국",E113:E132)</f>
        <v>0</v>
      </c>
      <c r="U118" s="95" t="n">
        <f aca="false">O118-R118</f>
        <v>0</v>
      </c>
      <c r="V118" s="95" t="s">
        <v>423</v>
      </c>
      <c r="W118" s="95" t="n">
        <f aca="false">Q118-T118</f>
        <v>0</v>
      </c>
      <c r="X118" s="95" t="str">
        <f aca="false">CONCATENATE(C118,H118)</f>
        <v/>
      </c>
    </row>
    <row r="119" customFormat="false" ht="28.9" hidden="false" customHeight="true" outlineLevel="0" collapsed="false">
      <c r="A119" s="86" t="str">
        <f aca="false">IF(OR(ISNUMBER(E119),ISTEXT(C119)),A118+1," ")</f>
        <v> </v>
      </c>
      <c r="B119" s="87"/>
      <c r="C119" s="88"/>
      <c r="D119" s="89"/>
      <c r="E119" s="89"/>
      <c r="F119" s="88"/>
      <c r="G119" s="88"/>
      <c r="H119" s="90"/>
      <c r="I119" s="90"/>
      <c r="J119" s="90"/>
      <c r="K119" s="90"/>
      <c r="L119" s="92"/>
      <c r="M119" s="93"/>
      <c r="N119" s="94" t="s">
        <v>428</v>
      </c>
      <c r="O119" s="95" t="n">
        <f aca="false">COUNTIF(C113:C132,"구")</f>
        <v>0</v>
      </c>
      <c r="P119" s="95" t="s">
        <v>423</v>
      </c>
      <c r="Q119" s="95" t="n">
        <f aca="false">SUMIF(C113:C132,"구",E113:E132)</f>
        <v>0</v>
      </c>
      <c r="R119" s="95" t="n">
        <f aca="false">COUNTIF(X113:X132,"구국")</f>
        <v>0</v>
      </c>
      <c r="S119" s="95" t="s">
        <v>423</v>
      </c>
      <c r="T119" s="95" t="n">
        <f aca="false">SUMIF(X113:X132,"구국",E113:E132)</f>
        <v>0</v>
      </c>
      <c r="U119" s="95" t="n">
        <f aca="false">O119-R119</f>
        <v>0</v>
      </c>
      <c r="V119" s="95" t="s">
        <v>423</v>
      </c>
      <c r="W119" s="95" t="n">
        <f aca="false">Q119-T119</f>
        <v>0</v>
      </c>
      <c r="X119" s="95" t="str">
        <f aca="false">CONCATENATE(C119,H119)</f>
        <v/>
      </c>
    </row>
    <row r="120" customFormat="false" ht="28.9" hidden="false" customHeight="true" outlineLevel="0" collapsed="false">
      <c r="A120" s="86" t="str">
        <f aca="false">IF(OR(ISNUMBER(E120),ISTEXT(C120)),A119+1," ")</f>
        <v> </v>
      </c>
      <c r="B120" s="87"/>
      <c r="C120" s="88"/>
      <c r="D120" s="89"/>
      <c r="E120" s="89"/>
      <c r="F120" s="88"/>
      <c r="G120" s="88"/>
      <c r="H120" s="90"/>
      <c r="I120" s="90"/>
      <c r="J120" s="90"/>
      <c r="K120" s="90"/>
      <c r="L120" s="92"/>
      <c r="M120" s="93"/>
      <c r="N120" s="94" t="s">
        <v>429</v>
      </c>
      <c r="O120" s="95" t="n">
        <f aca="false">COUNTIF(C113:C132,"제")</f>
        <v>0</v>
      </c>
      <c r="P120" s="95" t="s">
        <v>423</v>
      </c>
      <c r="Q120" s="95" t="n">
        <f aca="false">SUMIF(C113:C132,"제",E113:E132)</f>
        <v>0</v>
      </c>
      <c r="R120" s="95" t="n">
        <f aca="false">COUNTIF(X113:X132,"제국")</f>
        <v>0</v>
      </c>
      <c r="S120" s="95" t="s">
        <v>423</v>
      </c>
      <c r="T120" s="95" t="n">
        <f aca="false">SUMIF(X113:X132,"제국",E113:E132)</f>
        <v>0</v>
      </c>
      <c r="U120" s="95" t="n">
        <f aca="false">O120-R120</f>
        <v>0</v>
      </c>
      <c r="V120" s="95" t="s">
        <v>423</v>
      </c>
      <c r="W120" s="95" t="n">
        <f aca="false">Q120-T120</f>
        <v>0</v>
      </c>
      <c r="X120" s="95" t="str">
        <f aca="false">CONCATENATE(C120,H120)</f>
        <v/>
      </c>
    </row>
    <row r="121" customFormat="false" ht="28.9" hidden="false" customHeight="true" outlineLevel="0" collapsed="false">
      <c r="A121" s="86" t="str">
        <f aca="false">IF(OR(ISNUMBER(E121),ISTEXT(C121)),A120+1," ")</f>
        <v> </v>
      </c>
      <c r="B121" s="87"/>
      <c r="C121" s="88"/>
      <c r="D121" s="89"/>
      <c r="E121" s="89"/>
      <c r="F121" s="88"/>
      <c r="G121" s="88"/>
      <c r="H121" s="90"/>
      <c r="I121" s="90"/>
      <c r="J121" s="90"/>
      <c r="K121" s="90"/>
      <c r="L121" s="92"/>
      <c r="M121" s="93"/>
      <c r="N121" s="94" t="s">
        <v>430</v>
      </c>
      <c r="O121" s="95" t="n">
        <f aca="false">COUNTIF(C113:C132,"유")</f>
        <v>0</v>
      </c>
      <c r="P121" s="95" t="s">
        <v>423</v>
      </c>
      <c r="Q121" s="95" t="n">
        <f aca="false">SUMIF(C113:C132,"유",E113:E132)</f>
        <v>0</v>
      </c>
      <c r="R121" s="95" t="n">
        <f aca="false">COUNTIF(X113:X132,"유국")</f>
        <v>0</v>
      </c>
      <c r="S121" s="95" t="s">
        <v>423</v>
      </c>
      <c r="T121" s="95" t="n">
        <f aca="false">SUMIF(X113:X132,"유국",E113:E132)</f>
        <v>0</v>
      </c>
      <c r="U121" s="95" t="n">
        <f aca="false">O121-R121</f>
        <v>0</v>
      </c>
      <c r="V121" s="95" t="s">
        <v>423</v>
      </c>
      <c r="W121" s="95" t="n">
        <f aca="false">Q121-T121</f>
        <v>0</v>
      </c>
      <c r="X121" s="95" t="str">
        <f aca="false">CONCATENATE(C121,H121)</f>
        <v/>
      </c>
    </row>
    <row r="122" customFormat="false" ht="28.9" hidden="false" customHeight="true" outlineLevel="0" collapsed="false">
      <c r="A122" s="86" t="str">
        <f aca="false">IF(OR(ISNUMBER(E122),ISTEXT(C122)),A121+1," ")</f>
        <v> </v>
      </c>
      <c r="B122" s="87"/>
      <c r="C122" s="88"/>
      <c r="D122" s="89"/>
      <c r="E122" s="89"/>
      <c r="F122" s="88"/>
      <c r="G122" s="88"/>
      <c r="H122" s="90"/>
      <c r="I122" s="90"/>
      <c r="J122" s="90"/>
      <c r="K122" s="90"/>
      <c r="L122" s="92"/>
      <c r="M122" s="93"/>
      <c r="N122" s="94" t="s">
        <v>431</v>
      </c>
      <c r="O122" s="95" t="n">
        <f aca="false">COUNTIF(C113:C132,"과")</f>
        <v>0</v>
      </c>
      <c r="P122" s="95" t="s">
        <v>423</v>
      </c>
      <c r="Q122" s="95" t="n">
        <f aca="false">SUMIF(C113:C132,"과",E113:E132)</f>
        <v>0</v>
      </c>
      <c r="R122" s="95" t="n">
        <f aca="false">COUNTIF(X113:X132,"과국")</f>
        <v>0</v>
      </c>
      <c r="S122" s="95" t="s">
        <v>423</v>
      </c>
      <c r="T122" s="95" t="n">
        <f aca="false">SUMIF(X113:X132,"과국",E113:E132)</f>
        <v>0</v>
      </c>
      <c r="U122" s="95" t="n">
        <f aca="false">O122-R122</f>
        <v>0</v>
      </c>
      <c r="V122" s="95" t="s">
        <v>423</v>
      </c>
      <c r="W122" s="95" t="n">
        <f aca="false">Q122-T122</f>
        <v>0</v>
      </c>
      <c r="X122" s="95" t="str">
        <f aca="false">CONCATENATE(C122,H122)</f>
        <v/>
      </c>
    </row>
    <row r="123" customFormat="false" ht="28.9" hidden="false" customHeight="true" outlineLevel="0" collapsed="false">
      <c r="A123" s="86" t="str">
        <f aca="false">IF(OR(ISNUMBER(E123),ISTEXT(C123)),A122+1," ")</f>
        <v> </v>
      </c>
      <c r="B123" s="87"/>
      <c r="C123" s="88"/>
      <c r="D123" s="89"/>
      <c r="E123" s="89"/>
      <c r="F123" s="88"/>
      <c r="G123" s="88"/>
      <c r="H123" s="90"/>
      <c r="I123" s="90"/>
      <c r="J123" s="90"/>
      <c r="K123" s="90"/>
      <c r="L123" s="92"/>
      <c r="M123" s="93"/>
      <c r="N123" s="94" t="s">
        <v>432</v>
      </c>
      <c r="O123" s="95" t="n">
        <f aca="false">COUNTIF(C113:C132,"묘")</f>
        <v>0</v>
      </c>
      <c r="P123" s="95" t="s">
        <v>423</v>
      </c>
      <c r="Q123" s="95" t="n">
        <f aca="false">SUMIF(C113:C132,"묘",E113:E132)</f>
        <v>0</v>
      </c>
      <c r="R123" s="95" t="n">
        <f aca="false">COUNTIF(X113:X132,"묘국")</f>
        <v>0</v>
      </c>
      <c r="S123" s="95" t="s">
        <v>423</v>
      </c>
      <c r="T123" s="95" t="n">
        <f aca="false">SUMIF(X113:X132,"묘국",E113:E132)</f>
        <v>0</v>
      </c>
      <c r="U123" s="95" t="n">
        <f aca="false">O123-R123</f>
        <v>0</v>
      </c>
      <c r="V123" s="95" t="s">
        <v>423</v>
      </c>
      <c r="W123" s="95" t="n">
        <f aca="false">Q123-T123</f>
        <v>0</v>
      </c>
      <c r="X123" s="95" t="str">
        <f aca="false">CONCATENATE(C123,H123)</f>
        <v/>
      </c>
    </row>
    <row r="124" customFormat="false" ht="28.9" hidden="false" customHeight="true" outlineLevel="0" collapsed="false">
      <c r="A124" s="86" t="str">
        <f aca="false">IF(OR(ISNUMBER(E124),ISTEXT(C124)),A123+1," ")</f>
        <v> </v>
      </c>
      <c r="B124" s="87"/>
      <c r="C124" s="88"/>
      <c r="D124" s="89"/>
      <c r="E124" s="89"/>
      <c r="F124" s="88"/>
      <c r="G124" s="88"/>
      <c r="H124" s="90"/>
      <c r="I124" s="90"/>
      <c r="J124" s="90"/>
      <c r="K124" s="90"/>
      <c r="L124" s="92"/>
      <c r="M124" s="93"/>
      <c r="N124" s="94" t="s">
        <v>433</v>
      </c>
      <c r="O124" s="95" t="n">
        <f aca="false">COUNTIF(C113:C132,"목")</f>
        <v>0</v>
      </c>
      <c r="P124" s="95" t="s">
        <v>423</v>
      </c>
      <c r="Q124" s="95" t="n">
        <f aca="false">SUMIF(C113:C132,"목",E113:E132)</f>
        <v>0</v>
      </c>
      <c r="R124" s="95" t="n">
        <f aca="false">COUNTIF(X113:X132,"목국")</f>
        <v>0</v>
      </c>
      <c r="S124" s="95" t="s">
        <v>423</v>
      </c>
      <c r="T124" s="95" t="n">
        <f aca="false">SUMIF(X113:X132,"목국",E113:E132)</f>
        <v>0</v>
      </c>
      <c r="U124" s="95" t="n">
        <f aca="false">O124-R124</f>
        <v>0</v>
      </c>
      <c r="V124" s="95" t="s">
        <v>423</v>
      </c>
      <c r="W124" s="95" t="n">
        <f aca="false">Q124-T124</f>
        <v>0</v>
      </c>
      <c r="X124" s="95" t="str">
        <f aca="false">CONCATENATE(C124,H124)</f>
        <v/>
      </c>
    </row>
    <row r="125" customFormat="false" ht="28.9" hidden="false" customHeight="true" outlineLevel="0" collapsed="false">
      <c r="A125" s="86" t="str">
        <f aca="false">IF(OR(ISNUMBER(E125),ISTEXT(C125)),A124+1," ")</f>
        <v> </v>
      </c>
      <c r="B125" s="87"/>
      <c r="C125" s="88"/>
      <c r="D125" s="89"/>
      <c r="E125" s="89"/>
      <c r="F125" s="88"/>
      <c r="G125" s="88"/>
      <c r="H125" s="90"/>
      <c r="I125" s="90"/>
      <c r="J125" s="90"/>
      <c r="K125" s="90"/>
      <c r="L125" s="92"/>
      <c r="M125" s="93"/>
      <c r="N125" s="94" t="s">
        <v>434</v>
      </c>
      <c r="O125" s="95" t="n">
        <f aca="false">COUNTIF(C113:C132,"잡")</f>
        <v>0</v>
      </c>
      <c r="P125" s="95" t="s">
        <v>423</v>
      </c>
      <c r="Q125" s="95" t="n">
        <f aca="false">SUMIF(C113:C132,"잡",E113:E132)</f>
        <v>0</v>
      </c>
      <c r="R125" s="95" t="n">
        <f aca="false">COUNTIF(X113:X132,"잡국")</f>
        <v>0</v>
      </c>
      <c r="S125" s="95" t="s">
        <v>423</v>
      </c>
      <c r="T125" s="95" t="n">
        <f aca="false">SUMIF(X113:X132,"잡국",E113:E132)</f>
        <v>0</v>
      </c>
      <c r="U125" s="95" t="n">
        <f aca="false">O125-R125</f>
        <v>0</v>
      </c>
      <c r="V125" s="95" t="s">
        <v>423</v>
      </c>
      <c r="W125" s="95" t="n">
        <f aca="false">Q125-T125</f>
        <v>0</v>
      </c>
      <c r="X125" s="95" t="str">
        <f aca="false">CONCATENATE(C125,H125)</f>
        <v/>
      </c>
    </row>
    <row r="126" customFormat="false" ht="28.9" hidden="false" customHeight="true" outlineLevel="0" collapsed="false">
      <c r="A126" s="86" t="str">
        <f aca="false">IF(OR(ISNUMBER(E126),ISTEXT(C126)),A125+1," ")</f>
        <v> </v>
      </c>
      <c r="B126" s="87"/>
      <c r="C126" s="88"/>
      <c r="D126" s="89"/>
      <c r="E126" s="89"/>
      <c r="F126" s="88"/>
      <c r="G126" s="88"/>
      <c r="H126" s="90"/>
      <c r="I126" s="90"/>
      <c r="J126" s="90"/>
      <c r="K126" s="90"/>
      <c r="L126" s="92"/>
      <c r="M126" s="93"/>
      <c r="N126" s="94" t="s">
        <v>435</v>
      </c>
      <c r="O126" s="95" t="n">
        <f aca="false">COUNTIF(C113:C132,"학")</f>
        <v>0</v>
      </c>
      <c r="P126" s="95" t="s">
        <v>423</v>
      </c>
      <c r="Q126" s="95" t="n">
        <f aca="false">SUMIF(C113:C132,"학",E113:E132)</f>
        <v>0</v>
      </c>
      <c r="R126" s="95" t="n">
        <f aca="false">COUNTIF(X113:X132,"학국")</f>
        <v>0</v>
      </c>
      <c r="S126" s="95" t="s">
        <v>423</v>
      </c>
      <c r="T126" s="95" t="n">
        <f aca="false">SUMIF(X113:X132,"학국",E113:E132)</f>
        <v>0</v>
      </c>
      <c r="U126" s="95" t="n">
        <f aca="false">O126-R126</f>
        <v>0</v>
      </c>
      <c r="V126" s="95" t="s">
        <v>423</v>
      </c>
      <c r="W126" s="95" t="n">
        <f aca="false">Q126-T126</f>
        <v>0</v>
      </c>
      <c r="X126" s="95" t="str">
        <f aca="false">CONCATENATE(C126,H126)</f>
        <v/>
      </c>
    </row>
    <row r="127" customFormat="false" ht="28.9" hidden="false" customHeight="true" outlineLevel="0" collapsed="false">
      <c r="A127" s="86" t="str">
        <f aca="false">IF(OR(ISNUMBER(E127),ISTEXT(C127)),A126+1," ")</f>
        <v> </v>
      </c>
      <c r="B127" s="87"/>
      <c r="C127" s="88"/>
      <c r="D127" s="89"/>
      <c r="E127" s="89"/>
      <c r="F127" s="88"/>
      <c r="G127" s="88"/>
      <c r="H127" s="90"/>
      <c r="I127" s="90"/>
      <c r="J127" s="90"/>
      <c r="K127" s="90"/>
      <c r="L127" s="92"/>
      <c r="M127" s="93"/>
      <c r="N127" s="94" t="s">
        <v>436</v>
      </c>
      <c r="O127" s="95" t="n">
        <f aca="false">COUNTIF(C113:C132,"수")</f>
        <v>0</v>
      </c>
      <c r="P127" s="95" t="s">
        <v>423</v>
      </c>
      <c r="Q127" s="95" t="n">
        <f aca="false">SUMIF(C113:C132,"수",E113:E132)</f>
        <v>0</v>
      </c>
      <c r="R127" s="95" t="n">
        <f aca="false">COUNTIF(X113:X132,"수국")</f>
        <v>0</v>
      </c>
      <c r="S127" s="95" t="s">
        <v>423</v>
      </c>
      <c r="T127" s="95" t="n">
        <f aca="false">SUMIF(X113:X132,"수국",E113:E132)</f>
        <v>0</v>
      </c>
      <c r="U127" s="95" t="n">
        <f aca="false">O127-R127</f>
        <v>0</v>
      </c>
      <c r="V127" s="95" t="s">
        <v>423</v>
      </c>
      <c r="W127" s="95" t="n">
        <f aca="false">Q127-T127</f>
        <v>0</v>
      </c>
      <c r="X127" s="95" t="str">
        <f aca="false">CONCATENATE(C127,H127)</f>
        <v/>
      </c>
    </row>
    <row r="128" customFormat="false" ht="28.9" hidden="false" customHeight="true" outlineLevel="0" collapsed="false">
      <c r="A128" s="86" t="str">
        <f aca="false">IF(OR(ISNUMBER(E128),ISTEXT(C128)),A127+1," ")</f>
        <v> </v>
      </c>
      <c r="B128" s="87"/>
      <c r="C128" s="88"/>
      <c r="D128" s="89"/>
      <c r="E128" s="89"/>
      <c r="F128" s="88"/>
      <c r="G128" s="88"/>
      <c r="H128" s="90"/>
      <c r="I128" s="90"/>
      <c r="J128" s="90"/>
      <c r="K128" s="90"/>
      <c r="L128" s="92"/>
      <c r="M128" s="93"/>
      <c r="N128" s="76" t="s">
        <v>437</v>
      </c>
      <c r="O128" s="95" t="n">
        <f aca="false">COUNTIF(C113:C132,"장")</f>
        <v>0</v>
      </c>
      <c r="P128" s="95" t="s">
        <v>423</v>
      </c>
      <c r="Q128" s="95" t="n">
        <f aca="false">SUMIF(C113:C132,"장",E113:E132)</f>
        <v>0</v>
      </c>
      <c r="R128" s="95" t="n">
        <f aca="false">COUNTIF(X113:X132,"장국")</f>
        <v>0</v>
      </c>
      <c r="S128" s="95" t="s">
        <v>423</v>
      </c>
      <c r="T128" s="95" t="n">
        <f aca="false">SUMIF(X113:X132,"장국",E113:E132)</f>
        <v>0</v>
      </c>
      <c r="U128" s="95" t="n">
        <f aca="false">O128-R128</f>
        <v>0</v>
      </c>
      <c r="V128" s="95" t="s">
        <v>423</v>
      </c>
      <c r="W128" s="95" t="n">
        <f aca="false">Q128-T128</f>
        <v>0</v>
      </c>
      <c r="X128" s="96" t="str">
        <f aca="false">CONCATENATE(C128,H128)</f>
        <v/>
      </c>
    </row>
    <row r="129" customFormat="false" ht="28.9" hidden="false" customHeight="true" outlineLevel="0" collapsed="false">
      <c r="A129" s="86" t="str">
        <f aca="false">IF(OR(ISNUMBER(E129),ISTEXT(C129)),A128+1," ")</f>
        <v> </v>
      </c>
      <c r="B129" s="87"/>
      <c r="C129" s="88"/>
      <c r="D129" s="89"/>
      <c r="E129" s="89"/>
      <c r="F129" s="88"/>
      <c r="G129" s="88"/>
      <c r="H129" s="90"/>
      <c r="I129" s="90"/>
      <c r="J129" s="90"/>
      <c r="K129" s="90"/>
      <c r="L129" s="92"/>
      <c r="M129" s="93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96" t="str">
        <f aca="false">CONCATENATE(C129,H129)</f>
        <v/>
      </c>
    </row>
    <row r="130" customFormat="false" ht="28.9" hidden="false" customHeight="true" outlineLevel="0" collapsed="false">
      <c r="A130" s="86" t="str">
        <f aca="false">IF(OR(ISNUMBER(E130),ISTEXT(C130)),A129+1," ")</f>
        <v> </v>
      </c>
      <c r="B130" s="87"/>
      <c r="C130" s="88"/>
      <c r="D130" s="89"/>
      <c r="E130" s="89"/>
      <c r="F130" s="88"/>
      <c r="G130" s="88"/>
      <c r="H130" s="90"/>
      <c r="I130" s="90"/>
      <c r="J130" s="90"/>
      <c r="K130" s="90"/>
      <c r="L130" s="92"/>
      <c r="M130" s="93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96" t="str">
        <f aca="false">CONCATENATE(C130,H130)</f>
        <v/>
      </c>
    </row>
    <row r="131" customFormat="false" ht="28.9" hidden="false" customHeight="true" outlineLevel="0" collapsed="false">
      <c r="A131" s="86" t="str">
        <f aca="false">IF(OR(ISNUMBER(E131),ISTEXT(C131)),A130+1," ")</f>
        <v> </v>
      </c>
      <c r="B131" s="87"/>
      <c r="C131" s="88"/>
      <c r="D131" s="89"/>
      <c r="E131" s="89"/>
      <c r="F131" s="88"/>
      <c r="G131" s="88"/>
      <c r="H131" s="90"/>
      <c r="I131" s="90"/>
      <c r="J131" s="90"/>
      <c r="K131" s="90"/>
      <c r="L131" s="92"/>
      <c r="M131" s="93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96" t="str">
        <f aca="false">CONCATENATE(C131,H131)</f>
        <v/>
      </c>
    </row>
    <row r="132" customFormat="false" ht="28.9" hidden="false" customHeight="true" outlineLevel="0" collapsed="false">
      <c r="A132" s="86" t="str">
        <f aca="false">IF(OR(ISNUMBER(E132),ISTEXT(C132)),A131+1," ")</f>
        <v> </v>
      </c>
      <c r="B132" s="87"/>
      <c r="C132" s="88"/>
      <c r="D132" s="89"/>
      <c r="E132" s="89"/>
      <c r="F132" s="88"/>
      <c r="G132" s="88"/>
      <c r="H132" s="90"/>
      <c r="I132" s="90"/>
      <c r="J132" s="90"/>
      <c r="K132" s="90"/>
      <c r="L132" s="92"/>
      <c r="M132" s="93"/>
      <c r="N132" s="94" t="s">
        <v>438</v>
      </c>
      <c r="O132" s="95" t="n">
        <f aca="false">COUNTIF(C113:C132," ")</f>
        <v>0</v>
      </c>
      <c r="P132" s="95" t="s">
        <v>423</v>
      </c>
      <c r="Q132" s="95" t="n">
        <f aca="false">SUMIF(C113:C132," ",E113:E132)</f>
        <v>0</v>
      </c>
      <c r="R132" s="95"/>
      <c r="S132" s="95" t="s">
        <v>423</v>
      </c>
      <c r="T132" s="95"/>
      <c r="U132" s="95" t="n">
        <f aca="false">O132</f>
        <v>0</v>
      </c>
      <c r="V132" s="95" t="s">
        <v>423</v>
      </c>
      <c r="W132" s="95" t="n">
        <f aca="false">Q132</f>
        <v>0</v>
      </c>
      <c r="X132" s="95" t="str">
        <f aca="false">CONCATENATE(C132,H132)</f>
        <v/>
      </c>
    </row>
    <row r="133" customFormat="false" ht="28.9" hidden="false" customHeight="true" outlineLevel="0" collapsed="false">
      <c r="A133" s="97" t="s">
        <v>439</v>
      </c>
      <c r="B133" s="97"/>
      <c r="C133" s="98"/>
      <c r="D133" s="99"/>
      <c r="E133" s="100" t="n">
        <f aca="false">SUM(E113:E132)</f>
        <v>0</v>
      </c>
      <c r="F133" s="98"/>
      <c r="G133" s="98"/>
      <c r="H133" s="101"/>
      <c r="I133" s="101"/>
      <c r="J133" s="101"/>
      <c r="K133" s="101"/>
      <c r="L133" s="102"/>
      <c r="M133" s="103"/>
      <c r="N133" s="76" t="s">
        <v>440</v>
      </c>
      <c r="O133" s="95" t="n">
        <f aca="false">SUM(O113:O132)</f>
        <v>0</v>
      </c>
      <c r="P133" s="95" t="s">
        <v>423</v>
      </c>
      <c r="Q133" s="95" t="n">
        <f aca="false">SUM(Q113:Q132)</f>
        <v>0</v>
      </c>
      <c r="R133" s="95" t="n">
        <f aca="false">SUM(R113:R132)</f>
        <v>0</v>
      </c>
      <c r="S133" s="95" t="s">
        <v>423</v>
      </c>
      <c r="T133" s="95" t="n">
        <f aca="false">SUM(T113:T132)</f>
        <v>0</v>
      </c>
      <c r="U133" s="95" t="n">
        <f aca="false">SUM(U113:U132)</f>
        <v>0</v>
      </c>
      <c r="V133" s="95" t="s">
        <v>423</v>
      </c>
      <c r="W133" s="95" t="n">
        <f aca="false">SUM(W113:W132)</f>
        <v>0</v>
      </c>
      <c r="X133" s="95" t="str">
        <f aca="false">CONCATENATE(C133,H133)</f>
        <v/>
      </c>
    </row>
    <row r="134" customFormat="false" ht="28.9" hidden="false" customHeight="true" outlineLevel="0" collapsed="false">
      <c r="A134" s="86" t="str">
        <f aca="false">IF(OR(ISNUMBER(E134),ISTEXT(C134)),A132+1," ")</f>
        <v> </v>
      </c>
      <c r="B134" s="87"/>
      <c r="C134" s="88"/>
      <c r="D134" s="89"/>
      <c r="E134" s="89"/>
      <c r="F134" s="88"/>
      <c r="G134" s="88"/>
      <c r="H134" s="90"/>
      <c r="I134" s="90"/>
      <c r="J134" s="90"/>
      <c r="K134" s="91"/>
      <c r="L134" s="92"/>
      <c r="M134" s="93"/>
      <c r="N134" s="94" t="s">
        <v>23</v>
      </c>
      <c r="O134" s="95" t="n">
        <f aca="false">COUNTIF(C134:C153,"전")</f>
        <v>0</v>
      </c>
      <c r="P134" s="95" t="s">
        <v>423</v>
      </c>
      <c r="Q134" s="95" t="n">
        <f aca="false">SUMIF(C134:C153,"전",E134:E153)</f>
        <v>0</v>
      </c>
      <c r="R134" s="95" t="n">
        <f aca="false">COUNTIF(X134:X153,"전국")</f>
        <v>0</v>
      </c>
      <c r="S134" s="95" t="s">
        <v>423</v>
      </c>
      <c r="T134" s="95" t="n">
        <f aca="false">SUMIF(X134:X153,"전국",E134:E153)</f>
        <v>0</v>
      </c>
      <c r="U134" s="95" t="n">
        <f aca="false">O134-R134</f>
        <v>0</v>
      </c>
      <c r="V134" s="95" t="s">
        <v>423</v>
      </c>
      <c r="W134" s="95" t="n">
        <f aca="false">Q134-T134</f>
        <v>0</v>
      </c>
      <c r="X134" s="95" t="str">
        <f aca="false">CONCATENATE(C134,H134)</f>
        <v/>
      </c>
    </row>
    <row r="135" customFormat="false" ht="28.9" hidden="false" customHeight="true" outlineLevel="0" collapsed="false">
      <c r="A135" s="86" t="str">
        <f aca="false">IF(OR(ISNUMBER(E135),ISTEXT(C135)),A134+1," ")</f>
        <v> </v>
      </c>
      <c r="B135" s="87"/>
      <c r="C135" s="88"/>
      <c r="D135" s="89"/>
      <c r="E135" s="89"/>
      <c r="F135" s="88"/>
      <c r="G135" s="88"/>
      <c r="H135" s="90"/>
      <c r="I135" s="90"/>
      <c r="J135" s="90"/>
      <c r="K135" s="90"/>
      <c r="L135" s="92"/>
      <c r="M135" s="93"/>
      <c r="N135" s="94" t="s">
        <v>28</v>
      </c>
      <c r="O135" s="95" t="n">
        <f aca="false">COUNTIF(C134:C153,"답")</f>
        <v>0</v>
      </c>
      <c r="P135" s="95" t="s">
        <v>423</v>
      </c>
      <c r="Q135" s="95" t="n">
        <f aca="false">SUMIF(C134:C153,"답",E134:E153)</f>
        <v>0</v>
      </c>
      <c r="R135" s="95" t="n">
        <f aca="false">COUNTIF(X134:X153,"답국")</f>
        <v>0</v>
      </c>
      <c r="S135" s="95" t="s">
        <v>423</v>
      </c>
      <c r="T135" s="95" t="n">
        <f aca="false">SUMIF(X134:X153,"답국",E134:E153)</f>
        <v>0</v>
      </c>
      <c r="U135" s="95" t="n">
        <f aca="false">O135-R135</f>
        <v>0</v>
      </c>
      <c r="V135" s="95" t="s">
        <v>423</v>
      </c>
      <c r="W135" s="95" t="n">
        <f aca="false">Q135-T135</f>
        <v>0</v>
      </c>
      <c r="X135" s="95" t="str">
        <f aca="false">CONCATENATE(C135,H135)</f>
        <v/>
      </c>
    </row>
    <row r="136" customFormat="false" ht="28.9" hidden="false" customHeight="true" outlineLevel="0" collapsed="false">
      <c r="A136" s="86" t="str">
        <f aca="false">IF(OR(ISNUMBER(E136),ISTEXT(C136)),A135+1," ")</f>
        <v> </v>
      </c>
      <c r="B136" s="87"/>
      <c r="C136" s="88"/>
      <c r="D136" s="89"/>
      <c r="E136" s="89"/>
      <c r="F136" s="88"/>
      <c r="G136" s="88"/>
      <c r="H136" s="90"/>
      <c r="I136" s="90"/>
      <c r="J136" s="90"/>
      <c r="K136" s="90"/>
      <c r="L136" s="92"/>
      <c r="M136" s="93"/>
      <c r="N136" s="94" t="s">
        <v>424</v>
      </c>
      <c r="O136" s="95" t="n">
        <f aca="false">COUNTIF(C134:C153,"임")</f>
        <v>0</v>
      </c>
      <c r="P136" s="95" t="s">
        <v>423</v>
      </c>
      <c r="Q136" s="95" t="n">
        <f aca="false">SUMIF(C134:C153,"임",E134:E153)</f>
        <v>0</v>
      </c>
      <c r="R136" s="95" t="n">
        <f aca="false">COUNTIF(X134:X153,"임국")</f>
        <v>0</v>
      </c>
      <c r="S136" s="95" t="s">
        <v>423</v>
      </c>
      <c r="T136" s="95" t="n">
        <f aca="false">SUMIF(X134:X153,"임국",E134:E153)</f>
        <v>0</v>
      </c>
      <c r="U136" s="95" t="n">
        <f aca="false">O136-R136</f>
        <v>0</v>
      </c>
      <c r="V136" s="95" t="s">
        <v>423</v>
      </c>
      <c r="W136" s="95" t="n">
        <f aca="false">Q136-T136</f>
        <v>0</v>
      </c>
      <c r="X136" s="95" t="str">
        <f aca="false">CONCATENATE(C136,H136)</f>
        <v/>
      </c>
    </row>
    <row r="137" customFormat="false" ht="28.9" hidden="false" customHeight="true" outlineLevel="0" collapsed="false">
      <c r="A137" s="86" t="str">
        <f aca="false">IF(OR(ISNUMBER(E137),ISTEXT(C137)),A136+1," ")</f>
        <v> </v>
      </c>
      <c r="B137" s="87"/>
      <c r="C137" s="88"/>
      <c r="D137" s="89"/>
      <c r="E137" s="89"/>
      <c r="F137" s="88"/>
      <c r="G137" s="88"/>
      <c r="H137" s="90"/>
      <c r="I137" s="90"/>
      <c r="J137" s="90"/>
      <c r="K137" s="90"/>
      <c r="L137" s="92"/>
      <c r="M137" s="93"/>
      <c r="N137" s="94" t="s">
        <v>425</v>
      </c>
      <c r="O137" s="95" t="n">
        <f aca="false">COUNTIF(C134:C153,"대")</f>
        <v>0</v>
      </c>
      <c r="P137" s="95" t="s">
        <v>423</v>
      </c>
      <c r="Q137" s="95" t="n">
        <f aca="false">SUMIF(C134:C153,"대",E134:E153)</f>
        <v>0</v>
      </c>
      <c r="R137" s="95" t="n">
        <f aca="false">COUNTIF(X134:X153,"대국")</f>
        <v>0</v>
      </c>
      <c r="S137" s="95" t="s">
        <v>423</v>
      </c>
      <c r="T137" s="95" t="n">
        <f aca="false">SUMIF(X134:X153,"대국",E134:E153)</f>
        <v>0</v>
      </c>
      <c r="U137" s="95" t="n">
        <f aca="false">O137-R137</f>
        <v>0</v>
      </c>
      <c r="V137" s="95" t="s">
        <v>423</v>
      </c>
      <c r="W137" s="95" t="n">
        <f aca="false">Q137-T137</f>
        <v>0</v>
      </c>
      <c r="X137" s="95" t="str">
        <f aca="false">CONCATENATE(C137,H137)</f>
        <v/>
      </c>
    </row>
    <row r="138" customFormat="false" ht="28.9" hidden="false" customHeight="true" outlineLevel="0" collapsed="false">
      <c r="A138" s="86" t="str">
        <f aca="false">IF(OR(ISNUMBER(E138),ISTEXT(C138)),A137+1," ")</f>
        <v> </v>
      </c>
      <c r="B138" s="87"/>
      <c r="C138" s="88"/>
      <c r="D138" s="89"/>
      <c r="E138" s="89"/>
      <c r="F138" s="88"/>
      <c r="G138" s="88"/>
      <c r="H138" s="90"/>
      <c r="I138" s="90"/>
      <c r="J138" s="90"/>
      <c r="K138" s="90"/>
      <c r="L138" s="92"/>
      <c r="M138" s="93"/>
      <c r="N138" s="94" t="s">
        <v>426</v>
      </c>
      <c r="O138" s="95" t="n">
        <f aca="false">COUNTIF(C134:C153,"도")</f>
        <v>0</v>
      </c>
      <c r="P138" s="95" t="s">
        <v>423</v>
      </c>
      <c r="Q138" s="95" t="n">
        <f aca="false">SUMIF(C134:C153,"도",E134:E153)</f>
        <v>0</v>
      </c>
      <c r="R138" s="95" t="n">
        <f aca="false">COUNTIF(X134:X153,"도국")</f>
        <v>0</v>
      </c>
      <c r="S138" s="95" t="s">
        <v>423</v>
      </c>
      <c r="T138" s="95" t="n">
        <f aca="false">SUMIF(X134:X153,"도국",E134:E153)</f>
        <v>0</v>
      </c>
      <c r="U138" s="95" t="n">
        <f aca="false">O138-R138</f>
        <v>0</v>
      </c>
      <c r="V138" s="95" t="s">
        <v>423</v>
      </c>
      <c r="W138" s="95" t="n">
        <f aca="false">Q138-T138</f>
        <v>0</v>
      </c>
      <c r="X138" s="95" t="str">
        <f aca="false">CONCATENATE(C138,H138)</f>
        <v/>
      </c>
    </row>
    <row r="139" customFormat="false" ht="28.9" hidden="false" customHeight="true" outlineLevel="0" collapsed="false">
      <c r="A139" s="86" t="str">
        <f aca="false">IF(OR(ISNUMBER(E139),ISTEXT(C139)),A138+1," ")</f>
        <v> </v>
      </c>
      <c r="B139" s="87"/>
      <c r="C139" s="88"/>
      <c r="D139" s="89"/>
      <c r="E139" s="89"/>
      <c r="F139" s="88"/>
      <c r="G139" s="88"/>
      <c r="H139" s="90"/>
      <c r="I139" s="90"/>
      <c r="J139" s="90"/>
      <c r="K139" s="90"/>
      <c r="L139" s="92"/>
      <c r="M139" s="93"/>
      <c r="N139" s="94" t="s">
        <v>427</v>
      </c>
      <c r="O139" s="95" t="n">
        <f aca="false">COUNTIF(C134:C153,"천")</f>
        <v>0</v>
      </c>
      <c r="P139" s="95" t="s">
        <v>423</v>
      </c>
      <c r="Q139" s="95" t="n">
        <f aca="false">SUMIF(C134:C153,"천",E134:E153)</f>
        <v>0</v>
      </c>
      <c r="R139" s="95" t="n">
        <f aca="false">COUNTIF(X134:X153,"천국")</f>
        <v>0</v>
      </c>
      <c r="S139" s="95" t="s">
        <v>423</v>
      </c>
      <c r="T139" s="95" t="n">
        <f aca="false">SUMIF(X134:X153,"천국",E134:E153)</f>
        <v>0</v>
      </c>
      <c r="U139" s="95" t="n">
        <f aca="false">O139-R139</f>
        <v>0</v>
      </c>
      <c r="V139" s="95" t="s">
        <v>423</v>
      </c>
      <c r="W139" s="95" t="n">
        <f aca="false">Q139-T139</f>
        <v>0</v>
      </c>
      <c r="X139" s="95" t="str">
        <f aca="false">CONCATENATE(C139,H139)</f>
        <v/>
      </c>
    </row>
    <row r="140" customFormat="false" ht="28.9" hidden="false" customHeight="true" outlineLevel="0" collapsed="false">
      <c r="A140" s="86" t="str">
        <f aca="false">IF(OR(ISNUMBER(E140),ISTEXT(C140)),A139+1," ")</f>
        <v> </v>
      </c>
      <c r="B140" s="87"/>
      <c r="C140" s="88"/>
      <c r="D140" s="89"/>
      <c r="E140" s="89"/>
      <c r="F140" s="88"/>
      <c r="G140" s="88"/>
      <c r="H140" s="90"/>
      <c r="I140" s="90"/>
      <c r="J140" s="90"/>
      <c r="K140" s="90"/>
      <c r="L140" s="92"/>
      <c r="M140" s="93"/>
      <c r="N140" s="94" t="s">
        <v>428</v>
      </c>
      <c r="O140" s="95" t="n">
        <f aca="false">COUNTIF(C134:C153,"구")</f>
        <v>0</v>
      </c>
      <c r="P140" s="95" t="s">
        <v>423</v>
      </c>
      <c r="Q140" s="95" t="n">
        <f aca="false">SUMIF(C134:C153,"구",E134:E153)</f>
        <v>0</v>
      </c>
      <c r="R140" s="95" t="n">
        <f aca="false">COUNTIF(X134:X153,"구국")</f>
        <v>0</v>
      </c>
      <c r="S140" s="95" t="s">
        <v>423</v>
      </c>
      <c r="T140" s="95" t="n">
        <f aca="false">SUMIF(X134:X153,"구국",E134:E153)</f>
        <v>0</v>
      </c>
      <c r="U140" s="95" t="n">
        <f aca="false">O140-R140</f>
        <v>0</v>
      </c>
      <c r="V140" s="95" t="s">
        <v>423</v>
      </c>
      <c r="W140" s="95" t="n">
        <f aca="false">Q140-T140</f>
        <v>0</v>
      </c>
      <c r="X140" s="95" t="str">
        <f aca="false">CONCATENATE(C140,H140)</f>
        <v/>
      </c>
    </row>
    <row r="141" customFormat="false" ht="28.9" hidden="false" customHeight="true" outlineLevel="0" collapsed="false">
      <c r="A141" s="86" t="str">
        <f aca="false">IF(OR(ISNUMBER(E141),ISTEXT(C141)),A140+1," ")</f>
        <v> </v>
      </c>
      <c r="B141" s="87"/>
      <c r="C141" s="88"/>
      <c r="D141" s="89"/>
      <c r="E141" s="89"/>
      <c r="F141" s="88"/>
      <c r="G141" s="88"/>
      <c r="H141" s="90"/>
      <c r="I141" s="90"/>
      <c r="J141" s="90"/>
      <c r="K141" s="90"/>
      <c r="L141" s="92"/>
      <c r="M141" s="93"/>
      <c r="N141" s="94" t="s">
        <v>429</v>
      </c>
      <c r="O141" s="95" t="n">
        <f aca="false">COUNTIF(C134:C153,"제")</f>
        <v>0</v>
      </c>
      <c r="P141" s="95" t="s">
        <v>423</v>
      </c>
      <c r="Q141" s="95" t="n">
        <f aca="false">SUMIF(C134:C153,"제",E134:E153)</f>
        <v>0</v>
      </c>
      <c r="R141" s="95" t="n">
        <f aca="false">COUNTIF(X134:X153,"제국")</f>
        <v>0</v>
      </c>
      <c r="S141" s="95" t="s">
        <v>423</v>
      </c>
      <c r="T141" s="95" t="n">
        <f aca="false">SUMIF(X134:X153,"제국",E134:E153)</f>
        <v>0</v>
      </c>
      <c r="U141" s="95" t="n">
        <f aca="false">O141-R141</f>
        <v>0</v>
      </c>
      <c r="V141" s="95" t="s">
        <v>423</v>
      </c>
      <c r="W141" s="95" t="n">
        <f aca="false">Q141-T141</f>
        <v>0</v>
      </c>
      <c r="X141" s="95" t="str">
        <f aca="false">CONCATENATE(C141,H141)</f>
        <v/>
      </c>
    </row>
    <row r="142" customFormat="false" ht="28.9" hidden="false" customHeight="true" outlineLevel="0" collapsed="false">
      <c r="A142" s="86" t="str">
        <f aca="false">IF(OR(ISNUMBER(E142),ISTEXT(C142)),A141+1," ")</f>
        <v> </v>
      </c>
      <c r="B142" s="87"/>
      <c r="C142" s="88"/>
      <c r="D142" s="89"/>
      <c r="E142" s="89"/>
      <c r="F142" s="88"/>
      <c r="G142" s="88"/>
      <c r="H142" s="90"/>
      <c r="I142" s="90"/>
      <c r="J142" s="90"/>
      <c r="K142" s="90"/>
      <c r="L142" s="92"/>
      <c r="M142" s="93"/>
      <c r="N142" s="94" t="s">
        <v>430</v>
      </c>
      <c r="O142" s="95" t="n">
        <f aca="false">COUNTIF(C134:C153,"유")</f>
        <v>0</v>
      </c>
      <c r="P142" s="95" t="s">
        <v>423</v>
      </c>
      <c r="Q142" s="95" t="n">
        <f aca="false">SUMIF(C134:C153,"유",E134:E153)</f>
        <v>0</v>
      </c>
      <c r="R142" s="95" t="n">
        <f aca="false">COUNTIF(X134:X153,"유국")</f>
        <v>0</v>
      </c>
      <c r="S142" s="95" t="s">
        <v>423</v>
      </c>
      <c r="T142" s="95" t="n">
        <f aca="false">SUMIF(X134:X153,"유국",E134:E153)</f>
        <v>0</v>
      </c>
      <c r="U142" s="95" t="n">
        <f aca="false">O142-R142</f>
        <v>0</v>
      </c>
      <c r="V142" s="95" t="s">
        <v>423</v>
      </c>
      <c r="W142" s="95" t="n">
        <f aca="false">Q142-T142</f>
        <v>0</v>
      </c>
      <c r="X142" s="95" t="str">
        <f aca="false">CONCATENATE(C142,H142)</f>
        <v/>
      </c>
    </row>
    <row r="143" customFormat="false" ht="28.9" hidden="false" customHeight="true" outlineLevel="0" collapsed="false">
      <c r="A143" s="86" t="str">
        <f aca="false">IF(OR(ISNUMBER(E143),ISTEXT(C143)),A142+1," ")</f>
        <v> </v>
      </c>
      <c r="B143" s="87"/>
      <c r="C143" s="88"/>
      <c r="D143" s="89"/>
      <c r="E143" s="89"/>
      <c r="F143" s="88"/>
      <c r="G143" s="88"/>
      <c r="H143" s="90"/>
      <c r="I143" s="90"/>
      <c r="J143" s="90"/>
      <c r="K143" s="90"/>
      <c r="L143" s="92"/>
      <c r="M143" s="93"/>
      <c r="N143" s="94" t="s">
        <v>431</v>
      </c>
      <c r="O143" s="95" t="n">
        <f aca="false">COUNTIF(C134:C153,"과")</f>
        <v>0</v>
      </c>
      <c r="P143" s="95" t="s">
        <v>423</v>
      </c>
      <c r="Q143" s="95" t="n">
        <f aca="false">SUMIF(C134:C153,"과",E134:E153)</f>
        <v>0</v>
      </c>
      <c r="R143" s="95" t="n">
        <f aca="false">COUNTIF(X134:X153,"과국")</f>
        <v>0</v>
      </c>
      <c r="S143" s="95" t="s">
        <v>423</v>
      </c>
      <c r="T143" s="95" t="n">
        <f aca="false">SUMIF(X134:X153,"과국",E134:E153)</f>
        <v>0</v>
      </c>
      <c r="U143" s="95" t="n">
        <f aca="false">O143-R143</f>
        <v>0</v>
      </c>
      <c r="V143" s="95" t="s">
        <v>423</v>
      </c>
      <c r="W143" s="95" t="n">
        <f aca="false">Q143-T143</f>
        <v>0</v>
      </c>
      <c r="X143" s="95" t="str">
        <f aca="false">CONCATENATE(C143,H143)</f>
        <v/>
      </c>
    </row>
    <row r="144" customFormat="false" ht="28.9" hidden="false" customHeight="true" outlineLevel="0" collapsed="false">
      <c r="A144" s="86" t="str">
        <f aca="false">IF(OR(ISNUMBER(E144),ISTEXT(C144)),A143+1," ")</f>
        <v> </v>
      </c>
      <c r="B144" s="87"/>
      <c r="C144" s="88"/>
      <c r="D144" s="89"/>
      <c r="E144" s="89"/>
      <c r="F144" s="88"/>
      <c r="G144" s="88"/>
      <c r="H144" s="90"/>
      <c r="I144" s="90"/>
      <c r="J144" s="90"/>
      <c r="K144" s="90"/>
      <c r="L144" s="92"/>
      <c r="M144" s="93"/>
      <c r="N144" s="94" t="s">
        <v>432</v>
      </c>
      <c r="O144" s="95" t="n">
        <f aca="false">COUNTIF(C134:C153,"묘")</f>
        <v>0</v>
      </c>
      <c r="P144" s="95" t="s">
        <v>423</v>
      </c>
      <c r="Q144" s="95" t="n">
        <f aca="false">SUMIF(C134:C153,"묘",E134:E153)</f>
        <v>0</v>
      </c>
      <c r="R144" s="95" t="n">
        <f aca="false">COUNTIF(X134:X153,"묘국")</f>
        <v>0</v>
      </c>
      <c r="S144" s="95" t="s">
        <v>423</v>
      </c>
      <c r="T144" s="95" t="n">
        <f aca="false">SUMIF(X134:X153,"묘국",E134:E153)</f>
        <v>0</v>
      </c>
      <c r="U144" s="95" t="n">
        <f aca="false">O144-R144</f>
        <v>0</v>
      </c>
      <c r="V144" s="95" t="s">
        <v>423</v>
      </c>
      <c r="W144" s="95" t="n">
        <f aca="false">Q144-T144</f>
        <v>0</v>
      </c>
      <c r="X144" s="95" t="str">
        <f aca="false">CONCATENATE(C144,H144)</f>
        <v/>
      </c>
    </row>
    <row r="145" customFormat="false" ht="28.9" hidden="false" customHeight="true" outlineLevel="0" collapsed="false">
      <c r="A145" s="86" t="str">
        <f aca="false">IF(OR(ISNUMBER(E145),ISTEXT(C145)),A144+1," ")</f>
        <v> </v>
      </c>
      <c r="B145" s="87"/>
      <c r="C145" s="88"/>
      <c r="D145" s="89"/>
      <c r="E145" s="89"/>
      <c r="F145" s="88"/>
      <c r="G145" s="88"/>
      <c r="H145" s="90"/>
      <c r="I145" s="90"/>
      <c r="J145" s="90"/>
      <c r="K145" s="90"/>
      <c r="L145" s="92"/>
      <c r="M145" s="93"/>
      <c r="N145" s="94" t="s">
        <v>433</v>
      </c>
      <c r="O145" s="95" t="n">
        <f aca="false">COUNTIF(C134:C153,"목")</f>
        <v>0</v>
      </c>
      <c r="P145" s="95" t="s">
        <v>423</v>
      </c>
      <c r="Q145" s="95" t="n">
        <f aca="false">SUMIF(C134:C153,"목",E134:E153)</f>
        <v>0</v>
      </c>
      <c r="R145" s="95" t="n">
        <f aca="false">COUNTIF(X134:X153,"목국")</f>
        <v>0</v>
      </c>
      <c r="S145" s="95" t="s">
        <v>423</v>
      </c>
      <c r="T145" s="95" t="n">
        <f aca="false">SUMIF(X134:X153,"목국",E134:E153)</f>
        <v>0</v>
      </c>
      <c r="U145" s="95" t="n">
        <f aca="false">O145-R145</f>
        <v>0</v>
      </c>
      <c r="V145" s="95" t="s">
        <v>423</v>
      </c>
      <c r="W145" s="95" t="n">
        <f aca="false">Q145-T145</f>
        <v>0</v>
      </c>
      <c r="X145" s="95" t="str">
        <f aca="false">CONCATENATE(C145,H145)</f>
        <v/>
      </c>
    </row>
    <row r="146" customFormat="false" ht="28.9" hidden="false" customHeight="true" outlineLevel="0" collapsed="false">
      <c r="A146" s="86" t="str">
        <f aca="false">IF(OR(ISNUMBER(E146),ISTEXT(C146)),A145+1," ")</f>
        <v> </v>
      </c>
      <c r="B146" s="87"/>
      <c r="C146" s="88"/>
      <c r="D146" s="89"/>
      <c r="E146" s="89"/>
      <c r="F146" s="88"/>
      <c r="G146" s="88"/>
      <c r="H146" s="90"/>
      <c r="I146" s="90"/>
      <c r="J146" s="90"/>
      <c r="K146" s="90"/>
      <c r="L146" s="92"/>
      <c r="M146" s="93"/>
      <c r="N146" s="94" t="s">
        <v>434</v>
      </c>
      <c r="O146" s="95" t="n">
        <f aca="false">COUNTIF(C134:C153,"잡")</f>
        <v>0</v>
      </c>
      <c r="P146" s="95" t="s">
        <v>423</v>
      </c>
      <c r="Q146" s="95" t="n">
        <f aca="false">SUMIF(C134:C153,"잡",E134:E153)</f>
        <v>0</v>
      </c>
      <c r="R146" s="95" t="n">
        <f aca="false">COUNTIF(X134:X153,"잡국")</f>
        <v>0</v>
      </c>
      <c r="S146" s="95" t="s">
        <v>423</v>
      </c>
      <c r="T146" s="95" t="n">
        <f aca="false">SUMIF(X134:X153,"잡국",E134:E153)</f>
        <v>0</v>
      </c>
      <c r="U146" s="95" t="n">
        <f aca="false">O146-R146</f>
        <v>0</v>
      </c>
      <c r="V146" s="95" t="s">
        <v>423</v>
      </c>
      <c r="W146" s="95" t="n">
        <f aca="false">Q146-T146</f>
        <v>0</v>
      </c>
      <c r="X146" s="95" t="str">
        <f aca="false">CONCATENATE(C146,H146)</f>
        <v/>
      </c>
    </row>
    <row r="147" customFormat="false" ht="28.9" hidden="false" customHeight="true" outlineLevel="0" collapsed="false">
      <c r="A147" s="86" t="str">
        <f aca="false">IF(OR(ISNUMBER(E147),ISTEXT(C147)),A146+1," ")</f>
        <v> </v>
      </c>
      <c r="B147" s="87"/>
      <c r="C147" s="88"/>
      <c r="D147" s="89"/>
      <c r="E147" s="89"/>
      <c r="F147" s="88"/>
      <c r="G147" s="88"/>
      <c r="H147" s="90"/>
      <c r="I147" s="90"/>
      <c r="J147" s="90"/>
      <c r="K147" s="90"/>
      <c r="L147" s="92"/>
      <c r="M147" s="93"/>
      <c r="N147" s="94" t="s">
        <v>435</v>
      </c>
      <c r="O147" s="95" t="n">
        <f aca="false">COUNTIF(C134:C153,"학")</f>
        <v>0</v>
      </c>
      <c r="P147" s="95" t="s">
        <v>423</v>
      </c>
      <c r="Q147" s="95" t="n">
        <f aca="false">SUMIF(C134:C153,"학",E134:E153)</f>
        <v>0</v>
      </c>
      <c r="R147" s="95" t="n">
        <f aca="false">COUNTIF(X134:X153,"학국")</f>
        <v>0</v>
      </c>
      <c r="S147" s="95" t="s">
        <v>423</v>
      </c>
      <c r="T147" s="95" t="n">
        <f aca="false">SUMIF(X134:X153,"학국",E134:E153)</f>
        <v>0</v>
      </c>
      <c r="U147" s="95" t="n">
        <f aca="false">O147-R147</f>
        <v>0</v>
      </c>
      <c r="V147" s="95" t="s">
        <v>423</v>
      </c>
      <c r="W147" s="95" t="n">
        <f aca="false">Q147-T147</f>
        <v>0</v>
      </c>
      <c r="X147" s="95" t="str">
        <f aca="false">CONCATENATE(C147,H147)</f>
        <v/>
      </c>
    </row>
    <row r="148" customFormat="false" ht="28.9" hidden="false" customHeight="true" outlineLevel="0" collapsed="false">
      <c r="A148" s="86" t="str">
        <f aca="false">IF(OR(ISNUMBER(E148),ISTEXT(C148)),A147+1," ")</f>
        <v> </v>
      </c>
      <c r="B148" s="87"/>
      <c r="C148" s="88"/>
      <c r="D148" s="89"/>
      <c r="E148" s="89"/>
      <c r="F148" s="88"/>
      <c r="G148" s="88"/>
      <c r="H148" s="90"/>
      <c r="I148" s="90"/>
      <c r="J148" s="90"/>
      <c r="K148" s="90"/>
      <c r="L148" s="92"/>
      <c r="M148" s="93"/>
      <c r="N148" s="94" t="s">
        <v>436</v>
      </c>
      <c r="O148" s="95" t="n">
        <f aca="false">COUNTIF(C134:C153,"수")</f>
        <v>0</v>
      </c>
      <c r="P148" s="95" t="s">
        <v>423</v>
      </c>
      <c r="Q148" s="95" t="n">
        <f aca="false">SUMIF(C134:C153,"수",E134:E153)</f>
        <v>0</v>
      </c>
      <c r="R148" s="95" t="n">
        <f aca="false">COUNTIF(X134:X153,"수국")</f>
        <v>0</v>
      </c>
      <c r="S148" s="95" t="s">
        <v>423</v>
      </c>
      <c r="T148" s="95" t="n">
        <f aca="false">SUMIF(X134:X153,"수국",E134:E153)</f>
        <v>0</v>
      </c>
      <c r="U148" s="95" t="n">
        <f aca="false">O148-R148</f>
        <v>0</v>
      </c>
      <c r="V148" s="95" t="s">
        <v>423</v>
      </c>
      <c r="W148" s="95" t="n">
        <f aca="false">Q148-T148</f>
        <v>0</v>
      </c>
      <c r="X148" s="95" t="str">
        <f aca="false">CONCATENATE(C148,H148)</f>
        <v/>
      </c>
    </row>
    <row r="149" customFormat="false" ht="28.9" hidden="false" customHeight="true" outlineLevel="0" collapsed="false">
      <c r="A149" s="86" t="str">
        <f aca="false">IF(OR(ISNUMBER(E149),ISTEXT(C149)),A148+1," ")</f>
        <v> </v>
      </c>
      <c r="B149" s="87"/>
      <c r="C149" s="88"/>
      <c r="D149" s="89"/>
      <c r="E149" s="89"/>
      <c r="F149" s="88"/>
      <c r="G149" s="88"/>
      <c r="H149" s="90"/>
      <c r="I149" s="90"/>
      <c r="J149" s="90"/>
      <c r="K149" s="90"/>
      <c r="L149" s="92"/>
      <c r="M149" s="93"/>
      <c r="N149" s="76" t="s">
        <v>437</v>
      </c>
      <c r="O149" s="95" t="n">
        <f aca="false">COUNTIF(C134:C153,"장")</f>
        <v>0</v>
      </c>
      <c r="P149" s="95" t="s">
        <v>423</v>
      </c>
      <c r="Q149" s="95" t="n">
        <f aca="false">SUMIF(C134:C153,"장",E134:E153)</f>
        <v>0</v>
      </c>
      <c r="R149" s="95" t="n">
        <f aca="false">COUNTIF(X134:X153,"장국")</f>
        <v>0</v>
      </c>
      <c r="S149" s="95" t="s">
        <v>423</v>
      </c>
      <c r="T149" s="95" t="n">
        <f aca="false">SUMIF(X134:X153,"장국",E134:E153)</f>
        <v>0</v>
      </c>
      <c r="U149" s="95" t="n">
        <f aca="false">O149-R149</f>
        <v>0</v>
      </c>
      <c r="V149" s="95" t="s">
        <v>423</v>
      </c>
      <c r="W149" s="95" t="n">
        <f aca="false">Q149-T149</f>
        <v>0</v>
      </c>
      <c r="X149" s="96" t="str">
        <f aca="false">CONCATENATE(C149,H149)</f>
        <v/>
      </c>
    </row>
    <row r="150" customFormat="false" ht="28.9" hidden="false" customHeight="true" outlineLevel="0" collapsed="false">
      <c r="A150" s="86" t="str">
        <f aca="false">IF(OR(ISNUMBER(E150),ISTEXT(C150)),A149+1," ")</f>
        <v> </v>
      </c>
      <c r="B150" s="87"/>
      <c r="C150" s="88"/>
      <c r="D150" s="89"/>
      <c r="E150" s="89"/>
      <c r="F150" s="88"/>
      <c r="G150" s="88"/>
      <c r="H150" s="90"/>
      <c r="I150" s="90"/>
      <c r="J150" s="90"/>
      <c r="K150" s="90"/>
      <c r="L150" s="92"/>
      <c r="M150" s="93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96" t="str">
        <f aca="false">CONCATENATE(C150,H150)</f>
        <v/>
      </c>
    </row>
    <row r="151" customFormat="false" ht="28.9" hidden="false" customHeight="true" outlineLevel="0" collapsed="false">
      <c r="A151" s="86" t="str">
        <f aca="false">IF(OR(ISNUMBER(E151),ISTEXT(C151)),A150+1," ")</f>
        <v> </v>
      </c>
      <c r="B151" s="87"/>
      <c r="C151" s="88"/>
      <c r="D151" s="89"/>
      <c r="E151" s="89"/>
      <c r="F151" s="88"/>
      <c r="G151" s="88"/>
      <c r="H151" s="90"/>
      <c r="I151" s="90"/>
      <c r="J151" s="90"/>
      <c r="K151" s="90"/>
      <c r="L151" s="92"/>
      <c r="M151" s="93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96" t="str">
        <f aca="false">CONCATENATE(C151,H151)</f>
        <v/>
      </c>
    </row>
    <row r="152" customFormat="false" ht="28.9" hidden="false" customHeight="true" outlineLevel="0" collapsed="false">
      <c r="A152" s="86" t="str">
        <f aca="false">IF(OR(ISNUMBER(E152),ISTEXT(C152)),A151+1," ")</f>
        <v> </v>
      </c>
      <c r="B152" s="87"/>
      <c r="C152" s="88"/>
      <c r="D152" s="89"/>
      <c r="E152" s="89"/>
      <c r="F152" s="88"/>
      <c r="G152" s="88"/>
      <c r="H152" s="90"/>
      <c r="I152" s="90"/>
      <c r="J152" s="90"/>
      <c r="K152" s="90"/>
      <c r="L152" s="92"/>
      <c r="M152" s="93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96" t="str">
        <f aca="false">CONCATENATE(C152,H152)</f>
        <v/>
      </c>
    </row>
    <row r="153" customFormat="false" ht="28.9" hidden="false" customHeight="true" outlineLevel="0" collapsed="false">
      <c r="A153" s="86" t="str">
        <f aca="false">IF(OR(ISNUMBER(E153),ISTEXT(C153)),A152+1," ")</f>
        <v> </v>
      </c>
      <c r="B153" s="87"/>
      <c r="C153" s="88"/>
      <c r="D153" s="89"/>
      <c r="E153" s="89"/>
      <c r="F153" s="88"/>
      <c r="G153" s="88"/>
      <c r="H153" s="90"/>
      <c r="I153" s="90"/>
      <c r="J153" s="90"/>
      <c r="K153" s="90"/>
      <c r="L153" s="92"/>
      <c r="M153" s="93"/>
      <c r="N153" s="94" t="s">
        <v>438</v>
      </c>
      <c r="O153" s="95" t="n">
        <f aca="false">COUNTIF(C134:C153," ")</f>
        <v>0</v>
      </c>
      <c r="P153" s="95" t="s">
        <v>423</v>
      </c>
      <c r="Q153" s="95" t="n">
        <f aca="false">SUMIF(C134:C153," ",E134:E153)</f>
        <v>0</v>
      </c>
      <c r="R153" s="95"/>
      <c r="S153" s="95" t="s">
        <v>423</v>
      </c>
      <c r="T153" s="95"/>
      <c r="U153" s="95" t="n">
        <f aca="false">O153</f>
        <v>0</v>
      </c>
      <c r="V153" s="95" t="s">
        <v>423</v>
      </c>
      <c r="W153" s="95" t="n">
        <f aca="false">Q153</f>
        <v>0</v>
      </c>
      <c r="X153" s="95" t="str">
        <f aca="false">CONCATENATE(C153,H153)</f>
        <v/>
      </c>
    </row>
    <row r="154" customFormat="false" ht="28.9" hidden="false" customHeight="true" outlineLevel="0" collapsed="false">
      <c r="A154" s="97" t="s">
        <v>439</v>
      </c>
      <c r="B154" s="97"/>
      <c r="C154" s="98"/>
      <c r="D154" s="99"/>
      <c r="E154" s="100" t="n">
        <f aca="false">SUM(E134:E153)</f>
        <v>0</v>
      </c>
      <c r="F154" s="98"/>
      <c r="G154" s="98"/>
      <c r="H154" s="101"/>
      <c r="I154" s="101"/>
      <c r="J154" s="101"/>
      <c r="K154" s="101"/>
      <c r="L154" s="102"/>
      <c r="M154" s="103"/>
      <c r="N154" s="76" t="s">
        <v>440</v>
      </c>
      <c r="O154" s="95" t="n">
        <f aca="false">SUM(O134:O153)</f>
        <v>0</v>
      </c>
      <c r="P154" s="95" t="s">
        <v>423</v>
      </c>
      <c r="Q154" s="95" t="n">
        <f aca="false">SUM(Q134:Q153)</f>
        <v>0</v>
      </c>
      <c r="R154" s="95" t="n">
        <f aca="false">SUM(R134:R153)</f>
        <v>0</v>
      </c>
      <c r="S154" s="95" t="s">
        <v>423</v>
      </c>
      <c r="T154" s="95" t="n">
        <f aca="false">SUM(T134:T153)</f>
        <v>0</v>
      </c>
      <c r="U154" s="95" t="n">
        <f aca="false">SUM(U134:U153)</f>
        <v>0</v>
      </c>
      <c r="V154" s="95" t="s">
        <v>423</v>
      </c>
      <c r="W154" s="95" t="n">
        <f aca="false">SUM(W134:W153)</f>
        <v>0</v>
      </c>
      <c r="X154" s="95" t="str">
        <f aca="false">CONCATENATE(C154,H154)</f>
        <v/>
      </c>
    </row>
    <row r="155" customFormat="false" ht="28.9" hidden="false" customHeight="true" outlineLevel="0" collapsed="false">
      <c r="A155" s="86" t="str">
        <f aca="false">IF(OR(ISNUMBER(E155),ISTEXT(C155)),A153+1," ")</f>
        <v> </v>
      </c>
      <c r="B155" s="87"/>
      <c r="C155" s="88"/>
      <c r="D155" s="89"/>
      <c r="E155" s="89"/>
      <c r="F155" s="88"/>
      <c r="G155" s="88"/>
      <c r="H155" s="90"/>
      <c r="I155" s="90"/>
      <c r="J155" s="90"/>
      <c r="K155" s="91"/>
      <c r="L155" s="92"/>
      <c r="M155" s="93"/>
      <c r="N155" s="94" t="s">
        <v>23</v>
      </c>
      <c r="O155" s="95" t="n">
        <f aca="false">COUNTIF(C155:C174,"전")</f>
        <v>0</v>
      </c>
      <c r="P155" s="95" t="s">
        <v>423</v>
      </c>
      <c r="Q155" s="95" t="n">
        <f aca="false">SUMIF(C155:C174,"전",E155:E174)</f>
        <v>0</v>
      </c>
      <c r="R155" s="95" t="n">
        <f aca="false">COUNTIF(X155:X174,"전국")</f>
        <v>0</v>
      </c>
      <c r="S155" s="95" t="s">
        <v>423</v>
      </c>
      <c r="T155" s="95" t="n">
        <f aca="false">SUMIF(X155:X174,"전국",E155:E174)</f>
        <v>0</v>
      </c>
      <c r="U155" s="95" t="n">
        <f aca="false">O155-R155</f>
        <v>0</v>
      </c>
      <c r="V155" s="95" t="s">
        <v>423</v>
      </c>
      <c r="W155" s="95" t="n">
        <f aca="false">Q155-T155</f>
        <v>0</v>
      </c>
      <c r="X155" s="95" t="str">
        <f aca="false">CONCATENATE(C155,H155)</f>
        <v/>
      </c>
    </row>
    <row r="156" customFormat="false" ht="28.9" hidden="false" customHeight="true" outlineLevel="0" collapsed="false">
      <c r="A156" s="86" t="str">
        <f aca="false">IF(OR(ISNUMBER(E156),ISTEXT(C156)),A155+1," ")</f>
        <v> </v>
      </c>
      <c r="B156" s="87"/>
      <c r="C156" s="88"/>
      <c r="D156" s="89"/>
      <c r="E156" s="89"/>
      <c r="F156" s="88"/>
      <c r="G156" s="88"/>
      <c r="H156" s="90"/>
      <c r="I156" s="90"/>
      <c r="J156" s="90"/>
      <c r="K156" s="90"/>
      <c r="L156" s="92"/>
      <c r="M156" s="93"/>
      <c r="N156" s="94" t="s">
        <v>28</v>
      </c>
      <c r="O156" s="95" t="n">
        <f aca="false">COUNTIF(C155:C174,"답")</f>
        <v>0</v>
      </c>
      <c r="P156" s="95" t="s">
        <v>423</v>
      </c>
      <c r="Q156" s="95" t="n">
        <f aca="false">SUMIF(C155:C174,"답",E155:E174)</f>
        <v>0</v>
      </c>
      <c r="R156" s="95" t="n">
        <f aca="false">COUNTIF(X155:X174,"답국")</f>
        <v>0</v>
      </c>
      <c r="S156" s="95" t="s">
        <v>423</v>
      </c>
      <c r="T156" s="95" t="n">
        <f aca="false">SUMIF(X155:X174,"답국",E155:E174)</f>
        <v>0</v>
      </c>
      <c r="U156" s="95" t="n">
        <f aca="false">O156-R156</f>
        <v>0</v>
      </c>
      <c r="V156" s="95" t="s">
        <v>423</v>
      </c>
      <c r="W156" s="95" t="n">
        <f aca="false">Q156-T156</f>
        <v>0</v>
      </c>
      <c r="X156" s="95" t="str">
        <f aca="false">CONCATENATE(C156,H156)</f>
        <v/>
      </c>
    </row>
    <row r="157" customFormat="false" ht="28.9" hidden="false" customHeight="true" outlineLevel="0" collapsed="false">
      <c r="A157" s="86" t="str">
        <f aca="false">IF(OR(ISNUMBER(E157),ISTEXT(C157)),A156+1," ")</f>
        <v> </v>
      </c>
      <c r="B157" s="87"/>
      <c r="C157" s="88"/>
      <c r="D157" s="89"/>
      <c r="E157" s="89"/>
      <c r="F157" s="88"/>
      <c r="G157" s="88"/>
      <c r="H157" s="90"/>
      <c r="I157" s="90"/>
      <c r="J157" s="90"/>
      <c r="K157" s="90"/>
      <c r="L157" s="92"/>
      <c r="M157" s="93"/>
      <c r="N157" s="94" t="s">
        <v>424</v>
      </c>
      <c r="O157" s="95" t="n">
        <f aca="false">COUNTIF(C155:C174,"임")</f>
        <v>0</v>
      </c>
      <c r="P157" s="95" t="s">
        <v>423</v>
      </c>
      <c r="Q157" s="95" t="n">
        <f aca="false">SUMIF(C155:C174,"임",E155:E174)</f>
        <v>0</v>
      </c>
      <c r="R157" s="95" t="n">
        <f aca="false">COUNTIF(X155:X174,"임국")</f>
        <v>0</v>
      </c>
      <c r="S157" s="95" t="s">
        <v>423</v>
      </c>
      <c r="T157" s="95" t="n">
        <f aca="false">SUMIF(X155:X174,"임국",E155:E174)</f>
        <v>0</v>
      </c>
      <c r="U157" s="95" t="n">
        <f aca="false">O157-R157</f>
        <v>0</v>
      </c>
      <c r="V157" s="95" t="s">
        <v>423</v>
      </c>
      <c r="W157" s="95" t="n">
        <f aca="false">Q157-T157</f>
        <v>0</v>
      </c>
      <c r="X157" s="95" t="str">
        <f aca="false">CONCATENATE(C157,H157)</f>
        <v/>
      </c>
    </row>
    <row r="158" customFormat="false" ht="28.9" hidden="false" customHeight="true" outlineLevel="0" collapsed="false">
      <c r="A158" s="86" t="str">
        <f aca="false">IF(OR(ISNUMBER(E158),ISTEXT(C158)),A157+1," ")</f>
        <v> </v>
      </c>
      <c r="B158" s="87"/>
      <c r="C158" s="88"/>
      <c r="D158" s="89"/>
      <c r="E158" s="89"/>
      <c r="F158" s="88"/>
      <c r="G158" s="88"/>
      <c r="H158" s="90"/>
      <c r="I158" s="90"/>
      <c r="J158" s="90"/>
      <c r="K158" s="90"/>
      <c r="L158" s="92"/>
      <c r="M158" s="93"/>
      <c r="N158" s="94" t="s">
        <v>425</v>
      </c>
      <c r="O158" s="95" t="n">
        <f aca="false">COUNTIF(C155:C174,"대")</f>
        <v>0</v>
      </c>
      <c r="P158" s="95" t="s">
        <v>423</v>
      </c>
      <c r="Q158" s="95" t="n">
        <f aca="false">SUMIF(C155:C174,"대",E155:E174)</f>
        <v>0</v>
      </c>
      <c r="R158" s="95" t="n">
        <f aca="false">COUNTIF(X155:X174,"대국")</f>
        <v>0</v>
      </c>
      <c r="S158" s="95" t="s">
        <v>423</v>
      </c>
      <c r="T158" s="95" t="n">
        <f aca="false">SUMIF(X155:X174,"대국",E155:E174)</f>
        <v>0</v>
      </c>
      <c r="U158" s="95" t="n">
        <f aca="false">O158-R158</f>
        <v>0</v>
      </c>
      <c r="V158" s="95" t="s">
        <v>423</v>
      </c>
      <c r="W158" s="95" t="n">
        <f aca="false">Q158-T158</f>
        <v>0</v>
      </c>
      <c r="X158" s="95" t="str">
        <f aca="false">CONCATENATE(C158,H158)</f>
        <v/>
      </c>
    </row>
    <row r="159" customFormat="false" ht="28.9" hidden="false" customHeight="true" outlineLevel="0" collapsed="false">
      <c r="A159" s="86" t="str">
        <f aca="false">IF(OR(ISNUMBER(E159),ISTEXT(C159)),A158+1," ")</f>
        <v> </v>
      </c>
      <c r="B159" s="87"/>
      <c r="C159" s="88"/>
      <c r="D159" s="89"/>
      <c r="E159" s="89"/>
      <c r="F159" s="88"/>
      <c r="G159" s="88"/>
      <c r="H159" s="90"/>
      <c r="I159" s="90"/>
      <c r="J159" s="90"/>
      <c r="K159" s="90"/>
      <c r="L159" s="92"/>
      <c r="M159" s="93"/>
      <c r="N159" s="94" t="s">
        <v>426</v>
      </c>
      <c r="O159" s="95" t="n">
        <f aca="false">COUNTIF(C155:C174,"도")</f>
        <v>0</v>
      </c>
      <c r="P159" s="95" t="s">
        <v>423</v>
      </c>
      <c r="Q159" s="95" t="n">
        <f aca="false">SUMIF(C155:C174,"도",E155:E174)</f>
        <v>0</v>
      </c>
      <c r="R159" s="95" t="n">
        <f aca="false">COUNTIF(X155:X174,"도국")</f>
        <v>0</v>
      </c>
      <c r="S159" s="95" t="s">
        <v>423</v>
      </c>
      <c r="T159" s="95" t="n">
        <f aca="false">SUMIF(X155:X174,"도국",E155:E174)</f>
        <v>0</v>
      </c>
      <c r="U159" s="95" t="n">
        <f aca="false">O159-R159</f>
        <v>0</v>
      </c>
      <c r="V159" s="95" t="s">
        <v>423</v>
      </c>
      <c r="W159" s="95" t="n">
        <f aca="false">Q159-T159</f>
        <v>0</v>
      </c>
      <c r="X159" s="95" t="str">
        <f aca="false">CONCATENATE(C159,H159)</f>
        <v/>
      </c>
    </row>
    <row r="160" customFormat="false" ht="28.9" hidden="false" customHeight="true" outlineLevel="0" collapsed="false">
      <c r="A160" s="86" t="str">
        <f aca="false">IF(OR(ISNUMBER(E160),ISTEXT(C160)),A159+1," ")</f>
        <v> </v>
      </c>
      <c r="B160" s="87"/>
      <c r="C160" s="88"/>
      <c r="D160" s="89"/>
      <c r="E160" s="89"/>
      <c r="F160" s="88"/>
      <c r="G160" s="88"/>
      <c r="H160" s="90"/>
      <c r="I160" s="90"/>
      <c r="J160" s="90"/>
      <c r="K160" s="90"/>
      <c r="L160" s="92"/>
      <c r="M160" s="93"/>
      <c r="N160" s="94" t="s">
        <v>427</v>
      </c>
      <c r="O160" s="95" t="n">
        <f aca="false">COUNTIF(C155:C174,"천")</f>
        <v>0</v>
      </c>
      <c r="P160" s="95" t="s">
        <v>423</v>
      </c>
      <c r="Q160" s="95" t="n">
        <f aca="false">SUMIF(C155:C174,"천",E155:E174)</f>
        <v>0</v>
      </c>
      <c r="R160" s="95" t="n">
        <f aca="false">COUNTIF(X155:X174,"천국")</f>
        <v>0</v>
      </c>
      <c r="S160" s="95" t="s">
        <v>423</v>
      </c>
      <c r="T160" s="95" t="n">
        <f aca="false">SUMIF(X155:X174,"천국",E155:E174)</f>
        <v>0</v>
      </c>
      <c r="U160" s="95" t="n">
        <f aca="false">O160-R160</f>
        <v>0</v>
      </c>
      <c r="V160" s="95" t="s">
        <v>423</v>
      </c>
      <c r="W160" s="95" t="n">
        <f aca="false">Q160-T160</f>
        <v>0</v>
      </c>
      <c r="X160" s="95" t="str">
        <f aca="false">CONCATENATE(C160,H160)</f>
        <v/>
      </c>
    </row>
    <row r="161" customFormat="false" ht="28.9" hidden="false" customHeight="true" outlineLevel="0" collapsed="false">
      <c r="A161" s="86" t="str">
        <f aca="false">IF(OR(ISNUMBER(E161),ISTEXT(C161)),A160+1," ")</f>
        <v> </v>
      </c>
      <c r="B161" s="87"/>
      <c r="C161" s="88"/>
      <c r="D161" s="89"/>
      <c r="E161" s="89"/>
      <c r="F161" s="88"/>
      <c r="G161" s="88"/>
      <c r="H161" s="90"/>
      <c r="I161" s="90"/>
      <c r="J161" s="90"/>
      <c r="K161" s="90"/>
      <c r="L161" s="92"/>
      <c r="M161" s="93"/>
      <c r="N161" s="94" t="s">
        <v>428</v>
      </c>
      <c r="O161" s="95" t="n">
        <f aca="false">COUNTIF(C155:C174,"구")</f>
        <v>0</v>
      </c>
      <c r="P161" s="95" t="s">
        <v>423</v>
      </c>
      <c r="Q161" s="95" t="n">
        <f aca="false">SUMIF(C155:C174,"구",E155:E174)</f>
        <v>0</v>
      </c>
      <c r="R161" s="95" t="n">
        <f aca="false">COUNTIF(X155:X174,"구국")</f>
        <v>0</v>
      </c>
      <c r="S161" s="95" t="s">
        <v>423</v>
      </c>
      <c r="T161" s="95" t="n">
        <f aca="false">SUMIF(X155:X174,"구국",E155:E174)</f>
        <v>0</v>
      </c>
      <c r="U161" s="95" t="n">
        <f aca="false">O161-R161</f>
        <v>0</v>
      </c>
      <c r="V161" s="95" t="s">
        <v>423</v>
      </c>
      <c r="W161" s="95" t="n">
        <f aca="false">Q161-T161</f>
        <v>0</v>
      </c>
      <c r="X161" s="95" t="str">
        <f aca="false">CONCATENATE(C161,H161)</f>
        <v/>
      </c>
    </row>
    <row r="162" customFormat="false" ht="28.9" hidden="false" customHeight="true" outlineLevel="0" collapsed="false">
      <c r="A162" s="86" t="str">
        <f aca="false">IF(OR(ISNUMBER(E162),ISTEXT(C162)),A161+1," ")</f>
        <v> </v>
      </c>
      <c r="B162" s="87"/>
      <c r="C162" s="88"/>
      <c r="D162" s="89"/>
      <c r="E162" s="89"/>
      <c r="F162" s="88"/>
      <c r="G162" s="88"/>
      <c r="H162" s="90"/>
      <c r="I162" s="90"/>
      <c r="J162" s="90"/>
      <c r="K162" s="90"/>
      <c r="L162" s="92"/>
      <c r="M162" s="93"/>
      <c r="N162" s="94" t="s">
        <v>429</v>
      </c>
      <c r="O162" s="95" t="n">
        <f aca="false">COUNTIF(C155:C174,"제")</f>
        <v>0</v>
      </c>
      <c r="P162" s="95" t="s">
        <v>423</v>
      </c>
      <c r="Q162" s="95" t="n">
        <f aca="false">SUMIF(C155:C174,"제",E155:E174)</f>
        <v>0</v>
      </c>
      <c r="R162" s="95" t="n">
        <f aca="false">COUNTIF(X155:X174,"제국")</f>
        <v>0</v>
      </c>
      <c r="S162" s="95" t="s">
        <v>423</v>
      </c>
      <c r="T162" s="95" t="n">
        <f aca="false">SUMIF(X155:X174,"제국",E155:E174)</f>
        <v>0</v>
      </c>
      <c r="U162" s="95" t="n">
        <f aca="false">O162-R162</f>
        <v>0</v>
      </c>
      <c r="V162" s="95" t="s">
        <v>423</v>
      </c>
      <c r="W162" s="95" t="n">
        <f aca="false">Q162-T162</f>
        <v>0</v>
      </c>
      <c r="X162" s="95" t="str">
        <f aca="false">CONCATENATE(C162,H162)</f>
        <v/>
      </c>
    </row>
    <row r="163" customFormat="false" ht="28.9" hidden="false" customHeight="true" outlineLevel="0" collapsed="false">
      <c r="A163" s="86" t="str">
        <f aca="false">IF(OR(ISNUMBER(E163),ISTEXT(C163)),A162+1," ")</f>
        <v> </v>
      </c>
      <c r="B163" s="87"/>
      <c r="C163" s="88"/>
      <c r="D163" s="89"/>
      <c r="E163" s="89"/>
      <c r="F163" s="88"/>
      <c r="G163" s="88"/>
      <c r="H163" s="90"/>
      <c r="I163" s="90"/>
      <c r="J163" s="90"/>
      <c r="K163" s="90"/>
      <c r="L163" s="92"/>
      <c r="M163" s="93"/>
      <c r="N163" s="94" t="s">
        <v>430</v>
      </c>
      <c r="O163" s="95" t="n">
        <f aca="false">COUNTIF(C155:C174,"유")</f>
        <v>0</v>
      </c>
      <c r="P163" s="95" t="s">
        <v>423</v>
      </c>
      <c r="Q163" s="95" t="n">
        <f aca="false">SUMIF(C155:C174,"유",E155:E174)</f>
        <v>0</v>
      </c>
      <c r="R163" s="95" t="n">
        <f aca="false">COUNTIF(X155:X174,"유국")</f>
        <v>0</v>
      </c>
      <c r="S163" s="95" t="s">
        <v>423</v>
      </c>
      <c r="T163" s="95" t="n">
        <f aca="false">SUMIF(X155:X174,"유국",E155:E174)</f>
        <v>0</v>
      </c>
      <c r="U163" s="95" t="n">
        <f aca="false">O163-R163</f>
        <v>0</v>
      </c>
      <c r="V163" s="95" t="s">
        <v>423</v>
      </c>
      <c r="W163" s="95" t="n">
        <f aca="false">Q163-T163</f>
        <v>0</v>
      </c>
      <c r="X163" s="95" t="str">
        <f aca="false">CONCATENATE(C163,H163)</f>
        <v/>
      </c>
    </row>
    <row r="164" customFormat="false" ht="28.9" hidden="false" customHeight="true" outlineLevel="0" collapsed="false">
      <c r="A164" s="86" t="str">
        <f aca="false">IF(OR(ISNUMBER(E164),ISTEXT(C164)),A163+1," ")</f>
        <v> </v>
      </c>
      <c r="B164" s="87"/>
      <c r="C164" s="88"/>
      <c r="D164" s="89"/>
      <c r="E164" s="89"/>
      <c r="F164" s="88"/>
      <c r="G164" s="88"/>
      <c r="H164" s="90"/>
      <c r="I164" s="90"/>
      <c r="J164" s="90"/>
      <c r="K164" s="90"/>
      <c r="L164" s="92"/>
      <c r="M164" s="93"/>
      <c r="N164" s="94" t="s">
        <v>431</v>
      </c>
      <c r="O164" s="95" t="n">
        <f aca="false">COUNTIF(C155:C174,"과")</f>
        <v>0</v>
      </c>
      <c r="P164" s="95" t="s">
        <v>423</v>
      </c>
      <c r="Q164" s="95" t="n">
        <f aca="false">SUMIF(C155:C174,"과",E155:E174)</f>
        <v>0</v>
      </c>
      <c r="R164" s="95" t="n">
        <f aca="false">COUNTIF(X155:X174,"과국")</f>
        <v>0</v>
      </c>
      <c r="S164" s="95" t="s">
        <v>423</v>
      </c>
      <c r="T164" s="95" t="n">
        <f aca="false">SUMIF(X155:X174,"과국",E155:E174)</f>
        <v>0</v>
      </c>
      <c r="U164" s="95" t="n">
        <f aca="false">O164-R164</f>
        <v>0</v>
      </c>
      <c r="V164" s="95" t="s">
        <v>423</v>
      </c>
      <c r="W164" s="95" t="n">
        <f aca="false">Q164-T164</f>
        <v>0</v>
      </c>
      <c r="X164" s="95" t="str">
        <f aca="false">CONCATENATE(C164,H164)</f>
        <v/>
      </c>
    </row>
    <row r="165" customFormat="false" ht="28.9" hidden="false" customHeight="true" outlineLevel="0" collapsed="false">
      <c r="A165" s="86" t="str">
        <f aca="false">IF(OR(ISNUMBER(E165),ISTEXT(C165)),A164+1," ")</f>
        <v> </v>
      </c>
      <c r="B165" s="87"/>
      <c r="C165" s="88"/>
      <c r="D165" s="89"/>
      <c r="E165" s="89"/>
      <c r="F165" s="88"/>
      <c r="G165" s="88"/>
      <c r="H165" s="90"/>
      <c r="I165" s="90"/>
      <c r="J165" s="90"/>
      <c r="K165" s="90"/>
      <c r="L165" s="92"/>
      <c r="M165" s="93"/>
      <c r="N165" s="94" t="s">
        <v>432</v>
      </c>
      <c r="O165" s="95" t="n">
        <f aca="false">COUNTIF(C155:C174,"묘")</f>
        <v>0</v>
      </c>
      <c r="P165" s="95" t="s">
        <v>423</v>
      </c>
      <c r="Q165" s="95" t="n">
        <f aca="false">SUMIF(C155:C174,"묘",E155:E174)</f>
        <v>0</v>
      </c>
      <c r="R165" s="95" t="n">
        <f aca="false">COUNTIF(X155:X174,"묘국")</f>
        <v>0</v>
      </c>
      <c r="S165" s="95" t="s">
        <v>423</v>
      </c>
      <c r="T165" s="95" t="n">
        <f aca="false">SUMIF(X155:X174,"묘국",E155:E174)</f>
        <v>0</v>
      </c>
      <c r="U165" s="95" t="n">
        <f aca="false">O165-R165</f>
        <v>0</v>
      </c>
      <c r="V165" s="95" t="s">
        <v>423</v>
      </c>
      <c r="W165" s="95" t="n">
        <f aca="false">Q165-T165</f>
        <v>0</v>
      </c>
      <c r="X165" s="95" t="str">
        <f aca="false">CONCATENATE(C165,H165)</f>
        <v/>
      </c>
    </row>
    <row r="166" customFormat="false" ht="28.9" hidden="false" customHeight="true" outlineLevel="0" collapsed="false">
      <c r="A166" s="86" t="str">
        <f aca="false">IF(OR(ISNUMBER(E166),ISTEXT(C166)),A165+1," ")</f>
        <v> </v>
      </c>
      <c r="B166" s="87"/>
      <c r="C166" s="88"/>
      <c r="D166" s="89"/>
      <c r="E166" s="89"/>
      <c r="F166" s="88"/>
      <c r="G166" s="88"/>
      <c r="H166" s="90"/>
      <c r="I166" s="90"/>
      <c r="J166" s="90"/>
      <c r="K166" s="90"/>
      <c r="L166" s="92"/>
      <c r="M166" s="93"/>
      <c r="N166" s="94" t="s">
        <v>433</v>
      </c>
      <c r="O166" s="95" t="n">
        <f aca="false">COUNTIF(C155:C174,"목")</f>
        <v>0</v>
      </c>
      <c r="P166" s="95" t="s">
        <v>423</v>
      </c>
      <c r="Q166" s="95" t="n">
        <f aca="false">SUMIF(C155:C174,"목",E155:E174)</f>
        <v>0</v>
      </c>
      <c r="R166" s="95" t="n">
        <f aca="false">COUNTIF(X155:X174,"목국")</f>
        <v>0</v>
      </c>
      <c r="S166" s="95" t="s">
        <v>423</v>
      </c>
      <c r="T166" s="95" t="n">
        <f aca="false">SUMIF(X155:X174,"목국",E155:E174)</f>
        <v>0</v>
      </c>
      <c r="U166" s="95" t="n">
        <f aca="false">O166-R166</f>
        <v>0</v>
      </c>
      <c r="V166" s="95" t="s">
        <v>423</v>
      </c>
      <c r="W166" s="95" t="n">
        <f aca="false">Q166-T166</f>
        <v>0</v>
      </c>
      <c r="X166" s="95" t="str">
        <f aca="false">CONCATENATE(C166,H166)</f>
        <v/>
      </c>
    </row>
    <row r="167" customFormat="false" ht="28.9" hidden="false" customHeight="true" outlineLevel="0" collapsed="false">
      <c r="A167" s="86" t="str">
        <f aca="false">IF(OR(ISNUMBER(E167),ISTEXT(C167)),A166+1," ")</f>
        <v> </v>
      </c>
      <c r="B167" s="87"/>
      <c r="C167" s="88"/>
      <c r="D167" s="89"/>
      <c r="E167" s="89"/>
      <c r="F167" s="88"/>
      <c r="G167" s="88"/>
      <c r="H167" s="90"/>
      <c r="I167" s="90"/>
      <c r="J167" s="90"/>
      <c r="K167" s="90"/>
      <c r="L167" s="92"/>
      <c r="M167" s="93"/>
      <c r="N167" s="94" t="s">
        <v>434</v>
      </c>
      <c r="O167" s="95" t="n">
        <f aca="false">COUNTIF(C155:C174,"잡")</f>
        <v>0</v>
      </c>
      <c r="P167" s="95" t="s">
        <v>423</v>
      </c>
      <c r="Q167" s="95" t="n">
        <f aca="false">SUMIF(C155:C174,"잡",E155:E174)</f>
        <v>0</v>
      </c>
      <c r="R167" s="95" t="n">
        <f aca="false">COUNTIF(X155:X174,"잡국")</f>
        <v>0</v>
      </c>
      <c r="S167" s="95" t="s">
        <v>423</v>
      </c>
      <c r="T167" s="95" t="n">
        <f aca="false">SUMIF(X155:X174,"잡국",E155:E174)</f>
        <v>0</v>
      </c>
      <c r="U167" s="95" t="n">
        <f aca="false">O167-R167</f>
        <v>0</v>
      </c>
      <c r="V167" s="95" t="s">
        <v>423</v>
      </c>
      <c r="W167" s="95" t="n">
        <f aca="false">Q167-T167</f>
        <v>0</v>
      </c>
      <c r="X167" s="95" t="str">
        <f aca="false">CONCATENATE(C167,H167)</f>
        <v/>
      </c>
    </row>
    <row r="168" customFormat="false" ht="28.9" hidden="false" customHeight="true" outlineLevel="0" collapsed="false">
      <c r="A168" s="86" t="str">
        <f aca="false">IF(OR(ISNUMBER(E168),ISTEXT(C168)),A167+1," ")</f>
        <v> </v>
      </c>
      <c r="B168" s="87"/>
      <c r="C168" s="88"/>
      <c r="D168" s="89"/>
      <c r="E168" s="89"/>
      <c r="F168" s="88"/>
      <c r="G168" s="88"/>
      <c r="H168" s="90"/>
      <c r="I168" s="90"/>
      <c r="J168" s="90"/>
      <c r="K168" s="90"/>
      <c r="L168" s="92"/>
      <c r="M168" s="93"/>
      <c r="N168" s="94" t="s">
        <v>435</v>
      </c>
      <c r="O168" s="95" t="n">
        <f aca="false">COUNTIF(C155:C174,"학")</f>
        <v>0</v>
      </c>
      <c r="P168" s="95" t="s">
        <v>423</v>
      </c>
      <c r="Q168" s="95" t="n">
        <f aca="false">SUMIF(C155:C174,"학",E155:E174)</f>
        <v>0</v>
      </c>
      <c r="R168" s="95" t="n">
        <f aca="false">COUNTIF(X155:X174,"학국")</f>
        <v>0</v>
      </c>
      <c r="S168" s="95" t="s">
        <v>423</v>
      </c>
      <c r="T168" s="95" t="n">
        <f aca="false">SUMIF(X155:X174,"학국",E155:E174)</f>
        <v>0</v>
      </c>
      <c r="U168" s="95" t="n">
        <f aca="false">O168-R168</f>
        <v>0</v>
      </c>
      <c r="V168" s="95" t="s">
        <v>423</v>
      </c>
      <c r="W168" s="95" t="n">
        <f aca="false">Q168-T168</f>
        <v>0</v>
      </c>
      <c r="X168" s="95" t="str">
        <f aca="false">CONCATENATE(C168,H168)</f>
        <v/>
      </c>
    </row>
    <row r="169" customFormat="false" ht="28.9" hidden="false" customHeight="true" outlineLevel="0" collapsed="false">
      <c r="A169" s="86" t="str">
        <f aca="false">IF(OR(ISNUMBER(E169),ISTEXT(C169)),A168+1," ")</f>
        <v> </v>
      </c>
      <c r="B169" s="87"/>
      <c r="C169" s="88"/>
      <c r="D169" s="89"/>
      <c r="E169" s="89"/>
      <c r="F169" s="88"/>
      <c r="G169" s="88"/>
      <c r="H169" s="90"/>
      <c r="I169" s="90"/>
      <c r="J169" s="90"/>
      <c r="K169" s="90"/>
      <c r="L169" s="92"/>
      <c r="M169" s="93"/>
      <c r="N169" s="94" t="s">
        <v>436</v>
      </c>
      <c r="O169" s="95" t="n">
        <f aca="false">COUNTIF(C155:C174,"수")</f>
        <v>0</v>
      </c>
      <c r="P169" s="95" t="s">
        <v>423</v>
      </c>
      <c r="Q169" s="95" t="n">
        <f aca="false">SUMIF(C155:C174,"수",E155:E174)</f>
        <v>0</v>
      </c>
      <c r="R169" s="95" t="n">
        <f aca="false">COUNTIF(X155:X174,"수국")</f>
        <v>0</v>
      </c>
      <c r="S169" s="95" t="s">
        <v>423</v>
      </c>
      <c r="T169" s="95" t="n">
        <f aca="false">SUMIF(X155:X174,"수국",E155:E174)</f>
        <v>0</v>
      </c>
      <c r="U169" s="95" t="n">
        <f aca="false">O169-R169</f>
        <v>0</v>
      </c>
      <c r="V169" s="95" t="s">
        <v>423</v>
      </c>
      <c r="W169" s="95" t="n">
        <f aca="false">Q169-T169</f>
        <v>0</v>
      </c>
      <c r="X169" s="95" t="str">
        <f aca="false">CONCATENATE(C169,H169)</f>
        <v/>
      </c>
    </row>
    <row r="170" customFormat="false" ht="28.9" hidden="false" customHeight="true" outlineLevel="0" collapsed="false">
      <c r="A170" s="86" t="str">
        <f aca="false">IF(OR(ISNUMBER(E170),ISTEXT(C170)),A169+1," ")</f>
        <v> </v>
      </c>
      <c r="B170" s="87"/>
      <c r="C170" s="88"/>
      <c r="D170" s="89"/>
      <c r="E170" s="89"/>
      <c r="F170" s="88"/>
      <c r="G170" s="88"/>
      <c r="H170" s="90"/>
      <c r="I170" s="90"/>
      <c r="J170" s="90"/>
      <c r="K170" s="90"/>
      <c r="L170" s="92"/>
      <c r="M170" s="93"/>
      <c r="N170" s="76" t="s">
        <v>437</v>
      </c>
      <c r="O170" s="95" t="n">
        <f aca="false">COUNTIF(C155:C174,"장")</f>
        <v>0</v>
      </c>
      <c r="P170" s="95" t="s">
        <v>423</v>
      </c>
      <c r="Q170" s="95" t="n">
        <f aca="false">SUMIF(C155:C174,"장",E155:E174)</f>
        <v>0</v>
      </c>
      <c r="R170" s="95" t="n">
        <f aca="false">COUNTIF(X155:X174,"장국")</f>
        <v>0</v>
      </c>
      <c r="S170" s="95" t="s">
        <v>423</v>
      </c>
      <c r="T170" s="95" t="n">
        <f aca="false">SUMIF(X155:X174,"장국",E155:E174)</f>
        <v>0</v>
      </c>
      <c r="U170" s="95" t="n">
        <f aca="false">O170-R170</f>
        <v>0</v>
      </c>
      <c r="V170" s="95" t="s">
        <v>423</v>
      </c>
      <c r="W170" s="95" t="n">
        <f aca="false">Q170-T170</f>
        <v>0</v>
      </c>
      <c r="X170" s="96" t="str">
        <f aca="false">CONCATENATE(C170,H170)</f>
        <v/>
      </c>
    </row>
    <row r="171" customFormat="false" ht="28.9" hidden="false" customHeight="true" outlineLevel="0" collapsed="false">
      <c r="A171" s="86" t="str">
        <f aca="false">IF(OR(ISNUMBER(E171),ISTEXT(C171)),A170+1," ")</f>
        <v> </v>
      </c>
      <c r="B171" s="87"/>
      <c r="C171" s="88"/>
      <c r="D171" s="89"/>
      <c r="E171" s="89"/>
      <c r="F171" s="88"/>
      <c r="G171" s="88"/>
      <c r="H171" s="90"/>
      <c r="I171" s="90"/>
      <c r="J171" s="90"/>
      <c r="K171" s="90"/>
      <c r="L171" s="92"/>
      <c r="M171" s="93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96" t="str">
        <f aca="false">CONCATENATE(C171,H171)</f>
        <v/>
      </c>
    </row>
    <row r="172" customFormat="false" ht="28.9" hidden="false" customHeight="true" outlineLevel="0" collapsed="false">
      <c r="A172" s="86" t="str">
        <f aca="false">IF(OR(ISNUMBER(E172),ISTEXT(C172)),A171+1," ")</f>
        <v> </v>
      </c>
      <c r="B172" s="87"/>
      <c r="C172" s="88"/>
      <c r="D172" s="89"/>
      <c r="E172" s="89"/>
      <c r="F172" s="88"/>
      <c r="G172" s="88"/>
      <c r="H172" s="90"/>
      <c r="I172" s="90"/>
      <c r="J172" s="90"/>
      <c r="K172" s="90"/>
      <c r="L172" s="92"/>
      <c r="M172" s="93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96" t="str">
        <f aca="false">CONCATENATE(C172,H172)</f>
        <v/>
      </c>
    </row>
    <row r="173" customFormat="false" ht="28.9" hidden="false" customHeight="true" outlineLevel="0" collapsed="false">
      <c r="A173" s="86" t="str">
        <f aca="false">IF(OR(ISNUMBER(E173),ISTEXT(C173)),A172+1," ")</f>
        <v> </v>
      </c>
      <c r="B173" s="87"/>
      <c r="C173" s="88"/>
      <c r="D173" s="89"/>
      <c r="E173" s="89"/>
      <c r="F173" s="88"/>
      <c r="G173" s="88"/>
      <c r="H173" s="90"/>
      <c r="I173" s="90"/>
      <c r="J173" s="90"/>
      <c r="K173" s="90"/>
      <c r="L173" s="92"/>
      <c r="M173" s="93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96" t="str">
        <f aca="false">CONCATENATE(C173,H173)</f>
        <v/>
      </c>
    </row>
    <row r="174" customFormat="false" ht="28.9" hidden="false" customHeight="true" outlineLevel="0" collapsed="false">
      <c r="A174" s="86" t="str">
        <f aca="false">IF(OR(ISNUMBER(E174),ISTEXT(C174)),A173+1," ")</f>
        <v> </v>
      </c>
      <c r="B174" s="87"/>
      <c r="C174" s="88"/>
      <c r="D174" s="89"/>
      <c r="E174" s="89"/>
      <c r="F174" s="88"/>
      <c r="G174" s="88"/>
      <c r="H174" s="90"/>
      <c r="I174" s="90"/>
      <c r="J174" s="90"/>
      <c r="K174" s="90"/>
      <c r="L174" s="92"/>
      <c r="M174" s="93"/>
      <c r="N174" s="94" t="s">
        <v>438</v>
      </c>
      <c r="O174" s="95" t="n">
        <f aca="false">COUNTIF(C155:C174," ")</f>
        <v>0</v>
      </c>
      <c r="P174" s="95" t="s">
        <v>423</v>
      </c>
      <c r="Q174" s="95" t="n">
        <f aca="false">SUMIF(C155:C174," ",E155:E174)</f>
        <v>0</v>
      </c>
      <c r="R174" s="95"/>
      <c r="S174" s="95" t="s">
        <v>423</v>
      </c>
      <c r="T174" s="95"/>
      <c r="U174" s="95" t="n">
        <f aca="false">O174</f>
        <v>0</v>
      </c>
      <c r="V174" s="95" t="s">
        <v>423</v>
      </c>
      <c r="W174" s="95" t="n">
        <f aca="false">Q174</f>
        <v>0</v>
      </c>
      <c r="X174" s="95" t="str">
        <f aca="false">CONCATENATE(C174,H174)</f>
        <v/>
      </c>
    </row>
    <row r="175" customFormat="false" ht="28.9" hidden="false" customHeight="true" outlineLevel="0" collapsed="false">
      <c r="A175" s="97" t="s">
        <v>439</v>
      </c>
      <c r="B175" s="97"/>
      <c r="C175" s="98"/>
      <c r="D175" s="99"/>
      <c r="E175" s="100" t="n">
        <f aca="false">SUM(E155:E174)</f>
        <v>0</v>
      </c>
      <c r="F175" s="98"/>
      <c r="G175" s="98"/>
      <c r="H175" s="101"/>
      <c r="I175" s="101"/>
      <c r="J175" s="101"/>
      <c r="K175" s="101"/>
      <c r="L175" s="102"/>
      <c r="M175" s="103"/>
      <c r="N175" s="76" t="s">
        <v>440</v>
      </c>
      <c r="O175" s="95" t="n">
        <f aca="false">SUM(O155:O174)</f>
        <v>0</v>
      </c>
      <c r="P175" s="95" t="s">
        <v>423</v>
      </c>
      <c r="Q175" s="95" t="n">
        <f aca="false">SUM(Q155:Q174)</f>
        <v>0</v>
      </c>
      <c r="R175" s="95" t="n">
        <f aca="false">SUM(R155:R174)</f>
        <v>0</v>
      </c>
      <c r="S175" s="95" t="s">
        <v>423</v>
      </c>
      <c r="T175" s="95" t="n">
        <f aca="false">SUM(T155:T174)</f>
        <v>0</v>
      </c>
      <c r="U175" s="95" t="n">
        <f aca="false">SUM(U155:U174)</f>
        <v>0</v>
      </c>
      <c r="V175" s="95" t="s">
        <v>423</v>
      </c>
      <c r="W175" s="95" t="n">
        <f aca="false">SUM(W155:W174)</f>
        <v>0</v>
      </c>
      <c r="X175" s="95" t="str">
        <f aca="false">CONCATENATE(C175,H175)</f>
        <v/>
      </c>
    </row>
    <row r="176" customFormat="false" ht="28.9" hidden="false" customHeight="true" outlineLevel="0" collapsed="false">
      <c r="A176" s="86" t="str">
        <f aca="false">IF(OR(ISNUMBER(E176),ISTEXT(C176)),A174+1," ")</f>
        <v> </v>
      </c>
      <c r="B176" s="87"/>
      <c r="C176" s="88"/>
      <c r="D176" s="89"/>
      <c r="E176" s="89"/>
      <c r="F176" s="88"/>
      <c r="G176" s="88"/>
      <c r="H176" s="90"/>
      <c r="I176" s="90"/>
      <c r="J176" s="90"/>
      <c r="K176" s="91"/>
      <c r="L176" s="92"/>
      <c r="M176" s="93"/>
      <c r="N176" s="94" t="s">
        <v>23</v>
      </c>
      <c r="O176" s="95" t="n">
        <f aca="false">COUNTIF(C176:C195,"전")</f>
        <v>0</v>
      </c>
      <c r="P176" s="95" t="s">
        <v>423</v>
      </c>
      <c r="Q176" s="95" t="n">
        <f aca="false">SUMIF(C176:C195,"전",E176:E195)</f>
        <v>0</v>
      </c>
      <c r="R176" s="95" t="n">
        <f aca="false">COUNTIF(X176:X195,"전국")</f>
        <v>0</v>
      </c>
      <c r="S176" s="95" t="s">
        <v>423</v>
      </c>
      <c r="T176" s="95" t="n">
        <f aca="false">SUMIF(X176:X195,"전국",E176:E195)</f>
        <v>0</v>
      </c>
      <c r="U176" s="95" t="n">
        <f aca="false">O176-R176</f>
        <v>0</v>
      </c>
      <c r="V176" s="95" t="s">
        <v>423</v>
      </c>
      <c r="W176" s="95" t="n">
        <f aca="false">Q176-T176</f>
        <v>0</v>
      </c>
      <c r="X176" s="95" t="str">
        <f aca="false">CONCATENATE(C176,H176)</f>
        <v/>
      </c>
    </row>
    <row r="177" customFormat="false" ht="28.9" hidden="false" customHeight="true" outlineLevel="0" collapsed="false">
      <c r="A177" s="86" t="str">
        <f aca="false">IF(OR(ISNUMBER(E177),ISTEXT(C177)),A176+1," ")</f>
        <v> </v>
      </c>
      <c r="B177" s="87"/>
      <c r="C177" s="88"/>
      <c r="D177" s="89"/>
      <c r="E177" s="89"/>
      <c r="F177" s="88"/>
      <c r="G177" s="88"/>
      <c r="H177" s="90"/>
      <c r="I177" s="90"/>
      <c r="J177" s="90"/>
      <c r="K177" s="90"/>
      <c r="L177" s="92"/>
      <c r="M177" s="93"/>
      <c r="N177" s="94" t="s">
        <v>28</v>
      </c>
      <c r="O177" s="95" t="n">
        <f aca="false">COUNTIF(C176:C195,"답")</f>
        <v>0</v>
      </c>
      <c r="P177" s="95" t="s">
        <v>423</v>
      </c>
      <c r="Q177" s="95" t="n">
        <f aca="false">SUMIF(C176:C195,"답",E176:E195)</f>
        <v>0</v>
      </c>
      <c r="R177" s="95" t="n">
        <f aca="false">COUNTIF(X176:X195,"답국")</f>
        <v>0</v>
      </c>
      <c r="S177" s="95" t="s">
        <v>423</v>
      </c>
      <c r="T177" s="95" t="n">
        <f aca="false">SUMIF(X176:X195,"답국",E176:E195)</f>
        <v>0</v>
      </c>
      <c r="U177" s="95" t="n">
        <f aca="false">O177-R177</f>
        <v>0</v>
      </c>
      <c r="V177" s="95" t="s">
        <v>423</v>
      </c>
      <c r="W177" s="95" t="n">
        <f aca="false">Q177-T177</f>
        <v>0</v>
      </c>
      <c r="X177" s="95" t="str">
        <f aca="false">CONCATENATE(C177,H177)</f>
        <v/>
      </c>
    </row>
    <row r="178" customFormat="false" ht="28.9" hidden="false" customHeight="true" outlineLevel="0" collapsed="false">
      <c r="A178" s="86" t="str">
        <f aca="false">IF(OR(ISNUMBER(E178),ISTEXT(C178)),A177+1," ")</f>
        <v> </v>
      </c>
      <c r="B178" s="87"/>
      <c r="C178" s="88"/>
      <c r="D178" s="89"/>
      <c r="E178" s="89"/>
      <c r="F178" s="88"/>
      <c r="G178" s="88"/>
      <c r="H178" s="90"/>
      <c r="I178" s="90"/>
      <c r="J178" s="90"/>
      <c r="K178" s="90"/>
      <c r="L178" s="92"/>
      <c r="M178" s="93"/>
      <c r="N178" s="94" t="s">
        <v>424</v>
      </c>
      <c r="O178" s="95" t="n">
        <f aca="false">COUNTIF(C176:C195,"임")</f>
        <v>0</v>
      </c>
      <c r="P178" s="95" t="s">
        <v>423</v>
      </c>
      <c r="Q178" s="95" t="n">
        <f aca="false">SUMIF(C176:C195,"임",E176:E195)</f>
        <v>0</v>
      </c>
      <c r="R178" s="95" t="n">
        <f aca="false">COUNTIF(X176:X195,"임국")</f>
        <v>0</v>
      </c>
      <c r="S178" s="95" t="s">
        <v>423</v>
      </c>
      <c r="T178" s="95" t="n">
        <f aca="false">SUMIF(X176:X195,"임국",E176:E195)</f>
        <v>0</v>
      </c>
      <c r="U178" s="95" t="n">
        <f aca="false">O178-R178</f>
        <v>0</v>
      </c>
      <c r="V178" s="95" t="s">
        <v>423</v>
      </c>
      <c r="W178" s="95" t="n">
        <f aca="false">Q178-T178</f>
        <v>0</v>
      </c>
      <c r="X178" s="95" t="str">
        <f aca="false">CONCATENATE(C178,H178)</f>
        <v/>
      </c>
    </row>
    <row r="179" customFormat="false" ht="28.9" hidden="false" customHeight="true" outlineLevel="0" collapsed="false">
      <c r="A179" s="86" t="str">
        <f aca="false">IF(OR(ISNUMBER(E179),ISTEXT(C179)),A178+1," ")</f>
        <v> </v>
      </c>
      <c r="B179" s="87"/>
      <c r="C179" s="88"/>
      <c r="D179" s="89"/>
      <c r="E179" s="89"/>
      <c r="F179" s="88"/>
      <c r="G179" s="88"/>
      <c r="H179" s="90"/>
      <c r="I179" s="90"/>
      <c r="J179" s="90"/>
      <c r="K179" s="90"/>
      <c r="L179" s="92"/>
      <c r="M179" s="93"/>
      <c r="N179" s="94" t="s">
        <v>425</v>
      </c>
      <c r="O179" s="95" t="n">
        <f aca="false">COUNTIF(C176:C195,"대")</f>
        <v>0</v>
      </c>
      <c r="P179" s="95" t="s">
        <v>423</v>
      </c>
      <c r="Q179" s="95" t="n">
        <f aca="false">SUMIF(C176:C195,"대",E176:E195)</f>
        <v>0</v>
      </c>
      <c r="R179" s="95" t="n">
        <f aca="false">COUNTIF(X176:X195,"대국")</f>
        <v>0</v>
      </c>
      <c r="S179" s="95" t="s">
        <v>423</v>
      </c>
      <c r="T179" s="95" t="n">
        <f aca="false">SUMIF(X176:X195,"대국",E176:E195)</f>
        <v>0</v>
      </c>
      <c r="U179" s="95" t="n">
        <f aca="false">O179-R179</f>
        <v>0</v>
      </c>
      <c r="V179" s="95" t="s">
        <v>423</v>
      </c>
      <c r="W179" s="95" t="n">
        <f aca="false">Q179-T179</f>
        <v>0</v>
      </c>
      <c r="X179" s="95" t="str">
        <f aca="false">CONCATENATE(C179,H179)</f>
        <v/>
      </c>
    </row>
    <row r="180" customFormat="false" ht="28.9" hidden="false" customHeight="true" outlineLevel="0" collapsed="false">
      <c r="A180" s="86" t="str">
        <f aca="false">IF(OR(ISNUMBER(E180),ISTEXT(C180)),A179+1," ")</f>
        <v> </v>
      </c>
      <c r="B180" s="87"/>
      <c r="C180" s="88"/>
      <c r="D180" s="89"/>
      <c r="E180" s="89"/>
      <c r="F180" s="88"/>
      <c r="G180" s="88"/>
      <c r="H180" s="90"/>
      <c r="I180" s="90"/>
      <c r="J180" s="90"/>
      <c r="K180" s="90"/>
      <c r="L180" s="92"/>
      <c r="M180" s="93"/>
      <c r="N180" s="94" t="s">
        <v>426</v>
      </c>
      <c r="O180" s="95" t="n">
        <f aca="false">COUNTIF(C176:C195,"도")</f>
        <v>0</v>
      </c>
      <c r="P180" s="95" t="s">
        <v>423</v>
      </c>
      <c r="Q180" s="95" t="n">
        <f aca="false">SUMIF(C176:C195,"도",E176:E195)</f>
        <v>0</v>
      </c>
      <c r="R180" s="95" t="n">
        <f aca="false">COUNTIF(X176:X195,"도국")</f>
        <v>0</v>
      </c>
      <c r="S180" s="95" t="s">
        <v>423</v>
      </c>
      <c r="T180" s="95" t="n">
        <f aca="false">SUMIF(X176:X195,"도국",E176:E195)</f>
        <v>0</v>
      </c>
      <c r="U180" s="95" t="n">
        <f aca="false">O180-R180</f>
        <v>0</v>
      </c>
      <c r="V180" s="95" t="s">
        <v>423</v>
      </c>
      <c r="W180" s="95" t="n">
        <f aca="false">Q180-T180</f>
        <v>0</v>
      </c>
      <c r="X180" s="95" t="str">
        <f aca="false">CONCATENATE(C180,H180)</f>
        <v/>
      </c>
    </row>
    <row r="181" customFormat="false" ht="28.9" hidden="false" customHeight="true" outlineLevel="0" collapsed="false">
      <c r="A181" s="86" t="str">
        <f aca="false">IF(OR(ISNUMBER(E181),ISTEXT(C181)),A180+1," ")</f>
        <v> </v>
      </c>
      <c r="B181" s="87"/>
      <c r="C181" s="88"/>
      <c r="D181" s="89"/>
      <c r="E181" s="89"/>
      <c r="F181" s="88"/>
      <c r="G181" s="88"/>
      <c r="H181" s="90"/>
      <c r="I181" s="90"/>
      <c r="J181" s="90"/>
      <c r="K181" s="90"/>
      <c r="L181" s="92"/>
      <c r="M181" s="93"/>
      <c r="N181" s="94" t="s">
        <v>427</v>
      </c>
      <c r="O181" s="95" t="n">
        <f aca="false">COUNTIF(C176:C195,"천")</f>
        <v>0</v>
      </c>
      <c r="P181" s="95" t="s">
        <v>423</v>
      </c>
      <c r="Q181" s="95" t="n">
        <f aca="false">SUMIF(C176:C195,"천",E176:E195)</f>
        <v>0</v>
      </c>
      <c r="R181" s="95" t="n">
        <f aca="false">COUNTIF(X176:X195,"천국")</f>
        <v>0</v>
      </c>
      <c r="S181" s="95" t="s">
        <v>423</v>
      </c>
      <c r="T181" s="95" t="n">
        <f aca="false">SUMIF(X176:X195,"천국",E176:E195)</f>
        <v>0</v>
      </c>
      <c r="U181" s="95" t="n">
        <f aca="false">O181-R181</f>
        <v>0</v>
      </c>
      <c r="V181" s="95" t="s">
        <v>423</v>
      </c>
      <c r="W181" s="95" t="n">
        <f aca="false">Q181-T181</f>
        <v>0</v>
      </c>
      <c r="X181" s="95" t="str">
        <f aca="false">CONCATENATE(C181,H181)</f>
        <v/>
      </c>
    </row>
    <row r="182" customFormat="false" ht="28.9" hidden="false" customHeight="true" outlineLevel="0" collapsed="false">
      <c r="A182" s="86" t="str">
        <f aca="false">IF(OR(ISNUMBER(E182),ISTEXT(C182)),A181+1," ")</f>
        <v> </v>
      </c>
      <c r="B182" s="87"/>
      <c r="C182" s="88"/>
      <c r="D182" s="89"/>
      <c r="E182" s="89"/>
      <c r="F182" s="88"/>
      <c r="G182" s="88"/>
      <c r="H182" s="90"/>
      <c r="I182" s="90"/>
      <c r="J182" s="90"/>
      <c r="K182" s="90"/>
      <c r="L182" s="92"/>
      <c r="M182" s="93"/>
      <c r="N182" s="94" t="s">
        <v>428</v>
      </c>
      <c r="O182" s="95" t="n">
        <f aca="false">COUNTIF(C176:C195,"구")</f>
        <v>0</v>
      </c>
      <c r="P182" s="95" t="s">
        <v>423</v>
      </c>
      <c r="Q182" s="95" t="n">
        <f aca="false">SUMIF(C176:C195,"구",E176:E195)</f>
        <v>0</v>
      </c>
      <c r="R182" s="95" t="n">
        <f aca="false">COUNTIF(X176:X195,"구국")</f>
        <v>0</v>
      </c>
      <c r="S182" s="95" t="s">
        <v>423</v>
      </c>
      <c r="T182" s="95" t="n">
        <f aca="false">SUMIF(X176:X195,"구국",E176:E195)</f>
        <v>0</v>
      </c>
      <c r="U182" s="95" t="n">
        <f aca="false">O182-R182</f>
        <v>0</v>
      </c>
      <c r="V182" s="95" t="s">
        <v>423</v>
      </c>
      <c r="W182" s="95" t="n">
        <f aca="false">Q182-T182</f>
        <v>0</v>
      </c>
      <c r="X182" s="95" t="str">
        <f aca="false">CONCATENATE(C182,H182)</f>
        <v/>
      </c>
    </row>
    <row r="183" customFormat="false" ht="28.9" hidden="false" customHeight="true" outlineLevel="0" collapsed="false">
      <c r="A183" s="86" t="str">
        <f aca="false">IF(OR(ISNUMBER(E183),ISTEXT(C183)),A182+1," ")</f>
        <v> </v>
      </c>
      <c r="B183" s="87"/>
      <c r="C183" s="88"/>
      <c r="D183" s="89"/>
      <c r="E183" s="89"/>
      <c r="F183" s="88"/>
      <c r="G183" s="88"/>
      <c r="H183" s="90"/>
      <c r="I183" s="90"/>
      <c r="J183" s="90"/>
      <c r="K183" s="90"/>
      <c r="L183" s="92"/>
      <c r="M183" s="93"/>
      <c r="N183" s="94" t="s">
        <v>429</v>
      </c>
      <c r="O183" s="95" t="n">
        <f aca="false">COUNTIF(C176:C195,"제")</f>
        <v>0</v>
      </c>
      <c r="P183" s="95" t="s">
        <v>423</v>
      </c>
      <c r="Q183" s="95" t="n">
        <f aca="false">SUMIF(C176:C195,"제",E176:E195)</f>
        <v>0</v>
      </c>
      <c r="R183" s="95" t="n">
        <f aca="false">COUNTIF(X176:X195,"제국")</f>
        <v>0</v>
      </c>
      <c r="S183" s="95" t="s">
        <v>423</v>
      </c>
      <c r="T183" s="95" t="n">
        <f aca="false">SUMIF(X176:X195,"제국",E176:E195)</f>
        <v>0</v>
      </c>
      <c r="U183" s="95" t="n">
        <f aca="false">O183-R183</f>
        <v>0</v>
      </c>
      <c r="V183" s="95" t="s">
        <v>423</v>
      </c>
      <c r="W183" s="95" t="n">
        <f aca="false">Q183-T183</f>
        <v>0</v>
      </c>
      <c r="X183" s="95" t="str">
        <f aca="false">CONCATENATE(C183,H183)</f>
        <v/>
      </c>
    </row>
    <row r="184" customFormat="false" ht="28.9" hidden="false" customHeight="true" outlineLevel="0" collapsed="false">
      <c r="A184" s="86" t="str">
        <f aca="false">IF(OR(ISNUMBER(E184),ISTEXT(C184)),A183+1," ")</f>
        <v> </v>
      </c>
      <c r="B184" s="87"/>
      <c r="C184" s="88"/>
      <c r="D184" s="89"/>
      <c r="E184" s="89"/>
      <c r="F184" s="88"/>
      <c r="G184" s="88"/>
      <c r="H184" s="90"/>
      <c r="I184" s="90"/>
      <c r="J184" s="90"/>
      <c r="K184" s="90"/>
      <c r="L184" s="92"/>
      <c r="M184" s="93"/>
      <c r="N184" s="94" t="s">
        <v>430</v>
      </c>
      <c r="O184" s="95" t="n">
        <f aca="false">COUNTIF(C176:C195,"유")</f>
        <v>0</v>
      </c>
      <c r="P184" s="95" t="s">
        <v>423</v>
      </c>
      <c r="Q184" s="95" t="n">
        <f aca="false">SUMIF(C176:C195,"유",E176:E195)</f>
        <v>0</v>
      </c>
      <c r="R184" s="95" t="n">
        <f aca="false">COUNTIF(X176:X195,"유국")</f>
        <v>0</v>
      </c>
      <c r="S184" s="95" t="s">
        <v>423</v>
      </c>
      <c r="T184" s="95" t="n">
        <f aca="false">SUMIF(X176:X195,"유국",E176:E195)</f>
        <v>0</v>
      </c>
      <c r="U184" s="95" t="n">
        <f aca="false">O184-R184</f>
        <v>0</v>
      </c>
      <c r="V184" s="95" t="s">
        <v>423</v>
      </c>
      <c r="W184" s="95" t="n">
        <f aca="false">Q184-T184</f>
        <v>0</v>
      </c>
      <c r="X184" s="95" t="str">
        <f aca="false">CONCATENATE(C184,H184)</f>
        <v/>
      </c>
    </row>
    <row r="185" customFormat="false" ht="28.9" hidden="false" customHeight="true" outlineLevel="0" collapsed="false">
      <c r="A185" s="86" t="str">
        <f aca="false">IF(OR(ISNUMBER(E185),ISTEXT(C185)),A184+1," ")</f>
        <v> </v>
      </c>
      <c r="B185" s="87"/>
      <c r="C185" s="88"/>
      <c r="D185" s="89"/>
      <c r="E185" s="89"/>
      <c r="F185" s="88"/>
      <c r="G185" s="88"/>
      <c r="H185" s="90"/>
      <c r="I185" s="90"/>
      <c r="J185" s="90"/>
      <c r="K185" s="90"/>
      <c r="L185" s="92"/>
      <c r="M185" s="93"/>
      <c r="N185" s="94" t="s">
        <v>431</v>
      </c>
      <c r="O185" s="95" t="n">
        <f aca="false">COUNTIF(C176:C195,"과")</f>
        <v>0</v>
      </c>
      <c r="P185" s="95" t="s">
        <v>423</v>
      </c>
      <c r="Q185" s="95" t="n">
        <f aca="false">SUMIF(C176:C195,"과",E176:E195)</f>
        <v>0</v>
      </c>
      <c r="R185" s="95" t="n">
        <f aca="false">COUNTIF(X176:X195,"과국")</f>
        <v>0</v>
      </c>
      <c r="S185" s="95" t="s">
        <v>423</v>
      </c>
      <c r="T185" s="95" t="n">
        <f aca="false">SUMIF(X176:X195,"과국",E176:E195)</f>
        <v>0</v>
      </c>
      <c r="U185" s="95" t="n">
        <f aca="false">O185-R185</f>
        <v>0</v>
      </c>
      <c r="V185" s="95" t="s">
        <v>423</v>
      </c>
      <c r="W185" s="95" t="n">
        <f aca="false">Q185-T185</f>
        <v>0</v>
      </c>
      <c r="X185" s="95" t="str">
        <f aca="false">CONCATENATE(C185,H185)</f>
        <v/>
      </c>
    </row>
    <row r="186" customFormat="false" ht="28.9" hidden="false" customHeight="true" outlineLevel="0" collapsed="false">
      <c r="A186" s="86" t="str">
        <f aca="false">IF(OR(ISNUMBER(E186),ISTEXT(C186)),A185+1," ")</f>
        <v> </v>
      </c>
      <c r="B186" s="87"/>
      <c r="C186" s="88"/>
      <c r="D186" s="89"/>
      <c r="E186" s="89"/>
      <c r="F186" s="88"/>
      <c r="G186" s="88"/>
      <c r="H186" s="90"/>
      <c r="I186" s="90"/>
      <c r="J186" s="90"/>
      <c r="K186" s="90"/>
      <c r="L186" s="92"/>
      <c r="M186" s="93"/>
      <c r="N186" s="94" t="s">
        <v>432</v>
      </c>
      <c r="O186" s="95" t="n">
        <f aca="false">COUNTIF(C176:C195,"묘")</f>
        <v>0</v>
      </c>
      <c r="P186" s="95" t="s">
        <v>423</v>
      </c>
      <c r="Q186" s="95" t="n">
        <f aca="false">SUMIF(C176:C195,"묘",E176:E195)</f>
        <v>0</v>
      </c>
      <c r="R186" s="95" t="n">
        <f aca="false">COUNTIF(X176:X195,"묘국")</f>
        <v>0</v>
      </c>
      <c r="S186" s="95" t="s">
        <v>423</v>
      </c>
      <c r="T186" s="95" t="n">
        <f aca="false">SUMIF(X176:X195,"묘국",E176:E195)</f>
        <v>0</v>
      </c>
      <c r="U186" s="95" t="n">
        <f aca="false">O186-R186</f>
        <v>0</v>
      </c>
      <c r="V186" s="95" t="s">
        <v>423</v>
      </c>
      <c r="W186" s="95" t="n">
        <f aca="false">Q186-T186</f>
        <v>0</v>
      </c>
      <c r="X186" s="95" t="str">
        <f aca="false">CONCATENATE(C186,H186)</f>
        <v/>
      </c>
    </row>
    <row r="187" customFormat="false" ht="28.9" hidden="false" customHeight="true" outlineLevel="0" collapsed="false">
      <c r="A187" s="86" t="str">
        <f aca="false">IF(OR(ISNUMBER(E187),ISTEXT(C187)),A186+1," ")</f>
        <v> </v>
      </c>
      <c r="B187" s="87"/>
      <c r="C187" s="88"/>
      <c r="D187" s="89"/>
      <c r="E187" s="89"/>
      <c r="F187" s="88"/>
      <c r="G187" s="88"/>
      <c r="H187" s="90"/>
      <c r="I187" s="90"/>
      <c r="J187" s="90"/>
      <c r="K187" s="90"/>
      <c r="L187" s="92"/>
      <c r="M187" s="93"/>
      <c r="N187" s="94" t="s">
        <v>433</v>
      </c>
      <c r="O187" s="95" t="n">
        <f aca="false">COUNTIF(C176:C195,"목")</f>
        <v>0</v>
      </c>
      <c r="P187" s="95" t="s">
        <v>423</v>
      </c>
      <c r="Q187" s="95" t="n">
        <f aca="false">SUMIF(C176:C195,"목",E176:E195)</f>
        <v>0</v>
      </c>
      <c r="R187" s="95" t="n">
        <f aca="false">COUNTIF(X176:X195,"목국")</f>
        <v>0</v>
      </c>
      <c r="S187" s="95" t="s">
        <v>423</v>
      </c>
      <c r="T187" s="95" t="n">
        <f aca="false">SUMIF(X176:X195,"목국",E176:E195)</f>
        <v>0</v>
      </c>
      <c r="U187" s="95" t="n">
        <f aca="false">O187-R187</f>
        <v>0</v>
      </c>
      <c r="V187" s="95" t="s">
        <v>423</v>
      </c>
      <c r="W187" s="95" t="n">
        <f aca="false">Q187-T187</f>
        <v>0</v>
      </c>
      <c r="X187" s="95" t="str">
        <f aca="false">CONCATENATE(C187,H187)</f>
        <v/>
      </c>
    </row>
    <row r="188" customFormat="false" ht="28.9" hidden="false" customHeight="true" outlineLevel="0" collapsed="false">
      <c r="A188" s="86" t="str">
        <f aca="false">IF(OR(ISNUMBER(E188),ISTEXT(C188)),A187+1," ")</f>
        <v> </v>
      </c>
      <c r="B188" s="87"/>
      <c r="C188" s="88"/>
      <c r="D188" s="89"/>
      <c r="E188" s="89"/>
      <c r="F188" s="88"/>
      <c r="G188" s="88"/>
      <c r="H188" s="90"/>
      <c r="I188" s="90"/>
      <c r="J188" s="90"/>
      <c r="K188" s="90"/>
      <c r="L188" s="92"/>
      <c r="M188" s="93"/>
      <c r="N188" s="94" t="s">
        <v>434</v>
      </c>
      <c r="O188" s="95" t="n">
        <f aca="false">COUNTIF(C176:C195,"잡")</f>
        <v>0</v>
      </c>
      <c r="P188" s="95" t="s">
        <v>423</v>
      </c>
      <c r="Q188" s="95" t="n">
        <f aca="false">SUMIF(C176:C195,"잡",E176:E195)</f>
        <v>0</v>
      </c>
      <c r="R188" s="95" t="n">
        <f aca="false">COUNTIF(X176:X195,"잡국")</f>
        <v>0</v>
      </c>
      <c r="S188" s="95" t="s">
        <v>423</v>
      </c>
      <c r="T188" s="95" t="n">
        <f aca="false">SUMIF(X176:X195,"잡국",E176:E195)</f>
        <v>0</v>
      </c>
      <c r="U188" s="95" t="n">
        <f aca="false">O188-R188</f>
        <v>0</v>
      </c>
      <c r="V188" s="95" t="s">
        <v>423</v>
      </c>
      <c r="W188" s="95" t="n">
        <f aca="false">Q188-T188</f>
        <v>0</v>
      </c>
      <c r="X188" s="95" t="str">
        <f aca="false">CONCATENATE(C188,H188)</f>
        <v/>
      </c>
    </row>
    <row r="189" customFormat="false" ht="28.9" hidden="false" customHeight="true" outlineLevel="0" collapsed="false">
      <c r="A189" s="86" t="str">
        <f aca="false">IF(OR(ISNUMBER(E189),ISTEXT(C189)),A188+1," ")</f>
        <v> </v>
      </c>
      <c r="B189" s="87"/>
      <c r="C189" s="88"/>
      <c r="D189" s="89"/>
      <c r="E189" s="89"/>
      <c r="F189" s="88"/>
      <c r="G189" s="88"/>
      <c r="H189" s="90"/>
      <c r="I189" s="90"/>
      <c r="J189" s="90"/>
      <c r="K189" s="90"/>
      <c r="L189" s="92"/>
      <c r="M189" s="93"/>
      <c r="N189" s="94" t="s">
        <v>435</v>
      </c>
      <c r="O189" s="95" t="n">
        <f aca="false">COUNTIF(C176:C195,"학")</f>
        <v>0</v>
      </c>
      <c r="P189" s="95" t="s">
        <v>423</v>
      </c>
      <c r="Q189" s="95" t="n">
        <f aca="false">SUMIF(C176:C195,"학",E176:E195)</f>
        <v>0</v>
      </c>
      <c r="R189" s="95" t="n">
        <f aca="false">COUNTIF(X176:X195,"학국")</f>
        <v>0</v>
      </c>
      <c r="S189" s="95" t="s">
        <v>423</v>
      </c>
      <c r="T189" s="95" t="n">
        <f aca="false">SUMIF(X176:X195,"학국",E176:E195)</f>
        <v>0</v>
      </c>
      <c r="U189" s="95" t="n">
        <f aca="false">O189-R189</f>
        <v>0</v>
      </c>
      <c r="V189" s="95" t="s">
        <v>423</v>
      </c>
      <c r="W189" s="95" t="n">
        <f aca="false">Q189-T189</f>
        <v>0</v>
      </c>
      <c r="X189" s="95" t="str">
        <f aca="false">CONCATENATE(C189,H189)</f>
        <v/>
      </c>
    </row>
    <row r="190" customFormat="false" ht="28.9" hidden="false" customHeight="true" outlineLevel="0" collapsed="false">
      <c r="A190" s="86" t="str">
        <f aca="false">IF(OR(ISNUMBER(E190),ISTEXT(C190)),A189+1," ")</f>
        <v> </v>
      </c>
      <c r="B190" s="87"/>
      <c r="C190" s="88"/>
      <c r="D190" s="89"/>
      <c r="E190" s="89"/>
      <c r="F190" s="88"/>
      <c r="G190" s="88"/>
      <c r="H190" s="90"/>
      <c r="I190" s="90"/>
      <c r="J190" s="90"/>
      <c r="K190" s="90"/>
      <c r="L190" s="92"/>
      <c r="M190" s="93"/>
      <c r="N190" s="94" t="s">
        <v>436</v>
      </c>
      <c r="O190" s="95" t="n">
        <f aca="false">COUNTIF(C176:C195,"수")</f>
        <v>0</v>
      </c>
      <c r="P190" s="95" t="s">
        <v>423</v>
      </c>
      <c r="Q190" s="95" t="n">
        <f aca="false">SUMIF(C176:C195,"수",E176:E195)</f>
        <v>0</v>
      </c>
      <c r="R190" s="95" t="n">
        <f aca="false">COUNTIF(X176:X195,"수국")</f>
        <v>0</v>
      </c>
      <c r="S190" s="95" t="s">
        <v>423</v>
      </c>
      <c r="T190" s="95" t="n">
        <f aca="false">SUMIF(X176:X195,"수국",E176:E195)</f>
        <v>0</v>
      </c>
      <c r="U190" s="95" t="n">
        <f aca="false">O190-R190</f>
        <v>0</v>
      </c>
      <c r="V190" s="95" t="s">
        <v>423</v>
      </c>
      <c r="W190" s="95" t="n">
        <f aca="false">Q190-T190</f>
        <v>0</v>
      </c>
      <c r="X190" s="95" t="str">
        <f aca="false">CONCATENATE(C190,H190)</f>
        <v/>
      </c>
    </row>
    <row r="191" customFormat="false" ht="28.9" hidden="false" customHeight="true" outlineLevel="0" collapsed="false">
      <c r="A191" s="86" t="str">
        <f aca="false">IF(OR(ISNUMBER(E191),ISTEXT(C191)),A190+1," ")</f>
        <v> </v>
      </c>
      <c r="B191" s="87"/>
      <c r="C191" s="88"/>
      <c r="D191" s="89"/>
      <c r="E191" s="89"/>
      <c r="F191" s="88"/>
      <c r="G191" s="88"/>
      <c r="H191" s="90"/>
      <c r="I191" s="90"/>
      <c r="J191" s="90"/>
      <c r="K191" s="90"/>
      <c r="L191" s="92"/>
      <c r="M191" s="93"/>
      <c r="N191" s="76" t="s">
        <v>437</v>
      </c>
      <c r="O191" s="95" t="n">
        <f aca="false">COUNTIF(C176:C195,"장")</f>
        <v>0</v>
      </c>
      <c r="P191" s="95" t="s">
        <v>423</v>
      </c>
      <c r="Q191" s="95" t="n">
        <f aca="false">SUMIF(C176:C195,"장",E176:E195)</f>
        <v>0</v>
      </c>
      <c r="R191" s="95" t="n">
        <f aca="false">COUNTIF(X176:X195,"장국")</f>
        <v>0</v>
      </c>
      <c r="S191" s="95" t="s">
        <v>423</v>
      </c>
      <c r="T191" s="95" t="n">
        <f aca="false">SUMIF(X176:X195,"장국",E176:E195)</f>
        <v>0</v>
      </c>
      <c r="U191" s="95" t="n">
        <f aca="false">O191-R191</f>
        <v>0</v>
      </c>
      <c r="V191" s="95" t="s">
        <v>423</v>
      </c>
      <c r="W191" s="95" t="n">
        <f aca="false">Q191-T191</f>
        <v>0</v>
      </c>
      <c r="X191" s="96" t="str">
        <f aca="false">CONCATENATE(C191,H191)</f>
        <v/>
      </c>
    </row>
    <row r="192" customFormat="false" ht="28.9" hidden="false" customHeight="true" outlineLevel="0" collapsed="false">
      <c r="A192" s="86" t="str">
        <f aca="false">IF(OR(ISNUMBER(E192),ISTEXT(C192)),A191+1," ")</f>
        <v> </v>
      </c>
      <c r="B192" s="87"/>
      <c r="C192" s="88"/>
      <c r="D192" s="89"/>
      <c r="E192" s="89"/>
      <c r="F192" s="88"/>
      <c r="G192" s="88"/>
      <c r="H192" s="90"/>
      <c r="I192" s="90"/>
      <c r="J192" s="90"/>
      <c r="K192" s="90"/>
      <c r="L192" s="92"/>
      <c r="M192" s="93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96" t="str">
        <f aca="false">CONCATENATE(C192,H192)</f>
        <v/>
      </c>
    </row>
    <row r="193" customFormat="false" ht="28.9" hidden="false" customHeight="true" outlineLevel="0" collapsed="false">
      <c r="A193" s="86" t="str">
        <f aca="false">IF(OR(ISNUMBER(E193),ISTEXT(C193)),A192+1," ")</f>
        <v> </v>
      </c>
      <c r="B193" s="87"/>
      <c r="C193" s="88"/>
      <c r="D193" s="89"/>
      <c r="E193" s="89"/>
      <c r="F193" s="88"/>
      <c r="G193" s="88"/>
      <c r="H193" s="90"/>
      <c r="I193" s="90"/>
      <c r="J193" s="90"/>
      <c r="K193" s="90"/>
      <c r="L193" s="92"/>
      <c r="M193" s="93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96" t="str">
        <f aca="false">CONCATENATE(C193,H193)</f>
        <v/>
      </c>
    </row>
    <row r="194" customFormat="false" ht="28.9" hidden="false" customHeight="true" outlineLevel="0" collapsed="false">
      <c r="A194" s="86" t="str">
        <f aca="false">IF(OR(ISNUMBER(E194),ISTEXT(C194)),A193+1," ")</f>
        <v> </v>
      </c>
      <c r="B194" s="87"/>
      <c r="C194" s="88"/>
      <c r="D194" s="89"/>
      <c r="E194" s="89"/>
      <c r="F194" s="88"/>
      <c r="G194" s="88"/>
      <c r="H194" s="90"/>
      <c r="I194" s="90"/>
      <c r="J194" s="90"/>
      <c r="K194" s="90"/>
      <c r="L194" s="92"/>
      <c r="M194" s="93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96" t="str">
        <f aca="false">CONCATENATE(C194,H194)</f>
        <v/>
      </c>
    </row>
    <row r="195" customFormat="false" ht="28.9" hidden="false" customHeight="true" outlineLevel="0" collapsed="false">
      <c r="A195" s="86" t="str">
        <f aca="false">IF(OR(ISNUMBER(E195),ISTEXT(C195)),A194+1," ")</f>
        <v> </v>
      </c>
      <c r="B195" s="87"/>
      <c r="C195" s="88"/>
      <c r="D195" s="89"/>
      <c r="E195" s="89"/>
      <c r="F195" s="88"/>
      <c r="G195" s="88"/>
      <c r="H195" s="90"/>
      <c r="I195" s="90"/>
      <c r="J195" s="90"/>
      <c r="K195" s="90"/>
      <c r="L195" s="92"/>
      <c r="M195" s="93"/>
      <c r="N195" s="94" t="s">
        <v>438</v>
      </c>
      <c r="O195" s="95" t="n">
        <f aca="false">COUNTIF(C176:C195," ")</f>
        <v>0</v>
      </c>
      <c r="P195" s="95" t="s">
        <v>423</v>
      </c>
      <c r="Q195" s="95" t="n">
        <f aca="false">SUMIF(C176:C195," ",E176:E195)</f>
        <v>0</v>
      </c>
      <c r="R195" s="95"/>
      <c r="S195" s="95" t="s">
        <v>423</v>
      </c>
      <c r="T195" s="95"/>
      <c r="U195" s="95" t="n">
        <f aca="false">O195</f>
        <v>0</v>
      </c>
      <c r="V195" s="95" t="s">
        <v>423</v>
      </c>
      <c r="W195" s="95" t="n">
        <f aca="false">Q195</f>
        <v>0</v>
      </c>
      <c r="X195" s="95" t="str">
        <f aca="false">CONCATENATE(C195,H195)</f>
        <v/>
      </c>
    </row>
    <row r="196" customFormat="false" ht="28.9" hidden="false" customHeight="true" outlineLevel="0" collapsed="false">
      <c r="A196" s="97" t="s">
        <v>439</v>
      </c>
      <c r="B196" s="97"/>
      <c r="C196" s="98"/>
      <c r="D196" s="99"/>
      <c r="E196" s="100" t="n">
        <f aca="false">SUM(E176:E195)</f>
        <v>0</v>
      </c>
      <c r="F196" s="98"/>
      <c r="G196" s="98"/>
      <c r="H196" s="101"/>
      <c r="I196" s="101"/>
      <c r="J196" s="101"/>
      <c r="K196" s="101"/>
      <c r="L196" s="102"/>
      <c r="M196" s="103"/>
      <c r="N196" s="76" t="s">
        <v>440</v>
      </c>
      <c r="O196" s="95" t="n">
        <f aca="false">SUM(O176:O195)</f>
        <v>0</v>
      </c>
      <c r="P196" s="95" t="s">
        <v>423</v>
      </c>
      <c r="Q196" s="95" t="n">
        <f aca="false">SUM(Q176:Q195)</f>
        <v>0</v>
      </c>
      <c r="R196" s="95" t="n">
        <f aca="false">SUM(R176:R195)</f>
        <v>0</v>
      </c>
      <c r="S196" s="95" t="s">
        <v>423</v>
      </c>
      <c r="T196" s="95" t="n">
        <f aca="false">SUM(T176:T195)</f>
        <v>0</v>
      </c>
      <c r="U196" s="95" t="n">
        <f aca="false">SUM(U176:U195)</f>
        <v>0</v>
      </c>
      <c r="V196" s="95" t="s">
        <v>423</v>
      </c>
      <c r="W196" s="95" t="n">
        <f aca="false">SUM(W176:W195)</f>
        <v>0</v>
      </c>
      <c r="X196" s="95" t="str">
        <f aca="false">CONCATENATE(C196,H196)</f>
        <v/>
      </c>
    </row>
    <row r="197" customFormat="false" ht="28.9" hidden="false" customHeight="true" outlineLevel="0" collapsed="false">
      <c r="A197" s="86" t="str">
        <f aca="false">IF(OR(ISNUMBER(E197),ISTEXT(C197)),A195+1," ")</f>
        <v> </v>
      </c>
      <c r="B197" s="87"/>
      <c r="C197" s="88"/>
      <c r="D197" s="89"/>
      <c r="E197" s="89"/>
      <c r="F197" s="88"/>
      <c r="G197" s="88"/>
      <c r="H197" s="90"/>
      <c r="I197" s="90"/>
      <c r="J197" s="90"/>
      <c r="K197" s="91"/>
      <c r="L197" s="92"/>
      <c r="M197" s="93"/>
      <c r="N197" s="94" t="s">
        <v>23</v>
      </c>
      <c r="O197" s="95" t="n">
        <f aca="false">COUNTIF(C197:C216,"전")</f>
        <v>0</v>
      </c>
      <c r="P197" s="95" t="s">
        <v>423</v>
      </c>
      <c r="Q197" s="95" t="n">
        <f aca="false">SUMIF(C197:C216,"전",E197:E216)</f>
        <v>0</v>
      </c>
      <c r="R197" s="95" t="n">
        <f aca="false">COUNTIF(X197:X216,"전국")</f>
        <v>0</v>
      </c>
      <c r="S197" s="95" t="s">
        <v>423</v>
      </c>
      <c r="T197" s="95" t="n">
        <f aca="false">SUMIF(X197:X216,"전국",E197:E216)</f>
        <v>0</v>
      </c>
      <c r="U197" s="95" t="n">
        <f aca="false">O197-R197</f>
        <v>0</v>
      </c>
      <c r="V197" s="95" t="s">
        <v>423</v>
      </c>
      <c r="W197" s="95" t="n">
        <f aca="false">Q197-T197</f>
        <v>0</v>
      </c>
      <c r="X197" s="95" t="str">
        <f aca="false">CONCATENATE(C197,H197)</f>
        <v/>
      </c>
    </row>
    <row r="198" customFormat="false" ht="28.9" hidden="false" customHeight="true" outlineLevel="0" collapsed="false">
      <c r="A198" s="86" t="str">
        <f aca="false">IF(OR(ISNUMBER(E198),ISTEXT(C198)),A197+1," ")</f>
        <v> </v>
      </c>
      <c r="B198" s="87"/>
      <c r="C198" s="88"/>
      <c r="D198" s="89"/>
      <c r="E198" s="89"/>
      <c r="F198" s="88"/>
      <c r="G198" s="88"/>
      <c r="H198" s="90"/>
      <c r="I198" s="90"/>
      <c r="J198" s="90"/>
      <c r="K198" s="90"/>
      <c r="L198" s="92"/>
      <c r="M198" s="93"/>
      <c r="N198" s="94" t="s">
        <v>28</v>
      </c>
      <c r="O198" s="95" t="n">
        <f aca="false">COUNTIF(C197:C216,"답")</f>
        <v>0</v>
      </c>
      <c r="P198" s="95" t="s">
        <v>423</v>
      </c>
      <c r="Q198" s="95" t="n">
        <f aca="false">SUMIF(C197:C216,"답",E197:E216)</f>
        <v>0</v>
      </c>
      <c r="R198" s="95" t="n">
        <f aca="false">COUNTIF(X197:X216,"답국")</f>
        <v>0</v>
      </c>
      <c r="S198" s="95" t="s">
        <v>423</v>
      </c>
      <c r="T198" s="95" t="n">
        <f aca="false">SUMIF(X197:X216,"답국",E197:E216)</f>
        <v>0</v>
      </c>
      <c r="U198" s="95" t="n">
        <f aca="false">O198-R198</f>
        <v>0</v>
      </c>
      <c r="V198" s="95" t="s">
        <v>423</v>
      </c>
      <c r="W198" s="95" t="n">
        <f aca="false">Q198-T198</f>
        <v>0</v>
      </c>
      <c r="X198" s="95" t="str">
        <f aca="false">CONCATENATE(C198,H198)</f>
        <v/>
      </c>
    </row>
    <row r="199" customFormat="false" ht="28.9" hidden="false" customHeight="true" outlineLevel="0" collapsed="false">
      <c r="A199" s="86" t="str">
        <f aca="false">IF(OR(ISNUMBER(E199),ISTEXT(C199)),A198+1," ")</f>
        <v> </v>
      </c>
      <c r="B199" s="87"/>
      <c r="C199" s="88"/>
      <c r="D199" s="89"/>
      <c r="E199" s="89"/>
      <c r="F199" s="88"/>
      <c r="G199" s="88"/>
      <c r="H199" s="90"/>
      <c r="I199" s="90"/>
      <c r="J199" s="90"/>
      <c r="K199" s="90"/>
      <c r="L199" s="92"/>
      <c r="M199" s="93"/>
      <c r="N199" s="94" t="s">
        <v>424</v>
      </c>
      <c r="O199" s="95" t="n">
        <f aca="false">COUNTIF(C197:C216,"임")</f>
        <v>0</v>
      </c>
      <c r="P199" s="95" t="s">
        <v>423</v>
      </c>
      <c r="Q199" s="95" t="n">
        <f aca="false">SUMIF(C197:C216,"임",E197:E216)</f>
        <v>0</v>
      </c>
      <c r="R199" s="95" t="n">
        <f aca="false">COUNTIF(X197:X216,"임국")</f>
        <v>0</v>
      </c>
      <c r="S199" s="95" t="s">
        <v>423</v>
      </c>
      <c r="T199" s="95" t="n">
        <f aca="false">SUMIF(X197:X216,"임국",E197:E216)</f>
        <v>0</v>
      </c>
      <c r="U199" s="95" t="n">
        <f aca="false">O199-R199</f>
        <v>0</v>
      </c>
      <c r="V199" s="95" t="s">
        <v>423</v>
      </c>
      <c r="W199" s="95" t="n">
        <f aca="false">Q199-T199</f>
        <v>0</v>
      </c>
      <c r="X199" s="95" t="str">
        <f aca="false">CONCATENATE(C199,H199)</f>
        <v/>
      </c>
    </row>
    <row r="200" customFormat="false" ht="28.9" hidden="false" customHeight="true" outlineLevel="0" collapsed="false">
      <c r="A200" s="86" t="str">
        <f aca="false">IF(OR(ISNUMBER(E200),ISTEXT(C200)),A199+1," ")</f>
        <v> </v>
      </c>
      <c r="B200" s="87"/>
      <c r="C200" s="88"/>
      <c r="D200" s="89"/>
      <c r="E200" s="89"/>
      <c r="F200" s="88"/>
      <c r="G200" s="88"/>
      <c r="H200" s="90"/>
      <c r="I200" s="90"/>
      <c r="J200" s="90"/>
      <c r="K200" s="90"/>
      <c r="L200" s="92"/>
      <c r="M200" s="93"/>
      <c r="N200" s="94" t="s">
        <v>425</v>
      </c>
      <c r="O200" s="95" t="n">
        <f aca="false">COUNTIF(C197:C216,"대")</f>
        <v>0</v>
      </c>
      <c r="P200" s="95" t="s">
        <v>423</v>
      </c>
      <c r="Q200" s="95" t="n">
        <f aca="false">SUMIF(C197:C216,"대",E197:E216)</f>
        <v>0</v>
      </c>
      <c r="R200" s="95" t="n">
        <f aca="false">COUNTIF(X197:X216,"대국")</f>
        <v>0</v>
      </c>
      <c r="S200" s="95" t="s">
        <v>423</v>
      </c>
      <c r="T200" s="95" t="n">
        <f aca="false">SUMIF(X197:X216,"대국",E197:E216)</f>
        <v>0</v>
      </c>
      <c r="U200" s="95" t="n">
        <f aca="false">O200-R200</f>
        <v>0</v>
      </c>
      <c r="V200" s="95" t="s">
        <v>423</v>
      </c>
      <c r="W200" s="95" t="n">
        <f aca="false">Q200-T200</f>
        <v>0</v>
      </c>
      <c r="X200" s="95" t="str">
        <f aca="false">CONCATENATE(C200,H200)</f>
        <v/>
      </c>
    </row>
    <row r="201" customFormat="false" ht="28.9" hidden="false" customHeight="true" outlineLevel="0" collapsed="false">
      <c r="A201" s="86" t="str">
        <f aca="false">IF(OR(ISNUMBER(E201),ISTEXT(C201)),A200+1," ")</f>
        <v> </v>
      </c>
      <c r="B201" s="87"/>
      <c r="C201" s="88"/>
      <c r="D201" s="89"/>
      <c r="E201" s="89"/>
      <c r="F201" s="88"/>
      <c r="G201" s="88"/>
      <c r="H201" s="90"/>
      <c r="I201" s="90"/>
      <c r="J201" s="90"/>
      <c r="K201" s="90"/>
      <c r="L201" s="92"/>
      <c r="M201" s="93"/>
      <c r="N201" s="94" t="s">
        <v>426</v>
      </c>
      <c r="O201" s="95" t="n">
        <f aca="false">COUNTIF(C197:C216,"도")</f>
        <v>0</v>
      </c>
      <c r="P201" s="95" t="s">
        <v>423</v>
      </c>
      <c r="Q201" s="95" t="n">
        <f aca="false">SUMIF(C197:C216,"도",E197:E216)</f>
        <v>0</v>
      </c>
      <c r="R201" s="95" t="n">
        <f aca="false">COUNTIF(X197:X216,"도국")</f>
        <v>0</v>
      </c>
      <c r="S201" s="95" t="s">
        <v>423</v>
      </c>
      <c r="T201" s="95" t="n">
        <f aca="false">SUMIF(X197:X216,"도국",E197:E216)</f>
        <v>0</v>
      </c>
      <c r="U201" s="95" t="n">
        <f aca="false">O201-R201</f>
        <v>0</v>
      </c>
      <c r="V201" s="95" t="s">
        <v>423</v>
      </c>
      <c r="W201" s="95" t="n">
        <f aca="false">Q201-T201</f>
        <v>0</v>
      </c>
      <c r="X201" s="95" t="str">
        <f aca="false">CONCATENATE(C201,H201)</f>
        <v/>
      </c>
    </row>
    <row r="202" customFormat="false" ht="28.9" hidden="false" customHeight="true" outlineLevel="0" collapsed="false">
      <c r="A202" s="86" t="str">
        <f aca="false">IF(OR(ISNUMBER(E202),ISTEXT(C202)),A201+1," ")</f>
        <v> </v>
      </c>
      <c r="B202" s="87"/>
      <c r="C202" s="88"/>
      <c r="D202" s="89"/>
      <c r="E202" s="89"/>
      <c r="F202" s="88"/>
      <c r="G202" s="88"/>
      <c r="H202" s="90"/>
      <c r="I202" s="90"/>
      <c r="J202" s="90"/>
      <c r="K202" s="90"/>
      <c r="L202" s="92"/>
      <c r="M202" s="93"/>
      <c r="N202" s="94" t="s">
        <v>427</v>
      </c>
      <c r="O202" s="95" t="n">
        <f aca="false">COUNTIF(C197:C216,"천")</f>
        <v>0</v>
      </c>
      <c r="P202" s="95" t="s">
        <v>423</v>
      </c>
      <c r="Q202" s="95" t="n">
        <f aca="false">SUMIF(C197:C216,"천",E197:E216)</f>
        <v>0</v>
      </c>
      <c r="R202" s="95" t="n">
        <f aca="false">COUNTIF(X197:X216,"천국")</f>
        <v>0</v>
      </c>
      <c r="S202" s="95" t="s">
        <v>423</v>
      </c>
      <c r="T202" s="95" t="n">
        <f aca="false">SUMIF(X197:X216,"천국",E197:E216)</f>
        <v>0</v>
      </c>
      <c r="U202" s="95" t="n">
        <f aca="false">O202-R202</f>
        <v>0</v>
      </c>
      <c r="V202" s="95" t="s">
        <v>423</v>
      </c>
      <c r="W202" s="95" t="n">
        <f aca="false">Q202-T202</f>
        <v>0</v>
      </c>
      <c r="X202" s="95" t="str">
        <f aca="false">CONCATENATE(C202,H202)</f>
        <v/>
      </c>
    </row>
    <row r="203" customFormat="false" ht="28.9" hidden="false" customHeight="true" outlineLevel="0" collapsed="false">
      <c r="A203" s="86" t="str">
        <f aca="false">IF(OR(ISNUMBER(E203),ISTEXT(C203)),A202+1," ")</f>
        <v> </v>
      </c>
      <c r="B203" s="87"/>
      <c r="C203" s="88"/>
      <c r="D203" s="89"/>
      <c r="E203" s="89"/>
      <c r="F203" s="88"/>
      <c r="G203" s="88"/>
      <c r="H203" s="90"/>
      <c r="I203" s="90"/>
      <c r="J203" s="90"/>
      <c r="K203" s="90"/>
      <c r="L203" s="92"/>
      <c r="M203" s="93"/>
      <c r="N203" s="94" t="s">
        <v>428</v>
      </c>
      <c r="O203" s="95" t="n">
        <f aca="false">COUNTIF(C197:C216,"구")</f>
        <v>0</v>
      </c>
      <c r="P203" s="95" t="s">
        <v>423</v>
      </c>
      <c r="Q203" s="95" t="n">
        <f aca="false">SUMIF(C197:C216,"구",E197:E216)</f>
        <v>0</v>
      </c>
      <c r="R203" s="95" t="n">
        <f aca="false">COUNTIF(X197:X216,"구국")</f>
        <v>0</v>
      </c>
      <c r="S203" s="95" t="s">
        <v>423</v>
      </c>
      <c r="T203" s="95" t="n">
        <f aca="false">SUMIF(X197:X216,"구국",E197:E216)</f>
        <v>0</v>
      </c>
      <c r="U203" s="95" t="n">
        <f aca="false">O203-R203</f>
        <v>0</v>
      </c>
      <c r="V203" s="95" t="s">
        <v>423</v>
      </c>
      <c r="W203" s="95" t="n">
        <f aca="false">Q203-T203</f>
        <v>0</v>
      </c>
      <c r="X203" s="95" t="str">
        <f aca="false">CONCATENATE(C203,H203)</f>
        <v/>
      </c>
    </row>
    <row r="204" customFormat="false" ht="28.9" hidden="false" customHeight="true" outlineLevel="0" collapsed="false">
      <c r="A204" s="86" t="str">
        <f aca="false">IF(OR(ISNUMBER(E204),ISTEXT(C204)),A203+1," ")</f>
        <v> </v>
      </c>
      <c r="B204" s="87"/>
      <c r="C204" s="88"/>
      <c r="D204" s="89"/>
      <c r="E204" s="89"/>
      <c r="F204" s="88"/>
      <c r="G204" s="88"/>
      <c r="H204" s="90"/>
      <c r="I204" s="90"/>
      <c r="J204" s="90"/>
      <c r="K204" s="90"/>
      <c r="L204" s="92"/>
      <c r="M204" s="93"/>
      <c r="N204" s="94" t="s">
        <v>429</v>
      </c>
      <c r="O204" s="95" t="n">
        <f aca="false">COUNTIF(C197:C216,"제")</f>
        <v>0</v>
      </c>
      <c r="P204" s="95" t="s">
        <v>423</v>
      </c>
      <c r="Q204" s="95" t="n">
        <f aca="false">SUMIF(C197:C216,"제",E197:E216)</f>
        <v>0</v>
      </c>
      <c r="R204" s="95" t="n">
        <f aca="false">COUNTIF(X197:X216,"제국")</f>
        <v>0</v>
      </c>
      <c r="S204" s="95" t="s">
        <v>423</v>
      </c>
      <c r="T204" s="95" t="n">
        <f aca="false">SUMIF(X197:X216,"제국",E197:E216)</f>
        <v>0</v>
      </c>
      <c r="U204" s="95" t="n">
        <f aca="false">O204-R204</f>
        <v>0</v>
      </c>
      <c r="V204" s="95" t="s">
        <v>423</v>
      </c>
      <c r="W204" s="95" t="n">
        <f aca="false">Q204-T204</f>
        <v>0</v>
      </c>
      <c r="X204" s="95" t="str">
        <f aca="false">CONCATENATE(C204,H204)</f>
        <v/>
      </c>
    </row>
    <row r="205" customFormat="false" ht="28.9" hidden="false" customHeight="true" outlineLevel="0" collapsed="false">
      <c r="A205" s="86" t="str">
        <f aca="false">IF(OR(ISNUMBER(E205),ISTEXT(C205)),A204+1," ")</f>
        <v> </v>
      </c>
      <c r="B205" s="87"/>
      <c r="C205" s="88"/>
      <c r="D205" s="89"/>
      <c r="E205" s="89"/>
      <c r="F205" s="88"/>
      <c r="G205" s="88"/>
      <c r="H205" s="90"/>
      <c r="I205" s="90"/>
      <c r="J205" s="90"/>
      <c r="K205" s="90"/>
      <c r="L205" s="92"/>
      <c r="M205" s="93"/>
      <c r="N205" s="94" t="s">
        <v>430</v>
      </c>
      <c r="O205" s="95" t="n">
        <f aca="false">COUNTIF(C197:C216,"유")</f>
        <v>0</v>
      </c>
      <c r="P205" s="95" t="s">
        <v>423</v>
      </c>
      <c r="Q205" s="95" t="n">
        <f aca="false">SUMIF(C197:C216,"유",E197:E216)</f>
        <v>0</v>
      </c>
      <c r="R205" s="95" t="n">
        <f aca="false">COUNTIF(X197:X216,"유국")</f>
        <v>0</v>
      </c>
      <c r="S205" s="95" t="s">
        <v>423</v>
      </c>
      <c r="T205" s="95" t="n">
        <f aca="false">SUMIF(X197:X216,"유국",E197:E216)</f>
        <v>0</v>
      </c>
      <c r="U205" s="95" t="n">
        <f aca="false">O205-R205</f>
        <v>0</v>
      </c>
      <c r="V205" s="95" t="s">
        <v>423</v>
      </c>
      <c r="W205" s="95" t="n">
        <f aca="false">Q205-T205</f>
        <v>0</v>
      </c>
      <c r="X205" s="95" t="str">
        <f aca="false">CONCATENATE(C205,H205)</f>
        <v/>
      </c>
    </row>
    <row r="206" customFormat="false" ht="28.9" hidden="false" customHeight="true" outlineLevel="0" collapsed="false">
      <c r="A206" s="86" t="str">
        <f aca="false">IF(OR(ISNUMBER(E206),ISTEXT(C206)),A205+1," ")</f>
        <v> </v>
      </c>
      <c r="B206" s="87"/>
      <c r="C206" s="88"/>
      <c r="D206" s="89"/>
      <c r="E206" s="89"/>
      <c r="F206" s="88"/>
      <c r="G206" s="88"/>
      <c r="H206" s="90"/>
      <c r="I206" s="90"/>
      <c r="J206" s="90"/>
      <c r="K206" s="90"/>
      <c r="L206" s="92"/>
      <c r="M206" s="93"/>
      <c r="N206" s="94" t="s">
        <v>431</v>
      </c>
      <c r="O206" s="95" t="n">
        <f aca="false">COUNTIF(C197:C216,"과")</f>
        <v>0</v>
      </c>
      <c r="P206" s="95" t="s">
        <v>423</v>
      </c>
      <c r="Q206" s="95" t="n">
        <f aca="false">SUMIF(C197:C216,"과",E197:E216)</f>
        <v>0</v>
      </c>
      <c r="R206" s="95" t="n">
        <f aca="false">COUNTIF(X197:X216,"과국")</f>
        <v>0</v>
      </c>
      <c r="S206" s="95" t="s">
        <v>423</v>
      </c>
      <c r="T206" s="95" t="n">
        <f aca="false">SUMIF(X197:X216,"과국",E197:E216)</f>
        <v>0</v>
      </c>
      <c r="U206" s="95" t="n">
        <f aca="false">O206-R206</f>
        <v>0</v>
      </c>
      <c r="V206" s="95" t="s">
        <v>423</v>
      </c>
      <c r="W206" s="95" t="n">
        <f aca="false">Q206-T206</f>
        <v>0</v>
      </c>
      <c r="X206" s="95" t="str">
        <f aca="false">CONCATENATE(C206,H206)</f>
        <v/>
      </c>
    </row>
    <row r="207" customFormat="false" ht="28.9" hidden="false" customHeight="true" outlineLevel="0" collapsed="false">
      <c r="A207" s="86" t="str">
        <f aca="false">IF(OR(ISNUMBER(E207),ISTEXT(C207)),A206+1," ")</f>
        <v> </v>
      </c>
      <c r="B207" s="87"/>
      <c r="C207" s="88"/>
      <c r="D207" s="89"/>
      <c r="E207" s="89"/>
      <c r="F207" s="88"/>
      <c r="G207" s="88"/>
      <c r="H207" s="90"/>
      <c r="I207" s="90"/>
      <c r="J207" s="90"/>
      <c r="K207" s="90"/>
      <c r="L207" s="92"/>
      <c r="M207" s="93"/>
      <c r="N207" s="94" t="s">
        <v>432</v>
      </c>
      <c r="O207" s="95" t="n">
        <f aca="false">COUNTIF(C197:C216,"묘")</f>
        <v>0</v>
      </c>
      <c r="P207" s="95" t="s">
        <v>423</v>
      </c>
      <c r="Q207" s="95" t="n">
        <f aca="false">SUMIF(C197:C216,"묘",E197:E216)</f>
        <v>0</v>
      </c>
      <c r="R207" s="95" t="n">
        <f aca="false">COUNTIF(X197:X216,"묘국")</f>
        <v>0</v>
      </c>
      <c r="S207" s="95" t="s">
        <v>423</v>
      </c>
      <c r="T207" s="95" t="n">
        <f aca="false">SUMIF(X197:X216,"묘국",E197:E216)</f>
        <v>0</v>
      </c>
      <c r="U207" s="95" t="n">
        <f aca="false">O207-R207</f>
        <v>0</v>
      </c>
      <c r="V207" s="95" t="s">
        <v>423</v>
      </c>
      <c r="W207" s="95" t="n">
        <f aca="false">Q207-T207</f>
        <v>0</v>
      </c>
      <c r="X207" s="95" t="str">
        <f aca="false">CONCATENATE(C207,H207)</f>
        <v/>
      </c>
    </row>
    <row r="208" customFormat="false" ht="28.9" hidden="false" customHeight="true" outlineLevel="0" collapsed="false">
      <c r="A208" s="86" t="str">
        <f aca="false">IF(OR(ISNUMBER(E208),ISTEXT(C208)),A207+1," ")</f>
        <v> </v>
      </c>
      <c r="B208" s="87"/>
      <c r="C208" s="88"/>
      <c r="D208" s="89"/>
      <c r="E208" s="89"/>
      <c r="F208" s="88"/>
      <c r="G208" s="88"/>
      <c r="H208" s="90"/>
      <c r="I208" s="90"/>
      <c r="J208" s="90"/>
      <c r="K208" s="90"/>
      <c r="L208" s="92"/>
      <c r="M208" s="93"/>
      <c r="N208" s="94" t="s">
        <v>433</v>
      </c>
      <c r="O208" s="95" t="n">
        <f aca="false">COUNTIF(C197:C216,"목")</f>
        <v>0</v>
      </c>
      <c r="P208" s="95" t="s">
        <v>423</v>
      </c>
      <c r="Q208" s="95" t="n">
        <f aca="false">SUMIF(C197:C216,"목",E197:E216)</f>
        <v>0</v>
      </c>
      <c r="R208" s="95" t="n">
        <f aca="false">COUNTIF(X197:X216,"목국")</f>
        <v>0</v>
      </c>
      <c r="S208" s="95" t="s">
        <v>423</v>
      </c>
      <c r="T208" s="95" t="n">
        <f aca="false">SUMIF(X197:X216,"목국",E197:E216)</f>
        <v>0</v>
      </c>
      <c r="U208" s="95" t="n">
        <f aca="false">O208-R208</f>
        <v>0</v>
      </c>
      <c r="V208" s="95" t="s">
        <v>423</v>
      </c>
      <c r="W208" s="95" t="n">
        <f aca="false">Q208-T208</f>
        <v>0</v>
      </c>
      <c r="X208" s="95" t="str">
        <f aca="false">CONCATENATE(C208,H208)</f>
        <v/>
      </c>
    </row>
    <row r="209" customFormat="false" ht="28.9" hidden="false" customHeight="true" outlineLevel="0" collapsed="false">
      <c r="A209" s="86" t="str">
        <f aca="false">IF(OR(ISNUMBER(E209),ISTEXT(C209)),A208+1," ")</f>
        <v> </v>
      </c>
      <c r="B209" s="87"/>
      <c r="C209" s="88"/>
      <c r="D209" s="89"/>
      <c r="E209" s="89"/>
      <c r="F209" s="88"/>
      <c r="G209" s="88"/>
      <c r="H209" s="90"/>
      <c r="I209" s="90"/>
      <c r="J209" s="90"/>
      <c r="K209" s="90"/>
      <c r="L209" s="92"/>
      <c r="M209" s="93"/>
      <c r="N209" s="94" t="s">
        <v>434</v>
      </c>
      <c r="O209" s="95" t="n">
        <f aca="false">COUNTIF(C197:C216,"잡")</f>
        <v>0</v>
      </c>
      <c r="P209" s="95" t="s">
        <v>423</v>
      </c>
      <c r="Q209" s="95" t="n">
        <f aca="false">SUMIF(C197:C216,"잡",E197:E216)</f>
        <v>0</v>
      </c>
      <c r="R209" s="95" t="n">
        <f aca="false">COUNTIF(X197:X216,"잡국")</f>
        <v>0</v>
      </c>
      <c r="S209" s="95" t="s">
        <v>423</v>
      </c>
      <c r="T209" s="95" t="n">
        <f aca="false">SUMIF(X197:X216,"잡국",E197:E216)</f>
        <v>0</v>
      </c>
      <c r="U209" s="95" t="n">
        <f aca="false">O209-R209</f>
        <v>0</v>
      </c>
      <c r="V209" s="95" t="s">
        <v>423</v>
      </c>
      <c r="W209" s="95" t="n">
        <f aca="false">Q209-T209</f>
        <v>0</v>
      </c>
      <c r="X209" s="95" t="str">
        <f aca="false">CONCATENATE(C209,H209)</f>
        <v/>
      </c>
    </row>
    <row r="210" customFormat="false" ht="28.9" hidden="false" customHeight="true" outlineLevel="0" collapsed="false">
      <c r="A210" s="86" t="str">
        <f aca="false">IF(OR(ISNUMBER(E210),ISTEXT(C210)),A209+1," ")</f>
        <v> </v>
      </c>
      <c r="B210" s="87"/>
      <c r="C210" s="88"/>
      <c r="D210" s="89"/>
      <c r="E210" s="89"/>
      <c r="F210" s="88"/>
      <c r="G210" s="88"/>
      <c r="H210" s="90"/>
      <c r="I210" s="90"/>
      <c r="J210" s="90"/>
      <c r="K210" s="90"/>
      <c r="L210" s="92"/>
      <c r="M210" s="93"/>
      <c r="N210" s="94" t="s">
        <v>435</v>
      </c>
      <c r="O210" s="95" t="n">
        <f aca="false">COUNTIF(C197:C216,"학")</f>
        <v>0</v>
      </c>
      <c r="P210" s="95" t="s">
        <v>423</v>
      </c>
      <c r="Q210" s="95" t="n">
        <f aca="false">SUMIF(C197:C216,"학",E197:E216)</f>
        <v>0</v>
      </c>
      <c r="R210" s="95" t="n">
        <f aca="false">COUNTIF(X197:X216,"학국")</f>
        <v>0</v>
      </c>
      <c r="S210" s="95" t="s">
        <v>423</v>
      </c>
      <c r="T210" s="95" t="n">
        <f aca="false">SUMIF(X197:X216,"학국",E197:E216)</f>
        <v>0</v>
      </c>
      <c r="U210" s="95" t="n">
        <f aca="false">O210-R210</f>
        <v>0</v>
      </c>
      <c r="V210" s="95" t="s">
        <v>423</v>
      </c>
      <c r="W210" s="95" t="n">
        <f aca="false">Q210-T210</f>
        <v>0</v>
      </c>
      <c r="X210" s="95" t="str">
        <f aca="false">CONCATENATE(C210,H210)</f>
        <v/>
      </c>
    </row>
    <row r="211" customFormat="false" ht="28.9" hidden="false" customHeight="true" outlineLevel="0" collapsed="false">
      <c r="A211" s="86" t="str">
        <f aca="false">IF(OR(ISNUMBER(E211),ISTEXT(C211)),A210+1," ")</f>
        <v> </v>
      </c>
      <c r="B211" s="87"/>
      <c r="C211" s="88"/>
      <c r="D211" s="89"/>
      <c r="E211" s="89"/>
      <c r="F211" s="88"/>
      <c r="G211" s="88"/>
      <c r="H211" s="90"/>
      <c r="I211" s="90"/>
      <c r="J211" s="90"/>
      <c r="K211" s="90"/>
      <c r="L211" s="92"/>
      <c r="M211" s="93"/>
      <c r="N211" s="94" t="s">
        <v>436</v>
      </c>
      <c r="O211" s="95" t="n">
        <f aca="false">COUNTIF(C197:C216,"수")</f>
        <v>0</v>
      </c>
      <c r="P211" s="95" t="s">
        <v>423</v>
      </c>
      <c r="Q211" s="95" t="n">
        <f aca="false">SUMIF(C197:C216,"수",E197:E216)</f>
        <v>0</v>
      </c>
      <c r="R211" s="95" t="n">
        <f aca="false">COUNTIF(X197:X216,"수국")</f>
        <v>0</v>
      </c>
      <c r="S211" s="95" t="s">
        <v>423</v>
      </c>
      <c r="T211" s="95" t="n">
        <f aca="false">SUMIF(X197:X216,"수국",E197:E216)</f>
        <v>0</v>
      </c>
      <c r="U211" s="95" t="n">
        <f aca="false">O211-R211</f>
        <v>0</v>
      </c>
      <c r="V211" s="95" t="s">
        <v>423</v>
      </c>
      <c r="W211" s="95" t="n">
        <f aca="false">Q211-T211</f>
        <v>0</v>
      </c>
      <c r="X211" s="95" t="str">
        <f aca="false">CONCATENATE(C211,H211)</f>
        <v/>
      </c>
    </row>
    <row r="212" customFormat="false" ht="28.9" hidden="false" customHeight="true" outlineLevel="0" collapsed="false">
      <c r="A212" s="86" t="str">
        <f aca="false">IF(OR(ISNUMBER(E212),ISTEXT(C212)),A211+1," ")</f>
        <v> </v>
      </c>
      <c r="B212" s="87"/>
      <c r="C212" s="88"/>
      <c r="D212" s="89"/>
      <c r="E212" s="89"/>
      <c r="F212" s="88"/>
      <c r="G212" s="88"/>
      <c r="H212" s="90"/>
      <c r="I212" s="90"/>
      <c r="J212" s="90"/>
      <c r="K212" s="90"/>
      <c r="L212" s="92"/>
      <c r="M212" s="93"/>
      <c r="N212" s="76" t="s">
        <v>437</v>
      </c>
      <c r="O212" s="95" t="n">
        <f aca="false">COUNTIF(C197:C216,"장")</f>
        <v>0</v>
      </c>
      <c r="P212" s="95" t="s">
        <v>423</v>
      </c>
      <c r="Q212" s="95" t="n">
        <f aca="false">SUMIF(C197:C216,"장",E197:E216)</f>
        <v>0</v>
      </c>
      <c r="R212" s="95" t="n">
        <f aca="false">COUNTIF(X197:X216,"장국")</f>
        <v>0</v>
      </c>
      <c r="S212" s="95" t="s">
        <v>423</v>
      </c>
      <c r="T212" s="95" t="n">
        <f aca="false">SUMIF(X197:X216,"장국",E197:E216)</f>
        <v>0</v>
      </c>
      <c r="U212" s="95" t="n">
        <f aca="false">O212-R212</f>
        <v>0</v>
      </c>
      <c r="V212" s="95" t="s">
        <v>423</v>
      </c>
      <c r="W212" s="95" t="n">
        <f aca="false">Q212-T212</f>
        <v>0</v>
      </c>
      <c r="X212" s="96" t="str">
        <f aca="false">CONCATENATE(C212,H212)</f>
        <v/>
      </c>
    </row>
    <row r="213" customFormat="false" ht="28.9" hidden="false" customHeight="true" outlineLevel="0" collapsed="false">
      <c r="A213" s="86" t="str">
        <f aca="false">IF(OR(ISNUMBER(E213),ISTEXT(C213)),A212+1," ")</f>
        <v> </v>
      </c>
      <c r="B213" s="87"/>
      <c r="C213" s="88"/>
      <c r="D213" s="89"/>
      <c r="E213" s="89"/>
      <c r="F213" s="88"/>
      <c r="G213" s="88"/>
      <c r="H213" s="90"/>
      <c r="I213" s="90"/>
      <c r="J213" s="90"/>
      <c r="K213" s="90"/>
      <c r="L213" s="92"/>
      <c r="M213" s="93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96" t="str">
        <f aca="false">CONCATENATE(C213,H213)</f>
        <v/>
      </c>
    </row>
    <row r="214" customFormat="false" ht="28.9" hidden="false" customHeight="true" outlineLevel="0" collapsed="false">
      <c r="A214" s="86" t="str">
        <f aca="false">IF(OR(ISNUMBER(E214),ISTEXT(C214)),A213+1," ")</f>
        <v> </v>
      </c>
      <c r="B214" s="87"/>
      <c r="C214" s="88"/>
      <c r="D214" s="89"/>
      <c r="E214" s="89"/>
      <c r="F214" s="88"/>
      <c r="G214" s="88"/>
      <c r="H214" s="90"/>
      <c r="I214" s="90"/>
      <c r="J214" s="90"/>
      <c r="K214" s="90"/>
      <c r="L214" s="92"/>
      <c r="M214" s="93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96" t="str">
        <f aca="false">CONCATENATE(C214,H214)</f>
        <v/>
      </c>
    </row>
    <row r="215" customFormat="false" ht="28.9" hidden="false" customHeight="true" outlineLevel="0" collapsed="false">
      <c r="A215" s="86" t="str">
        <f aca="false">IF(OR(ISNUMBER(E215),ISTEXT(C215)),A214+1," ")</f>
        <v> </v>
      </c>
      <c r="B215" s="87"/>
      <c r="C215" s="88"/>
      <c r="D215" s="89"/>
      <c r="E215" s="89"/>
      <c r="F215" s="88"/>
      <c r="G215" s="88"/>
      <c r="H215" s="90"/>
      <c r="I215" s="90"/>
      <c r="J215" s="90"/>
      <c r="K215" s="90"/>
      <c r="L215" s="92"/>
      <c r="M215" s="93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96" t="str">
        <f aca="false">CONCATENATE(C215,H215)</f>
        <v/>
      </c>
    </row>
    <row r="216" customFormat="false" ht="28.9" hidden="false" customHeight="true" outlineLevel="0" collapsed="false">
      <c r="A216" s="86" t="str">
        <f aca="false">IF(OR(ISNUMBER(E216),ISTEXT(C216)),A215+1," ")</f>
        <v> </v>
      </c>
      <c r="B216" s="87"/>
      <c r="C216" s="88"/>
      <c r="D216" s="89"/>
      <c r="E216" s="89"/>
      <c r="F216" s="88"/>
      <c r="G216" s="88"/>
      <c r="H216" s="90"/>
      <c r="I216" s="90"/>
      <c r="J216" s="90"/>
      <c r="K216" s="90"/>
      <c r="L216" s="92"/>
      <c r="M216" s="93"/>
      <c r="N216" s="94" t="s">
        <v>438</v>
      </c>
      <c r="O216" s="95" t="n">
        <f aca="false">COUNTIF(C197:C216," ")</f>
        <v>0</v>
      </c>
      <c r="P216" s="95" t="s">
        <v>423</v>
      </c>
      <c r="Q216" s="95" t="n">
        <f aca="false">SUMIF(C197:C216," ",E197:E216)</f>
        <v>0</v>
      </c>
      <c r="R216" s="95"/>
      <c r="S216" s="95" t="s">
        <v>423</v>
      </c>
      <c r="T216" s="95"/>
      <c r="U216" s="95" t="n">
        <f aca="false">O216</f>
        <v>0</v>
      </c>
      <c r="V216" s="95" t="s">
        <v>423</v>
      </c>
      <c r="W216" s="95" t="n">
        <f aca="false">Q216</f>
        <v>0</v>
      </c>
      <c r="X216" s="95" t="str">
        <f aca="false">CONCATENATE(C216,H216)</f>
        <v/>
      </c>
    </row>
    <row r="217" customFormat="false" ht="28.9" hidden="false" customHeight="true" outlineLevel="0" collapsed="false">
      <c r="A217" s="97" t="s">
        <v>439</v>
      </c>
      <c r="B217" s="97"/>
      <c r="C217" s="98"/>
      <c r="D217" s="99"/>
      <c r="E217" s="100" t="n">
        <f aca="false">SUM(E197:E216)</f>
        <v>0</v>
      </c>
      <c r="F217" s="98"/>
      <c r="G217" s="98"/>
      <c r="H217" s="101"/>
      <c r="I217" s="101"/>
      <c r="J217" s="101"/>
      <c r="K217" s="101"/>
      <c r="L217" s="102"/>
      <c r="M217" s="103"/>
      <c r="N217" s="76" t="s">
        <v>440</v>
      </c>
      <c r="O217" s="95" t="n">
        <f aca="false">SUM(O197:O216)</f>
        <v>0</v>
      </c>
      <c r="P217" s="95" t="s">
        <v>423</v>
      </c>
      <c r="Q217" s="95" t="n">
        <f aca="false">SUM(Q197:Q216)</f>
        <v>0</v>
      </c>
      <c r="R217" s="95" t="n">
        <f aca="false">SUM(R197:R216)</f>
        <v>0</v>
      </c>
      <c r="S217" s="95" t="s">
        <v>423</v>
      </c>
      <c r="T217" s="95" t="n">
        <f aca="false">SUM(T197:T216)</f>
        <v>0</v>
      </c>
      <c r="U217" s="95" t="n">
        <f aca="false">SUM(U197:U216)</f>
        <v>0</v>
      </c>
      <c r="V217" s="95" t="s">
        <v>423</v>
      </c>
      <c r="W217" s="95" t="n">
        <f aca="false">SUM(W197:W216)</f>
        <v>0</v>
      </c>
      <c r="X217" s="95" t="str">
        <f aca="false">CONCATENATE(C217,H217)</f>
        <v/>
      </c>
    </row>
    <row r="218" customFormat="false" ht="28.9" hidden="false" customHeight="true" outlineLevel="0" collapsed="false">
      <c r="A218" s="86" t="str">
        <f aca="false">IF(OR(ISNUMBER(E218),ISTEXT(C218)),A216+1," ")</f>
        <v> </v>
      </c>
      <c r="B218" s="87"/>
      <c r="C218" s="88"/>
      <c r="D218" s="89"/>
      <c r="E218" s="89"/>
      <c r="F218" s="88"/>
      <c r="G218" s="88"/>
      <c r="H218" s="90"/>
      <c r="I218" s="90"/>
      <c r="J218" s="90"/>
      <c r="K218" s="91"/>
      <c r="L218" s="92"/>
      <c r="M218" s="93"/>
      <c r="N218" s="94" t="s">
        <v>23</v>
      </c>
      <c r="O218" s="95" t="n">
        <f aca="false">COUNTIF(C218:C237,"전")</f>
        <v>0</v>
      </c>
      <c r="P218" s="95" t="s">
        <v>423</v>
      </c>
      <c r="Q218" s="95" t="n">
        <f aca="false">SUMIF(C218:C237,"전",E218:E237)</f>
        <v>0</v>
      </c>
      <c r="R218" s="95" t="n">
        <f aca="false">COUNTIF(X218:X237,"전국")</f>
        <v>0</v>
      </c>
      <c r="S218" s="95" t="s">
        <v>423</v>
      </c>
      <c r="T218" s="95" t="n">
        <f aca="false">SUMIF(X218:X237,"전국",E218:E237)</f>
        <v>0</v>
      </c>
      <c r="U218" s="95" t="n">
        <f aca="false">O218-R218</f>
        <v>0</v>
      </c>
      <c r="V218" s="95" t="s">
        <v>423</v>
      </c>
      <c r="W218" s="95" t="n">
        <f aca="false">Q218-T218</f>
        <v>0</v>
      </c>
      <c r="X218" s="95" t="str">
        <f aca="false">CONCATENATE(C218,H218)</f>
        <v/>
      </c>
    </row>
    <row r="219" customFormat="false" ht="28.9" hidden="false" customHeight="true" outlineLevel="0" collapsed="false">
      <c r="A219" s="86" t="str">
        <f aca="false">IF(OR(ISNUMBER(E219),ISTEXT(C219)),A218+1," ")</f>
        <v> </v>
      </c>
      <c r="B219" s="87"/>
      <c r="C219" s="88"/>
      <c r="D219" s="89"/>
      <c r="E219" s="89"/>
      <c r="F219" s="88"/>
      <c r="G219" s="88"/>
      <c r="H219" s="90"/>
      <c r="I219" s="90"/>
      <c r="J219" s="90"/>
      <c r="K219" s="90"/>
      <c r="L219" s="92"/>
      <c r="M219" s="93"/>
      <c r="N219" s="94" t="s">
        <v>28</v>
      </c>
      <c r="O219" s="95" t="n">
        <f aca="false">COUNTIF(C218:C237,"답")</f>
        <v>0</v>
      </c>
      <c r="P219" s="95" t="s">
        <v>423</v>
      </c>
      <c r="Q219" s="95" t="n">
        <f aca="false">SUMIF(C218:C237,"답",E218:E237)</f>
        <v>0</v>
      </c>
      <c r="R219" s="95" t="n">
        <f aca="false">COUNTIF(X218:X237,"답국")</f>
        <v>0</v>
      </c>
      <c r="S219" s="95" t="s">
        <v>423</v>
      </c>
      <c r="T219" s="95" t="n">
        <f aca="false">SUMIF(X218:X237,"답국",E218:E237)</f>
        <v>0</v>
      </c>
      <c r="U219" s="95" t="n">
        <f aca="false">O219-R219</f>
        <v>0</v>
      </c>
      <c r="V219" s="95" t="s">
        <v>423</v>
      </c>
      <c r="W219" s="95" t="n">
        <f aca="false">Q219-T219</f>
        <v>0</v>
      </c>
      <c r="X219" s="95" t="str">
        <f aca="false">CONCATENATE(C219,H219)</f>
        <v/>
      </c>
    </row>
    <row r="220" customFormat="false" ht="28.9" hidden="false" customHeight="true" outlineLevel="0" collapsed="false">
      <c r="A220" s="86" t="str">
        <f aca="false">IF(OR(ISNUMBER(E220),ISTEXT(C220)),A219+1," ")</f>
        <v> </v>
      </c>
      <c r="B220" s="87"/>
      <c r="C220" s="88"/>
      <c r="D220" s="89"/>
      <c r="E220" s="89"/>
      <c r="F220" s="88"/>
      <c r="G220" s="88"/>
      <c r="H220" s="90"/>
      <c r="I220" s="90"/>
      <c r="J220" s="90"/>
      <c r="K220" s="90"/>
      <c r="L220" s="92"/>
      <c r="M220" s="93"/>
      <c r="N220" s="94" t="s">
        <v>424</v>
      </c>
      <c r="O220" s="95" t="n">
        <f aca="false">COUNTIF(C218:C237,"임")</f>
        <v>0</v>
      </c>
      <c r="P220" s="95" t="s">
        <v>423</v>
      </c>
      <c r="Q220" s="95" t="n">
        <f aca="false">SUMIF(C218:C237,"임",E218:E237)</f>
        <v>0</v>
      </c>
      <c r="R220" s="95" t="n">
        <f aca="false">COUNTIF(X218:X237,"임국")</f>
        <v>0</v>
      </c>
      <c r="S220" s="95" t="s">
        <v>423</v>
      </c>
      <c r="T220" s="95" t="n">
        <f aca="false">SUMIF(X218:X237,"임국",E218:E237)</f>
        <v>0</v>
      </c>
      <c r="U220" s="95" t="n">
        <f aca="false">O220-R220</f>
        <v>0</v>
      </c>
      <c r="V220" s="95" t="s">
        <v>423</v>
      </c>
      <c r="W220" s="95" t="n">
        <f aca="false">Q220-T220</f>
        <v>0</v>
      </c>
      <c r="X220" s="95" t="str">
        <f aca="false">CONCATENATE(C220,H220)</f>
        <v/>
      </c>
    </row>
    <row r="221" customFormat="false" ht="28.9" hidden="false" customHeight="true" outlineLevel="0" collapsed="false">
      <c r="A221" s="86" t="str">
        <f aca="false">IF(OR(ISNUMBER(E221),ISTEXT(C221)),A220+1," ")</f>
        <v> </v>
      </c>
      <c r="B221" s="87"/>
      <c r="C221" s="88"/>
      <c r="D221" s="89"/>
      <c r="E221" s="89"/>
      <c r="F221" s="88"/>
      <c r="G221" s="88"/>
      <c r="H221" s="90"/>
      <c r="I221" s="90"/>
      <c r="J221" s="90"/>
      <c r="K221" s="90"/>
      <c r="L221" s="92"/>
      <c r="M221" s="93"/>
      <c r="N221" s="94" t="s">
        <v>425</v>
      </c>
      <c r="O221" s="95" t="n">
        <f aca="false">COUNTIF(C218:C237,"대")</f>
        <v>0</v>
      </c>
      <c r="P221" s="95" t="s">
        <v>423</v>
      </c>
      <c r="Q221" s="95" t="n">
        <f aca="false">SUMIF(C218:C237,"대",E218:E237)</f>
        <v>0</v>
      </c>
      <c r="R221" s="95" t="n">
        <f aca="false">COUNTIF(X218:X237,"대국")</f>
        <v>0</v>
      </c>
      <c r="S221" s="95" t="s">
        <v>423</v>
      </c>
      <c r="T221" s="95" t="n">
        <f aca="false">SUMIF(X218:X237,"대국",E218:E237)</f>
        <v>0</v>
      </c>
      <c r="U221" s="95" t="n">
        <f aca="false">O221-R221</f>
        <v>0</v>
      </c>
      <c r="V221" s="95" t="s">
        <v>423</v>
      </c>
      <c r="W221" s="95" t="n">
        <f aca="false">Q221-T221</f>
        <v>0</v>
      </c>
      <c r="X221" s="95" t="str">
        <f aca="false">CONCATENATE(C221,H221)</f>
        <v/>
      </c>
    </row>
    <row r="222" customFormat="false" ht="28.9" hidden="false" customHeight="true" outlineLevel="0" collapsed="false">
      <c r="A222" s="86" t="str">
        <f aca="false">IF(OR(ISNUMBER(E222),ISTEXT(C222)),A221+1," ")</f>
        <v> </v>
      </c>
      <c r="B222" s="87"/>
      <c r="C222" s="88"/>
      <c r="D222" s="89"/>
      <c r="E222" s="89"/>
      <c r="F222" s="88"/>
      <c r="G222" s="88"/>
      <c r="H222" s="90"/>
      <c r="I222" s="90"/>
      <c r="J222" s="90"/>
      <c r="K222" s="90"/>
      <c r="L222" s="92"/>
      <c r="M222" s="93"/>
      <c r="N222" s="94" t="s">
        <v>426</v>
      </c>
      <c r="O222" s="95" t="n">
        <f aca="false">COUNTIF(C218:C237,"도")</f>
        <v>0</v>
      </c>
      <c r="P222" s="95" t="s">
        <v>423</v>
      </c>
      <c r="Q222" s="95" t="n">
        <f aca="false">SUMIF(C218:C237,"도",E218:E237)</f>
        <v>0</v>
      </c>
      <c r="R222" s="95" t="n">
        <f aca="false">COUNTIF(X218:X237,"도국")</f>
        <v>0</v>
      </c>
      <c r="S222" s="95" t="s">
        <v>423</v>
      </c>
      <c r="T222" s="95" t="n">
        <f aca="false">SUMIF(X218:X237,"도국",E218:E237)</f>
        <v>0</v>
      </c>
      <c r="U222" s="95" t="n">
        <f aca="false">O222-R222</f>
        <v>0</v>
      </c>
      <c r="V222" s="95" t="s">
        <v>423</v>
      </c>
      <c r="W222" s="95" t="n">
        <f aca="false">Q222-T222</f>
        <v>0</v>
      </c>
      <c r="X222" s="95" t="str">
        <f aca="false">CONCATENATE(C222,H222)</f>
        <v/>
      </c>
    </row>
    <row r="223" customFormat="false" ht="28.9" hidden="false" customHeight="true" outlineLevel="0" collapsed="false">
      <c r="A223" s="86" t="str">
        <f aca="false">IF(OR(ISNUMBER(E223),ISTEXT(C223)),A222+1," ")</f>
        <v> </v>
      </c>
      <c r="B223" s="87"/>
      <c r="C223" s="88"/>
      <c r="D223" s="89"/>
      <c r="E223" s="89"/>
      <c r="F223" s="88"/>
      <c r="G223" s="88"/>
      <c r="H223" s="90"/>
      <c r="I223" s="90"/>
      <c r="J223" s="90"/>
      <c r="K223" s="90"/>
      <c r="L223" s="92"/>
      <c r="M223" s="93"/>
      <c r="N223" s="94" t="s">
        <v>427</v>
      </c>
      <c r="O223" s="95" t="n">
        <f aca="false">COUNTIF(C218:C237,"천")</f>
        <v>0</v>
      </c>
      <c r="P223" s="95" t="s">
        <v>423</v>
      </c>
      <c r="Q223" s="95" t="n">
        <f aca="false">SUMIF(C218:C237,"천",E218:E237)</f>
        <v>0</v>
      </c>
      <c r="R223" s="95" t="n">
        <f aca="false">COUNTIF(X218:X237,"천국")</f>
        <v>0</v>
      </c>
      <c r="S223" s="95" t="s">
        <v>423</v>
      </c>
      <c r="T223" s="95" t="n">
        <f aca="false">SUMIF(X218:X237,"천국",E218:E237)</f>
        <v>0</v>
      </c>
      <c r="U223" s="95" t="n">
        <f aca="false">O223-R223</f>
        <v>0</v>
      </c>
      <c r="V223" s="95" t="s">
        <v>423</v>
      </c>
      <c r="W223" s="95" t="n">
        <f aca="false">Q223-T223</f>
        <v>0</v>
      </c>
      <c r="X223" s="95" t="str">
        <f aca="false">CONCATENATE(C223,H223)</f>
        <v/>
      </c>
    </row>
    <row r="224" customFormat="false" ht="28.9" hidden="false" customHeight="true" outlineLevel="0" collapsed="false">
      <c r="A224" s="86" t="str">
        <f aca="false">IF(OR(ISNUMBER(E224),ISTEXT(C224)),A223+1," ")</f>
        <v> </v>
      </c>
      <c r="B224" s="87"/>
      <c r="C224" s="88"/>
      <c r="D224" s="89"/>
      <c r="E224" s="89"/>
      <c r="F224" s="88"/>
      <c r="G224" s="88"/>
      <c r="H224" s="90"/>
      <c r="I224" s="90"/>
      <c r="J224" s="90"/>
      <c r="K224" s="90"/>
      <c r="L224" s="92"/>
      <c r="M224" s="93"/>
      <c r="N224" s="94" t="s">
        <v>428</v>
      </c>
      <c r="O224" s="95" t="n">
        <f aca="false">COUNTIF(C218:C237,"구")</f>
        <v>0</v>
      </c>
      <c r="P224" s="95" t="s">
        <v>423</v>
      </c>
      <c r="Q224" s="95" t="n">
        <f aca="false">SUMIF(C218:C237,"구",E218:E237)</f>
        <v>0</v>
      </c>
      <c r="R224" s="95" t="n">
        <f aca="false">COUNTIF(X218:X237,"구국")</f>
        <v>0</v>
      </c>
      <c r="S224" s="95" t="s">
        <v>423</v>
      </c>
      <c r="T224" s="95" t="n">
        <f aca="false">SUMIF(X218:X237,"구국",E218:E237)</f>
        <v>0</v>
      </c>
      <c r="U224" s="95" t="n">
        <f aca="false">O224-R224</f>
        <v>0</v>
      </c>
      <c r="V224" s="95" t="s">
        <v>423</v>
      </c>
      <c r="W224" s="95" t="n">
        <f aca="false">Q224-T224</f>
        <v>0</v>
      </c>
      <c r="X224" s="95" t="str">
        <f aca="false">CONCATENATE(C224,H224)</f>
        <v/>
      </c>
    </row>
    <row r="225" customFormat="false" ht="28.9" hidden="false" customHeight="true" outlineLevel="0" collapsed="false">
      <c r="A225" s="86" t="str">
        <f aca="false">IF(OR(ISNUMBER(E225),ISTEXT(C225)),A224+1," ")</f>
        <v> </v>
      </c>
      <c r="B225" s="87"/>
      <c r="C225" s="88"/>
      <c r="D225" s="89"/>
      <c r="E225" s="89"/>
      <c r="F225" s="88"/>
      <c r="G225" s="88"/>
      <c r="H225" s="90"/>
      <c r="I225" s="90"/>
      <c r="J225" s="90"/>
      <c r="K225" s="90"/>
      <c r="L225" s="92"/>
      <c r="M225" s="93"/>
      <c r="N225" s="94" t="s">
        <v>429</v>
      </c>
      <c r="O225" s="95" t="n">
        <f aca="false">COUNTIF(C218:C237,"제")</f>
        <v>0</v>
      </c>
      <c r="P225" s="95" t="s">
        <v>423</v>
      </c>
      <c r="Q225" s="95" t="n">
        <f aca="false">SUMIF(C218:C237,"제",E218:E237)</f>
        <v>0</v>
      </c>
      <c r="R225" s="95" t="n">
        <f aca="false">COUNTIF(X218:X237,"제국")</f>
        <v>0</v>
      </c>
      <c r="S225" s="95" t="s">
        <v>423</v>
      </c>
      <c r="T225" s="95" t="n">
        <f aca="false">SUMIF(X218:X237,"제국",E218:E237)</f>
        <v>0</v>
      </c>
      <c r="U225" s="95" t="n">
        <f aca="false">O225-R225</f>
        <v>0</v>
      </c>
      <c r="V225" s="95" t="s">
        <v>423</v>
      </c>
      <c r="W225" s="95" t="n">
        <f aca="false">Q225-T225</f>
        <v>0</v>
      </c>
      <c r="X225" s="95" t="str">
        <f aca="false">CONCATENATE(C225,H225)</f>
        <v/>
      </c>
    </row>
    <row r="226" customFormat="false" ht="28.9" hidden="false" customHeight="true" outlineLevel="0" collapsed="false">
      <c r="A226" s="86" t="str">
        <f aca="false">IF(OR(ISNUMBER(E226),ISTEXT(C226)),A225+1," ")</f>
        <v> </v>
      </c>
      <c r="B226" s="87"/>
      <c r="C226" s="88"/>
      <c r="D226" s="89"/>
      <c r="E226" s="89"/>
      <c r="F226" s="88"/>
      <c r="G226" s="88"/>
      <c r="H226" s="90"/>
      <c r="I226" s="90"/>
      <c r="J226" s="90"/>
      <c r="K226" s="90"/>
      <c r="L226" s="92"/>
      <c r="M226" s="93"/>
      <c r="N226" s="94" t="s">
        <v>430</v>
      </c>
      <c r="O226" s="95" t="n">
        <f aca="false">COUNTIF(C218:C237,"유")</f>
        <v>0</v>
      </c>
      <c r="P226" s="95" t="s">
        <v>423</v>
      </c>
      <c r="Q226" s="95" t="n">
        <f aca="false">SUMIF(C218:C237,"유",E218:E237)</f>
        <v>0</v>
      </c>
      <c r="R226" s="95" t="n">
        <f aca="false">COUNTIF(X218:X237,"유국")</f>
        <v>0</v>
      </c>
      <c r="S226" s="95" t="s">
        <v>423</v>
      </c>
      <c r="T226" s="95" t="n">
        <f aca="false">SUMIF(X218:X237,"유국",E218:E237)</f>
        <v>0</v>
      </c>
      <c r="U226" s="95" t="n">
        <f aca="false">O226-R226</f>
        <v>0</v>
      </c>
      <c r="V226" s="95" t="s">
        <v>423</v>
      </c>
      <c r="W226" s="95" t="n">
        <f aca="false">Q226-T226</f>
        <v>0</v>
      </c>
      <c r="X226" s="95" t="str">
        <f aca="false">CONCATENATE(C226,H226)</f>
        <v/>
      </c>
    </row>
    <row r="227" customFormat="false" ht="28.9" hidden="false" customHeight="true" outlineLevel="0" collapsed="false">
      <c r="A227" s="86" t="str">
        <f aca="false">IF(OR(ISNUMBER(E227),ISTEXT(C227)),A226+1," ")</f>
        <v> </v>
      </c>
      <c r="B227" s="87"/>
      <c r="C227" s="88"/>
      <c r="D227" s="89"/>
      <c r="E227" s="89"/>
      <c r="F227" s="88"/>
      <c r="G227" s="88"/>
      <c r="H227" s="90"/>
      <c r="I227" s="90"/>
      <c r="J227" s="90"/>
      <c r="K227" s="90"/>
      <c r="L227" s="92"/>
      <c r="M227" s="93"/>
      <c r="N227" s="94" t="s">
        <v>431</v>
      </c>
      <c r="O227" s="95" t="n">
        <f aca="false">COUNTIF(C218:C237,"과")</f>
        <v>0</v>
      </c>
      <c r="P227" s="95" t="s">
        <v>423</v>
      </c>
      <c r="Q227" s="95" t="n">
        <f aca="false">SUMIF(C218:C237,"과",E218:E237)</f>
        <v>0</v>
      </c>
      <c r="R227" s="95" t="n">
        <f aca="false">COUNTIF(X218:X237,"과국")</f>
        <v>0</v>
      </c>
      <c r="S227" s="95" t="s">
        <v>423</v>
      </c>
      <c r="T227" s="95" t="n">
        <f aca="false">SUMIF(X218:X237,"과국",E218:E237)</f>
        <v>0</v>
      </c>
      <c r="U227" s="95" t="n">
        <f aca="false">O227-R227</f>
        <v>0</v>
      </c>
      <c r="V227" s="95" t="s">
        <v>423</v>
      </c>
      <c r="W227" s="95" t="n">
        <f aca="false">Q227-T227</f>
        <v>0</v>
      </c>
      <c r="X227" s="95" t="str">
        <f aca="false">CONCATENATE(C227,H227)</f>
        <v/>
      </c>
    </row>
    <row r="228" customFormat="false" ht="28.9" hidden="false" customHeight="true" outlineLevel="0" collapsed="false">
      <c r="A228" s="86" t="str">
        <f aca="false">IF(OR(ISNUMBER(E228),ISTEXT(C228)),A227+1," ")</f>
        <v> </v>
      </c>
      <c r="B228" s="87"/>
      <c r="C228" s="88"/>
      <c r="D228" s="89"/>
      <c r="E228" s="89"/>
      <c r="F228" s="88"/>
      <c r="G228" s="88"/>
      <c r="H228" s="90"/>
      <c r="I228" s="90"/>
      <c r="J228" s="90"/>
      <c r="K228" s="90"/>
      <c r="L228" s="92"/>
      <c r="M228" s="93"/>
      <c r="N228" s="94" t="s">
        <v>432</v>
      </c>
      <c r="O228" s="95" t="n">
        <f aca="false">COUNTIF(C218:C237,"묘")</f>
        <v>0</v>
      </c>
      <c r="P228" s="95" t="s">
        <v>423</v>
      </c>
      <c r="Q228" s="95" t="n">
        <f aca="false">SUMIF(C218:C237,"묘",E218:E237)</f>
        <v>0</v>
      </c>
      <c r="R228" s="95" t="n">
        <f aca="false">COUNTIF(X218:X237,"묘국")</f>
        <v>0</v>
      </c>
      <c r="S228" s="95" t="s">
        <v>423</v>
      </c>
      <c r="T228" s="95" t="n">
        <f aca="false">SUMIF(X218:X237,"묘국",E218:E237)</f>
        <v>0</v>
      </c>
      <c r="U228" s="95" t="n">
        <f aca="false">O228-R228</f>
        <v>0</v>
      </c>
      <c r="V228" s="95" t="s">
        <v>423</v>
      </c>
      <c r="W228" s="95" t="n">
        <f aca="false">Q228-T228</f>
        <v>0</v>
      </c>
      <c r="X228" s="95" t="str">
        <f aca="false">CONCATENATE(C228,H228)</f>
        <v/>
      </c>
    </row>
    <row r="229" customFormat="false" ht="28.9" hidden="false" customHeight="true" outlineLevel="0" collapsed="false">
      <c r="A229" s="86" t="str">
        <f aca="false">IF(OR(ISNUMBER(E229),ISTEXT(C229)),A228+1," ")</f>
        <v> </v>
      </c>
      <c r="B229" s="87"/>
      <c r="C229" s="88"/>
      <c r="D229" s="89"/>
      <c r="E229" s="89"/>
      <c r="F229" s="88"/>
      <c r="G229" s="88"/>
      <c r="H229" s="90"/>
      <c r="I229" s="90"/>
      <c r="J229" s="90"/>
      <c r="K229" s="90"/>
      <c r="L229" s="92"/>
      <c r="M229" s="93"/>
      <c r="N229" s="94" t="s">
        <v>433</v>
      </c>
      <c r="O229" s="95" t="n">
        <f aca="false">COUNTIF(C218:C237,"목")</f>
        <v>0</v>
      </c>
      <c r="P229" s="95" t="s">
        <v>423</v>
      </c>
      <c r="Q229" s="95" t="n">
        <f aca="false">SUMIF(C218:C237,"목",E218:E237)</f>
        <v>0</v>
      </c>
      <c r="R229" s="95" t="n">
        <f aca="false">COUNTIF(X218:X237,"목국")</f>
        <v>0</v>
      </c>
      <c r="S229" s="95" t="s">
        <v>423</v>
      </c>
      <c r="T229" s="95" t="n">
        <f aca="false">SUMIF(X218:X237,"목국",E218:E237)</f>
        <v>0</v>
      </c>
      <c r="U229" s="95" t="n">
        <f aca="false">O229-R229</f>
        <v>0</v>
      </c>
      <c r="V229" s="95" t="s">
        <v>423</v>
      </c>
      <c r="W229" s="95" t="n">
        <f aca="false">Q229-T229</f>
        <v>0</v>
      </c>
      <c r="X229" s="95" t="str">
        <f aca="false">CONCATENATE(C229,H229)</f>
        <v/>
      </c>
    </row>
    <row r="230" customFormat="false" ht="28.9" hidden="false" customHeight="true" outlineLevel="0" collapsed="false">
      <c r="A230" s="86" t="str">
        <f aca="false">IF(OR(ISNUMBER(E230),ISTEXT(C230)),A229+1," ")</f>
        <v> </v>
      </c>
      <c r="B230" s="87"/>
      <c r="C230" s="88"/>
      <c r="D230" s="89"/>
      <c r="E230" s="89"/>
      <c r="F230" s="88"/>
      <c r="G230" s="88"/>
      <c r="H230" s="90"/>
      <c r="I230" s="90"/>
      <c r="J230" s="90"/>
      <c r="K230" s="90"/>
      <c r="L230" s="92"/>
      <c r="M230" s="93"/>
      <c r="N230" s="94" t="s">
        <v>434</v>
      </c>
      <c r="O230" s="95" t="n">
        <f aca="false">COUNTIF(C218:C237,"잡")</f>
        <v>0</v>
      </c>
      <c r="P230" s="95" t="s">
        <v>423</v>
      </c>
      <c r="Q230" s="95" t="n">
        <f aca="false">SUMIF(C218:C237,"잡",E218:E237)</f>
        <v>0</v>
      </c>
      <c r="R230" s="95" t="n">
        <f aca="false">COUNTIF(X218:X237,"잡국")</f>
        <v>0</v>
      </c>
      <c r="S230" s="95" t="s">
        <v>423</v>
      </c>
      <c r="T230" s="95" t="n">
        <f aca="false">SUMIF(X218:X237,"잡국",E218:E237)</f>
        <v>0</v>
      </c>
      <c r="U230" s="95" t="n">
        <f aca="false">O230-R230</f>
        <v>0</v>
      </c>
      <c r="V230" s="95" t="s">
        <v>423</v>
      </c>
      <c r="W230" s="95" t="n">
        <f aca="false">Q230-T230</f>
        <v>0</v>
      </c>
      <c r="X230" s="95" t="str">
        <f aca="false">CONCATENATE(C230,H230)</f>
        <v/>
      </c>
    </row>
    <row r="231" customFormat="false" ht="28.9" hidden="false" customHeight="true" outlineLevel="0" collapsed="false">
      <c r="A231" s="86" t="str">
        <f aca="false">IF(OR(ISNUMBER(E231),ISTEXT(C231)),A230+1," ")</f>
        <v> </v>
      </c>
      <c r="B231" s="87"/>
      <c r="C231" s="88"/>
      <c r="D231" s="89"/>
      <c r="E231" s="89"/>
      <c r="F231" s="88"/>
      <c r="G231" s="88"/>
      <c r="H231" s="90"/>
      <c r="I231" s="90"/>
      <c r="J231" s="90"/>
      <c r="K231" s="90"/>
      <c r="L231" s="92"/>
      <c r="M231" s="93"/>
      <c r="N231" s="94" t="s">
        <v>435</v>
      </c>
      <c r="O231" s="95" t="n">
        <f aca="false">COUNTIF(C218:C237,"학")</f>
        <v>0</v>
      </c>
      <c r="P231" s="95" t="s">
        <v>423</v>
      </c>
      <c r="Q231" s="95" t="n">
        <f aca="false">SUMIF(C218:C237,"학",E218:E237)</f>
        <v>0</v>
      </c>
      <c r="R231" s="95" t="n">
        <f aca="false">COUNTIF(X218:X237,"학국")</f>
        <v>0</v>
      </c>
      <c r="S231" s="95" t="s">
        <v>423</v>
      </c>
      <c r="T231" s="95" t="n">
        <f aca="false">SUMIF(X218:X237,"학국",E218:E237)</f>
        <v>0</v>
      </c>
      <c r="U231" s="95" t="n">
        <f aca="false">O231-R231</f>
        <v>0</v>
      </c>
      <c r="V231" s="95" t="s">
        <v>423</v>
      </c>
      <c r="W231" s="95" t="n">
        <f aca="false">Q231-T231</f>
        <v>0</v>
      </c>
      <c r="X231" s="95" t="str">
        <f aca="false">CONCATENATE(C231,H231)</f>
        <v/>
      </c>
    </row>
    <row r="232" customFormat="false" ht="28.9" hidden="false" customHeight="true" outlineLevel="0" collapsed="false">
      <c r="A232" s="86" t="str">
        <f aca="false">IF(OR(ISNUMBER(E232),ISTEXT(C232)),A231+1," ")</f>
        <v> </v>
      </c>
      <c r="B232" s="87"/>
      <c r="C232" s="88"/>
      <c r="D232" s="89"/>
      <c r="E232" s="89"/>
      <c r="F232" s="88"/>
      <c r="G232" s="88"/>
      <c r="H232" s="90"/>
      <c r="I232" s="90"/>
      <c r="J232" s="90"/>
      <c r="K232" s="90"/>
      <c r="L232" s="92"/>
      <c r="M232" s="93"/>
      <c r="N232" s="94" t="s">
        <v>436</v>
      </c>
      <c r="O232" s="95" t="n">
        <f aca="false">COUNTIF(C218:C237,"수")</f>
        <v>0</v>
      </c>
      <c r="P232" s="95" t="s">
        <v>423</v>
      </c>
      <c r="Q232" s="95" t="n">
        <f aca="false">SUMIF(C218:C237,"수",E218:E237)</f>
        <v>0</v>
      </c>
      <c r="R232" s="95" t="n">
        <f aca="false">COUNTIF(X218:X237,"수국")</f>
        <v>0</v>
      </c>
      <c r="S232" s="95" t="s">
        <v>423</v>
      </c>
      <c r="T232" s="95" t="n">
        <f aca="false">SUMIF(X218:X237,"수국",E218:E237)</f>
        <v>0</v>
      </c>
      <c r="U232" s="95" t="n">
        <f aca="false">O232-R232</f>
        <v>0</v>
      </c>
      <c r="V232" s="95" t="s">
        <v>423</v>
      </c>
      <c r="W232" s="95" t="n">
        <f aca="false">Q232-T232</f>
        <v>0</v>
      </c>
      <c r="X232" s="95" t="str">
        <f aca="false">CONCATENATE(C232,H232)</f>
        <v/>
      </c>
    </row>
    <row r="233" customFormat="false" ht="28.9" hidden="false" customHeight="true" outlineLevel="0" collapsed="false">
      <c r="A233" s="86" t="str">
        <f aca="false">IF(OR(ISNUMBER(E233),ISTEXT(C233)),A232+1," ")</f>
        <v> </v>
      </c>
      <c r="B233" s="87"/>
      <c r="C233" s="88"/>
      <c r="D233" s="89"/>
      <c r="E233" s="89"/>
      <c r="F233" s="88"/>
      <c r="G233" s="88"/>
      <c r="H233" s="90"/>
      <c r="I233" s="90"/>
      <c r="J233" s="90"/>
      <c r="K233" s="90"/>
      <c r="L233" s="92"/>
      <c r="M233" s="93"/>
      <c r="N233" s="76" t="s">
        <v>437</v>
      </c>
      <c r="O233" s="95" t="n">
        <f aca="false">COUNTIF(C218:C237,"장")</f>
        <v>0</v>
      </c>
      <c r="P233" s="95" t="s">
        <v>423</v>
      </c>
      <c r="Q233" s="95" t="n">
        <f aca="false">SUMIF(C218:C237,"장",E218:E237)</f>
        <v>0</v>
      </c>
      <c r="R233" s="95" t="n">
        <f aca="false">COUNTIF(X218:X237,"장국")</f>
        <v>0</v>
      </c>
      <c r="S233" s="95" t="s">
        <v>423</v>
      </c>
      <c r="T233" s="95" t="n">
        <f aca="false">SUMIF(X218:X237,"장국",E218:E237)</f>
        <v>0</v>
      </c>
      <c r="U233" s="95" t="n">
        <f aca="false">O233-R233</f>
        <v>0</v>
      </c>
      <c r="V233" s="95" t="s">
        <v>423</v>
      </c>
      <c r="W233" s="95" t="n">
        <f aca="false">Q233-T233</f>
        <v>0</v>
      </c>
      <c r="X233" s="96" t="str">
        <f aca="false">CONCATENATE(C233,H233)</f>
        <v/>
      </c>
    </row>
    <row r="234" customFormat="false" ht="28.9" hidden="false" customHeight="true" outlineLevel="0" collapsed="false">
      <c r="A234" s="86" t="str">
        <f aca="false">IF(OR(ISNUMBER(E234),ISTEXT(C234)),A233+1," ")</f>
        <v> </v>
      </c>
      <c r="B234" s="87"/>
      <c r="C234" s="88"/>
      <c r="D234" s="89"/>
      <c r="E234" s="89"/>
      <c r="F234" s="88"/>
      <c r="G234" s="88"/>
      <c r="H234" s="90"/>
      <c r="I234" s="90"/>
      <c r="J234" s="90"/>
      <c r="K234" s="90"/>
      <c r="L234" s="92"/>
      <c r="M234" s="93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96" t="str">
        <f aca="false">CONCATENATE(C234,H234)</f>
        <v/>
      </c>
    </row>
    <row r="235" customFormat="false" ht="28.9" hidden="false" customHeight="true" outlineLevel="0" collapsed="false">
      <c r="A235" s="86" t="str">
        <f aca="false">IF(OR(ISNUMBER(E235),ISTEXT(C235)),A234+1," ")</f>
        <v> </v>
      </c>
      <c r="B235" s="87"/>
      <c r="C235" s="88"/>
      <c r="D235" s="89"/>
      <c r="E235" s="89"/>
      <c r="F235" s="88"/>
      <c r="G235" s="88"/>
      <c r="H235" s="90"/>
      <c r="I235" s="90"/>
      <c r="J235" s="90"/>
      <c r="K235" s="90"/>
      <c r="L235" s="92"/>
      <c r="M235" s="93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96" t="str">
        <f aca="false">CONCATENATE(C235,H235)</f>
        <v/>
      </c>
    </row>
    <row r="236" customFormat="false" ht="28.9" hidden="false" customHeight="true" outlineLevel="0" collapsed="false">
      <c r="A236" s="86" t="str">
        <f aca="false">IF(OR(ISNUMBER(E236),ISTEXT(C236)),A235+1," ")</f>
        <v> </v>
      </c>
      <c r="B236" s="87"/>
      <c r="C236" s="88"/>
      <c r="D236" s="89"/>
      <c r="E236" s="89"/>
      <c r="F236" s="88"/>
      <c r="G236" s="88"/>
      <c r="H236" s="90"/>
      <c r="I236" s="90"/>
      <c r="J236" s="90"/>
      <c r="K236" s="90"/>
      <c r="L236" s="92"/>
      <c r="M236" s="93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96" t="str">
        <f aca="false">CONCATENATE(C236,H236)</f>
        <v/>
      </c>
    </row>
    <row r="237" customFormat="false" ht="28.9" hidden="false" customHeight="true" outlineLevel="0" collapsed="false">
      <c r="A237" s="86" t="str">
        <f aca="false">IF(OR(ISNUMBER(E237),ISTEXT(C237)),A236+1," ")</f>
        <v> </v>
      </c>
      <c r="B237" s="87"/>
      <c r="C237" s="88"/>
      <c r="D237" s="89"/>
      <c r="E237" s="89"/>
      <c r="F237" s="88"/>
      <c r="G237" s="88"/>
      <c r="H237" s="90"/>
      <c r="I237" s="90"/>
      <c r="J237" s="90"/>
      <c r="K237" s="90"/>
      <c r="L237" s="92"/>
      <c r="M237" s="93"/>
      <c r="N237" s="94" t="s">
        <v>438</v>
      </c>
      <c r="O237" s="95" t="n">
        <f aca="false">COUNTIF(C218:C237," ")</f>
        <v>0</v>
      </c>
      <c r="P237" s="95" t="s">
        <v>423</v>
      </c>
      <c r="Q237" s="95" t="n">
        <f aca="false">SUMIF(C218:C237," ",E218:E237)</f>
        <v>0</v>
      </c>
      <c r="R237" s="95"/>
      <c r="S237" s="95" t="s">
        <v>423</v>
      </c>
      <c r="T237" s="95"/>
      <c r="U237" s="95" t="n">
        <f aca="false">O237</f>
        <v>0</v>
      </c>
      <c r="V237" s="95" t="s">
        <v>423</v>
      </c>
      <c r="W237" s="95" t="n">
        <f aca="false">Q237</f>
        <v>0</v>
      </c>
      <c r="X237" s="95" t="str">
        <f aca="false">CONCATENATE(C237,H237)</f>
        <v/>
      </c>
    </row>
    <row r="238" customFormat="false" ht="28.9" hidden="false" customHeight="true" outlineLevel="0" collapsed="false">
      <c r="A238" s="97" t="s">
        <v>439</v>
      </c>
      <c r="B238" s="97"/>
      <c r="C238" s="98"/>
      <c r="D238" s="99"/>
      <c r="E238" s="100" t="n">
        <f aca="false">SUM(E218:E237)</f>
        <v>0</v>
      </c>
      <c r="F238" s="98"/>
      <c r="G238" s="98"/>
      <c r="H238" s="101"/>
      <c r="I238" s="101"/>
      <c r="J238" s="101"/>
      <c r="K238" s="101"/>
      <c r="L238" s="102"/>
      <c r="M238" s="103"/>
      <c r="N238" s="76" t="s">
        <v>440</v>
      </c>
      <c r="O238" s="95" t="n">
        <f aca="false">SUM(O218:O237)</f>
        <v>0</v>
      </c>
      <c r="P238" s="95" t="s">
        <v>423</v>
      </c>
      <c r="Q238" s="95" t="n">
        <f aca="false">SUM(Q218:Q237)</f>
        <v>0</v>
      </c>
      <c r="R238" s="95" t="n">
        <f aca="false">SUM(R218:R237)</f>
        <v>0</v>
      </c>
      <c r="S238" s="95" t="s">
        <v>423</v>
      </c>
      <c r="T238" s="95" t="n">
        <f aca="false">SUM(T218:T237)</f>
        <v>0</v>
      </c>
      <c r="U238" s="95" t="n">
        <f aca="false">SUM(U218:U237)</f>
        <v>0</v>
      </c>
      <c r="V238" s="95" t="s">
        <v>423</v>
      </c>
      <c r="W238" s="95" t="n">
        <f aca="false">SUM(W218:W237)</f>
        <v>0</v>
      </c>
      <c r="X238" s="95" t="str">
        <f aca="false">CONCATENATE(C238,H238)</f>
        <v/>
      </c>
    </row>
    <row r="239" customFormat="false" ht="28.9" hidden="false" customHeight="true" outlineLevel="0" collapsed="false">
      <c r="A239" s="86" t="str">
        <f aca="false">IF(OR(ISNUMBER(E239),ISTEXT(C239)),A237+1," ")</f>
        <v> </v>
      </c>
      <c r="B239" s="87"/>
      <c r="C239" s="88"/>
      <c r="D239" s="89"/>
      <c r="E239" s="89"/>
      <c r="F239" s="88"/>
      <c r="G239" s="88"/>
      <c r="H239" s="90"/>
      <c r="I239" s="90"/>
      <c r="J239" s="90"/>
      <c r="K239" s="91"/>
      <c r="L239" s="92"/>
      <c r="M239" s="93"/>
      <c r="N239" s="94" t="s">
        <v>23</v>
      </c>
      <c r="O239" s="95" t="n">
        <f aca="false">COUNTIF(C239:C258,"전")</f>
        <v>0</v>
      </c>
      <c r="P239" s="95" t="s">
        <v>423</v>
      </c>
      <c r="Q239" s="95" t="n">
        <f aca="false">SUMIF(C239:C258,"전",E239:E258)</f>
        <v>0</v>
      </c>
      <c r="R239" s="95" t="n">
        <f aca="false">COUNTIF(X239:X258,"전국")</f>
        <v>0</v>
      </c>
      <c r="S239" s="95" t="s">
        <v>423</v>
      </c>
      <c r="T239" s="95" t="n">
        <f aca="false">SUMIF(X239:X258,"전국",E239:E258)</f>
        <v>0</v>
      </c>
      <c r="U239" s="95" t="n">
        <f aca="false">O239-R239</f>
        <v>0</v>
      </c>
      <c r="V239" s="95" t="s">
        <v>423</v>
      </c>
      <c r="W239" s="95" t="n">
        <f aca="false">Q239-T239</f>
        <v>0</v>
      </c>
      <c r="X239" s="95" t="str">
        <f aca="false">CONCATENATE(C239,H239)</f>
        <v/>
      </c>
    </row>
    <row r="240" customFormat="false" ht="28.9" hidden="false" customHeight="true" outlineLevel="0" collapsed="false">
      <c r="A240" s="86" t="str">
        <f aca="false">IF(OR(ISNUMBER(E240),ISTEXT(C240)),A239+1," ")</f>
        <v> </v>
      </c>
      <c r="B240" s="87"/>
      <c r="C240" s="88"/>
      <c r="D240" s="89"/>
      <c r="E240" s="89"/>
      <c r="F240" s="88"/>
      <c r="G240" s="88"/>
      <c r="H240" s="90"/>
      <c r="I240" s="90"/>
      <c r="J240" s="90"/>
      <c r="K240" s="90"/>
      <c r="L240" s="92"/>
      <c r="M240" s="93"/>
      <c r="N240" s="94" t="s">
        <v>28</v>
      </c>
      <c r="O240" s="95" t="n">
        <f aca="false">COUNTIF(C239:C258,"답")</f>
        <v>0</v>
      </c>
      <c r="P240" s="95" t="s">
        <v>423</v>
      </c>
      <c r="Q240" s="95" t="n">
        <f aca="false">SUMIF(C239:C258,"답",E239:E258)</f>
        <v>0</v>
      </c>
      <c r="R240" s="95" t="n">
        <f aca="false">COUNTIF(X239:X258,"답국")</f>
        <v>0</v>
      </c>
      <c r="S240" s="95" t="s">
        <v>423</v>
      </c>
      <c r="T240" s="95" t="n">
        <f aca="false">SUMIF(X239:X258,"답국",E239:E258)</f>
        <v>0</v>
      </c>
      <c r="U240" s="95" t="n">
        <f aca="false">O240-R240</f>
        <v>0</v>
      </c>
      <c r="V240" s="95" t="s">
        <v>423</v>
      </c>
      <c r="W240" s="95" t="n">
        <f aca="false">Q240-T240</f>
        <v>0</v>
      </c>
      <c r="X240" s="95" t="str">
        <f aca="false">CONCATENATE(C240,H240)</f>
        <v/>
      </c>
    </row>
    <row r="241" customFormat="false" ht="28.9" hidden="false" customHeight="true" outlineLevel="0" collapsed="false">
      <c r="A241" s="86" t="str">
        <f aca="false">IF(OR(ISNUMBER(E241),ISTEXT(C241)),A240+1," ")</f>
        <v> </v>
      </c>
      <c r="B241" s="87"/>
      <c r="C241" s="88"/>
      <c r="D241" s="89"/>
      <c r="E241" s="89"/>
      <c r="F241" s="88"/>
      <c r="G241" s="88"/>
      <c r="H241" s="90"/>
      <c r="I241" s="90"/>
      <c r="J241" s="90"/>
      <c r="K241" s="90"/>
      <c r="L241" s="92"/>
      <c r="M241" s="93"/>
      <c r="N241" s="94" t="s">
        <v>424</v>
      </c>
      <c r="O241" s="95" t="n">
        <f aca="false">COUNTIF(C239:C258,"임")</f>
        <v>0</v>
      </c>
      <c r="P241" s="95" t="s">
        <v>423</v>
      </c>
      <c r="Q241" s="95" t="n">
        <f aca="false">SUMIF(C239:C258,"임",E239:E258)</f>
        <v>0</v>
      </c>
      <c r="R241" s="95" t="n">
        <f aca="false">COUNTIF(X239:X258,"임국")</f>
        <v>0</v>
      </c>
      <c r="S241" s="95" t="s">
        <v>423</v>
      </c>
      <c r="T241" s="95" t="n">
        <f aca="false">SUMIF(X239:X258,"임국",E239:E258)</f>
        <v>0</v>
      </c>
      <c r="U241" s="95" t="n">
        <f aca="false">O241-R241</f>
        <v>0</v>
      </c>
      <c r="V241" s="95" t="s">
        <v>423</v>
      </c>
      <c r="W241" s="95" t="n">
        <f aca="false">Q241-T241</f>
        <v>0</v>
      </c>
      <c r="X241" s="95" t="str">
        <f aca="false">CONCATENATE(C241,H241)</f>
        <v/>
      </c>
    </row>
    <row r="242" customFormat="false" ht="28.9" hidden="false" customHeight="true" outlineLevel="0" collapsed="false">
      <c r="A242" s="86" t="str">
        <f aca="false">IF(OR(ISNUMBER(E242),ISTEXT(C242)),A241+1," ")</f>
        <v> </v>
      </c>
      <c r="B242" s="87"/>
      <c r="C242" s="88"/>
      <c r="D242" s="89"/>
      <c r="E242" s="89"/>
      <c r="F242" s="88"/>
      <c r="G242" s="88"/>
      <c r="H242" s="90"/>
      <c r="I242" s="90"/>
      <c r="J242" s="90"/>
      <c r="K242" s="90"/>
      <c r="L242" s="92"/>
      <c r="M242" s="93"/>
      <c r="N242" s="94" t="s">
        <v>425</v>
      </c>
      <c r="O242" s="95" t="n">
        <f aca="false">COUNTIF(C239:C258,"대")</f>
        <v>0</v>
      </c>
      <c r="P242" s="95" t="s">
        <v>423</v>
      </c>
      <c r="Q242" s="95" t="n">
        <f aca="false">SUMIF(C239:C258,"대",E239:E258)</f>
        <v>0</v>
      </c>
      <c r="R242" s="95" t="n">
        <f aca="false">COUNTIF(X239:X258,"대국")</f>
        <v>0</v>
      </c>
      <c r="S242" s="95" t="s">
        <v>423</v>
      </c>
      <c r="T242" s="95" t="n">
        <f aca="false">SUMIF(X239:X258,"대국",E239:E258)</f>
        <v>0</v>
      </c>
      <c r="U242" s="95" t="n">
        <f aca="false">O242-R242</f>
        <v>0</v>
      </c>
      <c r="V242" s="95" t="s">
        <v>423</v>
      </c>
      <c r="W242" s="95" t="n">
        <f aca="false">Q242-T242</f>
        <v>0</v>
      </c>
      <c r="X242" s="95" t="str">
        <f aca="false">CONCATENATE(C242,H242)</f>
        <v/>
      </c>
    </row>
    <row r="243" customFormat="false" ht="28.9" hidden="false" customHeight="true" outlineLevel="0" collapsed="false">
      <c r="A243" s="86" t="str">
        <f aca="false">IF(OR(ISNUMBER(E243),ISTEXT(C243)),A242+1," ")</f>
        <v> </v>
      </c>
      <c r="B243" s="87"/>
      <c r="C243" s="88"/>
      <c r="D243" s="89"/>
      <c r="E243" s="89"/>
      <c r="F243" s="88"/>
      <c r="G243" s="88"/>
      <c r="H243" s="90"/>
      <c r="I243" s="90"/>
      <c r="J243" s="90"/>
      <c r="K243" s="90"/>
      <c r="L243" s="92"/>
      <c r="M243" s="93"/>
      <c r="N243" s="94" t="s">
        <v>426</v>
      </c>
      <c r="O243" s="95" t="n">
        <f aca="false">COUNTIF(C239:C258,"도")</f>
        <v>0</v>
      </c>
      <c r="P243" s="95" t="s">
        <v>423</v>
      </c>
      <c r="Q243" s="95" t="n">
        <f aca="false">SUMIF(C239:C258,"도",E239:E258)</f>
        <v>0</v>
      </c>
      <c r="R243" s="95" t="n">
        <f aca="false">COUNTIF(X239:X258,"도국")</f>
        <v>0</v>
      </c>
      <c r="S243" s="95" t="s">
        <v>423</v>
      </c>
      <c r="T243" s="95" t="n">
        <f aca="false">SUMIF(X239:X258,"도국",E239:E258)</f>
        <v>0</v>
      </c>
      <c r="U243" s="95" t="n">
        <f aca="false">O243-R243</f>
        <v>0</v>
      </c>
      <c r="V243" s="95" t="s">
        <v>423</v>
      </c>
      <c r="W243" s="95" t="n">
        <f aca="false">Q243-T243</f>
        <v>0</v>
      </c>
      <c r="X243" s="95" t="str">
        <f aca="false">CONCATENATE(C243,H243)</f>
        <v/>
      </c>
    </row>
    <row r="244" customFormat="false" ht="28.9" hidden="false" customHeight="true" outlineLevel="0" collapsed="false">
      <c r="A244" s="86" t="str">
        <f aca="false">IF(OR(ISNUMBER(E244),ISTEXT(C244)),A243+1," ")</f>
        <v> </v>
      </c>
      <c r="B244" s="87"/>
      <c r="C244" s="88"/>
      <c r="D244" s="89"/>
      <c r="E244" s="89"/>
      <c r="F244" s="88"/>
      <c r="G244" s="88"/>
      <c r="H244" s="90"/>
      <c r="I244" s="90"/>
      <c r="J244" s="90"/>
      <c r="K244" s="90"/>
      <c r="L244" s="92"/>
      <c r="M244" s="93"/>
      <c r="N244" s="94" t="s">
        <v>427</v>
      </c>
      <c r="O244" s="95" t="n">
        <f aca="false">COUNTIF(C239:C258,"천")</f>
        <v>0</v>
      </c>
      <c r="P244" s="95" t="s">
        <v>423</v>
      </c>
      <c r="Q244" s="95" t="n">
        <f aca="false">SUMIF(C239:C258,"천",E239:E258)</f>
        <v>0</v>
      </c>
      <c r="R244" s="95" t="n">
        <f aca="false">COUNTIF(X239:X258,"천국")</f>
        <v>0</v>
      </c>
      <c r="S244" s="95" t="s">
        <v>423</v>
      </c>
      <c r="T244" s="95" t="n">
        <f aca="false">SUMIF(X239:X258,"천국",E239:E258)</f>
        <v>0</v>
      </c>
      <c r="U244" s="95" t="n">
        <f aca="false">O244-R244</f>
        <v>0</v>
      </c>
      <c r="V244" s="95" t="s">
        <v>423</v>
      </c>
      <c r="W244" s="95" t="n">
        <f aca="false">Q244-T244</f>
        <v>0</v>
      </c>
      <c r="X244" s="95" t="str">
        <f aca="false">CONCATENATE(C244,H244)</f>
        <v/>
      </c>
    </row>
    <row r="245" customFormat="false" ht="28.9" hidden="false" customHeight="true" outlineLevel="0" collapsed="false">
      <c r="A245" s="86" t="str">
        <f aca="false">IF(OR(ISNUMBER(E245),ISTEXT(C245)),A244+1," ")</f>
        <v> </v>
      </c>
      <c r="B245" s="87"/>
      <c r="C245" s="88"/>
      <c r="D245" s="89"/>
      <c r="E245" s="89"/>
      <c r="F245" s="88"/>
      <c r="G245" s="88"/>
      <c r="H245" s="90"/>
      <c r="I245" s="90"/>
      <c r="J245" s="90"/>
      <c r="K245" s="90"/>
      <c r="L245" s="92"/>
      <c r="M245" s="93"/>
      <c r="N245" s="94" t="s">
        <v>428</v>
      </c>
      <c r="O245" s="95" t="n">
        <f aca="false">COUNTIF(C239:C258,"구")</f>
        <v>0</v>
      </c>
      <c r="P245" s="95" t="s">
        <v>423</v>
      </c>
      <c r="Q245" s="95" t="n">
        <f aca="false">SUMIF(C239:C258,"구",E239:E258)</f>
        <v>0</v>
      </c>
      <c r="R245" s="95" t="n">
        <f aca="false">COUNTIF(X239:X258,"구국")</f>
        <v>0</v>
      </c>
      <c r="S245" s="95" t="s">
        <v>423</v>
      </c>
      <c r="T245" s="95" t="n">
        <f aca="false">SUMIF(X239:X258,"구국",E239:E258)</f>
        <v>0</v>
      </c>
      <c r="U245" s="95" t="n">
        <f aca="false">O245-R245</f>
        <v>0</v>
      </c>
      <c r="V245" s="95" t="s">
        <v>423</v>
      </c>
      <c r="W245" s="95" t="n">
        <f aca="false">Q245-T245</f>
        <v>0</v>
      </c>
      <c r="X245" s="95" t="str">
        <f aca="false">CONCATENATE(C245,H245)</f>
        <v/>
      </c>
    </row>
    <row r="246" customFormat="false" ht="28.9" hidden="false" customHeight="true" outlineLevel="0" collapsed="false">
      <c r="A246" s="86" t="str">
        <f aca="false">IF(OR(ISNUMBER(E246),ISTEXT(C246)),A245+1," ")</f>
        <v> </v>
      </c>
      <c r="B246" s="87"/>
      <c r="C246" s="88"/>
      <c r="D246" s="89"/>
      <c r="E246" s="89"/>
      <c r="F246" s="88"/>
      <c r="G246" s="88"/>
      <c r="H246" s="90"/>
      <c r="I246" s="90"/>
      <c r="J246" s="90"/>
      <c r="K246" s="90"/>
      <c r="L246" s="92"/>
      <c r="M246" s="93"/>
      <c r="N246" s="94" t="s">
        <v>429</v>
      </c>
      <c r="O246" s="95" t="n">
        <f aca="false">COUNTIF(C239:C258,"제")</f>
        <v>0</v>
      </c>
      <c r="P246" s="95" t="s">
        <v>423</v>
      </c>
      <c r="Q246" s="95" t="n">
        <f aca="false">SUMIF(C239:C258,"제",E239:E258)</f>
        <v>0</v>
      </c>
      <c r="R246" s="95" t="n">
        <f aca="false">COUNTIF(X239:X258,"제국")</f>
        <v>0</v>
      </c>
      <c r="S246" s="95" t="s">
        <v>423</v>
      </c>
      <c r="T246" s="95" t="n">
        <f aca="false">SUMIF(X239:X258,"제국",E239:E258)</f>
        <v>0</v>
      </c>
      <c r="U246" s="95" t="n">
        <f aca="false">O246-R246</f>
        <v>0</v>
      </c>
      <c r="V246" s="95" t="s">
        <v>423</v>
      </c>
      <c r="W246" s="95" t="n">
        <f aca="false">Q246-T246</f>
        <v>0</v>
      </c>
      <c r="X246" s="95" t="str">
        <f aca="false">CONCATENATE(C246,H246)</f>
        <v/>
      </c>
    </row>
    <row r="247" customFormat="false" ht="28.9" hidden="false" customHeight="true" outlineLevel="0" collapsed="false">
      <c r="A247" s="86" t="str">
        <f aca="false">IF(OR(ISNUMBER(E247),ISTEXT(C247)),A246+1," ")</f>
        <v> </v>
      </c>
      <c r="B247" s="87"/>
      <c r="C247" s="88"/>
      <c r="D247" s="89"/>
      <c r="E247" s="89"/>
      <c r="F247" s="88"/>
      <c r="G247" s="88"/>
      <c r="H247" s="90"/>
      <c r="I247" s="90"/>
      <c r="J247" s="90"/>
      <c r="K247" s="90"/>
      <c r="L247" s="92"/>
      <c r="M247" s="93"/>
      <c r="N247" s="94" t="s">
        <v>430</v>
      </c>
      <c r="O247" s="95" t="n">
        <f aca="false">COUNTIF(C239:C258,"유")</f>
        <v>0</v>
      </c>
      <c r="P247" s="95" t="s">
        <v>423</v>
      </c>
      <c r="Q247" s="95" t="n">
        <f aca="false">SUMIF(C239:C258,"유",E239:E258)</f>
        <v>0</v>
      </c>
      <c r="R247" s="95" t="n">
        <f aca="false">COUNTIF(X239:X258,"유국")</f>
        <v>0</v>
      </c>
      <c r="S247" s="95" t="s">
        <v>423</v>
      </c>
      <c r="T247" s="95" t="n">
        <f aca="false">SUMIF(X239:X258,"유국",E239:E258)</f>
        <v>0</v>
      </c>
      <c r="U247" s="95" t="n">
        <f aca="false">O247-R247</f>
        <v>0</v>
      </c>
      <c r="V247" s="95" t="s">
        <v>423</v>
      </c>
      <c r="W247" s="95" t="n">
        <f aca="false">Q247-T247</f>
        <v>0</v>
      </c>
      <c r="X247" s="95" t="str">
        <f aca="false">CONCATENATE(C247,H247)</f>
        <v/>
      </c>
    </row>
    <row r="248" customFormat="false" ht="28.9" hidden="false" customHeight="true" outlineLevel="0" collapsed="false">
      <c r="A248" s="86" t="str">
        <f aca="false">IF(OR(ISNUMBER(E248),ISTEXT(C248)),A247+1," ")</f>
        <v> </v>
      </c>
      <c r="B248" s="87"/>
      <c r="C248" s="88"/>
      <c r="D248" s="89"/>
      <c r="E248" s="89"/>
      <c r="F248" s="88"/>
      <c r="G248" s="88"/>
      <c r="H248" s="90"/>
      <c r="I248" s="90"/>
      <c r="J248" s="90"/>
      <c r="K248" s="90"/>
      <c r="L248" s="92"/>
      <c r="M248" s="93"/>
      <c r="N248" s="94" t="s">
        <v>431</v>
      </c>
      <c r="O248" s="95" t="n">
        <f aca="false">COUNTIF(C239:C258,"과")</f>
        <v>0</v>
      </c>
      <c r="P248" s="95" t="s">
        <v>423</v>
      </c>
      <c r="Q248" s="95" t="n">
        <f aca="false">SUMIF(C239:C258,"과",E239:E258)</f>
        <v>0</v>
      </c>
      <c r="R248" s="95" t="n">
        <f aca="false">COUNTIF(X239:X258,"과국")</f>
        <v>0</v>
      </c>
      <c r="S248" s="95" t="s">
        <v>423</v>
      </c>
      <c r="T248" s="95" t="n">
        <f aca="false">SUMIF(X239:X258,"과국",E239:E258)</f>
        <v>0</v>
      </c>
      <c r="U248" s="95" t="n">
        <f aca="false">O248-R248</f>
        <v>0</v>
      </c>
      <c r="V248" s="95" t="s">
        <v>423</v>
      </c>
      <c r="W248" s="95" t="n">
        <f aca="false">Q248-T248</f>
        <v>0</v>
      </c>
      <c r="X248" s="95" t="str">
        <f aca="false">CONCATENATE(C248,H248)</f>
        <v/>
      </c>
    </row>
    <row r="249" customFormat="false" ht="28.9" hidden="false" customHeight="true" outlineLevel="0" collapsed="false">
      <c r="A249" s="86" t="str">
        <f aca="false">IF(OR(ISNUMBER(E249),ISTEXT(C249)),A248+1," ")</f>
        <v> </v>
      </c>
      <c r="B249" s="87"/>
      <c r="C249" s="88"/>
      <c r="D249" s="89"/>
      <c r="E249" s="89"/>
      <c r="F249" s="88"/>
      <c r="G249" s="88"/>
      <c r="H249" s="90"/>
      <c r="I249" s="90"/>
      <c r="J249" s="90"/>
      <c r="K249" s="90"/>
      <c r="L249" s="92"/>
      <c r="M249" s="93"/>
      <c r="N249" s="94" t="s">
        <v>432</v>
      </c>
      <c r="O249" s="95" t="n">
        <f aca="false">COUNTIF(C239:C258,"묘")</f>
        <v>0</v>
      </c>
      <c r="P249" s="95" t="s">
        <v>423</v>
      </c>
      <c r="Q249" s="95" t="n">
        <f aca="false">SUMIF(C239:C258,"묘",E239:E258)</f>
        <v>0</v>
      </c>
      <c r="R249" s="95" t="n">
        <f aca="false">COUNTIF(X239:X258,"묘국")</f>
        <v>0</v>
      </c>
      <c r="S249" s="95" t="s">
        <v>423</v>
      </c>
      <c r="T249" s="95" t="n">
        <f aca="false">SUMIF(X239:X258,"묘국",E239:E258)</f>
        <v>0</v>
      </c>
      <c r="U249" s="95" t="n">
        <f aca="false">O249-R249</f>
        <v>0</v>
      </c>
      <c r="V249" s="95" t="s">
        <v>423</v>
      </c>
      <c r="W249" s="95" t="n">
        <f aca="false">Q249-T249</f>
        <v>0</v>
      </c>
      <c r="X249" s="95" t="str">
        <f aca="false">CONCATENATE(C249,H249)</f>
        <v/>
      </c>
    </row>
    <row r="250" customFormat="false" ht="28.9" hidden="false" customHeight="true" outlineLevel="0" collapsed="false">
      <c r="A250" s="86" t="str">
        <f aca="false">IF(OR(ISNUMBER(E250),ISTEXT(C250)),A249+1," ")</f>
        <v> </v>
      </c>
      <c r="B250" s="87"/>
      <c r="C250" s="88"/>
      <c r="D250" s="89"/>
      <c r="E250" s="89"/>
      <c r="F250" s="88"/>
      <c r="G250" s="88"/>
      <c r="H250" s="90"/>
      <c r="I250" s="90"/>
      <c r="J250" s="90"/>
      <c r="K250" s="90"/>
      <c r="L250" s="92"/>
      <c r="M250" s="93"/>
      <c r="N250" s="94" t="s">
        <v>433</v>
      </c>
      <c r="O250" s="95" t="n">
        <f aca="false">COUNTIF(C239:C258,"목")</f>
        <v>0</v>
      </c>
      <c r="P250" s="95" t="s">
        <v>423</v>
      </c>
      <c r="Q250" s="95" t="n">
        <f aca="false">SUMIF(C239:C258,"목",E239:E258)</f>
        <v>0</v>
      </c>
      <c r="R250" s="95" t="n">
        <f aca="false">COUNTIF(X239:X258,"목국")</f>
        <v>0</v>
      </c>
      <c r="S250" s="95" t="s">
        <v>423</v>
      </c>
      <c r="T250" s="95" t="n">
        <f aca="false">SUMIF(X239:X258,"목국",E239:E258)</f>
        <v>0</v>
      </c>
      <c r="U250" s="95" t="n">
        <f aca="false">O250-R250</f>
        <v>0</v>
      </c>
      <c r="V250" s="95" t="s">
        <v>423</v>
      </c>
      <c r="W250" s="95" t="n">
        <f aca="false">Q250-T250</f>
        <v>0</v>
      </c>
      <c r="X250" s="95" t="str">
        <f aca="false">CONCATENATE(C250,H250)</f>
        <v/>
      </c>
    </row>
    <row r="251" customFormat="false" ht="28.9" hidden="false" customHeight="true" outlineLevel="0" collapsed="false">
      <c r="A251" s="86" t="str">
        <f aca="false">IF(OR(ISNUMBER(E251),ISTEXT(C251)),A250+1," ")</f>
        <v> </v>
      </c>
      <c r="B251" s="87"/>
      <c r="C251" s="88"/>
      <c r="D251" s="89"/>
      <c r="E251" s="89"/>
      <c r="F251" s="88"/>
      <c r="G251" s="88"/>
      <c r="H251" s="90"/>
      <c r="I251" s="90"/>
      <c r="J251" s="90"/>
      <c r="K251" s="90"/>
      <c r="L251" s="92"/>
      <c r="M251" s="93"/>
      <c r="N251" s="94" t="s">
        <v>434</v>
      </c>
      <c r="O251" s="95" t="n">
        <f aca="false">COUNTIF(C239:C258,"잡")</f>
        <v>0</v>
      </c>
      <c r="P251" s="95" t="s">
        <v>423</v>
      </c>
      <c r="Q251" s="95" t="n">
        <f aca="false">SUMIF(C239:C258,"잡",E239:E258)</f>
        <v>0</v>
      </c>
      <c r="R251" s="95" t="n">
        <f aca="false">COUNTIF(X239:X258,"잡국")</f>
        <v>0</v>
      </c>
      <c r="S251" s="95" t="s">
        <v>423</v>
      </c>
      <c r="T251" s="95" t="n">
        <f aca="false">SUMIF(X239:X258,"잡국",E239:E258)</f>
        <v>0</v>
      </c>
      <c r="U251" s="95" t="n">
        <f aca="false">O251-R251</f>
        <v>0</v>
      </c>
      <c r="V251" s="95" t="s">
        <v>423</v>
      </c>
      <c r="W251" s="95" t="n">
        <f aca="false">Q251-T251</f>
        <v>0</v>
      </c>
      <c r="X251" s="95" t="str">
        <f aca="false">CONCATENATE(C251,H251)</f>
        <v/>
      </c>
    </row>
    <row r="252" customFormat="false" ht="28.9" hidden="false" customHeight="true" outlineLevel="0" collapsed="false">
      <c r="A252" s="86" t="str">
        <f aca="false">IF(OR(ISNUMBER(E252),ISTEXT(C252)),A251+1," ")</f>
        <v> </v>
      </c>
      <c r="B252" s="87"/>
      <c r="C252" s="88"/>
      <c r="D252" s="89"/>
      <c r="E252" s="89"/>
      <c r="F252" s="88"/>
      <c r="G252" s="88"/>
      <c r="H252" s="90"/>
      <c r="I252" s="90"/>
      <c r="J252" s="90"/>
      <c r="K252" s="90"/>
      <c r="L252" s="92"/>
      <c r="M252" s="93"/>
      <c r="N252" s="94" t="s">
        <v>435</v>
      </c>
      <c r="O252" s="95" t="n">
        <f aca="false">COUNTIF(C239:C258,"학")</f>
        <v>0</v>
      </c>
      <c r="P252" s="95" t="s">
        <v>423</v>
      </c>
      <c r="Q252" s="95" t="n">
        <f aca="false">SUMIF(C239:C258,"학",E239:E258)</f>
        <v>0</v>
      </c>
      <c r="R252" s="95" t="n">
        <f aca="false">COUNTIF(X239:X258,"학국")</f>
        <v>0</v>
      </c>
      <c r="S252" s="95" t="s">
        <v>423</v>
      </c>
      <c r="T252" s="95" t="n">
        <f aca="false">SUMIF(X239:X258,"학국",E239:E258)</f>
        <v>0</v>
      </c>
      <c r="U252" s="95" t="n">
        <f aca="false">O252-R252</f>
        <v>0</v>
      </c>
      <c r="V252" s="95" t="s">
        <v>423</v>
      </c>
      <c r="W252" s="95" t="n">
        <f aca="false">Q252-T252</f>
        <v>0</v>
      </c>
      <c r="X252" s="95" t="str">
        <f aca="false">CONCATENATE(C252,H252)</f>
        <v/>
      </c>
    </row>
    <row r="253" customFormat="false" ht="28.9" hidden="false" customHeight="true" outlineLevel="0" collapsed="false">
      <c r="A253" s="86" t="str">
        <f aca="false">IF(OR(ISNUMBER(E253),ISTEXT(C253)),A252+1," ")</f>
        <v> </v>
      </c>
      <c r="B253" s="87"/>
      <c r="C253" s="88"/>
      <c r="D253" s="89"/>
      <c r="E253" s="89"/>
      <c r="F253" s="88"/>
      <c r="G253" s="88"/>
      <c r="H253" s="90"/>
      <c r="I253" s="90"/>
      <c r="J253" s="90"/>
      <c r="K253" s="90"/>
      <c r="L253" s="92"/>
      <c r="M253" s="93"/>
      <c r="N253" s="94" t="s">
        <v>436</v>
      </c>
      <c r="O253" s="95" t="n">
        <f aca="false">COUNTIF(C239:C258,"수")</f>
        <v>0</v>
      </c>
      <c r="P253" s="95" t="s">
        <v>423</v>
      </c>
      <c r="Q253" s="95" t="n">
        <f aca="false">SUMIF(C239:C258,"수",E239:E258)</f>
        <v>0</v>
      </c>
      <c r="R253" s="95" t="n">
        <f aca="false">COUNTIF(X239:X258,"수국")</f>
        <v>0</v>
      </c>
      <c r="S253" s="95" t="s">
        <v>423</v>
      </c>
      <c r="T253" s="95" t="n">
        <f aca="false">SUMIF(X239:X258,"수국",E239:E258)</f>
        <v>0</v>
      </c>
      <c r="U253" s="95" t="n">
        <f aca="false">O253-R253</f>
        <v>0</v>
      </c>
      <c r="V253" s="95" t="s">
        <v>423</v>
      </c>
      <c r="W253" s="95" t="n">
        <f aca="false">Q253-T253</f>
        <v>0</v>
      </c>
      <c r="X253" s="95" t="str">
        <f aca="false">CONCATENATE(C253,H253)</f>
        <v/>
      </c>
    </row>
    <row r="254" customFormat="false" ht="28.9" hidden="false" customHeight="true" outlineLevel="0" collapsed="false">
      <c r="A254" s="86" t="str">
        <f aca="false">IF(OR(ISNUMBER(E254),ISTEXT(C254)),A253+1," ")</f>
        <v> </v>
      </c>
      <c r="B254" s="87"/>
      <c r="C254" s="88"/>
      <c r="D254" s="89"/>
      <c r="E254" s="89"/>
      <c r="F254" s="88"/>
      <c r="G254" s="88"/>
      <c r="H254" s="90"/>
      <c r="I254" s="90"/>
      <c r="J254" s="90"/>
      <c r="K254" s="90"/>
      <c r="L254" s="92"/>
      <c r="M254" s="93"/>
      <c r="N254" s="76" t="s">
        <v>437</v>
      </c>
      <c r="O254" s="95" t="n">
        <f aca="false">COUNTIF(C239:C258,"장")</f>
        <v>0</v>
      </c>
      <c r="P254" s="95" t="s">
        <v>423</v>
      </c>
      <c r="Q254" s="95" t="n">
        <f aca="false">SUMIF(C239:C258,"장",E239:E258)</f>
        <v>0</v>
      </c>
      <c r="R254" s="95" t="n">
        <f aca="false">COUNTIF(X239:X258,"장국")</f>
        <v>0</v>
      </c>
      <c r="S254" s="95" t="s">
        <v>423</v>
      </c>
      <c r="T254" s="95" t="n">
        <f aca="false">SUMIF(X239:X258,"장국",E239:E258)</f>
        <v>0</v>
      </c>
      <c r="U254" s="95" t="n">
        <f aca="false">O254-R254</f>
        <v>0</v>
      </c>
      <c r="V254" s="95" t="s">
        <v>423</v>
      </c>
      <c r="W254" s="95" t="n">
        <f aca="false">Q254-T254</f>
        <v>0</v>
      </c>
      <c r="X254" s="96" t="str">
        <f aca="false">CONCATENATE(C254,H254)</f>
        <v/>
      </c>
    </row>
    <row r="255" customFormat="false" ht="28.9" hidden="false" customHeight="true" outlineLevel="0" collapsed="false">
      <c r="A255" s="86" t="str">
        <f aca="false">IF(OR(ISNUMBER(E255),ISTEXT(C255)),A254+1," ")</f>
        <v> </v>
      </c>
      <c r="B255" s="87"/>
      <c r="C255" s="88"/>
      <c r="D255" s="89"/>
      <c r="E255" s="89"/>
      <c r="F255" s="88"/>
      <c r="G255" s="88"/>
      <c r="H255" s="90"/>
      <c r="I255" s="90"/>
      <c r="J255" s="90"/>
      <c r="K255" s="90"/>
      <c r="L255" s="92"/>
      <c r="M255" s="93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96" t="str">
        <f aca="false">CONCATENATE(C255,H255)</f>
        <v/>
      </c>
    </row>
    <row r="256" customFormat="false" ht="28.9" hidden="false" customHeight="true" outlineLevel="0" collapsed="false">
      <c r="A256" s="86" t="str">
        <f aca="false">IF(OR(ISNUMBER(E256),ISTEXT(C256)),A255+1," ")</f>
        <v> </v>
      </c>
      <c r="B256" s="87"/>
      <c r="C256" s="88"/>
      <c r="D256" s="89"/>
      <c r="E256" s="89"/>
      <c r="F256" s="88"/>
      <c r="G256" s="88"/>
      <c r="H256" s="90"/>
      <c r="I256" s="90"/>
      <c r="J256" s="90"/>
      <c r="K256" s="90"/>
      <c r="L256" s="92"/>
      <c r="M256" s="93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96" t="str">
        <f aca="false">CONCATENATE(C256,H256)</f>
        <v/>
      </c>
    </row>
    <row r="257" customFormat="false" ht="28.9" hidden="false" customHeight="true" outlineLevel="0" collapsed="false">
      <c r="A257" s="86" t="str">
        <f aca="false">IF(OR(ISNUMBER(E257),ISTEXT(C257)),A256+1," ")</f>
        <v> </v>
      </c>
      <c r="B257" s="87"/>
      <c r="C257" s="88"/>
      <c r="D257" s="89"/>
      <c r="E257" s="89"/>
      <c r="F257" s="88"/>
      <c r="G257" s="88"/>
      <c r="H257" s="90"/>
      <c r="I257" s="90"/>
      <c r="J257" s="90"/>
      <c r="K257" s="90"/>
      <c r="L257" s="92"/>
      <c r="M257" s="93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96" t="str">
        <f aca="false">CONCATENATE(C257,H257)</f>
        <v/>
      </c>
    </row>
    <row r="258" customFormat="false" ht="28.9" hidden="false" customHeight="true" outlineLevel="0" collapsed="false">
      <c r="A258" s="86" t="str">
        <f aca="false">IF(OR(ISNUMBER(E258),ISTEXT(C258)),A257+1," ")</f>
        <v> </v>
      </c>
      <c r="B258" s="87"/>
      <c r="C258" s="88"/>
      <c r="D258" s="89"/>
      <c r="E258" s="89"/>
      <c r="F258" s="88"/>
      <c r="G258" s="88"/>
      <c r="H258" s="90"/>
      <c r="I258" s="90"/>
      <c r="J258" s="90"/>
      <c r="K258" s="90"/>
      <c r="L258" s="92"/>
      <c r="M258" s="93"/>
      <c r="N258" s="94" t="s">
        <v>438</v>
      </c>
      <c r="O258" s="95" t="n">
        <f aca="false">COUNTIF(C239:C258," ")</f>
        <v>0</v>
      </c>
      <c r="P258" s="95" t="s">
        <v>423</v>
      </c>
      <c r="Q258" s="95" t="n">
        <f aca="false">SUMIF(C239:C258," ",E239:E258)</f>
        <v>0</v>
      </c>
      <c r="R258" s="95"/>
      <c r="S258" s="95" t="s">
        <v>423</v>
      </c>
      <c r="T258" s="95"/>
      <c r="U258" s="95" t="n">
        <f aca="false">O258</f>
        <v>0</v>
      </c>
      <c r="V258" s="95" t="s">
        <v>423</v>
      </c>
      <c r="W258" s="95" t="n">
        <f aca="false">Q258</f>
        <v>0</v>
      </c>
      <c r="X258" s="95" t="str">
        <f aca="false">CONCATENATE(C258,H258)</f>
        <v/>
      </c>
    </row>
    <row r="259" customFormat="false" ht="28.9" hidden="false" customHeight="true" outlineLevel="0" collapsed="false">
      <c r="A259" s="97" t="s">
        <v>439</v>
      </c>
      <c r="B259" s="97"/>
      <c r="C259" s="98"/>
      <c r="D259" s="99"/>
      <c r="E259" s="100" t="n">
        <f aca="false">SUM(E239:E258)</f>
        <v>0</v>
      </c>
      <c r="F259" s="98"/>
      <c r="G259" s="98"/>
      <c r="H259" s="101"/>
      <c r="I259" s="101"/>
      <c r="J259" s="101"/>
      <c r="K259" s="101"/>
      <c r="L259" s="102"/>
      <c r="M259" s="103"/>
      <c r="N259" s="76" t="s">
        <v>440</v>
      </c>
      <c r="O259" s="95" t="n">
        <f aca="false">SUM(O239:O258)</f>
        <v>0</v>
      </c>
      <c r="P259" s="95" t="s">
        <v>423</v>
      </c>
      <c r="Q259" s="95" t="n">
        <f aca="false">SUM(Q239:Q258)</f>
        <v>0</v>
      </c>
      <c r="R259" s="95" t="n">
        <f aca="false">SUM(R239:R258)</f>
        <v>0</v>
      </c>
      <c r="S259" s="95" t="s">
        <v>423</v>
      </c>
      <c r="T259" s="95" t="n">
        <f aca="false">SUM(T239:T258)</f>
        <v>0</v>
      </c>
      <c r="U259" s="95" t="n">
        <f aca="false">SUM(U239:U258)</f>
        <v>0</v>
      </c>
      <c r="V259" s="95" t="s">
        <v>423</v>
      </c>
      <c r="W259" s="95" t="n">
        <f aca="false">SUM(W239:W258)</f>
        <v>0</v>
      </c>
      <c r="X259" s="95" t="str">
        <f aca="false">CONCATENATE(C259,H259)</f>
        <v/>
      </c>
    </row>
    <row r="260" customFormat="false" ht="28.9" hidden="false" customHeight="true" outlineLevel="0" collapsed="false">
      <c r="A260" s="86" t="str">
        <f aca="false">IF(OR(ISNUMBER(E260),ISTEXT(C260)),A258+1," ")</f>
        <v> </v>
      </c>
      <c r="B260" s="87"/>
      <c r="C260" s="88"/>
      <c r="D260" s="89"/>
      <c r="E260" s="89"/>
      <c r="F260" s="88"/>
      <c r="G260" s="88"/>
      <c r="H260" s="90"/>
      <c r="I260" s="90"/>
      <c r="J260" s="90"/>
      <c r="K260" s="91"/>
      <c r="L260" s="92"/>
      <c r="M260" s="93"/>
      <c r="N260" s="94" t="s">
        <v>23</v>
      </c>
      <c r="O260" s="95" t="n">
        <f aca="false">COUNTIF(C260:C279,"전")</f>
        <v>0</v>
      </c>
      <c r="P260" s="95" t="s">
        <v>423</v>
      </c>
      <c r="Q260" s="95" t="n">
        <f aca="false">SUMIF(C260:C279,"전",E260:E279)</f>
        <v>0</v>
      </c>
      <c r="R260" s="95" t="n">
        <f aca="false">COUNTIF(X260:X279,"전국")</f>
        <v>0</v>
      </c>
      <c r="S260" s="95" t="s">
        <v>423</v>
      </c>
      <c r="T260" s="95" t="n">
        <f aca="false">SUMIF(X260:X279,"전국",E260:E279)</f>
        <v>0</v>
      </c>
      <c r="U260" s="95" t="n">
        <f aca="false">O260-R260</f>
        <v>0</v>
      </c>
      <c r="V260" s="95" t="s">
        <v>423</v>
      </c>
      <c r="W260" s="95" t="n">
        <f aca="false">Q260-T260</f>
        <v>0</v>
      </c>
      <c r="X260" s="95" t="str">
        <f aca="false">CONCATENATE(C260,H260)</f>
        <v/>
      </c>
    </row>
    <row r="261" customFormat="false" ht="28.9" hidden="false" customHeight="true" outlineLevel="0" collapsed="false">
      <c r="A261" s="86" t="str">
        <f aca="false">IF(OR(ISNUMBER(E261),ISTEXT(C261)),A260+1," ")</f>
        <v> </v>
      </c>
      <c r="B261" s="87"/>
      <c r="C261" s="88"/>
      <c r="D261" s="89"/>
      <c r="E261" s="89"/>
      <c r="F261" s="88"/>
      <c r="G261" s="88"/>
      <c r="H261" s="90"/>
      <c r="I261" s="90"/>
      <c r="J261" s="90"/>
      <c r="K261" s="90"/>
      <c r="L261" s="92"/>
      <c r="M261" s="93"/>
      <c r="N261" s="94" t="s">
        <v>28</v>
      </c>
      <c r="O261" s="95" t="n">
        <f aca="false">COUNTIF(C260:C279,"답")</f>
        <v>0</v>
      </c>
      <c r="P261" s="95" t="s">
        <v>423</v>
      </c>
      <c r="Q261" s="95" t="n">
        <f aca="false">SUMIF(C260:C279,"답",E260:E279)</f>
        <v>0</v>
      </c>
      <c r="R261" s="95" t="n">
        <f aca="false">COUNTIF(X260:X279,"답국")</f>
        <v>0</v>
      </c>
      <c r="S261" s="95" t="s">
        <v>423</v>
      </c>
      <c r="T261" s="95" t="n">
        <f aca="false">SUMIF(X260:X279,"답국",E260:E279)</f>
        <v>0</v>
      </c>
      <c r="U261" s="95" t="n">
        <f aca="false">O261-R261</f>
        <v>0</v>
      </c>
      <c r="V261" s="95" t="s">
        <v>423</v>
      </c>
      <c r="W261" s="95" t="n">
        <f aca="false">Q261-T261</f>
        <v>0</v>
      </c>
      <c r="X261" s="95" t="str">
        <f aca="false">CONCATENATE(C261,H261)</f>
        <v/>
      </c>
    </row>
    <row r="262" customFormat="false" ht="28.9" hidden="false" customHeight="true" outlineLevel="0" collapsed="false">
      <c r="A262" s="86" t="str">
        <f aca="false">IF(OR(ISNUMBER(E262),ISTEXT(C262)),A261+1," ")</f>
        <v> </v>
      </c>
      <c r="B262" s="87"/>
      <c r="C262" s="88"/>
      <c r="D262" s="89"/>
      <c r="E262" s="89"/>
      <c r="F262" s="88"/>
      <c r="G262" s="88"/>
      <c r="H262" s="90"/>
      <c r="I262" s="90"/>
      <c r="J262" s="90"/>
      <c r="K262" s="90"/>
      <c r="L262" s="92"/>
      <c r="M262" s="93"/>
      <c r="N262" s="94" t="s">
        <v>424</v>
      </c>
      <c r="O262" s="95" t="n">
        <f aca="false">COUNTIF(C260:C279,"임")</f>
        <v>0</v>
      </c>
      <c r="P262" s="95" t="s">
        <v>423</v>
      </c>
      <c r="Q262" s="95" t="n">
        <f aca="false">SUMIF(C260:C279,"임",E260:E279)</f>
        <v>0</v>
      </c>
      <c r="R262" s="95" t="n">
        <f aca="false">COUNTIF(X260:X279,"임국")</f>
        <v>0</v>
      </c>
      <c r="S262" s="95" t="s">
        <v>423</v>
      </c>
      <c r="T262" s="95" t="n">
        <f aca="false">SUMIF(X260:X279,"임국",E260:E279)</f>
        <v>0</v>
      </c>
      <c r="U262" s="95" t="n">
        <f aca="false">O262-R262</f>
        <v>0</v>
      </c>
      <c r="V262" s="95" t="s">
        <v>423</v>
      </c>
      <c r="W262" s="95" t="n">
        <f aca="false">Q262-T262</f>
        <v>0</v>
      </c>
      <c r="X262" s="95" t="str">
        <f aca="false">CONCATENATE(C262,H262)</f>
        <v/>
      </c>
    </row>
    <row r="263" customFormat="false" ht="28.9" hidden="false" customHeight="true" outlineLevel="0" collapsed="false">
      <c r="A263" s="86" t="str">
        <f aca="false">IF(OR(ISNUMBER(E263),ISTEXT(C263)),A262+1," ")</f>
        <v> </v>
      </c>
      <c r="B263" s="87"/>
      <c r="C263" s="88"/>
      <c r="D263" s="89"/>
      <c r="E263" s="89"/>
      <c r="F263" s="88"/>
      <c r="G263" s="88"/>
      <c r="H263" s="90"/>
      <c r="I263" s="90"/>
      <c r="J263" s="90"/>
      <c r="K263" s="90"/>
      <c r="L263" s="92"/>
      <c r="M263" s="93"/>
      <c r="N263" s="94" t="s">
        <v>425</v>
      </c>
      <c r="O263" s="95" t="n">
        <f aca="false">COUNTIF(C260:C279,"대")</f>
        <v>0</v>
      </c>
      <c r="P263" s="95" t="s">
        <v>423</v>
      </c>
      <c r="Q263" s="95" t="n">
        <f aca="false">SUMIF(C260:C279,"대",E260:E279)</f>
        <v>0</v>
      </c>
      <c r="R263" s="95" t="n">
        <f aca="false">COUNTIF(X260:X279,"대국")</f>
        <v>0</v>
      </c>
      <c r="S263" s="95" t="s">
        <v>423</v>
      </c>
      <c r="T263" s="95" t="n">
        <f aca="false">SUMIF(X260:X279,"대국",E260:E279)</f>
        <v>0</v>
      </c>
      <c r="U263" s="95" t="n">
        <f aca="false">O263-R263</f>
        <v>0</v>
      </c>
      <c r="V263" s="95" t="s">
        <v>423</v>
      </c>
      <c r="W263" s="95" t="n">
        <f aca="false">Q263-T263</f>
        <v>0</v>
      </c>
      <c r="X263" s="95" t="str">
        <f aca="false">CONCATENATE(C263,H263)</f>
        <v/>
      </c>
    </row>
    <row r="264" customFormat="false" ht="28.9" hidden="false" customHeight="true" outlineLevel="0" collapsed="false">
      <c r="A264" s="86" t="str">
        <f aca="false">IF(OR(ISNUMBER(E264),ISTEXT(C264)),A263+1," ")</f>
        <v> </v>
      </c>
      <c r="B264" s="87"/>
      <c r="C264" s="88"/>
      <c r="D264" s="89"/>
      <c r="E264" s="89"/>
      <c r="F264" s="88"/>
      <c r="G264" s="88"/>
      <c r="H264" s="90"/>
      <c r="I264" s="90"/>
      <c r="J264" s="90"/>
      <c r="K264" s="90"/>
      <c r="L264" s="92"/>
      <c r="M264" s="93"/>
      <c r="N264" s="94" t="s">
        <v>426</v>
      </c>
      <c r="O264" s="95" t="n">
        <f aca="false">COUNTIF(C260:C279,"도")</f>
        <v>0</v>
      </c>
      <c r="P264" s="95" t="s">
        <v>423</v>
      </c>
      <c r="Q264" s="95" t="n">
        <f aca="false">SUMIF(C260:C279,"도",E260:E279)</f>
        <v>0</v>
      </c>
      <c r="R264" s="95" t="n">
        <f aca="false">COUNTIF(X260:X279,"도국")</f>
        <v>0</v>
      </c>
      <c r="S264" s="95" t="s">
        <v>423</v>
      </c>
      <c r="T264" s="95" t="n">
        <f aca="false">SUMIF(X260:X279,"도국",E260:E279)</f>
        <v>0</v>
      </c>
      <c r="U264" s="95" t="n">
        <f aca="false">O264-R264</f>
        <v>0</v>
      </c>
      <c r="V264" s="95" t="s">
        <v>423</v>
      </c>
      <c r="W264" s="95" t="n">
        <f aca="false">Q264-T264</f>
        <v>0</v>
      </c>
      <c r="X264" s="95" t="str">
        <f aca="false">CONCATENATE(C264,H264)</f>
        <v/>
      </c>
    </row>
    <row r="265" customFormat="false" ht="28.9" hidden="false" customHeight="true" outlineLevel="0" collapsed="false">
      <c r="A265" s="86" t="str">
        <f aca="false">IF(OR(ISNUMBER(E265),ISTEXT(C265)),A264+1," ")</f>
        <v> </v>
      </c>
      <c r="B265" s="87"/>
      <c r="C265" s="88"/>
      <c r="D265" s="89"/>
      <c r="E265" s="89"/>
      <c r="F265" s="88"/>
      <c r="G265" s="88"/>
      <c r="H265" s="90"/>
      <c r="I265" s="90"/>
      <c r="J265" s="90"/>
      <c r="K265" s="90"/>
      <c r="L265" s="92"/>
      <c r="M265" s="93"/>
      <c r="N265" s="94" t="s">
        <v>427</v>
      </c>
      <c r="O265" s="95" t="n">
        <f aca="false">COUNTIF(C260:C279,"천")</f>
        <v>0</v>
      </c>
      <c r="P265" s="95" t="s">
        <v>423</v>
      </c>
      <c r="Q265" s="95" t="n">
        <f aca="false">SUMIF(C260:C279,"천",E260:E279)</f>
        <v>0</v>
      </c>
      <c r="R265" s="95" t="n">
        <f aca="false">COUNTIF(X260:X279,"천국")</f>
        <v>0</v>
      </c>
      <c r="S265" s="95" t="s">
        <v>423</v>
      </c>
      <c r="T265" s="95" t="n">
        <f aca="false">SUMIF(X260:X279,"천국",E260:E279)</f>
        <v>0</v>
      </c>
      <c r="U265" s="95" t="n">
        <f aca="false">O265-R265</f>
        <v>0</v>
      </c>
      <c r="V265" s="95" t="s">
        <v>423</v>
      </c>
      <c r="W265" s="95" t="n">
        <f aca="false">Q265-T265</f>
        <v>0</v>
      </c>
      <c r="X265" s="95" t="str">
        <f aca="false">CONCATENATE(C265,H265)</f>
        <v/>
      </c>
    </row>
    <row r="266" customFormat="false" ht="28.9" hidden="false" customHeight="true" outlineLevel="0" collapsed="false">
      <c r="A266" s="86" t="str">
        <f aca="false">IF(OR(ISNUMBER(E266),ISTEXT(C266)),A265+1," ")</f>
        <v> </v>
      </c>
      <c r="B266" s="87"/>
      <c r="C266" s="88"/>
      <c r="D266" s="89"/>
      <c r="E266" s="89"/>
      <c r="F266" s="88"/>
      <c r="G266" s="88"/>
      <c r="H266" s="90"/>
      <c r="I266" s="90"/>
      <c r="J266" s="90"/>
      <c r="K266" s="90"/>
      <c r="L266" s="92"/>
      <c r="M266" s="93"/>
      <c r="N266" s="94" t="s">
        <v>428</v>
      </c>
      <c r="O266" s="95" t="n">
        <f aca="false">COUNTIF(C260:C279,"구")</f>
        <v>0</v>
      </c>
      <c r="P266" s="95" t="s">
        <v>423</v>
      </c>
      <c r="Q266" s="95" t="n">
        <f aca="false">SUMIF(C260:C279,"구",E260:E279)</f>
        <v>0</v>
      </c>
      <c r="R266" s="95" t="n">
        <f aca="false">COUNTIF(X260:X279,"구국")</f>
        <v>0</v>
      </c>
      <c r="S266" s="95" t="s">
        <v>423</v>
      </c>
      <c r="T266" s="95" t="n">
        <f aca="false">SUMIF(X260:X279,"구국",E260:E279)</f>
        <v>0</v>
      </c>
      <c r="U266" s="95" t="n">
        <f aca="false">O266-R266</f>
        <v>0</v>
      </c>
      <c r="V266" s="95" t="s">
        <v>423</v>
      </c>
      <c r="W266" s="95" t="n">
        <f aca="false">Q266-T266</f>
        <v>0</v>
      </c>
      <c r="X266" s="95" t="str">
        <f aca="false">CONCATENATE(C266,H266)</f>
        <v/>
      </c>
    </row>
    <row r="267" customFormat="false" ht="28.9" hidden="false" customHeight="true" outlineLevel="0" collapsed="false">
      <c r="A267" s="86" t="str">
        <f aca="false">IF(OR(ISNUMBER(E267),ISTEXT(C267)),A266+1," ")</f>
        <v> </v>
      </c>
      <c r="B267" s="87"/>
      <c r="C267" s="88"/>
      <c r="D267" s="89"/>
      <c r="E267" s="89"/>
      <c r="F267" s="88"/>
      <c r="G267" s="88"/>
      <c r="H267" s="90"/>
      <c r="I267" s="90"/>
      <c r="J267" s="90"/>
      <c r="K267" s="90"/>
      <c r="L267" s="92"/>
      <c r="M267" s="93"/>
      <c r="N267" s="94" t="s">
        <v>429</v>
      </c>
      <c r="O267" s="95" t="n">
        <f aca="false">COUNTIF(C260:C279,"제")</f>
        <v>0</v>
      </c>
      <c r="P267" s="95" t="s">
        <v>423</v>
      </c>
      <c r="Q267" s="95" t="n">
        <f aca="false">SUMIF(C260:C279,"제",E260:E279)</f>
        <v>0</v>
      </c>
      <c r="R267" s="95" t="n">
        <f aca="false">COUNTIF(X260:X279,"제국")</f>
        <v>0</v>
      </c>
      <c r="S267" s="95" t="s">
        <v>423</v>
      </c>
      <c r="T267" s="95" t="n">
        <f aca="false">SUMIF(X260:X279,"제국",E260:E279)</f>
        <v>0</v>
      </c>
      <c r="U267" s="95" t="n">
        <f aca="false">O267-R267</f>
        <v>0</v>
      </c>
      <c r="V267" s="95" t="s">
        <v>423</v>
      </c>
      <c r="W267" s="95" t="n">
        <f aca="false">Q267-T267</f>
        <v>0</v>
      </c>
      <c r="X267" s="95" t="str">
        <f aca="false">CONCATENATE(C267,H267)</f>
        <v/>
      </c>
    </row>
    <row r="268" customFormat="false" ht="28.9" hidden="false" customHeight="true" outlineLevel="0" collapsed="false">
      <c r="A268" s="86" t="str">
        <f aca="false">IF(OR(ISNUMBER(E268),ISTEXT(C268)),A267+1," ")</f>
        <v> </v>
      </c>
      <c r="B268" s="87"/>
      <c r="C268" s="88"/>
      <c r="D268" s="89"/>
      <c r="E268" s="89"/>
      <c r="F268" s="88"/>
      <c r="G268" s="88"/>
      <c r="H268" s="90"/>
      <c r="I268" s="90"/>
      <c r="J268" s="90"/>
      <c r="K268" s="90"/>
      <c r="L268" s="92"/>
      <c r="M268" s="93"/>
      <c r="N268" s="94" t="s">
        <v>430</v>
      </c>
      <c r="O268" s="95" t="n">
        <f aca="false">COUNTIF(C260:C279,"유")</f>
        <v>0</v>
      </c>
      <c r="P268" s="95" t="s">
        <v>423</v>
      </c>
      <c r="Q268" s="95" t="n">
        <f aca="false">SUMIF(C260:C279,"유",E260:E279)</f>
        <v>0</v>
      </c>
      <c r="R268" s="95" t="n">
        <f aca="false">COUNTIF(X260:X279,"유국")</f>
        <v>0</v>
      </c>
      <c r="S268" s="95" t="s">
        <v>423</v>
      </c>
      <c r="T268" s="95" t="n">
        <f aca="false">SUMIF(X260:X279,"유국",E260:E279)</f>
        <v>0</v>
      </c>
      <c r="U268" s="95" t="n">
        <f aca="false">O268-R268</f>
        <v>0</v>
      </c>
      <c r="V268" s="95" t="s">
        <v>423</v>
      </c>
      <c r="W268" s="95" t="n">
        <f aca="false">Q268-T268</f>
        <v>0</v>
      </c>
      <c r="X268" s="95" t="str">
        <f aca="false">CONCATENATE(C268,H268)</f>
        <v/>
      </c>
    </row>
    <row r="269" customFormat="false" ht="28.9" hidden="false" customHeight="true" outlineLevel="0" collapsed="false">
      <c r="A269" s="86" t="str">
        <f aca="false">IF(OR(ISNUMBER(E269),ISTEXT(C269)),A268+1," ")</f>
        <v> </v>
      </c>
      <c r="B269" s="87"/>
      <c r="C269" s="88"/>
      <c r="D269" s="89"/>
      <c r="E269" s="89"/>
      <c r="F269" s="88"/>
      <c r="G269" s="88"/>
      <c r="H269" s="90"/>
      <c r="I269" s="90"/>
      <c r="J269" s="90"/>
      <c r="K269" s="90"/>
      <c r="L269" s="92"/>
      <c r="M269" s="93"/>
      <c r="N269" s="94" t="s">
        <v>431</v>
      </c>
      <c r="O269" s="95" t="n">
        <f aca="false">COUNTIF(C260:C279,"과")</f>
        <v>0</v>
      </c>
      <c r="P269" s="95" t="s">
        <v>423</v>
      </c>
      <c r="Q269" s="95" t="n">
        <f aca="false">SUMIF(C260:C279,"과",E260:E279)</f>
        <v>0</v>
      </c>
      <c r="R269" s="95" t="n">
        <f aca="false">COUNTIF(X260:X279,"과국")</f>
        <v>0</v>
      </c>
      <c r="S269" s="95" t="s">
        <v>423</v>
      </c>
      <c r="T269" s="95" t="n">
        <f aca="false">SUMIF(X260:X279,"과국",E260:E279)</f>
        <v>0</v>
      </c>
      <c r="U269" s="95" t="n">
        <f aca="false">O269-R269</f>
        <v>0</v>
      </c>
      <c r="V269" s="95" t="s">
        <v>423</v>
      </c>
      <c r="W269" s="95" t="n">
        <f aca="false">Q269-T269</f>
        <v>0</v>
      </c>
      <c r="X269" s="95" t="str">
        <f aca="false">CONCATENATE(C269,H269)</f>
        <v/>
      </c>
    </row>
    <row r="270" customFormat="false" ht="28.9" hidden="false" customHeight="true" outlineLevel="0" collapsed="false">
      <c r="A270" s="86" t="str">
        <f aca="false">IF(OR(ISNUMBER(E270),ISTEXT(C270)),A269+1," ")</f>
        <v> </v>
      </c>
      <c r="B270" s="87"/>
      <c r="C270" s="88"/>
      <c r="D270" s="89"/>
      <c r="E270" s="89"/>
      <c r="F270" s="88"/>
      <c r="G270" s="88"/>
      <c r="H270" s="90"/>
      <c r="I270" s="90"/>
      <c r="J270" s="90"/>
      <c r="K270" s="90"/>
      <c r="L270" s="92"/>
      <c r="M270" s="93"/>
      <c r="N270" s="94" t="s">
        <v>432</v>
      </c>
      <c r="O270" s="95" t="n">
        <f aca="false">COUNTIF(C260:C279,"묘")</f>
        <v>0</v>
      </c>
      <c r="P270" s="95" t="s">
        <v>423</v>
      </c>
      <c r="Q270" s="95" t="n">
        <f aca="false">SUMIF(C260:C279,"묘",E260:E279)</f>
        <v>0</v>
      </c>
      <c r="R270" s="95" t="n">
        <f aca="false">COUNTIF(X260:X279,"묘국")</f>
        <v>0</v>
      </c>
      <c r="S270" s="95" t="s">
        <v>423</v>
      </c>
      <c r="T270" s="95" t="n">
        <f aca="false">SUMIF(X260:X279,"묘국",E260:E279)</f>
        <v>0</v>
      </c>
      <c r="U270" s="95" t="n">
        <f aca="false">O270-R270</f>
        <v>0</v>
      </c>
      <c r="V270" s="95" t="s">
        <v>423</v>
      </c>
      <c r="W270" s="95" t="n">
        <f aca="false">Q270-T270</f>
        <v>0</v>
      </c>
      <c r="X270" s="95" t="str">
        <f aca="false">CONCATENATE(C270,H270)</f>
        <v/>
      </c>
    </row>
    <row r="271" customFormat="false" ht="28.9" hidden="false" customHeight="true" outlineLevel="0" collapsed="false">
      <c r="A271" s="86" t="str">
        <f aca="false">IF(OR(ISNUMBER(E271),ISTEXT(C271)),A270+1," ")</f>
        <v> </v>
      </c>
      <c r="B271" s="87"/>
      <c r="C271" s="88"/>
      <c r="D271" s="89"/>
      <c r="E271" s="89"/>
      <c r="F271" s="88"/>
      <c r="G271" s="88"/>
      <c r="H271" s="90"/>
      <c r="I271" s="90"/>
      <c r="J271" s="90"/>
      <c r="K271" s="90"/>
      <c r="L271" s="92"/>
      <c r="M271" s="93"/>
      <c r="N271" s="94" t="s">
        <v>433</v>
      </c>
      <c r="O271" s="95" t="n">
        <f aca="false">COUNTIF(C260:C279,"목")</f>
        <v>0</v>
      </c>
      <c r="P271" s="95" t="s">
        <v>423</v>
      </c>
      <c r="Q271" s="95" t="n">
        <f aca="false">SUMIF(C260:C279,"목",E260:E279)</f>
        <v>0</v>
      </c>
      <c r="R271" s="95" t="n">
        <f aca="false">COUNTIF(X260:X279,"목국")</f>
        <v>0</v>
      </c>
      <c r="S271" s="95" t="s">
        <v>423</v>
      </c>
      <c r="T271" s="95" t="n">
        <f aca="false">SUMIF(X260:X279,"목국",E260:E279)</f>
        <v>0</v>
      </c>
      <c r="U271" s="95" t="n">
        <f aca="false">O271-R271</f>
        <v>0</v>
      </c>
      <c r="V271" s="95" t="s">
        <v>423</v>
      </c>
      <c r="W271" s="95" t="n">
        <f aca="false">Q271-T271</f>
        <v>0</v>
      </c>
      <c r="X271" s="95" t="str">
        <f aca="false">CONCATENATE(C271,H271)</f>
        <v/>
      </c>
    </row>
    <row r="272" customFormat="false" ht="28.9" hidden="false" customHeight="true" outlineLevel="0" collapsed="false">
      <c r="A272" s="86" t="str">
        <f aca="false">IF(OR(ISNUMBER(E272),ISTEXT(C272)),A271+1," ")</f>
        <v> </v>
      </c>
      <c r="B272" s="87"/>
      <c r="C272" s="88"/>
      <c r="D272" s="89"/>
      <c r="E272" s="89"/>
      <c r="F272" s="88"/>
      <c r="G272" s="88"/>
      <c r="H272" s="90"/>
      <c r="I272" s="90"/>
      <c r="J272" s="90"/>
      <c r="K272" s="90"/>
      <c r="L272" s="92"/>
      <c r="M272" s="93"/>
      <c r="N272" s="94" t="s">
        <v>434</v>
      </c>
      <c r="O272" s="95" t="n">
        <f aca="false">COUNTIF(C260:C279,"잡")</f>
        <v>0</v>
      </c>
      <c r="P272" s="95" t="s">
        <v>423</v>
      </c>
      <c r="Q272" s="95" t="n">
        <f aca="false">SUMIF(C260:C279,"잡",E260:E279)</f>
        <v>0</v>
      </c>
      <c r="R272" s="95" t="n">
        <f aca="false">COUNTIF(X260:X279,"잡국")</f>
        <v>0</v>
      </c>
      <c r="S272" s="95" t="s">
        <v>423</v>
      </c>
      <c r="T272" s="95" t="n">
        <f aca="false">SUMIF(X260:X279,"잡국",E260:E279)</f>
        <v>0</v>
      </c>
      <c r="U272" s="95" t="n">
        <f aca="false">O272-R272</f>
        <v>0</v>
      </c>
      <c r="V272" s="95" t="s">
        <v>423</v>
      </c>
      <c r="W272" s="95" t="n">
        <f aca="false">Q272-T272</f>
        <v>0</v>
      </c>
      <c r="X272" s="95" t="str">
        <f aca="false">CONCATENATE(C272,H272)</f>
        <v/>
      </c>
    </row>
    <row r="273" customFormat="false" ht="28.9" hidden="false" customHeight="true" outlineLevel="0" collapsed="false">
      <c r="A273" s="86" t="str">
        <f aca="false">IF(OR(ISNUMBER(E273),ISTEXT(C273)),A272+1," ")</f>
        <v> </v>
      </c>
      <c r="B273" s="87"/>
      <c r="C273" s="88"/>
      <c r="D273" s="89"/>
      <c r="E273" s="89"/>
      <c r="F273" s="88"/>
      <c r="G273" s="88"/>
      <c r="H273" s="90"/>
      <c r="I273" s="90"/>
      <c r="J273" s="90"/>
      <c r="K273" s="90"/>
      <c r="L273" s="92"/>
      <c r="M273" s="93"/>
      <c r="N273" s="94" t="s">
        <v>435</v>
      </c>
      <c r="O273" s="95" t="n">
        <f aca="false">COUNTIF(C260:C279,"학")</f>
        <v>0</v>
      </c>
      <c r="P273" s="95" t="s">
        <v>423</v>
      </c>
      <c r="Q273" s="95" t="n">
        <f aca="false">SUMIF(C260:C279,"학",E260:E279)</f>
        <v>0</v>
      </c>
      <c r="R273" s="95" t="n">
        <f aca="false">COUNTIF(X260:X279,"학국")</f>
        <v>0</v>
      </c>
      <c r="S273" s="95" t="s">
        <v>423</v>
      </c>
      <c r="T273" s="95" t="n">
        <f aca="false">SUMIF(X260:X279,"학국",E260:E279)</f>
        <v>0</v>
      </c>
      <c r="U273" s="95" t="n">
        <f aca="false">O273-R273</f>
        <v>0</v>
      </c>
      <c r="V273" s="95" t="s">
        <v>423</v>
      </c>
      <c r="W273" s="95" t="n">
        <f aca="false">Q273-T273</f>
        <v>0</v>
      </c>
      <c r="X273" s="95" t="str">
        <f aca="false">CONCATENATE(C273,H273)</f>
        <v/>
      </c>
    </row>
    <row r="274" customFormat="false" ht="28.9" hidden="false" customHeight="true" outlineLevel="0" collapsed="false">
      <c r="A274" s="86" t="str">
        <f aca="false">IF(OR(ISNUMBER(E274),ISTEXT(C274)),A273+1," ")</f>
        <v> </v>
      </c>
      <c r="B274" s="87"/>
      <c r="C274" s="88"/>
      <c r="D274" s="89"/>
      <c r="E274" s="89"/>
      <c r="F274" s="88"/>
      <c r="G274" s="88"/>
      <c r="H274" s="90"/>
      <c r="I274" s="90"/>
      <c r="J274" s="90"/>
      <c r="K274" s="90"/>
      <c r="L274" s="92"/>
      <c r="M274" s="93"/>
      <c r="N274" s="94" t="s">
        <v>436</v>
      </c>
      <c r="O274" s="95" t="n">
        <f aca="false">COUNTIF(C260:C279,"수")</f>
        <v>0</v>
      </c>
      <c r="P274" s="95" t="s">
        <v>423</v>
      </c>
      <c r="Q274" s="95" t="n">
        <f aca="false">SUMIF(C260:C279,"수",E260:E279)</f>
        <v>0</v>
      </c>
      <c r="R274" s="95" t="n">
        <f aca="false">COUNTIF(X260:X279,"수국")</f>
        <v>0</v>
      </c>
      <c r="S274" s="95" t="s">
        <v>423</v>
      </c>
      <c r="T274" s="95" t="n">
        <f aca="false">SUMIF(X260:X279,"수국",E260:E279)</f>
        <v>0</v>
      </c>
      <c r="U274" s="95" t="n">
        <f aca="false">O274-R274</f>
        <v>0</v>
      </c>
      <c r="V274" s="95" t="s">
        <v>423</v>
      </c>
      <c r="W274" s="95" t="n">
        <f aca="false">Q274-T274</f>
        <v>0</v>
      </c>
      <c r="X274" s="95" t="str">
        <f aca="false">CONCATENATE(C274,H274)</f>
        <v/>
      </c>
    </row>
    <row r="275" customFormat="false" ht="28.9" hidden="false" customHeight="true" outlineLevel="0" collapsed="false">
      <c r="A275" s="86" t="str">
        <f aca="false">IF(OR(ISNUMBER(E275),ISTEXT(C275)),A274+1," ")</f>
        <v> </v>
      </c>
      <c r="B275" s="87"/>
      <c r="C275" s="88"/>
      <c r="D275" s="89"/>
      <c r="E275" s="89"/>
      <c r="F275" s="88"/>
      <c r="G275" s="88"/>
      <c r="H275" s="90"/>
      <c r="I275" s="90"/>
      <c r="J275" s="90"/>
      <c r="K275" s="90"/>
      <c r="L275" s="92"/>
      <c r="M275" s="93"/>
      <c r="N275" s="76" t="s">
        <v>437</v>
      </c>
      <c r="O275" s="95" t="n">
        <f aca="false">COUNTIF(C260:C279,"장")</f>
        <v>0</v>
      </c>
      <c r="P275" s="95" t="s">
        <v>423</v>
      </c>
      <c r="Q275" s="95" t="n">
        <f aca="false">SUMIF(C260:C279,"장",E260:E279)</f>
        <v>0</v>
      </c>
      <c r="R275" s="95" t="n">
        <f aca="false">COUNTIF(X260:X279,"장국")</f>
        <v>0</v>
      </c>
      <c r="S275" s="95" t="s">
        <v>423</v>
      </c>
      <c r="T275" s="95" t="n">
        <f aca="false">SUMIF(X260:X279,"장국",E260:E279)</f>
        <v>0</v>
      </c>
      <c r="U275" s="95" t="n">
        <f aca="false">O275-R275</f>
        <v>0</v>
      </c>
      <c r="V275" s="95" t="s">
        <v>423</v>
      </c>
      <c r="W275" s="95" t="n">
        <f aca="false">Q275-T275</f>
        <v>0</v>
      </c>
      <c r="X275" s="96" t="str">
        <f aca="false">CONCATENATE(C275,H275)</f>
        <v/>
      </c>
    </row>
    <row r="276" customFormat="false" ht="28.9" hidden="false" customHeight="true" outlineLevel="0" collapsed="false">
      <c r="A276" s="86" t="str">
        <f aca="false">IF(OR(ISNUMBER(E276),ISTEXT(C276)),A275+1," ")</f>
        <v> </v>
      </c>
      <c r="B276" s="87"/>
      <c r="C276" s="88"/>
      <c r="D276" s="89"/>
      <c r="E276" s="89"/>
      <c r="F276" s="88"/>
      <c r="G276" s="88"/>
      <c r="H276" s="90"/>
      <c r="I276" s="90"/>
      <c r="J276" s="90"/>
      <c r="K276" s="90"/>
      <c r="L276" s="92"/>
      <c r="M276" s="93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96" t="str">
        <f aca="false">CONCATENATE(C276,H276)</f>
        <v/>
      </c>
    </row>
    <row r="277" customFormat="false" ht="28.9" hidden="false" customHeight="true" outlineLevel="0" collapsed="false">
      <c r="A277" s="86" t="str">
        <f aca="false">IF(OR(ISNUMBER(E277),ISTEXT(C277)),A276+1," ")</f>
        <v> </v>
      </c>
      <c r="B277" s="87"/>
      <c r="C277" s="88"/>
      <c r="D277" s="89"/>
      <c r="E277" s="89"/>
      <c r="F277" s="88"/>
      <c r="G277" s="88"/>
      <c r="H277" s="90"/>
      <c r="I277" s="90"/>
      <c r="J277" s="90"/>
      <c r="K277" s="90"/>
      <c r="L277" s="92"/>
      <c r="M277" s="93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96" t="str">
        <f aca="false">CONCATENATE(C277,H277)</f>
        <v/>
      </c>
    </row>
    <row r="278" customFormat="false" ht="28.9" hidden="false" customHeight="true" outlineLevel="0" collapsed="false">
      <c r="A278" s="86" t="str">
        <f aca="false">IF(OR(ISNUMBER(E278),ISTEXT(C278)),A277+1," ")</f>
        <v> </v>
      </c>
      <c r="B278" s="87"/>
      <c r="C278" s="88"/>
      <c r="D278" s="89"/>
      <c r="E278" s="89"/>
      <c r="F278" s="88"/>
      <c r="G278" s="88"/>
      <c r="H278" s="90"/>
      <c r="I278" s="90"/>
      <c r="J278" s="90"/>
      <c r="K278" s="90"/>
      <c r="L278" s="92"/>
      <c r="M278" s="93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96" t="str">
        <f aca="false">CONCATENATE(C278,H278)</f>
        <v/>
      </c>
    </row>
    <row r="279" customFormat="false" ht="28.9" hidden="false" customHeight="true" outlineLevel="0" collapsed="false">
      <c r="A279" s="86" t="str">
        <f aca="false">IF(OR(ISNUMBER(E279),ISTEXT(C279)),A278+1," ")</f>
        <v> </v>
      </c>
      <c r="B279" s="87"/>
      <c r="C279" s="88"/>
      <c r="D279" s="89"/>
      <c r="E279" s="89"/>
      <c r="F279" s="88"/>
      <c r="G279" s="88"/>
      <c r="H279" s="90"/>
      <c r="I279" s="90"/>
      <c r="J279" s="90"/>
      <c r="K279" s="90"/>
      <c r="L279" s="92"/>
      <c r="M279" s="93"/>
      <c r="N279" s="94" t="s">
        <v>438</v>
      </c>
      <c r="O279" s="95" t="n">
        <f aca="false">COUNTIF(C260:C279," ")</f>
        <v>0</v>
      </c>
      <c r="P279" s="95" t="s">
        <v>423</v>
      </c>
      <c r="Q279" s="95" t="n">
        <f aca="false">SUMIF(C260:C279," ",E260:E279)</f>
        <v>0</v>
      </c>
      <c r="R279" s="95"/>
      <c r="S279" s="95" t="s">
        <v>423</v>
      </c>
      <c r="T279" s="95"/>
      <c r="U279" s="95" t="n">
        <f aca="false">O279</f>
        <v>0</v>
      </c>
      <c r="V279" s="95" t="s">
        <v>423</v>
      </c>
      <c r="W279" s="95" t="n">
        <f aca="false">Q279</f>
        <v>0</v>
      </c>
      <c r="X279" s="95" t="str">
        <f aca="false">CONCATENATE(C279,H279)</f>
        <v/>
      </c>
    </row>
    <row r="280" customFormat="false" ht="28.9" hidden="false" customHeight="true" outlineLevel="0" collapsed="false">
      <c r="A280" s="97" t="s">
        <v>439</v>
      </c>
      <c r="B280" s="97"/>
      <c r="C280" s="98"/>
      <c r="D280" s="99"/>
      <c r="E280" s="100" t="n">
        <f aca="false">SUM(E260:E279)</f>
        <v>0</v>
      </c>
      <c r="F280" s="98"/>
      <c r="G280" s="98"/>
      <c r="H280" s="101"/>
      <c r="I280" s="101"/>
      <c r="J280" s="101"/>
      <c r="K280" s="101"/>
      <c r="L280" s="102"/>
      <c r="M280" s="103"/>
      <c r="N280" s="76" t="s">
        <v>440</v>
      </c>
      <c r="O280" s="95" t="n">
        <f aca="false">SUM(O260:O279)</f>
        <v>0</v>
      </c>
      <c r="P280" s="95" t="s">
        <v>423</v>
      </c>
      <c r="Q280" s="95" t="n">
        <f aca="false">SUM(Q260:Q279)</f>
        <v>0</v>
      </c>
      <c r="R280" s="95" t="n">
        <f aca="false">SUM(R260:R279)</f>
        <v>0</v>
      </c>
      <c r="S280" s="95" t="s">
        <v>423</v>
      </c>
      <c r="T280" s="95" t="n">
        <f aca="false">SUM(T260:T279)</f>
        <v>0</v>
      </c>
      <c r="U280" s="95" t="n">
        <f aca="false">SUM(U260:U279)</f>
        <v>0</v>
      </c>
      <c r="V280" s="95" t="s">
        <v>423</v>
      </c>
      <c r="W280" s="95" t="n">
        <f aca="false">SUM(W260:W279)</f>
        <v>0</v>
      </c>
      <c r="X280" s="95" t="str">
        <f aca="false">CONCATENATE(C280,H280)</f>
        <v/>
      </c>
    </row>
    <row r="281" customFormat="false" ht="28.9" hidden="false" customHeight="true" outlineLevel="0" collapsed="false">
      <c r="A281" s="86" t="str">
        <f aca="false">IF(OR(ISNUMBER(E281),ISTEXT(C281)),A279+1," ")</f>
        <v> </v>
      </c>
      <c r="B281" s="87"/>
      <c r="C281" s="88"/>
      <c r="D281" s="89"/>
      <c r="E281" s="89"/>
      <c r="F281" s="88"/>
      <c r="G281" s="88"/>
      <c r="H281" s="90"/>
      <c r="I281" s="90"/>
      <c r="J281" s="90"/>
      <c r="K281" s="91"/>
      <c r="L281" s="92"/>
      <c r="M281" s="93"/>
      <c r="N281" s="94" t="s">
        <v>23</v>
      </c>
      <c r="O281" s="95" t="n">
        <f aca="false">COUNTIF(C281:C300,"전")</f>
        <v>0</v>
      </c>
      <c r="P281" s="95" t="s">
        <v>423</v>
      </c>
      <c r="Q281" s="95" t="n">
        <f aca="false">SUMIF(C281:C300,"전",E281:E300)</f>
        <v>0</v>
      </c>
      <c r="R281" s="95" t="n">
        <f aca="false">COUNTIF(X281:X300,"전국")</f>
        <v>0</v>
      </c>
      <c r="S281" s="95" t="s">
        <v>423</v>
      </c>
      <c r="T281" s="95" t="n">
        <f aca="false">SUMIF(X281:X300,"전국",E281:E300)</f>
        <v>0</v>
      </c>
      <c r="U281" s="95" t="n">
        <f aca="false">O281-R281</f>
        <v>0</v>
      </c>
      <c r="V281" s="95" t="s">
        <v>423</v>
      </c>
      <c r="W281" s="95" t="n">
        <f aca="false">Q281-T281</f>
        <v>0</v>
      </c>
      <c r="X281" s="95" t="str">
        <f aca="false">CONCATENATE(C281,H281)</f>
        <v/>
      </c>
    </row>
    <row r="282" customFormat="false" ht="28.9" hidden="false" customHeight="true" outlineLevel="0" collapsed="false">
      <c r="A282" s="86" t="str">
        <f aca="false">IF(OR(ISNUMBER(E282),ISTEXT(C282)),A281+1," ")</f>
        <v> </v>
      </c>
      <c r="B282" s="87"/>
      <c r="C282" s="88"/>
      <c r="D282" s="89"/>
      <c r="E282" s="89"/>
      <c r="F282" s="88"/>
      <c r="G282" s="88"/>
      <c r="H282" s="90"/>
      <c r="I282" s="90"/>
      <c r="J282" s="90"/>
      <c r="K282" s="90"/>
      <c r="L282" s="92"/>
      <c r="M282" s="93"/>
      <c r="N282" s="94" t="s">
        <v>28</v>
      </c>
      <c r="O282" s="95" t="n">
        <f aca="false">COUNTIF(C281:C300,"답")</f>
        <v>0</v>
      </c>
      <c r="P282" s="95" t="s">
        <v>423</v>
      </c>
      <c r="Q282" s="95" t="n">
        <f aca="false">SUMIF(C281:C300,"답",E281:E300)</f>
        <v>0</v>
      </c>
      <c r="R282" s="95" t="n">
        <f aca="false">COUNTIF(X281:X300,"답국")</f>
        <v>0</v>
      </c>
      <c r="S282" s="95" t="s">
        <v>423</v>
      </c>
      <c r="T282" s="95" t="n">
        <f aca="false">SUMIF(X281:X300,"답국",E281:E300)</f>
        <v>0</v>
      </c>
      <c r="U282" s="95" t="n">
        <f aca="false">O282-R282</f>
        <v>0</v>
      </c>
      <c r="V282" s="95" t="s">
        <v>423</v>
      </c>
      <c r="W282" s="95" t="n">
        <f aca="false">Q282-T282</f>
        <v>0</v>
      </c>
      <c r="X282" s="95" t="str">
        <f aca="false">CONCATENATE(C282,H282)</f>
        <v/>
      </c>
    </row>
    <row r="283" customFormat="false" ht="28.9" hidden="false" customHeight="true" outlineLevel="0" collapsed="false">
      <c r="A283" s="86" t="str">
        <f aca="false">IF(OR(ISNUMBER(E283),ISTEXT(C283)),A282+1," ")</f>
        <v> </v>
      </c>
      <c r="B283" s="87"/>
      <c r="C283" s="88"/>
      <c r="D283" s="89"/>
      <c r="E283" s="89"/>
      <c r="F283" s="88"/>
      <c r="G283" s="88"/>
      <c r="H283" s="90"/>
      <c r="I283" s="90"/>
      <c r="J283" s="90"/>
      <c r="K283" s="90"/>
      <c r="L283" s="92"/>
      <c r="M283" s="93"/>
      <c r="N283" s="94" t="s">
        <v>424</v>
      </c>
      <c r="O283" s="95" t="n">
        <f aca="false">COUNTIF(C281:C300,"임")</f>
        <v>0</v>
      </c>
      <c r="P283" s="95" t="s">
        <v>423</v>
      </c>
      <c r="Q283" s="95" t="n">
        <f aca="false">SUMIF(C281:C300,"임",E281:E300)</f>
        <v>0</v>
      </c>
      <c r="R283" s="95" t="n">
        <f aca="false">COUNTIF(X281:X300,"임국")</f>
        <v>0</v>
      </c>
      <c r="S283" s="95" t="s">
        <v>423</v>
      </c>
      <c r="T283" s="95" t="n">
        <f aca="false">SUMIF(X281:X300,"임국",E281:E300)</f>
        <v>0</v>
      </c>
      <c r="U283" s="95" t="n">
        <f aca="false">O283-R283</f>
        <v>0</v>
      </c>
      <c r="V283" s="95" t="s">
        <v>423</v>
      </c>
      <c r="W283" s="95" t="n">
        <f aca="false">Q283-T283</f>
        <v>0</v>
      </c>
      <c r="X283" s="95" t="str">
        <f aca="false">CONCATENATE(C283,H283)</f>
        <v/>
      </c>
    </row>
    <row r="284" customFormat="false" ht="28.9" hidden="false" customHeight="true" outlineLevel="0" collapsed="false">
      <c r="A284" s="86" t="str">
        <f aca="false">IF(OR(ISNUMBER(E284),ISTEXT(C284)),A283+1," ")</f>
        <v> </v>
      </c>
      <c r="B284" s="87"/>
      <c r="C284" s="88"/>
      <c r="D284" s="89"/>
      <c r="E284" s="89"/>
      <c r="F284" s="88"/>
      <c r="G284" s="88"/>
      <c r="H284" s="90"/>
      <c r="I284" s="90"/>
      <c r="J284" s="90"/>
      <c r="K284" s="90"/>
      <c r="L284" s="92"/>
      <c r="M284" s="93"/>
      <c r="N284" s="94" t="s">
        <v>425</v>
      </c>
      <c r="O284" s="95" t="n">
        <f aca="false">COUNTIF(C281:C300,"대")</f>
        <v>0</v>
      </c>
      <c r="P284" s="95" t="s">
        <v>423</v>
      </c>
      <c r="Q284" s="95" t="n">
        <f aca="false">SUMIF(C281:C300,"대",E281:E300)</f>
        <v>0</v>
      </c>
      <c r="R284" s="95" t="n">
        <f aca="false">COUNTIF(X281:X300,"대국")</f>
        <v>0</v>
      </c>
      <c r="S284" s="95" t="s">
        <v>423</v>
      </c>
      <c r="T284" s="95" t="n">
        <f aca="false">SUMIF(X281:X300,"대국",E281:E300)</f>
        <v>0</v>
      </c>
      <c r="U284" s="95" t="n">
        <f aca="false">O284-R284</f>
        <v>0</v>
      </c>
      <c r="V284" s="95" t="s">
        <v>423</v>
      </c>
      <c r="W284" s="95" t="n">
        <f aca="false">Q284-T284</f>
        <v>0</v>
      </c>
      <c r="X284" s="95" t="str">
        <f aca="false">CONCATENATE(C284,H284)</f>
        <v/>
      </c>
    </row>
    <row r="285" customFormat="false" ht="28.9" hidden="false" customHeight="true" outlineLevel="0" collapsed="false">
      <c r="A285" s="86" t="str">
        <f aca="false">IF(OR(ISNUMBER(E285),ISTEXT(C285)),A284+1," ")</f>
        <v> </v>
      </c>
      <c r="B285" s="87"/>
      <c r="C285" s="88"/>
      <c r="D285" s="89"/>
      <c r="E285" s="89"/>
      <c r="F285" s="88"/>
      <c r="G285" s="88"/>
      <c r="H285" s="90"/>
      <c r="I285" s="90"/>
      <c r="J285" s="90"/>
      <c r="K285" s="90"/>
      <c r="L285" s="92"/>
      <c r="M285" s="93"/>
      <c r="N285" s="94" t="s">
        <v>426</v>
      </c>
      <c r="O285" s="95" t="n">
        <f aca="false">COUNTIF(C281:C300,"도")</f>
        <v>0</v>
      </c>
      <c r="P285" s="95" t="s">
        <v>423</v>
      </c>
      <c r="Q285" s="95" t="n">
        <f aca="false">SUMIF(C281:C300,"도",E281:E300)</f>
        <v>0</v>
      </c>
      <c r="R285" s="95" t="n">
        <f aca="false">COUNTIF(X281:X300,"도국")</f>
        <v>0</v>
      </c>
      <c r="S285" s="95" t="s">
        <v>423</v>
      </c>
      <c r="T285" s="95" t="n">
        <f aca="false">SUMIF(X281:X300,"도국",E281:E300)</f>
        <v>0</v>
      </c>
      <c r="U285" s="95" t="n">
        <f aca="false">O285-R285</f>
        <v>0</v>
      </c>
      <c r="V285" s="95" t="s">
        <v>423</v>
      </c>
      <c r="W285" s="95" t="n">
        <f aca="false">Q285-T285</f>
        <v>0</v>
      </c>
      <c r="X285" s="95" t="str">
        <f aca="false">CONCATENATE(C285,H285)</f>
        <v/>
      </c>
    </row>
    <row r="286" customFormat="false" ht="28.9" hidden="false" customHeight="true" outlineLevel="0" collapsed="false">
      <c r="A286" s="86" t="str">
        <f aca="false">IF(OR(ISNUMBER(E286),ISTEXT(C286)),A285+1," ")</f>
        <v> </v>
      </c>
      <c r="B286" s="87"/>
      <c r="C286" s="88"/>
      <c r="D286" s="89"/>
      <c r="E286" s="89"/>
      <c r="F286" s="88"/>
      <c r="G286" s="88"/>
      <c r="H286" s="90"/>
      <c r="I286" s="90"/>
      <c r="J286" s="90"/>
      <c r="K286" s="90"/>
      <c r="L286" s="92"/>
      <c r="M286" s="93"/>
      <c r="N286" s="94" t="s">
        <v>427</v>
      </c>
      <c r="O286" s="95" t="n">
        <f aca="false">COUNTIF(C281:C300,"천")</f>
        <v>0</v>
      </c>
      <c r="P286" s="95" t="s">
        <v>423</v>
      </c>
      <c r="Q286" s="95" t="n">
        <f aca="false">SUMIF(C281:C300,"천",E281:E300)</f>
        <v>0</v>
      </c>
      <c r="R286" s="95" t="n">
        <f aca="false">COUNTIF(X281:X300,"천국")</f>
        <v>0</v>
      </c>
      <c r="S286" s="95" t="s">
        <v>423</v>
      </c>
      <c r="T286" s="95" t="n">
        <f aca="false">SUMIF(X281:X300,"천국",E281:E300)</f>
        <v>0</v>
      </c>
      <c r="U286" s="95" t="n">
        <f aca="false">O286-R286</f>
        <v>0</v>
      </c>
      <c r="V286" s="95" t="s">
        <v>423</v>
      </c>
      <c r="W286" s="95" t="n">
        <f aca="false">Q286-T286</f>
        <v>0</v>
      </c>
      <c r="X286" s="95" t="str">
        <f aca="false">CONCATENATE(C286,H286)</f>
        <v/>
      </c>
    </row>
    <row r="287" customFormat="false" ht="28.9" hidden="false" customHeight="true" outlineLevel="0" collapsed="false">
      <c r="A287" s="86" t="str">
        <f aca="false">IF(OR(ISNUMBER(E287),ISTEXT(C287)),A286+1," ")</f>
        <v> </v>
      </c>
      <c r="B287" s="87"/>
      <c r="C287" s="88"/>
      <c r="D287" s="89"/>
      <c r="E287" s="89"/>
      <c r="F287" s="88"/>
      <c r="G287" s="88"/>
      <c r="H287" s="90"/>
      <c r="I287" s="90"/>
      <c r="J287" s="90"/>
      <c r="K287" s="90"/>
      <c r="L287" s="92"/>
      <c r="M287" s="93"/>
      <c r="N287" s="94" t="s">
        <v>428</v>
      </c>
      <c r="O287" s="95" t="n">
        <f aca="false">COUNTIF(C281:C300,"구")</f>
        <v>0</v>
      </c>
      <c r="P287" s="95" t="s">
        <v>423</v>
      </c>
      <c r="Q287" s="95" t="n">
        <f aca="false">SUMIF(C281:C300,"구",E281:E300)</f>
        <v>0</v>
      </c>
      <c r="R287" s="95" t="n">
        <f aca="false">COUNTIF(X281:X300,"구국")</f>
        <v>0</v>
      </c>
      <c r="S287" s="95" t="s">
        <v>423</v>
      </c>
      <c r="T287" s="95" t="n">
        <f aca="false">SUMIF(X281:X300,"구국",E281:E300)</f>
        <v>0</v>
      </c>
      <c r="U287" s="95" t="n">
        <f aca="false">O287-R287</f>
        <v>0</v>
      </c>
      <c r="V287" s="95" t="s">
        <v>423</v>
      </c>
      <c r="W287" s="95" t="n">
        <f aca="false">Q287-T287</f>
        <v>0</v>
      </c>
      <c r="X287" s="95" t="str">
        <f aca="false">CONCATENATE(C287,H287)</f>
        <v/>
      </c>
    </row>
    <row r="288" customFormat="false" ht="28.9" hidden="false" customHeight="true" outlineLevel="0" collapsed="false">
      <c r="A288" s="86" t="str">
        <f aca="false">IF(OR(ISNUMBER(E288),ISTEXT(C288)),A287+1," ")</f>
        <v> </v>
      </c>
      <c r="B288" s="87"/>
      <c r="C288" s="88"/>
      <c r="D288" s="89"/>
      <c r="E288" s="89"/>
      <c r="F288" s="88"/>
      <c r="G288" s="88"/>
      <c r="H288" s="90"/>
      <c r="I288" s="90"/>
      <c r="J288" s="90"/>
      <c r="K288" s="90"/>
      <c r="L288" s="92"/>
      <c r="M288" s="93"/>
      <c r="N288" s="94" t="s">
        <v>429</v>
      </c>
      <c r="O288" s="95" t="n">
        <f aca="false">COUNTIF(C281:C300,"제")</f>
        <v>0</v>
      </c>
      <c r="P288" s="95" t="s">
        <v>423</v>
      </c>
      <c r="Q288" s="95" t="n">
        <f aca="false">SUMIF(C281:C300,"제",E281:E300)</f>
        <v>0</v>
      </c>
      <c r="R288" s="95" t="n">
        <f aca="false">COUNTIF(X281:X300,"제국")</f>
        <v>0</v>
      </c>
      <c r="S288" s="95" t="s">
        <v>423</v>
      </c>
      <c r="T288" s="95" t="n">
        <f aca="false">SUMIF(X281:X300,"제국",E281:E300)</f>
        <v>0</v>
      </c>
      <c r="U288" s="95" t="n">
        <f aca="false">O288-R288</f>
        <v>0</v>
      </c>
      <c r="V288" s="95" t="s">
        <v>423</v>
      </c>
      <c r="W288" s="95" t="n">
        <f aca="false">Q288-T288</f>
        <v>0</v>
      </c>
      <c r="X288" s="95" t="str">
        <f aca="false">CONCATENATE(C288,H288)</f>
        <v/>
      </c>
    </row>
    <row r="289" customFormat="false" ht="28.9" hidden="false" customHeight="true" outlineLevel="0" collapsed="false">
      <c r="A289" s="86" t="str">
        <f aca="false">IF(OR(ISNUMBER(E289),ISTEXT(C289)),A288+1," ")</f>
        <v> </v>
      </c>
      <c r="B289" s="87"/>
      <c r="C289" s="88"/>
      <c r="D289" s="89"/>
      <c r="E289" s="89"/>
      <c r="F289" s="88"/>
      <c r="G289" s="88"/>
      <c r="H289" s="90"/>
      <c r="I289" s="90"/>
      <c r="J289" s="90"/>
      <c r="K289" s="90"/>
      <c r="L289" s="92"/>
      <c r="M289" s="93"/>
      <c r="N289" s="94" t="s">
        <v>430</v>
      </c>
      <c r="O289" s="95" t="n">
        <f aca="false">COUNTIF(C281:C300,"유")</f>
        <v>0</v>
      </c>
      <c r="P289" s="95" t="s">
        <v>423</v>
      </c>
      <c r="Q289" s="95" t="n">
        <f aca="false">SUMIF(C281:C300,"유",E281:E300)</f>
        <v>0</v>
      </c>
      <c r="R289" s="95" t="n">
        <f aca="false">COUNTIF(X281:X300,"유국")</f>
        <v>0</v>
      </c>
      <c r="S289" s="95" t="s">
        <v>423</v>
      </c>
      <c r="T289" s="95" t="n">
        <f aca="false">SUMIF(X281:X300,"유국",E281:E300)</f>
        <v>0</v>
      </c>
      <c r="U289" s="95" t="n">
        <f aca="false">O289-R289</f>
        <v>0</v>
      </c>
      <c r="V289" s="95" t="s">
        <v>423</v>
      </c>
      <c r="W289" s="95" t="n">
        <f aca="false">Q289-T289</f>
        <v>0</v>
      </c>
      <c r="X289" s="95" t="str">
        <f aca="false">CONCATENATE(C289,H289)</f>
        <v/>
      </c>
    </row>
    <row r="290" customFormat="false" ht="28.9" hidden="false" customHeight="true" outlineLevel="0" collapsed="false">
      <c r="A290" s="86" t="str">
        <f aca="false">IF(OR(ISNUMBER(E290),ISTEXT(C290)),A289+1," ")</f>
        <v> </v>
      </c>
      <c r="B290" s="87"/>
      <c r="C290" s="88"/>
      <c r="D290" s="89"/>
      <c r="E290" s="89"/>
      <c r="F290" s="88"/>
      <c r="G290" s="88"/>
      <c r="H290" s="90"/>
      <c r="I290" s="90"/>
      <c r="J290" s="90"/>
      <c r="K290" s="90"/>
      <c r="L290" s="92"/>
      <c r="M290" s="93"/>
      <c r="N290" s="94" t="s">
        <v>431</v>
      </c>
      <c r="O290" s="95" t="n">
        <f aca="false">COUNTIF(C281:C300,"과")</f>
        <v>0</v>
      </c>
      <c r="P290" s="95" t="s">
        <v>423</v>
      </c>
      <c r="Q290" s="95" t="n">
        <f aca="false">SUMIF(C281:C300,"과",E281:E300)</f>
        <v>0</v>
      </c>
      <c r="R290" s="95" t="n">
        <f aca="false">COUNTIF(X281:X300,"과국")</f>
        <v>0</v>
      </c>
      <c r="S290" s="95" t="s">
        <v>423</v>
      </c>
      <c r="T290" s="95" t="n">
        <f aca="false">SUMIF(X281:X300,"과국",E281:E300)</f>
        <v>0</v>
      </c>
      <c r="U290" s="95" t="n">
        <f aca="false">O290-R290</f>
        <v>0</v>
      </c>
      <c r="V290" s="95" t="s">
        <v>423</v>
      </c>
      <c r="W290" s="95" t="n">
        <f aca="false">Q290-T290</f>
        <v>0</v>
      </c>
      <c r="X290" s="95" t="str">
        <f aca="false">CONCATENATE(C290,H290)</f>
        <v/>
      </c>
    </row>
    <row r="291" customFormat="false" ht="28.9" hidden="false" customHeight="true" outlineLevel="0" collapsed="false">
      <c r="A291" s="86" t="str">
        <f aca="false">IF(OR(ISNUMBER(E291),ISTEXT(C291)),A290+1," ")</f>
        <v> </v>
      </c>
      <c r="B291" s="87"/>
      <c r="C291" s="88"/>
      <c r="D291" s="89"/>
      <c r="E291" s="89"/>
      <c r="F291" s="88"/>
      <c r="G291" s="88"/>
      <c r="H291" s="90"/>
      <c r="I291" s="90"/>
      <c r="J291" s="90"/>
      <c r="K291" s="90"/>
      <c r="L291" s="92"/>
      <c r="M291" s="93"/>
      <c r="N291" s="94" t="s">
        <v>432</v>
      </c>
      <c r="O291" s="95" t="n">
        <f aca="false">COUNTIF(C281:C300,"묘")</f>
        <v>0</v>
      </c>
      <c r="P291" s="95" t="s">
        <v>423</v>
      </c>
      <c r="Q291" s="95" t="n">
        <f aca="false">SUMIF(C281:C300,"묘",E281:E300)</f>
        <v>0</v>
      </c>
      <c r="R291" s="95" t="n">
        <f aca="false">COUNTIF(X281:X300,"묘국")</f>
        <v>0</v>
      </c>
      <c r="S291" s="95" t="s">
        <v>423</v>
      </c>
      <c r="T291" s="95" t="n">
        <f aca="false">SUMIF(X281:X300,"묘국",E281:E300)</f>
        <v>0</v>
      </c>
      <c r="U291" s="95" t="n">
        <f aca="false">O291-R291</f>
        <v>0</v>
      </c>
      <c r="V291" s="95" t="s">
        <v>423</v>
      </c>
      <c r="W291" s="95" t="n">
        <f aca="false">Q291-T291</f>
        <v>0</v>
      </c>
      <c r="X291" s="95" t="str">
        <f aca="false">CONCATENATE(C291,H291)</f>
        <v/>
      </c>
    </row>
    <row r="292" customFormat="false" ht="28.9" hidden="false" customHeight="true" outlineLevel="0" collapsed="false">
      <c r="A292" s="86" t="str">
        <f aca="false">IF(OR(ISNUMBER(E292),ISTEXT(C292)),A291+1," ")</f>
        <v> </v>
      </c>
      <c r="B292" s="87"/>
      <c r="C292" s="88"/>
      <c r="D292" s="89"/>
      <c r="E292" s="89"/>
      <c r="F292" s="88"/>
      <c r="G292" s="88"/>
      <c r="H292" s="90"/>
      <c r="I292" s="90"/>
      <c r="J292" s="90"/>
      <c r="K292" s="90"/>
      <c r="L292" s="92"/>
      <c r="M292" s="93"/>
      <c r="N292" s="94" t="s">
        <v>433</v>
      </c>
      <c r="O292" s="95" t="n">
        <f aca="false">COUNTIF(C281:C300,"목")</f>
        <v>0</v>
      </c>
      <c r="P292" s="95" t="s">
        <v>423</v>
      </c>
      <c r="Q292" s="95" t="n">
        <f aca="false">SUMIF(C281:C300,"목",E281:E300)</f>
        <v>0</v>
      </c>
      <c r="R292" s="95" t="n">
        <f aca="false">COUNTIF(X281:X300,"목국")</f>
        <v>0</v>
      </c>
      <c r="S292" s="95" t="s">
        <v>423</v>
      </c>
      <c r="T292" s="95" t="n">
        <f aca="false">SUMIF(X281:X300,"목국",E281:E300)</f>
        <v>0</v>
      </c>
      <c r="U292" s="95" t="n">
        <f aca="false">O292-R292</f>
        <v>0</v>
      </c>
      <c r="V292" s="95" t="s">
        <v>423</v>
      </c>
      <c r="W292" s="95" t="n">
        <f aca="false">Q292-T292</f>
        <v>0</v>
      </c>
      <c r="X292" s="95" t="str">
        <f aca="false">CONCATENATE(C292,H292)</f>
        <v/>
      </c>
    </row>
    <row r="293" customFormat="false" ht="28.9" hidden="false" customHeight="true" outlineLevel="0" collapsed="false">
      <c r="A293" s="86" t="str">
        <f aca="false">IF(OR(ISNUMBER(E293),ISTEXT(C293)),A292+1," ")</f>
        <v> </v>
      </c>
      <c r="B293" s="87"/>
      <c r="C293" s="88"/>
      <c r="D293" s="89"/>
      <c r="E293" s="89"/>
      <c r="F293" s="88"/>
      <c r="G293" s="88"/>
      <c r="H293" s="90"/>
      <c r="I293" s="90"/>
      <c r="J293" s="90"/>
      <c r="K293" s="90"/>
      <c r="L293" s="92"/>
      <c r="M293" s="93"/>
      <c r="N293" s="94" t="s">
        <v>434</v>
      </c>
      <c r="O293" s="95" t="n">
        <f aca="false">COUNTIF(C281:C300,"잡")</f>
        <v>0</v>
      </c>
      <c r="P293" s="95" t="s">
        <v>423</v>
      </c>
      <c r="Q293" s="95" t="n">
        <f aca="false">SUMIF(C281:C300,"잡",E281:E300)</f>
        <v>0</v>
      </c>
      <c r="R293" s="95" t="n">
        <f aca="false">COUNTIF(X281:X300,"잡국")</f>
        <v>0</v>
      </c>
      <c r="S293" s="95" t="s">
        <v>423</v>
      </c>
      <c r="T293" s="95" t="n">
        <f aca="false">SUMIF(X281:X300,"잡국",E281:E300)</f>
        <v>0</v>
      </c>
      <c r="U293" s="95" t="n">
        <f aca="false">O293-R293</f>
        <v>0</v>
      </c>
      <c r="V293" s="95" t="s">
        <v>423</v>
      </c>
      <c r="W293" s="95" t="n">
        <f aca="false">Q293-T293</f>
        <v>0</v>
      </c>
      <c r="X293" s="95" t="str">
        <f aca="false">CONCATENATE(C293,H293)</f>
        <v/>
      </c>
    </row>
    <row r="294" customFormat="false" ht="28.9" hidden="false" customHeight="true" outlineLevel="0" collapsed="false">
      <c r="A294" s="86" t="str">
        <f aca="false">IF(OR(ISNUMBER(E294),ISTEXT(C294)),A293+1," ")</f>
        <v> </v>
      </c>
      <c r="B294" s="87"/>
      <c r="C294" s="88"/>
      <c r="D294" s="89"/>
      <c r="E294" s="89"/>
      <c r="F294" s="88"/>
      <c r="G294" s="88"/>
      <c r="H294" s="90"/>
      <c r="I294" s="90"/>
      <c r="J294" s="90"/>
      <c r="K294" s="90"/>
      <c r="L294" s="92"/>
      <c r="M294" s="93"/>
      <c r="N294" s="94" t="s">
        <v>435</v>
      </c>
      <c r="O294" s="95" t="n">
        <f aca="false">COUNTIF(C281:C300,"학")</f>
        <v>0</v>
      </c>
      <c r="P294" s="95" t="s">
        <v>423</v>
      </c>
      <c r="Q294" s="95" t="n">
        <f aca="false">SUMIF(C281:C300,"학",E281:E300)</f>
        <v>0</v>
      </c>
      <c r="R294" s="95" t="n">
        <f aca="false">COUNTIF(X281:X300,"학국")</f>
        <v>0</v>
      </c>
      <c r="S294" s="95" t="s">
        <v>423</v>
      </c>
      <c r="T294" s="95" t="n">
        <f aca="false">SUMIF(X281:X300,"학국",E281:E300)</f>
        <v>0</v>
      </c>
      <c r="U294" s="95" t="n">
        <f aca="false">O294-R294</f>
        <v>0</v>
      </c>
      <c r="V294" s="95" t="s">
        <v>423</v>
      </c>
      <c r="W294" s="95" t="n">
        <f aca="false">Q294-T294</f>
        <v>0</v>
      </c>
      <c r="X294" s="95" t="str">
        <f aca="false">CONCATENATE(C294,H294)</f>
        <v/>
      </c>
    </row>
    <row r="295" customFormat="false" ht="28.9" hidden="false" customHeight="true" outlineLevel="0" collapsed="false">
      <c r="A295" s="86" t="str">
        <f aca="false">IF(OR(ISNUMBER(E295),ISTEXT(C295)),A294+1," ")</f>
        <v> </v>
      </c>
      <c r="B295" s="87"/>
      <c r="C295" s="88"/>
      <c r="D295" s="89"/>
      <c r="E295" s="89"/>
      <c r="F295" s="88"/>
      <c r="G295" s="88"/>
      <c r="H295" s="90"/>
      <c r="I295" s="90"/>
      <c r="J295" s="90"/>
      <c r="K295" s="90"/>
      <c r="L295" s="92"/>
      <c r="M295" s="93"/>
      <c r="N295" s="94" t="s">
        <v>436</v>
      </c>
      <c r="O295" s="95" t="n">
        <f aca="false">COUNTIF(C281:C300,"수")</f>
        <v>0</v>
      </c>
      <c r="P295" s="95" t="s">
        <v>423</v>
      </c>
      <c r="Q295" s="95" t="n">
        <f aca="false">SUMIF(C281:C300,"수",E281:E300)</f>
        <v>0</v>
      </c>
      <c r="R295" s="95" t="n">
        <f aca="false">COUNTIF(X281:X300,"수국")</f>
        <v>0</v>
      </c>
      <c r="S295" s="95" t="s">
        <v>423</v>
      </c>
      <c r="T295" s="95" t="n">
        <f aca="false">SUMIF(X281:X300,"수국",E281:E300)</f>
        <v>0</v>
      </c>
      <c r="U295" s="95" t="n">
        <f aca="false">O295-R295</f>
        <v>0</v>
      </c>
      <c r="V295" s="95" t="s">
        <v>423</v>
      </c>
      <c r="W295" s="95" t="n">
        <f aca="false">Q295-T295</f>
        <v>0</v>
      </c>
      <c r="X295" s="95" t="str">
        <f aca="false">CONCATENATE(C295,H295)</f>
        <v/>
      </c>
    </row>
    <row r="296" customFormat="false" ht="28.9" hidden="false" customHeight="true" outlineLevel="0" collapsed="false">
      <c r="A296" s="86" t="str">
        <f aca="false">IF(OR(ISNUMBER(E296),ISTEXT(C296)),A295+1," ")</f>
        <v> </v>
      </c>
      <c r="B296" s="87"/>
      <c r="C296" s="88"/>
      <c r="D296" s="89"/>
      <c r="E296" s="89"/>
      <c r="F296" s="88"/>
      <c r="G296" s="88"/>
      <c r="H296" s="90"/>
      <c r="I296" s="90"/>
      <c r="J296" s="90"/>
      <c r="K296" s="90"/>
      <c r="L296" s="92"/>
      <c r="M296" s="93"/>
      <c r="N296" s="76" t="s">
        <v>437</v>
      </c>
      <c r="O296" s="95" t="n">
        <f aca="false">COUNTIF(C281:C300,"장")</f>
        <v>0</v>
      </c>
      <c r="P296" s="95" t="s">
        <v>423</v>
      </c>
      <c r="Q296" s="95" t="n">
        <f aca="false">SUMIF(C281:C300,"장",E281:E300)</f>
        <v>0</v>
      </c>
      <c r="R296" s="95" t="n">
        <f aca="false">COUNTIF(X281:X300,"장국")</f>
        <v>0</v>
      </c>
      <c r="S296" s="95" t="s">
        <v>423</v>
      </c>
      <c r="T296" s="95" t="n">
        <f aca="false">SUMIF(X281:X300,"장국",E281:E300)</f>
        <v>0</v>
      </c>
      <c r="U296" s="95" t="n">
        <f aca="false">O296-R296</f>
        <v>0</v>
      </c>
      <c r="V296" s="95" t="s">
        <v>423</v>
      </c>
      <c r="W296" s="95" t="n">
        <f aca="false">Q296-T296</f>
        <v>0</v>
      </c>
      <c r="X296" s="96" t="str">
        <f aca="false">CONCATENATE(C296,H296)</f>
        <v/>
      </c>
    </row>
    <row r="297" customFormat="false" ht="28.9" hidden="false" customHeight="true" outlineLevel="0" collapsed="false">
      <c r="A297" s="86" t="str">
        <f aca="false">IF(OR(ISNUMBER(E297),ISTEXT(C297)),A296+1," ")</f>
        <v> </v>
      </c>
      <c r="B297" s="87"/>
      <c r="C297" s="88"/>
      <c r="D297" s="89"/>
      <c r="E297" s="89"/>
      <c r="F297" s="88"/>
      <c r="G297" s="88"/>
      <c r="H297" s="90"/>
      <c r="I297" s="90"/>
      <c r="J297" s="90"/>
      <c r="K297" s="90"/>
      <c r="L297" s="92"/>
      <c r="M297" s="93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96" t="str">
        <f aca="false">CONCATENATE(C297,H297)</f>
        <v/>
      </c>
    </row>
    <row r="298" customFormat="false" ht="28.9" hidden="false" customHeight="true" outlineLevel="0" collapsed="false">
      <c r="A298" s="86" t="str">
        <f aca="false">IF(OR(ISNUMBER(E298),ISTEXT(C298)),A297+1," ")</f>
        <v> </v>
      </c>
      <c r="B298" s="87"/>
      <c r="C298" s="88"/>
      <c r="D298" s="89"/>
      <c r="E298" s="89"/>
      <c r="F298" s="88"/>
      <c r="G298" s="88"/>
      <c r="H298" s="90"/>
      <c r="I298" s="90"/>
      <c r="J298" s="90"/>
      <c r="K298" s="90"/>
      <c r="L298" s="92"/>
      <c r="M298" s="93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96" t="str">
        <f aca="false">CONCATENATE(C298,H298)</f>
        <v/>
      </c>
    </row>
    <row r="299" customFormat="false" ht="28.9" hidden="false" customHeight="true" outlineLevel="0" collapsed="false">
      <c r="A299" s="86" t="str">
        <f aca="false">IF(OR(ISNUMBER(E299),ISTEXT(C299)),A298+1," ")</f>
        <v> </v>
      </c>
      <c r="B299" s="87"/>
      <c r="C299" s="88"/>
      <c r="D299" s="89"/>
      <c r="E299" s="89"/>
      <c r="F299" s="88"/>
      <c r="G299" s="88"/>
      <c r="H299" s="90"/>
      <c r="I299" s="90"/>
      <c r="J299" s="90"/>
      <c r="K299" s="90"/>
      <c r="L299" s="92"/>
      <c r="M299" s="93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96" t="str">
        <f aca="false">CONCATENATE(C299,H299)</f>
        <v/>
      </c>
    </row>
    <row r="300" customFormat="false" ht="28.9" hidden="false" customHeight="true" outlineLevel="0" collapsed="false">
      <c r="A300" s="86" t="str">
        <f aca="false">IF(OR(ISNUMBER(E300),ISTEXT(C300)),A299+1," ")</f>
        <v> </v>
      </c>
      <c r="B300" s="87"/>
      <c r="C300" s="88"/>
      <c r="D300" s="89"/>
      <c r="E300" s="89"/>
      <c r="F300" s="88"/>
      <c r="G300" s="88"/>
      <c r="H300" s="90"/>
      <c r="I300" s="90"/>
      <c r="J300" s="90"/>
      <c r="K300" s="90"/>
      <c r="L300" s="92"/>
      <c r="M300" s="93"/>
      <c r="N300" s="94" t="s">
        <v>438</v>
      </c>
      <c r="O300" s="95" t="n">
        <f aca="false">COUNTIF(C281:C300," ")</f>
        <v>0</v>
      </c>
      <c r="P300" s="95" t="s">
        <v>423</v>
      </c>
      <c r="Q300" s="95" t="n">
        <f aca="false">SUMIF(C281:C300," ",E281:E300)</f>
        <v>0</v>
      </c>
      <c r="R300" s="95"/>
      <c r="S300" s="95" t="s">
        <v>423</v>
      </c>
      <c r="T300" s="95"/>
      <c r="U300" s="95" t="n">
        <f aca="false">O300</f>
        <v>0</v>
      </c>
      <c r="V300" s="95" t="s">
        <v>423</v>
      </c>
      <c r="W300" s="95" t="n">
        <f aca="false">Q300</f>
        <v>0</v>
      </c>
      <c r="X300" s="95" t="str">
        <f aca="false">CONCATENATE(C300,H300)</f>
        <v/>
      </c>
    </row>
    <row r="301" customFormat="false" ht="28.9" hidden="false" customHeight="true" outlineLevel="0" collapsed="false">
      <c r="A301" s="97" t="s">
        <v>439</v>
      </c>
      <c r="B301" s="97"/>
      <c r="C301" s="98"/>
      <c r="D301" s="99"/>
      <c r="E301" s="100" t="n">
        <f aca="false">SUM(E281:E300)</f>
        <v>0</v>
      </c>
      <c r="F301" s="98"/>
      <c r="G301" s="98"/>
      <c r="H301" s="101"/>
      <c r="I301" s="101"/>
      <c r="J301" s="101"/>
      <c r="K301" s="101"/>
      <c r="L301" s="102"/>
      <c r="M301" s="103"/>
      <c r="N301" s="76" t="s">
        <v>440</v>
      </c>
      <c r="O301" s="95" t="n">
        <f aca="false">SUM(O281:O300)</f>
        <v>0</v>
      </c>
      <c r="P301" s="95" t="s">
        <v>423</v>
      </c>
      <c r="Q301" s="95" t="n">
        <f aca="false">SUM(Q281:Q300)</f>
        <v>0</v>
      </c>
      <c r="R301" s="95" t="n">
        <f aca="false">SUM(R281:R300)</f>
        <v>0</v>
      </c>
      <c r="S301" s="95" t="s">
        <v>423</v>
      </c>
      <c r="T301" s="95" t="n">
        <f aca="false">SUM(T281:T300)</f>
        <v>0</v>
      </c>
      <c r="U301" s="95" t="n">
        <f aca="false">SUM(U281:U300)</f>
        <v>0</v>
      </c>
      <c r="V301" s="95" t="s">
        <v>423</v>
      </c>
      <c r="W301" s="95" t="n">
        <f aca="false">SUM(W281:W300)</f>
        <v>0</v>
      </c>
      <c r="X301" s="95" t="str">
        <f aca="false">CONCATENATE(C301,H301)</f>
        <v/>
      </c>
    </row>
    <row r="302" customFormat="false" ht="28.9" hidden="false" customHeight="true" outlineLevel="0" collapsed="false">
      <c r="A302" s="86" t="str">
        <f aca="false">IF(OR(ISNUMBER(E302),ISTEXT(C302)),A300+1," ")</f>
        <v> </v>
      </c>
      <c r="B302" s="87"/>
      <c r="C302" s="88"/>
      <c r="D302" s="89"/>
      <c r="E302" s="89"/>
      <c r="F302" s="88"/>
      <c r="G302" s="88"/>
      <c r="H302" s="90"/>
      <c r="I302" s="90"/>
      <c r="J302" s="90"/>
      <c r="K302" s="91"/>
      <c r="L302" s="92"/>
      <c r="M302" s="93"/>
      <c r="N302" s="94" t="s">
        <v>23</v>
      </c>
      <c r="O302" s="95" t="n">
        <f aca="false">COUNTIF(C302:C321,"전")</f>
        <v>0</v>
      </c>
      <c r="P302" s="95" t="s">
        <v>423</v>
      </c>
      <c r="Q302" s="95" t="n">
        <f aca="false">SUMIF(C302:C321,"전",E302:E321)</f>
        <v>0</v>
      </c>
      <c r="R302" s="95" t="n">
        <f aca="false">COUNTIF(X302:X321,"전국")</f>
        <v>0</v>
      </c>
      <c r="S302" s="95" t="s">
        <v>423</v>
      </c>
      <c r="T302" s="95" t="n">
        <f aca="false">SUMIF(X302:X321,"전국",E302:E321)</f>
        <v>0</v>
      </c>
      <c r="U302" s="95" t="n">
        <f aca="false">O302-R302</f>
        <v>0</v>
      </c>
      <c r="V302" s="95" t="s">
        <v>423</v>
      </c>
      <c r="W302" s="95" t="n">
        <f aca="false">Q302-T302</f>
        <v>0</v>
      </c>
      <c r="X302" s="95" t="str">
        <f aca="false">CONCATENATE(C302,H302)</f>
        <v/>
      </c>
    </row>
    <row r="303" customFormat="false" ht="28.9" hidden="false" customHeight="true" outlineLevel="0" collapsed="false">
      <c r="A303" s="86" t="str">
        <f aca="false">IF(OR(ISNUMBER(E303),ISTEXT(C303)),A302+1," ")</f>
        <v> </v>
      </c>
      <c r="B303" s="87"/>
      <c r="C303" s="88"/>
      <c r="D303" s="89"/>
      <c r="E303" s="89"/>
      <c r="F303" s="88"/>
      <c r="G303" s="88"/>
      <c r="H303" s="90"/>
      <c r="I303" s="90"/>
      <c r="J303" s="90"/>
      <c r="K303" s="90"/>
      <c r="L303" s="92"/>
      <c r="M303" s="93"/>
      <c r="N303" s="94" t="s">
        <v>28</v>
      </c>
      <c r="O303" s="95" t="n">
        <f aca="false">COUNTIF(C302:C321,"답")</f>
        <v>0</v>
      </c>
      <c r="P303" s="95" t="s">
        <v>423</v>
      </c>
      <c r="Q303" s="95" t="n">
        <f aca="false">SUMIF(C302:C321,"답",E302:E321)</f>
        <v>0</v>
      </c>
      <c r="R303" s="95" t="n">
        <f aca="false">COUNTIF(X302:X321,"답국")</f>
        <v>0</v>
      </c>
      <c r="S303" s="95" t="s">
        <v>423</v>
      </c>
      <c r="T303" s="95" t="n">
        <f aca="false">SUMIF(X302:X321,"답국",E302:E321)</f>
        <v>0</v>
      </c>
      <c r="U303" s="95" t="n">
        <f aca="false">O303-R303</f>
        <v>0</v>
      </c>
      <c r="V303" s="95" t="s">
        <v>423</v>
      </c>
      <c r="W303" s="95" t="n">
        <f aca="false">Q303-T303</f>
        <v>0</v>
      </c>
      <c r="X303" s="95" t="str">
        <f aca="false">CONCATENATE(C303,H303)</f>
        <v/>
      </c>
    </row>
    <row r="304" customFormat="false" ht="28.9" hidden="false" customHeight="true" outlineLevel="0" collapsed="false">
      <c r="A304" s="86" t="str">
        <f aca="false">IF(OR(ISNUMBER(E304),ISTEXT(C304)),A303+1," ")</f>
        <v> </v>
      </c>
      <c r="B304" s="87"/>
      <c r="C304" s="88"/>
      <c r="D304" s="89"/>
      <c r="E304" s="89"/>
      <c r="F304" s="88"/>
      <c r="G304" s="88"/>
      <c r="H304" s="90"/>
      <c r="I304" s="90"/>
      <c r="J304" s="90"/>
      <c r="K304" s="90"/>
      <c r="L304" s="92"/>
      <c r="M304" s="93"/>
      <c r="N304" s="94" t="s">
        <v>424</v>
      </c>
      <c r="O304" s="95" t="n">
        <f aca="false">COUNTIF(C302:C321,"임")</f>
        <v>0</v>
      </c>
      <c r="P304" s="95" t="s">
        <v>423</v>
      </c>
      <c r="Q304" s="95" t="n">
        <f aca="false">SUMIF(C302:C321,"임",E302:E321)</f>
        <v>0</v>
      </c>
      <c r="R304" s="95" t="n">
        <f aca="false">COUNTIF(X302:X321,"임국")</f>
        <v>0</v>
      </c>
      <c r="S304" s="95" t="s">
        <v>423</v>
      </c>
      <c r="T304" s="95" t="n">
        <f aca="false">SUMIF(X302:X321,"임국",E302:E321)</f>
        <v>0</v>
      </c>
      <c r="U304" s="95" t="n">
        <f aca="false">O304-R304</f>
        <v>0</v>
      </c>
      <c r="V304" s="95" t="s">
        <v>423</v>
      </c>
      <c r="W304" s="95" t="n">
        <f aca="false">Q304-T304</f>
        <v>0</v>
      </c>
      <c r="X304" s="95" t="str">
        <f aca="false">CONCATENATE(C304,H304)</f>
        <v/>
      </c>
    </row>
    <row r="305" customFormat="false" ht="28.9" hidden="false" customHeight="true" outlineLevel="0" collapsed="false">
      <c r="A305" s="86" t="str">
        <f aca="false">IF(OR(ISNUMBER(E305),ISTEXT(C305)),A304+1," ")</f>
        <v> </v>
      </c>
      <c r="B305" s="87"/>
      <c r="C305" s="88"/>
      <c r="D305" s="89"/>
      <c r="E305" s="89"/>
      <c r="F305" s="88"/>
      <c r="G305" s="88"/>
      <c r="H305" s="90"/>
      <c r="I305" s="90"/>
      <c r="J305" s="90"/>
      <c r="K305" s="90"/>
      <c r="L305" s="92"/>
      <c r="M305" s="93"/>
      <c r="N305" s="94" t="s">
        <v>425</v>
      </c>
      <c r="O305" s="95" t="n">
        <f aca="false">COUNTIF(C302:C321,"대")</f>
        <v>0</v>
      </c>
      <c r="P305" s="95" t="s">
        <v>423</v>
      </c>
      <c r="Q305" s="95" t="n">
        <f aca="false">SUMIF(C302:C321,"대",E302:E321)</f>
        <v>0</v>
      </c>
      <c r="R305" s="95" t="n">
        <f aca="false">COUNTIF(X302:X321,"대국")</f>
        <v>0</v>
      </c>
      <c r="S305" s="95" t="s">
        <v>423</v>
      </c>
      <c r="T305" s="95" t="n">
        <f aca="false">SUMIF(X302:X321,"대국",E302:E321)</f>
        <v>0</v>
      </c>
      <c r="U305" s="95" t="n">
        <f aca="false">O305-R305</f>
        <v>0</v>
      </c>
      <c r="V305" s="95" t="s">
        <v>423</v>
      </c>
      <c r="W305" s="95" t="n">
        <f aca="false">Q305-T305</f>
        <v>0</v>
      </c>
      <c r="X305" s="95" t="str">
        <f aca="false">CONCATENATE(C305,H305)</f>
        <v/>
      </c>
    </row>
    <row r="306" customFormat="false" ht="28.9" hidden="false" customHeight="true" outlineLevel="0" collapsed="false">
      <c r="A306" s="86" t="str">
        <f aca="false">IF(OR(ISNUMBER(E306),ISTEXT(C306)),A305+1," ")</f>
        <v> </v>
      </c>
      <c r="B306" s="87"/>
      <c r="C306" s="88"/>
      <c r="D306" s="89"/>
      <c r="E306" s="89"/>
      <c r="F306" s="88"/>
      <c r="G306" s="88"/>
      <c r="H306" s="90"/>
      <c r="I306" s="90"/>
      <c r="J306" s="90"/>
      <c r="K306" s="90"/>
      <c r="L306" s="92"/>
      <c r="M306" s="93"/>
      <c r="N306" s="94" t="s">
        <v>426</v>
      </c>
      <c r="O306" s="95" t="n">
        <f aca="false">COUNTIF(C302:C321,"도")</f>
        <v>0</v>
      </c>
      <c r="P306" s="95" t="s">
        <v>423</v>
      </c>
      <c r="Q306" s="95" t="n">
        <f aca="false">SUMIF(C302:C321,"도",E302:E321)</f>
        <v>0</v>
      </c>
      <c r="R306" s="95" t="n">
        <f aca="false">COUNTIF(X302:X321,"도국")</f>
        <v>0</v>
      </c>
      <c r="S306" s="95" t="s">
        <v>423</v>
      </c>
      <c r="T306" s="95" t="n">
        <f aca="false">SUMIF(X302:X321,"도국",E302:E321)</f>
        <v>0</v>
      </c>
      <c r="U306" s="95" t="n">
        <f aca="false">O306-R306</f>
        <v>0</v>
      </c>
      <c r="V306" s="95" t="s">
        <v>423</v>
      </c>
      <c r="W306" s="95" t="n">
        <f aca="false">Q306-T306</f>
        <v>0</v>
      </c>
      <c r="X306" s="95" t="str">
        <f aca="false">CONCATENATE(C306,H306)</f>
        <v/>
      </c>
    </row>
    <row r="307" customFormat="false" ht="28.9" hidden="false" customHeight="true" outlineLevel="0" collapsed="false">
      <c r="A307" s="86" t="str">
        <f aca="false">IF(OR(ISNUMBER(E307),ISTEXT(C307)),A306+1," ")</f>
        <v> </v>
      </c>
      <c r="B307" s="87"/>
      <c r="C307" s="88"/>
      <c r="D307" s="89"/>
      <c r="E307" s="89"/>
      <c r="F307" s="88"/>
      <c r="G307" s="88"/>
      <c r="H307" s="90"/>
      <c r="I307" s="90"/>
      <c r="J307" s="90"/>
      <c r="K307" s="90"/>
      <c r="L307" s="92"/>
      <c r="M307" s="93"/>
      <c r="N307" s="94" t="s">
        <v>427</v>
      </c>
      <c r="O307" s="95" t="n">
        <f aca="false">COUNTIF(C302:C321,"천")</f>
        <v>0</v>
      </c>
      <c r="P307" s="95" t="s">
        <v>423</v>
      </c>
      <c r="Q307" s="95" t="n">
        <f aca="false">SUMIF(C302:C321,"천",E302:E321)</f>
        <v>0</v>
      </c>
      <c r="R307" s="95" t="n">
        <f aca="false">COUNTIF(X302:X321,"천국")</f>
        <v>0</v>
      </c>
      <c r="S307" s="95" t="s">
        <v>423</v>
      </c>
      <c r="T307" s="95" t="n">
        <f aca="false">SUMIF(X302:X321,"천국",E302:E321)</f>
        <v>0</v>
      </c>
      <c r="U307" s="95" t="n">
        <f aca="false">O307-R307</f>
        <v>0</v>
      </c>
      <c r="V307" s="95" t="s">
        <v>423</v>
      </c>
      <c r="W307" s="95" t="n">
        <f aca="false">Q307-T307</f>
        <v>0</v>
      </c>
      <c r="X307" s="95" t="str">
        <f aca="false">CONCATENATE(C307,H307)</f>
        <v/>
      </c>
    </row>
    <row r="308" customFormat="false" ht="28.9" hidden="false" customHeight="true" outlineLevel="0" collapsed="false">
      <c r="A308" s="86" t="str">
        <f aca="false">IF(OR(ISNUMBER(E308),ISTEXT(C308)),A307+1," ")</f>
        <v> </v>
      </c>
      <c r="B308" s="87"/>
      <c r="C308" s="88"/>
      <c r="D308" s="89"/>
      <c r="E308" s="89"/>
      <c r="F308" s="88"/>
      <c r="G308" s="88"/>
      <c r="H308" s="90"/>
      <c r="I308" s="90"/>
      <c r="J308" s="90"/>
      <c r="K308" s="90"/>
      <c r="L308" s="92"/>
      <c r="M308" s="93"/>
      <c r="N308" s="94" t="s">
        <v>428</v>
      </c>
      <c r="O308" s="95" t="n">
        <f aca="false">COUNTIF(C302:C321,"구")</f>
        <v>0</v>
      </c>
      <c r="P308" s="95" t="s">
        <v>423</v>
      </c>
      <c r="Q308" s="95" t="n">
        <f aca="false">SUMIF(C302:C321,"구",E302:E321)</f>
        <v>0</v>
      </c>
      <c r="R308" s="95" t="n">
        <f aca="false">COUNTIF(X302:X321,"구국")</f>
        <v>0</v>
      </c>
      <c r="S308" s="95" t="s">
        <v>423</v>
      </c>
      <c r="T308" s="95" t="n">
        <f aca="false">SUMIF(X302:X321,"구국",E302:E321)</f>
        <v>0</v>
      </c>
      <c r="U308" s="95" t="n">
        <f aca="false">O308-R308</f>
        <v>0</v>
      </c>
      <c r="V308" s="95" t="s">
        <v>423</v>
      </c>
      <c r="W308" s="95" t="n">
        <f aca="false">Q308-T308</f>
        <v>0</v>
      </c>
      <c r="X308" s="95" t="str">
        <f aca="false">CONCATENATE(C308,H308)</f>
        <v/>
      </c>
    </row>
    <row r="309" customFormat="false" ht="28.9" hidden="false" customHeight="true" outlineLevel="0" collapsed="false">
      <c r="A309" s="86" t="str">
        <f aca="false">IF(OR(ISNUMBER(E309),ISTEXT(C309)),A308+1," ")</f>
        <v> </v>
      </c>
      <c r="B309" s="87"/>
      <c r="C309" s="88"/>
      <c r="D309" s="89"/>
      <c r="E309" s="89"/>
      <c r="F309" s="88"/>
      <c r="G309" s="88"/>
      <c r="H309" s="90"/>
      <c r="I309" s="90"/>
      <c r="J309" s="90"/>
      <c r="K309" s="90"/>
      <c r="L309" s="92"/>
      <c r="M309" s="93"/>
      <c r="N309" s="94" t="s">
        <v>429</v>
      </c>
      <c r="O309" s="95" t="n">
        <f aca="false">COUNTIF(C302:C321,"제")</f>
        <v>0</v>
      </c>
      <c r="P309" s="95" t="s">
        <v>423</v>
      </c>
      <c r="Q309" s="95" t="n">
        <f aca="false">SUMIF(C302:C321,"제",E302:E321)</f>
        <v>0</v>
      </c>
      <c r="R309" s="95" t="n">
        <f aca="false">COUNTIF(X302:X321,"제국")</f>
        <v>0</v>
      </c>
      <c r="S309" s="95" t="s">
        <v>423</v>
      </c>
      <c r="T309" s="95" t="n">
        <f aca="false">SUMIF(X302:X321,"제국",E302:E321)</f>
        <v>0</v>
      </c>
      <c r="U309" s="95" t="n">
        <f aca="false">O309-R309</f>
        <v>0</v>
      </c>
      <c r="V309" s="95" t="s">
        <v>423</v>
      </c>
      <c r="W309" s="95" t="n">
        <f aca="false">Q309-T309</f>
        <v>0</v>
      </c>
      <c r="X309" s="95" t="str">
        <f aca="false">CONCATENATE(C309,H309)</f>
        <v/>
      </c>
    </row>
    <row r="310" customFormat="false" ht="28.9" hidden="false" customHeight="true" outlineLevel="0" collapsed="false">
      <c r="A310" s="86" t="str">
        <f aca="false">IF(OR(ISNUMBER(E310),ISTEXT(C310)),A309+1," ")</f>
        <v> </v>
      </c>
      <c r="B310" s="87"/>
      <c r="C310" s="88"/>
      <c r="D310" s="89"/>
      <c r="E310" s="89"/>
      <c r="F310" s="88"/>
      <c r="G310" s="88"/>
      <c r="H310" s="90"/>
      <c r="I310" s="90"/>
      <c r="J310" s="90"/>
      <c r="K310" s="90"/>
      <c r="L310" s="92"/>
      <c r="M310" s="93"/>
      <c r="N310" s="94" t="s">
        <v>430</v>
      </c>
      <c r="O310" s="95" t="n">
        <f aca="false">COUNTIF(C302:C321,"유")</f>
        <v>0</v>
      </c>
      <c r="P310" s="95" t="s">
        <v>423</v>
      </c>
      <c r="Q310" s="95" t="n">
        <f aca="false">SUMIF(C302:C321,"유",E302:E321)</f>
        <v>0</v>
      </c>
      <c r="R310" s="95" t="n">
        <f aca="false">COUNTIF(X302:X321,"유국")</f>
        <v>0</v>
      </c>
      <c r="S310" s="95" t="s">
        <v>423</v>
      </c>
      <c r="T310" s="95" t="n">
        <f aca="false">SUMIF(X302:X321,"유국",E302:E321)</f>
        <v>0</v>
      </c>
      <c r="U310" s="95" t="n">
        <f aca="false">O310-R310</f>
        <v>0</v>
      </c>
      <c r="V310" s="95" t="s">
        <v>423</v>
      </c>
      <c r="W310" s="95" t="n">
        <f aca="false">Q310-T310</f>
        <v>0</v>
      </c>
      <c r="X310" s="95" t="str">
        <f aca="false">CONCATENATE(C310,H310)</f>
        <v/>
      </c>
    </row>
    <row r="311" customFormat="false" ht="28.9" hidden="false" customHeight="true" outlineLevel="0" collapsed="false">
      <c r="A311" s="86" t="str">
        <f aca="false">IF(OR(ISNUMBER(E311),ISTEXT(C311)),A310+1," ")</f>
        <v> </v>
      </c>
      <c r="B311" s="87"/>
      <c r="C311" s="88"/>
      <c r="D311" s="89"/>
      <c r="E311" s="89"/>
      <c r="F311" s="88"/>
      <c r="G311" s="88"/>
      <c r="H311" s="90"/>
      <c r="I311" s="90"/>
      <c r="J311" s="90"/>
      <c r="K311" s="90"/>
      <c r="L311" s="92"/>
      <c r="M311" s="93"/>
      <c r="N311" s="94" t="s">
        <v>431</v>
      </c>
      <c r="O311" s="95" t="n">
        <f aca="false">COUNTIF(C302:C321,"과")</f>
        <v>0</v>
      </c>
      <c r="P311" s="95" t="s">
        <v>423</v>
      </c>
      <c r="Q311" s="95" t="n">
        <f aca="false">SUMIF(C302:C321,"과",E302:E321)</f>
        <v>0</v>
      </c>
      <c r="R311" s="95" t="n">
        <f aca="false">COUNTIF(X302:X321,"과국")</f>
        <v>0</v>
      </c>
      <c r="S311" s="95" t="s">
        <v>423</v>
      </c>
      <c r="T311" s="95" t="n">
        <f aca="false">SUMIF(X302:X321,"과국",E302:E321)</f>
        <v>0</v>
      </c>
      <c r="U311" s="95" t="n">
        <f aca="false">O311-R311</f>
        <v>0</v>
      </c>
      <c r="V311" s="95" t="s">
        <v>423</v>
      </c>
      <c r="W311" s="95" t="n">
        <f aca="false">Q311-T311</f>
        <v>0</v>
      </c>
      <c r="X311" s="95" t="str">
        <f aca="false">CONCATENATE(C311,H311)</f>
        <v/>
      </c>
    </row>
    <row r="312" customFormat="false" ht="28.9" hidden="false" customHeight="true" outlineLevel="0" collapsed="false">
      <c r="A312" s="86" t="str">
        <f aca="false">IF(OR(ISNUMBER(E312),ISTEXT(C312)),A311+1," ")</f>
        <v> </v>
      </c>
      <c r="B312" s="87"/>
      <c r="C312" s="88"/>
      <c r="D312" s="89"/>
      <c r="E312" s="89"/>
      <c r="F312" s="88"/>
      <c r="G312" s="88"/>
      <c r="H312" s="90"/>
      <c r="I312" s="90"/>
      <c r="J312" s="90"/>
      <c r="K312" s="90"/>
      <c r="L312" s="92"/>
      <c r="M312" s="93"/>
      <c r="N312" s="94" t="s">
        <v>432</v>
      </c>
      <c r="O312" s="95" t="n">
        <f aca="false">COUNTIF(C302:C321,"묘")</f>
        <v>0</v>
      </c>
      <c r="P312" s="95" t="s">
        <v>423</v>
      </c>
      <c r="Q312" s="95" t="n">
        <f aca="false">SUMIF(C302:C321,"묘",E302:E321)</f>
        <v>0</v>
      </c>
      <c r="R312" s="95" t="n">
        <f aca="false">COUNTIF(X302:X321,"묘국")</f>
        <v>0</v>
      </c>
      <c r="S312" s="95" t="s">
        <v>423</v>
      </c>
      <c r="T312" s="95" t="n">
        <f aca="false">SUMIF(X302:X321,"묘국",E302:E321)</f>
        <v>0</v>
      </c>
      <c r="U312" s="95" t="n">
        <f aca="false">O312-R312</f>
        <v>0</v>
      </c>
      <c r="V312" s="95" t="s">
        <v>423</v>
      </c>
      <c r="W312" s="95" t="n">
        <f aca="false">Q312-T312</f>
        <v>0</v>
      </c>
      <c r="X312" s="95" t="str">
        <f aca="false">CONCATENATE(C312,H312)</f>
        <v/>
      </c>
    </row>
    <row r="313" customFormat="false" ht="28.9" hidden="false" customHeight="true" outlineLevel="0" collapsed="false">
      <c r="A313" s="86" t="str">
        <f aca="false">IF(OR(ISNUMBER(E313),ISTEXT(C313)),A312+1," ")</f>
        <v> </v>
      </c>
      <c r="B313" s="87"/>
      <c r="C313" s="88"/>
      <c r="D313" s="89"/>
      <c r="E313" s="89"/>
      <c r="F313" s="88"/>
      <c r="G313" s="88"/>
      <c r="H313" s="90"/>
      <c r="I313" s="90"/>
      <c r="J313" s="90"/>
      <c r="K313" s="90"/>
      <c r="L313" s="92"/>
      <c r="M313" s="93"/>
      <c r="N313" s="94" t="s">
        <v>433</v>
      </c>
      <c r="O313" s="95" t="n">
        <f aca="false">COUNTIF(C302:C321,"목")</f>
        <v>0</v>
      </c>
      <c r="P313" s="95" t="s">
        <v>423</v>
      </c>
      <c r="Q313" s="95" t="n">
        <f aca="false">SUMIF(C302:C321,"목",E302:E321)</f>
        <v>0</v>
      </c>
      <c r="R313" s="95" t="n">
        <f aca="false">COUNTIF(X302:X321,"목국")</f>
        <v>0</v>
      </c>
      <c r="S313" s="95" t="s">
        <v>423</v>
      </c>
      <c r="T313" s="95" t="n">
        <f aca="false">SUMIF(X302:X321,"목국",E302:E321)</f>
        <v>0</v>
      </c>
      <c r="U313" s="95" t="n">
        <f aca="false">O313-R313</f>
        <v>0</v>
      </c>
      <c r="V313" s="95" t="s">
        <v>423</v>
      </c>
      <c r="W313" s="95" t="n">
        <f aca="false">Q313-T313</f>
        <v>0</v>
      </c>
      <c r="X313" s="95" t="str">
        <f aca="false">CONCATENATE(C313,H313)</f>
        <v/>
      </c>
    </row>
    <row r="314" customFormat="false" ht="28.9" hidden="false" customHeight="true" outlineLevel="0" collapsed="false">
      <c r="A314" s="86" t="str">
        <f aca="false">IF(OR(ISNUMBER(E314),ISTEXT(C314)),A313+1," ")</f>
        <v> </v>
      </c>
      <c r="B314" s="87"/>
      <c r="C314" s="88"/>
      <c r="D314" s="89"/>
      <c r="E314" s="89"/>
      <c r="F314" s="88"/>
      <c r="G314" s="88"/>
      <c r="H314" s="90"/>
      <c r="I314" s="90"/>
      <c r="J314" s="90"/>
      <c r="K314" s="90"/>
      <c r="L314" s="92"/>
      <c r="M314" s="93"/>
      <c r="N314" s="94" t="s">
        <v>434</v>
      </c>
      <c r="O314" s="95" t="n">
        <f aca="false">COUNTIF(C302:C321,"잡")</f>
        <v>0</v>
      </c>
      <c r="P314" s="95" t="s">
        <v>423</v>
      </c>
      <c r="Q314" s="95" t="n">
        <f aca="false">SUMIF(C302:C321,"잡",E302:E321)</f>
        <v>0</v>
      </c>
      <c r="R314" s="95" t="n">
        <f aca="false">COUNTIF(X302:X321,"잡국")</f>
        <v>0</v>
      </c>
      <c r="S314" s="95" t="s">
        <v>423</v>
      </c>
      <c r="T314" s="95" t="n">
        <f aca="false">SUMIF(X302:X321,"잡국",E302:E321)</f>
        <v>0</v>
      </c>
      <c r="U314" s="95" t="n">
        <f aca="false">O314-R314</f>
        <v>0</v>
      </c>
      <c r="V314" s="95" t="s">
        <v>423</v>
      </c>
      <c r="W314" s="95" t="n">
        <f aca="false">Q314-T314</f>
        <v>0</v>
      </c>
      <c r="X314" s="95" t="str">
        <f aca="false">CONCATENATE(C314,H314)</f>
        <v/>
      </c>
    </row>
    <row r="315" customFormat="false" ht="28.9" hidden="false" customHeight="true" outlineLevel="0" collapsed="false">
      <c r="A315" s="86" t="str">
        <f aca="false">IF(OR(ISNUMBER(E315),ISTEXT(C315)),A314+1," ")</f>
        <v> </v>
      </c>
      <c r="B315" s="87"/>
      <c r="C315" s="88"/>
      <c r="D315" s="89"/>
      <c r="E315" s="89"/>
      <c r="F315" s="88"/>
      <c r="G315" s="88"/>
      <c r="H315" s="90"/>
      <c r="I315" s="90"/>
      <c r="J315" s="90"/>
      <c r="K315" s="90"/>
      <c r="L315" s="92"/>
      <c r="M315" s="93"/>
      <c r="N315" s="94" t="s">
        <v>435</v>
      </c>
      <c r="O315" s="95" t="n">
        <f aca="false">COUNTIF(C302:C321,"학")</f>
        <v>0</v>
      </c>
      <c r="P315" s="95" t="s">
        <v>423</v>
      </c>
      <c r="Q315" s="95" t="n">
        <f aca="false">SUMIF(C302:C321,"학",E302:E321)</f>
        <v>0</v>
      </c>
      <c r="R315" s="95" t="n">
        <f aca="false">COUNTIF(X302:X321,"학국")</f>
        <v>0</v>
      </c>
      <c r="S315" s="95" t="s">
        <v>423</v>
      </c>
      <c r="T315" s="95" t="n">
        <f aca="false">SUMIF(X302:X321,"학국",E302:E321)</f>
        <v>0</v>
      </c>
      <c r="U315" s="95" t="n">
        <f aca="false">O315-R315</f>
        <v>0</v>
      </c>
      <c r="V315" s="95" t="s">
        <v>423</v>
      </c>
      <c r="W315" s="95" t="n">
        <f aca="false">Q315-T315</f>
        <v>0</v>
      </c>
      <c r="X315" s="95" t="str">
        <f aca="false">CONCATENATE(C315,H315)</f>
        <v/>
      </c>
    </row>
    <row r="316" customFormat="false" ht="28.9" hidden="false" customHeight="true" outlineLevel="0" collapsed="false">
      <c r="A316" s="86" t="str">
        <f aca="false">IF(OR(ISNUMBER(E316),ISTEXT(C316)),A315+1," ")</f>
        <v> </v>
      </c>
      <c r="B316" s="87"/>
      <c r="C316" s="88"/>
      <c r="D316" s="89"/>
      <c r="E316" s="89"/>
      <c r="F316" s="88"/>
      <c r="G316" s="88"/>
      <c r="H316" s="90"/>
      <c r="I316" s="90"/>
      <c r="J316" s="90"/>
      <c r="K316" s="90"/>
      <c r="L316" s="92"/>
      <c r="M316" s="93"/>
      <c r="N316" s="94" t="s">
        <v>436</v>
      </c>
      <c r="O316" s="95" t="n">
        <f aca="false">COUNTIF(C302:C321,"수")</f>
        <v>0</v>
      </c>
      <c r="P316" s="95" t="s">
        <v>423</v>
      </c>
      <c r="Q316" s="95" t="n">
        <f aca="false">SUMIF(C302:C321,"수",E302:E321)</f>
        <v>0</v>
      </c>
      <c r="R316" s="95" t="n">
        <f aca="false">COUNTIF(X302:X321,"수국")</f>
        <v>0</v>
      </c>
      <c r="S316" s="95" t="s">
        <v>423</v>
      </c>
      <c r="T316" s="95" t="n">
        <f aca="false">SUMIF(X302:X321,"수국",E302:E321)</f>
        <v>0</v>
      </c>
      <c r="U316" s="95" t="n">
        <f aca="false">O316-R316</f>
        <v>0</v>
      </c>
      <c r="V316" s="95" t="s">
        <v>423</v>
      </c>
      <c r="W316" s="95" t="n">
        <f aca="false">Q316-T316</f>
        <v>0</v>
      </c>
      <c r="X316" s="95" t="str">
        <f aca="false">CONCATENATE(C316,H316)</f>
        <v/>
      </c>
    </row>
    <row r="317" customFormat="false" ht="28.9" hidden="false" customHeight="true" outlineLevel="0" collapsed="false">
      <c r="A317" s="86" t="str">
        <f aca="false">IF(OR(ISNUMBER(E317),ISTEXT(C317)),A316+1," ")</f>
        <v> </v>
      </c>
      <c r="B317" s="87"/>
      <c r="C317" s="88"/>
      <c r="D317" s="89"/>
      <c r="E317" s="89"/>
      <c r="F317" s="88"/>
      <c r="G317" s="88"/>
      <c r="H317" s="90"/>
      <c r="I317" s="90"/>
      <c r="J317" s="90"/>
      <c r="K317" s="90"/>
      <c r="L317" s="92"/>
      <c r="M317" s="93"/>
      <c r="N317" s="76" t="s">
        <v>437</v>
      </c>
      <c r="O317" s="95" t="n">
        <f aca="false">COUNTIF(C302:C321,"장")</f>
        <v>0</v>
      </c>
      <c r="P317" s="95" t="s">
        <v>423</v>
      </c>
      <c r="Q317" s="95" t="n">
        <f aca="false">SUMIF(C302:C321,"장",E302:E321)</f>
        <v>0</v>
      </c>
      <c r="R317" s="95" t="n">
        <f aca="false">COUNTIF(X302:X321,"장국")</f>
        <v>0</v>
      </c>
      <c r="S317" s="95" t="s">
        <v>423</v>
      </c>
      <c r="T317" s="95" t="n">
        <f aca="false">SUMIF(X302:X321,"장국",E302:E321)</f>
        <v>0</v>
      </c>
      <c r="U317" s="95" t="n">
        <f aca="false">O317-R317</f>
        <v>0</v>
      </c>
      <c r="V317" s="95" t="s">
        <v>423</v>
      </c>
      <c r="W317" s="95" t="n">
        <f aca="false">Q317-T317</f>
        <v>0</v>
      </c>
      <c r="X317" s="96" t="str">
        <f aca="false">CONCATENATE(C317,H317)</f>
        <v/>
      </c>
    </row>
    <row r="318" customFormat="false" ht="28.9" hidden="false" customHeight="true" outlineLevel="0" collapsed="false">
      <c r="A318" s="86" t="str">
        <f aca="false">IF(OR(ISNUMBER(E318),ISTEXT(C318)),A317+1," ")</f>
        <v> </v>
      </c>
      <c r="B318" s="87"/>
      <c r="C318" s="88"/>
      <c r="D318" s="89"/>
      <c r="E318" s="89"/>
      <c r="F318" s="88"/>
      <c r="G318" s="88"/>
      <c r="H318" s="90"/>
      <c r="I318" s="90"/>
      <c r="J318" s="90"/>
      <c r="K318" s="90"/>
      <c r="L318" s="92"/>
      <c r="M318" s="93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96" t="str">
        <f aca="false">CONCATENATE(C318,H318)</f>
        <v/>
      </c>
    </row>
    <row r="319" customFormat="false" ht="28.9" hidden="false" customHeight="true" outlineLevel="0" collapsed="false">
      <c r="A319" s="86" t="str">
        <f aca="false">IF(OR(ISNUMBER(E319),ISTEXT(C319)),A318+1," ")</f>
        <v> </v>
      </c>
      <c r="B319" s="87"/>
      <c r="C319" s="88"/>
      <c r="D319" s="89"/>
      <c r="E319" s="89"/>
      <c r="F319" s="88"/>
      <c r="G319" s="88"/>
      <c r="H319" s="90"/>
      <c r="I319" s="90"/>
      <c r="J319" s="90"/>
      <c r="K319" s="90"/>
      <c r="L319" s="92"/>
      <c r="M319" s="93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96" t="str">
        <f aca="false">CONCATENATE(C319,H319)</f>
        <v/>
      </c>
    </row>
    <row r="320" customFormat="false" ht="28.9" hidden="false" customHeight="true" outlineLevel="0" collapsed="false">
      <c r="A320" s="86" t="str">
        <f aca="false">IF(OR(ISNUMBER(E320),ISTEXT(C320)),A319+1," ")</f>
        <v> </v>
      </c>
      <c r="B320" s="87"/>
      <c r="C320" s="88"/>
      <c r="D320" s="89"/>
      <c r="E320" s="89"/>
      <c r="F320" s="88"/>
      <c r="G320" s="88"/>
      <c r="H320" s="90"/>
      <c r="I320" s="90"/>
      <c r="J320" s="90"/>
      <c r="K320" s="90"/>
      <c r="L320" s="92"/>
      <c r="M320" s="93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96" t="str">
        <f aca="false">CONCATENATE(C320,H320)</f>
        <v/>
      </c>
    </row>
    <row r="321" customFormat="false" ht="28.9" hidden="false" customHeight="true" outlineLevel="0" collapsed="false">
      <c r="A321" s="86" t="str">
        <f aca="false">IF(OR(ISNUMBER(E321),ISTEXT(C321)),A320+1," ")</f>
        <v> </v>
      </c>
      <c r="B321" s="87"/>
      <c r="C321" s="88"/>
      <c r="D321" s="89"/>
      <c r="E321" s="89"/>
      <c r="F321" s="88"/>
      <c r="G321" s="88"/>
      <c r="H321" s="90"/>
      <c r="I321" s="90"/>
      <c r="J321" s="90"/>
      <c r="K321" s="90"/>
      <c r="L321" s="92"/>
      <c r="M321" s="93"/>
      <c r="N321" s="94" t="s">
        <v>438</v>
      </c>
      <c r="O321" s="95" t="n">
        <f aca="false">COUNTIF(C302:C321," ")</f>
        <v>0</v>
      </c>
      <c r="P321" s="95" t="s">
        <v>423</v>
      </c>
      <c r="Q321" s="95" t="n">
        <f aca="false">SUMIF(C302:C321," ",E302:E321)</f>
        <v>0</v>
      </c>
      <c r="R321" s="95"/>
      <c r="S321" s="95" t="s">
        <v>423</v>
      </c>
      <c r="T321" s="95"/>
      <c r="U321" s="95" t="n">
        <f aca="false">O321</f>
        <v>0</v>
      </c>
      <c r="V321" s="95" t="s">
        <v>423</v>
      </c>
      <c r="W321" s="95" t="n">
        <f aca="false">Q321</f>
        <v>0</v>
      </c>
      <c r="X321" s="95" t="str">
        <f aca="false">CONCATENATE(C321,H321)</f>
        <v/>
      </c>
    </row>
    <row r="322" customFormat="false" ht="28.9" hidden="false" customHeight="true" outlineLevel="0" collapsed="false">
      <c r="A322" s="97" t="s">
        <v>439</v>
      </c>
      <c r="B322" s="97"/>
      <c r="C322" s="98"/>
      <c r="D322" s="99"/>
      <c r="E322" s="100" t="n">
        <f aca="false">SUM(E302:E321)</f>
        <v>0</v>
      </c>
      <c r="F322" s="98"/>
      <c r="G322" s="98"/>
      <c r="H322" s="101"/>
      <c r="I322" s="101"/>
      <c r="J322" s="101"/>
      <c r="K322" s="101"/>
      <c r="L322" s="102"/>
      <c r="M322" s="103"/>
      <c r="N322" s="76" t="s">
        <v>440</v>
      </c>
      <c r="O322" s="95" t="n">
        <f aca="false">SUM(O302:O321)</f>
        <v>0</v>
      </c>
      <c r="P322" s="95" t="s">
        <v>423</v>
      </c>
      <c r="Q322" s="95" t="n">
        <f aca="false">SUM(Q302:Q321)</f>
        <v>0</v>
      </c>
      <c r="R322" s="95" t="n">
        <f aca="false">SUM(R302:R321)</f>
        <v>0</v>
      </c>
      <c r="S322" s="95" t="s">
        <v>423</v>
      </c>
      <c r="T322" s="95" t="n">
        <f aca="false">SUM(T302:T321)</f>
        <v>0</v>
      </c>
      <c r="U322" s="95" t="n">
        <f aca="false">SUM(U302:U321)</f>
        <v>0</v>
      </c>
      <c r="V322" s="95" t="s">
        <v>423</v>
      </c>
      <c r="W322" s="95" t="n">
        <f aca="false">SUM(W302:W321)</f>
        <v>0</v>
      </c>
      <c r="X322" s="95" t="str">
        <f aca="false">CONCATENATE(C322,H322)</f>
        <v/>
      </c>
    </row>
    <row r="323" customFormat="false" ht="28.9" hidden="false" customHeight="true" outlineLevel="0" collapsed="false">
      <c r="A323" s="86" t="str">
        <f aca="false">IF(OR(ISNUMBER(E323),ISTEXT(C323)),A321+1," ")</f>
        <v> </v>
      </c>
      <c r="B323" s="87"/>
      <c r="C323" s="88"/>
      <c r="D323" s="89"/>
      <c r="E323" s="89"/>
      <c r="F323" s="88"/>
      <c r="G323" s="88"/>
      <c r="H323" s="90"/>
      <c r="I323" s="90"/>
      <c r="J323" s="90"/>
      <c r="K323" s="91"/>
      <c r="L323" s="92"/>
      <c r="M323" s="93"/>
      <c r="N323" s="94" t="s">
        <v>23</v>
      </c>
      <c r="O323" s="95" t="n">
        <f aca="false">COUNTIF(C323:C342,"전")</f>
        <v>0</v>
      </c>
      <c r="P323" s="95" t="s">
        <v>423</v>
      </c>
      <c r="Q323" s="95" t="n">
        <f aca="false">SUMIF(C323:C342,"전",E323:E342)</f>
        <v>0</v>
      </c>
      <c r="R323" s="95" t="n">
        <f aca="false">COUNTIF(X323:X342,"전국")</f>
        <v>0</v>
      </c>
      <c r="S323" s="95" t="s">
        <v>423</v>
      </c>
      <c r="T323" s="95" t="n">
        <f aca="false">SUMIF(X323:X342,"전국",E323:E342)</f>
        <v>0</v>
      </c>
      <c r="U323" s="95" t="n">
        <f aca="false">O323-R323</f>
        <v>0</v>
      </c>
      <c r="V323" s="95" t="s">
        <v>423</v>
      </c>
      <c r="W323" s="95" t="n">
        <f aca="false">Q323-T323</f>
        <v>0</v>
      </c>
      <c r="X323" s="95" t="str">
        <f aca="false">CONCATENATE(C323,H323)</f>
        <v/>
      </c>
    </row>
    <row r="324" customFormat="false" ht="28.9" hidden="false" customHeight="true" outlineLevel="0" collapsed="false">
      <c r="A324" s="86" t="str">
        <f aca="false">IF(OR(ISNUMBER(E324),ISTEXT(C324)),A323+1," ")</f>
        <v> </v>
      </c>
      <c r="B324" s="87"/>
      <c r="C324" s="88"/>
      <c r="D324" s="89"/>
      <c r="E324" s="89"/>
      <c r="F324" s="88"/>
      <c r="G324" s="88"/>
      <c r="H324" s="90"/>
      <c r="I324" s="90"/>
      <c r="J324" s="90"/>
      <c r="K324" s="90"/>
      <c r="L324" s="92"/>
      <c r="M324" s="93"/>
      <c r="N324" s="94" t="s">
        <v>28</v>
      </c>
      <c r="O324" s="95" t="n">
        <f aca="false">COUNTIF(C323:C342,"답")</f>
        <v>0</v>
      </c>
      <c r="P324" s="95" t="s">
        <v>423</v>
      </c>
      <c r="Q324" s="95" t="n">
        <f aca="false">SUMIF(C323:C342,"답",E323:E342)</f>
        <v>0</v>
      </c>
      <c r="R324" s="95" t="n">
        <f aca="false">COUNTIF(X323:X342,"답국")</f>
        <v>0</v>
      </c>
      <c r="S324" s="95" t="s">
        <v>423</v>
      </c>
      <c r="T324" s="95" t="n">
        <f aca="false">SUMIF(X323:X342,"답국",E323:E342)</f>
        <v>0</v>
      </c>
      <c r="U324" s="95" t="n">
        <f aca="false">O324-R324</f>
        <v>0</v>
      </c>
      <c r="V324" s="95" t="s">
        <v>423</v>
      </c>
      <c r="W324" s="95" t="n">
        <f aca="false">Q324-T324</f>
        <v>0</v>
      </c>
      <c r="X324" s="95" t="str">
        <f aca="false">CONCATENATE(C324,H324)</f>
        <v/>
      </c>
    </row>
    <row r="325" customFormat="false" ht="28.9" hidden="false" customHeight="true" outlineLevel="0" collapsed="false">
      <c r="A325" s="86" t="str">
        <f aca="false">IF(OR(ISNUMBER(E325),ISTEXT(C325)),A324+1," ")</f>
        <v> </v>
      </c>
      <c r="B325" s="87"/>
      <c r="C325" s="88"/>
      <c r="D325" s="89"/>
      <c r="E325" s="89"/>
      <c r="F325" s="88"/>
      <c r="G325" s="88"/>
      <c r="H325" s="90"/>
      <c r="I325" s="90"/>
      <c r="J325" s="90"/>
      <c r="K325" s="90"/>
      <c r="L325" s="92"/>
      <c r="M325" s="93"/>
      <c r="N325" s="94" t="s">
        <v>424</v>
      </c>
      <c r="O325" s="95" t="n">
        <f aca="false">COUNTIF(C323:C342,"임")</f>
        <v>0</v>
      </c>
      <c r="P325" s="95" t="s">
        <v>423</v>
      </c>
      <c r="Q325" s="95" t="n">
        <f aca="false">SUMIF(C323:C342,"임",E323:E342)</f>
        <v>0</v>
      </c>
      <c r="R325" s="95" t="n">
        <f aca="false">COUNTIF(X323:X342,"임국")</f>
        <v>0</v>
      </c>
      <c r="S325" s="95" t="s">
        <v>423</v>
      </c>
      <c r="T325" s="95" t="n">
        <f aca="false">SUMIF(X323:X342,"임국",E323:E342)</f>
        <v>0</v>
      </c>
      <c r="U325" s="95" t="n">
        <f aca="false">O325-R325</f>
        <v>0</v>
      </c>
      <c r="V325" s="95" t="s">
        <v>423</v>
      </c>
      <c r="W325" s="95" t="n">
        <f aca="false">Q325-T325</f>
        <v>0</v>
      </c>
      <c r="X325" s="95" t="str">
        <f aca="false">CONCATENATE(C325,H325)</f>
        <v/>
      </c>
    </row>
    <row r="326" customFormat="false" ht="28.9" hidden="false" customHeight="true" outlineLevel="0" collapsed="false">
      <c r="A326" s="86" t="str">
        <f aca="false">IF(OR(ISNUMBER(E326),ISTEXT(C326)),A325+1," ")</f>
        <v> </v>
      </c>
      <c r="B326" s="87"/>
      <c r="C326" s="88"/>
      <c r="D326" s="89"/>
      <c r="E326" s="89"/>
      <c r="F326" s="88"/>
      <c r="G326" s="88"/>
      <c r="H326" s="90"/>
      <c r="I326" s="90"/>
      <c r="J326" s="90"/>
      <c r="K326" s="90"/>
      <c r="L326" s="92"/>
      <c r="M326" s="93"/>
      <c r="N326" s="94" t="s">
        <v>425</v>
      </c>
      <c r="O326" s="95" t="n">
        <f aca="false">COUNTIF(C323:C342,"대")</f>
        <v>0</v>
      </c>
      <c r="P326" s="95" t="s">
        <v>423</v>
      </c>
      <c r="Q326" s="95" t="n">
        <f aca="false">SUMIF(C323:C342,"대",E323:E342)</f>
        <v>0</v>
      </c>
      <c r="R326" s="95" t="n">
        <f aca="false">COUNTIF(X323:X342,"대국")</f>
        <v>0</v>
      </c>
      <c r="S326" s="95" t="s">
        <v>423</v>
      </c>
      <c r="T326" s="95" t="n">
        <f aca="false">SUMIF(X323:X342,"대국",E323:E342)</f>
        <v>0</v>
      </c>
      <c r="U326" s="95" t="n">
        <f aca="false">O326-R326</f>
        <v>0</v>
      </c>
      <c r="V326" s="95" t="s">
        <v>423</v>
      </c>
      <c r="W326" s="95" t="n">
        <f aca="false">Q326-T326</f>
        <v>0</v>
      </c>
      <c r="X326" s="95" t="str">
        <f aca="false">CONCATENATE(C326,H326)</f>
        <v/>
      </c>
    </row>
    <row r="327" customFormat="false" ht="28.9" hidden="false" customHeight="true" outlineLevel="0" collapsed="false">
      <c r="A327" s="86" t="str">
        <f aca="false">IF(OR(ISNUMBER(E327),ISTEXT(C327)),A326+1," ")</f>
        <v> </v>
      </c>
      <c r="B327" s="87"/>
      <c r="C327" s="88"/>
      <c r="D327" s="89"/>
      <c r="E327" s="89"/>
      <c r="F327" s="88"/>
      <c r="G327" s="88"/>
      <c r="H327" s="90"/>
      <c r="I327" s="90"/>
      <c r="J327" s="90"/>
      <c r="K327" s="90"/>
      <c r="L327" s="92"/>
      <c r="M327" s="93"/>
      <c r="N327" s="94" t="s">
        <v>426</v>
      </c>
      <c r="O327" s="95" t="n">
        <f aca="false">COUNTIF(C323:C342,"도")</f>
        <v>0</v>
      </c>
      <c r="P327" s="95" t="s">
        <v>423</v>
      </c>
      <c r="Q327" s="95" t="n">
        <f aca="false">SUMIF(C323:C342,"도",E323:E342)</f>
        <v>0</v>
      </c>
      <c r="R327" s="95" t="n">
        <f aca="false">COUNTIF(X323:X342,"도국")</f>
        <v>0</v>
      </c>
      <c r="S327" s="95" t="s">
        <v>423</v>
      </c>
      <c r="T327" s="95" t="n">
        <f aca="false">SUMIF(X323:X342,"도국",E323:E342)</f>
        <v>0</v>
      </c>
      <c r="U327" s="95" t="n">
        <f aca="false">O327-R327</f>
        <v>0</v>
      </c>
      <c r="V327" s="95" t="s">
        <v>423</v>
      </c>
      <c r="W327" s="95" t="n">
        <f aca="false">Q327-T327</f>
        <v>0</v>
      </c>
      <c r="X327" s="95" t="str">
        <f aca="false">CONCATENATE(C327,H327)</f>
        <v/>
      </c>
    </row>
    <row r="328" customFormat="false" ht="28.9" hidden="false" customHeight="true" outlineLevel="0" collapsed="false">
      <c r="A328" s="86" t="str">
        <f aca="false">IF(OR(ISNUMBER(E328),ISTEXT(C328)),A327+1," ")</f>
        <v> </v>
      </c>
      <c r="B328" s="87"/>
      <c r="C328" s="88"/>
      <c r="D328" s="89"/>
      <c r="E328" s="89"/>
      <c r="F328" s="88"/>
      <c r="G328" s="88"/>
      <c r="H328" s="90"/>
      <c r="I328" s="90"/>
      <c r="J328" s="90"/>
      <c r="K328" s="90"/>
      <c r="L328" s="92"/>
      <c r="M328" s="93"/>
      <c r="N328" s="94" t="s">
        <v>427</v>
      </c>
      <c r="O328" s="95" t="n">
        <f aca="false">COUNTIF(C323:C342,"천")</f>
        <v>0</v>
      </c>
      <c r="P328" s="95" t="s">
        <v>423</v>
      </c>
      <c r="Q328" s="95" t="n">
        <f aca="false">SUMIF(C323:C342,"천",E323:E342)</f>
        <v>0</v>
      </c>
      <c r="R328" s="95" t="n">
        <f aca="false">COUNTIF(X323:X342,"천국")</f>
        <v>0</v>
      </c>
      <c r="S328" s="95" t="s">
        <v>423</v>
      </c>
      <c r="T328" s="95" t="n">
        <f aca="false">SUMIF(X323:X342,"천국",E323:E342)</f>
        <v>0</v>
      </c>
      <c r="U328" s="95" t="n">
        <f aca="false">O328-R328</f>
        <v>0</v>
      </c>
      <c r="V328" s="95" t="s">
        <v>423</v>
      </c>
      <c r="W328" s="95" t="n">
        <f aca="false">Q328-T328</f>
        <v>0</v>
      </c>
      <c r="X328" s="95" t="str">
        <f aca="false">CONCATENATE(C328,H328)</f>
        <v/>
      </c>
    </row>
    <row r="329" customFormat="false" ht="28.9" hidden="false" customHeight="true" outlineLevel="0" collapsed="false">
      <c r="A329" s="86" t="str">
        <f aca="false">IF(OR(ISNUMBER(E329),ISTEXT(C329)),A328+1," ")</f>
        <v> </v>
      </c>
      <c r="B329" s="87"/>
      <c r="C329" s="88"/>
      <c r="D329" s="89"/>
      <c r="E329" s="89"/>
      <c r="F329" s="88"/>
      <c r="G329" s="88"/>
      <c r="H329" s="90"/>
      <c r="I329" s="90"/>
      <c r="J329" s="90"/>
      <c r="K329" s="90"/>
      <c r="L329" s="92"/>
      <c r="M329" s="93"/>
      <c r="N329" s="94" t="s">
        <v>428</v>
      </c>
      <c r="O329" s="95" t="n">
        <f aca="false">COUNTIF(C323:C342,"구")</f>
        <v>0</v>
      </c>
      <c r="P329" s="95" t="s">
        <v>423</v>
      </c>
      <c r="Q329" s="95" t="n">
        <f aca="false">SUMIF(C323:C342,"구",E323:E342)</f>
        <v>0</v>
      </c>
      <c r="R329" s="95" t="n">
        <f aca="false">COUNTIF(X323:X342,"구국")</f>
        <v>0</v>
      </c>
      <c r="S329" s="95" t="s">
        <v>423</v>
      </c>
      <c r="T329" s="95" t="n">
        <f aca="false">SUMIF(X323:X342,"구국",E323:E342)</f>
        <v>0</v>
      </c>
      <c r="U329" s="95" t="n">
        <f aca="false">O329-R329</f>
        <v>0</v>
      </c>
      <c r="V329" s="95" t="s">
        <v>423</v>
      </c>
      <c r="W329" s="95" t="n">
        <f aca="false">Q329-T329</f>
        <v>0</v>
      </c>
      <c r="X329" s="95" t="str">
        <f aca="false">CONCATENATE(C329,H329)</f>
        <v/>
      </c>
    </row>
    <row r="330" customFormat="false" ht="28.9" hidden="false" customHeight="true" outlineLevel="0" collapsed="false">
      <c r="A330" s="86" t="str">
        <f aca="false">IF(OR(ISNUMBER(E330),ISTEXT(C330)),A329+1," ")</f>
        <v> </v>
      </c>
      <c r="B330" s="87"/>
      <c r="C330" s="88"/>
      <c r="D330" s="89"/>
      <c r="E330" s="89"/>
      <c r="F330" s="88"/>
      <c r="G330" s="88"/>
      <c r="H330" s="90"/>
      <c r="I330" s="90"/>
      <c r="J330" s="90"/>
      <c r="K330" s="90"/>
      <c r="L330" s="92"/>
      <c r="M330" s="93"/>
      <c r="N330" s="94" t="s">
        <v>429</v>
      </c>
      <c r="O330" s="95" t="n">
        <f aca="false">COUNTIF(C323:C342,"제")</f>
        <v>0</v>
      </c>
      <c r="P330" s="95" t="s">
        <v>423</v>
      </c>
      <c r="Q330" s="95" t="n">
        <f aca="false">SUMIF(C323:C342,"제",E323:E342)</f>
        <v>0</v>
      </c>
      <c r="R330" s="95" t="n">
        <f aca="false">COUNTIF(X323:X342,"제국")</f>
        <v>0</v>
      </c>
      <c r="S330" s="95" t="s">
        <v>423</v>
      </c>
      <c r="T330" s="95" t="n">
        <f aca="false">SUMIF(X323:X342,"제국",E323:E342)</f>
        <v>0</v>
      </c>
      <c r="U330" s="95" t="n">
        <f aca="false">O330-R330</f>
        <v>0</v>
      </c>
      <c r="V330" s="95" t="s">
        <v>423</v>
      </c>
      <c r="W330" s="95" t="n">
        <f aca="false">Q330-T330</f>
        <v>0</v>
      </c>
      <c r="X330" s="95" t="str">
        <f aca="false">CONCATENATE(C330,H330)</f>
        <v/>
      </c>
    </row>
    <row r="331" customFormat="false" ht="28.9" hidden="false" customHeight="true" outlineLevel="0" collapsed="false">
      <c r="A331" s="86" t="str">
        <f aca="false">IF(OR(ISNUMBER(E331),ISTEXT(C331)),A330+1," ")</f>
        <v> </v>
      </c>
      <c r="B331" s="87"/>
      <c r="C331" s="88"/>
      <c r="D331" s="89"/>
      <c r="E331" s="89"/>
      <c r="F331" s="88"/>
      <c r="G331" s="88"/>
      <c r="H331" s="90"/>
      <c r="I331" s="90"/>
      <c r="J331" s="90"/>
      <c r="K331" s="90"/>
      <c r="L331" s="92"/>
      <c r="M331" s="93"/>
      <c r="N331" s="94" t="s">
        <v>430</v>
      </c>
      <c r="O331" s="95" t="n">
        <f aca="false">COUNTIF(C323:C342,"유")</f>
        <v>0</v>
      </c>
      <c r="P331" s="95" t="s">
        <v>423</v>
      </c>
      <c r="Q331" s="95" t="n">
        <f aca="false">SUMIF(C323:C342,"유",E323:E342)</f>
        <v>0</v>
      </c>
      <c r="R331" s="95" t="n">
        <f aca="false">COUNTIF(X323:X342,"유국")</f>
        <v>0</v>
      </c>
      <c r="S331" s="95" t="s">
        <v>423</v>
      </c>
      <c r="T331" s="95" t="n">
        <f aca="false">SUMIF(X323:X342,"유국",E323:E342)</f>
        <v>0</v>
      </c>
      <c r="U331" s="95" t="n">
        <f aca="false">O331-R331</f>
        <v>0</v>
      </c>
      <c r="V331" s="95" t="s">
        <v>423</v>
      </c>
      <c r="W331" s="95" t="n">
        <f aca="false">Q331-T331</f>
        <v>0</v>
      </c>
      <c r="X331" s="95" t="str">
        <f aca="false">CONCATENATE(C331,H331)</f>
        <v/>
      </c>
    </row>
    <row r="332" customFormat="false" ht="28.9" hidden="false" customHeight="true" outlineLevel="0" collapsed="false">
      <c r="A332" s="86" t="str">
        <f aca="false">IF(OR(ISNUMBER(E332),ISTEXT(C332)),A331+1," ")</f>
        <v> </v>
      </c>
      <c r="B332" s="87"/>
      <c r="C332" s="88"/>
      <c r="D332" s="89"/>
      <c r="E332" s="89"/>
      <c r="F332" s="88"/>
      <c r="G332" s="88"/>
      <c r="H332" s="90"/>
      <c r="I332" s="90"/>
      <c r="J332" s="90"/>
      <c r="K332" s="90"/>
      <c r="L332" s="92"/>
      <c r="M332" s="93"/>
      <c r="N332" s="94" t="s">
        <v>431</v>
      </c>
      <c r="O332" s="95" t="n">
        <f aca="false">COUNTIF(C323:C342,"과")</f>
        <v>0</v>
      </c>
      <c r="P332" s="95" t="s">
        <v>423</v>
      </c>
      <c r="Q332" s="95" t="n">
        <f aca="false">SUMIF(C323:C342,"과",E323:E342)</f>
        <v>0</v>
      </c>
      <c r="R332" s="95" t="n">
        <f aca="false">COUNTIF(X323:X342,"과국")</f>
        <v>0</v>
      </c>
      <c r="S332" s="95" t="s">
        <v>423</v>
      </c>
      <c r="T332" s="95" t="n">
        <f aca="false">SUMIF(X323:X342,"과국",E323:E342)</f>
        <v>0</v>
      </c>
      <c r="U332" s="95" t="n">
        <f aca="false">O332-R332</f>
        <v>0</v>
      </c>
      <c r="V332" s="95" t="s">
        <v>423</v>
      </c>
      <c r="W332" s="95" t="n">
        <f aca="false">Q332-T332</f>
        <v>0</v>
      </c>
      <c r="X332" s="95" t="str">
        <f aca="false">CONCATENATE(C332,H332)</f>
        <v/>
      </c>
    </row>
    <row r="333" customFormat="false" ht="28.9" hidden="false" customHeight="true" outlineLevel="0" collapsed="false">
      <c r="A333" s="86" t="str">
        <f aca="false">IF(OR(ISNUMBER(E333),ISTEXT(C333)),A332+1," ")</f>
        <v> </v>
      </c>
      <c r="B333" s="87"/>
      <c r="C333" s="88"/>
      <c r="D333" s="89"/>
      <c r="E333" s="89"/>
      <c r="F333" s="88"/>
      <c r="G333" s="88"/>
      <c r="H333" s="90"/>
      <c r="I333" s="90"/>
      <c r="J333" s="90"/>
      <c r="K333" s="90"/>
      <c r="L333" s="92"/>
      <c r="M333" s="93"/>
      <c r="N333" s="94" t="s">
        <v>432</v>
      </c>
      <c r="O333" s="95" t="n">
        <f aca="false">COUNTIF(C323:C342,"묘")</f>
        <v>0</v>
      </c>
      <c r="P333" s="95" t="s">
        <v>423</v>
      </c>
      <c r="Q333" s="95" t="n">
        <f aca="false">SUMIF(C323:C342,"묘",E323:E342)</f>
        <v>0</v>
      </c>
      <c r="R333" s="95" t="n">
        <f aca="false">COUNTIF(X323:X342,"묘국")</f>
        <v>0</v>
      </c>
      <c r="S333" s="95" t="s">
        <v>423</v>
      </c>
      <c r="T333" s="95" t="n">
        <f aca="false">SUMIF(X323:X342,"묘국",E323:E342)</f>
        <v>0</v>
      </c>
      <c r="U333" s="95" t="n">
        <f aca="false">O333-R333</f>
        <v>0</v>
      </c>
      <c r="V333" s="95" t="s">
        <v>423</v>
      </c>
      <c r="W333" s="95" t="n">
        <f aca="false">Q333-T333</f>
        <v>0</v>
      </c>
      <c r="X333" s="95" t="str">
        <f aca="false">CONCATENATE(C333,H333)</f>
        <v/>
      </c>
    </row>
    <row r="334" customFormat="false" ht="28.9" hidden="false" customHeight="true" outlineLevel="0" collapsed="false">
      <c r="A334" s="86" t="str">
        <f aca="false">IF(OR(ISNUMBER(E334),ISTEXT(C334)),A333+1," ")</f>
        <v> </v>
      </c>
      <c r="B334" s="87"/>
      <c r="C334" s="88"/>
      <c r="D334" s="89"/>
      <c r="E334" s="89"/>
      <c r="F334" s="88"/>
      <c r="G334" s="88"/>
      <c r="H334" s="90"/>
      <c r="I334" s="90"/>
      <c r="J334" s="90"/>
      <c r="K334" s="90"/>
      <c r="L334" s="92"/>
      <c r="M334" s="93"/>
      <c r="N334" s="94" t="s">
        <v>433</v>
      </c>
      <c r="O334" s="95" t="n">
        <f aca="false">COUNTIF(C323:C342,"목")</f>
        <v>0</v>
      </c>
      <c r="P334" s="95" t="s">
        <v>423</v>
      </c>
      <c r="Q334" s="95" t="n">
        <f aca="false">SUMIF(C323:C342,"목",E323:E342)</f>
        <v>0</v>
      </c>
      <c r="R334" s="95" t="n">
        <f aca="false">COUNTIF(X323:X342,"목국")</f>
        <v>0</v>
      </c>
      <c r="S334" s="95" t="s">
        <v>423</v>
      </c>
      <c r="T334" s="95" t="n">
        <f aca="false">SUMIF(X323:X342,"목국",E323:E342)</f>
        <v>0</v>
      </c>
      <c r="U334" s="95" t="n">
        <f aca="false">O334-R334</f>
        <v>0</v>
      </c>
      <c r="V334" s="95" t="s">
        <v>423</v>
      </c>
      <c r="W334" s="95" t="n">
        <f aca="false">Q334-T334</f>
        <v>0</v>
      </c>
      <c r="X334" s="95" t="str">
        <f aca="false">CONCATENATE(C334,H334)</f>
        <v/>
      </c>
    </row>
    <row r="335" customFormat="false" ht="28.9" hidden="false" customHeight="true" outlineLevel="0" collapsed="false">
      <c r="A335" s="86" t="str">
        <f aca="false">IF(OR(ISNUMBER(E335),ISTEXT(C335)),A334+1," ")</f>
        <v> </v>
      </c>
      <c r="B335" s="87"/>
      <c r="C335" s="88"/>
      <c r="D335" s="89"/>
      <c r="E335" s="89"/>
      <c r="F335" s="88"/>
      <c r="G335" s="88"/>
      <c r="H335" s="90"/>
      <c r="I335" s="90"/>
      <c r="J335" s="90"/>
      <c r="K335" s="90"/>
      <c r="L335" s="92"/>
      <c r="M335" s="93"/>
      <c r="N335" s="94" t="s">
        <v>434</v>
      </c>
      <c r="O335" s="95" t="n">
        <f aca="false">COUNTIF(C323:C342,"잡")</f>
        <v>0</v>
      </c>
      <c r="P335" s="95" t="s">
        <v>423</v>
      </c>
      <c r="Q335" s="95" t="n">
        <f aca="false">SUMIF(C323:C342,"잡",E323:E342)</f>
        <v>0</v>
      </c>
      <c r="R335" s="95" t="n">
        <f aca="false">COUNTIF(X323:X342,"잡국")</f>
        <v>0</v>
      </c>
      <c r="S335" s="95" t="s">
        <v>423</v>
      </c>
      <c r="T335" s="95" t="n">
        <f aca="false">SUMIF(X323:X342,"잡국",E323:E342)</f>
        <v>0</v>
      </c>
      <c r="U335" s="95" t="n">
        <f aca="false">O335-R335</f>
        <v>0</v>
      </c>
      <c r="V335" s="95" t="s">
        <v>423</v>
      </c>
      <c r="W335" s="95" t="n">
        <f aca="false">Q335-T335</f>
        <v>0</v>
      </c>
      <c r="X335" s="95" t="str">
        <f aca="false">CONCATENATE(C335,H335)</f>
        <v/>
      </c>
    </row>
    <row r="336" customFormat="false" ht="28.9" hidden="false" customHeight="true" outlineLevel="0" collapsed="false">
      <c r="A336" s="86" t="str">
        <f aca="false">IF(OR(ISNUMBER(E336),ISTEXT(C336)),A335+1," ")</f>
        <v> </v>
      </c>
      <c r="B336" s="87"/>
      <c r="C336" s="88"/>
      <c r="D336" s="89"/>
      <c r="E336" s="89"/>
      <c r="F336" s="88"/>
      <c r="G336" s="88"/>
      <c r="H336" s="90"/>
      <c r="I336" s="90"/>
      <c r="J336" s="90"/>
      <c r="K336" s="90"/>
      <c r="L336" s="92"/>
      <c r="M336" s="93"/>
      <c r="N336" s="94" t="s">
        <v>435</v>
      </c>
      <c r="O336" s="95" t="n">
        <f aca="false">COUNTIF(C323:C342,"학")</f>
        <v>0</v>
      </c>
      <c r="P336" s="95" t="s">
        <v>423</v>
      </c>
      <c r="Q336" s="95" t="n">
        <f aca="false">SUMIF(C323:C342,"학",E323:E342)</f>
        <v>0</v>
      </c>
      <c r="R336" s="95" t="n">
        <f aca="false">COUNTIF(X323:X342,"학국")</f>
        <v>0</v>
      </c>
      <c r="S336" s="95" t="s">
        <v>423</v>
      </c>
      <c r="T336" s="95" t="n">
        <f aca="false">SUMIF(X323:X342,"학국",E323:E342)</f>
        <v>0</v>
      </c>
      <c r="U336" s="95" t="n">
        <f aca="false">O336-R336</f>
        <v>0</v>
      </c>
      <c r="V336" s="95" t="s">
        <v>423</v>
      </c>
      <c r="W336" s="95" t="n">
        <f aca="false">Q336-T336</f>
        <v>0</v>
      </c>
      <c r="X336" s="95" t="str">
        <f aca="false">CONCATENATE(C336,H336)</f>
        <v/>
      </c>
    </row>
    <row r="337" customFormat="false" ht="28.9" hidden="false" customHeight="true" outlineLevel="0" collapsed="false">
      <c r="A337" s="86" t="str">
        <f aca="false">IF(OR(ISNUMBER(E337),ISTEXT(C337)),A336+1," ")</f>
        <v> </v>
      </c>
      <c r="B337" s="87"/>
      <c r="C337" s="88"/>
      <c r="D337" s="89"/>
      <c r="E337" s="89"/>
      <c r="F337" s="88"/>
      <c r="G337" s="88"/>
      <c r="H337" s="90"/>
      <c r="I337" s="90"/>
      <c r="J337" s="90"/>
      <c r="K337" s="90"/>
      <c r="L337" s="92"/>
      <c r="M337" s="93"/>
      <c r="N337" s="94" t="s">
        <v>436</v>
      </c>
      <c r="O337" s="95" t="n">
        <f aca="false">COUNTIF(C323:C342,"수")</f>
        <v>0</v>
      </c>
      <c r="P337" s="95" t="s">
        <v>423</v>
      </c>
      <c r="Q337" s="95" t="n">
        <f aca="false">SUMIF(C323:C342,"수",E323:E342)</f>
        <v>0</v>
      </c>
      <c r="R337" s="95" t="n">
        <f aca="false">COUNTIF(X323:X342,"수국")</f>
        <v>0</v>
      </c>
      <c r="S337" s="95" t="s">
        <v>423</v>
      </c>
      <c r="T337" s="95" t="n">
        <f aca="false">SUMIF(X323:X342,"수국",E323:E342)</f>
        <v>0</v>
      </c>
      <c r="U337" s="95" t="n">
        <f aca="false">O337-R337</f>
        <v>0</v>
      </c>
      <c r="V337" s="95" t="s">
        <v>423</v>
      </c>
      <c r="W337" s="95" t="n">
        <f aca="false">Q337-T337</f>
        <v>0</v>
      </c>
      <c r="X337" s="95" t="str">
        <f aca="false">CONCATENATE(C337,H337)</f>
        <v/>
      </c>
    </row>
    <row r="338" customFormat="false" ht="28.9" hidden="false" customHeight="true" outlineLevel="0" collapsed="false">
      <c r="A338" s="86" t="str">
        <f aca="false">IF(OR(ISNUMBER(E338),ISTEXT(C338)),A337+1," ")</f>
        <v> </v>
      </c>
      <c r="B338" s="87"/>
      <c r="C338" s="88"/>
      <c r="D338" s="89"/>
      <c r="E338" s="89"/>
      <c r="F338" s="88"/>
      <c r="G338" s="88"/>
      <c r="H338" s="90"/>
      <c r="I338" s="90"/>
      <c r="J338" s="90"/>
      <c r="K338" s="90"/>
      <c r="L338" s="92"/>
      <c r="M338" s="93"/>
      <c r="N338" s="76" t="s">
        <v>437</v>
      </c>
      <c r="O338" s="95" t="n">
        <f aca="false">COUNTIF(C323:C342,"장")</f>
        <v>0</v>
      </c>
      <c r="P338" s="95" t="s">
        <v>423</v>
      </c>
      <c r="Q338" s="95" t="n">
        <f aca="false">SUMIF(C323:C342,"장",E323:E342)</f>
        <v>0</v>
      </c>
      <c r="R338" s="95" t="n">
        <f aca="false">COUNTIF(X323:X342,"장국")</f>
        <v>0</v>
      </c>
      <c r="S338" s="95" t="s">
        <v>423</v>
      </c>
      <c r="T338" s="95" t="n">
        <f aca="false">SUMIF(X323:X342,"장국",E323:E342)</f>
        <v>0</v>
      </c>
      <c r="U338" s="95" t="n">
        <f aca="false">O338-R338</f>
        <v>0</v>
      </c>
      <c r="V338" s="95" t="s">
        <v>423</v>
      </c>
      <c r="W338" s="95" t="n">
        <f aca="false">Q338-T338</f>
        <v>0</v>
      </c>
      <c r="X338" s="96" t="str">
        <f aca="false">CONCATENATE(C338,H338)</f>
        <v/>
      </c>
    </row>
    <row r="339" customFormat="false" ht="28.9" hidden="false" customHeight="true" outlineLevel="0" collapsed="false">
      <c r="A339" s="86" t="str">
        <f aca="false">IF(OR(ISNUMBER(E339),ISTEXT(C339)),A338+1," ")</f>
        <v> </v>
      </c>
      <c r="B339" s="87"/>
      <c r="C339" s="88"/>
      <c r="D339" s="89"/>
      <c r="E339" s="89"/>
      <c r="F339" s="88"/>
      <c r="G339" s="88"/>
      <c r="H339" s="90"/>
      <c r="I339" s="90"/>
      <c r="J339" s="90"/>
      <c r="K339" s="90"/>
      <c r="L339" s="92"/>
      <c r="M339" s="93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96" t="str">
        <f aca="false">CONCATENATE(C339,H339)</f>
        <v/>
      </c>
    </row>
    <row r="340" customFormat="false" ht="28.9" hidden="false" customHeight="true" outlineLevel="0" collapsed="false">
      <c r="A340" s="86" t="str">
        <f aca="false">IF(OR(ISNUMBER(E340),ISTEXT(C340)),A339+1," ")</f>
        <v> </v>
      </c>
      <c r="B340" s="87"/>
      <c r="C340" s="88"/>
      <c r="D340" s="89"/>
      <c r="E340" s="89"/>
      <c r="F340" s="88"/>
      <c r="G340" s="88"/>
      <c r="H340" s="90"/>
      <c r="I340" s="90"/>
      <c r="J340" s="90"/>
      <c r="K340" s="90"/>
      <c r="L340" s="92"/>
      <c r="M340" s="93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96" t="str">
        <f aca="false">CONCATENATE(C340,H340)</f>
        <v/>
      </c>
    </row>
    <row r="341" customFormat="false" ht="28.9" hidden="false" customHeight="true" outlineLevel="0" collapsed="false">
      <c r="A341" s="86" t="str">
        <f aca="false">IF(OR(ISNUMBER(E341),ISTEXT(C341)),A340+1," ")</f>
        <v> </v>
      </c>
      <c r="B341" s="87"/>
      <c r="C341" s="88"/>
      <c r="D341" s="89"/>
      <c r="E341" s="89"/>
      <c r="F341" s="88"/>
      <c r="G341" s="88"/>
      <c r="H341" s="90"/>
      <c r="I341" s="90"/>
      <c r="J341" s="90"/>
      <c r="K341" s="90"/>
      <c r="L341" s="92"/>
      <c r="M341" s="93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96" t="str">
        <f aca="false">CONCATENATE(C341,H341)</f>
        <v/>
      </c>
    </row>
    <row r="342" customFormat="false" ht="28.9" hidden="false" customHeight="true" outlineLevel="0" collapsed="false">
      <c r="A342" s="86" t="str">
        <f aca="false">IF(OR(ISNUMBER(E342),ISTEXT(C342)),A341+1," ")</f>
        <v> </v>
      </c>
      <c r="B342" s="87"/>
      <c r="C342" s="88"/>
      <c r="D342" s="89"/>
      <c r="E342" s="89"/>
      <c r="F342" s="88"/>
      <c r="G342" s="88"/>
      <c r="H342" s="90"/>
      <c r="I342" s="90"/>
      <c r="J342" s="90"/>
      <c r="K342" s="90"/>
      <c r="L342" s="92"/>
      <c r="M342" s="93"/>
      <c r="N342" s="94" t="s">
        <v>438</v>
      </c>
      <c r="O342" s="95" t="n">
        <f aca="false">COUNTIF(C323:C342," ")</f>
        <v>0</v>
      </c>
      <c r="P342" s="95" t="s">
        <v>423</v>
      </c>
      <c r="Q342" s="95" t="n">
        <f aca="false">SUMIF(C323:C342," ",E323:E342)</f>
        <v>0</v>
      </c>
      <c r="R342" s="95"/>
      <c r="S342" s="95" t="s">
        <v>423</v>
      </c>
      <c r="T342" s="95"/>
      <c r="U342" s="95" t="n">
        <f aca="false">O342</f>
        <v>0</v>
      </c>
      <c r="V342" s="95" t="s">
        <v>423</v>
      </c>
      <c r="W342" s="95" t="n">
        <f aca="false">Q342</f>
        <v>0</v>
      </c>
      <c r="X342" s="95" t="str">
        <f aca="false">CONCATENATE(C342,H342)</f>
        <v/>
      </c>
    </row>
    <row r="343" customFormat="false" ht="28.9" hidden="false" customHeight="true" outlineLevel="0" collapsed="false">
      <c r="A343" s="97" t="s">
        <v>439</v>
      </c>
      <c r="B343" s="97"/>
      <c r="C343" s="98"/>
      <c r="D343" s="99"/>
      <c r="E343" s="100" t="n">
        <f aca="false">SUM(E323:E342)</f>
        <v>0</v>
      </c>
      <c r="F343" s="98"/>
      <c r="G343" s="98"/>
      <c r="H343" s="101"/>
      <c r="I343" s="101"/>
      <c r="J343" s="101"/>
      <c r="K343" s="101"/>
      <c r="L343" s="102"/>
      <c r="M343" s="103"/>
      <c r="N343" s="76" t="s">
        <v>440</v>
      </c>
      <c r="O343" s="95" t="n">
        <f aca="false">SUM(O323:O342)</f>
        <v>0</v>
      </c>
      <c r="P343" s="95" t="s">
        <v>423</v>
      </c>
      <c r="Q343" s="95" t="n">
        <f aca="false">SUM(Q323:Q342)</f>
        <v>0</v>
      </c>
      <c r="R343" s="95" t="n">
        <f aca="false">SUM(R323:R342)</f>
        <v>0</v>
      </c>
      <c r="S343" s="95" t="s">
        <v>423</v>
      </c>
      <c r="T343" s="95" t="n">
        <f aca="false">SUM(T323:T342)</f>
        <v>0</v>
      </c>
      <c r="U343" s="95" t="n">
        <f aca="false">SUM(U323:U342)</f>
        <v>0</v>
      </c>
      <c r="V343" s="95" t="s">
        <v>423</v>
      </c>
      <c r="W343" s="95" t="n">
        <f aca="false">SUM(W323:W342)</f>
        <v>0</v>
      </c>
      <c r="X343" s="95" t="str">
        <f aca="false">CONCATENATE(C343,H343)</f>
        <v/>
      </c>
    </row>
    <row r="344" customFormat="false" ht="28.9" hidden="false" customHeight="true" outlineLevel="0" collapsed="false">
      <c r="A344" s="86" t="str">
        <f aca="false">IF(OR(ISNUMBER(E344),ISTEXT(C344)),A342+1," ")</f>
        <v> </v>
      </c>
      <c r="B344" s="87"/>
      <c r="C344" s="88"/>
      <c r="D344" s="89"/>
      <c r="E344" s="89"/>
      <c r="F344" s="88"/>
      <c r="G344" s="88"/>
      <c r="H344" s="90"/>
      <c r="I344" s="90"/>
      <c r="J344" s="90"/>
      <c r="K344" s="91"/>
      <c r="L344" s="92"/>
      <c r="M344" s="93"/>
      <c r="N344" s="94" t="s">
        <v>23</v>
      </c>
      <c r="O344" s="95" t="n">
        <f aca="false">COUNTIF(C344:C363,"전")</f>
        <v>0</v>
      </c>
      <c r="P344" s="95" t="s">
        <v>423</v>
      </c>
      <c r="Q344" s="95" t="n">
        <f aca="false">SUMIF(C344:C363,"전",E344:E363)</f>
        <v>0</v>
      </c>
      <c r="R344" s="95" t="n">
        <f aca="false">COUNTIF(X344:X363,"전국")</f>
        <v>0</v>
      </c>
      <c r="S344" s="95" t="s">
        <v>423</v>
      </c>
      <c r="T344" s="95" t="n">
        <f aca="false">SUMIF(X344:X363,"전국",E344:E363)</f>
        <v>0</v>
      </c>
      <c r="U344" s="95" t="n">
        <f aca="false">O344-R344</f>
        <v>0</v>
      </c>
      <c r="V344" s="95" t="s">
        <v>423</v>
      </c>
      <c r="W344" s="95" t="n">
        <f aca="false">Q344-T344</f>
        <v>0</v>
      </c>
      <c r="X344" s="95" t="str">
        <f aca="false">CONCATENATE(C344,H344)</f>
        <v/>
      </c>
    </row>
    <row r="345" customFormat="false" ht="28.9" hidden="false" customHeight="true" outlineLevel="0" collapsed="false">
      <c r="A345" s="86" t="str">
        <f aca="false">IF(OR(ISNUMBER(E345),ISTEXT(C345)),A344+1," ")</f>
        <v> </v>
      </c>
      <c r="B345" s="87"/>
      <c r="C345" s="88"/>
      <c r="D345" s="89"/>
      <c r="E345" s="89"/>
      <c r="F345" s="88"/>
      <c r="G345" s="88"/>
      <c r="H345" s="90"/>
      <c r="I345" s="90"/>
      <c r="J345" s="90"/>
      <c r="K345" s="90"/>
      <c r="L345" s="92"/>
      <c r="M345" s="93"/>
      <c r="N345" s="94" t="s">
        <v>28</v>
      </c>
      <c r="O345" s="95" t="n">
        <f aca="false">COUNTIF(C344:C363,"답")</f>
        <v>0</v>
      </c>
      <c r="P345" s="95" t="s">
        <v>423</v>
      </c>
      <c r="Q345" s="95" t="n">
        <f aca="false">SUMIF(C344:C363,"답",E344:E363)</f>
        <v>0</v>
      </c>
      <c r="R345" s="95" t="n">
        <f aca="false">COUNTIF(X344:X363,"답국")</f>
        <v>0</v>
      </c>
      <c r="S345" s="95" t="s">
        <v>423</v>
      </c>
      <c r="T345" s="95" t="n">
        <f aca="false">SUMIF(X344:X363,"답국",E344:E363)</f>
        <v>0</v>
      </c>
      <c r="U345" s="95" t="n">
        <f aca="false">O345-R345</f>
        <v>0</v>
      </c>
      <c r="V345" s="95" t="s">
        <v>423</v>
      </c>
      <c r="W345" s="95" t="n">
        <f aca="false">Q345-T345</f>
        <v>0</v>
      </c>
      <c r="X345" s="95" t="str">
        <f aca="false">CONCATENATE(C345,H345)</f>
        <v/>
      </c>
    </row>
    <row r="346" customFormat="false" ht="28.9" hidden="false" customHeight="true" outlineLevel="0" collapsed="false">
      <c r="A346" s="86" t="str">
        <f aca="false">IF(OR(ISNUMBER(E346),ISTEXT(C346)),A345+1," ")</f>
        <v> </v>
      </c>
      <c r="B346" s="87"/>
      <c r="C346" s="88"/>
      <c r="D346" s="89"/>
      <c r="E346" s="89"/>
      <c r="F346" s="88"/>
      <c r="G346" s="88"/>
      <c r="H346" s="90"/>
      <c r="I346" s="90"/>
      <c r="J346" s="90"/>
      <c r="K346" s="90"/>
      <c r="L346" s="92"/>
      <c r="M346" s="93"/>
      <c r="N346" s="94" t="s">
        <v>424</v>
      </c>
      <c r="O346" s="95" t="n">
        <f aca="false">COUNTIF(C344:C363,"임")</f>
        <v>0</v>
      </c>
      <c r="P346" s="95" t="s">
        <v>423</v>
      </c>
      <c r="Q346" s="95" t="n">
        <f aca="false">SUMIF(C344:C363,"임",E344:E363)</f>
        <v>0</v>
      </c>
      <c r="R346" s="95" t="n">
        <f aca="false">COUNTIF(X344:X363,"임국")</f>
        <v>0</v>
      </c>
      <c r="S346" s="95" t="s">
        <v>423</v>
      </c>
      <c r="T346" s="95" t="n">
        <f aca="false">SUMIF(X344:X363,"임국",E344:E363)</f>
        <v>0</v>
      </c>
      <c r="U346" s="95" t="n">
        <f aca="false">O346-R346</f>
        <v>0</v>
      </c>
      <c r="V346" s="95" t="s">
        <v>423</v>
      </c>
      <c r="W346" s="95" t="n">
        <f aca="false">Q346-T346</f>
        <v>0</v>
      </c>
      <c r="X346" s="95" t="str">
        <f aca="false">CONCATENATE(C346,H346)</f>
        <v/>
      </c>
    </row>
    <row r="347" customFormat="false" ht="28.9" hidden="false" customHeight="true" outlineLevel="0" collapsed="false">
      <c r="A347" s="86" t="str">
        <f aca="false">IF(OR(ISNUMBER(E347),ISTEXT(C347)),A346+1," ")</f>
        <v> </v>
      </c>
      <c r="B347" s="87"/>
      <c r="C347" s="88"/>
      <c r="D347" s="89"/>
      <c r="E347" s="89"/>
      <c r="F347" s="88"/>
      <c r="G347" s="88"/>
      <c r="H347" s="90"/>
      <c r="I347" s="90"/>
      <c r="J347" s="90"/>
      <c r="K347" s="90"/>
      <c r="L347" s="92"/>
      <c r="M347" s="93"/>
      <c r="N347" s="94" t="s">
        <v>425</v>
      </c>
      <c r="O347" s="95" t="n">
        <f aca="false">COUNTIF(C344:C363,"대")</f>
        <v>0</v>
      </c>
      <c r="P347" s="95" t="s">
        <v>423</v>
      </c>
      <c r="Q347" s="95" t="n">
        <f aca="false">SUMIF(C344:C363,"대",E344:E363)</f>
        <v>0</v>
      </c>
      <c r="R347" s="95" t="n">
        <f aca="false">COUNTIF(X344:X363,"대국")</f>
        <v>0</v>
      </c>
      <c r="S347" s="95" t="s">
        <v>423</v>
      </c>
      <c r="T347" s="95" t="n">
        <f aca="false">SUMIF(X344:X363,"대국",E344:E363)</f>
        <v>0</v>
      </c>
      <c r="U347" s="95" t="n">
        <f aca="false">O347-R347</f>
        <v>0</v>
      </c>
      <c r="V347" s="95" t="s">
        <v>423</v>
      </c>
      <c r="W347" s="95" t="n">
        <f aca="false">Q347-T347</f>
        <v>0</v>
      </c>
      <c r="X347" s="95" t="str">
        <f aca="false">CONCATENATE(C347,H347)</f>
        <v/>
      </c>
    </row>
    <row r="348" customFormat="false" ht="28.9" hidden="false" customHeight="true" outlineLevel="0" collapsed="false">
      <c r="A348" s="86" t="str">
        <f aca="false">IF(OR(ISNUMBER(E348),ISTEXT(C348)),A347+1," ")</f>
        <v> </v>
      </c>
      <c r="B348" s="87"/>
      <c r="C348" s="88"/>
      <c r="D348" s="89"/>
      <c r="E348" s="89"/>
      <c r="F348" s="88"/>
      <c r="G348" s="88"/>
      <c r="H348" s="90"/>
      <c r="I348" s="90"/>
      <c r="J348" s="90"/>
      <c r="K348" s="90"/>
      <c r="L348" s="92"/>
      <c r="M348" s="93"/>
      <c r="N348" s="94" t="s">
        <v>426</v>
      </c>
      <c r="O348" s="95" t="n">
        <f aca="false">COUNTIF(C344:C363,"도")</f>
        <v>0</v>
      </c>
      <c r="P348" s="95" t="s">
        <v>423</v>
      </c>
      <c r="Q348" s="95" t="n">
        <f aca="false">SUMIF(C344:C363,"도",E344:E363)</f>
        <v>0</v>
      </c>
      <c r="R348" s="95" t="n">
        <f aca="false">COUNTIF(X344:X363,"도국")</f>
        <v>0</v>
      </c>
      <c r="S348" s="95" t="s">
        <v>423</v>
      </c>
      <c r="T348" s="95" t="n">
        <f aca="false">SUMIF(X344:X363,"도국",E344:E363)</f>
        <v>0</v>
      </c>
      <c r="U348" s="95" t="n">
        <f aca="false">O348-R348</f>
        <v>0</v>
      </c>
      <c r="V348" s="95" t="s">
        <v>423</v>
      </c>
      <c r="W348" s="95" t="n">
        <f aca="false">Q348-T348</f>
        <v>0</v>
      </c>
      <c r="X348" s="95" t="str">
        <f aca="false">CONCATENATE(C348,H348)</f>
        <v/>
      </c>
    </row>
    <row r="349" customFormat="false" ht="28.9" hidden="false" customHeight="true" outlineLevel="0" collapsed="false">
      <c r="A349" s="86" t="str">
        <f aca="false">IF(OR(ISNUMBER(E349),ISTEXT(C349)),A348+1," ")</f>
        <v> </v>
      </c>
      <c r="B349" s="87"/>
      <c r="C349" s="88"/>
      <c r="D349" s="89"/>
      <c r="E349" s="89"/>
      <c r="F349" s="88"/>
      <c r="G349" s="88"/>
      <c r="H349" s="90"/>
      <c r="I349" s="90"/>
      <c r="J349" s="90"/>
      <c r="K349" s="90"/>
      <c r="L349" s="92"/>
      <c r="M349" s="93"/>
      <c r="N349" s="94" t="s">
        <v>427</v>
      </c>
      <c r="O349" s="95" t="n">
        <f aca="false">COUNTIF(C344:C363,"천")</f>
        <v>0</v>
      </c>
      <c r="P349" s="95" t="s">
        <v>423</v>
      </c>
      <c r="Q349" s="95" t="n">
        <f aca="false">SUMIF(C344:C363,"천",E344:E363)</f>
        <v>0</v>
      </c>
      <c r="R349" s="95" t="n">
        <f aca="false">COUNTIF(X344:X363,"천국")</f>
        <v>0</v>
      </c>
      <c r="S349" s="95" t="s">
        <v>423</v>
      </c>
      <c r="T349" s="95" t="n">
        <f aca="false">SUMIF(X344:X363,"천국",E344:E363)</f>
        <v>0</v>
      </c>
      <c r="U349" s="95" t="n">
        <f aca="false">O349-R349</f>
        <v>0</v>
      </c>
      <c r="V349" s="95" t="s">
        <v>423</v>
      </c>
      <c r="W349" s="95" t="n">
        <f aca="false">Q349-T349</f>
        <v>0</v>
      </c>
      <c r="X349" s="95" t="str">
        <f aca="false">CONCATENATE(C349,H349)</f>
        <v/>
      </c>
    </row>
    <row r="350" customFormat="false" ht="28.9" hidden="false" customHeight="true" outlineLevel="0" collapsed="false">
      <c r="A350" s="86" t="str">
        <f aca="false">IF(OR(ISNUMBER(E350),ISTEXT(C350)),A349+1," ")</f>
        <v> </v>
      </c>
      <c r="B350" s="87"/>
      <c r="C350" s="88"/>
      <c r="D350" s="89"/>
      <c r="E350" s="89"/>
      <c r="F350" s="88"/>
      <c r="G350" s="88"/>
      <c r="H350" s="90"/>
      <c r="I350" s="90"/>
      <c r="J350" s="90"/>
      <c r="K350" s="90"/>
      <c r="L350" s="92"/>
      <c r="M350" s="93"/>
      <c r="N350" s="94" t="s">
        <v>428</v>
      </c>
      <c r="O350" s="95" t="n">
        <f aca="false">COUNTIF(C344:C363,"구")</f>
        <v>0</v>
      </c>
      <c r="P350" s="95" t="s">
        <v>423</v>
      </c>
      <c r="Q350" s="95" t="n">
        <f aca="false">SUMIF(C344:C363,"구",E344:E363)</f>
        <v>0</v>
      </c>
      <c r="R350" s="95" t="n">
        <f aca="false">COUNTIF(X344:X363,"구국")</f>
        <v>0</v>
      </c>
      <c r="S350" s="95" t="s">
        <v>423</v>
      </c>
      <c r="T350" s="95" t="n">
        <f aca="false">SUMIF(X344:X363,"구국",E344:E363)</f>
        <v>0</v>
      </c>
      <c r="U350" s="95" t="n">
        <f aca="false">O350-R350</f>
        <v>0</v>
      </c>
      <c r="V350" s="95" t="s">
        <v>423</v>
      </c>
      <c r="W350" s="95" t="n">
        <f aca="false">Q350-T350</f>
        <v>0</v>
      </c>
      <c r="X350" s="95" t="str">
        <f aca="false">CONCATENATE(C350,H350)</f>
        <v/>
      </c>
    </row>
    <row r="351" customFormat="false" ht="28.9" hidden="false" customHeight="true" outlineLevel="0" collapsed="false">
      <c r="A351" s="86" t="str">
        <f aca="false">IF(OR(ISNUMBER(E351),ISTEXT(C351)),A350+1," ")</f>
        <v> </v>
      </c>
      <c r="B351" s="87"/>
      <c r="C351" s="88"/>
      <c r="D351" s="89"/>
      <c r="E351" s="89"/>
      <c r="F351" s="88"/>
      <c r="G351" s="88"/>
      <c r="H351" s="90"/>
      <c r="I351" s="90"/>
      <c r="J351" s="90"/>
      <c r="K351" s="90"/>
      <c r="L351" s="92"/>
      <c r="M351" s="93"/>
      <c r="N351" s="94" t="s">
        <v>429</v>
      </c>
      <c r="O351" s="95" t="n">
        <f aca="false">COUNTIF(C344:C363,"제")</f>
        <v>0</v>
      </c>
      <c r="P351" s="95" t="s">
        <v>423</v>
      </c>
      <c r="Q351" s="95" t="n">
        <f aca="false">SUMIF(C344:C363,"제",E344:E363)</f>
        <v>0</v>
      </c>
      <c r="R351" s="95" t="n">
        <f aca="false">COUNTIF(X344:X363,"제국")</f>
        <v>0</v>
      </c>
      <c r="S351" s="95" t="s">
        <v>423</v>
      </c>
      <c r="T351" s="95" t="n">
        <f aca="false">SUMIF(X344:X363,"제국",E344:E363)</f>
        <v>0</v>
      </c>
      <c r="U351" s="95" t="n">
        <f aca="false">O351-R351</f>
        <v>0</v>
      </c>
      <c r="V351" s="95" t="s">
        <v>423</v>
      </c>
      <c r="W351" s="95" t="n">
        <f aca="false">Q351-T351</f>
        <v>0</v>
      </c>
      <c r="X351" s="95" t="str">
        <f aca="false">CONCATENATE(C351,H351)</f>
        <v/>
      </c>
    </row>
    <row r="352" customFormat="false" ht="28.9" hidden="false" customHeight="true" outlineLevel="0" collapsed="false">
      <c r="A352" s="86" t="str">
        <f aca="false">IF(OR(ISNUMBER(E352),ISTEXT(C352)),A351+1," ")</f>
        <v> </v>
      </c>
      <c r="B352" s="87"/>
      <c r="C352" s="88"/>
      <c r="D352" s="89"/>
      <c r="E352" s="89"/>
      <c r="F352" s="88"/>
      <c r="G352" s="88"/>
      <c r="H352" s="90"/>
      <c r="I352" s="90"/>
      <c r="J352" s="90"/>
      <c r="K352" s="90"/>
      <c r="L352" s="92"/>
      <c r="M352" s="93"/>
      <c r="N352" s="94" t="s">
        <v>430</v>
      </c>
      <c r="O352" s="95" t="n">
        <f aca="false">COUNTIF(C344:C363,"유")</f>
        <v>0</v>
      </c>
      <c r="P352" s="95" t="s">
        <v>423</v>
      </c>
      <c r="Q352" s="95" t="n">
        <f aca="false">SUMIF(C344:C363,"유",E344:E363)</f>
        <v>0</v>
      </c>
      <c r="R352" s="95" t="n">
        <f aca="false">COUNTIF(X344:X363,"유국")</f>
        <v>0</v>
      </c>
      <c r="S352" s="95" t="s">
        <v>423</v>
      </c>
      <c r="T352" s="95" t="n">
        <f aca="false">SUMIF(X344:X363,"유국",E344:E363)</f>
        <v>0</v>
      </c>
      <c r="U352" s="95" t="n">
        <f aca="false">O352-R352</f>
        <v>0</v>
      </c>
      <c r="V352" s="95" t="s">
        <v>423</v>
      </c>
      <c r="W352" s="95" t="n">
        <f aca="false">Q352-T352</f>
        <v>0</v>
      </c>
      <c r="X352" s="95" t="str">
        <f aca="false">CONCATENATE(C352,H352)</f>
        <v/>
      </c>
    </row>
    <row r="353" customFormat="false" ht="28.9" hidden="false" customHeight="true" outlineLevel="0" collapsed="false">
      <c r="A353" s="86" t="str">
        <f aca="false">IF(OR(ISNUMBER(E353),ISTEXT(C353)),A352+1," ")</f>
        <v> </v>
      </c>
      <c r="B353" s="87"/>
      <c r="C353" s="88"/>
      <c r="D353" s="89"/>
      <c r="E353" s="89"/>
      <c r="F353" s="88"/>
      <c r="G353" s="88"/>
      <c r="H353" s="90"/>
      <c r="I353" s="90"/>
      <c r="J353" s="90"/>
      <c r="K353" s="90"/>
      <c r="L353" s="92"/>
      <c r="M353" s="93"/>
      <c r="N353" s="94" t="s">
        <v>431</v>
      </c>
      <c r="O353" s="95" t="n">
        <f aca="false">COUNTIF(C344:C363,"과")</f>
        <v>0</v>
      </c>
      <c r="P353" s="95" t="s">
        <v>423</v>
      </c>
      <c r="Q353" s="95" t="n">
        <f aca="false">SUMIF(C344:C363,"과",E344:E363)</f>
        <v>0</v>
      </c>
      <c r="R353" s="95" t="n">
        <f aca="false">COUNTIF(X344:X363,"과국")</f>
        <v>0</v>
      </c>
      <c r="S353" s="95" t="s">
        <v>423</v>
      </c>
      <c r="T353" s="95" t="n">
        <f aca="false">SUMIF(X344:X363,"과국",E344:E363)</f>
        <v>0</v>
      </c>
      <c r="U353" s="95" t="n">
        <f aca="false">O353-R353</f>
        <v>0</v>
      </c>
      <c r="V353" s="95" t="s">
        <v>423</v>
      </c>
      <c r="W353" s="95" t="n">
        <f aca="false">Q353-T353</f>
        <v>0</v>
      </c>
      <c r="X353" s="95" t="str">
        <f aca="false">CONCATENATE(C353,H353)</f>
        <v/>
      </c>
    </row>
    <row r="354" customFormat="false" ht="28.9" hidden="false" customHeight="true" outlineLevel="0" collapsed="false">
      <c r="A354" s="86" t="str">
        <f aca="false">IF(OR(ISNUMBER(E354),ISTEXT(C354)),A353+1," ")</f>
        <v> </v>
      </c>
      <c r="B354" s="87"/>
      <c r="C354" s="88"/>
      <c r="D354" s="89"/>
      <c r="E354" s="89"/>
      <c r="F354" s="88"/>
      <c r="G354" s="88"/>
      <c r="H354" s="90"/>
      <c r="I354" s="90"/>
      <c r="J354" s="90"/>
      <c r="K354" s="90"/>
      <c r="L354" s="92"/>
      <c r="M354" s="93"/>
      <c r="N354" s="94" t="s">
        <v>432</v>
      </c>
      <c r="O354" s="95" t="n">
        <f aca="false">COUNTIF(C344:C363,"묘")</f>
        <v>0</v>
      </c>
      <c r="P354" s="95" t="s">
        <v>423</v>
      </c>
      <c r="Q354" s="95" t="n">
        <f aca="false">SUMIF(C344:C363,"묘",E344:E363)</f>
        <v>0</v>
      </c>
      <c r="R354" s="95" t="n">
        <f aca="false">COUNTIF(X344:X363,"묘국")</f>
        <v>0</v>
      </c>
      <c r="S354" s="95" t="s">
        <v>423</v>
      </c>
      <c r="T354" s="95" t="n">
        <f aca="false">SUMIF(X344:X363,"묘국",E344:E363)</f>
        <v>0</v>
      </c>
      <c r="U354" s="95" t="n">
        <f aca="false">O354-R354</f>
        <v>0</v>
      </c>
      <c r="V354" s="95" t="s">
        <v>423</v>
      </c>
      <c r="W354" s="95" t="n">
        <f aca="false">Q354-T354</f>
        <v>0</v>
      </c>
      <c r="X354" s="95" t="str">
        <f aca="false">CONCATENATE(C354,H354)</f>
        <v/>
      </c>
    </row>
    <row r="355" customFormat="false" ht="28.9" hidden="false" customHeight="true" outlineLevel="0" collapsed="false">
      <c r="A355" s="86" t="str">
        <f aca="false">IF(OR(ISNUMBER(E355),ISTEXT(C355)),A354+1," ")</f>
        <v> </v>
      </c>
      <c r="B355" s="87"/>
      <c r="C355" s="88"/>
      <c r="D355" s="89"/>
      <c r="E355" s="89"/>
      <c r="F355" s="88"/>
      <c r="G355" s="88"/>
      <c r="H355" s="90"/>
      <c r="I355" s="90"/>
      <c r="J355" s="90"/>
      <c r="K355" s="90"/>
      <c r="L355" s="92"/>
      <c r="M355" s="93"/>
      <c r="N355" s="94" t="s">
        <v>433</v>
      </c>
      <c r="O355" s="95" t="n">
        <f aca="false">COUNTIF(C344:C363,"목")</f>
        <v>0</v>
      </c>
      <c r="P355" s="95" t="s">
        <v>423</v>
      </c>
      <c r="Q355" s="95" t="n">
        <f aca="false">SUMIF(C344:C363,"목",E344:E363)</f>
        <v>0</v>
      </c>
      <c r="R355" s="95" t="n">
        <f aca="false">COUNTIF(X344:X363,"목국")</f>
        <v>0</v>
      </c>
      <c r="S355" s="95" t="s">
        <v>423</v>
      </c>
      <c r="T355" s="95" t="n">
        <f aca="false">SUMIF(X344:X363,"목국",E344:E363)</f>
        <v>0</v>
      </c>
      <c r="U355" s="95" t="n">
        <f aca="false">O355-R355</f>
        <v>0</v>
      </c>
      <c r="V355" s="95" t="s">
        <v>423</v>
      </c>
      <c r="W355" s="95" t="n">
        <f aca="false">Q355-T355</f>
        <v>0</v>
      </c>
      <c r="X355" s="95" t="str">
        <f aca="false">CONCATENATE(C355,H355)</f>
        <v/>
      </c>
    </row>
    <row r="356" customFormat="false" ht="28.9" hidden="false" customHeight="true" outlineLevel="0" collapsed="false">
      <c r="A356" s="86" t="str">
        <f aca="false">IF(OR(ISNUMBER(E356),ISTEXT(C356)),A355+1," ")</f>
        <v> </v>
      </c>
      <c r="B356" s="87"/>
      <c r="C356" s="88"/>
      <c r="D356" s="89"/>
      <c r="E356" s="89"/>
      <c r="F356" s="88"/>
      <c r="G356" s="88"/>
      <c r="H356" s="90"/>
      <c r="I356" s="90"/>
      <c r="J356" s="90"/>
      <c r="K356" s="90"/>
      <c r="L356" s="92"/>
      <c r="M356" s="93"/>
      <c r="N356" s="94" t="s">
        <v>434</v>
      </c>
      <c r="O356" s="95" t="n">
        <f aca="false">COUNTIF(C344:C363,"잡")</f>
        <v>0</v>
      </c>
      <c r="P356" s="95" t="s">
        <v>423</v>
      </c>
      <c r="Q356" s="95" t="n">
        <f aca="false">SUMIF(C344:C363,"잡",E344:E363)</f>
        <v>0</v>
      </c>
      <c r="R356" s="95" t="n">
        <f aca="false">COUNTIF(X344:X363,"잡국")</f>
        <v>0</v>
      </c>
      <c r="S356" s="95" t="s">
        <v>423</v>
      </c>
      <c r="T356" s="95" t="n">
        <f aca="false">SUMIF(X344:X363,"잡국",E344:E363)</f>
        <v>0</v>
      </c>
      <c r="U356" s="95" t="n">
        <f aca="false">O356-R356</f>
        <v>0</v>
      </c>
      <c r="V356" s="95" t="s">
        <v>423</v>
      </c>
      <c r="W356" s="95" t="n">
        <f aca="false">Q356-T356</f>
        <v>0</v>
      </c>
      <c r="X356" s="95" t="str">
        <f aca="false">CONCATENATE(C356,H356)</f>
        <v/>
      </c>
    </row>
    <row r="357" customFormat="false" ht="28.9" hidden="false" customHeight="true" outlineLevel="0" collapsed="false">
      <c r="A357" s="86" t="str">
        <f aca="false">IF(OR(ISNUMBER(E357),ISTEXT(C357)),A356+1," ")</f>
        <v> </v>
      </c>
      <c r="B357" s="87"/>
      <c r="C357" s="88"/>
      <c r="D357" s="89"/>
      <c r="E357" s="89"/>
      <c r="F357" s="88"/>
      <c r="G357" s="88"/>
      <c r="H357" s="90"/>
      <c r="I357" s="90"/>
      <c r="J357" s="90"/>
      <c r="K357" s="90"/>
      <c r="L357" s="92"/>
      <c r="M357" s="93"/>
      <c r="N357" s="94" t="s">
        <v>435</v>
      </c>
      <c r="O357" s="95" t="n">
        <f aca="false">COUNTIF(C344:C363,"학")</f>
        <v>0</v>
      </c>
      <c r="P357" s="95" t="s">
        <v>423</v>
      </c>
      <c r="Q357" s="95" t="n">
        <f aca="false">SUMIF(C344:C363,"학",E344:E363)</f>
        <v>0</v>
      </c>
      <c r="R357" s="95" t="n">
        <f aca="false">COUNTIF(X344:X363,"학국")</f>
        <v>0</v>
      </c>
      <c r="S357" s="95" t="s">
        <v>423</v>
      </c>
      <c r="T357" s="95" t="n">
        <f aca="false">SUMIF(X344:X363,"학국",E344:E363)</f>
        <v>0</v>
      </c>
      <c r="U357" s="95" t="n">
        <f aca="false">O357-R357</f>
        <v>0</v>
      </c>
      <c r="V357" s="95" t="s">
        <v>423</v>
      </c>
      <c r="W357" s="95" t="n">
        <f aca="false">Q357-T357</f>
        <v>0</v>
      </c>
      <c r="X357" s="95" t="str">
        <f aca="false">CONCATENATE(C357,H357)</f>
        <v/>
      </c>
    </row>
    <row r="358" customFormat="false" ht="28.9" hidden="false" customHeight="true" outlineLevel="0" collapsed="false">
      <c r="A358" s="86" t="str">
        <f aca="false">IF(OR(ISNUMBER(E358),ISTEXT(C358)),A357+1," ")</f>
        <v> </v>
      </c>
      <c r="B358" s="87"/>
      <c r="C358" s="88"/>
      <c r="D358" s="89"/>
      <c r="E358" s="89"/>
      <c r="F358" s="88"/>
      <c r="G358" s="88"/>
      <c r="H358" s="90"/>
      <c r="I358" s="90"/>
      <c r="J358" s="90"/>
      <c r="K358" s="90"/>
      <c r="L358" s="92"/>
      <c r="M358" s="93"/>
      <c r="N358" s="94" t="s">
        <v>436</v>
      </c>
      <c r="O358" s="95" t="n">
        <f aca="false">COUNTIF(C344:C363,"수")</f>
        <v>0</v>
      </c>
      <c r="P358" s="95" t="s">
        <v>423</v>
      </c>
      <c r="Q358" s="95" t="n">
        <f aca="false">SUMIF(C344:C363,"수",E344:E363)</f>
        <v>0</v>
      </c>
      <c r="R358" s="95" t="n">
        <f aca="false">COUNTIF(X344:X363,"수국")</f>
        <v>0</v>
      </c>
      <c r="S358" s="95" t="s">
        <v>423</v>
      </c>
      <c r="T358" s="95" t="n">
        <f aca="false">SUMIF(X344:X363,"수국",E344:E363)</f>
        <v>0</v>
      </c>
      <c r="U358" s="95" t="n">
        <f aca="false">O358-R358</f>
        <v>0</v>
      </c>
      <c r="V358" s="95" t="s">
        <v>423</v>
      </c>
      <c r="W358" s="95" t="n">
        <f aca="false">Q358-T358</f>
        <v>0</v>
      </c>
      <c r="X358" s="95" t="str">
        <f aca="false">CONCATENATE(C358,H358)</f>
        <v/>
      </c>
    </row>
    <row r="359" customFormat="false" ht="28.9" hidden="false" customHeight="true" outlineLevel="0" collapsed="false">
      <c r="A359" s="86" t="str">
        <f aca="false">IF(OR(ISNUMBER(E359),ISTEXT(C359)),A358+1," ")</f>
        <v> </v>
      </c>
      <c r="B359" s="87"/>
      <c r="C359" s="88"/>
      <c r="D359" s="89"/>
      <c r="E359" s="89"/>
      <c r="F359" s="88"/>
      <c r="G359" s="88"/>
      <c r="H359" s="90"/>
      <c r="I359" s="90"/>
      <c r="J359" s="90"/>
      <c r="K359" s="90"/>
      <c r="L359" s="92"/>
      <c r="M359" s="93"/>
      <c r="N359" s="76" t="s">
        <v>437</v>
      </c>
      <c r="O359" s="95" t="n">
        <f aca="false">COUNTIF(C344:C363,"장")</f>
        <v>0</v>
      </c>
      <c r="P359" s="95" t="s">
        <v>423</v>
      </c>
      <c r="Q359" s="95" t="n">
        <f aca="false">SUMIF(C344:C363,"장",E344:E363)</f>
        <v>0</v>
      </c>
      <c r="R359" s="95" t="n">
        <f aca="false">COUNTIF(X344:X363,"장국")</f>
        <v>0</v>
      </c>
      <c r="S359" s="95" t="s">
        <v>423</v>
      </c>
      <c r="T359" s="95" t="n">
        <f aca="false">SUMIF(X344:X363,"장국",E344:E363)</f>
        <v>0</v>
      </c>
      <c r="U359" s="95" t="n">
        <f aca="false">O359-R359</f>
        <v>0</v>
      </c>
      <c r="V359" s="95" t="s">
        <v>423</v>
      </c>
      <c r="W359" s="95" t="n">
        <f aca="false">Q359-T359</f>
        <v>0</v>
      </c>
      <c r="X359" s="96" t="str">
        <f aca="false">CONCATENATE(C359,H359)</f>
        <v/>
      </c>
    </row>
    <row r="360" customFormat="false" ht="28.9" hidden="false" customHeight="true" outlineLevel="0" collapsed="false">
      <c r="A360" s="86" t="str">
        <f aca="false">IF(OR(ISNUMBER(E360),ISTEXT(C360)),A359+1," ")</f>
        <v> </v>
      </c>
      <c r="B360" s="87"/>
      <c r="C360" s="88"/>
      <c r="D360" s="89"/>
      <c r="E360" s="89"/>
      <c r="F360" s="88"/>
      <c r="G360" s="88"/>
      <c r="H360" s="90"/>
      <c r="I360" s="90"/>
      <c r="J360" s="90"/>
      <c r="K360" s="90"/>
      <c r="L360" s="92"/>
      <c r="M360" s="93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96" t="str">
        <f aca="false">CONCATENATE(C360,H360)</f>
        <v/>
      </c>
    </row>
    <row r="361" customFormat="false" ht="28.9" hidden="false" customHeight="true" outlineLevel="0" collapsed="false">
      <c r="A361" s="86" t="str">
        <f aca="false">IF(OR(ISNUMBER(E361),ISTEXT(C361)),A360+1," ")</f>
        <v> </v>
      </c>
      <c r="B361" s="87"/>
      <c r="C361" s="88"/>
      <c r="D361" s="89"/>
      <c r="E361" s="89"/>
      <c r="F361" s="88"/>
      <c r="G361" s="88"/>
      <c r="H361" s="90"/>
      <c r="I361" s="90"/>
      <c r="J361" s="90"/>
      <c r="K361" s="90"/>
      <c r="L361" s="92"/>
      <c r="M361" s="93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96" t="str">
        <f aca="false">CONCATENATE(C361,H361)</f>
        <v/>
      </c>
    </row>
    <row r="362" customFormat="false" ht="28.9" hidden="false" customHeight="true" outlineLevel="0" collapsed="false">
      <c r="A362" s="86" t="str">
        <f aca="false">IF(OR(ISNUMBER(E362),ISTEXT(C362)),A361+1," ")</f>
        <v> </v>
      </c>
      <c r="B362" s="87"/>
      <c r="C362" s="88"/>
      <c r="D362" s="89"/>
      <c r="E362" s="89"/>
      <c r="F362" s="88"/>
      <c r="G362" s="88"/>
      <c r="H362" s="90"/>
      <c r="I362" s="90"/>
      <c r="J362" s="90"/>
      <c r="K362" s="90"/>
      <c r="L362" s="92"/>
      <c r="M362" s="93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96" t="str">
        <f aca="false">CONCATENATE(C362,H362)</f>
        <v/>
      </c>
    </row>
    <row r="363" customFormat="false" ht="28.9" hidden="false" customHeight="true" outlineLevel="0" collapsed="false">
      <c r="A363" s="86" t="str">
        <f aca="false">IF(OR(ISNUMBER(E363),ISTEXT(C363)),A362+1," ")</f>
        <v> </v>
      </c>
      <c r="B363" s="87"/>
      <c r="C363" s="88"/>
      <c r="D363" s="89"/>
      <c r="E363" s="89"/>
      <c r="F363" s="88"/>
      <c r="G363" s="88"/>
      <c r="H363" s="90"/>
      <c r="I363" s="90"/>
      <c r="J363" s="90"/>
      <c r="K363" s="90"/>
      <c r="L363" s="92"/>
      <c r="M363" s="93"/>
      <c r="N363" s="94" t="s">
        <v>438</v>
      </c>
      <c r="O363" s="95" t="n">
        <f aca="false">COUNTIF(C344:C363," ")</f>
        <v>0</v>
      </c>
      <c r="P363" s="95" t="s">
        <v>423</v>
      </c>
      <c r="Q363" s="95" t="n">
        <f aca="false">SUMIF(C344:C363," ",E344:E363)</f>
        <v>0</v>
      </c>
      <c r="R363" s="95"/>
      <c r="S363" s="95" t="s">
        <v>423</v>
      </c>
      <c r="T363" s="95"/>
      <c r="U363" s="95" t="n">
        <f aca="false">O363</f>
        <v>0</v>
      </c>
      <c r="V363" s="95" t="s">
        <v>423</v>
      </c>
      <c r="W363" s="95" t="n">
        <f aca="false">Q363</f>
        <v>0</v>
      </c>
      <c r="X363" s="95" t="str">
        <f aca="false">CONCATENATE(C363,H363)</f>
        <v/>
      </c>
    </row>
    <row r="364" customFormat="false" ht="28.9" hidden="false" customHeight="true" outlineLevel="0" collapsed="false">
      <c r="A364" s="97" t="s">
        <v>439</v>
      </c>
      <c r="B364" s="97"/>
      <c r="C364" s="98"/>
      <c r="D364" s="99"/>
      <c r="E364" s="100" t="n">
        <f aca="false">SUM(E344:E363)</f>
        <v>0</v>
      </c>
      <c r="F364" s="98"/>
      <c r="G364" s="98"/>
      <c r="H364" s="101"/>
      <c r="I364" s="101"/>
      <c r="J364" s="101"/>
      <c r="K364" s="101"/>
      <c r="L364" s="102"/>
      <c r="M364" s="103"/>
      <c r="N364" s="76" t="s">
        <v>440</v>
      </c>
      <c r="O364" s="95" t="n">
        <f aca="false">SUM(O344:O363)</f>
        <v>0</v>
      </c>
      <c r="P364" s="95" t="s">
        <v>423</v>
      </c>
      <c r="Q364" s="95" t="n">
        <f aca="false">SUM(Q344:Q363)</f>
        <v>0</v>
      </c>
      <c r="R364" s="95" t="n">
        <f aca="false">SUM(R344:R363)</f>
        <v>0</v>
      </c>
      <c r="S364" s="95" t="s">
        <v>423</v>
      </c>
      <c r="T364" s="95" t="n">
        <f aca="false">SUM(T344:T363)</f>
        <v>0</v>
      </c>
      <c r="U364" s="95" t="n">
        <f aca="false">SUM(U344:U363)</f>
        <v>0</v>
      </c>
      <c r="V364" s="95" t="s">
        <v>423</v>
      </c>
      <c r="W364" s="95" t="n">
        <f aca="false">SUM(W344:W363)</f>
        <v>0</v>
      </c>
      <c r="X364" s="95" t="str">
        <f aca="false">CONCATENATE(C364,H364)</f>
        <v/>
      </c>
    </row>
    <row r="365" customFormat="false" ht="28.9" hidden="false" customHeight="true" outlineLevel="0" collapsed="false">
      <c r="A365" s="86" t="str">
        <f aca="false">IF(OR(ISNUMBER(E365),ISTEXT(C365)),A363+1," ")</f>
        <v> </v>
      </c>
      <c r="B365" s="87"/>
      <c r="C365" s="88"/>
      <c r="D365" s="89"/>
      <c r="E365" s="89"/>
      <c r="F365" s="88"/>
      <c r="G365" s="88"/>
      <c r="H365" s="90"/>
      <c r="I365" s="90"/>
      <c r="J365" s="90"/>
      <c r="K365" s="91"/>
      <c r="L365" s="92"/>
      <c r="M365" s="93"/>
      <c r="N365" s="94" t="s">
        <v>23</v>
      </c>
      <c r="O365" s="95" t="n">
        <f aca="false">COUNTIF(C365:C384,"전")</f>
        <v>0</v>
      </c>
      <c r="P365" s="95" t="s">
        <v>423</v>
      </c>
      <c r="Q365" s="95" t="n">
        <f aca="false">SUMIF(C365:C384,"전",E365:E384)</f>
        <v>0</v>
      </c>
      <c r="R365" s="95" t="n">
        <f aca="false">COUNTIF(X365:X384,"전국")</f>
        <v>0</v>
      </c>
      <c r="S365" s="95" t="s">
        <v>423</v>
      </c>
      <c r="T365" s="95" t="n">
        <f aca="false">SUMIF(X365:X384,"전국",E365:E384)</f>
        <v>0</v>
      </c>
      <c r="U365" s="95" t="n">
        <f aca="false">O365-R365</f>
        <v>0</v>
      </c>
      <c r="V365" s="95" t="s">
        <v>423</v>
      </c>
      <c r="W365" s="95" t="n">
        <f aca="false">Q365-T365</f>
        <v>0</v>
      </c>
      <c r="X365" s="95" t="str">
        <f aca="false">CONCATENATE(C365,H365)</f>
        <v/>
      </c>
    </row>
    <row r="366" customFormat="false" ht="28.9" hidden="false" customHeight="true" outlineLevel="0" collapsed="false">
      <c r="A366" s="86" t="str">
        <f aca="false">IF(OR(ISNUMBER(E366),ISTEXT(C366)),A365+1," ")</f>
        <v> </v>
      </c>
      <c r="B366" s="87"/>
      <c r="C366" s="88"/>
      <c r="D366" s="89"/>
      <c r="E366" s="89"/>
      <c r="F366" s="88"/>
      <c r="G366" s="88"/>
      <c r="H366" s="90"/>
      <c r="I366" s="90"/>
      <c r="J366" s="90"/>
      <c r="K366" s="90"/>
      <c r="L366" s="92"/>
      <c r="M366" s="93"/>
      <c r="N366" s="94" t="s">
        <v>28</v>
      </c>
      <c r="O366" s="95" t="n">
        <f aca="false">COUNTIF(C365:C384,"답")</f>
        <v>0</v>
      </c>
      <c r="P366" s="95" t="s">
        <v>423</v>
      </c>
      <c r="Q366" s="95" t="n">
        <f aca="false">SUMIF(C365:C384,"답",E365:E384)</f>
        <v>0</v>
      </c>
      <c r="R366" s="95" t="n">
        <f aca="false">COUNTIF(X365:X384,"답국")</f>
        <v>0</v>
      </c>
      <c r="S366" s="95" t="s">
        <v>423</v>
      </c>
      <c r="T366" s="95" t="n">
        <f aca="false">SUMIF(X365:X384,"답국",E365:E384)</f>
        <v>0</v>
      </c>
      <c r="U366" s="95" t="n">
        <f aca="false">O366-R366</f>
        <v>0</v>
      </c>
      <c r="V366" s="95" t="s">
        <v>423</v>
      </c>
      <c r="W366" s="95" t="n">
        <f aca="false">Q366-T366</f>
        <v>0</v>
      </c>
      <c r="X366" s="95" t="str">
        <f aca="false">CONCATENATE(C366,H366)</f>
        <v/>
      </c>
    </row>
    <row r="367" customFormat="false" ht="28.9" hidden="false" customHeight="true" outlineLevel="0" collapsed="false">
      <c r="A367" s="86" t="str">
        <f aca="false">IF(OR(ISNUMBER(E367),ISTEXT(C367)),A366+1," ")</f>
        <v> </v>
      </c>
      <c r="B367" s="87"/>
      <c r="C367" s="88"/>
      <c r="D367" s="89"/>
      <c r="E367" s="89"/>
      <c r="F367" s="88"/>
      <c r="G367" s="88"/>
      <c r="H367" s="90"/>
      <c r="I367" s="90"/>
      <c r="J367" s="90"/>
      <c r="K367" s="90"/>
      <c r="L367" s="92"/>
      <c r="M367" s="93"/>
      <c r="N367" s="94" t="s">
        <v>424</v>
      </c>
      <c r="O367" s="95" t="n">
        <f aca="false">COUNTIF(C365:C384,"임")</f>
        <v>0</v>
      </c>
      <c r="P367" s="95" t="s">
        <v>423</v>
      </c>
      <c r="Q367" s="95" t="n">
        <f aca="false">SUMIF(C365:C384,"임",E365:E384)</f>
        <v>0</v>
      </c>
      <c r="R367" s="95" t="n">
        <f aca="false">COUNTIF(X365:X384,"임국")</f>
        <v>0</v>
      </c>
      <c r="S367" s="95" t="s">
        <v>423</v>
      </c>
      <c r="T367" s="95" t="n">
        <f aca="false">SUMIF(X365:X384,"임국",E365:E384)</f>
        <v>0</v>
      </c>
      <c r="U367" s="95" t="n">
        <f aca="false">O367-R367</f>
        <v>0</v>
      </c>
      <c r="V367" s="95" t="s">
        <v>423</v>
      </c>
      <c r="W367" s="95" t="n">
        <f aca="false">Q367-T367</f>
        <v>0</v>
      </c>
      <c r="X367" s="95" t="str">
        <f aca="false">CONCATENATE(C367,H367)</f>
        <v/>
      </c>
    </row>
    <row r="368" customFormat="false" ht="28.9" hidden="false" customHeight="true" outlineLevel="0" collapsed="false">
      <c r="A368" s="86" t="str">
        <f aca="false">IF(OR(ISNUMBER(E368),ISTEXT(C368)),A367+1," ")</f>
        <v> </v>
      </c>
      <c r="B368" s="87"/>
      <c r="C368" s="88"/>
      <c r="D368" s="89"/>
      <c r="E368" s="89"/>
      <c r="F368" s="88"/>
      <c r="G368" s="88"/>
      <c r="H368" s="90"/>
      <c r="I368" s="90"/>
      <c r="J368" s="90"/>
      <c r="K368" s="90"/>
      <c r="L368" s="92"/>
      <c r="M368" s="93"/>
      <c r="N368" s="94" t="s">
        <v>425</v>
      </c>
      <c r="O368" s="95" t="n">
        <f aca="false">COUNTIF(C365:C384,"대")</f>
        <v>0</v>
      </c>
      <c r="P368" s="95" t="s">
        <v>423</v>
      </c>
      <c r="Q368" s="95" t="n">
        <f aca="false">SUMIF(C365:C384,"대",E365:E384)</f>
        <v>0</v>
      </c>
      <c r="R368" s="95" t="n">
        <f aca="false">COUNTIF(X365:X384,"대국")</f>
        <v>0</v>
      </c>
      <c r="S368" s="95" t="s">
        <v>423</v>
      </c>
      <c r="T368" s="95" t="n">
        <f aca="false">SUMIF(X365:X384,"대국",E365:E384)</f>
        <v>0</v>
      </c>
      <c r="U368" s="95" t="n">
        <f aca="false">O368-R368</f>
        <v>0</v>
      </c>
      <c r="V368" s="95" t="s">
        <v>423</v>
      </c>
      <c r="W368" s="95" t="n">
        <f aca="false">Q368-T368</f>
        <v>0</v>
      </c>
      <c r="X368" s="95" t="str">
        <f aca="false">CONCATENATE(C368,H368)</f>
        <v/>
      </c>
    </row>
    <row r="369" customFormat="false" ht="28.9" hidden="false" customHeight="true" outlineLevel="0" collapsed="false">
      <c r="A369" s="86" t="str">
        <f aca="false">IF(OR(ISNUMBER(E369),ISTEXT(C369)),A368+1," ")</f>
        <v> </v>
      </c>
      <c r="B369" s="87"/>
      <c r="C369" s="88"/>
      <c r="D369" s="89"/>
      <c r="E369" s="89"/>
      <c r="F369" s="88"/>
      <c r="G369" s="88"/>
      <c r="H369" s="90"/>
      <c r="I369" s="90"/>
      <c r="J369" s="90"/>
      <c r="K369" s="90"/>
      <c r="L369" s="92"/>
      <c r="M369" s="93"/>
      <c r="N369" s="94" t="s">
        <v>426</v>
      </c>
      <c r="O369" s="95" t="n">
        <f aca="false">COUNTIF(C365:C384,"도")</f>
        <v>0</v>
      </c>
      <c r="P369" s="95" t="s">
        <v>423</v>
      </c>
      <c r="Q369" s="95" t="n">
        <f aca="false">SUMIF(C365:C384,"도",E365:E384)</f>
        <v>0</v>
      </c>
      <c r="R369" s="95" t="n">
        <f aca="false">COUNTIF(X365:X384,"도국")</f>
        <v>0</v>
      </c>
      <c r="S369" s="95" t="s">
        <v>423</v>
      </c>
      <c r="T369" s="95" t="n">
        <f aca="false">SUMIF(X365:X384,"도국",E365:E384)</f>
        <v>0</v>
      </c>
      <c r="U369" s="95" t="n">
        <f aca="false">O369-R369</f>
        <v>0</v>
      </c>
      <c r="V369" s="95" t="s">
        <v>423</v>
      </c>
      <c r="W369" s="95" t="n">
        <f aca="false">Q369-T369</f>
        <v>0</v>
      </c>
      <c r="X369" s="95" t="str">
        <f aca="false">CONCATENATE(C369,H369)</f>
        <v/>
      </c>
    </row>
    <row r="370" customFormat="false" ht="28.9" hidden="false" customHeight="true" outlineLevel="0" collapsed="false">
      <c r="A370" s="86" t="str">
        <f aca="false">IF(OR(ISNUMBER(E370),ISTEXT(C370)),A369+1," ")</f>
        <v> </v>
      </c>
      <c r="B370" s="87"/>
      <c r="C370" s="88"/>
      <c r="D370" s="89"/>
      <c r="E370" s="89"/>
      <c r="F370" s="88"/>
      <c r="G370" s="88"/>
      <c r="H370" s="90"/>
      <c r="I370" s="90"/>
      <c r="J370" s="90"/>
      <c r="K370" s="90"/>
      <c r="L370" s="92"/>
      <c r="M370" s="93"/>
      <c r="N370" s="94" t="s">
        <v>427</v>
      </c>
      <c r="O370" s="95" t="n">
        <f aca="false">COUNTIF(C365:C384,"천")</f>
        <v>0</v>
      </c>
      <c r="P370" s="95" t="s">
        <v>423</v>
      </c>
      <c r="Q370" s="95" t="n">
        <f aca="false">SUMIF(C365:C384,"천",E365:E384)</f>
        <v>0</v>
      </c>
      <c r="R370" s="95" t="n">
        <f aca="false">COUNTIF(X365:X384,"천국")</f>
        <v>0</v>
      </c>
      <c r="S370" s="95" t="s">
        <v>423</v>
      </c>
      <c r="T370" s="95" t="n">
        <f aca="false">SUMIF(X365:X384,"천국",E365:E384)</f>
        <v>0</v>
      </c>
      <c r="U370" s="95" t="n">
        <f aca="false">O370-R370</f>
        <v>0</v>
      </c>
      <c r="V370" s="95" t="s">
        <v>423</v>
      </c>
      <c r="W370" s="95" t="n">
        <f aca="false">Q370-T370</f>
        <v>0</v>
      </c>
      <c r="X370" s="95" t="str">
        <f aca="false">CONCATENATE(C370,H370)</f>
        <v/>
      </c>
    </row>
    <row r="371" customFormat="false" ht="28.9" hidden="false" customHeight="true" outlineLevel="0" collapsed="false">
      <c r="A371" s="86" t="str">
        <f aca="false">IF(OR(ISNUMBER(E371),ISTEXT(C371)),A370+1," ")</f>
        <v> </v>
      </c>
      <c r="B371" s="87"/>
      <c r="C371" s="88"/>
      <c r="D371" s="89"/>
      <c r="E371" s="89"/>
      <c r="F371" s="88"/>
      <c r="G371" s="88"/>
      <c r="H371" s="90"/>
      <c r="I371" s="90"/>
      <c r="J371" s="90"/>
      <c r="K371" s="90"/>
      <c r="L371" s="92"/>
      <c r="M371" s="93"/>
      <c r="N371" s="94" t="s">
        <v>428</v>
      </c>
      <c r="O371" s="95" t="n">
        <f aca="false">COUNTIF(C365:C384,"구")</f>
        <v>0</v>
      </c>
      <c r="P371" s="95" t="s">
        <v>423</v>
      </c>
      <c r="Q371" s="95" t="n">
        <f aca="false">SUMIF(C365:C384,"구",E365:E384)</f>
        <v>0</v>
      </c>
      <c r="R371" s="95" t="n">
        <f aca="false">COUNTIF(X365:X384,"구국")</f>
        <v>0</v>
      </c>
      <c r="S371" s="95" t="s">
        <v>423</v>
      </c>
      <c r="T371" s="95" t="n">
        <f aca="false">SUMIF(X365:X384,"구국",E365:E384)</f>
        <v>0</v>
      </c>
      <c r="U371" s="95" t="n">
        <f aca="false">O371-R371</f>
        <v>0</v>
      </c>
      <c r="V371" s="95" t="s">
        <v>423</v>
      </c>
      <c r="W371" s="95" t="n">
        <f aca="false">Q371-T371</f>
        <v>0</v>
      </c>
      <c r="X371" s="95" t="str">
        <f aca="false">CONCATENATE(C371,H371)</f>
        <v/>
      </c>
    </row>
    <row r="372" customFormat="false" ht="28.9" hidden="false" customHeight="true" outlineLevel="0" collapsed="false">
      <c r="A372" s="86" t="str">
        <f aca="false">IF(OR(ISNUMBER(E372),ISTEXT(C372)),A371+1," ")</f>
        <v> </v>
      </c>
      <c r="B372" s="87"/>
      <c r="C372" s="88"/>
      <c r="D372" s="89"/>
      <c r="E372" s="89"/>
      <c r="F372" s="88"/>
      <c r="G372" s="88"/>
      <c r="H372" s="90"/>
      <c r="I372" s="90"/>
      <c r="J372" s="90"/>
      <c r="K372" s="90"/>
      <c r="L372" s="92"/>
      <c r="M372" s="93"/>
      <c r="N372" s="94" t="s">
        <v>429</v>
      </c>
      <c r="O372" s="95" t="n">
        <f aca="false">COUNTIF(C365:C384,"제")</f>
        <v>0</v>
      </c>
      <c r="P372" s="95" t="s">
        <v>423</v>
      </c>
      <c r="Q372" s="95" t="n">
        <f aca="false">SUMIF(C365:C384,"제",E365:E384)</f>
        <v>0</v>
      </c>
      <c r="R372" s="95" t="n">
        <f aca="false">COUNTIF(X365:X384,"제국")</f>
        <v>0</v>
      </c>
      <c r="S372" s="95" t="s">
        <v>423</v>
      </c>
      <c r="T372" s="95" t="n">
        <f aca="false">SUMIF(X365:X384,"제국",E365:E384)</f>
        <v>0</v>
      </c>
      <c r="U372" s="95" t="n">
        <f aca="false">O372-R372</f>
        <v>0</v>
      </c>
      <c r="V372" s="95" t="s">
        <v>423</v>
      </c>
      <c r="W372" s="95" t="n">
        <f aca="false">Q372-T372</f>
        <v>0</v>
      </c>
      <c r="X372" s="95" t="str">
        <f aca="false">CONCATENATE(C372,H372)</f>
        <v/>
      </c>
    </row>
    <row r="373" customFormat="false" ht="28.9" hidden="false" customHeight="true" outlineLevel="0" collapsed="false">
      <c r="A373" s="86" t="str">
        <f aca="false">IF(OR(ISNUMBER(E373),ISTEXT(C373)),A372+1," ")</f>
        <v> </v>
      </c>
      <c r="B373" s="87"/>
      <c r="C373" s="88"/>
      <c r="D373" s="89"/>
      <c r="E373" s="89"/>
      <c r="F373" s="88"/>
      <c r="G373" s="88"/>
      <c r="H373" s="90"/>
      <c r="I373" s="90"/>
      <c r="J373" s="90"/>
      <c r="K373" s="90"/>
      <c r="L373" s="92"/>
      <c r="M373" s="93"/>
      <c r="N373" s="94" t="s">
        <v>430</v>
      </c>
      <c r="O373" s="95" t="n">
        <f aca="false">COUNTIF(C365:C384,"유")</f>
        <v>0</v>
      </c>
      <c r="P373" s="95" t="s">
        <v>423</v>
      </c>
      <c r="Q373" s="95" t="n">
        <f aca="false">SUMIF(C365:C384,"유",E365:E384)</f>
        <v>0</v>
      </c>
      <c r="R373" s="95" t="n">
        <f aca="false">COUNTIF(X365:X384,"유국")</f>
        <v>0</v>
      </c>
      <c r="S373" s="95" t="s">
        <v>423</v>
      </c>
      <c r="T373" s="95" t="n">
        <f aca="false">SUMIF(X365:X384,"유국",E365:E384)</f>
        <v>0</v>
      </c>
      <c r="U373" s="95" t="n">
        <f aca="false">O373-R373</f>
        <v>0</v>
      </c>
      <c r="V373" s="95" t="s">
        <v>423</v>
      </c>
      <c r="W373" s="95" t="n">
        <f aca="false">Q373-T373</f>
        <v>0</v>
      </c>
      <c r="X373" s="95" t="str">
        <f aca="false">CONCATENATE(C373,H373)</f>
        <v/>
      </c>
    </row>
    <row r="374" customFormat="false" ht="28.9" hidden="false" customHeight="true" outlineLevel="0" collapsed="false">
      <c r="A374" s="86" t="str">
        <f aca="false">IF(OR(ISNUMBER(E374),ISTEXT(C374)),A373+1," ")</f>
        <v> </v>
      </c>
      <c r="B374" s="87"/>
      <c r="C374" s="88"/>
      <c r="D374" s="89"/>
      <c r="E374" s="89"/>
      <c r="F374" s="88"/>
      <c r="G374" s="88"/>
      <c r="H374" s="90"/>
      <c r="I374" s="90"/>
      <c r="J374" s="90"/>
      <c r="K374" s="90"/>
      <c r="L374" s="92"/>
      <c r="M374" s="93"/>
      <c r="N374" s="94" t="s">
        <v>431</v>
      </c>
      <c r="O374" s="95" t="n">
        <f aca="false">COUNTIF(C365:C384,"과")</f>
        <v>0</v>
      </c>
      <c r="P374" s="95" t="s">
        <v>423</v>
      </c>
      <c r="Q374" s="95" t="n">
        <f aca="false">SUMIF(C365:C384,"과",E365:E384)</f>
        <v>0</v>
      </c>
      <c r="R374" s="95" t="n">
        <f aca="false">COUNTIF(X365:X384,"과국")</f>
        <v>0</v>
      </c>
      <c r="S374" s="95" t="s">
        <v>423</v>
      </c>
      <c r="T374" s="95" t="n">
        <f aca="false">SUMIF(X365:X384,"과국",E365:E384)</f>
        <v>0</v>
      </c>
      <c r="U374" s="95" t="n">
        <f aca="false">O374-R374</f>
        <v>0</v>
      </c>
      <c r="V374" s="95" t="s">
        <v>423</v>
      </c>
      <c r="W374" s="95" t="n">
        <f aca="false">Q374-T374</f>
        <v>0</v>
      </c>
      <c r="X374" s="95" t="str">
        <f aca="false">CONCATENATE(C374,H374)</f>
        <v/>
      </c>
    </row>
    <row r="375" customFormat="false" ht="28.9" hidden="false" customHeight="true" outlineLevel="0" collapsed="false">
      <c r="A375" s="86" t="str">
        <f aca="false">IF(OR(ISNUMBER(E375),ISTEXT(C375)),A374+1," ")</f>
        <v> </v>
      </c>
      <c r="B375" s="87"/>
      <c r="C375" s="88"/>
      <c r="D375" s="89"/>
      <c r="E375" s="89"/>
      <c r="F375" s="88"/>
      <c r="G375" s="88"/>
      <c r="H375" s="90"/>
      <c r="I375" s="90"/>
      <c r="J375" s="90"/>
      <c r="K375" s="90"/>
      <c r="L375" s="92"/>
      <c r="M375" s="93"/>
      <c r="N375" s="94" t="s">
        <v>432</v>
      </c>
      <c r="O375" s="95" t="n">
        <f aca="false">COUNTIF(C365:C384,"묘")</f>
        <v>0</v>
      </c>
      <c r="P375" s="95" t="s">
        <v>423</v>
      </c>
      <c r="Q375" s="95" t="n">
        <f aca="false">SUMIF(C365:C384,"묘",E365:E384)</f>
        <v>0</v>
      </c>
      <c r="R375" s="95" t="n">
        <f aca="false">COUNTIF(X365:X384,"묘국")</f>
        <v>0</v>
      </c>
      <c r="S375" s="95" t="s">
        <v>423</v>
      </c>
      <c r="T375" s="95" t="n">
        <f aca="false">SUMIF(X365:X384,"묘국",E365:E384)</f>
        <v>0</v>
      </c>
      <c r="U375" s="95" t="n">
        <f aca="false">O375-R375</f>
        <v>0</v>
      </c>
      <c r="V375" s="95" t="s">
        <v>423</v>
      </c>
      <c r="W375" s="95" t="n">
        <f aca="false">Q375-T375</f>
        <v>0</v>
      </c>
      <c r="X375" s="95" t="str">
        <f aca="false">CONCATENATE(C375,H375)</f>
        <v/>
      </c>
    </row>
    <row r="376" customFormat="false" ht="28.9" hidden="false" customHeight="true" outlineLevel="0" collapsed="false">
      <c r="A376" s="86" t="str">
        <f aca="false">IF(OR(ISNUMBER(E376),ISTEXT(C376)),A375+1," ")</f>
        <v> </v>
      </c>
      <c r="B376" s="87"/>
      <c r="C376" s="88"/>
      <c r="D376" s="89"/>
      <c r="E376" s="89"/>
      <c r="F376" s="88"/>
      <c r="G376" s="88"/>
      <c r="H376" s="90"/>
      <c r="I376" s="90"/>
      <c r="J376" s="90"/>
      <c r="K376" s="90"/>
      <c r="L376" s="92"/>
      <c r="M376" s="93"/>
      <c r="N376" s="94" t="s">
        <v>433</v>
      </c>
      <c r="O376" s="95" t="n">
        <f aca="false">COUNTIF(C365:C384,"목")</f>
        <v>0</v>
      </c>
      <c r="P376" s="95" t="s">
        <v>423</v>
      </c>
      <c r="Q376" s="95" t="n">
        <f aca="false">SUMIF(C365:C384,"목",E365:E384)</f>
        <v>0</v>
      </c>
      <c r="R376" s="95" t="n">
        <f aca="false">COUNTIF(X365:X384,"목국")</f>
        <v>0</v>
      </c>
      <c r="S376" s="95" t="s">
        <v>423</v>
      </c>
      <c r="T376" s="95" t="n">
        <f aca="false">SUMIF(X365:X384,"목국",E365:E384)</f>
        <v>0</v>
      </c>
      <c r="U376" s="95" t="n">
        <f aca="false">O376-R376</f>
        <v>0</v>
      </c>
      <c r="V376" s="95" t="s">
        <v>423</v>
      </c>
      <c r="W376" s="95" t="n">
        <f aca="false">Q376-T376</f>
        <v>0</v>
      </c>
      <c r="X376" s="95" t="str">
        <f aca="false">CONCATENATE(C376,H376)</f>
        <v/>
      </c>
    </row>
    <row r="377" customFormat="false" ht="28.9" hidden="false" customHeight="true" outlineLevel="0" collapsed="false">
      <c r="A377" s="86" t="str">
        <f aca="false">IF(OR(ISNUMBER(E377),ISTEXT(C377)),A376+1," ")</f>
        <v> </v>
      </c>
      <c r="B377" s="87"/>
      <c r="C377" s="88"/>
      <c r="D377" s="89"/>
      <c r="E377" s="89"/>
      <c r="F377" s="88"/>
      <c r="G377" s="88"/>
      <c r="H377" s="90"/>
      <c r="I377" s="90"/>
      <c r="J377" s="90"/>
      <c r="K377" s="90"/>
      <c r="L377" s="92"/>
      <c r="M377" s="93"/>
      <c r="N377" s="94" t="s">
        <v>434</v>
      </c>
      <c r="O377" s="95" t="n">
        <f aca="false">COUNTIF(C365:C384,"잡")</f>
        <v>0</v>
      </c>
      <c r="P377" s="95" t="s">
        <v>423</v>
      </c>
      <c r="Q377" s="95" t="n">
        <f aca="false">SUMIF(C365:C384,"잡",E365:E384)</f>
        <v>0</v>
      </c>
      <c r="R377" s="95" t="n">
        <f aca="false">COUNTIF(X365:X384,"잡국")</f>
        <v>0</v>
      </c>
      <c r="S377" s="95" t="s">
        <v>423</v>
      </c>
      <c r="T377" s="95" t="n">
        <f aca="false">SUMIF(X365:X384,"잡국",E365:E384)</f>
        <v>0</v>
      </c>
      <c r="U377" s="95" t="n">
        <f aca="false">O377-R377</f>
        <v>0</v>
      </c>
      <c r="V377" s="95" t="s">
        <v>423</v>
      </c>
      <c r="W377" s="95" t="n">
        <f aca="false">Q377-T377</f>
        <v>0</v>
      </c>
      <c r="X377" s="95" t="str">
        <f aca="false">CONCATENATE(C377,H377)</f>
        <v/>
      </c>
    </row>
    <row r="378" customFormat="false" ht="28.9" hidden="false" customHeight="true" outlineLevel="0" collapsed="false">
      <c r="A378" s="86" t="str">
        <f aca="false">IF(OR(ISNUMBER(E378),ISTEXT(C378)),A377+1," ")</f>
        <v> </v>
      </c>
      <c r="B378" s="87"/>
      <c r="C378" s="88"/>
      <c r="D378" s="89"/>
      <c r="E378" s="89"/>
      <c r="F378" s="88"/>
      <c r="G378" s="88"/>
      <c r="H378" s="90"/>
      <c r="I378" s="90"/>
      <c r="J378" s="90"/>
      <c r="K378" s="90"/>
      <c r="L378" s="92"/>
      <c r="M378" s="93"/>
      <c r="N378" s="94" t="s">
        <v>435</v>
      </c>
      <c r="O378" s="95" t="n">
        <f aca="false">COUNTIF(C365:C384,"학")</f>
        <v>0</v>
      </c>
      <c r="P378" s="95" t="s">
        <v>423</v>
      </c>
      <c r="Q378" s="95" t="n">
        <f aca="false">SUMIF(C365:C384,"학",E365:E384)</f>
        <v>0</v>
      </c>
      <c r="R378" s="95" t="n">
        <f aca="false">COUNTIF(X365:X384,"학국")</f>
        <v>0</v>
      </c>
      <c r="S378" s="95" t="s">
        <v>423</v>
      </c>
      <c r="T378" s="95" t="n">
        <f aca="false">SUMIF(X365:X384,"학국",E365:E384)</f>
        <v>0</v>
      </c>
      <c r="U378" s="95" t="n">
        <f aca="false">O378-R378</f>
        <v>0</v>
      </c>
      <c r="V378" s="95" t="s">
        <v>423</v>
      </c>
      <c r="W378" s="95" t="n">
        <f aca="false">Q378-T378</f>
        <v>0</v>
      </c>
      <c r="X378" s="95" t="str">
        <f aca="false">CONCATENATE(C378,H378)</f>
        <v/>
      </c>
    </row>
    <row r="379" customFormat="false" ht="28.9" hidden="false" customHeight="true" outlineLevel="0" collapsed="false">
      <c r="A379" s="86" t="str">
        <f aca="false">IF(OR(ISNUMBER(E379),ISTEXT(C379)),A378+1," ")</f>
        <v> </v>
      </c>
      <c r="B379" s="87"/>
      <c r="C379" s="88"/>
      <c r="D379" s="89"/>
      <c r="E379" s="89"/>
      <c r="F379" s="88"/>
      <c r="G379" s="88"/>
      <c r="H379" s="90"/>
      <c r="I379" s="90"/>
      <c r="J379" s="90"/>
      <c r="K379" s="90"/>
      <c r="L379" s="92"/>
      <c r="M379" s="93"/>
      <c r="N379" s="94" t="s">
        <v>436</v>
      </c>
      <c r="O379" s="95" t="n">
        <f aca="false">COUNTIF(C365:C384,"수")</f>
        <v>0</v>
      </c>
      <c r="P379" s="95" t="s">
        <v>423</v>
      </c>
      <c r="Q379" s="95" t="n">
        <f aca="false">SUMIF(C365:C384,"수",E365:E384)</f>
        <v>0</v>
      </c>
      <c r="R379" s="95" t="n">
        <f aca="false">COUNTIF(X365:X384,"수국")</f>
        <v>0</v>
      </c>
      <c r="S379" s="95" t="s">
        <v>423</v>
      </c>
      <c r="T379" s="95" t="n">
        <f aca="false">SUMIF(X365:X384,"수국",E365:E384)</f>
        <v>0</v>
      </c>
      <c r="U379" s="95" t="n">
        <f aca="false">O379-R379</f>
        <v>0</v>
      </c>
      <c r="V379" s="95" t="s">
        <v>423</v>
      </c>
      <c r="W379" s="95" t="n">
        <f aca="false">Q379-T379</f>
        <v>0</v>
      </c>
      <c r="X379" s="95" t="str">
        <f aca="false">CONCATENATE(C379,H379)</f>
        <v/>
      </c>
    </row>
    <row r="380" customFormat="false" ht="28.9" hidden="false" customHeight="true" outlineLevel="0" collapsed="false">
      <c r="A380" s="86" t="str">
        <f aca="false">IF(OR(ISNUMBER(E380),ISTEXT(C380)),A379+1," ")</f>
        <v> </v>
      </c>
      <c r="B380" s="87"/>
      <c r="C380" s="88"/>
      <c r="D380" s="89"/>
      <c r="E380" s="89"/>
      <c r="F380" s="88"/>
      <c r="G380" s="88"/>
      <c r="H380" s="90"/>
      <c r="I380" s="90"/>
      <c r="J380" s="90"/>
      <c r="K380" s="90"/>
      <c r="L380" s="92"/>
      <c r="M380" s="93"/>
      <c r="N380" s="76" t="s">
        <v>437</v>
      </c>
      <c r="O380" s="95" t="n">
        <f aca="false">COUNTIF(C365:C384,"장")</f>
        <v>0</v>
      </c>
      <c r="P380" s="95" t="s">
        <v>423</v>
      </c>
      <c r="Q380" s="95" t="n">
        <f aca="false">SUMIF(C365:C384,"장",E365:E384)</f>
        <v>0</v>
      </c>
      <c r="R380" s="95" t="n">
        <f aca="false">COUNTIF(X365:X384,"장국")</f>
        <v>0</v>
      </c>
      <c r="S380" s="95" t="s">
        <v>423</v>
      </c>
      <c r="T380" s="95" t="n">
        <f aca="false">SUMIF(X365:X384,"장국",E365:E384)</f>
        <v>0</v>
      </c>
      <c r="U380" s="95" t="n">
        <f aca="false">O380-R380</f>
        <v>0</v>
      </c>
      <c r="V380" s="95" t="s">
        <v>423</v>
      </c>
      <c r="W380" s="95" t="n">
        <f aca="false">Q380-T380</f>
        <v>0</v>
      </c>
      <c r="X380" s="96" t="str">
        <f aca="false">CONCATENATE(C380,H380)</f>
        <v/>
      </c>
    </row>
    <row r="381" customFormat="false" ht="28.9" hidden="false" customHeight="true" outlineLevel="0" collapsed="false">
      <c r="A381" s="86" t="str">
        <f aca="false">IF(OR(ISNUMBER(E381),ISTEXT(C381)),A380+1," ")</f>
        <v> </v>
      </c>
      <c r="B381" s="87"/>
      <c r="C381" s="88"/>
      <c r="D381" s="89"/>
      <c r="E381" s="89"/>
      <c r="F381" s="88"/>
      <c r="G381" s="88"/>
      <c r="H381" s="90"/>
      <c r="I381" s="90"/>
      <c r="J381" s="90"/>
      <c r="K381" s="90"/>
      <c r="L381" s="92"/>
      <c r="M381" s="93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96" t="str">
        <f aca="false">CONCATENATE(C381,H381)</f>
        <v/>
      </c>
    </row>
    <row r="382" customFormat="false" ht="28.9" hidden="false" customHeight="true" outlineLevel="0" collapsed="false">
      <c r="A382" s="86" t="str">
        <f aca="false">IF(OR(ISNUMBER(E382),ISTEXT(C382)),A381+1," ")</f>
        <v> </v>
      </c>
      <c r="B382" s="87"/>
      <c r="C382" s="88"/>
      <c r="D382" s="89"/>
      <c r="E382" s="89"/>
      <c r="F382" s="88"/>
      <c r="G382" s="88"/>
      <c r="H382" s="90"/>
      <c r="I382" s="90"/>
      <c r="J382" s="90"/>
      <c r="K382" s="90"/>
      <c r="L382" s="92"/>
      <c r="M382" s="93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96" t="str">
        <f aca="false">CONCATENATE(C382,H382)</f>
        <v/>
      </c>
    </row>
    <row r="383" customFormat="false" ht="28.9" hidden="false" customHeight="true" outlineLevel="0" collapsed="false">
      <c r="A383" s="86" t="str">
        <f aca="false">IF(OR(ISNUMBER(E383),ISTEXT(C383)),A382+1," ")</f>
        <v> </v>
      </c>
      <c r="B383" s="87"/>
      <c r="C383" s="88"/>
      <c r="D383" s="89"/>
      <c r="E383" s="89"/>
      <c r="F383" s="88"/>
      <c r="G383" s="88"/>
      <c r="H383" s="90"/>
      <c r="I383" s="90"/>
      <c r="J383" s="90"/>
      <c r="K383" s="90"/>
      <c r="L383" s="92"/>
      <c r="M383" s="93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96" t="str">
        <f aca="false">CONCATENATE(C383,H383)</f>
        <v/>
      </c>
    </row>
    <row r="384" customFormat="false" ht="28.9" hidden="false" customHeight="true" outlineLevel="0" collapsed="false">
      <c r="A384" s="86" t="str">
        <f aca="false">IF(OR(ISNUMBER(E384),ISTEXT(C384)),A383+1," ")</f>
        <v> </v>
      </c>
      <c r="B384" s="87"/>
      <c r="C384" s="88"/>
      <c r="D384" s="89"/>
      <c r="E384" s="89"/>
      <c r="F384" s="88"/>
      <c r="G384" s="88"/>
      <c r="H384" s="90"/>
      <c r="I384" s="90"/>
      <c r="J384" s="90"/>
      <c r="K384" s="90"/>
      <c r="L384" s="92"/>
      <c r="M384" s="93"/>
      <c r="N384" s="94" t="s">
        <v>438</v>
      </c>
      <c r="O384" s="95" t="n">
        <f aca="false">COUNTIF(C365:C384," ")</f>
        <v>0</v>
      </c>
      <c r="P384" s="95" t="s">
        <v>423</v>
      </c>
      <c r="Q384" s="95" t="n">
        <f aca="false">SUMIF(C365:C384," ",E365:E384)</f>
        <v>0</v>
      </c>
      <c r="R384" s="95"/>
      <c r="S384" s="95" t="s">
        <v>423</v>
      </c>
      <c r="T384" s="95"/>
      <c r="U384" s="95" t="n">
        <f aca="false">O384</f>
        <v>0</v>
      </c>
      <c r="V384" s="95" t="s">
        <v>423</v>
      </c>
      <c r="W384" s="95" t="n">
        <f aca="false">Q384</f>
        <v>0</v>
      </c>
      <c r="X384" s="95" t="str">
        <f aca="false">CONCATENATE(C384,H384)</f>
        <v/>
      </c>
    </row>
    <row r="385" customFormat="false" ht="28.9" hidden="false" customHeight="true" outlineLevel="0" collapsed="false">
      <c r="A385" s="97" t="s">
        <v>439</v>
      </c>
      <c r="B385" s="97"/>
      <c r="C385" s="98"/>
      <c r="D385" s="99"/>
      <c r="E385" s="100" t="n">
        <f aca="false">SUM(E365:E384)</f>
        <v>0</v>
      </c>
      <c r="F385" s="98"/>
      <c r="G385" s="98"/>
      <c r="H385" s="101"/>
      <c r="I385" s="101"/>
      <c r="J385" s="101"/>
      <c r="K385" s="101"/>
      <c r="L385" s="102"/>
      <c r="M385" s="103"/>
      <c r="N385" s="76" t="s">
        <v>440</v>
      </c>
      <c r="O385" s="95" t="n">
        <f aca="false">SUM(O365:O384)</f>
        <v>0</v>
      </c>
      <c r="P385" s="95" t="s">
        <v>423</v>
      </c>
      <c r="Q385" s="95" t="n">
        <f aca="false">SUM(Q365:Q384)</f>
        <v>0</v>
      </c>
      <c r="R385" s="95" t="n">
        <f aca="false">SUM(R365:R384)</f>
        <v>0</v>
      </c>
      <c r="S385" s="95" t="s">
        <v>423</v>
      </c>
      <c r="T385" s="95" t="n">
        <f aca="false">SUM(T365:T384)</f>
        <v>0</v>
      </c>
      <c r="U385" s="95" t="n">
        <f aca="false">SUM(U365:U384)</f>
        <v>0</v>
      </c>
      <c r="V385" s="95" t="s">
        <v>423</v>
      </c>
      <c r="W385" s="95" t="n">
        <f aca="false">SUM(W365:W384)</f>
        <v>0</v>
      </c>
      <c r="X385" s="95" t="str">
        <f aca="false">CONCATENATE(C385,H385)</f>
        <v/>
      </c>
    </row>
    <row r="386" customFormat="false" ht="28.9" hidden="false" customHeight="true" outlineLevel="0" collapsed="false">
      <c r="A386" s="86" t="str">
        <f aca="false">IF(OR(ISNUMBER(E386),ISTEXT(C386)),A384+1," ")</f>
        <v> </v>
      </c>
      <c r="B386" s="87"/>
      <c r="C386" s="88"/>
      <c r="D386" s="89"/>
      <c r="E386" s="89"/>
      <c r="F386" s="88"/>
      <c r="G386" s="88"/>
      <c r="H386" s="90"/>
      <c r="I386" s="90"/>
      <c r="J386" s="90"/>
      <c r="K386" s="91"/>
      <c r="L386" s="92"/>
      <c r="M386" s="93"/>
      <c r="N386" s="94" t="s">
        <v>23</v>
      </c>
      <c r="O386" s="95" t="n">
        <f aca="false">COUNTIF(C386:C405,"전")</f>
        <v>0</v>
      </c>
      <c r="P386" s="95" t="s">
        <v>423</v>
      </c>
      <c r="Q386" s="95" t="n">
        <f aca="false">SUMIF(C386:C405,"전",E386:E405)</f>
        <v>0</v>
      </c>
      <c r="R386" s="95" t="n">
        <f aca="false">COUNTIF(X386:X405,"전국")</f>
        <v>0</v>
      </c>
      <c r="S386" s="95" t="s">
        <v>423</v>
      </c>
      <c r="T386" s="95" t="n">
        <f aca="false">SUMIF(X386:X405,"전국",E386:E405)</f>
        <v>0</v>
      </c>
      <c r="U386" s="95" t="n">
        <f aca="false">O386-R386</f>
        <v>0</v>
      </c>
      <c r="V386" s="95" t="s">
        <v>423</v>
      </c>
      <c r="W386" s="95" t="n">
        <f aca="false">Q386-T386</f>
        <v>0</v>
      </c>
      <c r="X386" s="95" t="str">
        <f aca="false">CONCATENATE(C386,H386)</f>
        <v/>
      </c>
    </row>
    <row r="387" customFormat="false" ht="28.9" hidden="false" customHeight="true" outlineLevel="0" collapsed="false">
      <c r="A387" s="86" t="str">
        <f aca="false">IF(OR(ISNUMBER(E387),ISTEXT(C387)),A386+1," ")</f>
        <v> </v>
      </c>
      <c r="B387" s="87"/>
      <c r="C387" s="88"/>
      <c r="D387" s="89"/>
      <c r="E387" s="89"/>
      <c r="F387" s="88"/>
      <c r="G387" s="88"/>
      <c r="H387" s="90"/>
      <c r="I387" s="90"/>
      <c r="J387" s="90"/>
      <c r="K387" s="90"/>
      <c r="L387" s="92"/>
      <c r="M387" s="93"/>
      <c r="N387" s="94" t="s">
        <v>28</v>
      </c>
      <c r="O387" s="95" t="n">
        <f aca="false">COUNTIF(C386:C405,"답")</f>
        <v>0</v>
      </c>
      <c r="P387" s="95" t="s">
        <v>423</v>
      </c>
      <c r="Q387" s="95" t="n">
        <f aca="false">SUMIF(C386:C405,"답",E386:E405)</f>
        <v>0</v>
      </c>
      <c r="R387" s="95" t="n">
        <f aca="false">COUNTIF(X386:X405,"답국")</f>
        <v>0</v>
      </c>
      <c r="S387" s="95" t="s">
        <v>423</v>
      </c>
      <c r="T387" s="95" t="n">
        <f aca="false">SUMIF(X386:X405,"답국",E386:E405)</f>
        <v>0</v>
      </c>
      <c r="U387" s="95" t="n">
        <f aca="false">O387-R387</f>
        <v>0</v>
      </c>
      <c r="V387" s="95" t="s">
        <v>423</v>
      </c>
      <c r="W387" s="95" t="n">
        <f aca="false">Q387-T387</f>
        <v>0</v>
      </c>
      <c r="X387" s="95" t="str">
        <f aca="false">CONCATENATE(C387,H387)</f>
        <v/>
      </c>
    </row>
    <row r="388" customFormat="false" ht="28.9" hidden="false" customHeight="true" outlineLevel="0" collapsed="false">
      <c r="A388" s="86" t="str">
        <f aca="false">IF(OR(ISNUMBER(E388),ISTEXT(C388)),A387+1," ")</f>
        <v> </v>
      </c>
      <c r="B388" s="87"/>
      <c r="C388" s="88"/>
      <c r="D388" s="89"/>
      <c r="E388" s="89"/>
      <c r="F388" s="88"/>
      <c r="G388" s="88"/>
      <c r="H388" s="90"/>
      <c r="I388" s="90"/>
      <c r="J388" s="90"/>
      <c r="K388" s="90"/>
      <c r="L388" s="92"/>
      <c r="M388" s="93"/>
      <c r="N388" s="94" t="s">
        <v>424</v>
      </c>
      <c r="O388" s="95" t="n">
        <f aca="false">COUNTIF(C386:C405,"임")</f>
        <v>0</v>
      </c>
      <c r="P388" s="95" t="s">
        <v>423</v>
      </c>
      <c r="Q388" s="95" t="n">
        <f aca="false">SUMIF(C386:C405,"임",E386:E405)</f>
        <v>0</v>
      </c>
      <c r="R388" s="95" t="n">
        <f aca="false">COUNTIF(X386:X405,"임국")</f>
        <v>0</v>
      </c>
      <c r="S388" s="95" t="s">
        <v>423</v>
      </c>
      <c r="T388" s="95" t="n">
        <f aca="false">SUMIF(X386:X405,"임국",E386:E405)</f>
        <v>0</v>
      </c>
      <c r="U388" s="95" t="n">
        <f aca="false">O388-R388</f>
        <v>0</v>
      </c>
      <c r="V388" s="95" t="s">
        <v>423</v>
      </c>
      <c r="W388" s="95" t="n">
        <f aca="false">Q388-T388</f>
        <v>0</v>
      </c>
      <c r="X388" s="95" t="str">
        <f aca="false">CONCATENATE(C388,H388)</f>
        <v/>
      </c>
    </row>
    <row r="389" customFormat="false" ht="28.9" hidden="false" customHeight="true" outlineLevel="0" collapsed="false">
      <c r="A389" s="86" t="str">
        <f aca="false">IF(OR(ISNUMBER(E389),ISTEXT(C389)),A388+1," ")</f>
        <v> </v>
      </c>
      <c r="B389" s="87"/>
      <c r="C389" s="88"/>
      <c r="D389" s="89"/>
      <c r="E389" s="89"/>
      <c r="F389" s="88"/>
      <c r="G389" s="88"/>
      <c r="H389" s="90"/>
      <c r="I389" s="90"/>
      <c r="J389" s="90"/>
      <c r="K389" s="90"/>
      <c r="L389" s="92"/>
      <c r="M389" s="93"/>
      <c r="N389" s="94" t="s">
        <v>425</v>
      </c>
      <c r="O389" s="95" t="n">
        <f aca="false">COUNTIF(C386:C405,"대")</f>
        <v>0</v>
      </c>
      <c r="P389" s="95" t="s">
        <v>423</v>
      </c>
      <c r="Q389" s="95" t="n">
        <f aca="false">SUMIF(C386:C405,"대",E386:E405)</f>
        <v>0</v>
      </c>
      <c r="R389" s="95" t="n">
        <f aca="false">COUNTIF(X386:X405,"대국")</f>
        <v>0</v>
      </c>
      <c r="S389" s="95" t="s">
        <v>423</v>
      </c>
      <c r="T389" s="95" t="n">
        <f aca="false">SUMIF(X386:X405,"대국",E386:E405)</f>
        <v>0</v>
      </c>
      <c r="U389" s="95" t="n">
        <f aca="false">O389-R389</f>
        <v>0</v>
      </c>
      <c r="V389" s="95" t="s">
        <v>423</v>
      </c>
      <c r="W389" s="95" t="n">
        <f aca="false">Q389-T389</f>
        <v>0</v>
      </c>
      <c r="X389" s="95" t="str">
        <f aca="false">CONCATENATE(C389,H389)</f>
        <v/>
      </c>
    </row>
    <row r="390" customFormat="false" ht="28.9" hidden="false" customHeight="true" outlineLevel="0" collapsed="false">
      <c r="A390" s="86" t="str">
        <f aca="false">IF(OR(ISNUMBER(E390),ISTEXT(C390)),A389+1," ")</f>
        <v> </v>
      </c>
      <c r="B390" s="87"/>
      <c r="C390" s="88"/>
      <c r="D390" s="89"/>
      <c r="E390" s="89"/>
      <c r="F390" s="88"/>
      <c r="G390" s="88"/>
      <c r="H390" s="90"/>
      <c r="I390" s="90"/>
      <c r="J390" s="90"/>
      <c r="K390" s="90"/>
      <c r="L390" s="92"/>
      <c r="M390" s="93"/>
      <c r="N390" s="94" t="s">
        <v>426</v>
      </c>
      <c r="O390" s="95" t="n">
        <f aca="false">COUNTIF(C386:C405,"도")</f>
        <v>0</v>
      </c>
      <c r="P390" s="95" t="s">
        <v>423</v>
      </c>
      <c r="Q390" s="95" t="n">
        <f aca="false">SUMIF(C386:C405,"도",E386:E405)</f>
        <v>0</v>
      </c>
      <c r="R390" s="95" t="n">
        <f aca="false">COUNTIF(X386:X405,"도국")</f>
        <v>0</v>
      </c>
      <c r="S390" s="95" t="s">
        <v>423</v>
      </c>
      <c r="T390" s="95" t="n">
        <f aca="false">SUMIF(X386:X405,"도국",E386:E405)</f>
        <v>0</v>
      </c>
      <c r="U390" s="95" t="n">
        <f aca="false">O390-R390</f>
        <v>0</v>
      </c>
      <c r="V390" s="95" t="s">
        <v>423</v>
      </c>
      <c r="W390" s="95" t="n">
        <f aca="false">Q390-T390</f>
        <v>0</v>
      </c>
      <c r="X390" s="95" t="str">
        <f aca="false">CONCATENATE(C390,H390)</f>
        <v/>
      </c>
    </row>
    <row r="391" customFormat="false" ht="28.9" hidden="false" customHeight="true" outlineLevel="0" collapsed="false">
      <c r="A391" s="86" t="str">
        <f aca="false">IF(OR(ISNUMBER(E391),ISTEXT(C391)),A390+1," ")</f>
        <v> </v>
      </c>
      <c r="B391" s="87"/>
      <c r="C391" s="88"/>
      <c r="D391" s="89"/>
      <c r="E391" s="89"/>
      <c r="F391" s="88"/>
      <c r="G391" s="88"/>
      <c r="H391" s="90"/>
      <c r="I391" s="90"/>
      <c r="J391" s="90"/>
      <c r="K391" s="90"/>
      <c r="L391" s="92"/>
      <c r="M391" s="93"/>
      <c r="N391" s="94" t="s">
        <v>427</v>
      </c>
      <c r="O391" s="95" t="n">
        <f aca="false">COUNTIF(C386:C405,"천")</f>
        <v>0</v>
      </c>
      <c r="P391" s="95" t="s">
        <v>423</v>
      </c>
      <c r="Q391" s="95" t="n">
        <f aca="false">SUMIF(C386:C405,"천",E386:E405)</f>
        <v>0</v>
      </c>
      <c r="R391" s="95" t="n">
        <f aca="false">COUNTIF(X386:X405,"천국")</f>
        <v>0</v>
      </c>
      <c r="S391" s="95" t="s">
        <v>423</v>
      </c>
      <c r="T391" s="95" t="n">
        <f aca="false">SUMIF(X386:X405,"천국",E386:E405)</f>
        <v>0</v>
      </c>
      <c r="U391" s="95" t="n">
        <f aca="false">O391-R391</f>
        <v>0</v>
      </c>
      <c r="V391" s="95" t="s">
        <v>423</v>
      </c>
      <c r="W391" s="95" t="n">
        <f aca="false">Q391-T391</f>
        <v>0</v>
      </c>
      <c r="X391" s="95" t="str">
        <f aca="false">CONCATENATE(C391,H391)</f>
        <v/>
      </c>
    </row>
    <row r="392" customFormat="false" ht="28.9" hidden="false" customHeight="true" outlineLevel="0" collapsed="false">
      <c r="A392" s="86" t="str">
        <f aca="false">IF(OR(ISNUMBER(E392),ISTEXT(C392)),A391+1," ")</f>
        <v> </v>
      </c>
      <c r="B392" s="87"/>
      <c r="C392" s="88"/>
      <c r="D392" s="89"/>
      <c r="E392" s="89"/>
      <c r="F392" s="88"/>
      <c r="G392" s="88"/>
      <c r="H392" s="90"/>
      <c r="I392" s="90"/>
      <c r="J392" s="90"/>
      <c r="K392" s="90"/>
      <c r="L392" s="92"/>
      <c r="M392" s="93"/>
      <c r="N392" s="94" t="s">
        <v>428</v>
      </c>
      <c r="O392" s="95" t="n">
        <f aca="false">COUNTIF(C386:C405,"구")</f>
        <v>0</v>
      </c>
      <c r="P392" s="95" t="s">
        <v>423</v>
      </c>
      <c r="Q392" s="95" t="n">
        <f aca="false">SUMIF(C386:C405,"구",E386:E405)</f>
        <v>0</v>
      </c>
      <c r="R392" s="95" t="n">
        <f aca="false">COUNTIF(X386:X405,"구국")</f>
        <v>0</v>
      </c>
      <c r="S392" s="95" t="s">
        <v>423</v>
      </c>
      <c r="T392" s="95" t="n">
        <f aca="false">SUMIF(X386:X405,"구국",E386:E405)</f>
        <v>0</v>
      </c>
      <c r="U392" s="95" t="n">
        <f aca="false">O392-R392</f>
        <v>0</v>
      </c>
      <c r="V392" s="95" t="s">
        <v>423</v>
      </c>
      <c r="W392" s="95" t="n">
        <f aca="false">Q392-T392</f>
        <v>0</v>
      </c>
      <c r="X392" s="95" t="str">
        <f aca="false">CONCATENATE(C392,H392)</f>
        <v/>
      </c>
    </row>
    <row r="393" customFormat="false" ht="28.9" hidden="false" customHeight="true" outlineLevel="0" collapsed="false">
      <c r="A393" s="86" t="str">
        <f aca="false">IF(OR(ISNUMBER(E393),ISTEXT(C393)),A392+1," ")</f>
        <v> </v>
      </c>
      <c r="B393" s="87"/>
      <c r="C393" s="88"/>
      <c r="D393" s="89"/>
      <c r="E393" s="89"/>
      <c r="F393" s="88"/>
      <c r="G393" s="88"/>
      <c r="H393" s="90"/>
      <c r="I393" s="90"/>
      <c r="J393" s="90"/>
      <c r="K393" s="90"/>
      <c r="L393" s="92"/>
      <c r="M393" s="93"/>
      <c r="N393" s="94" t="s">
        <v>429</v>
      </c>
      <c r="O393" s="95" t="n">
        <f aca="false">COUNTIF(C386:C405,"제")</f>
        <v>0</v>
      </c>
      <c r="P393" s="95" t="s">
        <v>423</v>
      </c>
      <c r="Q393" s="95" t="n">
        <f aca="false">SUMIF(C386:C405,"제",E386:E405)</f>
        <v>0</v>
      </c>
      <c r="R393" s="95" t="n">
        <f aca="false">COUNTIF(X386:X405,"제국")</f>
        <v>0</v>
      </c>
      <c r="S393" s="95" t="s">
        <v>423</v>
      </c>
      <c r="T393" s="95" t="n">
        <f aca="false">SUMIF(X386:X405,"제국",E386:E405)</f>
        <v>0</v>
      </c>
      <c r="U393" s="95" t="n">
        <f aca="false">O393-R393</f>
        <v>0</v>
      </c>
      <c r="V393" s="95" t="s">
        <v>423</v>
      </c>
      <c r="W393" s="95" t="n">
        <f aca="false">Q393-T393</f>
        <v>0</v>
      </c>
      <c r="X393" s="95" t="str">
        <f aca="false">CONCATENATE(C393,H393)</f>
        <v/>
      </c>
    </row>
    <row r="394" customFormat="false" ht="28.9" hidden="false" customHeight="true" outlineLevel="0" collapsed="false">
      <c r="A394" s="86" t="str">
        <f aca="false">IF(OR(ISNUMBER(E394),ISTEXT(C394)),A393+1," ")</f>
        <v> </v>
      </c>
      <c r="B394" s="87"/>
      <c r="C394" s="88"/>
      <c r="D394" s="89"/>
      <c r="E394" s="89"/>
      <c r="F394" s="88"/>
      <c r="G394" s="88"/>
      <c r="H394" s="90"/>
      <c r="I394" s="90"/>
      <c r="J394" s="90"/>
      <c r="K394" s="90"/>
      <c r="L394" s="92"/>
      <c r="M394" s="93"/>
      <c r="N394" s="94" t="s">
        <v>430</v>
      </c>
      <c r="O394" s="95" t="n">
        <f aca="false">COUNTIF(C386:C405,"유")</f>
        <v>0</v>
      </c>
      <c r="P394" s="95" t="s">
        <v>423</v>
      </c>
      <c r="Q394" s="95" t="n">
        <f aca="false">SUMIF(C386:C405,"유",E386:E405)</f>
        <v>0</v>
      </c>
      <c r="R394" s="95" t="n">
        <f aca="false">COUNTIF(X386:X405,"유국")</f>
        <v>0</v>
      </c>
      <c r="S394" s="95" t="s">
        <v>423</v>
      </c>
      <c r="T394" s="95" t="n">
        <f aca="false">SUMIF(X386:X405,"유국",E386:E405)</f>
        <v>0</v>
      </c>
      <c r="U394" s="95" t="n">
        <f aca="false">O394-R394</f>
        <v>0</v>
      </c>
      <c r="V394" s="95" t="s">
        <v>423</v>
      </c>
      <c r="W394" s="95" t="n">
        <f aca="false">Q394-T394</f>
        <v>0</v>
      </c>
      <c r="X394" s="95" t="str">
        <f aca="false">CONCATENATE(C394,H394)</f>
        <v/>
      </c>
    </row>
    <row r="395" customFormat="false" ht="28.9" hidden="false" customHeight="true" outlineLevel="0" collapsed="false">
      <c r="A395" s="86" t="str">
        <f aca="false">IF(OR(ISNUMBER(E395),ISTEXT(C395)),A394+1," ")</f>
        <v> </v>
      </c>
      <c r="B395" s="87"/>
      <c r="C395" s="88"/>
      <c r="D395" s="89"/>
      <c r="E395" s="89"/>
      <c r="F395" s="88"/>
      <c r="G395" s="88"/>
      <c r="H395" s="90"/>
      <c r="I395" s="90"/>
      <c r="J395" s="90"/>
      <c r="K395" s="90"/>
      <c r="L395" s="92"/>
      <c r="M395" s="93"/>
      <c r="N395" s="94" t="s">
        <v>431</v>
      </c>
      <c r="O395" s="95" t="n">
        <f aca="false">COUNTIF(C386:C405,"과")</f>
        <v>0</v>
      </c>
      <c r="P395" s="95" t="s">
        <v>423</v>
      </c>
      <c r="Q395" s="95" t="n">
        <f aca="false">SUMIF(C386:C405,"과",E386:E405)</f>
        <v>0</v>
      </c>
      <c r="R395" s="95" t="n">
        <f aca="false">COUNTIF(X386:X405,"과국")</f>
        <v>0</v>
      </c>
      <c r="S395" s="95" t="s">
        <v>423</v>
      </c>
      <c r="T395" s="95" t="n">
        <f aca="false">SUMIF(X386:X405,"과국",E386:E405)</f>
        <v>0</v>
      </c>
      <c r="U395" s="95" t="n">
        <f aca="false">O395-R395</f>
        <v>0</v>
      </c>
      <c r="V395" s="95" t="s">
        <v>423</v>
      </c>
      <c r="W395" s="95" t="n">
        <f aca="false">Q395-T395</f>
        <v>0</v>
      </c>
      <c r="X395" s="95" t="str">
        <f aca="false">CONCATENATE(C395,H395)</f>
        <v/>
      </c>
    </row>
    <row r="396" customFormat="false" ht="28.9" hidden="false" customHeight="true" outlineLevel="0" collapsed="false">
      <c r="A396" s="86" t="str">
        <f aca="false">IF(OR(ISNUMBER(E396),ISTEXT(C396)),A395+1," ")</f>
        <v> </v>
      </c>
      <c r="B396" s="87"/>
      <c r="C396" s="88"/>
      <c r="D396" s="89"/>
      <c r="E396" s="89"/>
      <c r="F396" s="88"/>
      <c r="G396" s="88"/>
      <c r="H396" s="90"/>
      <c r="I396" s="90"/>
      <c r="J396" s="90"/>
      <c r="K396" s="90"/>
      <c r="L396" s="92"/>
      <c r="M396" s="93"/>
      <c r="N396" s="94" t="s">
        <v>432</v>
      </c>
      <c r="O396" s="95" t="n">
        <f aca="false">COUNTIF(C386:C405,"묘")</f>
        <v>0</v>
      </c>
      <c r="P396" s="95" t="s">
        <v>423</v>
      </c>
      <c r="Q396" s="95" t="n">
        <f aca="false">SUMIF(C386:C405,"묘",E386:E405)</f>
        <v>0</v>
      </c>
      <c r="R396" s="95" t="n">
        <f aca="false">COUNTIF(X386:X405,"묘국")</f>
        <v>0</v>
      </c>
      <c r="S396" s="95" t="s">
        <v>423</v>
      </c>
      <c r="T396" s="95" t="n">
        <f aca="false">SUMIF(X386:X405,"묘국",E386:E405)</f>
        <v>0</v>
      </c>
      <c r="U396" s="95" t="n">
        <f aca="false">O396-R396</f>
        <v>0</v>
      </c>
      <c r="V396" s="95" t="s">
        <v>423</v>
      </c>
      <c r="W396" s="95" t="n">
        <f aca="false">Q396-T396</f>
        <v>0</v>
      </c>
      <c r="X396" s="95" t="str">
        <f aca="false">CONCATENATE(C396,H396)</f>
        <v/>
      </c>
    </row>
    <row r="397" customFormat="false" ht="28.9" hidden="false" customHeight="true" outlineLevel="0" collapsed="false">
      <c r="A397" s="86" t="str">
        <f aca="false">IF(OR(ISNUMBER(E397),ISTEXT(C397)),A396+1," ")</f>
        <v> </v>
      </c>
      <c r="B397" s="87"/>
      <c r="C397" s="88"/>
      <c r="D397" s="89"/>
      <c r="E397" s="89"/>
      <c r="F397" s="88"/>
      <c r="G397" s="88"/>
      <c r="H397" s="90"/>
      <c r="I397" s="90"/>
      <c r="J397" s="90"/>
      <c r="K397" s="90"/>
      <c r="L397" s="92"/>
      <c r="M397" s="93"/>
      <c r="N397" s="94" t="s">
        <v>433</v>
      </c>
      <c r="O397" s="95" t="n">
        <f aca="false">COUNTIF(C386:C405,"목")</f>
        <v>0</v>
      </c>
      <c r="P397" s="95" t="s">
        <v>423</v>
      </c>
      <c r="Q397" s="95" t="n">
        <f aca="false">SUMIF(C386:C405,"목",E386:E405)</f>
        <v>0</v>
      </c>
      <c r="R397" s="95" t="n">
        <f aca="false">COUNTIF(X386:X405,"목국")</f>
        <v>0</v>
      </c>
      <c r="S397" s="95" t="s">
        <v>423</v>
      </c>
      <c r="T397" s="95" t="n">
        <f aca="false">SUMIF(X386:X405,"목국",E386:E405)</f>
        <v>0</v>
      </c>
      <c r="U397" s="95" t="n">
        <f aca="false">O397-R397</f>
        <v>0</v>
      </c>
      <c r="V397" s="95" t="s">
        <v>423</v>
      </c>
      <c r="W397" s="95" t="n">
        <f aca="false">Q397-T397</f>
        <v>0</v>
      </c>
      <c r="X397" s="95" t="str">
        <f aca="false">CONCATENATE(C397,H397)</f>
        <v/>
      </c>
    </row>
    <row r="398" customFormat="false" ht="28.9" hidden="false" customHeight="true" outlineLevel="0" collapsed="false">
      <c r="A398" s="86" t="str">
        <f aca="false">IF(OR(ISNUMBER(E398),ISTEXT(C398)),A397+1," ")</f>
        <v> </v>
      </c>
      <c r="B398" s="87"/>
      <c r="C398" s="88"/>
      <c r="D398" s="89"/>
      <c r="E398" s="89"/>
      <c r="F398" s="88"/>
      <c r="G398" s="88"/>
      <c r="H398" s="90"/>
      <c r="I398" s="90"/>
      <c r="J398" s="90"/>
      <c r="K398" s="90"/>
      <c r="L398" s="92"/>
      <c r="M398" s="93"/>
      <c r="N398" s="94" t="s">
        <v>434</v>
      </c>
      <c r="O398" s="95" t="n">
        <f aca="false">COUNTIF(C386:C405,"잡")</f>
        <v>0</v>
      </c>
      <c r="P398" s="95" t="s">
        <v>423</v>
      </c>
      <c r="Q398" s="95" t="n">
        <f aca="false">SUMIF(C386:C405,"잡",E386:E405)</f>
        <v>0</v>
      </c>
      <c r="R398" s="95" t="n">
        <f aca="false">COUNTIF(X386:X405,"잡국")</f>
        <v>0</v>
      </c>
      <c r="S398" s="95" t="s">
        <v>423</v>
      </c>
      <c r="T398" s="95" t="n">
        <f aca="false">SUMIF(X386:X405,"잡국",E386:E405)</f>
        <v>0</v>
      </c>
      <c r="U398" s="95" t="n">
        <f aca="false">O398-R398</f>
        <v>0</v>
      </c>
      <c r="V398" s="95" t="s">
        <v>423</v>
      </c>
      <c r="W398" s="95" t="n">
        <f aca="false">Q398-T398</f>
        <v>0</v>
      </c>
      <c r="X398" s="95" t="str">
        <f aca="false">CONCATENATE(C398,H398)</f>
        <v/>
      </c>
    </row>
    <row r="399" customFormat="false" ht="28.9" hidden="false" customHeight="true" outlineLevel="0" collapsed="false">
      <c r="A399" s="86" t="str">
        <f aca="false">IF(OR(ISNUMBER(E399),ISTEXT(C399)),A398+1," ")</f>
        <v> </v>
      </c>
      <c r="B399" s="87"/>
      <c r="C399" s="88"/>
      <c r="D399" s="89"/>
      <c r="E399" s="89"/>
      <c r="F399" s="88"/>
      <c r="G399" s="88"/>
      <c r="H399" s="90"/>
      <c r="I399" s="90"/>
      <c r="J399" s="90"/>
      <c r="K399" s="90"/>
      <c r="L399" s="92"/>
      <c r="M399" s="93"/>
      <c r="N399" s="94" t="s">
        <v>435</v>
      </c>
      <c r="O399" s="95" t="n">
        <f aca="false">COUNTIF(C386:C405,"학")</f>
        <v>0</v>
      </c>
      <c r="P399" s="95" t="s">
        <v>423</v>
      </c>
      <c r="Q399" s="95" t="n">
        <f aca="false">SUMIF(C386:C405,"학",E386:E405)</f>
        <v>0</v>
      </c>
      <c r="R399" s="95" t="n">
        <f aca="false">COUNTIF(X386:X405,"학국")</f>
        <v>0</v>
      </c>
      <c r="S399" s="95" t="s">
        <v>423</v>
      </c>
      <c r="T399" s="95" t="n">
        <f aca="false">SUMIF(X386:X405,"학국",E386:E405)</f>
        <v>0</v>
      </c>
      <c r="U399" s="95" t="n">
        <f aca="false">O399-R399</f>
        <v>0</v>
      </c>
      <c r="V399" s="95" t="s">
        <v>423</v>
      </c>
      <c r="W399" s="95" t="n">
        <f aca="false">Q399-T399</f>
        <v>0</v>
      </c>
      <c r="X399" s="95" t="str">
        <f aca="false">CONCATENATE(C399,H399)</f>
        <v/>
      </c>
    </row>
    <row r="400" customFormat="false" ht="28.9" hidden="false" customHeight="true" outlineLevel="0" collapsed="false">
      <c r="A400" s="86" t="str">
        <f aca="false">IF(OR(ISNUMBER(E400),ISTEXT(C400)),A399+1," ")</f>
        <v> </v>
      </c>
      <c r="B400" s="87"/>
      <c r="C400" s="88"/>
      <c r="D400" s="89"/>
      <c r="E400" s="89"/>
      <c r="F400" s="88"/>
      <c r="G400" s="88"/>
      <c r="H400" s="90"/>
      <c r="I400" s="90"/>
      <c r="J400" s="90"/>
      <c r="K400" s="90"/>
      <c r="L400" s="92"/>
      <c r="M400" s="93"/>
      <c r="N400" s="94" t="s">
        <v>436</v>
      </c>
      <c r="O400" s="95" t="n">
        <f aca="false">COUNTIF(C386:C405,"수")</f>
        <v>0</v>
      </c>
      <c r="P400" s="95" t="s">
        <v>423</v>
      </c>
      <c r="Q400" s="95" t="n">
        <f aca="false">SUMIF(C386:C405,"수",E386:E405)</f>
        <v>0</v>
      </c>
      <c r="R400" s="95" t="n">
        <f aca="false">COUNTIF(X386:X405,"수국")</f>
        <v>0</v>
      </c>
      <c r="S400" s="95" t="s">
        <v>423</v>
      </c>
      <c r="T400" s="95" t="n">
        <f aca="false">SUMIF(X386:X405,"수국",E386:E405)</f>
        <v>0</v>
      </c>
      <c r="U400" s="95" t="n">
        <f aca="false">O400-R400</f>
        <v>0</v>
      </c>
      <c r="V400" s="95" t="s">
        <v>423</v>
      </c>
      <c r="W400" s="95" t="n">
        <f aca="false">Q400-T400</f>
        <v>0</v>
      </c>
      <c r="X400" s="95" t="str">
        <f aca="false">CONCATENATE(C400,H400)</f>
        <v/>
      </c>
    </row>
    <row r="401" customFormat="false" ht="28.9" hidden="false" customHeight="true" outlineLevel="0" collapsed="false">
      <c r="A401" s="86" t="str">
        <f aca="false">IF(OR(ISNUMBER(E401),ISTEXT(C401)),A400+1," ")</f>
        <v> </v>
      </c>
      <c r="B401" s="87"/>
      <c r="C401" s="88"/>
      <c r="D401" s="89"/>
      <c r="E401" s="89"/>
      <c r="F401" s="88"/>
      <c r="G401" s="88"/>
      <c r="H401" s="90"/>
      <c r="I401" s="90"/>
      <c r="J401" s="90"/>
      <c r="K401" s="90"/>
      <c r="L401" s="92"/>
      <c r="M401" s="93"/>
      <c r="N401" s="76" t="s">
        <v>437</v>
      </c>
      <c r="O401" s="95" t="n">
        <f aca="false">COUNTIF(C386:C405,"장")</f>
        <v>0</v>
      </c>
      <c r="P401" s="95" t="s">
        <v>423</v>
      </c>
      <c r="Q401" s="95" t="n">
        <f aca="false">SUMIF(C386:C405,"장",E386:E405)</f>
        <v>0</v>
      </c>
      <c r="R401" s="95" t="n">
        <f aca="false">COUNTIF(X386:X405,"장국")</f>
        <v>0</v>
      </c>
      <c r="S401" s="95" t="s">
        <v>423</v>
      </c>
      <c r="T401" s="95" t="n">
        <f aca="false">SUMIF(X386:X405,"장국",E386:E405)</f>
        <v>0</v>
      </c>
      <c r="U401" s="95" t="n">
        <f aca="false">O401-R401</f>
        <v>0</v>
      </c>
      <c r="V401" s="95" t="s">
        <v>423</v>
      </c>
      <c r="W401" s="95" t="n">
        <f aca="false">Q401-T401</f>
        <v>0</v>
      </c>
      <c r="X401" s="96" t="str">
        <f aca="false">CONCATENATE(C401,H401)</f>
        <v/>
      </c>
    </row>
    <row r="402" customFormat="false" ht="28.9" hidden="false" customHeight="true" outlineLevel="0" collapsed="false">
      <c r="A402" s="86" t="str">
        <f aca="false">IF(OR(ISNUMBER(E402),ISTEXT(C402)),A401+1," ")</f>
        <v> </v>
      </c>
      <c r="B402" s="87"/>
      <c r="C402" s="88"/>
      <c r="D402" s="89"/>
      <c r="E402" s="89"/>
      <c r="F402" s="88"/>
      <c r="G402" s="88"/>
      <c r="H402" s="90"/>
      <c r="I402" s="90"/>
      <c r="J402" s="90"/>
      <c r="K402" s="90"/>
      <c r="L402" s="92"/>
      <c r="M402" s="93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96" t="str">
        <f aca="false">CONCATENATE(C402,H402)</f>
        <v/>
      </c>
    </row>
    <row r="403" customFormat="false" ht="28.9" hidden="false" customHeight="true" outlineLevel="0" collapsed="false">
      <c r="A403" s="86" t="str">
        <f aca="false">IF(OR(ISNUMBER(E403),ISTEXT(C403)),A402+1," ")</f>
        <v> </v>
      </c>
      <c r="B403" s="87"/>
      <c r="C403" s="88"/>
      <c r="D403" s="89"/>
      <c r="E403" s="89"/>
      <c r="F403" s="88"/>
      <c r="G403" s="88"/>
      <c r="H403" s="90"/>
      <c r="I403" s="90"/>
      <c r="J403" s="90"/>
      <c r="K403" s="90"/>
      <c r="L403" s="92"/>
      <c r="M403" s="93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96" t="str">
        <f aca="false">CONCATENATE(C403,H403)</f>
        <v/>
      </c>
    </row>
    <row r="404" customFormat="false" ht="28.9" hidden="false" customHeight="true" outlineLevel="0" collapsed="false">
      <c r="A404" s="86" t="str">
        <f aca="false">IF(OR(ISNUMBER(E404),ISTEXT(C404)),A403+1," ")</f>
        <v> </v>
      </c>
      <c r="B404" s="87"/>
      <c r="C404" s="88"/>
      <c r="D404" s="89"/>
      <c r="E404" s="89"/>
      <c r="F404" s="88"/>
      <c r="G404" s="88"/>
      <c r="H404" s="90"/>
      <c r="I404" s="90"/>
      <c r="J404" s="90"/>
      <c r="K404" s="90"/>
      <c r="L404" s="92"/>
      <c r="M404" s="93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96" t="str">
        <f aca="false">CONCATENATE(C404,H404)</f>
        <v/>
      </c>
    </row>
    <row r="405" customFormat="false" ht="28.9" hidden="false" customHeight="true" outlineLevel="0" collapsed="false">
      <c r="A405" s="86" t="str">
        <f aca="false">IF(OR(ISNUMBER(E405),ISTEXT(C405)),A404+1," ")</f>
        <v> </v>
      </c>
      <c r="B405" s="87"/>
      <c r="C405" s="88"/>
      <c r="D405" s="89"/>
      <c r="E405" s="89"/>
      <c r="F405" s="88"/>
      <c r="G405" s="88"/>
      <c r="H405" s="90"/>
      <c r="I405" s="90"/>
      <c r="J405" s="90"/>
      <c r="K405" s="90"/>
      <c r="L405" s="92"/>
      <c r="M405" s="93"/>
      <c r="N405" s="94" t="s">
        <v>438</v>
      </c>
      <c r="O405" s="95" t="n">
        <f aca="false">COUNTIF(C386:C405," ")</f>
        <v>0</v>
      </c>
      <c r="P405" s="95" t="s">
        <v>423</v>
      </c>
      <c r="Q405" s="95" t="n">
        <f aca="false">SUMIF(C386:C405," ",E386:E405)</f>
        <v>0</v>
      </c>
      <c r="R405" s="95"/>
      <c r="S405" s="95" t="s">
        <v>423</v>
      </c>
      <c r="T405" s="95"/>
      <c r="U405" s="95" t="n">
        <f aca="false">O405</f>
        <v>0</v>
      </c>
      <c r="V405" s="95" t="s">
        <v>423</v>
      </c>
      <c r="W405" s="95" t="n">
        <f aca="false">Q405</f>
        <v>0</v>
      </c>
      <c r="X405" s="95" t="str">
        <f aca="false">CONCATENATE(C405,H405)</f>
        <v/>
      </c>
    </row>
    <row r="406" customFormat="false" ht="28.9" hidden="false" customHeight="true" outlineLevel="0" collapsed="false">
      <c r="A406" s="97" t="s">
        <v>439</v>
      </c>
      <c r="B406" s="97"/>
      <c r="C406" s="98"/>
      <c r="D406" s="99"/>
      <c r="E406" s="100" t="n">
        <f aca="false">SUM(E386:E405)</f>
        <v>0</v>
      </c>
      <c r="F406" s="98"/>
      <c r="G406" s="98"/>
      <c r="H406" s="101"/>
      <c r="I406" s="101"/>
      <c r="J406" s="101"/>
      <c r="K406" s="101"/>
      <c r="L406" s="102"/>
      <c r="M406" s="103"/>
      <c r="N406" s="76" t="s">
        <v>440</v>
      </c>
      <c r="O406" s="95" t="n">
        <f aca="false">SUM(O386:O405)</f>
        <v>0</v>
      </c>
      <c r="P406" s="95" t="s">
        <v>423</v>
      </c>
      <c r="Q406" s="95" t="n">
        <f aca="false">SUM(Q386:Q405)</f>
        <v>0</v>
      </c>
      <c r="R406" s="95" t="n">
        <f aca="false">SUM(R386:R405)</f>
        <v>0</v>
      </c>
      <c r="S406" s="95" t="s">
        <v>423</v>
      </c>
      <c r="T406" s="95" t="n">
        <f aca="false">SUM(T386:T405)</f>
        <v>0</v>
      </c>
      <c r="U406" s="95" t="n">
        <f aca="false">SUM(U386:U405)</f>
        <v>0</v>
      </c>
      <c r="V406" s="95" t="s">
        <v>423</v>
      </c>
      <c r="W406" s="95" t="n">
        <f aca="false">SUM(W386:W405)</f>
        <v>0</v>
      </c>
      <c r="X406" s="95" t="str">
        <f aca="false">CONCATENATE(C406,H406)</f>
        <v/>
      </c>
    </row>
    <row r="407" customFormat="false" ht="28.9" hidden="false" customHeight="true" outlineLevel="0" collapsed="false">
      <c r="A407" s="86" t="str">
        <f aca="false">IF(OR(ISNUMBER(E407),ISTEXT(C407)),A405+1," ")</f>
        <v> </v>
      </c>
      <c r="B407" s="87"/>
      <c r="C407" s="88"/>
      <c r="D407" s="89"/>
      <c r="E407" s="89"/>
      <c r="F407" s="88"/>
      <c r="G407" s="88"/>
      <c r="H407" s="90"/>
      <c r="I407" s="90"/>
      <c r="J407" s="90"/>
      <c r="K407" s="91"/>
      <c r="L407" s="92"/>
      <c r="M407" s="93"/>
      <c r="N407" s="94" t="s">
        <v>23</v>
      </c>
      <c r="O407" s="95" t="n">
        <f aca="false">COUNTIF(C407:C426,"전")</f>
        <v>0</v>
      </c>
      <c r="P407" s="95" t="s">
        <v>423</v>
      </c>
      <c r="Q407" s="95" t="n">
        <f aca="false">SUMIF(C407:C426,"전",E407:E426)</f>
        <v>0</v>
      </c>
      <c r="R407" s="95" t="n">
        <f aca="false">COUNTIF(X407:X426,"전국")</f>
        <v>0</v>
      </c>
      <c r="S407" s="95" t="s">
        <v>423</v>
      </c>
      <c r="T407" s="95" t="n">
        <f aca="false">SUMIF(X407:X426,"전국",E407:E426)</f>
        <v>0</v>
      </c>
      <c r="U407" s="95" t="n">
        <f aca="false">O407-R407</f>
        <v>0</v>
      </c>
      <c r="V407" s="95" t="s">
        <v>423</v>
      </c>
      <c r="W407" s="95" t="n">
        <f aca="false">Q407-T407</f>
        <v>0</v>
      </c>
      <c r="X407" s="95" t="str">
        <f aca="false">CONCATENATE(C407,H407)</f>
        <v/>
      </c>
    </row>
    <row r="408" customFormat="false" ht="28.9" hidden="false" customHeight="true" outlineLevel="0" collapsed="false">
      <c r="A408" s="86" t="str">
        <f aca="false">IF(OR(ISNUMBER(E408),ISTEXT(C408)),A407+1," ")</f>
        <v> </v>
      </c>
      <c r="B408" s="87"/>
      <c r="C408" s="88"/>
      <c r="D408" s="89"/>
      <c r="E408" s="89"/>
      <c r="F408" s="88"/>
      <c r="G408" s="88"/>
      <c r="H408" s="90"/>
      <c r="I408" s="90"/>
      <c r="J408" s="90"/>
      <c r="K408" s="90"/>
      <c r="L408" s="92"/>
      <c r="M408" s="93"/>
      <c r="N408" s="94" t="s">
        <v>28</v>
      </c>
      <c r="O408" s="95" t="n">
        <f aca="false">COUNTIF(C407:C426,"답")</f>
        <v>0</v>
      </c>
      <c r="P408" s="95" t="s">
        <v>423</v>
      </c>
      <c r="Q408" s="95" t="n">
        <f aca="false">SUMIF(C407:C426,"답",E407:E426)</f>
        <v>0</v>
      </c>
      <c r="R408" s="95" t="n">
        <f aca="false">COUNTIF(X407:X426,"답국")</f>
        <v>0</v>
      </c>
      <c r="S408" s="95" t="s">
        <v>423</v>
      </c>
      <c r="T408" s="95" t="n">
        <f aca="false">SUMIF(X407:X426,"답국",E407:E426)</f>
        <v>0</v>
      </c>
      <c r="U408" s="95" t="n">
        <f aca="false">O408-R408</f>
        <v>0</v>
      </c>
      <c r="V408" s="95" t="s">
        <v>423</v>
      </c>
      <c r="W408" s="95" t="n">
        <f aca="false">Q408-T408</f>
        <v>0</v>
      </c>
      <c r="X408" s="95" t="str">
        <f aca="false">CONCATENATE(C408,H408)</f>
        <v/>
      </c>
    </row>
    <row r="409" customFormat="false" ht="28.9" hidden="false" customHeight="true" outlineLevel="0" collapsed="false">
      <c r="A409" s="86" t="str">
        <f aca="false">IF(OR(ISNUMBER(E409),ISTEXT(C409)),A408+1," ")</f>
        <v> </v>
      </c>
      <c r="B409" s="87"/>
      <c r="C409" s="88"/>
      <c r="D409" s="89"/>
      <c r="E409" s="89"/>
      <c r="F409" s="88"/>
      <c r="G409" s="88"/>
      <c r="H409" s="90"/>
      <c r="I409" s="90"/>
      <c r="J409" s="90"/>
      <c r="K409" s="90"/>
      <c r="L409" s="92"/>
      <c r="M409" s="93"/>
      <c r="N409" s="94" t="s">
        <v>424</v>
      </c>
      <c r="O409" s="95" t="n">
        <f aca="false">COUNTIF(C407:C426,"임")</f>
        <v>0</v>
      </c>
      <c r="P409" s="95" t="s">
        <v>423</v>
      </c>
      <c r="Q409" s="95" t="n">
        <f aca="false">SUMIF(C407:C426,"임",E407:E426)</f>
        <v>0</v>
      </c>
      <c r="R409" s="95" t="n">
        <f aca="false">COUNTIF(X407:X426,"임국")</f>
        <v>0</v>
      </c>
      <c r="S409" s="95" t="s">
        <v>423</v>
      </c>
      <c r="T409" s="95" t="n">
        <f aca="false">SUMIF(X407:X426,"임국",E407:E426)</f>
        <v>0</v>
      </c>
      <c r="U409" s="95" t="n">
        <f aca="false">O409-R409</f>
        <v>0</v>
      </c>
      <c r="V409" s="95" t="s">
        <v>423</v>
      </c>
      <c r="W409" s="95" t="n">
        <f aca="false">Q409-T409</f>
        <v>0</v>
      </c>
      <c r="X409" s="95" t="str">
        <f aca="false">CONCATENATE(C409,H409)</f>
        <v/>
      </c>
    </row>
    <row r="410" customFormat="false" ht="28.9" hidden="false" customHeight="true" outlineLevel="0" collapsed="false">
      <c r="A410" s="86" t="str">
        <f aca="false">IF(OR(ISNUMBER(E410),ISTEXT(C410)),A409+1," ")</f>
        <v> </v>
      </c>
      <c r="B410" s="87"/>
      <c r="C410" s="88"/>
      <c r="D410" s="89"/>
      <c r="E410" s="89"/>
      <c r="F410" s="88"/>
      <c r="G410" s="88"/>
      <c r="H410" s="90"/>
      <c r="I410" s="90"/>
      <c r="J410" s="90"/>
      <c r="K410" s="90"/>
      <c r="L410" s="92"/>
      <c r="M410" s="93"/>
      <c r="N410" s="94" t="s">
        <v>425</v>
      </c>
      <c r="O410" s="95" t="n">
        <f aca="false">COUNTIF(C407:C426,"대")</f>
        <v>0</v>
      </c>
      <c r="P410" s="95" t="s">
        <v>423</v>
      </c>
      <c r="Q410" s="95" t="n">
        <f aca="false">SUMIF(C407:C426,"대",E407:E426)</f>
        <v>0</v>
      </c>
      <c r="R410" s="95" t="n">
        <f aca="false">COUNTIF(X407:X426,"대국")</f>
        <v>0</v>
      </c>
      <c r="S410" s="95" t="s">
        <v>423</v>
      </c>
      <c r="T410" s="95" t="n">
        <f aca="false">SUMIF(X407:X426,"대국",E407:E426)</f>
        <v>0</v>
      </c>
      <c r="U410" s="95" t="n">
        <f aca="false">O410-R410</f>
        <v>0</v>
      </c>
      <c r="V410" s="95" t="s">
        <v>423</v>
      </c>
      <c r="W410" s="95" t="n">
        <f aca="false">Q410-T410</f>
        <v>0</v>
      </c>
      <c r="X410" s="95" t="str">
        <f aca="false">CONCATENATE(C410,H410)</f>
        <v/>
      </c>
    </row>
    <row r="411" customFormat="false" ht="28.9" hidden="false" customHeight="true" outlineLevel="0" collapsed="false">
      <c r="A411" s="86" t="str">
        <f aca="false">IF(OR(ISNUMBER(E411),ISTEXT(C411)),A410+1," ")</f>
        <v> </v>
      </c>
      <c r="B411" s="87"/>
      <c r="C411" s="88"/>
      <c r="D411" s="89"/>
      <c r="E411" s="89"/>
      <c r="F411" s="88"/>
      <c r="G411" s="88"/>
      <c r="H411" s="90"/>
      <c r="I411" s="90"/>
      <c r="J411" s="90"/>
      <c r="K411" s="90"/>
      <c r="L411" s="92"/>
      <c r="M411" s="93"/>
      <c r="N411" s="94" t="s">
        <v>426</v>
      </c>
      <c r="O411" s="95" t="n">
        <f aca="false">COUNTIF(C407:C426,"도")</f>
        <v>0</v>
      </c>
      <c r="P411" s="95" t="s">
        <v>423</v>
      </c>
      <c r="Q411" s="95" t="n">
        <f aca="false">SUMIF(C407:C426,"도",E407:E426)</f>
        <v>0</v>
      </c>
      <c r="R411" s="95" t="n">
        <f aca="false">COUNTIF(X407:X426,"도국")</f>
        <v>0</v>
      </c>
      <c r="S411" s="95" t="s">
        <v>423</v>
      </c>
      <c r="T411" s="95" t="n">
        <f aca="false">SUMIF(X407:X426,"도국",E407:E426)</f>
        <v>0</v>
      </c>
      <c r="U411" s="95" t="n">
        <f aca="false">O411-R411</f>
        <v>0</v>
      </c>
      <c r="V411" s="95" t="s">
        <v>423</v>
      </c>
      <c r="W411" s="95" t="n">
        <f aca="false">Q411-T411</f>
        <v>0</v>
      </c>
      <c r="X411" s="95" t="str">
        <f aca="false">CONCATENATE(C411,H411)</f>
        <v/>
      </c>
    </row>
    <row r="412" customFormat="false" ht="28.9" hidden="false" customHeight="true" outlineLevel="0" collapsed="false">
      <c r="A412" s="86" t="str">
        <f aca="false">IF(OR(ISNUMBER(E412),ISTEXT(C412)),A411+1," ")</f>
        <v> </v>
      </c>
      <c r="B412" s="87"/>
      <c r="C412" s="88"/>
      <c r="D412" s="89"/>
      <c r="E412" s="89"/>
      <c r="F412" s="88"/>
      <c r="G412" s="88"/>
      <c r="H412" s="90"/>
      <c r="I412" s="90"/>
      <c r="J412" s="90"/>
      <c r="K412" s="90"/>
      <c r="L412" s="92"/>
      <c r="M412" s="93"/>
      <c r="N412" s="94" t="s">
        <v>427</v>
      </c>
      <c r="O412" s="95" t="n">
        <f aca="false">COUNTIF(C407:C426,"천")</f>
        <v>0</v>
      </c>
      <c r="P412" s="95" t="s">
        <v>423</v>
      </c>
      <c r="Q412" s="95" t="n">
        <f aca="false">SUMIF(C407:C426,"천",E407:E426)</f>
        <v>0</v>
      </c>
      <c r="R412" s="95" t="n">
        <f aca="false">COUNTIF(X407:X426,"천국")</f>
        <v>0</v>
      </c>
      <c r="S412" s="95" t="s">
        <v>423</v>
      </c>
      <c r="T412" s="95" t="n">
        <f aca="false">SUMIF(X407:X426,"천국",E407:E426)</f>
        <v>0</v>
      </c>
      <c r="U412" s="95" t="n">
        <f aca="false">O412-R412</f>
        <v>0</v>
      </c>
      <c r="V412" s="95" t="s">
        <v>423</v>
      </c>
      <c r="W412" s="95" t="n">
        <f aca="false">Q412-T412</f>
        <v>0</v>
      </c>
      <c r="X412" s="95" t="str">
        <f aca="false">CONCATENATE(C412,H412)</f>
        <v/>
      </c>
    </row>
    <row r="413" customFormat="false" ht="28.9" hidden="false" customHeight="true" outlineLevel="0" collapsed="false">
      <c r="A413" s="86" t="str">
        <f aca="false">IF(OR(ISNUMBER(E413),ISTEXT(C413)),A412+1," ")</f>
        <v> </v>
      </c>
      <c r="B413" s="87"/>
      <c r="C413" s="88"/>
      <c r="D413" s="89"/>
      <c r="E413" s="89"/>
      <c r="F413" s="88"/>
      <c r="G413" s="88"/>
      <c r="H413" s="90"/>
      <c r="I413" s="90"/>
      <c r="J413" s="90"/>
      <c r="K413" s="90"/>
      <c r="L413" s="92"/>
      <c r="M413" s="93"/>
      <c r="N413" s="94" t="s">
        <v>428</v>
      </c>
      <c r="O413" s="95" t="n">
        <f aca="false">COUNTIF(C407:C426,"구")</f>
        <v>0</v>
      </c>
      <c r="P413" s="95" t="s">
        <v>423</v>
      </c>
      <c r="Q413" s="95" t="n">
        <f aca="false">SUMIF(C407:C426,"구",E407:E426)</f>
        <v>0</v>
      </c>
      <c r="R413" s="95" t="n">
        <f aca="false">COUNTIF(X407:X426,"구국")</f>
        <v>0</v>
      </c>
      <c r="S413" s="95" t="s">
        <v>423</v>
      </c>
      <c r="T413" s="95" t="n">
        <f aca="false">SUMIF(X407:X426,"구국",E407:E426)</f>
        <v>0</v>
      </c>
      <c r="U413" s="95" t="n">
        <f aca="false">O413-R413</f>
        <v>0</v>
      </c>
      <c r="V413" s="95" t="s">
        <v>423</v>
      </c>
      <c r="W413" s="95" t="n">
        <f aca="false">Q413-T413</f>
        <v>0</v>
      </c>
      <c r="X413" s="95" t="str">
        <f aca="false">CONCATENATE(C413,H413)</f>
        <v/>
      </c>
    </row>
    <row r="414" customFormat="false" ht="28.9" hidden="false" customHeight="true" outlineLevel="0" collapsed="false">
      <c r="A414" s="86" t="str">
        <f aca="false">IF(OR(ISNUMBER(E414),ISTEXT(C414)),A413+1," ")</f>
        <v> </v>
      </c>
      <c r="B414" s="87"/>
      <c r="C414" s="88"/>
      <c r="D414" s="89"/>
      <c r="E414" s="89"/>
      <c r="F414" s="88"/>
      <c r="G414" s="88"/>
      <c r="H414" s="90"/>
      <c r="I414" s="90"/>
      <c r="J414" s="90"/>
      <c r="K414" s="90"/>
      <c r="L414" s="92"/>
      <c r="M414" s="93"/>
      <c r="N414" s="94" t="s">
        <v>429</v>
      </c>
      <c r="O414" s="95" t="n">
        <f aca="false">COUNTIF(C407:C426,"제")</f>
        <v>0</v>
      </c>
      <c r="P414" s="95" t="s">
        <v>423</v>
      </c>
      <c r="Q414" s="95" t="n">
        <f aca="false">SUMIF(C407:C426,"제",E407:E426)</f>
        <v>0</v>
      </c>
      <c r="R414" s="95" t="n">
        <f aca="false">COUNTIF(X407:X426,"제국")</f>
        <v>0</v>
      </c>
      <c r="S414" s="95" t="s">
        <v>423</v>
      </c>
      <c r="T414" s="95" t="n">
        <f aca="false">SUMIF(X407:X426,"제국",E407:E426)</f>
        <v>0</v>
      </c>
      <c r="U414" s="95" t="n">
        <f aca="false">O414-R414</f>
        <v>0</v>
      </c>
      <c r="V414" s="95" t="s">
        <v>423</v>
      </c>
      <c r="W414" s="95" t="n">
        <f aca="false">Q414-T414</f>
        <v>0</v>
      </c>
      <c r="X414" s="95" t="str">
        <f aca="false">CONCATENATE(C414,H414)</f>
        <v/>
      </c>
    </row>
    <row r="415" customFormat="false" ht="28.9" hidden="false" customHeight="true" outlineLevel="0" collapsed="false">
      <c r="A415" s="86" t="str">
        <f aca="false">IF(OR(ISNUMBER(E415),ISTEXT(C415)),A414+1," ")</f>
        <v> </v>
      </c>
      <c r="B415" s="87"/>
      <c r="C415" s="88"/>
      <c r="D415" s="89"/>
      <c r="E415" s="89"/>
      <c r="F415" s="88"/>
      <c r="G415" s="88"/>
      <c r="H415" s="90"/>
      <c r="I415" s="90"/>
      <c r="J415" s="90"/>
      <c r="K415" s="90"/>
      <c r="L415" s="92"/>
      <c r="M415" s="93"/>
      <c r="N415" s="94" t="s">
        <v>430</v>
      </c>
      <c r="O415" s="95" t="n">
        <f aca="false">COUNTIF(C407:C426,"유")</f>
        <v>0</v>
      </c>
      <c r="P415" s="95" t="s">
        <v>423</v>
      </c>
      <c r="Q415" s="95" t="n">
        <f aca="false">SUMIF(C407:C426,"유",E407:E426)</f>
        <v>0</v>
      </c>
      <c r="R415" s="95" t="n">
        <f aca="false">COUNTIF(X407:X426,"유국")</f>
        <v>0</v>
      </c>
      <c r="S415" s="95" t="s">
        <v>423</v>
      </c>
      <c r="T415" s="95" t="n">
        <f aca="false">SUMIF(X407:X426,"유국",E407:E426)</f>
        <v>0</v>
      </c>
      <c r="U415" s="95" t="n">
        <f aca="false">O415-R415</f>
        <v>0</v>
      </c>
      <c r="V415" s="95" t="s">
        <v>423</v>
      </c>
      <c r="W415" s="95" t="n">
        <f aca="false">Q415-T415</f>
        <v>0</v>
      </c>
      <c r="X415" s="95" t="str">
        <f aca="false">CONCATENATE(C415,H415)</f>
        <v/>
      </c>
    </row>
    <row r="416" customFormat="false" ht="28.9" hidden="false" customHeight="true" outlineLevel="0" collapsed="false">
      <c r="A416" s="86" t="str">
        <f aca="false">IF(OR(ISNUMBER(E416),ISTEXT(C416)),A415+1," ")</f>
        <v> </v>
      </c>
      <c r="B416" s="87"/>
      <c r="C416" s="88"/>
      <c r="D416" s="89"/>
      <c r="E416" s="89"/>
      <c r="F416" s="88"/>
      <c r="G416" s="88"/>
      <c r="H416" s="90"/>
      <c r="I416" s="90"/>
      <c r="J416" s="90"/>
      <c r="K416" s="90"/>
      <c r="L416" s="92"/>
      <c r="M416" s="93"/>
      <c r="N416" s="94" t="s">
        <v>431</v>
      </c>
      <c r="O416" s="95" t="n">
        <f aca="false">COUNTIF(C407:C426,"과")</f>
        <v>0</v>
      </c>
      <c r="P416" s="95" t="s">
        <v>423</v>
      </c>
      <c r="Q416" s="95" t="n">
        <f aca="false">SUMIF(C407:C426,"과",E407:E426)</f>
        <v>0</v>
      </c>
      <c r="R416" s="95" t="n">
        <f aca="false">COUNTIF(X407:X426,"과국")</f>
        <v>0</v>
      </c>
      <c r="S416" s="95" t="s">
        <v>423</v>
      </c>
      <c r="T416" s="95" t="n">
        <f aca="false">SUMIF(X407:X426,"과국",E407:E426)</f>
        <v>0</v>
      </c>
      <c r="U416" s="95" t="n">
        <f aca="false">O416-R416</f>
        <v>0</v>
      </c>
      <c r="V416" s="95" t="s">
        <v>423</v>
      </c>
      <c r="W416" s="95" t="n">
        <f aca="false">Q416-T416</f>
        <v>0</v>
      </c>
      <c r="X416" s="95" t="str">
        <f aca="false">CONCATENATE(C416,H416)</f>
        <v/>
      </c>
    </row>
    <row r="417" customFormat="false" ht="28.9" hidden="false" customHeight="true" outlineLevel="0" collapsed="false">
      <c r="A417" s="86" t="str">
        <f aca="false">IF(OR(ISNUMBER(E417),ISTEXT(C417)),A416+1," ")</f>
        <v> </v>
      </c>
      <c r="B417" s="87"/>
      <c r="C417" s="88"/>
      <c r="D417" s="89"/>
      <c r="E417" s="89"/>
      <c r="F417" s="88"/>
      <c r="G417" s="88"/>
      <c r="H417" s="90"/>
      <c r="I417" s="90"/>
      <c r="J417" s="90"/>
      <c r="K417" s="90"/>
      <c r="L417" s="92"/>
      <c r="M417" s="93"/>
      <c r="N417" s="94" t="s">
        <v>432</v>
      </c>
      <c r="O417" s="95" t="n">
        <f aca="false">COUNTIF(C407:C426,"묘")</f>
        <v>0</v>
      </c>
      <c r="P417" s="95" t="s">
        <v>423</v>
      </c>
      <c r="Q417" s="95" t="n">
        <f aca="false">SUMIF(C407:C426,"묘",E407:E426)</f>
        <v>0</v>
      </c>
      <c r="R417" s="95" t="n">
        <f aca="false">COUNTIF(X407:X426,"묘국")</f>
        <v>0</v>
      </c>
      <c r="S417" s="95" t="s">
        <v>423</v>
      </c>
      <c r="T417" s="95" t="n">
        <f aca="false">SUMIF(X407:X426,"묘국",E407:E426)</f>
        <v>0</v>
      </c>
      <c r="U417" s="95" t="n">
        <f aca="false">O417-R417</f>
        <v>0</v>
      </c>
      <c r="V417" s="95" t="s">
        <v>423</v>
      </c>
      <c r="W417" s="95" t="n">
        <f aca="false">Q417-T417</f>
        <v>0</v>
      </c>
      <c r="X417" s="95" t="str">
        <f aca="false">CONCATENATE(C417,H417)</f>
        <v/>
      </c>
    </row>
    <row r="418" customFormat="false" ht="28.9" hidden="false" customHeight="true" outlineLevel="0" collapsed="false">
      <c r="A418" s="86" t="str">
        <f aca="false">IF(OR(ISNUMBER(E418),ISTEXT(C418)),A417+1," ")</f>
        <v> </v>
      </c>
      <c r="B418" s="87"/>
      <c r="C418" s="88"/>
      <c r="D418" s="89"/>
      <c r="E418" s="89"/>
      <c r="F418" s="88"/>
      <c r="G418" s="88"/>
      <c r="H418" s="90"/>
      <c r="I418" s="90"/>
      <c r="J418" s="90"/>
      <c r="K418" s="90"/>
      <c r="L418" s="92"/>
      <c r="M418" s="93"/>
      <c r="N418" s="94" t="s">
        <v>433</v>
      </c>
      <c r="O418" s="95" t="n">
        <f aca="false">COUNTIF(C407:C426,"목")</f>
        <v>0</v>
      </c>
      <c r="P418" s="95" t="s">
        <v>423</v>
      </c>
      <c r="Q418" s="95" t="n">
        <f aca="false">SUMIF(C407:C426,"목",E407:E426)</f>
        <v>0</v>
      </c>
      <c r="R418" s="95" t="n">
        <f aca="false">COUNTIF(X407:X426,"목국")</f>
        <v>0</v>
      </c>
      <c r="S418" s="95" t="s">
        <v>423</v>
      </c>
      <c r="T418" s="95" t="n">
        <f aca="false">SUMIF(X407:X426,"목국",E407:E426)</f>
        <v>0</v>
      </c>
      <c r="U418" s="95" t="n">
        <f aca="false">O418-R418</f>
        <v>0</v>
      </c>
      <c r="V418" s="95" t="s">
        <v>423</v>
      </c>
      <c r="W418" s="95" t="n">
        <f aca="false">Q418-T418</f>
        <v>0</v>
      </c>
      <c r="X418" s="95" t="str">
        <f aca="false">CONCATENATE(C418,H418)</f>
        <v/>
      </c>
    </row>
    <row r="419" customFormat="false" ht="28.9" hidden="false" customHeight="true" outlineLevel="0" collapsed="false">
      <c r="A419" s="86" t="str">
        <f aca="false">IF(OR(ISNUMBER(E419),ISTEXT(C419)),A418+1," ")</f>
        <v> </v>
      </c>
      <c r="B419" s="87"/>
      <c r="C419" s="88"/>
      <c r="D419" s="89"/>
      <c r="E419" s="89"/>
      <c r="F419" s="88"/>
      <c r="G419" s="88"/>
      <c r="H419" s="90"/>
      <c r="I419" s="90"/>
      <c r="J419" s="90"/>
      <c r="K419" s="90"/>
      <c r="L419" s="92"/>
      <c r="M419" s="93"/>
      <c r="N419" s="94" t="s">
        <v>434</v>
      </c>
      <c r="O419" s="95" t="n">
        <f aca="false">COUNTIF(C407:C426,"잡")</f>
        <v>0</v>
      </c>
      <c r="P419" s="95" t="s">
        <v>423</v>
      </c>
      <c r="Q419" s="95" t="n">
        <f aca="false">SUMIF(C407:C426,"잡",E407:E426)</f>
        <v>0</v>
      </c>
      <c r="R419" s="95" t="n">
        <f aca="false">COUNTIF(X407:X426,"잡국")</f>
        <v>0</v>
      </c>
      <c r="S419" s="95" t="s">
        <v>423</v>
      </c>
      <c r="T419" s="95" t="n">
        <f aca="false">SUMIF(X407:X426,"잡국",E407:E426)</f>
        <v>0</v>
      </c>
      <c r="U419" s="95" t="n">
        <f aca="false">O419-R419</f>
        <v>0</v>
      </c>
      <c r="V419" s="95" t="s">
        <v>423</v>
      </c>
      <c r="W419" s="95" t="n">
        <f aca="false">Q419-T419</f>
        <v>0</v>
      </c>
      <c r="X419" s="95" t="str">
        <f aca="false">CONCATENATE(C419,H419)</f>
        <v/>
      </c>
    </row>
    <row r="420" customFormat="false" ht="28.9" hidden="false" customHeight="true" outlineLevel="0" collapsed="false">
      <c r="A420" s="86" t="str">
        <f aca="false">IF(OR(ISNUMBER(E420),ISTEXT(C420)),A419+1," ")</f>
        <v> </v>
      </c>
      <c r="B420" s="87"/>
      <c r="C420" s="88"/>
      <c r="D420" s="89"/>
      <c r="E420" s="89"/>
      <c r="F420" s="88"/>
      <c r="G420" s="88"/>
      <c r="H420" s="90"/>
      <c r="I420" s="90"/>
      <c r="J420" s="90"/>
      <c r="K420" s="90"/>
      <c r="L420" s="92"/>
      <c r="M420" s="93"/>
      <c r="N420" s="94" t="s">
        <v>435</v>
      </c>
      <c r="O420" s="95" t="n">
        <f aca="false">COUNTIF(C407:C426,"학")</f>
        <v>0</v>
      </c>
      <c r="P420" s="95" t="s">
        <v>423</v>
      </c>
      <c r="Q420" s="95" t="n">
        <f aca="false">SUMIF(C407:C426,"학",E407:E426)</f>
        <v>0</v>
      </c>
      <c r="R420" s="95" t="n">
        <f aca="false">COUNTIF(X407:X426,"학국")</f>
        <v>0</v>
      </c>
      <c r="S420" s="95" t="s">
        <v>423</v>
      </c>
      <c r="T420" s="95" t="n">
        <f aca="false">SUMIF(X407:X426,"학국",E407:E426)</f>
        <v>0</v>
      </c>
      <c r="U420" s="95" t="n">
        <f aca="false">O420-R420</f>
        <v>0</v>
      </c>
      <c r="V420" s="95" t="s">
        <v>423</v>
      </c>
      <c r="W420" s="95" t="n">
        <f aca="false">Q420-T420</f>
        <v>0</v>
      </c>
      <c r="X420" s="95" t="str">
        <f aca="false">CONCATENATE(C420,H420)</f>
        <v/>
      </c>
    </row>
    <row r="421" customFormat="false" ht="28.9" hidden="false" customHeight="true" outlineLevel="0" collapsed="false">
      <c r="A421" s="86" t="str">
        <f aca="false">IF(OR(ISNUMBER(E421),ISTEXT(C421)),A420+1," ")</f>
        <v> </v>
      </c>
      <c r="B421" s="87"/>
      <c r="C421" s="88"/>
      <c r="D421" s="89"/>
      <c r="E421" s="89"/>
      <c r="F421" s="88"/>
      <c r="G421" s="88"/>
      <c r="H421" s="90"/>
      <c r="I421" s="90"/>
      <c r="J421" s="90"/>
      <c r="K421" s="90"/>
      <c r="L421" s="92"/>
      <c r="M421" s="93"/>
      <c r="N421" s="94" t="s">
        <v>436</v>
      </c>
      <c r="O421" s="95" t="n">
        <f aca="false">COUNTIF(C407:C426,"수")</f>
        <v>0</v>
      </c>
      <c r="P421" s="95" t="s">
        <v>423</v>
      </c>
      <c r="Q421" s="95" t="n">
        <f aca="false">SUMIF(C407:C426,"수",E407:E426)</f>
        <v>0</v>
      </c>
      <c r="R421" s="95" t="n">
        <f aca="false">COUNTIF(X407:X426,"수국")</f>
        <v>0</v>
      </c>
      <c r="S421" s="95" t="s">
        <v>423</v>
      </c>
      <c r="T421" s="95" t="n">
        <f aca="false">SUMIF(X407:X426,"수국",E407:E426)</f>
        <v>0</v>
      </c>
      <c r="U421" s="95" t="n">
        <f aca="false">O421-R421</f>
        <v>0</v>
      </c>
      <c r="V421" s="95" t="s">
        <v>423</v>
      </c>
      <c r="W421" s="95" t="n">
        <f aca="false">Q421-T421</f>
        <v>0</v>
      </c>
      <c r="X421" s="95" t="str">
        <f aca="false">CONCATENATE(C421,H421)</f>
        <v/>
      </c>
    </row>
    <row r="422" customFormat="false" ht="28.9" hidden="false" customHeight="true" outlineLevel="0" collapsed="false">
      <c r="A422" s="86" t="str">
        <f aca="false">IF(OR(ISNUMBER(E422),ISTEXT(C422)),A421+1," ")</f>
        <v> </v>
      </c>
      <c r="B422" s="87"/>
      <c r="C422" s="88"/>
      <c r="D422" s="89"/>
      <c r="E422" s="89"/>
      <c r="F422" s="88"/>
      <c r="G422" s="88"/>
      <c r="H422" s="90"/>
      <c r="I422" s="90"/>
      <c r="J422" s="90"/>
      <c r="K422" s="90"/>
      <c r="L422" s="92"/>
      <c r="M422" s="93"/>
      <c r="N422" s="76" t="s">
        <v>437</v>
      </c>
      <c r="O422" s="95" t="n">
        <f aca="false">COUNTIF(C407:C426,"장")</f>
        <v>0</v>
      </c>
      <c r="P422" s="95" t="s">
        <v>423</v>
      </c>
      <c r="Q422" s="95" t="n">
        <f aca="false">SUMIF(C407:C426,"장",E407:E426)</f>
        <v>0</v>
      </c>
      <c r="R422" s="95" t="n">
        <f aca="false">COUNTIF(X407:X426,"장국")</f>
        <v>0</v>
      </c>
      <c r="S422" s="95" t="s">
        <v>423</v>
      </c>
      <c r="T422" s="95" t="n">
        <f aca="false">SUMIF(X407:X426,"장국",E407:E426)</f>
        <v>0</v>
      </c>
      <c r="U422" s="95" t="n">
        <f aca="false">O422-R422</f>
        <v>0</v>
      </c>
      <c r="V422" s="95" t="s">
        <v>423</v>
      </c>
      <c r="W422" s="95" t="n">
        <f aca="false">Q422-T422</f>
        <v>0</v>
      </c>
      <c r="X422" s="96" t="str">
        <f aca="false">CONCATENATE(C422,H422)</f>
        <v/>
      </c>
    </row>
    <row r="423" customFormat="false" ht="28.9" hidden="false" customHeight="true" outlineLevel="0" collapsed="false">
      <c r="A423" s="86" t="str">
        <f aca="false">IF(OR(ISNUMBER(E423),ISTEXT(C423)),A422+1," ")</f>
        <v> </v>
      </c>
      <c r="B423" s="87"/>
      <c r="C423" s="88"/>
      <c r="D423" s="89"/>
      <c r="E423" s="89"/>
      <c r="F423" s="88"/>
      <c r="G423" s="88"/>
      <c r="H423" s="90"/>
      <c r="I423" s="90"/>
      <c r="J423" s="90"/>
      <c r="K423" s="90"/>
      <c r="L423" s="92"/>
      <c r="M423" s="93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96" t="str">
        <f aca="false">CONCATENATE(C423,H423)</f>
        <v/>
      </c>
    </row>
    <row r="424" customFormat="false" ht="28.9" hidden="false" customHeight="true" outlineLevel="0" collapsed="false">
      <c r="A424" s="86" t="str">
        <f aca="false">IF(OR(ISNUMBER(E424),ISTEXT(C424)),A423+1," ")</f>
        <v> </v>
      </c>
      <c r="B424" s="87"/>
      <c r="C424" s="88"/>
      <c r="D424" s="89"/>
      <c r="E424" s="89"/>
      <c r="F424" s="88"/>
      <c r="G424" s="88"/>
      <c r="H424" s="90"/>
      <c r="I424" s="90"/>
      <c r="J424" s="90"/>
      <c r="K424" s="90"/>
      <c r="L424" s="92"/>
      <c r="M424" s="93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96" t="str">
        <f aca="false">CONCATENATE(C424,H424)</f>
        <v/>
      </c>
    </row>
    <row r="425" customFormat="false" ht="28.9" hidden="false" customHeight="true" outlineLevel="0" collapsed="false">
      <c r="A425" s="86" t="str">
        <f aca="false">IF(OR(ISNUMBER(E425),ISTEXT(C425)),A424+1," ")</f>
        <v> </v>
      </c>
      <c r="B425" s="87"/>
      <c r="C425" s="88"/>
      <c r="D425" s="89"/>
      <c r="E425" s="89"/>
      <c r="F425" s="88"/>
      <c r="G425" s="88"/>
      <c r="H425" s="90"/>
      <c r="I425" s="90"/>
      <c r="J425" s="90"/>
      <c r="K425" s="90"/>
      <c r="L425" s="92"/>
      <c r="M425" s="93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96" t="str">
        <f aca="false">CONCATENATE(C425,H425)</f>
        <v/>
      </c>
    </row>
    <row r="426" customFormat="false" ht="28.9" hidden="false" customHeight="true" outlineLevel="0" collapsed="false">
      <c r="A426" s="86" t="str">
        <f aca="false">IF(OR(ISNUMBER(E426),ISTEXT(C426)),A425+1," ")</f>
        <v> </v>
      </c>
      <c r="B426" s="87"/>
      <c r="C426" s="88"/>
      <c r="D426" s="89"/>
      <c r="E426" s="89"/>
      <c r="F426" s="88"/>
      <c r="G426" s="88"/>
      <c r="H426" s="90"/>
      <c r="I426" s="90"/>
      <c r="J426" s="90"/>
      <c r="K426" s="90"/>
      <c r="L426" s="92"/>
      <c r="M426" s="93"/>
      <c r="N426" s="94" t="s">
        <v>438</v>
      </c>
      <c r="O426" s="95" t="n">
        <f aca="false">COUNTIF(C407:C426," ")</f>
        <v>0</v>
      </c>
      <c r="P426" s="95" t="s">
        <v>423</v>
      </c>
      <c r="Q426" s="95" t="n">
        <f aca="false">SUMIF(C407:C426," ",E407:E426)</f>
        <v>0</v>
      </c>
      <c r="R426" s="95"/>
      <c r="S426" s="95" t="s">
        <v>423</v>
      </c>
      <c r="T426" s="95"/>
      <c r="U426" s="95" t="n">
        <f aca="false">O426</f>
        <v>0</v>
      </c>
      <c r="V426" s="95" t="s">
        <v>423</v>
      </c>
      <c r="W426" s="95" t="n">
        <f aca="false">Q426</f>
        <v>0</v>
      </c>
      <c r="X426" s="95" t="str">
        <f aca="false">CONCATENATE(C426,H426)</f>
        <v/>
      </c>
    </row>
    <row r="427" customFormat="false" ht="28.9" hidden="false" customHeight="true" outlineLevel="0" collapsed="false">
      <c r="A427" s="97" t="s">
        <v>439</v>
      </c>
      <c r="B427" s="97"/>
      <c r="C427" s="98"/>
      <c r="D427" s="99"/>
      <c r="E427" s="100" t="n">
        <f aca="false">SUM(E407:E426)</f>
        <v>0</v>
      </c>
      <c r="F427" s="98"/>
      <c r="G427" s="98"/>
      <c r="H427" s="101"/>
      <c r="I427" s="101"/>
      <c r="J427" s="101"/>
      <c r="K427" s="101"/>
      <c r="L427" s="102"/>
      <c r="M427" s="103"/>
      <c r="N427" s="76" t="s">
        <v>440</v>
      </c>
      <c r="O427" s="95" t="n">
        <f aca="false">SUM(O407:O426)</f>
        <v>0</v>
      </c>
      <c r="P427" s="95" t="s">
        <v>423</v>
      </c>
      <c r="Q427" s="95" t="n">
        <f aca="false">SUM(Q407:Q426)</f>
        <v>0</v>
      </c>
      <c r="R427" s="95" t="n">
        <f aca="false">SUM(R407:R426)</f>
        <v>0</v>
      </c>
      <c r="S427" s="95" t="s">
        <v>423</v>
      </c>
      <c r="T427" s="95" t="n">
        <f aca="false">SUM(T407:T426)</f>
        <v>0</v>
      </c>
      <c r="U427" s="95" t="n">
        <f aca="false">SUM(U407:U426)</f>
        <v>0</v>
      </c>
      <c r="V427" s="95" t="s">
        <v>423</v>
      </c>
      <c r="W427" s="95" t="n">
        <f aca="false">SUM(W407:W426)</f>
        <v>0</v>
      </c>
      <c r="X427" s="95" t="str">
        <f aca="false">CONCATENATE(C427,H427)</f>
        <v/>
      </c>
    </row>
    <row r="428" customFormat="false" ht="11.25" hidden="true" customHeight="fals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1.25" hidden="true" customHeight="fals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</sheetData>
  <mergeCells count="24">
    <mergeCell ref="A1:M1"/>
    <mergeCell ref="F6:G6"/>
    <mergeCell ref="H6:I6"/>
    <mergeCell ref="J6:L6"/>
    <mergeCell ref="A28:B28"/>
    <mergeCell ref="A49:B49"/>
    <mergeCell ref="A70:B70"/>
    <mergeCell ref="A91:B91"/>
    <mergeCell ref="A112:B112"/>
    <mergeCell ref="A133:B133"/>
    <mergeCell ref="A154:B154"/>
    <mergeCell ref="A175:B175"/>
    <mergeCell ref="A196:B196"/>
    <mergeCell ref="A217:B217"/>
    <mergeCell ref="A238:B238"/>
    <mergeCell ref="A259:B259"/>
    <mergeCell ref="A280:B280"/>
    <mergeCell ref="A301:B301"/>
    <mergeCell ref="A322:B322"/>
    <mergeCell ref="A343:B343"/>
    <mergeCell ref="A364:B364"/>
    <mergeCell ref="A385:B385"/>
    <mergeCell ref="A406:B406"/>
    <mergeCell ref="A427:B4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2T16:14:59Z</dcterms:created>
  <dc:creator/>
  <dc:description/>
  <dc:language>en-US</dc:language>
  <cp:lastModifiedBy>충남</cp:lastModifiedBy>
  <cp:lastPrinted>2006-11-07T10:44:28Z</cp:lastPrinted>
  <dcterms:modified xsi:type="dcterms:W3CDTF">2007-08-09T01:02:37Z</dcterms:modified>
  <cp:revision>0</cp:revision>
  <dc:subject/>
  <dc:title/>
</cp:coreProperties>
</file>