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" activeTab="1"/>
  </bookViews>
  <sheets>
    <sheet name="지목선택" sheetId="1" state="hidden" r:id="rId2"/>
    <sheet name="토지조서(전체)" sheetId="2" state="visible" r:id="rId3"/>
    <sheet name="참조영역1" sheetId="3" state="hidden" r:id="rId4"/>
    <sheet name="참조영역2" sheetId="4" state="hidden" r:id="rId5"/>
    <sheet name="간지(3)" sheetId="5" state="hidden" r:id="rId6"/>
    <sheet name="토지조서토지이용계획확인원" sheetId="6" state="hidden" r:id="rId7"/>
    <sheet name="중복입력코드" sheetId="7" state="hidden" r:id="rId8"/>
    <sheet name="Sheet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4" name="_xlnm.Print_Area" vbProcedure="false">'간지(3)'!$A$1:$J$51</definedName>
    <definedName function="false" hidden="false" localSheetId="1" name="_xlnm.Print_Area" vbProcedure="false">'토지조서(전체)'!$A$1:$N$374</definedName>
    <definedName function="false" hidden="false" localSheetId="1" name="_xlnm.Print_Titles" vbProcedure="false">'토지조서(전체)'!$1:$3</definedName>
    <definedName function="false" hidden="false" localSheetId="5" name="_xlnm.Print_Area" vbProcedure="false">토지조서토지이용계획확인원!$A$1:$J$169</definedName>
    <definedName function="false" hidden="false" localSheetId="5" name="_xlnm.Print_Titles" vbProcedure="false">토지조서토지이용계획확인원!$1:$3</definedName>
    <definedName function="false" hidden="false" name="Document_array" vbProcedure="false">{"Book1","부대-(총집계,차선도색)-new.xls"}</definedName>
    <definedName function="false" hidden="false" name="_Fill" vbProcedure="false">'[1]'!$V$539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#REF'!$BQ$69</definedName>
    <definedName function="false" hidden="false" name="ㅣ아너라ㅣㄴ얼" vbProcedure="false">{"Book1","부대-(총집계,차선도색)-new.xls"}</definedName>
    <definedName function="false" hidden="false" name="매크로11" vbProcedure="false">[10]!매크로11</definedName>
    <definedName function="false" hidden="false" name="매크로4" vbProcedure="false">[10]!매크로4</definedName>
    <definedName function="false" hidden="false" name="수식입력매크로" vbProcedure="false">[13]!수식입력매크로</definedName>
    <definedName function="false" hidden="false" name="일위규격매크로" vbProcedure="false">[13]!일위규격매크로</definedName>
    <definedName function="false" hidden="false" name="일위코드입력매크로" vbProcedure="false">[13]!일위코드입력매크로</definedName>
    <definedName function="false" hidden="false" name="일위화면복귀매크로" vbProcedure="false">[13]!일위화면복귀매크로</definedName>
    <definedName function="false" hidden="false" name="콘크리트2" vbProcedure="false">'[4]'!$V$5398</definedName>
    <definedName function="false" hidden="false" localSheetId="1" name="Excel_BuiltIn__FilterDatabase" vbProcedure="false">'토지조서(전체)'!$A$4:$AB$579</definedName>
    <definedName function="false" hidden="false" localSheetId="4" name="aaaaa" vbProcedure="false">'[6]'!$BP$68</definedName>
    <definedName function="false" hidden="false" localSheetId="4" name="AAAAAAAA" vbProcedure="false">'[19]#REF'!$BQ$69</definedName>
    <definedName function="false" hidden="false" localSheetId="4" name="B5B" vbProcedure="false">[17]교각1!$AF$7968</definedName>
    <definedName function="false" hidden="false" localSheetId="4" name="B6B" vbProcedure="false">[17]교각1!$AG$8225</definedName>
    <definedName function="false" hidden="false" localSheetId="4" name="B7B" vbProcedure="false">[17]교각1!$AH$8482</definedName>
    <definedName function="false" hidden="false" localSheetId="4" name="COPING_L" vbProcedure="false">[20]COPING!$G$7</definedName>
    <definedName function="false" hidden="false" localSheetId="4" name="Document_array" vbProcedure="false">{"Book1","부대-(총집계,차선도색)-new.xls"}</definedName>
    <definedName function="false" hidden="false" localSheetId="4" name="F1F" vbProcedure="false">[17]교각1!$AG$8225</definedName>
    <definedName function="false" hidden="false" localSheetId="4" name="F2F" vbProcedure="false">[17]교각1!$AH$8482</definedName>
    <definedName function="false" hidden="false" localSheetId="4" name="F3F" vbProcedure="false">[17]교각1!$AI$8739</definedName>
    <definedName function="false" hidden="false" localSheetId="4" name="FN" vbProcedure="false">[17]교각1!$AJ$8996</definedName>
    <definedName function="false" hidden="false" localSheetId="4" name="GGGG" vbProcedure="false">'[15]'!$BP$68</definedName>
    <definedName function="false" hidden="false" localSheetId="4" name="HH" vbProcedure="false">[17]교각1!$AF$7968</definedName>
    <definedName function="false" hidden="false" localSheetId="4" name="HS" vbProcedure="false">[17]교각1!$AJ$8996</definedName>
    <definedName function="false" hidden="false" localSheetId="4" name="JEA2" vbProcedure="false">[21]옹벽!$AM$39</definedName>
    <definedName function="false" hidden="false" localSheetId="4" name="KB" vbProcedure="false">'[22]3련 BOX'!$Z$26</definedName>
    <definedName function="false" hidden="false" localSheetId="4" name="KH_1" vbProcedure="false">'[22]3련 BOX'!$AG$33</definedName>
    <definedName function="false" hidden="false" localSheetId="4" name="KL" vbProcedure="false">'[22]3련 BOX'!$AA$27</definedName>
    <definedName function="false" hidden="false" localSheetId="4" name="L" vbProcedure="false">[17]교각1!$AL$9510</definedName>
    <definedName function="false" hidden="false" localSheetId="4" name="mmm" vbProcedure="false">[23]COPING!$G$7</definedName>
    <definedName function="false" hidden="false" localSheetId="4" name="PH2" vbProcedure="false">'[24]기둥(원형)'!$L$12</definedName>
    <definedName function="false" hidden="false" localSheetId="4" name="PL" vbProcedure="false">[17]교각1!$AO$10281</definedName>
    <definedName function="false" hidden="false" localSheetId="4" name="PN" vbProcedure="false">[17]교각1!$AQ$10795</definedName>
    <definedName function="false" hidden="false" localSheetId="4" name="PT" vbProcedure="false">[17]교각1!$AP$10538</definedName>
    <definedName function="false" hidden="false" localSheetId="4" name="QWT" vbProcedure="false">'[22]3련 BOX'!$T$20</definedName>
    <definedName function="false" hidden="false" localSheetId="4" name="SASL" vbProcedure="false">'[22]3련 BOX'!$U$21</definedName>
    <definedName function="false" hidden="false" localSheetId="4" name="STOWH" vbProcedure="false">'[22]3련 BOX'!$S$19</definedName>
    <definedName function="false" hidden="false" localSheetId="4" name="SWH_1" vbProcedure="false">'[22]3련 BOX'!$T$20</definedName>
    <definedName function="false" hidden="false" localSheetId="4" name="SWH_2" vbProcedure="false">'[22]3련 BOX'!$U$21</definedName>
    <definedName function="false" hidden="false" localSheetId="4" name="SWH_3" vbProcedure="false">'[22]3련 BOX'!$T$20</definedName>
    <definedName function="false" hidden="false" localSheetId="4" name="T" vbProcedure="false">[17]교각1!$AI$8739</definedName>
    <definedName function="false" hidden="false" localSheetId="4" name="TKH" vbProcedure="false">'[22]3련 BOX'!$Y$25</definedName>
    <definedName function="false" hidden="false" localSheetId="4" name="TW" vbProcedure="false">'[8]'!$BH$60</definedName>
    <definedName function="false" hidden="false" localSheetId="4" name="TWI" vbProcedure="false">'[8]'!$BI$61</definedName>
    <definedName function="false" hidden="false" localSheetId="4" name="Ty2L3" vbProcedure="false">[21]옹벽!$AM$39</definedName>
    <definedName function="false" hidden="false" localSheetId="4" name="Ty2L4" vbProcedure="false">[21]옹벽!$AM$39</definedName>
    <definedName function="false" hidden="false" localSheetId="4" name="TYB" vbProcedure="false">'[22]3련 BOX'!$AC$29</definedName>
    <definedName function="false" hidden="false" localSheetId="4" name="WA" vbProcedure="false">[17]교각1!$AN$10024</definedName>
    <definedName function="false" hidden="false" localSheetId="4" name="WB" vbProcedure="false">'[8]'!$BK$63</definedName>
    <definedName function="false" hidden="false" localSheetId="4" name="WC" vbProcedure="false">'[8]'!$BM$65</definedName>
    <definedName function="false" hidden="false" localSheetId="4" name="WF" vbProcedure="false">'[8]'!$BL$64</definedName>
    <definedName function="false" hidden="false" localSheetId="4" name="WH" vbProcedure="false">'[8]'!$BO$67</definedName>
    <definedName function="false" hidden="false" localSheetId="4" name="WL" vbProcedure="false">[17]교각1!$AM$9767</definedName>
    <definedName function="false" hidden="false" localSheetId="4" name="WN" vbProcedure="false">[17]교각1!$AN$10024</definedName>
    <definedName function="false" hidden="false" localSheetId="4" name="YH" vbProcedure="false">'[22]3련 BOX'!$AD$30</definedName>
    <definedName function="false" hidden="false" localSheetId="4" name="\a" vbProcedure="false">[3]입력!$B$2</definedName>
    <definedName function="false" hidden="false" localSheetId="4" name="\b" vbProcedure="false">[3]입력!$P$16</definedName>
    <definedName function="false" hidden="false" localSheetId="4" name="_Fill" vbProcedure="false">'[1]'!$V$5398</definedName>
    <definedName function="false" hidden="false" localSheetId="4" name="_Sort" vbProcedure="false">'[2]#REF'!$BQ$69</definedName>
    <definedName function="false" hidden="false" localSheetId="4" name="ㄴㄴㄴ" vbProcedure="false">'[6]'!$BP$68</definedName>
    <definedName function="false" hidden="false" localSheetId="4" name="ㄴㅇㅇ" vbProcedure="false">'[7]'!$A$1</definedName>
    <definedName function="false" hidden="false" localSheetId="4" name="ㅇ" vbProcedure="false">'[14]'!$D$4</definedName>
    <definedName function="false" hidden="false" localSheetId="4" name="ㅜㅜㅜㅜ" vbProcedure="false">'[15]'!$BP$68</definedName>
    <definedName function="false" hidden="false" localSheetId="4" name="개" vbProcedure="false">'[5]'!$BP$68</definedName>
    <definedName function="false" hidden="false" localSheetId="4" name="계" vbProcedure="false">'[25]'!$BC$13879</definedName>
    <definedName function="false" hidden="false" localSheetId="4" name="골재사용료" vbProcedure="false">'[4]'!$Y$6169</definedName>
    <definedName function="false" hidden="false" localSheetId="4" name="내벽" vbProcedure="false">'[8]'!$BI$61</definedName>
    <definedName function="false" hidden="false" localSheetId="4" name="돋움체" vbProcedure="false">'[9]'!$D$4</definedName>
    <definedName function="false" hidden="false" localSheetId="4" name="매크로11" vbProcedure="false">[10]!매크로11</definedName>
    <definedName function="false" hidden="false" localSheetId="4" name="매크로4" vbProcedure="false">[10]!매크로4</definedName>
    <definedName function="false" hidden="false" localSheetId="4" name="맨홍3호" vbProcedure="false">'[11]'!$BP$68</definedName>
    <definedName function="false" hidden="false" localSheetId="4" name="메1" vbProcedure="false">'[12]교대(A1-A2)'!$AI$8739</definedName>
    <definedName function="false" hidden="false" localSheetId="4" name="메2" vbProcedure="false">'[2]#REF'!$BQ$69</definedName>
    <definedName function="false" hidden="false" localSheetId="4" name="메3" vbProcedure="false">'[2]#REF'!$BQ$69</definedName>
    <definedName function="false" hidden="false" localSheetId="4" name="메4" vbProcedure="false">'[2]#REF'!$BQ$69</definedName>
    <definedName function="false" hidden="false" localSheetId="4" name="번호" vbProcedure="false">'[25]'!$A$1</definedName>
    <definedName function="false" hidden="false" localSheetId="4" name="상부" vbProcedure="false">'[7]'!$BC$13879</definedName>
    <definedName function="false" hidden="false" localSheetId="4" name="수식입력매크로" vbProcedure="false">[13]!수식입력매크로</definedName>
    <definedName function="false" hidden="false" localSheetId="4" name="옥계1교" vbProcedure="false">'[26]'!$BC$13879</definedName>
    <definedName function="false" hidden="false" localSheetId="4" name="일위규격매크로" vbProcedure="false">[13]!일위규격매크로</definedName>
    <definedName function="false" hidden="false" localSheetId="4" name="일위코드입력매크로" vbProcedure="false">[13]!일위코드입력매크로</definedName>
    <definedName function="false" hidden="false" localSheetId="4" name="일위화면복귀매크로" vbProcedure="false">[13]!일위화면복귀매크로</definedName>
    <definedName function="false" hidden="false" localSheetId="4" name="장산교" vbProcedure="false">'[16]'!$BC$13879</definedName>
    <definedName function="false" hidden="false" localSheetId="4" name="접속" vbProcedure="false">[17]교각1!$AR$11052</definedName>
    <definedName function="false" hidden="false" localSheetId="4" name="접속슬래브" vbProcedure="false">'[27]'!$A$1</definedName>
    <definedName function="false" hidden="false" localSheetId="4" name="측구" vbProcedure="false">'[18]'!$BP$68</definedName>
    <definedName function="false" hidden="false" localSheetId="4" name="콘크리트2" vbProcedure="false">'[4]'!$V$5398</definedName>
    <definedName function="false" hidden="false" localSheetId="4" name="토" vbProcedure="false">'[2]#REF'!$BQ$69</definedName>
    <definedName function="false" hidden="false" localSheetId="4" name="폐기물수수료" vbProcedure="false">'[4]'!$Y$6169</definedName>
    <definedName function="false" hidden="false" localSheetId="4" name="호안" vbProcedure="false">'[11]'!$BP$68</definedName>
    <definedName function="false" hidden="false" localSheetId="4" name="호안계" vbProcedure="false">'[11]'!$BP$68</definedName>
    <definedName function="false" hidden="false" localSheetId="5" name="aaaaa" vbProcedure="false">'[6]'!$BP$68</definedName>
    <definedName function="false" hidden="false" localSheetId="5" name="AAAAAAAA" vbProcedure="false">'[19]#REF'!$BQ$69</definedName>
    <definedName function="false" hidden="false" localSheetId="5" name="B5B" vbProcedure="false">[17]교각1!$AF$7968</definedName>
    <definedName function="false" hidden="false" localSheetId="5" name="B6B" vbProcedure="false">[17]교각1!$AG$8225</definedName>
    <definedName function="false" hidden="false" localSheetId="5" name="B7B" vbProcedure="false">[17]교각1!$AH$8482</definedName>
    <definedName function="false" hidden="false" localSheetId="5" name="COPING_L" vbProcedure="false">[20]COPING!$G$7</definedName>
    <definedName function="false" hidden="false" localSheetId="5" name="F1F" vbProcedure="false">[17]교각1!$AG$8225</definedName>
    <definedName function="false" hidden="false" localSheetId="5" name="F2F" vbProcedure="false">[17]교각1!$AH$8482</definedName>
    <definedName function="false" hidden="false" localSheetId="5" name="F3F" vbProcedure="false">[17]교각1!$AI$8739</definedName>
    <definedName function="false" hidden="false" localSheetId="5" name="FN" vbProcedure="false">[17]교각1!$AJ$8996</definedName>
    <definedName function="false" hidden="false" localSheetId="5" name="GGGG" vbProcedure="false">'[15]'!$BP$68</definedName>
    <definedName function="false" hidden="false" localSheetId="5" name="HH" vbProcedure="false">[17]교각1!$AF$7968</definedName>
    <definedName function="false" hidden="false" localSheetId="5" name="HS" vbProcedure="false">[17]교각1!$AJ$8996</definedName>
    <definedName function="false" hidden="false" localSheetId="5" name="JEA2" vbProcedure="false">[21]옹벽!$AM$39</definedName>
    <definedName function="false" hidden="false" localSheetId="5" name="KB" vbProcedure="false">'[22]3련 BOX'!$Z$26</definedName>
    <definedName function="false" hidden="false" localSheetId="5" name="KH_1" vbProcedure="false">'[22]3련 BOX'!$AG$33</definedName>
    <definedName function="false" hidden="false" localSheetId="5" name="KL" vbProcedure="false">'[22]3련 BOX'!$AA$27</definedName>
    <definedName function="false" hidden="false" localSheetId="5" name="L" vbProcedure="false">[17]교각1!$AL$9510</definedName>
    <definedName function="false" hidden="false" localSheetId="5" name="mmm" vbProcedure="false">[23]COPING!$G$7</definedName>
    <definedName function="false" hidden="false" localSheetId="5" name="PH2" vbProcedure="false">'[24]기둥(원형)'!$L$12</definedName>
    <definedName function="false" hidden="false" localSheetId="5" name="PL" vbProcedure="false">[17]교각1!$AO$10281</definedName>
    <definedName function="false" hidden="false" localSheetId="5" name="PN" vbProcedure="false">[17]교각1!$AQ$10795</definedName>
    <definedName function="false" hidden="false" localSheetId="5" name="PT" vbProcedure="false">[17]교각1!$AP$10538</definedName>
    <definedName function="false" hidden="false" localSheetId="5" name="QWT" vbProcedure="false">'[22]3련 BOX'!$T$20</definedName>
    <definedName function="false" hidden="false" localSheetId="5" name="SASL" vbProcedure="false">'[22]3련 BOX'!$U$21</definedName>
    <definedName function="false" hidden="false" localSheetId="5" name="STOWH" vbProcedure="false">'[22]3련 BOX'!$S$19</definedName>
    <definedName function="false" hidden="false" localSheetId="5" name="SWH_1" vbProcedure="false">'[22]3련 BOX'!$T$20</definedName>
    <definedName function="false" hidden="false" localSheetId="5" name="SWH_2" vbProcedure="false">'[22]3련 BOX'!$U$21</definedName>
    <definedName function="false" hidden="false" localSheetId="5" name="SWH_3" vbProcedure="false">'[22]3련 BOX'!$T$20</definedName>
    <definedName function="false" hidden="false" localSheetId="5" name="T" vbProcedure="false">[17]교각1!$AI$8739</definedName>
    <definedName function="false" hidden="false" localSheetId="5" name="TKH" vbProcedure="false">'[22]3련 BOX'!$Y$25</definedName>
    <definedName function="false" hidden="false" localSheetId="5" name="TW" vbProcedure="false">'[8]'!$BH$60</definedName>
    <definedName function="false" hidden="false" localSheetId="5" name="TWI" vbProcedure="false">'[8]'!$BI$61</definedName>
    <definedName function="false" hidden="false" localSheetId="5" name="Ty2L3" vbProcedure="false">[21]옹벽!$AM$39</definedName>
    <definedName function="false" hidden="false" localSheetId="5" name="Ty2L4" vbProcedure="false">[21]옹벽!$AM$39</definedName>
    <definedName function="false" hidden="false" localSheetId="5" name="TYB" vbProcedure="false">'[22]3련 BOX'!$AC$29</definedName>
    <definedName function="false" hidden="false" localSheetId="5" name="WA" vbProcedure="false">[17]교각1!$AN$10024</definedName>
    <definedName function="false" hidden="false" localSheetId="5" name="WB" vbProcedure="false">'[8]'!$BK$63</definedName>
    <definedName function="false" hidden="false" localSheetId="5" name="WC" vbProcedure="false">'[8]'!$BM$65</definedName>
    <definedName function="false" hidden="false" localSheetId="5" name="WF" vbProcedure="false">'[8]'!$BL$64</definedName>
    <definedName function="false" hidden="false" localSheetId="5" name="WH" vbProcedure="false">'[8]'!$BO$67</definedName>
    <definedName function="false" hidden="false" localSheetId="5" name="WL" vbProcedure="false">[17]교각1!$AM$9767</definedName>
    <definedName function="false" hidden="false" localSheetId="5" name="WN" vbProcedure="false">[17]교각1!$AN$10024</definedName>
    <definedName function="false" hidden="false" localSheetId="5" name="YH" vbProcedure="false">'[22]3련 BOX'!$AD$30</definedName>
    <definedName function="false" hidden="false" localSheetId="5" name="\a" vbProcedure="false">[3]입력!$B$2</definedName>
    <definedName function="false" hidden="false" localSheetId="5" name="\b" vbProcedure="false">[3]입력!$P$16</definedName>
    <definedName function="false" hidden="false" localSheetId="5" name="_Fill" vbProcedure="false">'[1]'!$V$5398</definedName>
    <definedName function="false" hidden="false" localSheetId="5" name="_Sort" vbProcedure="false">'[2]#REF'!$BQ$69</definedName>
    <definedName function="false" hidden="false" localSheetId="5" name="ㄴㄴㄴ" vbProcedure="false">'[6]'!$BP$68</definedName>
    <definedName function="false" hidden="false" localSheetId="5" name="ㄴㅇㅇ" vbProcedure="false">'[7]'!$A$1</definedName>
    <definedName function="false" hidden="false" localSheetId="5" name="ㅇ" vbProcedure="false">'[14]'!$D$4</definedName>
    <definedName function="false" hidden="false" localSheetId="5" name="ㅜㅜㅜㅜ" vbProcedure="false">'[15]'!$BP$68</definedName>
    <definedName function="false" hidden="false" localSheetId="5" name="개" vbProcedure="false">'[5]'!$BP$68</definedName>
    <definedName function="false" hidden="false" localSheetId="5" name="계" vbProcedure="false">'[25]'!$BC$13879</definedName>
    <definedName function="false" hidden="false" localSheetId="5" name="골재사용료" vbProcedure="false">'[4]'!$Y$6169</definedName>
    <definedName function="false" hidden="false" localSheetId="5" name="내벽" vbProcedure="false">'[8]'!$BI$61</definedName>
    <definedName function="false" hidden="false" localSheetId="5" name="돋움체" vbProcedure="false">'[9]'!$D$4</definedName>
    <definedName function="false" hidden="false" localSheetId="5" name="매크로11" vbProcedure="false">[10]!매크로11</definedName>
    <definedName function="false" hidden="false" localSheetId="5" name="매크로4" vbProcedure="false">[10]!매크로4</definedName>
    <definedName function="false" hidden="false" localSheetId="5" name="맨홍3호" vbProcedure="false">'[11]'!$BP$68</definedName>
    <definedName function="false" hidden="false" localSheetId="5" name="메1" vbProcedure="false">'[12]교대(A1-A2)'!$AI$8739</definedName>
    <definedName function="false" hidden="false" localSheetId="5" name="메2" vbProcedure="false">'[2]#REF'!$BQ$69</definedName>
    <definedName function="false" hidden="false" localSheetId="5" name="메3" vbProcedure="false">'[2]#REF'!$BQ$69</definedName>
    <definedName function="false" hidden="false" localSheetId="5" name="메4" vbProcedure="false">'[2]#REF'!$BQ$69</definedName>
    <definedName function="false" hidden="false" localSheetId="5" name="번호" vbProcedure="false">'[25]'!$A$1</definedName>
    <definedName function="false" hidden="false" localSheetId="5" name="상부" vbProcedure="false">'[7]'!$BC$13879</definedName>
    <definedName function="false" hidden="false" localSheetId="5" name="수식입력매크로" vbProcedure="false">[13]!수식입력매크로</definedName>
    <definedName function="false" hidden="false" localSheetId="5" name="옥계1교" vbProcedure="false">'[26]'!$BC$13879</definedName>
    <definedName function="false" hidden="false" localSheetId="5" name="일위규격매크로" vbProcedure="false">[13]!일위규격매크로</definedName>
    <definedName function="false" hidden="false" localSheetId="5" name="일위코드입력매크로" vbProcedure="false">[13]!일위코드입력매크로</definedName>
    <definedName function="false" hidden="false" localSheetId="5" name="일위화면복귀매크로" vbProcedure="false">[13]!일위화면복귀매크로</definedName>
    <definedName function="false" hidden="false" localSheetId="5" name="장산교" vbProcedure="false">'[16]'!$BC$13879</definedName>
    <definedName function="false" hidden="false" localSheetId="5" name="접속" vbProcedure="false">[17]교각1!$AR$11052</definedName>
    <definedName function="false" hidden="false" localSheetId="5" name="접속슬래브" vbProcedure="false">'[27]'!$A$1</definedName>
    <definedName function="false" hidden="false" localSheetId="5" name="측구" vbProcedure="false">'[18]'!$BP$68</definedName>
    <definedName function="false" hidden="false" localSheetId="5" name="콘크리트2" vbProcedure="false">'[4]'!$V$5398</definedName>
    <definedName function="false" hidden="false" localSheetId="5" name="토" vbProcedure="false">'[2]#REF'!$BQ$69</definedName>
    <definedName function="false" hidden="false" localSheetId="5" name="폐기물수수료" vbProcedure="false">'[4]'!$Y$6169</definedName>
    <definedName function="false" hidden="false" localSheetId="5" name="호안" vbProcedure="false">'[11]'!$BP$68</definedName>
    <definedName function="false" hidden="false" localSheetId="5" name="호안계" vbProcedure="false">'[11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934">
  <si>
    <r>
      <rPr>
        <b val="true"/>
        <sz val="16"/>
        <color rgb="FF800000"/>
        <rFont val="Noto Sans"/>
        <family val="2"/>
      </rPr>
      <t xml:space="preserve">※ 아래 </t>
    </r>
    <r>
      <rPr>
        <b val="true"/>
        <sz val="16"/>
        <color rgb="FF800000"/>
        <rFont val="굴림체"/>
        <family val="3"/>
        <charset val="129"/>
      </rPr>
      <t xml:space="preserve">"</t>
    </r>
    <r>
      <rPr>
        <b val="true"/>
        <sz val="16"/>
        <color rgb="FF800000"/>
        <rFont val="Noto Sans"/>
        <family val="2"/>
      </rPr>
      <t xml:space="preserve">현재 적용 지목란</t>
    </r>
    <r>
      <rPr>
        <b val="true"/>
        <sz val="16"/>
        <color rgb="FF800000"/>
        <rFont val="굴림체"/>
        <family val="3"/>
        <charset val="129"/>
      </rPr>
      <t xml:space="preserve">" </t>
    </r>
    <r>
      <rPr>
        <b val="true"/>
        <sz val="16"/>
        <color rgb="FF800000"/>
        <rFont val="Noto Sans"/>
        <family val="2"/>
      </rPr>
      <t xml:space="preserve">을 확인후 수정 하세요</t>
    </r>
    <r>
      <rPr>
        <b val="true"/>
        <sz val="16"/>
        <color rgb="FF800000"/>
        <rFont val="굴림체"/>
        <family val="3"/>
        <charset val="129"/>
      </rPr>
      <t xml:space="preserve">.!!</t>
    </r>
  </si>
  <si>
    <t xml:space="preserve">지 목</t>
  </si>
  <si>
    <t xml:space="preserve">현재 적용</t>
  </si>
  <si>
    <t xml:space="preserve">지목명</t>
  </si>
  <si>
    <r>
      <rPr>
        <sz val="12"/>
        <color rgb="FFFF0000"/>
        <rFont val="Noto Sans"/>
        <family val="2"/>
      </rPr>
      <t xml:space="preserve">밭</t>
    </r>
    <r>
      <rPr>
        <sz val="12"/>
        <color rgb="FFFF0000"/>
        <rFont val="돋움체"/>
        <family val="3"/>
        <charset val="129"/>
      </rPr>
      <t xml:space="preserve">,</t>
    </r>
    <r>
      <rPr>
        <sz val="12"/>
        <color rgb="FFFF0000"/>
        <rFont val="Noto Sans"/>
        <family val="2"/>
      </rPr>
      <t xml:space="preserve">전</t>
    </r>
  </si>
  <si>
    <t xml:space="preserve">전</t>
  </si>
  <si>
    <r>
      <rPr>
        <sz val="12"/>
        <color rgb="FFFF0000"/>
        <rFont val="Noto Sans"/>
        <family val="2"/>
      </rPr>
      <t xml:space="preserve">논</t>
    </r>
    <r>
      <rPr>
        <sz val="12"/>
        <color rgb="FFFF0000"/>
        <rFont val="돋움체"/>
        <family val="3"/>
        <charset val="129"/>
      </rPr>
      <t xml:space="preserve">,</t>
    </r>
    <r>
      <rPr>
        <sz val="12"/>
        <color rgb="FFFF0000"/>
        <rFont val="Noto Sans"/>
        <family val="2"/>
      </rPr>
      <t xml:space="preserve">답</t>
    </r>
  </si>
  <si>
    <t xml:space="preserve">답</t>
  </si>
  <si>
    <t xml:space="preserve">대 지</t>
  </si>
  <si>
    <t xml:space="preserve">대</t>
  </si>
  <si>
    <t xml:space="preserve">임 야</t>
  </si>
  <si>
    <t xml:space="preserve">임</t>
  </si>
  <si>
    <t xml:space="preserve">잡종지</t>
  </si>
  <si>
    <t xml:space="preserve">잡</t>
  </si>
  <si>
    <t xml:space="preserve">유수지</t>
  </si>
  <si>
    <t xml:space="preserve">유</t>
  </si>
  <si>
    <t xml:space="preserve">분 묘</t>
  </si>
  <si>
    <t xml:space="preserve">묘</t>
  </si>
  <si>
    <t xml:space="preserve">구 체</t>
  </si>
  <si>
    <t xml:space="preserve">구</t>
  </si>
  <si>
    <t xml:space="preserve">도 로</t>
  </si>
  <si>
    <t xml:space="preserve">도</t>
  </si>
  <si>
    <t xml:space="preserve">제 방</t>
  </si>
  <si>
    <t xml:space="preserve">제</t>
  </si>
  <si>
    <r>
      <rPr>
        <sz val="12"/>
        <color rgb="FFFF0000"/>
        <rFont val="Noto Sans"/>
        <family val="2"/>
      </rPr>
      <t xml:space="preserve">하천</t>
    </r>
    <r>
      <rPr>
        <sz val="12"/>
        <color rgb="FFFF0000"/>
        <rFont val="돋움체"/>
        <family val="3"/>
        <charset val="129"/>
      </rPr>
      <t xml:space="preserve">,</t>
    </r>
    <r>
      <rPr>
        <sz val="12"/>
        <color rgb="FFFF0000"/>
        <rFont val="Noto Sans"/>
        <family val="2"/>
      </rPr>
      <t xml:space="preserve">천</t>
    </r>
  </si>
  <si>
    <t xml:space="preserve">천</t>
  </si>
  <si>
    <t xml:space="preserve">과수원</t>
  </si>
  <si>
    <t xml:space="preserve">과</t>
  </si>
  <si>
    <t xml:space="preserve">철 도</t>
  </si>
  <si>
    <t xml:space="preserve">철</t>
  </si>
  <si>
    <t xml:space="preserve">목장지</t>
  </si>
  <si>
    <t xml:space="preserve">목</t>
  </si>
  <si>
    <t xml:space="preserve">광산천</t>
  </si>
  <si>
    <t xml:space="preserve">광천</t>
  </si>
  <si>
    <t xml:space="preserve">염 전</t>
  </si>
  <si>
    <t xml:space="preserve">염</t>
  </si>
  <si>
    <t xml:space="preserve">공 장</t>
  </si>
  <si>
    <t xml:space="preserve">공장</t>
  </si>
  <si>
    <t xml:space="preserve">학 교</t>
  </si>
  <si>
    <t xml:space="preserve">학</t>
  </si>
  <si>
    <t xml:space="preserve">수 도</t>
  </si>
  <si>
    <t xml:space="preserve">수도</t>
  </si>
  <si>
    <t xml:space="preserve">공 원</t>
  </si>
  <si>
    <t xml:space="preserve">공원</t>
  </si>
  <si>
    <t xml:space="preserve">운 동 장</t>
  </si>
  <si>
    <t xml:space="preserve">운동</t>
  </si>
  <si>
    <t xml:space="preserve">유 원 지</t>
  </si>
  <si>
    <t xml:space="preserve">유원</t>
  </si>
  <si>
    <t xml:space="preserve">종 교</t>
  </si>
  <si>
    <t xml:space="preserve">종</t>
  </si>
  <si>
    <t xml:space="preserve">사 적</t>
  </si>
  <si>
    <t xml:space="preserve">사적</t>
  </si>
  <si>
    <t xml:space="preserve">일련</t>
  </si>
  <si>
    <t xml:space="preserve">소 재 지</t>
  </si>
  <si>
    <t xml:space="preserve">지</t>
  </si>
  <si>
    <r>
      <rPr>
        <sz val="9"/>
        <rFont val="Noto Sans"/>
        <family val="2"/>
      </rPr>
      <t xml:space="preserve">면  적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Arial Narrow"/>
        <family val="2"/>
      </rPr>
      <t xml:space="preserve">)</t>
    </r>
  </si>
  <si>
    <t xml:space="preserve">소     유     자</t>
  </si>
  <si>
    <t xml:space="preserve">관     계     인</t>
  </si>
  <si>
    <t xml:space="preserve">비  고</t>
  </si>
  <si>
    <t xml:space="preserve">번호</t>
  </si>
  <si>
    <t xml:space="preserve">시</t>
  </si>
  <si>
    <t xml:space="preserve">면</t>
  </si>
  <si>
    <t xml:space="preserve">리</t>
  </si>
  <si>
    <t xml:space="preserve">지번</t>
  </si>
  <si>
    <t xml:space="preserve">면  적</t>
  </si>
  <si>
    <t xml:space="preserve">편입면적</t>
  </si>
  <si>
    <t xml:space="preserve">성 명</t>
  </si>
  <si>
    <t xml:space="preserve">주     소</t>
  </si>
  <si>
    <t xml:space="preserve">권리관계</t>
  </si>
  <si>
    <t xml:space="preserve">합계</t>
  </si>
  <si>
    <t xml:space="preserve">천안</t>
  </si>
  <si>
    <t xml:space="preserve">광덕면</t>
  </si>
  <si>
    <t xml:space="preserve">무학리</t>
  </si>
  <si>
    <t xml:space="preserve">143-1</t>
  </si>
  <si>
    <t xml:space="preserve">김복만</t>
  </si>
  <si>
    <r>
      <rPr>
        <sz val="9"/>
        <rFont val="Noto Sans"/>
        <family val="2"/>
      </rPr>
      <t xml:space="preserve">신흥리</t>
    </r>
    <r>
      <rPr>
        <sz val="9"/>
        <rFont val="Arial Narrow"/>
        <family val="2"/>
      </rPr>
      <t xml:space="preserve">110</t>
    </r>
  </si>
  <si>
    <t xml:space="preserve">143-3</t>
  </si>
  <si>
    <t xml:space="preserve">국</t>
  </si>
  <si>
    <t xml:space="preserve">충청남도</t>
  </si>
  <si>
    <t xml:space="preserve">142-1</t>
  </si>
  <si>
    <t xml:space="preserve">유봉애</t>
  </si>
  <si>
    <r>
      <rPr>
        <sz val="9"/>
        <rFont val="Noto Sans"/>
        <family val="2"/>
      </rPr>
      <t xml:space="preserve">천안시 다가동</t>
    </r>
    <r>
      <rPr>
        <sz val="9"/>
        <rFont val="Arial Narrow"/>
        <family val="2"/>
      </rPr>
      <t xml:space="preserve">30 </t>
    </r>
    <r>
      <rPr>
        <sz val="9"/>
        <rFont val="Noto Sans"/>
        <family val="2"/>
      </rPr>
      <t xml:space="preserve">주공아파트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단지 </t>
    </r>
    <r>
      <rPr>
        <sz val="9"/>
        <rFont val="Arial Narrow"/>
        <family val="2"/>
      </rPr>
      <t xml:space="preserve">110-108</t>
    </r>
  </si>
  <si>
    <t xml:space="preserve">142-3</t>
  </si>
  <si>
    <t xml:space="preserve">138-2</t>
  </si>
  <si>
    <t xml:space="preserve">송문석</t>
  </si>
  <si>
    <r>
      <rPr>
        <sz val="9"/>
        <rFont val="Noto Sans"/>
        <family val="2"/>
      </rPr>
      <t xml:space="preserve">수원시 팔달구 매산로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Arial Narrow"/>
        <family val="2"/>
      </rPr>
      <t xml:space="preserve">90</t>
    </r>
    <r>
      <rPr>
        <sz val="9"/>
        <rFont val="Noto Sans"/>
        <family val="2"/>
      </rPr>
      <t xml:space="preserve">대한대우아파트 </t>
    </r>
    <r>
      <rPr>
        <sz val="9"/>
        <rFont val="Arial Narrow"/>
        <family val="2"/>
      </rPr>
      <t xml:space="preserve">111-201</t>
    </r>
  </si>
  <si>
    <t xml:space="preserve">138-4</t>
  </si>
  <si>
    <t xml:space="preserve">137-6</t>
  </si>
  <si>
    <t xml:space="preserve">137-3</t>
  </si>
  <si>
    <t xml:space="preserve">조강균</t>
  </si>
  <si>
    <r>
      <rPr>
        <sz val="9"/>
        <rFont val="Noto Sans"/>
        <family val="2"/>
      </rPr>
      <t xml:space="preserve">서울영등포구 신길동</t>
    </r>
    <r>
      <rPr>
        <sz val="9"/>
        <rFont val="Arial Narrow"/>
        <family val="2"/>
      </rPr>
      <t xml:space="preserve">339 </t>
    </r>
    <r>
      <rPr>
        <sz val="9"/>
        <rFont val="Noto Sans"/>
        <family val="2"/>
      </rPr>
      <t xml:space="preserve">신미아파트 가</t>
    </r>
    <r>
      <rPr>
        <sz val="9"/>
        <rFont val="Arial Narrow"/>
        <family val="2"/>
      </rPr>
      <t xml:space="preserve">-506</t>
    </r>
  </si>
  <si>
    <t xml:space="preserve">131-7</t>
  </si>
  <si>
    <t xml:space="preserve">131-3</t>
  </si>
  <si>
    <t xml:space="preserve">대한불교조계
종광덕사</t>
  </si>
  <si>
    <r>
      <rPr>
        <sz val="9"/>
        <rFont val="Noto Sans"/>
        <family val="2"/>
      </rPr>
      <t xml:space="preserve">천원군 광덕면 광덕리</t>
    </r>
    <r>
      <rPr>
        <sz val="9"/>
        <rFont val="Arial Narrow"/>
        <family val="2"/>
      </rPr>
      <t xml:space="preserve">640</t>
    </r>
  </si>
  <si>
    <t xml:space="preserve">132-6</t>
  </si>
  <si>
    <t xml:space="preserve">132-3</t>
  </si>
  <si>
    <t xml:space="preserve">132-4</t>
  </si>
  <si>
    <t xml:space="preserve">133-6</t>
  </si>
  <si>
    <t xml:space="preserve">132-1</t>
  </si>
  <si>
    <t xml:space="preserve">133-3</t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43</t>
    </r>
  </si>
  <si>
    <t xml:space="preserve">이상국</t>
  </si>
  <si>
    <r>
      <rPr>
        <sz val="9"/>
        <rFont val="Noto Sans"/>
        <family val="2"/>
      </rPr>
      <t xml:space="preserve">서울마포구 성산동</t>
    </r>
    <r>
      <rPr>
        <sz val="9"/>
        <rFont val="Arial Narrow"/>
        <family val="2"/>
      </rPr>
      <t xml:space="preserve">239-13</t>
    </r>
  </si>
  <si>
    <t xml:space="preserve">133-4</t>
  </si>
  <si>
    <t xml:space="preserve">133-1</t>
  </si>
  <si>
    <t xml:space="preserve">426</t>
  </si>
  <si>
    <t xml:space="preserve">건설교통부</t>
  </si>
  <si>
    <t xml:space="preserve">95-5</t>
  </si>
  <si>
    <t xml:space="preserve">이청일</t>
  </si>
  <si>
    <r>
      <rPr>
        <sz val="9"/>
        <rFont val="Noto Sans"/>
        <family val="2"/>
      </rPr>
      <t xml:space="preserve">천원군 광덕면 신흥리 </t>
    </r>
    <r>
      <rPr>
        <sz val="9"/>
        <rFont val="Arial Narrow"/>
        <family val="2"/>
      </rPr>
      <t xml:space="preserve">299-6</t>
    </r>
  </si>
  <si>
    <t xml:space="preserve">95-7</t>
  </si>
  <si>
    <t xml:space="preserve">425-7</t>
  </si>
  <si>
    <t xml:space="preserve">425-8</t>
  </si>
  <si>
    <t xml:space="preserve">13-7</t>
  </si>
  <si>
    <t xml:space="preserve">13-4</t>
  </si>
  <si>
    <t xml:space="preserve">김승진</t>
  </si>
  <si>
    <r>
      <rPr>
        <sz val="9"/>
        <rFont val="Noto Sans"/>
        <family val="2"/>
      </rPr>
      <t xml:space="preserve">신덕리</t>
    </r>
    <r>
      <rPr>
        <sz val="9"/>
        <rFont val="Arial Narrow"/>
        <family val="2"/>
      </rPr>
      <t xml:space="preserve">56-1</t>
    </r>
  </si>
  <si>
    <t xml:space="preserve">광덕농협</t>
  </si>
  <si>
    <r>
      <rPr>
        <sz val="9"/>
        <rFont val="Noto Sans"/>
        <family val="2"/>
      </rPr>
      <t xml:space="preserve">천안시 광덕면 신흥리 </t>
    </r>
    <r>
      <rPr>
        <sz val="9"/>
        <rFont val="Arial Narrow"/>
        <family val="2"/>
      </rPr>
      <t xml:space="preserve">300-2</t>
    </r>
  </si>
  <si>
    <r>
      <rPr>
        <sz val="9"/>
        <rFont val="Noto Sans"/>
        <family val="2"/>
      </rPr>
      <t xml:space="preserve">근저당권</t>
    </r>
    <r>
      <rPr>
        <sz val="9"/>
        <rFont val="Arial Narrow"/>
        <family val="2"/>
      </rPr>
      <t xml:space="preserve">(1</t>
    </r>
    <r>
      <rPr>
        <sz val="9"/>
        <rFont val="Noto Sans"/>
        <family val="2"/>
      </rPr>
      <t xml:space="preserve">건</t>
    </r>
    <r>
      <rPr>
        <sz val="9"/>
        <rFont val="Arial Narrow"/>
        <family val="2"/>
      </rPr>
      <t xml:space="preserve">)</t>
    </r>
  </si>
  <si>
    <t xml:space="preserve">16-8</t>
  </si>
  <si>
    <t xml:space="preserve">13-6</t>
  </si>
  <si>
    <t xml:space="preserve">143-5</t>
  </si>
  <si>
    <t xml:space="preserve">143-4</t>
  </si>
  <si>
    <t xml:space="preserve">143-2</t>
  </si>
  <si>
    <r>
      <rPr>
        <sz val="9"/>
        <rFont val="Noto Sans"/>
        <family val="2"/>
      </rPr>
      <t xml:space="preserve">신흥리 </t>
    </r>
    <r>
      <rPr>
        <sz val="9"/>
        <rFont val="Arial Narrow"/>
        <family val="2"/>
      </rPr>
      <t xml:space="preserve">299-6</t>
    </r>
  </si>
  <si>
    <r>
      <rPr>
        <sz val="9"/>
        <rFont val="Noto Sans"/>
        <family val="2"/>
      </rPr>
      <t xml:space="preserve">천안농협
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광덕지점</t>
    </r>
    <r>
      <rPr>
        <sz val="9"/>
        <rFont val="Arial Narrow"/>
        <family val="2"/>
      </rPr>
      <t xml:space="preserve">)</t>
    </r>
  </si>
  <si>
    <r>
      <rPr>
        <sz val="9"/>
        <rFont val="Noto Sans"/>
        <family val="2"/>
      </rPr>
      <t xml:space="preserve">천안시 광덕면 신흥리 </t>
    </r>
    <r>
      <rPr>
        <sz val="9"/>
        <rFont val="Arial Narrow"/>
        <family val="2"/>
      </rPr>
      <t xml:space="preserve">299-6</t>
    </r>
  </si>
  <si>
    <t xml:space="preserve">142-2</t>
  </si>
  <si>
    <t xml:space="preserve">전몽진</t>
  </si>
  <si>
    <t xml:space="preserve">142-4</t>
  </si>
  <si>
    <t xml:space="preserve">433</t>
  </si>
  <si>
    <t xml:space="preserve">138-1</t>
  </si>
  <si>
    <r>
      <rPr>
        <sz val="9"/>
        <rFont val="Noto Sans"/>
        <family val="2"/>
      </rPr>
      <t xml:space="preserve">신흥리</t>
    </r>
    <r>
      <rPr>
        <sz val="9"/>
        <rFont val="Arial Narrow"/>
        <family val="2"/>
      </rPr>
      <t xml:space="preserve">299-6</t>
    </r>
  </si>
  <si>
    <t xml:space="preserve">138-3</t>
  </si>
  <si>
    <t xml:space="preserve">137-5</t>
  </si>
  <si>
    <t xml:space="preserve">137-2</t>
  </si>
  <si>
    <t xml:space="preserve">131-5</t>
  </si>
  <si>
    <t xml:space="preserve">131-1</t>
  </si>
  <si>
    <t xml:space="preserve">대한불교조계종광덕사</t>
  </si>
  <si>
    <t xml:space="preserve">132-5</t>
  </si>
  <si>
    <t xml:space="preserve">132-2</t>
  </si>
  <si>
    <t xml:space="preserve">133-2</t>
  </si>
  <si>
    <t xml:space="preserve">133-5</t>
  </si>
  <si>
    <t xml:space="preserve">131-6</t>
  </si>
  <si>
    <t xml:space="preserve">425-6</t>
  </si>
  <si>
    <t xml:space="preserve">428</t>
  </si>
  <si>
    <t xml:space="preserve">95-8</t>
  </si>
  <si>
    <t xml:space="preserve">호영숙</t>
  </si>
  <si>
    <t xml:space="preserve">95-6</t>
  </si>
  <si>
    <t xml:space="preserve">95-2</t>
  </si>
  <si>
    <t xml:space="preserve">천안농협</t>
  </si>
  <si>
    <r>
      <rPr>
        <sz val="9"/>
        <rFont val="Noto Sans"/>
        <family val="2"/>
      </rPr>
      <t xml:space="preserve">천안시 광덕면 무학리 </t>
    </r>
    <r>
      <rPr>
        <sz val="9"/>
        <rFont val="Arial Narrow"/>
        <family val="2"/>
      </rPr>
      <t xml:space="preserve">95-2</t>
    </r>
  </si>
  <si>
    <t xml:space="preserve">425-1</t>
  </si>
  <si>
    <t xml:space="preserve">13-5</t>
  </si>
  <si>
    <t xml:space="preserve">13-2</t>
  </si>
  <si>
    <t xml:space="preserve">429</t>
  </si>
  <si>
    <t xml:space="preserve">16-2</t>
  </si>
  <si>
    <t xml:space="preserve">조인희</t>
  </si>
  <si>
    <r>
      <rPr>
        <sz val="9"/>
        <rFont val="Noto Sans"/>
        <family val="2"/>
      </rPr>
      <t xml:space="preserve">서울 중구 필동 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Arial Narrow"/>
        <family val="2"/>
      </rPr>
      <t xml:space="preserve">62-16</t>
    </r>
    <r>
      <rPr>
        <sz val="9"/>
        <rFont val="Noto Sans"/>
        <family val="2"/>
      </rPr>
      <t xml:space="preserve">호</t>
    </r>
  </si>
  <si>
    <t xml:space="preserve">16-7</t>
  </si>
  <si>
    <t xml:space="preserve">21-4</t>
  </si>
  <si>
    <t xml:space="preserve">20-4</t>
  </si>
  <si>
    <t xml:space="preserve">20-2</t>
  </si>
  <si>
    <t xml:space="preserve">박찬철</t>
  </si>
  <si>
    <t xml:space="preserve">89</t>
  </si>
  <si>
    <t xml:space="preserve">22-6</t>
  </si>
  <si>
    <t xml:space="preserve">22-2</t>
  </si>
  <si>
    <t xml:space="preserve">이명호</t>
  </si>
  <si>
    <r>
      <rPr>
        <sz val="9"/>
        <rFont val="Noto Sans"/>
        <family val="2"/>
      </rPr>
      <t xml:space="preserve">신부동</t>
    </r>
    <r>
      <rPr>
        <sz val="9"/>
        <rFont val="Arial Narrow"/>
        <family val="2"/>
      </rPr>
      <t xml:space="preserve">77-77</t>
    </r>
  </si>
  <si>
    <t xml:space="preserve">22-4</t>
  </si>
  <si>
    <t xml:space="preserve">천안낙우연합회
영농조합</t>
  </si>
  <si>
    <r>
      <rPr>
        <sz val="9"/>
        <rFont val="Noto Sans"/>
        <family val="2"/>
      </rPr>
      <t xml:space="preserve">천안시 광덕면 무학리</t>
    </r>
    <r>
      <rPr>
        <sz val="9"/>
        <rFont val="Arial Narrow"/>
        <family val="2"/>
      </rPr>
      <t xml:space="preserve">22-10</t>
    </r>
  </si>
  <si>
    <t xml:space="preserve">천안축협</t>
  </si>
  <si>
    <r>
      <rPr>
        <sz val="9"/>
        <rFont val="Noto Sans"/>
        <family val="2"/>
      </rPr>
      <t xml:space="preserve">천안시 영성동 </t>
    </r>
    <r>
      <rPr>
        <sz val="9"/>
        <rFont val="Arial Narrow"/>
        <family val="2"/>
      </rPr>
      <t xml:space="preserve">67-2</t>
    </r>
  </si>
  <si>
    <t xml:space="preserve">19-2</t>
  </si>
  <si>
    <t xml:space="preserve">19-5</t>
  </si>
  <si>
    <t xml:space="preserve">22-8</t>
  </si>
  <si>
    <r>
      <rPr>
        <sz val="9"/>
        <rFont val="Arial Narrow"/>
        <family val="2"/>
      </rPr>
      <t xml:space="preserve">0-2</t>
    </r>
    <r>
      <rPr>
        <sz val="9"/>
        <rFont val="Noto Sans"/>
        <family val="2"/>
      </rPr>
      <t xml:space="preserve">가</t>
    </r>
  </si>
  <si>
    <t xml:space="preserve">불부합지</t>
  </si>
  <si>
    <t xml:space="preserve">23-3</t>
  </si>
  <si>
    <t xml:space="preserve">신덕리</t>
  </si>
  <si>
    <t xml:space="preserve">313</t>
  </si>
  <si>
    <t xml:space="preserve">농수산부</t>
  </si>
  <si>
    <t xml:space="preserve">151-4</t>
  </si>
  <si>
    <t xml:space="preserve">151-1</t>
  </si>
  <si>
    <t xml:space="preserve">김혜자</t>
  </si>
  <si>
    <r>
      <rPr>
        <sz val="9"/>
        <rFont val="Noto Sans"/>
        <family val="2"/>
      </rPr>
      <t xml:space="preserve">울산시 동구 화정동</t>
    </r>
    <r>
      <rPr>
        <sz val="9"/>
        <rFont val="Arial Narrow"/>
        <family val="2"/>
      </rPr>
      <t xml:space="preserve">852-11 </t>
    </r>
    <r>
      <rPr>
        <sz val="9"/>
        <rFont val="Noto Sans"/>
        <family val="2"/>
      </rPr>
      <t xml:space="preserve">동백빌라 나</t>
    </r>
    <r>
      <rPr>
        <sz val="9"/>
        <rFont val="Arial Narrow"/>
        <family val="2"/>
      </rPr>
      <t xml:space="preserve">-201</t>
    </r>
  </si>
  <si>
    <t xml:space="preserve">152-2</t>
  </si>
  <si>
    <t xml:space="preserve">152-5</t>
  </si>
  <si>
    <t xml:space="preserve">152-6</t>
  </si>
  <si>
    <t xml:space="preserve">152-3</t>
  </si>
  <si>
    <t xml:space="preserve">148-5</t>
  </si>
  <si>
    <t xml:space="preserve">148-1</t>
  </si>
  <si>
    <t xml:space="preserve">강필호</t>
  </si>
  <si>
    <r>
      <rPr>
        <sz val="9"/>
        <rFont val="Noto Sans"/>
        <family val="2"/>
      </rPr>
      <t xml:space="preserve">아산시 신창면 읍내리 </t>
    </r>
    <r>
      <rPr>
        <sz val="9"/>
        <rFont val="Arial Narrow"/>
        <family val="2"/>
      </rPr>
      <t xml:space="preserve">420-1</t>
    </r>
  </si>
  <si>
    <t xml:space="preserve">선영새마을
금      고</t>
  </si>
  <si>
    <r>
      <rPr>
        <sz val="9"/>
        <rFont val="Noto Sans"/>
        <family val="2"/>
      </rPr>
      <t xml:space="preserve">근저당권</t>
    </r>
    <r>
      <rPr>
        <sz val="9"/>
        <rFont val="Arial Narrow"/>
        <family val="2"/>
      </rPr>
      <t xml:space="preserve">(1</t>
    </r>
    <r>
      <rPr>
        <sz val="9"/>
        <rFont val="Noto Sans"/>
        <family val="2"/>
      </rPr>
      <t xml:space="preserve">건</t>
    </r>
    <r>
      <rPr>
        <sz val="9"/>
        <rFont val="Arial Narrow"/>
        <family val="2"/>
      </rPr>
      <t xml:space="preserve">)
</t>
    </r>
    <r>
      <rPr>
        <sz val="9"/>
        <rFont val="Noto Sans"/>
        <family val="2"/>
      </rPr>
      <t xml:space="preserve">지상권</t>
    </r>
    <r>
      <rPr>
        <sz val="9"/>
        <rFont val="Arial Narrow"/>
        <family val="2"/>
      </rPr>
      <t xml:space="preserve">(1</t>
    </r>
    <r>
      <rPr>
        <sz val="9"/>
        <rFont val="Noto Sans"/>
        <family val="2"/>
      </rPr>
      <t xml:space="preserve">건</t>
    </r>
    <r>
      <rPr>
        <sz val="9"/>
        <rFont val="Arial Narrow"/>
        <family val="2"/>
      </rPr>
      <t xml:space="preserve">)</t>
    </r>
  </si>
  <si>
    <t xml:space="preserve">148-3</t>
  </si>
  <si>
    <t xml:space="preserve">박동현</t>
  </si>
  <si>
    <r>
      <rPr>
        <sz val="9"/>
        <rFont val="Noto Sans"/>
        <family val="2"/>
      </rPr>
      <t xml:space="preserve">서울시마포구 아현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Arial Narrow"/>
        <family val="2"/>
      </rPr>
      <t xml:space="preserve">570-29</t>
    </r>
  </si>
  <si>
    <t xml:space="preserve">148-6</t>
  </si>
  <si>
    <t xml:space="preserve">146-2</t>
  </si>
  <si>
    <t xml:space="preserve">박천규</t>
  </si>
  <si>
    <r>
      <rPr>
        <sz val="9"/>
        <rFont val="Noto Sans"/>
        <family val="2"/>
      </rPr>
      <t xml:space="preserve">천원군 광덕면 무학리 </t>
    </r>
    <r>
      <rPr>
        <sz val="9"/>
        <rFont val="Arial Narrow"/>
        <family val="2"/>
      </rPr>
      <t xml:space="preserve">332</t>
    </r>
  </si>
  <si>
    <t xml:space="preserve">148-4</t>
  </si>
  <si>
    <t xml:space="preserve">148-7</t>
  </si>
  <si>
    <t xml:space="preserve">146-1</t>
  </si>
  <si>
    <t xml:space="preserve">양한석</t>
  </si>
  <si>
    <t xml:space="preserve">109-18</t>
  </si>
  <si>
    <t xml:space="preserve">146-3</t>
  </si>
  <si>
    <t xml:space="preserve">145</t>
  </si>
  <si>
    <t xml:space="preserve">박장규</t>
  </si>
  <si>
    <r>
      <rPr>
        <sz val="9"/>
        <rFont val="Noto Sans"/>
        <family val="2"/>
      </rPr>
      <t xml:space="preserve">무학리</t>
    </r>
    <r>
      <rPr>
        <sz val="9"/>
        <rFont val="Arial Narrow"/>
        <family val="2"/>
      </rPr>
      <t xml:space="preserve">89</t>
    </r>
  </si>
  <si>
    <t xml:space="preserve">145-1</t>
  </si>
  <si>
    <t xml:space="preserve">299-5</t>
  </si>
  <si>
    <t xml:space="preserve">145-2</t>
  </si>
  <si>
    <t xml:space="preserve">박영현</t>
  </si>
  <si>
    <t xml:space="preserve">144-4</t>
  </si>
  <si>
    <t xml:space="preserve">144-2</t>
  </si>
  <si>
    <t xml:space="preserve">강경자</t>
  </si>
  <si>
    <r>
      <rPr>
        <sz val="9"/>
        <rFont val="Noto Sans"/>
        <family val="2"/>
      </rPr>
      <t xml:space="preserve">천안시 원성동 </t>
    </r>
    <r>
      <rPr>
        <sz val="9"/>
        <rFont val="Arial Narrow"/>
        <family val="2"/>
      </rPr>
      <t xml:space="preserve">544-16</t>
    </r>
  </si>
  <si>
    <t xml:space="preserve">174-2</t>
  </si>
  <si>
    <t xml:space="preserve">남영우</t>
  </si>
  <si>
    <r>
      <rPr>
        <sz val="9"/>
        <rFont val="Noto Sans"/>
        <family val="2"/>
      </rPr>
      <t xml:space="preserve">광덕면 대평리 </t>
    </r>
    <r>
      <rPr>
        <sz val="9"/>
        <rFont val="Arial Narrow"/>
        <family val="2"/>
      </rPr>
      <t xml:space="preserve">26</t>
    </r>
  </si>
  <si>
    <t xml:space="preserve">174-5</t>
  </si>
  <si>
    <t xml:space="preserve">175-1</t>
  </si>
  <si>
    <t xml:space="preserve">이남덕</t>
  </si>
  <si>
    <r>
      <rPr>
        <sz val="9"/>
        <rFont val="Noto Sans"/>
        <family val="2"/>
      </rPr>
      <t xml:space="preserve">아산시 염치읍 백암리</t>
    </r>
    <r>
      <rPr>
        <sz val="9"/>
        <rFont val="Arial Narrow"/>
        <family val="2"/>
      </rPr>
      <t xml:space="preserve">311-8</t>
    </r>
  </si>
  <si>
    <t xml:space="preserve">176-3</t>
  </si>
  <si>
    <t xml:space="preserve">정만진</t>
  </si>
  <si>
    <r>
      <rPr>
        <sz val="9"/>
        <rFont val="Noto Sans"/>
        <family val="2"/>
      </rPr>
      <t xml:space="preserve">천안시 쌍용동 </t>
    </r>
    <r>
      <rPr>
        <sz val="9"/>
        <rFont val="Arial Narrow"/>
        <family val="2"/>
      </rPr>
      <t xml:space="preserve">1361 </t>
    </r>
    <r>
      <rPr>
        <sz val="9"/>
        <rFont val="Noto Sans"/>
        <family val="2"/>
      </rPr>
      <t xml:space="preserve">계룡푸른마을아파트</t>
    </r>
    <r>
      <rPr>
        <sz val="9"/>
        <rFont val="Arial Narrow"/>
        <family val="2"/>
      </rPr>
      <t xml:space="preserve">102-404</t>
    </r>
  </si>
  <si>
    <t xml:space="preserve">178-2</t>
  </si>
  <si>
    <r>
      <rPr>
        <sz val="9"/>
        <rFont val="Noto Sans"/>
        <family val="2"/>
      </rPr>
      <t xml:space="preserve">천안시썅용동</t>
    </r>
    <r>
      <rPr>
        <sz val="9"/>
        <rFont val="Arial Narrow"/>
        <family val="2"/>
      </rPr>
      <t xml:space="preserve">1361 </t>
    </r>
    <r>
      <rPr>
        <sz val="9"/>
        <rFont val="Noto Sans"/>
        <family val="2"/>
      </rPr>
      <t xml:space="preserve">계룡푸른마을아파트</t>
    </r>
    <r>
      <rPr>
        <sz val="9"/>
        <rFont val="Arial Narrow"/>
        <family val="2"/>
      </rPr>
      <t xml:space="preserve">102-404</t>
    </r>
  </si>
  <si>
    <t xml:space="preserve">175-3</t>
  </si>
  <si>
    <t xml:space="preserve">179-3</t>
  </si>
  <si>
    <t xml:space="preserve">179-1</t>
  </si>
  <si>
    <t xml:space="preserve">김진태</t>
  </si>
  <si>
    <r>
      <rPr>
        <sz val="9"/>
        <rFont val="Noto Sans"/>
        <family val="2"/>
      </rPr>
      <t xml:space="preserve">충청남도 천안시 광덕면 신덕리</t>
    </r>
    <r>
      <rPr>
        <sz val="9"/>
        <rFont val="Arial Narrow"/>
        <family val="2"/>
      </rPr>
      <t xml:space="preserve">70</t>
    </r>
  </si>
  <si>
    <t xml:space="preserve">182-2</t>
  </si>
  <si>
    <t xml:space="preserve">조원옥</t>
  </si>
  <si>
    <r>
      <rPr>
        <sz val="9"/>
        <rFont val="Noto Sans"/>
        <family val="2"/>
      </rPr>
      <t xml:space="preserve">서울 양천구 신정동</t>
    </r>
    <r>
      <rPr>
        <sz val="9"/>
        <rFont val="Arial Narrow"/>
        <family val="2"/>
      </rPr>
      <t xml:space="preserve">910-3</t>
    </r>
  </si>
  <si>
    <t xml:space="preserve">182-4</t>
  </si>
  <si>
    <t xml:space="preserve">181-3</t>
  </si>
  <si>
    <t xml:space="preserve">181-1</t>
  </si>
  <si>
    <r>
      <rPr>
        <sz val="9"/>
        <rFont val="Noto Sans"/>
        <family val="2"/>
      </rPr>
      <t xml:space="preserve">한재순외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인천시 남동구 논현동</t>
    </r>
    <r>
      <rPr>
        <sz val="9"/>
        <rFont val="Arial Narrow"/>
        <family val="2"/>
      </rPr>
      <t xml:space="preserve">236-3 </t>
    </r>
  </si>
  <si>
    <t xml:space="preserve">182-5</t>
  </si>
  <si>
    <t xml:space="preserve">186-3</t>
  </si>
  <si>
    <t xml:space="preserve">186-1</t>
  </si>
  <si>
    <t xml:space="preserve">구본희</t>
  </si>
  <si>
    <r>
      <rPr>
        <sz val="9"/>
        <rFont val="Noto Sans"/>
        <family val="2"/>
      </rPr>
      <t xml:space="preserve">천안시 광덕면 신덕리 </t>
    </r>
    <r>
      <rPr>
        <sz val="9"/>
        <rFont val="Arial Narrow"/>
        <family val="2"/>
      </rPr>
      <t xml:space="preserve">73</t>
    </r>
  </si>
  <si>
    <t xml:space="preserve">299-1</t>
  </si>
  <si>
    <t xml:space="preserve">187-2</t>
  </si>
  <si>
    <t xml:space="preserve">187-4</t>
  </si>
  <si>
    <t xml:space="preserve">21-3</t>
  </si>
  <si>
    <t xml:space="preserve">111-1</t>
  </si>
  <si>
    <t xml:space="preserve">21-1</t>
  </si>
  <si>
    <t xml:space="preserve">김석기</t>
  </si>
  <si>
    <r>
      <rPr>
        <sz val="9"/>
        <rFont val="Noto Sans"/>
        <family val="2"/>
      </rPr>
      <t xml:space="preserve">천안시 광덕면 광덕리 </t>
    </r>
    <r>
      <rPr>
        <sz val="9"/>
        <rFont val="Arial Narrow"/>
        <family val="2"/>
      </rPr>
      <t xml:space="preserve">478</t>
    </r>
  </si>
  <si>
    <t xml:space="preserve">20-3</t>
  </si>
  <si>
    <t xml:space="preserve">20-1</t>
  </si>
  <si>
    <t xml:space="preserve">박영철</t>
  </si>
  <si>
    <r>
      <rPr>
        <sz val="9"/>
        <rFont val="Noto Sans"/>
        <family val="2"/>
      </rPr>
      <t xml:space="preserve">천안시 광덕면 무학리</t>
    </r>
    <r>
      <rPr>
        <sz val="9"/>
        <rFont val="Arial Narrow"/>
        <family val="2"/>
      </rPr>
      <t xml:space="preserve">16-5</t>
    </r>
  </si>
  <si>
    <r>
      <rPr>
        <sz val="9"/>
        <rFont val="Noto Sans"/>
        <family val="2"/>
      </rPr>
      <t xml:space="preserve">천안시 성황동 </t>
    </r>
    <r>
      <rPr>
        <sz val="9"/>
        <rFont val="Arial Narrow"/>
        <family val="2"/>
      </rPr>
      <t xml:space="preserve">59-1 (</t>
    </r>
    <r>
      <rPr>
        <sz val="9"/>
        <rFont val="Noto Sans"/>
        <family val="2"/>
      </rPr>
      <t xml:space="preserve">광덕지점</t>
    </r>
    <r>
      <rPr>
        <sz val="9"/>
        <rFont val="Arial Narrow"/>
        <family val="2"/>
      </rPr>
      <t xml:space="preserve">)</t>
    </r>
  </si>
  <si>
    <t xml:space="preserve">22-3</t>
  </si>
  <si>
    <t xml:space="preserve">22-7</t>
  </si>
  <si>
    <t xml:space="preserve">19-1</t>
  </si>
  <si>
    <t xml:space="preserve">이상일</t>
  </si>
  <si>
    <t xml:space="preserve">19-4</t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67-18</t>
    </r>
  </si>
  <si>
    <t xml:space="preserve">재단법인기독교대한감리회유지재단</t>
  </si>
  <si>
    <r>
      <rPr>
        <sz val="9"/>
        <rFont val="Noto Sans"/>
        <family val="2"/>
      </rPr>
      <t xml:space="preserve">서울시 중구 태평로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Arial Narrow"/>
        <family val="2"/>
      </rPr>
      <t xml:space="preserve">64-8</t>
    </r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67-21</t>
    </r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67-19</t>
    </r>
  </si>
  <si>
    <t xml:space="preserve">재단법인기독교대한감리회
유지재단</t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67-22</t>
    </r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67-20</t>
    </r>
  </si>
  <si>
    <t xml:space="preserve">산림청</t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67-12</t>
    </r>
  </si>
  <si>
    <t xml:space="preserve">23-4</t>
  </si>
  <si>
    <t xml:space="preserve">151-3</t>
  </si>
  <si>
    <t xml:space="preserve">151-6</t>
  </si>
  <si>
    <t xml:space="preserve">151-5</t>
  </si>
  <si>
    <t xml:space="preserve">151-2</t>
  </si>
  <si>
    <t xml:space="preserve">152-1</t>
  </si>
  <si>
    <t xml:space="preserve">152-4</t>
  </si>
  <si>
    <t xml:space="preserve">147</t>
  </si>
  <si>
    <t xml:space="preserve">이창학</t>
  </si>
  <si>
    <r>
      <rPr>
        <sz val="9"/>
        <rFont val="Noto Sans"/>
        <family val="2"/>
      </rPr>
      <t xml:space="preserve">서울강동구 암사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동</t>
    </r>
    <r>
      <rPr>
        <sz val="9"/>
        <rFont val="Arial Narrow"/>
        <family val="2"/>
      </rPr>
      <t xml:space="preserve">450-10 </t>
    </r>
    <r>
      <rPr>
        <sz val="9"/>
        <rFont val="Noto Sans"/>
        <family val="2"/>
      </rPr>
      <t xml:space="preserve">신동아빌라트</t>
    </r>
    <r>
      <rPr>
        <sz val="9"/>
        <rFont val="Arial Narrow"/>
        <family val="2"/>
      </rPr>
      <t xml:space="preserve">502</t>
    </r>
  </si>
  <si>
    <t xml:space="preserve">백석농협</t>
  </si>
  <si>
    <r>
      <rPr>
        <sz val="9"/>
        <rFont val="Noto Sans"/>
        <family val="2"/>
      </rPr>
      <t xml:space="preserve">경기도 양주군 백석면 오산리 </t>
    </r>
    <r>
      <rPr>
        <sz val="9"/>
        <rFont val="Arial Narrow"/>
        <family val="2"/>
      </rPr>
      <t xml:space="preserve">543-9
(</t>
    </r>
    <r>
      <rPr>
        <sz val="9"/>
        <rFont val="Noto Sans"/>
        <family val="2"/>
      </rPr>
      <t xml:space="preserve">방성지소</t>
    </r>
    <r>
      <rPr>
        <sz val="9"/>
        <rFont val="Arial Narrow"/>
        <family val="2"/>
      </rPr>
      <t xml:space="preserve">)</t>
    </r>
  </si>
  <si>
    <t xml:space="preserve">148-2</t>
  </si>
  <si>
    <t xml:space="preserve">306</t>
  </si>
  <si>
    <t xml:space="preserve">147-1</t>
  </si>
  <si>
    <t xml:space="preserve">173-1</t>
  </si>
  <si>
    <t xml:space="preserve">170</t>
  </si>
  <si>
    <r>
      <rPr>
        <sz val="9"/>
        <rFont val="Noto Sans"/>
        <family val="2"/>
      </rPr>
      <t xml:space="preserve">서울 강동구 암사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동</t>
    </r>
    <r>
      <rPr>
        <sz val="9"/>
        <rFont val="Arial Narrow"/>
        <family val="2"/>
      </rPr>
      <t xml:space="preserve">450-10 </t>
    </r>
    <r>
      <rPr>
        <sz val="9"/>
        <rFont val="Noto Sans"/>
        <family val="2"/>
      </rPr>
      <t xml:space="preserve">신동아빌라트</t>
    </r>
    <r>
      <rPr>
        <sz val="9"/>
        <rFont val="Arial Narrow"/>
        <family val="2"/>
      </rPr>
      <t xml:space="preserve">502</t>
    </r>
  </si>
  <si>
    <t xml:space="preserve">174-3</t>
  </si>
  <si>
    <t xml:space="preserve">144-3</t>
  </si>
  <si>
    <t xml:space="preserve">174-4</t>
  </si>
  <si>
    <t xml:space="preserve">141-1</t>
  </si>
  <si>
    <t xml:space="preserve">175-2</t>
  </si>
  <si>
    <t xml:space="preserve">141-2</t>
  </si>
  <si>
    <t xml:space="preserve">179-2</t>
  </si>
  <si>
    <r>
      <rPr>
        <sz val="9"/>
        <rFont val="Noto Sans"/>
        <family val="2"/>
      </rPr>
      <t xml:space="preserve">천안시 광덕면 신덕리 </t>
    </r>
    <r>
      <rPr>
        <sz val="9"/>
        <rFont val="Arial Narrow"/>
        <family val="2"/>
      </rPr>
      <t xml:space="preserve">70</t>
    </r>
  </si>
  <si>
    <t xml:space="preserve">179-4</t>
  </si>
  <si>
    <t xml:space="preserve">180-3</t>
  </si>
  <si>
    <t xml:space="preserve">181-2</t>
  </si>
  <si>
    <t xml:space="preserve">180-1</t>
  </si>
  <si>
    <t xml:space="preserve">180-2</t>
  </si>
  <si>
    <t xml:space="preserve">재무부</t>
  </si>
  <si>
    <t xml:space="preserve">182-3</t>
  </si>
  <si>
    <t xml:space="preserve">182-1</t>
  </si>
  <si>
    <t xml:space="preserve">오부순</t>
  </si>
  <si>
    <r>
      <rPr>
        <sz val="9"/>
        <rFont val="Noto Sans"/>
        <family val="2"/>
      </rPr>
      <t xml:space="preserve">천안시 광덕면 신흥리 </t>
    </r>
    <r>
      <rPr>
        <sz val="9"/>
        <rFont val="Arial Narrow"/>
        <family val="2"/>
      </rPr>
      <t xml:space="preserve">78-7</t>
    </r>
  </si>
  <si>
    <t xml:space="preserve">천 안 시
산림조합</t>
  </si>
  <si>
    <r>
      <rPr>
        <sz val="9"/>
        <rFont val="Noto Sans"/>
        <family val="2"/>
      </rPr>
      <t xml:space="preserve">천안시 원성동 </t>
    </r>
    <r>
      <rPr>
        <sz val="9"/>
        <rFont val="Arial Narrow"/>
        <family val="2"/>
      </rPr>
      <t xml:space="preserve">141-2</t>
    </r>
  </si>
  <si>
    <t xml:space="preserve">186-4</t>
  </si>
  <si>
    <t xml:space="preserve">186-2</t>
  </si>
  <si>
    <t xml:space="preserve">송기운</t>
  </si>
  <si>
    <r>
      <rPr>
        <sz val="9"/>
        <rFont val="Noto Sans"/>
        <family val="2"/>
      </rPr>
      <t xml:space="preserve">무학리</t>
    </r>
    <r>
      <rPr>
        <sz val="9"/>
        <rFont val="Arial Narrow"/>
        <family val="2"/>
      </rPr>
      <t xml:space="preserve">84</t>
    </r>
  </si>
  <si>
    <t xml:space="preserve">185-5</t>
  </si>
  <si>
    <t xml:space="preserve">185-3</t>
  </si>
  <si>
    <t xml:space="preserve">187-1</t>
  </si>
  <si>
    <t xml:space="preserve">류영배</t>
  </si>
  <si>
    <r>
      <rPr>
        <sz val="9"/>
        <rFont val="Noto Sans"/>
        <family val="2"/>
      </rPr>
      <t xml:space="preserve">신덕리</t>
    </r>
    <r>
      <rPr>
        <sz val="9"/>
        <rFont val="Arial Narrow"/>
        <family val="2"/>
      </rPr>
      <t xml:space="preserve">77</t>
    </r>
  </si>
  <si>
    <t xml:space="preserve">185-2</t>
  </si>
  <si>
    <t xml:space="preserve">187-5</t>
  </si>
  <si>
    <t xml:space="preserve">201-3</t>
  </si>
  <si>
    <t xml:space="preserve">187-3</t>
  </si>
  <si>
    <t xml:space="preserve">201-5</t>
  </si>
  <si>
    <t xml:space="preserve">311</t>
  </si>
  <si>
    <t xml:space="preserve">201-2</t>
  </si>
  <si>
    <t xml:space="preserve">200</t>
  </si>
  <si>
    <t xml:space="preserve">안산김씨인계공파종중</t>
  </si>
  <si>
    <r>
      <rPr>
        <sz val="9"/>
        <rFont val="Noto Sans"/>
        <family val="2"/>
      </rPr>
      <t xml:space="preserve">광덕면 신덕리</t>
    </r>
    <r>
      <rPr>
        <sz val="9"/>
        <rFont val="Arial Narrow"/>
        <family val="2"/>
      </rPr>
      <t xml:space="preserve">80</t>
    </r>
  </si>
  <si>
    <t xml:space="preserve">66-4</t>
  </si>
  <si>
    <t xml:space="preserve">66-5</t>
  </si>
  <si>
    <t xml:space="preserve">301</t>
  </si>
  <si>
    <t xml:space="preserve">312</t>
  </si>
  <si>
    <t xml:space="preserve">62-1</t>
  </si>
  <si>
    <t xml:space="preserve">66-6</t>
  </si>
  <si>
    <t xml:space="preserve">이한구</t>
  </si>
  <si>
    <t xml:space="preserve">63-4</t>
  </si>
  <si>
    <t xml:space="preserve">63-1</t>
  </si>
  <si>
    <t xml:space="preserve">김남석</t>
  </si>
  <si>
    <t xml:space="preserve">59-4</t>
  </si>
  <si>
    <t xml:space="preserve">300</t>
  </si>
  <si>
    <t xml:space="preserve">59-5</t>
  </si>
  <si>
    <t xml:space="preserve">56-2</t>
  </si>
  <si>
    <t xml:space="preserve">58-1</t>
  </si>
  <si>
    <t xml:space="preserve">57-4</t>
  </si>
  <si>
    <t xml:space="preserve">39-5</t>
  </si>
  <si>
    <t xml:space="preserve">38-3</t>
  </si>
  <si>
    <t xml:space="preserve">38-4</t>
  </si>
  <si>
    <t xml:space="preserve">38-2</t>
  </si>
  <si>
    <t xml:space="preserve">강연승</t>
  </si>
  <si>
    <r>
      <rPr>
        <sz val="9"/>
        <rFont val="Noto Sans"/>
        <family val="2"/>
      </rPr>
      <t xml:space="preserve">서울용산구 이태원동</t>
    </r>
    <r>
      <rPr>
        <sz val="9"/>
        <rFont val="Arial Narrow"/>
        <family val="2"/>
      </rPr>
      <t xml:space="preserve">22-2 </t>
    </r>
    <r>
      <rPr>
        <sz val="9"/>
        <rFont val="Noto Sans"/>
        <family val="2"/>
      </rPr>
      <t xml:space="preserve">청화아파트 </t>
    </r>
    <r>
      <rPr>
        <sz val="9"/>
        <rFont val="Arial Narrow"/>
        <family val="2"/>
      </rPr>
      <t xml:space="preserve">3-901</t>
    </r>
  </si>
  <si>
    <t xml:space="preserve">40-3</t>
  </si>
  <si>
    <t xml:space="preserve">40-2</t>
  </si>
  <si>
    <t xml:space="preserve">41-4</t>
  </si>
  <si>
    <t xml:space="preserve">41-3</t>
  </si>
  <si>
    <t xml:space="preserve">42-4</t>
  </si>
  <si>
    <t xml:space="preserve">42-5</t>
  </si>
  <si>
    <t xml:space="preserve">43-10</t>
  </si>
  <si>
    <t xml:space="preserve">43-11</t>
  </si>
  <si>
    <t xml:space="preserve">44-6</t>
  </si>
  <si>
    <t xml:space="preserve">44-10</t>
  </si>
  <si>
    <t xml:space="preserve">전길웅</t>
  </si>
  <si>
    <t xml:space="preserve">엘지칼텍스
가스주식회사</t>
  </si>
  <si>
    <r>
      <rPr>
        <sz val="9"/>
        <rFont val="Noto Sans"/>
        <family val="2"/>
      </rPr>
      <t xml:space="preserve">서울 서초구 잠원동 </t>
    </r>
    <r>
      <rPr>
        <sz val="9"/>
        <rFont val="Arial Narrow"/>
        <family val="2"/>
      </rPr>
      <t xml:space="preserve">37-9</t>
    </r>
  </si>
  <si>
    <t xml:space="preserve">15-4</t>
  </si>
  <si>
    <t xml:space="preserve">15-2</t>
  </si>
  <si>
    <t xml:space="preserve">이영규</t>
  </si>
  <si>
    <t xml:space="preserve">농협중앙회</t>
  </si>
  <si>
    <r>
      <rPr>
        <sz val="9"/>
        <rFont val="Noto Sans"/>
        <family val="2"/>
      </rPr>
      <t xml:space="preserve">서울 중구 충정로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Arial Narrow"/>
        <family val="2"/>
      </rPr>
      <t xml:space="preserve">75(</t>
    </r>
    <r>
      <rPr>
        <sz val="9"/>
        <rFont val="Noto Sans"/>
        <family val="2"/>
      </rPr>
      <t xml:space="preserve">천안시지부</t>
    </r>
    <r>
      <rPr>
        <sz val="9"/>
        <rFont val="Arial Narrow"/>
        <family val="2"/>
      </rPr>
      <t xml:space="preserve">)</t>
    </r>
  </si>
  <si>
    <t xml:space="preserve">302</t>
  </si>
  <si>
    <t xml:space="preserve">14-4</t>
  </si>
  <si>
    <t xml:space="preserve">14-2</t>
  </si>
  <si>
    <t xml:space="preserve">강연준</t>
  </si>
  <si>
    <r>
      <rPr>
        <sz val="9"/>
        <rFont val="Noto Sans"/>
        <family val="2"/>
      </rPr>
      <t xml:space="preserve">서울 성북구 성북동</t>
    </r>
    <r>
      <rPr>
        <sz val="9"/>
        <rFont val="Arial Narrow"/>
        <family val="2"/>
      </rPr>
      <t xml:space="preserve">330-270</t>
    </r>
  </si>
  <si>
    <t xml:space="preserve">14-5</t>
  </si>
  <si>
    <t xml:space="preserve">185-4</t>
  </si>
  <si>
    <t xml:space="preserve">185-1</t>
  </si>
  <si>
    <t xml:space="preserve">201-6</t>
  </si>
  <si>
    <t xml:space="preserve">199-1</t>
  </si>
  <si>
    <t xml:space="preserve">201-8</t>
  </si>
  <si>
    <t xml:space="preserve">장옥희</t>
  </si>
  <si>
    <r>
      <rPr>
        <sz val="9"/>
        <rFont val="Noto Sans"/>
        <family val="2"/>
      </rPr>
      <t xml:space="preserve">천안시 광덕면 신덕리 </t>
    </r>
    <r>
      <rPr>
        <sz val="9"/>
        <rFont val="Arial Narrow"/>
        <family val="2"/>
      </rPr>
      <t xml:space="preserve">201-1</t>
    </r>
  </si>
  <si>
    <t xml:space="preserve">201-7</t>
  </si>
  <si>
    <t xml:space="preserve">202-2</t>
  </si>
  <si>
    <t xml:space="preserve">202-1</t>
  </si>
  <si>
    <t xml:space="preserve">조효일랑</t>
  </si>
  <si>
    <t xml:space="preserve">62</t>
  </si>
  <si>
    <r>
      <rPr>
        <sz val="9"/>
        <rFont val="Noto Sans"/>
        <family val="2"/>
      </rPr>
      <t xml:space="preserve">천안시 광덕면 신덕리</t>
    </r>
    <r>
      <rPr>
        <sz val="9"/>
        <rFont val="Arial Narrow"/>
        <family val="2"/>
      </rPr>
      <t xml:space="preserve">73</t>
    </r>
  </si>
  <si>
    <t xml:space="preserve">63-2</t>
  </si>
  <si>
    <t xml:space="preserve">59-1</t>
  </si>
  <si>
    <t xml:space="preserve">김현채</t>
  </si>
  <si>
    <r>
      <rPr>
        <sz val="9"/>
        <rFont val="Noto Sans"/>
        <family val="2"/>
      </rPr>
      <t xml:space="preserve">천안시 광덕면 신흥리 </t>
    </r>
    <r>
      <rPr>
        <sz val="9"/>
        <rFont val="Arial Narrow"/>
        <family val="2"/>
      </rPr>
      <t xml:space="preserve">30-2</t>
    </r>
  </si>
  <si>
    <t xml:space="preserve">59-3</t>
  </si>
  <si>
    <r>
      <rPr>
        <sz val="9"/>
        <rFont val="Noto Sans"/>
        <family val="2"/>
      </rPr>
      <t xml:space="preserve">광덕면 신덕리</t>
    </r>
    <r>
      <rPr>
        <sz val="9"/>
        <rFont val="Arial Narrow"/>
        <family val="2"/>
      </rPr>
      <t xml:space="preserve">64</t>
    </r>
  </si>
  <si>
    <t xml:space="preserve">58</t>
  </si>
  <si>
    <t xml:space="preserve">김필래</t>
  </si>
  <si>
    <r>
      <rPr>
        <sz val="9"/>
        <rFont val="Noto Sans"/>
        <family val="2"/>
      </rPr>
      <t xml:space="preserve">천안시 광덕면 신덕리</t>
    </r>
    <r>
      <rPr>
        <sz val="9"/>
        <rFont val="Arial Narrow"/>
        <family val="2"/>
      </rPr>
      <t xml:space="preserve">64</t>
    </r>
  </si>
  <si>
    <t xml:space="preserve">57-2</t>
  </si>
  <si>
    <t xml:space="preserve">39-2</t>
  </si>
  <si>
    <t xml:space="preserve">38-1</t>
  </si>
  <si>
    <t xml:space="preserve">정관영</t>
  </si>
  <si>
    <r>
      <rPr>
        <sz val="9"/>
        <rFont val="Noto Sans"/>
        <family val="2"/>
      </rPr>
      <t xml:space="preserve">인천 중구 도원동 </t>
    </r>
    <r>
      <rPr>
        <sz val="9"/>
        <rFont val="Arial Narrow"/>
        <family val="2"/>
      </rPr>
      <t xml:space="preserve">28-104</t>
    </r>
  </si>
  <si>
    <t xml:space="preserve">41-2</t>
  </si>
  <si>
    <t xml:space="preserve">달성서씨도위공파신덕종중</t>
  </si>
  <si>
    <t xml:space="preserve">42-2</t>
  </si>
  <si>
    <t xml:space="preserve">이기택</t>
  </si>
  <si>
    <r>
      <rPr>
        <sz val="9"/>
        <rFont val="Noto Sans"/>
        <family val="2"/>
      </rPr>
      <t xml:space="preserve">광덕면 신덕리</t>
    </r>
    <r>
      <rPr>
        <sz val="9"/>
        <rFont val="Arial Narrow"/>
        <family val="2"/>
      </rPr>
      <t xml:space="preserve">67</t>
    </r>
  </si>
  <si>
    <t xml:space="preserve">43-1</t>
  </si>
  <si>
    <t xml:space="preserve">환진태</t>
  </si>
  <si>
    <r>
      <rPr>
        <sz val="9"/>
        <rFont val="Noto Sans"/>
        <family val="2"/>
      </rPr>
      <t xml:space="preserve">충청남도 천안시 두정동 </t>
    </r>
    <r>
      <rPr>
        <sz val="9"/>
        <rFont val="Arial Narrow"/>
        <family val="2"/>
      </rPr>
      <t xml:space="preserve">2035 </t>
    </r>
    <r>
      <rPr>
        <sz val="9"/>
        <rFont val="Noto Sans"/>
        <family val="2"/>
      </rPr>
      <t xml:space="preserve">한성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차필하우스 </t>
    </r>
    <r>
      <rPr>
        <sz val="9"/>
        <rFont val="Arial Narrow"/>
        <family val="2"/>
      </rPr>
      <t xml:space="preserve">112-1204</t>
    </r>
  </si>
  <si>
    <t xml:space="preserve">44-5</t>
  </si>
  <si>
    <t xml:space="preserve">44-1</t>
  </si>
  <si>
    <t xml:space="preserve">서완석</t>
  </si>
  <si>
    <r>
      <rPr>
        <sz val="9"/>
        <rFont val="Noto Sans"/>
        <family val="2"/>
      </rPr>
      <t xml:space="preserve">서울시 송파구 가락동</t>
    </r>
    <r>
      <rPr>
        <sz val="9"/>
        <rFont val="Arial Narrow"/>
        <family val="2"/>
      </rPr>
      <t xml:space="preserve">52-9</t>
    </r>
  </si>
  <si>
    <t xml:space="preserve">43-5</t>
  </si>
  <si>
    <t xml:space="preserve">43-6</t>
  </si>
  <si>
    <t xml:space="preserve">재단법인천안공원묘원</t>
  </si>
  <si>
    <r>
      <rPr>
        <sz val="9"/>
        <rFont val="Noto Sans"/>
        <family val="2"/>
      </rPr>
      <t xml:space="preserve">천안시 광덕면 신덕리 산</t>
    </r>
    <r>
      <rPr>
        <sz val="9"/>
        <rFont val="Arial Narrow"/>
        <family val="2"/>
      </rPr>
      <t xml:space="preserve">22</t>
    </r>
  </si>
  <si>
    <t xml:space="preserve">44-3</t>
  </si>
  <si>
    <t xml:space="preserve">44-7</t>
  </si>
  <si>
    <t xml:space="preserve">44-8</t>
  </si>
  <si>
    <t xml:space="preserve">44-4</t>
  </si>
  <si>
    <t xml:space="preserve">서수석</t>
  </si>
  <si>
    <t xml:space="preserve">303</t>
  </si>
  <si>
    <t xml:space="preserve">15-3</t>
  </si>
  <si>
    <t xml:space="preserve">15-1</t>
  </si>
  <si>
    <r>
      <rPr>
        <sz val="9"/>
        <rFont val="Noto Sans"/>
        <family val="2"/>
      </rPr>
      <t xml:space="preserve">광덕면 신덕리 </t>
    </r>
    <r>
      <rPr>
        <sz val="9"/>
        <rFont val="Arial Narrow"/>
        <family val="2"/>
      </rPr>
      <t xml:space="preserve">64</t>
    </r>
  </si>
  <si>
    <t xml:space="preserve">14-3</t>
  </si>
  <si>
    <t xml:space="preserve">14-1</t>
  </si>
  <si>
    <t xml:space="preserve">서장석</t>
  </si>
  <si>
    <t xml:space="preserve">13-1</t>
  </si>
  <si>
    <t xml:space="preserve">39-1</t>
  </si>
  <si>
    <t xml:space="preserve">13-3</t>
  </si>
  <si>
    <t xml:space="preserve">296</t>
  </si>
  <si>
    <t xml:space="preserve">10</t>
  </si>
  <si>
    <t xml:space="preserve">10-1</t>
  </si>
  <si>
    <t xml:space="preserve">9-6</t>
  </si>
  <si>
    <t xml:space="preserve">9-3</t>
  </si>
  <si>
    <r>
      <rPr>
        <sz val="9"/>
        <rFont val="Noto Sans"/>
        <family val="2"/>
      </rPr>
      <t xml:space="preserve">서울 용산구 이태원동</t>
    </r>
    <r>
      <rPr>
        <sz val="9"/>
        <rFont val="Arial Narrow"/>
        <family val="2"/>
      </rPr>
      <t xml:space="preserve">22-2 </t>
    </r>
    <r>
      <rPr>
        <sz val="9"/>
        <rFont val="Noto Sans"/>
        <family val="2"/>
      </rPr>
      <t xml:space="preserve">청화아파트</t>
    </r>
    <r>
      <rPr>
        <sz val="9"/>
        <rFont val="Arial Narrow"/>
        <family val="2"/>
      </rPr>
      <t xml:space="preserve">3-901</t>
    </r>
  </si>
  <si>
    <t xml:space="preserve">8</t>
  </si>
  <si>
    <r>
      <rPr>
        <sz val="9"/>
        <rFont val="Noto Sans"/>
        <family val="2"/>
      </rPr>
      <t xml:space="preserve">천안시 광덕면 신덕리산</t>
    </r>
    <r>
      <rPr>
        <sz val="9"/>
        <rFont val="Arial Narrow"/>
        <family val="2"/>
      </rPr>
      <t xml:space="preserve">22</t>
    </r>
  </si>
  <si>
    <t xml:space="preserve">9-7</t>
  </si>
  <si>
    <t xml:space="preserve">9-5</t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22-4</t>
    </r>
  </si>
  <si>
    <r>
      <rPr>
        <sz val="9"/>
        <rFont val="Noto Sans"/>
        <family val="2"/>
      </rPr>
      <t xml:space="preserve">천안시 문화동</t>
    </r>
    <r>
      <rPr>
        <sz val="9"/>
        <rFont val="Arial Narrow"/>
        <family val="2"/>
      </rPr>
      <t xml:space="preserve">168-7</t>
    </r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22</t>
    </r>
  </si>
  <si>
    <t xml:space="preserve">9-4</t>
  </si>
  <si>
    <t xml:space="preserve">행정리</t>
  </si>
  <si>
    <t xml:space="preserve">228-1</t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15-2</t>
    </r>
  </si>
  <si>
    <r>
      <rPr>
        <sz val="9"/>
        <rFont val="Noto Sans"/>
        <family val="2"/>
      </rPr>
      <t xml:space="preserve">신덕리 산</t>
    </r>
    <r>
      <rPr>
        <sz val="9"/>
        <rFont val="Arial Narrow"/>
        <family val="2"/>
      </rPr>
      <t xml:space="preserve">22</t>
    </r>
  </si>
  <si>
    <t xml:space="preserve">194</t>
  </si>
  <si>
    <t xml:space="preserve">218</t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15-1</t>
    </r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15</t>
    </r>
  </si>
  <si>
    <t xml:space="preserve">안동김씨진천공파종중</t>
  </si>
  <si>
    <r>
      <rPr>
        <sz val="9"/>
        <rFont val="Noto Sans"/>
        <family val="2"/>
      </rPr>
      <t xml:space="preserve">연기군 전의면 운당리</t>
    </r>
    <r>
      <rPr>
        <sz val="9"/>
        <rFont val="Arial Narrow"/>
        <family val="2"/>
      </rPr>
      <t xml:space="preserve">247</t>
    </r>
  </si>
  <si>
    <t xml:space="preserve">197-4</t>
  </si>
  <si>
    <t xml:space="preserve">197-1</t>
  </si>
  <si>
    <t xml:space="preserve">196-2</t>
  </si>
  <si>
    <t xml:space="preserve">최순예</t>
  </si>
  <si>
    <r>
      <rPr>
        <sz val="9"/>
        <rFont val="Noto Sans"/>
        <family val="2"/>
      </rPr>
      <t xml:space="preserve">천안시 쌍용동</t>
    </r>
    <r>
      <rPr>
        <sz val="9"/>
        <rFont val="Arial Narrow"/>
        <family val="2"/>
      </rPr>
      <t xml:space="preserve">1233 </t>
    </r>
    <r>
      <rPr>
        <sz val="9"/>
        <rFont val="Noto Sans"/>
        <family val="2"/>
      </rPr>
      <t xml:space="preserve">광명아파트</t>
    </r>
    <r>
      <rPr>
        <sz val="9"/>
        <rFont val="Arial Narrow"/>
        <family val="2"/>
      </rPr>
      <t xml:space="preserve">107-403</t>
    </r>
  </si>
  <si>
    <t xml:space="preserve">196-4</t>
  </si>
  <si>
    <t xml:space="preserve">227</t>
  </si>
  <si>
    <t xml:space="preserve">195-1</t>
  </si>
  <si>
    <t xml:space="preserve">주식회사제이원메모리얼스</t>
  </si>
  <si>
    <r>
      <rPr>
        <sz val="9"/>
        <rFont val="Noto Sans"/>
        <family val="2"/>
      </rPr>
      <t xml:space="preserve">서울서초구서초동</t>
    </r>
    <r>
      <rPr>
        <sz val="9"/>
        <rFont val="Arial Narrow"/>
        <family val="2"/>
      </rPr>
      <t xml:space="preserve">1535-9</t>
    </r>
    <r>
      <rPr>
        <sz val="9"/>
        <rFont val="Noto Sans"/>
        <family val="2"/>
      </rPr>
      <t xml:space="preserve">고금빌딩</t>
    </r>
  </si>
  <si>
    <t xml:space="preserve">195-4</t>
  </si>
  <si>
    <t xml:space="preserve">186</t>
  </si>
  <si>
    <t xml:space="preserve">안동김씨종주</t>
  </si>
  <si>
    <r>
      <rPr>
        <sz val="9"/>
        <rFont val="Noto Sans"/>
        <family val="2"/>
      </rPr>
      <t xml:space="preserve">연기군 전의면 운당리 </t>
    </r>
    <r>
      <rPr>
        <sz val="9"/>
        <rFont val="Arial Narrow"/>
        <family val="2"/>
      </rPr>
      <t xml:space="preserve">125</t>
    </r>
  </si>
  <si>
    <t xml:space="preserve">185</t>
  </si>
  <si>
    <r>
      <rPr>
        <sz val="9"/>
        <rFont val="Noto Sans"/>
        <family val="2"/>
      </rPr>
      <t xml:space="preserve">서울 서초구 서초동 </t>
    </r>
    <r>
      <rPr>
        <sz val="9"/>
        <rFont val="Arial Narrow"/>
        <family val="2"/>
      </rPr>
      <t xml:space="preserve">1535-9 </t>
    </r>
    <r>
      <rPr>
        <sz val="9"/>
        <rFont val="Noto Sans"/>
        <family val="2"/>
      </rPr>
      <t xml:space="preserve">고금빌딩</t>
    </r>
  </si>
  <si>
    <t xml:space="preserve">양준모</t>
  </si>
  <si>
    <t xml:space="preserve">184</t>
  </si>
  <si>
    <t xml:space="preserve">225</t>
  </si>
  <si>
    <t xml:space="preserve">184-1</t>
  </si>
  <si>
    <t xml:space="preserve">183-1</t>
  </si>
  <si>
    <t xml:space="preserve">김영세</t>
  </si>
  <si>
    <r>
      <rPr>
        <sz val="9"/>
        <rFont val="Noto Sans"/>
        <family val="2"/>
      </rPr>
      <t xml:space="preserve">천안시 수신면 장산리</t>
    </r>
    <r>
      <rPr>
        <sz val="9"/>
        <rFont val="Arial Narrow"/>
        <family val="2"/>
      </rPr>
      <t xml:space="preserve">299</t>
    </r>
  </si>
  <si>
    <t xml:space="preserve">183-3</t>
  </si>
  <si>
    <t xml:space="preserve">181-6</t>
  </si>
  <si>
    <t xml:space="preserve">181-4</t>
  </si>
  <si>
    <t xml:space="preserve">서민석</t>
  </si>
  <si>
    <r>
      <rPr>
        <sz val="9"/>
        <rFont val="Noto Sans"/>
        <family val="2"/>
      </rPr>
      <t xml:space="preserve">천안시 성황동 </t>
    </r>
    <r>
      <rPr>
        <sz val="9"/>
        <rFont val="Arial Narrow"/>
        <family val="2"/>
      </rPr>
      <t xml:space="preserve">59-1 (</t>
    </r>
    <r>
      <rPr>
        <sz val="9"/>
        <rFont val="Noto Sans"/>
        <family val="2"/>
      </rPr>
      <t xml:space="preserve">남부지점</t>
    </r>
    <r>
      <rPr>
        <sz val="9"/>
        <rFont val="Arial Narrow"/>
        <family val="2"/>
      </rPr>
      <t xml:space="preserve">)</t>
    </r>
  </si>
  <si>
    <t xml:space="preserve">181-5</t>
  </si>
  <si>
    <t xml:space="preserve">12-1</t>
  </si>
  <si>
    <t xml:space="preserve">이철영</t>
  </si>
  <si>
    <r>
      <rPr>
        <sz val="9"/>
        <rFont val="Noto Sans"/>
        <family val="2"/>
      </rPr>
      <t xml:space="preserve">신부동</t>
    </r>
    <r>
      <rPr>
        <sz val="9"/>
        <rFont val="Arial Narrow"/>
        <family val="2"/>
      </rPr>
      <t xml:space="preserve">545 </t>
    </r>
    <r>
      <rPr>
        <sz val="9"/>
        <rFont val="Noto Sans"/>
        <family val="2"/>
      </rPr>
      <t xml:space="preserve">대림한들아파트 </t>
    </r>
    <r>
      <rPr>
        <sz val="9"/>
        <rFont val="Arial Narrow"/>
        <family val="2"/>
      </rPr>
      <t xml:space="preserve">202-904</t>
    </r>
  </si>
  <si>
    <t xml:space="preserve">295</t>
  </si>
  <si>
    <t xml:space="preserve">294</t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23-1</t>
    </r>
  </si>
  <si>
    <t xml:space="preserve">11-8</t>
  </si>
  <si>
    <r>
      <rPr>
        <sz val="9"/>
        <rFont val="Noto Sans"/>
        <family val="2"/>
      </rPr>
      <t xml:space="preserve">김진호외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천안시 신당동</t>
    </r>
    <r>
      <rPr>
        <sz val="9"/>
        <rFont val="Arial Narrow"/>
        <family val="2"/>
      </rPr>
      <t xml:space="preserve">333</t>
    </r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16-1</t>
    </r>
  </si>
  <si>
    <t xml:space="preserve">228</t>
  </si>
  <si>
    <t xml:space="preserve">194-1</t>
  </si>
  <si>
    <t xml:space="preserve">197-5</t>
  </si>
  <si>
    <t xml:space="preserve">197-2</t>
  </si>
  <si>
    <t xml:space="preserve">주식회사그린환경</t>
  </si>
  <si>
    <t xml:space="preserve">중소기업은행</t>
  </si>
  <si>
    <r>
      <rPr>
        <sz val="9"/>
        <rFont val="Noto Sans"/>
        <family val="2"/>
      </rPr>
      <t xml:space="preserve">서울 중구 을지로 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Arial Narrow"/>
        <family val="2"/>
      </rPr>
      <t xml:space="preserve">50 (</t>
    </r>
    <r>
      <rPr>
        <sz val="9"/>
        <rFont val="Noto Sans"/>
        <family val="2"/>
      </rPr>
      <t xml:space="preserve">성정동지점</t>
    </r>
    <r>
      <rPr>
        <sz val="9"/>
        <rFont val="Arial Narrow"/>
        <family val="2"/>
      </rPr>
      <t xml:space="preserve">)</t>
    </r>
  </si>
  <si>
    <t xml:space="preserve">196-3</t>
  </si>
  <si>
    <t xml:space="preserve">196-1</t>
  </si>
  <si>
    <t xml:space="preserve">195-3</t>
  </si>
  <si>
    <t xml:space="preserve">허복순</t>
  </si>
  <si>
    <r>
      <rPr>
        <sz val="9"/>
        <rFont val="Noto Sans"/>
        <family val="2"/>
      </rPr>
      <t xml:space="preserve">경상남도 양산시 북정동 </t>
    </r>
    <r>
      <rPr>
        <sz val="9"/>
        <rFont val="Arial Narrow"/>
        <family val="2"/>
      </rPr>
      <t xml:space="preserve">563 </t>
    </r>
    <r>
      <rPr>
        <sz val="9"/>
        <rFont val="Noto Sans"/>
        <family val="2"/>
      </rPr>
      <t xml:space="preserve">북정대동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차아파트 </t>
    </r>
    <r>
      <rPr>
        <sz val="9"/>
        <rFont val="Arial Narrow"/>
        <family val="2"/>
      </rPr>
      <t xml:space="preserve">101-904</t>
    </r>
  </si>
  <si>
    <t xml:space="preserve">우리은행</t>
  </si>
  <si>
    <r>
      <rPr>
        <sz val="9"/>
        <rFont val="Noto Sans"/>
        <family val="2"/>
      </rPr>
      <t xml:space="preserve">서울시 중구 회현동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Arial Narrow"/>
        <family val="2"/>
      </rPr>
      <t xml:space="preserve">203(</t>
    </r>
    <r>
      <rPr>
        <sz val="9"/>
        <rFont val="Noto Sans"/>
        <family val="2"/>
      </rPr>
      <t xml:space="preserve">서천안지점</t>
    </r>
    <r>
      <rPr>
        <sz val="9"/>
        <rFont val="Arial Narrow"/>
        <family val="2"/>
      </rPr>
      <t xml:space="preserve">)</t>
    </r>
  </si>
  <si>
    <t xml:space="preserve">195-5</t>
  </si>
  <si>
    <t xml:space="preserve">190-1</t>
  </si>
  <si>
    <t xml:space="preserve">190-3</t>
  </si>
  <si>
    <t xml:space="preserve">김능환</t>
  </si>
  <si>
    <r>
      <rPr>
        <sz val="9"/>
        <rFont val="Noto Sans"/>
        <family val="2"/>
      </rPr>
      <t xml:space="preserve">천안시 다가동 </t>
    </r>
    <r>
      <rPr>
        <sz val="9"/>
        <rFont val="Arial Narrow"/>
        <family val="2"/>
      </rPr>
      <t xml:space="preserve">71- </t>
    </r>
    <r>
      <rPr>
        <sz val="9"/>
        <rFont val="Noto Sans"/>
        <family val="2"/>
      </rPr>
      <t xml:space="preserve">국민아파트 나</t>
    </r>
    <r>
      <rPr>
        <sz val="9"/>
        <rFont val="Arial Narrow"/>
        <family val="2"/>
      </rPr>
      <t xml:space="preserve">-103</t>
    </r>
  </si>
  <si>
    <t xml:space="preserve">신한은행</t>
  </si>
  <si>
    <r>
      <rPr>
        <sz val="9"/>
        <rFont val="Noto Sans"/>
        <family val="2"/>
      </rPr>
      <t xml:space="preserve">서울 중구 태평로 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Arial Narrow"/>
        <family val="2"/>
      </rPr>
      <t xml:space="preserve">120(</t>
    </r>
    <r>
      <rPr>
        <sz val="9"/>
        <rFont val="Noto Sans"/>
        <family val="2"/>
      </rPr>
      <t xml:space="preserve">천안지점</t>
    </r>
    <r>
      <rPr>
        <sz val="9"/>
        <rFont val="Arial Narrow"/>
        <family val="2"/>
      </rPr>
      <t xml:space="preserve">)</t>
    </r>
  </si>
  <si>
    <t xml:space="preserve">190-2</t>
  </si>
  <si>
    <t xml:space="preserve">197-7</t>
  </si>
  <si>
    <t xml:space="preserve">석완기</t>
  </si>
  <si>
    <r>
      <rPr>
        <sz val="9"/>
        <rFont val="Noto Sans"/>
        <family val="2"/>
      </rPr>
      <t xml:space="preserve">수신면 장산리 </t>
    </r>
    <r>
      <rPr>
        <sz val="9"/>
        <rFont val="Arial Narrow"/>
        <family val="2"/>
      </rPr>
      <t xml:space="preserve">345</t>
    </r>
  </si>
  <si>
    <t xml:space="preserve">천안중앙
신용협동조합</t>
  </si>
  <si>
    <r>
      <rPr>
        <sz val="9"/>
        <rFont val="Noto Sans"/>
        <family val="2"/>
      </rPr>
      <t xml:space="preserve">천안시 구성동 </t>
    </r>
    <r>
      <rPr>
        <sz val="9"/>
        <rFont val="Arial Narrow"/>
        <family val="2"/>
      </rPr>
      <t xml:space="preserve">471-11</t>
    </r>
  </si>
  <si>
    <t xml:space="preserve">195-2</t>
  </si>
  <si>
    <t xml:space="preserve">183-2</t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23-6</t>
    </r>
  </si>
  <si>
    <r>
      <rPr>
        <sz val="9"/>
        <rFont val="Noto Sans"/>
        <family val="2"/>
      </rPr>
      <t xml:space="preserve">천안시 성황동 </t>
    </r>
    <r>
      <rPr>
        <sz val="9"/>
        <rFont val="Arial Narrow"/>
        <family val="2"/>
      </rPr>
      <t xml:space="preserve">59-1</t>
    </r>
  </si>
  <si>
    <t xml:space="preserve">178</t>
  </si>
  <si>
    <t xml:space="preserve">윤미경</t>
  </si>
  <si>
    <r>
      <rPr>
        <sz val="9"/>
        <rFont val="Noto Sans"/>
        <family val="2"/>
      </rPr>
      <t xml:space="preserve">천안시쌍용동</t>
    </r>
    <r>
      <rPr>
        <sz val="9"/>
        <rFont val="Arial Narrow"/>
        <family val="2"/>
      </rPr>
      <t xml:space="preserve">653</t>
    </r>
    <r>
      <rPr>
        <sz val="9"/>
        <rFont val="Noto Sans"/>
        <family val="2"/>
      </rPr>
      <t xml:space="preserve">쌍용모란아파트</t>
    </r>
    <r>
      <rPr>
        <sz val="9"/>
        <rFont val="Arial Narrow"/>
        <family val="2"/>
      </rPr>
      <t xml:space="preserve">5-303</t>
    </r>
  </si>
  <si>
    <r>
      <rPr>
        <sz val="9"/>
        <rFont val="Noto Sans"/>
        <family val="2"/>
      </rPr>
      <t xml:space="preserve">외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인</t>
    </r>
  </si>
  <si>
    <t xml:space="preserve">178-1</t>
  </si>
  <si>
    <t xml:space="preserve">170-1</t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14</t>
    </r>
  </si>
  <si>
    <t xml:space="preserve">달성서씨전희공휘정덕파종중</t>
  </si>
  <si>
    <r>
      <rPr>
        <sz val="9"/>
        <rFont val="Noto Sans"/>
        <family val="2"/>
      </rPr>
      <t xml:space="preserve">서울 영등포구 대림동 </t>
    </r>
    <r>
      <rPr>
        <sz val="9"/>
        <rFont val="Arial Narrow"/>
        <family val="2"/>
      </rPr>
      <t xml:space="preserve">1025-31</t>
    </r>
  </si>
  <si>
    <t xml:space="preserve">219</t>
  </si>
  <si>
    <t xml:space="preserve">150-3</t>
  </si>
  <si>
    <t xml:space="preserve">305-1</t>
  </si>
  <si>
    <t xml:space="preserve">150-1</t>
  </si>
  <si>
    <t xml:space="preserve">양승문</t>
  </si>
  <si>
    <r>
      <rPr>
        <sz val="9"/>
        <rFont val="Noto Sans"/>
        <family val="2"/>
      </rPr>
      <t xml:space="preserve">광덕면 행정리 </t>
    </r>
    <r>
      <rPr>
        <sz val="9"/>
        <rFont val="Arial Narrow"/>
        <family val="2"/>
      </rPr>
      <t xml:space="preserve">109</t>
    </r>
  </si>
  <si>
    <t xml:space="preserve">216</t>
  </si>
  <si>
    <t xml:space="preserve">149-4</t>
  </si>
  <si>
    <t xml:space="preserve">147-4</t>
  </si>
  <si>
    <t xml:space="preserve">147-5</t>
  </si>
  <si>
    <r>
      <rPr>
        <sz val="9"/>
        <rFont val="Noto Sans"/>
        <family val="2"/>
      </rPr>
      <t xml:space="preserve">양승봉외 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인</t>
    </r>
  </si>
  <si>
    <t xml:space="preserve">140-2</t>
  </si>
  <si>
    <t xml:space="preserve">김영자</t>
  </si>
  <si>
    <t xml:space="preserve">138</t>
  </si>
  <si>
    <t xml:space="preserve">김태숙</t>
  </si>
  <si>
    <t xml:space="preserve">135</t>
  </si>
  <si>
    <t xml:space="preserve">신동억</t>
  </si>
  <si>
    <r>
      <rPr>
        <sz val="9"/>
        <rFont val="Noto Sans"/>
        <family val="2"/>
      </rPr>
      <t xml:space="preserve">서울 송파구 풍남동 </t>
    </r>
    <r>
      <rPr>
        <sz val="9"/>
        <rFont val="Arial Narrow"/>
        <family val="2"/>
      </rPr>
      <t xml:space="preserve">162-37</t>
    </r>
  </si>
  <si>
    <t xml:space="preserve">김형태</t>
  </si>
  <si>
    <r>
      <rPr>
        <sz val="9"/>
        <rFont val="Noto Sans"/>
        <family val="2"/>
      </rPr>
      <t xml:space="preserve">천안시 광덕면 행정리 </t>
    </r>
    <r>
      <rPr>
        <sz val="9"/>
        <rFont val="Arial Narrow"/>
        <family val="2"/>
      </rPr>
      <t xml:space="preserve">133-2</t>
    </r>
  </si>
  <si>
    <t xml:space="preserve">131</t>
  </si>
  <si>
    <t xml:space="preserve">서장원</t>
  </si>
  <si>
    <t xml:space="preserve">130</t>
  </si>
  <si>
    <t xml:space="preserve">121</t>
  </si>
  <si>
    <t xml:space="preserve">천안시</t>
  </si>
  <si>
    <t xml:space="preserve">120</t>
  </si>
  <si>
    <t xml:space="preserve">120-1</t>
  </si>
  <si>
    <t xml:space="preserve">319-1</t>
  </si>
  <si>
    <t xml:space="preserve">122</t>
  </si>
  <si>
    <t xml:space="preserve">조광현</t>
  </si>
  <si>
    <r>
      <rPr>
        <sz val="9"/>
        <rFont val="Noto Sans"/>
        <family val="2"/>
      </rPr>
      <t xml:space="preserve">연기군 전의면 운당리 </t>
    </r>
    <r>
      <rPr>
        <sz val="9"/>
        <rFont val="Arial Narrow"/>
        <family val="2"/>
      </rPr>
      <t xml:space="preserve">124-2</t>
    </r>
  </si>
  <si>
    <t xml:space="preserve">122-1</t>
  </si>
  <si>
    <t xml:space="preserve">223</t>
  </si>
  <si>
    <t xml:space="preserve">한근옥</t>
  </si>
  <si>
    <r>
      <rPr>
        <sz val="9"/>
        <rFont val="Noto Sans"/>
        <family val="2"/>
      </rPr>
      <t xml:space="preserve">천안시 쌍용동 </t>
    </r>
    <r>
      <rPr>
        <sz val="9"/>
        <rFont val="Arial Narrow"/>
        <family val="2"/>
      </rPr>
      <t xml:space="preserve">534-10</t>
    </r>
  </si>
  <si>
    <r>
      <rPr>
        <sz val="9"/>
        <rFont val="Noto Sans"/>
        <family val="2"/>
      </rPr>
      <t xml:space="preserve">서울 중구 회현동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Arial Narrow"/>
        <family val="2"/>
      </rPr>
      <t xml:space="preserve">203(</t>
    </r>
    <r>
      <rPr>
        <sz val="9"/>
        <rFont val="Noto Sans"/>
        <family val="2"/>
      </rPr>
      <t xml:space="preserve">신방동지점</t>
    </r>
    <r>
      <rPr>
        <sz val="9"/>
        <rFont val="Arial Narrow"/>
        <family val="2"/>
      </rPr>
      <t xml:space="preserve">)</t>
    </r>
  </si>
  <si>
    <t xml:space="preserve">남원양씨행정문종중</t>
  </si>
  <si>
    <r>
      <rPr>
        <sz val="9"/>
        <rFont val="Noto Sans"/>
        <family val="2"/>
      </rPr>
      <t xml:space="preserve">광덕면 행정리</t>
    </r>
    <r>
      <rPr>
        <sz val="9"/>
        <rFont val="Arial Narrow"/>
        <family val="2"/>
      </rPr>
      <t xml:space="preserve">109</t>
    </r>
  </si>
  <si>
    <t xml:space="preserve">179-5</t>
  </si>
  <si>
    <t xml:space="preserve">176-1</t>
  </si>
  <si>
    <t xml:space="preserve">220</t>
  </si>
  <si>
    <t xml:space="preserve">177-1</t>
  </si>
  <si>
    <t xml:space="preserve">177</t>
  </si>
  <si>
    <t xml:space="preserve">양의석</t>
  </si>
  <si>
    <t xml:space="preserve">109-8</t>
  </si>
  <si>
    <r>
      <rPr>
        <sz val="9"/>
        <rFont val="Noto Sans"/>
        <family val="2"/>
      </rPr>
      <t xml:space="preserve">천원군 광덕면 신흥리 </t>
    </r>
    <r>
      <rPr>
        <sz val="9"/>
        <rFont val="Arial Narrow"/>
        <family val="2"/>
      </rPr>
      <t xml:space="preserve">227</t>
    </r>
  </si>
  <si>
    <t xml:space="preserve">170-3</t>
  </si>
  <si>
    <t xml:space="preserve">남승우</t>
  </si>
  <si>
    <t xml:space="preserve">170-5</t>
  </si>
  <si>
    <t xml:space="preserve">170-4</t>
  </si>
  <si>
    <t xml:space="preserve">170-2</t>
  </si>
  <si>
    <t xml:space="preserve">144-1</t>
  </si>
  <si>
    <t xml:space="preserve">144</t>
  </si>
  <si>
    <t xml:space="preserve">145-3</t>
  </si>
  <si>
    <r>
      <rPr>
        <sz val="9"/>
        <rFont val="Noto Sans"/>
        <family val="2"/>
      </rPr>
      <t xml:space="preserve">김영하 외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천안시 성정동</t>
    </r>
    <r>
      <rPr>
        <sz val="9"/>
        <rFont val="Arial Narrow"/>
        <family val="2"/>
      </rPr>
      <t xml:space="preserve">789 </t>
    </r>
    <r>
      <rPr>
        <sz val="9"/>
        <rFont val="Noto Sans"/>
        <family val="2"/>
      </rPr>
      <t xml:space="preserve">주공아파트</t>
    </r>
    <r>
      <rPr>
        <sz val="9"/>
        <rFont val="Arial Narrow"/>
        <family val="2"/>
      </rPr>
      <t xml:space="preserve">303-606</t>
    </r>
  </si>
  <si>
    <t xml:space="preserve">146-5</t>
  </si>
  <si>
    <r>
      <rPr>
        <sz val="9"/>
        <rFont val="Noto Sans"/>
        <family val="2"/>
      </rPr>
      <t xml:space="preserve">양원석 외 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인</t>
    </r>
  </si>
  <si>
    <t xml:space="preserve">146-4</t>
  </si>
  <si>
    <t xml:space="preserve">김명옥</t>
  </si>
  <si>
    <r>
      <rPr>
        <sz val="9"/>
        <rFont val="Noto Sans"/>
        <family val="2"/>
      </rPr>
      <t xml:space="preserve">충청남도 천안시 광덕면 대평리 </t>
    </r>
    <r>
      <rPr>
        <sz val="9"/>
        <rFont val="Arial Narrow"/>
        <family val="2"/>
      </rPr>
      <t xml:space="preserve">26-42</t>
    </r>
  </si>
  <si>
    <t xml:space="preserve">150-2</t>
  </si>
  <si>
    <t xml:space="preserve">149-3</t>
  </si>
  <si>
    <t xml:space="preserve">149-2</t>
  </si>
  <si>
    <t xml:space="preserve">141</t>
  </si>
  <si>
    <t xml:space="preserve">137</t>
  </si>
  <si>
    <t xml:space="preserve">136</t>
  </si>
  <si>
    <r>
      <rPr>
        <sz val="9"/>
        <rFont val="Noto Sans"/>
        <family val="2"/>
      </rPr>
      <t xml:space="preserve">천안시 광덕면 행정리 </t>
    </r>
    <r>
      <rPr>
        <sz val="9"/>
        <rFont val="Arial Narrow"/>
        <family val="2"/>
      </rPr>
      <t xml:space="preserve">106-1</t>
    </r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26</t>
    </r>
  </si>
  <si>
    <t xml:space="preserve">서수원</t>
  </si>
  <si>
    <r>
      <rPr>
        <sz val="9"/>
        <rFont val="Noto Sans"/>
        <family val="2"/>
      </rPr>
      <t xml:space="preserve">다가동</t>
    </r>
    <r>
      <rPr>
        <sz val="9"/>
        <rFont val="Arial Narrow"/>
        <family val="2"/>
      </rPr>
      <t xml:space="preserve">360-21</t>
    </r>
  </si>
  <si>
    <t xml:space="preserve">대평리</t>
  </si>
  <si>
    <t xml:space="preserve">39</t>
  </si>
  <si>
    <t xml:space="preserve">김주영</t>
  </si>
  <si>
    <r>
      <rPr>
        <sz val="9"/>
        <rFont val="Noto Sans"/>
        <family val="2"/>
      </rPr>
      <t xml:space="preserve">천안시 광덕면 대평리 </t>
    </r>
    <r>
      <rPr>
        <sz val="9"/>
        <rFont val="Arial Narrow"/>
        <family val="2"/>
      </rPr>
      <t xml:space="preserve">26-5</t>
    </r>
  </si>
  <si>
    <t xml:space="preserve">356</t>
  </si>
  <si>
    <r>
      <rPr>
        <sz val="9"/>
        <rFont val="Noto Sans"/>
        <family val="2"/>
      </rPr>
      <t xml:space="preserve">산</t>
    </r>
    <r>
      <rPr>
        <sz val="9"/>
        <rFont val="Arial Narrow"/>
        <family val="2"/>
      </rPr>
      <t xml:space="preserve">63</t>
    </r>
  </si>
  <si>
    <r>
      <rPr>
        <sz val="9"/>
        <rFont val="Noto Sans"/>
        <family val="2"/>
      </rPr>
      <t xml:space="preserve">서수원 외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행정리</t>
    </r>
    <r>
      <rPr>
        <sz val="9"/>
        <rFont val="Arial Narrow"/>
        <family val="2"/>
      </rPr>
      <t xml:space="preserve">109</t>
    </r>
  </si>
  <si>
    <t xml:space="preserve">353</t>
  </si>
  <si>
    <t xml:space="preserve">35-2</t>
  </si>
  <si>
    <t xml:space="preserve">김승문</t>
  </si>
  <si>
    <r>
      <rPr>
        <sz val="9"/>
        <rFont val="Noto Sans"/>
        <family val="2"/>
      </rPr>
      <t xml:space="preserve">천안시 광덕면 대평리 </t>
    </r>
    <r>
      <rPr>
        <sz val="9"/>
        <rFont val="Arial Narrow"/>
        <family val="2"/>
      </rPr>
      <t xml:space="preserve">26-38</t>
    </r>
  </si>
  <si>
    <t xml:space="preserve">33</t>
  </si>
  <si>
    <t xml:space="preserve">김영석</t>
  </si>
  <si>
    <r>
      <rPr>
        <sz val="9"/>
        <rFont val="Noto Sans"/>
        <family val="2"/>
      </rPr>
      <t xml:space="preserve">군포시 산본동 </t>
    </r>
    <r>
      <rPr>
        <sz val="9"/>
        <rFont val="Arial Narrow"/>
        <family val="2"/>
      </rPr>
      <t xml:space="preserve">1145-14</t>
    </r>
    <r>
      <rPr>
        <sz val="9"/>
        <rFont val="Noto Sans"/>
        <family val="2"/>
      </rPr>
      <t xml:space="preserve">을지아파트</t>
    </r>
    <r>
      <rPr>
        <sz val="9"/>
        <rFont val="Arial Narrow"/>
        <family val="2"/>
      </rPr>
      <t xml:space="preserve">616-1402</t>
    </r>
  </si>
  <si>
    <t xml:space="preserve">352</t>
  </si>
  <si>
    <t xml:space="preserve">32-1</t>
  </si>
  <si>
    <t xml:space="preserve">김병근</t>
  </si>
  <si>
    <r>
      <rPr>
        <sz val="9"/>
        <rFont val="Noto Sans"/>
        <family val="2"/>
      </rPr>
      <t xml:space="preserve">다가동</t>
    </r>
    <r>
      <rPr>
        <sz val="9"/>
        <rFont val="Arial Narrow"/>
        <family val="2"/>
      </rPr>
      <t xml:space="preserve">30</t>
    </r>
    <r>
      <rPr>
        <sz val="9"/>
        <rFont val="Noto Sans"/>
        <family val="2"/>
      </rPr>
      <t xml:space="preserve">주공아파트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단지</t>
    </r>
    <r>
      <rPr>
        <sz val="9"/>
        <rFont val="Arial Narrow"/>
        <family val="2"/>
      </rPr>
      <t xml:space="preserve">104-302</t>
    </r>
  </si>
  <si>
    <t xml:space="preserve">35-9</t>
  </si>
  <si>
    <t xml:space="preserve">장윤미</t>
  </si>
  <si>
    <r>
      <rPr>
        <sz val="9"/>
        <rFont val="Noto Sans"/>
        <family val="2"/>
      </rPr>
      <t xml:space="preserve">천안시 봉명동 </t>
    </r>
    <r>
      <rPr>
        <sz val="9"/>
        <rFont val="Arial Narrow"/>
        <family val="2"/>
      </rPr>
      <t xml:space="preserve">222-3</t>
    </r>
  </si>
  <si>
    <t xml:space="preserve">34-1</t>
  </si>
  <si>
    <r>
      <rPr>
        <sz val="9"/>
        <rFont val="Arial Narrow"/>
        <family val="2"/>
      </rPr>
      <t xml:space="preserve">0000-2</t>
    </r>
    <r>
      <rPr>
        <sz val="9"/>
        <rFont val="Noto Sans"/>
        <family val="2"/>
      </rPr>
      <t xml:space="preserve">가</t>
    </r>
  </si>
  <si>
    <t xml:space="preserve">34</t>
  </si>
  <si>
    <t xml:space="preserve">김승록</t>
  </si>
  <si>
    <t xml:space="preserve">32-2</t>
  </si>
  <si>
    <r>
      <rPr>
        <sz val="9"/>
        <rFont val="Noto Sans"/>
        <family val="2"/>
      </rPr>
      <t xml:space="preserve">강흥순외</t>
    </r>
    <r>
      <rPr>
        <sz val="9"/>
        <rFont val="Arial Narrow"/>
        <family val="2"/>
      </rPr>
      <t xml:space="preserve">7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광덕면 대평리</t>
    </r>
    <r>
      <rPr>
        <sz val="9"/>
        <rFont val="Arial Narrow"/>
        <family val="2"/>
      </rPr>
      <t xml:space="preserve">26</t>
    </r>
  </si>
  <si>
    <t xml:space="preserve">32-3</t>
  </si>
  <si>
    <t xml:space="preserve">지목</t>
  </si>
  <si>
    <t xml:space="preserve">소유권</t>
  </si>
  <si>
    <t xml:space="preserve">면적</t>
  </si>
  <si>
    <r>
      <rPr>
        <b val="true"/>
        <sz val="30"/>
        <rFont val="바탕체"/>
        <family val="1"/>
        <charset val="129"/>
      </rPr>
      <t xml:space="preserve">3. </t>
    </r>
    <r>
      <rPr>
        <b val="true"/>
        <sz val="30"/>
        <rFont val="Noto Sans"/>
        <family val="2"/>
      </rPr>
      <t xml:space="preserve">용    지     도</t>
    </r>
  </si>
  <si>
    <r>
      <rPr>
        <sz val="9"/>
        <rFont val="Noto Sans"/>
        <family val="2"/>
      </rPr>
      <t xml:space="preserve">소재지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시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군</t>
    </r>
    <r>
      <rPr>
        <sz val="9"/>
        <rFont val="돋움체"/>
        <family val="3"/>
        <charset val="129"/>
      </rPr>
      <t xml:space="preserve">,</t>
    </r>
  </si>
  <si>
    <t xml:space="preserve">지  번</t>
  </si>
  <si>
    <t xml:space="preserve">편  입면  적</t>
  </si>
  <si>
    <t xml:space="preserve">실제이용</t>
  </si>
  <si>
    <t xml:space="preserve">용도지역</t>
  </si>
  <si>
    <t xml:space="preserve">소   유   자</t>
  </si>
  <si>
    <r>
      <rPr>
        <sz val="9"/>
        <color rgb="FF0000FF"/>
        <rFont val="Noto Sans"/>
        <family val="2"/>
      </rPr>
      <t xml:space="preserve">소유권이    </t>
    </r>
    <r>
      <rPr>
        <sz val="9"/>
        <color rgb="FF0000FF"/>
        <rFont val="돋움체"/>
        <family val="3"/>
        <charset val="129"/>
      </rPr>
      <t xml:space="preserve">"</t>
    </r>
    <r>
      <rPr>
        <sz val="9"/>
        <color rgb="FF0000FF"/>
        <rFont val="Noto Sans"/>
        <family val="2"/>
      </rPr>
      <t xml:space="preserve">국</t>
    </r>
    <r>
      <rPr>
        <sz val="9"/>
        <color rgb="FF0000FF"/>
        <rFont val="돋움체"/>
        <family val="3"/>
        <charset val="129"/>
      </rPr>
      <t xml:space="preserve">"</t>
    </r>
    <r>
      <rPr>
        <sz val="9"/>
        <color rgb="FF0000FF"/>
        <rFont val="Noto Sans"/>
        <family val="2"/>
      </rPr>
      <t xml:space="preserve">으로</t>
    </r>
  </si>
  <si>
    <r>
      <rPr>
        <sz val="9"/>
        <rFont val="Noto Sans"/>
        <family val="2"/>
      </rPr>
      <t xml:space="preserve">읍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면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동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리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체"/>
        <family val="3"/>
        <charset val="129"/>
      </rPr>
      <t xml:space="preserve">)</t>
    </r>
  </si>
  <si>
    <t xml:space="preserve">상황</t>
  </si>
  <si>
    <t xml:space="preserve">또는지구</t>
  </si>
  <si>
    <t xml:space="preserve">표시되지        않은 국유지    </t>
  </si>
  <si>
    <t xml:space="preserve">웅천읍
노천리</t>
  </si>
  <si>
    <t xml:space="preserve">691</t>
  </si>
  <si>
    <r>
      <rPr>
        <sz val="9"/>
        <rFont val="Noto Sans"/>
        <family val="2"/>
      </rPr>
      <t xml:space="preserve">서울 강서구 가양동 </t>
    </r>
    <r>
      <rPr>
        <sz val="9"/>
        <rFont val="돋움체"/>
        <family val="3"/>
        <charset val="129"/>
      </rPr>
      <t xml:space="preserve">14-1
</t>
    </r>
    <r>
      <rPr>
        <sz val="9"/>
        <rFont val="Noto Sans"/>
        <family val="2"/>
      </rPr>
      <t xml:space="preserve">우성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돋움체"/>
        <family val="3"/>
        <charset val="129"/>
      </rPr>
      <t xml:space="preserve">)103-303</t>
    </r>
  </si>
  <si>
    <t xml:space="preserve">이지희</t>
  </si>
  <si>
    <t xml:space="preserve">″</t>
  </si>
  <si>
    <t xml:space="preserve">671</t>
  </si>
  <si>
    <r>
      <rPr>
        <sz val="9"/>
        <rFont val="Noto Sans"/>
        <family val="2"/>
      </rPr>
      <t xml:space="preserve">서울 송파구 방이동 </t>
    </r>
    <r>
      <rPr>
        <sz val="9"/>
        <rFont val="돋움체"/>
        <family val="3"/>
        <charset val="129"/>
      </rPr>
      <t xml:space="preserve">89
</t>
    </r>
    <r>
      <rPr>
        <sz val="9"/>
        <rFont val="Noto Sans"/>
        <family val="2"/>
      </rPr>
      <t xml:space="preserve">올림픽선수기지촌 </t>
    </r>
    <r>
      <rPr>
        <sz val="9"/>
        <rFont val="돋움체"/>
        <family val="3"/>
        <charset val="129"/>
      </rPr>
      <t xml:space="preserve">221-506</t>
    </r>
  </si>
  <si>
    <t xml:space="preserve">이보형</t>
  </si>
  <si>
    <t xml:space="preserve">670</t>
  </si>
  <si>
    <t xml:space="preserve">692</t>
  </si>
  <si>
    <t xml:space="preserve">673</t>
  </si>
  <si>
    <t xml:space="preserve">674</t>
  </si>
  <si>
    <t xml:space="preserve">675</t>
  </si>
  <si>
    <r>
      <rPr>
        <sz val="9"/>
        <rFont val="Noto Sans"/>
        <family val="2"/>
      </rPr>
      <t xml:space="preserve">서울시 종로구 가회동 </t>
    </r>
    <r>
      <rPr>
        <sz val="9"/>
        <rFont val="돋움체"/>
        <family val="3"/>
        <charset val="129"/>
      </rPr>
      <t xml:space="preserve">11-11</t>
    </r>
  </si>
  <si>
    <t xml:space="preserve">669</t>
  </si>
  <si>
    <t xml:space="preserve">668</t>
  </si>
  <si>
    <t xml:space="preserve">667</t>
  </si>
  <si>
    <t xml:space="preserve">666</t>
  </si>
  <si>
    <t xml:space="preserve">676</t>
  </si>
  <si>
    <t xml:space="preserve">노천리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3</t>
  </si>
  <si>
    <t xml:space="preserve">665</t>
  </si>
  <si>
    <t xml:space="preserve">664</t>
  </si>
  <si>
    <t xml:space="preserve">663</t>
  </si>
  <si>
    <t xml:space="preserve">533-38</t>
  </si>
  <si>
    <t xml:space="preserve">농림부</t>
  </si>
  <si>
    <t xml:space="preserve">662</t>
  </si>
  <si>
    <t xml:space="preserve">661-1</t>
  </si>
  <si>
    <t xml:space="preserve">661</t>
  </si>
  <si>
    <t xml:space="preserve">533-3</t>
  </si>
  <si>
    <t xml:space="preserve">644</t>
  </si>
  <si>
    <t xml:space="preserve">620</t>
  </si>
  <si>
    <t xml:space="preserve">533-36</t>
  </si>
  <si>
    <t xml:space="preserve">626</t>
  </si>
  <si>
    <r>
      <rPr>
        <sz val="9"/>
        <rFont val="Noto Sans"/>
        <family val="2"/>
      </rPr>
      <t xml:space="preserve">대전시 유성구 도룡동 </t>
    </r>
    <r>
      <rPr>
        <sz val="9"/>
        <rFont val="돋움체"/>
        <family val="3"/>
        <charset val="129"/>
      </rPr>
      <t xml:space="preserve">431-6
</t>
    </r>
    <r>
      <rPr>
        <sz val="9"/>
        <rFont val="Noto Sans"/>
        <family val="2"/>
      </rPr>
      <t xml:space="preserve">현대아파트 </t>
    </r>
    <r>
      <rPr>
        <sz val="9"/>
        <rFont val="돋움체"/>
        <family val="3"/>
        <charset val="129"/>
      </rPr>
      <t xml:space="preserve">101-701</t>
    </r>
  </si>
  <si>
    <t xml:space="preserve">이대희</t>
  </si>
  <si>
    <t xml:space="preserve">625</t>
  </si>
  <si>
    <t xml:space="preserve">619-2</t>
  </si>
  <si>
    <t xml:space="preserve">533-17</t>
  </si>
  <si>
    <t xml:space="preserve">619-1</t>
  </si>
  <si>
    <t xml:space="preserve">533-1</t>
  </si>
  <si>
    <t xml:space="preserve">533-13</t>
  </si>
  <si>
    <t xml:space="preserve">533-10</t>
  </si>
  <si>
    <r>
      <rPr>
        <sz val="9"/>
        <rFont val="Noto Sans"/>
        <family val="2"/>
      </rPr>
      <t xml:space="preserve">서울시 종로구 가회동 </t>
    </r>
    <r>
      <rPr>
        <sz val="9"/>
        <rFont val="돋움체"/>
        <family val="3"/>
        <charset val="129"/>
      </rPr>
      <t xml:space="preserve">1-126</t>
    </r>
  </si>
  <si>
    <t xml:space="preserve">이윤희</t>
  </si>
  <si>
    <t xml:space="preserve">533-5</t>
  </si>
  <si>
    <t xml:space="preserve">533-7</t>
  </si>
  <si>
    <r>
      <rPr>
        <sz val="9"/>
        <rFont val="Noto Sans"/>
        <family val="2"/>
      </rPr>
      <t xml:space="preserve">서울 양천구 신월동 </t>
    </r>
    <r>
      <rPr>
        <sz val="9"/>
        <rFont val="돋움체"/>
        <family val="3"/>
        <charset val="129"/>
      </rPr>
      <t xml:space="preserve">1-4
</t>
    </r>
    <r>
      <rPr>
        <sz val="9"/>
        <rFont val="Noto Sans"/>
        <family val="2"/>
      </rPr>
      <t xml:space="preserve">개나리연립 </t>
    </r>
    <r>
      <rPr>
        <sz val="9"/>
        <rFont val="돋움체"/>
        <family val="3"/>
        <charset val="129"/>
      </rPr>
      <t xml:space="preserve">118</t>
    </r>
    <r>
      <rPr>
        <sz val="9"/>
        <rFont val="Noto Sans"/>
        <family val="2"/>
      </rPr>
      <t xml:space="preserve">호</t>
    </r>
  </si>
  <si>
    <t xml:space="preserve">이행희</t>
  </si>
  <si>
    <t xml:space="preserve">533-4</t>
  </si>
  <si>
    <r>
      <rPr>
        <sz val="9"/>
        <rFont val="Noto Sans"/>
        <family val="2"/>
      </rPr>
      <t xml:space="preserve">서울 영등포구 흑석동 </t>
    </r>
    <r>
      <rPr>
        <sz val="9"/>
        <rFont val="돋움체"/>
        <family val="3"/>
        <charset val="129"/>
      </rPr>
      <t xml:space="preserve">186-6</t>
    </r>
  </si>
  <si>
    <t xml:space="preserve">임순철</t>
  </si>
  <si>
    <t xml:space="preserve">533-14</t>
  </si>
  <si>
    <r>
      <rPr>
        <sz val="9"/>
        <rFont val="Noto Sans"/>
        <family val="2"/>
      </rPr>
      <t xml:space="preserve">서울 마포구 염리동 </t>
    </r>
    <r>
      <rPr>
        <sz val="9"/>
        <rFont val="돋움체"/>
        <family val="3"/>
        <charset val="129"/>
      </rPr>
      <t xml:space="preserve">81-67</t>
    </r>
  </si>
  <si>
    <t xml:space="preserve">이병희</t>
  </si>
  <si>
    <t xml:space="preserve">415-5</t>
  </si>
  <si>
    <r>
      <rPr>
        <sz val="9"/>
        <rFont val="Noto Sans"/>
        <family val="2"/>
      </rPr>
      <t xml:space="preserve">노천리</t>
    </r>
    <r>
      <rPr>
        <sz val="9"/>
        <rFont val="돋움체"/>
        <family val="3"/>
        <charset val="129"/>
      </rPr>
      <t xml:space="preserve">356</t>
    </r>
  </si>
  <si>
    <t xml:space="preserve">김양제</t>
  </si>
  <si>
    <t xml:space="preserve">415-6</t>
  </si>
  <si>
    <r>
      <rPr>
        <sz val="9"/>
        <rFont val="Noto Sans"/>
        <family val="2"/>
      </rPr>
      <t xml:space="preserve">산</t>
    </r>
    <r>
      <rPr>
        <sz val="9"/>
        <rFont val="돋움체"/>
        <family val="3"/>
        <charset val="129"/>
      </rPr>
      <t xml:space="preserve">22</t>
    </r>
  </si>
  <si>
    <t xml:space="preserve">김문환</t>
  </si>
  <si>
    <t xml:space="preserve">415-4</t>
  </si>
  <si>
    <r>
      <rPr>
        <b val="true"/>
        <sz val="14"/>
        <rFont val="Noto Sans"/>
        <family val="2"/>
      </rPr>
      <t xml:space="preserve">산</t>
    </r>
    <r>
      <rPr>
        <b val="true"/>
        <sz val="14"/>
        <rFont val="돋움체"/>
        <family val="3"/>
        <charset val="129"/>
      </rPr>
      <t xml:space="preserve">16-1</t>
    </r>
  </si>
  <si>
    <t xml:space="preserve">경주김씨
담양공파종중</t>
  </si>
  <si>
    <t xml:space="preserve">505-2</t>
  </si>
  <si>
    <r>
      <rPr>
        <sz val="9"/>
        <rFont val="Noto Sans"/>
        <family val="2"/>
      </rPr>
      <t xml:space="preserve">서울 성동구 화왕십리동 </t>
    </r>
    <r>
      <rPr>
        <sz val="9"/>
        <rFont val="돋움체"/>
        <family val="3"/>
        <charset val="129"/>
      </rPr>
      <t xml:space="preserve">970-31</t>
    </r>
  </si>
  <si>
    <t xml:space="preserve">김중백</t>
  </si>
  <si>
    <t xml:space="preserve">533-6</t>
  </si>
  <si>
    <t xml:space="preserve">533-21</t>
  </si>
  <si>
    <r>
      <rPr>
        <sz val="9"/>
        <rFont val="Noto Sans"/>
        <family val="2"/>
      </rPr>
      <t xml:space="preserve">서울시 종로구 가회동 </t>
    </r>
    <r>
      <rPr>
        <sz val="9"/>
        <rFont val="돋움체"/>
        <family val="3"/>
        <charset val="129"/>
      </rPr>
      <t xml:space="preserve">12-11</t>
    </r>
  </si>
  <si>
    <t xml:space="preserve">이상윤</t>
  </si>
  <si>
    <t xml:space="preserve">533-18</t>
  </si>
  <si>
    <t xml:space="preserve">533-29</t>
  </si>
  <si>
    <t xml:space="preserve">11 - 11</t>
  </si>
  <si>
    <t xml:space="preserve">551-2</t>
  </si>
  <si>
    <t xml:space="preserve">505-1</t>
  </si>
  <si>
    <r>
      <rPr>
        <sz val="9"/>
        <rFont val="Noto Sans"/>
        <family val="2"/>
      </rPr>
      <t xml:space="preserve">서울시 성동구 화왕십리동
</t>
    </r>
    <r>
      <rPr>
        <sz val="9"/>
        <rFont val="돋움체"/>
        <family val="3"/>
        <charset val="129"/>
      </rPr>
      <t xml:space="preserve">970-31</t>
    </r>
  </si>
  <si>
    <t xml:space="preserve">505</t>
  </si>
  <si>
    <r>
      <rPr>
        <sz val="9"/>
        <rFont val="Noto Sans"/>
        <family val="2"/>
      </rPr>
      <t xml:space="preserve">대창리 </t>
    </r>
    <r>
      <rPr>
        <sz val="9"/>
        <rFont val="돋움체"/>
        <family val="3"/>
        <charset val="129"/>
      </rPr>
      <t xml:space="preserve">714-13</t>
    </r>
  </si>
  <si>
    <t xml:space="preserve">황인기</t>
  </si>
  <si>
    <t xml:space="preserve">511-32</t>
  </si>
  <si>
    <t xml:space="preserve">193-4</t>
  </si>
  <si>
    <t xml:space="preserve">511-31</t>
  </si>
  <si>
    <t xml:space="preserve">511-12</t>
  </si>
  <si>
    <t xml:space="preserve">340-2</t>
  </si>
  <si>
    <t xml:space="preserve">김문제</t>
  </si>
  <si>
    <t xml:space="preserve">511-37</t>
  </si>
  <si>
    <t xml:space="preserve">보령시</t>
  </si>
  <si>
    <t xml:space="preserve">511-28</t>
  </si>
  <si>
    <t xml:space="preserve">김중권</t>
  </si>
  <si>
    <t xml:space="preserve">511-10</t>
  </si>
  <si>
    <t xml:space="preserve">332-1</t>
  </si>
  <si>
    <t xml:space="preserve">김선제</t>
  </si>
  <si>
    <t xml:space="preserve">511-36</t>
  </si>
  <si>
    <t xml:space="preserve">511-35</t>
  </si>
  <si>
    <r>
      <rPr>
        <sz val="9"/>
        <rFont val="Noto Sans"/>
        <family val="2"/>
      </rPr>
      <t xml:space="preserve">공주시금학동</t>
    </r>
    <r>
      <rPr>
        <sz val="9"/>
        <rFont val="돋움체"/>
        <family val="3"/>
        <charset val="129"/>
      </rPr>
      <t xml:space="preserve">244-1</t>
    </r>
    <r>
      <rPr>
        <sz val="9"/>
        <rFont val="Noto Sans"/>
        <family val="2"/>
      </rPr>
      <t xml:space="preserve">대일맨션
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돋움체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</si>
  <si>
    <t xml:space="preserve">김성기</t>
  </si>
  <si>
    <t xml:space="preserve">511-8</t>
  </si>
  <si>
    <t xml:space="preserve">신두애</t>
  </si>
  <si>
    <t xml:space="preserve">511-7</t>
  </si>
  <si>
    <t xml:space="preserve">511-25</t>
  </si>
  <si>
    <t xml:space="preserve">511-30</t>
  </si>
  <si>
    <t xml:space="preserve">511-24</t>
  </si>
  <si>
    <t xml:space="preserve">369-6</t>
  </si>
  <si>
    <r>
      <rPr>
        <sz val="9"/>
        <rFont val="Noto Sans"/>
        <family val="2"/>
      </rPr>
      <t xml:space="preserve">노천리 </t>
    </r>
    <r>
      <rPr>
        <sz val="9"/>
        <rFont val="돋움체"/>
        <family val="3"/>
        <charset val="129"/>
      </rPr>
      <t xml:space="preserve">458</t>
    </r>
  </si>
  <si>
    <t xml:space="preserve">김일원</t>
  </si>
  <si>
    <t xml:space="preserve">376-5</t>
  </si>
  <si>
    <t xml:space="preserve">김효종</t>
  </si>
  <si>
    <t xml:space="preserve">376-6</t>
  </si>
  <si>
    <r>
      <rPr>
        <sz val="9"/>
        <rFont val="Noto Sans"/>
        <family val="2"/>
      </rPr>
      <t xml:space="preserve">보령시 웅천읍 노천리 </t>
    </r>
    <r>
      <rPr>
        <sz val="9"/>
        <rFont val="돋움체"/>
        <family val="3"/>
        <charset val="129"/>
      </rPr>
      <t xml:space="preserve">187</t>
    </r>
  </si>
  <si>
    <t xml:space="preserve">백달영</t>
  </si>
  <si>
    <t xml:space="preserve">376-4</t>
  </si>
  <si>
    <t xml:space="preserve">511-27</t>
  </si>
  <si>
    <t xml:space="preserve">511-46</t>
  </si>
  <si>
    <t xml:space="preserve">511-45</t>
  </si>
  <si>
    <t xml:space="preserve">511-23</t>
  </si>
  <si>
    <t xml:space="preserve">376-8</t>
  </si>
  <si>
    <t xml:space="preserve">511-22</t>
  </si>
  <si>
    <t xml:space="preserve">376-7</t>
  </si>
  <si>
    <r>
      <rPr>
        <sz val="9"/>
        <rFont val="Noto Sans"/>
        <family val="2"/>
      </rPr>
      <t xml:space="preserve">대전시 선화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체"/>
        <family val="3"/>
        <charset val="129"/>
      </rPr>
      <t xml:space="preserve">117-21</t>
    </r>
  </si>
  <si>
    <t xml:space="preserve">김양기</t>
  </si>
  <si>
    <t xml:space="preserve">511-44</t>
  </si>
  <si>
    <r>
      <rPr>
        <sz val="9"/>
        <rFont val="Noto Sans"/>
        <family val="2"/>
      </rPr>
      <t xml:space="preserve">보령시 웅천읍 노천리 </t>
    </r>
    <r>
      <rPr>
        <sz val="9"/>
        <rFont val="돋움체"/>
        <family val="3"/>
        <charset val="129"/>
      </rPr>
      <t xml:space="preserve">445</t>
    </r>
  </si>
  <si>
    <t xml:space="preserve">김정환</t>
  </si>
  <si>
    <t xml:space="preserve">511-20</t>
  </si>
  <si>
    <t xml:space="preserve">김풍기</t>
  </si>
  <si>
    <t xml:space="preserve">376-2</t>
  </si>
  <si>
    <t xml:space="preserve">376-3</t>
  </si>
  <si>
    <t xml:space="preserve">96</t>
  </si>
  <si>
    <t xml:space="preserve">376-1</t>
  </si>
  <si>
    <t xml:space="preserve">511-21</t>
  </si>
  <si>
    <r>
      <rPr>
        <sz val="9"/>
        <rFont val="Noto Sans"/>
        <family val="2"/>
      </rPr>
      <t xml:space="preserve">성남시 수정구 태평동
</t>
    </r>
    <r>
      <rPr>
        <sz val="9"/>
        <rFont val="돋움체"/>
        <family val="3"/>
        <charset val="129"/>
      </rPr>
      <t xml:space="preserve">3751-34</t>
    </r>
  </si>
  <si>
    <t xml:space="preserve">박종국</t>
  </si>
  <si>
    <t xml:space="preserve">373</t>
  </si>
  <si>
    <r>
      <rPr>
        <sz val="9"/>
        <rFont val="Noto Sans"/>
        <family val="2"/>
      </rPr>
      <t xml:space="preserve">보령시 웅천읍 대창리 </t>
    </r>
    <r>
      <rPr>
        <sz val="9"/>
        <rFont val="돋움체"/>
        <family val="3"/>
        <charset val="129"/>
      </rPr>
      <t xml:space="preserve">407-7</t>
    </r>
  </si>
  <si>
    <t xml:space="preserve">김진국</t>
  </si>
  <si>
    <t xml:space="preserve">511-43</t>
  </si>
  <si>
    <t xml:space="preserve">511-19</t>
  </si>
  <si>
    <t xml:space="preserve">김민원</t>
  </si>
  <si>
    <t xml:space="preserve">511-6</t>
  </si>
  <si>
    <r>
      <rPr>
        <sz val="9"/>
        <rFont val="Noto Sans"/>
        <family val="2"/>
      </rPr>
      <t xml:space="preserve">수원시 권선구 세류동</t>
    </r>
    <r>
      <rPr>
        <sz val="9"/>
        <rFont val="돋움체"/>
        <family val="3"/>
        <charset val="129"/>
      </rPr>
      <t xml:space="preserve">484-13
</t>
    </r>
    <r>
      <rPr>
        <sz val="9"/>
        <rFont val="Noto Sans"/>
        <family val="2"/>
      </rPr>
      <t xml:space="preserve">현대빌라 비동 </t>
    </r>
    <r>
      <rPr>
        <sz val="9"/>
        <rFont val="돋움체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t xml:space="preserve">김권기</t>
  </si>
  <si>
    <t xml:space="preserve">511-18</t>
  </si>
  <si>
    <t xml:space="preserve">김우원</t>
  </si>
  <si>
    <t xml:space="preserve">511-5</t>
  </si>
  <si>
    <t xml:space="preserve">김대환</t>
  </si>
  <si>
    <t xml:space="preserve">511-42</t>
  </si>
  <si>
    <t xml:space="preserve">545</t>
  </si>
  <si>
    <t xml:space="preserve">건설부</t>
  </si>
  <si>
    <t xml:space="preserve">511-17</t>
  </si>
  <si>
    <t xml:space="preserve">511-34</t>
  </si>
  <si>
    <t xml:space="preserve">511-33</t>
  </si>
  <si>
    <t xml:space="preserve">511-4</t>
  </si>
  <si>
    <r>
      <rPr>
        <sz val="9"/>
        <rFont val="Noto Sans"/>
        <family val="2"/>
      </rPr>
      <t xml:space="preserve">안산시 상록구 부곡동 </t>
    </r>
    <r>
      <rPr>
        <sz val="9"/>
        <rFont val="돋움체"/>
        <family val="3"/>
        <charset val="129"/>
      </rPr>
      <t xml:space="preserve">671-9</t>
    </r>
  </si>
  <si>
    <t xml:space="preserve">김동집</t>
  </si>
  <si>
    <t xml:space="preserve">195</t>
  </si>
  <si>
    <t xml:space="preserve">511-3</t>
  </si>
  <si>
    <r>
      <rPr>
        <sz val="9"/>
        <rFont val="Noto Sans"/>
        <family val="2"/>
      </rPr>
      <t xml:space="preserve">서울 동대문구 장안동</t>
    </r>
    <r>
      <rPr>
        <sz val="9"/>
        <rFont val="돋움체"/>
        <family val="3"/>
        <charset val="129"/>
      </rPr>
      <t xml:space="preserve">362-2
</t>
    </r>
    <r>
      <rPr>
        <sz val="9"/>
        <rFont val="Noto Sans"/>
        <family val="2"/>
      </rPr>
      <t xml:space="preserve">한양연립 </t>
    </r>
    <r>
      <rPr>
        <sz val="9"/>
        <rFont val="돋움체"/>
        <family val="3"/>
        <charset val="129"/>
      </rPr>
      <t xml:space="preserve">302</t>
    </r>
  </si>
  <si>
    <t xml:space="preserve">김희돈</t>
  </si>
  <si>
    <r>
      <rPr>
        <b val="true"/>
        <sz val="14"/>
        <rFont val="Noto Sans"/>
        <family val="2"/>
      </rPr>
      <t xml:space="preserve">산</t>
    </r>
    <r>
      <rPr>
        <b val="true"/>
        <sz val="14"/>
        <rFont val="돋움체"/>
        <family val="3"/>
        <charset val="129"/>
      </rPr>
      <t xml:space="preserve">26-3</t>
    </r>
  </si>
  <si>
    <t xml:space="preserve">511-1</t>
  </si>
  <si>
    <r>
      <rPr>
        <sz val="9"/>
        <rFont val="Noto Sans"/>
        <family val="2"/>
      </rPr>
      <t xml:space="preserve">서울서초구반포동</t>
    </r>
    <r>
      <rPr>
        <sz val="9"/>
        <rFont val="돋움체"/>
        <family val="3"/>
        <charset val="129"/>
      </rPr>
      <t xml:space="preserve">18-1
</t>
    </r>
    <r>
      <rPr>
        <sz val="9"/>
        <rFont val="Noto Sans"/>
        <family val="2"/>
      </rPr>
      <t xml:space="preserve">주공</t>
    </r>
    <r>
      <rPr>
        <sz val="9"/>
        <rFont val="돋움체"/>
        <family val="3"/>
        <charset val="129"/>
      </rPr>
      <t xml:space="preserve">213-306</t>
    </r>
  </si>
  <si>
    <t xml:space="preserve">김돈기</t>
  </si>
  <si>
    <t xml:space="preserve">511-16</t>
  </si>
  <si>
    <t xml:space="preserve">511-29</t>
  </si>
  <si>
    <t xml:space="preserve">511-41</t>
  </si>
  <si>
    <t xml:space="preserve">511-15</t>
  </si>
  <si>
    <t xml:space="preserve">194-3</t>
  </si>
  <si>
    <t xml:space="preserve">김기호</t>
  </si>
  <si>
    <t xml:space="preserve">64</t>
  </si>
  <si>
    <r>
      <rPr>
        <b val="true"/>
        <sz val="14"/>
        <rFont val="Noto Sans"/>
        <family val="2"/>
      </rPr>
      <t xml:space="preserve">산</t>
    </r>
    <r>
      <rPr>
        <b val="true"/>
        <sz val="14"/>
        <rFont val="돋움체"/>
        <family val="3"/>
        <charset val="129"/>
      </rPr>
      <t xml:space="preserve">26-4</t>
    </r>
  </si>
  <si>
    <t xml:space="preserve">199-2</t>
  </si>
  <si>
    <r>
      <rPr>
        <sz val="9"/>
        <rFont val="Noto Sans"/>
        <family val="2"/>
      </rPr>
      <t xml:space="preserve">보령시 웅천읍 죽청리 </t>
    </r>
    <r>
      <rPr>
        <sz val="9"/>
        <rFont val="돋움체"/>
        <family val="3"/>
        <charset val="129"/>
      </rPr>
      <t xml:space="preserve">365</t>
    </r>
  </si>
  <si>
    <t xml:space="preserve">양예숙</t>
  </si>
  <si>
    <r>
      <rPr>
        <sz val="9"/>
        <rFont val="Noto Sans"/>
        <family val="2"/>
      </rPr>
      <t xml:space="preserve">대창리 </t>
    </r>
    <r>
      <rPr>
        <sz val="9"/>
        <rFont val="돋움체"/>
        <family val="3"/>
        <charset val="129"/>
      </rPr>
      <t xml:space="preserve">751-1</t>
    </r>
  </si>
  <si>
    <t xml:space="preserve">조혜란</t>
  </si>
  <si>
    <t xml:space="preserve">219-2</t>
  </si>
  <si>
    <r>
      <rPr>
        <sz val="9"/>
        <rFont val="Noto Sans"/>
        <family val="2"/>
      </rPr>
      <t xml:space="preserve">구룡리 </t>
    </r>
    <r>
      <rPr>
        <sz val="9"/>
        <rFont val="돋움체"/>
        <family val="3"/>
        <charset val="129"/>
      </rPr>
      <t xml:space="preserve">682</t>
    </r>
  </si>
  <si>
    <t xml:space="preserve">권남옥</t>
  </si>
  <si>
    <t xml:space="preserve">219-5</t>
  </si>
  <si>
    <t xml:space="preserve">544</t>
  </si>
  <si>
    <t xml:space="preserve">219-1</t>
  </si>
  <si>
    <t xml:space="preserve">김옥남</t>
  </si>
  <si>
    <t xml:space="preserve">218-2</t>
  </si>
  <si>
    <r>
      <rPr>
        <sz val="9"/>
        <rFont val="Noto Sans"/>
        <family val="2"/>
      </rPr>
      <t xml:space="preserve">화성시 태안읍 반월리</t>
    </r>
    <r>
      <rPr>
        <sz val="9"/>
        <rFont val="돋움체"/>
        <family val="3"/>
        <charset val="129"/>
      </rPr>
      <t xml:space="preserve">860
</t>
    </r>
    <r>
      <rPr>
        <sz val="9"/>
        <rFont val="Noto Sans"/>
        <family val="2"/>
      </rPr>
      <t xml:space="preserve">신영통현대아파트 </t>
    </r>
    <r>
      <rPr>
        <sz val="9"/>
        <rFont val="돋움체"/>
        <family val="3"/>
        <charset val="129"/>
      </rPr>
      <t xml:space="preserve">311-801</t>
    </r>
  </si>
  <si>
    <t xml:space="preserve">이병장</t>
  </si>
  <si>
    <t xml:space="preserve">219-6</t>
  </si>
  <si>
    <t xml:space="preserve">219-4</t>
  </si>
  <si>
    <t xml:space="preserve">219-3</t>
  </si>
  <si>
    <r>
      <rPr>
        <b val="true"/>
        <sz val="14"/>
        <rFont val="Noto Sans"/>
        <family val="2"/>
      </rPr>
      <t xml:space="preserve">산</t>
    </r>
    <r>
      <rPr>
        <b val="true"/>
        <sz val="14"/>
        <rFont val="돋움체"/>
        <family val="3"/>
        <charset val="129"/>
      </rPr>
      <t xml:space="preserve">27-7</t>
    </r>
  </si>
  <si>
    <t xml:space="preserve">547</t>
  </si>
  <si>
    <r>
      <rPr>
        <b val="true"/>
        <sz val="14"/>
        <rFont val="Noto Sans"/>
        <family val="2"/>
      </rPr>
      <t xml:space="preserve">산</t>
    </r>
    <r>
      <rPr>
        <b val="true"/>
        <sz val="14"/>
        <rFont val="돋움체"/>
        <family val="3"/>
        <charset val="129"/>
      </rPr>
      <t xml:space="preserve">29-19</t>
    </r>
  </si>
  <si>
    <r>
      <rPr>
        <b val="true"/>
        <sz val="14"/>
        <rFont val="Noto Sans"/>
        <family val="2"/>
      </rPr>
      <t xml:space="preserve">산</t>
    </r>
    <r>
      <rPr>
        <b val="true"/>
        <sz val="14"/>
        <rFont val="돋움체"/>
        <family val="3"/>
        <charset val="129"/>
      </rPr>
      <t xml:space="preserve">29-17</t>
    </r>
  </si>
  <si>
    <r>
      <rPr>
        <sz val="9"/>
        <rFont val="Noto Sans"/>
        <family val="2"/>
      </rPr>
      <t xml:space="preserve">인천 서구 가좌동 </t>
    </r>
    <r>
      <rPr>
        <sz val="9"/>
        <rFont val="돋움체"/>
        <family val="3"/>
        <charset val="129"/>
      </rPr>
      <t xml:space="preserve">81-10
</t>
    </r>
    <r>
      <rPr>
        <sz val="9"/>
        <rFont val="Noto Sans"/>
        <family val="2"/>
      </rPr>
      <t xml:space="preserve">현대아파트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체"/>
        <family val="3"/>
        <charset val="129"/>
      </rPr>
      <t xml:space="preserve">1302</t>
    </r>
    <r>
      <rPr>
        <sz val="9"/>
        <rFont val="Noto Sans"/>
        <family val="2"/>
      </rPr>
      <t xml:space="preserve">호</t>
    </r>
  </si>
  <si>
    <t xml:space="preserve">김경집</t>
  </si>
  <si>
    <t xml:space="preserve">218-1</t>
  </si>
  <si>
    <r>
      <rPr>
        <b val="true"/>
        <sz val="14"/>
        <rFont val="Noto Sans"/>
        <family val="2"/>
      </rPr>
      <t xml:space="preserve">산</t>
    </r>
    <r>
      <rPr>
        <b val="true"/>
        <sz val="14"/>
        <rFont val="돋움체"/>
        <family val="3"/>
        <charset val="129"/>
      </rPr>
      <t xml:space="preserve">29-18</t>
    </r>
  </si>
  <si>
    <t xml:space="preserve">이병엽</t>
  </si>
  <si>
    <r>
      <rPr>
        <b val="true"/>
        <sz val="14"/>
        <rFont val="Noto Sans"/>
        <family val="2"/>
      </rPr>
      <t xml:space="preserve">산</t>
    </r>
    <r>
      <rPr>
        <b val="true"/>
        <sz val="14"/>
        <rFont val="돋움체"/>
        <family val="3"/>
        <charset val="129"/>
      </rPr>
      <t xml:space="preserve">29-9</t>
    </r>
  </si>
  <si>
    <t xml:space="preserve">217</t>
  </si>
  <si>
    <t xml:space="preserve">240-5</t>
  </si>
  <si>
    <r>
      <rPr>
        <sz val="9"/>
        <rFont val="Noto Sans"/>
        <family val="2"/>
      </rPr>
      <t xml:space="preserve">대창리 </t>
    </r>
    <r>
      <rPr>
        <sz val="9"/>
        <rFont val="돋움체"/>
        <family val="3"/>
        <charset val="129"/>
      </rPr>
      <t xml:space="preserve">205</t>
    </r>
  </si>
  <si>
    <t xml:space="preserve">황중연</t>
  </si>
  <si>
    <t xml:space="preserve">240-9</t>
  </si>
  <si>
    <r>
      <rPr>
        <sz val="9"/>
        <rFont val="Noto Sans"/>
        <family val="2"/>
      </rPr>
      <t xml:space="preserve">독산리 </t>
    </r>
    <r>
      <rPr>
        <sz val="9"/>
        <rFont val="돋움체"/>
        <family val="3"/>
        <charset val="129"/>
      </rPr>
      <t xml:space="preserve">446</t>
    </r>
  </si>
  <si>
    <t xml:space="preserve">김형원</t>
  </si>
  <si>
    <t xml:space="preserve">240-4</t>
  </si>
  <si>
    <r>
      <rPr>
        <sz val="9"/>
        <rFont val="Noto Sans"/>
        <family val="2"/>
      </rPr>
      <t xml:space="preserve">보령시 웅천읍 대창리 </t>
    </r>
    <r>
      <rPr>
        <sz val="9"/>
        <rFont val="돋움체"/>
        <family val="3"/>
        <charset val="129"/>
      </rPr>
      <t xml:space="preserve">391-1
</t>
    </r>
    <r>
      <rPr>
        <sz val="9"/>
        <rFont val="Noto Sans"/>
        <family val="2"/>
      </rPr>
      <t xml:space="preserve">세아아파트 </t>
    </r>
    <r>
      <rPr>
        <sz val="9"/>
        <rFont val="돋움체"/>
        <family val="3"/>
        <charset val="129"/>
      </rPr>
      <t xml:space="preserve">101-401</t>
    </r>
  </si>
  <si>
    <t xml:space="preserve">이현우</t>
  </si>
  <si>
    <t xml:space="preserve">310</t>
  </si>
  <si>
    <t xml:space="preserve">266-9</t>
  </si>
  <si>
    <r>
      <rPr>
        <sz val="9"/>
        <rFont val="Noto Sans"/>
        <family val="2"/>
      </rPr>
      <t xml:space="preserve">경기 화성군 향남읍 구문천리
</t>
    </r>
    <r>
      <rPr>
        <sz val="9"/>
        <rFont val="돋움체"/>
        <family val="3"/>
        <charset val="129"/>
      </rPr>
      <t xml:space="preserve">315</t>
    </r>
  </si>
  <si>
    <t xml:space="preserve">석영옥</t>
  </si>
  <si>
    <t xml:space="preserve">215-1</t>
  </si>
  <si>
    <r>
      <rPr>
        <sz val="9"/>
        <rFont val="Noto Sans"/>
        <family val="2"/>
      </rPr>
      <t xml:space="preserve">서울 중랑구 망우동 </t>
    </r>
    <r>
      <rPr>
        <sz val="9"/>
        <rFont val="돋움체"/>
        <family val="3"/>
        <charset val="129"/>
      </rPr>
      <t xml:space="preserve">468-33</t>
    </r>
  </si>
  <si>
    <t xml:space="preserve">이경순</t>
  </si>
  <si>
    <t xml:space="preserve">215-3</t>
  </si>
  <si>
    <t xml:space="preserve">214</t>
  </si>
  <si>
    <r>
      <rPr>
        <sz val="9"/>
        <rFont val="Noto Sans"/>
        <family val="2"/>
      </rPr>
      <t xml:space="preserve">죽청리 </t>
    </r>
    <r>
      <rPr>
        <sz val="9"/>
        <rFont val="돋움체"/>
        <family val="3"/>
        <charset val="129"/>
      </rPr>
      <t xml:space="preserve">368</t>
    </r>
  </si>
  <si>
    <t xml:space="preserve">김영일</t>
  </si>
  <si>
    <t xml:space="preserve">269-3</t>
  </si>
  <si>
    <t xml:space="preserve">309</t>
  </si>
  <si>
    <t xml:space="preserve">265-7</t>
  </si>
  <si>
    <r>
      <rPr>
        <sz val="9"/>
        <rFont val="Noto Sans"/>
        <family val="2"/>
      </rPr>
      <t xml:space="preserve">죽정동 </t>
    </r>
    <r>
      <rPr>
        <sz val="9"/>
        <rFont val="돋움체"/>
        <family val="3"/>
        <charset val="129"/>
      </rPr>
      <t xml:space="preserve">735-21 </t>
    </r>
    <r>
      <rPr>
        <sz val="9"/>
        <rFont val="Noto Sans"/>
        <family val="2"/>
      </rPr>
      <t xml:space="preserve">유성아파트
</t>
    </r>
    <r>
      <rPr>
        <sz val="9"/>
        <rFont val="돋움체"/>
        <family val="3"/>
        <charset val="129"/>
      </rPr>
      <t xml:space="preserve">109-408</t>
    </r>
  </si>
  <si>
    <t xml:space="preserve">전상희</t>
  </si>
  <si>
    <t xml:space="preserve">265-6</t>
  </si>
  <si>
    <t xml:space="preserve">김세학</t>
  </si>
  <si>
    <t xml:space="preserve">265-5</t>
  </si>
  <si>
    <t xml:space="preserve">박춘규</t>
  </si>
  <si>
    <t xml:space="preserve">265-4</t>
  </si>
  <si>
    <r>
      <rPr>
        <sz val="9"/>
        <rFont val="Noto Sans"/>
        <family val="2"/>
      </rPr>
      <t xml:space="preserve">대창리 </t>
    </r>
    <r>
      <rPr>
        <sz val="9"/>
        <rFont val="돋움체"/>
        <family val="3"/>
        <charset val="129"/>
      </rPr>
      <t xml:space="preserve">465-60 </t>
    </r>
    <r>
      <rPr>
        <sz val="9"/>
        <rFont val="Noto Sans"/>
        <family val="2"/>
      </rPr>
      <t xml:space="preserve">삼원연립</t>
    </r>
    <r>
      <rPr>
        <sz val="9"/>
        <rFont val="돋움체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</si>
  <si>
    <t xml:space="preserve">나재순</t>
  </si>
  <si>
    <t xml:space="preserve">265-3</t>
  </si>
  <si>
    <t xml:space="preserve">강태영</t>
  </si>
  <si>
    <t xml:space="preserve">265-2</t>
  </si>
  <si>
    <t xml:space="preserve">265-1</t>
  </si>
  <si>
    <t xml:space="preserve">김봉기</t>
  </si>
  <si>
    <t xml:space="preserve">269-2</t>
  </si>
  <si>
    <t xml:space="preserve">264-1</t>
  </si>
  <si>
    <t xml:space="preserve">261-1</t>
  </si>
  <si>
    <t xml:space="preserve">황세연</t>
  </si>
  <si>
    <t xml:space="preserve">267-2</t>
  </si>
  <si>
    <t xml:space="preserve">267-1</t>
  </si>
  <si>
    <t xml:space="preserve">263</t>
  </si>
  <si>
    <r>
      <rPr>
        <sz val="9"/>
        <rFont val="Noto Sans"/>
        <family val="2"/>
      </rPr>
      <t xml:space="preserve">의왕시 삼동</t>
    </r>
    <r>
      <rPr>
        <sz val="9"/>
        <rFont val="돋움체"/>
        <family val="3"/>
        <charset val="129"/>
      </rPr>
      <t xml:space="preserve">276-6 </t>
    </r>
    <r>
      <rPr>
        <sz val="9"/>
        <rFont val="Noto Sans"/>
        <family val="2"/>
      </rPr>
      <t xml:space="preserve">유진주택
</t>
    </r>
    <r>
      <rPr>
        <sz val="9"/>
        <rFont val="돋움체"/>
        <family val="3"/>
        <charset val="129"/>
      </rPr>
      <t xml:space="preserve">5</t>
    </r>
    <r>
      <rPr>
        <sz val="9"/>
        <rFont val="Noto Sans"/>
        <family val="2"/>
      </rPr>
      <t xml:space="preserve">동 </t>
    </r>
    <r>
      <rPr>
        <sz val="9"/>
        <rFont val="돋움체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</si>
  <si>
    <t xml:space="preserve">나재권</t>
  </si>
  <si>
    <t xml:space="preserve">306-1</t>
  </si>
  <si>
    <t xml:space="preserve">311-4</t>
  </si>
  <si>
    <r>
      <rPr>
        <sz val="9"/>
        <rFont val="Noto Sans"/>
        <family val="2"/>
      </rPr>
      <t xml:space="preserve">노천리 </t>
    </r>
    <r>
      <rPr>
        <sz val="9"/>
        <rFont val="돋움체"/>
        <family val="3"/>
        <charset val="129"/>
      </rPr>
      <t xml:space="preserve">259</t>
    </r>
  </si>
  <si>
    <t xml:space="preserve">심진섭</t>
  </si>
  <si>
    <t xml:space="preserve">311-3</t>
  </si>
  <si>
    <t xml:space="preserve">조정숙</t>
  </si>
  <si>
    <t xml:space="preserve">311-2</t>
  </si>
  <si>
    <t xml:space="preserve">311-1</t>
  </si>
  <si>
    <t xml:space="preserve">308-1</t>
  </si>
  <si>
    <r>
      <rPr>
        <sz val="9"/>
        <rFont val="Noto Sans"/>
        <family val="2"/>
      </rPr>
      <t xml:space="preserve">웅천읍 죽청리 </t>
    </r>
    <r>
      <rPr>
        <sz val="9"/>
        <rFont val="돋움체"/>
        <family val="3"/>
        <charset val="129"/>
      </rPr>
      <t xml:space="preserve">368</t>
    </r>
  </si>
  <si>
    <t xml:space="preserve">이혜자</t>
  </si>
  <si>
    <t xml:space="preserve">308</t>
  </si>
  <si>
    <t xml:space="preserve">307</t>
  </si>
  <si>
    <r>
      <rPr>
        <sz val="9"/>
        <rFont val="Noto Sans"/>
        <family val="2"/>
      </rPr>
      <t xml:space="preserve">고양시 일산구 일산동</t>
    </r>
    <r>
      <rPr>
        <sz val="9"/>
        <rFont val="돋움체"/>
        <family val="3"/>
        <charset val="129"/>
      </rPr>
      <t xml:space="preserve">1066
</t>
    </r>
    <r>
      <rPr>
        <sz val="9"/>
        <rFont val="Noto Sans"/>
        <family val="2"/>
      </rPr>
      <t xml:space="preserve">후곡마을 </t>
    </r>
    <r>
      <rPr>
        <sz val="9"/>
        <rFont val="돋움체"/>
        <family val="3"/>
        <charset val="129"/>
      </rPr>
      <t xml:space="preserve">403-1402</t>
    </r>
  </si>
  <si>
    <t xml:space="preserve">박순성</t>
  </si>
  <si>
    <t xml:space="preserve">307-1</t>
  </si>
  <si>
    <r>
      <rPr>
        <sz val="9"/>
        <rFont val="Noto Sans"/>
        <family val="2"/>
      </rPr>
      <t xml:space="preserve">서울 강남구 논현동 </t>
    </r>
    <r>
      <rPr>
        <sz val="9"/>
        <rFont val="돋움체"/>
        <family val="3"/>
        <charset val="129"/>
      </rPr>
      <t xml:space="preserve">125-8</t>
    </r>
  </si>
  <si>
    <t xml:space="preserve">나종팔</t>
  </si>
  <si>
    <r>
      <rPr>
        <b val="true"/>
        <sz val="14"/>
        <rFont val="Noto Sans"/>
        <family val="2"/>
      </rPr>
      <t xml:space="preserve">산</t>
    </r>
    <r>
      <rPr>
        <b val="true"/>
        <sz val="14"/>
        <rFont val="돋움체"/>
        <family val="3"/>
        <charset val="129"/>
      </rPr>
      <t xml:space="preserve">29-1</t>
    </r>
  </si>
  <si>
    <r>
      <rPr>
        <sz val="9"/>
        <rFont val="Noto Sans"/>
        <family val="2"/>
      </rPr>
      <t xml:space="preserve">서울 강남구 논현동 </t>
    </r>
    <r>
      <rPr>
        <sz val="9"/>
        <rFont val="돋움체"/>
        <family val="3"/>
        <charset val="129"/>
      </rPr>
      <t xml:space="preserve">144-11</t>
    </r>
  </si>
  <si>
    <t xml:space="preserve">나운천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.00_ "/>
    <numFmt numFmtId="166" formatCode="\\#,##0;&quot;\-&quot;#,##0"/>
    <numFmt numFmtId="167" formatCode="#,##0"/>
    <numFmt numFmtId="168" formatCode="\ 0.00"/>
    <numFmt numFmtId="169" formatCode="#,##0;\-#,##0"/>
    <numFmt numFmtId="170" formatCode="#,##0.00;\-#,##0.00"/>
    <numFmt numFmtId="171" formatCode="_(\$* #,##0.0_);_(\$* \(#,##0.0\);_(\$* \-??_);_(@_)"/>
    <numFmt numFmtId="172" formatCode="\(0\)"/>
    <numFmt numFmtId="173" formatCode="0.00%"/>
    <numFmt numFmtId="174" formatCode="_(\$* #,##0_);_(\$* \(#,##0\);_(\$* \-??_);_(@_)"/>
    <numFmt numFmtId="175" formatCode="\\#,##0;&quot;\\\\-&quot;#,##0"/>
    <numFmt numFmtId="176" formatCode="[$-409]#,##0.00_);[RED]\(#,##0.00\)"/>
    <numFmt numFmtId="177" formatCode="[$-409]#,##0_);[RED]\(#,##0\)"/>
    <numFmt numFmtId="178" formatCode="\\#,##0.00;[RED]&quot;\\\\\\\-&quot;#,##0.00"/>
    <numFmt numFmtId="179" formatCode="_-* #,##0_-;\-* #,##0_-;_-* \-_-;_-@_-"/>
    <numFmt numFmtId="180" formatCode="#,##0.00"/>
    <numFmt numFmtId="181" formatCode="\\#,##0;[RED]&quot;\\\\-&quot;#,##0"/>
    <numFmt numFmtId="182" formatCode="_ * #,##0_ ;_ * &quot;\\\\-&quot;#,##0_ ;_ * \-_ ;_ @_ "/>
    <numFmt numFmtId="183" formatCode="_-* #,##0.00_-;\-* #,##0.00_-;_-* \-??_-;_-@_-"/>
    <numFmt numFmtId="184" formatCode="\\#,##0.00;&quot;\\\\\\\\\\\\-&quot;#,##0.00"/>
    <numFmt numFmtId="185" formatCode="\\#,##0;[RED]&quot;\\\\\\\\\\\\-&quot;#,##0"/>
    <numFmt numFmtId="186" formatCode="\\#,##0.00;&quot;\\\\-&quot;#,##0.00"/>
    <numFmt numFmtId="187" formatCode="@"/>
    <numFmt numFmtId="188" formatCode="_ * #,##0_ ;_ * \-#,##0_ ;_ * \-_ ;_ @_ "/>
    <numFmt numFmtId="189" formatCode="0"/>
    <numFmt numFmtId="190" formatCode="mm&quot;월 &quot;dd\일"/>
    <numFmt numFmtId="191" formatCode="[$-409]mmm\-yy"/>
    <numFmt numFmtId="192" formatCode="0;_蠀"/>
    <numFmt numFmtId="193" formatCode="0;_᐀"/>
    <numFmt numFmtId="194" formatCode="0;_"/>
    <numFmt numFmtId="195" formatCode="General"/>
    <numFmt numFmtId="196" formatCode="0;_뀀"/>
    <numFmt numFmtId="197" formatCode="0;_Ā"/>
    <numFmt numFmtId="198" formatCode="0;_堀"/>
    <numFmt numFmtId="199" formatCode="0;_"/>
  </numFmts>
  <fonts count="6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돋움"/>
      <family val="0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돋움체"/>
      <family val="3"/>
      <charset val="129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8080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sz val="12"/>
      <name val="돋움체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굴림체"/>
      <family val="3"/>
      <charset val="129"/>
    </font>
    <font>
      <b val="true"/>
      <sz val="14"/>
      <color rgb="FFFF0000"/>
      <name val="Noto Sans"/>
      <family val="2"/>
    </font>
    <font>
      <b val="true"/>
      <sz val="14"/>
      <color rgb="FF000080"/>
      <name val="Noto Sans"/>
      <family val="2"/>
    </font>
    <font>
      <b val="true"/>
      <sz val="14"/>
      <color rgb="FFFF0000"/>
      <name val="돋움체"/>
      <family val="3"/>
      <charset val="129"/>
    </font>
    <font>
      <sz val="12"/>
      <color rgb="FFFF0000"/>
      <name val="Noto Sans"/>
      <family val="2"/>
    </font>
    <font>
      <sz val="12"/>
      <color rgb="FFFF0000"/>
      <name val="돋움체"/>
      <family val="3"/>
      <charset val="129"/>
    </font>
    <font>
      <sz val="12"/>
      <color rgb="FF0000FF"/>
      <name val="Noto Sans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sz val="9"/>
      <color rgb="FFFF0000"/>
      <name val="Arial Narrow"/>
      <family val="2"/>
    </font>
    <font>
      <sz val="9"/>
      <color rgb="FFFF00FF"/>
      <name val="Arial Narrow"/>
      <family val="2"/>
    </font>
    <font>
      <sz val="9"/>
      <name val="Noto Sans"/>
      <family val="2"/>
    </font>
    <font>
      <sz val="12"/>
      <name val="Arial Narrow"/>
      <family val="2"/>
    </font>
    <font>
      <sz val="8"/>
      <name val="Noto Sans"/>
      <family val="2"/>
    </font>
    <font>
      <sz val="11"/>
      <name val="돋움체"/>
      <family val="3"/>
      <charset val="129"/>
    </font>
    <font>
      <sz val="11"/>
      <color rgb="FF000000"/>
      <name val="Noto Sans"/>
      <family val="2"/>
    </font>
    <font>
      <b val="true"/>
      <sz val="30"/>
      <name val="바탕체"/>
      <family val="1"/>
      <charset val="129"/>
    </font>
    <font>
      <b val="true"/>
      <sz val="30"/>
      <name val="Noto Sans"/>
      <family val="2"/>
    </font>
    <font>
      <sz val="9"/>
      <name val="돋움체"/>
      <family val="3"/>
      <charset val="129"/>
    </font>
    <font>
      <sz val="9"/>
      <color rgb="FF0000FF"/>
      <name val="돋움체"/>
      <family val="3"/>
      <charset val="129"/>
    </font>
    <font>
      <sz val="9"/>
      <color rgb="FFFF0000"/>
      <name val="돋움체"/>
      <family val="3"/>
      <charset val="129"/>
    </font>
    <font>
      <sz val="9"/>
      <color rgb="FFFF00FF"/>
      <name val="돋움체"/>
      <family val="3"/>
      <charset val="129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b val="true"/>
      <sz val="14"/>
      <name val="돋움체"/>
      <family val="3"/>
      <charset val="129"/>
    </font>
    <font>
      <b val="true"/>
      <sz val="14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C0C0F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71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8" borderId="8" applyFont="true" applyBorder="true" applyAlignment="false" applyProtection="false"/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7" borderId="6" applyFont="true" applyBorder="tru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4" applyFont="true" applyBorder="true" applyAlignment="false" applyProtection="false"/>
    <xf numFmtId="179" fontId="0" fillId="0" borderId="0" applyFont="true" applyBorder="false" applyAlignment="false" applyProtection="false"/>
    <xf numFmtId="182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_'99상반기경영개선활동결과(게시용)" xfId="39"/>
    <cellStyle name="_2-4.상반기실적부문별요약" xfId="40"/>
    <cellStyle name="_2-4.상반기실적부문별요약(표지및목차포함)" xfId="41"/>
    <cellStyle name="_2-4.상반기실적부문별요약(표지및목차포함)_1" xfId="42"/>
    <cellStyle name="_2-4.상반기실적부문별요약_1" xfId="43"/>
    <cellStyle name="_gabion(호안)" xfId="44"/>
    <cellStyle name="_경영개선활동상반기실적(990708)" xfId="45"/>
    <cellStyle name="_경영개선활동상반기실적(990708)_1" xfId="46"/>
    <cellStyle name="_경영개선활동상반기실적(990708)_2" xfId="47"/>
    <cellStyle name="_경영개선활성화방안(990802)" xfId="48"/>
    <cellStyle name="_경영개선활성화방안(990802)_1" xfId="49"/>
    <cellStyle name="_별첨(계획서및실적서양식)" xfId="50"/>
    <cellStyle name="_별첨(계획서및실적서양식)_1" xfId="51"/>
    <cellStyle name="_부대공" xfId="52"/>
    <cellStyle name="_수량(삼가리도로부)" xfId="53"/>
    <cellStyle name="_양식" xfId="54"/>
    <cellStyle name="_양식_1" xfId="55"/>
    <cellStyle name="_양식_2" xfId="56"/>
    <cellStyle name="_유첨3(서식)" xfId="57"/>
    <cellStyle name="_유첨3(서식)_1" xfId="58"/>
    <cellStyle name="_지정과제1분기실적(확정990408)" xfId="59"/>
    <cellStyle name="_지정과제1분기실적(확정990408)_1" xfId="60"/>
    <cellStyle name="_지정과제2차심의list" xfId="61"/>
    <cellStyle name="_지정과제2차심의list_1" xfId="62"/>
    <cellStyle name="_지정과제2차심의list_2" xfId="63"/>
    <cellStyle name="_지정과제2차심의결과" xfId="64"/>
    <cellStyle name="_지정과제2차심의결과(금액조정후최종)" xfId="65"/>
    <cellStyle name="_지정과제2차심의결과(금액조정후최종)_1" xfId="66"/>
    <cellStyle name="_지정과제2차심의결과(금액조정후최종)_1_경영개선실적보고(전주공장)" xfId="67"/>
    <cellStyle name="_지정과제2차심의결과(금액조정후최종)_1_별첨1_2" xfId="68"/>
    <cellStyle name="_지정과제2차심의결과(금액조정후최종)_1_제안과제집계표(공장전체)" xfId="69"/>
    <cellStyle name="_지정과제2차심의결과(금액조정후최종)_경영개선실적보고(전주공장)" xfId="70"/>
    <cellStyle name="_지정과제2차심의결과(금액조정후최종)_별첨1_2" xfId="71"/>
    <cellStyle name="_지정과제2차심의결과(금액조정후최종)_제안과제집계표(공장전체)" xfId="72"/>
    <cellStyle name="_지정과제2차심의결과_1" xfId="73"/>
    <cellStyle name="_집중관리(981231)" xfId="74"/>
    <cellStyle name="_집중관리(981231)_1" xfId="75"/>
    <cellStyle name="_집중관리(지정과제및 양식)" xfId="76"/>
    <cellStyle name="_집중관리(지정과제및 양식)_1" xfId="77"/>
    <cellStyle name="_포장공(괴목배수로)" xfId="78"/>
    <cellStyle name="AeE­ [0]_INQUIRY ¿μ¾÷AßAø " xfId="79"/>
    <cellStyle name="AeE­_INQUIRY ¿μ¾÷AßAø " xfId="80"/>
    <cellStyle name="AÞ¸¶ [0]_INQUIRY ¿μ¾÷AßAø " xfId="81"/>
    <cellStyle name="AÞ¸¶_INQUIRY ¿μ¾÷AßAø " xfId="82"/>
    <cellStyle name="category" xfId="83"/>
    <cellStyle name="Comma" xfId="84"/>
    <cellStyle name="Comma [0]_ SG&amp;A Bridge " xfId="85"/>
    <cellStyle name="comma zerodec" xfId="86"/>
    <cellStyle name="Comma0" xfId="87"/>
    <cellStyle name="Comma_ SG&amp;A Bridge " xfId="88"/>
    <cellStyle name="Currency" xfId="89"/>
    <cellStyle name="Currency [0]_ SG&amp;A Bridge " xfId="90"/>
    <cellStyle name="Currency0" xfId="91"/>
    <cellStyle name="Currency1" xfId="92"/>
    <cellStyle name="Currency_ SG&amp;A Bridge " xfId="93"/>
    <cellStyle name="C￥AØ_¿μ¾÷CoE² " xfId="94"/>
    <cellStyle name="Date" xfId="95"/>
    <cellStyle name="Dollar (zero dec)" xfId="96"/>
    <cellStyle name="Fixed" xfId="97"/>
    <cellStyle name="Grey" xfId="98"/>
    <cellStyle name="HEADER" xfId="99"/>
    <cellStyle name="Header1" xfId="100"/>
    <cellStyle name="Header2" xfId="101"/>
    <cellStyle name="Heading 1 1" xfId="102"/>
    <cellStyle name="Heading 2 1" xfId="103"/>
    <cellStyle name="Heading 1" xfId="104"/>
    <cellStyle name="Heading2" xfId="105"/>
    <cellStyle name="Input [yellow]" xfId="106"/>
    <cellStyle name="Midtitle" xfId="107"/>
    <cellStyle name="Model" xfId="108"/>
    <cellStyle name="Normal - Style1" xfId="109"/>
    <cellStyle name="Normal_ SG&amp;A Bridge " xfId="110"/>
    <cellStyle name="Percent" xfId="111"/>
    <cellStyle name="Percent [2]" xfId="112"/>
    <cellStyle name="Percent_004포장공" xfId="113"/>
    <cellStyle name="subhead" xfId="114"/>
    <cellStyle name="testtitle" xfId="115"/>
    <cellStyle name="Total" xfId="116"/>
    <cellStyle name="標準_Akia(F）-8" xfId="117"/>
    <cellStyle name="강조색1" xfId="118"/>
    <cellStyle name="강조색2" xfId="119"/>
    <cellStyle name="강조색3" xfId="120"/>
    <cellStyle name="강조색4" xfId="121"/>
    <cellStyle name="강조색5" xfId="122"/>
    <cellStyle name="강조색6" xfId="123"/>
    <cellStyle name="경고문" xfId="124"/>
    <cellStyle name="계산" xfId="125"/>
    <cellStyle name="고정소숫점" xfId="126"/>
    <cellStyle name="고정출력1" xfId="127"/>
    <cellStyle name="고정출력2" xfId="128"/>
    <cellStyle name="나쁨" xfId="129"/>
    <cellStyle name="날짜" xfId="130"/>
    <cellStyle name="달러" xfId="131"/>
    <cellStyle name="똿뗦먛귟 [0.00]_PRODUCT DETAIL Q1" xfId="132"/>
    <cellStyle name="똿뗦먛귟_PRODUCT DETAIL Q1" xfId="133"/>
    <cellStyle name="메모" xfId="134"/>
    <cellStyle name="믅됞 [0.00]_PRODUCT DETAIL Q1" xfId="135"/>
    <cellStyle name="믅됞_PRODUCT DETAIL Q1" xfId="136"/>
    <cellStyle name="보통" xfId="137"/>
    <cellStyle name="뷭?_BOOKSHIP" xfId="138"/>
    <cellStyle name="설명 텍스트" xfId="139"/>
    <cellStyle name="셀 확인" xfId="140"/>
    <cellStyle name="숫자(R)" xfId="141"/>
    <cellStyle name="쉼표 [0] 2" xfId="142"/>
    <cellStyle name="스타일 1" xfId="143"/>
    <cellStyle name="스타일 2" xfId="144"/>
    <cellStyle name="스타일 3" xfId="145"/>
    <cellStyle name="스타일 4" xfId="146"/>
    <cellStyle name="스타일 5" xfId="147"/>
    <cellStyle name="스타일 6" xfId="148"/>
    <cellStyle name="연결된 셀" xfId="149"/>
    <cellStyle name="요약" xfId="150"/>
    <cellStyle name="입력" xfId="151"/>
    <cellStyle name="자리수" xfId="152"/>
    <cellStyle name="자리수0" xfId="153"/>
    <cellStyle name="제목" xfId="154"/>
    <cellStyle name="제목 1" xfId="155"/>
    <cellStyle name="제목 2" xfId="156"/>
    <cellStyle name="제목 3" xfId="157"/>
    <cellStyle name="제목 4" xfId="158"/>
    <cellStyle name="좋음" xfId="159"/>
    <cellStyle name="지정되지 않음" xfId="160"/>
    <cellStyle name="출력" xfId="161"/>
    <cellStyle name="콤마 [0]_(90)비탈면보호공" xfId="162"/>
    <cellStyle name="콤마 [1]" xfId="163"/>
    <cellStyle name="콤마_(90)비탈면보호공" xfId="164"/>
    <cellStyle name="퍼센트" xfId="165"/>
    <cellStyle name="표준 2" xfId="166"/>
    <cellStyle name="합산" xfId="167"/>
    <cellStyle name="화폐기호" xfId="168"/>
    <cellStyle name="화폐기호0" xfId="1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720</xdr:colOff>
      <xdr:row>1</xdr:row>
      <xdr:rowOff>371520</xdr:rowOff>
    </xdr:to>
    <xdr:sp>
      <xdr:nvSpPr>
        <xdr:cNvPr id="0" name="Rectangle 1"/>
        <xdr:cNvSpPr/>
      </xdr:nvSpPr>
      <xdr:spPr>
        <a:xfrm>
          <a:off x="0" y="257040"/>
          <a:ext cx="685872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중복확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중복확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중복확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중복확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&#44277;&#50976;/JKS/EXCEL/SOLUSION/&#49688;&#47049;&#49328;&#52636;/&#49836;&#47000;&#48652;/MS-IC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&#44396;&#47049;&#52380;/01&#45380;&#51089;&#50629;&#48169;/&#52384;&#50896;&#44400;/&#52572;&#52488;&#49688;&#47049;/&#50504;&#50577;&#523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4861;&#49328;&#52380;/&#45224;&#52492;&#51648;&#44396;/&#49688;&#47049;(&#45224;&#52492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49437;&#50689;&#54872;/&#44396;&#51312;&#47932;&#49688;&#4704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&#45224;&#51221;&#50864;/My%20Documents/DATA2/&#54633;&#47532;&#49885;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SAMPLE/IGI-SU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D/&#49464;&#44221;ENG/&#54616;&#52380;/&#50696;&#49328;&#44400;/&#44552;&#44305;/&#51109;&#49888;&#47532;/&#51109;&#49888;&#47532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S/&#51089;&#50629;&#49892;/JKS/EXCEL/SOLUSION/&#49688;&#47049;&#49328;&#52636;/&#49836;&#47000;&#48652;/MS-IC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HVNP3XB4/&#50517;&#47197;&#44368;/&#49688;&#47049;&#49328;&#52636;&#49436;/&#48513;&#52380;&#44368;-&#44368;&#44033;-&#54616;&#45208;&#54616;&#4520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IGI-S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896;&#50689;&#48124;/C/&#49464;&#44221;ENG/&#54616;&#52380;/&#50696;&#49328;&#44400;/&#44552;&#44305;/&#51109;&#49888;&#47532;/&#51109;&#49888;&#47532;&#49688;&#4704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JKS/EXCEL/SOLUSION/&#49688;&#47049;&#49328;&#52636;/&#49836;&#47000;&#48652;/MS-IC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RBSLA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TOT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OHS/&#45824;&#51109;&#44368;/IGI-S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JKS/EXCEL/SOLUSION/&#49688;&#47049;&#49328;&#52636;/&#49836;&#47000;&#48652;/MS-IC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47749;&#54840;/MY%20DOCUMENTS/My%20Documents/&#49444;&#44228;&#54028;&#51068;&#47784;&#51020;/&#49444;&#44228;&#54532;&#47196;&#44536;&#47016;/&#51068;&#50948;&#45824;&#44032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HVNP3XB4/&#50280;&#51088;&#47308;&#49892;/leework2007/&#48372;&#47161;&#49884;/05%20&#51064;&#54728;&#44032;&#49436;&#47308;/01%20&#51648;&#51109;&#47932;&#51312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592;&#48121;&#49688;/&#51089;&#50629;&#49892;/&#50724;&#49464;&#50896;/&#44277;&#50976;/JKS/EXCEL/SOLUSION/&#49688;&#47049;&#49328;&#52636;/&#49836;&#47000;&#48652;/MS-IC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HVNP3XB4/Project-CD2/&#49345;&#51452;&#49884;&#50864;&#54924;&#46020;&#47196;-&#51060;&#44144;&#50500;&#45784;/&#49688;&#47049;&#49328;&#52636;&#49436;/10.&#48513;&#52380;&#44368;/&#48513;&#52380;&#44368;-&#44368;&#44033;-&#54616;&#45208;&#54616;&#452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OHS/&#45824;&#51109;&#44368;/PI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토공집계"/>
      <sheetName val="호안공집게"/>
      <sheetName val="garbion집계"/>
      <sheetName val="garbion수량산출"/>
      <sheetName val="집계표"/>
      <sheetName val="G-3E블럭"/>
      <sheetName val="석축수량집계"/>
      <sheetName val="산출근거"/>
      <sheetName val="기초,천단"/>
      <sheetName val="석축수량산출"/>
      <sheetName val="구조물수량집계"/>
      <sheetName val="옹벽"/>
      <sheetName val="깨기"/>
      <sheetName val="낙차공집계"/>
      <sheetName val="안양천"/>
      <sheetName val="안양청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-시청집계"/>
      <sheetName val="1-종각집계"/>
      <sheetName val="2-시청집계"/>
      <sheetName val="2-동대문운동장집계"/>
      <sheetName val="2-신천집계"/>
      <sheetName val="2-종합운동장집계"/>
      <sheetName val="2-교대집계"/>
      <sheetName val="2-사당집계"/>
      <sheetName val="2-영등포구청집계"/>
      <sheetName val="3-경복궁집계"/>
      <sheetName val="3-수서집계"/>
      <sheetName val="4-길음집계"/>
      <sheetName val="4-이촌집계"/>
      <sheetName val="1-시청1"/>
      <sheetName val="1-시청2"/>
      <sheetName val="1-종각"/>
      <sheetName val="2-시청"/>
      <sheetName val="2-동대문"/>
      <sheetName val="2-신천1"/>
      <sheetName val="2-신천2"/>
      <sheetName val="2-종합운동장#6"/>
      <sheetName val="2-종합운동장#7"/>
      <sheetName val="2-종합운동장1"/>
      <sheetName val="2-종합운동장2"/>
      <sheetName val="2-교대"/>
      <sheetName val="2-사당"/>
      <sheetName val="2-영등포"/>
      <sheetName val="3-경복궁"/>
      <sheetName val="3-수서1"/>
      <sheetName val="3-수서2"/>
      <sheetName val="4-길음"/>
      <sheetName val="4-이촌"/>
      <sheetName val="종각집계"/>
      <sheetName val="종각1"/>
      <sheetName val="2-시청1"/>
      <sheetName val="2-동대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괴산 (1)"/>
      <sheetName val="괴산 (2)"/>
      <sheetName val="괴산 (3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제4공구 타공종"/>
      <sheetName val="장곡교 타공종"/>
      <sheetName val="봉암교 타공종"/>
      <sheetName val="중보교 타공종"/>
      <sheetName val="해목교 타공종"/>
      <sheetName val="안상언 타공종"/>
      <sheetName val="용정1 타공종"/>
      <sheetName val="용정2 타공종"/>
      <sheetName val="상용교 타공종"/>
      <sheetName val="용소교 타공종"/>
      <sheetName val="군도교 타공종"/>
      <sheetName val="임도교 타공종 "/>
      <sheetName val="두리티 타공종"/>
      <sheetName val="상보 타공종 "/>
      <sheetName val="본리-타공종"/>
      <sheetName val="귀평-타공종"/>
      <sheetName val="R-A1-타공종"/>
      <sheetName val="R-A2-타공종"/>
      <sheetName val="R-D-타공종"/>
      <sheetName val="R-F-타공종"/>
      <sheetName val="방호벽"/>
      <sheetName val="XXXXXX"/>
      <sheetName val="산청"/>
      <sheetName val="수동"/>
      <sheetName val="30mpc본당수량"/>
      <sheetName val="1m당 (2)"/>
      <sheetName val="총괄"/>
      <sheetName val="laroux"/>
      <sheetName val="간지2"/>
      <sheetName val="교대수량집계"/>
      <sheetName val="교대1"/>
      <sheetName val="날개벽"/>
      <sheetName val="접속슬래브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집계"/>
      <sheetName val="옹벽토공"/>
      <sheetName val="옹벽수량"/>
      <sheetName val="연장조서"/>
      <sheetName val="전단"/>
      <sheetName val="전집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자재총집"/>
      <sheetName val="레미콘"/>
      <sheetName val="철근"/>
      <sheetName val="개거수집"/>
      <sheetName val="개거재집"/>
      <sheetName val="개거단위"/>
      <sheetName val="개거현황"/>
      <sheetName val="토공집계"/>
      <sheetName val="토적계산"/>
      <sheetName val="감세공집계"/>
      <sheetName val="감세공단위"/>
      <sheetName val="감세공현황"/>
      <sheetName val="배집"/>
      <sheetName val="횡집"/>
      <sheetName val="횡단"/>
      <sheetName val="횡토"/>
      <sheetName val="종면단"/>
      <sheetName val="교량수집"/>
      <sheetName val="교량수"/>
      <sheetName val="지장물(장신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자재총집"/>
      <sheetName val="레미콘"/>
      <sheetName val="철근"/>
      <sheetName val="개거수집"/>
      <sheetName val="개거재집"/>
      <sheetName val="개거단위"/>
      <sheetName val="개거현황"/>
      <sheetName val="토공집계"/>
      <sheetName val="토적계산"/>
      <sheetName val="감세공집계"/>
      <sheetName val="감세공단위"/>
      <sheetName val="감세공현황"/>
      <sheetName val="배집"/>
      <sheetName val="횡집"/>
      <sheetName val="횡단"/>
      <sheetName val="횡토"/>
      <sheetName val="종면단"/>
      <sheetName val="교량수집"/>
      <sheetName val="교량수"/>
      <sheetName val="지장물(장신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-F-타공종"/>
      <sheetName val="총괄집계"/>
      <sheetName val="slab집계"/>
      <sheetName val="슬래브(0)"/>
      <sheetName val="슬래브"/>
      <sheetName val="슬래브(1)"/>
      <sheetName val="mb1슬래브송도"/>
      <sheetName val="mb1슬래브송도2"/>
      <sheetName val="ABUT집계"/>
      <sheetName val="교대(A1-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지장물집계"/>
      <sheetName val="지장물 "/>
      <sheetName val="한전조"/>
      <sheetName val="통신조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강재수량-총"/>
      <sheetName val="철근량"/>
      <sheetName val="토공수량집"/>
      <sheetName val="어곡-타공종"/>
      <sheetName val="총괄집계"/>
      <sheetName val="총괄집계1 (3)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집계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Sheet2"/>
      <sheetName val="Sheet3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abut집계"/>
      <sheetName val="상-교대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부대공집계(옛날)"/>
      <sheetName val="부대공집계표"/>
      <sheetName val="오수공"/>
      <sheetName val="우수공"/>
      <sheetName val="구내배관"/>
      <sheetName val="BYPASS날개벽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74"/>
    <col collapsed="false" customWidth="true" hidden="false" outlineLevel="0" max="7" min="3" style="1" width="9.87"/>
    <col collapsed="false" customWidth="false" hidden="false" outlineLevel="0" max="257" min="8" style="1" width="8.99"/>
  </cols>
  <sheetData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20.25" hidden="false" customHeight="true" outlineLevel="0" collapsed="false">
      <c r="A9" s="3" t="s">
        <v>1</v>
      </c>
      <c r="B9" s="4" t="s">
        <v>2</v>
      </c>
    </row>
    <row r="10" customFormat="false" ht="20.25" hidden="false" customHeight="true" outlineLevel="0" collapsed="false">
      <c r="A10" s="5"/>
      <c r="B10" s="6" t="s">
        <v>3</v>
      </c>
    </row>
    <row r="11" customFormat="false" ht="23.25" hidden="false" customHeight="true" outlineLevel="0" collapsed="false">
      <c r="A11" s="7" t="s">
        <v>4</v>
      </c>
      <c r="B11" s="8" t="s">
        <v>5</v>
      </c>
    </row>
    <row r="12" customFormat="false" ht="23.25" hidden="false" customHeight="true" outlineLevel="0" collapsed="false">
      <c r="A12" s="7" t="s">
        <v>6</v>
      </c>
      <c r="B12" s="8" t="s">
        <v>7</v>
      </c>
    </row>
    <row r="13" customFormat="false" ht="23.25" hidden="false" customHeight="true" outlineLevel="0" collapsed="false">
      <c r="A13" s="7" t="s">
        <v>8</v>
      </c>
      <c r="B13" s="8" t="s">
        <v>9</v>
      </c>
    </row>
    <row r="14" customFormat="false" ht="23.25" hidden="false" customHeight="true" outlineLevel="0" collapsed="false">
      <c r="A14" s="7" t="s">
        <v>10</v>
      </c>
      <c r="B14" s="8" t="s">
        <v>11</v>
      </c>
    </row>
    <row r="15" customFormat="false" ht="23.25" hidden="false" customHeight="true" outlineLevel="0" collapsed="false">
      <c r="A15" s="7" t="s">
        <v>12</v>
      </c>
      <c r="B15" s="8" t="s">
        <v>13</v>
      </c>
    </row>
    <row r="16" customFormat="false" ht="23.25" hidden="false" customHeight="true" outlineLevel="0" collapsed="false">
      <c r="A16" s="7" t="s">
        <v>14</v>
      </c>
      <c r="B16" s="8" t="s">
        <v>15</v>
      </c>
    </row>
    <row r="17" customFormat="false" ht="23.25" hidden="false" customHeight="true" outlineLevel="0" collapsed="false">
      <c r="A17" s="7" t="s">
        <v>16</v>
      </c>
      <c r="B17" s="8" t="s">
        <v>17</v>
      </c>
    </row>
    <row r="18" customFormat="false" ht="23.25" hidden="false" customHeight="true" outlineLevel="0" collapsed="false">
      <c r="A18" s="7" t="s">
        <v>18</v>
      </c>
      <c r="B18" s="8" t="s">
        <v>19</v>
      </c>
    </row>
    <row r="19" customFormat="false" ht="23.25" hidden="false" customHeight="true" outlineLevel="0" collapsed="false">
      <c r="A19" s="7" t="s">
        <v>20</v>
      </c>
      <c r="B19" s="8" t="s">
        <v>21</v>
      </c>
    </row>
    <row r="20" customFormat="false" ht="23.25" hidden="false" customHeight="true" outlineLevel="0" collapsed="false">
      <c r="A20" s="7" t="s">
        <v>22</v>
      </c>
      <c r="B20" s="8" t="s">
        <v>23</v>
      </c>
    </row>
    <row r="21" customFormat="false" ht="23.25" hidden="false" customHeight="true" outlineLevel="0" collapsed="false">
      <c r="A21" s="7" t="s">
        <v>24</v>
      </c>
      <c r="B21" s="8" t="s">
        <v>25</v>
      </c>
    </row>
    <row r="22" customFormat="false" ht="23.25" hidden="false" customHeight="true" outlineLevel="0" collapsed="false">
      <c r="A22" s="7" t="s">
        <v>26</v>
      </c>
      <c r="B22" s="8" t="s">
        <v>27</v>
      </c>
    </row>
    <row r="23" customFormat="false" ht="23.25" hidden="false" customHeight="true" outlineLevel="0" collapsed="false">
      <c r="A23" s="7" t="s">
        <v>28</v>
      </c>
      <c r="B23" s="8" t="s">
        <v>29</v>
      </c>
    </row>
    <row r="24" customFormat="false" ht="23.25" hidden="false" customHeight="true" outlineLevel="0" collapsed="false">
      <c r="A24" s="7" t="s">
        <v>30</v>
      </c>
      <c r="B24" s="8" t="s">
        <v>31</v>
      </c>
    </row>
    <row r="25" customFormat="false" ht="23.25" hidden="false" customHeight="true" outlineLevel="0" collapsed="false">
      <c r="A25" s="7" t="s">
        <v>32</v>
      </c>
      <c r="B25" s="8" t="s">
        <v>33</v>
      </c>
    </row>
    <row r="26" customFormat="false" ht="23.25" hidden="false" customHeight="true" outlineLevel="0" collapsed="false">
      <c r="A26" s="7" t="s">
        <v>34</v>
      </c>
      <c r="B26" s="8" t="s">
        <v>35</v>
      </c>
    </row>
    <row r="27" customFormat="false" ht="23.25" hidden="false" customHeight="true" outlineLevel="0" collapsed="false">
      <c r="A27" s="7" t="s">
        <v>36</v>
      </c>
      <c r="B27" s="8" t="s">
        <v>37</v>
      </c>
    </row>
    <row r="28" customFormat="false" ht="23.25" hidden="false" customHeight="true" outlineLevel="0" collapsed="false">
      <c r="A28" s="7" t="s">
        <v>38</v>
      </c>
      <c r="B28" s="8" t="s">
        <v>39</v>
      </c>
    </row>
    <row r="29" customFormat="false" ht="23.25" hidden="false" customHeight="true" outlineLevel="0" collapsed="false">
      <c r="A29" s="7" t="s">
        <v>40</v>
      </c>
      <c r="B29" s="8" t="s">
        <v>41</v>
      </c>
    </row>
    <row r="30" customFormat="false" ht="23.25" hidden="false" customHeight="true" outlineLevel="0" collapsed="false">
      <c r="A30" s="7" t="s">
        <v>42</v>
      </c>
      <c r="B30" s="8" t="s">
        <v>43</v>
      </c>
    </row>
    <row r="31" customFormat="false" ht="23.25" hidden="false" customHeight="true" outlineLevel="0" collapsed="false">
      <c r="A31" s="7" t="s">
        <v>44</v>
      </c>
      <c r="B31" s="8" t="s">
        <v>45</v>
      </c>
    </row>
    <row r="32" customFormat="false" ht="23.25" hidden="false" customHeight="true" outlineLevel="0" collapsed="false">
      <c r="A32" s="7" t="s">
        <v>46</v>
      </c>
      <c r="B32" s="8" t="s">
        <v>47</v>
      </c>
    </row>
    <row r="33" customFormat="false" ht="23.25" hidden="false" customHeight="true" outlineLevel="0" collapsed="false">
      <c r="A33" s="7" t="s">
        <v>48</v>
      </c>
      <c r="B33" s="8" t="s">
        <v>49</v>
      </c>
    </row>
    <row r="34" customFormat="false" ht="23.25" hidden="false" customHeight="true" outlineLevel="0" collapsed="false">
      <c r="A34" s="7" t="s">
        <v>50</v>
      </c>
      <c r="B34" s="8" t="s">
        <v>51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2"/>
    </sheetView>
  </sheetViews>
  <sheetFormatPr defaultColWidth="8.99609375" defaultRowHeight="13.5" zeroHeight="false" outlineLevelRow="0" outlineLevelCol="0"/>
  <cols>
    <col collapsed="false" customWidth="true" hidden="false" outlineLevel="0" max="2" min="1" style="9" width="4.5"/>
    <col collapsed="false" customWidth="true" hidden="false" outlineLevel="0" max="4" min="3" style="9" width="5.99"/>
    <col collapsed="false" customWidth="true" hidden="false" outlineLevel="0" max="5" min="5" style="9" width="6.5"/>
    <col collapsed="false" customWidth="true" hidden="false" outlineLevel="0" max="6" min="6" style="9" width="4.5"/>
    <col collapsed="false" customWidth="true" hidden="false" outlineLevel="0" max="7" min="7" style="9" width="6.36"/>
    <col collapsed="false" customWidth="true" hidden="false" outlineLevel="0" max="8" min="8" style="9" width="7.5"/>
    <col collapsed="false" customWidth="true" hidden="false" outlineLevel="0" max="9" min="9" style="9" width="12.24"/>
    <col collapsed="false" customWidth="true" hidden="false" outlineLevel="0" max="10" min="10" style="9" width="28.62"/>
    <col collapsed="false" customWidth="true" hidden="false" outlineLevel="0" max="11" min="11" style="9" width="10.49"/>
    <col collapsed="false" customWidth="true" hidden="false" outlineLevel="0" max="12" min="12" style="9" width="28.74"/>
    <col collapsed="false" customWidth="true" hidden="false" outlineLevel="0" max="13" min="13" style="9" width="10.37"/>
    <col collapsed="false" customWidth="true" hidden="false" outlineLevel="0" max="16" min="14" style="9" width="5.24"/>
    <col collapsed="false" customWidth="false" hidden="false" outlineLevel="0" max="17" min="17" style="10" width="8.99"/>
    <col collapsed="false" customWidth="true" hidden="false" outlineLevel="0" max="18" min="18" style="11" width="5.87"/>
    <col collapsed="false" customWidth="true" hidden="false" outlineLevel="0" max="19" min="19" style="12" width="12.12"/>
    <col collapsed="false" customWidth="true" hidden="false" outlineLevel="0" max="20" min="20" style="12" width="2.87"/>
    <col collapsed="false" customWidth="false" hidden="false" outlineLevel="0" max="257" min="21" style="9" width="8.99"/>
  </cols>
  <sheetData>
    <row r="1" s="21" customFormat="true" ht="30" hidden="false" customHeight="true" outlineLevel="0" collapsed="false">
      <c r="A1" s="13" t="s">
        <v>52</v>
      </c>
      <c r="B1" s="14" t="s">
        <v>53</v>
      </c>
      <c r="C1" s="14"/>
      <c r="D1" s="14"/>
      <c r="E1" s="14"/>
      <c r="F1" s="15" t="s">
        <v>54</v>
      </c>
      <c r="G1" s="13" t="s">
        <v>55</v>
      </c>
      <c r="H1" s="13"/>
      <c r="I1" s="14" t="s">
        <v>56</v>
      </c>
      <c r="J1" s="14"/>
      <c r="K1" s="13" t="s">
        <v>57</v>
      </c>
      <c r="L1" s="13"/>
      <c r="M1" s="13"/>
      <c r="N1" s="14" t="s">
        <v>58</v>
      </c>
      <c r="O1" s="16"/>
      <c r="P1" s="16"/>
      <c r="Q1" s="17"/>
      <c r="R1" s="18"/>
      <c r="S1" s="19"/>
      <c r="T1" s="19"/>
      <c r="U1" s="20"/>
      <c r="V1" s="20"/>
    </row>
    <row r="2" s="21" customFormat="true" ht="6.75" hidden="false" customHeight="true" outlineLevel="0" collapsed="false">
      <c r="A2" s="22"/>
      <c r="B2" s="14"/>
      <c r="C2" s="14"/>
      <c r="D2" s="14"/>
      <c r="E2" s="14"/>
      <c r="F2" s="23"/>
      <c r="G2" s="24"/>
      <c r="H2" s="25"/>
      <c r="I2" s="14"/>
      <c r="J2" s="14"/>
      <c r="K2" s="13"/>
      <c r="L2" s="13"/>
      <c r="M2" s="13"/>
      <c r="N2" s="14"/>
      <c r="O2" s="16"/>
      <c r="P2" s="16"/>
      <c r="Q2" s="17"/>
      <c r="R2" s="18"/>
      <c r="S2" s="19"/>
      <c r="T2" s="19"/>
      <c r="U2" s="20"/>
      <c r="V2" s="20"/>
    </row>
    <row r="3" s="21" customFormat="true" ht="30" hidden="false" customHeight="true" outlineLevel="0" collapsed="false">
      <c r="A3" s="26" t="s">
        <v>59</v>
      </c>
      <c r="B3" s="27" t="s">
        <v>60</v>
      </c>
      <c r="C3" s="28" t="s">
        <v>61</v>
      </c>
      <c r="D3" s="29" t="s">
        <v>62</v>
      </c>
      <c r="E3" s="29" t="s">
        <v>63</v>
      </c>
      <c r="F3" s="29" t="s">
        <v>31</v>
      </c>
      <c r="G3" s="29" t="s">
        <v>64</v>
      </c>
      <c r="H3" s="30" t="s">
        <v>65</v>
      </c>
      <c r="I3" s="14" t="s">
        <v>66</v>
      </c>
      <c r="J3" s="14" t="s">
        <v>67</v>
      </c>
      <c r="K3" s="14" t="s">
        <v>66</v>
      </c>
      <c r="L3" s="14" t="s">
        <v>67</v>
      </c>
      <c r="M3" s="14" t="s">
        <v>68</v>
      </c>
      <c r="N3" s="14"/>
      <c r="O3" s="16"/>
      <c r="P3" s="20"/>
      <c r="Q3" s="17"/>
      <c r="R3" s="18"/>
      <c r="S3" s="19"/>
      <c r="T3" s="19"/>
      <c r="U3" s="20"/>
      <c r="V3" s="20"/>
    </row>
    <row r="4" customFormat="false" ht="26.25" hidden="false" customHeight="true" outlineLevel="0" collapsed="false">
      <c r="A4" s="14" t="s">
        <v>69</v>
      </c>
      <c r="B4" s="31"/>
      <c r="C4" s="31"/>
      <c r="D4" s="32"/>
      <c r="E4" s="33"/>
      <c r="F4" s="31"/>
      <c r="G4" s="34" t="n">
        <f aca="false">SUM(G5:G373)</f>
        <v>963707</v>
      </c>
      <c r="H4" s="34" t="n">
        <f aca="false">SUM(H5:H373)</f>
        <v>108719.74</v>
      </c>
      <c r="I4" s="32"/>
      <c r="J4" s="32"/>
      <c r="K4" s="32"/>
      <c r="L4" s="32"/>
      <c r="M4" s="32"/>
      <c r="N4" s="32"/>
      <c r="O4" s="35"/>
      <c r="P4" s="36"/>
      <c r="Q4" s="37"/>
      <c r="R4" s="38"/>
      <c r="S4" s="39"/>
      <c r="T4" s="39"/>
      <c r="U4" s="40"/>
      <c r="V4" s="40"/>
    </row>
    <row r="5" customFormat="false" ht="26.25" hidden="false" customHeight="true" outlineLevel="0" collapsed="false">
      <c r="A5" s="31" t="n">
        <v>1</v>
      </c>
      <c r="B5" s="14" t="s">
        <v>70</v>
      </c>
      <c r="C5" s="14" t="s">
        <v>71</v>
      </c>
      <c r="D5" s="41" t="s">
        <v>72</v>
      </c>
      <c r="E5" s="33" t="s">
        <v>73</v>
      </c>
      <c r="F5" s="14" t="s">
        <v>7</v>
      </c>
      <c r="G5" s="34" t="n">
        <v>2974</v>
      </c>
      <c r="H5" s="34" t="n">
        <v>291.35</v>
      </c>
      <c r="I5" s="41" t="s">
        <v>74</v>
      </c>
      <c r="J5" s="41" t="s">
        <v>75</v>
      </c>
      <c r="K5" s="32"/>
      <c r="L5" s="32"/>
      <c r="M5" s="32"/>
      <c r="N5" s="32"/>
      <c r="O5" s="35"/>
      <c r="P5" s="36"/>
      <c r="Q5" s="37"/>
      <c r="R5" s="38"/>
      <c r="S5" s="39"/>
      <c r="T5" s="39"/>
      <c r="U5" s="40"/>
      <c r="V5" s="40"/>
    </row>
    <row r="6" customFormat="false" ht="26.25" hidden="false" customHeight="true" outlineLevel="0" collapsed="false">
      <c r="A6" s="31" t="n">
        <v>2</v>
      </c>
      <c r="B6" s="14" t="s">
        <v>70</v>
      </c>
      <c r="C6" s="14" t="s">
        <v>71</v>
      </c>
      <c r="D6" s="41" t="s">
        <v>72</v>
      </c>
      <c r="E6" s="33" t="s">
        <v>76</v>
      </c>
      <c r="F6" s="14" t="s">
        <v>21</v>
      </c>
      <c r="G6" s="34" t="n">
        <v>679</v>
      </c>
      <c r="H6" s="34" t="n">
        <v>637.55</v>
      </c>
      <c r="I6" s="41" t="s">
        <v>77</v>
      </c>
      <c r="J6" s="41" t="s">
        <v>78</v>
      </c>
      <c r="K6" s="32"/>
      <c r="L6" s="32"/>
      <c r="M6" s="32"/>
      <c r="N6" s="32"/>
      <c r="O6" s="35"/>
      <c r="P6" s="36"/>
      <c r="Q6" s="37"/>
      <c r="R6" s="38"/>
      <c r="S6" s="39"/>
      <c r="T6" s="39"/>
      <c r="U6" s="40"/>
      <c r="V6" s="40"/>
    </row>
    <row r="7" customFormat="false" ht="26.25" hidden="false" customHeight="true" outlineLevel="0" collapsed="false">
      <c r="A7" s="31" t="n">
        <v>3</v>
      </c>
      <c r="B7" s="14" t="s">
        <v>70</v>
      </c>
      <c r="C7" s="14" t="s">
        <v>71</v>
      </c>
      <c r="D7" s="41" t="s">
        <v>72</v>
      </c>
      <c r="E7" s="33" t="s">
        <v>79</v>
      </c>
      <c r="F7" s="14" t="s">
        <v>7</v>
      </c>
      <c r="G7" s="34" t="n">
        <v>444</v>
      </c>
      <c r="H7" s="34" t="n">
        <v>45.96</v>
      </c>
      <c r="I7" s="41" t="s">
        <v>80</v>
      </c>
      <c r="J7" s="41" t="s">
        <v>81</v>
      </c>
      <c r="K7" s="32"/>
      <c r="L7" s="32"/>
      <c r="M7" s="32"/>
      <c r="N7" s="32"/>
      <c r="O7" s="35"/>
      <c r="P7" s="36"/>
      <c r="Q7" s="37"/>
      <c r="R7" s="38"/>
      <c r="S7" s="39"/>
      <c r="T7" s="39"/>
      <c r="U7" s="40"/>
      <c r="V7" s="40"/>
    </row>
    <row r="8" customFormat="false" ht="26.25" hidden="false" customHeight="true" outlineLevel="0" collapsed="false">
      <c r="A8" s="31" t="n">
        <v>4</v>
      </c>
      <c r="B8" s="14" t="s">
        <v>70</v>
      </c>
      <c r="C8" s="14" t="s">
        <v>71</v>
      </c>
      <c r="D8" s="41" t="s">
        <v>72</v>
      </c>
      <c r="E8" s="33" t="s">
        <v>82</v>
      </c>
      <c r="F8" s="14" t="s">
        <v>21</v>
      </c>
      <c r="G8" s="34" t="n">
        <v>174</v>
      </c>
      <c r="H8" s="34" t="n">
        <v>174</v>
      </c>
      <c r="I8" s="14" t="s">
        <v>77</v>
      </c>
      <c r="J8" s="41" t="s">
        <v>78</v>
      </c>
      <c r="K8" s="31"/>
      <c r="L8" s="32"/>
      <c r="M8" s="32"/>
      <c r="N8" s="32"/>
      <c r="O8" s="35"/>
      <c r="P8" s="36"/>
      <c r="Q8" s="37"/>
      <c r="R8" s="38"/>
      <c r="S8" s="39"/>
      <c r="T8" s="39"/>
      <c r="U8" s="40"/>
      <c r="V8" s="40"/>
    </row>
    <row r="9" customFormat="false" ht="26.25" hidden="false" customHeight="true" outlineLevel="0" collapsed="false">
      <c r="A9" s="31" t="n">
        <v>5</v>
      </c>
      <c r="B9" s="14" t="s">
        <v>70</v>
      </c>
      <c r="C9" s="14" t="s">
        <v>71</v>
      </c>
      <c r="D9" s="41" t="s">
        <v>72</v>
      </c>
      <c r="E9" s="33" t="s">
        <v>83</v>
      </c>
      <c r="F9" s="14" t="s">
        <v>7</v>
      </c>
      <c r="G9" s="34" t="n">
        <v>272</v>
      </c>
      <c r="H9" s="34" t="n">
        <v>82.66</v>
      </c>
      <c r="I9" s="14" t="s">
        <v>84</v>
      </c>
      <c r="J9" s="41" t="s">
        <v>85</v>
      </c>
      <c r="K9" s="31"/>
      <c r="L9" s="32"/>
      <c r="M9" s="32"/>
      <c r="N9" s="32"/>
      <c r="O9" s="35"/>
      <c r="P9" s="36"/>
      <c r="Q9" s="37"/>
      <c r="R9" s="38"/>
      <c r="S9" s="39"/>
      <c r="T9" s="39"/>
      <c r="U9" s="40"/>
      <c r="V9" s="40"/>
    </row>
    <row r="10" customFormat="false" ht="26.25" hidden="false" customHeight="true" outlineLevel="0" collapsed="false">
      <c r="A10" s="31" t="n">
        <v>6</v>
      </c>
      <c r="B10" s="14" t="s">
        <v>70</v>
      </c>
      <c r="C10" s="14" t="s">
        <v>71</v>
      </c>
      <c r="D10" s="41" t="s">
        <v>72</v>
      </c>
      <c r="E10" s="33" t="s">
        <v>86</v>
      </c>
      <c r="F10" s="14" t="s">
        <v>21</v>
      </c>
      <c r="G10" s="34" t="n">
        <v>588</v>
      </c>
      <c r="H10" s="34" t="n">
        <v>588</v>
      </c>
      <c r="I10" s="14" t="s">
        <v>77</v>
      </c>
      <c r="J10" s="41" t="s">
        <v>78</v>
      </c>
      <c r="K10" s="31"/>
      <c r="L10" s="32"/>
      <c r="M10" s="32"/>
      <c r="N10" s="32"/>
      <c r="O10" s="35"/>
      <c r="P10" s="36"/>
      <c r="Q10" s="37"/>
      <c r="R10" s="38"/>
      <c r="S10" s="39"/>
      <c r="T10" s="39"/>
      <c r="U10" s="40"/>
      <c r="V10" s="40"/>
    </row>
    <row r="11" customFormat="false" ht="26.25" hidden="false" customHeight="true" outlineLevel="0" collapsed="false">
      <c r="A11" s="31" t="n">
        <v>7</v>
      </c>
      <c r="B11" s="14" t="s">
        <v>70</v>
      </c>
      <c r="C11" s="14" t="s">
        <v>71</v>
      </c>
      <c r="D11" s="41" t="s">
        <v>72</v>
      </c>
      <c r="E11" s="33" t="s">
        <v>87</v>
      </c>
      <c r="F11" s="14" t="s">
        <v>21</v>
      </c>
      <c r="G11" s="34" t="n">
        <v>636</v>
      </c>
      <c r="H11" s="34" t="n">
        <v>636</v>
      </c>
      <c r="I11" s="41" t="s">
        <v>77</v>
      </c>
      <c r="J11" s="41" t="s">
        <v>78</v>
      </c>
      <c r="K11" s="32"/>
      <c r="L11" s="32"/>
      <c r="M11" s="32"/>
      <c r="N11" s="32"/>
      <c r="O11" s="35"/>
      <c r="P11" s="36"/>
      <c r="Q11" s="37"/>
      <c r="R11" s="38"/>
      <c r="S11" s="39"/>
      <c r="T11" s="39"/>
      <c r="U11" s="40"/>
      <c r="V11" s="40"/>
    </row>
    <row r="12" customFormat="false" ht="26.25" hidden="false" customHeight="true" outlineLevel="0" collapsed="false">
      <c r="A12" s="31" t="n">
        <v>8</v>
      </c>
      <c r="B12" s="14" t="s">
        <v>70</v>
      </c>
      <c r="C12" s="14" t="s">
        <v>71</v>
      </c>
      <c r="D12" s="41" t="s">
        <v>72</v>
      </c>
      <c r="E12" s="33" t="s">
        <v>88</v>
      </c>
      <c r="F12" s="14" t="s">
        <v>7</v>
      </c>
      <c r="G12" s="34" t="n">
        <v>1407</v>
      </c>
      <c r="H12" s="34" t="n">
        <v>190.83</v>
      </c>
      <c r="I12" s="41" t="s">
        <v>89</v>
      </c>
      <c r="J12" s="41" t="s">
        <v>90</v>
      </c>
      <c r="K12" s="32"/>
      <c r="L12" s="32"/>
      <c r="M12" s="32"/>
      <c r="N12" s="32"/>
      <c r="O12" s="35"/>
      <c r="P12" s="36"/>
      <c r="Q12" s="37"/>
      <c r="R12" s="38"/>
      <c r="S12" s="39"/>
      <c r="T12" s="39"/>
      <c r="U12" s="40"/>
      <c r="V12" s="40"/>
    </row>
    <row r="13" customFormat="false" ht="26.25" hidden="false" customHeight="true" outlineLevel="0" collapsed="false">
      <c r="A13" s="31" t="n">
        <v>9</v>
      </c>
      <c r="B13" s="14" t="s">
        <v>70</v>
      </c>
      <c r="C13" s="14" t="s">
        <v>71</v>
      </c>
      <c r="D13" s="41" t="s">
        <v>72</v>
      </c>
      <c r="E13" s="33" t="s">
        <v>91</v>
      </c>
      <c r="F13" s="14" t="s">
        <v>21</v>
      </c>
      <c r="G13" s="34" t="n">
        <v>611</v>
      </c>
      <c r="H13" s="34" t="n">
        <v>611</v>
      </c>
      <c r="I13" s="41" t="s">
        <v>77</v>
      </c>
      <c r="J13" s="41" t="s">
        <v>78</v>
      </c>
      <c r="K13" s="32"/>
      <c r="L13" s="32"/>
      <c r="M13" s="32"/>
      <c r="N13" s="32"/>
      <c r="O13" s="35"/>
      <c r="P13" s="36"/>
      <c r="Q13" s="37"/>
      <c r="R13" s="38"/>
      <c r="S13" s="39"/>
      <c r="T13" s="39"/>
      <c r="U13" s="40"/>
      <c r="V13" s="40"/>
    </row>
    <row r="14" customFormat="false" ht="26.25" hidden="false" customHeight="true" outlineLevel="0" collapsed="false">
      <c r="A14" s="31" t="n">
        <v>10</v>
      </c>
      <c r="B14" s="14" t="s">
        <v>70</v>
      </c>
      <c r="C14" s="14" t="s">
        <v>71</v>
      </c>
      <c r="D14" s="41" t="s">
        <v>72</v>
      </c>
      <c r="E14" s="33" t="s">
        <v>92</v>
      </c>
      <c r="F14" s="14" t="s">
        <v>7</v>
      </c>
      <c r="G14" s="34" t="n">
        <v>1356</v>
      </c>
      <c r="H14" s="34" t="n">
        <v>204.86</v>
      </c>
      <c r="I14" s="41" t="s">
        <v>93</v>
      </c>
      <c r="J14" s="41" t="s">
        <v>94</v>
      </c>
      <c r="K14" s="32"/>
      <c r="L14" s="32"/>
      <c r="M14" s="32"/>
      <c r="N14" s="32"/>
      <c r="O14" s="35"/>
      <c r="P14" s="36"/>
      <c r="Q14" s="37"/>
      <c r="R14" s="38"/>
      <c r="S14" s="39"/>
      <c r="T14" s="39"/>
      <c r="U14" s="40"/>
      <c r="V14" s="40"/>
    </row>
    <row r="15" customFormat="false" ht="26.25" hidden="false" customHeight="true" outlineLevel="0" collapsed="false">
      <c r="A15" s="31" t="n">
        <v>11</v>
      </c>
      <c r="B15" s="14" t="s">
        <v>70</v>
      </c>
      <c r="C15" s="14" t="s">
        <v>71</v>
      </c>
      <c r="D15" s="41" t="s">
        <v>72</v>
      </c>
      <c r="E15" s="33" t="s">
        <v>95</v>
      </c>
      <c r="F15" s="14" t="s">
        <v>21</v>
      </c>
      <c r="G15" s="34" t="n">
        <v>422</v>
      </c>
      <c r="H15" s="34" t="n">
        <v>422</v>
      </c>
      <c r="I15" s="41" t="s">
        <v>77</v>
      </c>
      <c r="J15" s="41" t="s">
        <v>78</v>
      </c>
      <c r="K15" s="32"/>
      <c r="L15" s="32"/>
      <c r="M15" s="32"/>
      <c r="N15" s="32"/>
      <c r="O15" s="35"/>
      <c r="P15" s="36"/>
      <c r="Q15" s="37"/>
      <c r="R15" s="38"/>
      <c r="S15" s="39"/>
      <c r="T15" s="39"/>
      <c r="U15" s="40"/>
      <c r="V15" s="40"/>
    </row>
    <row r="16" s="21" customFormat="true" ht="26.25" hidden="false" customHeight="true" outlineLevel="0" collapsed="false">
      <c r="A16" s="31" t="n">
        <v>12</v>
      </c>
      <c r="B16" s="14" t="s">
        <v>70</v>
      </c>
      <c r="C16" s="14" t="s">
        <v>71</v>
      </c>
      <c r="D16" s="41" t="s">
        <v>72</v>
      </c>
      <c r="E16" s="33" t="s">
        <v>96</v>
      </c>
      <c r="F16" s="14" t="s">
        <v>7</v>
      </c>
      <c r="G16" s="34" t="n">
        <v>312</v>
      </c>
      <c r="H16" s="34" t="n">
        <v>148.78</v>
      </c>
      <c r="I16" s="14" t="s">
        <v>89</v>
      </c>
      <c r="J16" s="41" t="s">
        <v>90</v>
      </c>
      <c r="K16" s="31"/>
      <c r="L16" s="32"/>
      <c r="M16" s="32"/>
      <c r="N16" s="32"/>
      <c r="O16" s="35"/>
      <c r="P16" s="36"/>
      <c r="Q16" s="42"/>
      <c r="R16" s="18"/>
      <c r="S16" s="19"/>
      <c r="T16" s="19"/>
      <c r="U16" s="20"/>
      <c r="V16" s="20"/>
    </row>
    <row r="17" customFormat="false" ht="26.25" hidden="false" customHeight="true" outlineLevel="0" collapsed="false">
      <c r="A17" s="31" t="n">
        <v>13</v>
      </c>
      <c r="B17" s="14" t="s">
        <v>70</v>
      </c>
      <c r="C17" s="14" t="s">
        <v>71</v>
      </c>
      <c r="D17" s="41" t="s">
        <v>72</v>
      </c>
      <c r="E17" s="33" t="s">
        <v>97</v>
      </c>
      <c r="F17" s="14" t="s">
        <v>7</v>
      </c>
      <c r="G17" s="34" t="n">
        <v>972</v>
      </c>
      <c r="H17" s="34" t="n">
        <v>41.73</v>
      </c>
      <c r="I17" s="41" t="s">
        <v>89</v>
      </c>
      <c r="J17" s="41" t="s">
        <v>90</v>
      </c>
      <c r="K17" s="32"/>
      <c r="L17" s="32"/>
      <c r="M17" s="32"/>
      <c r="N17" s="32"/>
      <c r="O17" s="35"/>
      <c r="P17" s="36"/>
      <c r="Q17" s="37"/>
      <c r="R17" s="38"/>
      <c r="S17" s="39"/>
      <c r="T17" s="39"/>
      <c r="U17" s="40"/>
      <c r="V17" s="40"/>
    </row>
    <row r="18" customFormat="false" ht="26.25" hidden="false" customHeight="true" outlineLevel="0" collapsed="false">
      <c r="A18" s="31" t="n">
        <v>14</v>
      </c>
      <c r="B18" s="14" t="s">
        <v>70</v>
      </c>
      <c r="C18" s="14" t="s">
        <v>71</v>
      </c>
      <c r="D18" s="41" t="s">
        <v>72</v>
      </c>
      <c r="E18" s="33" t="s">
        <v>98</v>
      </c>
      <c r="F18" s="14" t="s">
        <v>21</v>
      </c>
      <c r="G18" s="34" t="n">
        <v>186</v>
      </c>
      <c r="H18" s="34" t="n">
        <v>169</v>
      </c>
      <c r="I18" s="41" t="s">
        <v>77</v>
      </c>
      <c r="J18" s="41" t="s">
        <v>78</v>
      </c>
      <c r="K18" s="32"/>
      <c r="L18" s="32"/>
      <c r="M18" s="32"/>
      <c r="N18" s="32"/>
      <c r="O18" s="35"/>
      <c r="P18" s="36"/>
      <c r="Q18" s="37"/>
      <c r="R18" s="38"/>
      <c r="S18" s="39"/>
      <c r="T18" s="39"/>
      <c r="U18" s="40"/>
      <c r="V18" s="40"/>
    </row>
    <row r="19" customFormat="false" ht="26.25" hidden="false" customHeight="true" outlineLevel="0" collapsed="false">
      <c r="A19" s="31" t="n">
        <v>15</v>
      </c>
      <c r="B19" s="14" t="s">
        <v>70</v>
      </c>
      <c r="C19" s="14" t="s">
        <v>71</v>
      </c>
      <c r="D19" s="41" t="s">
        <v>72</v>
      </c>
      <c r="E19" s="33" t="s">
        <v>99</v>
      </c>
      <c r="F19" s="14" t="s">
        <v>5</v>
      </c>
      <c r="G19" s="34" t="n">
        <v>1934</v>
      </c>
      <c r="H19" s="34" t="n">
        <v>27.24</v>
      </c>
      <c r="I19" s="41" t="s">
        <v>89</v>
      </c>
      <c r="J19" s="41" t="s">
        <v>90</v>
      </c>
      <c r="K19" s="32"/>
      <c r="L19" s="32"/>
      <c r="M19" s="32"/>
      <c r="N19" s="32"/>
      <c r="O19" s="35"/>
      <c r="P19" s="36"/>
      <c r="Q19" s="37"/>
      <c r="R19" s="38"/>
      <c r="S19" s="39"/>
      <c r="T19" s="39"/>
      <c r="U19" s="40"/>
      <c r="V19" s="40"/>
    </row>
    <row r="20" customFormat="false" ht="26.25" hidden="false" customHeight="true" outlineLevel="0" collapsed="false">
      <c r="A20" s="31" t="n">
        <v>16</v>
      </c>
      <c r="B20" s="14" t="s">
        <v>70</v>
      </c>
      <c r="C20" s="14" t="s">
        <v>71</v>
      </c>
      <c r="D20" s="41" t="s">
        <v>72</v>
      </c>
      <c r="E20" s="33" t="s">
        <v>100</v>
      </c>
      <c r="F20" s="14" t="s">
        <v>11</v>
      </c>
      <c r="G20" s="34" t="n">
        <v>62</v>
      </c>
      <c r="H20" s="34" t="n">
        <v>61.1</v>
      </c>
      <c r="I20" s="41" t="s">
        <v>89</v>
      </c>
      <c r="J20" s="41" t="s">
        <v>90</v>
      </c>
      <c r="K20" s="32"/>
      <c r="L20" s="32"/>
      <c r="M20" s="32"/>
      <c r="N20" s="32"/>
      <c r="O20" s="35"/>
      <c r="P20" s="36"/>
      <c r="Q20" s="37"/>
      <c r="R20" s="38"/>
      <c r="S20" s="39"/>
      <c r="T20" s="39"/>
      <c r="U20" s="40"/>
      <c r="V20" s="40"/>
    </row>
    <row r="21" customFormat="false" ht="26.25" hidden="false" customHeight="true" outlineLevel="0" collapsed="false">
      <c r="A21" s="31" t="n">
        <v>17</v>
      </c>
      <c r="B21" s="14" t="s">
        <v>70</v>
      </c>
      <c r="C21" s="14" t="s">
        <v>71</v>
      </c>
      <c r="D21" s="41" t="s">
        <v>72</v>
      </c>
      <c r="E21" s="43" t="s">
        <v>101</v>
      </c>
      <c r="F21" s="14" t="s">
        <v>11</v>
      </c>
      <c r="G21" s="34" t="n">
        <v>6744</v>
      </c>
      <c r="H21" s="34" t="n">
        <v>269.28</v>
      </c>
      <c r="I21" s="41" t="s">
        <v>102</v>
      </c>
      <c r="J21" s="41" t="s">
        <v>103</v>
      </c>
      <c r="K21" s="32"/>
      <c r="L21" s="32"/>
      <c r="M21" s="32"/>
      <c r="N21" s="32"/>
      <c r="O21" s="35"/>
      <c r="P21" s="36"/>
      <c r="Q21" s="37"/>
      <c r="R21" s="38"/>
      <c r="S21" s="39"/>
      <c r="T21" s="39"/>
      <c r="U21" s="40"/>
      <c r="V21" s="40"/>
    </row>
    <row r="22" customFormat="false" ht="26.25" hidden="false" customHeight="true" outlineLevel="0" collapsed="false">
      <c r="A22" s="31" t="n">
        <v>18</v>
      </c>
      <c r="B22" s="14" t="s">
        <v>70</v>
      </c>
      <c r="C22" s="14" t="s">
        <v>71</v>
      </c>
      <c r="D22" s="41" t="s">
        <v>72</v>
      </c>
      <c r="E22" s="33" t="s">
        <v>104</v>
      </c>
      <c r="F22" s="14" t="s">
        <v>21</v>
      </c>
      <c r="G22" s="34" t="n">
        <v>209</v>
      </c>
      <c r="H22" s="34" t="n">
        <v>209</v>
      </c>
      <c r="I22" s="41" t="s">
        <v>77</v>
      </c>
      <c r="J22" s="41" t="s">
        <v>78</v>
      </c>
      <c r="K22" s="32"/>
      <c r="L22" s="32"/>
      <c r="M22" s="32"/>
      <c r="N22" s="32"/>
      <c r="O22" s="35"/>
      <c r="P22" s="36"/>
      <c r="Q22" s="37"/>
      <c r="R22" s="38"/>
      <c r="S22" s="39"/>
      <c r="T22" s="39"/>
      <c r="U22" s="40"/>
      <c r="V22" s="40"/>
    </row>
    <row r="23" s="48" customFormat="true" ht="26.25" hidden="false" customHeight="true" outlineLevel="0" collapsed="false">
      <c r="A23" s="31" t="n">
        <v>19</v>
      </c>
      <c r="B23" s="14" t="s">
        <v>70</v>
      </c>
      <c r="C23" s="14" t="s">
        <v>71</v>
      </c>
      <c r="D23" s="41" t="s">
        <v>72</v>
      </c>
      <c r="E23" s="33" t="s">
        <v>105</v>
      </c>
      <c r="F23" s="14" t="s">
        <v>7</v>
      </c>
      <c r="G23" s="34" t="n">
        <v>327</v>
      </c>
      <c r="H23" s="34" t="n">
        <v>73.67</v>
      </c>
      <c r="I23" s="14" t="s">
        <v>89</v>
      </c>
      <c r="J23" s="41" t="s">
        <v>90</v>
      </c>
      <c r="K23" s="31"/>
      <c r="L23" s="32"/>
      <c r="M23" s="32"/>
      <c r="N23" s="32"/>
      <c r="O23" s="35"/>
      <c r="P23" s="36"/>
      <c r="Q23" s="44"/>
      <c r="R23" s="45"/>
      <c r="S23" s="46"/>
      <c r="T23" s="46"/>
      <c r="U23" s="47"/>
      <c r="V23" s="47"/>
    </row>
    <row r="24" customFormat="false" ht="26.25" hidden="false" customHeight="true" outlineLevel="0" collapsed="false">
      <c r="A24" s="31" t="n">
        <v>20</v>
      </c>
      <c r="B24" s="14" t="s">
        <v>70</v>
      </c>
      <c r="C24" s="14" t="s">
        <v>71</v>
      </c>
      <c r="D24" s="41" t="s">
        <v>72</v>
      </c>
      <c r="E24" s="33" t="s">
        <v>106</v>
      </c>
      <c r="F24" s="14" t="s">
        <v>19</v>
      </c>
      <c r="G24" s="34" t="n">
        <v>4992</v>
      </c>
      <c r="H24" s="34" t="n">
        <v>159.68</v>
      </c>
      <c r="I24" s="41" t="s">
        <v>77</v>
      </c>
      <c r="J24" s="41" t="s">
        <v>107</v>
      </c>
      <c r="K24" s="32"/>
      <c r="L24" s="32"/>
      <c r="M24" s="32"/>
      <c r="N24" s="32"/>
      <c r="O24" s="35"/>
      <c r="P24" s="36"/>
      <c r="Q24" s="37"/>
      <c r="R24" s="38"/>
      <c r="S24" s="49"/>
      <c r="T24" s="50"/>
      <c r="U24" s="51"/>
      <c r="V24" s="51"/>
      <c r="W24" s="52"/>
      <c r="X24" s="53"/>
      <c r="Y24" s="53"/>
      <c r="Z24" s="54"/>
    </row>
    <row r="25" customFormat="false" ht="26.25" hidden="false" customHeight="true" outlineLevel="0" collapsed="false">
      <c r="A25" s="31" t="n">
        <v>21</v>
      </c>
      <c r="B25" s="14" t="s">
        <v>70</v>
      </c>
      <c r="C25" s="14" t="s">
        <v>71</v>
      </c>
      <c r="D25" s="41" t="s">
        <v>72</v>
      </c>
      <c r="E25" s="33" t="s">
        <v>108</v>
      </c>
      <c r="F25" s="14" t="s">
        <v>7</v>
      </c>
      <c r="G25" s="34" t="n">
        <v>4757</v>
      </c>
      <c r="H25" s="34" t="n">
        <v>239.66</v>
      </c>
      <c r="I25" s="41" t="s">
        <v>109</v>
      </c>
      <c r="J25" s="41" t="s">
        <v>110</v>
      </c>
      <c r="K25" s="32"/>
      <c r="L25" s="32"/>
      <c r="M25" s="32"/>
      <c r="N25" s="32"/>
      <c r="O25" s="35"/>
      <c r="P25" s="36"/>
      <c r="Q25" s="37"/>
      <c r="R25" s="38"/>
      <c r="S25" s="39"/>
      <c r="T25" s="39"/>
      <c r="U25" s="40"/>
      <c r="V25" s="40"/>
    </row>
    <row r="26" customFormat="false" ht="26.25" hidden="false" customHeight="true" outlineLevel="0" collapsed="false">
      <c r="A26" s="31" t="n">
        <v>22</v>
      </c>
      <c r="B26" s="14" t="s">
        <v>70</v>
      </c>
      <c r="C26" s="14" t="s">
        <v>71</v>
      </c>
      <c r="D26" s="41" t="s">
        <v>72</v>
      </c>
      <c r="E26" s="33" t="s">
        <v>111</v>
      </c>
      <c r="F26" s="14" t="s">
        <v>21</v>
      </c>
      <c r="G26" s="34" t="n">
        <v>674</v>
      </c>
      <c r="H26" s="34" t="n">
        <v>674</v>
      </c>
      <c r="I26" s="41" t="s">
        <v>77</v>
      </c>
      <c r="J26" s="41" t="s">
        <v>78</v>
      </c>
      <c r="K26" s="32"/>
      <c r="L26" s="32"/>
      <c r="M26" s="32"/>
      <c r="N26" s="32"/>
      <c r="O26" s="35"/>
      <c r="P26" s="36"/>
      <c r="Q26" s="37"/>
      <c r="R26" s="38"/>
      <c r="S26" s="39"/>
      <c r="T26" s="39"/>
      <c r="U26" s="40"/>
      <c r="V26" s="40"/>
    </row>
    <row r="27" customFormat="false" ht="26.25" hidden="false" customHeight="true" outlineLevel="0" collapsed="false">
      <c r="A27" s="31" t="n">
        <v>23</v>
      </c>
      <c r="B27" s="14" t="s">
        <v>70</v>
      </c>
      <c r="C27" s="14" t="s">
        <v>71</v>
      </c>
      <c r="D27" s="41" t="s">
        <v>72</v>
      </c>
      <c r="E27" s="33" t="s">
        <v>112</v>
      </c>
      <c r="F27" s="14" t="s">
        <v>25</v>
      </c>
      <c r="G27" s="34" t="n">
        <v>332</v>
      </c>
      <c r="H27" s="34" t="n">
        <v>127</v>
      </c>
      <c r="I27" s="41" t="s">
        <v>77</v>
      </c>
      <c r="J27" s="41" t="s">
        <v>107</v>
      </c>
      <c r="K27" s="32"/>
      <c r="L27" s="32"/>
      <c r="M27" s="32"/>
      <c r="N27" s="32"/>
      <c r="O27" s="35"/>
      <c r="P27" s="36"/>
      <c r="Q27" s="37"/>
      <c r="R27" s="38"/>
      <c r="S27" s="39"/>
      <c r="T27" s="39"/>
      <c r="U27" s="40"/>
      <c r="V27" s="40"/>
    </row>
    <row r="28" s="58" customFormat="true" ht="26.25" hidden="false" customHeight="true" outlineLevel="0" collapsed="false">
      <c r="A28" s="31" t="n">
        <v>24</v>
      </c>
      <c r="B28" s="14" t="s">
        <v>70</v>
      </c>
      <c r="C28" s="14" t="s">
        <v>71</v>
      </c>
      <c r="D28" s="41" t="s">
        <v>72</v>
      </c>
      <c r="E28" s="33" t="s">
        <v>113</v>
      </c>
      <c r="F28" s="14" t="s">
        <v>25</v>
      </c>
      <c r="G28" s="34" t="n">
        <v>238</v>
      </c>
      <c r="H28" s="34" t="n">
        <v>59.46</v>
      </c>
      <c r="I28" s="14" t="s">
        <v>77</v>
      </c>
      <c r="J28" s="41" t="s">
        <v>107</v>
      </c>
      <c r="K28" s="31"/>
      <c r="L28" s="32"/>
      <c r="M28" s="32"/>
      <c r="N28" s="32"/>
      <c r="O28" s="35"/>
      <c r="P28" s="36"/>
      <c r="Q28" s="55"/>
      <c r="R28" s="56"/>
      <c r="S28" s="57"/>
      <c r="T28" s="57"/>
      <c r="U28" s="51"/>
      <c r="V28" s="51"/>
    </row>
    <row r="29" customFormat="false" ht="26.25" hidden="false" customHeight="true" outlineLevel="0" collapsed="false">
      <c r="A29" s="31" t="n">
        <v>25</v>
      </c>
      <c r="B29" s="14" t="s">
        <v>70</v>
      </c>
      <c r="C29" s="14" t="s">
        <v>71</v>
      </c>
      <c r="D29" s="41" t="s">
        <v>72</v>
      </c>
      <c r="E29" s="33" t="s">
        <v>114</v>
      </c>
      <c r="F29" s="14" t="s">
        <v>21</v>
      </c>
      <c r="G29" s="34" t="n">
        <v>1165</v>
      </c>
      <c r="H29" s="34" t="n">
        <v>1165</v>
      </c>
      <c r="I29" s="14" t="s">
        <v>77</v>
      </c>
      <c r="J29" s="41" t="s">
        <v>78</v>
      </c>
      <c r="K29" s="31"/>
      <c r="L29" s="32"/>
      <c r="M29" s="32"/>
      <c r="N29" s="32"/>
      <c r="O29" s="35"/>
      <c r="P29" s="36"/>
      <c r="Q29" s="37"/>
      <c r="R29" s="38"/>
      <c r="S29" s="39"/>
      <c r="T29" s="39"/>
      <c r="U29" s="40"/>
      <c r="V29" s="40"/>
    </row>
    <row r="30" customFormat="false" ht="26.25" hidden="false" customHeight="true" outlineLevel="0" collapsed="false">
      <c r="A30" s="31" t="n">
        <v>26</v>
      </c>
      <c r="B30" s="14" t="s">
        <v>70</v>
      </c>
      <c r="C30" s="14" t="s">
        <v>71</v>
      </c>
      <c r="D30" s="41" t="s">
        <v>72</v>
      </c>
      <c r="E30" s="33" t="s">
        <v>115</v>
      </c>
      <c r="F30" s="14" t="s">
        <v>7</v>
      </c>
      <c r="G30" s="34" t="n">
        <v>2098</v>
      </c>
      <c r="H30" s="34" t="n">
        <v>173.77</v>
      </c>
      <c r="I30" s="59" t="s">
        <v>116</v>
      </c>
      <c r="J30" s="41" t="s">
        <v>117</v>
      </c>
      <c r="K30" s="59" t="s">
        <v>118</v>
      </c>
      <c r="L30" s="41" t="s">
        <v>119</v>
      </c>
      <c r="M30" s="41" t="s">
        <v>120</v>
      </c>
      <c r="N30" s="32"/>
      <c r="O30" s="35"/>
      <c r="P30" s="36"/>
      <c r="Q30" s="37"/>
      <c r="R30" s="38"/>
      <c r="S30" s="39"/>
      <c r="T30" s="39"/>
      <c r="U30" s="40"/>
      <c r="V30" s="40"/>
    </row>
    <row r="31" customFormat="false" ht="26.25" hidden="false" customHeight="true" outlineLevel="0" collapsed="false">
      <c r="A31" s="31" t="n">
        <v>27</v>
      </c>
      <c r="B31" s="14" t="s">
        <v>70</v>
      </c>
      <c r="C31" s="14" t="s">
        <v>71</v>
      </c>
      <c r="D31" s="41" t="s">
        <v>72</v>
      </c>
      <c r="E31" s="33" t="s">
        <v>121</v>
      </c>
      <c r="F31" s="14" t="s">
        <v>21</v>
      </c>
      <c r="G31" s="34" t="n">
        <v>523</v>
      </c>
      <c r="H31" s="34" t="n">
        <v>486.61</v>
      </c>
      <c r="I31" s="14" t="s">
        <v>77</v>
      </c>
      <c r="J31" s="41" t="s">
        <v>78</v>
      </c>
      <c r="K31" s="31"/>
      <c r="L31" s="32"/>
      <c r="M31" s="32"/>
      <c r="N31" s="32"/>
      <c r="O31" s="35"/>
      <c r="P31" s="36"/>
      <c r="Q31" s="37"/>
      <c r="R31" s="38"/>
      <c r="S31" s="39"/>
      <c r="T31" s="39"/>
      <c r="U31" s="40"/>
      <c r="V31" s="40"/>
    </row>
    <row r="32" customFormat="false" ht="26.25" hidden="false" customHeight="true" outlineLevel="0" collapsed="false">
      <c r="A32" s="31" t="n">
        <v>28</v>
      </c>
      <c r="B32" s="14" t="s">
        <v>70</v>
      </c>
      <c r="C32" s="14" t="s">
        <v>71</v>
      </c>
      <c r="D32" s="41" t="s">
        <v>72</v>
      </c>
      <c r="E32" s="33" t="s">
        <v>122</v>
      </c>
      <c r="F32" s="14" t="s">
        <v>21</v>
      </c>
      <c r="G32" s="34" t="n">
        <v>430</v>
      </c>
      <c r="H32" s="34" t="n">
        <v>308.36</v>
      </c>
      <c r="I32" s="14" t="s">
        <v>77</v>
      </c>
      <c r="J32" s="41" t="s">
        <v>78</v>
      </c>
      <c r="K32" s="31"/>
      <c r="L32" s="32"/>
      <c r="M32" s="32"/>
      <c r="N32" s="32"/>
      <c r="O32" s="35"/>
      <c r="P32" s="36"/>
      <c r="Q32" s="37"/>
      <c r="R32" s="38"/>
      <c r="S32" s="39"/>
      <c r="T32" s="39"/>
      <c r="U32" s="40"/>
      <c r="V32" s="40"/>
    </row>
    <row r="33" customFormat="false" ht="26.25" hidden="false" customHeight="true" outlineLevel="0" collapsed="false">
      <c r="A33" s="31" t="n">
        <v>29</v>
      </c>
      <c r="B33" s="14" t="s">
        <v>70</v>
      </c>
      <c r="C33" s="14" t="s">
        <v>71</v>
      </c>
      <c r="D33" s="41" t="s">
        <v>72</v>
      </c>
      <c r="E33" s="33" t="s">
        <v>123</v>
      </c>
      <c r="F33" s="14" t="s">
        <v>7</v>
      </c>
      <c r="G33" s="34" t="n">
        <v>65</v>
      </c>
      <c r="H33" s="34" t="n">
        <v>51.16</v>
      </c>
      <c r="I33" s="14" t="s">
        <v>77</v>
      </c>
      <c r="J33" s="41" t="s">
        <v>107</v>
      </c>
      <c r="K33" s="31"/>
      <c r="L33" s="32"/>
      <c r="M33" s="32"/>
      <c r="N33" s="32"/>
      <c r="O33" s="35"/>
      <c r="P33" s="36"/>
      <c r="Q33" s="37"/>
      <c r="R33" s="38"/>
      <c r="S33" s="39"/>
      <c r="T33" s="39"/>
      <c r="U33" s="40"/>
      <c r="V33" s="40"/>
    </row>
    <row r="34" customFormat="false" ht="26.25" hidden="false" customHeight="true" outlineLevel="0" collapsed="false">
      <c r="A34" s="31" t="n">
        <v>30</v>
      </c>
      <c r="B34" s="14" t="s">
        <v>70</v>
      </c>
      <c r="C34" s="14" t="s">
        <v>71</v>
      </c>
      <c r="D34" s="41" t="s">
        <v>72</v>
      </c>
      <c r="E34" s="33" t="s">
        <v>124</v>
      </c>
      <c r="F34" s="14" t="s">
        <v>21</v>
      </c>
      <c r="G34" s="34" t="n">
        <v>308</v>
      </c>
      <c r="H34" s="34" t="n">
        <v>308</v>
      </c>
      <c r="I34" s="41" t="s">
        <v>77</v>
      </c>
      <c r="J34" s="41" t="s">
        <v>78</v>
      </c>
      <c r="K34" s="32"/>
      <c r="L34" s="32"/>
      <c r="M34" s="32"/>
      <c r="N34" s="32"/>
      <c r="O34" s="35"/>
      <c r="P34" s="36"/>
      <c r="Q34" s="37"/>
      <c r="R34" s="38"/>
      <c r="S34" s="39"/>
      <c r="T34" s="39"/>
      <c r="U34" s="40"/>
      <c r="V34" s="40"/>
    </row>
    <row r="35" customFormat="false" ht="26.25" hidden="false" customHeight="true" outlineLevel="0" collapsed="false">
      <c r="A35" s="31" t="n">
        <v>31</v>
      </c>
      <c r="B35" s="14" t="s">
        <v>70</v>
      </c>
      <c r="C35" s="14" t="s">
        <v>71</v>
      </c>
      <c r="D35" s="41" t="s">
        <v>72</v>
      </c>
      <c r="E35" s="33" t="s">
        <v>125</v>
      </c>
      <c r="F35" s="14" t="s">
        <v>7</v>
      </c>
      <c r="G35" s="34" t="n">
        <v>2847</v>
      </c>
      <c r="H35" s="34" t="n">
        <v>371.76</v>
      </c>
      <c r="I35" s="14" t="s">
        <v>109</v>
      </c>
      <c r="J35" s="41" t="s">
        <v>126</v>
      </c>
      <c r="K35" s="41" t="s">
        <v>127</v>
      </c>
      <c r="L35" s="41" t="s">
        <v>128</v>
      </c>
      <c r="M35" s="41" t="s">
        <v>120</v>
      </c>
      <c r="N35" s="32"/>
      <c r="O35" s="35"/>
      <c r="P35" s="36"/>
      <c r="Q35" s="37"/>
      <c r="R35" s="38"/>
      <c r="S35" s="39"/>
      <c r="T35" s="39"/>
      <c r="U35" s="40"/>
      <c r="V35" s="40"/>
    </row>
    <row r="36" customFormat="false" ht="26.25" hidden="false" customHeight="true" outlineLevel="0" collapsed="false">
      <c r="A36" s="31" t="n">
        <v>32</v>
      </c>
      <c r="B36" s="14" t="s">
        <v>70</v>
      </c>
      <c r="C36" s="14" t="s">
        <v>71</v>
      </c>
      <c r="D36" s="41" t="s">
        <v>72</v>
      </c>
      <c r="E36" s="33" t="s">
        <v>129</v>
      </c>
      <c r="F36" s="14" t="s">
        <v>7</v>
      </c>
      <c r="G36" s="34" t="n">
        <v>549</v>
      </c>
      <c r="H36" s="34" t="n">
        <v>89.76</v>
      </c>
      <c r="I36" s="14" t="s">
        <v>130</v>
      </c>
      <c r="J36" s="41" t="s">
        <v>126</v>
      </c>
      <c r="K36" s="31"/>
      <c r="L36" s="32"/>
      <c r="M36" s="32"/>
      <c r="N36" s="32"/>
      <c r="O36" s="35"/>
      <c r="P36" s="36"/>
      <c r="Q36" s="37"/>
      <c r="R36" s="38"/>
      <c r="S36" s="39"/>
      <c r="T36" s="39"/>
      <c r="U36" s="40"/>
      <c r="V36" s="40"/>
    </row>
    <row r="37" customFormat="false" ht="26.25" hidden="false" customHeight="true" outlineLevel="0" collapsed="false">
      <c r="A37" s="31" t="n">
        <v>33</v>
      </c>
      <c r="B37" s="14" t="s">
        <v>70</v>
      </c>
      <c r="C37" s="14" t="s">
        <v>71</v>
      </c>
      <c r="D37" s="41" t="s">
        <v>72</v>
      </c>
      <c r="E37" s="33" t="s">
        <v>131</v>
      </c>
      <c r="F37" s="14" t="s">
        <v>21</v>
      </c>
      <c r="G37" s="34" t="n">
        <v>36</v>
      </c>
      <c r="H37" s="34" t="n">
        <v>36</v>
      </c>
      <c r="I37" s="14" t="s">
        <v>77</v>
      </c>
      <c r="J37" s="41" t="s">
        <v>78</v>
      </c>
      <c r="K37" s="31"/>
      <c r="L37" s="32"/>
      <c r="M37" s="32"/>
      <c r="N37" s="32"/>
      <c r="O37" s="35"/>
      <c r="P37" s="36"/>
      <c r="Q37" s="37"/>
      <c r="R37" s="38"/>
      <c r="S37" s="39"/>
      <c r="T37" s="39"/>
      <c r="U37" s="40"/>
      <c r="V37" s="40"/>
    </row>
    <row r="38" customFormat="false" ht="26.25" hidden="false" customHeight="true" outlineLevel="0" collapsed="false">
      <c r="A38" s="31" t="n">
        <v>34</v>
      </c>
      <c r="B38" s="14" t="s">
        <v>70</v>
      </c>
      <c r="C38" s="14" t="s">
        <v>71</v>
      </c>
      <c r="D38" s="41" t="s">
        <v>72</v>
      </c>
      <c r="E38" s="33" t="s">
        <v>132</v>
      </c>
      <c r="F38" s="14" t="s">
        <v>21</v>
      </c>
      <c r="G38" s="34" t="n">
        <v>3893</v>
      </c>
      <c r="H38" s="34" t="n">
        <v>2052</v>
      </c>
      <c r="I38" s="14" t="s">
        <v>77</v>
      </c>
      <c r="J38" s="41" t="s">
        <v>107</v>
      </c>
      <c r="K38" s="31"/>
      <c r="L38" s="32"/>
      <c r="M38" s="32"/>
      <c r="N38" s="32"/>
      <c r="O38" s="35"/>
      <c r="P38" s="36"/>
      <c r="Q38" s="37"/>
      <c r="R38" s="38"/>
      <c r="S38" s="39"/>
      <c r="T38" s="39"/>
      <c r="U38" s="40"/>
      <c r="V38" s="40"/>
    </row>
    <row r="39" customFormat="false" ht="26.25" hidden="false" customHeight="true" outlineLevel="0" collapsed="false">
      <c r="A39" s="31" t="n">
        <v>35</v>
      </c>
      <c r="B39" s="14" t="s">
        <v>70</v>
      </c>
      <c r="C39" s="14" t="s">
        <v>71</v>
      </c>
      <c r="D39" s="41" t="s">
        <v>72</v>
      </c>
      <c r="E39" s="31" t="s">
        <v>133</v>
      </c>
      <c r="F39" s="14" t="s">
        <v>7</v>
      </c>
      <c r="G39" s="34" t="n">
        <v>3565</v>
      </c>
      <c r="H39" s="34" t="n">
        <v>354.47</v>
      </c>
      <c r="I39" s="41" t="s">
        <v>109</v>
      </c>
      <c r="J39" s="41" t="s">
        <v>134</v>
      </c>
      <c r="K39" s="41" t="s">
        <v>127</v>
      </c>
      <c r="L39" s="41" t="s">
        <v>128</v>
      </c>
      <c r="M39" s="41" t="s">
        <v>120</v>
      </c>
      <c r="N39" s="32"/>
      <c r="O39" s="35"/>
      <c r="P39" s="20"/>
      <c r="Q39" s="44"/>
      <c r="R39" s="45"/>
      <c r="S39" s="39"/>
      <c r="T39" s="39"/>
      <c r="U39" s="40"/>
      <c r="V39" s="40"/>
    </row>
    <row r="40" customFormat="false" ht="26.25" hidden="false" customHeight="true" outlineLevel="0" collapsed="false">
      <c r="A40" s="31" t="n">
        <v>36</v>
      </c>
      <c r="B40" s="14" t="s">
        <v>70</v>
      </c>
      <c r="C40" s="14" t="s">
        <v>71</v>
      </c>
      <c r="D40" s="41" t="s">
        <v>72</v>
      </c>
      <c r="E40" s="33" t="s">
        <v>135</v>
      </c>
      <c r="F40" s="14" t="s">
        <v>21</v>
      </c>
      <c r="G40" s="34" t="n">
        <v>118</v>
      </c>
      <c r="H40" s="34" t="n">
        <v>97</v>
      </c>
      <c r="I40" s="41" t="s">
        <v>77</v>
      </c>
      <c r="J40" s="41" t="s">
        <v>78</v>
      </c>
      <c r="K40" s="32"/>
      <c r="L40" s="32"/>
      <c r="M40" s="32"/>
      <c r="N40" s="32"/>
      <c r="O40" s="35"/>
      <c r="P40" s="36"/>
      <c r="Q40" s="37"/>
      <c r="R40" s="38"/>
      <c r="S40" s="39"/>
      <c r="T40" s="39"/>
      <c r="U40" s="40"/>
      <c r="V40" s="40"/>
    </row>
    <row r="41" s="21" customFormat="true" ht="26.25" hidden="false" customHeight="true" outlineLevel="0" collapsed="false">
      <c r="A41" s="31" t="n">
        <v>37</v>
      </c>
      <c r="B41" s="14" t="s">
        <v>70</v>
      </c>
      <c r="C41" s="14" t="s">
        <v>71</v>
      </c>
      <c r="D41" s="41" t="s">
        <v>72</v>
      </c>
      <c r="E41" s="33" t="s">
        <v>136</v>
      </c>
      <c r="F41" s="14" t="s">
        <v>21</v>
      </c>
      <c r="G41" s="34" t="n">
        <v>296</v>
      </c>
      <c r="H41" s="34" t="n">
        <v>268</v>
      </c>
      <c r="I41" s="41" t="s">
        <v>77</v>
      </c>
      <c r="J41" s="41" t="s">
        <v>78</v>
      </c>
      <c r="K41" s="32"/>
      <c r="L41" s="32"/>
      <c r="M41" s="32"/>
      <c r="N41" s="32"/>
      <c r="O41" s="35"/>
      <c r="P41" s="36"/>
      <c r="Q41" s="42"/>
      <c r="R41" s="18"/>
      <c r="S41" s="19"/>
      <c r="T41" s="19"/>
      <c r="U41" s="20"/>
      <c r="V41" s="20"/>
    </row>
    <row r="42" customFormat="false" ht="26.25" hidden="false" customHeight="true" outlineLevel="0" collapsed="false">
      <c r="A42" s="31" t="n">
        <v>38</v>
      </c>
      <c r="B42" s="14" t="s">
        <v>70</v>
      </c>
      <c r="C42" s="14" t="s">
        <v>71</v>
      </c>
      <c r="D42" s="41" t="s">
        <v>72</v>
      </c>
      <c r="E42" s="33" t="s">
        <v>137</v>
      </c>
      <c r="F42" s="14" t="s">
        <v>7</v>
      </c>
      <c r="G42" s="34" t="n">
        <v>1192</v>
      </c>
      <c r="H42" s="34" t="n">
        <v>82.33</v>
      </c>
      <c r="I42" s="41" t="s">
        <v>89</v>
      </c>
      <c r="J42" s="41" t="s">
        <v>90</v>
      </c>
      <c r="K42" s="32"/>
      <c r="L42" s="32"/>
      <c r="M42" s="32"/>
      <c r="N42" s="32"/>
      <c r="O42" s="35"/>
      <c r="P42" s="36"/>
      <c r="Q42" s="60"/>
      <c r="R42" s="38"/>
      <c r="S42" s="39"/>
      <c r="T42" s="39"/>
      <c r="U42" s="40"/>
      <c r="V42" s="40"/>
    </row>
    <row r="43" customFormat="false" ht="26.25" hidden="false" customHeight="true" outlineLevel="0" collapsed="false">
      <c r="A43" s="31" t="n">
        <v>39</v>
      </c>
      <c r="B43" s="14" t="s">
        <v>70</v>
      </c>
      <c r="C43" s="14" t="s">
        <v>71</v>
      </c>
      <c r="D43" s="41" t="s">
        <v>72</v>
      </c>
      <c r="E43" s="33" t="s">
        <v>138</v>
      </c>
      <c r="F43" s="14" t="s">
        <v>21</v>
      </c>
      <c r="G43" s="34" t="n">
        <v>374</v>
      </c>
      <c r="H43" s="34" t="n">
        <v>374</v>
      </c>
      <c r="I43" s="41" t="s">
        <v>77</v>
      </c>
      <c r="J43" s="41" t="s">
        <v>78</v>
      </c>
      <c r="K43" s="32"/>
      <c r="L43" s="32"/>
      <c r="M43" s="32"/>
      <c r="N43" s="32"/>
      <c r="O43" s="35"/>
      <c r="P43" s="36"/>
      <c r="Q43" s="60"/>
      <c r="R43" s="38"/>
      <c r="S43" s="39"/>
      <c r="T43" s="39"/>
      <c r="U43" s="40"/>
      <c r="V43" s="40"/>
    </row>
    <row r="44" customFormat="false" ht="26.25" hidden="false" customHeight="true" outlineLevel="0" collapsed="false">
      <c r="A44" s="31" t="n">
        <v>40</v>
      </c>
      <c r="B44" s="14" t="s">
        <v>70</v>
      </c>
      <c r="C44" s="14" t="s">
        <v>71</v>
      </c>
      <c r="D44" s="41" t="s">
        <v>72</v>
      </c>
      <c r="E44" s="33" t="s">
        <v>139</v>
      </c>
      <c r="F44" s="14" t="s">
        <v>7</v>
      </c>
      <c r="G44" s="34" t="n">
        <v>4848</v>
      </c>
      <c r="H44" s="34" t="n">
        <v>297.4</v>
      </c>
      <c r="I44" s="41" t="s">
        <v>140</v>
      </c>
      <c r="J44" s="41" t="s">
        <v>94</v>
      </c>
      <c r="K44" s="32"/>
      <c r="L44" s="32"/>
      <c r="M44" s="32"/>
      <c r="N44" s="32"/>
      <c r="O44" s="35"/>
      <c r="P44" s="36"/>
      <c r="Q44" s="60"/>
      <c r="R44" s="38"/>
      <c r="S44" s="39"/>
      <c r="T44" s="39"/>
      <c r="U44" s="40"/>
      <c r="V44" s="40"/>
    </row>
    <row r="45" customFormat="false" ht="26.25" hidden="false" customHeight="true" outlineLevel="0" collapsed="false">
      <c r="A45" s="31" t="n">
        <v>41</v>
      </c>
      <c r="B45" s="14" t="s">
        <v>70</v>
      </c>
      <c r="C45" s="14" t="s">
        <v>71</v>
      </c>
      <c r="D45" s="41" t="s">
        <v>72</v>
      </c>
      <c r="E45" s="33" t="s">
        <v>141</v>
      </c>
      <c r="F45" s="14" t="s">
        <v>21</v>
      </c>
      <c r="G45" s="34" t="n">
        <v>339</v>
      </c>
      <c r="H45" s="34" t="n">
        <v>339</v>
      </c>
      <c r="I45" s="14" t="s">
        <v>77</v>
      </c>
      <c r="J45" s="41" t="s">
        <v>78</v>
      </c>
      <c r="K45" s="31"/>
      <c r="L45" s="32"/>
      <c r="M45" s="32"/>
      <c r="N45" s="32"/>
      <c r="O45" s="35"/>
      <c r="P45" s="36"/>
      <c r="Q45" s="60"/>
      <c r="R45" s="38"/>
      <c r="S45" s="39"/>
      <c r="T45" s="39"/>
      <c r="U45" s="40"/>
      <c r="V45" s="40"/>
    </row>
    <row r="46" customFormat="false" ht="26.25" hidden="false" customHeight="true" outlineLevel="0" collapsed="false">
      <c r="A46" s="31" t="n">
        <v>42</v>
      </c>
      <c r="B46" s="14" t="s">
        <v>70</v>
      </c>
      <c r="C46" s="14" t="s">
        <v>71</v>
      </c>
      <c r="D46" s="41" t="s">
        <v>72</v>
      </c>
      <c r="E46" s="33" t="s">
        <v>142</v>
      </c>
      <c r="F46" s="14" t="s">
        <v>7</v>
      </c>
      <c r="G46" s="34" t="n">
        <v>821</v>
      </c>
      <c r="H46" s="34" t="n">
        <v>102.58</v>
      </c>
      <c r="I46" s="14" t="s">
        <v>89</v>
      </c>
      <c r="J46" s="41" t="s">
        <v>90</v>
      </c>
      <c r="K46" s="31"/>
      <c r="L46" s="32"/>
      <c r="M46" s="32"/>
      <c r="N46" s="32"/>
      <c r="O46" s="35"/>
      <c r="P46" s="36"/>
      <c r="Q46" s="60"/>
      <c r="R46" s="38"/>
      <c r="S46" s="39"/>
      <c r="T46" s="39"/>
      <c r="U46" s="40"/>
      <c r="V46" s="40"/>
    </row>
    <row r="47" customFormat="false" ht="26.25" hidden="false" customHeight="true" outlineLevel="0" collapsed="false">
      <c r="A47" s="31" t="n">
        <v>43</v>
      </c>
      <c r="B47" s="14" t="s">
        <v>70</v>
      </c>
      <c r="C47" s="14" t="s">
        <v>71</v>
      </c>
      <c r="D47" s="41" t="s">
        <v>72</v>
      </c>
      <c r="E47" s="33" t="s">
        <v>143</v>
      </c>
      <c r="F47" s="14" t="s">
        <v>7</v>
      </c>
      <c r="G47" s="34" t="n">
        <v>151</v>
      </c>
      <c r="H47" s="34" t="n">
        <v>135.42</v>
      </c>
      <c r="I47" s="41" t="s">
        <v>89</v>
      </c>
      <c r="J47" s="41" t="s">
        <v>90</v>
      </c>
      <c r="K47" s="32"/>
      <c r="L47" s="32"/>
      <c r="M47" s="32"/>
      <c r="N47" s="32"/>
      <c r="O47" s="35"/>
      <c r="P47" s="36"/>
      <c r="Q47" s="60"/>
      <c r="R47" s="38"/>
      <c r="S47" s="39"/>
      <c r="T47" s="39"/>
      <c r="U47" s="40"/>
      <c r="V47" s="40"/>
    </row>
    <row r="48" customFormat="false" ht="26.25" hidden="false" customHeight="true" outlineLevel="0" collapsed="false">
      <c r="A48" s="31" t="n">
        <v>44</v>
      </c>
      <c r="B48" s="14" t="s">
        <v>70</v>
      </c>
      <c r="C48" s="14" t="s">
        <v>71</v>
      </c>
      <c r="D48" s="41" t="s">
        <v>72</v>
      </c>
      <c r="E48" s="61" t="s">
        <v>144</v>
      </c>
      <c r="F48" s="14" t="s">
        <v>21</v>
      </c>
      <c r="G48" s="34" t="n">
        <v>375</v>
      </c>
      <c r="H48" s="34" t="n">
        <v>375</v>
      </c>
      <c r="I48" s="14" t="s">
        <v>77</v>
      </c>
      <c r="J48" s="41" t="s">
        <v>78</v>
      </c>
      <c r="K48" s="31"/>
      <c r="L48" s="32"/>
      <c r="M48" s="32"/>
      <c r="N48" s="32"/>
      <c r="O48" s="35"/>
      <c r="P48" s="20"/>
      <c r="Q48" s="60"/>
      <c r="R48" s="38"/>
      <c r="S48" s="39"/>
      <c r="T48" s="39"/>
      <c r="U48" s="40"/>
      <c r="V48" s="40"/>
    </row>
    <row r="49" customFormat="false" ht="26.25" hidden="false" customHeight="true" outlineLevel="0" collapsed="false">
      <c r="A49" s="31" t="n">
        <v>45</v>
      </c>
      <c r="B49" s="14" t="s">
        <v>70</v>
      </c>
      <c r="C49" s="14" t="s">
        <v>71</v>
      </c>
      <c r="D49" s="41" t="s">
        <v>72</v>
      </c>
      <c r="E49" s="31" t="s">
        <v>145</v>
      </c>
      <c r="F49" s="14" t="s">
        <v>21</v>
      </c>
      <c r="G49" s="34" t="n">
        <v>84</v>
      </c>
      <c r="H49" s="34" t="n">
        <v>74</v>
      </c>
      <c r="I49" s="41" t="s">
        <v>77</v>
      </c>
      <c r="J49" s="41" t="s">
        <v>78</v>
      </c>
      <c r="K49" s="32"/>
      <c r="L49" s="32"/>
      <c r="M49" s="32"/>
      <c r="N49" s="32"/>
      <c r="O49" s="35"/>
      <c r="P49" s="20"/>
      <c r="Q49" s="44"/>
      <c r="R49" s="45"/>
      <c r="S49" s="39"/>
      <c r="T49" s="39"/>
      <c r="U49" s="40"/>
      <c r="V49" s="40"/>
    </row>
    <row r="50" s="58" customFormat="true" ht="26.25" hidden="false" customHeight="true" outlineLevel="0" collapsed="false">
      <c r="A50" s="31" t="n">
        <v>46</v>
      </c>
      <c r="B50" s="14" t="s">
        <v>70</v>
      </c>
      <c r="C50" s="14" t="s">
        <v>71</v>
      </c>
      <c r="D50" s="41" t="s">
        <v>72</v>
      </c>
      <c r="E50" s="61" t="s">
        <v>146</v>
      </c>
      <c r="F50" s="14" t="s">
        <v>21</v>
      </c>
      <c r="G50" s="34" t="n">
        <v>160</v>
      </c>
      <c r="H50" s="34" t="n">
        <v>150</v>
      </c>
      <c r="I50" s="41" t="s">
        <v>77</v>
      </c>
      <c r="J50" s="41" t="s">
        <v>107</v>
      </c>
      <c r="K50" s="32"/>
      <c r="L50" s="32"/>
      <c r="M50" s="32"/>
      <c r="N50" s="32"/>
      <c r="O50" s="16"/>
      <c r="P50" s="36"/>
      <c r="Q50" s="55"/>
      <c r="R50" s="38"/>
      <c r="S50" s="57"/>
      <c r="T50" s="57"/>
      <c r="U50" s="51"/>
      <c r="V50" s="51"/>
    </row>
    <row r="51" customFormat="false" ht="26.25" hidden="false" customHeight="true" outlineLevel="0" collapsed="false">
      <c r="A51" s="31" t="n">
        <v>47</v>
      </c>
      <c r="B51" s="14" t="s">
        <v>70</v>
      </c>
      <c r="C51" s="14" t="s">
        <v>71</v>
      </c>
      <c r="D51" s="41" t="s">
        <v>72</v>
      </c>
      <c r="E51" s="33" t="s">
        <v>147</v>
      </c>
      <c r="F51" s="14" t="s">
        <v>21</v>
      </c>
      <c r="G51" s="34" t="n">
        <v>1319</v>
      </c>
      <c r="H51" s="34" t="n">
        <v>868.26</v>
      </c>
      <c r="I51" s="14" t="s">
        <v>77</v>
      </c>
      <c r="J51" s="41" t="s">
        <v>107</v>
      </c>
      <c r="K51" s="31"/>
      <c r="L51" s="32"/>
      <c r="M51" s="32"/>
      <c r="N51" s="32"/>
      <c r="O51" s="16"/>
      <c r="P51" s="36"/>
      <c r="Q51" s="37"/>
      <c r="R51" s="38"/>
      <c r="S51" s="39"/>
      <c r="T51" s="39"/>
      <c r="U51" s="40"/>
      <c r="V51" s="40"/>
    </row>
    <row r="52" customFormat="false" ht="26.25" hidden="false" customHeight="true" outlineLevel="0" collapsed="false">
      <c r="A52" s="31" t="n">
        <v>48</v>
      </c>
      <c r="B52" s="14" t="s">
        <v>70</v>
      </c>
      <c r="C52" s="14" t="s">
        <v>71</v>
      </c>
      <c r="D52" s="41" t="s">
        <v>72</v>
      </c>
      <c r="E52" s="33" t="s">
        <v>148</v>
      </c>
      <c r="F52" s="14" t="s">
        <v>7</v>
      </c>
      <c r="G52" s="34" t="n">
        <v>396</v>
      </c>
      <c r="H52" s="34" t="n">
        <v>124.59</v>
      </c>
      <c r="I52" s="14" t="s">
        <v>149</v>
      </c>
      <c r="J52" s="32" t="n">
        <v>85</v>
      </c>
      <c r="K52" s="31"/>
      <c r="L52" s="32"/>
      <c r="M52" s="32"/>
      <c r="N52" s="32"/>
      <c r="O52" s="16"/>
      <c r="P52" s="36"/>
      <c r="Q52" s="37"/>
      <c r="R52" s="38"/>
      <c r="S52" s="39"/>
      <c r="T52" s="39"/>
      <c r="U52" s="40"/>
      <c r="V52" s="40"/>
    </row>
    <row r="53" customFormat="false" ht="26.25" hidden="false" customHeight="true" outlineLevel="0" collapsed="false">
      <c r="A53" s="31" t="n">
        <v>49</v>
      </c>
      <c r="B53" s="14" t="s">
        <v>70</v>
      </c>
      <c r="C53" s="14" t="s">
        <v>71</v>
      </c>
      <c r="D53" s="41" t="s">
        <v>72</v>
      </c>
      <c r="E53" s="33" t="s">
        <v>150</v>
      </c>
      <c r="F53" s="14" t="s">
        <v>21</v>
      </c>
      <c r="G53" s="34" t="n">
        <v>982</v>
      </c>
      <c r="H53" s="34" t="n">
        <v>982</v>
      </c>
      <c r="I53" s="14" t="s">
        <v>77</v>
      </c>
      <c r="J53" s="41" t="s">
        <v>78</v>
      </c>
      <c r="K53" s="31"/>
      <c r="L53" s="32"/>
      <c r="M53" s="32"/>
      <c r="N53" s="32"/>
      <c r="O53" s="35"/>
      <c r="P53" s="36"/>
      <c r="Q53" s="37"/>
      <c r="R53" s="38"/>
      <c r="S53" s="39"/>
      <c r="T53" s="39"/>
      <c r="U53" s="40"/>
      <c r="V53" s="40"/>
    </row>
    <row r="54" s="48" customFormat="true" ht="26.25" hidden="false" customHeight="true" outlineLevel="0" collapsed="false">
      <c r="A54" s="31" t="n">
        <v>50</v>
      </c>
      <c r="B54" s="14" t="s">
        <v>70</v>
      </c>
      <c r="C54" s="14" t="s">
        <v>71</v>
      </c>
      <c r="D54" s="41" t="s">
        <v>72</v>
      </c>
      <c r="E54" s="33" t="s">
        <v>151</v>
      </c>
      <c r="F54" s="14" t="s">
        <v>9</v>
      </c>
      <c r="G54" s="34" t="n">
        <v>595</v>
      </c>
      <c r="H54" s="34" t="n">
        <v>84.02</v>
      </c>
      <c r="I54" s="14" t="s">
        <v>149</v>
      </c>
      <c r="J54" s="62" t="s">
        <v>151</v>
      </c>
      <c r="K54" s="14" t="s">
        <v>152</v>
      </c>
      <c r="L54" s="63" t="s">
        <v>153</v>
      </c>
      <c r="M54" s="63" t="s">
        <v>120</v>
      </c>
      <c r="N54" s="62"/>
      <c r="O54" s="35"/>
      <c r="P54" s="36"/>
      <c r="Q54" s="44"/>
      <c r="R54" s="45"/>
      <c r="S54" s="46"/>
      <c r="T54" s="46"/>
      <c r="U54" s="47"/>
      <c r="V54" s="47"/>
    </row>
    <row r="55" customFormat="false" ht="26.25" hidden="false" customHeight="true" outlineLevel="0" collapsed="false">
      <c r="A55" s="31" t="n">
        <v>51</v>
      </c>
      <c r="B55" s="14" t="s">
        <v>70</v>
      </c>
      <c r="C55" s="14" t="s">
        <v>71</v>
      </c>
      <c r="D55" s="41" t="s">
        <v>72</v>
      </c>
      <c r="E55" s="33" t="s">
        <v>154</v>
      </c>
      <c r="F55" s="14" t="s">
        <v>25</v>
      </c>
      <c r="G55" s="34" t="n">
        <v>25127</v>
      </c>
      <c r="H55" s="34" t="n">
        <v>2306.13</v>
      </c>
      <c r="I55" s="14" t="s">
        <v>77</v>
      </c>
      <c r="J55" s="41" t="s">
        <v>107</v>
      </c>
      <c r="K55" s="31"/>
      <c r="L55" s="32"/>
      <c r="M55" s="32"/>
      <c r="N55" s="32"/>
      <c r="O55" s="35"/>
      <c r="P55" s="36"/>
      <c r="Q55" s="37"/>
      <c r="R55" s="38"/>
      <c r="S55" s="39"/>
      <c r="T55" s="39"/>
      <c r="U55" s="40"/>
      <c r="V55" s="40"/>
    </row>
    <row r="56" customFormat="false" ht="26.25" hidden="false" customHeight="true" outlineLevel="0" collapsed="false">
      <c r="A56" s="31" t="n">
        <v>52</v>
      </c>
      <c r="B56" s="14" t="s">
        <v>70</v>
      </c>
      <c r="C56" s="14" t="s">
        <v>71</v>
      </c>
      <c r="D56" s="41" t="s">
        <v>72</v>
      </c>
      <c r="E56" s="33" t="s">
        <v>155</v>
      </c>
      <c r="F56" s="14" t="s">
        <v>21</v>
      </c>
      <c r="G56" s="34" t="n">
        <v>239</v>
      </c>
      <c r="H56" s="34" t="n">
        <v>131</v>
      </c>
      <c r="I56" s="41" t="s">
        <v>77</v>
      </c>
      <c r="J56" s="41" t="s">
        <v>78</v>
      </c>
      <c r="K56" s="32"/>
      <c r="L56" s="32"/>
      <c r="M56" s="32"/>
      <c r="N56" s="32"/>
      <c r="O56" s="35"/>
      <c r="P56" s="36"/>
      <c r="Q56" s="37"/>
      <c r="R56" s="38"/>
      <c r="S56" s="39"/>
      <c r="T56" s="39"/>
      <c r="U56" s="40"/>
      <c r="V56" s="40"/>
    </row>
    <row r="57" customFormat="false" ht="26.25" hidden="false" customHeight="true" outlineLevel="0" collapsed="false">
      <c r="A57" s="31" t="n">
        <v>53</v>
      </c>
      <c r="B57" s="14" t="s">
        <v>70</v>
      </c>
      <c r="C57" s="14" t="s">
        <v>71</v>
      </c>
      <c r="D57" s="41" t="s">
        <v>72</v>
      </c>
      <c r="E57" s="33" t="s">
        <v>156</v>
      </c>
      <c r="F57" s="14" t="s">
        <v>7</v>
      </c>
      <c r="G57" s="34" t="n">
        <v>2472</v>
      </c>
      <c r="H57" s="34" t="n">
        <v>327.13</v>
      </c>
      <c r="I57" s="14" t="s">
        <v>116</v>
      </c>
      <c r="J57" s="41" t="s">
        <v>117</v>
      </c>
      <c r="K57" s="14" t="s">
        <v>118</v>
      </c>
      <c r="L57" s="41" t="s">
        <v>119</v>
      </c>
      <c r="M57" s="41" t="s">
        <v>120</v>
      </c>
      <c r="N57" s="32"/>
      <c r="O57" s="35"/>
      <c r="P57" s="36"/>
      <c r="Q57" s="37"/>
      <c r="R57" s="38"/>
      <c r="S57" s="39"/>
      <c r="T57" s="39"/>
      <c r="U57" s="40"/>
      <c r="V57" s="40"/>
    </row>
    <row r="58" customFormat="false" ht="26.25" hidden="false" customHeight="true" outlineLevel="0" collapsed="false">
      <c r="A58" s="31" t="n">
        <v>54</v>
      </c>
      <c r="B58" s="14" t="s">
        <v>70</v>
      </c>
      <c r="C58" s="14" t="s">
        <v>71</v>
      </c>
      <c r="D58" s="41" t="s">
        <v>72</v>
      </c>
      <c r="E58" s="33" t="s">
        <v>157</v>
      </c>
      <c r="F58" s="14" t="s">
        <v>21</v>
      </c>
      <c r="G58" s="34" t="n">
        <v>1775</v>
      </c>
      <c r="H58" s="34" t="n">
        <v>1175</v>
      </c>
      <c r="I58" s="41" t="s">
        <v>77</v>
      </c>
      <c r="J58" s="41" t="s">
        <v>107</v>
      </c>
      <c r="K58" s="32"/>
      <c r="L58" s="32"/>
      <c r="M58" s="32"/>
      <c r="N58" s="32"/>
      <c r="O58" s="35"/>
      <c r="P58" s="36"/>
      <c r="Q58" s="37"/>
      <c r="R58" s="38"/>
      <c r="S58" s="39"/>
      <c r="T58" s="39"/>
      <c r="U58" s="40"/>
      <c r="V58" s="40"/>
    </row>
    <row r="59" customFormat="false" ht="26.25" hidden="false" customHeight="true" outlineLevel="0" collapsed="false">
      <c r="A59" s="31" t="n">
        <v>55</v>
      </c>
      <c r="B59" s="14" t="s">
        <v>70</v>
      </c>
      <c r="C59" s="14" t="s">
        <v>71</v>
      </c>
      <c r="D59" s="41" t="s">
        <v>72</v>
      </c>
      <c r="E59" s="33" t="s">
        <v>158</v>
      </c>
      <c r="F59" s="14" t="s">
        <v>5</v>
      </c>
      <c r="G59" s="34" t="n">
        <v>2437</v>
      </c>
      <c r="H59" s="34" t="n">
        <v>112</v>
      </c>
      <c r="I59" s="14" t="s">
        <v>159</v>
      </c>
      <c r="J59" s="41" t="s">
        <v>160</v>
      </c>
      <c r="K59" s="31"/>
      <c r="L59" s="32"/>
      <c r="M59" s="32"/>
      <c r="N59" s="32"/>
      <c r="O59" s="35"/>
      <c r="P59" s="36"/>
      <c r="Q59" s="37"/>
      <c r="R59" s="38"/>
      <c r="S59" s="39"/>
      <c r="T59" s="39"/>
      <c r="U59" s="40"/>
      <c r="V59" s="40"/>
    </row>
    <row r="60" customFormat="false" ht="26.25" hidden="false" customHeight="true" outlineLevel="0" collapsed="false">
      <c r="A60" s="31" t="n">
        <v>56</v>
      </c>
      <c r="B60" s="14" t="s">
        <v>70</v>
      </c>
      <c r="C60" s="14" t="s">
        <v>71</v>
      </c>
      <c r="D60" s="41" t="s">
        <v>72</v>
      </c>
      <c r="E60" s="33" t="s">
        <v>161</v>
      </c>
      <c r="F60" s="14" t="s">
        <v>21</v>
      </c>
      <c r="G60" s="34" t="n">
        <v>72</v>
      </c>
      <c r="H60" s="34" t="n">
        <v>25</v>
      </c>
      <c r="I60" s="14" t="s">
        <v>77</v>
      </c>
      <c r="J60" s="41" t="s">
        <v>78</v>
      </c>
      <c r="K60" s="31"/>
      <c r="L60" s="32"/>
      <c r="M60" s="32"/>
      <c r="N60" s="32"/>
      <c r="O60" s="35"/>
      <c r="P60" s="36"/>
      <c r="Q60" s="37"/>
      <c r="R60" s="38"/>
      <c r="S60" s="39"/>
      <c r="T60" s="39"/>
      <c r="U60" s="40"/>
      <c r="V60" s="40"/>
    </row>
    <row r="61" s="73" customFormat="true" ht="26.25" hidden="false" customHeight="true" outlineLevel="0" collapsed="false">
      <c r="A61" s="31" t="n">
        <v>57</v>
      </c>
      <c r="B61" s="14" t="s">
        <v>70</v>
      </c>
      <c r="C61" s="14" t="s">
        <v>71</v>
      </c>
      <c r="D61" s="64" t="s">
        <v>72</v>
      </c>
      <c r="E61" s="65" t="s">
        <v>162</v>
      </c>
      <c r="F61" s="66" t="s">
        <v>21</v>
      </c>
      <c r="G61" s="67" t="n">
        <v>391</v>
      </c>
      <c r="H61" s="67" t="n">
        <v>303</v>
      </c>
      <c r="I61" s="64" t="s">
        <v>77</v>
      </c>
      <c r="J61" s="64" t="s">
        <v>78</v>
      </c>
      <c r="K61" s="68"/>
      <c r="L61" s="68"/>
      <c r="M61" s="68"/>
      <c r="N61" s="68"/>
      <c r="O61" s="69"/>
      <c r="P61" s="70"/>
      <c r="Q61" s="37"/>
      <c r="R61" s="38"/>
      <c r="S61" s="71"/>
      <c r="T61" s="71"/>
      <c r="U61" s="72"/>
      <c r="V61" s="72"/>
    </row>
    <row r="62" customFormat="false" ht="26.25" hidden="false" customHeight="true" outlineLevel="0" collapsed="false">
      <c r="A62" s="31" t="n">
        <v>58</v>
      </c>
      <c r="B62" s="14" t="s">
        <v>70</v>
      </c>
      <c r="C62" s="14" t="s">
        <v>71</v>
      </c>
      <c r="D62" s="41" t="s">
        <v>72</v>
      </c>
      <c r="E62" s="33" t="s">
        <v>163</v>
      </c>
      <c r="F62" s="14" t="s">
        <v>21</v>
      </c>
      <c r="G62" s="34" t="n">
        <v>100</v>
      </c>
      <c r="H62" s="34" t="n">
        <v>100</v>
      </c>
      <c r="I62" s="14" t="s">
        <v>77</v>
      </c>
      <c r="J62" s="41" t="s">
        <v>78</v>
      </c>
      <c r="K62" s="31"/>
      <c r="L62" s="32"/>
      <c r="M62" s="32"/>
      <c r="N62" s="32"/>
      <c r="O62" s="35"/>
      <c r="P62" s="36"/>
      <c r="Q62" s="37"/>
      <c r="R62" s="38"/>
      <c r="S62" s="39"/>
      <c r="T62" s="39"/>
      <c r="U62" s="40"/>
      <c r="V62" s="40"/>
    </row>
    <row r="63" customFormat="false" ht="26.25" hidden="false" customHeight="true" outlineLevel="0" collapsed="false">
      <c r="A63" s="31" t="n">
        <v>59</v>
      </c>
      <c r="B63" s="14" t="s">
        <v>70</v>
      </c>
      <c r="C63" s="14" t="s">
        <v>71</v>
      </c>
      <c r="D63" s="41" t="s">
        <v>72</v>
      </c>
      <c r="E63" s="33" t="s">
        <v>164</v>
      </c>
      <c r="F63" s="14" t="s">
        <v>7</v>
      </c>
      <c r="G63" s="34" t="n">
        <v>125</v>
      </c>
      <c r="H63" s="34" t="n">
        <v>56</v>
      </c>
      <c r="I63" s="41" t="s">
        <v>165</v>
      </c>
      <c r="J63" s="62" t="s">
        <v>166</v>
      </c>
      <c r="K63" s="32"/>
      <c r="L63" s="62"/>
      <c r="M63" s="62"/>
      <c r="N63" s="62"/>
      <c r="O63" s="35"/>
      <c r="P63" s="36"/>
      <c r="Q63" s="37"/>
      <c r="R63" s="38"/>
      <c r="S63" s="39"/>
      <c r="T63" s="39"/>
      <c r="U63" s="40"/>
      <c r="V63" s="40"/>
    </row>
    <row r="64" customFormat="false" ht="26.25" hidden="false" customHeight="true" outlineLevel="0" collapsed="false">
      <c r="A64" s="31" t="n">
        <v>60</v>
      </c>
      <c r="B64" s="14" t="s">
        <v>70</v>
      </c>
      <c r="C64" s="14" t="s">
        <v>71</v>
      </c>
      <c r="D64" s="41" t="s">
        <v>72</v>
      </c>
      <c r="E64" s="33" t="s">
        <v>167</v>
      </c>
      <c r="F64" s="14" t="s">
        <v>21</v>
      </c>
      <c r="G64" s="34" t="n">
        <v>91</v>
      </c>
      <c r="H64" s="34" t="n">
        <v>91</v>
      </c>
      <c r="I64" s="41" t="s">
        <v>77</v>
      </c>
      <c r="J64" s="41" t="s">
        <v>78</v>
      </c>
      <c r="K64" s="32"/>
      <c r="L64" s="32"/>
      <c r="M64" s="32"/>
      <c r="N64" s="32"/>
      <c r="O64" s="35"/>
      <c r="P64" s="36"/>
      <c r="Q64" s="37"/>
      <c r="R64" s="38"/>
      <c r="S64" s="39"/>
      <c r="T64" s="39"/>
      <c r="U64" s="40"/>
      <c r="V64" s="40"/>
    </row>
    <row r="65" customFormat="false" ht="26.25" hidden="false" customHeight="true" outlineLevel="0" collapsed="false">
      <c r="A65" s="31" t="n">
        <v>61</v>
      </c>
      <c r="B65" s="14" t="s">
        <v>70</v>
      </c>
      <c r="C65" s="14" t="s">
        <v>71</v>
      </c>
      <c r="D65" s="41" t="s">
        <v>72</v>
      </c>
      <c r="E65" s="33" t="s">
        <v>168</v>
      </c>
      <c r="F65" s="14" t="s">
        <v>5</v>
      </c>
      <c r="G65" s="34" t="n">
        <v>835</v>
      </c>
      <c r="H65" s="34" t="n">
        <v>210</v>
      </c>
      <c r="I65" s="41" t="s">
        <v>169</v>
      </c>
      <c r="J65" s="41" t="s">
        <v>170</v>
      </c>
      <c r="K65" s="32"/>
      <c r="L65" s="32"/>
      <c r="M65" s="32"/>
      <c r="N65" s="32"/>
      <c r="O65" s="35"/>
      <c r="P65" s="36"/>
      <c r="Q65" s="37"/>
      <c r="R65" s="38"/>
      <c r="S65" s="39"/>
      <c r="T65" s="39"/>
      <c r="U65" s="40"/>
      <c r="V65" s="40"/>
    </row>
    <row r="66" customFormat="false" ht="26.25" hidden="false" customHeight="true" outlineLevel="0" collapsed="false">
      <c r="A66" s="31" t="n">
        <v>62</v>
      </c>
      <c r="B66" s="14" t="s">
        <v>70</v>
      </c>
      <c r="C66" s="14" t="s">
        <v>71</v>
      </c>
      <c r="D66" s="41" t="s">
        <v>72</v>
      </c>
      <c r="E66" s="33" t="s">
        <v>171</v>
      </c>
      <c r="F66" s="14" t="s">
        <v>37</v>
      </c>
      <c r="G66" s="34" t="n">
        <v>1653</v>
      </c>
      <c r="H66" s="34" t="n">
        <v>15</v>
      </c>
      <c r="I66" s="41" t="s">
        <v>172</v>
      </c>
      <c r="J66" s="41" t="s">
        <v>173</v>
      </c>
      <c r="K66" s="41" t="s">
        <v>174</v>
      </c>
      <c r="L66" s="41" t="s">
        <v>175</v>
      </c>
      <c r="M66" s="41" t="s">
        <v>120</v>
      </c>
      <c r="N66" s="32"/>
      <c r="O66" s="35"/>
      <c r="P66" s="36"/>
      <c r="Q66" s="37"/>
      <c r="R66" s="38"/>
      <c r="S66" s="39"/>
      <c r="T66" s="39"/>
      <c r="U66" s="40"/>
      <c r="V66" s="40"/>
    </row>
    <row r="67" customFormat="false" ht="26.25" hidden="false" customHeight="true" outlineLevel="0" collapsed="false">
      <c r="A67" s="31" t="n">
        <v>63</v>
      </c>
      <c r="B67" s="14" t="s">
        <v>70</v>
      </c>
      <c r="C67" s="14" t="s">
        <v>71</v>
      </c>
      <c r="D67" s="41" t="s">
        <v>72</v>
      </c>
      <c r="E67" s="33" t="s">
        <v>176</v>
      </c>
      <c r="F67" s="14" t="s">
        <v>21</v>
      </c>
      <c r="G67" s="34" t="n">
        <v>176</v>
      </c>
      <c r="H67" s="34" t="n">
        <v>6</v>
      </c>
      <c r="I67" s="59" t="s">
        <v>172</v>
      </c>
      <c r="J67" s="41" t="s">
        <v>173</v>
      </c>
      <c r="K67" s="59" t="s">
        <v>174</v>
      </c>
      <c r="L67" s="41" t="s">
        <v>175</v>
      </c>
      <c r="M67" s="41" t="s">
        <v>120</v>
      </c>
      <c r="N67" s="32"/>
      <c r="O67" s="35"/>
      <c r="P67" s="36"/>
      <c r="Q67" s="37"/>
      <c r="R67" s="38"/>
      <c r="S67" s="39"/>
      <c r="T67" s="39"/>
      <c r="U67" s="40"/>
      <c r="V67" s="40"/>
    </row>
    <row r="68" customFormat="false" ht="26.25" hidden="false" customHeight="true" outlineLevel="0" collapsed="false">
      <c r="A68" s="31" t="n">
        <v>64</v>
      </c>
      <c r="B68" s="14" t="s">
        <v>70</v>
      </c>
      <c r="C68" s="14" t="s">
        <v>71</v>
      </c>
      <c r="D68" s="41" t="s">
        <v>72</v>
      </c>
      <c r="E68" s="33" t="s">
        <v>177</v>
      </c>
      <c r="F68" s="14" t="s">
        <v>21</v>
      </c>
      <c r="G68" s="34" t="n">
        <v>16</v>
      </c>
      <c r="H68" s="34" t="n">
        <v>16</v>
      </c>
      <c r="I68" s="41" t="s">
        <v>77</v>
      </c>
      <c r="J68" s="41" t="s">
        <v>78</v>
      </c>
      <c r="K68" s="32"/>
      <c r="L68" s="32"/>
      <c r="M68" s="32"/>
      <c r="N68" s="32"/>
      <c r="O68" s="35"/>
      <c r="P68" s="36"/>
      <c r="Q68" s="37"/>
      <c r="R68" s="38"/>
      <c r="S68" s="39"/>
      <c r="T68" s="39"/>
      <c r="U68" s="40"/>
      <c r="V68" s="40"/>
    </row>
    <row r="69" customFormat="false" ht="26.25" hidden="false" customHeight="true" outlineLevel="0" collapsed="false">
      <c r="A69" s="31" t="n">
        <v>65</v>
      </c>
      <c r="B69" s="14" t="s">
        <v>70</v>
      </c>
      <c r="C69" s="14" t="s">
        <v>71</v>
      </c>
      <c r="D69" s="41" t="s">
        <v>72</v>
      </c>
      <c r="E69" s="33" t="s">
        <v>178</v>
      </c>
      <c r="F69" s="14" t="s">
        <v>21</v>
      </c>
      <c r="G69" s="34" t="n">
        <v>43</v>
      </c>
      <c r="H69" s="34" t="n">
        <v>31</v>
      </c>
      <c r="I69" s="14" t="s">
        <v>77</v>
      </c>
      <c r="J69" s="41" t="s">
        <v>78</v>
      </c>
      <c r="K69" s="31"/>
      <c r="L69" s="32"/>
      <c r="M69" s="32"/>
      <c r="N69" s="32"/>
      <c r="O69" s="35"/>
      <c r="P69" s="36"/>
      <c r="Q69" s="37"/>
      <c r="R69" s="38"/>
      <c r="S69" s="39"/>
      <c r="T69" s="39"/>
      <c r="U69" s="40"/>
      <c r="V69" s="40"/>
    </row>
    <row r="70" customFormat="false" ht="26.25" hidden="false" customHeight="true" outlineLevel="0" collapsed="false">
      <c r="A70" s="31" t="n">
        <v>66</v>
      </c>
      <c r="B70" s="14" t="s">
        <v>70</v>
      </c>
      <c r="C70" s="14" t="s">
        <v>71</v>
      </c>
      <c r="D70" s="41" t="s">
        <v>72</v>
      </c>
      <c r="E70" s="33" t="s">
        <v>179</v>
      </c>
      <c r="F70" s="14" t="s">
        <v>21</v>
      </c>
      <c r="G70" s="34" t="n">
        <v>52</v>
      </c>
      <c r="H70" s="34" t="n">
        <v>51.5</v>
      </c>
      <c r="I70" s="14" t="s">
        <v>77</v>
      </c>
      <c r="J70" s="41" t="s">
        <v>180</v>
      </c>
      <c r="K70" s="31"/>
      <c r="L70" s="32"/>
      <c r="M70" s="32"/>
      <c r="N70" s="32"/>
      <c r="O70" s="35"/>
      <c r="P70" s="36"/>
      <c r="Q70" s="37"/>
      <c r="R70" s="38"/>
      <c r="S70" s="39"/>
      <c r="T70" s="39"/>
      <c r="U70" s="40"/>
      <c r="V70" s="40"/>
    </row>
    <row r="71" customFormat="false" ht="26.25" hidden="false" customHeight="true" outlineLevel="0" collapsed="false">
      <c r="A71" s="31" t="n">
        <v>67</v>
      </c>
      <c r="B71" s="14" t="s">
        <v>70</v>
      </c>
      <c r="C71" s="14" t="s">
        <v>71</v>
      </c>
      <c r="D71" s="41" t="s">
        <v>72</v>
      </c>
      <c r="E71" s="33" t="s">
        <v>181</v>
      </c>
      <c r="F71" s="14" t="s">
        <v>21</v>
      </c>
      <c r="G71" s="34" t="n">
        <v>98</v>
      </c>
      <c r="H71" s="34" t="n">
        <v>14.29</v>
      </c>
      <c r="I71" s="14" t="s">
        <v>77</v>
      </c>
      <c r="J71" s="41" t="s">
        <v>78</v>
      </c>
      <c r="K71" s="31"/>
      <c r="L71" s="32"/>
      <c r="M71" s="32"/>
      <c r="N71" s="32"/>
      <c r="O71" s="35"/>
      <c r="P71" s="36"/>
      <c r="Q71" s="37"/>
      <c r="R71" s="38"/>
      <c r="S71" s="39"/>
      <c r="T71" s="39"/>
      <c r="U71" s="40"/>
      <c r="V71" s="40"/>
    </row>
    <row r="72" customFormat="false" ht="26.25" hidden="false" customHeight="true" outlineLevel="0" collapsed="false">
      <c r="A72" s="31" t="n">
        <v>68</v>
      </c>
      <c r="B72" s="14" t="s">
        <v>70</v>
      </c>
      <c r="C72" s="14" t="s">
        <v>71</v>
      </c>
      <c r="D72" s="41" t="s">
        <v>182</v>
      </c>
      <c r="E72" s="33" t="s">
        <v>183</v>
      </c>
      <c r="F72" s="14" t="s">
        <v>19</v>
      </c>
      <c r="G72" s="34" t="n">
        <v>3244</v>
      </c>
      <c r="H72" s="34" t="n">
        <v>339.24</v>
      </c>
      <c r="I72" s="41" t="s">
        <v>77</v>
      </c>
      <c r="J72" s="41" t="s">
        <v>184</v>
      </c>
      <c r="K72" s="32"/>
      <c r="L72" s="32"/>
      <c r="M72" s="32"/>
      <c r="N72" s="32"/>
      <c r="O72" s="35"/>
      <c r="P72" s="36"/>
      <c r="Q72" s="37"/>
      <c r="R72" s="38"/>
      <c r="S72" s="39"/>
      <c r="T72" s="39"/>
      <c r="U72" s="40"/>
      <c r="V72" s="40"/>
    </row>
    <row r="73" s="58" customFormat="true" ht="26.25" hidden="false" customHeight="true" outlineLevel="0" collapsed="false">
      <c r="A73" s="31" t="n">
        <v>69</v>
      </c>
      <c r="B73" s="14" t="s">
        <v>70</v>
      </c>
      <c r="C73" s="14" t="s">
        <v>71</v>
      </c>
      <c r="D73" s="41" t="s">
        <v>182</v>
      </c>
      <c r="E73" s="61" t="s">
        <v>185</v>
      </c>
      <c r="F73" s="14" t="s">
        <v>21</v>
      </c>
      <c r="G73" s="34" t="n">
        <v>80</v>
      </c>
      <c r="H73" s="34" t="n">
        <v>80</v>
      </c>
      <c r="I73" s="41" t="s">
        <v>77</v>
      </c>
      <c r="J73" s="41" t="s">
        <v>78</v>
      </c>
      <c r="K73" s="32"/>
      <c r="L73" s="32"/>
      <c r="M73" s="32"/>
      <c r="N73" s="32"/>
      <c r="O73" s="16"/>
      <c r="P73" s="36"/>
      <c r="Q73" s="55"/>
      <c r="R73" s="38"/>
      <c r="S73" s="57"/>
      <c r="T73" s="57"/>
      <c r="U73" s="51"/>
      <c r="V73" s="51"/>
    </row>
    <row r="74" customFormat="false" ht="26.25" hidden="false" customHeight="true" outlineLevel="0" collapsed="false">
      <c r="A74" s="31" t="n">
        <v>70</v>
      </c>
      <c r="B74" s="14" t="s">
        <v>70</v>
      </c>
      <c r="C74" s="14" t="s">
        <v>71</v>
      </c>
      <c r="D74" s="41" t="s">
        <v>182</v>
      </c>
      <c r="E74" s="33" t="s">
        <v>186</v>
      </c>
      <c r="F74" s="14" t="s">
        <v>7</v>
      </c>
      <c r="G74" s="34" t="n">
        <v>836</v>
      </c>
      <c r="H74" s="34" t="n">
        <v>218.17</v>
      </c>
      <c r="I74" s="41" t="s">
        <v>187</v>
      </c>
      <c r="J74" s="41" t="s">
        <v>188</v>
      </c>
      <c r="K74" s="32"/>
      <c r="L74" s="32"/>
      <c r="M74" s="32"/>
      <c r="N74" s="32"/>
      <c r="O74" s="16"/>
      <c r="P74" s="36"/>
      <c r="Q74" s="37"/>
      <c r="R74" s="38"/>
      <c r="S74" s="39"/>
      <c r="T74" s="39"/>
      <c r="U74" s="40"/>
      <c r="V74" s="40"/>
    </row>
    <row r="75" customFormat="false" ht="26.25" hidden="false" customHeight="true" outlineLevel="0" collapsed="false">
      <c r="A75" s="31" t="n">
        <v>71</v>
      </c>
      <c r="B75" s="14" t="s">
        <v>70</v>
      </c>
      <c r="C75" s="14" t="s">
        <v>71</v>
      </c>
      <c r="D75" s="41" t="s">
        <v>182</v>
      </c>
      <c r="E75" s="33" t="s">
        <v>189</v>
      </c>
      <c r="F75" s="14" t="s">
        <v>7</v>
      </c>
      <c r="G75" s="34" t="n">
        <v>344</v>
      </c>
      <c r="H75" s="34" t="n">
        <v>121.67</v>
      </c>
      <c r="I75" s="41" t="s">
        <v>187</v>
      </c>
      <c r="J75" s="41" t="s">
        <v>188</v>
      </c>
      <c r="K75" s="32"/>
      <c r="L75" s="32"/>
      <c r="M75" s="32"/>
      <c r="N75" s="32"/>
      <c r="O75" s="16"/>
      <c r="P75" s="36"/>
      <c r="Q75" s="37"/>
      <c r="R75" s="38"/>
      <c r="S75" s="39"/>
      <c r="T75" s="39"/>
      <c r="U75" s="40"/>
      <c r="V75" s="40"/>
    </row>
    <row r="76" s="21" customFormat="true" ht="26.25" hidden="false" customHeight="true" outlineLevel="0" collapsed="false">
      <c r="A76" s="31" t="n">
        <v>72</v>
      </c>
      <c r="B76" s="14" t="s">
        <v>70</v>
      </c>
      <c r="C76" s="14" t="s">
        <v>71</v>
      </c>
      <c r="D76" s="41" t="s">
        <v>182</v>
      </c>
      <c r="E76" s="33" t="s">
        <v>190</v>
      </c>
      <c r="F76" s="14" t="s">
        <v>21</v>
      </c>
      <c r="G76" s="34" t="n">
        <v>13</v>
      </c>
      <c r="H76" s="34" t="n">
        <v>13</v>
      </c>
      <c r="I76" s="41" t="s">
        <v>77</v>
      </c>
      <c r="J76" s="41" t="s">
        <v>78</v>
      </c>
      <c r="K76" s="32"/>
      <c r="L76" s="32"/>
      <c r="M76" s="32"/>
      <c r="N76" s="32"/>
      <c r="O76" s="35"/>
      <c r="P76" s="36"/>
      <c r="Q76" s="42"/>
      <c r="R76" s="18"/>
      <c r="S76" s="19"/>
      <c r="T76" s="19"/>
      <c r="U76" s="20"/>
      <c r="V76" s="20"/>
    </row>
    <row r="77" customFormat="false" ht="37.5" hidden="false" customHeight="true" outlineLevel="0" collapsed="false">
      <c r="A77" s="31" t="n">
        <v>73</v>
      </c>
      <c r="B77" s="14" t="s">
        <v>70</v>
      </c>
      <c r="C77" s="14" t="s">
        <v>71</v>
      </c>
      <c r="D77" s="41" t="s">
        <v>182</v>
      </c>
      <c r="E77" s="33" t="s">
        <v>191</v>
      </c>
      <c r="F77" s="14" t="s">
        <v>21</v>
      </c>
      <c r="G77" s="34" t="n">
        <v>31</v>
      </c>
      <c r="H77" s="34" t="n">
        <v>31</v>
      </c>
      <c r="I77" s="14" t="s">
        <v>77</v>
      </c>
      <c r="J77" s="14" t="s">
        <v>78</v>
      </c>
      <c r="K77" s="31"/>
      <c r="L77" s="31"/>
      <c r="M77" s="31"/>
      <c r="N77" s="31"/>
      <c r="O77" s="35"/>
      <c r="P77" s="36"/>
      <c r="Q77" s="37"/>
      <c r="R77" s="38"/>
      <c r="S77" s="39"/>
      <c r="T77" s="39"/>
      <c r="U77" s="40"/>
      <c r="V77" s="40"/>
    </row>
    <row r="78" customFormat="false" ht="34.5" hidden="false" customHeight="true" outlineLevel="0" collapsed="false">
      <c r="A78" s="31" t="n">
        <v>74</v>
      </c>
      <c r="B78" s="14" t="s">
        <v>70</v>
      </c>
      <c r="C78" s="14" t="s">
        <v>71</v>
      </c>
      <c r="D78" s="41" t="s">
        <v>182</v>
      </c>
      <c r="E78" s="33" t="s">
        <v>192</v>
      </c>
      <c r="F78" s="14" t="s">
        <v>7</v>
      </c>
      <c r="G78" s="34" t="n">
        <v>346</v>
      </c>
      <c r="H78" s="34" t="n">
        <v>150.47</v>
      </c>
      <c r="I78" s="41" t="s">
        <v>187</v>
      </c>
      <c r="J78" s="41" t="s">
        <v>188</v>
      </c>
      <c r="K78" s="32"/>
      <c r="L78" s="32"/>
      <c r="M78" s="32"/>
      <c r="N78" s="32"/>
      <c r="O78" s="35"/>
      <c r="P78" s="36"/>
      <c r="Q78" s="37"/>
      <c r="R78" s="38"/>
      <c r="S78" s="39"/>
      <c r="T78" s="39"/>
      <c r="U78" s="40"/>
      <c r="V78" s="40"/>
    </row>
    <row r="79" customFormat="false" ht="26.25" hidden="false" customHeight="true" outlineLevel="0" collapsed="false">
      <c r="A79" s="31" t="n">
        <v>75</v>
      </c>
      <c r="B79" s="14" t="s">
        <v>70</v>
      </c>
      <c r="C79" s="14" t="s">
        <v>71</v>
      </c>
      <c r="D79" s="41" t="s">
        <v>182</v>
      </c>
      <c r="E79" s="33" t="s">
        <v>193</v>
      </c>
      <c r="F79" s="14" t="s">
        <v>21</v>
      </c>
      <c r="G79" s="34" t="n">
        <v>36</v>
      </c>
      <c r="H79" s="34" t="n">
        <v>36</v>
      </c>
      <c r="I79" s="41" t="s">
        <v>77</v>
      </c>
      <c r="J79" s="41" t="s">
        <v>78</v>
      </c>
      <c r="K79" s="32"/>
      <c r="L79" s="32"/>
      <c r="M79" s="32"/>
      <c r="N79" s="32"/>
      <c r="O79" s="35"/>
      <c r="P79" s="36"/>
      <c r="Q79" s="37"/>
      <c r="R79" s="38"/>
      <c r="S79" s="39"/>
      <c r="T79" s="39"/>
      <c r="U79" s="40"/>
      <c r="V79" s="40"/>
    </row>
    <row r="80" s="48" customFormat="true" ht="26.25" hidden="false" customHeight="true" outlineLevel="0" collapsed="false">
      <c r="A80" s="31" t="n">
        <v>76</v>
      </c>
      <c r="B80" s="14" t="s">
        <v>70</v>
      </c>
      <c r="C80" s="14" t="s">
        <v>71</v>
      </c>
      <c r="D80" s="41" t="s">
        <v>182</v>
      </c>
      <c r="E80" s="33" t="s">
        <v>194</v>
      </c>
      <c r="F80" s="14" t="s">
        <v>5</v>
      </c>
      <c r="G80" s="34" t="n">
        <v>1379</v>
      </c>
      <c r="H80" s="34" t="n">
        <v>317.8</v>
      </c>
      <c r="I80" s="14" t="s">
        <v>195</v>
      </c>
      <c r="J80" s="41" t="s">
        <v>196</v>
      </c>
      <c r="K80" s="41" t="s">
        <v>197</v>
      </c>
      <c r="L80" s="41" t="s">
        <v>196</v>
      </c>
      <c r="M80" s="41" t="s">
        <v>198</v>
      </c>
      <c r="N80" s="32"/>
      <c r="O80" s="35"/>
      <c r="P80" s="36"/>
      <c r="Q80" s="44"/>
      <c r="R80" s="45"/>
      <c r="S80" s="46"/>
      <c r="T80" s="46"/>
      <c r="U80" s="47"/>
      <c r="V80" s="47"/>
    </row>
    <row r="81" customFormat="false" ht="34.5" hidden="false" customHeight="true" outlineLevel="0" collapsed="false">
      <c r="A81" s="31" t="n">
        <v>77</v>
      </c>
      <c r="B81" s="14" t="s">
        <v>70</v>
      </c>
      <c r="C81" s="14" t="s">
        <v>71</v>
      </c>
      <c r="D81" s="41" t="s">
        <v>182</v>
      </c>
      <c r="E81" s="33" t="s">
        <v>199</v>
      </c>
      <c r="F81" s="14" t="s">
        <v>21</v>
      </c>
      <c r="G81" s="34" t="n">
        <v>101</v>
      </c>
      <c r="H81" s="34" t="n">
        <v>69</v>
      </c>
      <c r="I81" s="14" t="s">
        <v>200</v>
      </c>
      <c r="J81" s="41" t="s">
        <v>201</v>
      </c>
      <c r="K81" s="31"/>
      <c r="L81" s="32"/>
      <c r="M81" s="32"/>
      <c r="N81" s="32"/>
      <c r="O81" s="35"/>
      <c r="P81" s="36"/>
      <c r="Q81" s="37"/>
      <c r="R81" s="38"/>
      <c r="S81" s="39"/>
      <c r="T81" s="39"/>
      <c r="U81" s="40"/>
      <c r="V81" s="40"/>
    </row>
    <row r="82" customFormat="false" ht="26.25" hidden="false" customHeight="true" outlineLevel="0" collapsed="false">
      <c r="A82" s="31" t="n">
        <v>78</v>
      </c>
      <c r="B82" s="14" t="s">
        <v>70</v>
      </c>
      <c r="C82" s="14" t="s">
        <v>71</v>
      </c>
      <c r="D82" s="41" t="s">
        <v>182</v>
      </c>
      <c r="E82" s="33" t="s">
        <v>202</v>
      </c>
      <c r="F82" s="14" t="s">
        <v>21</v>
      </c>
      <c r="G82" s="34" t="n">
        <v>1</v>
      </c>
      <c r="H82" s="34" t="n">
        <v>1</v>
      </c>
      <c r="I82" s="14" t="s">
        <v>77</v>
      </c>
      <c r="J82" s="41" t="s">
        <v>78</v>
      </c>
      <c r="K82" s="31"/>
      <c r="L82" s="32"/>
      <c r="M82" s="32"/>
      <c r="N82" s="32"/>
      <c r="O82" s="35"/>
      <c r="P82" s="36"/>
      <c r="Q82" s="37"/>
      <c r="R82" s="38"/>
      <c r="S82" s="39"/>
      <c r="T82" s="39"/>
      <c r="U82" s="40"/>
      <c r="V82" s="40"/>
    </row>
    <row r="83" s="78" customFormat="true" ht="26.25" hidden="false" customHeight="true" outlineLevel="0" collapsed="false">
      <c r="A83" s="31" t="n">
        <v>79</v>
      </c>
      <c r="B83" s="14" t="s">
        <v>70</v>
      </c>
      <c r="C83" s="14" t="s">
        <v>71</v>
      </c>
      <c r="D83" s="41" t="s">
        <v>182</v>
      </c>
      <c r="E83" s="33" t="s">
        <v>203</v>
      </c>
      <c r="F83" s="14" t="s">
        <v>21</v>
      </c>
      <c r="G83" s="34" t="n">
        <v>11</v>
      </c>
      <c r="H83" s="34" t="n">
        <v>11</v>
      </c>
      <c r="I83" s="14" t="s">
        <v>204</v>
      </c>
      <c r="J83" s="41" t="s">
        <v>205</v>
      </c>
      <c r="K83" s="31"/>
      <c r="L83" s="32"/>
      <c r="M83" s="32"/>
      <c r="N83" s="32"/>
      <c r="O83" s="35"/>
      <c r="P83" s="36"/>
      <c r="Q83" s="74"/>
      <c r="R83" s="75"/>
      <c r="S83" s="76"/>
      <c r="T83" s="76"/>
      <c r="U83" s="77"/>
      <c r="V83" s="77"/>
    </row>
    <row r="84" s="21" customFormat="true" ht="26.25" hidden="false" customHeight="true" outlineLevel="0" collapsed="false">
      <c r="A84" s="31" t="n">
        <v>80</v>
      </c>
      <c r="B84" s="14" t="s">
        <v>70</v>
      </c>
      <c r="C84" s="14" t="s">
        <v>71</v>
      </c>
      <c r="D84" s="41" t="s">
        <v>182</v>
      </c>
      <c r="E84" s="33" t="s">
        <v>206</v>
      </c>
      <c r="F84" s="14" t="s">
        <v>5</v>
      </c>
      <c r="G84" s="34" t="n">
        <v>7</v>
      </c>
      <c r="H84" s="34" t="n">
        <v>7</v>
      </c>
      <c r="I84" s="14" t="s">
        <v>200</v>
      </c>
      <c r="J84" s="41" t="s">
        <v>201</v>
      </c>
      <c r="K84" s="31"/>
      <c r="L84" s="32"/>
      <c r="M84" s="32"/>
      <c r="N84" s="32"/>
      <c r="O84" s="35"/>
      <c r="P84" s="36"/>
      <c r="Q84" s="42"/>
      <c r="R84" s="18"/>
      <c r="S84" s="19"/>
      <c r="T84" s="19"/>
      <c r="U84" s="20"/>
      <c r="V84" s="20"/>
    </row>
    <row r="85" s="21" customFormat="true" ht="26.25" hidden="false" customHeight="true" outlineLevel="0" collapsed="false">
      <c r="A85" s="31" t="n">
        <v>81</v>
      </c>
      <c r="B85" s="14" t="s">
        <v>70</v>
      </c>
      <c r="C85" s="14" t="s">
        <v>71</v>
      </c>
      <c r="D85" s="41" t="s">
        <v>182</v>
      </c>
      <c r="E85" s="33" t="s">
        <v>207</v>
      </c>
      <c r="F85" s="14" t="s">
        <v>21</v>
      </c>
      <c r="G85" s="34" t="n">
        <v>3</v>
      </c>
      <c r="H85" s="34" t="n">
        <v>3</v>
      </c>
      <c r="I85" s="14" t="s">
        <v>77</v>
      </c>
      <c r="J85" s="41" t="s">
        <v>78</v>
      </c>
      <c r="K85" s="31"/>
      <c r="L85" s="32"/>
      <c r="M85" s="32"/>
      <c r="N85" s="32"/>
      <c r="O85" s="35"/>
      <c r="P85" s="36"/>
      <c r="Q85" s="42"/>
      <c r="R85" s="18"/>
      <c r="S85" s="19"/>
      <c r="T85" s="19"/>
      <c r="U85" s="20"/>
      <c r="V85" s="20"/>
    </row>
    <row r="86" s="21" customFormat="true" ht="26.25" hidden="false" customHeight="true" outlineLevel="0" collapsed="false">
      <c r="A86" s="31" t="n">
        <v>82</v>
      </c>
      <c r="B86" s="14" t="s">
        <v>70</v>
      </c>
      <c r="C86" s="14" t="s">
        <v>71</v>
      </c>
      <c r="D86" s="41" t="s">
        <v>182</v>
      </c>
      <c r="E86" s="33" t="s">
        <v>208</v>
      </c>
      <c r="F86" s="14" t="s">
        <v>5</v>
      </c>
      <c r="G86" s="34" t="n">
        <v>798</v>
      </c>
      <c r="H86" s="34" t="n">
        <v>140.08</v>
      </c>
      <c r="I86" s="14" t="s">
        <v>209</v>
      </c>
      <c r="J86" s="32" t="s">
        <v>210</v>
      </c>
      <c r="K86" s="31"/>
      <c r="L86" s="32"/>
      <c r="M86" s="32"/>
      <c r="N86" s="32"/>
      <c r="O86" s="35"/>
      <c r="P86" s="36"/>
      <c r="Q86" s="42"/>
      <c r="R86" s="18"/>
      <c r="S86" s="19"/>
      <c r="T86" s="19"/>
      <c r="U86" s="20"/>
      <c r="V86" s="20"/>
    </row>
    <row r="87" s="21" customFormat="true" ht="26.25" hidden="false" customHeight="true" outlineLevel="0" collapsed="false">
      <c r="A87" s="31" t="n">
        <v>83</v>
      </c>
      <c r="B87" s="14" t="s">
        <v>70</v>
      </c>
      <c r="C87" s="14" t="s">
        <v>71</v>
      </c>
      <c r="D87" s="41" t="s">
        <v>182</v>
      </c>
      <c r="E87" s="33" t="s">
        <v>211</v>
      </c>
      <c r="F87" s="14" t="s">
        <v>21</v>
      </c>
      <c r="G87" s="34" t="n">
        <v>131</v>
      </c>
      <c r="H87" s="34" t="n">
        <v>131</v>
      </c>
      <c r="I87" s="14" t="s">
        <v>77</v>
      </c>
      <c r="J87" s="41" t="s">
        <v>78</v>
      </c>
      <c r="K87" s="31"/>
      <c r="L87" s="32"/>
      <c r="M87" s="32"/>
      <c r="N87" s="32"/>
      <c r="O87" s="35"/>
      <c r="P87" s="36"/>
      <c r="Q87" s="42"/>
      <c r="R87" s="18"/>
      <c r="S87" s="19"/>
      <c r="T87" s="19"/>
      <c r="U87" s="20"/>
      <c r="V87" s="20"/>
    </row>
    <row r="88" customFormat="false" ht="26.25" hidden="false" customHeight="true" outlineLevel="0" collapsed="false">
      <c r="A88" s="31" t="n">
        <v>84</v>
      </c>
      <c r="B88" s="14" t="s">
        <v>70</v>
      </c>
      <c r="C88" s="14" t="s">
        <v>71</v>
      </c>
      <c r="D88" s="41" t="s">
        <v>182</v>
      </c>
      <c r="E88" s="33" t="s">
        <v>212</v>
      </c>
      <c r="F88" s="14" t="s">
        <v>25</v>
      </c>
      <c r="G88" s="34" t="n">
        <v>99</v>
      </c>
      <c r="H88" s="34" t="n">
        <v>29.08</v>
      </c>
      <c r="I88" s="41" t="s">
        <v>213</v>
      </c>
      <c r="J88" s="41" t="s">
        <v>214</v>
      </c>
      <c r="K88" s="32"/>
      <c r="L88" s="32"/>
      <c r="M88" s="32"/>
      <c r="N88" s="32"/>
      <c r="O88" s="35"/>
      <c r="P88" s="36"/>
      <c r="Q88" s="37"/>
      <c r="R88" s="38"/>
      <c r="S88" s="39"/>
      <c r="T88" s="39"/>
      <c r="U88" s="40"/>
      <c r="V88" s="40"/>
    </row>
    <row r="89" customFormat="false" ht="26.25" hidden="false" customHeight="true" outlineLevel="0" collapsed="false">
      <c r="A89" s="31" t="n">
        <v>85</v>
      </c>
      <c r="B89" s="14" t="s">
        <v>70</v>
      </c>
      <c r="C89" s="14" t="s">
        <v>71</v>
      </c>
      <c r="D89" s="41" t="s">
        <v>182</v>
      </c>
      <c r="E89" s="33" t="s">
        <v>215</v>
      </c>
      <c r="F89" s="14" t="s">
        <v>21</v>
      </c>
      <c r="G89" s="34" t="n">
        <v>376</v>
      </c>
      <c r="H89" s="34" t="n">
        <v>376</v>
      </c>
      <c r="I89" s="41" t="s">
        <v>77</v>
      </c>
      <c r="J89" s="41" t="s">
        <v>78</v>
      </c>
      <c r="K89" s="32"/>
      <c r="L89" s="32"/>
      <c r="M89" s="32"/>
      <c r="N89" s="32"/>
      <c r="O89" s="35"/>
      <c r="P89" s="36"/>
      <c r="Q89" s="37"/>
      <c r="R89" s="38"/>
      <c r="S89" s="39"/>
      <c r="T89" s="39"/>
      <c r="U89" s="40"/>
      <c r="V89" s="40"/>
    </row>
    <row r="90" customFormat="false" ht="26.25" hidden="false" customHeight="true" outlineLevel="0" collapsed="false">
      <c r="A90" s="31" t="n">
        <v>86</v>
      </c>
      <c r="B90" s="14" t="s">
        <v>70</v>
      </c>
      <c r="C90" s="14" t="s">
        <v>71</v>
      </c>
      <c r="D90" s="41" t="s">
        <v>182</v>
      </c>
      <c r="E90" s="33" t="s">
        <v>216</v>
      </c>
      <c r="F90" s="14" t="s">
        <v>25</v>
      </c>
      <c r="G90" s="34" t="n">
        <v>503</v>
      </c>
      <c r="H90" s="34" t="n">
        <v>22.7</v>
      </c>
      <c r="I90" s="41" t="s">
        <v>77</v>
      </c>
      <c r="J90" s="41" t="s">
        <v>107</v>
      </c>
      <c r="K90" s="32"/>
      <c r="L90" s="32"/>
      <c r="M90" s="32"/>
      <c r="N90" s="32"/>
      <c r="O90" s="35"/>
      <c r="P90" s="36"/>
      <c r="Q90" s="37"/>
      <c r="R90" s="38"/>
      <c r="S90" s="39"/>
      <c r="T90" s="39"/>
      <c r="U90" s="40"/>
      <c r="V90" s="40"/>
    </row>
    <row r="91" customFormat="false" ht="26.25" hidden="false" customHeight="true" outlineLevel="0" collapsed="false">
      <c r="A91" s="31" t="n">
        <v>87</v>
      </c>
      <c r="B91" s="14" t="s">
        <v>70</v>
      </c>
      <c r="C91" s="14" t="s">
        <v>71</v>
      </c>
      <c r="D91" s="41" t="s">
        <v>182</v>
      </c>
      <c r="E91" s="33" t="s">
        <v>217</v>
      </c>
      <c r="F91" s="14" t="s">
        <v>25</v>
      </c>
      <c r="G91" s="34" t="n">
        <v>54</v>
      </c>
      <c r="H91" s="34" t="n">
        <v>39.26</v>
      </c>
      <c r="I91" s="41" t="s">
        <v>213</v>
      </c>
      <c r="J91" s="41" t="s">
        <v>214</v>
      </c>
      <c r="K91" s="32"/>
      <c r="L91" s="32"/>
      <c r="M91" s="32"/>
      <c r="N91" s="32"/>
      <c r="O91" s="35"/>
      <c r="P91" s="36"/>
      <c r="Q91" s="37"/>
      <c r="R91" s="38"/>
      <c r="S91" s="39"/>
      <c r="T91" s="39"/>
      <c r="U91" s="40"/>
      <c r="V91" s="40"/>
    </row>
    <row r="92" customFormat="false" ht="26.25" hidden="false" customHeight="true" outlineLevel="0" collapsed="false">
      <c r="A92" s="31" t="n">
        <v>88</v>
      </c>
      <c r="B92" s="14" t="s">
        <v>70</v>
      </c>
      <c r="C92" s="14" t="s">
        <v>71</v>
      </c>
      <c r="D92" s="41" t="s">
        <v>182</v>
      </c>
      <c r="E92" s="33" t="s">
        <v>125</v>
      </c>
      <c r="F92" s="14" t="s">
        <v>7</v>
      </c>
      <c r="G92" s="34" t="n">
        <v>874</v>
      </c>
      <c r="H92" s="34" t="n">
        <v>210.89</v>
      </c>
      <c r="I92" s="14" t="s">
        <v>218</v>
      </c>
      <c r="J92" s="32" t="n">
        <v>126</v>
      </c>
      <c r="K92" s="31"/>
      <c r="L92" s="32"/>
      <c r="M92" s="32"/>
      <c r="N92" s="32"/>
      <c r="O92" s="35"/>
      <c r="P92" s="36"/>
      <c r="Q92" s="37"/>
      <c r="R92" s="38"/>
      <c r="S92" s="39"/>
      <c r="T92" s="39"/>
      <c r="U92" s="40"/>
      <c r="V92" s="40"/>
    </row>
    <row r="93" customFormat="false" ht="26.25" hidden="false" customHeight="true" outlineLevel="0" collapsed="false">
      <c r="A93" s="31" t="n">
        <v>89</v>
      </c>
      <c r="B93" s="14" t="s">
        <v>70</v>
      </c>
      <c r="C93" s="14" t="s">
        <v>71</v>
      </c>
      <c r="D93" s="41" t="s">
        <v>182</v>
      </c>
      <c r="E93" s="33" t="s">
        <v>76</v>
      </c>
      <c r="F93" s="14" t="s">
        <v>21</v>
      </c>
      <c r="G93" s="34" t="n">
        <v>147</v>
      </c>
      <c r="H93" s="34" t="n">
        <v>147</v>
      </c>
      <c r="I93" s="41" t="s">
        <v>77</v>
      </c>
      <c r="J93" s="41" t="s">
        <v>78</v>
      </c>
      <c r="K93" s="32"/>
      <c r="L93" s="32"/>
      <c r="M93" s="32"/>
      <c r="N93" s="32"/>
      <c r="O93" s="35"/>
      <c r="P93" s="36"/>
      <c r="Q93" s="37"/>
      <c r="R93" s="38"/>
      <c r="S93" s="39"/>
      <c r="T93" s="39"/>
      <c r="U93" s="40"/>
      <c r="V93" s="40"/>
    </row>
    <row r="94" customFormat="false" ht="26.25" hidden="false" customHeight="true" outlineLevel="0" collapsed="false">
      <c r="A94" s="31" t="n">
        <v>90</v>
      </c>
      <c r="B94" s="14" t="s">
        <v>70</v>
      </c>
      <c r="C94" s="14" t="s">
        <v>71</v>
      </c>
      <c r="D94" s="41" t="s">
        <v>182</v>
      </c>
      <c r="E94" s="33" t="s">
        <v>219</v>
      </c>
      <c r="F94" s="14" t="s">
        <v>21</v>
      </c>
      <c r="G94" s="34" t="n">
        <v>696</v>
      </c>
      <c r="H94" s="34" t="n">
        <v>696</v>
      </c>
      <c r="I94" s="41" t="s">
        <v>77</v>
      </c>
      <c r="J94" s="41" t="s">
        <v>78</v>
      </c>
      <c r="K94" s="32"/>
      <c r="L94" s="32"/>
      <c r="M94" s="32"/>
      <c r="N94" s="32"/>
      <c r="O94" s="35"/>
      <c r="P94" s="36"/>
      <c r="Q94" s="37"/>
      <c r="R94" s="38"/>
      <c r="S94" s="39"/>
      <c r="T94" s="39"/>
      <c r="U94" s="40"/>
      <c r="V94" s="40"/>
    </row>
    <row r="95" customFormat="false" ht="26.25" hidden="false" customHeight="true" outlineLevel="0" collapsed="false">
      <c r="A95" s="31" t="n">
        <v>91</v>
      </c>
      <c r="B95" s="14" t="s">
        <v>70</v>
      </c>
      <c r="C95" s="14" t="s">
        <v>71</v>
      </c>
      <c r="D95" s="41" t="s">
        <v>182</v>
      </c>
      <c r="E95" s="33" t="s">
        <v>220</v>
      </c>
      <c r="F95" s="14" t="s">
        <v>7</v>
      </c>
      <c r="G95" s="34" t="n">
        <v>71</v>
      </c>
      <c r="H95" s="34" t="n">
        <v>48.9</v>
      </c>
      <c r="I95" s="41" t="s">
        <v>221</v>
      </c>
      <c r="J95" s="41" t="s">
        <v>222</v>
      </c>
      <c r="K95" s="32"/>
      <c r="L95" s="32"/>
      <c r="M95" s="32"/>
      <c r="N95" s="32"/>
      <c r="O95" s="35"/>
      <c r="P95" s="36"/>
      <c r="Q95" s="37"/>
      <c r="R95" s="38"/>
      <c r="S95" s="39"/>
      <c r="T95" s="39"/>
      <c r="U95" s="40"/>
      <c r="V95" s="40"/>
    </row>
    <row r="96" customFormat="false" ht="26.25" hidden="false" customHeight="true" outlineLevel="0" collapsed="false">
      <c r="A96" s="31" t="n">
        <v>92</v>
      </c>
      <c r="B96" s="14" t="s">
        <v>70</v>
      </c>
      <c r="C96" s="14" t="s">
        <v>71</v>
      </c>
      <c r="D96" s="41" t="s">
        <v>182</v>
      </c>
      <c r="E96" s="33" t="s">
        <v>223</v>
      </c>
      <c r="F96" s="14" t="s">
        <v>7</v>
      </c>
      <c r="G96" s="34" t="n">
        <v>131</v>
      </c>
      <c r="H96" s="34" t="n">
        <v>131.46</v>
      </c>
      <c r="I96" s="41" t="s">
        <v>224</v>
      </c>
      <c r="J96" s="41" t="s">
        <v>225</v>
      </c>
      <c r="K96" s="32"/>
      <c r="L96" s="32"/>
      <c r="M96" s="32"/>
      <c r="N96" s="32"/>
      <c r="O96" s="35"/>
      <c r="P96" s="36"/>
      <c r="Q96" s="37"/>
      <c r="R96" s="38"/>
      <c r="S96" s="39"/>
      <c r="T96" s="39"/>
      <c r="U96" s="40"/>
      <c r="V96" s="40"/>
    </row>
    <row r="97" s="58" customFormat="true" ht="26.25" hidden="false" customHeight="true" outlineLevel="0" collapsed="false">
      <c r="A97" s="31" t="n">
        <v>93</v>
      </c>
      <c r="B97" s="14" t="s">
        <v>70</v>
      </c>
      <c r="C97" s="14" t="s">
        <v>71</v>
      </c>
      <c r="D97" s="41" t="s">
        <v>182</v>
      </c>
      <c r="E97" s="31" t="s">
        <v>73</v>
      </c>
      <c r="F97" s="14" t="s">
        <v>7</v>
      </c>
      <c r="G97" s="34" t="n">
        <v>423</v>
      </c>
      <c r="H97" s="34" t="n">
        <v>23.09</v>
      </c>
      <c r="I97" s="14" t="s">
        <v>218</v>
      </c>
      <c r="J97" s="32" t="n">
        <v>126</v>
      </c>
      <c r="K97" s="31"/>
      <c r="L97" s="32"/>
      <c r="M97" s="32"/>
      <c r="N97" s="32"/>
      <c r="O97" s="16"/>
      <c r="P97" s="36"/>
      <c r="Q97" s="55"/>
      <c r="R97" s="38"/>
      <c r="S97" s="57"/>
      <c r="T97" s="57"/>
      <c r="U97" s="51"/>
      <c r="V97" s="51"/>
    </row>
    <row r="98" customFormat="false" ht="26.25" hidden="false" customHeight="true" outlineLevel="0" collapsed="false">
      <c r="A98" s="31" t="n">
        <v>94</v>
      </c>
      <c r="B98" s="14" t="s">
        <v>70</v>
      </c>
      <c r="C98" s="14" t="s">
        <v>71</v>
      </c>
      <c r="D98" s="41" t="s">
        <v>182</v>
      </c>
      <c r="E98" s="33" t="s">
        <v>226</v>
      </c>
      <c r="F98" s="14" t="s">
        <v>21</v>
      </c>
      <c r="G98" s="34" t="n">
        <v>279</v>
      </c>
      <c r="H98" s="34" t="n">
        <v>279</v>
      </c>
      <c r="I98" s="14" t="s">
        <v>77</v>
      </c>
      <c r="J98" s="41" t="s">
        <v>78</v>
      </c>
      <c r="K98" s="31"/>
      <c r="L98" s="32"/>
      <c r="M98" s="32"/>
      <c r="N98" s="32"/>
      <c r="O98" s="16"/>
      <c r="P98" s="36"/>
      <c r="Q98" s="37"/>
      <c r="R98" s="38"/>
      <c r="S98" s="39"/>
      <c r="T98" s="39"/>
      <c r="U98" s="40"/>
      <c r="V98" s="40"/>
    </row>
    <row r="99" customFormat="false" ht="26.25" hidden="false" customHeight="true" outlineLevel="0" collapsed="false">
      <c r="A99" s="31" t="n">
        <v>95</v>
      </c>
      <c r="B99" s="14" t="s">
        <v>70</v>
      </c>
      <c r="C99" s="14" t="s">
        <v>71</v>
      </c>
      <c r="D99" s="41" t="s">
        <v>182</v>
      </c>
      <c r="E99" s="33" t="s">
        <v>227</v>
      </c>
      <c r="F99" s="14" t="s">
        <v>7</v>
      </c>
      <c r="G99" s="34" t="n">
        <v>401</v>
      </c>
      <c r="H99" s="34" t="n">
        <v>204.24</v>
      </c>
      <c r="I99" s="14" t="s">
        <v>228</v>
      </c>
      <c r="J99" s="41" t="s">
        <v>229</v>
      </c>
      <c r="K99" s="31"/>
      <c r="L99" s="32"/>
      <c r="M99" s="32"/>
      <c r="N99" s="32"/>
      <c r="O99" s="16"/>
      <c r="P99" s="36"/>
      <c r="Q99" s="37"/>
      <c r="R99" s="38"/>
      <c r="S99" s="39"/>
      <c r="T99" s="39"/>
      <c r="U99" s="40"/>
      <c r="V99" s="40"/>
    </row>
    <row r="100" customFormat="false" ht="26.25" hidden="false" customHeight="true" outlineLevel="0" collapsed="false">
      <c r="A100" s="31" t="n">
        <v>96</v>
      </c>
      <c r="B100" s="14" t="s">
        <v>70</v>
      </c>
      <c r="C100" s="14" t="s">
        <v>71</v>
      </c>
      <c r="D100" s="41" t="s">
        <v>182</v>
      </c>
      <c r="E100" s="33" t="s">
        <v>230</v>
      </c>
      <c r="F100" s="14" t="s">
        <v>7</v>
      </c>
      <c r="G100" s="34" t="n">
        <v>1788</v>
      </c>
      <c r="H100" s="34" t="n">
        <v>9.34</v>
      </c>
      <c r="I100" s="14" t="s">
        <v>231</v>
      </c>
      <c r="J100" s="41" t="s">
        <v>232</v>
      </c>
      <c r="K100" s="31"/>
      <c r="L100" s="32"/>
      <c r="M100" s="32"/>
      <c r="N100" s="32"/>
      <c r="O100" s="35"/>
      <c r="P100" s="36"/>
      <c r="Q100" s="37"/>
      <c r="R100" s="38"/>
      <c r="S100" s="39"/>
      <c r="T100" s="39"/>
      <c r="U100" s="40"/>
      <c r="V100" s="40"/>
    </row>
    <row r="101" customFormat="false" ht="26.25" hidden="false" customHeight="true" outlineLevel="0" collapsed="false">
      <c r="A101" s="31" t="n">
        <v>97</v>
      </c>
      <c r="B101" s="14" t="s">
        <v>70</v>
      </c>
      <c r="C101" s="14" t="s">
        <v>71</v>
      </c>
      <c r="D101" s="41" t="s">
        <v>182</v>
      </c>
      <c r="E101" s="33" t="s">
        <v>233</v>
      </c>
      <c r="F101" s="14" t="s">
        <v>7</v>
      </c>
      <c r="G101" s="34" t="n">
        <v>516</v>
      </c>
      <c r="H101" s="34" t="n">
        <v>57.81</v>
      </c>
      <c r="I101" s="14" t="s">
        <v>231</v>
      </c>
      <c r="J101" s="41" t="s">
        <v>234</v>
      </c>
      <c r="K101" s="31"/>
      <c r="L101" s="32"/>
      <c r="M101" s="32"/>
      <c r="N101" s="32"/>
      <c r="O101" s="35"/>
      <c r="P101" s="36"/>
      <c r="Q101" s="37"/>
      <c r="R101" s="38"/>
      <c r="S101" s="39"/>
      <c r="T101" s="39"/>
      <c r="U101" s="40"/>
      <c r="V101" s="40"/>
    </row>
    <row r="102" customFormat="false" ht="26.25" hidden="false" customHeight="true" outlineLevel="0" collapsed="false">
      <c r="A102" s="31" t="n">
        <v>98</v>
      </c>
      <c r="B102" s="14" t="s">
        <v>70</v>
      </c>
      <c r="C102" s="14" t="s">
        <v>71</v>
      </c>
      <c r="D102" s="41" t="s">
        <v>182</v>
      </c>
      <c r="E102" s="33" t="s">
        <v>235</v>
      </c>
      <c r="F102" s="14" t="s">
        <v>21</v>
      </c>
      <c r="G102" s="34" t="n">
        <v>389</v>
      </c>
      <c r="H102" s="34" t="n">
        <v>389</v>
      </c>
      <c r="I102" s="14" t="s">
        <v>77</v>
      </c>
      <c r="J102" s="41" t="s">
        <v>78</v>
      </c>
      <c r="K102" s="31"/>
      <c r="L102" s="32"/>
      <c r="M102" s="32"/>
      <c r="N102" s="32"/>
      <c r="O102" s="35"/>
      <c r="P102" s="36"/>
      <c r="Q102" s="37"/>
      <c r="R102" s="38"/>
      <c r="S102" s="39"/>
      <c r="T102" s="39"/>
      <c r="U102" s="40"/>
      <c r="V102" s="40"/>
    </row>
    <row r="103" customFormat="false" ht="26.25" hidden="false" customHeight="true" outlineLevel="0" collapsed="false">
      <c r="A103" s="31" t="n">
        <v>99</v>
      </c>
      <c r="B103" s="14" t="s">
        <v>70</v>
      </c>
      <c r="C103" s="14" t="s">
        <v>71</v>
      </c>
      <c r="D103" s="41" t="s">
        <v>182</v>
      </c>
      <c r="E103" s="33" t="s">
        <v>236</v>
      </c>
      <c r="F103" s="14" t="s">
        <v>21</v>
      </c>
      <c r="G103" s="34" t="n">
        <v>689</v>
      </c>
      <c r="H103" s="34" t="n">
        <v>689</v>
      </c>
      <c r="I103" s="14" t="s">
        <v>77</v>
      </c>
      <c r="J103" s="41" t="s">
        <v>78</v>
      </c>
      <c r="K103" s="31"/>
      <c r="L103" s="32"/>
      <c r="M103" s="32"/>
      <c r="N103" s="32"/>
      <c r="O103" s="35"/>
      <c r="P103" s="36"/>
      <c r="Q103" s="37"/>
      <c r="R103" s="38"/>
      <c r="S103" s="39"/>
      <c r="T103" s="39"/>
      <c r="U103" s="40"/>
      <c r="V103" s="40"/>
    </row>
    <row r="104" customFormat="false" ht="26.25" hidden="false" customHeight="true" outlineLevel="0" collapsed="false">
      <c r="A104" s="31" t="n">
        <v>100</v>
      </c>
      <c r="B104" s="14" t="s">
        <v>70</v>
      </c>
      <c r="C104" s="14" t="s">
        <v>71</v>
      </c>
      <c r="D104" s="41" t="s">
        <v>182</v>
      </c>
      <c r="E104" s="33" t="s">
        <v>237</v>
      </c>
      <c r="F104" s="14" t="s">
        <v>5</v>
      </c>
      <c r="G104" s="34" t="n">
        <v>204</v>
      </c>
      <c r="H104" s="34" t="n">
        <v>157.77</v>
      </c>
      <c r="I104" s="41" t="s">
        <v>238</v>
      </c>
      <c r="J104" s="41" t="s">
        <v>239</v>
      </c>
      <c r="K104" s="32"/>
      <c r="L104" s="32"/>
      <c r="M104" s="32"/>
      <c r="N104" s="32"/>
      <c r="O104" s="35"/>
      <c r="P104" s="36"/>
      <c r="Q104" s="37"/>
      <c r="R104" s="38"/>
      <c r="S104" s="39"/>
      <c r="T104" s="39"/>
      <c r="U104" s="40"/>
      <c r="V104" s="40"/>
    </row>
    <row r="105" customFormat="false" ht="26.25" hidden="false" customHeight="true" outlineLevel="0" collapsed="false">
      <c r="A105" s="31" t="n">
        <v>101</v>
      </c>
      <c r="B105" s="14" t="s">
        <v>70</v>
      </c>
      <c r="C105" s="14" t="s">
        <v>71</v>
      </c>
      <c r="D105" s="41" t="s">
        <v>182</v>
      </c>
      <c r="E105" s="33" t="s">
        <v>240</v>
      </c>
      <c r="F105" s="14" t="s">
        <v>7</v>
      </c>
      <c r="G105" s="34" t="n">
        <v>3275</v>
      </c>
      <c r="H105" s="34" t="n">
        <v>98.19</v>
      </c>
      <c r="I105" s="41" t="s">
        <v>241</v>
      </c>
      <c r="J105" s="41" t="s">
        <v>242</v>
      </c>
      <c r="K105" s="32"/>
      <c r="L105" s="32"/>
      <c r="M105" s="32"/>
      <c r="N105" s="32"/>
      <c r="O105" s="35"/>
      <c r="P105" s="36"/>
      <c r="Q105" s="37"/>
      <c r="R105" s="38"/>
      <c r="S105" s="39"/>
      <c r="T105" s="39"/>
      <c r="U105" s="40"/>
      <c r="V105" s="40"/>
    </row>
    <row r="106" customFormat="false" ht="26.25" hidden="false" customHeight="true" outlineLevel="0" collapsed="false">
      <c r="A106" s="31" t="n">
        <v>102</v>
      </c>
      <c r="B106" s="14" t="s">
        <v>70</v>
      </c>
      <c r="C106" s="14" t="s">
        <v>71</v>
      </c>
      <c r="D106" s="41" t="s">
        <v>182</v>
      </c>
      <c r="E106" s="33" t="s">
        <v>243</v>
      </c>
      <c r="F106" s="14" t="s">
        <v>21</v>
      </c>
      <c r="G106" s="34" t="n">
        <v>157</v>
      </c>
      <c r="H106" s="34" t="n">
        <v>157</v>
      </c>
      <c r="I106" s="41" t="s">
        <v>77</v>
      </c>
      <c r="J106" s="41" t="s">
        <v>78</v>
      </c>
      <c r="K106" s="32"/>
      <c r="L106" s="32"/>
      <c r="M106" s="32"/>
      <c r="N106" s="32"/>
      <c r="O106" s="35"/>
      <c r="P106" s="36"/>
      <c r="Q106" s="37"/>
      <c r="R106" s="38"/>
      <c r="S106" s="39"/>
      <c r="T106" s="39"/>
      <c r="U106" s="40"/>
      <c r="V106" s="40"/>
    </row>
    <row r="107" customFormat="false" ht="26.25" hidden="false" customHeight="true" outlineLevel="0" collapsed="false">
      <c r="A107" s="31" t="n">
        <v>103</v>
      </c>
      <c r="B107" s="14" t="s">
        <v>70</v>
      </c>
      <c r="C107" s="14" t="s">
        <v>71</v>
      </c>
      <c r="D107" s="41" t="s">
        <v>182</v>
      </c>
      <c r="E107" s="79" t="s">
        <v>244</v>
      </c>
      <c r="F107" s="14" t="s">
        <v>21</v>
      </c>
      <c r="G107" s="34" t="n">
        <v>342</v>
      </c>
      <c r="H107" s="34" t="n">
        <v>342</v>
      </c>
      <c r="I107" s="41" t="s">
        <v>77</v>
      </c>
      <c r="J107" s="41" t="s">
        <v>78</v>
      </c>
      <c r="K107" s="32"/>
      <c r="L107" s="32"/>
      <c r="M107" s="32"/>
      <c r="N107" s="32"/>
      <c r="O107" s="35"/>
      <c r="P107" s="36"/>
      <c r="Q107" s="37"/>
      <c r="R107" s="38"/>
      <c r="S107" s="39"/>
      <c r="T107" s="39"/>
      <c r="U107" s="40"/>
      <c r="V107" s="40"/>
    </row>
    <row r="108" customFormat="false" ht="26.25" hidden="false" customHeight="true" outlineLevel="0" collapsed="false">
      <c r="A108" s="31" t="n">
        <v>104</v>
      </c>
      <c r="B108" s="14" t="s">
        <v>70</v>
      </c>
      <c r="C108" s="14" t="s">
        <v>71</v>
      </c>
      <c r="D108" s="41" t="s">
        <v>182</v>
      </c>
      <c r="E108" s="33" t="s">
        <v>245</v>
      </c>
      <c r="F108" s="14" t="s">
        <v>7</v>
      </c>
      <c r="G108" s="34" t="n">
        <v>48</v>
      </c>
      <c r="H108" s="34" t="n">
        <v>12.72</v>
      </c>
      <c r="I108" s="14" t="s">
        <v>246</v>
      </c>
      <c r="J108" s="41" t="s">
        <v>247</v>
      </c>
      <c r="K108" s="31"/>
      <c r="L108" s="32"/>
      <c r="M108" s="32"/>
      <c r="N108" s="32"/>
      <c r="O108" s="35"/>
      <c r="P108" s="36"/>
      <c r="Q108" s="37"/>
      <c r="R108" s="38"/>
      <c r="S108" s="39"/>
      <c r="T108" s="39"/>
      <c r="U108" s="40"/>
      <c r="V108" s="40"/>
    </row>
    <row r="109" customFormat="false" ht="26.25" hidden="false" customHeight="true" outlineLevel="0" collapsed="false">
      <c r="A109" s="31" t="n">
        <v>105</v>
      </c>
      <c r="B109" s="14" t="s">
        <v>70</v>
      </c>
      <c r="C109" s="14" t="s">
        <v>71</v>
      </c>
      <c r="D109" s="41" t="s">
        <v>182</v>
      </c>
      <c r="E109" s="33" t="s">
        <v>248</v>
      </c>
      <c r="F109" s="14" t="s">
        <v>21</v>
      </c>
      <c r="G109" s="34" t="n">
        <v>419</v>
      </c>
      <c r="H109" s="34" t="n">
        <v>402.98</v>
      </c>
      <c r="I109" s="41" t="s">
        <v>77</v>
      </c>
      <c r="J109" s="41" t="s">
        <v>78</v>
      </c>
      <c r="K109" s="32"/>
      <c r="L109" s="32"/>
      <c r="M109" s="32"/>
      <c r="N109" s="32"/>
      <c r="O109" s="35"/>
      <c r="P109" s="36"/>
      <c r="Q109" s="37"/>
      <c r="R109" s="38"/>
      <c r="S109" s="39"/>
      <c r="T109" s="39"/>
      <c r="U109" s="40"/>
      <c r="V109" s="40"/>
    </row>
    <row r="110" customFormat="false" ht="26.25" hidden="false" customHeight="true" outlineLevel="0" collapsed="false">
      <c r="A110" s="31" t="n">
        <v>106</v>
      </c>
      <c r="B110" s="14" t="s">
        <v>70</v>
      </c>
      <c r="C110" s="14" t="s">
        <v>71</v>
      </c>
      <c r="D110" s="41" t="s">
        <v>182</v>
      </c>
      <c r="E110" s="33" t="s">
        <v>249</v>
      </c>
      <c r="F110" s="14" t="s">
        <v>21</v>
      </c>
      <c r="G110" s="34" t="n">
        <v>50</v>
      </c>
      <c r="H110" s="34" t="n">
        <v>45</v>
      </c>
      <c r="I110" s="41" t="s">
        <v>77</v>
      </c>
      <c r="J110" s="41" t="s">
        <v>78</v>
      </c>
      <c r="K110" s="32"/>
      <c r="L110" s="32"/>
      <c r="M110" s="32"/>
      <c r="N110" s="32"/>
      <c r="O110" s="35"/>
      <c r="P110" s="36"/>
      <c r="Q110" s="37"/>
      <c r="R110" s="38"/>
      <c r="S110" s="39"/>
      <c r="T110" s="39"/>
      <c r="U110" s="40"/>
      <c r="V110" s="40"/>
    </row>
    <row r="111" customFormat="false" ht="26.25" hidden="false" customHeight="true" outlineLevel="0" collapsed="false">
      <c r="A111" s="31" t="n">
        <v>107</v>
      </c>
      <c r="B111" s="14" t="s">
        <v>70</v>
      </c>
      <c r="C111" s="14" t="s">
        <v>71</v>
      </c>
      <c r="D111" s="41" t="s">
        <v>182</v>
      </c>
      <c r="E111" s="33" t="s">
        <v>250</v>
      </c>
      <c r="F111" s="14" t="s">
        <v>5</v>
      </c>
      <c r="G111" s="34" t="n">
        <v>95</v>
      </c>
      <c r="H111" s="34" t="n">
        <v>38.13</v>
      </c>
      <c r="I111" s="41" t="s">
        <v>251</v>
      </c>
      <c r="J111" s="41" t="s">
        <v>252</v>
      </c>
      <c r="K111" s="32"/>
      <c r="L111" s="32"/>
      <c r="M111" s="32"/>
      <c r="N111" s="32"/>
      <c r="O111" s="35"/>
      <c r="P111" s="36"/>
      <c r="Q111" s="37"/>
      <c r="R111" s="38"/>
      <c r="S111" s="39"/>
      <c r="T111" s="39"/>
      <c r="U111" s="40"/>
      <c r="V111" s="40"/>
    </row>
    <row r="112" customFormat="false" ht="26.25" hidden="false" customHeight="true" outlineLevel="0" collapsed="false">
      <c r="A112" s="31" t="n">
        <v>108</v>
      </c>
      <c r="B112" s="14" t="s">
        <v>70</v>
      </c>
      <c r="C112" s="14" t="s">
        <v>71</v>
      </c>
      <c r="D112" s="41" t="s">
        <v>182</v>
      </c>
      <c r="E112" s="33" t="s">
        <v>253</v>
      </c>
      <c r="F112" s="14" t="s">
        <v>25</v>
      </c>
      <c r="G112" s="34" t="n">
        <v>15365</v>
      </c>
      <c r="H112" s="34" t="n">
        <v>761.61</v>
      </c>
      <c r="I112" s="14" t="s">
        <v>77</v>
      </c>
      <c r="J112" s="41" t="s">
        <v>107</v>
      </c>
      <c r="K112" s="31"/>
      <c r="L112" s="32"/>
      <c r="M112" s="32"/>
      <c r="N112" s="32"/>
      <c r="O112" s="35"/>
      <c r="P112" s="36"/>
      <c r="Q112" s="37"/>
      <c r="R112" s="38"/>
      <c r="S112" s="39"/>
      <c r="T112" s="39"/>
      <c r="U112" s="40"/>
      <c r="V112" s="40"/>
    </row>
    <row r="113" customFormat="false" ht="26.25" hidden="false" customHeight="true" outlineLevel="0" collapsed="false">
      <c r="A113" s="31" t="n">
        <v>109</v>
      </c>
      <c r="B113" s="14" t="s">
        <v>70</v>
      </c>
      <c r="C113" s="14" t="s">
        <v>71</v>
      </c>
      <c r="D113" s="41" t="s">
        <v>182</v>
      </c>
      <c r="E113" s="33" t="s">
        <v>254</v>
      </c>
      <c r="F113" s="14" t="s">
        <v>21</v>
      </c>
      <c r="G113" s="34" t="n">
        <v>99</v>
      </c>
      <c r="H113" s="34" t="n">
        <v>99</v>
      </c>
      <c r="I113" s="14" t="s">
        <v>77</v>
      </c>
      <c r="J113" s="41" t="s">
        <v>78</v>
      </c>
      <c r="K113" s="31"/>
      <c r="L113" s="32"/>
      <c r="M113" s="32"/>
      <c r="N113" s="32"/>
      <c r="O113" s="35"/>
      <c r="P113" s="36"/>
      <c r="Q113" s="37"/>
      <c r="R113" s="38"/>
      <c r="S113" s="39"/>
      <c r="T113" s="39"/>
      <c r="U113" s="40"/>
      <c r="V113" s="40"/>
    </row>
    <row r="114" customFormat="false" ht="26.25" hidden="false" customHeight="true" outlineLevel="0" collapsed="false">
      <c r="A114" s="31" t="n">
        <v>110</v>
      </c>
      <c r="B114" s="14" t="s">
        <v>70</v>
      </c>
      <c r="C114" s="14" t="s">
        <v>71</v>
      </c>
      <c r="D114" s="41" t="s">
        <v>182</v>
      </c>
      <c r="E114" s="33" t="s">
        <v>255</v>
      </c>
      <c r="F114" s="14" t="s">
        <v>21</v>
      </c>
      <c r="G114" s="34" t="n">
        <v>753</v>
      </c>
      <c r="H114" s="34" t="n">
        <v>543.79</v>
      </c>
      <c r="I114" s="41" t="s">
        <v>77</v>
      </c>
      <c r="J114" s="41" t="s">
        <v>78</v>
      </c>
      <c r="K114" s="32"/>
      <c r="L114" s="32"/>
      <c r="M114" s="32"/>
      <c r="N114" s="32"/>
      <c r="O114" s="35"/>
      <c r="P114" s="36"/>
      <c r="Q114" s="37"/>
      <c r="R114" s="38"/>
      <c r="S114" s="39"/>
      <c r="T114" s="39"/>
      <c r="U114" s="40"/>
      <c r="V114" s="40"/>
    </row>
    <row r="115" customFormat="false" ht="26.25" hidden="false" customHeight="true" outlineLevel="0" collapsed="false">
      <c r="A115" s="31" t="n">
        <v>111</v>
      </c>
      <c r="B115" s="14" t="s">
        <v>70</v>
      </c>
      <c r="C115" s="14" t="s">
        <v>71</v>
      </c>
      <c r="D115" s="14" t="s">
        <v>72</v>
      </c>
      <c r="E115" s="33" t="s">
        <v>256</v>
      </c>
      <c r="F115" s="14" t="s">
        <v>21</v>
      </c>
      <c r="G115" s="34" t="n">
        <v>293</v>
      </c>
      <c r="H115" s="34" t="n">
        <v>267.11</v>
      </c>
      <c r="I115" s="41" t="s">
        <v>77</v>
      </c>
      <c r="J115" s="41" t="s">
        <v>78</v>
      </c>
      <c r="K115" s="32"/>
      <c r="L115" s="32"/>
      <c r="M115" s="32"/>
      <c r="N115" s="32"/>
      <c r="O115" s="35"/>
      <c r="P115" s="36"/>
      <c r="Q115" s="37"/>
      <c r="R115" s="38"/>
      <c r="S115" s="39"/>
      <c r="T115" s="39"/>
      <c r="U115" s="40"/>
      <c r="V115" s="40"/>
    </row>
    <row r="116" customFormat="false" ht="26.25" hidden="false" customHeight="true" outlineLevel="0" collapsed="false">
      <c r="A116" s="31" t="s">
        <v>257</v>
      </c>
      <c r="B116" s="14" t="s">
        <v>70</v>
      </c>
      <c r="C116" s="14" t="s">
        <v>71</v>
      </c>
      <c r="D116" s="14" t="s">
        <v>72</v>
      </c>
      <c r="E116" s="33" t="s">
        <v>258</v>
      </c>
      <c r="F116" s="14" t="s">
        <v>7</v>
      </c>
      <c r="G116" s="34" t="n">
        <v>738</v>
      </c>
      <c r="H116" s="34" t="n">
        <v>37.96</v>
      </c>
      <c r="I116" s="41" t="s">
        <v>259</v>
      </c>
      <c r="J116" s="41" t="s">
        <v>260</v>
      </c>
      <c r="K116" s="32"/>
      <c r="L116" s="32"/>
      <c r="M116" s="32"/>
      <c r="N116" s="32"/>
      <c r="O116" s="35"/>
      <c r="P116" s="36"/>
      <c r="Q116" s="37"/>
      <c r="R116" s="38"/>
      <c r="S116" s="39"/>
      <c r="T116" s="39"/>
      <c r="U116" s="40"/>
      <c r="V116" s="40"/>
    </row>
    <row r="117" s="48" customFormat="true" ht="26.25" hidden="false" customHeight="true" outlineLevel="0" collapsed="false">
      <c r="A117" s="31" t="n">
        <v>112</v>
      </c>
      <c r="B117" s="14" t="s">
        <v>70</v>
      </c>
      <c r="C117" s="14" t="s">
        <v>71</v>
      </c>
      <c r="D117" s="14" t="s">
        <v>72</v>
      </c>
      <c r="E117" s="33" t="s">
        <v>261</v>
      </c>
      <c r="F117" s="14" t="s">
        <v>21</v>
      </c>
      <c r="G117" s="34" t="n">
        <v>244</v>
      </c>
      <c r="H117" s="34" t="n">
        <v>234.08</v>
      </c>
      <c r="I117" s="14" t="s">
        <v>77</v>
      </c>
      <c r="J117" s="41" t="s">
        <v>78</v>
      </c>
      <c r="K117" s="31"/>
      <c r="L117" s="32"/>
      <c r="M117" s="32"/>
      <c r="N117" s="32"/>
      <c r="O117" s="35"/>
      <c r="P117" s="36"/>
      <c r="Q117" s="44"/>
      <c r="R117" s="45"/>
      <c r="S117" s="46"/>
      <c r="T117" s="46"/>
      <c r="U117" s="47"/>
      <c r="V117" s="47"/>
    </row>
    <row r="118" s="21" customFormat="true" ht="26.25" hidden="false" customHeight="true" outlineLevel="0" collapsed="false">
      <c r="A118" s="31" t="n">
        <v>113</v>
      </c>
      <c r="B118" s="14" t="s">
        <v>70</v>
      </c>
      <c r="C118" s="14" t="s">
        <v>71</v>
      </c>
      <c r="D118" s="14" t="s">
        <v>72</v>
      </c>
      <c r="E118" s="33" t="s">
        <v>262</v>
      </c>
      <c r="F118" s="14" t="s">
        <v>7</v>
      </c>
      <c r="G118" s="34" t="n">
        <v>2744</v>
      </c>
      <c r="H118" s="34" t="n">
        <v>164.41</v>
      </c>
      <c r="I118" s="41" t="s">
        <v>263</v>
      </c>
      <c r="J118" s="41" t="s">
        <v>264</v>
      </c>
      <c r="K118" s="41" t="s">
        <v>152</v>
      </c>
      <c r="L118" s="41" t="s">
        <v>265</v>
      </c>
      <c r="M118" s="41" t="s">
        <v>198</v>
      </c>
      <c r="N118" s="32"/>
      <c r="O118" s="35"/>
      <c r="P118" s="36"/>
      <c r="Q118" s="42"/>
      <c r="R118" s="18"/>
      <c r="S118" s="19"/>
      <c r="T118" s="19"/>
      <c r="U118" s="20"/>
      <c r="V118" s="20"/>
    </row>
    <row r="119" customFormat="false" ht="26.25" hidden="false" customHeight="true" outlineLevel="0" collapsed="false">
      <c r="A119" s="31" t="n">
        <v>114</v>
      </c>
      <c r="B119" s="14" t="s">
        <v>70</v>
      </c>
      <c r="C119" s="14" t="s">
        <v>71</v>
      </c>
      <c r="D119" s="14" t="s">
        <v>72</v>
      </c>
      <c r="E119" s="33" t="s">
        <v>266</v>
      </c>
      <c r="F119" s="14" t="s">
        <v>5</v>
      </c>
      <c r="G119" s="34" t="n">
        <v>272</v>
      </c>
      <c r="H119" s="34" t="n">
        <v>64.8</v>
      </c>
      <c r="I119" s="41" t="s">
        <v>169</v>
      </c>
      <c r="J119" s="41" t="s">
        <v>170</v>
      </c>
      <c r="K119" s="32"/>
      <c r="L119" s="32"/>
      <c r="M119" s="32"/>
      <c r="N119" s="32"/>
      <c r="O119" s="35"/>
      <c r="P119" s="36"/>
      <c r="Q119" s="37"/>
      <c r="R119" s="38"/>
      <c r="S119" s="39"/>
      <c r="T119" s="39"/>
      <c r="U119" s="40"/>
      <c r="V119" s="40"/>
    </row>
    <row r="120" customFormat="false" ht="26.25" hidden="false" customHeight="true" outlineLevel="0" collapsed="false">
      <c r="A120" s="31" t="n">
        <v>115</v>
      </c>
      <c r="B120" s="14" t="s">
        <v>70</v>
      </c>
      <c r="C120" s="14" t="s">
        <v>71</v>
      </c>
      <c r="D120" s="14" t="s">
        <v>72</v>
      </c>
      <c r="E120" s="33" t="s">
        <v>267</v>
      </c>
      <c r="F120" s="14" t="s">
        <v>21</v>
      </c>
      <c r="G120" s="34" t="n">
        <v>280</v>
      </c>
      <c r="H120" s="34" t="n">
        <v>266</v>
      </c>
      <c r="I120" s="14" t="s">
        <v>77</v>
      </c>
      <c r="J120" s="41" t="s">
        <v>78</v>
      </c>
      <c r="K120" s="31"/>
      <c r="L120" s="32"/>
      <c r="M120" s="32"/>
      <c r="N120" s="32"/>
      <c r="O120" s="35"/>
      <c r="P120" s="36"/>
      <c r="Q120" s="37"/>
      <c r="R120" s="38"/>
      <c r="S120" s="39"/>
      <c r="T120" s="39"/>
      <c r="U120" s="40"/>
      <c r="V120" s="40"/>
    </row>
    <row r="121" s="58" customFormat="true" ht="26.25" hidden="false" customHeight="true" outlineLevel="0" collapsed="false">
      <c r="A121" s="31" t="n">
        <v>116</v>
      </c>
      <c r="B121" s="14" t="s">
        <v>70</v>
      </c>
      <c r="C121" s="14" t="s">
        <v>71</v>
      </c>
      <c r="D121" s="14" t="s">
        <v>72</v>
      </c>
      <c r="E121" s="33" t="s">
        <v>268</v>
      </c>
      <c r="F121" s="14" t="s">
        <v>5</v>
      </c>
      <c r="G121" s="34" t="n">
        <v>1946</v>
      </c>
      <c r="H121" s="34" t="n">
        <v>99.09</v>
      </c>
      <c r="I121" s="14" t="s">
        <v>269</v>
      </c>
      <c r="J121" s="31" t="n">
        <v>85</v>
      </c>
      <c r="K121" s="31"/>
      <c r="L121" s="31"/>
      <c r="M121" s="31"/>
      <c r="N121" s="31"/>
      <c r="O121" s="16"/>
      <c r="P121" s="36"/>
      <c r="Q121" s="55"/>
      <c r="R121" s="38"/>
      <c r="S121" s="57"/>
      <c r="T121" s="57"/>
      <c r="U121" s="51"/>
      <c r="V121" s="51"/>
    </row>
    <row r="122" s="58" customFormat="true" ht="26.25" hidden="false" customHeight="true" outlineLevel="0" collapsed="false">
      <c r="A122" s="31" t="n">
        <v>117</v>
      </c>
      <c r="B122" s="14" t="s">
        <v>70</v>
      </c>
      <c r="C122" s="14" t="s">
        <v>71</v>
      </c>
      <c r="D122" s="14" t="s">
        <v>72</v>
      </c>
      <c r="E122" s="33" t="s">
        <v>270</v>
      </c>
      <c r="F122" s="14" t="s">
        <v>21</v>
      </c>
      <c r="G122" s="34" t="n">
        <v>401</v>
      </c>
      <c r="H122" s="34" t="n">
        <v>401</v>
      </c>
      <c r="I122" s="41" t="s">
        <v>77</v>
      </c>
      <c r="J122" s="41" t="s">
        <v>78</v>
      </c>
      <c r="K122" s="32"/>
      <c r="L122" s="32"/>
      <c r="M122" s="32"/>
      <c r="N122" s="32"/>
      <c r="O122" s="16"/>
      <c r="P122" s="36"/>
      <c r="Q122" s="55"/>
      <c r="R122" s="38"/>
      <c r="S122" s="57"/>
      <c r="T122" s="57"/>
      <c r="U122" s="51"/>
      <c r="V122" s="51"/>
    </row>
    <row r="123" s="58" customFormat="true" ht="36" hidden="false" customHeight="true" outlineLevel="0" collapsed="false">
      <c r="A123" s="31" t="n">
        <v>118</v>
      </c>
      <c r="B123" s="14" t="s">
        <v>70</v>
      </c>
      <c r="C123" s="14" t="s">
        <v>71</v>
      </c>
      <c r="D123" s="14" t="s">
        <v>72</v>
      </c>
      <c r="E123" s="80" t="s">
        <v>271</v>
      </c>
      <c r="F123" s="14" t="s">
        <v>11</v>
      </c>
      <c r="G123" s="34" t="n">
        <v>167</v>
      </c>
      <c r="H123" s="34" t="n">
        <v>18.7</v>
      </c>
      <c r="I123" s="41" t="s">
        <v>272</v>
      </c>
      <c r="J123" s="41" t="s">
        <v>273</v>
      </c>
      <c r="K123" s="32"/>
      <c r="L123" s="32"/>
      <c r="M123" s="32"/>
      <c r="N123" s="32"/>
      <c r="O123" s="16"/>
      <c r="P123" s="36"/>
      <c r="Q123" s="55"/>
      <c r="R123" s="38"/>
      <c r="S123" s="57"/>
      <c r="T123" s="57"/>
      <c r="U123" s="51"/>
      <c r="V123" s="51"/>
    </row>
    <row r="124" s="58" customFormat="true" ht="26.25" hidden="false" customHeight="true" outlineLevel="0" collapsed="false">
      <c r="A124" s="31" t="n">
        <v>119</v>
      </c>
      <c r="B124" s="14" t="s">
        <v>70</v>
      </c>
      <c r="C124" s="14" t="s">
        <v>71</v>
      </c>
      <c r="D124" s="14" t="s">
        <v>72</v>
      </c>
      <c r="E124" s="41" t="s">
        <v>274</v>
      </c>
      <c r="F124" s="14" t="s">
        <v>21</v>
      </c>
      <c r="G124" s="34" t="n">
        <v>88</v>
      </c>
      <c r="H124" s="34" t="n">
        <v>88</v>
      </c>
      <c r="I124" s="14" t="s">
        <v>77</v>
      </c>
      <c r="J124" s="41" t="s">
        <v>78</v>
      </c>
      <c r="K124" s="31"/>
      <c r="L124" s="32"/>
      <c r="M124" s="32"/>
      <c r="N124" s="32"/>
      <c r="O124" s="16"/>
      <c r="P124" s="36"/>
      <c r="Q124" s="55"/>
      <c r="R124" s="38"/>
      <c r="S124" s="57"/>
      <c r="T124" s="57"/>
      <c r="U124" s="51"/>
      <c r="V124" s="51"/>
    </row>
    <row r="125" s="58" customFormat="true" ht="36" hidden="false" customHeight="true" outlineLevel="0" collapsed="false">
      <c r="A125" s="31" t="n">
        <v>120</v>
      </c>
      <c r="B125" s="14" t="s">
        <v>70</v>
      </c>
      <c r="C125" s="14" t="s">
        <v>71</v>
      </c>
      <c r="D125" s="14" t="s">
        <v>72</v>
      </c>
      <c r="E125" s="43" t="s">
        <v>275</v>
      </c>
      <c r="F125" s="14" t="s">
        <v>11</v>
      </c>
      <c r="G125" s="34" t="n">
        <v>190</v>
      </c>
      <c r="H125" s="34" t="n">
        <v>48.18</v>
      </c>
      <c r="I125" s="41" t="s">
        <v>276</v>
      </c>
      <c r="J125" s="41" t="s">
        <v>273</v>
      </c>
      <c r="K125" s="32"/>
      <c r="L125" s="32"/>
      <c r="M125" s="32"/>
      <c r="N125" s="32"/>
      <c r="O125" s="16"/>
      <c r="P125" s="36"/>
      <c r="Q125" s="55"/>
      <c r="R125" s="38"/>
      <c r="S125" s="57"/>
      <c r="T125" s="57"/>
      <c r="U125" s="51"/>
      <c r="V125" s="51"/>
    </row>
    <row r="126" s="58" customFormat="true" ht="26.25" hidden="false" customHeight="true" outlineLevel="0" collapsed="false">
      <c r="A126" s="31" t="n">
        <v>121</v>
      </c>
      <c r="B126" s="14" t="s">
        <v>70</v>
      </c>
      <c r="C126" s="14" t="s">
        <v>71</v>
      </c>
      <c r="D126" s="14" t="s">
        <v>72</v>
      </c>
      <c r="E126" s="43" t="s">
        <v>277</v>
      </c>
      <c r="F126" s="14" t="s">
        <v>21</v>
      </c>
      <c r="G126" s="34" t="n">
        <v>93</v>
      </c>
      <c r="H126" s="34" t="n">
        <v>93</v>
      </c>
      <c r="I126" s="14" t="s">
        <v>77</v>
      </c>
      <c r="J126" s="41" t="s">
        <v>78</v>
      </c>
      <c r="K126" s="31"/>
      <c r="L126" s="32"/>
      <c r="M126" s="32"/>
      <c r="N126" s="32"/>
      <c r="O126" s="35"/>
      <c r="P126" s="36"/>
      <c r="Q126" s="55"/>
      <c r="R126" s="38"/>
      <c r="S126" s="57"/>
      <c r="T126" s="57"/>
      <c r="U126" s="51"/>
      <c r="V126" s="51"/>
    </row>
    <row r="127" customFormat="false" ht="26.25" hidden="false" customHeight="true" outlineLevel="0" collapsed="false">
      <c r="A127" s="31" t="n">
        <v>122</v>
      </c>
      <c r="B127" s="14" t="s">
        <v>70</v>
      </c>
      <c r="C127" s="14" t="s">
        <v>71</v>
      </c>
      <c r="D127" s="14" t="s">
        <v>72</v>
      </c>
      <c r="E127" s="43" t="s">
        <v>278</v>
      </c>
      <c r="F127" s="14" t="s">
        <v>21</v>
      </c>
      <c r="G127" s="34" t="n">
        <v>897</v>
      </c>
      <c r="H127" s="34" t="n">
        <v>550.73</v>
      </c>
      <c r="I127" s="14" t="s">
        <v>77</v>
      </c>
      <c r="J127" s="41" t="s">
        <v>279</v>
      </c>
      <c r="K127" s="31"/>
      <c r="L127" s="32"/>
      <c r="M127" s="32"/>
      <c r="N127" s="32"/>
      <c r="O127" s="35"/>
      <c r="P127" s="36"/>
      <c r="Q127" s="37"/>
      <c r="R127" s="38"/>
      <c r="S127" s="39"/>
      <c r="T127" s="39"/>
      <c r="U127" s="40"/>
      <c r="V127" s="40"/>
    </row>
    <row r="128" customFormat="false" ht="26.25" hidden="false" customHeight="true" outlineLevel="0" collapsed="false">
      <c r="A128" s="31" t="n">
        <v>123</v>
      </c>
      <c r="B128" s="14" t="s">
        <v>70</v>
      </c>
      <c r="C128" s="14" t="s">
        <v>71</v>
      </c>
      <c r="D128" s="14" t="s">
        <v>72</v>
      </c>
      <c r="E128" s="43" t="s">
        <v>280</v>
      </c>
      <c r="F128" s="14" t="s">
        <v>11</v>
      </c>
      <c r="G128" s="34" t="n">
        <v>160206</v>
      </c>
      <c r="H128" s="34" t="n">
        <v>269.36</v>
      </c>
      <c r="I128" s="14" t="s">
        <v>77</v>
      </c>
      <c r="J128" s="41" t="s">
        <v>279</v>
      </c>
      <c r="K128" s="31"/>
      <c r="L128" s="32"/>
      <c r="M128" s="32"/>
      <c r="N128" s="32"/>
      <c r="O128" s="35"/>
      <c r="P128" s="36"/>
      <c r="Q128" s="37"/>
      <c r="R128" s="38"/>
      <c r="S128" s="39"/>
      <c r="T128" s="39"/>
      <c r="U128" s="40"/>
      <c r="V128" s="40"/>
    </row>
    <row r="129" customFormat="false" ht="26.25" hidden="false" customHeight="true" outlineLevel="0" collapsed="false">
      <c r="A129" s="31" t="n">
        <v>124</v>
      </c>
      <c r="B129" s="14" t="s">
        <v>70</v>
      </c>
      <c r="C129" s="14" t="s">
        <v>71</v>
      </c>
      <c r="D129" s="14" t="s">
        <v>72</v>
      </c>
      <c r="E129" s="33" t="s">
        <v>281</v>
      </c>
      <c r="F129" s="14" t="s">
        <v>21</v>
      </c>
      <c r="G129" s="34" t="n">
        <v>53</v>
      </c>
      <c r="H129" s="34" t="n">
        <v>49</v>
      </c>
      <c r="I129" s="14" t="s">
        <v>77</v>
      </c>
      <c r="J129" s="41" t="s">
        <v>78</v>
      </c>
      <c r="K129" s="31"/>
      <c r="L129" s="32"/>
      <c r="M129" s="32"/>
      <c r="N129" s="32"/>
      <c r="O129" s="35"/>
      <c r="P129" s="36"/>
      <c r="Q129" s="37"/>
      <c r="R129" s="38"/>
      <c r="S129" s="39"/>
      <c r="T129" s="39"/>
      <c r="U129" s="40"/>
      <c r="V129" s="40"/>
    </row>
    <row r="130" customFormat="false" ht="26.25" hidden="false" customHeight="true" outlineLevel="0" collapsed="false">
      <c r="A130" s="31" t="n">
        <v>125</v>
      </c>
      <c r="B130" s="14" t="s">
        <v>70</v>
      </c>
      <c r="C130" s="14" t="s">
        <v>71</v>
      </c>
      <c r="D130" s="14" t="s">
        <v>182</v>
      </c>
      <c r="E130" s="31" t="s">
        <v>282</v>
      </c>
      <c r="F130" s="14" t="s">
        <v>7</v>
      </c>
      <c r="G130" s="34" t="n">
        <v>412</v>
      </c>
      <c r="H130" s="34" t="n">
        <v>37.53</v>
      </c>
      <c r="I130" s="41" t="s">
        <v>228</v>
      </c>
      <c r="J130" s="41" t="s">
        <v>229</v>
      </c>
      <c r="K130" s="32"/>
      <c r="L130" s="32"/>
      <c r="M130" s="32"/>
      <c r="N130" s="32"/>
      <c r="O130" s="35"/>
      <c r="P130" s="36"/>
      <c r="Q130" s="37"/>
      <c r="R130" s="38"/>
      <c r="S130" s="39"/>
      <c r="T130" s="39"/>
      <c r="U130" s="40"/>
      <c r="V130" s="40"/>
    </row>
    <row r="131" customFormat="false" ht="26.25" hidden="false" customHeight="true" outlineLevel="0" collapsed="false">
      <c r="A131" s="31" t="n">
        <v>126</v>
      </c>
      <c r="B131" s="14" t="s">
        <v>70</v>
      </c>
      <c r="C131" s="14" t="s">
        <v>71</v>
      </c>
      <c r="D131" s="14" t="s">
        <v>182</v>
      </c>
      <c r="E131" s="79" t="s">
        <v>283</v>
      </c>
      <c r="F131" s="14" t="s">
        <v>21</v>
      </c>
      <c r="G131" s="34" t="n">
        <v>100</v>
      </c>
      <c r="H131" s="34" t="n">
        <v>100</v>
      </c>
      <c r="I131" s="41" t="s">
        <v>77</v>
      </c>
      <c r="J131" s="41" t="s">
        <v>78</v>
      </c>
      <c r="K131" s="32"/>
      <c r="L131" s="32"/>
      <c r="M131" s="32"/>
      <c r="N131" s="32"/>
      <c r="O131" s="35"/>
      <c r="P131" s="36"/>
      <c r="Q131" s="37"/>
      <c r="R131" s="38"/>
      <c r="S131" s="39"/>
      <c r="T131" s="39"/>
      <c r="U131" s="40"/>
      <c r="V131" s="40"/>
    </row>
    <row r="132" customFormat="false" ht="26.25" hidden="false" customHeight="true" outlineLevel="0" collapsed="false">
      <c r="A132" s="31" t="n">
        <v>127</v>
      </c>
      <c r="B132" s="14" t="s">
        <v>70</v>
      </c>
      <c r="C132" s="14" t="s">
        <v>71</v>
      </c>
      <c r="D132" s="14" t="s">
        <v>182</v>
      </c>
      <c r="E132" s="33" t="s">
        <v>284</v>
      </c>
      <c r="F132" s="14" t="s">
        <v>21</v>
      </c>
      <c r="G132" s="34" t="n">
        <v>241</v>
      </c>
      <c r="H132" s="34" t="n">
        <v>241</v>
      </c>
      <c r="I132" s="41" t="s">
        <v>77</v>
      </c>
      <c r="J132" s="41" t="s">
        <v>78</v>
      </c>
      <c r="K132" s="32"/>
      <c r="L132" s="32"/>
      <c r="M132" s="32"/>
      <c r="N132" s="32"/>
      <c r="O132" s="35"/>
      <c r="P132" s="36"/>
      <c r="Q132" s="37"/>
      <c r="R132" s="38"/>
      <c r="S132" s="39"/>
      <c r="T132" s="39"/>
      <c r="U132" s="40"/>
      <c r="V132" s="40"/>
    </row>
    <row r="133" customFormat="false" ht="26.25" hidden="false" customHeight="true" outlineLevel="0" collapsed="false">
      <c r="A133" s="31" t="n">
        <v>128</v>
      </c>
      <c r="B133" s="14" t="s">
        <v>70</v>
      </c>
      <c r="C133" s="14" t="s">
        <v>71</v>
      </c>
      <c r="D133" s="14" t="s">
        <v>182</v>
      </c>
      <c r="E133" s="33" t="s">
        <v>285</v>
      </c>
      <c r="F133" s="14" t="s">
        <v>7</v>
      </c>
      <c r="G133" s="34" t="n">
        <v>133</v>
      </c>
      <c r="H133" s="34" t="n">
        <v>49.57</v>
      </c>
      <c r="I133" s="41" t="s">
        <v>228</v>
      </c>
      <c r="J133" s="41" t="s">
        <v>229</v>
      </c>
      <c r="K133" s="32"/>
      <c r="L133" s="32"/>
      <c r="M133" s="32"/>
      <c r="N133" s="32"/>
      <c r="O133" s="35"/>
      <c r="P133" s="36"/>
      <c r="Q133" s="37"/>
      <c r="R133" s="38"/>
      <c r="S133" s="39"/>
      <c r="T133" s="39"/>
      <c r="U133" s="40"/>
      <c r="V133" s="40"/>
    </row>
    <row r="134" customFormat="false" ht="26.25" hidden="false" customHeight="true" outlineLevel="0" collapsed="false">
      <c r="A134" s="31" t="n">
        <v>129</v>
      </c>
      <c r="B134" s="14" t="s">
        <v>70</v>
      </c>
      <c r="C134" s="14" t="s">
        <v>71</v>
      </c>
      <c r="D134" s="14" t="s">
        <v>182</v>
      </c>
      <c r="E134" s="33" t="s">
        <v>286</v>
      </c>
      <c r="F134" s="14" t="s">
        <v>7</v>
      </c>
      <c r="G134" s="34" t="n">
        <v>1408</v>
      </c>
      <c r="H134" s="34" t="n">
        <v>96.18</v>
      </c>
      <c r="I134" s="41" t="s">
        <v>228</v>
      </c>
      <c r="J134" s="41" t="s">
        <v>229</v>
      </c>
      <c r="K134" s="32"/>
      <c r="L134" s="32"/>
      <c r="M134" s="32"/>
      <c r="N134" s="32"/>
      <c r="O134" s="35"/>
      <c r="P134" s="36"/>
      <c r="Q134" s="37"/>
      <c r="R134" s="38"/>
      <c r="S134" s="39"/>
      <c r="T134" s="39"/>
      <c r="U134" s="40"/>
      <c r="V134" s="40"/>
    </row>
    <row r="135" customFormat="false" ht="26.25" hidden="false" customHeight="true" outlineLevel="0" collapsed="false">
      <c r="A135" s="31" t="n">
        <v>130</v>
      </c>
      <c r="B135" s="14" t="s">
        <v>70</v>
      </c>
      <c r="C135" s="14" t="s">
        <v>71</v>
      </c>
      <c r="D135" s="14" t="s">
        <v>182</v>
      </c>
      <c r="E135" s="33" t="s">
        <v>287</v>
      </c>
      <c r="F135" s="14" t="s">
        <v>21</v>
      </c>
      <c r="G135" s="34" t="n">
        <v>380</v>
      </c>
      <c r="H135" s="34" t="n">
        <v>380</v>
      </c>
      <c r="I135" s="14" t="s">
        <v>77</v>
      </c>
      <c r="J135" s="41" t="s">
        <v>78</v>
      </c>
      <c r="K135" s="31"/>
      <c r="L135" s="32"/>
      <c r="M135" s="32"/>
      <c r="N135" s="32"/>
      <c r="O135" s="35"/>
      <c r="P135" s="36"/>
      <c r="Q135" s="37"/>
      <c r="R135" s="38"/>
      <c r="S135" s="39"/>
      <c r="T135" s="39"/>
      <c r="U135" s="40"/>
      <c r="V135" s="40"/>
    </row>
    <row r="136" customFormat="false" ht="26.25" hidden="false" customHeight="true" outlineLevel="0" collapsed="false">
      <c r="A136" s="31" t="n">
        <v>131</v>
      </c>
      <c r="B136" s="14" t="s">
        <v>70</v>
      </c>
      <c r="C136" s="14" t="s">
        <v>71</v>
      </c>
      <c r="D136" s="14" t="s">
        <v>182</v>
      </c>
      <c r="E136" s="33" t="s">
        <v>288</v>
      </c>
      <c r="F136" s="14" t="s">
        <v>7</v>
      </c>
      <c r="G136" s="34" t="n">
        <v>1273</v>
      </c>
      <c r="H136" s="34" t="n">
        <v>117.51</v>
      </c>
      <c r="I136" s="14" t="s">
        <v>289</v>
      </c>
      <c r="J136" s="41" t="s">
        <v>290</v>
      </c>
      <c r="K136" s="14" t="s">
        <v>291</v>
      </c>
      <c r="L136" s="41" t="s">
        <v>292</v>
      </c>
      <c r="M136" s="41" t="s">
        <v>120</v>
      </c>
      <c r="N136" s="32"/>
      <c r="O136" s="35"/>
      <c r="P136" s="36"/>
      <c r="Q136" s="37"/>
      <c r="R136" s="38"/>
      <c r="S136" s="39"/>
      <c r="T136" s="39"/>
      <c r="U136" s="40"/>
      <c r="V136" s="40"/>
    </row>
    <row r="137" customFormat="false" ht="26.25" hidden="false" customHeight="true" outlineLevel="0" collapsed="false">
      <c r="A137" s="31" t="n">
        <v>132</v>
      </c>
      <c r="B137" s="14" t="s">
        <v>70</v>
      </c>
      <c r="C137" s="14" t="s">
        <v>71</v>
      </c>
      <c r="D137" s="14" t="s">
        <v>182</v>
      </c>
      <c r="E137" s="33" t="s">
        <v>293</v>
      </c>
      <c r="F137" s="14" t="s">
        <v>21</v>
      </c>
      <c r="G137" s="34" t="n">
        <v>182</v>
      </c>
      <c r="H137" s="34" t="n">
        <v>182</v>
      </c>
      <c r="I137" s="14" t="s">
        <v>77</v>
      </c>
      <c r="J137" s="41" t="s">
        <v>78</v>
      </c>
      <c r="K137" s="31"/>
      <c r="L137" s="32"/>
      <c r="M137" s="32"/>
      <c r="N137" s="32"/>
      <c r="O137" s="35"/>
      <c r="P137" s="36"/>
      <c r="Q137" s="37"/>
      <c r="R137" s="38"/>
      <c r="S137" s="39"/>
      <c r="T137" s="39"/>
      <c r="U137" s="40"/>
      <c r="V137" s="40"/>
    </row>
    <row r="138" customFormat="false" ht="26.25" hidden="false" customHeight="true" outlineLevel="0" collapsed="false">
      <c r="A138" s="31" t="n">
        <v>133</v>
      </c>
      <c r="B138" s="14" t="s">
        <v>70</v>
      </c>
      <c r="C138" s="14" t="s">
        <v>71</v>
      </c>
      <c r="D138" s="14" t="s">
        <v>182</v>
      </c>
      <c r="E138" s="33" t="s">
        <v>294</v>
      </c>
      <c r="F138" s="14" t="s">
        <v>21</v>
      </c>
      <c r="G138" s="34" t="n">
        <v>1927</v>
      </c>
      <c r="H138" s="34" t="n">
        <v>696</v>
      </c>
      <c r="I138" s="41" t="s">
        <v>77</v>
      </c>
      <c r="J138" s="41" t="s">
        <v>107</v>
      </c>
      <c r="K138" s="32"/>
      <c r="L138" s="32"/>
      <c r="M138" s="32"/>
      <c r="N138" s="32"/>
      <c r="O138" s="35"/>
      <c r="P138" s="36"/>
      <c r="Q138" s="37"/>
      <c r="R138" s="38"/>
      <c r="S138" s="39"/>
      <c r="T138" s="39"/>
      <c r="U138" s="40"/>
      <c r="V138" s="40"/>
    </row>
    <row r="139" customFormat="false" ht="26.25" hidden="false" customHeight="true" outlineLevel="0" collapsed="false">
      <c r="A139" s="31" t="n">
        <v>134</v>
      </c>
      <c r="B139" s="14" t="s">
        <v>70</v>
      </c>
      <c r="C139" s="14" t="s">
        <v>71</v>
      </c>
      <c r="D139" s="14" t="s">
        <v>182</v>
      </c>
      <c r="E139" s="33" t="s">
        <v>295</v>
      </c>
      <c r="F139" s="14" t="s">
        <v>21</v>
      </c>
      <c r="G139" s="34" t="n">
        <v>598</v>
      </c>
      <c r="H139" s="34" t="n">
        <v>581.14</v>
      </c>
      <c r="I139" s="14" t="s">
        <v>77</v>
      </c>
      <c r="J139" s="41" t="s">
        <v>78</v>
      </c>
      <c r="K139" s="31"/>
      <c r="L139" s="32"/>
      <c r="M139" s="32"/>
      <c r="N139" s="32"/>
      <c r="O139" s="35"/>
      <c r="P139" s="36"/>
      <c r="Q139" s="37"/>
      <c r="R139" s="38"/>
      <c r="S139" s="39"/>
      <c r="T139" s="39"/>
      <c r="U139" s="40"/>
      <c r="V139" s="40"/>
    </row>
    <row r="140" s="58" customFormat="true" ht="26.25" hidden="false" customHeight="true" outlineLevel="0" collapsed="false">
      <c r="A140" s="31" t="n">
        <v>135</v>
      </c>
      <c r="B140" s="14" t="s">
        <v>70</v>
      </c>
      <c r="C140" s="14" t="s">
        <v>71</v>
      </c>
      <c r="D140" s="14" t="s">
        <v>182</v>
      </c>
      <c r="E140" s="33" t="s">
        <v>296</v>
      </c>
      <c r="F140" s="14" t="s">
        <v>21</v>
      </c>
      <c r="G140" s="34" t="n">
        <v>2</v>
      </c>
      <c r="H140" s="34" t="n">
        <v>2</v>
      </c>
      <c r="I140" s="41" t="s">
        <v>77</v>
      </c>
      <c r="J140" s="41" t="s">
        <v>78</v>
      </c>
      <c r="K140" s="32"/>
      <c r="L140" s="32"/>
      <c r="M140" s="32"/>
      <c r="N140" s="32"/>
      <c r="O140" s="35"/>
      <c r="P140" s="36"/>
      <c r="Q140" s="55"/>
      <c r="R140" s="56"/>
      <c r="S140" s="57"/>
      <c r="T140" s="57"/>
      <c r="U140" s="51"/>
      <c r="V140" s="51"/>
    </row>
    <row r="141" customFormat="false" ht="26.25" hidden="false" customHeight="true" outlineLevel="0" collapsed="false">
      <c r="A141" s="31" t="n">
        <v>136</v>
      </c>
      <c r="B141" s="14" t="s">
        <v>70</v>
      </c>
      <c r="C141" s="14" t="s">
        <v>71</v>
      </c>
      <c r="D141" s="14" t="s">
        <v>182</v>
      </c>
      <c r="E141" s="33" t="s">
        <v>297</v>
      </c>
      <c r="F141" s="14" t="s">
        <v>7</v>
      </c>
      <c r="G141" s="34" t="n">
        <v>8833</v>
      </c>
      <c r="H141" s="34" t="n">
        <v>59.02</v>
      </c>
      <c r="I141" s="14" t="s">
        <v>289</v>
      </c>
      <c r="J141" s="41" t="s">
        <v>298</v>
      </c>
      <c r="K141" s="14" t="s">
        <v>291</v>
      </c>
      <c r="L141" s="41" t="s">
        <v>292</v>
      </c>
      <c r="M141" s="41" t="s">
        <v>120</v>
      </c>
      <c r="N141" s="32"/>
      <c r="O141" s="35"/>
      <c r="P141" s="36"/>
      <c r="Q141" s="37"/>
      <c r="R141" s="38"/>
      <c r="S141" s="39"/>
      <c r="T141" s="39"/>
      <c r="U141" s="40"/>
      <c r="V141" s="40"/>
    </row>
    <row r="142" customFormat="false" ht="26.25" hidden="false" customHeight="true" outlineLevel="0" collapsed="false">
      <c r="A142" s="31" t="n">
        <v>137</v>
      </c>
      <c r="B142" s="14" t="s">
        <v>70</v>
      </c>
      <c r="C142" s="14" t="s">
        <v>71</v>
      </c>
      <c r="D142" s="14" t="s">
        <v>182</v>
      </c>
      <c r="E142" s="33" t="s">
        <v>299</v>
      </c>
      <c r="F142" s="14" t="s">
        <v>21</v>
      </c>
      <c r="G142" s="34" t="n">
        <v>316</v>
      </c>
      <c r="H142" s="34" t="n">
        <v>316</v>
      </c>
      <c r="I142" s="41" t="s">
        <v>77</v>
      </c>
      <c r="J142" s="41" t="s">
        <v>78</v>
      </c>
      <c r="K142" s="32"/>
      <c r="L142" s="32"/>
      <c r="M142" s="32"/>
      <c r="N142" s="32"/>
      <c r="O142" s="35"/>
      <c r="P142" s="36"/>
      <c r="Q142" s="37"/>
      <c r="R142" s="38"/>
      <c r="S142" s="39"/>
      <c r="T142" s="39"/>
      <c r="U142" s="40"/>
      <c r="V142" s="40"/>
    </row>
    <row r="143" customFormat="false" ht="26.25" hidden="false" customHeight="true" outlineLevel="0" collapsed="false">
      <c r="A143" s="31" t="n">
        <v>138</v>
      </c>
      <c r="B143" s="14" t="s">
        <v>70</v>
      </c>
      <c r="C143" s="14" t="s">
        <v>71</v>
      </c>
      <c r="D143" s="14" t="s">
        <v>182</v>
      </c>
      <c r="E143" s="33" t="s">
        <v>300</v>
      </c>
      <c r="F143" s="14" t="s">
        <v>21</v>
      </c>
      <c r="G143" s="34" t="n">
        <v>565</v>
      </c>
      <c r="H143" s="34" t="n">
        <v>431</v>
      </c>
      <c r="I143" s="41" t="s">
        <v>77</v>
      </c>
      <c r="J143" s="41" t="s">
        <v>78</v>
      </c>
      <c r="K143" s="32"/>
      <c r="L143" s="32"/>
      <c r="M143" s="32"/>
      <c r="N143" s="32"/>
      <c r="O143" s="35"/>
      <c r="P143" s="36"/>
      <c r="Q143" s="37"/>
      <c r="R143" s="38"/>
      <c r="S143" s="39"/>
      <c r="T143" s="39"/>
      <c r="U143" s="40"/>
      <c r="V143" s="40"/>
    </row>
    <row r="144" customFormat="false" ht="26.25" hidden="false" customHeight="true" outlineLevel="0" collapsed="false">
      <c r="A144" s="31" t="n">
        <v>139</v>
      </c>
      <c r="B144" s="14" t="s">
        <v>70</v>
      </c>
      <c r="C144" s="14" t="s">
        <v>71</v>
      </c>
      <c r="D144" s="14" t="s">
        <v>182</v>
      </c>
      <c r="E144" s="33" t="s">
        <v>301</v>
      </c>
      <c r="F144" s="14" t="s">
        <v>21</v>
      </c>
      <c r="G144" s="34" t="n">
        <v>281</v>
      </c>
      <c r="H144" s="34" t="n">
        <v>32</v>
      </c>
      <c r="I144" s="41" t="s">
        <v>77</v>
      </c>
      <c r="J144" s="41" t="s">
        <v>78</v>
      </c>
      <c r="K144" s="32"/>
      <c r="L144" s="32"/>
      <c r="M144" s="32"/>
      <c r="N144" s="32"/>
      <c r="O144" s="35"/>
      <c r="P144" s="36"/>
      <c r="Q144" s="37"/>
      <c r="R144" s="38"/>
      <c r="S144" s="39"/>
      <c r="T144" s="39"/>
      <c r="U144" s="40"/>
      <c r="V144" s="40"/>
    </row>
    <row r="145" s="58" customFormat="true" ht="26.25" hidden="false" customHeight="true" outlineLevel="0" collapsed="false">
      <c r="A145" s="31" t="n">
        <v>140</v>
      </c>
      <c r="B145" s="14" t="s">
        <v>70</v>
      </c>
      <c r="C145" s="14" t="s">
        <v>71</v>
      </c>
      <c r="D145" s="14" t="s">
        <v>182</v>
      </c>
      <c r="E145" s="81" t="n">
        <v>309</v>
      </c>
      <c r="F145" s="14" t="s">
        <v>19</v>
      </c>
      <c r="G145" s="34" t="n">
        <v>2402</v>
      </c>
      <c r="H145" s="34" t="n">
        <v>247.64</v>
      </c>
      <c r="I145" s="41" t="s">
        <v>77</v>
      </c>
      <c r="J145" s="41" t="s">
        <v>184</v>
      </c>
      <c r="K145" s="32"/>
      <c r="L145" s="32"/>
      <c r="M145" s="32"/>
      <c r="N145" s="32"/>
      <c r="O145" s="16"/>
      <c r="P145" s="36"/>
      <c r="Q145" s="55"/>
      <c r="R145" s="38"/>
      <c r="S145" s="57"/>
      <c r="T145" s="57"/>
      <c r="U145" s="51"/>
      <c r="V145" s="51"/>
    </row>
    <row r="146" s="58" customFormat="true" ht="26.25" hidden="false" customHeight="true" outlineLevel="0" collapsed="false">
      <c r="A146" s="31" t="n">
        <v>141</v>
      </c>
      <c r="B146" s="14" t="s">
        <v>70</v>
      </c>
      <c r="C146" s="14" t="s">
        <v>71</v>
      </c>
      <c r="D146" s="14" t="s">
        <v>182</v>
      </c>
      <c r="E146" s="81" t="n">
        <v>310</v>
      </c>
      <c r="F146" s="14" t="s">
        <v>21</v>
      </c>
      <c r="G146" s="34" t="n">
        <v>985</v>
      </c>
      <c r="H146" s="34" t="n">
        <v>808.74</v>
      </c>
      <c r="I146" s="41" t="s">
        <v>77</v>
      </c>
      <c r="J146" s="41" t="s">
        <v>107</v>
      </c>
      <c r="K146" s="32"/>
      <c r="L146" s="32"/>
      <c r="M146" s="32"/>
      <c r="N146" s="32"/>
      <c r="O146" s="16"/>
      <c r="P146" s="36"/>
      <c r="Q146" s="55"/>
      <c r="R146" s="38"/>
      <c r="S146" s="57"/>
      <c r="T146" s="57"/>
      <c r="U146" s="51"/>
      <c r="V146" s="51"/>
    </row>
    <row r="147" s="58" customFormat="true" ht="26.25" hidden="false" customHeight="true" outlineLevel="0" collapsed="false">
      <c r="A147" s="31" t="s">
        <v>302</v>
      </c>
      <c r="B147" s="14" t="s">
        <v>70</v>
      </c>
      <c r="C147" s="14" t="s">
        <v>71</v>
      </c>
      <c r="D147" s="14" t="s">
        <v>182</v>
      </c>
      <c r="E147" s="81" t="s">
        <v>303</v>
      </c>
      <c r="F147" s="14" t="s">
        <v>5</v>
      </c>
      <c r="G147" s="34" t="n">
        <v>387</v>
      </c>
      <c r="H147" s="34" t="n">
        <v>2.88</v>
      </c>
      <c r="I147" s="41" t="s">
        <v>228</v>
      </c>
      <c r="J147" s="41" t="s">
        <v>229</v>
      </c>
      <c r="K147" s="32"/>
      <c r="L147" s="32"/>
      <c r="M147" s="32"/>
      <c r="N147" s="32"/>
      <c r="O147" s="16"/>
      <c r="P147" s="36"/>
      <c r="Q147" s="55"/>
      <c r="R147" s="38"/>
      <c r="S147" s="57"/>
      <c r="T147" s="57"/>
      <c r="U147" s="51"/>
      <c r="V147" s="51"/>
    </row>
    <row r="148" s="58" customFormat="true" ht="26.25" hidden="false" customHeight="true" outlineLevel="0" collapsed="false">
      <c r="A148" s="31" t="s">
        <v>304</v>
      </c>
      <c r="B148" s="14" t="s">
        <v>70</v>
      </c>
      <c r="C148" s="14" t="s">
        <v>71</v>
      </c>
      <c r="D148" s="14" t="s">
        <v>182</v>
      </c>
      <c r="E148" s="81" t="s">
        <v>305</v>
      </c>
      <c r="F148" s="14" t="s">
        <v>5</v>
      </c>
      <c r="G148" s="34" t="n">
        <v>284</v>
      </c>
      <c r="H148" s="34" t="n">
        <v>12.88</v>
      </c>
      <c r="I148" s="41" t="s">
        <v>238</v>
      </c>
      <c r="J148" s="41" t="s">
        <v>306</v>
      </c>
      <c r="K148" s="32"/>
      <c r="L148" s="32"/>
      <c r="M148" s="32"/>
      <c r="N148" s="32"/>
      <c r="O148" s="16"/>
      <c r="P148" s="36"/>
      <c r="Q148" s="55"/>
      <c r="R148" s="38"/>
      <c r="S148" s="57"/>
      <c r="T148" s="57"/>
      <c r="U148" s="51"/>
      <c r="V148" s="51"/>
    </row>
    <row r="149" s="48" customFormat="true" ht="26.25" hidden="false" customHeight="true" outlineLevel="0" collapsed="false">
      <c r="A149" s="31" t="n">
        <v>142</v>
      </c>
      <c r="B149" s="14" t="s">
        <v>70</v>
      </c>
      <c r="C149" s="14" t="s">
        <v>71</v>
      </c>
      <c r="D149" s="14" t="s">
        <v>182</v>
      </c>
      <c r="E149" s="33" t="s">
        <v>307</v>
      </c>
      <c r="F149" s="14" t="s">
        <v>21</v>
      </c>
      <c r="G149" s="34" t="n">
        <v>152</v>
      </c>
      <c r="H149" s="34" t="n">
        <v>152</v>
      </c>
      <c r="I149" s="41" t="s">
        <v>77</v>
      </c>
      <c r="J149" s="41" t="s">
        <v>78</v>
      </c>
      <c r="K149" s="32"/>
      <c r="L149" s="32"/>
      <c r="M149" s="32"/>
      <c r="N149" s="32"/>
      <c r="O149" s="16"/>
      <c r="P149" s="36"/>
      <c r="Q149" s="44"/>
      <c r="R149" s="45"/>
      <c r="S149" s="46"/>
      <c r="T149" s="46"/>
      <c r="U149" s="47"/>
      <c r="V149" s="47"/>
    </row>
    <row r="150" customFormat="false" ht="26.25" hidden="false" customHeight="true" outlineLevel="0" collapsed="false">
      <c r="A150" s="31" t="n">
        <v>143</v>
      </c>
      <c r="B150" s="14" t="s">
        <v>70</v>
      </c>
      <c r="C150" s="14" t="s">
        <v>71</v>
      </c>
      <c r="D150" s="14" t="s">
        <v>182</v>
      </c>
      <c r="E150" s="33" t="s">
        <v>308</v>
      </c>
      <c r="F150" s="14" t="s">
        <v>21</v>
      </c>
      <c r="G150" s="34" t="n">
        <v>332</v>
      </c>
      <c r="H150" s="34" t="n">
        <v>322.2</v>
      </c>
      <c r="I150" s="41" t="s">
        <v>77</v>
      </c>
      <c r="J150" s="41" t="s">
        <v>78</v>
      </c>
      <c r="K150" s="32"/>
      <c r="L150" s="32"/>
      <c r="M150" s="32"/>
      <c r="N150" s="32"/>
      <c r="O150" s="16"/>
      <c r="P150" s="36"/>
      <c r="Q150" s="37"/>
      <c r="R150" s="38"/>
      <c r="S150" s="39"/>
      <c r="T150" s="39"/>
      <c r="U150" s="40"/>
      <c r="V150" s="40"/>
    </row>
    <row r="151" s="21" customFormat="true" ht="26.25" hidden="false" customHeight="true" outlineLevel="0" collapsed="false">
      <c r="A151" s="31" t="n">
        <v>144</v>
      </c>
      <c r="B151" s="14" t="s">
        <v>70</v>
      </c>
      <c r="C151" s="14" t="s">
        <v>71</v>
      </c>
      <c r="D151" s="14" t="s">
        <v>182</v>
      </c>
      <c r="E151" s="33" t="s">
        <v>309</v>
      </c>
      <c r="F151" s="14" t="s">
        <v>21</v>
      </c>
      <c r="G151" s="34" t="n">
        <v>169</v>
      </c>
      <c r="H151" s="34" t="n">
        <v>169</v>
      </c>
      <c r="I151" s="41" t="s">
        <v>77</v>
      </c>
      <c r="J151" s="41" t="s">
        <v>78</v>
      </c>
      <c r="K151" s="32"/>
      <c r="L151" s="32"/>
      <c r="M151" s="32"/>
      <c r="N151" s="32"/>
      <c r="O151" s="35"/>
      <c r="P151" s="36"/>
      <c r="Q151" s="20"/>
      <c r="R151" s="20"/>
      <c r="S151" s="19"/>
      <c r="T151" s="20"/>
      <c r="U151" s="20"/>
      <c r="V151" s="20"/>
    </row>
    <row r="152" customFormat="false" ht="26.25" hidden="false" customHeight="true" outlineLevel="0" collapsed="false">
      <c r="A152" s="31" t="n">
        <v>145</v>
      </c>
      <c r="B152" s="14" t="s">
        <v>70</v>
      </c>
      <c r="C152" s="14" t="s">
        <v>71</v>
      </c>
      <c r="D152" s="14" t="s">
        <v>182</v>
      </c>
      <c r="E152" s="33" t="s">
        <v>310</v>
      </c>
      <c r="F152" s="14" t="s">
        <v>7</v>
      </c>
      <c r="G152" s="34" t="n">
        <v>633</v>
      </c>
      <c r="H152" s="34" t="n">
        <v>104.69</v>
      </c>
      <c r="I152" s="14" t="s">
        <v>241</v>
      </c>
      <c r="J152" s="82" t="s">
        <v>242</v>
      </c>
      <c r="K152" s="31"/>
      <c r="L152" s="83"/>
      <c r="M152" s="83"/>
      <c r="N152" s="83"/>
      <c r="O152" s="35"/>
      <c r="P152" s="36"/>
      <c r="Q152" s="37"/>
      <c r="R152" s="38"/>
      <c r="S152" s="39"/>
      <c r="T152" s="39"/>
      <c r="U152" s="40"/>
      <c r="V152" s="40"/>
    </row>
    <row r="153" customFormat="false" ht="26.25" hidden="false" customHeight="true" outlineLevel="0" collapsed="false">
      <c r="A153" s="31" t="n">
        <v>146</v>
      </c>
      <c r="B153" s="14" t="s">
        <v>70</v>
      </c>
      <c r="C153" s="14" t="s">
        <v>71</v>
      </c>
      <c r="D153" s="14" t="s">
        <v>182</v>
      </c>
      <c r="E153" s="33" t="s">
        <v>311</v>
      </c>
      <c r="F153" s="14" t="s">
        <v>5</v>
      </c>
      <c r="G153" s="34" t="n">
        <v>397</v>
      </c>
      <c r="H153" s="34" t="n">
        <v>26.51</v>
      </c>
      <c r="I153" s="14" t="s">
        <v>77</v>
      </c>
      <c r="J153" s="41" t="s">
        <v>312</v>
      </c>
      <c r="K153" s="31"/>
      <c r="L153" s="32"/>
      <c r="M153" s="32"/>
      <c r="N153" s="32"/>
      <c r="O153" s="35"/>
      <c r="P153" s="36"/>
      <c r="Q153" s="37"/>
      <c r="R153" s="38"/>
      <c r="S153" s="39"/>
      <c r="T153" s="39"/>
      <c r="U153" s="40"/>
      <c r="V153" s="40"/>
    </row>
    <row r="154" s="87" customFormat="true" ht="26.25" hidden="false" customHeight="true" outlineLevel="0" collapsed="false">
      <c r="A154" s="31" t="n">
        <v>147</v>
      </c>
      <c r="B154" s="14" t="s">
        <v>70</v>
      </c>
      <c r="C154" s="14" t="s">
        <v>71</v>
      </c>
      <c r="D154" s="14" t="s">
        <v>182</v>
      </c>
      <c r="E154" s="33" t="s">
        <v>313</v>
      </c>
      <c r="F154" s="14" t="s">
        <v>21</v>
      </c>
      <c r="G154" s="34" t="n">
        <v>452</v>
      </c>
      <c r="H154" s="34" t="n">
        <v>452</v>
      </c>
      <c r="I154" s="41" t="s">
        <v>77</v>
      </c>
      <c r="J154" s="41" t="s">
        <v>78</v>
      </c>
      <c r="K154" s="32"/>
      <c r="L154" s="32"/>
      <c r="M154" s="32"/>
      <c r="N154" s="32"/>
      <c r="O154" s="35"/>
      <c r="P154" s="36"/>
      <c r="Q154" s="84"/>
      <c r="R154" s="38"/>
      <c r="S154" s="85"/>
      <c r="T154" s="85"/>
      <c r="U154" s="86"/>
      <c r="V154" s="86"/>
    </row>
    <row r="155" customFormat="false" ht="26.25" hidden="false" customHeight="true" outlineLevel="0" collapsed="false">
      <c r="A155" s="31" t="n">
        <v>148</v>
      </c>
      <c r="B155" s="14" t="s">
        <v>70</v>
      </c>
      <c r="C155" s="14" t="s">
        <v>71</v>
      </c>
      <c r="D155" s="14" t="s">
        <v>182</v>
      </c>
      <c r="E155" s="33" t="s">
        <v>314</v>
      </c>
      <c r="F155" s="14" t="s">
        <v>7</v>
      </c>
      <c r="G155" s="34" t="n">
        <v>678</v>
      </c>
      <c r="H155" s="34" t="n">
        <v>122.87</v>
      </c>
      <c r="I155" s="41" t="s">
        <v>315</v>
      </c>
      <c r="J155" s="41" t="s">
        <v>316</v>
      </c>
      <c r="K155" s="41" t="s">
        <v>317</v>
      </c>
      <c r="L155" s="41" t="s">
        <v>318</v>
      </c>
      <c r="M155" s="41" t="s">
        <v>198</v>
      </c>
      <c r="N155" s="32"/>
      <c r="O155" s="35"/>
      <c r="P155" s="36"/>
      <c r="Q155" s="37"/>
      <c r="R155" s="38"/>
      <c r="S155" s="39"/>
      <c r="T155" s="39"/>
      <c r="U155" s="40"/>
      <c r="V155" s="40"/>
    </row>
    <row r="156" customFormat="false" ht="26.25" hidden="false" customHeight="true" outlineLevel="0" collapsed="false">
      <c r="A156" s="31" t="n">
        <v>149</v>
      </c>
      <c r="B156" s="14" t="s">
        <v>70</v>
      </c>
      <c r="C156" s="14" t="s">
        <v>71</v>
      </c>
      <c r="D156" s="14" t="s">
        <v>182</v>
      </c>
      <c r="E156" s="33" t="s">
        <v>319</v>
      </c>
      <c r="F156" s="14" t="s">
        <v>21</v>
      </c>
      <c r="G156" s="34" t="n">
        <v>92</v>
      </c>
      <c r="H156" s="34" t="n">
        <v>92</v>
      </c>
      <c r="I156" s="41" t="s">
        <v>77</v>
      </c>
      <c r="J156" s="41" t="s">
        <v>78</v>
      </c>
      <c r="K156" s="32"/>
      <c r="L156" s="32"/>
      <c r="M156" s="32"/>
      <c r="N156" s="32"/>
      <c r="O156" s="35"/>
      <c r="P156" s="36"/>
      <c r="Q156" s="37"/>
      <c r="R156" s="38"/>
      <c r="S156" s="39"/>
      <c r="T156" s="39"/>
      <c r="U156" s="40"/>
      <c r="V156" s="40"/>
    </row>
    <row r="157" customFormat="false" ht="26.25" hidden="false" customHeight="true" outlineLevel="0" collapsed="false">
      <c r="A157" s="31" t="n">
        <v>150</v>
      </c>
      <c r="B157" s="14" t="s">
        <v>70</v>
      </c>
      <c r="C157" s="14" t="s">
        <v>71</v>
      </c>
      <c r="D157" s="14" t="s">
        <v>182</v>
      </c>
      <c r="E157" s="33" t="s">
        <v>320</v>
      </c>
      <c r="F157" s="14" t="s">
        <v>5</v>
      </c>
      <c r="G157" s="34" t="n">
        <v>17</v>
      </c>
      <c r="H157" s="34" t="n">
        <v>17</v>
      </c>
      <c r="I157" s="41" t="s">
        <v>321</v>
      </c>
      <c r="J157" s="41" t="s">
        <v>322</v>
      </c>
      <c r="K157" s="32"/>
      <c r="L157" s="32"/>
      <c r="M157" s="32"/>
      <c r="N157" s="32"/>
      <c r="O157" s="35"/>
      <c r="P157" s="36"/>
      <c r="Q157" s="37"/>
      <c r="R157" s="38"/>
      <c r="S157" s="39"/>
      <c r="T157" s="39"/>
      <c r="U157" s="40"/>
      <c r="V157" s="40"/>
    </row>
    <row r="158" s="78" customFormat="true" ht="26.25" hidden="false" customHeight="true" outlineLevel="0" collapsed="false">
      <c r="A158" s="31" t="n">
        <v>151</v>
      </c>
      <c r="B158" s="14" t="s">
        <v>70</v>
      </c>
      <c r="C158" s="14" t="s">
        <v>71</v>
      </c>
      <c r="D158" s="14" t="s">
        <v>182</v>
      </c>
      <c r="E158" s="33" t="s">
        <v>323</v>
      </c>
      <c r="F158" s="14" t="s">
        <v>5</v>
      </c>
      <c r="G158" s="34" t="n">
        <v>21</v>
      </c>
      <c r="H158" s="34" t="n">
        <v>21</v>
      </c>
      <c r="I158" s="41" t="s">
        <v>77</v>
      </c>
      <c r="J158" s="41" t="s">
        <v>78</v>
      </c>
      <c r="K158" s="32"/>
      <c r="L158" s="32"/>
      <c r="M158" s="32"/>
      <c r="N158" s="32"/>
      <c r="O158" s="35"/>
      <c r="P158" s="36"/>
      <c r="Q158" s="74"/>
      <c r="R158" s="75"/>
      <c r="S158" s="76"/>
      <c r="T158" s="76"/>
      <c r="U158" s="77"/>
      <c r="V158" s="77"/>
    </row>
    <row r="159" customFormat="false" ht="26.25" hidden="false" customHeight="true" outlineLevel="0" collapsed="false">
      <c r="A159" s="31" t="n">
        <v>152</v>
      </c>
      <c r="B159" s="14" t="s">
        <v>70</v>
      </c>
      <c r="C159" s="14" t="s">
        <v>71</v>
      </c>
      <c r="D159" s="14" t="s">
        <v>182</v>
      </c>
      <c r="E159" s="33" t="s">
        <v>324</v>
      </c>
      <c r="F159" s="14" t="s">
        <v>5</v>
      </c>
      <c r="G159" s="34" t="n">
        <v>393</v>
      </c>
      <c r="H159" s="34" t="n">
        <v>144.54</v>
      </c>
      <c r="I159" s="14" t="s">
        <v>238</v>
      </c>
      <c r="J159" s="32" t="n">
        <v>70</v>
      </c>
      <c r="K159" s="31"/>
      <c r="L159" s="32"/>
      <c r="M159" s="32"/>
      <c r="N159" s="32"/>
      <c r="O159" s="16"/>
      <c r="P159" s="36"/>
      <c r="Q159" s="37"/>
      <c r="R159" s="38"/>
      <c r="S159" s="39"/>
      <c r="T159" s="39"/>
      <c r="U159" s="40"/>
      <c r="V159" s="40"/>
    </row>
    <row r="160" s="73" customFormat="true" ht="26.25" hidden="false" customHeight="true" outlineLevel="0" collapsed="false">
      <c r="A160" s="31" t="n">
        <v>153</v>
      </c>
      <c r="B160" s="14" t="s">
        <v>70</v>
      </c>
      <c r="C160" s="14" t="s">
        <v>71</v>
      </c>
      <c r="D160" s="66" t="s">
        <v>182</v>
      </c>
      <c r="E160" s="65" t="s">
        <v>325</v>
      </c>
      <c r="F160" s="66" t="s">
        <v>7</v>
      </c>
      <c r="G160" s="67" t="n">
        <v>1843</v>
      </c>
      <c r="H160" s="67" t="n">
        <v>11.3</v>
      </c>
      <c r="I160" s="66" t="s">
        <v>326</v>
      </c>
      <c r="J160" s="64" t="s">
        <v>327</v>
      </c>
      <c r="K160" s="88"/>
      <c r="L160" s="68"/>
      <c r="M160" s="68"/>
      <c r="N160" s="68"/>
      <c r="O160" s="69"/>
      <c r="P160" s="70"/>
      <c r="Q160" s="37"/>
      <c r="R160" s="38"/>
      <c r="S160" s="71"/>
      <c r="T160" s="89"/>
      <c r="U160" s="72"/>
      <c r="V160" s="72"/>
      <c r="W160" s="90"/>
      <c r="X160" s="88"/>
      <c r="Y160" s="88"/>
      <c r="Z160" s="68"/>
      <c r="AA160" s="88"/>
    </row>
    <row r="161" customFormat="false" ht="26.25" hidden="false" customHeight="true" outlineLevel="0" collapsed="false">
      <c r="A161" s="31" t="n">
        <v>154</v>
      </c>
      <c r="B161" s="14" t="s">
        <v>70</v>
      </c>
      <c r="C161" s="14" t="s">
        <v>71</v>
      </c>
      <c r="D161" s="14" t="s">
        <v>182</v>
      </c>
      <c r="E161" s="33" t="s">
        <v>328</v>
      </c>
      <c r="F161" s="14" t="s">
        <v>21</v>
      </c>
      <c r="G161" s="34" t="n">
        <v>139</v>
      </c>
      <c r="H161" s="34" t="n">
        <v>139</v>
      </c>
      <c r="I161" s="14" t="s">
        <v>77</v>
      </c>
      <c r="J161" s="41" t="s">
        <v>78</v>
      </c>
      <c r="K161" s="31"/>
      <c r="L161" s="32"/>
      <c r="M161" s="32"/>
      <c r="N161" s="32"/>
      <c r="O161" s="35"/>
      <c r="P161" s="36"/>
      <c r="Q161" s="37"/>
      <c r="R161" s="38"/>
      <c r="S161" s="39"/>
      <c r="T161" s="91"/>
      <c r="U161" s="20"/>
      <c r="V161" s="86"/>
      <c r="W161" s="92"/>
      <c r="X161" s="93"/>
      <c r="Y161" s="94"/>
      <c r="Z161" s="95"/>
      <c r="AA161" s="31"/>
    </row>
    <row r="162" customFormat="false" ht="26.25" hidden="false" customHeight="true" outlineLevel="0" collapsed="false">
      <c r="A162" s="31" t="n">
        <v>155</v>
      </c>
      <c r="B162" s="14" t="s">
        <v>70</v>
      </c>
      <c r="C162" s="14" t="s">
        <v>71</v>
      </c>
      <c r="D162" s="14" t="s">
        <v>182</v>
      </c>
      <c r="E162" s="33" t="s">
        <v>329</v>
      </c>
      <c r="F162" s="14" t="s">
        <v>9</v>
      </c>
      <c r="G162" s="34" t="n">
        <v>495</v>
      </c>
      <c r="H162" s="34" t="n">
        <v>11.3</v>
      </c>
      <c r="I162" s="14" t="s">
        <v>326</v>
      </c>
      <c r="J162" s="41" t="s">
        <v>327</v>
      </c>
      <c r="K162" s="31"/>
      <c r="L162" s="32"/>
      <c r="M162" s="32"/>
      <c r="N162" s="32"/>
      <c r="O162" s="35"/>
      <c r="P162" s="36"/>
      <c r="Q162" s="37"/>
      <c r="R162" s="38"/>
      <c r="S162" s="39"/>
      <c r="T162" s="39"/>
      <c r="U162" s="40"/>
      <c r="V162" s="40"/>
    </row>
    <row r="163" customFormat="false" ht="26.25" hidden="false" customHeight="true" outlineLevel="0" collapsed="false">
      <c r="A163" s="31" t="n">
        <v>156</v>
      </c>
      <c r="B163" s="14" t="s">
        <v>70</v>
      </c>
      <c r="C163" s="14" t="s">
        <v>71</v>
      </c>
      <c r="D163" s="14" t="s">
        <v>182</v>
      </c>
      <c r="E163" s="33" t="s">
        <v>330</v>
      </c>
      <c r="F163" s="14" t="s">
        <v>21</v>
      </c>
      <c r="G163" s="34" t="n">
        <v>23</v>
      </c>
      <c r="H163" s="34" t="n">
        <v>23</v>
      </c>
      <c r="I163" s="14" t="s">
        <v>77</v>
      </c>
      <c r="J163" s="41" t="s">
        <v>78</v>
      </c>
      <c r="K163" s="31"/>
      <c r="L163" s="32"/>
      <c r="M163" s="32"/>
      <c r="N163" s="32"/>
      <c r="O163" s="35"/>
      <c r="P163" s="36"/>
      <c r="Q163" s="37"/>
      <c r="R163" s="38"/>
      <c r="S163" s="39"/>
      <c r="T163" s="39"/>
      <c r="U163" s="40"/>
      <c r="V163" s="40"/>
    </row>
    <row r="164" customFormat="false" ht="26.25" hidden="false" customHeight="true" outlineLevel="0" collapsed="false">
      <c r="A164" s="31" t="n">
        <v>157</v>
      </c>
      <c r="B164" s="14" t="s">
        <v>70</v>
      </c>
      <c r="C164" s="14" t="s">
        <v>71</v>
      </c>
      <c r="D164" s="14" t="s">
        <v>182</v>
      </c>
      <c r="E164" s="33" t="s">
        <v>331</v>
      </c>
      <c r="F164" s="14" t="s">
        <v>21</v>
      </c>
      <c r="G164" s="34" t="n">
        <v>30</v>
      </c>
      <c r="H164" s="34" t="n">
        <v>30</v>
      </c>
      <c r="I164" s="41" t="s">
        <v>77</v>
      </c>
      <c r="J164" s="41" t="s">
        <v>78</v>
      </c>
      <c r="K164" s="32"/>
      <c r="L164" s="32"/>
      <c r="M164" s="32"/>
      <c r="N164" s="32"/>
      <c r="O164" s="35"/>
      <c r="P164" s="36"/>
      <c r="Q164" s="37"/>
      <c r="R164" s="38"/>
      <c r="S164" s="39"/>
      <c r="T164" s="39"/>
      <c r="U164" s="40"/>
      <c r="V164" s="40"/>
    </row>
    <row r="165" customFormat="false" ht="26.25" hidden="false" customHeight="true" outlineLevel="0" collapsed="false">
      <c r="A165" s="31" t="n">
        <v>158</v>
      </c>
      <c r="B165" s="14" t="s">
        <v>70</v>
      </c>
      <c r="C165" s="14" t="s">
        <v>71</v>
      </c>
      <c r="D165" s="14" t="s">
        <v>182</v>
      </c>
      <c r="E165" s="33" t="s">
        <v>332</v>
      </c>
      <c r="F165" s="14" t="s">
        <v>21</v>
      </c>
      <c r="G165" s="34" t="n">
        <v>7</v>
      </c>
      <c r="H165" s="34" t="n">
        <v>7</v>
      </c>
      <c r="I165" s="41" t="s">
        <v>77</v>
      </c>
      <c r="J165" s="41" t="s">
        <v>78</v>
      </c>
      <c r="K165" s="32"/>
      <c r="L165" s="32"/>
      <c r="M165" s="32"/>
      <c r="N165" s="32"/>
      <c r="O165" s="35"/>
      <c r="P165" s="36"/>
      <c r="Q165" s="37"/>
      <c r="R165" s="38"/>
      <c r="S165" s="39"/>
      <c r="T165" s="39"/>
      <c r="U165" s="40"/>
      <c r="V165" s="40"/>
    </row>
    <row r="166" customFormat="false" ht="26.25" hidden="false" customHeight="true" outlineLevel="0" collapsed="false">
      <c r="A166" s="31" t="n">
        <v>159</v>
      </c>
      <c r="B166" s="14" t="s">
        <v>70</v>
      </c>
      <c r="C166" s="14" t="s">
        <v>71</v>
      </c>
      <c r="D166" s="14" t="s">
        <v>182</v>
      </c>
      <c r="E166" s="33" t="s">
        <v>333</v>
      </c>
      <c r="F166" s="14" t="s">
        <v>21</v>
      </c>
      <c r="G166" s="34" t="n">
        <v>1491</v>
      </c>
      <c r="H166" s="34" t="n">
        <v>243.57</v>
      </c>
      <c r="I166" s="41" t="s">
        <v>77</v>
      </c>
      <c r="J166" s="41" t="s">
        <v>107</v>
      </c>
      <c r="K166" s="32"/>
      <c r="L166" s="32"/>
      <c r="M166" s="32"/>
      <c r="N166" s="32"/>
      <c r="O166" s="35"/>
      <c r="P166" s="36"/>
      <c r="Q166" s="37"/>
      <c r="R166" s="38"/>
      <c r="S166" s="39"/>
      <c r="T166" s="39"/>
      <c r="U166" s="40"/>
      <c r="V166" s="40"/>
    </row>
    <row r="167" customFormat="false" ht="26.25" hidden="false" customHeight="true" outlineLevel="0" collapsed="false">
      <c r="A167" s="31" t="n">
        <v>160</v>
      </c>
      <c r="B167" s="14" t="s">
        <v>70</v>
      </c>
      <c r="C167" s="14" t="s">
        <v>71</v>
      </c>
      <c r="D167" s="14" t="s">
        <v>182</v>
      </c>
      <c r="E167" s="33" t="s">
        <v>334</v>
      </c>
      <c r="F167" s="14" t="s">
        <v>21</v>
      </c>
      <c r="G167" s="34" t="n">
        <v>106</v>
      </c>
      <c r="H167" s="34" t="n">
        <v>106</v>
      </c>
      <c r="I167" s="41" t="s">
        <v>77</v>
      </c>
      <c r="J167" s="41" t="s">
        <v>78</v>
      </c>
      <c r="K167" s="32"/>
      <c r="L167" s="32"/>
      <c r="M167" s="32"/>
      <c r="N167" s="32"/>
      <c r="O167" s="35"/>
      <c r="P167" s="36"/>
      <c r="Q167" s="37"/>
      <c r="R167" s="38"/>
      <c r="S167" s="39"/>
      <c r="T167" s="39"/>
      <c r="U167" s="40"/>
      <c r="V167" s="40"/>
    </row>
    <row r="168" customFormat="false" ht="26.25" hidden="false" customHeight="true" outlineLevel="0" collapsed="false">
      <c r="A168" s="31" t="n">
        <v>161</v>
      </c>
      <c r="B168" s="14" t="s">
        <v>70</v>
      </c>
      <c r="C168" s="14" t="s">
        <v>71</v>
      </c>
      <c r="D168" s="14" t="s">
        <v>182</v>
      </c>
      <c r="E168" s="33" t="s">
        <v>335</v>
      </c>
      <c r="F168" s="14" t="s">
        <v>7</v>
      </c>
      <c r="G168" s="34" t="n">
        <v>774</v>
      </c>
      <c r="H168" s="34" t="n">
        <v>48.39</v>
      </c>
      <c r="I168" s="41" t="s">
        <v>336</v>
      </c>
      <c r="J168" s="41" t="s">
        <v>337</v>
      </c>
      <c r="K168" s="32"/>
      <c r="L168" s="32"/>
      <c r="M168" s="32"/>
      <c r="N168" s="32"/>
      <c r="O168" s="35"/>
      <c r="P168" s="36"/>
      <c r="Q168" s="37"/>
      <c r="R168" s="38"/>
      <c r="S168" s="39"/>
      <c r="T168" s="39"/>
      <c r="U168" s="40"/>
      <c r="V168" s="40"/>
    </row>
    <row r="169" customFormat="false" ht="26.25" hidden="false" customHeight="true" outlineLevel="0" collapsed="false">
      <c r="A169" s="31" t="n">
        <v>162</v>
      </c>
      <c r="B169" s="14" t="s">
        <v>70</v>
      </c>
      <c r="C169" s="14" t="s">
        <v>71</v>
      </c>
      <c r="D169" s="14" t="s">
        <v>182</v>
      </c>
      <c r="E169" s="33" t="s">
        <v>338</v>
      </c>
      <c r="F169" s="14" t="s">
        <v>7</v>
      </c>
      <c r="G169" s="34" t="n">
        <v>407</v>
      </c>
      <c r="H169" s="34" t="n">
        <v>28.57</v>
      </c>
      <c r="I169" s="41" t="s">
        <v>336</v>
      </c>
      <c r="J169" s="41" t="s">
        <v>337</v>
      </c>
      <c r="K169" s="32"/>
      <c r="L169" s="32"/>
      <c r="M169" s="32"/>
      <c r="N169" s="32"/>
      <c r="O169" s="35"/>
      <c r="P169" s="36"/>
      <c r="Q169" s="37"/>
      <c r="R169" s="38"/>
      <c r="S169" s="39"/>
      <c r="T169" s="39"/>
      <c r="U169" s="40"/>
      <c r="V169" s="40"/>
    </row>
    <row r="170" customFormat="false" ht="26.25" hidden="false" customHeight="true" outlineLevel="0" collapsed="false">
      <c r="A170" s="31" t="n">
        <v>163</v>
      </c>
      <c r="B170" s="14" t="s">
        <v>70</v>
      </c>
      <c r="C170" s="14" t="s">
        <v>71</v>
      </c>
      <c r="D170" s="14" t="s">
        <v>182</v>
      </c>
      <c r="E170" s="33" t="s">
        <v>339</v>
      </c>
      <c r="F170" s="14" t="s">
        <v>7</v>
      </c>
      <c r="G170" s="34" t="n">
        <v>3277</v>
      </c>
      <c r="H170" s="34" t="n">
        <v>420.1</v>
      </c>
      <c r="I170" s="41" t="s">
        <v>336</v>
      </c>
      <c r="J170" s="41" t="s">
        <v>337</v>
      </c>
      <c r="K170" s="32"/>
      <c r="L170" s="32"/>
      <c r="M170" s="32"/>
      <c r="N170" s="32"/>
      <c r="O170" s="35"/>
      <c r="P170" s="36"/>
      <c r="Q170" s="37"/>
      <c r="R170" s="38"/>
      <c r="S170" s="39"/>
      <c r="T170" s="39"/>
      <c r="U170" s="40"/>
      <c r="V170" s="40"/>
    </row>
    <row r="171" customFormat="false" ht="26.25" hidden="false" customHeight="true" outlineLevel="0" collapsed="false">
      <c r="A171" s="31" t="n">
        <v>164</v>
      </c>
      <c r="B171" s="14" t="s">
        <v>70</v>
      </c>
      <c r="C171" s="14" t="s">
        <v>71</v>
      </c>
      <c r="D171" s="14" t="s">
        <v>182</v>
      </c>
      <c r="E171" s="33" t="s">
        <v>340</v>
      </c>
      <c r="F171" s="14" t="s">
        <v>19</v>
      </c>
      <c r="G171" s="34" t="n">
        <v>34241</v>
      </c>
      <c r="H171" s="34" t="n">
        <v>1663.19</v>
      </c>
      <c r="I171" s="14" t="s">
        <v>77</v>
      </c>
      <c r="J171" s="41" t="s">
        <v>107</v>
      </c>
      <c r="K171" s="31"/>
      <c r="L171" s="32"/>
      <c r="M171" s="32"/>
      <c r="N171" s="32"/>
      <c r="O171" s="35"/>
      <c r="P171" s="36"/>
      <c r="Q171" s="37"/>
      <c r="R171" s="38"/>
      <c r="S171" s="39"/>
      <c r="T171" s="39"/>
      <c r="U171" s="40"/>
      <c r="V171" s="40"/>
    </row>
    <row r="172" customFormat="false" ht="26.25" hidden="false" customHeight="true" outlineLevel="0" collapsed="false">
      <c r="A172" s="31" t="n">
        <v>165</v>
      </c>
      <c r="B172" s="14" t="s">
        <v>70</v>
      </c>
      <c r="C172" s="14" t="s">
        <v>71</v>
      </c>
      <c r="D172" s="14" t="s">
        <v>182</v>
      </c>
      <c r="E172" s="33" t="s">
        <v>341</v>
      </c>
      <c r="F172" s="14" t="s">
        <v>21</v>
      </c>
      <c r="G172" s="34" t="n">
        <v>380</v>
      </c>
      <c r="H172" s="34" t="n">
        <v>380</v>
      </c>
      <c r="I172" s="14" t="s">
        <v>77</v>
      </c>
      <c r="J172" s="41" t="s">
        <v>107</v>
      </c>
      <c r="K172" s="31"/>
      <c r="L172" s="32"/>
      <c r="M172" s="32"/>
      <c r="N172" s="32"/>
      <c r="O172" s="35"/>
      <c r="P172" s="36"/>
      <c r="Q172" s="37"/>
      <c r="R172" s="38"/>
      <c r="S172" s="39"/>
      <c r="T172" s="39"/>
      <c r="U172" s="40"/>
      <c r="V172" s="40"/>
    </row>
    <row r="173" customFormat="false" ht="26.25" hidden="false" customHeight="true" outlineLevel="0" collapsed="false">
      <c r="A173" s="31" t="n">
        <v>166</v>
      </c>
      <c r="B173" s="14" t="s">
        <v>70</v>
      </c>
      <c r="C173" s="14" t="s">
        <v>71</v>
      </c>
      <c r="D173" s="14" t="s">
        <v>182</v>
      </c>
      <c r="E173" s="33" t="s">
        <v>342</v>
      </c>
      <c r="F173" s="14" t="s">
        <v>21</v>
      </c>
      <c r="G173" s="34" t="n">
        <v>46</v>
      </c>
      <c r="H173" s="34" t="n">
        <v>46</v>
      </c>
      <c r="I173" s="41" t="s">
        <v>77</v>
      </c>
      <c r="J173" s="41" t="s">
        <v>78</v>
      </c>
      <c r="K173" s="32"/>
      <c r="L173" s="32"/>
      <c r="M173" s="32"/>
      <c r="N173" s="32"/>
      <c r="O173" s="35"/>
      <c r="P173" s="36"/>
      <c r="Q173" s="37"/>
      <c r="R173" s="38"/>
      <c r="S173" s="39"/>
      <c r="T173" s="39"/>
      <c r="U173" s="40"/>
      <c r="V173" s="40"/>
    </row>
    <row r="174" s="58" customFormat="true" ht="26.25" hidden="false" customHeight="true" outlineLevel="0" collapsed="false">
      <c r="A174" s="31" t="n">
        <v>167</v>
      </c>
      <c r="B174" s="14" t="s">
        <v>70</v>
      </c>
      <c r="C174" s="14" t="s">
        <v>71</v>
      </c>
      <c r="D174" s="14" t="s">
        <v>182</v>
      </c>
      <c r="E174" s="61" t="s">
        <v>343</v>
      </c>
      <c r="F174" s="14" t="s">
        <v>7</v>
      </c>
      <c r="G174" s="34" t="n">
        <v>263</v>
      </c>
      <c r="H174" s="34" t="n">
        <v>3.1</v>
      </c>
      <c r="I174" s="41" t="s">
        <v>344</v>
      </c>
      <c r="J174" s="32" t="n">
        <v>64</v>
      </c>
      <c r="K174" s="41" t="s">
        <v>118</v>
      </c>
      <c r="L174" s="41" t="s">
        <v>119</v>
      </c>
      <c r="M174" s="41" t="s">
        <v>120</v>
      </c>
      <c r="N174" s="32"/>
      <c r="O174" s="16"/>
      <c r="P174" s="36"/>
      <c r="Q174" s="55"/>
      <c r="R174" s="38"/>
      <c r="S174" s="57"/>
      <c r="T174" s="57"/>
      <c r="U174" s="51"/>
      <c r="V174" s="51"/>
    </row>
    <row r="175" s="58" customFormat="true" ht="26.25" hidden="false" customHeight="true" outlineLevel="0" collapsed="false">
      <c r="A175" s="31" t="n">
        <v>168</v>
      </c>
      <c r="B175" s="14" t="s">
        <v>70</v>
      </c>
      <c r="C175" s="14" t="s">
        <v>71</v>
      </c>
      <c r="D175" s="14" t="s">
        <v>182</v>
      </c>
      <c r="E175" s="61" t="s">
        <v>345</v>
      </c>
      <c r="F175" s="14" t="s">
        <v>21</v>
      </c>
      <c r="G175" s="34" t="n">
        <v>116</v>
      </c>
      <c r="H175" s="34" t="n">
        <v>116</v>
      </c>
      <c r="I175" s="41" t="s">
        <v>77</v>
      </c>
      <c r="J175" s="41" t="s">
        <v>78</v>
      </c>
      <c r="K175" s="32"/>
      <c r="L175" s="32"/>
      <c r="M175" s="32"/>
      <c r="N175" s="32"/>
      <c r="O175" s="16"/>
      <c r="P175" s="36"/>
      <c r="Q175" s="55"/>
      <c r="R175" s="38"/>
      <c r="S175" s="57"/>
      <c r="T175" s="57"/>
      <c r="U175" s="51"/>
      <c r="V175" s="51"/>
    </row>
    <row r="176" s="21" customFormat="true" ht="26.25" hidden="false" customHeight="true" outlineLevel="0" collapsed="false">
      <c r="A176" s="31" t="n">
        <v>169</v>
      </c>
      <c r="B176" s="14" t="s">
        <v>70</v>
      </c>
      <c r="C176" s="14" t="s">
        <v>71</v>
      </c>
      <c r="D176" s="14" t="s">
        <v>182</v>
      </c>
      <c r="E176" s="61" t="s">
        <v>346</v>
      </c>
      <c r="F176" s="14" t="s">
        <v>5</v>
      </c>
      <c r="G176" s="34" t="n">
        <v>364</v>
      </c>
      <c r="H176" s="34" t="n">
        <v>1</v>
      </c>
      <c r="I176" s="41" t="s">
        <v>347</v>
      </c>
      <c r="J176" s="32" t="n">
        <v>64</v>
      </c>
      <c r="K176" s="32"/>
      <c r="L176" s="32"/>
      <c r="M176" s="32"/>
      <c r="N176" s="32"/>
      <c r="O176" s="16"/>
      <c r="P176" s="36"/>
      <c r="Q176" s="42"/>
      <c r="R176" s="18"/>
      <c r="S176" s="19"/>
      <c r="T176" s="19"/>
      <c r="U176" s="20"/>
      <c r="V176" s="20"/>
    </row>
    <row r="177" customFormat="false" ht="26.25" hidden="false" customHeight="true" outlineLevel="0" collapsed="false">
      <c r="A177" s="31" t="n">
        <v>170</v>
      </c>
      <c r="B177" s="14" t="s">
        <v>70</v>
      </c>
      <c r="C177" s="14" t="s">
        <v>71</v>
      </c>
      <c r="D177" s="14" t="s">
        <v>182</v>
      </c>
      <c r="E177" s="33" t="s">
        <v>348</v>
      </c>
      <c r="F177" s="14" t="s">
        <v>21</v>
      </c>
      <c r="G177" s="34" t="n">
        <v>221</v>
      </c>
      <c r="H177" s="34" t="n">
        <v>221</v>
      </c>
      <c r="I177" s="14" t="s">
        <v>77</v>
      </c>
      <c r="J177" s="41" t="s">
        <v>78</v>
      </c>
      <c r="K177" s="31"/>
      <c r="L177" s="32"/>
      <c r="M177" s="32"/>
      <c r="N177" s="32"/>
      <c r="O177" s="35"/>
      <c r="P177" s="36"/>
      <c r="Q177" s="37"/>
      <c r="R177" s="38"/>
      <c r="S177" s="39"/>
      <c r="T177" s="39"/>
      <c r="U177" s="40"/>
      <c r="V177" s="40"/>
    </row>
    <row r="178" customFormat="false" ht="30" hidden="false" customHeight="true" outlineLevel="0" collapsed="false">
      <c r="A178" s="31" t="n">
        <v>171</v>
      </c>
      <c r="B178" s="14" t="s">
        <v>70</v>
      </c>
      <c r="C178" s="14" t="s">
        <v>71</v>
      </c>
      <c r="D178" s="14" t="s">
        <v>182</v>
      </c>
      <c r="E178" s="33" t="s">
        <v>349</v>
      </c>
      <c r="F178" s="14" t="s">
        <v>21</v>
      </c>
      <c r="G178" s="34" t="n">
        <v>3679</v>
      </c>
      <c r="H178" s="34" t="n">
        <v>366.62</v>
      </c>
      <c r="I178" s="41" t="s">
        <v>77</v>
      </c>
      <c r="J178" s="41" t="s">
        <v>107</v>
      </c>
      <c r="K178" s="32"/>
      <c r="L178" s="32"/>
      <c r="M178" s="32"/>
      <c r="N178" s="32"/>
      <c r="O178" s="35"/>
      <c r="P178" s="36"/>
      <c r="Q178" s="37"/>
      <c r="R178" s="38"/>
      <c r="S178" s="39"/>
      <c r="T178" s="39"/>
      <c r="U178" s="40"/>
      <c r="V178" s="40"/>
    </row>
    <row r="179" customFormat="false" ht="26.25" hidden="false" customHeight="true" outlineLevel="0" collapsed="false">
      <c r="A179" s="31" t="n">
        <v>172</v>
      </c>
      <c r="B179" s="14" t="s">
        <v>70</v>
      </c>
      <c r="C179" s="14" t="s">
        <v>71</v>
      </c>
      <c r="D179" s="14" t="s">
        <v>182</v>
      </c>
      <c r="E179" s="33" t="s">
        <v>350</v>
      </c>
      <c r="F179" s="14" t="s">
        <v>21</v>
      </c>
      <c r="G179" s="34" t="n">
        <v>15</v>
      </c>
      <c r="H179" s="34" t="n">
        <v>15</v>
      </c>
      <c r="I179" s="14" t="s">
        <v>77</v>
      </c>
      <c r="J179" s="41" t="s">
        <v>78</v>
      </c>
      <c r="K179" s="31"/>
      <c r="L179" s="32"/>
      <c r="M179" s="32"/>
      <c r="N179" s="32"/>
      <c r="O179" s="35"/>
      <c r="P179" s="36"/>
      <c r="Q179" s="37"/>
      <c r="R179" s="38"/>
      <c r="S179" s="39"/>
      <c r="T179" s="39"/>
      <c r="U179" s="40"/>
      <c r="V179" s="40"/>
    </row>
    <row r="180" customFormat="false" ht="26.25" hidden="false" customHeight="true" outlineLevel="0" collapsed="false">
      <c r="A180" s="31" t="n">
        <v>173</v>
      </c>
      <c r="B180" s="14" t="s">
        <v>70</v>
      </c>
      <c r="C180" s="14" t="s">
        <v>71</v>
      </c>
      <c r="D180" s="14" t="s">
        <v>182</v>
      </c>
      <c r="E180" s="33" t="s">
        <v>351</v>
      </c>
      <c r="F180" s="14" t="s">
        <v>21</v>
      </c>
      <c r="G180" s="34" t="n">
        <v>50</v>
      </c>
      <c r="H180" s="34" t="n">
        <v>50</v>
      </c>
      <c r="I180" s="14" t="s">
        <v>77</v>
      </c>
      <c r="J180" s="41" t="s">
        <v>78</v>
      </c>
      <c r="K180" s="31"/>
      <c r="L180" s="32"/>
      <c r="M180" s="32"/>
      <c r="N180" s="32"/>
      <c r="O180" s="35"/>
      <c r="P180" s="36"/>
      <c r="Q180" s="37"/>
      <c r="R180" s="38"/>
      <c r="S180" s="39"/>
      <c r="T180" s="39"/>
      <c r="U180" s="40"/>
      <c r="V180" s="40"/>
    </row>
    <row r="181" customFormat="false" ht="26.25" hidden="false" customHeight="true" outlineLevel="0" collapsed="false">
      <c r="A181" s="96" t="n">
        <v>174</v>
      </c>
      <c r="B181" s="97" t="s">
        <v>70</v>
      </c>
      <c r="C181" s="97" t="s">
        <v>71</v>
      </c>
      <c r="D181" s="97" t="s">
        <v>182</v>
      </c>
      <c r="E181" s="98" t="s">
        <v>352</v>
      </c>
      <c r="F181" s="97" t="s">
        <v>21</v>
      </c>
      <c r="G181" s="99" t="n">
        <v>130</v>
      </c>
      <c r="H181" s="99" t="n">
        <v>130</v>
      </c>
      <c r="I181" s="100" t="s">
        <v>77</v>
      </c>
      <c r="J181" s="100" t="s">
        <v>78</v>
      </c>
      <c r="K181" s="101"/>
      <c r="L181" s="101"/>
      <c r="M181" s="101"/>
      <c r="N181" s="101"/>
      <c r="O181" s="35"/>
      <c r="P181" s="36"/>
      <c r="Q181" s="37"/>
      <c r="R181" s="38"/>
      <c r="S181" s="39"/>
      <c r="T181" s="39"/>
      <c r="U181" s="40"/>
      <c r="V181" s="40"/>
    </row>
    <row r="182" s="48" customFormat="true" ht="26.25" hidden="false" customHeight="true" outlineLevel="0" collapsed="false">
      <c r="A182" s="102" t="n">
        <v>175</v>
      </c>
      <c r="B182" s="27" t="s">
        <v>70</v>
      </c>
      <c r="C182" s="27" t="s">
        <v>71</v>
      </c>
      <c r="D182" s="103" t="s">
        <v>182</v>
      </c>
      <c r="E182" s="104" t="s">
        <v>353</v>
      </c>
      <c r="F182" s="103" t="s">
        <v>21</v>
      </c>
      <c r="G182" s="105" t="n">
        <v>228</v>
      </c>
      <c r="H182" s="105" t="n">
        <v>228</v>
      </c>
      <c r="I182" s="106" t="s">
        <v>77</v>
      </c>
      <c r="J182" s="106" t="s">
        <v>78</v>
      </c>
      <c r="K182" s="107"/>
      <c r="L182" s="107"/>
      <c r="M182" s="107"/>
      <c r="N182" s="107"/>
      <c r="O182" s="35"/>
      <c r="P182" s="36"/>
      <c r="Q182" s="44"/>
      <c r="R182" s="45"/>
      <c r="S182" s="46"/>
      <c r="T182" s="46"/>
      <c r="U182" s="47"/>
      <c r="V182" s="47"/>
    </row>
    <row r="183" customFormat="false" ht="26.25" hidden="false" customHeight="true" outlineLevel="0" collapsed="false">
      <c r="A183" s="31" t="n">
        <v>176</v>
      </c>
      <c r="B183" s="14" t="s">
        <v>70</v>
      </c>
      <c r="C183" s="14" t="s">
        <v>71</v>
      </c>
      <c r="D183" s="14" t="s">
        <v>182</v>
      </c>
      <c r="E183" s="33" t="s">
        <v>354</v>
      </c>
      <c r="F183" s="14" t="s">
        <v>21</v>
      </c>
      <c r="G183" s="34" t="n">
        <v>262</v>
      </c>
      <c r="H183" s="34" t="n">
        <v>244</v>
      </c>
      <c r="I183" s="41" t="s">
        <v>77</v>
      </c>
      <c r="J183" s="41" t="s">
        <v>78</v>
      </c>
      <c r="K183" s="32"/>
      <c r="L183" s="32"/>
      <c r="M183" s="32"/>
      <c r="N183" s="32"/>
      <c r="O183" s="35"/>
      <c r="P183" s="36"/>
      <c r="Q183" s="37"/>
      <c r="R183" s="38"/>
      <c r="S183" s="39"/>
      <c r="T183" s="39"/>
      <c r="U183" s="40"/>
      <c r="V183" s="40"/>
    </row>
    <row r="184" customFormat="false" ht="26.25" hidden="false" customHeight="true" outlineLevel="0" collapsed="false">
      <c r="A184" s="31" t="n">
        <v>177</v>
      </c>
      <c r="B184" s="14" t="s">
        <v>70</v>
      </c>
      <c r="C184" s="14" t="s">
        <v>71</v>
      </c>
      <c r="D184" s="14" t="s">
        <v>182</v>
      </c>
      <c r="E184" s="33" t="s">
        <v>355</v>
      </c>
      <c r="F184" s="14" t="s">
        <v>21</v>
      </c>
      <c r="G184" s="34" t="n">
        <v>278</v>
      </c>
      <c r="H184" s="34" t="n">
        <v>278</v>
      </c>
      <c r="I184" s="41" t="s">
        <v>77</v>
      </c>
      <c r="J184" s="41" t="s">
        <v>78</v>
      </c>
      <c r="K184" s="32"/>
      <c r="L184" s="32"/>
      <c r="M184" s="32"/>
      <c r="N184" s="32"/>
      <c r="O184" s="35"/>
      <c r="P184" s="36"/>
      <c r="Q184" s="37"/>
      <c r="R184" s="38"/>
      <c r="S184" s="39"/>
      <c r="T184" s="39"/>
      <c r="U184" s="40"/>
      <c r="V184" s="40"/>
    </row>
    <row r="185" customFormat="false" ht="26.25" hidden="false" customHeight="true" outlineLevel="0" collapsed="false">
      <c r="A185" s="31" t="n">
        <v>178</v>
      </c>
      <c r="B185" s="14" t="s">
        <v>70</v>
      </c>
      <c r="C185" s="14" t="s">
        <v>71</v>
      </c>
      <c r="D185" s="14" t="s">
        <v>182</v>
      </c>
      <c r="E185" s="33" t="s">
        <v>356</v>
      </c>
      <c r="F185" s="14" t="s">
        <v>21</v>
      </c>
      <c r="G185" s="34" t="n">
        <v>49</v>
      </c>
      <c r="H185" s="34" t="n">
        <v>48.75</v>
      </c>
      <c r="I185" s="41" t="s">
        <v>77</v>
      </c>
      <c r="J185" s="41" t="s">
        <v>78</v>
      </c>
      <c r="K185" s="32"/>
      <c r="L185" s="32"/>
      <c r="M185" s="32"/>
      <c r="N185" s="32"/>
      <c r="O185" s="35"/>
      <c r="P185" s="36"/>
      <c r="Q185" s="37"/>
      <c r="R185" s="38"/>
      <c r="S185" s="39"/>
      <c r="T185" s="39"/>
      <c r="U185" s="40"/>
      <c r="V185" s="40"/>
    </row>
    <row r="186" s="58" customFormat="true" ht="26.25" hidden="false" customHeight="true" outlineLevel="0" collapsed="false">
      <c r="A186" s="31" t="n">
        <v>179</v>
      </c>
      <c r="B186" s="14" t="s">
        <v>70</v>
      </c>
      <c r="C186" s="14" t="s">
        <v>71</v>
      </c>
      <c r="D186" s="14" t="s">
        <v>182</v>
      </c>
      <c r="E186" s="33" t="s">
        <v>357</v>
      </c>
      <c r="F186" s="14" t="s">
        <v>5</v>
      </c>
      <c r="G186" s="34" t="n">
        <v>50</v>
      </c>
      <c r="H186" s="34" t="n">
        <v>11</v>
      </c>
      <c r="I186" s="41" t="s">
        <v>358</v>
      </c>
      <c r="J186" s="41" t="s">
        <v>359</v>
      </c>
      <c r="K186" s="32"/>
      <c r="L186" s="32"/>
      <c r="M186" s="32"/>
      <c r="N186" s="32"/>
      <c r="O186" s="35"/>
      <c r="P186" s="36"/>
      <c r="Q186" s="55"/>
      <c r="R186" s="38"/>
      <c r="S186" s="57"/>
      <c r="T186" s="57"/>
      <c r="U186" s="51"/>
      <c r="V186" s="51"/>
    </row>
    <row r="187" s="58" customFormat="true" ht="26.25" hidden="false" customHeight="true" outlineLevel="0" collapsed="false">
      <c r="A187" s="31" t="n">
        <v>180</v>
      </c>
      <c r="B187" s="14" t="s">
        <v>70</v>
      </c>
      <c r="C187" s="14" t="s">
        <v>71</v>
      </c>
      <c r="D187" s="14" t="s">
        <v>182</v>
      </c>
      <c r="E187" s="33" t="s">
        <v>360</v>
      </c>
      <c r="F187" s="14" t="s">
        <v>21</v>
      </c>
      <c r="G187" s="34" t="n">
        <v>100</v>
      </c>
      <c r="H187" s="34" t="n">
        <v>16</v>
      </c>
      <c r="I187" s="41" t="s">
        <v>77</v>
      </c>
      <c r="J187" s="41" t="s">
        <v>78</v>
      </c>
      <c r="K187" s="32"/>
      <c r="L187" s="32"/>
      <c r="M187" s="32"/>
      <c r="N187" s="32"/>
      <c r="O187" s="35"/>
      <c r="P187" s="36"/>
      <c r="Q187" s="55"/>
      <c r="R187" s="38"/>
      <c r="S187" s="57"/>
      <c r="T187" s="57"/>
      <c r="U187" s="51"/>
      <c r="V187" s="51"/>
    </row>
    <row r="188" customFormat="false" ht="26.25" hidden="false" customHeight="true" outlineLevel="0" collapsed="false">
      <c r="A188" s="31" t="n">
        <v>181</v>
      </c>
      <c r="B188" s="14" t="s">
        <v>70</v>
      </c>
      <c r="C188" s="14" t="s">
        <v>71</v>
      </c>
      <c r="D188" s="14" t="s">
        <v>182</v>
      </c>
      <c r="E188" s="33" t="s">
        <v>361</v>
      </c>
      <c r="F188" s="14" t="s">
        <v>21</v>
      </c>
      <c r="G188" s="34" t="n">
        <v>50</v>
      </c>
      <c r="H188" s="34" t="n">
        <v>50</v>
      </c>
      <c r="I188" s="41" t="s">
        <v>77</v>
      </c>
      <c r="J188" s="41" t="s">
        <v>78</v>
      </c>
      <c r="K188" s="32"/>
      <c r="L188" s="32"/>
      <c r="M188" s="32"/>
      <c r="N188" s="32"/>
      <c r="O188" s="35"/>
      <c r="P188" s="36"/>
      <c r="Q188" s="37"/>
      <c r="R188" s="38"/>
      <c r="S188" s="39"/>
      <c r="T188" s="39"/>
      <c r="U188" s="40"/>
      <c r="V188" s="40"/>
    </row>
    <row r="189" customFormat="false" ht="26.25" hidden="false" customHeight="true" outlineLevel="0" collapsed="false">
      <c r="A189" s="31" t="n">
        <v>182</v>
      </c>
      <c r="B189" s="14" t="s">
        <v>70</v>
      </c>
      <c r="C189" s="14" t="s">
        <v>71</v>
      </c>
      <c r="D189" s="14" t="s">
        <v>182</v>
      </c>
      <c r="E189" s="33" t="s">
        <v>362</v>
      </c>
      <c r="F189" s="14" t="s">
        <v>21</v>
      </c>
      <c r="G189" s="34" t="n">
        <v>186</v>
      </c>
      <c r="H189" s="34" t="n">
        <v>186</v>
      </c>
      <c r="I189" s="41" t="s">
        <v>77</v>
      </c>
      <c r="J189" s="41" t="s">
        <v>78</v>
      </c>
      <c r="K189" s="32"/>
      <c r="L189" s="32"/>
      <c r="M189" s="32"/>
      <c r="N189" s="32"/>
      <c r="O189" s="35"/>
      <c r="P189" s="36"/>
      <c r="Q189" s="37"/>
      <c r="R189" s="38"/>
      <c r="S189" s="39"/>
      <c r="T189" s="39"/>
      <c r="U189" s="40"/>
      <c r="V189" s="40"/>
    </row>
    <row r="190" customFormat="false" ht="26.25" hidden="false" customHeight="true" outlineLevel="0" collapsed="false">
      <c r="A190" s="31" t="n">
        <v>183</v>
      </c>
      <c r="B190" s="14" t="s">
        <v>70</v>
      </c>
      <c r="C190" s="14" t="s">
        <v>71</v>
      </c>
      <c r="D190" s="14" t="s">
        <v>182</v>
      </c>
      <c r="E190" s="33" t="s">
        <v>363</v>
      </c>
      <c r="F190" s="14" t="s">
        <v>21</v>
      </c>
      <c r="G190" s="34" t="n">
        <v>136</v>
      </c>
      <c r="H190" s="34" t="n">
        <v>28</v>
      </c>
      <c r="I190" s="41" t="s">
        <v>77</v>
      </c>
      <c r="J190" s="41" t="s">
        <v>78</v>
      </c>
      <c r="K190" s="32"/>
      <c r="L190" s="32"/>
      <c r="M190" s="32"/>
      <c r="N190" s="32"/>
      <c r="O190" s="35"/>
      <c r="P190" s="36"/>
      <c r="Q190" s="37"/>
      <c r="R190" s="38"/>
      <c r="S190" s="39"/>
      <c r="T190" s="39"/>
      <c r="U190" s="40"/>
      <c r="V190" s="40"/>
    </row>
    <row r="191" customFormat="false" ht="26.25" hidden="false" customHeight="true" outlineLevel="0" collapsed="false">
      <c r="A191" s="31" t="n">
        <v>184</v>
      </c>
      <c r="B191" s="14" t="s">
        <v>70</v>
      </c>
      <c r="C191" s="14" t="s">
        <v>71</v>
      </c>
      <c r="D191" s="14" t="s">
        <v>182</v>
      </c>
      <c r="E191" s="33" t="s">
        <v>364</v>
      </c>
      <c r="F191" s="14" t="s">
        <v>21</v>
      </c>
      <c r="G191" s="34" t="n">
        <v>250</v>
      </c>
      <c r="H191" s="34" t="n">
        <v>250</v>
      </c>
      <c r="I191" s="41" t="s">
        <v>77</v>
      </c>
      <c r="J191" s="41" t="s">
        <v>78</v>
      </c>
      <c r="K191" s="32"/>
      <c r="L191" s="32"/>
      <c r="M191" s="32"/>
      <c r="N191" s="32"/>
      <c r="O191" s="35"/>
      <c r="P191" s="36"/>
      <c r="Q191" s="37"/>
      <c r="R191" s="38"/>
      <c r="S191" s="39"/>
      <c r="T191" s="39"/>
      <c r="U191" s="40"/>
      <c r="V191" s="40"/>
    </row>
    <row r="192" customFormat="false" ht="26.25" hidden="false" customHeight="true" outlineLevel="0" collapsed="false">
      <c r="A192" s="31" t="n">
        <v>185</v>
      </c>
      <c r="B192" s="14" t="s">
        <v>70</v>
      </c>
      <c r="C192" s="14" t="s">
        <v>71</v>
      </c>
      <c r="D192" s="14" t="s">
        <v>182</v>
      </c>
      <c r="E192" s="33" t="s">
        <v>365</v>
      </c>
      <c r="F192" s="14" t="s">
        <v>21</v>
      </c>
      <c r="G192" s="34" t="n">
        <v>150</v>
      </c>
      <c r="H192" s="34" t="n">
        <v>39</v>
      </c>
      <c r="I192" s="41" t="s">
        <v>77</v>
      </c>
      <c r="J192" s="41" t="s">
        <v>78</v>
      </c>
      <c r="K192" s="32"/>
      <c r="L192" s="32"/>
      <c r="M192" s="32"/>
      <c r="N192" s="32"/>
      <c r="O192" s="35"/>
      <c r="P192" s="36"/>
      <c r="Q192" s="37"/>
      <c r="R192" s="38"/>
      <c r="S192" s="39"/>
      <c r="T192" s="39"/>
      <c r="U192" s="40"/>
      <c r="V192" s="40"/>
    </row>
    <row r="193" customFormat="false" ht="26.25" hidden="false" customHeight="true" outlineLevel="0" collapsed="false">
      <c r="A193" s="31" t="n">
        <v>186</v>
      </c>
      <c r="B193" s="14" t="s">
        <v>70</v>
      </c>
      <c r="C193" s="14" t="s">
        <v>71</v>
      </c>
      <c r="D193" s="14" t="s">
        <v>182</v>
      </c>
      <c r="E193" s="33" t="s">
        <v>366</v>
      </c>
      <c r="F193" s="14" t="s">
        <v>21</v>
      </c>
      <c r="G193" s="34" t="n">
        <v>363</v>
      </c>
      <c r="H193" s="34" t="n">
        <v>363</v>
      </c>
      <c r="I193" s="41" t="s">
        <v>77</v>
      </c>
      <c r="J193" s="41" t="s">
        <v>78</v>
      </c>
      <c r="K193" s="32"/>
      <c r="L193" s="32"/>
      <c r="M193" s="32"/>
      <c r="N193" s="32"/>
      <c r="O193" s="35"/>
      <c r="P193" s="36"/>
      <c r="Q193" s="37"/>
      <c r="R193" s="38"/>
      <c r="S193" s="39"/>
      <c r="T193" s="39"/>
      <c r="U193" s="40"/>
      <c r="V193" s="40"/>
    </row>
    <row r="194" customFormat="false" ht="26.25" hidden="false" customHeight="true" outlineLevel="0" collapsed="false">
      <c r="A194" s="31" t="n">
        <v>187</v>
      </c>
      <c r="B194" s="14" t="s">
        <v>70</v>
      </c>
      <c r="C194" s="14" t="s">
        <v>71</v>
      </c>
      <c r="D194" s="14" t="s">
        <v>182</v>
      </c>
      <c r="E194" s="33" t="s">
        <v>367</v>
      </c>
      <c r="F194" s="14" t="s">
        <v>21</v>
      </c>
      <c r="G194" s="34" t="n">
        <v>621</v>
      </c>
      <c r="H194" s="34" t="n">
        <v>293</v>
      </c>
      <c r="I194" s="41" t="s">
        <v>77</v>
      </c>
      <c r="J194" s="41" t="s">
        <v>78</v>
      </c>
      <c r="K194" s="32"/>
      <c r="L194" s="32"/>
      <c r="M194" s="32"/>
      <c r="N194" s="32"/>
      <c r="O194" s="35"/>
      <c r="P194" s="36"/>
      <c r="Q194" s="37"/>
      <c r="R194" s="38"/>
      <c r="S194" s="39"/>
      <c r="T194" s="39"/>
      <c r="U194" s="40"/>
      <c r="V194" s="40"/>
    </row>
    <row r="195" customFormat="false" ht="26.25" hidden="false" customHeight="true" outlineLevel="0" collapsed="false">
      <c r="A195" s="31" t="n">
        <v>188</v>
      </c>
      <c r="B195" s="14" t="s">
        <v>70</v>
      </c>
      <c r="C195" s="14" t="s">
        <v>71</v>
      </c>
      <c r="D195" s="14" t="s">
        <v>182</v>
      </c>
      <c r="E195" s="33" t="s">
        <v>368</v>
      </c>
      <c r="F195" s="14" t="s">
        <v>21</v>
      </c>
      <c r="G195" s="34" t="n">
        <v>517</v>
      </c>
      <c r="H195" s="34" t="n">
        <v>334</v>
      </c>
      <c r="I195" s="41" t="s">
        <v>77</v>
      </c>
      <c r="J195" s="41" t="s">
        <v>78</v>
      </c>
      <c r="K195" s="32"/>
      <c r="L195" s="32"/>
      <c r="M195" s="32"/>
      <c r="N195" s="32"/>
      <c r="O195" s="35"/>
      <c r="P195" s="36"/>
      <c r="Q195" s="37"/>
      <c r="R195" s="38"/>
      <c r="S195" s="39"/>
      <c r="T195" s="39"/>
      <c r="U195" s="40"/>
      <c r="V195" s="40"/>
    </row>
    <row r="196" customFormat="false" ht="26.25" hidden="false" customHeight="true" outlineLevel="0" collapsed="false">
      <c r="A196" s="31" t="n">
        <v>189</v>
      </c>
      <c r="B196" s="14" t="s">
        <v>70</v>
      </c>
      <c r="C196" s="14" t="s">
        <v>71</v>
      </c>
      <c r="D196" s="14" t="s">
        <v>182</v>
      </c>
      <c r="E196" s="33" t="s">
        <v>369</v>
      </c>
      <c r="F196" s="14" t="s">
        <v>7</v>
      </c>
      <c r="G196" s="34" t="n">
        <v>572</v>
      </c>
      <c r="H196" s="34" t="n">
        <v>13</v>
      </c>
      <c r="I196" s="41" t="s">
        <v>370</v>
      </c>
      <c r="J196" s="32" t="n">
        <v>39</v>
      </c>
      <c r="K196" s="41" t="s">
        <v>371</v>
      </c>
      <c r="L196" s="41" t="s">
        <v>372</v>
      </c>
      <c r="M196" s="41" t="s">
        <v>120</v>
      </c>
      <c r="N196" s="32"/>
      <c r="O196" s="35"/>
      <c r="P196" s="36"/>
      <c r="Q196" s="37"/>
      <c r="R196" s="38"/>
      <c r="S196" s="39"/>
      <c r="T196" s="39"/>
      <c r="U196" s="40"/>
      <c r="V196" s="40"/>
    </row>
    <row r="197" customFormat="false" ht="26.25" hidden="false" customHeight="true" outlineLevel="0" collapsed="false">
      <c r="A197" s="31" t="n">
        <v>190</v>
      </c>
      <c r="B197" s="14" t="s">
        <v>70</v>
      </c>
      <c r="C197" s="14" t="s">
        <v>71</v>
      </c>
      <c r="D197" s="14" t="s">
        <v>182</v>
      </c>
      <c r="E197" s="33" t="s">
        <v>373</v>
      </c>
      <c r="F197" s="14" t="s">
        <v>21</v>
      </c>
      <c r="G197" s="34" t="n">
        <v>82</v>
      </c>
      <c r="H197" s="34" t="n">
        <v>82</v>
      </c>
      <c r="I197" s="41" t="s">
        <v>77</v>
      </c>
      <c r="J197" s="41" t="s">
        <v>78</v>
      </c>
      <c r="K197" s="32"/>
      <c r="L197" s="32"/>
      <c r="M197" s="32"/>
      <c r="N197" s="32"/>
      <c r="O197" s="35"/>
      <c r="P197" s="36"/>
      <c r="Q197" s="37"/>
      <c r="R197" s="38"/>
      <c r="S197" s="39"/>
      <c r="T197" s="39"/>
      <c r="U197" s="40"/>
      <c r="V197" s="40"/>
    </row>
    <row r="198" customFormat="false" ht="26.25" hidden="false" customHeight="true" outlineLevel="0" collapsed="false">
      <c r="A198" s="31" t="n">
        <v>191</v>
      </c>
      <c r="B198" s="14" t="s">
        <v>70</v>
      </c>
      <c r="C198" s="14" t="s">
        <v>71</v>
      </c>
      <c r="D198" s="14" t="s">
        <v>182</v>
      </c>
      <c r="E198" s="33" t="s">
        <v>374</v>
      </c>
      <c r="F198" s="14" t="s">
        <v>5</v>
      </c>
      <c r="G198" s="34" t="n">
        <v>44</v>
      </c>
      <c r="H198" s="34" t="n">
        <v>44</v>
      </c>
      <c r="I198" s="41" t="s">
        <v>375</v>
      </c>
      <c r="J198" s="32" t="n">
        <v>64</v>
      </c>
      <c r="K198" s="41" t="s">
        <v>376</v>
      </c>
      <c r="L198" s="41" t="s">
        <v>377</v>
      </c>
      <c r="M198" s="41" t="s">
        <v>120</v>
      </c>
      <c r="N198" s="32"/>
      <c r="O198" s="35"/>
      <c r="P198" s="36"/>
      <c r="Q198" s="37"/>
      <c r="R198" s="38"/>
      <c r="S198" s="39"/>
      <c r="T198" s="39"/>
      <c r="U198" s="40"/>
      <c r="V198" s="40"/>
    </row>
    <row r="199" customFormat="false" ht="26.25" hidden="false" customHeight="true" outlineLevel="0" collapsed="false">
      <c r="A199" s="31" t="n">
        <v>192</v>
      </c>
      <c r="B199" s="14" t="s">
        <v>70</v>
      </c>
      <c r="C199" s="14" t="s">
        <v>71</v>
      </c>
      <c r="D199" s="14" t="s">
        <v>182</v>
      </c>
      <c r="E199" s="33" t="s">
        <v>378</v>
      </c>
      <c r="F199" s="14" t="s">
        <v>21</v>
      </c>
      <c r="G199" s="34" t="n">
        <v>992</v>
      </c>
      <c r="H199" s="34" t="n">
        <v>986.71</v>
      </c>
      <c r="I199" s="41" t="s">
        <v>77</v>
      </c>
      <c r="J199" s="41" t="s">
        <v>107</v>
      </c>
      <c r="K199" s="32"/>
      <c r="L199" s="32"/>
      <c r="M199" s="32"/>
      <c r="N199" s="32"/>
      <c r="O199" s="35"/>
      <c r="P199" s="36"/>
      <c r="Q199" s="37"/>
      <c r="R199" s="38"/>
      <c r="S199" s="39"/>
      <c r="T199" s="39"/>
      <c r="U199" s="40"/>
      <c r="V199" s="40"/>
    </row>
    <row r="200" customFormat="false" ht="26.25" hidden="false" customHeight="true" outlineLevel="0" collapsed="false">
      <c r="A200" s="31" t="n">
        <v>193</v>
      </c>
      <c r="B200" s="14" t="s">
        <v>70</v>
      </c>
      <c r="C200" s="14" t="s">
        <v>71</v>
      </c>
      <c r="D200" s="14" t="s">
        <v>182</v>
      </c>
      <c r="E200" s="33" t="s">
        <v>379</v>
      </c>
      <c r="F200" s="14" t="s">
        <v>21</v>
      </c>
      <c r="G200" s="34" t="n">
        <v>167</v>
      </c>
      <c r="H200" s="34" t="n">
        <v>167</v>
      </c>
      <c r="I200" s="41" t="s">
        <v>77</v>
      </c>
      <c r="J200" s="41" t="s">
        <v>78</v>
      </c>
      <c r="K200" s="32"/>
      <c r="L200" s="32"/>
      <c r="M200" s="32"/>
      <c r="N200" s="32"/>
      <c r="O200" s="35"/>
      <c r="P200" s="36"/>
      <c r="Q200" s="37"/>
      <c r="R200" s="38"/>
      <c r="S200" s="39"/>
      <c r="T200" s="39"/>
      <c r="U200" s="40"/>
      <c r="V200" s="40"/>
    </row>
    <row r="201" customFormat="false" ht="26.25" hidden="false" customHeight="true" outlineLevel="0" collapsed="false">
      <c r="A201" s="31" t="n">
        <v>194</v>
      </c>
      <c r="B201" s="14" t="s">
        <v>70</v>
      </c>
      <c r="C201" s="14" t="s">
        <v>71</v>
      </c>
      <c r="D201" s="14" t="s">
        <v>182</v>
      </c>
      <c r="E201" s="33" t="s">
        <v>380</v>
      </c>
      <c r="F201" s="14" t="s">
        <v>7</v>
      </c>
      <c r="G201" s="34" t="n">
        <v>2048</v>
      </c>
      <c r="H201" s="34" t="n">
        <v>907</v>
      </c>
      <c r="I201" s="41" t="s">
        <v>381</v>
      </c>
      <c r="J201" s="41" t="s">
        <v>382</v>
      </c>
      <c r="K201" s="32"/>
      <c r="L201" s="32"/>
      <c r="M201" s="32"/>
      <c r="N201" s="32"/>
      <c r="O201" s="35"/>
      <c r="P201" s="36"/>
      <c r="Q201" s="37"/>
      <c r="R201" s="38"/>
      <c r="S201" s="39"/>
      <c r="T201" s="39"/>
      <c r="U201" s="40"/>
      <c r="V201" s="40"/>
    </row>
    <row r="202" customFormat="false" ht="26.25" hidden="false" customHeight="true" outlineLevel="0" collapsed="false">
      <c r="A202" s="31" t="n">
        <v>195</v>
      </c>
      <c r="B202" s="14" t="s">
        <v>70</v>
      </c>
      <c r="C202" s="14" t="s">
        <v>71</v>
      </c>
      <c r="D202" s="14" t="s">
        <v>182</v>
      </c>
      <c r="E202" s="33" t="s">
        <v>383</v>
      </c>
      <c r="F202" s="14" t="s">
        <v>21</v>
      </c>
      <c r="G202" s="34" t="n">
        <v>10</v>
      </c>
      <c r="H202" s="34" t="n">
        <v>10</v>
      </c>
      <c r="I202" s="41" t="s">
        <v>77</v>
      </c>
      <c r="J202" s="41" t="s">
        <v>78</v>
      </c>
      <c r="K202" s="32"/>
      <c r="L202" s="32"/>
      <c r="M202" s="32"/>
      <c r="N202" s="32"/>
      <c r="O202" s="35"/>
      <c r="P202" s="36"/>
      <c r="Q202" s="37"/>
      <c r="R202" s="38"/>
      <c r="S202" s="39"/>
      <c r="T202" s="39"/>
      <c r="U202" s="40"/>
      <c r="V202" s="40"/>
    </row>
    <row r="203" customFormat="false" ht="26.25" hidden="false" customHeight="true" outlineLevel="0" collapsed="false">
      <c r="A203" s="31" t="n">
        <v>196</v>
      </c>
      <c r="B203" s="14" t="s">
        <v>70</v>
      </c>
      <c r="C203" s="14" t="s">
        <v>71</v>
      </c>
      <c r="D203" s="14" t="s">
        <v>182</v>
      </c>
      <c r="E203" s="33" t="s">
        <v>156</v>
      </c>
      <c r="F203" s="14" t="s">
        <v>21</v>
      </c>
      <c r="G203" s="34" t="n">
        <v>26</v>
      </c>
      <c r="H203" s="34" t="n">
        <v>26</v>
      </c>
      <c r="I203" s="41" t="s">
        <v>77</v>
      </c>
      <c r="J203" s="41" t="s">
        <v>78</v>
      </c>
      <c r="K203" s="32"/>
      <c r="L203" s="32"/>
      <c r="M203" s="32"/>
      <c r="N203" s="32"/>
      <c r="O203" s="35"/>
      <c r="P203" s="36"/>
      <c r="Q203" s="37"/>
      <c r="R203" s="38"/>
      <c r="S203" s="39"/>
      <c r="T203" s="39"/>
      <c r="U203" s="40"/>
      <c r="V203" s="40"/>
    </row>
    <row r="204" customFormat="false" ht="26.25" hidden="false" customHeight="true" outlineLevel="0" collapsed="false">
      <c r="A204" s="31" t="n">
        <v>197</v>
      </c>
      <c r="B204" s="14" t="s">
        <v>70</v>
      </c>
      <c r="C204" s="14" t="s">
        <v>71</v>
      </c>
      <c r="D204" s="14" t="s">
        <v>182</v>
      </c>
      <c r="E204" s="33" t="s">
        <v>384</v>
      </c>
      <c r="F204" s="14" t="s">
        <v>7</v>
      </c>
      <c r="G204" s="34" t="n">
        <v>484</v>
      </c>
      <c r="H204" s="34" t="n">
        <v>474.49</v>
      </c>
      <c r="I204" s="41" t="s">
        <v>77</v>
      </c>
      <c r="J204" s="41" t="s">
        <v>78</v>
      </c>
      <c r="K204" s="32"/>
      <c r="L204" s="32"/>
      <c r="M204" s="32"/>
      <c r="N204" s="32"/>
      <c r="O204" s="35"/>
      <c r="P204" s="36"/>
      <c r="Q204" s="37"/>
      <c r="R204" s="38"/>
      <c r="S204" s="39"/>
      <c r="T204" s="39"/>
      <c r="U204" s="40"/>
      <c r="V204" s="40"/>
    </row>
    <row r="205" customFormat="false" ht="26.25" hidden="false" customHeight="true" outlineLevel="0" collapsed="false">
      <c r="A205" s="31" t="n">
        <v>198</v>
      </c>
      <c r="B205" s="14" t="s">
        <v>70</v>
      </c>
      <c r="C205" s="14" t="s">
        <v>71</v>
      </c>
      <c r="D205" s="14" t="s">
        <v>182</v>
      </c>
      <c r="E205" s="33" t="s">
        <v>385</v>
      </c>
      <c r="F205" s="14" t="s">
        <v>7</v>
      </c>
      <c r="G205" s="34" t="n">
        <v>120</v>
      </c>
      <c r="H205" s="34" t="n">
        <v>14.56</v>
      </c>
      <c r="I205" s="14" t="s">
        <v>238</v>
      </c>
      <c r="J205" s="32" t="n">
        <v>70</v>
      </c>
      <c r="K205" s="31"/>
      <c r="L205" s="32"/>
      <c r="M205" s="32"/>
      <c r="N205" s="32"/>
      <c r="O205" s="35"/>
      <c r="P205" s="36"/>
      <c r="Q205" s="37"/>
      <c r="R205" s="38"/>
      <c r="S205" s="39"/>
      <c r="T205" s="39"/>
      <c r="U205" s="40"/>
      <c r="V205" s="40"/>
    </row>
    <row r="206" customFormat="false" ht="26.25" hidden="false" customHeight="true" outlineLevel="0" collapsed="false">
      <c r="A206" s="31" t="n">
        <v>199</v>
      </c>
      <c r="B206" s="14" t="s">
        <v>70</v>
      </c>
      <c r="C206" s="14" t="s">
        <v>71</v>
      </c>
      <c r="D206" s="14" t="s">
        <v>182</v>
      </c>
      <c r="E206" s="33" t="s">
        <v>386</v>
      </c>
      <c r="F206" s="14" t="s">
        <v>21</v>
      </c>
      <c r="G206" s="34" t="n">
        <v>326</v>
      </c>
      <c r="H206" s="34" t="n">
        <v>303.25</v>
      </c>
      <c r="I206" s="14" t="s">
        <v>77</v>
      </c>
      <c r="J206" s="41" t="s">
        <v>78</v>
      </c>
      <c r="K206" s="31"/>
      <c r="L206" s="32"/>
      <c r="M206" s="32"/>
      <c r="N206" s="32"/>
      <c r="O206" s="35"/>
      <c r="P206" s="36"/>
      <c r="Q206" s="37"/>
      <c r="R206" s="38"/>
      <c r="S206" s="39"/>
      <c r="T206" s="39"/>
      <c r="U206" s="40"/>
      <c r="V206" s="40"/>
    </row>
    <row r="207" customFormat="false" ht="26.25" hidden="false" customHeight="true" outlineLevel="0" collapsed="false">
      <c r="A207" s="31" t="s">
        <v>387</v>
      </c>
      <c r="B207" s="14" t="s">
        <v>70</v>
      </c>
      <c r="C207" s="14" t="s">
        <v>71</v>
      </c>
      <c r="D207" s="14" t="s">
        <v>182</v>
      </c>
      <c r="E207" s="33" t="s">
        <v>388</v>
      </c>
      <c r="F207" s="14" t="s">
        <v>7</v>
      </c>
      <c r="G207" s="34" t="n">
        <v>195</v>
      </c>
      <c r="H207" s="34" t="n">
        <v>6.23</v>
      </c>
      <c r="I207" s="14" t="s">
        <v>389</v>
      </c>
      <c r="J207" s="41" t="s">
        <v>390</v>
      </c>
      <c r="K207" s="31"/>
      <c r="L207" s="32"/>
      <c r="M207" s="32"/>
      <c r="N207" s="32"/>
      <c r="O207" s="35"/>
      <c r="P207" s="36"/>
      <c r="Q207" s="37"/>
      <c r="R207" s="38"/>
      <c r="S207" s="39"/>
      <c r="T207" s="39"/>
      <c r="U207" s="40"/>
      <c r="V207" s="40"/>
    </row>
    <row r="208" customFormat="false" ht="26.25" hidden="false" customHeight="true" outlineLevel="0" collapsed="false">
      <c r="A208" s="31" t="n">
        <v>200</v>
      </c>
      <c r="B208" s="14" t="s">
        <v>70</v>
      </c>
      <c r="C208" s="14" t="s">
        <v>71</v>
      </c>
      <c r="D208" s="14" t="s">
        <v>182</v>
      </c>
      <c r="E208" s="33" t="s">
        <v>391</v>
      </c>
      <c r="F208" s="14" t="s">
        <v>21</v>
      </c>
      <c r="G208" s="34" t="n">
        <v>265</v>
      </c>
      <c r="H208" s="34" t="n">
        <v>156.93</v>
      </c>
      <c r="I208" s="41" t="s">
        <v>77</v>
      </c>
      <c r="J208" s="41" t="s">
        <v>78</v>
      </c>
      <c r="K208" s="32"/>
      <c r="L208" s="32"/>
      <c r="M208" s="32"/>
      <c r="N208" s="32"/>
      <c r="O208" s="108"/>
      <c r="P208" s="36"/>
      <c r="Q208" s="37"/>
      <c r="R208" s="38"/>
      <c r="S208" s="39"/>
      <c r="T208" s="39"/>
      <c r="U208" s="40"/>
      <c r="V208" s="40"/>
    </row>
    <row r="209" customFormat="false" ht="26.25" hidden="false" customHeight="true" outlineLevel="0" collapsed="false">
      <c r="A209" s="31" t="n">
        <v>201</v>
      </c>
      <c r="B209" s="14" t="s">
        <v>70</v>
      </c>
      <c r="C209" s="14" t="s">
        <v>71</v>
      </c>
      <c r="D209" s="14" t="s">
        <v>182</v>
      </c>
      <c r="E209" s="33" t="s">
        <v>392</v>
      </c>
      <c r="F209" s="14" t="s">
        <v>21</v>
      </c>
      <c r="G209" s="34" t="n">
        <v>498</v>
      </c>
      <c r="H209" s="34" t="n">
        <v>364</v>
      </c>
      <c r="I209" s="14" t="s">
        <v>77</v>
      </c>
      <c r="J209" s="41" t="s">
        <v>78</v>
      </c>
      <c r="K209" s="31"/>
      <c r="L209" s="32"/>
      <c r="M209" s="32"/>
      <c r="N209" s="32"/>
      <c r="O209" s="35"/>
      <c r="P209" s="36"/>
      <c r="Q209" s="37"/>
      <c r="R209" s="38"/>
      <c r="S209" s="39"/>
      <c r="T209" s="39"/>
      <c r="U209" s="40"/>
      <c r="V209" s="40"/>
    </row>
    <row r="210" customFormat="false" ht="26.25" hidden="false" customHeight="true" outlineLevel="0" collapsed="false">
      <c r="A210" s="31" t="n">
        <v>202</v>
      </c>
      <c r="B210" s="14" t="s">
        <v>70</v>
      </c>
      <c r="C210" s="14" t="s">
        <v>71</v>
      </c>
      <c r="D210" s="14" t="s">
        <v>182</v>
      </c>
      <c r="E210" s="33" t="s">
        <v>393</v>
      </c>
      <c r="F210" s="14" t="s">
        <v>7</v>
      </c>
      <c r="G210" s="34" t="n">
        <v>66</v>
      </c>
      <c r="H210" s="34" t="n">
        <v>29</v>
      </c>
      <c r="I210" s="14" t="s">
        <v>394</v>
      </c>
      <c r="J210" s="32" t="n">
        <v>67</v>
      </c>
      <c r="K210" s="31"/>
      <c r="L210" s="32"/>
      <c r="M210" s="32"/>
      <c r="N210" s="32"/>
      <c r="O210" s="35"/>
      <c r="P210" s="36"/>
      <c r="Q210" s="37"/>
      <c r="R210" s="38"/>
      <c r="S210" s="39"/>
      <c r="T210" s="39"/>
      <c r="U210" s="40"/>
      <c r="V210" s="40"/>
    </row>
    <row r="211" customFormat="false" ht="26.25" hidden="false" customHeight="true" outlineLevel="0" collapsed="false">
      <c r="A211" s="31" t="n">
        <v>203</v>
      </c>
      <c r="B211" s="14" t="s">
        <v>70</v>
      </c>
      <c r="C211" s="14" t="s">
        <v>71</v>
      </c>
      <c r="D211" s="14" t="s">
        <v>182</v>
      </c>
      <c r="E211" s="33" t="s">
        <v>395</v>
      </c>
      <c r="F211" s="14" t="s">
        <v>11</v>
      </c>
      <c r="G211" s="34" t="n">
        <v>708</v>
      </c>
      <c r="H211" s="34" t="n">
        <v>113</v>
      </c>
      <c r="I211" s="41" t="s">
        <v>251</v>
      </c>
      <c r="J211" s="41" t="s">
        <v>396</v>
      </c>
      <c r="K211" s="32"/>
      <c r="L211" s="32"/>
      <c r="M211" s="32"/>
      <c r="N211" s="32"/>
      <c r="O211" s="35"/>
      <c r="P211" s="36"/>
      <c r="Q211" s="37"/>
      <c r="R211" s="38"/>
      <c r="S211" s="39"/>
      <c r="T211" s="39"/>
      <c r="U211" s="40"/>
      <c r="V211" s="40"/>
    </row>
    <row r="212" customFormat="false" ht="26.25" hidden="false" customHeight="true" outlineLevel="0" collapsed="false">
      <c r="A212" s="31" t="n">
        <v>204</v>
      </c>
      <c r="B212" s="14" t="s">
        <v>70</v>
      </c>
      <c r="C212" s="14" t="s">
        <v>71</v>
      </c>
      <c r="D212" s="14" t="s">
        <v>182</v>
      </c>
      <c r="E212" s="33" t="s">
        <v>397</v>
      </c>
      <c r="F212" s="14" t="s">
        <v>5</v>
      </c>
      <c r="G212" s="34" t="n">
        <v>16</v>
      </c>
      <c r="H212" s="34" t="n">
        <v>16</v>
      </c>
      <c r="I212" s="14" t="s">
        <v>347</v>
      </c>
      <c r="J212" s="32" t="n">
        <v>64</v>
      </c>
      <c r="K212" s="31"/>
      <c r="L212" s="32"/>
      <c r="M212" s="32"/>
      <c r="N212" s="32"/>
      <c r="O212" s="35"/>
      <c r="P212" s="36"/>
      <c r="Q212" s="37"/>
      <c r="R212" s="38"/>
      <c r="S212" s="39"/>
      <c r="T212" s="39"/>
      <c r="U212" s="40"/>
      <c r="V212" s="40"/>
    </row>
    <row r="213" customFormat="false" ht="26.25" hidden="false" customHeight="true" outlineLevel="0" collapsed="false">
      <c r="A213" s="31" t="n">
        <v>205</v>
      </c>
      <c r="B213" s="14" t="s">
        <v>70</v>
      </c>
      <c r="C213" s="14" t="s">
        <v>71</v>
      </c>
      <c r="D213" s="14" t="s">
        <v>182</v>
      </c>
      <c r="E213" s="33" t="s">
        <v>398</v>
      </c>
      <c r="F213" s="14" t="s">
        <v>5</v>
      </c>
      <c r="G213" s="34" t="n">
        <v>441</v>
      </c>
      <c r="H213" s="34" t="n">
        <v>222.38</v>
      </c>
      <c r="I213" s="14" t="s">
        <v>399</v>
      </c>
      <c r="J213" s="32" t="n">
        <v>71</v>
      </c>
      <c r="K213" s="14" t="s">
        <v>118</v>
      </c>
      <c r="L213" s="41" t="s">
        <v>400</v>
      </c>
      <c r="M213" s="41" t="s">
        <v>120</v>
      </c>
      <c r="N213" s="32"/>
      <c r="O213" s="35"/>
      <c r="P213" s="36"/>
      <c r="Q213" s="37"/>
      <c r="R213" s="38"/>
      <c r="S213" s="39"/>
      <c r="T213" s="39"/>
      <c r="U213" s="40"/>
      <c r="V213" s="40"/>
    </row>
    <row r="214" customFormat="false" ht="26.25" hidden="false" customHeight="true" outlineLevel="0" collapsed="false">
      <c r="A214" s="31" t="n">
        <v>206</v>
      </c>
      <c r="B214" s="14" t="s">
        <v>70</v>
      </c>
      <c r="C214" s="14" t="s">
        <v>71</v>
      </c>
      <c r="D214" s="14" t="s">
        <v>182</v>
      </c>
      <c r="E214" s="33" t="s">
        <v>401</v>
      </c>
      <c r="F214" s="14" t="s">
        <v>5</v>
      </c>
      <c r="G214" s="34" t="n">
        <v>1911</v>
      </c>
      <c r="H214" s="34" t="n">
        <v>78.12</v>
      </c>
      <c r="I214" s="14" t="s">
        <v>375</v>
      </c>
      <c r="J214" s="41" t="s">
        <v>402</v>
      </c>
      <c r="K214" s="31"/>
      <c r="L214" s="32"/>
      <c r="M214" s="32"/>
      <c r="N214" s="32"/>
      <c r="O214" s="35"/>
      <c r="P214" s="36"/>
      <c r="Q214" s="37"/>
      <c r="R214" s="38"/>
      <c r="S214" s="39"/>
      <c r="T214" s="39"/>
      <c r="U214" s="40"/>
      <c r="V214" s="40"/>
    </row>
    <row r="215" customFormat="false" ht="26.25" hidden="false" customHeight="true" outlineLevel="0" collapsed="false">
      <c r="A215" s="31" t="n">
        <v>207</v>
      </c>
      <c r="B215" s="14" t="s">
        <v>70</v>
      </c>
      <c r="C215" s="14" t="s">
        <v>71</v>
      </c>
      <c r="D215" s="14" t="s">
        <v>182</v>
      </c>
      <c r="E215" s="33" t="s">
        <v>403</v>
      </c>
      <c r="F215" s="14" t="s">
        <v>5</v>
      </c>
      <c r="G215" s="34" t="n">
        <v>417</v>
      </c>
      <c r="H215" s="34" t="n">
        <v>89.38</v>
      </c>
      <c r="I215" s="14" t="s">
        <v>404</v>
      </c>
      <c r="J215" s="41" t="s">
        <v>405</v>
      </c>
      <c r="K215" s="31"/>
      <c r="L215" s="32"/>
      <c r="M215" s="32"/>
      <c r="N215" s="32"/>
      <c r="O215" s="35"/>
      <c r="P215" s="36"/>
      <c r="Q215" s="37"/>
      <c r="R215" s="38"/>
      <c r="S215" s="39"/>
      <c r="T215" s="39"/>
      <c r="U215" s="40"/>
      <c r="V215" s="40"/>
    </row>
    <row r="216" customFormat="false" ht="26.25" hidden="false" customHeight="true" outlineLevel="0" collapsed="false">
      <c r="A216" s="31" t="n">
        <v>208</v>
      </c>
      <c r="B216" s="14" t="s">
        <v>70</v>
      </c>
      <c r="C216" s="14" t="s">
        <v>71</v>
      </c>
      <c r="D216" s="14" t="s">
        <v>182</v>
      </c>
      <c r="E216" s="33" t="s">
        <v>406</v>
      </c>
      <c r="F216" s="14" t="s">
        <v>5</v>
      </c>
      <c r="G216" s="34" t="n">
        <v>300</v>
      </c>
      <c r="H216" s="34" t="n">
        <v>86</v>
      </c>
      <c r="I216" s="41" t="s">
        <v>404</v>
      </c>
      <c r="J216" s="41" t="s">
        <v>405</v>
      </c>
      <c r="K216" s="32"/>
      <c r="L216" s="32"/>
      <c r="M216" s="32"/>
      <c r="N216" s="32"/>
      <c r="O216" s="35"/>
      <c r="P216" s="36"/>
      <c r="Q216" s="37"/>
      <c r="R216" s="38"/>
      <c r="S216" s="39"/>
      <c r="T216" s="39"/>
      <c r="U216" s="40"/>
      <c r="V216" s="40"/>
    </row>
    <row r="217" customFormat="false" ht="26.25" hidden="false" customHeight="true" outlineLevel="0" collapsed="false">
      <c r="A217" s="31" t="n">
        <v>209</v>
      </c>
      <c r="B217" s="14" t="s">
        <v>70</v>
      </c>
      <c r="C217" s="14" t="s">
        <v>71</v>
      </c>
      <c r="D217" s="14" t="s">
        <v>182</v>
      </c>
      <c r="E217" s="33" t="s">
        <v>407</v>
      </c>
      <c r="F217" s="14" t="s">
        <v>5</v>
      </c>
      <c r="G217" s="34" t="n">
        <v>882</v>
      </c>
      <c r="H217" s="34" t="n">
        <v>141.57</v>
      </c>
      <c r="I217" s="41" t="s">
        <v>344</v>
      </c>
      <c r="J217" s="32" t="n">
        <v>64</v>
      </c>
      <c r="K217" s="41" t="s">
        <v>118</v>
      </c>
      <c r="L217" s="41" t="s">
        <v>400</v>
      </c>
      <c r="M217" s="41" t="s">
        <v>120</v>
      </c>
      <c r="N217" s="32"/>
      <c r="O217" s="35"/>
      <c r="P217" s="36"/>
      <c r="Q217" s="37"/>
      <c r="R217" s="38"/>
      <c r="S217" s="39"/>
      <c r="T217" s="39"/>
      <c r="U217" s="40"/>
      <c r="V217" s="40"/>
    </row>
    <row r="218" customFormat="false" ht="26.25" hidden="false" customHeight="true" outlineLevel="0" collapsed="false">
      <c r="A218" s="31" t="n">
        <v>210</v>
      </c>
      <c r="B218" s="14" t="s">
        <v>70</v>
      </c>
      <c r="C218" s="14" t="s">
        <v>71</v>
      </c>
      <c r="D218" s="14" t="s">
        <v>182</v>
      </c>
      <c r="E218" s="33" t="s">
        <v>408</v>
      </c>
      <c r="F218" s="14" t="s">
        <v>5</v>
      </c>
      <c r="G218" s="34" t="n">
        <v>2099</v>
      </c>
      <c r="H218" s="34" t="n">
        <v>183.08</v>
      </c>
      <c r="I218" s="41" t="s">
        <v>409</v>
      </c>
      <c r="J218" s="41" t="s">
        <v>410</v>
      </c>
      <c r="K218" s="32"/>
      <c r="L218" s="32"/>
      <c r="M218" s="32"/>
      <c r="N218" s="32"/>
      <c r="O218" s="35"/>
      <c r="P218" s="36"/>
      <c r="Q218" s="37"/>
      <c r="R218" s="38"/>
      <c r="S218" s="39"/>
      <c r="T218" s="39"/>
      <c r="U218" s="40"/>
      <c r="V218" s="40"/>
    </row>
    <row r="219" customFormat="false" ht="26.25" hidden="false" customHeight="true" outlineLevel="0" collapsed="false">
      <c r="A219" s="31" t="n">
        <v>211</v>
      </c>
      <c r="B219" s="14" t="s">
        <v>70</v>
      </c>
      <c r="C219" s="14" t="s">
        <v>71</v>
      </c>
      <c r="D219" s="14" t="s">
        <v>182</v>
      </c>
      <c r="E219" s="33" t="s">
        <v>411</v>
      </c>
      <c r="F219" s="14" t="s">
        <v>7</v>
      </c>
      <c r="G219" s="34" t="n">
        <v>45</v>
      </c>
      <c r="H219" s="34" t="n">
        <v>45</v>
      </c>
      <c r="I219" s="41" t="s">
        <v>412</v>
      </c>
      <c r="J219" s="32" t="n">
        <v>67</v>
      </c>
      <c r="K219" s="32"/>
      <c r="L219" s="32"/>
      <c r="M219" s="32"/>
      <c r="N219" s="32"/>
      <c r="O219" s="35"/>
      <c r="P219" s="36"/>
      <c r="Q219" s="37"/>
      <c r="R219" s="38"/>
      <c r="S219" s="39"/>
      <c r="T219" s="39"/>
      <c r="U219" s="40"/>
      <c r="V219" s="40"/>
    </row>
    <row r="220" customFormat="false" ht="26.25" hidden="false" customHeight="true" outlineLevel="0" collapsed="false">
      <c r="A220" s="31" t="n">
        <v>212</v>
      </c>
      <c r="B220" s="14" t="s">
        <v>70</v>
      </c>
      <c r="C220" s="14" t="s">
        <v>71</v>
      </c>
      <c r="D220" s="14" t="s">
        <v>182</v>
      </c>
      <c r="E220" s="33" t="s">
        <v>413</v>
      </c>
      <c r="F220" s="14" t="s">
        <v>7</v>
      </c>
      <c r="G220" s="34" t="n">
        <v>768</v>
      </c>
      <c r="H220" s="34" t="n">
        <v>166.41</v>
      </c>
      <c r="I220" s="41" t="s">
        <v>414</v>
      </c>
      <c r="J220" s="41" t="s">
        <v>415</v>
      </c>
      <c r="K220" s="32"/>
      <c r="L220" s="32"/>
      <c r="M220" s="32"/>
      <c r="N220" s="32"/>
      <c r="O220" s="35"/>
      <c r="P220" s="36"/>
      <c r="Q220" s="37"/>
      <c r="R220" s="38"/>
      <c r="S220" s="39"/>
      <c r="T220" s="39"/>
      <c r="U220" s="40"/>
      <c r="V220" s="40"/>
    </row>
    <row r="221" customFormat="false" ht="26.25" hidden="false" customHeight="true" outlineLevel="0" collapsed="false">
      <c r="A221" s="31" t="n">
        <v>213</v>
      </c>
      <c r="B221" s="14" t="s">
        <v>70</v>
      </c>
      <c r="C221" s="14" t="s">
        <v>71</v>
      </c>
      <c r="D221" s="14" t="s">
        <v>182</v>
      </c>
      <c r="E221" s="33" t="s">
        <v>416</v>
      </c>
      <c r="F221" s="14" t="s">
        <v>7</v>
      </c>
      <c r="G221" s="34" t="n">
        <v>713</v>
      </c>
      <c r="H221" s="34" t="n">
        <v>281.46</v>
      </c>
      <c r="I221" s="41" t="s">
        <v>417</v>
      </c>
      <c r="J221" s="41" t="s">
        <v>418</v>
      </c>
      <c r="K221" s="32"/>
      <c r="L221" s="32"/>
      <c r="M221" s="32"/>
      <c r="N221" s="32"/>
      <c r="O221" s="35"/>
      <c r="P221" s="36"/>
      <c r="Q221" s="37"/>
      <c r="R221" s="38"/>
      <c r="S221" s="39"/>
      <c r="T221" s="39"/>
      <c r="U221" s="40"/>
      <c r="V221" s="40"/>
    </row>
    <row r="222" customFormat="false" ht="26.25" hidden="false" customHeight="true" outlineLevel="0" collapsed="false">
      <c r="A222" s="31" t="n">
        <v>214</v>
      </c>
      <c r="B222" s="14" t="s">
        <v>70</v>
      </c>
      <c r="C222" s="14" t="s">
        <v>71</v>
      </c>
      <c r="D222" s="14" t="s">
        <v>182</v>
      </c>
      <c r="E222" s="33" t="s">
        <v>419</v>
      </c>
      <c r="F222" s="14" t="s">
        <v>21</v>
      </c>
      <c r="G222" s="34" t="n">
        <v>89</v>
      </c>
      <c r="H222" s="34" t="n">
        <v>89</v>
      </c>
      <c r="I222" s="41" t="s">
        <v>77</v>
      </c>
      <c r="J222" s="41" t="s">
        <v>78</v>
      </c>
      <c r="K222" s="32"/>
      <c r="L222" s="32"/>
      <c r="M222" s="32"/>
      <c r="N222" s="32"/>
      <c r="O222" s="35"/>
      <c r="P222" s="36"/>
      <c r="Q222" s="37"/>
      <c r="R222" s="38"/>
      <c r="S222" s="39"/>
      <c r="T222" s="39"/>
      <c r="U222" s="40"/>
      <c r="V222" s="40"/>
    </row>
    <row r="223" customFormat="false" ht="26.25" hidden="false" customHeight="true" outlineLevel="0" collapsed="false">
      <c r="A223" s="31" t="n">
        <v>215</v>
      </c>
      <c r="B223" s="14" t="s">
        <v>70</v>
      </c>
      <c r="C223" s="14" t="s">
        <v>71</v>
      </c>
      <c r="D223" s="14" t="s">
        <v>182</v>
      </c>
      <c r="E223" s="33" t="s">
        <v>420</v>
      </c>
      <c r="F223" s="14" t="s">
        <v>7</v>
      </c>
      <c r="G223" s="34" t="n">
        <v>806</v>
      </c>
      <c r="H223" s="34" t="n">
        <v>128</v>
      </c>
      <c r="I223" s="41" t="s">
        <v>421</v>
      </c>
      <c r="J223" s="41" t="s">
        <v>422</v>
      </c>
      <c r="K223" s="32"/>
      <c r="L223" s="32"/>
      <c r="M223" s="32"/>
      <c r="N223" s="32"/>
      <c r="O223" s="35"/>
      <c r="P223" s="36"/>
      <c r="Q223" s="37"/>
      <c r="R223" s="38"/>
      <c r="S223" s="39"/>
      <c r="T223" s="39"/>
      <c r="U223" s="40"/>
      <c r="V223" s="40"/>
    </row>
    <row r="224" customFormat="false" ht="26.25" hidden="false" customHeight="true" outlineLevel="0" collapsed="false">
      <c r="A224" s="31" t="n">
        <v>216</v>
      </c>
      <c r="B224" s="14" t="s">
        <v>70</v>
      </c>
      <c r="C224" s="14" t="s">
        <v>71</v>
      </c>
      <c r="D224" s="14" t="s">
        <v>182</v>
      </c>
      <c r="E224" s="33" t="s">
        <v>423</v>
      </c>
      <c r="F224" s="14" t="s">
        <v>7</v>
      </c>
      <c r="G224" s="34" t="n">
        <v>806</v>
      </c>
      <c r="H224" s="34" t="n">
        <v>1</v>
      </c>
      <c r="I224" s="41" t="s">
        <v>421</v>
      </c>
      <c r="J224" s="41" t="s">
        <v>422</v>
      </c>
      <c r="K224" s="32"/>
      <c r="L224" s="32"/>
      <c r="M224" s="32"/>
      <c r="N224" s="32"/>
      <c r="O224" s="35"/>
      <c r="P224" s="36"/>
      <c r="Q224" s="37"/>
      <c r="R224" s="38"/>
      <c r="S224" s="39"/>
      <c r="T224" s="39"/>
      <c r="U224" s="40"/>
      <c r="V224" s="40"/>
    </row>
    <row r="225" customFormat="false" ht="26.25" hidden="false" customHeight="true" outlineLevel="0" collapsed="false">
      <c r="A225" s="31" t="n">
        <v>217</v>
      </c>
      <c r="B225" s="14" t="s">
        <v>70</v>
      </c>
      <c r="C225" s="14" t="s">
        <v>71</v>
      </c>
      <c r="D225" s="14" t="s">
        <v>182</v>
      </c>
      <c r="E225" s="33" t="s">
        <v>424</v>
      </c>
      <c r="F225" s="14" t="s">
        <v>21</v>
      </c>
      <c r="G225" s="34" t="n">
        <v>1215</v>
      </c>
      <c r="H225" s="34" t="n">
        <v>70</v>
      </c>
      <c r="I225" s="41" t="s">
        <v>425</v>
      </c>
      <c r="J225" s="41" t="s">
        <v>426</v>
      </c>
      <c r="K225" s="32"/>
      <c r="L225" s="32"/>
      <c r="M225" s="32"/>
      <c r="N225" s="32"/>
      <c r="O225" s="108"/>
      <c r="P225" s="36"/>
      <c r="Q225" s="37"/>
      <c r="R225" s="38"/>
      <c r="S225" s="39"/>
      <c r="T225" s="39"/>
      <c r="U225" s="40"/>
      <c r="V225" s="40"/>
    </row>
    <row r="226" customFormat="false" ht="26.25" hidden="false" customHeight="true" outlineLevel="0" collapsed="false">
      <c r="A226" s="31" t="n">
        <v>218</v>
      </c>
      <c r="B226" s="14" t="s">
        <v>70</v>
      </c>
      <c r="C226" s="14" t="s">
        <v>71</v>
      </c>
      <c r="D226" s="14" t="s">
        <v>182</v>
      </c>
      <c r="E226" s="33" t="s">
        <v>427</v>
      </c>
      <c r="F226" s="14" t="s">
        <v>21</v>
      </c>
      <c r="G226" s="34" t="n">
        <v>499</v>
      </c>
      <c r="H226" s="34" t="n">
        <v>490</v>
      </c>
      <c r="I226" s="41" t="s">
        <v>425</v>
      </c>
      <c r="J226" s="41" t="s">
        <v>426</v>
      </c>
      <c r="K226" s="32"/>
      <c r="L226" s="32"/>
      <c r="M226" s="32"/>
      <c r="N226" s="32"/>
      <c r="O226" s="35"/>
      <c r="P226" s="36"/>
      <c r="Q226" s="37"/>
      <c r="R226" s="38"/>
      <c r="S226" s="39"/>
      <c r="T226" s="39"/>
      <c r="U226" s="40"/>
      <c r="V226" s="40"/>
    </row>
    <row r="227" customFormat="false" ht="26.25" hidden="false" customHeight="true" outlineLevel="0" collapsed="false">
      <c r="A227" s="31" t="n">
        <v>219</v>
      </c>
      <c r="B227" s="14" t="s">
        <v>70</v>
      </c>
      <c r="C227" s="14" t="s">
        <v>71</v>
      </c>
      <c r="D227" s="14" t="s">
        <v>182</v>
      </c>
      <c r="E227" s="33" t="s">
        <v>428</v>
      </c>
      <c r="F227" s="14" t="s">
        <v>21</v>
      </c>
      <c r="G227" s="34" t="n">
        <v>97</v>
      </c>
      <c r="H227" s="34" t="n">
        <v>97</v>
      </c>
      <c r="I227" s="41" t="s">
        <v>77</v>
      </c>
      <c r="J227" s="41" t="s">
        <v>78</v>
      </c>
      <c r="K227" s="32"/>
      <c r="L227" s="32"/>
      <c r="M227" s="32"/>
      <c r="N227" s="32"/>
      <c r="O227" s="35"/>
      <c r="P227" s="36"/>
      <c r="Q227" s="37"/>
      <c r="R227" s="38"/>
      <c r="S227" s="39"/>
      <c r="T227" s="39"/>
      <c r="U227" s="40"/>
      <c r="V227" s="40"/>
    </row>
    <row r="228" customFormat="false" ht="26.25" hidden="false" customHeight="true" outlineLevel="0" collapsed="false">
      <c r="A228" s="31" t="n">
        <v>220</v>
      </c>
      <c r="B228" s="14" t="s">
        <v>70</v>
      </c>
      <c r="C228" s="14" t="s">
        <v>71</v>
      </c>
      <c r="D228" s="14" t="s">
        <v>182</v>
      </c>
      <c r="E228" s="33" t="s">
        <v>429</v>
      </c>
      <c r="F228" s="14" t="s">
        <v>21</v>
      </c>
      <c r="G228" s="34" t="n">
        <v>176</v>
      </c>
      <c r="H228" s="34" t="n">
        <v>176</v>
      </c>
      <c r="I228" s="41" t="s">
        <v>77</v>
      </c>
      <c r="J228" s="41" t="s">
        <v>78</v>
      </c>
      <c r="K228" s="32"/>
      <c r="L228" s="32"/>
      <c r="M228" s="32"/>
      <c r="N228" s="32"/>
      <c r="O228" s="35"/>
      <c r="P228" s="36"/>
      <c r="Q228" s="37"/>
      <c r="R228" s="38"/>
      <c r="S228" s="39"/>
      <c r="T228" s="39"/>
      <c r="U228" s="40"/>
      <c r="V228" s="40"/>
    </row>
    <row r="229" customFormat="false" ht="26.25" hidden="false" customHeight="true" outlineLevel="0" collapsed="false">
      <c r="A229" s="31" t="n">
        <v>221</v>
      </c>
      <c r="B229" s="14" t="s">
        <v>70</v>
      </c>
      <c r="C229" s="14" t="s">
        <v>71</v>
      </c>
      <c r="D229" s="14" t="s">
        <v>182</v>
      </c>
      <c r="E229" s="33" t="s">
        <v>430</v>
      </c>
      <c r="F229" s="14" t="s">
        <v>9</v>
      </c>
      <c r="G229" s="34" t="n">
        <v>528</v>
      </c>
      <c r="H229" s="34" t="n">
        <v>98</v>
      </c>
      <c r="I229" s="41" t="s">
        <v>431</v>
      </c>
      <c r="J229" s="32" t="n">
        <v>64</v>
      </c>
      <c r="K229" s="32"/>
      <c r="L229" s="32"/>
      <c r="M229" s="32"/>
      <c r="N229" s="32"/>
      <c r="O229" s="35"/>
      <c r="P229" s="36"/>
      <c r="Q229" s="37"/>
      <c r="R229" s="38"/>
      <c r="S229" s="39"/>
      <c r="T229" s="39"/>
      <c r="U229" s="40"/>
      <c r="V229" s="40"/>
    </row>
    <row r="230" customFormat="false" ht="26.25" hidden="false" customHeight="true" outlineLevel="0" collapsed="false">
      <c r="A230" s="31" t="n">
        <v>222</v>
      </c>
      <c r="B230" s="14" t="s">
        <v>70</v>
      </c>
      <c r="C230" s="14" t="s">
        <v>71</v>
      </c>
      <c r="D230" s="14" t="s">
        <v>182</v>
      </c>
      <c r="E230" s="33" t="s">
        <v>432</v>
      </c>
      <c r="F230" s="14" t="s">
        <v>19</v>
      </c>
      <c r="G230" s="34" t="n">
        <v>6069</v>
      </c>
      <c r="H230" s="34" t="n">
        <v>83</v>
      </c>
      <c r="I230" s="41" t="s">
        <v>77</v>
      </c>
      <c r="J230" s="41" t="s">
        <v>184</v>
      </c>
      <c r="K230" s="32"/>
      <c r="L230" s="32"/>
      <c r="M230" s="32"/>
      <c r="N230" s="32"/>
      <c r="O230" s="35"/>
      <c r="P230" s="36"/>
      <c r="Q230" s="37"/>
      <c r="R230" s="38"/>
      <c r="S230" s="39"/>
      <c r="T230" s="39"/>
      <c r="U230" s="40"/>
      <c r="V230" s="40"/>
    </row>
    <row r="231" customFormat="false" ht="26.25" hidden="false" customHeight="true" outlineLevel="0" collapsed="false">
      <c r="A231" s="31" t="n">
        <v>223</v>
      </c>
      <c r="B231" s="14" t="s">
        <v>70</v>
      </c>
      <c r="C231" s="14" t="s">
        <v>71</v>
      </c>
      <c r="D231" s="14" t="s">
        <v>182</v>
      </c>
      <c r="E231" s="33" t="s">
        <v>433</v>
      </c>
      <c r="F231" s="14" t="s">
        <v>21</v>
      </c>
      <c r="G231" s="34" t="n">
        <v>358</v>
      </c>
      <c r="H231" s="34" t="n">
        <v>358</v>
      </c>
      <c r="I231" s="41" t="s">
        <v>77</v>
      </c>
      <c r="J231" s="41" t="s">
        <v>78</v>
      </c>
      <c r="K231" s="32"/>
      <c r="L231" s="32"/>
      <c r="M231" s="32"/>
      <c r="N231" s="32"/>
      <c r="O231" s="35"/>
      <c r="P231" s="36"/>
      <c r="Q231" s="37"/>
      <c r="R231" s="38"/>
      <c r="S231" s="39"/>
      <c r="T231" s="39"/>
      <c r="U231" s="40"/>
      <c r="V231" s="40"/>
    </row>
    <row r="232" customFormat="false" ht="26.25" hidden="false" customHeight="true" outlineLevel="0" collapsed="false">
      <c r="A232" s="31" t="n">
        <v>224</v>
      </c>
      <c r="B232" s="14" t="s">
        <v>70</v>
      </c>
      <c r="C232" s="14" t="s">
        <v>71</v>
      </c>
      <c r="D232" s="14" t="s">
        <v>182</v>
      </c>
      <c r="E232" s="33" t="s">
        <v>434</v>
      </c>
      <c r="F232" s="14" t="s">
        <v>7</v>
      </c>
      <c r="G232" s="34" t="n">
        <v>2131</v>
      </c>
      <c r="H232" s="34" t="n">
        <v>276</v>
      </c>
      <c r="I232" s="41" t="s">
        <v>375</v>
      </c>
      <c r="J232" s="41" t="s">
        <v>435</v>
      </c>
      <c r="K232" s="41" t="s">
        <v>376</v>
      </c>
      <c r="L232" s="41" t="s">
        <v>377</v>
      </c>
      <c r="M232" s="41" t="s">
        <v>120</v>
      </c>
      <c r="N232" s="32"/>
      <c r="O232" s="35"/>
      <c r="P232" s="36"/>
      <c r="Q232" s="37"/>
      <c r="R232" s="38"/>
      <c r="S232" s="39"/>
      <c r="T232" s="39"/>
      <c r="U232" s="40"/>
      <c r="V232" s="40"/>
    </row>
    <row r="233" customFormat="false" ht="26.25" hidden="false" customHeight="true" outlineLevel="0" collapsed="false">
      <c r="A233" s="31" t="n">
        <v>225</v>
      </c>
      <c r="B233" s="14" t="s">
        <v>70</v>
      </c>
      <c r="C233" s="14" t="s">
        <v>71</v>
      </c>
      <c r="D233" s="14" t="s">
        <v>182</v>
      </c>
      <c r="E233" s="33" t="s">
        <v>436</v>
      </c>
      <c r="F233" s="14" t="s">
        <v>21</v>
      </c>
      <c r="G233" s="34" t="n">
        <v>833</v>
      </c>
      <c r="H233" s="34" t="n">
        <v>833</v>
      </c>
      <c r="I233" s="41" t="s">
        <v>77</v>
      </c>
      <c r="J233" s="41" t="s">
        <v>78</v>
      </c>
      <c r="K233" s="32"/>
      <c r="L233" s="32"/>
      <c r="M233" s="32"/>
      <c r="N233" s="32"/>
      <c r="O233" s="35"/>
      <c r="P233" s="36"/>
      <c r="Q233" s="37"/>
      <c r="R233" s="38"/>
      <c r="S233" s="39"/>
      <c r="T233" s="39"/>
      <c r="U233" s="40"/>
      <c r="V233" s="40"/>
    </row>
    <row r="234" customFormat="false" ht="26.25" hidden="false" customHeight="true" outlineLevel="0" collapsed="false">
      <c r="A234" s="31" t="n">
        <v>226</v>
      </c>
      <c r="B234" s="14" t="s">
        <v>70</v>
      </c>
      <c r="C234" s="14" t="s">
        <v>71</v>
      </c>
      <c r="D234" s="14" t="s">
        <v>182</v>
      </c>
      <c r="E234" s="33" t="s">
        <v>437</v>
      </c>
      <c r="F234" s="14" t="s">
        <v>7</v>
      </c>
      <c r="G234" s="34" t="n">
        <v>1307</v>
      </c>
      <c r="H234" s="34" t="n">
        <v>501</v>
      </c>
      <c r="I234" s="41" t="s">
        <v>438</v>
      </c>
      <c r="J234" s="32" t="n">
        <v>126</v>
      </c>
      <c r="K234" s="32"/>
      <c r="L234" s="32"/>
      <c r="M234" s="32"/>
      <c r="N234" s="32"/>
      <c r="O234" s="35"/>
      <c r="P234" s="36"/>
      <c r="Q234" s="37"/>
      <c r="R234" s="38"/>
      <c r="S234" s="39"/>
      <c r="T234" s="39"/>
      <c r="U234" s="40"/>
      <c r="V234" s="40"/>
    </row>
    <row r="235" customFormat="false" ht="26.25" hidden="false" customHeight="true" outlineLevel="0" collapsed="false">
      <c r="A235" s="31" t="n">
        <v>227</v>
      </c>
      <c r="B235" s="14" t="s">
        <v>70</v>
      </c>
      <c r="C235" s="14" t="s">
        <v>71</v>
      </c>
      <c r="D235" s="14" t="s">
        <v>182</v>
      </c>
      <c r="E235" s="33" t="s">
        <v>439</v>
      </c>
      <c r="F235" s="14" t="s">
        <v>7</v>
      </c>
      <c r="G235" s="34" t="n">
        <v>1051</v>
      </c>
      <c r="H235" s="34" t="n">
        <v>206</v>
      </c>
      <c r="I235" s="41" t="s">
        <v>438</v>
      </c>
      <c r="J235" s="62" t="s">
        <v>440</v>
      </c>
      <c r="K235" s="32"/>
      <c r="L235" s="62"/>
      <c r="M235" s="62"/>
      <c r="N235" s="62"/>
      <c r="O235" s="35"/>
      <c r="P235" s="36"/>
      <c r="Q235" s="37"/>
      <c r="R235" s="38"/>
      <c r="S235" s="39"/>
      <c r="T235" s="39"/>
      <c r="U235" s="40"/>
      <c r="V235" s="40"/>
    </row>
    <row r="236" customFormat="false" ht="26.25" hidden="false" customHeight="true" outlineLevel="0" collapsed="false">
      <c r="A236" s="31" t="n">
        <v>228</v>
      </c>
      <c r="B236" s="14" t="s">
        <v>70</v>
      </c>
      <c r="C236" s="14" t="s">
        <v>71</v>
      </c>
      <c r="D236" s="14" t="s">
        <v>182</v>
      </c>
      <c r="E236" s="33" t="s">
        <v>441</v>
      </c>
      <c r="F236" s="14" t="s">
        <v>21</v>
      </c>
      <c r="G236" s="34" t="n">
        <v>251</v>
      </c>
      <c r="H236" s="34" t="n">
        <v>251</v>
      </c>
      <c r="I236" s="41" t="s">
        <v>77</v>
      </c>
      <c r="J236" s="41" t="s">
        <v>78</v>
      </c>
      <c r="K236" s="32"/>
      <c r="L236" s="32"/>
      <c r="M236" s="32"/>
      <c r="N236" s="32"/>
      <c r="O236" s="35"/>
      <c r="P236" s="36"/>
      <c r="Q236" s="37"/>
      <c r="R236" s="38"/>
      <c r="S236" s="39"/>
      <c r="T236" s="39"/>
      <c r="U236" s="40"/>
      <c r="V236" s="40"/>
    </row>
    <row r="237" s="21" customFormat="true" ht="26.25" hidden="false" customHeight="true" outlineLevel="0" collapsed="false">
      <c r="A237" s="31" t="n">
        <v>229</v>
      </c>
      <c r="B237" s="14" t="s">
        <v>70</v>
      </c>
      <c r="C237" s="14" t="s">
        <v>71</v>
      </c>
      <c r="D237" s="14" t="s">
        <v>182</v>
      </c>
      <c r="E237" s="33" t="s">
        <v>442</v>
      </c>
      <c r="F237" s="14" t="s">
        <v>21</v>
      </c>
      <c r="G237" s="34" t="n">
        <v>582</v>
      </c>
      <c r="H237" s="34" t="n">
        <v>81</v>
      </c>
      <c r="I237" s="41" t="s">
        <v>77</v>
      </c>
      <c r="J237" s="41" t="s">
        <v>107</v>
      </c>
      <c r="K237" s="32"/>
      <c r="L237" s="32"/>
      <c r="M237" s="32"/>
      <c r="N237" s="32"/>
      <c r="O237" s="35"/>
      <c r="P237" s="36"/>
      <c r="Q237" s="42"/>
      <c r="R237" s="18"/>
      <c r="S237" s="19"/>
      <c r="T237" s="19"/>
      <c r="U237" s="20"/>
      <c r="V237" s="20"/>
    </row>
    <row r="238" s="73" customFormat="true" ht="26.25" hidden="false" customHeight="true" outlineLevel="0" collapsed="false">
      <c r="A238" s="31" t="n">
        <v>230</v>
      </c>
      <c r="B238" s="14" t="s">
        <v>70</v>
      </c>
      <c r="C238" s="14" t="s">
        <v>71</v>
      </c>
      <c r="D238" s="66" t="s">
        <v>182</v>
      </c>
      <c r="E238" s="65" t="s">
        <v>443</v>
      </c>
      <c r="F238" s="66" t="s">
        <v>7</v>
      </c>
      <c r="G238" s="67" t="n">
        <v>1358</v>
      </c>
      <c r="H238" s="67" t="n">
        <v>163.96</v>
      </c>
      <c r="I238" s="64" t="s">
        <v>431</v>
      </c>
      <c r="J238" s="64" t="s">
        <v>405</v>
      </c>
      <c r="K238" s="68"/>
      <c r="L238" s="68"/>
      <c r="M238" s="68"/>
      <c r="N238" s="68"/>
      <c r="O238" s="69"/>
      <c r="P238" s="70"/>
      <c r="Q238" s="37"/>
      <c r="R238" s="38"/>
      <c r="S238" s="71"/>
      <c r="T238" s="71"/>
      <c r="U238" s="72"/>
      <c r="V238" s="72"/>
    </row>
    <row r="239" customFormat="false" ht="26.25" hidden="false" customHeight="true" outlineLevel="0" collapsed="false">
      <c r="A239" s="31" t="n">
        <v>231</v>
      </c>
      <c r="B239" s="14" t="s">
        <v>70</v>
      </c>
      <c r="C239" s="14" t="s">
        <v>71</v>
      </c>
      <c r="D239" s="14" t="s">
        <v>182</v>
      </c>
      <c r="E239" s="33" t="s">
        <v>444</v>
      </c>
      <c r="F239" s="14" t="s">
        <v>21</v>
      </c>
      <c r="G239" s="34" t="n">
        <v>67</v>
      </c>
      <c r="H239" s="34" t="n">
        <v>67</v>
      </c>
      <c r="I239" s="41" t="s">
        <v>77</v>
      </c>
      <c r="J239" s="41" t="s">
        <v>78</v>
      </c>
      <c r="K239" s="32"/>
      <c r="L239" s="32"/>
      <c r="M239" s="32"/>
      <c r="N239" s="32"/>
      <c r="O239" s="35"/>
      <c r="P239" s="36"/>
      <c r="Q239" s="37"/>
      <c r="R239" s="38"/>
      <c r="S239" s="39"/>
      <c r="T239" s="39"/>
      <c r="U239" s="40"/>
      <c r="V239" s="40"/>
    </row>
    <row r="240" customFormat="false" ht="26.25" hidden="false" customHeight="true" outlineLevel="0" collapsed="false">
      <c r="A240" s="31" t="n">
        <v>232</v>
      </c>
      <c r="B240" s="14" t="s">
        <v>70</v>
      </c>
      <c r="C240" s="14" t="s">
        <v>71</v>
      </c>
      <c r="D240" s="14" t="s">
        <v>182</v>
      </c>
      <c r="E240" s="33" t="s">
        <v>445</v>
      </c>
      <c r="F240" s="14" t="s">
        <v>21</v>
      </c>
      <c r="G240" s="34" t="n">
        <v>99</v>
      </c>
      <c r="H240" s="34" t="n">
        <v>99</v>
      </c>
      <c r="I240" s="41" t="s">
        <v>77</v>
      </c>
      <c r="J240" s="41" t="s">
        <v>78</v>
      </c>
      <c r="K240" s="32"/>
      <c r="L240" s="32"/>
      <c r="M240" s="32"/>
      <c r="N240" s="32"/>
      <c r="O240" s="35"/>
      <c r="P240" s="36"/>
      <c r="Q240" s="37"/>
      <c r="R240" s="38"/>
      <c r="S240" s="39"/>
      <c r="T240" s="39"/>
      <c r="U240" s="40"/>
      <c r="V240" s="40"/>
    </row>
    <row r="241" customFormat="false" ht="26.25" hidden="false" customHeight="true" outlineLevel="0" collapsed="false">
      <c r="A241" s="31" t="n">
        <v>233</v>
      </c>
      <c r="B241" s="14" t="s">
        <v>70</v>
      </c>
      <c r="C241" s="14" t="s">
        <v>71</v>
      </c>
      <c r="D241" s="14" t="s">
        <v>182</v>
      </c>
      <c r="E241" s="33" t="s">
        <v>446</v>
      </c>
      <c r="F241" s="14" t="s">
        <v>5</v>
      </c>
      <c r="G241" s="34" t="n">
        <v>205</v>
      </c>
      <c r="H241" s="34" t="n">
        <v>205</v>
      </c>
      <c r="I241" s="41" t="s">
        <v>358</v>
      </c>
      <c r="J241" s="41" t="s">
        <v>447</v>
      </c>
      <c r="K241" s="32"/>
      <c r="L241" s="32"/>
      <c r="M241" s="32"/>
      <c r="N241" s="32"/>
      <c r="O241" s="35"/>
      <c r="P241" s="36"/>
      <c r="Q241" s="37"/>
      <c r="R241" s="38"/>
      <c r="S241" s="39"/>
      <c r="T241" s="39"/>
      <c r="U241" s="40"/>
      <c r="V241" s="40"/>
    </row>
    <row r="242" customFormat="false" ht="26.25" hidden="false" customHeight="true" outlineLevel="0" collapsed="false">
      <c r="A242" s="31" t="n">
        <v>234</v>
      </c>
      <c r="B242" s="14" t="s">
        <v>70</v>
      </c>
      <c r="C242" s="14" t="s">
        <v>71</v>
      </c>
      <c r="D242" s="14" t="s">
        <v>182</v>
      </c>
      <c r="E242" s="33" t="s">
        <v>448</v>
      </c>
      <c r="F242" s="14" t="s">
        <v>13</v>
      </c>
      <c r="G242" s="34" t="n">
        <v>7944</v>
      </c>
      <c r="H242" s="34" t="n">
        <v>597.87</v>
      </c>
      <c r="I242" s="41" t="s">
        <v>425</v>
      </c>
      <c r="J242" s="41" t="s">
        <v>449</v>
      </c>
      <c r="K242" s="32"/>
      <c r="L242" s="32"/>
      <c r="M242" s="32"/>
      <c r="N242" s="32"/>
      <c r="O242" s="35"/>
      <c r="P242" s="36"/>
      <c r="Q242" s="37"/>
      <c r="R242" s="38"/>
      <c r="S242" s="39"/>
      <c r="T242" s="39"/>
      <c r="U242" s="40"/>
      <c r="V242" s="40"/>
    </row>
    <row r="243" customFormat="false" ht="26.25" hidden="false" customHeight="true" outlineLevel="0" collapsed="false">
      <c r="A243" s="31" t="n">
        <v>235</v>
      </c>
      <c r="B243" s="14" t="s">
        <v>70</v>
      </c>
      <c r="C243" s="14" t="s">
        <v>71</v>
      </c>
      <c r="D243" s="14" t="s">
        <v>182</v>
      </c>
      <c r="E243" s="33" t="s">
        <v>450</v>
      </c>
      <c r="F243" s="14" t="s">
        <v>21</v>
      </c>
      <c r="G243" s="34" t="n">
        <v>19</v>
      </c>
      <c r="H243" s="34" t="n">
        <v>19</v>
      </c>
      <c r="I243" s="41" t="s">
        <v>77</v>
      </c>
      <c r="J243" s="41" t="s">
        <v>78</v>
      </c>
      <c r="K243" s="32"/>
      <c r="L243" s="32"/>
      <c r="M243" s="32"/>
      <c r="N243" s="32"/>
      <c r="O243" s="35"/>
      <c r="P243" s="36"/>
      <c r="Q243" s="37"/>
      <c r="R243" s="38"/>
      <c r="S243" s="39"/>
      <c r="T243" s="39"/>
      <c r="U243" s="40"/>
      <c r="V243" s="40"/>
    </row>
    <row r="244" customFormat="false" ht="26.25" hidden="false" customHeight="true" outlineLevel="0" collapsed="false">
      <c r="A244" s="31" t="n">
        <v>236</v>
      </c>
      <c r="B244" s="14" t="s">
        <v>70</v>
      </c>
      <c r="C244" s="14" t="s">
        <v>71</v>
      </c>
      <c r="D244" s="14" t="s">
        <v>182</v>
      </c>
      <c r="E244" s="33" t="s">
        <v>451</v>
      </c>
      <c r="F244" s="14" t="s">
        <v>5</v>
      </c>
      <c r="G244" s="34" t="n">
        <v>163</v>
      </c>
      <c r="H244" s="34" t="n">
        <v>163</v>
      </c>
      <c r="I244" s="41" t="s">
        <v>358</v>
      </c>
      <c r="J244" s="41" t="s">
        <v>359</v>
      </c>
      <c r="K244" s="32"/>
      <c r="L244" s="32"/>
      <c r="M244" s="32"/>
      <c r="N244" s="32"/>
      <c r="O244" s="35"/>
      <c r="P244" s="36"/>
      <c r="Q244" s="37"/>
      <c r="R244" s="38"/>
      <c r="S244" s="39"/>
      <c r="T244" s="39"/>
      <c r="U244" s="40"/>
      <c r="V244" s="40"/>
    </row>
    <row r="245" customFormat="false" ht="26.25" hidden="false" customHeight="true" outlineLevel="0" collapsed="false">
      <c r="A245" s="31" t="n">
        <v>237</v>
      </c>
      <c r="B245" s="14" t="s">
        <v>70</v>
      </c>
      <c r="C245" s="14" t="s">
        <v>71</v>
      </c>
      <c r="D245" s="14" t="s">
        <v>182</v>
      </c>
      <c r="E245" s="43" t="s">
        <v>452</v>
      </c>
      <c r="F245" s="14" t="s">
        <v>11</v>
      </c>
      <c r="G245" s="34" t="n">
        <v>483</v>
      </c>
      <c r="H245" s="34" t="n">
        <v>483</v>
      </c>
      <c r="I245" s="41" t="s">
        <v>425</v>
      </c>
      <c r="J245" s="41" t="s">
        <v>453</v>
      </c>
      <c r="K245" s="32"/>
      <c r="L245" s="32"/>
      <c r="M245" s="32"/>
      <c r="N245" s="32"/>
      <c r="O245" s="35"/>
      <c r="P245" s="36"/>
      <c r="Q245" s="37"/>
      <c r="R245" s="38"/>
      <c r="S245" s="39"/>
      <c r="T245" s="39"/>
      <c r="U245" s="40"/>
      <c r="V245" s="40"/>
    </row>
    <row r="246" customFormat="false" ht="26.25" hidden="false" customHeight="true" outlineLevel="0" collapsed="false">
      <c r="A246" s="31" t="n">
        <v>238</v>
      </c>
      <c r="B246" s="14" t="s">
        <v>70</v>
      </c>
      <c r="C246" s="14" t="s">
        <v>71</v>
      </c>
      <c r="D246" s="14" t="s">
        <v>182</v>
      </c>
      <c r="E246" s="43" t="s">
        <v>454</v>
      </c>
      <c r="F246" s="14" t="s">
        <v>11</v>
      </c>
      <c r="G246" s="34" t="n">
        <v>40849</v>
      </c>
      <c r="H246" s="34" t="n">
        <v>891</v>
      </c>
      <c r="I246" s="41" t="s">
        <v>425</v>
      </c>
      <c r="J246" s="41" t="s">
        <v>449</v>
      </c>
      <c r="K246" s="32"/>
      <c r="L246" s="32"/>
      <c r="M246" s="32"/>
      <c r="N246" s="32"/>
      <c r="O246" s="35"/>
      <c r="P246" s="36"/>
      <c r="Q246" s="37"/>
      <c r="R246" s="38"/>
      <c r="S246" s="39"/>
      <c r="T246" s="39"/>
      <c r="U246" s="40"/>
      <c r="V246" s="40"/>
    </row>
    <row r="247" customFormat="false" ht="26.25" hidden="false" customHeight="true" outlineLevel="0" collapsed="false">
      <c r="A247" s="31" t="n">
        <v>239</v>
      </c>
      <c r="B247" s="14" t="s">
        <v>70</v>
      </c>
      <c r="C247" s="14" t="s">
        <v>71</v>
      </c>
      <c r="D247" s="14" t="s">
        <v>182</v>
      </c>
      <c r="E247" s="33" t="s">
        <v>455</v>
      </c>
      <c r="F247" s="14" t="s">
        <v>21</v>
      </c>
      <c r="G247" s="34" t="n">
        <v>1028</v>
      </c>
      <c r="H247" s="34" t="n">
        <v>797</v>
      </c>
      <c r="I247" s="41" t="s">
        <v>77</v>
      </c>
      <c r="J247" s="41" t="s">
        <v>107</v>
      </c>
      <c r="K247" s="32"/>
      <c r="L247" s="32"/>
      <c r="M247" s="32"/>
      <c r="N247" s="32"/>
      <c r="O247" s="35"/>
      <c r="P247" s="36"/>
      <c r="Q247" s="37"/>
      <c r="R247" s="38"/>
      <c r="S247" s="39"/>
      <c r="T247" s="39"/>
      <c r="U247" s="40"/>
      <c r="V247" s="40"/>
    </row>
    <row r="248" customFormat="false" ht="26.25" hidden="false" customHeight="true" outlineLevel="0" collapsed="false">
      <c r="A248" s="31" t="n">
        <v>240</v>
      </c>
      <c r="B248" s="14" t="s">
        <v>70</v>
      </c>
      <c r="C248" s="14" t="s">
        <v>71</v>
      </c>
      <c r="D248" s="14" t="s">
        <v>456</v>
      </c>
      <c r="E248" s="33" t="s">
        <v>457</v>
      </c>
      <c r="F248" s="14" t="s">
        <v>21</v>
      </c>
      <c r="G248" s="34" t="n">
        <v>636</v>
      </c>
      <c r="H248" s="34" t="n">
        <v>636</v>
      </c>
      <c r="I248" s="41" t="s">
        <v>77</v>
      </c>
      <c r="J248" s="41" t="s">
        <v>107</v>
      </c>
      <c r="K248" s="32"/>
      <c r="L248" s="32"/>
      <c r="M248" s="32"/>
      <c r="N248" s="32"/>
      <c r="O248" s="35"/>
      <c r="P248" s="36"/>
      <c r="Q248" s="37"/>
      <c r="R248" s="38"/>
      <c r="S248" s="39"/>
      <c r="T248" s="39"/>
      <c r="U248" s="40"/>
      <c r="V248" s="40"/>
    </row>
    <row r="249" customFormat="false" ht="26.25" hidden="false" customHeight="true" outlineLevel="0" collapsed="false">
      <c r="A249" s="31" t="n">
        <v>241</v>
      </c>
      <c r="B249" s="14" t="s">
        <v>70</v>
      </c>
      <c r="C249" s="14" t="s">
        <v>71</v>
      </c>
      <c r="D249" s="14" t="s">
        <v>456</v>
      </c>
      <c r="E249" s="43" t="s">
        <v>458</v>
      </c>
      <c r="F249" s="14" t="s">
        <v>11</v>
      </c>
      <c r="G249" s="34" t="n">
        <v>15703</v>
      </c>
      <c r="H249" s="34" t="n">
        <v>1767.5</v>
      </c>
      <c r="I249" s="41" t="s">
        <v>425</v>
      </c>
      <c r="J249" s="41" t="s">
        <v>459</v>
      </c>
      <c r="K249" s="32"/>
      <c r="L249" s="32"/>
      <c r="M249" s="32"/>
      <c r="N249" s="32"/>
      <c r="O249" s="35"/>
      <c r="P249" s="36"/>
      <c r="Q249" s="37"/>
      <c r="R249" s="38"/>
      <c r="S249" s="39"/>
      <c r="T249" s="39"/>
      <c r="U249" s="40"/>
      <c r="V249" s="40"/>
    </row>
    <row r="250" customFormat="false" ht="26.25" hidden="false" customHeight="true" outlineLevel="0" collapsed="false">
      <c r="A250" s="31" t="n">
        <v>242</v>
      </c>
      <c r="B250" s="14" t="s">
        <v>70</v>
      </c>
      <c r="C250" s="14" t="s">
        <v>71</v>
      </c>
      <c r="D250" s="14" t="s">
        <v>456</v>
      </c>
      <c r="E250" s="33" t="s">
        <v>460</v>
      </c>
      <c r="F250" s="14" t="s">
        <v>7</v>
      </c>
      <c r="G250" s="34" t="n">
        <v>219</v>
      </c>
      <c r="H250" s="34" t="n">
        <v>219</v>
      </c>
      <c r="I250" s="41" t="s">
        <v>358</v>
      </c>
      <c r="J250" s="41" t="s">
        <v>447</v>
      </c>
      <c r="K250" s="32"/>
      <c r="L250" s="32"/>
      <c r="M250" s="32"/>
      <c r="N250" s="32"/>
      <c r="O250" s="35"/>
      <c r="P250" s="36"/>
      <c r="Q250" s="37"/>
      <c r="R250" s="38"/>
      <c r="S250" s="39"/>
      <c r="T250" s="39"/>
      <c r="U250" s="40"/>
      <c r="V250" s="40"/>
    </row>
    <row r="251" s="21" customFormat="true" ht="26.25" hidden="false" customHeight="true" outlineLevel="0" collapsed="false">
      <c r="A251" s="31" t="n">
        <v>243</v>
      </c>
      <c r="B251" s="14" t="s">
        <v>70</v>
      </c>
      <c r="C251" s="14" t="s">
        <v>71</v>
      </c>
      <c r="D251" s="14" t="s">
        <v>456</v>
      </c>
      <c r="E251" s="33" t="s">
        <v>461</v>
      </c>
      <c r="F251" s="14" t="s">
        <v>19</v>
      </c>
      <c r="G251" s="34" t="n">
        <v>29355</v>
      </c>
      <c r="H251" s="34" t="n">
        <v>1756.75</v>
      </c>
      <c r="I251" s="41" t="s">
        <v>77</v>
      </c>
      <c r="J251" s="41" t="s">
        <v>107</v>
      </c>
      <c r="K251" s="32"/>
      <c r="L251" s="32"/>
      <c r="M251" s="32"/>
      <c r="N251" s="32"/>
      <c r="O251" s="35"/>
      <c r="P251" s="36"/>
      <c r="Q251" s="42"/>
      <c r="R251" s="18"/>
      <c r="S251" s="19"/>
      <c r="T251" s="19"/>
      <c r="U251" s="20"/>
      <c r="V251" s="20"/>
    </row>
    <row r="252" customFormat="false" ht="26.25" hidden="false" customHeight="true" outlineLevel="0" collapsed="false">
      <c r="A252" s="31" t="n">
        <v>244</v>
      </c>
      <c r="B252" s="14" t="s">
        <v>70</v>
      </c>
      <c r="C252" s="14" t="s">
        <v>71</v>
      </c>
      <c r="D252" s="14" t="s">
        <v>456</v>
      </c>
      <c r="E252" s="43" t="s">
        <v>462</v>
      </c>
      <c r="F252" s="14" t="s">
        <v>21</v>
      </c>
      <c r="G252" s="34" t="n">
        <v>59</v>
      </c>
      <c r="H252" s="34" t="n">
        <v>59</v>
      </c>
      <c r="I252" s="41" t="s">
        <v>77</v>
      </c>
      <c r="J252" s="41" t="s">
        <v>78</v>
      </c>
      <c r="K252" s="32"/>
      <c r="L252" s="32"/>
      <c r="M252" s="32"/>
      <c r="N252" s="32"/>
      <c r="O252" s="35"/>
      <c r="P252" s="36"/>
      <c r="Q252" s="37"/>
      <c r="R252" s="38"/>
      <c r="S252" s="39"/>
      <c r="T252" s="39"/>
      <c r="U252" s="40"/>
      <c r="V252" s="40"/>
    </row>
    <row r="253" customFormat="false" ht="26.25" hidden="false" customHeight="true" outlineLevel="0" collapsed="false">
      <c r="A253" s="31" t="n">
        <v>245</v>
      </c>
      <c r="B253" s="14" t="s">
        <v>70</v>
      </c>
      <c r="C253" s="14" t="s">
        <v>71</v>
      </c>
      <c r="D253" s="14" t="s">
        <v>456</v>
      </c>
      <c r="E253" s="43" t="s">
        <v>463</v>
      </c>
      <c r="F253" s="14" t="s">
        <v>11</v>
      </c>
      <c r="G253" s="34" t="n">
        <v>227693</v>
      </c>
      <c r="H253" s="34" t="n">
        <v>576.31</v>
      </c>
      <c r="I253" s="41" t="s">
        <v>464</v>
      </c>
      <c r="J253" s="41" t="s">
        <v>465</v>
      </c>
      <c r="K253" s="32"/>
      <c r="L253" s="32"/>
      <c r="M253" s="32"/>
      <c r="N253" s="32"/>
      <c r="O253" s="35"/>
      <c r="P253" s="36"/>
      <c r="Q253" s="37"/>
      <c r="R253" s="38"/>
      <c r="S253" s="39"/>
      <c r="T253" s="39"/>
      <c r="U253" s="40"/>
      <c r="V253" s="40"/>
    </row>
    <row r="254" customFormat="false" ht="26.25" hidden="false" customHeight="true" outlineLevel="0" collapsed="false">
      <c r="A254" s="31" t="n">
        <v>246</v>
      </c>
      <c r="B254" s="14" t="s">
        <v>70</v>
      </c>
      <c r="C254" s="14" t="s">
        <v>71</v>
      </c>
      <c r="D254" s="14" t="s">
        <v>456</v>
      </c>
      <c r="E254" s="33" t="s">
        <v>466</v>
      </c>
      <c r="F254" s="14" t="s">
        <v>21</v>
      </c>
      <c r="G254" s="34" t="n">
        <v>416</v>
      </c>
      <c r="H254" s="34" t="n">
        <v>416</v>
      </c>
      <c r="I254" s="41" t="s">
        <v>77</v>
      </c>
      <c r="J254" s="41" t="s">
        <v>78</v>
      </c>
      <c r="K254" s="32"/>
      <c r="L254" s="32"/>
      <c r="M254" s="32"/>
      <c r="N254" s="32"/>
      <c r="O254" s="35"/>
      <c r="P254" s="36"/>
      <c r="Q254" s="37"/>
      <c r="R254" s="38"/>
      <c r="S254" s="39"/>
      <c r="T254" s="39"/>
      <c r="U254" s="40"/>
      <c r="V254" s="40"/>
    </row>
    <row r="255" customFormat="false" ht="26.25" hidden="false" customHeight="true" outlineLevel="0" collapsed="false">
      <c r="A255" s="31" t="n">
        <v>247</v>
      </c>
      <c r="B255" s="14" t="s">
        <v>70</v>
      </c>
      <c r="C255" s="14" t="s">
        <v>71</v>
      </c>
      <c r="D255" s="14" t="s">
        <v>456</v>
      </c>
      <c r="E255" s="33" t="s">
        <v>467</v>
      </c>
      <c r="F255" s="14" t="s">
        <v>7</v>
      </c>
      <c r="G255" s="34" t="n">
        <v>133</v>
      </c>
      <c r="H255" s="34" t="n">
        <v>110</v>
      </c>
      <c r="I255" s="41" t="s">
        <v>358</v>
      </c>
      <c r="J255" s="41" t="s">
        <v>447</v>
      </c>
      <c r="K255" s="32"/>
      <c r="L255" s="32"/>
      <c r="M255" s="32"/>
      <c r="N255" s="32"/>
      <c r="O255" s="35"/>
      <c r="P255" s="36"/>
      <c r="Q255" s="37"/>
      <c r="R255" s="38"/>
      <c r="S255" s="39"/>
      <c r="T255" s="39"/>
      <c r="U255" s="40"/>
      <c r="V255" s="40"/>
    </row>
    <row r="256" customFormat="false" ht="26.25" hidden="false" customHeight="true" outlineLevel="0" collapsed="false">
      <c r="A256" s="31" t="n">
        <v>248</v>
      </c>
      <c r="B256" s="14" t="s">
        <v>70</v>
      </c>
      <c r="C256" s="14" t="s">
        <v>71</v>
      </c>
      <c r="D256" s="14" t="s">
        <v>456</v>
      </c>
      <c r="E256" s="33" t="s">
        <v>468</v>
      </c>
      <c r="F256" s="14" t="s">
        <v>7</v>
      </c>
      <c r="G256" s="34" t="n">
        <v>455</v>
      </c>
      <c r="H256" s="34" t="n">
        <v>6</v>
      </c>
      <c r="I256" s="41" t="s">
        <v>469</v>
      </c>
      <c r="J256" s="41" t="s">
        <v>470</v>
      </c>
      <c r="K256" s="41" t="s">
        <v>174</v>
      </c>
      <c r="L256" s="41" t="s">
        <v>175</v>
      </c>
      <c r="M256" s="41" t="s">
        <v>198</v>
      </c>
      <c r="N256" s="32"/>
      <c r="O256" s="35"/>
      <c r="P256" s="36"/>
      <c r="Q256" s="37"/>
      <c r="R256" s="38"/>
      <c r="S256" s="39"/>
      <c r="T256" s="39"/>
      <c r="U256" s="40"/>
      <c r="V256" s="40"/>
    </row>
    <row r="257" customFormat="false" ht="26.25" hidden="false" customHeight="true" outlineLevel="0" collapsed="false">
      <c r="A257" s="31" t="n">
        <v>249</v>
      </c>
      <c r="B257" s="14" t="s">
        <v>70</v>
      </c>
      <c r="C257" s="14" t="s">
        <v>71</v>
      </c>
      <c r="D257" s="14" t="s">
        <v>456</v>
      </c>
      <c r="E257" s="33" t="s">
        <v>471</v>
      </c>
      <c r="F257" s="14" t="s">
        <v>7</v>
      </c>
      <c r="G257" s="34" t="n">
        <v>216</v>
      </c>
      <c r="H257" s="34" t="n">
        <v>216</v>
      </c>
      <c r="I257" s="41" t="s">
        <v>77</v>
      </c>
      <c r="J257" s="41" t="s">
        <v>78</v>
      </c>
      <c r="K257" s="32"/>
      <c r="L257" s="32"/>
      <c r="M257" s="32"/>
      <c r="N257" s="32"/>
      <c r="O257" s="35"/>
      <c r="P257" s="36"/>
      <c r="Q257" s="37"/>
      <c r="R257" s="38"/>
      <c r="S257" s="39"/>
      <c r="T257" s="39"/>
      <c r="U257" s="40"/>
      <c r="V257" s="40"/>
    </row>
    <row r="258" customFormat="false" ht="26.25" hidden="false" customHeight="true" outlineLevel="0" collapsed="false">
      <c r="A258" s="31" t="n">
        <v>250</v>
      </c>
      <c r="B258" s="14" t="s">
        <v>70</v>
      </c>
      <c r="C258" s="14" t="s">
        <v>71</v>
      </c>
      <c r="D258" s="14" t="s">
        <v>456</v>
      </c>
      <c r="E258" s="33" t="s">
        <v>472</v>
      </c>
      <c r="F258" s="14" t="s">
        <v>21</v>
      </c>
      <c r="G258" s="34" t="n">
        <v>902</v>
      </c>
      <c r="H258" s="34" t="n">
        <v>902</v>
      </c>
      <c r="I258" s="41" t="s">
        <v>77</v>
      </c>
      <c r="J258" s="41" t="s">
        <v>107</v>
      </c>
      <c r="K258" s="32"/>
      <c r="L258" s="32"/>
      <c r="M258" s="32"/>
      <c r="N258" s="32"/>
      <c r="O258" s="35"/>
      <c r="P258" s="36"/>
      <c r="Q258" s="37"/>
      <c r="R258" s="38"/>
      <c r="S258" s="39"/>
      <c r="T258" s="39"/>
      <c r="U258" s="40"/>
      <c r="V258" s="40"/>
    </row>
    <row r="259" customFormat="false" ht="26.25" hidden="false" customHeight="true" outlineLevel="0" collapsed="false">
      <c r="A259" s="31" t="n">
        <v>251</v>
      </c>
      <c r="B259" s="14" t="s">
        <v>70</v>
      </c>
      <c r="C259" s="14" t="s">
        <v>71</v>
      </c>
      <c r="D259" s="14" t="s">
        <v>456</v>
      </c>
      <c r="E259" s="33" t="s">
        <v>473</v>
      </c>
      <c r="F259" s="14" t="s">
        <v>37</v>
      </c>
      <c r="G259" s="34" t="n">
        <v>1608</v>
      </c>
      <c r="H259" s="34" t="n">
        <v>20</v>
      </c>
      <c r="I259" s="41" t="s">
        <v>474</v>
      </c>
      <c r="J259" s="41" t="s">
        <v>475</v>
      </c>
      <c r="K259" s="32"/>
      <c r="L259" s="32"/>
      <c r="M259" s="32"/>
      <c r="N259" s="32"/>
      <c r="O259" s="35"/>
      <c r="P259" s="36"/>
      <c r="Q259" s="37"/>
      <c r="R259" s="38"/>
      <c r="S259" s="39"/>
      <c r="T259" s="39"/>
      <c r="U259" s="40"/>
      <c r="V259" s="40"/>
    </row>
    <row r="260" customFormat="false" ht="26.25" hidden="false" customHeight="true" outlineLevel="0" collapsed="false">
      <c r="A260" s="31" t="n">
        <v>252</v>
      </c>
      <c r="B260" s="14" t="s">
        <v>70</v>
      </c>
      <c r="C260" s="14" t="s">
        <v>71</v>
      </c>
      <c r="D260" s="14" t="s">
        <v>456</v>
      </c>
      <c r="E260" s="33" t="s">
        <v>476</v>
      </c>
      <c r="F260" s="14" t="s">
        <v>7</v>
      </c>
      <c r="G260" s="34" t="n">
        <v>508</v>
      </c>
      <c r="H260" s="34" t="n">
        <v>470</v>
      </c>
      <c r="I260" s="41" t="s">
        <v>77</v>
      </c>
      <c r="J260" s="41" t="s">
        <v>78</v>
      </c>
      <c r="K260" s="32"/>
      <c r="L260" s="32"/>
      <c r="M260" s="32"/>
      <c r="N260" s="32"/>
      <c r="O260" s="35"/>
      <c r="P260" s="36"/>
      <c r="Q260" s="37"/>
      <c r="R260" s="38"/>
      <c r="S260" s="39"/>
      <c r="T260" s="39"/>
      <c r="U260" s="40"/>
      <c r="V260" s="40"/>
    </row>
    <row r="261" s="21" customFormat="true" ht="26.25" hidden="false" customHeight="true" outlineLevel="0" collapsed="false">
      <c r="A261" s="31" t="n">
        <v>253</v>
      </c>
      <c r="B261" s="14" t="s">
        <v>70</v>
      </c>
      <c r="C261" s="14" t="s">
        <v>71</v>
      </c>
      <c r="D261" s="14" t="s">
        <v>456</v>
      </c>
      <c r="E261" s="33" t="s">
        <v>477</v>
      </c>
      <c r="F261" s="14" t="s">
        <v>7</v>
      </c>
      <c r="G261" s="34" t="n">
        <v>335</v>
      </c>
      <c r="H261" s="34" t="n">
        <v>52.56</v>
      </c>
      <c r="I261" s="41" t="s">
        <v>478</v>
      </c>
      <c r="J261" s="41" t="s">
        <v>479</v>
      </c>
      <c r="K261" s="32"/>
      <c r="L261" s="32"/>
      <c r="M261" s="32"/>
      <c r="N261" s="32"/>
      <c r="O261" s="35"/>
      <c r="P261" s="36"/>
      <c r="Q261" s="42"/>
      <c r="R261" s="18"/>
      <c r="S261" s="19"/>
      <c r="T261" s="19"/>
      <c r="U261" s="20"/>
      <c r="V261" s="20"/>
    </row>
    <row r="262" customFormat="false" ht="26.25" hidden="false" customHeight="true" outlineLevel="0" collapsed="false">
      <c r="A262" s="31" t="n">
        <v>254</v>
      </c>
      <c r="B262" s="14" t="s">
        <v>70</v>
      </c>
      <c r="C262" s="14" t="s">
        <v>71</v>
      </c>
      <c r="D262" s="14" t="s">
        <v>456</v>
      </c>
      <c r="E262" s="33" t="s">
        <v>480</v>
      </c>
      <c r="F262" s="14" t="s">
        <v>37</v>
      </c>
      <c r="G262" s="34" t="n">
        <v>2169</v>
      </c>
      <c r="H262" s="34" t="n">
        <v>36.82</v>
      </c>
      <c r="I262" s="41" t="s">
        <v>474</v>
      </c>
      <c r="J262" s="41" t="s">
        <v>481</v>
      </c>
      <c r="K262" s="32"/>
      <c r="L262" s="32"/>
      <c r="M262" s="32"/>
      <c r="N262" s="32"/>
      <c r="O262" s="35"/>
      <c r="P262" s="36"/>
      <c r="Q262" s="37"/>
      <c r="R262" s="38"/>
      <c r="S262" s="39"/>
      <c r="T262" s="39"/>
      <c r="U262" s="40"/>
      <c r="V262" s="40"/>
    </row>
    <row r="263" customFormat="false" ht="26.25" hidden="false" customHeight="true" outlineLevel="0" collapsed="false">
      <c r="A263" s="31" t="n">
        <v>255</v>
      </c>
      <c r="B263" s="14" t="s">
        <v>70</v>
      </c>
      <c r="C263" s="14" t="s">
        <v>71</v>
      </c>
      <c r="D263" s="14" t="s">
        <v>456</v>
      </c>
      <c r="E263" s="33" t="s">
        <v>254</v>
      </c>
      <c r="F263" s="14" t="s">
        <v>7</v>
      </c>
      <c r="G263" s="34" t="n">
        <v>97</v>
      </c>
      <c r="H263" s="34" t="n">
        <v>94.59</v>
      </c>
      <c r="I263" s="41" t="s">
        <v>482</v>
      </c>
      <c r="J263" s="32" t="n">
        <v>109</v>
      </c>
      <c r="K263" s="32"/>
      <c r="L263" s="32"/>
      <c r="M263" s="32"/>
      <c r="N263" s="32"/>
      <c r="O263" s="35"/>
      <c r="P263" s="36"/>
      <c r="Q263" s="37"/>
      <c r="R263" s="38"/>
      <c r="S263" s="39"/>
      <c r="T263" s="39"/>
      <c r="U263" s="40"/>
      <c r="V263" s="40"/>
    </row>
    <row r="264" customFormat="false" ht="26.25" hidden="false" customHeight="true" outlineLevel="0" collapsed="false">
      <c r="A264" s="31" t="n">
        <v>256</v>
      </c>
      <c r="B264" s="14" t="s">
        <v>70</v>
      </c>
      <c r="C264" s="14" t="s">
        <v>71</v>
      </c>
      <c r="D264" s="14" t="s">
        <v>456</v>
      </c>
      <c r="E264" s="33" t="s">
        <v>329</v>
      </c>
      <c r="F264" s="14" t="s">
        <v>5</v>
      </c>
      <c r="G264" s="34" t="n">
        <v>62</v>
      </c>
      <c r="H264" s="34" t="n">
        <v>62</v>
      </c>
      <c r="I264" s="41" t="s">
        <v>77</v>
      </c>
      <c r="J264" s="41" t="s">
        <v>78</v>
      </c>
      <c r="K264" s="32"/>
      <c r="L264" s="32"/>
      <c r="M264" s="32"/>
      <c r="N264" s="32"/>
      <c r="O264" s="35"/>
      <c r="P264" s="36"/>
      <c r="Q264" s="37"/>
      <c r="R264" s="38"/>
      <c r="S264" s="39"/>
      <c r="T264" s="39"/>
      <c r="U264" s="40"/>
      <c r="V264" s="40"/>
    </row>
    <row r="265" customFormat="false" ht="26.25" hidden="false" customHeight="true" outlineLevel="0" collapsed="false">
      <c r="A265" s="31" t="n">
        <v>257</v>
      </c>
      <c r="B265" s="14" t="s">
        <v>70</v>
      </c>
      <c r="C265" s="14" t="s">
        <v>71</v>
      </c>
      <c r="D265" s="14" t="s">
        <v>456</v>
      </c>
      <c r="E265" s="33" t="s">
        <v>483</v>
      </c>
      <c r="F265" s="14" t="s">
        <v>7</v>
      </c>
      <c r="G265" s="34" t="n">
        <v>5325</v>
      </c>
      <c r="H265" s="34" t="n">
        <v>410.28</v>
      </c>
      <c r="I265" s="41" t="s">
        <v>482</v>
      </c>
      <c r="J265" s="32" t="n">
        <v>109</v>
      </c>
      <c r="K265" s="32"/>
      <c r="L265" s="32"/>
      <c r="M265" s="32"/>
      <c r="N265" s="32"/>
      <c r="O265" s="35"/>
      <c r="P265" s="36"/>
      <c r="Q265" s="37"/>
      <c r="R265" s="38"/>
      <c r="S265" s="39"/>
      <c r="T265" s="39"/>
      <c r="U265" s="40"/>
      <c r="V265" s="40"/>
    </row>
    <row r="266" customFormat="false" ht="26.25" hidden="false" customHeight="true" outlineLevel="0" collapsed="false">
      <c r="A266" s="31" t="n">
        <v>258</v>
      </c>
      <c r="B266" s="14" t="s">
        <v>70</v>
      </c>
      <c r="C266" s="14" t="s">
        <v>71</v>
      </c>
      <c r="D266" s="14" t="s">
        <v>456</v>
      </c>
      <c r="E266" s="33" t="s">
        <v>484</v>
      </c>
      <c r="F266" s="14" t="s">
        <v>21</v>
      </c>
      <c r="G266" s="34" t="n">
        <v>466</v>
      </c>
      <c r="H266" s="34" t="n">
        <v>466</v>
      </c>
      <c r="I266" s="41" t="s">
        <v>77</v>
      </c>
      <c r="J266" s="41" t="s">
        <v>107</v>
      </c>
      <c r="K266" s="32"/>
      <c r="L266" s="32"/>
      <c r="M266" s="32"/>
      <c r="N266" s="32"/>
      <c r="O266" s="35"/>
      <c r="P266" s="36"/>
      <c r="Q266" s="37"/>
      <c r="R266" s="38"/>
      <c r="S266" s="39"/>
      <c r="T266" s="39"/>
      <c r="U266" s="40"/>
      <c r="V266" s="40"/>
    </row>
    <row r="267" customFormat="false" ht="26.25" hidden="false" customHeight="true" outlineLevel="0" collapsed="false">
      <c r="A267" s="31" t="n">
        <v>259</v>
      </c>
      <c r="B267" s="14" t="s">
        <v>70</v>
      </c>
      <c r="C267" s="14" t="s">
        <v>71</v>
      </c>
      <c r="D267" s="14" t="s">
        <v>456</v>
      </c>
      <c r="E267" s="33" t="s">
        <v>485</v>
      </c>
      <c r="F267" s="14" t="s">
        <v>21</v>
      </c>
      <c r="G267" s="34" t="n">
        <v>34</v>
      </c>
      <c r="H267" s="34" t="n">
        <v>34</v>
      </c>
      <c r="I267" s="41" t="s">
        <v>77</v>
      </c>
      <c r="J267" s="41" t="s">
        <v>78</v>
      </c>
      <c r="K267" s="32"/>
      <c r="L267" s="32"/>
      <c r="M267" s="32"/>
      <c r="N267" s="32"/>
      <c r="O267" s="35"/>
      <c r="P267" s="36"/>
      <c r="Q267" s="37"/>
      <c r="R267" s="38"/>
      <c r="S267" s="39"/>
      <c r="T267" s="39"/>
      <c r="U267" s="40"/>
      <c r="V267" s="40"/>
    </row>
    <row r="268" customFormat="false" ht="26.25" hidden="false" customHeight="true" outlineLevel="0" collapsed="false">
      <c r="A268" s="31" t="n">
        <v>260</v>
      </c>
      <c r="B268" s="14" t="s">
        <v>70</v>
      </c>
      <c r="C268" s="14" t="s">
        <v>71</v>
      </c>
      <c r="D268" s="14" t="s">
        <v>456</v>
      </c>
      <c r="E268" s="33" t="s">
        <v>486</v>
      </c>
      <c r="F268" s="14" t="s">
        <v>7</v>
      </c>
      <c r="G268" s="34" t="n">
        <v>189</v>
      </c>
      <c r="H268" s="34" t="n">
        <v>92.08</v>
      </c>
      <c r="I268" s="41" t="s">
        <v>487</v>
      </c>
      <c r="J268" s="41" t="s">
        <v>488</v>
      </c>
      <c r="K268" s="32"/>
      <c r="L268" s="32"/>
      <c r="M268" s="32"/>
      <c r="N268" s="32"/>
      <c r="O268" s="35"/>
      <c r="P268" s="36"/>
      <c r="Q268" s="37"/>
      <c r="R268" s="38"/>
      <c r="S268" s="39"/>
      <c r="T268" s="39"/>
      <c r="U268" s="40"/>
      <c r="V268" s="40"/>
    </row>
    <row r="269" customFormat="false" ht="26.25" hidden="false" customHeight="true" outlineLevel="0" collapsed="false">
      <c r="A269" s="31" t="n">
        <v>261</v>
      </c>
      <c r="B269" s="14" t="s">
        <v>70</v>
      </c>
      <c r="C269" s="14" t="s">
        <v>71</v>
      </c>
      <c r="D269" s="14" t="s">
        <v>456</v>
      </c>
      <c r="E269" s="33" t="s">
        <v>489</v>
      </c>
      <c r="F269" s="14" t="s">
        <v>21</v>
      </c>
      <c r="G269" s="34" t="n">
        <v>36</v>
      </c>
      <c r="H269" s="34" t="n">
        <v>36</v>
      </c>
      <c r="I269" s="41" t="s">
        <v>77</v>
      </c>
      <c r="J269" s="41" t="s">
        <v>78</v>
      </c>
      <c r="K269" s="32"/>
      <c r="L269" s="32"/>
      <c r="M269" s="32"/>
      <c r="N269" s="32"/>
      <c r="O269" s="35"/>
      <c r="P269" s="36"/>
      <c r="Q269" s="37"/>
      <c r="R269" s="38"/>
      <c r="S269" s="39"/>
      <c r="T269" s="39"/>
      <c r="U269" s="40"/>
      <c r="V269" s="40"/>
    </row>
    <row r="270" customFormat="false" ht="26.25" hidden="false" customHeight="true" outlineLevel="0" collapsed="false">
      <c r="A270" s="31" t="n">
        <v>262</v>
      </c>
      <c r="B270" s="14" t="s">
        <v>70</v>
      </c>
      <c r="C270" s="14" t="s">
        <v>71</v>
      </c>
      <c r="D270" s="14" t="s">
        <v>456</v>
      </c>
      <c r="E270" s="33" t="s">
        <v>313</v>
      </c>
      <c r="F270" s="14" t="s">
        <v>21</v>
      </c>
      <c r="G270" s="34" t="n">
        <v>46</v>
      </c>
      <c r="H270" s="34" t="n">
        <v>46</v>
      </c>
      <c r="I270" s="41" t="s">
        <v>77</v>
      </c>
      <c r="J270" s="41" t="s">
        <v>78</v>
      </c>
      <c r="K270" s="32"/>
      <c r="L270" s="32"/>
      <c r="M270" s="32"/>
      <c r="N270" s="32"/>
      <c r="O270" s="35"/>
      <c r="P270" s="36"/>
      <c r="Q270" s="37"/>
      <c r="R270" s="38"/>
      <c r="S270" s="39"/>
      <c r="T270" s="39"/>
      <c r="U270" s="40"/>
      <c r="V270" s="40"/>
    </row>
    <row r="271" customFormat="false" ht="26.25" hidden="false" customHeight="true" outlineLevel="0" collapsed="false">
      <c r="A271" s="31" t="n">
        <v>263</v>
      </c>
      <c r="B271" s="14" t="s">
        <v>70</v>
      </c>
      <c r="C271" s="14" t="s">
        <v>71</v>
      </c>
      <c r="D271" s="14" t="s">
        <v>456</v>
      </c>
      <c r="E271" s="33" t="s">
        <v>240</v>
      </c>
      <c r="F271" s="14" t="s">
        <v>5</v>
      </c>
      <c r="G271" s="34" t="n">
        <v>273</v>
      </c>
      <c r="H271" s="34" t="n">
        <v>110.42</v>
      </c>
      <c r="I271" s="41" t="s">
        <v>487</v>
      </c>
      <c r="J271" s="41" t="s">
        <v>488</v>
      </c>
      <c r="K271" s="32"/>
      <c r="L271" s="32"/>
      <c r="M271" s="32"/>
      <c r="N271" s="32"/>
      <c r="O271" s="35"/>
      <c r="P271" s="36"/>
      <c r="Q271" s="37"/>
      <c r="R271" s="38"/>
      <c r="S271" s="39"/>
      <c r="T271" s="39"/>
      <c r="U271" s="40"/>
      <c r="V271" s="40"/>
    </row>
    <row r="272" customFormat="false" ht="26.25" hidden="false" customHeight="true" outlineLevel="0" collapsed="false">
      <c r="A272" s="31" t="n">
        <v>264</v>
      </c>
      <c r="B272" s="14" t="s">
        <v>70</v>
      </c>
      <c r="C272" s="14" t="s">
        <v>71</v>
      </c>
      <c r="D272" s="14" t="s">
        <v>456</v>
      </c>
      <c r="E272" s="33" t="s">
        <v>248</v>
      </c>
      <c r="F272" s="14" t="s">
        <v>21</v>
      </c>
      <c r="G272" s="34" t="n">
        <v>54</v>
      </c>
      <c r="H272" s="34" t="n">
        <v>54</v>
      </c>
      <c r="I272" s="41" t="s">
        <v>77</v>
      </c>
      <c r="J272" s="41" t="s">
        <v>78</v>
      </c>
      <c r="K272" s="32"/>
      <c r="L272" s="32"/>
      <c r="M272" s="32"/>
      <c r="N272" s="32"/>
      <c r="O272" s="35"/>
      <c r="P272" s="36"/>
      <c r="Q272" s="37"/>
      <c r="R272" s="38"/>
      <c r="S272" s="39"/>
      <c r="T272" s="39"/>
      <c r="U272" s="40"/>
      <c r="V272" s="40"/>
    </row>
    <row r="273" customFormat="false" ht="26.25" hidden="false" customHeight="true" outlineLevel="0" collapsed="false">
      <c r="A273" s="31" t="n">
        <v>265</v>
      </c>
      <c r="B273" s="14" t="s">
        <v>70</v>
      </c>
      <c r="C273" s="14" t="s">
        <v>71</v>
      </c>
      <c r="D273" s="14" t="s">
        <v>456</v>
      </c>
      <c r="E273" s="33" t="s">
        <v>490</v>
      </c>
      <c r="F273" s="14" t="s">
        <v>21</v>
      </c>
      <c r="G273" s="34" t="n">
        <v>157</v>
      </c>
      <c r="H273" s="34" t="n">
        <v>157</v>
      </c>
      <c r="I273" s="41" t="s">
        <v>77</v>
      </c>
      <c r="J273" s="41" t="s">
        <v>78</v>
      </c>
      <c r="K273" s="32"/>
      <c r="L273" s="32"/>
      <c r="M273" s="32"/>
      <c r="N273" s="32"/>
      <c r="O273" s="35"/>
      <c r="P273" s="36"/>
      <c r="Q273" s="37"/>
      <c r="R273" s="38"/>
      <c r="S273" s="39"/>
      <c r="T273" s="39"/>
      <c r="U273" s="40"/>
      <c r="V273" s="40"/>
    </row>
    <row r="274" customFormat="false" ht="26.25" hidden="false" customHeight="true" outlineLevel="0" collapsed="false">
      <c r="A274" s="31" t="n">
        <v>266</v>
      </c>
      <c r="B274" s="14" t="s">
        <v>70</v>
      </c>
      <c r="C274" s="14" t="s">
        <v>71</v>
      </c>
      <c r="D274" s="14" t="s">
        <v>456</v>
      </c>
      <c r="E274" s="33" t="s">
        <v>491</v>
      </c>
      <c r="F274" s="14" t="s">
        <v>7</v>
      </c>
      <c r="G274" s="34" t="n">
        <v>2299</v>
      </c>
      <c r="H274" s="34" t="n">
        <v>287.9</v>
      </c>
      <c r="I274" s="41" t="s">
        <v>492</v>
      </c>
      <c r="J274" s="32" t="n">
        <v>47</v>
      </c>
      <c r="K274" s="41" t="s">
        <v>152</v>
      </c>
      <c r="L274" s="41" t="s">
        <v>493</v>
      </c>
      <c r="M274" s="41" t="s">
        <v>198</v>
      </c>
      <c r="N274" s="32"/>
      <c r="O274" s="35"/>
      <c r="P274" s="36"/>
      <c r="Q274" s="37"/>
      <c r="R274" s="38"/>
      <c r="S274" s="39"/>
      <c r="T274" s="39"/>
      <c r="U274" s="40"/>
      <c r="V274" s="40"/>
    </row>
    <row r="275" customFormat="false" ht="26.25" hidden="false" customHeight="true" outlineLevel="0" collapsed="false">
      <c r="A275" s="31" t="n">
        <v>267</v>
      </c>
      <c r="B275" s="14" t="s">
        <v>70</v>
      </c>
      <c r="C275" s="14" t="s">
        <v>71</v>
      </c>
      <c r="D275" s="14" t="s">
        <v>456</v>
      </c>
      <c r="E275" s="33" t="s">
        <v>244</v>
      </c>
      <c r="F275" s="14" t="s">
        <v>7</v>
      </c>
      <c r="G275" s="34" t="n">
        <v>2202</v>
      </c>
      <c r="H275" s="34" t="n">
        <v>196.05</v>
      </c>
      <c r="I275" s="41" t="s">
        <v>492</v>
      </c>
      <c r="J275" s="32" t="n">
        <v>47</v>
      </c>
      <c r="K275" s="41" t="s">
        <v>152</v>
      </c>
      <c r="L275" s="41" t="s">
        <v>493</v>
      </c>
      <c r="M275" s="41" t="s">
        <v>198</v>
      </c>
      <c r="N275" s="32"/>
      <c r="O275" s="35"/>
      <c r="P275" s="36"/>
      <c r="Q275" s="37"/>
      <c r="R275" s="38"/>
      <c r="S275" s="39"/>
      <c r="T275" s="39"/>
      <c r="U275" s="40"/>
      <c r="V275" s="40"/>
    </row>
    <row r="276" customFormat="false" ht="26.25" hidden="false" customHeight="true" outlineLevel="0" collapsed="false">
      <c r="A276" s="31" t="n">
        <v>268</v>
      </c>
      <c r="B276" s="14" t="s">
        <v>70</v>
      </c>
      <c r="C276" s="14" t="s">
        <v>71</v>
      </c>
      <c r="D276" s="14" t="s">
        <v>456</v>
      </c>
      <c r="E276" s="33" t="s">
        <v>494</v>
      </c>
      <c r="F276" s="14" t="s">
        <v>21</v>
      </c>
      <c r="G276" s="34" t="n">
        <v>185</v>
      </c>
      <c r="H276" s="34" t="n">
        <v>185.41</v>
      </c>
      <c r="I276" s="41" t="s">
        <v>77</v>
      </c>
      <c r="J276" s="41" t="s">
        <v>78</v>
      </c>
      <c r="K276" s="32"/>
      <c r="L276" s="32"/>
      <c r="M276" s="32"/>
      <c r="N276" s="32"/>
      <c r="O276" s="35"/>
      <c r="P276" s="36"/>
      <c r="Q276" s="37"/>
      <c r="R276" s="38"/>
      <c r="S276" s="39"/>
      <c r="T276" s="39"/>
      <c r="U276" s="40"/>
      <c r="V276" s="40"/>
    </row>
    <row r="277" s="21" customFormat="true" ht="26.25" hidden="false" customHeight="true" outlineLevel="0" collapsed="false">
      <c r="A277" s="31" t="n">
        <v>269</v>
      </c>
      <c r="B277" s="14" t="s">
        <v>70</v>
      </c>
      <c r="C277" s="14" t="s">
        <v>71</v>
      </c>
      <c r="D277" s="14" t="s">
        <v>182</v>
      </c>
      <c r="E277" s="33" t="s">
        <v>495</v>
      </c>
      <c r="F277" s="14" t="s">
        <v>11</v>
      </c>
      <c r="G277" s="34" t="n">
        <v>691</v>
      </c>
      <c r="H277" s="34" t="n">
        <v>95.7</v>
      </c>
      <c r="I277" s="41" t="s">
        <v>496</v>
      </c>
      <c r="J277" s="41" t="s">
        <v>497</v>
      </c>
      <c r="K277" s="32"/>
      <c r="L277" s="32"/>
      <c r="M277" s="32"/>
      <c r="N277" s="32"/>
      <c r="O277" s="35"/>
      <c r="P277" s="36"/>
      <c r="Q277" s="42"/>
      <c r="R277" s="18"/>
      <c r="S277" s="19"/>
      <c r="T277" s="19"/>
      <c r="U277" s="20"/>
      <c r="V277" s="20"/>
    </row>
    <row r="278" s="21" customFormat="true" ht="26.25" hidden="false" customHeight="true" outlineLevel="0" collapsed="false">
      <c r="A278" s="31" t="n">
        <v>270</v>
      </c>
      <c r="B278" s="14" t="s">
        <v>70</v>
      </c>
      <c r="C278" s="14" t="s">
        <v>71</v>
      </c>
      <c r="D278" s="14" t="s">
        <v>182</v>
      </c>
      <c r="E278" s="33" t="s">
        <v>498</v>
      </c>
      <c r="F278" s="14" t="s">
        <v>21</v>
      </c>
      <c r="G278" s="34" t="n">
        <v>278</v>
      </c>
      <c r="H278" s="34" t="n">
        <v>278</v>
      </c>
      <c r="I278" s="41" t="s">
        <v>77</v>
      </c>
      <c r="J278" s="41" t="s">
        <v>107</v>
      </c>
      <c r="K278" s="32"/>
      <c r="L278" s="32"/>
      <c r="M278" s="32"/>
      <c r="N278" s="32"/>
      <c r="O278" s="35"/>
      <c r="P278" s="36"/>
      <c r="Q278" s="42"/>
      <c r="R278" s="18"/>
      <c r="S278" s="19"/>
      <c r="T278" s="19"/>
      <c r="U278" s="20"/>
      <c r="V278" s="20"/>
    </row>
    <row r="279" customFormat="false" ht="26.25" hidden="false" customHeight="true" outlineLevel="0" collapsed="false">
      <c r="A279" s="31" t="n">
        <v>271</v>
      </c>
      <c r="B279" s="14" t="s">
        <v>70</v>
      </c>
      <c r="C279" s="14" t="s">
        <v>71</v>
      </c>
      <c r="D279" s="14" t="s">
        <v>182</v>
      </c>
      <c r="E279" s="33" t="s">
        <v>499</v>
      </c>
      <c r="F279" s="14" t="s">
        <v>19</v>
      </c>
      <c r="G279" s="34" t="n">
        <v>3881</v>
      </c>
      <c r="H279" s="34" t="n">
        <v>426.72</v>
      </c>
      <c r="I279" s="41" t="s">
        <v>77</v>
      </c>
      <c r="J279" s="41" t="s">
        <v>184</v>
      </c>
      <c r="K279" s="32"/>
      <c r="L279" s="32"/>
      <c r="M279" s="32"/>
      <c r="N279" s="32"/>
      <c r="O279" s="35"/>
      <c r="P279" s="36"/>
      <c r="Q279" s="37"/>
      <c r="R279" s="38"/>
      <c r="S279" s="39"/>
      <c r="T279" s="39"/>
      <c r="U279" s="40"/>
      <c r="V279" s="40"/>
    </row>
    <row r="280" customFormat="false" ht="26.25" hidden="false" customHeight="true" outlineLevel="0" collapsed="false">
      <c r="A280" s="31" t="n">
        <v>272</v>
      </c>
      <c r="B280" s="14" t="s">
        <v>70</v>
      </c>
      <c r="C280" s="14" t="s">
        <v>71</v>
      </c>
      <c r="D280" s="14" t="s">
        <v>182</v>
      </c>
      <c r="E280" s="43" t="s">
        <v>500</v>
      </c>
      <c r="F280" s="14" t="s">
        <v>21</v>
      </c>
      <c r="G280" s="34" t="n">
        <v>7908</v>
      </c>
      <c r="H280" s="34" t="n">
        <v>5763.16</v>
      </c>
      <c r="I280" s="41" t="s">
        <v>77</v>
      </c>
      <c r="J280" s="41" t="s">
        <v>78</v>
      </c>
      <c r="K280" s="32"/>
      <c r="L280" s="32"/>
      <c r="M280" s="32"/>
      <c r="N280" s="32"/>
      <c r="O280" s="35"/>
      <c r="P280" s="36"/>
      <c r="Q280" s="37"/>
      <c r="R280" s="38"/>
      <c r="S280" s="39"/>
      <c r="T280" s="39"/>
      <c r="U280" s="40"/>
      <c r="V280" s="40"/>
    </row>
    <row r="281" customFormat="false" ht="26.25" hidden="false" customHeight="true" outlineLevel="0" collapsed="false">
      <c r="A281" s="31" t="n">
        <v>273</v>
      </c>
      <c r="B281" s="14" t="s">
        <v>70</v>
      </c>
      <c r="C281" s="14" t="s">
        <v>71</v>
      </c>
      <c r="D281" s="14" t="s">
        <v>182</v>
      </c>
      <c r="E281" s="33" t="s">
        <v>501</v>
      </c>
      <c r="F281" s="14" t="s">
        <v>11</v>
      </c>
      <c r="G281" s="34" t="n">
        <v>9917</v>
      </c>
      <c r="H281" s="34" t="n">
        <v>129</v>
      </c>
      <c r="I281" s="41" t="s">
        <v>502</v>
      </c>
      <c r="J281" s="41" t="s">
        <v>503</v>
      </c>
      <c r="K281" s="32"/>
      <c r="L281" s="32"/>
      <c r="M281" s="32"/>
      <c r="N281" s="32"/>
      <c r="O281" s="35"/>
      <c r="P281" s="36"/>
      <c r="Q281" s="37"/>
      <c r="R281" s="38"/>
      <c r="S281" s="39"/>
      <c r="T281" s="39"/>
      <c r="U281" s="40"/>
      <c r="V281" s="40"/>
    </row>
    <row r="282" customFormat="false" ht="26.25" hidden="false" customHeight="true" outlineLevel="0" collapsed="false">
      <c r="A282" s="31" t="n">
        <v>275</v>
      </c>
      <c r="B282" s="14" t="s">
        <v>70</v>
      </c>
      <c r="C282" s="14" t="s">
        <v>71</v>
      </c>
      <c r="D282" s="14" t="s">
        <v>456</v>
      </c>
      <c r="E282" s="43" t="s">
        <v>504</v>
      </c>
      <c r="F282" s="14" t="s">
        <v>21</v>
      </c>
      <c r="G282" s="34" t="n">
        <v>5740</v>
      </c>
      <c r="H282" s="34" t="n">
        <v>6312.37</v>
      </c>
      <c r="I282" s="41" t="s">
        <v>77</v>
      </c>
      <c r="J282" s="41" t="s">
        <v>78</v>
      </c>
      <c r="K282" s="32"/>
      <c r="L282" s="32"/>
      <c r="M282" s="32"/>
      <c r="N282" s="32"/>
      <c r="O282" s="35"/>
      <c r="P282" s="36"/>
      <c r="Q282" s="37"/>
      <c r="R282" s="38"/>
      <c r="S282" s="39"/>
      <c r="T282" s="39"/>
      <c r="U282" s="40"/>
      <c r="V282" s="40"/>
    </row>
    <row r="283" customFormat="false" ht="26.25" hidden="false" customHeight="true" outlineLevel="0" collapsed="false">
      <c r="A283" s="31" t="n">
        <v>276</v>
      </c>
      <c r="B283" s="14" t="s">
        <v>70</v>
      </c>
      <c r="C283" s="14" t="s">
        <v>71</v>
      </c>
      <c r="D283" s="14" t="s">
        <v>456</v>
      </c>
      <c r="E283" s="33" t="s">
        <v>505</v>
      </c>
      <c r="F283" s="14" t="s">
        <v>21</v>
      </c>
      <c r="G283" s="34" t="n">
        <v>982</v>
      </c>
      <c r="H283" s="34" t="n">
        <v>388.24</v>
      </c>
      <c r="I283" s="41" t="s">
        <v>77</v>
      </c>
      <c r="J283" s="41" t="s">
        <v>107</v>
      </c>
      <c r="K283" s="32"/>
      <c r="L283" s="32"/>
      <c r="M283" s="32"/>
      <c r="N283" s="32"/>
      <c r="O283" s="35"/>
      <c r="P283" s="36"/>
      <c r="Q283" s="37"/>
      <c r="R283" s="38"/>
      <c r="S283" s="39"/>
      <c r="T283" s="39"/>
      <c r="U283" s="40"/>
      <c r="V283" s="40"/>
    </row>
    <row r="284" customFormat="false" ht="26.25" hidden="false" customHeight="true" outlineLevel="0" collapsed="false">
      <c r="A284" s="31" t="n">
        <v>277</v>
      </c>
      <c r="B284" s="14" t="s">
        <v>70</v>
      </c>
      <c r="C284" s="14" t="s">
        <v>71</v>
      </c>
      <c r="D284" s="14" t="s">
        <v>456</v>
      </c>
      <c r="E284" s="33" t="s">
        <v>506</v>
      </c>
      <c r="F284" s="14" t="s">
        <v>21</v>
      </c>
      <c r="G284" s="34" t="n">
        <v>538</v>
      </c>
      <c r="H284" s="34" t="n">
        <v>507.77</v>
      </c>
      <c r="I284" s="41" t="s">
        <v>77</v>
      </c>
      <c r="J284" s="41" t="s">
        <v>78</v>
      </c>
      <c r="K284" s="32"/>
      <c r="L284" s="32"/>
      <c r="M284" s="32"/>
      <c r="N284" s="32"/>
      <c r="O284" s="35"/>
      <c r="P284" s="36"/>
      <c r="Q284" s="37"/>
      <c r="R284" s="38"/>
      <c r="S284" s="39"/>
      <c r="T284" s="39"/>
      <c r="U284" s="40"/>
      <c r="V284" s="40"/>
    </row>
    <row r="285" customFormat="false" ht="26.25" hidden="false" customHeight="true" outlineLevel="0" collapsed="false">
      <c r="A285" s="31" t="n">
        <v>278</v>
      </c>
      <c r="B285" s="14" t="s">
        <v>70</v>
      </c>
      <c r="C285" s="14" t="s">
        <v>71</v>
      </c>
      <c r="D285" s="14" t="s">
        <v>456</v>
      </c>
      <c r="E285" s="33" t="s">
        <v>507</v>
      </c>
      <c r="F285" s="14" t="s">
        <v>21</v>
      </c>
      <c r="G285" s="34" t="n">
        <v>666</v>
      </c>
      <c r="H285" s="34" t="n">
        <v>498.64</v>
      </c>
      <c r="I285" s="41" t="s">
        <v>77</v>
      </c>
      <c r="J285" s="41" t="s">
        <v>78</v>
      </c>
      <c r="K285" s="32"/>
      <c r="L285" s="32"/>
      <c r="M285" s="32"/>
      <c r="N285" s="32"/>
      <c r="O285" s="35"/>
      <c r="P285" s="36"/>
      <c r="Q285" s="37"/>
      <c r="R285" s="38"/>
      <c r="S285" s="39"/>
      <c r="T285" s="39"/>
      <c r="U285" s="40"/>
      <c r="V285" s="40"/>
    </row>
    <row r="286" customFormat="false" ht="26.25" hidden="false" customHeight="true" outlineLevel="0" collapsed="false">
      <c r="A286" s="31" t="n">
        <v>279</v>
      </c>
      <c r="B286" s="14" t="s">
        <v>70</v>
      </c>
      <c r="C286" s="14" t="s">
        <v>71</v>
      </c>
      <c r="D286" s="14" t="s">
        <v>456</v>
      </c>
      <c r="E286" s="33" t="s">
        <v>508</v>
      </c>
      <c r="F286" s="14" t="s">
        <v>37</v>
      </c>
      <c r="G286" s="34" t="n">
        <v>2742</v>
      </c>
      <c r="H286" s="34" t="n">
        <v>105.59</v>
      </c>
      <c r="I286" s="41" t="s">
        <v>509</v>
      </c>
      <c r="J286" s="32" t="s">
        <v>508</v>
      </c>
      <c r="K286" s="41" t="s">
        <v>510</v>
      </c>
      <c r="L286" s="41" t="s">
        <v>511</v>
      </c>
      <c r="M286" s="41" t="s">
        <v>120</v>
      </c>
      <c r="N286" s="32"/>
      <c r="O286" s="35"/>
      <c r="P286" s="36"/>
      <c r="Q286" s="37"/>
      <c r="R286" s="38"/>
      <c r="S286" s="39"/>
      <c r="T286" s="39"/>
      <c r="U286" s="40"/>
      <c r="V286" s="40"/>
    </row>
    <row r="287" customFormat="false" ht="26.25" hidden="false" customHeight="true" outlineLevel="0" collapsed="false">
      <c r="A287" s="31" t="n">
        <v>280</v>
      </c>
      <c r="B287" s="14" t="s">
        <v>70</v>
      </c>
      <c r="C287" s="14" t="s">
        <v>71</v>
      </c>
      <c r="D287" s="14" t="s">
        <v>456</v>
      </c>
      <c r="E287" s="33" t="s">
        <v>512</v>
      </c>
      <c r="F287" s="14" t="s">
        <v>21</v>
      </c>
      <c r="G287" s="34" t="n">
        <v>710</v>
      </c>
      <c r="H287" s="34" t="n">
        <v>685</v>
      </c>
      <c r="I287" s="41" t="s">
        <v>77</v>
      </c>
      <c r="J287" s="41" t="s">
        <v>78</v>
      </c>
      <c r="K287" s="32"/>
      <c r="L287" s="32"/>
      <c r="M287" s="32"/>
      <c r="N287" s="32"/>
      <c r="O287" s="35"/>
      <c r="P287" s="36"/>
      <c r="Q287" s="37"/>
      <c r="R287" s="38"/>
      <c r="S287" s="39"/>
      <c r="T287" s="39"/>
      <c r="U287" s="40"/>
      <c r="V287" s="40"/>
    </row>
    <row r="288" customFormat="false" ht="26.25" hidden="false" customHeight="true" outlineLevel="0" collapsed="false">
      <c r="A288" s="31" t="n">
        <v>281</v>
      </c>
      <c r="B288" s="14" t="s">
        <v>70</v>
      </c>
      <c r="C288" s="14" t="s">
        <v>71</v>
      </c>
      <c r="D288" s="14" t="s">
        <v>456</v>
      </c>
      <c r="E288" s="33" t="s">
        <v>513</v>
      </c>
      <c r="F288" s="14" t="s">
        <v>7</v>
      </c>
      <c r="G288" s="34" t="n">
        <v>728</v>
      </c>
      <c r="H288" s="34" t="n">
        <v>650.59</v>
      </c>
      <c r="I288" s="41" t="s">
        <v>469</v>
      </c>
      <c r="J288" s="41" t="s">
        <v>470</v>
      </c>
      <c r="K288" s="41" t="s">
        <v>174</v>
      </c>
      <c r="L288" s="41" t="s">
        <v>175</v>
      </c>
      <c r="M288" s="41" t="s">
        <v>198</v>
      </c>
      <c r="N288" s="32"/>
      <c r="O288" s="35"/>
      <c r="P288" s="36"/>
      <c r="Q288" s="37"/>
      <c r="R288" s="38"/>
      <c r="S288" s="39"/>
      <c r="T288" s="39"/>
      <c r="U288" s="40"/>
      <c r="V288" s="40"/>
    </row>
    <row r="289" customFormat="false" ht="26.25" hidden="false" customHeight="true" outlineLevel="0" collapsed="false">
      <c r="A289" s="31" t="n">
        <v>282</v>
      </c>
      <c r="B289" s="14" t="s">
        <v>70</v>
      </c>
      <c r="C289" s="14" t="s">
        <v>71</v>
      </c>
      <c r="D289" s="14" t="s">
        <v>456</v>
      </c>
      <c r="E289" s="33" t="s">
        <v>514</v>
      </c>
      <c r="F289" s="14" t="s">
        <v>9</v>
      </c>
      <c r="G289" s="34" t="n">
        <v>237</v>
      </c>
      <c r="H289" s="34" t="n">
        <v>191.92</v>
      </c>
      <c r="I289" s="41" t="s">
        <v>515</v>
      </c>
      <c r="J289" s="41" t="s">
        <v>516</v>
      </c>
      <c r="K289" s="41" t="s">
        <v>517</v>
      </c>
      <c r="L289" s="41" t="s">
        <v>518</v>
      </c>
      <c r="M289" s="41" t="s">
        <v>198</v>
      </c>
      <c r="N289" s="32"/>
      <c r="O289" s="35"/>
      <c r="P289" s="36"/>
      <c r="Q289" s="37"/>
      <c r="R289" s="38"/>
      <c r="S289" s="39"/>
      <c r="T289" s="39"/>
      <c r="U289" s="40"/>
      <c r="V289" s="40"/>
    </row>
    <row r="290" customFormat="false" ht="26.25" hidden="false" customHeight="true" outlineLevel="0" collapsed="false">
      <c r="A290" s="31" t="n">
        <v>283</v>
      </c>
      <c r="B290" s="14" t="s">
        <v>70</v>
      </c>
      <c r="C290" s="14" t="s">
        <v>71</v>
      </c>
      <c r="D290" s="14" t="s">
        <v>456</v>
      </c>
      <c r="E290" s="33" t="s">
        <v>519</v>
      </c>
      <c r="F290" s="14" t="s">
        <v>7</v>
      </c>
      <c r="G290" s="34" t="n">
        <v>412</v>
      </c>
      <c r="H290" s="34" t="n">
        <v>412</v>
      </c>
      <c r="I290" s="41" t="s">
        <v>77</v>
      </c>
      <c r="J290" s="41" t="s">
        <v>78</v>
      </c>
      <c r="K290" s="32"/>
      <c r="L290" s="32"/>
      <c r="M290" s="32"/>
      <c r="N290" s="32"/>
      <c r="O290" s="35"/>
      <c r="P290" s="36"/>
      <c r="Q290" s="37"/>
      <c r="R290" s="38"/>
      <c r="S290" s="39"/>
      <c r="T290" s="39"/>
      <c r="U290" s="40"/>
      <c r="V290" s="40"/>
    </row>
    <row r="291" customFormat="false" ht="26.25" hidden="false" customHeight="true" outlineLevel="0" collapsed="false">
      <c r="A291" s="31" t="n">
        <v>284</v>
      </c>
      <c r="B291" s="14" t="s">
        <v>70</v>
      </c>
      <c r="C291" s="14" t="s">
        <v>71</v>
      </c>
      <c r="D291" s="14" t="s">
        <v>456</v>
      </c>
      <c r="E291" s="33" t="s">
        <v>520</v>
      </c>
      <c r="F291" s="14" t="s">
        <v>21</v>
      </c>
      <c r="G291" s="34" t="n">
        <v>12</v>
      </c>
      <c r="H291" s="34" t="n">
        <v>12</v>
      </c>
      <c r="I291" s="41" t="s">
        <v>77</v>
      </c>
      <c r="J291" s="41" t="s">
        <v>78</v>
      </c>
      <c r="K291" s="32"/>
      <c r="L291" s="32"/>
      <c r="M291" s="32"/>
      <c r="N291" s="32"/>
      <c r="O291" s="35"/>
      <c r="P291" s="36"/>
      <c r="Q291" s="37"/>
      <c r="R291" s="38"/>
      <c r="S291" s="39"/>
      <c r="T291" s="39"/>
      <c r="U291" s="40"/>
      <c r="V291" s="40"/>
    </row>
    <row r="292" s="21" customFormat="true" ht="26.25" hidden="false" customHeight="true" outlineLevel="0" collapsed="false">
      <c r="A292" s="31" t="n">
        <v>285</v>
      </c>
      <c r="B292" s="14" t="s">
        <v>70</v>
      </c>
      <c r="C292" s="14" t="s">
        <v>71</v>
      </c>
      <c r="D292" s="14" t="s">
        <v>456</v>
      </c>
      <c r="E292" s="33" t="s">
        <v>521</v>
      </c>
      <c r="F292" s="14" t="s">
        <v>37</v>
      </c>
      <c r="G292" s="34" t="n">
        <v>3039</v>
      </c>
      <c r="H292" s="34" t="n">
        <v>15.49</v>
      </c>
      <c r="I292" s="41" t="s">
        <v>522</v>
      </c>
      <c r="J292" s="41" t="s">
        <v>523</v>
      </c>
      <c r="K292" s="41" t="s">
        <v>524</v>
      </c>
      <c r="L292" s="41" t="s">
        <v>525</v>
      </c>
      <c r="M292" s="41" t="s">
        <v>120</v>
      </c>
      <c r="N292" s="32"/>
      <c r="O292" s="35"/>
      <c r="P292" s="36"/>
      <c r="Q292" s="42"/>
      <c r="R292" s="18"/>
      <c r="S292" s="19"/>
      <c r="T292" s="19"/>
      <c r="U292" s="20"/>
      <c r="V292" s="20"/>
    </row>
    <row r="293" customFormat="false" ht="26.25" hidden="false" customHeight="true" outlineLevel="0" collapsed="false">
      <c r="A293" s="31" t="n">
        <v>286</v>
      </c>
      <c r="B293" s="14" t="s">
        <v>70</v>
      </c>
      <c r="C293" s="14" t="s">
        <v>71</v>
      </c>
      <c r="D293" s="14" t="s">
        <v>456</v>
      </c>
      <c r="E293" s="33" t="s">
        <v>526</v>
      </c>
      <c r="F293" s="14" t="s">
        <v>21</v>
      </c>
      <c r="G293" s="34" t="n">
        <v>500</v>
      </c>
      <c r="H293" s="34" t="n">
        <v>149.26</v>
      </c>
      <c r="I293" s="41" t="s">
        <v>77</v>
      </c>
      <c r="J293" s="41" t="s">
        <v>78</v>
      </c>
      <c r="K293" s="32"/>
      <c r="L293" s="32"/>
      <c r="M293" s="32"/>
      <c r="N293" s="32"/>
      <c r="O293" s="35"/>
      <c r="P293" s="36"/>
      <c r="Q293" s="37"/>
      <c r="R293" s="38"/>
      <c r="S293" s="39"/>
      <c r="T293" s="39"/>
      <c r="U293" s="40"/>
      <c r="V293" s="40"/>
    </row>
    <row r="294" s="21" customFormat="true" ht="26.25" hidden="false" customHeight="true" outlineLevel="0" collapsed="false">
      <c r="A294" s="31" t="n">
        <v>287</v>
      </c>
      <c r="B294" s="14" t="s">
        <v>70</v>
      </c>
      <c r="C294" s="14" t="s">
        <v>71</v>
      </c>
      <c r="D294" s="14" t="s">
        <v>456</v>
      </c>
      <c r="E294" s="33" t="s">
        <v>527</v>
      </c>
      <c r="F294" s="14" t="s">
        <v>11</v>
      </c>
      <c r="G294" s="34" t="n">
        <v>8483</v>
      </c>
      <c r="H294" s="34" t="n">
        <v>471.94</v>
      </c>
      <c r="I294" s="41" t="s">
        <v>528</v>
      </c>
      <c r="J294" s="41" t="s">
        <v>529</v>
      </c>
      <c r="K294" s="41" t="s">
        <v>530</v>
      </c>
      <c r="L294" s="41" t="s">
        <v>531</v>
      </c>
      <c r="M294" s="41" t="s">
        <v>198</v>
      </c>
      <c r="N294" s="32"/>
      <c r="O294" s="35"/>
      <c r="P294" s="36"/>
      <c r="Q294" s="42"/>
      <c r="R294" s="18"/>
      <c r="S294" s="19"/>
      <c r="T294" s="19"/>
      <c r="U294" s="20"/>
      <c r="V294" s="20"/>
    </row>
    <row r="295" customFormat="false" ht="26.25" hidden="false" customHeight="true" outlineLevel="0" collapsed="false">
      <c r="A295" s="31" t="n">
        <v>288</v>
      </c>
      <c r="B295" s="14" t="s">
        <v>70</v>
      </c>
      <c r="C295" s="14" t="s">
        <v>71</v>
      </c>
      <c r="D295" s="14" t="s">
        <v>456</v>
      </c>
      <c r="E295" s="33" t="s">
        <v>250</v>
      </c>
      <c r="F295" s="14" t="s">
        <v>7</v>
      </c>
      <c r="G295" s="34" t="n">
        <v>525</v>
      </c>
      <c r="H295" s="34" t="n">
        <v>475.58</v>
      </c>
      <c r="I295" s="41" t="s">
        <v>77</v>
      </c>
      <c r="J295" s="41" t="s">
        <v>78</v>
      </c>
      <c r="K295" s="32"/>
      <c r="L295" s="32"/>
      <c r="M295" s="32"/>
      <c r="N295" s="32"/>
      <c r="O295" s="35"/>
      <c r="P295" s="36"/>
      <c r="Q295" s="37"/>
      <c r="R295" s="38"/>
      <c r="S295" s="39"/>
      <c r="T295" s="39"/>
      <c r="U295" s="40"/>
      <c r="V295" s="40"/>
    </row>
    <row r="296" customFormat="false" ht="26.25" hidden="false" customHeight="true" outlineLevel="0" collapsed="false">
      <c r="A296" s="31" t="n">
        <v>289</v>
      </c>
      <c r="B296" s="14" t="s">
        <v>70</v>
      </c>
      <c r="C296" s="14" t="s">
        <v>71</v>
      </c>
      <c r="D296" s="14" t="s">
        <v>456</v>
      </c>
      <c r="E296" s="33" t="s">
        <v>532</v>
      </c>
      <c r="F296" s="14" t="s">
        <v>21</v>
      </c>
      <c r="G296" s="34" t="n">
        <v>26</v>
      </c>
      <c r="H296" s="34" t="n">
        <v>26</v>
      </c>
      <c r="I296" s="41" t="s">
        <v>77</v>
      </c>
      <c r="J296" s="41" t="s">
        <v>78</v>
      </c>
      <c r="K296" s="32"/>
      <c r="L296" s="32"/>
      <c r="M296" s="32"/>
      <c r="N296" s="32"/>
      <c r="O296" s="35"/>
      <c r="P296" s="36"/>
      <c r="Q296" s="37"/>
      <c r="R296" s="38"/>
      <c r="S296" s="39"/>
      <c r="T296" s="39"/>
      <c r="U296" s="40"/>
      <c r="V296" s="40"/>
    </row>
    <row r="297" customFormat="false" ht="26.25" hidden="false" customHeight="true" outlineLevel="0" collapsed="false">
      <c r="A297" s="31" t="n">
        <v>290</v>
      </c>
      <c r="B297" s="14" t="s">
        <v>70</v>
      </c>
      <c r="C297" s="14" t="s">
        <v>71</v>
      </c>
      <c r="D297" s="14" t="s">
        <v>456</v>
      </c>
      <c r="E297" s="33" t="s">
        <v>255</v>
      </c>
      <c r="F297" s="14" t="s">
        <v>21</v>
      </c>
      <c r="G297" s="34" t="n">
        <v>731</v>
      </c>
      <c r="H297" s="34" t="n">
        <v>629.42</v>
      </c>
      <c r="I297" s="41" t="s">
        <v>77</v>
      </c>
      <c r="J297" s="41" t="s">
        <v>78</v>
      </c>
      <c r="K297" s="32"/>
      <c r="L297" s="32"/>
      <c r="M297" s="32"/>
      <c r="N297" s="32"/>
      <c r="O297" s="35"/>
      <c r="P297" s="36"/>
      <c r="Q297" s="37"/>
      <c r="R297" s="38"/>
      <c r="S297" s="39"/>
      <c r="T297" s="39"/>
      <c r="U297" s="40"/>
      <c r="V297" s="40"/>
    </row>
    <row r="298" customFormat="false" ht="26.25" hidden="false" customHeight="true" outlineLevel="0" collapsed="false">
      <c r="A298" s="31" t="n">
        <v>291</v>
      </c>
      <c r="B298" s="14" t="s">
        <v>70</v>
      </c>
      <c r="C298" s="14" t="s">
        <v>71</v>
      </c>
      <c r="D298" s="14" t="s">
        <v>456</v>
      </c>
      <c r="E298" s="33" t="s">
        <v>533</v>
      </c>
      <c r="F298" s="14" t="s">
        <v>21</v>
      </c>
      <c r="G298" s="34" t="n">
        <v>86</v>
      </c>
      <c r="H298" s="34" t="n">
        <v>86</v>
      </c>
      <c r="I298" s="41" t="s">
        <v>77</v>
      </c>
      <c r="J298" s="41" t="s">
        <v>78</v>
      </c>
      <c r="K298" s="32"/>
      <c r="L298" s="32"/>
      <c r="M298" s="32"/>
      <c r="N298" s="32"/>
      <c r="O298" s="35"/>
      <c r="P298" s="36"/>
      <c r="Q298" s="37"/>
      <c r="R298" s="38"/>
      <c r="S298" s="39"/>
      <c r="T298" s="39"/>
      <c r="U298" s="40"/>
      <c r="V298" s="40"/>
    </row>
    <row r="299" customFormat="false" ht="26.25" hidden="false" customHeight="true" outlineLevel="0" collapsed="false">
      <c r="A299" s="31" t="n">
        <v>292</v>
      </c>
      <c r="B299" s="14" t="s">
        <v>70</v>
      </c>
      <c r="C299" s="14" t="s">
        <v>71</v>
      </c>
      <c r="D299" s="14" t="s">
        <v>456</v>
      </c>
      <c r="E299" s="43" t="s">
        <v>534</v>
      </c>
      <c r="F299" s="14" t="s">
        <v>11</v>
      </c>
      <c r="G299" s="34" t="n">
        <v>430</v>
      </c>
      <c r="H299" s="34" t="n">
        <v>430</v>
      </c>
      <c r="I299" s="41" t="s">
        <v>77</v>
      </c>
      <c r="J299" s="41" t="s">
        <v>78</v>
      </c>
      <c r="K299" s="32"/>
      <c r="L299" s="32"/>
      <c r="M299" s="32"/>
      <c r="N299" s="32"/>
      <c r="O299" s="35"/>
      <c r="P299" s="36"/>
      <c r="Q299" s="37"/>
      <c r="R299" s="38"/>
      <c r="S299" s="39"/>
      <c r="T299" s="39"/>
      <c r="U299" s="40"/>
      <c r="V299" s="40"/>
    </row>
    <row r="300" customFormat="false" ht="26.25" hidden="false" customHeight="true" outlineLevel="0" collapsed="false">
      <c r="A300" s="31" t="n">
        <v>293</v>
      </c>
      <c r="B300" s="14" t="s">
        <v>70</v>
      </c>
      <c r="C300" s="14" t="s">
        <v>71</v>
      </c>
      <c r="D300" s="14" t="s">
        <v>456</v>
      </c>
      <c r="E300" s="33" t="s">
        <v>243</v>
      </c>
      <c r="F300" s="14" t="s">
        <v>21</v>
      </c>
      <c r="G300" s="34" t="n">
        <v>466</v>
      </c>
      <c r="H300" s="34" t="n">
        <v>389.02</v>
      </c>
      <c r="I300" s="41" t="s">
        <v>77</v>
      </c>
      <c r="J300" s="41" t="s">
        <v>78</v>
      </c>
      <c r="K300" s="32"/>
      <c r="L300" s="32"/>
      <c r="M300" s="32"/>
      <c r="N300" s="32"/>
      <c r="O300" s="35"/>
      <c r="P300" s="36"/>
      <c r="Q300" s="37"/>
      <c r="R300" s="38"/>
      <c r="S300" s="39"/>
      <c r="T300" s="39"/>
      <c r="U300" s="40"/>
      <c r="V300" s="40"/>
    </row>
    <row r="301" customFormat="false" ht="26.25" hidden="false" customHeight="true" outlineLevel="0" collapsed="false">
      <c r="A301" s="31" t="n">
        <v>294</v>
      </c>
      <c r="B301" s="14" t="s">
        <v>70</v>
      </c>
      <c r="C301" s="14" t="s">
        <v>71</v>
      </c>
      <c r="D301" s="14" t="s">
        <v>456</v>
      </c>
      <c r="E301" s="33" t="s">
        <v>309</v>
      </c>
      <c r="F301" s="14" t="s">
        <v>21</v>
      </c>
      <c r="G301" s="34" t="n">
        <v>198</v>
      </c>
      <c r="H301" s="34" t="n">
        <v>183.45</v>
      </c>
      <c r="I301" s="41" t="s">
        <v>77</v>
      </c>
      <c r="J301" s="41" t="s">
        <v>78</v>
      </c>
      <c r="K301" s="32"/>
      <c r="L301" s="32"/>
      <c r="M301" s="32"/>
      <c r="N301" s="32"/>
      <c r="O301" s="35"/>
      <c r="P301" s="36"/>
      <c r="Q301" s="37"/>
      <c r="R301" s="38"/>
      <c r="S301" s="39"/>
      <c r="T301" s="39"/>
      <c r="U301" s="40"/>
      <c r="V301" s="40"/>
    </row>
    <row r="302" s="73" customFormat="true" ht="26.25" hidden="false" customHeight="true" outlineLevel="0" collapsed="false">
      <c r="A302" s="31" t="n">
        <v>295</v>
      </c>
      <c r="B302" s="14" t="s">
        <v>70</v>
      </c>
      <c r="C302" s="14" t="s">
        <v>71</v>
      </c>
      <c r="D302" s="66" t="s">
        <v>456</v>
      </c>
      <c r="E302" s="65" t="s">
        <v>311</v>
      </c>
      <c r="F302" s="66" t="s">
        <v>21</v>
      </c>
      <c r="G302" s="67" t="n">
        <v>79</v>
      </c>
      <c r="H302" s="67" t="n">
        <v>79</v>
      </c>
      <c r="I302" s="64" t="s">
        <v>77</v>
      </c>
      <c r="J302" s="64" t="s">
        <v>78</v>
      </c>
      <c r="K302" s="68"/>
      <c r="L302" s="68"/>
      <c r="M302" s="68"/>
      <c r="N302" s="68"/>
      <c r="O302" s="69"/>
      <c r="P302" s="70"/>
      <c r="Q302" s="37"/>
      <c r="R302" s="38"/>
      <c r="S302" s="71"/>
      <c r="T302" s="71"/>
      <c r="U302" s="72"/>
      <c r="V302" s="72"/>
    </row>
    <row r="303" customFormat="false" ht="26.25" hidden="false" customHeight="true" outlineLevel="0" collapsed="false">
      <c r="A303" s="31" t="n">
        <v>296</v>
      </c>
      <c r="B303" s="14" t="s">
        <v>70</v>
      </c>
      <c r="C303" s="14" t="s">
        <v>71</v>
      </c>
      <c r="D303" s="14" t="s">
        <v>456</v>
      </c>
      <c r="E303" s="33" t="s">
        <v>236</v>
      </c>
      <c r="F303" s="14" t="s">
        <v>5</v>
      </c>
      <c r="G303" s="34" t="n">
        <v>660</v>
      </c>
      <c r="H303" s="34" t="n">
        <v>623.31</v>
      </c>
      <c r="I303" s="41" t="s">
        <v>77</v>
      </c>
      <c r="J303" s="41" t="s">
        <v>78</v>
      </c>
      <c r="K303" s="32"/>
      <c r="L303" s="32"/>
      <c r="M303" s="32"/>
      <c r="N303" s="32"/>
      <c r="O303" s="35"/>
      <c r="P303" s="36"/>
      <c r="Q303" s="37"/>
      <c r="R303" s="38"/>
      <c r="S303" s="39"/>
      <c r="T303" s="39"/>
      <c r="U303" s="40"/>
      <c r="V303" s="40"/>
    </row>
    <row r="304" customFormat="false" ht="26.25" hidden="false" customHeight="true" outlineLevel="0" collapsed="false">
      <c r="A304" s="31" t="n">
        <v>297</v>
      </c>
      <c r="B304" s="14" t="s">
        <v>70</v>
      </c>
      <c r="C304" s="14" t="s">
        <v>71</v>
      </c>
      <c r="D304" s="14" t="s">
        <v>456</v>
      </c>
      <c r="E304" s="33" t="s">
        <v>237</v>
      </c>
      <c r="F304" s="14" t="s">
        <v>5</v>
      </c>
      <c r="G304" s="34" t="n">
        <v>1231</v>
      </c>
      <c r="H304" s="34" t="n">
        <v>103.59</v>
      </c>
      <c r="I304" s="41" t="s">
        <v>492</v>
      </c>
      <c r="J304" s="32" t="n">
        <v>47</v>
      </c>
      <c r="K304" s="41" t="s">
        <v>152</v>
      </c>
      <c r="L304" s="41" t="s">
        <v>535</v>
      </c>
      <c r="M304" s="41" t="s">
        <v>198</v>
      </c>
      <c r="N304" s="32"/>
      <c r="O304" s="35"/>
      <c r="P304" s="36"/>
      <c r="Q304" s="37"/>
      <c r="R304" s="38"/>
      <c r="S304" s="39"/>
      <c r="T304" s="39"/>
      <c r="U304" s="40"/>
      <c r="V304" s="40"/>
    </row>
    <row r="305" customFormat="false" ht="26.25" hidden="false" customHeight="true" outlineLevel="0" collapsed="false">
      <c r="A305" s="31" t="n">
        <v>298</v>
      </c>
      <c r="B305" s="14" t="s">
        <v>70</v>
      </c>
      <c r="C305" s="14" t="s">
        <v>71</v>
      </c>
      <c r="D305" s="14" t="s">
        <v>456</v>
      </c>
      <c r="E305" s="33" t="s">
        <v>536</v>
      </c>
      <c r="F305" s="14" t="s">
        <v>7</v>
      </c>
      <c r="G305" s="34" t="n">
        <v>2020</v>
      </c>
      <c r="H305" s="34" t="n">
        <v>194.56</v>
      </c>
      <c r="I305" s="41" t="s">
        <v>537</v>
      </c>
      <c r="J305" s="41" t="s">
        <v>538</v>
      </c>
      <c r="K305" s="41" t="s">
        <v>174</v>
      </c>
      <c r="L305" s="41" t="s">
        <v>175</v>
      </c>
      <c r="M305" s="41" t="s">
        <v>198</v>
      </c>
      <c r="N305" s="41" t="s">
        <v>539</v>
      </c>
      <c r="O305" s="35"/>
      <c r="P305" s="36"/>
      <c r="Q305" s="37"/>
      <c r="R305" s="38"/>
      <c r="S305" s="39"/>
      <c r="T305" s="39"/>
      <c r="U305" s="40"/>
      <c r="V305" s="40"/>
    </row>
    <row r="306" customFormat="false" ht="26.25" hidden="false" customHeight="true" outlineLevel="0" collapsed="false">
      <c r="A306" s="31" t="n">
        <v>299</v>
      </c>
      <c r="B306" s="14" t="s">
        <v>70</v>
      </c>
      <c r="C306" s="14" t="s">
        <v>71</v>
      </c>
      <c r="D306" s="14" t="s">
        <v>456</v>
      </c>
      <c r="E306" s="33" t="s">
        <v>540</v>
      </c>
      <c r="F306" s="14" t="s">
        <v>21</v>
      </c>
      <c r="G306" s="34" t="n">
        <v>132</v>
      </c>
      <c r="H306" s="34" t="n">
        <v>121.16</v>
      </c>
      <c r="I306" s="41" t="s">
        <v>77</v>
      </c>
      <c r="J306" s="41" t="s">
        <v>78</v>
      </c>
      <c r="K306" s="32"/>
      <c r="L306" s="32"/>
      <c r="M306" s="32"/>
      <c r="N306" s="32"/>
      <c r="O306" s="35"/>
      <c r="P306" s="36"/>
      <c r="Q306" s="37"/>
      <c r="R306" s="38"/>
      <c r="S306" s="39"/>
      <c r="T306" s="39"/>
      <c r="U306" s="40"/>
      <c r="V306" s="40"/>
    </row>
    <row r="307" customFormat="false" ht="26.25" hidden="false" customHeight="true" outlineLevel="0" collapsed="false">
      <c r="A307" s="31" t="n">
        <v>300</v>
      </c>
      <c r="B307" s="14" t="s">
        <v>70</v>
      </c>
      <c r="C307" s="14" t="s">
        <v>71</v>
      </c>
      <c r="D307" s="14" t="s">
        <v>456</v>
      </c>
      <c r="E307" s="33" t="s">
        <v>541</v>
      </c>
      <c r="F307" s="14" t="s">
        <v>21</v>
      </c>
      <c r="G307" s="34" t="n">
        <v>737</v>
      </c>
      <c r="H307" s="34" t="n">
        <v>713.74</v>
      </c>
      <c r="I307" s="41" t="s">
        <v>77</v>
      </c>
      <c r="J307" s="41" t="s">
        <v>78</v>
      </c>
      <c r="K307" s="32"/>
      <c r="L307" s="32"/>
      <c r="M307" s="32"/>
      <c r="N307" s="32"/>
      <c r="O307" s="35"/>
      <c r="P307" s="36"/>
      <c r="Q307" s="37"/>
      <c r="R307" s="38"/>
      <c r="S307" s="39"/>
      <c r="T307" s="39"/>
      <c r="U307" s="40"/>
      <c r="V307" s="40"/>
    </row>
    <row r="308" customFormat="false" ht="26.25" hidden="false" customHeight="true" outlineLevel="0" collapsed="false">
      <c r="A308" s="31" t="n">
        <v>302</v>
      </c>
      <c r="B308" s="14" t="s">
        <v>70</v>
      </c>
      <c r="C308" s="14" t="s">
        <v>71</v>
      </c>
      <c r="D308" s="14" t="s">
        <v>456</v>
      </c>
      <c r="E308" s="43" t="s">
        <v>542</v>
      </c>
      <c r="F308" s="14" t="s">
        <v>11</v>
      </c>
      <c r="G308" s="34" t="n">
        <v>41812</v>
      </c>
      <c r="H308" s="34" t="n">
        <v>739.55</v>
      </c>
      <c r="I308" s="41" t="s">
        <v>543</v>
      </c>
      <c r="J308" s="41" t="s">
        <v>544</v>
      </c>
      <c r="K308" s="32"/>
      <c r="L308" s="32"/>
      <c r="M308" s="32"/>
      <c r="N308" s="32"/>
      <c r="O308" s="35"/>
      <c r="P308" s="36"/>
      <c r="Q308" s="37"/>
      <c r="R308" s="38"/>
      <c r="S308" s="39"/>
      <c r="T308" s="39"/>
      <c r="U308" s="40"/>
      <c r="V308" s="40"/>
    </row>
    <row r="309" s="21" customFormat="true" ht="26.25" hidden="false" customHeight="true" outlineLevel="0" collapsed="false">
      <c r="A309" s="31" t="n">
        <v>303</v>
      </c>
      <c r="B309" s="14" t="s">
        <v>70</v>
      </c>
      <c r="C309" s="14" t="s">
        <v>71</v>
      </c>
      <c r="D309" s="14" t="s">
        <v>456</v>
      </c>
      <c r="E309" s="33" t="s">
        <v>545</v>
      </c>
      <c r="F309" s="14" t="s">
        <v>21</v>
      </c>
      <c r="G309" s="34" t="n">
        <v>2083</v>
      </c>
      <c r="H309" s="34" t="n">
        <v>1060.05</v>
      </c>
      <c r="I309" s="41" t="s">
        <v>77</v>
      </c>
      <c r="J309" s="41" t="s">
        <v>107</v>
      </c>
      <c r="K309" s="32"/>
      <c r="L309" s="32"/>
      <c r="M309" s="32"/>
      <c r="N309" s="32"/>
      <c r="O309" s="35"/>
      <c r="P309" s="36"/>
      <c r="Q309" s="42"/>
      <c r="R309" s="18"/>
      <c r="S309" s="19"/>
      <c r="T309" s="19"/>
      <c r="U309" s="20"/>
      <c r="V309" s="20"/>
    </row>
    <row r="310" customFormat="false" ht="26.25" hidden="false" customHeight="true" outlineLevel="0" collapsed="false">
      <c r="A310" s="31" t="n">
        <v>304</v>
      </c>
      <c r="B310" s="14" t="s">
        <v>70</v>
      </c>
      <c r="C310" s="14" t="s">
        <v>71</v>
      </c>
      <c r="D310" s="14" t="s">
        <v>456</v>
      </c>
      <c r="E310" s="33" t="s">
        <v>217</v>
      </c>
      <c r="F310" s="14" t="s">
        <v>21</v>
      </c>
      <c r="G310" s="34" t="n">
        <v>172</v>
      </c>
      <c r="H310" s="34" t="n">
        <v>142.4</v>
      </c>
      <c r="I310" s="41" t="s">
        <v>77</v>
      </c>
      <c r="J310" s="41" t="s">
        <v>78</v>
      </c>
      <c r="K310" s="32"/>
      <c r="L310" s="32"/>
      <c r="M310" s="32"/>
      <c r="N310" s="32"/>
      <c r="O310" s="35"/>
      <c r="P310" s="36"/>
      <c r="Q310" s="37"/>
      <c r="R310" s="38"/>
      <c r="S310" s="39"/>
      <c r="T310" s="39"/>
      <c r="U310" s="40"/>
      <c r="V310" s="40"/>
    </row>
    <row r="311" customFormat="false" ht="26.25" hidden="false" customHeight="true" outlineLevel="0" collapsed="false">
      <c r="A311" s="31" t="n">
        <v>305</v>
      </c>
      <c r="B311" s="14" t="s">
        <v>70</v>
      </c>
      <c r="C311" s="14" t="s">
        <v>71</v>
      </c>
      <c r="D311" s="14" t="s">
        <v>456</v>
      </c>
      <c r="E311" s="33" t="s">
        <v>546</v>
      </c>
      <c r="F311" s="14" t="s">
        <v>21</v>
      </c>
      <c r="G311" s="34" t="n">
        <v>248</v>
      </c>
      <c r="H311" s="34" t="n">
        <v>137.43</v>
      </c>
      <c r="I311" s="41" t="s">
        <v>77</v>
      </c>
      <c r="J311" s="41" t="s">
        <v>78</v>
      </c>
      <c r="K311" s="32"/>
      <c r="L311" s="32"/>
      <c r="M311" s="32"/>
      <c r="N311" s="32"/>
      <c r="O311" s="35"/>
      <c r="P311" s="36"/>
      <c r="Q311" s="37"/>
      <c r="R311" s="38"/>
      <c r="S311" s="39"/>
      <c r="T311" s="39"/>
      <c r="U311" s="40"/>
      <c r="V311" s="40"/>
    </row>
    <row r="312" customFormat="false" ht="26.25" hidden="false" customHeight="true" outlineLevel="0" collapsed="false">
      <c r="A312" s="31" t="s">
        <v>547</v>
      </c>
      <c r="B312" s="14" t="s">
        <v>70</v>
      </c>
      <c r="C312" s="14" t="s">
        <v>71</v>
      </c>
      <c r="D312" s="14" t="s">
        <v>456</v>
      </c>
      <c r="E312" s="33" t="s">
        <v>548</v>
      </c>
      <c r="F312" s="14" t="s">
        <v>7</v>
      </c>
      <c r="G312" s="34" t="n">
        <v>1369</v>
      </c>
      <c r="H312" s="34" t="n">
        <v>29.43</v>
      </c>
      <c r="I312" s="41" t="s">
        <v>549</v>
      </c>
      <c r="J312" s="41" t="s">
        <v>550</v>
      </c>
      <c r="K312" s="32"/>
      <c r="L312" s="32"/>
      <c r="M312" s="32"/>
      <c r="N312" s="32"/>
      <c r="O312" s="35"/>
      <c r="P312" s="36"/>
      <c r="Q312" s="37"/>
      <c r="R312" s="38"/>
      <c r="S312" s="39"/>
      <c r="T312" s="39"/>
      <c r="U312" s="40"/>
      <c r="V312" s="40"/>
    </row>
    <row r="313" customFormat="false" ht="26.25" hidden="false" customHeight="true" outlineLevel="0" collapsed="false">
      <c r="A313" s="31" t="n">
        <v>306</v>
      </c>
      <c r="B313" s="14" t="s">
        <v>70</v>
      </c>
      <c r="C313" s="14" t="s">
        <v>71</v>
      </c>
      <c r="D313" s="14" t="s">
        <v>456</v>
      </c>
      <c r="E313" s="33" t="s">
        <v>551</v>
      </c>
      <c r="F313" s="14" t="s">
        <v>21</v>
      </c>
      <c r="G313" s="34" t="n">
        <v>8978</v>
      </c>
      <c r="H313" s="34" t="n">
        <v>592.67</v>
      </c>
      <c r="I313" s="41" t="s">
        <v>77</v>
      </c>
      <c r="J313" s="41" t="s">
        <v>107</v>
      </c>
      <c r="K313" s="32"/>
      <c r="L313" s="32"/>
      <c r="M313" s="32"/>
      <c r="N313" s="32"/>
      <c r="O313" s="35"/>
      <c r="P313" s="36"/>
      <c r="Q313" s="37"/>
      <c r="R313" s="38"/>
      <c r="S313" s="39"/>
      <c r="T313" s="39"/>
      <c r="U313" s="40"/>
      <c r="V313" s="40"/>
    </row>
    <row r="314" customFormat="false" ht="26.25" hidden="false" customHeight="true" outlineLevel="0" collapsed="false">
      <c r="A314" s="31" t="n">
        <v>307</v>
      </c>
      <c r="B314" s="14" t="s">
        <v>70</v>
      </c>
      <c r="C314" s="14" t="s">
        <v>71</v>
      </c>
      <c r="D314" s="14" t="s">
        <v>456</v>
      </c>
      <c r="E314" s="33" t="s">
        <v>552</v>
      </c>
      <c r="F314" s="14" t="s">
        <v>21</v>
      </c>
      <c r="G314" s="34" t="n">
        <v>224</v>
      </c>
      <c r="H314" s="34" t="n">
        <v>65.73</v>
      </c>
      <c r="I314" s="41" t="s">
        <v>77</v>
      </c>
      <c r="J314" s="41" t="s">
        <v>78</v>
      </c>
      <c r="K314" s="32"/>
      <c r="L314" s="32"/>
      <c r="M314" s="32"/>
      <c r="N314" s="32"/>
      <c r="O314" s="35"/>
      <c r="P314" s="36"/>
      <c r="Q314" s="37"/>
      <c r="R314" s="38"/>
      <c r="S314" s="39"/>
      <c r="T314" s="39"/>
      <c r="U314" s="40"/>
      <c r="V314" s="40"/>
    </row>
    <row r="315" customFormat="false" ht="26.25" hidden="false" customHeight="true" outlineLevel="0" collapsed="false">
      <c r="A315" s="31" t="n">
        <v>308</v>
      </c>
      <c r="B315" s="14" t="s">
        <v>70</v>
      </c>
      <c r="C315" s="14" t="s">
        <v>71</v>
      </c>
      <c r="D315" s="14" t="s">
        <v>456</v>
      </c>
      <c r="E315" s="33" t="s">
        <v>553</v>
      </c>
      <c r="F315" s="14" t="s">
        <v>21</v>
      </c>
      <c r="G315" s="34" t="n">
        <v>491</v>
      </c>
      <c r="H315" s="34" t="n">
        <v>187.35</v>
      </c>
      <c r="I315" s="41" t="s">
        <v>77</v>
      </c>
      <c r="J315" s="41" t="s">
        <v>78</v>
      </c>
      <c r="K315" s="32"/>
      <c r="L315" s="32"/>
      <c r="M315" s="32"/>
      <c r="N315" s="32"/>
      <c r="O315" s="35"/>
      <c r="P315" s="36"/>
      <c r="Q315" s="37"/>
      <c r="R315" s="38"/>
      <c r="S315" s="39"/>
      <c r="T315" s="39"/>
      <c r="U315" s="40"/>
      <c r="V315" s="40"/>
    </row>
    <row r="316" customFormat="false" ht="26.25" hidden="false" customHeight="true" outlineLevel="0" collapsed="false">
      <c r="A316" s="31" t="n">
        <v>309</v>
      </c>
      <c r="B316" s="14" t="s">
        <v>70</v>
      </c>
      <c r="C316" s="14" t="s">
        <v>71</v>
      </c>
      <c r="D316" s="14" t="s">
        <v>456</v>
      </c>
      <c r="E316" s="33" t="s">
        <v>554</v>
      </c>
      <c r="F316" s="14" t="s">
        <v>21</v>
      </c>
      <c r="G316" s="34" t="n">
        <v>291</v>
      </c>
      <c r="H316" s="34" t="n">
        <v>0.7</v>
      </c>
      <c r="I316" s="41" t="s">
        <v>77</v>
      </c>
      <c r="J316" s="41" t="s">
        <v>78</v>
      </c>
      <c r="K316" s="32"/>
      <c r="L316" s="32"/>
      <c r="M316" s="32"/>
      <c r="N316" s="32"/>
      <c r="O316" s="35"/>
      <c r="P316" s="36"/>
      <c r="Q316" s="37"/>
      <c r="R316" s="38"/>
      <c r="S316" s="39"/>
      <c r="T316" s="39"/>
      <c r="U316" s="40"/>
      <c r="V316" s="40"/>
    </row>
    <row r="317" customFormat="false" ht="26.25" hidden="false" customHeight="true" outlineLevel="0" collapsed="false">
      <c r="A317" s="31" t="n">
        <v>310</v>
      </c>
      <c r="B317" s="14" t="s">
        <v>70</v>
      </c>
      <c r="C317" s="14" t="s">
        <v>71</v>
      </c>
      <c r="D317" s="14" t="s">
        <v>456</v>
      </c>
      <c r="E317" s="33" t="s">
        <v>295</v>
      </c>
      <c r="F317" s="14" t="s">
        <v>7</v>
      </c>
      <c r="G317" s="34" t="n">
        <v>302</v>
      </c>
      <c r="H317" s="34" t="n">
        <v>123.27</v>
      </c>
      <c r="I317" s="41" t="s">
        <v>555</v>
      </c>
      <c r="J317" s="32" t="n">
        <v>47</v>
      </c>
      <c r="K317" s="32"/>
      <c r="L317" s="32"/>
      <c r="M317" s="32"/>
      <c r="N317" s="32"/>
      <c r="O317" s="35"/>
      <c r="P317" s="36"/>
      <c r="Q317" s="37"/>
      <c r="R317" s="38"/>
      <c r="S317" s="39"/>
      <c r="T317" s="39"/>
      <c r="U317" s="40"/>
      <c r="V317" s="40"/>
    </row>
    <row r="318" customFormat="false" ht="26.25" hidden="false" customHeight="true" outlineLevel="0" collapsed="false">
      <c r="A318" s="31" t="n">
        <v>311</v>
      </c>
      <c r="B318" s="14" t="s">
        <v>70</v>
      </c>
      <c r="C318" s="14" t="s">
        <v>71</v>
      </c>
      <c r="D318" s="14" t="s">
        <v>456</v>
      </c>
      <c r="E318" s="33" t="s">
        <v>556</v>
      </c>
      <c r="F318" s="14" t="s">
        <v>7</v>
      </c>
      <c r="G318" s="34" t="n">
        <v>2528</v>
      </c>
      <c r="H318" s="34" t="n">
        <v>950.68</v>
      </c>
      <c r="I318" s="41" t="s">
        <v>557</v>
      </c>
      <c r="J318" s="32" t="n">
        <v>197</v>
      </c>
      <c r="K318" s="41" t="s">
        <v>152</v>
      </c>
      <c r="L318" s="41" t="s">
        <v>535</v>
      </c>
      <c r="M318" s="41" t="s">
        <v>198</v>
      </c>
      <c r="N318" s="32"/>
      <c r="O318" s="35"/>
      <c r="P318" s="36"/>
      <c r="Q318" s="37"/>
      <c r="R318" s="38"/>
      <c r="S318" s="39"/>
      <c r="T318" s="39"/>
      <c r="U318" s="40"/>
      <c r="V318" s="40"/>
    </row>
    <row r="319" customFormat="false" ht="26.25" hidden="false" customHeight="true" outlineLevel="0" collapsed="false">
      <c r="A319" s="31" t="n">
        <v>312</v>
      </c>
      <c r="B319" s="14" t="s">
        <v>70</v>
      </c>
      <c r="C319" s="14" t="s">
        <v>71</v>
      </c>
      <c r="D319" s="14" t="s">
        <v>456</v>
      </c>
      <c r="E319" s="33" t="s">
        <v>558</v>
      </c>
      <c r="F319" s="14" t="s">
        <v>7</v>
      </c>
      <c r="G319" s="34" t="n">
        <v>2701</v>
      </c>
      <c r="H319" s="34" t="n">
        <v>900.49</v>
      </c>
      <c r="I319" s="41" t="s">
        <v>559</v>
      </c>
      <c r="J319" s="32" t="n">
        <v>133</v>
      </c>
      <c r="K319" s="32"/>
      <c r="L319" s="32"/>
      <c r="M319" s="32"/>
      <c r="N319" s="32"/>
      <c r="O319" s="35"/>
      <c r="P319" s="36"/>
      <c r="Q319" s="37"/>
      <c r="R319" s="38"/>
      <c r="S319" s="39"/>
      <c r="T319" s="39"/>
      <c r="U319" s="40"/>
      <c r="V319" s="40"/>
    </row>
    <row r="320" customFormat="false" ht="26.25" hidden="false" customHeight="true" outlineLevel="0" collapsed="false">
      <c r="A320" s="31" t="n">
        <v>313</v>
      </c>
      <c r="B320" s="14" t="s">
        <v>70</v>
      </c>
      <c r="C320" s="14" t="s">
        <v>71</v>
      </c>
      <c r="D320" s="14" t="s">
        <v>456</v>
      </c>
      <c r="E320" s="33" t="s">
        <v>560</v>
      </c>
      <c r="F320" s="14" t="s">
        <v>7</v>
      </c>
      <c r="G320" s="34" t="n">
        <v>2377</v>
      </c>
      <c r="H320" s="34" t="n">
        <v>669.9</v>
      </c>
      <c r="I320" s="41" t="s">
        <v>561</v>
      </c>
      <c r="J320" s="41" t="s">
        <v>562</v>
      </c>
      <c r="K320" s="41" t="s">
        <v>152</v>
      </c>
      <c r="L320" s="41" t="s">
        <v>535</v>
      </c>
      <c r="M320" s="41" t="s">
        <v>198</v>
      </c>
      <c r="N320" s="41" t="s">
        <v>539</v>
      </c>
      <c r="O320" s="35"/>
      <c r="P320" s="36"/>
      <c r="Q320" s="37"/>
      <c r="R320" s="38"/>
      <c r="S320" s="39"/>
      <c r="T320" s="39"/>
      <c r="U320" s="40"/>
      <c r="V320" s="40"/>
    </row>
    <row r="321" customFormat="false" ht="26.25" hidden="false" customHeight="true" outlineLevel="0" collapsed="false">
      <c r="A321" s="31" t="n">
        <v>314</v>
      </c>
      <c r="B321" s="14" t="s">
        <v>70</v>
      </c>
      <c r="C321" s="14" t="s">
        <v>71</v>
      </c>
      <c r="D321" s="14" t="s">
        <v>456</v>
      </c>
      <c r="E321" s="33" t="s">
        <v>99</v>
      </c>
      <c r="F321" s="14" t="s">
        <v>7</v>
      </c>
      <c r="G321" s="34" t="n">
        <v>1886</v>
      </c>
      <c r="H321" s="34" t="n">
        <v>116.09</v>
      </c>
      <c r="I321" s="41" t="s">
        <v>563</v>
      </c>
      <c r="J321" s="41" t="s">
        <v>564</v>
      </c>
      <c r="K321" s="41" t="s">
        <v>152</v>
      </c>
      <c r="L321" s="41" t="s">
        <v>535</v>
      </c>
      <c r="M321" s="41" t="s">
        <v>198</v>
      </c>
      <c r="N321" s="32"/>
      <c r="O321" s="35"/>
      <c r="P321" s="36"/>
      <c r="Q321" s="37"/>
      <c r="R321" s="38"/>
      <c r="S321" s="39"/>
      <c r="T321" s="39"/>
      <c r="U321" s="40"/>
      <c r="V321" s="40"/>
    </row>
    <row r="322" customFormat="false" ht="26.25" hidden="false" customHeight="true" outlineLevel="0" collapsed="false">
      <c r="A322" s="31" t="n">
        <v>315</v>
      </c>
      <c r="B322" s="14" t="s">
        <v>70</v>
      </c>
      <c r="C322" s="14" t="s">
        <v>71</v>
      </c>
      <c r="D322" s="14" t="s">
        <v>456</v>
      </c>
      <c r="E322" s="33" t="s">
        <v>565</v>
      </c>
      <c r="F322" s="14" t="s">
        <v>7</v>
      </c>
      <c r="G322" s="34" t="n">
        <v>1455</v>
      </c>
      <c r="H322" s="34" t="n">
        <v>775.44</v>
      </c>
      <c r="I322" s="41" t="s">
        <v>566</v>
      </c>
      <c r="J322" s="32" t="n">
        <v>109</v>
      </c>
      <c r="K322" s="41" t="s">
        <v>152</v>
      </c>
      <c r="L322" s="41" t="s">
        <v>535</v>
      </c>
      <c r="M322" s="41" t="s">
        <v>120</v>
      </c>
      <c r="N322" s="32"/>
      <c r="O322" s="35"/>
      <c r="P322" s="36"/>
      <c r="Q322" s="37"/>
      <c r="R322" s="38"/>
      <c r="S322" s="39"/>
      <c r="T322" s="39"/>
      <c r="U322" s="40"/>
      <c r="V322" s="40"/>
    </row>
    <row r="323" s="21" customFormat="true" ht="26.25" hidden="false" customHeight="true" outlineLevel="0" collapsed="false">
      <c r="A323" s="31" t="n">
        <v>316</v>
      </c>
      <c r="B323" s="14" t="s">
        <v>70</v>
      </c>
      <c r="C323" s="14" t="s">
        <v>71</v>
      </c>
      <c r="D323" s="14" t="s">
        <v>456</v>
      </c>
      <c r="E323" s="33" t="s">
        <v>567</v>
      </c>
      <c r="F323" s="14" t="s">
        <v>7</v>
      </c>
      <c r="G323" s="34" t="n">
        <v>1544</v>
      </c>
      <c r="H323" s="34" t="n">
        <v>122.71</v>
      </c>
      <c r="I323" s="41" t="s">
        <v>566</v>
      </c>
      <c r="J323" s="32" t="n">
        <v>109</v>
      </c>
      <c r="K323" s="41" t="s">
        <v>152</v>
      </c>
      <c r="L323" s="41" t="s">
        <v>535</v>
      </c>
      <c r="M323" s="41" t="s">
        <v>120</v>
      </c>
      <c r="N323" s="32"/>
      <c r="O323" s="35"/>
      <c r="P323" s="36"/>
      <c r="Q323" s="42"/>
      <c r="R323" s="18"/>
      <c r="S323" s="19"/>
      <c r="T323" s="19"/>
      <c r="U323" s="20"/>
      <c r="V323" s="20"/>
    </row>
    <row r="324" customFormat="false" ht="26.25" hidden="false" customHeight="true" outlineLevel="0" collapsed="false">
      <c r="A324" s="31" t="n">
        <v>317</v>
      </c>
      <c r="B324" s="14" t="s">
        <v>70</v>
      </c>
      <c r="C324" s="14" t="s">
        <v>71</v>
      </c>
      <c r="D324" s="14" t="s">
        <v>456</v>
      </c>
      <c r="E324" s="33" t="s">
        <v>568</v>
      </c>
      <c r="F324" s="14" t="s">
        <v>7</v>
      </c>
      <c r="G324" s="34" t="n">
        <v>3296</v>
      </c>
      <c r="H324" s="34" t="n">
        <v>163</v>
      </c>
      <c r="I324" s="41" t="s">
        <v>569</v>
      </c>
      <c r="J324" s="41" t="s">
        <v>569</v>
      </c>
      <c r="K324" s="32"/>
      <c r="L324" s="32"/>
      <c r="M324" s="32"/>
      <c r="N324" s="32"/>
      <c r="O324" s="35"/>
      <c r="P324" s="36"/>
      <c r="Q324" s="37"/>
      <c r="R324" s="38"/>
      <c r="S324" s="39"/>
      <c r="T324" s="39"/>
      <c r="U324" s="40"/>
      <c r="V324" s="40"/>
    </row>
    <row r="325" customFormat="false" ht="26.25" hidden="false" customHeight="true" outlineLevel="0" collapsed="false">
      <c r="A325" s="31" t="n">
        <v>318</v>
      </c>
      <c r="B325" s="14" t="s">
        <v>70</v>
      </c>
      <c r="C325" s="14" t="s">
        <v>71</v>
      </c>
      <c r="D325" s="14" t="s">
        <v>456</v>
      </c>
      <c r="E325" s="33" t="s">
        <v>570</v>
      </c>
      <c r="F325" s="14" t="s">
        <v>7</v>
      </c>
      <c r="G325" s="34" t="n">
        <v>470</v>
      </c>
      <c r="H325" s="34" t="n">
        <v>395</v>
      </c>
      <c r="I325" s="41" t="s">
        <v>569</v>
      </c>
      <c r="J325" s="41" t="s">
        <v>569</v>
      </c>
      <c r="K325" s="32"/>
      <c r="L325" s="32"/>
      <c r="M325" s="32"/>
      <c r="N325" s="32"/>
      <c r="O325" s="35"/>
      <c r="P325" s="36"/>
      <c r="Q325" s="37"/>
      <c r="R325" s="38"/>
      <c r="S325" s="39"/>
      <c r="T325" s="39"/>
      <c r="U325" s="40"/>
      <c r="V325" s="40"/>
    </row>
    <row r="326" customFormat="false" ht="26.25" hidden="false" customHeight="true" outlineLevel="0" collapsed="false">
      <c r="A326" s="31" t="n">
        <v>319</v>
      </c>
      <c r="B326" s="14" t="s">
        <v>70</v>
      </c>
      <c r="C326" s="14" t="s">
        <v>71</v>
      </c>
      <c r="D326" s="14" t="s">
        <v>456</v>
      </c>
      <c r="E326" s="33" t="s">
        <v>571</v>
      </c>
      <c r="F326" s="14" t="s">
        <v>21</v>
      </c>
      <c r="G326" s="34" t="n">
        <v>452</v>
      </c>
      <c r="H326" s="34" t="n">
        <v>442.43</v>
      </c>
      <c r="I326" s="41" t="s">
        <v>77</v>
      </c>
      <c r="J326" s="41" t="s">
        <v>107</v>
      </c>
      <c r="K326" s="32"/>
      <c r="L326" s="32"/>
      <c r="M326" s="32"/>
      <c r="N326" s="32"/>
      <c r="O326" s="35"/>
      <c r="P326" s="36"/>
      <c r="Q326" s="37"/>
      <c r="R326" s="38"/>
      <c r="S326" s="39"/>
      <c r="T326" s="39"/>
      <c r="U326" s="40"/>
      <c r="V326" s="40"/>
    </row>
    <row r="327" customFormat="false" ht="26.25" hidden="false" customHeight="true" outlineLevel="0" collapsed="false">
      <c r="A327" s="31" t="s">
        <v>572</v>
      </c>
      <c r="B327" s="14" t="s">
        <v>70</v>
      </c>
      <c r="C327" s="14" t="s">
        <v>71</v>
      </c>
      <c r="D327" s="14" t="s">
        <v>456</v>
      </c>
      <c r="E327" s="33" t="s">
        <v>573</v>
      </c>
      <c r="F327" s="14" t="s">
        <v>7</v>
      </c>
      <c r="G327" s="34" t="n">
        <v>1679</v>
      </c>
      <c r="H327" s="34" t="n">
        <v>90.73</v>
      </c>
      <c r="I327" s="41" t="s">
        <v>574</v>
      </c>
      <c r="J327" s="41" t="s">
        <v>575</v>
      </c>
      <c r="K327" s="32"/>
      <c r="L327" s="32"/>
      <c r="M327" s="32"/>
      <c r="N327" s="32"/>
      <c r="O327" s="35"/>
      <c r="P327" s="36"/>
      <c r="Q327" s="37"/>
      <c r="R327" s="38"/>
      <c r="S327" s="39"/>
      <c r="T327" s="39"/>
      <c r="U327" s="40"/>
      <c r="V327" s="40"/>
    </row>
    <row r="328" customFormat="false" ht="26.25" hidden="false" customHeight="true" outlineLevel="0" collapsed="false">
      <c r="A328" s="31" t="n">
        <v>320</v>
      </c>
      <c r="B328" s="14" t="s">
        <v>70</v>
      </c>
      <c r="C328" s="14" t="s">
        <v>71</v>
      </c>
      <c r="D328" s="14" t="s">
        <v>456</v>
      </c>
      <c r="E328" s="33" t="s">
        <v>576</v>
      </c>
      <c r="F328" s="14" t="s">
        <v>21</v>
      </c>
      <c r="G328" s="34" t="n">
        <v>162</v>
      </c>
      <c r="H328" s="34" t="n">
        <v>155.13</v>
      </c>
      <c r="I328" s="41" t="s">
        <v>77</v>
      </c>
      <c r="J328" s="41" t="s">
        <v>107</v>
      </c>
      <c r="K328" s="32"/>
      <c r="L328" s="32"/>
      <c r="M328" s="32"/>
      <c r="N328" s="32"/>
      <c r="O328" s="35"/>
      <c r="P328" s="36"/>
      <c r="Q328" s="37"/>
      <c r="R328" s="38"/>
      <c r="S328" s="39"/>
      <c r="T328" s="39"/>
      <c r="U328" s="40"/>
      <c r="V328" s="40"/>
    </row>
    <row r="329" customFormat="false" ht="26.25" hidden="false" customHeight="true" outlineLevel="0" collapsed="false">
      <c r="A329" s="31" t="n">
        <v>321</v>
      </c>
      <c r="B329" s="14" t="s">
        <v>70</v>
      </c>
      <c r="C329" s="14" t="s">
        <v>71</v>
      </c>
      <c r="D329" s="14" t="s">
        <v>456</v>
      </c>
      <c r="E329" s="33" t="s">
        <v>577</v>
      </c>
      <c r="F329" s="14" t="s">
        <v>21</v>
      </c>
      <c r="G329" s="34" t="n">
        <v>992</v>
      </c>
      <c r="H329" s="34" t="n">
        <v>985.72</v>
      </c>
      <c r="I329" s="41" t="s">
        <v>77</v>
      </c>
      <c r="J329" s="41" t="s">
        <v>107</v>
      </c>
      <c r="K329" s="32"/>
      <c r="L329" s="32"/>
      <c r="M329" s="32"/>
      <c r="N329" s="32"/>
      <c r="O329" s="35"/>
      <c r="P329" s="36"/>
      <c r="Q329" s="37"/>
      <c r="R329" s="38"/>
      <c r="S329" s="39"/>
      <c r="T329" s="39"/>
      <c r="U329" s="40"/>
      <c r="V329" s="40"/>
    </row>
    <row r="330" customFormat="false" ht="26.25" hidden="false" customHeight="true" outlineLevel="0" collapsed="false">
      <c r="A330" s="31" t="n">
        <v>322</v>
      </c>
      <c r="B330" s="14" t="s">
        <v>70</v>
      </c>
      <c r="C330" s="14" t="s">
        <v>71</v>
      </c>
      <c r="D330" s="14" t="s">
        <v>456</v>
      </c>
      <c r="E330" s="33" t="s">
        <v>314</v>
      </c>
      <c r="F330" s="14" t="s">
        <v>5</v>
      </c>
      <c r="G330" s="34" t="n">
        <v>522</v>
      </c>
      <c r="H330" s="34" t="n">
        <v>5.46</v>
      </c>
      <c r="I330" s="41" t="s">
        <v>578</v>
      </c>
      <c r="J330" s="41" t="s">
        <v>579</v>
      </c>
      <c r="K330" s="41" t="s">
        <v>517</v>
      </c>
      <c r="L330" s="41" t="s">
        <v>580</v>
      </c>
      <c r="M330" s="41" t="s">
        <v>120</v>
      </c>
      <c r="N330" s="32"/>
      <c r="O330" s="35"/>
      <c r="P330" s="36"/>
      <c r="Q330" s="37"/>
      <c r="R330" s="38"/>
      <c r="S330" s="39"/>
      <c r="T330" s="39"/>
      <c r="U330" s="40"/>
      <c r="V330" s="40"/>
    </row>
    <row r="331" customFormat="false" ht="26.25" hidden="false" customHeight="true" outlineLevel="0" collapsed="false">
      <c r="A331" s="31" t="n">
        <v>323</v>
      </c>
      <c r="B331" s="14" t="s">
        <v>70</v>
      </c>
      <c r="C331" s="14" t="s">
        <v>71</v>
      </c>
      <c r="D331" s="14" t="s">
        <v>456</v>
      </c>
      <c r="E331" s="33" t="s">
        <v>310</v>
      </c>
      <c r="F331" s="14" t="s">
        <v>5</v>
      </c>
      <c r="G331" s="34" t="n">
        <v>3356</v>
      </c>
      <c r="H331" s="34" t="n">
        <v>15.99</v>
      </c>
      <c r="I331" s="41" t="s">
        <v>581</v>
      </c>
      <c r="J331" s="41" t="s">
        <v>582</v>
      </c>
      <c r="K331" s="32"/>
      <c r="L331" s="32"/>
      <c r="M331" s="32"/>
      <c r="N331" s="32"/>
      <c r="O331" s="35"/>
      <c r="P331" s="36"/>
      <c r="Q331" s="37"/>
      <c r="R331" s="38"/>
      <c r="S331" s="39"/>
      <c r="T331" s="39"/>
      <c r="U331" s="40"/>
      <c r="V331" s="40"/>
    </row>
    <row r="332" customFormat="false" ht="26.25" hidden="false" customHeight="true" outlineLevel="0" collapsed="false">
      <c r="A332" s="31" t="n">
        <v>324</v>
      </c>
      <c r="B332" s="14" t="s">
        <v>70</v>
      </c>
      <c r="C332" s="14" t="s">
        <v>71</v>
      </c>
      <c r="D332" s="14" t="s">
        <v>456</v>
      </c>
      <c r="E332" s="33" t="s">
        <v>308</v>
      </c>
      <c r="F332" s="14" t="s">
        <v>21</v>
      </c>
      <c r="G332" s="34" t="n">
        <v>343</v>
      </c>
      <c r="H332" s="34" t="n">
        <v>336.58</v>
      </c>
      <c r="I332" s="41" t="s">
        <v>77</v>
      </c>
      <c r="J332" s="41" t="s">
        <v>78</v>
      </c>
      <c r="K332" s="32"/>
      <c r="L332" s="32"/>
      <c r="M332" s="32"/>
      <c r="N332" s="32"/>
      <c r="O332" s="35"/>
      <c r="P332" s="36"/>
      <c r="Q332" s="37"/>
      <c r="R332" s="38"/>
      <c r="S332" s="39"/>
      <c r="T332" s="39"/>
      <c r="U332" s="40"/>
      <c r="V332" s="40"/>
    </row>
    <row r="333" customFormat="false" ht="26.25" hidden="false" customHeight="true" outlineLevel="0" collapsed="false">
      <c r="A333" s="31" t="n">
        <v>325</v>
      </c>
      <c r="B333" s="14" t="s">
        <v>70</v>
      </c>
      <c r="C333" s="14" t="s">
        <v>71</v>
      </c>
      <c r="D333" s="14" t="s">
        <v>456</v>
      </c>
      <c r="E333" s="33" t="s">
        <v>307</v>
      </c>
      <c r="F333" s="14" t="s">
        <v>21</v>
      </c>
      <c r="G333" s="34" t="n">
        <v>856</v>
      </c>
      <c r="H333" s="34" t="n">
        <v>698.62</v>
      </c>
      <c r="I333" s="41" t="s">
        <v>77</v>
      </c>
      <c r="J333" s="41" t="s">
        <v>78</v>
      </c>
      <c r="K333" s="32"/>
      <c r="L333" s="32"/>
      <c r="M333" s="32"/>
      <c r="N333" s="32"/>
      <c r="O333" s="35"/>
      <c r="P333" s="36"/>
      <c r="Q333" s="37"/>
      <c r="R333" s="38"/>
      <c r="S333" s="39"/>
      <c r="T333" s="39"/>
      <c r="U333" s="40"/>
      <c r="V333" s="40"/>
    </row>
    <row r="334" s="21" customFormat="true" ht="26.25" hidden="false" customHeight="true" outlineLevel="0" collapsed="false">
      <c r="A334" s="31" t="n">
        <v>326</v>
      </c>
      <c r="B334" s="14" t="s">
        <v>70</v>
      </c>
      <c r="C334" s="14" t="s">
        <v>71</v>
      </c>
      <c r="D334" s="14" t="s">
        <v>456</v>
      </c>
      <c r="E334" s="33" t="s">
        <v>583</v>
      </c>
      <c r="F334" s="14" t="s">
        <v>7</v>
      </c>
      <c r="G334" s="34" t="n">
        <v>2083</v>
      </c>
      <c r="H334" s="34" t="n">
        <v>103.82</v>
      </c>
      <c r="I334" s="41" t="s">
        <v>492</v>
      </c>
      <c r="J334" s="32" t="n">
        <v>47</v>
      </c>
      <c r="K334" s="41" t="s">
        <v>152</v>
      </c>
      <c r="L334" s="41" t="s">
        <v>535</v>
      </c>
      <c r="M334" s="41" t="s">
        <v>198</v>
      </c>
      <c r="N334" s="32"/>
      <c r="O334" s="35"/>
      <c r="P334" s="36"/>
      <c r="Q334" s="42"/>
      <c r="R334" s="18"/>
      <c r="S334" s="19"/>
      <c r="T334" s="19"/>
      <c r="U334" s="20"/>
      <c r="V334" s="20"/>
    </row>
    <row r="335" customFormat="false" ht="26.25" hidden="false" customHeight="true" outlineLevel="0" collapsed="false">
      <c r="A335" s="31" t="n">
        <v>327</v>
      </c>
      <c r="B335" s="14" t="s">
        <v>70</v>
      </c>
      <c r="C335" s="14" t="s">
        <v>71</v>
      </c>
      <c r="D335" s="14" t="s">
        <v>456</v>
      </c>
      <c r="E335" s="33" t="s">
        <v>584</v>
      </c>
      <c r="F335" s="14" t="s">
        <v>21</v>
      </c>
      <c r="G335" s="34" t="n">
        <v>23</v>
      </c>
      <c r="H335" s="34" t="n">
        <v>23</v>
      </c>
      <c r="I335" s="41" t="s">
        <v>77</v>
      </c>
      <c r="J335" s="41" t="s">
        <v>78</v>
      </c>
      <c r="K335" s="32"/>
      <c r="L335" s="32"/>
      <c r="M335" s="32"/>
      <c r="N335" s="32"/>
      <c r="O335" s="35"/>
      <c r="P335" s="36"/>
      <c r="Q335" s="37"/>
      <c r="R335" s="38"/>
      <c r="S335" s="39"/>
      <c r="T335" s="39"/>
      <c r="U335" s="40"/>
      <c r="V335" s="40"/>
    </row>
    <row r="336" customFormat="false" ht="26.25" hidden="false" customHeight="true" outlineLevel="0" collapsed="false">
      <c r="A336" s="31" t="n">
        <v>328</v>
      </c>
      <c r="B336" s="14" t="s">
        <v>70</v>
      </c>
      <c r="C336" s="14" t="s">
        <v>71</v>
      </c>
      <c r="D336" s="14" t="s">
        <v>456</v>
      </c>
      <c r="E336" s="33" t="s">
        <v>585</v>
      </c>
      <c r="F336" s="14" t="s">
        <v>21</v>
      </c>
      <c r="G336" s="34" t="n">
        <v>129</v>
      </c>
      <c r="H336" s="34" t="n">
        <v>128.58</v>
      </c>
      <c r="I336" s="41" t="s">
        <v>77</v>
      </c>
      <c r="J336" s="41" t="s">
        <v>107</v>
      </c>
      <c r="K336" s="32"/>
      <c r="L336" s="32"/>
      <c r="M336" s="32"/>
      <c r="N336" s="32"/>
      <c r="O336" s="35"/>
      <c r="P336" s="36"/>
      <c r="Q336" s="37"/>
      <c r="R336" s="38"/>
      <c r="S336" s="39"/>
      <c r="T336" s="39"/>
      <c r="U336" s="40"/>
      <c r="V336" s="40"/>
    </row>
    <row r="337" customFormat="false" ht="26.25" hidden="false" customHeight="true" outlineLevel="0" collapsed="false">
      <c r="A337" s="31" t="n">
        <v>329</v>
      </c>
      <c r="B337" s="14" t="s">
        <v>70</v>
      </c>
      <c r="C337" s="14" t="s">
        <v>71</v>
      </c>
      <c r="D337" s="14" t="s">
        <v>456</v>
      </c>
      <c r="E337" s="33" t="s">
        <v>586</v>
      </c>
      <c r="F337" s="14" t="s">
        <v>21</v>
      </c>
      <c r="G337" s="34" t="n">
        <v>175</v>
      </c>
      <c r="H337" s="34" t="n">
        <v>175</v>
      </c>
      <c r="I337" s="41" t="s">
        <v>77</v>
      </c>
      <c r="J337" s="41" t="s">
        <v>78</v>
      </c>
      <c r="K337" s="32"/>
      <c r="L337" s="32"/>
      <c r="M337" s="32"/>
      <c r="N337" s="32"/>
      <c r="O337" s="35"/>
      <c r="P337" s="36"/>
      <c r="Q337" s="37"/>
      <c r="R337" s="38"/>
      <c r="S337" s="39"/>
      <c r="T337" s="39"/>
      <c r="U337" s="40"/>
      <c r="V337" s="40"/>
    </row>
    <row r="338" customFormat="false" ht="26.25" hidden="false" customHeight="true" outlineLevel="0" collapsed="false">
      <c r="A338" s="31" t="n">
        <v>330</v>
      </c>
      <c r="B338" s="14" t="s">
        <v>70</v>
      </c>
      <c r="C338" s="14" t="s">
        <v>71</v>
      </c>
      <c r="D338" s="14" t="s">
        <v>456</v>
      </c>
      <c r="E338" s="33" t="s">
        <v>587</v>
      </c>
      <c r="F338" s="14" t="s">
        <v>7</v>
      </c>
      <c r="G338" s="34" t="n">
        <v>1329</v>
      </c>
      <c r="H338" s="34" t="n">
        <v>86.77</v>
      </c>
      <c r="I338" s="41" t="s">
        <v>588</v>
      </c>
      <c r="J338" s="32" t="s">
        <v>589</v>
      </c>
      <c r="K338" s="41" t="s">
        <v>118</v>
      </c>
      <c r="L338" s="41" t="s">
        <v>590</v>
      </c>
      <c r="M338" s="41" t="s">
        <v>120</v>
      </c>
      <c r="N338" s="32"/>
      <c r="O338" s="35"/>
      <c r="P338" s="36"/>
      <c r="Q338" s="37"/>
      <c r="R338" s="38"/>
      <c r="S338" s="39"/>
      <c r="T338" s="39"/>
      <c r="U338" s="40"/>
      <c r="V338" s="40"/>
    </row>
    <row r="339" customFormat="false" ht="26.25" hidden="false" customHeight="true" outlineLevel="0" collapsed="false">
      <c r="A339" s="31" t="n">
        <v>331</v>
      </c>
      <c r="B339" s="14" t="s">
        <v>70</v>
      </c>
      <c r="C339" s="14" t="s">
        <v>71</v>
      </c>
      <c r="D339" s="14" t="s">
        <v>456</v>
      </c>
      <c r="E339" s="33" t="s">
        <v>591</v>
      </c>
      <c r="F339" s="14" t="s">
        <v>7</v>
      </c>
      <c r="G339" s="34" t="n">
        <v>2045</v>
      </c>
      <c r="H339" s="34" t="n">
        <v>96.45</v>
      </c>
      <c r="I339" s="41" t="s">
        <v>592</v>
      </c>
      <c r="J339" s="32" t="n">
        <v>109</v>
      </c>
      <c r="K339" s="32"/>
      <c r="L339" s="32"/>
      <c r="M339" s="32"/>
      <c r="N339" s="32"/>
      <c r="O339" s="35"/>
      <c r="P339" s="36"/>
      <c r="Q339" s="37"/>
      <c r="R339" s="38"/>
      <c r="S339" s="39"/>
      <c r="T339" s="39"/>
      <c r="U339" s="40"/>
      <c r="V339" s="40"/>
    </row>
    <row r="340" customFormat="false" ht="26.25" hidden="false" customHeight="true" outlineLevel="0" collapsed="false">
      <c r="A340" s="31" t="n">
        <v>332</v>
      </c>
      <c r="B340" s="14" t="s">
        <v>70</v>
      </c>
      <c r="C340" s="14" t="s">
        <v>71</v>
      </c>
      <c r="D340" s="14" t="s">
        <v>456</v>
      </c>
      <c r="E340" s="33" t="s">
        <v>593</v>
      </c>
      <c r="F340" s="14" t="s">
        <v>21</v>
      </c>
      <c r="G340" s="34" t="n">
        <v>322</v>
      </c>
      <c r="H340" s="34" t="n">
        <v>315.69</v>
      </c>
      <c r="I340" s="41" t="s">
        <v>77</v>
      </c>
      <c r="J340" s="41" t="s">
        <v>78</v>
      </c>
      <c r="K340" s="32"/>
      <c r="L340" s="32"/>
      <c r="M340" s="32"/>
      <c r="N340" s="32"/>
      <c r="O340" s="35"/>
      <c r="P340" s="36"/>
      <c r="Q340" s="37"/>
      <c r="R340" s="38"/>
      <c r="S340" s="39"/>
      <c r="T340" s="39"/>
      <c r="U340" s="40"/>
      <c r="V340" s="40"/>
    </row>
    <row r="341" customFormat="false" ht="26.25" hidden="false" customHeight="true" outlineLevel="0" collapsed="false">
      <c r="A341" s="31" t="n">
        <v>333</v>
      </c>
      <c r="B341" s="14" t="s">
        <v>70</v>
      </c>
      <c r="C341" s="14" t="s">
        <v>71</v>
      </c>
      <c r="D341" s="14" t="s">
        <v>456</v>
      </c>
      <c r="E341" s="33" t="s">
        <v>594</v>
      </c>
      <c r="F341" s="14" t="s">
        <v>21</v>
      </c>
      <c r="G341" s="34" t="n">
        <v>150</v>
      </c>
      <c r="H341" s="34" t="n">
        <v>150</v>
      </c>
      <c r="I341" s="41" t="s">
        <v>77</v>
      </c>
      <c r="J341" s="41" t="s">
        <v>78</v>
      </c>
      <c r="K341" s="32"/>
      <c r="L341" s="32"/>
      <c r="M341" s="32"/>
      <c r="N341" s="32"/>
      <c r="O341" s="35"/>
      <c r="P341" s="36"/>
      <c r="Q341" s="37"/>
      <c r="R341" s="38"/>
      <c r="S341" s="39"/>
      <c r="T341" s="39"/>
      <c r="U341" s="40"/>
      <c r="V341" s="40"/>
    </row>
    <row r="342" customFormat="false" ht="26.25" hidden="false" customHeight="true" outlineLevel="0" collapsed="false">
      <c r="A342" s="31" t="n">
        <v>334</v>
      </c>
      <c r="B342" s="14" t="s">
        <v>70</v>
      </c>
      <c r="C342" s="14" t="s">
        <v>71</v>
      </c>
      <c r="D342" s="14" t="s">
        <v>456</v>
      </c>
      <c r="E342" s="33" t="s">
        <v>595</v>
      </c>
      <c r="F342" s="14" t="s">
        <v>7</v>
      </c>
      <c r="G342" s="34" t="n">
        <v>918</v>
      </c>
      <c r="H342" s="34" t="n">
        <v>57.3</v>
      </c>
      <c r="I342" s="41" t="s">
        <v>592</v>
      </c>
      <c r="J342" s="32" t="n">
        <v>109</v>
      </c>
      <c r="K342" s="32"/>
      <c r="L342" s="32"/>
      <c r="M342" s="32"/>
      <c r="N342" s="32"/>
      <c r="O342" s="35"/>
      <c r="P342" s="36"/>
      <c r="Q342" s="37"/>
      <c r="R342" s="38"/>
      <c r="S342" s="39"/>
      <c r="T342" s="39"/>
      <c r="U342" s="40"/>
      <c r="V342" s="40"/>
    </row>
    <row r="343" customFormat="false" ht="26.25" hidden="false" customHeight="true" outlineLevel="0" collapsed="false">
      <c r="A343" s="31" t="n">
        <v>335</v>
      </c>
      <c r="B343" s="14" t="s">
        <v>70</v>
      </c>
      <c r="C343" s="14" t="s">
        <v>71</v>
      </c>
      <c r="D343" s="14" t="s">
        <v>456</v>
      </c>
      <c r="E343" s="33" t="s">
        <v>596</v>
      </c>
      <c r="F343" s="14" t="s">
        <v>21</v>
      </c>
      <c r="G343" s="34" t="n">
        <v>48</v>
      </c>
      <c r="H343" s="34" t="n">
        <v>48</v>
      </c>
      <c r="I343" s="41" t="s">
        <v>77</v>
      </c>
      <c r="J343" s="41" t="s">
        <v>78</v>
      </c>
      <c r="K343" s="32"/>
      <c r="L343" s="32"/>
      <c r="M343" s="32"/>
      <c r="N343" s="32"/>
      <c r="O343" s="35"/>
      <c r="P343" s="36"/>
      <c r="Q343" s="37"/>
      <c r="R343" s="38"/>
      <c r="S343" s="39"/>
      <c r="T343" s="39"/>
      <c r="U343" s="40"/>
      <c r="V343" s="40"/>
    </row>
    <row r="344" customFormat="false" ht="26.25" hidden="false" customHeight="true" outlineLevel="0" collapsed="false">
      <c r="A344" s="31" t="n">
        <v>336</v>
      </c>
      <c r="B344" s="14" t="s">
        <v>70</v>
      </c>
      <c r="C344" s="14" t="s">
        <v>71</v>
      </c>
      <c r="D344" s="14" t="s">
        <v>456</v>
      </c>
      <c r="E344" s="33" t="s">
        <v>597</v>
      </c>
      <c r="F344" s="14" t="s">
        <v>7</v>
      </c>
      <c r="G344" s="34" t="n">
        <v>1215</v>
      </c>
      <c r="H344" s="34" t="n">
        <v>47.65</v>
      </c>
      <c r="I344" s="41" t="s">
        <v>592</v>
      </c>
      <c r="J344" s="32" t="n">
        <v>109</v>
      </c>
      <c r="K344" s="32"/>
      <c r="L344" s="32"/>
      <c r="M344" s="32"/>
      <c r="N344" s="32"/>
      <c r="O344" s="35"/>
      <c r="P344" s="36"/>
      <c r="Q344" s="37"/>
      <c r="R344" s="38"/>
      <c r="S344" s="39"/>
      <c r="T344" s="39"/>
      <c r="U344" s="40"/>
      <c r="V344" s="40"/>
    </row>
    <row r="345" customFormat="false" ht="26.25" hidden="false" customHeight="true" outlineLevel="0" collapsed="false">
      <c r="A345" s="31" t="n">
        <v>337</v>
      </c>
      <c r="B345" s="14" t="s">
        <v>70</v>
      </c>
      <c r="C345" s="14" t="s">
        <v>71</v>
      </c>
      <c r="D345" s="14" t="s">
        <v>456</v>
      </c>
      <c r="E345" s="33" t="s">
        <v>598</v>
      </c>
      <c r="F345" s="14" t="s">
        <v>21</v>
      </c>
      <c r="G345" s="34" t="n">
        <v>134</v>
      </c>
      <c r="H345" s="34" t="n">
        <v>134</v>
      </c>
      <c r="I345" s="41" t="s">
        <v>77</v>
      </c>
      <c r="J345" s="41" t="s">
        <v>78</v>
      </c>
      <c r="K345" s="32"/>
      <c r="L345" s="32"/>
      <c r="M345" s="32"/>
      <c r="N345" s="32"/>
      <c r="O345" s="35"/>
      <c r="P345" s="36"/>
      <c r="Q345" s="37"/>
      <c r="R345" s="38"/>
      <c r="S345" s="39"/>
      <c r="T345" s="39"/>
      <c r="U345" s="40"/>
      <c r="V345" s="40"/>
    </row>
    <row r="346" customFormat="false" ht="26.25" hidden="false" customHeight="true" outlineLevel="0" collapsed="false">
      <c r="A346" s="31" t="n">
        <v>338</v>
      </c>
      <c r="B346" s="14" t="s">
        <v>70</v>
      </c>
      <c r="C346" s="14" t="s">
        <v>71</v>
      </c>
      <c r="D346" s="14" t="s">
        <v>456</v>
      </c>
      <c r="E346" s="33" t="s">
        <v>215</v>
      </c>
      <c r="F346" s="14" t="s">
        <v>5</v>
      </c>
      <c r="G346" s="34" t="n">
        <v>107</v>
      </c>
      <c r="H346" s="34" t="n">
        <v>43.24</v>
      </c>
      <c r="I346" s="41" t="s">
        <v>566</v>
      </c>
      <c r="J346" s="32" t="n">
        <v>109</v>
      </c>
      <c r="K346" s="41" t="s">
        <v>152</v>
      </c>
      <c r="L346" s="41" t="s">
        <v>535</v>
      </c>
      <c r="M346" s="41" t="s">
        <v>120</v>
      </c>
      <c r="N346" s="32"/>
      <c r="O346" s="35"/>
      <c r="P346" s="36"/>
      <c r="Q346" s="37"/>
      <c r="R346" s="38"/>
      <c r="S346" s="39"/>
      <c r="T346" s="39"/>
      <c r="U346" s="40"/>
      <c r="V346" s="40"/>
    </row>
    <row r="347" customFormat="false" ht="26.25" hidden="false" customHeight="true" outlineLevel="0" collapsed="false">
      <c r="A347" s="31" t="n">
        <v>339</v>
      </c>
      <c r="B347" s="14" t="s">
        <v>70</v>
      </c>
      <c r="C347" s="14" t="s">
        <v>71</v>
      </c>
      <c r="D347" s="14" t="s">
        <v>456</v>
      </c>
      <c r="E347" s="33" t="s">
        <v>211</v>
      </c>
      <c r="F347" s="14" t="s">
        <v>7</v>
      </c>
      <c r="G347" s="34" t="n">
        <v>1415</v>
      </c>
      <c r="H347" s="34" t="n">
        <v>7.66</v>
      </c>
      <c r="I347" s="41" t="s">
        <v>599</v>
      </c>
      <c r="J347" s="41" t="s">
        <v>600</v>
      </c>
      <c r="K347" s="32"/>
      <c r="L347" s="32"/>
      <c r="M347" s="32"/>
      <c r="N347" s="32"/>
      <c r="O347" s="35"/>
      <c r="P347" s="36"/>
      <c r="Q347" s="37"/>
      <c r="R347" s="38"/>
      <c r="S347" s="39"/>
      <c r="T347" s="39"/>
      <c r="U347" s="40"/>
      <c r="V347" s="40"/>
    </row>
    <row r="348" customFormat="false" ht="26.25" hidden="false" customHeight="true" outlineLevel="0" collapsed="false">
      <c r="A348" s="31" t="n">
        <v>340</v>
      </c>
      <c r="B348" s="14" t="s">
        <v>70</v>
      </c>
      <c r="C348" s="14" t="s">
        <v>71</v>
      </c>
      <c r="D348" s="14" t="s">
        <v>456</v>
      </c>
      <c r="E348" s="33" t="s">
        <v>601</v>
      </c>
      <c r="F348" s="14" t="s">
        <v>21</v>
      </c>
      <c r="G348" s="34" t="n">
        <v>390</v>
      </c>
      <c r="H348" s="34" t="n">
        <v>390</v>
      </c>
      <c r="I348" s="41" t="s">
        <v>77</v>
      </c>
      <c r="J348" s="41" t="s">
        <v>78</v>
      </c>
      <c r="K348" s="32"/>
      <c r="L348" s="32"/>
      <c r="M348" s="32"/>
      <c r="N348" s="32"/>
      <c r="O348" s="35"/>
      <c r="P348" s="36"/>
      <c r="Q348" s="37"/>
      <c r="R348" s="38"/>
      <c r="S348" s="39"/>
      <c r="T348" s="39"/>
      <c r="U348" s="40"/>
      <c r="V348" s="40"/>
    </row>
    <row r="349" customFormat="false" ht="26.25" hidden="false" customHeight="true" outlineLevel="0" collapsed="false">
      <c r="A349" s="31" t="n">
        <v>341</v>
      </c>
      <c r="B349" s="14" t="s">
        <v>70</v>
      </c>
      <c r="C349" s="14" t="s">
        <v>71</v>
      </c>
      <c r="D349" s="14" t="s">
        <v>456</v>
      </c>
      <c r="E349" s="33" t="s">
        <v>203</v>
      </c>
      <c r="F349" s="14" t="s">
        <v>7</v>
      </c>
      <c r="G349" s="34" t="n">
        <v>863</v>
      </c>
      <c r="H349" s="34" t="n">
        <v>310.69</v>
      </c>
      <c r="I349" s="41" t="s">
        <v>602</v>
      </c>
      <c r="J349" s="32" t="s">
        <v>589</v>
      </c>
      <c r="K349" s="32"/>
      <c r="L349" s="32"/>
      <c r="M349" s="32"/>
      <c r="N349" s="32"/>
      <c r="O349" s="35"/>
      <c r="P349" s="36"/>
      <c r="Q349" s="37"/>
      <c r="R349" s="38"/>
      <c r="S349" s="39"/>
      <c r="T349" s="39"/>
      <c r="U349" s="40"/>
      <c r="V349" s="40"/>
    </row>
    <row r="350" customFormat="false" ht="26.25" hidden="false" customHeight="true" outlineLevel="0" collapsed="false">
      <c r="A350" s="31" t="n">
        <v>342</v>
      </c>
      <c r="B350" s="14" t="s">
        <v>70</v>
      </c>
      <c r="C350" s="14" t="s">
        <v>71</v>
      </c>
      <c r="D350" s="14" t="s">
        <v>456</v>
      </c>
      <c r="E350" s="33" t="s">
        <v>603</v>
      </c>
      <c r="F350" s="14" t="s">
        <v>21</v>
      </c>
      <c r="G350" s="34" t="n">
        <v>116</v>
      </c>
      <c r="H350" s="34" t="n">
        <v>116</v>
      </c>
      <c r="I350" s="41" t="s">
        <v>77</v>
      </c>
      <c r="J350" s="41" t="s">
        <v>78</v>
      </c>
      <c r="K350" s="32"/>
      <c r="L350" s="32"/>
      <c r="M350" s="32"/>
      <c r="N350" s="32"/>
      <c r="O350" s="35"/>
      <c r="P350" s="36"/>
      <c r="Q350" s="37"/>
      <c r="R350" s="38"/>
      <c r="S350" s="39"/>
      <c r="T350" s="39"/>
      <c r="U350" s="40"/>
      <c r="V350" s="40"/>
    </row>
    <row r="351" customFormat="false" ht="26.25" hidden="false" customHeight="true" outlineLevel="0" collapsed="false">
      <c r="A351" s="31" t="n">
        <v>343</v>
      </c>
      <c r="B351" s="14" t="s">
        <v>70</v>
      </c>
      <c r="C351" s="14" t="s">
        <v>71</v>
      </c>
      <c r="D351" s="14" t="s">
        <v>456</v>
      </c>
      <c r="E351" s="33" t="s">
        <v>208</v>
      </c>
      <c r="F351" s="14" t="s">
        <v>7</v>
      </c>
      <c r="G351" s="34" t="n">
        <v>694</v>
      </c>
      <c r="H351" s="34" t="n">
        <v>515.51</v>
      </c>
      <c r="I351" s="41" t="s">
        <v>604</v>
      </c>
      <c r="J351" s="41" t="s">
        <v>605</v>
      </c>
      <c r="K351" s="32"/>
      <c r="L351" s="32"/>
      <c r="M351" s="32"/>
      <c r="N351" s="32"/>
      <c r="O351" s="35"/>
      <c r="P351" s="36"/>
      <c r="Q351" s="37"/>
      <c r="R351" s="38"/>
      <c r="S351" s="39"/>
      <c r="T351" s="39"/>
      <c r="U351" s="40"/>
      <c r="V351" s="40"/>
    </row>
    <row r="352" customFormat="false" ht="26.25" hidden="false" customHeight="true" outlineLevel="0" collapsed="false">
      <c r="A352" s="31" t="n">
        <v>344</v>
      </c>
      <c r="B352" s="14" t="s">
        <v>70</v>
      </c>
      <c r="C352" s="14" t="s">
        <v>71</v>
      </c>
      <c r="D352" s="14" t="s">
        <v>456</v>
      </c>
      <c r="E352" s="33" t="s">
        <v>606</v>
      </c>
      <c r="F352" s="14" t="s">
        <v>21</v>
      </c>
      <c r="G352" s="34" t="n">
        <v>13</v>
      </c>
      <c r="H352" s="34" t="n">
        <v>13.41</v>
      </c>
      <c r="I352" s="41" t="s">
        <v>77</v>
      </c>
      <c r="J352" s="41" t="s">
        <v>78</v>
      </c>
      <c r="K352" s="32"/>
      <c r="L352" s="32"/>
      <c r="M352" s="32"/>
      <c r="N352" s="32"/>
      <c r="O352" s="35"/>
      <c r="P352" s="36"/>
      <c r="Q352" s="37"/>
      <c r="R352" s="38"/>
      <c r="S352" s="39"/>
      <c r="T352" s="39"/>
      <c r="U352" s="40"/>
      <c r="V352" s="40"/>
    </row>
    <row r="353" customFormat="false" ht="26.25" hidden="false" customHeight="true" outlineLevel="0" collapsed="false">
      <c r="A353" s="31" t="n">
        <v>345</v>
      </c>
      <c r="B353" s="14" t="s">
        <v>70</v>
      </c>
      <c r="C353" s="14" t="s">
        <v>71</v>
      </c>
      <c r="D353" s="14" t="s">
        <v>456</v>
      </c>
      <c r="E353" s="33" t="s">
        <v>607</v>
      </c>
      <c r="F353" s="14" t="s">
        <v>21</v>
      </c>
      <c r="G353" s="34" t="n">
        <v>7</v>
      </c>
      <c r="H353" s="34" t="n">
        <v>7</v>
      </c>
      <c r="I353" s="41" t="s">
        <v>77</v>
      </c>
      <c r="J353" s="41" t="s">
        <v>78</v>
      </c>
      <c r="K353" s="32"/>
      <c r="L353" s="32"/>
      <c r="M353" s="32"/>
      <c r="N353" s="32"/>
      <c r="O353" s="35"/>
      <c r="P353" s="36"/>
      <c r="Q353" s="37"/>
      <c r="R353" s="38"/>
      <c r="S353" s="39"/>
      <c r="T353" s="39"/>
      <c r="U353" s="40"/>
      <c r="V353" s="40"/>
    </row>
    <row r="354" s="21" customFormat="true" ht="26.25" hidden="false" customHeight="true" outlineLevel="0" collapsed="false">
      <c r="A354" s="31" t="n">
        <v>346</v>
      </c>
      <c r="B354" s="14" t="s">
        <v>70</v>
      </c>
      <c r="C354" s="14" t="s">
        <v>71</v>
      </c>
      <c r="D354" s="14" t="s">
        <v>456</v>
      </c>
      <c r="E354" s="33" t="s">
        <v>608</v>
      </c>
      <c r="F354" s="14" t="s">
        <v>21</v>
      </c>
      <c r="G354" s="34" t="n">
        <v>10</v>
      </c>
      <c r="H354" s="34" t="n">
        <v>8.88</v>
      </c>
      <c r="I354" s="41" t="s">
        <v>77</v>
      </c>
      <c r="J354" s="41" t="s">
        <v>78</v>
      </c>
      <c r="K354" s="32"/>
      <c r="L354" s="32"/>
      <c r="M354" s="32"/>
      <c r="N354" s="32"/>
      <c r="O354" s="35"/>
      <c r="P354" s="36"/>
      <c r="Q354" s="42"/>
      <c r="R354" s="18"/>
      <c r="S354" s="19"/>
      <c r="T354" s="19"/>
      <c r="U354" s="20"/>
      <c r="V354" s="20"/>
    </row>
    <row r="355" customFormat="false" ht="26.25" hidden="false" customHeight="true" outlineLevel="0" collapsed="false">
      <c r="A355" s="31" t="n">
        <v>347</v>
      </c>
      <c r="B355" s="14" t="s">
        <v>70</v>
      </c>
      <c r="C355" s="14" t="s">
        <v>71</v>
      </c>
      <c r="D355" s="14" t="s">
        <v>456</v>
      </c>
      <c r="E355" s="33" t="s">
        <v>609</v>
      </c>
      <c r="F355" s="14" t="s">
        <v>7</v>
      </c>
      <c r="G355" s="34" t="n">
        <v>8413</v>
      </c>
      <c r="H355" s="34" t="n">
        <v>1876.47</v>
      </c>
      <c r="I355" s="41" t="s">
        <v>604</v>
      </c>
      <c r="J355" s="41" t="s">
        <v>605</v>
      </c>
      <c r="K355" s="41" t="s">
        <v>152</v>
      </c>
      <c r="L355" s="41" t="s">
        <v>535</v>
      </c>
      <c r="M355" s="41" t="s">
        <v>120</v>
      </c>
      <c r="N355" s="32"/>
      <c r="O355" s="35"/>
      <c r="P355" s="36"/>
      <c r="Q355" s="37"/>
      <c r="R355" s="38"/>
      <c r="S355" s="39"/>
      <c r="T355" s="39"/>
      <c r="U355" s="40"/>
      <c r="V355" s="40"/>
    </row>
    <row r="356" customFormat="false" ht="26.25" hidden="false" customHeight="true" outlineLevel="0" collapsed="false">
      <c r="A356" s="31" t="n">
        <v>348</v>
      </c>
      <c r="B356" s="14" t="s">
        <v>70</v>
      </c>
      <c r="C356" s="14" t="s">
        <v>71</v>
      </c>
      <c r="D356" s="14" t="s">
        <v>456</v>
      </c>
      <c r="E356" s="33" t="s">
        <v>610</v>
      </c>
      <c r="F356" s="14" t="s">
        <v>7</v>
      </c>
      <c r="G356" s="34" t="n">
        <v>1240</v>
      </c>
      <c r="H356" s="34" t="n">
        <v>590.62</v>
      </c>
      <c r="I356" s="41" t="s">
        <v>561</v>
      </c>
      <c r="J356" s="41" t="s">
        <v>562</v>
      </c>
      <c r="K356" s="41" t="s">
        <v>152</v>
      </c>
      <c r="L356" s="41" t="s">
        <v>535</v>
      </c>
      <c r="M356" s="41" t="s">
        <v>198</v>
      </c>
      <c r="N356" s="32"/>
      <c r="O356" s="35"/>
      <c r="P356" s="36"/>
      <c r="Q356" s="37"/>
      <c r="R356" s="38"/>
      <c r="S356" s="39"/>
      <c r="T356" s="39"/>
      <c r="U356" s="40"/>
      <c r="V356" s="40"/>
    </row>
    <row r="357" customFormat="false" ht="26.25" hidden="false" customHeight="true" outlineLevel="0" collapsed="false">
      <c r="A357" s="31" t="n">
        <v>349</v>
      </c>
      <c r="B357" s="14" t="s">
        <v>70</v>
      </c>
      <c r="C357" s="14" t="s">
        <v>71</v>
      </c>
      <c r="D357" s="14" t="s">
        <v>456</v>
      </c>
      <c r="E357" s="33" t="s">
        <v>611</v>
      </c>
      <c r="F357" s="14" t="s">
        <v>7</v>
      </c>
      <c r="G357" s="34" t="n">
        <v>50</v>
      </c>
      <c r="H357" s="34" t="n">
        <v>50</v>
      </c>
      <c r="I357" s="41" t="s">
        <v>561</v>
      </c>
      <c r="J357" s="41" t="s">
        <v>612</v>
      </c>
      <c r="K357" s="32"/>
      <c r="L357" s="32"/>
      <c r="M357" s="32"/>
      <c r="N357" s="32"/>
      <c r="O357" s="35"/>
      <c r="P357" s="36"/>
      <c r="Q357" s="37"/>
      <c r="R357" s="38"/>
      <c r="S357" s="39"/>
      <c r="T357" s="39"/>
      <c r="U357" s="40"/>
      <c r="V357" s="40"/>
    </row>
    <row r="358" customFormat="false" ht="26.25" hidden="false" customHeight="true" outlineLevel="0" collapsed="false">
      <c r="A358" s="31" t="n">
        <v>350</v>
      </c>
      <c r="B358" s="14" t="s">
        <v>70</v>
      </c>
      <c r="C358" s="14" t="s">
        <v>71</v>
      </c>
      <c r="D358" s="14" t="s">
        <v>456</v>
      </c>
      <c r="E358" s="43" t="s">
        <v>613</v>
      </c>
      <c r="F358" s="14" t="s">
        <v>11</v>
      </c>
      <c r="G358" s="34" t="n">
        <v>18645</v>
      </c>
      <c r="H358" s="34" t="n">
        <v>1873.22</v>
      </c>
      <c r="I358" s="41" t="s">
        <v>614</v>
      </c>
      <c r="J358" s="41" t="s">
        <v>615</v>
      </c>
      <c r="K358" s="32"/>
      <c r="L358" s="32"/>
      <c r="M358" s="32"/>
      <c r="N358" s="32"/>
      <c r="O358" s="35"/>
      <c r="P358" s="36"/>
      <c r="Q358" s="37"/>
      <c r="R358" s="38"/>
      <c r="S358" s="39"/>
      <c r="T358" s="39"/>
      <c r="U358" s="40"/>
      <c r="V358" s="40"/>
    </row>
    <row r="359" customFormat="false" ht="26.25" hidden="false" customHeight="true" outlineLevel="0" collapsed="false">
      <c r="A359" s="31" t="n">
        <v>351</v>
      </c>
      <c r="B359" s="14" t="s">
        <v>70</v>
      </c>
      <c r="C359" s="14" t="s">
        <v>71</v>
      </c>
      <c r="D359" s="14" t="s">
        <v>616</v>
      </c>
      <c r="E359" s="33" t="s">
        <v>617</v>
      </c>
      <c r="F359" s="14" t="s">
        <v>5</v>
      </c>
      <c r="G359" s="34" t="n">
        <v>310</v>
      </c>
      <c r="H359" s="34" t="n">
        <v>32.28</v>
      </c>
      <c r="I359" s="41" t="s">
        <v>618</v>
      </c>
      <c r="J359" s="41" t="s">
        <v>619</v>
      </c>
      <c r="K359" s="41" t="s">
        <v>152</v>
      </c>
      <c r="L359" s="41" t="s">
        <v>535</v>
      </c>
      <c r="M359" s="41" t="s">
        <v>120</v>
      </c>
      <c r="N359" s="32"/>
      <c r="O359" s="35"/>
      <c r="P359" s="36"/>
      <c r="Q359" s="37"/>
      <c r="R359" s="38"/>
      <c r="S359" s="39"/>
      <c r="T359" s="39"/>
      <c r="U359" s="40"/>
      <c r="V359" s="40"/>
    </row>
    <row r="360" customFormat="false" ht="26.25" hidden="false" customHeight="true" outlineLevel="0" collapsed="false">
      <c r="A360" s="31" t="n">
        <v>352</v>
      </c>
      <c r="B360" s="14" t="s">
        <v>70</v>
      </c>
      <c r="C360" s="14" t="s">
        <v>71</v>
      </c>
      <c r="D360" s="14" t="s">
        <v>616</v>
      </c>
      <c r="E360" s="33" t="s">
        <v>620</v>
      </c>
      <c r="F360" s="14" t="s">
        <v>19</v>
      </c>
      <c r="G360" s="34" t="n">
        <v>4264</v>
      </c>
      <c r="H360" s="34" t="n">
        <v>31.68</v>
      </c>
      <c r="I360" s="41" t="s">
        <v>77</v>
      </c>
      <c r="J360" s="41" t="s">
        <v>107</v>
      </c>
      <c r="K360" s="32"/>
      <c r="L360" s="32"/>
      <c r="M360" s="32"/>
      <c r="N360" s="32"/>
      <c r="O360" s="35"/>
      <c r="P360" s="36"/>
      <c r="Q360" s="37"/>
      <c r="R360" s="38"/>
      <c r="S360" s="39"/>
      <c r="T360" s="39"/>
      <c r="U360" s="40"/>
      <c r="V360" s="40"/>
    </row>
    <row r="361" customFormat="false" ht="26.25" hidden="false" customHeight="true" outlineLevel="0" collapsed="false">
      <c r="A361" s="31" t="n">
        <v>353</v>
      </c>
      <c r="B361" s="14" t="s">
        <v>70</v>
      </c>
      <c r="C361" s="14" t="s">
        <v>71</v>
      </c>
      <c r="D361" s="14" t="s">
        <v>616</v>
      </c>
      <c r="E361" s="43" t="s">
        <v>621</v>
      </c>
      <c r="F361" s="14" t="s">
        <v>11</v>
      </c>
      <c r="G361" s="34" t="n">
        <v>16364</v>
      </c>
      <c r="H361" s="34" t="n">
        <v>433.78</v>
      </c>
      <c r="I361" s="41" t="s">
        <v>622</v>
      </c>
      <c r="J361" s="41" t="s">
        <v>623</v>
      </c>
      <c r="K361" s="32"/>
      <c r="L361" s="32"/>
      <c r="M361" s="32"/>
      <c r="N361" s="32"/>
      <c r="O361" s="35"/>
      <c r="P361" s="36"/>
      <c r="Q361" s="37"/>
      <c r="R361" s="38"/>
      <c r="S361" s="39"/>
      <c r="T361" s="39"/>
      <c r="U361" s="40"/>
      <c r="V361" s="40"/>
    </row>
    <row r="362" customFormat="false" ht="26.25" hidden="false" customHeight="true" outlineLevel="0" collapsed="false">
      <c r="A362" s="31" t="n">
        <v>354</v>
      </c>
      <c r="B362" s="14" t="s">
        <v>70</v>
      </c>
      <c r="C362" s="14" t="s">
        <v>71</v>
      </c>
      <c r="D362" s="14" t="s">
        <v>616</v>
      </c>
      <c r="E362" s="33" t="s">
        <v>624</v>
      </c>
      <c r="F362" s="14" t="s">
        <v>21</v>
      </c>
      <c r="G362" s="34" t="n">
        <v>7283</v>
      </c>
      <c r="H362" s="34" t="n">
        <v>1573.82</v>
      </c>
      <c r="I362" s="41" t="s">
        <v>77</v>
      </c>
      <c r="J362" s="41" t="s">
        <v>107</v>
      </c>
      <c r="K362" s="32"/>
      <c r="L362" s="32"/>
      <c r="M362" s="32"/>
      <c r="N362" s="32"/>
      <c r="O362" s="35"/>
      <c r="P362" s="36"/>
      <c r="Q362" s="37"/>
      <c r="R362" s="38"/>
      <c r="S362" s="39"/>
      <c r="T362" s="39"/>
      <c r="U362" s="40"/>
      <c r="V362" s="40"/>
    </row>
    <row r="363" customFormat="false" ht="26.25" hidden="false" customHeight="true" outlineLevel="0" collapsed="false">
      <c r="A363" s="31" t="n">
        <v>355</v>
      </c>
      <c r="B363" s="14" t="s">
        <v>70</v>
      </c>
      <c r="C363" s="14" t="s">
        <v>71</v>
      </c>
      <c r="D363" s="14" t="s">
        <v>616</v>
      </c>
      <c r="E363" s="33" t="s">
        <v>440</v>
      </c>
      <c r="F363" s="14" t="s">
        <v>21</v>
      </c>
      <c r="G363" s="34" t="n">
        <v>424</v>
      </c>
      <c r="H363" s="34" t="n">
        <v>386.83</v>
      </c>
      <c r="I363" s="41" t="s">
        <v>77</v>
      </c>
      <c r="J363" s="41" t="s">
        <v>107</v>
      </c>
      <c r="K363" s="32"/>
      <c r="L363" s="32"/>
      <c r="M363" s="32"/>
      <c r="N363" s="32"/>
      <c r="O363" s="35"/>
      <c r="P363" s="36"/>
      <c r="Q363" s="37"/>
      <c r="R363" s="38"/>
      <c r="S363" s="39"/>
      <c r="T363" s="39"/>
      <c r="U363" s="40"/>
      <c r="V363" s="40"/>
    </row>
    <row r="364" customFormat="false" ht="26.25" hidden="false" customHeight="true" outlineLevel="0" collapsed="false">
      <c r="A364" s="31" t="n">
        <v>356</v>
      </c>
      <c r="B364" s="14" t="s">
        <v>70</v>
      </c>
      <c r="C364" s="14" t="s">
        <v>71</v>
      </c>
      <c r="D364" s="14" t="s">
        <v>616</v>
      </c>
      <c r="E364" s="33" t="s">
        <v>625</v>
      </c>
      <c r="F364" s="14" t="s">
        <v>5</v>
      </c>
      <c r="G364" s="34" t="n">
        <v>1208</v>
      </c>
      <c r="H364" s="34" t="n">
        <v>15.32</v>
      </c>
      <c r="I364" s="41" t="s">
        <v>626</v>
      </c>
      <c r="J364" s="41" t="s">
        <v>627</v>
      </c>
      <c r="K364" s="32"/>
      <c r="L364" s="32"/>
      <c r="M364" s="32"/>
      <c r="N364" s="32"/>
      <c r="O364" s="35"/>
      <c r="P364" s="36"/>
      <c r="Q364" s="37"/>
      <c r="R364" s="38"/>
      <c r="S364" s="39"/>
      <c r="T364" s="39"/>
      <c r="U364" s="40"/>
      <c r="V364" s="40"/>
    </row>
    <row r="365" customFormat="false" ht="26.25" hidden="false" customHeight="true" outlineLevel="0" collapsed="false">
      <c r="A365" s="31" t="n">
        <v>357</v>
      </c>
      <c r="B365" s="14" t="s">
        <v>70</v>
      </c>
      <c r="C365" s="14" t="s">
        <v>71</v>
      </c>
      <c r="D365" s="14" t="s">
        <v>616</v>
      </c>
      <c r="E365" s="33" t="s">
        <v>628</v>
      </c>
      <c r="F365" s="14" t="s">
        <v>5</v>
      </c>
      <c r="G365" s="34" t="n">
        <v>2886</v>
      </c>
      <c r="H365" s="34" t="n">
        <v>343.01</v>
      </c>
      <c r="I365" s="41" t="s">
        <v>629</v>
      </c>
      <c r="J365" s="41" t="s">
        <v>630</v>
      </c>
      <c r="K365" s="32"/>
      <c r="L365" s="32"/>
      <c r="M365" s="32"/>
      <c r="N365" s="32"/>
      <c r="O365" s="35"/>
      <c r="P365" s="36"/>
      <c r="Q365" s="37"/>
      <c r="R365" s="38"/>
      <c r="S365" s="39"/>
      <c r="T365" s="39"/>
      <c r="U365" s="40"/>
      <c r="V365" s="40"/>
    </row>
    <row r="366" customFormat="false" ht="26.25" hidden="false" customHeight="true" outlineLevel="0" collapsed="false">
      <c r="A366" s="31" t="n">
        <v>358</v>
      </c>
      <c r="B366" s="14" t="s">
        <v>70</v>
      </c>
      <c r="C366" s="14" t="s">
        <v>71</v>
      </c>
      <c r="D366" s="14" t="s">
        <v>616</v>
      </c>
      <c r="E366" s="33" t="s">
        <v>631</v>
      </c>
      <c r="F366" s="14" t="s">
        <v>25</v>
      </c>
      <c r="G366" s="34" t="n">
        <v>1468</v>
      </c>
      <c r="H366" s="34" t="n">
        <v>539.96</v>
      </c>
      <c r="I366" s="41" t="s">
        <v>77</v>
      </c>
      <c r="J366" s="41" t="s">
        <v>107</v>
      </c>
      <c r="K366" s="32"/>
      <c r="L366" s="32"/>
      <c r="M366" s="32"/>
      <c r="N366" s="32"/>
      <c r="O366" s="35"/>
      <c r="P366" s="36"/>
      <c r="Q366" s="37"/>
      <c r="R366" s="38"/>
      <c r="S366" s="39"/>
      <c r="T366" s="39"/>
      <c r="U366" s="40"/>
      <c r="V366" s="40"/>
    </row>
    <row r="367" customFormat="false" ht="26.25" hidden="false" customHeight="true" outlineLevel="0" collapsed="false">
      <c r="A367" s="31" t="n">
        <v>359</v>
      </c>
      <c r="B367" s="14" t="s">
        <v>70</v>
      </c>
      <c r="C367" s="14" t="s">
        <v>71</v>
      </c>
      <c r="D367" s="14" t="s">
        <v>616</v>
      </c>
      <c r="E367" s="33" t="s">
        <v>632</v>
      </c>
      <c r="F367" s="14" t="s">
        <v>5</v>
      </c>
      <c r="G367" s="34" t="n">
        <v>674</v>
      </c>
      <c r="H367" s="34" t="n">
        <v>81.51</v>
      </c>
      <c r="I367" s="41" t="s">
        <v>633</v>
      </c>
      <c r="J367" s="41" t="s">
        <v>634</v>
      </c>
      <c r="K367" s="32"/>
      <c r="L367" s="32"/>
      <c r="M367" s="32"/>
      <c r="N367" s="32"/>
      <c r="O367" s="35"/>
      <c r="P367" s="36"/>
      <c r="Q367" s="37"/>
      <c r="R367" s="38"/>
      <c r="S367" s="39"/>
      <c r="T367" s="39"/>
      <c r="U367" s="40"/>
      <c r="V367" s="40"/>
    </row>
    <row r="368" customFormat="false" ht="26.25" hidden="false" customHeight="true" outlineLevel="0" collapsed="false">
      <c r="A368" s="31" t="n">
        <v>360</v>
      </c>
      <c r="B368" s="14" t="s">
        <v>70</v>
      </c>
      <c r="C368" s="14" t="s">
        <v>71</v>
      </c>
      <c r="D368" s="14" t="s">
        <v>616</v>
      </c>
      <c r="E368" s="33" t="s">
        <v>635</v>
      </c>
      <c r="F368" s="14" t="s">
        <v>5</v>
      </c>
      <c r="G368" s="34" t="n">
        <v>791</v>
      </c>
      <c r="H368" s="34" t="n">
        <v>2.21</v>
      </c>
      <c r="I368" s="41" t="s">
        <v>636</v>
      </c>
      <c r="J368" s="41" t="s">
        <v>637</v>
      </c>
      <c r="K368" s="32"/>
      <c r="L368" s="32"/>
      <c r="M368" s="32"/>
      <c r="N368" s="32"/>
      <c r="O368" s="35"/>
      <c r="P368" s="36"/>
      <c r="Q368" s="37"/>
      <c r="R368" s="38"/>
      <c r="S368" s="39"/>
      <c r="T368" s="39"/>
      <c r="U368" s="40"/>
      <c r="V368" s="40"/>
    </row>
    <row r="369" customFormat="false" ht="26.25" hidden="false" customHeight="true" outlineLevel="0" collapsed="false">
      <c r="A369" s="31" t="n">
        <v>361</v>
      </c>
      <c r="B369" s="14" t="s">
        <v>70</v>
      </c>
      <c r="C369" s="14" t="s">
        <v>71</v>
      </c>
      <c r="D369" s="14" t="s">
        <v>616</v>
      </c>
      <c r="E369" s="33" t="s">
        <v>638</v>
      </c>
      <c r="F369" s="14" t="s">
        <v>21</v>
      </c>
      <c r="G369" s="34" t="n">
        <v>647</v>
      </c>
      <c r="H369" s="34" t="n">
        <v>586.41</v>
      </c>
      <c r="I369" s="41" t="s">
        <v>77</v>
      </c>
      <c r="J369" s="109" t="s">
        <v>107</v>
      </c>
      <c r="K369" s="32"/>
      <c r="L369" s="110"/>
      <c r="M369" s="110"/>
      <c r="N369" s="110"/>
      <c r="O369" s="35"/>
      <c r="P369" s="36"/>
      <c r="Q369" s="37"/>
      <c r="R369" s="38"/>
      <c r="S369" s="39"/>
      <c r="T369" s="39"/>
      <c r="U369" s="40"/>
      <c r="V369" s="40"/>
    </row>
    <row r="370" customFormat="false" ht="26.25" hidden="false" customHeight="true" outlineLevel="0" collapsed="false">
      <c r="A370" s="31" t="n">
        <v>362</v>
      </c>
      <c r="B370" s="14" t="s">
        <v>70</v>
      </c>
      <c r="C370" s="14" t="s">
        <v>71</v>
      </c>
      <c r="D370" s="14" t="s">
        <v>616</v>
      </c>
      <c r="E370" s="33" t="s">
        <v>639</v>
      </c>
      <c r="F370" s="14" t="s">
        <v>21</v>
      </c>
      <c r="G370" s="34" t="n">
        <v>600</v>
      </c>
      <c r="H370" s="34" t="n">
        <v>414.18</v>
      </c>
      <c r="I370" s="14" t="s">
        <v>77</v>
      </c>
      <c r="J370" s="41" t="s">
        <v>180</v>
      </c>
      <c r="K370" s="31"/>
      <c r="L370" s="32"/>
      <c r="M370" s="32"/>
      <c r="N370" s="32"/>
      <c r="O370" s="35"/>
      <c r="P370" s="36"/>
      <c r="Q370" s="37"/>
      <c r="R370" s="38"/>
      <c r="S370" s="39"/>
      <c r="T370" s="39"/>
      <c r="U370" s="40"/>
      <c r="V370" s="40"/>
    </row>
    <row r="371" customFormat="false" ht="26.25" hidden="false" customHeight="true" outlineLevel="0" collapsed="false">
      <c r="A371" s="31" t="n">
        <v>363</v>
      </c>
      <c r="B371" s="14" t="s">
        <v>70</v>
      </c>
      <c r="C371" s="14" t="s">
        <v>71</v>
      </c>
      <c r="D371" s="14" t="s">
        <v>616</v>
      </c>
      <c r="E371" s="33" t="s">
        <v>640</v>
      </c>
      <c r="F371" s="14" t="s">
        <v>5</v>
      </c>
      <c r="G371" s="34" t="n">
        <v>785</v>
      </c>
      <c r="H371" s="34" t="n">
        <v>51.49</v>
      </c>
      <c r="I371" s="41" t="s">
        <v>641</v>
      </c>
      <c r="J371" s="32" t="n">
        <v>26</v>
      </c>
      <c r="K371" s="32"/>
      <c r="L371" s="32"/>
      <c r="M371" s="32"/>
      <c r="N371" s="32"/>
      <c r="O371" s="35"/>
      <c r="P371" s="36"/>
      <c r="Q371" s="37"/>
      <c r="R371" s="38"/>
      <c r="S371" s="39"/>
      <c r="T371" s="39"/>
      <c r="U371" s="40"/>
      <c r="V371" s="40"/>
    </row>
    <row r="372" customFormat="false" ht="26.25" hidden="false" customHeight="true" outlineLevel="0" collapsed="false">
      <c r="A372" s="31" t="n">
        <v>364</v>
      </c>
      <c r="B372" s="14" t="s">
        <v>70</v>
      </c>
      <c r="C372" s="14" t="s">
        <v>71</v>
      </c>
      <c r="D372" s="14" t="s">
        <v>616</v>
      </c>
      <c r="E372" s="33" t="s">
        <v>642</v>
      </c>
      <c r="F372" s="14" t="s">
        <v>5</v>
      </c>
      <c r="G372" s="34" t="n">
        <v>390</v>
      </c>
      <c r="H372" s="34" t="n">
        <v>137.02</v>
      </c>
      <c r="I372" s="41" t="s">
        <v>643</v>
      </c>
      <c r="J372" s="41" t="s">
        <v>644</v>
      </c>
      <c r="K372" s="32"/>
      <c r="L372" s="32"/>
      <c r="M372" s="32"/>
      <c r="N372" s="32"/>
      <c r="O372" s="35"/>
      <c r="P372" s="36"/>
      <c r="Q372" s="37"/>
      <c r="R372" s="38"/>
      <c r="S372" s="39"/>
      <c r="T372" s="39"/>
      <c r="U372" s="40"/>
      <c r="V372" s="40"/>
    </row>
    <row r="373" customFormat="false" ht="26.25" hidden="false" customHeight="true" outlineLevel="0" collapsed="false">
      <c r="A373" s="31" t="n">
        <v>365</v>
      </c>
      <c r="B373" s="14" t="s">
        <v>70</v>
      </c>
      <c r="C373" s="14" t="s">
        <v>71</v>
      </c>
      <c r="D373" s="14" t="s">
        <v>616</v>
      </c>
      <c r="E373" s="33" t="s">
        <v>645</v>
      </c>
      <c r="F373" s="14" t="s">
        <v>5</v>
      </c>
      <c r="G373" s="34" t="n">
        <v>534</v>
      </c>
      <c r="H373" s="34" t="n">
        <v>522.49</v>
      </c>
      <c r="I373" s="41" t="s">
        <v>77</v>
      </c>
      <c r="J373" s="109" t="s">
        <v>107</v>
      </c>
      <c r="K373" s="32"/>
      <c r="L373" s="110"/>
      <c r="M373" s="110"/>
      <c r="N373" s="110"/>
      <c r="O373" s="35"/>
      <c r="P373" s="36"/>
      <c r="Q373" s="37"/>
      <c r="R373" s="38"/>
      <c r="S373" s="39"/>
      <c r="T373" s="39"/>
      <c r="U373" s="40"/>
      <c r="V373" s="40"/>
    </row>
    <row r="374" customFormat="false" ht="26.25" hidden="false" customHeight="true" outlineLevel="0" collapsed="false">
      <c r="A374" s="31"/>
      <c r="B374" s="31"/>
      <c r="C374" s="31"/>
      <c r="D374" s="31"/>
      <c r="E374" s="33"/>
      <c r="F374" s="31"/>
      <c r="G374" s="34"/>
      <c r="H374" s="34"/>
      <c r="I374" s="32"/>
      <c r="J374" s="32"/>
      <c r="K374" s="32"/>
      <c r="L374" s="32"/>
      <c r="M374" s="32"/>
      <c r="N374" s="32"/>
      <c r="O374" s="35"/>
      <c r="P374" s="36"/>
      <c r="Q374" s="37"/>
      <c r="R374" s="38"/>
      <c r="S374" s="39"/>
      <c r="T374" s="39"/>
      <c r="U374" s="40"/>
      <c r="V374" s="40"/>
    </row>
    <row r="375" customFormat="false" ht="26.25" hidden="false" customHeight="true" outlineLevel="0" collapsed="false">
      <c r="A375" s="111"/>
      <c r="B375" s="111"/>
      <c r="C375" s="111"/>
      <c r="D375" s="111"/>
      <c r="E375" s="112"/>
      <c r="F375" s="111"/>
      <c r="G375" s="113"/>
      <c r="H375" s="113"/>
      <c r="I375" s="114"/>
      <c r="J375" s="114"/>
      <c r="K375" s="114"/>
      <c r="L375" s="114"/>
      <c r="M375" s="114"/>
      <c r="N375" s="114"/>
      <c r="O375" s="36"/>
      <c r="P375" s="36"/>
      <c r="Q375" s="37"/>
      <c r="R375" s="38"/>
    </row>
    <row r="376" customFormat="false" ht="26.25" hidden="false" customHeight="true" outlineLevel="0" collapsed="false">
      <c r="A376" s="20"/>
      <c r="B376" s="20"/>
      <c r="C376" s="20"/>
      <c r="D376" s="20"/>
      <c r="E376" s="91"/>
      <c r="F376" s="20"/>
      <c r="G376" s="115"/>
      <c r="H376" s="115"/>
      <c r="I376" s="116"/>
      <c r="J376" s="116"/>
      <c r="K376" s="116"/>
      <c r="L376" s="116"/>
      <c r="M376" s="116"/>
      <c r="N376" s="116"/>
      <c r="O376" s="36"/>
      <c r="P376" s="36"/>
      <c r="Q376" s="37"/>
      <c r="R376" s="38"/>
    </row>
    <row r="377" customFormat="false" ht="26.25" hidden="false" customHeight="true" outlineLevel="0" collapsed="false">
      <c r="A377" s="20"/>
      <c r="B377" s="20"/>
      <c r="C377" s="20"/>
      <c r="D377" s="20"/>
      <c r="E377" s="91"/>
      <c r="F377" s="20"/>
      <c r="G377" s="115"/>
      <c r="H377" s="115"/>
      <c r="I377" s="116"/>
      <c r="J377" s="116"/>
      <c r="K377" s="116"/>
      <c r="L377" s="116"/>
      <c r="M377" s="116"/>
      <c r="N377" s="116"/>
      <c r="O377" s="36"/>
      <c r="P377" s="36"/>
      <c r="Q377" s="37"/>
      <c r="R377" s="38"/>
    </row>
    <row r="378" customFormat="false" ht="26.25" hidden="false" customHeight="true" outlineLevel="0" collapsed="false">
      <c r="A378" s="20"/>
      <c r="B378" s="20"/>
      <c r="C378" s="20"/>
      <c r="D378" s="20"/>
      <c r="E378" s="91"/>
      <c r="F378" s="20"/>
      <c r="G378" s="115"/>
      <c r="H378" s="115"/>
      <c r="I378" s="116"/>
      <c r="J378" s="116"/>
      <c r="K378" s="116"/>
      <c r="L378" s="116"/>
      <c r="M378" s="116"/>
      <c r="N378" s="116"/>
      <c r="O378" s="36"/>
      <c r="P378" s="36"/>
      <c r="Q378" s="37"/>
      <c r="R378" s="38"/>
    </row>
    <row r="379" customFormat="false" ht="26.25" hidden="false" customHeight="true" outlineLevel="0" collapsed="false">
      <c r="A379" s="20"/>
      <c r="B379" s="20"/>
      <c r="C379" s="20"/>
      <c r="D379" s="20"/>
      <c r="E379" s="91"/>
      <c r="F379" s="20"/>
      <c r="G379" s="115"/>
      <c r="H379" s="115"/>
      <c r="I379" s="116"/>
      <c r="J379" s="116"/>
      <c r="K379" s="116"/>
      <c r="L379" s="116"/>
      <c r="M379" s="116"/>
      <c r="N379" s="116"/>
      <c r="O379" s="36"/>
      <c r="P379" s="36"/>
      <c r="Q379" s="37"/>
      <c r="R379" s="38"/>
    </row>
    <row r="380" customFormat="false" ht="26.25" hidden="false" customHeight="true" outlineLevel="0" collapsed="false">
      <c r="A380" s="20"/>
      <c r="B380" s="20"/>
      <c r="C380" s="20"/>
      <c r="D380" s="20"/>
      <c r="E380" s="91"/>
      <c r="F380" s="20"/>
      <c r="G380" s="115"/>
      <c r="H380" s="115"/>
      <c r="I380" s="116"/>
      <c r="J380" s="116"/>
      <c r="K380" s="116"/>
      <c r="L380" s="116"/>
      <c r="M380" s="116"/>
      <c r="N380" s="116"/>
      <c r="O380" s="36"/>
      <c r="P380" s="36"/>
      <c r="Q380" s="37"/>
      <c r="R380" s="38"/>
    </row>
    <row r="381" customFormat="false" ht="26.25" hidden="false" customHeight="true" outlineLevel="0" collapsed="false">
      <c r="A381" s="20"/>
      <c r="B381" s="20"/>
      <c r="C381" s="20"/>
      <c r="D381" s="20"/>
      <c r="E381" s="91"/>
      <c r="F381" s="20"/>
      <c r="G381" s="115"/>
      <c r="H381" s="115"/>
      <c r="I381" s="116"/>
      <c r="J381" s="116"/>
      <c r="K381" s="116"/>
      <c r="L381" s="116"/>
      <c r="M381" s="116"/>
      <c r="N381" s="116"/>
      <c r="O381" s="36"/>
      <c r="P381" s="36"/>
      <c r="Q381" s="37"/>
      <c r="R381" s="38"/>
    </row>
    <row r="382" customFormat="false" ht="26.25" hidden="false" customHeight="true" outlineLevel="0" collapsed="false">
      <c r="A382" s="20"/>
      <c r="B382" s="20"/>
      <c r="C382" s="20"/>
      <c r="D382" s="20"/>
      <c r="E382" s="91"/>
      <c r="F382" s="20"/>
      <c r="G382" s="115"/>
      <c r="H382" s="115"/>
      <c r="I382" s="116"/>
      <c r="J382" s="116"/>
      <c r="K382" s="116"/>
      <c r="L382" s="116"/>
      <c r="M382" s="116"/>
      <c r="N382" s="116"/>
      <c r="O382" s="36"/>
      <c r="P382" s="36"/>
      <c r="Q382" s="37"/>
      <c r="R382" s="38"/>
    </row>
    <row r="383" customFormat="false" ht="26.25" hidden="false" customHeight="true" outlineLevel="0" collapsed="false">
      <c r="A383" s="20"/>
      <c r="B383" s="20"/>
      <c r="C383" s="20"/>
      <c r="D383" s="20"/>
      <c r="E383" s="91"/>
      <c r="F383" s="20"/>
      <c r="G383" s="115"/>
      <c r="H383" s="115"/>
      <c r="I383" s="116"/>
      <c r="J383" s="116"/>
      <c r="K383" s="116"/>
      <c r="L383" s="116"/>
      <c r="M383" s="116"/>
      <c r="N383" s="116"/>
      <c r="O383" s="36"/>
      <c r="P383" s="36"/>
      <c r="Q383" s="37"/>
      <c r="R383" s="38"/>
    </row>
    <row r="384" customFormat="false" ht="26.25" hidden="false" customHeight="true" outlineLevel="0" collapsed="false">
      <c r="A384" s="20"/>
      <c r="B384" s="20"/>
      <c r="C384" s="20"/>
      <c r="D384" s="20"/>
      <c r="E384" s="91"/>
      <c r="F384" s="20"/>
      <c r="G384" s="115"/>
      <c r="H384" s="115"/>
      <c r="I384" s="116"/>
      <c r="J384" s="116"/>
      <c r="K384" s="116"/>
      <c r="L384" s="116"/>
      <c r="M384" s="116"/>
      <c r="N384" s="116"/>
      <c r="O384" s="36"/>
      <c r="P384" s="36"/>
      <c r="Q384" s="37"/>
      <c r="R384" s="38"/>
    </row>
    <row r="385" customFormat="false" ht="26.25" hidden="false" customHeight="true" outlineLevel="0" collapsed="false">
      <c r="A385" s="20"/>
      <c r="B385" s="20"/>
      <c r="C385" s="20"/>
      <c r="D385" s="20"/>
      <c r="E385" s="91"/>
      <c r="F385" s="20"/>
      <c r="G385" s="115"/>
      <c r="H385" s="115"/>
      <c r="I385" s="116"/>
      <c r="J385" s="116"/>
      <c r="K385" s="116"/>
      <c r="L385" s="116"/>
      <c r="M385" s="116"/>
      <c r="N385" s="116"/>
      <c r="O385" s="36"/>
      <c r="P385" s="36"/>
      <c r="Q385" s="37"/>
      <c r="R385" s="38"/>
    </row>
    <row r="386" customFormat="false" ht="26.25" hidden="false" customHeight="true" outlineLevel="0" collapsed="false">
      <c r="A386" s="20"/>
      <c r="B386" s="20"/>
      <c r="C386" s="20"/>
      <c r="D386" s="20"/>
      <c r="E386" s="91"/>
      <c r="F386" s="20"/>
      <c r="G386" s="115"/>
      <c r="H386" s="115"/>
      <c r="I386" s="116"/>
      <c r="J386" s="116"/>
      <c r="K386" s="116"/>
      <c r="L386" s="116"/>
      <c r="M386" s="116"/>
      <c r="N386" s="116"/>
      <c r="O386" s="36"/>
      <c r="P386" s="36"/>
      <c r="Q386" s="37"/>
      <c r="R386" s="38"/>
    </row>
    <row r="387" customFormat="false" ht="26.25" hidden="false" customHeight="true" outlineLevel="0" collapsed="false">
      <c r="A387" s="20"/>
      <c r="B387" s="20"/>
      <c r="C387" s="20"/>
      <c r="D387" s="20"/>
      <c r="E387" s="91"/>
      <c r="F387" s="20"/>
      <c r="G387" s="115"/>
      <c r="H387" s="115"/>
      <c r="I387" s="116"/>
      <c r="J387" s="116"/>
      <c r="K387" s="116"/>
      <c r="L387" s="116"/>
      <c r="M387" s="116"/>
      <c r="N387" s="116"/>
      <c r="O387" s="36"/>
      <c r="P387" s="36"/>
      <c r="Q387" s="37"/>
      <c r="R387" s="38"/>
    </row>
    <row r="388" customFormat="false" ht="26.25" hidden="false" customHeight="true" outlineLevel="0" collapsed="false">
      <c r="A388" s="20"/>
      <c r="B388" s="20"/>
      <c r="C388" s="20"/>
      <c r="D388" s="20"/>
      <c r="E388" s="91"/>
      <c r="F388" s="20"/>
      <c r="G388" s="115"/>
      <c r="H388" s="115"/>
      <c r="I388" s="116"/>
      <c r="J388" s="117"/>
      <c r="K388" s="116"/>
      <c r="L388" s="117"/>
      <c r="M388" s="117"/>
      <c r="N388" s="117"/>
      <c r="O388" s="36"/>
      <c r="P388" s="36"/>
      <c r="Q388" s="37"/>
      <c r="R388" s="38"/>
    </row>
    <row r="389" customFormat="false" ht="26.25" hidden="false" customHeight="true" outlineLevel="0" collapsed="false">
      <c r="A389" s="20"/>
      <c r="B389" s="20"/>
      <c r="C389" s="20"/>
      <c r="D389" s="20"/>
      <c r="E389" s="91"/>
      <c r="F389" s="20"/>
      <c r="G389" s="115"/>
      <c r="H389" s="115"/>
      <c r="I389" s="116"/>
      <c r="J389" s="117"/>
      <c r="K389" s="116"/>
      <c r="L389" s="117"/>
      <c r="M389" s="117"/>
      <c r="N389" s="117"/>
      <c r="O389" s="36"/>
      <c r="P389" s="36"/>
      <c r="Q389" s="37"/>
      <c r="R389" s="38"/>
    </row>
    <row r="390" customFormat="false" ht="26.25" hidden="false" customHeight="true" outlineLevel="0" collapsed="false">
      <c r="A390" s="20"/>
      <c r="B390" s="20"/>
      <c r="C390" s="20"/>
      <c r="D390" s="20"/>
      <c r="E390" s="91"/>
      <c r="F390" s="20"/>
      <c r="G390" s="115"/>
      <c r="H390" s="115"/>
      <c r="I390" s="116"/>
      <c r="J390" s="116"/>
      <c r="K390" s="116"/>
      <c r="L390" s="116"/>
      <c r="M390" s="116"/>
      <c r="N390" s="116"/>
      <c r="O390" s="36"/>
      <c r="P390" s="36"/>
      <c r="Q390" s="37"/>
      <c r="R390" s="38"/>
    </row>
    <row r="391" customFormat="false" ht="26.25" hidden="false" customHeight="true" outlineLevel="0" collapsed="false">
      <c r="A391" s="20"/>
      <c r="B391" s="20"/>
      <c r="C391" s="20"/>
      <c r="D391" s="20"/>
      <c r="E391" s="91"/>
      <c r="F391" s="20"/>
      <c r="G391" s="115"/>
      <c r="H391" s="115"/>
      <c r="I391" s="116"/>
      <c r="J391" s="116"/>
      <c r="K391" s="116"/>
      <c r="L391" s="116"/>
      <c r="M391" s="116"/>
      <c r="N391" s="116"/>
      <c r="O391" s="36"/>
      <c r="P391" s="36"/>
      <c r="Q391" s="37"/>
      <c r="R391" s="38"/>
    </row>
    <row r="392" customFormat="false" ht="26.25" hidden="false" customHeight="true" outlineLevel="0" collapsed="false">
      <c r="A392" s="20"/>
      <c r="B392" s="20"/>
      <c r="C392" s="20"/>
      <c r="D392" s="20"/>
      <c r="E392" s="91"/>
      <c r="F392" s="20"/>
      <c r="G392" s="115"/>
      <c r="H392" s="115"/>
      <c r="I392" s="116"/>
      <c r="J392" s="116"/>
      <c r="K392" s="116"/>
      <c r="L392" s="116"/>
      <c r="M392" s="116"/>
      <c r="N392" s="116"/>
      <c r="O392" s="36"/>
      <c r="P392" s="36"/>
      <c r="Q392" s="37"/>
      <c r="R392" s="38"/>
    </row>
    <row r="393" customFormat="false" ht="26.25" hidden="false" customHeight="true" outlineLevel="0" collapsed="false">
      <c r="A393" s="20"/>
      <c r="B393" s="20"/>
      <c r="C393" s="20"/>
      <c r="D393" s="20"/>
      <c r="E393" s="91"/>
      <c r="F393" s="20"/>
      <c r="G393" s="115"/>
      <c r="H393" s="115"/>
      <c r="I393" s="116"/>
      <c r="J393" s="116"/>
      <c r="K393" s="116"/>
      <c r="L393" s="116"/>
      <c r="M393" s="116"/>
      <c r="N393" s="116"/>
      <c r="O393" s="36"/>
      <c r="P393" s="36"/>
      <c r="Q393" s="37"/>
      <c r="R393" s="38"/>
    </row>
    <row r="394" customFormat="false" ht="26.25" hidden="false" customHeight="true" outlineLevel="0" collapsed="false">
      <c r="A394" s="20"/>
      <c r="B394" s="20"/>
      <c r="C394" s="20"/>
      <c r="D394" s="20"/>
      <c r="E394" s="91"/>
      <c r="F394" s="20"/>
      <c r="G394" s="115"/>
      <c r="H394" s="115"/>
      <c r="I394" s="116"/>
      <c r="J394" s="116"/>
      <c r="K394" s="116"/>
      <c r="L394" s="116"/>
      <c r="M394" s="116"/>
      <c r="N394" s="116"/>
      <c r="O394" s="36"/>
      <c r="P394" s="36"/>
      <c r="Q394" s="37"/>
      <c r="R394" s="38"/>
    </row>
    <row r="395" customFormat="false" ht="26.25" hidden="false" customHeight="true" outlineLevel="0" collapsed="false">
      <c r="A395" s="20"/>
      <c r="B395" s="20"/>
      <c r="C395" s="20"/>
      <c r="D395" s="20"/>
      <c r="E395" s="91"/>
      <c r="F395" s="20"/>
      <c r="G395" s="115"/>
      <c r="H395" s="115"/>
      <c r="I395" s="116"/>
      <c r="J395" s="116"/>
      <c r="K395" s="116"/>
      <c r="L395" s="116"/>
      <c r="M395" s="116"/>
      <c r="N395" s="116"/>
      <c r="O395" s="36"/>
      <c r="P395" s="36"/>
      <c r="Q395" s="37"/>
      <c r="R395" s="38"/>
    </row>
    <row r="396" customFormat="false" ht="26.25" hidden="false" customHeight="true" outlineLevel="0" collapsed="false">
      <c r="A396" s="20"/>
      <c r="B396" s="20"/>
      <c r="C396" s="20"/>
      <c r="D396" s="20"/>
      <c r="E396" s="91"/>
      <c r="F396" s="20"/>
      <c r="G396" s="115"/>
      <c r="H396" s="115"/>
      <c r="I396" s="116"/>
      <c r="J396" s="116"/>
      <c r="K396" s="116"/>
      <c r="L396" s="116"/>
      <c r="M396" s="116"/>
      <c r="N396" s="116"/>
      <c r="O396" s="36"/>
      <c r="P396" s="36"/>
      <c r="Q396" s="37"/>
      <c r="R396" s="38"/>
    </row>
    <row r="397" customFormat="false" ht="26.25" hidden="false" customHeight="true" outlineLevel="0" collapsed="false">
      <c r="A397" s="20"/>
      <c r="B397" s="20"/>
      <c r="C397" s="20"/>
      <c r="D397" s="20"/>
      <c r="E397" s="91"/>
      <c r="F397" s="20"/>
      <c r="G397" s="115"/>
      <c r="H397" s="115"/>
      <c r="I397" s="116"/>
      <c r="J397" s="116"/>
      <c r="K397" s="116"/>
      <c r="L397" s="116"/>
      <c r="M397" s="116"/>
      <c r="N397" s="116"/>
      <c r="O397" s="36"/>
      <c r="P397" s="36"/>
      <c r="Q397" s="37"/>
      <c r="R397" s="38"/>
    </row>
    <row r="398" customFormat="false" ht="26.25" hidden="false" customHeight="true" outlineLevel="0" collapsed="false">
      <c r="A398" s="20"/>
      <c r="B398" s="20"/>
      <c r="C398" s="20"/>
      <c r="D398" s="20"/>
      <c r="E398" s="91"/>
      <c r="F398" s="20"/>
      <c r="G398" s="115"/>
      <c r="H398" s="115"/>
      <c r="I398" s="116"/>
      <c r="J398" s="116"/>
      <c r="K398" s="116"/>
      <c r="L398" s="116"/>
      <c r="M398" s="116"/>
      <c r="N398" s="116"/>
      <c r="O398" s="36"/>
      <c r="P398" s="36"/>
      <c r="Q398" s="37"/>
      <c r="R398" s="38"/>
    </row>
    <row r="399" customFormat="false" ht="26.25" hidden="false" customHeight="true" outlineLevel="0" collapsed="false">
      <c r="A399" s="20"/>
      <c r="B399" s="20"/>
      <c r="C399" s="20"/>
      <c r="D399" s="20"/>
      <c r="E399" s="91"/>
      <c r="F399" s="20"/>
      <c r="G399" s="115"/>
      <c r="H399" s="115"/>
      <c r="I399" s="116"/>
      <c r="J399" s="116"/>
      <c r="K399" s="116"/>
      <c r="L399" s="116"/>
      <c r="M399" s="116"/>
      <c r="N399" s="116"/>
      <c r="O399" s="36"/>
      <c r="P399" s="36"/>
      <c r="Q399" s="37"/>
      <c r="R399" s="38"/>
    </row>
    <row r="400" customFormat="false" ht="26.25" hidden="false" customHeight="true" outlineLevel="0" collapsed="false">
      <c r="A400" s="20"/>
      <c r="B400" s="20"/>
      <c r="C400" s="20"/>
      <c r="D400" s="20"/>
      <c r="E400" s="91"/>
      <c r="F400" s="20"/>
      <c r="G400" s="115"/>
      <c r="H400" s="115"/>
      <c r="I400" s="116"/>
      <c r="J400" s="116"/>
      <c r="K400" s="116"/>
      <c r="L400" s="116"/>
      <c r="M400" s="116"/>
      <c r="N400" s="116"/>
      <c r="O400" s="36"/>
      <c r="P400" s="36"/>
      <c r="Q400" s="37"/>
      <c r="R400" s="38"/>
    </row>
    <row r="401" customFormat="false" ht="26.25" hidden="false" customHeight="true" outlineLevel="0" collapsed="false">
      <c r="A401" s="20"/>
      <c r="B401" s="20"/>
      <c r="C401" s="20"/>
      <c r="D401" s="20"/>
      <c r="E401" s="91"/>
      <c r="F401" s="20"/>
      <c r="G401" s="115"/>
      <c r="H401" s="115"/>
      <c r="I401" s="116"/>
      <c r="J401" s="116"/>
      <c r="K401" s="116"/>
      <c r="L401" s="116"/>
      <c r="M401" s="116"/>
      <c r="N401" s="116"/>
      <c r="O401" s="36"/>
      <c r="P401" s="36"/>
      <c r="Q401" s="37"/>
      <c r="R401" s="38"/>
    </row>
    <row r="402" customFormat="false" ht="26.25" hidden="false" customHeight="true" outlineLevel="0" collapsed="false">
      <c r="A402" s="20"/>
      <c r="B402" s="20"/>
      <c r="C402" s="20"/>
      <c r="D402" s="20"/>
      <c r="E402" s="91"/>
      <c r="F402" s="20"/>
      <c r="G402" s="115"/>
      <c r="H402" s="115"/>
      <c r="I402" s="116"/>
      <c r="J402" s="116"/>
      <c r="K402" s="116"/>
      <c r="L402" s="116"/>
      <c r="M402" s="116"/>
      <c r="N402" s="116"/>
      <c r="O402" s="36"/>
      <c r="P402" s="36"/>
      <c r="Q402" s="37"/>
      <c r="R402" s="38"/>
    </row>
    <row r="403" customFormat="false" ht="26.25" hidden="false" customHeight="true" outlineLevel="0" collapsed="false">
      <c r="A403" s="20"/>
      <c r="B403" s="20"/>
      <c r="C403" s="20"/>
      <c r="D403" s="20"/>
      <c r="E403" s="91"/>
      <c r="F403" s="20"/>
      <c r="G403" s="115"/>
      <c r="H403" s="115"/>
      <c r="I403" s="116"/>
      <c r="J403" s="116"/>
      <c r="K403" s="116"/>
      <c r="L403" s="116"/>
      <c r="M403" s="116"/>
      <c r="N403" s="116"/>
      <c r="O403" s="36"/>
      <c r="P403" s="36"/>
      <c r="Q403" s="37"/>
      <c r="R403" s="38"/>
    </row>
    <row r="404" customFormat="false" ht="26.25" hidden="false" customHeight="true" outlineLevel="0" collapsed="false">
      <c r="A404" s="20"/>
      <c r="B404" s="20"/>
      <c r="C404" s="20"/>
      <c r="D404" s="20"/>
      <c r="E404" s="91"/>
      <c r="F404" s="20"/>
      <c r="G404" s="115"/>
      <c r="H404" s="115"/>
      <c r="I404" s="116"/>
      <c r="J404" s="116"/>
      <c r="K404" s="116"/>
      <c r="L404" s="116"/>
      <c r="M404" s="116"/>
      <c r="N404" s="116"/>
      <c r="O404" s="36"/>
      <c r="P404" s="36"/>
      <c r="Q404" s="37"/>
      <c r="R404" s="38"/>
    </row>
    <row r="405" customFormat="false" ht="26.25" hidden="false" customHeight="true" outlineLevel="0" collapsed="false">
      <c r="A405" s="20"/>
      <c r="B405" s="20"/>
      <c r="C405" s="20"/>
      <c r="D405" s="20"/>
      <c r="E405" s="91"/>
      <c r="F405" s="20"/>
      <c r="G405" s="115"/>
      <c r="H405" s="115"/>
      <c r="I405" s="116"/>
      <c r="J405" s="116"/>
      <c r="K405" s="116"/>
      <c r="L405" s="116"/>
      <c r="M405" s="116"/>
      <c r="N405" s="116"/>
      <c r="O405" s="36"/>
      <c r="P405" s="36"/>
      <c r="Q405" s="37"/>
      <c r="R405" s="38"/>
    </row>
    <row r="406" customFormat="false" ht="26.25" hidden="false" customHeight="true" outlineLevel="0" collapsed="false">
      <c r="A406" s="20"/>
      <c r="B406" s="20"/>
      <c r="C406" s="20"/>
      <c r="D406" s="20"/>
      <c r="E406" s="91"/>
      <c r="F406" s="20"/>
      <c r="G406" s="115"/>
      <c r="H406" s="115"/>
      <c r="I406" s="116"/>
      <c r="J406" s="116"/>
      <c r="K406" s="116"/>
      <c r="L406" s="116"/>
      <c r="M406" s="116"/>
      <c r="N406" s="116"/>
      <c r="O406" s="36"/>
      <c r="P406" s="36"/>
      <c r="Q406" s="37"/>
      <c r="R406" s="38"/>
    </row>
    <row r="407" customFormat="false" ht="26.25" hidden="false" customHeight="true" outlineLevel="0" collapsed="false">
      <c r="A407" s="20"/>
      <c r="B407" s="20"/>
      <c r="C407" s="20"/>
      <c r="D407" s="20"/>
      <c r="E407" s="91"/>
      <c r="F407" s="20"/>
      <c r="G407" s="115"/>
      <c r="H407" s="115"/>
      <c r="I407" s="116"/>
      <c r="J407" s="116"/>
      <c r="K407" s="116"/>
      <c r="L407" s="116"/>
      <c r="M407" s="116"/>
      <c r="N407" s="116"/>
      <c r="O407" s="36"/>
      <c r="P407" s="36"/>
      <c r="Q407" s="37"/>
      <c r="R407" s="38"/>
    </row>
    <row r="408" customFormat="false" ht="26.25" hidden="false" customHeight="true" outlineLevel="0" collapsed="false">
      <c r="A408" s="20"/>
      <c r="B408" s="20"/>
      <c r="C408" s="20"/>
      <c r="D408" s="20"/>
      <c r="E408" s="91"/>
      <c r="F408" s="20"/>
      <c r="G408" s="115"/>
      <c r="H408" s="115"/>
      <c r="I408" s="116"/>
      <c r="J408" s="116"/>
      <c r="K408" s="116"/>
      <c r="L408" s="116"/>
      <c r="M408" s="116"/>
      <c r="N408" s="116"/>
      <c r="O408" s="36"/>
      <c r="P408" s="36"/>
      <c r="Q408" s="37"/>
      <c r="R408" s="38"/>
    </row>
    <row r="409" customFormat="false" ht="26.25" hidden="false" customHeight="true" outlineLevel="0" collapsed="false">
      <c r="A409" s="20"/>
      <c r="B409" s="20"/>
      <c r="C409" s="20"/>
      <c r="D409" s="20"/>
      <c r="E409" s="91"/>
      <c r="F409" s="20"/>
      <c r="G409" s="115"/>
      <c r="H409" s="115"/>
      <c r="I409" s="116"/>
      <c r="J409" s="116"/>
      <c r="K409" s="116"/>
      <c r="L409" s="116"/>
      <c r="M409" s="116"/>
      <c r="N409" s="116"/>
      <c r="O409" s="36"/>
      <c r="P409" s="36"/>
      <c r="Q409" s="37"/>
      <c r="R409" s="38"/>
    </row>
    <row r="410" customFormat="false" ht="26.25" hidden="false" customHeight="true" outlineLevel="0" collapsed="false">
      <c r="A410" s="20"/>
      <c r="B410" s="20"/>
      <c r="C410" s="20"/>
      <c r="D410" s="20"/>
      <c r="E410" s="91"/>
      <c r="F410" s="20"/>
      <c r="G410" s="115"/>
      <c r="H410" s="115"/>
      <c r="I410" s="116"/>
      <c r="J410" s="116"/>
      <c r="K410" s="116"/>
      <c r="L410" s="116"/>
      <c r="M410" s="116"/>
      <c r="N410" s="116"/>
      <c r="O410" s="36"/>
      <c r="P410" s="36"/>
      <c r="Q410" s="37"/>
      <c r="R410" s="38"/>
    </row>
    <row r="411" customFormat="false" ht="26.25" hidden="false" customHeight="true" outlineLevel="0" collapsed="false">
      <c r="A411" s="20"/>
      <c r="B411" s="20"/>
      <c r="C411" s="20"/>
      <c r="D411" s="20"/>
      <c r="E411" s="91"/>
      <c r="F411" s="20"/>
      <c r="G411" s="115"/>
      <c r="H411" s="115"/>
      <c r="I411" s="116"/>
      <c r="J411" s="116"/>
      <c r="K411" s="116"/>
      <c r="L411" s="116"/>
      <c r="M411" s="116"/>
      <c r="N411" s="116"/>
      <c r="O411" s="36"/>
      <c r="P411" s="36"/>
      <c r="Q411" s="37"/>
      <c r="R411" s="38"/>
    </row>
    <row r="412" customFormat="false" ht="26.25" hidden="false" customHeight="true" outlineLevel="0" collapsed="false">
      <c r="A412" s="20"/>
      <c r="B412" s="20"/>
      <c r="C412" s="20"/>
      <c r="D412" s="20"/>
      <c r="E412" s="91"/>
      <c r="F412" s="20"/>
      <c r="G412" s="115"/>
      <c r="H412" s="115"/>
      <c r="I412" s="116"/>
      <c r="J412" s="116"/>
      <c r="K412" s="116"/>
      <c r="L412" s="116"/>
      <c r="M412" s="116"/>
      <c r="N412" s="116"/>
      <c r="O412" s="36"/>
      <c r="P412" s="36"/>
      <c r="Q412" s="37"/>
      <c r="R412" s="38"/>
    </row>
    <row r="413" customFormat="false" ht="26.25" hidden="false" customHeight="true" outlineLevel="0" collapsed="false">
      <c r="A413" s="20"/>
      <c r="B413" s="20"/>
      <c r="C413" s="20"/>
      <c r="D413" s="20"/>
      <c r="E413" s="91"/>
      <c r="F413" s="20"/>
      <c r="G413" s="115"/>
      <c r="H413" s="115"/>
      <c r="I413" s="116"/>
      <c r="J413" s="116"/>
      <c r="K413" s="116"/>
      <c r="L413" s="116"/>
      <c r="M413" s="116"/>
      <c r="N413" s="116"/>
      <c r="O413" s="36"/>
      <c r="P413" s="36"/>
      <c r="Q413" s="37"/>
      <c r="R413" s="38"/>
    </row>
    <row r="414" customFormat="false" ht="26.25" hidden="false" customHeight="true" outlineLevel="0" collapsed="false">
      <c r="A414" s="20"/>
      <c r="B414" s="20"/>
      <c r="C414" s="20"/>
      <c r="D414" s="20"/>
      <c r="E414" s="91"/>
      <c r="F414" s="20"/>
      <c r="G414" s="115"/>
      <c r="H414" s="115"/>
      <c r="I414" s="116"/>
      <c r="J414" s="116"/>
      <c r="K414" s="116"/>
      <c r="L414" s="116"/>
      <c r="M414" s="116"/>
      <c r="N414" s="116"/>
      <c r="O414" s="36"/>
      <c r="P414" s="36"/>
      <c r="Q414" s="37"/>
      <c r="R414" s="38"/>
    </row>
    <row r="415" customFormat="false" ht="26.25" hidden="false" customHeight="true" outlineLevel="0" collapsed="false">
      <c r="A415" s="20"/>
      <c r="B415" s="20"/>
      <c r="C415" s="20"/>
      <c r="D415" s="20"/>
      <c r="E415" s="91"/>
      <c r="F415" s="20"/>
      <c r="G415" s="115"/>
      <c r="H415" s="115"/>
      <c r="I415" s="116"/>
      <c r="J415" s="116"/>
      <c r="K415" s="116"/>
      <c r="L415" s="116"/>
      <c r="M415" s="116"/>
      <c r="N415" s="116"/>
      <c r="O415" s="36"/>
      <c r="P415" s="36"/>
      <c r="Q415" s="37"/>
      <c r="R415" s="38"/>
    </row>
    <row r="416" customFormat="false" ht="26.25" hidden="false" customHeight="true" outlineLevel="0" collapsed="false">
      <c r="A416" s="20"/>
      <c r="B416" s="20"/>
      <c r="C416" s="20"/>
      <c r="D416" s="20"/>
      <c r="E416" s="91"/>
      <c r="F416" s="20"/>
      <c r="G416" s="115"/>
      <c r="H416" s="115"/>
      <c r="I416" s="116"/>
      <c r="J416" s="116"/>
      <c r="K416" s="116"/>
      <c r="L416" s="116"/>
      <c r="M416" s="116"/>
      <c r="N416" s="116"/>
      <c r="O416" s="36"/>
      <c r="P416" s="36"/>
      <c r="Q416" s="55"/>
      <c r="R416" s="56"/>
    </row>
    <row r="417" customFormat="false" ht="26.25" hidden="false" customHeight="true" outlineLevel="0" collapsed="false">
      <c r="A417" s="40"/>
      <c r="B417" s="40"/>
      <c r="C417" s="40"/>
      <c r="D417" s="118"/>
      <c r="E417" s="91"/>
      <c r="F417" s="20"/>
      <c r="G417" s="86"/>
      <c r="H417" s="119"/>
      <c r="I417" s="20"/>
      <c r="J417" s="118"/>
      <c r="K417" s="20"/>
      <c r="L417" s="118"/>
      <c r="M417" s="118"/>
      <c r="N417" s="118"/>
      <c r="O417" s="120"/>
      <c r="P417" s="120"/>
      <c r="Q417" s="37"/>
      <c r="R417" s="38"/>
    </row>
    <row r="418" customFormat="false" ht="26.25" hidden="false" customHeight="true" outlineLevel="0" collapsed="false">
      <c r="A418" s="40"/>
      <c r="B418" s="40"/>
      <c r="C418" s="40"/>
      <c r="D418" s="40"/>
      <c r="E418" s="91"/>
      <c r="F418" s="20"/>
      <c r="G418" s="86"/>
      <c r="H418" s="119"/>
      <c r="I418" s="116"/>
      <c r="J418" s="118"/>
      <c r="K418" s="116"/>
      <c r="L418" s="118"/>
      <c r="M418" s="118"/>
      <c r="N418" s="118"/>
      <c r="O418" s="120"/>
      <c r="P418" s="120"/>
      <c r="Q418" s="37"/>
      <c r="R418" s="38"/>
    </row>
    <row r="419" s="58" customFormat="true" ht="26.25" hidden="false" customHeight="true" outlineLevel="0" collapsed="false">
      <c r="A419" s="40"/>
      <c r="B419" s="40"/>
      <c r="C419" s="40"/>
      <c r="D419" s="118"/>
      <c r="E419" s="121"/>
      <c r="F419" s="40"/>
      <c r="G419" s="86"/>
      <c r="H419" s="122"/>
      <c r="I419" s="116"/>
      <c r="J419" s="118"/>
      <c r="K419" s="116"/>
      <c r="L419" s="118"/>
      <c r="M419" s="118"/>
      <c r="N419" s="118"/>
      <c r="O419" s="40"/>
      <c r="P419" s="120"/>
      <c r="Q419" s="55"/>
      <c r="R419" s="38"/>
      <c r="S419" s="123"/>
      <c r="T419" s="123"/>
    </row>
    <row r="420" s="58" customFormat="true" ht="26.25" hidden="false" customHeight="true" outlineLevel="0" collapsed="false">
      <c r="A420" s="40"/>
      <c r="B420" s="40"/>
      <c r="C420" s="40"/>
      <c r="D420" s="118"/>
      <c r="E420" s="121"/>
      <c r="F420" s="40"/>
      <c r="G420" s="86"/>
      <c r="H420" s="122"/>
      <c r="I420" s="116"/>
      <c r="J420" s="118"/>
      <c r="K420" s="116"/>
      <c r="L420" s="118"/>
      <c r="M420" s="118"/>
      <c r="N420" s="118"/>
      <c r="O420" s="40"/>
      <c r="P420" s="120"/>
      <c r="Q420" s="55"/>
      <c r="R420" s="38"/>
      <c r="S420" s="123"/>
      <c r="T420" s="123"/>
    </row>
    <row r="421" customFormat="false" ht="26.25" hidden="false" customHeight="true" outlineLevel="0" collapsed="false">
      <c r="A421" s="40"/>
      <c r="B421" s="40"/>
      <c r="C421" s="40"/>
      <c r="D421" s="40"/>
      <c r="E421" s="91"/>
      <c r="F421" s="40"/>
      <c r="G421" s="86"/>
      <c r="H421" s="119"/>
      <c r="I421" s="116"/>
      <c r="J421" s="118"/>
      <c r="K421" s="116"/>
      <c r="L421" s="118"/>
      <c r="M421" s="118"/>
      <c r="N421" s="118"/>
      <c r="O421" s="40"/>
      <c r="P421" s="120"/>
      <c r="Q421" s="37"/>
      <c r="R421" s="38"/>
    </row>
    <row r="422" customFormat="false" ht="26.25" hidden="false" customHeight="true" outlineLevel="0" collapsed="false">
      <c r="A422" s="40"/>
      <c r="B422" s="40"/>
      <c r="C422" s="40"/>
      <c r="D422" s="40"/>
      <c r="E422" s="91"/>
      <c r="F422" s="40"/>
      <c r="G422" s="86"/>
      <c r="H422" s="119"/>
      <c r="I422" s="20"/>
      <c r="J422" s="118"/>
      <c r="K422" s="20"/>
      <c r="L422" s="118"/>
      <c r="M422" s="118"/>
      <c r="N422" s="118"/>
      <c r="O422" s="120"/>
      <c r="P422" s="120"/>
      <c r="Q422" s="37"/>
      <c r="R422" s="38"/>
    </row>
    <row r="423" customFormat="false" ht="26.25" hidden="false" customHeight="true" outlineLevel="0" collapsed="false">
      <c r="A423" s="40"/>
      <c r="B423" s="40"/>
      <c r="C423" s="40"/>
      <c r="D423" s="118"/>
      <c r="E423" s="91"/>
      <c r="F423" s="40"/>
      <c r="G423" s="86"/>
      <c r="H423" s="119"/>
      <c r="I423" s="116"/>
      <c r="J423" s="118"/>
      <c r="K423" s="116"/>
      <c r="L423" s="118"/>
      <c r="M423" s="118"/>
      <c r="N423" s="118"/>
      <c r="O423" s="120"/>
      <c r="P423" s="120"/>
      <c r="Q423" s="37"/>
      <c r="R423" s="38"/>
    </row>
    <row r="424" customFormat="false" ht="26.25" hidden="false" customHeight="true" outlineLevel="0" collapsed="false">
      <c r="A424" s="40"/>
      <c r="B424" s="40"/>
      <c r="C424" s="40"/>
      <c r="D424" s="40"/>
      <c r="E424" s="91"/>
      <c r="F424" s="40"/>
      <c r="G424" s="86"/>
      <c r="H424" s="119"/>
      <c r="I424" s="20"/>
      <c r="J424" s="118"/>
      <c r="K424" s="20"/>
      <c r="L424" s="118"/>
      <c r="M424" s="118"/>
      <c r="N424" s="118"/>
      <c r="O424" s="120"/>
      <c r="P424" s="120"/>
      <c r="Q424" s="37"/>
      <c r="R424" s="38"/>
    </row>
    <row r="425" customFormat="false" ht="26.25" hidden="false" customHeight="true" outlineLevel="0" collapsed="false">
      <c r="A425" s="40"/>
      <c r="B425" s="40"/>
      <c r="C425" s="40"/>
      <c r="D425" s="40"/>
      <c r="E425" s="91"/>
      <c r="F425" s="40"/>
      <c r="G425" s="86"/>
      <c r="H425" s="119"/>
      <c r="I425" s="20"/>
      <c r="J425" s="118"/>
      <c r="K425" s="20"/>
      <c r="L425" s="118"/>
      <c r="M425" s="118"/>
      <c r="N425" s="118"/>
      <c r="O425" s="120"/>
      <c r="P425" s="120"/>
      <c r="Q425" s="37"/>
      <c r="R425" s="38"/>
    </row>
    <row r="426" customFormat="false" ht="26.25" hidden="false" customHeight="true" outlineLevel="0" collapsed="false">
      <c r="A426" s="40"/>
      <c r="B426" s="40"/>
      <c r="C426" s="40"/>
      <c r="D426" s="40"/>
      <c r="E426" s="91"/>
      <c r="F426" s="20"/>
      <c r="G426" s="86"/>
      <c r="H426" s="119"/>
      <c r="I426" s="20"/>
      <c r="J426" s="118"/>
      <c r="K426" s="20"/>
      <c r="L426" s="118"/>
      <c r="M426" s="118"/>
      <c r="N426" s="118"/>
      <c r="O426" s="120"/>
      <c r="P426" s="120"/>
      <c r="Q426" s="37"/>
      <c r="R426" s="38"/>
    </row>
    <row r="427" customFormat="false" ht="26.25" hidden="false" customHeight="true" outlineLevel="0" collapsed="false">
      <c r="A427" s="40"/>
      <c r="B427" s="40"/>
      <c r="C427" s="40"/>
      <c r="D427" s="118"/>
      <c r="E427" s="40"/>
      <c r="F427" s="40"/>
      <c r="G427" s="86"/>
      <c r="H427" s="119"/>
      <c r="I427" s="20"/>
      <c r="J427" s="118"/>
      <c r="K427" s="20"/>
      <c r="L427" s="118"/>
      <c r="M427" s="118"/>
      <c r="N427" s="118"/>
      <c r="O427" s="120"/>
      <c r="P427" s="120"/>
      <c r="Q427" s="37"/>
      <c r="R427" s="38"/>
    </row>
    <row r="428" customFormat="false" ht="26.25" hidden="false" customHeight="true" outlineLevel="0" collapsed="false">
      <c r="A428" s="40"/>
      <c r="B428" s="40"/>
      <c r="C428" s="40"/>
      <c r="D428" s="40"/>
      <c r="E428" s="91"/>
      <c r="F428" s="20"/>
      <c r="G428" s="86"/>
      <c r="H428" s="119"/>
      <c r="I428" s="20"/>
      <c r="J428" s="118"/>
      <c r="K428" s="20"/>
      <c r="L428" s="118"/>
      <c r="M428" s="118"/>
      <c r="N428" s="118"/>
      <c r="O428" s="120"/>
      <c r="P428" s="120"/>
      <c r="Q428" s="37"/>
      <c r="R428" s="38"/>
    </row>
    <row r="429" customFormat="false" ht="26.25" hidden="false" customHeight="true" outlineLevel="0" collapsed="false">
      <c r="A429" s="40"/>
      <c r="B429" s="40"/>
      <c r="C429" s="40"/>
      <c r="D429" s="40"/>
      <c r="E429" s="91"/>
      <c r="F429" s="20"/>
      <c r="G429" s="86"/>
      <c r="H429" s="119"/>
      <c r="I429" s="20"/>
      <c r="J429" s="118"/>
      <c r="K429" s="20"/>
      <c r="L429" s="118"/>
      <c r="M429" s="118"/>
      <c r="N429" s="118"/>
      <c r="O429" s="120"/>
      <c r="P429" s="120"/>
      <c r="Q429" s="37"/>
      <c r="R429" s="38"/>
    </row>
    <row r="430" customFormat="false" ht="26.25" hidden="false" customHeight="true" outlineLevel="0" collapsed="false">
      <c r="A430" s="40"/>
      <c r="B430" s="40"/>
      <c r="C430" s="40"/>
      <c r="D430" s="40"/>
      <c r="E430" s="91"/>
      <c r="F430" s="20"/>
      <c r="G430" s="86"/>
      <c r="H430" s="119"/>
      <c r="I430" s="20"/>
      <c r="J430" s="118"/>
      <c r="K430" s="20"/>
      <c r="L430" s="118"/>
      <c r="M430" s="118"/>
      <c r="N430" s="118"/>
      <c r="O430" s="120"/>
      <c r="P430" s="120"/>
      <c r="Q430" s="37"/>
      <c r="R430" s="38"/>
    </row>
    <row r="431" customFormat="false" ht="26.25" hidden="false" customHeight="true" outlineLevel="0" collapsed="false">
      <c r="A431" s="40"/>
      <c r="B431" s="40"/>
      <c r="C431" s="40"/>
      <c r="D431" s="40"/>
      <c r="E431" s="91"/>
      <c r="F431" s="20"/>
      <c r="G431" s="86"/>
      <c r="H431" s="119"/>
      <c r="I431" s="116"/>
      <c r="J431" s="118"/>
      <c r="K431" s="116"/>
      <c r="L431" s="118"/>
      <c r="M431" s="118"/>
      <c r="N431" s="118"/>
      <c r="O431" s="120"/>
      <c r="P431" s="120"/>
      <c r="Q431" s="37"/>
      <c r="R431" s="38"/>
    </row>
    <row r="432" customFormat="false" ht="26.25" hidden="false" customHeight="true" outlineLevel="0" collapsed="false">
      <c r="A432" s="40"/>
      <c r="B432" s="40"/>
      <c r="C432" s="40"/>
      <c r="D432" s="40"/>
      <c r="E432" s="91"/>
      <c r="F432" s="20"/>
      <c r="G432" s="86"/>
      <c r="H432" s="119"/>
      <c r="I432" s="20"/>
      <c r="J432" s="118"/>
      <c r="K432" s="20"/>
      <c r="L432" s="118"/>
      <c r="M432" s="118"/>
      <c r="N432" s="118"/>
      <c r="O432" s="120"/>
      <c r="P432" s="120"/>
      <c r="Q432" s="37"/>
      <c r="R432" s="38"/>
    </row>
    <row r="433" customFormat="false" ht="26.25" hidden="false" customHeight="true" outlineLevel="0" collapsed="false">
      <c r="A433" s="40"/>
      <c r="B433" s="40"/>
      <c r="C433" s="40"/>
      <c r="D433" s="40"/>
      <c r="E433" s="91"/>
      <c r="F433" s="20"/>
      <c r="G433" s="86"/>
      <c r="H433" s="119"/>
      <c r="I433" s="116"/>
      <c r="J433" s="118"/>
      <c r="K433" s="116"/>
      <c r="L433" s="118"/>
      <c r="M433" s="118"/>
      <c r="N433" s="118"/>
      <c r="O433" s="120"/>
      <c r="P433" s="120"/>
      <c r="Q433" s="37"/>
      <c r="R433" s="38"/>
    </row>
    <row r="434" customFormat="false" ht="26.25" hidden="false" customHeight="true" outlineLevel="0" collapsed="false">
      <c r="A434" s="40"/>
      <c r="B434" s="40"/>
      <c r="C434" s="40"/>
      <c r="D434" s="40"/>
      <c r="E434" s="91"/>
      <c r="F434" s="20"/>
      <c r="G434" s="86"/>
      <c r="H434" s="119"/>
      <c r="I434" s="116"/>
      <c r="J434" s="118"/>
      <c r="K434" s="116"/>
      <c r="L434" s="118"/>
      <c r="M434" s="118"/>
      <c r="N434" s="118"/>
      <c r="O434" s="120"/>
      <c r="P434" s="120"/>
      <c r="Q434" s="37"/>
      <c r="R434" s="38"/>
    </row>
    <row r="435" customFormat="false" ht="26.25" hidden="false" customHeight="true" outlineLevel="0" collapsed="false">
      <c r="A435" s="40"/>
      <c r="B435" s="40"/>
      <c r="C435" s="40"/>
      <c r="D435" s="40"/>
      <c r="E435" s="91"/>
      <c r="F435" s="20"/>
      <c r="G435" s="86"/>
      <c r="H435" s="119"/>
      <c r="I435" s="116"/>
      <c r="J435" s="118"/>
      <c r="K435" s="116"/>
      <c r="L435" s="118"/>
      <c r="M435" s="118"/>
      <c r="N435" s="118"/>
      <c r="O435" s="120"/>
      <c r="P435" s="120"/>
      <c r="Q435" s="37"/>
      <c r="R435" s="38"/>
    </row>
    <row r="436" customFormat="false" ht="26.25" hidden="false" customHeight="true" outlineLevel="0" collapsed="false">
      <c r="A436" s="40"/>
      <c r="B436" s="40"/>
      <c r="C436" s="40"/>
      <c r="D436" s="40"/>
      <c r="E436" s="91"/>
      <c r="F436" s="20"/>
      <c r="G436" s="86"/>
      <c r="H436" s="119"/>
      <c r="I436" s="116"/>
      <c r="J436" s="118"/>
      <c r="K436" s="116"/>
      <c r="L436" s="118"/>
      <c r="M436" s="118"/>
      <c r="N436" s="118"/>
      <c r="O436" s="120"/>
      <c r="P436" s="120"/>
      <c r="Q436" s="37"/>
      <c r="R436" s="38"/>
    </row>
    <row r="437" customFormat="false" ht="26.25" hidden="false" customHeight="true" outlineLevel="0" collapsed="false">
      <c r="A437" s="40"/>
      <c r="B437" s="40"/>
      <c r="C437" s="40"/>
      <c r="D437" s="40"/>
      <c r="E437" s="91"/>
      <c r="F437" s="20"/>
      <c r="G437" s="86"/>
      <c r="H437" s="119"/>
      <c r="I437" s="116"/>
      <c r="J437" s="118"/>
      <c r="K437" s="116"/>
      <c r="L437" s="118"/>
      <c r="M437" s="118"/>
      <c r="N437" s="118"/>
      <c r="O437" s="120"/>
      <c r="P437" s="120"/>
      <c r="Q437" s="37"/>
      <c r="R437" s="38"/>
    </row>
    <row r="438" customFormat="false" ht="26.25" hidden="false" customHeight="true" outlineLevel="0" collapsed="false">
      <c r="A438" s="40"/>
      <c r="B438" s="40"/>
      <c r="C438" s="40"/>
      <c r="D438" s="40"/>
      <c r="E438" s="91"/>
      <c r="F438" s="20"/>
      <c r="G438" s="86"/>
      <c r="H438" s="119"/>
      <c r="I438" s="116"/>
      <c r="J438" s="118"/>
      <c r="K438" s="116"/>
      <c r="L438" s="118"/>
      <c r="M438" s="118"/>
      <c r="N438" s="118"/>
      <c r="O438" s="120"/>
      <c r="P438" s="120"/>
      <c r="Q438" s="37"/>
      <c r="R438" s="38"/>
    </row>
    <row r="439" customFormat="false" ht="26.25" hidden="false" customHeight="true" outlineLevel="0" collapsed="false">
      <c r="A439" s="40"/>
      <c r="B439" s="40"/>
      <c r="C439" s="40"/>
      <c r="D439" s="40"/>
      <c r="E439" s="91"/>
      <c r="F439" s="20"/>
      <c r="G439" s="86"/>
      <c r="H439" s="119"/>
      <c r="I439" s="20"/>
      <c r="J439" s="118"/>
      <c r="K439" s="20"/>
      <c r="L439" s="118"/>
      <c r="M439" s="118"/>
      <c r="N439" s="118"/>
      <c r="O439" s="120"/>
      <c r="P439" s="120"/>
      <c r="Q439" s="37"/>
      <c r="R439" s="38"/>
    </row>
    <row r="440" customFormat="false" ht="26.25" hidden="false" customHeight="true" outlineLevel="0" collapsed="false">
      <c r="A440" s="40"/>
      <c r="B440" s="40"/>
      <c r="C440" s="40"/>
      <c r="D440" s="118"/>
      <c r="E440" s="91"/>
      <c r="F440" s="20"/>
      <c r="G440" s="86"/>
      <c r="H440" s="119"/>
      <c r="I440" s="20"/>
      <c r="J440" s="118"/>
      <c r="K440" s="20"/>
      <c r="L440" s="118"/>
      <c r="M440" s="118"/>
      <c r="N440" s="118"/>
      <c r="O440" s="120"/>
      <c r="P440" s="120"/>
      <c r="Q440" s="37"/>
      <c r="R440" s="38"/>
    </row>
    <row r="441" customFormat="false" ht="26.25" hidden="false" customHeight="true" outlineLevel="0" collapsed="false">
      <c r="A441" s="40"/>
      <c r="B441" s="40"/>
      <c r="C441" s="40"/>
      <c r="D441" s="40"/>
      <c r="E441" s="91"/>
      <c r="F441" s="20"/>
      <c r="G441" s="86"/>
      <c r="H441" s="119"/>
      <c r="I441" s="116"/>
      <c r="J441" s="118"/>
      <c r="K441" s="116"/>
      <c r="L441" s="118"/>
      <c r="M441" s="118"/>
      <c r="N441" s="118"/>
      <c r="O441" s="120"/>
      <c r="P441" s="120"/>
      <c r="Q441" s="37"/>
      <c r="R441" s="38"/>
    </row>
    <row r="442" s="58" customFormat="true" ht="26.25" hidden="false" customHeight="true" outlineLevel="0" collapsed="false">
      <c r="A442" s="40"/>
      <c r="B442" s="40"/>
      <c r="C442" s="40"/>
      <c r="D442" s="118"/>
      <c r="E442" s="121"/>
      <c r="F442" s="40"/>
      <c r="G442" s="86"/>
      <c r="H442" s="86"/>
      <c r="I442" s="116"/>
      <c r="J442" s="118"/>
      <c r="K442" s="116"/>
      <c r="L442" s="118"/>
      <c r="M442" s="118"/>
      <c r="N442" s="118"/>
      <c r="O442" s="40"/>
      <c r="P442" s="120"/>
      <c r="Q442" s="55"/>
      <c r="R442" s="38"/>
      <c r="S442" s="123"/>
      <c r="T442" s="123"/>
    </row>
    <row r="443" s="58" customFormat="true" ht="26.25" hidden="false" customHeight="true" outlineLevel="0" collapsed="false">
      <c r="A443" s="40"/>
      <c r="B443" s="40"/>
      <c r="C443" s="40"/>
      <c r="D443" s="118"/>
      <c r="E443" s="121"/>
      <c r="F443" s="40"/>
      <c r="G443" s="86"/>
      <c r="H443" s="122"/>
      <c r="I443" s="116"/>
      <c r="J443" s="118"/>
      <c r="K443" s="116"/>
      <c r="L443" s="118"/>
      <c r="M443" s="118"/>
      <c r="N443" s="118"/>
      <c r="O443" s="40"/>
      <c r="P443" s="120"/>
      <c r="Q443" s="55"/>
      <c r="R443" s="38"/>
      <c r="S443" s="123"/>
      <c r="T443" s="123"/>
    </row>
    <row r="444" customFormat="false" ht="26.25" hidden="false" customHeight="true" outlineLevel="0" collapsed="false">
      <c r="A444" s="40"/>
      <c r="B444" s="40"/>
      <c r="C444" s="40"/>
      <c r="D444" s="40"/>
      <c r="E444" s="91"/>
      <c r="F444" s="40"/>
      <c r="G444" s="86"/>
      <c r="H444" s="119"/>
      <c r="I444" s="116"/>
      <c r="J444" s="118"/>
      <c r="K444" s="116"/>
      <c r="L444" s="118"/>
      <c r="M444" s="118"/>
      <c r="N444" s="118"/>
      <c r="O444" s="40"/>
      <c r="P444" s="120"/>
      <c r="Q444" s="37"/>
      <c r="R444" s="38"/>
    </row>
    <row r="445" customFormat="false" ht="26.25" hidden="false" customHeight="true" outlineLevel="0" collapsed="false">
      <c r="A445" s="40"/>
      <c r="B445" s="40"/>
      <c r="C445" s="40"/>
      <c r="D445" s="40"/>
      <c r="E445" s="91"/>
      <c r="F445" s="40"/>
      <c r="G445" s="86"/>
      <c r="H445" s="119"/>
      <c r="I445" s="20"/>
      <c r="J445" s="118"/>
      <c r="K445" s="20"/>
      <c r="L445" s="118"/>
      <c r="M445" s="118"/>
      <c r="N445" s="118"/>
      <c r="O445" s="120"/>
      <c r="P445" s="120"/>
      <c r="Q445" s="37"/>
      <c r="R445" s="38"/>
    </row>
    <row r="446" customFormat="false" ht="26.25" hidden="false" customHeight="true" outlineLevel="0" collapsed="false">
      <c r="A446" s="40"/>
      <c r="B446" s="40"/>
      <c r="C446" s="40"/>
      <c r="D446" s="40"/>
      <c r="E446" s="91"/>
      <c r="F446" s="40"/>
      <c r="G446" s="86"/>
      <c r="H446" s="119"/>
      <c r="I446" s="116"/>
      <c r="J446" s="118"/>
      <c r="K446" s="116"/>
      <c r="L446" s="118"/>
      <c r="M446" s="118"/>
      <c r="N446" s="118"/>
      <c r="O446" s="120"/>
      <c r="P446" s="120"/>
      <c r="Q446" s="37"/>
      <c r="R446" s="38"/>
    </row>
    <row r="447" customFormat="false" ht="26.25" hidden="false" customHeight="true" outlineLevel="0" collapsed="false">
      <c r="A447" s="40"/>
      <c r="B447" s="40"/>
      <c r="C447" s="40"/>
      <c r="D447" s="40"/>
      <c r="E447" s="91"/>
      <c r="F447" s="40"/>
      <c r="G447" s="86"/>
      <c r="H447" s="119"/>
      <c r="I447" s="20"/>
      <c r="J447" s="118"/>
      <c r="K447" s="20"/>
      <c r="L447" s="118"/>
      <c r="M447" s="118"/>
      <c r="N447" s="118"/>
      <c r="O447" s="120"/>
      <c r="P447" s="120"/>
      <c r="Q447" s="37"/>
      <c r="R447" s="38"/>
    </row>
    <row r="448" customFormat="false" ht="26.25" hidden="false" customHeight="true" outlineLevel="0" collapsed="false">
      <c r="A448" s="40"/>
      <c r="B448" s="40"/>
      <c r="C448" s="40"/>
      <c r="D448" s="40"/>
      <c r="E448" s="91"/>
      <c r="F448" s="40"/>
      <c r="G448" s="86"/>
      <c r="H448" s="119"/>
      <c r="I448" s="20"/>
      <c r="J448" s="118"/>
      <c r="K448" s="20"/>
      <c r="L448" s="118"/>
      <c r="M448" s="118"/>
      <c r="N448" s="118"/>
      <c r="O448" s="120"/>
      <c r="P448" s="120"/>
      <c r="Q448" s="37"/>
      <c r="R448" s="38"/>
    </row>
    <row r="449" customFormat="false" ht="26.25" hidden="false" customHeight="true" outlineLevel="0" collapsed="false">
      <c r="A449" s="40"/>
      <c r="B449" s="40"/>
      <c r="C449" s="40"/>
      <c r="D449" s="40"/>
      <c r="E449" s="40"/>
      <c r="F449" s="40"/>
      <c r="G449" s="86"/>
      <c r="H449" s="119"/>
      <c r="I449" s="20"/>
      <c r="J449" s="118"/>
      <c r="K449" s="20"/>
      <c r="L449" s="118"/>
      <c r="M449" s="118"/>
      <c r="N449" s="118"/>
      <c r="O449" s="120"/>
      <c r="P449" s="120"/>
      <c r="Q449" s="37"/>
      <c r="R449" s="38"/>
    </row>
    <row r="450" customFormat="false" ht="26.25" hidden="false" customHeight="true" outlineLevel="0" collapsed="false">
      <c r="A450" s="40"/>
      <c r="B450" s="40"/>
      <c r="C450" s="40"/>
      <c r="D450" s="40"/>
      <c r="E450" s="91"/>
      <c r="F450" s="20"/>
      <c r="G450" s="86"/>
      <c r="H450" s="119"/>
      <c r="I450" s="20"/>
      <c r="J450" s="118"/>
      <c r="K450" s="20"/>
      <c r="L450" s="118"/>
      <c r="M450" s="118"/>
      <c r="N450" s="118"/>
      <c r="O450" s="120"/>
      <c r="P450" s="120"/>
      <c r="Q450" s="37"/>
      <c r="R450" s="38"/>
    </row>
    <row r="451" customFormat="false" ht="26.25" hidden="false" customHeight="true" outlineLevel="0" collapsed="false">
      <c r="A451" s="40"/>
      <c r="B451" s="40"/>
      <c r="C451" s="40"/>
      <c r="D451" s="40"/>
      <c r="E451" s="91"/>
      <c r="F451" s="20"/>
      <c r="G451" s="86"/>
      <c r="H451" s="119"/>
      <c r="I451" s="20"/>
      <c r="J451" s="118"/>
      <c r="K451" s="20"/>
      <c r="L451" s="118"/>
      <c r="M451" s="118"/>
      <c r="N451" s="118"/>
      <c r="O451" s="120"/>
      <c r="P451" s="120"/>
      <c r="Q451" s="37"/>
      <c r="R451" s="38"/>
    </row>
    <row r="452" customFormat="false" ht="26.25" hidden="false" customHeight="true" outlineLevel="0" collapsed="false">
      <c r="A452" s="40"/>
      <c r="B452" s="40"/>
      <c r="C452" s="40"/>
      <c r="D452" s="40"/>
      <c r="E452" s="91"/>
      <c r="F452" s="20"/>
      <c r="G452" s="86"/>
      <c r="H452" s="119"/>
      <c r="I452" s="116"/>
      <c r="J452" s="118"/>
      <c r="K452" s="116"/>
      <c r="L452" s="118"/>
      <c r="M452" s="118"/>
      <c r="N452" s="118"/>
      <c r="O452" s="120"/>
      <c r="P452" s="120"/>
      <c r="Q452" s="37"/>
      <c r="R452" s="38"/>
    </row>
    <row r="453" customFormat="false" ht="26.25" hidden="false" customHeight="true" outlineLevel="0" collapsed="false">
      <c r="A453" s="40"/>
      <c r="B453" s="40"/>
      <c r="C453" s="40"/>
      <c r="D453" s="40"/>
      <c r="E453" s="91"/>
      <c r="F453" s="20"/>
      <c r="G453" s="86"/>
      <c r="H453" s="119"/>
      <c r="I453" s="20"/>
      <c r="J453" s="118"/>
      <c r="K453" s="20"/>
      <c r="L453" s="118"/>
      <c r="M453" s="118"/>
      <c r="N453" s="118"/>
      <c r="O453" s="120"/>
      <c r="P453" s="120"/>
      <c r="Q453" s="37"/>
      <c r="R453" s="38"/>
    </row>
    <row r="454" customFormat="false" ht="26.25" hidden="false" customHeight="true" outlineLevel="0" collapsed="false">
      <c r="A454" s="40"/>
      <c r="B454" s="40"/>
      <c r="C454" s="40"/>
      <c r="D454" s="40"/>
      <c r="E454" s="91"/>
      <c r="F454" s="20"/>
      <c r="G454" s="86"/>
      <c r="H454" s="119"/>
      <c r="I454" s="116"/>
      <c r="J454" s="118"/>
      <c r="K454" s="116"/>
      <c r="L454" s="118"/>
      <c r="M454" s="118"/>
      <c r="N454" s="118"/>
      <c r="O454" s="120"/>
      <c r="P454" s="120"/>
      <c r="Q454" s="37"/>
      <c r="R454" s="38"/>
    </row>
    <row r="455" customFormat="false" ht="26.25" hidden="false" customHeight="true" outlineLevel="0" collapsed="false">
      <c r="A455" s="40"/>
      <c r="B455" s="40"/>
      <c r="C455" s="40"/>
      <c r="D455" s="40"/>
      <c r="E455" s="91"/>
      <c r="F455" s="20"/>
      <c r="G455" s="86"/>
      <c r="H455" s="119"/>
      <c r="I455" s="116"/>
      <c r="J455" s="118"/>
      <c r="K455" s="116"/>
      <c r="L455" s="118"/>
      <c r="M455" s="118"/>
      <c r="N455" s="118"/>
      <c r="O455" s="120"/>
      <c r="P455" s="120"/>
      <c r="Q455" s="37"/>
      <c r="R455" s="38"/>
    </row>
    <row r="456" customFormat="false" ht="26.25" hidden="false" customHeight="true" outlineLevel="0" collapsed="false">
      <c r="A456" s="40"/>
      <c r="B456" s="40"/>
      <c r="C456" s="40"/>
      <c r="D456" s="40"/>
      <c r="E456" s="91"/>
      <c r="F456" s="20"/>
      <c r="G456" s="86"/>
      <c r="H456" s="119"/>
      <c r="I456" s="116"/>
      <c r="J456" s="118"/>
      <c r="K456" s="116"/>
      <c r="L456" s="118"/>
      <c r="M456" s="118"/>
      <c r="N456" s="118"/>
      <c r="O456" s="120"/>
      <c r="P456" s="120"/>
      <c r="Q456" s="37"/>
      <c r="R456" s="38"/>
    </row>
    <row r="457" customFormat="false" ht="26.25" hidden="false" customHeight="true" outlineLevel="0" collapsed="false">
      <c r="A457" s="40"/>
      <c r="B457" s="40"/>
      <c r="C457" s="40"/>
      <c r="D457" s="40"/>
      <c r="E457" s="91"/>
      <c r="F457" s="20"/>
      <c r="G457" s="86"/>
      <c r="H457" s="119"/>
      <c r="I457" s="116"/>
      <c r="J457" s="118"/>
      <c r="K457" s="116"/>
      <c r="L457" s="118"/>
      <c r="M457" s="118"/>
      <c r="N457" s="118"/>
      <c r="O457" s="120"/>
      <c r="P457" s="120"/>
      <c r="Q457" s="37"/>
      <c r="R457" s="38"/>
    </row>
    <row r="458" customFormat="false" ht="26.25" hidden="false" customHeight="true" outlineLevel="0" collapsed="false">
      <c r="A458" s="40"/>
      <c r="B458" s="40"/>
      <c r="C458" s="40"/>
      <c r="D458" s="40"/>
      <c r="E458" s="91"/>
      <c r="F458" s="20"/>
      <c r="G458" s="86"/>
      <c r="H458" s="119"/>
      <c r="I458" s="116"/>
      <c r="J458" s="118"/>
      <c r="K458" s="116"/>
      <c r="L458" s="118"/>
      <c r="M458" s="118"/>
      <c r="N458" s="118"/>
      <c r="O458" s="120"/>
      <c r="P458" s="120"/>
      <c r="Q458" s="37"/>
      <c r="R458" s="38"/>
    </row>
    <row r="459" customFormat="false" ht="26.25" hidden="false" customHeight="true" outlineLevel="0" collapsed="false">
      <c r="A459" s="40"/>
      <c r="B459" s="40"/>
      <c r="C459" s="40"/>
      <c r="D459" s="40"/>
      <c r="E459" s="91"/>
      <c r="F459" s="20"/>
      <c r="G459" s="86"/>
      <c r="H459" s="119"/>
      <c r="I459" s="116"/>
      <c r="J459" s="118"/>
      <c r="K459" s="116"/>
      <c r="L459" s="118"/>
      <c r="M459" s="118"/>
      <c r="N459" s="118"/>
      <c r="O459" s="120"/>
      <c r="P459" s="120"/>
      <c r="Q459" s="37"/>
      <c r="R459" s="38"/>
    </row>
    <row r="460" customFormat="false" ht="26.25" hidden="false" customHeight="true" outlineLevel="0" collapsed="false">
      <c r="A460" s="40"/>
      <c r="B460" s="40"/>
      <c r="C460" s="40"/>
      <c r="D460" s="40"/>
      <c r="E460" s="91"/>
      <c r="F460" s="20"/>
      <c r="G460" s="86"/>
      <c r="H460" s="119"/>
      <c r="I460" s="20"/>
      <c r="J460" s="118"/>
      <c r="K460" s="20"/>
      <c r="L460" s="118"/>
      <c r="M460" s="118"/>
      <c r="N460" s="118"/>
      <c r="O460" s="120"/>
      <c r="P460" s="120"/>
      <c r="Q460" s="37"/>
      <c r="R460" s="38"/>
    </row>
    <row r="461" customFormat="false" ht="26.25" hidden="false" customHeight="true" outlineLevel="0" collapsed="false">
      <c r="A461" s="40"/>
      <c r="B461" s="40"/>
      <c r="C461" s="40"/>
      <c r="D461" s="40"/>
      <c r="E461" s="91"/>
      <c r="F461" s="20"/>
      <c r="G461" s="86"/>
      <c r="H461" s="119"/>
      <c r="I461" s="20"/>
      <c r="J461" s="118"/>
      <c r="K461" s="20"/>
      <c r="L461" s="118"/>
      <c r="M461" s="118"/>
      <c r="N461" s="118"/>
      <c r="O461" s="120"/>
      <c r="P461" s="120"/>
      <c r="Q461" s="37"/>
      <c r="R461" s="38"/>
    </row>
    <row r="462" customFormat="false" ht="26.25" hidden="false" customHeight="true" outlineLevel="0" collapsed="false">
      <c r="A462" s="40"/>
      <c r="B462" s="40"/>
      <c r="C462" s="40"/>
      <c r="D462" s="40"/>
      <c r="E462" s="91"/>
      <c r="F462" s="20"/>
      <c r="G462" s="86"/>
      <c r="H462" s="119"/>
      <c r="I462" s="116"/>
      <c r="J462" s="118"/>
      <c r="K462" s="116"/>
      <c r="L462" s="118"/>
      <c r="M462" s="118"/>
      <c r="N462" s="118"/>
      <c r="O462" s="120"/>
      <c r="P462" s="120"/>
      <c r="Q462" s="37"/>
      <c r="R462" s="38"/>
    </row>
    <row r="463" s="58" customFormat="true" ht="26.25" hidden="false" customHeight="true" outlineLevel="0" collapsed="false">
      <c r="A463" s="40"/>
      <c r="B463" s="40"/>
      <c r="C463" s="40"/>
      <c r="D463" s="118"/>
      <c r="E463" s="121"/>
      <c r="F463" s="40"/>
      <c r="G463" s="86"/>
      <c r="H463" s="122"/>
      <c r="I463" s="116"/>
      <c r="J463" s="118"/>
      <c r="K463" s="116"/>
      <c r="L463" s="118"/>
      <c r="M463" s="118"/>
      <c r="N463" s="118"/>
      <c r="O463" s="40"/>
      <c r="P463" s="120"/>
      <c r="Q463" s="55"/>
      <c r="R463" s="38"/>
      <c r="S463" s="123"/>
      <c r="T463" s="123"/>
    </row>
    <row r="464" s="58" customFormat="true" ht="26.25" hidden="false" customHeight="true" outlineLevel="0" collapsed="false">
      <c r="A464" s="40"/>
      <c r="B464" s="40"/>
      <c r="C464" s="40"/>
      <c r="D464" s="118"/>
      <c r="E464" s="121"/>
      <c r="F464" s="40"/>
      <c r="G464" s="86"/>
      <c r="H464" s="122"/>
      <c r="I464" s="116"/>
      <c r="J464" s="118"/>
      <c r="K464" s="116"/>
      <c r="L464" s="118"/>
      <c r="M464" s="118"/>
      <c r="N464" s="118"/>
      <c r="O464" s="40"/>
      <c r="P464" s="120"/>
      <c r="Q464" s="55"/>
      <c r="R464" s="38"/>
      <c r="S464" s="123"/>
      <c r="T464" s="123"/>
    </row>
    <row r="465" customFormat="false" ht="26.25" hidden="false" customHeight="true" outlineLevel="0" collapsed="false">
      <c r="A465" s="40"/>
      <c r="B465" s="40"/>
      <c r="C465" s="40"/>
      <c r="D465" s="40"/>
      <c r="E465" s="91"/>
      <c r="F465" s="40"/>
      <c r="G465" s="86"/>
      <c r="H465" s="119"/>
      <c r="I465" s="116"/>
      <c r="J465" s="118"/>
      <c r="K465" s="116"/>
      <c r="L465" s="118"/>
      <c r="M465" s="118"/>
      <c r="N465" s="118"/>
      <c r="O465" s="40"/>
      <c r="P465" s="120"/>
      <c r="Q465" s="37"/>
      <c r="R465" s="38"/>
    </row>
    <row r="466" customFormat="false" ht="26.25" hidden="false" customHeight="true" outlineLevel="0" collapsed="false">
      <c r="A466" s="40"/>
      <c r="B466" s="40"/>
      <c r="C466" s="40"/>
      <c r="D466" s="40"/>
      <c r="E466" s="91"/>
      <c r="F466" s="40"/>
      <c r="G466" s="86"/>
      <c r="H466" s="119"/>
      <c r="I466" s="20"/>
      <c r="J466" s="118"/>
      <c r="K466" s="20"/>
      <c r="L466" s="118"/>
      <c r="M466" s="118"/>
      <c r="N466" s="118"/>
      <c r="O466" s="120"/>
      <c r="P466" s="120"/>
      <c r="Q466" s="37"/>
      <c r="R466" s="38"/>
    </row>
    <row r="467" customFormat="false" ht="26.25" hidden="false" customHeight="true" outlineLevel="0" collapsed="false">
      <c r="A467" s="40"/>
      <c r="B467" s="40"/>
      <c r="C467" s="40"/>
      <c r="D467" s="40"/>
      <c r="E467" s="91"/>
      <c r="F467" s="40"/>
      <c r="G467" s="86"/>
      <c r="H467" s="119"/>
      <c r="I467" s="116"/>
      <c r="J467" s="118"/>
      <c r="K467" s="116"/>
      <c r="L467" s="118"/>
      <c r="M467" s="118"/>
      <c r="N467" s="118"/>
      <c r="O467" s="120"/>
      <c r="P467" s="120"/>
      <c r="Q467" s="37"/>
      <c r="R467" s="38"/>
    </row>
    <row r="468" customFormat="false" ht="26.25" hidden="false" customHeight="true" outlineLevel="0" collapsed="false">
      <c r="A468" s="40"/>
      <c r="B468" s="40"/>
      <c r="C468" s="40"/>
      <c r="D468" s="40"/>
      <c r="E468" s="91"/>
      <c r="F468" s="40"/>
      <c r="G468" s="86"/>
      <c r="H468" s="119"/>
      <c r="I468" s="20"/>
      <c r="J468" s="118"/>
      <c r="K468" s="20"/>
      <c r="L468" s="118"/>
      <c r="M468" s="118"/>
      <c r="N468" s="118"/>
      <c r="O468" s="120"/>
      <c r="P468" s="120"/>
      <c r="Q468" s="37"/>
      <c r="R468" s="38"/>
    </row>
    <row r="469" customFormat="false" ht="26.25" hidden="false" customHeight="true" outlineLevel="0" collapsed="false">
      <c r="A469" s="40"/>
      <c r="B469" s="40"/>
      <c r="C469" s="40"/>
      <c r="D469" s="40"/>
      <c r="E469" s="91"/>
      <c r="F469" s="40"/>
      <c r="G469" s="86"/>
      <c r="H469" s="119"/>
      <c r="I469" s="20"/>
      <c r="J469" s="118"/>
      <c r="K469" s="20"/>
      <c r="L469" s="118"/>
      <c r="M469" s="118"/>
      <c r="N469" s="118"/>
      <c r="O469" s="120"/>
      <c r="P469" s="120"/>
      <c r="Q469" s="37"/>
      <c r="R469" s="38"/>
    </row>
    <row r="470" customFormat="false" ht="26.25" hidden="false" customHeight="true" outlineLevel="0" collapsed="false">
      <c r="A470" s="40"/>
      <c r="B470" s="40"/>
      <c r="C470" s="40"/>
      <c r="D470" s="40"/>
      <c r="E470" s="91"/>
      <c r="F470" s="20"/>
      <c r="G470" s="86"/>
      <c r="H470" s="119"/>
      <c r="I470" s="20"/>
      <c r="J470" s="118"/>
      <c r="K470" s="20"/>
      <c r="L470" s="118"/>
      <c r="M470" s="118"/>
      <c r="N470" s="118"/>
      <c r="O470" s="120"/>
      <c r="P470" s="120"/>
      <c r="Q470" s="37"/>
      <c r="R470" s="38"/>
    </row>
    <row r="471" customFormat="false" ht="26.25" hidden="false" customHeight="true" outlineLevel="0" collapsed="false">
      <c r="A471" s="40"/>
      <c r="B471" s="40"/>
      <c r="C471" s="40"/>
      <c r="D471" s="40"/>
      <c r="E471" s="40"/>
      <c r="F471" s="40"/>
      <c r="G471" s="86"/>
      <c r="H471" s="119"/>
      <c r="I471" s="20"/>
      <c r="J471" s="118"/>
      <c r="K471" s="20"/>
      <c r="L471" s="118"/>
      <c r="M471" s="118"/>
      <c r="N471" s="118"/>
      <c r="O471" s="120"/>
      <c r="P471" s="120"/>
      <c r="Q471" s="37"/>
      <c r="R471" s="38"/>
    </row>
    <row r="472" customFormat="false" ht="26.25" hidden="false" customHeight="true" outlineLevel="0" collapsed="false">
      <c r="A472" s="40"/>
      <c r="B472" s="40"/>
      <c r="C472" s="40"/>
      <c r="D472" s="40"/>
      <c r="E472" s="91"/>
      <c r="F472" s="20"/>
      <c r="G472" s="86"/>
      <c r="H472" s="119"/>
      <c r="I472" s="20"/>
      <c r="J472" s="118"/>
      <c r="K472" s="20"/>
      <c r="L472" s="118"/>
      <c r="M472" s="118"/>
      <c r="N472" s="118"/>
      <c r="O472" s="120"/>
      <c r="P472" s="120"/>
      <c r="Q472" s="37"/>
      <c r="R472" s="38"/>
    </row>
    <row r="473" customFormat="false" ht="26.25" hidden="false" customHeight="true" outlineLevel="0" collapsed="false">
      <c r="A473" s="40"/>
      <c r="B473" s="40"/>
      <c r="C473" s="40"/>
      <c r="D473" s="40"/>
      <c r="E473" s="91"/>
      <c r="F473" s="20"/>
      <c r="G473" s="86"/>
      <c r="H473" s="119"/>
      <c r="I473" s="20"/>
      <c r="J473" s="118"/>
      <c r="K473" s="20"/>
      <c r="L473" s="118"/>
      <c r="M473" s="118"/>
      <c r="N473" s="118"/>
      <c r="O473" s="120"/>
      <c r="P473" s="120"/>
      <c r="Q473" s="37"/>
      <c r="R473" s="38"/>
    </row>
    <row r="474" customFormat="false" ht="26.25" hidden="false" customHeight="true" outlineLevel="0" collapsed="false">
      <c r="A474" s="40"/>
      <c r="B474" s="40"/>
      <c r="C474" s="40"/>
      <c r="D474" s="40"/>
      <c r="E474" s="91"/>
      <c r="F474" s="20"/>
      <c r="G474" s="86"/>
      <c r="H474" s="119"/>
      <c r="I474" s="20"/>
      <c r="J474" s="118"/>
      <c r="K474" s="20"/>
      <c r="L474" s="118"/>
      <c r="M474" s="118"/>
      <c r="N474" s="118"/>
      <c r="O474" s="120"/>
      <c r="P474" s="120"/>
      <c r="Q474" s="37"/>
      <c r="R474" s="38"/>
    </row>
    <row r="475" customFormat="false" ht="26.25" hidden="false" customHeight="true" outlineLevel="0" collapsed="false">
      <c r="A475" s="40"/>
      <c r="B475" s="40"/>
      <c r="C475" s="40"/>
      <c r="D475" s="40"/>
      <c r="E475" s="91"/>
      <c r="F475" s="20"/>
      <c r="G475" s="86"/>
      <c r="H475" s="119"/>
      <c r="I475" s="116"/>
      <c r="J475" s="118"/>
      <c r="K475" s="116"/>
      <c r="L475" s="118"/>
      <c r="M475" s="118"/>
      <c r="N475" s="118"/>
      <c r="O475" s="120"/>
      <c r="P475" s="120"/>
      <c r="Q475" s="37"/>
      <c r="R475" s="38"/>
    </row>
    <row r="476" customFormat="false" ht="26.25" hidden="false" customHeight="true" outlineLevel="0" collapsed="false">
      <c r="A476" s="40"/>
      <c r="B476" s="40"/>
      <c r="C476" s="40"/>
      <c r="D476" s="40"/>
      <c r="E476" s="91"/>
      <c r="F476" s="20"/>
      <c r="G476" s="86"/>
      <c r="H476" s="119"/>
      <c r="I476" s="20"/>
      <c r="J476" s="118"/>
      <c r="K476" s="20"/>
      <c r="L476" s="118"/>
      <c r="M476" s="118"/>
      <c r="N476" s="118"/>
      <c r="O476" s="120"/>
      <c r="P476" s="120"/>
      <c r="Q476" s="37"/>
      <c r="R476" s="38"/>
    </row>
    <row r="477" customFormat="false" ht="26.25" hidden="false" customHeight="true" outlineLevel="0" collapsed="false">
      <c r="A477" s="40"/>
      <c r="B477" s="40"/>
      <c r="C477" s="40"/>
      <c r="D477" s="40"/>
      <c r="E477" s="91"/>
      <c r="F477" s="20"/>
      <c r="G477" s="86"/>
      <c r="H477" s="119"/>
      <c r="I477" s="116"/>
      <c r="J477" s="118"/>
      <c r="K477" s="116"/>
      <c r="L477" s="118"/>
      <c r="M477" s="118"/>
      <c r="N477" s="118"/>
      <c r="O477" s="120"/>
      <c r="P477" s="120"/>
      <c r="Q477" s="37"/>
      <c r="R477" s="38"/>
    </row>
    <row r="478" customFormat="false" ht="26.25" hidden="false" customHeight="true" outlineLevel="0" collapsed="false">
      <c r="A478" s="40"/>
      <c r="B478" s="40"/>
      <c r="C478" s="40"/>
      <c r="D478" s="40"/>
      <c r="E478" s="91"/>
      <c r="F478" s="20"/>
      <c r="G478" s="86"/>
      <c r="H478" s="119"/>
      <c r="I478" s="116"/>
      <c r="J478" s="118"/>
      <c r="K478" s="116"/>
      <c r="L478" s="118"/>
      <c r="M478" s="118"/>
      <c r="N478" s="118"/>
      <c r="O478" s="120"/>
      <c r="P478" s="120"/>
      <c r="Q478" s="37"/>
      <c r="R478" s="38"/>
    </row>
    <row r="479" customFormat="false" ht="26.25" hidden="false" customHeight="true" outlineLevel="0" collapsed="false">
      <c r="A479" s="40"/>
      <c r="B479" s="40"/>
      <c r="C479" s="40"/>
      <c r="D479" s="40"/>
      <c r="E479" s="91"/>
      <c r="F479" s="20"/>
      <c r="G479" s="86"/>
      <c r="H479" s="119"/>
      <c r="I479" s="116"/>
      <c r="J479" s="118"/>
      <c r="K479" s="116"/>
      <c r="L479" s="118"/>
      <c r="M479" s="118"/>
      <c r="N479" s="118"/>
      <c r="O479" s="120"/>
      <c r="P479" s="120"/>
      <c r="Q479" s="37"/>
      <c r="R479" s="38"/>
    </row>
    <row r="480" customFormat="false" ht="26.25" hidden="false" customHeight="true" outlineLevel="0" collapsed="false">
      <c r="A480" s="40"/>
      <c r="B480" s="40"/>
      <c r="C480" s="40"/>
      <c r="D480" s="40"/>
      <c r="E480" s="91"/>
      <c r="F480" s="20"/>
      <c r="G480" s="86"/>
      <c r="H480" s="119"/>
      <c r="I480" s="116"/>
      <c r="J480" s="118"/>
      <c r="K480" s="116"/>
      <c r="L480" s="118"/>
      <c r="M480" s="118"/>
      <c r="N480" s="118"/>
      <c r="O480" s="120"/>
      <c r="P480" s="120"/>
      <c r="Q480" s="37"/>
      <c r="R480" s="38"/>
    </row>
    <row r="481" customFormat="false" ht="26.25" hidden="false" customHeight="true" outlineLevel="0" collapsed="false">
      <c r="A481" s="40"/>
      <c r="B481" s="40"/>
      <c r="C481" s="40"/>
      <c r="D481" s="40"/>
      <c r="E481" s="91"/>
      <c r="F481" s="20"/>
      <c r="G481" s="86"/>
      <c r="H481" s="119"/>
      <c r="I481" s="116"/>
      <c r="J481" s="118"/>
      <c r="K481" s="116"/>
      <c r="L481" s="118"/>
      <c r="M481" s="118"/>
      <c r="N481" s="118"/>
      <c r="O481" s="120"/>
      <c r="P481" s="120"/>
      <c r="Q481" s="37"/>
      <c r="R481" s="38"/>
    </row>
    <row r="482" customFormat="false" ht="26.25" hidden="false" customHeight="true" outlineLevel="0" collapsed="false">
      <c r="A482" s="40"/>
      <c r="B482" s="40"/>
      <c r="C482" s="40"/>
      <c r="D482" s="40"/>
      <c r="E482" s="91"/>
      <c r="F482" s="20"/>
      <c r="G482" s="86"/>
      <c r="H482" s="119"/>
      <c r="I482" s="116"/>
      <c r="J482" s="118"/>
      <c r="K482" s="116"/>
      <c r="L482" s="118"/>
      <c r="M482" s="118"/>
      <c r="N482" s="118"/>
      <c r="O482" s="120"/>
      <c r="P482" s="120"/>
      <c r="Q482" s="37"/>
      <c r="R482" s="38"/>
    </row>
    <row r="483" customFormat="false" ht="26.25" hidden="false" customHeight="true" outlineLevel="0" collapsed="false">
      <c r="A483" s="40"/>
      <c r="B483" s="40"/>
      <c r="C483" s="40"/>
      <c r="D483" s="40"/>
      <c r="E483" s="91"/>
      <c r="F483" s="20"/>
      <c r="G483" s="86"/>
      <c r="H483" s="119"/>
      <c r="I483" s="20"/>
      <c r="J483" s="118"/>
      <c r="K483" s="20"/>
      <c r="L483" s="118"/>
      <c r="M483" s="118"/>
      <c r="N483" s="118"/>
      <c r="O483" s="120"/>
      <c r="P483" s="120"/>
      <c r="Q483" s="37"/>
      <c r="R483" s="38"/>
    </row>
    <row r="484" customFormat="false" ht="26.25" hidden="false" customHeight="true" outlineLevel="0" collapsed="false">
      <c r="A484" s="40"/>
      <c r="B484" s="40"/>
      <c r="C484" s="40"/>
      <c r="D484" s="40"/>
      <c r="E484" s="91"/>
      <c r="F484" s="20"/>
      <c r="G484" s="86"/>
      <c r="H484" s="119"/>
      <c r="I484" s="20"/>
      <c r="J484" s="118"/>
      <c r="K484" s="20"/>
      <c r="L484" s="118"/>
      <c r="M484" s="118"/>
      <c r="N484" s="118"/>
      <c r="O484" s="120"/>
      <c r="P484" s="120"/>
      <c r="Q484" s="37"/>
      <c r="R484" s="38"/>
    </row>
    <row r="485" customFormat="false" ht="26.25" hidden="false" customHeight="true" outlineLevel="0" collapsed="false">
      <c r="A485" s="40"/>
      <c r="B485" s="40"/>
      <c r="C485" s="40"/>
      <c r="D485" s="40"/>
      <c r="E485" s="91"/>
      <c r="F485" s="20"/>
      <c r="G485" s="86"/>
      <c r="H485" s="119"/>
      <c r="I485" s="116"/>
      <c r="J485" s="118"/>
      <c r="K485" s="116"/>
      <c r="L485" s="118"/>
      <c r="M485" s="118"/>
      <c r="N485" s="118"/>
      <c r="O485" s="120"/>
      <c r="P485" s="120"/>
      <c r="Q485" s="37"/>
      <c r="R485" s="38"/>
    </row>
    <row r="486" s="58" customFormat="true" ht="26.25" hidden="false" customHeight="true" outlineLevel="0" collapsed="false">
      <c r="A486" s="40"/>
      <c r="B486" s="40"/>
      <c r="C486" s="40"/>
      <c r="D486" s="118"/>
      <c r="E486" s="121"/>
      <c r="F486" s="40"/>
      <c r="G486" s="86"/>
      <c r="H486" s="122"/>
      <c r="I486" s="116"/>
      <c r="J486" s="118"/>
      <c r="K486" s="116"/>
      <c r="L486" s="118"/>
      <c r="M486" s="118"/>
      <c r="N486" s="118"/>
      <c r="O486" s="40"/>
      <c r="P486" s="120"/>
      <c r="Q486" s="55"/>
      <c r="R486" s="38"/>
      <c r="S486" s="123"/>
      <c r="T486" s="123"/>
    </row>
    <row r="487" s="58" customFormat="true" ht="26.25" hidden="false" customHeight="true" outlineLevel="0" collapsed="false">
      <c r="A487" s="40"/>
      <c r="B487" s="40"/>
      <c r="C487" s="40"/>
      <c r="D487" s="118"/>
      <c r="E487" s="121"/>
      <c r="F487" s="40"/>
      <c r="G487" s="86"/>
      <c r="H487" s="86"/>
      <c r="I487" s="116"/>
      <c r="J487" s="118"/>
      <c r="K487" s="116"/>
      <c r="L487" s="118"/>
      <c r="M487" s="118"/>
      <c r="N487" s="118"/>
      <c r="O487" s="40"/>
      <c r="P487" s="120"/>
      <c r="Q487" s="55"/>
      <c r="R487" s="38"/>
      <c r="S487" s="123"/>
      <c r="T487" s="123"/>
    </row>
    <row r="488" customFormat="false" ht="26.25" hidden="false" customHeight="true" outlineLevel="0" collapsed="false">
      <c r="A488" s="40"/>
      <c r="B488" s="40"/>
      <c r="C488" s="40"/>
      <c r="D488" s="40"/>
      <c r="E488" s="91"/>
      <c r="F488" s="40"/>
      <c r="G488" s="86"/>
      <c r="H488" s="119"/>
      <c r="I488" s="116"/>
      <c r="J488" s="118"/>
      <c r="K488" s="116"/>
      <c r="L488" s="118"/>
      <c r="M488" s="118"/>
      <c r="N488" s="118"/>
      <c r="O488" s="40"/>
      <c r="P488" s="120"/>
      <c r="Q488" s="37"/>
      <c r="R488" s="38"/>
    </row>
    <row r="489" customFormat="false" ht="26.25" hidden="false" customHeight="true" outlineLevel="0" collapsed="false">
      <c r="A489" s="40"/>
      <c r="B489" s="40"/>
      <c r="C489" s="40"/>
      <c r="D489" s="40"/>
      <c r="E489" s="91"/>
      <c r="F489" s="40"/>
      <c r="G489" s="86"/>
      <c r="H489" s="119"/>
      <c r="I489" s="20"/>
      <c r="J489" s="118"/>
      <c r="K489" s="20"/>
      <c r="L489" s="118"/>
      <c r="M489" s="118"/>
      <c r="N489" s="118"/>
      <c r="O489" s="120"/>
      <c r="P489" s="120"/>
      <c r="Q489" s="37"/>
      <c r="R489" s="38"/>
    </row>
    <row r="490" customFormat="false" ht="26.25" hidden="false" customHeight="true" outlineLevel="0" collapsed="false">
      <c r="A490" s="40"/>
      <c r="B490" s="40"/>
      <c r="C490" s="40"/>
      <c r="D490" s="40"/>
      <c r="E490" s="91"/>
      <c r="F490" s="40"/>
      <c r="G490" s="86"/>
      <c r="H490" s="119"/>
      <c r="I490" s="116"/>
      <c r="J490" s="118"/>
      <c r="K490" s="116"/>
      <c r="L490" s="118"/>
      <c r="M490" s="118"/>
      <c r="N490" s="118"/>
      <c r="O490" s="120"/>
      <c r="P490" s="120"/>
      <c r="Q490" s="37"/>
      <c r="R490" s="38"/>
    </row>
    <row r="491" customFormat="false" ht="26.25" hidden="false" customHeight="true" outlineLevel="0" collapsed="false">
      <c r="A491" s="40"/>
      <c r="B491" s="40"/>
      <c r="C491" s="40"/>
      <c r="D491" s="40"/>
      <c r="E491" s="91"/>
      <c r="F491" s="40"/>
      <c r="G491" s="86"/>
      <c r="H491" s="119"/>
      <c r="I491" s="20"/>
      <c r="J491" s="118"/>
      <c r="K491" s="20"/>
      <c r="L491" s="118"/>
      <c r="M491" s="118"/>
      <c r="N491" s="118"/>
      <c r="O491" s="120"/>
      <c r="P491" s="120"/>
      <c r="Q491" s="37"/>
      <c r="R491" s="38"/>
    </row>
    <row r="492" customFormat="false" ht="26.25" hidden="false" customHeight="true" outlineLevel="0" collapsed="false">
      <c r="A492" s="40"/>
      <c r="B492" s="40"/>
      <c r="C492" s="40"/>
      <c r="D492" s="40"/>
      <c r="E492" s="91"/>
      <c r="F492" s="40"/>
      <c r="G492" s="86"/>
      <c r="H492" s="119"/>
      <c r="I492" s="20"/>
      <c r="J492" s="118"/>
      <c r="K492" s="20"/>
      <c r="L492" s="118"/>
      <c r="M492" s="118"/>
      <c r="N492" s="118"/>
      <c r="O492" s="120"/>
      <c r="P492" s="120"/>
      <c r="Q492" s="37"/>
      <c r="R492" s="38"/>
    </row>
    <row r="493" customFormat="false" ht="26.25" hidden="false" customHeight="true" outlineLevel="0" collapsed="false">
      <c r="A493" s="40"/>
      <c r="B493" s="40"/>
      <c r="C493" s="40"/>
      <c r="D493" s="40"/>
      <c r="E493" s="91"/>
      <c r="F493" s="20"/>
      <c r="G493" s="86"/>
      <c r="H493" s="119"/>
      <c r="I493" s="20"/>
      <c r="J493" s="118"/>
      <c r="K493" s="20"/>
      <c r="L493" s="118"/>
      <c r="M493" s="118"/>
      <c r="N493" s="118"/>
      <c r="O493" s="120"/>
      <c r="P493" s="120"/>
      <c r="Q493" s="37"/>
      <c r="R493" s="38"/>
    </row>
    <row r="494" customFormat="false" ht="26.25" hidden="false" customHeight="true" outlineLevel="0" collapsed="false">
      <c r="A494" s="40"/>
      <c r="B494" s="40"/>
      <c r="C494" s="40"/>
      <c r="D494" s="40"/>
      <c r="E494" s="40"/>
      <c r="F494" s="40"/>
      <c r="G494" s="86"/>
      <c r="H494" s="119"/>
      <c r="I494" s="20"/>
      <c r="J494" s="118"/>
      <c r="K494" s="20"/>
      <c r="L494" s="118"/>
      <c r="M494" s="118"/>
      <c r="N494" s="118"/>
      <c r="O494" s="120"/>
      <c r="P494" s="120"/>
      <c r="Q494" s="37"/>
      <c r="R494" s="38"/>
    </row>
    <row r="495" customFormat="false" ht="26.25" hidden="false" customHeight="true" outlineLevel="0" collapsed="false">
      <c r="A495" s="40"/>
      <c r="B495" s="40"/>
      <c r="C495" s="40"/>
      <c r="D495" s="40"/>
      <c r="E495" s="91"/>
      <c r="F495" s="20"/>
      <c r="G495" s="86"/>
      <c r="H495" s="119"/>
      <c r="I495" s="20"/>
      <c r="J495" s="118"/>
      <c r="K495" s="20"/>
      <c r="L495" s="118"/>
      <c r="M495" s="118"/>
      <c r="N495" s="118"/>
      <c r="O495" s="120"/>
      <c r="P495" s="120"/>
      <c r="Q495" s="37"/>
      <c r="R495" s="38"/>
    </row>
    <row r="496" customFormat="false" ht="26.25" hidden="false" customHeight="true" outlineLevel="0" collapsed="false">
      <c r="A496" s="40"/>
      <c r="B496" s="40"/>
      <c r="C496" s="40"/>
      <c r="D496" s="40"/>
      <c r="E496" s="91"/>
      <c r="F496" s="20"/>
      <c r="G496" s="86"/>
      <c r="H496" s="119"/>
      <c r="I496" s="20"/>
      <c r="J496" s="118"/>
      <c r="K496" s="20"/>
      <c r="L496" s="118"/>
      <c r="M496" s="118"/>
      <c r="N496" s="118"/>
      <c r="O496" s="120"/>
      <c r="P496" s="120"/>
      <c r="Q496" s="37"/>
      <c r="R496" s="38"/>
    </row>
    <row r="497" customFormat="false" ht="26.25" hidden="false" customHeight="true" outlineLevel="0" collapsed="false">
      <c r="A497" s="40"/>
      <c r="B497" s="40"/>
      <c r="C497" s="40"/>
      <c r="D497" s="40"/>
      <c r="E497" s="91"/>
      <c r="F497" s="20"/>
      <c r="G497" s="86"/>
      <c r="H497" s="119"/>
      <c r="I497" s="20"/>
      <c r="J497" s="118"/>
      <c r="K497" s="20"/>
      <c r="L497" s="118"/>
      <c r="M497" s="118"/>
      <c r="N497" s="118"/>
      <c r="O497" s="120"/>
      <c r="P497" s="120"/>
      <c r="Q497" s="37"/>
      <c r="R497" s="38"/>
    </row>
    <row r="498" customFormat="false" ht="26.25" hidden="false" customHeight="true" outlineLevel="0" collapsed="false">
      <c r="A498" s="40"/>
      <c r="B498" s="40"/>
      <c r="C498" s="40"/>
      <c r="D498" s="40"/>
      <c r="E498" s="91"/>
      <c r="F498" s="20"/>
      <c r="G498" s="86"/>
      <c r="H498" s="119"/>
      <c r="I498" s="116"/>
      <c r="J498" s="118"/>
      <c r="K498" s="116"/>
      <c r="L498" s="118"/>
      <c r="M498" s="118"/>
      <c r="N498" s="118"/>
      <c r="O498" s="120"/>
      <c r="P498" s="120"/>
      <c r="Q498" s="37"/>
      <c r="R498" s="38"/>
    </row>
    <row r="499" customFormat="false" ht="26.25" hidden="false" customHeight="true" outlineLevel="0" collapsed="false">
      <c r="A499" s="40"/>
      <c r="B499" s="40"/>
      <c r="C499" s="40"/>
      <c r="D499" s="40"/>
      <c r="E499" s="91"/>
      <c r="F499" s="20"/>
      <c r="G499" s="86"/>
      <c r="H499" s="119"/>
      <c r="I499" s="20"/>
      <c r="J499" s="118"/>
      <c r="K499" s="20"/>
      <c r="L499" s="118"/>
      <c r="M499" s="118"/>
      <c r="N499" s="118"/>
      <c r="O499" s="120"/>
      <c r="P499" s="120"/>
      <c r="Q499" s="37"/>
      <c r="R499" s="38"/>
    </row>
    <row r="500" customFormat="false" ht="26.25" hidden="false" customHeight="true" outlineLevel="0" collapsed="false">
      <c r="A500" s="40"/>
      <c r="B500" s="40"/>
      <c r="C500" s="40"/>
      <c r="D500" s="40"/>
      <c r="E500" s="91"/>
      <c r="F500" s="20"/>
      <c r="G500" s="86"/>
      <c r="H500" s="119"/>
      <c r="I500" s="116"/>
      <c r="J500" s="118"/>
      <c r="K500" s="116"/>
      <c r="L500" s="118"/>
      <c r="M500" s="118"/>
      <c r="N500" s="118"/>
      <c r="O500" s="120"/>
      <c r="P500" s="120"/>
      <c r="Q500" s="37"/>
      <c r="R500" s="38"/>
    </row>
    <row r="501" customFormat="false" ht="26.25" hidden="false" customHeight="true" outlineLevel="0" collapsed="false">
      <c r="A501" s="40"/>
      <c r="B501" s="40"/>
      <c r="C501" s="40"/>
      <c r="D501" s="40"/>
      <c r="E501" s="91"/>
      <c r="F501" s="20"/>
      <c r="G501" s="86"/>
      <c r="H501" s="119"/>
      <c r="I501" s="116"/>
      <c r="J501" s="118"/>
      <c r="K501" s="116"/>
      <c r="L501" s="118"/>
      <c r="M501" s="118"/>
      <c r="N501" s="118"/>
      <c r="O501" s="120"/>
      <c r="P501" s="120"/>
      <c r="Q501" s="37"/>
      <c r="R501" s="38"/>
    </row>
    <row r="502" customFormat="false" ht="26.25" hidden="false" customHeight="true" outlineLevel="0" collapsed="false">
      <c r="A502" s="40"/>
      <c r="B502" s="40"/>
      <c r="C502" s="40"/>
      <c r="D502" s="40"/>
      <c r="E502" s="91"/>
      <c r="F502" s="20"/>
      <c r="G502" s="86"/>
      <c r="H502" s="119"/>
      <c r="I502" s="116"/>
      <c r="J502" s="118"/>
      <c r="K502" s="116"/>
      <c r="L502" s="118"/>
      <c r="M502" s="118"/>
      <c r="N502" s="118"/>
      <c r="O502" s="120"/>
      <c r="P502" s="120"/>
      <c r="Q502" s="37"/>
      <c r="R502" s="38"/>
    </row>
    <row r="503" customFormat="false" ht="26.25" hidden="false" customHeight="true" outlineLevel="0" collapsed="false">
      <c r="A503" s="40"/>
      <c r="B503" s="40"/>
      <c r="C503" s="40"/>
      <c r="D503" s="40"/>
      <c r="E503" s="91"/>
      <c r="F503" s="20"/>
      <c r="G503" s="86"/>
      <c r="H503" s="119"/>
      <c r="I503" s="116"/>
      <c r="J503" s="118"/>
      <c r="K503" s="116"/>
      <c r="L503" s="118"/>
      <c r="M503" s="118"/>
      <c r="N503" s="118"/>
      <c r="O503" s="120"/>
      <c r="P503" s="120"/>
      <c r="Q503" s="37"/>
      <c r="R503" s="38"/>
    </row>
    <row r="504" customFormat="false" ht="26.25" hidden="false" customHeight="true" outlineLevel="0" collapsed="false">
      <c r="A504" s="40"/>
      <c r="B504" s="40"/>
      <c r="C504" s="40"/>
      <c r="D504" s="40"/>
      <c r="E504" s="91"/>
      <c r="F504" s="20"/>
      <c r="G504" s="86"/>
      <c r="H504" s="119"/>
      <c r="I504" s="116"/>
      <c r="J504" s="118"/>
      <c r="K504" s="116"/>
      <c r="L504" s="118"/>
      <c r="M504" s="118"/>
      <c r="N504" s="118"/>
      <c r="O504" s="120"/>
      <c r="P504" s="120"/>
      <c r="Q504" s="37"/>
      <c r="R504" s="38"/>
    </row>
    <row r="505" customFormat="false" ht="26.25" hidden="false" customHeight="true" outlineLevel="0" collapsed="false">
      <c r="A505" s="40"/>
      <c r="B505" s="40"/>
      <c r="C505" s="40"/>
      <c r="D505" s="40"/>
      <c r="E505" s="91"/>
      <c r="F505" s="20"/>
      <c r="G505" s="86"/>
      <c r="H505" s="119"/>
      <c r="I505" s="116"/>
      <c r="J505" s="118"/>
      <c r="K505" s="116"/>
      <c r="L505" s="118"/>
      <c r="M505" s="118"/>
      <c r="N505" s="118"/>
      <c r="O505" s="120"/>
      <c r="P505" s="120"/>
      <c r="Q505" s="37"/>
      <c r="R505" s="38"/>
    </row>
    <row r="506" customFormat="false" ht="26.25" hidden="false" customHeight="true" outlineLevel="0" collapsed="false">
      <c r="A506" s="40"/>
      <c r="B506" s="40"/>
      <c r="C506" s="40"/>
      <c r="D506" s="40"/>
      <c r="E506" s="91"/>
      <c r="F506" s="20"/>
      <c r="G506" s="86"/>
      <c r="H506" s="119"/>
      <c r="I506" s="20"/>
      <c r="J506" s="118"/>
      <c r="K506" s="20"/>
      <c r="L506" s="118"/>
      <c r="M506" s="118"/>
      <c r="N506" s="118"/>
      <c r="O506" s="120"/>
      <c r="P506" s="120"/>
      <c r="Q506" s="37"/>
      <c r="R506" s="38"/>
    </row>
    <row r="507" customFormat="false" ht="26.25" hidden="false" customHeight="true" outlineLevel="0" collapsed="false">
      <c r="A507" s="40"/>
      <c r="B507" s="40"/>
      <c r="C507" s="40"/>
      <c r="D507" s="40"/>
      <c r="E507" s="91"/>
      <c r="F507" s="20"/>
      <c r="G507" s="86"/>
      <c r="H507" s="119"/>
      <c r="I507" s="20"/>
      <c r="J507" s="118"/>
      <c r="K507" s="20"/>
      <c r="L507" s="118"/>
      <c r="M507" s="118"/>
      <c r="N507" s="118"/>
      <c r="O507" s="120"/>
      <c r="P507" s="120"/>
      <c r="Q507" s="37"/>
      <c r="R507" s="38"/>
    </row>
    <row r="508" customFormat="false" ht="26.25" hidden="false" customHeight="true" outlineLevel="0" collapsed="false">
      <c r="A508" s="40"/>
      <c r="B508" s="40"/>
      <c r="C508" s="40"/>
      <c r="D508" s="40"/>
      <c r="E508" s="91"/>
      <c r="F508" s="20"/>
      <c r="G508" s="86"/>
      <c r="H508" s="119"/>
      <c r="I508" s="116"/>
      <c r="J508" s="118"/>
      <c r="K508" s="116"/>
      <c r="L508" s="118"/>
      <c r="M508" s="118"/>
      <c r="N508" s="118"/>
      <c r="O508" s="120"/>
      <c r="P508" s="120"/>
      <c r="Q508" s="37"/>
      <c r="R508" s="38"/>
    </row>
    <row r="509" s="58" customFormat="true" ht="26.25" hidden="false" customHeight="true" outlineLevel="0" collapsed="false">
      <c r="A509" s="40"/>
      <c r="B509" s="40"/>
      <c r="C509" s="40"/>
      <c r="D509" s="118"/>
      <c r="E509" s="121"/>
      <c r="F509" s="40"/>
      <c r="G509" s="86"/>
      <c r="H509" s="124"/>
      <c r="I509" s="116"/>
      <c r="J509" s="118"/>
      <c r="K509" s="116"/>
      <c r="L509" s="118"/>
      <c r="M509" s="118"/>
      <c r="N509" s="118"/>
      <c r="O509" s="40"/>
      <c r="P509" s="120"/>
      <c r="Q509" s="55"/>
      <c r="R509" s="38"/>
      <c r="S509" s="123"/>
      <c r="T509" s="123"/>
    </row>
    <row r="510" s="58" customFormat="true" ht="26.25" hidden="false" customHeight="true" outlineLevel="0" collapsed="false">
      <c r="A510" s="40"/>
      <c r="B510" s="40"/>
      <c r="C510" s="40"/>
      <c r="D510" s="118"/>
      <c r="E510" s="121"/>
      <c r="F510" s="40"/>
      <c r="G510" s="86"/>
      <c r="H510" s="125"/>
      <c r="I510" s="116"/>
      <c r="J510" s="118"/>
      <c r="K510" s="116"/>
      <c r="L510" s="118"/>
      <c r="M510" s="118"/>
      <c r="N510" s="118"/>
      <c r="O510" s="40"/>
      <c r="P510" s="120"/>
      <c r="Q510" s="55"/>
      <c r="R510" s="38"/>
      <c r="S510" s="123"/>
      <c r="T510" s="123"/>
    </row>
    <row r="511" customFormat="false" ht="26.25" hidden="false" customHeight="true" outlineLevel="0" collapsed="false">
      <c r="A511" s="40"/>
      <c r="B511" s="40"/>
      <c r="C511" s="40"/>
      <c r="D511" s="40"/>
      <c r="E511" s="91"/>
      <c r="F511" s="40"/>
      <c r="G511" s="86"/>
      <c r="H511" s="119"/>
      <c r="I511" s="116"/>
      <c r="J511" s="118"/>
      <c r="K511" s="116"/>
      <c r="L511" s="118"/>
      <c r="M511" s="118"/>
      <c r="N511" s="118"/>
      <c r="O511" s="40"/>
      <c r="P511" s="120"/>
      <c r="Q511" s="37"/>
      <c r="R511" s="38"/>
    </row>
    <row r="512" customFormat="false" ht="26.25" hidden="false" customHeight="true" outlineLevel="0" collapsed="false">
      <c r="A512" s="40"/>
      <c r="B512" s="40"/>
      <c r="C512" s="40"/>
      <c r="D512" s="40"/>
      <c r="E512" s="91"/>
      <c r="F512" s="40"/>
      <c r="G512" s="86"/>
      <c r="H512" s="119"/>
      <c r="I512" s="20"/>
      <c r="J512" s="118"/>
      <c r="K512" s="20"/>
      <c r="L512" s="118"/>
      <c r="M512" s="118"/>
      <c r="N512" s="118"/>
      <c r="O512" s="120"/>
      <c r="P512" s="120"/>
      <c r="Q512" s="37"/>
      <c r="R512" s="38"/>
    </row>
    <row r="513" customFormat="false" ht="26.25" hidden="false" customHeight="true" outlineLevel="0" collapsed="false">
      <c r="A513" s="40"/>
      <c r="B513" s="40"/>
      <c r="C513" s="40"/>
      <c r="D513" s="40"/>
      <c r="E513" s="91"/>
      <c r="F513" s="40"/>
      <c r="G513" s="86"/>
      <c r="H513" s="119"/>
      <c r="I513" s="116"/>
      <c r="J513" s="118"/>
      <c r="K513" s="116"/>
      <c r="L513" s="118"/>
      <c r="M513" s="118"/>
      <c r="N513" s="118"/>
      <c r="O513" s="120"/>
      <c r="P513" s="120"/>
      <c r="Q513" s="37"/>
      <c r="R513" s="38"/>
    </row>
    <row r="514" customFormat="false" ht="26.25" hidden="false" customHeight="true" outlineLevel="0" collapsed="false">
      <c r="A514" s="40"/>
      <c r="B514" s="40"/>
      <c r="C514" s="40"/>
      <c r="D514" s="40"/>
      <c r="E514" s="91"/>
      <c r="F514" s="40"/>
      <c r="G514" s="86"/>
      <c r="H514" s="119"/>
      <c r="I514" s="20"/>
      <c r="J514" s="118"/>
      <c r="K514" s="20"/>
      <c r="L514" s="118"/>
      <c r="M514" s="118"/>
      <c r="N514" s="118"/>
      <c r="O514" s="120"/>
      <c r="P514" s="120"/>
      <c r="Q514" s="37"/>
      <c r="R514" s="38"/>
    </row>
    <row r="515" customFormat="false" ht="26.25" hidden="false" customHeight="true" outlineLevel="0" collapsed="false">
      <c r="A515" s="40"/>
      <c r="B515" s="40"/>
      <c r="C515" s="40"/>
      <c r="D515" s="40"/>
      <c r="E515" s="91"/>
      <c r="F515" s="40"/>
      <c r="G515" s="86"/>
      <c r="H515" s="119"/>
      <c r="I515" s="116"/>
      <c r="J515" s="118"/>
      <c r="K515" s="116"/>
      <c r="L515" s="118"/>
      <c r="M515" s="118"/>
      <c r="N515" s="118"/>
      <c r="O515" s="120"/>
      <c r="P515" s="120"/>
      <c r="Q515" s="37"/>
      <c r="R515" s="38"/>
    </row>
    <row r="516" customFormat="false" ht="26.25" hidden="false" customHeight="true" outlineLevel="0" collapsed="false">
      <c r="A516" s="40"/>
      <c r="B516" s="40"/>
      <c r="C516" s="40"/>
      <c r="D516" s="40"/>
      <c r="E516" s="91"/>
      <c r="F516" s="20"/>
      <c r="G516" s="86"/>
      <c r="H516" s="119"/>
      <c r="I516" s="20"/>
      <c r="J516" s="118"/>
      <c r="K516" s="20"/>
      <c r="L516" s="118"/>
      <c r="M516" s="118"/>
      <c r="N516" s="118"/>
      <c r="O516" s="120"/>
      <c r="P516" s="120"/>
      <c r="Q516" s="37"/>
      <c r="R516" s="38"/>
    </row>
    <row r="517" customFormat="false" ht="26.25" hidden="false" customHeight="true" outlineLevel="0" collapsed="false">
      <c r="A517" s="40"/>
      <c r="B517" s="40"/>
      <c r="C517" s="40"/>
      <c r="D517" s="40"/>
      <c r="E517" s="40"/>
      <c r="F517" s="40"/>
      <c r="G517" s="86"/>
      <c r="H517" s="119"/>
      <c r="I517" s="20"/>
      <c r="J517" s="118"/>
      <c r="K517" s="20"/>
      <c r="L517" s="118"/>
      <c r="M517" s="118"/>
      <c r="N517" s="118"/>
      <c r="O517" s="120"/>
      <c r="P517" s="120"/>
      <c r="Q517" s="37"/>
      <c r="R517" s="38"/>
    </row>
    <row r="518" customFormat="false" ht="26.25" hidden="false" customHeight="true" outlineLevel="0" collapsed="false">
      <c r="A518" s="40"/>
      <c r="B518" s="40"/>
      <c r="C518" s="40"/>
      <c r="D518" s="40"/>
      <c r="E518" s="91"/>
      <c r="F518" s="20"/>
      <c r="G518" s="86"/>
      <c r="H518" s="119"/>
      <c r="I518" s="20"/>
      <c r="J518" s="118"/>
      <c r="K518" s="20"/>
      <c r="L518" s="118"/>
      <c r="M518" s="118"/>
      <c r="N518" s="118"/>
      <c r="O518" s="120"/>
      <c r="P518" s="120"/>
      <c r="Q518" s="37"/>
      <c r="R518" s="38"/>
    </row>
    <row r="519" customFormat="false" ht="26.25" hidden="false" customHeight="true" outlineLevel="0" collapsed="false">
      <c r="A519" s="40"/>
      <c r="B519" s="40"/>
      <c r="C519" s="40"/>
      <c r="D519" s="40"/>
      <c r="E519" s="91"/>
      <c r="F519" s="20"/>
      <c r="G519" s="86"/>
      <c r="H519" s="119"/>
      <c r="I519" s="20"/>
      <c r="J519" s="118"/>
      <c r="K519" s="20"/>
      <c r="L519" s="118"/>
      <c r="M519" s="118"/>
      <c r="N519" s="118"/>
      <c r="O519" s="120"/>
      <c r="P519" s="120"/>
      <c r="Q519" s="37"/>
      <c r="R519" s="38"/>
    </row>
    <row r="520" customFormat="false" ht="26.25" hidden="false" customHeight="true" outlineLevel="0" collapsed="false">
      <c r="A520" s="40"/>
      <c r="B520" s="40"/>
      <c r="C520" s="40"/>
      <c r="D520" s="40"/>
      <c r="E520" s="91"/>
      <c r="F520" s="20"/>
      <c r="G520" s="86"/>
      <c r="H520" s="119"/>
      <c r="I520" s="20"/>
      <c r="J520" s="118"/>
      <c r="K520" s="20"/>
      <c r="L520" s="118"/>
      <c r="M520" s="118"/>
      <c r="N520" s="118"/>
      <c r="O520" s="120"/>
      <c r="P520" s="120"/>
      <c r="Q520" s="37"/>
      <c r="R520" s="38"/>
    </row>
    <row r="521" customFormat="false" ht="26.25" hidden="false" customHeight="true" outlineLevel="0" collapsed="false">
      <c r="A521" s="40"/>
      <c r="B521" s="40"/>
      <c r="C521" s="40"/>
      <c r="D521" s="40"/>
      <c r="E521" s="91"/>
      <c r="F521" s="20"/>
      <c r="G521" s="86"/>
      <c r="H521" s="119"/>
      <c r="I521" s="116"/>
      <c r="J521" s="118"/>
      <c r="K521" s="116"/>
      <c r="L521" s="118"/>
      <c r="M521" s="118"/>
      <c r="N521" s="118"/>
      <c r="O521" s="120"/>
      <c r="P521" s="120"/>
      <c r="Q521" s="37"/>
      <c r="R521" s="38"/>
    </row>
    <row r="522" customFormat="false" ht="26.25" hidden="false" customHeight="true" outlineLevel="0" collapsed="false">
      <c r="A522" s="40"/>
      <c r="B522" s="40"/>
      <c r="C522" s="40"/>
      <c r="D522" s="40"/>
      <c r="E522" s="91"/>
      <c r="F522" s="20"/>
      <c r="G522" s="86"/>
      <c r="H522" s="119"/>
      <c r="I522" s="20"/>
      <c r="J522" s="118"/>
      <c r="K522" s="20"/>
      <c r="L522" s="118"/>
      <c r="M522" s="118"/>
      <c r="N522" s="118"/>
      <c r="O522" s="120"/>
      <c r="P522" s="120"/>
      <c r="Q522" s="37"/>
      <c r="R522" s="38"/>
    </row>
    <row r="523" customFormat="false" ht="26.25" hidden="false" customHeight="true" outlineLevel="0" collapsed="false">
      <c r="A523" s="40"/>
      <c r="B523" s="40"/>
      <c r="C523" s="40"/>
      <c r="D523" s="40"/>
      <c r="E523" s="91"/>
      <c r="F523" s="20"/>
      <c r="G523" s="86"/>
      <c r="H523" s="119"/>
      <c r="I523" s="116"/>
      <c r="J523" s="118"/>
      <c r="K523" s="116"/>
      <c r="L523" s="118"/>
      <c r="M523" s="118"/>
      <c r="N523" s="118"/>
      <c r="O523" s="120"/>
      <c r="P523" s="120"/>
      <c r="Q523" s="37"/>
      <c r="R523" s="38"/>
    </row>
    <row r="524" customFormat="false" ht="26.25" hidden="false" customHeight="true" outlineLevel="0" collapsed="false">
      <c r="A524" s="40"/>
      <c r="B524" s="40"/>
      <c r="C524" s="40"/>
      <c r="D524" s="40"/>
      <c r="E524" s="91"/>
      <c r="F524" s="20"/>
      <c r="G524" s="86"/>
      <c r="H524" s="119"/>
      <c r="I524" s="116"/>
      <c r="J524" s="118"/>
      <c r="K524" s="116"/>
      <c r="L524" s="118"/>
      <c r="M524" s="118"/>
      <c r="N524" s="118"/>
      <c r="O524" s="120"/>
      <c r="P524" s="120"/>
      <c r="Q524" s="37"/>
      <c r="R524" s="38"/>
    </row>
    <row r="525" customFormat="false" ht="26.25" hidden="false" customHeight="true" outlineLevel="0" collapsed="false">
      <c r="A525" s="40"/>
      <c r="B525" s="40"/>
      <c r="C525" s="40"/>
      <c r="D525" s="40"/>
      <c r="E525" s="91"/>
      <c r="F525" s="20"/>
      <c r="G525" s="86"/>
      <c r="H525" s="119"/>
      <c r="I525" s="116"/>
      <c r="J525" s="118"/>
      <c r="K525" s="116"/>
      <c r="L525" s="118"/>
      <c r="M525" s="118"/>
      <c r="N525" s="118"/>
      <c r="O525" s="120"/>
      <c r="P525" s="120"/>
      <c r="Q525" s="37"/>
      <c r="R525" s="38"/>
    </row>
    <row r="526" customFormat="false" ht="26.25" hidden="false" customHeight="true" outlineLevel="0" collapsed="false">
      <c r="A526" s="40"/>
      <c r="B526" s="40"/>
      <c r="C526" s="40"/>
      <c r="D526" s="40"/>
      <c r="E526" s="91"/>
      <c r="F526" s="20"/>
      <c r="G526" s="86"/>
      <c r="H526" s="119"/>
      <c r="I526" s="116"/>
      <c r="J526" s="118"/>
      <c r="K526" s="116"/>
      <c r="L526" s="118"/>
      <c r="M526" s="118"/>
      <c r="N526" s="118"/>
      <c r="O526" s="120"/>
      <c r="P526" s="120"/>
      <c r="Q526" s="37"/>
      <c r="R526" s="38"/>
    </row>
    <row r="527" customFormat="false" ht="26.25" hidden="false" customHeight="true" outlineLevel="0" collapsed="false">
      <c r="A527" s="40"/>
      <c r="B527" s="40"/>
      <c r="C527" s="40"/>
      <c r="D527" s="40"/>
      <c r="E527" s="91"/>
      <c r="F527" s="20"/>
      <c r="G527" s="86"/>
      <c r="H527" s="119"/>
      <c r="I527" s="116"/>
      <c r="J527" s="118"/>
      <c r="K527" s="116"/>
      <c r="L527" s="118"/>
      <c r="M527" s="118"/>
      <c r="N527" s="118"/>
      <c r="O527" s="120"/>
      <c r="P527" s="120"/>
      <c r="Q527" s="37"/>
      <c r="R527" s="38"/>
    </row>
    <row r="528" customFormat="false" ht="26.25" hidden="false" customHeight="true" outlineLevel="0" collapsed="false">
      <c r="A528" s="40"/>
      <c r="B528" s="40"/>
      <c r="C528" s="40"/>
      <c r="D528" s="40"/>
      <c r="E528" s="91"/>
      <c r="F528" s="20"/>
      <c r="G528" s="86"/>
      <c r="H528" s="119"/>
      <c r="I528" s="116"/>
      <c r="J528" s="118"/>
      <c r="K528" s="116"/>
      <c r="L528" s="118"/>
      <c r="M528" s="118"/>
      <c r="N528" s="118"/>
      <c r="O528" s="120"/>
      <c r="P528" s="120"/>
      <c r="Q528" s="37"/>
      <c r="R528" s="38"/>
    </row>
    <row r="529" customFormat="false" ht="26.25" hidden="false" customHeight="true" outlineLevel="0" collapsed="false">
      <c r="A529" s="40"/>
      <c r="B529" s="40"/>
      <c r="C529" s="40"/>
      <c r="D529" s="40"/>
      <c r="E529" s="91"/>
      <c r="F529" s="20"/>
      <c r="G529" s="86"/>
      <c r="H529" s="119"/>
      <c r="I529" s="20"/>
      <c r="J529" s="118"/>
      <c r="K529" s="20"/>
      <c r="L529" s="118"/>
      <c r="M529" s="118"/>
      <c r="N529" s="118"/>
      <c r="O529" s="120"/>
      <c r="P529" s="120"/>
      <c r="Q529" s="37"/>
      <c r="R529" s="38"/>
    </row>
    <row r="530" customFormat="false" ht="26.25" hidden="false" customHeight="true" outlineLevel="0" collapsed="false">
      <c r="A530" s="40"/>
      <c r="B530" s="40"/>
      <c r="C530" s="40"/>
      <c r="D530" s="40"/>
      <c r="E530" s="91"/>
      <c r="F530" s="20"/>
      <c r="G530" s="86"/>
      <c r="H530" s="119"/>
      <c r="I530" s="20"/>
      <c r="J530" s="118"/>
      <c r="K530" s="20"/>
      <c r="L530" s="118"/>
      <c r="M530" s="118"/>
      <c r="N530" s="118"/>
      <c r="O530" s="120"/>
      <c r="P530" s="120"/>
      <c r="Q530" s="37"/>
      <c r="R530" s="38"/>
    </row>
    <row r="531" customFormat="false" ht="26.25" hidden="false" customHeight="true" outlineLevel="0" collapsed="false">
      <c r="A531" s="40"/>
      <c r="B531" s="40"/>
      <c r="C531" s="40"/>
      <c r="D531" s="40"/>
      <c r="E531" s="91"/>
      <c r="F531" s="20"/>
      <c r="G531" s="86"/>
      <c r="H531" s="119"/>
      <c r="I531" s="116"/>
      <c r="J531" s="118"/>
      <c r="K531" s="116"/>
      <c r="L531" s="118"/>
      <c r="M531" s="118"/>
      <c r="N531" s="118"/>
      <c r="O531" s="120"/>
      <c r="P531" s="120"/>
      <c r="Q531" s="37"/>
      <c r="R531" s="38"/>
    </row>
    <row r="532" s="58" customFormat="true" ht="26.25" hidden="false" customHeight="true" outlineLevel="0" collapsed="false">
      <c r="A532" s="40"/>
      <c r="B532" s="40"/>
      <c r="C532" s="40"/>
      <c r="D532" s="118"/>
      <c r="E532" s="121"/>
      <c r="F532" s="40"/>
      <c r="G532" s="86"/>
      <c r="H532" s="122"/>
      <c r="I532" s="116"/>
      <c r="J532" s="118"/>
      <c r="K532" s="116"/>
      <c r="L532" s="118"/>
      <c r="M532" s="118"/>
      <c r="N532" s="118"/>
      <c r="O532" s="40"/>
      <c r="P532" s="120"/>
      <c r="Q532" s="55"/>
      <c r="R532" s="38"/>
      <c r="S532" s="123"/>
      <c r="T532" s="123"/>
    </row>
    <row r="533" s="58" customFormat="true" ht="26.25" hidden="false" customHeight="true" outlineLevel="0" collapsed="false">
      <c r="A533" s="40"/>
      <c r="B533" s="40"/>
      <c r="C533" s="40"/>
      <c r="D533" s="118"/>
      <c r="E533" s="121"/>
      <c r="F533" s="40"/>
      <c r="G533" s="86"/>
      <c r="H533" s="122"/>
      <c r="I533" s="116"/>
      <c r="J533" s="118"/>
      <c r="K533" s="116"/>
      <c r="L533" s="118"/>
      <c r="M533" s="118"/>
      <c r="N533" s="118"/>
      <c r="O533" s="40"/>
      <c r="P533" s="120"/>
      <c r="Q533" s="55"/>
      <c r="R533" s="38"/>
      <c r="S533" s="123"/>
      <c r="T533" s="123"/>
    </row>
    <row r="534" customFormat="false" ht="26.25" hidden="false" customHeight="true" outlineLevel="0" collapsed="false">
      <c r="A534" s="40"/>
      <c r="B534" s="40"/>
      <c r="C534" s="40"/>
      <c r="D534" s="40"/>
      <c r="E534" s="91"/>
      <c r="F534" s="40"/>
      <c r="G534" s="86"/>
      <c r="H534" s="119"/>
      <c r="I534" s="116"/>
      <c r="J534" s="118"/>
      <c r="K534" s="116"/>
      <c r="L534" s="118"/>
      <c r="M534" s="118"/>
      <c r="N534" s="118"/>
      <c r="O534" s="40"/>
      <c r="P534" s="120"/>
      <c r="Q534" s="37"/>
      <c r="R534" s="38"/>
    </row>
    <row r="535" customFormat="false" ht="26.25" hidden="false" customHeight="true" outlineLevel="0" collapsed="false">
      <c r="A535" s="40"/>
      <c r="B535" s="40"/>
      <c r="C535" s="40"/>
      <c r="D535" s="40"/>
      <c r="E535" s="91"/>
      <c r="F535" s="40"/>
      <c r="G535" s="86"/>
      <c r="H535" s="119"/>
      <c r="I535" s="20"/>
      <c r="J535" s="118"/>
      <c r="K535" s="20"/>
      <c r="L535" s="118"/>
      <c r="M535" s="118"/>
      <c r="N535" s="118"/>
      <c r="O535" s="120"/>
      <c r="P535" s="120"/>
      <c r="Q535" s="37"/>
      <c r="R535" s="38"/>
    </row>
    <row r="536" customFormat="false" ht="26.25" hidden="false" customHeight="true" outlineLevel="0" collapsed="false">
      <c r="A536" s="40"/>
      <c r="B536" s="40"/>
      <c r="C536" s="40"/>
      <c r="D536" s="40"/>
      <c r="E536" s="91"/>
      <c r="F536" s="40"/>
      <c r="G536" s="86"/>
      <c r="H536" s="119"/>
      <c r="I536" s="116"/>
      <c r="J536" s="118"/>
      <c r="K536" s="116"/>
      <c r="L536" s="118"/>
      <c r="M536" s="118"/>
      <c r="N536" s="118"/>
      <c r="O536" s="120"/>
      <c r="P536" s="120"/>
      <c r="Q536" s="37"/>
      <c r="R536" s="38"/>
    </row>
    <row r="537" customFormat="false" ht="26.25" hidden="false" customHeight="true" outlineLevel="0" collapsed="false">
      <c r="A537" s="40"/>
      <c r="B537" s="40"/>
      <c r="C537" s="40"/>
      <c r="D537" s="40"/>
      <c r="E537" s="91"/>
      <c r="F537" s="40"/>
      <c r="G537" s="86"/>
      <c r="H537" s="119"/>
      <c r="I537" s="20"/>
      <c r="J537" s="118"/>
      <c r="K537" s="20"/>
      <c r="L537" s="118"/>
      <c r="M537" s="118"/>
      <c r="N537" s="118"/>
      <c r="O537" s="120"/>
      <c r="P537" s="120"/>
      <c r="Q537" s="37"/>
      <c r="R537" s="38"/>
    </row>
    <row r="538" customFormat="false" ht="26.25" hidden="false" customHeight="true" outlineLevel="0" collapsed="false">
      <c r="A538" s="40"/>
      <c r="B538" s="40"/>
      <c r="C538" s="40"/>
      <c r="D538" s="40"/>
      <c r="E538" s="91"/>
      <c r="F538" s="40"/>
      <c r="G538" s="86"/>
      <c r="H538" s="119"/>
      <c r="I538" s="20"/>
      <c r="J538" s="118"/>
      <c r="K538" s="20"/>
      <c r="L538" s="118"/>
      <c r="M538" s="118"/>
      <c r="N538" s="118"/>
      <c r="O538" s="120"/>
      <c r="P538" s="120"/>
      <c r="Q538" s="37"/>
      <c r="R538" s="38"/>
    </row>
    <row r="539" customFormat="false" ht="26.25" hidden="false" customHeight="true" outlineLevel="0" collapsed="false">
      <c r="A539" s="40"/>
      <c r="B539" s="40"/>
      <c r="C539" s="40"/>
      <c r="D539" s="40"/>
      <c r="E539" s="91"/>
      <c r="F539" s="20"/>
      <c r="G539" s="86"/>
      <c r="H539" s="119"/>
      <c r="I539" s="20"/>
      <c r="J539" s="118"/>
      <c r="K539" s="20"/>
      <c r="L539" s="118"/>
      <c r="M539" s="118"/>
      <c r="N539" s="118"/>
      <c r="O539" s="120"/>
      <c r="P539" s="120"/>
      <c r="Q539" s="37"/>
      <c r="R539" s="38"/>
    </row>
    <row r="540" customFormat="false" ht="26.25" hidden="false" customHeight="true" outlineLevel="0" collapsed="false">
      <c r="A540" s="40"/>
      <c r="B540" s="40"/>
      <c r="C540" s="40"/>
      <c r="D540" s="40"/>
      <c r="E540" s="40"/>
      <c r="F540" s="40"/>
      <c r="G540" s="86"/>
      <c r="H540" s="119"/>
      <c r="I540" s="20"/>
      <c r="J540" s="118"/>
      <c r="K540" s="20"/>
      <c r="L540" s="118"/>
      <c r="M540" s="118"/>
      <c r="N540" s="118"/>
      <c r="O540" s="120"/>
      <c r="P540" s="120"/>
      <c r="Q540" s="37"/>
      <c r="R540" s="38"/>
    </row>
    <row r="541" customFormat="false" ht="26.25" hidden="false" customHeight="true" outlineLevel="0" collapsed="false">
      <c r="A541" s="40"/>
      <c r="B541" s="40"/>
      <c r="C541" s="40"/>
      <c r="D541" s="40"/>
      <c r="E541" s="91"/>
      <c r="F541" s="20"/>
      <c r="G541" s="86"/>
      <c r="H541" s="119"/>
      <c r="I541" s="20"/>
      <c r="J541" s="118"/>
      <c r="K541" s="20"/>
      <c r="L541" s="118"/>
      <c r="M541" s="118"/>
      <c r="N541" s="118"/>
      <c r="O541" s="120"/>
      <c r="P541" s="120"/>
      <c r="Q541" s="37"/>
      <c r="R541" s="38"/>
    </row>
    <row r="542" customFormat="false" ht="26.25" hidden="false" customHeight="true" outlineLevel="0" collapsed="false">
      <c r="A542" s="40"/>
      <c r="B542" s="40"/>
      <c r="C542" s="40"/>
      <c r="D542" s="40"/>
      <c r="E542" s="91"/>
      <c r="F542" s="20"/>
      <c r="G542" s="86"/>
      <c r="H542" s="119"/>
      <c r="I542" s="20"/>
      <c r="J542" s="118"/>
      <c r="K542" s="20"/>
      <c r="L542" s="118"/>
      <c r="M542" s="118"/>
      <c r="N542" s="118"/>
      <c r="O542" s="120"/>
      <c r="P542" s="120"/>
      <c r="Q542" s="37"/>
      <c r="R542" s="38"/>
    </row>
    <row r="543" customFormat="false" ht="26.25" hidden="false" customHeight="true" outlineLevel="0" collapsed="false">
      <c r="A543" s="40"/>
      <c r="B543" s="40"/>
      <c r="C543" s="40"/>
      <c r="D543" s="40"/>
      <c r="E543" s="91"/>
      <c r="F543" s="20"/>
      <c r="G543" s="86"/>
      <c r="H543" s="119"/>
      <c r="I543" s="20"/>
      <c r="J543" s="118"/>
      <c r="K543" s="20"/>
      <c r="L543" s="118"/>
      <c r="M543" s="118"/>
      <c r="N543" s="118"/>
      <c r="O543" s="120"/>
      <c r="P543" s="120"/>
      <c r="Q543" s="37"/>
      <c r="R543" s="38"/>
    </row>
    <row r="544" customFormat="false" ht="26.25" hidden="false" customHeight="true" outlineLevel="0" collapsed="false">
      <c r="A544" s="40"/>
      <c r="B544" s="40"/>
      <c r="C544" s="40"/>
      <c r="D544" s="40"/>
      <c r="E544" s="91"/>
      <c r="F544" s="20"/>
      <c r="G544" s="86"/>
      <c r="H544" s="119"/>
      <c r="I544" s="116"/>
      <c r="J544" s="118"/>
      <c r="K544" s="116"/>
      <c r="L544" s="118"/>
      <c r="M544" s="118"/>
      <c r="N544" s="118"/>
      <c r="O544" s="120"/>
      <c r="P544" s="120"/>
      <c r="Q544" s="37"/>
      <c r="R544" s="38"/>
    </row>
    <row r="545" customFormat="false" ht="26.25" hidden="false" customHeight="true" outlineLevel="0" collapsed="false">
      <c r="A545" s="40"/>
      <c r="B545" s="40"/>
      <c r="C545" s="40"/>
      <c r="D545" s="40"/>
      <c r="E545" s="91"/>
      <c r="F545" s="20"/>
      <c r="G545" s="86"/>
      <c r="H545" s="119"/>
      <c r="I545" s="20"/>
      <c r="J545" s="118"/>
      <c r="K545" s="20"/>
      <c r="L545" s="118"/>
      <c r="M545" s="118"/>
      <c r="N545" s="118"/>
      <c r="O545" s="120"/>
      <c r="P545" s="120"/>
      <c r="Q545" s="37"/>
      <c r="R545" s="38"/>
    </row>
    <row r="546" customFormat="false" ht="26.25" hidden="false" customHeight="true" outlineLevel="0" collapsed="false">
      <c r="A546" s="40"/>
      <c r="B546" s="40"/>
      <c r="C546" s="40"/>
      <c r="D546" s="40"/>
      <c r="E546" s="91"/>
      <c r="F546" s="20"/>
      <c r="G546" s="86"/>
      <c r="H546" s="119"/>
      <c r="I546" s="116"/>
      <c r="J546" s="118"/>
      <c r="K546" s="116"/>
      <c r="L546" s="118"/>
      <c r="M546" s="118"/>
      <c r="N546" s="118"/>
      <c r="O546" s="120"/>
      <c r="P546" s="120"/>
      <c r="Q546" s="37"/>
      <c r="R546" s="38"/>
    </row>
    <row r="547" customFormat="false" ht="26.25" hidden="false" customHeight="true" outlineLevel="0" collapsed="false">
      <c r="A547" s="40"/>
      <c r="B547" s="40"/>
      <c r="C547" s="40"/>
      <c r="D547" s="40"/>
      <c r="E547" s="91"/>
      <c r="F547" s="20"/>
      <c r="G547" s="86"/>
      <c r="H547" s="119"/>
      <c r="I547" s="116"/>
      <c r="J547" s="118"/>
      <c r="K547" s="116"/>
      <c r="L547" s="118"/>
      <c r="M547" s="118"/>
      <c r="N547" s="118"/>
      <c r="O547" s="120"/>
      <c r="P547" s="120"/>
      <c r="Q547" s="37"/>
      <c r="R547" s="38"/>
    </row>
    <row r="548" customFormat="false" ht="26.25" hidden="false" customHeight="true" outlineLevel="0" collapsed="false">
      <c r="A548" s="40"/>
      <c r="B548" s="40"/>
      <c r="C548" s="40"/>
      <c r="D548" s="40"/>
      <c r="E548" s="91"/>
      <c r="F548" s="20"/>
      <c r="G548" s="86"/>
      <c r="H548" s="119"/>
      <c r="I548" s="116"/>
      <c r="J548" s="118"/>
      <c r="K548" s="116"/>
      <c r="L548" s="118"/>
      <c r="M548" s="118"/>
      <c r="N548" s="118"/>
      <c r="O548" s="120"/>
      <c r="P548" s="120"/>
      <c r="Q548" s="37"/>
      <c r="R548" s="38"/>
    </row>
    <row r="549" customFormat="false" ht="26.25" hidden="false" customHeight="true" outlineLevel="0" collapsed="false">
      <c r="A549" s="40"/>
      <c r="B549" s="40"/>
      <c r="C549" s="40"/>
      <c r="D549" s="40"/>
      <c r="E549" s="91"/>
      <c r="F549" s="20"/>
      <c r="G549" s="86"/>
      <c r="H549" s="119"/>
      <c r="I549" s="116"/>
      <c r="J549" s="118"/>
      <c r="K549" s="116"/>
      <c r="L549" s="118"/>
      <c r="M549" s="118"/>
      <c r="N549" s="118"/>
      <c r="O549" s="120"/>
      <c r="P549" s="120"/>
      <c r="Q549" s="37"/>
      <c r="R549" s="38"/>
    </row>
    <row r="550" customFormat="false" ht="26.25" hidden="false" customHeight="true" outlineLevel="0" collapsed="false">
      <c r="A550" s="40"/>
      <c r="B550" s="40"/>
      <c r="C550" s="40"/>
      <c r="D550" s="40"/>
      <c r="E550" s="91"/>
      <c r="F550" s="20"/>
      <c r="G550" s="86"/>
      <c r="H550" s="119"/>
      <c r="I550" s="116"/>
      <c r="J550" s="118"/>
      <c r="K550" s="116"/>
      <c r="L550" s="118"/>
      <c r="M550" s="118"/>
      <c r="N550" s="118"/>
      <c r="O550" s="120"/>
      <c r="P550" s="120"/>
      <c r="Q550" s="37"/>
      <c r="R550" s="38"/>
    </row>
    <row r="551" s="87" customFormat="true" ht="26.25" hidden="false" customHeight="true" outlineLevel="0" collapsed="false">
      <c r="A551" s="40"/>
      <c r="B551" s="40"/>
      <c r="C551" s="40"/>
      <c r="D551" s="117"/>
      <c r="E551" s="126"/>
      <c r="F551" s="86"/>
      <c r="G551" s="86"/>
      <c r="H551" s="119"/>
      <c r="I551" s="117"/>
      <c r="J551" s="117"/>
      <c r="K551" s="117"/>
      <c r="L551" s="117"/>
      <c r="M551" s="117"/>
      <c r="N551" s="117"/>
      <c r="O551" s="127"/>
      <c r="P551" s="127"/>
      <c r="Q551" s="84"/>
      <c r="R551" s="38"/>
      <c r="S551" s="128"/>
      <c r="T551" s="128"/>
    </row>
    <row r="552" s="87" customFormat="true" ht="26.25" hidden="false" customHeight="true" outlineLevel="0" collapsed="false">
      <c r="A552" s="40"/>
      <c r="B552" s="40"/>
      <c r="C552" s="40"/>
      <c r="D552" s="86"/>
      <c r="E552" s="126"/>
      <c r="F552" s="86"/>
      <c r="G552" s="86"/>
      <c r="H552" s="119"/>
      <c r="I552" s="86"/>
      <c r="J552" s="117"/>
      <c r="K552" s="86"/>
      <c r="L552" s="117"/>
      <c r="M552" s="117"/>
      <c r="N552" s="117"/>
      <c r="O552" s="127"/>
      <c r="P552" s="127"/>
      <c r="Q552" s="84"/>
      <c r="R552" s="38"/>
      <c r="S552" s="128"/>
      <c r="T552" s="128"/>
    </row>
    <row r="553" customFormat="false" ht="26.25" hidden="false" customHeight="true" outlineLevel="0" collapsed="false">
      <c r="A553" s="40"/>
      <c r="B553" s="40"/>
      <c r="C553" s="40"/>
      <c r="D553" s="40"/>
      <c r="E553" s="91"/>
      <c r="F553" s="20"/>
      <c r="G553" s="86"/>
      <c r="H553" s="119"/>
      <c r="I553" s="20"/>
      <c r="J553" s="118"/>
      <c r="K553" s="20"/>
      <c r="L553" s="118"/>
      <c r="M553" s="118"/>
      <c r="N553" s="118"/>
      <c r="O553" s="120"/>
      <c r="P553" s="120"/>
      <c r="Q553" s="37"/>
      <c r="R553" s="38"/>
    </row>
    <row r="554" customFormat="false" ht="26.25" hidden="false" customHeight="true" outlineLevel="0" collapsed="false">
      <c r="A554" s="40"/>
      <c r="B554" s="40"/>
      <c r="C554" s="40"/>
      <c r="D554" s="40"/>
      <c r="E554" s="91"/>
      <c r="F554" s="20"/>
      <c r="G554" s="86"/>
      <c r="H554" s="119"/>
      <c r="I554" s="116"/>
      <c r="J554" s="118"/>
      <c r="K554" s="116"/>
      <c r="L554" s="118"/>
      <c r="M554" s="118"/>
      <c r="N554" s="118"/>
      <c r="O554" s="120"/>
      <c r="P554" s="120"/>
      <c r="Q554" s="37"/>
      <c r="R554" s="38"/>
    </row>
    <row r="555" s="58" customFormat="true" ht="26.25" hidden="false" customHeight="true" outlineLevel="0" collapsed="false">
      <c r="A555" s="40"/>
      <c r="B555" s="40"/>
      <c r="C555" s="40"/>
      <c r="D555" s="118"/>
      <c r="E555" s="121"/>
      <c r="F555" s="40"/>
      <c r="G555" s="86"/>
      <c r="H555" s="122"/>
      <c r="I555" s="116"/>
      <c r="J555" s="118"/>
      <c r="K555" s="116"/>
      <c r="L555" s="118"/>
      <c r="M555" s="118"/>
      <c r="N555" s="118"/>
      <c r="O555" s="40"/>
      <c r="P555" s="120"/>
      <c r="Q555" s="55"/>
      <c r="R555" s="38"/>
      <c r="S555" s="123"/>
      <c r="T555" s="123"/>
    </row>
    <row r="556" s="58" customFormat="true" ht="26.25" hidden="false" customHeight="true" outlineLevel="0" collapsed="false">
      <c r="A556" s="40"/>
      <c r="B556" s="40"/>
      <c r="C556" s="40"/>
      <c r="D556" s="118"/>
      <c r="E556" s="121"/>
      <c r="F556" s="40"/>
      <c r="G556" s="86"/>
      <c r="H556" s="86"/>
      <c r="I556" s="116"/>
      <c r="J556" s="118"/>
      <c r="K556" s="116"/>
      <c r="L556" s="118"/>
      <c r="M556" s="118"/>
      <c r="N556" s="118"/>
      <c r="O556" s="40"/>
      <c r="P556" s="120"/>
      <c r="Q556" s="55"/>
      <c r="R556" s="38"/>
      <c r="S556" s="123"/>
      <c r="T556" s="123"/>
    </row>
    <row r="557" customFormat="false" ht="26.25" hidden="false" customHeight="true" outlineLevel="0" collapsed="false">
      <c r="A557" s="40"/>
      <c r="B557" s="40"/>
      <c r="C557" s="40"/>
      <c r="D557" s="118"/>
      <c r="E557" s="91"/>
      <c r="F557" s="40"/>
      <c r="G557" s="86"/>
      <c r="H557" s="119"/>
      <c r="I557" s="116"/>
      <c r="J557" s="118"/>
      <c r="K557" s="116"/>
      <c r="L557" s="118"/>
      <c r="M557" s="118"/>
      <c r="N557" s="118"/>
      <c r="O557" s="40"/>
      <c r="P557" s="120"/>
      <c r="Q557" s="37"/>
      <c r="R557" s="38"/>
    </row>
    <row r="558" customFormat="false" ht="26.25" hidden="false" customHeight="true" outlineLevel="0" collapsed="false">
      <c r="A558" s="40"/>
      <c r="B558" s="40"/>
      <c r="C558" s="40"/>
      <c r="D558" s="40"/>
      <c r="E558" s="91"/>
      <c r="F558" s="40"/>
      <c r="G558" s="86"/>
      <c r="H558" s="119"/>
      <c r="I558" s="20"/>
      <c r="J558" s="118"/>
      <c r="K558" s="20"/>
      <c r="L558" s="118"/>
      <c r="M558" s="118"/>
      <c r="N558" s="118"/>
      <c r="O558" s="120"/>
      <c r="P558" s="120"/>
      <c r="Q558" s="37"/>
      <c r="R558" s="38"/>
    </row>
    <row r="559" customFormat="false" ht="26.25" hidden="false" customHeight="true" outlineLevel="0" collapsed="false">
      <c r="A559" s="40"/>
      <c r="B559" s="40"/>
      <c r="C559" s="40"/>
      <c r="D559" s="118"/>
      <c r="E559" s="91"/>
      <c r="F559" s="40"/>
      <c r="G559" s="86"/>
      <c r="H559" s="119"/>
      <c r="I559" s="116"/>
      <c r="J559" s="118"/>
      <c r="K559" s="116"/>
      <c r="L559" s="118"/>
      <c r="M559" s="118"/>
      <c r="N559" s="118"/>
      <c r="O559" s="120"/>
      <c r="P559" s="120"/>
      <c r="Q559" s="37"/>
      <c r="R559" s="38"/>
    </row>
    <row r="560" customFormat="false" ht="26.25" hidden="false" customHeight="true" outlineLevel="0" collapsed="false">
      <c r="A560" s="40"/>
      <c r="B560" s="40"/>
      <c r="C560" s="40"/>
      <c r="D560" s="118"/>
      <c r="E560" s="91"/>
      <c r="F560" s="40"/>
      <c r="G560" s="86"/>
      <c r="H560" s="119"/>
      <c r="I560" s="20"/>
      <c r="J560" s="118"/>
      <c r="K560" s="20"/>
      <c r="L560" s="118"/>
      <c r="M560" s="118"/>
      <c r="N560" s="118"/>
      <c r="O560" s="120"/>
      <c r="P560" s="120"/>
      <c r="Q560" s="37"/>
      <c r="R560" s="38"/>
    </row>
    <row r="561" customFormat="false" ht="26.25" hidden="false" customHeight="true" outlineLevel="0" collapsed="false">
      <c r="A561" s="40"/>
      <c r="B561" s="40"/>
      <c r="C561" s="40"/>
      <c r="D561" s="118"/>
      <c r="E561" s="91"/>
      <c r="F561" s="40"/>
      <c r="G561" s="86"/>
      <c r="H561" s="119"/>
      <c r="I561" s="20"/>
      <c r="J561" s="118"/>
      <c r="K561" s="20"/>
      <c r="L561" s="118"/>
      <c r="M561" s="118"/>
      <c r="N561" s="118"/>
      <c r="O561" s="120"/>
      <c r="P561" s="120"/>
      <c r="Q561" s="37"/>
      <c r="R561" s="38"/>
    </row>
    <row r="562" customFormat="false" ht="26.25" hidden="false" customHeight="true" outlineLevel="0" collapsed="false">
      <c r="A562" s="40"/>
      <c r="B562" s="40"/>
      <c r="C562" s="40"/>
      <c r="D562" s="40"/>
      <c r="E562" s="91"/>
      <c r="F562" s="20"/>
      <c r="G562" s="86"/>
      <c r="H562" s="119"/>
      <c r="I562" s="20"/>
      <c r="J562" s="118"/>
      <c r="K562" s="20"/>
      <c r="L562" s="118"/>
      <c r="M562" s="118"/>
      <c r="N562" s="118"/>
      <c r="O562" s="120"/>
      <c r="P562" s="120"/>
      <c r="Q562" s="37"/>
      <c r="R562" s="38"/>
    </row>
    <row r="563" customFormat="false" ht="26.25" hidden="false" customHeight="true" outlineLevel="0" collapsed="false">
      <c r="A563" s="40"/>
      <c r="B563" s="40"/>
      <c r="C563" s="40"/>
      <c r="D563" s="40"/>
      <c r="E563" s="40"/>
      <c r="F563" s="40"/>
      <c r="G563" s="86"/>
      <c r="H563" s="119"/>
      <c r="I563" s="20"/>
      <c r="J563" s="118"/>
      <c r="K563" s="20"/>
      <c r="L563" s="118"/>
      <c r="M563" s="118"/>
      <c r="N563" s="118"/>
      <c r="O563" s="120"/>
      <c r="P563" s="120"/>
      <c r="Q563" s="37"/>
      <c r="R563" s="38"/>
    </row>
    <row r="564" customFormat="false" ht="26.25" hidden="false" customHeight="true" outlineLevel="0" collapsed="false">
      <c r="A564" s="40"/>
      <c r="B564" s="40"/>
      <c r="C564" s="40"/>
      <c r="D564" s="40"/>
      <c r="E564" s="91"/>
      <c r="F564" s="20"/>
      <c r="G564" s="86"/>
      <c r="H564" s="119"/>
      <c r="I564" s="20"/>
      <c r="J564" s="118"/>
      <c r="K564" s="20"/>
      <c r="L564" s="118"/>
      <c r="M564" s="118"/>
      <c r="N564" s="118"/>
      <c r="O564" s="120"/>
      <c r="P564" s="120"/>
      <c r="Q564" s="37"/>
      <c r="R564" s="38"/>
    </row>
    <row r="565" customFormat="false" ht="26.25" hidden="false" customHeight="true" outlineLevel="0" collapsed="false">
      <c r="A565" s="40"/>
      <c r="B565" s="40"/>
      <c r="C565" s="40"/>
      <c r="D565" s="40"/>
      <c r="E565" s="91"/>
      <c r="F565" s="20"/>
      <c r="G565" s="86"/>
      <c r="H565" s="119"/>
      <c r="I565" s="20"/>
      <c r="J565" s="118"/>
      <c r="K565" s="20"/>
      <c r="L565" s="118"/>
      <c r="M565" s="118"/>
      <c r="N565" s="118"/>
      <c r="O565" s="120"/>
      <c r="P565" s="120"/>
      <c r="Q565" s="37"/>
      <c r="R565" s="38"/>
    </row>
    <row r="566" customFormat="false" ht="26.25" hidden="false" customHeight="true" outlineLevel="0" collapsed="false">
      <c r="A566" s="40"/>
      <c r="B566" s="40"/>
      <c r="C566" s="40"/>
      <c r="D566" s="40"/>
      <c r="E566" s="91"/>
      <c r="F566" s="20"/>
      <c r="G566" s="86"/>
      <c r="H566" s="119"/>
      <c r="I566" s="20"/>
      <c r="J566" s="118"/>
      <c r="K566" s="20"/>
      <c r="L566" s="118"/>
      <c r="M566" s="118"/>
      <c r="N566" s="118"/>
      <c r="O566" s="120"/>
      <c r="P566" s="120"/>
      <c r="Q566" s="37"/>
      <c r="R566" s="38"/>
    </row>
    <row r="567" customFormat="false" ht="26.25" hidden="false" customHeight="true" outlineLevel="0" collapsed="false">
      <c r="A567" s="40"/>
      <c r="B567" s="40"/>
      <c r="C567" s="40"/>
      <c r="D567" s="40"/>
      <c r="E567" s="91"/>
      <c r="F567" s="20"/>
      <c r="G567" s="86"/>
      <c r="H567" s="119"/>
      <c r="I567" s="116"/>
      <c r="J567" s="118"/>
      <c r="K567" s="116"/>
      <c r="L567" s="118"/>
      <c r="M567" s="118"/>
      <c r="N567" s="118"/>
      <c r="O567" s="120"/>
      <c r="P567" s="120"/>
      <c r="Q567" s="37"/>
      <c r="R567" s="38"/>
    </row>
    <row r="568" customFormat="false" ht="26.25" hidden="false" customHeight="true" outlineLevel="0" collapsed="false">
      <c r="A568" s="40"/>
      <c r="B568" s="40"/>
      <c r="C568" s="40"/>
      <c r="D568" s="40"/>
      <c r="E568" s="91"/>
      <c r="F568" s="20"/>
      <c r="G568" s="86"/>
      <c r="H568" s="119"/>
      <c r="I568" s="20"/>
      <c r="J568" s="118"/>
      <c r="K568" s="20"/>
      <c r="L568" s="118"/>
      <c r="M568" s="118"/>
      <c r="N568" s="118"/>
      <c r="O568" s="120"/>
      <c r="P568" s="120"/>
      <c r="Q568" s="37"/>
      <c r="R568" s="38"/>
    </row>
    <row r="569" customFormat="false" ht="26.25" hidden="false" customHeight="true" outlineLevel="0" collapsed="false">
      <c r="A569" s="40"/>
      <c r="B569" s="40"/>
      <c r="C569" s="40"/>
      <c r="D569" s="40"/>
      <c r="E569" s="91"/>
      <c r="F569" s="20"/>
      <c r="G569" s="86"/>
      <c r="H569" s="119"/>
      <c r="I569" s="116"/>
      <c r="J569" s="118"/>
      <c r="K569" s="116"/>
      <c r="L569" s="118"/>
      <c r="M569" s="118"/>
      <c r="N569" s="118"/>
      <c r="O569" s="120"/>
      <c r="P569" s="120"/>
      <c r="Q569" s="37"/>
      <c r="R569" s="38"/>
    </row>
    <row r="570" customFormat="false" ht="26.25" hidden="false" customHeight="true" outlineLevel="0" collapsed="false">
      <c r="A570" s="40"/>
      <c r="B570" s="40"/>
      <c r="C570" s="40"/>
      <c r="D570" s="40"/>
      <c r="E570" s="91"/>
      <c r="F570" s="20"/>
      <c r="G570" s="86"/>
      <c r="H570" s="119"/>
      <c r="I570" s="116"/>
      <c r="J570" s="118"/>
      <c r="K570" s="116"/>
      <c r="L570" s="118"/>
      <c r="M570" s="118"/>
      <c r="N570" s="118"/>
      <c r="O570" s="120"/>
      <c r="P570" s="120"/>
      <c r="Q570" s="37"/>
      <c r="R570" s="38"/>
    </row>
    <row r="571" customFormat="false" ht="26.25" hidden="false" customHeight="true" outlineLevel="0" collapsed="false">
      <c r="A571" s="40"/>
      <c r="B571" s="40"/>
      <c r="C571" s="40"/>
      <c r="D571" s="40"/>
      <c r="E571" s="91"/>
      <c r="F571" s="20"/>
      <c r="G571" s="86"/>
      <c r="H571" s="119"/>
      <c r="I571" s="116"/>
      <c r="J571" s="118"/>
      <c r="K571" s="116"/>
      <c r="L571" s="118"/>
      <c r="M571" s="118"/>
      <c r="N571" s="118"/>
      <c r="O571" s="120"/>
      <c r="P571" s="120"/>
      <c r="Q571" s="37"/>
      <c r="R571" s="38"/>
    </row>
    <row r="572" customFormat="false" ht="26.25" hidden="false" customHeight="true" outlineLevel="0" collapsed="false">
      <c r="A572" s="40"/>
      <c r="B572" s="40"/>
      <c r="C572" s="40"/>
      <c r="D572" s="40"/>
      <c r="E572" s="91"/>
      <c r="F572" s="20"/>
      <c r="G572" s="86"/>
      <c r="H572" s="119"/>
      <c r="I572" s="116"/>
      <c r="J572" s="118"/>
      <c r="K572" s="116"/>
      <c r="L572" s="118"/>
      <c r="M572" s="118"/>
      <c r="N572" s="118"/>
      <c r="O572" s="120"/>
      <c r="P572" s="120"/>
      <c r="Q572" s="37"/>
      <c r="R572" s="38"/>
    </row>
    <row r="573" customFormat="false" ht="26.25" hidden="false" customHeight="true" outlineLevel="0" collapsed="false">
      <c r="A573" s="40"/>
      <c r="B573" s="40"/>
      <c r="C573" s="40"/>
      <c r="D573" s="40"/>
      <c r="E573" s="91"/>
      <c r="F573" s="20"/>
      <c r="G573" s="86"/>
      <c r="H573" s="119"/>
      <c r="I573" s="116"/>
      <c r="J573" s="118"/>
      <c r="K573" s="116"/>
      <c r="L573" s="118"/>
      <c r="M573" s="118"/>
      <c r="N573" s="118"/>
      <c r="O573" s="120"/>
      <c r="P573" s="120"/>
      <c r="Q573" s="37"/>
      <c r="R573" s="38"/>
    </row>
    <row r="574" customFormat="false" ht="26.25" hidden="false" customHeight="true" outlineLevel="0" collapsed="false">
      <c r="A574" s="40"/>
      <c r="B574" s="40"/>
      <c r="C574" s="40"/>
      <c r="D574" s="40"/>
      <c r="E574" s="91"/>
      <c r="F574" s="20"/>
      <c r="G574" s="86"/>
      <c r="H574" s="119"/>
      <c r="I574" s="116"/>
      <c r="J574" s="118"/>
      <c r="K574" s="116"/>
      <c r="L574" s="118"/>
      <c r="M574" s="118"/>
      <c r="N574" s="118"/>
      <c r="O574" s="120"/>
      <c r="P574" s="120"/>
      <c r="Q574" s="37"/>
      <c r="R574" s="38"/>
    </row>
    <row r="575" customFormat="false" ht="26.25" hidden="false" customHeight="true" outlineLevel="0" collapsed="false">
      <c r="A575" s="40"/>
      <c r="B575" s="40"/>
      <c r="C575" s="40"/>
      <c r="D575" s="40"/>
      <c r="E575" s="91"/>
      <c r="F575" s="20"/>
      <c r="G575" s="86"/>
      <c r="H575" s="119"/>
      <c r="I575" s="20"/>
      <c r="J575" s="118"/>
      <c r="K575" s="20"/>
      <c r="L575" s="118"/>
      <c r="M575" s="118"/>
      <c r="N575" s="118"/>
      <c r="O575" s="120"/>
      <c r="P575" s="120"/>
      <c r="Q575" s="37"/>
      <c r="R575" s="38"/>
    </row>
    <row r="576" s="87" customFormat="true" ht="26.25" hidden="false" customHeight="true" outlineLevel="0" collapsed="false">
      <c r="A576" s="40"/>
      <c r="B576" s="40"/>
      <c r="C576" s="40"/>
      <c r="D576" s="86"/>
      <c r="E576" s="126"/>
      <c r="F576" s="86"/>
      <c r="G576" s="86"/>
      <c r="H576" s="119"/>
      <c r="I576" s="86"/>
      <c r="J576" s="117"/>
      <c r="K576" s="86"/>
      <c r="L576" s="117"/>
      <c r="M576" s="117"/>
      <c r="N576" s="117"/>
      <c r="O576" s="127"/>
      <c r="P576" s="127"/>
      <c r="Q576" s="84"/>
      <c r="R576" s="38"/>
      <c r="S576" s="128"/>
      <c r="T576" s="128"/>
    </row>
    <row r="577" customFormat="false" ht="26.25" hidden="false" customHeight="true" outlineLevel="0" collapsed="false">
      <c r="A577" s="40"/>
      <c r="B577" s="40"/>
      <c r="C577" s="40"/>
      <c r="D577" s="40"/>
      <c r="E577" s="91"/>
      <c r="F577" s="20"/>
      <c r="G577" s="86"/>
      <c r="H577" s="119"/>
      <c r="I577" s="116"/>
      <c r="J577" s="118"/>
      <c r="K577" s="116"/>
      <c r="L577" s="118"/>
      <c r="M577" s="118"/>
      <c r="N577" s="118"/>
      <c r="O577" s="120"/>
      <c r="P577" s="120"/>
      <c r="Q577" s="37"/>
      <c r="R577" s="38"/>
    </row>
    <row r="578" s="58" customFormat="true" ht="26.25" hidden="false" customHeight="true" outlineLevel="0" collapsed="false">
      <c r="A578" s="40"/>
      <c r="B578" s="40"/>
      <c r="C578" s="40"/>
      <c r="D578" s="118"/>
      <c r="E578" s="121"/>
      <c r="F578" s="40"/>
      <c r="G578" s="86"/>
      <c r="H578" s="86"/>
      <c r="I578" s="116"/>
      <c r="J578" s="118"/>
      <c r="K578" s="116"/>
      <c r="L578" s="118"/>
      <c r="M578" s="118"/>
      <c r="N578" s="118"/>
      <c r="O578" s="40"/>
      <c r="P578" s="120"/>
      <c r="Q578" s="55"/>
      <c r="R578" s="38"/>
      <c r="S578" s="123"/>
      <c r="T578" s="123"/>
    </row>
    <row r="579" s="58" customFormat="true" ht="26.25" hidden="false" customHeight="true" outlineLevel="0" collapsed="false">
      <c r="A579" s="40"/>
      <c r="B579" s="40"/>
      <c r="C579" s="40"/>
      <c r="D579" s="118"/>
      <c r="E579" s="121"/>
      <c r="F579" s="40"/>
      <c r="G579" s="86"/>
      <c r="H579" s="122"/>
      <c r="I579" s="116"/>
      <c r="J579" s="118"/>
      <c r="K579" s="116"/>
      <c r="L579" s="118"/>
      <c r="M579" s="118"/>
      <c r="N579" s="118"/>
      <c r="O579" s="40"/>
      <c r="P579" s="120"/>
      <c r="Q579" s="55"/>
      <c r="R579" s="38"/>
      <c r="S579" s="123"/>
      <c r="T579" s="123"/>
    </row>
    <row r="580" customFormat="false" ht="26.25" hidden="false" customHeight="true" outlineLevel="0" collapsed="false">
      <c r="A580" s="40"/>
      <c r="B580" s="40"/>
      <c r="C580" s="40"/>
      <c r="D580" s="40"/>
      <c r="E580" s="91"/>
      <c r="F580" s="40"/>
      <c r="G580" s="86"/>
      <c r="H580" s="119"/>
      <c r="I580" s="20"/>
      <c r="J580" s="118"/>
      <c r="K580" s="20"/>
      <c r="L580" s="118"/>
      <c r="M580" s="118"/>
      <c r="N580" s="118"/>
      <c r="O580" s="120"/>
      <c r="P580" s="120"/>
      <c r="Q580" s="37"/>
      <c r="R580" s="38"/>
    </row>
    <row r="581" customFormat="false" ht="26.25" hidden="false" customHeight="true" outlineLevel="0" collapsed="false">
      <c r="A581" s="40"/>
      <c r="B581" s="40"/>
      <c r="C581" s="40"/>
      <c r="D581" s="40"/>
      <c r="E581" s="91"/>
      <c r="F581" s="40"/>
      <c r="G581" s="86"/>
      <c r="H581" s="119"/>
      <c r="I581" s="116"/>
      <c r="J581" s="118"/>
      <c r="K581" s="116"/>
      <c r="L581" s="118"/>
      <c r="M581" s="118"/>
      <c r="N581" s="118"/>
      <c r="O581" s="120"/>
      <c r="P581" s="120"/>
      <c r="Q581" s="37"/>
      <c r="R581" s="38"/>
    </row>
    <row r="582" customFormat="false" ht="26.25" hidden="false" customHeight="true" outlineLevel="0" collapsed="false">
      <c r="A582" s="40"/>
      <c r="B582" s="40"/>
      <c r="C582" s="40"/>
      <c r="D582" s="40"/>
      <c r="E582" s="91"/>
      <c r="F582" s="40"/>
      <c r="G582" s="86"/>
      <c r="H582" s="119"/>
      <c r="I582" s="20"/>
      <c r="J582" s="118"/>
      <c r="K582" s="20"/>
      <c r="L582" s="118"/>
      <c r="M582" s="118"/>
      <c r="N582" s="118"/>
      <c r="O582" s="120"/>
      <c r="P582" s="120"/>
      <c r="Q582" s="37"/>
      <c r="R582" s="38"/>
    </row>
    <row r="583" customFormat="false" ht="26.25" hidden="false" customHeight="true" outlineLevel="0" collapsed="false">
      <c r="A583" s="40"/>
      <c r="B583" s="40"/>
      <c r="C583" s="40"/>
      <c r="D583" s="40"/>
      <c r="E583" s="91"/>
      <c r="F583" s="40"/>
      <c r="G583" s="86"/>
      <c r="H583" s="119"/>
      <c r="I583" s="20"/>
      <c r="J583" s="118"/>
      <c r="K583" s="20"/>
      <c r="L583" s="118"/>
      <c r="M583" s="118"/>
      <c r="N583" s="118"/>
      <c r="O583" s="120"/>
      <c r="P583" s="120"/>
      <c r="Q583" s="37"/>
      <c r="R583" s="38"/>
    </row>
    <row r="584" customFormat="false" ht="26.25" hidden="false" customHeight="true" outlineLevel="0" collapsed="false">
      <c r="A584" s="40"/>
      <c r="B584" s="40"/>
      <c r="C584" s="40"/>
      <c r="D584" s="40"/>
      <c r="E584" s="91"/>
      <c r="F584" s="20"/>
      <c r="G584" s="86"/>
      <c r="H584" s="119"/>
      <c r="I584" s="20"/>
      <c r="J584" s="118"/>
      <c r="K584" s="20"/>
      <c r="L584" s="118"/>
      <c r="M584" s="118"/>
      <c r="N584" s="118"/>
      <c r="O584" s="120"/>
      <c r="P584" s="120"/>
      <c r="Q584" s="37"/>
      <c r="R584" s="38"/>
    </row>
    <row r="585" customFormat="false" ht="26.25" hidden="false" customHeight="true" outlineLevel="0" collapsed="false">
      <c r="A585" s="40"/>
      <c r="B585" s="40"/>
      <c r="C585" s="40"/>
      <c r="D585" s="40"/>
      <c r="E585" s="40"/>
      <c r="F585" s="40"/>
      <c r="G585" s="86"/>
      <c r="H585" s="119"/>
      <c r="I585" s="20"/>
      <c r="J585" s="118"/>
      <c r="K585" s="20"/>
      <c r="L585" s="118"/>
      <c r="M585" s="118"/>
      <c r="N585" s="118"/>
      <c r="O585" s="120"/>
      <c r="P585" s="120"/>
      <c r="Q585" s="37"/>
      <c r="R585" s="38"/>
    </row>
    <row r="586" customFormat="false" ht="26.25" hidden="false" customHeight="true" outlineLevel="0" collapsed="false">
      <c r="A586" s="40"/>
      <c r="B586" s="40"/>
      <c r="C586" s="40"/>
      <c r="D586" s="40"/>
      <c r="E586" s="91"/>
      <c r="F586" s="20"/>
      <c r="G586" s="86"/>
      <c r="H586" s="119"/>
      <c r="I586" s="20"/>
      <c r="J586" s="118"/>
      <c r="K586" s="20"/>
      <c r="L586" s="118"/>
      <c r="M586" s="118"/>
      <c r="N586" s="118"/>
      <c r="O586" s="120"/>
      <c r="P586" s="120"/>
      <c r="Q586" s="37"/>
      <c r="R586" s="38"/>
    </row>
    <row r="587" customFormat="false" ht="26.25" hidden="false" customHeight="true" outlineLevel="0" collapsed="false">
      <c r="A587" s="40"/>
      <c r="B587" s="40"/>
      <c r="C587" s="40"/>
      <c r="D587" s="40"/>
      <c r="E587" s="91"/>
      <c r="F587" s="20"/>
      <c r="G587" s="86"/>
      <c r="H587" s="119"/>
      <c r="I587" s="20"/>
      <c r="J587" s="118"/>
      <c r="K587" s="20"/>
      <c r="L587" s="118"/>
      <c r="M587" s="118"/>
      <c r="N587" s="118"/>
      <c r="O587" s="120"/>
      <c r="P587" s="120"/>
      <c r="Q587" s="37"/>
      <c r="R587" s="38"/>
    </row>
    <row r="588" customFormat="false" ht="26.25" hidden="false" customHeight="true" outlineLevel="0" collapsed="false">
      <c r="A588" s="40"/>
      <c r="B588" s="40"/>
      <c r="C588" s="40"/>
      <c r="D588" s="40"/>
      <c r="E588" s="91"/>
      <c r="F588" s="20"/>
      <c r="G588" s="86"/>
      <c r="H588" s="119"/>
      <c r="I588" s="20"/>
      <c r="J588" s="118"/>
      <c r="K588" s="20"/>
      <c r="L588" s="118"/>
      <c r="M588" s="118"/>
      <c r="N588" s="118"/>
      <c r="O588" s="120"/>
      <c r="P588" s="120"/>
      <c r="Q588" s="37"/>
      <c r="R588" s="38"/>
    </row>
    <row r="589" customFormat="false" ht="26.25" hidden="false" customHeight="true" outlineLevel="0" collapsed="false">
      <c r="A589" s="40"/>
      <c r="B589" s="40"/>
      <c r="C589" s="40"/>
      <c r="D589" s="40"/>
      <c r="E589" s="91"/>
      <c r="F589" s="20"/>
      <c r="G589" s="86"/>
      <c r="H589" s="119"/>
      <c r="I589" s="116"/>
      <c r="J589" s="118"/>
      <c r="K589" s="116"/>
      <c r="L589" s="118"/>
      <c r="M589" s="118"/>
      <c r="N589" s="118"/>
      <c r="O589" s="120"/>
      <c r="P589" s="120"/>
      <c r="Q589" s="37"/>
      <c r="R589" s="38"/>
    </row>
    <row r="590" customFormat="false" ht="26.25" hidden="false" customHeight="true" outlineLevel="0" collapsed="false">
      <c r="A590" s="40"/>
      <c r="B590" s="40"/>
      <c r="C590" s="40"/>
      <c r="D590" s="40"/>
      <c r="E590" s="91"/>
      <c r="F590" s="20"/>
      <c r="G590" s="86"/>
      <c r="H590" s="119"/>
      <c r="I590" s="20"/>
      <c r="J590" s="118"/>
      <c r="K590" s="20"/>
      <c r="L590" s="118"/>
      <c r="M590" s="118"/>
      <c r="N590" s="118"/>
      <c r="O590" s="120"/>
      <c r="P590" s="120"/>
      <c r="Q590" s="37"/>
      <c r="R590" s="38"/>
    </row>
    <row r="591" customFormat="false" ht="26.25" hidden="false" customHeight="true" outlineLevel="0" collapsed="false">
      <c r="A591" s="40"/>
      <c r="B591" s="40"/>
      <c r="C591" s="40"/>
      <c r="D591" s="40"/>
      <c r="E591" s="91"/>
      <c r="F591" s="20"/>
      <c r="G591" s="86"/>
      <c r="H591" s="119"/>
      <c r="I591" s="116"/>
      <c r="J591" s="118"/>
      <c r="K591" s="116"/>
      <c r="L591" s="118"/>
      <c r="M591" s="118"/>
      <c r="N591" s="118"/>
      <c r="O591" s="120"/>
      <c r="P591" s="120"/>
      <c r="Q591" s="37"/>
      <c r="R591" s="38"/>
    </row>
    <row r="592" customFormat="false" ht="26.25" hidden="false" customHeight="true" outlineLevel="0" collapsed="false">
      <c r="A592" s="40"/>
      <c r="B592" s="40"/>
      <c r="C592" s="40"/>
      <c r="D592" s="40"/>
      <c r="E592" s="91"/>
      <c r="F592" s="20"/>
      <c r="G592" s="86"/>
      <c r="H592" s="119"/>
      <c r="I592" s="116"/>
      <c r="J592" s="118"/>
      <c r="K592" s="116"/>
      <c r="L592" s="118"/>
      <c r="M592" s="118"/>
      <c r="N592" s="118"/>
      <c r="O592" s="120"/>
      <c r="P592" s="120"/>
      <c r="Q592" s="37"/>
      <c r="R592" s="38"/>
    </row>
    <row r="593" customFormat="false" ht="26.25" hidden="false" customHeight="true" outlineLevel="0" collapsed="false">
      <c r="A593" s="40"/>
      <c r="B593" s="40"/>
      <c r="C593" s="40"/>
      <c r="D593" s="40"/>
      <c r="E593" s="91"/>
      <c r="F593" s="20"/>
      <c r="G593" s="86"/>
      <c r="H593" s="119"/>
      <c r="I593" s="116"/>
      <c r="J593" s="118"/>
      <c r="K593" s="116"/>
      <c r="L593" s="118"/>
      <c r="M593" s="118"/>
      <c r="N593" s="118"/>
      <c r="O593" s="120"/>
      <c r="P593" s="120"/>
      <c r="Q593" s="37"/>
      <c r="R593" s="38"/>
    </row>
    <row r="594" customFormat="false" ht="26.25" hidden="false" customHeight="true" outlineLevel="0" collapsed="false">
      <c r="A594" s="40"/>
      <c r="B594" s="40"/>
      <c r="C594" s="40"/>
      <c r="D594" s="40"/>
      <c r="E594" s="91"/>
      <c r="F594" s="20"/>
      <c r="G594" s="86"/>
      <c r="H594" s="119"/>
      <c r="I594" s="116"/>
      <c r="J594" s="118"/>
      <c r="K594" s="116"/>
      <c r="L594" s="118"/>
      <c r="M594" s="118"/>
      <c r="N594" s="118"/>
      <c r="O594" s="120"/>
      <c r="P594" s="120"/>
      <c r="Q594" s="37"/>
      <c r="R594" s="38"/>
    </row>
    <row r="595" customFormat="false" ht="26.25" hidden="false" customHeight="true" outlineLevel="0" collapsed="false">
      <c r="A595" s="40"/>
      <c r="B595" s="40"/>
      <c r="C595" s="40"/>
      <c r="D595" s="40"/>
      <c r="E595" s="91"/>
      <c r="F595" s="20"/>
      <c r="G595" s="86"/>
      <c r="H595" s="119"/>
      <c r="I595" s="116"/>
      <c r="J595" s="118"/>
      <c r="K595" s="116"/>
      <c r="L595" s="118"/>
      <c r="M595" s="118"/>
      <c r="N595" s="118"/>
      <c r="O595" s="120"/>
      <c r="P595" s="120"/>
      <c r="Q595" s="37"/>
      <c r="R595" s="38"/>
    </row>
    <row r="596" customFormat="false" ht="26.25" hidden="false" customHeight="true" outlineLevel="0" collapsed="false">
      <c r="A596" s="40"/>
      <c r="B596" s="40"/>
      <c r="C596" s="40"/>
      <c r="D596" s="40"/>
      <c r="E596" s="91"/>
      <c r="F596" s="20"/>
      <c r="G596" s="86"/>
      <c r="H596" s="119"/>
      <c r="I596" s="116"/>
      <c r="J596" s="118"/>
      <c r="K596" s="116"/>
      <c r="L596" s="118"/>
      <c r="M596" s="118"/>
      <c r="N596" s="118"/>
      <c r="O596" s="120"/>
      <c r="P596" s="120"/>
      <c r="Q596" s="37"/>
      <c r="R596" s="38"/>
    </row>
    <row r="597" customFormat="false" ht="26.25" hidden="false" customHeight="true" outlineLevel="0" collapsed="false">
      <c r="A597" s="40"/>
      <c r="B597" s="40"/>
      <c r="C597" s="40"/>
      <c r="D597" s="40"/>
      <c r="E597" s="91"/>
      <c r="F597" s="20"/>
      <c r="G597" s="86"/>
      <c r="H597" s="119"/>
      <c r="I597" s="20"/>
      <c r="J597" s="118"/>
      <c r="K597" s="20"/>
      <c r="L597" s="118"/>
      <c r="M597" s="118"/>
      <c r="N597" s="118"/>
      <c r="O597" s="120"/>
      <c r="P597" s="120"/>
      <c r="Q597" s="37"/>
      <c r="R597" s="38"/>
    </row>
    <row r="598" customFormat="false" ht="26.25" hidden="false" customHeight="true" outlineLevel="0" collapsed="false">
      <c r="A598" s="40"/>
      <c r="B598" s="40"/>
      <c r="C598" s="40"/>
      <c r="D598" s="40"/>
      <c r="E598" s="91"/>
      <c r="F598" s="20"/>
      <c r="G598" s="86"/>
      <c r="H598" s="119"/>
      <c r="I598" s="20"/>
      <c r="J598" s="118"/>
      <c r="K598" s="20"/>
      <c r="L598" s="118"/>
      <c r="M598" s="118"/>
      <c r="N598" s="118"/>
      <c r="O598" s="120"/>
      <c r="P598" s="120"/>
      <c r="Q598" s="37"/>
      <c r="R598" s="38"/>
    </row>
    <row r="599" customFormat="false" ht="26.25" hidden="false" customHeight="true" outlineLevel="0" collapsed="false">
      <c r="A599" s="40"/>
      <c r="B599" s="40"/>
      <c r="C599" s="40"/>
      <c r="D599" s="40"/>
      <c r="E599" s="91"/>
      <c r="F599" s="20"/>
      <c r="G599" s="86"/>
      <c r="H599" s="119"/>
      <c r="I599" s="116"/>
      <c r="J599" s="118"/>
      <c r="K599" s="116"/>
      <c r="L599" s="118"/>
      <c r="M599" s="118"/>
      <c r="N599" s="118"/>
      <c r="O599" s="120"/>
      <c r="P599" s="120"/>
      <c r="Q599" s="37"/>
      <c r="R599" s="38"/>
    </row>
    <row r="600" customFormat="false" ht="13.5" hidden="false" customHeight="false" outlineLevel="0" collapsed="false">
      <c r="G600" s="87"/>
      <c r="H600" s="87"/>
    </row>
    <row r="601" customFormat="false" ht="13.5" hidden="false" customHeight="false" outlineLevel="0" collapsed="false">
      <c r="G601" s="87"/>
      <c r="H601" s="87"/>
    </row>
  </sheetData>
  <mergeCells count="6">
    <mergeCell ref="B1:E2"/>
    <mergeCell ref="G1:H1"/>
    <mergeCell ref="I1:J2"/>
    <mergeCell ref="K1:M2"/>
    <mergeCell ref="N1:N3"/>
    <mergeCell ref="O1:P2"/>
  </mergeCells>
  <printOptions headings="false" gridLines="false" gridLinesSet="true" horizontalCentered="true" verticalCentered="false"/>
  <pageMargins left="0.490277777777778" right="0.140277777777778" top="0.709722222222222" bottom="0.35" header="0.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돋움체,Regular"&amp;16&amp;E사용 또는 수용할 토지세목조서 </oddHeader>
    <oddFooter/>
  </headerFooter>
  <colBreaks count="1" manualBreakCount="1">
    <brk id="1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중복입력코드.중복">
                <anchor moveWithCells="true" sizeWithCells="false">
                  <from>
                    <xdr:col>17</xdr:col>
                    <xdr:colOff>390600</xdr:colOff>
                    <xdr:row>2</xdr:row>
                    <xdr:rowOff>19440</xdr:rowOff>
                  </from>
                  <to>
                    <xdr:col>18</xdr:col>
                    <xdr:colOff>577440</xdr:colOff>
                    <xdr:row>3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29" width="8.99"/>
  </cols>
  <sheetData>
    <row r="1" customFormat="false" ht="13.5" hidden="false" customHeight="false" outlineLevel="0" collapsed="false">
      <c r="A1" s="130" t="s">
        <v>646</v>
      </c>
      <c r="B1" s="130" t="s">
        <v>646</v>
      </c>
      <c r="C1" s="130" t="s">
        <v>646</v>
      </c>
      <c r="D1" s="130" t="s">
        <v>646</v>
      </c>
      <c r="E1" s="130" t="s">
        <v>646</v>
      </c>
      <c r="F1" s="130" t="s">
        <v>646</v>
      </c>
      <c r="G1" s="130" t="s">
        <v>646</v>
      </c>
      <c r="H1" s="130" t="s">
        <v>646</v>
      </c>
      <c r="I1" s="130" t="s">
        <v>646</v>
      </c>
      <c r="J1" s="130" t="s">
        <v>646</v>
      </c>
      <c r="K1" s="131"/>
      <c r="L1" s="131"/>
    </row>
    <row r="2" customFormat="false" ht="19.5" hidden="false" customHeight="true" outlineLevel="0" collapsed="false">
      <c r="A2" s="132" t="str">
        <f aca="false">지목선택!$B$11</f>
        <v>전</v>
      </c>
      <c r="B2" s="132" t="str">
        <f aca="false">지목선택!$B$12</f>
        <v>답</v>
      </c>
      <c r="C2" s="132" t="str">
        <f aca="false">지목선택!$B$13</f>
        <v>대</v>
      </c>
      <c r="D2" s="132" t="str">
        <f aca="false">지목선택!$B$14</f>
        <v>임</v>
      </c>
      <c r="E2" s="132" t="str">
        <f aca="false">지목선택!$B$15</f>
        <v>잡</v>
      </c>
      <c r="F2" s="132" t="str">
        <f aca="false">지목선택!$B$16</f>
        <v>유</v>
      </c>
      <c r="G2" s="132" t="str">
        <f aca="false">지목선택!$B$17</f>
        <v>묘</v>
      </c>
      <c r="H2" s="132" t="str">
        <f aca="false">지목선택!$B$18</f>
        <v>구</v>
      </c>
      <c r="I2" s="132" t="str">
        <f aca="false">지목선택!$B$19</f>
        <v>도</v>
      </c>
      <c r="J2" s="132" t="str">
        <f aca="false">지목선택!$B$20</f>
        <v>제</v>
      </c>
      <c r="K2" s="131"/>
      <c r="L2" s="131"/>
    </row>
    <row r="3" customFormat="false" ht="19.5" hidden="false" customHeight="true" outlineLevel="0" collapsed="false">
      <c r="A3" s="130" t="s">
        <v>646</v>
      </c>
      <c r="B3" s="130" t="s">
        <v>646</v>
      </c>
      <c r="C3" s="130" t="s">
        <v>646</v>
      </c>
      <c r="D3" s="130" t="s">
        <v>646</v>
      </c>
      <c r="E3" s="130" t="s">
        <v>646</v>
      </c>
      <c r="F3" s="130" t="s">
        <v>646</v>
      </c>
      <c r="G3" s="130" t="s">
        <v>646</v>
      </c>
      <c r="H3" s="130" t="s">
        <v>646</v>
      </c>
      <c r="I3" s="130" t="s">
        <v>646</v>
      </c>
      <c r="J3" s="130" t="s">
        <v>646</v>
      </c>
      <c r="K3" s="131"/>
      <c r="L3" s="131"/>
    </row>
    <row r="4" customFormat="false" ht="19.5" hidden="false" customHeight="true" outlineLevel="0" collapsed="false">
      <c r="A4" s="132" t="str">
        <f aca="false">지목선택!$B$21</f>
        <v>천</v>
      </c>
      <c r="B4" s="132" t="str">
        <f aca="false">지목선택!$B$22</f>
        <v>과</v>
      </c>
      <c r="C4" s="132" t="str">
        <f aca="false">지목선택!$B$23</f>
        <v>철</v>
      </c>
      <c r="D4" s="132" t="str">
        <f aca="false">지목선택!$B$24</f>
        <v>목</v>
      </c>
      <c r="E4" s="132" t="str">
        <f aca="false">지목선택!$B$25</f>
        <v>광천</v>
      </c>
      <c r="F4" s="132" t="str">
        <f aca="false">지목선택!$B$26</f>
        <v>염</v>
      </c>
      <c r="G4" s="132" t="str">
        <f aca="false">지목선택!$B$27</f>
        <v>공장</v>
      </c>
      <c r="H4" s="132" t="str">
        <f aca="false">지목선택!$B$28</f>
        <v>학</v>
      </c>
      <c r="I4" s="132" t="str">
        <f aca="false">지목선택!$B$29</f>
        <v>수도</v>
      </c>
      <c r="J4" s="132" t="str">
        <f aca="false">지목선택!$B$30</f>
        <v>공원</v>
      </c>
      <c r="K4" s="131"/>
      <c r="L4" s="131"/>
    </row>
    <row r="5" customFormat="false" ht="19.5" hidden="false" customHeight="true" outlineLevel="0" collapsed="false">
      <c r="A5" s="130" t="s">
        <v>646</v>
      </c>
      <c r="B5" s="130" t="s">
        <v>646</v>
      </c>
      <c r="C5" s="130" t="s">
        <v>646</v>
      </c>
      <c r="D5" s="130" t="s">
        <v>646</v>
      </c>
      <c r="E5" s="0"/>
    </row>
    <row r="6" customFormat="false" ht="19.5" hidden="false" customHeight="true" outlineLevel="0" collapsed="false">
      <c r="A6" s="132" t="str">
        <f aca="false">지목선택!$B$31</f>
        <v>운동</v>
      </c>
      <c r="B6" s="132" t="str">
        <f aca="false">지목선택!$B$32</f>
        <v>유원</v>
      </c>
      <c r="C6" s="132" t="str">
        <f aca="false">지목선택!$B$33</f>
        <v>종</v>
      </c>
      <c r="D6" s="132" t="str">
        <f aca="false">지목선택!$B$34</f>
        <v>사적</v>
      </c>
      <c r="E6" s="0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>
      <c r="A9" s="130" t="s">
        <v>646</v>
      </c>
      <c r="B9" s="133" t="s">
        <v>647</v>
      </c>
      <c r="C9" s="130" t="s">
        <v>646</v>
      </c>
      <c r="D9" s="133" t="s">
        <v>647</v>
      </c>
      <c r="E9" s="130" t="s">
        <v>646</v>
      </c>
      <c r="F9" s="133" t="s">
        <v>647</v>
      </c>
      <c r="G9" s="130" t="s">
        <v>646</v>
      </c>
      <c r="H9" s="133" t="s">
        <v>647</v>
      </c>
      <c r="I9" s="130" t="s">
        <v>646</v>
      </c>
      <c r="J9" s="133" t="s">
        <v>647</v>
      </c>
      <c r="K9" s="134"/>
      <c r="L9" s="134"/>
    </row>
    <row r="10" customFormat="false" ht="19.5" hidden="false" customHeight="true" outlineLevel="0" collapsed="false">
      <c r="A10" s="132" t="str">
        <f aca="false">지목선택!$B$11</f>
        <v>전</v>
      </c>
      <c r="B10" s="132" t="n">
        <v>1</v>
      </c>
      <c r="C10" s="132" t="str">
        <f aca="false">지목선택!$B$12</f>
        <v>답</v>
      </c>
      <c r="D10" s="132" t="n">
        <v>1</v>
      </c>
      <c r="E10" s="132" t="str">
        <f aca="false">지목선택!$B$13</f>
        <v>대</v>
      </c>
      <c r="F10" s="132" t="n">
        <v>1</v>
      </c>
      <c r="G10" s="132" t="str">
        <f aca="false">지목선택!$B$14</f>
        <v>임</v>
      </c>
      <c r="H10" s="132" t="n">
        <v>1</v>
      </c>
      <c r="I10" s="132" t="str">
        <f aca="false">지목선택!$B$15</f>
        <v>잡</v>
      </c>
      <c r="J10" s="132" t="n">
        <v>1</v>
      </c>
      <c r="K10" s="134"/>
      <c r="L10" s="134"/>
    </row>
    <row r="11" customFormat="false" ht="19.5" hidden="false" customHeight="true" outlineLevel="0" collapsed="false">
      <c r="A11" s="130" t="s">
        <v>646</v>
      </c>
      <c r="B11" s="133" t="s">
        <v>647</v>
      </c>
      <c r="C11" s="130" t="s">
        <v>646</v>
      </c>
      <c r="D11" s="133" t="s">
        <v>647</v>
      </c>
      <c r="E11" s="130" t="s">
        <v>646</v>
      </c>
      <c r="F11" s="133" t="s">
        <v>647</v>
      </c>
      <c r="G11" s="130" t="s">
        <v>646</v>
      </c>
      <c r="H11" s="133" t="s">
        <v>647</v>
      </c>
      <c r="I11" s="130" t="s">
        <v>646</v>
      </c>
      <c r="J11" s="133" t="s">
        <v>647</v>
      </c>
      <c r="K11" s="134"/>
      <c r="L11" s="134"/>
    </row>
    <row r="12" customFormat="false" ht="19.5" hidden="false" customHeight="true" outlineLevel="0" collapsed="false">
      <c r="A12" s="132" t="str">
        <f aca="false">지목선택!$B$16</f>
        <v>유</v>
      </c>
      <c r="B12" s="132" t="n">
        <v>1</v>
      </c>
      <c r="C12" s="132" t="str">
        <f aca="false">지목선택!$B$17</f>
        <v>묘</v>
      </c>
      <c r="D12" s="132" t="n">
        <v>1</v>
      </c>
      <c r="E12" s="132" t="str">
        <f aca="false">지목선택!$B$18</f>
        <v>구</v>
      </c>
      <c r="F12" s="132" t="n">
        <v>1</v>
      </c>
      <c r="G12" s="132" t="str">
        <f aca="false">지목선택!$B$19</f>
        <v>도</v>
      </c>
      <c r="H12" s="132" t="n">
        <v>1</v>
      </c>
      <c r="I12" s="132" t="str">
        <f aca="false">지목선택!$B$20</f>
        <v>제</v>
      </c>
      <c r="J12" s="132" t="n">
        <v>1</v>
      </c>
      <c r="K12" s="134"/>
      <c r="L12" s="134"/>
    </row>
    <row r="13" customFormat="false" ht="19.5" hidden="false" customHeight="true" outlineLevel="0" collapsed="false">
      <c r="A13" s="130" t="s">
        <v>646</v>
      </c>
      <c r="B13" s="133" t="s">
        <v>647</v>
      </c>
      <c r="C13" s="130" t="s">
        <v>646</v>
      </c>
      <c r="D13" s="133" t="s">
        <v>647</v>
      </c>
      <c r="E13" s="130" t="s">
        <v>646</v>
      </c>
      <c r="F13" s="133" t="s">
        <v>647</v>
      </c>
      <c r="G13" s="130" t="s">
        <v>646</v>
      </c>
      <c r="H13" s="133" t="s">
        <v>647</v>
      </c>
      <c r="I13" s="130" t="s">
        <v>646</v>
      </c>
      <c r="J13" s="133" t="s">
        <v>647</v>
      </c>
      <c r="K13" s="134"/>
      <c r="L13" s="134"/>
    </row>
    <row r="14" customFormat="false" ht="19.5" hidden="false" customHeight="true" outlineLevel="0" collapsed="false">
      <c r="A14" s="132" t="str">
        <f aca="false">지목선택!$B$21</f>
        <v>천</v>
      </c>
      <c r="B14" s="132" t="n">
        <v>1</v>
      </c>
      <c r="C14" s="132" t="str">
        <f aca="false">지목선택!$B$22</f>
        <v>과</v>
      </c>
      <c r="D14" s="132" t="n">
        <v>1</v>
      </c>
      <c r="E14" s="132" t="str">
        <f aca="false">지목선택!$B$23</f>
        <v>철</v>
      </c>
      <c r="F14" s="132" t="n">
        <v>1</v>
      </c>
      <c r="G14" s="132" t="str">
        <f aca="false">지목선택!$B$24</f>
        <v>목</v>
      </c>
      <c r="H14" s="132" t="n">
        <v>1</v>
      </c>
      <c r="I14" s="132" t="str">
        <f aca="false">지목선택!$B$25</f>
        <v>광천</v>
      </c>
      <c r="J14" s="132" t="n">
        <v>1</v>
      </c>
      <c r="K14" s="134"/>
      <c r="L14" s="134"/>
    </row>
    <row r="15" customFormat="false" ht="19.5" hidden="false" customHeight="true" outlineLevel="0" collapsed="false">
      <c r="A15" s="130" t="s">
        <v>646</v>
      </c>
      <c r="B15" s="133" t="s">
        <v>647</v>
      </c>
      <c r="C15" s="130" t="s">
        <v>646</v>
      </c>
      <c r="D15" s="133" t="s">
        <v>647</v>
      </c>
      <c r="E15" s="130" t="s">
        <v>646</v>
      </c>
      <c r="F15" s="133" t="s">
        <v>647</v>
      </c>
      <c r="G15" s="130" t="s">
        <v>646</v>
      </c>
      <c r="H15" s="133" t="s">
        <v>647</v>
      </c>
      <c r="I15" s="130" t="s">
        <v>646</v>
      </c>
      <c r="J15" s="133" t="s">
        <v>647</v>
      </c>
      <c r="K15" s="134"/>
      <c r="L15" s="134"/>
    </row>
    <row r="16" customFormat="false" ht="19.5" hidden="false" customHeight="true" outlineLevel="0" collapsed="false">
      <c r="A16" s="132" t="str">
        <f aca="false">지목선택!$B$26</f>
        <v>염</v>
      </c>
      <c r="B16" s="132" t="n">
        <v>1</v>
      </c>
      <c r="C16" s="132" t="str">
        <f aca="false">지목선택!$B$27</f>
        <v>공장</v>
      </c>
      <c r="D16" s="132" t="n">
        <v>1</v>
      </c>
      <c r="E16" s="132" t="str">
        <f aca="false">지목선택!$B$28</f>
        <v>학</v>
      </c>
      <c r="F16" s="132" t="n">
        <v>1</v>
      </c>
      <c r="G16" s="132" t="str">
        <f aca="false">지목선택!$B$29</f>
        <v>수도</v>
      </c>
      <c r="H16" s="132" t="n">
        <v>1</v>
      </c>
      <c r="I16" s="132" t="str">
        <f aca="false">지목선택!$B$30</f>
        <v>공원</v>
      </c>
      <c r="J16" s="132" t="n">
        <v>1</v>
      </c>
      <c r="K16" s="134"/>
      <c r="L16" s="134"/>
    </row>
    <row r="17" customFormat="false" ht="20.25" hidden="false" customHeight="true" outlineLevel="0" collapsed="false">
      <c r="A17" s="130" t="s">
        <v>646</v>
      </c>
      <c r="B17" s="133" t="s">
        <v>647</v>
      </c>
      <c r="C17" s="130" t="s">
        <v>646</v>
      </c>
      <c r="D17" s="133" t="s">
        <v>647</v>
      </c>
      <c r="E17" s="130" t="s">
        <v>646</v>
      </c>
      <c r="F17" s="133" t="s">
        <v>647</v>
      </c>
      <c r="G17" s="130" t="s">
        <v>646</v>
      </c>
      <c r="H17" s="133" t="s">
        <v>647</v>
      </c>
    </row>
    <row r="18" customFormat="false" ht="20.25" hidden="false" customHeight="true" outlineLevel="0" collapsed="false">
      <c r="A18" s="132" t="str">
        <f aca="false">지목선택!$B$31</f>
        <v>운동</v>
      </c>
      <c r="B18" s="132" t="n">
        <v>1</v>
      </c>
      <c r="C18" s="132" t="str">
        <f aca="false">지목선택!$B$32</f>
        <v>유원</v>
      </c>
      <c r="D18" s="132" t="n">
        <v>1</v>
      </c>
      <c r="E18" s="132" t="str">
        <f aca="false">지목선택!$B$33</f>
        <v>종</v>
      </c>
      <c r="F18" s="132" t="n">
        <v>1</v>
      </c>
      <c r="G18" s="132" t="str">
        <f aca="false">지목선택!$B$34</f>
        <v>사적</v>
      </c>
      <c r="H18" s="132" t="n">
        <v>1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130" t="s">
        <v>646</v>
      </c>
      <c r="B21" s="130" t="s">
        <v>648</v>
      </c>
      <c r="C21" s="130" t="s">
        <v>65</v>
      </c>
    </row>
    <row r="22" customFormat="false" ht="21" hidden="false" customHeight="true" outlineLevel="0" collapsed="false">
      <c r="A22" s="132" t="str">
        <f aca="false">지목선택!$B$11</f>
        <v>전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</sheetData>
  <sheetProtection sheet="true" password="cd52" objects="true" scenarios="true"/>
  <printOptions headings="false" gridLines="false" gridLinesSet="true" horizontalCentered="false" verticalCentered="false"/>
  <pageMargins left="0.240277777777778" right="0.2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29" width="8.99"/>
  </cols>
  <sheetData>
    <row r="1" customFormat="false" ht="13.5" hidden="false" customHeight="false" outlineLevel="0" collapsed="false">
      <c r="A1" s="130" t="s">
        <v>646</v>
      </c>
      <c r="B1" s="130" t="s">
        <v>646</v>
      </c>
      <c r="C1" s="130" t="s">
        <v>646</v>
      </c>
      <c r="D1" s="130" t="s">
        <v>646</v>
      </c>
      <c r="E1" s="130" t="s">
        <v>646</v>
      </c>
      <c r="F1" s="130" t="s">
        <v>646</v>
      </c>
      <c r="G1" s="130" t="s">
        <v>646</v>
      </c>
      <c r="H1" s="130" t="s">
        <v>646</v>
      </c>
      <c r="I1" s="130" t="s">
        <v>646</v>
      </c>
      <c r="J1" s="130" t="s">
        <v>646</v>
      </c>
    </row>
    <row r="2" customFormat="false" ht="19.5" hidden="false" customHeight="true" outlineLevel="0" collapsed="false">
      <c r="A2" s="132" t="str">
        <f aca="false">지목선택!$B$11</f>
        <v>전</v>
      </c>
      <c r="B2" s="132" t="str">
        <f aca="false">지목선택!$B$12</f>
        <v>답</v>
      </c>
      <c r="C2" s="132" t="str">
        <f aca="false">지목선택!$B$13</f>
        <v>대</v>
      </c>
      <c r="D2" s="132" t="str">
        <f aca="false">지목선택!$B$14</f>
        <v>임</v>
      </c>
      <c r="E2" s="132" t="str">
        <f aca="false">지목선택!$B$15</f>
        <v>잡</v>
      </c>
      <c r="F2" s="132" t="str">
        <f aca="false">지목선택!$B$16</f>
        <v>유</v>
      </c>
      <c r="G2" s="132" t="str">
        <f aca="false">지목선택!$B$17</f>
        <v>묘</v>
      </c>
      <c r="H2" s="132" t="str">
        <f aca="false">지목선택!$B$18</f>
        <v>구</v>
      </c>
      <c r="I2" s="132" t="str">
        <f aca="false">지목선택!$B$19</f>
        <v>도</v>
      </c>
      <c r="J2" s="132" t="str">
        <f aca="false">지목선택!$B$20</f>
        <v>제</v>
      </c>
    </row>
    <row r="3" customFormat="false" ht="19.5" hidden="false" customHeight="true" outlineLevel="0" collapsed="false">
      <c r="A3" s="130" t="s">
        <v>646</v>
      </c>
      <c r="B3" s="130" t="s">
        <v>646</v>
      </c>
      <c r="C3" s="130" t="s">
        <v>646</v>
      </c>
      <c r="D3" s="130" t="s">
        <v>646</v>
      </c>
      <c r="E3" s="130" t="s">
        <v>646</v>
      </c>
      <c r="F3" s="130" t="s">
        <v>646</v>
      </c>
      <c r="G3" s="130" t="s">
        <v>646</v>
      </c>
      <c r="H3" s="130" t="s">
        <v>646</v>
      </c>
      <c r="I3" s="130" t="s">
        <v>646</v>
      </c>
      <c r="J3" s="130" t="s">
        <v>646</v>
      </c>
    </row>
    <row r="4" customFormat="false" ht="19.5" hidden="false" customHeight="true" outlineLevel="0" collapsed="false">
      <c r="A4" s="132" t="str">
        <f aca="false">지목선택!$B$21</f>
        <v>천</v>
      </c>
      <c r="B4" s="132" t="str">
        <f aca="false">지목선택!$B$22</f>
        <v>과</v>
      </c>
      <c r="C4" s="132" t="str">
        <f aca="false">지목선택!$B$23</f>
        <v>철</v>
      </c>
      <c r="D4" s="132" t="str">
        <f aca="false">지목선택!$B$24</f>
        <v>목</v>
      </c>
      <c r="E4" s="132" t="str">
        <f aca="false">지목선택!$B$25</f>
        <v>광천</v>
      </c>
      <c r="F4" s="132" t="str">
        <f aca="false">지목선택!$B$26</f>
        <v>염</v>
      </c>
      <c r="G4" s="132" t="str">
        <f aca="false">지목선택!$B$27</f>
        <v>공장</v>
      </c>
      <c r="H4" s="132" t="str">
        <f aca="false">지목선택!$B$28</f>
        <v>학</v>
      </c>
      <c r="I4" s="132" t="str">
        <f aca="false">지목선택!$B$29</f>
        <v>수도</v>
      </c>
      <c r="J4" s="132" t="str">
        <f aca="false">지목선택!$B$30</f>
        <v>공원</v>
      </c>
    </row>
    <row r="5" customFormat="false" ht="19.5" hidden="false" customHeight="true" outlineLevel="0" collapsed="false">
      <c r="A5" s="130" t="s">
        <v>646</v>
      </c>
      <c r="B5" s="130" t="s">
        <v>646</v>
      </c>
      <c r="C5" s="130" t="s">
        <v>646</v>
      </c>
      <c r="D5" s="130" t="s">
        <v>646</v>
      </c>
      <c r="E5" s="0"/>
    </row>
    <row r="6" customFormat="false" ht="19.5" hidden="false" customHeight="true" outlineLevel="0" collapsed="false">
      <c r="A6" s="132" t="str">
        <f aca="false">지목선택!$B$31</f>
        <v>운동</v>
      </c>
      <c r="B6" s="132" t="str">
        <f aca="false">지목선택!$B$32</f>
        <v>유원</v>
      </c>
      <c r="C6" s="132" t="str">
        <f aca="false">지목선택!$B$33</f>
        <v>종</v>
      </c>
      <c r="D6" s="132" t="str">
        <f aca="false">지목선택!$B$34</f>
        <v>사적</v>
      </c>
      <c r="E6" s="0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>
      <c r="A9" s="130" t="s">
        <v>646</v>
      </c>
      <c r="B9" s="133" t="s">
        <v>647</v>
      </c>
      <c r="C9" s="130" t="s">
        <v>646</v>
      </c>
      <c r="D9" s="133" t="s">
        <v>647</v>
      </c>
      <c r="E9" s="130" t="s">
        <v>646</v>
      </c>
      <c r="F9" s="133" t="s">
        <v>647</v>
      </c>
      <c r="G9" s="130" t="s">
        <v>646</v>
      </c>
      <c r="H9" s="133" t="s">
        <v>647</v>
      </c>
      <c r="I9" s="130" t="s">
        <v>646</v>
      </c>
      <c r="J9" s="133" t="s">
        <v>647</v>
      </c>
    </row>
    <row r="10" customFormat="false" ht="19.5" hidden="false" customHeight="true" outlineLevel="0" collapsed="false">
      <c r="A10" s="132" t="str">
        <f aca="false">지목선택!$B$11</f>
        <v>전</v>
      </c>
      <c r="B10" s="132" t="n">
        <v>2</v>
      </c>
      <c r="C10" s="132" t="str">
        <f aca="false">지목선택!$B$12</f>
        <v>답</v>
      </c>
      <c r="D10" s="132" t="n">
        <v>2</v>
      </c>
      <c r="E10" s="132" t="str">
        <f aca="false">지목선택!$B$13</f>
        <v>대</v>
      </c>
      <c r="F10" s="132" t="n">
        <v>2</v>
      </c>
      <c r="G10" s="132" t="str">
        <f aca="false">지목선택!$B$14</f>
        <v>임</v>
      </c>
      <c r="H10" s="132" t="n">
        <v>2</v>
      </c>
      <c r="I10" s="132" t="str">
        <f aca="false">지목선택!$B$15</f>
        <v>잡</v>
      </c>
      <c r="J10" s="132" t="n">
        <v>2</v>
      </c>
    </row>
    <row r="11" customFormat="false" ht="19.5" hidden="false" customHeight="true" outlineLevel="0" collapsed="false">
      <c r="A11" s="130" t="s">
        <v>646</v>
      </c>
      <c r="B11" s="133" t="s">
        <v>647</v>
      </c>
      <c r="C11" s="130" t="s">
        <v>646</v>
      </c>
      <c r="D11" s="133" t="s">
        <v>647</v>
      </c>
      <c r="E11" s="130" t="s">
        <v>646</v>
      </c>
      <c r="F11" s="133" t="s">
        <v>647</v>
      </c>
      <c r="G11" s="130" t="s">
        <v>646</v>
      </c>
      <c r="H11" s="133" t="s">
        <v>647</v>
      </c>
      <c r="I11" s="130" t="s">
        <v>646</v>
      </c>
      <c r="J11" s="133" t="s">
        <v>647</v>
      </c>
    </row>
    <row r="12" customFormat="false" ht="19.5" hidden="false" customHeight="true" outlineLevel="0" collapsed="false">
      <c r="A12" s="132" t="str">
        <f aca="false">지목선택!$B$16</f>
        <v>유</v>
      </c>
      <c r="B12" s="132" t="n">
        <v>2</v>
      </c>
      <c r="C12" s="132" t="str">
        <f aca="false">지목선택!$B$17</f>
        <v>묘</v>
      </c>
      <c r="D12" s="132" t="n">
        <v>2</v>
      </c>
      <c r="E12" s="132" t="str">
        <f aca="false">지목선택!$B$18</f>
        <v>구</v>
      </c>
      <c r="F12" s="132" t="n">
        <v>2</v>
      </c>
      <c r="G12" s="132" t="str">
        <f aca="false">지목선택!$B$19</f>
        <v>도</v>
      </c>
      <c r="H12" s="132" t="n">
        <v>2</v>
      </c>
      <c r="I12" s="132" t="str">
        <f aca="false">지목선택!$B$20</f>
        <v>제</v>
      </c>
      <c r="J12" s="132" t="n">
        <v>2</v>
      </c>
    </row>
    <row r="13" customFormat="false" ht="19.5" hidden="false" customHeight="true" outlineLevel="0" collapsed="false">
      <c r="A13" s="130" t="s">
        <v>646</v>
      </c>
      <c r="B13" s="133" t="s">
        <v>647</v>
      </c>
      <c r="C13" s="130" t="s">
        <v>646</v>
      </c>
      <c r="D13" s="133" t="s">
        <v>647</v>
      </c>
      <c r="E13" s="130" t="s">
        <v>646</v>
      </c>
      <c r="F13" s="133" t="s">
        <v>647</v>
      </c>
      <c r="G13" s="130" t="s">
        <v>646</v>
      </c>
      <c r="H13" s="133" t="s">
        <v>647</v>
      </c>
      <c r="I13" s="130" t="s">
        <v>646</v>
      </c>
      <c r="J13" s="133" t="s">
        <v>647</v>
      </c>
    </row>
    <row r="14" customFormat="false" ht="19.5" hidden="false" customHeight="true" outlineLevel="0" collapsed="false">
      <c r="A14" s="132" t="str">
        <f aca="false">지목선택!$B$21</f>
        <v>천</v>
      </c>
      <c r="B14" s="132" t="n">
        <v>2</v>
      </c>
      <c r="C14" s="132" t="str">
        <f aca="false">지목선택!$B$22</f>
        <v>과</v>
      </c>
      <c r="D14" s="132" t="n">
        <v>2</v>
      </c>
      <c r="E14" s="132" t="str">
        <f aca="false">지목선택!$B$23</f>
        <v>철</v>
      </c>
      <c r="F14" s="132" t="n">
        <v>2</v>
      </c>
      <c r="G14" s="132" t="str">
        <f aca="false">지목선택!$B$24</f>
        <v>목</v>
      </c>
      <c r="H14" s="132" t="n">
        <v>2</v>
      </c>
      <c r="I14" s="132" t="str">
        <f aca="false">지목선택!$B$25</f>
        <v>광천</v>
      </c>
      <c r="J14" s="132" t="n">
        <v>2</v>
      </c>
    </row>
    <row r="15" customFormat="false" ht="19.5" hidden="false" customHeight="true" outlineLevel="0" collapsed="false">
      <c r="A15" s="130" t="s">
        <v>646</v>
      </c>
      <c r="B15" s="133" t="s">
        <v>647</v>
      </c>
      <c r="C15" s="130" t="s">
        <v>646</v>
      </c>
      <c r="D15" s="133" t="s">
        <v>647</v>
      </c>
      <c r="E15" s="130" t="s">
        <v>646</v>
      </c>
      <c r="F15" s="133" t="s">
        <v>647</v>
      </c>
      <c r="G15" s="130" t="s">
        <v>646</v>
      </c>
      <c r="H15" s="133" t="s">
        <v>647</v>
      </c>
      <c r="I15" s="130" t="s">
        <v>646</v>
      </c>
      <c r="J15" s="133" t="s">
        <v>647</v>
      </c>
    </row>
    <row r="16" customFormat="false" ht="19.5" hidden="false" customHeight="true" outlineLevel="0" collapsed="false">
      <c r="A16" s="132" t="str">
        <f aca="false">지목선택!$B$26</f>
        <v>염</v>
      </c>
      <c r="B16" s="132" t="n">
        <v>2</v>
      </c>
      <c r="C16" s="132" t="str">
        <f aca="false">지목선택!$B$27</f>
        <v>공장</v>
      </c>
      <c r="D16" s="132" t="n">
        <v>2</v>
      </c>
      <c r="E16" s="132" t="str">
        <f aca="false">지목선택!$B$28</f>
        <v>학</v>
      </c>
      <c r="F16" s="132" t="n">
        <v>2</v>
      </c>
      <c r="G16" s="132" t="str">
        <f aca="false">지목선택!$B$29</f>
        <v>수도</v>
      </c>
      <c r="H16" s="132" t="n">
        <v>2</v>
      </c>
      <c r="I16" s="132" t="str">
        <f aca="false">지목선택!$B$30</f>
        <v>공원</v>
      </c>
      <c r="J16" s="132" t="n">
        <v>2</v>
      </c>
    </row>
    <row r="17" customFormat="false" ht="20.25" hidden="false" customHeight="true" outlineLevel="0" collapsed="false">
      <c r="A17" s="130" t="s">
        <v>646</v>
      </c>
      <c r="B17" s="133" t="s">
        <v>647</v>
      </c>
      <c r="C17" s="130" t="s">
        <v>646</v>
      </c>
      <c r="D17" s="133" t="s">
        <v>647</v>
      </c>
      <c r="E17" s="130" t="s">
        <v>646</v>
      </c>
      <c r="F17" s="133" t="s">
        <v>647</v>
      </c>
      <c r="G17" s="130" t="s">
        <v>646</v>
      </c>
      <c r="H17" s="133" t="s">
        <v>647</v>
      </c>
    </row>
    <row r="18" customFormat="false" ht="20.25" hidden="false" customHeight="true" outlineLevel="0" collapsed="false">
      <c r="A18" s="132" t="str">
        <f aca="false">지목선택!$B$31</f>
        <v>운동</v>
      </c>
      <c r="B18" s="132" t="n">
        <v>2</v>
      </c>
      <c r="C18" s="132" t="str">
        <f aca="false">지목선택!$B$32</f>
        <v>유원</v>
      </c>
      <c r="D18" s="132" t="n">
        <v>2</v>
      </c>
      <c r="E18" s="132" t="str">
        <f aca="false">지목선택!$B$33</f>
        <v>종</v>
      </c>
      <c r="F18" s="132" t="n">
        <v>2</v>
      </c>
      <c r="G18" s="132" t="str">
        <f aca="false">지목선택!$B$34</f>
        <v>사적</v>
      </c>
      <c r="H18" s="132" t="n">
        <v>2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130" t="s">
        <v>646</v>
      </c>
      <c r="B21" s="130" t="s">
        <v>648</v>
      </c>
      <c r="C21" s="130" t="s">
        <v>65</v>
      </c>
    </row>
    <row r="22" customFormat="false" ht="21" hidden="false" customHeight="true" outlineLevel="0" collapsed="false">
      <c r="A22" s="132" t="str">
        <f aca="false">지목선택!$B$11</f>
        <v>전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</sheetData>
  <sheetProtection sheet="true" password="cd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1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7.99"/>
  </cols>
  <sheetData>
    <row r="13" customFormat="false" ht="38.25" hidden="false" customHeight="false" outlineLevel="0" collapsed="false">
      <c r="A13" s="135" t="s">
        <v>649</v>
      </c>
      <c r="B13" s="135"/>
      <c r="C13" s="135"/>
      <c r="D13" s="135"/>
      <c r="E13" s="135"/>
      <c r="F13" s="135"/>
      <c r="G13" s="135"/>
      <c r="H13" s="135"/>
      <c r="I13" s="135"/>
      <c r="J13" s="135"/>
    </row>
  </sheetData>
  <mergeCells count="1"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C4" activeCellId="0" sqref="C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6" width="4.24"/>
    <col collapsed="false" customWidth="true" hidden="false" outlineLevel="0" max="2" min="2" style="136" width="6.12"/>
    <col collapsed="false" customWidth="true" hidden="false" outlineLevel="0" max="3" min="3" style="136" width="12.12"/>
    <col collapsed="false" customWidth="true" hidden="false" outlineLevel="0" max="6" min="4" style="136" width="7.74"/>
    <col collapsed="false" customWidth="true" hidden="false" outlineLevel="0" max="8" min="7" style="136" width="4.75"/>
    <col collapsed="false" customWidth="true" hidden="false" outlineLevel="0" max="9" min="9" style="136" width="23.12"/>
    <col collapsed="false" customWidth="true" hidden="false" outlineLevel="0" max="10" min="10" style="136" width="12.62"/>
    <col collapsed="false" customWidth="false" hidden="false" outlineLevel="0" max="11" min="11" style="137" width="8.99"/>
    <col collapsed="false" customWidth="true" hidden="false" outlineLevel="0" max="12" min="12" style="138" width="5.87"/>
    <col collapsed="false" customWidth="true" hidden="false" outlineLevel="0" max="13" min="13" style="139" width="12.12"/>
    <col collapsed="false" customWidth="true" hidden="false" outlineLevel="0" max="14" min="14" style="139" width="2.87"/>
    <col collapsed="false" customWidth="false" hidden="false" outlineLevel="0" max="257" min="15" style="136" width="8.99"/>
  </cols>
  <sheetData>
    <row r="1" customFormat="false" ht="30" hidden="false" customHeight="true" outlineLevel="0" collapsed="false">
      <c r="A1" s="140" t="s">
        <v>52</v>
      </c>
      <c r="B1" s="141" t="s">
        <v>650</v>
      </c>
      <c r="C1" s="142" t="s">
        <v>651</v>
      </c>
      <c r="D1" s="142" t="s">
        <v>646</v>
      </c>
      <c r="E1" s="142" t="s">
        <v>64</v>
      </c>
      <c r="F1" s="141" t="s">
        <v>652</v>
      </c>
      <c r="G1" s="141" t="s">
        <v>653</v>
      </c>
      <c r="H1" s="141" t="s">
        <v>654</v>
      </c>
      <c r="I1" s="140" t="s">
        <v>655</v>
      </c>
      <c r="J1" s="140"/>
      <c r="K1" s="143" t="s">
        <v>656</v>
      </c>
      <c r="L1" s="144" t="s">
        <v>647</v>
      </c>
    </row>
    <row r="2" customFormat="false" ht="6.75" hidden="false" customHeight="true" outlineLevel="0" collapsed="false">
      <c r="A2" s="145"/>
      <c r="B2" s="146"/>
      <c r="C2" s="147"/>
      <c r="D2" s="147"/>
      <c r="E2" s="147"/>
      <c r="F2" s="146"/>
      <c r="G2" s="146"/>
      <c r="H2" s="146"/>
      <c r="I2" s="148"/>
      <c r="J2" s="149"/>
      <c r="K2" s="150"/>
      <c r="L2" s="151"/>
    </row>
    <row r="3" customFormat="false" ht="30" hidden="false" customHeight="true" outlineLevel="0" collapsed="false">
      <c r="A3" s="152" t="s">
        <v>59</v>
      </c>
      <c r="B3" s="153" t="s">
        <v>657</v>
      </c>
      <c r="C3" s="154"/>
      <c r="D3" s="154"/>
      <c r="E3" s="155" t="s">
        <v>658</v>
      </c>
      <c r="F3" s="155" t="s">
        <v>658</v>
      </c>
      <c r="G3" s="156" t="s">
        <v>659</v>
      </c>
      <c r="H3" s="153" t="s">
        <v>660</v>
      </c>
      <c r="I3" s="157" t="s">
        <v>67</v>
      </c>
      <c r="J3" s="157" t="s">
        <v>66</v>
      </c>
      <c r="K3" s="158" t="s">
        <v>661</v>
      </c>
      <c r="L3" s="159"/>
    </row>
    <row r="4" s="139" customFormat="true" ht="26.25" hidden="false" customHeight="true" outlineLevel="0" collapsed="false">
      <c r="A4" s="14" t="n">
        <v>1</v>
      </c>
      <c r="B4" s="41" t="s">
        <v>662</v>
      </c>
      <c r="C4" s="160" t="s">
        <v>663</v>
      </c>
      <c r="D4" s="161" t="s">
        <v>7</v>
      </c>
      <c r="E4" s="162" t="n">
        <v>3392</v>
      </c>
      <c r="F4" s="163" t="n">
        <v>709</v>
      </c>
      <c r="G4" s="14"/>
      <c r="H4" s="14"/>
      <c r="I4" s="41" t="s">
        <v>664</v>
      </c>
      <c r="J4" s="14" t="s">
        <v>665</v>
      </c>
      <c r="K4" s="164"/>
      <c r="L4" s="165" t="n">
        <f aca="false">IF(K4="국",1,IF(J4="국",1,2))</f>
        <v>2</v>
      </c>
      <c r="O4" s="136"/>
      <c r="P4" s="136"/>
      <c r="Q4" s="136"/>
      <c r="R4" s="136"/>
      <c r="S4" s="136"/>
      <c r="T4" s="136"/>
      <c r="U4" s="136"/>
      <c r="V4" s="136"/>
    </row>
    <row r="5" s="139" customFormat="true" ht="26.25" hidden="false" customHeight="true" outlineLevel="0" collapsed="false">
      <c r="A5" s="14" t="n">
        <f aca="false">A4+1</f>
        <v>2</v>
      </c>
      <c r="B5" s="166" t="s">
        <v>666</v>
      </c>
      <c r="C5" s="160" t="s">
        <v>667</v>
      </c>
      <c r="D5" s="161" t="s">
        <v>7</v>
      </c>
      <c r="E5" s="167" t="n">
        <v>3818</v>
      </c>
      <c r="F5" s="167" t="n">
        <v>614</v>
      </c>
      <c r="G5" s="14"/>
      <c r="H5" s="14"/>
      <c r="I5" s="41" t="s">
        <v>668</v>
      </c>
      <c r="J5" s="14" t="s">
        <v>669</v>
      </c>
      <c r="K5" s="168"/>
      <c r="L5" s="165" t="n">
        <f aca="false">IF(K5="국",1,IF(J5="국",1,2))</f>
        <v>2</v>
      </c>
      <c r="O5" s="136"/>
      <c r="P5" s="136"/>
      <c r="Q5" s="136"/>
      <c r="R5" s="136"/>
      <c r="S5" s="136"/>
      <c r="T5" s="136"/>
      <c r="U5" s="136"/>
      <c r="V5" s="136"/>
    </row>
    <row r="6" customFormat="false" ht="26.25" hidden="false" customHeight="true" outlineLevel="0" collapsed="false">
      <c r="A6" s="14" t="n">
        <f aca="false">A5+1</f>
        <v>3</v>
      </c>
      <c r="B6" s="166" t="s">
        <v>666</v>
      </c>
      <c r="C6" s="160" t="s">
        <v>670</v>
      </c>
      <c r="D6" s="161" t="s">
        <v>7</v>
      </c>
      <c r="E6" s="167" t="n">
        <v>3967</v>
      </c>
      <c r="F6" s="167" t="n">
        <v>681</v>
      </c>
      <c r="G6" s="14"/>
      <c r="H6" s="14"/>
      <c r="I6" s="41" t="s">
        <v>668</v>
      </c>
      <c r="J6" s="41" t="s">
        <v>669</v>
      </c>
      <c r="K6" s="164"/>
      <c r="L6" s="165" t="n">
        <f aca="false">IF(K6="국",1,IF(J6="국",1,2))</f>
        <v>2</v>
      </c>
    </row>
    <row r="7" customFormat="false" ht="26.25" hidden="false" customHeight="true" outlineLevel="0" collapsed="false">
      <c r="A7" s="14" t="n">
        <f aca="false">A6+1</f>
        <v>4</v>
      </c>
      <c r="B7" s="166" t="s">
        <v>666</v>
      </c>
      <c r="C7" s="160" t="s">
        <v>671</v>
      </c>
      <c r="D7" s="161" t="s">
        <v>7</v>
      </c>
      <c r="E7" s="167" t="n">
        <v>3421</v>
      </c>
      <c r="F7" s="167" t="n">
        <v>694</v>
      </c>
      <c r="G7" s="14"/>
      <c r="H7" s="14"/>
      <c r="I7" s="41" t="s">
        <v>664</v>
      </c>
      <c r="J7" s="41" t="s">
        <v>665</v>
      </c>
      <c r="K7" s="164"/>
      <c r="L7" s="165" t="n">
        <f aca="false">IF(K7="국",1,IF(J7="국",1,2))</f>
        <v>2</v>
      </c>
    </row>
    <row r="8" customFormat="false" ht="26.25" hidden="false" customHeight="true" outlineLevel="0" collapsed="false">
      <c r="A8" s="14" t="n">
        <f aca="false">A7+1</f>
        <v>5</v>
      </c>
      <c r="B8" s="166" t="s">
        <v>666</v>
      </c>
      <c r="C8" s="160" t="s">
        <v>672</v>
      </c>
      <c r="D8" s="161" t="s">
        <v>7</v>
      </c>
      <c r="E8" s="167" t="n">
        <v>3451</v>
      </c>
      <c r="F8" s="167" t="n">
        <v>724</v>
      </c>
      <c r="G8" s="14"/>
      <c r="H8" s="14"/>
      <c r="I8" s="41" t="s">
        <v>668</v>
      </c>
      <c r="J8" s="41" t="s">
        <v>669</v>
      </c>
      <c r="K8" s="164"/>
      <c r="L8" s="165" t="n">
        <f aca="false">IF(K8="국",1,IF(J8="국",1,2))</f>
        <v>2</v>
      </c>
    </row>
    <row r="9" customFormat="false" ht="26.25" hidden="false" customHeight="true" outlineLevel="0" collapsed="false">
      <c r="A9" s="14" t="n">
        <f aca="false">A8+1</f>
        <v>6</v>
      </c>
      <c r="B9" s="166" t="s">
        <v>666</v>
      </c>
      <c r="C9" s="160" t="s">
        <v>673</v>
      </c>
      <c r="D9" s="161" t="s">
        <v>7</v>
      </c>
      <c r="E9" s="167" t="n">
        <v>3471</v>
      </c>
      <c r="F9" s="167" t="n">
        <v>662</v>
      </c>
      <c r="G9" s="14"/>
      <c r="H9" s="14"/>
      <c r="I9" s="41" t="s">
        <v>664</v>
      </c>
      <c r="J9" s="41" t="s">
        <v>665</v>
      </c>
      <c r="K9" s="164"/>
      <c r="L9" s="165" t="n">
        <f aca="false">IF(K9="국",1,IF(J9="국",1,2))</f>
        <v>2</v>
      </c>
    </row>
    <row r="10" customFormat="false" ht="26.25" hidden="false" customHeight="true" outlineLevel="0" collapsed="false">
      <c r="A10" s="14" t="n">
        <f aca="false">A9+1</f>
        <v>7</v>
      </c>
      <c r="B10" s="166" t="s">
        <v>666</v>
      </c>
      <c r="C10" s="160" t="s">
        <v>674</v>
      </c>
      <c r="D10" s="161" t="s">
        <v>7</v>
      </c>
      <c r="E10" s="167" t="n">
        <v>3669</v>
      </c>
      <c r="F10" s="167" t="n">
        <v>684</v>
      </c>
      <c r="G10" s="14"/>
      <c r="H10" s="14"/>
      <c r="I10" s="41" t="s">
        <v>675</v>
      </c>
      <c r="J10" s="41" t="s">
        <v>665</v>
      </c>
      <c r="K10" s="164"/>
      <c r="L10" s="165" t="n">
        <f aca="false">IF(K10="국",1,IF(J10="국",1,2))</f>
        <v>2</v>
      </c>
    </row>
    <row r="11" customFormat="false" ht="26.25" hidden="false" customHeight="true" outlineLevel="0" collapsed="false">
      <c r="A11" s="14" t="n">
        <f aca="false">A10+1</f>
        <v>8</v>
      </c>
      <c r="B11" s="166" t="s">
        <v>666</v>
      </c>
      <c r="C11" s="160" t="s">
        <v>676</v>
      </c>
      <c r="D11" s="161" t="s">
        <v>7</v>
      </c>
      <c r="E11" s="167" t="n">
        <v>3907</v>
      </c>
      <c r="F11" s="167" t="n">
        <v>725</v>
      </c>
      <c r="G11" s="14"/>
      <c r="H11" s="14"/>
      <c r="I11" s="41" t="s">
        <v>668</v>
      </c>
      <c r="J11" s="41" t="s">
        <v>669</v>
      </c>
      <c r="K11" s="164"/>
      <c r="L11" s="165" t="n">
        <f aca="false">IF(K11="국",1,IF(J11="국",1,2))</f>
        <v>2</v>
      </c>
    </row>
    <row r="12" s="171" customFormat="true" ht="26.25" hidden="false" customHeight="true" outlineLevel="0" collapsed="false">
      <c r="A12" s="14" t="n">
        <f aca="false">A11+1</f>
        <v>9</v>
      </c>
      <c r="B12" s="166" t="s">
        <v>666</v>
      </c>
      <c r="C12" s="160" t="s">
        <v>677</v>
      </c>
      <c r="D12" s="161" t="s">
        <v>7</v>
      </c>
      <c r="E12" s="167" t="n">
        <v>3937</v>
      </c>
      <c r="F12" s="167" t="n">
        <v>718</v>
      </c>
      <c r="G12" s="14"/>
      <c r="H12" s="14"/>
      <c r="I12" s="41" t="s">
        <v>668</v>
      </c>
      <c r="J12" s="41" t="s">
        <v>669</v>
      </c>
      <c r="K12" s="169"/>
      <c r="L12" s="165" t="n">
        <f aca="false">IF(K12="국",1,IF(J12="국",1,2))</f>
        <v>2</v>
      </c>
      <c r="M12" s="170"/>
      <c r="N12" s="170"/>
    </row>
    <row r="13" customFormat="false" ht="26.25" hidden="false" customHeight="true" outlineLevel="0" collapsed="false">
      <c r="A13" s="14" t="n">
        <f aca="false">A12+1</f>
        <v>10</v>
      </c>
      <c r="B13" s="166" t="s">
        <v>666</v>
      </c>
      <c r="C13" s="160" t="s">
        <v>678</v>
      </c>
      <c r="D13" s="161" t="s">
        <v>7</v>
      </c>
      <c r="E13" s="167" t="n">
        <v>4056</v>
      </c>
      <c r="F13" s="167" t="n">
        <v>730</v>
      </c>
      <c r="G13" s="14"/>
      <c r="H13" s="14"/>
      <c r="I13" s="41" t="s">
        <v>668</v>
      </c>
      <c r="J13" s="41" t="s">
        <v>669</v>
      </c>
      <c r="K13" s="164"/>
      <c r="L13" s="165" t="n">
        <f aca="false">IF(K13="국",1,IF(J13="국",1,2))</f>
        <v>2</v>
      </c>
      <c r="M13" s="172"/>
      <c r="N13" s="173"/>
      <c r="O13" s="157"/>
      <c r="P13" s="157"/>
      <c r="Q13" s="174"/>
      <c r="R13" s="157"/>
      <c r="S13" s="157"/>
      <c r="T13" s="172"/>
    </row>
    <row r="14" customFormat="false" ht="26.25" hidden="false" customHeight="true" outlineLevel="0" collapsed="false">
      <c r="A14" s="14" t="n">
        <f aca="false">A13+1</f>
        <v>11</v>
      </c>
      <c r="B14" s="166" t="s">
        <v>666</v>
      </c>
      <c r="C14" s="160" t="s">
        <v>679</v>
      </c>
      <c r="D14" s="161" t="s">
        <v>7</v>
      </c>
      <c r="E14" s="167" t="n">
        <v>3937</v>
      </c>
      <c r="F14" s="167" t="n">
        <v>725</v>
      </c>
      <c r="G14" s="14"/>
      <c r="H14" s="14"/>
      <c r="I14" s="41" t="s">
        <v>668</v>
      </c>
      <c r="J14" s="41" t="s">
        <v>669</v>
      </c>
      <c r="K14" s="164"/>
      <c r="L14" s="165" t="n">
        <f aca="false">IF(K14="국",1,IF(J14="국",1,2))</f>
        <v>2</v>
      </c>
    </row>
    <row r="15" customFormat="false" ht="26.25" hidden="false" customHeight="true" outlineLevel="0" collapsed="false">
      <c r="A15" s="14" t="n">
        <f aca="false">A14+1</f>
        <v>12</v>
      </c>
      <c r="B15" s="166" t="s">
        <v>666</v>
      </c>
      <c r="C15" s="160" t="s">
        <v>680</v>
      </c>
      <c r="D15" s="161" t="s">
        <v>7</v>
      </c>
      <c r="E15" s="167" t="n">
        <v>3669</v>
      </c>
      <c r="F15" s="167" t="n">
        <v>707</v>
      </c>
      <c r="G15" s="14"/>
      <c r="H15" s="14"/>
      <c r="I15" s="41" t="s">
        <v>675</v>
      </c>
      <c r="J15" s="14" t="s">
        <v>665</v>
      </c>
      <c r="K15" s="164"/>
      <c r="L15" s="165" t="n">
        <f aca="false">IF(K15="국",1,IF(J15="국",1,2))</f>
        <v>2</v>
      </c>
    </row>
    <row r="16" customFormat="false" ht="26.25" hidden="false" customHeight="true" outlineLevel="0" collapsed="false">
      <c r="A16" s="14" t="n">
        <f aca="false">A15+1</f>
        <v>13</v>
      </c>
      <c r="B16" s="41" t="s">
        <v>681</v>
      </c>
      <c r="C16" s="160" t="s">
        <v>682</v>
      </c>
      <c r="D16" s="161" t="s">
        <v>7</v>
      </c>
      <c r="E16" s="167" t="n">
        <v>3560</v>
      </c>
      <c r="F16" s="167" t="n">
        <v>689</v>
      </c>
      <c r="G16" s="14"/>
      <c r="H16" s="14"/>
      <c r="I16" s="41" t="s">
        <v>675</v>
      </c>
      <c r="J16" s="14" t="s">
        <v>665</v>
      </c>
      <c r="K16" s="164"/>
      <c r="L16" s="165" t="n">
        <f aca="false">IF(K16="국",1,IF(J16="국",1,2))</f>
        <v>2</v>
      </c>
    </row>
    <row r="17" customFormat="false" ht="26.25" hidden="false" customHeight="true" outlineLevel="0" collapsed="false">
      <c r="A17" s="14" t="n">
        <f aca="false">A16+1</f>
        <v>14</v>
      </c>
      <c r="B17" s="175" t="s">
        <v>666</v>
      </c>
      <c r="C17" s="160" t="s">
        <v>683</v>
      </c>
      <c r="D17" s="161" t="s">
        <v>7</v>
      </c>
      <c r="E17" s="167" t="n">
        <v>3471</v>
      </c>
      <c r="F17" s="167" t="n">
        <v>694</v>
      </c>
      <c r="G17" s="14"/>
      <c r="H17" s="14"/>
      <c r="I17" s="41" t="s">
        <v>675</v>
      </c>
      <c r="J17" s="41" t="s">
        <v>665</v>
      </c>
      <c r="K17" s="164"/>
      <c r="L17" s="165" t="n">
        <f aca="false">IF(K17="국",1,IF(J17="국",1,2))</f>
        <v>2</v>
      </c>
    </row>
    <row r="18" customFormat="false" ht="26.25" hidden="false" customHeight="true" outlineLevel="0" collapsed="false">
      <c r="A18" s="14" t="n">
        <f aca="false">A17+1</f>
        <v>15</v>
      </c>
      <c r="B18" s="175" t="s">
        <v>666</v>
      </c>
      <c r="C18" s="160" t="s">
        <v>684</v>
      </c>
      <c r="D18" s="161" t="s">
        <v>7</v>
      </c>
      <c r="E18" s="167" t="n">
        <v>3471</v>
      </c>
      <c r="F18" s="167" t="n">
        <v>722</v>
      </c>
      <c r="G18" s="14"/>
      <c r="H18" s="14"/>
      <c r="I18" s="41" t="s">
        <v>675</v>
      </c>
      <c r="J18" s="14" t="s">
        <v>665</v>
      </c>
      <c r="K18" s="164"/>
      <c r="L18" s="165" t="n">
        <f aca="false">IF(K18="국",1,IF(J18="국",1,2))</f>
        <v>2</v>
      </c>
    </row>
    <row r="19" customFormat="false" ht="26.25" hidden="false" customHeight="true" outlineLevel="0" collapsed="false">
      <c r="A19" s="14" t="n">
        <f aca="false">A18+1</f>
        <v>16</v>
      </c>
      <c r="B19" s="175" t="s">
        <v>666</v>
      </c>
      <c r="C19" s="160" t="s">
        <v>685</v>
      </c>
      <c r="D19" s="161" t="s">
        <v>7</v>
      </c>
      <c r="E19" s="167" t="n">
        <v>3471</v>
      </c>
      <c r="F19" s="167" t="n">
        <v>718</v>
      </c>
      <c r="G19" s="14"/>
      <c r="H19" s="14"/>
      <c r="I19" s="41" t="s">
        <v>675</v>
      </c>
      <c r="J19" s="14" t="s">
        <v>665</v>
      </c>
      <c r="K19" s="164"/>
      <c r="L19" s="165" t="n">
        <f aca="false">IF(K19="국",1,IF(J19="국",1,2))</f>
        <v>2</v>
      </c>
    </row>
    <row r="20" customFormat="false" ht="26.25" hidden="false" customHeight="true" outlineLevel="0" collapsed="false">
      <c r="A20" s="14" t="n">
        <f aca="false">A19+1</f>
        <v>17</v>
      </c>
      <c r="B20" s="175" t="s">
        <v>666</v>
      </c>
      <c r="C20" s="160" t="s">
        <v>686</v>
      </c>
      <c r="D20" s="161" t="s">
        <v>7</v>
      </c>
      <c r="E20" s="167" t="n">
        <v>3350</v>
      </c>
      <c r="F20" s="167" t="n">
        <v>725</v>
      </c>
      <c r="G20" s="14"/>
      <c r="H20" s="14"/>
      <c r="I20" s="41" t="s">
        <v>675</v>
      </c>
      <c r="J20" s="41" t="s">
        <v>665</v>
      </c>
      <c r="K20" s="164"/>
      <c r="L20" s="165" t="n">
        <f aca="false">IF(K20="국",1,IF(J20="국",1,2))</f>
        <v>2</v>
      </c>
    </row>
    <row r="21" customFormat="false" ht="26.25" hidden="false" customHeight="true" outlineLevel="0" collapsed="false">
      <c r="A21" s="14" t="n">
        <f aca="false">A20+1</f>
        <v>18</v>
      </c>
      <c r="B21" s="175" t="s">
        <v>666</v>
      </c>
      <c r="C21" s="160" t="s">
        <v>687</v>
      </c>
      <c r="D21" s="161" t="s">
        <v>7</v>
      </c>
      <c r="E21" s="167" t="n">
        <v>4488</v>
      </c>
      <c r="F21" s="167" t="n">
        <v>290</v>
      </c>
      <c r="G21" s="14"/>
      <c r="H21" s="14"/>
      <c r="I21" s="41" t="s">
        <v>664</v>
      </c>
      <c r="J21" s="41" t="s">
        <v>665</v>
      </c>
      <c r="K21" s="164"/>
      <c r="L21" s="165" t="n">
        <f aca="false">IF(K21="국",1,IF(J21="국",1,2))</f>
        <v>2</v>
      </c>
    </row>
    <row r="22" s="139" customFormat="true" ht="26.25" hidden="false" customHeight="true" outlineLevel="0" collapsed="false">
      <c r="A22" s="14" t="n">
        <f aca="false">A21+1</f>
        <v>19</v>
      </c>
      <c r="B22" s="175" t="s">
        <v>666</v>
      </c>
      <c r="C22" s="160" t="s">
        <v>688</v>
      </c>
      <c r="D22" s="161" t="s">
        <v>7</v>
      </c>
      <c r="E22" s="167" t="n">
        <v>3937</v>
      </c>
      <c r="F22" s="167" t="n">
        <v>697</v>
      </c>
      <c r="G22" s="14"/>
      <c r="H22" s="14"/>
      <c r="I22" s="41" t="s">
        <v>668</v>
      </c>
      <c r="J22" s="41" t="s">
        <v>669</v>
      </c>
      <c r="K22" s="164"/>
      <c r="L22" s="165" t="n">
        <f aca="false">IF(K22="국",1,IF(J22="국",1,2))</f>
        <v>2</v>
      </c>
      <c r="O22" s="136"/>
      <c r="P22" s="136"/>
      <c r="Q22" s="136"/>
      <c r="R22" s="136"/>
      <c r="S22" s="136"/>
      <c r="T22" s="136"/>
      <c r="U22" s="136"/>
      <c r="V22" s="136"/>
    </row>
    <row r="23" s="139" customFormat="true" ht="26.25" hidden="false" customHeight="true" outlineLevel="0" collapsed="false">
      <c r="A23" s="14" t="n">
        <f aca="false">A22+1</f>
        <v>20</v>
      </c>
      <c r="B23" s="175" t="s">
        <v>666</v>
      </c>
      <c r="C23" s="160" t="s">
        <v>689</v>
      </c>
      <c r="D23" s="161" t="s">
        <v>7</v>
      </c>
      <c r="E23" s="167" t="n">
        <v>3947</v>
      </c>
      <c r="F23" s="167" t="n">
        <v>722</v>
      </c>
      <c r="G23" s="14"/>
      <c r="H23" s="14"/>
      <c r="I23" s="41" t="s">
        <v>668</v>
      </c>
      <c r="J23" s="41" t="s">
        <v>669</v>
      </c>
      <c r="K23" s="164"/>
      <c r="L23" s="165" t="n">
        <f aca="false">IF(K23="국",1,IF(J23="국",1,2))</f>
        <v>2</v>
      </c>
      <c r="O23" s="136"/>
      <c r="P23" s="136"/>
      <c r="Q23" s="136"/>
      <c r="R23" s="136"/>
      <c r="S23" s="136"/>
      <c r="T23" s="136"/>
      <c r="U23" s="136"/>
      <c r="V23" s="136"/>
    </row>
    <row r="24" s="139" customFormat="true" ht="26.25" hidden="false" customHeight="true" outlineLevel="0" collapsed="false">
      <c r="A24" s="14" t="n">
        <f aca="false">A23+1</f>
        <v>21</v>
      </c>
      <c r="B24" s="175" t="s">
        <v>666</v>
      </c>
      <c r="C24" s="160" t="s">
        <v>690</v>
      </c>
      <c r="D24" s="161" t="s">
        <v>7</v>
      </c>
      <c r="E24" s="167" t="n">
        <v>3947</v>
      </c>
      <c r="F24" s="167" t="n">
        <v>738</v>
      </c>
      <c r="G24" s="14"/>
      <c r="H24" s="14"/>
      <c r="I24" s="41" t="s">
        <v>668</v>
      </c>
      <c r="J24" s="41" t="s">
        <v>669</v>
      </c>
      <c r="K24" s="164"/>
      <c r="L24" s="165" t="n">
        <f aca="false">IF(K24="국",1,IF(J24="국",1,2))</f>
        <v>2</v>
      </c>
      <c r="O24" s="136"/>
      <c r="P24" s="136"/>
      <c r="Q24" s="136"/>
      <c r="R24" s="136"/>
      <c r="S24" s="136"/>
      <c r="T24" s="136"/>
      <c r="U24" s="136"/>
      <c r="V24" s="136"/>
    </row>
    <row r="25" s="139" customFormat="true" ht="26.25" hidden="false" customHeight="true" outlineLevel="0" collapsed="false">
      <c r="A25" s="14" t="n">
        <f aca="false">A24+1</f>
        <v>22</v>
      </c>
      <c r="B25" s="175" t="s">
        <v>666</v>
      </c>
      <c r="C25" s="160" t="s">
        <v>691</v>
      </c>
      <c r="D25" s="161" t="s">
        <v>19</v>
      </c>
      <c r="E25" s="162" t="n">
        <v>3330</v>
      </c>
      <c r="F25" s="163" t="n">
        <v>1423</v>
      </c>
      <c r="G25" s="14"/>
      <c r="H25" s="14"/>
      <c r="I25" s="41" t="s">
        <v>692</v>
      </c>
      <c r="J25" s="41" t="s">
        <v>77</v>
      </c>
      <c r="K25" s="164"/>
      <c r="L25" s="165" t="n">
        <f aca="false">IF(K25="국",1,IF(J25="국",1,2))</f>
        <v>1</v>
      </c>
      <c r="O25" s="136"/>
      <c r="P25" s="136"/>
      <c r="Q25" s="136"/>
      <c r="R25" s="136"/>
      <c r="S25" s="136"/>
      <c r="T25" s="136"/>
      <c r="U25" s="136"/>
      <c r="V25" s="136"/>
    </row>
    <row r="26" s="139" customFormat="true" ht="26.25" hidden="false" customHeight="true" outlineLevel="0" collapsed="false">
      <c r="A26" s="14" t="n">
        <f aca="false">A25+1</f>
        <v>23</v>
      </c>
      <c r="B26" s="175" t="s">
        <v>666</v>
      </c>
      <c r="C26" s="160" t="s">
        <v>693</v>
      </c>
      <c r="D26" s="161" t="s">
        <v>7</v>
      </c>
      <c r="E26" s="167" t="n">
        <v>3987</v>
      </c>
      <c r="F26" s="167" t="n">
        <v>1202</v>
      </c>
      <c r="G26" s="14"/>
      <c r="H26" s="14"/>
      <c r="I26" s="41" t="s">
        <v>668</v>
      </c>
      <c r="J26" s="14" t="s">
        <v>669</v>
      </c>
      <c r="K26" s="164"/>
      <c r="L26" s="165" t="n">
        <f aca="false">IF(K26="국",1,IF(J26="국",1,2))</f>
        <v>2</v>
      </c>
      <c r="O26" s="136"/>
      <c r="P26" s="136"/>
      <c r="Q26" s="136"/>
      <c r="R26" s="136"/>
      <c r="S26" s="136"/>
      <c r="T26" s="136"/>
      <c r="U26" s="136"/>
      <c r="V26" s="136"/>
    </row>
    <row r="27" s="139" customFormat="true" ht="26.25" hidden="false" customHeight="true" outlineLevel="0" collapsed="false">
      <c r="A27" s="14" t="n">
        <f aca="false">A26+1</f>
        <v>24</v>
      </c>
      <c r="B27" s="175" t="s">
        <v>666</v>
      </c>
      <c r="C27" s="160" t="s">
        <v>694</v>
      </c>
      <c r="D27" s="161" t="s">
        <v>7</v>
      </c>
      <c r="E27" s="167" t="n">
        <v>2883</v>
      </c>
      <c r="F27" s="167" t="n">
        <v>2776</v>
      </c>
      <c r="G27" s="14"/>
      <c r="H27" s="14"/>
      <c r="I27" s="41" t="s">
        <v>107</v>
      </c>
      <c r="J27" s="41" t="s">
        <v>77</v>
      </c>
      <c r="K27" s="164"/>
      <c r="L27" s="165" t="n">
        <f aca="false">IF(K27="국",1,IF(J27="국",1,2))</f>
        <v>1</v>
      </c>
      <c r="O27" s="136"/>
      <c r="P27" s="136"/>
      <c r="Q27" s="136"/>
      <c r="R27" s="136"/>
      <c r="S27" s="136"/>
      <c r="T27" s="136"/>
      <c r="U27" s="136"/>
      <c r="V27" s="136"/>
    </row>
    <row r="28" s="139" customFormat="true" ht="26.25" hidden="false" customHeight="true" outlineLevel="0" collapsed="false">
      <c r="A28" s="14" t="n">
        <f aca="false">A27+1</f>
        <v>25</v>
      </c>
      <c r="B28" s="175" t="s">
        <v>666</v>
      </c>
      <c r="C28" s="160" t="s">
        <v>695</v>
      </c>
      <c r="D28" s="161" t="s">
        <v>7</v>
      </c>
      <c r="E28" s="167" t="n">
        <v>1292</v>
      </c>
      <c r="F28" s="167" t="n">
        <v>1247</v>
      </c>
      <c r="G28" s="14"/>
      <c r="H28" s="14"/>
      <c r="I28" s="41" t="s">
        <v>668</v>
      </c>
      <c r="J28" s="14" t="s">
        <v>669</v>
      </c>
      <c r="K28" s="164"/>
      <c r="L28" s="165" t="n">
        <f aca="false">IF(K28="국",1,IF(J28="국",1,2))</f>
        <v>2</v>
      </c>
      <c r="O28" s="136"/>
      <c r="P28" s="136"/>
      <c r="Q28" s="136"/>
      <c r="R28" s="136"/>
      <c r="S28" s="136"/>
      <c r="T28" s="136"/>
      <c r="U28" s="136"/>
      <c r="V28" s="136"/>
    </row>
    <row r="29" s="139" customFormat="true" ht="26.25" hidden="false" customHeight="true" outlineLevel="0" collapsed="false">
      <c r="A29" s="14" t="n">
        <f aca="false">A28+1</f>
        <v>26</v>
      </c>
      <c r="B29" s="175" t="s">
        <v>666</v>
      </c>
      <c r="C29" s="160" t="s">
        <v>696</v>
      </c>
      <c r="D29" s="161" t="s">
        <v>21</v>
      </c>
      <c r="E29" s="162" t="n">
        <v>10803</v>
      </c>
      <c r="F29" s="163" t="n">
        <v>4385</v>
      </c>
      <c r="G29" s="14"/>
      <c r="H29" s="14"/>
      <c r="I29" s="41" t="s">
        <v>107</v>
      </c>
      <c r="J29" s="41" t="s">
        <v>77</v>
      </c>
      <c r="K29" s="164"/>
      <c r="L29" s="165" t="n">
        <f aca="false">IF(K29="국",1,IF(J29="국",1,2))</f>
        <v>1</v>
      </c>
      <c r="O29" s="136"/>
      <c r="P29" s="136"/>
      <c r="Q29" s="136"/>
      <c r="R29" s="136"/>
      <c r="S29" s="136"/>
      <c r="T29" s="136"/>
      <c r="U29" s="136"/>
      <c r="V29" s="136"/>
    </row>
    <row r="30" s="139" customFormat="true" ht="26.25" hidden="false" customHeight="true" outlineLevel="0" collapsed="false">
      <c r="A30" s="14" t="n">
        <f aca="false">A29+1</f>
        <v>27</v>
      </c>
      <c r="B30" s="175" t="s">
        <v>666</v>
      </c>
      <c r="C30" s="160" t="s">
        <v>697</v>
      </c>
      <c r="D30" s="161" t="s">
        <v>21</v>
      </c>
      <c r="E30" s="162" t="n">
        <v>4165</v>
      </c>
      <c r="F30" s="163" t="n">
        <v>5</v>
      </c>
      <c r="G30" s="14"/>
      <c r="H30" s="14"/>
      <c r="I30" s="41" t="s">
        <v>107</v>
      </c>
      <c r="J30" s="14" t="s">
        <v>77</v>
      </c>
      <c r="K30" s="164"/>
      <c r="L30" s="165" t="n">
        <f aca="false">IF(K30="국",1,IF(J30="국",1,2))</f>
        <v>1</v>
      </c>
      <c r="O30" s="136"/>
      <c r="P30" s="136"/>
      <c r="Q30" s="136"/>
      <c r="R30" s="136"/>
      <c r="S30" s="136"/>
      <c r="T30" s="136"/>
      <c r="U30" s="136"/>
      <c r="V30" s="136"/>
    </row>
    <row r="31" s="139" customFormat="true" ht="26.25" hidden="false" customHeight="true" outlineLevel="0" collapsed="false">
      <c r="A31" s="14" t="n">
        <f aca="false">A30+1</f>
        <v>28</v>
      </c>
      <c r="B31" s="175" t="s">
        <v>666</v>
      </c>
      <c r="C31" s="160" t="s">
        <v>698</v>
      </c>
      <c r="D31" s="161" t="s">
        <v>21</v>
      </c>
      <c r="E31" s="162" t="n">
        <v>3917</v>
      </c>
      <c r="F31" s="163" t="n">
        <v>25</v>
      </c>
      <c r="G31" s="14"/>
      <c r="H31" s="14"/>
      <c r="I31" s="41" t="s">
        <v>107</v>
      </c>
      <c r="J31" s="41" t="s">
        <v>77</v>
      </c>
      <c r="K31" s="168"/>
      <c r="L31" s="165" t="n">
        <f aca="false">IF(K31="국",1,IF(J31="국",1,2))</f>
        <v>1</v>
      </c>
      <c r="O31" s="136"/>
      <c r="P31" s="136"/>
      <c r="Q31" s="136"/>
      <c r="R31" s="136"/>
      <c r="S31" s="136"/>
      <c r="T31" s="136"/>
      <c r="U31" s="136"/>
      <c r="V31" s="136"/>
    </row>
    <row r="32" s="139" customFormat="true" ht="26.25" hidden="false" customHeight="true" outlineLevel="0" collapsed="false">
      <c r="A32" s="14" t="n">
        <f aca="false">A31+1</f>
        <v>29</v>
      </c>
      <c r="B32" s="175" t="s">
        <v>666</v>
      </c>
      <c r="C32" s="160" t="s">
        <v>699</v>
      </c>
      <c r="D32" s="161" t="s">
        <v>19</v>
      </c>
      <c r="E32" s="162" t="n">
        <v>6354</v>
      </c>
      <c r="F32" s="163" t="n">
        <v>6337</v>
      </c>
      <c r="G32" s="14"/>
      <c r="H32" s="14"/>
      <c r="I32" s="41" t="s">
        <v>692</v>
      </c>
      <c r="J32" s="41" t="s">
        <v>77</v>
      </c>
      <c r="K32" s="168"/>
      <c r="L32" s="165" t="n">
        <f aca="false">IF(K32="국",1,IF(J32="국",1,2))</f>
        <v>1</v>
      </c>
      <c r="O32" s="136"/>
      <c r="P32" s="136"/>
      <c r="Q32" s="136"/>
      <c r="R32" s="136"/>
      <c r="S32" s="136"/>
      <c r="T32" s="136"/>
      <c r="U32" s="136"/>
      <c r="V32" s="136"/>
    </row>
    <row r="33" s="139" customFormat="true" ht="26.25" hidden="false" customHeight="true" outlineLevel="0" collapsed="false">
      <c r="A33" s="14" t="n">
        <f aca="false">A32+1</f>
        <v>30</v>
      </c>
      <c r="B33" s="175" t="s">
        <v>666</v>
      </c>
      <c r="C33" s="160" t="s">
        <v>700</v>
      </c>
      <c r="D33" s="161" t="s">
        <v>7</v>
      </c>
      <c r="E33" s="167" t="n">
        <v>3514</v>
      </c>
      <c r="F33" s="167" t="n">
        <v>2022</v>
      </c>
      <c r="G33" s="14"/>
      <c r="H33" s="14"/>
      <c r="I33" s="41" t="s">
        <v>701</v>
      </c>
      <c r="J33" s="41" t="s">
        <v>702</v>
      </c>
      <c r="K33" s="168"/>
      <c r="L33" s="165" t="n">
        <f aca="false">IF(K33="국",1,IF(J33="국",1,2))</f>
        <v>2</v>
      </c>
      <c r="O33" s="136"/>
      <c r="P33" s="136"/>
      <c r="Q33" s="136"/>
      <c r="R33" s="136"/>
      <c r="S33" s="136"/>
      <c r="T33" s="136"/>
      <c r="U33" s="136"/>
      <c r="V33" s="136"/>
    </row>
    <row r="34" s="139" customFormat="true" ht="26.25" hidden="false" customHeight="true" outlineLevel="0" collapsed="false">
      <c r="A34" s="14" t="n">
        <f aca="false">A33+1</f>
        <v>31</v>
      </c>
      <c r="B34" s="175" t="s">
        <v>666</v>
      </c>
      <c r="C34" s="160" t="s">
        <v>703</v>
      </c>
      <c r="D34" s="161" t="s">
        <v>21</v>
      </c>
      <c r="E34" s="162" t="n">
        <v>7406</v>
      </c>
      <c r="F34" s="163" t="n">
        <v>98</v>
      </c>
      <c r="G34" s="14"/>
      <c r="H34" s="14"/>
      <c r="I34" s="41" t="s">
        <v>107</v>
      </c>
      <c r="J34" s="14" t="s">
        <v>77</v>
      </c>
      <c r="K34" s="168"/>
      <c r="L34" s="165" t="n">
        <f aca="false">IF(K34="국",1,IF(J34="국",1,2))</f>
        <v>1</v>
      </c>
      <c r="O34" s="136"/>
      <c r="P34" s="136"/>
      <c r="Q34" s="136"/>
      <c r="R34" s="136"/>
      <c r="S34" s="136"/>
      <c r="T34" s="136"/>
      <c r="U34" s="136"/>
      <c r="V34" s="136"/>
    </row>
    <row r="35" s="139" customFormat="true" ht="26.25" hidden="false" customHeight="true" outlineLevel="0" collapsed="false">
      <c r="A35" s="14" t="n">
        <f aca="false">A34+1</f>
        <v>32</v>
      </c>
      <c r="B35" s="175" t="s">
        <v>666</v>
      </c>
      <c r="C35" s="160" t="s">
        <v>704</v>
      </c>
      <c r="D35" s="161" t="s">
        <v>19</v>
      </c>
      <c r="E35" s="162" t="n">
        <v>93</v>
      </c>
      <c r="F35" s="163" t="n">
        <v>93</v>
      </c>
      <c r="G35" s="14"/>
      <c r="H35" s="14"/>
      <c r="I35" s="41" t="s">
        <v>692</v>
      </c>
      <c r="J35" s="14" t="s">
        <v>77</v>
      </c>
      <c r="K35" s="168"/>
      <c r="L35" s="165" t="n">
        <f aca="false">IF(K35="국",1,IF(J35="국",1,2))</f>
        <v>1</v>
      </c>
      <c r="O35" s="136"/>
      <c r="P35" s="136"/>
      <c r="Q35" s="136"/>
      <c r="R35" s="136"/>
      <c r="S35" s="136"/>
      <c r="T35" s="136"/>
      <c r="U35" s="136"/>
      <c r="V35" s="136"/>
    </row>
    <row r="36" s="139" customFormat="true" ht="26.25" hidden="false" customHeight="true" outlineLevel="0" collapsed="false">
      <c r="A36" s="14" t="n">
        <f aca="false">A35+1</f>
        <v>33</v>
      </c>
      <c r="B36" s="175" t="s">
        <v>666</v>
      </c>
      <c r="C36" s="176" t="s">
        <v>705</v>
      </c>
      <c r="D36" s="161" t="s">
        <v>7</v>
      </c>
      <c r="E36" s="167" t="n">
        <v>2854</v>
      </c>
      <c r="F36" s="167" t="n">
        <v>2854</v>
      </c>
      <c r="G36" s="14"/>
      <c r="H36" s="14"/>
      <c r="I36" s="41" t="s">
        <v>675</v>
      </c>
      <c r="J36" s="14" t="s">
        <v>665</v>
      </c>
      <c r="K36" s="168"/>
      <c r="L36" s="165" t="n">
        <f aca="false">IF(K36="국",1,IF(J36="국",1,2))</f>
        <v>2</v>
      </c>
      <c r="O36" s="136"/>
      <c r="P36" s="136"/>
      <c r="Q36" s="136"/>
      <c r="R36" s="136"/>
      <c r="S36" s="136"/>
      <c r="T36" s="136"/>
      <c r="U36" s="136"/>
      <c r="V36" s="136"/>
    </row>
    <row r="37" s="139" customFormat="true" ht="26.25" hidden="false" customHeight="true" outlineLevel="0" collapsed="false">
      <c r="A37" s="14" t="n">
        <f aca="false">A36+1</f>
        <v>34</v>
      </c>
      <c r="B37" s="175" t="s">
        <v>666</v>
      </c>
      <c r="C37" s="176" t="n">
        <v>627</v>
      </c>
      <c r="D37" s="161" t="s">
        <v>7</v>
      </c>
      <c r="E37" s="167" t="n">
        <v>4304</v>
      </c>
      <c r="F37" s="167" t="n">
        <v>1466</v>
      </c>
      <c r="G37" s="14"/>
      <c r="H37" s="14"/>
      <c r="I37" s="41" t="s">
        <v>701</v>
      </c>
      <c r="J37" s="14" t="s">
        <v>702</v>
      </c>
      <c r="K37" s="177"/>
      <c r="L37" s="178" t="n">
        <f aca="false">IF(K37="국",1,IF(J37="국",1,2))</f>
        <v>2</v>
      </c>
      <c r="O37" s="136"/>
      <c r="P37" s="136"/>
      <c r="Q37" s="136"/>
      <c r="R37" s="136"/>
      <c r="S37" s="136"/>
      <c r="T37" s="136"/>
      <c r="U37" s="136"/>
      <c r="V37" s="136"/>
    </row>
    <row r="38" s="171" customFormat="true" ht="26.25" hidden="false" customHeight="true" outlineLevel="0" collapsed="false">
      <c r="A38" s="14" t="n">
        <f aca="false">A37+1</f>
        <v>35</v>
      </c>
      <c r="B38" s="175" t="s">
        <v>666</v>
      </c>
      <c r="C38" s="179" t="s">
        <v>706</v>
      </c>
      <c r="D38" s="161" t="s">
        <v>19</v>
      </c>
      <c r="E38" s="162" t="n">
        <v>479</v>
      </c>
      <c r="F38" s="180" t="n">
        <v>26</v>
      </c>
      <c r="G38" s="14"/>
      <c r="H38" s="14"/>
      <c r="I38" s="41" t="s">
        <v>692</v>
      </c>
      <c r="J38" s="14" t="s">
        <v>77</v>
      </c>
      <c r="K38" s="169"/>
      <c r="L38" s="165" t="n">
        <f aca="false">IF(K38="국",1,IF(J38="국",1,2))</f>
        <v>1</v>
      </c>
      <c r="M38" s="170"/>
      <c r="N38" s="170"/>
    </row>
    <row r="39" customFormat="false" ht="26.25" hidden="false" customHeight="true" outlineLevel="0" collapsed="false">
      <c r="A39" s="14" t="n">
        <f aca="false">A38+1</f>
        <v>36</v>
      </c>
      <c r="B39" s="41" t="s">
        <v>681</v>
      </c>
      <c r="C39" s="160" t="s">
        <v>707</v>
      </c>
      <c r="D39" s="161" t="s">
        <v>19</v>
      </c>
      <c r="E39" s="162" t="n">
        <v>3663</v>
      </c>
      <c r="F39" s="163" t="n">
        <v>2314</v>
      </c>
      <c r="G39" s="14"/>
      <c r="H39" s="14"/>
      <c r="I39" s="41" t="s">
        <v>692</v>
      </c>
      <c r="J39" s="59" t="s">
        <v>77</v>
      </c>
      <c r="K39" s="164"/>
      <c r="L39" s="165" t="n">
        <f aca="false">IF(K39="국",1,IF(J39="국",1,2))</f>
        <v>1</v>
      </c>
    </row>
    <row r="40" customFormat="false" ht="26.25" hidden="false" customHeight="true" outlineLevel="0" collapsed="false">
      <c r="A40" s="14" t="n">
        <f aca="false">A39+1</f>
        <v>37</v>
      </c>
      <c r="B40" s="175" t="s">
        <v>666</v>
      </c>
      <c r="C40" s="160" t="s">
        <v>708</v>
      </c>
      <c r="D40" s="161" t="s">
        <v>21</v>
      </c>
      <c r="E40" s="162" t="n">
        <v>8511</v>
      </c>
      <c r="F40" s="163" t="n">
        <v>211</v>
      </c>
      <c r="G40" s="14"/>
      <c r="H40" s="14"/>
      <c r="I40" s="41" t="s">
        <v>107</v>
      </c>
      <c r="J40" s="41" t="s">
        <v>77</v>
      </c>
      <c r="K40" s="164"/>
      <c r="L40" s="165" t="n">
        <f aca="false">IF(K40="국",1,IF(J40="국",1,2))</f>
        <v>1</v>
      </c>
    </row>
    <row r="41" customFormat="false" ht="26.25" hidden="false" customHeight="true" outlineLevel="0" collapsed="false">
      <c r="A41" s="14" t="n">
        <f aca="false">A40+1</f>
        <v>38</v>
      </c>
      <c r="B41" s="175" t="s">
        <v>666</v>
      </c>
      <c r="C41" s="160" t="s">
        <v>709</v>
      </c>
      <c r="D41" s="161" t="s">
        <v>7</v>
      </c>
      <c r="E41" s="167" t="n">
        <v>4239</v>
      </c>
      <c r="F41" s="167" t="n">
        <v>351</v>
      </c>
      <c r="G41" s="14"/>
      <c r="H41" s="14"/>
      <c r="I41" s="41" t="s">
        <v>710</v>
      </c>
      <c r="J41" s="14" t="s">
        <v>711</v>
      </c>
      <c r="K41" s="164"/>
      <c r="L41" s="165" t="n">
        <f aca="false">IF(K41="국",1,IF(J41="국",1,2))</f>
        <v>2</v>
      </c>
    </row>
    <row r="42" customFormat="false" ht="26.25" hidden="false" customHeight="true" outlineLevel="0" collapsed="false">
      <c r="A42" s="14" t="n">
        <f aca="false">A41+1</f>
        <v>39</v>
      </c>
      <c r="B42" s="175" t="s">
        <v>666</v>
      </c>
      <c r="C42" s="160" t="s">
        <v>712</v>
      </c>
      <c r="D42" s="161" t="s">
        <v>21</v>
      </c>
      <c r="E42" s="162" t="n">
        <v>3911</v>
      </c>
      <c r="F42" s="163" t="n">
        <v>2266</v>
      </c>
      <c r="G42" s="14"/>
      <c r="H42" s="14"/>
      <c r="I42" s="41" t="s">
        <v>107</v>
      </c>
      <c r="J42" s="41" t="s">
        <v>77</v>
      </c>
      <c r="K42" s="164"/>
      <c r="L42" s="165" t="n">
        <f aca="false">IF(K42="국",1,IF(J42="국",1,2))</f>
        <v>1</v>
      </c>
    </row>
    <row r="43" customFormat="false" ht="26.25" hidden="false" customHeight="true" outlineLevel="0" collapsed="false">
      <c r="A43" s="14" t="n">
        <f aca="false">A42+1</f>
        <v>40</v>
      </c>
      <c r="B43" s="175" t="s">
        <v>666</v>
      </c>
      <c r="C43" s="160" t="s">
        <v>713</v>
      </c>
      <c r="D43" s="161" t="s">
        <v>7</v>
      </c>
      <c r="E43" s="167" t="n">
        <v>3154</v>
      </c>
      <c r="F43" s="167" t="n">
        <v>1341</v>
      </c>
      <c r="G43" s="14"/>
      <c r="H43" s="14"/>
      <c r="I43" s="41" t="s">
        <v>714</v>
      </c>
      <c r="J43" s="14" t="s">
        <v>715</v>
      </c>
      <c r="K43" s="164"/>
      <c r="L43" s="165" t="n">
        <f aca="false">IF(K43="국",1,IF(J43="국",1,2))</f>
        <v>2</v>
      </c>
    </row>
    <row r="44" customFormat="false" ht="26.25" hidden="false" customHeight="true" outlineLevel="0" collapsed="false">
      <c r="A44" s="14" t="n">
        <f aca="false">A43+1</f>
        <v>41</v>
      </c>
      <c r="B44" s="175" t="s">
        <v>666</v>
      </c>
      <c r="C44" s="160" t="s">
        <v>716</v>
      </c>
      <c r="D44" s="161" t="s">
        <v>5</v>
      </c>
      <c r="E44" s="167" t="n">
        <v>235</v>
      </c>
      <c r="F44" s="167" t="n">
        <v>28</v>
      </c>
      <c r="G44" s="14"/>
      <c r="H44" s="14"/>
      <c r="I44" s="41" t="s">
        <v>717</v>
      </c>
      <c r="J44" s="14" t="s">
        <v>718</v>
      </c>
      <c r="K44" s="164"/>
      <c r="L44" s="165" t="n">
        <f aca="false">IF(K44="국",1,IF(J44="국",1,2))</f>
        <v>2</v>
      </c>
    </row>
    <row r="45" customFormat="false" ht="26.25" hidden="false" customHeight="true" outlineLevel="0" collapsed="false">
      <c r="A45" s="14" t="n">
        <f aca="false">A44+1</f>
        <v>42</v>
      </c>
      <c r="B45" s="175" t="s">
        <v>666</v>
      </c>
      <c r="C45" s="160" t="s">
        <v>719</v>
      </c>
      <c r="D45" s="161" t="s">
        <v>7</v>
      </c>
      <c r="E45" s="167" t="n">
        <v>912</v>
      </c>
      <c r="F45" s="167" t="n">
        <v>622</v>
      </c>
      <c r="G45" s="14"/>
      <c r="H45" s="14"/>
      <c r="I45" s="41" t="s">
        <v>720</v>
      </c>
      <c r="J45" s="14" t="s">
        <v>721</v>
      </c>
      <c r="K45" s="164"/>
      <c r="L45" s="165" t="n">
        <f aca="false">IF(K45="국",1,IF(J45="국",1,2))</f>
        <v>2</v>
      </c>
    </row>
    <row r="46" customFormat="false" ht="26.25" hidden="false" customHeight="true" outlineLevel="0" collapsed="false">
      <c r="A46" s="14" t="n">
        <f aca="false">A45+1</f>
        <v>43</v>
      </c>
      <c r="B46" s="175" t="s">
        <v>666</v>
      </c>
      <c r="C46" s="160" t="s">
        <v>722</v>
      </c>
      <c r="D46" s="161" t="s">
        <v>7</v>
      </c>
      <c r="E46" s="167" t="n">
        <v>2238</v>
      </c>
      <c r="F46" s="167" t="n">
        <v>73</v>
      </c>
      <c r="G46" s="14"/>
      <c r="H46" s="14"/>
      <c r="I46" s="41" t="s">
        <v>723</v>
      </c>
      <c r="J46" s="14" t="s">
        <v>724</v>
      </c>
      <c r="K46" s="164"/>
      <c r="L46" s="165" t="n">
        <f aca="false">IF(K46="국",1,IF(J46="국",1,2))</f>
        <v>2</v>
      </c>
    </row>
    <row r="47" customFormat="false" ht="26.25" hidden="false" customHeight="true" outlineLevel="0" collapsed="false">
      <c r="A47" s="14" t="n">
        <f aca="false">A46+1</f>
        <v>44</v>
      </c>
      <c r="B47" s="175" t="s">
        <v>666</v>
      </c>
      <c r="C47" s="160" t="s">
        <v>725</v>
      </c>
      <c r="D47" s="161" t="s">
        <v>7</v>
      </c>
      <c r="E47" s="167" t="n">
        <v>2226</v>
      </c>
      <c r="F47" s="167" t="n">
        <v>298</v>
      </c>
      <c r="G47" s="14"/>
      <c r="H47" s="14"/>
      <c r="I47" s="41" t="s">
        <v>726</v>
      </c>
      <c r="J47" s="14" t="s">
        <v>727</v>
      </c>
      <c r="K47" s="164"/>
      <c r="L47" s="165" t="n">
        <f aca="false">IF(K47="국",1,IF(J47="국",1,2))</f>
        <v>2</v>
      </c>
    </row>
    <row r="48" customFormat="false" ht="26.25" hidden="false" customHeight="true" outlineLevel="0" collapsed="false">
      <c r="A48" s="14" t="n">
        <f aca="false">A47+1</f>
        <v>45</v>
      </c>
      <c r="B48" s="175" t="s">
        <v>666</v>
      </c>
      <c r="C48" s="160" t="s">
        <v>728</v>
      </c>
      <c r="D48" s="161" t="s">
        <v>21</v>
      </c>
      <c r="E48" s="162" t="n">
        <v>55</v>
      </c>
      <c r="F48" s="163" t="n">
        <v>1</v>
      </c>
      <c r="G48" s="14"/>
      <c r="H48" s="14"/>
      <c r="I48" s="41" t="s">
        <v>726</v>
      </c>
      <c r="J48" s="14" t="s">
        <v>727</v>
      </c>
      <c r="K48" s="164"/>
      <c r="L48" s="165" t="n">
        <f aca="false">IF(K48="국",1,IF(J48="국",1,2))</f>
        <v>2</v>
      </c>
    </row>
    <row r="49" customFormat="false" ht="26.25" hidden="false" customHeight="true" outlineLevel="0" collapsed="false">
      <c r="A49" s="14" t="n">
        <f aca="false">A48+1</f>
        <v>46</v>
      </c>
      <c r="B49" s="175" t="s">
        <v>666</v>
      </c>
      <c r="C49" s="181" t="s">
        <v>729</v>
      </c>
      <c r="D49" s="161" t="s">
        <v>11</v>
      </c>
      <c r="E49" s="162" t="n">
        <v>9256</v>
      </c>
      <c r="F49" s="163" t="n">
        <v>722</v>
      </c>
      <c r="G49" s="14"/>
      <c r="H49" s="14"/>
      <c r="I49" s="41" t="n">
        <v>335</v>
      </c>
      <c r="J49" s="41" t="s">
        <v>730</v>
      </c>
      <c r="K49" s="164"/>
      <c r="L49" s="165" t="n">
        <f aca="false">IF(K49="국",1,IF(J49="국",1,2))</f>
        <v>2</v>
      </c>
    </row>
    <row r="50" customFormat="false" ht="26.25" hidden="false" customHeight="true" outlineLevel="0" collapsed="false">
      <c r="A50" s="14" t="n">
        <f aca="false">A49+1</f>
        <v>47</v>
      </c>
      <c r="B50" s="175" t="s">
        <v>666</v>
      </c>
      <c r="C50" s="160" t="s">
        <v>731</v>
      </c>
      <c r="D50" s="161" t="s">
        <v>19</v>
      </c>
      <c r="E50" s="162" t="n">
        <v>52</v>
      </c>
      <c r="F50" s="163" t="n">
        <v>52</v>
      </c>
      <c r="G50" s="14"/>
      <c r="H50" s="14"/>
      <c r="I50" s="41" t="s">
        <v>732</v>
      </c>
      <c r="J50" s="41" t="s">
        <v>733</v>
      </c>
      <c r="K50" s="164"/>
      <c r="L50" s="165" t="n">
        <f aca="false">IF(K50="국",1,IF(J50="국",1,2))</f>
        <v>2</v>
      </c>
    </row>
    <row r="51" s="171" customFormat="true" ht="26.25" hidden="false" customHeight="true" outlineLevel="0" collapsed="false">
      <c r="A51" s="14" t="n">
        <f aca="false">A50+1</f>
        <v>48</v>
      </c>
      <c r="B51" s="175" t="s">
        <v>666</v>
      </c>
      <c r="C51" s="160" t="s">
        <v>734</v>
      </c>
      <c r="D51" s="161" t="s">
        <v>7</v>
      </c>
      <c r="E51" s="167" t="n">
        <v>2105</v>
      </c>
      <c r="F51" s="167" t="n">
        <v>442</v>
      </c>
      <c r="G51" s="14"/>
      <c r="H51" s="14"/>
      <c r="I51" s="41" t="s">
        <v>714</v>
      </c>
      <c r="J51" s="41" t="s">
        <v>715</v>
      </c>
      <c r="K51" s="169"/>
      <c r="L51" s="165" t="n">
        <f aca="false">IF(K51="국",1,IF(J51="국",1,2))</f>
        <v>2</v>
      </c>
      <c r="M51" s="170"/>
      <c r="N51" s="170"/>
    </row>
    <row r="52" customFormat="false" ht="26.25" hidden="false" customHeight="true" outlineLevel="0" collapsed="false">
      <c r="A52" s="14" t="n">
        <f aca="false">A51+1</f>
        <v>49</v>
      </c>
      <c r="B52" s="175" t="s">
        <v>666</v>
      </c>
      <c r="C52" s="160" t="s">
        <v>735</v>
      </c>
      <c r="D52" s="161" t="s">
        <v>19</v>
      </c>
      <c r="E52" s="162" t="n">
        <v>97</v>
      </c>
      <c r="F52" s="163" t="n">
        <v>97</v>
      </c>
      <c r="G52" s="14"/>
      <c r="H52" s="14"/>
      <c r="I52" s="41" t="s">
        <v>736</v>
      </c>
      <c r="J52" s="14" t="s">
        <v>737</v>
      </c>
      <c r="K52" s="164"/>
      <c r="L52" s="165" t="n">
        <f aca="false">IF(K52="국",1,IF(J52="국",1,2))</f>
        <v>2</v>
      </c>
    </row>
    <row r="53" customFormat="false" ht="26.25" hidden="false" customHeight="true" outlineLevel="0" collapsed="false">
      <c r="A53" s="14" t="n">
        <f aca="false">A52+1</f>
        <v>50</v>
      </c>
      <c r="B53" s="175" t="s">
        <v>666</v>
      </c>
      <c r="C53" s="160" t="s">
        <v>738</v>
      </c>
      <c r="D53" s="161" t="s">
        <v>7</v>
      </c>
      <c r="E53" s="167" t="n">
        <v>4630</v>
      </c>
      <c r="F53" s="167" t="n">
        <v>461</v>
      </c>
      <c r="G53" s="14"/>
      <c r="H53" s="14"/>
      <c r="I53" s="41" t="s">
        <v>714</v>
      </c>
      <c r="J53" s="14" t="s">
        <v>715</v>
      </c>
      <c r="K53" s="164"/>
      <c r="L53" s="165" t="n">
        <f aca="false">IF(K53="국",1,IF(J53="국",1,2))</f>
        <v>2</v>
      </c>
    </row>
    <row r="54" customFormat="false" ht="26.25" hidden="false" customHeight="true" outlineLevel="0" collapsed="false">
      <c r="A54" s="14" t="n">
        <f aca="false">A53+1</f>
        <v>51</v>
      </c>
      <c r="B54" s="175" t="s">
        <v>666</v>
      </c>
      <c r="C54" s="160" t="s">
        <v>739</v>
      </c>
      <c r="D54" s="161" t="s">
        <v>19</v>
      </c>
      <c r="E54" s="162" t="n">
        <v>864</v>
      </c>
      <c r="F54" s="163" t="n">
        <v>758</v>
      </c>
      <c r="G54" s="14"/>
      <c r="H54" s="14"/>
      <c r="I54" s="182" t="s">
        <v>740</v>
      </c>
      <c r="J54" s="41" t="s">
        <v>737</v>
      </c>
      <c r="K54" s="164"/>
      <c r="L54" s="165" t="n">
        <f aca="false">IF(K54="국",1,IF(J54="국",1,2))</f>
        <v>2</v>
      </c>
    </row>
    <row r="55" customFormat="false" ht="26.25" hidden="false" customHeight="true" outlineLevel="0" collapsed="false">
      <c r="A55" s="14" t="n">
        <f aca="false">A54+1</f>
        <v>52</v>
      </c>
      <c r="B55" s="175" t="s">
        <v>666</v>
      </c>
      <c r="C55" s="160" t="s">
        <v>741</v>
      </c>
      <c r="D55" s="161" t="s">
        <v>23</v>
      </c>
      <c r="E55" s="162" t="n">
        <v>12912</v>
      </c>
      <c r="F55" s="163" t="n">
        <v>557</v>
      </c>
      <c r="G55" s="14"/>
      <c r="H55" s="14"/>
      <c r="I55" s="41" t="s">
        <v>107</v>
      </c>
      <c r="J55" s="41" t="s">
        <v>77</v>
      </c>
      <c r="K55" s="164"/>
      <c r="L55" s="165" t="n">
        <f aca="false">IF(K55="국",1,IF(J55="국",1,2))</f>
        <v>1</v>
      </c>
    </row>
    <row r="56" customFormat="false" ht="26.25" hidden="false" customHeight="true" outlineLevel="0" collapsed="false">
      <c r="A56" s="14" t="n">
        <f aca="false">A55+1</f>
        <v>53</v>
      </c>
      <c r="B56" s="175" t="s">
        <v>666</v>
      </c>
      <c r="C56" s="160" t="s">
        <v>742</v>
      </c>
      <c r="D56" s="161" t="s">
        <v>19</v>
      </c>
      <c r="E56" s="162" t="n">
        <v>993</v>
      </c>
      <c r="F56" s="163" t="n">
        <v>920</v>
      </c>
      <c r="G56" s="14"/>
      <c r="H56" s="14"/>
      <c r="I56" s="41" t="s">
        <v>743</v>
      </c>
      <c r="J56" s="41" t="s">
        <v>733</v>
      </c>
      <c r="K56" s="164"/>
      <c r="L56" s="165" t="n">
        <f aca="false">IF(K56="국",1,IF(J56="국",1,2))</f>
        <v>2</v>
      </c>
    </row>
    <row r="57" customFormat="false" ht="26.25" hidden="false" customHeight="true" outlineLevel="0" collapsed="false">
      <c r="A57" s="14" t="n">
        <f aca="false">A56+1</f>
        <v>54</v>
      </c>
      <c r="B57" s="175" t="s">
        <v>666</v>
      </c>
      <c r="C57" s="160" t="s">
        <v>744</v>
      </c>
      <c r="D57" s="161" t="s">
        <v>15</v>
      </c>
      <c r="E57" s="162" t="n">
        <v>443</v>
      </c>
      <c r="F57" s="163" t="n">
        <v>33</v>
      </c>
      <c r="G57" s="14"/>
      <c r="H57" s="14"/>
      <c r="I57" s="41" t="s">
        <v>745</v>
      </c>
      <c r="J57" s="41" t="s">
        <v>746</v>
      </c>
      <c r="K57" s="164"/>
      <c r="L57" s="165" t="n">
        <f aca="false">IF(K57="국",1,IF(J57="국",1,2))</f>
        <v>2</v>
      </c>
    </row>
    <row r="58" customFormat="false" ht="26.25" hidden="false" customHeight="true" outlineLevel="0" collapsed="false">
      <c r="A58" s="14" t="n">
        <f aca="false">A57+1</f>
        <v>55</v>
      </c>
      <c r="B58" s="175" t="s">
        <v>666</v>
      </c>
      <c r="C58" s="160" t="s">
        <v>747</v>
      </c>
      <c r="D58" s="161" t="s">
        <v>15</v>
      </c>
      <c r="E58" s="162" t="n">
        <v>9303</v>
      </c>
      <c r="F58" s="163" t="n">
        <v>8619</v>
      </c>
      <c r="G58" s="14"/>
      <c r="H58" s="14"/>
      <c r="I58" s="41" t="s">
        <v>692</v>
      </c>
      <c r="J58" s="41" t="s">
        <v>77</v>
      </c>
      <c r="K58" s="164"/>
      <c r="L58" s="165" t="n">
        <f aca="false">IF(K58="국",1,IF(J58="국",1,2))</f>
        <v>1</v>
      </c>
    </row>
    <row r="59" customFormat="false" ht="26.25" hidden="false" customHeight="true" outlineLevel="0" collapsed="false">
      <c r="A59" s="14" t="n">
        <f aca="false">A58+1</f>
        <v>56</v>
      </c>
      <c r="B59" s="175" t="s">
        <v>666</v>
      </c>
      <c r="C59" s="160" t="s">
        <v>748</v>
      </c>
      <c r="D59" s="161" t="s">
        <v>23</v>
      </c>
      <c r="E59" s="162" t="n">
        <v>5455</v>
      </c>
      <c r="F59" s="163" t="n">
        <v>2042</v>
      </c>
      <c r="G59" s="14"/>
      <c r="H59" s="14"/>
      <c r="I59" s="41" t="s">
        <v>107</v>
      </c>
      <c r="J59" s="14" t="s">
        <v>77</v>
      </c>
      <c r="K59" s="164"/>
      <c r="L59" s="165" t="n">
        <f aca="false">IF(K59="국",1,IF(J59="국",1,2))</f>
        <v>1</v>
      </c>
    </row>
    <row r="60" customFormat="false" ht="26.25" hidden="false" customHeight="true" outlineLevel="0" collapsed="false">
      <c r="A60" s="14" t="n">
        <f aca="false">A59+1</f>
        <v>57</v>
      </c>
      <c r="B60" s="175" t="s">
        <v>666</v>
      </c>
      <c r="C60" s="160" t="s">
        <v>749</v>
      </c>
      <c r="D60" s="161" t="s">
        <v>15</v>
      </c>
      <c r="E60" s="162" t="n">
        <v>305</v>
      </c>
      <c r="F60" s="163" t="n">
        <v>268</v>
      </c>
      <c r="G60" s="14"/>
      <c r="H60" s="14"/>
      <c r="I60" s="41" t="s">
        <v>692</v>
      </c>
      <c r="J60" s="14" t="s">
        <v>77</v>
      </c>
      <c r="K60" s="164"/>
      <c r="L60" s="165" t="n">
        <f aca="false">IF(K60="국",1,IF(J60="국",1,2))</f>
        <v>1</v>
      </c>
    </row>
    <row r="61" customFormat="false" ht="26.25" hidden="false" customHeight="true" outlineLevel="0" collapsed="false">
      <c r="A61" s="14" t="n">
        <f aca="false">A60+1</f>
        <v>58</v>
      </c>
      <c r="B61" s="175" t="s">
        <v>666</v>
      </c>
      <c r="C61" s="160" t="s">
        <v>750</v>
      </c>
      <c r="D61" s="161" t="s">
        <v>7</v>
      </c>
      <c r="E61" s="167" t="n">
        <v>1668</v>
      </c>
      <c r="F61" s="167" t="n">
        <v>1243</v>
      </c>
      <c r="G61" s="14"/>
      <c r="H61" s="14"/>
      <c r="I61" s="166" t="s">
        <v>751</v>
      </c>
      <c r="J61" s="41" t="s">
        <v>752</v>
      </c>
      <c r="K61" s="164"/>
      <c r="L61" s="165" t="n">
        <f aca="false">IF(K61="국",1,IF(J61="국",1,2))</f>
        <v>2</v>
      </c>
    </row>
    <row r="62" s="171" customFormat="true" ht="26.25" hidden="false" customHeight="true" outlineLevel="0" collapsed="false">
      <c r="A62" s="14" t="n">
        <f aca="false">A61+1</f>
        <v>59</v>
      </c>
      <c r="B62" s="41" t="s">
        <v>681</v>
      </c>
      <c r="C62" s="179" t="s">
        <v>753</v>
      </c>
      <c r="D62" s="161" t="s">
        <v>19</v>
      </c>
      <c r="E62" s="162" t="n">
        <v>44</v>
      </c>
      <c r="F62" s="183" t="n">
        <v>44</v>
      </c>
      <c r="G62" s="14"/>
      <c r="H62" s="14"/>
      <c r="I62" s="14" t="s">
        <v>754</v>
      </c>
      <c r="J62" s="14" t="s">
        <v>754</v>
      </c>
      <c r="K62" s="169"/>
      <c r="L62" s="165" t="n">
        <f aca="false">IF(K62="국",1,IF(J62="국",1,2))</f>
        <v>2</v>
      </c>
      <c r="M62" s="170"/>
      <c r="N62" s="170"/>
    </row>
    <row r="63" customFormat="false" ht="26.25" hidden="false" customHeight="true" outlineLevel="0" collapsed="false">
      <c r="A63" s="14" t="n">
        <f aca="false">A62+1</f>
        <v>60</v>
      </c>
      <c r="B63" s="175" t="s">
        <v>666</v>
      </c>
      <c r="C63" s="160" t="s">
        <v>755</v>
      </c>
      <c r="D63" s="161" t="s">
        <v>7</v>
      </c>
      <c r="E63" s="167" t="n">
        <v>645</v>
      </c>
      <c r="F63" s="167" t="n">
        <v>158</v>
      </c>
      <c r="G63" s="14"/>
      <c r="H63" s="14"/>
      <c r="I63" s="41" t="n">
        <v>442</v>
      </c>
      <c r="J63" s="59" t="s">
        <v>756</v>
      </c>
      <c r="K63" s="164"/>
      <c r="L63" s="165" t="n">
        <f aca="false">IF(K63="국",1,IF(J63="국",1,2))</f>
        <v>2</v>
      </c>
    </row>
    <row r="64" customFormat="false" ht="26.25" hidden="false" customHeight="true" outlineLevel="0" collapsed="false">
      <c r="A64" s="14" t="n">
        <f aca="false">A63+1</f>
        <v>61</v>
      </c>
      <c r="B64" s="175" t="s">
        <v>666</v>
      </c>
      <c r="C64" s="160" t="s">
        <v>757</v>
      </c>
      <c r="D64" s="161" t="s">
        <v>7</v>
      </c>
      <c r="E64" s="167" t="n">
        <v>1996</v>
      </c>
      <c r="F64" s="167" t="n">
        <v>992</v>
      </c>
      <c r="G64" s="14"/>
      <c r="H64" s="14"/>
      <c r="I64" s="166" t="s">
        <v>758</v>
      </c>
      <c r="J64" s="41" t="s">
        <v>759</v>
      </c>
      <c r="K64" s="164"/>
      <c r="L64" s="165" t="n">
        <f aca="false">IF(K64="국",1,IF(J64="국",1,2))</f>
        <v>2</v>
      </c>
    </row>
    <row r="65" customFormat="false" ht="26.25" hidden="false" customHeight="true" outlineLevel="0" collapsed="false">
      <c r="A65" s="14" t="n">
        <f aca="false">A64+1</f>
        <v>62</v>
      </c>
      <c r="B65" s="175" t="s">
        <v>666</v>
      </c>
      <c r="C65" s="160" t="s">
        <v>760</v>
      </c>
      <c r="D65" s="161" t="s">
        <v>19</v>
      </c>
      <c r="E65" s="162" t="n">
        <v>153</v>
      </c>
      <c r="F65" s="163" t="n">
        <v>153</v>
      </c>
      <c r="G65" s="14"/>
      <c r="H65" s="14"/>
      <c r="I65" s="41" t="s">
        <v>754</v>
      </c>
      <c r="J65" s="14" t="s">
        <v>754</v>
      </c>
      <c r="K65" s="164"/>
      <c r="L65" s="165" t="n">
        <f aca="false">IF(K65="국",1,IF(J65="국",1,2))</f>
        <v>2</v>
      </c>
    </row>
    <row r="66" customFormat="false" ht="26.25" hidden="false" customHeight="true" outlineLevel="0" collapsed="false">
      <c r="A66" s="14" t="n">
        <f aca="false">A65+1</f>
        <v>63</v>
      </c>
      <c r="B66" s="175" t="s">
        <v>666</v>
      </c>
      <c r="C66" s="160" t="s">
        <v>761</v>
      </c>
      <c r="D66" s="161" t="s">
        <v>19</v>
      </c>
      <c r="E66" s="162" t="n">
        <v>78</v>
      </c>
      <c r="F66" s="163" t="n">
        <v>78</v>
      </c>
      <c r="G66" s="14"/>
      <c r="H66" s="14"/>
      <c r="I66" s="41" t="s">
        <v>762</v>
      </c>
      <c r="J66" s="41" t="s">
        <v>763</v>
      </c>
      <c r="K66" s="164"/>
      <c r="L66" s="165" t="n">
        <f aca="false">IF(K66="국",1,IF(J66="국",1,2))</f>
        <v>2</v>
      </c>
    </row>
    <row r="67" customFormat="false" ht="26.25" hidden="false" customHeight="true" outlineLevel="0" collapsed="false">
      <c r="A67" s="14" t="n">
        <f aca="false">A66+1</f>
        <v>64</v>
      </c>
      <c r="B67" s="175" t="s">
        <v>666</v>
      </c>
      <c r="C67" s="160" t="s">
        <v>764</v>
      </c>
      <c r="D67" s="161" t="s">
        <v>7</v>
      </c>
      <c r="E67" s="167" t="n">
        <v>2355</v>
      </c>
      <c r="F67" s="167" t="n">
        <v>747</v>
      </c>
      <c r="G67" s="14"/>
      <c r="H67" s="14"/>
      <c r="I67" s="41" t="n">
        <v>425</v>
      </c>
      <c r="J67" s="14" t="s">
        <v>765</v>
      </c>
      <c r="K67" s="164"/>
      <c r="L67" s="165" t="n">
        <f aca="false">IF(K67="국",1,IF(J67="국",1,2))</f>
        <v>2</v>
      </c>
    </row>
    <row r="68" customFormat="false" ht="26.25" hidden="false" customHeight="true" outlineLevel="0" collapsed="false">
      <c r="A68" s="14" t="n">
        <f aca="false">A67+1</f>
        <v>65</v>
      </c>
      <c r="B68" s="175" t="s">
        <v>666</v>
      </c>
      <c r="C68" s="160" t="s">
        <v>766</v>
      </c>
      <c r="D68" s="161" t="s">
        <v>7</v>
      </c>
      <c r="E68" s="167" t="n">
        <v>1848</v>
      </c>
      <c r="F68" s="167" t="n">
        <v>264</v>
      </c>
      <c r="G68" s="14"/>
      <c r="H68" s="14"/>
      <c r="I68" s="41" t="n">
        <v>442</v>
      </c>
      <c r="J68" s="14" t="s">
        <v>756</v>
      </c>
      <c r="K68" s="164"/>
      <c r="L68" s="165" t="n">
        <f aca="false">IF(K68="국",1,IF(J68="국",1,2))</f>
        <v>2</v>
      </c>
    </row>
    <row r="69" customFormat="false" ht="26.25" hidden="false" customHeight="true" outlineLevel="0" collapsed="false">
      <c r="A69" s="14" t="n">
        <f aca="false">A68+1</f>
        <v>66</v>
      </c>
      <c r="B69" s="175" t="s">
        <v>666</v>
      </c>
      <c r="C69" s="160" t="s">
        <v>767</v>
      </c>
      <c r="D69" s="161" t="s">
        <v>15</v>
      </c>
      <c r="E69" s="162" t="n">
        <v>687</v>
      </c>
      <c r="F69" s="163" t="n">
        <v>262</v>
      </c>
      <c r="G69" s="14"/>
      <c r="H69" s="14"/>
      <c r="I69" s="41" t="s">
        <v>692</v>
      </c>
      <c r="J69" s="14" t="s">
        <v>77</v>
      </c>
      <c r="K69" s="164"/>
      <c r="L69" s="165" t="n">
        <f aca="false">IF(K69="국",1,IF(J69="국",1,2))</f>
        <v>1</v>
      </c>
    </row>
    <row r="70" customFormat="false" ht="26.25" hidden="false" customHeight="true" outlineLevel="0" collapsed="false">
      <c r="A70" s="14" t="n">
        <f aca="false">A69+1</f>
        <v>67</v>
      </c>
      <c r="B70" s="175" t="s">
        <v>666</v>
      </c>
      <c r="C70" s="160" t="s">
        <v>768</v>
      </c>
      <c r="D70" s="161" t="s">
        <v>15</v>
      </c>
      <c r="E70" s="162"/>
      <c r="F70" s="163" t="n">
        <v>72</v>
      </c>
      <c r="G70" s="14"/>
      <c r="H70" s="14"/>
      <c r="I70" s="41"/>
      <c r="J70" s="14"/>
      <c r="K70" s="164"/>
      <c r="L70" s="165" t="n">
        <f aca="false">IF(K70="국",1,IF(J70="국",1,2))</f>
        <v>2</v>
      </c>
    </row>
    <row r="71" customFormat="false" ht="26.25" hidden="false" customHeight="true" outlineLevel="0" collapsed="false">
      <c r="A71" s="14" t="n">
        <f aca="false">A70+1</f>
        <v>68</v>
      </c>
      <c r="B71" s="175" t="s">
        <v>666</v>
      </c>
      <c r="C71" s="160" t="s">
        <v>769</v>
      </c>
      <c r="D71" s="161" t="s">
        <v>15</v>
      </c>
      <c r="E71" s="162" t="n">
        <v>479</v>
      </c>
      <c r="F71" s="163" t="n">
        <v>319</v>
      </c>
      <c r="G71" s="14"/>
      <c r="H71" s="14"/>
      <c r="I71" s="41" t="s">
        <v>692</v>
      </c>
      <c r="J71" s="14" t="s">
        <v>77</v>
      </c>
      <c r="K71" s="164"/>
      <c r="L71" s="165" t="n">
        <f aca="false">IF(K71="국",1,IF(J71="국",1,2))</f>
        <v>1</v>
      </c>
    </row>
    <row r="72" customFormat="false" ht="26.25" hidden="false" customHeight="true" outlineLevel="0" collapsed="false">
      <c r="A72" s="14" t="n">
        <f aca="false">A71+1</f>
        <v>69</v>
      </c>
      <c r="B72" s="175" t="s">
        <v>666</v>
      </c>
      <c r="C72" s="160" t="s">
        <v>770</v>
      </c>
      <c r="D72" s="161" t="s">
        <v>5</v>
      </c>
      <c r="E72" s="167" t="n">
        <v>496</v>
      </c>
      <c r="F72" s="167" t="n">
        <v>97</v>
      </c>
      <c r="G72" s="14"/>
      <c r="H72" s="14"/>
      <c r="I72" s="41" t="s">
        <v>771</v>
      </c>
      <c r="J72" s="14" t="s">
        <v>772</v>
      </c>
      <c r="K72" s="164"/>
      <c r="L72" s="165" t="n">
        <f aca="false">IF(K72="국",1,IF(J72="국",1,2))</f>
        <v>2</v>
      </c>
    </row>
    <row r="73" customFormat="false" ht="26.25" hidden="false" customHeight="true" outlineLevel="0" collapsed="false">
      <c r="A73" s="14" t="n">
        <f aca="false">A72+1</f>
        <v>70</v>
      </c>
      <c r="B73" s="175" t="s">
        <v>666</v>
      </c>
      <c r="C73" s="160" t="s">
        <v>773</v>
      </c>
      <c r="D73" s="161" t="s">
        <v>31</v>
      </c>
      <c r="E73" s="162" t="n">
        <v>774</v>
      </c>
      <c r="F73" s="163" t="n">
        <v>204</v>
      </c>
      <c r="G73" s="14"/>
      <c r="H73" s="14"/>
      <c r="I73" s="41" t="n">
        <v>187</v>
      </c>
      <c r="J73" s="14" t="s">
        <v>774</v>
      </c>
      <c r="K73" s="164"/>
      <c r="L73" s="165" t="n">
        <f aca="false">IF(K73="국",1,IF(J73="국",1,2))</f>
        <v>2</v>
      </c>
      <c r="M73" s="184"/>
      <c r="N73" s="184"/>
      <c r="O73" s="43"/>
      <c r="P73" s="14"/>
      <c r="Q73" s="14"/>
      <c r="R73" s="185"/>
      <c r="S73" s="14"/>
      <c r="T73" s="184"/>
      <c r="U73" s="186"/>
      <c r="V73" s="41"/>
    </row>
    <row r="74" customFormat="false" ht="26.25" hidden="false" customHeight="true" outlineLevel="0" collapsed="false">
      <c r="A74" s="14" t="n">
        <f aca="false">A73+1</f>
        <v>71</v>
      </c>
      <c r="B74" s="175" t="s">
        <v>666</v>
      </c>
      <c r="C74" s="160" t="s">
        <v>775</v>
      </c>
      <c r="D74" s="161" t="s">
        <v>7</v>
      </c>
      <c r="E74" s="167" t="n">
        <v>218</v>
      </c>
      <c r="F74" s="167" t="n">
        <v>173</v>
      </c>
      <c r="G74" s="14"/>
      <c r="H74" s="14"/>
      <c r="I74" s="41" t="s">
        <v>776</v>
      </c>
      <c r="J74" s="14" t="s">
        <v>777</v>
      </c>
      <c r="K74" s="164"/>
      <c r="L74" s="165" t="n">
        <f aca="false">IF(K74="국",1,IF(J74="국",1,2))</f>
        <v>2</v>
      </c>
    </row>
    <row r="75" customFormat="false" ht="26.25" hidden="false" customHeight="true" outlineLevel="0" collapsed="false">
      <c r="A75" s="14" t="n">
        <f aca="false">A74+1</f>
        <v>72</v>
      </c>
      <c r="B75" s="175" t="s">
        <v>666</v>
      </c>
      <c r="C75" s="160" t="s">
        <v>778</v>
      </c>
      <c r="D75" s="161" t="s">
        <v>7</v>
      </c>
      <c r="E75" s="167" t="n">
        <v>1039</v>
      </c>
      <c r="F75" s="167" t="n">
        <v>947</v>
      </c>
      <c r="G75" s="14"/>
      <c r="H75" s="14"/>
      <c r="I75" s="41" t="s">
        <v>776</v>
      </c>
      <c r="J75" s="41" t="s">
        <v>777</v>
      </c>
      <c r="K75" s="164"/>
      <c r="L75" s="165" t="n">
        <f aca="false">IF(K75="국",1,IF(J75="국",1,2))</f>
        <v>2</v>
      </c>
    </row>
    <row r="76" customFormat="false" ht="26.25" hidden="false" customHeight="true" outlineLevel="0" collapsed="false">
      <c r="A76" s="14" t="n">
        <f aca="false">A75+1</f>
        <v>73</v>
      </c>
      <c r="B76" s="175" t="s">
        <v>666</v>
      </c>
      <c r="C76" s="160" t="s">
        <v>779</v>
      </c>
      <c r="D76" s="161" t="s">
        <v>19</v>
      </c>
      <c r="E76" s="162"/>
      <c r="F76" s="163" t="n">
        <v>259</v>
      </c>
      <c r="G76" s="14"/>
      <c r="H76" s="14"/>
      <c r="I76" s="41"/>
      <c r="J76" s="41"/>
      <c r="K76" s="164"/>
      <c r="L76" s="165" t="n">
        <f aca="false">IF(K76="국",1,IF(J76="국",1,2))</f>
        <v>2</v>
      </c>
    </row>
    <row r="77" customFormat="false" ht="26.25" hidden="false" customHeight="true" outlineLevel="0" collapsed="false">
      <c r="A77" s="14" t="n">
        <f aca="false">A76+1</f>
        <v>74</v>
      </c>
      <c r="B77" s="175" t="s">
        <v>666</v>
      </c>
      <c r="C77" s="160" t="s">
        <v>755</v>
      </c>
      <c r="D77" s="161" t="s">
        <v>19</v>
      </c>
      <c r="E77" s="162" t="n">
        <v>645</v>
      </c>
      <c r="F77" s="163" t="n">
        <v>128</v>
      </c>
      <c r="G77" s="14"/>
      <c r="H77" s="14"/>
      <c r="I77" s="41" t="n">
        <v>442</v>
      </c>
      <c r="J77" s="41" t="s">
        <v>756</v>
      </c>
      <c r="K77" s="164"/>
      <c r="L77" s="165" t="n">
        <f aca="false">IF(K77="국",1,IF(J77="국",1,2))</f>
        <v>2</v>
      </c>
    </row>
    <row r="78" customFormat="false" ht="26.25" hidden="false" customHeight="true" outlineLevel="0" collapsed="false">
      <c r="A78" s="14" t="n">
        <f aca="false">A77+1</f>
        <v>75</v>
      </c>
      <c r="B78" s="175" t="s">
        <v>666</v>
      </c>
      <c r="C78" s="160" t="s">
        <v>780</v>
      </c>
      <c r="D78" s="161" t="s">
        <v>19</v>
      </c>
      <c r="E78" s="162" t="n">
        <v>139</v>
      </c>
      <c r="F78" s="163" t="n">
        <v>139</v>
      </c>
      <c r="G78" s="14"/>
      <c r="H78" s="14"/>
      <c r="I78" s="41" t="s">
        <v>692</v>
      </c>
      <c r="J78" s="41" t="s">
        <v>77</v>
      </c>
      <c r="K78" s="164"/>
      <c r="L78" s="165" t="n">
        <f aca="false">IF(K78="국",1,IF(J78="국",1,2))</f>
        <v>1</v>
      </c>
    </row>
    <row r="79" customFormat="false" ht="26.25" hidden="false" customHeight="true" outlineLevel="0" collapsed="false">
      <c r="A79" s="14" t="n">
        <f aca="false">A78+1</f>
        <v>76</v>
      </c>
      <c r="B79" s="175" t="s">
        <v>666</v>
      </c>
      <c r="C79" s="160" t="s">
        <v>781</v>
      </c>
      <c r="D79" s="161" t="s">
        <v>19</v>
      </c>
      <c r="E79" s="162" t="n">
        <v>344</v>
      </c>
      <c r="F79" s="163" t="n">
        <v>344</v>
      </c>
      <c r="G79" s="14"/>
      <c r="H79" s="14"/>
      <c r="I79" s="41" t="s">
        <v>692</v>
      </c>
      <c r="J79" s="41" t="s">
        <v>77</v>
      </c>
      <c r="K79" s="164"/>
      <c r="L79" s="165" t="n">
        <f aca="false">IF(K79="국",1,IF(J79="국",1,2))</f>
        <v>1</v>
      </c>
    </row>
    <row r="80" customFormat="false" ht="26.25" hidden="false" customHeight="true" outlineLevel="0" collapsed="false">
      <c r="A80" s="14" t="n">
        <f aca="false">A79+1</f>
        <v>77</v>
      </c>
      <c r="B80" s="175" t="s">
        <v>666</v>
      </c>
      <c r="C80" s="160" t="s">
        <v>782</v>
      </c>
      <c r="D80" s="161" t="s">
        <v>19</v>
      </c>
      <c r="E80" s="162" t="n">
        <v>446</v>
      </c>
      <c r="F80" s="163" t="n">
        <v>446</v>
      </c>
      <c r="G80" s="14"/>
      <c r="H80" s="14"/>
      <c r="I80" s="41" t="s">
        <v>692</v>
      </c>
      <c r="J80" s="41" t="s">
        <v>77</v>
      </c>
      <c r="K80" s="164"/>
      <c r="L80" s="165" t="n">
        <f aca="false">IF(K80="국",1,IF(J80="국",1,2))</f>
        <v>1</v>
      </c>
    </row>
    <row r="81" customFormat="false" ht="26.25" hidden="false" customHeight="true" outlineLevel="0" collapsed="false">
      <c r="A81" s="14" t="n">
        <f aca="false">A80+1</f>
        <v>78</v>
      </c>
      <c r="B81" s="175" t="s">
        <v>666</v>
      </c>
      <c r="C81" s="160" t="s">
        <v>783</v>
      </c>
      <c r="D81" s="161" t="s">
        <v>19</v>
      </c>
      <c r="E81" s="162" t="n">
        <v>392</v>
      </c>
      <c r="F81" s="163" t="n">
        <v>392</v>
      </c>
      <c r="G81" s="14"/>
      <c r="H81" s="14"/>
      <c r="I81" s="41" t="s">
        <v>754</v>
      </c>
      <c r="J81" s="14" t="s">
        <v>754</v>
      </c>
      <c r="K81" s="164"/>
      <c r="L81" s="165" t="n">
        <f aca="false">IF(K81="국",1,IF(J81="국",1,2))</f>
        <v>2</v>
      </c>
    </row>
    <row r="82" customFormat="false" ht="26.25" hidden="false" customHeight="true" outlineLevel="0" collapsed="false">
      <c r="A82" s="14" t="n">
        <f aca="false">A81+1</f>
        <v>79</v>
      </c>
      <c r="B82" s="175" t="s">
        <v>666</v>
      </c>
      <c r="C82" s="160" t="s">
        <v>784</v>
      </c>
      <c r="D82" s="161" t="s">
        <v>19</v>
      </c>
      <c r="E82" s="162" t="n">
        <v>192</v>
      </c>
      <c r="F82" s="163" t="n">
        <v>192</v>
      </c>
      <c r="G82" s="14"/>
      <c r="H82" s="14"/>
      <c r="I82" s="41" t="s">
        <v>692</v>
      </c>
      <c r="J82" s="41" t="s">
        <v>77</v>
      </c>
      <c r="K82" s="164"/>
      <c r="L82" s="165" t="n">
        <f aca="false">IF(K82="국",1,IF(J82="국",1,2))</f>
        <v>1</v>
      </c>
    </row>
    <row r="83" customFormat="false" ht="26.25" hidden="false" customHeight="true" outlineLevel="0" collapsed="false">
      <c r="A83" s="14" t="n">
        <f aca="false">A82+1</f>
        <v>80</v>
      </c>
      <c r="B83" s="175" t="s">
        <v>666</v>
      </c>
      <c r="C83" s="160" t="s">
        <v>785</v>
      </c>
      <c r="D83" s="161" t="s">
        <v>19</v>
      </c>
      <c r="E83" s="162" t="n">
        <v>138</v>
      </c>
      <c r="F83" s="163" t="n">
        <v>138</v>
      </c>
      <c r="G83" s="14"/>
      <c r="H83" s="14"/>
      <c r="I83" s="41" t="s">
        <v>786</v>
      </c>
      <c r="J83" s="41" t="s">
        <v>787</v>
      </c>
      <c r="K83" s="164"/>
      <c r="L83" s="165" t="n">
        <f aca="false">IF(K83="국",1,IF(J83="국",1,2))</f>
        <v>2</v>
      </c>
    </row>
    <row r="84" s="171" customFormat="true" ht="26.25" hidden="false" customHeight="true" outlineLevel="0" collapsed="false">
      <c r="A84" s="14" t="n">
        <f aca="false">A83+1</f>
        <v>81</v>
      </c>
      <c r="B84" s="175" t="s">
        <v>666</v>
      </c>
      <c r="C84" s="176" t="s">
        <v>788</v>
      </c>
      <c r="D84" s="161" t="s">
        <v>19</v>
      </c>
      <c r="E84" s="162" t="n">
        <v>302</v>
      </c>
      <c r="F84" s="187" t="n">
        <v>302</v>
      </c>
      <c r="G84" s="14"/>
      <c r="H84" s="14"/>
      <c r="I84" s="14" t="s">
        <v>789</v>
      </c>
      <c r="J84" s="14" t="s">
        <v>790</v>
      </c>
      <c r="K84" s="169"/>
      <c r="L84" s="165" t="n">
        <f aca="false">IF(K84="국",1,IF(J84="국",1,2))</f>
        <v>2</v>
      </c>
      <c r="M84" s="170"/>
      <c r="N84" s="170"/>
    </row>
    <row r="85" customFormat="false" ht="26.25" hidden="false" customHeight="true" outlineLevel="0" collapsed="false">
      <c r="A85" s="14" t="n">
        <f aca="false">A84+1</f>
        <v>82</v>
      </c>
      <c r="B85" s="41" t="s">
        <v>681</v>
      </c>
      <c r="C85" s="160" t="s">
        <v>791</v>
      </c>
      <c r="D85" s="161" t="s">
        <v>19</v>
      </c>
      <c r="E85" s="162" t="n">
        <v>893</v>
      </c>
      <c r="F85" s="163" t="n">
        <v>835</v>
      </c>
      <c r="G85" s="14"/>
      <c r="H85" s="14"/>
      <c r="I85" s="41" t="s">
        <v>726</v>
      </c>
      <c r="J85" s="41" t="s">
        <v>792</v>
      </c>
      <c r="K85" s="164"/>
      <c r="L85" s="165" t="n">
        <f aca="false">IF(K85="국",1,IF(J85="국",1,2))</f>
        <v>2</v>
      </c>
    </row>
    <row r="86" s="139" customFormat="true" ht="26.25" hidden="false" customHeight="true" outlineLevel="0" collapsed="false">
      <c r="A86" s="14" t="n">
        <f aca="false">A85+1</f>
        <v>83</v>
      </c>
      <c r="B86" s="175" t="s">
        <v>666</v>
      </c>
      <c r="C86" s="160" t="s">
        <v>793</v>
      </c>
      <c r="D86" s="161" t="s">
        <v>7</v>
      </c>
      <c r="E86" s="167" t="n">
        <v>33</v>
      </c>
      <c r="F86" s="167" t="n">
        <v>1</v>
      </c>
      <c r="G86" s="14"/>
      <c r="H86" s="14"/>
      <c r="I86" s="41" t="n">
        <v>338</v>
      </c>
      <c r="J86" s="41" t="s">
        <v>787</v>
      </c>
      <c r="K86" s="164"/>
      <c r="L86" s="165" t="n">
        <f aca="false">IF(K86="국",1,IF(J86="국",1,2))</f>
        <v>2</v>
      </c>
      <c r="O86" s="136"/>
      <c r="P86" s="136"/>
      <c r="Q86" s="136"/>
      <c r="R86" s="136"/>
      <c r="S86" s="136"/>
      <c r="T86" s="136"/>
      <c r="U86" s="136"/>
      <c r="V86" s="136"/>
    </row>
    <row r="87" s="139" customFormat="true" ht="26.25" hidden="false" customHeight="true" outlineLevel="0" collapsed="false">
      <c r="A87" s="14" t="n">
        <f aca="false">A86+1</f>
        <v>84</v>
      </c>
      <c r="B87" s="175" t="s">
        <v>666</v>
      </c>
      <c r="C87" s="160" t="s">
        <v>794</v>
      </c>
      <c r="D87" s="161" t="s">
        <v>7</v>
      </c>
      <c r="E87" s="167" t="n">
        <v>655</v>
      </c>
      <c r="F87" s="167" t="n">
        <v>603</v>
      </c>
      <c r="G87" s="14"/>
      <c r="H87" s="14"/>
      <c r="I87" s="41" t="s">
        <v>786</v>
      </c>
      <c r="J87" s="14" t="s">
        <v>787</v>
      </c>
      <c r="K87" s="164"/>
      <c r="L87" s="165" t="n">
        <f aca="false">IF(K87="국",1,IF(J87="국",1,2))</f>
        <v>2</v>
      </c>
      <c r="O87" s="136"/>
      <c r="P87" s="136"/>
      <c r="Q87" s="136"/>
      <c r="R87" s="136"/>
      <c r="S87" s="136"/>
      <c r="T87" s="136"/>
      <c r="U87" s="136"/>
      <c r="V87" s="136"/>
    </row>
    <row r="88" s="139" customFormat="true" ht="26.25" hidden="false" customHeight="true" outlineLevel="0" collapsed="false">
      <c r="A88" s="14" t="n">
        <f aca="false">A87+1</f>
        <v>85</v>
      </c>
      <c r="B88" s="175" t="s">
        <v>666</v>
      </c>
      <c r="C88" s="160" t="s">
        <v>795</v>
      </c>
      <c r="D88" s="161" t="s">
        <v>15</v>
      </c>
      <c r="E88" s="162" t="n">
        <v>11735</v>
      </c>
      <c r="F88" s="163" t="n">
        <v>155</v>
      </c>
      <c r="G88" s="14"/>
      <c r="H88" s="14"/>
      <c r="I88" s="41" t="s">
        <v>692</v>
      </c>
      <c r="J88" s="41" t="s">
        <v>77</v>
      </c>
      <c r="K88" s="164"/>
      <c r="L88" s="165" t="n">
        <f aca="false">IF(K88="국",1,IF(J88="국",1,2))</f>
        <v>1</v>
      </c>
      <c r="O88" s="136"/>
      <c r="P88" s="136"/>
      <c r="Q88" s="136"/>
      <c r="R88" s="136"/>
      <c r="S88" s="136"/>
      <c r="T88" s="136"/>
      <c r="U88" s="136"/>
      <c r="V88" s="136"/>
    </row>
    <row r="89" s="139" customFormat="true" ht="26.25" hidden="false" customHeight="true" outlineLevel="0" collapsed="false">
      <c r="A89" s="14" t="n">
        <f aca="false">A88+1</f>
        <v>86</v>
      </c>
      <c r="B89" s="175" t="s">
        <v>666</v>
      </c>
      <c r="C89" s="160" t="s">
        <v>796</v>
      </c>
      <c r="D89" s="161" t="s">
        <v>7</v>
      </c>
      <c r="E89" s="167" t="n">
        <v>347</v>
      </c>
      <c r="F89" s="167" t="n">
        <v>70</v>
      </c>
      <c r="G89" s="14"/>
      <c r="H89" s="14"/>
      <c r="I89" s="41" t="s">
        <v>312</v>
      </c>
      <c r="J89" s="14" t="s">
        <v>77</v>
      </c>
      <c r="K89" s="164"/>
      <c r="L89" s="165" t="n">
        <f aca="false">IF(K89="국",1,IF(J89="국",1,2))</f>
        <v>1</v>
      </c>
      <c r="O89" s="136"/>
      <c r="P89" s="136"/>
      <c r="Q89" s="136"/>
      <c r="R89" s="136"/>
      <c r="S89" s="136"/>
      <c r="T89" s="136"/>
      <c r="U89" s="136"/>
      <c r="V89" s="136"/>
    </row>
    <row r="90" s="139" customFormat="true" ht="26.25" hidden="false" customHeight="true" outlineLevel="0" collapsed="false">
      <c r="A90" s="14" t="n">
        <f aca="false">A89+1</f>
        <v>87</v>
      </c>
      <c r="B90" s="175" t="s">
        <v>666</v>
      </c>
      <c r="C90" s="160" t="s">
        <v>797</v>
      </c>
      <c r="D90" s="161" t="s">
        <v>15</v>
      </c>
      <c r="E90" s="162" t="n">
        <v>224</v>
      </c>
      <c r="F90" s="163" t="n">
        <v>218</v>
      </c>
      <c r="G90" s="14"/>
      <c r="H90" s="14"/>
      <c r="I90" s="41" t="s">
        <v>798</v>
      </c>
      <c r="J90" s="14" t="s">
        <v>799</v>
      </c>
      <c r="K90" s="164"/>
      <c r="L90" s="165" t="n">
        <f aca="false">IF(K90="국",1,IF(J90="국",1,2))</f>
        <v>2</v>
      </c>
      <c r="O90" s="136"/>
      <c r="P90" s="136"/>
      <c r="Q90" s="136"/>
      <c r="R90" s="136"/>
      <c r="S90" s="136"/>
      <c r="T90" s="136"/>
      <c r="U90" s="136"/>
      <c r="V90" s="136"/>
    </row>
    <row r="91" s="139" customFormat="true" ht="26.25" hidden="false" customHeight="true" outlineLevel="0" collapsed="false">
      <c r="A91" s="14" t="n">
        <f aca="false">A90+1</f>
        <v>88</v>
      </c>
      <c r="B91" s="175" t="s">
        <v>666</v>
      </c>
      <c r="C91" s="160" t="s">
        <v>800</v>
      </c>
      <c r="D91" s="161" t="s">
        <v>17</v>
      </c>
      <c r="E91" s="162" t="n">
        <v>982</v>
      </c>
      <c r="F91" s="163" t="n">
        <v>548</v>
      </c>
      <c r="G91" s="14"/>
      <c r="H91" s="14"/>
      <c r="I91" s="41" t="s">
        <v>801</v>
      </c>
      <c r="J91" s="14" t="s">
        <v>802</v>
      </c>
      <c r="K91" s="164"/>
      <c r="L91" s="165" t="n">
        <f aca="false">IF(K91="국",1,IF(J91="국",1,2))</f>
        <v>2</v>
      </c>
      <c r="O91" s="136"/>
      <c r="P91" s="136"/>
      <c r="Q91" s="136"/>
      <c r="R91" s="136"/>
      <c r="S91" s="136"/>
      <c r="T91" s="136"/>
      <c r="U91" s="136"/>
      <c r="V91" s="136"/>
    </row>
    <row r="92" s="139" customFormat="true" ht="26.25" hidden="false" customHeight="true" outlineLevel="0" collapsed="false">
      <c r="A92" s="14" t="n">
        <f aca="false">A91+1</f>
        <v>89</v>
      </c>
      <c r="B92" s="175" t="s">
        <v>666</v>
      </c>
      <c r="C92" s="188" t="s">
        <v>803</v>
      </c>
      <c r="D92" s="161" t="s">
        <v>19</v>
      </c>
      <c r="E92" s="162" t="n">
        <v>343</v>
      </c>
      <c r="F92" s="163" t="n">
        <v>330</v>
      </c>
      <c r="G92" s="14"/>
      <c r="H92" s="14"/>
      <c r="I92" s="41" t="s">
        <v>754</v>
      </c>
      <c r="J92" s="14" t="s">
        <v>754</v>
      </c>
      <c r="K92" s="164"/>
      <c r="L92" s="165" t="n">
        <f aca="false">IF(K92="국",1,IF(J92="국",1,2))</f>
        <v>2</v>
      </c>
      <c r="O92" s="136"/>
      <c r="P92" s="136"/>
      <c r="Q92" s="136"/>
      <c r="R92" s="136"/>
      <c r="S92" s="136"/>
      <c r="T92" s="136"/>
      <c r="U92" s="136"/>
      <c r="V92" s="136"/>
    </row>
    <row r="93" s="139" customFormat="true" ht="26.25" hidden="false" customHeight="true" outlineLevel="0" collapsed="false">
      <c r="A93" s="14" t="n">
        <f aca="false">A92+1</f>
        <v>90</v>
      </c>
      <c r="B93" s="175" t="s">
        <v>666</v>
      </c>
      <c r="C93" s="160" t="s">
        <v>804</v>
      </c>
      <c r="D93" s="161" t="s">
        <v>15</v>
      </c>
      <c r="E93" s="162" t="n">
        <v>1353</v>
      </c>
      <c r="F93" s="163" t="n">
        <v>1290</v>
      </c>
      <c r="G93" s="14"/>
      <c r="H93" s="14"/>
      <c r="I93" s="41" t="n">
        <v>463</v>
      </c>
      <c r="J93" s="14" t="s">
        <v>805</v>
      </c>
      <c r="K93" s="164"/>
      <c r="L93" s="165" t="n">
        <f aca="false">IF(K93="국",1,IF(J93="국",1,2))</f>
        <v>2</v>
      </c>
      <c r="O93" s="136"/>
      <c r="P93" s="136"/>
      <c r="Q93" s="136"/>
      <c r="R93" s="136"/>
      <c r="S93" s="136"/>
      <c r="T93" s="136"/>
      <c r="U93" s="136"/>
      <c r="V93" s="136"/>
    </row>
    <row r="94" s="139" customFormat="true" ht="26.25" hidden="false" customHeight="true" outlineLevel="0" collapsed="false">
      <c r="A94" s="14" t="n">
        <f aca="false">A93+1</f>
        <v>91</v>
      </c>
      <c r="B94" s="175" t="s">
        <v>666</v>
      </c>
      <c r="C94" s="160" t="s">
        <v>806</v>
      </c>
      <c r="D94" s="161" t="s">
        <v>7</v>
      </c>
      <c r="E94" s="167" t="n">
        <v>2188</v>
      </c>
      <c r="F94" s="167" t="n">
        <v>400</v>
      </c>
      <c r="G94" s="14"/>
      <c r="H94" s="14"/>
      <c r="I94" s="41" t="s">
        <v>807</v>
      </c>
      <c r="J94" s="14" t="s">
        <v>808</v>
      </c>
      <c r="K94" s="164"/>
      <c r="L94" s="165" t="n">
        <f aca="false">IF(K94="국",1,IF(J94="국",1,2))</f>
        <v>2</v>
      </c>
      <c r="O94" s="136"/>
      <c r="P94" s="136"/>
      <c r="Q94" s="136"/>
      <c r="R94" s="136"/>
      <c r="S94" s="136"/>
      <c r="T94" s="136"/>
      <c r="U94" s="136"/>
      <c r="V94" s="136"/>
    </row>
    <row r="95" s="139" customFormat="true" ht="26.25" hidden="false" customHeight="true" outlineLevel="0" collapsed="false">
      <c r="A95" s="14" t="n">
        <f aca="false">A94+1</f>
        <v>92</v>
      </c>
      <c r="B95" s="175" t="s">
        <v>666</v>
      </c>
      <c r="C95" s="160" t="s">
        <v>809</v>
      </c>
      <c r="D95" s="161" t="s">
        <v>15</v>
      </c>
      <c r="E95" s="162" t="n">
        <v>325</v>
      </c>
      <c r="F95" s="163" t="n">
        <v>316</v>
      </c>
      <c r="G95" s="14"/>
      <c r="H95" s="14"/>
      <c r="I95" s="41" t="n">
        <v>197</v>
      </c>
      <c r="J95" s="14" t="s">
        <v>810</v>
      </c>
      <c r="K95" s="164"/>
      <c r="L95" s="165" t="n">
        <f aca="false">IF(K95="국",1,IF(J95="국",1,2))</f>
        <v>2</v>
      </c>
      <c r="O95" s="136"/>
      <c r="P95" s="136"/>
      <c r="Q95" s="136"/>
      <c r="R95" s="136"/>
      <c r="S95" s="136"/>
      <c r="T95" s="136"/>
      <c r="U95" s="136"/>
      <c r="V95" s="136"/>
    </row>
    <row r="96" s="139" customFormat="true" ht="26.25" hidden="false" customHeight="true" outlineLevel="0" collapsed="false">
      <c r="A96" s="14" t="n">
        <f aca="false">A95+1</f>
        <v>93</v>
      </c>
      <c r="B96" s="175" t="s">
        <v>666</v>
      </c>
      <c r="C96" s="160" t="s">
        <v>811</v>
      </c>
      <c r="D96" s="161" t="s">
        <v>7</v>
      </c>
      <c r="E96" s="167" t="n">
        <v>3157</v>
      </c>
      <c r="F96" s="167" t="n">
        <v>1161</v>
      </c>
      <c r="G96" s="14"/>
      <c r="H96" s="14"/>
      <c r="I96" s="41" t="n">
        <v>197</v>
      </c>
      <c r="J96" s="14" t="s">
        <v>812</v>
      </c>
      <c r="K96" s="164"/>
      <c r="L96" s="165" t="n">
        <f aca="false">IF(K96="국",1,IF(J96="국",1,2))</f>
        <v>2</v>
      </c>
      <c r="O96" s="136"/>
      <c r="P96" s="136"/>
      <c r="Q96" s="136"/>
      <c r="R96" s="136"/>
      <c r="S96" s="136"/>
      <c r="T96" s="136"/>
      <c r="U96" s="136"/>
      <c r="V96" s="136"/>
    </row>
    <row r="97" s="139" customFormat="true" ht="26.25" hidden="false" customHeight="true" outlineLevel="0" collapsed="false">
      <c r="A97" s="14" t="n">
        <f aca="false">A96+1</f>
        <v>94</v>
      </c>
      <c r="B97" s="175" t="s">
        <v>666</v>
      </c>
      <c r="C97" s="160" t="s">
        <v>813</v>
      </c>
      <c r="D97" s="161" t="s">
        <v>19</v>
      </c>
      <c r="E97" s="162" t="n">
        <v>468</v>
      </c>
      <c r="F97" s="163" t="n">
        <v>468</v>
      </c>
      <c r="G97" s="14"/>
      <c r="H97" s="14"/>
      <c r="I97" s="41" t="n">
        <v>197</v>
      </c>
      <c r="J97" s="14" t="s">
        <v>810</v>
      </c>
      <c r="K97" s="164"/>
      <c r="L97" s="165" t="n">
        <f aca="false">IF(K97="국",1,IF(J97="국",1,2))</f>
        <v>2</v>
      </c>
      <c r="O97" s="136"/>
      <c r="P97" s="136"/>
      <c r="Q97" s="136"/>
      <c r="R97" s="136"/>
      <c r="S97" s="136"/>
      <c r="T97" s="136"/>
      <c r="U97" s="136"/>
      <c r="V97" s="136"/>
    </row>
    <row r="98" s="139" customFormat="true" ht="26.25" hidden="false" customHeight="true" outlineLevel="0" collapsed="false">
      <c r="A98" s="14" t="n">
        <f aca="false">A97+1</f>
        <v>95</v>
      </c>
      <c r="B98" s="175" t="s">
        <v>666</v>
      </c>
      <c r="C98" s="160" t="s">
        <v>814</v>
      </c>
      <c r="D98" s="161" t="s">
        <v>21</v>
      </c>
      <c r="E98" s="162" t="n">
        <v>933</v>
      </c>
      <c r="F98" s="163" t="n">
        <v>574</v>
      </c>
      <c r="G98" s="14"/>
      <c r="H98" s="14"/>
      <c r="I98" s="41" t="s">
        <v>815</v>
      </c>
      <c r="J98" s="14" t="s">
        <v>77</v>
      </c>
      <c r="K98" s="164"/>
      <c r="L98" s="165" t="n">
        <f aca="false">IF(K98="국",1,IF(J98="국",1,2))</f>
        <v>1</v>
      </c>
      <c r="O98" s="136"/>
      <c r="P98" s="136"/>
      <c r="Q98" s="136"/>
      <c r="R98" s="136"/>
      <c r="S98" s="136"/>
      <c r="T98" s="136"/>
      <c r="U98" s="136"/>
      <c r="V98" s="136"/>
    </row>
    <row r="99" s="139" customFormat="true" ht="26.25" hidden="false" customHeight="true" outlineLevel="0" collapsed="false">
      <c r="A99" s="14" t="n">
        <f aca="false">A98+1</f>
        <v>96</v>
      </c>
      <c r="B99" s="175" t="s">
        <v>666</v>
      </c>
      <c r="C99" s="160" t="s">
        <v>816</v>
      </c>
      <c r="D99" s="161" t="s">
        <v>19</v>
      </c>
      <c r="E99" s="162" t="n">
        <v>456</v>
      </c>
      <c r="F99" s="163" t="n">
        <v>456</v>
      </c>
      <c r="G99" s="14"/>
      <c r="H99" s="14"/>
      <c r="I99" s="41" t="s">
        <v>692</v>
      </c>
      <c r="J99" s="41" t="s">
        <v>77</v>
      </c>
      <c r="K99" s="164"/>
      <c r="L99" s="165" t="n">
        <f aca="false">IF(K99="국",1,IF(J99="국",1,2))</f>
        <v>1</v>
      </c>
      <c r="O99" s="136"/>
      <c r="P99" s="136"/>
      <c r="Q99" s="136"/>
      <c r="R99" s="136"/>
      <c r="S99" s="136"/>
      <c r="T99" s="136"/>
      <c r="U99" s="136"/>
      <c r="V99" s="136"/>
    </row>
    <row r="100" s="139" customFormat="true" ht="26.25" hidden="false" customHeight="true" outlineLevel="0" collapsed="false">
      <c r="A100" s="14" t="n">
        <f aca="false">A99+1</f>
        <v>97</v>
      </c>
      <c r="B100" s="175" t="s">
        <v>666</v>
      </c>
      <c r="C100" s="160" t="s">
        <v>817</v>
      </c>
      <c r="D100" s="161" t="s">
        <v>19</v>
      </c>
      <c r="E100" s="162" t="n">
        <v>345</v>
      </c>
      <c r="F100" s="163" t="n">
        <v>249</v>
      </c>
      <c r="G100" s="14"/>
      <c r="H100" s="14"/>
      <c r="I100" s="41" t="s">
        <v>754</v>
      </c>
      <c r="J100" s="41" t="s">
        <v>754</v>
      </c>
      <c r="K100" s="164"/>
      <c r="L100" s="165" t="n">
        <f aca="false">IF(K100="국",1,IF(J100="국",1,2))</f>
        <v>2</v>
      </c>
      <c r="O100" s="136"/>
      <c r="P100" s="136"/>
      <c r="Q100" s="136"/>
      <c r="R100" s="136"/>
      <c r="S100" s="136"/>
      <c r="T100" s="136"/>
      <c r="U100" s="136"/>
      <c r="V100" s="136"/>
    </row>
    <row r="101" s="139" customFormat="true" ht="26.25" hidden="false" customHeight="true" outlineLevel="0" collapsed="false">
      <c r="A101" s="14" t="n">
        <f aca="false">A100+1</f>
        <v>98</v>
      </c>
      <c r="B101" s="175" t="s">
        <v>666</v>
      </c>
      <c r="C101" s="160" t="s">
        <v>818</v>
      </c>
      <c r="D101" s="161" t="s">
        <v>19</v>
      </c>
      <c r="E101" s="162" t="n">
        <v>391</v>
      </c>
      <c r="F101" s="163" t="n">
        <v>391</v>
      </c>
      <c r="G101" s="14"/>
      <c r="H101" s="14"/>
      <c r="I101" s="41" t="s">
        <v>754</v>
      </c>
      <c r="J101" s="41" t="s">
        <v>754</v>
      </c>
      <c r="K101" s="164"/>
      <c r="L101" s="165" t="n">
        <f aca="false">IF(K101="국",1,IF(J101="국",1,2))</f>
        <v>2</v>
      </c>
      <c r="O101" s="136"/>
      <c r="P101" s="136"/>
      <c r="Q101" s="136"/>
      <c r="R101" s="136"/>
      <c r="S101" s="136"/>
      <c r="T101" s="136"/>
      <c r="U101" s="136"/>
      <c r="V101" s="136"/>
    </row>
    <row r="102" customFormat="false" ht="26.25" hidden="false" customHeight="true" outlineLevel="0" collapsed="false">
      <c r="A102" s="14" t="n">
        <f aca="false">A101+1</f>
        <v>99</v>
      </c>
      <c r="B102" s="175" t="s">
        <v>666</v>
      </c>
      <c r="C102" s="160" t="s">
        <v>819</v>
      </c>
      <c r="D102" s="161" t="s">
        <v>7</v>
      </c>
      <c r="E102" s="167" t="n">
        <v>1467</v>
      </c>
      <c r="F102" s="167" t="n">
        <v>1362</v>
      </c>
      <c r="G102" s="14"/>
      <c r="H102" s="14"/>
      <c r="I102" s="41" t="s">
        <v>820</v>
      </c>
      <c r="J102" s="41" t="s">
        <v>821</v>
      </c>
      <c r="K102" s="164"/>
      <c r="L102" s="165" t="n">
        <f aca="false">IF(K102="국",1,IF(J102="국",1,2))</f>
        <v>2</v>
      </c>
    </row>
    <row r="103" customFormat="false" ht="26.25" hidden="false" customHeight="true" outlineLevel="0" collapsed="false">
      <c r="A103" s="14" t="n">
        <f aca="false">A102+1</f>
        <v>100</v>
      </c>
      <c r="B103" s="175" t="s">
        <v>666</v>
      </c>
      <c r="C103" s="160" t="s">
        <v>822</v>
      </c>
      <c r="D103" s="161" t="s">
        <v>7</v>
      </c>
      <c r="E103" s="167" t="n">
        <v>760</v>
      </c>
      <c r="F103" s="167" t="n">
        <v>585</v>
      </c>
      <c r="G103" s="14"/>
      <c r="H103" s="14"/>
      <c r="I103" s="41" t="s">
        <v>312</v>
      </c>
      <c r="J103" s="41" t="s">
        <v>77</v>
      </c>
      <c r="K103" s="164"/>
      <c r="L103" s="165" t="n">
        <f aca="false">IF(K103="국",1,IF(J103="국",1,2))</f>
        <v>1</v>
      </c>
    </row>
    <row r="104" customFormat="false" ht="26.25" hidden="false" customHeight="true" outlineLevel="0" collapsed="false">
      <c r="A104" s="14" t="n">
        <f aca="false">A103+1</f>
        <v>101</v>
      </c>
      <c r="B104" s="175" t="s">
        <v>666</v>
      </c>
      <c r="C104" s="160" t="s">
        <v>512</v>
      </c>
      <c r="D104" s="161" t="s">
        <v>5</v>
      </c>
      <c r="E104" s="167" t="n">
        <v>783</v>
      </c>
      <c r="F104" s="167" t="n">
        <v>197</v>
      </c>
      <c r="G104" s="14"/>
      <c r="H104" s="14"/>
      <c r="I104" s="41" t="n">
        <v>335</v>
      </c>
      <c r="J104" s="41" t="s">
        <v>730</v>
      </c>
      <c r="K104" s="164"/>
      <c r="L104" s="165" t="n">
        <f aca="false">IF(K104="국",1,IF(J104="국",1,2))</f>
        <v>2</v>
      </c>
    </row>
    <row r="105" customFormat="false" ht="26.25" hidden="false" customHeight="true" outlineLevel="0" collapsed="false">
      <c r="A105" s="14" t="n">
        <f aca="false">A104+1</f>
        <v>102</v>
      </c>
      <c r="B105" s="175" t="s">
        <v>666</v>
      </c>
      <c r="C105" s="160" t="s">
        <v>823</v>
      </c>
      <c r="D105" s="161" t="s">
        <v>7</v>
      </c>
      <c r="E105" s="167" t="n">
        <v>902</v>
      </c>
      <c r="F105" s="167" t="n">
        <v>902</v>
      </c>
      <c r="G105" s="14"/>
      <c r="H105" s="14"/>
      <c r="I105" s="41" t="s">
        <v>824</v>
      </c>
      <c r="J105" s="14" t="s">
        <v>825</v>
      </c>
      <c r="K105" s="164"/>
      <c r="L105" s="165" t="n">
        <f aca="false">IF(K105="국",1,IF(J105="국",1,2))</f>
        <v>2</v>
      </c>
    </row>
    <row r="106" customFormat="false" ht="26.25" hidden="false" customHeight="true" outlineLevel="0" collapsed="false">
      <c r="A106" s="14" t="n">
        <f aca="false">A105+1</f>
        <v>103</v>
      </c>
      <c r="B106" s="175" t="s">
        <v>666</v>
      </c>
      <c r="C106" s="181" t="s">
        <v>826</v>
      </c>
      <c r="D106" s="161" t="s">
        <v>11</v>
      </c>
      <c r="E106" s="162" t="n">
        <v>16076</v>
      </c>
      <c r="F106" s="163" t="n">
        <v>3196</v>
      </c>
      <c r="G106" s="14"/>
      <c r="H106" s="14"/>
      <c r="I106" s="41" t="n">
        <v>335</v>
      </c>
      <c r="J106" s="41" t="s">
        <v>730</v>
      </c>
      <c r="K106" s="164"/>
      <c r="L106" s="165" t="n">
        <f aca="false">IF(K106="국",1,IF(J106="국",1,2))</f>
        <v>2</v>
      </c>
    </row>
    <row r="107" s="171" customFormat="true" ht="26.25" hidden="false" customHeight="true" outlineLevel="0" collapsed="false">
      <c r="A107" s="14" t="n">
        <f aca="false">A106+1</f>
        <v>104</v>
      </c>
      <c r="B107" s="175" t="s">
        <v>666</v>
      </c>
      <c r="C107" s="189" t="s">
        <v>827</v>
      </c>
      <c r="D107" s="161" t="s">
        <v>7</v>
      </c>
      <c r="E107" s="167" t="n">
        <v>332</v>
      </c>
      <c r="F107" s="167" t="n">
        <v>332</v>
      </c>
      <c r="G107" s="14"/>
      <c r="H107" s="14"/>
      <c r="I107" s="41" t="s">
        <v>828</v>
      </c>
      <c r="J107" s="41" t="s">
        <v>829</v>
      </c>
      <c r="K107" s="169"/>
      <c r="L107" s="165" t="n">
        <f aca="false">IF(K107="국",1,IF(J107="국",1,2))</f>
        <v>2</v>
      </c>
      <c r="M107" s="170"/>
      <c r="N107" s="170"/>
    </row>
    <row r="108" s="171" customFormat="true" ht="26.25" hidden="false" customHeight="true" outlineLevel="0" collapsed="false">
      <c r="A108" s="14" t="n">
        <f aca="false">A107+1</f>
        <v>105</v>
      </c>
      <c r="B108" s="41" t="s">
        <v>681</v>
      </c>
      <c r="C108" s="189" t="s">
        <v>830</v>
      </c>
      <c r="D108" s="161" t="s">
        <v>15</v>
      </c>
      <c r="E108" s="162" t="n">
        <v>61</v>
      </c>
      <c r="F108" s="190" t="n">
        <v>61</v>
      </c>
      <c r="G108" s="14"/>
      <c r="H108" s="14"/>
      <c r="I108" s="41" t="s">
        <v>692</v>
      </c>
      <c r="J108" s="41" t="s">
        <v>77</v>
      </c>
      <c r="K108" s="169"/>
      <c r="L108" s="165" t="n">
        <f aca="false">IF(K108="국",1,IF(J108="국",1,2))</f>
        <v>1</v>
      </c>
      <c r="M108" s="170"/>
      <c r="N108" s="170"/>
    </row>
    <row r="109" s="171" customFormat="true" ht="26.25" hidden="false" customHeight="true" outlineLevel="0" collapsed="false">
      <c r="A109" s="14" t="n">
        <f aca="false">A108+1</f>
        <v>106</v>
      </c>
      <c r="B109" s="175" t="s">
        <v>666</v>
      </c>
      <c r="C109" s="160" t="s">
        <v>831</v>
      </c>
      <c r="D109" s="161" t="s">
        <v>19</v>
      </c>
      <c r="E109" s="162" t="n">
        <v>78</v>
      </c>
      <c r="F109" s="163" t="n">
        <v>78</v>
      </c>
      <c r="G109" s="14"/>
      <c r="H109" s="14"/>
      <c r="I109" s="41" t="s">
        <v>754</v>
      </c>
      <c r="J109" s="41" t="s">
        <v>754</v>
      </c>
      <c r="K109" s="169"/>
      <c r="L109" s="165" t="n">
        <f aca="false">IF(K109="국",1,IF(J109="국",1,2))</f>
        <v>2</v>
      </c>
      <c r="M109" s="170"/>
      <c r="N109" s="170"/>
    </row>
    <row r="110" s="171" customFormat="true" ht="26.25" hidden="false" customHeight="true" outlineLevel="0" collapsed="false">
      <c r="A110" s="14" t="n">
        <f aca="false">A109+1</f>
        <v>107</v>
      </c>
      <c r="B110" s="175" t="s">
        <v>666</v>
      </c>
      <c r="C110" s="160" t="s">
        <v>832</v>
      </c>
      <c r="D110" s="161" t="s">
        <v>19</v>
      </c>
      <c r="E110" s="162" t="n">
        <v>286</v>
      </c>
      <c r="F110" s="163" t="n">
        <v>286</v>
      </c>
      <c r="G110" s="14"/>
      <c r="H110" s="14"/>
      <c r="I110" s="41" t="s">
        <v>692</v>
      </c>
      <c r="J110" s="14" t="s">
        <v>77</v>
      </c>
      <c r="K110" s="169"/>
      <c r="L110" s="165" t="n">
        <f aca="false">IF(K110="국",1,IF(J110="국",1,2))</f>
        <v>1</v>
      </c>
      <c r="M110" s="170"/>
      <c r="N110" s="170"/>
    </row>
    <row r="111" customFormat="false" ht="26.25" hidden="false" customHeight="true" outlineLevel="0" collapsed="false">
      <c r="A111" s="14" t="n">
        <f aca="false">A110+1</f>
        <v>108</v>
      </c>
      <c r="B111" s="175" t="s">
        <v>666</v>
      </c>
      <c r="C111" s="160" t="s">
        <v>833</v>
      </c>
      <c r="D111" s="161" t="s">
        <v>19</v>
      </c>
      <c r="E111" s="162" t="n">
        <v>1021</v>
      </c>
      <c r="F111" s="163" t="n">
        <v>1000</v>
      </c>
      <c r="G111" s="14"/>
      <c r="H111" s="14"/>
      <c r="I111" s="41" t="s">
        <v>754</v>
      </c>
      <c r="J111" s="41" t="s">
        <v>754</v>
      </c>
      <c r="K111" s="164"/>
      <c r="L111" s="165" t="n">
        <f aca="false">IF(K111="국",1,IF(J111="국",1,2))</f>
        <v>2</v>
      </c>
    </row>
    <row r="112" customFormat="false" ht="26.25" hidden="false" customHeight="true" outlineLevel="0" collapsed="false">
      <c r="A112" s="14" t="n">
        <f aca="false">A111+1</f>
        <v>109</v>
      </c>
      <c r="B112" s="175" t="s">
        <v>666</v>
      </c>
      <c r="C112" s="160" t="s">
        <v>834</v>
      </c>
      <c r="D112" s="161" t="s">
        <v>7</v>
      </c>
      <c r="E112" s="167" t="n">
        <v>1315</v>
      </c>
      <c r="F112" s="167" t="n">
        <v>50</v>
      </c>
      <c r="G112" s="14"/>
      <c r="H112" s="14"/>
      <c r="I112" s="41" t="n">
        <v>324</v>
      </c>
      <c r="J112" s="14" t="s">
        <v>835</v>
      </c>
      <c r="K112" s="164"/>
      <c r="L112" s="165" t="n">
        <f aca="false">IF(K112="국",1,IF(J112="국",1,2))</f>
        <v>2</v>
      </c>
    </row>
    <row r="113" customFormat="false" ht="26.25" hidden="false" customHeight="true" outlineLevel="0" collapsed="false">
      <c r="A113" s="14" t="n">
        <f aca="false">A112+1</f>
        <v>110</v>
      </c>
      <c r="B113" s="175" t="s">
        <v>666</v>
      </c>
      <c r="C113" s="160" t="s">
        <v>836</v>
      </c>
      <c r="D113" s="161" t="s">
        <v>21</v>
      </c>
      <c r="E113" s="162" t="n">
        <v>13438</v>
      </c>
      <c r="F113" s="163" t="n">
        <v>34</v>
      </c>
      <c r="G113" s="14"/>
      <c r="H113" s="14"/>
      <c r="I113" s="41" t="s">
        <v>815</v>
      </c>
      <c r="J113" s="14" t="s">
        <v>77</v>
      </c>
      <c r="K113" s="164"/>
      <c r="L113" s="165" t="n">
        <f aca="false">IF(K113="국",1,IF(J113="국",1,2))</f>
        <v>1</v>
      </c>
    </row>
    <row r="114" customFormat="false" ht="26.25" hidden="false" customHeight="true" outlineLevel="0" collapsed="false">
      <c r="A114" s="14" t="n">
        <f aca="false">A113+1</f>
        <v>111</v>
      </c>
      <c r="B114" s="175" t="s">
        <v>666</v>
      </c>
      <c r="C114" s="181" t="s">
        <v>837</v>
      </c>
      <c r="D114" s="161" t="s">
        <v>19</v>
      </c>
      <c r="E114" s="162" t="n">
        <v>222</v>
      </c>
      <c r="F114" s="163" t="n">
        <v>65</v>
      </c>
      <c r="G114" s="14"/>
      <c r="H114" s="14"/>
      <c r="I114" s="41" t="s">
        <v>754</v>
      </c>
      <c r="J114" s="14" t="s">
        <v>754</v>
      </c>
      <c r="K114" s="164"/>
      <c r="L114" s="165" t="n">
        <f aca="false">IF(K114="국",1,IF(J114="국",1,2))</f>
        <v>2</v>
      </c>
    </row>
    <row r="115" customFormat="false" ht="26.25" hidden="false" customHeight="true" outlineLevel="0" collapsed="false">
      <c r="A115" s="14" t="n">
        <f aca="false">A114+1</f>
        <v>112</v>
      </c>
      <c r="B115" s="175" t="s">
        <v>666</v>
      </c>
      <c r="C115" s="188" t="s">
        <v>838</v>
      </c>
      <c r="D115" s="161" t="s">
        <v>5</v>
      </c>
      <c r="E115" s="167" t="n">
        <v>304</v>
      </c>
      <c r="F115" s="167" t="n">
        <v>32</v>
      </c>
      <c r="G115" s="14"/>
      <c r="H115" s="14"/>
      <c r="I115" s="41" t="s">
        <v>839</v>
      </c>
      <c r="J115" s="14" t="s">
        <v>840</v>
      </c>
      <c r="K115" s="164"/>
      <c r="L115" s="165" t="n">
        <f aca="false">IF(K115="국",1,IF(J115="국",1,2))</f>
        <v>2</v>
      </c>
    </row>
    <row r="116" customFormat="false" ht="26.25" hidden="false" customHeight="true" outlineLevel="0" collapsed="false">
      <c r="A116" s="14" t="n">
        <f aca="false">A115+1</f>
        <v>113</v>
      </c>
      <c r="B116" s="175" t="s">
        <v>666</v>
      </c>
      <c r="C116" s="160" t="s">
        <v>335</v>
      </c>
      <c r="D116" s="161" t="s">
        <v>7</v>
      </c>
      <c r="E116" s="167" t="n">
        <v>304</v>
      </c>
      <c r="F116" s="167" t="n">
        <v>261</v>
      </c>
      <c r="G116" s="14"/>
      <c r="H116" s="14"/>
      <c r="I116" s="41" t="s">
        <v>841</v>
      </c>
      <c r="J116" s="14" t="s">
        <v>842</v>
      </c>
      <c r="K116" s="164"/>
      <c r="L116" s="165" t="n">
        <f aca="false">IF(K116="국",1,IF(J116="국",1,2))</f>
        <v>2</v>
      </c>
    </row>
    <row r="117" customFormat="false" ht="26.25" hidden="false" customHeight="true" outlineLevel="0" collapsed="false">
      <c r="A117" s="14" t="n">
        <f aca="false">A116+1</f>
        <v>114</v>
      </c>
      <c r="B117" s="175" t="s">
        <v>666</v>
      </c>
      <c r="C117" s="160" t="s">
        <v>843</v>
      </c>
      <c r="D117" s="161" t="s">
        <v>7</v>
      </c>
      <c r="E117" s="167" t="n">
        <v>1048</v>
      </c>
      <c r="F117" s="167" t="n">
        <v>642</v>
      </c>
      <c r="G117" s="14"/>
      <c r="H117" s="14"/>
      <c r="I117" s="41" t="s">
        <v>844</v>
      </c>
      <c r="J117" s="14" t="s">
        <v>845</v>
      </c>
      <c r="K117" s="164"/>
      <c r="L117" s="165" t="n">
        <f aca="false">IF(K117="국",1,IF(J117="국",1,2))</f>
        <v>2</v>
      </c>
    </row>
    <row r="118" customFormat="false" ht="26.25" hidden="false" customHeight="true" outlineLevel="0" collapsed="false">
      <c r="A118" s="14" t="n">
        <f aca="false">A117+1</f>
        <v>115</v>
      </c>
      <c r="B118" s="175" t="s">
        <v>666</v>
      </c>
      <c r="C118" s="160" t="s">
        <v>846</v>
      </c>
      <c r="D118" s="161" t="s">
        <v>19</v>
      </c>
      <c r="E118" s="162" t="n">
        <v>165</v>
      </c>
      <c r="F118" s="163" t="n">
        <v>155</v>
      </c>
      <c r="G118" s="14"/>
      <c r="H118" s="14"/>
      <c r="I118" s="41" t="s">
        <v>754</v>
      </c>
      <c r="J118" s="14" t="s">
        <v>754</v>
      </c>
      <c r="K118" s="164"/>
      <c r="L118" s="165" t="n">
        <f aca="false">IF(K118="국",1,IF(J118="국",1,2))</f>
        <v>2</v>
      </c>
    </row>
    <row r="119" customFormat="false" ht="26.25" hidden="false" customHeight="true" outlineLevel="0" collapsed="false">
      <c r="A119" s="14" t="n">
        <f aca="false">A118+1</f>
        <v>116</v>
      </c>
      <c r="B119" s="175" t="s">
        <v>666</v>
      </c>
      <c r="C119" s="160" t="s">
        <v>847</v>
      </c>
      <c r="D119" s="161" t="s">
        <v>19</v>
      </c>
      <c r="E119" s="162" t="n">
        <v>22521</v>
      </c>
      <c r="F119" s="163" t="n">
        <v>13368</v>
      </c>
      <c r="G119" s="14"/>
      <c r="H119" s="14"/>
      <c r="I119" s="41" t="s">
        <v>815</v>
      </c>
      <c r="J119" s="41" t="s">
        <v>77</v>
      </c>
      <c r="K119" s="164"/>
      <c r="L119" s="165" t="n">
        <f aca="false">IF(K119="국",1,IF(J119="국",1,2))</f>
        <v>1</v>
      </c>
    </row>
    <row r="120" customFormat="false" ht="26.25" hidden="false" customHeight="true" outlineLevel="0" collapsed="false">
      <c r="A120" s="14" t="n">
        <f aca="false">A119+1</f>
        <v>117</v>
      </c>
      <c r="B120" s="175" t="s">
        <v>666</v>
      </c>
      <c r="C120" s="160" t="s">
        <v>395</v>
      </c>
      <c r="D120" s="161" t="s">
        <v>19</v>
      </c>
      <c r="E120" s="162" t="n">
        <v>5317</v>
      </c>
      <c r="F120" s="163" t="n">
        <v>172</v>
      </c>
      <c r="G120" s="14"/>
      <c r="H120" s="14"/>
      <c r="I120" s="82" t="s">
        <v>692</v>
      </c>
      <c r="J120" s="14" t="s">
        <v>77</v>
      </c>
      <c r="K120" s="164"/>
      <c r="L120" s="165" t="n">
        <f aca="false">IF(K120="국",1,IF(J120="국",1,2))</f>
        <v>1</v>
      </c>
    </row>
    <row r="121" customFormat="false" ht="26.25" hidden="false" customHeight="true" outlineLevel="0" collapsed="false">
      <c r="A121" s="14" t="n">
        <f aca="false">A120+1</f>
        <v>118</v>
      </c>
      <c r="B121" s="175" t="s">
        <v>666</v>
      </c>
      <c r="C121" s="160" t="s">
        <v>848</v>
      </c>
      <c r="D121" s="161" t="s">
        <v>21</v>
      </c>
      <c r="E121" s="162" t="n">
        <v>17</v>
      </c>
      <c r="F121" s="163" t="n">
        <v>17</v>
      </c>
      <c r="G121" s="14"/>
      <c r="H121" s="14"/>
      <c r="I121" s="41" t="n">
        <v>261</v>
      </c>
      <c r="J121" s="41" t="s">
        <v>849</v>
      </c>
      <c r="K121" s="164"/>
      <c r="L121" s="165" t="n">
        <f aca="false">IF(K121="국",1,IF(J121="국",1,2))</f>
        <v>2</v>
      </c>
    </row>
    <row r="122" customFormat="false" ht="26.25" hidden="false" customHeight="true" outlineLevel="0" collapsed="false">
      <c r="A122" s="14" t="n">
        <f aca="false">A121+1</f>
        <v>119</v>
      </c>
      <c r="B122" s="175" t="s">
        <v>666</v>
      </c>
      <c r="C122" s="160" t="s">
        <v>850</v>
      </c>
      <c r="D122" s="161" t="s">
        <v>21</v>
      </c>
      <c r="E122" s="162" t="n">
        <v>86</v>
      </c>
      <c r="F122" s="163" t="n">
        <v>86</v>
      </c>
      <c r="G122" s="14"/>
      <c r="H122" s="14"/>
      <c r="I122" s="41" t="s">
        <v>754</v>
      </c>
      <c r="J122" s="41" t="s">
        <v>754</v>
      </c>
      <c r="K122" s="164"/>
      <c r="L122" s="165" t="n">
        <f aca="false">IF(K122="국",1,IF(J122="국",1,2))</f>
        <v>2</v>
      </c>
    </row>
    <row r="123" customFormat="false" ht="26.25" hidden="false" customHeight="true" outlineLevel="0" collapsed="false">
      <c r="A123" s="14" t="n">
        <f aca="false">A122+1</f>
        <v>120</v>
      </c>
      <c r="B123" s="175" t="s">
        <v>666</v>
      </c>
      <c r="C123" s="160" t="s">
        <v>484</v>
      </c>
      <c r="D123" s="161" t="s">
        <v>7</v>
      </c>
      <c r="E123" s="167" t="n">
        <v>2281</v>
      </c>
      <c r="F123" s="167" t="n">
        <v>158</v>
      </c>
      <c r="G123" s="14"/>
      <c r="H123" s="14"/>
      <c r="I123" s="41" t="s">
        <v>851</v>
      </c>
      <c r="J123" s="41" t="s">
        <v>852</v>
      </c>
      <c r="K123" s="164"/>
      <c r="L123" s="165" t="n">
        <f aca="false">IF(K123="국",1,IF(J123="국",1,2))</f>
        <v>2</v>
      </c>
    </row>
    <row r="124" customFormat="false" ht="26.25" hidden="false" customHeight="true" outlineLevel="0" collapsed="false">
      <c r="A124" s="14" t="n">
        <f aca="false">A123+1</f>
        <v>121</v>
      </c>
      <c r="B124" s="175" t="s">
        <v>666</v>
      </c>
      <c r="C124" s="160" t="s">
        <v>853</v>
      </c>
      <c r="D124" s="161" t="s">
        <v>21</v>
      </c>
      <c r="E124" s="162" t="n">
        <v>261</v>
      </c>
      <c r="F124" s="163" t="n">
        <v>63</v>
      </c>
      <c r="G124" s="14"/>
      <c r="H124" s="14"/>
      <c r="I124" s="41" t="s">
        <v>754</v>
      </c>
      <c r="J124" s="41" t="s">
        <v>754</v>
      </c>
      <c r="K124" s="164"/>
      <c r="L124" s="165" t="n">
        <f aca="false">IF(K124="국",1,IF(J124="국",1,2))</f>
        <v>2</v>
      </c>
      <c r="M124" s="184"/>
      <c r="N124" s="184"/>
      <c r="O124" s="43"/>
      <c r="P124" s="14"/>
      <c r="Q124" s="14"/>
      <c r="R124" s="191"/>
      <c r="S124" s="14"/>
      <c r="T124" s="184"/>
      <c r="U124" s="186"/>
      <c r="V124" s="41"/>
    </row>
    <row r="125" customFormat="false" ht="26.25" hidden="false" customHeight="true" outlineLevel="0" collapsed="false">
      <c r="A125" s="14" t="n">
        <f aca="false">A124+1</f>
        <v>122</v>
      </c>
      <c r="B125" s="175" t="s">
        <v>666</v>
      </c>
      <c r="C125" s="160" t="s">
        <v>854</v>
      </c>
      <c r="D125" s="161" t="s">
        <v>21</v>
      </c>
      <c r="E125" s="162" t="n">
        <v>156</v>
      </c>
      <c r="F125" s="163" t="n">
        <v>16</v>
      </c>
      <c r="G125" s="14"/>
      <c r="H125" s="14"/>
      <c r="I125" s="41" t="s">
        <v>754</v>
      </c>
      <c r="J125" s="41" t="s">
        <v>754</v>
      </c>
      <c r="K125" s="164"/>
      <c r="L125" s="165" t="n">
        <f aca="false">IF(K125="국",1,IF(J125="국",1,2))</f>
        <v>2</v>
      </c>
    </row>
    <row r="126" customFormat="false" ht="26.25" hidden="false" customHeight="true" outlineLevel="0" collapsed="false">
      <c r="A126" s="14" t="n">
        <f aca="false">A125+1</f>
        <v>123</v>
      </c>
      <c r="B126" s="175" t="s">
        <v>666</v>
      </c>
      <c r="C126" s="160" t="s">
        <v>855</v>
      </c>
      <c r="D126" s="161" t="s">
        <v>21</v>
      </c>
      <c r="E126" s="162" t="n">
        <v>218</v>
      </c>
      <c r="F126" s="163" t="n">
        <v>34</v>
      </c>
      <c r="G126" s="14"/>
      <c r="H126" s="14"/>
      <c r="I126" s="41" t="s">
        <v>754</v>
      </c>
      <c r="J126" s="14" t="s">
        <v>754</v>
      </c>
      <c r="K126" s="164"/>
      <c r="L126" s="165" t="n">
        <f aca="false">IF(K126="국",1,IF(J126="국",1,2))</f>
        <v>2</v>
      </c>
    </row>
    <row r="127" customFormat="false" ht="26.25" hidden="false" customHeight="true" outlineLevel="0" collapsed="false">
      <c r="A127" s="14" t="n">
        <f aca="false">A126+1</f>
        <v>124</v>
      </c>
      <c r="B127" s="175" t="s">
        <v>666</v>
      </c>
      <c r="C127" s="181" t="s">
        <v>856</v>
      </c>
      <c r="D127" s="161" t="s">
        <v>19</v>
      </c>
      <c r="E127" s="162" t="n">
        <v>349</v>
      </c>
      <c r="F127" s="163" t="n">
        <v>14</v>
      </c>
      <c r="G127" s="14"/>
      <c r="H127" s="14"/>
      <c r="I127" s="41" t="s">
        <v>754</v>
      </c>
      <c r="J127" s="41" t="s">
        <v>754</v>
      </c>
      <c r="K127" s="164"/>
      <c r="L127" s="165" t="n">
        <f aca="false">IF(K127="국",1,IF(J127="국",1,2))</f>
        <v>2</v>
      </c>
    </row>
    <row r="128" customFormat="false" ht="26.25" hidden="false" customHeight="true" outlineLevel="0" collapsed="false">
      <c r="A128" s="14" t="n">
        <f aca="false">A127+1</f>
        <v>125</v>
      </c>
      <c r="B128" s="175" t="s">
        <v>666</v>
      </c>
      <c r="C128" s="160" t="s">
        <v>857</v>
      </c>
      <c r="D128" s="161" t="s">
        <v>21</v>
      </c>
      <c r="E128" s="162" t="n">
        <v>605</v>
      </c>
      <c r="F128" s="163" t="n">
        <v>99</v>
      </c>
      <c r="G128" s="14"/>
      <c r="H128" s="14"/>
      <c r="I128" s="41" t="s">
        <v>815</v>
      </c>
      <c r="J128" s="41" t="s">
        <v>77</v>
      </c>
      <c r="K128" s="164"/>
      <c r="L128" s="165" t="n">
        <f aca="false">IF(K128="국",1,IF(J128="국",1,2))</f>
        <v>1</v>
      </c>
    </row>
    <row r="129" customFormat="false" ht="26.25" hidden="false" customHeight="true" outlineLevel="0" collapsed="false">
      <c r="A129" s="14" t="n">
        <f aca="false">A128+1</f>
        <v>126</v>
      </c>
      <c r="B129" s="175" t="s">
        <v>666</v>
      </c>
      <c r="C129" s="181" t="s">
        <v>858</v>
      </c>
      <c r="D129" s="161" t="s">
        <v>19</v>
      </c>
      <c r="E129" s="162" t="n">
        <v>171</v>
      </c>
      <c r="F129" s="163" t="n">
        <v>171</v>
      </c>
      <c r="G129" s="14"/>
      <c r="H129" s="14"/>
      <c r="I129" s="41" t="s">
        <v>754</v>
      </c>
      <c r="J129" s="41" t="s">
        <v>754</v>
      </c>
      <c r="K129" s="164"/>
      <c r="L129" s="165" t="n">
        <f aca="false">IF(K129="국",1,IF(J129="국",1,2))</f>
        <v>2</v>
      </c>
    </row>
    <row r="130" s="171" customFormat="true" ht="26.25" hidden="false" customHeight="true" outlineLevel="0" collapsed="false">
      <c r="A130" s="14" t="n">
        <f aca="false">A129+1</f>
        <v>127</v>
      </c>
      <c r="B130" s="175" t="s">
        <v>666</v>
      </c>
      <c r="C130" s="192" t="s">
        <v>859</v>
      </c>
      <c r="D130" s="161" t="s">
        <v>11</v>
      </c>
      <c r="E130" s="162" t="n">
        <v>1019</v>
      </c>
      <c r="F130" s="193" t="n">
        <v>71</v>
      </c>
      <c r="G130" s="14"/>
      <c r="H130" s="14"/>
      <c r="I130" s="41" t="s">
        <v>860</v>
      </c>
      <c r="J130" s="41" t="s">
        <v>861</v>
      </c>
      <c r="K130" s="169"/>
      <c r="L130" s="165" t="n">
        <f aca="false">IF(K130="국",1,IF(J130="국",1,2))</f>
        <v>2</v>
      </c>
      <c r="M130" s="170"/>
      <c r="N130" s="170"/>
    </row>
    <row r="131" s="171" customFormat="true" ht="26.25" hidden="false" customHeight="true" outlineLevel="0" collapsed="false">
      <c r="A131" s="14" t="n">
        <f aca="false">A130+1</f>
        <v>128</v>
      </c>
      <c r="B131" s="41" t="s">
        <v>681</v>
      </c>
      <c r="C131" s="189" t="s">
        <v>862</v>
      </c>
      <c r="D131" s="161" t="s">
        <v>21</v>
      </c>
      <c r="E131" s="162" t="n">
        <v>301</v>
      </c>
      <c r="F131" s="193" t="n">
        <v>286</v>
      </c>
      <c r="G131" s="14"/>
      <c r="H131" s="14"/>
      <c r="I131" s="41" t="s">
        <v>754</v>
      </c>
      <c r="J131" s="41" t="s">
        <v>754</v>
      </c>
      <c r="K131" s="169"/>
      <c r="L131" s="165" t="n">
        <f aca="false">IF(K131="국",1,IF(J131="국",1,2))</f>
        <v>2</v>
      </c>
      <c r="M131" s="170"/>
      <c r="N131" s="170"/>
    </row>
    <row r="132" customFormat="false" ht="26.25" hidden="false" customHeight="true" outlineLevel="0" collapsed="false">
      <c r="A132" s="14" t="n">
        <f aca="false">A131+1</f>
        <v>129</v>
      </c>
      <c r="B132" s="175" t="s">
        <v>666</v>
      </c>
      <c r="C132" s="181" t="s">
        <v>863</v>
      </c>
      <c r="D132" s="161" t="s">
        <v>19</v>
      </c>
      <c r="E132" s="162" t="n">
        <v>153</v>
      </c>
      <c r="F132" s="163" t="n">
        <v>134</v>
      </c>
      <c r="G132" s="14"/>
      <c r="H132" s="14"/>
      <c r="I132" s="41" t="n">
        <v>208</v>
      </c>
      <c r="J132" s="41" t="s">
        <v>864</v>
      </c>
      <c r="K132" s="164"/>
      <c r="L132" s="165" t="n">
        <f aca="false">IF(K132="국",1,IF(J132="국",1,2))</f>
        <v>2</v>
      </c>
    </row>
    <row r="133" customFormat="false" ht="26.25" hidden="false" customHeight="true" outlineLevel="0" collapsed="false">
      <c r="A133" s="14" t="n">
        <f aca="false">A132+1</f>
        <v>130</v>
      </c>
      <c r="B133" s="175" t="s">
        <v>666</v>
      </c>
      <c r="C133" s="181" t="s">
        <v>865</v>
      </c>
      <c r="D133" s="161" t="s">
        <v>11</v>
      </c>
      <c r="E133" s="162" t="n">
        <v>2227</v>
      </c>
      <c r="F133" s="163" t="n">
        <v>334</v>
      </c>
      <c r="G133" s="14"/>
      <c r="H133" s="14"/>
      <c r="I133" s="41" t="n">
        <v>208</v>
      </c>
      <c r="J133" s="41" t="s">
        <v>864</v>
      </c>
      <c r="K133" s="164"/>
      <c r="L133" s="165" t="n">
        <f aca="false">IF(K133="국",1,IF(J133="국",1,2))</f>
        <v>2</v>
      </c>
    </row>
    <row r="134" customFormat="false" ht="26.25" hidden="false" customHeight="true" outlineLevel="0" collapsed="false">
      <c r="A134" s="14" t="n">
        <f aca="false">A133+1</f>
        <v>131</v>
      </c>
      <c r="B134" s="175" t="s">
        <v>666</v>
      </c>
      <c r="C134" s="160" t="s">
        <v>866</v>
      </c>
      <c r="D134" s="161" t="s">
        <v>7</v>
      </c>
      <c r="E134" s="167" t="n">
        <v>3858</v>
      </c>
      <c r="F134" s="167" t="n">
        <v>961</v>
      </c>
      <c r="G134" s="14"/>
      <c r="H134" s="14"/>
      <c r="I134" s="41" t="n">
        <v>208</v>
      </c>
      <c r="J134" s="14" t="s">
        <v>864</v>
      </c>
      <c r="K134" s="164"/>
      <c r="L134" s="165" t="n">
        <f aca="false">IF(K134="국",1,IF(J134="국",1,2))</f>
        <v>2</v>
      </c>
    </row>
    <row r="135" customFormat="false" ht="26.25" hidden="false" customHeight="true" outlineLevel="0" collapsed="false">
      <c r="A135" s="14" t="n">
        <f aca="false">A134+1</f>
        <v>132</v>
      </c>
      <c r="B135" s="175" t="s">
        <v>666</v>
      </c>
      <c r="C135" s="160" t="s">
        <v>867</v>
      </c>
      <c r="D135" s="161" t="s">
        <v>7</v>
      </c>
      <c r="E135" s="167" t="n">
        <v>2400</v>
      </c>
      <c r="F135" s="167" t="n">
        <v>592</v>
      </c>
      <c r="G135" s="14"/>
      <c r="H135" s="14"/>
      <c r="I135" s="41" t="s">
        <v>868</v>
      </c>
      <c r="J135" s="41" t="s">
        <v>869</v>
      </c>
      <c r="K135" s="164"/>
      <c r="L135" s="165" t="n">
        <f aca="false">IF(K135="국",1,IF(J135="국",1,2))</f>
        <v>2</v>
      </c>
    </row>
    <row r="136" s="196" customFormat="true" ht="26.25" hidden="false" customHeight="true" outlineLevel="0" collapsed="false">
      <c r="A136" s="14" t="n">
        <f aca="false">A135+1</f>
        <v>133</v>
      </c>
      <c r="B136" s="175" t="s">
        <v>666</v>
      </c>
      <c r="C136" s="160" t="s">
        <v>870</v>
      </c>
      <c r="D136" s="161" t="s">
        <v>7</v>
      </c>
      <c r="E136" s="167" t="n">
        <v>2866</v>
      </c>
      <c r="F136" s="167" t="n">
        <v>723</v>
      </c>
      <c r="G136" s="14"/>
      <c r="H136" s="14"/>
      <c r="I136" s="41" t="s">
        <v>871</v>
      </c>
      <c r="J136" s="41" t="s">
        <v>872</v>
      </c>
      <c r="K136" s="194"/>
      <c r="L136" s="165" t="n">
        <f aca="false">IF(K136="국",1,IF(J136="국",1,2))</f>
        <v>2</v>
      </c>
      <c r="M136" s="195"/>
      <c r="N136" s="195"/>
    </row>
    <row r="137" customFormat="false" ht="26.25" hidden="false" customHeight="true" outlineLevel="0" collapsed="false">
      <c r="A137" s="14" t="n">
        <f aca="false">A136+1</f>
        <v>134</v>
      </c>
      <c r="B137" s="175" t="s">
        <v>666</v>
      </c>
      <c r="C137" s="160" t="s">
        <v>873</v>
      </c>
      <c r="D137" s="161" t="s">
        <v>7</v>
      </c>
      <c r="E137" s="167" t="n">
        <v>1084</v>
      </c>
      <c r="F137" s="167" t="n">
        <v>29</v>
      </c>
      <c r="G137" s="14"/>
      <c r="H137" s="14"/>
      <c r="I137" s="41" t="s">
        <v>874</v>
      </c>
      <c r="J137" s="14" t="s">
        <v>875</v>
      </c>
      <c r="K137" s="164"/>
      <c r="L137" s="165" t="n">
        <f aca="false">IF(K137="국",1,IF(J137="국",1,2))</f>
        <v>2</v>
      </c>
    </row>
    <row r="138" customFormat="false" ht="26.25" hidden="false" customHeight="true" outlineLevel="0" collapsed="false">
      <c r="A138" s="14" t="n">
        <f aca="false">A137+1</f>
        <v>135</v>
      </c>
      <c r="B138" s="175" t="s">
        <v>666</v>
      </c>
      <c r="C138" s="160" t="s">
        <v>876</v>
      </c>
      <c r="D138" s="161" t="s">
        <v>23</v>
      </c>
      <c r="E138" s="162" t="n">
        <v>80</v>
      </c>
      <c r="F138" s="163" t="n">
        <v>15</v>
      </c>
      <c r="G138" s="14"/>
      <c r="H138" s="14"/>
      <c r="I138" s="41" t="s">
        <v>692</v>
      </c>
      <c r="J138" s="14" t="s">
        <v>77</v>
      </c>
      <c r="K138" s="164"/>
      <c r="L138" s="165" t="n">
        <f aca="false">IF(K138="국",1,IF(J138="국",1,2))</f>
        <v>1</v>
      </c>
    </row>
    <row r="139" customFormat="false" ht="26.25" hidden="false" customHeight="true" outlineLevel="0" collapsed="false">
      <c r="A139" s="14" t="n">
        <f aca="false">A138+1</f>
        <v>136</v>
      </c>
      <c r="B139" s="175" t="s">
        <v>666</v>
      </c>
      <c r="C139" s="160" t="s">
        <v>877</v>
      </c>
      <c r="D139" s="161" t="s">
        <v>7</v>
      </c>
      <c r="E139" s="167" t="n">
        <v>185</v>
      </c>
      <c r="F139" s="167" t="n">
        <v>5</v>
      </c>
      <c r="G139" s="14"/>
      <c r="H139" s="14"/>
      <c r="I139" s="41" t="s">
        <v>878</v>
      </c>
      <c r="J139" s="14" t="s">
        <v>879</v>
      </c>
      <c r="K139" s="164"/>
      <c r="L139" s="165" t="n">
        <f aca="false">IF(K139="국",1,IF(J139="국",1,2))</f>
        <v>2</v>
      </c>
    </row>
    <row r="140" customFormat="false" ht="26.25" hidden="false" customHeight="true" outlineLevel="0" collapsed="false">
      <c r="A140" s="14" t="n">
        <f aca="false">A139+1</f>
        <v>137</v>
      </c>
      <c r="B140" s="175" t="s">
        <v>666</v>
      </c>
      <c r="C140" s="188" t="s">
        <v>880</v>
      </c>
      <c r="D140" s="161" t="s">
        <v>7</v>
      </c>
      <c r="E140" s="167" t="n">
        <v>2060</v>
      </c>
      <c r="F140" s="167" t="n">
        <v>236</v>
      </c>
      <c r="G140" s="14"/>
      <c r="H140" s="14"/>
      <c r="I140" s="41" t="s">
        <v>881</v>
      </c>
      <c r="J140" s="14" t="s">
        <v>882</v>
      </c>
      <c r="K140" s="164"/>
      <c r="L140" s="165" t="n">
        <f aca="false">IF(K140="국",1,IF(J140="국",1,2))</f>
        <v>2</v>
      </c>
    </row>
    <row r="141" customFormat="false" ht="26.25" hidden="false" customHeight="true" outlineLevel="0" collapsed="false">
      <c r="A141" s="14" t="n">
        <f aca="false">A140+1</f>
        <v>138</v>
      </c>
      <c r="B141" s="175" t="s">
        <v>666</v>
      </c>
      <c r="C141" s="160" t="s">
        <v>883</v>
      </c>
      <c r="D141" s="161" t="s">
        <v>7</v>
      </c>
      <c r="E141" s="167" t="n">
        <v>1762</v>
      </c>
      <c r="F141" s="167" t="n">
        <v>383</v>
      </c>
      <c r="G141" s="14"/>
      <c r="H141" s="14"/>
      <c r="I141" s="41" t="s">
        <v>881</v>
      </c>
      <c r="J141" s="14" t="s">
        <v>882</v>
      </c>
      <c r="K141" s="164"/>
      <c r="L141" s="165" t="n">
        <f aca="false">IF(K141="국",1,IF(J141="국",1,2))</f>
        <v>2</v>
      </c>
    </row>
    <row r="142" customFormat="false" ht="26.25" hidden="false" customHeight="true" outlineLevel="0" collapsed="false">
      <c r="A142" s="14" t="n">
        <f aca="false">A141+1</f>
        <v>139</v>
      </c>
      <c r="B142" s="175" t="s">
        <v>666</v>
      </c>
      <c r="C142" s="160" t="s">
        <v>884</v>
      </c>
      <c r="D142" s="161" t="s">
        <v>5</v>
      </c>
      <c r="E142" s="167" t="n">
        <v>674</v>
      </c>
      <c r="F142" s="167" t="n">
        <v>329</v>
      </c>
      <c r="G142" s="14"/>
      <c r="H142" s="14"/>
      <c r="I142" s="41" t="s">
        <v>885</v>
      </c>
      <c r="J142" s="14" t="s">
        <v>886</v>
      </c>
      <c r="K142" s="164"/>
      <c r="L142" s="165" t="n">
        <f aca="false">IF(K142="국",1,IF(J142="국",1,2))</f>
        <v>2</v>
      </c>
      <c r="M142" s="184"/>
      <c r="N142" s="43"/>
      <c r="O142" s="14"/>
      <c r="P142" s="197"/>
      <c r="Q142" s="185"/>
      <c r="R142" s="197"/>
      <c r="S142" s="184"/>
      <c r="T142" s="186"/>
      <c r="U142" s="14"/>
    </row>
    <row r="143" customFormat="false" ht="26.25" hidden="false" customHeight="true" outlineLevel="0" collapsed="false">
      <c r="A143" s="14" t="n">
        <f aca="false">A142+1</f>
        <v>140</v>
      </c>
      <c r="B143" s="175" t="s">
        <v>666</v>
      </c>
      <c r="C143" s="160" t="s">
        <v>887</v>
      </c>
      <c r="D143" s="161" t="s">
        <v>19</v>
      </c>
      <c r="E143" s="162" t="n">
        <v>1120</v>
      </c>
      <c r="F143" s="163" t="n">
        <v>48</v>
      </c>
      <c r="G143" s="14"/>
      <c r="H143" s="14"/>
      <c r="I143" s="41" t="s">
        <v>692</v>
      </c>
      <c r="J143" s="41" t="s">
        <v>77</v>
      </c>
      <c r="K143" s="164"/>
      <c r="L143" s="165" t="n">
        <f aca="false">IF(K143="국",1,IF(J143="국",1,2))</f>
        <v>1</v>
      </c>
    </row>
    <row r="144" customFormat="false" ht="26.25" hidden="false" customHeight="true" outlineLevel="0" collapsed="false">
      <c r="A144" s="14" t="n">
        <f aca="false">A143+1</f>
        <v>141</v>
      </c>
      <c r="B144" s="175" t="s">
        <v>666</v>
      </c>
      <c r="C144" s="160" t="s">
        <v>888</v>
      </c>
      <c r="D144" s="161" t="s">
        <v>23</v>
      </c>
      <c r="E144" s="162" t="n">
        <v>115</v>
      </c>
      <c r="F144" s="163" t="n">
        <v>102</v>
      </c>
      <c r="G144" s="14"/>
      <c r="H144" s="14"/>
      <c r="I144" s="41" t="s">
        <v>692</v>
      </c>
      <c r="J144" s="14" t="s">
        <v>77</v>
      </c>
      <c r="K144" s="164"/>
      <c r="L144" s="165" t="n">
        <f aca="false">IF(K144="국",1,IF(J144="국",1,2))</f>
        <v>1</v>
      </c>
    </row>
    <row r="145" customFormat="false" ht="26.25" hidden="false" customHeight="true" outlineLevel="0" collapsed="false">
      <c r="A145" s="14" t="n">
        <f aca="false">A144+1</f>
        <v>142</v>
      </c>
      <c r="B145" s="175" t="s">
        <v>666</v>
      </c>
      <c r="C145" s="160" t="s">
        <v>889</v>
      </c>
      <c r="D145" s="161" t="s">
        <v>7</v>
      </c>
      <c r="E145" s="167" t="n">
        <v>1906</v>
      </c>
      <c r="F145" s="167" t="n">
        <v>250</v>
      </c>
      <c r="G145" s="14"/>
      <c r="H145" s="14"/>
      <c r="I145" s="41" t="s">
        <v>890</v>
      </c>
      <c r="J145" s="41" t="s">
        <v>891</v>
      </c>
      <c r="K145" s="164"/>
      <c r="L145" s="165" t="n">
        <f aca="false">IF(K145="국",1,IF(J145="국",1,2))</f>
        <v>2</v>
      </c>
    </row>
    <row r="146" customFormat="false" ht="26.25" hidden="false" customHeight="true" outlineLevel="0" collapsed="false">
      <c r="A146" s="14" t="n">
        <f aca="false">A145+1</f>
        <v>143</v>
      </c>
      <c r="B146" s="175" t="s">
        <v>666</v>
      </c>
      <c r="C146" s="160" t="s">
        <v>892</v>
      </c>
      <c r="D146" s="161" t="s">
        <v>7</v>
      </c>
      <c r="E146" s="167" t="n">
        <v>1691</v>
      </c>
      <c r="F146" s="167" t="n">
        <v>227</v>
      </c>
      <c r="G146" s="14"/>
      <c r="H146" s="14"/>
      <c r="I146" s="41" t="n">
        <v>275</v>
      </c>
      <c r="J146" s="41" t="s">
        <v>893</v>
      </c>
      <c r="K146" s="164"/>
      <c r="L146" s="165" t="n">
        <f aca="false">IF(K146="국",1,IF(J146="국",1,2))</f>
        <v>2</v>
      </c>
    </row>
    <row r="147" customFormat="false" ht="26.25" hidden="false" customHeight="true" outlineLevel="0" collapsed="false">
      <c r="A147" s="14" t="n">
        <f aca="false">A146+1</f>
        <v>144</v>
      </c>
      <c r="B147" s="175" t="s">
        <v>666</v>
      </c>
      <c r="C147" s="160" t="s">
        <v>894</v>
      </c>
      <c r="D147" s="161" t="s">
        <v>7</v>
      </c>
      <c r="E147" s="167" t="n">
        <v>1992</v>
      </c>
      <c r="F147" s="167" t="n">
        <v>237</v>
      </c>
      <c r="G147" s="14"/>
      <c r="H147" s="14"/>
      <c r="I147" s="41" t="n">
        <v>261</v>
      </c>
      <c r="J147" s="41" t="s">
        <v>895</v>
      </c>
      <c r="K147" s="164"/>
      <c r="L147" s="165" t="n">
        <f aca="false">IF(K147="국",1,IF(J147="국",1,2))</f>
        <v>2</v>
      </c>
    </row>
    <row r="148" customFormat="false" ht="26.25" hidden="false" customHeight="true" outlineLevel="0" collapsed="false">
      <c r="A148" s="14" t="n">
        <f aca="false">A147+1</f>
        <v>145</v>
      </c>
      <c r="B148" s="175" t="s">
        <v>666</v>
      </c>
      <c r="C148" s="160" t="s">
        <v>432</v>
      </c>
      <c r="D148" s="161" t="s">
        <v>23</v>
      </c>
      <c r="E148" s="162" t="n">
        <v>209</v>
      </c>
      <c r="F148" s="163" t="n">
        <v>209</v>
      </c>
      <c r="G148" s="14"/>
      <c r="H148" s="14"/>
      <c r="I148" s="41" t="s">
        <v>692</v>
      </c>
      <c r="J148" s="41" t="s">
        <v>77</v>
      </c>
      <c r="K148" s="164"/>
      <c r="L148" s="165" t="n">
        <f aca="false">IF(K148="국",1,IF(J148="국",1,2))</f>
        <v>1</v>
      </c>
    </row>
    <row r="149" customFormat="false" ht="26.25" hidden="false" customHeight="true" outlineLevel="0" collapsed="false">
      <c r="A149" s="14" t="n">
        <f aca="false">A148+1</f>
        <v>146</v>
      </c>
      <c r="B149" s="175" t="s">
        <v>666</v>
      </c>
      <c r="C149" s="160" t="s">
        <v>896</v>
      </c>
      <c r="D149" s="161" t="s">
        <v>7</v>
      </c>
      <c r="E149" s="167" t="n">
        <v>2211</v>
      </c>
      <c r="F149" s="167" t="n">
        <v>150</v>
      </c>
      <c r="G149" s="14"/>
      <c r="H149" s="14"/>
      <c r="I149" s="41" t="s">
        <v>897</v>
      </c>
      <c r="J149" s="41" t="s">
        <v>898</v>
      </c>
      <c r="K149" s="164"/>
      <c r="L149" s="165" t="n">
        <f aca="false">IF(K149="국",1,IF(J149="국",1,2))</f>
        <v>2</v>
      </c>
    </row>
    <row r="150" customFormat="false" ht="26.25" hidden="false" customHeight="true" outlineLevel="0" collapsed="false">
      <c r="A150" s="14" t="n">
        <f aca="false">A149+1</f>
        <v>147</v>
      </c>
      <c r="B150" s="175" t="s">
        <v>666</v>
      </c>
      <c r="C150" s="160" t="s">
        <v>899</v>
      </c>
      <c r="D150" s="161" t="s">
        <v>7</v>
      </c>
      <c r="E150" s="167" t="n">
        <v>1098</v>
      </c>
      <c r="F150" s="167" t="n">
        <v>163</v>
      </c>
      <c r="G150" s="14"/>
      <c r="H150" s="14"/>
      <c r="I150" s="41" t="n">
        <v>454</v>
      </c>
      <c r="J150" s="41" t="s">
        <v>900</v>
      </c>
      <c r="K150" s="164"/>
      <c r="L150" s="165" t="n">
        <f aca="false">IF(K150="국",1,IF(J150="국",1,2))</f>
        <v>2</v>
      </c>
    </row>
    <row r="151" customFormat="false" ht="26.25" hidden="false" customHeight="true" outlineLevel="0" collapsed="false">
      <c r="A151" s="14" t="n">
        <f aca="false">A150+1</f>
        <v>148</v>
      </c>
      <c r="B151" s="175" t="s">
        <v>666</v>
      </c>
      <c r="C151" s="160" t="s">
        <v>901</v>
      </c>
      <c r="D151" s="161" t="s">
        <v>7</v>
      </c>
      <c r="E151" s="167" t="n">
        <v>1148</v>
      </c>
      <c r="F151" s="167" t="n">
        <v>243</v>
      </c>
      <c r="G151" s="14"/>
      <c r="H151" s="14"/>
      <c r="I151" s="41" t="s">
        <v>897</v>
      </c>
      <c r="J151" s="14" t="s">
        <v>898</v>
      </c>
      <c r="K151" s="164"/>
      <c r="L151" s="165" t="n">
        <f aca="false">IF(K151="국",1,IF(J151="국",1,2))</f>
        <v>2</v>
      </c>
    </row>
    <row r="152" customFormat="false" ht="26.25" hidden="false" customHeight="true" outlineLevel="0" collapsed="false">
      <c r="A152" s="14" t="n">
        <f aca="false">A151+1</f>
        <v>149</v>
      </c>
      <c r="B152" s="175" t="s">
        <v>666</v>
      </c>
      <c r="C152" s="160" t="s">
        <v>902</v>
      </c>
      <c r="D152" s="161" t="s">
        <v>7</v>
      </c>
      <c r="E152" s="167" t="n">
        <v>1575</v>
      </c>
      <c r="F152" s="167" t="n">
        <v>367</v>
      </c>
      <c r="G152" s="14"/>
      <c r="H152" s="14"/>
      <c r="I152" s="41" t="n">
        <v>335</v>
      </c>
      <c r="J152" s="14" t="s">
        <v>903</v>
      </c>
      <c r="K152" s="164"/>
      <c r="L152" s="165" t="n">
        <f aca="false">IF(K152="국",1,IF(J152="국",1,2))</f>
        <v>2</v>
      </c>
    </row>
    <row r="153" customFormat="false" ht="26.25" hidden="false" customHeight="true" outlineLevel="0" collapsed="false">
      <c r="A153" s="14" t="n">
        <f aca="false">A152+1</f>
        <v>150</v>
      </c>
      <c r="B153" s="175" t="s">
        <v>666</v>
      </c>
      <c r="C153" s="160" t="s">
        <v>904</v>
      </c>
      <c r="D153" s="161" t="s">
        <v>21</v>
      </c>
      <c r="E153" s="162" t="n">
        <v>673</v>
      </c>
      <c r="F153" s="163" t="n">
        <v>27</v>
      </c>
      <c r="G153" s="14"/>
      <c r="H153" s="14"/>
      <c r="I153" s="41" t="s">
        <v>692</v>
      </c>
      <c r="J153" s="41" t="s">
        <v>77</v>
      </c>
      <c r="K153" s="164"/>
      <c r="L153" s="165" t="n">
        <f aca="false">IF(K153="국",1,IF(J153="국",1,2))</f>
        <v>1</v>
      </c>
    </row>
    <row r="154" s="171" customFormat="true" ht="26.25" hidden="false" customHeight="true" outlineLevel="0" collapsed="false">
      <c r="A154" s="14" t="n">
        <f aca="false">A153+1</f>
        <v>151</v>
      </c>
      <c r="B154" s="41" t="s">
        <v>681</v>
      </c>
      <c r="C154" s="189" t="s">
        <v>905</v>
      </c>
      <c r="D154" s="161" t="s">
        <v>7</v>
      </c>
      <c r="E154" s="167" t="n">
        <v>2132</v>
      </c>
      <c r="F154" s="167" t="n">
        <v>221</v>
      </c>
      <c r="G154" s="14"/>
      <c r="H154" s="14"/>
      <c r="I154" s="166" t="s">
        <v>906</v>
      </c>
      <c r="J154" s="41" t="s">
        <v>907</v>
      </c>
      <c r="K154" s="169"/>
      <c r="L154" s="165" t="n">
        <f aca="false">IF(K154="국",1,IF(J154="국",1,2))</f>
        <v>2</v>
      </c>
      <c r="M154" s="170"/>
      <c r="N154" s="170"/>
    </row>
    <row r="155" s="171" customFormat="true" ht="26.25" hidden="false" customHeight="true" outlineLevel="0" collapsed="false">
      <c r="A155" s="14" t="n">
        <f aca="false">A154+1</f>
        <v>152</v>
      </c>
      <c r="B155" s="175" t="s">
        <v>666</v>
      </c>
      <c r="C155" s="189" t="s">
        <v>908</v>
      </c>
      <c r="D155" s="161" t="s">
        <v>23</v>
      </c>
      <c r="E155" s="162" t="n">
        <v>234</v>
      </c>
      <c r="F155" s="190" t="n">
        <v>234</v>
      </c>
      <c r="G155" s="14"/>
      <c r="H155" s="14"/>
      <c r="I155" s="41" t="s">
        <v>692</v>
      </c>
      <c r="J155" s="41" t="s">
        <v>77</v>
      </c>
      <c r="K155" s="169"/>
      <c r="L155" s="165" t="n">
        <f aca="false">IF(K155="국",1,IF(J155="국",1,2))</f>
        <v>1</v>
      </c>
      <c r="M155" s="170"/>
      <c r="N155" s="170"/>
    </row>
    <row r="156" customFormat="false" ht="26.25" hidden="false" customHeight="true" outlineLevel="0" collapsed="false">
      <c r="A156" s="14" t="n">
        <f aca="false">A155+1</f>
        <v>153</v>
      </c>
      <c r="B156" s="175" t="s">
        <v>666</v>
      </c>
      <c r="C156" s="160" t="s">
        <v>909</v>
      </c>
      <c r="D156" s="161" t="s">
        <v>19</v>
      </c>
      <c r="E156" s="162" t="n">
        <v>213</v>
      </c>
      <c r="F156" s="163" t="n">
        <v>29</v>
      </c>
      <c r="G156" s="14"/>
      <c r="H156" s="14"/>
      <c r="I156" s="41" t="s">
        <v>692</v>
      </c>
      <c r="J156" s="41" t="s">
        <v>77</v>
      </c>
      <c r="K156" s="164"/>
      <c r="L156" s="165" t="n">
        <f aca="false">IF(K156="국",1,IF(J156="국",1,2))</f>
        <v>1</v>
      </c>
    </row>
    <row r="157" customFormat="false" ht="26.25" hidden="false" customHeight="true" outlineLevel="0" collapsed="false">
      <c r="A157" s="14" t="n">
        <f aca="false">A156+1</f>
        <v>154</v>
      </c>
      <c r="B157" s="175" t="s">
        <v>666</v>
      </c>
      <c r="C157" s="160" t="s">
        <v>910</v>
      </c>
      <c r="D157" s="161" t="s">
        <v>7</v>
      </c>
      <c r="E157" s="167" t="n">
        <v>1912</v>
      </c>
      <c r="F157" s="167" t="n">
        <v>411</v>
      </c>
      <c r="G157" s="14"/>
      <c r="H157" s="14"/>
      <c r="I157" s="41" t="s">
        <v>911</v>
      </c>
      <c r="J157" s="41" t="s">
        <v>912</v>
      </c>
      <c r="K157" s="164"/>
      <c r="L157" s="165" t="n">
        <f aca="false">IF(K157="국",1,IF(J157="국",1,2))</f>
        <v>2</v>
      </c>
    </row>
    <row r="158" customFormat="false" ht="26.25" hidden="false" customHeight="true" outlineLevel="0" collapsed="false">
      <c r="A158" s="14" t="n">
        <f aca="false">A157+1</f>
        <v>155</v>
      </c>
      <c r="B158" s="175" t="s">
        <v>666</v>
      </c>
      <c r="C158" s="160" t="s">
        <v>814</v>
      </c>
      <c r="D158" s="161" t="s">
        <v>21</v>
      </c>
      <c r="E158" s="162" t="n">
        <v>933</v>
      </c>
      <c r="F158" s="163" t="n">
        <v>574</v>
      </c>
      <c r="G158" s="14"/>
      <c r="H158" s="14"/>
      <c r="I158" s="41" t="s">
        <v>815</v>
      </c>
      <c r="J158" s="14" t="s">
        <v>77</v>
      </c>
      <c r="K158" s="164"/>
      <c r="L158" s="165" t="n">
        <f aca="false">IF(K158="국",1,IF(J158="국",1,2))</f>
        <v>1</v>
      </c>
    </row>
    <row r="159" customFormat="false" ht="26.25" hidden="false" customHeight="true" outlineLevel="0" collapsed="false">
      <c r="A159" s="14" t="n">
        <f aca="false">A158+1</f>
        <v>156</v>
      </c>
      <c r="B159" s="175" t="s">
        <v>666</v>
      </c>
      <c r="C159" s="160" t="s">
        <v>913</v>
      </c>
      <c r="D159" s="161" t="s">
        <v>7</v>
      </c>
      <c r="E159" s="167" t="n">
        <v>74</v>
      </c>
      <c r="F159" s="167" t="n">
        <v>74</v>
      </c>
      <c r="G159" s="14"/>
      <c r="H159" s="14"/>
      <c r="I159" s="41" t="s">
        <v>911</v>
      </c>
      <c r="J159" s="14" t="s">
        <v>912</v>
      </c>
      <c r="K159" s="164"/>
      <c r="L159" s="165" t="n">
        <f aca="false">IF(K159="국",1,IF(J159="국",1,2))</f>
        <v>2</v>
      </c>
    </row>
    <row r="160" customFormat="false" ht="26.25" hidden="false" customHeight="true" outlineLevel="0" collapsed="false">
      <c r="A160" s="14" t="n">
        <f aca="false">A159+1</f>
        <v>157</v>
      </c>
      <c r="B160" s="175" t="s">
        <v>666</v>
      </c>
      <c r="C160" s="160" t="s">
        <v>341</v>
      </c>
      <c r="D160" s="161" t="s">
        <v>5</v>
      </c>
      <c r="E160" s="167" t="n">
        <v>1074</v>
      </c>
      <c r="F160" s="167" t="n">
        <v>307</v>
      </c>
      <c r="G160" s="14"/>
      <c r="H160" s="14"/>
      <c r="I160" s="41" t="s">
        <v>885</v>
      </c>
      <c r="J160" s="14" t="s">
        <v>886</v>
      </c>
      <c r="K160" s="164"/>
      <c r="L160" s="165" t="n">
        <f aca="false">IF(K160="국",1,IF(J160="국",1,2))</f>
        <v>2</v>
      </c>
    </row>
    <row r="161" customFormat="false" ht="26.25" hidden="false" customHeight="true" outlineLevel="0" collapsed="false">
      <c r="A161" s="14" t="n">
        <f aca="false">A160+1</f>
        <v>158</v>
      </c>
      <c r="B161" s="175" t="s">
        <v>666</v>
      </c>
      <c r="C161" s="160" t="s">
        <v>914</v>
      </c>
      <c r="D161" s="161" t="s">
        <v>5</v>
      </c>
      <c r="E161" s="167" t="n">
        <v>1193</v>
      </c>
      <c r="F161" s="167" t="n">
        <v>110</v>
      </c>
      <c r="G161" s="14"/>
      <c r="H161" s="14"/>
      <c r="I161" s="41" t="s">
        <v>915</v>
      </c>
      <c r="J161" s="14" t="s">
        <v>916</v>
      </c>
      <c r="K161" s="164"/>
      <c r="L161" s="165" t="n">
        <f aca="false">IF(K161="국",1,IF(J161="국",1,2))</f>
        <v>2</v>
      </c>
    </row>
    <row r="162" customFormat="false" ht="26.25" hidden="false" customHeight="true" outlineLevel="0" collapsed="false">
      <c r="A162" s="14" t="n">
        <f aca="false">A161+1</f>
        <v>159</v>
      </c>
      <c r="B162" s="175" t="s">
        <v>666</v>
      </c>
      <c r="C162" s="160" t="s">
        <v>917</v>
      </c>
      <c r="D162" s="161" t="s">
        <v>5</v>
      </c>
      <c r="E162" s="167" t="n">
        <v>684</v>
      </c>
      <c r="F162" s="167" t="n">
        <v>81</v>
      </c>
      <c r="G162" s="14"/>
      <c r="H162" s="14"/>
      <c r="I162" s="41" t="n">
        <v>335</v>
      </c>
      <c r="J162" s="14" t="s">
        <v>918</v>
      </c>
      <c r="K162" s="164"/>
      <c r="L162" s="165" t="n">
        <f aca="false">IF(K162="국",1,IF(J162="국",1,2))</f>
        <v>2</v>
      </c>
    </row>
    <row r="163" customFormat="false" ht="26.25" hidden="false" customHeight="true" outlineLevel="0" collapsed="false">
      <c r="A163" s="14" t="n">
        <f aca="false">A162+1</f>
        <v>160</v>
      </c>
      <c r="B163" s="175" t="s">
        <v>666</v>
      </c>
      <c r="C163" s="160" t="s">
        <v>919</v>
      </c>
      <c r="D163" s="161" t="s">
        <v>5</v>
      </c>
      <c r="E163" s="167" t="n">
        <v>698</v>
      </c>
      <c r="F163" s="167" t="n">
        <v>89</v>
      </c>
      <c r="G163" s="14"/>
      <c r="H163" s="14"/>
      <c r="I163" s="41" t="s">
        <v>885</v>
      </c>
      <c r="J163" s="14" t="s">
        <v>886</v>
      </c>
      <c r="K163" s="164"/>
      <c r="L163" s="165" t="n">
        <f aca="false">IF(K163="국",1,IF(J163="국",1,2))</f>
        <v>2</v>
      </c>
    </row>
    <row r="164" customFormat="false" ht="26.25" hidden="false" customHeight="true" outlineLevel="0" collapsed="false">
      <c r="A164" s="14" t="n">
        <f aca="false">A163+1</f>
        <v>161</v>
      </c>
      <c r="B164" s="175" t="s">
        <v>666</v>
      </c>
      <c r="C164" s="160" t="s">
        <v>920</v>
      </c>
      <c r="D164" s="161" t="s">
        <v>5</v>
      </c>
      <c r="E164" s="167" t="n">
        <v>1392</v>
      </c>
      <c r="F164" s="167" t="n">
        <v>113</v>
      </c>
      <c r="G164" s="14"/>
      <c r="H164" s="14"/>
      <c r="I164" s="41" t="s">
        <v>885</v>
      </c>
      <c r="J164" s="14" t="s">
        <v>886</v>
      </c>
      <c r="K164" s="164"/>
      <c r="L164" s="165" t="n">
        <f aca="false">IF(K164="국",1,IF(J164="국",1,2))</f>
        <v>2</v>
      </c>
    </row>
    <row r="165" customFormat="false" ht="26.25" hidden="false" customHeight="true" outlineLevel="0" collapsed="false">
      <c r="A165" s="14" t="n">
        <f aca="false">A164+1</f>
        <v>162</v>
      </c>
      <c r="B165" s="175" t="s">
        <v>666</v>
      </c>
      <c r="C165" s="160" t="s">
        <v>921</v>
      </c>
      <c r="D165" s="161" t="s">
        <v>5</v>
      </c>
      <c r="E165" s="167" t="n">
        <v>1458</v>
      </c>
      <c r="F165" s="167" t="n">
        <v>112</v>
      </c>
      <c r="G165" s="14"/>
      <c r="H165" s="14"/>
      <c r="I165" s="41" t="s">
        <v>922</v>
      </c>
      <c r="J165" s="14" t="s">
        <v>923</v>
      </c>
      <c r="K165" s="164"/>
      <c r="L165" s="165" t="n">
        <f aca="false">IF(K165="국",1,IF(J165="국",1,2))</f>
        <v>2</v>
      </c>
    </row>
    <row r="166" s="171" customFormat="true" ht="26.25" hidden="false" customHeight="true" outlineLevel="0" collapsed="false">
      <c r="A166" s="14" t="n">
        <f aca="false">A165+1</f>
        <v>163</v>
      </c>
      <c r="B166" s="175" t="s">
        <v>666</v>
      </c>
      <c r="C166" s="160" t="s">
        <v>924</v>
      </c>
      <c r="D166" s="161" t="s">
        <v>9</v>
      </c>
      <c r="E166" s="162" t="n">
        <v>330</v>
      </c>
      <c r="F166" s="163" t="n">
        <v>1</v>
      </c>
      <c r="G166" s="14"/>
      <c r="H166" s="14"/>
      <c r="I166" s="41" t="s">
        <v>922</v>
      </c>
      <c r="J166" s="14" t="s">
        <v>923</v>
      </c>
      <c r="K166" s="169"/>
      <c r="L166" s="165" t="n">
        <f aca="false">IF(K166="국",1,IF(J166="국",1,2))</f>
        <v>2</v>
      </c>
      <c r="M166" s="170"/>
      <c r="N166" s="170"/>
    </row>
    <row r="167" s="171" customFormat="true" ht="26.25" hidden="false" customHeight="true" outlineLevel="0" collapsed="false">
      <c r="A167" s="14" t="n">
        <f aca="false">A166+1</f>
        <v>164</v>
      </c>
      <c r="B167" s="175" t="s">
        <v>666</v>
      </c>
      <c r="C167" s="160" t="s">
        <v>925</v>
      </c>
      <c r="D167" s="161" t="s">
        <v>5</v>
      </c>
      <c r="E167" s="167" t="n">
        <v>1987</v>
      </c>
      <c r="F167" s="167" t="n">
        <v>103</v>
      </c>
      <c r="G167" s="14"/>
      <c r="H167" s="14"/>
      <c r="I167" s="41" t="s">
        <v>926</v>
      </c>
      <c r="J167" s="41" t="s">
        <v>927</v>
      </c>
      <c r="K167" s="169"/>
      <c r="L167" s="165" t="n">
        <f aca="false">IF(K167="국",1,IF(J167="국",1,2))</f>
        <v>2</v>
      </c>
      <c r="M167" s="170"/>
      <c r="N167" s="170"/>
    </row>
    <row r="168" customFormat="false" ht="26.25" hidden="false" customHeight="true" outlineLevel="0" collapsed="false">
      <c r="A168" s="14" t="n">
        <f aca="false">A167+1</f>
        <v>165</v>
      </c>
      <c r="B168" s="175" t="s">
        <v>666</v>
      </c>
      <c r="C168" s="160" t="s">
        <v>928</v>
      </c>
      <c r="D168" s="161" t="s">
        <v>5</v>
      </c>
      <c r="E168" s="167" t="n">
        <v>608</v>
      </c>
      <c r="F168" s="167" t="n">
        <v>170</v>
      </c>
      <c r="G168" s="14"/>
      <c r="H168" s="14"/>
      <c r="I168" s="41" t="s">
        <v>929</v>
      </c>
      <c r="J168" s="41" t="s">
        <v>930</v>
      </c>
      <c r="K168" s="164"/>
      <c r="L168" s="165" t="n">
        <f aca="false">IF(K168="국",1,IF(J168="국",1,2))</f>
        <v>2</v>
      </c>
    </row>
    <row r="169" customFormat="false" ht="26.25" hidden="false" customHeight="true" outlineLevel="0" collapsed="false">
      <c r="A169" s="14" t="n">
        <f aca="false">A168+1</f>
        <v>166</v>
      </c>
      <c r="B169" s="175" t="s">
        <v>666</v>
      </c>
      <c r="C169" s="181" t="s">
        <v>931</v>
      </c>
      <c r="D169" s="161" t="s">
        <v>11</v>
      </c>
      <c r="E169" s="162" t="n">
        <v>109785</v>
      </c>
      <c r="F169" s="163" t="n">
        <v>481</v>
      </c>
      <c r="G169" s="14"/>
      <c r="H169" s="14"/>
      <c r="I169" s="41" t="s">
        <v>932</v>
      </c>
      <c r="J169" s="41" t="s">
        <v>933</v>
      </c>
      <c r="K169" s="169"/>
      <c r="L169" s="198" t="n">
        <f aca="false">IF(K169="국",1,IF(J169="국",1,2))</f>
        <v>2</v>
      </c>
    </row>
    <row r="170" customFormat="false" ht="26.25" hidden="false" customHeight="true" outlineLevel="0" collapsed="false">
      <c r="A170" s="184"/>
      <c r="B170" s="186"/>
      <c r="C170" s="43"/>
      <c r="D170" s="14"/>
      <c r="E170" s="197"/>
      <c r="F170" s="185"/>
      <c r="G170" s="197"/>
      <c r="H170" s="184"/>
      <c r="I170" s="186"/>
      <c r="J170" s="14"/>
      <c r="K170" s="164"/>
      <c r="L170" s="165" t="n">
        <f aca="false">IF(K170="국",1,IF(J170="국",1,2))</f>
        <v>2</v>
      </c>
    </row>
    <row r="171" customFormat="false" ht="26.25" hidden="false" customHeight="true" outlineLevel="0" collapsed="false">
      <c r="A171" s="184"/>
      <c r="B171" s="184"/>
      <c r="C171" s="43"/>
      <c r="D171" s="14"/>
      <c r="E171" s="197"/>
      <c r="F171" s="185"/>
      <c r="G171" s="197"/>
      <c r="H171" s="184"/>
      <c r="I171" s="186"/>
      <c r="J171" s="41"/>
      <c r="K171" s="164"/>
      <c r="L171" s="165" t="n">
        <f aca="false">IF(K171="국",1,IF(J171="국",1,2))</f>
        <v>2</v>
      </c>
    </row>
    <row r="172" s="171" customFormat="true" ht="26.25" hidden="false" customHeight="true" outlineLevel="0" collapsed="false">
      <c r="A172" s="184"/>
      <c r="B172" s="186"/>
      <c r="C172" s="199"/>
      <c r="D172" s="184"/>
      <c r="E172" s="197"/>
      <c r="F172" s="200"/>
      <c r="G172" s="197"/>
      <c r="H172" s="184"/>
      <c r="I172" s="186"/>
      <c r="J172" s="41"/>
      <c r="K172" s="169"/>
      <c r="L172" s="165" t="n">
        <f aca="false">IF(K172="국",1,IF(J172="국",1,2))</f>
        <v>2</v>
      </c>
      <c r="M172" s="170"/>
      <c r="N172" s="170"/>
    </row>
    <row r="173" s="171" customFormat="true" ht="26.25" hidden="false" customHeight="true" outlineLevel="0" collapsed="false">
      <c r="A173" s="184"/>
      <c r="B173" s="186"/>
      <c r="C173" s="199"/>
      <c r="D173" s="184"/>
      <c r="E173" s="197"/>
      <c r="F173" s="200"/>
      <c r="G173" s="197"/>
      <c r="H173" s="184"/>
      <c r="I173" s="186"/>
      <c r="J173" s="41"/>
      <c r="K173" s="169"/>
      <c r="L173" s="165" t="n">
        <f aca="false">IF(K173="국",1,IF(J173="국",1,2))</f>
        <v>2</v>
      </c>
      <c r="M173" s="170"/>
      <c r="N173" s="170"/>
    </row>
    <row r="174" customFormat="false" ht="26.25" hidden="false" customHeight="true" outlineLevel="0" collapsed="false">
      <c r="A174" s="184"/>
      <c r="B174" s="184"/>
      <c r="C174" s="43"/>
      <c r="D174" s="184"/>
      <c r="E174" s="197"/>
      <c r="F174" s="185"/>
      <c r="G174" s="197"/>
      <c r="H174" s="184"/>
      <c r="I174" s="186"/>
      <c r="J174" s="41"/>
      <c r="K174" s="164"/>
      <c r="L174" s="165" t="n">
        <f aca="false">IF(K174="국",1,IF(J174="국",1,2))</f>
        <v>2</v>
      </c>
    </row>
    <row r="175" customFormat="false" ht="26.25" hidden="false" customHeight="true" outlineLevel="0" collapsed="false">
      <c r="A175" s="184"/>
      <c r="B175" s="184"/>
      <c r="C175" s="43"/>
      <c r="D175" s="184"/>
      <c r="E175" s="197"/>
      <c r="F175" s="185"/>
      <c r="G175" s="197"/>
      <c r="H175" s="184"/>
      <c r="I175" s="186"/>
      <c r="J175" s="14"/>
      <c r="K175" s="164"/>
      <c r="L175" s="165" t="n">
        <f aca="false">IF(K175="국",1,IF(J175="국",1,2))</f>
        <v>2</v>
      </c>
    </row>
    <row r="176" customFormat="false" ht="26.25" hidden="false" customHeight="true" outlineLevel="0" collapsed="false">
      <c r="A176" s="184"/>
      <c r="B176" s="186"/>
      <c r="C176" s="43"/>
      <c r="D176" s="184"/>
      <c r="E176" s="197"/>
      <c r="F176" s="185"/>
      <c r="G176" s="197"/>
      <c r="H176" s="14"/>
      <c r="I176" s="186"/>
      <c r="J176" s="41"/>
      <c r="K176" s="164"/>
      <c r="L176" s="165" t="n">
        <f aca="false">IF(K176="국",1,IF(J176="국",1,2))</f>
        <v>2</v>
      </c>
    </row>
    <row r="177" customFormat="false" ht="26.25" hidden="false" customHeight="true" outlineLevel="0" collapsed="false">
      <c r="A177" s="184"/>
      <c r="B177" s="184"/>
      <c r="C177" s="43"/>
      <c r="D177" s="184"/>
      <c r="E177" s="197"/>
      <c r="F177" s="185"/>
      <c r="G177" s="197"/>
      <c r="H177" s="184"/>
      <c r="I177" s="186"/>
      <c r="J177" s="14"/>
      <c r="K177" s="164"/>
      <c r="L177" s="165" t="n">
        <f aca="false">IF(K177="국",1,IF(J177="국",1,2))</f>
        <v>2</v>
      </c>
    </row>
    <row r="178" customFormat="false" ht="26.25" hidden="false" customHeight="true" outlineLevel="0" collapsed="false">
      <c r="A178" s="184"/>
      <c r="B178" s="184"/>
      <c r="C178" s="43"/>
      <c r="D178" s="184"/>
      <c r="E178" s="197"/>
      <c r="F178" s="185"/>
      <c r="G178" s="197"/>
      <c r="H178" s="184"/>
      <c r="I178" s="186"/>
      <c r="J178" s="14"/>
      <c r="K178" s="164"/>
      <c r="L178" s="165" t="n">
        <f aca="false">IF(K178="국",1,IF(J178="국",1,2))</f>
        <v>2</v>
      </c>
    </row>
    <row r="179" customFormat="false" ht="26.25" hidden="false" customHeight="true" outlineLevel="0" collapsed="false">
      <c r="A179" s="184"/>
      <c r="B179" s="184"/>
      <c r="C179" s="43"/>
      <c r="D179" s="14"/>
      <c r="E179" s="197"/>
      <c r="F179" s="185"/>
      <c r="G179" s="197"/>
      <c r="H179" s="184"/>
      <c r="I179" s="186"/>
      <c r="J179" s="14"/>
      <c r="K179" s="164"/>
      <c r="L179" s="165" t="n">
        <f aca="false">IF(K179="국",1,IF(J179="국",1,2))</f>
        <v>2</v>
      </c>
    </row>
    <row r="180" customFormat="false" ht="26.25" hidden="false" customHeight="true" outlineLevel="0" collapsed="false">
      <c r="A180" s="184"/>
      <c r="B180" s="186"/>
      <c r="D180" s="184"/>
      <c r="E180" s="197"/>
      <c r="F180" s="185"/>
      <c r="G180" s="197"/>
      <c r="H180" s="184"/>
      <c r="I180" s="186"/>
      <c r="J180" s="14"/>
      <c r="K180" s="164"/>
      <c r="L180" s="165" t="n">
        <f aca="false">IF(K180="국",1,IF(J180="국",1,2))</f>
        <v>2</v>
      </c>
    </row>
    <row r="181" customFormat="false" ht="26.25" hidden="false" customHeight="true" outlineLevel="0" collapsed="false">
      <c r="A181" s="184"/>
      <c r="B181" s="184"/>
      <c r="C181" s="43"/>
      <c r="D181" s="14"/>
      <c r="E181" s="197"/>
      <c r="F181" s="185"/>
      <c r="G181" s="197"/>
      <c r="H181" s="184"/>
      <c r="I181" s="186"/>
      <c r="J181" s="14"/>
      <c r="K181" s="164"/>
      <c r="L181" s="165" t="n">
        <f aca="false">IF(K181="국",1,IF(J181="국",1,2))</f>
        <v>2</v>
      </c>
    </row>
    <row r="182" customFormat="false" ht="26.25" hidden="false" customHeight="true" outlineLevel="0" collapsed="false">
      <c r="A182" s="184"/>
      <c r="B182" s="184"/>
      <c r="C182" s="43"/>
      <c r="D182" s="14"/>
      <c r="E182" s="197"/>
      <c r="F182" s="185"/>
      <c r="G182" s="197"/>
      <c r="H182" s="184"/>
      <c r="I182" s="186"/>
      <c r="J182" s="14"/>
      <c r="K182" s="164"/>
      <c r="L182" s="165" t="n">
        <f aca="false">IF(K182="국",1,IF(J182="국",1,2))</f>
        <v>2</v>
      </c>
    </row>
    <row r="183" customFormat="false" ht="26.25" hidden="false" customHeight="true" outlineLevel="0" collapsed="false">
      <c r="A183" s="184"/>
      <c r="B183" s="184"/>
      <c r="C183" s="43"/>
      <c r="D183" s="14"/>
      <c r="E183" s="197"/>
      <c r="F183" s="185"/>
      <c r="G183" s="197"/>
      <c r="H183" s="184"/>
      <c r="I183" s="186"/>
      <c r="J183" s="14"/>
      <c r="K183" s="164"/>
      <c r="L183" s="165" t="n">
        <f aca="false">IF(K183="국",1,IF(J183="국",1,2))</f>
        <v>2</v>
      </c>
    </row>
    <row r="184" customFormat="false" ht="26.25" hidden="false" customHeight="true" outlineLevel="0" collapsed="false">
      <c r="A184" s="184"/>
      <c r="B184" s="184"/>
      <c r="C184" s="43"/>
      <c r="D184" s="14"/>
      <c r="E184" s="197"/>
      <c r="F184" s="185"/>
      <c r="G184" s="197"/>
      <c r="H184" s="184"/>
      <c r="I184" s="186"/>
      <c r="J184" s="41"/>
      <c r="K184" s="164"/>
      <c r="L184" s="165" t="n">
        <f aca="false">IF(K184="국",1,IF(J184="국",1,2))</f>
        <v>2</v>
      </c>
    </row>
    <row r="185" customFormat="false" ht="26.25" hidden="false" customHeight="true" outlineLevel="0" collapsed="false">
      <c r="A185" s="184"/>
      <c r="B185" s="184"/>
      <c r="C185" s="43"/>
      <c r="D185" s="14"/>
      <c r="E185" s="197"/>
      <c r="F185" s="185"/>
      <c r="G185" s="197"/>
      <c r="H185" s="184"/>
      <c r="I185" s="186"/>
      <c r="J185" s="14"/>
      <c r="K185" s="164"/>
      <c r="L185" s="165" t="n">
        <f aca="false">IF(K185="국",1,IF(J185="국",1,2))</f>
        <v>2</v>
      </c>
    </row>
    <row r="186" customFormat="false" ht="26.25" hidden="false" customHeight="true" outlineLevel="0" collapsed="false">
      <c r="A186" s="184"/>
      <c r="B186" s="184"/>
      <c r="C186" s="43"/>
      <c r="D186" s="14"/>
      <c r="E186" s="197"/>
      <c r="F186" s="185"/>
      <c r="G186" s="197"/>
      <c r="H186" s="184"/>
      <c r="I186" s="186"/>
      <c r="J186" s="41"/>
      <c r="K186" s="164"/>
      <c r="L186" s="165" t="n">
        <f aca="false">IF(K186="국",1,IF(J186="국",1,2))</f>
        <v>2</v>
      </c>
    </row>
    <row r="187" customFormat="false" ht="26.25" hidden="false" customHeight="true" outlineLevel="0" collapsed="false">
      <c r="A187" s="184"/>
      <c r="B187" s="184"/>
      <c r="C187" s="43"/>
      <c r="D187" s="14"/>
      <c r="E187" s="197"/>
      <c r="F187" s="185"/>
      <c r="G187" s="197"/>
      <c r="H187" s="184"/>
      <c r="I187" s="186"/>
      <c r="J187" s="41"/>
      <c r="K187" s="164"/>
      <c r="L187" s="165" t="n">
        <f aca="false">IF(K187="국",1,IF(J187="국",1,2))</f>
        <v>2</v>
      </c>
    </row>
    <row r="188" customFormat="false" ht="26.25" hidden="false" customHeight="true" outlineLevel="0" collapsed="false">
      <c r="A188" s="184"/>
      <c r="B188" s="184"/>
      <c r="C188" s="43"/>
      <c r="D188" s="14"/>
      <c r="E188" s="197"/>
      <c r="F188" s="185"/>
      <c r="G188" s="197"/>
      <c r="H188" s="184"/>
      <c r="I188" s="186"/>
      <c r="J188" s="41"/>
      <c r="K188" s="164"/>
      <c r="L188" s="165" t="n">
        <f aca="false">IF(K188="국",1,IF(J188="국",1,2))</f>
        <v>2</v>
      </c>
    </row>
    <row r="189" customFormat="false" ht="26.25" hidden="false" customHeight="true" outlineLevel="0" collapsed="false">
      <c r="A189" s="184"/>
      <c r="B189" s="184"/>
      <c r="C189" s="43"/>
      <c r="D189" s="14"/>
      <c r="E189" s="197"/>
      <c r="F189" s="185"/>
      <c r="G189" s="197"/>
      <c r="H189" s="184"/>
      <c r="I189" s="186"/>
      <c r="J189" s="41"/>
      <c r="K189" s="164"/>
      <c r="L189" s="165" t="n">
        <f aca="false">IF(K189="국",1,IF(J189="국",1,2))</f>
        <v>2</v>
      </c>
    </row>
    <row r="190" customFormat="false" ht="26.25" hidden="false" customHeight="true" outlineLevel="0" collapsed="false">
      <c r="A190" s="184"/>
      <c r="B190" s="184"/>
      <c r="C190" s="43"/>
      <c r="D190" s="14"/>
      <c r="E190" s="197"/>
      <c r="F190" s="185"/>
      <c r="G190" s="197"/>
      <c r="H190" s="184"/>
      <c r="I190" s="186"/>
      <c r="J190" s="41"/>
      <c r="K190" s="164"/>
      <c r="L190" s="165" t="n">
        <f aca="false">IF(K190="국",1,IF(J190="국",1,2))</f>
        <v>2</v>
      </c>
    </row>
    <row r="191" customFormat="false" ht="26.25" hidden="false" customHeight="true" outlineLevel="0" collapsed="false">
      <c r="A191" s="184"/>
      <c r="B191" s="184"/>
      <c r="C191" s="43"/>
      <c r="D191" s="14"/>
      <c r="E191" s="197"/>
      <c r="F191" s="185"/>
      <c r="G191" s="197"/>
      <c r="H191" s="184"/>
      <c r="I191" s="186"/>
      <c r="J191" s="41"/>
      <c r="K191" s="164"/>
      <c r="L191" s="165" t="n">
        <f aca="false">IF(K191="국",1,IF(J191="국",1,2))</f>
        <v>2</v>
      </c>
    </row>
    <row r="192" customFormat="false" ht="26.25" hidden="false" customHeight="true" outlineLevel="0" collapsed="false">
      <c r="A192" s="184"/>
      <c r="B192" s="184"/>
      <c r="C192" s="43"/>
      <c r="D192" s="14"/>
      <c r="E192" s="197"/>
      <c r="F192" s="185"/>
      <c r="G192" s="197"/>
      <c r="H192" s="184"/>
      <c r="I192" s="186"/>
      <c r="J192" s="14"/>
      <c r="K192" s="164"/>
      <c r="L192" s="165" t="n">
        <f aca="false">IF(K192="국",1,IF(J192="국",1,2))</f>
        <v>2</v>
      </c>
    </row>
    <row r="193" customFormat="false" ht="26.25" hidden="false" customHeight="true" outlineLevel="0" collapsed="false">
      <c r="A193" s="184"/>
      <c r="B193" s="186"/>
      <c r="C193" s="43"/>
      <c r="D193" s="14"/>
      <c r="E193" s="197"/>
      <c r="F193" s="185"/>
      <c r="G193" s="197"/>
      <c r="H193" s="184"/>
      <c r="I193" s="186"/>
      <c r="J193" s="14"/>
      <c r="K193" s="164"/>
      <c r="L193" s="165" t="n">
        <f aca="false">IF(K193="국",1,IF(J193="국",1,2))</f>
        <v>2</v>
      </c>
    </row>
    <row r="194" customFormat="false" ht="26.25" hidden="false" customHeight="true" outlineLevel="0" collapsed="false">
      <c r="A194" s="184"/>
      <c r="B194" s="184"/>
      <c r="C194" s="43"/>
      <c r="D194" s="14"/>
      <c r="E194" s="197"/>
      <c r="F194" s="185"/>
      <c r="G194" s="197"/>
      <c r="H194" s="184"/>
      <c r="I194" s="186"/>
      <c r="J194" s="41"/>
      <c r="K194" s="164"/>
      <c r="L194" s="165" t="n">
        <f aca="false">IF(K194="국",1,IF(J194="국",1,2))</f>
        <v>2</v>
      </c>
    </row>
    <row r="195" s="171" customFormat="true" ht="26.25" hidden="false" customHeight="true" outlineLevel="0" collapsed="false">
      <c r="A195" s="184"/>
      <c r="B195" s="186"/>
      <c r="C195" s="199"/>
      <c r="D195" s="184"/>
      <c r="E195" s="197"/>
      <c r="F195" s="197"/>
      <c r="G195" s="197"/>
      <c r="H195" s="184"/>
      <c r="I195" s="186"/>
      <c r="J195" s="41"/>
      <c r="K195" s="169"/>
      <c r="L195" s="165" t="n">
        <f aca="false">IF(K195="국",1,IF(J195="국",1,2))</f>
        <v>2</v>
      </c>
      <c r="M195" s="170"/>
      <c r="N195" s="170"/>
    </row>
    <row r="196" s="171" customFormat="true" ht="26.25" hidden="false" customHeight="true" outlineLevel="0" collapsed="false">
      <c r="A196" s="184"/>
      <c r="B196" s="186"/>
      <c r="C196" s="199"/>
      <c r="D196" s="184"/>
      <c r="E196" s="197"/>
      <c r="F196" s="200"/>
      <c r="G196" s="197"/>
      <c r="H196" s="184"/>
      <c r="I196" s="186"/>
      <c r="J196" s="41"/>
      <c r="K196" s="169"/>
      <c r="L196" s="165" t="n">
        <f aca="false">IF(K196="국",1,IF(J196="국",1,2))</f>
        <v>2</v>
      </c>
      <c r="M196" s="170"/>
      <c r="N196" s="170"/>
    </row>
    <row r="197" customFormat="false" ht="26.25" hidden="false" customHeight="true" outlineLevel="0" collapsed="false">
      <c r="A197" s="184"/>
      <c r="B197" s="184"/>
      <c r="C197" s="43"/>
      <c r="D197" s="184"/>
      <c r="E197" s="197"/>
      <c r="F197" s="185"/>
      <c r="G197" s="197"/>
      <c r="H197" s="184"/>
      <c r="I197" s="186"/>
      <c r="J197" s="41"/>
      <c r="K197" s="164"/>
      <c r="L197" s="165" t="n">
        <f aca="false">IF(K197="국",1,IF(J197="국",1,2))</f>
        <v>2</v>
      </c>
    </row>
    <row r="198" s="139" customFormat="true" ht="26.25" hidden="false" customHeight="true" outlineLevel="0" collapsed="false">
      <c r="A198" s="184"/>
      <c r="B198" s="184"/>
      <c r="C198" s="43"/>
      <c r="D198" s="184"/>
      <c r="E198" s="197"/>
      <c r="F198" s="185"/>
      <c r="G198" s="197"/>
      <c r="H198" s="184"/>
      <c r="I198" s="186"/>
      <c r="J198" s="14"/>
      <c r="K198" s="164"/>
      <c r="L198" s="165" t="n">
        <f aca="false">IF(K198="국",1,IF(J198="국",1,2))</f>
        <v>2</v>
      </c>
      <c r="O198" s="136"/>
      <c r="P198" s="136"/>
      <c r="Q198" s="136"/>
      <c r="R198" s="136"/>
      <c r="S198" s="136"/>
      <c r="T198" s="136"/>
      <c r="U198" s="136"/>
      <c r="V198" s="136"/>
    </row>
    <row r="199" s="139" customFormat="true" ht="26.25" hidden="false" customHeight="true" outlineLevel="0" collapsed="false">
      <c r="A199" s="184"/>
      <c r="B199" s="184"/>
      <c r="C199" s="43"/>
      <c r="D199" s="184"/>
      <c r="E199" s="197"/>
      <c r="F199" s="185"/>
      <c r="G199" s="197"/>
      <c r="H199" s="14"/>
      <c r="I199" s="186"/>
      <c r="J199" s="41"/>
      <c r="K199" s="164"/>
      <c r="L199" s="165" t="n">
        <f aca="false">IF(K199="국",1,IF(J199="국",1,2))</f>
        <v>2</v>
      </c>
      <c r="O199" s="136"/>
      <c r="P199" s="136"/>
      <c r="Q199" s="136"/>
      <c r="R199" s="136"/>
      <c r="S199" s="136"/>
      <c r="T199" s="136"/>
      <c r="U199" s="136"/>
      <c r="V199" s="136"/>
    </row>
    <row r="200" s="139" customFormat="true" ht="26.25" hidden="false" customHeight="true" outlineLevel="0" collapsed="false">
      <c r="A200" s="184"/>
      <c r="B200" s="184"/>
      <c r="C200" s="43"/>
      <c r="D200" s="184"/>
      <c r="E200" s="197"/>
      <c r="F200" s="185"/>
      <c r="G200" s="197"/>
      <c r="H200" s="184"/>
      <c r="I200" s="186"/>
      <c r="J200" s="14"/>
      <c r="K200" s="164"/>
      <c r="L200" s="165" t="n">
        <f aca="false">IF(K200="국",1,IF(J200="국",1,2))</f>
        <v>2</v>
      </c>
      <c r="O200" s="136"/>
      <c r="P200" s="136"/>
      <c r="Q200" s="136"/>
      <c r="R200" s="136"/>
      <c r="S200" s="136"/>
      <c r="T200" s="136"/>
      <c r="U200" s="136"/>
      <c r="V200" s="136"/>
    </row>
    <row r="201" s="139" customFormat="true" ht="26.25" hidden="false" customHeight="true" outlineLevel="0" collapsed="false">
      <c r="A201" s="184"/>
      <c r="B201" s="184"/>
      <c r="C201" s="43"/>
      <c r="D201" s="184"/>
      <c r="E201" s="197"/>
      <c r="F201" s="185"/>
      <c r="G201" s="197"/>
      <c r="H201" s="184"/>
      <c r="I201" s="186"/>
      <c r="J201" s="14"/>
      <c r="K201" s="164"/>
      <c r="L201" s="165" t="n">
        <f aca="false">IF(K201="국",1,IF(J201="국",1,2))</f>
        <v>2</v>
      </c>
      <c r="O201" s="136"/>
      <c r="P201" s="136"/>
      <c r="Q201" s="136"/>
      <c r="R201" s="136"/>
      <c r="S201" s="136"/>
      <c r="T201" s="136"/>
      <c r="U201" s="136"/>
      <c r="V201" s="136"/>
    </row>
    <row r="202" s="139" customFormat="true" ht="26.25" hidden="false" customHeight="true" outlineLevel="0" collapsed="false">
      <c r="A202" s="184"/>
      <c r="B202" s="184"/>
      <c r="C202" s="136"/>
      <c r="D202" s="184"/>
      <c r="E202" s="197"/>
      <c r="F202" s="185"/>
      <c r="G202" s="197"/>
      <c r="H202" s="184"/>
      <c r="I202" s="186"/>
      <c r="J202" s="14"/>
      <c r="K202" s="164"/>
      <c r="L202" s="165" t="n">
        <f aca="false">IF(K202="국",1,IF(J202="국",1,2))</f>
        <v>2</v>
      </c>
      <c r="O202" s="136"/>
      <c r="P202" s="136"/>
      <c r="Q202" s="136"/>
      <c r="R202" s="136"/>
      <c r="S202" s="136"/>
      <c r="T202" s="136"/>
      <c r="U202" s="136"/>
      <c r="V202" s="136"/>
    </row>
    <row r="203" s="139" customFormat="true" ht="26.25" hidden="false" customHeight="true" outlineLevel="0" collapsed="false">
      <c r="A203" s="184"/>
      <c r="B203" s="184"/>
      <c r="C203" s="43"/>
      <c r="D203" s="14"/>
      <c r="E203" s="197"/>
      <c r="F203" s="185"/>
      <c r="G203" s="197"/>
      <c r="H203" s="184"/>
      <c r="I203" s="186"/>
      <c r="J203" s="14"/>
      <c r="K203" s="164"/>
      <c r="L203" s="165" t="n">
        <f aca="false">IF(K203="국",1,IF(J203="국",1,2))</f>
        <v>2</v>
      </c>
      <c r="O203" s="136"/>
      <c r="P203" s="136"/>
      <c r="Q203" s="136"/>
      <c r="R203" s="136"/>
      <c r="S203" s="136"/>
      <c r="T203" s="136"/>
      <c r="U203" s="136"/>
      <c r="V203" s="136"/>
    </row>
    <row r="204" s="139" customFormat="true" ht="26.25" hidden="false" customHeight="true" outlineLevel="0" collapsed="false">
      <c r="A204" s="184"/>
      <c r="B204" s="184"/>
      <c r="C204" s="43"/>
      <c r="D204" s="14"/>
      <c r="E204" s="197"/>
      <c r="F204" s="185"/>
      <c r="G204" s="197"/>
      <c r="H204" s="184"/>
      <c r="I204" s="186"/>
      <c r="J204" s="14"/>
      <c r="K204" s="164"/>
      <c r="L204" s="165" t="n">
        <f aca="false">IF(K204="국",1,IF(J204="국",1,2))</f>
        <v>2</v>
      </c>
      <c r="O204" s="136"/>
      <c r="P204" s="136"/>
      <c r="Q204" s="136"/>
      <c r="R204" s="136"/>
      <c r="S204" s="136"/>
      <c r="T204" s="136"/>
      <c r="U204" s="136"/>
      <c r="V204" s="136"/>
    </row>
    <row r="205" s="139" customFormat="true" ht="26.25" hidden="false" customHeight="true" outlineLevel="0" collapsed="false">
      <c r="A205" s="184"/>
      <c r="B205" s="184"/>
      <c r="C205" s="43"/>
      <c r="D205" s="14"/>
      <c r="E205" s="197"/>
      <c r="F205" s="185"/>
      <c r="G205" s="197"/>
      <c r="H205" s="184"/>
      <c r="I205" s="186"/>
      <c r="J205" s="41"/>
      <c r="K205" s="164"/>
      <c r="L205" s="165" t="n">
        <f aca="false">IF(K205="국",1,IF(J205="국",1,2))</f>
        <v>2</v>
      </c>
      <c r="O205" s="136"/>
      <c r="P205" s="136"/>
      <c r="Q205" s="136"/>
      <c r="R205" s="136"/>
      <c r="S205" s="136"/>
      <c r="T205" s="136"/>
      <c r="U205" s="136"/>
      <c r="V205" s="136"/>
    </row>
    <row r="206" s="139" customFormat="true" ht="26.25" hidden="false" customHeight="true" outlineLevel="0" collapsed="false">
      <c r="A206" s="184"/>
      <c r="B206" s="184"/>
      <c r="C206" s="43"/>
      <c r="D206" s="14"/>
      <c r="E206" s="197"/>
      <c r="F206" s="185"/>
      <c r="G206" s="197"/>
      <c r="H206" s="184"/>
      <c r="I206" s="186"/>
      <c r="J206" s="14"/>
      <c r="K206" s="164"/>
      <c r="L206" s="165" t="n">
        <f aca="false">IF(K206="국",1,IF(J206="국",1,2))</f>
        <v>2</v>
      </c>
      <c r="O206" s="136"/>
      <c r="P206" s="136"/>
      <c r="Q206" s="136"/>
      <c r="R206" s="136"/>
      <c r="S206" s="136"/>
      <c r="T206" s="136"/>
      <c r="U206" s="136"/>
      <c r="V206" s="136"/>
    </row>
    <row r="207" s="139" customFormat="true" ht="26.25" hidden="false" customHeight="true" outlineLevel="0" collapsed="false">
      <c r="A207" s="184"/>
      <c r="B207" s="184"/>
      <c r="C207" s="43"/>
      <c r="D207" s="14"/>
      <c r="E207" s="197"/>
      <c r="F207" s="185"/>
      <c r="G207" s="197"/>
      <c r="H207" s="184"/>
      <c r="I207" s="186"/>
      <c r="J207" s="41"/>
      <c r="K207" s="164"/>
      <c r="L207" s="165" t="n">
        <f aca="false">IF(K207="국",1,IF(J207="국",1,2))</f>
        <v>2</v>
      </c>
      <c r="O207" s="136"/>
      <c r="P207" s="136"/>
      <c r="Q207" s="136"/>
      <c r="R207" s="136"/>
      <c r="S207" s="136"/>
      <c r="T207" s="136"/>
      <c r="U207" s="136"/>
      <c r="V207" s="136"/>
    </row>
    <row r="208" s="139" customFormat="true" ht="26.25" hidden="false" customHeight="true" outlineLevel="0" collapsed="false">
      <c r="A208" s="184"/>
      <c r="B208" s="184"/>
      <c r="C208" s="43"/>
      <c r="D208" s="14"/>
      <c r="E208" s="197"/>
      <c r="F208" s="185"/>
      <c r="G208" s="197"/>
      <c r="H208" s="184"/>
      <c r="I208" s="186"/>
      <c r="J208" s="41"/>
      <c r="K208" s="164"/>
      <c r="L208" s="165" t="n">
        <f aca="false">IF(K208="국",1,IF(J208="국",1,2))</f>
        <v>2</v>
      </c>
      <c r="O208" s="136"/>
      <c r="P208" s="136"/>
      <c r="Q208" s="136"/>
      <c r="R208" s="136"/>
      <c r="S208" s="136"/>
      <c r="T208" s="136"/>
      <c r="U208" s="136"/>
      <c r="V208" s="136"/>
    </row>
    <row r="209" s="139" customFormat="true" ht="26.25" hidden="false" customHeight="true" outlineLevel="0" collapsed="false">
      <c r="A209" s="184"/>
      <c r="B209" s="184"/>
      <c r="C209" s="43"/>
      <c r="D209" s="14"/>
      <c r="E209" s="197"/>
      <c r="F209" s="185"/>
      <c r="G209" s="197"/>
      <c r="H209" s="184"/>
      <c r="I209" s="186"/>
      <c r="J209" s="41"/>
      <c r="K209" s="164"/>
      <c r="L209" s="165" t="n">
        <f aca="false">IF(K209="국",1,IF(J209="국",1,2))</f>
        <v>2</v>
      </c>
      <c r="O209" s="136"/>
      <c r="P209" s="136"/>
      <c r="Q209" s="136"/>
      <c r="R209" s="136"/>
      <c r="S209" s="136"/>
      <c r="T209" s="136"/>
      <c r="U209" s="136"/>
      <c r="V209" s="136"/>
    </row>
    <row r="210" s="139" customFormat="true" ht="26.25" hidden="false" customHeight="true" outlineLevel="0" collapsed="false">
      <c r="A210" s="184"/>
      <c r="B210" s="184"/>
      <c r="C210" s="43"/>
      <c r="D210" s="14"/>
      <c r="E210" s="197"/>
      <c r="F210" s="185"/>
      <c r="G210" s="197"/>
      <c r="H210" s="184"/>
      <c r="I210" s="186"/>
      <c r="J210" s="41"/>
      <c r="K210" s="164"/>
      <c r="L210" s="165" t="n">
        <f aca="false">IF(K210="국",1,IF(J210="국",1,2))</f>
        <v>2</v>
      </c>
      <c r="O210" s="136"/>
      <c r="P210" s="136"/>
      <c r="Q210" s="136"/>
      <c r="R210" s="136"/>
      <c r="S210" s="136"/>
      <c r="T210" s="136"/>
      <c r="U210" s="136"/>
      <c r="V210" s="136"/>
    </row>
    <row r="211" s="139" customFormat="true" ht="26.25" hidden="false" customHeight="true" outlineLevel="0" collapsed="false">
      <c r="A211" s="184"/>
      <c r="B211" s="184"/>
      <c r="C211" s="43"/>
      <c r="D211" s="14"/>
      <c r="E211" s="197"/>
      <c r="F211" s="185"/>
      <c r="G211" s="197"/>
      <c r="H211" s="184"/>
      <c r="I211" s="186"/>
      <c r="J211" s="41"/>
      <c r="K211" s="164"/>
      <c r="L211" s="165" t="n">
        <f aca="false">IF(K211="국",1,IF(J211="국",1,2))</f>
        <v>2</v>
      </c>
      <c r="O211" s="136"/>
      <c r="P211" s="136"/>
      <c r="Q211" s="136"/>
      <c r="R211" s="136"/>
      <c r="S211" s="136"/>
      <c r="T211" s="136"/>
      <c r="U211" s="136"/>
      <c r="V211" s="136"/>
    </row>
    <row r="212" s="139" customFormat="true" ht="26.25" hidden="false" customHeight="true" outlineLevel="0" collapsed="false">
      <c r="A212" s="184"/>
      <c r="B212" s="184"/>
      <c r="C212" s="43"/>
      <c r="D212" s="14"/>
      <c r="E212" s="197"/>
      <c r="F212" s="185"/>
      <c r="G212" s="197"/>
      <c r="H212" s="184"/>
      <c r="I212" s="186"/>
      <c r="J212" s="41"/>
      <c r="K212" s="164"/>
      <c r="L212" s="165" t="n">
        <f aca="false">IF(K212="국",1,IF(J212="국",1,2))</f>
        <v>2</v>
      </c>
      <c r="O212" s="136"/>
      <c r="P212" s="136"/>
      <c r="Q212" s="136"/>
      <c r="R212" s="136"/>
      <c r="S212" s="136"/>
      <c r="T212" s="136"/>
      <c r="U212" s="136"/>
      <c r="V212" s="136"/>
    </row>
    <row r="213" s="139" customFormat="true" ht="26.25" hidden="false" customHeight="true" outlineLevel="0" collapsed="false">
      <c r="A213" s="184"/>
      <c r="B213" s="184"/>
      <c r="C213" s="43"/>
      <c r="D213" s="14"/>
      <c r="E213" s="197"/>
      <c r="F213" s="185"/>
      <c r="G213" s="197"/>
      <c r="H213" s="184"/>
      <c r="I213" s="186"/>
      <c r="J213" s="14"/>
      <c r="K213" s="164"/>
      <c r="L213" s="165" t="n">
        <f aca="false">IF(K213="국",1,IF(J213="국",1,2))</f>
        <v>2</v>
      </c>
      <c r="O213" s="136"/>
      <c r="P213" s="136"/>
      <c r="Q213" s="136"/>
      <c r="R213" s="136"/>
      <c r="S213" s="136"/>
      <c r="T213" s="136"/>
      <c r="U213" s="136"/>
      <c r="V213" s="136"/>
    </row>
    <row r="214" customFormat="false" ht="26.25" hidden="false" customHeight="true" outlineLevel="0" collapsed="false">
      <c r="A214" s="184"/>
      <c r="B214" s="184"/>
      <c r="C214" s="43"/>
      <c r="D214" s="14"/>
      <c r="E214" s="197"/>
      <c r="F214" s="185"/>
      <c r="G214" s="197"/>
      <c r="H214" s="184"/>
      <c r="I214" s="186"/>
      <c r="J214" s="14"/>
      <c r="K214" s="164"/>
      <c r="L214" s="165" t="n">
        <f aca="false">IF(K214="국",1,IF(J214="국",1,2))</f>
        <v>2</v>
      </c>
    </row>
    <row r="215" customFormat="false" ht="26.25" hidden="false" customHeight="true" outlineLevel="0" collapsed="false">
      <c r="A215" s="184"/>
      <c r="B215" s="184"/>
      <c r="C215" s="43"/>
      <c r="D215" s="14"/>
      <c r="E215" s="197"/>
      <c r="F215" s="185"/>
      <c r="G215" s="197"/>
      <c r="H215" s="184"/>
      <c r="I215" s="186"/>
      <c r="J215" s="41"/>
      <c r="K215" s="164"/>
      <c r="L215" s="165" t="n">
        <f aca="false">IF(K215="국",1,IF(J215="국",1,2))</f>
        <v>2</v>
      </c>
    </row>
    <row r="216" s="171" customFormat="true" ht="26.25" hidden="false" customHeight="true" outlineLevel="0" collapsed="false">
      <c r="A216" s="184"/>
      <c r="B216" s="186"/>
      <c r="C216" s="199"/>
      <c r="D216" s="184"/>
      <c r="E216" s="197"/>
      <c r="F216" s="200"/>
      <c r="G216" s="197"/>
      <c r="H216" s="184"/>
      <c r="I216" s="186"/>
      <c r="J216" s="41"/>
      <c r="K216" s="169"/>
      <c r="L216" s="165" t="n">
        <f aca="false">IF(K216="국",1,IF(J216="국",1,2))</f>
        <v>2</v>
      </c>
      <c r="M216" s="170"/>
      <c r="N216" s="170"/>
    </row>
    <row r="217" s="171" customFormat="true" ht="26.25" hidden="false" customHeight="true" outlineLevel="0" collapsed="false">
      <c r="A217" s="184"/>
      <c r="B217" s="186"/>
      <c r="C217" s="199"/>
      <c r="D217" s="184"/>
      <c r="E217" s="197"/>
      <c r="F217" s="200"/>
      <c r="G217" s="197"/>
      <c r="H217" s="184"/>
      <c r="I217" s="186"/>
      <c r="J217" s="41"/>
      <c r="K217" s="169"/>
      <c r="L217" s="165" t="n">
        <f aca="false">IF(K217="국",1,IF(J217="국",1,2))</f>
        <v>2</v>
      </c>
      <c r="M217" s="170"/>
      <c r="N217" s="170"/>
    </row>
    <row r="218" customFormat="false" ht="26.25" hidden="false" customHeight="true" outlineLevel="0" collapsed="false">
      <c r="A218" s="184"/>
      <c r="B218" s="184"/>
      <c r="C218" s="43"/>
      <c r="D218" s="184"/>
      <c r="E218" s="197"/>
      <c r="F218" s="185"/>
      <c r="G218" s="197"/>
      <c r="H218" s="184"/>
      <c r="I218" s="186"/>
      <c r="J218" s="41"/>
      <c r="K218" s="164"/>
      <c r="L218" s="165" t="n">
        <f aca="false">IF(K218="국",1,IF(J218="국",1,2))</f>
        <v>2</v>
      </c>
    </row>
    <row r="219" customFormat="false" ht="26.25" hidden="false" customHeight="true" outlineLevel="0" collapsed="false">
      <c r="A219" s="184"/>
      <c r="B219" s="184"/>
      <c r="C219" s="43"/>
      <c r="D219" s="184"/>
      <c r="E219" s="197"/>
      <c r="F219" s="185"/>
      <c r="G219" s="197"/>
      <c r="H219" s="184"/>
      <c r="I219" s="186"/>
      <c r="J219" s="14"/>
      <c r="K219" s="164"/>
      <c r="L219" s="165" t="n">
        <f aca="false">IF(K219="국",1,IF(J219="국",1,2))</f>
        <v>2</v>
      </c>
    </row>
    <row r="220" customFormat="false" ht="26.25" hidden="false" customHeight="true" outlineLevel="0" collapsed="false">
      <c r="A220" s="184"/>
      <c r="B220" s="184"/>
      <c r="C220" s="43"/>
      <c r="D220" s="184"/>
      <c r="E220" s="197"/>
      <c r="F220" s="185"/>
      <c r="G220" s="197"/>
      <c r="H220" s="14"/>
      <c r="I220" s="186"/>
      <c r="J220" s="41"/>
      <c r="K220" s="164"/>
      <c r="L220" s="165" t="n">
        <f aca="false">IF(K220="국",1,IF(J220="국",1,2))</f>
        <v>2</v>
      </c>
    </row>
    <row r="221" customFormat="false" ht="26.25" hidden="false" customHeight="true" outlineLevel="0" collapsed="false">
      <c r="A221" s="184"/>
      <c r="B221" s="184"/>
      <c r="C221" s="43"/>
      <c r="D221" s="184"/>
      <c r="E221" s="197"/>
      <c r="F221" s="185"/>
      <c r="G221" s="197"/>
      <c r="H221" s="184"/>
      <c r="I221" s="186"/>
      <c r="J221" s="14"/>
      <c r="K221" s="164"/>
      <c r="L221" s="165" t="n">
        <f aca="false">IF(K221="국",1,IF(J221="국",1,2))</f>
        <v>2</v>
      </c>
    </row>
    <row r="222" customFormat="false" ht="26.25" hidden="false" customHeight="true" outlineLevel="0" collapsed="false">
      <c r="A222" s="184"/>
      <c r="B222" s="184"/>
      <c r="C222" s="43"/>
      <c r="D222" s="184"/>
      <c r="E222" s="197"/>
      <c r="F222" s="185"/>
      <c r="G222" s="197"/>
      <c r="H222" s="184"/>
      <c r="I222" s="186"/>
      <c r="J222" s="14"/>
      <c r="K222" s="164"/>
      <c r="L222" s="165" t="n">
        <f aca="false">IF(K222="국",1,IF(J222="국",1,2))</f>
        <v>2</v>
      </c>
    </row>
    <row r="223" customFormat="false" ht="26.25" hidden="false" customHeight="true" outlineLevel="0" collapsed="false">
      <c r="A223" s="184"/>
      <c r="B223" s="184"/>
      <c r="C223" s="43"/>
      <c r="D223" s="14"/>
      <c r="E223" s="197"/>
      <c r="F223" s="185"/>
      <c r="G223" s="197"/>
      <c r="H223" s="184"/>
      <c r="I223" s="186"/>
      <c r="J223" s="14"/>
      <c r="K223" s="164"/>
      <c r="L223" s="165" t="n">
        <f aca="false">IF(K223="국",1,IF(J223="국",1,2))</f>
        <v>2</v>
      </c>
    </row>
    <row r="224" customFormat="false" ht="26.25" hidden="false" customHeight="true" outlineLevel="0" collapsed="false">
      <c r="A224" s="184"/>
      <c r="B224" s="184"/>
      <c r="D224" s="184"/>
      <c r="E224" s="197"/>
      <c r="F224" s="185"/>
      <c r="G224" s="197"/>
      <c r="H224" s="184"/>
      <c r="I224" s="186"/>
      <c r="J224" s="14"/>
      <c r="K224" s="164"/>
      <c r="L224" s="165" t="n">
        <f aca="false">IF(K224="국",1,IF(J224="국",1,2))</f>
        <v>2</v>
      </c>
    </row>
    <row r="225" customFormat="false" ht="26.25" hidden="false" customHeight="true" outlineLevel="0" collapsed="false">
      <c r="A225" s="184"/>
      <c r="B225" s="184"/>
      <c r="C225" s="43"/>
      <c r="D225" s="14"/>
      <c r="E225" s="197"/>
      <c r="F225" s="185"/>
      <c r="G225" s="197"/>
      <c r="H225" s="184"/>
      <c r="I225" s="186"/>
      <c r="J225" s="14"/>
      <c r="K225" s="164"/>
      <c r="L225" s="165" t="n">
        <f aca="false">IF(K225="국",1,IF(J225="국",1,2))</f>
        <v>2</v>
      </c>
    </row>
    <row r="226" customFormat="false" ht="26.25" hidden="false" customHeight="true" outlineLevel="0" collapsed="false">
      <c r="A226" s="184"/>
      <c r="B226" s="184"/>
      <c r="C226" s="43"/>
      <c r="D226" s="14"/>
      <c r="E226" s="197"/>
      <c r="F226" s="185"/>
      <c r="G226" s="197"/>
      <c r="H226" s="184"/>
      <c r="I226" s="186"/>
      <c r="J226" s="14"/>
      <c r="K226" s="164"/>
      <c r="L226" s="165" t="n">
        <f aca="false">IF(K226="국",1,IF(J226="국",1,2))</f>
        <v>2</v>
      </c>
    </row>
    <row r="227" customFormat="false" ht="26.25" hidden="false" customHeight="true" outlineLevel="0" collapsed="false">
      <c r="A227" s="184"/>
      <c r="B227" s="184"/>
      <c r="C227" s="43"/>
      <c r="D227" s="14"/>
      <c r="E227" s="197"/>
      <c r="F227" s="185"/>
      <c r="G227" s="197"/>
      <c r="H227" s="184"/>
      <c r="I227" s="186"/>
      <c r="J227" s="14"/>
      <c r="K227" s="164"/>
      <c r="L227" s="165" t="n">
        <f aca="false">IF(K227="국",1,IF(J227="국",1,2))</f>
        <v>2</v>
      </c>
    </row>
    <row r="228" customFormat="false" ht="26.25" hidden="false" customHeight="true" outlineLevel="0" collapsed="false">
      <c r="A228" s="184"/>
      <c r="B228" s="184"/>
      <c r="C228" s="43"/>
      <c r="D228" s="14"/>
      <c r="E228" s="197"/>
      <c r="F228" s="185"/>
      <c r="G228" s="197"/>
      <c r="H228" s="184"/>
      <c r="I228" s="186"/>
      <c r="J228" s="41"/>
      <c r="K228" s="164"/>
      <c r="L228" s="165" t="n">
        <f aca="false">IF(K228="국",1,IF(J228="국",1,2))</f>
        <v>2</v>
      </c>
    </row>
    <row r="229" customFormat="false" ht="26.25" hidden="false" customHeight="true" outlineLevel="0" collapsed="false">
      <c r="A229" s="184"/>
      <c r="B229" s="184"/>
      <c r="C229" s="43"/>
      <c r="D229" s="14"/>
      <c r="E229" s="197"/>
      <c r="F229" s="185"/>
      <c r="G229" s="197"/>
      <c r="H229" s="184"/>
      <c r="I229" s="186"/>
      <c r="J229" s="14"/>
      <c r="K229" s="164"/>
      <c r="L229" s="165" t="n">
        <f aca="false">IF(K229="국",1,IF(J229="국",1,2))</f>
        <v>2</v>
      </c>
    </row>
    <row r="230" customFormat="false" ht="26.25" hidden="false" customHeight="true" outlineLevel="0" collapsed="false">
      <c r="A230" s="184"/>
      <c r="B230" s="184"/>
      <c r="C230" s="43"/>
      <c r="D230" s="14"/>
      <c r="E230" s="197"/>
      <c r="F230" s="185"/>
      <c r="G230" s="197"/>
      <c r="H230" s="184"/>
      <c r="I230" s="186"/>
      <c r="J230" s="41"/>
      <c r="K230" s="164"/>
      <c r="L230" s="165" t="n">
        <f aca="false">IF(K230="국",1,IF(J230="국",1,2))</f>
        <v>2</v>
      </c>
    </row>
    <row r="231" customFormat="false" ht="26.25" hidden="false" customHeight="true" outlineLevel="0" collapsed="false">
      <c r="A231" s="184"/>
      <c r="B231" s="184"/>
      <c r="C231" s="43"/>
      <c r="D231" s="14"/>
      <c r="E231" s="197"/>
      <c r="F231" s="185"/>
      <c r="G231" s="197"/>
      <c r="H231" s="184"/>
      <c r="I231" s="186"/>
      <c r="J231" s="41"/>
      <c r="K231" s="164"/>
      <c r="L231" s="165" t="n">
        <f aca="false">IF(K231="국",1,IF(J231="국",1,2))</f>
        <v>2</v>
      </c>
    </row>
    <row r="232" customFormat="false" ht="26.25" hidden="false" customHeight="true" outlineLevel="0" collapsed="false">
      <c r="A232" s="184"/>
      <c r="B232" s="184"/>
      <c r="C232" s="43"/>
      <c r="D232" s="14"/>
      <c r="E232" s="197"/>
      <c r="F232" s="185"/>
      <c r="G232" s="197"/>
      <c r="H232" s="184"/>
      <c r="I232" s="186"/>
      <c r="J232" s="41"/>
      <c r="K232" s="164"/>
      <c r="L232" s="165" t="n">
        <f aca="false">IF(K232="국",1,IF(J232="국",1,2))</f>
        <v>2</v>
      </c>
    </row>
    <row r="233" customFormat="false" ht="26.25" hidden="false" customHeight="true" outlineLevel="0" collapsed="false">
      <c r="A233" s="184"/>
      <c r="B233" s="184"/>
      <c r="C233" s="43"/>
      <c r="D233" s="14"/>
      <c r="E233" s="197"/>
      <c r="F233" s="185"/>
      <c r="G233" s="197"/>
      <c r="H233" s="184"/>
      <c r="I233" s="186"/>
      <c r="J233" s="41"/>
      <c r="K233" s="164"/>
      <c r="L233" s="165" t="n">
        <f aca="false">IF(K233="국",1,IF(J233="국",1,2))</f>
        <v>2</v>
      </c>
    </row>
    <row r="234" customFormat="false" ht="26.25" hidden="false" customHeight="true" outlineLevel="0" collapsed="false">
      <c r="A234" s="184"/>
      <c r="B234" s="184"/>
      <c r="C234" s="43"/>
      <c r="D234" s="14"/>
      <c r="E234" s="197"/>
      <c r="F234" s="185"/>
      <c r="G234" s="197"/>
      <c r="H234" s="184"/>
      <c r="I234" s="186"/>
      <c r="J234" s="41"/>
      <c r="K234" s="164"/>
      <c r="L234" s="165" t="n">
        <f aca="false">IF(K234="국",1,IF(J234="국",1,2))</f>
        <v>2</v>
      </c>
    </row>
    <row r="235" customFormat="false" ht="26.25" hidden="false" customHeight="true" outlineLevel="0" collapsed="false">
      <c r="A235" s="184"/>
      <c r="B235" s="184"/>
      <c r="C235" s="43"/>
      <c r="D235" s="14"/>
      <c r="E235" s="197"/>
      <c r="F235" s="185"/>
      <c r="G235" s="197"/>
      <c r="H235" s="184"/>
      <c r="I235" s="186"/>
      <c r="J235" s="41"/>
      <c r="K235" s="164"/>
      <c r="L235" s="165" t="n">
        <f aca="false">IF(K235="국",1,IF(J235="국",1,2))</f>
        <v>2</v>
      </c>
    </row>
    <row r="236" customFormat="false" ht="26.25" hidden="false" customHeight="true" outlineLevel="0" collapsed="false">
      <c r="A236" s="184"/>
      <c r="B236" s="184"/>
      <c r="C236" s="43"/>
      <c r="D236" s="14"/>
      <c r="E236" s="197"/>
      <c r="F236" s="185"/>
      <c r="G236" s="197"/>
      <c r="H236" s="184"/>
      <c r="I236" s="186"/>
      <c r="J236" s="14"/>
      <c r="K236" s="164"/>
      <c r="L236" s="165" t="n">
        <f aca="false">IF(K236="국",1,IF(J236="국",1,2))</f>
        <v>2</v>
      </c>
    </row>
    <row r="237" customFormat="false" ht="26.25" hidden="false" customHeight="true" outlineLevel="0" collapsed="false">
      <c r="A237" s="184"/>
      <c r="B237" s="184"/>
      <c r="C237" s="43"/>
      <c r="D237" s="14"/>
      <c r="E237" s="197"/>
      <c r="F237" s="185"/>
      <c r="G237" s="197"/>
      <c r="H237" s="184"/>
      <c r="I237" s="186"/>
      <c r="J237" s="14"/>
      <c r="K237" s="164"/>
      <c r="L237" s="165" t="n">
        <f aca="false">IF(K237="국",1,IF(J237="국",1,2))</f>
        <v>2</v>
      </c>
    </row>
    <row r="238" customFormat="false" ht="26.25" hidden="false" customHeight="true" outlineLevel="0" collapsed="false">
      <c r="A238" s="184"/>
      <c r="B238" s="184"/>
      <c r="C238" s="43"/>
      <c r="D238" s="14"/>
      <c r="E238" s="197"/>
      <c r="F238" s="185"/>
      <c r="G238" s="197"/>
      <c r="H238" s="184"/>
      <c r="I238" s="186"/>
      <c r="J238" s="41"/>
      <c r="K238" s="164"/>
      <c r="L238" s="165" t="n">
        <f aca="false">IF(K238="국",1,IF(J238="국",1,2))</f>
        <v>2</v>
      </c>
    </row>
    <row r="239" s="171" customFormat="true" ht="26.25" hidden="false" customHeight="true" outlineLevel="0" collapsed="false">
      <c r="A239" s="184"/>
      <c r="B239" s="186"/>
      <c r="C239" s="199"/>
      <c r="D239" s="184"/>
      <c r="E239" s="197"/>
      <c r="F239" s="200"/>
      <c r="G239" s="197"/>
      <c r="H239" s="184"/>
      <c r="I239" s="186"/>
      <c r="J239" s="41"/>
      <c r="K239" s="169"/>
      <c r="L239" s="165" t="n">
        <f aca="false">IF(K239="국",1,IF(J239="국",1,2))</f>
        <v>2</v>
      </c>
      <c r="M239" s="170"/>
      <c r="N239" s="170"/>
    </row>
    <row r="240" s="171" customFormat="true" ht="26.25" hidden="false" customHeight="true" outlineLevel="0" collapsed="false">
      <c r="A240" s="184"/>
      <c r="B240" s="186"/>
      <c r="C240" s="199"/>
      <c r="D240" s="184"/>
      <c r="E240" s="197"/>
      <c r="F240" s="197"/>
      <c r="G240" s="197"/>
      <c r="H240" s="184"/>
      <c r="I240" s="186"/>
      <c r="J240" s="41"/>
      <c r="K240" s="169"/>
      <c r="L240" s="165" t="n">
        <f aca="false">IF(K240="국",1,IF(J240="국",1,2))</f>
        <v>2</v>
      </c>
      <c r="M240" s="170"/>
      <c r="N240" s="170"/>
    </row>
    <row r="241" customFormat="false" ht="26.25" hidden="false" customHeight="true" outlineLevel="0" collapsed="false">
      <c r="A241" s="184"/>
      <c r="B241" s="184"/>
      <c r="C241" s="43"/>
      <c r="D241" s="184"/>
      <c r="E241" s="197"/>
      <c r="F241" s="185"/>
      <c r="G241" s="197"/>
      <c r="H241" s="184"/>
      <c r="I241" s="186"/>
      <c r="J241" s="41"/>
      <c r="K241" s="164"/>
      <c r="L241" s="165" t="n">
        <f aca="false">IF(K241="국",1,IF(J241="국",1,2))</f>
        <v>2</v>
      </c>
    </row>
    <row r="242" customFormat="false" ht="26.25" hidden="false" customHeight="true" outlineLevel="0" collapsed="false">
      <c r="A242" s="184"/>
      <c r="B242" s="184"/>
      <c r="C242" s="43"/>
      <c r="D242" s="184"/>
      <c r="E242" s="197"/>
      <c r="F242" s="185"/>
      <c r="G242" s="197"/>
      <c r="H242" s="184"/>
      <c r="I242" s="186"/>
      <c r="J242" s="14"/>
      <c r="K242" s="164"/>
      <c r="L242" s="165" t="n">
        <f aca="false">IF(K242="국",1,IF(J242="국",1,2))</f>
        <v>2</v>
      </c>
    </row>
    <row r="243" customFormat="false" ht="26.25" hidden="false" customHeight="true" outlineLevel="0" collapsed="false">
      <c r="A243" s="184"/>
      <c r="B243" s="184"/>
      <c r="C243" s="43"/>
      <c r="D243" s="184"/>
      <c r="E243" s="197"/>
      <c r="F243" s="185"/>
      <c r="G243" s="197"/>
      <c r="H243" s="14"/>
      <c r="I243" s="186"/>
      <c r="J243" s="41"/>
      <c r="K243" s="164"/>
      <c r="L243" s="165" t="n">
        <f aca="false">IF(K243="국",1,IF(J243="국",1,2))</f>
        <v>2</v>
      </c>
    </row>
    <row r="244" customFormat="false" ht="26.25" hidden="false" customHeight="true" outlineLevel="0" collapsed="false">
      <c r="A244" s="184"/>
      <c r="B244" s="184"/>
      <c r="C244" s="43"/>
      <c r="D244" s="184"/>
      <c r="E244" s="197"/>
      <c r="F244" s="185"/>
      <c r="G244" s="197"/>
      <c r="H244" s="184"/>
      <c r="I244" s="186"/>
      <c r="J244" s="14"/>
      <c r="K244" s="164"/>
      <c r="L244" s="165" t="n">
        <f aca="false">IF(K244="국",1,IF(J244="국",1,2))</f>
        <v>2</v>
      </c>
    </row>
    <row r="245" customFormat="false" ht="26.25" hidden="false" customHeight="true" outlineLevel="0" collapsed="false">
      <c r="A245" s="184"/>
      <c r="B245" s="184"/>
      <c r="C245" s="43"/>
      <c r="D245" s="184"/>
      <c r="E245" s="197"/>
      <c r="F245" s="185"/>
      <c r="G245" s="197"/>
      <c r="H245" s="184"/>
      <c r="I245" s="186"/>
      <c r="J245" s="14"/>
      <c r="K245" s="164"/>
      <c r="L245" s="165" t="n">
        <f aca="false">IF(K245="국",1,IF(J245="국",1,2))</f>
        <v>2</v>
      </c>
    </row>
    <row r="246" s="139" customFormat="true" ht="26.25" hidden="false" customHeight="true" outlineLevel="0" collapsed="false">
      <c r="A246" s="184"/>
      <c r="B246" s="184"/>
      <c r="C246" s="43"/>
      <c r="D246" s="14"/>
      <c r="E246" s="197"/>
      <c r="F246" s="185"/>
      <c r="G246" s="197"/>
      <c r="H246" s="184"/>
      <c r="I246" s="186"/>
      <c r="J246" s="14"/>
      <c r="K246" s="164"/>
      <c r="L246" s="165" t="n">
        <f aca="false">IF(K246="국",1,IF(J246="국",1,2))</f>
        <v>2</v>
      </c>
      <c r="O246" s="136"/>
      <c r="P246" s="136"/>
      <c r="Q246" s="136"/>
      <c r="R246" s="136"/>
      <c r="S246" s="136"/>
      <c r="T246" s="136"/>
      <c r="U246" s="136"/>
      <c r="V246" s="136"/>
    </row>
    <row r="247" s="139" customFormat="true" ht="26.25" hidden="false" customHeight="true" outlineLevel="0" collapsed="false">
      <c r="A247" s="184"/>
      <c r="B247" s="184"/>
      <c r="C247" s="136"/>
      <c r="D247" s="184"/>
      <c r="E247" s="197"/>
      <c r="F247" s="185"/>
      <c r="G247" s="197"/>
      <c r="H247" s="184"/>
      <c r="I247" s="186"/>
      <c r="J247" s="14"/>
      <c r="K247" s="164"/>
      <c r="L247" s="165" t="n">
        <f aca="false">IF(K247="국",1,IF(J247="국",1,2))</f>
        <v>2</v>
      </c>
      <c r="O247" s="136"/>
      <c r="P247" s="136"/>
      <c r="Q247" s="136"/>
      <c r="R247" s="136"/>
      <c r="S247" s="136"/>
      <c r="T247" s="136"/>
      <c r="U247" s="136"/>
      <c r="V247" s="136"/>
    </row>
    <row r="248" s="139" customFormat="true" ht="26.25" hidden="false" customHeight="true" outlineLevel="0" collapsed="false">
      <c r="A248" s="184"/>
      <c r="B248" s="184"/>
      <c r="C248" s="43"/>
      <c r="D248" s="14"/>
      <c r="E248" s="197"/>
      <c r="F248" s="185"/>
      <c r="G248" s="197"/>
      <c r="H248" s="184"/>
      <c r="I248" s="186"/>
      <c r="J248" s="14"/>
      <c r="K248" s="164"/>
      <c r="L248" s="165" t="n">
        <f aca="false">IF(K248="국",1,IF(J248="국",1,2))</f>
        <v>2</v>
      </c>
      <c r="O248" s="136"/>
      <c r="P248" s="136"/>
      <c r="Q248" s="136"/>
      <c r="R248" s="136"/>
      <c r="S248" s="136"/>
      <c r="T248" s="136"/>
      <c r="U248" s="136"/>
      <c r="V248" s="136"/>
    </row>
    <row r="249" s="139" customFormat="true" ht="26.25" hidden="false" customHeight="true" outlineLevel="0" collapsed="false">
      <c r="A249" s="184"/>
      <c r="B249" s="184"/>
      <c r="C249" s="43"/>
      <c r="D249" s="14"/>
      <c r="E249" s="197"/>
      <c r="F249" s="185"/>
      <c r="G249" s="197"/>
      <c r="H249" s="184"/>
      <c r="I249" s="186"/>
      <c r="J249" s="14"/>
      <c r="K249" s="164"/>
      <c r="L249" s="165" t="n">
        <f aca="false">IF(K249="국",1,IF(J249="국",1,2))</f>
        <v>2</v>
      </c>
      <c r="O249" s="136"/>
      <c r="P249" s="136"/>
      <c r="Q249" s="136"/>
      <c r="R249" s="136"/>
      <c r="S249" s="136"/>
      <c r="T249" s="136"/>
      <c r="U249" s="136"/>
      <c r="V249" s="136"/>
    </row>
    <row r="250" s="139" customFormat="true" ht="26.25" hidden="false" customHeight="true" outlineLevel="0" collapsed="false">
      <c r="A250" s="184"/>
      <c r="B250" s="184"/>
      <c r="C250" s="43"/>
      <c r="D250" s="14"/>
      <c r="E250" s="197"/>
      <c r="F250" s="185"/>
      <c r="G250" s="197"/>
      <c r="H250" s="184"/>
      <c r="I250" s="186"/>
      <c r="J250" s="14"/>
      <c r="K250" s="164"/>
      <c r="L250" s="165" t="n">
        <f aca="false">IF(K250="국",1,IF(J250="국",1,2))</f>
        <v>2</v>
      </c>
      <c r="O250" s="136"/>
      <c r="P250" s="136"/>
      <c r="Q250" s="136"/>
      <c r="R250" s="136"/>
      <c r="S250" s="136"/>
      <c r="T250" s="136"/>
      <c r="U250" s="136"/>
      <c r="V250" s="136"/>
    </row>
    <row r="251" s="139" customFormat="true" ht="26.25" hidden="false" customHeight="true" outlineLevel="0" collapsed="false">
      <c r="A251" s="184"/>
      <c r="B251" s="184"/>
      <c r="C251" s="43"/>
      <c r="D251" s="14"/>
      <c r="E251" s="197"/>
      <c r="F251" s="185"/>
      <c r="G251" s="197"/>
      <c r="H251" s="184"/>
      <c r="I251" s="186"/>
      <c r="J251" s="41"/>
      <c r="K251" s="164"/>
      <c r="L251" s="165" t="n">
        <f aca="false">IF(K251="국",1,IF(J251="국",1,2))</f>
        <v>2</v>
      </c>
      <c r="O251" s="136"/>
      <c r="P251" s="136"/>
      <c r="Q251" s="136"/>
      <c r="R251" s="136"/>
      <c r="S251" s="136"/>
      <c r="T251" s="136"/>
      <c r="U251" s="136"/>
      <c r="V251" s="136"/>
    </row>
    <row r="252" s="139" customFormat="true" ht="26.25" hidden="false" customHeight="true" outlineLevel="0" collapsed="false">
      <c r="A252" s="184"/>
      <c r="B252" s="184"/>
      <c r="C252" s="43"/>
      <c r="D252" s="14"/>
      <c r="E252" s="197"/>
      <c r="F252" s="185"/>
      <c r="G252" s="197"/>
      <c r="H252" s="184"/>
      <c r="I252" s="186"/>
      <c r="J252" s="14"/>
      <c r="K252" s="164"/>
      <c r="L252" s="165" t="n">
        <f aca="false">IF(K252="국",1,IF(J252="국",1,2))</f>
        <v>2</v>
      </c>
      <c r="O252" s="136"/>
      <c r="P252" s="136"/>
      <c r="Q252" s="136"/>
      <c r="R252" s="136"/>
      <c r="S252" s="136"/>
      <c r="T252" s="136"/>
      <c r="U252" s="136"/>
      <c r="V252" s="136"/>
    </row>
    <row r="253" s="139" customFormat="true" ht="26.25" hidden="false" customHeight="true" outlineLevel="0" collapsed="false">
      <c r="A253" s="184"/>
      <c r="B253" s="184"/>
      <c r="C253" s="43"/>
      <c r="D253" s="14"/>
      <c r="E253" s="197"/>
      <c r="F253" s="185"/>
      <c r="G253" s="197"/>
      <c r="H253" s="184"/>
      <c r="I253" s="186"/>
      <c r="J253" s="41"/>
      <c r="K253" s="164"/>
      <c r="L253" s="165" t="n">
        <f aca="false">IF(K253="국",1,IF(J253="국",1,2))</f>
        <v>2</v>
      </c>
      <c r="O253" s="136"/>
      <c r="P253" s="136"/>
      <c r="Q253" s="136"/>
      <c r="R253" s="136"/>
      <c r="S253" s="136"/>
      <c r="T253" s="136"/>
      <c r="U253" s="136"/>
      <c r="V253" s="136"/>
    </row>
    <row r="254" s="139" customFormat="true" ht="26.25" hidden="false" customHeight="true" outlineLevel="0" collapsed="false">
      <c r="A254" s="184"/>
      <c r="B254" s="184"/>
      <c r="C254" s="43"/>
      <c r="D254" s="14"/>
      <c r="E254" s="197"/>
      <c r="F254" s="185"/>
      <c r="G254" s="197"/>
      <c r="H254" s="184"/>
      <c r="I254" s="186"/>
      <c r="J254" s="41"/>
      <c r="K254" s="164"/>
      <c r="L254" s="165" t="n">
        <f aca="false">IF(K254="국",1,IF(J254="국",1,2))</f>
        <v>2</v>
      </c>
      <c r="O254" s="136"/>
      <c r="P254" s="136"/>
      <c r="Q254" s="136"/>
      <c r="R254" s="136"/>
      <c r="S254" s="136"/>
      <c r="T254" s="136"/>
      <c r="U254" s="136"/>
      <c r="V254" s="136"/>
    </row>
    <row r="255" s="139" customFormat="true" ht="26.25" hidden="false" customHeight="true" outlineLevel="0" collapsed="false">
      <c r="A255" s="184"/>
      <c r="B255" s="184"/>
      <c r="C255" s="43"/>
      <c r="D255" s="14"/>
      <c r="E255" s="197"/>
      <c r="F255" s="185"/>
      <c r="G255" s="197"/>
      <c r="H255" s="184"/>
      <c r="I255" s="186"/>
      <c r="J255" s="41"/>
      <c r="K255" s="164"/>
      <c r="L255" s="165" t="n">
        <f aca="false">IF(K255="국",1,IF(J255="국",1,2))</f>
        <v>2</v>
      </c>
      <c r="O255" s="136"/>
      <c r="P255" s="136"/>
      <c r="Q255" s="136"/>
      <c r="R255" s="136"/>
      <c r="S255" s="136"/>
      <c r="T255" s="136"/>
      <c r="U255" s="136"/>
      <c r="V255" s="136"/>
    </row>
    <row r="256" s="139" customFormat="true" ht="26.25" hidden="false" customHeight="true" outlineLevel="0" collapsed="false">
      <c r="A256" s="184"/>
      <c r="B256" s="184"/>
      <c r="C256" s="43"/>
      <c r="D256" s="14"/>
      <c r="E256" s="197"/>
      <c r="F256" s="185"/>
      <c r="G256" s="197"/>
      <c r="H256" s="184"/>
      <c r="I256" s="186"/>
      <c r="J256" s="41"/>
      <c r="K256" s="164"/>
      <c r="L256" s="165" t="n">
        <f aca="false">IF(K256="국",1,IF(J256="국",1,2))</f>
        <v>2</v>
      </c>
      <c r="O256" s="136"/>
      <c r="P256" s="136"/>
      <c r="Q256" s="136"/>
      <c r="R256" s="136"/>
      <c r="S256" s="136"/>
      <c r="T256" s="136"/>
      <c r="U256" s="136"/>
      <c r="V256" s="136"/>
    </row>
    <row r="257" s="139" customFormat="true" ht="26.25" hidden="false" customHeight="true" outlineLevel="0" collapsed="false">
      <c r="A257" s="184"/>
      <c r="B257" s="184"/>
      <c r="C257" s="43"/>
      <c r="D257" s="14"/>
      <c r="E257" s="197"/>
      <c r="F257" s="185"/>
      <c r="G257" s="197"/>
      <c r="H257" s="184"/>
      <c r="I257" s="186"/>
      <c r="J257" s="41"/>
      <c r="K257" s="164"/>
      <c r="L257" s="165" t="n">
        <f aca="false">IF(K257="국",1,IF(J257="국",1,2))</f>
        <v>2</v>
      </c>
      <c r="O257" s="136"/>
      <c r="P257" s="136"/>
      <c r="Q257" s="136"/>
      <c r="R257" s="136"/>
      <c r="S257" s="136"/>
      <c r="T257" s="136"/>
      <c r="U257" s="136"/>
      <c r="V257" s="136"/>
    </row>
    <row r="258" s="139" customFormat="true" ht="26.25" hidden="false" customHeight="true" outlineLevel="0" collapsed="false">
      <c r="A258" s="184"/>
      <c r="B258" s="184"/>
      <c r="C258" s="43"/>
      <c r="D258" s="14"/>
      <c r="E258" s="197"/>
      <c r="F258" s="185"/>
      <c r="G258" s="197"/>
      <c r="H258" s="184"/>
      <c r="I258" s="186"/>
      <c r="J258" s="41"/>
      <c r="K258" s="164"/>
      <c r="L258" s="165" t="n">
        <f aca="false">IF(K258="국",1,IF(J258="국",1,2))</f>
        <v>2</v>
      </c>
      <c r="O258" s="136"/>
      <c r="P258" s="136"/>
      <c r="Q258" s="136"/>
      <c r="R258" s="136"/>
      <c r="S258" s="136"/>
      <c r="T258" s="136"/>
      <c r="U258" s="136"/>
      <c r="V258" s="136"/>
    </row>
    <row r="259" s="139" customFormat="true" ht="26.25" hidden="false" customHeight="true" outlineLevel="0" collapsed="false">
      <c r="A259" s="184"/>
      <c r="B259" s="184"/>
      <c r="C259" s="43"/>
      <c r="D259" s="14"/>
      <c r="E259" s="197"/>
      <c r="F259" s="185"/>
      <c r="G259" s="197"/>
      <c r="H259" s="184"/>
      <c r="I259" s="186"/>
      <c r="J259" s="14"/>
      <c r="K259" s="164"/>
      <c r="L259" s="165" t="n">
        <f aca="false">IF(K259="국",1,IF(J259="국",1,2))</f>
        <v>2</v>
      </c>
      <c r="O259" s="136"/>
      <c r="P259" s="136"/>
      <c r="Q259" s="136"/>
      <c r="R259" s="136"/>
      <c r="S259" s="136"/>
      <c r="T259" s="136"/>
      <c r="U259" s="136"/>
      <c r="V259" s="136"/>
    </row>
    <row r="260" s="139" customFormat="true" ht="26.25" hidden="false" customHeight="true" outlineLevel="0" collapsed="false">
      <c r="A260" s="184"/>
      <c r="B260" s="184"/>
      <c r="C260" s="43"/>
      <c r="D260" s="14"/>
      <c r="E260" s="197"/>
      <c r="F260" s="185"/>
      <c r="G260" s="197"/>
      <c r="H260" s="184"/>
      <c r="I260" s="186"/>
      <c r="J260" s="14"/>
      <c r="K260" s="164"/>
      <c r="L260" s="165" t="n">
        <f aca="false">IF(K260="국",1,IF(J260="국",1,2))</f>
        <v>2</v>
      </c>
      <c r="O260" s="136"/>
      <c r="P260" s="136"/>
      <c r="Q260" s="136"/>
      <c r="R260" s="136"/>
      <c r="S260" s="136"/>
      <c r="T260" s="136"/>
      <c r="U260" s="136"/>
      <c r="V260" s="136"/>
    </row>
    <row r="261" s="139" customFormat="true" ht="26.25" hidden="false" customHeight="true" outlineLevel="0" collapsed="false">
      <c r="A261" s="184"/>
      <c r="B261" s="184"/>
      <c r="C261" s="43"/>
      <c r="D261" s="14"/>
      <c r="E261" s="197"/>
      <c r="F261" s="185"/>
      <c r="G261" s="197"/>
      <c r="H261" s="184"/>
      <c r="I261" s="186"/>
      <c r="J261" s="41"/>
      <c r="K261" s="164"/>
      <c r="L261" s="165" t="n">
        <f aca="false">IF(K261="국",1,IF(J261="국",1,2))</f>
        <v>2</v>
      </c>
      <c r="O261" s="136"/>
      <c r="P261" s="136"/>
      <c r="Q261" s="136"/>
      <c r="R261" s="136"/>
      <c r="S261" s="136"/>
      <c r="T261" s="136"/>
      <c r="U261" s="136"/>
      <c r="V261" s="136"/>
    </row>
    <row r="262" s="171" customFormat="true" ht="26.25" hidden="false" customHeight="true" outlineLevel="0" collapsed="false">
      <c r="A262" s="184"/>
      <c r="B262" s="186"/>
      <c r="C262" s="199"/>
      <c r="D262" s="184"/>
      <c r="E262" s="197"/>
      <c r="F262" s="201"/>
      <c r="G262" s="197"/>
      <c r="H262" s="184"/>
      <c r="I262" s="186"/>
      <c r="J262" s="41"/>
      <c r="K262" s="169"/>
      <c r="L262" s="165" t="n">
        <f aca="false">IF(K262="국",1,IF(J262="국",1,2))</f>
        <v>2</v>
      </c>
      <c r="M262" s="170"/>
      <c r="N262" s="170"/>
    </row>
    <row r="263" s="171" customFormat="true" ht="26.25" hidden="false" customHeight="true" outlineLevel="0" collapsed="false">
      <c r="A263" s="184"/>
      <c r="B263" s="186"/>
      <c r="C263" s="199"/>
      <c r="D263" s="184"/>
      <c r="E263" s="197"/>
      <c r="F263" s="202"/>
      <c r="G263" s="197"/>
      <c r="H263" s="184"/>
      <c r="I263" s="186"/>
      <c r="J263" s="41"/>
      <c r="K263" s="169"/>
      <c r="L263" s="165" t="n">
        <f aca="false">IF(K263="국",1,IF(J263="국",1,2))</f>
        <v>2</v>
      </c>
      <c r="M263" s="170"/>
      <c r="N263" s="170"/>
    </row>
    <row r="264" customFormat="false" ht="26.25" hidden="false" customHeight="true" outlineLevel="0" collapsed="false">
      <c r="A264" s="184"/>
      <c r="B264" s="184"/>
      <c r="C264" s="43"/>
      <c r="D264" s="184"/>
      <c r="E264" s="197"/>
      <c r="F264" s="185"/>
      <c r="G264" s="197"/>
      <c r="H264" s="184"/>
      <c r="I264" s="186"/>
      <c r="J264" s="41"/>
      <c r="K264" s="164"/>
      <c r="L264" s="165" t="n">
        <f aca="false">IF(K264="국",1,IF(J264="국",1,2))</f>
        <v>2</v>
      </c>
    </row>
    <row r="265" customFormat="false" ht="26.25" hidden="false" customHeight="true" outlineLevel="0" collapsed="false">
      <c r="A265" s="184"/>
      <c r="B265" s="184"/>
      <c r="C265" s="43"/>
      <c r="D265" s="184"/>
      <c r="E265" s="197"/>
      <c r="F265" s="185"/>
      <c r="G265" s="197"/>
      <c r="H265" s="184"/>
      <c r="I265" s="186"/>
      <c r="J265" s="14"/>
      <c r="K265" s="164"/>
      <c r="L265" s="165" t="n">
        <f aca="false">IF(K265="국",1,IF(J265="국",1,2))</f>
        <v>2</v>
      </c>
    </row>
    <row r="266" customFormat="false" ht="26.25" hidden="false" customHeight="true" outlineLevel="0" collapsed="false">
      <c r="A266" s="184"/>
      <c r="B266" s="184"/>
      <c r="C266" s="43"/>
      <c r="D266" s="184"/>
      <c r="E266" s="197"/>
      <c r="F266" s="185"/>
      <c r="G266" s="197"/>
      <c r="H266" s="14"/>
      <c r="I266" s="186"/>
      <c r="J266" s="41"/>
      <c r="K266" s="164"/>
      <c r="L266" s="165" t="n">
        <f aca="false">IF(K266="국",1,IF(J266="국",1,2))</f>
        <v>2</v>
      </c>
    </row>
    <row r="267" customFormat="false" ht="26.25" hidden="false" customHeight="true" outlineLevel="0" collapsed="false">
      <c r="A267" s="184"/>
      <c r="B267" s="184"/>
      <c r="C267" s="43"/>
      <c r="D267" s="184"/>
      <c r="E267" s="197"/>
      <c r="F267" s="185"/>
      <c r="G267" s="197"/>
      <c r="H267" s="184"/>
      <c r="I267" s="186"/>
      <c r="J267" s="14"/>
      <c r="K267" s="164"/>
      <c r="L267" s="165" t="n">
        <f aca="false">IF(K267="국",1,IF(J267="국",1,2))</f>
        <v>2</v>
      </c>
    </row>
    <row r="268" customFormat="false" ht="26.25" hidden="false" customHeight="true" outlineLevel="0" collapsed="false">
      <c r="A268" s="184"/>
      <c r="B268" s="184"/>
      <c r="C268" s="43"/>
      <c r="D268" s="184"/>
      <c r="E268" s="197"/>
      <c r="F268" s="185"/>
      <c r="G268" s="197"/>
      <c r="H268" s="184"/>
      <c r="I268" s="186"/>
      <c r="J268" s="41"/>
      <c r="K268" s="164"/>
      <c r="L268" s="165" t="n">
        <f aca="false">IF(K268="국",1,IF(J268="국",1,2))</f>
        <v>2</v>
      </c>
    </row>
    <row r="269" customFormat="false" ht="26.25" hidden="false" customHeight="true" outlineLevel="0" collapsed="false">
      <c r="A269" s="184"/>
      <c r="B269" s="184"/>
      <c r="C269" s="43"/>
      <c r="D269" s="14"/>
      <c r="E269" s="197"/>
      <c r="F269" s="185"/>
      <c r="G269" s="197"/>
      <c r="H269" s="184"/>
      <c r="I269" s="186"/>
      <c r="J269" s="14"/>
      <c r="K269" s="164"/>
      <c r="L269" s="165" t="n">
        <f aca="false">IF(K269="국",1,IF(J269="국",1,2))</f>
        <v>2</v>
      </c>
    </row>
    <row r="270" customFormat="false" ht="26.25" hidden="false" customHeight="true" outlineLevel="0" collapsed="false">
      <c r="A270" s="184"/>
      <c r="B270" s="184"/>
      <c r="D270" s="184"/>
      <c r="E270" s="197"/>
      <c r="F270" s="185"/>
      <c r="G270" s="197"/>
      <c r="H270" s="184"/>
      <c r="I270" s="186"/>
      <c r="J270" s="14"/>
      <c r="K270" s="164"/>
      <c r="L270" s="165" t="n">
        <f aca="false">IF(K270="국",1,IF(J270="국",1,2))</f>
        <v>2</v>
      </c>
    </row>
    <row r="271" customFormat="false" ht="26.25" hidden="false" customHeight="true" outlineLevel="0" collapsed="false">
      <c r="A271" s="184"/>
      <c r="B271" s="184"/>
      <c r="C271" s="43"/>
      <c r="D271" s="14"/>
      <c r="E271" s="197"/>
      <c r="F271" s="185"/>
      <c r="G271" s="197"/>
      <c r="H271" s="184"/>
      <c r="I271" s="186"/>
      <c r="J271" s="14"/>
      <c r="K271" s="164"/>
      <c r="L271" s="165" t="n">
        <f aca="false">IF(K271="국",1,IF(J271="국",1,2))</f>
        <v>2</v>
      </c>
    </row>
    <row r="272" customFormat="false" ht="26.25" hidden="false" customHeight="true" outlineLevel="0" collapsed="false">
      <c r="A272" s="184"/>
      <c r="B272" s="184"/>
      <c r="C272" s="43"/>
      <c r="D272" s="14"/>
      <c r="E272" s="197"/>
      <c r="F272" s="185"/>
      <c r="G272" s="197"/>
      <c r="H272" s="184"/>
      <c r="I272" s="186"/>
      <c r="J272" s="14"/>
      <c r="K272" s="164"/>
      <c r="L272" s="165" t="n">
        <f aca="false">IF(K272="국",1,IF(J272="국",1,2))</f>
        <v>2</v>
      </c>
    </row>
    <row r="273" customFormat="false" ht="26.25" hidden="false" customHeight="true" outlineLevel="0" collapsed="false">
      <c r="A273" s="184"/>
      <c r="B273" s="184"/>
      <c r="C273" s="43"/>
      <c r="D273" s="14"/>
      <c r="E273" s="197"/>
      <c r="F273" s="185"/>
      <c r="G273" s="197"/>
      <c r="H273" s="184"/>
      <c r="I273" s="186"/>
      <c r="J273" s="14"/>
      <c r="K273" s="164"/>
      <c r="L273" s="165" t="n">
        <f aca="false">IF(K273="국",1,IF(J273="국",1,2))</f>
        <v>2</v>
      </c>
    </row>
    <row r="274" customFormat="false" ht="26.25" hidden="false" customHeight="true" outlineLevel="0" collapsed="false">
      <c r="A274" s="184"/>
      <c r="B274" s="184"/>
      <c r="C274" s="43"/>
      <c r="D274" s="14"/>
      <c r="E274" s="197"/>
      <c r="F274" s="185"/>
      <c r="G274" s="197"/>
      <c r="H274" s="184"/>
      <c r="I274" s="186"/>
      <c r="J274" s="41"/>
      <c r="K274" s="164"/>
      <c r="L274" s="165" t="n">
        <f aca="false">IF(K274="국",1,IF(J274="국",1,2))</f>
        <v>2</v>
      </c>
    </row>
    <row r="275" customFormat="false" ht="26.25" hidden="false" customHeight="true" outlineLevel="0" collapsed="false">
      <c r="A275" s="184"/>
      <c r="B275" s="184"/>
      <c r="C275" s="43"/>
      <c r="D275" s="14"/>
      <c r="E275" s="197"/>
      <c r="F275" s="185"/>
      <c r="G275" s="197"/>
      <c r="H275" s="184"/>
      <c r="I275" s="186"/>
      <c r="J275" s="14"/>
      <c r="K275" s="164"/>
      <c r="L275" s="165" t="n">
        <f aca="false">IF(K275="국",1,IF(J275="국",1,2))</f>
        <v>2</v>
      </c>
    </row>
    <row r="276" customFormat="false" ht="26.25" hidden="false" customHeight="true" outlineLevel="0" collapsed="false">
      <c r="A276" s="184"/>
      <c r="B276" s="184"/>
      <c r="C276" s="43"/>
      <c r="D276" s="14"/>
      <c r="E276" s="197"/>
      <c r="F276" s="185"/>
      <c r="G276" s="197"/>
      <c r="H276" s="184"/>
      <c r="I276" s="186"/>
      <c r="J276" s="41"/>
      <c r="K276" s="164"/>
      <c r="L276" s="165" t="n">
        <f aca="false">IF(K276="국",1,IF(J276="국",1,2))</f>
        <v>2</v>
      </c>
    </row>
    <row r="277" customFormat="false" ht="26.25" hidden="false" customHeight="true" outlineLevel="0" collapsed="false">
      <c r="A277" s="184"/>
      <c r="B277" s="184"/>
      <c r="C277" s="43"/>
      <c r="D277" s="14"/>
      <c r="E277" s="197"/>
      <c r="F277" s="185"/>
      <c r="G277" s="197"/>
      <c r="H277" s="184"/>
      <c r="I277" s="186"/>
      <c r="J277" s="41"/>
      <c r="K277" s="164"/>
      <c r="L277" s="165" t="n">
        <f aca="false">IF(K277="국",1,IF(J277="국",1,2))</f>
        <v>2</v>
      </c>
    </row>
    <row r="278" customFormat="false" ht="26.25" hidden="false" customHeight="true" outlineLevel="0" collapsed="false">
      <c r="A278" s="184"/>
      <c r="B278" s="184"/>
      <c r="C278" s="43"/>
      <c r="D278" s="14"/>
      <c r="E278" s="197"/>
      <c r="F278" s="185"/>
      <c r="G278" s="197"/>
      <c r="H278" s="184"/>
      <c r="I278" s="186"/>
      <c r="J278" s="41"/>
      <c r="K278" s="164"/>
      <c r="L278" s="165" t="n">
        <f aca="false">IF(K278="국",1,IF(J278="국",1,2))</f>
        <v>2</v>
      </c>
    </row>
    <row r="279" customFormat="false" ht="26.25" hidden="false" customHeight="true" outlineLevel="0" collapsed="false">
      <c r="A279" s="184"/>
      <c r="B279" s="184"/>
      <c r="C279" s="43"/>
      <c r="D279" s="14"/>
      <c r="E279" s="197"/>
      <c r="F279" s="185"/>
      <c r="G279" s="197"/>
      <c r="H279" s="184"/>
      <c r="I279" s="186"/>
      <c r="J279" s="41"/>
      <c r="K279" s="164"/>
      <c r="L279" s="165" t="n">
        <f aca="false">IF(K279="국",1,IF(J279="국",1,2))</f>
        <v>2</v>
      </c>
    </row>
    <row r="280" customFormat="false" ht="26.25" hidden="false" customHeight="true" outlineLevel="0" collapsed="false">
      <c r="A280" s="184"/>
      <c r="B280" s="184"/>
      <c r="C280" s="43"/>
      <c r="D280" s="14"/>
      <c r="E280" s="197"/>
      <c r="F280" s="185"/>
      <c r="G280" s="197"/>
      <c r="H280" s="184"/>
      <c r="I280" s="186"/>
      <c r="J280" s="41"/>
      <c r="K280" s="164"/>
      <c r="L280" s="165" t="n">
        <f aca="false">IF(K280="국",1,IF(J280="국",1,2))</f>
        <v>2</v>
      </c>
    </row>
    <row r="281" customFormat="false" ht="26.25" hidden="false" customHeight="true" outlineLevel="0" collapsed="false">
      <c r="A281" s="184"/>
      <c r="B281" s="184"/>
      <c r="C281" s="43"/>
      <c r="D281" s="14"/>
      <c r="E281" s="197"/>
      <c r="F281" s="185"/>
      <c r="G281" s="197"/>
      <c r="H281" s="184"/>
      <c r="I281" s="186"/>
      <c r="J281" s="41"/>
      <c r="K281" s="164"/>
      <c r="L281" s="165" t="n">
        <f aca="false">IF(K281="국",1,IF(J281="국",1,2))</f>
        <v>2</v>
      </c>
    </row>
    <row r="282" customFormat="false" ht="26.25" hidden="false" customHeight="true" outlineLevel="0" collapsed="false">
      <c r="A282" s="184"/>
      <c r="B282" s="184"/>
      <c r="C282" s="43"/>
      <c r="D282" s="14"/>
      <c r="E282" s="197"/>
      <c r="F282" s="185"/>
      <c r="G282" s="197"/>
      <c r="H282" s="184"/>
      <c r="I282" s="186"/>
      <c r="J282" s="14"/>
      <c r="K282" s="164"/>
      <c r="L282" s="165" t="n">
        <f aca="false">IF(K282="국",1,IF(J282="국",1,2))</f>
        <v>2</v>
      </c>
    </row>
    <row r="283" customFormat="false" ht="26.25" hidden="false" customHeight="true" outlineLevel="0" collapsed="false">
      <c r="A283" s="184"/>
      <c r="B283" s="184"/>
      <c r="C283" s="43"/>
      <c r="D283" s="14"/>
      <c r="E283" s="197"/>
      <c r="F283" s="185"/>
      <c r="G283" s="197"/>
      <c r="H283" s="184"/>
      <c r="I283" s="186"/>
      <c r="J283" s="14"/>
      <c r="K283" s="164"/>
      <c r="L283" s="165" t="n">
        <f aca="false">IF(K283="국",1,IF(J283="국",1,2))</f>
        <v>2</v>
      </c>
    </row>
    <row r="284" customFormat="false" ht="26.25" hidden="false" customHeight="true" outlineLevel="0" collapsed="false">
      <c r="A284" s="184"/>
      <c r="B284" s="184"/>
      <c r="C284" s="43"/>
      <c r="D284" s="14"/>
      <c r="E284" s="197"/>
      <c r="F284" s="185"/>
      <c r="G284" s="197"/>
      <c r="H284" s="184"/>
      <c r="I284" s="186"/>
      <c r="J284" s="41"/>
      <c r="K284" s="164"/>
      <c r="L284" s="165" t="n">
        <f aca="false">IF(K284="국",1,IF(J284="국",1,2))</f>
        <v>2</v>
      </c>
    </row>
    <row r="285" s="171" customFormat="true" ht="26.25" hidden="false" customHeight="true" outlineLevel="0" collapsed="false">
      <c r="A285" s="184"/>
      <c r="B285" s="186"/>
      <c r="C285" s="199"/>
      <c r="D285" s="184"/>
      <c r="E285" s="197"/>
      <c r="F285" s="200"/>
      <c r="G285" s="197"/>
      <c r="H285" s="184"/>
      <c r="I285" s="186"/>
      <c r="J285" s="41"/>
      <c r="K285" s="169"/>
      <c r="L285" s="165" t="n">
        <f aca="false">IF(K285="국",1,IF(J285="국",1,2))</f>
        <v>2</v>
      </c>
      <c r="M285" s="170"/>
      <c r="N285" s="170"/>
    </row>
    <row r="286" s="171" customFormat="true" ht="26.25" hidden="false" customHeight="true" outlineLevel="0" collapsed="false">
      <c r="A286" s="184"/>
      <c r="B286" s="186"/>
      <c r="C286" s="199"/>
      <c r="D286" s="184"/>
      <c r="E286" s="197"/>
      <c r="F286" s="200"/>
      <c r="G286" s="197"/>
      <c r="H286" s="184"/>
      <c r="I286" s="186"/>
      <c r="J286" s="41"/>
      <c r="K286" s="169"/>
      <c r="L286" s="165" t="n">
        <f aca="false">IF(K286="국",1,IF(J286="국",1,2))</f>
        <v>2</v>
      </c>
      <c r="M286" s="170"/>
      <c r="N286" s="170"/>
    </row>
    <row r="287" customFormat="false" ht="26.25" hidden="false" customHeight="true" outlineLevel="0" collapsed="false">
      <c r="A287" s="184"/>
      <c r="B287" s="184"/>
      <c r="C287" s="43"/>
      <c r="D287" s="184"/>
      <c r="E287" s="197"/>
      <c r="F287" s="185"/>
      <c r="G287" s="197"/>
      <c r="H287" s="184"/>
      <c r="I287" s="186"/>
      <c r="J287" s="41"/>
      <c r="K287" s="164"/>
      <c r="L287" s="165" t="n">
        <f aca="false">IF(K287="국",1,IF(J287="국",1,2))</f>
        <v>2</v>
      </c>
    </row>
    <row r="288" customFormat="false" ht="26.25" hidden="false" customHeight="true" outlineLevel="0" collapsed="false">
      <c r="A288" s="184"/>
      <c r="B288" s="184"/>
      <c r="C288" s="43"/>
      <c r="D288" s="184"/>
      <c r="E288" s="197"/>
      <c r="F288" s="185"/>
      <c r="G288" s="197"/>
      <c r="H288" s="184"/>
      <c r="I288" s="186"/>
      <c r="J288" s="14"/>
      <c r="K288" s="164"/>
      <c r="L288" s="165" t="n">
        <f aca="false">IF(K288="국",1,IF(J288="국",1,2))</f>
        <v>2</v>
      </c>
    </row>
    <row r="289" customFormat="false" ht="26.25" hidden="false" customHeight="true" outlineLevel="0" collapsed="false">
      <c r="A289" s="184"/>
      <c r="B289" s="184"/>
      <c r="C289" s="43"/>
      <c r="D289" s="184"/>
      <c r="E289" s="197"/>
      <c r="F289" s="185"/>
      <c r="G289" s="197"/>
      <c r="H289" s="14"/>
      <c r="I289" s="186"/>
      <c r="J289" s="41"/>
      <c r="K289" s="164"/>
      <c r="L289" s="165" t="n">
        <f aca="false">IF(K289="국",1,IF(J289="국",1,2))</f>
        <v>2</v>
      </c>
    </row>
    <row r="290" customFormat="false" ht="26.25" hidden="false" customHeight="true" outlineLevel="0" collapsed="false">
      <c r="A290" s="184"/>
      <c r="B290" s="184"/>
      <c r="C290" s="43"/>
      <c r="D290" s="184"/>
      <c r="E290" s="197"/>
      <c r="F290" s="185"/>
      <c r="G290" s="197"/>
      <c r="H290" s="184"/>
      <c r="I290" s="186"/>
      <c r="J290" s="14"/>
      <c r="K290" s="164"/>
      <c r="L290" s="165" t="n">
        <f aca="false">IF(K290="국",1,IF(J290="국",1,2))</f>
        <v>2</v>
      </c>
    </row>
    <row r="291" customFormat="false" ht="26.25" hidden="false" customHeight="true" outlineLevel="0" collapsed="false">
      <c r="A291" s="184"/>
      <c r="B291" s="184"/>
      <c r="C291" s="43"/>
      <c r="D291" s="184"/>
      <c r="E291" s="197"/>
      <c r="F291" s="185"/>
      <c r="G291" s="197"/>
      <c r="H291" s="184"/>
      <c r="I291" s="186"/>
      <c r="J291" s="14"/>
      <c r="K291" s="164"/>
      <c r="L291" s="165" t="n">
        <f aca="false">IF(K291="국",1,IF(J291="국",1,2))</f>
        <v>2</v>
      </c>
    </row>
    <row r="292" customFormat="false" ht="26.25" hidden="false" customHeight="true" outlineLevel="0" collapsed="false">
      <c r="A292" s="184"/>
      <c r="B292" s="184"/>
      <c r="C292" s="43"/>
      <c r="D292" s="14"/>
      <c r="E292" s="197"/>
      <c r="F292" s="185"/>
      <c r="G292" s="197"/>
      <c r="H292" s="184"/>
      <c r="I292" s="186"/>
      <c r="J292" s="14"/>
      <c r="K292" s="164"/>
      <c r="L292" s="165" t="n">
        <f aca="false">IF(K292="국",1,IF(J292="국",1,2))</f>
        <v>2</v>
      </c>
    </row>
    <row r="293" customFormat="false" ht="26.25" hidden="false" customHeight="true" outlineLevel="0" collapsed="false">
      <c r="A293" s="184"/>
      <c r="B293" s="184"/>
      <c r="D293" s="184"/>
      <c r="E293" s="197"/>
      <c r="F293" s="185"/>
      <c r="G293" s="197"/>
      <c r="H293" s="184"/>
      <c r="I293" s="186"/>
      <c r="J293" s="14"/>
      <c r="K293" s="164"/>
      <c r="L293" s="165" t="n">
        <f aca="false">IF(K293="국",1,IF(J293="국",1,2))</f>
        <v>2</v>
      </c>
    </row>
    <row r="294" customFormat="false" ht="26.25" hidden="false" customHeight="true" outlineLevel="0" collapsed="false">
      <c r="A294" s="184"/>
      <c r="B294" s="184"/>
      <c r="C294" s="43"/>
      <c r="D294" s="14"/>
      <c r="E294" s="197"/>
      <c r="F294" s="185"/>
      <c r="G294" s="197"/>
      <c r="H294" s="184"/>
      <c r="I294" s="186"/>
      <c r="J294" s="14"/>
      <c r="K294" s="164"/>
      <c r="L294" s="165" t="n">
        <f aca="false">IF(K294="국",1,IF(J294="국",1,2))</f>
        <v>2</v>
      </c>
    </row>
    <row r="295" customFormat="false" ht="26.25" hidden="false" customHeight="true" outlineLevel="0" collapsed="false">
      <c r="A295" s="184"/>
      <c r="B295" s="184"/>
      <c r="C295" s="43"/>
      <c r="D295" s="14"/>
      <c r="E295" s="197"/>
      <c r="F295" s="185"/>
      <c r="G295" s="197"/>
      <c r="H295" s="184"/>
      <c r="I295" s="186"/>
      <c r="J295" s="14"/>
      <c r="K295" s="164"/>
      <c r="L295" s="165" t="n">
        <f aca="false">IF(K295="국",1,IF(J295="국",1,2))</f>
        <v>2</v>
      </c>
    </row>
    <row r="296" customFormat="false" ht="26.25" hidden="false" customHeight="true" outlineLevel="0" collapsed="false">
      <c r="A296" s="184"/>
      <c r="B296" s="184"/>
      <c r="C296" s="43"/>
      <c r="D296" s="14"/>
      <c r="E296" s="197"/>
      <c r="F296" s="185"/>
      <c r="G296" s="197"/>
      <c r="H296" s="184"/>
      <c r="I296" s="186"/>
      <c r="J296" s="14"/>
      <c r="K296" s="164"/>
      <c r="L296" s="165" t="n">
        <f aca="false">IF(K296="국",1,IF(J296="국",1,2))</f>
        <v>2</v>
      </c>
    </row>
    <row r="297" customFormat="false" ht="26.25" hidden="false" customHeight="true" outlineLevel="0" collapsed="false">
      <c r="A297" s="184"/>
      <c r="B297" s="184"/>
      <c r="C297" s="43"/>
      <c r="D297" s="14"/>
      <c r="E297" s="197"/>
      <c r="F297" s="185"/>
      <c r="G297" s="197"/>
      <c r="H297" s="184"/>
      <c r="I297" s="186"/>
      <c r="J297" s="41"/>
      <c r="K297" s="164"/>
      <c r="L297" s="165" t="n">
        <f aca="false">IF(K297="국",1,IF(J297="국",1,2))</f>
        <v>2</v>
      </c>
    </row>
    <row r="298" customFormat="false" ht="26.25" hidden="false" customHeight="true" outlineLevel="0" collapsed="false">
      <c r="A298" s="184"/>
      <c r="B298" s="184"/>
      <c r="C298" s="43"/>
      <c r="D298" s="14"/>
      <c r="E298" s="197"/>
      <c r="F298" s="185"/>
      <c r="G298" s="197"/>
      <c r="H298" s="184"/>
      <c r="I298" s="186"/>
      <c r="J298" s="14"/>
      <c r="K298" s="164"/>
      <c r="L298" s="165" t="n">
        <f aca="false">IF(K298="국",1,IF(J298="국",1,2))</f>
        <v>2</v>
      </c>
    </row>
    <row r="299" customFormat="false" ht="26.25" hidden="false" customHeight="true" outlineLevel="0" collapsed="false">
      <c r="A299" s="184"/>
      <c r="B299" s="184"/>
      <c r="C299" s="43"/>
      <c r="D299" s="14"/>
      <c r="E299" s="197"/>
      <c r="F299" s="185"/>
      <c r="G299" s="197"/>
      <c r="H299" s="184"/>
      <c r="I299" s="186"/>
      <c r="J299" s="41"/>
      <c r="K299" s="164"/>
      <c r="L299" s="165" t="n">
        <f aca="false">IF(K299="국",1,IF(J299="국",1,2))</f>
        <v>2</v>
      </c>
    </row>
    <row r="300" customFormat="false" ht="26.25" hidden="false" customHeight="true" outlineLevel="0" collapsed="false">
      <c r="A300" s="184"/>
      <c r="B300" s="184"/>
      <c r="C300" s="43"/>
      <c r="D300" s="14"/>
      <c r="E300" s="197"/>
      <c r="F300" s="185"/>
      <c r="G300" s="197"/>
      <c r="H300" s="184"/>
      <c r="I300" s="186"/>
      <c r="J300" s="41"/>
      <c r="K300" s="164"/>
      <c r="L300" s="165" t="n">
        <f aca="false">IF(K300="국",1,IF(J300="국",1,2))</f>
        <v>2</v>
      </c>
    </row>
    <row r="301" customFormat="false" ht="26.25" hidden="false" customHeight="true" outlineLevel="0" collapsed="false">
      <c r="A301" s="184"/>
      <c r="B301" s="184"/>
      <c r="C301" s="43"/>
      <c r="D301" s="14"/>
      <c r="E301" s="197"/>
      <c r="F301" s="185"/>
      <c r="G301" s="197"/>
      <c r="H301" s="184"/>
      <c r="I301" s="186"/>
      <c r="J301" s="41"/>
      <c r="K301" s="164"/>
      <c r="L301" s="165" t="n">
        <f aca="false">IF(K301="국",1,IF(J301="국",1,2))</f>
        <v>2</v>
      </c>
    </row>
    <row r="302" customFormat="false" ht="26.25" hidden="false" customHeight="true" outlineLevel="0" collapsed="false">
      <c r="A302" s="184"/>
      <c r="B302" s="184"/>
      <c r="C302" s="43"/>
      <c r="D302" s="14"/>
      <c r="E302" s="197"/>
      <c r="F302" s="185"/>
      <c r="G302" s="197"/>
      <c r="H302" s="184"/>
      <c r="I302" s="186"/>
      <c r="J302" s="41"/>
      <c r="K302" s="164"/>
      <c r="L302" s="165" t="n">
        <f aca="false">IF(K302="국",1,IF(J302="국",1,2))</f>
        <v>2</v>
      </c>
    </row>
    <row r="303" customFormat="false" ht="26.25" hidden="false" customHeight="true" outlineLevel="0" collapsed="false">
      <c r="A303" s="184"/>
      <c r="B303" s="184"/>
      <c r="C303" s="43"/>
      <c r="D303" s="14"/>
      <c r="E303" s="197"/>
      <c r="F303" s="185"/>
      <c r="G303" s="197"/>
      <c r="H303" s="184"/>
      <c r="I303" s="186"/>
      <c r="J303" s="41"/>
      <c r="K303" s="164"/>
      <c r="L303" s="165" t="n">
        <f aca="false">IF(K303="국",1,IF(J303="국",1,2))</f>
        <v>2</v>
      </c>
    </row>
    <row r="304" s="196" customFormat="true" ht="26.25" hidden="false" customHeight="true" outlineLevel="0" collapsed="false">
      <c r="A304" s="184"/>
      <c r="B304" s="109"/>
      <c r="C304" s="203"/>
      <c r="D304" s="197"/>
      <c r="E304" s="197"/>
      <c r="F304" s="185"/>
      <c r="G304" s="197"/>
      <c r="H304" s="197"/>
      <c r="I304" s="109"/>
      <c r="J304" s="109"/>
      <c r="K304" s="194"/>
      <c r="L304" s="165" t="n">
        <f aca="false">IF(K304="국",1,IF(J304="국",1,2))</f>
        <v>2</v>
      </c>
      <c r="M304" s="195"/>
      <c r="N304" s="195"/>
    </row>
    <row r="305" s="196" customFormat="true" ht="26.25" hidden="false" customHeight="true" outlineLevel="0" collapsed="false">
      <c r="A305" s="184"/>
      <c r="B305" s="197"/>
      <c r="C305" s="203"/>
      <c r="D305" s="197"/>
      <c r="E305" s="197"/>
      <c r="F305" s="185"/>
      <c r="G305" s="197"/>
      <c r="H305" s="197"/>
      <c r="I305" s="109"/>
      <c r="J305" s="197"/>
      <c r="K305" s="194"/>
      <c r="L305" s="165" t="n">
        <f aca="false">IF(K305="국",1,IF(J305="국",1,2))</f>
        <v>2</v>
      </c>
      <c r="M305" s="195"/>
      <c r="N305" s="195"/>
    </row>
    <row r="306" customFormat="false" ht="26.25" hidden="false" customHeight="true" outlineLevel="0" collapsed="false">
      <c r="A306" s="184"/>
      <c r="B306" s="184"/>
      <c r="C306" s="43"/>
      <c r="D306" s="14"/>
      <c r="E306" s="197"/>
      <c r="F306" s="185"/>
      <c r="G306" s="197"/>
      <c r="H306" s="184"/>
      <c r="I306" s="186"/>
      <c r="J306" s="14"/>
      <c r="K306" s="164"/>
      <c r="L306" s="165" t="n">
        <f aca="false">IF(K306="국",1,IF(J306="국",1,2))</f>
        <v>2</v>
      </c>
    </row>
    <row r="307" customFormat="false" ht="26.25" hidden="false" customHeight="true" outlineLevel="0" collapsed="false">
      <c r="A307" s="184"/>
      <c r="B307" s="184"/>
      <c r="C307" s="43"/>
      <c r="D307" s="14"/>
      <c r="E307" s="197"/>
      <c r="F307" s="185"/>
      <c r="G307" s="197"/>
      <c r="H307" s="184"/>
      <c r="I307" s="186"/>
      <c r="J307" s="41"/>
      <c r="K307" s="164"/>
      <c r="L307" s="165" t="n">
        <f aca="false">IF(K307="국",1,IF(J307="국",1,2))</f>
        <v>2</v>
      </c>
    </row>
    <row r="308" s="171" customFormat="true" ht="26.25" hidden="false" customHeight="true" outlineLevel="0" collapsed="false">
      <c r="A308" s="184"/>
      <c r="B308" s="186"/>
      <c r="C308" s="199"/>
      <c r="D308" s="184"/>
      <c r="E308" s="197"/>
      <c r="F308" s="200"/>
      <c r="G308" s="197"/>
      <c r="H308" s="184"/>
      <c r="I308" s="186"/>
      <c r="J308" s="41"/>
      <c r="K308" s="169"/>
      <c r="L308" s="165" t="n">
        <f aca="false">IF(K308="국",1,IF(J308="국",1,2))</f>
        <v>2</v>
      </c>
      <c r="M308" s="170"/>
      <c r="N308" s="170"/>
    </row>
    <row r="309" s="171" customFormat="true" ht="26.25" hidden="false" customHeight="true" outlineLevel="0" collapsed="false">
      <c r="A309" s="184"/>
      <c r="B309" s="186"/>
      <c r="C309" s="199"/>
      <c r="D309" s="184"/>
      <c r="E309" s="197"/>
      <c r="F309" s="197"/>
      <c r="G309" s="197"/>
      <c r="H309" s="184"/>
      <c r="I309" s="186"/>
      <c r="J309" s="41"/>
      <c r="K309" s="169"/>
      <c r="L309" s="165" t="n">
        <f aca="false">IF(K309="국",1,IF(J309="국",1,2))</f>
        <v>2</v>
      </c>
      <c r="M309" s="170"/>
      <c r="N309" s="170"/>
    </row>
    <row r="310" s="139" customFormat="true" ht="26.25" hidden="false" customHeight="true" outlineLevel="0" collapsed="false">
      <c r="A310" s="184"/>
      <c r="B310" s="186"/>
      <c r="C310" s="43"/>
      <c r="D310" s="184"/>
      <c r="E310" s="197"/>
      <c r="F310" s="185"/>
      <c r="G310" s="197"/>
      <c r="H310" s="184"/>
      <c r="I310" s="186"/>
      <c r="J310" s="41"/>
      <c r="K310" s="164"/>
      <c r="L310" s="165" t="n">
        <f aca="false">IF(K310="국",1,IF(J310="국",1,2))</f>
        <v>2</v>
      </c>
      <c r="O310" s="136"/>
      <c r="P310" s="136"/>
      <c r="Q310" s="136"/>
      <c r="R310" s="136"/>
      <c r="S310" s="136"/>
      <c r="T310" s="136"/>
      <c r="U310" s="136"/>
      <c r="V310" s="136"/>
    </row>
    <row r="311" s="139" customFormat="true" ht="26.25" hidden="false" customHeight="true" outlineLevel="0" collapsed="false">
      <c r="A311" s="184"/>
      <c r="B311" s="184"/>
      <c r="C311" s="43"/>
      <c r="D311" s="184"/>
      <c r="E311" s="197"/>
      <c r="F311" s="185"/>
      <c r="G311" s="197"/>
      <c r="H311" s="184"/>
      <c r="I311" s="186"/>
      <c r="J311" s="14"/>
      <c r="K311" s="164"/>
      <c r="L311" s="165" t="n">
        <f aca="false">IF(K311="국",1,IF(J311="국",1,2))</f>
        <v>2</v>
      </c>
      <c r="O311" s="136"/>
      <c r="P311" s="136"/>
      <c r="Q311" s="136"/>
      <c r="R311" s="136"/>
      <c r="S311" s="136"/>
      <c r="T311" s="136"/>
      <c r="U311" s="136"/>
      <c r="V311" s="136"/>
    </row>
    <row r="312" s="139" customFormat="true" ht="26.25" hidden="false" customHeight="true" outlineLevel="0" collapsed="false">
      <c r="A312" s="184"/>
      <c r="B312" s="186"/>
      <c r="C312" s="43"/>
      <c r="D312" s="184"/>
      <c r="E312" s="197"/>
      <c r="F312" s="185"/>
      <c r="G312" s="197"/>
      <c r="H312" s="14"/>
      <c r="I312" s="186"/>
      <c r="J312" s="41"/>
      <c r="K312" s="164"/>
      <c r="L312" s="165" t="n">
        <f aca="false">IF(K312="국",1,IF(J312="국",1,2))</f>
        <v>2</v>
      </c>
      <c r="O312" s="136"/>
      <c r="P312" s="136"/>
      <c r="Q312" s="136"/>
      <c r="R312" s="136"/>
      <c r="S312" s="136"/>
      <c r="T312" s="136"/>
      <c r="U312" s="136"/>
      <c r="V312" s="136"/>
    </row>
    <row r="313" s="139" customFormat="true" ht="26.25" hidden="false" customHeight="true" outlineLevel="0" collapsed="false">
      <c r="A313" s="184"/>
      <c r="B313" s="186"/>
      <c r="C313" s="43"/>
      <c r="D313" s="184"/>
      <c r="E313" s="197"/>
      <c r="F313" s="185"/>
      <c r="G313" s="197"/>
      <c r="H313" s="184"/>
      <c r="I313" s="186"/>
      <c r="J313" s="14"/>
      <c r="K313" s="164"/>
      <c r="L313" s="165" t="n">
        <f aca="false">IF(K313="국",1,IF(J313="국",1,2))</f>
        <v>2</v>
      </c>
      <c r="O313" s="136"/>
      <c r="P313" s="136"/>
      <c r="Q313" s="136"/>
      <c r="R313" s="136"/>
      <c r="S313" s="136"/>
      <c r="T313" s="136"/>
      <c r="U313" s="136"/>
      <c r="V313" s="136"/>
    </row>
    <row r="314" s="139" customFormat="true" ht="26.25" hidden="false" customHeight="true" outlineLevel="0" collapsed="false">
      <c r="A314" s="184"/>
      <c r="B314" s="186"/>
      <c r="C314" s="43"/>
      <c r="D314" s="184"/>
      <c r="E314" s="197"/>
      <c r="F314" s="185"/>
      <c r="G314" s="197"/>
      <c r="H314" s="184"/>
      <c r="I314" s="186"/>
      <c r="J314" s="14"/>
      <c r="K314" s="164"/>
      <c r="L314" s="165" t="n">
        <f aca="false">IF(K314="국",1,IF(J314="국",1,2))</f>
        <v>2</v>
      </c>
      <c r="O314" s="136"/>
      <c r="P314" s="136"/>
      <c r="Q314" s="136"/>
      <c r="R314" s="136"/>
      <c r="S314" s="136"/>
      <c r="T314" s="136"/>
      <c r="U314" s="136"/>
      <c r="V314" s="136"/>
    </row>
    <row r="315" s="139" customFormat="true" ht="26.25" hidden="false" customHeight="true" outlineLevel="0" collapsed="false">
      <c r="A315" s="184"/>
      <c r="B315" s="184"/>
      <c r="C315" s="43"/>
      <c r="D315" s="14"/>
      <c r="E315" s="197"/>
      <c r="F315" s="185"/>
      <c r="G315" s="197"/>
      <c r="H315" s="184"/>
      <c r="I315" s="186"/>
      <c r="J315" s="14"/>
      <c r="K315" s="164"/>
      <c r="L315" s="165" t="n">
        <f aca="false">IF(K315="국",1,IF(J315="국",1,2))</f>
        <v>2</v>
      </c>
      <c r="O315" s="136"/>
      <c r="P315" s="136"/>
      <c r="Q315" s="136"/>
      <c r="R315" s="136"/>
      <c r="S315" s="136"/>
      <c r="T315" s="136"/>
      <c r="U315" s="136"/>
      <c r="V315" s="136"/>
    </row>
    <row r="316" s="139" customFormat="true" ht="26.25" hidden="false" customHeight="true" outlineLevel="0" collapsed="false">
      <c r="A316" s="184"/>
      <c r="B316" s="184"/>
      <c r="C316" s="136"/>
      <c r="D316" s="184"/>
      <c r="E316" s="197"/>
      <c r="F316" s="185"/>
      <c r="G316" s="197"/>
      <c r="H316" s="184"/>
      <c r="I316" s="186"/>
      <c r="J316" s="14"/>
      <c r="K316" s="164"/>
      <c r="L316" s="165" t="n">
        <f aca="false">IF(K316="국",1,IF(J316="국",1,2))</f>
        <v>2</v>
      </c>
      <c r="O316" s="136"/>
      <c r="P316" s="136"/>
      <c r="Q316" s="136"/>
      <c r="R316" s="136"/>
      <c r="S316" s="136"/>
      <c r="T316" s="136"/>
      <c r="U316" s="136"/>
      <c r="V316" s="136"/>
    </row>
    <row r="317" s="139" customFormat="true" ht="26.25" hidden="false" customHeight="true" outlineLevel="0" collapsed="false">
      <c r="A317" s="184"/>
      <c r="B317" s="184"/>
      <c r="C317" s="43"/>
      <c r="D317" s="14"/>
      <c r="E317" s="197"/>
      <c r="F317" s="185"/>
      <c r="G317" s="197"/>
      <c r="H317" s="184"/>
      <c r="I317" s="186"/>
      <c r="J317" s="14"/>
      <c r="K317" s="164"/>
      <c r="L317" s="165" t="n">
        <f aca="false">IF(K317="국",1,IF(J317="국",1,2))</f>
        <v>2</v>
      </c>
      <c r="O317" s="136"/>
      <c r="P317" s="136"/>
      <c r="Q317" s="136"/>
      <c r="R317" s="136"/>
      <c r="S317" s="136"/>
      <c r="T317" s="136"/>
      <c r="U317" s="136"/>
      <c r="V317" s="136"/>
    </row>
    <row r="318" s="139" customFormat="true" ht="26.25" hidden="false" customHeight="true" outlineLevel="0" collapsed="false">
      <c r="A318" s="184"/>
      <c r="B318" s="184"/>
      <c r="C318" s="43"/>
      <c r="D318" s="14"/>
      <c r="E318" s="197"/>
      <c r="F318" s="185"/>
      <c r="G318" s="197"/>
      <c r="H318" s="184"/>
      <c r="I318" s="186"/>
      <c r="J318" s="14"/>
      <c r="K318" s="164"/>
      <c r="L318" s="165" t="n">
        <f aca="false">IF(K318="국",1,IF(J318="국",1,2))</f>
        <v>2</v>
      </c>
      <c r="O318" s="136"/>
      <c r="P318" s="136"/>
      <c r="Q318" s="136"/>
      <c r="R318" s="136"/>
      <c r="S318" s="136"/>
      <c r="T318" s="136"/>
      <c r="U318" s="136"/>
      <c r="V318" s="136"/>
    </row>
    <row r="319" s="139" customFormat="true" ht="26.25" hidden="false" customHeight="true" outlineLevel="0" collapsed="false">
      <c r="A319" s="184"/>
      <c r="B319" s="184"/>
      <c r="C319" s="43"/>
      <c r="D319" s="14"/>
      <c r="E319" s="197"/>
      <c r="F319" s="185"/>
      <c r="G319" s="197"/>
      <c r="H319" s="184"/>
      <c r="I319" s="186"/>
      <c r="J319" s="14"/>
      <c r="K319" s="164"/>
      <c r="L319" s="165" t="n">
        <f aca="false">IF(K319="국",1,IF(J319="국",1,2))</f>
        <v>2</v>
      </c>
      <c r="O319" s="136"/>
      <c r="P319" s="136"/>
      <c r="Q319" s="136"/>
      <c r="R319" s="136"/>
      <c r="S319" s="136"/>
      <c r="T319" s="136"/>
      <c r="U319" s="136"/>
      <c r="V319" s="136"/>
    </row>
    <row r="320" s="139" customFormat="true" ht="26.25" hidden="false" customHeight="true" outlineLevel="0" collapsed="false">
      <c r="A320" s="184"/>
      <c r="B320" s="184"/>
      <c r="C320" s="43"/>
      <c r="D320" s="14"/>
      <c r="E320" s="197"/>
      <c r="F320" s="185"/>
      <c r="G320" s="197"/>
      <c r="H320" s="184"/>
      <c r="I320" s="186"/>
      <c r="J320" s="41"/>
      <c r="K320" s="164"/>
      <c r="L320" s="165" t="n">
        <f aca="false">IF(K320="국",1,IF(J320="국",1,2))</f>
        <v>2</v>
      </c>
      <c r="O320" s="136"/>
      <c r="P320" s="136"/>
      <c r="Q320" s="136"/>
      <c r="R320" s="136"/>
      <c r="S320" s="136"/>
      <c r="T320" s="136"/>
      <c r="U320" s="136"/>
      <c r="V320" s="136"/>
    </row>
    <row r="321" s="139" customFormat="true" ht="26.25" hidden="false" customHeight="true" outlineLevel="0" collapsed="false">
      <c r="A321" s="184"/>
      <c r="B321" s="184"/>
      <c r="C321" s="43"/>
      <c r="D321" s="14"/>
      <c r="E321" s="197"/>
      <c r="F321" s="185"/>
      <c r="G321" s="197"/>
      <c r="H321" s="184"/>
      <c r="I321" s="186"/>
      <c r="J321" s="14"/>
      <c r="K321" s="164"/>
      <c r="L321" s="165" t="n">
        <f aca="false">IF(K321="국",1,IF(J321="국",1,2))</f>
        <v>2</v>
      </c>
      <c r="O321" s="136"/>
      <c r="P321" s="136"/>
      <c r="Q321" s="136"/>
      <c r="R321" s="136"/>
      <c r="S321" s="136"/>
      <c r="T321" s="136"/>
      <c r="U321" s="136"/>
      <c r="V321" s="136"/>
    </row>
    <row r="322" s="139" customFormat="true" ht="26.25" hidden="false" customHeight="true" outlineLevel="0" collapsed="false">
      <c r="A322" s="184"/>
      <c r="B322" s="184"/>
      <c r="C322" s="43"/>
      <c r="D322" s="14"/>
      <c r="E322" s="197"/>
      <c r="F322" s="185"/>
      <c r="G322" s="197"/>
      <c r="H322" s="184"/>
      <c r="I322" s="186"/>
      <c r="J322" s="41"/>
      <c r="K322" s="164"/>
      <c r="L322" s="165" t="n">
        <f aca="false">IF(K322="국",1,IF(J322="국",1,2))</f>
        <v>2</v>
      </c>
      <c r="O322" s="136"/>
      <c r="P322" s="136"/>
      <c r="Q322" s="136"/>
      <c r="R322" s="136"/>
      <c r="S322" s="136"/>
      <c r="T322" s="136"/>
      <c r="U322" s="136"/>
      <c r="V322" s="136"/>
    </row>
    <row r="323" s="139" customFormat="true" ht="26.25" hidden="false" customHeight="true" outlineLevel="0" collapsed="false">
      <c r="A323" s="184"/>
      <c r="B323" s="184"/>
      <c r="C323" s="43"/>
      <c r="D323" s="14"/>
      <c r="E323" s="197"/>
      <c r="F323" s="185"/>
      <c r="G323" s="197"/>
      <c r="H323" s="184"/>
      <c r="I323" s="186"/>
      <c r="J323" s="41"/>
      <c r="K323" s="164"/>
      <c r="L323" s="165" t="n">
        <f aca="false">IF(K323="국",1,IF(J323="국",1,2))</f>
        <v>2</v>
      </c>
      <c r="O323" s="136"/>
      <c r="P323" s="136"/>
      <c r="Q323" s="136"/>
      <c r="R323" s="136"/>
      <c r="S323" s="136"/>
      <c r="T323" s="136"/>
      <c r="U323" s="136"/>
      <c r="V323" s="136"/>
    </row>
    <row r="324" s="139" customFormat="true" ht="26.25" hidden="false" customHeight="true" outlineLevel="0" collapsed="false">
      <c r="A324" s="184"/>
      <c r="B324" s="184"/>
      <c r="C324" s="43"/>
      <c r="D324" s="14"/>
      <c r="E324" s="197"/>
      <c r="F324" s="185"/>
      <c r="G324" s="197"/>
      <c r="H324" s="184"/>
      <c r="I324" s="186"/>
      <c r="J324" s="41"/>
      <c r="K324" s="164"/>
      <c r="L324" s="165" t="n">
        <f aca="false">IF(K324="국",1,IF(J324="국",1,2))</f>
        <v>2</v>
      </c>
      <c r="O324" s="136"/>
      <c r="P324" s="136"/>
      <c r="Q324" s="136"/>
      <c r="R324" s="136"/>
      <c r="S324" s="136"/>
      <c r="T324" s="136"/>
      <c r="U324" s="136"/>
      <c r="V324" s="136"/>
    </row>
    <row r="325" s="139" customFormat="true" ht="26.25" hidden="false" customHeight="true" outlineLevel="0" collapsed="false">
      <c r="A325" s="184"/>
      <c r="B325" s="184"/>
      <c r="C325" s="43"/>
      <c r="D325" s="14"/>
      <c r="E325" s="197"/>
      <c r="F325" s="185"/>
      <c r="G325" s="197"/>
      <c r="H325" s="184"/>
      <c r="I325" s="186"/>
      <c r="J325" s="41"/>
      <c r="K325" s="164"/>
      <c r="L325" s="165" t="n">
        <f aca="false">IF(K325="국",1,IF(J325="국",1,2))</f>
        <v>2</v>
      </c>
      <c r="O325" s="136"/>
      <c r="P325" s="136"/>
      <c r="Q325" s="136"/>
      <c r="R325" s="136"/>
      <c r="S325" s="136"/>
      <c r="T325" s="136"/>
      <c r="U325" s="136"/>
      <c r="V325" s="136"/>
    </row>
    <row r="326" customFormat="false" ht="26.25" hidden="false" customHeight="true" outlineLevel="0" collapsed="false">
      <c r="A326" s="184"/>
      <c r="B326" s="184"/>
      <c r="C326" s="43"/>
      <c r="D326" s="14"/>
      <c r="E326" s="197"/>
      <c r="F326" s="185"/>
      <c r="G326" s="197"/>
      <c r="H326" s="184"/>
      <c r="I326" s="186"/>
      <c r="J326" s="41"/>
      <c r="K326" s="164"/>
      <c r="L326" s="165" t="n">
        <f aca="false">IF(K326="국",1,IF(J326="국",1,2))</f>
        <v>2</v>
      </c>
    </row>
    <row r="327" customFormat="false" ht="26.25" hidden="false" customHeight="true" outlineLevel="0" collapsed="false">
      <c r="A327" s="184"/>
      <c r="B327" s="184"/>
      <c r="C327" s="43"/>
      <c r="D327" s="14"/>
      <c r="E327" s="197"/>
      <c r="F327" s="185"/>
      <c r="G327" s="197"/>
      <c r="H327" s="184"/>
      <c r="I327" s="186"/>
      <c r="J327" s="41"/>
      <c r="K327" s="164"/>
      <c r="L327" s="165" t="n">
        <f aca="false">IF(K327="국",1,IF(J327="국",1,2))</f>
        <v>2</v>
      </c>
    </row>
    <row r="328" customFormat="false" ht="26.25" hidden="false" customHeight="true" outlineLevel="0" collapsed="false">
      <c r="A328" s="184"/>
      <c r="B328" s="184"/>
      <c r="C328" s="43"/>
      <c r="D328" s="14"/>
      <c r="E328" s="197"/>
      <c r="F328" s="185"/>
      <c r="G328" s="197"/>
      <c r="H328" s="184"/>
      <c r="I328" s="186"/>
      <c r="J328" s="14"/>
      <c r="K328" s="164"/>
      <c r="L328" s="165" t="n">
        <f aca="false">IF(K328="국",1,IF(J328="국",1,2))</f>
        <v>2</v>
      </c>
    </row>
    <row r="329" s="196" customFormat="true" ht="26.25" hidden="false" customHeight="true" outlineLevel="0" collapsed="false">
      <c r="A329" s="184"/>
      <c r="B329" s="197"/>
      <c r="C329" s="203"/>
      <c r="D329" s="197"/>
      <c r="E329" s="197"/>
      <c r="F329" s="185"/>
      <c r="G329" s="197"/>
      <c r="H329" s="197"/>
      <c r="I329" s="109"/>
      <c r="J329" s="197"/>
      <c r="K329" s="194"/>
      <c r="L329" s="165" t="n">
        <f aca="false">IF(K329="국",1,IF(J329="국",1,2))</f>
        <v>2</v>
      </c>
      <c r="M329" s="195"/>
      <c r="N329" s="195"/>
    </row>
    <row r="330" customFormat="false" ht="26.25" hidden="false" customHeight="true" outlineLevel="0" collapsed="false">
      <c r="A330" s="184"/>
      <c r="B330" s="184"/>
      <c r="C330" s="43"/>
      <c r="D330" s="14"/>
      <c r="E330" s="197"/>
      <c r="F330" s="185"/>
      <c r="G330" s="197"/>
      <c r="H330" s="184"/>
      <c r="I330" s="186"/>
      <c r="J330" s="41"/>
      <c r="K330" s="164"/>
      <c r="L330" s="165" t="n">
        <f aca="false">IF(K330="국",1,IF(J330="국",1,2))</f>
        <v>2</v>
      </c>
    </row>
    <row r="331" s="171" customFormat="true" ht="26.25" hidden="false" customHeight="true" outlineLevel="0" collapsed="false">
      <c r="A331" s="184"/>
      <c r="B331" s="186"/>
      <c r="C331" s="199"/>
      <c r="D331" s="184"/>
      <c r="E331" s="197"/>
      <c r="F331" s="197"/>
      <c r="G331" s="197"/>
      <c r="H331" s="184"/>
      <c r="I331" s="186"/>
      <c r="J331" s="41"/>
      <c r="K331" s="169"/>
      <c r="L331" s="165" t="n">
        <f aca="false">IF(K331="국",1,IF(J331="국",1,2))</f>
        <v>2</v>
      </c>
      <c r="M331" s="170"/>
      <c r="N331" s="170"/>
    </row>
    <row r="332" s="171" customFormat="true" ht="26.25" hidden="false" customHeight="true" outlineLevel="0" collapsed="false">
      <c r="A332" s="184"/>
      <c r="B332" s="186"/>
      <c r="C332" s="199"/>
      <c r="D332" s="184"/>
      <c r="E332" s="197"/>
      <c r="F332" s="200"/>
      <c r="G332" s="197"/>
      <c r="H332" s="184"/>
      <c r="I332" s="186"/>
      <c r="J332" s="41"/>
      <c r="K332" s="169"/>
      <c r="L332" s="165" t="n">
        <f aca="false">IF(K332="국",1,IF(J332="국",1,2))</f>
        <v>2</v>
      </c>
      <c r="M332" s="170"/>
      <c r="N332" s="170"/>
    </row>
    <row r="333" customFormat="false" ht="26.25" hidden="false" customHeight="true" outlineLevel="0" collapsed="false">
      <c r="A333" s="184"/>
      <c r="B333" s="184"/>
      <c r="C333" s="43"/>
      <c r="D333" s="184"/>
      <c r="E333" s="197"/>
      <c r="F333" s="185"/>
      <c r="G333" s="197"/>
      <c r="H333" s="184"/>
      <c r="I333" s="186"/>
      <c r="J333" s="14"/>
      <c r="K333" s="164"/>
      <c r="L333" s="165"/>
    </row>
    <row r="334" customFormat="false" ht="26.25" hidden="false" customHeight="true" outlineLevel="0" collapsed="false">
      <c r="A334" s="184"/>
      <c r="B334" s="184"/>
      <c r="C334" s="43"/>
      <c r="D334" s="184"/>
      <c r="E334" s="197"/>
      <c r="F334" s="185"/>
      <c r="G334" s="197"/>
      <c r="H334" s="14"/>
      <c r="I334" s="186"/>
      <c r="J334" s="41"/>
      <c r="K334" s="164"/>
      <c r="L334" s="165"/>
    </row>
    <row r="335" customFormat="false" ht="26.25" hidden="false" customHeight="true" outlineLevel="0" collapsed="false">
      <c r="A335" s="184"/>
      <c r="B335" s="184"/>
      <c r="C335" s="43"/>
      <c r="D335" s="184"/>
      <c r="E335" s="197"/>
      <c r="F335" s="185"/>
      <c r="G335" s="197"/>
      <c r="H335" s="184"/>
      <c r="I335" s="186"/>
      <c r="J335" s="14"/>
      <c r="K335" s="164"/>
      <c r="L335" s="165"/>
    </row>
    <row r="336" customFormat="false" ht="26.25" hidden="false" customHeight="true" outlineLevel="0" collapsed="false">
      <c r="A336" s="184"/>
      <c r="B336" s="184"/>
      <c r="C336" s="43"/>
      <c r="D336" s="184"/>
      <c r="E336" s="197"/>
      <c r="F336" s="185"/>
      <c r="G336" s="197"/>
      <c r="H336" s="184"/>
      <c r="I336" s="186"/>
      <c r="J336" s="14"/>
      <c r="K336" s="164"/>
      <c r="L336" s="165"/>
    </row>
    <row r="337" customFormat="false" ht="26.25" hidden="false" customHeight="true" outlineLevel="0" collapsed="false">
      <c r="A337" s="184"/>
      <c r="B337" s="184"/>
      <c r="C337" s="43"/>
      <c r="D337" s="14"/>
      <c r="E337" s="197"/>
      <c r="F337" s="185"/>
      <c r="G337" s="197"/>
      <c r="H337" s="184"/>
      <c r="I337" s="186"/>
      <c r="J337" s="14"/>
      <c r="K337" s="164"/>
      <c r="L337" s="165"/>
    </row>
    <row r="338" customFormat="false" ht="26.25" hidden="false" customHeight="true" outlineLevel="0" collapsed="false">
      <c r="A338" s="184"/>
      <c r="B338" s="184"/>
      <c r="D338" s="184"/>
      <c r="E338" s="197"/>
      <c r="F338" s="185"/>
      <c r="G338" s="197"/>
      <c r="H338" s="184"/>
      <c r="I338" s="186"/>
      <c r="J338" s="14"/>
      <c r="K338" s="164"/>
      <c r="L338" s="165"/>
    </row>
    <row r="339" customFormat="false" ht="26.25" hidden="false" customHeight="true" outlineLevel="0" collapsed="false">
      <c r="A339" s="184"/>
      <c r="B339" s="184"/>
      <c r="C339" s="43"/>
      <c r="D339" s="14"/>
      <c r="E339" s="197"/>
      <c r="F339" s="185"/>
      <c r="G339" s="197"/>
      <c r="H339" s="184"/>
      <c r="I339" s="186"/>
      <c r="J339" s="14"/>
      <c r="K339" s="164"/>
      <c r="L339" s="165"/>
    </row>
    <row r="340" customFormat="false" ht="26.25" hidden="false" customHeight="true" outlineLevel="0" collapsed="false">
      <c r="A340" s="184"/>
      <c r="B340" s="184"/>
      <c r="C340" s="43"/>
      <c r="D340" s="14"/>
      <c r="E340" s="197"/>
      <c r="F340" s="185"/>
      <c r="G340" s="197"/>
      <c r="H340" s="184"/>
      <c r="I340" s="186"/>
      <c r="J340" s="14"/>
      <c r="K340" s="164"/>
      <c r="L340" s="165"/>
    </row>
    <row r="341" customFormat="false" ht="26.25" hidden="false" customHeight="true" outlineLevel="0" collapsed="false">
      <c r="A341" s="184"/>
      <c r="B341" s="184"/>
      <c r="C341" s="43"/>
      <c r="D341" s="14"/>
      <c r="E341" s="197"/>
      <c r="F341" s="185"/>
      <c r="G341" s="197"/>
      <c r="H341" s="184"/>
      <c r="I341" s="186"/>
      <c r="J341" s="14"/>
      <c r="K341" s="164"/>
      <c r="L341" s="165"/>
    </row>
    <row r="342" s="139" customFormat="true" ht="26.25" hidden="false" customHeight="true" outlineLevel="0" collapsed="false">
      <c r="A342" s="184"/>
      <c r="B342" s="184"/>
      <c r="C342" s="43"/>
      <c r="D342" s="14"/>
      <c r="E342" s="197"/>
      <c r="F342" s="185"/>
      <c r="G342" s="197"/>
      <c r="H342" s="184"/>
      <c r="I342" s="186"/>
      <c r="J342" s="41"/>
      <c r="K342" s="164"/>
      <c r="L342" s="165"/>
      <c r="O342" s="136"/>
      <c r="P342" s="136"/>
      <c r="Q342" s="136"/>
      <c r="R342" s="136"/>
      <c r="S342" s="136"/>
      <c r="T342" s="136"/>
      <c r="U342" s="136"/>
      <c r="V342" s="136"/>
    </row>
    <row r="343" s="139" customFormat="true" ht="26.25" hidden="false" customHeight="true" outlineLevel="0" collapsed="false">
      <c r="A343" s="184"/>
      <c r="B343" s="184"/>
      <c r="C343" s="43"/>
      <c r="D343" s="14"/>
      <c r="E343" s="197"/>
      <c r="F343" s="185"/>
      <c r="G343" s="197"/>
      <c r="H343" s="184"/>
      <c r="I343" s="186"/>
      <c r="J343" s="14"/>
      <c r="K343" s="164"/>
      <c r="L343" s="165"/>
      <c r="O343" s="136"/>
      <c r="P343" s="136"/>
      <c r="Q343" s="136"/>
      <c r="R343" s="136"/>
      <c r="S343" s="136"/>
      <c r="T343" s="136"/>
      <c r="U343" s="136"/>
      <c r="V343" s="136"/>
    </row>
    <row r="344" s="139" customFormat="true" ht="26.25" hidden="false" customHeight="true" outlineLevel="0" collapsed="false">
      <c r="A344" s="184"/>
      <c r="B344" s="184"/>
      <c r="C344" s="43"/>
      <c r="D344" s="14"/>
      <c r="E344" s="197"/>
      <c r="F344" s="185"/>
      <c r="G344" s="197"/>
      <c r="H344" s="184"/>
      <c r="I344" s="186"/>
      <c r="J344" s="41"/>
      <c r="K344" s="164"/>
      <c r="L344" s="165"/>
      <c r="O344" s="136"/>
      <c r="P344" s="136"/>
      <c r="Q344" s="136"/>
      <c r="R344" s="136"/>
      <c r="S344" s="136"/>
      <c r="T344" s="136"/>
      <c r="U344" s="136"/>
      <c r="V344" s="136"/>
    </row>
    <row r="345" s="139" customFormat="true" ht="26.25" hidden="false" customHeight="true" outlineLevel="0" collapsed="false">
      <c r="A345" s="184"/>
      <c r="B345" s="184"/>
      <c r="C345" s="43"/>
      <c r="D345" s="14"/>
      <c r="E345" s="197"/>
      <c r="F345" s="185"/>
      <c r="G345" s="197"/>
      <c r="H345" s="184"/>
      <c r="I345" s="186"/>
      <c r="J345" s="41"/>
      <c r="K345" s="164"/>
      <c r="L345" s="165"/>
      <c r="O345" s="136"/>
      <c r="P345" s="136"/>
      <c r="Q345" s="136"/>
      <c r="R345" s="136"/>
      <c r="S345" s="136"/>
      <c r="T345" s="136"/>
      <c r="U345" s="136"/>
      <c r="V345" s="136"/>
    </row>
    <row r="346" s="139" customFormat="true" ht="26.25" hidden="false" customHeight="true" outlineLevel="0" collapsed="false">
      <c r="A346" s="184"/>
      <c r="B346" s="184"/>
      <c r="C346" s="43"/>
      <c r="D346" s="14"/>
      <c r="E346" s="197"/>
      <c r="F346" s="185"/>
      <c r="G346" s="197"/>
      <c r="H346" s="184"/>
      <c r="I346" s="186"/>
      <c r="J346" s="41"/>
      <c r="K346" s="164"/>
      <c r="L346" s="165"/>
      <c r="O346" s="136"/>
      <c r="P346" s="136"/>
      <c r="Q346" s="136"/>
      <c r="R346" s="136"/>
      <c r="S346" s="136"/>
      <c r="T346" s="136"/>
      <c r="U346" s="136"/>
      <c r="V346" s="136"/>
    </row>
    <row r="347" s="139" customFormat="true" ht="26.25" hidden="false" customHeight="true" outlineLevel="0" collapsed="false">
      <c r="A347" s="184"/>
      <c r="B347" s="184"/>
      <c r="C347" s="43"/>
      <c r="D347" s="14"/>
      <c r="E347" s="197"/>
      <c r="F347" s="185"/>
      <c r="G347" s="197"/>
      <c r="H347" s="184"/>
      <c r="I347" s="186"/>
      <c r="J347" s="41"/>
      <c r="K347" s="164"/>
      <c r="L347" s="165"/>
      <c r="O347" s="136"/>
      <c r="P347" s="136"/>
      <c r="Q347" s="136"/>
      <c r="R347" s="136"/>
      <c r="S347" s="136"/>
      <c r="T347" s="136"/>
      <c r="U347" s="136"/>
      <c r="V347" s="136"/>
    </row>
    <row r="348" s="139" customFormat="true" ht="26.25" hidden="false" customHeight="true" outlineLevel="0" collapsed="false">
      <c r="A348" s="184"/>
      <c r="B348" s="184"/>
      <c r="C348" s="43"/>
      <c r="D348" s="14"/>
      <c r="E348" s="197"/>
      <c r="F348" s="185"/>
      <c r="G348" s="197"/>
      <c r="H348" s="184"/>
      <c r="I348" s="186"/>
      <c r="J348" s="41"/>
      <c r="K348" s="164"/>
      <c r="L348" s="165"/>
      <c r="O348" s="136"/>
      <c r="P348" s="136"/>
      <c r="Q348" s="136"/>
      <c r="R348" s="136"/>
      <c r="S348" s="136"/>
      <c r="T348" s="136"/>
      <c r="U348" s="136"/>
      <c r="V348" s="136"/>
    </row>
    <row r="349" s="139" customFormat="true" ht="26.25" hidden="false" customHeight="true" outlineLevel="0" collapsed="false">
      <c r="A349" s="184"/>
      <c r="B349" s="184"/>
      <c r="C349" s="43"/>
      <c r="D349" s="14"/>
      <c r="E349" s="197"/>
      <c r="F349" s="185"/>
      <c r="G349" s="197"/>
      <c r="H349" s="184"/>
      <c r="I349" s="186"/>
      <c r="J349" s="41"/>
      <c r="K349" s="164"/>
      <c r="L349" s="165"/>
      <c r="O349" s="136"/>
      <c r="P349" s="136"/>
      <c r="Q349" s="136"/>
      <c r="R349" s="136"/>
      <c r="S349" s="136"/>
      <c r="T349" s="136"/>
      <c r="U349" s="136"/>
      <c r="V349" s="136"/>
    </row>
    <row r="350" s="139" customFormat="true" ht="26.25" hidden="false" customHeight="true" outlineLevel="0" collapsed="false">
      <c r="A350" s="184"/>
      <c r="B350" s="184"/>
      <c r="C350" s="43"/>
      <c r="D350" s="14"/>
      <c r="E350" s="197"/>
      <c r="F350" s="185"/>
      <c r="G350" s="197"/>
      <c r="H350" s="184"/>
      <c r="I350" s="186"/>
      <c r="J350" s="14"/>
      <c r="K350" s="164"/>
      <c r="L350" s="165"/>
      <c r="O350" s="136"/>
      <c r="P350" s="136"/>
      <c r="Q350" s="136"/>
      <c r="R350" s="136"/>
      <c r="S350" s="136"/>
      <c r="T350" s="136"/>
      <c r="U350" s="136"/>
      <c r="V350" s="136"/>
    </row>
    <row r="351" s="139" customFormat="true" ht="26.25" hidden="false" customHeight="true" outlineLevel="0" collapsed="false">
      <c r="A351" s="184"/>
      <c r="B351" s="184"/>
      <c r="C351" s="43"/>
      <c r="D351" s="14"/>
      <c r="E351" s="197"/>
      <c r="F351" s="185"/>
      <c r="G351" s="197"/>
      <c r="H351" s="184"/>
      <c r="I351" s="186"/>
      <c r="J351" s="14"/>
      <c r="K351" s="164"/>
      <c r="L351" s="165"/>
      <c r="O351" s="136"/>
      <c r="P351" s="136"/>
      <c r="Q351" s="136"/>
      <c r="R351" s="136"/>
      <c r="S351" s="136"/>
      <c r="T351" s="136"/>
      <c r="U351" s="136"/>
      <c r="V351" s="136"/>
    </row>
    <row r="352" s="139" customFormat="true" ht="26.25" hidden="false" customHeight="true" outlineLevel="0" collapsed="false">
      <c r="A352" s="184"/>
      <c r="B352" s="184"/>
      <c r="C352" s="43"/>
      <c r="D352" s="14"/>
      <c r="E352" s="197"/>
      <c r="F352" s="185"/>
      <c r="G352" s="197"/>
      <c r="H352" s="184"/>
      <c r="I352" s="186"/>
      <c r="J352" s="41"/>
      <c r="K352" s="164"/>
      <c r="L352" s="165"/>
      <c r="O352" s="136"/>
      <c r="P352" s="136"/>
      <c r="Q352" s="136"/>
      <c r="R352" s="136"/>
      <c r="S352" s="136"/>
      <c r="T352" s="136"/>
      <c r="U352" s="136"/>
      <c r="V352" s="136"/>
    </row>
    <row r="353" s="139" customFormat="true" ht="11.25" hidden="false" customHeight="false" outlineLevel="0" collapsed="false">
      <c r="A353" s="136"/>
      <c r="B353" s="136"/>
      <c r="C353" s="136"/>
      <c r="D353" s="136"/>
      <c r="E353" s="196"/>
      <c r="F353" s="196"/>
      <c r="G353" s="196"/>
      <c r="H353" s="136"/>
      <c r="I353" s="136"/>
      <c r="J353" s="136"/>
      <c r="K353" s="137"/>
      <c r="L353" s="138"/>
      <c r="O353" s="136"/>
      <c r="P353" s="136"/>
      <c r="Q353" s="136"/>
      <c r="R353" s="136"/>
      <c r="S353" s="136"/>
      <c r="T353" s="136"/>
      <c r="U353" s="136"/>
      <c r="V353" s="136"/>
    </row>
    <row r="354" s="139" customFormat="true" ht="11.25" hidden="false" customHeight="false" outlineLevel="0" collapsed="false">
      <c r="A354" s="136"/>
      <c r="B354" s="136"/>
      <c r="C354" s="136"/>
      <c r="D354" s="136"/>
      <c r="E354" s="196"/>
      <c r="F354" s="196"/>
      <c r="G354" s="196"/>
      <c r="H354" s="136"/>
      <c r="I354" s="136"/>
      <c r="J354" s="136"/>
      <c r="K354" s="137"/>
      <c r="L354" s="138"/>
      <c r="O354" s="136"/>
      <c r="P354" s="136"/>
      <c r="Q354" s="136"/>
      <c r="R354" s="136"/>
      <c r="S354" s="136"/>
      <c r="T354" s="136"/>
      <c r="U354" s="136"/>
      <c r="V354" s="136"/>
    </row>
  </sheetData>
  <mergeCells count="1">
    <mergeCell ref="I1:J1"/>
  </mergeCells>
  <printOptions headings="false" gridLines="false" gridLinesSet="true" horizontalCentered="false" verticalCentered="false"/>
  <pageMargins left="0.35" right="0.229861111111111" top="1.19027777777778" bottom="0.670138888888889" header="0.7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돋움체,Regular"&amp;16&amp;E토  지  세  목  조  서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중복입력코드.중복">
                <anchor moveWithCells="true" sizeWithCells="false">
                  <from>
                    <xdr:col>11</xdr:col>
                    <xdr:colOff>390600</xdr:colOff>
                    <xdr:row>2</xdr:row>
                    <xdr:rowOff>19440</xdr:rowOff>
                  </from>
                  <to>
                    <xdr:col>12</xdr:col>
                    <xdr:colOff>577440</xdr:colOff>
                    <xdr:row>3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2:09:03Z</dcterms:created>
  <dc:creator>Jeon young ah</dc:creator>
  <dc:description/>
  <dc:language>en-US</dc:language>
  <cp:lastModifiedBy>cn</cp:lastModifiedBy>
  <cp:lastPrinted>2009-02-25T08:43:08Z</cp:lastPrinted>
  <dcterms:modified xsi:type="dcterms:W3CDTF">2009-02-25T08:43:12Z</dcterms:modified>
  <cp:revision>0</cp:revision>
  <dc:subject/>
  <dc:title>용지도</dc:title>
</cp:coreProperties>
</file>