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지량리" sheetId="1" state="visible" r:id="rId2"/>
    <sheet name="신대리" sheetId="2" state="visible" r:id="rId3"/>
    <sheet name="구례리" sheetId="3" state="visible" r:id="rId4"/>
    <sheet name="위험도로" sheetId="4" state="visible" r:id="rId5"/>
  </sheets>
  <definedNames>
    <definedName function="false" hidden="false" localSheetId="2" name="_xlnm.Print_Area" vbProcedure="false">구례리!$A$1:$R$133</definedName>
    <definedName function="false" hidden="false" localSheetId="2" name="_xlnm.Print_Titles" vbProcedure="false">구례리!$1:$5</definedName>
    <definedName function="false" hidden="false" localSheetId="1" name="_xlnm.Print_Area" vbProcedure="false">신대리!$A$1:$S$268</definedName>
    <definedName function="false" hidden="false" localSheetId="1" name="_xlnm.Print_Titles" vbProcedure="false">신대리!$1:$5</definedName>
    <definedName function="false" hidden="false" localSheetId="3" name="_xlnm.Print_Area" vbProcedure="false">위험도로!$A$1:$R$65</definedName>
    <definedName function="false" hidden="false" localSheetId="3" name="_xlnm.Print_Titles" vbProcedure="false">위험도로!$1:$5</definedName>
    <definedName function="false" hidden="false" localSheetId="0" name="_xlnm.Print_Area" vbProcedure="false">지량리!$A$1:$R$116</definedName>
    <definedName function="false" hidden="false" localSheetId="0" name="_xlnm.Print_Titles" vbProcedure="false">지량리!$1:$5</definedName>
    <definedName function="false" hidden="false" localSheetId="0" name="Excel_BuiltIn__FilterDatabase" vbProcedure="false">지량리!$A$5:$R$5</definedName>
    <definedName function="false" hidden="false" localSheetId="0" name="Z_278C2021_8232_11D8_BF4F_000475B69360__wvu_Cols" vbProcedure="false">지량리!$S:$S</definedName>
    <definedName function="false" hidden="false" localSheetId="0" name="Z_278C2021_8232_11D8_BF4F_000475B69360__wvu_PrintArea" vbProcedure="false">지량리!$A$1:$R$116</definedName>
    <definedName function="false" hidden="false" localSheetId="0" name="Z_278C2021_8232_11D8_BF4F_000475B69360__wvu_PrintTitles" vbProcedure="false">지량리!$1:$5</definedName>
    <definedName function="false" hidden="false" localSheetId="0" name="Z_457F3CAD_378A_11D7_B8C7_00C0265945DD__wvu_Cols" vbProcedure="false">지량리!$S:$S</definedName>
    <definedName function="false" hidden="false" localSheetId="0" name="Z_457F3CAD_378A_11D7_B8C7_00C0265945DD__wvu_FilterData" vbProcedure="false">지량리!$A$4:$S$116</definedName>
    <definedName function="false" hidden="false" localSheetId="0" name="Z_457F3CAD_378A_11D7_B8C7_00C0265945DD__wvu_PrintArea" vbProcedure="false">지량리!$A$1:$S$116</definedName>
    <definedName function="false" hidden="false" localSheetId="0" name="Z_457F3CAD_378A_11D7_B8C7_00C0265945DD__wvu_PrintTitles" vbProcedure="false">지량리!$1:$5</definedName>
    <definedName function="false" hidden="false" localSheetId="0" name="Z_86DDD280_7F5D_11D8_BF4F_000475B69381__wvu_Cols" vbProcedure="false">지량리!$S:$S</definedName>
    <definedName function="false" hidden="false" localSheetId="0" name="Z_86DDD280_7F5D_11D8_BF4F_000475B69381__wvu_FilterData" vbProcedure="false">지량리!$A$4:$S$116</definedName>
    <definedName function="false" hidden="false" localSheetId="0" name="Z_86DDD280_7F5D_11D8_BF4F_000475B69381__wvu_PrintArea" vbProcedure="false">지량리!$A$1:$S$116</definedName>
    <definedName function="false" hidden="false" localSheetId="0" name="Z_86DDD280_7F5D_11D8_BF4F_000475B69381__wvu_PrintTitles" vbProcedure="false">지량리!$1:$5</definedName>
    <definedName function="false" hidden="false" localSheetId="0" name="Z_91CF1D20_1E47_11D7_A537_0001027E6DB2__wvu_Cols" vbProcedure="false">지량리!$S:$S</definedName>
    <definedName function="false" hidden="false" localSheetId="0" name="Z_91CF1D20_1E47_11D7_A537_0001027E6DB2__wvu_FilterData" vbProcedure="false">지량리!$A$4:$S$116</definedName>
    <definedName function="false" hidden="false" localSheetId="0" name="Z_91CF1D20_1E47_11D7_A537_0001027E6DB2__wvu_PrintArea" vbProcedure="false">지량리!$A$1:$S$116</definedName>
    <definedName function="false" hidden="false" localSheetId="0" name="Z_91CF1D20_1E47_11D7_A537_0001027E6DB2__wvu_PrintTitles" vbProcedure="false">지량리!$1:$5</definedName>
    <definedName function="false" hidden="false" localSheetId="0" name="Z_91CF1D29_1E47_11D7_A537_0001027E6DB2__wvu_FilterData" vbProcedure="false">지량리!$A$4:$S$116</definedName>
    <definedName function="false" hidden="false" localSheetId="0" name="Z_91CF1D2B_1E47_11D7_A537_0001027E6DB2__wvu_FilterData" vbProcedure="false">지량리!$A$4:$S$116</definedName>
    <definedName function="false" hidden="false" localSheetId="0" name="Z_91CF1D31_1E47_11D7_A537_0001027E6DB2__wvu_FilterData" vbProcedure="false">지량리!$A$4:$S$116</definedName>
    <definedName function="false" hidden="false" localSheetId="0" name="Z_91CF1D33_1E47_11D7_A537_0001027E6DB2__wvu_FilterData" vbProcedure="false">지량리!$A$4:$S$116</definedName>
    <definedName function="false" hidden="false" localSheetId="0" name="Z_91CF1D3C_1E47_11D7_A537_0001027E6DB2__wvu_FilterData" vbProcedure="false">지량리!$A$4:$S$116</definedName>
    <definedName function="false" hidden="false" localSheetId="0" name="Z_E0E6EC41_1DE7_11D7_8D60_0001027E3BC8__wvu_FilterData" vbProcedure="false">지량리!$A$4:$S$116</definedName>
    <definedName function="false" hidden="false" localSheetId="0" name="Z_ECF6E102_1E48_11D7_8192_0001028A3308__wvu_Cols" vbProcedure="false">지량리!$S:$S</definedName>
    <definedName function="false" hidden="false" localSheetId="0" name="Z_ECF6E102_1E48_11D7_8192_0001028A3308__wvu_FilterData" vbProcedure="false">지량리!$A$4:$S$116</definedName>
    <definedName function="false" hidden="false" localSheetId="0" name="Z_ECF6E102_1E48_11D7_8192_0001028A3308__wvu_PrintArea" vbProcedure="false">지량리!$A$1:$S$116</definedName>
    <definedName function="false" hidden="false" localSheetId="0" name="Z_ECF6E102_1E48_11D7_8192_0001028A3308__wvu_PrintTitles" vbProcedure="false">지량리!$1:$5</definedName>
    <definedName function="false" hidden="false" localSheetId="1" name="Excel_BuiltIn__FilterDatabase" vbProcedure="false">신대리!$A$5:$R$5</definedName>
    <definedName function="false" hidden="false" localSheetId="1" name="Z_278C2021_8232_11D8_BF4F_000475B69360__wvu_Cols" vbProcedure="false">신대리!$S:$S</definedName>
    <definedName function="false" hidden="false" localSheetId="1" name="Z_278C2021_8232_11D8_BF4F_000475B69360__wvu_PrintArea" vbProcedure="false">신대리!$A$1:$R$122</definedName>
    <definedName function="false" hidden="false" localSheetId="1" name="Z_278C2021_8232_11D8_BF4F_000475B69360__wvu_PrintTitles" vbProcedure="false">신대리!$1:$5</definedName>
    <definedName function="false" hidden="false" localSheetId="1" name="Z_457F3CAD_378A_11D7_B8C7_00C0265945DD__wvu_Cols" vbProcedure="false">신대리!$S:$S</definedName>
    <definedName function="false" hidden="false" localSheetId="1" name="Z_457F3CAD_378A_11D7_B8C7_00C0265945DD__wvu_FilterData" vbProcedure="false">신대리!$A$4:$S$122</definedName>
    <definedName function="false" hidden="false" localSheetId="1" name="Z_457F3CAD_378A_11D7_B8C7_00C0265945DD__wvu_PrintArea" vbProcedure="false">신대리!$A$1:$S$122</definedName>
    <definedName function="false" hidden="false" localSheetId="1" name="Z_457F3CAD_378A_11D7_B8C7_00C0265945DD__wvu_PrintTitles" vbProcedure="false">신대리!$1:$5</definedName>
    <definedName function="false" hidden="false" localSheetId="1" name="Z_86DDD280_7F5D_11D8_BF4F_000475B69381__wvu_Cols" vbProcedure="false">신대리!$S:$S</definedName>
    <definedName function="false" hidden="false" localSheetId="1" name="Z_86DDD280_7F5D_11D8_BF4F_000475B69381__wvu_FilterData" vbProcedure="false">신대리!$A$4:$S$122</definedName>
    <definedName function="false" hidden="false" localSheetId="1" name="Z_86DDD280_7F5D_11D8_BF4F_000475B69381__wvu_PrintArea" vbProcedure="false">신대리!$A$1:$S$122</definedName>
    <definedName function="false" hidden="false" localSheetId="1" name="Z_86DDD280_7F5D_11D8_BF4F_000475B69381__wvu_PrintTitles" vbProcedure="false">신대리!$1:$5</definedName>
    <definedName function="false" hidden="false" localSheetId="1" name="Z_91CF1D20_1E47_11D7_A537_0001027E6DB2__wvu_Cols" vbProcedure="false">신대리!$S:$S</definedName>
    <definedName function="false" hidden="false" localSheetId="1" name="Z_91CF1D20_1E47_11D7_A537_0001027E6DB2__wvu_FilterData" vbProcedure="false">신대리!$A$4:$S$122</definedName>
    <definedName function="false" hidden="false" localSheetId="1" name="Z_91CF1D20_1E47_11D7_A537_0001027E6DB2__wvu_PrintArea" vbProcedure="false">신대리!$A$1:$S$122</definedName>
    <definedName function="false" hidden="false" localSheetId="1" name="Z_91CF1D20_1E47_11D7_A537_0001027E6DB2__wvu_PrintTitles" vbProcedure="false">신대리!$1:$5</definedName>
    <definedName function="false" hidden="false" localSheetId="1" name="Z_91CF1D29_1E47_11D7_A537_0001027E6DB2__wvu_FilterData" vbProcedure="false">신대리!$A$4:$S$122</definedName>
    <definedName function="false" hidden="false" localSheetId="1" name="Z_91CF1D2B_1E47_11D7_A537_0001027E6DB2__wvu_FilterData" vbProcedure="false">신대리!$A$4:$S$122</definedName>
    <definedName function="false" hidden="false" localSheetId="1" name="Z_91CF1D31_1E47_11D7_A537_0001027E6DB2__wvu_FilterData" vbProcedure="false">신대리!$A$4:$S$122</definedName>
    <definedName function="false" hidden="false" localSheetId="1" name="Z_91CF1D33_1E47_11D7_A537_0001027E6DB2__wvu_FilterData" vbProcedure="false">신대리!$A$4:$S$122</definedName>
    <definedName function="false" hidden="false" localSheetId="1" name="Z_91CF1D3C_1E47_11D7_A537_0001027E6DB2__wvu_FilterData" vbProcedure="false">신대리!$A$4:$S$122</definedName>
    <definedName function="false" hidden="false" localSheetId="1" name="Z_E0E6EC41_1DE7_11D7_8D60_0001027E3BC8__wvu_FilterData" vbProcedure="false">신대리!$A$4:$S$122</definedName>
    <definedName function="false" hidden="false" localSheetId="1" name="Z_ECF6E102_1E48_11D7_8192_0001028A3308__wvu_Cols" vbProcedure="false">신대리!$S:$S</definedName>
    <definedName function="false" hidden="false" localSheetId="1" name="Z_ECF6E102_1E48_11D7_8192_0001028A3308__wvu_FilterData" vbProcedure="false">신대리!$A$4:$S$122</definedName>
    <definedName function="false" hidden="false" localSheetId="1" name="Z_ECF6E102_1E48_11D7_8192_0001028A3308__wvu_PrintArea" vbProcedure="false">신대리!$A$1:$S$122</definedName>
    <definedName function="false" hidden="false" localSheetId="1" name="Z_ECF6E102_1E48_11D7_8192_0001028A3308__wvu_PrintTitles" vbProcedure="false">신대리!$1:$5</definedName>
    <definedName function="false" hidden="false" localSheetId="2" name="Excel_BuiltIn__FilterDatabase" vbProcedure="false">구례리!$A$5:$R$5</definedName>
    <definedName function="false" hidden="false" localSheetId="2" name="Z_278C2021_8232_11D8_BF4F_000475B69360__wvu_Cols" vbProcedure="false">구례리!$S:$S</definedName>
    <definedName function="false" hidden="false" localSheetId="2" name="Z_278C2021_8232_11D8_BF4F_000475B69360__wvu_PrintArea" vbProcedure="false">구례리!$A$1:$R$131</definedName>
    <definedName function="false" hidden="false" localSheetId="2" name="Z_278C2021_8232_11D8_BF4F_000475B69360__wvu_PrintTitles" vbProcedure="false">구례리!$1:$5</definedName>
    <definedName function="false" hidden="false" localSheetId="2" name="Z_457F3CAD_378A_11D7_B8C7_00C0265945DD__wvu_Cols" vbProcedure="false">구례리!$S:$S</definedName>
    <definedName function="false" hidden="false" localSheetId="2" name="Z_457F3CAD_378A_11D7_B8C7_00C0265945DD__wvu_FilterData" vbProcedure="false">구례리!$A$4:$S$131</definedName>
    <definedName function="false" hidden="false" localSheetId="2" name="Z_457F3CAD_378A_11D7_B8C7_00C0265945DD__wvu_PrintArea" vbProcedure="false">구례리!$A$1:$S$131</definedName>
    <definedName function="false" hidden="false" localSheetId="2" name="Z_457F3CAD_378A_11D7_B8C7_00C0265945DD__wvu_PrintTitles" vbProcedure="false">구례리!$1:$5</definedName>
    <definedName function="false" hidden="false" localSheetId="2" name="Z_86DDD280_7F5D_11D8_BF4F_000475B69381__wvu_Cols" vbProcedure="false">구례리!$S:$S</definedName>
    <definedName function="false" hidden="false" localSheetId="2" name="Z_86DDD280_7F5D_11D8_BF4F_000475B69381__wvu_FilterData" vbProcedure="false">구례리!$A$4:$S$131</definedName>
    <definedName function="false" hidden="false" localSheetId="2" name="Z_86DDD280_7F5D_11D8_BF4F_000475B69381__wvu_PrintArea" vbProcedure="false">구례리!$A$1:$S$131</definedName>
    <definedName function="false" hidden="false" localSheetId="2" name="Z_86DDD280_7F5D_11D8_BF4F_000475B69381__wvu_PrintTitles" vbProcedure="false">구례리!$1:$5</definedName>
    <definedName function="false" hidden="false" localSheetId="2" name="Z_91CF1D20_1E47_11D7_A537_0001027E6DB2__wvu_Cols" vbProcedure="false">구례리!$S:$S</definedName>
    <definedName function="false" hidden="false" localSheetId="2" name="Z_91CF1D20_1E47_11D7_A537_0001027E6DB2__wvu_FilterData" vbProcedure="false">구례리!$A$4:$S$131</definedName>
    <definedName function="false" hidden="false" localSheetId="2" name="Z_91CF1D20_1E47_11D7_A537_0001027E6DB2__wvu_PrintArea" vbProcedure="false">구례리!$A$1:$S$131</definedName>
    <definedName function="false" hidden="false" localSheetId="2" name="Z_91CF1D20_1E47_11D7_A537_0001027E6DB2__wvu_PrintTitles" vbProcedure="false">구례리!$1:$5</definedName>
    <definedName function="false" hidden="false" localSheetId="2" name="Z_91CF1D29_1E47_11D7_A537_0001027E6DB2__wvu_FilterData" vbProcedure="false">구례리!$A$4:$S$131</definedName>
    <definedName function="false" hidden="false" localSheetId="2" name="Z_91CF1D2B_1E47_11D7_A537_0001027E6DB2__wvu_FilterData" vbProcedure="false">구례리!$A$4:$S$131</definedName>
    <definedName function="false" hidden="false" localSheetId="2" name="Z_91CF1D31_1E47_11D7_A537_0001027E6DB2__wvu_FilterData" vbProcedure="false">구례리!$A$4:$S$131</definedName>
    <definedName function="false" hidden="false" localSheetId="2" name="Z_91CF1D33_1E47_11D7_A537_0001027E6DB2__wvu_FilterData" vbProcedure="false">구례리!$A$4:$S$131</definedName>
    <definedName function="false" hidden="false" localSheetId="2" name="Z_91CF1D3C_1E47_11D7_A537_0001027E6DB2__wvu_FilterData" vbProcedure="false">구례리!$A$4:$S$131</definedName>
    <definedName function="false" hidden="false" localSheetId="2" name="Z_E0E6EC41_1DE7_11D7_8D60_0001027E3BC8__wvu_FilterData" vbProcedure="false">구례리!$A$4:$S$131</definedName>
    <definedName function="false" hidden="false" localSheetId="2" name="Z_ECF6E102_1E48_11D7_8192_0001028A3308__wvu_Cols" vbProcedure="false">구례리!$S:$S</definedName>
    <definedName function="false" hidden="false" localSheetId="2" name="Z_ECF6E102_1E48_11D7_8192_0001028A3308__wvu_FilterData" vbProcedure="false">구례리!$A$4:$S$131</definedName>
    <definedName function="false" hidden="false" localSheetId="2" name="Z_ECF6E102_1E48_11D7_8192_0001028A3308__wvu_PrintArea" vbProcedure="false">구례리!$A$1:$S$131</definedName>
    <definedName function="false" hidden="false" localSheetId="2" name="Z_ECF6E102_1E48_11D7_8192_0001028A3308__wvu_PrintTitles" vbProcedure="false">구례리!$1:$5</definedName>
    <definedName function="false" hidden="false" localSheetId="3" name="Excel_BuiltIn__FilterDatabase" vbProcedure="false">위험도로!$A$5:$R$5</definedName>
    <definedName function="false" hidden="false" localSheetId="3" name="Z_278C2021_8232_11D8_BF4F_000475B69360__wvu_Cols" vbProcedure="false">위험도로!$S:$S</definedName>
    <definedName function="false" hidden="false" localSheetId="3" name="Z_278C2021_8232_11D8_BF4F_000475B69360__wvu_PrintArea" vbProcedure="false">위험도로!$A$1:$R$65</definedName>
    <definedName function="false" hidden="false" localSheetId="3" name="Z_278C2021_8232_11D8_BF4F_000475B69360__wvu_PrintTitles" vbProcedure="false">위험도로!$1:$5</definedName>
    <definedName function="false" hidden="false" localSheetId="3" name="Z_457F3CAD_378A_11D7_B8C7_00C0265945DD__wvu_Cols" vbProcedure="false">위험도로!$S:$S</definedName>
    <definedName function="false" hidden="false" localSheetId="3" name="Z_457F3CAD_378A_11D7_B8C7_00C0265945DD__wvu_FilterData" vbProcedure="false">위험도로!$A$4:$S$65</definedName>
    <definedName function="false" hidden="false" localSheetId="3" name="Z_457F3CAD_378A_11D7_B8C7_00C0265945DD__wvu_PrintArea" vbProcedure="false">위험도로!$A$1:$S$65</definedName>
    <definedName function="false" hidden="false" localSheetId="3" name="Z_457F3CAD_378A_11D7_B8C7_00C0265945DD__wvu_PrintTitles" vbProcedure="false">위험도로!$1:$5</definedName>
    <definedName function="false" hidden="false" localSheetId="3" name="Z_86DDD280_7F5D_11D8_BF4F_000475B69381__wvu_Cols" vbProcedure="false">위험도로!$S:$S</definedName>
    <definedName function="false" hidden="false" localSheetId="3" name="Z_86DDD280_7F5D_11D8_BF4F_000475B69381__wvu_FilterData" vbProcedure="false">위험도로!$A$4:$S$65</definedName>
    <definedName function="false" hidden="false" localSheetId="3" name="Z_86DDD280_7F5D_11D8_BF4F_000475B69381__wvu_PrintArea" vbProcedure="false">위험도로!$A$1:$S$65</definedName>
    <definedName function="false" hidden="false" localSheetId="3" name="Z_86DDD280_7F5D_11D8_BF4F_000475B69381__wvu_PrintTitles" vbProcedure="false">위험도로!$1:$5</definedName>
    <definedName function="false" hidden="false" localSheetId="3" name="Z_91CF1D20_1E47_11D7_A537_0001027E6DB2__wvu_Cols" vbProcedure="false">위험도로!$S:$S</definedName>
    <definedName function="false" hidden="false" localSheetId="3" name="Z_91CF1D20_1E47_11D7_A537_0001027E6DB2__wvu_FilterData" vbProcedure="false">위험도로!$A$4:$S$65</definedName>
    <definedName function="false" hidden="false" localSheetId="3" name="Z_91CF1D20_1E47_11D7_A537_0001027E6DB2__wvu_PrintArea" vbProcedure="false">위험도로!$A$1:$S$65</definedName>
    <definedName function="false" hidden="false" localSheetId="3" name="Z_91CF1D20_1E47_11D7_A537_0001027E6DB2__wvu_PrintTitles" vbProcedure="false">위험도로!$1:$5</definedName>
    <definedName function="false" hidden="false" localSheetId="3" name="Z_91CF1D29_1E47_11D7_A537_0001027E6DB2__wvu_FilterData" vbProcedure="false">위험도로!$A$4:$S$65</definedName>
    <definedName function="false" hidden="false" localSheetId="3" name="Z_91CF1D2B_1E47_11D7_A537_0001027E6DB2__wvu_FilterData" vbProcedure="false">위험도로!$A$4:$S$65</definedName>
    <definedName function="false" hidden="false" localSheetId="3" name="Z_91CF1D31_1E47_11D7_A537_0001027E6DB2__wvu_FilterData" vbProcedure="false">위험도로!$A$4:$S$65</definedName>
    <definedName function="false" hidden="false" localSheetId="3" name="Z_91CF1D33_1E47_11D7_A537_0001027E6DB2__wvu_FilterData" vbProcedure="false">위험도로!$A$4:$S$65</definedName>
    <definedName function="false" hidden="false" localSheetId="3" name="Z_91CF1D3C_1E47_11D7_A537_0001027E6DB2__wvu_FilterData" vbProcedure="false">위험도로!$A$4:$S$65</definedName>
    <definedName function="false" hidden="false" localSheetId="3" name="Z_E0E6EC41_1DE7_11D7_8D60_0001027E3BC8__wvu_FilterData" vbProcedure="false">위험도로!$A$4:$S$65</definedName>
    <definedName function="false" hidden="false" localSheetId="3" name="Z_ECF6E102_1E48_11D7_8192_0001028A3308__wvu_Cols" vbProcedure="false">위험도로!$S:$S</definedName>
    <definedName function="false" hidden="false" localSheetId="3" name="Z_ECF6E102_1E48_11D7_8192_0001028A3308__wvu_FilterData" vbProcedure="false">위험도로!$A$4:$S$65</definedName>
    <definedName function="false" hidden="false" localSheetId="3" name="Z_ECF6E102_1E48_11D7_8192_0001028A3308__wvu_PrintArea" vbProcedure="false">위험도로!$A$1:$S$65</definedName>
    <definedName function="false" hidden="false" localSheetId="3" name="Z_ECF6E102_1E48_11D7_8192_0001028A3308__wvu_PrintTitles" vbProcedure="false">위험도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243">
  <si>
    <t xml:space="preserve">사용 또는 수용할 토지세목</t>
  </si>
  <si>
    <t xml:space="preserve">금산군 복수면 지량리</t>
  </si>
  <si>
    <t xml:space="preserve">일련</t>
  </si>
  <si>
    <t xml:space="preserve">토지         소재지</t>
  </si>
  <si>
    <t xml:space="preserve">지 번</t>
  </si>
  <si>
    <t xml:space="preserve">지목</t>
  </si>
  <si>
    <t xml:space="preserve">지 적</t>
  </si>
  <si>
    <r>
      <rPr>
        <sz val="9"/>
        <rFont val="Noto Sans"/>
        <family val="2"/>
      </rPr>
      <t xml:space="preserve">편입면적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㎡ </t>
    </r>
    <r>
      <rPr>
        <sz val="9"/>
        <rFont val="굴림체"/>
        <family val="3"/>
        <charset val="129"/>
      </rPr>
      <t xml:space="preserve">)</t>
    </r>
  </si>
  <si>
    <t xml:space="preserve">실제이용상황</t>
  </si>
  <si>
    <r>
      <rPr>
        <sz val="9"/>
        <rFont val="Noto Sans"/>
        <family val="2"/>
      </rPr>
      <t xml:space="preserve">소  유  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당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소  유  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굴림체"/>
        <family val="3"/>
        <charset val="129"/>
      </rPr>
      <t xml:space="preserve">)</t>
    </r>
  </si>
  <si>
    <t xml:space="preserve">관  계  인</t>
  </si>
  <si>
    <t xml:space="preserve">비고</t>
  </si>
  <si>
    <t xml:space="preserve">번호</t>
  </si>
  <si>
    <t xml:space="preserve">당초</t>
  </si>
  <si>
    <t xml:space="preserve">변경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)</t>
    </r>
  </si>
  <si>
    <t xml:space="preserve">면적</t>
  </si>
  <si>
    <t xml:space="preserve">성  명</t>
  </si>
  <si>
    <t xml:space="preserve">주  소</t>
  </si>
  <si>
    <r>
      <rPr>
        <sz val="9"/>
        <rFont val="Noto Sans"/>
        <family val="2"/>
      </rPr>
      <t xml:space="preserve">주 </t>
    </r>
    <r>
      <rPr>
        <sz val="9"/>
        <rFont val="굴림체"/>
        <family val="3"/>
        <charset val="129"/>
      </rPr>
      <t xml:space="preserve">` </t>
    </r>
    <r>
      <rPr>
        <sz val="9"/>
        <rFont val="Noto Sans"/>
        <family val="2"/>
      </rPr>
      <t xml:space="preserve">소</t>
    </r>
  </si>
  <si>
    <t xml:space="preserve">주소</t>
  </si>
  <si>
    <t xml:space="preserve">권리관계</t>
  </si>
  <si>
    <t xml:space="preserve">금산군복수면지량리</t>
  </si>
  <si>
    <t xml:space="preserve">514-22</t>
  </si>
  <si>
    <t xml:space="preserve">임</t>
  </si>
  <si>
    <t xml:space="preserve">충청남도</t>
  </si>
  <si>
    <r>
      <rPr>
        <sz val="9"/>
        <rFont val="Noto Sans"/>
        <family val="2"/>
      </rPr>
      <t xml:space="preserve">충청남도 </t>
    </r>
    <r>
      <rPr>
        <sz val="9"/>
        <rFont val="굴림체"/>
        <family val="3"/>
        <charset val="129"/>
      </rPr>
      <t xml:space="preserve">434</t>
    </r>
  </si>
  <si>
    <t xml:space="preserve">514-12</t>
  </si>
  <si>
    <t xml:space="preserve">514-32</t>
  </si>
  <si>
    <t xml:space="preserve">도</t>
  </si>
  <si>
    <t xml:space="preserve">박병학</t>
  </si>
  <si>
    <t xml:space="preserve">대전군 유천면 괴정리</t>
  </si>
  <si>
    <t xml:space="preserve">307-2</t>
  </si>
  <si>
    <t xml:space="preserve">전</t>
  </si>
  <si>
    <t xml:space="preserve">309-2</t>
  </si>
  <si>
    <t xml:space="preserve">대</t>
  </si>
  <si>
    <r>
      <rPr>
        <sz val="10"/>
        <rFont val="Noto Sans"/>
        <family val="2"/>
      </rPr>
      <t xml:space="preserve">충청남도 </t>
    </r>
    <r>
      <rPr>
        <sz val="10"/>
        <rFont val="굴림체"/>
        <family val="3"/>
        <charset val="129"/>
      </rPr>
      <t xml:space="preserve">434</t>
    </r>
  </si>
  <si>
    <t xml:space="preserve">514-23</t>
  </si>
  <si>
    <t xml:space="preserve">514-15</t>
  </si>
  <si>
    <t xml:space="preserve">514-16</t>
  </si>
  <si>
    <t xml:space="preserve">514-27</t>
  </si>
  <si>
    <t xml:space="preserve">514-19</t>
  </si>
  <si>
    <t xml:space="preserve">514-8</t>
  </si>
  <si>
    <t xml:space="preserve">514-31</t>
  </si>
  <si>
    <t xml:space="preserve">김형선</t>
  </si>
  <si>
    <r>
      <rPr>
        <sz val="10"/>
        <rFont val="Noto Sans"/>
        <family val="2"/>
      </rPr>
      <t xml:space="preserve">서울시 구로구 고척동 </t>
    </r>
    <r>
      <rPr>
        <sz val="10"/>
        <rFont val="굴림체"/>
        <family val="3"/>
        <charset val="129"/>
      </rPr>
      <t xml:space="preserve">310-6</t>
    </r>
  </si>
  <si>
    <t xml:space="preserve">514-13</t>
  </si>
  <si>
    <t xml:space="preserve">514-33</t>
  </si>
  <si>
    <t xml:space="preserve">이용훈</t>
  </si>
  <si>
    <r>
      <rPr>
        <sz val="10"/>
        <rFont val="Noto Sans"/>
        <family val="2"/>
      </rPr>
      <t xml:space="preserve">서울 관악구 신림동 </t>
    </r>
    <r>
      <rPr>
        <sz val="10"/>
        <rFont val="굴림체"/>
        <family val="3"/>
        <charset val="129"/>
      </rPr>
      <t xml:space="preserve">1693 </t>
    </r>
    <r>
      <rPr>
        <sz val="10"/>
        <rFont val="Noto Sans"/>
        <family val="2"/>
      </rPr>
      <t xml:space="preserve">국제산장</t>
    </r>
    <r>
      <rPr>
        <sz val="10"/>
        <rFont val="굴림체"/>
        <family val="3"/>
        <charset val="129"/>
      </rPr>
      <t xml:space="preserve">APT 104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-5</t>
    </r>
  </si>
  <si>
    <t xml:space="preserve">514-30</t>
  </si>
  <si>
    <t xml:space="preserve">최동철</t>
  </si>
  <si>
    <r>
      <rPr>
        <sz val="10"/>
        <rFont val="Noto Sans"/>
        <family val="2"/>
      </rPr>
      <t xml:space="preserve">지량리 </t>
    </r>
    <r>
      <rPr>
        <sz val="10"/>
        <rFont val="굴림체"/>
        <family val="3"/>
        <charset val="129"/>
      </rPr>
      <t xml:space="preserve">492</t>
    </r>
  </si>
  <si>
    <t xml:space="preserve">천</t>
  </si>
  <si>
    <t xml:space="preserve">국</t>
  </si>
  <si>
    <t xml:space="preserve">건설부</t>
  </si>
  <si>
    <t xml:space="preserve">326-1</t>
  </si>
  <si>
    <t xml:space="preserve">현환기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82</t>
    </r>
  </si>
  <si>
    <t xml:space="preserve">325-1</t>
  </si>
  <si>
    <t xml:space="preserve">325-3</t>
  </si>
  <si>
    <t xml:space="preserve">답</t>
  </si>
  <si>
    <t xml:space="preserve">325-2</t>
  </si>
  <si>
    <t xml:space="preserve">325-4</t>
  </si>
  <si>
    <t xml:space="preserve">한상식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92</t>
    </r>
  </si>
  <si>
    <t xml:space="preserve">329-1</t>
  </si>
  <si>
    <t xml:space="preserve">330-1</t>
  </si>
  <si>
    <t xml:space="preserve">양순업</t>
  </si>
  <si>
    <r>
      <rPr>
        <sz val="9"/>
        <rFont val="Noto Sans"/>
        <family val="2"/>
      </rPr>
      <t xml:space="preserve">대전부 대흥정 </t>
    </r>
    <r>
      <rPr>
        <sz val="9"/>
        <rFont val="굴림체"/>
        <family val="3"/>
        <charset val="129"/>
      </rPr>
      <t xml:space="preserve">14</t>
    </r>
  </si>
  <si>
    <t xml:space="preserve">335-1</t>
  </si>
  <si>
    <t xml:space="preserve">이만하</t>
  </si>
  <si>
    <r>
      <rPr>
        <sz val="9"/>
        <rFont val="Noto Sans"/>
        <family val="2"/>
      </rPr>
      <t xml:space="preserve">충북 영동군 영동읍 계산동 </t>
    </r>
    <r>
      <rPr>
        <sz val="9"/>
        <rFont val="굴림체"/>
        <family val="3"/>
        <charset val="129"/>
      </rPr>
      <t xml:space="preserve">665</t>
    </r>
  </si>
  <si>
    <t xml:space="preserve">331-1</t>
  </si>
  <si>
    <t xml:space="preserve">최석중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72</t>
    </r>
  </si>
  <si>
    <t xml:space="preserve">334-1</t>
  </si>
  <si>
    <t xml:space="preserve">김선문</t>
  </si>
  <si>
    <r>
      <rPr>
        <sz val="9"/>
        <rFont val="Noto Sans"/>
        <family val="2"/>
      </rPr>
      <t xml:space="preserve">논산군 두마면 두계리 </t>
    </r>
    <r>
      <rPr>
        <sz val="9"/>
        <rFont val="굴림체"/>
        <family val="3"/>
        <charset val="129"/>
      </rPr>
      <t xml:space="preserve">71-2</t>
    </r>
  </si>
  <si>
    <t xml:space="preserve">332-1</t>
  </si>
  <si>
    <t xml:space="preserve">332-3</t>
  </si>
  <si>
    <t xml:space="preserve">김재건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69-5</t>
    </r>
  </si>
  <si>
    <t xml:space="preserve">332-2</t>
  </si>
  <si>
    <t xml:space="preserve">332-4</t>
  </si>
  <si>
    <t xml:space="preserve">김춘근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88</t>
    </r>
  </si>
  <si>
    <t xml:space="preserve">333-1</t>
  </si>
  <si>
    <t xml:space="preserve">이상영</t>
  </si>
  <si>
    <r>
      <rPr>
        <sz val="9"/>
        <rFont val="Noto Sans"/>
        <family val="2"/>
      </rPr>
      <t xml:space="preserve">대전 서구 둔산동 </t>
    </r>
    <r>
      <rPr>
        <sz val="9"/>
        <rFont val="굴림체"/>
        <family val="3"/>
        <charset val="129"/>
      </rPr>
      <t xml:space="preserve">908 </t>
    </r>
    <r>
      <rPr>
        <sz val="9"/>
        <rFont val="Noto Sans"/>
        <family val="2"/>
      </rPr>
      <t xml:space="preserve">샘머리</t>
    </r>
    <r>
      <rPr>
        <sz val="9"/>
        <rFont val="굴림체"/>
        <family val="3"/>
        <charset val="129"/>
      </rPr>
      <t xml:space="preserve">APT208-1101</t>
    </r>
  </si>
  <si>
    <t xml:space="preserve">328-1</t>
  </si>
  <si>
    <t xml:space="preserve">328-3</t>
  </si>
  <si>
    <t xml:space="preserve">양인호</t>
  </si>
  <si>
    <r>
      <rPr>
        <sz val="9"/>
        <rFont val="Noto Sans"/>
        <family val="2"/>
      </rPr>
      <t xml:space="preserve">대전군 탄동면 도용리 </t>
    </r>
    <r>
      <rPr>
        <sz val="9"/>
        <rFont val="굴림체"/>
        <family val="3"/>
        <charset val="129"/>
      </rPr>
      <t xml:space="preserve">250</t>
    </r>
  </si>
  <si>
    <t xml:space="preserve">328-2</t>
  </si>
  <si>
    <t xml:space="preserve">328-4</t>
  </si>
  <si>
    <t xml:space="preserve">508-2</t>
  </si>
  <si>
    <t xml:space="preserve">양복현</t>
  </si>
  <si>
    <r>
      <rPr>
        <sz val="9"/>
        <rFont val="Noto Sans"/>
        <family val="2"/>
      </rPr>
      <t xml:space="preserve">서울 이태원동 </t>
    </r>
    <r>
      <rPr>
        <sz val="9"/>
        <rFont val="굴림체"/>
        <family val="3"/>
        <charset val="129"/>
      </rPr>
      <t xml:space="preserve">25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8-1</t>
    </r>
  </si>
  <si>
    <t xml:space="preserve">508-1</t>
  </si>
  <si>
    <r>
      <rPr>
        <sz val="9"/>
        <rFont val="Noto Sans"/>
        <family val="2"/>
      </rPr>
      <t xml:space="preserve">대전시 중구 대흥동 </t>
    </r>
    <r>
      <rPr>
        <sz val="9"/>
        <rFont val="굴림체"/>
        <family val="3"/>
        <charset val="129"/>
      </rPr>
      <t xml:space="preserve">35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7</t>
    </r>
  </si>
  <si>
    <t xml:space="preserve">371-1</t>
  </si>
  <si>
    <t xml:space="preserve">김종완</t>
  </si>
  <si>
    <r>
      <rPr>
        <sz val="9"/>
        <rFont val="Noto Sans"/>
        <family val="2"/>
      </rPr>
      <t xml:space="preserve">대전 서구 삼천동 </t>
    </r>
    <r>
      <rPr>
        <sz val="9"/>
        <rFont val="굴림체"/>
        <family val="3"/>
        <charset val="129"/>
      </rPr>
      <t xml:space="preserve">986</t>
    </r>
    <r>
      <rPr>
        <sz val="9"/>
        <rFont val="Noto Sans"/>
        <family val="2"/>
      </rPr>
      <t xml:space="preserve">가람</t>
    </r>
    <r>
      <rPr>
        <sz val="9"/>
        <rFont val="굴림체"/>
        <family val="3"/>
        <charset val="129"/>
      </rPr>
      <t xml:space="preserve">APT15-306</t>
    </r>
  </si>
  <si>
    <t xml:space="preserve">371-2</t>
  </si>
  <si>
    <r>
      <rPr>
        <sz val="9"/>
        <rFont val="Noto Sans"/>
        <family val="2"/>
      </rPr>
      <t xml:space="preserve">대전 서구 삼천동 </t>
    </r>
    <r>
      <rPr>
        <sz val="9"/>
        <rFont val="굴림체"/>
        <family val="3"/>
        <charset val="129"/>
      </rPr>
      <t xml:space="preserve">986</t>
    </r>
    <r>
      <rPr>
        <sz val="9"/>
        <rFont val="Noto Sans"/>
        <family val="2"/>
      </rPr>
      <t xml:space="preserve">가람</t>
    </r>
    <r>
      <rPr>
        <sz val="9"/>
        <rFont val="굴림체"/>
        <family val="3"/>
        <charset val="129"/>
      </rPr>
      <t xml:space="preserve">APT15-307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6-1</t>
    </r>
  </si>
  <si>
    <t xml:space="preserve">370-3</t>
  </si>
  <si>
    <t xml:space="preserve">김석배</t>
  </si>
  <si>
    <r>
      <rPr>
        <sz val="9"/>
        <rFont val="Noto Sans"/>
        <family val="2"/>
      </rPr>
      <t xml:space="preserve">대전 서구 삼천동 </t>
    </r>
    <r>
      <rPr>
        <sz val="9"/>
        <rFont val="굴림체"/>
        <family val="3"/>
        <charset val="129"/>
      </rPr>
      <t xml:space="preserve">986</t>
    </r>
    <r>
      <rPr>
        <sz val="9"/>
        <rFont val="Noto Sans"/>
        <family val="2"/>
      </rPr>
      <t xml:space="preserve">가람</t>
    </r>
    <r>
      <rPr>
        <sz val="9"/>
        <rFont val="굴림체"/>
        <family val="3"/>
        <charset val="129"/>
      </rPr>
      <t xml:space="preserve">APT15-1001</t>
    </r>
  </si>
  <si>
    <t xml:space="preserve">369-3</t>
  </si>
  <si>
    <t xml:space="preserve">369-9</t>
  </si>
  <si>
    <t xml:space="preserve">류재원</t>
  </si>
  <si>
    <r>
      <rPr>
        <sz val="9"/>
        <rFont val="Noto Sans"/>
        <family val="2"/>
      </rPr>
      <t xml:space="preserve">대전시 서구 변동 </t>
    </r>
    <r>
      <rPr>
        <sz val="9"/>
        <rFont val="굴림체"/>
        <family val="3"/>
        <charset val="129"/>
      </rPr>
      <t xml:space="preserve">5-19</t>
    </r>
  </si>
  <si>
    <t xml:space="preserve">369-1</t>
  </si>
  <si>
    <t xml:space="preserve">이용수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5</t>
    </r>
  </si>
  <si>
    <t xml:space="preserve">368-1</t>
  </si>
  <si>
    <r>
      <rPr>
        <sz val="9"/>
        <rFont val="Noto Sans"/>
        <family val="2"/>
      </rPr>
      <t xml:space="preserve">최동철외</t>
    </r>
    <r>
      <rPr>
        <sz val="9"/>
        <rFont val="굴림체"/>
        <family val="3"/>
        <charset val="129"/>
      </rPr>
      <t xml:space="preserve">2</t>
    </r>
  </si>
  <si>
    <t xml:space="preserve">368-2</t>
  </si>
  <si>
    <t xml:space="preserve">368-3</t>
  </si>
  <si>
    <t xml:space="preserve">368-4</t>
  </si>
  <si>
    <t xml:space="preserve">이용분</t>
  </si>
  <si>
    <t xml:space="preserve">369-2</t>
  </si>
  <si>
    <t xml:space="preserve">369-7</t>
  </si>
  <si>
    <t xml:space="preserve">김현식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499-2</t>
    </r>
  </si>
  <si>
    <t xml:space="preserve">383-3</t>
  </si>
  <si>
    <t xml:space="preserve">금산군</t>
  </si>
  <si>
    <r>
      <rPr>
        <sz val="9"/>
        <rFont val="Noto Sans"/>
        <family val="2"/>
      </rPr>
      <t xml:space="preserve">금산군 </t>
    </r>
    <r>
      <rPr>
        <sz val="9"/>
        <rFont val="굴림체"/>
        <family val="3"/>
        <charset val="129"/>
      </rPr>
      <t xml:space="preserve">3431</t>
    </r>
  </si>
  <si>
    <t xml:space="preserve">382-1</t>
  </si>
  <si>
    <t xml:space="preserve">382-3</t>
  </si>
  <si>
    <t xml:space="preserve">건설교통부</t>
  </si>
  <si>
    <t xml:space="preserve">382-2</t>
  </si>
  <si>
    <r>
      <rPr>
        <sz val="9"/>
        <rFont val="Noto Sans"/>
        <family val="2"/>
      </rPr>
      <t xml:space="preserve">충북 영동군 영동읍 계산동 </t>
    </r>
    <r>
      <rPr>
        <sz val="9"/>
        <rFont val="굴림체"/>
        <family val="3"/>
        <charset val="129"/>
      </rPr>
      <t xml:space="preserve">655</t>
    </r>
  </si>
  <si>
    <t xml:space="preserve">381-1</t>
  </si>
  <si>
    <t xml:space="preserve">이은준</t>
  </si>
  <si>
    <r>
      <rPr>
        <sz val="9"/>
        <rFont val="Noto Sans"/>
        <family val="2"/>
      </rPr>
      <t xml:space="preserve">대전 중구 유천동 </t>
    </r>
    <r>
      <rPr>
        <sz val="9"/>
        <rFont val="굴림체"/>
        <family val="3"/>
        <charset val="129"/>
      </rPr>
      <t xml:space="preserve">340</t>
    </r>
  </si>
  <si>
    <t xml:space="preserve">374-1</t>
  </si>
  <si>
    <t xml:space="preserve">정명욱</t>
  </si>
  <si>
    <r>
      <rPr>
        <sz val="9"/>
        <rFont val="Noto Sans"/>
        <family val="2"/>
      </rPr>
      <t xml:space="preserve">복수면 지량리 </t>
    </r>
    <r>
      <rPr>
        <sz val="9"/>
        <rFont val="굴림체"/>
        <family val="3"/>
        <charset val="129"/>
      </rPr>
      <t xml:space="preserve">492</t>
    </r>
  </si>
  <si>
    <t xml:space="preserve">한형순</t>
  </si>
  <si>
    <r>
      <rPr>
        <sz val="9"/>
        <rFont val="Noto Sans"/>
        <family val="2"/>
      </rPr>
      <t xml:space="preserve">복수면 지량리 </t>
    </r>
    <r>
      <rPr>
        <sz val="9"/>
        <rFont val="굴림체"/>
        <family val="3"/>
        <charset val="129"/>
      </rPr>
      <t xml:space="preserve">469-4</t>
    </r>
  </si>
  <si>
    <t xml:space="preserve">626-1</t>
  </si>
  <si>
    <t xml:space="preserve">377-5</t>
  </si>
  <si>
    <t xml:space="preserve">김문자</t>
  </si>
  <si>
    <r>
      <rPr>
        <sz val="9"/>
        <rFont val="Noto Sans"/>
        <family val="2"/>
      </rPr>
      <t xml:space="preserve">복수면 지량리 </t>
    </r>
    <r>
      <rPr>
        <sz val="9"/>
        <rFont val="굴림체"/>
        <family val="3"/>
        <charset val="129"/>
      </rPr>
      <t xml:space="preserve">474-1</t>
    </r>
  </si>
  <si>
    <t xml:space="preserve">377-1</t>
  </si>
  <si>
    <t xml:space="preserve">신명수</t>
  </si>
  <si>
    <r>
      <rPr>
        <sz val="9"/>
        <rFont val="Noto Sans"/>
        <family val="2"/>
      </rPr>
      <t xml:space="preserve">대덕군 기성면계수리</t>
    </r>
    <r>
      <rPr>
        <sz val="9"/>
        <rFont val="굴림체"/>
        <family val="3"/>
        <charset val="129"/>
      </rPr>
      <t xml:space="preserve">206</t>
    </r>
  </si>
  <si>
    <t xml:space="preserve">432-1</t>
  </si>
  <si>
    <t xml:space="preserve">유영숙</t>
  </si>
  <si>
    <r>
      <rPr>
        <sz val="9"/>
        <rFont val="Noto Sans"/>
        <family val="2"/>
      </rPr>
      <t xml:space="preserve">서울송파구풍납동</t>
    </r>
    <r>
      <rPr>
        <sz val="9"/>
        <rFont val="굴림체"/>
        <family val="3"/>
        <charset val="129"/>
      </rPr>
      <t xml:space="preserve">388-7</t>
    </r>
    <r>
      <rPr>
        <sz val="9"/>
        <rFont val="Noto Sans"/>
        <family val="2"/>
      </rPr>
      <t xml:space="preserve">우성</t>
    </r>
    <r>
      <rPr>
        <sz val="9"/>
        <rFont val="굴림체"/>
        <family val="3"/>
        <charset val="129"/>
      </rPr>
      <t xml:space="preserve">APT5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</si>
  <si>
    <t xml:space="preserve">432-2</t>
  </si>
  <si>
    <t xml:space="preserve">377-2</t>
  </si>
  <si>
    <t xml:space="preserve">평산신씨</t>
  </si>
  <si>
    <r>
      <rPr>
        <sz val="9"/>
        <rFont val="Noto Sans"/>
        <family val="2"/>
      </rPr>
      <t xml:space="preserve">대전 서구 관저동 </t>
    </r>
    <r>
      <rPr>
        <sz val="9"/>
        <rFont val="굴림체"/>
        <family val="3"/>
        <charset val="129"/>
      </rPr>
      <t xml:space="preserve">206</t>
    </r>
  </si>
  <si>
    <t xml:space="preserve">378-6</t>
  </si>
  <si>
    <t xml:space="preserve">378-7</t>
  </si>
  <si>
    <t xml:space="preserve">412-4</t>
  </si>
  <si>
    <t xml:space="preserve">최종국</t>
  </si>
  <si>
    <r>
      <rPr>
        <sz val="9"/>
        <rFont val="Noto Sans"/>
        <family val="2"/>
      </rPr>
      <t xml:space="preserve">대전시 중구 선화동 
</t>
    </r>
    <r>
      <rPr>
        <sz val="9"/>
        <rFont val="굴림체"/>
        <family val="3"/>
        <charset val="129"/>
      </rPr>
      <t xml:space="preserve">67</t>
    </r>
  </si>
  <si>
    <t xml:space="preserve">380-1</t>
  </si>
  <si>
    <t xml:space="preserve">김영국</t>
  </si>
  <si>
    <r>
      <rPr>
        <sz val="9"/>
        <rFont val="Noto Sans"/>
        <family val="2"/>
      </rPr>
      <t xml:space="preserve">수영리 </t>
    </r>
    <r>
      <rPr>
        <sz val="9"/>
        <rFont val="굴림체"/>
        <family val="3"/>
        <charset val="129"/>
      </rPr>
      <t xml:space="preserve">509</t>
    </r>
  </si>
  <si>
    <t xml:space="preserve">412-9</t>
  </si>
  <si>
    <t xml:space="preserve">627-1</t>
  </si>
  <si>
    <t xml:space="preserve">412-2</t>
  </si>
  <si>
    <t xml:space="preserve">오석근</t>
  </si>
  <si>
    <r>
      <rPr>
        <sz val="9"/>
        <rFont val="Noto Sans"/>
        <family val="2"/>
      </rPr>
      <t xml:space="preserve">대전중구목동</t>
    </r>
    <r>
      <rPr>
        <sz val="9"/>
        <rFont val="굴림체"/>
        <family val="3"/>
        <charset val="129"/>
      </rPr>
      <t xml:space="preserve">132-2</t>
    </r>
    <r>
      <rPr>
        <sz val="9"/>
        <rFont val="Noto Sans"/>
        <family val="2"/>
      </rPr>
      <t xml:space="preserve">현대아파트</t>
    </r>
    <r>
      <rPr>
        <sz val="9"/>
        <rFont val="굴림체"/>
        <family val="3"/>
        <charset val="129"/>
      </rPr>
      <t xml:space="preserve">104-503</t>
    </r>
  </si>
  <si>
    <t xml:space="preserve">375-1</t>
  </si>
  <si>
    <t xml:space="preserve">이은모</t>
  </si>
  <si>
    <t xml:space="preserve">625-1</t>
  </si>
  <si>
    <t xml:space="preserve">378-1</t>
  </si>
  <si>
    <t xml:space="preserve">진덕수</t>
  </si>
  <si>
    <t xml:space="preserve">대전군 산내면 목달리 </t>
  </si>
  <si>
    <t xml:space="preserve">378-8</t>
  </si>
  <si>
    <t xml:space="preserve">378-9</t>
  </si>
  <si>
    <t xml:space="preserve">378-11</t>
  </si>
  <si>
    <t xml:space="preserve">378-12</t>
  </si>
  <si>
    <t xml:space="preserve">383-2</t>
  </si>
  <si>
    <t xml:space="preserve">김광섭</t>
  </si>
  <si>
    <r>
      <rPr>
        <sz val="9"/>
        <rFont val="Noto Sans"/>
        <family val="2"/>
      </rPr>
      <t xml:space="preserve">복수면 지량리 </t>
    </r>
    <r>
      <rPr>
        <sz val="9"/>
        <rFont val="굴림체"/>
        <family val="3"/>
        <charset val="129"/>
      </rPr>
      <t xml:space="preserve">472</t>
    </r>
  </si>
  <si>
    <t xml:space="preserve">383-1</t>
  </si>
  <si>
    <t xml:space="preserve">383-4</t>
  </si>
  <si>
    <t xml:space="preserve">김종식</t>
  </si>
  <si>
    <t xml:space="preserve">384-1</t>
  </si>
  <si>
    <t xml:space="preserve">384-3</t>
  </si>
  <si>
    <t xml:space="preserve">384-2</t>
  </si>
  <si>
    <t xml:space="preserve">김복록</t>
  </si>
  <si>
    <t xml:space="preserve">391-1</t>
  </si>
  <si>
    <t xml:space="preserve">391-6</t>
  </si>
  <si>
    <t xml:space="preserve">송진운</t>
  </si>
  <si>
    <r>
      <rPr>
        <sz val="9"/>
        <rFont val="Noto Sans"/>
        <family val="2"/>
      </rPr>
      <t xml:space="preserve">대전 동구 천동 </t>
    </r>
    <r>
      <rPr>
        <sz val="9"/>
        <rFont val="굴림체"/>
        <family val="3"/>
        <charset val="129"/>
      </rPr>
      <t xml:space="preserve">217-7</t>
    </r>
  </si>
  <si>
    <t xml:space="preserve">385-1</t>
  </si>
  <si>
    <t xml:space="preserve">이명호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370</t>
    </r>
  </si>
  <si>
    <t xml:space="preserve">390-3</t>
  </si>
  <si>
    <t xml:space="preserve">현금배</t>
  </si>
  <si>
    <r>
      <rPr>
        <sz val="9"/>
        <rFont val="Noto Sans"/>
        <family val="2"/>
      </rPr>
      <t xml:space="preserve">대전시 중구 문화동 </t>
    </r>
    <r>
      <rPr>
        <sz val="9"/>
        <rFont val="굴림체"/>
        <family val="3"/>
        <charset val="129"/>
      </rPr>
      <t xml:space="preserve">636-1</t>
    </r>
  </si>
  <si>
    <t xml:space="preserve">390-1</t>
  </si>
  <si>
    <t xml:space="preserve">390-4</t>
  </si>
  <si>
    <t xml:space="preserve">현윤배</t>
  </si>
  <si>
    <r>
      <rPr>
        <sz val="9"/>
        <rFont val="Noto Sans"/>
        <family val="2"/>
      </rPr>
      <t xml:space="preserve">대전시 서구 둔산동 </t>
    </r>
    <r>
      <rPr>
        <sz val="9"/>
        <rFont val="굴림체"/>
        <family val="3"/>
        <charset val="129"/>
      </rPr>
      <t xml:space="preserve">909 </t>
    </r>
    <r>
      <rPr>
        <sz val="9"/>
        <rFont val="Noto Sans"/>
        <family val="2"/>
      </rPr>
      <t xml:space="preserve">수정타운 </t>
    </r>
    <r>
      <rPr>
        <sz val="9"/>
        <rFont val="굴림체"/>
        <family val="3"/>
        <charset val="129"/>
      </rPr>
      <t xml:space="preserve">14-1106</t>
    </r>
  </si>
  <si>
    <t xml:space="preserve">390-2</t>
  </si>
  <si>
    <t xml:space="preserve">389-1</t>
  </si>
  <si>
    <t xml:space="preserve">405-1</t>
  </si>
  <si>
    <r>
      <rPr>
        <sz val="9"/>
        <rFont val="Noto Sans"/>
        <family val="2"/>
      </rPr>
      <t xml:space="preserve">최동훈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407-1</t>
  </si>
  <si>
    <t xml:space="preserve">406-2</t>
  </si>
  <si>
    <t xml:space="preserve">406-1</t>
  </si>
  <si>
    <t xml:space="preserve">401-1</t>
  </si>
  <si>
    <t xml:space="preserve">401-2</t>
  </si>
  <si>
    <t xml:space="preserve">최석순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503</t>
    </r>
  </si>
  <si>
    <t xml:space="preserve">402-2</t>
  </si>
  <si>
    <t xml:space="preserve">현환각</t>
  </si>
  <si>
    <t xml:space="preserve">400-1</t>
  </si>
  <si>
    <t xml:space="preserve">399-1</t>
  </si>
  <si>
    <t xml:space="preserve">402-1</t>
  </si>
  <si>
    <t xml:space="preserve">398-2</t>
  </si>
  <si>
    <t xml:space="preserve">정하영 </t>
  </si>
  <si>
    <r>
      <rPr>
        <sz val="9"/>
        <rFont val="Noto Sans"/>
        <family val="2"/>
      </rPr>
      <t xml:space="preserve">지량리 </t>
    </r>
    <r>
      <rPr>
        <sz val="9"/>
        <rFont val="굴림체"/>
        <family val="3"/>
        <charset val="129"/>
      </rPr>
      <t xml:space="preserve">547</t>
    </r>
  </si>
  <si>
    <t xml:space="preserve">398-1</t>
  </si>
  <si>
    <t xml:space="preserve">398-3</t>
  </si>
  <si>
    <t xml:space="preserve">한영완</t>
  </si>
  <si>
    <t xml:space="preserve">387-1</t>
  </si>
  <si>
    <t xml:space="preserve">이종백</t>
  </si>
  <si>
    <t xml:space="preserve">628-1</t>
  </si>
  <si>
    <t xml:space="preserve">412-1</t>
  </si>
  <si>
    <t xml:space="preserve">412-14</t>
  </si>
  <si>
    <t xml:space="preserve">이창건</t>
  </si>
  <si>
    <r>
      <rPr>
        <sz val="9"/>
        <rFont val="Noto Sans"/>
        <family val="2"/>
      </rPr>
      <t xml:space="preserve">대전시 서구 둔산동 </t>
    </r>
    <r>
      <rPr>
        <sz val="9"/>
        <rFont val="굴림체"/>
        <family val="3"/>
        <charset val="129"/>
      </rPr>
      <t xml:space="preserve">908 </t>
    </r>
    <r>
      <rPr>
        <sz val="9"/>
        <rFont val="Noto Sans"/>
        <family val="2"/>
      </rPr>
      <t xml:space="preserve">샘머리아파트 </t>
    </r>
    <r>
      <rPr>
        <sz val="9"/>
        <rFont val="굴림체"/>
        <family val="3"/>
        <charset val="129"/>
      </rPr>
      <t xml:space="preserve">217-1301</t>
    </r>
  </si>
  <si>
    <t xml:space="preserve">412-3</t>
  </si>
  <si>
    <t xml:space="preserve">412-15</t>
  </si>
  <si>
    <t xml:space="preserve">412-6</t>
  </si>
  <si>
    <t xml:space="preserve">412-16</t>
  </si>
  <si>
    <r>
      <rPr>
        <sz val="9"/>
        <rFont val="Noto Sans"/>
        <family val="2"/>
      </rPr>
      <t xml:space="preserve">대전시 중구 목동 </t>
    </r>
    <r>
      <rPr>
        <sz val="9"/>
        <rFont val="굴림체"/>
        <family val="3"/>
        <charset val="129"/>
      </rPr>
      <t xml:space="preserve">132-2 </t>
    </r>
    <r>
      <rPr>
        <sz val="9"/>
        <rFont val="Noto Sans"/>
        <family val="2"/>
      </rPr>
      <t xml:space="preserve">현대아파트 </t>
    </r>
    <r>
      <rPr>
        <sz val="9"/>
        <rFont val="굴림체"/>
        <family val="3"/>
        <charset val="129"/>
      </rPr>
      <t xml:space="preserve">104-503</t>
    </r>
  </si>
  <si>
    <t xml:space="preserve">411-4</t>
  </si>
  <si>
    <t xml:space="preserve">과</t>
  </si>
  <si>
    <t xml:space="preserve">현은배</t>
  </si>
  <si>
    <r>
      <rPr>
        <sz val="9"/>
        <rFont val="Noto Sans"/>
        <family val="2"/>
      </rPr>
      <t xml:space="preserve">대전시 대덕구 덕암동 </t>
    </r>
    <r>
      <rPr>
        <sz val="9"/>
        <rFont val="굴림체"/>
        <family val="3"/>
        <charset val="129"/>
      </rPr>
      <t xml:space="preserve">39-8</t>
    </r>
  </si>
  <si>
    <t xml:space="preserve">409-1</t>
  </si>
  <si>
    <t xml:space="preserve">408-1</t>
  </si>
  <si>
    <t xml:space="preserve">김수기</t>
  </si>
  <si>
    <r>
      <rPr>
        <sz val="9"/>
        <rFont val="Noto Sans"/>
        <family val="2"/>
      </rPr>
      <t xml:space="preserve">대전시 중구 가양동 </t>
    </r>
    <r>
      <rPr>
        <sz val="9"/>
        <rFont val="굴림체"/>
        <family val="3"/>
        <charset val="129"/>
      </rPr>
      <t xml:space="preserve">175-12</t>
    </r>
  </si>
  <si>
    <t xml:space="preserve">409-2</t>
  </si>
  <si>
    <t xml:space="preserve">410-5</t>
  </si>
  <si>
    <t xml:space="preserve">안동권씨진사공세헌파종증</t>
  </si>
  <si>
    <r>
      <rPr>
        <sz val="9"/>
        <rFont val="Noto Sans"/>
        <family val="2"/>
      </rPr>
      <t xml:space="preserve">대전시 서구 탄방동 </t>
    </r>
    <r>
      <rPr>
        <sz val="9"/>
        <rFont val="굴림체"/>
        <family val="3"/>
        <charset val="129"/>
      </rPr>
      <t xml:space="preserve">1179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05-5</t>
    </r>
  </si>
  <si>
    <r>
      <rPr>
        <sz val="9"/>
        <rFont val="Noto Sans"/>
        <family val="2"/>
      </rPr>
      <t xml:space="preserve">지량리</t>
    </r>
    <r>
      <rPr>
        <sz val="9"/>
        <rFont val="굴림체"/>
        <family val="3"/>
        <charset val="129"/>
      </rPr>
      <t xml:space="preserve">492</t>
    </r>
  </si>
  <si>
    <t xml:space="preserve">410-1</t>
  </si>
  <si>
    <t xml:space="preserve">410-7</t>
  </si>
  <si>
    <t xml:space="preserve">김재원</t>
  </si>
  <si>
    <t xml:space="preserve">대전시 서구 탄방동</t>
  </si>
  <si>
    <t xml:space="preserve">410-3</t>
  </si>
  <si>
    <t xml:space="preserve">410-10</t>
  </si>
  <si>
    <t xml:space="preserve">권용시</t>
  </si>
  <si>
    <t xml:space="preserve">410-4</t>
  </si>
  <si>
    <t xml:space="preserve">410-11</t>
  </si>
  <si>
    <r>
      <rPr>
        <sz val="9"/>
        <rFont val="Noto Sans"/>
        <family val="2"/>
      </rPr>
      <t xml:space="preserve">서울시 구로구 고척동 </t>
    </r>
    <r>
      <rPr>
        <sz val="9"/>
        <rFont val="굴림"/>
        <family val="3"/>
        <charset val="129"/>
      </rPr>
      <t xml:space="preserve">310-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5-1</t>
    </r>
  </si>
  <si>
    <r>
      <rPr>
        <sz val="9"/>
        <rFont val="Noto Sans"/>
        <family val="2"/>
      </rPr>
      <t xml:space="preserve">최동철외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지량리 </t>
    </r>
    <r>
      <rPr>
        <sz val="9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5-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6-4</t>
    </r>
  </si>
  <si>
    <r>
      <rPr>
        <sz val="7"/>
        <rFont val="Noto Sans"/>
        <family val="2"/>
      </rPr>
      <t xml:space="preserve">대전 서구 삼천동 </t>
    </r>
    <r>
      <rPr>
        <sz val="7"/>
        <rFont val="굴림"/>
        <family val="3"/>
        <charset val="129"/>
      </rPr>
      <t xml:space="preserve">986</t>
    </r>
    <r>
      <rPr>
        <sz val="7"/>
        <rFont val="Noto Sans"/>
        <family val="2"/>
      </rPr>
      <t xml:space="preserve">가람</t>
    </r>
    <r>
      <rPr>
        <sz val="7"/>
        <rFont val="굴림"/>
        <family val="3"/>
        <charset val="129"/>
      </rPr>
      <t xml:space="preserve">APT15-100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7-1</t>
    </r>
  </si>
  <si>
    <r>
      <rPr>
        <sz val="6"/>
        <rFont val="Noto Sans"/>
        <family val="2"/>
      </rPr>
      <t xml:space="preserve">대전 서구 삼천동 </t>
    </r>
    <r>
      <rPr>
        <sz val="6"/>
        <rFont val="굴림"/>
        <family val="3"/>
        <charset val="129"/>
      </rPr>
      <t xml:space="preserve">986</t>
    </r>
    <r>
      <rPr>
        <sz val="6"/>
        <rFont val="Noto Sans"/>
        <family val="2"/>
      </rPr>
      <t xml:space="preserve">가람</t>
    </r>
    <r>
      <rPr>
        <sz val="6"/>
        <rFont val="굴림"/>
        <family val="3"/>
        <charset val="129"/>
      </rPr>
      <t xml:space="preserve">APT15-30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8-1</t>
    </r>
  </si>
  <si>
    <r>
      <rPr>
        <sz val="9"/>
        <rFont val="Noto Sans"/>
        <family val="2"/>
      </rPr>
      <t xml:space="preserve">양순업외</t>
    </r>
    <r>
      <rPr>
        <sz val="9"/>
        <rFont val="굴림"/>
        <family val="3"/>
        <charset val="129"/>
      </rPr>
      <t xml:space="preserve">6</t>
    </r>
  </si>
  <si>
    <r>
      <rPr>
        <sz val="9"/>
        <rFont val="Noto Sans"/>
        <family val="2"/>
      </rPr>
      <t xml:space="preserve">대전시 중구 대흥동 </t>
    </r>
    <r>
      <rPr>
        <sz val="9"/>
        <rFont val="굴림"/>
        <family val="3"/>
        <charset val="129"/>
      </rPr>
      <t xml:space="preserve">353</t>
    </r>
  </si>
  <si>
    <t xml:space="preserve">총 계</t>
  </si>
  <si>
    <t xml:space="preserve">금산군 복수면 신대리</t>
  </si>
  <si>
    <t xml:space="preserve">금산군복수면신대리</t>
  </si>
  <si>
    <t xml:space="preserve">671-1</t>
  </si>
  <si>
    <t xml:space="preserve">249-2</t>
  </si>
  <si>
    <t xml:space="preserve">249-3</t>
  </si>
  <si>
    <t xml:space="preserve">김태섭</t>
  </si>
  <si>
    <r>
      <rPr>
        <sz val="9"/>
        <rFont val="Noto Sans"/>
        <family val="2"/>
      </rPr>
      <t xml:space="preserve">지량리 </t>
    </r>
    <r>
      <rPr>
        <sz val="9"/>
        <rFont val="굴림"/>
        <family val="3"/>
        <charset val="129"/>
      </rPr>
      <t xml:space="preserve">472</t>
    </r>
  </si>
  <si>
    <t xml:space="preserve">247-1</t>
  </si>
  <si>
    <t xml:space="preserve">이종만</t>
  </si>
  <si>
    <r>
      <rPr>
        <sz val="9"/>
        <rFont val="Noto Sans"/>
        <family val="2"/>
      </rPr>
      <t xml:space="preserve">지량리 </t>
    </r>
    <r>
      <rPr>
        <sz val="9"/>
        <rFont val="굴림"/>
        <family val="3"/>
        <charset val="129"/>
      </rPr>
      <t xml:space="preserve">484</t>
    </r>
  </si>
  <si>
    <t xml:space="preserve">241-1</t>
  </si>
  <si>
    <r>
      <rPr>
        <sz val="9"/>
        <rFont val="Noto Sans"/>
        <family val="2"/>
      </rPr>
      <t xml:space="preserve">대전시 서구 관저동 </t>
    </r>
    <r>
      <rPr>
        <sz val="9"/>
        <rFont val="굴림"/>
        <family val="3"/>
        <charset val="129"/>
      </rPr>
      <t xml:space="preserve">206</t>
    </r>
  </si>
  <si>
    <t xml:space="preserve">243-1</t>
  </si>
  <si>
    <t xml:space="preserve">최동훈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1-1</t>
    </r>
  </si>
  <si>
    <r>
      <rPr>
        <sz val="9"/>
        <rFont val="Noto Sans"/>
        <family val="2"/>
      </rPr>
      <t xml:space="preserve">유재철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서울 성동구 마장동 </t>
    </r>
    <r>
      <rPr>
        <sz val="9"/>
        <rFont val="굴림"/>
        <family val="3"/>
        <charset val="129"/>
      </rPr>
      <t xml:space="preserve">784 </t>
    </r>
    <r>
      <rPr>
        <sz val="9"/>
        <rFont val="Noto Sans"/>
        <family val="2"/>
      </rPr>
      <t xml:space="preserve">세림</t>
    </r>
    <r>
      <rPr>
        <sz val="9"/>
        <rFont val="굴림"/>
        <family val="3"/>
        <charset val="129"/>
      </rPr>
      <t xml:space="preserve">APT 9-90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1-3</t>
    </r>
  </si>
  <si>
    <t xml:space="preserve">234-2</t>
  </si>
  <si>
    <t xml:space="preserve">박경철</t>
  </si>
  <si>
    <r>
      <rPr>
        <sz val="9"/>
        <rFont val="Noto Sans"/>
        <family val="2"/>
      </rPr>
      <t xml:space="preserve">대전 중구 유천동 </t>
    </r>
    <r>
      <rPr>
        <sz val="9"/>
        <rFont val="굴림"/>
        <family val="3"/>
        <charset val="129"/>
      </rPr>
      <t xml:space="preserve">303-19</t>
    </r>
  </si>
  <si>
    <t xml:space="preserve">697-1</t>
  </si>
  <si>
    <t xml:space="preserve">240-1</t>
  </si>
  <si>
    <t xml:space="preserve">242-1</t>
  </si>
  <si>
    <t xml:space="preserve">이원국</t>
  </si>
  <si>
    <r>
      <rPr>
        <sz val="9"/>
        <rFont val="Noto Sans"/>
        <family val="2"/>
      </rPr>
      <t xml:space="preserve">서울 중구 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22-5</t>
    </r>
  </si>
  <si>
    <t xml:space="preserve">238-1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87</t>
    </r>
  </si>
  <si>
    <t xml:space="preserve">237-1</t>
  </si>
  <si>
    <t xml:space="preserve">권세균</t>
  </si>
  <si>
    <r>
      <rPr>
        <sz val="9"/>
        <rFont val="Noto Sans"/>
        <family val="2"/>
      </rPr>
      <t xml:space="preserve">대덕군 외남면 용방리 </t>
    </r>
    <r>
      <rPr>
        <sz val="9"/>
        <rFont val="굴림"/>
        <family val="3"/>
        <charset val="129"/>
      </rPr>
      <t xml:space="preserve">153</t>
    </r>
  </si>
  <si>
    <t xml:space="preserve">235-1</t>
  </si>
  <si>
    <t xml:space="preserve">235-2</t>
  </si>
  <si>
    <t xml:space="preserve">백천조씨</t>
  </si>
  <si>
    <r>
      <rPr>
        <sz val="9"/>
        <rFont val="Noto Sans"/>
        <family val="2"/>
      </rPr>
      <t xml:space="preserve">대전 서구 용문동 </t>
    </r>
    <r>
      <rPr>
        <sz val="9"/>
        <rFont val="굴림"/>
        <family val="3"/>
        <charset val="129"/>
      </rPr>
      <t xml:space="preserve">272-3 </t>
    </r>
    <r>
      <rPr>
        <sz val="9"/>
        <rFont val="Noto Sans"/>
        <family val="2"/>
      </rPr>
      <t xml:space="preserve">신우빌라 </t>
    </r>
    <r>
      <rPr>
        <sz val="9"/>
        <rFont val="굴림"/>
        <family val="3"/>
        <charset val="129"/>
      </rPr>
      <t xml:space="preserve">B30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0-1</t>
    </r>
  </si>
  <si>
    <t xml:space="preserve">234-3</t>
  </si>
  <si>
    <t xml:space="preserve">유다복</t>
  </si>
  <si>
    <r>
      <rPr>
        <sz val="9"/>
        <rFont val="Noto Sans"/>
        <family val="2"/>
      </rPr>
      <t xml:space="preserve">대전 서구 도마동 </t>
    </r>
    <r>
      <rPr>
        <sz val="9"/>
        <rFont val="굴림"/>
        <family val="3"/>
        <charset val="129"/>
      </rPr>
      <t xml:space="preserve">167-59 </t>
    </r>
    <r>
      <rPr>
        <sz val="9"/>
        <rFont val="Noto Sans"/>
        <family val="2"/>
      </rPr>
      <t xml:space="preserve">성산아트빌라 가동</t>
    </r>
    <r>
      <rPr>
        <sz val="9"/>
        <rFont val="굴림"/>
        <family val="3"/>
        <charset val="129"/>
      </rPr>
      <t xml:space="preserve">301</t>
    </r>
  </si>
  <si>
    <t xml:space="preserve">224-1</t>
  </si>
  <si>
    <t xml:space="preserve">224-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1-9</t>
    </r>
  </si>
  <si>
    <t xml:space="preserve">234-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8-1</t>
    </r>
  </si>
  <si>
    <t xml:space="preserve">234-5</t>
  </si>
  <si>
    <t xml:space="preserve">제주고씨</t>
  </si>
  <si>
    <r>
      <rPr>
        <sz val="9"/>
        <rFont val="Noto Sans"/>
        <family val="2"/>
      </rPr>
      <t xml:space="preserve">대전 중구 대사동 </t>
    </r>
    <r>
      <rPr>
        <sz val="9"/>
        <rFont val="굴림"/>
        <family val="3"/>
        <charset val="129"/>
      </rPr>
      <t xml:space="preserve">71-8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7-2</t>
    </r>
  </si>
  <si>
    <t xml:space="preserve">234-6</t>
  </si>
  <si>
    <t xml:space="preserve">이완규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8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7-5</t>
    </r>
  </si>
  <si>
    <t xml:space="preserve">234-7</t>
  </si>
  <si>
    <t xml:space="preserve">178-3</t>
  </si>
  <si>
    <t xml:space="preserve">170-1</t>
  </si>
  <si>
    <t xml:space="preserve">170-3</t>
  </si>
  <si>
    <t xml:space="preserve">전진형</t>
  </si>
  <si>
    <r>
      <rPr>
        <sz val="9"/>
        <rFont val="Noto Sans"/>
        <family val="2"/>
      </rPr>
      <t xml:space="preserve">대전 중구 유천동 </t>
    </r>
    <r>
      <rPr>
        <sz val="9"/>
        <rFont val="굴림"/>
        <family val="3"/>
        <charset val="129"/>
      </rPr>
      <t xml:space="preserve">299-9</t>
    </r>
  </si>
  <si>
    <t xml:space="preserve">171-1</t>
  </si>
  <si>
    <t xml:space="preserve">박영배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0</t>
    </r>
  </si>
  <si>
    <t xml:space="preserve">170-2</t>
  </si>
  <si>
    <t xml:space="preserve">170-5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7</t>
    </r>
  </si>
  <si>
    <t xml:space="preserve">172-1</t>
  </si>
  <si>
    <t xml:space="preserve">박순례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87</t>
    </r>
  </si>
  <si>
    <t xml:space="preserve">162-1</t>
  </si>
  <si>
    <t xml:space="preserve">이쾌남</t>
  </si>
  <si>
    <t xml:space="preserve">161-1</t>
  </si>
  <si>
    <t xml:space="preserve">이영분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3</t>
    </r>
  </si>
  <si>
    <t xml:space="preserve">180-1</t>
  </si>
  <si>
    <t xml:space="preserve">정호길</t>
  </si>
  <si>
    <r>
      <rPr>
        <sz val="9"/>
        <rFont val="Noto Sans"/>
        <family val="2"/>
      </rPr>
      <t xml:space="preserve">대덕군 산내면 목달면 </t>
    </r>
    <r>
      <rPr>
        <sz val="9"/>
        <rFont val="굴림"/>
        <family val="3"/>
        <charset val="129"/>
      </rPr>
      <t xml:space="preserve">464</t>
    </r>
  </si>
  <si>
    <t xml:space="preserve">178-1</t>
  </si>
  <si>
    <t xml:space="preserve">178-2</t>
  </si>
  <si>
    <t xml:space="preserve">176-3</t>
  </si>
  <si>
    <t xml:space="preserve">이재성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대전 서구 용문동 </t>
    </r>
    <r>
      <rPr>
        <sz val="9"/>
        <rFont val="굴림"/>
        <family val="3"/>
        <charset val="129"/>
      </rPr>
      <t xml:space="preserve">272-3 </t>
    </r>
    <r>
      <rPr>
        <sz val="9"/>
        <rFont val="Noto Sans"/>
        <family val="2"/>
      </rPr>
      <t xml:space="preserve">신우빌라 비</t>
    </r>
    <r>
      <rPr>
        <sz val="9"/>
        <rFont val="굴림"/>
        <family val="3"/>
        <charset val="129"/>
      </rPr>
      <t xml:space="preserve">302</t>
    </r>
  </si>
  <si>
    <t xml:space="preserve">173-2</t>
  </si>
  <si>
    <t xml:space="preserve">이정규</t>
  </si>
  <si>
    <r>
      <rPr>
        <sz val="9"/>
        <rFont val="Noto Sans"/>
        <family val="2"/>
      </rPr>
      <t xml:space="preserve">대전시 중구 산성동 </t>
    </r>
    <r>
      <rPr>
        <sz val="9"/>
        <rFont val="굴림"/>
        <family val="3"/>
        <charset val="129"/>
      </rPr>
      <t xml:space="preserve">303-86</t>
    </r>
  </si>
  <si>
    <t xml:space="preserve">구</t>
  </si>
  <si>
    <t xml:space="preserve">농림부</t>
  </si>
  <si>
    <t xml:space="preserve">158-1</t>
  </si>
  <si>
    <t xml:space="preserve">158-8</t>
  </si>
  <si>
    <t xml:space="preserve">권용주</t>
  </si>
  <si>
    <t xml:space="preserve">이병태</t>
  </si>
  <si>
    <t xml:space="preserve">158-2</t>
  </si>
  <si>
    <t xml:space="preserve">158-9</t>
  </si>
  <si>
    <t xml:space="preserve">157-1</t>
  </si>
  <si>
    <t xml:space="preserve">박노출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94</t>
    </r>
  </si>
  <si>
    <t xml:space="preserve">156-1</t>
  </si>
  <si>
    <r>
      <rPr>
        <sz val="9"/>
        <rFont val="Noto Sans"/>
        <family val="2"/>
      </rPr>
      <t xml:space="preserve">신대리 </t>
    </r>
    <r>
      <rPr>
        <sz val="9"/>
        <rFont val="굴림체"/>
        <family val="3"/>
        <charset val="129"/>
      </rPr>
      <t xml:space="preserve">287</t>
    </r>
  </si>
  <si>
    <t xml:space="preserve">327-1</t>
  </si>
  <si>
    <t xml:space="preserve">김운구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19</t>
    </r>
  </si>
  <si>
    <t xml:space="preserve">327-2</t>
  </si>
  <si>
    <r>
      <rPr>
        <sz val="9"/>
        <rFont val="Noto Sans"/>
        <family val="2"/>
      </rPr>
      <t xml:space="preserve">신대리</t>
    </r>
    <r>
      <rPr>
        <sz val="9"/>
        <rFont val="굴림"/>
        <family val="3"/>
        <charset val="129"/>
      </rPr>
      <t xml:space="preserve">419</t>
    </r>
  </si>
  <si>
    <t xml:space="preserve">김민철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88</t>
    </r>
  </si>
  <si>
    <t xml:space="preserve">318-1</t>
  </si>
  <si>
    <t xml:space="preserve">권삼원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20-1</t>
    </r>
  </si>
  <si>
    <t xml:space="preserve">정수영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17</t>
    </r>
  </si>
  <si>
    <t xml:space="preserve">330-2</t>
  </si>
  <si>
    <t xml:space="preserve">320-1</t>
  </si>
  <si>
    <t xml:space="preserve">320-3</t>
  </si>
  <si>
    <t xml:space="preserve">705-1</t>
  </si>
  <si>
    <t xml:space="preserve">311-1</t>
  </si>
  <si>
    <t xml:space="preserve">장원환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86</t>
    </r>
  </si>
  <si>
    <t xml:space="preserve">158-5</t>
  </si>
  <si>
    <t xml:space="preserve">704-3</t>
  </si>
  <si>
    <t xml:space="preserve">308-26</t>
  </si>
  <si>
    <t xml:space="preserve">308-5</t>
  </si>
  <si>
    <t xml:space="preserve">308-36</t>
  </si>
  <si>
    <t xml:space="preserve">정동년</t>
  </si>
  <si>
    <r>
      <rPr>
        <sz val="9"/>
        <rFont val="Noto Sans"/>
        <family val="2"/>
      </rPr>
      <t xml:space="preserve">대전 대덕구 비래동 </t>
    </r>
    <r>
      <rPr>
        <sz val="9"/>
        <rFont val="굴림"/>
        <family val="3"/>
        <charset val="129"/>
      </rPr>
      <t xml:space="preserve">117-7</t>
    </r>
  </si>
  <si>
    <t xml:space="preserve">308-7</t>
  </si>
  <si>
    <t xml:space="preserve">민충식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05</t>
    </r>
  </si>
  <si>
    <t xml:space="preserve">308-16</t>
  </si>
  <si>
    <t xml:space="preserve">308-42</t>
  </si>
  <si>
    <t xml:space="preserve">308-17</t>
  </si>
  <si>
    <t xml:space="preserve">308-43</t>
  </si>
  <si>
    <t xml:space="preserve">이영복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101-2</t>
    </r>
  </si>
  <si>
    <t xml:space="preserve">308-18</t>
  </si>
  <si>
    <t xml:space="preserve">308-6</t>
  </si>
  <si>
    <t xml:space="preserve">308-37</t>
  </si>
  <si>
    <t xml:space="preserve">고영균</t>
  </si>
  <si>
    <r>
      <rPr>
        <sz val="9"/>
        <rFont val="Noto Sans"/>
        <family val="2"/>
      </rPr>
      <t xml:space="preserve">대전 서구 월평동 </t>
    </r>
    <r>
      <rPr>
        <sz val="9"/>
        <rFont val="굴림"/>
        <family val="3"/>
        <charset val="129"/>
      </rPr>
      <t xml:space="preserve">19 </t>
    </r>
    <r>
      <rPr>
        <sz val="9"/>
        <rFont val="Noto Sans"/>
        <family val="2"/>
      </rPr>
      <t xml:space="preserve">월평타운</t>
    </r>
    <r>
      <rPr>
        <sz val="9"/>
        <rFont val="굴림"/>
        <family val="3"/>
        <charset val="129"/>
      </rPr>
      <t xml:space="preserve">101-301</t>
    </r>
  </si>
  <si>
    <t xml:space="preserve">308-19</t>
  </si>
  <si>
    <t xml:space="preserve">362-3</t>
  </si>
  <si>
    <t xml:space="preserve">임순택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98</t>
    </r>
  </si>
  <si>
    <t xml:space="preserve">308-8</t>
  </si>
  <si>
    <t xml:space="preserve">308-38</t>
  </si>
  <si>
    <t xml:space="preserve">재무부</t>
  </si>
  <si>
    <t xml:space="preserve">362-34</t>
  </si>
  <si>
    <t xml:space="preserve">362-36</t>
  </si>
  <si>
    <t xml:space="preserve">362-55</t>
  </si>
  <si>
    <t xml:space="preserve">362-35</t>
  </si>
  <si>
    <t xml:space="preserve">362-54</t>
  </si>
  <si>
    <t xml:space="preserve">362-33</t>
  </si>
  <si>
    <t xml:space="preserve">362-7</t>
  </si>
  <si>
    <t xml:space="preserve">김춘구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25-1</t>
    </r>
  </si>
  <si>
    <t xml:space="preserve">362-8</t>
  </si>
  <si>
    <t xml:space="preserve">362-45</t>
  </si>
  <si>
    <t xml:space="preserve">김기철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88</t>
    </r>
  </si>
  <si>
    <t xml:space="preserve">362-9</t>
  </si>
  <si>
    <t xml:space="preserve">362-46</t>
  </si>
  <si>
    <t xml:space="preserve">민인식</t>
  </si>
  <si>
    <r>
      <rPr>
        <sz val="9"/>
        <rFont val="Noto Sans"/>
        <family val="2"/>
      </rPr>
      <t xml:space="preserve">경기도 의왕시 오전동 </t>
    </r>
    <r>
      <rPr>
        <sz val="9"/>
        <rFont val="굴림"/>
        <family val="3"/>
        <charset val="129"/>
      </rPr>
      <t xml:space="preserve">32-137</t>
    </r>
  </si>
  <si>
    <t xml:space="preserve">362-16</t>
  </si>
  <si>
    <t xml:space="preserve">362-51</t>
  </si>
  <si>
    <t xml:space="preserve">362-10</t>
  </si>
  <si>
    <t xml:space="preserve">362-47</t>
  </si>
  <si>
    <t xml:space="preserve">김민회</t>
  </si>
  <si>
    <t xml:space="preserve">158-3</t>
  </si>
  <si>
    <t xml:space="preserve">158-10</t>
  </si>
  <si>
    <t xml:space="preserve">권선국</t>
  </si>
  <si>
    <t xml:space="preserve">158-6</t>
  </si>
  <si>
    <t xml:space="preserve">158-11</t>
  </si>
  <si>
    <t xml:space="preserve">권용구</t>
  </si>
  <si>
    <t xml:space="preserve">324-1</t>
  </si>
  <si>
    <t xml:space="preserve">324-2</t>
  </si>
  <si>
    <t xml:space="preserve">322-1</t>
  </si>
  <si>
    <t xml:space="preserve">322-2</t>
  </si>
  <si>
    <t xml:space="preserve">701-1</t>
  </si>
  <si>
    <t xml:space="preserve">308-25</t>
  </si>
  <si>
    <t xml:space="preserve">308-44</t>
  </si>
  <si>
    <t xml:space="preserve">308-3</t>
  </si>
  <si>
    <t xml:space="preserve">308-35</t>
  </si>
  <si>
    <t xml:space="preserve">민근식</t>
  </si>
  <si>
    <t xml:space="preserve">308-13</t>
  </si>
  <si>
    <t xml:space="preserve">308-12</t>
  </si>
  <si>
    <t xml:space="preserve">308-41</t>
  </si>
  <si>
    <t xml:space="preserve">308-2</t>
  </si>
  <si>
    <t xml:space="preserve">308-33</t>
  </si>
  <si>
    <t xml:space="preserve">이종선</t>
  </si>
  <si>
    <r>
      <rPr>
        <sz val="9"/>
        <rFont val="Noto Sans"/>
        <family val="2"/>
      </rPr>
      <t xml:space="preserve">대전시 중구 침산동 </t>
    </r>
    <r>
      <rPr>
        <sz val="9"/>
        <rFont val="굴림"/>
        <family val="3"/>
        <charset val="129"/>
      </rPr>
      <t xml:space="preserve">266-2</t>
    </r>
  </si>
  <si>
    <t xml:space="preserve">308-34</t>
  </si>
  <si>
    <t xml:space="preserve">308-9</t>
  </si>
  <si>
    <t xml:space="preserve">308-39</t>
  </si>
  <si>
    <t xml:space="preserve">권철원</t>
  </si>
  <si>
    <t xml:space="preserve">308-24</t>
  </si>
  <si>
    <t xml:space="preserve">배길동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543</t>
    </r>
  </si>
  <si>
    <t xml:space="preserve">308-1</t>
  </si>
  <si>
    <t xml:space="preserve">308-32</t>
  </si>
  <si>
    <t xml:space="preserve">308-10</t>
  </si>
  <si>
    <t xml:space="preserve">308-20</t>
  </si>
  <si>
    <t xml:space="preserve">308-22</t>
  </si>
  <si>
    <t xml:space="preserve">308-21</t>
  </si>
  <si>
    <t xml:space="preserve">허옥실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08-21</t>
    </r>
  </si>
  <si>
    <t xml:space="preserve">308-23</t>
  </si>
  <si>
    <t xml:space="preserve">307-1</t>
  </si>
  <si>
    <t xml:space="preserve">307-7</t>
  </si>
  <si>
    <r>
      <rPr>
        <sz val="9"/>
        <rFont val="Noto Sans"/>
        <family val="2"/>
      </rPr>
      <t xml:space="preserve">김홍록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중구산성동</t>
    </r>
    <r>
      <rPr>
        <sz val="9"/>
        <rFont val="굴림"/>
        <family val="3"/>
        <charset val="129"/>
      </rPr>
      <t xml:space="preserve">78-5</t>
    </r>
    <r>
      <rPr>
        <sz val="9"/>
        <rFont val="Noto Sans"/>
        <family val="2"/>
      </rPr>
      <t xml:space="preserve">한밭가든아파트</t>
    </r>
    <r>
      <rPr>
        <sz val="9"/>
        <rFont val="굴림"/>
        <family val="3"/>
        <charset val="129"/>
      </rPr>
      <t xml:space="preserve">107-303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2</t>
    </r>
  </si>
  <si>
    <t xml:space="preserve">307-4</t>
  </si>
  <si>
    <t xml:space="preserve">은진송종중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297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8</t>
    </r>
  </si>
  <si>
    <t xml:space="preserve">307-5</t>
  </si>
  <si>
    <r>
      <rPr>
        <sz val="9"/>
        <rFont val="Noto Sans"/>
        <family val="2"/>
      </rPr>
      <t xml:space="preserve">안세영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대덕구비래동</t>
    </r>
    <r>
      <rPr>
        <sz val="9"/>
        <rFont val="굴림"/>
        <family val="3"/>
        <charset val="129"/>
      </rPr>
      <t xml:space="preserve">136-1</t>
    </r>
    <r>
      <rPr>
        <sz val="9"/>
        <rFont val="Noto Sans"/>
        <family val="2"/>
      </rPr>
      <t xml:space="preserve">금성백조아파트</t>
    </r>
    <r>
      <rPr>
        <sz val="9"/>
        <rFont val="굴림"/>
        <family val="3"/>
        <charset val="129"/>
      </rPr>
      <t xml:space="preserve">103-306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1</t>
    </r>
  </si>
  <si>
    <t xml:space="preserve">307-6</t>
  </si>
  <si>
    <t xml:space="preserve">안순철</t>
  </si>
  <si>
    <r>
      <rPr>
        <sz val="9"/>
        <rFont val="Noto Sans"/>
        <family val="2"/>
      </rPr>
      <t xml:space="preserve">서울강남세곡동</t>
    </r>
    <r>
      <rPr>
        <sz val="9"/>
        <rFont val="굴림"/>
        <family val="3"/>
        <charset val="129"/>
      </rPr>
      <t xml:space="preserve">170-29</t>
    </r>
  </si>
  <si>
    <t xml:space="preserve">362-41</t>
  </si>
  <si>
    <t xml:space="preserve">362-56</t>
  </si>
  <si>
    <t xml:space="preserve">김상환</t>
  </si>
  <si>
    <r>
      <rPr>
        <sz val="9"/>
        <rFont val="Noto Sans"/>
        <family val="2"/>
      </rPr>
      <t xml:space="preserve">대전서구둔산동</t>
    </r>
    <r>
      <rPr>
        <sz val="9"/>
        <rFont val="굴림"/>
        <family val="3"/>
        <charset val="129"/>
      </rPr>
      <t xml:space="preserve">1510</t>
    </r>
    <r>
      <rPr>
        <sz val="9"/>
        <rFont val="Noto Sans"/>
        <family val="2"/>
      </rPr>
      <t xml:space="preserve">목련아파트</t>
    </r>
    <r>
      <rPr>
        <sz val="9"/>
        <rFont val="굴림"/>
        <family val="3"/>
        <charset val="129"/>
      </rPr>
      <t xml:space="preserve">304-10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7</t>
    </r>
  </si>
  <si>
    <t xml:space="preserve">361-1</t>
  </si>
  <si>
    <t xml:space="preserve">362-31</t>
  </si>
  <si>
    <t xml:space="preserve">362-32</t>
  </si>
  <si>
    <t xml:space="preserve">362-43</t>
  </si>
  <si>
    <t xml:space="preserve">김문환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62-43</t>
    </r>
  </si>
  <si>
    <t xml:space="preserve">362-4</t>
  </si>
  <si>
    <t xml:space="preserve">김계형</t>
  </si>
  <si>
    <r>
      <rPr>
        <sz val="9"/>
        <rFont val="Noto Sans"/>
        <family val="2"/>
      </rPr>
      <t xml:space="preserve">수원시팔달구영통동</t>
    </r>
    <r>
      <rPr>
        <sz val="9"/>
        <rFont val="굴림"/>
        <family val="3"/>
        <charset val="129"/>
      </rPr>
      <t xml:space="preserve">973-3</t>
    </r>
    <r>
      <rPr>
        <sz val="9"/>
        <rFont val="Noto Sans"/>
        <family val="2"/>
      </rPr>
      <t xml:space="preserve">벽절곡우성아파트</t>
    </r>
    <r>
      <rPr>
        <sz val="9"/>
        <rFont val="굴림"/>
        <family val="3"/>
        <charset val="129"/>
      </rPr>
      <t xml:space="preserve">823-1802</t>
    </r>
  </si>
  <si>
    <t xml:space="preserve">362-25</t>
  </si>
  <si>
    <t xml:space="preserve">362-2</t>
  </si>
  <si>
    <r>
      <rPr>
        <sz val="9"/>
        <rFont val="Noto Sans"/>
        <family val="2"/>
      </rPr>
      <t xml:space="preserve">임점예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시 중구 옥계동 </t>
    </r>
    <r>
      <rPr>
        <sz val="9"/>
        <rFont val="굴림체"/>
        <family val="3"/>
        <charset val="129"/>
      </rPr>
      <t xml:space="preserve">44-1 </t>
    </r>
    <r>
      <rPr>
        <sz val="9"/>
        <rFont val="Noto Sans"/>
        <family val="2"/>
      </rPr>
      <t xml:space="preserve">태성아파트 </t>
    </r>
    <r>
      <rPr>
        <sz val="9"/>
        <rFont val="굴림체"/>
        <family val="3"/>
        <charset val="129"/>
      </rPr>
      <t xml:space="preserve">104</t>
    </r>
  </si>
  <si>
    <t xml:space="preserve">362-5</t>
  </si>
  <si>
    <t xml:space="preserve">노재경</t>
  </si>
  <si>
    <r>
      <rPr>
        <sz val="9"/>
        <rFont val="Noto Sans"/>
        <family val="2"/>
      </rPr>
      <t xml:space="preserve">대전동구가양동</t>
    </r>
    <r>
      <rPr>
        <sz val="9"/>
        <rFont val="굴림"/>
        <family val="3"/>
        <charset val="129"/>
      </rPr>
      <t xml:space="preserve">580-27</t>
    </r>
    <r>
      <rPr>
        <sz val="9"/>
        <rFont val="Noto Sans"/>
        <family val="2"/>
      </rPr>
      <t xml:space="preserve">번지</t>
    </r>
    <r>
      <rPr>
        <sz val="9"/>
        <rFont val="굴림"/>
        <family val="3"/>
        <charset val="129"/>
      </rPr>
      <t xml:space="preserve">402</t>
    </r>
  </si>
  <si>
    <t xml:space="preserve">362-6</t>
  </si>
  <si>
    <t xml:space="preserve">362-1</t>
  </si>
  <si>
    <t xml:space="preserve">362-27</t>
  </si>
  <si>
    <t xml:space="preserve">362-17</t>
  </si>
  <si>
    <t xml:space="preserve">민영도</t>
  </si>
  <si>
    <r>
      <rPr>
        <sz val="9"/>
        <rFont val="Noto Sans"/>
        <family val="2"/>
      </rPr>
      <t xml:space="preserve">대전시 중구 대흥동 </t>
    </r>
    <r>
      <rPr>
        <sz val="9"/>
        <rFont val="굴림"/>
        <family val="3"/>
        <charset val="129"/>
      </rPr>
      <t xml:space="preserve">40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6-4</t>
    </r>
  </si>
  <si>
    <t xml:space="preserve">361-2</t>
  </si>
  <si>
    <t xml:space="preserve">산림청</t>
  </si>
  <si>
    <t xml:space="preserve">362-11</t>
  </si>
  <si>
    <t xml:space="preserve">361-5</t>
  </si>
  <si>
    <t xml:space="preserve">강섭이</t>
  </si>
  <si>
    <t xml:space="preserve">미지번</t>
  </si>
  <si>
    <t xml:space="preserve">362-24</t>
  </si>
  <si>
    <t xml:space="preserve">민중식</t>
  </si>
  <si>
    <r>
      <rPr>
        <sz val="9"/>
        <rFont val="Noto Sans"/>
        <family val="2"/>
      </rPr>
      <t xml:space="preserve">대전시 서구 복수동 </t>
    </r>
    <r>
      <rPr>
        <sz val="9"/>
        <rFont val="굴림"/>
        <family val="3"/>
        <charset val="129"/>
      </rPr>
      <t xml:space="preserve">277-117</t>
    </r>
  </si>
  <si>
    <t xml:space="preserve">362-13</t>
  </si>
  <si>
    <t xml:space="preserve">김봉락 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367</t>
    </r>
  </si>
  <si>
    <t xml:space="preserve">362-14</t>
  </si>
  <si>
    <t xml:space="preserve">362-49</t>
  </si>
  <si>
    <t xml:space="preserve">강태현</t>
  </si>
  <si>
    <t xml:space="preserve">362-22</t>
  </si>
  <si>
    <t xml:space="preserve">362-53</t>
  </si>
  <si>
    <t xml:space="preserve">제</t>
  </si>
  <si>
    <t xml:space="preserve">박영주</t>
  </si>
  <si>
    <t xml:space="preserve">362-29</t>
  </si>
  <si>
    <t xml:space="preserve">362-15</t>
  </si>
  <si>
    <t xml:space="preserve">362-50</t>
  </si>
  <si>
    <t xml:space="preserve">362-26</t>
  </si>
  <si>
    <t xml:space="preserve">362-23</t>
  </si>
  <si>
    <t xml:space="preserve">363-4</t>
  </si>
  <si>
    <t xml:space="preserve">363-2</t>
  </si>
  <si>
    <t xml:space="preserve">황선하</t>
  </si>
  <si>
    <r>
      <rPr>
        <sz val="9"/>
        <rFont val="Noto Sans"/>
        <family val="2"/>
      </rPr>
      <t xml:space="preserve">구례리 산</t>
    </r>
    <r>
      <rPr>
        <sz val="9"/>
        <rFont val="굴림"/>
        <family val="3"/>
        <charset val="129"/>
      </rPr>
      <t xml:space="preserve">3-1</t>
    </r>
  </si>
  <si>
    <r>
      <rPr>
        <sz val="9"/>
        <rFont val="Noto Sans"/>
        <family val="2"/>
      </rPr>
      <t xml:space="preserve">구례리 산</t>
    </r>
    <r>
      <rPr>
        <sz val="9"/>
        <rFont val="굴림"/>
        <family val="3"/>
        <charset val="129"/>
      </rPr>
      <t xml:space="preserve">3-2</t>
    </r>
  </si>
  <si>
    <t xml:space="preserve">704-2</t>
  </si>
  <si>
    <t xml:space="preserve">365-1</t>
  </si>
  <si>
    <t xml:space="preserve">목</t>
  </si>
  <si>
    <t xml:space="preserve">375</t>
  </si>
  <si>
    <t xml:space="preserve">671-2</t>
  </si>
  <si>
    <t xml:space="preserve">671-3</t>
  </si>
  <si>
    <t xml:space="preserve">김기섭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671-5</t>
    </r>
  </si>
  <si>
    <t xml:space="preserve">671-4</t>
  </si>
  <si>
    <t xml:space="preserve">671-5</t>
  </si>
  <si>
    <t xml:space="preserve">잡</t>
  </si>
  <si>
    <t xml:space="preserve">671-67</t>
  </si>
  <si>
    <t xml:space="preserve">김종필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671-67</t>
    </r>
  </si>
  <si>
    <t xml:space="preserve">381-4</t>
  </si>
  <si>
    <t xml:space="preserve">조용직</t>
  </si>
  <si>
    <r>
      <rPr>
        <sz val="9"/>
        <rFont val="Noto Sans"/>
        <family val="2"/>
      </rPr>
      <t xml:space="preserve">충남 공주시 옥룡동 </t>
    </r>
    <r>
      <rPr>
        <sz val="9"/>
        <rFont val="굴림"/>
        <family val="3"/>
        <charset val="129"/>
      </rPr>
      <t xml:space="preserve">284-13</t>
    </r>
  </si>
  <si>
    <t xml:space="preserve">595-1</t>
  </si>
  <si>
    <t xml:space="preserve">송국렴</t>
  </si>
  <si>
    <t xml:space="preserve">충남대전군산내면정생동</t>
  </si>
  <si>
    <t xml:space="preserve">671-11</t>
  </si>
  <si>
    <t xml:space="preserve">이상택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542</t>
    </r>
  </si>
  <si>
    <t xml:space="preserve">671-93</t>
  </si>
  <si>
    <t xml:space="preserve">671-14</t>
  </si>
  <si>
    <t xml:space="preserve">617-14</t>
  </si>
  <si>
    <t xml:space="preserve">김용주</t>
  </si>
  <si>
    <r>
      <rPr>
        <sz val="9"/>
        <rFont val="Noto Sans"/>
        <family val="2"/>
      </rPr>
      <t xml:space="preserve">대전대덕구대화동</t>
    </r>
    <r>
      <rPr>
        <sz val="9"/>
        <rFont val="굴림"/>
        <family val="3"/>
        <charset val="129"/>
      </rPr>
      <t xml:space="preserve">253</t>
    </r>
    <r>
      <rPr>
        <sz val="9"/>
        <rFont val="Noto Sans"/>
        <family val="2"/>
      </rPr>
      <t xml:space="preserve">오광무지개아파트상가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t xml:space="preserve">671-15</t>
  </si>
  <si>
    <t xml:space="preserve">617-15</t>
  </si>
  <si>
    <t xml:space="preserve">671-16</t>
  </si>
  <si>
    <t xml:space="preserve">617-16</t>
  </si>
  <si>
    <t xml:space="preserve">임정택</t>
  </si>
  <si>
    <t xml:space="preserve">671-18</t>
  </si>
  <si>
    <t xml:space="preserve">617-18</t>
  </si>
  <si>
    <t xml:space="preserve">김성구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25</t>
    </r>
  </si>
  <si>
    <t xml:space="preserve">671-19</t>
  </si>
  <si>
    <t xml:space="preserve">617-19</t>
  </si>
  <si>
    <t xml:space="preserve">671-20</t>
  </si>
  <si>
    <t xml:space="preserve">김기상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9</t>
    </r>
  </si>
  <si>
    <t xml:space="preserve">671-21</t>
  </si>
  <si>
    <t xml:space="preserve">617-21</t>
  </si>
  <si>
    <t xml:space="preserve">362-28</t>
  </si>
  <si>
    <t xml:space="preserve">362-18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6-2</t>
    </r>
  </si>
  <si>
    <t xml:space="preserve">361-3</t>
  </si>
  <si>
    <t xml:space="preserve">경주김씨종중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541</t>
    </r>
  </si>
  <si>
    <t xml:space="preserve">362-19</t>
  </si>
  <si>
    <t xml:space="preserve">362-20</t>
  </si>
  <si>
    <t xml:space="preserve">364-1</t>
  </si>
  <si>
    <t xml:space="preserve">364-2</t>
  </si>
  <si>
    <t xml:space="preserve">송병화</t>
  </si>
  <si>
    <r>
      <rPr>
        <sz val="9"/>
        <rFont val="Noto Sans"/>
        <family val="2"/>
      </rPr>
      <t xml:space="preserve">대전부 용두정 </t>
    </r>
    <r>
      <rPr>
        <sz val="9"/>
        <rFont val="굴림"/>
        <family val="3"/>
        <charset val="129"/>
      </rPr>
      <t xml:space="preserve">179</t>
    </r>
  </si>
  <si>
    <t xml:space="preserve">372-1</t>
  </si>
  <si>
    <t xml:space="preserve">372-6</t>
  </si>
  <si>
    <t xml:space="preserve">374</t>
  </si>
  <si>
    <t xml:space="preserve">정경자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13</t>
    </r>
  </si>
  <si>
    <t xml:space="preserve">372-2</t>
  </si>
  <si>
    <t xml:space="preserve">372-7</t>
  </si>
  <si>
    <t xml:space="preserve">372-3</t>
  </si>
  <si>
    <t xml:space="preserve">371-5</t>
  </si>
  <si>
    <t xml:space="preserve">371-7</t>
  </si>
  <si>
    <t xml:space="preserve">황선화</t>
  </si>
  <si>
    <t xml:space="preserve">374-2</t>
  </si>
  <si>
    <t xml:space="preserve">373-1</t>
  </si>
  <si>
    <t xml:space="preserve">671-78</t>
  </si>
  <si>
    <t xml:space="preserve">671-6</t>
  </si>
  <si>
    <t xml:space="preserve">676-6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16</t>
    </r>
  </si>
  <si>
    <t xml:space="preserve">671-7</t>
  </si>
  <si>
    <t xml:space="preserve">671-98</t>
  </si>
  <si>
    <t xml:space="preserve">건교부</t>
  </si>
  <si>
    <t xml:space="preserve">671-8</t>
  </si>
  <si>
    <t xml:space="preserve">671-99</t>
  </si>
  <si>
    <t xml:space="preserve">이철수</t>
  </si>
  <si>
    <t xml:space="preserve">671-9</t>
  </si>
  <si>
    <t xml:space="preserve">671-100</t>
  </si>
  <si>
    <t xml:space="preserve">671-10</t>
  </si>
  <si>
    <t xml:space="preserve">671-47</t>
  </si>
  <si>
    <t xml:space="preserve">671-13</t>
  </si>
  <si>
    <t xml:space="preserve">671-102</t>
  </si>
  <si>
    <t xml:space="preserve">671-17</t>
  </si>
  <si>
    <t xml:space="preserve">671-103</t>
  </si>
  <si>
    <t xml:space="preserve">임덕순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95</t>
    </r>
  </si>
  <si>
    <t xml:space="preserve">587-2</t>
  </si>
  <si>
    <t xml:space="preserve">587-7</t>
  </si>
  <si>
    <t xml:space="preserve">임영석</t>
  </si>
  <si>
    <r>
      <rPr>
        <sz val="9"/>
        <rFont val="Noto Sans"/>
        <family val="2"/>
      </rPr>
      <t xml:space="preserve">대전시 대덕구 연축동 </t>
    </r>
    <r>
      <rPr>
        <sz val="9"/>
        <rFont val="굴림"/>
        <family val="3"/>
        <charset val="129"/>
      </rPr>
      <t xml:space="preserve">102 </t>
    </r>
    <r>
      <rPr>
        <sz val="9"/>
        <rFont val="Noto Sans"/>
        <family val="2"/>
      </rPr>
      <t xml:space="preserve">주공아파트 </t>
    </r>
    <r>
      <rPr>
        <sz val="9"/>
        <rFont val="굴림"/>
        <family val="3"/>
        <charset val="129"/>
      </rPr>
      <t xml:space="preserve">103-105</t>
    </r>
  </si>
  <si>
    <t xml:space="preserve">587-6</t>
  </si>
  <si>
    <t xml:space="preserve">587-4</t>
  </si>
  <si>
    <t xml:space="preserve">김용배</t>
  </si>
  <si>
    <t xml:space="preserve">586-4</t>
  </si>
  <si>
    <t xml:space="preserve">586-6</t>
  </si>
  <si>
    <t xml:space="preserve">배석구</t>
  </si>
  <si>
    <t xml:space="preserve">587-5</t>
  </si>
  <si>
    <t xml:space="preserve">586-1</t>
  </si>
  <si>
    <t xml:space="preserve">586-3</t>
  </si>
  <si>
    <t xml:space="preserve">586-2</t>
  </si>
  <si>
    <t xml:space="preserve">김기상 </t>
  </si>
  <si>
    <t xml:space="preserve">586-5</t>
  </si>
  <si>
    <t xml:space="preserve">586-7</t>
  </si>
  <si>
    <t xml:space="preserve">이석규</t>
  </si>
  <si>
    <t xml:space="preserve">585-1</t>
  </si>
  <si>
    <t xml:space="preserve">555-1</t>
  </si>
  <si>
    <t xml:space="preserve">585-2</t>
  </si>
  <si>
    <t xml:space="preserve">585-3</t>
  </si>
  <si>
    <t xml:space="preserve">671-26</t>
  </si>
  <si>
    <t xml:space="preserve">671-105</t>
  </si>
  <si>
    <t xml:space="preserve">671-22</t>
  </si>
  <si>
    <t xml:space="preserve">671-23</t>
  </si>
  <si>
    <t xml:space="preserve">김기남</t>
  </si>
  <si>
    <t xml:space="preserve">671-24</t>
  </si>
  <si>
    <t xml:space="preserve">580-1</t>
  </si>
  <si>
    <t xml:space="preserve">송진용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528</t>
    </r>
  </si>
  <si>
    <t xml:space="preserve">580</t>
  </si>
  <si>
    <t xml:space="preserve">692-1</t>
  </si>
  <si>
    <t xml:space="preserve">444-1</t>
  </si>
  <si>
    <t xml:space="preserve">송병준</t>
  </si>
  <si>
    <r>
      <rPr>
        <sz val="9"/>
        <rFont val="Noto Sans"/>
        <family val="2"/>
      </rPr>
      <t xml:space="preserve">서울시 송파구 풍납동 </t>
    </r>
    <r>
      <rPr>
        <sz val="9"/>
        <rFont val="굴림"/>
        <family val="3"/>
        <charset val="129"/>
      </rPr>
      <t xml:space="preserve">388-7 </t>
    </r>
    <r>
      <rPr>
        <sz val="9"/>
        <rFont val="Noto Sans"/>
        <family val="2"/>
      </rPr>
      <t xml:space="preserve">우성아파트 </t>
    </r>
    <r>
      <rPr>
        <sz val="9"/>
        <rFont val="굴림"/>
        <family val="3"/>
        <charset val="129"/>
      </rPr>
      <t xml:space="preserve">5-1401</t>
    </r>
  </si>
  <si>
    <t xml:space="preserve">446-1</t>
  </si>
  <si>
    <t xml:space="preserve">이철희</t>
  </si>
  <si>
    <r>
      <rPr>
        <sz val="9"/>
        <rFont val="Noto Sans"/>
        <family val="2"/>
      </rPr>
      <t xml:space="preserve">서울시 은평구 녹번동 </t>
    </r>
    <r>
      <rPr>
        <sz val="9"/>
        <rFont val="굴림"/>
        <family val="3"/>
        <charset val="129"/>
      </rPr>
      <t xml:space="preserve">144-37</t>
    </r>
  </si>
  <si>
    <t xml:space="preserve">449-1</t>
  </si>
  <si>
    <t xml:space="preserve">449-3</t>
  </si>
  <si>
    <t xml:space="preserve">송대영</t>
  </si>
  <si>
    <r>
      <rPr>
        <sz val="9"/>
        <rFont val="Noto Sans"/>
        <family val="2"/>
      </rPr>
      <t xml:space="preserve">경남울산군농소면신천리</t>
    </r>
    <r>
      <rPr>
        <sz val="9"/>
        <rFont val="굴림"/>
        <family val="3"/>
        <charset val="129"/>
      </rPr>
      <t xml:space="preserve">244</t>
    </r>
    <r>
      <rPr>
        <sz val="9"/>
        <rFont val="Noto Sans"/>
        <family val="2"/>
      </rPr>
      <t xml:space="preserve">무지개타운</t>
    </r>
    <r>
      <rPr>
        <sz val="9"/>
        <rFont val="굴림"/>
        <family val="3"/>
        <charset val="129"/>
      </rPr>
      <t xml:space="preserve">102-103</t>
    </r>
  </si>
  <si>
    <t xml:space="preserve">447-4</t>
  </si>
  <si>
    <t xml:space="preserve">민덕관</t>
  </si>
  <si>
    <r>
      <rPr>
        <sz val="9"/>
        <rFont val="Noto Sans"/>
        <family val="2"/>
      </rPr>
      <t xml:space="preserve">대전 동구 가양동 </t>
    </r>
    <r>
      <rPr>
        <sz val="9"/>
        <rFont val="굴림"/>
        <family val="3"/>
        <charset val="129"/>
      </rPr>
      <t xml:space="preserve">22-11</t>
    </r>
  </si>
  <si>
    <t xml:space="preserve">448</t>
  </si>
  <si>
    <t xml:space="preserve">김홍예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448</t>
    </r>
  </si>
  <si>
    <t xml:space="preserve">693-1</t>
  </si>
  <si>
    <t xml:space="preserve">671-33</t>
  </si>
  <si>
    <t xml:space="preserve">671-106</t>
  </si>
  <si>
    <t xml:space="preserve">최우영</t>
  </si>
  <si>
    <t xml:space="preserve">459-1</t>
  </si>
  <si>
    <t xml:space="preserve">460</t>
  </si>
  <si>
    <t xml:space="preserve">남정자</t>
  </si>
  <si>
    <t xml:space="preserve">671-34</t>
  </si>
  <si>
    <t xml:space="preserve">671-107</t>
  </si>
  <si>
    <t xml:space="preserve">671-92</t>
  </si>
  <si>
    <t xml:space="preserve">671-112</t>
  </si>
  <si>
    <t xml:space="preserve">김일겸</t>
  </si>
  <si>
    <r>
      <rPr>
        <sz val="9"/>
        <rFont val="Noto Sans"/>
        <family val="2"/>
      </rPr>
      <t xml:space="preserve">대전시 중구 유천동 </t>
    </r>
    <r>
      <rPr>
        <sz val="9"/>
        <rFont val="굴림"/>
        <family val="3"/>
        <charset val="129"/>
      </rPr>
      <t xml:space="preserve">308-8</t>
    </r>
  </si>
  <si>
    <t xml:space="preserve">462</t>
  </si>
  <si>
    <t xml:space="preserve">671-35</t>
  </si>
  <si>
    <t xml:space="preserve">671-108</t>
  </si>
  <si>
    <t xml:space="preserve">박종우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671-35</t>
    </r>
  </si>
  <si>
    <t xml:space="preserve">468-1</t>
  </si>
  <si>
    <t xml:space="preserve">최평순</t>
  </si>
  <si>
    <r>
      <rPr>
        <sz val="9"/>
        <rFont val="Noto Sans"/>
        <family val="2"/>
      </rPr>
      <t xml:space="preserve">신대리 </t>
    </r>
    <r>
      <rPr>
        <sz val="9"/>
        <rFont val="굴림"/>
        <family val="3"/>
        <charset val="129"/>
      </rPr>
      <t xml:space="preserve">524</t>
    </r>
  </si>
  <si>
    <t xml:space="preserve">671-36</t>
  </si>
  <si>
    <t xml:space="preserve">671-109</t>
  </si>
  <si>
    <t xml:space="preserve">671-46</t>
  </si>
  <si>
    <t xml:space="preserve">김영근</t>
  </si>
  <si>
    <r>
      <rPr>
        <sz val="9"/>
        <rFont val="Noto Sans"/>
        <family val="2"/>
      </rPr>
      <t xml:space="preserve">대전시 중구 태평동 </t>
    </r>
    <r>
      <rPr>
        <sz val="9"/>
        <rFont val="굴림"/>
        <family val="3"/>
        <charset val="129"/>
      </rPr>
      <t xml:space="preserve">411-26</t>
    </r>
  </si>
  <si>
    <t xml:space="preserve">671-25</t>
  </si>
  <si>
    <t xml:space="preserve">671-104</t>
  </si>
  <si>
    <t xml:space="preserve">584-1</t>
  </si>
  <si>
    <t xml:space="preserve">김용배 </t>
  </si>
  <si>
    <t xml:space="preserve">671-53</t>
  </si>
  <si>
    <t xml:space="preserve">582-1</t>
  </si>
  <si>
    <t xml:space="preserve">581-1</t>
  </si>
  <si>
    <t xml:space="preserve">박내희</t>
  </si>
  <si>
    <t xml:space="preserve">579-1</t>
  </si>
  <si>
    <t xml:space="preserve">류홍제</t>
  </si>
  <si>
    <t xml:space="preserve">578-1</t>
  </si>
  <si>
    <t xml:space="preserve">445-1</t>
  </si>
  <si>
    <t xml:space="preserve">김덕배</t>
  </si>
  <si>
    <t xml:space="preserve">577-1</t>
  </si>
  <si>
    <t xml:space="preserve">임용주</t>
  </si>
  <si>
    <r>
      <rPr>
        <sz val="9"/>
        <rFont val="Noto Sans"/>
        <family val="2"/>
      </rPr>
      <t xml:space="preserve">대전시 중구 태평동 </t>
    </r>
    <r>
      <rPr>
        <sz val="9"/>
        <rFont val="돋움체"/>
        <family val="3"/>
        <charset val="129"/>
      </rPr>
      <t xml:space="preserve">317 </t>
    </r>
    <r>
      <rPr>
        <sz val="9"/>
        <rFont val="Noto Sans"/>
        <family val="2"/>
      </rPr>
      <t xml:space="preserve">태평아파트 </t>
    </r>
    <r>
      <rPr>
        <sz val="9"/>
        <rFont val="돋움체"/>
        <family val="3"/>
        <charset val="129"/>
      </rPr>
      <t xml:space="preserve">106-901</t>
    </r>
  </si>
  <si>
    <t xml:space="preserve">451-1</t>
  </si>
  <si>
    <t xml:space="preserve">451-4</t>
  </si>
  <si>
    <r>
      <rPr>
        <sz val="9"/>
        <rFont val="Noto Sans"/>
        <family val="2"/>
      </rPr>
      <t xml:space="preserve">신대리 </t>
    </r>
    <r>
      <rPr>
        <sz val="9"/>
        <rFont val="돋움체"/>
        <family val="3"/>
        <charset val="129"/>
      </rPr>
      <t xml:space="preserve">524</t>
    </r>
  </si>
  <si>
    <t xml:space="preserve">451-2</t>
  </si>
  <si>
    <t xml:space="preserve">451-5</t>
  </si>
  <si>
    <t xml:space="preserve">451-3</t>
  </si>
  <si>
    <t xml:space="preserve">451-6</t>
  </si>
  <si>
    <t xml:space="preserve">450-1</t>
  </si>
  <si>
    <t xml:space="preserve">449-2</t>
  </si>
  <si>
    <t xml:space="preserve">449-4</t>
  </si>
  <si>
    <t xml:space="preserve">박재선</t>
  </si>
  <si>
    <r>
      <rPr>
        <sz val="9"/>
        <rFont val="Noto Sans"/>
        <family val="2"/>
      </rPr>
      <t xml:space="preserve">인천시 중구 항동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돋움체"/>
        <family val="3"/>
        <charset val="129"/>
      </rPr>
      <t xml:space="preserve">27-107 </t>
    </r>
    <r>
      <rPr>
        <sz val="9"/>
        <rFont val="Noto Sans"/>
        <family val="2"/>
      </rPr>
      <t xml:space="preserve">비취맨숀 </t>
    </r>
    <r>
      <rPr>
        <sz val="9"/>
        <rFont val="돋움체"/>
        <family val="3"/>
        <charset val="129"/>
      </rPr>
      <t xml:space="preserve">10-1109</t>
    </r>
  </si>
  <si>
    <t xml:space="preserve">448-1</t>
  </si>
  <si>
    <r>
      <rPr>
        <sz val="9"/>
        <rFont val="Noto Sans"/>
        <family val="2"/>
      </rPr>
      <t xml:space="preserve">김애란외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신대리</t>
    </r>
    <r>
      <rPr>
        <sz val="9"/>
        <rFont val="굴림체"/>
        <family val="3"/>
        <charset val="129"/>
      </rPr>
      <t xml:space="preserve">12</t>
    </r>
  </si>
  <si>
    <t xml:space="preserve">465-1</t>
  </si>
  <si>
    <t xml:space="preserve">465-9</t>
  </si>
  <si>
    <r>
      <rPr>
        <sz val="9"/>
        <rFont val="Noto Sans"/>
        <family val="2"/>
      </rPr>
      <t xml:space="preserve">신대리 </t>
    </r>
    <r>
      <rPr>
        <sz val="9"/>
        <rFont val="돋움체"/>
        <family val="3"/>
        <charset val="129"/>
      </rPr>
      <t xml:space="preserve">541</t>
    </r>
  </si>
  <si>
    <t xml:space="preserve">462-1</t>
  </si>
  <si>
    <t xml:space="preserve">465-5</t>
  </si>
  <si>
    <t xml:space="preserve">463-3</t>
  </si>
  <si>
    <t xml:space="preserve">464-1</t>
  </si>
  <si>
    <t xml:space="preserve">464-3</t>
  </si>
  <si>
    <t xml:space="preserve">464-2</t>
  </si>
  <si>
    <t xml:space="preserve">464-4</t>
  </si>
  <si>
    <r>
      <rPr>
        <sz val="9"/>
        <rFont val="Noto Sans"/>
        <family val="2"/>
      </rPr>
      <t xml:space="preserve">대전시 중구 태평동 </t>
    </r>
    <r>
      <rPr>
        <sz val="9"/>
        <rFont val="돋움체"/>
        <family val="3"/>
        <charset val="129"/>
      </rPr>
      <t xml:space="preserve">411-26</t>
    </r>
  </si>
  <si>
    <t xml:space="preserve">468-2</t>
  </si>
  <si>
    <t xml:space="preserve">468-4</t>
  </si>
  <si>
    <t xml:space="preserve">671-37</t>
  </si>
  <si>
    <t xml:space="preserve">671-110</t>
  </si>
  <si>
    <t xml:space="preserve">671-38</t>
  </si>
  <si>
    <t xml:space="preserve">671-111</t>
  </si>
  <si>
    <t xml:space="preserve">김종태</t>
  </si>
  <si>
    <r>
      <rPr>
        <sz val="9"/>
        <rFont val="Noto Sans"/>
        <family val="2"/>
      </rPr>
      <t xml:space="preserve">신대리 </t>
    </r>
    <r>
      <rPr>
        <sz val="9"/>
        <rFont val="돋움체"/>
        <family val="3"/>
        <charset val="129"/>
      </rPr>
      <t xml:space="preserve">542</t>
    </r>
  </si>
  <si>
    <t xml:space="preserve">323</t>
  </si>
  <si>
    <t xml:space="preserve">321</t>
  </si>
  <si>
    <t xml:space="preserve">321-1</t>
  </si>
  <si>
    <r>
      <rPr>
        <sz val="9"/>
        <rFont val="Noto Sans"/>
        <family val="2"/>
      </rPr>
      <t xml:space="preserve">금산군 복수면 신대리 </t>
    </r>
    <r>
      <rPr>
        <sz val="9"/>
        <rFont val="돋움체"/>
        <family val="3"/>
        <charset val="129"/>
      </rPr>
      <t xml:space="preserve">287</t>
    </r>
  </si>
  <si>
    <t xml:space="preserve">362-12</t>
  </si>
  <si>
    <t xml:space="preserve">362-48</t>
  </si>
  <si>
    <t xml:space="preserve">강태헌</t>
  </si>
  <si>
    <r>
      <rPr>
        <sz val="9"/>
        <rFont val="Noto Sans"/>
        <family val="2"/>
      </rPr>
      <t xml:space="preserve">금산군 복수면 신대리 </t>
    </r>
    <r>
      <rPr>
        <sz val="9"/>
        <rFont val="돋움체"/>
        <family val="3"/>
        <charset val="129"/>
      </rPr>
      <t xml:space="preserve">298</t>
    </r>
  </si>
  <si>
    <t xml:space="preserve">362-44</t>
  </si>
  <si>
    <t xml:space="preserve">성경희</t>
  </si>
  <si>
    <r>
      <rPr>
        <sz val="9"/>
        <rFont val="Noto Sans"/>
        <family val="2"/>
      </rPr>
      <t xml:space="preserve">대전시 중구 사정동 </t>
    </r>
    <r>
      <rPr>
        <sz val="9"/>
        <rFont val="돋움체"/>
        <family val="3"/>
        <charset val="129"/>
      </rPr>
      <t xml:space="preserve">457-4 </t>
    </r>
    <r>
      <rPr>
        <sz val="9"/>
        <rFont val="Noto Sans"/>
        <family val="2"/>
      </rPr>
      <t xml:space="preserve">산성오토빌라 비동 </t>
    </r>
    <r>
      <rPr>
        <sz val="9"/>
        <rFont val="돋움체"/>
        <family val="3"/>
        <charset val="129"/>
      </rPr>
      <t xml:space="preserve">201</t>
    </r>
  </si>
  <si>
    <t xml:space="preserve">372-5</t>
  </si>
  <si>
    <t xml:space="preserve">372-8</t>
  </si>
  <si>
    <r>
      <rPr>
        <sz val="9"/>
        <rFont val="Noto Sans"/>
        <family val="2"/>
      </rPr>
      <t xml:space="preserve">금산군 복수면 신대리 </t>
    </r>
    <r>
      <rPr>
        <sz val="9"/>
        <rFont val="돋움체"/>
        <family val="3"/>
        <charset val="129"/>
      </rPr>
      <t xml:space="preserve">671-67</t>
    </r>
  </si>
  <si>
    <t xml:space="preserve">466-1</t>
  </si>
  <si>
    <t xml:space="preserve">466-3</t>
  </si>
  <si>
    <t xml:space="preserve">587-3</t>
  </si>
  <si>
    <t xml:space="preserve">587-8</t>
  </si>
  <si>
    <r>
      <rPr>
        <sz val="9"/>
        <rFont val="Noto Sans"/>
        <family val="2"/>
      </rPr>
      <t xml:space="preserve">금산군 복수면 신대리 </t>
    </r>
    <r>
      <rPr>
        <sz val="9"/>
        <rFont val="돋움체"/>
        <family val="3"/>
        <charset val="129"/>
      </rPr>
      <t xml:space="preserve">419</t>
    </r>
  </si>
  <si>
    <t xml:space="preserve">671-12</t>
  </si>
  <si>
    <t xml:space="preserve">671-101</t>
  </si>
  <si>
    <t xml:space="preserve">이종국</t>
  </si>
  <si>
    <r>
      <rPr>
        <sz val="9"/>
        <rFont val="Noto Sans"/>
        <family val="2"/>
      </rPr>
      <t xml:space="preserve">대전시 중구 태평동 삼부아파트 </t>
    </r>
    <r>
      <rPr>
        <sz val="9"/>
        <rFont val="돋움체"/>
        <family val="3"/>
        <charset val="129"/>
      </rPr>
      <t xml:space="preserve">52-43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17-2</t>
    </r>
  </si>
  <si>
    <r>
      <rPr>
        <sz val="9"/>
        <rFont val="Noto Sans"/>
        <family val="2"/>
      </rPr>
      <t xml:space="preserve">신대리</t>
    </r>
    <r>
      <rPr>
        <sz val="9"/>
        <rFont val="돋움체"/>
        <family val="3"/>
        <charset val="129"/>
      </rPr>
      <t xml:space="preserve">285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17-5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18-1</t>
    </r>
  </si>
  <si>
    <r>
      <rPr>
        <sz val="9"/>
        <rFont val="Noto Sans"/>
        <family val="2"/>
      </rPr>
      <t xml:space="preserve">대전중구대사동</t>
    </r>
    <r>
      <rPr>
        <sz val="9"/>
        <rFont val="돋움체"/>
        <family val="3"/>
        <charset val="129"/>
      </rPr>
      <t xml:space="preserve">71-8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0-1</t>
    </r>
  </si>
  <si>
    <r>
      <rPr>
        <sz val="9"/>
        <rFont val="Noto Sans"/>
        <family val="2"/>
      </rPr>
      <t xml:space="preserve">유다복외</t>
    </r>
    <r>
      <rPr>
        <sz val="9"/>
        <rFont val="돋움체"/>
        <family val="3"/>
        <charset val="129"/>
      </rPr>
      <t xml:space="preserve">1</t>
    </r>
  </si>
  <si>
    <r>
      <rPr>
        <sz val="9"/>
        <rFont val="Noto Sans"/>
        <family val="2"/>
      </rPr>
      <t xml:space="preserve">대전서구도마동</t>
    </r>
    <r>
      <rPr>
        <sz val="9"/>
        <rFont val="돋움체"/>
        <family val="3"/>
        <charset val="129"/>
      </rPr>
      <t xml:space="preserve">167-59</t>
    </r>
    <r>
      <rPr>
        <sz val="9"/>
        <rFont val="Noto Sans"/>
        <family val="2"/>
      </rPr>
      <t xml:space="preserve">성산아트빌라가오</t>
    </r>
    <r>
      <rPr>
        <sz val="9"/>
        <rFont val="돋움체"/>
        <family val="3"/>
        <charset val="129"/>
      </rPr>
      <t xml:space="preserve">301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1-7</t>
    </r>
  </si>
  <si>
    <t xml:space="preserve">234-1</t>
  </si>
  <si>
    <t xml:space="preserve">유재철</t>
  </si>
  <si>
    <r>
      <rPr>
        <sz val="9"/>
        <rFont val="Noto Sans"/>
        <family val="2"/>
      </rPr>
      <t xml:space="preserve">서울시 성동구 마장동 </t>
    </r>
    <r>
      <rPr>
        <sz val="9"/>
        <rFont val="돋움체"/>
        <family val="3"/>
        <charset val="129"/>
      </rPr>
      <t xml:space="preserve">784 </t>
    </r>
    <r>
      <rPr>
        <sz val="9"/>
        <rFont val="Noto Sans"/>
        <family val="2"/>
      </rPr>
      <t xml:space="preserve">세림</t>
    </r>
    <r>
      <rPr>
        <sz val="9"/>
        <rFont val="돋움체"/>
        <family val="3"/>
        <charset val="129"/>
      </rPr>
      <t xml:space="preserve">A 90-905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1-8</t>
    </r>
  </si>
  <si>
    <r>
      <rPr>
        <sz val="9"/>
        <rFont val="Noto Sans"/>
        <family val="2"/>
      </rPr>
      <t xml:space="preserve">대전중구유천동</t>
    </r>
    <r>
      <rPr>
        <sz val="9"/>
        <rFont val="돋움체"/>
        <family val="3"/>
        <charset val="129"/>
      </rPr>
      <t xml:space="preserve">303-19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1-9</t>
    </r>
  </si>
  <si>
    <r>
      <rPr>
        <sz val="9"/>
        <rFont val="Noto Sans"/>
        <family val="2"/>
      </rPr>
      <t xml:space="preserve">대전서구용문동</t>
    </r>
    <r>
      <rPr>
        <sz val="9"/>
        <rFont val="돋움체"/>
        <family val="3"/>
        <charset val="129"/>
      </rPr>
      <t xml:space="preserve">272-3</t>
    </r>
    <r>
      <rPr>
        <sz val="9"/>
        <rFont val="Noto Sans"/>
        <family val="2"/>
      </rPr>
      <t xml:space="preserve">신우빌라</t>
    </r>
    <r>
      <rPr>
        <sz val="9"/>
        <rFont val="돋움체"/>
        <family val="3"/>
        <charset val="129"/>
      </rPr>
      <t xml:space="preserve">B302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5-11</t>
    </r>
  </si>
  <si>
    <r>
      <rPr>
        <sz val="9"/>
        <rFont val="Noto Sans"/>
        <family val="2"/>
      </rPr>
      <t xml:space="preserve">안순철외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서울강남세곧동</t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5-14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5-12</t>
    </r>
  </si>
  <si>
    <r>
      <rPr>
        <sz val="9"/>
        <rFont val="Noto Sans"/>
        <family val="2"/>
      </rPr>
      <t xml:space="preserve">신대리</t>
    </r>
    <r>
      <rPr>
        <sz val="9"/>
        <rFont val="돋움체"/>
        <family val="3"/>
        <charset val="129"/>
      </rPr>
      <t xml:space="preserve">297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5-13</t>
    </r>
  </si>
  <si>
    <t xml:space="preserve">307-3</t>
  </si>
  <si>
    <t xml:space="preserve">김석규</t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5-15</t>
    </r>
  </si>
  <si>
    <r>
      <rPr>
        <sz val="9"/>
        <rFont val="Noto Sans"/>
        <family val="2"/>
      </rPr>
      <t xml:space="preserve">안세영외</t>
    </r>
    <r>
      <rPr>
        <sz val="9"/>
        <rFont val="돋움체"/>
        <family val="3"/>
        <charset val="129"/>
      </rPr>
      <t xml:space="preserve">1</t>
    </r>
  </si>
  <si>
    <r>
      <rPr>
        <sz val="9"/>
        <rFont val="Noto Sans"/>
        <family val="2"/>
      </rPr>
      <t xml:space="preserve">대전대덕구비례동금성백조아파트</t>
    </r>
    <r>
      <rPr>
        <sz val="9"/>
        <rFont val="돋움체"/>
        <family val="3"/>
        <charset val="129"/>
      </rPr>
      <t xml:space="preserve">103-306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6-4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6-5</t>
    </r>
  </si>
  <si>
    <r>
      <rPr>
        <sz val="9"/>
        <rFont val="Noto Sans"/>
        <family val="2"/>
      </rPr>
      <t xml:space="preserve">신대리</t>
    </r>
    <r>
      <rPr>
        <sz val="9"/>
        <rFont val="돋움체"/>
        <family val="3"/>
        <charset val="129"/>
      </rPr>
      <t xml:space="preserve">541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39-4</t>
    </r>
  </si>
  <si>
    <t xml:space="preserve">361-4</t>
  </si>
  <si>
    <t xml:space="preserve">김인구</t>
  </si>
  <si>
    <t xml:space="preserve">238</t>
  </si>
  <si>
    <r>
      <rPr>
        <sz val="9"/>
        <rFont val="Noto Sans"/>
        <family val="2"/>
      </rPr>
      <t xml:space="preserve">금산군복수면신대리</t>
    </r>
    <r>
      <rPr>
        <sz val="9"/>
        <rFont val="돋움체"/>
        <family val="3"/>
        <charset val="129"/>
      </rPr>
      <t xml:space="preserve">487</t>
    </r>
  </si>
  <si>
    <t xml:space="preserve">237</t>
  </si>
  <si>
    <r>
      <rPr>
        <sz val="9"/>
        <rFont val="Noto Sans"/>
        <family val="2"/>
      </rPr>
      <t xml:space="preserve">대억군외안면용방리</t>
    </r>
    <r>
      <rPr>
        <sz val="9"/>
        <rFont val="돋움체"/>
        <family val="3"/>
        <charset val="129"/>
      </rPr>
      <t xml:space="preserve">153</t>
    </r>
  </si>
  <si>
    <t xml:space="preserve">253-1</t>
  </si>
  <si>
    <t xml:space="preserve">백천조씨경신종중회</t>
  </si>
  <si>
    <r>
      <rPr>
        <sz val="9"/>
        <rFont val="Noto Sans"/>
        <family val="2"/>
      </rPr>
      <t xml:space="preserve">서구용문동</t>
    </r>
    <r>
      <rPr>
        <sz val="9"/>
        <rFont val="돋움체"/>
        <family val="3"/>
        <charset val="129"/>
      </rPr>
      <t xml:space="preserve">272-3</t>
    </r>
    <r>
      <rPr>
        <sz val="9"/>
        <rFont val="Noto Sans"/>
        <family val="2"/>
      </rPr>
      <t xml:space="preserve">신우빌라</t>
    </r>
    <r>
      <rPr>
        <sz val="9"/>
        <rFont val="돋움체"/>
        <family val="3"/>
        <charset val="129"/>
      </rPr>
      <t xml:space="preserve">B302</t>
    </r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0</t>
    </r>
  </si>
  <si>
    <r>
      <rPr>
        <sz val="9"/>
        <rFont val="Noto Sans"/>
        <family val="2"/>
      </rPr>
      <t xml:space="preserve">서구도마동</t>
    </r>
    <r>
      <rPr>
        <sz val="9"/>
        <rFont val="돋움체"/>
        <family val="3"/>
        <charset val="129"/>
      </rPr>
      <t xml:space="preserve">167-59</t>
    </r>
    <r>
      <rPr>
        <sz val="9"/>
        <rFont val="Noto Sans"/>
        <family val="2"/>
      </rPr>
      <t xml:space="preserve">성산아트빌라가동</t>
    </r>
    <r>
      <rPr>
        <sz val="9"/>
        <rFont val="돋움체"/>
        <family val="3"/>
        <charset val="129"/>
      </rPr>
      <t xml:space="preserve">301</t>
    </r>
  </si>
  <si>
    <t xml:space="preserve">금산군 복수면 구례리</t>
  </si>
  <si>
    <t xml:space="preserve">금산군복수면구례리</t>
  </si>
  <si>
    <t xml:space="preserve">598</t>
  </si>
  <si>
    <t xml:space="preserve">119-5</t>
  </si>
  <si>
    <t xml:space="preserve">119-7</t>
  </si>
  <si>
    <t xml:space="preserve">최병상</t>
  </si>
  <si>
    <r>
      <rPr>
        <sz val="9"/>
        <rFont val="Noto Sans"/>
        <family val="2"/>
      </rPr>
      <t xml:space="preserve">충북진천만승면
광해원리</t>
    </r>
    <r>
      <rPr>
        <sz val="9"/>
        <rFont val="굴림체"/>
        <family val="3"/>
        <charset val="129"/>
      </rPr>
      <t xml:space="preserve">179</t>
    </r>
  </si>
  <si>
    <t xml:space="preserve">119-4</t>
  </si>
  <si>
    <t xml:space="preserve">119-6</t>
  </si>
  <si>
    <t xml:space="preserve">임석순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72</t>
    </r>
  </si>
  <si>
    <t xml:space="preserve">120-7</t>
  </si>
  <si>
    <t xml:space="preserve">120-8</t>
  </si>
  <si>
    <t xml:space="preserve">박범철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67</t>
    </r>
  </si>
  <si>
    <t xml:space="preserve">120-5</t>
  </si>
  <si>
    <t xml:space="preserve">120-9</t>
  </si>
  <si>
    <t xml:space="preserve">이순봉</t>
  </si>
  <si>
    <r>
      <rPr>
        <sz val="9"/>
        <rFont val="Noto Sans"/>
        <family val="2"/>
      </rPr>
      <t xml:space="preserve">대전시 중구 유천동 </t>
    </r>
    <r>
      <rPr>
        <sz val="9"/>
        <rFont val="굴림체"/>
        <family val="3"/>
        <charset val="129"/>
      </rPr>
      <t xml:space="preserve">296-39</t>
    </r>
  </si>
  <si>
    <t xml:space="preserve">126-2</t>
  </si>
  <si>
    <t xml:space="preserve">126-4</t>
  </si>
  <si>
    <t xml:space="preserve">최동명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77</t>
    </r>
  </si>
  <si>
    <t xml:space="preserve">128-1</t>
  </si>
  <si>
    <t xml:space="preserve">128-7</t>
  </si>
  <si>
    <t xml:space="preserve">128-2</t>
  </si>
  <si>
    <t xml:space="preserve">128-8</t>
  </si>
  <si>
    <t xml:space="preserve">127-1</t>
  </si>
  <si>
    <t xml:space="preserve">127-4</t>
  </si>
  <si>
    <t xml:space="preserve">김진한</t>
  </si>
  <si>
    <t xml:space="preserve">136-3</t>
  </si>
  <si>
    <t xml:space="preserve">606</t>
  </si>
  <si>
    <t xml:space="preserve">606-1</t>
  </si>
  <si>
    <t xml:space="preserve">606-3</t>
  </si>
  <si>
    <t xml:space="preserve">137-3</t>
  </si>
  <si>
    <t xml:space="preserve">137-6</t>
  </si>
  <si>
    <t xml:space="preserve">137-1</t>
  </si>
  <si>
    <t xml:space="preserve">137-5</t>
  </si>
  <si>
    <t xml:space="preserve">권성원</t>
  </si>
  <si>
    <r>
      <rPr>
        <sz val="9"/>
        <rFont val="Noto Sans"/>
        <family val="2"/>
      </rPr>
      <t xml:space="preserve">대전 동구 삼성동</t>
    </r>
    <r>
      <rPr>
        <sz val="9"/>
        <rFont val="굴림체"/>
        <family val="3"/>
        <charset val="129"/>
      </rPr>
      <t xml:space="preserve">150-83</t>
    </r>
  </si>
  <si>
    <t xml:space="preserve">142-1</t>
  </si>
  <si>
    <t xml:space="preserve">하선종</t>
  </si>
  <si>
    <t xml:space="preserve">141</t>
  </si>
  <si>
    <t xml:space="preserve">141-1</t>
  </si>
  <si>
    <t xml:space="preserve">임재학</t>
  </si>
  <si>
    <r>
      <rPr>
        <sz val="8"/>
        <rFont val="Noto Sans"/>
        <family val="2"/>
      </rPr>
      <t xml:space="preserve">대전 유성구 송강동 </t>
    </r>
    <r>
      <rPr>
        <sz val="8"/>
        <rFont val="굴림체"/>
        <family val="3"/>
        <charset val="129"/>
      </rPr>
      <t xml:space="preserve">199
 </t>
    </r>
    <r>
      <rPr>
        <sz val="8"/>
        <rFont val="Noto Sans"/>
        <family val="2"/>
      </rPr>
      <t xml:space="preserve">송강그린</t>
    </r>
    <r>
      <rPr>
        <sz val="8"/>
        <rFont val="굴림체"/>
        <family val="3"/>
        <charset val="129"/>
      </rPr>
      <t xml:space="preserve">APT 302-405</t>
    </r>
  </si>
  <si>
    <t xml:space="preserve">143</t>
  </si>
  <si>
    <t xml:space="preserve">140</t>
  </si>
  <si>
    <t xml:space="preserve">140-1</t>
  </si>
  <si>
    <t xml:space="preserve">전태종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406</t>
    </r>
  </si>
  <si>
    <t xml:space="preserve">144-3</t>
  </si>
  <si>
    <t xml:space="preserve">권광조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442</t>
    </r>
  </si>
  <si>
    <t xml:space="preserve">144-4</t>
  </si>
  <si>
    <t xml:space="preserve">144-10</t>
  </si>
  <si>
    <t xml:space="preserve">144-11</t>
  </si>
  <si>
    <t xml:space="preserve">144-5</t>
  </si>
  <si>
    <t xml:space="preserve">144-12</t>
  </si>
  <si>
    <t xml:space="preserve">66</t>
  </si>
  <si>
    <t xml:space="preserve">66-1</t>
  </si>
  <si>
    <t xml:space="preserve">하정희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196</t>
    </r>
  </si>
  <si>
    <t xml:space="preserve">69-2</t>
  </si>
  <si>
    <t xml:space="preserve">69-3</t>
  </si>
  <si>
    <t xml:space="preserve">김영자</t>
  </si>
  <si>
    <r>
      <rPr>
        <sz val="7"/>
        <rFont val="Noto Sans"/>
        <family val="2"/>
      </rPr>
      <t xml:space="preserve">울산 동구 서부동 </t>
    </r>
    <r>
      <rPr>
        <sz val="7"/>
        <rFont val="굴림체"/>
        <family val="3"/>
        <charset val="129"/>
      </rPr>
      <t xml:space="preserve">257-4
 </t>
    </r>
    <r>
      <rPr>
        <sz val="7"/>
        <rFont val="Noto Sans"/>
        <family val="2"/>
      </rPr>
      <t xml:space="preserve">현대패밀리서부</t>
    </r>
    <r>
      <rPr>
        <sz val="7"/>
        <rFont val="굴림체"/>
        <family val="3"/>
        <charset val="129"/>
      </rPr>
      <t xml:space="preserve">APT 114-605</t>
    </r>
  </si>
  <si>
    <t xml:space="preserve">590</t>
  </si>
  <si>
    <t xml:space="preserve">594</t>
  </si>
  <si>
    <t xml:space="preserve">594-1</t>
  </si>
  <si>
    <t xml:space="preserve">594-3</t>
  </si>
  <si>
    <t xml:space="preserve">592</t>
  </si>
  <si>
    <t xml:space="preserve">592-1</t>
  </si>
  <si>
    <t xml:space="preserve">65-2</t>
  </si>
  <si>
    <t xml:space="preserve">임상암</t>
  </si>
  <si>
    <t xml:space="preserve">65-1</t>
  </si>
  <si>
    <t xml:space="preserve">65-6</t>
  </si>
  <si>
    <t xml:space="preserve">하관호</t>
  </si>
  <si>
    <r>
      <rPr>
        <sz val="9"/>
        <rFont val="Noto Sans"/>
        <family val="2"/>
      </rPr>
      <t xml:space="preserve">대전 중구 대사동 </t>
    </r>
    <r>
      <rPr>
        <sz val="9"/>
        <rFont val="굴림체"/>
        <family val="3"/>
        <charset val="129"/>
      </rPr>
      <t xml:space="preserve">180-30</t>
    </r>
  </si>
  <si>
    <t xml:space="preserve">65-4</t>
  </si>
  <si>
    <t xml:space="preserve">65-7</t>
  </si>
  <si>
    <t xml:space="preserve">김점순</t>
  </si>
  <si>
    <r>
      <rPr>
        <sz val="6"/>
        <rFont val="Noto Sans"/>
        <family val="2"/>
      </rPr>
      <t xml:space="preserve">대전 중구 산성동 </t>
    </r>
    <r>
      <rPr>
        <sz val="6"/>
        <rFont val="굴림체"/>
        <family val="3"/>
        <charset val="129"/>
      </rPr>
      <t xml:space="preserve">292-4 </t>
    </r>
    <r>
      <rPr>
        <sz val="6"/>
        <rFont val="Noto Sans"/>
        <family val="2"/>
      </rPr>
      <t xml:space="preserve">문성빌라 </t>
    </r>
    <r>
      <rPr>
        <sz val="6"/>
        <rFont val="굴림체"/>
        <family val="3"/>
        <charset val="129"/>
      </rPr>
      <t xml:space="preserve">A202</t>
    </r>
  </si>
  <si>
    <t xml:space="preserve">65-3</t>
  </si>
  <si>
    <t xml:space="preserve">65-5</t>
  </si>
  <si>
    <t xml:space="preserve">65-8</t>
  </si>
  <si>
    <t xml:space="preserve">593</t>
  </si>
  <si>
    <t xml:space="preserve">144-2</t>
  </si>
  <si>
    <t xml:space="preserve">144-8</t>
  </si>
  <si>
    <t xml:space="preserve">김오헌</t>
  </si>
  <si>
    <r>
      <rPr>
        <sz val="9"/>
        <rFont val="Noto Sans"/>
        <family val="2"/>
      </rPr>
      <t xml:space="preserve">대전 동구 가양동 </t>
    </r>
    <r>
      <rPr>
        <sz val="9"/>
        <rFont val="굴림체"/>
        <family val="3"/>
        <charset val="129"/>
      </rPr>
      <t xml:space="preserve">419-15</t>
    </r>
  </si>
  <si>
    <t xml:space="preserve">144-9</t>
  </si>
  <si>
    <t xml:space="preserve">144-1</t>
  </si>
  <si>
    <t xml:space="preserve">144-7</t>
  </si>
  <si>
    <t xml:space="preserve">191-1</t>
  </si>
  <si>
    <t xml:space="preserve">191-9</t>
  </si>
  <si>
    <t xml:space="preserve">이종임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168</t>
    </r>
  </si>
  <si>
    <t xml:space="preserve">595</t>
  </si>
  <si>
    <t xml:space="preserve">191-6</t>
  </si>
  <si>
    <t xml:space="preserve">하순학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65</t>
    </r>
  </si>
  <si>
    <t xml:space="preserve">191-7</t>
  </si>
  <si>
    <t xml:space="preserve">191-8</t>
  </si>
  <si>
    <t xml:space="preserve">191-4</t>
  </si>
  <si>
    <t xml:space="preserve">191-11</t>
  </si>
  <si>
    <t xml:space="preserve">191-5</t>
  </si>
  <si>
    <t xml:space="preserve">191-12</t>
  </si>
  <si>
    <t xml:space="preserve">김종찬</t>
  </si>
  <si>
    <t xml:space="preserve">191-2</t>
  </si>
  <si>
    <t xml:space="preserve">191-10</t>
  </si>
  <si>
    <t xml:space="preserve">이종문</t>
  </si>
  <si>
    <r>
      <rPr>
        <sz val="9"/>
        <rFont val="Noto Sans"/>
        <family val="2"/>
      </rPr>
      <t xml:space="preserve">수영리 </t>
    </r>
    <r>
      <rPr>
        <sz val="9"/>
        <rFont val="굴림체"/>
        <family val="3"/>
        <charset val="129"/>
      </rPr>
      <t xml:space="preserve">167</t>
    </r>
  </si>
  <si>
    <t xml:space="preserve">190</t>
  </si>
  <si>
    <t xml:space="preserve">190-1</t>
  </si>
  <si>
    <t xml:space="preserve">189</t>
  </si>
  <si>
    <t xml:space="preserve">189-1</t>
  </si>
  <si>
    <t xml:space="preserve">정창룡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23</t>
    </r>
  </si>
  <si>
    <t xml:space="preserve">201-3</t>
  </si>
  <si>
    <t xml:space="preserve">임재남</t>
  </si>
  <si>
    <r>
      <rPr>
        <sz val="7"/>
        <rFont val="Noto Sans"/>
        <family val="2"/>
      </rPr>
      <t xml:space="preserve">대전시서구월평동둔산지구</t>
    </r>
    <r>
      <rPr>
        <sz val="7"/>
        <rFont val="굴림체"/>
        <family val="3"/>
        <charset val="129"/>
      </rPr>
      <t xml:space="preserve">289-1</t>
    </r>
    <r>
      <rPr>
        <sz val="7"/>
        <rFont val="Noto Sans"/>
        <family val="2"/>
      </rPr>
      <t xml:space="preserve">하나아파트</t>
    </r>
    <r>
      <rPr>
        <sz val="7"/>
        <rFont val="굴림체"/>
        <family val="3"/>
        <charset val="129"/>
      </rPr>
      <t xml:space="preserve">105-905</t>
    </r>
  </si>
  <si>
    <t xml:space="preserve">202</t>
  </si>
  <si>
    <t xml:space="preserve">202-1</t>
  </si>
  <si>
    <t xml:space="preserve">201-2</t>
  </si>
  <si>
    <t xml:space="preserve">201-4</t>
  </si>
  <si>
    <t xml:space="preserve">이명희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74-3</t>
    </r>
  </si>
  <si>
    <t xml:space="preserve">203</t>
  </si>
  <si>
    <t xml:space="preserve">203-2</t>
  </si>
  <si>
    <t xml:space="preserve">차금숙</t>
  </si>
  <si>
    <r>
      <rPr>
        <sz val="9"/>
        <rFont val="Noto Sans"/>
        <family val="2"/>
      </rPr>
      <t xml:space="preserve">신대리 </t>
    </r>
    <r>
      <rPr>
        <sz val="9"/>
        <rFont val="굴림체"/>
        <family val="3"/>
        <charset val="129"/>
      </rPr>
      <t xml:space="preserve">285</t>
    </r>
  </si>
  <si>
    <t xml:space="preserve">203-1</t>
  </si>
  <si>
    <t xml:space="preserve">203-4</t>
  </si>
  <si>
    <t xml:space="preserve">김병옥</t>
  </si>
  <si>
    <r>
      <rPr>
        <sz val="9"/>
        <rFont val="Noto Sans"/>
        <family val="2"/>
      </rPr>
      <t xml:space="preserve">신대리 </t>
    </r>
    <r>
      <rPr>
        <sz val="9"/>
        <rFont val="굴림체"/>
        <family val="3"/>
        <charset val="129"/>
      </rPr>
      <t xml:space="preserve">65</t>
    </r>
  </si>
  <si>
    <t xml:space="preserve">204</t>
  </si>
  <si>
    <t xml:space="preserve">204-1</t>
  </si>
  <si>
    <t xml:space="preserve">김옥이</t>
  </si>
  <si>
    <t xml:space="preserve">205</t>
  </si>
  <si>
    <t xml:space="preserve">김홍주</t>
  </si>
  <si>
    <r>
      <rPr>
        <sz val="9"/>
        <rFont val="Noto Sans"/>
        <family val="2"/>
      </rPr>
      <t xml:space="preserve">신대리 </t>
    </r>
    <r>
      <rPr>
        <sz val="9"/>
        <rFont val="굴림체"/>
        <family val="3"/>
        <charset val="129"/>
      </rPr>
      <t xml:space="preserve">2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t xml:space="preserve">187-1</t>
  </si>
  <si>
    <t xml:space="preserve">안동권종중</t>
  </si>
  <si>
    <r>
      <rPr>
        <sz val="9"/>
        <rFont val="Noto Sans"/>
        <family val="2"/>
      </rPr>
      <t xml:space="preserve">대덕군 신내면 정생리 </t>
    </r>
    <r>
      <rPr>
        <sz val="9"/>
        <rFont val="굴림체"/>
        <family val="3"/>
        <charset val="129"/>
      </rPr>
      <t xml:space="preserve">132</t>
    </r>
  </si>
  <si>
    <t xml:space="preserve">206</t>
  </si>
  <si>
    <t xml:space="preserve">하준호</t>
  </si>
  <si>
    <t xml:space="preserve">207</t>
  </si>
  <si>
    <t xml:space="preserve">207-1</t>
  </si>
  <si>
    <t xml:space="preserve">이광제</t>
  </si>
  <si>
    <r>
      <rPr>
        <sz val="7"/>
        <rFont val="Noto Sans"/>
        <family val="2"/>
      </rPr>
      <t xml:space="preserve">수원팔달구매탄동</t>
    </r>
    <r>
      <rPr>
        <sz val="7"/>
        <rFont val="굴림체"/>
        <family val="3"/>
        <charset val="129"/>
      </rPr>
      <t xml:space="preserve">111-165</t>
    </r>
    <r>
      <rPr>
        <sz val="7"/>
        <rFont val="Noto Sans"/>
        <family val="2"/>
      </rPr>
      <t xml:space="preserve">선우장미연립</t>
    </r>
    <r>
      <rPr>
        <sz val="7"/>
        <rFont val="굴림체"/>
        <family val="3"/>
        <charset val="129"/>
      </rPr>
      <t xml:space="preserve">101-401</t>
    </r>
  </si>
  <si>
    <t xml:space="preserve">128-4</t>
  </si>
  <si>
    <t xml:space="preserve">129</t>
  </si>
  <si>
    <t xml:space="preserve">129-1</t>
  </si>
  <si>
    <t xml:space="preserve">전일봉</t>
  </si>
  <si>
    <t xml:space="preserve">128-5</t>
  </si>
  <si>
    <t xml:space="preserve">128-6</t>
  </si>
  <si>
    <t xml:space="preserve">128-10</t>
  </si>
  <si>
    <t xml:space="preserve">128-3</t>
  </si>
  <si>
    <t xml:space="preserve">128-9</t>
  </si>
  <si>
    <t xml:space="preserve">130-1</t>
  </si>
  <si>
    <t xml:space="preserve">130-4</t>
  </si>
  <si>
    <t xml:space="preserve">양병윤</t>
  </si>
  <si>
    <r>
      <rPr>
        <sz val="8"/>
        <rFont val="Noto Sans"/>
        <family val="2"/>
      </rPr>
      <t xml:space="preserve">충북청원군부용면부강리</t>
    </r>
    <r>
      <rPr>
        <sz val="8"/>
        <rFont val="굴림체"/>
        <family val="3"/>
        <charset val="129"/>
      </rPr>
      <t xml:space="preserve">463</t>
    </r>
  </si>
  <si>
    <t xml:space="preserve">135</t>
  </si>
  <si>
    <t xml:space="preserve">135-1</t>
  </si>
  <si>
    <t xml:space="preserve">최종근</t>
  </si>
  <si>
    <t xml:space="preserve">136-1</t>
  </si>
  <si>
    <t xml:space="preserve">임재욱</t>
  </si>
  <si>
    <t xml:space="preserve">136-2</t>
  </si>
  <si>
    <t xml:space="preserve">136-5</t>
  </si>
  <si>
    <t xml:space="preserve">임재옥</t>
  </si>
  <si>
    <t xml:space="preserve">136-4</t>
  </si>
  <si>
    <t xml:space="preserve">142-5</t>
  </si>
  <si>
    <t xml:space="preserve">142-6</t>
  </si>
  <si>
    <t xml:space="preserve">142-2</t>
  </si>
  <si>
    <t xml:space="preserve">하종선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7</t>
    </r>
  </si>
  <si>
    <t xml:space="preserve">145-1</t>
  </si>
  <si>
    <t xml:space="preserve">145-7</t>
  </si>
  <si>
    <t xml:space="preserve">하영호</t>
  </si>
  <si>
    <t xml:space="preserve">145-2</t>
  </si>
  <si>
    <t xml:space="preserve">145-8</t>
  </si>
  <si>
    <t xml:space="preserve">145-5</t>
  </si>
  <si>
    <t xml:space="preserve">145-9</t>
  </si>
  <si>
    <t xml:space="preserve">146-4</t>
  </si>
  <si>
    <t xml:space="preserve">146-1</t>
  </si>
  <si>
    <t xml:space="preserve">146-5</t>
  </si>
  <si>
    <t xml:space="preserve">전태호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464</t>
    </r>
  </si>
  <si>
    <t xml:space="preserve">146-3</t>
  </si>
  <si>
    <t xml:space="preserve">146-6</t>
  </si>
  <si>
    <t xml:space="preserve">147-1</t>
  </si>
  <si>
    <t xml:space="preserve">147-7</t>
  </si>
  <si>
    <t xml:space="preserve">하형호</t>
  </si>
  <si>
    <r>
      <rPr>
        <sz val="6"/>
        <rFont val="Noto Sans"/>
        <family val="2"/>
      </rPr>
      <t xml:space="preserve">대전유성구지족동</t>
    </r>
    <r>
      <rPr>
        <sz val="6"/>
        <rFont val="굴림체"/>
        <family val="3"/>
        <charset val="129"/>
      </rPr>
      <t xml:space="preserve">877</t>
    </r>
    <r>
      <rPr>
        <sz val="6"/>
        <rFont val="Noto Sans"/>
        <family val="2"/>
      </rPr>
      <t xml:space="preserve">열매마을아파트</t>
    </r>
    <r>
      <rPr>
        <sz val="6"/>
        <rFont val="굴림체"/>
        <family val="3"/>
        <charset val="129"/>
      </rPr>
      <t xml:space="preserve">5</t>
    </r>
    <r>
      <rPr>
        <sz val="6"/>
        <rFont val="Noto Sans"/>
        <family val="2"/>
      </rPr>
      <t xml:space="preserve">단지</t>
    </r>
    <r>
      <rPr>
        <sz val="6"/>
        <rFont val="굴림체"/>
        <family val="3"/>
        <charset val="129"/>
      </rPr>
      <t xml:space="preserve">506-1301</t>
    </r>
  </si>
  <si>
    <t xml:space="preserve">148</t>
  </si>
  <si>
    <t xml:space="preserve">148-1</t>
  </si>
  <si>
    <t xml:space="preserve">권광호</t>
  </si>
  <si>
    <t xml:space="preserve">147-4</t>
  </si>
  <si>
    <t xml:space="preserve">147-8</t>
  </si>
  <si>
    <t xml:space="preserve">153-1</t>
  </si>
  <si>
    <t xml:space="preserve">153-3</t>
  </si>
  <si>
    <t xml:space="preserve">153-2</t>
  </si>
  <si>
    <t xml:space="preserve">163-4</t>
  </si>
  <si>
    <t xml:space="preserve">권종호</t>
  </si>
  <si>
    <r>
      <rPr>
        <sz val="6"/>
        <rFont val="Noto Sans"/>
        <family val="2"/>
      </rPr>
      <t xml:space="preserve">대전 중구 유천동 </t>
    </r>
    <r>
      <rPr>
        <sz val="6"/>
        <rFont val="굴림체"/>
        <family val="3"/>
        <charset val="129"/>
      </rPr>
      <t xml:space="preserve">10-7 </t>
    </r>
    <r>
      <rPr>
        <sz val="6"/>
        <rFont val="Noto Sans"/>
        <family val="2"/>
      </rPr>
      <t xml:space="preserve">현대아파트 </t>
    </r>
    <r>
      <rPr>
        <sz val="6"/>
        <rFont val="굴림체"/>
        <family val="3"/>
        <charset val="129"/>
      </rPr>
      <t xml:space="preserve">116-203</t>
    </r>
  </si>
  <si>
    <t xml:space="preserve">155-1</t>
  </si>
  <si>
    <t xml:space="preserve">155-4</t>
  </si>
  <si>
    <t xml:space="preserve">155-3</t>
  </si>
  <si>
    <t xml:space="preserve">155-8</t>
  </si>
  <si>
    <t xml:space="preserve">임석동</t>
  </si>
  <si>
    <t xml:space="preserve">610</t>
  </si>
  <si>
    <t xml:space="preserve">610-1</t>
  </si>
  <si>
    <t xml:space="preserve">598-4</t>
  </si>
  <si>
    <t xml:space="preserve">598-23</t>
  </si>
  <si>
    <t xml:space="preserve">158-19</t>
  </si>
  <si>
    <t xml:space="preserve">이종희</t>
  </si>
  <si>
    <r>
      <rPr>
        <sz val="9"/>
        <rFont val="Noto Sans"/>
        <family val="2"/>
      </rPr>
      <t xml:space="preserve">금산읍 상리 </t>
    </r>
    <r>
      <rPr>
        <sz val="9"/>
        <rFont val="굴림체"/>
        <family val="3"/>
        <charset val="129"/>
      </rPr>
      <t xml:space="preserve">14-12</t>
    </r>
  </si>
  <si>
    <t xml:space="preserve">158-12</t>
  </si>
  <si>
    <t xml:space="preserve">158-21</t>
  </si>
  <si>
    <t xml:space="preserve">158-4</t>
  </si>
  <si>
    <t xml:space="preserve">158-16</t>
  </si>
  <si>
    <t xml:space="preserve">현상봉</t>
  </si>
  <si>
    <r>
      <rPr>
        <sz val="9"/>
        <rFont val="Noto Sans"/>
        <family val="2"/>
      </rPr>
      <t xml:space="preserve">대전시 동구 인동 </t>
    </r>
    <r>
      <rPr>
        <sz val="9"/>
        <rFont val="굴림체"/>
        <family val="3"/>
        <charset val="129"/>
      </rPr>
      <t xml:space="preserve">24-11</t>
    </r>
  </si>
  <si>
    <t xml:space="preserve">158-17</t>
  </si>
  <si>
    <t xml:space="preserve">598-9</t>
  </si>
  <si>
    <t xml:space="preserve">598-26</t>
  </si>
  <si>
    <t xml:space="preserve">598-1</t>
  </si>
  <si>
    <t xml:space="preserve">598-21</t>
  </si>
  <si>
    <r>
      <rPr>
        <sz val="9"/>
        <rFont val="Noto Sans"/>
        <family val="2"/>
      </rPr>
      <t xml:space="preserve">구례리 산</t>
    </r>
    <r>
      <rPr>
        <sz val="9"/>
        <rFont val="굴림체"/>
        <family val="3"/>
        <charset val="129"/>
      </rPr>
      <t xml:space="preserve">3-1</t>
    </r>
  </si>
  <si>
    <t xml:space="preserve">15-14</t>
  </si>
  <si>
    <r>
      <rPr>
        <sz val="9"/>
        <rFont val="Noto Sans"/>
        <family val="2"/>
      </rPr>
      <t xml:space="preserve">신대리 </t>
    </r>
    <r>
      <rPr>
        <sz val="9"/>
        <rFont val="굴림체"/>
        <family val="3"/>
        <charset val="129"/>
      </rPr>
      <t xml:space="preserve">419</t>
    </r>
  </si>
  <si>
    <t xml:space="preserve">158-7</t>
  </si>
  <si>
    <t xml:space="preserve">158-18</t>
  </si>
  <si>
    <t xml:space="preserve">159-1</t>
  </si>
  <si>
    <t xml:space="preserve">160</t>
  </si>
  <si>
    <t xml:space="preserve">160-3</t>
  </si>
  <si>
    <t xml:space="preserve">이행영</t>
  </si>
  <si>
    <t xml:space="preserve">158-20</t>
  </si>
  <si>
    <t xml:space="preserve">황규승</t>
  </si>
  <si>
    <t xml:space="preserve">150</t>
  </si>
  <si>
    <t xml:space="preserve">150-1</t>
  </si>
  <si>
    <t xml:space="preserve">임재수</t>
  </si>
  <si>
    <t xml:space="preserve">155-2</t>
  </si>
  <si>
    <t xml:space="preserve">155-7</t>
  </si>
  <si>
    <t xml:space="preserve">157-3</t>
  </si>
  <si>
    <t xml:space="preserve">정원룡</t>
  </si>
  <si>
    <t xml:space="preserve">152</t>
  </si>
  <si>
    <t xml:space="preserve">152-1</t>
  </si>
  <si>
    <t xml:space="preserve">임재춘</t>
  </si>
  <si>
    <r>
      <rPr>
        <sz val="9"/>
        <rFont val="Noto Sans"/>
        <family val="2"/>
      </rPr>
      <t xml:space="preserve">구례리 </t>
    </r>
    <r>
      <rPr>
        <sz val="9"/>
        <rFont val="굴림체"/>
        <family val="3"/>
        <charset val="129"/>
      </rPr>
      <t xml:space="preserve">133</t>
    </r>
  </si>
  <si>
    <t xml:space="preserve">151-1</t>
  </si>
  <si>
    <t xml:space="preserve">151-3</t>
  </si>
  <si>
    <t xml:space="preserve">박종철</t>
  </si>
  <si>
    <t xml:space="preserve">149-1</t>
  </si>
  <si>
    <t xml:space="preserve">149-3</t>
  </si>
  <si>
    <t xml:space="preserve">149-2</t>
  </si>
  <si>
    <t xml:space="preserve">149-4</t>
  </si>
  <si>
    <t xml:space="preserve">175-2</t>
  </si>
  <si>
    <t xml:space="preserve">175-4</t>
  </si>
  <si>
    <t xml:space="preserve">175-1</t>
  </si>
  <si>
    <t xml:space="preserve">175-3</t>
  </si>
  <si>
    <t xml:space="preserve">강문수</t>
  </si>
  <si>
    <r>
      <rPr>
        <sz val="9"/>
        <rFont val="Noto Sans"/>
        <family val="2"/>
      </rPr>
      <t xml:space="preserve">백암리 </t>
    </r>
    <r>
      <rPr>
        <sz val="9"/>
        <rFont val="굴림체"/>
        <family val="3"/>
        <charset val="129"/>
      </rPr>
      <t xml:space="preserve">134</t>
    </r>
  </si>
  <si>
    <t xml:space="preserve">176-1</t>
  </si>
  <si>
    <t xml:space="preserve">176-4</t>
  </si>
  <si>
    <t xml:space="preserve">최병훈</t>
  </si>
  <si>
    <t xml:space="preserve">145-6</t>
  </si>
  <si>
    <t xml:space="preserve">144-6</t>
  </si>
  <si>
    <t xml:space="preserve">김명수</t>
  </si>
  <si>
    <t xml:space="preserve">177</t>
  </si>
  <si>
    <t xml:space="preserve">177-1</t>
  </si>
  <si>
    <t xml:space="preserve">전태운</t>
  </si>
  <si>
    <t xml:space="preserve">188-1</t>
  </si>
  <si>
    <t xml:space="preserve">188-5</t>
  </si>
  <si>
    <r>
      <rPr>
        <sz val="6"/>
        <rFont val="Noto Sans"/>
        <family val="2"/>
      </rPr>
      <t xml:space="preserve">대전서구월평동둔산지구</t>
    </r>
    <r>
      <rPr>
        <sz val="6"/>
        <rFont val="굴림체"/>
        <family val="3"/>
        <charset val="129"/>
      </rPr>
      <t xml:space="preserve">289-1</t>
    </r>
    <r>
      <rPr>
        <sz val="6"/>
        <rFont val="Noto Sans"/>
        <family val="2"/>
      </rPr>
      <t xml:space="preserve">블럭하나로아파트</t>
    </r>
    <r>
      <rPr>
        <sz val="6"/>
        <rFont val="굴림체"/>
        <family val="3"/>
        <charset val="129"/>
      </rPr>
      <t xml:space="preserve">105-905</t>
    </r>
  </si>
  <si>
    <t xml:space="preserve">188-2</t>
  </si>
  <si>
    <t xml:space="preserve">188-6</t>
  </si>
  <si>
    <t xml:space="preserve">김홍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9"/>
        <rFont val="Noto Sans"/>
        <family val="2"/>
      </rPr>
      <t xml:space="preserve">대덕군신내면정생리</t>
    </r>
    <r>
      <rPr>
        <sz val="9"/>
        <rFont val="굴림체"/>
        <family val="3"/>
        <charset val="129"/>
      </rPr>
      <t xml:space="preserve">132</t>
    </r>
  </si>
  <si>
    <t xml:space="preserve">127-3</t>
  </si>
  <si>
    <t xml:space="preserve">127-5</t>
  </si>
  <si>
    <t xml:space="preserve">427</t>
  </si>
  <si>
    <t xml:space="preserve">427-1</t>
  </si>
  <si>
    <t xml:space="preserve">현택수</t>
  </si>
  <si>
    <r>
      <rPr>
        <sz val="9"/>
        <rFont val="Noto Sans"/>
        <family val="2"/>
      </rPr>
      <t xml:space="preserve">금산군 복수면 구례리 </t>
    </r>
    <r>
      <rPr>
        <sz val="9"/>
        <rFont val="굴림체"/>
        <family val="3"/>
        <charset val="129"/>
      </rPr>
      <t xml:space="preserve">77</t>
    </r>
  </si>
  <si>
    <t xml:space="preserve">534-2</t>
  </si>
  <si>
    <t xml:space="preserve">534-5</t>
  </si>
  <si>
    <t xml:space="preserve">김홍철</t>
  </si>
  <si>
    <r>
      <rPr>
        <sz val="9"/>
        <rFont val="Noto Sans"/>
        <family val="2"/>
      </rPr>
      <t xml:space="preserve">금산군 복수면 신대리 </t>
    </r>
    <r>
      <rPr>
        <sz val="9"/>
        <rFont val="굴림체"/>
        <family val="3"/>
        <charset val="129"/>
      </rPr>
      <t xml:space="preserve">546</t>
    </r>
  </si>
  <si>
    <t xml:space="preserve">535-2</t>
  </si>
  <si>
    <t xml:space="preserve">535-3</t>
  </si>
  <si>
    <t xml:space="preserve">535-8</t>
  </si>
  <si>
    <t xml:space="preserve">535-4</t>
  </si>
  <si>
    <t xml:space="preserve">535-9</t>
  </si>
  <si>
    <t xml:space="preserve">598-2</t>
  </si>
  <si>
    <t xml:space="preserve">598-22</t>
  </si>
  <si>
    <t xml:space="preserve">598-5</t>
  </si>
  <si>
    <t xml:space="preserve">598-6</t>
  </si>
  <si>
    <t xml:space="preserve">598-24</t>
  </si>
  <si>
    <t xml:space="preserve">1</t>
  </si>
  <si>
    <t xml:space="preserve">합 계</t>
  </si>
  <si>
    <t xml:space="preserve">위험도로</t>
  </si>
  <si>
    <t xml:space="preserve">410-2</t>
  </si>
  <si>
    <t xml:space="preserve">안동권씨공세헌파존중</t>
  </si>
  <si>
    <t xml:space="preserve">411-1</t>
  </si>
  <si>
    <t xml:space="preserve">현환욱</t>
  </si>
  <si>
    <r>
      <rPr>
        <sz val="10"/>
        <rFont val="Noto Sans"/>
        <family val="2"/>
      </rPr>
      <t xml:space="preserve">금산군 복수면 지량리 </t>
    </r>
    <r>
      <rPr>
        <sz val="10"/>
        <rFont val="굴림체"/>
        <family val="3"/>
        <charset val="129"/>
      </rPr>
      <t xml:space="preserve">482</t>
    </r>
  </si>
  <si>
    <t xml:space="preserve">권재권</t>
  </si>
  <si>
    <t xml:space="preserve">대전군 유천면 탄방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1-2</t>
    </r>
  </si>
  <si>
    <t xml:space="preserve">금산군복수면백암리</t>
  </si>
  <si>
    <t xml:space="preserve">513-1</t>
  </si>
  <si>
    <t xml:space="preserve">배회용</t>
  </si>
  <si>
    <r>
      <rPr>
        <sz val="10"/>
        <rFont val="Noto Sans"/>
        <family val="2"/>
      </rPr>
      <t xml:space="preserve">금산군 복수면 백암리 </t>
    </r>
    <r>
      <rPr>
        <sz val="10"/>
        <rFont val="굴림체"/>
        <family val="3"/>
        <charset val="129"/>
      </rPr>
      <t xml:space="preserve">523</t>
    </r>
  </si>
  <si>
    <t xml:space="preserve">정동기</t>
  </si>
  <si>
    <r>
      <rPr>
        <sz val="10"/>
        <rFont val="Noto Sans"/>
        <family val="2"/>
      </rPr>
      <t xml:space="preserve">대전시 중구 선화동 </t>
    </r>
    <r>
      <rPr>
        <sz val="10"/>
        <rFont val="굴림체"/>
        <family val="3"/>
        <charset val="129"/>
      </rPr>
      <t xml:space="preserve">157-16</t>
    </r>
  </si>
  <si>
    <t xml:space="preserve">723-1</t>
  </si>
  <si>
    <t xml:space="preserve">723-3</t>
  </si>
  <si>
    <t xml:space="preserve">723-4</t>
  </si>
  <si>
    <t xml:space="preserve">이종구</t>
  </si>
  <si>
    <r>
      <rPr>
        <sz val="10"/>
        <rFont val="Noto Sans"/>
        <family val="2"/>
      </rPr>
      <t xml:space="preserve">부산시 동래구 명장동 </t>
    </r>
    <r>
      <rPr>
        <sz val="10"/>
        <rFont val="굴림체"/>
        <family val="3"/>
        <charset val="129"/>
      </rPr>
      <t xml:space="preserve">511-4</t>
    </r>
  </si>
  <si>
    <t xml:space="preserve">723-10</t>
  </si>
  <si>
    <t xml:space="preserve">723-9</t>
  </si>
  <si>
    <t xml:space="preserve">723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1-1</t>
    </r>
  </si>
  <si>
    <r>
      <rPr>
        <sz val="9"/>
        <rFont val="Noto Sans"/>
        <family val="2"/>
      </rPr>
      <t xml:space="preserve">김경수외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371</t>
    </r>
  </si>
  <si>
    <t xml:space="preserve">723-2</t>
  </si>
  <si>
    <t xml:space="preserve">김시양</t>
  </si>
  <si>
    <r>
      <rPr>
        <sz val="9"/>
        <rFont val="Noto Sans"/>
        <family val="2"/>
      </rPr>
      <t xml:space="preserve">금산군 복수면 백암리 </t>
    </r>
    <r>
      <rPr>
        <sz val="9"/>
        <rFont val="굴림체"/>
        <family val="3"/>
        <charset val="129"/>
      </rPr>
      <t xml:space="preserve">497</t>
    </r>
  </si>
  <si>
    <t xml:space="preserve">723-13</t>
  </si>
  <si>
    <t xml:space="preserve">723-7</t>
  </si>
  <si>
    <t xml:space="preserve">723-8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0-4</t>
    </r>
  </si>
  <si>
    <t xml:space="preserve">김영호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341</t>
    </r>
  </si>
  <si>
    <t xml:space="preserve">515-1</t>
  </si>
  <si>
    <t xml:space="preserve">박상갑</t>
  </si>
  <si>
    <r>
      <rPr>
        <sz val="9"/>
        <rFont val="Noto Sans"/>
        <family val="2"/>
      </rPr>
      <t xml:space="preserve">금산군 복수면 백암리 </t>
    </r>
    <r>
      <rPr>
        <sz val="9"/>
        <rFont val="굴림체"/>
        <family val="3"/>
        <charset val="129"/>
      </rPr>
      <t xml:space="preserve">518</t>
    </r>
  </si>
  <si>
    <t xml:space="preserve">576-1</t>
  </si>
  <si>
    <t xml:space="preserve">금산군복수면수영리</t>
  </si>
  <si>
    <t xml:space="preserve">738-20</t>
  </si>
  <si>
    <t xml:space="preserve">319-1</t>
  </si>
  <si>
    <t xml:space="preserve">조창현</t>
  </si>
  <si>
    <r>
      <rPr>
        <sz val="9"/>
        <rFont val="Noto Sans"/>
        <family val="2"/>
      </rPr>
      <t xml:space="preserve">금산군 복수면 백암리 </t>
    </r>
    <r>
      <rPr>
        <sz val="9"/>
        <rFont val="굴림체"/>
        <family val="3"/>
        <charset val="129"/>
      </rPr>
      <t xml:space="preserve">52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3-11</t>
    </r>
  </si>
  <si>
    <r>
      <rPr>
        <sz val="9"/>
        <rFont val="Noto Sans"/>
        <family val="2"/>
      </rPr>
      <t xml:space="preserve">김용전외</t>
    </r>
    <r>
      <rPr>
        <sz val="9"/>
        <rFont val="굴림체"/>
        <family val="3"/>
        <charset val="129"/>
      </rPr>
      <t xml:space="preserve">2</t>
    </r>
  </si>
  <si>
    <t xml:space="preserve">322-3</t>
  </si>
  <si>
    <t xml:space="preserve">차기현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344</t>
    </r>
  </si>
  <si>
    <t xml:space="preserve">319-2</t>
  </si>
  <si>
    <t xml:space="preserve">246-1</t>
  </si>
  <si>
    <t xml:space="preserve">김병희</t>
  </si>
  <si>
    <t xml:space="preserve">충북 영동군 용산면 미전동</t>
  </si>
  <si>
    <t xml:space="preserve">246-2</t>
  </si>
  <si>
    <t xml:space="preserve">함장김씨영동법화파종중</t>
  </si>
  <si>
    <r>
      <rPr>
        <sz val="9"/>
        <rFont val="Noto Sans"/>
        <family val="2"/>
      </rPr>
      <t xml:space="preserve">서울 도봉구 창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76-16</t>
    </r>
  </si>
  <si>
    <t xml:space="preserve">245-1</t>
  </si>
  <si>
    <t xml:space="preserve">김규달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272</t>
    </r>
  </si>
  <si>
    <t xml:space="preserve">245-2</t>
  </si>
  <si>
    <t xml:space="preserve">교육감</t>
  </si>
  <si>
    <t xml:space="preserve">228-1</t>
  </si>
  <si>
    <t xml:space="preserve">금산군향교</t>
  </si>
  <si>
    <t xml:space="preserve">227-1</t>
  </si>
  <si>
    <t xml:space="preserve">이성연</t>
  </si>
  <si>
    <t xml:space="preserve">229-1</t>
  </si>
  <si>
    <t xml:space="preserve">박상헌</t>
  </si>
  <si>
    <r>
      <rPr>
        <sz val="9"/>
        <rFont val="Noto Sans"/>
        <family val="2"/>
      </rPr>
      <t xml:space="preserve">서울 도봉구 도봉동 </t>
    </r>
    <r>
      <rPr>
        <sz val="9"/>
        <rFont val="굴림체"/>
        <family val="3"/>
        <charset val="129"/>
      </rPr>
      <t xml:space="preserve">290</t>
    </r>
  </si>
  <si>
    <t xml:space="preserve">임용길</t>
  </si>
  <si>
    <r>
      <rPr>
        <sz val="9"/>
        <rFont val="Noto Sans"/>
        <family val="2"/>
      </rPr>
      <t xml:space="preserve">대전 중구 문화동 </t>
    </r>
    <r>
      <rPr>
        <sz val="9"/>
        <rFont val="굴림체"/>
        <family val="3"/>
        <charset val="129"/>
      </rPr>
      <t xml:space="preserve">412-16</t>
    </r>
  </si>
  <si>
    <r>
      <rPr>
        <sz val="9"/>
        <rFont val="Noto Sans"/>
        <family val="2"/>
      </rPr>
      <t xml:space="preserve">대전 중구 문화동 </t>
    </r>
    <r>
      <rPr>
        <sz val="9"/>
        <rFont val="굴림체"/>
        <family val="3"/>
        <charset val="129"/>
      </rPr>
      <t xml:space="preserve">412-17</t>
    </r>
  </si>
  <si>
    <t xml:space="preserve">송재휘</t>
  </si>
  <si>
    <r>
      <rPr>
        <sz val="9"/>
        <rFont val="Noto Sans"/>
        <family val="2"/>
      </rPr>
      <t xml:space="preserve">서울 강남구 압구정동 </t>
    </r>
    <r>
      <rPr>
        <sz val="9"/>
        <rFont val="굴림체"/>
        <family val="3"/>
        <charset val="129"/>
      </rPr>
      <t xml:space="preserve">55-1</t>
    </r>
  </si>
  <si>
    <t xml:space="preserve">222</t>
  </si>
  <si>
    <t xml:space="preserve">오남철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404</t>
    </r>
  </si>
  <si>
    <t xml:space="preserve">222-2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405</t>
    </r>
  </si>
  <si>
    <t xml:space="preserve">한옥순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406</t>
    </r>
  </si>
  <si>
    <t xml:space="preserve">201-1</t>
  </si>
  <si>
    <t xml:space="preserve">오성선</t>
  </si>
  <si>
    <r>
      <rPr>
        <sz val="9"/>
        <rFont val="Noto Sans"/>
        <family val="2"/>
      </rPr>
      <t xml:space="preserve">금산군 복수면 곡남리 </t>
    </r>
    <r>
      <rPr>
        <sz val="9"/>
        <rFont val="굴림체"/>
        <family val="3"/>
        <charset val="129"/>
      </rPr>
      <t xml:space="preserve">196</t>
    </r>
  </si>
  <si>
    <t xml:space="preserve">246-3</t>
  </si>
  <si>
    <t xml:space="preserve">244-1</t>
  </si>
  <si>
    <t xml:space="preserve">228-2</t>
  </si>
  <si>
    <t xml:space="preserve">송남영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229</t>
    </r>
  </si>
  <si>
    <t xml:space="preserve">220-1</t>
  </si>
  <si>
    <t xml:space="preserve">이진우</t>
  </si>
  <si>
    <r>
      <rPr>
        <sz val="9"/>
        <rFont val="Noto Sans"/>
        <family val="2"/>
      </rPr>
      <t xml:space="preserve">전북 익산군 용얀면 흥왕리 </t>
    </r>
    <r>
      <rPr>
        <sz val="9"/>
        <rFont val="굴림체"/>
        <family val="3"/>
        <charset val="129"/>
      </rPr>
      <t xml:space="preserve">508</t>
    </r>
  </si>
  <si>
    <t xml:space="preserve">오영수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402</t>
    </r>
  </si>
  <si>
    <t xml:space="preserve">232-1</t>
  </si>
  <si>
    <t xml:space="preserve">222-1</t>
  </si>
  <si>
    <t xml:space="preserve">오연구</t>
  </si>
  <si>
    <r>
      <rPr>
        <sz val="9"/>
        <rFont val="Noto Sans"/>
        <family val="2"/>
      </rPr>
      <t xml:space="preserve">금산군 복수면 수영리 </t>
    </r>
    <r>
      <rPr>
        <sz val="9"/>
        <rFont val="굴림체"/>
        <family val="3"/>
        <charset val="129"/>
      </rPr>
      <t xml:space="preserve">222-1</t>
    </r>
  </si>
  <si>
    <t xml:space="preserve">221-1</t>
  </si>
  <si>
    <t xml:space="preserve">정범식</t>
  </si>
  <si>
    <r>
      <rPr>
        <sz val="9"/>
        <rFont val="Noto Sans"/>
        <family val="2"/>
      </rPr>
      <t xml:space="preserve">금산군 추부면 장대리 </t>
    </r>
    <r>
      <rPr>
        <sz val="9"/>
        <rFont val="굴림체"/>
        <family val="3"/>
        <charset val="129"/>
      </rPr>
      <t xml:space="preserve">53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 * #,##0_ ;_ * &quot;\!-&quot;#,##0_ ;_ * \-_ ;_ @_ "/>
    <numFmt numFmtId="170" formatCode="_ * #,##0.00_ ;_ * &quot;\!-&quot;#,##0.00_ ;_ * \-??_ ;_ @_ "/>
    <numFmt numFmtId="171" formatCode="@"/>
    <numFmt numFmtId="172" formatCode="#,##0_ "/>
    <numFmt numFmtId="173" formatCode="_-* #,##0_-;\-* #,##0_-;_-* \-_-;_-@_-"/>
    <numFmt numFmtId="174" formatCode="#,##0_);[RED]\(#,##0\)"/>
    <numFmt numFmtId="175" formatCode="#,##0"/>
    <numFmt numFmtId="176" formatCode="mm&quot;월 &quot;dd\일"/>
    <numFmt numFmtId="177" formatCode="[$-409]mmm\-yy"/>
  </numFmts>
  <fonts count="3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b val="true"/>
      <sz val="2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10"/>
      <name val="굴림체"/>
      <family val="3"/>
      <charset val="129"/>
    </font>
    <font>
      <vertAlign val="superscript"/>
      <sz val="9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6"/>
      <name val="Noto Sans"/>
      <family val="2"/>
    </font>
    <font>
      <sz val="6"/>
      <name val="굴림"/>
      <family val="3"/>
      <charset val="129"/>
    </font>
    <font>
      <sz val="9"/>
      <name val="돋움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7"/>
      <name val="굴림체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7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27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2" xfId="27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27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12월전화" xfId="25"/>
    <cellStyle name="콤마_12월전화" xfId="26"/>
    <cellStyle name="표준_용지조서(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H14" activeCellId="0" sqref="H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99"/>
    <col collapsed="false" customWidth="true" hidden="false" outlineLevel="0" max="4" min="3" style="2" width="5.77"/>
    <col collapsed="false" customWidth="true" hidden="false" outlineLevel="0" max="5" min="5" style="1" width="3.77"/>
    <col collapsed="false" customWidth="true" hidden="false" outlineLevel="0" max="6" min="6" style="3" width="6.66"/>
    <col collapsed="false" customWidth="true" hidden="false" outlineLevel="0" max="8" min="7" style="4" width="6.77"/>
    <col collapsed="false" customWidth="true" hidden="false" outlineLevel="0" max="10" min="9" style="5" width="5.1"/>
    <col collapsed="false" customWidth="true" hidden="false" outlineLevel="0" max="11" min="11" style="1" width="6.77"/>
    <col collapsed="false" customWidth="true" hidden="false" outlineLevel="0" max="12" min="12" style="1" width="18.66"/>
    <col collapsed="false" customWidth="true" hidden="false" outlineLevel="0" max="14" min="13" style="1" width="6.77"/>
    <col collapsed="false" customWidth="true" hidden="false" outlineLevel="0" max="16" min="15" style="1" width="6.44"/>
    <col collapsed="false" customWidth="true" hidden="false" outlineLevel="0" max="17" min="17" style="1" width="7.21"/>
    <col collapsed="false" customWidth="true" hidden="false" outlineLevel="0" max="18" min="18" style="1" width="4.77"/>
    <col collapsed="false" customWidth="true" hidden="true" outlineLevel="0" max="19" min="19" style="6" width="20.77"/>
    <col collapsed="false" customWidth="true" hidden="false" outlineLevel="0" max="24" min="20" style="1" width="9.77"/>
    <col collapsed="false" customWidth="true" hidden="false" outlineLevel="0" max="25" min="25" style="1" width="10.77"/>
    <col collapsed="false" customWidth="false" hidden="false" outlineLevel="0" max="257" min="26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9"/>
      <c r="V1" s="9"/>
      <c r="W1" s="9"/>
      <c r="X1" s="9"/>
      <c r="Y1" s="9"/>
    </row>
    <row r="2" customFormat="false" ht="19.9" hidden="false" customHeight="true" outlineLevel="0" collapsed="false">
      <c r="A2" s="10"/>
      <c r="B2" s="10"/>
      <c r="C2" s="11"/>
      <c r="D2" s="11"/>
      <c r="E2" s="10"/>
      <c r="F2" s="12"/>
      <c r="G2" s="13"/>
      <c r="H2" s="13"/>
      <c r="I2" s="14"/>
      <c r="J2" s="14"/>
      <c r="K2" s="10"/>
      <c r="L2" s="10"/>
      <c r="M2" s="10"/>
      <c r="N2" s="10"/>
      <c r="O2" s="15"/>
      <c r="P2" s="16" t="s">
        <v>1</v>
      </c>
      <c r="Q2" s="17"/>
      <c r="R2" s="17"/>
      <c r="S2" s="17"/>
      <c r="T2" s="9"/>
      <c r="U2" s="9"/>
      <c r="V2" s="9"/>
      <c r="W2" s="9"/>
      <c r="X2" s="9"/>
      <c r="Y2" s="9"/>
    </row>
    <row r="3" customFormat="false" ht="10.15" hidden="false" customHeight="true" outlineLevel="0" collapsed="false">
      <c r="A3" s="10"/>
      <c r="B3" s="10"/>
      <c r="C3" s="11"/>
      <c r="D3" s="11"/>
      <c r="E3" s="10"/>
      <c r="F3" s="12"/>
      <c r="G3" s="13"/>
      <c r="H3" s="13"/>
      <c r="I3" s="14"/>
      <c r="J3" s="14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9"/>
      <c r="W3" s="9"/>
      <c r="X3" s="9"/>
      <c r="Y3" s="9"/>
    </row>
    <row r="4" customFormat="false" ht="30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19" t="s">
        <v>5</v>
      </c>
      <c r="F4" s="19" t="s">
        <v>6</v>
      </c>
      <c r="G4" s="21" t="s">
        <v>7</v>
      </c>
      <c r="H4" s="21"/>
      <c r="I4" s="22" t="s">
        <v>8</v>
      </c>
      <c r="J4" s="22"/>
      <c r="K4" s="19" t="s">
        <v>9</v>
      </c>
      <c r="L4" s="19"/>
      <c r="M4" s="19" t="s">
        <v>10</v>
      </c>
      <c r="N4" s="19"/>
      <c r="O4" s="19" t="s">
        <v>11</v>
      </c>
      <c r="P4" s="19"/>
      <c r="Q4" s="19"/>
      <c r="R4" s="21" t="s">
        <v>12</v>
      </c>
      <c r="S4" s="17"/>
      <c r="T4" s="23"/>
      <c r="U4" s="23"/>
      <c r="V4" s="23"/>
      <c r="W4" s="23"/>
      <c r="X4" s="23"/>
      <c r="Y4" s="23"/>
    </row>
    <row r="5" customFormat="false" ht="30" hidden="false" customHeight="true" outlineLevel="0" collapsed="false">
      <c r="A5" s="24" t="s">
        <v>13</v>
      </c>
      <c r="B5" s="19"/>
      <c r="C5" s="25" t="s">
        <v>14</v>
      </c>
      <c r="D5" s="25" t="s">
        <v>15</v>
      </c>
      <c r="E5" s="19"/>
      <c r="F5" s="26" t="s">
        <v>16</v>
      </c>
      <c r="G5" s="27" t="s">
        <v>14</v>
      </c>
      <c r="H5" s="27" t="s">
        <v>15</v>
      </c>
      <c r="I5" s="28" t="s">
        <v>5</v>
      </c>
      <c r="J5" s="29" t="s">
        <v>17</v>
      </c>
      <c r="K5" s="30" t="s">
        <v>18</v>
      </c>
      <c r="L5" s="30" t="s">
        <v>19</v>
      </c>
      <c r="M5" s="31" t="s">
        <v>18</v>
      </c>
      <c r="N5" s="31" t="s">
        <v>20</v>
      </c>
      <c r="O5" s="31" t="s">
        <v>18</v>
      </c>
      <c r="P5" s="31" t="s">
        <v>21</v>
      </c>
      <c r="Q5" s="32" t="s">
        <v>22</v>
      </c>
      <c r="R5" s="21"/>
      <c r="S5" s="17"/>
      <c r="T5" s="33"/>
      <c r="U5" s="33"/>
      <c r="V5" s="33"/>
      <c r="W5" s="33"/>
      <c r="X5" s="33"/>
      <c r="Y5" s="9"/>
    </row>
    <row r="6" customFormat="false" ht="27" hidden="false" customHeight="true" outlineLevel="0" collapsed="false">
      <c r="A6" s="34" t="n">
        <v>1</v>
      </c>
      <c r="B6" s="35" t="s">
        <v>23</v>
      </c>
      <c r="C6" s="36" t="s">
        <v>24</v>
      </c>
      <c r="D6" s="37"/>
      <c r="E6" s="38" t="s">
        <v>25</v>
      </c>
      <c r="F6" s="39" t="n">
        <v>1116</v>
      </c>
      <c r="G6" s="40"/>
      <c r="H6" s="37" t="n">
        <v>664</v>
      </c>
      <c r="I6" s="37"/>
      <c r="J6" s="37"/>
      <c r="K6" s="41" t="s">
        <v>26</v>
      </c>
      <c r="L6" s="41" t="s">
        <v>27</v>
      </c>
      <c r="M6" s="41" t="s">
        <v>26</v>
      </c>
      <c r="N6" s="41"/>
      <c r="O6" s="41"/>
      <c r="P6" s="41"/>
      <c r="Q6" s="41"/>
      <c r="R6" s="42"/>
      <c r="S6" s="43" t="str">
        <f aca="false">CONCATENATE(E6,K6)</f>
        <v>임충청남도</v>
      </c>
      <c r="T6" s="44"/>
      <c r="U6" s="44"/>
      <c r="V6" s="44"/>
      <c r="W6" s="44"/>
      <c r="X6" s="44"/>
      <c r="Y6" s="44"/>
    </row>
    <row r="7" customFormat="false" ht="27" hidden="false" customHeight="true" outlineLevel="0" collapsed="false">
      <c r="A7" s="34" t="n">
        <v>2</v>
      </c>
      <c r="B7" s="35" t="s">
        <v>23</v>
      </c>
      <c r="C7" s="36" t="s">
        <v>28</v>
      </c>
      <c r="D7" s="37" t="s">
        <v>29</v>
      </c>
      <c r="E7" s="38" t="s">
        <v>30</v>
      </c>
      <c r="F7" s="39" t="n">
        <v>198</v>
      </c>
      <c r="G7" s="40" t="n">
        <v>20</v>
      </c>
      <c r="H7" s="37" t="n">
        <v>20</v>
      </c>
      <c r="I7" s="37"/>
      <c r="J7" s="37"/>
      <c r="K7" s="41" t="s">
        <v>31</v>
      </c>
      <c r="L7" s="41" t="s">
        <v>32</v>
      </c>
      <c r="M7" s="41" t="s">
        <v>26</v>
      </c>
      <c r="N7" s="41"/>
      <c r="O7" s="41"/>
      <c r="P7" s="41"/>
      <c r="Q7" s="41"/>
      <c r="R7" s="42"/>
      <c r="S7" s="43" t="str">
        <f aca="false">CONCATENATE(E7,K7)</f>
        <v>도박병학</v>
      </c>
      <c r="T7" s="44"/>
      <c r="U7" s="44"/>
      <c r="V7" s="44"/>
      <c r="W7" s="44"/>
      <c r="X7" s="44"/>
      <c r="Y7" s="44"/>
    </row>
    <row r="8" customFormat="false" ht="27" hidden="false" customHeight="true" outlineLevel="0" collapsed="false">
      <c r="A8" s="34" t="n">
        <v>3</v>
      </c>
      <c r="B8" s="35" t="s">
        <v>23</v>
      </c>
      <c r="C8" s="36" t="s">
        <v>33</v>
      </c>
      <c r="D8" s="37"/>
      <c r="E8" s="38" t="s">
        <v>34</v>
      </c>
      <c r="F8" s="39" t="n">
        <v>267</v>
      </c>
      <c r="G8" s="40"/>
      <c r="H8" s="37" t="n">
        <v>103</v>
      </c>
      <c r="I8" s="37"/>
      <c r="J8" s="37"/>
      <c r="K8" s="41" t="s">
        <v>26</v>
      </c>
      <c r="L8" s="41" t="s">
        <v>27</v>
      </c>
      <c r="M8" s="41" t="s">
        <v>26</v>
      </c>
      <c r="N8" s="41"/>
      <c r="O8" s="41"/>
      <c r="P8" s="41"/>
      <c r="Q8" s="41"/>
      <c r="R8" s="42"/>
      <c r="S8" s="43" t="str">
        <f aca="false">CONCATENATE(E8,K8)</f>
        <v>전충청남도</v>
      </c>
      <c r="T8" s="44"/>
      <c r="U8" s="44"/>
      <c r="V8" s="44"/>
      <c r="W8" s="44"/>
      <c r="X8" s="44"/>
      <c r="Y8" s="44"/>
    </row>
    <row r="9" s="49" customFormat="true" ht="27" hidden="false" customHeight="true" outlineLevel="0" collapsed="false">
      <c r="A9" s="34" t="n">
        <v>4</v>
      </c>
      <c r="B9" s="35" t="s">
        <v>23</v>
      </c>
      <c r="C9" s="36" t="s">
        <v>35</v>
      </c>
      <c r="D9" s="45"/>
      <c r="E9" s="38" t="s">
        <v>36</v>
      </c>
      <c r="F9" s="46" t="n">
        <v>146</v>
      </c>
      <c r="G9" s="36"/>
      <c r="H9" s="45" t="n">
        <v>90</v>
      </c>
      <c r="I9" s="45"/>
      <c r="J9" s="45"/>
      <c r="K9" s="47" t="s">
        <v>26</v>
      </c>
      <c r="L9" s="47" t="s">
        <v>37</v>
      </c>
      <c r="M9" s="41" t="s">
        <v>26</v>
      </c>
      <c r="N9" s="41"/>
      <c r="O9" s="47"/>
      <c r="P9" s="47"/>
      <c r="Q9" s="47"/>
      <c r="R9" s="36"/>
      <c r="S9" s="48" t="str">
        <f aca="false">CONCATENATE(E9,K9)</f>
        <v>대충청남도</v>
      </c>
      <c r="T9" s="23"/>
      <c r="U9" s="23"/>
      <c r="V9" s="23"/>
      <c r="W9" s="23"/>
      <c r="X9" s="23"/>
      <c r="Y9" s="23"/>
    </row>
    <row r="10" s="49" customFormat="true" ht="27" hidden="false" customHeight="true" outlineLevel="0" collapsed="false">
      <c r="A10" s="34" t="n">
        <v>5</v>
      </c>
      <c r="B10" s="35" t="s">
        <v>23</v>
      </c>
      <c r="C10" s="50" t="s">
        <v>38</v>
      </c>
      <c r="D10" s="51"/>
      <c r="E10" s="52" t="s">
        <v>25</v>
      </c>
      <c r="F10" s="46" t="n">
        <v>1582</v>
      </c>
      <c r="G10" s="50"/>
      <c r="H10" s="51" t="n">
        <v>1349</v>
      </c>
      <c r="I10" s="51"/>
      <c r="J10" s="51"/>
      <c r="K10" s="47" t="s">
        <v>26</v>
      </c>
      <c r="L10" s="47" t="s">
        <v>37</v>
      </c>
      <c r="M10" s="41" t="s">
        <v>26</v>
      </c>
      <c r="N10" s="41"/>
      <c r="O10" s="47"/>
      <c r="P10" s="47"/>
      <c r="Q10" s="47"/>
      <c r="R10" s="50"/>
      <c r="S10" s="48" t="str">
        <f aca="false">CONCATENATE(E10,K10)</f>
        <v>임충청남도</v>
      </c>
      <c r="T10" s="23"/>
      <c r="U10" s="23"/>
      <c r="V10" s="23"/>
      <c r="W10" s="23"/>
      <c r="X10" s="23"/>
      <c r="Y10" s="23"/>
    </row>
    <row r="11" s="49" customFormat="true" ht="27" hidden="false" customHeight="true" outlineLevel="0" collapsed="false">
      <c r="A11" s="34" t="n">
        <v>6</v>
      </c>
      <c r="B11" s="35" t="s">
        <v>23</v>
      </c>
      <c r="C11" s="36" t="s">
        <v>39</v>
      </c>
      <c r="D11" s="45"/>
      <c r="E11" s="38" t="s">
        <v>25</v>
      </c>
      <c r="F11" s="46" t="n">
        <v>1659</v>
      </c>
      <c r="G11" s="36"/>
      <c r="H11" s="45" t="n">
        <v>1528</v>
      </c>
      <c r="I11" s="45"/>
      <c r="J11" s="45"/>
      <c r="K11" s="47" t="s">
        <v>26</v>
      </c>
      <c r="L11" s="47" t="s">
        <v>37</v>
      </c>
      <c r="M11" s="41" t="s">
        <v>26</v>
      </c>
      <c r="N11" s="41"/>
      <c r="O11" s="47"/>
      <c r="P11" s="47"/>
      <c r="Q11" s="47"/>
      <c r="R11" s="36"/>
      <c r="S11" s="48" t="str">
        <f aca="false">CONCATENATE(E11,K11)</f>
        <v>임충청남도</v>
      </c>
      <c r="T11" s="23"/>
      <c r="U11" s="23"/>
      <c r="V11" s="23"/>
      <c r="W11" s="23"/>
      <c r="X11" s="23"/>
      <c r="Y11" s="23"/>
    </row>
    <row r="12" s="49" customFormat="true" ht="27" hidden="false" customHeight="true" outlineLevel="0" collapsed="false">
      <c r="A12" s="34" t="n">
        <v>7</v>
      </c>
      <c r="B12" s="35" t="s">
        <v>23</v>
      </c>
      <c r="C12" s="36" t="s">
        <v>40</v>
      </c>
      <c r="D12" s="45"/>
      <c r="E12" s="38" t="s">
        <v>25</v>
      </c>
      <c r="F12" s="46" t="n">
        <v>756</v>
      </c>
      <c r="G12" s="36"/>
      <c r="H12" s="45" t="n">
        <v>41</v>
      </c>
      <c r="I12" s="45"/>
      <c r="J12" s="45"/>
      <c r="K12" s="47" t="s">
        <v>26</v>
      </c>
      <c r="L12" s="47" t="s">
        <v>37</v>
      </c>
      <c r="M12" s="41" t="s">
        <v>26</v>
      </c>
      <c r="N12" s="41"/>
      <c r="O12" s="47"/>
      <c r="P12" s="47"/>
      <c r="Q12" s="47"/>
      <c r="R12" s="36"/>
      <c r="S12" s="48" t="str">
        <f aca="false">CONCATENATE(E12,K12)</f>
        <v>임충청남도</v>
      </c>
      <c r="T12" s="23"/>
      <c r="U12" s="23"/>
      <c r="V12" s="23"/>
      <c r="W12" s="23"/>
      <c r="X12" s="23"/>
      <c r="Y12" s="23"/>
    </row>
    <row r="13" s="49" customFormat="true" ht="27" hidden="false" customHeight="true" outlineLevel="0" collapsed="false">
      <c r="A13" s="34" t="n">
        <v>8</v>
      </c>
      <c r="B13" s="35" t="s">
        <v>23</v>
      </c>
      <c r="C13" s="36" t="s">
        <v>41</v>
      </c>
      <c r="D13" s="45"/>
      <c r="E13" s="38" t="s">
        <v>34</v>
      </c>
      <c r="F13" s="46" t="n">
        <v>276</v>
      </c>
      <c r="G13" s="36"/>
      <c r="H13" s="45" t="n">
        <v>36</v>
      </c>
      <c r="I13" s="45"/>
      <c r="J13" s="45"/>
      <c r="K13" s="47" t="s">
        <v>26</v>
      </c>
      <c r="L13" s="47" t="s">
        <v>37</v>
      </c>
      <c r="M13" s="41" t="s">
        <v>26</v>
      </c>
      <c r="N13" s="41"/>
      <c r="O13" s="47"/>
      <c r="P13" s="47"/>
      <c r="Q13" s="47"/>
      <c r="R13" s="36"/>
      <c r="S13" s="48" t="str">
        <f aca="false">CONCATENATE(E13,K13)</f>
        <v>전충청남도</v>
      </c>
      <c r="T13" s="23"/>
      <c r="U13" s="23"/>
      <c r="V13" s="23"/>
      <c r="W13" s="23"/>
      <c r="X13" s="23"/>
      <c r="Y13" s="23"/>
    </row>
    <row r="14" s="49" customFormat="true" ht="27" hidden="false" customHeight="true" outlineLevel="0" collapsed="false">
      <c r="A14" s="34" t="n">
        <v>9</v>
      </c>
      <c r="B14" s="35" t="s">
        <v>23</v>
      </c>
      <c r="C14" s="36" t="s">
        <v>42</v>
      </c>
      <c r="D14" s="45"/>
      <c r="E14" s="38" t="s">
        <v>34</v>
      </c>
      <c r="F14" s="46" t="n">
        <v>908</v>
      </c>
      <c r="G14" s="36"/>
      <c r="H14" s="45" t="n">
        <v>784</v>
      </c>
      <c r="I14" s="45"/>
      <c r="J14" s="45"/>
      <c r="K14" s="47" t="s">
        <v>26</v>
      </c>
      <c r="L14" s="47" t="s">
        <v>37</v>
      </c>
      <c r="M14" s="41" t="s">
        <v>26</v>
      </c>
      <c r="N14" s="41"/>
      <c r="O14" s="47"/>
      <c r="P14" s="47"/>
      <c r="Q14" s="47"/>
      <c r="R14" s="36"/>
      <c r="S14" s="48" t="str">
        <f aca="false">CONCATENATE(E14,K14)</f>
        <v>전충청남도</v>
      </c>
      <c r="T14" s="23"/>
      <c r="U14" s="23"/>
      <c r="V14" s="23"/>
      <c r="W14" s="23"/>
      <c r="X14" s="23"/>
      <c r="Y14" s="23"/>
    </row>
    <row r="15" s="49" customFormat="true" ht="27" hidden="false" customHeight="true" outlineLevel="0" collapsed="false">
      <c r="A15" s="34" t="n">
        <v>10</v>
      </c>
      <c r="B15" s="35" t="s">
        <v>23</v>
      </c>
      <c r="C15" s="36" t="s">
        <v>43</v>
      </c>
      <c r="D15" s="45" t="s">
        <v>44</v>
      </c>
      <c r="E15" s="38" t="s">
        <v>34</v>
      </c>
      <c r="F15" s="46" t="n">
        <v>1209</v>
      </c>
      <c r="G15" s="36"/>
      <c r="H15" s="45" t="n">
        <v>234</v>
      </c>
      <c r="I15" s="45"/>
      <c r="J15" s="45"/>
      <c r="K15" s="47" t="s">
        <v>45</v>
      </c>
      <c r="L15" s="47" t="s">
        <v>46</v>
      </c>
      <c r="M15" s="41" t="s">
        <v>26</v>
      </c>
      <c r="N15" s="41"/>
      <c r="O15" s="47"/>
      <c r="P15" s="47"/>
      <c r="Q15" s="47"/>
      <c r="R15" s="36"/>
      <c r="S15" s="48" t="str">
        <f aca="false">CONCATENATE(E15,K15)</f>
        <v>전김형선</v>
      </c>
      <c r="T15" s="23"/>
      <c r="U15" s="23"/>
      <c r="V15" s="23"/>
      <c r="W15" s="23"/>
      <c r="X15" s="23"/>
      <c r="Y15" s="23"/>
    </row>
    <row r="16" s="49" customFormat="true" ht="42.75" hidden="false" customHeight="true" outlineLevel="0" collapsed="false">
      <c r="A16" s="34" t="n">
        <v>11</v>
      </c>
      <c r="B16" s="35" t="s">
        <v>23</v>
      </c>
      <c r="C16" s="36" t="s">
        <v>47</v>
      </c>
      <c r="D16" s="45" t="s">
        <v>48</v>
      </c>
      <c r="E16" s="38" t="s">
        <v>25</v>
      </c>
      <c r="F16" s="46" t="n">
        <v>84</v>
      </c>
      <c r="G16" s="36" t="n">
        <v>42</v>
      </c>
      <c r="H16" s="45" t="n">
        <v>42</v>
      </c>
      <c r="I16" s="45"/>
      <c r="J16" s="45"/>
      <c r="K16" s="47" t="s">
        <v>49</v>
      </c>
      <c r="L16" s="47" t="s">
        <v>50</v>
      </c>
      <c r="M16" s="41" t="s">
        <v>26</v>
      </c>
      <c r="N16" s="41"/>
      <c r="O16" s="47"/>
      <c r="P16" s="47"/>
      <c r="Q16" s="47"/>
      <c r="R16" s="36"/>
      <c r="S16" s="48" t="str">
        <f aca="false">CONCATENATE(E16,K16)</f>
        <v>임이용훈</v>
      </c>
      <c r="T16" s="23"/>
      <c r="U16" s="23"/>
      <c r="V16" s="23"/>
      <c r="W16" s="23"/>
      <c r="X16" s="23"/>
      <c r="Y16" s="23"/>
    </row>
    <row r="17" s="49" customFormat="true" ht="27" hidden="false" customHeight="true" outlineLevel="0" collapsed="false">
      <c r="A17" s="34" t="n">
        <v>12</v>
      </c>
      <c r="B17" s="35" t="s">
        <v>23</v>
      </c>
      <c r="C17" s="38" t="s">
        <v>51</v>
      </c>
      <c r="D17" s="45" t="s">
        <v>52</v>
      </c>
      <c r="E17" s="38" t="s">
        <v>25</v>
      </c>
      <c r="F17" s="53" t="n">
        <v>10775</v>
      </c>
      <c r="G17" s="36"/>
      <c r="H17" s="45" t="n">
        <v>172</v>
      </c>
      <c r="I17" s="45"/>
      <c r="J17" s="45"/>
      <c r="K17" s="47" t="s">
        <v>53</v>
      </c>
      <c r="L17" s="47" t="s">
        <v>54</v>
      </c>
      <c r="M17" s="41" t="s">
        <v>26</v>
      </c>
      <c r="N17" s="41"/>
      <c r="O17" s="47"/>
      <c r="P17" s="47"/>
      <c r="Q17" s="47"/>
      <c r="R17" s="36"/>
      <c r="S17" s="48" t="str">
        <f aca="false">CONCATENATE(E17,K17)</f>
        <v>임최동철</v>
      </c>
      <c r="T17" s="23"/>
      <c r="U17" s="23"/>
      <c r="V17" s="23"/>
      <c r="W17" s="23"/>
      <c r="X17" s="23"/>
      <c r="Y17" s="23"/>
    </row>
    <row r="18" customFormat="false" ht="27" hidden="false" customHeight="true" outlineLevel="0" collapsed="false">
      <c r="A18" s="19" t="n">
        <v>13</v>
      </c>
      <c r="B18" s="19" t="s">
        <v>23</v>
      </c>
      <c r="C18" s="42" t="n">
        <v>599</v>
      </c>
      <c r="D18" s="37"/>
      <c r="E18" s="54" t="s">
        <v>55</v>
      </c>
      <c r="F18" s="53" t="n">
        <v>40909</v>
      </c>
      <c r="G18" s="42"/>
      <c r="H18" s="37" t="n">
        <v>7822</v>
      </c>
      <c r="I18" s="37"/>
      <c r="J18" s="37"/>
      <c r="K18" s="41" t="s">
        <v>56</v>
      </c>
      <c r="L18" s="41" t="s">
        <v>57</v>
      </c>
      <c r="M18" s="41" t="s">
        <v>26</v>
      </c>
      <c r="N18" s="41"/>
      <c r="O18" s="41"/>
      <c r="P18" s="41"/>
      <c r="Q18" s="41"/>
      <c r="R18" s="42"/>
      <c r="S18" s="43" t="str">
        <f aca="false">CONCATENATE(E18,K18)</f>
        <v>천국</v>
      </c>
      <c r="T18" s="44"/>
      <c r="U18" s="44"/>
      <c r="V18" s="44"/>
      <c r="W18" s="44"/>
      <c r="X18" s="44"/>
      <c r="Y18" s="44"/>
    </row>
    <row r="19" customFormat="false" ht="27" hidden="false" customHeight="true" outlineLevel="0" collapsed="false">
      <c r="A19" s="19" t="n">
        <v>14</v>
      </c>
      <c r="B19" s="19" t="s">
        <v>23</v>
      </c>
      <c r="C19" s="42" t="n">
        <v>624</v>
      </c>
      <c r="D19" s="37"/>
      <c r="E19" s="54" t="s">
        <v>30</v>
      </c>
      <c r="F19" s="53" t="n">
        <v>856</v>
      </c>
      <c r="G19" s="42"/>
      <c r="H19" s="37" t="n">
        <v>342</v>
      </c>
      <c r="I19" s="37"/>
      <c r="J19" s="37"/>
      <c r="K19" s="55" t="s">
        <v>56</v>
      </c>
      <c r="L19" s="41" t="s">
        <v>57</v>
      </c>
      <c r="M19" s="41" t="s">
        <v>26</v>
      </c>
      <c r="N19" s="41"/>
      <c r="O19" s="41"/>
      <c r="P19" s="41"/>
      <c r="Q19" s="41"/>
      <c r="R19" s="42"/>
      <c r="S19" s="43" t="str">
        <f aca="false">CONCATENATE(E19,K19)</f>
        <v>도국</v>
      </c>
      <c r="T19" s="44"/>
      <c r="U19" s="44"/>
      <c r="V19" s="44"/>
      <c r="W19" s="44"/>
      <c r="X19" s="44"/>
      <c r="Y19" s="44"/>
    </row>
    <row r="20" customFormat="false" ht="27" hidden="false" customHeight="true" outlineLevel="0" collapsed="false">
      <c r="A20" s="19" t="n">
        <v>15</v>
      </c>
      <c r="B20" s="19" t="s">
        <v>23</v>
      </c>
      <c r="C20" s="42" t="n">
        <v>326</v>
      </c>
      <c r="D20" s="37" t="s">
        <v>58</v>
      </c>
      <c r="E20" s="54" t="s">
        <v>55</v>
      </c>
      <c r="F20" s="53" t="n">
        <v>1200</v>
      </c>
      <c r="G20" s="42" t="n">
        <v>638</v>
      </c>
      <c r="H20" s="37" t="n">
        <v>638</v>
      </c>
      <c r="I20" s="37"/>
      <c r="J20" s="37"/>
      <c r="K20" s="41" t="s">
        <v>59</v>
      </c>
      <c r="L20" s="41" t="s">
        <v>60</v>
      </c>
      <c r="M20" s="41" t="s">
        <v>26</v>
      </c>
      <c r="N20" s="41"/>
      <c r="O20" s="41"/>
      <c r="P20" s="41"/>
      <c r="Q20" s="41"/>
      <c r="R20" s="42"/>
      <c r="S20" s="43" t="str">
        <f aca="false">CONCATENATE(E20,K20)</f>
        <v>천현환기</v>
      </c>
      <c r="T20" s="44"/>
      <c r="U20" s="44"/>
      <c r="V20" s="44"/>
      <c r="W20" s="44"/>
      <c r="X20" s="44"/>
      <c r="Y20" s="44"/>
    </row>
    <row r="21" customFormat="false" ht="27" hidden="false" customHeight="true" outlineLevel="0" collapsed="false">
      <c r="A21" s="19" t="n">
        <v>16</v>
      </c>
      <c r="B21" s="19" t="s">
        <v>23</v>
      </c>
      <c r="C21" s="42" t="s">
        <v>61</v>
      </c>
      <c r="D21" s="37" t="s">
        <v>62</v>
      </c>
      <c r="E21" s="54" t="s">
        <v>63</v>
      </c>
      <c r="F21" s="53" t="n">
        <v>1395</v>
      </c>
      <c r="G21" s="42" t="n">
        <v>329</v>
      </c>
      <c r="H21" s="37" t="n">
        <v>329</v>
      </c>
      <c r="I21" s="37"/>
      <c r="J21" s="37"/>
      <c r="K21" s="41" t="s">
        <v>59</v>
      </c>
      <c r="L21" s="41" t="s">
        <v>60</v>
      </c>
      <c r="M21" s="41" t="s">
        <v>26</v>
      </c>
      <c r="N21" s="41"/>
      <c r="O21" s="41"/>
      <c r="P21" s="41"/>
      <c r="Q21" s="41"/>
      <c r="R21" s="42"/>
      <c r="S21" s="43" t="str">
        <f aca="false">CONCATENATE(E21,K21)</f>
        <v>답현환기</v>
      </c>
      <c r="T21" s="44"/>
      <c r="U21" s="44"/>
      <c r="V21" s="44"/>
      <c r="W21" s="44"/>
      <c r="X21" s="44"/>
      <c r="Y21" s="56"/>
    </row>
    <row r="22" customFormat="false" ht="27" hidden="false" customHeight="true" outlineLevel="0" collapsed="false">
      <c r="A22" s="19" t="n">
        <v>17</v>
      </c>
      <c r="B22" s="19" t="s">
        <v>23</v>
      </c>
      <c r="C22" s="42" t="s">
        <v>64</v>
      </c>
      <c r="D22" s="37" t="s">
        <v>65</v>
      </c>
      <c r="E22" s="54" t="s">
        <v>63</v>
      </c>
      <c r="F22" s="53" t="n">
        <v>892</v>
      </c>
      <c r="G22" s="42" t="n">
        <v>428</v>
      </c>
      <c r="H22" s="37" t="n">
        <v>428</v>
      </c>
      <c r="I22" s="37"/>
      <c r="J22" s="37"/>
      <c r="K22" s="41" t="s">
        <v>66</v>
      </c>
      <c r="L22" s="41" t="s">
        <v>67</v>
      </c>
      <c r="M22" s="41" t="s">
        <v>26</v>
      </c>
      <c r="N22" s="41"/>
      <c r="O22" s="41"/>
      <c r="P22" s="41"/>
      <c r="Q22" s="41"/>
      <c r="R22" s="42"/>
      <c r="S22" s="43" t="str">
        <f aca="false">CONCATENATE(E22,K22)</f>
        <v>답한상식</v>
      </c>
      <c r="T22" s="44"/>
      <c r="U22" s="44"/>
      <c r="V22" s="44"/>
      <c r="W22" s="44"/>
      <c r="X22" s="44"/>
      <c r="Y22" s="56"/>
    </row>
    <row r="23" customFormat="false" ht="27" hidden="false" customHeight="true" outlineLevel="0" collapsed="false">
      <c r="A23" s="19" t="n">
        <v>18</v>
      </c>
      <c r="B23" s="19" t="s">
        <v>23</v>
      </c>
      <c r="C23" s="42" t="n">
        <v>329</v>
      </c>
      <c r="D23" s="37" t="s">
        <v>68</v>
      </c>
      <c r="E23" s="54" t="s">
        <v>63</v>
      </c>
      <c r="F23" s="53" t="n">
        <v>1068</v>
      </c>
      <c r="G23" s="42" t="n">
        <v>567</v>
      </c>
      <c r="H23" s="37" t="n">
        <v>567</v>
      </c>
      <c r="I23" s="37"/>
      <c r="J23" s="37"/>
      <c r="K23" s="41" t="s">
        <v>53</v>
      </c>
      <c r="L23" s="41" t="s">
        <v>67</v>
      </c>
      <c r="M23" s="41" t="s">
        <v>26</v>
      </c>
      <c r="N23" s="41"/>
      <c r="O23" s="41"/>
      <c r="P23" s="41"/>
      <c r="Q23" s="41"/>
      <c r="R23" s="42"/>
      <c r="S23" s="43" t="str">
        <f aca="false">CONCATENATE(E23,K23)</f>
        <v>답최동철</v>
      </c>
      <c r="T23" s="44"/>
      <c r="U23" s="44"/>
      <c r="V23" s="44"/>
      <c r="W23" s="44"/>
      <c r="X23" s="44"/>
      <c r="Y23" s="56"/>
    </row>
    <row r="24" customFormat="false" ht="27" hidden="false" customHeight="true" outlineLevel="0" collapsed="false">
      <c r="A24" s="19" t="n">
        <v>19</v>
      </c>
      <c r="B24" s="19" t="s">
        <v>23</v>
      </c>
      <c r="C24" s="42" t="n">
        <v>330</v>
      </c>
      <c r="D24" s="37" t="s">
        <v>69</v>
      </c>
      <c r="E24" s="54" t="s">
        <v>63</v>
      </c>
      <c r="F24" s="53" t="n">
        <v>1329</v>
      </c>
      <c r="G24" s="42" t="n">
        <v>852</v>
      </c>
      <c r="H24" s="37" t="n">
        <v>852</v>
      </c>
      <c r="I24" s="37"/>
      <c r="J24" s="37"/>
      <c r="K24" s="41" t="s">
        <v>70</v>
      </c>
      <c r="L24" s="41" t="s">
        <v>71</v>
      </c>
      <c r="M24" s="41" t="s">
        <v>26</v>
      </c>
      <c r="N24" s="41"/>
      <c r="O24" s="41"/>
      <c r="P24" s="41"/>
      <c r="Q24" s="41"/>
      <c r="R24" s="42"/>
      <c r="S24" s="43" t="str">
        <f aca="false">CONCATENATE(E24,K24)</f>
        <v>답양순업</v>
      </c>
      <c r="T24" s="44"/>
      <c r="U24" s="44"/>
      <c r="V24" s="44"/>
      <c r="W24" s="44"/>
      <c r="X24" s="44"/>
      <c r="Y24" s="56"/>
    </row>
    <row r="25" customFormat="false" ht="27" hidden="false" customHeight="true" outlineLevel="0" collapsed="false">
      <c r="A25" s="19" t="n">
        <v>20</v>
      </c>
      <c r="B25" s="19" t="s">
        <v>23</v>
      </c>
      <c r="C25" s="42" t="n">
        <v>335</v>
      </c>
      <c r="D25" s="37" t="s">
        <v>72</v>
      </c>
      <c r="E25" s="54" t="s">
        <v>63</v>
      </c>
      <c r="F25" s="53" t="n">
        <v>1501</v>
      </c>
      <c r="G25" s="42" t="n">
        <v>22</v>
      </c>
      <c r="H25" s="37" t="n">
        <v>22</v>
      </c>
      <c r="I25" s="37"/>
      <c r="J25" s="37"/>
      <c r="K25" s="41" t="s">
        <v>73</v>
      </c>
      <c r="L25" s="41" t="s">
        <v>74</v>
      </c>
      <c r="M25" s="41" t="s">
        <v>26</v>
      </c>
      <c r="N25" s="41"/>
      <c r="O25" s="41"/>
      <c r="P25" s="41"/>
      <c r="Q25" s="41"/>
      <c r="R25" s="42"/>
      <c r="S25" s="43" t="str">
        <f aca="false">CONCATENATE(E25,K25)</f>
        <v>답이만하</v>
      </c>
      <c r="T25" s="44"/>
      <c r="U25" s="44"/>
      <c r="V25" s="44"/>
      <c r="W25" s="44"/>
      <c r="X25" s="44"/>
      <c r="Y25" s="57"/>
      <c r="Z25" s="44"/>
      <c r="AA25" s="44"/>
      <c r="AB25" s="44"/>
    </row>
    <row r="26" customFormat="false" ht="27" hidden="false" customHeight="true" outlineLevel="0" collapsed="false">
      <c r="A26" s="19" t="n">
        <v>21</v>
      </c>
      <c r="B26" s="19" t="s">
        <v>23</v>
      </c>
      <c r="C26" s="42" t="n">
        <v>331</v>
      </c>
      <c r="D26" s="37" t="s">
        <v>75</v>
      </c>
      <c r="E26" s="54" t="s">
        <v>63</v>
      </c>
      <c r="F26" s="53" t="n">
        <v>2311</v>
      </c>
      <c r="G26" s="37" t="n">
        <v>2205</v>
      </c>
      <c r="H26" s="37" t="n">
        <v>2205</v>
      </c>
      <c r="I26" s="37"/>
      <c r="J26" s="37"/>
      <c r="K26" s="41" t="s">
        <v>76</v>
      </c>
      <c r="L26" s="41" t="s">
        <v>77</v>
      </c>
      <c r="M26" s="41" t="s">
        <v>26</v>
      </c>
      <c r="N26" s="41"/>
      <c r="O26" s="41"/>
      <c r="P26" s="41"/>
      <c r="Q26" s="41"/>
      <c r="R26" s="42"/>
      <c r="S26" s="43" t="str">
        <f aca="false">CONCATENATE(E26,K26)</f>
        <v>답최석중</v>
      </c>
      <c r="T26" s="44"/>
      <c r="U26" s="44"/>
      <c r="V26" s="44"/>
      <c r="W26" s="44"/>
      <c r="X26" s="44"/>
      <c r="Y26" s="44"/>
    </row>
    <row r="27" customFormat="false" ht="24" hidden="false" customHeight="true" outlineLevel="0" collapsed="false">
      <c r="A27" s="19" t="n">
        <v>22</v>
      </c>
      <c r="B27" s="19" t="s">
        <v>23</v>
      </c>
      <c r="C27" s="42" t="n">
        <v>334</v>
      </c>
      <c r="D27" s="37" t="s">
        <v>78</v>
      </c>
      <c r="E27" s="54" t="s">
        <v>63</v>
      </c>
      <c r="F27" s="53" t="n">
        <v>2185</v>
      </c>
      <c r="G27" s="37" t="n">
        <v>2</v>
      </c>
      <c r="H27" s="37" t="n">
        <v>2</v>
      </c>
      <c r="I27" s="37"/>
      <c r="J27" s="37"/>
      <c r="K27" s="41" t="s">
        <v>79</v>
      </c>
      <c r="L27" s="41" t="s">
        <v>80</v>
      </c>
      <c r="M27" s="41" t="s">
        <v>26</v>
      </c>
      <c r="N27" s="41"/>
      <c r="O27" s="41"/>
      <c r="P27" s="41"/>
      <c r="Q27" s="41"/>
      <c r="R27" s="42"/>
      <c r="S27" s="43" t="str">
        <f aca="false">CONCATENATE(E27,K27)</f>
        <v>답김선문</v>
      </c>
      <c r="T27" s="44"/>
      <c r="U27" s="44"/>
      <c r="V27" s="44"/>
      <c r="W27" s="44"/>
      <c r="X27" s="44"/>
      <c r="Y27" s="44"/>
    </row>
    <row r="28" customFormat="false" ht="24" hidden="false" customHeight="true" outlineLevel="0" collapsed="false">
      <c r="A28" s="19" t="n">
        <v>23</v>
      </c>
      <c r="B28" s="19" t="s">
        <v>23</v>
      </c>
      <c r="C28" s="42" t="s">
        <v>81</v>
      </c>
      <c r="D28" s="37" t="s">
        <v>82</v>
      </c>
      <c r="E28" s="54" t="s">
        <v>63</v>
      </c>
      <c r="F28" s="53" t="n">
        <v>2145</v>
      </c>
      <c r="G28" s="37" t="n">
        <v>1179</v>
      </c>
      <c r="H28" s="37" t="n">
        <v>1179</v>
      </c>
      <c r="I28" s="37"/>
      <c r="J28" s="37"/>
      <c r="K28" s="41" t="s">
        <v>83</v>
      </c>
      <c r="L28" s="41" t="s">
        <v>84</v>
      </c>
      <c r="M28" s="41" t="s">
        <v>26</v>
      </c>
      <c r="N28" s="41"/>
      <c r="O28" s="41"/>
      <c r="P28" s="41"/>
      <c r="Q28" s="41"/>
      <c r="R28" s="42"/>
      <c r="S28" s="43" t="str">
        <f aca="false">CONCATENATE(E28,K28)</f>
        <v>답김재건</v>
      </c>
      <c r="T28" s="44"/>
      <c r="U28" s="44"/>
      <c r="V28" s="44"/>
      <c r="W28" s="44"/>
      <c r="X28" s="44"/>
      <c r="Y28" s="44"/>
    </row>
    <row r="29" customFormat="false" ht="24.75" hidden="false" customHeight="true" outlineLevel="0" collapsed="false">
      <c r="A29" s="19" t="n">
        <v>24</v>
      </c>
      <c r="B29" s="19" t="s">
        <v>23</v>
      </c>
      <c r="C29" s="42" t="s">
        <v>85</v>
      </c>
      <c r="D29" s="37" t="s">
        <v>86</v>
      </c>
      <c r="E29" s="54" t="s">
        <v>34</v>
      </c>
      <c r="F29" s="53" t="n">
        <v>1021</v>
      </c>
      <c r="G29" s="37" t="n">
        <v>881</v>
      </c>
      <c r="H29" s="37" t="n">
        <v>881</v>
      </c>
      <c r="I29" s="37"/>
      <c r="J29" s="37"/>
      <c r="K29" s="41" t="s">
        <v>87</v>
      </c>
      <c r="L29" s="41" t="s">
        <v>88</v>
      </c>
      <c r="M29" s="41" t="s">
        <v>26</v>
      </c>
      <c r="N29" s="41"/>
      <c r="O29" s="41"/>
      <c r="P29" s="41"/>
      <c r="Q29" s="41"/>
      <c r="R29" s="42"/>
      <c r="S29" s="43" t="str">
        <f aca="false">CONCATENATE(E29,K29)</f>
        <v>전김춘근</v>
      </c>
      <c r="T29" s="44"/>
      <c r="U29" s="44"/>
      <c r="V29" s="44"/>
      <c r="W29" s="44"/>
      <c r="X29" s="44"/>
      <c r="Y29" s="44"/>
    </row>
    <row r="30" customFormat="false" ht="27" hidden="false" customHeight="true" outlineLevel="0" collapsed="false">
      <c r="A30" s="19" t="n">
        <v>25</v>
      </c>
      <c r="B30" s="19" t="s">
        <v>23</v>
      </c>
      <c r="C30" s="42" t="n">
        <v>333</v>
      </c>
      <c r="D30" s="37" t="s">
        <v>89</v>
      </c>
      <c r="E30" s="54" t="s">
        <v>34</v>
      </c>
      <c r="F30" s="53" t="n">
        <v>1428</v>
      </c>
      <c r="G30" s="37" t="n">
        <v>7</v>
      </c>
      <c r="H30" s="37" t="n">
        <v>7</v>
      </c>
      <c r="I30" s="37"/>
      <c r="J30" s="37"/>
      <c r="K30" s="41" t="s">
        <v>90</v>
      </c>
      <c r="L30" s="41" t="s">
        <v>91</v>
      </c>
      <c r="M30" s="41" t="s">
        <v>26</v>
      </c>
      <c r="N30" s="41"/>
      <c r="O30" s="41"/>
      <c r="P30" s="41"/>
      <c r="Q30" s="41"/>
      <c r="R30" s="42"/>
      <c r="S30" s="43" t="str">
        <f aca="false">CONCATENATE(E30,K30)</f>
        <v>전이상영</v>
      </c>
      <c r="T30" s="44"/>
      <c r="U30" s="44"/>
      <c r="V30" s="44"/>
      <c r="W30" s="44"/>
      <c r="X30" s="44"/>
      <c r="Y30" s="44"/>
    </row>
    <row r="31" customFormat="false" ht="27" hidden="false" customHeight="true" outlineLevel="0" collapsed="false">
      <c r="A31" s="19" t="n">
        <v>26</v>
      </c>
      <c r="B31" s="19" t="s">
        <v>23</v>
      </c>
      <c r="C31" s="42" t="s">
        <v>92</v>
      </c>
      <c r="D31" s="37" t="s">
        <v>93</v>
      </c>
      <c r="E31" s="54" t="s">
        <v>63</v>
      </c>
      <c r="F31" s="58" t="n">
        <v>1993</v>
      </c>
      <c r="G31" s="37" t="n">
        <v>891</v>
      </c>
      <c r="H31" s="37" t="n">
        <v>891</v>
      </c>
      <c r="I31" s="37"/>
      <c r="J31" s="37"/>
      <c r="K31" s="41" t="s">
        <v>94</v>
      </c>
      <c r="L31" s="41" t="s">
        <v>95</v>
      </c>
      <c r="M31" s="41" t="s">
        <v>26</v>
      </c>
      <c r="N31" s="41"/>
      <c r="O31" s="41"/>
      <c r="P31" s="41"/>
      <c r="Q31" s="41"/>
      <c r="R31" s="42"/>
      <c r="S31" s="43" t="str">
        <f aca="false">CONCATENATE(E31,K31)</f>
        <v>답양인호</v>
      </c>
      <c r="T31" s="44"/>
      <c r="U31" s="44"/>
      <c r="V31" s="44"/>
      <c r="W31" s="44"/>
      <c r="X31" s="44"/>
      <c r="Y31" s="44"/>
    </row>
    <row r="32" customFormat="false" ht="27" hidden="false" customHeight="true" outlineLevel="0" collapsed="false">
      <c r="A32" s="19" t="n">
        <v>27</v>
      </c>
      <c r="B32" s="19" t="s">
        <v>23</v>
      </c>
      <c r="C32" s="42" t="s">
        <v>96</v>
      </c>
      <c r="D32" s="37" t="s">
        <v>97</v>
      </c>
      <c r="E32" s="54" t="s">
        <v>63</v>
      </c>
      <c r="F32" s="53" t="n">
        <v>833</v>
      </c>
      <c r="G32" s="37" t="n">
        <v>733</v>
      </c>
      <c r="H32" s="37" t="n">
        <v>733</v>
      </c>
      <c r="I32" s="37"/>
      <c r="J32" s="37"/>
      <c r="K32" s="41" t="s">
        <v>94</v>
      </c>
      <c r="L32" s="41" t="s">
        <v>95</v>
      </c>
      <c r="M32" s="41" t="s">
        <v>26</v>
      </c>
      <c r="N32" s="41"/>
      <c r="O32" s="41"/>
      <c r="P32" s="41"/>
      <c r="Q32" s="41"/>
      <c r="R32" s="42"/>
      <c r="S32" s="43" t="str">
        <f aca="false">CONCATENATE(E32,K32)</f>
        <v>답양인호</v>
      </c>
      <c r="T32" s="44"/>
      <c r="U32" s="44"/>
      <c r="V32" s="44"/>
      <c r="W32" s="44"/>
      <c r="X32" s="44"/>
      <c r="Y32" s="44"/>
    </row>
    <row r="33" customFormat="false" ht="27" hidden="false" customHeight="true" outlineLevel="0" collapsed="false">
      <c r="A33" s="19" t="n">
        <v>28</v>
      </c>
      <c r="B33" s="19" t="s">
        <v>23</v>
      </c>
      <c r="C33" s="42" t="n">
        <v>508</v>
      </c>
      <c r="D33" s="37" t="s">
        <v>98</v>
      </c>
      <c r="E33" s="54" t="s">
        <v>34</v>
      </c>
      <c r="F33" s="53" t="n">
        <v>4965</v>
      </c>
      <c r="G33" s="37" t="n">
        <v>384</v>
      </c>
      <c r="H33" s="37" t="n">
        <v>384</v>
      </c>
      <c r="I33" s="37"/>
      <c r="J33" s="37"/>
      <c r="K33" s="41" t="s">
        <v>99</v>
      </c>
      <c r="L33" s="41" t="s">
        <v>100</v>
      </c>
      <c r="M33" s="41" t="s">
        <v>26</v>
      </c>
      <c r="N33" s="41"/>
      <c r="O33" s="41"/>
      <c r="P33" s="41"/>
      <c r="Q33" s="41"/>
      <c r="R33" s="42"/>
      <c r="S33" s="43" t="str">
        <f aca="false">CONCATENATE(E33,K33)</f>
        <v>전양복현</v>
      </c>
      <c r="T33" s="44"/>
      <c r="U33" s="44"/>
      <c r="V33" s="44"/>
      <c r="W33" s="44"/>
      <c r="X33" s="44"/>
      <c r="Y33" s="44"/>
    </row>
    <row r="34" customFormat="false" ht="22.5" hidden="false" customHeight="true" outlineLevel="0" collapsed="false">
      <c r="A34" s="19" t="n">
        <v>29</v>
      </c>
      <c r="B34" s="19" t="s">
        <v>23</v>
      </c>
      <c r="C34" s="54" t="s">
        <v>101</v>
      </c>
      <c r="D34" s="37" t="s">
        <v>102</v>
      </c>
      <c r="E34" s="54" t="s">
        <v>25</v>
      </c>
      <c r="F34" s="53" t="n">
        <v>24793</v>
      </c>
      <c r="G34" s="42"/>
      <c r="H34" s="37" t="n">
        <v>4090</v>
      </c>
      <c r="I34" s="37"/>
      <c r="J34" s="37"/>
      <c r="K34" s="41" t="s">
        <v>70</v>
      </c>
      <c r="L34" s="41" t="s">
        <v>103</v>
      </c>
      <c r="M34" s="41" t="s">
        <v>26</v>
      </c>
      <c r="N34" s="41"/>
      <c r="O34" s="41"/>
      <c r="P34" s="41"/>
      <c r="Q34" s="41"/>
      <c r="R34" s="42"/>
      <c r="S34" s="43" t="str">
        <f aca="false">CONCATENATE(E34,K34)</f>
        <v>임양순업</v>
      </c>
      <c r="T34" s="44"/>
      <c r="U34" s="44"/>
      <c r="V34" s="44"/>
      <c r="W34" s="44"/>
      <c r="X34" s="44"/>
      <c r="Y34" s="44"/>
    </row>
    <row r="35" customFormat="false" ht="24" hidden="false" customHeight="true" outlineLevel="0" collapsed="false">
      <c r="A35" s="19" t="n">
        <v>30</v>
      </c>
      <c r="B35" s="19" t="s">
        <v>23</v>
      </c>
      <c r="C35" s="54" t="s">
        <v>104</v>
      </c>
      <c r="D35" s="37" t="s">
        <v>105</v>
      </c>
      <c r="E35" s="54" t="s">
        <v>25</v>
      </c>
      <c r="F35" s="53" t="n">
        <v>24992</v>
      </c>
      <c r="G35" s="42"/>
      <c r="H35" s="37" t="n">
        <v>7764</v>
      </c>
      <c r="I35" s="37"/>
      <c r="J35" s="37"/>
      <c r="K35" s="41" t="s">
        <v>106</v>
      </c>
      <c r="L35" s="41" t="s">
        <v>107</v>
      </c>
      <c r="M35" s="41" t="s">
        <v>26</v>
      </c>
      <c r="N35" s="41"/>
      <c r="O35" s="41"/>
      <c r="P35" s="41"/>
      <c r="Q35" s="41"/>
      <c r="R35" s="42"/>
      <c r="S35" s="43" t="str">
        <f aca="false">CONCATENATE(E35,K35)</f>
        <v>임김종완</v>
      </c>
      <c r="T35" s="44"/>
      <c r="U35" s="44"/>
      <c r="V35" s="44"/>
      <c r="W35" s="44"/>
      <c r="X35" s="44"/>
      <c r="Y35" s="44"/>
    </row>
    <row r="36" customFormat="false" ht="21.75" hidden="false" customHeight="true" outlineLevel="0" collapsed="false">
      <c r="A36" s="19"/>
      <c r="B36" s="19" t="s">
        <v>23</v>
      </c>
      <c r="C36" s="42"/>
      <c r="D36" s="37" t="s">
        <v>108</v>
      </c>
      <c r="E36" s="54" t="s">
        <v>25</v>
      </c>
      <c r="F36" s="53"/>
      <c r="G36" s="42"/>
      <c r="H36" s="37" t="n">
        <v>73</v>
      </c>
      <c r="I36" s="37"/>
      <c r="J36" s="37"/>
      <c r="K36" s="41" t="s">
        <v>106</v>
      </c>
      <c r="L36" s="41" t="s">
        <v>109</v>
      </c>
      <c r="M36" s="41" t="s">
        <v>26</v>
      </c>
      <c r="N36" s="41"/>
      <c r="O36" s="41"/>
      <c r="P36" s="41"/>
      <c r="Q36" s="41"/>
      <c r="R36" s="42"/>
      <c r="S36" s="43" t="str">
        <f aca="false">CONCATENATE(E36,K36)</f>
        <v>임김종완</v>
      </c>
      <c r="T36" s="44"/>
      <c r="U36" s="44"/>
      <c r="V36" s="44"/>
      <c r="W36" s="44"/>
      <c r="X36" s="44"/>
      <c r="Y36" s="44"/>
    </row>
    <row r="37" customFormat="false" ht="23.25" hidden="false" customHeight="true" outlineLevel="0" collapsed="false">
      <c r="A37" s="19" t="n">
        <v>31</v>
      </c>
      <c r="B37" s="19" t="s">
        <v>23</v>
      </c>
      <c r="C37" s="54" t="s">
        <v>110</v>
      </c>
      <c r="D37" s="37" t="s">
        <v>111</v>
      </c>
      <c r="E37" s="54" t="s">
        <v>25</v>
      </c>
      <c r="F37" s="53" t="n">
        <v>81025</v>
      </c>
      <c r="G37" s="42"/>
      <c r="H37" s="37" t="n">
        <v>6447</v>
      </c>
      <c r="I37" s="37"/>
      <c r="J37" s="37"/>
      <c r="K37" s="41" t="s">
        <v>112</v>
      </c>
      <c r="L37" s="41" t="s">
        <v>113</v>
      </c>
      <c r="M37" s="41" t="s">
        <v>26</v>
      </c>
      <c r="N37" s="41"/>
      <c r="O37" s="41"/>
      <c r="P37" s="41"/>
      <c r="Q37" s="41"/>
      <c r="R37" s="42"/>
      <c r="S37" s="43" t="str">
        <f aca="false">CONCATENATE(E37,K37)</f>
        <v>임김석배</v>
      </c>
      <c r="T37" s="44"/>
      <c r="U37" s="44"/>
      <c r="V37" s="44"/>
      <c r="W37" s="44"/>
      <c r="X37" s="44"/>
      <c r="Y37" s="44"/>
    </row>
    <row r="38" customFormat="false" ht="24" hidden="false" customHeight="true" outlineLevel="0" collapsed="false">
      <c r="A38" s="19" t="n">
        <v>32</v>
      </c>
      <c r="B38" s="19" t="s">
        <v>23</v>
      </c>
      <c r="C38" s="42" t="s">
        <v>114</v>
      </c>
      <c r="D38" s="37" t="s">
        <v>115</v>
      </c>
      <c r="E38" s="54" t="s">
        <v>34</v>
      </c>
      <c r="F38" s="53" t="n">
        <v>1623</v>
      </c>
      <c r="G38" s="42" t="n">
        <v>303</v>
      </c>
      <c r="H38" s="37" t="n">
        <v>303</v>
      </c>
      <c r="I38" s="37"/>
      <c r="J38" s="37"/>
      <c r="K38" s="41" t="s">
        <v>116</v>
      </c>
      <c r="L38" s="41" t="s">
        <v>117</v>
      </c>
      <c r="M38" s="41" t="s">
        <v>26</v>
      </c>
      <c r="N38" s="41"/>
      <c r="O38" s="41"/>
      <c r="P38" s="41"/>
      <c r="Q38" s="41"/>
      <c r="R38" s="42"/>
      <c r="S38" s="43" t="str">
        <f aca="false">CONCATENATE(E38,K38)</f>
        <v>전류재원</v>
      </c>
      <c r="T38" s="44"/>
      <c r="U38" s="44"/>
      <c r="V38" s="44"/>
      <c r="W38" s="44"/>
      <c r="X38" s="44"/>
      <c r="Y38" s="44"/>
    </row>
    <row r="39" customFormat="false" ht="24.75" hidden="false" customHeight="true" outlineLevel="0" collapsed="false">
      <c r="A39" s="19" t="n">
        <v>33</v>
      </c>
      <c r="B39" s="19" t="s">
        <v>23</v>
      </c>
      <c r="C39" s="42" t="n">
        <v>370</v>
      </c>
      <c r="D39" s="37" t="s">
        <v>111</v>
      </c>
      <c r="E39" s="54" t="s">
        <v>34</v>
      </c>
      <c r="F39" s="53" t="n">
        <v>1911</v>
      </c>
      <c r="G39" s="42" t="n">
        <v>1603</v>
      </c>
      <c r="H39" s="37" t="n">
        <v>1604</v>
      </c>
      <c r="I39" s="37"/>
      <c r="J39" s="37"/>
      <c r="K39" s="41" t="s">
        <v>116</v>
      </c>
      <c r="L39" s="41" t="s">
        <v>117</v>
      </c>
      <c r="M39" s="41" t="s">
        <v>26</v>
      </c>
      <c r="N39" s="41"/>
      <c r="O39" s="41"/>
      <c r="P39" s="41"/>
      <c r="Q39" s="41"/>
      <c r="R39" s="42"/>
      <c r="S39" s="43" t="str">
        <f aca="false">CONCATENATE(E39,K39)</f>
        <v>전류재원</v>
      </c>
      <c r="T39" s="44"/>
      <c r="U39" s="44"/>
      <c r="V39" s="44"/>
      <c r="W39" s="44"/>
      <c r="X39" s="44"/>
      <c r="Y39" s="44"/>
    </row>
    <row r="40" customFormat="false" ht="24" hidden="false" customHeight="true" outlineLevel="0" collapsed="false">
      <c r="A40" s="19" t="n">
        <v>34</v>
      </c>
      <c r="B40" s="19" t="s">
        <v>23</v>
      </c>
      <c r="C40" s="42" t="s">
        <v>118</v>
      </c>
      <c r="D40" s="37" t="s">
        <v>118</v>
      </c>
      <c r="E40" s="54" t="s">
        <v>34</v>
      </c>
      <c r="F40" s="53" t="n">
        <v>2030</v>
      </c>
      <c r="G40" s="42" t="n">
        <v>2030</v>
      </c>
      <c r="H40" s="37" t="n">
        <v>2030</v>
      </c>
      <c r="I40" s="37"/>
      <c r="J40" s="37"/>
      <c r="K40" s="41" t="s">
        <v>119</v>
      </c>
      <c r="L40" s="41" t="s">
        <v>77</v>
      </c>
      <c r="M40" s="41" t="s">
        <v>26</v>
      </c>
      <c r="N40" s="41"/>
      <c r="O40" s="41"/>
      <c r="P40" s="41"/>
      <c r="Q40" s="41"/>
      <c r="R40" s="42"/>
      <c r="S40" s="43" t="str">
        <f aca="false">CONCATENATE(E40,K40)</f>
        <v>전이용수</v>
      </c>
      <c r="T40" s="44"/>
      <c r="U40" s="44"/>
      <c r="V40" s="44"/>
      <c r="W40" s="44"/>
      <c r="X40" s="44"/>
      <c r="Y40" s="44"/>
    </row>
    <row r="41" customFormat="false" ht="24.75" hidden="false" customHeight="true" outlineLevel="0" collapsed="false">
      <c r="A41" s="19" t="n">
        <v>35</v>
      </c>
      <c r="B41" s="19" t="s">
        <v>23</v>
      </c>
      <c r="C41" s="54" t="s">
        <v>120</v>
      </c>
      <c r="D41" s="59" t="s">
        <v>121</v>
      </c>
      <c r="E41" s="54" t="s">
        <v>25</v>
      </c>
      <c r="F41" s="39" t="n">
        <v>219471</v>
      </c>
      <c r="G41" s="42"/>
      <c r="H41" s="37" t="n">
        <v>9</v>
      </c>
      <c r="I41" s="59"/>
      <c r="J41" s="37"/>
      <c r="K41" s="41" t="s">
        <v>122</v>
      </c>
      <c r="L41" s="41" t="s">
        <v>67</v>
      </c>
      <c r="M41" s="41" t="s">
        <v>26</v>
      </c>
      <c r="N41" s="41"/>
      <c r="O41" s="41"/>
      <c r="P41" s="41"/>
      <c r="Q41" s="41"/>
      <c r="R41" s="42"/>
      <c r="S41" s="43" t="str">
        <f aca="false">CONCATENATE(E41,K41)</f>
        <v>임최동철외2</v>
      </c>
      <c r="T41" s="44"/>
      <c r="U41" s="44"/>
      <c r="V41" s="44"/>
      <c r="W41" s="44"/>
      <c r="X41" s="44"/>
      <c r="Y41" s="44"/>
    </row>
    <row r="42" customFormat="false" ht="21.75" hidden="false" customHeight="true" outlineLevel="0" collapsed="false">
      <c r="A42" s="19"/>
      <c r="B42" s="19" t="s">
        <v>23</v>
      </c>
      <c r="C42" s="42"/>
      <c r="D42" s="59" t="s">
        <v>123</v>
      </c>
      <c r="E42" s="54" t="s">
        <v>25</v>
      </c>
      <c r="F42" s="53"/>
      <c r="G42" s="42"/>
      <c r="H42" s="37" t="n">
        <v>345</v>
      </c>
      <c r="I42" s="59"/>
      <c r="J42" s="37"/>
      <c r="K42" s="41" t="s">
        <v>122</v>
      </c>
      <c r="L42" s="41" t="s">
        <v>67</v>
      </c>
      <c r="M42" s="41" t="s">
        <v>26</v>
      </c>
      <c r="N42" s="41"/>
      <c r="O42" s="41"/>
      <c r="P42" s="41"/>
      <c r="Q42" s="41"/>
      <c r="R42" s="42"/>
      <c r="S42" s="43"/>
      <c r="T42" s="44"/>
      <c r="U42" s="44"/>
      <c r="V42" s="44"/>
      <c r="W42" s="44"/>
      <c r="X42" s="44"/>
      <c r="Y42" s="44"/>
    </row>
    <row r="43" customFormat="false" ht="21.75" hidden="false" customHeight="true" outlineLevel="0" collapsed="false">
      <c r="A43" s="19"/>
      <c r="B43" s="19" t="s">
        <v>23</v>
      </c>
      <c r="C43" s="42"/>
      <c r="D43" s="59" t="s">
        <v>124</v>
      </c>
      <c r="E43" s="54" t="s">
        <v>25</v>
      </c>
      <c r="F43" s="53"/>
      <c r="G43" s="42"/>
      <c r="H43" s="37" t="n">
        <v>31</v>
      </c>
      <c r="I43" s="59"/>
      <c r="J43" s="37"/>
      <c r="K43" s="41" t="s">
        <v>122</v>
      </c>
      <c r="L43" s="41" t="s">
        <v>67</v>
      </c>
      <c r="M43" s="41" t="s">
        <v>26</v>
      </c>
      <c r="N43" s="41"/>
      <c r="O43" s="41"/>
      <c r="P43" s="41"/>
      <c r="Q43" s="41"/>
      <c r="R43" s="42"/>
      <c r="S43" s="43"/>
      <c r="T43" s="44"/>
      <c r="U43" s="44"/>
      <c r="V43" s="44"/>
      <c r="W43" s="44"/>
      <c r="X43" s="44"/>
      <c r="Y43" s="44"/>
    </row>
    <row r="44" customFormat="false" ht="27" hidden="false" customHeight="true" outlineLevel="0" collapsed="false">
      <c r="A44" s="19" t="n">
        <v>36</v>
      </c>
      <c r="B44" s="19" t="s">
        <v>23</v>
      </c>
      <c r="C44" s="42" t="n">
        <v>368</v>
      </c>
      <c r="D44" s="37" t="s">
        <v>125</v>
      </c>
      <c r="E44" s="54" t="s">
        <v>34</v>
      </c>
      <c r="F44" s="53" t="n">
        <v>605</v>
      </c>
      <c r="G44" s="42" t="n">
        <v>356</v>
      </c>
      <c r="H44" s="37" t="n">
        <v>356</v>
      </c>
      <c r="I44" s="37"/>
      <c r="J44" s="37"/>
      <c r="K44" s="41" t="s">
        <v>126</v>
      </c>
      <c r="L44" s="41" t="s">
        <v>77</v>
      </c>
      <c r="M44" s="41" t="s">
        <v>26</v>
      </c>
      <c r="N44" s="41"/>
      <c r="O44" s="41"/>
      <c r="P44" s="41"/>
      <c r="Q44" s="41"/>
      <c r="R44" s="42"/>
      <c r="S44" s="43" t="str">
        <f aca="false">CONCATENATE(E44,K44)</f>
        <v>전이용분</v>
      </c>
      <c r="T44" s="44"/>
      <c r="U44" s="44"/>
      <c r="V44" s="44"/>
      <c r="W44" s="44"/>
      <c r="X44" s="44"/>
      <c r="Y44" s="56"/>
    </row>
    <row r="45" customFormat="false" ht="24.75" hidden="false" customHeight="true" outlineLevel="0" collapsed="false">
      <c r="A45" s="19" t="n">
        <v>37</v>
      </c>
      <c r="B45" s="19" t="s">
        <v>23</v>
      </c>
      <c r="C45" s="42" t="s">
        <v>127</v>
      </c>
      <c r="D45" s="37" t="s">
        <v>128</v>
      </c>
      <c r="E45" s="54" t="s">
        <v>63</v>
      </c>
      <c r="F45" s="53" t="n">
        <v>3646</v>
      </c>
      <c r="G45" s="42" t="n">
        <v>1935</v>
      </c>
      <c r="H45" s="37" t="n">
        <v>1935</v>
      </c>
      <c r="I45" s="37"/>
      <c r="J45" s="37"/>
      <c r="K45" s="41" t="s">
        <v>129</v>
      </c>
      <c r="L45" s="41" t="s">
        <v>130</v>
      </c>
      <c r="M45" s="41" t="s">
        <v>26</v>
      </c>
      <c r="N45" s="41"/>
      <c r="O45" s="41"/>
      <c r="P45" s="41"/>
      <c r="Q45" s="41"/>
      <c r="R45" s="42"/>
      <c r="S45" s="43" t="str">
        <f aca="false">CONCATENATE(E45,K45)</f>
        <v>답김현식</v>
      </c>
      <c r="T45" s="44"/>
      <c r="U45" s="44"/>
      <c r="V45" s="44"/>
      <c r="W45" s="44"/>
      <c r="X45" s="44"/>
      <c r="Y45" s="56"/>
    </row>
    <row r="46" customFormat="false" ht="21.75" hidden="false" customHeight="true" outlineLevel="0" collapsed="false">
      <c r="A46" s="19" t="n">
        <v>38</v>
      </c>
      <c r="B46" s="19" t="s">
        <v>23</v>
      </c>
      <c r="C46" s="42" t="s">
        <v>131</v>
      </c>
      <c r="D46" s="37"/>
      <c r="E46" s="54" t="s">
        <v>63</v>
      </c>
      <c r="F46" s="53" t="n">
        <v>155</v>
      </c>
      <c r="G46" s="42"/>
      <c r="H46" s="37" t="n">
        <v>149</v>
      </c>
      <c r="I46" s="37"/>
      <c r="J46" s="37"/>
      <c r="K46" s="41" t="s">
        <v>132</v>
      </c>
      <c r="L46" s="41" t="s">
        <v>133</v>
      </c>
      <c r="M46" s="41" t="s">
        <v>26</v>
      </c>
      <c r="N46" s="41"/>
      <c r="O46" s="41"/>
      <c r="P46" s="41"/>
      <c r="Q46" s="41"/>
      <c r="R46" s="42"/>
      <c r="S46" s="43" t="str">
        <f aca="false">CONCATENATE(E46,K46)</f>
        <v>답금산군</v>
      </c>
      <c r="T46" s="44"/>
      <c r="U46" s="44"/>
      <c r="V46" s="44"/>
      <c r="W46" s="44"/>
      <c r="X46" s="44"/>
      <c r="Y46" s="56"/>
    </row>
    <row r="47" customFormat="false" ht="24" hidden="false" customHeight="true" outlineLevel="0" collapsed="false">
      <c r="A47" s="19" t="n">
        <v>39</v>
      </c>
      <c r="B47" s="19" t="s">
        <v>23</v>
      </c>
      <c r="C47" s="42" t="s">
        <v>134</v>
      </c>
      <c r="D47" s="37" t="s">
        <v>135</v>
      </c>
      <c r="E47" s="54" t="s">
        <v>63</v>
      </c>
      <c r="F47" s="53" t="n">
        <v>592</v>
      </c>
      <c r="G47" s="42"/>
      <c r="H47" s="37" t="n">
        <v>178</v>
      </c>
      <c r="I47" s="37"/>
      <c r="J47" s="37"/>
      <c r="K47" s="41" t="s">
        <v>56</v>
      </c>
      <c r="L47" s="41" t="s">
        <v>136</v>
      </c>
      <c r="M47" s="41" t="s">
        <v>26</v>
      </c>
      <c r="N47" s="41"/>
      <c r="O47" s="41"/>
      <c r="P47" s="41"/>
      <c r="Q47" s="41"/>
      <c r="R47" s="42"/>
      <c r="S47" s="43" t="str">
        <f aca="false">CONCATENATE(E47,K47)</f>
        <v>답국</v>
      </c>
      <c r="T47" s="44"/>
      <c r="U47" s="44"/>
      <c r="V47" s="44"/>
      <c r="W47" s="44"/>
      <c r="X47" s="44"/>
      <c r="Y47" s="56"/>
    </row>
    <row r="48" customFormat="false" ht="23.25" hidden="false" customHeight="true" outlineLevel="0" collapsed="false">
      <c r="A48" s="19" t="n">
        <v>40</v>
      </c>
      <c r="B48" s="19" t="s">
        <v>23</v>
      </c>
      <c r="C48" s="42" t="n">
        <v>382</v>
      </c>
      <c r="D48" s="37" t="s">
        <v>137</v>
      </c>
      <c r="E48" s="54" t="s">
        <v>63</v>
      </c>
      <c r="F48" s="53" t="n">
        <v>1967</v>
      </c>
      <c r="G48" s="42" t="n">
        <v>650</v>
      </c>
      <c r="H48" s="37" t="n">
        <v>650</v>
      </c>
      <c r="I48" s="37"/>
      <c r="J48" s="37"/>
      <c r="K48" s="41" t="s">
        <v>73</v>
      </c>
      <c r="L48" s="41" t="s">
        <v>138</v>
      </c>
      <c r="M48" s="41" t="s">
        <v>26</v>
      </c>
      <c r="N48" s="41"/>
      <c r="O48" s="41"/>
      <c r="P48" s="41"/>
      <c r="Q48" s="41"/>
      <c r="R48" s="42"/>
      <c r="S48" s="43" t="str">
        <f aca="false">CONCATENATE(E48,K48)</f>
        <v>답이만하</v>
      </c>
      <c r="T48" s="44"/>
      <c r="U48" s="44"/>
      <c r="V48" s="44"/>
      <c r="W48" s="44"/>
      <c r="X48" s="44"/>
      <c r="Y48" s="57"/>
      <c r="Z48" s="44"/>
      <c r="AA48" s="44"/>
      <c r="AB48" s="44"/>
    </row>
    <row r="49" customFormat="false" ht="27" hidden="false" customHeight="true" outlineLevel="0" collapsed="false">
      <c r="A49" s="19" t="n">
        <v>41</v>
      </c>
      <c r="B49" s="19" t="s">
        <v>23</v>
      </c>
      <c r="C49" s="42" t="n">
        <v>381</v>
      </c>
      <c r="D49" s="37" t="s">
        <v>139</v>
      </c>
      <c r="E49" s="54" t="s">
        <v>63</v>
      </c>
      <c r="F49" s="53" t="n">
        <v>1124</v>
      </c>
      <c r="G49" s="37" t="n">
        <v>1028</v>
      </c>
      <c r="H49" s="37" t="n">
        <v>1028</v>
      </c>
      <c r="I49" s="37"/>
      <c r="J49" s="37"/>
      <c r="K49" s="41" t="s">
        <v>140</v>
      </c>
      <c r="L49" s="41" t="s">
        <v>141</v>
      </c>
      <c r="M49" s="41" t="s">
        <v>26</v>
      </c>
      <c r="N49" s="41"/>
      <c r="O49" s="41"/>
      <c r="P49" s="41"/>
      <c r="Q49" s="41"/>
      <c r="R49" s="42"/>
      <c r="S49" s="43" t="str">
        <f aca="false">CONCATENATE(E49,K49)</f>
        <v>답이은준</v>
      </c>
      <c r="T49" s="44"/>
      <c r="U49" s="44"/>
      <c r="V49" s="44"/>
      <c r="W49" s="44"/>
      <c r="X49" s="44"/>
      <c r="Y49" s="44"/>
    </row>
    <row r="50" customFormat="false" ht="27" hidden="false" customHeight="true" outlineLevel="0" collapsed="false">
      <c r="A50" s="19" t="n">
        <v>42</v>
      </c>
      <c r="B50" s="19" t="s">
        <v>23</v>
      </c>
      <c r="C50" s="42" t="n">
        <v>374</v>
      </c>
      <c r="D50" s="37" t="s">
        <v>142</v>
      </c>
      <c r="E50" s="54" t="s">
        <v>63</v>
      </c>
      <c r="F50" s="53" t="n">
        <v>1253</v>
      </c>
      <c r="G50" s="37" t="n">
        <v>94</v>
      </c>
      <c r="H50" s="37" t="n">
        <v>94</v>
      </c>
      <c r="I50" s="37"/>
      <c r="J50" s="37"/>
      <c r="K50" s="41" t="s">
        <v>143</v>
      </c>
      <c r="L50" s="41" t="s">
        <v>144</v>
      </c>
      <c r="M50" s="41" t="s">
        <v>26</v>
      </c>
      <c r="N50" s="41"/>
      <c r="O50" s="41"/>
      <c r="P50" s="41"/>
      <c r="Q50" s="41"/>
      <c r="R50" s="42"/>
      <c r="S50" s="43" t="str">
        <f aca="false">CONCATENATE(E50,K50)</f>
        <v>답정명욱</v>
      </c>
      <c r="T50" s="44"/>
      <c r="U50" s="44"/>
      <c r="V50" s="44"/>
      <c r="W50" s="44"/>
      <c r="X50" s="44"/>
      <c r="Y50" s="44"/>
    </row>
    <row r="51" customFormat="false" ht="27" hidden="false" customHeight="true" outlineLevel="0" collapsed="false">
      <c r="A51" s="19" t="n">
        <v>43</v>
      </c>
      <c r="B51" s="19" t="s">
        <v>23</v>
      </c>
      <c r="C51" s="42" t="n">
        <v>379</v>
      </c>
      <c r="D51" s="37" t="n">
        <v>379</v>
      </c>
      <c r="E51" s="54" t="s">
        <v>63</v>
      </c>
      <c r="F51" s="53" t="n">
        <v>843</v>
      </c>
      <c r="G51" s="37" t="n">
        <v>843</v>
      </c>
      <c r="H51" s="37" t="n">
        <v>843</v>
      </c>
      <c r="I51" s="37"/>
      <c r="J51" s="37"/>
      <c r="K51" s="41" t="s">
        <v>145</v>
      </c>
      <c r="L51" s="41" t="s">
        <v>146</v>
      </c>
      <c r="M51" s="41" t="s">
        <v>26</v>
      </c>
      <c r="N51" s="41"/>
      <c r="O51" s="41"/>
      <c r="P51" s="41"/>
      <c r="Q51" s="41"/>
      <c r="R51" s="42"/>
      <c r="S51" s="43" t="str">
        <f aca="false">CONCATENATE(E51,K51)</f>
        <v>답한형순</v>
      </c>
      <c r="T51" s="44"/>
      <c r="U51" s="44"/>
      <c r="V51" s="44"/>
      <c r="W51" s="44"/>
      <c r="X51" s="44"/>
      <c r="Y51" s="44"/>
    </row>
    <row r="52" customFormat="false" ht="27" hidden="false" customHeight="true" outlineLevel="0" collapsed="false">
      <c r="A52" s="19" t="n">
        <v>44</v>
      </c>
      <c r="B52" s="19" t="s">
        <v>23</v>
      </c>
      <c r="C52" s="42" t="n">
        <v>626</v>
      </c>
      <c r="D52" s="37" t="s">
        <v>147</v>
      </c>
      <c r="E52" s="54" t="s">
        <v>30</v>
      </c>
      <c r="F52" s="53" t="n">
        <v>552</v>
      </c>
      <c r="G52" s="42"/>
      <c r="H52" s="37" t="n">
        <v>155</v>
      </c>
      <c r="I52" s="37"/>
      <c r="J52" s="37"/>
      <c r="K52" s="41" t="s">
        <v>56</v>
      </c>
      <c r="L52" s="41" t="s">
        <v>136</v>
      </c>
      <c r="M52" s="41" t="s">
        <v>26</v>
      </c>
      <c r="N52" s="41"/>
      <c r="O52" s="41"/>
      <c r="P52" s="41"/>
      <c r="Q52" s="41"/>
      <c r="R52" s="42"/>
      <c r="S52" s="43" t="str">
        <f aca="false">CONCATENATE(E52,K52)</f>
        <v>도국</v>
      </c>
      <c r="T52" s="44"/>
      <c r="U52" s="44"/>
      <c r="V52" s="44"/>
      <c r="W52" s="44"/>
      <c r="X52" s="44"/>
      <c r="Y52" s="44"/>
    </row>
    <row r="53" customFormat="false" ht="27" hidden="false" customHeight="true" outlineLevel="0" collapsed="false">
      <c r="A53" s="19" t="n">
        <v>45</v>
      </c>
      <c r="B53" s="19" t="s">
        <v>23</v>
      </c>
      <c r="C53" s="42" t="n">
        <v>377</v>
      </c>
      <c r="D53" s="37" t="s">
        <v>148</v>
      </c>
      <c r="E53" s="54" t="s">
        <v>34</v>
      </c>
      <c r="F53" s="53" t="n">
        <v>480</v>
      </c>
      <c r="G53" s="37" t="n">
        <v>217</v>
      </c>
      <c r="H53" s="37" t="n">
        <v>217</v>
      </c>
      <c r="I53" s="37"/>
      <c r="J53" s="37"/>
      <c r="K53" s="41" t="s">
        <v>149</v>
      </c>
      <c r="L53" s="41" t="s">
        <v>150</v>
      </c>
      <c r="M53" s="41" t="s">
        <v>26</v>
      </c>
      <c r="N53" s="41"/>
      <c r="O53" s="41"/>
      <c r="P53" s="41"/>
      <c r="Q53" s="41"/>
      <c r="R53" s="42"/>
      <c r="S53" s="43" t="str">
        <f aca="false">CONCATENATE(E53,K53)</f>
        <v>전김문자</v>
      </c>
      <c r="T53" s="44"/>
      <c r="U53" s="44"/>
      <c r="V53" s="44"/>
      <c r="W53" s="44"/>
      <c r="X53" s="44"/>
      <c r="Y53" s="44"/>
    </row>
    <row r="54" customFormat="false" ht="27" hidden="false" customHeight="true" outlineLevel="0" collapsed="false">
      <c r="A54" s="19" t="n">
        <v>46</v>
      </c>
      <c r="B54" s="19" t="s">
        <v>23</v>
      </c>
      <c r="C54" s="42" t="s">
        <v>151</v>
      </c>
      <c r="D54" s="37" t="s">
        <v>151</v>
      </c>
      <c r="E54" s="54" t="s">
        <v>30</v>
      </c>
      <c r="F54" s="53" t="n">
        <v>364</v>
      </c>
      <c r="G54" s="37" t="n">
        <v>364</v>
      </c>
      <c r="H54" s="37" t="n">
        <v>364</v>
      </c>
      <c r="I54" s="37"/>
      <c r="J54" s="37"/>
      <c r="K54" s="41" t="s">
        <v>152</v>
      </c>
      <c r="L54" s="41" t="s">
        <v>153</v>
      </c>
      <c r="M54" s="41" t="s">
        <v>26</v>
      </c>
      <c r="N54" s="41"/>
      <c r="O54" s="41"/>
      <c r="P54" s="41"/>
      <c r="Q54" s="41"/>
      <c r="R54" s="42"/>
      <c r="S54" s="43" t="str">
        <f aca="false">CONCATENATE(E54,K54)</f>
        <v>도신명수</v>
      </c>
      <c r="T54" s="44"/>
      <c r="U54" s="44"/>
      <c r="V54" s="44"/>
      <c r="W54" s="44"/>
      <c r="X54" s="44"/>
      <c r="Y54" s="44"/>
    </row>
    <row r="55" s="67" customFormat="true" ht="27" hidden="false" customHeight="true" outlineLevel="0" collapsed="false">
      <c r="A55" s="60" t="n">
        <v>47</v>
      </c>
      <c r="B55" s="61" t="s">
        <v>23</v>
      </c>
      <c r="C55" s="62" t="s">
        <v>154</v>
      </c>
      <c r="D55" s="63"/>
      <c r="E55" s="64" t="s">
        <v>30</v>
      </c>
      <c r="F55" s="53" t="n">
        <v>89</v>
      </c>
      <c r="G55" s="62"/>
      <c r="H55" s="63" t="n">
        <v>28</v>
      </c>
      <c r="I55" s="63"/>
      <c r="J55" s="63"/>
      <c r="K55" s="41" t="s">
        <v>155</v>
      </c>
      <c r="L55" s="41" t="s">
        <v>156</v>
      </c>
      <c r="M55" s="41" t="s">
        <v>26</v>
      </c>
      <c r="N55" s="41"/>
      <c r="O55" s="41"/>
      <c r="P55" s="41"/>
      <c r="Q55" s="41"/>
      <c r="R55" s="62"/>
      <c r="S55" s="65" t="str">
        <f aca="false">CONCATENATE(E55,K55)</f>
        <v>도유영숙</v>
      </c>
      <c r="T55" s="66"/>
      <c r="U55" s="66"/>
      <c r="V55" s="66"/>
      <c r="W55" s="66"/>
      <c r="X55" s="66"/>
      <c r="Y55" s="66"/>
    </row>
    <row r="56" s="67" customFormat="true" ht="27" hidden="false" customHeight="true" outlineLevel="0" collapsed="false">
      <c r="A56" s="60" t="n">
        <v>48</v>
      </c>
      <c r="B56" s="61" t="s">
        <v>23</v>
      </c>
      <c r="C56" s="62" t="s">
        <v>157</v>
      </c>
      <c r="D56" s="63"/>
      <c r="E56" s="64" t="s">
        <v>30</v>
      </c>
      <c r="F56" s="53"/>
      <c r="G56" s="62"/>
      <c r="H56" s="63" t="n">
        <v>32</v>
      </c>
      <c r="I56" s="63"/>
      <c r="J56" s="63"/>
      <c r="K56" s="41"/>
      <c r="L56" s="41"/>
      <c r="M56" s="41" t="s">
        <v>26</v>
      </c>
      <c r="N56" s="41"/>
      <c r="O56" s="41"/>
      <c r="P56" s="41"/>
      <c r="Q56" s="41"/>
      <c r="R56" s="62"/>
      <c r="S56" s="65" t="str">
        <f aca="false">CONCATENATE(E56,K56)</f>
        <v>도</v>
      </c>
      <c r="T56" s="66"/>
      <c r="U56" s="66"/>
      <c r="V56" s="66"/>
      <c r="W56" s="66"/>
      <c r="X56" s="66"/>
      <c r="Y56" s="66"/>
    </row>
    <row r="57" customFormat="false" ht="27" hidden="false" customHeight="true" outlineLevel="0" collapsed="false">
      <c r="A57" s="19" t="n">
        <v>49</v>
      </c>
      <c r="B57" s="19" t="s">
        <v>23</v>
      </c>
      <c r="C57" s="62" t="s">
        <v>158</v>
      </c>
      <c r="D57" s="63" t="s">
        <v>158</v>
      </c>
      <c r="E57" s="64" t="s">
        <v>34</v>
      </c>
      <c r="F57" s="53" t="n">
        <v>16</v>
      </c>
      <c r="G57" s="62" t="n">
        <v>16</v>
      </c>
      <c r="H57" s="63" t="n">
        <v>16</v>
      </c>
      <c r="I57" s="63"/>
      <c r="J57" s="63"/>
      <c r="K57" s="41" t="s">
        <v>159</v>
      </c>
      <c r="L57" s="41" t="s">
        <v>160</v>
      </c>
      <c r="M57" s="41" t="s">
        <v>26</v>
      </c>
      <c r="N57" s="41"/>
      <c r="O57" s="41"/>
      <c r="P57" s="41"/>
      <c r="Q57" s="41"/>
      <c r="R57" s="62"/>
      <c r="S57" s="43" t="str">
        <f aca="false">CONCATENATE(E57,K57)</f>
        <v>전평산신씨</v>
      </c>
      <c r="T57" s="44"/>
      <c r="U57" s="44"/>
      <c r="V57" s="44"/>
      <c r="W57" s="44"/>
      <c r="X57" s="44"/>
      <c r="Y57" s="44"/>
    </row>
    <row r="58" customFormat="false" ht="27" hidden="false" customHeight="true" outlineLevel="0" collapsed="false">
      <c r="A58" s="19" t="n">
        <v>50</v>
      </c>
      <c r="B58" s="19" t="s">
        <v>23</v>
      </c>
      <c r="C58" s="42" t="s">
        <v>161</v>
      </c>
      <c r="D58" s="37"/>
      <c r="E58" s="54" t="s">
        <v>30</v>
      </c>
      <c r="F58" s="53" t="n">
        <v>730</v>
      </c>
      <c r="G58" s="42"/>
      <c r="H58" s="37" t="n">
        <v>92</v>
      </c>
      <c r="I58" s="37"/>
      <c r="J58" s="37"/>
      <c r="K58" s="41" t="s">
        <v>26</v>
      </c>
      <c r="L58" s="41" t="s">
        <v>26</v>
      </c>
      <c r="M58" s="41" t="s">
        <v>26</v>
      </c>
      <c r="N58" s="41"/>
      <c r="O58" s="41"/>
      <c r="P58" s="41"/>
      <c r="Q58" s="41"/>
      <c r="R58" s="42"/>
      <c r="S58" s="43" t="str">
        <f aca="false">CONCATENATE(E58,K58)</f>
        <v>도충청남도</v>
      </c>
      <c r="T58" s="44"/>
      <c r="U58" s="44"/>
      <c r="V58" s="44"/>
      <c r="W58" s="44"/>
      <c r="X58" s="44"/>
      <c r="Y58" s="44"/>
    </row>
    <row r="59" customFormat="false" ht="27" hidden="false" customHeight="true" outlineLevel="0" collapsed="false">
      <c r="A59" s="19" t="n">
        <v>51</v>
      </c>
      <c r="B59" s="19" t="s">
        <v>23</v>
      </c>
      <c r="C59" s="42" t="s">
        <v>162</v>
      </c>
      <c r="D59" s="37"/>
      <c r="E59" s="54" t="s">
        <v>30</v>
      </c>
      <c r="F59" s="53" t="n">
        <v>274</v>
      </c>
      <c r="G59" s="42"/>
      <c r="H59" s="37" t="n">
        <v>49</v>
      </c>
      <c r="I59" s="37"/>
      <c r="J59" s="37"/>
      <c r="K59" s="41" t="s">
        <v>26</v>
      </c>
      <c r="L59" s="41" t="s">
        <v>26</v>
      </c>
      <c r="M59" s="41" t="s">
        <v>26</v>
      </c>
      <c r="N59" s="41"/>
      <c r="O59" s="41"/>
      <c r="P59" s="41"/>
      <c r="Q59" s="41"/>
      <c r="R59" s="42"/>
      <c r="S59" s="43" t="str">
        <f aca="false">CONCATENATE(E59,K59)</f>
        <v>도충청남도</v>
      </c>
      <c r="T59" s="44"/>
      <c r="U59" s="44"/>
      <c r="V59" s="44"/>
      <c r="W59" s="44"/>
      <c r="X59" s="44"/>
      <c r="Y59" s="44"/>
    </row>
    <row r="60" customFormat="false" ht="27" hidden="false" customHeight="true" outlineLevel="0" collapsed="false">
      <c r="A60" s="19" t="n">
        <v>52</v>
      </c>
      <c r="B60" s="19" t="s">
        <v>23</v>
      </c>
      <c r="C60" s="42" t="s">
        <v>163</v>
      </c>
      <c r="D60" s="37" t="s">
        <v>163</v>
      </c>
      <c r="E60" s="54" t="s">
        <v>30</v>
      </c>
      <c r="F60" s="53" t="n">
        <v>1821</v>
      </c>
      <c r="G60" s="42" t="n">
        <v>1821</v>
      </c>
      <c r="H60" s="37" t="n">
        <v>1821</v>
      </c>
      <c r="I60" s="37"/>
      <c r="J60" s="37"/>
      <c r="K60" s="41" t="s">
        <v>164</v>
      </c>
      <c r="L60" s="41" t="s">
        <v>165</v>
      </c>
      <c r="M60" s="41" t="s">
        <v>26</v>
      </c>
      <c r="N60" s="41"/>
      <c r="O60" s="41"/>
      <c r="P60" s="41"/>
      <c r="Q60" s="41"/>
      <c r="R60" s="42"/>
      <c r="S60" s="43" t="str">
        <f aca="false">CONCATENATE(E60,K60)</f>
        <v>도최종국</v>
      </c>
      <c r="T60" s="44"/>
      <c r="U60" s="44"/>
      <c r="V60" s="44"/>
      <c r="W60" s="44"/>
      <c r="X60" s="44"/>
      <c r="Y60" s="44"/>
    </row>
    <row r="61" customFormat="false" ht="27" hidden="false" customHeight="true" outlineLevel="0" collapsed="false">
      <c r="A61" s="19" t="n">
        <v>53</v>
      </c>
      <c r="B61" s="19" t="s">
        <v>23</v>
      </c>
      <c r="C61" s="42" t="n">
        <v>380</v>
      </c>
      <c r="D61" s="68" t="s">
        <v>166</v>
      </c>
      <c r="E61" s="54" t="s">
        <v>63</v>
      </c>
      <c r="F61" s="69" t="n">
        <v>3038</v>
      </c>
      <c r="G61" s="42" t="n">
        <v>2584</v>
      </c>
      <c r="H61" s="68" t="n">
        <v>2584</v>
      </c>
      <c r="I61" s="68"/>
      <c r="J61" s="68"/>
      <c r="K61" s="70" t="s">
        <v>167</v>
      </c>
      <c r="L61" s="71" t="s">
        <v>168</v>
      </c>
      <c r="M61" s="41" t="s">
        <v>26</v>
      </c>
      <c r="N61" s="41"/>
      <c r="O61" s="68"/>
      <c r="P61" s="68"/>
      <c r="Q61" s="72"/>
      <c r="R61" s="42"/>
      <c r="S61" s="43" t="str">
        <f aca="false">CONCATENATE(E61,K61)</f>
        <v>답김영국</v>
      </c>
      <c r="T61" s="44"/>
      <c r="U61" s="44"/>
      <c r="V61" s="44"/>
      <c r="W61" s="44"/>
      <c r="X61" s="44"/>
      <c r="Y61" s="44"/>
    </row>
    <row r="62" customFormat="false" ht="27" hidden="false" customHeight="true" outlineLevel="0" collapsed="false">
      <c r="A62" s="19" t="n">
        <v>54</v>
      </c>
      <c r="B62" s="19" t="s">
        <v>23</v>
      </c>
      <c r="C62" s="42" t="s">
        <v>169</v>
      </c>
      <c r="D62" s="37"/>
      <c r="E62" s="54" t="s">
        <v>30</v>
      </c>
      <c r="F62" s="53" t="n">
        <v>51</v>
      </c>
      <c r="G62" s="42" t="n">
        <v>0</v>
      </c>
      <c r="H62" s="37" t="n">
        <v>51</v>
      </c>
      <c r="I62" s="37"/>
      <c r="J62" s="37"/>
      <c r="K62" s="41" t="s">
        <v>26</v>
      </c>
      <c r="L62" s="41" t="s">
        <v>26</v>
      </c>
      <c r="M62" s="41" t="s">
        <v>26</v>
      </c>
      <c r="N62" s="41"/>
      <c r="O62" s="41"/>
      <c r="P62" s="41"/>
      <c r="Q62" s="41"/>
      <c r="R62" s="42"/>
      <c r="S62" s="43" t="str">
        <f aca="false">CONCATENATE(E62,K62)</f>
        <v>도충청남도</v>
      </c>
      <c r="T62" s="44"/>
      <c r="U62" s="44"/>
      <c r="V62" s="44"/>
      <c r="W62" s="44"/>
      <c r="X62" s="44"/>
      <c r="Y62" s="44"/>
    </row>
    <row r="63" customFormat="false" ht="27" hidden="false" customHeight="true" outlineLevel="0" collapsed="false">
      <c r="A63" s="19" t="n">
        <v>55</v>
      </c>
      <c r="B63" s="19" t="s">
        <v>23</v>
      </c>
      <c r="C63" s="42" t="n">
        <v>627</v>
      </c>
      <c r="D63" s="68" t="s">
        <v>170</v>
      </c>
      <c r="E63" s="54" t="s">
        <v>30</v>
      </c>
      <c r="F63" s="69" t="n">
        <v>264</v>
      </c>
      <c r="G63" s="42"/>
      <c r="H63" s="68" t="n">
        <v>223</v>
      </c>
      <c r="I63" s="68"/>
      <c r="J63" s="68"/>
      <c r="K63" s="70" t="s">
        <v>56</v>
      </c>
      <c r="L63" s="73" t="s">
        <v>136</v>
      </c>
      <c r="M63" s="41" t="s">
        <v>26</v>
      </c>
      <c r="N63" s="41"/>
      <c r="O63" s="68"/>
      <c r="P63" s="68"/>
      <c r="Q63" s="72"/>
      <c r="R63" s="42"/>
      <c r="S63" s="43" t="str">
        <f aca="false">CONCATENATE(E63,K63)</f>
        <v>도국</v>
      </c>
      <c r="T63" s="44"/>
      <c r="U63" s="44"/>
      <c r="V63" s="44"/>
      <c r="W63" s="44"/>
      <c r="X63" s="44"/>
      <c r="Y63" s="56"/>
    </row>
    <row r="64" customFormat="false" ht="27" hidden="false" customHeight="true" outlineLevel="0" collapsed="false">
      <c r="A64" s="19" t="n">
        <v>56</v>
      </c>
      <c r="B64" s="19" t="s">
        <v>23</v>
      </c>
      <c r="C64" s="42" t="s">
        <v>171</v>
      </c>
      <c r="D64" s="37" t="s">
        <v>171</v>
      </c>
      <c r="E64" s="54" t="s">
        <v>34</v>
      </c>
      <c r="F64" s="53" t="n">
        <v>362</v>
      </c>
      <c r="G64" s="42" t="n">
        <v>362</v>
      </c>
      <c r="H64" s="37" t="n">
        <v>362</v>
      </c>
      <c r="I64" s="37"/>
      <c r="J64" s="37"/>
      <c r="K64" s="41" t="s">
        <v>172</v>
      </c>
      <c r="L64" s="41" t="s">
        <v>173</v>
      </c>
      <c r="M64" s="41" t="s">
        <v>26</v>
      </c>
      <c r="N64" s="41"/>
      <c r="O64" s="41"/>
      <c r="P64" s="41"/>
      <c r="Q64" s="41"/>
      <c r="R64" s="42"/>
      <c r="S64" s="43" t="str">
        <f aca="false">CONCATENATE(E64,K64)</f>
        <v>전오석근</v>
      </c>
      <c r="T64" s="44"/>
      <c r="U64" s="44"/>
      <c r="V64" s="44"/>
      <c r="W64" s="44"/>
      <c r="X64" s="44"/>
      <c r="Y64" s="44"/>
    </row>
    <row r="65" customFormat="false" ht="27" hidden="false" customHeight="true" outlineLevel="0" collapsed="false">
      <c r="A65" s="19" t="n">
        <v>57</v>
      </c>
      <c r="B65" s="19" t="s">
        <v>23</v>
      </c>
      <c r="C65" s="42" t="n">
        <v>375</v>
      </c>
      <c r="D65" s="68" t="s">
        <v>174</v>
      </c>
      <c r="E65" s="54" t="s">
        <v>63</v>
      </c>
      <c r="F65" s="69" t="n">
        <v>1478</v>
      </c>
      <c r="G65" s="42" t="n">
        <v>645</v>
      </c>
      <c r="H65" s="68" t="n">
        <v>645</v>
      </c>
      <c r="I65" s="68"/>
      <c r="J65" s="68"/>
      <c r="K65" s="70" t="s">
        <v>175</v>
      </c>
      <c r="L65" s="71" t="s">
        <v>67</v>
      </c>
      <c r="M65" s="41" t="s">
        <v>26</v>
      </c>
      <c r="N65" s="41"/>
      <c r="O65" s="68"/>
      <c r="P65" s="68"/>
      <c r="Q65" s="72"/>
      <c r="R65" s="42"/>
      <c r="S65" s="43" t="str">
        <f aca="false">CONCATENATE(E65,K65)</f>
        <v>답이은모</v>
      </c>
      <c r="T65" s="44"/>
      <c r="U65" s="44"/>
      <c r="V65" s="44"/>
      <c r="W65" s="44"/>
      <c r="X65" s="44"/>
      <c r="Y65" s="56"/>
    </row>
    <row r="66" s="85" customFormat="true" ht="27" hidden="false" customHeight="true" outlineLevel="0" collapsed="false">
      <c r="A66" s="19" t="n">
        <v>58</v>
      </c>
      <c r="B66" s="19" t="s">
        <v>23</v>
      </c>
      <c r="C66" s="74" t="n">
        <v>625</v>
      </c>
      <c r="D66" s="75" t="s">
        <v>176</v>
      </c>
      <c r="E66" s="76" t="s">
        <v>30</v>
      </c>
      <c r="F66" s="77" t="n">
        <v>436</v>
      </c>
      <c r="G66" s="74"/>
      <c r="H66" s="75" t="n">
        <v>229</v>
      </c>
      <c r="I66" s="75"/>
      <c r="J66" s="75"/>
      <c r="K66" s="78" t="s">
        <v>56</v>
      </c>
      <c r="L66" s="79" t="s">
        <v>136</v>
      </c>
      <c r="M66" s="41" t="s">
        <v>26</v>
      </c>
      <c r="N66" s="41"/>
      <c r="O66" s="75"/>
      <c r="P66" s="75"/>
      <c r="Q66" s="80"/>
      <c r="R66" s="81"/>
      <c r="S66" s="82" t="str">
        <f aca="false">CONCATENATE(E66,K66)</f>
        <v>도국</v>
      </c>
      <c r="T66" s="83"/>
      <c r="U66" s="83"/>
      <c r="V66" s="83"/>
      <c r="W66" s="83"/>
      <c r="X66" s="83"/>
      <c r="Y66" s="84"/>
    </row>
    <row r="67" customFormat="false" ht="27" hidden="false" customHeight="true" outlineLevel="0" collapsed="false">
      <c r="A67" s="19" t="n">
        <v>59</v>
      </c>
      <c r="B67" s="19" t="s">
        <v>23</v>
      </c>
      <c r="C67" s="42" t="n">
        <v>378</v>
      </c>
      <c r="D67" s="68" t="n">
        <v>378</v>
      </c>
      <c r="E67" s="54" t="s">
        <v>34</v>
      </c>
      <c r="F67" s="69" t="n">
        <v>36</v>
      </c>
      <c r="G67" s="42" t="n">
        <v>36</v>
      </c>
      <c r="H67" s="68" t="n">
        <v>36</v>
      </c>
      <c r="I67" s="68"/>
      <c r="J67" s="68"/>
      <c r="K67" s="70" t="s">
        <v>175</v>
      </c>
      <c r="L67" s="73" t="s">
        <v>67</v>
      </c>
      <c r="M67" s="41" t="s">
        <v>26</v>
      </c>
      <c r="N67" s="41"/>
      <c r="O67" s="68"/>
      <c r="P67" s="68"/>
      <c r="Q67" s="72"/>
      <c r="R67" s="42"/>
      <c r="S67" s="43" t="str">
        <f aca="false">CONCATENATE(E67,K67)</f>
        <v>전이은모</v>
      </c>
      <c r="T67" s="44"/>
      <c r="U67" s="44"/>
      <c r="V67" s="44"/>
      <c r="W67" s="44"/>
      <c r="X67" s="44"/>
      <c r="Y67" s="56"/>
    </row>
    <row r="68" customFormat="false" ht="27" hidden="false" customHeight="true" outlineLevel="0" collapsed="false">
      <c r="A68" s="19" t="n">
        <v>60</v>
      </c>
      <c r="B68" s="19" t="s">
        <v>23</v>
      </c>
      <c r="C68" s="42" t="s">
        <v>177</v>
      </c>
      <c r="D68" s="68" t="s">
        <v>177</v>
      </c>
      <c r="E68" s="54" t="s">
        <v>30</v>
      </c>
      <c r="F68" s="69" t="n">
        <v>922</v>
      </c>
      <c r="G68" s="42" t="n">
        <v>922</v>
      </c>
      <c r="H68" s="68" t="n">
        <v>922</v>
      </c>
      <c r="I68" s="68"/>
      <c r="J68" s="68"/>
      <c r="K68" s="70" t="s">
        <v>178</v>
      </c>
      <c r="L68" s="70" t="s">
        <v>179</v>
      </c>
      <c r="M68" s="41" t="s">
        <v>26</v>
      </c>
      <c r="N68" s="41"/>
      <c r="O68" s="68"/>
      <c r="P68" s="68"/>
      <c r="Q68" s="72"/>
      <c r="R68" s="42"/>
      <c r="S68" s="43" t="str">
        <f aca="false">CONCATENATE(E68,K68)</f>
        <v>도진덕수</v>
      </c>
      <c r="T68" s="44"/>
      <c r="U68" s="44"/>
      <c r="V68" s="44"/>
      <c r="W68" s="44"/>
      <c r="X68" s="44"/>
      <c r="Y68" s="56"/>
    </row>
    <row r="69" customFormat="false" ht="27" hidden="false" customHeight="true" outlineLevel="0" collapsed="false">
      <c r="A69" s="19" t="n">
        <v>61</v>
      </c>
      <c r="B69" s="19" t="s">
        <v>23</v>
      </c>
      <c r="C69" s="42" t="s">
        <v>180</v>
      </c>
      <c r="D69" s="68"/>
      <c r="E69" s="54" t="s">
        <v>30</v>
      </c>
      <c r="F69" s="69" t="n">
        <v>1</v>
      </c>
      <c r="G69" s="42"/>
      <c r="H69" s="68" t="n">
        <v>1</v>
      </c>
      <c r="I69" s="68"/>
      <c r="J69" s="68"/>
      <c r="K69" s="70" t="s">
        <v>26</v>
      </c>
      <c r="L69" s="70" t="s">
        <v>26</v>
      </c>
      <c r="M69" s="41" t="s">
        <v>26</v>
      </c>
      <c r="N69" s="41"/>
      <c r="O69" s="68"/>
      <c r="P69" s="68"/>
      <c r="Q69" s="72"/>
      <c r="R69" s="68"/>
      <c r="S69" s="43" t="str">
        <f aca="false">CONCATENATE(E69,K69)</f>
        <v>도충청남도</v>
      </c>
      <c r="T69" s="44"/>
      <c r="U69" s="44"/>
      <c r="V69" s="44"/>
      <c r="W69" s="44"/>
      <c r="X69" s="44"/>
      <c r="Y69" s="44"/>
    </row>
    <row r="70" customFormat="false" ht="27" hidden="false" customHeight="true" outlineLevel="0" collapsed="false">
      <c r="A70" s="19" t="n">
        <v>62</v>
      </c>
      <c r="B70" s="19" t="s">
        <v>23</v>
      </c>
      <c r="C70" s="42" t="s">
        <v>181</v>
      </c>
      <c r="D70" s="68"/>
      <c r="E70" s="54" t="s">
        <v>30</v>
      </c>
      <c r="F70" s="69" t="n">
        <v>217</v>
      </c>
      <c r="G70" s="42"/>
      <c r="H70" s="68" t="n">
        <v>61</v>
      </c>
      <c r="I70" s="68"/>
      <c r="J70" s="68"/>
      <c r="K70" s="70" t="s">
        <v>26</v>
      </c>
      <c r="L70" s="70" t="s">
        <v>26</v>
      </c>
      <c r="M70" s="41" t="s">
        <v>26</v>
      </c>
      <c r="N70" s="41"/>
      <c r="O70" s="68"/>
      <c r="P70" s="68"/>
      <c r="Q70" s="72"/>
      <c r="R70" s="68"/>
      <c r="S70" s="43" t="str">
        <f aca="false">CONCATENATE(E70,K70)</f>
        <v>도충청남도</v>
      </c>
      <c r="T70" s="44"/>
      <c r="U70" s="44"/>
      <c r="V70" s="44"/>
      <c r="W70" s="44"/>
      <c r="X70" s="44"/>
      <c r="Y70" s="44"/>
    </row>
    <row r="71" customFormat="false" ht="27" hidden="false" customHeight="true" outlineLevel="0" collapsed="false">
      <c r="A71" s="19" t="n">
        <v>63</v>
      </c>
      <c r="B71" s="19" t="s">
        <v>23</v>
      </c>
      <c r="C71" s="42" t="s">
        <v>182</v>
      </c>
      <c r="D71" s="68"/>
      <c r="E71" s="54" t="s">
        <v>30</v>
      </c>
      <c r="F71" s="69" t="n">
        <v>106</v>
      </c>
      <c r="G71" s="42"/>
      <c r="H71" s="68" t="n">
        <v>29</v>
      </c>
      <c r="I71" s="68"/>
      <c r="J71" s="68"/>
      <c r="K71" s="70" t="s">
        <v>26</v>
      </c>
      <c r="L71" s="70" t="s">
        <v>26</v>
      </c>
      <c r="M71" s="41" t="s">
        <v>26</v>
      </c>
      <c r="N71" s="41"/>
      <c r="O71" s="68"/>
      <c r="P71" s="68"/>
      <c r="Q71" s="72"/>
      <c r="R71" s="68"/>
      <c r="S71" s="43" t="str">
        <f aca="false">CONCATENATE(E71,K71)</f>
        <v>도충청남도</v>
      </c>
      <c r="T71" s="44"/>
      <c r="U71" s="44"/>
      <c r="V71" s="44"/>
      <c r="W71" s="44"/>
      <c r="X71" s="44"/>
      <c r="Y71" s="44"/>
    </row>
    <row r="72" customFormat="false" ht="27" hidden="false" customHeight="true" outlineLevel="0" collapsed="false">
      <c r="A72" s="19" t="n">
        <v>64</v>
      </c>
      <c r="B72" s="19" t="s">
        <v>23</v>
      </c>
      <c r="C72" s="42" t="s">
        <v>183</v>
      </c>
      <c r="D72" s="68"/>
      <c r="E72" s="54" t="s">
        <v>30</v>
      </c>
      <c r="F72" s="69" t="n">
        <v>624</v>
      </c>
      <c r="G72" s="42"/>
      <c r="H72" s="68" t="n">
        <v>22</v>
      </c>
      <c r="I72" s="68"/>
      <c r="J72" s="68"/>
      <c r="K72" s="70" t="s">
        <v>26</v>
      </c>
      <c r="L72" s="70" t="s">
        <v>26</v>
      </c>
      <c r="M72" s="41" t="s">
        <v>26</v>
      </c>
      <c r="N72" s="41"/>
      <c r="O72" s="68"/>
      <c r="P72" s="68"/>
      <c r="Q72" s="72"/>
      <c r="R72" s="68"/>
      <c r="S72" s="43" t="str">
        <f aca="false">CONCATENATE(E72,K72)</f>
        <v>도충청남도</v>
      </c>
      <c r="T72" s="44"/>
      <c r="U72" s="44"/>
      <c r="V72" s="44"/>
      <c r="W72" s="44"/>
      <c r="X72" s="44"/>
      <c r="Y72" s="44"/>
    </row>
    <row r="73" customFormat="false" ht="27" hidden="false" customHeight="true" outlineLevel="0" collapsed="false">
      <c r="A73" s="19" t="n">
        <v>65</v>
      </c>
      <c r="B73" s="19" t="s">
        <v>23</v>
      </c>
      <c r="C73" s="42" t="s">
        <v>184</v>
      </c>
      <c r="D73" s="68" t="s">
        <v>184</v>
      </c>
      <c r="E73" s="54" t="s">
        <v>63</v>
      </c>
      <c r="F73" s="69" t="n">
        <v>1561</v>
      </c>
      <c r="G73" s="68" t="n">
        <v>1561</v>
      </c>
      <c r="H73" s="68" t="n">
        <v>1561</v>
      </c>
      <c r="I73" s="68"/>
      <c r="J73" s="68"/>
      <c r="K73" s="70" t="s">
        <v>185</v>
      </c>
      <c r="L73" s="71" t="s">
        <v>186</v>
      </c>
      <c r="M73" s="41" t="s">
        <v>26</v>
      </c>
      <c r="N73" s="41"/>
      <c r="O73" s="68"/>
      <c r="P73" s="68"/>
      <c r="Q73" s="72"/>
      <c r="R73" s="68"/>
      <c r="S73" s="43" t="str">
        <f aca="false">CONCATENATE(E73,K73)</f>
        <v>답김광섭</v>
      </c>
      <c r="T73" s="44"/>
      <c r="U73" s="44"/>
      <c r="V73" s="44"/>
      <c r="W73" s="44"/>
      <c r="X73" s="44"/>
      <c r="Y73" s="44"/>
    </row>
    <row r="74" customFormat="false" ht="27" hidden="false" customHeight="true" outlineLevel="0" collapsed="false">
      <c r="A74" s="19" t="n">
        <v>66</v>
      </c>
      <c r="B74" s="19" t="s">
        <v>23</v>
      </c>
      <c r="C74" s="42" t="s">
        <v>187</v>
      </c>
      <c r="D74" s="68" t="s">
        <v>188</v>
      </c>
      <c r="E74" s="54" t="s">
        <v>63</v>
      </c>
      <c r="F74" s="69" t="n">
        <v>1425</v>
      </c>
      <c r="G74" s="68" t="n">
        <v>1292</v>
      </c>
      <c r="H74" s="68" t="n">
        <v>1292</v>
      </c>
      <c r="I74" s="68"/>
      <c r="J74" s="68"/>
      <c r="K74" s="70" t="s">
        <v>189</v>
      </c>
      <c r="L74" s="73" t="s">
        <v>186</v>
      </c>
      <c r="M74" s="41" t="s">
        <v>26</v>
      </c>
      <c r="N74" s="41"/>
      <c r="O74" s="68"/>
      <c r="P74" s="68"/>
      <c r="Q74" s="72"/>
      <c r="R74" s="68"/>
      <c r="S74" s="43" t="str">
        <f aca="false">CONCATENATE(E74,K74)</f>
        <v>답김종식</v>
      </c>
      <c r="T74" s="44"/>
      <c r="U74" s="44"/>
      <c r="V74" s="44"/>
      <c r="W74" s="44"/>
      <c r="X74" s="44"/>
      <c r="Y74" s="44"/>
    </row>
    <row r="75" customFormat="false" ht="27" hidden="false" customHeight="true" outlineLevel="0" collapsed="false">
      <c r="A75" s="19" t="n">
        <v>67</v>
      </c>
      <c r="B75" s="19" t="s">
        <v>23</v>
      </c>
      <c r="C75" s="42" t="s">
        <v>190</v>
      </c>
      <c r="D75" s="68" t="s">
        <v>191</v>
      </c>
      <c r="E75" s="54" t="s">
        <v>63</v>
      </c>
      <c r="F75" s="69" t="n">
        <v>555</v>
      </c>
      <c r="G75" s="68" t="n">
        <v>533</v>
      </c>
      <c r="H75" s="68" t="n">
        <v>533</v>
      </c>
      <c r="I75" s="68"/>
      <c r="J75" s="68"/>
      <c r="K75" s="70" t="s">
        <v>189</v>
      </c>
      <c r="L75" s="73" t="s">
        <v>186</v>
      </c>
      <c r="M75" s="41" t="s">
        <v>26</v>
      </c>
      <c r="N75" s="41"/>
      <c r="O75" s="68"/>
      <c r="P75" s="68"/>
      <c r="Q75" s="72"/>
      <c r="R75" s="68"/>
      <c r="S75" s="43" t="str">
        <f aca="false">CONCATENATE(E75,K75)</f>
        <v>답김종식</v>
      </c>
      <c r="T75" s="44"/>
      <c r="U75" s="44"/>
      <c r="V75" s="44"/>
      <c r="W75" s="44"/>
      <c r="X75" s="44"/>
      <c r="Y75" s="44"/>
    </row>
    <row r="76" customFormat="false" ht="27" hidden="false" customHeight="true" outlineLevel="0" collapsed="false">
      <c r="A76" s="19" t="n">
        <v>68</v>
      </c>
      <c r="B76" s="19" t="s">
        <v>23</v>
      </c>
      <c r="C76" s="42" t="s">
        <v>192</v>
      </c>
      <c r="D76" s="68" t="s">
        <v>192</v>
      </c>
      <c r="E76" s="54" t="s">
        <v>63</v>
      </c>
      <c r="F76" s="69" t="n">
        <v>1028</v>
      </c>
      <c r="G76" s="68" t="n">
        <v>1028</v>
      </c>
      <c r="H76" s="68" t="n">
        <v>1028</v>
      </c>
      <c r="I76" s="68"/>
      <c r="J76" s="68"/>
      <c r="K76" s="70" t="s">
        <v>193</v>
      </c>
      <c r="L76" s="70" t="s">
        <v>77</v>
      </c>
      <c r="M76" s="41" t="s">
        <v>26</v>
      </c>
      <c r="N76" s="41"/>
      <c r="O76" s="68"/>
      <c r="P76" s="68"/>
      <c r="Q76" s="72"/>
      <c r="R76" s="68"/>
      <c r="S76" s="43" t="str">
        <f aca="false">CONCATENATE(E76,K76)</f>
        <v>답김복록</v>
      </c>
      <c r="T76" s="44"/>
      <c r="U76" s="44"/>
      <c r="V76" s="44"/>
      <c r="W76" s="44"/>
      <c r="X76" s="44"/>
      <c r="Y76" s="44"/>
    </row>
    <row r="77" customFormat="false" ht="27" hidden="false" customHeight="true" outlineLevel="0" collapsed="false">
      <c r="A77" s="19" t="n">
        <v>69</v>
      </c>
      <c r="B77" s="19" t="s">
        <v>23</v>
      </c>
      <c r="C77" s="42" t="s">
        <v>194</v>
      </c>
      <c r="D77" s="68" t="s">
        <v>195</v>
      </c>
      <c r="E77" s="54" t="s">
        <v>55</v>
      </c>
      <c r="F77" s="69" t="n">
        <v>142</v>
      </c>
      <c r="G77" s="68" t="n">
        <v>33</v>
      </c>
      <c r="H77" s="68" t="n">
        <v>33</v>
      </c>
      <c r="I77" s="68"/>
      <c r="J77" s="68"/>
      <c r="K77" s="70" t="s">
        <v>196</v>
      </c>
      <c r="L77" s="70" t="s">
        <v>197</v>
      </c>
      <c r="M77" s="41" t="s">
        <v>26</v>
      </c>
      <c r="N77" s="41"/>
      <c r="O77" s="68"/>
      <c r="P77" s="68"/>
      <c r="Q77" s="72"/>
      <c r="R77" s="68"/>
      <c r="S77" s="43" t="str">
        <f aca="false">CONCATENATE(E77,K77)</f>
        <v>천송진운</v>
      </c>
      <c r="T77" s="44"/>
      <c r="U77" s="44"/>
      <c r="V77" s="44"/>
      <c r="W77" s="44"/>
      <c r="X77" s="44"/>
      <c r="Y77" s="44"/>
    </row>
    <row r="78" customFormat="false" ht="27" hidden="false" customHeight="true" outlineLevel="0" collapsed="false">
      <c r="A78" s="19" t="n">
        <v>70</v>
      </c>
      <c r="B78" s="19" t="s">
        <v>23</v>
      </c>
      <c r="C78" s="42" t="n">
        <v>385</v>
      </c>
      <c r="D78" s="68" t="s">
        <v>198</v>
      </c>
      <c r="E78" s="54" t="s">
        <v>55</v>
      </c>
      <c r="F78" s="69" t="n">
        <v>737</v>
      </c>
      <c r="G78" s="68" t="n">
        <v>705</v>
      </c>
      <c r="H78" s="68" t="n">
        <v>705</v>
      </c>
      <c r="I78" s="68"/>
      <c r="J78" s="68"/>
      <c r="K78" s="70" t="s">
        <v>199</v>
      </c>
      <c r="L78" s="70" t="s">
        <v>200</v>
      </c>
      <c r="M78" s="41" t="s">
        <v>26</v>
      </c>
      <c r="N78" s="41"/>
      <c r="O78" s="68"/>
      <c r="P78" s="68"/>
      <c r="Q78" s="72"/>
      <c r="R78" s="68"/>
      <c r="S78" s="43" t="str">
        <f aca="false">CONCATENATE(E78,K78)</f>
        <v>천이명호</v>
      </c>
      <c r="T78" s="44"/>
      <c r="U78" s="44"/>
      <c r="V78" s="44"/>
      <c r="W78" s="44"/>
      <c r="X78" s="44"/>
      <c r="Y78" s="44"/>
    </row>
    <row r="79" customFormat="false" ht="27" hidden="false" customHeight="true" outlineLevel="0" collapsed="false">
      <c r="A79" s="19" t="n">
        <v>71</v>
      </c>
      <c r="B79" s="19" t="s">
        <v>23</v>
      </c>
      <c r="C79" s="42" t="n">
        <v>390</v>
      </c>
      <c r="D79" s="68" t="s">
        <v>201</v>
      </c>
      <c r="E79" s="54" t="s">
        <v>63</v>
      </c>
      <c r="F79" s="69" t="n">
        <v>1762</v>
      </c>
      <c r="G79" s="68" t="n">
        <v>1369</v>
      </c>
      <c r="H79" s="68" t="n">
        <v>1369</v>
      </c>
      <c r="I79" s="68"/>
      <c r="J79" s="68"/>
      <c r="K79" s="70" t="s">
        <v>202</v>
      </c>
      <c r="L79" s="70" t="s">
        <v>203</v>
      </c>
      <c r="M79" s="41" t="s">
        <v>26</v>
      </c>
      <c r="N79" s="41"/>
      <c r="O79" s="68"/>
      <c r="P79" s="68"/>
      <c r="Q79" s="72"/>
      <c r="R79" s="68"/>
      <c r="S79" s="43" t="str">
        <f aca="false">CONCATENATE(E79,K79)</f>
        <v>답현금배</v>
      </c>
      <c r="T79" s="44"/>
      <c r="U79" s="44"/>
      <c r="V79" s="44"/>
      <c r="W79" s="44"/>
      <c r="X79" s="44"/>
      <c r="Y79" s="44"/>
    </row>
    <row r="80" customFormat="false" ht="27" hidden="false" customHeight="true" outlineLevel="0" collapsed="false">
      <c r="A80" s="19" t="n">
        <v>72</v>
      </c>
      <c r="B80" s="19" t="s">
        <v>23</v>
      </c>
      <c r="C80" s="42" t="s">
        <v>204</v>
      </c>
      <c r="D80" s="68" t="s">
        <v>205</v>
      </c>
      <c r="E80" s="54" t="s">
        <v>63</v>
      </c>
      <c r="F80" s="69" t="n">
        <v>1647</v>
      </c>
      <c r="G80" s="68" t="n">
        <v>456</v>
      </c>
      <c r="H80" s="68" t="n">
        <v>456</v>
      </c>
      <c r="I80" s="68"/>
      <c r="J80" s="68"/>
      <c r="K80" s="70" t="s">
        <v>206</v>
      </c>
      <c r="L80" s="70" t="s">
        <v>207</v>
      </c>
      <c r="M80" s="41" t="s">
        <v>26</v>
      </c>
      <c r="N80" s="41"/>
      <c r="O80" s="68"/>
      <c r="P80" s="68"/>
      <c r="Q80" s="72"/>
      <c r="R80" s="68"/>
      <c r="S80" s="43" t="str">
        <f aca="false">CONCATENATE(E80,K80)</f>
        <v>답현윤배</v>
      </c>
      <c r="T80" s="44"/>
      <c r="U80" s="44"/>
      <c r="V80" s="44"/>
      <c r="W80" s="44"/>
      <c r="X80" s="44"/>
      <c r="Y80" s="44"/>
    </row>
    <row r="81" customFormat="false" ht="27" hidden="false" customHeight="true" outlineLevel="0" collapsed="false">
      <c r="A81" s="19" t="n">
        <v>73</v>
      </c>
      <c r="B81" s="19" t="s">
        <v>23</v>
      </c>
      <c r="C81" s="42" t="s">
        <v>208</v>
      </c>
      <c r="D81" s="68"/>
      <c r="E81" s="54" t="s">
        <v>63</v>
      </c>
      <c r="F81" s="69" t="n">
        <v>115</v>
      </c>
      <c r="G81" s="42"/>
      <c r="H81" s="68" t="n">
        <v>115</v>
      </c>
      <c r="I81" s="68"/>
      <c r="J81" s="68"/>
      <c r="K81" s="70" t="s">
        <v>26</v>
      </c>
      <c r="L81" s="70" t="s">
        <v>26</v>
      </c>
      <c r="M81" s="41" t="s">
        <v>26</v>
      </c>
      <c r="N81" s="41"/>
      <c r="O81" s="68"/>
      <c r="P81" s="68"/>
      <c r="Q81" s="72"/>
      <c r="R81" s="68"/>
      <c r="S81" s="43" t="str">
        <f aca="false">CONCATENATE(E81,K81)</f>
        <v>답충청남도</v>
      </c>
      <c r="T81" s="44"/>
      <c r="U81" s="44"/>
      <c r="V81" s="44"/>
      <c r="W81" s="44"/>
      <c r="X81" s="44"/>
      <c r="Y81" s="44"/>
    </row>
    <row r="82" customFormat="false" ht="27" hidden="false" customHeight="true" outlineLevel="0" collapsed="false">
      <c r="A82" s="19" t="n">
        <v>74</v>
      </c>
      <c r="B82" s="19" t="s">
        <v>23</v>
      </c>
      <c r="C82" s="42" t="n">
        <v>389</v>
      </c>
      <c r="D82" s="68"/>
      <c r="E82" s="54" t="s">
        <v>63</v>
      </c>
      <c r="F82" s="69" t="n">
        <v>670</v>
      </c>
      <c r="G82" s="42"/>
      <c r="H82" s="68" t="n">
        <v>618</v>
      </c>
      <c r="I82" s="68"/>
      <c r="J82" s="68"/>
      <c r="K82" s="70" t="s">
        <v>26</v>
      </c>
      <c r="L82" s="70" t="s">
        <v>26</v>
      </c>
      <c r="M82" s="41" t="s">
        <v>26</v>
      </c>
      <c r="N82" s="41"/>
      <c r="O82" s="68"/>
      <c r="P82" s="68"/>
      <c r="Q82" s="72"/>
      <c r="R82" s="68"/>
      <c r="S82" s="43" t="str">
        <f aca="false">CONCATENATE(E82,K82)</f>
        <v>답충청남도</v>
      </c>
      <c r="T82" s="44"/>
      <c r="U82" s="44"/>
      <c r="V82" s="44"/>
      <c r="W82" s="44"/>
      <c r="X82" s="44"/>
      <c r="Y82" s="44"/>
    </row>
    <row r="83" customFormat="false" ht="27" hidden="false" customHeight="true" outlineLevel="0" collapsed="false">
      <c r="A83" s="19" t="n">
        <v>75</v>
      </c>
      <c r="B83" s="19" t="s">
        <v>23</v>
      </c>
      <c r="C83" s="42" t="s">
        <v>209</v>
      </c>
      <c r="D83" s="68"/>
      <c r="E83" s="54" t="s">
        <v>63</v>
      </c>
      <c r="F83" s="69" t="n">
        <v>2024</v>
      </c>
      <c r="G83" s="42"/>
      <c r="H83" s="68" t="n">
        <v>2024</v>
      </c>
      <c r="I83" s="68"/>
      <c r="J83" s="68"/>
      <c r="K83" s="70" t="s">
        <v>26</v>
      </c>
      <c r="L83" s="70" t="s">
        <v>26</v>
      </c>
      <c r="M83" s="41" t="s">
        <v>26</v>
      </c>
      <c r="N83" s="41"/>
      <c r="O83" s="68"/>
      <c r="P83" s="68"/>
      <c r="Q83" s="72"/>
      <c r="R83" s="68"/>
      <c r="S83" s="43" t="str">
        <f aca="false">CONCATENATE(E83,K83)</f>
        <v>답충청남도</v>
      </c>
      <c r="T83" s="44"/>
      <c r="U83" s="44"/>
      <c r="V83" s="44"/>
      <c r="W83" s="44"/>
      <c r="X83" s="44"/>
      <c r="Y83" s="44"/>
    </row>
    <row r="84" customFormat="false" ht="27" hidden="false" customHeight="true" outlineLevel="0" collapsed="false">
      <c r="A84" s="19" t="n">
        <v>76</v>
      </c>
      <c r="B84" s="19" t="s">
        <v>23</v>
      </c>
      <c r="C84" s="42" t="n">
        <v>405</v>
      </c>
      <c r="D84" s="68" t="s">
        <v>210</v>
      </c>
      <c r="E84" s="54" t="s">
        <v>63</v>
      </c>
      <c r="F84" s="69" t="n">
        <v>2000</v>
      </c>
      <c r="G84" s="68" t="n">
        <v>470</v>
      </c>
      <c r="H84" s="68" t="n">
        <v>470</v>
      </c>
      <c r="I84" s="68"/>
      <c r="J84" s="68"/>
      <c r="K84" s="70" t="s">
        <v>189</v>
      </c>
      <c r="L84" s="70" t="s">
        <v>77</v>
      </c>
      <c r="M84" s="41" t="s">
        <v>26</v>
      </c>
      <c r="N84" s="41"/>
      <c r="O84" s="68"/>
      <c r="P84" s="68"/>
      <c r="Q84" s="72"/>
      <c r="R84" s="68"/>
      <c r="S84" s="43" t="str">
        <f aca="false">CONCATENATE(E84,K84)</f>
        <v>답김종식</v>
      </c>
      <c r="T84" s="44"/>
      <c r="U84" s="44"/>
      <c r="V84" s="44"/>
      <c r="W84" s="44"/>
      <c r="X84" s="44"/>
      <c r="Y84" s="56"/>
    </row>
    <row r="85" customFormat="false" ht="27" hidden="false" customHeight="true" outlineLevel="0" collapsed="false">
      <c r="A85" s="19" t="n">
        <v>77</v>
      </c>
      <c r="B85" s="19" t="s">
        <v>23</v>
      </c>
      <c r="C85" s="42" t="n">
        <v>407</v>
      </c>
      <c r="D85" s="68" t="n">
        <v>407</v>
      </c>
      <c r="E85" s="54" t="s">
        <v>63</v>
      </c>
      <c r="F85" s="69" t="n">
        <v>1491</v>
      </c>
      <c r="G85" s="68" t="n">
        <v>276</v>
      </c>
      <c r="H85" s="68" t="n">
        <v>276</v>
      </c>
      <c r="I85" s="68"/>
      <c r="J85" s="68"/>
      <c r="K85" s="70" t="s">
        <v>211</v>
      </c>
      <c r="L85" s="70" t="s">
        <v>67</v>
      </c>
      <c r="M85" s="41" t="s">
        <v>26</v>
      </c>
      <c r="N85" s="41"/>
      <c r="O85" s="68"/>
      <c r="P85" s="68"/>
      <c r="Q85" s="72"/>
      <c r="R85" s="68"/>
      <c r="S85" s="43" t="str">
        <f aca="false">CONCATENATE(E85,K85)</f>
        <v>답최동훈 외 2인</v>
      </c>
      <c r="T85" s="44"/>
      <c r="U85" s="44"/>
      <c r="V85" s="44"/>
      <c r="W85" s="44"/>
      <c r="X85" s="44"/>
      <c r="Y85" s="56"/>
    </row>
    <row r="86" customFormat="false" ht="27" hidden="false" customHeight="true" outlineLevel="0" collapsed="false">
      <c r="A86" s="19" t="n">
        <v>78</v>
      </c>
      <c r="B86" s="19" t="s">
        <v>23</v>
      </c>
      <c r="C86" s="42" t="s">
        <v>212</v>
      </c>
      <c r="D86" s="68" t="s">
        <v>212</v>
      </c>
      <c r="E86" s="54" t="s">
        <v>63</v>
      </c>
      <c r="F86" s="69" t="n">
        <v>1215</v>
      </c>
      <c r="G86" s="68" t="n">
        <v>1215</v>
      </c>
      <c r="H86" s="68" t="n">
        <v>1215</v>
      </c>
      <c r="I86" s="68"/>
      <c r="J86" s="68"/>
      <c r="K86" s="70" t="s">
        <v>211</v>
      </c>
      <c r="L86" s="70" t="s">
        <v>67</v>
      </c>
      <c r="M86" s="41" t="s">
        <v>26</v>
      </c>
      <c r="N86" s="41"/>
      <c r="O86" s="68"/>
      <c r="P86" s="68"/>
      <c r="Q86" s="72"/>
      <c r="R86" s="68"/>
      <c r="S86" s="43" t="str">
        <f aca="false">CONCATENATE(E86,K86)</f>
        <v>답최동훈 외 2인</v>
      </c>
      <c r="T86" s="44"/>
      <c r="U86" s="44"/>
      <c r="V86" s="44"/>
      <c r="W86" s="44"/>
      <c r="X86" s="44"/>
      <c r="Y86" s="56"/>
    </row>
    <row r="87" customFormat="false" ht="27" hidden="false" customHeight="true" outlineLevel="0" collapsed="false">
      <c r="A87" s="19" t="n">
        <v>79</v>
      </c>
      <c r="B87" s="19" t="s">
        <v>23</v>
      </c>
      <c r="C87" s="42" t="n">
        <v>406</v>
      </c>
      <c r="D87" s="68" t="s">
        <v>213</v>
      </c>
      <c r="E87" s="54" t="s">
        <v>63</v>
      </c>
      <c r="F87" s="69" t="n">
        <v>590</v>
      </c>
      <c r="G87" s="42"/>
      <c r="H87" s="68" t="n">
        <v>537</v>
      </c>
      <c r="I87" s="68"/>
      <c r="J87" s="68"/>
      <c r="K87" s="70" t="s">
        <v>26</v>
      </c>
      <c r="L87" s="70" t="s">
        <v>26</v>
      </c>
      <c r="M87" s="41" t="s">
        <v>26</v>
      </c>
      <c r="N87" s="41"/>
      <c r="O87" s="68"/>
      <c r="P87" s="68"/>
      <c r="Q87" s="72"/>
      <c r="R87" s="68"/>
      <c r="S87" s="43" t="str">
        <f aca="false">CONCATENATE(E87,K87)</f>
        <v>답충청남도</v>
      </c>
      <c r="T87" s="44"/>
      <c r="U87" s="44"/>
      <c r="V87" s="44"/>
      <c r="W87" s="44"/>
      <c r="X87" s="44"/>
      <c r="Y87" s="56"/>
    </row>
    <row r="88" customFormat="false" ht="27" hidden="false" customHeight="true" outlineLevel="0" collapsed="false">
      <c r="A88" s="19" t="n">
        <v>80</v>
      </c>
      <c r="B88" s="19" t="s">
        <v>23</v>
      </c>
      <c r="C88" s="42" t="s">
        <v>214</v>
      </c>
      <c r="D88" s="68"/>
      <c r="E88" s="54" t="s">
        <v>63</v>
      </c>
      <c r="F88" s="69" t="n">
        <v>620</v>
      </c>
      <c r="G88" s="42"/>
      <c r="H88" s="68" t="n">
        <v>620</v>
      </c>
      <c r="I88" s="68"/>
      <c r="J88" s="68"/>
      <c r="K88" s="70" t="s">
        <v>26</v>
      </c>
      <c r="L88" s="70" t="s">
        <v>26</v>
      </c>
      <c r="M88" s="41" t="s">
        <v>26</v>
      </c>
      <c r="N88" s="41"/>
      <c r="O88" s="68"/>
      <c r="P88" s="68"/>
      <c r="Q88" s="72"/>
      <c r="R88" s="68"/>
      <c r="S88" s="43" t="str">
        <f aca="false">CONCATENATE(E88,K88)</f>
        <v>답충청남도</v>
      </c>
      <c r="T88" s="44"/>
      <c r="U88" s="44"/>
      <c r="V88" s="44"/>
      <c r="W88" s="44"/>
      <c r="X88" s="44"/>
      <c r="Y88" s="57"/>
      <c r="Z88" s="44"/>
      <c r="AA88" s="44"/>
      <c r="AB88" s="44"/>
    </row>
    <row r="89" customFormat="false" ht="27" hidden="false" customHeight="true" outlineLevel="0" collapsed="false">
      <c r="A89" s="19" t="n">
        <v>81</v>
      </c>
      <c r="B89" s="19" t="s">
        <v>23</v>
      </c>
      <c r="C89" s="42" t="s">
        <v>215</v>
      </c>
      <c r="D89" s="68"/>
      <c r="E89" s="54" t="s">
        <v>63</v>
      </c>
      <c r="F89" s="69" t="n">
        <v>1162</v>
      </c>
      <c r="G89" s="42"/>
      <c r="H89" s="68" t="n">
        <v>1162</v>
      </c>
      <c r="I89" s="68"/>
      <c r="J89" s="68"/>
      <c r="K89" s="70" t="s">
        <v>26</v>
      </c>
      <c r="L89" s="70" t="s">
        <v>26</v>
      </c>
      <c r="M89" s="41" t="s">
        <v>26</v>
      </c>
      <c r="N89" s="41"/>
      <c r="O89" s="68"/>
      <c r="P89" s="68"/>
      <c r="Q89" s="72"/>
      <c r="R89" s="68"/>
      <c r="S89" s="43" t="str">
        <f aca="false">CONCATENATE(E89,K89)</f>
        <v>답충청남도</v>
      </c>
      <c r="T89" s="44"/>
      <c r="U89" s="44"/>
      <c r="V89" s="44"/>
      <c r="W89" s="44"/>
      <c r="X89" s="44"/>
      <c r="Y89" s="44"/>
    </row>
    <row r="90" customFormat="false" ht="27" hidden="false" customHeight="true" outlineLevel="0" collapsed="false">
      <c r="A90" s="19" t="n">
        <v>82</v>
      </c>
      <c r="B90" s="19" t="s">
        <v>23</v>
      </c>
      <c r="C90" s="42" t="n">
        <v>401</v>
      </c>
      <c r="D90" s="68" t="s">
        <v>216</v>
      </c>
      <c r="E90" s="54" t="s">
        <v>63</v>
      </c>
      <c r="F90" s="69" t="n">
        <v>1506</v>
      </c>
      <c r="G90" s="42" t="n">
        <v>1383</v>
      </c>
      <c r="H90" s="68" t="n">
        <v>1383</v>
      </c>
      <c r="I90" s="68"/>
      <c r="J90" s="68"/>
      <c r="K90" s="70" t="s">
        <v>217</v>
      </c>
      <c r="L90" s="70" t="s">
        <v>218</v>
      </c>
      <c r="M90" s="41" t="s">
        <v>26</v>
      </c>
      <c r="N90" s="41"/>
      <c r="O90" s="68"/>
      <c r="P90" s="68"/>
      <c r="Q90" s="72"/>
      <c r="R90" s="68"/>
      <c r="S90" s="43" t="str">
        <f aca="false">CONCATENATE(E90,K90)</f>
        <v>답최석순</v>
      </c>
      <c r="T90" s="44"/>
      <c r="U90" s="44"/>
      <c r="V90" s="44"/>
      <c r="W90" s="44"/>
      <c r="X90" s="44"/>
      <c r="Y90" s="44"/>
    </row>
    <row r="91" customFormat="false" ht="27" hidden="false" customHeight="true" outlineLevel="0" collapsed="false">
      <c r="A91" s="19" t="n">
        <v>83</v>
      </c>
      <c r="B91" s="19" t="s">
        <v>23</v>
      </c>
      <c r="C91" s="42" t="n">
        <v>402</v>
      </c>
      <c r="D91" s="68" t="s">
        <v>219</v>
      </c>
      <c r="E91" s="54" t="s">
        <v>63</v>
      </c>
      <c r="F91" s="69" t="n">
        <v>1132</v>
      </c>
      <c r="G91" s="42" t="n">
        <v>732</v>
      </c>
      <c r="H91" s="68" t="n">
        <v>732</v>
      </c>
      <c r="I91" s="68"/>
      <c r="J91" s="68"/>
      <c r="K91" s="70" t="s">
        <v>220</v>
      </c>
      <c r="L91" s="70" t="s">
        <v>67</v>
      </c>
      <c r="M91" s="41" t="s">
        <v>26</v>
      </c>
      <c r="N91" s="41"/>
      <c r="O91" s="68"/>
      <c r="P91" s="68"/>
      <c r="Q91" s="72"/>
      <c r="R91" s="68"/>
      <c r="S91" s="43" t="str">
        <f aca="false">CONCATENATE(E91,K91)</f>
        <v>답현환각</v>
      </c>
      <c r="T91" s="44"/>
      <c r="U91" s="44"/>
      <c r="V91" s="44"/>
      <c r="W91" s="44"/>
      <c r="X91" s="44"/>
      <c r="Y91" s="44"/>
    </row>
    <row r="92" customFormat="false" ht="27" hidden="false" customHeight="true" outlineLevel="0" collapsed="false">
      <c r="A92" s="19" t="n">
        <v>84</v>
      </c>
      <c r="B92" s="19" t="s">
        <v>23</v>
      </c>
      <c r="C92" s="42" t="s">
        <v>221</v>
      </c>
      <c r="D92" s="68"/>
      <c r="E92" s="54" t="s">
        <v>63</v>
      </c>
      <c r="F92" s="69" t="n">
        <v>422</v>
      </c>
      <c r="G92" s="42"/>
      <c r="H92" s="68" t="n">
        <v>422</v>
      </c>
      <c r="I92" s="68"/>
      <c r="J92" s="68"/>
      <c r="K92" s="70" t="s">
        <v>26</v>
      </c>
      <c r="L92" s="70" t="s">
        <v>26</v>
      </c>
      <c r="M92" s="41" t="s">
        <v>26</v>
      </c>
      <c r="N92" s="41"/>
      <c r="O92" s="68"/>
      <c r="P92" s="68"/>
      <c r="Q92" s="72"/>
      <c r="R92" s="68"/>
      <c r="S92" s="43" t="str">
        <f aca="false">CONCATENATE(E92,K92)</f>
        <v>답충청남도</v>
      </c>
      <c r="T92" s="44"/>
      <c r="U92" s="44"/>
      <c r="V92" s="44"/>
      <c r="W92" s="44"/>
      <c r="X92" s="44"/>
      <c r="Y92" s="44"/>
    </row>
    <row r="93" customFormat="false" ht="27" hidden="false" customHeight="true" outlineLevel="0" collapsed="false">
      <c r="A93" s="19" t="n">
        <v>85</v>
      </c>
      <c r="B93" s="19" t="s">
        <v>23</v>
      </c>
      <c r="C93" s="42" t="n">
        <v>399</v>
      </c>
      <c r="D93" s="68" t="s">
        <v>222</v>
      </c>
      <c r="E93" s="54" t="s">
        <v>63</v>
      </c>
      <c r="F93" s="69" t="n">
        <v>1841</v>
      </c>
      <c r="G93" s="42" t="n">
        <v>27</v>
      </c>
      <c r="H93" s="68" t="n">
        <v>27</v>
      </c>
      <c r="I93" s="68"/>
      <c r="J93" s="68"/>
      <c r="K93" s="70" t="s">
        <v>211</v>
      </c>
      <c r="L93" s="70" t="s">
        <v>67</v>
      </c>
      <c r="M93" s="41" t="s">
        <v>26</v>
      </c>
      <c r="N93" s="41"/>
      <c r="O93" s="68"/>
      <c r="P93" s="68"/>
      <c r="Q93" s="72"/>
      <c r="R93" s="68"/>
      <c r="S93" s="43" t="str">
        <f aca="false">CONCATENATE(E93,K93)</f>
        <v>답최동훈 외 2인</v>
      </c>
      <c r="T93" s="44"/>
      <c r="U93" s="44"/>
      <c r="V93" s="44"/>
      <c r="W93" s="44"/>
      <c r="X93" s="44"/>
      <c r="Y93" s="44"/>
    </row>
    <row r="94" customFormat="false" ht="27" hidden="false" customHeight="true" outlineLevel="0" collapsed="false">
      <c r="A94" s="19" t="n">
        <v>86</v>
      </c>
      <c r="B94" s="19" t="s">
        <v>23</v>
      </c>
      <c r="C94" s="42" t="s">
        <v>223</v>
      </c>
      <c r="D94" s="68"/>
      <c r="E94" s="54" t="s">
        <v>63</v>
      </c>
      <c r="F94" s="69" t="n">
        <v>617</v>
      </c>
      <c r="G94" s="42"/>
      <c r="H94" s="68" t="n">
        <v>617</v>
      </c>
      <c r="I94" s="68"/>
      <c r="J94" s="68"/>
      <c r="K94" s="70" t="s">
        <v>26</v>
      </c>
      <c r="L94" s="70" t="s">
        <v>26</v>
      </c>
      <c r="M94" s="41" t="s">
        <v>26</v>
      </c>
      <c r="N94" s="41"/>
      <c r="O94" s="68"/>
      <c r="P94" s="68"/>
      <c r="Q94" s="72"/>
      <c r="R94" s="68"/>
      <c r="S94" s="43" t="str">
        <f aca="false">CONCATENATE(E94,K94)</f>
        <v>답충청남도</v>
      </c>
      <c r="T94" s="44"/>
      <c r="U94" s="44"/>
      <c r="V94" s="44"/>
      <c r="W94" s="44"/>
      <c r="X94" s="44"/>
      <c r="Y94" s="44"/>
    </row>
    <row r="95" customFormat="false" ht="27" hidden="false" customHeight="true" outlineLevel="0" collapsed="false">
      <c r="A95" s="19" t="n">
        <v>87</v>
      </c>
      <c r="B95" s="19" t="s">
        <v>23</v>
      </c>
      <c r="C95" s="42" t="n">
        <v>400</v>
      </c>
      <c r="D95" s="68" t="n">
        <v>400</v>
      </c>
      <c r="E95" s="54" t="s">
        <v>63</v>
      </c>
      <c r="F95" s="69" t="n">
        <v>381</v>
      </c>
      <c r="G95" s="68" t="n">
        <v>381</v>
      </c>
      <c r="H95" s="68" t="n">
        <v>381</v>
      </c>
      <c r="I95" s="68"/>
      <c r="J95" s="68"/>
      <c r="K95" s="70" t="s">
        <v>217</v>
      </c>
      <c r="L95" s="70" t="s">
        <v>218</v>
      </c>
      <c r="M95" s="41" t="s">
        <v>26</v>
      </c>
      <c r="N95" s="41"/>
      <c r="O95" s="68"/>
      <c r="P95" s="68"/>
      <c r="Q95" s="72"/>
      <c r="R95" s="68"/>
      <c r="S95" s="43" t="str">
        <f aca="false">CONCATENATE(E95,K95)</f>
        <v>답최석순</v>
      </c>
      <c r="T95" s="44"/>
      <c r="U95" s="44"/>
      <c r="V95" s="44"/>
      <c r="W95" s="44"/>
      <c r="X95" s="44"/>
      <c r="Y95" s="44"/>
    </row>
    <row r="96" customFormat="false" ht="27" hidden="false" customHeight="true" outlineLevel="0" collapsed="false">
      <c r="A96" s="19" t="n">
        <v>88</v>
      </c>
      <c r="B96" s="19" t="s">
        <v>23</v>
      </c>
      <c r="C96" s="42" t="n">
        <v>398</v>
      </c>
      <c r="D96" s="68" t="s">
        <v>224</v>
      </c>
      <c r="E96" s="54" t="s">
        <v>63</v>
      </c>
      <c r="F96" s="69" t="n">
        <v>2992</v>
      </c>
      <c r="G96" s="68" t="n">
        <v>831</v>
      </c>
      <c r="H96" s="68" t="n">
        <v>831</v>
      </c>
      <c r="I96" s="68"/>
      <c r="J96" s="68"/>
      <c r="K96" s="70" t="s">
        <v>225</v>
      </c>
      <c r="L96" s="70" t="s">
        <v>226</v>
      </c>
      <c r="M96" s="41" t="s">
        <v>26</v>
      </c>
      <c r="N96" s="41"/>
      <c r="O96" s="68"/>
      <c r="P96" s="68"/>
      <c r="Q96" s="72"/>
      <c r="R96" s="68"/>
      <c r="S96" s="43" t="str">
        <f aca="false">CONCATENATE(E96,K96)</f>
        <v>답정하영 </v>
      </c>
      <c r="T96" s="44"/>
      <c r="U96" s="44"/>
      <c r="V96" s="44"/>
      <c r="W96" s="44"/>
      <c r="X96" s="44"/>
      <c r="Y96" s="44"/>
    </row>
    <row r="97" customFormat="false" ht="27" hidden="false" customHeight="true" outlineLevel="0" collapsed="false">
      <c r="A97" s="19" t="n">
        <v>89</v>
      </c>
      <c r="B97" s="19" t="s">
        <v>23</v>
      </c>
      <c r="C97" s="42" t="s">
        <v>227</v>
      </c>
      <c r="D97" s="68" t="s">
        <v>228</v>
      </c>
      <c r="E97" s="54" t="s">
        <v>55</v>
      </c>
      <c r="F97" s="69" t="n">
        <v>1755</v>
      </c>
      <c r="G97" s="68" t="n">
        <v>28</v>
      </c>
      <c r="H97" s="68" t="n">
        <v>28</v>
      </c>
      <c r="I97" s="68"/>
      <c r="J97" s="68"/>
      <c r="K97" s="70" t="s">
        <v>225</v>
      </c>
      <c r="L97" s="70" t="s">
        <v>226</v>
      </c>
      <c r="M97" s="41" t="s">
        <v>26</v>
      </c>
      <c r="N97" s="41"/>
      <c r="O97" s="68"/>
      <c r="P97" s="68"/>
      <c r="Q97" s="72"/>
      <c r="R97" s="68"/>
      <c r="S97" s="43" t="str">
        <f aca="false">CONCATENATE(E97,K97)</f>
        <v>천정하영 </v>
      </c>
      <c r="T97" s="44"/>
      <c r="U97" s="44"/>
      <c r="V97" s="44"/>
      <c r="W97" s="44"/>
      <c r="X97" s="44"/>
      <c r="Y97" s="44"/>
    </row>
    <row r="98" customFormat="false" ht="27" hidden="false" customHeight="true" outlineLevel="0" collapsed="false">
      <c r="A98" s="19" t="n">
        <v>90</v>
      </c>
      <c r="B98" s="19" t="s">
        <v>23</v>
      </c>
      <c r="C98" s="42" t="n">
        <v>386</v>
      </c>
      <c r="D98" s="68" t="n">
        <v>386</v>
      </c>
      <c r="E98" s="54" t="s">
        <v>63</v>
      </c>
      <c r="F98" s="69" t="n">
        <v>2536</v>
      </c>
      <c r="G98" s="68" t="n">
        <v>2536</v>
      </c>
      <c r="H98" s="68" t="n">
        <v>2536</v>
      </c>
      <c r="I98" s="68"/>
      <c r="J98" s="68"/>
      <c r="K98" s="70" t="s">
        <v>220</v>
      </c>
      <c r="L98" s="70" t="s">
        <v>67</v>
      </c>
      <c r="M98" s="41" t="s">
        <v>26</v>
      </c>
      <c r="N98" s="41"/>
      <c r="O98" s="68"/>
      <c r="P98" s="68"/>
      <c r="Q98" s="72"/>
      <c r="R98" s="68"/>
      <c r="S98" s="43" t="str">
        <f aca="false">CONCATENATE(E98,K98)</f>
        <v>답현환각</v>
      </c>
      <c r="T98" s="44"/>
      <c r="U98" s="44"/>
      <c r="V98" s="44"/>
      <c r="W98" s="44"/>
      <c r="X98" s="44"/>
      <c r="Y98" s="44"/>
    </row>
    <row r="99" customFormat="false" ht="27" hidden="false" customHeight="true" outlineLevel="0" collapsed="false">
      <c r="A99" s="19" t="n">
        <v>91</v>
      </c>
      <c r="B99" s="19" t="s">
        <v>23</v>
      </c>
      <c r="C99" s="42" t="n">
        <v>388</v>
      </c>
      <c r="D99" s="68" t="n">
        <v>388</v>
      </c>
      <c r="E99" s="54" t="s">
        <v>63</v>
      </c>
      <c r="F99" s="69" t="n">
        <v>1326</v>
      </c>
      <c r="G99" s="68" t="n">
        <v>1326</v>
      </c>
      <c r="H99" s="68" t="n">
        <v>1326</v>
      </c>
      <c r="I99" s="68"/>
      <c r="J99" s="68"/>
      <c r="K99" s="70" t="s">
        <v>229</v>
      </c>
      <c r="L99" s="70" t="s">
        <v>67</v>
      </c>
      <c r="M99" s="41" t="s">
        <v>26</v>
      </c>
      <c r="N99" s="41"/>
      <c r="O99" s="68"/>
      <c r="P99" s="68"/>
      <c r="Q99" s="72"/>
      <c r="R99" s="68"/>
      <c r="S99" s="43" t="str">
        <f aca="false">CONCATENATE(E99,K99)</f>
        <v>답한영완</v>
      </c>
      <c r="T99" s="44"/>
      <c r="U99" s="44"/>
      <c r="V99" s="44"/>
      <c r="W99" s="44"/>
      <c r="X99" s="44"/>
      <c r="Y99" s="44"/>
    </row>
    <row r="100" customFormat="false" ht="27" hidden="false" customHeight="true" outlineLevel="0" collapsed="false">
      <c r="A100" s="19" t="n">
        <v>92</v>
      </c>
      <c r="B100" s="19" t="s">
        <v>23</v>
      </c>
      <c r="C100" s="42" t="n">
        <v>387</v>
      </c>
      <c r="D100" s="68" t="s">
        <v>230</v>
      </c>
      <c r="E100" s="54" t="s">
        <v>63</v>
      </c>
      <c r="F100" s="69" t="n">
        <v>939</v>
      </c>
      <c r="G100" s="68" t="n">
        <v>459</v>
      </c>
      <c r="H100" s="68" t="n">
        <v>459</v>
      </c>
      <c r="I100" s="68"/>
      <c r="J100" s="68"/>
      <c r="K100" s="70" t="s">
        <v>231</v>
      </c>
      <c r="L100" s="70" t="s">
        <v>200</v>
      </c>
      <c r="M100" s="41" t="s">
        <v>26</v>
      </c>
      <c r="N100" s="41"/>
      <c r="O100" s="68"/>
      <c r="P100" s="68"/>
      <c r="Q100" s="72"/>
      <c r="R100" s="68"/>
      <c r="S100" s="43" t="str">
        <f aca="false">CONCATENATE(E100,K100)</f>
        <v>답이종백</v>
      </c>
      <c r="T100" s="44"/>
      <c r="U100" s="44"/>
      <c r="V100" s="44"/>
      <c r="W100" s="44"/>
      <c r="X100" s="44"/>
      <c r="Y100" s="44"/>
    </row>
    <row r="101" customFormat="false" ht="27" hidden="false" customHeight="true" outlineLevel="0" collapsed="false">
      <c r="A101" s="19" t="n">
        <v>93</v>
      </c>
      <c r="B101" s="19" t="s">
        <v>23</v>
      </c>
      <c r="C101" s="42" t="n">
        <v>628</v>
      </c>
      <c r="D101" s="68" t="s">
        <v>232</v>
      </c>
      <c r="E101" s="54" t="s">
        <v>30</v>
      </c>
      <c r="F101" s="69" t="n">
        <v>443</v>
      </c>
      <c r="G101" s="42"/>
      <c r="H101" s="68" t="n">
        <v>324</v>
      </c>
      <c r="I101" s="68"/>
      <c r="J101" s="68"/>
      <c r="K101" s="70" t="s">
        <v>56</v>
      </c>
      <c r="L101" s="70" t="s">
        <v>57</v>
      </c>
      <c r="M101" s="41" t="s">
        <v>26</v>
      </c>
      <c r="N101" s="41"/>
      <c r="O101" s="68"/>
      <c r="P101" s="68"/>
      <c r="Q101" s="72"/>
      <c r="R101" s="68"/>
      <c r="S101" s="43" t="str">
        <f aca="false">CONCATENATE(E101,K101)</f>
        <v>도국</v>
      </c>
      <c r="T101" s="44"/>
      <c r="U101" s="44"/>
      <c r="V101" s="44"/>
      <c r="W101" s="44"/>
      <c r="X101" s="44"/>
      <c r="Y101" s="44"/>
    </row>
    <row r="102" customFormat="false" ht="27" hidden="false" customHeight="true" outlineLevel="0" collapsed="false">
      <c r="A102" s="19" t="n">
        <v>94</v>
      </c>
      <c r="B102" s="19" t="s">
        <v>23</v>
      </c>
      <c r="C102" s="42" t="s">
        <v>233</v>
      </c>
      <c r="D102" s="68" t="s">
        <v>234</v>
      </c>
      <c r="E102" s="54" t="s">
        <v>63</v>
      </c>
      <c r="F102" s="69" t="n">
        <v>527</v>
      </c>
      <c r="G102" s="68" t="n">
        <v>111</v>
      </c>
      <c r="H102" s="68" t="n">
        <v>111</v>
      </c>
      <c r="I102" s="68"/>
      <c r="J102" s="68"/>
      <c r="K102" s="70" t="s">
        <v>235</v>
      </c>
      <c r="L102" s="70" t="s">
        <v>236</v>
      </c>
      <c r="M102" s="41" t="s">
        <v>26</v>
      </c>
      <c r="N102" s="41"/>
      <c r="O102" s="68"/>
      <c r="P102" s="68"/>
      <c r="Q102" s="72"/>
      <c r="R102" s="68"/>
      <c r="S102" s="43" t="str">
        <f aca="false">CONCATENATE(E102,K102)</f>
        <v>답이창건</v>
      </c>
      <c r="T102" s="44"/>
      <c r="U102" s="44"/>
      <c r="V102" s="44"/>
      <c r="W102" s="44"/>
      <c r="X102" s="44"/>
      <c r="Y102" s="44"/>
    </row>
    <row r="103" customFormat="false" ht="27" hidden="false" customHeight="true" outlineLevel="0" collapsed="false">
      <c r="A103" s="19" t="n">
        <v>95</v>
      </c>
      <c r="B103" s="19" t="s">
        <v>23</v>
      </c>
      <c r="C103" s="42" t="s">
        <v>237</v>
      </c>
      <c r="D103" s="68" t="s">
        <v>238</v>
      </c>
      <c r="E103" s="54" t="s">
        <v>34</v>
      </c>
      <c r="F103" s="69" t="n">
        <v>193</v>
      </c>
      <c r="G103" s="68" t="n">
        <v>62</v>
      </c>
      <c r="H103" s="68" t="n">
        <v>62</v>
      </c>
      <c r="I103" s="68"/>
      <c r="J103" s="68"/>
      <c r="K103" s="70" t="s">
        <v>235</v>
      </c>
      <c r="L103" s="70" t="s">
        <v>236</v>
      </c>
      <c r="M103" s="41" t="s">
        <v>26</v>
      </c>
      <c r="N103" s="41"/>
      <c r="O103" s="68"/>
      <c r="P103" s="68"/>
      <c r="Q103" s="72"/>
      <c r="R103" s="68"/>
      <c r="S103" s="43" t="str">
        <f aca="false">CONCATENATE(E103,K103)</f>
        <v>전이창건</v>
      </c>
      <c r="T103" s="44"/>
      <c r="U103" s="44"/>
      <c r="V103" s="44"/>
      <c r="W103" s="44"/>
      <c r="X103" s="44"/>
      <c r="Y103" s="44"/>
    </row>
    <row r="104" customFormat="false" ht="27" hidden="false" customHeight="true" outlineLevel="0" collapsed="false">
      <c r="A104" s="19" t="n">
        <v>96</v>
      </c>
      <c r="B104" s="19" t="s">
        <v>23</v>
      </c>
      <c r="C104" s="42" t="s">
        <v>239</v>
      </c>
      <c r="D104" s="68" t="s">
        <v>240</v>
      </c>
      <c r="E104" s="54" t="s">
        <v>34</v>
      </c>
      <c r="F104" s="69" t="n">
        <v>912</v>
      </c>
      <c r="G104" s="68" t="n">
        <v>182</v>
      </c>
      <c r="H104" s="68" t="n">
        <v>182</v>
      </c>
      <c r="I104" s="68"/>
      <c r="J104" s="68"/>
      <c r="K104" s="70" t="s">
        <v>172</v>
      </c>
      <c r="L104" s="70" t="s">
        <v>241</v>
      </c>
      <c r="M104" s="41" t="s">
        <v>26</v>
      </c>
      <c r="N104" s="41"/>
      <c r="O104" s="68"/>
      <c r="P104" s="68"/>
      <c r="Q104" s="72"/>
      <c r="R104" s="68"/>
      <c r="S104" s="43" t="str">
        <f aca="false">CONCATENATE(E104,K104)</f>
        <v>전오석근</v>
      </c>
      <c r="T104" s="44"/>
      <c r="U104" s="44"/>
      <c r="V104" s="44"/>
      <c r="W104" s="44"/>
      <c r="X104" s="44"/>
      <c r="Y104" s="56"/>
    </row>
    <row r="105" customFormat="false" ht="27" hidden="false" customHeight="true" outlineLevel="0" collapsed="false">
      <c r="A105" s="19" t="n">
        <v>97</v>
      </c>
      <c r="B105" s="19" t="s">
        <v>23</v>
      </c>
      <c r="C105" s="42" t="n">
        <v>411</v>
      </c>
      <c r="D105" s="68" t="s">
        <v>242</v>
      </c>
      <c r="E105" s="54" t="s">
        <v>243</v>
      </c>
      <c r="F105" s="69" t="n">
        <v>1099</v>
      </c>
      <c r="G105" s="68" t="n">
        <v>24</v>
      </c>
      <c r="H105" s="68" t="n">
        <v>24</v>
      </c>
      <c r="I105" s="68"/>
      <c r="J105" s="68"/>
      <c r="K105" s="70" t="s">
        <v>244</v>
      </c>
      <c r="L105" s="70" t="s">
        <v>245</v>
      </c>
      <c r="M105" s="41" t="s">
        <v>26</v>
      </c>
      <c r="N105" s="41"/>
      <c r="O105" s="68"/>
      <c r="P105" s="68"/>
      <c r="Q105" s="72"/>
      <c r="R105" s="68"/>
      <c r="S105" s="43" t="str">
        <f aca="false">CONCATENATE(E105,K105)</f>
        <v>과현은배</v>
      </c>
      <c r="T105" s="44"/>
      <c r="U105" s="44"/>
      <c r="V105" s="44"/>
      <c r="W105" s="44"/>
      <c r="X105" s="44"/>
      <c r="Y105" s="56"/>
    </row>
    <row r="106" customFormat="false" ht="27" hidden="false" customHeight="true" outlineLevel="0" collapsed="false">
      <c r="A106" s="19" t="n">
        <v>98</v>
      </c>
      <c r="B106" s="19" t="s">
        <v>23</v>
      </c>
      <c r="C106" s="42" t="s">
        <v>246</v>
      </c>
      <c r="D106" s="68"/>
      <c r="E106" s="54" t="s">
        <v>63</v>
      </c>
      <c r="F106" s="69" t="n">
        <v>107</v>
      </c>
      <c r="G106" s="42"/>
      <c r="H106" s="68" t="n">
        <v>107</v>
      </c>
      <c r="I106" s="68"/>
      <c r="J106" s="68"/>
      <c r="K106" s="70" t="s">
        <v>26</v>
      </c>
      <c r="L106" s="70" t="s">
        <v>26</v>
      </c>
      <c r="M106" s="41" t="s">
        <v>26</v>
      </c>
      <c r="N106" s="41"/>
      <c r="O106" s="68"/>
      <c r="P106" s="68"/>
      <c r="Q106" s="72"/>
      <c r="R106" s="68"/>
      <c r="S106" s="43" t="str">
        <f aca="false">CONCATENATE(E106,K106)</f>
        <v>답충청남도</v>
      </c>
      <c r="T106" s="44"/>
      <c r="U106" s="44"/>
      <c r="V106" s="44"/>
      <c r="W106" s="44"/>
      <c r="X106" s="44"/>
      <c r="Y106" s="56"/>
    </row>
    <row r="107" customFormat="false" ht="27" hidden="false" customHeight="true" outlineLevel="0" collapsed="false">
      <c r="A107" s="19" t="n">
        <v>99</v>
      </c>
      <c r="B107" s="19" t="s">
        <v>23</v>
      </c>
      <c r="C107" s="42" t="n">
        <v>629</v>
      </c>
      <c r="D107" s="68"/>
      <c r="E107" s="54" t="s">
        <v>30</v>
      </c>
      <c r="F107" s="69" t="n">
        <v>1210</v>
      </c>
      <c r="G107" s="42"/>
      <c r="H107" s="68" t="n">
        <v>1210</v>
      </c>
      <c r="I107" s="68"/>
      <c r="J107" s="68"/>
      <c r="K107" s="70" t="s">
        <v>56</v>
      </c>
      <c r="L107" s="70" t="s">
        <v>57</v>
      </c>
      <c r="M107" s="41" t="s">
        <v>26</v>
      </c>
      <c r="N107" s="41"/>
      <c r="O107" s="68"/>
      <c r="P107" s="68"/>
      <c r="Q107" s="72"/>
      <c r="R107" s="68"/>
      <c r="S107" s="43" t="str">
        <f aca="false">CONCATENATE(E107,K107)</f>
        <v>도국</v>
      </c>
      <c r="T107" s="44"/>
      <c r="U107" s="44"/>
      <c r="V107" s="44"/>
      <c r="W107" s="44"/>
      <c r="X107" s="44"/>
      <c r="Y107" s="56"/>
    </row>
    <row r="108" customFormat="false" ht="27" hidden="false" customHeight="true" outlineLevel="0" collapsed="false">
      <c r="A108" s="19" t="n">
        <v>100</v>
      </c>
      <c r="B108" s="19" t="s">
        <v>23</v>
      </c>
      <c r="C108" s="42" t="s">
        <v>247</v>
      </c>
      <c r="D108" s="68"/>
      <c r="E108" s="54" t="s">
        <v>34</v>
      </c>
      <c r="F108" s="69" t="n">
        <v>495</v>
      </c>
      <c r="G108" s="42"/>
      <c r="H108" s="68" t="n">
        <v>495</v>
      </c>
      <c r="I108" s="68"/>
      <c r="J108" s="68"/>
      <c r="K108" s="70" t="s">
        <v>26</v>
      </c>
      <c r="L108" s="70" t="s">
        <v>26</v>
      </c>
      <c r="M108" s="41" t="s">
        <v>26</v>
      </c>
      <c r="N108" s="41"/>
      <c r="O108" s="68"/>
      <c r="P108" s="68"/>
      <c r="Q108" s="72"/>
      <c r="R108" s="68"/>
      <c r="S108" s="43" t="str">
        <f aca="false">CONCATENATE(E108,K108)</f>
        <v>전충청남도</v>
      </c>
      <c r="T108" s="44"/>
      <c r="U108" s="44"/>
      <c r="V108" s="44"/>
      <c r="W108" s="44"/>
      <c r="X108" s="44"/>
      <c r="Y108" s="57"/>
      <c r="Z108" s="44"/>
      <c r="AA108" s="44"/>
      <c r="AB108" s="44"/>
    </row>
    <row r="109" customFormat="false" ht="27" hidden="false" customHeight="true" outlineLevel="0" collapsed="false">
      <c r="A109" s="19" t="n">
        <v>101</v>
      </c>
      <c r="B109" s="19" t="s">
        <v>23</v>
      </c>
      <c r="C109" s="42" t="n">
        <v>408</v>
      </c>
      <c r="D109" s="68"/>
      <c r="E109" s="54" t="s">
        <v>34</v>
      </c>
      <c r="F109" s="69" t="n">
        <v>513</v>
      </c>
      <c r="G109" s="42"/>
      <c r="H109" s="68" t="n">
        <v>513</v>
      </c>
      <c r="I109" s="68"/>
      <c r="J109" s="68"/>
      <c r="K109" s="70" t="s">
        <v>26</v>
      </c>
      <c r="L109" s="70" t="s">
        <v>26</v>
      </c>
      <c r="M109" s="41" t="s">
        <v>26</v>
      </c>
      <c r="N109" s="41"/>
      <c r="O109" s="68"/>
      <c r="P109" s="68"/>
      <c r="Q109" s="72"/>
      <c r="R109" s="68"/>
      <c r="S109" s="43" t="str">
        <f aca="false">CONCATENATE(E109,K109)</f>
        <v>전충청남도</v>
      </c>
      <c r="T109" s="44"/>
      <c r="U109" s="44"/>
      <c r="V109" s="44"/>
      <c r="W109" s="44"/>
      <c r="X109" s="44"/>
      <c r="Y109" s="44"/>
    </row>
    <row r="110" customFormat="false" ht="27" hidden="false" customHeight="true" outlineLevel="0" collapsed="false">
      <c r="A110" s="19" t="n">
        <v>102</v>
      </c>
      <c r="B110" s="19" t="s">
        <v>23</v>
      </c>
      <c r="C110" s="42" t="n">
        <v>409</v>
      </c>
      <c r="D110" s="68" t="n">
        <v>409</v>
      </c>
      <c r="E110" s="54" t="s">
        <v>63</v>
      </c>
      <c r="F110" s="69" t="n">
        <v>1921</v>
      </c>
      <c r="G110" s="42" t="n">
        <v>1921</v>
      </c>
      <c r="H110" s="68" t="n">
        <v>1921</v>
      </c>
      <c r="I110" s="68"/>
      <c r="J110" s="68"/>
      <c r="K110" s="70" t="s">
        <v>248</v>
      </c>
      <c r="L110" s="70" t="s">
        <v>249</v>
      </c>
      <c r="M110" s="41" t="s">
        <v>26</v>
      </c>
      <c r="N110" s="41"/>
      <c r="O110" s="68"/>
      <c r="P110" s="68"/>
      <c r="Q110" s="72"/>
      <c r="R110" s="68"/>
      <c r="S110" s="43" t="str">
        <f aca="false">CONCATENATE(E110,K110)</f>
        <v>답김수기</v>
      </c>
      <c r="T110" s="44"/>
      <c r="U110" s="44"/>
      <c r="V110" s="44"/>
      <c r="W110" s="44"/>
      <c r="X110" s="44"/>
      <c r="Y110" s="44"/>
    </row>
    <row r="111" customFormat="false" ht="27" hidden="false" customHeight="true" outlineLevel="0" collapsed="false">
      <c r="A111" s="19" t="n">
        <v>103</v>
      </c>
      <c r="B111" s="19" t="s">
        <v>23</v>
      </c>
      <c r="C111" s="42" t="s">
        <v>250</v>
      </c>
      <c r="D111" s="68"/>
      <c r="E111" s="54" t="s">
        <v>63</v>
      </c>
      <c r="F111" s="69" t="n">
        <v>504</v>
      </c>
      <c r="G111" s="42"/>
      <c r="H111" s="68" t="n">
        <v>504</v>
      </c>
      <c r="I111" s="68"/>
      <c r="J111" s="68"/>
      <c r="K111" s="70" t="s">
        <v>26</v>
      </c>
      <c r="L111" s="70" t="s">
        <v>26</v>
      </c>
      <c r="M111" s="41" t="s">
        <v>26</v>
      </c>
      <c r="N111" s="41"/>
      <c r="O111" s="68"/>
      <c r="P111" s="68"/>
      <c r="Q111" s="72"/>
      <c r="R111" s="68"/>
      <c r="S111" s="43" t="str">
        <f aca="false">CONCATENATE(E111,K111)</f>
        <v>답충청남도</v>
      </c>
      <c r="T111" s="44"/>
      <c r="U111" s="44"/>
      <c r="V111" s="44"/>
      <c r="W111" s="44"/>
      <c r="X111" s="44"/>
      <c r="Y111" s="44"/>
    </row>
    <row r="112" customFormat="false" ht="27" hidden="false" customHeight="true" outlineLevel="0" collapsed="false">
      <c r="A112" s="19" t="n">
        <v>104</v>
      </c>
      <c r="B112" s="19" t="s">
        <v>23</v>
      </c>
      <c r="C112" s="42" t="n">
        <v>410</v>
      </c>
      <c r="D112" s="68" t="s">
        <v>251</v>
      </c>
      <c r="E112" s="54" t="s">
        <v>63</v>
      </c>
      <c r="F112" s="69" t="n">
        <v>1638</v>
      </c>
      <c r="G112" s="42" t="n">
        <v>1230</v>
      </c>
      <c r="H112" s="68" t="n">
        <v>1230</v>
      </c>
      <c r="I112" s="68"/>
      <c r="J112" s="68"/>
      <c r="K112" s="70" t="s">
        <v>252</v>
      </c>
      <c r="L112" s="70" t="s">
        <v>253</v>
      </c>
      <c r="M112" s="41" t="s">
        <v>26</v>
      </c>
      <c r="N112" s="41"/>
      <c r="O112" s="68"/>
      <c r="P112" s="68"/>
      <c r="Q112" s="72"/>
      <c r="R112" s="68"/>
      <c r="S112" s="43" t="str">
        <f aca="false">CONCATENATE(E112,K112)</f>
        <v>답안동권씨진사공세헌파종증</v>
      </c>
      <c r="T112" s="44"/>
      <c r="U112" s="44"/>
      <c r="V112" s="44"/>
      <c r="W112" s="44"/>
      <c r="X112" s="44"/>
      <c r="Y112" s="44"/>
    </row>
    <row r="113" customFormat="false" ht="27" hidden="false" customHeight="true" outlineLevel="0" collapsed="false">
      <c r="A113" s="19" t="n">
        <v>105</v>
      </c>
      <c r="B113" s="19" t="s">
        <v>23</v>
      </c>
      <c r="C113" s="54" t="s">
        <v>254</v>
      </c>
      <c r="D113" s="68"/>
      <c r="E113" s="54" t="s">
        <v>25</v>
      </c>
      <c r="F113" s="69" t="n">
        <v>172</v>
      </c>
      <c r="G113" s="42" t="n">
        <v>172</v>
      </c>
      <c r="H113" s="68" t="n">
        <v>172</v>
      </c>
      <c r="I113" s="68"/>
      <c r="J113" s="68"/>
      <c r="K113" s="70" t="s">
        <v>122</v>
      </c>
      <c r="L113" s="70" t="s">
        <v>255</v>
      </c>
      <c r="M113" s="41" t="s">
        <v>26</v>
      </c>
      <c r="N113" s="41"/>
      <c r="O113" s="68"/>
      <c r="P113" s="68"/>
      <c r="Q113" s="72"/>
      <c r="R113" s="68"/>
      <c r="S113" s="43" t="str">
        <f aca="false">CONCATENATE(E113,K113)</f>
        <v>임최동철외2</v>
      </c>
      <c r="T113" s="44"/>
      <c r="U113" s="44"/>
      <c r="V113" s="44"/>
      <c r="W113" s="44"/>
      <c r="X113" s="44"/>
      <c r="Y113" s="44"/>
    </row>
    <row r="114" customFormat="false" ht="27" hidden="false" customHeight="true" outlineLevel="0" collapsed="false">
      <c r="A114" s="19" t="n">
        <v>106</v>
      </c>
      <c r="B114" s="19" t="s">
        <v>23</v>
      </c>
      <c r="C114" s="86" t="s">
        <v>256</v>
      </c>
      <c r="D114" s="68" t="s">
        <v>257</v>
      </c>
      <c r="E114" s="70" t="s">
        <v>30</v>
      </c>
      <c r="F114" s="69" t="n">
        <v>830</v>
      </c>
      <c r="G114" s="69" t="n">
        <v>501</v>
      </c>
      <c r="H114" s="68" t="n">
        <v>501</v>
      </c>
      <c r="I114" s="68"/>
      <c r="J114" s="68"/>
      <c r="K114" s="70" t="s">
        <v>258</v>
      </c>
      <c r="L114" s="70" t="s">
        <v>259</v>
      </c>
      <c r="M114" s="41" t="s">
        <v>26</v>
      </c>
      <c r="N114" s="41"/>
      <c r="O114" s="75"/>
      <c r="P114" s="68"/>
      <c r="Q114" s="72"/>
      <c r="R114" s="68"/>
      <c r="S114" s="43" t="str">
        <f aca="false">CONCATENATE(E114,K114)</f>
        <v>도김재원</v>
      </c>
      <c r="T114" s="44"/>
      <c r="U114" s="44"/>
      <c r="V114" s="44"/>
      <c r="W114" s="44"/>
      <c r="X114" s="44"/>
      <c r="Y114" s="44"/>
    </row>
    <row r="115" customFormat="false" ht="27" hidden="false" customHeight="true" outlineLevel="0" collapsed="false">
      <c r="A115" s="19" t="n">
        <v>107</v>
      </c>
      <c r="B115" s="19" t="s">
        <v>23</v>
      </c>
      <c r="C115" s="86" t="s">
        <v>260</v>
      </c>
      <c r="D115" s="68" t="s">
        <v>261</v>
      </c>
      <c r="E115" s="70" t="s">
        <v>30</v>
      </c>
      <c r="F115" s="69" t="n">
        <v>1190</v>
      </c>
      <c r="G115" s="69" t="n">
        <v>95</v>
      </c>
      <c r="H115" s="68" t="n">
        <v>95</v>
      </c>
      <c r="I115" s="68"/>
      <c r="J115" s="68"/>
      <c r="K115" s="70" t="s">
        <v>262</v>
      </c>
      <c r="L115" s="70" t="s">
        <v>259</v>
      </c>
      <c r="M115" s="41" t="s">
        <v>26</v>
      </c>
      <c r="N115" s="41"/>
      <c r="O115" s="68"/>
      <c r="P115" s="68"/>
      <c r="Q115" s="72"/>
      <c r="R115" s="68"/>
      <c r="S115" s="43" t="str">
        <f aca="false">CONCATENATE(E115,K115)</f>
        <v>도권용시</v>
      </c>
      <c r="T115" s="44"/>
      <c r="U115" s="44"/>
      <c r="V115" s="44"/>
      <c r="W115" s="44"/>
      <c r="X115" s="44"/>
      <c r="Y115" s="44"/>
    </row>
    <row r="116" customFormat="false" ht="27" hidden="false" customHeight="true" outlineLevel="0" collapsed="false">
      <c r="A116" s="19" t="n">
        <v>108</v>
      </c>
      <c r="B116" s="19" t="s">
        <v>23</v>
      </c>
      <c r="C116" s="86" t="s">
        <v>263</v>
      </c>
      <c r="D116" s="68" t="s">
        <v>264</v>
      </c>
      <c r="E116" s="70" t="s">
        <v>30</v>
      </c>
      <c r="F116" s="69" t="n">
        <v>397</v>
      </c>
      <c r="G116" s="69" t="n">
        <v>35</v>
      </c>
      <c r="H116" s="68" t="n">
        <v>35</v>
      </c>
      <c r="I116" s="68"/>
      <c r="J116" s="68"/>
      <c r="K116" s="70" t="s">
        <v>262</v>
      </c>
      <c r="L116" s="70" t="s">
        <v>259</v>
      </c>
      <c r="M116" s="41" t="s">
        <v>26</v>
      </c>
      <c r="N116" s="41"/>
      <c r="O116" s="68"/>
      <c r="P116" s="68"/>
      <c r="Q116" s="72"/>
      <c r="R116" s="68"/>
      <c r="S116" s="43" t="str">
        <f aca="false">CONCATENATE(E116,K116)</f>
        <v>도권용시</v>
      </c>
      <c r="T116" s="44"/>
      <c r="U116" s="44"/>
      <c r="V116" s="44"/>
      <c r="W116" s="44"/>
      <c r="X116" s="44"/>
      <c r="Y116" s="44"/>
    </row>
    <row r="117" customFormat="false" ht="27" hidden="false" customHeight="true" outlineLevel="0" collapsed="false">
      <c r="A117" s="19" t="n">
        <v>109</v>
      </c>
      <c r="B117" s="19" t="s">
        <v>23</v>
      </c>
      <c r="C117" s="87" t="s">
        <v>43</v>
      </c>
      <c r="D117" s="68"/>
      <c r="E117" s="52" t="s">
        <v>34</v>
      </c>
      <c r="F117" s="69" t="n">
        <v>1209</v>
      </c>
      <c r="G117" s="69" t="n">
        <v>234</v>
      </c>
      <c r="H117" s="69" t="n">
        <v>234</v>
      </c>
      <c r="I117" s="68"/>
      <c r="J117" s="68"/>
      <c r="K117" s="41" t="s">
        <v>45</v>
      </c>
      <c r="L117" s="41" t="s">
        <v>265</v>
      </c>
      <c r="M117" s="41" t="s">
        <v>26</v>
      </c>
      <c r="N117" s="41"/>
      <c r="O117" s="68"/>
      <c r="P117" s="68"/>
      <c r="Q117" s="72"/>
      <c r="R117" s="68"/>
      <c r="S117" s="43" t="str">
        <f aca="false">CONCATENATE(E117,K117)</f>
        <v>전김형선</v>
      </c>
      <c r="T117" s="44"/>
      <c r="U117" s="44"/>
      <c r="V117" s="44"/>
      <c r="W117" s="44"/>
      <c r="X117" s="44"/>
      <c r="Y117" s="44"/>
    </row>
    <row r="118" customFormat="false" ht="27" hidden="false" customHeight="true" outlineLevel="0" collapsed="false">
      <c r="A118" s="19" t="n">
        <v>110</v>
      </c>
      <c r="B118" s="19" t="s">
        <v>23</v>
      </c>
      <c r="C118" s="88" t="s">
        <v>266</v>
      </c>
      <c r="D118" s="68"/>
      <c r="E118" s="38" t="s">
        <v>25</v>
      </c>
      <c r="F118" s="69" t="n">
        <v>9</v>
      </c>
      <c r="G118" s="69" t="n">
        <v>9</v>
      </c>
      <c r="H118" s="69" t="n">
        <v>9</v>
      </c>
      <c r="I118" s="68"/>
      <c r="J118" s="68"/>
      <c r="K118" s="41" t="s">
        <v>267</v>
      </c>
      <c r="L118" s="41" t="s">
        <v>268</v>
      </c>
      <c r="M118" s="41" t="s">
        <v>26</v>
      </c>
      <c r="N118" s="41"/>
      <c r="O118" s="68"/>
      <c r="P118" s="68"/>
      <c r="Q118" s="72"/>
      <c r="R118" s="68"/>
      <c r="S118" s="43" t="str">
        <f aca="false">CONCATENATE(E118,K118)</f>
        <v>임최동철외2</v>
      </c>
      <c r="T118" s="44"/>
      <c r="U118" s="44"/>
      <c r="V118" s="44"/>
      <c r="W118" s="44"/>
      <c r="X118" s="44"/>
      <c r="Y118" s="44"/>
    </row>
    <row r="119" customFormat="false" ht="27" hidden="false" customHeight="true" outlineLevel="0" collapsed="false">
      <c r="A119" s="19" t="n">
        <v>111</v>
      </c>
      <c r="B119" s="19" t="s">
        <v>23</v>
      </c>
      <c r="C119" s="88" t="s">
        <v>269</v>
      </c>
      <c r="D119" s="68"/>
      <c r="E119" s="38" t="s">
        <v>25</v>
      </c>
      <c r="F119" s="69" t="n">
        <v>345</v>
      </c>
      <c r="G119" s="69" t="n">
        <v>345</v>
      </c>
      <c r="H119" s="69" t="n">
        <v>345</v>
      </c>
      <c r="I119" s="68"/>
      <c r="J119" s="68"/>
      <c r="K119" s="41" t="s">
        <v>267</v>
      </c>
      <c r="L119" s="41" t="s">
        <v>268</v>
      </c>
      <c r="M119" s="41" t="s">
        <v>26</v>
      </c>
      <c r="N119" s="41"/>
      <c r="O119" s="68"/>
      <c r="P119" s="68"/>
      <c r="Q119" s="72"/>
      <c r="R119" s="68"/>
      <c r="S119" s="43" t="str">
        <f aca="false">CONCATENATE(E119,K119)</f>
        <v>임최동철외2</v>
      </c>
      <c r="T119" s="44"/>
      <c r="U119" s="44"/>
      <c r="V119" s="44"/>
      <c r="W119" s="44"/>
      <c r="X119" s="44"/>
      <c r="Y119" s="44"/>
    </row>
    <row r="120" customFormat="false" ht="27" hidden="false" customHeight="true" outlineLevel="0" collapsed="false">
      <c r="A120" s="19" t="n">
        <v>112</v>
      </c>
      <c r="B120" s="19" t="s">
        <v>23</v>
      </c>
      <c r="C120" s="88" t="s">
        <v>270</v>
      </c>
      <c r="D120" s="68"/>
      <c r="E120" s="38" t="s">
        <v>25</v>
      </c>
      <c r="F120" s="69" t="n">
        <v>31</v>
      </c>
      <c r="G120" s="69" t="n">
        <v>31</v>
      </c>
      <c r="H120" s="69" t="n">
        <v>31</v>
      </c>
      <c r="I120" s="68"/>
      <c r="J120" s="68"/>
      <c r="K120" s="41" t="s">
        <v>267</v>
      </c>
      <c r="L120" s="41" t="s">
        <v>268</v>
      </c>
      <c r="M120" s="41" t="s">
        <v>26</v>
      </c>
      <c r="N120" s="41"/>
      <c r="O120" s="68"/>
      <c r="P120" s="68"/>
      <c r="Q120" s="72"/>
      <c r="R120" s="68"/>
      <c r="S120" s="43" t="str">
        <f aca="false">CONCATENATE(E120,K120)</f>
        <v>임최동철외2</v>
      </c>
      <c r="T120" s="44"/>
      <c r="U120" s="44"/>
      <c r="V120" s="44"/>
      <c r="W120" s="44"/>
      <c r="X120" s="44"/>
      <c r="Y120" s="44"/>
    </row>
    <row r="121" customFormat="false" ht="27" hidden="false" customHeight="true" outlineLevel="0" collapsed="false">
      <c r="A121" s="19" t="n">
        <v>113</v>
      </c>
      <c r="B121" s="19" t="s">
        <v>23</v>
      </c>
      <c r="C121" s="88" t="s">
        <v>271</v>
      </c>
      <c r="D121" s="68"/>
      <c r="E121" s="38" t="s">
        <v>25</v>
      </c>
      <c r="F121" s="69" t="n">
        <v>6447</v>
      </c>
      <c r="G121" s="69" t="n">
        <v>6447</v>
      </c>
      <c r="H121" s="69" t="n">
        <v>6447</v>
      </c>
      <c r="I121" s="68"/>
      <c r="J121" s="68"/>
      <c r="K121" s="41" t="s">
        <v>112</v>
      </c>
      <c r="L121" s="89" t="s">
        <v>272</v>
      </c>
      <c r="M121" s="41" t="s">
        <v>26</v>
      </c>
      <c r="N121" s="41"/>
      <c r="O121" s="68"/>
      <c r="P121" s="68"/>
      <c r="Q121" s="72"/>
      <c r="R121" s="68"/>
      <c r="S121" s="43" t="str">
        <f aca="false">CONCATENATE(E121,K121)</f>
        <v>임김석배</v>
      </c>
      <c r="T121" s="44"/>
      <c r="U121" s="44"/>
      <c r="V121" s="44"/>
      <c r="W121" s="44"/>
      <c r="X121" s="44"/>
      <c r="Y121" s="44"/>
    </row>
    <row r="122" customFormat="false" ht="27" hidden="false" customHeight="true" outlineLevel="0" collapsed="false">
      <c r="A122" s="19" t="n">
        <v>114</v>
      </c>
      <c r="B122" s="19" t="s">
        <v>23</v>
      </c>
      <c r="C122" s="88" t="s">
        <v>273</v>
      </c>
      <c r="D122" s="68"/>
      <c r="E122" s="38" t="s">
        <v>25</v>
      </c>
      <c r="F122" s="69" t="n">
        <v>7764</v>
      </c>
      <c r="G122" s="69" t="n">
        <v>7764</v>
      </c>
      <c r="H122" s="69" t="n">
        <v>7764</v>
      </c>
      <c r="I122" s="68"/>
      <c r="J122" s="68"/>
      <c r="K122" s="41" t="s">
        <v>106</v>
      </c>
      <c r="L122" s="90" t="s">
        <v>274</v>
      </c>
      <c r="M122" s="41" t="s">
        <v>26</v>
      </c>
      <c r="N122" s="41"/>
      <c r="O122" s="68"/>
      <c r="P122" s="68"/>
      <c r="Q122" s="72"/>
      <c r="R122" s="68"/>
      <c r="S122" s="43" t="str">
        <f aca="false">CONCATENATE(E122,K122)</f>
        <v>임김종완</v>
      </c>
      <c r="T122" s="44"/>
      <c r="U122" s="44"/>
      <c r="V122" s="44"/>
      <c r="W122" s="44"/>
      <c r="X122" s="44"/>
      <c r="Y122" s="44"/>
    </row>
    <row r="123" customFormat="false" ht="27" hidden="false" customHeight="true" outlineLevel="0" collapsed="false">
      <c r="A123" s="19" t="n">
        <v>115</v>
      </c>
      <c r="B123" s="19" t="s">
        <v>23</v>
      </c>
      <c r="C123" s="88" t="s">
        <v>275</v>
      </c>
      <c r="D123" s="68"/>
      <c r="E123" s="38" t="s">
        <v>25</v>
      </c>
      <c r="F123" s="69" t="n">
        <v>73</v>
      </c>
      <c r="G123" s="69" t="n">
        <v>73</v>
      </c>
      <c r="H123" s="69" t="n">
        <v>73</v>
      </c>
      <c r="I123" s="68"/>
      <c r="J123" s="68"/>
      <c r="K123" s="41" t="s">
        <v>106</v>
      </c>
      <c r="L123" s="90" t="s">
        <v>274</v>
      </c>
      <c r="M123" s="41" t="s">
        <v>26</v>
      </c>
      <c r="N123" s="41"/>
      <c r="O123" s="68"/>
      <c r="P123" s="68"/>
      <c r="Q123" s="72"/>
      <c r="R123" s="68"/>
      <c r="S123" s="43" t="str">
        <f aca="false">CONCATENATE(E123,K123)</f>
        <v>임김종완</v>
      </c>
      <c r="T123" s="44"/>
      <c r="U123" s="44"/>
      <c r="V123" s="44"/>
      <c r="W123" s="44"/>
      <c r="X123" s="44"/>
      <c r="Y123" s="44"/>
    </row>
    <row r="124" s="49" customFormat="true" ht="25.5" hidden="false" customHeight="true" outlineLevel="0" collapsed="false">
      <c r="A124" s="19" t="n">
        <v>116</v>
      </c>
      <c r="B124" s="19" t="s">
        <v>23</v>
      </c>
      <c r="C124" s="88" t="s">
        <v>276</v>
      </c>
      <c r="D124" s="68"/>
      <c r="E124" s="38" t="s">
        <v>25</v>
      </c>
      <c r="F124" s="69" t="n">
        <v>4090</v>
      </c>
      <c r="G124" s="69" t="n">
        <v>4090</v>
      </c>
      <c r="H124" s="69" t="n">
        <v>4090</v>
      </c>
      <c r="I124" s="68"/>
      <c r="J124" s="68"/>
      <c r="K124" s="41" t="s">
        <v>277</v>
      </c>
      <c r="L124" s="41" t="s">
        <v>278</v>
      </c>
      <c r="M124" s="41" t="s">
        <v>26</v>
      </c>
      <c r="N124" s="41"/>
      <c r="O124" s="68"/>
      <c r="P124" s="68"/>
      <c r="Q124" s="72"/>
      <c r="R124" s="68"/>
      <c r="S124" s="43" t="str">
        <f aca="false">CONCATENATE(E124,K124)</f>
        <v>임양순업외6</v>
      </c>
      <c r="T124" s="44"/>
    </row>
    <row r="125" s="49" customFormat="true" ht="30" hidden="false" customHeight="true" outlineLevel="0" collapsed="false">
      <c r="A125" s="19" t="s">
        <v>279</v>
      </c>
      <c r="B125" s="19"/>
      <c r="C125" s="88"/>
      <c r="D125" s="68"/>
      <c r="E125" s="38"/>
      <c r="F125" s="69"/>
      <c r="G125" s="69" t="n">
        <f aca="false">SUM(G6:G124)</f>
        <v>64956</v>
      </c>
      <c r="H125" s="69"/>
      <c r="I125" s="68"/>
      <c r="J125" s="68"/>
      <c r="K125" s="41"/>
      <c r="L125" s="41"/>
      <c r="M125" s="68"/>
      <c r="N125" s="68"/>
      <c r="O125" s="68"/>
      <c r="P125" s="68"/>
      <c r="Q125" s="72"/>
      <c r="R125" s="68"/>
      <c r="S125" s="91"/>
    </row>
    <row r="126" s="49" customFormat="true" ht="12" hidden="false" customHeight="false" outlineLevel="0" collapsed="false">
      <c r="C126" s="92"/>
      <c r="D126" s="92"/>
      <c r="G126" s="93"/>
      <c r="H126" s="93"/>
      <c r="I126" s="94"/>
      <c r="J126" s="94"/>
      <c r="S126" s="91"/>
    </row>
    <row r="127" s="49" customFormat="true" ht="12" hidden="false" customHeight="false" outlineLevel="0" collapsed="false">
      <c r="C127" s="92"/>
      <c r="D127" s="92"/>
      <c r="G127" s="93"/>
      <c r="H127" s="93"/>
      <c r="I127" s="94"/>
      <c r="J127" s="94"/>
      <c r="S127" s="91"/>
    </row>
    <row r="128" s="49" customFormat="true" ht="12" hidden="false" customHeight="false" outlineLevel="0" collapsed="false">
      <c r="C128" s="92"/>
      <c r="D128" s="92"/>
      <c r="G128" s="93"/>
      <c r="H128" s="93"/>
      <c r="I128" s="94"/>
      <c r="J128" s="94"/>
      <c r="S128" s="91"/>
    </row>
    <row r="129" s="49" customFormat="true" ht="12" hidden="false" customHeight="false" outlineLevel="0" collapsed="false">
      <c r="C129" s="92"/>
      <c r="D129" s="92"/>
      <c r="G129" s="93"/>
      <c r="H129" s="93"/>
      <c r="I129" s="94"/>
      <c r="J129" s="94"/>
      <c r="S129" s="91"/>
    </row>
    <row r="130" s="49" customFormat="true" ht="12" hidden="false" customHeight="false" outlineLevel="0" collapsed="false">
      <c r="C130" s="92"/>
      <c r="D130" s="92"/>
      <c r="G130" s="93"/>
      <c r="H130" s="93"/>
      <c r="I130" s="94"/>
      <c r="J130" s="94"/>
      <c r="S130" s="91"/>
    </row>
    <row r="131" s="49" customFormat="true" ht="12" hidden="false" customHeight="false" outlineLevel="0" collapsed="false">
      <c r="C131" s="92"/>
      <c r="D131" s="92"/>
      <c r="G131" s="93"/>
      <c r="H131" s="93"/>
      <c r="I131" s="94"/>
      <c r="J131" s="94"/>
      <c r="S131" s="91"/>
    </row>
    <row r="132" s="49" customFormat="true" ht="12" hidden="false" customHeight="false" outlineLevel="0" collapsed="false">
      <c r="C132" s="92"/>
      <c r="D132" s="92"/>
      <c r="G132" s="93"/>
      <c r="H132" s="93"/>
      <c r="I132" s="94"/>
      <c r="J132" s="94"/>
      <c r="S132" s="91"/>
    </row>
    <row r="133" s="49" customFormat="true" ht="12" hidden="false" customHeight="false" outlineLevel="0" collapsed="false">
      <c r="C133" s="92"/>
      <c r="D133" s="92"/>
      <c r="G133" s="93"/>
      <c r="H133" s="93"/>
      <c r="I133" s="94"/>
      <c r="J133" s="94"/>
      <c r="S133" s="91"/>
    </row>
    <row r="134" s="49" customFormat="true" ht="12" hidden="false" customHeight="false" outlineLevel="0" collapsed="false">
      <c r="C134" s="92"/>
      <c r="D134" s="92"/>
      <c r="G134" s="93"/>
      <c r="H134" s="93"/>
      <c r="I134" s="94"/>
      <c r="J134" s="94"/>
      <c r="S134" s="91"/>
    </row>
    <row r="135" s="49" customFormat="true" ht="12" hidden="false" customHeight="false" outlineLevel="0" collapsed="false">
      <c r="C135" s="92"/>
      <c r="D135" s="92"/>
      <c r="G135" s="93"/>
      <c r="H135" s="93"/>
      <c r="I135" s="94"/>
      <c r="J135" s="94"/>
      <c r="S135" s="91"/>
    </row>
    <row r="136" s="49" customFormat="true" ht="12" hidden="false" customHeight="false" outlineLevel="0" collapsed="false">
      <c r="C136" s="92"/>
      <c r="D136" s="92"/>
      <c r="G136" s="93"/>
      <c r="H136" s="93"/>
      <c r="I136" s="94"/>
      <c r="J136" s="94"/>
      <c r="S136" s="91"/>
    </row>
    <row r="137" s="49" customFormat="true" ht="12" hidden="false" customHeight="false" outlineLevel="0" collapsed="false">
      <c r="C137" s="92"/>
      <c r="D137" s="92"/>
      <c r="G137" s="93"/>
      <c r="H137" s="93"/>
      <c r="I137" s="94"/>
      <c r="J137" s="94"/>
      <c r="S137" s="91"/>
    </row>
    <row r="138" s="49" customFormat="true" ht="12" hidden="false" customHeight="false" outlineLevel="0" collapsed="false">
      <c r="C138" s="92"/>
      <c r="D138" s="92"/>
      <c r="G138" s="93"/>
      <c r="H138" s="93"/>
      <c r="I138" s="94"/>
      <c r="J138" s="94"/>
      <c r="S138" s="91"/>
    </row>
    <row r="139" s="49" customFormat="true" ht="12" hidden="false" customHeight="false" outlineLevel="0" collapsed="false">
      <c r="C139" s="92"/>
      <c r="D139" s="92"/>
      <c r="G139" s="93"/>
      <c r="H139" s="93"/>
      <c r="I139" s="94"/>
      <c r="J139" s="94"/>
      <c r="S139" s="91"/>
    </row>
    <row r="140" s="49" customFormat="true" ht="12" hidden="false" customHeight="false" outlineLevel="0" collapsed="false">
      <c r="C140" s="92"/>
      <c r="D140" s="92"/>
      <c r="G140" s="93"/>
      <c r="H140" s="93"/>
      <c r="I140" s="94"/>
      <c r="J140" s="94"/>
      <c r="S140" s="91"/>
    </row>
    <row r="141" s="49" customFormat="true" ht="12" hidden="false" customHeight="false" outlineLevel="0" collapsed="false">
      <c r="C141" s="92"/>
      <c r="D141" s="92"/>
      <c r="G141" s="93"/>
      <c r="H141" s="93"/>
      <c r="I141" s="94"/>
      <c r="J141" s="94"/>
      <c r="S141" s="91"/>
    </row>
    <row r="142" s="49" customFormat="true" ht="12" hidden="false" customHeight="false" outlineLevel="0" collapsed="false">
      <c r="C142" s="92"/>
      <c r="D142" s="92"/>
      <c r="G142" s="93"/>
      <c r="H142" s="93"/>
      <c r="I142" s="94"/>
      <c r="J142" s="94"/>
      <c r="S142" s="91"/>
    </row>
    <row r="143" s="49" customFormat="true" ht="12" hidden="false" customHeight="false" outlineLevel="0" collapsed="false">
      <c r="C143" s="92"/>
      <c r="D143" s="92"/>
      <c r="G143" s="93"/>
      <c r="H143" s="93"/>
      <c r="I143" s="94"/>
      <c r="J143" s="94"/>
      <c r="S143" s="91"/>
    </row>
    <row r="144" s="49" customFormat="true" ht="12" hidden="false" customHeight="false" outlineLevel="0" collapsed="false">
      <c r="C144" s="92"/>
      <c r="D144" s="92"/>
      <c r="G144" s="93"/>
      <c r="H144" s="93"/>
      <c r="I144" s="94"/>
      <c r="J144" s="94"/>
      <c r="S144" s="91"/>
    </row>
    <row r="145" s="49" customFormat="true" ht="12" hidden="false" customHeight="false" outlineLevel="0" collapsed="false">
      <c r="C145" s="92"/>
      <c r="D145" s="92"/>
      <c r="G145" s="93"/>
      <c r="H145" s="93"/>
      <c r="I145" s="94"/>
      <c r="J145" s="94"/>
      <c r="S145" s="91"/>
    </row>
    <row r="146" s="49" customFormat="true" ht="12" hidden="false" customHeight="false" outlineLevel="0" collapsed="false">
      <c r="C146" s="92"/>
      <c r="D146" s="92"/>
      <c r="G146" s="93"/>
      <c r="H146" s="93"/>
      <c r="I146" s="94"/>
      <c r="J146" s="94"/>
      <c r="S146" s="91"/>
    </row>
    <row r="147" s="49" customFormat="true" ht="12" hidden="false" customHeight="false" outlineLevel="0" collapsed="false">
      <c r="C147" s="92"/>
      <c r="D147" s="92"/>
      <c r="G147" s="93"/>
      <c r="H147" s="93"/>
      <c r="I147" s="94"/>
      <c r="J147" s="94"/>
      <c r="S147" s="91"/>
    </row>
    <row r="148" s="49" customFormat="true" ht="12" hidden="false" customHeight="false" outlineLevel="0" collapsed="false">
      <c r="C148" s="92"/>
      <c r="D148" s="92"/>
      <c r="G148" s="93"/>
      <c r="H148" s="93"/>
      <c r="I148" s="94"/>
      <c r="J148" s="94"/>
      <c r="S148" s="91"/>
    </row>
    <row r="149" s="49" customFormat="true" ht="12" hidden="false" customHeight="false" outlineLevel="0" collapsed="false">
      <c r="C149" s="92"/>
      <c r="D149" s="92"/>
      <c r="G149" s="93"/>
      <c r="H149" s="93"/>
      <c r="I149" s="94"/>
      <c r="J149" s="94"/>
      <c r="S149" s="91"/>
    </row>
    <row r="150" s="49" customFormat="true" ht="12" hidden="false" customHeight="false" outlineLevel="0" collapsed="false">
      <c r="C150" s="92"/>
      <c r="D150" s="92"/>
      <c r="G150" s="93"/>
      <c r="H150" s="93"/>
      <c r="I150" s="94"/>
      <c r="J150" s="94"/>
      <c r="S150" s="91"/>
    </row>
    <row r="151" s="49" customFormat="true" ht="12" hidden="false" customHeight="false" outlineLevel="0" collapsed="false">
      <c r="C151" s="92"/>
      <c r="D151" s="92"/>
      <c r="G151" s="93"/>
      <c r="H151" s="93"/>
      <c r="I151" s="94"/>
      <c r="J151" s="94"/>
      <c r="S151" s="91"/>
    </row>
    <row r="152" s="49" customFormat="true" ht="12" hidden="false" customHeight="false" outlineLevel="0" collapsed="false">
      <c r="C152" s="92"/>
      <c r="D152" s="92"/>
      <c r="G152" s="93"/>
      <c r="H152" s="93"/>
      <c r="I152" s="94"/>
      <c r="J152" s="94"/>
      <c r="S152" s="91"/>
    </row>
    <row r="153" s="49" customFormat="true" ht="12" hidden="false" customHeight="false" outlineLevel="0" collapsed="false">
      <c r="C153" s="92"/>
      <c r="D153" s="92"/>
      <c r="G153" s="93"/>
      <c r="H153" s="93"/>
      <c r="I153" s="94"/>
      <c r="J153" s="94"/>
      <c r="S153" s="91"/>
    </row>
    <row r="154" s="49" customFormat="true" ht="12" hidden="false" customHeight="false" outlineLevel="0" collapsed="false">
      <c r="C154" s="92"/>
      <c r="D154" s="92"/>
      <c r="G154" s="93"/>
      <c r="H154" s="93"/>
      <c r="I154" s="94"/>
      <c r="J154" s="94"/>
      <c r="S154" s="91"/>
    </row>
    <row r="155" s="49" customFormat="true" ht="12" hidden="false" customHeight="false" outlineLevel="0" collapsed="false">
      <c r="C155" s="92"/>
      <c r="D155" s="92"/>
      <c r="G155" s="93"/>
      <c r="H155" s="93"/>
      <c r="I155" s="94"/>
      <c r="J155" s="94"/>
      <c r="S155" s="91"/>
    </row>
    <row r="156" s="49" customFormat="true" ht="12" hidden="false" customHeight="false" outlineLevel="0" collapsed="false">
      <c r="C156" s="92"/>
      <c r="D156" s="92"/>
      <c r="G156" s="93"/>
      <c r="H156" s="93"/>
      <c r="I156" s="94"/>
      <c r="J156" s="94"/>
      <c r="S156" s="91"/>
    </row>
    <row r="157" s="49" customFormat="true" ht="12" hidden="false" customHeight="false" outlineLevel="0" collapsed="false">
      <c r="C157" s="92"/>
      <c r="D157" s="92"/>
      <c r="G157" s="93"/>
      <c r="H157" s="93"/>
      <c r="I157" s="94"/>
      <c r="J157" s="94"/>
      <c r="S157" s="91"/>
    </row>
    <row r="158" s="49" customFormat="true" ht="12" hidden="false" customHeight="false" outlineLevel="0" collapsed="false">
      <c r="C158" s="92"/>
      <c r="D158" s="92"/>
      <c r="G158" s="93"/>
      <c r="H158" s="93"/>
      <c r="I158" s="94"/>
      <c r="J158" s="94"/>
      <c r="S158" s="91"/>
    </row>
    <row r="159" s="49" customFormat="true" ht="12" hidden="false" customHeight="false" outlineLevel="0" collapsed="false">
      <c r="C159" s="92"/>
      <c r="D159" s="92"/>
      <c r="G159" s="93"/>
      <c r="H159" s="93"/>
      <c r="I159" s="94"/>
      <c r="J159" s="94"/>
      <c r="S159" s="91"/>
    </row>
    <row r="160" s="49" customFormat="true" ht="12" hidden="false" customHeight="false" outlineLevel="0" collapsed="false">
      <c r="C160" s="92"/>
      <c r="D160" s="92"/>
      <c r="G160" s="93"/>
      <c r="H160" s="93"/>
      <c r="I160" s="94"/>
      <c r="J160" s="94"/>
      <c r="S160" s="91"/>
    </row>
    <row r="161" s="49" customFormat="true" ht="12" hidden="false" customHeight="false" outlineLevel="0" collapsed="false">
      <c r="C161" s="92"/>
      <c r="D161" s="92"/>
      <c r="G161" s="93"/>
      <c r="H161" s="93"/>
      <c r="I161" s="94"/>
      <c r="J161" s="94"/>
      <c r="S161" s="91"/>
    </row>
    <row r="162" s="49" customFormat="true" ht="12" hidden="false" customHeight="false" outlineLevel="0" collapsed="false">
      <c r="C162" s="92"/>
      <c r="D162" s="92"/>
      <c r="G162" s="93"/>
      <c r="H162" s="93"/>
      <c r="I162" s="94"/>
      <c r="J162" s="94"/>
      <c r="S162" s="91"/>
    </row>
    <row r="163" s="49" customFormat="true" ht="12" hidden="false" customHeight="false" outlineLevel="0" collapsed="false">
      <c r="C163" s="92"/>
      <c r="D163" s="92"/>
      <c r="G163" s="93"/>
      <c r="H163" s="93"/>
      <c r="I163" s="94"/>
      <c r="J163" s="94"/>
      <c r="S163" s="91"/>
    </row>
    <row r="164" s="49" customFormat="true" ht="12" hidden="false" customHeight="false" outlineLevel="0" collapsed="false">
      <c r="C164" s="92"/>
      <c r="D164" s="92"/>
      <c r="G164" s="93"/>
      <c r="H164" s="93"/>
      <c r="I164" s="94"/>
      <c r="J164" s="94"/>
      <c r="S164" s="91"/>
    </row>
    <row r="165" s="49" customFormat="true" ht="12" hidden="false" customHeight="false" outlineLevel="0" collapsed="false">
      <c r="C165" s="92"/>
      <c r="D165" s="92"/>
      <c r="G165" s="93"/>
      <c r="H165" s="93"/>
      <c r="I165" s="94"/>
      <c r="J165" s="94"/>
      <c r="S165" s="91"/>
    </row>
    <row r="166" s="49" customFormat="true" ht="12" hidden="false" customHeight="false" outlineLevel="0" collapsed="false">
      <c r="C166" s="92"/>
      <c r="D166" s="92"/>
      <c r="G166" s="93"/>
      <c r="H166" s="93"/>
      <c r="I166" s="94"/>
      <c r="J166" s="94"/>
      <c r="S166" s="91"/>
    </row>
    <row r="167" s="49" customFormat="true" ht="12" hidden="false" customHeight="false" outlineLevel="0" collapsed="false">
      <c r="C167" s="92"/>
      <c r="D167" s="92"/>
      <c r="G167" s="93"/>
      <c r="H167" s="93"/>
      <c r="I167" s="94"/>
      <c r="J167" s="94"/>
      <c r="S167" s="91"/>
    </row>
    <row r="168" s="49" customFormat="true" ht="12" hidden="false" customHeight="false" outlineLevel="0" collapsed="false">
      <c r="C168" s="92"/>
      <c r="D168" s="92"/>
      <c r="G168" s="93"/>
      <c r="H168" s="93"/>
      <c r="I168" s="94"/>
      <c r="J168" s="94"/>
      <c r="S168" s="91"/>
    </row>
    <row r="169" s="49" customFormat="true" ht="12" hidden="false" customHeight="false" outlineLevel="0" collapsed="false">
      <c r="C169" s="92"/>
      <c r="D169" s="92"/>
      <c r="G169" s="93"/>
      <c r="H169" s="93"/>
      <c r="I169" s="94"/>
      <c r="J169" s="94"/>
      <c r="S169" s="91"/>
    </row>
    <row r="170" s="49" customFormat="true" ht="12" hidden="false" customHeight="false" outlineLevel="0" collapsed="false">
      <c r="C170" s="92"/>
      <c r="D170" s="92"/>
      <c r="G170" s="93"/>
      <c r="H170" s="93"/>
      <c r="I170" s="94"/>
      <c r="J170" s="94"/>
      <c r="S170" s="91"/>
    </row>
    <row r="171" s="49" customFormat="true" ht="12" hidden="false" customHeight="false" outlineLevel="0" collapsed="false">
      <c r="C171" s="92"/>
      <c r="D171" s="92"/>
      <c r="G171" s="93"/>
      <c r="H171" s="93"/>
      <c r="I171" s="94"/>
      <c r="J171" s="94"/>
      <c r="S171" s="91"/>
    </row>
    <row r="172" s="49" customFormat="true" ht="12" hidden="false" customHeight="false" outlineLevel="0" collapsed="false">
      <c r="C172" s="92"/>
      <c r="D172" s="92"/>
      <c r="G172" s="93"/>
      <c r="H172" s="93"/>
      <c r="I172" s="94"/>
      <c r="J172" s="94"/>
      <c r="S172" s="91"/>
    </row>
    <row r="173" s="49" customFormat="true" ht="12" hidden="false" customHeight="false" outlineLevel="0" collapsed="false">
      <c r="C173" s="92"/>
      <c r="D173" s="92"/>
      <c r="G173" s="93"/>
      <c r="H173" s="93"/>
      <c r="I173" s="94"/>
      <c r="J173" s="94"/>
      <c r="S173" s="91"/>
    </row>
    <row r="174" s="49" customFormat="true" ht="12" hidden="false" customHeight="false" outlineLevel="0" collapsed="false">
      <c r="C174" s="92"/>
      <c r="D174" s="92"/>
      <c r="G174" s="93"/>
      <c r="H174" s="93"/>
      <c r="I174" s="94"/>
      <c r="J174" s="94"/>
      <c r="S174" s="91"/>
    </row>
    <row r="175" s="49" customFormat="true" ht="12" hidden="false" customHeight="false" outlineLevel="0" collapsed="false">
      <c r="C175" s="92"/>
      <c r="D175" s="92"/>
      <c r="G175" s="93"/>
      <c r="H175" s="93"/>
      <c r="I175" s="94"/>
      <c r="J175" s="94"/>
      <c r="S175" s="91"/>
    </row>
    <row r="176" s="49" customFormat="true" ht="12" hidden="false" customHeight="false" outlineLevel="0" collapsed="false">
      <c r="C176" s="92"/>
      <c r="D176" s="92"/>
      <c r="G176" s="93"/>
      <c r="H176" s="93"/>
      <c r="I176" s="94"/>
      <c r="J176" s="94"/>
      <c r="S176" s="91"/>
    </row>
    <row r="177" s="49" customFormat="true" ht="12" hidden="false" customHeight="false" outlineLevel="0" collapsed="false">
      <c r="C177" s="92"/>
      <c r="D177" s="92"/>
      <c r="G177" s="93"/>
      <c r="H177" s="93"/>
      <c r="I177" s="94"/>
      <c r="J177" s="94"/>
      <c r="S177" s="91"/>
    </row>
    <row r="178" s="49" customFormat="true" ht="12" hidden="false" customHeight="false" outlineLevel="0" collapsed="false">
      <c r="C178" s="92"/>
      <c r="D178" s="92"/>
      <c r="G178" s="93"/>
      <c r="H178" s="93"/>
      <c r="I178" s="94"/>
      <c r="J178" s="94"/>
      <c r="S178" s="91"/>
    </row>
    <row r="179" s="49" customFormat="true" ht="12" hidden="false" customHeight="false" outlineLevel="0" collapsed="false">
      <c r="C179" s="92"/>
      <c r="D179" s="92"/>
      <c r="G179" s="93"/>
      <c r="H179" s="93"/>
      <c r="I179" s="94"/>
      <c r="J179" s="94"/>
      <c r="S179" s="91"/>
    </row>
    <row r="180" s="49" customFormat="true" ht="12" hidden="false" customHeight="false" outlineLevel="0" collapsed="false">
      <c r="C180" s="92"/>
      <c r="D180" s="92"/>
      <c r="G180" s="93"/>
      <c r="H180" s="93"/>
      <c r="I180" s="94"/>
      <c r="J180" s="94"/>
      <c r="S180" s="91"/>
    </row>
    <row r="181" s="49" customFormat="true" ht="12" hidden="false" customHeight="false" outlineLevel="0" collapsed="false">
      <c r="C181" s="92"/>
      <c r="D181" s="92"/>
      <c r="G181" s="93"/>
      <c r="H181" s="93"/>
      <c r="I181" s="94"/>
      <c r="J181" s="94"/>
      <c r="S181" s="91"/>
    </row>
    <row r="182" s="49" customFormat="true" ht="12" hidden="false" customHeight="false" outlineLevel="0" collapsed="false">
      <c r="C182" s="92"/>
      <c r="D182" s="92"/>
      <c r="G182" s="93"/>
      <c r="H182" s="93"/>
      <c r="I182" s="94"/>
      <c r="J182" s="94"/>
      <c r="S182" s="91"/>
    </row>
    <row r="183" s="49" customFormat="true" ht="12" hidden="false" customHeight="false" outlineLevel="0" collapsed="false">
      <c r="C183" s="92"/>
      <c r="D183" s="92"/>
      <c r="G183" s="93"/>
      <c r="H183" s="93"/>
      <c r="I183" s="94"/>
      <c r="J183" s="94"/>
      <c r="S183" s="91"/>
    </row>
    <row r="184" s="49" customFormat="true" ht="12" hidden="false" customHeight="false" outlineLevel="0" collapsed="false">
      <c r="C184" s="92"/>
      <c r="D184" s="92"/>
      <c r="G184" s="93"/>
      <c r="H184" s="93"/>
      <c r="I184" s="94"/>
      <c r="J184" s="94"/>
      <c r="S184" s="91"/>
    </row>
    <row r="185" s="49" customFormat="true" ht="12" hidden="false" customHeight="false" outlineLevel="0" collapsed="false">
      <c r="C185" s="92"/>
      <c r="D185" s="92"/>
      <c r="G185" s="93"/>
      <c r="H185" s="93"/>
      <c r="I185" s="94"/>
      <c r="J185" s="94"/>
      <c r="S185" s="91"/>
    </row>
    <row r="186" s="49" customFormat="true" ht="12" hidden="false" customHeight="false" outlineLevel="0" collapsed="false">
      <c r="C186" s="92"/>
      <c r="D186" s="92"/>
      <c r="G186" s="93"/>
      <c r="H186" s="93"/>
      <c r="I186" s="94"/>
      <c r="J186" s="94"/>
      <c r="S186" s="91"/>
    </row>
    <row r="187" s="49" customFormat="true" ht="12" hidden="false" customHeight="false" outlineLevel="0" collapsed="false">
      <c r="C187" s="92"/>
      <c r="D187" s="92"/>
      <c r="G187" s="93"/>
      <c r="H187" s="93"/>
      <c r="I187" s="94"/>
      <c r="J187" s="94"/>
      <c r="S187" s="91"/>
    </row>
    <row r="188" s="49" customFormat="true" ht="12" hidden="false" customHeight="false" outlineLevel="0" collapsed="false">
      <c r="C188" s="92"/>
      <c r="D188" s="92"/>
      <c r="G188" s="93"/>
      <c r="H188" s="93"/>
      <c r="I188" s="94"/>
      <c r="J188" s="94"/>
      <c r="S188" s="91"/>
    </row>
    <row r="189" s="49" customFormat="true" ht="12" hidden="false" customHeight="false" outlineLevel="0" collapsed="false">
      <c r="C189" s="92"/>
      <c r="D189" s="92"/>
      <c r="G189" s="93"/>
      <c r="H189" s="93"/>
      <c r="I189" s="94"/>
      <c r="J189" s="94"/>
      <c r="S189" s="91"/>
    </row>
    <row r="190" s="49" customFormat="true" ht="12" hidden="false" customHeight="false" outlineLevel="0" collapsed="false">
      <c r="C190" s="92"/>
      <c r="D190" s="92"/>
      <c r="G190" s="93"/>
      <c r="H190" s="93"/>
      <c r="I190" s="94"/>
      <c r="J190" s="94"/>
      <c r="S190" s="91"/>
    </row>
    <row r="191" s="49" customFormat="true" ht="12" hidden="false" customHeight="false" outlineLevel="0" collapsed="false">
      <c r="C191" s="92"/>
      <c r="D191" s="92"/>
      <c r="G191" s="93"/>
      <c r="H191" s="93"/>
      <c r="I191" s="94"/>
      <c r="J191" s="94"/>
      <c r="S191" s="91"/>
    </row>
    <row r="192" s="49" customFormat="true" ht="12" hidden="false" customHeight="false" outlineLevel="0" collapsed="false">
      <c r="C192" s="92"/>
      <c r="D192" s="92"/>
      <c r="G192" s="93"/>
      <c r="H192" s="93"/>
      <c r="I192" s="94"/>
      <c r="J192" s="94"/>
      <c r="S192" s="91"/>
    </row>
    <row r="193" s="49" customFormat="true" ht="12" hidden="false" customHeight="false" outlineLevel="0" collapsed="false">
      <c r="C193" s="92"/>
      <c r="D193" s="92"/>
      <c r="G193" s="93"/>
      <c r="H193" s="93"/>
      <c r="I193" s="94"/>
      <c r="J193" s="94"/>
      <c r="S193" s="91"/>
    </row>
    <row r="194" s="49" customFormat="true" ht="12" hidden="false" customHeight="false" outlineLevel="0" collapsed="false">
      <c r="C194" s="92"/>
      <c r="D194" s="92"/>
      <c r="G194" s="93"/>
      <c r="H194" s="93"/>
      <c r="I194" s="94"/>
      <c r="J194" s="94"/>
      <c r="S194" s="91"/>
    </row>
    <row r="195" s="49" customFormat="true" ht="12" hidden="false" customHeight="false" outlineLevel="0" collapsed="false">
      <c r="C195" s="92"/>
      <c r="D195" s="92"/>
      <c r="G195" s="93"/>
      <c r="H195" s="93"/>
      <c r="I195" s="94"/>
      <c r="J195" s="94"/>
      <c r="S195" s="91"/>
    </row>
    <row r="196" s="49" customFormat="true" ht="12" hidden="false" customHeight="false" outlineLevel="0" collapsed="false">
      <c r="C196" s="92"/>
      <c r="D196" s="92"/>
      <c r="G196" s="93"/>
      <c r="H196" s="93"/>
      <c r="I196" s="94"/>
      <c r="J196" s="94"/>
      <c r="S196" s="91"/>
    </row>
    <row r="197" s="49" customFormat="true" ht="12" hidden="false" customHeight="false" outlineLevel="0" collapsed="false">
      <c r="C197" s="92"/>
      <c r="D197" s="92"/>
      <c r="G197" s="93"/>
      <c r="H197" s="93"/>
      <c r="I197" s="94"/>
      <c r="J197" s="94"/>
      <c r="S197" s="91"/>
    </row>
    <row r="198" s="49" customFormat="true" ht="12" hidden="false" customHeight="false" outlineLevel="0" collapsed="false">
      <c r="C198" s="92"/>
      <c r="D198" s="92"/>
      <c r="G198" s="93"/>
      <c r="H198" s="93"/>
      <c r="I198" s="94"/>
      <c r="J198" s="94"/>
      <c r="S198" s="91"/>
    </row>
    <row r="199" s="49" customFormat="true" ht="12" hidden="false" customHeight="false" outlineLevel="0" collapsed="false">
      <c r="C199" s="92"/>
      <c r="D199" s="92"/>
      <c r="G199" s="93"/>
      <c r="H199" s="93"/>
      <c r="I199" s="94"/>
      <c r="J199" s="94"/>
      <c r="S199" s="91"/>
    </row>
    <row r="200" s="49" customFormat="true" ht="12" hidden="false" customHeight="false" outlineLevel="0" collapsed="false">
      <c r="C200" s="92"/>
      <c r="D200" s="92"/>
      <c r="G200" s="93"/>
      <c r="H200" s="93"/>
      <c r="I200" s="94"/>
      <c r="J200" s="94"/>
      <c r="S200" s="91"/>
    </row>
    <row r="201" s="49" customFormat="true" ht="12" hidden="false" customHeight="false" outlineLevel="0" collapsed="false">
      <c r="C201" s="92"/>
      <c r="D201" s="92"/>
      <c r="G201" s="93"/>
      <c r="H201" s="93"/>
      <c r="I201" s="94"/>
      <c r="J201" s="94"/>
      <c r="S201" s="91"/>
    </row>
    <row r="202" s="49" customFormat="true" ht="12" hidden="false" customHeight="false" outlineLevel="0" collapsed="false">
      <c r="C202" s="92"/>
      <c r="D202" s="92"/>
      <c r="G202" s="93"/>
      <c r="H202" s="93"/>
      <c r="I202" s="94"/>
      <c r="J202" s="94"/>
      <c r="S202" s="91"/>
    </row>
    <row r="203" s="49" customFormat="true" ht="12" hidden="false" customHeight="false" outlineLevel="0" collapsed="false">
      <c r="C203" s="92"/>
      <c r="D203" s="92"/>
      <c r="G203" s="93"/>
      <c r="H203" s="93"/>
      <c r="I203" s="94"/>
      <c r="J203" s="94"/>
      <c r="S203" s="91"/>
    </row>
    <row r="204" s="49" customFormat="true" ht="12" hidden="false" customHeight="false" outlineLevel="0" collapsed="false">
      <c r="C204" s="92"/>
      <c r="D204" s="92"/>
      <c r="G204" s="93"/>
      <c r="H204" s="93"/>
      <c r="I204" s="94"/>
      <c r="J204" s="94"/>
      <c r="S204" s="91"/>
    </row>
    <row r="205" s="49" customFormat="true" ht="12" hidden="false" customHeight="false" outlineLevel="0" collapsed="false">
      <c r="C205" s="92"/>
      <c r="D205" s="92"/>
      <c r="G205" s="93"/>
      <c r="H205" s="93"/>
      <c r="I205" s="94"/>
      <c r="J205" s="94"/>
      <c r="S205" s="91"/>
    </row>
    <row r="206" s="49" customFormat="true" ht="12" hidden="false" customHeight="false" outlineLevel="0" collapsed="false">
      <c r="C206" s="92"/>
      <c r="D206" s="92"/>
      <c r="G206" s="93"/>
      <c r="H206" s="93"/>
      <c r="I206" s="94"/>
      <c r="J206" s="94"/>
      <c r="S206" s="91"/>
    </row>
    <row r="207" s="49" customFormat="true" ht="12" hidden="false" customHeight="false" outlineLevel="0" collapsed="false">
      <c r="C207" s="92"/>
      <c r="D207" s="92"/>
      <c r="G207" s="93"/>
      <c r="H207" s="93"/>
      <c r="I207" s="94"/>
      <c r="J207" s="94"/>
      <c r="S207" s="91"/>
    </row>
    <row r="208" s="49" customFormat="true" ht="12" hidden="false" customHeight="false" outlineLevel="0" collapsed="false">
      <c r="C208" s="92"/>
      <c r="D208" s="92"/>
      <c r="G208" s="93"/>
      <c r="H208" s="93"/>
      <c r="I208" s="94"/>
      <c r="J208" s="94"/>
      <c r="S208" s="91"/>
    </row>
    <row r="209" s="49" customFormat="true" ht="12" hidden="false" customHeight="false" outlineLevel="0" collapsed="false">
      <c r="C209" s="92"/>
      <c r="D209" s="92"/>
      <c r="G209" s="93"/>
      <c r="H209" s="93"/>
      <c r="I209" s="94"/>
      <c r="J209" s="94"/>
      <c r="S209" s="91"/>
    </row>
    <row r="210" s="49" customFormat="true" ht="12" hidden="false" customHeight="false" outlineLevel="0" collapsed="false">
      <c r="C210" s="92"/>
      <c r="D210" s="92"/>
      <c r="G210" s="93"/>
      <c r="H210" s="93"/>
      <c r="I210" s="94"/>
      <c r="J210" s="94"/>
      <c r="S210" s="91"/>
    </row>
    <row r="211" s="49" customFormat="true" ht="12" hidden="false" customHeight="false" outlineLevel="0" collapsed="false">
      <c r="C211" s="92"/>
      <c r="D211" s="92"/>
      <c r="G211" s="93"/>
      <c r="H211" s="93"/>
      <c r="I211" s="94"/>
      <c r="J211" s="94"/>
      <c r="S211" s="91"/>
    </row>
  </sheetData>
  <mergeCells count="11">
    <mergeCell ref="A1:R1"/>
    <mergeCell ref="B4:B5"/>
    <mergeCell ref="C4:D4"/>
    <mergeCell ref="E4:E5"/>
    <mergeCell ref="G4:H4"/>
    <mergeCell ref="I4:J4"/>
    <mergeCell ref="K4:L4"/>
    <mergeCell ref="M4:N4"/>
    <mergeCell ref="O4:Q4"/>
    <mergeCell ref="R4:R5"/>
    <mergeCell ref="A125:B125"/>
  </mergeCells>
  <printOptions headings="false" gridLines="false" gridLinesSet="true" horizontalCentered="true" verticalCentered="false"/>
  <pageMargins left="0.196527777777778" right="0.209722222222222" top="0.479861111111111" bottom="0.270138888888889" header="0.511811023622047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D1" activeCellId="0" sqref="D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99"/>
    <col collapsed="false" customWidth="true" hidden="false" outlineLevel="0" max="3" min="3" style="95" width="5.77"/>
    <col collapsed="false" customWidth="true" hidden="false" outlineLevel="0" max="4" min="4" style="2" width="5.77"/>
    <col collapsed="false" customWidth="true" hidden="false" outlineLevel="0" max="5" min="5" style="96" width="3.77"/>
    <col collapsed="false" customWidth="true" hidden="false" outlineLevel="0" max="6" min="6" style="97" width="7.77"/>
    <col collapsed="false" customWidth="true" hidden="false" outlineLevel="0" max="8" min="7" style="98" width="6.77"/>
    <col collapsed="false" customWidth="true" hidden="false" outlineLevel="0" max="9" min="9" style="5" width="5.77"/>
    <col collapsed="false" customWidth="true" hidden="false" outlineLevel="0" max="10" min="10" style="5" width="5.88"/>
    <col collapsed="false" customWidth="true" hidden="false" outlineLevel="0" max="11" min="11" style="1" width="6.77"/>
    <col collapsed="false" customWidth="true" hidden="false" outlineLevel="0" max="12" min="12" style="1" width="20.44"/>
    <col collapsed="false" customWidth="true" hidden="false" outlineLevel="0" max="13" min="13" style="1" width="6.77"/>
    <col collapsed="false" customWidth="true" hidden="false" outlineLevel="0" max="14" min="14" style="1" width="7.33"/>
    <col collapsed="false" customWidth="true" hidden="false" outlineLevel="0" max="15" min="15" style="1" width="4.55"/>
    <col collapsed="false" customWidth="true" hidden="false" outlineLevel="0" max="16" min="16" style="1" width="5.99"/>
    <col collapsed="false" customWidth="true" hidden="false" outlineLevel="0" max="17" min="17" style="1" width="6.77"/>
    <col collapsed="false" customWidth="true" hidden="false" outlineLevel="0" max="18" min="18" style="1" width="4.77"/>
    <col collapsed="false" customWidth="true" hidden="true" outlineLevel="0" max="19" min="19" style="6" width="20.77"/>
    <col collapsed="false" customWidth="true" hidden="false" outlineLevel="0" max="24" min="20" style="6" width="9.77"/>
    <col collapsed="false" customWidth="true" hidden="false" outlineLevel="0" max="25" min="25" style="6" width="10.77"/>
    <col collapsed="false" customWidth="false" hidden="false" outlineLevel="0" max="37" min="26" style="6" width="8.88"/>
    <col collapsed="false" customWidth="false" hidden="false" outlineLevel="0" max="257" min="38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9"/>
      <c r="V1" s="9"/>
      <c r="W1" s="9"/>
      <c r="X1" s="9"/>
      <c r="Y1" s="9"/>
    </row>
    <row r="2" customFormat="false" ht="19.9" hidden="false" customHeight="true" outlineLevel="0" collapsed="false">
      <c r="A2" s="10"/>
      <c r="B2" s="10"/>
      <c r="C2" s="99"/>
      <c r="D2" s="11"/>
      <c r="E2" s="100"/>
      <c r="F2" s="101"/>
      <c r="G2" s="102"/>
      <c r="H2" s="102"/>
      <c r="I2" s="14"/>
      <c r="J2" s="14"/>
      <c r="K2" s="10"/>
      <c r="L2" s="10"/>
      <c r="M2" s="10"/>
      <c r="N2" s="10"/>
      <c r="O2" s="103"/>
      <c r="P2" s="104" t="s">
        <v>280</v>
      </c>
      <c r="Q2" s="17"/>
      <c r="R2" s="17"/>
      <c r="S2" s="17"/>
      <c r="T2" s="9"/>
      <c r="U2" s="9"/>
      <c r="V2" s="9"/>
      <c r="W2" s="9"/>
      <c r="X2" s="9"/>
      <c r="Y2" s="9"/>
    </row>
    <row r="3" customFormat="false" ht="10.15" hidden="false" customHeight="true" outlineLevel="0" collapsed="false">
      <c r="A3" s="10"/>
      <c r="B3" s="10"/>
      <c r="C3" s="99"/>
      <c r="D3" s="11"/>
      <c r="E3" s="100"/>
      <c r="F3" s="101"/>
      <c r="G3" s="102"/>
      <c r="H3" s="102"/>
      <c r="I3" s="14"/>
      <c r="J3" s="14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9"/>
      <c r="W3" s="9"/>
      <c r="X3" s="9"/>
      <c r="Y3" s="9"/>
    </row>
    <row r="4" customFormat="false" ht="30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19" t="s">
        <v>5</v>
      </c>
      <c r="F4" s="19" t="s">
        <v>6</v>
      </c>
      <c r="G4" s="21" t="s">
        <v>7</v>
      </c>
      <c r="H4" s="21"/>
      <c r="I4" s="22" t="s">
        <v>8</v>
      </c>
      <c r="J4" s="22"/>
      <c r="K4" s="19" t="s">
        <v>9</v>
      </c>
      <c r="L4" s="19"/>
      <c r="M4" s="19" t="s">
        <v>10</v>
      </c>
      <c r="N4" s="19"/>
      <c r="O4" s="19" t="s">
        <v>11</v>
      </c>
      <c r="P4" s="19"/>
      <c r="Q4" s="19"/>
      <c r="R4" s="21" t="s">
        <v>12</v>
      </c>
      <c r="S4" s="17"/>
      <c r="T4" s="44"/>
      <c r="U4" s="44"/>
      <c r="V4" s="44"/>
      <c r="W4" s="44"/>
      <c r="X4" s="44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30" hidden="false" customHeight="true" outlineLevel="0" collapsed="false">
      <c r="A5" s="24" t="s">
        <v>13</v>
      </c>
      <c r="B5" s="19"/>
      <c r="C5" s="25" t="s">
        <v>14</v>
      </c>
      <c r="D5" s="25" t="s">
        <v>15</v>
      </c>
      <c r="E5" s="19"/>
      <c r="F5" s="26" t="s">
        <v>16</v>
      </c>
      <c r="G5" s="27" t="s">
        <v>14</v>
      </c>
      <c r="H5" s="27" t="s">
        <v>15</v>
      </c>
      <c r="I5" s="28" t="s">
        <v>5</v>
      </c>
      <c r="J5" s="29" t="s">
        <v>17</v>
      </c>
      <c r="K5" s="30" t="s">
        <v>18</v>
      </c>
      <c r="L5" s="30" t="s">
        <v>19</v>
      </c>
      <c r="M5" s="31" t="s">
        <v>18</v>
      </c>
      <c r="N5" s="31" t="s">
        <v>19</v>
      </c>
      <c r="O5" s="31" t="s">
        <v>18</v>
      </c>
      <c r="P5" s="31" t="s">
        <v>21</v>
      </c>
      <c r="Q5" s="32" t="s">
        <v>22</v>
      </c>
      <c r="R5" s="21"/>
      <c r="S5" s="17"/>
      <c r="T5" s="33"/>
      <c r="U5" s="33"/>
      <c r="V5" s="33"/>
      <c r="W5" s="33"/>
      <c r="X5" s="33"/>
      <c r="Y5" s="9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" hidden="false" customHeight="true" outlineLevel="0" collapsed="false">
      <c r="A6" s="19" t="n">
        <v>1</v>
      </c>
      <c r="B6" s="19" t="s">
        <v>281</v>
      </c>
      <c r="C6" s="105" t="s">
        <v>282</v>
      </c>
      <c r="D6" s="37"/>
      <c r="E6" s="54" t="s">
        <v>55</v>
      </c>
      <c r="F6" s="106" t="n">
        <v>359735</v>
      </c>
      <c r="G6" s="42"/>
      <c r="H6" s="107" t="n">
        <v>17426</v>
      </c>
      <c r="I6" s="37"/>
      <c r="J6" s="37"/>
      <c r="K6" s="41" t="s">
        <v>56</v>
      </c>
      <c r="L6" s="41" t="s">
        <v>136</v>
      </c>
      <c r="M6" s="41" t="s">
        <v>26</v>
      </c>
      <c r="N6" s="41"/>
      <c r="O6" s="41"/>
      <c r="P6" s="41"/>
      <c r="Q6" s="41"/>
      <c r="R6" s="42"/>
      <c r="S6" s="43" t="str">
        <f aca="false">CONCATENATE(E6,K6)</f>
        <v>천국</v>
      </c>
      <c r="T6" s="44"/>
      <c r="U6" s="44"/>
      <c r="V6" s="44"/>
      <c r="W6" s="44"/>
      <c r="X6" s="44"/>
      <c r="Y6" s="44"/>
    </row>
    <row r="7" customFormat="false" ht="21" hidden="false" customHeight="true" outlineLevel="0" collapsed="false">
      <c r="A7" s="19" t="n">
        <v>2</v>
      </c>
      <c r="B7" s="19" t="s">
        <v>281</v>
      </c>
      <c r="C7" s="105" t="s">
        <v>283</v>
      </c>
      <c r="D7" s="37" t="s">
        <v>284</v>
      </c>
      <c r="E7" s="54" t="s">
        <v>63</v>
      </c>
      <c r="F7" s="106" t="n">
        <v>4509</v>
      </c>
      <c r="G7" s="42" t="n">
        <v>3547</v>
      </c>
      <c r="H7" s="107" t="n">
        <v>3547</v>
      </c>
      <c r="I7" s="37"/>
      <c r="J7" s="37"/>
      <c r="K7" s="41" t="s">
        <v>285</v>
      </c>
      <c r="L7" s="41" t="s">
        <v>286</v>
      </c>
      <c r="M7" s="41" t="s">
        <v>26</v>
      </c>
      <c r="N7" s="41"/>
      <c r="O7" s="41"/>
      <c r="P7" s="41"/>
      <c r="Q7" s="41"/>
      <c r="R7" s="42"/>
      <c r="S7" s="43" t="str">
        <f aca="false">CONCATENATE(E7,K7)</f>
        <v>답김태섭</v>
      </c>
      <c r="T7" s="44"/>
      <c r="U7" s="44"/>
      <c r="V7" s="44"/>
      <c r="W7" s="44"/>
      <c r="X7" s="44"/>
      <c r="Y7" s="44"/>
    </row>
    <row r="8" customFormat="false" ht="21" hidden="false" customHeight="true" outlineLevel="0" collapsed="false">
      <c r="A8" s="19" t="n">
        <v>3</v>
      </c>
      <c r="B8" s="19" t="s">
        <v>281</v>
      </c>
      <c r="C8" s="54" t="n">
        <v>247</v>
      </c>
      <c r="D8" s="37" t="s">
        <v>287</v>
      </c>
      <c r="E8" s="54" t="s">
        <v>63</v>
      </c>
      <c r="F8" s="106" t="n">
        <v>3226</v>
      </c>
      <c r="G8" s="42" t="n">
        <v>529</v>
      </c>
      <c r="H8" s="107" t="n">
        <v>529</v>
      </c>
      <c r="I8" s="37"/>
      <c r="J8" s="37"/>
      <c r="K8" s="41" t="s">
        <v>288</v>
      </c>
      <c r="L8" s="41" t="s">
        <v>289</v>
      </c>
      <c r="M8" s="41" t="s">
        <v>26</v>
      </c>
      <c r="N8" s="41"/>
      <c r="O8" s="41"/>
      <c r="P8" s="41"/>
      <c r="Q8" s="41"/>
      <c r="R8" s="42"/>
      <c r="S8" s="43" t="str">
        <f aca="false">CONCATENATE(E8,K8)</f>
        <v>답이종만</v>
      </c>
      <c r="T8" s="44"/>
      <c r="U8" s="44"/>
      <c r="V8" s="44"/>
      <c r="W8" s="44"/>
      <c r="X8" s="44"/>
      <c r="Y8" s="44"/>
    </row>
    <row r="9" customFormat="false" ht="21" hidden="false" customHeight="true" outlineLevel="0" collapsed="false">
      <c r="A9" s="19" t="n">
        <v>4</v>
      </c>
      <c r="B9" s="19" t="s">
        <v>281</v>
      </c>
      <c r="C9" s="54" t="n">
        <v>241</v>
      </c>
      <c r="D9" s="37" t="s">
        <v>290</v>
      </c>
      <c r="E9" s="54" t="s">
        <v>63</v>
      </c>
      <c r="F9" s="106" t="n">
        <v>2473</v>
      </c>
      <c r="G9" s="42" t="n">
        <v>2074</v>
      </c>
      <c r="H9" s="107" t="n">
        <v>2074</v>
      </c>
      <c r="I9" s="37"/>
      <c r="J9" s="37"/>
      <c r="K9" s="41" t="s">
        <v>159</v>
      </c>
      <c r="L9" s="41" t="s">
        <v>291</v>
      </c>
      <c r="M9" s="41" t="s">
        <v>26</v>
      </c>
      <c r="N9" s="41"/>
      <c r="O9" s="41"/>
      <c r="P9" s="41"/>
      <c r="Q9" s="41"/>
      <c r="R9" s="42"/>
      <c r="S9" s="43" t="str">
        <f aca="false">CONCATENATE(E9,K9)</f>
        <v>답평산신씨</v>
      </c>
      <c r="T9" s="44"/>
      <c r="U9" s="44"/>
      <c r="V9" s="44"/>
      <c r="W9" s="44"/>
      <c r="X9" s="44"/>
      <c r="Y9" s="44"/>
    </row>
    <row r="10" customFormat="false" ht="21" hidden="false" customHeight="true" outlineLevel="0" collapsed="false">
      <c r="A10" s="19" t="n">
        <v>5</v>
      </c>
      <c r="B10" s="19" t="s">
        <v>281</v>
      </c>
      <c r="C10" s="54" t="n">
        <v>243</v>
      </c>
      <c r="D10" s="63" t="s">
        <v>292</v>
      </c>
      <c r="E10" s="54" t="s">
        <v>34</v>
      </c>
      <c r="F10" s="106" t="n">
        <v>4298</v>
      </c>
      <c r="G10" s="62" t="n">
        <v>1150</v>
      </c>
      <c r="H10" s="107" t="n">
        <v>1150</v>
      </c>
      <c r="I10" s="63"/>
      <c r="J10" s="63"/>
      <c r="K10" s="41" t="s">
        <v>293</v>
      </c>
      <c r="L10" s="41" t="s">
        <v>268</v>
      </c>
      <c r="M10" s="41" t="s">
        <v>26</v>
      </c>
      <c r="N10" s="41"/>
      <c r="O10" s="41"/>
      <c r="P10" s="41"/>
      <c r="Q10" s="41"/>
      <c r="R10" s="62"/>
      <c r="S10" s="43" t="str">
        <f aca="false">CONCATENATE(E10,K10)</f>
        <v>전최동훈</v>
      </c>
      <c r="T10" s="44"/>
      <c r="U10" s="44"/>
      <c r="V10" s="44"/>
      <c r="W10" s="44"/>
      <c r="X10" s="44"/>
      <c r="Y10" s="44"/>
    </row>
    <row r="11" customFormat="false" ht="21" hidden="false" customHeight="true" outlineLevel="0" collapsed="false">
      <c r="A11" s="19" t="n">
        <v>6</v>
      </c>
      <c r="B11" s="19" t="s">
        <v>281</v>
      </c>
      <c r="C11" s="76" t="s">
        <v>294</v>
      </c>
      <c r="D11" s="37"/>
      <c r="E11" s="76" t="s">
        <v>25</v>
      </c>
      <c r="F11" s="108" t="n">
        <v>28562</v>
      </c>
      <c r="G11" s="42"/>
      <c r="H11" s="109"/>
      <c r="I11" s="37"/>
      <c r="J11" s="37"/>
      <c r="K11" s="110" t="s">
        <v>295</v>
      </c>
      <c r="L11" s="110" t="s">
        <v>296</v>
      </c>
      <c r="M11" s="41" t="s">
        <v>26</v>
      </c>
      <c r="N11" s="41"/>
      <c r="O11" s="41"/>
      <c r="P11" s="41"/>
      <c r="Q11" s="41"/>
      <c r="R11" s="42"/>
      <c r="S11" s="43" t="str">
        <f aca="false">CONCATENATE(E11,K11)</f>
        <v>임유재철외1</v>
      </c>
      <c r="T11" s="44"/>
      <c r="U11" s="44"/>
      <c r="V11" s="44"/>
      <c r="W11" s="44"/>
      <c r="X11" s="44"/>
      <c r="Y11" s="44"/>
    </row>
    <row r="12" customFormat="false" ht="21" hidden="false" customHeight="true" outlineLevel="0" collapsed="false">
      <c r="A12" s="19" t="n">
        <v>7</v>
      </c>
      <c r="B12" s="19" t="s">
        <v>281</v>
      </c>
      <c r="C12" s="54" t="s">
        <v>297</v>
      </c>
      <c r="D12" s="37" t="s">
        <v>298</v>
      </c>
      <c r="E12" s="54" t="s">
        <v>25</v>
      </c>
      <c r="F12" s="106" t="n">
        <v>3372</v>
      </c>
      <c r="G12" s="42"/>
      <c r="H12" s="107" t="n">
        <v>1756</v>
      </c>
      <c r="I12" s="37"/>
      <c r="J12" s="37"/>
      <c r="K12" s="41" t="s">
        <v>299</v>
      </c>
      <c r="L12" s="41" t="s">
        <v>300</v>
      </c>
      <c r="M12" s="41" t="s">
        <v>26</v>
      </c>
      <c r="N12" s="41"/>
      <c r="O12" s="41"/>
      <c r="P12" s="41"/>
      <c r="Q12" s="41"/>
      <c r="R12" s="42"/>
      <c r="S12" s="43" t="str">
        <f aca="false">CONCATENATE(E12,K12)</f>
        <v>임박경철</v>
      </c>
      <c r="T12" s="44"/>
      <c r="U12" s="44"/>
      <c r="V12" s="44"/>
      <c r="W12" s="44"/>
      <c r="X12" s="44"/>
      <c r="Y12" s="44"/>
    </row>
    <row r="13" customFormat="false" ht="21" hidden="false" customHeight="true" outlineLevel="0" collapsed="false">
      <c r="A13" s="19" t="n">
        <v>8</v>
      </c>
      <c r="B13" s="19" t="s">
        <v>281</v>
      </c>
      <c r="C13" s="54" t="n">
        <v>697</v>
      </c>
      <c r="D13" s="37" t="s">
        <v>301</v>
      </c>
      <c r="E13" s="54" t="s">
        <v>30</v>
      </c>
      <c r="F13" s="106" t="n">
        <v>955</v>
      </c>
      <c r="G13" s="42"/>
      <c r="H13" s="107" t="n">
        <v>50</v>
      </c>
      <c r="I13" s="37"/>
      <c r="J13" s="37"/>
      <c r="K13" s="41" t="s">
        <v>56</v>
      </c>
      <c r="L13" s="41" t="s">
        <v>136</v>
      </c>
      <c r="M13" s="41" t="s">
        <v>26</v>
      </c>
      <c r="N13" s="41"/>
      <c r="O13" s="41"/>
      <c r="P13" s="41"/>
      <c r="Q13" s="41"/>
      <c r="R13" s="42"/>
      <c r="S13" s="43" t="str">
        <f aca="false">CONCATENATE(E13,K13)</f>
        <v>도국</v>
      </c>
      <c r="T13" s="44"/>
      <c r="U13" s="44"/>
      <c r="V13" s="44"/>
      <c r="W13" s="44"/>
      <c r="X13" s="44"/>
      <c r="Y13" s="44"/>
    </row>
    <row r="14" customFormat="false" ht="21" hidden="false" customHeight="true" outlineLevel="0" collapsed="false">
      <c r="A14" s="19" t="n">
        <v>9</v>
      </c>
      <c r="B14" s="19" t="s">
        <v>281</v>
      </c>
      <c r="C14" s="54" t="n">
        <v>240</v>
      </c>
      <c r="D14" s="37" t="s">
        <v>302</v>
      </c>
      <c r="E14" s="54" t="s">
        <v>63</v>
      </c>
      <c r="F14" s="106" t="n">
        <v>1117</v>
      </c>
      <c r="G14" s="42" t="n">
        <v>168</v>
      </c>
      <c r="H14" s="107" t="n">
        <v>168</v>
      </c>
      <c r="I14" s="37"/>
      <c r="J14" s="37"/>
      <c r="K14" s="41" t="s">
        <v>159</v>
      </c>
      <c r="L14" s="41" t="s">
        <v>291</v>
      </c>
      <c r="M14" s="41" t="s">
        <v>26</v>
      </c>
      <c r="N14" s="41"/>
      <c r="O14" s="41"/>
      <c r="P14" s="41"/>
      <c r="Q14" s="41"/>
      <c r="R14" s="42"/>
      <c r="S14" s="43" t="str">
        <f aca="false">CONCATENATE(E14,K14)</f>
        <v>답평산신씨</v>
      </c>
      <c r="T14" s="44"/>
      <c r="U14" s="44"/>
      <c r="V14" s="44"/>
      <c r="W14" s="44"/>
      <c r="X14" s="44"/>
      <c r="Y14" s="44"/>
    </row>
    <row r="15" customFormat="false" ht="21" hidden="false" customHeight="true" outlineLevel="0" collapsed="false">
      <c r="A15" s="19" t="n">
        <v>10</v>
      </c>
      <c r="B15" s="19" t="s">
        <v>281</v>
      </c>
      <c r="C15" s="54" t="n">
        <v>242</v>
      </c>
      <c r="D15" s="37" t="s">
        <v>303</v>
      </c>
      <c r="E15" s="54" t="s">
        <v>34</v>
      </c>
      <c r="F15" s="106" t="n">
        <v>2671</v>
      </c>
      <c r="G15" s="42" t="n">
        <v>2047</v>
      </c>
      <c r="H15" s="107" t="n">
        <v>2047</v>
      </c>
      <c r="I15" s="37"/>
      <c r="J15" s="37"/>
      <c r="K15" s="41" t="s">
        <v>304</v>
      </c>
      <c r="L15" s="41" t="s">
        <v>305</v>
      </c>
      <c r="M15" s="41" t="s">
        <v>26</v>
      </c>
      <c r="N15" s="41"/>
      <c r="O15" s="41"/>
      <c r="P15" s="41"/>
      <c r="Q15" s="41"/>
      <c r="R15" s="42"/>
      <c r="S15" s="43" t="str">
        <f aca="false">CONCATENATE(E15,K15)</f>
        <v>전이원국</v>
      </c>
      <c r="T15" s="44"/>
      <c r="U15" s="44"/>
      <c r="V15" s="44"/>
      <c r="W15" s="44"/>
      <c r="X15" s="44"/>
      <c r="Y15" s="44"/>
    </row>
    <row r="16" customFormat="false" ht="21" hidden="false" customHeight="true" outlineLevel="0" collapsed="false">
      <c r="A16" s="19" t="n">
        <v>11</v>
      </c>
      <c r="B16" s="19" t="s">
        <v>281</v>
      </c>
      <c r="C16" s="54" t="n">
        <v>238</v>
      </c>
      <c r="D16" s="37" t="s">
        <v>306</v>
      </c>
      <c r="E16" s="54" t="s">
        <v>34</v>
      </c>
      <c r="F16" s="106" t="n">
        <v>1894</v>
      </c>
      <c r="G16" s="42" t="n">
        <v>1243</v>
      </c>
      <c r="H16" s="107" t="n">
        <v>1243</v>
      </c>
      <c r="I16" s="37"/>
      <c r="J16" s="37"/>
      <c r="K16" s="41" t="s">
        <v>87</v>
      </c>
      <c r="L16" s="41" t="s">
        <v>307</v>
      </c>
      <c r="M16" s="41" t="s">
        <v>26</v>
      </c>
      <c r="N16" s="41"/>
      <c r="O16" s="41"/>
      <c r="P16" s="41"/>
      <c r="Q16" s="41"/>
      <c r="R16" s="42"/>
      <c r="S16" s="43" t="str">
        <f aca="false">CONCATENATE(E16,K16)</f>
        <v>전김춘근</v>
      </c>
      <c r="T16" s="44"/>
      <c r="U16" s="44"/>
      <c r="V16" s="44"/>
      <c r="W16" s="44"/>
      <c r="X16" s="44"/>
      <c r="Y16" s="44"/>
    </row>
    <row r="17" customFormat="false" ht="21" hidden="false" customHeight="true" outlineLevel="0" collapsed="false">
      <c r="A17" s="19" t="n">
        <v>12</v>
      </c>
      <c r="B17" s="19" t="s">
        <v>281</v>
      </c>
      <c r="C17" s="54" t="n">
        <v>237</v>
      </c>
      <c r="D17" s="37" t="s">
        <v>308</v>
      </c>
      <c r="E17" s="54" t="s">
        <v>34</v>
      </c>
      <c r="F17" s="106" t="n">
        <v>2962</v>
      </c>
      <c r="G17" s="42" t="n">
        <v>735</v>
      </c>
      <c r="H17" s="107" t="n">
        <v>735</v>
      </c>
      <c r="I17" s="37"/>
      <c r="J17" s="37"/>
      <c r="K17" s="41" t="s">
        <v>309</v>
      </c>
      <c r="L17" s="41" t="s">
        <v>310</v>
      </c>
      <c r="M17" s="41" t="s">
        <v>26</v>
      </c>
      <c r="N17" s="41"/>
      <c r="O17" s="41"/>
      <c r="P17" s="41"/>
      <c r="Q17" s="41"/>
      <c r="R17" s="42"/>
      <c r="S17" s="43" t="str">
        <f aca="false">CONCATENATE(E17,K17)</f>
        <v>전권세균</v>
      </c>
      <c r="T17" s="44"/>
      <c r="U17" s="44"/>
      <c r="V17" s="44"/>
      <c r="W17" s="44"/>
      <c r="X17" s="44"/>
      <c r="Y17" s="44"/>
    </row>
    <row r="18" customFormat="false" ht="21" hidden="false" customHeight="true" outlineLevel="0" collapsed="false">
      <c r="A18" s="19" t="n">
        <v>13</v>
      </c>
      <c r="B18" s="19" t="s">
        <v>281</v>
      </c>
      <c r="C18" s="105" t="s">
        <v>311</v>
      </c>
      <c r="D18" s="37" t="s">
        <v>312</v>
      </c>
      <c r="E18" s="54" t="s">
        <v>34</v>
      </c>
      <c r="F18" s="106" t="n">
        <v>12480</v>
      </c>
      <c r="G18" s="42" t="n">
        <v>190</v>
      </c>
      <c r="H18" s="107" t="n">
        <v>190</v>
      </c>
      <c r="I18" s="37"/>
      <c r="J18" s="37"/>
      <c r="K18" s="41" t="s">
        <v>313</v>
      </c>
      <c r="L18" s="41" t="s">
        <v>314</v>
      </c>
      <c r="M18" s="41" t="s">
        <v>26</v>
      </c>
      <c r="N18" s="41"/>
      <c r="O18" s="41"/>
      <c r="P18" s="41"/>
      <c r="Q18" s="41"/>
      <c r="R18" s="42"/>
      <c r="S18" s="43" t="str">
        <f aca="false">CONCATENATE(E18,K18)</f>
        <v>전백천조씨</v>
      </c>
      <c r="T18" s="44"/>
      <c r="U18" s="44"/>
      <c r="V18" s="44"/>
      <c r="W18" s="44"/>
      <c r="X18" s="44"/>
      <c r="Y18" s="44"/>
    </row>
    <row r="19" customFormat="false" ht="21" hidden="false" customHeight="true" outlineLevel="0" collapsed="false">
      <c r="A19" s="19" t="n">
        <v>14</v>
      </c>
      <c r="B19" s="19" t="s">
        <v>281</v>
      </c>
      <c r="C19" s="54" t="s">
        <v>315</v>
      </c>
      <c r="D19" s="37" t="s">
        <v>316</v>
      </c>
      <c r="E19" s="54" t="s">
        <v>25</v>
      </c>
      <c r="F19" s="106" t="n">
        <v>9521</v>
      </c>
      <c r="G19" s="42"/>
      <c r="H19" s="107" t="n">
        <v>7646</v>
      </c>
      <c r="I19" s="37"/>
      <c r="J19" s="37"/>
      <c r="K19" s="41" t="s">
        <v>317</v>
      </c>
      <c r="L19" s="41" t="s">
        <v>318</v>
      </c>
      <c r="M19" s="41" t="s">
        <v>26</v>
      </c>
      <c r="N19" s="41"/>
      <c r="O19" s="41"/>
      <c r="P19" s="41"/>
      <c r="Q19" s="41"/>
      <c r="R19" s="42"/>
      <c r="S19" s="43" t="str">
        <f aca="false">CONCATENATE(E19,K19)</f>
        <v>임유다복</v>
      </c>
      <c r="T19" s="44"/>
      <c r="U19" s="44"/>
      <c r="V19" s="44"/>
      <c r="W19" s="44"/>
      <c r="X19" s="44"/>
      <c r="Y19" s="44"/>
    </row>
    <row r="20" customFormat="false" ht="21" hidden="false" customHeight="true" outlineLevel="0" collapsed="false">
      <c r="A20" s="19" t="n">
        <v>15</v>
      </c>
      <c r="B20" s="19" t="s">
        <v>281</v>
      </c>
      <c r="C20" s="105" t="s">
        <v>319</v>
      </c>
      <c r="D20" s="37" t="s">
        <v>320</v>
      </c>
      <c r="E20" s="54" t="s">
        <v>34</v>
      </c>
      <c r="F20" s="106" t="n">
        <v>5868</v>
      </c>
      <c r="G20" s="42" t="n">
        <v>281</v>
      </c>
      <c r="H20" s="107" t="n">
        <v>281</v>
      </c>
      <c r="I20" s="37"/>
      <c r="J20" s="37"/>
      <c r="K20" s="41" t="s">
        <v>313</v>
      </c>
      <c r="L20" s="41" t="s">
        <v>314</v>
      </c>
      <c r="M20" s="41" t="s">
        <v>26</v>
      </c>
      <c r="N20" s="41"/>
      <c r="O20" s="41"/>
      <c r="P20" s="41"/>
      <c r="Q20" s="41"/>
      <c r="R20" s="42"/>
      <c r="S20" s="43" t="str">
        <f aca="false">CONCATENATE(E20,K20)</f>
        <v>전백천조씨</v>
      </c>
      <c r="T20" s="44"/>
      <c r="U20" s="44"/>
      <c r="V20" s="44"/>
      <c r="W20" s="44"/>
      <c r="X20" s="44"/>
      <c r="Y20" s="44"/>
    </row>
    <row r="21" customFormat="false" ht="21" hidden="false" customHeight="true" outlineLevel="0" collapsed="false">
      <c r="A21" s="19" t="n">
        <v>16</v>
      </c>
      <c r="B21" s="19" t="s">
        <v>281</v>
      </c>
      <c r="C21" s="54" t="s">
        <v>321</v>
      </c>
      <c r="D21" s="37" t="s">
        <v>322</v>
      </c>
      <c r="E21" s="54" t="s">
        <v>25</v>
      </c>
      <c r="F21" s="106" t="n">
        <v>46527</v>
      </c>
      <c r="G21" s="42"/>
      <c r="H21" s="107" t="n">
        <v>10758</v>
      </c>
      <c r="I21" s="37"/>
      <c r="J21" s="37"/>
      <c r="K21" s="41" t="s">
        <v>313</v>
      </c>
      <c r="L21" s="41" t="s">
        <v>314</v>
      </c>
      <c r="M21" s="41" t="s">
        <v>26</v>
      </c>
      <c r="N21" s="41"/>
      <c r="O21" s="41"/>
      <c r="P21" s="41"/>
      <c r="Q21" s="41"/>
      <c r="R21" s="42"/>
      <c r="S21" s="43" t="str">
        <f aca="false">CONCATENATE(E21,K21)</f>
        <v>임백천조씨</v>
      </c>
      <c r="T21" s="44"/>
      <c r="U21" s="44"/>
      <c r="V21" s="44"/>
      <c r="W21" s="44"/>
      <c r="X21" s="44"/>
      <c r="Y21" s="56"/>
    </row>
    <row r="22" customFormat="false" ht="21" hidden="false" customHeight="true" outlineLevel="0" collapsed="false">
      <c r="A22" s="19" t="n">
        <v>17</v>
      </c>
      <c r="B22" s="19" t="s">
        <v>281</v>
      </c>
      <c r="C22" s="54" t="s">
        <v>323</v>
      </c>
      <c r="D22" s="37" t="s">
        <v>324</v>
      </c>
      <c r="E22" s="54" t="s">
        <v>25</v>
      </c>
      <c r="F22" s="106" t="n">
        <v>73190</v>
      </c>
      <c r="G22" s="42"/>
      <c r="H22" s="107" t="n">
        <v>10440</v>
      </c>
      <c r="I22" s="37"/>
      <c r="J22" s="37"/>
      <c r="K22" s="41" t="s">
        <v>325</v>
      </c>
      <c r="L22" s="41" t="s">
        <v>326</v>
      </c>
      <c r="M22" s="41" t="s">
        <v>26</v>
      </c>
      <c r="N22" s="41"/>
      <c r="O22" s="41"/>
      <c r="P22" s="41"/>
      <c r="Q22" s="41"/>
      <c r="R22" s="42"/>
      <c r="S22" s="43" t="str">
        <f aca="false">CONCATENATE(E22,K22)</f>
        <v>임제주고씨</v>
      </c>
      <c r="T22" s="44"/>
      <c r="U22" s="44"/>
      <c r="V22" s="44"/>
      <c r="W22" s="44"/>
      <c r="X22" s="44"/>
      <c r="Y22" s="56"/>
    </row>
    <row r="23" customFormat="false" ht="21" hidden="false" customHeight="true" outlineLevel="0" collapsed="false">
      <c r="A23" s="19" t="n">
        <v>18</v>
      </c>
      <c r="B23" s="19" t="s">
        <v>281</v>
      </c>
      <c r="C23" s="54" t="s">
        <v>327</v>
      </c>
      <c r="D23" s="37" t="s">
        <v>328</v>
      </c>
      <c r="E23" s="54" t="s">
        <v>25</v>
      </c>
      <c r="F23" s="106" t="n">
        <v>124856</v>
      </c>
      <c r="G23" s="42"/>
      <c r="H23" s="107" t="n">
        <v>5111</v>
      </c>
      <c r="I23" s="37"/>
      <c r="J23" s="37"/>
      <c r="K23" s="41" t="s">
        <v>329</v>
      </c>
      <c r="L23" s="41" t="s">
        <v>330</v>
      </c>
      <c r="M23" s="41" t="s">
        <v>26</v>
      </c>
      <c r="N23" s="41"/>
      <c r="O23" s="41"/>
      <c r="P23" s="41"/>
      <c r="Q23" s="41"/>
      <c r="R23" s="42"/>
      <c r="S23" s="43" t="str">
        <f aca="false">CONCATENATE(E23,K23)</f>
        <v>임이완규</v>
      </c>
      <c r="T23" s="44"/>
      <c r="U23" s="44"/>
      <c r="V23" s="44"/>
      <c r="W23" s="44"/>
      <c r="X23" s="44"/>
      <c r="Y23" s="56"/>
    </row>
    <row r="24" customFormat="false" ht="21" hidden="false" customHeight="true" outlineLevel="0" collapsed="false">
      <c r="A24" s="19" t="n">
        <v>0</v>
      </c>
      <c r="B24" s="19" t="s">
        <v>281</v>
      </c>
      <c r="C24" s="54" t="s">
        <v>331</v>
      </c>
      <c r="D24" s="37" t="s">
        <v>332</v>
      </c>
      <c r="E24" s="54" t="s">
        <v>25</v>
      </c>
      <c r="F24" s="106"/>
      <c r="G24" s="42"/>
      <c r="H24" s="107" t="n">
        <v>1180</v>
      </c>
      <c r="I24" s="37"/>
      <c r="J24" s="37"/>
      <c r="K24" s="41" t="s">
        <v>329</v>
      </c>
      <c r="L24" s="41" t="s">
        <v>330</v>
      </c>
      <c r="M24" s="41" t="s">
        <v>26</v>
      </c>
      <c r="N24" s="41"/>
      <c r="O24" s="41"/>
      <c r="P24" s="41"/>
      <c r="Q24" s="41"/>
      <c r="R24" s="42"/>
      <c r="S24" s="43" t="str">
        <f aca="false">CONCATENATE(E24,K24)</f>
        <v>임이완규</v>
      </c>
      <c r="T24" s="44"/>
      <c r="U24" s="44"/>
      <c r="V24" s="44"/>
      <c r="W24" s="44"/>
      <c r="X24" s="44"/>
      <c r="Y24" s="56"/>
    </row>
    <row r="25" customFormat="false" ht="21" hidden="false" customHeight="true" outlineLevel="0" collapsed="false">
      <c r="A25" s="19" t="n">
        <v>19</v>
      </c>
      <c r="B25" s="19" t="s">
        <v>281</v>
      </c>
      <c r="C25" s="54" t="n">
        <v>178</v>
      </c>
      <c r="D25" s="37" t="s">
        <v>333</v>
      </c>
      <c r="E25" s="54" t="s">
        <v>34</v>
      </c>
      <c r="F25" s="106" t="n">
        <v>1575</v>
      </c>
      <c r="G25" s="42" t="n">
        <v>1420</v>
      </c>
      <c r="H25" s="107" t="n">
        <v>1420</v>
      </c>
      <c r="I25" s="37"/>
      <c r="J25" s="37"/>
      <c r="K25" s="41" t="s">
        <v>313</v>
      </c>
      <c r="L25" s="41" t="s">
        <v>314</v>
      </c>
      <c r="M25" s="41" t="s">
        <v>26</v>
      </c>
      <c r="N25" s="41"/>
      <c r="O25" s="41"/>
      <c r="P25" s="41"/>
      <c r="Q25" s="41"/>
      <c r="R25" s="42"/>
      <c r="S25" s="43" t="str">
        <f aca="false">CONCATENATE(E25,K25)</f>
        <v>전백천조씨</v>
      </c>
      <c r="T25" s="44"/>
      <c r="U25" s="44"/>
      <c r="V25" s="44"/>
      <c r="W25" s="44"/>
      <c r="X25" s="44"/>
      <c r="Y25" s="111"/>
      <c r="Z25" s="44"/>
      <c r="AA25" s="44"/>
      <c r="AB25" s="44"/>
    </row>
    <row r="26" customFormat="false" ht="21" hidden="false" customHeight="true" outlineLevel="0" collapsed="false">
      <c r="A26" s="112" t="n">
        <v>20</v>
      </c>
      <c r="B26" s="19" t="s">
        <v>281</v>
      </c>
      <c r="C26" s="105" t="s">
        <v>334</v>
      </c>
      <c r="D26" s="113" t="s">
        <v>335</v>
      </c>
      <c r="E26" s="54" t="s">
        <v>63</v>
      </c>
      <c r="F26" s="106" t="n">
        <v>3898</v>
      </c>
      <c r="G26" s="113" t="n">
        <v>3040</v>
      </c>
      <c r="H26" s="107" t="n">
        <v>3040</v>
      </c>
      <c r="I26" s="113"/>
      <c r="J26" s="113"/>
      <c r="K26" s="41" t="s">
        <v>336</v>
      </c>
      <c r="L26" s="41" t="s">
        <v>337</v>
      </c>
      <c r="M26" s="41" t="s">
        <v>26</v>
      </c>
      <c r="N26" s="41"/>
      <c r="O26" s="19"/>
      <c r="P26" s="19"/>
      <c r="Q26" s="32"/>
      <c r="R26" s="19"/>
      <c r="S26" s="43" t="str">
        <f aca="false">CONCATENATE(E26,K26)</f>
        <v>답전진형</v>
      </c>
      <c r="T26" s="44"/>
      <c r="U26" s="44"/>
      <c r="V26" s="44"/>
      <c r="W26" s="44"/>
      <c r="X26" s="44"/>
      <c r="Y26" s="111"/>
      <c r="Z26" s="44"/>
      <c r="AA26" s="44"/>
      <c r="AB26" s="44"/>
    </row>
    <row r="27" customFormat="false" ht="21" hidden="false" customHeight="true" outlineLevel="0" collapsed="false">
      <c r="A27" s="19" t="n">
        <v>22</v>
      </c>
      <c r="B27" s="19" t="s">
        <v>281</v>
      </c>
      <c r="C27" s="54" t="n">
        <v>171</v>
      </c>
      <c r="D27" s="37" t="s">
        <v>338</v>
      </c>
      <c r="E27" s="54" t="s">
        <v>63</v>
      </c>
      <c r="F27" s="106" t="n">
        <v>2033</v>
      </c>
      <c r="G27" s="37" t="n">
        <v>1925</v>
      </c>
      <c r="H27" s="107" t="n">
        <v>1925</v>
      </c>
      <c r="I27" s="37"/>
      <c r="J27" s="37"/>
      <c r="K27" s="41" t="s">
        <v>339</v>
      </c>
      <c r="L27" s="41" t="s">
        <v>340</v>
      </c>
      <c r="M27" s="41" t="s">
        <v>26</v>
      </c>
      <c r="N27" s="41"/>
      <c r="O27" s="41"/>
      <c r="P27" s="41"/>
      <c r="Q27" s="41"/>
      <c r="R27" s="42"/>
      <c r="S27" s="43" t="str">
        <f aca="false">CONCATENATE(E27,K27)</f>
        <v>답박영배</v>
      </c>
      <c r="T27" s="44"/>
      <c r="U27" s="44"/>
      <c r="V27" s="44"/>
      <c r="W27" s="44"/>
      <c r="X27" s="44"/>
      <c r="Y27" s="44"/>
    </row>
    <row r="28" customFormat="false" ht="21" hidden="false" customHeight="true" outlineLevel="0" collapsed="false">
      <c r="A28" s="19" t="n">
        <v>23</v>
      </c>
      <c r="B28" s="19" t="s">
        <v>281</v>
      </c>
      <c r="C28" s="105" t="s">
        <v>341</v>
      </c>
      <c r="D28" s="37" t="s">
        <v>342</v>
      </c>
      <c r="E28" s="54" t="s">
        <v>63</v>
      </c>
      <c r="F28" s="106" t="n">
        <v>744</v>
      </c>
      <c r="G28" s="37" t="n">
        <v>295</v>
      </c>
      <c r="H28" s="107" t="n">
        <v>295</v>
      </c>
      <c r="I28" s="37"/>
      <c r="J28" s="37"/>
      <c r="K28" s="41" t="s">
        <v>339</v>
      </c>
      <c r="L28" s="41" t="s">
        <v>343</v>
      </c>
      <c r="M28" s="41" t="s">
        <v>26</v>
      </c>
      <c r="N28" s="41"/>
      <c r="O28" s="41"/>
      <c r="P28" s="41"/>
      <c r="Q28" s="41"/>
      <c r="R28" s="42"/>
      <c r="S28" s="43" t="str">
        <f aca="false">CONCATENATE(E28,K28)</f>
        <v>답박영배</v>
      </c>
      <c r="T28" s="44"/>
      <c r="U28" s="44"/>
      <c r="V28" s="44"/>
      <c r="W28" s="44"/>
      <c r="X28" s="44"/>
      <c r="Y28" s="44"/>
    </row>
    <row r="29" customFormat="false" ht="21" hidden="false" customHeight="true" outlineLevel="0" collapsed="false">
      <c r="A29" s="19" t="n">
        <v>24</v>
      </c>
      <c r="B29" s="19" t="s">
        <v>281</v>
      </c>
      <c r="C29" s="54" t="n">
        <v>172</v>
      </c>
      <c r="D29" s="37" t="s">
        <v>344</v>
      </c>
      <c r="E29" s="54" t="s">
        <v>63</v>
      </c>
      <c r="F29" s="106" t="n">
        <v>1464</v>
      </c>
      <c r="G29" s="37" t="n">
        <v>1389</v>
      </c>
      <c r="H29" s="107" t="n">
        <v>1389</v>
      </c>
      <c r="I29" s="37"/>
      <c r="J29" s="37"/>
      <c r="K29" s="41" t="s">
        <v>345</v>
      </c>
      <c r="L29" s="41" t="s">
        <v>346</v>
      </c>
      <c r="M29" s="41" t="s">
        <v>26</v>
      </c>
      <c r="N29" s="41"/>
      <c r="O29" s="41"/>
      <c r="P29" s="41"/>
      <c r="Q29" s="41"/>
      <c r="R29" s="42"/>
      <c r="S29" s="43" t="str">
        <f aca="false">CONCATENATE(E29,K29)</f>
        <v>답박순례</v>
      </c>
      <c r="T29" s="44"/>
      <c r="U29" s="44"/>
      <c r="V29" s="44"/>
      <c r="W29" s="44"/>
      <c r="X29" s="44"/>
      <c r="Y29" s="44"/>
    </row>
    <row r="30" customFormat="false" ht="21" hidden="false" customHeight="true" outlineLevel="0" collapsed="false">
      <c r="A30" s="19" t="n">
        <v>25</v>
      </c>
      <c r="B30" s="19" t="s">
        <v>281</v>
      </c>
      <c r="C30" s="54" t="n">
        <v>162</v>
      </c>
      <c r="D30" s="37" t="s">
        <v>347</v>
      </c>
      <c r="E30" s="54" t="s">
        <v>63</v>
      </c>
      <c r="F30" s="106" t="n">
        <v>89</v>
      </c>
      <c r="G30" s="37" t="n">
        <v>49</v>
      </c>
      <c r="H30" s="107" t="n">
        <v>49</v>
      </c>
      <c r="I30" s="37"/>
      <c r="J30" s="37"/>
      <c r="K30" s="41" t="s">
        <v>348</v>
      </c>
      <c r="L30" s="41" t="s">
        <v>330</v>
      </c>
      <c r="M30" s="41" t="s">
        <v>26</v>
      </c>
      <c r="N30" s="41"/>
      <c r="O30" s="41"/>
      <c r="P30" s="41"/>
      <c r="Q30" s="41"/>
      <c r="R30" s="42"/>
      <c r="S30" s="43" t="str">
        <f aca="false">CONCATENATE(E30,K30)</f>
        <v>답이쾌남</v>
      </c>
      <c r="T30" s="44"/>
      <c r="U30" s="44"/>
      <c r="V30" s="44"/>
      <c r="W30" s="44"/>
      <c r="X30" s="44"/>
      <c r="Y30" s="44"/>
    </row>
    <row r="31" customFormat="false" ht="21" hidden="false" customHeight="true" outlineLevel="0" collapsed="false">
      <c r="A31" s="19" t="n">
        <v>26</v>
      </c>
      <c r="B31" s="19" t="s">
        <v>281</v>
      </c>
      <c r="C31" s="54" t="n">
        <v>161</v>
      </c>
      <c r="D31" s="37" t="s">
        <v>349</v>
      </c>
      <c r="E31" s="54" t="s">
        <v>63</v>
      </c>
      <c r="F31" s="106" t="n">
        <v>3435</v>
      </c>
      <c r="G31" s="37" t="n">
        <v>2188</v>
      </c>
      <c r="H31" s="107" t="n">
        <v>2188</v>
      </c>
      <c r="I31" s="37"/>
      <c r="J31" s="37"/>
      <c r="K31" s="41" t="s">
        <v>350</v>
      </c>
      <c r="L31" s="41" t="s">
        <v>351</v>
      </c>
      <c r="M31" s="41" t="s">
        <v>26</v>
      </c>
      <c r="N31" s="41"/>
      <c r="O31" s="41"/>
      <c r="P31" s="41"/>
      <c r="Q31" s="41"/>
      <c r="R31" s="42"/>
      <c r="S31" s="43" t="str">
        <f aca="false">CONCATENATE(E31,K31)</f>
        <v>답이영분</v>
      </c>
      <c r="T31" s="44"/>
      <c r="U31" s="44"/>
      <c r="V31" s="44"/>
      <c r="W31" s="44"/>
      <c r="X31" s="44"/>
      <c r="Y31" s="44"/>
    </row>
    <row r="32" customFormat="false" ht="21" hidden="false" customHeight="true" outlineLevel="0" collapsed="false">
      <c r="A32" s="19" t="n">
        <v>27</v>
      </c>
      <c r="B32" s="19" t="s">
        <v>281</v>
      </c>
      <c r="C32" s="54" t="n">
        <v>180</v>
      </c>
      <c r="D32" s="37" t="s">
        <v>352</v>
      </c>
      <c r="E32" s="54" t="s">
        <v>34</v>
      </c>
      <c r="F32" s="106" t="n">
        <v>860</v>
      </c>
      <c r="G32" s="37" t="n">
        <v>329</v>
      </c>
      <c r="H32" s="107" t="n">
        <v>329</v>
      </c>
      <c r="I32" s="37"/>
      <c r="J32" s="37"/>
      <c r="K32" s="41" t="s">
        <v>353</v>
      </c>
      <c r="L32" s="41" t="s">
        <v>354</v>
      </c>
      <c r="M32" s="41" t="s">
        <v>26</v>
      </c>
      <c r="N32" s="41"/>
      <c r="O32" s="41"/>
      <c r="P32" s="41"/>
      <c r="Q32" s="41"/>
      <c r="R32" s="42"/>
      <c r="S32" s="43" t="str">
        <f aca="false">CONCATENATE(E32,K32)</f>
        <v>전정호길</v>
      </c>
      <c r="T32" s="44"/>
      <c r="U32" s="44"/>
      <c r="V32" s="44"/>
      <c r="W32" s="44"/>
      <c r="X32" s="44"/>
      <c r="Y32" s="44"/>
    </row>
    <row r="33" customFormat="false" ht="21" hidden="false" customHeight="true" outlineLevel="0" collapsed="false">
      <c r="A33" s="19" t="n">
        <v>28</v>
      </c>
      <c r="B33" s="19" t="s">
        <v>281</v>
      </c>
      <c r="C33" s="105" t="s">
        <v>355</v>
      </c>
      <c r="D33" s="37"/>
      <c r="E33" s="54" t="s">
        <v>25</v>
      </c>
      <c r="F33" s="106" t="n">
        <v>103</v>
      </c>
      <c r="G33" s="37"/>
      <c r="H33" s="107" t="n">
        <v>9</v>
      </c>
      <c r="I33" s="37"/>
      <c r="J33" s="37"/>
      <c r="K33" s="41" t="s">
        <v>56</v>
      </c>
      <c r="L33" s="41" t="s">
        <v>136</v>
      </c>
      <c r="M33" s="41" t="s">
        <v>26</v>
      </c>
      <c r="N33" s="41"/>
      <c r="O33" s="41"/>
      <c r="P33" s="41"/>
      <c r="Q33" s="41"/>
      <c r="R33" s="42"/>
      <c r="S33" s="43" t="str">
        <f aca="false">CONCATENATE(E33,K33)</f>
        <v>임국</v>
      </c>
      <c r="T33" s="44"/>
      <c r="U33" s="44"/>
      <c r="V33" s="44"/>
      <c r="W33" s="44"/>
      <c r="X33" s="44"/>
      <c r="Y33" s="44"/>
    </row>
    <row r="34" customFormat="false" ht="21" hidden="false" customHeight="true" outlineLevel="0" collapsed="false">
      <c r="A34" s="19" t="n">
        <v>29</v>
      </c>
      <c r="B34" s="19" t="s">
        <v>281</v>
      </c>
      <c r="C34" s="105" t="s">
        <v>356</v>
      </c>
      <c r="D34" s="37"/>
      <c r="E34" s="54" t="s">
        <v>34</v>
      </c>
      <c r="F34" s="106" t="n">
        <v>124</v>
      </c>
      <c r="G34" s="42"/>
      <c r="H34" s="107" t="n">
        <v>27</v>
      </c>
      <c r="I34" s="37"/>
      <c r="J34" s="37"/>
      <c r="K34" s="41" t="s">
        <v>26</v>
      </c>
      <c r="L34" s="41"/>
      <c r="M34" s="41" t="s">
        <v>26</v>
      </c>
      <c r="N34" s="41"/>
      <c r="O34" s="41"/>
      <c r="P34" s="41"/>
      <c r="Q34" s="41"/>
      <c r="R34" s="42"/>
      <c r="S34" s="43" t="str">
        <f aca="false">CONCATENATE(E34,K34)</f>
        <v>전충청남도</v>
      </c>
      <c r="T34" s="44"/>
      <c r="U34" s="44"/>
      <c r="V34" s="44"/>
      <c r="W34" s="44"/>
      <c r="X34" s="44"/>
      <c r="Y34" s="44"/>
    </row>
    <row r="35" customFormat="false" ht="21" hidden="false" customHeight="true" outlineLevel="0" collapsed="false">
      <c r="A35" s="19" t="n">
        <v>30</v>
      </c>
      <c r="B35" s="19" t="s">
        <v>281</v>
      </c>
      <c r="C35" s="54" t="n">
        <v>176</v>
      </c>
      <c r="D35" s="37" t="s">
        <v>357</v>
      </c>
      <c r="E35" s="54" t="s">
        <v>63</v>
      </c>
      <c r="F35" s="106" t="n">
        <v>1013</v>
      </c>
      <c r="G35" s="42" t="n">
        <v>577</v>
      </c>
      <c r="H35" s="107" t="n">
        <v>577</v>
      </c>
      <c r="I35" s="37"/>
      <c r="J35" s="37"/>
      <c r="K35" s="41" t="s">
        <v>358</v>
      </c>
      <c r="L35" s="41" t="s">
        <v>359</v>
      </c>
      <c r="M35" s="41" t="s">
        <v>26</v>
      </c>
      <c r="N35" s="41"/>
      <c r="O35" s="41"/>
      <c r="P35" s="41"/>
      <c r="Q35" s="41"/>
      <c r="R35" s="42"/>
      <c r="S35" s="43" t="str">
        <f aca="false">CONCATENATE(E35,K35)</f>
        <v>답이재성</v>
      </c>
      <c r="T35" s="44"/>
      <c r="U35" s="44"/>
      <c r="V35" s="44"/>
      <c r="W35" s="44"/>
      <c r="X35" s="44"/>
      <c r="Y35" s="44"/>
    </row>
    <row r="36" customFormat="false" ht="21" hidden="false" customHeight="true" outlineLevel="0" collapsed="false">
      <c r="A36" s="19" t="n">
        <v>31</v>
      </c>
      <c r="B36" s="19" t="s">
        <v>281</v>
      </c>
      <c r="C36" s="54" t="n">
        <v>177</v>
      </c>
      <c r="D36" s="37" t="n">
        <v>177</v>
      </c>
      <c r="E36" s="54" t="s">
        <v>63</v>
      </c>
      <c r="F36" s="106" t="n">
        <v>929</v>
      </c>
      <c r="G36" s="42" t="n">
        <v>929</v>
      </c>
      <c r="H36" s="107" t="n">
        <v>929</v>
      </c>
      <c r="I36" s="37"/>
      <c r="J36" s="37"/>
      <c r="K36" s="41" t="s">
        <v>313</v>
      </c>
      <c r="L36" s="41" t="s">
        <v>360</v>
      </c>
      <c r="M36" s="41" t="s">
        <v>26</v>
      </c>
      <c r="N36" s="41"/>
      <c r="O36" s="41"/>
      <c r="P36" s="41"/>
      <c r="Q36" s="41"/>
      <c r="R36" s="42"/>
      <c r="S36" s="43" t="str">
        <f aca="false">CONCATENATE(E36,K36)</f>
        <v>답백천조씨</v>
      </c>
      <c r="T36" s="44"/>
      <c r="U36" s="44"/>
      <c r="V36" s="44"/>
      <c r="W36" s="44"/>
      <c r="X36" s="44"/>
      <c r="Y36" s="44"/>
    </row>
    <row r="37" customFormat="false" ht="21" hidden="false" customHeight="true" outlineLevel="0" collapsed="false">
      <c r="A37" s="19" t="n">
        <v>32</v>
      </c>
      <c r="B37" s="19" t="s">
        <v>281</v>
      </c>
      <c r="C37" s="54" t="n">
        <v>173</v>
      </c>
      <c r="D37" s="37" t="s">
        <v>361</v>
      </c>
      <c r="E37" s="54" t="s">
        <v>63</v>
      </c>
      <c r="F37" s="106" t="n">
        <v>1865</v>
      </c>
      <c r="G37" s="42" t="n">
        <v>304</v>
      </c>
      <c r="H37" s="107" t="n">
        <v>304</v>
      </c>
      <c r="I37" s="37"/>
      <c r="J37" s="37"/>
      <c r="K37" s="41" t="s">
        <v>362</v>
      </c>
      <c r="L37" s="41" t="s">
        <v>363</v>
      </c>
      <c r="M37" s="41" t="s">
        <v>26</v>
      </c>
      <c r="N37" s="41"/>
      <c r="O37" s="41"/>
      <c r="P37" s="41"/>
      <c r="Q37" s="41"/>
      <c r="R37" s="42"/>
      <c r="S37" s="43" t="str">
        <f aca="false">CONCATENATE(E37,K37)</f>
        <v>답이정규</v>
      </c>
      <c r="T37" s="44"/>
      <c r="U37" s="44"/>
      <c r="V37" s="44"/>
      <c r="W37" s="44"/>
      <c r="X37" s="44"/>
      <c r="Y37" s="44"/>
    </row>
    <row r="38" customFormat="false" ht="21" hidden="false" customHeight="true" outlineLevel="0" collapsed="false">
      <c r="A38" s="19" t="n">
        <v>33</v>
      </c>
      <c r="B38" s="19" t="s">
        <v>281</v>
      </c>
      <c r="C38" s="54" t="n">
        <v>682</v>
      </c>
      <c r="D38" s="37"/>
      <c r="E38" s="54" t="s">
        <v>364</v>
      </c>
      <c r="F38" s="106" t="n">
        <v>8079</v>
      </c>
      <c r="G38" s="42"/>
      <c r="H38" s="107" t="n">
        <v>141</v>
      </c>
      <c r="I38" s="37"/>
      <c r="J38" s="37"/>
      <c r="K38" s="41" t="s">
        <v>56</v>
      </c>
      <c r="L38" s="41" t="s">
        <v>365</v>
      </c>
      <c r="M38" s="41" t="s">
        <v>26</v>
      </c>
      <c r="N38" s="41"/>
      <c r="O38" s="41"/>
      <c r="P38" s="41"/>
      <c r="Q38" s="41"/>
      <c r="R38" s="42"/>
      <c r="S38" s="43" t="str">
        <f aca="false">CONCATENATE(E38,K38)</f>
        <v>구국</v>
      </c>
      <c r="T38" s="44"/>
      <c r="U38" s="44"/>
      <c r="V38" s="44"/>
      <c r="W38" s="44"/>
      <c r="X38" s="44"/>
      <c r="Y38" s="44"/>
    </row>
    <row r="39" customFormat="false" ht="21" hidden="false" customHeight="true" outlineLevel="0" collapsed="false">
      <c r="A39" s="19" t="n">
        <v>34</v>
      </c>
      <c r="B39" s="19" t="s">
        <v>281</v>
      </c>
      <c r="C39" s="105" t="s">
        <v>366</v>
      </c>
      <c r="D39" s="37" t="s">
        <v>367</v>
      </c>
      <c r="E39" s="54" t="s">
        <v>63</v>
      </c>
      <c r="F39" s="106" t="n">
        <v>2118</v>
      </c>
      <c r="G39" s="42" t="n">
        <v>763</v>
      </c>
      <c r="H39" s="107" t="n">
        <v>763</v>
      </c>
      <c r="I39" s="37"/>
      <c r="J39" s="37"/>
      <c r="K39" s="41" t="s">
        <v>368</v>
      </c>
      <c r="L39" s="41" t="s">
        <v>346</v>
      </c>
      <c r="M39" s="41" t="s">
        <v>26</v>
      </c>
      <c r="N39" s="41"/>
      <c r="O39" s="41"/>
      <c r="P39" s="41"/>
      <c r="Q39" s="41"/>
      <c r="R39" s="42"/>
      <c r="S39" s="43" t="str">
        <f aca="false">CONCATENATE(E39,K39)</f>
        <v>답권용주</v>
      </c>
      <c r="T39" s="44"/>
      <c r="U39" s="44"/>
      <c r="V39" s="44"/>
      <c r="W39" s="44"/>
      <c r="X39" s="44"/>
      <c r="Y39" s="44"/>
    </row>
    <row r="40" customFormat="false" ht="21" hidden="false" customHeight="true" outlineLevel="0" collapsed="false">
      <c r="A40" s="19" t="n">
        <v>35</v>
      </c>
      <c r="B40" s="19" t="s">
        <v>281</v>
      </c>
      <c r="C40" s="54" t="n">
        <v>160</v>
      </c>
      <c r="D40" s="37" t="n">
        <v>160</v>
      </c>
      <c r="E40" s="54" t="s">
        <v>63</v>
      </c>
      <c r="F40" s="106" t="n">
        <v>1438</v>
      </c>
      <c r="G40" s="42" t="n">
        <v>1438</v>
      </c>
      <c r="H40" s="107" t="n">
        <v>1438</v>
      </c>
      <c r="I40" s="37"/>
      <c r="J40" s="37"/>
      <c r="K40" s="41" t="s">
        <v>369</v>
      </c>
      <c r="L40" s="41" t="s">
        <v>351</v>
      </c>
      <c r="M40" s="41" t="s">
        <v>26</v>
      </c>
      <c r="N40" s="41"/>
      <c r="O40" s="41"/>
      <c r="P40" s="41"/>
      <c r="Q40" s="41"/>
      <c r="R40" s="42"/>
      <c r="S40" s="43" t="str">
        <f aca="false">CONCATENATE(E40,K40)</f>
        <v>답이병태</v>
      </c>
      <c r="T40" s="44"/>
      <c r="U40" s="44"/>
      <c r="V40" s="44"/>
      <c r="W40" s="44"/>
      <c r="X40" s="44"/>
      <c r="Y40" s="44"/>
    </row>
    <row r="41" customFormat="false" ht="21" hidden="false" customHeight="true" outlineLevel="0" collapsed="false">
      <c r="A41" s="19" t="n">
        <v>36</v>
      </c>
      <c r="B41" s="19" t="s">
        <v>281</v>
      </c>
      <c r="C41" s="105" t="s">
        <v>370</v>
      </c>
      <c r="D41" s="59" t="s">
        <v>371</v>
      </c>
      <c r="E41" s="54" t="s">
        <v>63</v>
      </c>
      <c r="F41" s="106" t="n">
        <v>3015</v>
      </c>
      <c r="G41" s="42" t="n">
        <v>1348</v>
      </c>
      <c r="H41" s="107" t="n">
        <v>1348</v>
      </c>
      <c r="I41" s="59"/>
      <c r="J41" s="37"/>
      <c r="K41" s="41" t="s">
        <v>368</v>
      </c>
      <c r="L41" s="41" t="s">
        <v>346</v>
      </c>
      <c r="M41" s="41" t="s">
        <v>26</v>
      </c>
      <c r="N41" s="41"/>
      <c r="O41" s="41"/>
      <c r="P41" s="41"/>
      <c r="Q41" s="41"/>
      <c r="R41" s="42"/>
      <c r="S41" s="43" t="str">
        <f aca="false">CONCATENATE(E41,K41)</f>
        <v>답권용주</v>
      </c>
      <c r="T41" s="44"/>
      <c r="U41" s="44"/>
      <c r="V41" s="44"/>
      <c r="W41" s="44"/>
      <c r="X41" s="44"/>
      <c r="Y41" s="44"/>
    </row>
    <row r="42" customFormat="false" ht="21" hidden="false" customHeight="true" outlineLevel="0" collapsed="false">
      <c r="A42" s="19" t="n">
        <v>37</v>
      </c>
      <c r="B42" s="19" t="s">
        <v>281</v>
      </c>
      <c r="C42" s="54" t="n">
        <v>159</v>
      </c>
      <c r="D42" s="59" t="n">
        <v>159</v>
      </c>
      <c r="E42" s="54" t="s">
        <v>63</v>
      </c>
      <c r="F42" s="106" t="n">
        <v>645</v>
      </c>
      <c r="G42" s="42" t="n">
        <v>645</v>
      </c>
      <c r="H42" s="107" t="n">
        <v>645</v>
      </c>
      <c r="I42" s="59"/>
      <c r="J42" s="37"/>
      <c r="K42" s="41" t="s">
        <v>368</v>
      </c>
      <c r="L42" s="41" t="s">
        <v>346</v>
      </c>
      <c r="M42" s="41" t="s">
        <v>26</v>
      </c>
      <c r="N42" s="41"/>
      <c r="O42" s="41"/>
      <c r="P42" s="41"/>
      <c r="Q42" s="41"/>
      <c r="R42" s="42"/>
      <c r="S42" s="43"/>
      <c r="T42" s="44"/>
      <c r="U42" s="44"/>
      <c r="V42" s="44"/>
      <c r="W42" s="44"/>
      <c r="X42" s="44"/>
      <c r="Y42" s="44"/>
    </row>
    <row r="43" customFormat="false" ht="21" hidden="false" customHeight="true" outlineLevel="0" collapsed="false">
      <c r="A43" s="19" t="n">
        <v>38</v>
      </c>
      <c r="B43" s="19" t="s">
        <v>281</v>
      </c>
      <c r="C43" s="54" t="n">
        <v>157</v>
      </c>
      <c r="D43" s="59" t="s">
        <v>372</v>
      </c>
      <c r="E43" s="54" t="s">
        <v>63</v>
      </c>
      <c r="F43" s="106" t="n">
        <v>1164</v>
      </c>
      <c r="G43" s="42" t="n">
        <v>1133</v>
      </c>
      <c r="H43" s="107" t="n">
        <v>1133</v>
      </c>
      <c r="I43" s="59"/>
      <c r="J43" s="37"/>
      <c r="K43" s="41" t="s">
        <v>373</v>
      </c>
      <c r="L43" s="41" t="s">
        <v>374</v>
      </c>
      <c r="M43" s="41" t="s">
        <v>26</v>
      </c>
      <c r="N43" s="41"/>
      <c r="O43" s="41"/>
      <c r="P43" s="41"/>
      <c r="Q43" s="41"/>
      <c r="R43" s="42"/>
      <c r="S43" s="43"/>
      <c r="T43" s="44"/>
      <c r="U43" s="44"/>
      <c r="V43" s="44"/>
      <c r="W43" s="44"/>
      <c r="X43" s="44"/>
      <c r="Y43" s="44"/>
    </row>
    <row r="44" customFormat="false" ht="21" hidden="false" customHeight="true" outlineLevel="0" collapsed="false">
      <c r="A44" s="19" t="n">
        <v>39</v>
      </c>
      <c r="B44" s="19" t="s">
        <v>281</v>
      </c>
      <c r="C44" s="54" t="n">
        <v>156</v>
      </c>
      <c r="D44" s="37" t="s">
        <v>375</v>
      </c>
      <c r="E44" s="54" t="s">
        <v>63</v>
      </c>
      <c r="F44" s="106" t="n">
        <v>926</v>
      </c>
      <c r="G44" s="42" t="n">
        <v>251</v>
      </c>
      <c r="H44" s="107" t="n">
        <v>251</v>
      </c>
      <c r="I44" s="37"/>
      <c r="J44" s="37"/>
      <c r="K44" s="41" t="s">
        <v>368</v>
      </c>
      <c r="L44" s="41" t="s">
        <v>376</v>
      </c>
      <c r="M44" s="41" t="s">
        <v>26</v>
      </c>
      <c r="N44" s="41"/>
      <c r="O44" s="41"/>
      <c r="P44" s="41"/>
      <c r="Q44" s="41"/>
      <c r="R44" s="42"/>
      <c r="S44" s="43" t="str">
        <f aca="false">CONCATENATE(E44,K44)</f>
        <v>답권용주</v>
      </c>
      <c r="T44" s="44"/>
      <c r="U44" s="44"/>
      <c r="V44" s="44"/>
      <c r="W44" s="44"/>
      <c r="X44" s="44"/>
      <c r="Y44" s="56"/>
    </row>
    <row r="45" customFormat="false" ht="21" hidden="false" customHeight="true" outlineLevel="0" collapsed="false">
      <c r="A45" s="19" t="n">
        <v>40</v>
      </c>
      <c r="B45" s="19" t="s">
        <v>281</v>
      </c>
      <c r="C45" s="54" t="n">
        <v>327</v>
      </c>
      <c r="D45" s="37" t="s">
        <v>377</v>
      </c>
      <c r="E45" s="54" t="s">
        <v>63</v>
      </c>
      <c r="F45" s="106" t="n">
        <v>2555</v>
      </c>
      <c r="G45" s="42" t="n">
        <v>6</v>
      </c>
      <c r="H45" s="107" t="n">
        <v>6</v>
      </c>
      <c r="I45" s="37"/>
      <c r="J45" s="37"/>
      <c r="K45" s="41" t="s">
        <v>378</v>
      </c>
      <c r="L45" s="41" t="s">
        <v>379</v>
      </c>
      <c r="M45" s="41" t="s">
        <v>26</v>
      </c>
      <c r="N45" s="41"/>
      <c r="O45" s="41"/>
      <c r="P45" s="41"/>
      <c r="Q45" s="41"/>
      <c r="R45" s="42"/>
      <c r="S45" s="43" t="str">
        <f aca="false">CONCATENATE(E45,K45)</f>
        <v>답김운구</v>
      </c>
      <c r="T45" s="44"/>
      <c r="U45" s="44"/>
      <c r="V45" s="44"/>
      <c r="W45" s="44"/>
      <c r="X45" s="44"/>
      <c r="Y45" s="56"/>
    </row>
    <row r="46" customFormat="false" ht="21" hidden="false" customHeight="true" outlineLevel="0" collapsed="false">
      <c r="A46" s="19"/>
      <c r="B46" s="19" t="s">
        <v>281</v>
      </c>
      <c r="C46" s="54"/>
      <c r="D46" s="37" t="s">
        <v>380</v>
      </c>
      <c r="E46" s="54" t="s">
        <v>63</v>
      </c>
      <c r="F46" s="106"/>
      <c r="G46" s="42" t="n">
        <v>0</v>
      </c>
      <c r="H46" s="107" t="n">
        <v>626</v>
      </c>
      <c r="I46" s="37"/>
      <c r="J46" s="37"/>
      <c r="K46" s="41" t="s">
        <v>378</v>
      </c>
      <c r="L46" s="41" t="s">
        <v>381</v>
      </c>
      <c r="M46" s="41" t="s">
        <v>26</v>
      </c>
      <c r="N46" s="41"/>
      <c r="O46" s="41"/>
      <c r="P46" s="41"/>
      <c r="Q46" s="41"/>
      <c r="R46" s="42"/>
      <c r="S46" s="43" t="str">
        <f aca="false">CONCATENATE(E46,K46)</f>
        <v>답김운구</v>
      </c>
      <c r="T46" s="44"/>
      <c r="U46" s="44"/>
      <c r="V46" s="44"/>
      <c r="W46" s="44"/>
      <c r="X46" s="44"/>
      <c r="Y46" s="56"/>
    </row>
    <row r="47" customFormat="false" ht="21" hidden="false" customHeight="true" outlineLevel="0" collapsed="false">
      <c r="A47" s="19" t="n">
        <v>41</v>
      </c>
      <c r="B47" s="19" t="s">
        <v>281</v>
      </c>
      <c r="C47" s="54" t="n">
        <v>326</v>
      </c>
      <c r="D47" s="37" t="n">
        <v>326</v>
      </c>
      <c r="E47" s="54" t="s">
        <v>63</v>
      </c>
      <c r="F47" s="106" t="n">
        <v>1114</v>
      </c>
      <c r="G47" s="42" t="n">
        <v>1114</v>
      </c>
      <c r="H47" s="107" t="n">
        <v>1114</v>
      </c>
      <c r="I47" s="37"/>
      <c r="J47" s="37"/>
      <c r="K47" s="41" t="s">
        <v>382</v>
      </c>
      <c r="L47" s="41" t="s">
        <v>383</v>
      </c>
      <c r="M47" s="41" t="s">
        <v>26</v>
      </c>
      <c r="N47" s="41"/>
      <c r="O47" s="41"/>
      <c r="P47" s="41"/>
      <c r="Q47" s="41"/>
      <c r="R47" s="42"/>
      <c r="S47" s="43" t="str">
        <f aca="false">CONCATENATE(E47,K47)</f>
        <v>답김민철</v>
      </c>
      <c r="T47" s="44"/>
      <c r="U47" s="44"/>
      <c r="V47" s="44"/>
      <c r="W47" s="44"/>
      <c r="X47" s="44"/>
      <c r="Y47" s="56"/>
    </row>
    <row r="48" customFormat="false" ht="21" hidden="false" customHeight="true" outlineLevel="0" collapsed="false">
      <c r="A48" s="19" t="n">
        <v>43</v>
      </c>
      <c r="B48" s="19" t="s">
        <v>281</v>
      </c>
      <c r="C48" s="54" t="n">
        <v>318</v>
      </c>
      <c r="D48" s="113" t="s">
        <v>384</v>
      </c>
      <c r="E48" s="54" t="s">
        <v>63</v>
      </c>
      <c r="F48" s="106" t="n">
        <v>4486</v>
      </c>
      <c r="G48" s="113" t="n">
        <v>1305</v>
      </c>
      <c r="H48" s="107" t="n">
        <v>1305</v>
      </c>
      <c r="I48" s="113"/>
      <c r="J48" s="113"/>
      <c r="K48" s="41" t="s">
        <v>385</v>
      </c>
      <c r="L48" s="41" t="s">
        <v>386</v>
      </c>
      <c r="M48" s="41" t="s">
        <v>26</v>
      </c>
      <c r="N48" s="41"/>
      <c r="O48" s="41"/>
      <c r="P48" s="41"/>
      <c r="Q48" s="41"/>
      <c r="R48" s="19"/>
      <c r="S48" s="43" t="str">
        <f aca="false">CONCATENATE(E48,K48)</f>
        <v>답권삼원</v>
      </c>
      <c r="T48" s="44"/>
      <c r="U48" s="44"/>
      <c r="V48" s="44"/>
      <c r="W48" s="44"/>
      <c r="X48" s="44"/>
      <c r="Y48" s="111"/>
      <c r="Z48" s="44"/>
      <c r="AA48" s="44"/>
      <c r="AB48" s="44"/>
    </row>
    <row r="49" customFormat="false" ht="21" hidden="false" customHeight="true" outlineLevel="0" collapsed="false">
      <c r="A49" s="19" t="n">
        <v>44</v>
      </c>
      <c r="B49" s="19" t="s">
        <v>281</v>
      </c>
      <c r="C49" s="54" t="n">
        <v>325</v>
      </c>
      <c r="D49" s="37" t="n">
        <v>325</v>
      </c>
      <c r="E49" s="54" t="s">
        <v>63</v>
      </c>
      <c r="F49" s="106" t="n">
        <v>436</v>
      </c>
      <c r="G49" s="37" t="n">
        <v>436</v>
      </c>
      <c r="H49" s="107" t="n">
        <v>436</v>
      </c>
      <c r="I49" s="37"/>
      <c r="J49" s="37"/>
      <c r="K49" s="41" t="s">
        <v>387</v>
      </c>
      <c r="L49" s="41" t="s">
        <v>388</v>
      </c>
      <c r="M49" s="41" t="s">
        <v>26</v>
      </c>
      <c r="N49" s="41"/>
      <c r="O49" s="41"/>
      <c r="P49" s="41"/>
      <c r="Q49" s="41"/>
      <c r="R49" s="42"/>
      <c r="S49" s="43" t="str">
        <f aca="false">CONCATENATE(E49,K49)</f>
        <v>답정수영</v>
      </c>
      <c r="T49" s="44"/>
      <c r="U49" s="44"/>
      <c r="V49" s="44"/>
      <c r="W49" s="44"/>
      <c r="X49" s="44"/>
      <c r="Y49" s="44"/>
    </row>
    <row r="50" customFormat="false" ht="21" hidden="false" customHeight="true" outlineLevel="0" collapsed="false">
      <c r="A50" s="19" t="n">
        <v>45</v>
      </c>
      <c r="B50" s="19" t="s">
        <v>281</v>
      </c>
      <c r="C50" s="114" t="n">
        <v>782</v>
      </c>
      <c r="D50" s="37"/>
      <c r="E50" s="64" t="s">
        <v>364</v>
      </c>
      <c r="F50" s="106"/>
      <c r="G50" s="37"/>
      <c r="H50" s="115" t="n">
        <v>464</v>
      </c>
      <c r="I50" s="37"/>
      <c r="J50" s="37"/>
      <c r="K50" s="41"/>
      <c r="L50" s="41"/>
      <c r="M50" s="41" t="s">
        <v>26</v>
      </c>
      <c r="N50" s="41"/>
      <c r="O50" s="41"/>
      <c r="P50" s="41"/>
      <c r="Q50" s="41"/>
      <c r="R50" s="42"/>
      <c r="S50" s="43" t="str">
        <f aca="false">CONCATENATE(E50,K50)</f>
        <v>구</v>
      </c>
      <c r="T50" s="44"/>
      <c r="U50" s="44"/>
      <c r="V50" s="44"/>
      <c r="W50" s="44"/>
      <c r="X50" s="44"/>
      <c r="Y50" s="44"/>
    </row>
    <row r="51" customFormat="false" ht="21" hidden="false" customHeight="true" outlineLevel="0" collapsed="false">
      <c r="A51" s="19" t="n">
        <v>46</v>
      </c>
      <c r="B51" s="19" t="s">
        <v>281</v>
      </c>
      <c r="C51" s="54" t="n">
        <v>320</v>
      </c>
      <c r="D51" s="37" t="s">
        <v>389</v>
      </c>
      <c r="E51" s="54" t="s">
        <v>63</v>
      </c>
      <c r="F51" s="106" t="n">
        <v>106</v>
      </c>
      <c r="G51" s="37"/>
      <c r="H51" s="107" t="n">
        <v>20</v>
      </c>
      <c r="I51" s="37"/>
      <c r="J51" s="37"/>
      <c r="K51" s="41" t="s">
        <v>56</v>
      </c>
      <c r="L51" s="41" t="s">
        <v>136</v>
      </c>
      <c r="M51" s="41" t="s">
        <v>26</v>
      </c>
      <c r="N51" s="41"/>
      <c r="O51" s="41"/>
      <c r="P51" s="41"/>
      <c r="Q51" s="41"/>
      <c r="R51" s="42"/>
      <c r="S51" s="43" t="str">
        <f aca="false">CONCATENATE(E51,K51)</f>
        <v>답국</v>
      </c>
      <c r="T51" s="44"/>
      <c r="U51" s="44"/>
      <c r="V51" s="44"/>
      <c r="W51" s="44"/>
      <c r="X51" s="44"/>
      <c r="Y51" s="44"/>
    </row>
    <row r="52" customFormat="false" ht="21" hidden="false" customHeight="true" outlineLevel="0" collapsed="false">
      <c r="A52" s="19" t="n">
        <v>47</v>
      </c>
      <c r="B52" s="19" t="s">
        <v>281</v>
      </c>
      <c r="C52" s="105" t="s">
        <v>390</v>
      </c>
      <c r="D52" s="37" t="s">
        <v>391</v>
      </c>
      <c r="E52" s="54" t="s">
        <v>63</v>
      </c>
      <c r="F52" s="106" t="n">
        <v>354</v>
      </c>
      <c r="G52" s="42"/>
      <c r="H52" s="107" t="n">
        <v>224</v>
      </c>
      <c r="I52" s="37"/>
      <c r="J52" s="37"/>
      <c r="K52" s="41" t="s">
        <v>56</v>
      </c>
      <c r="L52" s="41" t="s">
        <v>136</v>
      </c>
      <c r="M52" s="41" t="s">
        <v>26</v>
      </c>
      <c r="N52" s="41"/>
      <c r="O52" s="41"/>
      <c r="P52" s="41"/>
      <c r="Q52" s="41"/>
      <c r="R52" s="42"/>
      <c r="S52" s="43" t="str">
        <f aca="false">CONCATENATE(E52,K52)</f>
        <v>답국</v>
      </c>
      <c r="T52" s="44"/>
      <c r="U52" s="44"/>
      <c r="V52" s="44"/>
      <c r="W52" s="44"/>
      <c r="X52" s="44"/>
      <c r="Y52" s="44"/>
    </row>
    <row r="53" customFormat="false" ht="21" hidden="false" customHeight="true" outlineLevel="0" collapsed="false">
      <c r="A53" s="19" t="n">
        <v>48</v>
      </c>
      <c r="B53" s="19" t="s">
        <v>281</v>
      </c>
      <c r="C53" s="54" t="n">
        <v>705</v>
      </c>
      <c r="D53" s="37" t="s">
        <v>392</v>
      </c>
      <c r="E53" s="54" t="s">
        <v>30</v>
      </c>
      <c r="F53" s="106" t="n">
        <v>542</v>
      </c>
      <c r="G53" s="37"/>
      <c r="H53" s="107" t="n">
        <v>88</v>
      </c>
      <c r="I53" s="37"/>
      <c r="J53" s="37"/>
      <c r="K53" s="41" t="s">
        <v>56</v>
      </c>
      <c r="L53" s="41" t="s">
        <v>136</v>
      </c>
      <c r="M53" s="41" t="s">
        <v>26</v>
      </c>
      <c r="N53" s="41"/>
      <c r="O53" s="41"/>
      <c r="P53" s="41"/>
      <c r="Q53" s="41"/>
      <c r="R53" s="42"/>
      <c r="S53" s="43" t="str">
        <f aca="false">CONCATENATE(E53,K53)</f>
        <v>도국</v>
      </c>
      <c r="T53" s="44"/>
      <c r="U53" s="44"/>
      <c r="V53" s="44"/>
      <c r="W53" s="44"/>
      <c r="X53" s="44"/>
      <c r="Y53" s="44"/>
    </row>
    <row r="54" customFormat="false" ht="21" hidden="false" customHeight="true" outlineLevel="0" collapsed="false">
      <c r="A54" s="19" t="n">
        <v>49</v>
      </c>
      <c r="B54" s="19" t="s">
        <v>281</v>
      </c>
      <c r="C54" s="54" t="n">
        <v>311</v>
      </c>
      <c r="D54" s="37" t="s">
        <v>393</v>
      </c>
      <c r="E54" s="54" t="s">
        <v>55</v>
      </c>
      <c r="F54" s="106" t="n">
        <v>1768</v>
      </c>
      <c r="G54" s="37" t="n">
        <v>233</v>
      </c>
      <c r="H54" s="107" t="n">
        <v>233</v>
      </c>
      <c r="I54" s="37"/>
      <c r="J54" s="37"/>
      <c r="K54" s="41" t="s">
        <v>394</v>
      </c>
      <c r="L54" s="116" t="s">
        <v>395</v>
      </c>
      <c r="M54" s="41" t="s">
        <v>26</v>
      </c>
      <c r="N54" s="41"/>
      <c r="O54" s="41"/>
      <c r="P54" s="41"/>
      <c r="Q54" s="41"/>
      <c r="R54" s="42"/>
      <c r="S54" s="43" t="str">
        <f aca="false">CONCATENATE(E54,K54)</f>
        <v>천장원환</v>
      </c>
      <c r="T54" s="44"/>
      <c r="U54" s="44"/>
      <c r="V54" s="44"/>
      <c r="W54" s="44"/>
      <c r="X54" s="44"/>
      <c r="Y54" s="44"/>
    </row>
    <row r="55" customFormat="false" ht="21" hidden="false" customHeight="true" outlineLevel="0" collapsed="false">
      <c r="A55" s="19" t="n">
        <v>50</v>
      </c>
      <c r="B55" s="19" t="s">
        <v>281</v>
      </c>
      <c r="C55" s="117" t="s">
        <v>396</v>
      </c>
      <c r="D55" s="118"/>
      <c r="E55" s="119" t="s">
        <v>63</v>
      </c>
      <c r="F55" s="120" t="n">
        <v>832</v>
      </c>
      <c r="G55" s="74"/>
      <c r="H55" s="121" t="n">
        <v>1</v>
      </c>
      <c r="I55" s="118"/>
      <c r="J55" s="118"/>
      <c r="K55" s="119" t="s">
        <v>56</v>
      </c>
      <c r="L55" s="119" t="s">
        <v>57</v>
      </c>
      <c r="M55" s="41" t="s">
        <v>26</v>
      </c>
      <c r="N55" s="41"/>
      <c r="O55" s="41"/>
      <c r="P55" s="41"/>
      <c r="Q55" s="41"/>
      <c r="R55" s="74"/>
      <c r="S55" s="82" t="str">
        <f aca="false">CONCATENATE(E55,K55)</f>
        <v>답국</v>
      </c>
      <c r="T55" s="83"/>
      <c r="U55" s="44"/>
      <c r="V55" s="44"/>
      <c r="W55" s="44"/>
      <c r="X55" s="44"/>
      <c r="Y55" s="44"/>
    </row>
    <row r="56" customFormat="false" ht="21" hidden="false" customHeight="true" outlineLevel="0" collapsed="false">
      <c r="A56" s="19" t="n">
        <v>51</v>
      </c>
      <c r="B56" s="19" t="s">
        <v>281</v>
      </c>
      <c r="C56" s="54" t="n">
        <v>704</v>
      </c>
      <c r="D56" s="118" t="s">
        <v>397</v>
      </c>
      <c r="E56" s="54" t="s">
        <v>30</v>
      </c>
      <c r="F56" s="106" t="n">
        <v>986</v>
      </c>
      <c r="G56" s="74"/>
      <c r="H56" s="107" t="n">
        <v>527</v>
      </c>
      <c r="I56" s="118"/>
      <c r="J56" s="118"/>
      <c r="K56" s="41" t="s">
        <v>56</v>
      </c>
      <c r="L56" s="41" t="s">
        <v>136</v>
      </c>
      <c r="M56" s="41" t="s">
        <v>26</v>
      </c>
      <c r="N56" s="41"/>
      <c r="O56" s="41"/>
      <c r="P56" s="41"/>
      <c r="Q56" s="41"/>
      <c r="R56" s="74"/>
      <c r="S56" s="82" t="str">
        <f aca="false">CONCATENATE(E56,K56)</f>
        <v>도국</v>
      </c>
      <c r="T56" s="83"/>
      <c r="U56" s="44"/>
      <c r="V56" s="44"/>
      <c r="W56" s="44"/>
      <c r="X56" s="44"/>
      <c r="Y56" s="44"/>
    </row>
    <row r="57" customFormat="false" ht="21" hidden="false" customHeight="true" outlineLevel="0" collapsed="false">
      <c r="A57" s="19" t="n">
        <v>52</v>
      </c>
      <c r="B57" s="19" t="s">
        <v>281</v>
      </c>
      <c r="C57" s="105" t="s">
        <v>398</v>
      </c>
      <c r="D57" s="37" t="n">
        <v>0</v>
      </c>
      <c r="E57" s="54" t="s">
        <v>55</v>
      </c>
      <c r="F57" s="106" t="n">
        <v>28</v>
      </c>
      <c r="G57" s="42"/>
      <c r="H57" s="107" t="n">
        <v>1290</v>
      </c>
      <c r="I57" s="37"/>
      <c r="J57" s="37"/>
      <c r="K57" s="41" t="s">
        <v>26</v>
      </c>
      <c r="L57" s="41"/>
      <c r="M57" s="41" t="s">
        <v>26</v>
      </c>
      <c r="N57" s="41"/>
      <c r="O57" s="41"/>
      <c r="P57" s="41"/>
      <c r="Q57" s="41"/>
      <c r="R57" s="42"/>
      <c r="S57" s="43" t="str">
        <f aca="false">CONCATENATE(E57,K57)</f>
        <v>천충청남도</v>
      </c>
      <c r="T57" s="44"/>
      <c r="U57" s="44"/>
      <c r="V57" s="44"/>
      <c r="W57" s="44"/>
      <c r="X57" s="44"/>
      <c r="Y57" s="44"/>
    </row>
    <row r="58" customFormat="false" ht="21" hidden="false" customHeight="true" outlineLevel="0" collapsed="false">
      <c r="A58" s="19" t="n">
        <v>53</v>
      </c>
      <c r="B58" s="19" t="s">
        <v>281</v>
      </c>
      <c r="C58" s="105" t="s">
        <v>399</v>
      </c>
      <c r="D58" s="37" t="s">
        <v>400</v>
      </c>
      <c r="E58" s="54" t="s">
        <v>63</v>
      </c>
      <c r="F58" s="106" t="n">
        <v>1333</v>
      </c>
      <c r="G58" s="42" t="n">
        <v>1307</v>
      </c>
      <c r="H58" s="107" t="n">
        <v>1307</v>
      </c>
      <c r="I58" s="37"/>
      <c r="J58" s="37"/>
      <c r="K58" s="41" t="s">
        <v>401</v>
      </c>
      <c r="L58" s="41" t="s">
        <v>402</v>
      </c>
      <c r="M58" s="41" t="s">
        <v>26</v>
      </c>
      <c r="N58" s="41"/>
      <c r="O58" s="41"/>
      <c r="P58" s="41"/>
      <c r="Q58" s="41"/>
      <c r="R58" s="42"/>
      <c r="S58" s="43" t="str">
        <f aca="false">CONCATENATE(E58,K58)</f>
        <v>답정동년</v>
      </c>
      <c r="T58" s="44"/>
      <c r="U58" s="44"/>
      <c r="V58" s="44"/>
      <c r="W58" s="44"/>
      <c r="X58" s="44"/>
      <c r="Y58" s="44"/>
    </row>
    <row r="59" customFormat="false" ht="21" hidden="false" customHeight="true" outlineLevel="0" collapsed="false">
      <c r="A59" s="19" t="n">
        <v>54</v>
      </c>
      <c r="B59" s="19" t="s">
        <v>281</v>
      </c>
      <c r="C59" s="105" t="s">
        <v>403</v>
      </c>
      <c r="D59" s="37" t="s">
        <v>403</v>
      </c>
      <c r="E59" s="54" t="s">
        <v>63</v>
      </c>
      <c r="F59" s="106" t="n">
        <v>1189</v>
      </c>
      <c r="G59" s="42" t="n">
        <v>1189</v>
      </c>
      <c r="H59" s="107" t="n">
        <v>1189</v>
      </c>
      <c r="I59" s="37"/>
      <c r="J59" s="37"/>
      <c r="K59" s="41" t="s">
        <v>404</v>
      </c>
      <c r="L59" s="41" t="s">
        <v>405</v>
      </c>
      <c r="M59" s="41" t="s">
        <v>26</v>
      </c>
      <c r="N59" s="41"/>
      <c r="O59" s="41"/>
      <c r="P59" s="41"/>
      <c r="Q59" s="41"/>
      <c r="R59" s="42"/>
      <c r="S59" s="43" t="str">
        <f aca="false">CONCATENATE(E59,K59)</f>
        <v>답민충식</v>
      </c>
      <c r="T59" s="44"/>
      <c r="U59" s="44"/>
      <c r="V59" s="44"/>
      <c r="W59" s="44"/>
      <c r="X59" s="44"/>
      <c r="Y59" s="44"/>
    </row>
    <row r="60" customFormat="false" ht="21" hidden="false" customHeight="true" outlineLevel="0" collapsed="false">
      <c r="A60" s="19" t="n">
        <v>55</v>
      </c>
      <c r="B60" s="19" t="s">
        <v>281</v>
      </c>
      <c r="C60" s="105" t="s">
        <v>406</v>
      </c>
      <c r="D60" s="37" t="s">
        <v>407</v>
      </c>
      <c r="E60" s="54" t="s">
        <v>30</v>
      </c>
      <c r="F60" s="106" t="n">
        <v>70</v>
      </c>
      <c r="G60" s="42" t="n">
        <v>41</v>
      </c>
      <c r="H60" s="107" t="n">
        <v>41</v>
      </c>
      <c r="I60" s="37"/>
      <c r="J60" s="37"/>
      <c r="K60" s="41" t="s">
        <v>132</v>
      </c>
      <c r="L60" s="41"/>
      <c r="M60" s="41" t="s">
        <v>26</v>
      </c>
      <c r="N60" s="41"/>
      <c r="O60" s="41"/>
      <c r="P60" s="41"/>
      <c r="Q60" s="41"/>
      <c r="R60" s="42"/>
      <c r="S60" s="43" t="str">
        <f aca="false">CONCATENATE(E60,K60)</f>
        <v>도금산군</v>
      </c>
      <c r="T60" s="44"/>
      <c r="U60" s="44"/>
      <c r="V60" s="44"/>
      <c r="W60" s="44"/>
      <c r="X60" s="44"/>
      <c r="Y60" s="44"/>
    </row>
    <row r="61" customFormat="false" ht="21" hidden="false" customHeight="true" outlineLevel="0" collapsed="false">
      <c r="A61" s="19" t="n">
        <v>56</v>
      </c>
      <c r="B61" s="19" t="s">
        <v>281</v>
      </c>
      <c r="C61" s="105" t="s">
        <v>408</v>
      </c>
      <c r="D61" s="37" t="s">
        <v>409</v>
      </c>
      <c r="E61" s="54" t="s">
        <v>63</v>
      </c>
      <c r="F61" s="106" t="n">
        <v>180</v>
      </c>
      <c r="G61" s="42" t="n">
        <v>44</v>
      </c>
      <c r="H61" s="107" t="n">
        <v>44</v>
      </c>
      <c r="I61" s="37"/>
      <c r="J61" s="37"/>
      <c r="K61" s="41" t="s">
        <v>410</v>
      </c>
      <c r="L61" s="41" t="s">
        <v>411</v>
      </c>
      <c r="M61" s="41" t="s">
        <v>26</v>
      </c>
      <c r="N61" s="41"/>
      <c r="O61" s="41"/>
      <c r="P61" s="41"/>
      <c r="Q61" s="41"/>
      <c r="R61" s="42"/>
      <c r="S61" s="43" t="str">
        <f aca="false">CONCATENATE(E61,K61)</f>
        <v>답이영복</v>
      </c>
      <c r="T61" s="44"/>
      <c r="U61" s="44"/>
      <c r="V61" s="44"/>
      <c r="W61" s="44"/>
      <c r="X61" s="44"/>
      <c r="Y61" s="44"/>
    </row>
    <row r="62" customFormat="false" ht="21" hidden="false" customHeight="true" outlineLevel="0" collapsed="false">
      <c r="A62" s="19" t="n">
        <v>57</v>
      </c>
      <c r="B62" s="19" t="s">
        <v>281</v>
      </c>
      <c r="C62" s="105" t="s">
        <v>412</v>
      </c>
      <c r="D62" s="68" t="s">
        <v>412</v>
      </c>
      <c r="E62" s="54" t="s">
        <v>30</v>
      </c>
      <c r="F62" s="106" t="n">
        <v>159</v>
      </c>
      <c r="G62" s="42" t="n">
        <v>159</v>
      </c>
      <c r="H62" s="107" t="n">
        <v>159</v>
      </c>
      <c r="I62" s="68"/>
      <c r="J62" s="68"/>
      <c r="K62" s="41" t="s">
        <v>404</v>
      </c>
      <c r="L62" s="41" t="s">
        <v>405</v>
      </c>
      <c r="M62" s="41" t="s">
        <v>26</v>
      </c>
      <c r="N62" s="41"/>
      <c r="O62" s="41"/>
      <c r="P62" s="41"/>
      <c r="Q62" s="41"/>
      <c r="R62" s="42"/>
      <c r="S62" s="43" t="str">
        <f aca="false">CONCATENATE(E62,K62)</f>
        <v>도민충식</v>
      </c>
      <c r="T62" s="44"/>
      <c r="U62" s="44"/>
      <c r="V62" s="44"/>
      <c r="W62" s="44"/>
      <c r="X62" s="44"/>
      <c r="Y62" s="44"/>
    </row>
    <row r="63" customFormat="false" ht="21" hidden="false" customHeight="true" outlineLevel="0" collapsed="false">
      <c r="A63" s="19" t="n">
        <v>58</v>
      </c>
      <c r="B63" s="19" t="s">
        <v>281</v>
      </c>
      <c r="C63" s="105" t="s">
        <v>413</v>
      </c>
      <c r="D63" s="68" t="s">
        <v>414</v>
      </c>
      <c r="E63" s="54" t="s">
        <v>63</v>
      </c>
      <c r="F63" s="106" t="n">
        <v>1464</v>
      </c>
      <c r="G63" s="42" t="n">
        <v>548</v>
      </c>
      <c r="H63" s="107" t="n">
        <v>548</v>
      </c>
      <c r="I63" s="68"/>
      <c r="J63" s="68"/>
      <c r="K63" s="41" t="s">
        <v>415</v>
      </c>
      <c r="L63" s="41" t="s">
        <v>416</v>
      </c>
      <c r="M63" s="41" t="s">
        <v>26</v>
      </c>
      <c r="N63" s="41"/>
      <c r="O63" s="41"/>
      <c r="P63" s="41"/>
      <c r="Q63" s="41"/>
      <c r="R63" s="42"/>
      <c r="S63" s="43" t="str">
        <f aca="false">CONCATENATE(E63,K63)</f>
        <v>답고영균</v>
      </c>
      <c r="T63" s="44"/>
      <c r="U63" s="44"/>
      <c r="V63" s="44"/>
      <c r="W63" s="44"/>
      <c r="X63" s="44"/>
      <c r="Y63" s="56"/>
    </row>
    <row r="64" customFormat="false" ht="21" hidden="false" customHeight="true" outlineLevel="0" collapsed="false">
      <c r="A64" s="19" t="n">
        <v>59</v>
      </c>
      <c r="B64" s="19" t="s">
        <v>281</v>
      </c>
      <c r="C64" s="105" t="s">
        <v>417</v>
      </c>
      <c r="D64" s="68" t="s">
        <v>417</v>
      </c>
      <c r="E64" s="54" t="s">
        <v>63</v>
      </c>
      <c r="F64" s="106" t="n">
        <v>1832</v>
      </c>
      <c r="G64" s="42" t="n">
        <v>1832</v>
      </c>
      <c r="H64" s="107" t="n">
        <v>1832</v>
      </c>
      <c r="I64" s="68"/>
      <c r="J64" s="68"/>
      <c r="K64" s="41" t="s">
        <v>404</v>
      </c>
      <c r="L64" s="41" t="s">
        <v>405</v>
      </c>
      <c r="M64" s="41" t="s">
        <v>26</v>
      </c>
      <c r="N64" s="41"/>
      <c r="O64" s="41"/>
      <c r="P64" s="41"/>
      <c r="Q64" s="41"/>
      <c r="R64" s="42"/>
      <c r="S64" s="43" t="str">
        <f aca="false">CONCATENATE(E64,K64)</f>
        <v>답민충식</v>
      </c>
      <c r="T64" s="44"/>
      <c r="U64" s="44"/>
      <c r="V64" s="44"/>
      <c r="W64" s="44"/>
      <c r="X64" s="44"/>
      <c r="Y64" s="56"/>
    </row>
    <row r="65" s="85" customFormat="true" ht="21" hidden="false" customHeight="true" outlineLevel="0" collapsed="false">
      <c r="A65" s="19" t="n">
        <v>60</v>
      </c>
      <c r="B65" s="19" t="s">
        <v>281</v>
      </c>
      <c r="C65" s="105" t="s">
        <v>418</v>
      </c>
      <c r="D65" s="75" t="s">
        <v>418</v>
      </c>
      <c r="E65" s="54" t="s">
        <v>63</v>
      </c>
      <c r="F65" s="106" t="n">
        <v>1121</v>
      </c>
      <c r="G65" s="74" t="n">
        <v>1121</v>
      </c>
      <c r="H65" s="107" t="n">
        <v>1121</v>
      </c>
      <c r="I65" s="75"/>
      <c r="J65" s="75"/>
      <c r="K65" s="41" t="s">
        <v>419</v>
      </c>
      <c r="L65" s="41" t="s">
        <v>420</v>
      </c>
      <c r="M65" s="41" t="s">
        <v>26</v>
      </c>
      <c r="N65" s="41"/>
      <c r="O65" s="41"/>
      <c r="P65" s="41"/>
      <c r="Q65" s="41"/>
      <c r="R65" s="81"/>
      <c r="S65" s="82" t="str">
        <f aca="false">CONCATENATE(E65,K65)</f>
        <v>답임순택</v>
      </c>
      <c r="T65" s="83"/>
      <c r="U65" s="83"/>
      <c r="V65" s="83"/>
      <c r="W65" s="83"/>
      <c r="X65" s="83"/>
      <c r="Y65" s="84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</row>
    <row r="66" customFormat="false" ht="21" hidden="false" customHeight="true" outlineLevel="0" collapsed="false">
      <c r="A66" s="19" t="n">
        <v>61</v>
      </c>
      <c r="B66" s="19" t="s">
        <v>281</v>
      </c>
      <c r="C66" s="105" t="s">
        <v>421</v>
      </c>
      <c r="D66" s="68" t="s">
        <v>422</v>
      </c>
      <c r="E66" s="54" t="s">
        <v>25</v>
      </c>
      <c r="F66" s="106" t="n">
        <v>198</v>
      </c>
      <c r="G66" s="42" t="n">
        <v>126</v>
      </c>
      <c r="H66" s="107" t="n">
        <v>126</v>
      </c>
      <c r="I66" s="68"/>
      <c r="J66" s="68"/>
      <c r="K66" s="41" t="s">
        <v>56</v>
      </c>
      <c r="L66" s="41" t="s">
        <v>423</v>
      </c>
      <c r="M66" s="41" t="s">
        <v>26</v>
      </c>
      <c r="N66" s="41"/>
      <c r="O66" s="41"/>
      <c r="P66" s="41"/>
      <c r="Q66" s="41"/>
      <c r="R66" s="42"/>
      <c r="S66" s="43" t="str">
        <f aca="false">CONCATENATE(E66,K66)</f>
        <v>임국</v>
      </c>
      <c r="T66" s="44"/>
      <c r="U66" s="44"/>
      <c r="V66" s="44"/>
      <c r="W66" s="44"/>
      <c r="X66" s="44"/>
      <c r="Y66" s="56"/>
    </row>
    <row r="67" customFormat="false" ht="21" hidden="false" customHeight="true" outlineLevel="0" collapsed="false">
      <c r="A67" s="19" t="n">
        <v>62</v>
      </c>
      <c r="B67" s="19" t="s">
        <v>281</v>
      </c>
      <c r="C67" s="105" t="s">
        <v>424</v>
      </c>
      <c r="D67" s="68" t="s">
        <v>424</v>
      </c>
      <c r="E67" s="54" t="s">
        <v>63</v>
      </c>
      <c r="F67" s="106" t="n">
        <v>1124</v>
      </c>
      <c r="G67" s="42" t="n">
        <v>1124</v>
      </c>
      <c r="H67" s="107" t="n">
        <v>1124</v>
      </c>
      <c r="I67" s="68"/>
      <c r="J67" s="68"/>
      <c r="K67" s="41" t="s">
        <v>56</v>
      </c>
      <c r="L67" s="41" t="s">
        <v>423</v>
      </c>
      <c r="M67" s="41" t="s">
        <v>26</v>
      </c>
      <c r="N67" s="41"/>
      <c r="O67" s="41"/>
      <c r="P67" s="41"/>
      <c r="Q67" s="41"/>
      <c r="R67" s="42"/>
      <c r="S67" s="43" t="str">
        <f aca="false">CONCATENATE(E67,K67)</f>
        <v>답국</v>
      </c>
      <c r="T67" s="44"/>
      <c r="U67" s="44"/>
      <c r="V67" s="44"/>
      <c r="W67" s="44"/>
      <c r="X67" s="44"/>
      <c r="Y67" s="56"/>
    </row>
    <row r="68" customFormat="false" ht="21" hidden="false" customHeight="true" outlineLevel="0" collapsed="false">
      <c r="A68" s="19" t="n">
        <v>64</v>
      </c>
      <c r="B68" s="19" t="s">
        <v>281</v>
      </c>
      <c r="C68" s="105" t="s">
        <v>425</v>
      </c>
      <c r="D68" s="68" t="s">
        <v>426</v>
      </c>
      <c r="E68" s="54" t="s">
        <v>63</v>
      </c>
      <c r="F68" s="106" t="n">
        <v>199</v>
      </c>
      <c r="G68" s="42" t="n">
        <v>52</v>
      </c>
      <c r="H68" s="107" t="n">
        <v>52</v>
      </c>
      <c r="I68" s="68"/>
      <c r="J68" s="68"/>
      <c r="K68" s="41" t="s">
        <v>56</v>
      </c>
      <c r="L68" s="41" t="s">
        <v>423</v>
      </c>
      <c r="M68" s="41" t="s">
        <v>26</v>
      </c>
      <c r="N68" s="41"/>
      <c r="O68" s="41"/>
      <c r="P68" s="41"/>
      <c r="Q68" s="41"/>
      <c r="R68" s="68"/>
      <c r="S68" s="43" t="str">
        <f aca="false">CONCATENATE(E68,K68)</f>
        <v>답국</v>
      </c>
      <c r="T68" s="44"/>
      <c r="U68" s="44"/>
      <c r="V68" s="44"/>
      <c r="W68" s="44"/>
      <c r="X68" s="44"/>
      <c r="Y68" s="44"/>
    </row>
    <row r="69" customFormat="false" ht="21" hidden="false" customHeight="true" outlineLevel="0" collapsed="false">
      <c r="A69" s="19" t="n">
        <v>65</v>
      </c>
      <c r="B69" s="19" t="s">
        <v>281</v>
      </c>
      <c r="C69" s="105" t="s">
        <v>427</v>
      </c>
      <c r="D69" s="68" t="s">
        <v>428</v>
      </c>
      <c r="E69" s="54" t="s">
        <v>63</v>
      </c>
      <c r="F69" s="106" t="n">
        <v>212</v>
      </c>
      <c r="G69" s="42" t="n">
        <v>178</v>
      </c>
      <c r="H69" s="107" t="n">
        <v>178</v>
      </c>
      <c r="I69" s="68"/>
      <c r="J69" s="68"/>
      <c r="K69" s="41" t="s">
        <v>56</v>
      </c>
      <c r="L69" s="41" t="s">
        <v>423</v>
      </c>
      <c r="M69" s="41" t="s">
        <v>26</v>
      </c>
      <c r="N69" s="41"/>
      <c r="O69" s="41"/>
      <c r="P69" s="41"/>
      <c r="Q69" s="41"/>
      <c r="R69" s="68"/>
      <c r="S69" s="43" t="str">
        <f aca="false">CONCATENATE(E69,K69)</f>
        <v>답국</v>
      </c>
      <c r="T69" s="44"/>
      <c r="U69" s="44"/>
      <c r="V69" s="44"/>
      <c r="W69" s="44"/>
      <c r="X69" s="44"/>
      <c r="Y69" s="44"/>
    </row>
    <row r="70" customFormat="false" ht="21" hidden="false" customHeight="true" outlineLevel="0" collapsed="false">
      <c r="A70" s="19" t="n">
        <v>66</v>
      </c>
      <c r="B70" s="19" t="s">
        <v>281</v>
      </c>
      <c r="C70" s="105" t="s">
        <v>429</v>
      </c>
      <c r="D70" s="68" t="s">
        <v>429</v>
      </c>
      <c r="E70" s="54" t="s">
        <v>63</v>
      </c>
      <c r="F70" s="106" t="n">
        <v>134</v>
      </c>
      <c r="G70" s="42" t="n">
        <v>134</v>
      </c>
      <c r="H70" s="107" t="n">
        <v>134</v>
      </c>
      <c r="I70" s="68"/>
      <c r="J70" s="68"/>
      <c r="K70" s="41" t="s">
        <v>56</v>
      </c>
      <c r="L70" s="41" t="s">
        <v>423</v>
      </c>
      <c r="M70" s="41" t="s">
        <v>26</v>
      </c>
      <c r="N70" s="41"/>
      <c r="O70" s="41"/>
      <c r="P70" s="41"/>
      <c r="Q70" s="41"/>
      <c r="R70" s="68"/>
      <c r="S70" s="43" t="str">
        <f aca="false">CONCATENATE(E70,K70)</f>
        <v>답국</v>
      </c>
      <c r="T70" s="44"/>
      <c r="U70" s="44"/>
      <c r="V70" s="44"/>
      <c r="W70" s="44"/>
      <c r="X70" s="44"/>
      <c r="Y70" s="44"/>
    </row>
    <row r="71" customFormat="false" ht="21" hidden="false" customHeight="true" outlineLevel="0" collapsed="false">
      <c r="A71" s="19" t="n">
        <v>67</v>
      </c>
      <c r="B71" s="19" t="s">
        <v>281</v>
      </c>
      <c r="C71" s="105" t="s">
        <v>430</v>
      </c>
      <c r="D71" s="68" t="s">
        <v>430</v>
      </c>
      <c r="E71" s="54" t="s">
        <v>63</v>
      </c>
      <c r="F71" s="106" t="n">
        <v>1200</v>
      </c>
      <c r="G71" s="42" t="n">
        <v>1200</v>
      </c>
      <c r="H71" s="107" t="n">
        <v>1200</v>
      </c>
      <c r="I71" s="68"/>
      <c r="J71" s="68"/>
      <c r="K71" s="41" t="s">
        <v>431</v>
      </c>
      <c r="L71" s="41" t="s">
        <v>432</v>
      </c>
      <c r="M71" s="41" t="s">
        <v>26</v>
      </c>
      <c r="N71" s="41"/>
      <c r="O71" s="41"/>
      <c r="P71" s="123"/>
      <c r="Q71" s="41"/>
      <c r="R71" s="68"/>
      <c r="S71" s="43" t="str">
        <f aca="false">CONCATENATE(E71,K71)</f>
        <v>답김춘구</v>
      </c>
      <c r="T71" s="44"/>
      <c r="U71" s="44"/>
      <c r="V71" s="44"/>
      <c r="W71" s="44"/>
      <c r="X71" s="44"/>
      <c r="Y71" s="44"/>
    </row>
    <row r="72" customFormat="false" ht="21" hidden="false" customHeight="true" outlineLevel="0" collapsed="false">
      <c r="A72" s="19" t="n">
        <v>68</v>
      </c>
      <c r="B72" s="19" t="s">
        <v>281</v>
      </c>
      <c r="C72" s="105" t="s">
        <v>433</v>
      </c>
      <c r="D72" s="68" t="s">
        <v>434</v>
      </c>
      <c r="E72" s="54" t="s">
        <v>63</v>
      </c>
      <c r="F72" s="106" t="n">
        <v>410</v>
      </c>
      <c r="G72" s="68" t="n">
        <v>28</v>
      </c>
      <c r="H72" s="107" t="n">
        <v>28</v>
      </c>
      <c r="I72" s="68"/>
      <c r="J72" s="68"/>
      <c r="K72" s="41" t="s">
        <v>435</v>
      </c>
      <c r="L72" s="41" t="s">
        <v>436</v>
      </c>
      <c r="M72" s="41" t="s">
        <v>26</v>
      </c>
      <c r="N72" s="41"/>
      <c r="O72" s="41"/>
      <c r="P72" s="41"/>
      <c r="Q72" s="41"/>
      <c r="R72" s="68"/>
      <c r="S72" s="43" t="str">
        <f aca="false">CONCATENATE(E72,K72)</f>
        <v>답김기철</v>
      </c>
      <c r="T72" s="44"/>
      <c r="U72" s="44"/>
      <c r="V72" s="44"/>
      <c r="W72" s="44"/>
      <c r="X72" s="44"/>
      <c r="Y72" s="44"/>
    </row>
    <row r="73" customFormat="false" ht="21" hidden="false" customHeight="true" outlineLevel="0" collapsed="false">
      <c r="A73" s="19" t="n">
        <v>69</v>
      </c>
      <c r="B73" s="19" t="s">
        <v>281</v>
      </c>
      <c r="C73" s="105" t="s">
        <v>437</v>
      </c>
      <c r="D73" s="68" t="s">
        <v>438</v>
      </c>
      <c r="E73" s="54" t="s">
        <v>63</v>
      </c>
      <c r="F73" s="106" t="n">
        <v>698</v>
      </c>
      <c r="G73" s="68" t="n">
        <v>124</v>
      </c>
      <c r="H73" s="107" t="n">
        <v>124</v>
      </c>
      <c r="I73" s="68"/>
      <c r="J73" s="68"/>
      <c r="K73" s="41" t="s">
        <v>439</v>
      </c>
      <c r="L73" s="41" t="s">
        <v>440</v>
      </c>
      <c r="M73" s="41" t="s">
        <v>26</v>
      </c>
      <c r="N73" s="41"/>
      <c r="O73" s="41"/>
      <c r="P73" s="41"/>
      <c r="Q73" s="41"/>
      <c r="R73" s="68"/>
      <c r="S73" s="43" t="str">
        <f aca="false">CONCATENATE(E73,K73)</f>
        <v>답민인식</v>
      </c>
      <c r="T73" s="44"/>
      <c r="U73" s="44"/>
      <c r="V73" s="44"/>
      <c r="W73" s="44"/>
      <c r="X73" s="44"/>
      <c r="Y73" s="44"/>
    </row>
    <row r="74" customFormat="false" ht="21" hidden="false" customHeight="true" outlineLevel="0" collapsed="false">
      <c r="A74" s="19" t="n">
        <v>70</v>
      </c>
      <c r="B74" s="19" t="s">
        <v>281</v>
      </c>
      <c r="C74" s="105" t="s">
        <v>441</v>
      </c>
      <c r="D74" s="68" t="s">
        <v>442</v>
      </c>
      <c r="E74" s="54" t="s">
        <v>63</v>
      </c>
      <c r="F74" s="106" t="n">
        <v>1177</v>
      </c>
      <c r="G74" s="68" t="n">
        <v>1140</v>
      </c>
      <c r="H74" s="107" t="n">
        <v>1140</v>
      </c>
      <c r="I74" s="68"/>
      <c r="J74" s="68"/>
      <c r="K74" s="41" t="s">
        <v>56</v>
      </c>
      <c r="L74" s="41" t="s">
        <v>423</v>
      </c>
      <c r="M74" s="41" t="s">
        <v>26</v>
      </c>
      <c r="N74" s="41"/>
      <c r="O74" s="41"/>
      <c r="P74" s="41"/>
      <c r="Q74" s="41"/>
      <c r="R74" s="68"/>
      <c r="S74" s="43" t="str">
        <f aca="false">CONCATENATE(E74,K74)</f>
        <v>답국</v>
      </c>
      <c r="T74" s="44"/>
      <c r="U74" s="44"/>
      <c r="V74" s="44"/>
      <c r="W74" s="44"/>
      <c r="X74" s="44"/>
      <c r="Y74" s="44"/>
    </row>
    <row r="75" customFormat="false" ht="21" hidden="false" customHeight="true" outlineLevel="0" collapsed="false">
      <c r="A75" s="19" t="n">
        <v>71</v>
      </c>
      <c r="B75" s="19" t="s">
        <v>281</v>
      </c>
      <c r="C75" s="105" t="s">
        <v>443</v>
      </c>
      <c r="D75" s="68" t="s">
        <v>444</v>
      </c>
      <c r="E75" s="54" t="s">
        <v>63</v>
      </c>
      <c r="F75" s="106" t="n">
        <v>2968</v>
      </c>
      <c r="G75" s="68" t="n">
        <v>996</v>
      </c>
      <c r="H75" s="107" t="n">
        <v>996</v>
      </c>
      <c r="I75" s="68"/>
      <c r="J75" s="68"/>
      <c r="K75" s="41" t="s">
        <v>445</v>
      </c>
      <c r="L75" s="124" t="s">
        <v>346</v>
      </c>
      <c r="M75" s="41" t="s">
        <v>26</v>
      </c>
      <c r="N75" s="41"/>
      <c r="O75" s="41"/>
      <c r="P75" s="41"/>
      <c r="Q75" s="41"/>
      <c r="R75" s="68"/>
      <c r="S75" s="43" t="str">
        <f aca="false">CONCATENATE(E75,K75)</f>
        <v>답김민회</v>
      </c>
      <c r="T75" s="44"/>
      <c r="U75" s="44"/>
      <c r="V75" s="44"/>
      <c r="W75" s="44"/>
      <c r="X75" s="44"/>
      <c r="Y75" s="44"/>
    </row>
    <row r="76" customFormat="false" ht="21" hidden="false" customHeight="true" outlineLevel="0" collapsed="false">
      <c r="A76" s="19" t="n">
        <v>72</v>
      </c>
      <c r="B76" s="19" t="s">
        <v>281</v>
      </c>
      <c r="C76" s="105" t="s">
        <v>446</v>
      </c>
      <c r="D76" s="68" t="s">
        <v>447</v>
      </c>
      <c r="E76" s="54" t="s">
        <v>63</v>
      </c>
      <c r="F76" s="106" t="n">
        <v>2977</v>
      </c>
      <c r="G76" s="68" t="n">
        <v>2616</v>
      </c>
      <c r="H76" s="107" t="n">
        <v>2616</v>
      </c>
      <c r="I76" s="68"/>
      <c r="J76" s="68"/>
      <c r="K76" s="41" t="s">
        <v>448</v>
      </c>
      <c r="L76" s="41" t="s">
        <v>346</v>
      </c>
      <c r="M76" s="41" t="s">
        <v>26</v>
      </c>
      <c r="N76" s="41"/>
      <c r="O76" s="41"/>
      <c r="P76" s="123"/>
      <c r="Q76" s="41"/>
      <c r="R76" s="68"/>
      <c r="S76" s="43" t="str">
        <f aca="false">CONCATENATE(E76,K76)</f>
        <v>답권선국</v>
      </c>
      <c r="T76" s="44"/>
      <c r="U76" s="44"/>
      <c r="V76" s="44"/>
      <c r="W76" s="44"/>
      <c r="X76" s="44"/>
      <c r="Y76" s="44"/>
    </row>
    <row r="77" customFormat="false" ht="21" hidden="false" customHeight="true" outlineLevel="0" collapsed="false">
      <c r="A77" s="19" t="n">
        <v>73</v>
      </c>
      <c r="B77" s="19" t="s">
        <v>281</v>
      </c>
      <c r="C77" s="105" t="s">
        <v>449</v>
      </c>
      <c r="D77" s="68" t="s">
        <v>450</v>
      </c>
      <c r="E77" s="54" t="s">
        <v>63</v>
      </c>
      <c r="F77" s="106" t="n">
        <v>44</v>
      </c>
      <c r="G77" s="68" t="n">
        <v>41</v>
      </c>
      <c r="H77" s="107" t="n">
        <v>41</v>
      </c>
      <c r="I77" s="68"/>
      <c r="J77" s="68"/>
      <c r="K77" s="41" t="s">
        <v>451</v>
      </c>
      <c r="L77" s="41" t="s">
        <v>346</v>
      </c>
      <c r="M77" s="41" t="s">
        <v>26</v>
      </c>
      <c r="N77" s="41"/>
      <c r="O77" s="41"/>
      <c r="P77" s="41"/>
      <c r="Q77" s="41"/>
      <c r="R77" s="68"/>
      <c r="S77" s="43" t="str">
        <f aca="false">CONCATENATE(E77,K77)</f>
        <v>답권용구</v>
      </c>
      <c r="T77" s="44"/>
      <c r="U77" s="44"/>
      <c r="V77" s="44"/>
      <c r="W77" s="44"/>
      <c r="X77" s="44"/>
      <c r="Y77" s="44"/>
    </row>
    <row r="78" customFormat="false" ht="21" hidden="false" customHeight="true" outlineLevel="0" collapsed="false">
      <c r="A78" s="19" t="n">
        <v>74</v>
      </c>
      <c r="B78" s="19" t="s">
        <v>281</v>
      </c>
      <c r="C78" s="54" t="n">
        <v>324</v>
      </c>
      <c r="D78" s="68" t="n">
        <v>324</v>
      </c>
      <c r="E78" s="54" t="s">
        <v>63</v>
      </c>
      <c r="F78" s="106" t="n">
        <v>532</v>
      </c>
      <c r="G78" s="68" t="n">
        <v>532</v>
      </c>
      <c r="H78" s="107" t="n">
        <v>532</v>
      </c>
      <c r="I78" s="68"/>
      <c r="J78" s="68"/>
      <c r="K78" s="41" t="s">
        <v>387</v>
      </c>
      <c r="L78" s="41" t="s">
        <v>388</v>
      </c>
      <c r="M78" s="41" t="s">
        <v>26</v>
      </c>
      <c r="N78" s="41"/>
      <c r="O78" s="41"/>
      <c r="P78" s="41"/>
      <c r="Q78" s="41"/>
      <c r="R78" s="68"/>
      <c r="S78" s="43" t="str">
        <f aca="false">CONCATENATE(E78,K78)</f>
        <v>답정수영</v>
      </c>
      <c r="T78" s="44"/>
      <c r="U78" s="44"/>
      <c r="V78" s="44"/>
      <c r="W78" s="44"/>
      <c r="X78" s="44"/>
      <c r="Y78" s="44"/>
    </row>
    <row r="79" customFormat="false" ht="21" hidden="false" customHeight="true" outlineLevel="0" collapsed="false">
      <c r="A79" s="19" t="n">
        <v>75</v>
      </c>
      <c r="B79" s="19" t="s">
        <v>281</v>
      </c>
      <c r="C79" s="105" t="s">
        <v>452</v>
      </c>
      <c r="D79" s="68" t="s">
        <v>453</v>
      </c>
      <c r="E79" s="54" t="s">
        <v>63</v>
      </c>
      <c r="F79" s="106" t="n">
        <v>380</v>
      </c>
      <c r="G79" s="68"/>
      <c r="H79" s="107" t="n">
        <v>220</v>
      </c>
      <c r="I79" s="68"/>
      <c r="J79" s="68"/>
      <c r="K79" s="41" t="s">
        <v>56</v>
      </c>
      <c r="L79" s="41" t="s">
        <v>136</v>
      </c>
      <c r="M79" s="41" t="s">
        <v>26</v>
      </c>
      <c r="N79" s="41"/>
      <c r="O79" s="41"/>
      <c r="P79" s="41"/>
      <c r="Q79" s="41"/>
      <c r="R79" s="68"/>
      <c r="S79" s="43" t="str">
        <f aca="false">CONCATENATE(E79,K79)</f>
        <v>답국</v>
      </c>
      <c r="T79" s="44"/>
      <c r="U79" s="44"/>
      <c r="V79" s="44"/>
      <c r="W79" s="44"/>
      <c r="X79" s="44"/>
      <c r="Y79" s="44"/>
    </row>
    <row r="80" customFormat="false" ht="21" hidden="false" customHeight="true" outlineLevel="0" collapsed="false">
      <c r="A80" s="19" t="n">
        <v>76</v>
      </c>
      <c r="B80" s="19" t="s">
        <v>281</v>
      </c>
      <c r="C80" s="54" t="n">
        <v>322</v>
      </c>
      <c r="D80" s="68"/>
      <c r="E80" s="54" t="s">
        <v>63</v>
      </c>
      <c r="F80" s="106" t="n">
        <v>536</v>
      </c>
      <c r="G80" s="42"/>
      <c r="H80" s="107" t="n">
        <v>536</v>
      </c>
      <c r="I80" s="68"/>
      <c r="J80" s="68"/>
      <c r="K80" s="41" t="s">
        <v>56</v>
      </c>
      <c r="L80" s="41" t="s">
        <v>136</v>
      </c>
      <c r="M80" s="41" t="s">
        <v>26</v>
      </c>
      <c r="N80" s="41"/>
      <c r="O80" s="41"/>
      <c r="P80" s="41"/>
      <c r="Q80" s="41"/>
      <c r="R80" s="68"/>
      <c r="S80" s="43" t="str">
        <f aca="false">CONCATENATE(E80,K80)</f>
        <v>답국</v>
      </c>
      <c r="T80" s="44"/>
      <c r="U80" s="44"/>
      <c r="V80" s="44"/>
      <c r="W80" s="44"/>
      <c r="X80" s="44"/>
      <c r="Y80" s="44"/>
    </row>
    <row r="81" customFormat="false" ht="21" hidden="false" customHeight="true" outlineLevel="0" collapsed="false">
      <c r="A81" s="19" t="n">
        <v>77</v>
      </c>
      <c r="B81" s="19" t="s">
        <v>281</v>
      </c>
      <c r="C81" s="105" t="s">
        <v>454</v>
      </c>
      <c r="D81" s="68" t="s">
        <v>455</v>
      </c>
      <c r="E81" s="54" t="s">
        <v>63</v>
      </c>
      <c r="F81" s="106" t="n">
        <v>1011</v>
      </c>
      <c r="G81" s="42"/>
      <c r="H81" s="107" t="n">
        <v>903</v>
      </c>
      <c r="I81" s="68"/>
      <c r="J81" s="68"/>
      <c r="K81" s="41" t="s">
        <v>56</v>
      </c>
      <c r="L81" s="41" t="s">
        <v>136</v>
      </c>
      <c r="M81" s="41" t="s">
        <v>26</v>
      </c>
      <c r="N81" s="41"/>
      <c r="O81" s="41"/>
      <c r="P81" s="41"/>
      <c r="Q81" s="41"/>
      <c r="R81" s="68"/>
      <c r="S81" s="43" t="str">
        <f aca="false">CONCATENATE(E81,K81)</f>
        <v>답국</v>
      </c>
      <c r="T81" s="44"/>
      <c r="U81" s="44"/>
      <c r="V81" s="44"/>
      <c r="W81" s="44"/>
      <c r="X81" s="44"/>
      <c r="Y81" s="44"/>
    </row>
    <row r="82" customFormat="false" ht="21" hidden="false" customHeight="true" outlineLevel="0" collapsed="false">
      <c r="A82" s="19" t="n">
        <v>78</v>
      </c>
      <c r="B82" s="19" t="s">
        <v>281</v>
      </c>
      <c r="C82" s="54" t="n">
        <v>701</v>
      </c>
      <c r="D82" s="68" t="s">
        <v>456</v>
      </c>
      <c r="E82" s="54" t="s">
        <v>30</v>
      </c>
      <c r="F82" s="106" t="n">
        <v>1630</v>
      </c>
      <c r="G82" s="42"/>
      <c r="H82" s="107" t="n">
        <v>183</v>
      </c>
      <c r="I82" s="68"/>
      <c r="J82" s="68"/>
      <c r="K82" s="41" t="s">
        <v>56</v>
      </c>
      <c r="L82" s="41" t="s">
        <v>136</v>
      </c>
      <c r="M82" s="41" t="s">
        <v>26</v>
      </c>
      <c r="N82" s="41"/>
      <c r="O82" s="41"/>
      <c r="P82" s="41"/>
      <c r="Q82" s="41"/>
      <c r="R82" s="68"/>
      <c r="S82" s="43"/>
      <c r="T82" s="44"/>
      <c r="U82" s="44"/>
      <c r="V82" s="44"/>
      <c r="W82" s="44"/>
      <c r="X82" s="44"/>
      <c r="Y82" s="44"/>
    </row>
    <row r="83" customFormat="false" ht="21" hidden="false" customHeight="true" outlineLevel="0" collapsed="false">
      <c r="A83" s="19" t="n">
        <v>79</v>
      </c>
      <c r="B83" s="19" t="s">
        <v>281</v>
      </c>
      <c r="C83" s="54" t="n">
        <v>308</v>
      </c>
      <c r="D83" s="68"/>
      <c r="E83" s="54" t="s">
        <v>55</v>
      </c>
      <c r="F83" s="106" t="n">
        <v>724</v>
      </c>
      <c r="G83" s="68"/>
      <c r="H83" s="107" t="n">
        <v>3</v>
      </c>
      <c r="I83" s="68"/>
      <c r="J83" s="68"/>
      <c r="K83" s="41" t="s">
        <v>56</v>
      </c>
      <c r="L83" s="41" t="s">
        <v>136</v>
      </c>
      <c r="M83" s="41" t="s">
        <v>26</v>
      </c>
      <c r="N83" s="41"/>
      <c r="O83" s="41"/>
      <c r="P83" s="41"/>
      <c r="Q83" s="41"/>
      <c r="R83" s="68"/>
      <c r="S83" s="43"/>
      <c r="T83" s="44"/>
      <c r="U83" s="44"/>
      <c r="V83" s="44"/>
      <c r="W83" s="44"/>
      <c r="X83" s="44"/>
      <c r="Y83" s="56"/>
    </row>
    <row r="84" customFormat="false" ht="21" hidden="false" customHeight="true" outlineLevel="0" collapsed="false">
      <c r="A84" s="19" t="n">
        <v>80</v>
      </c>
      <c r="B84" s="19" t="s">
        <v>281</v>
      </c>
      <c r="C84" s="105" t="s">
        <v>457</v>
      </c>
      <c r="D84" s="68" t="s">
        <v>458</v>
      </c>
      <c r="E84" s="54" t="s">
        <v>55</v>
      </c>
      <c r="F84" s="106" t="n">
        <v>869</v>
      </c>
      <c r="G84" s="68"/>
      <c r="H84" s="107" t="n">
        <v>260</v>
      </c>
      <c r="I84" s="68"/>
      <c r="J84" s="68"/>
      <c r="K84" s="41" t="s">
        <v>56</v>
      </c>
      <c r="L84" s="41" t="s">
        <v>136</v>
      </c>
      <c r="M84" s="41" t="s">
        <v>26</v>
      </c>
      <c r="N84" s="41"/>
      <c r="O84" s="41"/>
      <c r="P84" s="41"/>
      <c r="Q84" s="41"/>
      <c r="R84" s="68"/>
      <c r="S84" s="43"/>
      <c r="T84" s="44"/>
      <c r="U84" s="44"/>
      <c r="V84" s="44"/>
      <c r="W84" s="44"/>
      <c r="X84" s="44"/>
      <c r="Y84" s="56"/>
    </row>
    <row r="85" customFormat="false" ht="21" hidden="false" customHeight="true" outlineLevel="0" collapsed="false">
      <c r="A85" s="19" t="n">
        <v>81</v>
      </c>
      <c r="B85" s="19" t="s">
        <v>281</v>
      </c>
      <c r="C85" s="105" t="s">
        <v>459</v>
      </c>
      <c r="D85" s="68" t="s">
        <v>460</v>
      </c>
      <c r="E85" s="54" t="s">
        <v>63</v>
      </c>
      <c r="F85" s="106" t="n">
        <v>1653</v>
      </c>
      <c r="G85" s="68" t="n">
        <v>563</v>
      </c>
      <c r="H85" s="107" t="n">
        <v>563</v>
      </c>
      <c r="I85" s="68"/>
      <c r="J85" s="68"/>
      <c r="K85" s="41" t="s">
        <v>461</v>
      </c>
      <c r="L85" s="41" t="s">
        <v>405</v>
      </c>
      <c r="M85" s="41" t="s">
        <v>26</v>
      </c>
      <c r="N85" s="41"/>
      <c r="O85" s="41"/>
      <c r="P85" s="41"/>
      <c r="Q85" s="41"/>
      <c r="R85" s="68"/>
      <c r="S85" s="43"/>
      <c r="T85" s="44"/>
      <c r="U85" s="44"/>
      <c r="V85" s="44"/>
      <c r="W85" s="44"/>
      <c r="X85" s="44"/>
      <c r="Y85" s="56"/>
    </row>
    <row r="86" customFormat="false" ht="21" hidden="false" customHeight="true" outlineLevel="0" collapsed="false">
      <c r="A86" s="19" t="n">
        <v>82</v>
      </c>
      <c r="B86" s="19" t="s">
        <v>281</v>
      </c>
      <c r="C86" s="64" t="n">
        <v>671</v>
      </c>
      <c r="D86" s="68"/>
      <c r="E86" s="64" t="s">
        <v>364</v>
      </c>
      <c r="F86" s="106"/>
      <c r="G86" s="42"/>
      <c r="H86" s="115" t="n">
        <v>1558</v>
      </c>
      <c r="I86" s="68"/>
      <c r="J86" s="68"/>
      <c r="K86" s="41"/>
      <c r="L86" s="41"/>
      <c r="M86" s="41" t="s">
        <v>26</v>
      </c>
      <c r="N86" s="41"/>
      <c r="O86" s="41"/>
      <c r="P86" s="41"/>
      <c r="Q86" s="41"/>
      <c r="R86" s="68"/>
      <c r="S86" s="43"/>
      <c r="T86" s="44"/>
      <c r="U86" s="44"/>
      <c r="V86" s="44"/>
      <c r="W86" s="44"/>
      <c r="X86" s="44"/>
      <c r="Y86" s="56"/>
    </row>
    <row r="87" customFormat="false" ht="21" hidden="false" customHeight="true" outlineLevel="0" collapsed="false">
      <c r="A87" s="19" t="n">
        <v>83</v>
      </c>
      <c r="B87" s="19" t="s">
        <v>281</v>
      </c>
      <c r="C87" s="105" t="s">
        <v>462</v>
      </c>
      <c r="D87" s="68"/>
      <c r="E87" s="54" t="s">
        <v>30</v>
      </c>
      <c r="F87" s="106" t="n">
        <v>427</v>
      </c>
      <c r="G87" s="42"/>
      <c r="H87" s="107" t="n">
        <v>461</v>
      </c>
      <c r="I87" s="68"/>
      <c r="J87" s="68"/>
      <c r="K87" s="41" t="s">
        <v>26</v>
      </c>
      <c r="L87" s="41"/>
      <c r="M87" s="41" t="s">
        <v>26</v>
      </c>
      <c r="N87" s="41"/>
      <c r="O87" s="41"/>
      <c r="P87" s="41"/>
      <c r="Q87" s="41"/>
      <c r="R87" s="68"/>
      <c r="S87" s="43"/>
      <c r="T87" s="44"/>
      <c r="U87" s="44"/>
      <c r="V87" s="44"/>
      <c r="W87" s="44"/>
      <c r="X87" s="44"/>
      <c r="Y87" s="111"/>
      <c r="Z87" s="44"/>
      <c r="AA87" s="44"/>
      <c r="AB87" s="44"/>
    </row>
    <row r="88" customFormat="false" ht="21" hidden="false" customHeight="true" outlineLevel="0" collapsed="false">
      <c r="A88" s="19" t="n">
        <v>85</v>
      </c>
      <c r="B88" s="19" t="s">
        <v>281</v>
      </c>
      <c r="C88" s="105" t="s">
        <v>463</v>
      </c>
      <c r="D88" s="68" t="s">
        <v>464</v>
      </c>
      <c r="E88" s="54" t="s">
        <v>63</v>
      </c>
      <c r="F88" s="106" t="n">
        <v>1118</v>
      </c>
      <c r="G88" s="42" t="n">
        <v>286</v>
      </c>
      <c r="H88" s="107" t="n">
        <v>289</v>
      </c>
      <c r="I88" s="68"/>
      <c r="J88" s="68"/>
      <c r="K88" s="41" t="s">
        <v>56</v>
      </c>
      <c r="L88" s="41" t="s">
        <v>423</v>
      </c>
      <c r="M88" s="41" t="s">
        <v>26</v>
      </c>
      <c r="N88" s="41"/>
      <c r="O88" s="41"/>
      <c r="P88" s="125"/>
      <c r="Q88" s="41"/>
      <c r="R88" s="68"/>
      <c r="S88" s="43"/>
      <c r="T88" s="44"/>
      <c r="U88" s="44"/>
      <c r="V88" s="44"/>
      <c r="W88" s="44"/>
      <c r="X88" s="44"/>
      <c r="Y88" s="44"/>
    </row>
    <row r="89" customFormat="false" ht="21" hidden="false" customHeight="true" outlineLevel="0" collapsed="false">
      <c r="A89" s="19" t="n">
        <v>86</v>
      </c>
      <c r="B89" s="19" t="s">
        <v>281</v>
      </c>
      <c r="C89" s="105" t="s">
        <v>465</v>
      </c>
      <c r="D89" s="68" t="s">
        <v>466</v>
      </c>
      <c r="E89" s="54" t="s">
        <v>34</v>
      </c>
      <c r="F89" s="106" t="n">
        <v>386</v>
      </c>
      <c r="G89" s="42" t="n">
        <v>3</v>
      </c>
      <c r="H89" s="107" t="n">
        <v>3</v>
      </c>
      <c r="I89" s="68"/>
      <c r="J89" s="68"/>
      <c r="K89" s="41" t="s">
        <v>467</v>
      </c>
      <c r="L89" s="41" t="s">
        <v>468</v>
      </c>
      <c r="M89" s="41" t="s">
        <v>26</v>
      </c>
      <c r="N89" s="41"/>
      <c r="O89" s="41"/>
      <c r="P89" s="41"/>
      <c r="Q89" s="41"/>
      <c r="R89" s="68"/>
      <c r="S89" s="43"/>
      <c r="T89" s="44"/>
      <c r="U89" s="44"/>
      <c r="V89" s="44"/>
      <c r="W89" s="44"/>
      <c r="X89" s="44"/>
      <c r="Y89" s="44"/>
    </row>
    <row r="90" customFormat="false" ht="21" hidden="false" customHeight="true" outlineLevel="0" collapsed="false">
      <c r="A90" s="19" t="n">
        <v>0</v>
      </c>
      <c r="B90" s="19" t="s">
        <v>281</v>
      </c>
      <c r="C90" s="105" t="s">
        <v>465</v>
      </c>
      <c r="D90" s="68" t="s">
        <v>469</v>
      </c>
      <c r="E90" s="54" t="s">
        <v>34</v>
      </c>
      <c r="F90" s="106" t="n">
        <v>386</v>
      </c>
      <c r="G90" s="42" t="n">
        <v>956</v>
      </c>
      <c r="H90" s="107" t="n">
        <v>163</v>
      </c>
      <c r="I90" s="68"/>
      <c r="J90" s="68"/>
      <c r="K90" s="41" t="s">
        <v>467</v>
      </c>
      <c r="L90" s="41" t="s">
        <v>468</v>
      </c>
      <c r="M90" s="41" t="s">
        <v>26</v>
      </c>
      <c r="N90" s="41"/>
      <c r="O90" s="41"/>
      <c r="P90" s="41"/>
      <c r="Q90" s="41"/>
      <c r="R90" s="68"/>
      <c r="S90" s="43"/>
      <c r="T90" s="44"/>
      <c r="U90" s="44"/>
      <c r="V90" s="44"/>
      <c r="W90" s="44"/>
      <c r="X90" s="44"/>
      <c r="Y90" s="44"/>
    </row>
    <row r="91" customFormat="false" ht="21" hidden="false" customHeight="true" outlineLevel="0" collapsed="false">
      <c r="A91" s="19" t="n">
        <v>87</v>
      </c>
      <c r="B91" s="19" t="s">
        <v>281</v>
      </c>
      <c r="C91" s="105" t="s">
        <v>470</v>
      </c>
      <c r="D91" s="68" t="s">
        <v>471</v>
      </c>
      <c r="E91" s="54" t="s">
        <v>63</v>
      </c>
      <c r="F91" s="106" t="n">
        <v>1368</v>
      </c>
      <c r="G91" s="42"/>
      <c r="H91" s="107" t="n">
        <v>956</v>
      </c>
      <c r="I91" s="68"/>
      <c r="J91" s="68"/>
      <c r="K91" s="41" t="s">
        <v>472</v>
      </c>
      <c r="L91" s="41" t="s">
        <v>346</v>
      </c>
      <c r="M91" s="41" t="s">
        <v>26</v>
      </c>
      <c r="N91" s="41"/>
      <c r="O91" s="41"/>
      <c r="P91" s="41"/>
      <c r="Q91" s="41"/>
      <c r="R91" s="68"/>
      <c r="S91" s="43"/>
      <c r="T91" s="44"/>
      <c r="U91" s="44"/>
      <c r="V91" s="44"/>
      <c r="W91" s="44"/>
      <c r="X91" s="44"/>
      <c r="Y91" s="44"/>
    </row>
    <row r="92" customFormat="false" ht="21" hidden="false" customHeight="true" outlineLevel="0" collapsed="false">
      <c r="A92" s="19" t="n">
        <v>88</v>
      </c>
      <c r="B92" s="19" t="s">
        <v>281</v>
      </c>
      <c r="C92" s="126" t="s">
        <v>473</v>
      </c>
      <c r="D92" s="68"/>
      <c r="E92" s="76" t="s">
        <v>63</v>
      </c>
      <c r="F92" s="108" t="n">
        <v>510</v>
      </c>
      <c r="G92" s="74"/>
      <c r="H92" s="109"/>
      <c r="I92" s="75"/>
      <c r="J92" s="75"/>
      <c r="K92" s="110" t="s">
        <v>474</v>
      </c>
      <c r="L92" s="110" t="s">
        <v>475</v>
      </c>
      <c r="M92" s="41" t="s">
        <v>26</v>
      </c>
      <c r="N92" s="41"/>
      <c r="O92" s="110"/>
      <c r="P92" s="110"/>
      <c r="Q92" s="110"/>
      <c r="R92" s="68"/>
      <c r="S92" s="43"/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A93" s="19" t="n">
        <v>89</v>
      </c>
      <c r="B93" s="19" t="s">
        <v>281</v>
      </c>
      <c r="C93" s="105" t="s">
        <v>476</v>
      </c>
      <c r="D93" s="68" t="s">
        <v>477</v>
      </c>
      <c r="E93" s="54" t="s">
        <v>30</v>
      </c>
      <c r="F93" s="106" t="n">
        <v>2321</v>
      </c>
      <c r="G93" s="42"/>
      <c r="H93" s="107" t="n">
        <v>2279</v>
      </c>
      <c r="I93" s="68"/>
      <c r="J93" s="68"/>
      <c r="K93" s="41" t="s">
        <v>56</v>
      </c>
      <c r="L93" s="41" t="s">
        <v>423</v>
      </c>
      <c r="M93" s="41" t="s">
        <v>26</v>
      </c>
      <c r="N93" s="41"/>
      <c r="O93" s="41"/>
      <c r="P93" s="41"/>
      <c r="Q93" s="41"/>
      <c r="R93" s="68"/>
      <c r="S93" s="43"/>
      <c r="T93" s="44"/>
      <c r="U93" s="44"/>
      <c r="V93" s="44"/>
      <c r="W93" s="44"/>
      <c r="X93" s="44"/>
      <c r="Y93" s="44"/>
    </row>
    <row r="94" customFormat="false" ht="21" hidden="false" customHeight="true" outlineLevel="0" collapsed="false">
      <c r="A94" s="19" t="n">
        <v>90</v>
      </c>
      <c r="B94" s="19" t="s">
        <v>281</v>
      </c>
      <c r="C94" s="105" t="s">
        <v>478</v>
      </c>
      <c r="D94" s="68"/>
      <c r="E94" s="54" t="s">
        <v>36</v>
      </c>
      <c r="F94" s="106" t="n">
        <v>1210</v>
      </c>
      <c r="G94" s="68" t="n">
        <v>649</v>
      </c>
      <c r="H94" s="107"/>
      <c r="I94" s="68"/>
      <c r="J94" s="68"/>
      <c r="K94" s="41" t="s">
        <v>474</v>
      </c>
      <c r="L94" s="41" t="s">
        <v>475</v>
      </c>
      <c r="M94" s="41" t="s">
        <v>26</v>
      </c>
      <c r="N94" s="41"/>
      <c r="O94" s="41"/>
      <c r="P94" s="41"/>
      <c r="Q94" s="41"/>
      <c r="R94" s="68"/>
      <c r="S94" s="43"/>
      <c r="T94" s="44"/>
      <c r="U94" s="44"/>
      <c r="V94" s="44"/>
      <c r="W94" s="44"/>
      <c r="X94" s="44"/>
      <c r="Y94" s="44"/>
    </row>
    <row r="95" customFormat="false" ht="21" hidden="false" customHeight="true" outlineLevel="0" collapsed="false">
      <c r="A95" s="19" t="n">
        <v>91</v>
      </c>
      <c r="B95" s="19" t="s">
        <v>281</v>
      </c>
      <c r="C95" s="105" t="s">
        <v>479</v>
      </c>
      <c r="D95" s="68" t="s">
        <v>479</v>
      </c>
      <c r="E95" s="54" t="s">
        <v>30</v>
      </c>
      <c r="F95" s="106" t="n">
        <v>253</v>
      </c>
      <c r="G95" s="68" t="n">
        <v>253</v>
      </c>
      <c r="H95" s="107" t="n">
        <v>253</v>
      </c>
      <c r="I95" s="68"/>
      <c r="J95" s="68"/>
      <c r="K95" s="41" t="s">
        <v>132</v>
      </c>
      <c r="L95" s="41" t="s">
        <v>132</v>
      </c>
      <c r="M95" s="41" t="s">
        <v>26</v>
      </c>
      <c r="N95" s="41"/>
      <c r="O95" s="41"/>
      <c r="P95" s="41"/>
      <c r="Q95" s="41"/>
      <c r="R95" s="68"/>
      <c r="S95" s="43"/>
      <c r="T95" s="44"/>
      <c r="U95" s="44"/>
      <c r="V95" s="44"/>
      <c r="W95" s="44"/>
      <c r="X95" s="44"/>
      <c r="Y95" s="44"/>
    </row>
    <row r="96" customFormat="false" ht="21" hidden="false" customHeight="true" outlineLevel="0" collapsed="false">
      <c r="A96" s="19" t="n">
        <v>92</v>
      </c>
      <c r="B96" s="19" t="s">
        <v>281</v>
      </c>
      <c r="C96" s="105" t="s">
        <v>480</v>
      </c>
      <c r="D96" s="68" t="s">
        <v>480</v>
      </c>
      <c r="E96" s="54" t="s">
        <v>30</v>
      </c>
      <c r="F96" s="106" t="n">
        <v>72</v>
      </c>
      <c r="G96" s="68" t="n">
        <v>72</v>
      </c>
      <c r="H96" s="107" t="n">
        <v>72</v>
      </c>
      <c r="I96" s="68"/>
      <c r="J96" s="68"/>
      <c r="K96" s="41" t="s">
        <v>56</v>
      </c>
      <c r="L96" s="41" t="s">
        <v>423</v>
      </c>
      <c r="M96" s="41" t="s">
        <v>26</v>
      </c>
      <c r="N96" s="41"/>
      <c r="O96" s="41"/>
      <c r="P96" s="41"/>
      <c r="Q96" s="41"/>
      <c r="R96" s="68"/>
      <c r="S96" s="43"/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A97" s="19" t="n">
        <v>93</v>
      </c>
      <c r="B97" s="19" t="s">
        <v>281</v>
      </c>
      <c r="C97" s="105" t="s">
        <v>481</v>
      </c>
      <c r="D97" s="68" t="s">
        <v>481</v>
      </c>
      <c r="E97" s="54" t="s">
        <v>36</v>
      </c>
      <c r="F97" s="106" t="n">
        <v>989</v>
      </c>
      <c r="G97" s="68" t="n">
        <v>989</v>
      </c>
      <c r="H97" s="107" t="n">
        <v>989</v>
      </c>
      <c r="I97" s="68"/>
      <c r="J97" s="68"/>
      <c r="K97" s="41" t="s">
        <v>482</v>
      </c>
      <c r="L97" s="41" t="s">
        <v>483</v>
      </c>
      <c r="M97" s="41" t="s">
        <v>26</v>
      </c>
      <c r="N97" s="41"/>
      <c r="O97" s="41"/>
      <c r="P97" s="41"/>
      <c r="Q97" s="41"/>
      <c r="R97" s="68"/>
      <c r="S97" s="43"/>
      <c r="T97" s="44"/>
      <c r="U97" s="44"/>
      <c r="V97" s="44"/>
      <c r="W97" s="44"/>
      <c r="X97" s="44"/>
      <c r="Y97" s="44"/>
    </row>
    <row r="98" customFormat="false" ht="21" hidden="false" customHeight="true" outlineLevel="0" collapsed="false">
      <c r="A98" s="19" t="n">
        <v>94</v>
      </c>
      <c r="B98" s="19" t="s">
        <v>281</v>
      </c>
      <c r="C98" s="105" t="s">
        <v>484</v>
      </c>
      <c r="D98" s="68" t="s">
        <v>484</v>
      </c>
      <c r="E98" s="54" t="s">
        <v>63</v>
      </c>
      <c r="F98" s="106" t="n">
        <v>178</v>
      </c>
      <c r="G98" s="68" t="n">
        <v>178</v>
      </c>
      <c r="H98" s="107" t="n">
        <v>178</v>
      </c>
      <c r="I98" s="68"/>
      <c r="J98" s="68"/>
      <c r="K98" s="41" t="s">
        <v>56</v>
      </c>
      <c r="L98" s="41" t="s">
        <v>423</v>
      </c>
      <c r="M98" s="41" t="s">
        <v>26</v>
      </c>
      <c r="N98" s="41"/>
      <c r="O98" s="41"/>
      <c r="P98" s="125"/>
      <c r="Q98" s="41"/>
      <c r="R98" s="68"/>
      <c r="S98" s="43"/>
      <c r="T98" s="44"/>
      <c r="U98" s="44"/>
      <c r="V98" s="44"/>
      <c r="W98" s="44"/>
      <c r="X98" s="44"/>
      <c r="Y98" s="44"/>
    </row>
    <row r="99" customFormat="false" ht="21" hidden="false" customHeight="true" outlineLevel="0" collapsed="false">
      <c r="A99" s="19" t="n">
        <v>95</v>
      </c>
      <c r="B99" s="19" t="s">
        <v>281</v>
      </c>
      <c r="C99" s="105" t="s">
        <v>485</v>
      </c>
      <c r="D99" s="68" t="s">
        <v>486</v>
      </c>
      <c r="E99" s="54" t="s">
        <v>34</v>
      </c>
      <c r="F99" s="106" t="n">
        <v>2199</v>
      </c>
      <c r="G99" s="68" t="n">
        <v>16</v>
      </c>
      <c r="H99" s="107" t="n">
        <v>16</v>
      </c>
      <c r="I99" s="68"/>
      <c r="J99" s="68"/>
      <c r="K99" s="41" t="s">
        <v>487</v>
      </c>
      <c r="L99" s="41" t="s">
        <v>488</v>
      </c>
      <c r="M99" s="41" t="s">
        <v>26</v>
      </c>
      <c r="N99" s="41"/>
      <c r="O99" s="41"/>
      <c r="P99" s="123"/>
      <c r="Q99" s="41"/>
      <c r="R99" s="68"/>
      <c r="S99" s="43"/>
      <c r="T99" s="44"/>
      <c r="U99" s="44"/>
      <c r="V99" s="44"/>
      <c r="W99" s="44"/>
      <c r="X99" s="44"/>
      <c r="Y99" s="44"/>
    </row>
    <row r="100" customFormat="false" ht="21" hidden="false" customHeight="true" outlineLevel="0" collapsed="false">
      <c r="A100" s="19" t="n">
        <v>96</v>
      </c>
      <c r="B100" s="19" t="s">
        <v>281</v>
      </c>
      <c r="C100" s="54" t="s">
        <v>489</v>
      </c>
      <c r="D100" s="68" t="s">
        <v>490</v>
      </c>
      <c r="E100" s="54" t="s">
        <v>25</v>
      </c>
      <c r="F100" s="106" t="n">
        <v>28722</v>
      </c>
      <c r="G100" s="42"/>
      <c r="H100" s="107" t="n">
        <v>16</v>
      </c>
      <c r="I100" s="68"/>
      <c r="J100" s="68"/>
      <c r="K100" s="41" t="s">
        <v>491</v>
      </c>
      <c r="L100" s="41" t="s">
        <v>492</v>
      </c>
      <c r="M100" s="41" t="s">
        <v>26</v>
      </c>
      <c r="N100" s="41"/>
      <c r="O100" s="41"/>
      <c r="P100" s="41"/>
      <c r="Q100" s="41"/>
      <c r="R100" s="68"/>
      <c r="S100" s="43"/>
      <c r="T100" s="44"/>
      <c r="U100" s="44"/>
      <c r="V100" s="44"/>
      <c r="W100" s="44"/>
      <c r="X100" s="44"/>
      <c r="Y100" s="44"/>
    </row>
    <row r="101" customFormat="false" ht="21" hidden="false" customHeight="true" outlineLevel="0" collapsed="false">
      <c r="A101" s="19" t="n">
        <v>97</v>
      </c>
      <c r="B101" s="19" t="s">
        <v>281</v>
      </c>
      <c r="C101" s="54" t="s">
        <v>493</v>
      </c>
      <c r="D101" s="68" t="s">
        <v>494</v>
      </c>
      <c r="E101" s="54" t="s">
        <v>25</v>
      </c>
      <c r="F101" s="106" t="n">
        <v>397</v>
      </c>
      <c r="G101" s="68"/>
      <c r="H101" s="107" t="n">
        <v>39</v>
      </c>
      <c r="I101" s="68"/>
      <c r="J101" s="68"/>
      <c r="K101" s="41" t="s">
        <v>495</v>
      </c>
      <c r="L101" s="41" t="s">
        <v>496</v>
      </c>
      <c r="M101" s="41" t="s">
        <v>26</v>
      </c>
      <c r="N101" s="41"/>
      <c r="O101" s="41"/>
      <c r="P101" s="41"/>
      <c r="Q101" s="41"/>
      <c r="R101" s="68"/>
      <c r="S101" s="43"/>
      <c r="T101" s="44"/>
      <c r="U101" s="44"/>
      <c r="V101" s="44"/>
      <c r="W101" s="44"/>
      <c r="X101" s="44"/>
      <c r="Y101" s="44"/>
    </row>
    <row r="102" customFormat="false" ht="21" hidden="false" customHeight="true" outlineLevel="0" collapsed="false">
      <c r="A102" s="19" t="n">
        <v>98</v>
      </c>
      <c r="B102" s="19" t="s">
        <v>281</v>
      </c>
      <c r="C102" s="54" t="s">
        <v>497</v>
      </c>
      <c r="D102" s="68" t="s">
        <v>498</v>
      </c>
      <c r="E102" s="54" t="s">
        <v>25</v>
      </c>
      <c r="F102" s="106" t="n">
        <v>1603</v>
      </c>
      <c r="G102" s="68"/>
      <c r="H102" s="107" t="n">
        <v>464</v>
      </c>
      <c r="I102" s="68"/>
      <c r="J102" s="68"/>
      <c r="K102" s="41" t="s">
        <v>499</v>
      </c>
      <c r="L102" s="41" t="s">
        <v>500</v>
      </c>
      <c r="M102" s="41" t="s">
        <v>26</v>
      </c>
      <c r="N102" s="41"/>
      <c r="O102" s="41"/>
      <c r="P102" s="41"/>
      <c r="Q102" s="41"/>
      <c r="R102" s="68"/>
      <c r="S102" s="43"/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A103" s="19" t="n">
        <v>99</v>
      </c>
      <c r="B103" s="19" t="s">
        <v>281</v>
      </c>
      <c r="C103" s="105" t="s">
        <v>501</v>
      </c>
      <c r="D103" s="68" t="s">
        <v>502</v>
      </c>
      <c r="E103" s="54" t="s">
        <v>30</v>
      </c>
      <c r="F103" s="106" t="n">
        <v>289</v>
      </c>
      <c r="G103" s="68" t="n">
        <v>98</v>
      </c>
      <c r="H103" s="107" t="n">
        <v>98</v>
      </c>
      <c r="I103" s="68"/>
      <c r="J103" s="68"/>
      <c r="K103" s="41" t="s">
        <v>503</v>
      </c>
      <c r="L103" s="41" t="s">
        <v>504</v>
      </c>
      <c r="M103" s="41" t="s">
        <v>26</v>
      </c>
      <c r="N103" s="41"/>
      <c r="O103" s="41"/>
      <c r="P103" s="41"/>
      <c r="Q103" s="41"/>
      <c r="R103" s="68"/>
      <c r="S103" s="43"/>
      <c r="T103" s="44"/>
      <c r="U103" s="44"/>
      <c r="V103" s="44"/>
      <c r="W103" s="44"/>
      <c r="X103" s="44"/>
      <c r="Y103" s="56"/>
    </row>
    <row r="104" customFormat="false" ht="21" hidden="false" customHeight="true" outlineLevel="0" collapsed="false">
      <c r="A104" s="19" t="n">
        <v>100</v>
      </c>
      <c r="B104" s="19" t="s">
        <v>281</v>
      </c>
      <c r="C104" s="54" t="s">
        <v>505</v>
      </c>
      <c r="D104" s="68" t="s">
        <v>506</v>
      </c>
      <c r="E104" s="54" t="s">
        <v>25</v>
      </c>
      <c r="F104" s="106" t="n">
        <v>1186</v>
      </c>
      <c r="G104" s="68"/>
      <c r="H104" s="107" t="n">
        <v>377</v>
      </c>
      <c r="I104" s="68"/>
      <c r="J104" s="68"/>
      <c r="K104" s="41" t="s">
        <v>499</v>
      </c>
      <c r="L104" s="41" t="s">
        <v>500</v>
      </c>
      <c r="M104" s="41" t="s">
        <v>26</v>
      </c>
      <c r="N104" s="41"/>
      <c r="O104" s="41"/>
      <c r="P104" s="41"/>
      <c r="Q104" s="41"/>
      <c r="R104" s="68"/>
      <c r="S104" s="43"/>
      <c r="T104" s="44"/>
      <c r="U104" s="44"/>
      <c r="V104" s="44"/>
      <c r="W104" s="44"/>
      <c r="X104" s="44"/>
      <c r="Y104" s="56"/>
    </row>
    <row r="105" customFormat="false" ht="21" hidden="false" customHeight="true" outlineLevel="0" collapsed="false">
      <c r="A105" s="19" t="n">
        <v>101</v>
      </c>
      <c r="B105" s="19" t="s">
        <v>281</v>
      </c>
      <c r="C105" s="105" t="s">
        <v>507</v>
      </c>
      <c r="D105" s="68" t="s">
        <v>507</v>
      </c>
      <c r="E105" s="54" t="s">
        <v>63</v>
      </c>
      <c r="F105" s="106" t="n">
        <v>112</v>
      </c>
      <c r="G105" s="42" t="n">
        <v>112</v>
      </c>
      <c r="H105" s="107" t="n">
        <v>112</v>
      </c>
      <c r="I105" s="68"/>
      <c r="J105" s="68"/>
      <c r="K105" s="41" t="s">
        <v>56</v>
      </c>
      <c r="L105" s="41" t="s">
        <v>423</v>
      </c>
      <c r="M105" s="41" t="s">
        <v>26</v>
      </c>
      <c r="N105" s="41"/>
      <c r="O105" s="41"/>
      <c r="P105" s="41"/>
      <c r="Q105" s="41"/>
      <c r="R105" s="68"/>
      <c r="S105" s="43"/>
      <c r="T105" s="44"/>
      <c r="U105" s="44"/>
      <c r="V105" s="44"/>
      <c r="W105" s="44"/>
      <c r="X105" s="44"/>
      <c r="Y105" s="56"/>
    </row>
    <row r="106" customFormat="false" ht="21" hidden="false" customHeight="true" outlineLevel="0" collapsed="false">
      <c r="A106" s="19" t="n">
        <v>102</v>
      </c>
      <c r="B106" s="19" t="s">
        <v>281</v>
      </c>
      <c r="C106" s="54" t="n">
        <v>362</v>
      </c>
      <c r="D106" s="68" t="n">
        <v>362</v>
      </c>
      <c r="E106" s="54" t="s">
        <v>63</v>
      </c>
      <c r="F106" s="106" t="n">
        <v>332</v>
      </c>
      <c r="G106" s="42" t="n">
        <v>332</v>
      </c>
      <c r="H106" s="107" t="n">
        <v>332</v>
      </c>
      <c r="I106" s="68"/>
      <c r="J106" s="68"/>
      <c r="K106" s="41" t="s">
        <v>482</v>
      </c>
      <c r="L106" s="41" t="s">
        <v>483</v>
      </c>
      <c r="M106" s="41" t="s">
        <v>26</v>
      </c>
      <c r="N106" s="41"/>
      <c r="O106" s="41"/>
      <c r="P106" s="41"/>
      <c r="Q106" s="41"/>
      <c r="R106" s="68"/>
      <c r="S106" s="43"/>
      <c r="T106" s="44"/>
      <c r="U106" s="44"/>
      <c r="V106" s="44"/>
      <c r="W106" s="44"/>
      <c r="X106" s="44"/>
      <c r="Y106" s="56"/>
    </row>
    <row r="107" customFormat="false" ht="21" hidden="false" customHeight="true" outlineLevel="0" collapsed="false">
      <c r="A107" s="19" t="n">
        <v>103</v>
      </c>
      <c r="B107" s="19" t="s">
        <v>281</v>
      </c>
      <c r="C107" s="105" t="s">
        <v>508</v>
      </c>
      <c r="D107" s="68" t="s">
        <v>508</v>
      </c>
      <c r="E107" s="54" t="s">
        <v>63</v>
      </c>
      <c r="F107" s="106" t="n">
        <v>75</v>
      </c>
      <c r="G107" s="42" t="n">
        <v>75</v>
      </c>
      <c r="H107" s="107" t="n">
        <v>75</v>
      </c>
      <c r="I107" s="68"/>
      <c r="J107" s="68"/>
      <c r="K107" s="41" t="s">
        <v>56</v>
      </c>
      <c r="L107" s="41" t="s">
        <v>423</v>
      </c>
      <c r="M107" s="41" t="s">
        <v>26</v>
      </c>
      <c r="N107" s="41"/>
      <c r="O107" s="41"/>
      <c r="P107" s="41"/>
      <c r="Q107" s="41"/>
      <c r="R107" s="68"/>
      <c r="S107" s="43"/>
      <c r="T107" s="44"/>
      <c r="U107" s="44"/>
      <c r="V107" s="44"/>
      <c r="W107" s="44"/>
      <c r="X107" s="44"/>
      <c r="Y107" s="111"/>
      <c r="Z107" s="44"/>
      <c r="AA107" s="44"/>
      <c r="AB107" s="44"/>
    </row>
    <row r="108" customFormat="false" ht="21" hidden="false" customHeight="true" outlineLevel="0" collapsed="false">
      <c r="A108" s="19" t="n">
        <v>104</v>
      </c>
      <c r="B108" s="19" t="s">
        <v>281</v>
      </c>
      <c r="C108" s="105" t="s">
        <v>509</v>
      </c>
      <c r="D108" s="113" t="s">
        <v>509</v>
      </c>
      <c r="E108" s="54" t="s">
        <v>36</v>
      </c>
      <c r="F108" s="106" t="n">
        <v>635</v>
      </c>
      <c r="G108" s="127" t="n">
        <v>635</v>
      </c>
      <c r="H108" s="107" t="n">
        <v>635</v>
      </c>
      <c r="I108" s="113"/>
      <c r="J108" s="113"/>
      <c r="K108" s="41" t="s">
        <v>510</v>
      </c>
      <c r="L108" s="41" t="s">
        <v>511</v>
      </c>
      <c r="M108" s="41" t="s">
        <v>26</v>
      </c>
      <c r="N108" s="41"/>
      <c r="O108" s="41"/>
      <c r="P108" s="41"/>
      <c r="Q108" s="41"/>
      <c r="R108" s="19"/>
      <c r="S108" s="43"/>
      <c r="T108" s="44"/>
      <c r="U108" s="44"/>
      <c r="V108" s="44"/>
      <c r="W108" s="44"/>
      <c r="X108" s="44"/>
      <c r="Y108" s="111"/>
      <c r="Z108" s="44"/>
      <c r="AA108" s="44"/>
      <c r="AB108" s="44"/>
    </row>
    <row r="109" customFormat="false" ht="21" hidden="false" customHeight="true" outlineLevel="0" collapsed="false">
      <c r="A109" s="19" t="n">
        <v>106</v>
      </c>
      <c r="B109" s="19" t="s">
        <v>281</v>
      </c>
      <c r="C109" s="105" t="s">
        <v>512</v>
      </c>
      <c r="D109" s="68" t="s">
        <v>512</v>
      </c>
      <c r="E109" s="54" t="s">
        <v>34</v>
      </c>
      <c r="F109" s="106" t="n">
        <v>1001</v>
      </c>
      <c r="G109" s="42" t="n">
        <v>1001</v>
      </c>
      <c r="H109" s="107" t="n">
        <v>1001</v>
      </c>
      <c r="I109" s="68"/>
      <c r="J109" s="68"/>
      <c r="K109" s="41" t="s">
        <v>513</v>
      </c>
      <c r="L109" s="41" t="s">
        <v>514</v>
      </c>
      <c r="M109" s="41" t="s">
        <v>26</v>
      </c>
      <c r="N109" s="41"/>
      <c r="O109" s="41"/>
      <c r="P109" s="41"/>
      <c r="Q109" s="41"/>
      <c r="R109" s="68"/>
      <c r="S109" s="43"/>
      <c r="T109" s="44"/>
      <c r="U109" s="44"/>
      <c r="V109" s="44"/>
      <c r="W109" s="44"/>
      <c r="X109" s="44"/>
      <c r="Y109" s="44"/>
    </row>
    <row r="110" customFormat="false" ht="21" hidden="false" customHeight="true" outlineLevel="0" collapsed="false">
      <c r="A110" s="19" t="n">
        <v>107</v>
      </c>
      <c r="B110" s="19" t="s">
        <v>281</v>
      </c>
      <c r="C110" s="105" t="s">
        <v>515</v>
      </c>
      <c r="D110" s="68"/>
      <c r="E110" s="54" t="s">
        <v>63</v>
      </c>
      <c r="F110" s="106" t="n">
        <v>146</v>
      </c>
      <c r="G110" s="42"/>
      <c r="H110" s="107" t="n">
        <v>133</v>
      </c>
      <c r="I110" s="68"/>
      <c r="J110" s="68"/>
      <c r="K110" s="41" t="s">
        <v>26</v>
      </c>
      <c r="L110" s="41" t="s">
        <v>26</v>
      </c>
      <c r="M110" s="41" t="s">
        <v>26</v>
      </c>
      <c r="N110" s="41"/>
      <c r="O110" s="41"/>
      <c r="P110" s="41"/>
      <c r="Q110" s="41"/>
      <c r="R110" s="68"/>
      <c r="S110" s="43"/>
      <c r="T110" s="44"/>
      <c r="U110" s="44"/>
      <c r="V110" s="44"/>
      <c r="W110" s="44"/>
      <c r="X110" s="44"/>
      <c r="Y110" s="44"/>
    </row>
    <row r="111" customFormat="false" ht="21" hidden="false" customHeight="true" outlineLevel="0" collapsed="false">
      <c r="A111" s="19" t="n">
        <v>108</v>
      </c>
      <c r="B111" s="19" t="s">
        <v>281</v>
      </c>
      <c r="C111" s="105" t="s">
        <v>516</v>
      </c>
      <c r="D111" s="68" t="s">
        <v>516</v>
      </c>
      <c r="E111" s="54" t="s">
        <v>63</v>
      </c>
      <c r="F111" s="106" t="n">
        <v>879</v>
      </c>
      <c r="G111" s="42" t="n">
        <v>879</v>
      </c>
      <c r="H111" s="107" t="n">
        <v>879</v>
      </c>
      <c r="I111" s="68"/>
      <c r="J111" s="68"/>
      <c r="K111" s="70" t="s">
        <v>517</v>
      </c>
      <c r="L111" s="70" t="s">
        <v>518</v>
      </c>
      <c r="M111" s="41" t="s">
        <v>26</v>
      </c>
      <c r="N111" s="41"/>
      <c r="O111" s="41"/>
      <c r="P111" s="41"/>
      <c r="Q111" s="41"/>
      <c r="R111" s="68"/>
      <c r="S111" s="43"/>
      <c r="T111" s="44"/>
      <c r="U111" s="44"/>
      <c r="V111" s="44"/>
      <c r="W111" s="44"/>
      <c r="X111" s="44"/>
      <c r="Y111" s="44"/>
    </row>
    <row r="112" customFormat="false" ht="21" hidden="false" customHeight="true" outlineLevel="0" collapsed="false">
      <c r="A112" s="19" t="n">
        <v>109</v>
      </c>
      <c r="B112" s="19" t="s">
        <v>281</v>
      </c>
      <c r="C112" s="105" t="s">
        <v>519</v>
      </c>
      <c r="D112" s="68" t="s">
        <v>519</v>
      </c>
      <c r="E112" s="54" t="s">
        <v>34</v>
      </c>
      <c r="F112" s="106" t="n">
        <v>1028</v>
      </c>
      <c r="G112" s="69" t="n">
        <v>1028</v>
      </c>
      <c r="H112" s="107" t="n">
        <v>1028</v>
      </c>
      <c r="I112" s="68"/>
      <c r="J112" s="68"/>
      <c r="K112" s="41" t="s">
        <v>520</v>
      </c>
      <c r="L112" s="41" t="s">
        <v>521</v>
      </c>
      <c r="M112" s="41" t="s">
        <v>26</v>
      </c>
      <c r="N112" s="41"/>
      <c r="O112" s="41"/>
      <c r="P112" s="41"/>
      <c r="Q112" s="41"/>
      <c r="R112" s="68"/>
      <c r="S112" s="43"/>
      <c r="T112" s="44"/>
      <c r="U112" s="44"/>
      <c r="V112" s="44"/>
      <c r="W112" s="44"/>
      <c r="X112" s="44"/>
      <c r="Y112" s="44"/>
    </row>
    <row r="113" customFormat="false" ht="21" hidden="false" customHeight="true" outlineLevel="0" collapsed="false">
      <c r="A113" s="19" t="n">
        <v>110</v>
      </c>
      <c r="B113" s="19" t="s">
        <v>281</v>
      </c>
      <c r="C113" s="105" t="s">
        <v>522</v>
      </c>
      <c r="D113" s="68" t="s">
        <v>522</v>
      </c>
      <c r="E113" s="54" t="s">
        <v>63</v>
      </c>
      <c r="F113" s="106" t="n">
        <v>1349</v>
      </c>
      <c r="G113" s="69" t="n">
        <v>1349</v>
      </c>
      <c r="H113" s="107" t="n">
        <v>1349</v>
      </c>
      <c r="I113" s="68"/>
      <c r="J113" s="68"/>
      <c r="K113" s="41" t="s">
        <v>435</v>
      </c>
      <c r="L113" s="41" t="s">
        <v>436</v>
      </c>
      <c r="M113" s="41" t="s">
        <v>26</v>
      </c>
      <c r="N113" s="41"/>
      <c r="O113" s="41"/>
      <c r="P113" s="41"/>
      <c r="Q113" s="41"/>
      <c r="R113" s="68"/>
      <c r="S113" s="43"/>
      <c r="T113" s="44"/>
      <c r="U113" s="44"/>
      <c r="V113" s="44"/>
      <c r="W113" s="44"/>
      <c r="X113" s="44"/>
      <c r="Y113" s="44"/>
    </row>
    <row r="114" customFormat="false" ht="21" hidden="false" customHeight="true" outlineLevel="0" collapsed="false">
      <c r="A114" s="19" t="n">
        <v>111</v>
      </c>
      <c r="B114" s="19" t="s">
        <v>281</v>
      </c>
      <c r="C114" s="105" t="s">
        <v>523</v>
      </c>
      <c r="D114" s="68"/>
      <c r="E114" s="54" t="s">
        <v>30</v>
      </c>
      <c r="F114" s="106" t="n">
        <v>6364</v>
      </c>
      <c r="G114" s="69"/>
      <c r="H114" s="107" t="n">
        <v>6364</v>
      </c>
      <c r="I114" s="68"/>
      <c r="J114" s="68"/>
      <c r="K114" s="41" t="s">
        <v>56</v>
      </c>
      <c r="L114" s="41" t="s">
        <v>57</v>
      </c>
      <c r="M114" s="41" t="s">
        <v>26</v>
      </c>
      <c r="N114" s="41"/>
      <c r="O114" s="41"/>
      <c r="P114" s="41"/>
      <c r="Q114" s="41"/>
      <c r="R114" s="68"/>
      <c r="S114" s="43"/>
      <c r="T114" s="44"/>
      <c r="U114" s="44"/>
      <c r="V114" s="44"/>
      <c r="W114" s="44"/>
      <c r="X114" s="44"/>
      <c r="Y114" s="44"/>
    </row>
    <row r="115" customFormat="false" ht="21" hidden="false" customHeight="true" outlineLevel="0" collapsed="false">
      <c r="A115" s="19" t="n">
        <v>112</v>
      </c>
      <c r="B115" s="19" t="s">
        <v>281</v>
      </c>
      <c r="C115" s="105" t="s">
        <v>524</v>
      </c>
      <c r="D115" s="86"/>
      <c r="E115" s="54" t="s">
        <v>30</v>
      </c>
      <c r="F115" s="106" t="n">
        <v>650</v>
      </c>
      <c r="G115" s="69"/>
      <c r="H115" s="107" t="n">
        <v>6378</v>
      </c>
      <c r="I115" s="68"/>
      <c r="J115" s="68"/>
      <c r="K115" s="41" t="s">
        <v>26</v>
      </c>
      <c r="L115" s="41" t="s">
        <v>26</v>
      </c>
      <c r="M115" s="41" t="s">
        <v>26</v>
      </c>
      <c r="N115" s="41"/>
      <c r="O115" s="41"/>
      <c r="P115" s="41"/>
      <c r="Q115" s="41"/>
      <c r="R115" s="68"/>
      <c r="S115" s="43"/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A116" s="19" t="n">
        <v>113</v>
      </c>
      <c r="B116" s="18" t="s">
        <v>281</v>
      </c>
      <c r="C116" s="128" t="s">
        <v>525</v>
      </c>
      <c r="D116" s="129" t="s">
        <v>525</v>
      </c>
      <c r="E116" s="54" t="s">
        <v>63</v>
      </c>
      <c r="F116" s="106" t="n">
        <v>899</v>
      </c>
      <c r="G116" s="130" t="n">
        <v>899</v>
      </c>
      <c r="H116" s="107" t="n">
        <v>899</v>
      </c>
      <c r="I116" s="131"/>
      <c r="J116" s="131"/>
      <c r="K116" s="41" t="s">
        <v>526</v>
      </c>
      <c r="L116" s="41" t="s">
        <v>527</v>
      </c>
      <c r="M116" s="41" t="s">
        <v>26</v>
      </c>
      <c r="N116" s="41"/>
      <c r="O116" s="41"/>
      <c r="P116" s="41"/>
      <c r="Q116" s="41"/>
      <c r="R116" s="131"/>
      <c r="S116" s="43" t="str">
        <f aca="false">CONCATENATE(E116,K116)</f>
        <v>답민영도</v>
      </c>
      <c r="T116" s="44"/>
      <c r="U116" s="44"/>
      <c r="V116" s="44"/>
      <c r="W116" s="44"/>
      <c r="X116" s="44"/>
      <c r="Y116" s="44"/>
    </row>
    <row r="117" s="133" customFormat="true" ht="21" hidden="false" customHeight="true" outlineLevel="0" collapsed="false">
      <c r="A117" s="19" t="n">
        <v>114</v>
      </c>
      <c r="B117" s="19" t="s">
        <v>281</v>
      </c>
      <c r="C117" s="54" t="s">
        <v>528</v>
      </c>
      <c r="D117" s="86" t="s">
        <v>529</v>
      </c>
      <c r="E117" s="54" t="s">
        <v>25</v>
      </c>
      <c r="F117" s="106" t="n">
        <v>58215</v>
      </c>
      <c r="G117" s="69"/>
      <c r="H117" s="107" t="n">
        <v>1087</v>
      </c>
      <c r="I117" s="68"/>
      <c r="J117" s="68"/>
      <c r="K117" s="41" t="s">
        <v>56</v>
      </c>
      <c r="L117" s="41" t="s">
        <v>530</v>
      </c>
      <c r="M117" s="41" t="s">
        <v>26</v>
      </c>
      <c r="N117" s="41"/>
      <c r="O117" s="41"/>
      <c r="P117" s="41"/>
      <c r="Q117" s="41"/>
      <c r="R117" s="68"/>
      <c r="S117" s="132" t="str">
        <f aca="false">CONCATENATE(E117,K117)</f>
        <v>임국</v>
      </c>
      <c r="T117" s="44"/>
      <c r="U117" s="44"/>
      <c r="V117" s="44"/>
      <c r="W117" s="44"/>
      <c r="X117" s="44"/>
      <c r="Y117" s="5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s="133" customFormat="true" ht="21" hidden="false" customHeight="true" outlineLevel="0" collapsed="false">
      <c r="A118" s="19" t="n">
        <v>115</v>
      </c>
      <c r="B118" s="19" t="s">
        <v>281</v>
      </c>
      <c r="C118" s="105" t="s">
        <v>531</v>
      </c>
      <c r="D118" s="86" t="s">
        <v>531</v>
      </c>
      <c r="E118" s="54" t="s">
        <v>63</v>
      </c>
      <c r="F118" s="106" t="n">
        <v>1831</v>
      </c>
      <c r="G118" s="69" t="n">
        <v>1831</v>
      </c>
      <c r="H118" s="107" t="n">
        <v>1831</v>
      </c>
      <c r="I118" s="68"/>
      <c r="J118" s="68"/>
      <c r="K118" s="41" t="s">
        <v>439</v>
      </c>
      <c r="L118" s="41" t="s">
        <v>405</v>
      </c>
      <c r="M118" s="41" t="s">
        <v>26</v>
      </c>
      <c r="N118" s="41"/>
      <c r="O118" s="41"/>
      <c r="P118" s="41"/>
      <c r="Q118" s="41"/>
      <c r="R118" s="68"/>
      <c r="S118" s="132" t="str">
        <f aca="false">CONCATENATE(E118,K118)</f>
        <v>답민인식</v>
      </c>
      <c r="T118" s="44"/>
      <c r="U118" s="44"/>
      <c r="V118" s="44"/>
      <c r="W118" s="44"/>
      <c r="X118" s="44"/>
      <c r="Y118" s="5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s="133" customFormat="true" ht="21" hidden="false" customHeight="true" outlineLevel="0" collapsed="false">
      <c r="A119" s="19" t="n">
        <v>116</v>
      </c>
      <c r="B119" s="19" t="s">
        <v>281</v>
      </c>
      <c r="C119" s="54" t="n">
        <v>361</v>
      </c>
      <c r="D119" s="86" t="s">
        <v>532</v>
      </c>
      <c r="E119" s="54" t="s">
        <v>34</v>
      </c>
      <c r="F119" s="106" t="n">
        <v>592</v>
      </c>
      <c r="G119" s="69" t="n">
        <v>192</v>
      </c>
      <c r="H119" s="107" t="n">
        <v>192</v>
      </c>
      <c r="I119" s="68"/>
      <c r="J119" s="68"/>
      <c r="K119" s="41" t="s">
        <v>533</v>
      </c>
      <c r="L119" s="41" t="s">
        <v>436</v>
      </c>
      <c r="M119" s="41" t="s">
        <v>26</v>
      </c>
      <c r="N119" s="41"/>
      <c r="O119" s="41"/>
      <c r="P119" s="41"/>
      <c r="Q119" s="41"/>
      <c r="R119" s="68"/>
      <c r="S119" s="132" t="str">
        <f aca="false">CONCATENATE(E119,K119)</f>
        <v>전강섭이</v>
      </c>
      <c r="T119" s="44"/>
      <c r="U119" s="44"/>
      <c r="V119" s="44"/>
      <c r="W119" s="44"/>
      <c r="X119" s="44"/>
      <c r="Y119" s="5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s="133" customFormat="true" ht="21" hidden="false" customHeight="true" outlineLevel="0" collapsed="false">
      <c r="A120" s="19" t="n">
        <v>117</v>
      </c>
      <c r="B120" s="19" t="s">
        <v>281</v>
      </c>
      <c r="C120" s="64" t="s">
        <v>534</v>
      </c>
      <c r="D120" s="86"/>
      <c r="E120" s="64" t="s">
        <v>534</v>
      </c>
      <c r="F120" s="106"/>
      <c r="G120" s="69" t="n">
        <v>163</v>
      </c>
      <c r="H120" s="115"/>
      <c r="I120" s="68"/>
      <c r="J120" s="68"/>
      <c r="K120" s="68"/>
      <c r="L120" s="68"/>
      <c r="M120" s="41" t="s">
        <v>26</v>
      </c>
      <c r="N120" s="41"/>
      <c r="O120" s="41"/>
      <c r="P120" s="41"/>
      <c r="Q120" s="41"/>
      <c r="R120" s="68"/>
      <c r="S120" s="132" t="str">
        <f aca="false">CONCATENATE(E120,K120)</f>
        <v>미지번</v>
      </c>
      <c r="T120" s="44"/>
      <c r="U120" s="44"/>
      <c r="V120" s="44"/>
      <c r="W120" s="44"/>
      <c r="X120" s="44"/>
      <c r="Y120" s="111"/>
      <c r="Z120" s="44"/>
      <c r="AA120" s="44"/>
      <c r="AB120" s="44"/>
      <c r="AC120" s="6"/>
      <c r="AD120" s="6"/>
      <c r="AE120" s="6"/>
      <c r="AF120" s="6"/>
      <c r="AG120" s="6"/>
      <c r="AH120" s="6"/>
      <c r="AI120" s="6"/>
      <c r="AJ120" s="6"/>
      <c r="AK120" s="6"/>
    </row>
    <row r="121" s="133" customFormat="true" ht="21" hidden="false" customHeight="true" outlineLevel="0" collapsed="false">
      <c r="A121" s="19" t="n">
        <v>118</v>
      </c>
      <c r="B121" s="19" t="s">
        <v>281</v>
      </c>
      <c r="C121" s="64" t="s">
        <v>534</v>
      </c>
      <c r="D121" s="134"/>
      <c r="E121" s="64" t="s">
        <v>534</v>
      </c>
      <c r="F121" s="106"/>
      <c r="G121" s="127" t="n">
        <v>626</v>
      </c>
      <c r="H121" s="115" t="n">
        <v>367</v>
      </c>
      <c r="I121" s="113"/>
      <c r="J121" s="113"/>
      <c r="K121" s="19"/>
      <c r="L121" s="19"/>
      <c r="M121" s="41" t="s">
        <v>26</v>
      </c>
      <c r="N121" s="41"/>
      <c r="O121" s="41"/>
      <c r="P121" s="41"/>
      <c r="Q121" s="41"/>
      <c r="R121" s="19"/>
      <c r="S121" s="132" t="str">
        <f aca="false">CONCATENATE(E121,K121)</f>
        <v>미지번</v>
      </c>
      <c r="T121" s="44"/>
      <c r="U121" s="44"/>
      <c r="V121" s="44"/>
      <c r="W121" s="44"/>
      <c r="X121" s="44"/>
      <c r="Y121" s="111"/>
      <c r="Z121" s="44"/>
      <c r="AA121" s="44"/>
      <c r="AB121" s="44"/>
      <c r="AC121" s="6"/>
      <c r="AD121" s="6"/>
      <c r="AE121" s="6"/>
      <c r="AF121" s="6"/>
      <c r="AG121" s="6"/>
      <c r="AH121" s="6"/>
      <c r="AI121" s="6"/>
      <c r="AJ121" s="6"/>
      <c r="AK121" s="6"/>
    </row>
    <row r="122" s="133" customFormat="true" ht="21" hidden="false" customHeight="true" outlineLevel="0" collapsed="false">
      <c r="A122" s="19" t="n">
        <v>119</v>
      </c>
      <c r="B122" s="19" t="s">
        <v>281</v>
      </c>
      <c r="C122" s="105" t="s">
        <v>535</v>
      </c>
      <c r="D122" s="135" t="s">
        <v>535</v>
      </c>
      <c r="E122" s="54" t="s">
        <v>63</v>
      </c>
      <c r="F122" s="106" t="n">
        <v>1306</v>
      </c>
      <c r="G122" s="127" t="n">
        <v>1306</v>
      </c>
      <c r="H122" s="107" t="n">
        <v>1306</v>
      </c>
      <c r="I122" s="113"/>
      <c r="J122" s="113"/>
      <c r="K122" s="41" t="s">
        <v>536</v>
      </c>
      <c r="L122" s="41" t="s">
        <v>537</v>
      </c>
      <c r="M122" s="41" t="s">
        <v>26</v>
      </c>
      <c r="N122" s="41"/>
      <c r="O122" s="41"/>
      <c r="P122" s="41"/>
      <c r="Q122" s="41"/>
      <c r="R122" s="19"/>
      <c r="S122" s="132" t="str">
        <f aca="false">CONCATENATE(E122,K122)</f>
        <v>답민중식</v>
      </c>
      <c r="T122" s="44"/>
      <c r="U122" s="44"/>
      <c r="V122" s="44"/>
      <c r="W122" s="44"/>
      <c r="X122" s="44"/>
      <c r="Y122" s="111"/>
      <c r="Z122" s="44"/>
      <c r="AA122" s="44"/>
      <c r="AB122" s="44"/>
      <c r="AC122" s="6"/>
      <c r="AD122" s="6"/>
      <c r="AE122" s="6"/>
      <c r="AF122" s="6"/>
      <c r="AG122" s="6"/>
      <c r="AH122" s="6"/>
      <c r="AI122" s="6"/>
      <c r="AJ122" s="6"/>
      <c r="AK122" s="6"/>
    </row>
    <row r="123" s="133" customFormat="true" ht="21" hidden="false" customHeight="true" outlineLevel="0" collapsed="false">
      <c r="A123" s="19" t="n">
        <v>120</v>
      </c>
      <c r="B123" s="19" t="s">
        <v>281</v>
      </c>
      <c r="C123" s="105" t="s">
        <v>538</v>
      </c>
      <c r="D123" s="136" t="s">
        <v>538</v>
      </c>
      <c r="E123" s="54" t="s">
        <v>63</v>
      </c>
      <c r="F123" s="106" t="n">
        <v>1230</v>
      </c>
      <c r="G123" s="137" t="n">
        <v>1230</v>
      </c>
      <c r="H123" s="107" t="n">
        <v>1230</v>
      </c>
      <c r="I123" s="138"/>
      <c r="J123" s="138"/>
      <c r="K123" s="41" t="s">
        <v>539</v>
      </c>
      <c r="L123" s="41" t="s">
        <v>540</v>
      </c>
      <c r="M123" s="41" t="s">
        <v>26</v>
      </c>
      <c r="N123" s="41"/>
      <c r="O123" s="41"/>
      <c r="P123" s="41"/>
      <c r="Q123" s="41"/>
      <c r="S123" s="139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s="133" customFormat="true" ht="21" hidden="false" customHeight="true" outlineLevel="0" collapsed="false">
      <c r="A124" s="19" t="n">
        <v>121</v>
      </c>
      <c r="B124" s="19" t="s">
        <v>281</v>
      </c>
      <c r="C124" s="105" t="s">
        <v>541</v>
      </c>
      <c r="D124" s="136" t="s">
        <v>542</v>
      </c>
      <c r="E124" s="54" t="s">
        <v>63</v>
      </c>
      <c r="F124" s="106" t="n">
        <v>855</v>
      </c>
      <c r="G124" s="137" t="n">
        <v>610</v>
      </c>
      <c r="H124" s="107" t="n">
        <v>610</v>
      </c>
      <c r="I124" s="138"/>
      <c r="J124" s="138"/>
      <c r="K124" s="41" t="s">
        <v>543</v>
      </c>
      <c r="L124" s="41" t="s">
        <v>420</v>
      </c>
      <c r="M124" s="41" t="s">
        <v>26</v>
      </c>
      <c r="N124" s="41"/>
      <c r="O124" s="41"/>
      <c r="P124" s="41"/>
      <c r="Q124" s="41"/>
      <c r="S124" s="139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s="133" customFormat="true" ht="21" hidden="false" customHeight="true" outlineLevel="0" collapsed="false">
      <c r="A125" s="19" t="n">
        <v>122</v>
      </c>
      <c r="B125" s="19" t="s">
        <v>281</v>
      </c>
      <c r="C125" s="105" t="s">
        <v>544</v>
      </c>
      <c r="D125" s="136" t="s">
        <v>545</v>
      </c>
      <c r="E125" s="54" t="s">
        <v>546</v>
      </c>
      <c r="F125" s="106" t="n">
        <v>269</v>
      </c>
      <c r="G125" s="137" t="n">
        <v>135</v>
      </c>
      <c r="H125" s="107" t="n">
        <v>135</v>
      </c>
      <c r="I125" s="138"/>
      <c r="J125" s="138"/>
      <c r="K125" s="41" t="s">
        <v>547</v>
      </c>
      <c r="L125" s="41" t="s">
        <v>492</v>
      </c>
      <c r="M125" s="41" t="s">
        <v>26</v>
      </c>
      <c r="N125" s="41"/>
      <c r="O125" s="41"/>
      <c r="P125" s="41"/>
      <c r="Q125" s="41"/>
      <c r="S125" s="139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s="133" customFormat="true" ht="21" hidden="false" customHeight="true" outlineLevel="0" collapsed="false">
      <c r="A126" s="19" t="n">
        <v>123</v>
      </c>
      <c r="B126" s="19" t="s">
        <v>281</v>
      </c>
      <c r="C126" s="105" t="s">
        <v>548</v>
      </c>
      <c r="D126" s="136"/>
      <c r="E126" s="54" t="s">
        <v>30</v>
      </c>
      <c r="F126" s="106" t="n">
        <v>9</v>
      </c>
      <c r="G126" s="137"/>
      <c r="H126" s="107" t="n">
        <v>9</v>
      </c>
      <c r="I126" s="138"/>
      <c r="J126" s="138"/>
      <c r="K126" s="41" t="s">
        <v>26</v>
      </c>
      <c r="L126" s="41" t="s">
        <v>26</v>
      </c>
      <c r="M126" s="41" t="s">
        <v>26</v>
      </c>
      <c r="N126" s="41"/>
      <c r="O126" s="41"/>
      <c r="P126" s="41"/>
      <c r="Q126" s="41"/>
      <c r="S126" s="139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s="133" customFormat="true" ht="21" hidden="false" customHeight="true" outlineLevel="0" collapsed="false">
      <c r="A127" s="19" t="n">
        <v>124</v>
      </c>
      <c r="B127" s="19" t="s">
        <v>281</v>
      </c>
      <c r="C127" s="105" t="s">
        <v>549</v>
      </c>
      <c r="D127" s="136" t="s">
        <v>550</v>
      </c>
      <c r="E127" s="54" t="s">
        <v>546</v>
      </c>
      <c r="F127" s="106" t="n">
        <v>855</v>
      </c>
      <c r="G127" s="137"/>
      <c r="H127" s="107" t="n">
        <v>133</v>
      </c>
      <c r="I127" s="138"/>
      <c r="J127" s="138"/>
      <c r="K127" s="41" t="s">
        <v>56</v>
      </c>
      <c r="L127" s="41" t="s">
        <v>136</v>
      </c>
      <c r="M127" s="41" t="s">
        <v>26</v>
      </c>
      <c r="N127" s="41"/>
      <c r="O127" s="41"/>
      <c r="P127" s="41"/>
      <c r="Q127" s="41"/>
      <c r="S127" s="139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s="133" customFormat="true" ht="21" hidden="false" customHeight="true" outlineLevel="0" collapsed="false">
      <c r="A128" s="19" t="n">
        <v>125</v>
      </c>
      <c r="B128" s="19" t="s">
        <v>281</v>
      </c>
      <c r="C128" s="105" t="s">
        <v>551</v>
      </c>
      <c r="D128" s="136"/>
      <c r="E128" s="54" t="s">
        <v>30</v>
      </c>
      <c r="F128" s="106" t="n">
        <v>137</v>
      </c>
      <c r="G128" s="137"/>
      <c r="H128" s="107" t="n">
        <v>136</v>
      </c>
      <c r="I128" s="138"/>
      <c r="J128" s="138"/>
      <c r="K128" s="41" t="s">
        <v>56</v>
      </c>
      <c r="L128" s="41" t="s">
        <v>136</v>
      </c>
      <c r="M128" s="41" t="s">
        <v>26</v>
      </c>
      <c r="N128" s="41"/>
      <c r="O128" s="41"/>
      <c r="P128" s="41"/>
      <c r="Q128" s="41"/>
      <c r="S128" s="139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s="133" customFormat="true" ht="21" hidden="false" customHeight="true" outlineLevel="0" collapsed="false">
      <c r="A129" s="19" t="n">
        <v>127</v>
      </c>
      <c r="B129" s="19" t="s">
        <v>281</v>
      </c>
      <c r="C129" s="105" t="s">
        <v>552</v>
      </c>
      <c r="D129" s="136" t="s">
        <v>552</v>
      </c>
      <c r="E129" s="54" t="s">
        <v>30</v>
      </c>
      <c r="F129" s="106" t="n">
        <v>96</v>
      </c>
      <c r="G129" s="137" t="n">
        <v>96</v>
      </c>
      <c r="H129" s="107" t="n">
        <v>96</v>
      </c>
      <c r="I129" s="138"/>
      <c r="J129" s="138"/>
      <c r="K129" s="41" t="s">
        <v>56</v>
      </c>
      <c r="L129" s="41" t="s">
        <v>423</v>
      </c>
      <c r="M129" s="41" t="s">
        <v>26</v>
      </c>
      <c r="N129" s="41"/>
      <c r="O129" s="41"/>
      <c r="P129" s="41"/>
      <c r="Q129" s="41"/>
      <c r="S129" s="139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s="133" customFormat="true" ht="21" hidden="false" customHeight="true" outlineLevel="0" collapsed="false">
      <c r="A130" s="19" t="n">
        <v>128</v>
      </c>
      <c r="B130" s="19" t="s">
        <v>281</v>
      </c>
      <c r="C130" s="54" t="n">
        <v>363</v>
      </c>
      <c r="D130" s="136" t="s">
        <v>418</v>
      </c>
      <c r="E130" s="54" t="s">
        <v>55</v>
      </c>
      <c r="F130" s="106" t="n">
        <v>1604</v>
      </c>
      <c r="G130" s="137"/>
      <c r="H130" s="107" t="n">
        <v>615</v>
      </c>
      <c r="I130" s="138"/>
      <c r="J130" s="138"/>
      <c r="K130" s="41" t="s">
        <v>56</v>
      </c>
      <c r="L130" s="41" t="s">
        <v>136</v>
      </c>
      <c r="M130" s="41" t="s">
        <v>26</v>
      </c>
      <c r="N130" s="41"/>
      <c r="O130" s="41"/>
      <c r="P130" s="41"/>
      <c r="Q130" s="41"/>
      <c r="S130" s="139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s="133" customFormat="true" ht="21" hidden="false" customHeight="true" outlineLevel="0" collapsed="false">
      <c r="A131" s="19" t="n">
        <v>0</v>
      </c>
      <c r="B131" s="19" t="s">
        <v>281</v>
      </c>
      <c r="C131" s="54"/>
      <c r="D131" s="136" t="s">
        <v>553</v>
      </c>
      <c r="E131" s="54" t="s">
        <v>55</v>
      </c>
      <c r="F131" s="106"/>
      <c r="G131" s="137"/>
      <c r="H131" s="107" t="n">
        <v>48</v>
      </c>
      <c r="I131" s="138"/>
      <c r="J131" s="138"/>
      <c r="K131" s="41" t="s">
        <v>56</v>
      </c>
      <c r="L131" s="41" t="s">
        <v>136</v>
      </c>
      <c r="M131" s="41" t="s">
        <v>26</v>
      </c>
      <c r="N131" s="41"/>
      <c r="O131" s="41"/>
      <c r="P131" s="41"/>
      <c r="Q131" s="41"/>
      <c r="S131" s="139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s="133" customFormat="true" ht="21" hidden="false" customHeight="true" outlineLevel="0" collapsed="false">
      <c r="A132" s="19" t="n">
        <v>129</v>
      </c>
      <c r="B132" s="19" t="s">
        <v>281</v>
      </c>
      <c r="C132" s="105" t="s">
        <v>554</v>
      </c>
      <c r="D132" s="136"/>
      <c r="E132" s="54" t="s">
        <v>55</v>
      </c>
      <c r="F132" s="106" t="n">
        <v>2140</v>
      </c>
      <c r="G132" s="137" t="n">
        <v>0</v>
      </c>
      <c r="H132" s="107"/>
      <c r="I132" s="138"/>
      <c r="J132" s="138"/>
      <c r="K132" s="41" t="s">
        <v>555</v>
      </c>
      <c r="L132" s="41" t="s">
        <v>556</v>
      </c>
      <c r="M132" s="41" t="s">
        <v>26</v>
      </c>
      <c r="N132" s="41"/>
      <c r="O132" s="41"/>
      <c r="P132" s="41"/>
      <c r="Q132" s="41"/>
      <c r="S132" s="139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s="133" customFormat="true" ht="21" hidden="false" customHeight="true" outlineLevel="0" collapsed="false">
      <c r="A133" s="19" t="n">
        <v>0</v>
      </c>
      <c r="B133" s="19" t="s">
        <v>281</v>
      </c>
      <c r="C133" s="105" t="s">
        <v>554</v>
      </c>
      <c r="D133" s="136" t="s">
        <v>554</v>
      </c>
      <c r="E133" s="54" t="s">
        <v>34</v>
      </c>
      <c r="F133" s="106" t="n">
        <v>2140</v>
      </c>
      <c r="G133" s="137" t="n">
        <v>2140</v>
      </c>
      <c r="H133" s="107" t="n">
        <v>2140</v>
      </c>
      <c r="I133" s="138"/>
      <c r="J133" s="138"/>
      <c r="K133" s="41" t="s">
        <v>555</v>
      </c>
      <c r="L133" s="41" t="s">
        <v>557</v>
      </c>
      <c r="M133" s="41" t="s">
        <v>26</v>
      </c>
      <c r="N133" s="41"/>
      <c r="O133" s="41"/>
      <c r="P133" s="41"/>
      <c r="Q133" s="41"/>
      <c r="S133" s="139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s="133" customFormat="true" ht="21" hidden="false" customHeight="true" outlineLevel="0" collapsed="false">
      <c r="A134" s="19" t="n">
        <v>130</v>
      </c>
      <c r="B134" s="19" t="s">
        <v>281</v>
      </c>
      <c r="C134" s="105" t="s">
        <v>558</v>
      </c>
      <c r="D134" s="136"/>
      <c r="E134" s="54" t="s">
        <v>30</v>
      </c>
      <c r="F134" s="106" t="n">
        <v>2275</v>
      </c>
      <c r="G134" s="137"/>
      <c r="H134" s="107" t="n">
        <v>607</v>
      </c>
      <c r="I134" s="138"/>
      <c r="J134" s="138"/>
      <c r="K134" s="140" t="s">
        <v>56</v>
      </c>
      <c r="L134" s="140" t="s">
        <v>136</v>
      </c>
      <c r="M134" s="41" t="s">
        <v>26</v>
      </c>
      <c r="N134" s="41"/>
      <c r="O134" s="140"/>
      <c r="P134" s="140"/>
      <c r="Q134" s="140"/>
      <c r="S134" s="139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s="133" customFormat="true" ht="21" hidden="false" customHeight="true" outlineLevel="0" collapsed="false">
      <c r="A135" s="19" t="n">
        <v>131</v>
      </c>
      <c r="B135" s="19" t="s">
        <v>281</v>
      </c>
      <c r="C135" s="105" t="s">
        <v>559</v>
      </c>
      <c r="D135" s="136" t="s">
        <v>430</v>
      </c>
      <c r="E135" s="54" t="s">
        <v>560</v>
      </c>
      <c r="F135" s="106" t="n">
        <v>3207</v>
      </c>
      <c r="G135" s="137" t="n">
        <v>1874</v>
      </c>
      <c r="H135" s="107" t="n">
        <v>1874</v>
      </c>
      <c r="I135" s="138"/>
      <c r="J135" s="138"/>
      <c r="K135" s="41" t="s">
        <v>555</v>
      </c>
      <c r="L135" s="41" t="s">
        <v>556</v>
      </c>
      <c r="M135" s="41" t="s">
        <v>26</v>
      </c>
      <c r="N135" s="41"/>
      <c r="O135" s="41"/>
      <c r="P135" s="41"/>
      <c r="Q135" s="41"/>
      <c r="S135" s="139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s="133" customFormat="true" ht="21" hidden="false" customHeight="true" outlineLevel="0" collapsed="false">
      <c r="A136" s="19" t="n">
        <v>132</v>
      </c>
      <c r="B136" s="19" t="s">
        <v>281</v>
      </c>
      <c r="C136" s="54" t="n">
        <v>375</v>
      </c>
      <c r="D136" s="136" t="s">
        <v>561</v>
      </c>
      <c r="E136" s="54" t="s">
        <v>560</v>
      </c>
      <c r="F136" s="106" t="n">
        <v>134</v>
      </c>
      <c r="G136" s="137" t="n">
        <v>134</v>
      </c>
      <c r="H136" s="107" t="n">
        <v>134</v>
      </c>
      <c r="I136" s="138"/>
      <c r="J136" s="138"/>
      <c r="K136" s="41" t="s">
        <v>555</v>
      </c>
      <c r="L136" s="41" t="s">
        <v>556</v>
      </c>
      <c r="M136" s="41" t="s">
        <v>26</v>
      </c>
      <c r="N136" s="41"/>
      <c r="O136" s="41"/>
      <c r="P136" s="41"/>
      <c r="Q136" s="41"/>
      <c r="S136" s="139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s="133" customFormat="true" ht="21" hidden="false" customHeight="true" outlineLevel="0" collapsed="false">
      <c r="A137" s="19" t="n">
        <v>133</v>
      </c>
      <c r="B137" s="19" t="s">
        <v>281</v>
      </c>
      <c r="C137" s="105" t="s">
        <v>174</v>
      </c>
      <c r="D137" s="136" t="s">
        <v>174</v>
      </c>
      <c r="E137" s="54" t="s">
        <v>34</v>
      </c>
      <c r="F137" s="106" t="n">
        <v>372</v>
      </c>
      <c r="G137" s="137" t="n">
        <v>372</v>
      </c>
      <c r="H137" s="107" t="n">
        <v>372</v>
      </c>
      <c r="I137" s="138"/>
      <c r="J137" s="138"/>
      <c r="K137" s="41" t="s">
        <v>555</v>
      </c>
      <c r="L137" s="41" t="s">
        <v>556</v>
      </c>
      <c r="M137" s="41" t="s">
        <v>26</v>
      </c>
      <c r="N137" s="41"/>
      <c r="O137" s="41"/>
      <c r="P137" s="41"/>
      <c r="Q137" s="41"/>
      <c r="S137" s="139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s="133" customFormat="true" ht="21" hidden="false" customHeight="true" outlineLevel="0" collapsed="false">
      <c r="A138" s="19" t="n">
        <v>134</v>
      </c>
      <c r="B138" s="19" t="s">
        <v>281</v>
      </c>
      <c r="C138" s="105" t="s">
        <v>562</v>
      </c>
      <c r="D138" s="136"/>
      <c r="E138" s="54" t="s">
        <v>55</v>
      </c>
      <c r="F138" s="106" t="n">
        <v>816</v>
      </c>
      <c r="G138" s="137"/>
      <c r="H138" s="107" t="n">
        <v>816</v>
      </c>
      <c r="I138" s="138"/>
      <c r="J138" s="138"/>
      <c r="K138" s="41" t="s">
        <v>56</v>
      </c>
      <c r="L138" s="41" t="s">
        <v>136</v>
      </c>
      <c r="M138" s="41" t="s">
        <v>26</v>
      </c>
      <c r="N138" s="41"/>
      <c r="O138" s="41"/>
      <c r="P138" s="41"/>
      <c r="Q138" s="41"/>
      <c r="S138" s="139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s="133" customFormat="true" ht="21" hidden="false" customHeight="true" outlineLevel="0" collapsed="false">
      <c r="A139" s="19" t="n">
        <v>135</v>
      </c>
      <c r="B139" s="19" t="s">
        <v>281</v>
      </c>
      <c r="C139" s="105" t="s">
        <v>563</v>
      </c>
      <c r="D139" s="136" t="s">
        <v>563</v>
      </c>
      <c r="E139" s="54" t="s">
        <v>560</v>
      </c>
      <c r="F139" s="106" t="n">
        <v>159</v>
      </c>
      <c r="G139" s="137" t="n">
        <v>159</v>
      </c>
      <c r="H139" s="107" t="n">
        <v>159</v>
      </c>
      <c r="I139" s="138"/>
      <c r="J139" s="138"/>
      <c r="K139" s="41" t="s">
        <v>564</v>
      </c>
      <c r="L139" s="41" t="s">
        <v>565</v>
      </c>
      <c r="M139" s="41" t="s">
        <v>26</v>
      </c>
      <c r="N139" s="41"/>
      <c r="O139" s="41"/>
      <c r="P139" s="41"/>
      <c r="Q139" s="41"/>
      <c r="S139" s="139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s="133" customFormat="true" ht="21" hidden="false" customHeight="true" outlineLevel="0" collapsed="false">
      <c r="A140" s="19" t="n">
        <v>136</v>
      </c>
      <c r="B140" s="19" t="s">
        <v>281</v>
      </c>
      <c r="C140" s="105" t="s">
        <v>566</v>
      </c>
      <c r="D140" s="136" t="s">
        <v>566</v>
      </c>
      <c r="E140" s="54" t="s">
        <v>560</v>
      </c>
      <c r="F140" s="106" t="n">
        <v>747</v>
      </c>
      <c r="G140" s="137" t="n">
        <v>747</v>
      </c>
      <c r="H140" s="107" t="n">
        <v>747</v>
      </c>
      <c r="I140" s="138"/>
      <c r="J140" s="138"/>
      <c r="K140" s="41" t="s">
        <v>564</v>
      </c>
      <c r="L140" s="41" t="s">
        <v>565</v>
      </c>
      <c r="M140" s="41" t="s">
        <v>26</v>
      </c>
      <c r="N140" s="41"/>
      <c r="O140" s="41"/>
      <c r="P140" s="41"/>
      <c r="Q140" s="41"/>
      <c r="S140" s="139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s="133" customFormat="true" ht="21" hidden="false" customHeight="true" outlineLevel="0" collapsed="false">
      <c r="A141" s="19" t="n">
        <v>137</v>
      </c>
      <c r="B141" s="19" t="s">
        <v>281</v>
      </c>
      <c r="C141" s="105" t="s">
        <v>567</v>
      </c>
      <c r="D141" s="136" t="s">
        <v>567</v>
      </c>
      <c r="E141" s="54" t="s">
        <v>568</v>
      </c>
      <c r="F141" s="106" t="n">
        <v>1213</v>
      </c>
      <c r="G141" s="137" t="n">
        <v>1213</v>
      </c>
      <c r="H141" s="107" t="n">
        <v>1213</v>
      </c>
      <c r="I141" s="138"/>
      <c r="J141" s="138"/>
      <c r="K141" s="41" t="s">
        <v>564</v>
      </c>
      <c r="L141" s="41" t="s">
        <v>565</v>
      </c>
      <c r="M141" s="41" t="s">
        <v>26</v>
      </c>
      <c r="N141" s="41"/>
      <c r="O141" s="41"/>
      <c r="P141" s="41"/>
      <c r="Q141" s="41"/>
      <c r="S141" s="139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s="133" customFormat="true" ht="21" hidden="false" customHeight="true" outlineLevel="0" collapsed="false">
      <c r="A142" s="19" t="n">
        <v>138</v>
      </c>
      <c r="B142" s="19" t="s">
        <v>281</v>
      </c>
      <c r="C142" s="105" t="s">
        <v>569</v>
      </c>
      <c r="D142" s="136" t="s">
        <v>569</v>
      </c>
      <c r="E142" s="54" t="s">
        <v>63</v>
      </c>
      <c r="F142" s="106" t="n">
        <v>1322</v>
      </c>
      <c r="G142" s="137" t="n">
        <v>1322</v>
      </c>
      <c r="H142" s="107" t="n">
        <v>1322</v>
      </c>
      <c r="I142" s="138"/>
      <c r="J142" s="138"/>
      <c r="K142" s="41" t="s">
        <v>570</v>
      </c>
      <c r="L142" s="41" t="s">
        <v>571</v>
      </c>
      <c r="M142" s="41" t="s">
        <v>26</v>
      </c>
      <c r="N142" s="41"/>
      <c r="O142" s="41"/>
      <c r="P142" s="41"/>
      <c r="Q142" s="41"/>
      <c r="S142" s="139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s="133" customFormat="true" ht="21" hidden="false" customHeight="true" outlineLevel="0" collapsed="false">
      <c r="A143" s="19" t="n">
        <v>139</v>
      </c>
      <c r="B143" s="19" t="s">
        <v>281</v>
      </c>
      <c r="C143" s="64" t="n">
        <v>381</v>
      </c>
      <c r="D143" s="136" t="s">
        <v>572</v>
      </c>
      <c r="E143" s="64" t="s">
        <v>55</v>
      </c>
      <c r="F143" s="106" t="n">
        <v>7161</v>
      </c>
      <c r="G143" s="137" t="n">
        <v>4</v>
      </c>
      <c r="H143" s="115" t="n">
        <v>4</v>
      </c>
      <c r="I143" s="138"/>
      <c r="J143" s="138"/>
      <c r="K143" s="41" t="s">
        <v>573</v>
      </c>
      <c r="L143" s="41" t="s">
        <v>574</v>
      </c>
      <c r="M143" s="41" t="s">
        <v>26</v>
      </c>
      <c r="N143" s="41"/>
      <c r="O143" s="41"/>
      <c r="P143" s="41"/>
      <c r="Q143" s="41"/>
      <c r="S143" s="139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s="133" customFormat="true" ht="21" hidden="false" customHeight="true" outlineLevel="0" collapsed="false">
      <c r="A144" s="19" t="n">
        <v>140</v>
      </c>
      <c r="B144" s="19" t="s">
        <v>281</v>
      </c>
      <c r="C144" s="54" t="n">
        <v>595</v>
      </c>
      <c r="D144" s="136" t="s">
        <v>575</v>
      </c>
      <c r="E144" s="54" t="s">
        <v>25</v>
      </c>
      <c r="F144" s="106" t="n">
        <v>2374</v>
      </c>
      <c r="G144" s="137" t="n">
        <v>395</v>
      </c>
      <c r="H144" s="107" t="n">
        <v>395</v>
      </c>
      <c r="I144" s="138"/>
      <c r="J144" s="138"/>
      <c r="K144" s="41" t="s">
        <v>576</v>
      </c>
      <c r="L144" s="41" t="s">
        <v>577</v>
      </c>
      <c r="M144" s="41" t="s">
        <v>26</v>
      </c>
      <c r="N144" s="41"/>
      <c r="O144" s="41"/>
      <c r="P144" s="41"/>
      <c r="Q144" s="41"/>
      <c r="S144" s="139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</row>
    <row r="145" s="133" customFormat="true" ht="21" hidden="false" customHeight="true" outlineLevel="0" collapsed="false">
      <c r="A145" s="19" t="n">
        <v>141</v>
      </c>
      <c r="B145" s="19" t="s">
        <v>281</v>
      </c>
      <c r="C145" s="105" t="s">
        <v>578</v>
      </c>
      <c r="D145" s="136" t="s">
        <v>578</v>
      </c>
      <c r="E145" s="54" t="s">
        <v>36</v>
      </c>
      <c r="F145" s="106" t="n">
        <v>519</v>
      </c>
      <c r="G145" s="137" t="n">
        <v>519</v>
      </c>
      <c r="H145" s="107" t="n">
        <v>519</v>
      </c>
      <c r="I145" s="138"/>
      <c r="J145" s="138"/>
      <c r="K145" s="41" t="s">
        <v>579</v>
      </c>
      <c r="L145" s="41" t="s">
        <v>580</v>
      </c>
      <c r="M145" s="41" t="s">
        <v>26</v>
      </c>
      <c r="N145" s="41"/>
      <c r="O145" s="41"/>
      <c r="P145" s="41"/>
      <c r="Q145" s="41"/>
      <c r="S145" s="139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s="133" customFormat="true" ht="21" hidden="false" customHeight="true" outlineLevel="0" collapsed="false">
      <c r="A146" s="19" t="n">
        <v>142</v>
      </c>
      <c r="B146" s="19" t="s">
        <v>281</v>
      </c>
      <c r="C146" s="105" t="s">
        <v>581</v>
      </c>
      <c r="D146" s="136" t="s">
        <v>581</v>
      </c>
      <c r="E146" s="54" t="s">
        <v>560</v>
      </c>
      <c r="F146" s="106" t="n">
        <v>1059</v>
      </c>
      <c r="G146" s="137" t="n">
        <v>1059</v>
      </c>
      <c r="H146" s="107" t="n">
        <v>1059</v>
      </c>
      <c r="I146" s="138"/>
      <c r="J146" s="138"/>
      <c r="K146" s="41" t="s">
        <v>579</v>
      </c>
      <c r="L146" s="41" t="s">
        <v>580</v>
      </c>
      <c r="M146" s="41" t="s">
        <v>26</v>
      </c>
      <c r="N146" s="41"/>
      <c r="O146" s="41"/>
      <c r="P146" s="41"/>
      <c r="Q146" s="41"/>
      <c r="S146" s="139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s="133" customFormat="true" ht="21" hidden="false" customHeight="true" outlineLevel="0" collapsed="false">
      <c r="A147" s="19" t="n">
        <v>143</v>
      </c>
      <c r="B147" s="19" t="s">
        <v>281</v>
      </c>
      <c r="C147" s="105" t="s">
        <v>582</v>
      </c>
      <c r="D147" s="136" t="s">
        <v>583</v>
      </c>
      <c r="E147" s="54" t="s">
        <v>63</v>
      </c>
      <c r="F147" s="106" t="n">
        <v>1329</v>
      </c>
      <c r="G147" s="137" t="n">
        <v>1329</v>
      </c>
      <c r="H147" s="107" t="n">
        <v>1329</v>
      </c>
      <c r="I147" s="138"/>
      <c r="J147" s="138"/>
      <c r="K147" s="41" t="s">
        <v>584</v>
      </c>
      <c r="L147" s="41" t="s">
        <v>585</v>
      </c>
      <c r="M147" s="41" t="s">
        <v>26</v>
      </c>
      <c r="N147" s="41"/>
      <c r="O147" s="41"/>
      <c r="P147" s="41"/>
      <c r="Q147" s="41"/>
      <c r="S147" s="139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s="133" customFormat="true" ht="21" hidden="false" customHeight="true" outlineLevel="0" collapsed="false">
      <c r="A148" s="19" t="n">
        <v>144</v>
      </c>
      <c r="B148" s="19" t="s">
        <v>281</v>
      </c>
      <c r="C148" s="105" t="s">
        <v>586</v>
      </c>
      <c r="D148" s="136" t="s">
        <v>587</v>
      </c>
      <c r="E148" s="54" t="s">
        <v>63</v>
      </c>
      <c r="F148" s="106" t="n">
        <v>1130</v>
      </c>
      <c r="G148" s="137" t="n">
        <v>1130</v>
      </c>
      <c r="H148" s="107" t="n">
        <v>1130</v>
      </c>
      <c r="I148" s="138"/>
      <c r="J148" s="138"/>
      <c r="K148" s="41" t="s">
        <v>584</v>
      </c>
      <c r="L148" s="41" t="s">
        <v>585</v>
      </c>
      <c r="M148" s="41" t="s">
        <v>26</v>
      </c>
      <c r="N148" s="41"/>
      <c r="O148" s="41"/>
      <c r="P148" s="41"/>
      <c r="Q148" s="41"/>
      <c r="S148" s="139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s="133" customFormat="true" ht="21" hidden="false" customHeight="true" outlineLevel="0" collapsed="false">
      <c r="A149" s="19" t="n">
        <v>145</v>
      </c>
      <c r="B149" s="19" t="s">
        <v>281</v>
      </c>
      <c r="C149" s="105" t="s">
        <v>588</v>
      </c>
      <c r="D149" s="136" t="s">
        <v>589</v>
      </c>
      <c r="E149" s="54" t="s">
        <v>63</v>
      </c>
      <c r="F149" s="106" t="n">
        <v>1755</v>
      </c>
      <c r="G149" s="137" t="n">
        <v>1755</v>
      </c>
      <c r="H149" s="107" t="n">
        <v>1755</v>
      </c>
      <c r="I149" s="138"/>
      <c r="J149" s="138"/>
      <c r="K149" s="41" t="s">
        <v>590</v>
      </c>
      <c r="L149" s="41" t="s">
        <v>580</v>
      </c>
      <c r="M149" s="41" t="s">
        <v>26</v>
      </c>
      <c r="N149" s="41"/>
      <c r="O149" s="41"/>
      <c r="P149" s="41"/>
      <c r="Q149" s="41"/>
      <c r="S149" s="139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s="133" customFormat="true" ht="21" hidden="false" customHeight="true" outlineLevel="0" collapsed="false">
      <c r="A150" s="19" t="n">
        <v>146</v>
      </c>
      <c r="B150" s="19" t="s">
        <v>281</v>
      </c>
      <c r="C150" s="105" t="s">
        <v>591</v>
      </c>
      <c r="D150" s="136" t="s">
        <v>592</v>
      </c>
      <c r="E150" s="54" t="s">
        <v>560</v>
      </c>
      <c r="F150" s="106" t="n">
        <v>1160</v>
      </c>
      <c r="G150" s="137" t="n">
        <v>1160</v>
      </c>
      <c r="H150" s="107" t="n">
        <v>1160</v>
      </c>
      <c r="I150" s="138"/>
      <c r="J150" s="138"/>
      <c r="K150" s="140" t="s">
        <v>593</v>
      </c>
      <c r="L150" s="140" t="s">
        <v>594</v>
      </c>
      <c r="M150" s="41" t="s">
        <v>26</v>
      </c>
      <c r="N150" s="41"/>
      <c r="O150" s="41"/>
      <c r="P150" s="41"/>
      <c r="Q150" s="41"/>
      <c r="S150" s="139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s="133" customFormat="true" ht="21" hidden="false" customHeight="true" outlineLevel="0" collapsed="false">
      <c r="A151" s="19" t="n">
        <v>148</v>
      </c>
      <c r="B151" s="19" t="s">
        <v>281</v>
      </c>
      <c r="C151" s="105" t="s">
        <v>595</v>
      </c>
      <c r="D151" s="136" t="s">
        <v>596</v>
      </c>
      <c r="E151" s="54" t="s">
        <v>36</v>
      </c>
      <c r="F151" s="106" t="n">
        <v>648</v>
      </c>
      <c r="G151" s="137" t="n">
        <v>648</v>
      </c>
      <c r="H151" s="107" t="n">
        <v>648</v>
      </c>
      <c r="I151" s="138"/>
      <c r="J151" s="138"/>
      <c r="K151" s="140" t="s">
        <v>593</v>
      </c>
      <c r="L151" s="140" t="s">
        <v>594</v>
      </c>
      <c r="M151" s="41" t="s">
        <v>26</v>
      </c>
      <c r="N151" s="41"/>
      <c r="O151" s="41"/>
      <c r="P151" s="41"/>
      <c r="Q151" s="41"/>
      <c r="S151" s="139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s="133" customFormat="true" ht="21" hidden="false" customHeight="true" outlineLevel="0" collapsed="false">
      <c r="A152" s="19" t="n">
        <v>149</v>
      </c>
      <c r="B152" s="19" t="s">
        <v>281</v>
      </c>
      <c r="C152" s="105" t="s">
        <v>597</v>
      </c>
      <c r="D152" s="136" t="s">
        <v>597</v>
      </c>
      <c r="E152" s="54" t="s">
        <v>63</v>
      </c>
      <c r="F152" s="106" t="n">
        <v>658</v>
      </c>
      <c r="G152" s="137" t="n">
        <v>658</v>
      </c>
      <c r="H152" s="107" t="n">
        <v>658</v>
      </c>
      <c r="I152" s="138"/>
      <c r="J152" s="138"/>
      <c r="K152" s="140" t="s">
        <v>598</v>
      </c>
      <c r="L152" s="140" t="s">
        <v>599</v>
      </c>
      <c r="M152" s="41" t="s">
        <v>26</v>
      </c>
      <c r="N152" s="41"/>
      <c r="O152" s="140"/>
      <c r="P152" s="140"/>
      <c r="Q152" s="140"/>
      <c r="S152" s="139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s="133" customFormat="true" ht="21" hidden="false" customHeight="true" outlineLevel="0" collapsed="false">
      <c r="A153" s="19" t="n">
        <v>150</v>
      </c>
      <c r="B153" s="19" t="s">
        <v>281</v>
      </c>
      <c r="C153" s="105" t="s">
        <v>600</v>
      </c>
      <c r="D153" s="136" t="s">
        <v>601</v>
      </c>
      <c r="E153" s="54" t="s">
        <v>63</v>
      </c>
      <c r="F153" s="106" t="n">
        <v>235</v>
      </c>
      <c r="G153" s="137" t="n">
        <v>235</v>
      </c>
      <c r="H153" s="107" t="n">
        <v>235</v>
      </c>
      <c r="I153" s="138"/>
      <c r="J153" s="138"/>
      <c r="K153" s="41" t="s">
        <v>598</v>
      </c>
      <c r="L153" s="41" t="s">
        <v>599</v>
      </c>
      <c r="M153" s="41" t="s">
        <v>26</v>
      </c>
      <c r="N153" s="41"/>
      <c r="O153" s="140"/>
      <c r="P153" s="140"/>
      <c r="Q153" s="140"/>
      <c r="S153" s="139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s="133" customFormat="true" ht="21" hidden="false" customHeight="true" outlineLevel="0" collapsed="false">
      <c r="A154" s="19" t="n">
        <v>151</v>
      </c>
      <c r="B154" s="19" t="s">
        <v>281</v>
      </c>
      <c r="C154" s="105" t="s">
        <v>602</v>
      </c>
      <c r="D154" s="136"/>
      <c r="E154" s="54" t="s">
        <v>30</v>
      </c>
      <c r="F154" s="106" t="n">
        <v>316</v>
      </c>
      <c r="G154" s="137" t="n">
        <v>0</v>
      </c>
      <c r="H154" s="107" t="n">
        <v>316</v>
      </c>
      <c r="I154" s="138"/>
      <c r="J154" s="138"/>
      <c r="K154" s="41" t="s">
        <v>26</v>
      </c>
      <c r="L154" s="41" t="s">
        <v>26</v>
      </c>
      <c r="M154" s="41" t="s">
        <v>26</v>
      </c>
      <c r="N154" s="41"/>
      <c r="O154" s="140"/>
      <c r="P154" s="140"/>
      <c r="Q154" s="140"/>
      <c r="S154" s="139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s="133" customFormat="true" ht="21" hidden="false" customHeight="true" outlineLevel="0" collapsed="false">
      <c r="A155" s="19" t="n">
        <v>152</v>
      </c>
      <c r="B155" s="19" t="s">
        <v>281</v>
      </c>
      <c r="C155" s="105" t="s">
        <v>603</v>
      </c>
      <c r="D155" s="136" t="s">
        <v>603</v>
      </c>
      <c r="E155" s="54" t="s">
        <v>63</v>
      </c>
      <c r="F155" s="106" t="n">
        <v>352</v>
      </c>
      <c r="G155" s="137" t="n">
        <v>352</v>
      </c>
      <c r="H155" s="107" t="n">
        <v>352</v>
      </c>
      <c r="I155" s="138"/>
      <c r="J155" s="138"/>
      <c r="K155" s="41" t="s">
        <v>431</v>
      </c>
      <c r="L155" s="41" t="s">
        <v>432</v>
      </c>
      <c r="M155" s="41" t="s">
        <v>26</v>
      </c>
      <c r="N155" s="41"/>
      <c r="O155" s="41"/>
      <c r="P155" s="41"/>
      <c r="Q155" s="41"/>
      <c r="S155" s="139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s="133" customFormat="true" ht="21" hidden="false" customHeight="true" outlineLevel="0" collapsed="false">
      <c r="A156" s="19" t="n">
        <v>153</v>
      </c>
      <c r="B156" s="19" t="s">
        <v>281</v>
      </c>
      <c r="C156" s="54" t="s">
        <v>604</v>
      </c>
      <c r="D156" s="136" t="s">
        <v>605</v>
      </c>
      <c r="E156" s="54" t="s">
        <v>25</v>
      </c>
      <c r="F156" s="106" t="n">
        <v>49664</v>
      </c>
      <c r="G156" s="137"/>
      <c r="H156" s="107" t="n">
        <v>4756</v>
      </c>
      <c r="I156" s="138"/>
      <c r="J156" s="138"/>
      <c r="K156" s="140" t="s">
        <v>606</v>
      </c>
      <c r="L156" s="140" t="s">
        <v>607</v>
      </c>
      <c r="M156" s="41" t="s">
        <v>26</v>
      </c>
      <c r="N156" s="41"/>
      <c r="O156" s="140"/>
      <c r="P156" s="140"/>
      <c r="Q156" s="140"/>
      <c r="S156" s="139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s="133" customFormat="true" ht="21" hidden="false" customHeight="true" outlineLevel="0" collapsed="false">
      <c r="A157" s="19" t="n">
        <v>154</v>
      </c>
      <c r="B157" s="19" t="s">
        <v>281</v>
      </c>
      <c r="C157" s="105" t="s">
        <v>608</v>
      </c>
      <c r="D157" s="136"/>
      <c r="E157" s="54" t="s">
        <v>364</v>
      </c>
      <c r="F157" s="106" t="n">
        <v>30</v>
      </c>
      <c r="G157" s="137"/>
      <c r="H157" s="107" t="n">
        <v>30</v>
      </c>
      <c r="I157" s="138"/>
      <c r="J157" s="138"/>
      <c r="K157" s="41" t="s">
        <v>56</v>
      </c>
      <c r="L157" s="41" t="s">
        <v>365</v>
      </c>
      <c r="M157" s="41" t="s">
        <v>26</v>
      </c>
      <c r="N157" s="41"/>
      <c r="O157" s="140"/>
      <c r="P157" s="140"/>
      <c r="Q157" s="140"/>
      <c r="S157" s="139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s="133" customFormat="true" ht="21" hidden="false" customHeight="true" outlineLevel="0" collapsed="false">
      <c r="A158" s="19" t="n">
        <v>155</v>
      </c>
      <c r="B158" s="19" t="s">
        <v>281</v>
      </c>
      <c r="C158" s="105" t="s">
        <v>609</v>
      </c>
      <c r="D158" s="136" t="s">
        <v>609</v>
      </c>
      <c r="E158" s="54" t="s">
        <v>63</v>
      </c>
      <c r="F158" s="106" t="n">
        <v>60</v>
      </c>
      <c r="G158" s="137" t="n">
        <v>60</v>
      </c>
      <c r="H158" s="107" t="n">
        <v>60</v>
      </c>
      <c r="I158" s="138"/>
      <c r="J158" s="138"/>
      <c r="K158" s="41" t="s">
        <v>56</v>
      </c>
      <c r="L158" s="41" t="s">
        <v>423</v>
      </c>
      <c r="M158" s="41" t="s">
        <v>26</v>
      </c>
      <c r="N158" s="41"/>
      <c r="O158" s="140"/>
      <c r="P158" s="140"/>
      <c r="Q158" s="140"/>
      <c r="S158" s="139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s="133" customFormat="true" ht="21" hidden="false" customHeight="true" outlineLevel="0" collapsed="false">
      <c r="A159" s="19" t="n">
        <v>156</v>
      </c>
      <c r="B159" s="19" t="s">
        <v>281</v>
      </c>
      <c r="C159" s="105" t="s">
        <v>610</v>
      </c>
      <c r="D159" s="136"/>
      <c r="E159" s="54" t="s">
        <v>30</v>
      </c>
      <c r="F159" s="106" t="n">
        <v>121</v>
      </c>
      <c r="G159" s="137"/>
      <c r="H159" s="107" t="n">
        <v>121</v>
      </c>
      <c r="I159" s="138"/>
      <c r="J159" s="138"/>
      <c r="K159" s="41" t="s">
        <v>26</v>
      </c>
      <c r="L159" s="41" t="s">
        <v>26</v>
      </c>
      <c r="M159" s="41" t="s">
        <v>26</v>
      </c>
      <c r="N159" s="41"/>
      <c r="O159" s="140"/>
      <c r="P159" s="140"/>
      <c r="Q159" s="140"/>
      <c r="S159" s="139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s="133" customFormat="true" ht="21" hidden="false" customHeight="true" outlineLevel="0" collapsed="false">
      <c r="A160" s="19" t="n">
        <v>157</v>
      </c>
      <c r="B160" s="19" t="s">
        <v>281</v>
      </c>
      <c r="C160" s="105" t="s">
        <v>611</v>
      </c>
      <c r="D160" s="136"/>
      <c r="E160" s="54" t="s">
        <v>30</v>
      </c>
      <c r="F160" s="106" t="n">
        <v>2646</v>
      </c>
      <c r="G160" s="137"/>
      <c r="H160" s="107" t="n">
        <v>600</v>
      </c>
      <c r="I160" s="138"/>
      <c r="J160" s="138"/>
      <c r="K160" s="41" t="s">
        <v>26</v>
      </c>
      <c r="L160" s="41" t="s">
        <v>26</v>
      </c>
      <c r="M160" s="41" t="s">
        <v>26</v>
      </c>
      <c r="N160" s="41"/>
      <c r="O160" s="140"/>
      <c r="P160" s="140"/>
      <c r="Q160" s="140"/>
      <c r="S160" s="139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s="133" customFormat="true" ht="21" hidden="false" customHeight="true" outlineLevel="0" collapsed="false">
      <c r="A161" s="19" t="n">
        <v>158</v>
      </c>
      <c r="B161" s="19" t="s">
        <v>281</v>
      </c>
      <c r="C161" s="54" t="n">
        <v>364</v>
      </c>
      <c r="D161" s="136" t="s">
        <v>605</v>
      </c>
      <c r="E161" s="54" t="s">
        <v>30</v>
      </c>
      <c r="F161" s="106" t="n">
        <v>1345</v>
      </c>
      <c r="G161" s="137" t="n">
        <v>959</v>
      </c>
      <c r="H161" s="107" t="n">
        <v>959</v>
      </c>
      <c r="I161" s="138"/>
      <c r="J161" s="138"/>
      <c r="K161" s="140" t="s">
        <v>612</v>
      </c>
      <c r="L161" s="140" t="s">
        <v>613</v>
      </c>
      <c r="M161" s="41" t="s">
        <v>26</v>
      </c>
      <c r="N161" s="41"/>
      <c r="O161" s="140"/>
      <c r="P161" s="140"/>
      <c r="Q161" s="140"/>
      <c r="S161" s="139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s="133" customFormat="true" ht="21" hidden="false" customHeight="true" outlineLevel="0" collapsed="false">
      <c r="A162" s="19" t="n">
        <v>159</v>
      </c>
      <c r="B162" s="19" t="s">
        <v>281</v>
      </c>
      <c r="C162" s="105" t="s">
        <v>523</v>
      </c>
      <c r="D162" s="136"/>
      <c r="E162" s="54" t="s">
        <v>30</v>
      </c>
      <c r="F162" s="106" t="n">
        <v>6364</v>
      </c>
      <c r="G162" s="137"/>
      <c r="H162" s="107" t="n">
        <v>6364</v>
      </c>
      <c r="I162" s="138"/>
      <c r="J162" s="138"/>
      <c r="K162" s="140" t="s">
        <v>56</v>
      </c>
      <c r="L162" s="140" t="s">
        <v>136</v>
      </c>
      <c r="M162" s="41" t="s">
        <v>26</v>
      </c>
      <c r="N162" s="41"/>
      <c r="O162" s="140"/>
      <c r="P162" s="140"/>
      <c r="Q162" s="140"/>
      <c r="S162" s="139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s="133" customFormat="true" ht="21" hidden="false" customHeight="true" outlineLevel="0" collapsed="false">
      <c r="A163" s="19" t="n">
        <v>160</v>
      </c>
      <c r="B163" s="19" t="s">
        <v>281</v>
      </c>
      <c r="C163" s="105" t="s">
        <v>614</v>
      </c>
      <c r="D163" s="136" t="s">
        <v>615</v>
      </c>
      <c r="E163" s="54" t="s">
        <v>560</v>
      </c>
      <c r="F163" s="106" t="n">
        <v>168</v>
      </c>
      <c r="G163" s="137" t="n">
        <v>143</v>
      </c>
      <c r="H163" s="107" t="n">
        <v>143</v>
      </c>
      <c r="I163" s="138"/>
      <c r="J163" s="138"/>
      <c r="K163" s="41" t="s">
        <v>555</v>
      </c>
      <c r="L163" s="41" t="s">
        <v>556</v>
      </c>
      <c r="M163" s="41" t="s">
        <v>26</v>
      </c>
      <c r="N163" s="41"/>
      <c r="O163" s="140"/>
      <c r="P163" s="140"/>
      <c r="Q163" s="140"/>
      <c r="S163" s="139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s="133" customFormat="true" ht="21" hidden="false" customHeight="true" outlineLevel="0" collapsed="false">
      <c r="A164" s="19" t="n">
        <v>161</v>
      </c>
      <c r="B164" s="19" t="s">
        <v>281</v>
      </c>
      <c r="C164" s="54" t="n">
        <v>374</v>
      </c>
      <c r="D164" s="136" t="s">
        <v>616</v>
      </c>
      <c r="E164" s="54" t="s">
        <v>63</v>
      </c>
      <c r="F164" s="106" t="n">
        <v>786</v>
      </c>
      <c r="G164" s="137" t="n">
        <v>786</v>
      </c>
      <c r="H164" s="107" t="n">
        <v>786</v>
      </c>
      <c r="I164" s="138"/>
      <c r="J164" s="138"/>
      <c r="K164" s="140" t="s">
        <v>617</v>
      </c>
      <c r="L164" s="140" t="s">
        <v>618</v>
      </c>
      <c r="M164" s="41" t="s">
        <v>26</v>
      </c>
      <c r="N164" s="41"/>
      <c r="O164" s="140"/>
      <c r="P164" s="140"/>
      <c r="Q164" s="140"/>
      <c r="S164" s="139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s="133" customFormat="true" ht="21" hidden="false" customHeight="true" outlineLevel="0" collapsed="false">
      <c r="A165" s="19" t="n">
        <v>162</v>
      </c>
      <c r="B165" s="19" t="s">
        <v>281</v>
      </c>
      <c r="C165" s="105" t="s">
        <v>619</v>
      </c>
      <c r="D165" s="136" t="s">
        <v>620</v>
      </c>
      <c r="E165" s="54" t="s">
        <v>63</v>
      </c>
      <c r="F165" s="106" t="n">
        <v>294</v>
      </c>
      <c r="G165" s="137" t="n">
        <v>256</v>
      </c>
      <c r="H165" s="107" t="n">
        <v>256</v>
      </c>
      <c r="I165" s="138"/>
      <c r="J165" s="138"/>
      <c r="K165" s="41" t="s">
        <v>617</v>
      </c>
      <c r="L165" s="41" t="s">
        <v>618</v>
      </c>
      <c r="M165" s="41" t="s">
        <v>26</v>
      </c>
      <c r="N165" s="41"/>
      <c r="O165" s="41"/>
      <c r="P165" s="41"/>
      <c r="Q165" s="41"/>
      <c r="S165" s="139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s="133" customFormat="true" ht="21" hidden="false" customHeight="true" outlineLevel="0" collapsed="false">
      <c r="A166" s="19" t="n">
        <v>163</v>
      </c>
      <c r="B166" s="19" t="s">
        <v>281</v>
      </c>
      <c r="C166" s="105" t="s">
        <v>621</v>
      </c>
      <c r="D166" s="136" t="s">
        <v>621</v>
      </c>
      <c r="E166" s="54" t="s">
        <v>560</v>
      </c>
      <c r="F166" s="106" t="n">
        <v>66</v>
      </c>
      <c r="G166" s="137" t="n">
        <v>66</v>
      </c>
      <c r="H166" s="107" t="n">
        <v>66</v>
      </c>
      <c r="I166" s="138"/>
      <c r="J166" s="138"/>
      <c r="K166" s="140" t="s">
        <v>564</v>
      </c>
      <c r="L166" s="140" t="s">
        <v>565</v>
      </c>
      <c r="M166" s="41" t="s">
        <v>26</v>
      </c>
      <c r="N166" s="41"/>
      <c r="O166" s="140"/>
      <c r="P166" s="140"/>
      <c r="Q166" s="140"/>
      <c r="S166" s="139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s="133" customFormat="true" ht="21" hidden="false" customHeight="true" outlineLevel="0" collapsed="false">
      <c r="A167" s="19" t="n">
        <v>164</v>
      </c>
      <c r="B167" s="19" t="s">
        <v>281</v>
      </c>
      <c r="C167" s="105" t="s">
        <v>142</v>
      </c>
      <c r="D167" s="136" t="s">
        <v>142</v>
      </c>
      <c r="E167" s="54" t="s">
        <v>560</v>
      </c>
      <c r="F167" s="106" t="n">
        <v>988</v>
      </c>
      <c r="G167" s="137" t="n">
        <v>988</v>
      </c>
      <c r="H167" s="107" t="n">
        <v>988</v>
      </c>
      <c r="I167" s="138"/>
      <c r="J167" s="138"/>
      <c r="K167" s="140" t="s">
        <v>564</v>
      </c>
      <c r="L167" s="140" t="s">
        <v>565</v>
      </c>
      <c r="M167" s="41" t="s">
        <v>26</v>
      </c>
      <c r="N167" s="41"/>
      <c r="O167" s="140"/>
      <c r="P167" s="140"/>
      <c r="Q167" s="140"/>
      <c r="S167" s="139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s="133" customFormat="true" ht="21" hidden="false" customHeight="true" outlineLevel="0" collapsed="false">
      <c r="A168" s="19" t="n">
        <v>165</v>
      </c>
      <c r="B168" s="19" t="s">
        <v>281</v>
      </c>
      <c r="C168" s="105" t="s">
        <v>622</v>
      </c>
      <c r="D168" s="136" t="s">
        <v>623</v>
      </c>
      <c r="E168" s="54" t="s">
        <v>63</v>
      </c>
      <c r="F168" s="106" t="n">
        <v>1282</v>
      </c>
      <c r="G168" s="137" t="n">
        <v>118</v>
      </c>
      <c r="H168" s="107" t="n">
        <v>118</v>
      </c>
      <c r="I168" s="138"/>
      <c r="J168" s="138"/>
      <c r="K168" s="140" t="s">
        <v>624</v>
      </c>
      <c r="L168" s="140" t="s">
        <v>556</v>
      </c>
      <c r="M168" s="41" t="s">
        <v>26</v>
      </c>
      <c r="N168" s="41"/>
      <c r="O168" s="140"/>
      <c r="P168" s="140"/>
      <c r="Q168" s="140"/>
      <c r="S168" s="139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s="133" customFormat="true" ht="21" hidden="false" customHeight="true" outlineLevel="0" collapsed="false">
      <c r="A169" s="19" t="n">
        <v>166</v>
      </c>
      <c r="B169" s="19" t="s">
        <v>281</v>
      </c>
      <c r="C169" s="105" t="s">
        <v>625</v>
      </c>
      <c r="D169" s="136" t="s">
        <v>625</v>
      </c>
      <c r="E169" s="54" t="s">
        <v>63</v>
      </c>
      <c r="F169" s="106" t="n">
        <v>524</v>
      </c>
      <c r="G169" s="137" t="n">
        <v>524</v>
      </c>
      <c r="H169" s="107" t="n">
        <v>524</v>
      </c>
      <c r="I169" s="138"/>
      <c r="J169" s="138"/>
      <c r="K169" s="41" t="s">
        <v>570</v>
      </c>
      <c r="L169" s="41" t="s">
        <v>571</v>
      </c>
      <c r="M169" s="41" t="s">
        <v>26</v>
      </c>
      <c r="N169" s="41"/>
      <c r="O169" s="140"/>
      <c r="P169" s="140"/>
      <c r="Q169" s="140"/>
      <c r="S169" s="139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s="133" customFormat="true" ht="21" hidden="false" customHeight="true" outlineLevel="0" collapsed="false">
      <c r="A170" s="19" t="n">
        <v>167</v>
      </c>
      <c r="B170" s="19" t="s">
        <v>281</v>
      </c>
      <c r="C170" s="54" t="n">
        <v>373</v>
      </c>
      <c r="D170" s="136" t="s">
        <v>626</v>
      </c>
      <c r="E170" s="54" t="s">
        <v>63</v>
      </c>
      <c r="F170" s="106" t="n">
        <v>608</v>
      </c>
      <c r="G170" s="137" t="n">
        <v>388</v>
      </c>
      <c r="H170" s="107" t="n">
        <v>388</v>
      </c>
      <c r="I170" s="138"/>
      <c r="J170" s="138"/>
      <c r="K170" s="41" t="s">
        <v>570</v>
      </c>
      <c r="L170" s="41" t="s">
        <v>571</v>
      </c>
      <c r="M170" s="41" t="s">
        <v>26</v>
      </c>
      <c r="N170" s="41"/>
      <c r="O170" s="140"/>
      <c r="P170" s="140"/>
      <c r="Q170" s="140"/>
      <c r="S170" s="139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s="133" customFormat="true" ht="21" hidden="false" customHeight="true" outlineLevel="0" collapsed="false">
      <c r="A171" s="19" t="n">
        <v>169</v>
      </c>
      <c r="B171" s="19" t="s">
        <v>281</v>
      </c>
      <c r="C171" s="105" t="s">
        <v>627</v>
      </c>
      <c r="D171" s="136" t="s">
        <v>627</v>
      </c>
      <c r="E171" s="54" t="s">
        <v>568</v>
      </c>
      <c r="F171" s="106" t="n">
        <v>285</v>
      </c>
      <c r="G171" s="137" t="n">
        <v>285</v>
      </c>
      <c r="H171" s="107" t="n">
        <v>285</v>
      </c>
      <c r="I171" s="138"/>
      <c r="J171" s="138"/>
      <c r="K171" s="41" t="s">
        <v>570</v>
      </c>
      <c r="L171" s="41" t="s">
        <v>571</v>
      </c>
      <c r="M171" s="41" t="s">
        <v>26</v>
      </c>
      <c r="N171" s="41"/>
      <c r="O171" s="140"/>
      <c r="P171" s="140"/>
      <c r="Q171" s="140"/>
      <c r="S171" s="139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133" customFormat="true" ht="21" hidden="false" customHeight="true" outlineLevel="0" collapsed="false">
      <c r="A172" s="19" t="n">
        <v>170</v>
      </c>
      <c r="B172" s="19" t="s">
        <v>281</v>
      </c>
      <c r="C172" s="105" t="s">
        <v>628</v>
      </c>
      <c r="D172" s="136" t="s">
        <v>629</v>
      </c>
      <c r="E172" s="54" t="s">
        <v>63</v>
      </c>
      <c r="F172" s="106" t="n">
        <v>225</v>
      </c>
      <c r="G172" s="137" t="n">
        <v>225</v>
      </c>
      <c r="H172" s="107" t="n">
        <v>225</v>
      </c>
      <c r="I172" s="138"/>
      <c r="J172" s="138"/>
      <c r="K172" s="41" t="s">
        <v>570</v>
      </c>
      <c r="L172" s="41" t="s">
        <v>630</v>
      </c>
      <c r="M172" s="41" t="s">
        <v>26</v>
      </c>
      <c r="N172" s="41"/>
      <c r="O172" s="140"/>
      <c r="P172" s="140"/>
      <c r="Q172" s="140"/>
      <c r="S172" s="139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s="133" customFormat="true" ht="21" hidden="false" customHeight="true" outlineLevel="0" collapsed="false">
      <c r="A173" s="19" t="n">
        <v>171</v>
      </c>
      <c r="B173" s="19" t="s">
        <v>281</v>
      </c>
      <c r="C173" s="105" t="s">
        <v>631</v>
      </c>
      <c r="D173" s="136" t="s">
        <v>632</v>
      </c>
      <c r="E173" s="54" t="s">
        <v>55</v>
      </c>
      <c r="F173" s="106" t="n">
        <v>1458</v>
      </c>
      <c r="G173" s="137"/>
      <c r="H173" s="107" t="n">
        <v>1121</v>
      </c>
      <c r="I173" s="138"/>
      <c r="J173" s="138"/>
      <c r="K173" s="41" t="s">
        <v>56</v>
      </c>
      <c r="L173" s="41" t="s">
        <v>633</v>
      </c>
      <c r="M173" s="41" t="s">
        <v>26</v>
      </c>
      <c r="N173" s="41"/>
      <c r="O173" s="140"/>
      <c r="P173" s="140"/>
      <c r="Q173" s="140"/>
      <c r="S173" s="139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s="133" customFormat="true" ht="21" hidden="false" customHeight="true" outlineLevel="0" collapsed="false">
      <c r="A174" s="19" t="n">
        <v>172</v>
      </c>
      <c r="B174" s="19" t="s">
        <v>281</v>
      </c>
      <c r="C174" s="105" t="s">
        <v>634</v>
      </c>
      <c r="D174" s="136" t="s">
        <v>635</v>
      </c>
      <c r="E174" s="54" t="s">
        <v>63</v>
      </c>
      <c r="F174" s="106" t="n">
        <v>340</v>
      </c>
      <c r="G174" s="137" t="n">
        <v>219</v>
      </c>
      <c r="H174" s="107" t="n">
        <v>219</v>
      </c>
      <c r="I174" s="138"/>
      <c r="J174" s="138"/>
      <c r="K174" s="41" t="s">
        <v>636</v>
      </c>
      <c r="L174" s="41" t="s">
        <v>580</v>
      </c>
      <c r="M174" s="41" t="s">
        <v>26</v>
      </c>
      <c r="N174" s="41"/>
      <c r="O174" s="140"/>
      <c r="P174" s="140"/>
      <c r="Q174" s="140"/>
      <c r="S174" s="139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s="133" customFormat="true" ht="21" hidden="false" customHeight="true" outlineLevel="0" collapsed="false">
      <c r="A175" s="19" t="n">
        <v>173</v>
      </c>
      <c r="B175" s="19" t="s">
        <v>281</v>
      </c>
      <c r="C175" s="114" t="s">
        <v>637</v>
      </c>
      <c r="D175" s="136" t="s">
        <v>638</v>
      </c>
      <c r="E175" s="64" t="s">
        <v>63</v>
      </c>
      <c r="F175" s="106" t="n">
        <v>1686</v>
      </c>
      <c r="G175" s="137" t="n">
        <v>416</v>
      </c>
      <c r="H175" s="115" t="n">
        <v>416</v>
      </c>
      <c r="I175" s="138"/>
      <c r="J175" s="138"/>
      <c r="K175" s="41" t="s">
        <v>636</v>
      </c>
      <c r="L175" s="41" t="s">
        <v>580</v>
      </c>
      <c r="M175" s="41" t="s">
        <v>26</v>
      </c>
      <c r="N175" s="41"/>
      <c r="O175" s="140"/>
      <c r="P175" s="140"/>
      <c r="Q175" s="140"/>
      <c r="S175" s="139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s="133" customFormat="true" ht="21" hidden="false" customHeight="true" outlineLevel="0" collapsed="false">
      <c r="A176" s="19" t="n">
        <v>174</v>
      </c>
      <c r="B176" s="19" t="s">
        <v>281</v>
      </c>
      <c r="C176" s="105" t="s">
        <v>639</v>
      </c>
      <c r="D176" s="136" t="s">
        <v>639</v>
      </c>
      <c r="E176" s="54" t="s">
        <v>63</v>
      </c>
      <c r="F176" s="106" t="n">
        <v>142</v>
      </c>
      <c r="G176" s="137" t="n">
        <v>142</v>
      </c>
      <c r="H176" s="107" t="n">
        <v>142</v>
      </c>
      <c r="I176" s="138"/>
      <c r="J176" s="138"/>
      <c r="K176" s="140" t="s">
        <v>636</v>
      </c>
      <c r="L176" s="140" t="s">
        <v>580</v>
      </c>
      <c r="M176" s="41" t="s">
        <v>26</v>
      </c>
      <c r="N176" s="41"/>
      <c r="O176" s="140"/>
      <c r="P176" s="140"/>
      <c r="Q176" s="140"/>
      <c r="S176" s="139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s="133" customFormat="true" ht="21" hidden="false" customHeight="true" outlineLevel="0" collapsed="false">
      <c r="A177" s="19" t="n">
        <v>175</v>
      </c>
      <c r="B177" s="19" t="s">
        <v>281</v>
      </c>
      <c r="C177" s="105" t="s">
        <v>640</v>
      </c>
      <c r="D177" s="136" t="s">
        <v>640</v>
      </c>
      <c r="E177" s="54" t="s">
        <v>63</v>
      </c>
      <c r="F177" s="106" t="n">
        <v>2070</v>
      </c>
      <c r="G177" s="137" t="n">
        <v>2070</v>
      </c>
      <c r="H177" s="107" t="n">
        <v>2070</v>
      </c>
      <c r="I177" s="138"/>
      <c r="J177" s="138"/>
      <c r="K177" s="140" t="s">
        <v>593</v>
      </c>
      <c r="L177" s="140" t="s">
        <v>594</v>
      </c>
      <c r="M177" s="41" t="s">
        <v>26</v>
      </c>
      <c r="N177" s="41"/>
      <c r="O177" s="41"/>
      <c r="P177" s="41"/>
      <c r="Q177" s="41"/>
      <c r="S177" s="139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s="133" customFormat="true" ht="21" hidden="false" customHeight="true" outlineLevel="0" collapsed="false">
      <c r="A178" s="19" t="n">
        <v>176</v>
      </c>
      <c r="B178" s="19" t="s">
        <v>281</v>
      </c>
      <c r="C178" s="105" t="s">
        <v>641</v>
      </c>
      <c r="D178" s="136" t="s">
        <v>642</v>
      </c>
      <c r="E178" s="54" t="s">
        <v>63</v>
      </c>
      <c r="F178" s="106" t="n">
        <v>552</v>
      </c>
      <c r="G178" s="137" t="n">
        <v>89</v>
      </c>
      <c r="H178" s="107" t="n">
        <v>89</v>
      </c>
      <c r="I178" s="138"/>
      <c r="J178" s="138"/>
      <c r="K178" s="140" t="s">
        <v>590</v>
      </c>
      <c r="L178" s="140" t="s">
        <v>580</v>
      </c>
      <c r="M178" s="41" t="s">
        <v>26</v>
      </c>
      <c r="N178" s="41"/>
      <c r="O178" s="140"/>
      <c r="P178" s="140"/>
      <c r="Q178" s="140"/>
      <c r="S178" s="139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s="133" customFormat="true" ht="21" hidden="false" customHeight="true" outlineLevel="0" collapsed="false">
      <c r="A179" s="19" t="n">
        <v>177</v>
      </c>
      <c r="B179" s="19" t="s">
        <v>281</v>
      </c>
      <c r="C179" s="105" t="s">
        <v>643</v>
      </c>
      <c r="D179" s="136" t="s">
        <v>644</v>
      </c>
      <c r="E179" s="54" t="s">
        <v>63</v>
      </c>
      <c r="F179" s="106" t="n">
        <v>489</v>
      </c>
      <c r="G179" s="137" t="n">
        <v>219</v>
      </c>
      <c r="H179" s="107" t="n">
        <v>219</v>
      </c>
      <c r="I179" s="138"/>
      <c r="J179" s="138"/>
      <c r="K179" s="140" t="s">
        <v>645</v>
      </c>
      <c r="L179" s="140" t="s">
        <v>646</v>
      </c>
      <c r="M179" s="41" t="s">
        <v>26</v>
      </c>
      <c r="N179" s="41"/>
      <c r="O179" s="140"/>
      <c r="P179" s="140"/>
      <c r="Q179" s="140"/>
      <c r="S179" s="139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s="133" customFormat="true" ht="21" hidden="false" customHeight="true" outlineLevel="0" collapsed="false">
      <c r="A180" s="19" t="n">
        <v>178</v>
      </c>
      <c r="B180" s="19" t="s">
        <v>281</v>
      </c>
      <c r="C180" s="105" t="s">
        <v>647</v>
      </c>
      <c r="D180" s="136" t="s">
        <v>648</v>
      </c>
      <c r="E180" s="54" t="s">
        <v>63</v>
      </c>
      <c r="F180" s="106" t="n">
        <v>1302</v>
      </c>
      <c r="G180" s="137" t="n">
        <v>116</v>
      </c>
      <c r="H180" s="107" t="n">
        <v>116</v>
      </c>
      <c r="I180" s="138"/>
      <c r="J180" s="138"/>
      <c r="K180" s="140" t="s">
        <v>649</v>
      </c>
      <c r="L180" s="140" t="s">
        <v>650</v>
      </c>
      <c r="M180" s="41" t="s">
        <v>26</v>
      </c>
      <c r="N180" s="41"/>
      <c r="O180" s="140"/>
      <c r="P180" s="140"/>
      <c r="Q180" s="140"/>
      <c r="S180" s="139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s="133" customFormat="true" ht="21" hidden="false" customHeight="true" outlineLevel="0" collapsed="false">
      <c r="A181" s="19" t="n">
        <v>179</v>
      </c>
      <c r="B181" s="19" t="s">
        <v>281</v>
      </c>
      <c r="C181" s="105" t="s">
        <v>651</v>
      </c>
      <c r="D181" s="136" t="s">
        <v>651</v>
      </c>
      <c r="E181" s="54" t="s">
        <v>560</v>
      </c>
      <c r="F181" s="106" t="n">
        <v>784</v>
      </c>
      <c r="G181" s="137" t="n">
        <v>784</v>
      </c>
      <c r="H181" s="107" t="n">
        <v>784</v>
      </c>
      <c r="I181" s="138"/>
      <c r="J181" s="138"/>
      <c r="K181" s="140" t="s">
        <v>593</v>
      </c>
      <c r="L181" s="140" t="s">
        <v>594</v>
      </c>
      <c r="M181" s="41" t="s">
        <v>26</v>
      </c>
      <c r="N181" s="41"/>
      <c r="O181" s="41"/>
      <c r="P181" s="41"/>
      <c r="Q181" s="41"/>
      <c r="S181" s="139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s="133" customFormat="true" ht="21" hidden="false" customHeight="true" outlineLevel="0" collapsed="false">
      <c r="A182" s="19" t="n">
        <v>181</v>
      </c>
      <c r="B182" s="19" t="s">
        <v>281</v>
      </c>
      <c r="C182" s="105" t="s">
        <v>652</v>
      </c>
      <c r="D182" s="136" t="s">
        <v>652</v>
      </c>
      <c r="E182" s="54" t="s">
        <v>34</v>
      </c>
      <c r="F182" s="106" t="n">
        <v>139</v>
      </c>
      <c r="G182" s="137" t="n">
        <v>139</v>
      </c>
      <c r="H182" s="107" t="n">
        <v>139</v>
      </c>
      <c r="I182" s="138"/>
      <c r="J182" s="138"/>
      <c r="K182" s="140" t="s">
        <v>653</v>
      </c>
      <c r="L182" s="140" t="s">
        <v>379</v>
      </c>
      <c r="M182" s="41" t="s">
        <v>26</v>
      </c>
      <c r="N182" s="41"/>
      <c r="O182" s="140"/>
      <c r="P182" s="140"/>
      <c r="Q182" s="140"/>
      <c r="S182" s="139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s="133" customFormat="true" ht="21" hidden="false" customHeight="true" outlineLevel="0" collapsed="false">
      <c r="A183" s="19" t="n">
        <v>182</v>
      </c>
      <c r="B183" s="19" t="s">
        <v>281</v>
      </c>
      <c r="C183" s="105" t="s">
        <v>654</v>
      </c>
      <c r="D183" s="136" t="s">
        <v>655</v>
      </c>
      <c r="E183" s="54" t="s">
        <v>63</v>
      </c>
      <c r="F183" s="106" t="n">
        <v>807</v>
      </c>
      <c r="G183" s="137" t="n">
        <v>415</v>
      </c>
      <c r="H183" s="107" t="n">
        <v>415</v>
      </c>
      <c r="I183" s="138"/>
      <c r="J183" s="138"/>
      <c r="K183" s="140" t="s">
        <v>656</v>
      </c>
      <c r="L183" s="140" t="s">
        <v>630</v>
      </c>
      <c r="M183" s="41" t="s">
        <v>26</v>
      </c>
      <c r="N183" s="41"/>
      <c r="O183" s="140"/>
      <c r="P183" s="140"/>
      <c r="Q183" s="140"/>
      <c r="S183" s="139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s="133" customFormat="true" ht="21" hidden="false" customHeight="true" outlineLevel="0" collapsed="false">
      <c r="A184" s="19" t="n">
        <v>183</v>
      </c>
      <c r="B184" s="19" t="s">
        <v>281</v>
      </c>
      <c r="C184" s="105" t="s">
        <v>657</v>
      </c>
      <c r="D184" s="136" t="s">
        <v>657</v>
      </c>
      <c r="E184" s="54" t="s">
        <v>36</v>
      </c>
      <c r="F184" s="106" t="n">
        <v>108</v>
      </c>
      <c r="G184" s="137" t="n">
        <v>108</v>
      </c>
      <c r="H184" s="107" t="n">
        <v>108</v>
      </c>
      <c r="I184" s="138"/>
      <c r="J184" s="138"/>
      <c r="K184" s="41" t="s">
        <v>593</v>
      </c>
      <c r="L184" s="41" t="s">
        <v>594</v>
      </c>
      <c r="M184" s="41" t="s">
        <v>26</v>
      </c>
      <c r="N184" s="41"/>
      <c r="O184" s="41"/>
      <c r="P184" s="41"/>
      <c r="Q184" s="41"/>
      <c r="S184" s="139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s="133" customFormat="true" ht="21" hidden="false" customHeight="true" outlineLevel="0" collapsed="false">
      <c r="A185" s="19" t="n">
        <v>184</v>
      </c>
      <c r="B185" s="19" t="s">
        <v>281</v>
      </c>
      <c r="C185" s="105" t="s">
        <v>658</v>
      </c>
      <c r="D185" s="136" t="s">
        <v>658</v>
      </c>
      <c r="E185" s="54" t="s">
        <v>36</v>
      </c>
      <c r="F185" s="106" t="n">
        <v>129</v>
      </c>
      <c r="G185" s="137" t="n">
        <v>129</v>
      </c>
      <c r="H185" s="107" t="n">
        <v>129</v>
      </c>
      <c r="I185" s="138"/>
      <c r="J185" s="138"/>
      <c r="K185" s="140" t="s">
        <v>593</v>
      </c>
      <c r="L185" s="140" t="s">
        <v>594</v>
      </c>
      <c r="M185" s="41" t="s">
        <v>26</v>
      </c>
      <c r="N185" s="41"/>
      <c r="O185" s="140"/>
      <c r="P185" s="140"/>
      <c r="Q185" s="140"/>
      <c r="S185" s="139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s="133" customFormat="true" ht="21" hidden="false" customHeight="true" outlineLevel="0" collapsed="false">
      <c r="A186" s="19" t="n">
        <v>185</v>
      </c>
      <c r="B186" s="19" t="s">
        <v>281</v>
      </c>
      <c r="C186" s="105" t="s">
        <v>659</v>
      </c>
      <c r="D186" s="136" t="s">
        <v>659</v>
      </c>
      <c r="E186" s="54" t="s">
        <v>34</v>
      </c>
      <c r="F186" s="106" t="n">
        <v>145</v>
      </c>
      <c r="G186" s="137" t="n">
        <v>145</v>
      </c>
      <c r="H186" s="107" t="n">
        <v>145</v>
      </c>
      <c r="I186" s="138"/>
      <c r="J186" s="138"/>
      <c r="K186" s="140" t="s">
        <v>656</v>
      </c>
      <c r="L186" s="140" t="s">
        <v>630</v>
      </c>
      <c r="M186" s="41" t="s">
        <v>26</v>
      </c>
      <c r="N186" s="41"/>
      <c r="O186" s="140"/>
      <c r="P186" s="140"/>
      <c r="Q186" s="140"/>
      <c r="S186" s="139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s="133" customFormat="true" ht="21" hidden="false" customHeight="true" outlineLevel="0" collapsed="false">
      <c r="A187" s="19" t="n">
        <v>186</v>
      </c>
      <c r="B187" s="19" t="s">
        <v>281</v>
      </c>
      <c r="C187" s="105" t="s">
        <v>660</v>
      </c>
      <c r="D187" s="136" t="s">
        <v>660</v>
      </c>
      <c r="E187" s="54" t="s">
        <v>63</v>
      </c>
      <c r="F187" s="106" t="n">
        <v>251</v>
      </c>
      <c r="G187" s="137" t="n">
        <v>251</v>
      </c>
      <c r="H187" s="107" t="n">
        <v>251</v>
      </c>
      <c r="I187" s="138"/>
      <c r="J187" s="138"/>
      <c r="K187" s="140" t="s">
        <v>661</v>
      </c>
      <c r="L187" s="140" t="s">
        <v>379</v>
      </c>
      <c r="M187" s="41" t="s">
        <v>26</v>
      </c>
      <c r="N187" s="41"/>
      <c r="O187" s="140"/>
      <c r="P187" s="140"/>
      <c r="Q187" s="140"/>
      <c r="S187" s="139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s="133" customFormat="true" ht="21" hidden="false" customHeight="true" outlineLevel="0" collapsed="false">
      <c r="A188" s="19" t="n">
        <v>187</v>
      </c>
      <c r="B188" s="19" t="s">
        <v>281</v>
      </c>
      <c r="C188" s="105" t="s">
        <v>662</v>
      </c>
      <c r="D188" s="136" t="s">
        <v>663</v>
      </c>
      <c r="E188" s="54" t="s">
        <v>63</v>
      </c>
      <c r="F188" s="106" t="n">
        <v>248</v>
      </c>
      <c r="G188" s="137" t="n">
        <v>246</v>
      </c>
      <c r="H188" s="107" t="n">
        <v>246</v>
      </c>
      <c r="I188" s="138"/>
      <c r="J188" s="138"/>
      <c r="K188" s="140" t="s">
        <v>664</v>
      </c>
      <c r="L188" s="140" t="s">
        <v>351</v>
      </c>
      <c r="M188" s="41" t="s">
        <v>26</v>
      </c>
      <c r="N188" s="41"/>
      <c r="O188" s="140"/>
      <c r="P188" s="140"/>
      <c r="Q188" s="140"/>
      <c r="S188" s="139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s="133" customFormat="true" ht="21" hidden="false" customHeight="true" outlineLevel="0" collapsed="false">
      <c r="A189" s="19" t="n">
        <v>188</v>
      </c>
      <c r="B189" s="19" t="s">
        <v>281</v>
      </c>
      <c r="C189" s="105" t="s">
        <v>665</v>
      </c>
      <c r="D189" s="136" t="s">
        <v>666</v>
      </c>
      <c r="E189" s="54" t="s">
        <v>63</v>
      </c>
      <c r="F189" s="106" t="n">
        <v>605</v>
      </c>
      <c r="G189" s="137" t="n">
        <v>605</v>
      </c>
      <c r="H189" s="107" t="n">
        <v>605</v>
      </c>
      <c r="I189" s="138"/>
      <c r="J189" s="138"/>
      <c r="K189" s="140" t="s">
        <v>661</v>
      </c>
      <c r="L189" s="140" t="s">
        <v>379</v>
      </c>
      <c r="M189" s="41" t="s">
        <v>26</v>
      </c>
      <c r="N189" s="41"/>
      <c r="O189" s="140"/>
      <c r="P189" s="140"/>
      <c r="Q189" s="140"/>
      <c r="S189" s="139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s="133" customFormat="true" ht="21" hidden="false" customHeight="true" outlineLevel="0" collapsed="false">
      <c r="A190" s="19" t="n">
        <v>189</v>
      </c>
      <c r="B190" s="19" t="s">
        <v>281</v>
      </c>
      <c r="C190" s="105" t="s">
        <v>667</v>
      </c>
      <c r="D190" s="136" t="s">
        <v>667</v>
      </c>
      <c r="E190" s="54" t="s">
        <v>34</v>
      </c>
      <c r="F190" s="106" t="n">
        <v>69</v>
      </c>
      <c r="G190" s="137" t="n">
        <v>69</v>
      </c>
      <c r="H190" s="107" t="n">
        <v>69</v>
      </c>
      <c r="I190" s="138"/>
      <c r="J190" s="138"/>
      <c r="K190" s="41" t="s">
        <v>664</v>
      </c>
      <c r="L190" s="41" t="s">
        <v>351</v>
      </c>
      <c r="M190" s="41" t="s">
        <v>26</v>
      </c>
      <c r="N190" s="41"/>
      <c r="O190" s="140"/>
      <c r="P190" s="140"/>
      <c r="Q190" s="140"/>
      <c r="S190" s="139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s="133" customFormat="true" ht="21" hidden="false" customHeight="true" outlineLevel="0" collapsed="false">
      <c r="A191" s="19" t="n">
        <v>0</v>
      </c>
      <c r="B191" s="19" t="s">
        <v>281</v>
      </c>
      <c r="C191" s="105" t="s">
        <v>667</v>
      </c>
      <c r="D191" s="136"/>
      <c r="E191" s="54" t="s">
        <v>63</v>
      </c>
      <c r="F191" s="106" t="n">
        <v>69</v>
      </c>
      <c r="G191" s="137" t="n">
        <v>0</v>
      </c>
      <c r="H191" s="107"/>
      <c r="I191" s="138"/>
      <c r="J191" s="138"/>
      <c r="K191" s="41" t="s">
        <v>664</v>
      </c>
      <c r="L191" s="41" t="s">
        <v>351</v>
      </c>
      <c r="M191" s="41" t="s">
        <v>26</v>
      </c>
      <c r="N191" s="41"/>
      <c r="O191" s="140"/>
      <c r="P191" s="140"/>
      <c r="Q191" s="140"/>
      <c r="S191" s="139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s="133" customFormat="true" ht="21" hidden="false" customHeight="true" outlineLevel="0" collapsed="false">
      <c r="A192" s="19" t="n">
        <v>191</v>
      </c>
      <c r="B192" s="19" t="s">
        <v>281</v>
      </c>
      <c r="C192" s="105" t="s">
        <v>668</v>
      </c>
      <c r="D192" s="136" t="s">
        <v>668</v>
      </c>
      <c r="E192" s="54" t="s">
        <v>63</v>
      </c>
      <c r="F192" s="106" t="n">
        <v>46</v>
      </c>
      <c r="G192" s="137" t="n">
        <v>46</v>
      </c>
      <c r="H192" s="107" t="n">
        <v>46</v>
      </c>
      <c r="I192" s="138"/>
      <c r="J192" s="138"/>
      <c r="K192" s="140" t="s">
        <v>656</v>
      </c>
      <c r="L192" s="140" t="s">
        <v>630</v>
      </c>
      <c r="M192" s="41" t="s">
        <v>26</v>
      </c>
      <c r="N192" s="41"/>
      <c r="O192" s="140"/>
      <c r="P192" s="140"/>
      <c r="Q192" s="140"/>
      <c r="S192" s="139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s="133" customFormat="true" ht="21" hidden="false" customHeight="true" outlineLevel="0" collapsed="false">
      <c r="A193" s="19" t="n">
        <v>192</v>
      </c>
      <c r="B193" s="19" t="s">
        <v>281</v>
      </c>
      <c r="C193" s="105" t="s">
        <v>669</v>
      </c>
      <c r="D193" s="136" t="s">
        <v>670</v>
      </c>
      <c r="E193" s="54" t="s">
        <v>63</v>
      </c>
      <c r="F193" s="106" t="n">
        <v>1140</v>
      </c>
      <c r="G193" s="137" t="n">
        <v>307</v>
      </c>
      <c r="H193" s="107" t="n">
        <v>307</v>
      </c>
      <c r="I193" s="138"/>
      <c r="J193" s="138"/>
      <c r="K193" s="140" t="s">
        <v>664</v>
      </c>
      <c r="L193" s="140" t="s">
        <v>351</v>
      </c>
      <c r="M193" s="41" t="s">
        <v>26</v>
      </c>
      <c r="N193" s="41"/>
      <c r="O193" s="140"/>
      <c r="P193" s="140"/>
      <c r="Q193" s="140"/>
      <c r="S193" s="139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s="133" customFormat="true" ht="21" hidden="false" customHeight="true" outlineLevel="0" collapsed="false">
      <c r="A194" s="19" t="n">
        <v>193</v>
      </c>
      <c r="B194" s="19" t="s">
        <v>281</v>
      </c>
      <c r="C194" s="105" t="s">
        <v>671</v>
      </c>
      <c r="D194" s="136" t="s">
        <v>671</v>
      </c>
      <c r="E194" s="54" t="s">
        <v>63</v>
      </c>
      <c r="F194" s="106" t="n">
        <v>119</v>
      </c>
      <c r="G194" s="137" t="n">
        <v>119</v>
      </c>
      <c r="H194" s="107" t="n">
        <v>119</v>
      </c>
      <c r="I194" s="138"/>
      <c r="J194" s="138"/>
      <c r="K194" s="140" t="s">
        <v>598</v>
      </c>
      <c r="L194" s="140" t="s">
        <v>599</v>
      </c>
      <c r="M194" s="41" t="s">
        <v>26</v>
      </c>
      <c r="N194" s="41"/>
      <c r="O194" s="140"/>
      <c r="P194" s="140"/>
      <c r="Q194" s="140"/>
      <c r="S194" s="139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s="133" customFormat="true" ht="21" hidden="false" customHeight="true" outlineLevel="0" collapsed="false">
      <c r="A195" s="19" t="n">
        <v>194</v>
      </c>
      <c r="B195" s="19" t="s">
        <v>281</v>
      </c>
      <c r="C195" s="105" t="s">
        <v>672</v>
      </c>
      <c r="D195" s="136" t="s">
        <v>672</v>
      </c>
      <c r="E195" s="54" t="s">
        <v>63</v>
      </c>
      <c r="F195" s="106" t="n">
        <v>1250</v>
      </c>
      <c r="G195" s="137" t="n">
        <v>1250</v>
      </c>
      <c r="H195" s="107" t="n">
        <v>1250</v>
      </c>
      <c r="I195" s="138"/>
      <c r="J195" s="138"/>
      <c r="K195" s="140" t="s">
        <v>673</v>
      </c>
      <c r="L195" s="140" t="s">
        <v>594</v>
      </c>
      <c r="M195" s="41" t="s">
        <v>26</v>
      </c>
      <c r="N195" s="41"/>
      <c r="O195" s="140"/>
      <c r="P195" s="140"/>
      <c r="Q195" s="140"/>
      <c r="S195" s="139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s="133" customFormat="true" ht="21" hidden="false" customHeight="true" outlineLevel="0" collapsed="false">
      <c r="A196" s="19" t="n">
        <v>195</v>
      </c>
      <c r="B196" s="19" t="s">
        <v>281</v>
      </c>
      <c r="C196" s="105" t="s">
        <v>674</v>
      </c>
      <c r="D196" s="136"/>
      <c r="E196" s="54" t="s">
        <v>55</v>
      </c>
      <c r="F196" s="106" t="n">
        <v>403</v>
      </c>
      <c r="G196" s="137"/>
      <c r="H196" s="107" t="n">
        <v>403</v>
      </c>
      <c r="I196" s="138"/>
      <c r="J196" s="138"/>
      <c r="K196" s="140" t="s">
        <v>56</v>
      </c>
      <c r="L196" s="140" t="s">
        <v>57</v>
      </c>
      <c r="M196" s="41" t="s">
        <v>26</v>
      </c>
      <c r="N196" s="41"/>
      <c r="O196" s="140"/>
      <c r="P196" s="140"/>
      <c r="Q196" s="140"/>
      <c r="S196" s="139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s="133" customFormat="true" ht="21" hidden="false" customHeight="true" outlineLevel="0" collapsed="false">
      <c r="A197" s="19" t="n">
        <v>196</v>
      </c>
      <c r="B197" s="19" t="s">
        <v>281</v>
      </c>
      <c r="C197" s="105" t="s">
        <v>675</v>
      </c>
      <c r="D197" s="136" t="s">
        <v>675</v>
      </c>
      <c r="E197" s="54" t="s">
        <v>63</v>
      </c>
      <c r="F197" s="106" t="n">
        <v>2502</v>
      </c>
      <c r="G197" s="137" t="n">
        <v>2502</v>
      </c>
      <c r="H197" s="107" t="n">
        <v>2502</v>
      </c>
      <c r="I197" s="138"/>
      <c r="J197" s="138"/>
      <c r="K197" s="140" t="s">
        <v>676</v>
      </c>
      <c r="L197" s="140" t="s">
        <v>677</v>
      </c>
      <c r="M197" s="41" t="s">
        <v>26</v>
      </c>
      <c r="N197" s="41"/>
      <c r="O197" s="140"/>
      <c r="P197" s="140"/>
      <c r="Q197" s="140"/>
      <c r="S197" s="139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s="133" customFormat="true" ht="21" hidden="false" customHeight="true" outlineLevel="0" collapsed="false">
      <c r="A198" s="19" t="n">
        <v>197</v>
      </c>
      <c r="B198" s="19" t="s">
        <v>281</v>
      </c>
      <c r="C198" s="54" t="n">
        <v>580</v>
      </c>
      <c r="D198" s="136" t="s">
        <v>678</v>
      </c>
      <c r="E198" s="54" t="s">
        <v>36</v>
      </c>
      <c r="F198" s="106" t="n">
        <v>596</v>
      </c>
      <c r="G198" s="137" t="n">
        <v>596</v>
      </c>
      <c r="H198" s="107" t="n">
        <v>596</v>
      </c>
      <c r="I198" s="138"/>
      <c r="J198" s="138"/>
      <c r="K198" s="140" t="s">
        <v>676</v>
      </c>
      <c r="L198" s="140" t="s">
        <v>677</v>
      </c>
      <c r="M198" s="41" t="s">
        <v>26</v>
      </c>
      <c r="N198" s="41"/>
      <c r="O198" s="140"/>
      <c r="P198" s="140"/>
      <c r="Q198" s="140"/>
      <c r="S198" s="139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s="133" customFormat="true" ht="21" hidden="false" customHeight="true" outlineLevel="0" collapsed="false">
      <c r="A199" s="19" t="n">
        <v>198</v>
      </c>
      <c r="B199" s="19" t="s">
        <v>281</v>
      </c>
      <c r="C199" s="54" t="n">
        <v>692</v>
      </c>
      <c r="D199" s="136" t="s">
        <v>679</v>
      </c>
      <c r="E199" s="54" t="s">
        <v>30</v>
      </c>
      <c r="F199" s="106" t="n">
        <v>251</v>
      </c>
      <c r="G199" s="137"/>
      <c r="H199" s="107" t="n">
        <v>213</v>
      </c>
      <c r="I199" s="138"/>
      <c r="J199" s="138"/>
      <c r="K199" s="140" t="s">
        <v>56</v>
      </c>
      <c r="L199" s="140" t="s">
        <v>57</v>
      </c>
      <c r="M199" s="41" t="s">
        <v>26</v>
      </c>
      <c r="N199" s="41"/>
      <c r="O199" s="140"/>
      <c r="P199" s="140"/>
      <c r="Q199" s="140"/>
      <c r="S199" s="139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s="133" customFormat="true" ht="21" hidden="false" customHeight="true" outlineLevel="0" collapsed="false">
      <c r="A200" s="19" t="n">
        <v>199</v>
      </c>
      <c r="B200" s="19" t="s">
        <v>281</v>
      </c>
      <c r="C200" s="54" t="n">
        <v>444</v>
      </c>
      <c r="D200" s="136" t="s">
        <v>680</v>
      </c>
      <c r="E200" s="54" t="s">
        <v>63</v>
      </c>
      <c r="F200" s="106" t="n">
        <v>278</v>
      </c>
      <c r="G200" s="137" t="n">
        <v>231</v>
      </c>
      <c r="H200" s="107" t="n">
        <v>231</v>
      </c>
      <c r="I200" s="138"/>
      <c r="J200" s="138"/>
      <c r="K200" s="140" t="s">
        <v>681</v>
      </c>
      <c r="L200" s="140" t="s">
        <v>682</v>
      </c>
      <c r="M200" s="41" t="s">
        <v>26</v>
      </c>
      <c r="N200" s="41"/>
      <c r="O200" s="140"/>
      <c r="P200" s="140"/>
      <c r="Q200" s="140"/>
      <c r="S200" s="139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s="133" customFormat="true" ht="21" hidden="false" customHeight="true" outlineLevel="0" collapsed="false">
      <c r="A201" s="19" t="n">
        <v>200</v>
      </c>
      <c r="B201" s="19" t="s">
        <v>281</v>
      </c>
      <c r="C201" s="54" t="n">
        <v>446</v>
      </c>
      <c r="D201" s="136" t="s">
        <v>683</v>
      </c>
      <c r="E201" s="54" t="s">
        <v>63</v>
      </c>
      <c r="F201" s="106" t="n">
        <v>886</v>
      </c>
      <c r="G201" s="137" t="n">
        <v>476</v>
      </c>
      <c r="H201" s="107" t="n">
        <v>476</v>
      </c>
      <c r="I201" s="138"/>
      <c r="J201" s="138"/>
      <c r="K201" s="140" t="s">
        <v>684</v>
      </c>
      <c r="L201" s="140" t="s">
        <v>685</v>
      </c>
      <c r="M201" s="41" t="s">
        <v>26</v>
      </c>
      <c r="N201" s="41"/>
      <c r="O201" s="140"/>
      <c r="P201" s="140"/>
      <c r="Q201" s="140"/>
      <c r="S201" s="139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s="133" customFormat="true" ht="21" hidden="false" customHeight="true" outlineLevel="0" collapsed="false">
      <c r="A202" s="19" t="n">
        <v>201</v>
      </c>
      <c r="B202" s="19" t="s">
        <v>281</v>
      </c>
      <c r="C202" s="105" t="s">
        <v>686</v>
      </c>
      <c r="D202" s="136" t="s">
        <v>687</v>
      </c>
      <c r="E202" s="54" t="s">
        <v>63</v>
      </c>
      <c r="F202" s="106" t="n">
        <v>1577</v>
      </c>
      <c r="G202" s="137" t="n">
        <v>1577</v>
      </c>
      <c r="H202" s="107" t="n">
        <v>1507</v>
      </c>
      <c r="I202" s="138"/>
      <c r="J202" s="138"/>
      <c r="K202" s="140" t="s">
        <v>688</v>
      </c>
      <c r="L202" s="140" t="s">
        <v>689</v>
      </c>
      <c r="M202" s="41" t="s">
        <v>26</v>
      </c>
      <c r="N202" s="41"/>
      <c r="O202" s="140"/>
      <c r="P202" s="140"/>
      <c r="Q202" s="140"/>
      <c r="S202" s="139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s="133" customFormat="true" ht="21" hidden="false" customHeight="true" outlineLevel="0" collapsed="false">
      <c r="A203" s="19" t="n">
        <v>202</v>
      </c>
      <c r="B203" s="19" t="s">
        <v>281</v>
      </c>
      <c r="C203" s="54" t="n">
        <v>447</v>
      </c>
      <c r="D203" s="136" t="s">
        <v>690</v>
      </c>
      <c r="E203" s="54" t="s">
        <v>34</v>
      </c>
      <c r="F203" s="106" t="n">
        <v>3210</v>
      </c>
      <c r="G203" s="137" t="n">
        <v>2437</v>
      </c>
      <c r="H203" s="107" t="n">
        <v>2437</v>
      </c>
      <c r="I203" s="138"/>
      <c r="J203" s="138"/>
      <c r="K203" s="140" t="s">
        <v>691</v>
      </c>
      <c r="L203" s="140" t="s">
        <v>692</v>
      </c>
      <c r="M203" s="41" t="s">
        <v>26</v>
      </c>
      <c r="N203" s="41"/>
      <c r="O203" s="140"/>
      <c r="P203" s="140"/>
      <c r="Q203" s="140"/>
      <c r="S203" s="139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s="133" customFormat="true" ht="21" hidden="false" customHeight="true" outlineLevel="0" collapsed="false">
      <c r="A204" s="19" t="n">
        <v>203</v>
      </c>
      <c r="B204" s="19" t="s">
        <v>281</v>
      </c>
      <c r="C204" s="54" t="n">
        <v>448</v>
      </c>
      <c r="D204" s="136" t="s">
        <v>693</v>
      </c>
      <c r="E204" s="54" t="s">
        <v>560</v>
      </c>
      <c r="F204" s="106" t="n">
        <v>1402</v>
      </c>
      <c r="G204" s="137" t="n">
        <v>1402</v>
      </c>
      <c r="H204" s="107" t="n">
        <v>1402</v>
      </c>
      <c r="I204" s="138"/>
      <c r="J204" s="138"/>
      <c r="K204" s="140" t="s">
        <v>694</v>
      </c>
      <c r="L204" s="140" t="s">
        <v>695</v>
      </c>
      <c r="M204" s="41" t="s">
        <v>26</v>
      </c>
      <c r="N204" s="41"/>
      <c r="O204" s="140"/>
      <c r="P204" s="140"/>
      <c r="Q204" s="140"/>
      <c r="S204" s="139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s="133" customFormat="true" ht="21" hidden="false" customHeight="true" outlineLevel="0" collapsed="false">
      <c r="A205" s="19" t="n">
        <v>204</v>
      </c>
      <c r="B205" s="19" t="s">
        <v>281</v>
      </c>
      <c r="C205" s="54" t="n">
        <v>693</v>
      </c>
      <c r="D205" s="136" t="s">
        <v>696</v>
      </c>
      <c r="E205" s="54" t="s">
        <v>30</v>
      </c>
      <c r="F205" s="106" t="n">
        <v>1894</v>
      </c>
      <c r="G205" s="137"/>
      <c r="H205" s="107" t="n">
        <v>1055</v>
      </c>
      <c r="I205" s="138"/>
      <c r="J205" s="138"/>
      <c r="K205" s="140" t="s">
        <v>56</v>
      </c>
      <c r="L205" s="140" t="s">
        <v>57</v>
      </c>
      <c r="M205" s="41" t="s">
        <v>26</v>
      </c>
      <c r="N205" s="41"/>
      <c r="O205" s="140"/>
      <c r="P205" s="140"/>
      <c r="Q205" s="140"/>
      <c r="S205" s="139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s="133" customFormat="true" ht="21" hidden="false" customHeight="true" outlineLevel="0" collapsed="false">
      <c r="A206" s="19" t="n">
        <v>205</v>
      </c>
      <c r="B206" s="19" t="s">
        <v>281</v>
      </c>
      <c r="C206" s="105" t="s">
        <v>697</v>
      </c>
      <c r="D206" s="136" t="s">
        <v>698</v>
      </c>
      <c r="E206" s="54" t="s">
        <v>560</v>
      </c>
      <c r="F206" s="106" t="n">
        <v>294</v>
      </c>
      <c r="G206" s="137" t="n">
        <v>80</v>
      </c>
      <c r="H206" s="107" t="n">
        <v>80</v>
      </c>
      <c r="I206" s="138"/>
      <c r="J206" s="138"/>
      <c r="K206" s="140" t="s">
        <v>699</v>
      </c>
      <c r="L206" s="140" t="s">
        <v>607</v>
      </c>
      <c r="M206" s="41" t="s">
        <v>26</v>
      </c>
      <c r="N206" s="41"/>
      <c r="O206" s="140"/>
      <c r="P206" s="140"/>
      <c r="Q206" s="140"/>
      <c r="S206" s="139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s="133" customFormat="true" ht="21" hidden="false" customHeight="true" outlineLevel="0" collapsed="false">
      <c r="A207" s="19" t="n">
        <v>206</v>
      </c>
      <c r="B207" s="19" t="s">
        <v>281</v>
      </c>
      <c r="C207" s="54" t="n">
        <v>459</v>
      </c>
      <c r="D207" s="136" t="s">
        <v>700</v>
      </c>
      <c r="E207" s="54" t="s">
        <v>560</v>
      </c>
      <c r="F207" s="106" t="n">
        <v>1623</v>
      </c>
      <c r="G207" s="137" t="n">
        <v>1418</v>
      </c>
      <c r="H207" s="107" t="n">
        <v>1418</v>
      </c>
      <c r="I207" s="138"/>
      <c r="J207" s="138"/>
      <c r="K207" s="140" t="s">
        <v>699</v>
      </c>
      <c r="L207" s="140" t="s">
        <v>607</v>
      </c>
      <c r="M207" s="41" t="s">
        <v>26</v>
      </c>
      <c r="N207" s="41"/>
      <c r="O207" s="140"/>
      <c r="P207" s="140"/>
      <c r="Q207" s="140"/>
      <c r="S207" s="139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s="133" customFormat="true" ht="21" hidden="false" customHeight="true" outlineLevel="0" collapsed="false">
      <c r="A208" s="19" t="n">
        <v>207</v>
      </c>
      <c r="B208" s="19" t="s">
        <v>281</v>
      </c>
      <c r="C208" s="54" t="n">
        <v>460</v>
      </c>
      <c r="D208" s="136" t="s">
        <v>701</v>
      </c>
      <c r="E208" s="54" t="s">
        <v>560</v>
      </c>
      <c r="F208" s="106" t="n">
        <v>1983</v>
      </c>
      <c r="G208" s="137" t="n">
        <v>1983</v>
      </c>
      <c r="H208" s="107" t="n">
        <v>1983</v>
      </c>
      <c r="I208" s="138"/>
      <c r="J208" s="138"/>
      <c r="K208" s="140" t="s">
        <v>702</v>
      </c>
      <c r="L208" s="140" t="s">
        <v>607</v>
      </c>
      <c r="M208" s="41" t="s">
        <v>26</v>
      </c>
      <c r="N208" s="41"/>
      <c r="O208" s="140"/>
      <c r="P208" s="140"/>
      <c r="Q208" s="140"/>
      <c r="S208" s="139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s="133" customFormat="true" ht="21" hidden="false" customHeight="true" outlineLevel="0" collapsed="false">
      <c r="A209" s="19" t="n">
        <v>208</v>
      </c>
      <c r="B209" s="19" t="s">
        <v>281</v>
      </c>
      <c r="C209" s="105" t="s">
        <v>703</v>
      </c>
      <c r="D209" s="136" t="s">
        <v>704</v>
      </c>
      <c r="E209" s="54" t="s">
        <v>560</v>
      </c>
      <c r="F209" s="106" t="n">
        <v>500</v>
      </c>
      <c r="G209" s="137" t="n">
        <v>135</v>
      </c>
      <c r="H209" s="107" t="n">
        <v>135</v>
      </c>
      <c r="I209" s="138"/>
      <c r="J209" s="138"/>
      <c r="K209" s="41" t="s">
        <v>699</v>
      </c>
      <c r="L209" s="41" t="s">
        <v>607</v>
      </c>
      <c r="M209" s="41" t="s">
        <v>26</v>
      </c>
      <c r="N209" s="41"/>
      <c r="O209" s="140"/>
      <c r="P209" s="140"/>
      <c r="Q209" s="140"/>
      <c r="S209" s="139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s="133" customFormat="true" ht="21" hidden="false" customHeight="true" outlineLevel="0" collapsed="false">
      <c r="A210" s="19" t="n">
        <v>209</v>
      </c>
      <c r="B210" s="19" t="s">
        <v>281</v>
      </c>
      <c r="C210" s="105" t="s">
        <v>705</v>
      </c>
      <c r="D210" s="136" t="s">
        <v>706</v>
      </c>
      <c r="E210" s="54" t="s">
        <v>560</v>
      </c>
      <c r="F210" s="106" t="n">
        <v>386</v>
      </c>
      <c r="G210" s="137" t="n">
        <v>184</v>
      </c>
      <c r="H210" s="107" t="n">
        <v>184</v>
      </c>
      <c r="I210" s="138"/>
      <c r="J210" s="138"/>
      <c r="K210" s="41" t="s">
        <v>707</v>
      </c>
      <c r="L210" s="41" t="s">
        <v>708</v>
      </c>
      <c r="M210" s="41" t="s">
        <v>26</v>
      </c>
      <c r="N210" s="41"/>
      <c r="O210" s="140"/>
      <c r="P210" s="140"/>
      <c r="Q210" s="140"/>
      <c r="S210" s="139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s="133" customFormat="true" ht="21" hidden="false" customHeight="true" outlineLevel="0" collapsed="false">
      <c r="A211" s="19" t="n">
        <v>211</v>
      </c>
      <c r="B211" s="19" t="s">
        <v>281</v>
      </c>
      <c r="C211" s="54" t="n">
        <v>462</v>
      </c>
      <c r="D211" s="136" t="s">
        <v>709</v>
      </c>
      <c r="E211" s="54" t="s">
        <v>63</v>
      </c>
      <c r="F211" s="106" t="n">
        <v>1227</v>
      </c>
      <c r="G211" s="137" t="n">
        <v>1227</v>
      </c>
      <c r="H211" s="107" t="n">
        <v>1227</v>
      </c>
      <c r="I211" s="138"/>
      <c r="J211" s="138"/>
      <c r="K211" s="140" t="s">
        <v>707</v>
      </c>
      <c r="L211" s="140" t="s">
        <v>708</v>
      </c>
      <c r="M211" s="41" t="s">
        <v>26</v>
      </c>
      <c r="N211" s="41"/>
      <c r="O211" s="140"/>
      <c r="P211" s="140"/>
      <c r="Q211" s="140"/>
      <c r="S211" s="139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s="133" customFormat="true" ht="21" hidden="false" customHeight="true" outlineLevel="0" collapsed="false">
      <c r="A212" s="19" t="n">
        <v>212</v>
      </c>
      <c r="B212" s="19" t="s">
        <v>281</v>
      </c>
      <c r="C212" s="105" t="s">
        <v>710</v>
      </c>
      <c r="D212" s="136" t="s">
        <v>711</v>
      </c>
      <c r="E212" s="54" t="s">
        <v>36</v>
      </c>
      <c r="F212" s="106" t="n">
        <v>301</v>
      </c>
      <c r="G212" s="137" t="n">
        <v>207</v>
      </c>
      <c r="H212" s="107" t="n">
        <v>207</v>
      </c>
      <c r="I212" s="138"/>
      <c r="J212" s="138"/>
      <c r="K212" s="41" t="s">
        <v>712</v>
      </c>
      <c r="L212" s="41" t="s">
        <v>713</v>
      </c>
      <c r="M212" s="41" t="s">
        <v>26</v>
      </c>
      <c r="N212" s="41"/>
      <c r="O212" s="140"/>
      <c r="P212" s="140"/>
      <c r="Q212" s="140"/>
      <c r="S212" s="139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s="133" customFormat="true" ht="21" hidden="false" customHeight="true" outlineLevel="0" collapsed="false">
      <c r="A213" s="19" t="n">
        <v>213</v>
      </c>
      <c r="B213" s="19" t="s">
        <v>281</v>
      </c>
      <c r="C213" s="105" t="s">
        <v>714</v>
      </c>
      <c r="D213" s="136" t="s">
        <v>714</v>
      </c>
      <c r="E213" s="54" t="s">
        <v>63</v>
      </c>
      <c r="F213" s="106" t="n">
        <v>780</v>
      </c>
      <c r="G213" s="137" t="n">
        <v>780</v>
      </c>
      <c r="H213" s="107" t="n">
        <v>780</v>
      </c>
      <c r="I213" s="138"/>
      <c r="J213" s="138"/>
      <c r="K213" s="140" t="s">
        <v>715</v>
      </c>
      <c r="L213" s="140" t="s">
        <v>716</v>
      </c>
      <c r="M213" s="41" t="s">
        <v>26</v>
      </c>
      <c r="N213" s="41"/>
      <c r="O213" s="140"/>
      <c r="P213" s="140"/>
      <c r="Q213" s="140"/>
      <c r="S213" s="139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s="133" customFormat="true" ht="21" hidden="false" customHeight="true" outlineLevel="0" collapsed="false">
      <c r="A214" s="19" t="n">
        <v>214</v>
      </c>
      <c r="B214" s="19" t="s">
        <v>281</v>
      </c>
      <c r="C214" s="105" t="s">
        <v>717</v>
      </c>
      <c r="D214" s="136" t="s">
        <v>718</v>
      </c>
      <c r="E214" s="54" t="s">
        <v>63</v>
      </c>
      <c r="F214" s="106" t="n">
        <v>1122</v>
      </c>
      <c r="G214" s="137" t="n">
        <v>1062</v>
      </c>
      <c r="H214" s="107" t="n">
        <v>1062</v>
      </c>
      <c r="I214" s="138"/>
      <c r="J214" s="138"/>
      <c r="K214" s="41" t="s">
        <v>715</v>
      </c>
      <c r="L214" s="41" t="s">
        <v>716</v>
      </c>
      <c r="M214" s="41" t="s">
        <v>26</v>
      </c>
      <c r="N214" s="41"/>
      <c r="O214" s="140"/>
      <c r="P214" s="140"/>
      <c r="Q214" s="140"/>
      <c r="S214" s="139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s="133" customFormat="true" ht="21" hidden="false" customHeight="true" outlineLevel="0" collapsed="false">
      <c r="A215" s="19" t="n">
        <v>215</v>
      </c>
      <c r="B215" s="19" t="s">
        <v>281</v>
      </c>
      <c r="C215" s="105" t="s">
        <v>719</v>
      </c>
      <c r="D215" s="136" t="s">
        <v>719</v>
      </c>
      <c r="E215" s="54" t="s">
        <v>63</v>
      </c>
      <c r="F215" s="106" t="n">
        <v>128</v>
      </c>
      <c r="G215" s="137" t="n">
        <v>128</v>
      </c>
      <c r="H215" s="107" t="n">
        <v>128</v>
      </c>
      <c r="I215" s="138"/>
      <c r="J215" s="138"/>
      <c r="K215" s="41" t="s">
        <v>720</v>
      </c>
      <c r="L215" s="41" t="s">
        <v>721</v>
      </c>
      <c r="M215" s="41" t="s">
        <v>26</v>
      </c>
      <c r="N215" s="41"/>
      <c r="O215" s="140"/>
      <c r="P215" s="140"/>
      <c r="Q215" s="140"/>
      <c r="S215" s="139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s="133" customFormat="true" ht="21" hidden="false" customHeight="true" outlineLevel="0" collapsed="false">
      <c r="A216" s="19" t="n">
        <v>216</v>
      </c>
      <c r="B216" s="19" t="s">
        <v>281</v>
      </c>
      <c r="C216" s="105" t="s">
        <v>722</v>
      </c>
      <c r="D216" s="136" t="s">
        <v>723</v>
      </c>
      <c r="E216" s="54" t="s">
        <v>63</v>
      </c>
      <c r="F216" s="106" t="n">
        <v>841</v>
      </c>
      <c r="G216" s="137" t="n">
        <v>670</v>
      </c>
      <c r="H216" s="107" t="n">
        <v>670</v>
      </c>
      <c r="I216" s="138"/>
      <c r="J216" s="138"/>
      <c r="K216" s="140" t="s">
        <v>664</v>
      </c>
      <c r="L216" s="140" t="s">
        <v>351</v>
      </c>
      <c r="M216" s="41" t="s">
        <v>26</v>
      </c>
      <c r="N216" s="41"/>
      <c r="O216" s="140"/>
      <c r="P216" s="140"/>
      <c r="Q216" s="140"/>
      <c r="S216" s="139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s="133" customFormat="true" ht="21" hidden="false" customHeight="true" outlineLevel="0" collapsed="false">
      <c r="A217" s="19" t="n">
        <v>217</v>
      </c>
      <c r="B217" s="19" t="s">
        <v>281</v>
      </c>
      <c r="C217" s="54" t="n">
        <v>584</v>
      </c>
      <c r="D217" s="136" t="s">
        <v>724</v>
      </c>
      <c r="E217" s="54" t="s">
        <v>63</v>
      </c>
      <c r="F217" s="106" t="n">
        <v>4423</v>
      </c>
      <c r="G217" s="137" t="n">
        <v>86</v>
      </c>
      <c r="H217" s="107" t="n">
        <v>86</v>
      </c>
      <c r="I217" s="138"/>
      <c r="J217" s="138"/>
      <c r="K217" s="140" t="s">
        <v>725</v>
      </c>
      <c r="L217" s="140" t="s">
        <v>379</v>
      </c>
      <c r="M217" s="41" t="s">
        <v>26</v>
      </c>
      <c r="N217" s="41"/>
      <c r="O217" s="140"/>
      <c r="P217" s="140"/>
      <c r="Q217" s="140"/>
      <c r="S217" s="139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s="133" customFormat="true" ht="21" hidden="false" customHeight="true" outlineLevel="0" collapsed="false">
      <c r="A218" s="19" t="n">
        <v>218</v>
      </c>
      <c r="B218" s="19" t="s">
        <v>281</v>
      </c>
      <c r="C218" s="105" t="s">
        <v>726</v>
      </c>
      <c r="D218" s="136" t="s">
        <v>726</v>
      </c>
      <c r="E218" s="54" t="s">
        <v>63</v>
      </c>
      <c r="F218" s="106" t="n">
        <v>180</v>
      </c>
      <c r="G218" s="137" t="n">
        <v>180</v>
      </c>
      <c r="H218" s="107" t="n">
        <v>180</v>
      </c>
      <c r="I218" s="138"/>
      <c r="J218" s="138"/>
      <c r="K218" s="140" t="s">
        <v>593</v>
      </c>
      <c r="L218" s="140" t="s">
        <v>594</v>
      </c>
      <c r="M218" s="41" t="s">
        <v>26</v>
      </c>
      <c r="N218" s="41"/>
      <c r="O218" s="140"/>
      <c r="P218" s="140"/>
      <c r="Q218" s="140"/>
      <c r="S218" s="139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s="133" customFormat="true" ht="21" hidden="false" customHeight="true" outlineLevel="0" collapsed="false">
      <c r="A219" s="19" t="n">
        <v>219</v>
      </c>
      <c r="B219" s="19" t="s">
        <v>281</v>
      </c>
      <c r="C219" s="54" t="n">
        <v>582</v>
      </c>
      <c r="D219" s="136" t="s">
        <v>727</v>
      </c>
      <c r="E219" s="54" t="s">
        <v>63</v>
      </c>
      <c r="F219" s="106" t="n">
        <v>823</v>
      </c>
      <c r="G219" s="137" t="n">
        <v>380</v>
      </c>
      <c r="H219" s="107" t="n">
        <v>380</v>
      </c>
      <c r="I219" s="138"/>
      <c r="J219" s="138"/>
      <c r="K219" s="140" t="s">
        <v>673</v>
      </c>
      <c r="L219" s="140" t="s">
        <v>594</v>
      </c>
      <c r="M219" s="41" t="s">
        <v>26</v>
      </c>
      <c r="N219" s="41"/>
      <c r="O219" s="140"/>
      <c r="P219" s="140"/>
      <c r="Q219" s="140"/>
      <c r="S219" s="139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s="133" customFormat="true" ht="21" hidden="false" customHeight="true" outlineLevel="0" collapsed="false">
      <c r="A220" s="19" t="n">
        <v>220</v>
      </c>
      <c r="B220" s="19" t="s">
        <v>281</v>
      </c>
      <c r="C220" s="54" t="n">
        <v>581</v>
      </c>
      <c r="D220" s="136" t="s">
        <v>728</v>
      </c>
      <c r="E220" s="54" t="s">
        <v>63</v>
      </c>
      <c r="F220" s="106" t="n">
        <v>2552</v>
      </c>
      <c r="G220" s="137" t="n">
        <v>977</v>
      </c>
      <c r="H220" s="107" t="n">
        <v>977</v>
      </c>
      <c r="I220" s="138"/>
      <c r="J220" s="138"/>
      <c r="K220" s="140" t="s">
        <v>729</v>
      </c>
      <c r="L220" s="140" t="s">
        <v>594</v>
      </c>
      <c r="M220" s="41" t="s">
        <v>26</v>
      </c>
      <c r="N220" s="41"/>
      <c r="O220" s="140"/>
      <c r="P220" s="140"/>
      <c r="Q220" s="140"/>
      <c r="S220" s="139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s="133" customFormat="true" ht="21" hidden="false" customHeight="true" outlineLevel="0" collapsed="false">
      <c r="A221" s="19" t="n">
        <v>221</v>
      </c>
      <c r="B221" s="19" t="s">
        <v>281</v>
      </c>
      <c r="C221" s="54" t="n">
        <v>579</v>
      </c>
      <c r="D221" s="136" t="s">
        <v>730</v>
      </c>
      <c r="E221" s="54" t="s">
        <v>63</v>
      </c>
      <c r="F221" s="106" t="n">
        <v>1104</v>
      </c>
      <c r="G221" s="137" t="n">
        <v>227</v>
      </c>
      <c r="H221" s="107" t="n">
        <v>227</v>
      </c>
      <c r="I221" s="138"/>
      <c r="J221" s="138"/>
      <c r="K221" s="140" t="s">
        <v>731</v>
      </c>
      <c r="L221" s="140" t="s">
        <v>379</v>
      </c>
      <c r="M221" s="41" t="s">
        <v>26</v>
      </c>
      <c r="N221" s="41"/>
      <c r="O221" s="41"/>
      <c r="P221" s="123"/>
      <c r="Q221" s="41"/>
      <c r="S221" s="139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s="133" customFormat="true" ht="21" hidden="false" customHeight="true" outlineLevel="0" collapsed="false">
      <c r="A222" s="19" t="n">
        <v>222</v>
      </c>
      <c r="B222" s="19" t="s">
        <v>281</v>
      </c>
      <c r="C222" s="54" t="n">
        <v>578</v>
      </c>
      <c r="D222" s="136" t="s">
        <v>732</v>
      </c>
      <c r="E222" s="54" t="s">
        <v>63</v>
      </c>
      <c r="F222" s="106" t="n">
        <v>846</v>
      </c>
      <c r="G222" s="137" t="n">
        <v>603</v>
      </c>
      <c r="H222" s="107" t="n">
        <v>603</v>
      </c>
      <c r="I222" s="138"/>
      <c r="J222" s="138"/>
      <c r="K222" s="140" t="s">
        <v>731</v>
      </c>
      <c r="L222" s="140" t="s">
        <v>379</v>
      </c>
      <c r="M222" s="41" t="s">
        <v>26</v>
      </c>
      <c r="N222" s="41"/>
      <c r="O222" s="41"/>
      <c r="P222" s="123"/>
      <c r="Q222" s="41"/>
      <c r="S222" s="139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s="133" customFormat="true" ht="21" hidden="false" customHeight="true" outlineLevel="0" collapsed="false">
      <c r="A223" s="19" t="n">
        <v>223</v>
      </c>
      <c r="B223" s="19" t="s">
        <v>281</v>
      </c>
      <c r="C223" s="54" t="n">
        <v>445</v>
      </c>
      <c r="D223" s="136" t="s">
        <v>733</v>
      </c>
      <c r="E223" s="54" t="s">
        <v>63</v>
      </c>
      <c r="F223" s="106" t="n">
        <v>645</v>
      </c>
      <c r="G223" s="137" t="n">
        <v>537</v>
      </c>
      <c r="H223" s="107" t="n">
        <v>537</v>
      </c>
      <c r="I223" s="138"/>
      <c r="J223" s="138"/>
      <c r="K223" s="140" t="s">
        <v>734</v>
      </c>
      <c r="L223" s="140" t="s">
        <v>716</v>
      </c>
      <c r="M223" s="41" t="s">
        <v>26</v>
      </c>
      <c r="N223" s="41"/>
      <c r="O223" s="140"/>
      <c r="P223" s="140"/>
      <c r="Q223" s="140"/>
      <c r="S223" s="139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s="133" customFormat="true" ht="21" hidden="false" customHeight="true" outlineLevel="0" collapsed="false">
      <c r="A224" s="19" t="n">
        <v>224</v>
      </c>
      <c r="B224" s="19" t="s">
        <v>281</v>
      </c>
      <c r="C224" s="54" t="n">
        <v>577</v>
      </c>
      <c r="D224" s="136" t="s">
        <v>735</v>
      </c>
      <c r="E224" s="54" t="s">
        <v>63</v>
      </c>
      <c r="F224" s="141" t="n">
        <v>165</v>
      </c>
      <c r="G224" s="137" t="n">
        <v>97</v>
      </c>
      <c r="H224" s="142" t="n">
        <v>97</v>
      </c>
      <c r="I224" s="138"/>
      <c r="J224" s="138"/>
      <c r="K224" s="70" t="s">
        <v>736</v>
      </c>
      <c r="L224" s="70" t="s">
        <v>737</v>
      </c>
      <c r="M224" s="41" t="s">
        <v>26</v>
      </c>
      <c r="N224" s="41"/>
      <c r="O224" s="70"/>
      <c r="P224" s="70"/>
      <c r="Q224" s="143"/>
      <c r="S224" s="139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s="133" customFormat="true" ht="21" hidden="false" customHeight="true" outlineLevel="0" collapsed="false">
      <c r="A225" s="19" t="n">
        <v>225</v>
      </c>
      <c r="B225" s="19" t="s">
        <v>281</v>
      </c>
      <c r="C225" s="105" t="s">
        <v>738</v>
      </c>
      <c r="D225" s="136" t="s">
        <v>739</v>
      </c>
      <c r="E225" s="54" t="s">
        <v>63</v>
      </c>
      <c r="F225" s="141" t="n">
        <v>658</v>
      </c>
      <c r="G225" s="137" t="n">
        <v>589</v>
      </c>
      <c r="H225" s="142" t="n">
        <v>589</v>
      </c>
      <c r="I225" s="138"/>
      <c r="J225" s="138"/>
      <c r="K225" s="70" t="s">
        <v>734</v>
      </c>
      <c r="L225" s="70" t="s">
        <v>740</v>
      </c>
      <c r="M225" s="41" t="s">
        <v>26</v>
      </c>
      <c r="N225" s="41"/>
      <c r="O225" s="70"/>
      <c r="P225" s="70"/>
      <c r="Q225" s="143"/>
      <c r="S225" s="139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s="133" customFormat="true" ht="21" hidden="false" customHeight="true" outlineLevel="0" collapsed="false">
      <c r="A226" s="19" t="n">
        <v>226</v>
      </c>
      <c r="B226" s="19" t="s">
        <v>281</v>
      </c>
      <c r="C226" s="105" t="s">
        <v>741</v>
      </c>
      <c r="D226" s="136" t="s">
        <v>742</v>
      </c>
      <c r="E226" s="54" t="s">
        <v>63</v>
      </c>
      <c r="F226" s="141" t="n">
        <v>2116</v>
      </c>
      <c r="G226" s="137" t="n">
        <v>1730</v>
      </c>
      <c r="H226" s="142" t="n">
        <v>1730</v>
      </c>
      <c r="I226" s="138"/>
      <c r="J226" s="138"/>
      <c r="K226" s="70" t="s">
        <v>734</v>
      </c>
      <c r="L226" s="70" t="s">
        <v>740</v>
      </c>
      <c r="M226" s="41" t="s">
        <v>26</v>
      </c>
      <c r="N226" s="41"/>
      <c r="O226" s="70"/>
      <c r="P226" s="70"/>
      <c r="Q226" s="143"/>
      <c r="S226" s="139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s="133" customFormat="true" ht="21" hidden="false" customHeight="true" outlineLevel="0" collapsed="false">
      <c r="A227" s="19" t="n">
        <v>227</v>
      </c>
      <c r="B227" s="19" t="s">
        <v>281</v>
      </c>
      <c r="C227" s="105" t="s">
        <v>743</v>
      </c>
      <c r="D227" s="136" t="s">
        <v>744</v>
      </c>
      <c r="E227" s="54" t="s">
        <v>63</v>
      </c>
      <c r="F227" s="141" t="n">
        <v>886</v>
      </c>
      <c r="G227" s="137" t="n">
        <v>680</v>
      </c>
      <c r="H227" s="142" t="n">
        <v>680</v>
      </c>
      <c r="I227" s="138"/>
      <c r="J227" s="138"/>
      <c r="K227" s="70" t="s">
        <v>734</v>
      </c>
      <c r="L227" s="70" t="s">
        <v>740</v>
      </c>
      <c r="M227" s="41" t="s">
        <v>26</v>
      </c>
      <c r="N227" s="41"/>
      <c r="O227" s="70"/>
      <c r="P227" s="70"/>
      <c r="Q227" s="143"/>
      <c r="S227" s="139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s="133" customFormat="true" ht="21" hidden="false" customHeight="true" outlineLevel="0" collapsed="false">
      <c r="A228" s="19" t="n">
        <v>228</v>
      </c>
      <c r="B228" s="19" t="s">
        <v>281</v>
      </c>
      <c r="C228" s="54" t="n">
        <v>450</v>
      </c>
      <c r="D228" s="136" t="s">
        <v>745</v>
      </c>
      <c r="E228" s="54" t="s">
        <v>63</v>
      </c>
      <c r="F228" s="141" t="n">
        <v>929</v>
      </c>
      <c r="G228" s="137" t="n">
        <v>768</v>
      </c>
      <c r="H228" s="142" t="n">
        <v>768</v>
      </c>
      <c r="I228" s="138"/>
      <c r="J228" s="138"/>
      <c r="K228" s="70" t="s">
        <v>734</v>
      </c>
      <c r="L228" s="70" t="s">
        <v>740</v>
      </c>
      <c r="M228" s="41" t="s">
        <v>26</v>
      </c>
      <c r="N228" s="41"/>
      <c r="O228" s="70"/>
      <c r="P228" s="70"/>
      <c r="Q228" s="143"/>
      <c r="S228" s="139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s="133" customFormat="true" ht="21" hidden="false" customHeight="true" outlineLevel="0" collapsed="false">
      <c r="A229" s="19" t="n">
        <v>229</v>
      </c>
      <c r="B229" s="19" t="s">
        <v>281</v>
      </c>
      <c r="C229" s="105" t="s">
        <v>746</v>
      </c>
      <c r="D229" s="136" t="s">
        <v>747</v>
      </c>
      <c r="E229" s="54" t="s">
        <v>63</v>
      </c>
      <c r="F229" s="141" t="n">
        <v>1960</v>
      </c>
      <c r="G229" s="137" t="n">
        <v>1635</v>
      </c>
      <c r="H229" s="142" t="n">
        <v>1635</v>
      </c>
      <c r="I229" s="138"/>
      <c r="J229" s="138"/>
      <c r="K229" s="70" t="s">
        <v>748</v>
      </c>
      <c r="L229" s="70" t="s">
        <v>749</v>
      </c>
      <c r="M229" s="41" t="s">
        <v>26</v>
      </c>
      <c r="N229" s="41"/>
      <c r="O229" s="70"/>
      <c r="P229" s="70"/>
      <c r="Q229" s="143"/>
      <c r="S229" s="139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s="133" customFormat="true" ht="21" hidden="false" customHeight="true" outlineLevel="0" collapsed="false">
      <c r="A230" s="19" t="n">
        <v>230</v>
      </c>
      <c r="B230" s="19" t="s">
        <v>281</v>
      </c>
      <c r="C230" s="105" t="s">
        <v>750</v>
      </c>
      <c r="D230" s="136" t="s">
        <v>750</v>
      </c>
      <c r="E230" s="54" t="s">
        <v>63</v>
      </c>
      <c r="F230" s="141" t="n">
        <v>367</v>
      </c>
      <c r="G230" s="137" t="n">
        <v>367</v>
      </c>
      <c r="H230" s="142" t="n">
        <v>367</v>
      </c>
      <c r="I230" s="138"/>
      <c r="J230" s="138"/>
      <c r="K230" s="70" t="s">
        <v>748</v>
      </c>
      <c r="L230" s="70" t="s">
        <v>749</v>
      </c>
      <c r="M230" s="41" t="s">
        <v>26</v>
      </c>
      <c r="N230" s="41"/>
      <c r="O230" s="70"/>
      <c r="P230" s="70"/>
      <c r="Q230" s="143"/>
      <c r="S230" s="139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s="133" customFormat="true" ht="21" hidden="false" customHeight="true" outlineLevel="0" collapsed="false">
      <c r="A231" s="19" t="n">
        <v>232</v>
      </c>
      <c r="B231" s="19" t="s">
        <v>281</v>
      </c>
      <c r="C231" s="54" t="n">
        <v>461</v>
      </c>
      <c r="D231" s="136"/>
      <c r="E231" s="54" t="s">
        <v>55</v>
      </c>
      <c r="F231" s="141" t="n">
        <v>957</v>
      </c>
      <c r="G231" s="137" t="n">
        <v>600</v>
      </c>
      <c r="H231" s="142"/>
      <c r="I231" s="138"/>
      <c r="J231" s="138"/>
      <c r="K231" s="144" t="s">
        <v>751</v>
      </c>
      <c r="L231" s="145" t="s">
        <v>752</v>
      </c>
      <c r="M231" s="41" t="s">
        <v>26</v>
      </c>
      <c r="N231" s="41"/>
      <c r="O231" s="70"/>
      <c r="P231" s="70"/>
      <c r="Q231" s="143"/>
      <c r="S231" s="139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s="133" customFormat="true" ht="21" hidden="false" customHeight="true" outlineLevel="0" collapsed="false">
      <c r="A232" s="19" t="n">
        <v>233</v>
      </c>
      <c r="B232" s="19" t="s">
        <v>281</v>
      </c>
      <c r="C232" s="105" t="s">
        <v>753</v>
      </c>
      <c r="D232" s="136" t="s">
        <v>754</v>
      </c>
      <c r="E232" s="54" t="s">
        <v>63</v>
      </c>
      <c r="F232" s="141" t="n">
        <v>1497</v>
      </c>
      <c r="G232" s="137" t="n">
        <v>854</v>
      </c>
      <c r="H232" s="142" t="n">
        <v>854</v>
      </c>
      <c r="I232" s="138"/>
      <c r="J232" s="138"/>
      <c r="K232" s="70" t="s">
        <v>699</v>
      </c>
      <c r="L232" s="70" t="s">
        <v>755</v>
      </c>
      <c r="M232" s="41" t="s">
        <v>26</v>
      </c>
      <c r="N232" s="41"/>
      <c r="O232" s="70"/>
      <c r="P232" s="70"/>
      <c r="Q232" s="143"/>
      <c r="S232" s="139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s="133" customFormat="true" ht="21" hidden="false" customHeight="true" outlineLevel="0" collapsed="false">
      <c r="A233" s="19" t="n">
        <v>234</v>
      </c>
      <c r="B233" s="19" t="s">
        <v>281</v>
      </c>
      <c r="C233" s="105" t="s">
        <v>756</v>
      </c>
      <c r="D233" s="136" t="s">
        <v>756</v>
      </c>
      <c r="E233" s="54" t="s">
        <v>63</v>
      </c>
      <c r="F233" s="141" t="n">
        <v>565</v>
      </c>
      <c r="G233" s="137" t="n">
        <v>565</v>
      </c>
      <c r="H233" s="142" t="n">
        <v>565</v>
      </c>
      <c r="I233" s="138"/>
      <c r="J233" s="138"/>
      <c r="K233" s="70" t="s">
        <v>715</v>
      </c>
      <c r="L233" s="70" t="s">
        <v>740</v>
      </c>
      <c r="M233" s="41" t="s">
        <v>26</v>
      </c>
      <c r="N233" s="41"/>
      <c r="O233" s="70"/>
      <c r="P233" s="70"/>
      <c r="Q233" s="143"/>
      <c r="S233" s="139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s="133" customFormat="true" ht="21" hidden="false" customHeight="true" outlineLevel="0" collapsed="false">
      <c r="A234" s="19" t="n">
        <v>235</v>
      </c>
      <c r="B234" s="19" t="s">
        <v>281</v>
      </c>
      <c r="C234" s="105" t="s">
        <v>757</v>
      </c>
      <c r="D234" s="136" t="s">
        <v>757</v>
      </c>
      <c r="E234" s="54" t="s">
        <v>63</v>
      </c>
      <c r="F234" s="141" t="n">
        <v>285</v>
      </c>
      <c r="G234" s="137" t="n">
        <v>285</v>
      </c>
      <c r="H234" s="142" t="n">
        <v>285</v>
      </c>
      <c r="I234" s="138"/>
      <c r="J234" s="138"/>
      <c r="K234" s="70" t="s">
        <v>715</v>
      </c>
      <c r="L234" s="70" t="s">
        <v>740</v>
      </c>
      <c r="M234" s="41" t="s">
        <v>26</v>
      </c>
      <c r="N234" s="41"/>
      <c r="O234" s="70"/>
      <c r="P234" s="70"/>
      <c r="Q234" s="143"/>
      <c r="S234" s="139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s="133" customFormat="true" ht="21" hidden="false" customHeight="true" outlineLevel="0" collapsed="false">
      <c r="A235" s="19" t="n">
        <v>236</v>
      </c>
      <c r="B235" s="19" t="s">
        <v>281</v>
      </c>
      <c r="C235" s="54" t="n">
        <v>463</v>
      </c>
      <c r="D235" s="136" t="s">
        <v>758</v>
      </c>
      <c r="E235" s="54" t="s">
        <v>63</v>
      </c>
      <c r="F235" s="141" t="n">
        <v>446</v>
      </c>
      <c r="G235" s="137" t="n">
        <v>446</v>
      </c>
      <c r="H235" s="142" t="n">
        <v>446</v>
      </c>
      <c r="I235" s="138"/>
      <c r="J235" s="138"/>
      <c r="K235" s="70" t="s">
        <v>715</v>
      </c>
      <c r="L235" s="70" t="s">
        <v>740</v>
      </c>
      <c r="M235" s="41" t="s">
        <v>26</v>
      </c>
      <c r="N235" s="41"/>
      <c r="O235" s="70"/>
      <c r="P235" s="70"/>
      <c r="Q235" s="143"/>
      <c r="S235" s="139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s="133" customFormat="true" ht="21" hidden="false" customHeight="true" outlineLevel="0" collapsed="false">
      <c r="A236" s="19" t="n">
        <v>237</v>
      </c>
      <c r="B236" s="19" t="s">
        <v>281</v>
      </c>
      <c r="C236" s="105" t="s">
        <v>759</v>
      </c>
      <c r="D236" s="136" t="s">
        <v>760</v>
      </c>
      <c r="E236" s="54" t="s">
        <v>63</v>
      </c>
      <c r="F236" s="141" t="n">
        <v>1815</v>
      </c>
      <c r="G236" s="137" t="n">
        <v>1081</v>
      </c>
      <c r="H236" s="142" t="n">
        <v>1081</v>
      </c>
      <c r="I236" s="138"/>
      <c r="J236" s="138"/>
      <c r="K236" s="70" t="s">
        <v>715</v>
      </c>
      <c r="L236" s="70" t="s">
        <v>740</v>
      </c>
      <c r="M236" s="41" t="s">
        <v>26</v>
      </c>
      <c r="N236" s="41"/>
      <c r="O236" s="70"/>
      <c r="P236" s="70"/>
      <c r="Q236" s="143"/>
      <c r="S236" s="139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s="133" customFormat="true" ht="21" hidden="false" customHeight="true" outlineLevel="0" collapsed="false">
      <c r="A237" s="19" t="n">
        <v>238</v>
      </c>
      <c r="B237" s="19" t="s">
        <v>281</v>
      </c>
      <c r="C237" s="105" t="s">
        <v>761</v>
      </c>
      <c r="D237" s="136" t="s">
        <v>762</v>
      </c>
      <c r="E237" s="54" t="s">
        <v>63</v>
      </c>
      <c r="F237" s="141" t="n">
        <v>430</v>
      </c>
      <c r="G237" s="137" t="n">
        <v>98</v>
      </c>
      <c r="H237" s="142" t="n">
        <v>98</v>
      </c>
      <c r="I237" s="138"/>
      <c r="J237" s="138"/>
      <c r="K237" s="70" t="s">
        <v>720</v>
      </c>
      <c r="L237" s="70" t="s">
        <v>763</v>
      </c>
      <c r="M237" s="41" t="s">
        <v>26</v>
      </c>
      <c r="N237" s="41"/>
      <c r="O237" s="70"/>
      <c r="P237" s="70"/>
      <c r="Q237" s="143"/>
      <c r="S237" s="139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s="133" customFormat="true" ht="21" hidden="false" customHeight="true" outlineLevel="0" collapsed="false">
      <c r="A238" s="19" t="n">
        <v>239</v>
      </c>
      <c r="B238" s="19" t="s">
        <v>281</v>
      </c>
      <c r="C238" s="105" t="s">
        <v>764</v>
      </c>
      <c r="D238" s="136" t="s">
        <v>765</v>
      </c>
      <c r="E238" s="54" t="s">
        <v>63</v>
      </c>
      <c r="F238" s="141" t="n">
        <v>899</v>
      </c>
      <c r="G238" s="137" t="n">
        <v>537</v>
      </c>
      <c r="H238" s="142" t="n">
        <v>537</v>
      </c>
      <c r="I238" s="138"/>
      <c r="J238" s="138"/>
      <c r="K238" s="70" t="s">
        <v>720</v>
      </c>
      <c r="L238" s="70" t="s">
        <v>763</v>
      </c>
      <c r="M238" s="41" t="s">
        <v>26</v>
      </c>
      <c r="N238" s="41"/>
      <c r="O238" s="70"/>
      <c r="P238" s="70"/>
      <c r="Q238" s="143"/>
      <c r="S238" s="139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s="133" customFormat="true" ht="21" hidden="false" customHeight="true" outlineLevel="0" collapsed="false">
      <c r="A239" s="19" t="n">
        <v>240</v>
      </c>
      <c r="B239" s="19" t="s">
        <v>281</v>
      </c>
      <c r="C239" s="114" t="s">
        <v>766</v>
      </c>
      <c r="D239" s="136" t="s">
        <v>767</v>
      </c>
      <c r="E239" s="64" t="s">
        <v>63</v>
      </c>
      <c r="F239" s="120" t="n">
        <v>1736</v>
      </c>
      <c r="G239" s="137" t="n">
        <v>1487</v>
      </c>
      <c r="H239" s="121" t="n">
        <v>1487</v>
      </c>
      <c r="I239" s="138"/>
      <c r="J239" s="138"/>
      <c r="K239" s="119" t="s">
        <v>720</v>
      </c>
      <c r="L239" s="119" t="s">
        <v>763</v>
      </c>
      <c r="M239" s="41" t="s">
        <v>26</v>
      </c>
      <c r="N239" s="41"/>
      <c r="O239" s="119"/>
      <c r="P239" s="119"/>
      <c r="Q239" s="146"/>
      <c r="S239" s="139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s="133" customFormat="true" ht="21" hidden="false" customHeight="true" outlineLevel="0" collapsed="false">
      <c r="A240" s="19" t="n">
        <v>241</v>
      </c>
      <c r="B240" s="19" t="s">
        <v>281</v>
      </c>
      <c r="C240" s="105" t="s">
        <v>768</v>
      </c>
      <c r="D240" s="136" t="s">
        <v>769</v>
      </c>
      <c r="E240" s="54" t="s">
        <v>63</v>
      </c>
      <c r="F240" s="141" t="n">
        <v>2003</v>
      </c>
      <c r="G240" s="137" t="n">
        <v>222</v>
      </c>
      <c r="H240" s="142" t="n">
        <v>222</v>
      </c>
      <c r="I240" s="138"/>
      <c r="J240" s="138"/>
      <c r="K240" s="70" t="s">
        <v>770</v>
      </c>
      <c r="L240" s="70" t="s">
        <v>771</v>
      </c>
      <c r="M240" s="41" t="s">
        <v>26</v>
      </c>
      <c r="N240" s="41"/>
      <c r="O240" s="70"/>
      <c r="P240" s="70"/>
      <c r="Q240" s="143"/>
      <c r="S240" s="139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s="133" customFormat="true" ht="21" hidden="false" customHeight="true" outlineLevel="0" collapsed="false">
      <c r="A241" s="19" t="n">
        <v>242</v>
      </c>
      <c r="B241" s="19" t="s">
        <v>281</v>
      </c>
      <c r="C241" s="147" t="s">
        <v>772</v>
      </c>
      <c r="D241" s="136"/>
      <c r="E241" s="70" t="s">
        <v>55</v>
      </c>
      <c r="F241" s="141" t="n">
        <v>387</v>
      </c>
      <c r="G241" s="137"/>
      <c r="H241" s="142" t="n">
        <v>4</v>
      </c>
      <c r="I241" s="138"/>
      <c r="J241" s="138"/>
      <c r="K241" s="70" t="s">
        <v>56</v>
      </c>
      <c r="L241" s="70" t="s">
        <v>57</v>
      </c>
      <c r="M241" s="41" t="s">
        <v>26</v>
      </c>
      <c r="N241" s="41"/>
      <c r="O241" s="70"/>
      <c r="P241" s="70"/>
      <c r="Q241" s="143"/>
      <c r="S241" s="139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s="133" customFormat="true" ht="21" hidden="false" customHeight="true" outlineLevel="0" collapsed="false">
      <c r="A242" s="19" t="n">
        <v>243</v>
      </c>
      <c r="B242" s="19" t="s">
        <v>281</v>
      </c>
      <c r="C242" s="147" t="s">
        <v>773</v>
      </c>
      <c r="D242" s="136" t="s">
        <v>774</v>
      </c>
      <c r="E242" s="70" t="s">
        <v>63</v>
      </c>
      <c r="F242" s="141" t="n">
        <v>63</v>
      </c>
      <c r="G242" s="137" t="n">
        <v>3</v>
      </c>
      <c r="H242" s="142" t="n">
        <v>3</v>
      </c>
      <c r="I242" s="138"/>
      <c r="J242" s="138"/>
      <c r="K242" s="70" t="s">
        <v>385</v>
      </c>
      <c r="L242" s="70" t="s">
        <v>775</v>
      </c>
      <c r="M242" s="41" t="s">
        <v>26</v>
      </c>
      <c r="N242" s="41"/>
      <c r="O242" s="70"/>
      <c r="P242" s="70"/>
      <c r="Q242" s="143"/>
      <c r="S242" s="139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s="133" customFormat="true" ht="21" hidden="false" customHeight="true" outlineLevel="0" collapsed="false">
      <c r="A243" s="19" t="n">
        <v>244</v>
      </c>
      <c r="B243" s="19" t="s">
        <v>281</v>
      </c>
      <c r="C243" s="147" t="s">
        <v>776</v>
      </c>
      <c r="D243" s="136" t="s">
        <v>777</v>
      </c>
      <c r="E243" s="70" t="s">
        <v>63</v>
      </c>
      <c r="F243" s="141" t="n">
        <v>1534</v>
      </c>
      <c r="G243" s="137" t="n">
        <v>55</v>
      </c>
      <c r="H243" s="142" t="n">
        <v>55</v>
      </c>
      <c r="I243" s="138"/>
      <c r="J243" s="138"/>
      <c r="K243" s="70" t="s">
        <v>778</v>
      </c>
      <c r="L243" s="70" t="s">
        <v>779</v>
      </c>
      <c r="M243" s="41" t="s">
        <v>26</v>
      </c>
      <c r="N243" s="41"/>
      <c r="O243" s="70"/>
      <c r="P243" s="70"/>
      <c r="Q243" s="143"/>
      <c r="S243" s="139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s="133" customFormat="true" ht="21" hidden="false" customHeight="true" outlineLevel="0" collapsed="false">
      <c r="A244" s="19" t="n">
        <v>245</v>
      </c>
      <c r="B244" s="19" t="s">
        <v>281</v>
      </c>
      <c r="C244" s="147" t="s">
        <v>780</v>
      </c>
      <c r="D244" s="136" t="s">
        <v>780</v>
      </c>
      <c r="E244" s="70" t="s">
        <v>30</v>
      </c>
      <c r="F244" s="141" t="n">
        <v>25</v>
      </c>
      <c r="G244" s="137" t="n">
        <v>25</v>
      </c>
      <c r="H244" s="142" t="n">
        <v>25</v>
      </c>
      <c r="I244" s="138"/>
      <c r="J244" s="138"/>
      <c r="K244" s="70" t="s">
        <v>781</v>
      </c>
      <c r="L244" s="70" t="s">
        <v>782</v>
      </c>
      <c r="M244" s="41" t="s">
        <v>26</v>
      </c>
      <c r="N244" s="41"/>
      <c r="O244" s="70"/>
      <c r="P244" s="70"/>
      <c r="Q244" s="143"/>
      <c r="S244" s="139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s="133" customFormat="true" ht="21" hidden="false" customHeight="true" outlineLevel="0" collapsed="false">
      <c r="A245" s="19" t="n">
        <v>246</v>
      </c>
      <c r="B245" s="19" t="s">
        <v>281</v>
      </c>
      <c r="C245" s="147" t="s">
        <v>783</v>
      </c>
      <c r="D245" s="136" t="s">
        <v>784</v>
      </c>
      <c r="E245" s="70" t="s">
        <v>63</v>
      </c>
      <c r="F245" s="141" t="n">
        <v>235</v>
      </c>
      <c r="G245" s="137" t="n">
        <v>82</v>
      </c>
      <c r="H245" s="142" t="n">
        <v>82</v>
      </c>
      <c r="I245" s="138"/>
      <c r="J245" s="138"/>
      <c r="K245" s="70" t="s">
        <v>570</v>
      </c>
      <c r="L245" s="70" t="s">
        <v>785</v>
      </c>
      <c r="M245" s="41" t="s">
        <v>26</v>
      </c>
      <c r="N245" s="41"/>
      <c r="O245" s="70"/>
      <c r="P245" s="70"/>
      <c r="Q245" s="143"/>
      <c r="S245" s="139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  <row r="246" s="133" customFormat="true" ht="21" hidden="false" customHeight="true" outlineLevel="0" collapsed="false">
      <c r="A246" s="19" t="n">
        <v>247</v>
      </c>
      <c r="B246" s="19" t="s">
        <v>281</v>
      </c>
      <c r="C246" s="147" t="s">
        <v>786</v>
      </c>
      <c r="D246" s="136" t="s">
        <v>787</v>
      </c>
      <c r="E246" s="70" t="s">
        <v>63</v>
      </c>
      <c r="F246" s="141" t="n">
        <v>724</v>
      </c>
      <c r="G246" s="137" t="n">
        <v>1</v>
      </c>
      <c r="H246" s="142" t="n">
        <v>1</v>
      </c>
      <c r="I246" s="138"/>
      <c r="J246" s="138"/>
      <c r="K246" s="70" t="s">
        <v>720</v>
      </c>
      <c r="L246" s="70" t="s">
        <v>763</v>
      </c>
      <c r="M246" s="41" t="s">
        <v>26</v>
      </c>
      <c r="N246" s="41"/>
      <c r="O246" s="70"/>
      <c r="P246" s="70"/>
      <c r="Q246" s="143"/>
      <c r="S246" s="139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</row>
    <row r="247" s="133" customFormat="true" ht="21" hidden="false" customHeight="true" outlineLevel="0" collapsed="false">
      <c r="A247" s="19" t="n">
        <v>248</v>
      </c>
      <c r="B247" s="19" t="s">
        <v>281</v>
      </c>
      <c r="C247" s="147" t="s">
        <v>788</v>
      </c>
      <c r="D247" s="136" t="s">
        <v>789</v>
      </c>
      <c r="E247" s="70" t="s">
        <v>63</v>
      </c>
      <c r="F247" s="141" t="n">
        <v>747</v>
      </c>
      <c r="G247" s="137" t="n">
        <v>347</v>
      </c>
      <c r="H247" s="142" t="n">
        <v>347</v>
      </c>
      <c r="I247" s="138"/>
      <c r="J247" s="138"/>
      <c r="K247" s="70" t="s">
        <v>653</v>
      </c>
      <c r="L247" s="70" t="s">
        <v>790</v>
      </c>
      <c r="M247" s="41" t="s">
        <v>26</v>
      </c>
      <c r="N247" s="41"/>
      <c r="O247" s="70"/>
      <c r="P247" s="70"/>
      <c r="Q247" s="143"/>
      <c r="S247" s="139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</row>
    <row r="248" s="133" customFormat="true" ht="21" hidden="false" customHeight="true" outlineLevel="0" collapsed="false">
      <c r="A248" s="19" t="n">
        <v>249</v>
      </c>
      <c r="B248" s="19" t="s">
        <v>281</v>
      </c>
      <c r="C248" s="147" t="s">
        <v>791</v>
      </c>
      <c r="D248" s="136" t="s">
        <v>792</v>
      </c>
      <c r="E248" s="70" t="s">
        <v>63</v>
      </c>
      <c r="F248" s="141" t="n">
        <v>1884</v>
      </c>
      <c r="G248" s="137" t="n">
        <v>94</v>
      </c>
      <c r="H248" s="142" t="n">
        <v>94</v>
      </c>
      <c r="I248" s="138"/>
      <c r="J248" s="138"/>
      <c r="K248" s="70" t="s">
        <v>793</v>
      </c>
      <c r="L248" s="70" t="s">
        <v>794</v>
      </c>
      <c r="M248" s="41" t="s">
        <v>26</v>
      </c>
      <c r="N248" s="41"/>
      <c r="O248" s="70"/>
      <c r="P248" s="70"/>
      <c r="Q248" s="143"/>
      <c r="S248" s="139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</row>
    <row r="249" s="133" customFormat="true" ht="21" hidden="false" customHeight="true" outlineLevel="0" collapsed="false">
      <c r="A249" s="19" t="n">
        <v>250</v>
      </c>
      <c r="B249" s="19" t="s">
        <v>281</v>
      </c>
      <c r="C249" s="148" t="s">
        <v>795</v>
      </c>
      <c r="D249" s="136"/>
      <c r="E249" s="70" t="s">
        <v>25</v>
      </c>
      <c r="F249" s="141" t="n">
        <v>5111</v>
      </c>
      <c r="G249" s="137" t="n">
        <v>5111</v>
      </c>
      <c r="H249" s="142" t="n">
        <v>5111</v>
      </c>
      <c r="I249" s="138"/>
      <c r="J249" s="138"/>
      <c r="K249" s="70" t="s">
        <v>329</v>
      </c>
      <c r="L249" s="70" t="s">
        <v>796</v>
      </c>
      <c r="M249" s="41" t="s">
        <v>26</v>
      </c>
      <c r="N249" s="41"/>
      <c r="O249" s="70"/>
      <c r="P249" s="70"/>
      <c r="Q249" s="143"/>
      <c r="S249" s="139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</row>
    <row r="250" s="133" customFormat="true" ht="21" hidden="false" customHeight="true" outlineLevel="0" collapsed="false">
      <c r="A250" s="19" t="n">
        <v>251</v>
      </c>
      <c r="B250" s="19" t="s">
        <v>281</v>
      </c>
      <c r="C250" s="148" t="s">
        <v>797</v>
      </c>
      <c r="D250" s="136"/>
      <c r="E250" s="70" t="s">
        <v>25</v>
      </c>
      <c r="F250" s="141" t="n">
        <v>1180</v>
      </c>
      <c r="G250" s="141" t="n">
        <v>1180</v>
      </c>
      <c r="H250" s="142" t="n">
        <v>1180</v>
      </c>
      <c r="I250" s="138"/>
      <c r="J250" s="138"/>
      <c r="K250" s="70" t="s">
        <v>329</v>
      </c>
      <c r="L250" s="70" t="s">
        <v>796</v>
      </c>
      <c r="M250" s="41" t="s">
        <v>26</v>
      </c>
      <c r="N250" s="41"/>
      <c r="O250" s="70"/>
      <c r="P250" s="70"/>
      <c r="Q250" s="143"/>
      <c r="S250" s="139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</row>
    <row r="251" s="133" customFormat="true" ht="21" hidden="false" customHeight="true" outlineLevel="0" collapsed="false">
      <c r="A251" s="19" t="n">
        <v>252</v>
      </c>
      <c r="B251" s="19" t="s">
        <v>281</v>
      </c>
      <c r="C251" s="148" t="s">
        <v>798</v>
      </c>
      <c r="D251" s="136"/>
      <c r="E251" s="70" t="s">
        <v>25</v>
      </c>
      <c r="F251" s="141" t="n">
        <v>10440</v>
      </c>
      <c r="G251" s="141" t="n">
        <v>10440</v>
      </c>
      <c r="H251" s="142" t="n">
        <v>10440</v>
      </c>
      <c r="I251" s="138"/>
      <c r="J251" s="138"/>
      <c r="K251" s="70" t="s">
        <v>325</v>
      </c>
      <c r="L251" s="70" t="s">
        <v>799</v>
      </c>
      <c r="M251" s="41" t="s">
        <v>26</v>
      </c>
      <c r="N251" s="41"/>
      <c r="O251" s="70"/>
      <c r="P251" s="70"/>
      <c r="Q251" s="143"/>
      <c r="S251" s="139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</row>
    <row r="252" s="133" customFormat="true" ht="21" hidden="false" customHeight="true" outlineLevel="0" collapsed="false">
      <c r="A252" s="19" t="n">
        <v>253</v>
      </c>
      <c r="B252" s="19" t="s">
        <v>281</v>
      </c>
      <c r="C252" s="148" t="s">
        <v>800</v>
      </c>
      <c r="D252" s="136"/>
      <c r="E252" s="70" t="s">
        <v>25</v>
      </c>
      <c r="F252" s="141" t="n">
        <v>7646</v>
      </c>
      <c r="G252" s="141"/>
      <c r="H252" s="142"/>
      <c r="I252" s="138"/>
      <c r="J252" s="138"/>
      <c r="K252" s="70" t="s">
        <v>801</v>
      </c>
      <c r="L252" s="70" t="s">
        <v>802</v>
      </c>
      <c r="M252" s="41" t="s">
        <v>26</v>
      </c>
      <c r="N252" s="41"/>
      <c r="O252" s="70"/>
      <c r="P252" s="70"/>
      <c r="Q252" s="143"/>
      <c r="S252" s="139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</row>
    <row r="253" s="133" customFormat="true" ht="21" hidden="false" customHeight="true" outlineLevel="0" collapsed="false">
      <c r="A253" s="19" t="n">
        <v>254</v>
      </c>
      <c r="B253" s="19" t="s">
        <v>281</v>
      </c>
      <c r="C253" s="148" t="s">
        <v>803</v>
      </c>
      <c r="D253" s="136" t="s">
        <v>804</v>
      </c>
      <c r="E253" s="70" t="s">
        <v>25</v>
      </c>
      <c r="F253" s="141" t="n">
        <v>3890</v>
      </c>
      <c r="G253" s="137" t="n">
        <v>3890</v>
      </c>
      <c r="H253" s="142" t="n">
        <v>3890</v>
      </c>
      <c r="I253" s="138"/>
      <c r="J253" s="138"/>
      <c r="K253" s="70" t="s">
        <v>805</v>
      </c>
      <c r="L253" s="70" t="s">
        <v>806</v>
      </c>
      <c r="M253" s="41" t="s">
        <v>26</v>
      </c>
      <c r="N253" s="41"/>
      <c r="O253" s="70"/>
      <c r="P253" s="70"/>
      <c r="Q253" s="143"/>
      <c r="S253" s="139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</row>
    <row r="254" s="133" customFormat="true" ht="21" hidden="false" customHeight="true" outlineLevel="0" collapsed="false">
      <c r="A254" s="19" t="n">
        <v>255</v>
      </c>
      <c r="B254" s="19" t="s">
        <v>281</v>
      </c>
      <c r="C254" s="148" t="s">
        <v>807</v>
      </c>
      <c r="D254" s="136"/>
      <c r="E254" s="70" t="s">
        <v>25</v>
      </c>
      <c r="F254" s="141" t="n">
        <v>1756</v>
      </c>
      <c r="G254" s="137" t="n">
        <v>1756</v>
      </c>
      <c r="H254" s="142" t="n">
        <v>1756</v>
      </c>
      <c r="I254" s="138"/>
      <c r="J254" s="138"/>
      <c r="K254" s="70" t="s">
        <v>299</v>
      </c>
      <c r="L254" s="70" t="s">
        <v>808</v>
      </c>
      <c r="M254" s="41" t="s">
        <v>26</v>
      </c>
      <c r="N254" s="41"/>
      <c r="O254" s="70"/>
      <c r="P254" s="70"/>
      <c r="Q254" s="143"/>
      <c r="S254" s="139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</row>
    <row r="255" s="133" customFormat="true" ht="21" hidden="false" customHeight="true" outlineLevel="0" collapsed="false">
      <c r="A255" s="19" t="n">
        <v>256</v>
      </c>
      <c r="B255" s="19" t="s">
        <v>281</v>
      </c>
      <c r="C255" s="148" t="s">
        <v>809</v>
      </c>
      <c r="D255" s="136"/>
      <c r="E255" s="70" t="s">
        <v>25</v>
      </c>
      <c r="F255" s="141" t="n">
        <v>10758</v>
      </c>
      <c r="G255" s="137" t="n">
        <v>10758</v>
      </c>
      <c r="H255" s="142" t="n">
        <v>10758</v>
      </c>
      <c r="I255" s="138"/>
      <c r="J255" s="138"/>
      <c r="K255" s="70" t="s">
        <v>313</v>
      </c>
      <c r="L255" s="70" t="s">
        <v>810</v>
      </c>
      <c r="M255" s="41" t="s">
        <v>26</v>
      </c>
      <c r="N255" s="41"/>
      <c r="O255" s="70"/>
      <c r="P255" s="70"/>
      <c r="Q255" s="143"/>
      <c r="S255" s="139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</row>
    <row r="256" s="133" customFormat="true" ht="21" hidden="false" customHeight="true" outlineLevel="0" collapsed="false">
      <c r="A256" s="19" t="n">
        <v>257</v>
      </c>
      <c r="B256" s="19" t="s">
        <v>281</v>
      </c>
      <c r="C256" s="148" t="s">
        <v>811</v>
      </c>
      <c r="D256" s="136"/>
      <c r="E256" s="70" t="s">
        <v>25</v>
      </c>
      <c r="F256" s="141" t="n">
        <v>464</v>
      </c>
      <c r="G256" s="137" t="n">
        <v>464</v>
      </c>
      <c r="H256" s="142" t="n">
        <v>464</v>
      </c>
      <c r="I256" s="138"/>
      <c r="J256" s="138"/>
      <c r="K256" s="70" t="s">
        <v>812</v>
      </c>
      <c r="L256" s="70" t="s">
        <v>813</v>
      </c>
      <c r="M256" s="41" t="s">
        <v>26</v>
      </c>
      <c r="N256" s="41"/>
      <c r="O256" s="70"/>
      <c r="P256" s="70"/>
      <c r="Q256" s="143"/>
      <c r="S256" s="139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</row>
    <row r="257" s="133" customFormat="true" ht="21" hidden="false" customHeight="true" outlineLevel="0" collapsed="false">
      <c r="A257" s="19" t="n">
        <v>258</v>
      </c>
      <c r="B257" s="19" t="s">
        <v>281</v>
      </c>
      <c r="C257" s="148" t="s">
        <v>814</v>
      </c>
      <c r="D257" s="136"/>
      <c r="E257" s="70" t="s">
        <v>25</v>
      </c>
      <c r="F257" s="141" t="n">
        <v>377</v>
      </c>
      <c r="G257" s="137" t="n">
        <v>377</v>
      </c>
      <c r="H257" s="142" t="n">
        <v>377</v>
      </c>
      <c r="I257" s="138"/>
      <c r="J257" s="138"/>
      <c r="K257" s="70" t="s">
        <v>812</v>
      </c>
      <c r="L257" s="70" t="s">
        <v>813</v>
      </c>
      <c r="M257" s="41" t="s">
        <v>26</v>
      </c>
      <c r="N257" s="41"/>
      <c r="O257" s="70"/>
      <c r="P257" s="70"/>
      <c r="Q257" s="143"/>
      <c r="S257" s="139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</row>
    <row r="258" s="133" customFormat="true" ht="21" hidden="false" customHeight="true" outlineLevel="0" collapsed="false">
      <c r="A258" s="19" t="n">
        <v>259</v>
      </c>
      <c r="B258" s="19" t="s">
        <v>281</v>
      </c>
      <c r="C258" s="148" t="s">
        <v>815</v>
      </c>
      <c r="D258" s="136"/>
      <c r="E258" s="70" t="s">
        <v>25</v>
      </c>
      <c r="F258" s="141" t="n">
        <v>16</v>
      </c>
      <c r="G258" s="137" t="n">
        <v>16</v>
      </c>
      <c r="H258" s="142" t="n">
        <v>16</v>
      </c>
      <c r="I258" s="138"/>
      <c r="J258" s="138"/>
      <c r="K258" s="70" t="s">
        <v>491</v>
      </c>
      <c r="L258" s="70" t="s">
        <v>816</v>
      </c>
      <c r="M258" s="41" t="s">
        <v>26</v>
      </c>
      <c r="N258" s="41"/>
      <c r="O258" s="70"/>
      <c r="P258" s="70"/>
      <c r="Q258" s="143"/>
      <c r="S258" s="139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</row>
    <row r="259" s="133" customFormat="true" ht="21" hidden="false" customHeight="true" outlineLevel="0" collapsed="false">
      <c r="A259" s="19" t="n">
        <v>260</v>
      </c>
      <c r="B259" s="19" t="s">
        <v>281</v>
      </c>
      <c r="C259" s="148" t="s">
        <v>817</v>
      </c>
      <c r="D259" s="136" t="s">
        <v>818</v>
      </c>
      <c r="E259" s="70" t="s">
        <v>25</v>
      </c>
      <c r="F259" s="141" t="n">
        <v>3</v>
      </c>
      <c r="G259" s="137" t="n">
        <v>3</v>
      </c>
      <c r="H259" s="142" t="n">
        <v>3</v>
      </c>
      <c r="I259" s="138"/>
      <c r="J259" s="138"/>
      <c r="K259" s="70" t="s">
        <v>819</v>
      </c>
      <c r="L259" s="70" t="s">
        <v>790</v>
      </c>
      <c r="M259" s="41" t="s">
        <v>26</v>
      </c>
      <c r="N259" s="41"/>
      <c r="O259" s="70"/>
      <c r="P259" s="70"/>
      <c r="Q259" s="143"/>
      <c r="S259" s="139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</row>
    <row r="260" s="133" customFormat="true" ht="21" hidden="false" customHeight="true" outlineLevel="0" collapsed="false">
      <c r="A260" s="19" t="n">
        <v>261</v>
      </c>
      <c r="B260" s="19" t="s">
        <v>281</v>
      </c>
      <c r="C260" s="148" t="s">
        <v>820</v>
      </c>
      <c r="D260" s="136"/>
      <c r="E260" s="70" t="s">
        <v>25</v>
      </c>
      <c r="F260" s="141" t="n">
        <v>39</v>
      </c>
      <c r="G260" s="137" t="n">
        <v>39</v>
      </c>
      <c r="H260" s="142" t="n">
        <v>39</v>
      </c>
      <c r="I260" s="138"/>
      <c r="J260" s="138"/>
      <c r="K260" s="70" t="s">
        <v>821</v>
      </c>
      <c r="L260" s="70" t="s">
        <v>822</v>
      </c>
      <c r="M260" s="41" t="s">
        <v>26</v>
      </c>
      <c r="N260" s="41"/>
      <c r="O260" s="70"/>
      <c r="P260" s="70"/>
      <c r="Q260" s="143"/>
      <c r="S260" s="139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</row>
    <row r="261" s="133" customFormat="true" ht="21" hidden="false" customHeight="true" outlineLevel="0" collapsed="false">
      <c r="A261" s="19" t="n">
        <v>262</v>
      </c>
      <c r="B261" s="19" t="s">
        <v>281</v>
      </c>
      <c r="C261" s="148" t="s">
        <v>823</v>
      </c>
      <c r="D261" s="136"/>
      <c r="E261" s="70" t="s">
        <v>25</v>
      </c>
      <c r="F261" s="141" t="n">
        <v>1087</v>
      </c>
      <c r="G261" s="137" t="n">
        <v>1087</v>
      </c>
      <c r="H261" s="142" t="n">
        <v>1087</v>
      </c>
      <c r="I261" s="138"/>
      <c r="J261" s="138"/>
      <c r="K261" s="70" t="s">
        <v>56</v>
      </c>
      <c r="L261" s="70" t="s">
        <v>530</v>
      </c>
      <c r="M261" s="41" t="s">
        <v>26</v>
      </c>
      <c r="N261" s="41"/>
      <c r="O261" s="70"/>
      <c r="P261" s="70"/>
      <c r="Q261" s="143"/>
      <c r="S261" s="139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</row>
    <row r="262" s="133" customFormat="true" ht="21" hidden="false" customHeight="true" outlineLevel="0" collapsed="false">
      <c r="A262" s="19" t="n">
        <v>263</v>
      </c>
      <c r="B262" s="19" t="s">
        <v>281</v>
      </c>
      <c r="C262" s="148" t="s">
        <v>824</v>
      </c>
      <c r="D262" s="136"/>
      <c r="E262" s="70" t="s">
        <v>25</v>
      </c>
      <c r="F262" s="141" t="n">
        <v>4756</v>
      </c>
      <c r="G262" s="137" t="n">
        <v>4756</v>
      </c>
      <c r="H262" s="142" t="n">
        <v>4756</v>
      </c>
      <c r="I262" s="138"/>
      <c r="J262" s="138"/>
      <c r="K262" s="70" t="s">
        <v>606</v>
      </c>
      <c r="L262" s="70" t="s">
        <v>825</v>
      </c>
      <c r="M262" s="41" t="s">
        <v>26</v>
      </c>
      <c r="N262" s="41"/>
      <c r="O262" s="70"/>
      <c r="P262" s="70"/>
      <c r="Q262" s="143"/>
      <c r="S262" s="139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</row>
    <row r="263" s="133" customFormat="true" ht="21" hidden="false" customHeight="true" outlineLevel="0" collapsed="false">
      <c r="A263" s="19" t="n">
        <v>264</v>
      </c>
      <c r="B263" s="19" t="s">
        <v>281</v>
      </c>
      <c r="C263" s="148" t="s">
        <v>826</v>
      </c>
      <c r="D263" s="136" t="s">
        <v>827</v>
      </c>
      <c r="E263" s="70" t="s">
        <v>25</v>
      </c>
      <c r="F263" s="141" t="n">
        <v>605</v>
      </c>
      <c r="G263" s="137" t="n">
        <v>605</v>
      </c>
      <c r="H263" s="142" t="n">
        <v>605</v>
      </c>
      <c r="I263" s="138"/>
      <c r="J263" s="138"/>
      <c r="K263" s="70" t="s">
        <v>828</v>
      </c>
      <c r="L263" s="70" t="s">
        <v>790</v>
      </c>
      <c r="M263" s="41" t="s">
        <v>26</v>
      </c>
      <c r="N263" s="41"/>
      <c r="O263" s="70"/>
      <c r="P263" s="70"/>
      <c r="Q263" s="143"/>
      <c r="S263" s="139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</row>
    <row r="264" s="133" customFormat="true" ht="21" hidden="false" customHeight="true" outlineLevel="0" collapsed="false">
      <c r="A264" s="19" t="n">
        <v>265</v>
      </c>
      <c r="B264" s="61" t="s">
        <v>281</v>
      </c>
      <c r="C264" s="117" t="s">
        <v>829</v>
      </c>
      <c r="D264" s="117" t="s">
        <v>829</v>
      </c>
      <c r="E264" s="119" t="s">
        <v>34</v>
      </c>
      <c r="F264" s="120" t="n">
        <v>47</v>
      </c>
      <c r="G264" s="149"/>
      <c r="H264" s="150" t="n">
        <v>47</v>
      </c>
      <c r="I264" s="151"/>
      <c r="J264" s="151"/>
      <c r="K264" s="119" t="s">
        <v>87</v>
      </c>
      <c r="L264" s="119" t="s">
        <v>830</v>
      </c>
      <c r="M264" s="41" t="s">
        <v>26</v>
      </c>
      <c r="N264" s="41"/>
      <c r="O264" s="70"/>
      <c r="P264" s="70"/>
      <c r="Q264" s="143"/>
      <c r="S264" s="139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</row>
    <row r="265" s="133" customFormat="true" ht="21" hidden="false" customHeight="true" outlineLevel="0" collapsed="false">
      <c r="A265" s="19" t="n">
        <v>266</v>
      </c>
      <c r="B265" s="61" t="s">
        <v>281</v>
      </c>
      <c r="C265" s="117" t="s">
        <v>831</v>
      </c>
      <c r="D265" s="117" t="s">
        <v>831</v>
      </c>
      <c r="E265" s="119" t="s">
        <v>34</v>
      </c>
      <c r="F265" s="120" t="n">
        <v>471</v>
      </c>
      <c r="G265" s="149"/>
      <c r="H265" s="150" t="n">
        <v>471</v>
      </c>
      <c r="I265" s="151"/>
      <c r="J265" s="151"/>
      <c r="K265" s="119" t="s">
        <v>309</v>
      </c>
      <c r="L265" s="119" t="s">
        <v>832</v>
      </c>
      <c r="M265" s="41" t="s">
        <v>26</v>
      </c>
      <c r="N265" s="41"/>
      <c r="O265" s="70"/>
      <c r="P265" s="70"/>
      <c r="Q265" s="143"/>
      <c r="S265" s="139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</row>
    <row r="266" s="133" customFormat="true" ht="21" hidden="false" customHeight="true" outlineLevel="0" collapsed="false">
      <c r="A266" s="19" t="n">
        <v>267</v>
      </c>
      <c r="B266" s="61" t="s">
        <v>281</v>
      </c>
      <c r="C266" s="117" t="s">
        <v>833</v>
      </c>
      <c r="D266" s="117" t="s">
        <v>833</v>
      </c>
      <c r="E266" s="119" t="s">
        <v>34</v>
      </c>
      <c r="F266" s="120" t="n">
        <v>270</v>
      </c>
      <c r="G266" s="149"/>
      <c r="H266" s="150" t="n">
        <v>270</v>
      </c>
      <c r="I266" s="151"/>
      <c r="J266" s="151"/>
      <c r="K266" s="119" t="s">
        <v>834</v>
      </c>
      <c r="L266" s="119" t="s">
        <v>835</v>
      </c>
      <c r="M266" s="41" t="s">
        <v>26</v>
      </c>
      <c r="N266" s="41"/>
      <c r="O266" s="70"/>
      <c r="P266" s="70"/>
      <c r="Q266" s="143"/>
      <c r="S266" s="139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</row>
    <row r="267" s="133" customFormat="true" ht="21" hidden="false" customHeight="true" outlineLevel="0" collapsed="false">
      <c r="A267" s="19" t="n">
        <v>268</v>
      </c>
      <c r="B267" s="61" t="s">
        <v>281</v>
      </c>
      <c r="C267" s="152" t="s">
        <v>836</v>
      </c>
      <c r="D267" s="152" t="s">
        <v>836</v>
      </c>
      <c r="E267" s="119" t="s">
        <v>25</v>
      </c>
      <c r="F267" s="120" t="n">
        <v>298</v>
      </c>
      <c r="G267" s="149"/>
      <c r="H267" s="150" t="n">
        <v>298</v>
      </c>
      <c r="I267" s="151"/>
      <c r="J267" s="151"/>
      <c r="K267" s="119" t="s">
        <v>317</v>
      </c>
      <c r="L267" s="119" t="s">
        <v>837</v>
      </c>
      <c r="M267" s="41" t="s">
        <v>26</v>
      </c>
      <c r="N267" s="41"/>
      <c r="O267" s="70"/>
      <c r="P267" s="70"/>
      <c r="Q267" s="143"/>
      <c r="S267" s="139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</row>
    <row r="268" s="133" customFormat="true" ht="21" hidden="false" customHeight="true" outlineLevel="0" collapsed="false">
      <c r="A268" s="19" t="s">
        <v>279</v>
      </c>
      <c r="B268" s="19"/>
      <c r="C268" s="148"/>
      <c r="D268" s="136"/>
      <c r="E268" s="70"/>
      <c r="F268" s="141"/>
      <c r="G268" s="137" t="n">
        <f aca="false">SUM(G6:G263)</f>
        <v>167277</v>
      </c>
      <c r="H268" s="142"/>
      <c r="I268" s="138"/>
      <c r="J268" s="138"/>
      <c r="K268" s="70"/>
      <c r="L268" s="70"/>
      <c r="M268" s="70"/>
      <c r="N268" s="70"/>
      <c r="O268" s="70"/>
      <c r="P268" s="70"/>
      <c r="Q268" s="143"/>
      <c r="S268" s="139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</row>
  </sheetData>
  <mergeCells count="10">
    <mergeCell ref="A1:R1"/>
    <mergeCell ref="B4:B5"/>
    <mergeCell ref="C4:D4"/>
    <mergeCell ref="E4:E5"/>
    <mergeCell ref="G4:H4"/>
    <mergeCell ref="I4:J4"/>
    <mergeCell ref="K4:L4"/>
    <mergeCell ref="M4:N4"/>
    <mergeCell ref="O4:Q4"/>
    <mergeCell ref="R4:R5"/>
  </mergeCells>
  <printOptions headings="false" gridLines="false" gridLinesSet="true" horizontalCentered="true" verticalCentered="false"/>
  <pageMargins left="0.196527777777778" right="0.209722222222222" top="0.3" bottom="0.270138888888889" header="0.511811023622047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99"/>
    <col collapsed="false" customWidth="true" hidden="false" outlineLevel="0" max="4" min="3" style="2" width="5.77"/>
    <col collapsed="false" customWidth="true" hidden="false" outlineLevel="0" max="5" min="5" style="1" width="3.77"/>
    <col collapsed="false" customWidth="true" hidden="false" outlineLevel="0" max="6" min="6" style="1" width="7.55"/>
    <col collapsed="false" customWidth="true" hidden="false" outlineLevel="0" max="7" min="7" style="153" width="6.77"/>
    <col collapsed="false" customWidth="true" hidden="false" outlineLevel="0" max="8" min="8" style="98" width="6.77"/>
    <col collapsed="false" customWidth="true" hidden="false" outlineLevel="0" max="9" min="9" style="5" width="5.1"/>
    <col collapsed="false" customWidth="true" hidden="false" outlineLevel="0" max="10" min="10" style="5" width="5.55"/>
    <col collapsed="false" customWidth="true" hidden="false" outlineLevel="0" max="11" min="11" style="1" width="6.77"/>
    <col collapsed="false" customWidth="true" hidden="false" outlineLevel="0" max="12" min="12" style="1" width="16.32"/>
    <col collapsed="false" customWidth="true" hidden="false" outlineLevel="0" max="13" min="13" style="1" width="6.77"/>
    <col collapsed="false" customWidth="true" hidden="false" outlineLevel="0" max="14" min="14" style="1" width="7.44"/>
    <col collapsed="false" customWidth="true" hidden="false" outlineLevel="0" max="15" min="15" style="1" width="5.88"/>
    <col collapsed="false" customWidth="true" hidden="false" outlineLevel="0" max="16" min="16" style="1" width="6.44"/>
    <col collapsed="false" customWidth="true" hidden="false" outlineLevel="0" max="17" min="17" style="1" width="6.77"/>
    <col collapsed="false" customWidth="true" hidden="false" outlineLevel="0" max="18" min="18" style="1" width="4.77"/>
    <col collapsed="false" customWidth="true" hidden="false" outlineLevel="0" max="19" min="19" style="6" width="20.77"/>
    <col collapsed="false" customWidth="true" hidden="false" outlineLevel="0" max="24" min="20" style="1" width="9.77"/>
    <col collapsed="false" customWidth="true" hidden="false" outlineLevel="0" max="25" min="25" style="1" width="10.77"/>
    <col collapsed="false" customWidth="false" hidden="false" outlineLevel="0" max="257" min="26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9"/>
      <c r="V1" s="9"/>
      <c r="W1" s="9"/>
      <c r="X1" s="9"/>
      <c r="Y1" s="9"/>
    </row>
    <row r="2" customFormat="false" ht="19.9" hidden="false" customHeight="true" outlineLevel="0" collapsed="false">
      <c r="A2" s="10"/>
      <c r="B2" s="10"/>
      <c r="C2" s="11"/>
      <c r="D2" s="11"/>
      <c r="E2" s="10"/>
      <c r="F2" s="10"/>
      <c r="G2" s="154"/>
      <c r="H2" s="102"/>
      <c r="I2" s="14"/>
      <c r="J2" s="14"/>
      <c r="K2" s="10"/>
      <c r="L2" s="10"/>
      <c r="M2" s="10"/>
      <c r="N2" s="10"/>
      <c r="O2" s="15"/>
      <c r="P2" s="16" t="s">
        <v>838</v>
      </c>
      <c r="Q2" s="17"/>
      <c r="R2" s="17"/>
      <c r="S2" s="17"/>
      <c r="T2" s="9"/>
      <c r="U2" s="9"/>
      <c r="V2" s="9"/>
      <c r="W2" s="9"/>
      <c r="X2" s="9"/>
      <c r="Y2" s="9"/>
    </row>
    <row r="3" customFormat="false" ht="10.15" hidden="false" customHeight="true" outlineLevel="0" collapsed="false">
      <c r="A3" s="10"/>
      <c r="B3" s="10"/>
      <c r="C3" s="11"/>
      <c r="D3" s="11"/>
      <c r="E3" s="10"/>
      <c r="F3" s="10"/>
      <c r="G3" s="154"/>
      <c r="H3" s="102"/>
      <c r="I3" s="14"/>
      <c r="J3" s="14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9"/>
      <c r="W3" s="9"/>
      <c r="X3" s="9"/>
      <c r="Y3" s="9"/>
    </row>
    <row r="4" customFormat="false" ht="30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19" t="s">
        <v>5</v>
      </c>
      <c r="F4" s="19" t="s">
        <v>6</v>
      </c>
      <c r="G4" s="21" t="s">
        <v>7</v>
      </c>
      <c r="H4" s="21"/>
      <c r="I4" s="22" t="s">
        <v>8</v>
      </c>
      <c r="J4" s="22"/>
      <c r="K4" s="19" t="s">
        <v>9</v>
      </c>
      <c r="L4" s="19"/>
      <c r="M4" s="19" t="s">
        <v>10</v>
      </c>
      <c r="N4" s="19"/>
      <c r="O4" s="19" t="s">
        <v>11</v>
      </c>
      <c r="P4" s="19"/>
      <c r="Q4" s="19"/>
      <c r="R4" s="21" t="s">
        <v>12</v>
      </c>
      <c r="S4" s="17"/>
      <c r="T4" s="23"/>
      <c r="U4" s="23"/>
      <c r="V4" s="23"/>
      <c r="W4" s="23"/>
      <c r="X4" s="23"/>
      <c r="Y4" s="23"/>
    </row>
    <row r="5" customFormat="false" ht="30" hidden="false" customHeight="true" outlineLevel="0" collapsed="false">
      <c r="A5" s="24" t="s">
        <v>13</v>
      </c>
      <c r="B5" s="19"/>
      <c r="C5" s="25" t="s">
        <v>14</v>
      </c>
      <c r="D5" s="25" t="s">
        <v>15</v>
      </c>
      <c r="E5" s="19"/>
      <c r="F5" s="26" t="s">
        <v>16</v>
      </c>
      <c r="G5" s="27" t="s">
        <v>14</v>
      </c>
      <c r="H5" s="27" t="s">
        <v>15</v>
      </c>
      <c r="I5" s="28" t="s">
        <v>5</v>
      </c>
      <c r="J5" s="29" t="s">
        <v>17</v>
      </c>
      <c r="K5" s="30" t="s">
        <v>18</v>
      </c>
      <c r="L5" s="30" t="s">
        <v>19</v>
      </c>
      <c r="M5" s="31" t="s">
        <v>18</v>
      </c>
      <c r="N5" s="31" t="s">
        <v>19</v>
      </c>
      <c r="O5" s="31" t="s">
        <v>18</v>
      </c>
      <c r="P5" s="31" t="s">
        <v>21</v>
      </c>
      <c r="Q5" s="32" t="s">
        <v>22</v>
      </c>
      <c r="R5" s="21"/>
      <c r="S5" s="17"/>
      <c r="T5" s="33"/>
      <c r="U5" s="33"/>
      <c r="V5" s="33"/>
      <c r="W5" s="33"/>
      <c r="X5" s="33"/>
      <c r="Y5" s="9"/>
    </row>
    <row r="6" customFormat="false" ht="24" hidden="false" customHeight="true" outlineLevel="0" collapsed="false">
      <c r="A6" s="34" t="n">
        <v>1</v>
      </c>
      <c r="B6" s="19" t="s">
        <v>839</v>
      </c>
      <c r="C6" s="155" t="s">
        <v>840</v>
      </c>
      <c r="D6" s="37"/>
      <c r="E6" s="38" t="s">
        <v>55</v>
      </c>
      <c r="F6" s="156" t="n">
        <v>160935</v>
      </c>
      <c r="G6" s="62"/>
      <c r="H6" s="157" t="n">
        <v>6780</v>
      </c>
      <c r="I6" s="37"/>
      <c r="J6" s="37"/>
      <c r="K6" s="41" t="s">
        <v>56</v>
      </c>
      <c r="L6" s="41" t="s">
        <v>136</v>
      </c>
      <c r="M6" s="41" t="s">
        <v>26</v>
      </c>
      <c r="N6" s="41"/>
      <c r="O6" s="41"/>
      <c r="P6" s="41"/>
      <c r="Q6" s="41"/>
      <c r="R6" s="42"/>
      <c r="S6" s="43" t="str">
        <f aca="false">CONCATENATE(E6,K6)</f>
        <v>천국</v>
      </c>
      <c r="T6" s="44"/>
      <c r="U6" s="44"/>
      <c r="V6" s="44"/>
      <c r="W6" s="44"/>
      <c r="X6" s="44"/>
      <c r="Y6" s="44"/>
    </row>
    <row r="7" customFormat="false" ht="24" hidden="false" customHeight="true" outlineLevel="0" collapsed="false">
      <c r="A7" s="34" t="n">
        <v>2</v>
      </c>
      <c r="B7" s="19" t="s">
        <v>839</v>
      </c>
      <c r="C7" s="158" t="s">
        <v>841</v>
      </c>
      <c r="D7" s="37" t="s">
        <v>842</v>
      </c>
      <c r="E7" s="52" t="s">
        <v>55</v>
      </c>
      <c r="F7" s="156" t="n">
        <v>536</v>
      </c>
      <c r="G7" s="62" t="n">
        <v>119</v>
      </c>
      <c r="H7" s="159" t="n">
        <v>119</v>
      </c>
      <c r="I7" s="37"/>
      <c r="J7" s="37"/>
      <c r="K7" s="41" t="s">
        <v>843</v>
      </c>
      <c r="L7" s="41" t="s">
        <v>844</v>
      </c>
      <c r="M7" s="41" t="s">
        <v>26</v>
      </c>
      <c r="N7" s="41"/>
      <c r="O7" s="41"/>
      <c r="P7" s="41"/>
      <c r="Q7" s="41"/>
      <c r="R7" s="42"/>
      <c r="S7" s="43" t="str">
        <f aca="false">CONCATENATE(E7,K7)</f>
        <v>천최병상</v>
      </c>
      <c r="T7" s="44"/>
      <c r="U7" s="44"/>
      <c r="V7" s="44"/>
      <c r="W7" s="44"/>
      <c r="X7" s="44"/>
      <c r="Y7" s="44"/>
    </row>
    <row r="8" customFormat="false" ht="24" hidden="false" customHeight="true" outlineLevel="0" collapsed="false">
      <c r="A8" s="34" t="n">
        <v>3</v>
      </c>
      <c r="B8" s="19" t="s">
        <v>839</v>
      </c>
      <c r="C8" s="158" t="s">
        <v>845</v>
      </c>
      <c r="D8" s="37" t="s">
        <v>846</v>
      </c>
      <c r="E8" s="52" t="s">
        <v>55</v>
      </c>
      <c r="F8" s="156" t="n">
        <v>251</v>
      </c>
      <c r="G8" s="62" t="n">
        <v>11</v>
      </c>
      <c r="H8" s="159" t="n">
        <v>11</v>
      </c>
      <c r="I8" s="37"/>
      <c r="J8" s="37"/>
      <c r="K8" s="41" t="s">
        <v>847</v>
      </c>
      <c r="L8" s="41" t="s">
        <v>848</v>
      </c>
      <c r="M8" s="41" t="s">
        <v>26</v>
      </c>
      <c r="N8" s="41"/>
      <c r="O8" s="41"/>
      <c r="P8" s="41"/>
      <c r="Q8" s="41"/>
      <c r="R8" s="42"/>
      <c r="S8" s="43" t="str">
        <f aca="false">CONCATENATE(E8,K8)</f>
        <v>천임석순</v>
      </c>
      <c r="T8" s="44"/>
      <c r="U8" s="44"/>
      <c r="V8" s="44"/>
      <c r="W8" s="44"/>
      <c r="X8" s="44"/>
      <c r="Y8" s="44"/>
    </row>
    <row r="9" s="49" customFormat="true" ht="24" hidden="false" customHeight="true" outlineLevel="0" collapsed="false">
      <c r="A9" s="34" t="n">
        <v>4</v>
      </c>
      <c r="B9" s="19" t="s">
        <v>839</v>
      </c>
      <c r="C9" s="155" t="s">
        <v>849</v>
      </c>
      <c r="D9" s="45"/>
      <c r="E9" s="38" t="s">
        <v>55</v>
      </c>
      <c r="F9" s="156" t="n">
        <v>225</v>
      </c>
      <c r="G9" s="62"/>
      <c r="H9" s="157" t="n">
        <v>225</v>
      </c>
      <c r="I9" s="45"/>
      <c r="J9" s="45"/>
      <c r="K9" s="41" t="s">
        <v>56</v>
      </c>
      <c r="L9" s="41" t="s">
        <v>136</v>
      </c>
      <c r="M9" s="41" t="s">
        <v>26</v>
      </c>
      <c r="N9" s="41"/>
      <c r="O9" s="41"/>
      <c r="P9" s="41"/>
      <c r="Q9" s="41"/>
      <c r="R9" s="36"/>
      <c r="S9" s="48" t="str">
        <f aca="false">CONCATENATE(E9,K9)</f>
        <v>천국</v>
      </c>
      <c r="T9" s="23"/>
      <c r="U9" s="23"/>
      <c r="V9" s="23"/>
      <c r="W9" s="23"/>
      <c r="X9" s="23"/>
      <c r="Y9" s="23"/>
    </row>
    <row r="10" s="49" customFormat="true" ht="24" hidden="false" customHeight="true" outlineLevel="0" collapsed="false">
      <c r="A10" s="34" t="n">
        <v>5</v>
      </c>
      <c r="B10" s="19" t="s">
        <v>839</v>
      </c>
      <c r="C10" s="155" t="s">
        <v>850</v>
      </c>
      <c r="D10" s="51" t="s">
        <v>850</v>
      </c>
      <c r="E10" s="38" t="s">
        <v>55</v>
      </c>
      <c r="F10" s="156" t="n">
        <v>155</v>
      </c>
      <c r="G10" s="62" t="n">
        <v>155</v>
      </c>
      <c r="H10" s="157" t="n">
        <v>155</v>
      </c>
      <c r="I10" s="51"/>
      <c r="J10" s="51"/>
      <c r="K10" s="41" t="s">
        <v>851</v>
      </c>
      <c r="L10" s="41" t="s">
        <v>852</v>
      </c>
      <c r="M10" s="41" t="s">
        <v>26</v>
      </c>
      <c r="N10" s="41"/>
      <c r="O10" s="41"/>
      <c r="P10" s="41"/>
      <c r="Q10" s="41"/>
      <c r="R10" s="50"/>
      <c r="S10" s="48" t="str">
        <f aca="false">CONCATENATE(E10,K10)</f>
        <v>천박범철</v>
      </c>
      <c r="T10" s="23"/>
      <c r="U10" s="23"/>
      <c r="V10" s="23"/>
      <c r="W10" s="23"/>
      <c r="X10" s="23"/>
      <c r="Y10" s="23"/>
    </row>
    <row r="11" s="49" customFormat="true" ht="24" hidden="false" customHeight="true" outlineLevel="0" collapsed="false">
      <c r="A11" s="34" t="n">
        <v>6</v>
      </c>
      <c r="B11" s="19" t="s">
        <v>839</v>
      </c>
      <c r="C11" s="155" t="s">
        <v>853</v>
      </c>
      <c r="D11" s="45" t="s">
        <v>854</v>
      </c>
      <c r="E11" s="38" t="s">
        <v>63</v>
      </c>
      <c r="F11" s="156" t="n">
        <v>1289</v>
      </c>
      <c r="G11" s="62" t="n">
        <v>422</v>
      </c>
      <c r="H11" s="157" t="n">
        <v>422</v>
      </c>
      <c r="I11" s="45"/>
      <c r="J11" s="45"/>
      <c r="K11" s="41" t="s">
        <v>855</v>
      </c>
      <c r="L11" s="41" t="s">
        <v>856</v>
      </c>
      <c r="M11" s="41" t="s">
        <v>26</v>
      </c>
      <c r="N11" s="41"/>
      <c r="O11" s="41"/>
      <c r="P11" s="41"/>
      <c r="Q11" s="41"/>
      <c r="R11" s="36"/>
      <c r="S11" s="48" t="str">
        <f aca="false">CONCATENATE(E11,K11)</f>
        <v>답이순봉</v>
      </c>
      <c r="T11" s="23"/>
      <c r="U11" s="23"/>
      <c r="V11" s="23"/>
      <c r="W11" s="23"/>
      <c r="X11" s="23"/>
      <c r="Y11" s="23"/>
    </row>
    <row r="12" s="49" customFormat="true" ht="24" hidden="false" customHeight="true" outlineLevel="0" collapsed="false">
      <c r="A12" s="34" t="n">
        <v>7</v>
      </c>
      <c r="B12" s="19" t="s">
        <v>839</v>
      </c>
      <c r="C12" s="155" t="s">
        <v>857</v>
      </c>
      <c r="D12" s="45" t="s">
        <v>858</v>
      </c>
      <c r="E12" s="38" t="s">
        <v>63</v>
      </c>
      <c r="F12" s="156" t="n">
        <v>1818</v>
      </c>
      <c r="G12" s="62" t="n">
        <v>188</v>
      </c>
      <c r="H12" s="157" t="n">
        <v>188</v>
      </c>
      <c r="I12" s="45"/>
      <c r="J12" s="45"/>
      <c r="K12" s="41" t="s">
        <v>859</v>
      </c>
      <c r="L12" s="41" t="s">
        <v>860</v>
      </c>
      <c r="M12" s="41" t="s">
        <v>26</v>
      </c>
      <c r="N12" s="41"/>
      <c r="O12" s="41"/>
      <c r="P12" s="41"/>
      <c r="Q12" s="41"/>
      <c r="R12" s="36"/>
      <c r="S12" s="48" t="str">
        <f aca="false">CONCATENATE(E12,K12)</f>
        <v>답최동명</v>
      </c>
      <c r="T12" s="23"/>
      <c r="U12" s="23"/>
      <c r="V12" s="23"/>
      <c r="W12" s="23"/>
      <c r="X12" s="23"/>
      <c r="Y12" s="23"/>
    </row>
    <row r="13" s="49" customFormat="true" ht="24" hidden="false" customHeight="true" outlineLevel="0" collapsed="false">
      <c r="A13" s="34" t="n">
        <v>8</v>
      </c>
      <c r="B13" s="19" t="s">
        <v>839</v>
      </c>
      <c r="C13" s="155" t="s">
        <v>861</v>
      </c>
      <c r="D13" s="45" t="s">
        <v>862</v>
      </c>
      <c r="E13" s="38" t="s">
        <v>63</v>
      </c>
      <c r="F13" s="156" t="n">
        <v>1111</v>
      </c>
      <c r="G13" s="62" t="n">
        <v>657</v>
      </c>
      <c r="H13" s="157" t="n">
        <v>657</v>
      </c>
      <c r="I13" s="45"/>
      <c r="J13" s="45"/>
      <c r="K13" s="41" t="s">
        <v>851</v>
      </c>
      <c r="L13" s="41" t="s">
        <v>852</v>
      </c>
      <c r="M13" s="41" t="s">
        <v>26</v>
      </c>
      <c r="N13" s="41"/>
      <c r="O13" s="160"/>
      <c r="P13" s="41"/>
      <c r="Q13" s="41"/>
      <c r="R13" s="36"/>
      <c r="S13" s="48" t="str">
        <f aca="false">CONCATENATE(E13,K13)</f>
        <v>답박범철</v>
      </c>
      <c r="T13" s="23"/>
      <c r="U13" s="23"/>
      <c r="V13" s="23"/>
      <c r="W13" s="23"/>
      <c r="X13" s="23"/>
      <c r="Y13" s="23"/>
    </row>
    <row r="14" s="49" customFormat="true" ht="24" hidden="false" customHeight="true" outlineLevel="0" collapsed="false">
      <c r="A14" s="34" t="n">
        <v>9</v>
      </c>
      <c r="B14" s="19" t="s">
        <v>839</v>
      </c>
      <c r="C14" s="155" t="s">
        <v>863</v>
      </c>
      <c r="D14" s="45" t="s">
        <v>864</v>
      </c>
      <c r="E14" s="38" t="s">
        <v>63</v>
      </c>
      <c r="F14" s="156" t="n">
        <v>1570</v>
      </c>
      <c r="G14" s="62" t="n">
        <v>1457</v>
      </c>
      <c r="H14" s="157" t="n">
        <v>1457</v>
      </c>
      <c r="I14" s="45"/>
      <c r="J14" s="45"/>
      <c r="K14" s="41" t="s">
        <v>851</v>
      </c>
      <c r="L14" s="41" t="s">
        <v>852</v>
      </c>
      <c r="M14" s="41" t="s">
        <v>26</v>
      </c>
      <c r="N14" s="41"/>
      <c r="O14" s="160"/>
      <c r="P14" s="41"/>
      <c r="Q14" s="41"/>
      <c r="R14" s="36"/>
      <c r="S14" s="48" t="str">
        <f aca="false">CONCATENATE(E14,K14)</f>
        <v>답박범철</v>
      </c>
      <c r="T14" s="23"/>
      <c r="U14" s="23"/>
      <c r="V14" s="23"/>
      <c r="W14" s="23"/>
      <c r="X14" s="23"/>
      <c r="Y14" s="23"/>
    </row>
    <row r="15" s="49" customFormat="true" ht="24" hidden="false" customHeight="true" outlineLevel="0" collapsed="false">
      <c r="A15" s="34" t="n">
        <v>10</v>
      </c>
      <c r="B15" s="19" t="s">
        <v>839</v>
      </c>
      <c r="C15" s="155" t="s">
        <v>865</v>
      </c>
      <c r="D15" s="45" t="s">
        <v>866</v>
      </c>
      <c r="E15" s="38" t="s">
        <v>63</v>
      </c>
      <c r="F15" s="156" t="n">
        <v>807</v>
      </c>
      <c r="G15" s="62" t="n">
        <v>119</v>
      </c>
      <c r="H15" s="157" t="n">
        <v>119</v>
      </c>
      <c r="I15" s="45"/>
      <c r="J15" s="45"/>
      <c r="K15" s="41" t="s">
        <v>867</v>
      </c>
      <c r="L15" s="41" t="s">
        <v>860</v>
      </c>
      <c r="M15" s="41" t="s">
        <v>26</v>
      </c>
      <c r="N15" s="41"/>
      <c r="O15" s="41"/>
      <c r="P15" s="41"/>
      <c r="Q15" s="41"/>
      <c r="R15" s="36"/>
      <c r="S15" s="48" t="str">
        <f aca="false">CONCATENATE(E15,K15)</f>
        <v>답김진한</v>
      </c>
      <c r="T15" s="23"/>
      <c r="U15" s="23"/>
      <c r="V15" s="23"/>
      <c r="W15" s="23"/>
      <c r="X15" s="23"/>
      <c r="Y15" s="23"/>
    </row>
    <row r="16" s="49" customFormat="true" ht="24" hidden="false" customHeight="true" outlineLevel="0" collapsed="false">
      <c r="A16" s="34" t="n">
        <v>11</v>
      </c>
      <c r="B16" s="19" t="s">
        <v>839</v>
      </c>
      <c r="C16" s="155" t="s">
        <v>868</v>
      </c>
      <c r="D16" s="45" t="s">
        <v>868</v>
      </c>
      <c r="E16" s="38" t="s">
        <v>30</v>
      </c>
      <c r="F16" s="156" t="n">
        <v>66</v>
      </c>
      <c r="G16" s="62" t="n">
        <v>66</v>
      </c>
      <c r="H16" s="157" t="n">
        <v>66</v>
      </c>
      <c r="I16" s="45"/>
      <c r="J16" s="45"/>
      <c r="K16" s="41" t="s">
        <v>132</v>
      </c>
      <c r="L16" s="41" t="s">
        <v>132</v>
      </c>
      <c r="M16" s="41" t="s">
        <v>26</v>
      </c>
      <c r="N16" s="41"/>
      <c r="O16" s="41"/>
      <c r="P16" s="41"/>
      <c r="Q16" s="41"/>
      <c r="R16" s="36"/>
      <c r="S16" s="48" t="str">
        <f aca="false">CONCATENATE(E16,K16)</f>
        <v>도금산군</v>
      </c>
      <c r="T16" s="23"/>
      <c r="U16" s="23"/>
      <c r="V16" s="23"/>
      <c r="W16" s="23"/>
      <c r="X16" s="23"/>
      <c r="Y16" s="23"/>
    </row>
    <row r="17" s="49" customFormat="true" ht="24" hidden="false" customHeight="true" outlineLevel="0" collapsed="false">
      <c r="A17" s="34" t="n">
        <v>12</v>
      </c>
      <c r="B17" s="19" t="s">
        <v>839</v>
      </c>
      <c r="C17" s="155" t="s">
        <v>869</v>
      </c>
      <c r="D17" s="45" t="s">
        <v>870</v>
      </c>
      <c r="E17" s="38" t="s">
        <v>30</v>
      </c>
      <c r="F17" s="156" t="n">
        <v>1702</v>
      </c>
      <c r="G17" s="62"/>
      <c r="H17" s="157" t="n">
        <v>276</v>
      </c>
      <c r="I17" s="45"/>
      <c r="J17" s="45"/>
      <c r="K17" s="41" t="s">
        <v>56</v>
      </c>
      <c r="L17" s="41" t="s">
        <v>136</v>
      </c>
      <c r="M17" s="41" t="s">
        <v>26</v>
      </c>
      <c r="N17" s="41"/>
      <c r="O17" s="41"/>
      <c r="P17" s="41"/>
      <c r="Q17" s="41"/>
      <c r="R17" s="36"/>
      <c r="S17" s="48" t="str">
        <f aca="false">CONCATENATE(E17,K17)</f>
        <v>도국</v>
      </c>
      <c r="T17" s="23"/>
      <c r="U17" s="23"/>
      <c r="V17" s="23"/>
      <c r="W17" s="23"/>
      <c r="X17" s="23"/>
      <c r="Y17" s="23"/>
    </row>
    <row r="18" customFormat="false" ht="24" hidden="false" customHeight="true" outlineLevel="0" collapsed="false">
      <c r="A18" s="19" t="n">
        <v>0</v>
      </c>
      <c r="B18" s="19" t="s">
        <v>839</v>
      </c>
      <c r="C18" s="155"/>
      <c r="D18" s="37" t="s">
        <v>871</v>
      </c>
      <c r="E18" s="38" t="s">
        <v>30</v>
      </c>
      <c r="F18" s="156"/>
      <c r="G18" s="62"/>
      <c r="H18" s="157" t="n">
        <v>447</v>
      </c>
      <c r="I18" s="37"/>
      <c r="J18" s="37"/>
      <c r="K18" s="41"/>
      <c r="L18" s="41"/>
      <c r="M18" s="41" t="s">
        <v>26</v>
      </c>
      <c r="N18" s="41"/>
      <c r="O18" s="41"/>
      <c r="P18" s="41"/>
      <c r="Q18" s="41"/>
      <c r="R18" s="42"/>
      <c r="S18" s="43" t="str">
        <f aca="false">CONCATENATE(E18,K18)</f>
        <v>도</v>
      </c>
      <c r="T18" s="44"/>
      <c r="U18" s="44"/>
      <c r="V18" s="44"/>
      <c r="W18" s="44"/>
      <c r="X18" s="44"/>
      <c r="Y18" s="44"/>
    </row>
    <row r="19" customFormat="false" ht="24" hidden="false" customHeight="true" outlineLevel="0" collapsed="false">
      <c r="A19" s="19" t="n">
        <v>13</v>
      </c>
      <c r="B19" s="19" t="s">
        <v>839</v>
      </c>
      <c r="C19" s="155" t="s">
        <v>872</v>
      </c>
      <c r="D19" s="37" t="s">
        <v>873</v>
      </c>
      <c r="E19" s="38" t="s">
        <v>30</v>
      </c>
      <c r="F19" s="53" t="n">
        <v>36</v>
      </c>
      <c r="G19" s="62" t="n">
        <v>33</v>
      </c>
      <c r="H19" s="157" t="n">
        <v>33</v>
      </c>
      <c r="I19" s="37"/>
      <c r="J19" s="37"/>
      <c r="K19" s="41" t="s">
        <v>132</v>
      </c>
      <c r="L19" s="41" t="s">
        <v>132</v>
      </c>
      <c r="M19" s="41" t="s">
        <v>26</v>
      </c>
      <c r="N19" s="41"/>
      <c r="O19" s="41"/>
      <c r="P19" s="41"/>
      <c r="Q19" s="41"/>
      <c r="R19" s="42"/>
      <c r="S19" s="43" t="str">
        <f aca="false">CONCATENATE(E19,K19)</f>
        <v>도금산군</v>
      </c>
      <c r="T19" s="44"/>
      <c r="U19" s="44"/>
      <c r="V19" s="44"/>
      <c r="W19" s="44"/>
      <c r="X19" s="44"/>
      <c r="Y19" s="44"/>
    </row>
    <row r="20" customFormat="false" ht="24" hidden="false" customHeight="true" outlineLevel="0" collapsed="false">
      <c r="A20" s="19" t="n">
        <v>14</v>
      </c>
      <c r="B20" s="19" t="s">
        <v>839</v>
      </c>
      <c r="C20" s="155" t="s">
        <v>874</v>
      </c>
      <c r="D20" s="37" t="s">
        <v>875</v>
      </c>
      <c r="E20" s="38" t="s">
        <v>63</v>
      </c>
      <c r="F20" s="156" t="n">
        <v>1504</v>
      </c>
      <c r="G20" s="62" t="n">
        <v>1113</v>
      </c>
      <c r="H20" s="157" t="n">
        <v>1113</v>
      </c>
      <c r="I20" s="37"/>
      <c r="J20" s="37"/>
      <c r="K20" s="41" t="s">
        <v>876</v>
      </c>
      <c r="L20" s="41" t="s">
        <v>877</v>
      </c>
      <c r="M20" s="41" t="s">
        <v>26</v>
      </c>
      <c r="N20" s="41"/>
      <c r="O20" s="161"/>
      <c r="P20" s="41"/>
      <c r="Q20" s="41"/>
      <c r="R20" s="42"/>
      <c r="S20" s="43" t="str">
        <f aca="false">CONCATENATE(E20,K20)</f>
        <v>답권성원</v>
      </c>
      <c r="T20" s="44"/>
      <c r="U20" s="44"/>
      <c r="V20" s="44"/>
      <c r="W20" s="44"/>
      <c r="X20" s="44"/>
      <c r="Y20" s="44"/>
    </row>
    <row r="21" customFormat="false" ht="24" hidden="false" customHeight="true" outlineLevel="0" collapsed="false">
      <c r="A21" s="19" t="n">
        <v>15</v>
      </c>
      <c r="B21" s="19" t="s">
        <v>839</v>
      </c>
      <c r="C21" s="155" t="s">
        <v>878</v>
      </c>
      <c r="D21" s="37" t="s">
        <v>878</v>
      </c>
      <c r="E21" s="38" t="s">
        <v>63</v>
      </c>
      <c r="F21" s="156" t="n">
        <v>1121</v>
      </c>
      <c r="G21" s="62" t="n">
        <v>1121</v>
      </c>
      <c r="H21" s="157" t="n">
        <v>1121</v>
      </c>
      <c r="I21" s="37"/>
      <c r="J21" s="37"/>
      <c r="K21" s="41" t="s">
        <v>879</v>
      </c>
      <c r="L21" s="41" t="s">
        <v>852</v>
      </c>
      <c r="M21" s="41" t="s">
        <v>26</v>
      </c>
      <c r="N21" s="41"/>
      <c r="O21" s="41"/>
      <c r="P21" s="41"/>
      <c r="Q21" s="41"/>
      <c r="R21" s="42"/>
      <c r="S21" s="43" t="str">
        <f aca="false">CONCATENATE(E21,K21)</f>
        <v>답하선종</v>
      </c>
      <c r="T21" s="44"/>
      <c r="U21" s="44"/>
      <c r="V21" s="44"/>
      <c r="W21" s="44"/>
      <c r="X21" s="44"/>
      <c r="Y21" s="56"/>
    </row>
    <row r="22" customFormat="false" ht="24" hidden="false" customHeight="true" outlineLevel="0" collapsed="false">
      <c r="A22" s="19" t="n">
        <v>16</v>
      </c>
      <c r="B22" s="19" t="s">
        <v>839</v>
      </c>
      <c r="C22" s="155" t="s">
        <v>880</v>
      </c>
      <c r="D22" s="37" t="s">
        <v>881</v>
      </c>
      <c r="E22" s="38" t="s">
        <v>63</v>
      </c>
      <c r="F22" s="156" t="n">
        <v>1127</v>
      </c>
      <c r="G22" s="62" t="n">
        <v>739</v>
      </c>
      <c r="H22" s="157" t="n">
        <v>739</v>
      </c>
      <c r="I22" s="37"/>
      <c r="J22" s="37"/>
      <c r="K22" s="41" t="s">
        <v>882</v>
      </c>
      <c r="L22" s="162" t="s">
        <v>883</v>
      </c>
      <c r="M22" s="41" t="s">
        <v>26</v>
      </c>
      <c r="N22" s="41"/>
      <c r="O22" s="160"/>
      <c r="P22" s="41"/>
      <c r="Q22" s="41"/>
      <c r="R22" s="42"/>
      <c r="S22" s="43" t="str">
        <f aca="false">CONCATENATE(E22,K22)</f>
        <v>답임재학</v>
      </c>
      <c r="T22" s="44"/>
      <c r="U22" s="44"/>
      <c r="V22" s="44"/>
      <c r="W22" s="44"/>
      <c r="X22" s="44"/>
      <c r="Y22" s="56"/>
    </row>
    <row r="23" customFormat="false" ht="24" hidden="false" customHeight="true" outlineLevel="0" collapsed="false">
      <c r="A23" s="19" t="n">
        <v>17</v>
      </c>
      <c r="B23" s="19" t="s">
        <v>839</v>
      </c>
      <c r="C23" s="155" t="s">
        <v>884</v>
      </c>
      <c r="D23" s="37" t="n">
        <v>143</v>
      </c>
      <c r="E23" s="38" t="s">
        <v>63</v>
      </c>
      <c r="F23" s="156" t="n">
        <v>1355</v>
      </c>
      <c r="G23" s="62" t="n">
        <v>1355</v>
      </c>
      <c r="H23" s="157" t="n">
        <v>1355</v>
      </c>
      <c r="I23" s="37"/>
      <c r="J23" s="37"/>
      <c r="K23" s="41" t="s">
        <v>879</v>
      </c>
      <c r="L23" s="41" t="s">
        <v>852</v>
      </c>
      <c r="M23" s="41" t="s">
        <v>26</v>
      </c>
      <c r="N23" s="41"/>
      <c r="O23" s="41"/>
      <c r="P23" s="41"/>
      <c r="Q23" s="41"/>
      <c r="R23" s="42"/>
      <c r="S23" s="43" t="str">
        <f aca="false">CONCATENATE(E23,K23)</f>
        <v>답하선종</v>
      </c>
      <c r="T23" s="44"/>
      <c r="U23" s="44"/>
      <c r="V23" s="44"/>
      <c r="W23" s="44"/>
      <c r="X23" s="44"/>
      <c r="Y23" s="56"/>
    </row>
    <row r="24" customFormat="false" ht="24" hidden="false" customHeight="true" outlineLevel="0" collapsed="false">
      <c r="A24" s="19" t="n">
        <v>18</v>
      </c>
      <c r="B24" s="19" t="s">
        <v>839</v>
      </c>
      <c r="C24" s="155" t="s">
        <v>885</v>
      </c>
      <c r="D24" s="37" t="s">
        <v>886</v>
      </c>
      <c r="E24" s="38" t="s">
        <v>63</v>
      </c>
      <c r="F24" s="156" t="n">
        <v>1987</v>
      </c>
      <c r="G24" s="62" t="n">
        <v>217</v>
      </c>
      <c r="H24" s="157" t="n">
        <v>217</v>
      </c>
      <c r="I24" s="37"/>
      <c r="J24" s="37"/>
      <c r="K24" s="41" t="s">
        <v>887</v>
      </c>
      <c r="L24" s="41" t="s">
        <v>888</v>
      </c>
      <c r="M24" s="41" t="s">
        <v>26</v>
      </c>
      <c r="N24" s="41"/>
      <c r="O24" s="41"/>
      <c r="P24" s="41"/>
      <c r="Q24" s="41"/>
      <c r="R24" s="42"/>
      <c r="S24" s="43" t="str">
        <f aca="false">CONCATENATE(E24,K24)</f>
        <v>답전태종</v>
      </c>
      <c r="T24" s="44"/>
      <c r="U24" s="44"/>
      <c r="V24" s="44"/>
      <c r="W24" s="44"/>
      <c r="X24" s="44"/>
      <c r="Y24" s="56"/>
    </row>
    <row r="25" customFormat="false" ht="24" hidden="false" customHeight="true" outlineLevel="0" collapsed="false">
      <c r="A25" s="19" t="n">
        <v>19</v>
      </c>
      <c r="B25" s="19" t="s">
        <v>839</v>
      </c>
      <c r="C25" s="155" t="s">
        <v>889</v>
      </c>
      <c r="D25" s="37" t="s">
        <v>889</v>
      </c>
      <c r="E25" s="38" t="s">
        <v>63</v>
      </c>
      <c r="F25" s="156" t="n">
        <v>1749</v>
      </c>
      <c r="G25" s="62" t="n">
        <v>1749</v>
      </c>
      <c r="H25" s="157" t="n">
        <v>1749</v>
      </c>
      <c r="I25" s="37"/>
      <c r="J25" s="37"/>
      <c r="K25" s="41" t="s">
        <v>890</v>
      </c>
      <c r="L25" s="41" t="s">
        <v>891</v>
      </c>
      <c r="M25" s="41" t="s">
        <v>26</v>
      </c>
      <c r="N25" s="41"/>
      <c r="O25" s="41"/>
      <c r="P25" s="41"/>
      <c r="Q25" s="41"/>
      <c r="R25" s="42"/>
      <c r="S25" s="43" t="str">
        <f aca="false">CONCATENATE(E25,K25)</f>
        <v>답권광조</v>
      </c>
      <c r="T25" s="44"/>
      <c r="U25" s="44"/>
      <c r="V25" s="44"/>
      <c r="W25" s="44"/>
      <c r="X25" s="44"/>
      <c r="Y25" s="57"/>
      <c r="Z25" s="44"/>
      <c r="AA25" s="44"/>
      <c r="AB25" s="44"/>
    </row>
    <row r="26" customFormat="false" ht="24" hidden="false" customHeight="true" outlineLevel="0" collapsed="false">
      <c r="A26" s="19" t="n">
        <v>20</v>
      </c>
      <c r="B26" s="19" t="s">
        <v>839</v>
      </c>
      <c r="C26" s="155" t="s">
        <v>892</v>
      </c>
      <c r="D26" s="37" t="s">
        <v>893</v>
      </c>
      <c r="E26" s="38" t="s">
        <v>25</v>
      </c>
      <c r="F26" s="156" t="n">
        <v>228</v>
      </c>
      <c r="G26" s="62" t="n">
        <v>56</v>
      </c>
      <c r="H26" s="157" t="n">
        <v>56</v>
      </c>
      <c r="I26" s="37"/>
      <c r="J26" s="37"/>
      <c r="K26" s="41" t="s">
        <v>56</v>
      </c>
      <c r="L26" s="41" t="s">
        <v>423</v>
      </c>
      <c r="M26" s="41" t="s">
        <v>26</v>
      </c>
      <c r="N26" s="41"/>
      <c r="O26" s="41"/>
      <c r="P26" s="41"/>
      <c r="Q26" s="41"/>
      <c r="R26" s="42"/>
      <c r="S26" s="43"/>
      <c r="T26" s="44"/>
      <c r="U26" s="44"/>
      <c r="V26" s="44"/>
      <c r="W26" s="44"/>
      <c r="X26" s="44"/>
      <c r="Y26" s="57"/>
      <c r="Z26" s="44"/>
      <c r="AA26" s="44"/>
      <c r="AB26" s="44"/>
    </row>
    <row r="27" customFormat="false" ht="24" hidden="false" customHeight="true" outlineLevel="0" collapsed="false">
      <c r="A27" s="19"/>
      <c r="B27" s="19" t="s">
        <v>839</v>
      </c>
      <c r="C27" s="155"/>
      <c r="D27" s="37" t="s">
        <v>894</v>
      </c>
      <c r="E27" s="38" t="s">
        <v>25</v>
      </c>
      <c r="F27" s="53"/>
      <c r="G27" s="62"/>
      <c r="H27" s="157" t="n">
        <v>50</v>
      </c>
      <c r="I27" s="37"/>
      <c r="J27" s="37"/>
      <c r="K27" s="41"/>
      <c r="L27" s="41"/>
      <c r="M27" s="41" t="s">
        <v>26</v>
      </c>
      <c r="N27" s="41"/>
      <c r="O27" s="41"/>
      <c r="P27" s="41"/>
      <c r="Q27" s="41"/>
      <c r="R27" s="42"/>
      <c r="S27" s="43"/>
      <c r="T27" s="44"/>
      <c r="U27" s="44"/>
      <c r="V27" s="44"/>
      <c r="W27" s="44"/>
      <c r="X27" s="44"/>
      <c r="Y27" s="57"/>
      <c r="Z27" s="44"/>
      <c r="AA27" s="44"/>
      <c r="AB27" s="44"/>
    </row>
    <row r="28" customFormat="false" ht="24" hidden="false" customHeight="true" outlineLevel="0" collapsed="false">
      <c r="A28" s="19" t="n">
        <v>22</v>
      </c>
      <c r="B28" s="19" t="s">
        <v>839</v>
      </c>
      <c r="C28" s="155" t="s">
        <v>895</v>
      </c>
      <c r="D28" s="37" t="s">
        <v>896</v>
      </c>
      <c r="E28" s="38" t="s">
        <v>63</v>
      </c>
      <c r="F28" s="156" t="n">
        <v>2245</v>
      </c>
      <c r="G28" s="63" t="n">
        <v>2123</v>
      </c>
      <c r="H28" s="157" t="n">
        <v>2123</v>
      </c>
      <c r="I28" s="37"/>
      <c r="J28" s="37"/>
      <c r="K28" s="41" t="s">
        <v>890</v>
      </c>
      <c r="L28" s="41" t="s">
        <v>891</v>
      </c>
      <c r="M28" s="41" t="s">
        <v>26</v>
      </c>
      <c r="N28" s="41"/>
      <c r="O28" s="41"/>
      <c r="P28" s="41"/>
      <c r="Q28" s="41"/>
      <c r="R28" s="42"/>
      <c r="S28" s="43"/>
      <c r="T28" s="44"/>
      <c r="U28" s="44"/>
      <c r="V28" s="44"/>
      <c r="W28" s="44"/>
      <c r="X28" s="44"/>
      <c r="Y28" s="44"/>
    </row>
    <row r="29" customFormat="false" ht="24" hidden="false" customHeight="true" outlineLevel="0" collapsed="false">
      <c r="A29" s="19" t="n">
        <v>23</v>
      </c>
      <c r="B29" s="19" t="s">
        <v>839</v>
      </c>
      <c r="C29" s="155" t="s">
        <v>897</v>
      </c>
      <c r="D29" s="163" t="s">
        <v>898</v>
      </c>
      <c r="E29" s="38" t="s">
        <v>34</v>
      </c>
      <c r="F29" s="156" t="n">
        <v>155</v>
      </c>
      <c r="G29" s="63" t="n">
        <v>119</v>
      </c>
      <c r="H29" s="157" t="n">
        <v>119</v>
      </c>
      <c r="I29" s="37"/>
      <c r="J29" s="37"/>
      <c r="K29" s="41" t="s">
        <v>899</v>
      </c>
      <c r="L29" s="164" t="s">
        <v>900</v>
      </c>
      <c r="M29" s="41" t="s">
        <v>26</v>
      </c>
      <c r="N29" s="41"/>
      <c r="O29" s="41"/>
      <c r="P29" s="41"/>
      <c r="Q29" s="41"/>
      <c r="R29" s="42"/>
      <c r="S29" s="43"/>
      <c r="T29" s="44"/>
      <c r="U29" s="44"/>
      <c r="V29" s="44"/>
      <c r="W29" s="44"/>
      <c r="X29" s="44"/>
      <c r="Y29" s="44"/>
    </row>
    <row r="30" customFormat="false" ht="24" hidden="false" customHeight="true" outlineLevel="0" collapsed="false">
      <c r="A30" s="19" t="n">
        <v>24</v>
      </c>
      <c r="B30" s="19" t="s">
        <v>839</v>
      </c>
      <c r="C30" s="155" t="s">
        <v>901</v>
      </c>
      <c r="D30" s="163" t="s">
        <v>902</v>
      </c>
      <c r="E30" s="38" t="s">
        <v>63</v>
      </c>
      <c r="F30" s="156" t="n">
        <v>2565</v>
      </c>
      <c r="G30" s="63" t="n">
        <v>6</v>
      </c>
      <c r="H30" s="157" t="n">
        <v>6</v>
      </c>
      <c r="I30" s="37"/>
      <c r="J30" s="37"/>
      <c r="K30" s="41" t="s">
        <v>903</v>
      </c>
      <c r="L30" s="89" t="s">
        <v>904</v>
      </c>
      <c r="M30" s="41" t="s">
        <v>26</v>
      </c>
      <c r="N30" s="41"/>
      <c r="O30" s="41"/>
      <c r="P30" s="41"/>
      <c r="Q30" s="41"/>
      <c r="R30" s="42"/>
      <c r="S30" s="43"/>
      <c r="T30" s="44"/>
      <c r="U30" s="44"/>
      <c r="V30" s="44"/>
      <c r="W30" s="44"/>
      <c r="X30" s="44"/>
      <c r="Y30" s="44"/>
    </row>
    <row r="31" customFormat="false" ht="24" hidden="false" customHeight="true" outlineLevel="0" collapsed="false">
      <c r="A31" s="19" t="n">
        <v>25</v>
      </c>
      <c r="B31" s="19" t="s">
        <v>839</v>
      </c>
      <c r="C31" s="155" t="s">
        <v>905</v>
      </c>
      <c r="D31" s="37"/>
      <c r="E31" s="52" t="s">
        <v>30</v>
      </c>
      <c r="F31" s="156" t="n">
        <v>397</v>
      </c>
      <c r="G31" s="63"/>
      <c r="H31" s="159" t="n">
        <v>1</v>
      </c>
      <c r="I31" s="37"/>
      <c r="J31" s="37"/>
      <c r="K31" s="41" t="s">
        <v>56</v>
      </c>
      <c r="L31" s="41" t="s">
        <v>136</v>
      </c>
      <c r="M31" s="41" t="s">
        <v>26</v>
      </c>
      <c r="N31" s="41"/>
      <c r="O31" s="41"/>
      <c r="P31" s="41"/>
      <c r="Q31" s="41"/>
      <c r="R31" s="42"/>
      <c r="S31" s="43"/>
      <c r="T31" s="44"/>
      <c r="U31" s="44"/>
      <c r="V31" s="44"/>
      <c r="W31" s="44"/>
      <c r="X31" s="44"/>
      <c r="Y31" s="44"/>
    </row>
    <row r="32" customFormat="false" ht="24" hidden="false" customHeight="true" outlineLevel="0" collapsed="false">
      <c r="A32" s="19" t="n">
        <v>26</v>
      </c>
      <c r="B32" s="19" t="s">
        <v>839</v>
      </c>
      <c r="C32" s="155" t="s">
        <v>906</v>
      </c>
      <c r="D32" s="37" t="s">
        <v>907</v>
      </c>
      <c r="E32" s="38" t="s">
        <v>364</v>
      </c>
      <c r="F32" s="156" t="n">
        <v>5170</v>
      </c>
      <c r="G32" s="63"/>
      <c r="H32" s="157" t="n">
        <v>102</v>
      </c>
      <c r="I32" s="37"/>
      <c r="J32" s="37"/>
      <c r="K32" s="41" t="s">
        <v>56</v>
      </c>
      <c r="L32" s="41" t="s">
        <v>365</v>
      </c>
      <c r="M32" s="41" t="s">
        <v>26</v>
      </c>
      <c r="N32" s="41"/>
      <c r="O32" s="41"/>
      <c r="P32" s="41"/>
      <c r="Q32" s="41"/>
      <c r="R32" s="42"/>
      <c r="S32" s="43"/>
      <c r="T32" s="44"/>
      <c r="U32" s="44"/>
      <c r="V32" s="44"/>
      <c r="W32" s="44"/>
      <c r="X32" s="44"/>
      <c r="Y32" s="44"/>
    </row>
    <row r="33" customFormat="false" ht="24" hidden="false" customHeight="true" outlineLevel="0" collapsed="false">
      <c r="A33" s="19" t="n">
        <v>0</v>
      </c>
      <c r="B33" s="19" t="s">
        <v>839</v>
      </c>
      <c r="C33" s="155"/>
      <c r="D33" s="37" t="s">
        <v>908</v>
      </c>
      <c r="E33" s="38" t="s">
        <v>364</v>
      </c>
      <c r="F33" s="156"/>
      <c r="G33" s="63"/>
      <c r="H33" s="157" t="n">
        <v>733</v>
      </c>
      <c r="I33" s="37"/>
      <c r="J33" s="37"/>
      <c r="K33" s="41"/>
      <c r="L33" s="41"/>
      <c r="M33" s="41" t="s">
        <v>26</v>
      </c>
      <c r="N33" s="41"/>
      <c r="O33" s="41"/>
      <c r="P33" s="41"/>
      <c r="Q33" s="41"/>
      <c r="R33" s="42"/>
      <c r="S33" s="43"/>
      <c r="T33" s="44"/>
      <c r="U33" s="44"/>
      <c r="V33" s="44"/>
      <c r="W33" s="44"/>
      <c r="X33" s="44"/>
      <c r="Y33" s="44"/>
    </row>
    <row r="34" customFormat="false" ht="24" hidden="false" customHeight="true" outlineLevel="0" collapsed="false">
      <c r="A34" s="19" t="n">
        <v>27</v>
      </c>
      <c r="B34" s="19" t="s">
        <v>839</v>
      </c>
      <c r="C34" s="155" t="s">
        <v>909</v>
      </c>
      <c r="D34" s="37" t="s">
        <v>910</v>
      </c>
      <c r="E34" s="38" t="s">
        <v>30</v>
      </c>
      <c r="F34" s="156" t="n">
        <v>324</v>
      </c>
      <c r="G34" s="63"/>
      <c r="H34" s="157" t="n">
        <v>65</v>
      </c>
      <c r="I34" s="37"/>
      <c r="J34" s="37"/>
      <c r="K34" s="41" t="s">
        <v>56</v>
      </c>
      <c r="L34" s="41" t="s">
        <v>136</v>
      </c>
      <c r="M34" s="41" t="s">
        <v>26</v>
      </c>
      <c r="N34" s="41"/>
      <c r="O34" s="41"/>
      <c r="P34" s="41"/>
      <c r="Q34" s="41"/>
      <c r="R34" s="42"/>
      <c r="S34" s="43"/>
      <c r="T34" s="44"/>
      <c r="U34" s="44"/>
      <c r="V34" s="44"/>
      <c r="W34" s="44"/>
      <c r="X34" s="44"/>
      <c r="Y34" s="44"/>
    </row>
    <row r="35" customFormat="false" ht="24" hidden="false" customHeight="true" outlineLevel="0" collapsed="false">
      <c r="A35" s="19" t="n">
        <v>28</v>
      </c>
      <c r="B35" s="19" t="s">
        <v>839</v>
      </c>
      <c r="C35" s="155" t="s">
        <v>911</v>
      </c>
      <c r="D35" s="118" t="s">
        <v>911</v>
      </c>
      <c r="E35" s="38" t="s">
        <v>30</v>
      </c>
      <c r="F35" s="156" t="n">
        <v>43</v>
      </c>
      <c r="G35" s="63" t="n">
        <v>43</v>
      </c>
      <c r="H35" s="157" t="n">
        <v>43</v>
      </c>
      <c r="I35" s="37"/>
      <c r="J35" s="37"/>
      <c r="K35" s="41" t="s">
        <v>912</v>
      </c>
      <c r="L35" s="41" t="s">
        <v>860</v>
      </c>
      <c r="M35" s="41" t="s">
        <v>26</v>
      </c>
      <c r="N35" s="41"/>
      <c r="O35" s="41"/>
      <c r="P35" s="41"/>
      <c r="Q35" s="41"/>
      <c r="R35" s="42"/>
      <c r="S35" s="43"/>
      <c r="T35" s="44"/>
      <c r="U35" s="44"/>
      <c r="V35" s="44"/>
      <c r="W35" s="44"/>
      <c r="X35" s="44"/>
      <c r="Y35" s="44"/>
    </row>
    <row r="36" customFormat="false" ht="24" hidden="false" customHeight="true" outlineLevel="0" collapsed="false">
      <c r="A36" s="19" t="n">
        <v>29</v>
      </c>
      <c r="B36" s="19" t="s">
        <v>839</v>
      </c>
      <c r="C36" s="155" t="s">
        <v>913</v>
      </c>
      <c r="D36" s="37" t="s">
        <v>914</v>
      </c>
      <c r="E36" s="38" t="s">
        <v>34</v>
      </c>
      <c r="F36" s="156" t="n">
        <v>294</v>
      </c>
      <c r="G36" s="62" t="n">
        <v>7</v>
      </c>
      <c r="H36" s="157" t="n">
        <v>7</v>
      </c>
      <c r="I36" s="37"/>
      <c r="J36" s="37"/>
      <c r="K36" s="41" t="s">
        <v>915</v>
      </c>
      <c r="L36" s="41" t="s">
        <v>916</v>
      </c>
      <c r="M36" s="41" t="s">
        <v>26</v>
      </c>
      <c r="N36" s="41"/>
      <c r="O36" s="41"/>
      <c r="P36" s="41"/>
      <c r="Q36" s="41"/>
      <c r="R36" s="42"/>
      <c r="S36" s="43"/>
      <c r="T36" s="44"/>
      <c r="U36" s="44"/>
      <c r="V36" s="44"/>
      <c r="W36" s="44"/>
      <c r="X36" s="44"/>
      <c r="Y36" s="44"/>
    </row>
    <row r="37" customFormat="false" ht="24" hidden="false" customHeight="true" outlineLevel="0" collapsed="false">
      <c r="A37" s="19" t="n">
        <v>30</v>
      </c>
      <c r="B37" s="19" t="s">
        <v>839</v>
      </c>
      <c r="C37" s="155" t="s">
        <v>917</v>
      </c>
      <c r="D37" s="37" t="s">
        <v>918</v>
      </c>
      <c r="E37" s="38" t="s">
        <v>36</v>
      </c>
      <c r="F37" s="156" t="n">
        <v>452</v>
      </c>
      <c r="G37" s="62" t="n">
        <v>91</v>
      </c>
      <c r="H37" s="157" t="n">
        <v>91</v>
      </c>
      <c r="I37" s="37"/>
      <c r="J37" s="37"/>
      <c r="K37" s="41" t="s">
        <v>919</v>
      </c>
      <c r="L37" s="90" t="s">
        <v>920</v>
      </c>
      <c r="M37" s="41" t="s">
        <v>26</v>
      </c>
      <c r="N37" s="41"/>
      <c r="O37" s="41"/>
      <c r="P37" s="41"/>
      <c r="Q37" s="41"/>
      <c r="R37" s="42"/>
      <c r="S37" s="43"/>
      <c r="T37" s="44"/>
      <c r="U37" s="44"/>
      <c r="V37" s="44"/>
      <c r="W37" s="44"/>
      <c r="X37" s="44"/>
      <c r="Y37" s="44"/>
    </row>
    <row r="38" customFormat="false" ht="24" hidden="false" customHeight="true" outlineLevel="0" collapsed="false">
      <c r="A38" s="19" t="n">
        <v>31</v>
      </c>
      <c r="B38" s="19" t="s">
        <v>839</v>
      </c>
      <c r="C38" s="155" t="s">
        <v>921</v>
      </c>
      <c r="D38" s="37" t="s">
        <v>921</v>
      </c>
      <c r="E38" s="38" t="s">
        <v>30</v>
      </c>
      <c r="F38" s="156" t="n">
        <v>56</v>
      </c>
      <c r="G38" s="62" t="n">
        <v>56</v>
      </c>
      <c r="H38" s="157" t="n">
        <v>56</v>
      </c>
      <c r="I38" s="37"/>
      <c r="J38" s="37"/>
      <c r="K38" s="41" t="s">
        <v>912</v>
      </c>
      <c r="L38" s="41" t="s">
        <v>860</v>
      </c>
      <c r="M38" s="41" t="s">
        <v>26</v>
      </c>
      <c r="N38" s="41"/>
      <c r="O38" s="41"/>
      <c r="P38" s="41"/>
      <c r="Q38" s="41"/>
      <c r="R38" s="42"/>
      <c r="S38" s="43"/>
      <c r="T38" s="44"/>
      <c r="U38" s="44"/>
      <c r="V38" s="44"/>
      <c r="W38" s="44"/>
      <c r="X38" s="44"/>
      <c r="Y38" s="44"/>
    </row>
    <row r="39" customFormat="false" ht="24" hidden="false" customHeight="true" outlineLevel="0" collapsed="false">
      <c r="A39" s="19" t="n">
        <v>32</v>
      </c>
      <c r="B39" s="19" t="s">
        <v>839</v>
      </c>
      <c r="C39" s="155" t="s">
        <v>922</v>
      </c>
      <c r="D39" s="37" t="s">
        <v>923</v>
      </c>
      <c r="E39" s="38" t="s">
        <v>34</v>
      </c>
      <c r="F39" s="156" t="n">
        <v>824</v>
      </c>
      <c r="G39" s="62" t="n">
        <v>466</v>
      </c>
      <c r="H39" s="157" t="n">
        <v>466</v>
      </c>
      <c r="I39" s="37"/>
      <c r="J39" s="37"/>
      <c r="K39" s="41" t="s">
        <v>899</v>
      </c>
      <c r="L39" s="41" t="s">
        <v>900</v>
      </c>
      <c r="M39" s="41" t="s">
        <v>26</v>
      </c>
      <c r="N39" s="41"/>
      <c r="O39" s="41"/>
      <c r="P39" s="41"/>
      <c r="Q39" s="41"/>
      <c r="R39" s="42"/>
      <c r="S39" s="43"/>
      <c r="T39" s="44"/>
      <c r="U39" s="44"/>
      <c r="V39" s="44"/>
      <c r="W39" s="44"/>
      <c r="X39" s="44"/>
      <c r="Y39" s="44"/>
    </row>
    <row r="40" customFormat="false" ht="24" hidden="false" customHeight="true" outlineLevel="0" collapsed="false">
      <c r="A40" s="19" t="n">
        <v>33</v>
      </c>
      <c r="B40" s="19" t="s">
        <v>839</v>
      </c>
      <c r="C40" s="155" t="s">
        <v>924</v>
      </c>
      <c r="D40" s="37"/>
      <c r="E40" s="38" t="s">
        <v>30</v>
      </c>
      <c r="F40" s="156" t="n">
        <v>53</v>
      </c>
      <c r="G40" s="62"/>
      <c r="H40" s="157" t="n">
        <v>53</v>
      </c>
      <c r="I40" s="37"/>
      <c r="J40" s="37"/>
      <c r="K40" s="41" t="s">
        <v>56</v>
      </c>
      <c r="L40" s="41" t="s">
        <v>136</v>
      </c>
      <c r="M40" s="41" t="s">
        <v>26</v>
      </c>
      <c r="N40" s="41"/>
      <c r="O40" s="41"/>
      <c r="P40" s="41"/>
      <c r="Q40" s="41"/>
      <c r="R40" s="42"/>
      <c r="S40" s="43"/>
      <c r="T40" s="44"/>
      <c r="U40" s="44"/>
      <c r="V40" s="44"/>
      <c r="W40" s="44"/>
      <c r="X40" s="44"/>
      <c r="Y40" s="44"/>
    </row>
    <row r="41" customFormat="false" ht="24" hidden="false" customHeight="true" outlineLevel="0" collapsed="false">
      <c r="A41" s="19" t="n">
        <v>34</v>
      </c>
      <c r="B41" s="19" t="s">
        <v>839</v>
      </c>
      <c r="C41" s="155" t="s">
        <v>925</v>
      </c>
      <c r="D41" s="37" t="s">
        <v>926</v>
      </c>
      <c r="E41" s="38" t="s">
        <v>34</v>
      </c>
      <c r="F41" s="156" t="n">
        <v>2390</v>
      </c>
      <c r="G41" s="62" t="n">
        <v>554</v>
      </c>
      <c r="H41" s="157" t="n">
        <v>554</v>
      </c>
      <c r="I41" s="37"/>
      <c r="J41" s="37"/>
      <c r="K41" s="41" t="s">
        <v>927</v>
      </c>
      <c r="L41" s="41" t="s">
        <v>928</v>
      </c>
      <c r="M41" s="41" t="s">
        <v>26</v>
      </c>
      <c r="N41" s="41"/>
      <c r="O41" s="41"/>
      <c r="P41" s="41"/>
      <c r="Q41" s="41"/>
      <c r="R41" s="42"/>
      <c r="S41" s="43"/>
      <c r="T41" s="44"/>
      <c r="U41" s="44"/>
      <c r="V41" s="44"/>
      <c r="W41" s="44"/>
      <c r="X41" s="44"/>
      <c r="Y41" s="44"/>
    </row>
    <row r="42" customFormat="false" ht="24" hidden="false" customHeight="true" outlineLevel="0" collapsed="false">
      <c r="A42" s="19" t="n">
        <v>0</v>
      </c>
      <c r="B42" s="19" t="s">
        <v>839</v>
      </c>
      <c r="C42" s="155"/>
      <c r="D42" s="37" t="s">
        <v>929</v>
      </c>
      <c r="E42" s="38" t="s">
        <v>34</v>
      </c>
      <c r="F42" s="156"/>
      <c r="G42" s="62"/>
      <c r="H42" s="157" t="n">
        <v>3</v>
      </c>
      <c r="I42" s="37"/>
      <c r="J42" s="37"/>
      <c r="K42" s="41"/>
      <c r="L42" s="41"/>
      <c r="M42" s="41" t="s">
        <v>26</v>
      </c>
      <c r="N42" s="41"/>
      <c r="O42" s="41"/>
      <c r="P42" s="41"/>
      <c r="Q42" s="41"/>
      <c r="R42" s="42"/>
      <c r="S42" s="43"/>
      <c r="T42" s="44"/>
      <c r="U42" s="44"/>
      <c r="V42" s="44"/>
      <c r="W42" s="44"/>
      <c r="X42" s="44"/>
      <c r="Y42" s="44"/>
    </row>
    <row r="43" customFormat="false" ht="24" hidden="false" customHeight="true" outlineLevel="0" collapsed="false">
      <c r="A43" s="19" t="n">
        <v>35</v>
      </c>
      <c r="B43" s="19" t="s">
        <v>839</v>
      </c>
      <c r="C43" s="155" t="s">
        <v>930</v>
      </c>
      <c r="D43" s="59" t="s">
        <v>931</v>
      </c>
      <c r="E43" s="38" t="s">
        <v>63</v>
      </c>
      <c r="F43" s="156" t="n">
        <v>1623</v>
      </c>
      <c r="G43" s="62" t="n">
        <v>16</v>
      </c>
      <c r="H43" s="157" t="n">
        <v>16</v>
      </c>
      <c r="I43" s="59"/>
      <c r="J43" s="37"/>
      <c r="K43" s="41" t="s">
        <v>879</v>
      </c>
      <c r="L43" s="41" t="s">
        <v>852</v>
      </c>
      <c r="M43" s="41" t="s">
        <v>26</v>
      </c>
      <c r="N43" s="41"/>
      <c r="O43" s="41"/>
      <c r="P43" s="41"/>
      <c r="Q43" s="41"/>
      <c r="R43" s="42"/>
      <c r="S43" s="43"/>
      <c r="T43" s="44"/>
      <c r="U43" s="44"/>
      <c r="V43" s="44"/>
      <c r="W43" s="44"/>
      <c r="X43" s="44"/>
      <c r="Y43" s="44"/>
    </row>
    <row r="44" customFormat="false" ht="24" hidden="false" customHeight="true" outlineLevel="0" collapsed="false">
      <c r="A44" s="19" t="n">
        <v>36</v>
      </c>
      <c r="B44" s="19" t="s">
        <v>839</v>
      </c>
      <c r="C44" s="155" t="s">
        <v>932</v>
      </c>
      <c r="D44" s="59" t="s">
        <v>933</v>
      </c>
      <c r="E44" s="38" t="s">
        <v>63</v>
      </c>
      <c r="F44" s="53" t="n">
        <v>1091</v>
      </c>
      <c r="G44" s="62" t="n">
        <v>940</v>
      </c>
      <c r="H44" s="157" t="n">
        <v>940</v>
      </c>
      <c r="I44" s="59"/>
      <c r="J44" s="37"/>
      <c r="K44" s="41" t="s">
        <v>934</v>
      </c>
      <c r="L44" s="41" t="s">
        <v>935</v>
      </c>
      <c r="M44" s="41" t="s">
        <v>26</v>
      </c>
      <c r="N44" s="41"/>
      <c r="O44" s="41"/>
      <c r="P44" s="41"/>
      <c r="Q44" s="41"/>
      <c r="R44" s="42"/>
      <c r="S44" s="43"/>
      <c r="T44" s="44"/>
      <c r="U44" s="44"/>
      <c r="V44" s="44"/>
      <c r="W44" s="44"/>
      <c r="X44" s="44"/>
      <c r="Y44" s="44"/>
    </row>
    <row r="45" customFormat="false" ht="24" hidden="false" customHeight="true" outlineLevel="0" collapsed="false">
      <c r="A45" s="19" t="n">
        <v>37</v>
      </c>
      <c r="B45" s="19" t="s">
        <v>839</v>
      </c>
      <c r="C45" s="155" t="s">
        <v>936</v>
      </c>
      <c r="D45" s="59"/>
      <c r="E45" s="38" t="s">
        <v>30</v>
      </c>
      <c r="F45" s="156" t="n">
        <v>182</v>
      </c>
      <c r="G45" s="62"/>
      <c r="H45" s="157" t="n">
        <v>182</v>
      </c>
      <c r="I45" s="59"/>
      <c r="J45" s="37"/>
      <c r="K45" s="41" t="s">
        <v>56</v>
      </c>
      <c r="L45" s="41" t="s">
        <v>136</v>
      </c>
      <c r="M45" s="41" t="s">
        <v>26</v>
      </c>
      <c r="N45" s="41"/>
      <c r="O45" s="41"/>
      <c r="P45" s="41"/>
      <c r="Q45" s="41"/>
      <c r="R45" s="42"/>
      <c r="S45" s="43"/>
      <c r="T45" s="44"/>
      <c r="U45" s="44"/>
      <c r="V45" s="44"/>
      <c r="W45" s="44"/>
      <c r="X45" s="44"/>
      <c r="Y45" s="44"/>
    </row>
    <row r="46" customFormat="false" ht="24" hidden="false" customHeight="true" outlineLevel="0" collapsed="false">
      <c r="A46" s="19" t="n">
        <v>38</v>
      </c>
      <c r="B46" s="19" t="s">
        <v>839</v>
      </c>
      <c r="C46" s="155" t="s">
        <v>937</v>
      </c>
      <c r="D46" s="37" t="s">
        <v>937</v>
      </c>
      <c r="E46" s="38" t="s">
        <v>30</v>
      </c>
      <c r="F46" s="156" t="n">
        <v>7</v>
      </c>
      <c r="G46" s="62" t="n">
        <v>7</v>
      </c>
      <c r="H46" s="157" t="n">
        <v>7</v>
      </c>
      <c r="I46" s="37"/>
      <c r="J46" s="37"/>
      <c r="K46" s="41" t="s">
        <v>938</v>
      </c>
      <c r="L46" s="41" t="s">
        <v>939</v>
      </c>
      <c r="M46" s="41" t="s">
        <v>26</v>
      </c>
      <c r="N46" s="41"/>
      <c r="O46" s="41"/>
      <c r="P46" s="41"/>
      <c r="Q46" s="41"/>
      <c r="R46" s="42"/>
      <c r="S46" s="43"/>
      <c r="T46" s="44"/>
      <c r="U46" s="44"/>
      <c r="V46" s="44"/>
      <c r="W46" s="44"/>
      <c r="X46" s="44"/>
      <c r="Y46" s="56"/>
    </row>
    <row r="47" customFormat="false" ht="24" hidden="false" customHeight="true" outlineLevel="0" collapsed="false">
      <c r="A47" s="19" t="n">
        <v>39</v>
      </c>
      <c r="B47" s="19" t="s">
        <v>839</v>
      </c>
      <c r="C47" s="155" t="s">
        <v>940</v>
      </c>
      <c r="D47" s="37" t="s">
        <v>940</v>
      </c>
      <c r="E47" s="38" t="s">
        <v>30</v>
      </c>
      <c r="F47" s="156" t="n">
        <v>20</v>
      </c>
      <c r="G47" s="62" t="n">
        <v>20</v>
      </c>
      <c r="H47" s="157" t="n">
        <v>20</v>
      </c>
      <c r="I47" s="37"/>
      <c r="J47" s="37"/>
      <c r="K47" s="41" t="s">
        <v>938</v>
      </c>
      <c r="L47" s="41" t="s">
        <v>939</v>
      </c>
      <c r="M47" s="41" t="s">
        <v>26</v>
      </c>
      <c r="N47" s="41"/>
      <c r="O47" s="41"/>
      <c r="P47" s="41"/>
      <c r="Q47" s="41"/>
      <c r="R47" s="42"/>
      <c r="S47" s="43"/>
      <c r="T47" s="44"/>
      <c r="U47" s="44"/>
      <c r="V47" s="44"/>
      <c r="W47" s="44"/>
      <c r="X47" s="44"/>
      <c r="Y47" s="56"/>
    </row>
    <row r="48" customFormat="false" ht="24" hidden="false" customHeight="true" outlineLevel="0" collapsed="false">
      <c r="A48" s="19" t="n">
        <v>40</v>
      </c>
      <c r="B48" s="19" t="s">
        <v>839</v>
      </c>
      <c r="C48" s="155" t="s">
        <v>941</v>
      </c>
      <c r="D48" s="37" t="s">
        <v>941</v>
      </c>
      <c r="E48" s="38" t="s">
        <v>30</v>
      </c>
      <c r="F48" s="156" t="n">
        <v>13</v>
      </c>
      <c r="G48" s="62" t="n">
        <v>13</v>
      </c>
      <c r="H48" s="157" t="n">
        <v>13</v>
      </c>
      <c r="I48" s="37"/>
      <c r="J48" s="37"/>
      <c r="K48" s="41" t="s">
        <v>56</v>
      </c>
      <c r="L48" s="41" t="s">
        <v>423</v>
      </c>
      <c r="M48" s="41" t="s">
        <v>26</v>
      </c>
      <c r="N48" s="41"/>
      <c r="O48" s="41"/>
      <c r="P48" s="41"/>
      <c r="Q48" s="41"/>
      <c r="R48" s="42"/>
      <c r="S48" s="43"/>
      <c r="T48" s="44"/>
      <c r="U48" s="44"/>
      <c r="V48" s="44"/>
      <c r="W48" s="44"/>
      <c r="X48" s="44"/>
      <c r="Y48" s="56"/>
    </row>
    <row r="49" customFormat="false" ht="24" hidden="false" customHeight="true" outlineLevel="0" collapsed="false">
      <c r="A49" s="19" t="n">
        <v>41</v>
      </c>
      <c r="B49" s="19" t="s">
        <v>839</v>
      </c>
      <c r="C49" s="155" t="s">
        <v>942</v>
      </c>
      <c r="D49" s="37" t="s">
        <v>943</v>
      </c>
      <c r="E49" s="38" t="s">
        <v>63</v>
      </c>
      <c r="F49" s="156" t="n">
        <v>585</v>
      </c>
      <c r="G49" s="62" t="n">
        <v>406</v>
      </c>
      <c r="H49" s="157" t="n">
        <v>406</v>
      </c>
      <c r="I49" s="37"/>
      <c r="J49" s="37"/>
      <c r="K49" s="41" t="s">
        <v>934</v>
      </c>
      <c r="L49" s="41" t="s">
        <v>935</v>
      </c>
      <c r="M49" s="41" t="s">
        <v>26</v>
      </c>
      <c r="N49" s="41"/>
      <c r="O49" s="41"/>
      <c r="P49" s="41"/>
      <c r="Q49" s="41"/>
      <c r="R49" s="42"/>
      <c r="S49" s="43"/>
      <c r="T49" s="44"/>
      <c r="U49" s="44"/>
      <c r="V49" s="44"/>
      <c r="W49" s="44"/>
      <c r="X49" s="44"/>
      <c r="Y49" s="56"/>
    </row>
    <row r="50" customFormat="false" ht="24" hidden="false" customHeight="true" outlineLevel="0" collapsed="false">
      <c r="A50" s="19" t="n">
        <v>43</v>
      </c>
      <c r="B50" s="19" t="s">
        <v>839</v>
      </c>
      <c r="C50" s="155" t="s">
        <v>944</v>
      </c>
      <c r="D50" s="37" t="s">
        <v>945</v>
      </c>
      <c r="E50" s="38" t="s">
        <v>63</v>
      </c>
      <c r="F50" s="156" t="n">
        <v>648</v>
      </c>
      <c r="G50" s="63" t="n">
        <v>463</v>
      </c>
      <c r="H50" s="157" t="n">
        <v>463</v>
      </c>
      <c r="I50" s="37"/>
      <c r="J50" s="37"/>
      <c r="K50" s="41" t="s">
        <v>946</v>
      </c>
      <c r="L50" s="41" t="s">
        <v>852</v>
      </c>
      <c r="M50" s="41" t="s">
        <v>26</v>
      </c>
      <c r="N50" s="41"/>
      <c r="O50" s="41"/>
      <c r="P50" s="41"/>
      <c r="Q50" s="41"/>
      <c r="R50" s="42"/>
      <c r="S50" s="43"/>
      <c r="T50" s="44"/>
      <c r="U50" s="44"/>
      <c r="V50" s="44"/>
      <c r="W50" s="44"/>
      <c r="X50" s="44"/>
      <c r="Y50" s="44"/>
    </row>
    <row r="51" customFormat="false" ht="24" hidden="false" customHeight="true" outlineLevel="0" collapsed="false">
      <c r="A51" s="19" t="n">
        <v>44</v>
      </c>
      <c r="B51" s="19" t="s">
        <v>839</v>
      </c>
      <c r="C51" s="155" t="s">
        <v>947</v>
      </c>
      <c r="D51" s="37" t="s">
        <v>948</v>
      </c>
      <c r="E51" s="38" t="s">
        <v>63</v>
      </c>
      <c r="F51" s="165" t="n">
        <v>1160</v>
      </c>
      <c r="G51" s="63" t="n">
        <v>634</v>
      </c>
      <c r="H51" s="157" t="n">
        <v>634</v>
      </c>
      <c r="I51" s="37"/>
      <c r="J51" s="37"/>
      <c r="K51" s="41" t="s">
        <v>949</v>
      </c>
      <c r="L51" s="41" t="s">
        <v>950</v>
      </c>
      <c r="M51" s="41" t="s">
        <v>26</v>
      </c>
      <c r="N51" s="41"/>
      <c r="O51" s="41"/>
      <c r="P51" s="41"/>
      <c r="Q51" s="41"/>
      <c r="R51" s="42"/>
      <c r="S51" s="43"/>
      <c r="T51" s="44"/>
      <c r="U51" s="44"/>
      <c r="V51" s="44"/>
      <c r="W51" s="44"/>
      <c r="X51" s="44"/>
      <c r="Y51" s="44"/>
    </row>
    <row r="52" customFormat="false" ht="24" hidden="false" customHeight="true" outlineLevel="0" collapsed="false">
      <c r="A52" s="19" t="n">
        <v>45</v>
      </c>
      <c r="B52" s="19" t="s">
        <v>839</v>
      </c>
      <c r="C52" s="155" t="s">
        <v>951</v>
      </c>
      <c r="D52" s="37" t="s">
        <v>952</v>
      </c>
      <c r="E52" s="38" t="s">
        <v>63</v>
      </c>
      <c r="F52" s="165" t="n">
        <v>2658</v>
      </c>
      <c r="G52" s="63" t="n">
        <v>1747</v>
      </c>
      <c r="H52" s="157" t="n">
        <v>1747</v>
      </c>
      <c r="I52" s="37"/>
      <c r="J52" s="37"/>
      <c r="K52" s="41" t="s">
        <v>949</v>
      </c>
      <c r="L52" s="41" t="s">
        <v>950</v>
      </c>
      <c r="M52" s="41" t="s">
        <v>26</v>
      </c>
      <c r="N52" s="41"/>
      <c r="O52" s="41"/>
      <c r="P52" s="41"/>
      <c r="Q52" s="41"/>
      <c r="R52" s="42"/>
      <c r="S52" s="43"/>
      <c r="T52" s="44"/>
      <c r="U52" s="44"/>
      <c r="V52" s="44"/>
      <c r="W52" s="44"/>
      <c r="X52" s="44"/>
      <c r="Y52" s="44"/>
    </row>
    <row r="53" customFormat="false" ht="24" hidden="false" customHeight="true" outlineLevel="0" collapsed="false">
      <c r="A53" s="19" t="n">
        <v>46</v>
      </c>
      <c r="B53" s="19" t="s">
        <v>839</v>
      </c>
      <c r="C53" s="155" t="s">
        <v>953</v>
      </c>
      <c r="D53" s="37" t="s">
        <v>954</v>
      </c>
      <c r="E53" s="38" t="s">
        <v>63</v>
      </c>
      <c r="F53" s="53" t="n">
        <v>1468</v>
      </c>
      <c r="G53" s="62" t="n">
        <v>1355</v>
      </c>
      <c r="H53" s="157" t="n">
        <v>1355</v>
      </c>
      <c r="I53" s="37"/>
      <c r="J53" s="37"/>
      <c r="K53" s="41" t="s">
        <v>955</v>
      </c>
      <c r="L53" s="41" t="s">
        <v>956</v>
      </c>
      <c r="M53" s="41" t="s">
        <v>26</v>
      </c>
      <c r="N53" s="41"/>
      <c r="O53" s="41"/>
      <c r="P53" s="41"/>
      <c r="Q53" s="41"/>
      <c r="R53" s="42"/>
      <c r="S53" s="43"/>
      <c r="T53" s="44"/>
      <c r="U53" s="44"/>
      <c r="V53" s="44"/>
      <c r="W53" s="44"/>
      <c r="X53" s="44"/>
      <c r="Y53" s="44"/>
    </row>
    <row r="54" customFormat="false" ht="24" hidden="false" customHeight="true" outlineLevel="0" collapsed="false">
      <c r="A54" s="19" t="n">
        <v>47</v>
      </c>
      <c r="B54" s="19" t="s">
        <v>839</v>
      </c>
      <c r="C54" s="155" t="s">
        <v>957</v>
      </c>
      <c r="D54" s="37" t="s">
        <v>957</v>
      </c>
      <c r="E54" s="38" t="s">
        <v>63</v>
      </c>
      <c r="F54" s="165" t="n">
        <v>152</v>
      </c>
      <c r="G54" s="63" t="n">
        <v>152</v>
      </c>
      <c r="H54" s="157" t="n">
        <v>152</v>
      </c>
      <c r="I54" s="37"/>
      <c r="J54" s="37"/>
      <c r="K54" s="41" t="s">
        <v>958</v>
      </c>
      <c r="L54" s="89" t="s">
        <v>959</v>
      </c>
      <c r="M54" s="41" t="s">
        <v>26</v>
      </c>
      <c r="N54" s="41"/>
      <c r="O54" s="41"/>
      <c r="P54" s="41"/>
      <c r="Q54" s="41"/>
      <c r="R54" s="42"/>
      <c r="S54" s="43"/>
      <c r="T54" s="44"/>
      <c r="U54" s="44"/>
      <c r="V54" s="44"/>
      <c r="W54" s="44"/>
      <c r="X54" s="44"/>
      <c r="Y54" s="44"/>
    </row>
    <row r="55" customFormat="false" ht="24" hidden="false" customHeight="true" outlineLevel="0" collapsed="false">
      <c r="A55" s="19" t="n">
        <v>48</v>
      </c>
      <c r="B55" s="19" t="s">
        <v>839</v>
      </c>
      <c r="C55" s="155" t="s">
        <v>960</v>
      </c>
      <c r="D55" s="37" t="s">
        <v>961</v>
      </c>
      <c r="E55" s="38" t="s">
        <v>63</v>
      </c>
      <c r="F55" s="165" t="n">
        <v>545</v>
      </c>
      <c r="G55" s="63" t="n">
        <v>33</v>
      </c>
      <c r="H55" s="157" t="n">
        <v>33</v>
      </c>
      <c r="I55" s="37"/>
      <c r="J55" s="37"/>
      <c r="K55" s="41" t="s">
        <v>958</v>
      </c>
      <c r="L55" s="89" t="s">
        <v>959</v>
      </c>
      <c r="M55" s="41" t="s">
        <v>26</v>
      </c>
      <c r="N55" s="41"/>
      <c r="O55" s="41"/>
      <c r="P55" s="41"/>
      <c r="Q55" s="41"/>
      <c r="R55" s="42"/>
      <c r="S55" s="43"/>
      <c r="T55" s="44"/>
      <c r="U55" s="44"/>
      <c r="V55" s="44"/>
      <c r="W55" s="44"/>
      <c r="X55" s="44"/>
      <c r="Y55" s="44"/>
    </row>
    <row r="56" s="85" customFormat="true" ht="24" hidden="false" customHeight="true" outlineLevel="0" collapsed="false">
      <c r="A56" s="19" t="n">
        <v>49</v>
      </c>
      <c r="B56" s="19" t="s">
        <v>839</v>
      </c>
      <c r="C56" s="155" t="s">
        <v>962</v>
      </c>
      <c r="D56" s="118" t="s">
        <v>963</v>
      </c>
      <c r="E56" s="38" t="s">
        <v>63</v>
      </c>
      <c r="F56" s="165" t="n">
        <v>1157</v>
      </c>
      <c r="G56" s="62" t="n">
        <v>53</v>
      </c>
      <c r="H56" s="157" t="n">
        <v>53</v>
      </c>
      <c r="I56" s="118"/>
      <c r="J56" s="118"/>
      <c r="K56" s="110" t="s">
        <v>964</v>
      </c>
      <c r="L56" s="64" t="s">
        <v>965</v>
      </c>
      <c r="M56" s="41" t="s">
        <v>26</v>
      </c>
      <c r="N56" s="41"/>
      <c r="O56" s="41"/>
      <c r="P56" s="41"/>
      <c r="Q56" s="41"/>
      <c r="R56" s="74"/>
      <c r="S56" s="82"/>
      <c r="T56" s="83"/>
      <c r="U56" s="83"/>
      <c r="V56" s="83"/>
      <c r="W56" s="83"/>
      <c r="X56" s="83"/>
      <c r="Y56" s="83"/>
    </row>
    <row r="57" s="85" customFormat="true" ht="24" hidden="false" customHeight="true" outlineLevel="0" collapsed="false">
      <c r="A57" s="19" t="n">
        <v>50</v>
      </c>
      <c r="B57" s="19" t="s">
        <v>839</v>
      </c>
      <c r="C57" s="155" t="s">
        <v>966</v>
      </c>
      <c r="D57" s="118" t="s">
        <v>967</v>
      </c>
      <c r="E57" s="38" t="s">
        <v>34</v>
      </c>
      <c r="F57" s="165" t="n">
        <v>4410</v>
      </c>
      <c r="G57" s="62" t="n">
        <v>2452</v>
      </c>
      <c r="H57" s="157" t="n">
        <v>2452</v>
      </c>
      <c r="I57" s="118"/>
      <c r="J57" s="118"/>
      <c r="K57" s="41" t="s">
        <v>968</v>
      </c>
      <c r="L57" s="41" t="s">
        <v>969</v>
      </c>
      <c r="M57" s="41" t="s">
        <v>26</v>
      </c>
      <c r="N57" s="41"/>
      <c r="O57" s="41"/>
      <c r="P57" s="41"/>
      <c r="Q57" s="89"/>
      <c r="R57" s="74"/>
      <c r="S57" s="82"/>
      <c r="T57" s="83"/>
      <c r="U57" s="83"/>
      <c r="V57" s="83"/>
      <c r="W57" s="83"/>
      <c r="X57" s="83"/>
      <c r="Y57" s="83"/>
    </row>
    <row r="58" customFormat="false" ht="24" hidden="false" customHeight="true" outlineLevel="0" collapsed="false">
      <c r="A58" s="19" t="n">
        <v>51</v>
      </c>
      <c r="B58" s="19" t="s">
        <v>839</v>
      </c>
      <c r="C58" s="155" t="s">
        <v>970</v>
      </c>
      <c r="D58" s="63" t="s">
        <v>971</v>
      </c>
      <c r="E58" s="38" t="s">
        <v>34</v>
      </c>
      <c r="F58" s="165" t="n">
        <v>982</v>
      </c>
      <c r="G58" s="62" t="n">
        <v>793</v>
      </c>
      <c r="H58" s="157" t="n">
        <v>793</v>
      </c>
      <c r="I58" s="63"/>
      <c r="J58" s="63"/>
      <c r="K58" s="41" t="s">
        <v>972</v>
      </c>
      <c r="L58" s="64" t="s">
        <v>973</v>
      </c>
      <c r="M58" s="41" t="s">
        <v>26</v>
      </c>
      <c r="N58" s="41"/>
      <c r="O58" s="41"/>
      <c r="P58" s="41"/>
      <c r="Q58" s="41"/>
      <c r="R58" s="62"/>
      <c r="S58" s="43"/>
      <c r="T58" s="44"/>
      <c r="U58" s="44"/>
      <c r="V58" s="44"/>
      <c r="W58" s="44"/>
      <c r="X58" s="44"/>
      <c r="Y58" s="44"/>
    </row>
    <row r="59" customFormat="false" ht="24" hidden="false" customHeight="true" outlineLevel="0" collapsed="false">
      <c r="A59" s="19" t="n">
        <v>52</v>
      </c>
      <c r="B59" s="19" t="s">
        <v>839</v>
      </c>
      <c r="C59" s="155" t="s">
        <v>974</v>
      </c>
      <c r="D59" s="37" t="s">
        <v>975</v>
      </c>
      <c r="E59" s="38" t="s">
        <v>34</v>
      </c>
      <c r="F59" s="165" t="n">
        <v>922</v>
      </c>
      <c r="G59" s="62" t="n">
        <v>248</v>
      </c>
      <c r="H59" s="157" t="n">
        <v>248</v>
      </c>
      <c r="I59" s="37"/>
      <c r="J59" s="37"/>
      <c r="K59" s="41" t="s">
        <v>976</v>
      </c>
      <c r="L59" s="64" t="s">
        <v>939</v>
      </c>
      <c r="M59" s="41" t="s">
        <v>26</v>
      </c>
      <c r="N59" s="41"/>
      <c r="O59" s="41"/>
      <c r="P59" s="41"/>
      <c r="Q59" s="41"/>
      <c r="R59" s="42"/>
      <c r="S59" s="43"/>
      <c r="T59" s="44"/>
      <c r="U59" s="44"/>
      <c r="V59" s="44"/>
      <c r="W59" s="44"/>
      <c r="X59" s="44"/>
      <c r="Y59" s="44"/>
    </row>
    <row r="60" customFormat="false" ht="24" hidden="false" customHeight="true" outlineLevel="0" collapsed="false">
      <c r="A60" s="19" t="n">
        <v>53</v>
      </c>
      <c r="B60" s="19" t="s">
        <v>839</v>
      </c>
      <c r="C60" s="155" t="s">
        <v>977</v>
      </c>
      <c r="D60" s="37" t="n">
        <v>205</v>
      </c>
      <c r="E60" s="38" t="s">
        <v>34</v>
      </c>
      <c r="F60" s="165" t="n">
        <v>724</v>
      </c>
      <c r="G60" s="62" t="n">
        <v>724</v>
      </c>
      <c r="H60" s="157" t="n">
        <v>724</v>
      </c>
      <c r="I60" s="37"/>
      <c r="J60" s="37"/>
      <c r="K60" s="41" t="s">
        <v>978</v>
      </c>
      <c r="L60" s="64" t="s">
        <v>979</v>
      </c>
      <c r="M60" s="41" t="s">
        <v>26</v>
      </c>
      <c r="N60" s="41"/>
      <c r="O60" s="41"/>
      <c r="P60" s="41"/>
      <c r="Q60" s="41"/>
      <c r="R60" s="42"/>
      <c r="S60" s="43"/>
      <c r="T60" s="44"/>
      <c r="U60" s="44"/>
      <c r="V60" s="44"/>
      <c r="W60" s="44"/>
      <c r="X60" s="44"/>
      <c r="Y60" s="44"/>
    </row>
    <row r="61" customFormat="false" ht="24" hidden="false" customHeight="true" outlineLevel="0" collapsed="false">
      <c r="A61" s="19" t="n">
        <v>54</v>
      </c>
      <c r="B61" s="19" t="s">
        <v>839</v>
      </c>
      <c r="C61" s="88" t="s">
        <v>980</v>
      </c>
      <c r="D61" s="37" t="s">
        <v>981</v>
      </c>
      <c r="E61" s="38" t="s">
        <v>25</v>
      </c>
      <c r="F61" s="165" t="n">
        <v>468556</v>
      </c>
      <c r="G61" s="62"/>
      <c r="H61" s="157" t="n">
        <v>3824</v>
      </c>
      <c r="I61" s="37"/>
      <c r="J61" s="37"/>
      <c r="K61" s="41" t="s">
        <v>982</v>
      </c>
      <c r="L61" s="41" t="s">
        <v>983</v>
      </c>
      <c r="M61" s="41" t="s">
        <v>26</v>
      </c>
      <c r="N61" s="41"/>
      <c r="O61" s="41"/>
      <c r="P61" s="41"/>
      <c r="Q61" s="41"/>
      <c r="R61" s="42"/>
      <c r="S61" s="43"/>
      <c r="T61" s="44"/>
      <c r="U61" s="44"/>
      <c r="V61" s="44"/>
      <c r="W61" s="44"/>
      <c r="X61" s="44"/>
      <c r="Y61" s="44"/>
    </row>
    <row r="62" customFormat="false" ht="24" hidden="false" customHeight="true" outlineLevel="0" collapsed="false">
      <c r="A62" s="19" t="n">
        <v>55</v>
      </c>
      <c r="B62" s="19" t="s">
        <v>839</v>
      </c>
      <c r="C62" s="155" t="s">
        <v>984</v>
      </c>
      <c r="D62" s="37" t="n">
        <v>206</v>
      </c>
      <c r="E62" s="38" t="s">
        <v>34</v>
      </c>
      <c r="F62" s="165" t="n">
        <v>192</v>
      </c>
      <c r="G62" s="62" t="n">
        <v>129</v>
      </c>
      <c r="H62" s="157" t="n">
        <v>192</v>
      </c>
      <c r="I62" s="37"/>
      <c r="J62" s="37"/>
      <c r="K62" s="41" t="s">
        <v>985</v>
      </c>
      <c r="L62" s="64" t="s">
        <v>939</v>
      </c>
      <c r="M62" s="41" t="s">
        <v>26</v>
      </c>
      <c r="N62" s="41"/>
      <c r="O62" s="41"/>
      <c r="P62" s="41"/>
      <c r="Q62" s="41"/>
      <c r="R62" s="42"/>
      <c r="S62" s="43"/>
      <c r="T62" s="44"/>
      <c r="U62" s="44"/>
      <c r="V62" s="44"/>
      <c r="W62" s="44"/>
      <c r="X62" s="44"/>
      <c r="Y62" s="44"/>
    </row>
    <row r="63" customFormat="false" ht="24" hidden="false" customHeight="true" outlineLevel="0" collapsed="false">
      <c r="A63" s="19" t="n">
        <v>56</v>
      </c>
      <c r="B63" s="19" t="s">
        <v>839</v>
      </c>
      <c r="C63" s="155" t="s">
        <v>986</v>
      </c>
      <c r="D63" s="37" t="s">
        <v>987</v>
      </c>
      <c r="E63" s="38" t="s">
        <v>34</v>
      </c>
      <c r="F63" s="165" t="n">
        <v>1170</v>
      </c>
      <c r="G63" s="62" t="n">
        <v>28</v>
      </c>
      <c r="H63" s="157" t="n">
        <v>28</v>
      </c>
      <c r="I63" s="37"/>
      <c r="J63" s="37"/>
      <c r="K63" s="41" t="s">
        <v>988</v>
      </c>
      <c r="L63" s="89" t="s">
        <v>989</v>
      </c>
      <c r="M63" s="41" t="s">
        <v>26</v>
      </c>
      <c r="N63" s="41"/>
      <c r="O63" s="41"/>
      <c r="P63" s="41"/>
      <c r="Q63" s="41"/>
      <c r="R63" s="42"/>
      <c r="S63" s="43"/>
      <c r="T63" s="44"/>
      <c r="U63" s="44"/>
      <c r="V63" s="44"/>
      <c r="W63" s="44"/>
      <c r="X63" s="44"/>
      <c r="Y63" s="44"/>
    </row>
    <row r="64" customFormat="false" ht="24" hidden="false" customHeight="true" outlineLevel="0" collapsed="false">
      <c r="A64" s="19" t="n">
        <v>57</v>
      </c>
      <c r="B64" s="19" t="s">
        <v>839</v>
      </c>
      <c r="C64" s="155" t="s">
        <v>990</v>
      </c>
      <c r="D64" s="68" t="s">
        <v>990</v>
      </c>
      <c r="E64" s="38" t="s">
        <v>55</v>
      </c>
      <c r="F64" s="165" t="n">
        <v>16</v>
      </c>
      <c r="G64" s="62" t="n">
        <v>16</v>
      </c>
      <c r="H64" s="157" t="n">
        <v>16</v>
      </c>
      <c r="I64" s="68"/>
      <c r="J64" s="68"/>
      <c r="K64" s="41" t="s">
        <v>851</v>
      </c>
      <c r="L64" s="64" t="s">
        <v>852</v>
      </c>
      <c r="M64" s="41" t="s">
        <v>26</v>
      </c>
      <c r="N64" s="41"/>
      <c r="O64" s="41"/>
      <c r="P64" s="41"/>
      <c r="Q64" s="41"/>
      <c r="R64" s="42"/>
      <c r="S64" s="43"/>
      <c r="T64" s="44"/>
      <c r="U64" s="44"/>
      <c r="V64" s="44"/>
      <c r="W64" s="44"/>
      <c r="X64" s="44"/>
      <c r="Y64" s="44"/>
    </row>
    <row r="65" customFormat="false" ht="24" hidden="false" customHeight="true" outlineLevel="0" collapsed="false">
      <c r="A65" s="19" t="n">
        <v>58</v>
      </c>
      <c r="B65" s="19" t="s">
        <v>839</v>
      </c>
      <c r="C65" s="155" t="s">
        <v>991</v>
      </c>
      <c r="D65" s="68" t="s">
        <v>992</v>
      </c>
      <c r="E65" s="38" t="s">
        <v>55</v>
      </c>
      <c r="F65" s="165" t="n">
        <v>377</v>
      </c>
      <c r="G65" s="62" t="n">
        <v>170</v>
      </c>
      <c r="H65" s="157" t="n">
        <v>170</v>
      </c>
      <c r="I65" s="68"/>
      <c r="J65" s="68"/>
      <c r="K65" s="41" t="s">
        <v>993</v>
      </c>
      <c r="L65" s="62"/>
      <c r="M65" s="41" t="s">
        <v>26</v>
      </c>
      <c r="N65" s="41"/>
      <c r="O65" s="41"/>
      <c r="P65" s="41"/>
      <c r="Q65" s="41"/>
      <c r="R65" s="42"/>
      <c r="S65" s="43"/>
      <c r="T65" s="44"/>
      <c r="U65" s="44"/>
      <c r="V65" s="44"/>
      <c r="W65" s="44"/>
      <c r="X65" s="44"/>
      <c r="Y65" s="56"/>
    </row>
    <row r="66" customFormat="false" ht="24" hidden="false" customHeight="true" outlineLevel="0" collapsed="false">
      <c r="A66" s="19" t="n">
        <v>59</v>
      </c>
      <c r="B66" s="19" t="s">
        <v>839</v>
      </c>
      <c r="C66" s="155" t="s">
        <v>994</v>
      </c>
      <c r="D66" s="68" t="s">
        <v>994</v>
      </c>
      <c r="E66" s="38" t="s">
        <v>55</v>
      </c>
      <c r="F66" s="165" t="n">
        <v>102</v>
      </c>
      <c r="G66" s="62" t="n">
        <v>102</v>
      </c>
      <c r="H66" s="157" t="n">
        <v>102</v>
      </c>
      <c r="I66" s="68"/>
      <c r="J66" s="68"/>
      <c r="K66" s="41" t="s">
        <v>851</v>
      </c>
      <c r="L66" s="64" t="s">
        <v>852</v>
      </c>
      <c r="M66" s="41" t="s">
        <v>26</v>
      </c>
      <c r="N66" s="41"/>
      <c r="O66" s="41"/>
      <c r="P66" s="41"/>
      <c r="Q66" s="41"/>
      <c r="R66" s="42"/>
      <c r="S66" s="43"/>
      <c r="T66" s="44"/>
      <c r="U66" s="44"/>
      <c r="V66" s="44"/>
      <c r="W66" s="44"/>
      <c r="X66" s="44"/>
      <c r="Y66" s="56"/>
    </row>
    <row r="67" s="85" customFormat="true" ht="24" hidden="false" customHeight="true" outlineLevel="0" collapsed="false">
      <c r="A67" s="19" t="n">
        <v>60</v>
      </c>
      <c r="B67" s="19" t="s">
        <v>839</v>
      </c>
      <c r="C67" s="155" t="s">
        <v>995</v>
      </c>
      <c r="D67" s="75" t="s">
        <v>996</v>
      </c>
      <c r="E67" s="38" t="s">
        <v>55</v>
      </c>
      <c r="F67" s="165" t="n">
        <v>76</v>
      </c>
      <c r="G67" s="62" t="n">
        <v>41</v>
      </c>
      <c r="H67" s="157" t="n">
        <v>41</v>
      </c>
      <c r="I67" s="75"/>
      <c r="J67" s="75"/>
      <c r="K67" s="41" t="s">
        <v>851</v>
      </c>
      <c r="L67" s="64" t="s">
        <v>852</v>
      </c>
      <c r="M67" s="41" t="s">
        <v>26</v>
      </c>
      <c r="N67" s="41"/>
      <c r="O67" s="41"/>
      <c r="P67" s="41"/>
      <c r="Q67" s="41"/>
      <c r="R67" s="81"/>
      <c r="S67" s="82"/>
      <c r="T67" s="83"/>
      <c r="U67" s="83"/>
      <c r="V67" s="83"/>
      <c r="W67" s="83"/>
      <c r="X67" s="83"/>
      <c r="Y67" s="84"/>
    </row>
    <row r="68" customFormat="false" ht="24" hidden="false" customHeight="true" outlineLevel="0" collapsed="false">
      <c r="A68" s="19" t="n">
        <v>61</v>
      </c>
      <c r="B68" s="19" t="s">
        <v>839</v>
      </c>
      <c r="C68" s="155" t="s">
        <v>997</v>
      </c>
      <c r="D68" s="68" t="s">
        <v>998</v>
      </c>
      <c r="E68" s="38" t="s">
        <v>63</v>
      </c>
      <c r="F68" s="165" t="n">
        <v>1309</v>
      </c>
      <c r="G68" s="62" t="n">
        <v>1254</v>
      </c>
      <c r="H68" s="157" t="n">
        <v>1254</v>
      </c>
      <c r="I68" s="68"/>
      <c r="J68" s="68"/>
      <c r="K68" s="41" t="s">
        <v>851</v>
      </c>
      <c r="L68" s="64" t="s">
        <v>852</v>
      </c>
      <c r="M68" s="41" t="s">
        <v>26</v>
      </c>
      <c r="N68" s="41"/>
      <c r="O68" s="89"/>
      <c r="P68" s="41"/>
      <c r="Q68" s="41"/>
      <c r="R68" s="42"/>
      <c r="S68" s="43"/>
      <c r="T68" s="44"/>
      <c r="U68" s="44"/>
      <c r="V68" s="44"/>
      <c r="W68" s="44"/>
      <c r="X68" s="44"/>
      <c r="Y68" s="56"/>
    </row>
    <row r="69" customFormat="false" ht="24" hidden="false" customHeight="true" outlineLevel="0" collapsed="false">
      <c r="A69" s="19" t="n">
        <v>62</v>
      </c>
      <c r="B69" s="19" t="s">
        <v>839</v>
      </c>
      <c r="C69" s="155" t="s">
        <v>999</v>
      </c>
      <c r="D69" s="68" t="s">
        <v>1000</v>
      </c>
      <c r="E69" s="38" t="s">
        <v>63</v>
      </c>
      <c r="F69" s="165" t="n">
        <v>1031</v>
      </c>
      <c r="G69" s="62" t="n">
        <v>155</v>
      </c>
      <c r="H69" s="157" t="n">
        <v>155</v>
      </c>
      <c r="I69" s="68"/>
      <c r="J69" s="68"/>
      <c r="K69" s="41" t="s">
        <v>1001</v>
      </c>
      <c r="L69" s="162" t="s">
        <v>1002</v>
      </c>
      <c r="M69" s="41" t="s">
        <v>26</v>
      </c>
      <c r="N69" s="41"/>
      <c r="O69" s="41"/>
      <c r="P69" s="41"/>
      <c r="Q69" s="41"/>
      <c r="R69" s="42"/>
      <c r="S69" s="43"/>
      <c r="T69" s="44"/>
      <c r="U69" s="44"/>
      <c r="V69" s="44"/>
      <c r="W69" s="44"/>
      <c r="X69" s="44"/>
      <c r="Y69" s="56"/>
    </row>
    <row r="70" customFormat="false" ht="24" hidden="false" customHeight="true" outlineLevel="0" collapsed="false">
      <c r="A70" s="19" t="n">
        <v>64</v>
      </c>
      <c r="B70" s="19" t="s">
        <v>839</v>
      </c>
      <c r="C70" s="155" t="s">
        <v>1003</v>
      </c>
      <c r="D70" s="113" t="s">
        <v>1004</v>
      </c>
      <c r="E70" s="38" t="s">
        <v>63</v>
      </c>
      <c r="F70" s="165" t="n">
        <v>2036</v>
      </c>
      <c r="G70" s="166" t="n">
        <v>922</v>
      </c>
      <c r="H70" s="157" t="n">
        <v>922</v>
      </c>
      <c r="I70" s="113"/>
      <c r="J70" s="113"/>
      <c r="K70" s="41" t="s">
        <v>1005</v>
      </c>
      <c r="L70" s="41" t="s">
        <v>900</v>
      </c>
      <c r="M70" s="41" t="s">
        <v>26</v>
      </c>
      <c r="N70" s="41"/>
      <c r="O70" s="41"/>
      <c r="P70" s="41"/>
      <c r="Q70" s="41"/>
      <c r="R70" s="42"/>
      <c r="S70" s="43"/>
      <c r="T70" s="44"/>
      <c r="U70" s="44"/>
      <c r="V70" s="44"/>
      <c r="W70" s="44"/>
      <c r="X70" s="44"/>
      <c r="Y70" s="57"/>
      <c r="Z70" s="44"/>
      <c r="AA70" s="44"/>
      <c r="AB70" s="44"/>
    </row>
    <row r="71" customFormat="false" ht="24" hidden="false" customHeight="true" outlineLevel="0" collapsed="false">
      <c r="A71" s="19" t="n">
        <v>65</v>
      </c>
      <c r="B71" s="19" t="s">
        <v>839</v>
      </c>
      <c r="C71" s="155" t="s">
        <v>1006</v>
      </c>
      <c r="D71" s="68" t="s">
        <v>1006</v>
      </c>
      <c r="E71" s="38" t="s">
        <v>63</v>
      </c>
      <c r="F71" s="165" t="n">
        <v>1220</v>
      </c>
      <c r="G71" s="62" t="n">
        <v>1220</v>
      </c>
      <c r="H71" s="157" t="n">
        <v>1220</v>
      </c>
      <c r="I71" s="68"/>
      <c r="J71" s="68"/>
      <c r="K71" s="41" t="s">
        <v>1007</v>
      </c>
      <c r="L71" s="41" t="s">
        <v>860</v>
      </c>
      <c r="M71" s="41" t="s">
        <v>26</v>
      </c>
      <c r="N71" s="41"/>
      <c r="O71" s="41"/>
      <c r="P71" s="41"/>
      <c r="Q71" s="41"/>
      <c r="R71" s="68"/>
      <c r="S71" s="43"/>
      <c r="T71" s="44"/>
      <c r="U71" s="44"/>
      <c r="V71" s="44"/>
      <c r="W71" s="44"/>
      <c r="X71" s="44"/>
      <c r="Y71" s="44"/>
    </row>
    <row r="72" customFormat="false" ht="24" hidden="false" customHeight="true" outlineLevel="0" collapsed="false">
      <c r="A72" s="19" t="n">
        <v>66</v>
      </c>
      <c r="B72" s="19" t="s">
        <v>839</v>
      </c>
      <c r="C72" s="155" t="s">
        <v>1008</v>
      </c>
      <c r="D72" s="68" t="s">
        <v>1009</v>
      </c>
      <c r="E72" s="38" t="s">
        <v>63</v>
      </c>
      <c r="F72" s="165" t="n">
        <v>1329</v>
      </c>
      <c r="G72" s="62" t="n">
        <v>521</v>
      </c>
      <c r="H72" s="157" t="n">
        <v>521</v>
      </c>
      <c r="I72" s="68"/>
      <c r="J72" s="68"/>
      <c r="K72" s="41" t="s">
        <v>1010</v>
      </c>
      <c r="L72" s="64" t="s">
        <v>860</v>
      </c>
      <c r="M72" s="41" t="s">
        <v>26</v>
      </c>
      <c r="N72" s="41"/>
      <c r="O72" s="41"/>
      <c r="P72" s="41"/>
      <c r="Q72" s="41"/>
      <c r="R72" s="68"/>
      <c r="S72" s="43"/>
      <c r="T72" s="44"/>
      <c r="U72" s="44"/>
      <c r="V72" s="44"/>
      <c r="W72" s="44"/>
      <c r="X72" s="44"/>
      <c r="Y72" s="44"/>
    </row>
    <row r="73" customFormat="false" ht="24" hidden="false" customHeight="true" outlineLevel="0" collapsed="false">
      <c r="A73" s="19" t="n">
        <v>67</v>
      </c>
      <c r="B73" s="19" t="s">
        <v>839</v>
      </c>
      <c r="C73" s="155" t="s">
        <v>1011</v>
      </c>
      <c r="D73" s="68"/>
      <c r="E73" s="38" t="s">
        <v>30</v>
      </c>
      <c r="F73" s="165" t="n">
        <v>20</v>
      </c>
      <c r="G73" s="62"/>
      <c r="H73" s="157" t="n">
        <v>20</v>
      </c>
      <c r="I73" s="68"/>
      <c r="J73" s="68"/>
      <c r="K73" s="41" t="s">
        <v>132</v>
      </c>
      <c r="L73" s="64" t="s">
        <v>132</v>
      </c>
      <c r="M73" s="41" t="s">
        <v>26</v>
      </c>
      <c r="N73" s="41"/>
      <c r="O73" s="41"/>
      <c r="P73" s="41"/>
      <c r="Q73" s="41"/>
      <c r="R73" s="68"/>
      <c r="S73" s="43"/>
      <c r="T73" s="44"/>
      <c r="U73" s="44"/>
      <c r="V73" s="44"/>
      <c r="W73" s="44"/>
      <c r="X73" s="44"/>
      <c r="Y73" s="44"/>
    </row>
    <row r="74" customFormat="false" ht="24" hidden="false" customHeight="true" outlineLevel="0" collapsed="false">
      <c r="A74" s="19" t="n">
        <v>68</v>
      </c>
      <c r="B74" s="19" t="s">
        <v>839</v>
      </c>
      <c r="C74" s="155" t="s">
        <v>1012</v>
      </c>
      <c r="D74" s="68" t="s">
        <v>1013</v>
      </c>
      <c r="E74" s="38" t="s">
        <v>30</v>
      </c>
      <c r="F74" s="165" t="n">
        <v>89</v>
      </c>
      <c r="G74" s="62" t="n">
        <v>57</v>
      </c>
      <c r="H74" s="157" t="n">
        <v>57</v>
      </c>
      <c r="I74" s="68"/>
      <c r="J74" s="68"/>
      <c r="K74" s="41" t="s">
        <v>132</v>
      </c>
      <c r="L74" s="64" t="s">
        <v>132</v>
      </c>
      <c r="M74" s="41" t="s">
        <v>26</v>
      </c>
      <c r="N74" s="41"/>
      <c r="O74" s="41"/>
      <c r="P74" s="41"/>
      <c r="Q74" s="41"/>
      <c r="R74" s="68"/>
      <c r="S74" s="43"/>
      <c r="T74" s="44"/>
      <c r="U74" s="44"/>
      <c r="V74" s="44"/>
      <c r="W74" s="44"/>
      <c r="X74" s="44"/>
      <c r="Y74" s="44"/>
    </row>
    <row r="75" customFormat="false" ht="24" hidden="false" customHeight="true" outlineLevel="0" collapsed="false">
      <c r="A75" s="19" t="n">
        <v>69</v>
      </c>
      <c r="B75" s="19" t="s">
        <v>839</v>
      </c>
      <c r="C75" s="155" t="s">
        <v>1014</v>
      </c>
      <c r="D75" s="68" t="s">
        <v>1012</v>
      </c>
      <c r="E75" s="38" t="s">
        <v>63</v>
      </c>
      <c r="F75" s="165" t="n">
        <v>1045</v>
      </c>
      <c r="G75" s="167" t="n">
        <v>954</v>
      </c>
      <c r="H75" s="157" t="n">
        <v>954</v>
      </c>
      <c r="I75" s="68"/>
      <c r="J75" s="68"/>
      <c r="K75" s="70" t="s">
        <v>1015</v>
      </c>
      <c r="L75" s="64" t="s">
        <v>1016</v>
      </c>
      <c r="M75" s="41" t="s">
        <v>26</v>
      </c>
      <c r="N75" s="41"/>
      <c r="O75" s="41"/>
      <c r="P75" s="41"/>
      <c r="Q75" s="41"/>
      <c r="R75" s="68"/>
      <c r="S75" s="43"/>
      <c r="T75" s="44"/>
      <c r="U75" s="44"/>
      <c r="V75" s="44"/>
      <c r="W75" s="44"/>
      <c r="X75" s="44"/>
      <c r="Y75" s="44"/>
    </row>
    <row r="76" customFormat="false" ht="24" hidden="false" customHeight="true" outlineLevel="0" collapsed="false">
      <c r="A76" s="19" t="n">
        <v>70</v>
      </c>
      <c r="B76" s="19" t="s">
        <v>839</v>
      </c>
      <c r="C76" s="155" t="s">
        <v>1017</v>
      </c>
      <c r="D76" s="68" t="s">
        <v>1018</v>
      </c>
      <c r="E76" s="38" t="s">
        <v>63</v>
      </c>
      <c r="F76" s="165" t="n">
        <v>2985</v>
      </c>
      <c r="G76" s="167" t="n">
        <v>1852</v>
      </c>
      <c r="H76" s="157" t="n">
        <v>1852</v>
      </c>
      <c r="I76" s="68"/>
      <c r="J76" s="68"/>
      <c r="K76" s="41" t="s">
        <v>1019</v>
      </c>
      <c r="L76" s="64" t="s">
        <v>860</v>
      </c>
      <c r="M76" s="41" t="s">
        <v>26</v>
      </c>
      <c r="N76" s="41"/>
      <c r="O76" s="41"/>
      <c r="P76" s="41"/>
      <c r="Q76" s="41"/>
      <c r="R76" s="68"/>
      <c r="S76" s="43"/>
      <c r="T76" s="44"/>
      <c r="U76" s="44"/>
      <c r="V76" s="44"/>
      <c r="W76" s="44"/>
      <c r="X76" s="44"/>
      <c r="Y76" s="44"/>
    </row>
    <row r="77" customFormat="false" ht="24" hidden="false" customHeight="true" outlineLevel="0" collapsed="false">
      <c r="A77" s="19" t="n">
        <v>71</v>
      </c>
      <c r="B77" s="19" t="s">
        <v>839</v>
      </c>
      <c r="C77" s="155" t="s">
        <v>1020</v>
      </c>
      <c r="D77" s="68" t="s">
        <v>1021</v>
      </c>
      <c r="E77" s="38" t="s">
        <v>63</v>
      </c>
      <c r="F77" s="165" t="n">
        <v>2780</v>
      </c>
      <c r="G77" s="167" t="n">
        <v>1766</v>
      </c>
      <c r="H77" s="157" t="n">
        <v>1766</v>
      </c>
      <c r="I77" s="68"/>
      <c r="J77" s="68"/>
      <c r="K77" s="41" t="s">
        <v>1005</v>
      </c>
      <c r="L77" s="41" t="s">
        <v>900</v>
      </c>
      <c r="M77" s="41" t="s">
        <v>26</v>
      </c>
      <c r="N77" s="41"/>
      <c r="O77" s="41"/>
      <c r="P77" s="41"/>
      <c r="Q77" s="41"/>
      <c r="R77" s="68"/>
      <c r="S77" s="43"/>
      <c r="T77" s="44"/>
      <c r="U77" s="44"/>
      <c r="V77" s="44"/>
      <c r="W77" s="44"/>
      <c r="X77" s="44"/>
      <c r="Y77" s="44"/>
    </row>
    <row r="78" customFormat="false" ht="24" hidden="false" customHeight="true" outlineLevel="0" collapsed="false">
      <c r="A78" s="19" t="n">
        <v>72</v>
      </c>
      <c r="B78" s="19" t="s">
        <v>839</v>
      </c>
      <c r="C78" s="155" t="s">
        <v>1022</v>
      </c>
      <c r="D78" s="68" t="s">
        <v>1023</v>
      </c>
      <c r="E78" s="38" t="s">
        <v>30</v>
      </c>
      <c r="F78" s="165" t="n">
        <v>26</v>
      </c>
      <c r="G78" s="167" t="n">
        <v>17</v>
      </c>
      <c r="H78" s="157" t="n">
        <v>17</v>
      </c>
      <c r="I78" s="68"/>
      <c r="J78" s="68"/>
      <c r="K78" s="41" t="s">
        <v>132</v>
      </c>
      <c r="L78" s="41" t="s">
        <v>132</v>
      </c>
      <c r="M78" s="41" t="s">
        <v>26</v>
      </c>
      <c r="N78" s="41"/>
      <c r="O78" s="41"/>
      <c r="P78" s="41"/>
      <c r="Q78" s="41"/>
      <c r="R78" s="68"/>
      <c r="S78" s="43"/>
      <c r="T78" s="44"/>
      <c r="U78" s="44"/>
      <c r="V78" s="44"/>
      <c r="W78" s="44"/>
      <c r="X78" s="44"/>
      <c r="Y78" s="44"/>
    </row>
    <row r="79" customFormat="false" ht="24" hidden="false" customHeight="true" outlineLevel="0" collapsed="false">
      <c r="A79" s="19" t="n">
        <v>73</v>
      </c>
      <c r="B79" s="19" t="s">
        <v>839</v>
      </c>
      <c r="C79" s="155" t="s">
        <v>1024</v>
      </c>
      <c r="D79" s="68" t="s">
        <v>1024</v>
      </c>
      <c r="E79" s="38" t="s">
        <v>30</v>
      </c>
      <c r="F79" s="165" t="n">
        <v>40</v>
      </c>
      <c r="G79" s="167" t="n">
        <v>40</v>
      </c>
      <c r="H79" s="157" t="n">
        <v>40</v>
      </c>
      <c r="I79" s="68"/>
      <c r="J79" s="68"/>
      <c r="K79" s="41" t="s">
        <v>132</v>
      </c>
      <c r="L79" s="41" t="s">
        <v>132</v>
      </c>
      <c r="M79" s="41" t="s">
        <v>26</v>
      </c>
      <c r="N79" s="41"/>
      <c r="O79" s="41"/>
      <c r="P79" s="41"/>
      <c r="Q79" s="41"/>
      <c r="R79" s="68"/>
      <c r="S79" s="43"/>
      <c r="T79" s="44"/>
      <c r="U79" s="44"/>
      <c r="V79" s="44"/>
      <c r="W79" s="44"/>
      <c r="X79" s="44"/>
      <c r="Y79" s="44"/>
    </row>
    <row r="80" customFormat="false" ht="24" hidden="false" customHeight="true" outlineLevel="0" collapsed="false">
      <c r="A80" s="19" t="n">
        <v>74</v>
      </c>
      <c r="B80" s="19" t="s">
        <v>839</v>
      </c>
      <c r="C80" s="155" t="s">
        <v>1025</v>
      </c>
      <c r="D80" s="68" t="s">
        <v>1026</v>
      </c>
      <c r="E80" s="38" t="s">
        <v>63</v>
      </c>
      <c r="F80" s="165" t="n">
        <v>1805</v>
      </c>
      <c r="G80" s="167" t="n">
        <v>295</v>
      </c>
      <c r="H80" s="157" t="n">
        <v>295</v>
      </c>
      <c r="I80" s="68"/>
      <c r="J80" s="68"/>
      <c r="K80" s="41" t="s">
        <v>1027</v>
      </c>
      <c r="L80" s="41" t="s">
        <v>1028</v>
      </c>
      <c r="M80" s="41" t="s">
        <v>26</v>
      </c>
      <c r="N80" s="41"/>
      <c r="O80" s="41"/>
      <c r="P80" s="41"/>
      <c r="Q80" s="41"/>
      <c r="R80" s="68"/>
      <c r="S80" s="43"/>
      <c r="T80" s="44"/>
      <c r="U80" s="44"/>
      <c r="V80" s="44"/>
      <c r="W80" s="44"/>
      <c r="X80" s="44"/>
      <c r="Y80" s="44"/>
    </row>
    <row r="81" customFormat="false" ht="24" hidden="false" customHeight="true" outlineLevel="0" collapsed="false">
      <c r="A81" s="19" t="n">
        <v>75</v>
      </c>
      <c r="B81" s="19" t="s">
        <v>839</v>
      </c>
      <c r="C81" s="155" t="s">
        <v>1029</v>
      </c>
      <c r="D81" s="68" t="s">
        <v>1030</v>
      </c>
      <c r="E81" s="38" t="s">
        <v>30</v>
      </c>
      <c r="F81" s="165" t="n">
        <v>43</v>
      </c>
      <c r="G81" s="167" t="n">
        <v>1</v>
      </c>
      <c r="H81" s="157" t="n">
        <v>1</v>
      </c>
      <c r="I81" s="68"/>
      <c r="J81" s="68"/>
      <c r="K81" s="41" t="s">
        <v>132</v>
      </c>
      <c r="L81" s="41" t="s">
        <v>132</v>
      </c>
      <c r="M81" s="41" t="s">
        <v>26</v>
      </c>
      <c r="N81" s="41"/>
      <c r="O81" s="41"/>
      <c r="P81" s="41"/>
      <c r="Q81" s="41"/>
      <c r="R81" s="68"/>
      <c r="S81" s="43"/>
      <c r="T81" s="44"/>
      <c r="U81" s="44"/>
      <c r="V81" s="44"/>
      <c r="W81" s="44"/>
      <c r="X81" s="44"/>
      <c r="Y81" s="44"/>
    </row>
    <row r="82" customFormat="false" ht="24" hidden="false" customHeight="true" outlineLevel="0" collapsed="false">
      <c r="A82" s="19" t="n">
        <v>76</v>
      </c>
      <c r="B82" s="19" t="s">
        <v>839</v>
      </c>
      <c r="C82" s="155" t="s">
        <v>1031</v>
      </c>
      <c r="D82" s="68" t="s">
        <v>1032</v>
      </c>
      <c r="E82" s="38" t="s">
        <v>63</v>
      </c>
      <c r="F82" s="53" t="n">
        <v>1864</v>
      </c>
      <c r="G82" s="167" t="n">
        <v>570</v>
      </c>
      <c r="H82" s="157" t="n">
        <v>570</v>
      </c>
      <c r="I82" s="68"/>
      <c r="J82" s="68"/>
      <c r="K82" s="41" t="s">
        <v>1033</v>
      </c>
      <c r="L82" s="90" t="s">
        <v>1034</v>
      </c>
      <c r="M82" s="41" t="s">
        <v>26</v>
      </c>
      <c r="N82" s="41"/>
      <c r="O82" s="41"/>
      <c r="P82" s="41"/>
      <c r="Q82" s="41"/>
      <c r="R82" s="68"/>
      <c r="S82" s="43"/>
      <c r="T82" s="44"/>
      <c r="U82" s="44"/>
      <c r="V82" s="44"/>
      <c r="W82" s="44"/>
      <c r="X82" s="44"/>
      <c r="Y82" s="44"/>
    </row>
    <row r="83" customFormat="false" ht="24" hidden="false" customHeight="true" outlineLevel="0" collapsed="false">
      <c r="A83" s="19" t="n">
        <v>77</v>
      </c>
      <c r="B83" s="19" t="s">
        <v>839</v>
      </c>
      <c r="C83" s="155" t="s">
        <v>1035</v>
      </c>
      <c r="D83" s="68" t="s">
        <v>1036</v>
      </c>
      <c r="E83" s="38" t="s">
        <v>63</v>
      </c>
      <c r="F83" s="165" t="n">
        <v>2354</v>
      </c>
      <c r="G83" s="62" t="n">
        <v>1067</v>
      </c>
      <c r="H83" s="157" t="n">
        <v>1067</v>
      </c>
      <c r="I83" s="68"/>
      <c r="J83" s="68"/>
      <c r="K83" s="41" t="s">
        <v>1037</v>
      </c>
      <c r="L83" s="41" t="s">
        <v>891</v>
      </c>
      <c r="M83" s="41" t="s">
        <v>26</v>
      </c>
      <c r="N83" s="41"/>
      <c r="O83" s="41"/>
      <c r="P83" s="41"/>
      <c r="Q83" s="41"/>
      <c r="R83" s="68"/>
      <c r="S83" s="43"/>
      <c r="T83" s="44"/>
      <c r="U83" s="44"/>
      <c r="V83" s="44"/>
      <c r="W83" s="44"/>
      <c r="X83" s="44"/>
      <c r="Y83" s="44"/>
    </row>
    <row r="84" customFormat="false" ht="24" hidden="false" customHeight="true" outlineLevel="0" collapsed="false">
      <c r="A84" s="19" t="n">
        <v>78</v>
      </c>
      <c r="B84" s="19" t="s">
        <v>839</v>
      </c>
      <c r="C84" s="155" t="s">
        <v>1038</v>
      </c>
      <c r="D84" s="68" t="s">
        <v>1039</v>
      </c>
      <c r="E84" s="38" t="s">
        <v>63</v>
      </c>
      <c r="F84" s="165" t="n">
        <v>975</v>
      </c>
      <c r="G84" s="62" t="n">
        <v>755</v>
      </c>
      <c r="H84" s="157" t="n">
        <v>755</v>
      </c>
      <c r="I84" s="68"/>
      <c r="J84" s="68"/>
      <c r="K84" s="41" t="s">
        <v>985</v>
      </c>
      <c r="L84" s="64" t="s">
        <v>939</v>
      </c>
      <c r="M84" s="41" t="s">
        <v>26</v>
      </c>
      <c r="N84" s="41"/>
      <c r="O84" s="41"/>
      <c r="P84" s="41"/>
      <c r="Q84" s="41"/>
      <c r="R84" s="68"/>
      <c r="S84" s="43"/>
      <c r="T84" s="44"/>
      <c r="U84" s="44"/>
      <c r="V84" s="44"/>
      <c r="W84" s="44"/>
      <c r="X84" s="44"/>
      <c r="Y84" s="44"/>
    </row>
    <row r="85" customFormat="false" ht="24" hidden="false" customHeight="true" outlineLevel="0" collapsed="false">
      <c r="A85" s="19" t="n">
        <v>79</v>
      </c>
      <c r="B85" s="19" t="s">
        <v>839</v>
      </c>
      <c r="C85" s="155" t="s">
        <v>1040</v>
      </c>
      <c r="D85" s="68" t="s">
        <v>1041</v>
      </c>
      <c r="E85" s="38" t="s">
        <v>63</v>
      </c>
      <c r="F85" s="165" t="n">
        <v>1537</v>
      </c>
      <c r="G85" s="62" t="n">
        <v>17</v>
      </c>
      <c r="H85" s="157" t="n">
        <v>17</v>
      </c>
      <c r="I85" s="68"/>
      <c r="J85" s="68"/>
      <c r="K85" s="41" t="s">
        <v>934</v>
      </c>
      <c r="L85" s="41" t="s">
        <v>935</v>
      </c>
      <c r="M85" s="41" t="s">
        <v>26</v>
      </c>
      <c r="N85" s="41"/>
      <c r="O85" s="41"/>
      <c r="P85" s="41"/>
      <c r="Q85" s="41"/>
      <c r="R85" s="68"/>
      <c r="S85" s="43"/>
      <c r="T85" s="44"/>
      <c r="U85" s="44"/>
      <c r="V85" s="44"/>
      <c r="W85" s="44"/>
      <c r="X85" s="44"/>
      <c r="Y85" s="44"/>
    </row>
    <row r="86" customFormat="false" ht="24" hidden="false" customHeight="true" outlineLevel="0" collapsed="false">
      <c r="A86" s="19" t="n">
        <v>80</v>
      </c>
      <c r="B86" s="19" t="s">
        <v>839</v>
      </c>
      <c r="C86" s="155" t="s">
        <v>1042</v>
      </c>
      <c r="D86" s="68" t="s">
        <v>1043</v>
      </c>
      <c r="E86" s="38" t="s">
        <v>63</v>
      </c>
      <c r="F86" s="165" t="n">
        <v>1521</v>
      </c>
      <c r="G86" s="167" t="n">
        <v>1275</v>
      </c>
      <c r="H86" s="157" t="n">
        <v>1275</v>
      </c>
      <c r="I86" s="68"/>
      <c r="J86" s="68"/>
      <c r="K86" s="41" t="s">
        <v>1044</v>
      </c>
      <c r="L86" s="90" t="s">
        <v>1045</v>
      </c>
      <c r="M86" s="41" t="s">
        <v>26</v>
      </c>
      <c r="N86" s="41"/>
      <c r="O86" s="41"/>
      <c r="P86" s="41"/>
      <c r="Q86" s="41"/>
      <c r="R86" s="68"/>
      <c r="S86" s="43"/>
      <c r="T86" s="44"/>
      <c r="U86" s="44"/>
      <c r="V86" s="44"/>
      <c r="W86" s="44"/>
      <c r="X86" s="44"/>
      <c r="Y86" s="56"/>
    </row>
    <row r="87" customFormat="false" ht="24" hidden="false" customHeight="true" outlineLevel="0" collapsed="false">
      <c r="A87" s="19" t="n">
        <v>81</v>
      </c>
      <c r="B87" s="19" t="s">
        <v>839</v>
      </c>
      <c r="C87" s="155" t="s">
        <v>1046</v>
      </c>
      <c r="D87" s="68" t="s">
        <v>1047</v>
      </c>
      <c r="E87" s="38" t="s">
        <v>63</v>
      </c>
      <c r="F87" s="165" t="n">
        <v>1091</v>
      </c>
      <c r="G87" s="167" t="n">
        <v>761</v>
      </c>
      <c r="H87" s="157" t="n">
        <v>761</v>
      </c>
      <c r="I87" s="68"/>
      <c r="J87" s="68"/>
      <c r="K87" s="41" t="s">
        <v>1007</v>
      </c>
      <c r="L87" s="64" t="s">
        <v>860</v>
      </c>
      <c r="M87" s="41" t="s">
        <v>26</v>
      </c>
      <c r="N87" s="41"/>
      <c r="O87" s="41"/>
      <c r="P87" s="41"/>
      <c r="Q87" s="41"/>
      <c r="R87" s="68"/>
      <c r="S87" s="43"/>
      <c r="T87" s="44"/>
      <c r="U87" s="44"/>
      <c r="V87" s="44"/>
      <c r="W87" s="44"/>
      <c r="X87" s="44"/>
      <c r="Y87" s="56"/>
    </row>
    <row r="88" customFormat="false" ht="24" hidden="false" customHeight="true" outlineLevel="0" collapsed="false">
      <c r="A88" s="19" t="n">
        <v>82</v>
      </c>
      <c r="B88" s="19" t="s">
        <v>839</v>
      </c>
      <c r="C88" s="155" t="s">
        <v>1048</v>
      </c>
      <c r="D88" s="68" t="s">
        <v>1049</v>
      </c>
      <c r="E88" s="38" t="s">
        <v>55</v>
      </c>
      <c r="F88" s="165" t="n">
        <v>747</v>
      </c>
      <c r="G88" s="167" t="n">
        <v>191</v>
      </c>
      <c r="H88" s="157" t="n">
        <v>191</v>
      </c>
      <c r="I88" s="68"/>
      <c r="J88" s="68"/>
      <c r="K88" s="41" t="s">
        <v>1050</v>
      </c>
      <c r="L88" s="64" t="s">
        <v>860</v>
      </c>
      <c r="M88" s="41" t="s">
        <v>26</v>
      </c>
      <c r="N88" s="41"/>
      <c r="O88" s="41"/>
      <c r="P88" s="41"/>
      <c r="Q88" s="41"/>
      <c r="R88" s="68"/>
      <c r="S88" s="43"/>
      <c r="T88" s="44"/>
      <c r="U88" s="44"/>
      <c r="V88" s="44"/>
      <c r="W88" s="44"/>
      <c r="X88" s="44"/>
      <c r="Y88" s="56"/>
    </row>
    <row r="89" customFormat="false" ht="24" hidden="false" customHeight="true" outlineLevel="0" collapsed="false">
      <c r="A89" s="19" t="n">
        <v>83</v>
      </c>
      <c r="B89" s="19" t="s">
        <v>839</v>
      </c>
      <c r="C89" s="155" t="s">
        <v>1051</v>
      </c>
      <c r="D89" s="68" t="s">
        <v>1052</v>
      </c>
      <c r="E89" s="38" t="s">
        <v>30</v>
      </c>
      <c r="F89" s="165" t="n">
        <v>1286</v>
      </c>
      <c r="G89" s="62"/>
      <c r="H89" s="157" t="n">
        <v>192</v>
      </c>
      <c r="I89" s="68"/>
      <c r="J89" s="68"/>
      <c r="K89" s="41" t="s">
        <v>56</v>
      </c>
      <c r="L89" s="64" t="s">
        <v>57</v>
      </c>
      <c r="M89" s="41" t="s">
        <v>26</v>
      </c>
      <c r="N89" s="41"/>
      <c r="O89" s="41"/>
      <c r="P89" s="41"/>
      <c r="Q89" s="41"/>
      <c r="R89" s="68"/>
      <c r="S89" s="43"/>
      <c r="T89" s="44"/>
      <c r="U89" s="44"/>
      <c r="V89" s="44"/>
      <c r="W89" s="44"/>
      <c r="X89" s="44"/>
      <c r="Y89" s="56"/>
    </row>
    <row r="90" customFormat="false" ht="24" hidden="false" customHeight="true" outlineLevel="0" collapsed="false">
      <c r="A90" s="19" t="n">
        <v>85</v>
      </c>
      <c r="B90" s="19" t="s">
        <v>839</v>
      </c>
      <c r="C90" s="155" t="s">
        <v>1053</v>
      </c>
      <c r="D90" s="68" t="s">
        <v>1054</v>
      </c>
      <c r="E90" s="38" t="s">
        <v>55</v>
      </c>
      <c r="F90" s="165" t="n">
        <v>2152</v>
      </c>
      <c r="G90" s="62"/>
      <c r="H90" s="157" t="n">
        <v>62</v>
      </c>
      <c r="I90" s="68"/>
      <c r="J90" s="68"/>
      <c r="K90" s="41" t="s">
        <v>56</v>
      </c>
      <c r="L90" s="41" t="s">
        <v>57</v>
      </c>
      <c r="M90" s="41" t="s">
        <v>26</v>
      </c>
      <c r="N90" s="41"/>
      <c r="O90" s="41"/>
      <c r="P90" s="41"/>
      <c r="Q90" s="41"/>
      <c r="R90" s="68"/>
      <c r="S90" s="43"/>
      <c r="T90" s="44"/>
      <c r="U90" s="44"/>
      <c r="V90" s="44"/>
      <c r="W90" s="44"/>
      <c r="X90" s="44"/>
      <c r="Y90" s="57"/>
      <c r="Z90" s="44"/>
      <c r="AA90" s="44"/>
      <c r="AB90" s="44"/>
    </row>
    <row r="91" customFormat="false" ht="24" hidden="false" customHeight="true" outlineLevel="0" collapsed="false">
      <c r="A91" s="19" t="n">
        <v>86</v>
      </c>
      <c r="B91" s="19" t="s">
        <v>839</v>
      </c>
      <c r="C91" s="155" t="s">
        <v>367</v>
      </c>
      <c r="D91" s="113" t="s">
        <v>1055</v>
      </c>
      <c r="E91" s="38" t="s">
        <v>63</v>
      </c>
      <c r="F91" s="165" t="n">
        <v>1983</v>
      </c>
      <c r="G91" s="166" t="n">
        <v>1624</v>
      </c>
      <c r="H91" s="157" t="n">
        <v>1624</v>
      </c>
      <c r="I91" s="113"/>
      <c r="J91" s="113"/>
      <c r="K91" s="41" t="s">
        <v>1056</v>
      </c>
      <c r="L91" s="41" t="s">
        <v>1057</v>
      </c>
      <c r="M91" s="41" t="s">
        <v>26</v>
      </c>
      <c r="N91" s="41"/>
      <c r="O91" s="41"/>
      <c r="P91" s="41"/>
      <c r="Q91" s="41"/>
      <c r="R91" s="19"/>
      <c r="S91" s="43"/>
      <c r="T91" s="44"/>
      <c r="U91" s="44"/>
      <c r="V91" s="44"/>
      <c r="W91" s="44"/>
      <c r="X91" s="44"/>
      <c r="Y91" s="57"/>
      <c r="Z91" s="44"/>
      <c r="AA91" s="44"/>
      <c r="AB91" s="44"/>
    </row>
    <row r="92" customFormat="false" ht="24" hidden="false" customHeight="true" outlineLevel="0" collapsed="false">
      <c r="A92" s="19" t="n">
        <v>87</v>
      </c>
      <c r="B92" s="19" t="s">
        <v>839</v>
      </c>
      <c r="C92" s="155" t="s">
        <v>1058</v>
      </c>
      <c r="D92" s="68" t="s">
        <v>1059</v>
      </c>
      <c r="E92" s="38" t="s">
        <v>63</v>
      </c>
      <c r="F92" s="165" t="n">
        <v>671</v>
      </c>
      <c r="G92" s="62" t="n">
        <v>299</v>
      </c>
      <c r="H92" s="157" t="n">
        <v>299</v>
      </c>
      <c r="I92" s="68"/>
      <c r="J92" s="68"/>
      <c r="K92" s="41" t="s">
        <v>1056</v>
      </c>
      <c r="L92" s="41" t="s">
        <v>1057</v>
      </c>
      <c r="M92" s="41" t="s">
        <v>26</v>
      </c>
      <c r="N92" s="41"/>
      <c r="O92" s="41"/>
      <c r="P92" s="41"/>
      <c r="Q92" s="41"/>
      <c r="R92" s="68"/>
      <c r="S92" s="43"/>
      <c r="T92" s="44"/>
      <c r="U92" s="44"/>
      <c r="V92" s="44"/>
      <c r="W92" s="44"/>
      <c r="X92" s="44"/>
      <c r="Y92" s="44"/>
    </row>
    <row r="93" customFormat="false" ht="24" hidden="false" customHeight="true" outlineLevel="0" collapsed="false">
      <c r="A93" s="19" t="n">
        <v>88</v>
      </c>
      <c r="B93" s="19" t="s">
        <v>839</v>
      </c>
      <c r="C93" s="155" t="s">
        <v>1060</v>
      </c>
      <c r="D93" s="68" t="s">
        <v>1061</v>
      </c>
      <c r="E93" s="38" t="s">
        <v>36</v>
      </c>
      <c r="F93" s="165" t="n">
        <v>962</v>
      </c>
      <c r="G93" s="62" t="n">
        <v>48</v>
      </c>
      <c r="H93" s="157" t="n">
        <v>48</v>
      </c>
      <c r="I93" s="68"/>
      <c r="J93" s="68"/>
      <c r="K93" s="41" t="s">
        <v>1062</v>
      </c>
      <c r="L93" s="41" t="s">
        <v>1063</v>
      </c>
      <c r="M93" s="41" t="s">
        <v>26</v>
      </c>
      <c r="N93" s="41"/>
      <c r="O93" s="41"/>
      <c r="P93" s="41"/>
      <c r="Q93" s="41"/>
      <c r="R93" s="68"/>
      <c r="S93" s="43"/>
      <c r="T93" s="44"/>
      <c r="U93" s="44"/>
      <c r="V93" s="44"/>
      <c r="W93" s="44"/>
      <c r="X93" s="44"/>
      <c r="Y93" s="44"/>
    </row>
    <row r="94" customFormat="false" ht="24" hidden="false" customHeight="true" outlineLevel="0" collapsed="false">
      <c r="A94" s="19"/>
      <c r="B94" s="19" t="s">
        <v>839</v>
      </c>
      <c r="C94" s="155" t="s">
        <v>1060</v>
      </c>
      <c r="D94" s="68" t="s">
        <v>1064</v>
      </c>
      <c r="E94" s="38" t="s">
        <v>36</v>
      </c>
      <c r="F94" s="165"/>
      <c r="G94" s="62"/>
      <c r="H94" s="157" t="n">
        <v>61</v>
      </c>
      <c r="I94" s="68"/>
      <c r="J94" s="68"/>
      <c r="K94" s="68"/>
      <c r="L94" s="68"/>
      <c r="M94" s="41" t="s">
        <v>26</v>
      </c>
      <c r="N94" s="41"/>
      <c r="O94" s="41"/>
      <c r="P94" s="41"/>
      <c r="Q94" s="41"/>
      <c r="R94" s="68"/>
      <c r="S94" s="43"/>
      <c r="T94" s="44"/>
      <c r="U94" s="44"/>
      <c r="V94" s="44"/>
      <c r="W94" s="44"/>
      <c r="X94" s="44"/>
      <c r="Y94" s="44"/>
    </row>
    <row r="95" customFormat="false" ht="24" hidden="false" customHeight="true" outlineLevel="0" collapsed="false">
      <c r="A95" s="19" t="n">
        <v>89</v>
      </c>
      <c r="B95" s="19" t="s">
        <v>839</v>
      </c>
      <c r="C95" s="168" t="s">
        <v>446</v>
      </c>
      <c r="D95" s="68"/>
      <c r="E95" s="169" t="s">
        <v>63</v>
      </c>
      <c r="F95" s="170" t="n">
        <v>116</v>
      </c>
      <c r="G95" s="62" t="n">
        <v>113</v>
      </c>
      <c r="H95" s="171"/>
      <c r="I95" s="68"/>
      <c r="J95" s="68"/>
      <c r="K95" s="110" t="s">
        <v>1056</v>
      </c>
      <c r="L95" s="110" t="s">
        <v>1057</v>
      </c>
      <c r="M95" s="41" t="s">
        <v>26</v>
      </c>
      <c r="N95" s="41"/>
      <c r="O95" s="110"/>
      <c r="P95" s="110"/>
      <c r="Q95" s="110"/>
      <c r="R95" s="75"/>
      <c r="S95" s="43"/>
      <c r="T95" s="44"/>
      <c r="U95" s="44"/>
      <c r="V95" s="44"/>
      <c r="W95" s="44"/>
      <c r="X95" s="44"/>
      <c r="Y95" s="44"/>
    </row>
    <row r="96" customFormat="false" ht="24" hidden="false" customHeight="true" outlineLevel="0" collapsed="false">
      <c r="A96" s="19" t="n">
        <v>90</v>
      </c>
      <c r="B96" s="19" t="s">
        <v>839</v>
      </c>
      <c r="C96" s="155" t="s">
        <v>1065</v>
      </c>
      <c r="D96" s="68" t="s">
        <v>1066</v>
      </c>
      <c r="E96" s="38" t="s">
        <v>36</v>
      </c>
      <c r="F96" s="165" t="n">
        <v>367</v>
      </c>
      <c r="G96" s="62" t="n">
        <v>196</v>
      </c>
      <c r="H96" s="157" t="n">
        <v>196</v>
      </c>
      <c r="I96" s="68"/>
      <c r="J96" s="68"/>
      <c r="K96" s="41" t="s">
        <v>1062</v>
      </c>
      <c r="L96" s="41" t="s">
        <v>1063</v>
      </c>
      <c r="M96" s="41" t="s">
        <v>26</v>
      </c>
      <c r="N96" s="41"/>
      <c r="O96" s="41"/>
      <c r="P96" s="41"/>
      <c r="Q96" s="41"/>
      <c r="R96" s="68"/>
      <c r="S96" s="43"/>
      <c r="T96" s="44"/>
      <c r="U96" s="44"/>
      <c r="V96" s="44"/>
      <c r="W96" s="44"/>
      <c r="X96" s="44"/>
      <c r="Y96" s="44"/>
    </row>
    <row r="97" customFormat="false" ht="24" hidden="false" customHeight="true" outlineLevel="0" collapsed="false">
      <c r="A97" s="19" t="n">
        <v>91</v>
      </c>
      <c r="B97" s="19" t="s">
        <v>839</v>
      </c>
      <c r="C97" s="155" t="s">
        <v>1067</v>
      </c>
      <c r="D97" s="68" t="s">
        <v>1068</v>
      </c>
      <c r="E97" s="38" t="s">
        <v>546</v>
      </c>
      <c r="F97" s="165" t="n">
        <v>1066</v>
      </c>
      <c r="G97" s="62"/>
      <c r="H97" s="157" t="n">
        <v>13</v>
      </c>
      <c r="I97" s="68"/>
      <c r="J97" s="68"/>
      <c r="K97" s="41" t="s">
        <v>56</v>
      </c>
      <c r="L97" s="41" t="s">
        <v>57</v>
      </c>
      <c r="M97" s="41" t="s">
        <v>26</v>
      </c>
      <c r="N97" s="41"/>
      <c r="O97" s="41"/>
      <c r="P97" s="41"/>
      <c r="Q97" s="41"/>
      <c r="R97" s="68"/>
      <c r="S97" s="43"/>
      <c r="T97" s="44"/>
      <c r="U97" s="44"/>
      <c r="V97" s="44"/>
      <c r="W97" s="44"/>
      <c r="X97" s="44"/>
      <c r="Y97" s="44"/>
    </row>
    <row r="98" customFormat="false" ht="24" hidden="false" customHeight="true" outlineLevel="0" collapsed="false">
      <c r="A98" s="19" t="n">
        <v>92</v>
      </c>
      <c r="B98" s="19" t="s">
        <v>839</v>
      </c>
      <c r="C98" s="88" t="s">
        <v>534</v>
      </c>
      <c r="D98" s="68"/>
      <c r="E98" s="36" t="n">
        <v>1</v>
      </c>
      <c r="F98" s="165"/>
      <c r="G98" s="167" t="n">
        <v>3</v>
      </c>
      <c r="H98" s="157" t="n">
        <v>1248</v>
      </c>
      <c r="I98" s="68"/>
      <c r="J98" s="68"/>
      <c r="K98" s="68"/>
      <c r="L98" s="68"/>
      <c r="M98" s="41" t="s">
        <v>26</v>
      </c>
      <c r="N98" s="41"/>
      <c r="O98" s="41"/>
      <c r="P98" s="41"/>
      <c r="Q98" s="41"/>
      <c r="R98" s="68"/>
      <c r="S98" s="43"/>
      <c r="T98" s="44"/>
      <c r="U98" s="44"/>
      <c r="V98" s="44"/>
      <c r="W98" s="44"/>
      <c r="X98" s="44"/>
      <c r="Y98" s="44"/>
    </row>
    <row r="99" customFormat="false" ht="24" hidden="false" customHeight="true" outlineLevel="0" collapsed="false">
      <c r="A99" s="19" t="n">
        <v>93</v>
      </c>
      <c r="B99" s="19" t="s">
        <v>839</v>
      </c>
      <c r="C99" s="155" t="s">
        <v>449</v>
      </c>
      <c r="D99" s="68" t="s">
        <v>449</v>
      </c>
      <c r="E99" s="38" t="s">
        <v>243</v>
      </c>
      <c r="F99" s="42" t="n">
        <v>281</v>
      </c>
      <c r="G99" s="167" t="n">
        <v>281</v>
      </c>
      <c r="H99" s="157" t="n">
        <v>281</v>
      </c>
      <c r="I99" s="68"/>
      <c r="J99" s="68"/>
      <c r="K99" s="54" t="s">
        <v>555</v>
      </c>
      <c r="L99" s="54" t="s">
        <v>1069</v>
      </c>
      <c r="M99" s="41" t="s">
        <v>26</v>
      </c>
      <c r="N99" s="41"/>
      <c r="O99" s="42"/>
      <c r="P99" s="42"/>
      <c r="Q99" s="42"/>
      <c r="R99" s="68"/>
      <c r="S99" s="43"/>
      <c r="T99" s="44"/>
      <c r="U99" s="44"/>
      <c r="V99" s="44"/>
      <c r="W99" s="44"/>
      <c r="X99" s="44"/>
      <c r="Y99" s="44"/>
    </row>
    <row r="100" customFormat="false" ht="24" hidden="false" customHeight="true" outlineLevel="0" collapsed="false">
      <c r="A100" s="19" t="n">
        <v>94</v>
      </c>
      <c r="B100" s="19" t="s">
        <v>839</v>
      </c>
      <c r="C100" s="155" t="s">
        <v>370</v>
      </c>
      <c r="D100" s="68" t="s">
        <v>1070</v>
      </c>
      <c r="E100" s="38" t="s">
        <v>243</v>
      </c>
      <c r="F100" s="42" t="n">
        <v>1491</v>
      </c>
      <c r="G100" s="167" t="n">
        <v>425</v>
      </c>
      <c r="H100" s="157" t="n">
        <v>425</v>
      </c>
      <c r="I100" s="68"/>
      <c r="J100" s="68"/>
      <c r="K100" s="54" t="s">
        <v>555</v>
      </c>
      <c r="L100" s="54" t="s">
        <v>1069</v>
      </c>
      <c r="M100" s="41" t="s">
        <v>26</v>
      </c>
      <c r="N100" s="41"/>
      <c r="O100" s="42"/>
      <c r="P100" s="42"/>
      <c r="Q100" s="42"/>
      <c r="R100" s="68"/>
      <c r="S100" s="43"/>
      <c r="T100" s="44"/>
      <c r="U100" s="44"/>
      <c r="V100" s="44"/>
      <c r="W100" s="44"/>
      <c r="X100" s="44"/>
      <c r="Y100" s="44"/>
    </row>
    <row r="101" customFormat="false" ht="24" hidden="false" customHeight="true" outlineLevel="0" collapsed="false">
      <c r="A101" s="19" t="n">
        <v>95</v>
      </c>
      <c r="B101" s="19" t="s">
        <v>839</v>
      </c>
      <c r="C101" s="155" t="s">
        <v>396</v>
      </c>
      <c r="D101" s="68" t="s">
        <v>396</v>
      </c>
      <c r="E101" s="38" t="s">
        <v>63</v>
      </c>
      <c r="F101" s="42" t="n">
        <v>1114</v>
      </c>
      <c r="G101" s="167" t="n">
        <v>1114</v>
      </c>
      <c r="H101" s="157" t="n">
        <v>1114</v>
      </c>
      <c r="I101" s="68"/>
      <c r="J101" s="68"/>
      <c r="K101" s="54" t="s">
        <v>828</v>
      </c>
      <c r="L101" s="54" t="s">
        <v>1071</v>
      </c>
      <c r="M101" s="41" t="s">
        <v>26</v>
      </c>
      <c r="N101" s="41"/>
      <c r="O101" s="42"/>
      <c r="P101" s="42"/>
      <c r="Q101" s="42"/>
      <c r="R101" s="68"/>
      <c r="S101" s="43"/>
      <c r="T101" s="44"/>
      <c r="U101" s="44"/>
      <c r="V101" s="44"/>
      <c r="W101" s="44"/>
      <c r="X101" s="44"/>
      <c r="Y101" s="44"/>
    </row>
    <row r="102" customFormat="false" ht="24" hidden="false" customHeight="true" outlineLevel="0" collapsed="false">
      <c r="A102" s="19" t="n">
        <v>96</v>
      </c>
      <c r="B102" s="19" t="s">
        <v>839</v>
      </c>
      <c r="C102" s="155" t="s">
        <v>1072</v>
      </c>
      <c r="D102" s="68" t="s">
        <v>1073</v>
      </c>
      <c r="E102" s="38" t="s">
        <v>63</v>
      </c>
      <c r="F102" s="42" t="n">
        <v>1646</v>
      </c>
      <c r="G102" s="167" t="n">
        <v>1006</v>
      </c>
      <c r="H102" s="157" t="n">
        <v>1006</v>
      </c>
      <c r="I102" s="68"/>
      <c r="J102" s="68"/>
      <c r="K102" s="54" t="s">
        <v>828</v>
      </c>
      <c r="L102" s="54" t="s">
        <v>1071</v>
      </c>
      <c r="M102" s="41" t="s">
        <v>26</v>
      </c>
      <c r="N102" s="41"/>
      <c r="O102" s="42"/>
      <c r="P102" s="42"/>
      <c r="Q102" s="42"/>
      <c r="R102" s="68"/>
      <c r="S102" s="43"/>
      <c r="T102" s="44"/>
      <c r="U102" s="44"/>
      <c r="V102" s="44"/>
      <c r="W102" s="44"/>
      <c r="X102" s="44"/>
      <c r="Y102" s="44"/>
    </row>
    <row r="103" customFormat="false" ht="24" hidden="false" customHeight="true" outlineLevel="0" collapsed="false">
      <c r="A103" s="19" t="n">
        <v>97</v>
      </c>
      <c r="B103" s="19" t="s">
        <v>839</v>
      </c>
      <c r="C103" s="155" t="s">
        <v>1074</v>
      </c>
      <c r="D103" s="68" t="s">
        <v>1074</v>
      </c>
      <c r="E103" s="38" t="s">
        <v>63</v>
      </c>
      <c r="F103" s="42" t="n">
        <v>151</v>
      </c>
      <c r="G103" s="167" t="n">
        <v>151</v>
      </c>
      <c r="H103" s="157" t="n">
        <v>151</v>
      </c>
      <c r="I103" s="68"/>
      <c r="J103" s="68"/>
      <c r="K103" s="54" t="s">
        <v>1056</v>
      </c>
      <c r="L103" s="172" t="s">
        <v>1057</v>
      </c>
      <c r="M103" s="41" t="s">
        <v>26</v>
      </c>
      <c r="N103" s="41"/>
      <c r="O103" s="42"/>
      <c r="P103" s="42"/>
      <c r="Q103" s="42"/>
      <c r="R103" s="68"/>
      <c r="S103" s="43"/>
      <c r="T103" s="44"/>
      <c r="U103" s="44"/>
      <c r="V103" s="44"/>
      <c r="W103" s="44"/>
      <c r="X103" s="44"/>
      <c r="Y103" s="44"/>
    </row>
    <row r="104" customFormat="false" ht="24" hidden="false" customHeight="true" outlineLevel="0" collapsed="false">
      <c r="A104" s="19" t="n">
        <v>98</v>
      </c>
      <c r="B104" s="19" t="s">
        <v>839</v>
      </c>
      <c r="C104" s="155" t="s">
        <v>1075</v>
      </c>
      <c r="D104" s="68" t="s">
        <v>1076</v>
      </c>
      <c r="E104" s="38" t="s">
        <v>63</v>
      </c>
      <c r="F104" s="42" t="n">
        <v>3276</v>
      </c>
      <c r="G104" s="62" t="n">
        <v>69</v>
      </c>
      <c r="H104" s="157" t="n">
        <v>69</v>
      </c>
      <c r="I104" s="68"/>
      <c r="J104" s="68"/>
      <c r="K104" s="54" t="s">
        <v>1077</v>
      </c>
      <c r="L104" s="172" t="s">
        <v>891</v>
      </c>
      <c r="M104" s="41" t="s">
        <v>26</v>
      </c>
      <c r="N104" s="41"/>
      <c r="O104" s="172"/>
      <c r="P104" s="172"/>
      <c r="Q104" s="42"/>
      <c r="R104" s="68"/>
      <c r="S104" s="43"/>
      <c r="T104" s="44"/>
      <c r="U104" s="44"/>
      <c r="V104" s="44"/>
      <c r="W104" s="44"/>
      <c r="X104" s="44"/>
      <c r="Y104" s="44"/>
    </row>
    <row r="105" customFormat="false" ht="24" hidden="false" customHeight="true" outlineLevel="0" collapsed="false">
      <c r="A105" s="19" t="n">
        <v>99</v>
      </c>
      <c r="B105" s="19" t="s">
        <v>839</v>
      </c>
      <c r="C105" s="155" t="s">
        <v>447</v>
      </c>
      <c r="D105" s="68" t="s">
        <v>1078</v>
      </c>
      <c r="E105" s="38" t="s">
        <v>63</v>
      </c>
      <c r="F105" s="42" t="n">
        <v>1474</v>
      </c>
      <c r="G105" s="167" t="n">
        <v>56</v>
      </c>
      <c r="H105" s="157" t="n">
        <v>56</v>
      </c>
      <c r="I105" s="68"/>
      <c r="J105" s="68"/>
      <c r="K105" s="54" t="s">
        <v>1079</v>
      </c>
      <c r="L105" s="172" t="s">
        <v>1069</v>
      </c>
      <c r="M105" s="41" t="s">
        <v>26</v>
      </c>
      <c r="N105" s="41"/>
      <c r="O105" s="42"/>
      <c r="P105" s="42"/>
      <c r="Q105" s="42"/>
      <c r="R105" s="68"/>
      <c r="S105" s="43"/>
      <c r="T105" s="44"/>
      <c r="U105" s="44"/>
      <c r="V105" s="44"/>
      <c r="W105" s="44"/>
      <c r="X105" s="44"/>
      <c r="Y105" s="44"/>
    </row>
    <row r="106" customFormat="false" ht="24" hidden="false" customHeight="true" outlineLevel="0" collapsed="false">
      <c r="A106" s="19" t="n">
        <v>100</v>
      </c>
      <c r="B106" s="19" t="s">
        <v>839</v>
      </c>
      <c r="C106" s="155" t="s">
        <v>1080</v>
      </c>
      <c r="D106" s="68" t="s">
        <v>1081</v>
      </c>
      <c r="E106" s="38" t="s">
        <v>63</v>
      </c>
      <c r="F106" s="42" t="n">
        <v>1150</v>
      </c>
      <c r="G106" s="62" t="n">
        <v>61</v>
      </c>
      <c r="H106" s="157" t="n">
        <v>61</v>
      </c>
      <c r="I106" s="68"/>
      <c r="J106" s="68"/>
      <c r="K106" s="54" t="s">
        <v>1082</v>
      </c>
      <c r="L106" s="172" t="s">
        <v>860</v>
      </c>
      <c r="M106" s="41" t="s">
        <v>26</v>
      </c>
      <c r="N106" s="41"/>
      <c r="O106" s="42"/>
      <c r="P106" s="42"/>
      <c r="Q106" s="42"/>
      <c r="R106" s="68"/>
      <c r="S106" s="43"/>
      <c r="T106" s="44"/>
      <c r="U106" s="44"/>
      <c r="V106" s="44"/>
      <c r="W106" s="44"/>
      <c r="X106" s="44"/>
      <c r="Y106" s="56"/>
    </row>
    <row r="107" customFormat="false" ht="24" hidden="false" customHeight="true" outlineLevel="0" collapsed="false">
      <c r="A107" s="19" t="n">
        <v>100</v>
      </c>
      <c r="B107" s="19" t="s">
        <v>839</v>
      </c>
      <c r="C107" s="155" t="s">
        <v>1083</v>
      </c>
      <c r="D107" s="68" t="s">
        <v>1084</v>
      </c>
      <c r="E107" s="38" t="s">
        <v>63</v>
      </c>
      <c r="F107" s="42" t="n">
        <v>410</v>
      </c>
      <c r="G107" s="167" t="n">
        <v>11</v>
      </c>
      <c r="H107" s="157" t="n">
        <v>11</v>
      </c>
      <c r="I107" s="68"/>
      <c r="J107" s="68"/>
      <c r="K107" s="54" t="s">
        <v>1050</v>
      </c>
      <c r="L107" s="172" t="s">
        <v>860</v>
      </c>
      <c r="M107" s="41" t="s">
        <v>26</v>
      </c>
      <c r="N107" s="41"/>
      <c r="O107" s="42"/>
      <c r="P107" s="42"/>
      <c r="Q107" s="42"/>
      <c r="R107" s="68"/>
      <c r="S107" s="43"/>
      <c r="T107" s="44"/>
      <c r="U107" s="44"/>
      <c r="V107" s="44"/>
      <c r="W107" s="44"/>
      <c r="X107" s="44"/>
      <c r="Y107" s="44"/>
    </row>
    <row r="108" customFormat="false" ht="24" hidden="false" customHeight="true" outlineLevel="0" collapsed="false">
      <c r="A108" s="19" t="n">
        <v>101</v>
      </c>
      <c r="B108" s="19" t="s">
        <v>839</v>
      </c>
      <c r="C108" s="155" t="s">
        <v>372</v>
      </c>
      <c r="D108" s="68" t="s">
        <v>1085</v>
      </c>
      <c r="E108" s="38" t="s">
        <v>55</v>
      </c>
      <c r="F108" s="42" t="n">
        <v>691</v>
      </c>
      <c r="G108" s="167" t="n">
        <v>9</v>
      </c>
      <c r="H108" s="157" t="n">
        <v>9</v>
      </c>
      <c r="I108" s="68"/>
      <c r="J108" s="68"/>
      <c r="K108" s="54" t="s">
        <v>1086</v>
      </c>
      <c r="L108" s="172" t="s">
        <v>860</v>
      </c>
      <c r="M108" s="41" t="s">
        <v>26</v>
      </c>
      <c r="N108" s="41"/>
      <c r="O108" s="42"/>
      <c r="P108" s="42"/>
      <c r="Q108" s="42"/>
      <c r="R108" s="68"/>
      <c r="S108" s="43"/>
      <c r="T108" s="44"/>
      <c r="U108" s="44"/>
      <c r="V108" s="44"/>
      <c r="W108" s="44"/>
      <c r="X108" s="44"/>
      <c r="Y108" s="56"/>
    </row>
    <row r="109" customFormat="false" ht="24" hidden="false" customHeight="true" outlineLevel="0" collapsed="false">
      <c r="A109" s="19" t="n">
        <v>102</v>
      </c>
      <c r="B109" s="19" t="s">
        <v>839</v>
      </c>
      <c r="C109" s="155" t="s">
        <v>1087</v>
      </c>
      <c r="D109" s="68" t="s">
        <v>1088</v>
      </c>
      <c r="E109" s="38" t="s">
        <v>63</v>
      </c>
      <c r="F109" s="42" t="n">
        <v>2416</v>
      </c>
      <c r="G109" s="167" t="n">
        <v>61</v>
      </c>
      <c r="H109" s="157" t="n">
        <v>61</v>
      </c>
      <c r="I109" s="68"/>
      <c r="J109" s="68"/>
      <c r="K109" s="54" t="s">
        <v>1089</v>
      </c>
      <c r="L109" s="172" t="s">
        <v>1090</v>
      </c>
      <c r="M109" s="41" t="s">
        <v>26</v>
      </c>
      <c r="N109" s="41"/>
      <c r="O109" s="42"/>
      <c r="P109" s="42"/>
      <c r="Q109" s="42"/>
      <c r="R109" s="68"/>
      <c r="S109" s="43"/>
      <c r="T109" s="44"/>
      <c r="U109" s="44"/>
      <c r="V109" s="44"/>
      <c r="W109" s="44"/>
      <c r="X109" s="44"/>
      <c r="Y109" s="56"/>
    </row>
    <row r="110" customFormat="false" ht="24" hidden="false" customHeight="true" outlineLevel="0" collapsed="false">
      <c r="A110" s="19" t="n">
        <v>103</v>
      </c>
      <c r="B110" s="19" t="s">
        <v>839</v>
      </c>
      <c r="C110" s="155" t="s">
        <v>1091</v>
      </c>
      <c r="D110" s="68" t="s">
        <v>1092</v>
      </c>
      <c r="E110" s="38" t="s">
        <v>63</v>
      </c>
      <c r="F110" s="42" t="n">
        <v>5210</v>
      </c>
      <c r="G110" s="62" t="n">
        <v>189</v>
      </c>
      <c r="H110" s="157" t="n">
        <v>189</v>
      </c>
      <c r="I110" s="68"/>
      <c r="J110" s="68"/>
      <c r="K110" s="54" t="s">
        <v>1093</v>
      </c>
      <c r="L110" s="172" t="s">
        <v>891</v>
      </c>
      <c r="M110" s="41" t="s">
        <v>26</v>
      </c>
      <c r="N110" s="41"/>
      <c r="O110" s="42"/>
      <c r="P110" s="42"/>
      <c r="Q110" s="42"/>
      <c r="R110" s="68"/>
      <c r="S110" s="43"/>
      <c r="T110" s="44"/>
      <c r="U110" s="44"/>
      <c r="V110" s="44"/>
      <c r="W110" s="44"/>
      <c r="X110" s="44"/>
      <c r="Y110" s="56"/>
    </row>
    <row r="111" customFormat="false" ht="24" hidden="false" customHeight="true" outlineLevel="0" collapsed="false">
      <c r="A111" s="19" t="n">
        <v>106</v>
      </c>
      <c r="B111" s="19" t="s">
        <v>839</v>
      </c>
      <c r="C111" s="155" t="s">
        <v>1094</v>
      </c>
      <c r="D111" s="68" t="s">
        <v>1095</v>
      </c>
      <c r="E111" s="38" t="s">
        <v>63</v>
      </c>
      <c r="F111" s="69" t="n">
        <v>1861</v>
      </c>
      <c r="G111" s="62" t="n">
        <v>184</v>
      </c>
      <c r="H111" s="173" t="n">
        <v>184</v>
      </c>
      <c r="I111" s="68"/>
      <c r="J111" s="68"/>
      <c r="K111" s="70" t="s">
        <v>1082</v>
      </c>
      <c r="L111" s="70" t="s">
        <v>860</v>
      </c>
      <c r="M111" s="41" t="s">
        <v>26</v>
      </c>
      <c r="N111" s="41"/>
      <c r="O111" s="68"/>
      <c r="P111" s="68"/>
      <c r="Q111" s="72"/>
      <c r="R111" s="68"/>
      <c r="S111" s="43"/>
      <c r="T111" s="44"/>
      <c r="U111" s="44"/>
      <c r="V111" s="44"/>
      <c r="W111" s="44"/>
      <c r="X111" s="44"/>
      <c r="Y111" s="56"/>
    </row>
    <row r="112" customFormat="false" ht="24" hidden="false" customHeight="true" outlineLevel="0" collapsed="false">
      <c r="A112" s="19" t="n">
        <v>107</v>
      </c>
      <c r="B112" s="19" t="s">
        <v>839</v>
      </c>
      <c r="C112" s="155" t="s">
        <v>1096</v>
      </c>
      <c r="D112" s="68" t="s">
        <v>1097</v>
      </c>
      <c r="E112" s="38" t="s">
        <v>30</v>
      </c>
      <c r="F112" s="69" t="n">
        <v>423</v>
      </c>
      <c r="G112" s="62" t="n">
        <v>17</v>
      </c>
      <c r="H112" s="173" t="n">
        <v>17</v>
      </c>
      <c r="I112" s="68"/>
      <c r="J112" s="68"/>
      <c r="K112" s="70" t="s">
        <v>132</v>
      </c>
      <c r="L112" s="70" t="s">
        <v>132</v>
      </c>
      <c r="M112" s="41" t="s">
        <v>26</v>
      </c>
      <c r="N112" s="41"/>
      <c r="O112" s="68"/>
      <c r="P112" s="68"/>
      <c r="Q112" s="72"/>
      <c r="R112" s="68"/>
      <c r="S112" s="43"/>
      <c r="T112" s="44"/>
      <c r="U112" s="44"/>
      <c r="V112" s="44"/>
      <c r="W112" s="44"/>
      <c r="X112" s="44"/>
      <c r="Y112" s="57"/>
      <c r="Z112" s="44"/>
      <c r="AA112" s="44"/>
      <c r="AB112" s="44"/>
    </row>
    <row r="113" customFormat="false" ht="24" hidden="false" customHeight="true" outlineLevel="0" collapsed="false">
      <c r="A113" s="19" t="n">
        <v>108</v>
      </c>
      <c r="B113" s="19" t="s">
        <v>839</v>
      </c>
      <c r="C113" s="155" t="s">
        <v>1098</v>
      </c>
      <c r="D113" s="113" t="s">
        <v>1099</v>
      </c>
      <c r="E113" s="38" t="s">
        <v>30</v>
      </c>
      <c r="F113" s="69" t="n">
        <v>89</v>
      </c>
      <c r="G113" s="166" t="n">
        <v>33</v>
      </c>
      <c r="H113" s="173" t="n">
        <v>33</v>
      </c>
      <c r="I113" s="113"/>
      <c r="J113" s="113"/>
      <c r="K113" s="70" t="s">
        <v>132</v>
      </c>
      <c r="L113" s="70" t="s">
        <v>132</v>
      </c>
      <c r="M113" s="41" t="s">
        <v>26</v>
      </c>
      <c r="N113" s="41"/>
      <c r="O113" s="68"/>
      <c r="P113" s="68"/>
      <c r="Q113" s="72"/>
      <c r="R113" s="19"/>
      <c r="S113" s="43"/>
      <c r="T113" s="44"/>
      <c r="U113" s="44"/>
      <c r="V113" s="44"/>
      <c r="W113" s="44"/>
      <c r="X113" s="44"/>
      <c r="Y113" s="57"/>
      <c r="Z113" s="44"/>
      <c r="AA113" s="44"/>
      <c r="AB113" s="44"/>
    </row>
    <row r="114" customFormat="false" ht="24" hidden="false" customHeight="true" outlineLevel="0" collapsed="false">
      <c r="A114" s="19" t="n">
        <v>109</v>
      </c>
      <c r="B114" s="19" t="s">
        <v>839</v>
      </c>
      <c r="C114" s="155" t="s">
        <v>1100</v>
      </c>
      <c r="D114" s="68" t="s">
        <v>1101</v>
      </c>
      <c r="E114" s="38" t="s">
        <v>63</v>
      </c>
      <c r="F114" s="69" t="n">
        <v>3845</v>
      </c>
      <c r="G114" s="62" t="n">
        <v>1406</v>
      </c>
      <c r="H114" s="173" t="n">
        <v>1406</v>
      </c>
      <c r="I114" s="68"/>
      <c r="J114" s="68"/>
      <c r="K114" s="70" t="s">
        <v>1102</v>
      </c>
      <c r="L114" s="70" t="s">
        <v>1103</v>
      </c>
      <c r="M114" s="41" t="s">
        <v>26</v>
      </c>
      <c r="N114" s="41"/>
      <c r="O114" s="68"/>
      <c r="P114" s="68"/>
      <c r="Q114" s="72"/>
      <c r="R114" s="68"/>
      <c r="S114" s="43"/>
      <c r="T114" s="44"/>
      <c r="U114" s="44"/>
      <c r="V114" s="44"/>
      <c r="W114" s="44"/>
      <c r="X114" s="44"/>
      <c r="Y114" s="44"/>
    </row>
    <row r="115" customFormat="false" ht="24" hidden="false" customHeight="true" outlineLevel="0" collapsed="false">
      <c r="A115" s="19" t="n">
        <v>110</v>
      </c>
      <c r="B115" s="19" t="s">
        <v>839</v>
      </c>
      <c r="C115" s="155" t="s">
        <v>1104</v>
      </c>
      <c r="D115" s="68" t="s">
        <v>1105</v>
      </c>
      <c r="E115" s="38" t="s">
        <v>63</v>
      </c>
      <c r="F115" s="69" t="n">
        <v>2572</v>
      </c>
      <c r="G115" s="62" t="n">
        <v>588</v>
      </c>
      <c r="H115" s="173" t="n">
        <v>588</v>
      </c>
      <c r="I115" s="68"/>
      <c r="J115" s="68"/>
      <c r="K115" s="70" t="s">
        <v>1106</v>
      </c>
      <c r="L115" s="70" t="s">
        <v>852</v>
      </c>
      <c r="M115" s="41" t="s">
        <v>26</v>
      </c>
      <c r="N115" s="41"/>
      <c r="O115" s="68"/>
      <c r="P115" s="68"/>
      <c r="Q115" s="72"/>
      <c r="R115" s="68"/>
      <c r="S115" s="43"/>
      <c r="T115" s="44"/>
      <c r="U115" s="44"/>
      <c r="V115" s="44"/>
      <c r="W115" s="44"/>
      <c r="X115" s="44"/>
      <c r="Y115" s="44"/>
    </row>
    <row r="116" customFormat="false" ht="24" hidden="false" customHeight="true" outlineLevel="0" collapsed="false">
      <c r="A116" s="19" t="n">
        <v>111</v>
      </c>
      <c r="B116" s="19" t="s">
        <v>839</v>
      </c>
      <c r="C116" s="155" t="s">
        <v>1107</v>
      </c>
      <c r="D116" s="68"/>
      <c r="E116" s="38" t="s">
        <v>30</v>
      </c>
      <c r="F116" s="69" t="n">
        <v>119</v>
      </c>
      <c r="G116" s="62"/>
      <c r="H116" s="173" t="n">
        <v>119</v>
      </c>
      <c r="I116" s="68"/>
      <c r="J116" s="68"/>
      <c r="K116" s="70" t="s">
        <v>132</v>
      </c>
      <c r="L116" s="70" t="s">
        <v>132</v>
      </c>
      <c r="M116" s="41" t="s">
        <v>26</v>
      </c>
      <c r="N116" s="41"/>
      <c r="O116" s="68"/>
      <c r="P116" s="68"/>
      <c r="Q116" s="72"/>
      <c r="R116" s="68"/>
      <c r="S116" s="43"/>
      <c r="T116" s="44"/>
      <c r="U116" s="44"/>
      <c r="V116" s="44"/>
      <c r="W116" s="44"/>
      <c r="X116" s="44"/>
      <c r="Y116" s="44"/>
    </row>
    <row r="117" customFormat="false" ht="24" hidden="false" customHeight="true" outlineLevel="0" collapsed="false">
      <c r="A117" s="19" t="n">
        <v>112</v>
      </c>
      <c r="B117" s="19" t="s">
        <v>839</v>
      </c>
      <c r="C117" s="155" t="s">
        <v>1108</v>
      </c>
      <c r="D117" s="68" t="s">
        <v>1108</v>
      </c>
      <c r="E117" s="38" t="s">
        <v>30</v>
      </c>
      <c r="F117" s="69" t="n">
        <v>205</v>
      </c>
      <c r="G117" s="62" t="n">
        <v>205</v>
      </c>
      <c r="H117" s="173" t="n">
        <v>205</v>
      </c>
      <c r="I117" s="68"/>
      <c r="J117" s="68"/>
      <c r="K117" s="70" t="s">
        <v>1109</v>
      </c>
      <c r="L117" s="70" t="s">
        <v>891</v>
      </c>
      <c r="M117" s="41" t="s">
        <v>26</v>
      </c>
      <c r="N117" s="41"/>
      <c r="O117" s="68"/>
      <c r="P117" s="68"/>
      <c r="Q117" s="72"/>
      <c r="R117" s="68"/>
      <c r="S117" s="43"/>
      <c r="T117" s="44"/>
      <c r="U117" s="44"/>
      <c r="V117" s="44"/>
      <c r="W117" s="44"/>
      <c r="X117" s="44"/>
      <c r="Y117" s="44"/>
    </row>
    <row r="118" customFormat="false" ht="24" hidden="false" customHeight="true" outlineLevel="0" collapsed="false">
      <c r="A118" s="19" t="n">
        <v>113</v>
      </c>
      <c r="B118" s="19" t="s">
        <v>839</v>
      </c>
      <c r="C118" s="155" t="s">
        <v>1110</v>
      </c>
      <c r="D118" s="68" t="s">
        <v>1111</v>
      </c>
      <c r="E118" s="38" t="s">
        <v>63</v>
      </c>
      <c r="F118" s="69" t="n">
        <v>6291</v>
      </c>
      <c r="G118" s="174" t="n">
        <v>2034</v>
      </c>
      <c r="H118" s="173" t="n">
        <v>2034</v>
      </c>
      <c r="I118" s="68"/>
      <c r="J118" s="68"/>
      <c r="K118" s="70" t="s">
        <v>1112</v>
      </c>
      <c r="L118" s="70" t="s">
        <v>888</v>
      </c>
      <c r="M118" s="41" t="s">
        <v>26</v>
      </c>
      <c r="N118" s="41"/>
      <c r="O118" s="68"/>
      <c r="P118" s="68"/>
      <c r="Q118" s="72"/>
      <c r="R118" s="68"/>
      <c r="S118" s="43"/>
      <c r="T118" s="44"/>
      <c r="U118" s="44"/>
      <c r="V118" s="44"/>
      <c r="W118" s="44"/>
      <c r="X118" s="44"/>
      <c r="Y118" s="44"/>
    </row>
    <row r="119" customFormat="false" ht="24" hidden="false" customHeight="true" outlineLevel="0" collapsed="false">
      <c r="A119" s="19" t="n">
        <v>114</v>
      </c>
      <c r="B119" s="19" t="s">
        <v>839</v>
      </c>
      <c r="C119" s="155" t="s">
        <v>1113</v>
      </c>
      <c r="D119" s="68" t="s">
        <v>1114</v>
      </c>
      <c r="E119" s="38" t="s">
        <v>63</v>
      </c>
      <c r="F119" s="69" t="n">
        <v>1117</v>
      </c>
      <c r="G119" s="174" t="n">
        <v>1031</v>
      </c>
      <c r="H119" s="173" t="n">
        <v>1031</v>
      </c>
      <c r="I119" s="68"/>
      <c r="J119" s="68"/>
      <c r="K119" s="70" t="s">
        <v>958</v>
      </c>
      <c r="L119" s="175" t="s">
        <v>1115</v>
      </c>
      <c r="M119" s="41" t="s">
        <v>26</v>
      </c>
      <c r="N119" s="41"/>
      <c r="O119" s="68"/>
      <c r="P119" s="68"/>
      <c r="Q119" s="72"/>
      <c r="R119" s="68"/>
      <c r="S119" s="43"/>
      <c r="T119" s="44"/>
      <c r="U119" s="44"/>
      <c r="V119" s="44"/>
      <c r="W119" s="44"/>
      <c r="X119" s="44"/>
      <c r="Y119" s="44"/>
    </row>
    <row r="120" customFormat="false" ht="24" hidden="false" customHeight="true" outlineLevel="0" collapsed="false">
      <c r="A120" s="19" t="n">
        <v>115</v>
      </c>
      <c r="B120" s="19" t="s">
        <v>839</v>
      </c>
      <c r="C120" s="155" t="s">
        <v>1116</v>
      </c>
      <c r="D120" s="68" t="s">
        <v>1117</v>
      </c>
      <c r="E120" s="38" t="s">
        <v>63</v>
      </c>
      <c r="F120" s="69" t="n">
        <v>393</v>
      </c>
      <c r="G120" s="174" t="n">
        <v>337</v>
      </c>
      <c r="H120" s="173" t="n">
        <v>337</v>
      </c>
      <c r="I120" s="68"/>
      <c r="J120" s="68"/>
      <c r="K120" s="70" t="s">
        <v>1118</v>
      </c>
      <c r="L120" s="70" t="s">
        <v>1028</v>
      </c>
      <c r="M120" s="41" t="s">
        <v>26</v>
      </c>
      <c r="N120" s="41"/>
      <c r="O120" s="68"/>
      <c r="P120" s="68"/>
      <c r="Q120" s="72"/>
      <c r="R120" s="68"/>
      <c r="S120" s="43"/>
      <c r="T120" s="44"/>
      <c r="U120" s="44"/>
      <c r="V120" s="44"/>
      <c r="W120" s="44"/>
      <c r="X120" s="44"/>
      <c r="Y120" s="44"/>
    </row>
    <row r="121" customFormat="false" ht="24" hidden="false" customHeight="true" outlineLevel="0" collapsed="false">
      <c r="A121" s="19" t="n">
        <v>116</v>
      </c>
      <c r="B121" s="19" t="s">
        <v>839</v>
      </c>
      <c r="C121" s="88" t="s">
        <v>534</v>
      </c>
      <c r="D121" s="86"/>
      <c r="E121" s="36" t="n">
        <v>1</v>
      </c>
      <c r="F121" s="69"/>
      <c r="G121" s="174" t="n">
        <v>50</v>
      </c>
      <c r="H121" s="173" t="n">
        <v>96</v>
      </c>
      <c r="I121" s="68"/>
      <c r="J121" s="68"/>
      <c r="K121" s="68"/>
      <c r="L121" s="68"/>
      <c r="M121" s="41" t="s">
        <v>26</v>
      </c>
      <c r="N121" s="41"/>
      <c r="O121" s="68"/>
      <c r="P121" s="68"/>
      <c r="Q121" s="72"/>
      <c r="R121" s="68"/>
      <c r="S121" s="43"/>
      <c r="T121" s="44"/>
      <c r="U121" s="44"/>
      <c r="V121" s="44"/>
      <c r="W121" s="44"/>
      <c r="X121" s="44"/>
      <c r="Y121" s="44"/>
    </row>
    <row r="122" customFormat="false" ht="24" hidden="false" customHeight="true" outlineLevel="0" collapsed="false">
      <c r="A122" s="19" t="n">
        <v>117</v>
      </c>
      <c r="B122" s="19" t="s">
        <v>839</v>
      </c>
      <c r="C122" s="176" t="s">
        <v>1119</v>
      </c>
      <c r="D122" s="176"/>
      <c r="E122" s="177" t="s">
        <v>25</v>
      </c>
      <c r="F122" s="69" t="n">
        <v>3824</v>
      </c>
      <c r="G122" s="174" t="n">
        <v>3824</v>
      </c>
      <c r="H122" s="173" t="n">
        <v>3824</v>
      </c>
      <c r="I122" s="177"/>
      <c r="J122" s="177"/>
      <c r="K122" s="70" t="s">
        <v>982</v>
      </c>
      <c r="L122" s="70" t="s">
        <v>1120</v>
      </c>
      <c r="M122" s="41" t="s">
        <v>26</v>
      </c>
      <c r="N122" s="41"/>
      <c r="O122" s="68"/>
      <c r="P122" s="68"/>
      <c r="Q122" s="72"/>
      <c r="R122" s="68"/>
      <c r="S122" s="43"/>
      <c r="T122" s="44"/>
      <c r="U122" s="44"/>
      <c r="V122" s="44"/>
      <c r="W122" s="44"/>
      <c r="X122" s="44"/>
      <c r="Y122" s="44"/>
    </row>
    <row r="123" s="49" customFormat="true" ht="24" hidden="false" customHeight="true" outlineLevel="0" collapsed="false">
      <c r="A123" s="19"/>
      <c r="B123" s="19" t="s">
        <v>839</v>
      </c>
      <c r="C123" s="178" t="s">
        <v>1121</v>
      </c>
      <c r="D123" s="178" t="s">
        <v>1122</v>
      </c>
      <c r="E123" s="177" t="s">
        <v>30</v>
      </c>
      <c r="F123" s="69" t="n">
        <v>40</v>
      </c>
      <c r="G123" s="174" t="n">
        <v>18</v>
      </c>
      <c r="H123" s="173" t="n">
        <v>18</v>
      </c>
      <c r="I123" s="177"/>
      <c r="J123" s="177"/>
      <c r="K123" s="70" t="s">
        <v>132</v>
      </c>
      <c r="L123" s="68"/>
      <c r="M123" s="41" t="s">
        <v>26</v>
      </c>
      <c r="N123" s="41"/>
      <c r="O123" s="68"/>
      <c r="P123" s="68"/>
      <c r="Q123" s="72"/>
      <c r="R123" s="177"/>
      <c r="S123" s="48"/>
      <c r="T123" s="23"/>
      <c r="U123" s="23"/>
      <c r="V123" s="23"/>
      <c r="W123" s="23"/>
      <c r="X123" s="23"/>
      <c r="Y123" s="23"/>
    </row>
    <row r="124" s="49" customFormat="true" ht="24" hidden="false" customHeight="true" outlineLevel="0" collapsed="false">
      <c r="A124" s="19"/>
      <c r="B124" s="19" t="s">
        <v>839</v>
      </c>
      <c r="C124" s="178" t="s">
        <v>1123</v>
      </c>
      <c r="D124" s="178" t="s">
        <v>1124</v>
      </c>
      <c r="E124" s="177" t="s">
        <v>25</v>
      </c>
      <c r="F124" s="69"/>
      <c r="G124" s="174" t="n">
        <v>100</v>
      </c>
      <c r="H124" s="173" t="n">
        <v>100</v>
      </c>
      <c r="I124" s="177"/>
      <c r="J124" s="177"/>
      <c r="K124" s="70" t="s">
        <v>1125</v>
      </c>
      <c r="L124" s="70" t="s">
        <v>1126</v>
      </c>
      <c r="M124" s="41" t="s">
        <v>26</v>
      </c>
      <c r="N124" s="41"/>
      <c r="O124" s="68"/>
      <c r="P124" s="68"/>
      <c r="Q124" s="72"/>
      <c r="R124" s="177"/>
      <c r="S124" s="48"/>
      <c r="T124" s="23"/>
      <c r="U124" s="23"/>
      <c r="V124" s="23"/>
      <c r="W124" s="23"/>
      <c r="X124" s="23"/>
      <c r="Y124" s="179"/>
    </row>
    <row r="125" s="49" customFormat="true" ht="24" hidden="false" customHeight="true" outlineLevel="0" collapsed="false">
      <c r="A125" s="19"/>
      <c r="B125" s="19" t="s">
        <v>839</v>
      </c>
      <c r="C125" s="178" t="s">
        <v>1127</v>
      </c>
      <c r="D125" s="178" t="s">
        <v>1128</v>
      </c>
      <c r="E125" s="177" t="s">
        <v>34</v>
      </c>
      <c r="F125" s="69" t="n">
        <v>188</v>
      </c>
      <c r="G125" s="174" t="n">
        <v>68</v>
      </c>
      <c r="H125" s="173" t="n">
        <v>68</v>
      </c>
      <c r="I125" s="177"/>
      <c r="J125" s="177"/>
      <c r="K125" s="70" t="s">
        <v>1129</v>
      </c>
      <c r="L125" s="70" t="s">
        <v>1130</v>
      </c>
      <c r="M125" s="41" t="s">
        <v>26</v>
      </c>
      <c r="N125" s="41"/>
      <c r="O125" s="68"/>
      <c r="P125" s="68"/>
      <c r="Q125" s="72"/>
      <c r="R125" s="177"/>
      <c r="S125" s="48"/>
      <c r="T125" s="23"/>
      <c r="U125" s="23"/>
      <c r="V125" s="23"/>
      <c r="W125" s="23"/>
      <c r="X125" s="23"/>
      <c r="Y125" s="179"/>
    </row>
    <row r="126" s="91" customFormat="true" ht="24" hidden="false" customHeight="true" outlineLevel="0" collapsed="false">
      <c r="A126" s="19"/>
      <c r="B126" s="19" t="s">
        <v>839</v>
      </c>
      <c r="C126" s="178" t="s">
        <v>1131</v>
      </c>
      <c r="D126" s="180" t="s">
        <v>1131</v>
      </c>
      <c r="E126" s="177" t="s">
        <v>63</v>
      </c>
      <c r="F126" s="69" t="n">
        <v>526</v>
      </c>
      <c r="G126" s="149" t="n">
        <v>256</v>
      </c>
      <c r="H126" s="173" t="n">
        <v>256</v>
      </c>
      <c r="I126" s="181"/>
      <c r="J126" s="181"/>
      <c r="K126" s="70" t="s">
        <v>1129</v>
      </c>
      <c r="L126" s="70" t="s">
        <v>1130</v>
      </c>
      <c r="M126" s="41" t="s">
        <v>26</v>
      </c>
      <c r="N126" s="41"/>
      <c r="O126" s="68"/>
      <c r="P126" s="68"/>
      <c r="Q126" s="72"/>
      <c r="R126" s="182"/>
    </row>
    <row r="127" s="49" customFormat="true" ht="24" hidden="false" customHeight="true" outlineLevel="0" collapsed="false">
      <c r="A127" s="19"/>
      <c r="B127" s="19" t="s">
        <v>839</v>
      </c>
      <c r="C127" s="178" t="s">
        <v>1132</v>
      </c>
      <c r="D127" s="178" t="s">
        <v>1133</v>
      </c>
      <c r="E127" s="177" t="s">
        <v>34</v>
      </c>
      <c r="F127" s="69" t="n">
        <v>136</v>
      </c>
      <c r="G127" s="174" t="n">
        <v>92</v>
      </c>
      <c r="H127" s="173" t="n">
        <v>92</v>
      </c>
      <c r="I127" s="177"/>
      <c r="J127" s="177"/>
      <c r="K127" s="70" t="s">
        <v>1129</v>
      </c>
      <c r="L127" s="70" t="s">
        <v>1130</v>
      </c>
      <c r="M127" s="41" t="s">
        <v>26</v>
      </c>
      <c r="N127" s="41"/>
      <c r="O127" s="68"/>
      <c r="P127" s="68"/>
      <c r="Q127" s="72"/>
      <c r="R127" s="177"/>
      <c r="S127" s="48"/>
      <c r="T127" s="23"/>
      <c r="U127" s="23"/>
      <c r="V127" s="23"/>
      <c r="W127" s="23"/>
      <c r="X127" s="23"/>
      <c r="Y127" s="179"/>
    </row>
    <row r="128" s="49" customFormat="true" ht="24" hidden="false" customHeight="true" outlineLevel="0" collapsed="false">
      <c r="A128" s="19"/>
      <c r="B128" s="19" t="s">
        <v>839</v>
      </c>
      <c r="C128" s="178" t="s">
        <v>1134</v>
      </c>
      <c r="D128" s="178" t="s">
        <v>1135</v>
      </c>
      <c r="E128" s="177" t="s">
        <v>55</v>
      </c>
      <c r="F128" s="69" t="n">
        <v>64</v>
      </c>
      <c r="G128" s="174" t="n">
        <v>49</v>
      </c>
      <c r="H128" s="173" t="n">
        <v>49</v>
      </c>
      <c r="I128" s="177"/>
      <c r="J128" s="177"/>
      <c r="K128" s="70" t="s">
        <v>1129</v>
      </c>
      <c r="L128" s="70" t="s">
        <v>1130</v>
      </c>
      <c r="M128" s="41" t="s">
        <v>26</v>
      </c>
      <c r="N128" s="41"/>
      <c r="O128" s="68"/>
      <c r="P128" s="68"/>
      <c r="Q128" s="72"/>
      <c r="R128" s="177"/>
      <c r="S128" s="48"/>
      <c r="T128" s="23"/>
      <c r="U128" s="23"/>
      <c r="V128" s="23"/>
      <c r="W128" s="23"/>
      <c r="X128" s="23"/>
      <c r="Y128" s="183"/>
      <c r="Z128" s="23"/>
      <c r="AA128" s="23"/>
      <c r="AB128" s="23"/>
    </row>
    <row r="129" s="49" customFormat="true" ht="24" hidden="false" customHeight="true" outlineLevel="0" collapsed="false">
      <c r="A129" s="18"/>
      <c r="B129" s="18" t="s">
        <v>839</v>
      </c>
      <c r="C129" s="184" t="s">
        <v>1136</v>
      </c>
      <c r="D129" s="185" t="s">
        <v>1137</v>
      </c>
      <c r="E129" s="186" t="s">
        <v>63</v>
      </c>
      <c r="F129" s="130" t="n">
        <v>561</v>
      </c>
      <c r="G129" s="187" t="n">
        <v>439</v>
      </c>
      <c r="H129" s="188" t="n">
        <v>439</v>
      </c>
      <c r="I129" s="189"/>
      <c r="J129" s="189"/>
      <c r="K129" s="190" t="s">
        <v>1129</v>
      </c>
      <c r="L129" s="190" t="s">
        <v>1130</v>
      </c>
      <c r="M129" s="41" t="s">
        <v>26</v>
      </c>
      <c r="N129" s="41"/>
      <c r="O129" s="131"/>
      <c r="P129" s="131"/>
      <c r="Q129" s="191"/>
      <c r="R129" s="192"/>
      <c r="S129" s="48"/>
      <c r="T129" s="23"/>
      <c r="U129" s="23"/>
      <c r="V129" s="23"/>
      <c r="W129" s="23"/>
      <c r="X129" s="23"/>
      <c r="Y129" s="183"/>
      <c r="Z129" s="23"/>
      <c r="AA129" s="23"/>
      <c r="AB129" s="23"/>
    </row>
    <row r="130" s="91" customFormat="true" ht="24" hidden="false" customHeight="true" outlineLevel="0" collapsed="false">
      <c r="A130" s="19"/>
      <c r="B130" s="19" t="s">
        <v>839</v>
      </c>
      <c r="C130" s="178" t="s">
        <v>1138</v>
      </c>
      <c r="D130" s="180" t="s">
        <v>1138</v>
      </c>
      <c r="E130" s="177" t="s">
        <v>63</v>
      </c>
      <c r="F130" s="69" t="n">
        <v>37</v>
      </c>
      <c r="G130" s="149" t="n">
        <v>37</v>
      </c>
      <c r="H130" s="173" t="n">
        <v>37</v>
      </c>
      <c r="I130" s="181"/>
      <c r="J130" s="181"/>
      <c r="K130" s="70" t="s">
        <v>1129</v>
      </c>
      <c r="L130" s="70" t="s">
        <v>1130</v>
      </c>
      <c r="M130" s="41" t="s">
        <v>26</v>
      </c>
      <c r="N130" s="41"/>
      <c r="O130" s="68"/>
      <c r="P130" s="68"/>
      <c r="Q130" s="72"/>
      <c r="R130" s="182"/>
    </row>
    <row r="131" s="91" customFormat="true" ht="24" hidden="false" customHeight="true" outlineLevel="0" collapsed="false">
      <c r="A131" s="19"/>
      <c r="B131" s="19" t="s">
        <v>839</v>
      </c>
      <c r="C131" s="178" t="s">
        <v>1139</v>
      </c>
      <c r="D131" s="193" t="s">
        <v>1140</v>
      </c>
      <c r="E131" s="177" t="s">
        <v>63</v>
      </c>
      <c r="F131" s="69" t="n">
        <v>246</v>
      </c>
      <c r="G131" s="166" t="n">
        <v>36</v>
      </c>
      <c r="H131" s="173" t="n">
        <v>36</v>
      </c>
      <c r="I131" s="194"/>
      <c r="J131" s="194"/>
      <c r="K131" s="70" t="s">
        <v>1129</v>
      </c>
      <c r="L131" s="70" t="s">
        <v>1130</v>
      </c>
      <c r="M131" s="41" t="s">
        <v>26</v>
      </c>
      <c r="N131" s="41"/>
      <c r="O131" s="68"/>
      <c r="P131" s="68"/>
      <c r="Q131" s="72"/>
      <c r="R131" s="34"/>
      <c r="S131" s="48"/>
      <c r="T131" s="23"/>
      <c r="U131" s="23"/>
      <c r="V131" s="23"/>
      <c r="W131" s="23"/>
      <c r="X131" s="23"/>
      <c r="Y131" s="195"/>
      <c r="Z131" s="23"/>
      <c r="AA131" s="23"/>
      <c r="AB131" s="23"/>
    </row>
    <row r="132" s="91" customFormat="true" ht="24" hidden="false" customHeight="true" outlineLevel="0" collapsed="false">
      <c r="A132" s="19"/>
      <c r="B132" s="19" t="s">
        <v>534</v>
      </c>
      <c r="C132" s="178" t="s">
        <v>1141</v>
      </c>
      <c r="D132" s="180"/>
      <c r="E132" s="177"/>
      <c r="F132" s="69"/>
      <c r="G132" s="149" t="n">
        <v>61</v>
      </c>
      <c r="H132" s="173"/>
      <c r="I132" s="181"/>
      <c r="J132" s="181"/>
      <c r="K132" s="182"/>
      <c r="L132" s="182"/>
      <c r="M132" s="41" t="s">
        <v>26</v>
      </c>
      <c r="N132" s="41"/>
      <c r="O132" s="68"/>
      <c r="P132" s="68"/>
      <c r="Q132" s="72"/>
      <c r="R132" s="182"/>
    </row>
    <row r="133" s="91" customFormat="true" ht="24" hidden="false" customHeight="true" outlineLevel="0" collapsed="false">
      <c r="A133" s="19" t="s">
        <v>1142</v>
      </c>
      <c r="B133" s="19"/>
      <c r="C133" s="178"/>
      <c r="D133" s="180"/>
      <c r="E133" s="177"/>
      <c r="F133" s="69"/>
      <c r="G133" s="174" t="n">
        <f aca="false">SUM(G6:G132)</f>
        <v>53855</v>
      </c>
      <c r="H133" s="173"/>
      <c r="I133" s="181"/>
      <c r="J133" s="181"/>
      <c r="K133" s="182"/>
      <c r="L133" s="182"/>
      <c r="M133" s="68"/>
      <c r="N133" s="68"/>
      <c r="O133" s="68"/>
      <c r="P133" s="68"/>
      <c r="Q133" s="72"/>
      <c r="R133" s="182"/>
    </row>
  </sheetData>
  <mergeCells count="10">
    <mergeCell ref="A1:R1"/>
    <mergeCell ref="B4:B5"/>
    <mergeCell ref="C4:D4"/>
    <mergeCell ref="E4:E5"/>
    <mergeCell ref="G4:H4"/>
    <mergeCell ref="I4:J4"/>
    <mergeCell ref="K4:L4"/>
    <mergeCell ref="M4:N4"/>
    <mergeCell ref="O4:Q4"/>
    <mergeCell ref="R4:R5"/>
  </mergeCells>
  <printOptions headings="false" gridLines="false" gridLinesSet="true" horizontalCentered="true" verticalCentered="false"/>
  <pageMargins left="0.196527777777778" right="0.209722222222222" top="0.35" bottom="0.270138888888889" header="0.511811023622047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D12" activeCellId="0" sqref="D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99"/>
    <col collapsed="false" customWidth="true" hidden="false" outlineLevel="0" max="4" min="3" style="2" width="5.77"/>
    <col collapsed="false" customWidth="true" hidden="false" outlineLevel="0" max="5" min="5" style="1" width="3.77"/>
    <col collapsed="false" customWidth="true" hidden="false" outlineLevel="0" max="6" min="6" style="196" width="8.22"/>
    <col collapsed="false" customWidth="true" hidden="false" outlineLevel="0" max="7" min="7" style="197" width="6.77"/>
    <col collapsed="false" customWidth="true" hidden="false" outlineLevel="0" max="8" min="8" style="4" width="5.33"/>
    <col collapsed="false" customWidth="true" hidden="false" outlineLevel="0" max="9" min="9" style="5" width="5.55"/>
    <col collapsed="false" customWidth="true" hidden="false" outlineLevel="0" max="10" min="10" style="5" width="5.33"/>
    <col collapsed="false" customWidth="true" hidden="false" outlineLevel="0" max="11" min="11" style="198" width="8.1"/>
    <col collapsed="false" customWidth="true" hidden="false" outlineLevel="0" max="12" min="12" style="1" width="19.88"/>
    <col collapsed="false" customWidth="true" hidden="false" outlineLevel="0" max="13" min="13" style="1" width="6.77"/>
    <col collapsed="false" customWidth="true" hidden="false" outlineLevel="0" max="14" min="14" style="1" width="7.33"/>
    <col collapsed="false" customWidth="true" hidden="false" outlineLevel="0" max="15" min="15" style="1" width="5.77"/>
    <col collapsed="false" customWidth="true" hidden="false" outlineLevel="0" max="16" min="16" style="1" width="5.99"/>
    <col collapsed="false" customWidth="true" hidden="false" outlineLevel="0" max="17" min="17" style="1" width="6.77"/>
    <col collapsed="false" customWidth="true" hidden="false" outlineLevel="0" max="18" min="18" style="1" width="4.77"/>
    <col collapsed="false" customWidth="true" hidden="true" outlineLevel="0" max="19" min="19" style="6" width="20.77"/>
    <col collapsed="false" customWidth="true" hidden="false" outlineLevel="0" max="24" min="20" style="1" width="9.77"/>
    <col collapsed="false" customWidth="true" hidden="false" outlineLevel="0" max="25" min="25" style="1" width="10.77"/>
    <col collapsed="false" customWidth="false" hidden="false" outlineLevel="0" max="257" min="26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9"/>
      <c r="V1" s="9"/>
      <c r="W1" s="9"/>
      <c r="X1" s="9"/>
      <c r="Y1" s="9"/>
    </row>
    <row r="2" customFormat="false" ht="19.9" hidden="false" customHeight="true" outlineLevel="0" collapsed="false">
      <c r="A2" s="10"/>
      <c r="B2" s="10"/>
      <c r="C2" s="11"/>
      <c r="D2" s="11"/>
      <c r="E2" s="10"/>
      <c r="F2" s="199"/>
      <c r="G2" s="200"/>
      <c r="H2" s="13"/>
      <c r="I2" s="14"/>
      <c r="J2" s="14"/>
      <c r="K2" s="201"/>
      <c r="L2" s="10"/>
      <c r="M2" s="10"/>
      <c r="N2" s="10"/>
      <c r="O2" s="15"/>
      <c r="P2" s="16" t="s">
        <v>1143</v>
      </c>
      <c r="Q2" s="17"/>
      <c r="R2" s="17"/>
      <c r="S2" s="17"/>
      <c r="T2" s="9"/>
      <c r="U2" s="9"/>
      <c r="V2" s="9"/>
      <c r="W2" s="9"/>
      <c r="X2" s="9"/>
      <c r="Y2" s="9"/>
    </row>
    <row r="3" customFormat="false" ht="10.15" hidden="false" customHeight="true" outlineLevel="0" collapsed="false">
      <c r="A3" s="10"/>
      <c r="B3" s="10"/>
      <c r="C3" s="11"/>
      <c r="D3" s="11"/>
      <c r="E3" s="10"/>
      <c r="F3" s="199"/>
      <c r="G3" s="200"/>
      <c r="H3" s="13"/>
      <c r="I3" s="14"/>
      <c r="J3" s="14"/>
      <c r="K3" s="201"/>
      <c r="L3" s="10"/>
      <c r="M3" s="10"/>
      <c r="N3" s="10"/>
      <c r="O3" s="10"/>
      <c r="P3" s="10"/>
      <c r="Q3" s="10"/>
      <c r="R3" s="10"/>
      <c r="S3" s="10"/>
      <c r="T3" s="9"/>
      <c r="U3" s="9"/>
      <c r="V3" s="9"/>
      <c r="W3" s="9"/>
      <c r="X3" s="9"/>
      <c r="Y3" s="9"/>
    </row>
    <row r="4" customFormat="false" ht="30" hidden="false" customHeight="true" outlineLevel="0" collapsed="false">
      <c r="A4" s="18" t="s">
        <v>2</v>
      </c>
      <c r="B4" s="202" t="s">
        <v>3</v>
      </c>
      <c r="C4" s="20" t="s">
        <v>4</v>
      </c>
      <c r="D4" s="20"/>
      <c r="E4" s="19" t="s">
        <v>5</v>
      </c>
      <c r="F4" s="19" t="s">
        <v>6</v>
      </c>
      <c r="G4" s="21" t="s">
        <v>7</v>
      </c>
      <c r="H4" s="21"/>
      <c r="I4" s="22" t="s">
        <v>8</v>
      </c>
      <c r="J4" s="22"/>
      <c r="K4" s="19" t="s">
        <v>9</v>
      </c>
      <c r="L4" s="19"/>
      <c r="M4" s="19" t="s">
        <v>10</v>
      </c>
      <c r="N4" s="19"/>
      <c r="O4" s="19" t="s">
        <v>11</v>
      </c>
      <c r="P4" s="19"/>
      <c r="Q4" s="19"/>
      <c r="R4" s="21" t="s">
        <v>12</v>
      </c>
      <c r="S4" s="17"/>
      <c r="T4" s="23"/>
      <c r="U4" s="23"/>
      <c r="V4" s="23"/>
      <c r="W4" s="23"/>
      <c r="X4" s="23"/>
      <c r="Y4" s="23"/>
    </row>
    <row r="5" customFormat="false" ht="30" hidden="false" customHeight="true" outlineLevel="0" collapsed="false">
      <c r="A5" s="24" t="s">
        <v>13</v>
      </c>
      <c r="B5" s="202"/>
      <c r="C5" s="25" t="s">
        <v>14</v>
      </c>
      <c r="D5" s="25" t="s">
        <v>15</v>
      </c>
      <c r="E5" s="19"/>
      <c r="F5" s="26" t="s">
        <v>16</v>
      </c>
      <c r="G5" s="27" t="s">
        <v>14</v>
      </c>
      <c r="H5" s="27" t="s">
        <v>15</v>
      </c>
      <c r="I5" s="28" t="s">
        <v>5</v>
      </c>
      <c r="J5" s="29" t="s">
        <v>17</v>
      </c>
      <c r="K5" s="30" t="s">
        <v>18</v>
      </c>
      <c r="L5" s="30" t="s">
        <v>19</v>
      </c>
      <c r="M5" s="31" t="s">
        <v>18</v>
      </c>
      <c r="N5" s="31" t="s">
        <v>19</v>
      </c>
      <c r="O5" s="31" t="s">
        <v>18</v>
      </c>
      <c r="P5" s="31" t="s">
        <v>21</v>
      </c>
      <c r="Q5" s="32" t="s">
        <v>22</v>
      </c>
      <c r="R5" s="21"/>
      <c r="S5" s="17"/>
      <c r="T5" s="33"/>
      <c r="U5" s="33"/>
      <c r="V5" s="33"/>
      <c r="W5" s="33"/>
      <c r="X5" s="33"/>
      <c r="Y5" s="9"/>
    </row>
    <row r="6" customFormat="false" ht="21.75" hidden="false" customHeight="true" outlineLevel="0" collapsed="false">
      <c r="A6" s="203" t="n">
        <v>1</v>
      </c>
      <c r="B6" s="19" t="s">
        <v>23</v>
      </c>
      <c r="C6" s="36" t="s">
        <v>1144</v>
      </c>
      <c r="D6" s="37"/>
      <c r="E6" s="36"/>
      <c r="F6" s="53" t="n">
        <v>2102</v>
      </c>
      <c r="G6" s="40" t="n">
        <v>989</v>
      </c>
      <c r="H6" s="37"/>
      <c r="I6" s="37"/>
      <c r="J6" s="37"/>
      <c r="K6" s="41" t="s">
        <v>56</v>
      </c>
      <c r="L6" s="41" t="s">
        <v>26</v>
      </c>
      <c r="M6" s="41" t="s">
        <v>26</v>
      </c>
      <c r="N6" s="41"/>
      <c r="O6" s="41"/>
      <c r="P6" s="41"/>
      <c r="Q6" s="41"/>
      <c r="R6" s="42"/>
      <c r="S6" s="43"/>
      <c r="T6" s="44"/>
      <c r="U6" s="44"/>
      <c r="V6" s="44"/>
      <c r="W6" s="44"/>
      <c r="X6" s="44"/>
      <c r="Y6" s="44"/>
    </row>
    <row r="7" customFormat="false" ht="21.75" hidden="false" customHeight="true" outlineLevel="0" collapsed="false">
      <c r="A7" s="34" t="n">
        <v>2</v>
      </c>
      <c r="B7" s="19" t="s">
        <v>23</v>
      </c>
      <c r="C7" s="36" t="n">
        <v>410</v>
      </c>
      <c r="D7" s="37"/>
      <c r="E7" s="36"/>
      <c r="F7" s="53" t="n">
        <v>1638</v>
      </c>
      <c r="G7" s="40" t="n">
        <v>406</v>
      </c>
      <c r="H7" s="37"/>
      <c r="I7" s="37"/>
      <c r="J7" s="37"/>
      <c r="K7" s="162" t="s">
        <v>1145</v>
      </c>
      <c r="L7" s="41" t="s">
        <v>253</v>
      </c>
      <c r="M7" s="41" t="s">
        <v>26</v>
      </c>
      <c r="N7" s="41"/>
      <c r="O7" s="41"/>
      <c r="P7" s="41"/>
      <c r="Q7" s="41"/>
      <c r="R7" s="42"/>
      <c r="S7" s="43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34" t="n">
        <v>3</v>
      </c>
      <c r="B8" s="19" t="s">
        <v>23</v>
      </c>
      <c r="C8" s="36" t="n">
        <v>599</v>
      </c>
      <c r="D8" s="37"/>
      <c r="E8" s="36"/>
      <c r="F8" s="53" t="n">
        <v>40909</v>
      </c>
      <c r="G8" s="40" t="n">
        <v>54</v>
      </c>
      <c r="H8" s="37"/>
      <c r="I8" s="37"/>
      <c r="J8" s="37"/>
      <c r="K8" s="41" t="s">
        <v>56</v>
      </c>
      <c r="L8" s="41" t="s">
        <v>57</v>
      </c>
      <c r="M8" s="41" t="s">
        <v>26</v>
      </c>
      <c r="N8" s="41"/>
      <c r="O8" s="41"/>
      <c r="P8" s="41"/>
      <c r="Q8" s="41"/>
      <c r="R8" s="42"/>
      <c r="S8" s="43"/>
      <c r="T8" s="44"/>
      <c r="U8" s="44"/>
      <c r="V8" s="44"/>
      <c r="W8" s="44"/>
      <c r="X8" s="44"/>
      <c r="Y8" s="44"/>
    </row>
    <row r="9" s="49" customFormat="true" ht="21.75" hidden="false" customHeight="true" outlineLevel="0" collapsed="false">
      <c r="A9" s="34" t="n">
        <v>4</v>
      </c>
      <c r="B9" s="19" t="s">
        <v>23</v>
      </c>
      <c r="C9" s="36" t="s">
        <v>1146</v>
      </c>
      <c r="D9" s="45"/>
      <c r="E9" s="36"/>
      <c r="F9" s="53" t="n">
        <v>787</v>
      </c>
      <c r="G9" s="36" t="n">
        <v>78</v>
      </c>
      <c r="H9" s="45"/>
      <c r="I9" s="45"/>
      <c r="J9" s="45"/>
      <c r="K9" s="47" t="s">
        <v>1147</v>
      </c>
      <c r="L9" s="47" t="s">
        <v>1148</v>
      </c>
      <c r="M9" s="41" t="s">
        <v>26</v>
      </c>
      <c r="N9" s="47"/>
      <c r="O9" s="47"/>
      <c r="P9" s="47"/>
      <c r="Q9" s="47"/>
      <c r="R9" s="36"/>
      <c r="S9" s="48"/>
      <c r="T9" s="23"/>
      <c r="U9" s="23"/>
      <c r="V9" s="23"/>
      <c r="W9" s="23"/>
      <c r="X9" s="23"/>
      <c r="Y9" s="23"/>
    </row>
    <row r="10" s="49" customFormat="true" ht="21.75" hidden="false" customHeight="true" outlineLevel="0" collapsed="false">
      <c r="A10" s="34" t="n">
        <v>5</v>
      </c>
      <c r="B10" s="19" t="s">
        <v>23</v>
      </c>
      <c r="C10" s="50" t="s">
        <v>256</v>
      </c>
      <c r="D10" s="51"/>
      <c r="E10" s="50"/>
      <c r="F10" s="53" t="n">
        <v>830</v>
      </c>
      <c r="G10" s="50" t="n">
        <v>491</v>
      </c>
      <c r="H10" s="51"/>
      <c r="I10" s="51"/>
      <c r="J10" s="51"/>
      <c r="K10" s="47" t="s">
        <v>1149</v>
      </c>
      <c r="L10" s="47" t="s">
        <v>1150</v>
      </c>
      <c r="M10" s="41" t="s">
        <v>26</v>
      </c>
      <c r="N10" s="47"/>
      <c r="O10" s="47"/>
      <c r="P10" s="47"/>
      <c r="Q10" s="47"/>
      <c r="R10" s="50"/>
      <c r="S10" s="48"/>
      <c r="T10" s="23"/>
      <c r="U10" s="23"/>
      <c r="V10" s="23"/>
      <c r="W10" s="23"/>
      <c r="X10" s="23"/>
      <c r="Y10" s="23"/>
    </row>
    <row r="11" s="49" customFormat="true" ht="21.75" hidden="false" customHeight="true" outlineLevel="0" collapsed="false">
      <c r="A11" s="34" t="n">
        <v>6</v>
      </c>
      <c r="B11" s="19" t="s">
        <v>23</v>
      </c>
      <c r="C11" s="38" t="s">
        <v>1151</v>
      </c>
      <c r="D11" s="45"/>
      <c r="E11" s="36"/>
      <c r="F11" s="53" t="n">
        <v>537</v>
      </c>
      <c r="G11" s="36" t="n">
        <v>32</v>
      </c>
      <c r="H11" s="45"/>
      <c r="I11" s="45"/>
      <c r="J11" s="45"/>
      <c r="K11" s="47" t="s">
        <v>56</v>
      </c>
      <c r="L11" s="47" t="s">
        <v>26</v>
      </c>
      <c r="M11" s="41" t="s">
        <v>26</v>
      </c>
      <c r="N11" s="47"/>
      <c r="O11" s="47"/>
      <c r="P11" s="47"/>
      <c r="Q11" s="47"/>
      <c r="R11" s="36"/>
      <c r="S11" s="48"/>
      <c r="T11" s="23"/>
      <c r="U11" s="23"/>
      <c r="V11" s="23"/>
      <c r="W11" s="23"/>
      <c r="X11" s="23"/>
      <c r="Y11" s="23"/>
    </row>
    <row r="12" s="49" customFormat="true" ht="21.75" hidden="false" customHeight="true" outlineLevel="0" collapsed="false">
      <c r="A12" s="34" t="n">
        <v>7</v>
      </c>
      <c r="B12" s="19" t="s">
        <v>1152</v>
      </c>
      <c r="C12" s="36" t="s">
        <v>1153</v>
      </c>
      <c r="D12" s="45"/>
      <c r="E12" s="36"/>
      <c r="F12" s="53" t="n">
        <v>122</v>
      </c>
      <c r="G12" s="36" t="n">
        <v>122</v>
      </c>
      <c r="H12" s="45"/>
      <c r="I12" s="45"/>
      <c r="J12" s="45"/>
      <c r="K12" s="47" t="s">
        <v>1154</v>
      </c>
      <c r="L12" s="47" t="s">
        <v>1155</v>
      </c>
      <c r="M12" s="41" t="s">
        <v>26</v>
      </c>
      <c r="N12" s="47"/>
      <c r="O12" s="47"/>
      <c r="P12" s="47"/>
      <c r="Q12" s="47"/>
      <c r="R12" s="36"/>
      <c r="S12" s="48"/>
      <c r="T12" s="23"/>
      <c r="U12" s="23"/>
      <c r="V12" s="23"/>
      <c r="W12" s="23"/>
      <c r="X12" s="23"/>
      <c r="Y12" s="23"/>
    </row>
    <row r="13" s="49" customFormat="true" ht="21.75" hidden="false" customHeight="true" outlineLevel="0" collapsed="false">
      <c r="A13" s="34" t="n">
        <v>8</v>
      </c>
      <c r="B13" s="19" t="s">
        <v>1152</v>
      </c>
      <c r="C13" s="36" t="n">
        <v>426</v>
      </c>
      <c r="D13" s="45"/>
      <c r="E13" s="36"/>
      <c r="F13" s="53" t="n">
        <v>1147</v>
      </c>
      <c r="G13" s="36" t="n">
        <v>3</v>
      </c>
      <c r="H13" s="45"/>
      <c r="I13" s="45"/>
      <c r="J13" s="45"/>
      <c r="K13" s="47" t="s">
        <v>1156</v>
      </c>
      <c r="L13" s="47" t="s">
        <v>1157</v>
      </c>
      <c r="M13" s="41" t="s">
        <v>26</v>
      </c>
      <c r="N13" s="47"/>
      <c r="O13" s="47"/>
      <c r="P13" s="47"/>
      <c r="Q13" s="47"/>
      <c r="R13" s="36"/>
      <c r="S13" s="48"/>
      <c r="T13" s="23"/>
      <c r="U13" s="23"/>
      <c r="V13" s="23"/>
      <c r="W13" s="23"/>
      <c r="X13" s="23"/>
      <c r="Y13" s="23"/>
    </row>
    <row r="14" s="49" customFormat="true" ht="21.75" hidden="false" customHeight="true" outlineLevel="0" collapsed="false">
      <c r="A14" s="34" t="n">
        <v>9</v>
      </c>
      <c r="B14" s="19" t="s">
        <v>1152</v>
      </c>
      <c r="C14" s="36" t="n">
        <v>723</v>
      </c>
      <c r="D14" s="45"/>
      <c r="E14" s="36"/>
      <c r="F14" s="46" t="n">
        <v>114675</v>
      </c>
      <c r="G14" s="36" t="n">
        <v>1101</v>
      </c>
      <c r="H14" s="45"/>
      <c r="I14" s="45"/>
      <c r="J14" s="45"/>
      <c r="K14" s="47" t="s">
        <v>56</v>
      </c>
      <c r="L14" s="47" t="s">
        <v>57</v>
      </c>
      <c r="M14" s="41" t="s">
        <v>26</v>
      </c>
      <c r="N14" s="47"/>
      <c r="O14" s="47"/>
      <c r="P14" s="47"/>
      <c r="Q14" s="47"/>
      <c r="R14" s="36"/>
      <c r="S14" s="48"/>
      <c r="T14" s="23"/>
      <c r="U14" s="23"/>
      <c r="V14" s="23"/>
      <c r="W14" s="23"/>
      <c r="X14" s="23"/>
      <c r="Y14" s="23"/>
    </row>
    <row r="15" s="49" customFormat="true" ht="21.75" hidden="false" customHeight="true" outlineLevel="0" collapsed="false">
      <c r="A15" s="34" t="n">
        <v>10</v>
      </c>
      <c r="B15" s="19" t="s">
        <v>1152</v>
      </c>
      <c r="C15" s="36" t="s">
        <v>1158</v>
      </c>
      <c r="D15" s="45"/>
      <c r="E15" s="36"/>
      <c r="F15" s="46" t="n">
        <v>293</v>
      </c>
      <c r="G15" s="36" t="n">
        <v>228</v>
      </c>
      <c r="H15" s="45"/>
      <c r="I15" s="45"/>
      <c r="J15" s="45"/>
      <c r="K15" s="47" t="s">
        <v>56</v>
      </c>
      <c r="L15" s="47" t="s">
        <v>57</v>
      </c>
      <c r="M15" s="41" t="s">
        <v>26</v>
      </c>
      <c r="N15" s="47"/>
      <c r="O15" s="47"/>
      <c r="P15" s="47"/>
      <c r="Q15" s="47"/>
      <c r="R15" s="36"/>
      <c r="S15" s="48"/>
      <c r="T15" s="23"/>
      <c r="U15" s="23"/>
      <c r="V15" s="23"/>
      <c r="W15" s="23"/>
      <c r="X15" s="23"/>
      <c r="Y15" s="23"/>
    </row>
    <row r="16" s="49" customFormat="true" ht="21.75" hidden="false" customHeight="true" outlineLevel="0" collapsed="false">
      <c r="A16" s="34" t="n">
        <v>11</v>
      </c>
      <c r="B16" s="19" t="s">
        <v>1152</v>
      </c>
      <c r="C16" s="36" t="s">
        <v>1159</v>
      </c>
      <c r="D16" s="45"/>
      <c r="E16" s="36"/>
      <c r="F16" s="46" t="n">
        <v>1384</v>
      </c>
      <c r="G16" s="36" t="n">
        <v>69</v>
      </c>
      <c r="H16" s="45"/>
      <c r="I16" s="45"/>
      <c r="J16" s="45"/>
      <c r="K16" s="47" t="s">
        <v>56</v>
      </c>
      <c r="L16" s="47" t="s">
        <v>57</v>
      </c>
      <c r="M16" s="41" t="s">
        <v>26</v>
      </c>
      <c r="N16" s="47"/>
      <c r="O16" s="47"/>
      <c r="P16" s="47"/>
      <c r="Q16" s="47"/>
      <c r="R16" s="36"/>
      <c r="S16" s="48"/>
      <c r="T16" s="23"/>
      <c r="U16" s="23"/>
      <c r="V16" s="23"/>
      <c r="W16" s="23"/>
      <c r="X16" s="23"/>
      <c r="Y16" s="23"/>
    </row>
    <row r="17" s="49" customFormat="true" ht="21.75" hidden="false" customHeight="true" outlineLevel="0" collapsed="false">
      <c r="A17" s="34" t="n">
        <v>12</v>
      </c>
      <c r="B17" s="19" t="s">
        <v>1152</v>
      </c>
      <c r="C17" s="36" t="s">
        <v>1160</v>
      </c>
      <c r="D17" s="45"/>
      <c r="E17" s="36"/>
      <c r="F17" s="46" t="n">
        <v>2403</v>
      </c>
      <c r="G17" s="36" t="n">
        <v>415</v>
      </c>
      <c r="H17" s="45"/>
      <c r="I17" s="45"/>
      <c r="J17" s="45"/>
      <c r="K17" s="47" t="s">
        <v>1161</v>
      </c>
      <c r="L17" s="47" t="s">
        <v>1162</v>
      </c>
      <c r="M17" s="41" t="s">
        <v>26</v>
      </c>
      <c r="N17" s="47"/>
      <c r="O17" s="47"/>
      <c r="P17" s="47"/>
      <c r="Q17" s="47"/>
      <c r="R17" s="36"/>
      <c r="S17" s="48"/>
      <c r="T17" s="23"/>
      <c r="U17" s="23"/>
      <c r="V17" s="23"/>
      <c r="W17" s="23"/>
      <c r="X17" s="23"/>
      <c r="Y17" s="23"/>
    </row>
    <row r="18" customFormat="false" ht="21.75" hidden="false" customHeight="true" outlineLevel="0" collapsed="false">
      <c r="A18" s="34" t="n">
        <v>13</v>
      </c>
      <c r="B18" s="19" t="s">
        <v>1152</v>
      </c>
      <c r="C18" s="42" t="s">
        <v>1163</v>
      </c>
      <c r="D18" s="37"/>
      <c r="E18" s="42"/>
      <c r="F18" s="53" t="n">
        <v>5281</v>
      </c>
      <c r="G18" s="42" t="n">
        <v>1000</v>
      </c>
      <c r="H18" s="37"/>
      <c r="I18" s="37"/>
      <c r="J18" s="37"/>
      <c r="K18" s="41" t="s">
        <v>56</v>
      </c>
      <c r="L18" s="41" t="s">
        <v>26</v>
      </c>
      <c r="M18" s="41" t="s">
        <v>26</v>
      </c>
      <c r="N18" s="41"/>
      <c r="O18" s="41"/>
      <c r="P18" s="41"/>
      <c r="Q18" s="41"/>
      <c r="R18" s="42"/>
      <c r="S18" s="43"/>
      <c r="T18" s="44"/>
      <c r="U18" s="44"/>
      <c r="V18" s="44"/>
      <c r="W18" s="44"/>
      <c r="X18" s="44"/>
      <c r="Y18" s="44"/>
    </row>
    <row r="19" customFormat="false" ht="21.75" hidden="false" customHeight="true" outlineLevel="0" collapsed="false">
      <c r="A19" s="34" t="n">
        <v>14</v>
      </c>
      <c r="B19" s="19" t="s">
        <v>1152</v>
      </c>
      <c r="C19" s="42" t="s">
        <v>1164</v>
      </c>
      <c r="D19" s="37"/>
      <c r="E19" s="42"/>
      <c r="F19" s="53" t="n">
        <v>750</v>
      </c>
      <c r="G19" s="42" t="n">
        <v>518</v>
      </c>
      <c r="H19" s="37"/>
      <c r="I19" s="37"/>
      <c r="J19" s="37"/>
      <c r="K19" s="41" t="s">
        <v>56</v>
      </c>
      <c r="L19" s="41" t="s">
        <v>57</v>
      </c>
      <c r="M19" s="41" t="s">
        <v>26</v>
      </c>
      <c r="N19" s="41"/>
      <c r="O19" s="41"/>
      <c r="P19" s="41"/>
      <c r="Q19" s="41"/>
      <c r="R19" s="42"/>
      <c r="S19" s="43"/>
      <c r="T19" s="44"/>
      <c r="U19" s="44"/>
      <c r="V19" s="44"/>
      <c r="W19" s="44"/>
      <c r="X19" s="44"/>
      <c r="Y19" s="44"/>
    </row>
    <row r="20" customFormat="false" ht="21.75" hidden="false" customHeight="true" outlineLevel="0" collapsed="false">
      <c r="A20" s="34" t="n">
        <v>15</v>
      </c>
      <c r="B20" s="19" t="s">
        <v>1152</v>
      </c>
      <c r="C20" s="42" t="s">
        <v>1165</v>
      </c>
      <c r="D20" s="37"/>
      <c r="E20" s="42"/>
      <c r="F20" s="53" t="n">
        <v>740</v>
      </c>
      <c r="G20" s="42" t="n">
        <v>64</v>
      </c>
      <c r="H20" s="37"/>
      <c r="I20" s="37"/>
      <c r="J20" s="37"/>
      <c r="K20" s="41" t="s">
        <v>56</v>
      </c>
      <c r="L20" s="41" t="s">
        <v>57</v>
      </c>
      <c r="M20" s="41" t="s">
        <v>26</v>
      </c>
      <c r="N20" s="41"/>
      <c r="O20" s="41"/>
      <c r="P20" s="41"/>
      <c r="Q20" s="41"/>
      <c r="R20" s="42"/>
      <c r="S20" s="43"/>
      <c r="T20" s="44"/>
      <c r="U20" s="44"/>
      <c r="V20" s="44"/>
      <c r="W20" s="44"/>
      <c r="X20" s="44"/>
      <c r="Y20" s="44"/>
    </row>
    <row r="21" customFormat="false" ht="21.75" hidden="false" customHeight="true" outlineLevel="0" collapsed="false">
      <c r="A21" s="34" t="n">
        <v>16</v>
      </c>
      <c r="B21" s="19" t="s">
        <v>1152</v>
      </c>
      <c r="C21" s="42" t="n">
        <v>752</v>
      </c>
      <c r="D21" s="37"/>
      <c r="E21" s="42"/>
      <c r="F21" s="53" t="n">
        <v>26</v>
      </c>
      <c r="G21" s="42" t="n">
        <v>3</v>
      </c>
      <c r="H21" s="37"/>
      <c r="I21" s="37"/>
      <c r="J21" s="37"/>
      <c r="K21" s="41" t="s">
        <v>56</v>
      </c>
      <c r="L21" s="41" t="s">
        <v>57</v>
      </c>
      <c r="M21" s="41" t="s">
        <v>26</v>
      </c>
      <c r="N21" s="41"/>
      <c r="O21" s="41"/>
      <c r="P21" s="41"/>
      <c r="Q21" s="41"/>
      <c r="R21" s="42"/>
      <c r="S21" s="43"/>
      <c r="T21" s="44"/>
      <c r="U21" s="44"/>
      <c r="V21" s="44"/>
      <c r="W21" s="44"/>
      <c r="X21" s="44"/>
      <c r="Y21" s="56"/>
    </row>
    <row r="22" customFormat="false" ht="21.75" hidden="false" customHeight="true" outlineLevel="0" collapsed="false">
      <c r="A22" s="34" t="n">
        <v>17</v>
      </c>
      <c r="B22" s="19" t="s">
        <v>1152</v>
      </c>
      <c r="C22" s="54" t="s">
        <v>1166</v>
      </c>
      <c r="D22" s="37"/>
      <c r="E22" s="42"/>
      <c r="F22" s="53" t="n">
        <v>71895</v>
      </c>
      <c r="G22" s="42" t="n">
        <v>170</v>
      </c>
      <c r="H22" s="37"/>
      <c r="I22" s="37"/>
      <c r="J22" s="37"/>
      <c r="K22" s="41" t="s">
        <v>1167</v>
      </c>
      <c r="L22" s="41" t="s">
        <v>1168</v>
      </c>
      <c r="M22" s="41" t="s">
        <v>26</v>
      </c>
      <c r="N22" s="41"/>
      <c r="O22" s="41"/>
      <c r="P22" s="41"/>
      <c r="Q22" s="41"/>
      <c r="R22" s="42"/>
      <c r="S22" s="43"/>
      <c r="T22" s="44"/>
      <c r="U22" s="44"/>
      <c r="V22" s="44"/>
      <c r="W22" s="44"/>
      <c r="X22" s="44"/>
      <c r="Y22" s="56"/>
    </row>
    <row r="23" customFormat="false" ht="21.75" hidden="false" customHeight="true" outlineLevel="0" collapsed="false">
      <c r="A23" s="34" t="n">
        <v>18</v>
      </c>
      <c r="B23" s="19" t="s">
        <v>1152</v>
      </c>
      <c r="C23" s="42" t="s">
        <v>1169</v>
      </c>
      <c r="D23" s="37"/>
      <c r="E23" s="42"/>
      <c r="F23" s="53" t="n">
        <v>635</v>
      </c>
      <c r="G23" s="42" t="n">
        <v>172</v>
      </c>
      <c r="H23" s="37"/>
      <c r="I23" s="37"/>
      <c r="J23" s="37"/>
      <c r="K23" s="41" t="s">
        <v>1170</v>
      </c>
      <c r="L23" s="41" t="s">
        <v>1171</v>
      </c>
      <c r="M23" s="41" t="s">
        <v>26</v>
      </c>
      <c r="N23" s="41"/>
      <c r="O23" s="41"/>
      <c r="P23" s="41"/>
      <c r="Q23" s="41"/>
      <c r="R23" s="42"/>
      <c r="S23" s="43"/>
      <c r="T23" s="44"/>
      <c r="U23" s="44"/>
      <c r="V23" s="44"/>
      <c r="W23" s="44"/>
      <c r="X23" s="44"/>
      <c r="Y23" s="56"/>
    </row>
    <row r="24" customFormat="false" ht="21.75" hidden="false" customHeight="true" outlineLevel="0" collapsed="false">
      <c r="A24" s="34" t="n">
        <v>19</v>
      </c>
      <c r="B24" s="19" t="s">
        <v>1152</v>
      </c>
      <c r="C24" s="42" t="s">
        <v>1172</v>
      </c>
      <c r="D24" s="37"/>
      <c r="E24" s="42"/>
      <c r="F24" s="53" t="n">
        <v>55</v>
      </c>
      <c r="G24" s="42" t="n">
        <v>27</v>
      </c>
      <c r="H24" s="37"/>
      <c r="I24" s="37"/>
      <c r="J24" s="37"/>
      <c r="K24" s="41" t="s">
        <v>56</v>
      </c>
      <c r="L24" s="41" t="s">
        <v>26</v>
      </c>
      <c r="M24" s="41" t="s">
        <v>26</v>
      </c>
      <c r="N24" s="41"/>
      <c r="O24" s="41"/>
      <c r="P24" s="41"/>
      <c r="Q24" s="41"/>
      <c r="R24" s="42"/>
      <c r="S24" s="43"/>
      <c r="T24" s="44"/>
      <c r="U24" s="44"/>
      <c r="V24" s="44"/>
      <c r="W24" s="44"/>
      <c r="X24" s="44"/>
      <c r="Y24" s="56"/>
    </row>
    <row r="25" customFormat="false" ht="21.75" hidden="false" customHeight="true" outlineLevel="0" collapsed="false">
      <c r="A25" s="34" t="n">
        <v>20</v>
      </c>
      <c r="B25" s="19" t="s">
        <v>1152</v>
      </c>
      <c r="C25" s="42" t="s">
        <v>1173</v>
      </c>
      <c r="D25" s="37"/>
      <c r="E25" s="42"/>
      <c r="F25" s="53" t="n">
        <v>495</v>
      </c>
      <c r="G25" s="42" t="n">
        <v>11</v>
      </c>
      <c r="H25" s="37"/>
      <c r="I25" s="37"/>
      <c r="J25" s="37"/>
      <c r="K25" s="41" t="s">
        <v>56</v>
      </c>
      <c r="L25" s="41" t="s">
        <v>26</v>
      </c>
      <c r="M25" s="41" t="s">
        <v>26</v>
      </c>
      <c r="N25" s="41"/>
      <c r="O25" s="41"/>
      <c r="P25" s="41"/>
      <c r="Q25" s="41"/>
      <c r="R25" s="42"/>
      <c r="S25" s="43"/>
      <c r="T25" s="44"/>
      <c r="U25" s="44"/>
      <c r="V25" s="44"/>
      <c r="W25" s="44"/>
      <c r="X25" s="44"/>
      <c r="Y25" s="57"/>
      <c r="Z25" s="44"/>
      <c r="AA25" s="44"/>
      <c r="AB25" s="44"/>
    </row>
    <row r="26" customFormat="false" ht="21.75" hidden="false" customHeight="true" outlineLevel="0" collapsed="false">
      <c r="A26" s="34" t="n">
        <v>21</v>
      </c>
      <c r="B26" s="19" t="s">
        <v>1152</v>
      </c>
      <c r="C26" s="134" t="s">
        <v>1174</v>
      </c>
      <c r="D26" s="113"/>
      <c r="E26" s="19"/>
      <c r="F26" s="204" t="n">
        <v>2484</v>
      </c>
      <c r="G26" s="113" t="n">
        <v>289</v>
      </c>
      <c r="H26" s="113"/>
      <c r="I26" s="113"/>
      <c r="J26" s="113"/>
      <c r="K26" s="41" t="s">
        <v>56</v>
      </c>
      <c r="L26" s="41" t="s">
        <v>26</v>
      </c>
      <c r="M26" s="41" t="s">
        <v>26</v>
      </c>
      <c r="N26" s="19"/>
      <c r="O26" s="19"/>
      <c r="P26" s="19"/>
      <c r="Q26" s="32"/>
      <c r="R26" s="19"/>
      <c r="S26" s="43"/>
      <c r="T26" s="44"/>
      <c r="U26" s="44"/>
      <c r="V26" s="44"/>
      <c r="W26" s="44"/>
      <c r="X26" s="44"/>
      <c r="Y26" s="57"/>
      <c r="Z26" s="44"/>
      <c r="AA26" s="44"/>
      <c r="AB26" s="44"/>
    </row>
    <row r="27" customFormat="false" ht="21.75" hidden="false" customHeight="true" outlineLevel="0" collapsed="false">
      <c r="A27" s="34" t="n">
        <v>22</v>
      </c>
      <c r="B27" s="19" t="s">
        <v>1152</v>
      </c>
      <c r="C27" s="42" t="n">
        <v>731</v>
      </c>
      <c r="D27" s="37"/>
      <c r="E27" s="42"/>
      <c r="F27" s="53" t="n">
        <v>638</v>
      </c>
      <c r="G27" s="37" t="n">
        <v>123</v>
      </c>
      <c r="H27" s="37"/>
      <c r="I27" s="37"/>
      <c r="J27" s="37"/>
      <c r="K27" s="41" t="s">
        <v>56</v>
      </c>
      <c r="L27" s="41" t="s">
        <v>57</v>
      </c>
      <c r="M27" s="41" t="s">
        <v>26</v>
      </c>
      <c r="N27" s="41"/>
      <c r="O27" s="41"/>
      <c r="P27" s="41"/>
      <c r="Q27" s="41"/>
      <c r="R27" s="42"/>
      <c r="S27" s="43"/>
      <c r="T27" s="44"/>
      <c r="U27" s="44"/>
      <c r="V27" s="44"/>
      <c r="W27" s="44"/>
      <c r="X27" s="44"/>
      <c r="Y27" s="44"/>
    </row>
    <row r="28" customFormat="false" ht="21.75" hidden="false" customHeight="true" outlineLevel="0" collapsed="false">
      <c r="A28" s="34" t="n">
        <v>23</v>
      </c>
      <c r="B28" s="19" t="s">
        <v>1152</v>
      </c>
      <c r="C28" s="54" t="s">
        <v>1175</v>
      </c>
      <c r="D28" s="37"/>
      <c r="E28" s="42"/>
      <c r="F28" s="53" t="n">
        <v>1190</v>
      </c>
      <c r="G28" s="37" t="n">
        <v>34</v>
      </c>
      <c r="H28" s="37"/>
      <c r="I28" s="37"/>
      <c r="J28" s="37"/>
      <c r="K28" s="41" t="s">
        <v>1176</v>
      </c>
      <c r="L28" s="41" t="s">
        <v>1177</v>
      </c>
      <c r="M28" s="41" t="s">
        <v>26</v>
      </c>
      <c r="N28" s="41"/>
      <c r="O28" s="41"/>
      <c r="P28" s="41"/>
      <c r="Q28" s="41"/>
      <c r="R28" s="42"/>
      <c r="S28" s="43"/>
      <c r="T28" s="44"/>
      <c r="U28" s="44"/>
      <c r="V28" s="44"/>
      <c r="W28" s="44"/>
      <c r="X28" s="44"/>
      <c r="Y28" s="44"/>
    </row>
    <row r="29" customFormat="false" ht="21.75" hidden="false" customHeight="true" outlineLevel="0" collapsed="false">
      <c r="A29" s="34" t="n">
        <v>24</v>
      </c>
      <c r="B29" s="19" t="s">
        <v>1152</v>
      </c>
      <c r="C29" s="42" t="s">
        <v>1178</v>
      </c>
      <c r="D29" s="37"/>
      <c r="E29" s="42"/>
      <c r="F29" s="53" t="n">
        <v>377</v>
      </c>
      <c r="G29" s="37" t="n">
        <v>115</v>
      </c>
      <c r="H29" s="37"/>
      <c r="I29" s="37"/>
      <c r="J29" s="37"/>
      <c r="K29" s="41" t="s">
        <v>1179</v>
      </c>
      <c r="L29" s="41" t="s">
        <v>1180</v>
      </c>
      <c r="M29" s="41" t="s">
        <v>26</v>
      </c>
      <c r="N29" s="41"/>
      <c r="O29" s="41"/>
      <c r="P29" s="41"/>
      <c r="Q29" s="41"/>
      <c r="R29" s="42"/>
      <c r="S29" s="43"/>
      <c r="T29" s="44"/>
      <c r="U29" s="44"/>
      <c r="V29" s="44"/>
      <c r="W29" s="44"/>
      <c r="X29" s="44"/>
      <c r="Y29" s="44"/>
    </row>
    <row r="30" customFormat="false" ht="21.75" hidden="false" customHeight="true" outlineLevel="0" collapsed="false">
      <c r="A30" s="34" t="n">
        <v>25</v>
      </c>
      <c r="B30" s="19" t="s">
        <v>1152</v>
      </c>
      <c r="C30" s="42" t="s">
        <v>1181</v>
      </c>
      <c r="D30" s="37"/>
      <c r="E30" s="42"/>
      <c r="F30" s="53" t="n">
        <v>112</v>
      </c>
      <c r="G30" s="37" t="n">
        <v>93</v>
      </c>
      <c r="H30" s="37"/>
      <c r="I30" s="37"/>
      <c r="J30" s="37"/>
      <c r="K30" s="41" t="s">
        <v>1176</v>
      </c>
      <c r="L30" s="41" t="s">
        <v>1177</v>
      </c>
      <c r="M30" s="41" t="s">
        <v>26</v>
      </c>
      <c r="N30" s="41"/>
      <c r="O30" s="41"/>
      <c r="P30" s="41"/>
      <c r="Q30" s="41"/>
      <c r="R30" s="42"/>
      <c r="S30" s="43"/>
      <c r="T30" s="44"/>
      <c r="U30" s="44"/>
      <c r="V30" s="44"/>
      <c r="W30" s="44"/>
      <c r="X30" s="44"/>
      <c r="Y30" s="44"/>
    </row>
    <row r="31" customFormat="false" ht="21.75" hidden="false" customHeight="true" outlineLevel="0" collapsed="false">
      <c r="A31" s="34" t="n">
        <v>26</v>
      </c>
      <c r="B31" s="19" t="s">
        <v>1182</v>
      </c>
      <c r="C31" s="42" t="s">
        <v>1183</v>
      </c>
      <c r="D31" s="37"/>
      <c r="E31" s="42"/>
      <c r="F31" s="53" t="n">
        <v>170</v>
      </c>
      <c r="G31" s="37" t="n">
        <v>170</v>
      </c>
      <c r="H31" s="37"/>
      <c r="I31" s="37"/>
      <c r="J31" s="37"/>
      <c r="K31" s="41" t="s">
        <v>56</v>
      </c>
      <c r="L31" s="41" t="s">
        <v>57</v>
      </c>
      <c r="M31" s="41" t="s">
        <v>26</v>
      </c>
      <c r="N31" s="41"/>
      <c r="O31" s="41"/>
      <c r="P31" s="41"/>
      <c r="Q31" s="41"/>
      <c r="R31" s="42"/>
      <c r="S31" s="43"/>
      <c r="T31" s="44"/>
      <c r="U31" s="44"/>
      <c r="V31" s="44"/>
      <c r="W31" s="44"/>
      <c r="X31" s="44"/>
      <c r="Y31" s="44"/>
    </row>
    <row r="32" customFormat="false" ht="21.75" hidden="false" customHeight="true" outlineLevel="0" collapsed="false">
      <c r="A32" s="34" t="n">
        <v>27</v>
      </c>
      <c r="B32" s="19" t="s">
        <v>1182</v>
      </c>
      <c r="C32" s="42" t="n">
        <v>767</v>
      </c>
      <c r="D32" s="37"/>
      <c r="E32" s="42"/>
      <c r="F32" s="58" t="n">
        <v>3319</v>
      </c>
      <c r="G32" s="37" t="n">
        <v>3319</v>
      </c>
      <c r="H32" s="37"/>
      <c r="I32" s="37"/>
      <c r="J32" s="37"/>
      <c r="K32" s="41" t="s">
        <v>56</v>
      </c>
      <c r="L32" s="41" t="s">
        <v>57</v>
      </c>
      <c r="M32" s="41" t="s">
        <v>26</v>
      </c>
      <c r="N32" s="41"/>
      <c r="O32" s="41"/>
      <c r="P32" s="41"/>
      <c r="Q32" s="41"/>
      <c r="R32" s="42"/>
      <c r="S32" s="43"/>
      <c r="T32" s="44"/>
      <c r="U32" s="44"/>
      <c r="V32" s="44"/>
      <c r="W32" s="44"/>
      <c r="X32" s="44"/>
      <c r="Y32" s="44"/>
    </row>
    <row r="33" customFormat="false" ht="21.75" hidden="false" customHeight="true" outlineLevel="0" collapsed="false">
      <c r="A33" s="34" t="n">
        <v>28</v>
      </c>
      <c r="B33" s="19" t="s">
        <v>1182</v>
      </c>
      <c r="C33" s="42" t="s">
        <v>384</v>
      </c>
      <c r="D33" s="37"/>
      <c r="E33" s="42"/>
      <c r="F33" s="53" t="n">
        <v>241</v>
      </c>
      <c r="G33" s="37" t="n">
        <v>241</v>
      </c>
      <c r="H33" s="37"/>
      <c r="I33" s="37"/>
      <c r="J33" s="37"/>
      <c r="K33" s="41" t="s">
        <v>56</v>
      </c>
      <c r="L33" s="41" t="s">
        <v>57</v>
      </c>
      <c r="M33" s="41" t="s">
        <v>26</v>
      </c>
      <c r="N33" s="41"/>
      <c r="O33" s="41"/>
      <c r="P33" s="41"/>
      <c r="Q33" s="41"/>
      <c r="R33" s="42"/>
      <c r="S33" s="43"/>
      <c r="T33" s="44"/>
      <c r="U33" s="44"/>
      <c r="V33" s="44"/>
      <c r="W33" s="44"/>
      <c r="X33" s="44"/>
      <c r="Y33" s="44"/>
    </row>
    <row r="34" customFormat="false" ht="21.75" hidden="false" customHeight="true" outlineLevel="0" collapsed="false">
      <c r="A34" s="34" t="n">
        <v>29</v>
      </c>
      <c r="B34" s="19" t="s">
        <v>1182</v>
      </c>
      <c r="C34" s="42" t="s">
        <v>1184</v>
      </c>
      <c r="D34" s="37"/>
      <c r="E34" s="42"/>
      <c r="F34" s="53" t="n">
        <v>268</v>
      </c>
      <c r="G34" s="37" t="n">
        <v>268</v>
      </c>
      <c r="H34" s="37"/>
      <c r="I34" s="37"/>
      <c r="J34" s="37"/>
      <c r="K34" s="41" t="s">
        <v>1185</v>
      </c>
      <c r="L34" s="41" t="s">
        <v>1186</v>
      </c>
      <c r="M34" s="41" t="s">
        <v>26</v>
      </c>
      <c r="N34" s="41"/>
      <c r="O34" s="41"/>
      <c r="P34" s="41"/>
      <c r="Q34" s="41"/>
      <c r="R34" s="42"/>
      <c r="S34" s="43"/>
      <c r="T34" s="44"/>
      <c r="U34" s="44"/>
      <c r="V34" s="44"/>
      <c r="W34" s="44"/>
      <c r="X34" s="44"/>
      <c r="Y34" s="44"/>
    </row>
    <row r="35" customFormat="false" ht="21.75" hidden="false" customHeight="true" outlineLevel="0" collapsed="false">
      <c r="A35" s="34" t="n">
        <v>30</v>
      </c>
      <c r="B35" s="19" t="s">
        <v>1182</v>
      </c>
      <c r="C35" s="54" t="s">
        <v>1187</v>
      </c>
      <c r="D35" s="37"/>
      <c r="E35" s="42"/>
      <c r="F35" s="53" t="n">
        <v>198</v>
      </c>
      <c r="G35" s="42" t="n">
        <v>198</v>
      </c>
      <c r="H35" s="37"/>
      <c r="I35" s="37"/>
      <c r="J35" s="37"/>
      <c r="K35" s="41" t="s">
        <v>1188</v>
      </c>
      <c r="L35" s="41" t="s">
        <v>1177</v>
      </c>
      <c r="M35" s="41" t="s">
        <v>26</v>
      </c>
      <c r="N35" s="41"/>
      <c r="O35" s="41"/>
      <c r="P35" s="41"/>
      <c r="Q35" s="41"/>
      <c r="R35" s="42"/>
      <c r="S35" s="43"/>
      <c r="T35" s="44"/>
      <c r="U35" s="44"/>
      <c r="V35" s="44"/>
      <c r="W35" s="44"/>
      <c r="X35" s="44"/>
      <c r="Y35" s="44"/>
    </row>
    <row r="36" customFormat="false" ht="21.75" hidden="false" customHeight="true" outlineLevel="0" collapsed="false">
      <c r="A36" s="34" t="n">
        <v>31</v>
      </c>
      <c r="B36" s="19" t="s">
        <v>1182</v>
      </c>
      <c r="C36" s="42" t="s">
        <v>1189</v>
      </c>
      <c r="D36" s="37"/>
      <c r="E36" s="42"/>
      <c r="F36" s="53" t="n">
        <v>13</v>
      </c>
      <c r="G36" s="42" t="n">
        <v>13</v>
      </c>
      <c r="H36" s="37"/>
      <c r="I36" s="37"/>
      <c r="J36" s="37"/>
      <c r="K36" s="41" t="s">
        <v>1190</v>
      </c>
      <c r="L36" s="41" t="s">
        <v>1191</v>
      </c>
      <c r="M36" s="41" t="s">
        <v>26</v>
      </c>
      <c r="N36" s="41"/>
      <c r="O36" s="41"/>
      <c r="P36" s="41"/>
      <c r="Q36" s="41"/>
      <c r="R36" s="42"/>
      <c r="S36" s="43"/>
      <c r="T36" s="44"/>
      <c r="U36" s="44"/>
      <c r="V36" s="44"/>
      <c r="W36" s="44"/>
      <c r="X36" s="44"/>
      <c r="Y36" s="44"/>
    </row>
    <row r="37" customFormat="false" ht="21.75" hidden="false" customHeight="true" outlineLevel="0" collapsed="false">
      <c r="A37" s="34" t="n">
        <v>32</v>
      </c>
      <c r="B37" s="19" t="s">
        <v>1182</v>
      </c>
      <c r="C37" s="42" t="s">
        <v>1192</v>
      </c>
      <c r="D37" s="37"/>
      <c r="E37" s="42"/>
      <c r="F37" s="53" t="n">
        <v>150</v>
      </c>
      <c r="G37" s="42" t="n">
        <v>150</v>
      </c>
      <c r="H37" s="37"/>
      <c r="I37" s="37"/>
      <c r="J37" s="37"/>
      <c r="K37" s="41" t="s">
        <v>56</v>
      </c>
      <c r="L37" s="41" t="s">
        <v>26</v>
      </c>
      <c r="M37" s="41" t="s">
        <v>26</v>
      </c>
      <c r="N37" s="41"/>
      <c r="O37" s="41"/>
      <c r="P37" s="41"/>
      <c r="Q37" s="41"/>
      <c r="R37" s="42"/>
      <c r="S37" s="43"/>
      <c r="T37" s="44"/>
      <c r="U37" s="44"/>
      <c r="V37" s="44"/>
      <c r="W37" s="44"/>
      <c r="X37" s="44"/>
      <c r="Y37" s="44"/>
    </row>
    <row r="38" customFormat="false" ht="21.75" hidden="false" customHeight="true" outlineLevel="0" collapsed="false">
      <c r="A38" s="34" t="n">
        <v>33</v>
      </c>
      <c r="B38" s="19" t="s">
        <v>1182</v>
      </c>
      <c r="C38" s="42" t="s">
        <v>1193</v>
      </c>
      <c r="D38" s="37"/>
      <c r="E38" s="42"/>
      <c r="F38" s="53" t="n">
        <v>602</v>
      </c>
      <c r="G38" s="42" t="n">
        <v>602</v>
      </c>
      <c r="H38" s="37"/>
      <c r="I38" s="37"/>
      <c r="J38" s="37"/>
      <c r="K38" s="41" t="s">
        <v>1194</v>
      </c>
      <c r="L38" s="41" t="s">
        <v>1195</v>
      </c>
      <c r="M38" s="41" t="s">
        <v>26</v>
      </c>
      <c r="N38" s="41"/>
      <c r="O38" s="41"/>
      <c r="P38" s="41"/>
      <c r="Q38" s="41"/>
      <c r="R38" s="42"/>
      <c r="S38" s="43"/>
      <c r="T38" s="44"/>
      <c r="U38" s="44"/>
      <c r="V38" s="44"/>
      <c r="W38" s="44"/>
      <c r="X38" s="44"/>
      <c r="Y38" s="44"/>
    </row>
    <row r="39" customFormat="false" ht="21.75" hidden="false" customHeight="true" outlineLevel="0" collapsed="false">
      <c r="A39" s="34" t="n">
        <v>34</v>
      </c>
      <c r="B39" s="19" t="s">
        <v>1182</v>
      </c>
      <c r="C39" s="42" t="s">
        <v>1196</v>
      </c>
      <c r="D39" s="37"/>
      <c r="E39" s="42"/>
      <c r="F39" s="53" t="n">
        <v>238</v>
      </c>
      <c r="G39" s="42" t="n">
        <v>238</v>
      </c>
      <c r="H39" s="37"/>
      <c r="I39" s="37"/>
      <c r="J39" s="37"/>
      <c r="K39" s="41" t="s">
        <v>1197</v>
      </c>
      <c r="L39" s="41" t="s">
        <v>1198</v>
      </c>
      <c r="M39" s="41" t="s">
        <v>26</v>
      </c>
      <c r="N39" s="41"/>
      <c r="O39" s="41"/>
      <c r="P39" s="41"/>
      <c r="Q39" s="41"/>
      <c r="R39" s="42"/>
      <c r="S39" s="43"/>
      <c r="T39" s="44"/>
      <c r="U39" s="44"/>
      <c r="V39" s="44"/>
      <c r="W39" s="44"/>
      <c r="X39" s="44"/>
      <c r="Y39" s="44"/>
    </row>
    <row r="40" customFormat="false" ht="21.75" hidden="false" customHeight="true" outlineLevel="0" collapsed="false">
      <c r="A40" s="34" t="n">
        <v>35</v>
      </c>
      <c r="B40" s="19" t="s">
        <v>1182</v>
      </c>
      <c r="C40" s="42" t="s">
        <v>1199</v>
      </c>
      <c r="D40" s="37"/>
      <c r="E40" s="42"/>
      <c r="F40" s="53" t="n">
        <v>952</v>
      </c>
      <c r="G40" s="42" t="n">
        <v>952</v>
      </c>
      <c r="H40" s="37"/>
      <c r="I40" s="37"/>
      <c r="J40" s="37"/>
      <c r="K40" s="41" t="s">
        <v>1200</v>
      </c>
      <c r="L40" s="41" t="s">
        <v>1201</v>
      </c>
      <c r="M40" s="41" t="s">
        <v>26</v>
      </c>
      <c r="N40" s="41"/>
      <c r="O40" s="41"/>
      <c r="P40" s="41"/>
      <c r="Q40" s="41"/>
      <c r="R40" s="42"/>
      <c r="S40" s="43"/>
      <c r="T40" s="44"/>
      <c r="U40" s="44"/>
      <c r="V40" s="44"/>
      <c r="W40" s="44"/>
      <c r="X40" s="44"/>
      <c r="Y40" s="44"/>
    </row>
    <row r="41" customFormat="false" ht="21.75" hidden="false" customHeight="true" outlineLevel="0" collapsed="false">
      <c r="A41" s="34" t="n">
        <v>36</v>
      </c>
      <c r="B41" s="19" t="s">
        <v>1182</v>
      </c>
      <c r="C41" s="42" t="s">
        <v>1202</v>
      </c>
      <c r="D41" s="37"/>
      <c r="E41" s="42"/>
      <c r="F41" s="53" t="n">
        <v>132</v>
      </c>
      <c r="G41" s="42" t="n">
        <v>132</v>
      </c>
      <c r="H41" s="37"/>
      <c r="I41" s="37"/>
      <c r="J41" s="37"/>
      <c r="K41" s="41" t="s">
        <v>26</v>
      </c>
      <c r="L41" s="41" t="s">
        <v>1203</v>
      </c>
      <c r="M41" s="41" t="s">
        <v>26</v>
      </c>
      <c r="N41" s="41"/>
      <c r="O41" s="41"/>
      <c r="P41" s="41"/>
      <c r="Q41" s="41"/>
      <c r="R41" s="42"/>
      <c r="S41" s="43"/>
      <c r="T41" s="44"/>
      <c r="U41" s="44"/>
      <c r="V41" s="44"/>
      <c r="W41" s="44"/>
      <c r="X41" s="44"/>
      <c r="Y41" s="44"/>
    </row>
    <row r="42" customFormat="false" ht="21.75" hidden="false" customHeight="true" outlineLevel="0" collapsed="false">
      <c r="A42" s="34" t="n">
        <v>37</v>
      </c>
      <c r="B42" s="19" t="s">
        <v>1182</v>
      </c>
      <c r="C42" s="42" t="s">
        <v>1204</v>
      </c>
      <c r="D42" s="59"/>
      <c r="E42" s="42"/>
      <c r="F42" s="53" t="n">
        <v>106</v>
      </c>
      <c r="G42" s="42" t="n">
        <v>106</v>
      </c>
      <c r="H42" s="37"/>
      <c r="I42" s="59"/>
      <c r="J42" s="37"/>
      <c r="K42" s="41" t="s">
        <v>1205</v>
      </c>
      <c r="L42" s="41"/>
      <c r="M42" s="41" t="s">
        <v>26</v>
      </c>
      <c r="N42" s="41"/>
      <c r="O42" s="41"/>
      <c r="P42" s="41"/>
      <c r="Q42" s="41"/>
      <c r="R42" s="42"/>
      <c r="S42" s="43"/>
      <c r="T42" s="44"/>
      <c r="U42" s="44"/>
      <c r="V42" s="44"/>
      <c r="W42" s="44"/>
      <c r="X42" s="44"/>
      <c r="Y42" s="44"/>
    </row>
    <row r="43" customFormat="false" ht="21.75" hidden="false" customHeight="true" outlineLevel="0" collapsed="false">
      <c r="A43" s="34" t="n">
        <v>38</v>
      </c>
      <c r="B43" s="19" t="s">
        <v>1182</v>
      </c>
      <c r="C43" s="42" t="s">
        <v>1206</v>
      </c>
      <c r="D43" s="59"/>
      <c r="E43" s="42"/>
      <c r="F43" s="53" t="n">
        <v>225</v>
      </c>
      <c r="G43" s="42" t="n">
        <v>225</v>
      </c>
      <c r="H43" s="37"/>
      <c r="I43" s="59"/>
      <c r="J43" s="37"/>
      <c r="K43" s="41" t="s">
        <v>1205</v>
      </c>
      <c r="L43" s="41"/>
      <c r="M43" s="41" t="s">
        <v>26</v>
      </c>
      <c r="N43" s="41"/>
      <c r="O43" s="41"/>
      <c r="P43" s="41"/>
      <c r="Q43" s="41"/>
      <c r="R43" s="42"/>
      <c r="S43" s="43"/>
      <c r="T43" s="44"/>
      <c r="U43" s="44"/>
      <c r="V43" s="44"/>
      <c r="W43" s="44"/>
      <c r="X43" s="44"/>
      <c r="Y43" s="44"/>
    </row>
    <row r="44" customFormat="false" ht="21.75" hidden="false" customHeight="true" outlineLevel="0" collapsed="false">
      <c r="A44" s="34" t="n">
        <v>39</v>
      </c>
      <c r="B44" s="19" t="s">
        <v>1182</v>
      </c>
      <c r="C44" s="42" t="n">
        <v>227</v>
      </c>
      <c r="D44" s="59"/>
      <c r="E44" s="42"/>
      <c r="F44" s="53" t="n">
        <v>159</v>
      </c>
      <c r="G44" s="42" t="n">
        <v>159</v>
      </c>
      <c r="H44" s="37"/>
      <c r="I44" s="59"/>
      <c r="J44" s="37"/>
      <c r="K44" s="41" t="s">
        <v>1207</v>
      </c>
      <c r="L44" s="41" t="s">
        <v>1191</v>
      </c>
      <c r="M44" s="41" t="s">
        <v>26</v>
      </c>
      <c r="N44" s="41"/>
      <c r="O44" s="41"/>
      <c r="P44" s="41"/>
      <c r="Q44" s="41"/>
      <c r="R44" s="42"/>
      <c r="S44" s="43"/>
      <c r="T44" s="44"/>
      <c r="U44" s="44"/>
      <c r="V44" s="44"/>
      <c r="W44" s="44"/>
      <c r="X44" s="44"/>
      <c r="Y44" s="44"/>
    </row>
    <row r="45" customFormat="false" ht="21.75" hidden="false" customHeight="true" outlineLevel="0" collapsed="false">
      <c r="A45" s="34" t="n">
        <v>40</v>
      </c>
      <c r="B45" s="19" t="s">
        <v>1182</v>
      </c>
      <c r="C45" s="42" t="s">
        <v>1208</v>
      </c>
      <c r="D45" s="37"/>
      <c r="E45" s="42"/>
      <c r="F45" s="53" t="n">
        <v>585</v>
      </c>
      <c r="G45" s="42" t="n">
        <v>585</v>
      </c>
      <c r="H45" s="37"/>
      <c r="I45" s="37"/>
      <c r="J45" s="37"/>
      <c r="K45" s="41" t="s">
        <v>56</v>
      </c>
      <c r="L45" s="41" t="s">
        <v>57</v>
      </c>
      <c r="M45" s="41" t="s">
        <v>26</v>
      </c>
      <c r="N45" s="41"/>
      <c r="O45" s="41"/>
      <c r="P45" s="41"/>
      <c r="Q45" s="41"/>
      <c r="R45" s="42"/>
      <c r="S45" s="43"/>
      <c r="T45" s="44"/>
      <c r="U45" s="44"/>
      <c r="V45" s="44"/>
      <c r="W45" s="44"/>
      <c r="X45" s="44"/>
      <c r="Y45" s="56"/>
    </row>
    <row r="46" customFormat="false" ht="21.75" hidden="false" customHeight="true" outlineLevel="0" collapsed="false">
      <c r="A46" s="34" t="n">
        <v>41</v>
      </c>
      <c r="B46" s="19" t="s">
        <v>1182</v>
      </c>
      <c r="C46" s="42" t="n">
        <v>225</v>
      </c>
      <c r="D46" s="37"/>
      <c r="E46" s="42"/>
      <c r="F46" s="53" t="n">
        <v>198</v>
      </c>
      <c r="G46" s="42" t="n">
        <v>198</v>
      </c>
      <c r="H46" s="37"/>
      <c r="I46" s="37"/>
      <c r="J46" s="37"/>
      <c r="K46" s="41" t="s">
        <v>1209</v>
      </c>
      <c r="L46" s="41" t="s">
        <v>1210</v>
      </c>
      <c r="M46" s="41" t="s">
        <v>26</v>
      </c>
      <c r="N46" s="41"/>
      <c r="O46" s="41"/>
      <c r="P46" s="41"/>
      <c r="Q46" s="41"/>
      <c r="R46" s="42"/>
      <c r="S46" s="43"/>
      <c r="T46" s="44"/>
      <c r="U46" s="44"/>
      <c r="V46" s="44"/>
      <c r="W46" s="44"/>
      <c r="X46" s="44"/>
      <c r="Y46" s="56"/>
    </row>
    <row r="47" customFormat="false" ht="21.75" hidden="false" customHeight="true" outlineLevel="0" collapsed="false">
      <c r="A47" s="34" t="n">
        <v>42</v>
      </c>
      <c r="B47" s="19" t="s">
        <v>1182</v>
      </c>
      <c r="C47" s="42" t="n">
        <v>224</v>
      </c>
      <c r="D47" s="37"/>
      <c r="E47" s="42"/>
      <c r="F47" s="53" t="n">
        <v>145</v>
      </c>
      <c r="G47" s="42" t="n">
        <v>145</v>
      </c>
      <c r="H47" s="37"/>
      <c r="I47" s="37"/>
      <c r="J47" s="37"/>
      <c r="K47" s="41" t="s">
        <v>1211</v>
      </c>
      <c r="L47" s="41" t="s">
        <v>1212</v>
      </c>
      <c r="M47" s="41" t="s">
        <v>26</v>
      </c>
      <c r="N47" s="41"/>
      <c r="O47" s="41"/>
      <c r="P47" s="41"/>
      <c r="Q47" s="41"/>
      <c r="R47" s="42"/>
      <c r="S47" s="43"/>
      <c r="T47" s="44"/>
      <c r="U47" s="44"/>
      <c r="V47" s="44"/>
      <c r="W47" s="44"/>
      <c r="X47" s="44"/>
      <c r="Y47" s="56"/>
    </row>
    <row r="48" customFormat="false" ht="21.75" hidden="false" customHeight="true" outlineLevel="0" collapsed="false">
      <c r="A48" s="34" t="n">
        <v>43</v>
      </c>
      <c r="B48" s="19" t="s">
        <v>1182</v>
      </c>
      <c r="C48" s="42" t="s">
        <v>320</v>
      </c>
      <c r="D48" s="37"/>
      <c r="E48" s="42"/>
      <c r="F48" s="53" t="n">
        <v>1366</v>
      </c>
      <c r="G48" s="42" t="n">
        <v>1366</v>
      </c>
      <c r="H48" s="37"/>
      <c r="I48" s="37"/>
      <c r="J48" s="37"/>
      <c r="K48" s="41" t="s">
        <v>1211</v>
      </c>
      <c r="L48" s="41" t="s">
        <v>1213</v>
      </c>
      <c r="M48" s="41" t="s">
        <v>26</v>
      </c>
      <c r="N48" s="41"/>
      <c r="O48" s="41"/>
      <c r="P48" s="41"/>
      <c r="Q48" s="41"/>
      <c r="R48" s="42"/>
      <c r="S48" s="43"/>
      <c r="T48" s="44"/>
      <c r="U48" s="44"/>
      <c r="V48" s="44"/>
      <c r="W48" s="44"/>
      <c r="X48" s="44"/>
      <c r="Y48" s="56"/>
    </row>
    <row r="49" customFormat="false" ht="21.75" hidden="false" customHeight="true" outlineLevel="0" collapsed="false">
      <c r="A49" s="34" t="n">
        <v>44</v>
      </c>
      <c r="B49" s="19" t="s">
        <v>1182</v>
      </c>
      <c r="C49" s="42" t="n">
        <v>232</v>
      </c>
      <c r="D49" s="37"/>
      <c r="E49" s="42"/>
      <c r="F49" s="53" t="n">
        <v>254</v>
      </c>
      <c r="G49" s="42" t="n">
        <v>254</v>
      </c>
      <c r="H49" s="37"/>
      <c r="I49" s="37"/>
      <c r="J49" s="37"/>
      <c r="K49" s="41" t="s">
        <v>1214</v>
      </c>
      <c r="L49" s="41" t="s">
        <v>1215</v>
      </c>
      <c r="M49" s="41" t="s">
        <v>26</v>
      </c>
      <c r="N49" s="41"/>
      <c r="O49" s="41"/>
      <c r="P49" s="41"/>
      <c r="Q49" s="41"/>
      <c r="R49" s="42"/>
      <c r="S49" s="43"/>
      <c r="T49" s="44"/>
      <c r="U49" s="44"/>
      <c r="V49" s="44"/>
      <c r="W49" s="44"/>
      <c r="X49" s="44"/>
      <c r="Y49" s="57"/>
      <c r="Z49" s="44"/>
      <c r="AA49" s="44"/>
      <c r="AB49" s="44"/>
    </row>
    <row r="50" customFormat="false" ht="21.75" hidden="false" customHeight="true" outlineLevel="0" collapsed="false">
      <c r="A50" s="34" t="n">
        <v>45</v>
      </c>
      <c r="B50" s="19" t="s">
        <v>1182</v>
      </c>
      <c r="C50" s="134" t="s">
        <v>1216</v>
      </c>
      <c r="D50" s="113"/>
      <c r="E50" s="19"/>
      <c r="F50" s="204" t="n">
        <v>2704</v>
      </c>
      <c r="G50" s="113" t="n">
        <v>2704</v>
      </c>
      <c r="H50" s="113"/>
      <c r="I50" s="113"/>
      <c r="J50" s="113"/>
      <c r="K50" s="19" t="s">
        <v>1217</v>
      </c>
      <c r="L50" s="19" t="s">
        <v>1218</v>
      </c>
      <c r="M50" s="41" t="s">
        <v>26</v>
      </c>
      <c r="N50" s="19"/>
      <c r="O50" s="19"/>
      <c r="P50" s="19"/>
      <c r="Q50" s="32"/>
      <c r="R50" s="19"/>
      <c r="S50" s="43"/>
      <c r="T50" s="44"/>
      <c r="U50" s="44"/>
      <c r="V50" s="44"/>
      <c r="W50" s="44"/>
      <c r="X50" s="44"/>
      <c r="Y50" s="57"/>
      <c r="Z50" s="44"/>
      <c r="AA50" s="44"/>
      <c r="AB50" s="44"/>
    </row>
    <row r="51" customFormat="false" ht="21.75" hidden="false" customHeight="true" outlineLevel="0" collapsed="false">
      <c r="A51" s="34" t="n">
        <v>46</v>
      </c>
      <c r="B51" s="19" t="s">
        <v>1182</v>
      </c>
      <c r="C51" s="42" t="s">
        <v>1219</v>
      </c>
      <c r="D51" s="37"/>
      <c r="E51" s="42"/>
      <c r="F51" s="53" t="n">
        <v>658</v>
      </c>
      <c r="G51" s="37" t="n">
        <v>658</v>
      </c>
      <c r="H51" s="37"/>
      <c r="I51" s="37"/>
      <c r="J51" s="37"/>
      <c r="K51" s="19" t="s">
        <v>1217</v>
      </c>
      <c r="L51" s="19" t="s">
        <v>1220</v>
      </c>
      <c r="M51" s="41" t="s">
        <v>26</v>
      </c>
      <c r="N51" s="41"/>
      <c r="O51" s="41"/>
      <c r="P51" s="41"/>
      <c r="Q51" s="41"/>
      <c r="R51" s="42"/>
      <c r="S51" s="43"/>
      <c r="T51" s="44"/>
      <c r="U51" s="44"/>
      <c r="V51" s="44"/>
      <c r="W51" s="44"/>
      <c r="X51" s="44"/>
      <c r="Y51" s="44"/>
    </row>
    <row r="52" customFormat="false" ht="21.75" hidden="false" customHeight="true" outlineLevel="0" collapsed="false">
      <c r="A52" s="34" t="n">
        <v>47</v>
      </c>
      <c r="B52" s="19" t="s">
        <v>1182</v>
      </c>
      <c r="C52" s="42" t="n">
        <v>221</v>
      </c>
      <c r="D52" s="37"/>
      <c r="E52" s="42"/>
      <c r="F52" s="53" t="n">
        <v>407</v>
      </c>
      <c r="G52" s="37" t="n">
        <v>407</v>
      </c>
      <c r="H52" s="37"/>
      <c r="I52" s="37"/>
      <c r="J52" s="37"/>
      <c r="K52" s="41" t="s">
        <v>1221</v>
      </c>
      <c r="L52" s="19" t="s">
        <v>1222</v>
      </c>
      <c r="M52" s="41" t="s">
        <v>26</v>
      </c>
      <c r="N52" s="41"/>
      <c r="O52" s="41"/>
      <c r="P52" s="41"/>
      <c r="Q52" s="41"/>
      <c r="R52" s="42"/>
      <c r="S52" s="43"/>
      <c r="T52" s="44"/>
      <c r="U52" s="44"/>
      <c r="V52" s="44"/>
      <c r="W52" s="44"/>
      <c r="X52" s="44"/>
      <c r="Y52" s="44"/>
    </row>
    <row r="53" customFormat="false" ht="21.75" hidden="false" customHeight="true" outlineLevel="0" collapsed="false">
      <c r="A53" s="34" t="n">
        <v>48</v>
      </c>
      <c r="B53" s="19" t="s">
        <v>1182</v>
      </c>
      <c r="C53" s="42" t="s">
        <v>1223</v>
      </c>
      <c r="D53" s="37"/>
      <c r="E53" s="42"/>
      <c r="F53" s="53" t="n">
        <v>912</v>
      </c>
      <c r="G53" s="37" t="n">
        <v>912</v>
      </c>
      <c r="H53" s="37"/>
      <c r="I53" s="37"/>
      <c r="J53" s="37"/>
      <c r="K53" s="41" t="s">
        <v>1224</v>
      </c>
      <c r="L53" s="41" t="s">
        <v>1225</v>
      </c>
      <c r="M53" s="41" t="s">
        <v>26</v>
      </c>
      <c r="N53" s="41"/>
      <c r="O53" s="41"/>
      <c r="P53" s="41"/>
      <c r="Q53" s="41"/>
      <c r="R53" s="42"/>
      <c r="S53" s="43"/>
      <c r="T53" s="44"/>
      <c r="U53" s="44"/>
      <c r="V53" s="44"/>
      <c r="W53" s="44"/>
      <c r="X53" s="44"/>
      <c r="Y53" s="44"/>
    </row>
    <row r="54" customFormat="false" ht="21.75" hidden="false" customHeight="true" outlineLevel="0" collapsed="false">
      <c r="A54" s="34" t="n">
        <v>49</v>
      </c>
      <c r="B54" s="19" t="s">
        <v>1182</v>
      </c>
      <c r="C54" s="42" t="s">
        <v>1226</v>
      </c>
      <c r="D54" s="37"/>
      <c r="E54" s="42"/>
      <c r="F54" s="53" t="n">
        <v>20</v>
      </c>
      <c r="G54" s="42" t="n">
        <v>20</v>
      </c>
      <c r="H54" s="37"/>
      <c r="I54" s="37"/>
      <c r="J54" s="37"/>
      <c r="K54" s="41" t="s">
        <v>26</v>
      </c>
      <c r="L54" s="41"/>
      <c r="M54" s="41" t="s">
        <v>26</v>
      </c>
      <c r="N54" s="41"/>
      <c r="O54" s="41"/>
      <c r="P54" s="41"/>
      <c r="Q54" s="41"/>
      <c r="R54" s="42"/>
      <c r="S54" s="43"/>
      <c r="T54" s="44"/>
      <c r="U54" s="44"/>
      <c r="V54" s="44"/>
      <c r="W54" s="44"/>
      <c r="X54" s="44"/>
      <c r="Y54" s="44"/>
    </row>
    <row r="55" customFormat="false" ht="21.75" hidden="false" customHeight="true" outlineLevel="0" collapsed="false">
      <c r="A55" s="34" t="n">
        <v>50</v>
      </c>
      <c r="B55" s="19" t="s">
        <v>1182</v>
      </c>
      <c r="C55" s="42" t="s">
        <v>1227</v>
      </c>
      <c r="D55" s="37"/>
      <c r="E55" s="42"/>
      <c r="F55" s="53" t="n">
        <v>7</v>
      </c>
      <c r="G55" s="37" t="n">
        <v>7</v>
      </c>
      <c r="H55" s="37"/>
      <c r="I55" s="37"/>
      <c r="J55" s="37"/>
      <c r="K55" s="41" t="s">
        <v>1200</v>
      </c>
      <c r="L55" s="41" t="s">
        <v>1201</v>
      </c>
      <c r="M55" s="41" t="s">
        <v>26</v>
      </c>
      <c r="N55" s="41"/>
      <c r="O55" s="41"/>
      <c r="P55" s="41"/>
      <c r="Q55" s="41"/>
      <c r="R55" s="42"/>
      <c r="S55" s="43"/>
      <c r="T55" s="44"/>
      <c r="U55" s="44"/>
      <c r="V55" s="44"/>
      <c r="W55" s="44"/>
      <c r="X55" s="44"/>
      <c r="Y55" s="44"/>
    </row>
    <row r="56" customFormat="false" ht="21.75" hidden="false" customHeight="true" outlineLevel="0" collapsed="false">
      <c r="A56" s="34" t="n">
        <v>51</v>
      </c>
      <c r="B56" s="19" t="s">
        <v>1182</v>
      </c>
      <c r="C56" s="42" t="s">
        <v>292</v>
      </c>
      <c r="D56" s="37"/>
      <c r="E56" s="42"/>
      <c r="F56" s="53" t="n">
        <v>75</v>
      </c>
      <c r="G56" s="37" t="n">
        <v>75</v>
      </c>
      <c r="H56" s="37"/>
      <c r="I56" s="37"/>
      <c r="J56" s="37"/>
      <c r="K56" s="41" t="s">
        <v>26</v>
      </c>
      <c r="L56" s="41"/>
      <c r="M56" s="41" t="s">
        <v>26</v>
      </c>
      <c r="N56" s="41"/>
      <c r="O56" s="41"/>
      <c r="P56" s="41"/>
      <c r="Q56" s="41"/>
      <c r="R56" s="42"/>
      <c r="S56" s="43"/>
      <c r="T56" s="44"/>
      <c r="U56" s="44"/>
      <c r="V56" s="44"/>
      <c r="W56" s="44"/>
      <c r="X56" s="44"/>
      <c r="Y56" s="44"/>
    </row>
    <row r="57" customFormat="false" ht="21.75" hidden="false" customHeight="true" outlineLevel="0" collapsed="false">
      <c r="A57" s="34" t="n">
        <v>52</v>
      </c>
      <c r="B57" s="19" t="s">
        <v>1182</v>
      </c>
      <c r="C57" s="74" t="s">
        <v>302</v>
      </c>
      <c r="D57" s="118"/>
      <c r="E57" s="74"/>
      <c r="F57" s="170" t="n">
        <v>15828</v>
      </c>
      <c r="G57" s="74" t="n">
        <v>15828</v>
      </c>
      <c r="H57" s="118"/>
      <c r="I57" s="118"/>
      <c r="J57" s="118"/>
      <c r="K57" s="41" t="s">
        <v>26</v>
      </c>
      <c r="L57" s="110" t="s">
        <v>1203</v>
      </c>
      <c r="M57" s="41" t="s">
        <v>26</v>
      </c>
      <c r="N57" s="110"/>
      <c r="O57" s="110"/>
      <c r="P57" s="110"/>
      <c r="Q57" s="110"/>
      <c r="R57" s="74"/>
      <c r="S57" s="82"/>
      <c r="T57" s="83"/>
      <c r="U57" s="83"/>
      <c r="V57" s="44"/>
      <c r="W57" s="44"/>
      <c r="X57" s="44"/>
      <c r="Y57" s="44"/>
    </row>
    <row r="58" customFormat="false" ht="21.75" hidden="false" customHeight="true" outlineLevel="0" collapsed="false">
      <c r="A58" s="34" t="n">
        <v>53</v>
      </c>
      <c r="B58" s="19" t="s">
        <v>1182</v>
      </c>
      <c r="C58" s="74" t="s">
        <v>1228</v>
      </c>
      <c r="D58" s="118"/>
      <c r="E58" s="74"/>
      <c r="F58" s="170" t="n">
        <v>953</v>
      </c>
      <c r="G58" s="74" t="n">
        <v>953</v>
      </c>
      <c r="H58" s="118"/>
      <c r="I58" s="118"/>
      <c r="J58" s="118"/>
      <c r="K58" s="41" t="s">
        <v>26</v>
      </c>
      <c r="L58" s="110"/>
      <c r="M58" s="41" t="s">
        <v>26</v>
      </c>
      <c r="N58" s="110"/>
      <c r="O58" s="110"/>
      <c r="P58" s="110"/>
      <c r="Q58" s="110"/>
      <c r="R58" s="74"/>
      <c r="S58" s="82"/>
      <c r="T58" s="83"/>
      <c r="U58" s="83"/>
      <c r="V58" s="44"/>
      <c r="W58" s="44"/>
      <c r="X58" s="44"/>
      <c r="Y58" s="44"/>
    </row>
    <row r="59" customFormat="false" ht="21.75" hidden="false" customHeight="true" outlineLevel="0" collapsed="false">
      <c r="A59" s="34" t="n">
        <v>54</v>
      </c>
      <c r="B59" s="19" t="s">
        <v>1182</v>
      </c>
      <c r="C59" s="74" t="n">
        <v>228</v>
      </c>
      <c r="D59" s="118"/>
      <c r="E59" s="74"/>
      <c r="F59" s="170" t="n">
        <v>1331</v>
      </c>
      <c r="G59" s="74" t="n">
        <v>424</v>
      </c>
      <c r="H59" s="118"/>
      <c r="I59" s="118"/>
      <c r="J59" s="118"/>
      <c r="K59" s="41" t="s">
        <v>26</v>
      </c>
      <c r="L59" s="110"/>
      <c r="M59" s="41" t="s">
        <v>26</v>
      </c>
      <c r="N59" s="110"/>
      <c r="O59" s="110"/>
      <c r="P59" s="110"/>
      <c r="Q59" s="110"/>
      <c r="R59" s="74"/>
      <c r="S59" s="82"/>
      <c r="T59" s="83"/>
      <c r="U59" s="83"/>
      <c r="V59" s="44"/>
      <c r="W59" s="44"/>
      <c r="X59" s="44"/>
      <c r="Y59" s="44"/>
    </row>
    <row r="60" customFormat="false" ht="21.75" hidden="false" customHeight="true" outlineLevel="0" collapsed="false">
      <c r="A60" s="34" t="n">
        <v>55</v>
      </c>
      <c r="B60" s="19" t="s">
        <v>1182</v>
      </c>
      <c r="C60" s="42" t="n">
        <v>229</v>
      </c>
      <c r="D60" s="37"/>
      <c r="E60" s="42"/>
      <c r="F60" s="53" t="n">
        <v>215</v>
      </c>
      <c r="G60" s="42" t="n">
        <v>205</v>
      </c>
      <c r="H60" s="37"/>
      <c r="I60" s="37"/>
      <c r="J60" s="37"/>
      <c r="K60" s="41" t="s">
        <v>1229</v>
      </c>
      <c r="L60" s="41" t="s">
        <v>1230</v>
      </c>
      <c r="M60" s="41" t="s">
        <v>26</v>
      </c>
      <c r="N60" s="41"/>
      <c r="O60" s="41"/>
      <c r="P60" s="41"/>
      <c r="Q60" s="41"/>
      <c r="R60" s="42"/>
      <c r="S60" s="43"/>
      <c r="T60" s="44"/>
      <c r="U60" s="44"/>
      <c r="V60" s="44"/>
      <c r="W60" s="44"/>
      <c r="X60" s="44"/>
      <c r="Y60" s="44"/>
    </row>
    <row r="61" customFormat="false" ht="21.75" hidden="false" customHeight="true" outlineLevel="0" collapsed="false">
      <c r="A61" s="34" t="n">
        <v>56</v>
      </c>
      <c r="B61" s="19" t="s">
        <v>1182</v>
      </c>
      <c r="C61" s="42" t="s">
        <v>1231</v>
      </c>
      <c r="D61" s="37"/>
      <c r="E61" s="42"/>
      <c r="F61" s="53" t="n">
        <v>178</v>
      </c>
      <c r="G61" s="42" t="n">
        <v>199</v>
      </c>
      <c r="H61" s="37"/>
      <c r="I61" s="37"/>
      <c r="J61" s="37"/>
      <c r="K61" s="41" t="s">
        <v>1232</v>
      </c>
      <c r="L61" s="41" t="s">
        <v>1233</v>
      </c>
      <c r="M61" s="41" t="s">
        <v>26</v>
      </c>
      <c r="N61" s="41"/>
      <c r="O61" s="41"/>
      <c r="P61" s="41"/>
      <c r="Q61" s="41"/>
      <c r="R61" s="42"/>
      <c r="S61" s="43"/>
      <c r="T61" s="44"/>
      <c r="U61" s="44"/>
      <c r="V61" s="44"/>
      <c r="W61" s="44"/>
      <c r="X61" s="44"/>
      <c r="Y61" s="44"/>
    </row>
    <row r="62" customFormat="false" ht="21.75" hidden="false" customHeight="true" outlineLevel="0" collapsed="false">
      <c r="A62" s="34" t="n">
        <v>57</v>
      </c>
      <c r="B62" s="19" t="s">
        <v>1182</v>
      </c>
      <c r="C62" s="42" t="s">
        <v>319</v>
      </c>
      <c r="D62" s="37"/>
      <c r="E62" s="42"/>
      <c r="F62" s="53" t="n">
        <v>364</v>
      </c>
      <c r="G62" s="42" t="n">
        <v>285</v>
      </c>
      <c r="H62" s="37"/>
      <c r="I62" s="37"/>
      <c r="J62" s="37"/>
      <c r="K62" s="41" t="s">
        <v>1234</v>
      </c>
      <c r="L62" s="41" t="s">
        <v>1235</v>
      </c>
      <c r="M62" s="41" t="s">
        <v>26</v>
      </c>
      <c r="N62" s="41"/>
      <c r="O62" s="41"/>
      <c r="P62" s="41"/>
      <c r="Q62" s="41"/>
      <c r="R62" s="42"/>
      <c r="S62" s="43"/>
      <c r="T62" s="44"/>
      <c r="U62" s="44"/>
      <c r="V62" s="44"/>
      <c r="W62" s="44"/>
      <c r="X62" s="44"/>
      <c r="Y62" s="44"/>
    </row>
    <row r="63" customFormat="false" ht="21.75" hidden="false" customHeight="true" outlineLevel="0" collapsed="false">
      <c r="A63" s="34" t="n">
        <v>58</v>
      </c>
      <c r="B63" s="19" t="s">
        <v>1182</v>
      </c>
      <c r="C63" s="42" t="s">
        <v>1236</v>
      </c>
      <c r="D63" s="37"/>
      <c r="E63" s="42"/>
      <c r="F63" s="53" t="n">
        <v>463</v>
      </c>
      <c r="G63" s="42" t="n">
        <v>168</v>
      </c>
      <c r="H63" s="37"/>
      <c r="I63" s="37"/>
      <c r="J63" s="37"/>
      <c r="K63" s="41" t="s">
        <v>1214</v>
      </c>
      <c r="L63" s="41" t="s">
        <v>1215</v>
      </c>
      <c r="M63" s="41" t="s">
        <v>26</v>
      </c>
      <c r="N63" s="41"/>
      <c r="O63" s="41"/>
      <c r="P63" s="41"/>
      <c r="Q63" s="41"/>
      <c r="R63" s="42"/>
      <c r="S63" s="43"/>
      <c r="T63" s="44"/>
      <c r="U63" s="44"/>
      <c r="V63" s="44"/>
      <c r="W63" s="44"/>
      <c r="X63" s="44"/>
      <c r="Y63" s="44"/>
    </row>
    <row r="64" customFormat="false" ht="21.75" hidden="false" customHeight="true" outlineLevel="0" collapsed="false">
      <c r="A64" s="34" t="n">
        <v>59</v>
      </c>
      <c r="B64" s="19" t="s">
        <v>1182</v>
      </c>
      <c r="C64" s="42" t="s">
        <v>1237</v>
      </c>
      <c r="D64" s="37"/>
      <c r="E64" s="42"/>
      <c r="F64" s="53" t="n">
        <v>76</v>
      </c>
      <c r="G64" s="42" t="n">
        <v>71</v>
      </c>
      <c r="H64" s="37"/>
      <c r="I64" s="37"/>
      <c r="J64" s="37"/>
      <c r="K64" s="41" t="s">
        <v>1238</v>
      </c>
      <c r="L64" s="41" t="s">
        <v>1239</v>
      </c>
      <c r="M64" s="41" t="s">
        <v>26</v>
      </c>
      <c r="N64" s="41"/>
      <c r="O64" s="41"/>
      <c r="P64" s="41"/>
      <c r="Q64" s="41"/>
      <c r="R64" s="42"/>
      <c r="S64" s="43"/>
      <c r="T64" s="44"/>
      <c r="U64" s="44"/>
      <c r="V64" s="44"/>
      <c r="W64" s="44"/>
      <c r="X64" s="44"/>
      <c r="Y64" s="44"/>
    </row>
    <row r="65" customFormat="false" ht="21.75" hidden="false" customHeight="true" outlineLevel="0" collapsed="false">
      <c r="A65" s="34" t="n">
        <v>60</v>
      </c>
      <c r="B65" s="19" t="s">
        <v>1182</v>
      </c>
      <c r="C65" s="42" t="s">
        <v>1240</v>
      </c>
      <c r="D65" s="68"/>
      <c r="E65" s="42"/>
      <c r="F65" s="69" t="n">
        <v>1154</v>
      </c>
      <c r="G65" s="42" t="n">
        <v>737</v>
      </c>
      <c r="H65" s="68"/>
      <c r="I65" s="68"/>
      <c r="J65" s="68"/>
      <c r="K65" s="70" t="s">
        <v>1241</v>
      </c>
      <c r="L65" s="71" t="s">
        <v>1242</v>
      </c>
      <c r="M65" s="41" t="s">
        <v>26</v>
      </c>
      <c r="N65" s="71"/>
      <c r="O65" s="68"/>
      <c r="P65" s="68"/>
      <c r="Q65" s="72"/>
      <c r="R65" s="42"/>
      <c r="S65" s="43"/>
      <c r="T65" s="44"/>
      <c r="U65" s="44"/>
      <c r="V65" s="44"/>
      <c r="W65" s="44"/>
      <c r="X65" s="44"/>
      <c r="Y65" s="44"/>
    </row>
    <row r="66" s="49" customFormat="true" ht="12" hidden="false" customHeight="false" outlineLevel="0" collapsed="false">
      <c r="C66" s="92"/>
      <c r="D66" s="92"/>
      <c r="G66" s="93"/>
      <c r="H66" s="93"/>
      <c r="I66" s="94"/>
      <c r="J66" s="94"/>
      <c r="S66" s="91"/>
    </row>
    <row r="67" s="49" customFormat="true" ht="12" hidden="false" customHeight="false" outlineLevel="0" collapsed="false">
      <c r="C67" s="92"/>
      <c r="D67" s="92"/>
      <c r="G67" s="93"/>
      <c r="H67" s="93"/>
      <c r="I67" s="94"/>
      <c r="J67" s="94"/>
      <c r="S67" s="91"/>
    </row>
    <row r="68" s="49" customFormat="true" ht="12" hidden="false" customHeight="false" outlineLevel="0" collapsed="false">
      <c r="C68" s="92"/>
      <c r="D68" s="92"/>
      <c r="F68" s="205"/>
      <c r="G68" s="206"/>
      <c r="H68" s="93"/>
      <c r="I68" s="94"/>
      <c r="J68" s="94"/>
      <c r="K68" s="205"/>
      <c r="S68" s="91"/>
    </row>
    <row r="69" s="49" customFormat="true" ht="12" hidden="false" customHeight="false" outlineLevel="0" collapsed="false">
      <c r="C69" s="92"/>
      <c r="D69" s="92"/>
      <c r="F69" s="205"/>
      <c r="G69" s="206"/>
      <c r="H69" s="93"/>
      <c r="I69" s="94"/>
      <c r="J69" s="94"/>
      <c r="K69" s="205"/>
      <c r="S69" s="91"/>
    </row>
    <row r="70" s="49" customFormat="true" ht="12" hidden="false" customHeight="false" outlineLevel="0" collapsed="false">
      <c r="C70" s="92"/>
      <c r="D70" s="92"/>
      <c r="F70" s="205"/>
      <c r="G70" s="206"/>
      <c r="H70" s="93"/>
      <c r="I70" s="94"/>
      <c r="J70" s="94"/>
      <c r="K70" s="205"/>
      <c r="S70" s="91"/>
    </row>
    <row r="71" s="49" customFormat="true" ht="12" hidden="false" customHeight="false" outlineLevel="0" collapsed="false">
      <c r="C71" s="92"/>
      <c r="D71" s="92"/>
      <c r="F71" s="205"/>
      <c r="G71" s="206"/>
      <c r="H71" s="93"/>
      <c r="I71" s="94"/>
      <c r="J71" s="94"/>
      <c r="K71" s="205"/>
      <c r="S71" s="91"/>
    </row>
    <row r="72" s="49" customFormat="true" ht="12" hidden="false" customHeight="false" outlineLevel="0" collapsed="false">
      <c r="C72" s="92"/>
      <c r="D72" s="92"/>
      <c r="F72" s="205"/>
      <c r="G72" s="206"/>
      <c r="H72" s="93"/>
      <c r="I72" s="94"/>
      <c r="J72" s="94"/>
      <c r="K72" s="205"/>
      <c r="S72" s="91"/>
    </row>
    <row r="73" s="49" customFormat="true" ht="12" hidden="false" customHeight="false" outlineLevel="0" collapsed="false">
      <c r="C73" s="92"/>
      <c r="D73" s="92"/>
      <c r="F73" s="205"/>
      <c r="G73" s="206"/>
      <c r="H73" s="93"/>
      <c r="I73" s="94"/>
      <c r="J73" s="94"/>
      <c r="K73" s="205"/>
      <c r="S73" s="91"/>
    </row>
    <row r="74" s="49" customFormat="true" ht="12" hidden="false" customHeight="false" outlineLevel="0" collapsed="false">
      <c r="C74" s="92"/>
      <c r="D74" s="92"/>
      <c r="F74" s="205"/>
      <c r="G74" s="206"/>
      <c r="H74" s="93"/>
      <c r="I74" s="94"/>
      <c r="J74" s="94"/>
      <c r="K74" s="205"/>
      <c r="S74" s="91"/>
    </row>
    <row r="75" s="49" customFormat="true" ht="12" hidden="false" customHeight="false" outlineLevel="0" collapsed="false">
      <c r="C75" s="92"/>
      <c r="D75" s="92"/>
      <c r="F75" s="205"/>
      <c r="G75" s="206"/>
      <c r="H75" s="93"/>
      <c r="I75" s="94"/>
      <c r="J75" s="94"/>
      <c r="K75" s="205"/>
      <c r="S75" s="91"/>
    </row>
    <row r="76" s="49" customFormat="true" ht="12" hidden="false" customHeight="false" outlineLevel="0" collapsed="false">
      <c r="C76" s="92"/>
      <c r="D76" s="92"/>
      <c r="F76" s="205"/>
      <c r="G76" s="206"/>
      <c r="H76" s="93"/>
      <c r="I76" s="94"/>
      <c r="J76" s="94"/>
      <c r="K76" s="205"/>
      <c r="S76" s="91"/>
    </row>
    <row r="77" s="49" customFormat="true" ht="12" hidden="false" customHeight="false" outlineLevel="0" collapsed="false">
      <c r="C77" s="92"/>
      <c r="D77" s="92"/>
      <c r="F77" s="205"/>
      <c r="G77" s="206"/>
      <c r="H77" s="93"/>
      <c r="I77" s="94"/>
      <c r="J77" s="94"/>
      <c r="K77" s="205"/>
      <c r="S77" s="91"/>
    </row>
    <row r="78" s="49" customFormat="true" ht="12" hidden="false" customHeight="false" outlineLevel="0" collapsed="false">
      <c r="C78" s="92"/>
      <c r="D78" s="92"/>
      <c r="F78" s="205"/>
      <c r="G78" s="206"/>
      <c r="H78" s="93"/>
      <c r="I78" s="94"/>
      <c r="J78" s="94"/>
      <c r="K78" s="205"/>
      <c r="S78" s="91"/>
    </row>
    <row r="79" s="49" customFormat="true" ht="12" hidden="false" customHeight="false" outlineLevel="0" collapsed="false">
      <c r="C79" s="92"/>
      <c r="D79" s="92"/>
      <c r="F79" s="205"/>
      <c r="G79" s="206"/>
      <c r="H79" s="93"/>
      <c r="I79" s="94"/>
      <c r="J79" s="94"/>
      <c r="K79" s="205"/>
      <c r="S79" s="91"/>
    </row>
    <row r="80" s="49" customFormat="true" ht="12" hidden="false" customHeight="false" outlineLevel="0" collapsed="false">
      <c r="C80" s="92"/>
      <c r="D80" s="92"/>
      <c r="F80" s="205"/>
      <c r="G80" s="206"/>
      <c r="H80" s="93"/>
      <c r="I80" s="94"/>
      <c r="J80" s="94"/>
      <c r="K80" s="205"/>
      <c r="S80" s="91"/>
    </row>
    <row r="81" s="49" customFormat="true" ht="12" hidden="false" customHeight="false" outlineLevel="0" collapsed="false">
      <c r="C81" s="92"/>
      <c r="D81" s="92"/>
      <c r="F81" s="205"/>
      <c r="G81" s="206"/>
      <c r="H81" s="93"/>
      <c r="I81" s="94"/>
      <c r="J81" s="94"/>
      <c r="K81" s="205"/>
      <c r="S81" s="91"/>
    </row>
    <row r="82" s="49" customFormat="true" ht="12" hidden="false" customHeight="false" outlineLevel="0" collapsed="false">
      <c r="C82" s="92"/>
      <c r="D82" s="92"/>
      <c r="F82" s="205"/>
      <c r="G82" s="206"/>
      <c r="H82" s="93"/>
      <c r="I82" s="94"/>
      <c r="J82" s="94"/>
      <c r="K82" s="205"/>
      <c r="S82" s="91"/>
    </row>
    <row r="83" s="49" customFormat="true" ht="12" hidden="false" customHeight="false" outlineLevel="0" collapsed="false">
      <c r="C83" s="92"/>
      <c r="D83" s="92"/>
      <c r="F83" s="205"/>
      <c r="G83" s="206"/>
      <c r="H83" s="93"/>
      <c r="I83" s="94"/>
      <c r="J83" s="94"/>
      <c r="K83" s="205"/>
      <c r="S83" s="91"/>
    </row>
    <row r="84" s="49" customFormat="true" ht="12" hidden="false" customHeight="false" outlineLevel="0" collapsed="false">
      <c r="C84" s="92"/>
      <c r="D84" s="92"/>
      <c r="F84" s="205"/>
      <c r="G84" s="206"/>
      <c r="H84" s="93"/>
      <c r="I84" s="94"/>
      <c r="J84" s="94"/>
      <c r="K84" s="205"/>
      <c r="S84" s="91"/>
    </row>
    <row r="85" s="49" customFormat="true" ht="12" hidden="false" customHeight="false" outlineLevel="0" collapsed="false">
      <c r="C85" s="92"/>
      <c r="D85" s="92"/>
      <c r="F85" s="205"/>
      <c r="G85" s="206"/>
      <c r="H85" s="93"/>
      <c r="I85" s="94"/>
      <c r="J85" s="94"/>
      <c r="K85" s="205"/>
      <c r="S85" s="91"/>
    </row>
    <row r="86" s="49" customFormat="true" ht="12" hidden="false" customHeight="false" outlineLevel="0" collapsed="false">
      <c r="C86" s="92"/>
      <c r="D86" s="92"/>
      <c r="F86" s="205"/>
      <c r="G86" s="206"/>
      <c r="H86" s="93"/>
      <c r="I86" s="94"/>
      <c r="J86" s="94"/>
      <c r="K86" s="205"/>
      <c r="S86" s="91"/>
    </row>
    <row r="87" s="49" customFormat="true" ht="12" hidden="false" customHeight="false" outlineLevel="0" collapsed="false">
      <c r="C87" s="92"/>
      <c r="D87" s="92"/>
      <c r="F87" s="205"/>
      <c r="G87" s="206"/>
      <c r="H87" s="93"/>
      <c r="I87" s="94"/>
      <c r="J87" s="94"/>
      <c r="K87" s="205"/>
      <c r="S87" s="91"/>
    </row>
    <row r="88" s="49" customFormat="true" ht="12" hidden="false" customHeight="false" outlineLevel="0" collapsed="false">
      <c r="C88" s="92"/>
      <c r="D88" s="92"/>
      <c r="F88" s="205"/>
      <c r="G88" s="206"/>
      <c r="H88" s="93"/>
      <c r="I88" s="94"/>
      <c r="J88" s="94"/>
      <c r="K88" s="205"/>
      <c r="S88" s="91"/>
    </row>
    <row r="89" s="49" customFormat="true" ht="12" hidden="false" customHeight="false" outlineLevel="0" collapsed="false">
      <c r="C89" s="92"/>
      <c r="D89" s="92"/>
      <c r="F89" s="205"/>
      <c r="G89" s="206"/>
      <c r="H89" s="93"/>
      <c r="I89" s="94"/>
      <c r="J89" s="94"/>
      <c r="K89" s="205"/>
      <c r="S89" s="91"/>
    </row>
    <row r="90" s="49" customFormat="true" ht="12" hidden="false" customHeight="false" outlineLevel="0" collapsed="false">
      <c r="C90" s="92"/>
      <c r="D90" s="92"/>
      <c r="F90" s="205"/>
      <c r="G90" s="206"/>
      <c r="H90" s="93"/>
      <c r="I90" s="94"/>
      <c r="J90" s="94"/>
      <c r="K90" s="205"/>
      <c r="S90" s="91"/>
    </row>
    <row r="91" s="49" customFormat="true" ht="12" hidden="false" customHeight="false" outlineLevel="0" collapsed="false">
      <c r="C91" s="92"/>
      <c r="D91" s="92"/>
      <c r="F91" s="205"/>
      <c r="G91" s="206"/>
      <c r="H91" s="93"/>
      <c r="I91" s="94"/>
      <c r="J91" s="94"/>
      <c r="K91" s="205"/>
      <c r="S91" s="91"/>
    </row>
    <row r="92" s="49" customFormat="true" ht="12" hidden="false" customHeight="false" outlineLevel="0" collapsed="false">
      <c r="C92" s="92"/>
      <c r="D92" s="92"/>
      <c r="F92" s="205"/>
      <c r="G92" s="206"/>
      <c r="H92" s="93"/>
      <c r="I92" s="94"/>
      <c r="J92" s="94"/>
      <c r="K92" s="205"/>
      <c r="S92" s="91"/>
    </row>
    <row r="93" s="49" customFormat="true" ht="12" hidden="false" customHeight="false" outlineLevel="0" collapsed="false">
      <c r="C93" s="92"/>
      <c r="D93" s="92"/>
      <c r="F93" s="205"/>
      <c r="G93" s="206"/>
      <c r="H93" s="93"/>
      <c r="I93" s="94"/>
      <c r="J93" s="94"/>
      <c r="K93" s="205"/>
      <c r="S93" s="91"/>
    </row>
    <row r="94" s="49" customFormat="true" ht="12" hidden="false" customHeight="false" outlineLevel="0" collapsed="false">
      <c r="C94" s="92"/>
      <c r="D94" s="92"/>
      <c r="F94" s="205"/>
      <c r="G94" s="206"/>
      <c r="H94" s="93"/>
      <c r="I94" s="94"/>
      <c r="J94" s="94"/>
      <c r="K94" s="205"/>
      <c r="S94" s="91"/>
    </row>
    <row r="95" s="49" customFormat="true" ht="12" hidden="false" customHeight="false" outlineLevel="0" collapsed="false">
      <c r="C95" s="92"/>
      <c r="D95" s="92"/>
      <c r="F95" s="205"/>
      <c r="G95" s="206"/>
      <c r="H95" s="93"/>
      <c r="I95" s="94"/>
      <c r="J95" s="94"/>
      <c r="K95" s="205"/>
      <c r="S95" s="91"/>
    </row>
    <row r="96" s="49" customFormat="true" ht="12" hidden="false" customHeight="false" outlineLevel="0" collapsed="false">
      <c r="C96" s="92"/>
      <c r="D96" s="92"/>
      <c r="F96" s="205"/>
      <c r="G96" s="206"/>
      <c r="H96" s="93"/>
      <c r="I96" s="94"/>
      <c r="J96" s="94"/>
      <c r="K96" s="205"/>
      <c r="S96" s="91"/>
    </row>
    <row r="97" s="49" customFormat="true" ht="12" hidden="false" customHeight="false" outlineLevel="0" collapsed="false">
      <c r="C97" s="92"/>
      <c r="D97" s="92"/>
      <c r="F97" s="205"/>
      <c r="G97" s="206"/>
      <c r="H97" s="93"/>
      <c r="I97" s="94"/>
      <c r="J97" s="94"/>
      <c r="K97" s="205"/>
      <c r="S97" s="91"/>
    </row>
    <row r="98" s="49" customFormat="true" ht="12" hidden="false" customHeight="false" outlineLevel="0" collapsed="false">
      <c r="C98" s="92"/>
      <c r="D98" s="92"/>
      <c r="F98" s="205"/>
      <c r="G98" s="206"/>
      <c r="H98" s="93"/>
      <c r="I98" s="94"/>
      <c r="J98" s="94"/>
      <c r="K98" s="205"/>
      <c r="S98" s="91"/>
    </row>
    <row r="99" s="49" customFormat="true" ht="12" hidden="false" customHeight="false" outlineLevel="0" collapsed="false">
      <c r="C99" s="92"/>
      <c r="D99" s="92"/>
      <c r="F99" s="205"/>
      <c r="G99" s="206"/>
      <c r="H99" s="93"/>
      <c r="I99" s="94"/>
      <c r="J99" s="94"/>
      <c r="K99" s="205"/>
      <c r="S99" s="91"/>
    </row>
    <row r="100" s="49" customFormat="true" ht="12" hidden="false" customHeight="false" outlineLevel="0" collapsed="false">
      <c r="C100" s="92"/>
      <c r="D100" s="92"/>
      <c r="F100" s="205"/>
      <c r="G100" s="206"/>
      <c r="H100" s="93"/>
      <c r="I100" s="94"/>
      <c r="J100" s="94"/>
      <c r="K100" s="205"/>
      <c r="S100" s="91"/>
    </row>
    <row r="101" s="49" customFormat="true" ht="12" hidden="false" customHeight="false" outlineLevel="0" collapsed="false">
      <c r="C101" s="92"/>
      <c r="D101" s="92"/>
      <c r="F101" s="205"/>
      <c r="G101" s="206"/>
      <c r="H101" s="93"/>
      <c r="I101" s="94"/>
      <c r="J101" s="94"/>
      <c r="K101" s="205"/>
      <c r="S101" s="91"/>
    </row>
    <row r="102" s="49" customFormat="true" ht="12" hidden="false" customHeight="false" outlineLevel="0" collapsed="false">
      <c r="C102" s="92"/>
      <c r="D102" s="92"/>
      <c r="F102" s="205"/>
      <c r="G102" s="206"/>
      <c r="H102" s="93"/>
      <c r="I102" s="94"/>
      <c r="J102" s="94"/>
      <c r="K102" s="205"/>
      <c r="S102" s="91"/>
    </row>
    <row r="103" s="49" customFormat="true" ht="12" hidden="false" customHeight="false" outlineLevel="0" collapsed="false">
      <c r="C103" s="92"/>
      <c r="D103" s="92"/>
      <c r="F103" s="205"/>
      <c r="G103" s="206"/>
      <c r="H103" s="93"/>
      <c r="I103" s="94"/>
      <c r="J103" s="94"/>
      <c r="K103" s="205"/>
      <c r="S103" s="91"/>
    </row>
    <row r="104" s="49" customFormat="true" ht="12" hidden="false" customHeight="false" outlineLevel="0" collapsed="false">
      <c r="C104" s="92"/>
      <c r="D104" s="92"/>
      <c r="F104" s="205"/>
      <c r="G104" s="206"/>
      <c r="H104" s="93"/>
      <c r="I104" s="94"/>
      <c r="J104" s="94"/>
      <c r="K104" s="205"/>
      <c r="S104" s="91"/>
    </row>
    <row r="105" s="49" customFormat="true" ht="12" hidden="false" customHeight="false" outlineLevel="0" collapsed="false">
      <c r="C105" s="92"/>
      <c r="D105" s="92"/>
      <c r="F105" s="205"/>
      <c r="G105" s="206"/>
      <c r="H105" s="93"/>
      <c r="I105" s="94"/>
      <c r="J105" s="94"/>
      <c r="K105" s="205"/>
      <c r="S105" s="91"/>
    </row>
    <row r="106" s="49" customFormat="true" ht="12" hidden="false" customHeight="false" outlineLevel="0" collapsed="false">
      <c r="C106" s="92"/>
      <c r="D106" s="92"/>
      <c r="F106" s="205"/>
      <c r="G106" s="206"/>
      <c r="H106" s="93"/>
      <c r="I106" s="94"/>
      <c r="J106" s="94"/>
      <c r="K106" s="205"/>
      <c r="S106" s="91"/>
    </row>
    <row r="107" s="49" customFormat="true" ht="12" hidden="false" customHeight="false" outlineLevel="0" collapsed="false">
      <c r="C107" s="92"/>
      <c r="D107" s="92"/>
      <c r="F107" s="205"/>
      <c r="G107" s="206"/>
      <c r="H107" s="93"/>
      <c r="I107" s="94"/>
      <c r="J107" s="94"/>
      <c r="K107" s="205"/>
      <c r="S107" s="91"/>
    </row>
    <row r="108" s="49" customFormat="true" ht="12" hidden="false" customHeight="false" outlineLevel="0" collapsed="false">
      <c r="C108" s="92"/>
      <c r="D108" s="92"/>
      <c r="F108" s="205"/>
      <c r="G108" s="206"/>
      <c r="H108" s="93"/>
      <c r="I108" s="94"/>
      <c r="J108" s="94"/>
      <c r="K108" s="205"/>
      <c r="S108" s="91"/>
    </row>
    <row r="109" s="49" customFormat="true" ht="12" hidden="false" customHeight="false" outlineLevel="0" collapsed="false">
      <c r="C109" s="92"/>
      <c r="D109" s="92"/>
      <c r="F109" s="205"/>
      <c r="G109" s="206"/>
      <c r="H109" s="93"/>
      <c r="I109" s="94"/>
      <c r="J109" s="94"/>
      <c r="K109" s="205"/>
      <c r="S109" s="91"/>
    </row>
    <row r="110" s="49" customFormat="true" ht="12" hidden="false" customHeight="false" outlineLevel="0" collapsed="false">
      <c r="C110" s="92"/>
      <c r="D110" s="92"/>
      <c r="F110" s="205"/>
      <c r="G110" s="206"/>
      <c r="H110" s="93"/>
      <c r="I110" s="94"/>
      <c r="J110" s="94"/>
      <c r="K110" s="205"/>
      <c r="S110" s="91"/>
    </row>
    <row r="111" s="49" customFormat="true" ht="12" hidden="false" customHeight="false" outlineLevel="0" collapsed="false">
      <c r="C111" s="92"/>
      <c r="D111" s="92"/>
      <c r="F111" s="205"/>
      <c r="G111" s="206"/>
      <c r="H111" s="93"/>
      <c r="I111" s="94"/>
      <c r="J111" s="94"/>
      <c r="K111" s="205"/>
      <c r="S111" s="91"/>
    </row>
    <row r="112" s="49" customFormat="true" ht="12" hidden="false" customHeight="false" outlineLevel="0" collapsed="false">
      <c r="C112" s="92"/>
      <c r="D112" s="92"/>
      <c r="F112" s="205"/>
      <c r="G112" s="206"/>
      <c r="H112" s="93"/>
      <c r="I112" s="94"/>
      <c r="J112" s="94"/>
      <c r="K112" s="205"/>
      <c r="S112" s="91"/>
    </row>
    <row r="113" s="49" customFormat="true" ht="12" hidden="false" customHeight="false" outlineLevel="0" collapsed="false">
      <c r="C113" s="92"/>
      <c r="D113" s="92"/>
      <c r="F113" s="205"/>
      <c r="G113" s="206"/>
      <c r="H113" s="93"/>
      <c r="I113" s="94"/>
      <c r="J113" s="94"/>
      <c r="K113" s="205"/>
      <c r="S113" s="91"/>
    </row>
    <row r="114" s="49" customFormat="true" ht="12" hidden="false" customHeight="false" outlineLevel="0" collapsed="false">
      <c r="C114" s="92"/>
      <c r="D114" s="92"/>
      <c r="F114" s="205"/>
      <c r="G114" s="206"/>
      <c r="H114" s="93"/>
      <c r="I114" s="94"/>
      <c r="J114" s="94"/>
      <c r="K114" s="205"/>
      <c r="S114" s="91"/>
    </row>
    <row r="115" s="49" customFormat="true" ht="12" hidden="false" customHeight="false" outlineLevel="0" collapsed="false">
      <c r="C115" s="92"/>
      <c r="D115" s="92"/>
      <c r="F115" s="205"/>
      <c r="G115" s="206"/>
      <c r="H115" s="93"/>
      <c r="I115" s="94"/>
      <c r="J115" s="94"/>
      <c r="K115" s="205"/>
      <c r="S115" s="91"/>
    </row>
    <row r="116" s="49" customFormat="true" ht="12" hidden="false" customHeight="false" outlineLevel="0" collapsed="false">
      <c r="C116" s="92"/>
      <c r="D116" s="92"/>
      <c r="F116" s="205"/>
      <c r="G116" s="206"/>
      <c r="H116" s="93"/>
      <c r="I116" s="94"/>
      <c r="J116" s="94"/>
      <c r="K116" s="205"/>
      <c r="S116" s="91"/>
    </row>
    <row r="117" s="49" customFormat="true" ht="12" hidden="false" customHeight="false" outlineLevel="0" collapsed="false">
      <c r="C117" s="92"/>
      <c r="D117" s="92"/>
      <c r="F117" s="205"/>
      <c r="G117" s="206"/>
      <c r="H117" s="93"/>
      <c r="I117" s="94"/>
      <c r="J117" s="94"/>
      <c r="K117" s="205"/>
      <c r="S117" s="91"/>
    </row>
    <row r="118" s="49" customFormat="true" ht="12" hidden="false" customHeight="false" outlineLevel="0" collapsed="false">
      <c r="C118" s="92"/>
      <c r="D118" s="92"/>
      <c r="F118" s="205"/>
      <c r="G118" s="206"/>
      <c r="H118" s="93"/>
      <c r="I118" s="94"/>
      <c r="J118" s="94"/>
      <c r="K118" s="205"/>
      <c r="S118" s="91"/>
    </row>
    <row r="119" s="49" customFormat="true" ht="12" hidden="false" customHeight="false" outlineLevel="0" collapsed="false">
      <c r="C119" s="92"/>
      <c r="D119" s="92"/>
      <c r="F119" s="205"/>
      <c r="G119" s="206"/>
      <c r="H119" s="93"/>
      <c r="I119" s="94"/>
      <c r="J119" s="94"/>
      <c r="K119" s="205"/>
      <c r="S119" s="91"/>
    </row>
    <row r="120" s="49" customFormat="true" ht="12" hidden="false" customHeight="false" outlineLevel="0" collapsed="false">
      <c r="C120" s="92"/>
      <c r="D120" s="92"/>
      <c r="F120" s="205"/>
      <c r="G120" s="206"/>
      <c r="H120" s="93"/>
      <c r="I120" s="94"/>
      <c r="J120" s="94"/>
      <c r="K120" s="205"/>
      <c r="S120" s="91"/>
    </row>
    <row r="121" s="49" customFormat="true" ht="12" hidden="false" customHeight="false" outlineLevel="0" collapsed="false">
      <c r="C121" s="92"/>
      <c r="D121" s="92"/>
      <c r="F121" s="205"/>
      <c r="G121" s="206"/>
      <c r="H121" s="93"/>
      <c r="I121" s="94"/>
      <c r="J121" s="94"/>
      <c r="K121" s="205"/>
      <c r="S121" s="91"/>
    </row>
    <row r="122" s="49" customFormat="true" ht="12" hidden="false" customHeight="false" outlineLevel="0" collapsed="false">
      <c r="C122" s="92"/>
      <c r="D122" s="92"/>
      <c r="F122" s="205"/>
      <c r="G122" s="206"/>
      <c r="H122" s="93"/>
      <c r="I122" s="94"/>
      <c r="J122" s="94"/>
      <c r="K122" s="205"/>
      <c r="S122" s="91"/>
    </row>
    <row r="123" s="49" customFormat="true" ht="12" hidden="false" customHeight="false" outlineLevel="0" collapsed="false">
      <c r="C123" s="92"/>
      <c r="D123" s="92"/>
      <c r="F123" s="205"/>
      <c r="G123" s="206"/>
      <c r="H123" s="93"/>
      <c r="I123" s="94"/>
      <c r="J123" s="94"/>
      <c r="K123" s="205"/>
      <c r="S123" s="91"/>
    </row>
    <row r="124" s="49" customFormat="true" ht="12" hidden="false" customHeight="false" outlineLevel="0" collapsed="false">
      <c r="C124" s="92"/>
      <c r="D124" s="92"/>
      <c r="F124" s="205"/>
      <c r="G124" s="206"/>
      <c r="H124" s="93"/>
      <c r="I124" s="94"/>
      <c r="J124" s="94"/>
      <c r="K124" s="205"/>
      <c r="S124" s="91"/>
    </row>
    <row r="125" s="49" customFormat="true" ht="12" hidden="false" customHeight="false" outlineLevel="0" collapsed="false">
      <c r="C125" s="92"/>
      <c r="D125" s="92"/>
      <c r="F125" s="205"/>
      <c r="G125" s="206"/>
      <c r="H125" s="93"/>
      <c r="I125" s="94"/>
      <c r="J125" s="94"/>
      <c r="K125" s="205"/>
      <c r="S125" s="91"/>
    </row>
    <row r="126" s="49" customFormat="true" ht="12" hidden="false" customHeight="false" outlineLevel="0" collapsed="false">
      <c r="C126" s="92"/>
      <c r="D126" s="92"/>
      <c r="F126" s="205"/>
      <c r="G126" s="206"/>
      <c r="H126" s="93"/>
      <c r="I126" s="94"/>
      <c r="J126" s="94"/>
      <c r="K126" s="205"/>
      <c r="S126" s="91"/>
    </row>
    <row r="127" s="49" customFormat="true" ht="12" hidden="false" customHeight="false" outlineLevel="0" collapsed="false">
      <c r="C127" s="92"/>
      <c r="D127" s="92"/>
      <c r="F127" s="205"/>
      <c r="G127" s="206"/>
      <c r="H127" s="93"/>
      <c r="I127" s="94"/>
      <c r="J127" s="94"/>
      <c r="K127" s="205"/>
      <c r="S127" s="91"/>
    </row>
    <row r="128" s="49" customFormat="true" ht="12" hidden="false" customHeight="false" outlineLevel="0" collapsed="false">
      <c r="C128" s="92"/>
      <c r="D128" s="92"/>
      <c r="F128" s="205"/>
      <c r="G128" s="206"/>
      <c r="H128" s="93"/>
      <c r="I128" s="94"/>
      <c r="J128" s="94"/>
      <c r="K128" s="205"/>
      <c r="S128" s="91"/>
    </row>
    <row r="129" s="49" customFormat="true" ht="12" hidden="false" customHeight="false" outlineLevel="0" collapsed="false">
      <c r="C129" s="92"/>
      <c r="D129" s="92"/>
      <c r="F129" s="205"/>
      <c r="G129" s="206"/>
      <c r="H129" s="93"/>
      <c r="I129" s="94"/>
      <c r="J129" s="94"/>
      <c r="K129" s="205"/>
      <c r="S129" s="91"/>
    </row>
    <row r="130" s="49" customFormat="true" ht="12" hidden="false" customHeight="false" outlineLevel="0" collapsed="false">
      <c r="C130" s="92"/>
      <c r="D130" s="92"/>
      <c r="F130" s="205"/>
      <c r="G130" s="206"/>
      <c r="H130" s="93"/>
      <c r="I130" s="94"/>
      <c r="J130" s="94"/>
      <c r="K130" s="205"/>
      <c r="S130" s="91"/>
    </row>
    <row r="131" s="49" customFormat="true" ht="12" hidden="false" customHeight="false" outlineLevel="0" collapsed="false">
      <c r="C131" s="92"/>
      <c r="D131" s="92"/>
      <c r="F131" s="205"/>
      <c r="G131" s="206"/>
      <c r="H131" s="93"/>
      <c r="I131" s="94"/>
      <c r="J131" s="94"/>
      <c r="K131" s="205"/>
      <c r="S131" s="91"/>
    </row>
    <row r="132" s="49" customFormat="true" ht="12" hidden="false" customHeight="false" outlineLevel="0" collapsed="false">
      <c r="C132" s="92"/>
      <c r="D132" s="92"/>
      <c r="F132" s="205"/>
      <c r="G132" s="206"/>
      <c r="H132" s="93"/>
      <c r="I132" s="94"/>
      <c r="J132" s="94"/>
      <c r="K132" s="205"/>
      <c r="S132" s="91"/>
    </row>
    <row r="133" s="49" customFormat="true" ht="12" hidden="false" customHeight="false" outlineLevel="0" collapsed="false">
      <c r="C133" s="92"/>
      <c r="D133" s="92"/>
      <c r="F133" s="205"/>
      <c r="G133" s="206"/>
      <c r="H133" s="93"/>
      <c r="I133" s="94"/>
      <c r="J133" s="94"/>
      <c r="K133" s="205"/>
      <c r="S133" s="91"/>
    </row>
    <row r="134" s="49" customFormat="true" ht="12" hidden="false" customHeight="false" outlineLevel="0" collapsed="false">
      <c r="C134" s="92"/>
      <c r="D134" s="92"/>
      <c r="F134" s="205"/>
      <c r="G134" s="206"/>
      <c r="H134" s="93"/>
      <c r="I134" s="94"/>
      <c r="J134" s="94"/>
      <c r="K134" s="205"/>
      <c r="S134" s="91"/>
    </row>
    <row r="135" s="49" customFormat="true" ht="12" hidden="false" customHeight="false" outlineLevel="0" collapsed="false">
      <c r="C135" s="92"/>
      <c r="D135" s="92"/>
      <c r="F135" s="205"/>
      <c r="G135" s="206"/>
      <c r="H135" s="93"/>
      <c r="I135" s="94"/>
      <c r="J135" s="94"/>
      <c r="K135" s="205"/>
      <c r="S135" s="91"/>
    </row>
    <row r="136" s="49" customFormat="true" ht="12" hidden="false" customHeight="false" outlineLevel="0" collapsed="false">
      <c r="C136" s="92"/>
      <c r="D136" s="92"/>
      <c r="F136" s="205"/>
      <c r="G136" s="206"/>
      <c r="H136" s="93"/>
      <c r="I136" s="94"/>
      <c r="J136" s="94"/>
      <c r="K136" s="205"/>
      <c r="S136" s="91"/>
    </row>
    <row r="137" s="49" customFormat="true" ht="12" hidden="false" customHeight="false" outlineLevel="0" collapsed="false">
      <c r="C137" s="92"/>
      <c r="D137" s="92"/>
      <c r="F137" s="205"/>
      <c r="G137" s="206"/>
      <c r="H137" s="93"/>
      <c r="I137" s="94"/>
      <c r="J137" s="94"/>
      <c r="K137" s="205"/>
      <c r="S137" s="91"/>
    </row>
    <row r="138" s="49" customFormat="true" ht="12" hidden="false" customHeight="false" outlineLevel="0" collapsed="false">
      <c r="C138" s="92"/>
      <c r="D138" s="92"/>
      <c r="F138" s="205"/>
      <c r="G138" s="206"/>
      <c r="H138" s="93"/>
      <c r="I138" s="94"/>
      <c r="J138" s="94"/>
      <c r="K138" s="205"/>
      <c r="S138" s="91"/>
    </row>
    <row r="139" s="49" customFormat="true" ht="12" hidden="false" customHeight="false" outlineLevel="0" collapsed="false">
      <c r="C139" s="92"/>
      <c r="D139" s="92"/>
      <c r="F139" s="205"/>
      <c r="G139" s="206"/>
      <c r="H139" s="93"/>
      <c r="I139" s="94"/>
      <c r="J139" s="94"/>
      <c r="K139" s="205"/>
      <c r="S139" s="91"/>
    </row>
    <row r="140" s="49" customFormat="true" ht="12" hidden="false" customHeight="false" outlineLevel="0" collapsed="false">
      <c r="C140" s="92"/>
      <c r="D140" s="92"/>
      <c r="F140" s="205"/>
      <c r="G140" s="206"/>
      <c r="H140" s="93"/>
      <c r="I140" s="94"/>
      <c r="J140" s="94"/>
      <c r="K140" s="205"/>
      <c r="S140" s="91"/>
    </row>
    <row r="141" s="49" customFormat="true" ht="12" hidden="false" customHeight="false" outlineLevel="0" collapsed="false">
      <c r="C141" s="92"/>
      <c r="D141" s="92"/>
      <c r="F141" s="205"/>
      <c r="G141" s="206"/>
      <c r="H141" s="93"/>
      <c r="I141" s="94"/>
      <c r="J141" s="94"/>
      <c r="K141" s="205"/>
      <c r="S141" s="91"/>
    </row>
    <row r="142" s="49" customFormat="true" ht="12" hidden="false" customHeight="false" outlineLevel="0" collapsed="false">
      <c r="C142" s="92"/>
      <c r="D142" s="92"/>
      <c r="F142" s="205"/>
      <c r="G142" s="206"/>
      <c r="H142" s="93"/>
      <c r="I142" s="94"/>
      <c r="J142" s="94"/>
      <c r="K142" s="205"/>
      <c r="S142" s="91"/>
    </row>
    <row r="143" s="49" customFormat="true" ht="12" hidden="false" customHeight="false" outlineLevel="0" collapsed="false">
      <c r="C143" s="92"/>
      <c r="D143" s="92"/>
      <c r="F143" s="205"/>
      <c r="G143" s="206"/>
      <c r="H143" s="93"/>
      <c r="I143" s="94"/>
      <c r="J143" s="94"/>
      <c r="K143" s="205"/>
      <c r="S143" s="91"/>
    </row>
    <row r="144" s="49" customFormat="true" ht="12" hidden="false" customHeight="false" outlineLevel="0" collapsed="false">
      <c r="C144" s="92"/>
      <c r="D144" s="92"/>
      <c r="F144" s="205"/>
      <c r="G144" s="206"/>
      <c r="H144" s="93"/>
      <c r="I144" s="94"/>
      <c r="J144" s="94"/>
      <c r="K144" s="205"/>
      <c r="S144" s="91"/>
    </row>
    <row r="145" s="49" customFormat="true" ht="12" hidden="false" customHeight="false" outlineLevel="0" collapsed="false">
      <c r="C145" s="92"/>
      <c r="D145" s="92"/>
      <c r="F145" s="205"/>
      <c r="G145" s="206"/>
      <c r="H145" s="93"/>
      <c r="I145" s="94"/>
      <c r="J145" s="94"/>
      <c r="K145" s="205"/>
      <c r="S145" s="91"/>
    </row>
  </sheetData>
  <mergeCells count="10">
    <mergeCell ref="A1:R1"/>
    <mergeCell ref="B4:B5"/>
    <mergeCell ref="C4:D4"/>
    <mergeCell ref="E4:E5"/>
    <mergeCell ref="G4:H4"/>
    <mergeCell ref="I4:J4"/>
    <mergeCell ref="K4:L4"/>
    <mergeCell ref="M4:N4"/>
    <mergeCell ref="O4:Q4"/>
    <mergeCell ref="R4:R5"/>
  </mergeCells>
  <printOptions headings="false" gridLines="false" gridLinesSet="true" horizontalCentered="true" verticalCentered="false"/>
  <pageMargins left="0.196527777777778" right="0.209722222222222" top="0.340277777777778" bottom="0.270138888888889" header="0.511811023622047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2T16:14:59Z</dcterms:created>
  <dc:creator/>
  <dc:description/>
  <dc:language>en-US</dc:language>
  <cp:lastModifiedBy>cn</cp:lastModifiedBy>
  <cp:lastPrinted>2009-05-13T05:51:37Z</cp:lastPrinted>
  <dcterms:modified xsi:type="dcterms:W3CDTF">2009-05-13T05:51:40Z</dcterms:modified>
  <cp:revision>0</cp:revision>
  <dc:subject/>
  <dc:title/>
</cp:coreProperties>
</file>