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지세목조서" sheetId="1" state="visible" r:id="rId2"/>
    <sheet name="지장물조서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지장물조서!$A$1:$N$62</definedName>
    <definedName function="false" hidden="false" localSheetId="0" name="_xlnm.Print_Area" vbProcedure="false">토지세목조서!$A$1:$P$301</definedName>
    <definedName function="false" hidden="false" localSheetId="0" name="_xlnm.Print_Titles" vbProcedure="false">토지세목조서!$1:$4</definedName>
    <definedName function="false" hidden="true" localSheetId="0" name="_xlnm._FilterDatabase" vbProcedure="false">토지세목조서!$A$4:$P$306</definedName>
    <definedName function="false" hidden="false" name="A2032_" vbProcedure="false">'[2]'!$W$5655</definedName>
    <definedName function="false" hidden="false" name="Excel_BuiltIn_Recorder" vbProcedure="false">'[2]'!$A$1:$A$1048576</definedName>
    <definedName function="false" hidden="false" name="hhh" vbProcedure="false">'[1]'!$A$4:$L$205</definedName>
    <definedName function="false" hidden="false" name="Macro1" vbProcedure="false">'[2]'!$A$1</definedName>
    <definedName function="false" hidden="false" name="N" vbProcedure="false">'[3]'!$W$5655</definedName>
    <definedName function="false" hidden="false" name="갈구3" vbProcedure="false">'[1]'!$A$5:$Q$204</definedName>
    <definedName function="false" hidden="false" name="남본도시8" vbProcedure="false">'[1]'!$A$5:$Q$204</definedName>
    <definedName function="false" hidden="false" name="덕율2" vbProcedure="false">'[1]'!$A$5:$Q$202</definedName>
    <definedName function="false" hidden="false" name="동본6" vbProcedure="false">'[1]'!$A$4:$L$205</definedName>
    <definedName function="false" hidden="false" name="우계4" vbProcedure="false">'[1]'!$A$5:$Q$204</definedName>
    <definedName function="false" hidden="false" name="청복7" vbProcedure="false">'[1]'!$A$5:$Q$204</definedName>
    <definedName function="false" hidden="false" name="청복도시9" vbProcedure="false">'[1]'!$A$5:$Q$204</definedName>
    <definedName function="false" hidden="false" name="통명5" vbProcedure="false">'[1]'!$A$5:$Q$204</definedName>
    <definedName function="false" hidden="false" name="포리1" vbProcedure="false">'[1]'!$A$5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873">
  <si>
    <t xml:space="preserve">수용 또는 사용할 토지세목조서</t>
  </si>
  <si>
    <t xml:space="preserve">충청남도 금산군 제원면 천내리</t>
  </si>
  <si>
    <t xml:space="preserve">일련
번호</t>
  </si>
  <si>
    <t xml:space="preserve">도면
번호</t>
  </si>
  <si>
    <t xml:space="preserve">지 번</t>
  </si>
  <si>
    <t xml:space="preserve">지목</t>
  </si>
  <si>
    <t xml:space="preserve">지 적</t>
  </si>
  <si>
    <t xml:space="preserve">편입면적</t>
  </si>
  <si>
    <r>
      <rPr>
        <b val="true"/>
        <sz val="10"/>
        <rFont val="Noto Sans"/>
        <family val="2"/>
      </rPr>
      <t xml:space="preserve">소  유  자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당초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소  유  자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변경</t>
    </r>
    <r>
      <rPr>
        <b val="true"/>
        <sz val="10"/>
        <rFont val="돋움"/>
        <family val="3"/>
        <charset val="129"/>
      </rPr>
      <t xml:space="preserve">)</t>
    </r>
  </si>
  <si>
    <t xml:space="preserve">관  계  인</t>
  </si>
  <si>
    <t xml:space="preserve">비고</t>
  </si>
  <si>
    <t xml:space="preserve">분할전</t>
  </si>
  <si>
    <t xml:space="preserve">분할후</t>
  </si>
  <si>
    <t xml:space="preserve">당초</t>
  </si>
  <si>
    <t xml:space="preserve">변경</t>
  </si>
  <si>
    <t xml:space="preserve">성  명</t>
  </si>
  <si>
    <t xml:space="preserve">주  소</t>
  </si>
  <si>
    <t xml:space="preserve">권리관계</t>
  </si>
  <si>
    <t xml:space="preserve">732-2</t>
  </si>
  <si>
    <t xml:space="preserve">도</t>
  </si>
  <si>
    <t xml:space="preserve">충청남도</t>
  </si>
  <si>
    <t xml:space="preserve">미분할</t>
  </si>
  <si>
    <t xml:space="preserve">593</t>
  </si>
  <si>
    <t xml:space="preserve">593-1</t>
  </si>
  <si>
    <t xml:space="preserve">구</t>
  </si>
  <si>
    <t xml:space="preserve">농림수산식품부</t>
  </si>
  <si>
    <t xml:space="preserve">869</t>
  </si>
  <si>
    <t xml:space="preserve">869-1</t>
  </si>
  <si>
    <t xml:space="preserve">답</t>
  </si>
  <si>
    <t xml:space="preserve">김충자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541</t>
    </r>
  </si>
  <si>
    <t xml:space="preserve">868</t>
  </si>
  <si>
    <t xml:space="preserve">868-1</t>
  </si>
  <si>
    <t xml:space="preserve">최금자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523</t>
    </r>
  </si>
  <si>
    <t xml:space="preserve">867</t>
  </si>
  <si>
    <t xml:space="preserve">867-1</t>
  </si>
  <si>
    <t xml:space="preserve">833</t>
  </si>
  <si>
    <t xml:space="preserve">833-1</t>
  </si>
  <si>
    <t xml:space="preserve">김명순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242</t>
    </r>
  </si>
  <si>
    <t xml:space="preserve">832</t>
  </si>
  <si>
    <t xml:space="preserve">832-1</t>
  </si>
  <si>
    <r>
      <rPr>
        <sz val="10"/>
        <rFont val="Noto Sans"/>
        <family val="2"/>
      </rPr>
      <t xml:space="preserve">김한종외</t>
    </r>
    <r>
      <rPr>
        <sz val="10"/>
        <rFont val="돋움"/>
        <family val="3"/>
        <charset val="129"/>
      </rPr>
      <t xml:space="preserve">3</t>
    </r>
  </si>
  <si>
    <r>
      <rPr>
        <sz val="10"/>
        <rFont val="Noto Sans"/>
        <family val="2"/>
      </rPr>
      <t xml:space="preserve">대전시 중구 문창동</t>
    </r>
    <r>
      <rPr>
        <sz val="10"/>
        <rFont val="돋움"/>
        <family val="3"/>
        <charset val="129"/>
      </rPr>
      <t xml:space="preserve">391-2</t>
    </r>
  </si>
  <si>
    <t xml:space="preserve">799</t>
  </si>
  <si>
    <t xml:space="preserve">799-2</t>
  </si>
  <si>
    <t xml:space="preserve">황용하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744</t>
    </r>
  </si>
  <si>
    <t xml:space="preserve">799-1</t>
  </si>
  <si>
    <t xml:space="preserve">799-3</t>
  </si>
  <si>
    <r>
      <rPr>
        <sz val="10"/>
        <rFont val="Noto Sans"/>
        <family val="2"/>
      </rPr>
      <t xml:space="preserve">황모진외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970-4</t>
    </r>
  </si>
  <si>
    <t xml:space="preserve">798</t>
  </si>
  <si>
    <t xml:space="preserve">798-1</t>
  </si>
  <si>
    <r>
      <rPr>
        <sz val="10"/>
        <rFont val="Noto Sans"/>
        <family val="2"/>
      </rPr>
      <t xml:space="preserve">정정이외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금산군 제원면 천내리 </t>
    </r>
    <r>
      <rPr>
        <sz val="10"/>
        <rFont val="돋움"/>
        <family val="3"/>
        <charset val="129"/>
      </rPr>
      <t xml:space="preserve">455</t>
    </r>
  </si>
  <si>
    <t xml:space="preserve">797</t>
  </si>
  <si>
    <t xml:space="preserve">797-3</t>
  </si>
  <si>
    <t xml:space="preserve">장수황씨</t>
  </si>
  <si>
    <t xml:space="preserve">장숭황씨소윤공파선교량
금산종중회</t>
  </si>
  <si>
    <t xml:space="preserve">796</t>
  </si>
  <si>
    <t xml:space="preserve">796-1</t>
  </si>
  <si>
    <t xml:space="preserve">795</t>
  </si>
  <si>
    <t xml:space="preserve">795-1</t>
  </si>
  <si>
    <t xml:space="preserve">황웅하</t>
  </si>
  <si>
    <r>
      <rPr>
        <sz val="10"/>
        <rFont val="Noto Sans"/>
        <family val="2"/>
      </rPr>
      <t xml:space="preserve">금산군 제원면 천내리
</t>
    </r>
    <r>
      <rPr>
        <sz val="10"/>
        <rFont val="돋움"/>
        <family val="3"/>
        <charset val="129"/>
      </rPr>
      <t xml:space="preserve">432-1</t>
    </r>
  </si>
  <si>
    <t xml:space="preserve">575-2</t>
  </si>
  <si>
    <t xml:space="preserve">국토해양부</t>
  </si>
  <si>
    <t xml:space="preserve">793</t>
  </si>
  <si>
    <t xml:space="preserve">793-1</t>
  </si>
  <si>
    <t xml:space="preserve">하은순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529</t>
    </r>
  </si>
  <si>
    <t xml:space="preserve">792</t>
  </si>
  <si>
    <t xml:space="preserve">792-1</t>
  </si>
  <si>
    <t xml:space="preserve">581-2</t>
  </si>
  <si>
    <t xml:space="preserve">791</t>
  </si>
  <si>
    <t xml:space="preserve">791-1</t>
  </si>
  <si>
    <t xml:space="preserve">최임종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540</t>
    </r>
  </si>
  <si>
    <t xml:space="preserve">584-2</t>
  </si>
  <si>
    <t xml:space="preserve">790</t>
  </si>
  <si>
    <t xml:space="preserve">790-1</t>
  </si>
  <si>
    <t xml:space="preserve">고금순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543</t>
    </r>
  </si>
  <si>
    <t xml:space="preserve">788</t>
  </si>
  <si>
    <t xml:space="preserve">788-1</t>
  </si>
  <si>
    <t xml:space="preserve">김태산</t>
  </si>
  <si>
    <r>
      <rPr>
        <sz val="10"/>
        <rFont val="Noto Sans"/>
        <family val="2"/>
      </rPr>
      <t xml:space="preserve">금산군 제원면 천내리
</t>
    </r>
    <r>
      <rPr>
        <sz val="10"/>
        <rFont val="돋움"/>
        <family val="3"/>
        <charset val="129"/>
      </rPr>
      <t xml:space="preserve">523-2</t>
    </r>
  </si>
  <si>
    <t xml:space="preserve">585-2</t>
  </si>
  <si>
    <t xml:space="preserve">최승엽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538</t>
    </r>
  </si>
  <si>
    <t xml:space="preserve">586-2</t>
  </si>
  <si>
    <t xml:space="preserve">최진탁</t>
  </si>
  <si>
    <t xml:space="preserve">787</t>
  </si>
  <si>
    <t xml:space="preserve">787-2</t>
  </si>
  <si>
    <t xml:space="preserve">김진수</t>
  </si>
  <si>
    <r>
      <rPr>
        <sz val="10"/>
        <rFont val="Noto Sans"/>
        <family val="2"/>
      </rPr>
      <t xml:space="preserve">금산군 제원면 천내리
</t>
    </r>
    <r>
      <rPr>
        <sz val="10"/>
        <rFont val="돋움"/>
        <family val="3"/>
        <charset val="129"/>
      </rPr>
      <t xml:space="preserve">526-1</t>
    </r>
  </si>
  <si>
    <t xml:space="preserve">587-2</t>
  </si>
  <si>
    <t xml:space="preserve">903</t>
  </si>
  <si>
    <t xml:space="preserve">903-1</t>
  </si>
  <si>
    <r>
      <rPr>
        <sz val="10"/>
        <rFont val="Noto Sans"/>
        <family val="2"/>
      </rPr>
      <t xml:space="preserve">금산군 제원면 인흥동길 </t>
    </r>
    <r>
      <rPr>
        <sz val="10"/>
        <rFont val="돋움"/>
        <family val="3"/>
        <charset val="129"/>
      </rPr>
      <t xml:space="preserve">52</t>
    </r>
  </si>
  <si>
    <t xml:space="preserve">666-2</t>
  </si>
  <si>
    <t xml:space="preserve">황은열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967</t>
    </r>
  </si>
  <si>
    <t xml:space="preserve">미등기</t>
  </si>
  <si>
    <t xml:space="preserve">904</t>
  </si>
  <si>
    <t xml:space="preserve">904-1</t>
  </si>
  <si>
    <t xml:space="preserve">황복동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965</t>
    </r>
  </si>
  <si>
    <t xml:space="preserve">905</t>
  </si>
  <si>
    <t xml:space="preserve">905-1</t>
  </si>
  <si>
    <t xml:space="preserve">황인식</t>
  </si>
  <si>
    <r>
      <rPr>
        <sz val="10"/>
        <rFont val="Noto Sans"/>
        <family val="2"/>
      </rPr>
      <t xml:space="preserve">대전시 서구 대덕대로</t>
    </r>
    <r>
      <rPr>
        <sz val="10"/>
        <rFont val="돋움"/>
        <family val="3"/>
        <charset val="129"/>
      </rPr>
      <t xml:space="preserve">415 109/1006(</t>
    </r>
    <r>
      <rPr>
        <sz val="10"/>
        <rFont val="Noto Sans"/>
        <family val="2"/>
      </rPr>
      <t xml:space="preserve">만년 상아아파트</t>
    </r>
    <r>
      <rPr>
        <sz val="10"/>
        <rFont val="돋움"/>
        <family val="3"/>
        <charset val="129"/>
      </rPr>
      <t xml:space="preserve">)</t>
    </r>
  </si>
  <si>
    <t xml:space="preserve">664-2</t>
  </si>
  <si>
    <t xml:space="preserve">906</t>
  </si>
  <si>
    <t xml:space="preserve">906-1</t>
  </si>
  <si>
    <t xml:space="preserve">김연승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423</t>
    </r>
  </si>
  <si>
    <t xml:space="preserve">908</t>
  </si>
  <si>
    <t xml:space="preserve">908-1</t>
  </si>
  <si>
    <t xml:space="preserve">남봉용</t>
  </si>
  <si>
    <r>
      <rPr>
        <sz val="10"/>
        <rFont val="Noto Sans"/>
        <family val="2"/>
      </rPr>
      <t xml:space="preserve">금산군 금성면 의총리 </t>
    </r>
    <r>
      <rPr>
        <sz val="10"/>
        <rFont val="돋움"/>
        <family val="3"/>
        <charset val="129"/>
      </rPr>
      <t xml:space="preserve">200</t>
    </r>
  </si>
  <si>
    <t xml:space="preserve">909</t>
  </si>
  <si>
    <t xml:space="preserve">909-2</t>
  </si>
  <si>
    <t xml:space="preserve">김인석</t>
  </si>
  <si>
    <r>
      <rPr>
        <sz val="10"/>
        <rFont val="Noto Sans"/>
        <family val="2"/>
      </rPr>
      <t xml:space="preserve">금산군 제원면 천내리
</t>
    </r>
    <r>
      <rPr>
        <sz val="10"/>
        <rFont val="돋움"/>
        <family val="3"/>
        <charset val="129"/>
      </rPr>
      <t xml:space="preserve">466-6</t>
    </r>
  </si>
  <si>
    <t xml:space="preserve">제원농업협동조합</t>
  </si>
  <si>
    <r>
      <rPr>
        <sz val="10"/>
        <rFont val="Noto Sans"/>
        <family val="2"/>
      </rPr>
      <t xml:space="preserve">금산군 제원면 제원리 </t>
    </r>
    <r>
      <rPr>
        <sz val="10"/>
        <rFont val="돋움"/>
        <family val="3"/>
        <charset val="129"/>
      </rPr>
      <t xml:space="preserve">257-7</t>
    </r>
  </si>
  <si>
    <r>
      <rPr>
        <sz val="10"/>
        <rFont val="Noto Sans"/>
        <family val="2"/>
      </rPr>
      <t xml:space="preserve">근저당권
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건</t>
    </r>
  </si>
  <si>
    <t xml:space="preserve">910</t>
  </si>
  <si>
    <t xml:space="preserve">910-4</t>
  </si>
  <si>
    <t xml:space="preserve">김진상</t>
  </si>
  <si>
    <r>
      <rPr>
        <sz val="10"/>
        <rFont val="Noto Sans"/>
        <family val="2"/>
      </rPr>
      <t xml:space="preserve">충남 천안시 성환읍 성환리</t>
    </r>
    <r>
      <rPr>
        <sz val="10"/>
        <rFont val="돋움"/>
        <family val="3"/>
        <charset val="129"/>
      </rPr>
      <t xml:space="preserve">105-1 </t>
    </r>
    <r>
      <rPr>
        <sz val="10"/>
        <rFont val="Noto Sans"/>
        <family val="2"/>
      </rPr>
      <t xml:space="preserve">한화폴리드리머</t>
    </r>
  </si>
  <si>
    <t xml:space="preserve">656-2</t>
  </si>
  <si>
    <t xml:space="preserve">최성만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558</t>
    </r>
  </si>
  <si>
    <t xml:space="preserve">911</t>
  </si>
  <si>
    <t xml:space="preserve">911-1</t>
  </si>
  <si>
    <t xml:space="preserve">김근우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545</t>
    </r>
  </si>
  <si>
    <t xml:space="preserve">912</t>
  </si>
  <si>
    <t xml:space="preserve">912-1</t>
  </si>
  <si>
    <t xml:space="preserve">최명분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555</t>
    </r>
  </si>
  <si>
    <t xml:space="preserve">655-2</t>
  </si>
  <si>
    <t xml:space="preserve">김태득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971</t>
    </r>
  </si>
  <si>
    <t xml:space="preserve">913</t>
  </si>
  <si>
    <t xml:space="preserve">913-1</t>
  </si>
  <si>
    <t xml:space="preserve">김해김씨종중</t>
  </si>
  <si>
    <r>
      <rPr>
        <sz val="10"/>
        <rFont val="Noto Sans"/>
        <family val="2"/>
      </rPr>
      <t xml:space="preserve">금산군 제원면 저곡리 </t>
    </r>
    <r>
      <rPr>
        <sz val="10"/>
        <rFont val="돋움"/>
        <family val="3"/>
        <charset val="129"/>
      </rPr>
      <t xml:space="preserve">557</t>
    </r>
  </si>
  <si>
    <t xml:space="preserve">654-2</t>
  </si>
  <si>
    <t xml:space="preserve">황인협</t>
  </si>
  <si>
    <t xml:space="preserve">653-2</t>
  </si>
  <si>
    <t xml:space="preserve">김익환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54</t>
    </r>
  </si>
  <si>
    <t xml:space="preserve">914</t>
  </si>
  <si>
    <t xml:space="preserve">914-2</t>
  </si>
  <si>
    <t xml:space="preserve">김면석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928</t>
    </r>
  </si>
  <si>
    <t xml:space="preserve">651-2</t>
  </si>
  <si>
    <t xml:space="preserve">김남기</t>
  </si>
  <si>
    <t xml:space="preserve">914-1</t>
  </si>
  <si>
    <t xml:space="preserve">650-2</t>
  </si>
  <si>
    <t xml:space="preserve">강학형</t>
  </si>
  <si>
    <t xml:space="preserve">금산군 제원면 저곡리</t>
  </si>
  <si>
    <t xml:space="preserve">649-2</t>
  </si>
  <si>
    <t xml:space="preserve">김재득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527</t>
    </r>
  </si>
  <si>
    <t xml:space="preserve">983-1</t>
  </si>
  <si>
    <t xml:space="preserve">983</t>
  </si>
  <si>
    <t xml:space="preserve">983-2</t>
  </si>
  <si>
    <t xml:space="preserve">창</t>
  </si>
  <si>
    <r>
      <rPr>
        <sz val="10"/>
        <rFont val="Noto Sans"/>
        <family val="2"/>
      </rPr>
      <t xml:space="preserve">임형식외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충남 계룡시 두마면 두계리</t>
    </r>
    <r>
      <rPr>
        <sz val="10"/>
        <rFont val="돋움"/>
        <family val="3"/>
        <charset val="129"/>
      </rPr>
      <t xml:space="preserve">67 </t>
    </r>
    <r>
      <rPr>
        <sz val="10"/>
        <rFont val="Noto Sans"/>
        <family val="2"/>
      </rPr>
      <t xml:space="preserve">계룡더샾아파트</t>
    </r>
    <r>
      <rPr>
        <sz val="10"/>
        <rFont val="돋움"/>
        <family val="3"/>
        <charset val="129"/>
      </rPr>
      <t xml:space="preserve">118-1401</t>
    </r>
  </si>
  <si>
    <t xml:space="preserve">648-3</t>
  </si>
  <si>
    <t xml:space="preserve">고명상</t>
  </si>
  <si>
    <r>
      <rPr>
        <sz val="10"/>
        <rFont val="Noto Sans"/>
        <family val="2"/>
      </rPr>
      <t xml:space="preserve">금산군 제원면 저곡리 </t>
    </r>
    <r>
      <rPr>
        <sz val="10"/>
        <rFont val="돋움"/>
        <family val="3"/>
        <charset val="129"/>
      </rPr>
      <t xml:space="preserve">76</t>
    </r>
  </si>
  <si>
    <t xml:space="preserve">984-3</t>
  </si>
  <si>
    <t xml:space="preserve">647-3</t>
  </si>
  <si>
    <t xml:space="preserve">984-1</t>
  </si>
  <si>
    <t xml:space="preserve">984-5</t>
  </si>
  <si>
    <t xml:space="preserve">조성호</t>
  </si>
  <si>
    <r>
      <rPr>
        <sz val="10"/>
        <rFont val="Noto Sans"/>
        <family val="2"/>
      </rPr>
      <t xml:space="preserve">금산읍 상리</t>
    </r>
    <r>
      <rPr>
        <sz val="10"/>
        <rFont val="돋움"/>
        <family val="3"/>
        <charset val="129"/>
      </rPr>
      <t xml:space="preserve">306-8 
</t>
    </r>
    <r>
      <rPr>
        <sz val="10"/>
        <rFont val="Noto Sans"/>
        <family val="2"/>
      </rPr>
      <t xml:space="preserve">삼호아파트 </t>
    </r>
    <r>
      <rPr>
        <sz val="10"/>
        <rFont val="돋움"/>
        <family val="3"/>
        <charset val="129"/>
      </rPr>
      <t xml:space="preserve">101-1108</t>
    </r>
  </si>
  <si>
    <t xml:space="preserve">984-2</t>
  </si>
  <si>
    <t xml:space="preserve">984-6</t>
  </si>
  <si>
    <r>
      <rPr>
        <sz val="10"/>
        <rFont val="Noto Sans"/>
        <family val="2"/>
      </rPr>
      <t xml:space="preserve">김삼득외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427</t>
    </r>
  </si>
  <si>
    <t xml:space="preserve">984-4</t>
  </si>
  <si>
    <t xml:space="preserve">646-3</t>
  </si>
  <si>
    <r>
      <rPr>
        <sz val="10"/>
        <rFont val="Noto Sans"/>
        <family val="2"/>
      </rPr>
      <t xml:space="preserve">금산군 제원면 인삼로 </t>
    </r>
    <r>
      <rPr>
        <sz val="10"/>
        <rFont val="돋움"/>
        <family val="3"/>
        <charset val="129"/>
      </rPr>
      <t xml:space="preserve">428-13</t>
    </r>
  </si>
  <si>
    <t xml:space="preserve">985-1</t>
  </si>
  <si>
    <t xml:space="preserve">985-9</t>
  </si>
  <si>
    <t xml:space="preserve">배정이</t>
  </si>
  <si>
    <r>
      <rPr>
        <sz val="10"/>
        <rFont val="Noto Sans"/>
        <family val="2"/>
      </rPr>
      <t xml:space="preserve">금산군 제원면 천내리
</t>
    </r>
    <r>
      <rPr>
        <sz val="10"/>
        <rFont val="돋움"/>
        <family val="3"/>
        <charset val="129"/>
      </rPr>
      <t xml:space="preserve">643-6</t>
    </r>
  </si>
  <si>
    <t xml:space="preserve">주식회사외환은행</t>
  </si>
  <si>
    <r>
      <rPr>
        <sz val="10"/>
        <rFont val="Noto Sans"/>
        <family val="2"/>
      </rPr>
      <t xml:space="preserve">서울시 중구 을지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181
(</t>
    </r>
    <r>
      <rPr>
        <sz val="10"/>
        <rFont val="Noto Sans"/>
        <family val="2"/>
      </rPr>
      <t xml:space="preserve">둔산중앙지점</t>
    </r>
    <r>
      <rPr>
        <sz val="10"/>
        <rFont val="돋움"/>
        <family val="3"/>
        <charset val="129"/>
      </rPr>
      <t xml:space="preserve">)</t>
    </r>
  </si>
  <si>
    <t xml:space="preserve">근저당</t>
  </si>
  <si>
    <t xml:space="preserve">985-4</t>
  </si>
  <si>
    <t xml:space="preserve">985-7</t>
  </si>
  <si>
    <t xml:space="preserve">985-12</t>
  </si>
  <si>
    <t xml:space="preserve">985-5</t>
  </si>
  <si>
    <t xml:space="preserve">985-2</t>
  </si>
  <si>
    <t xml:space="preserve">985-10</t>
  </si>
  <si>
    <t xml:space="preserve">양화옥</t>
  </si>
  <si>
    <r>
      <rPr>
        <sz val="10"/>
        <rFont val="Noto Sans"/>
        <family val="2"/>
      </rPr>
      <t xml:space="preserve">금산군 제원면 천내리
</t>
    </r>
    <r>
      <rPr>
        <sz val="10"/>
        <rFont val="돋움"/>
        <family val="3"/>
        <charset val="129"/>
      </rPr>
      <t xml:space="preserve">638-3</t>
    </r>
  </si>
  <si>
    <t xml:space="preserve">985-6</t>
  </si>
  <si>
    <t xml:space="preserve">985-3</t>
  </si>
  <si>
    <t xml:space="preserve">985-11</t>
  </si>
  <si>
    <t xml:space="preserve">626-5</t>
  </si>
  <si>
    <t xml:space="preserve">천</t>
  </si>
  <si>
    <t xml:space="preserve">626-6</t>
  </si>
  <si>
    <t xml:space="preserve">626-7</t>
  </si>
  <si>
    <t xml:space="preserve">627</t>
  </si>
  <si>
    <t xml:space="preserve">김기선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535</t>
    </r>
  </si>
  <si>
    <t xml:space="preserve">628-4</t>
  </si>
  <si>
    <t xml:space="preserve">한동근</t>
  </si>
  <si>
    <t xml:space="preserve">1030-8</t>
  </si>
  <si>
    <t xml:space="preserve">1030-10</t>
  </si>
  <si>
    <t xml:space="preserve">633</t>
  </si>
  <si>
    <t xml:space="preserve">633-1</t>
  </si>
  <si>
    <t xml:space="preserve">628-1</t>
  </si>
  <si>
    <t xml:space="preserve">628-3</t>
  </si>
  <si>
    <t xml:space="preserve">전</t>
  </si>
  <si>
    <t xml:space="preserve">1030</t>
  </si>
  <si>
    <t xml:space="preserve">1030-9</t>
  </si>
  <si>
    <t xml:space="preserve">568-1</t>
  </si>
  <si>
    <t xml:space="preserve">889</t>
  </si>
  <si>
    <t xml:space="preserve">889-1</t>
  </si>
  <si>
    <t xml:space="preserve">890</t>
  </si>
  <si>
    <t xml:space="preserve">890-1</t>
  </si>
  <si>
    <t xml:space="preserve">김한중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551</t>
    </r>
  </si>
  <si>
    <t xml:space="preserve">891</t>
  </si>
  <si>
    <t xml:space="preserve">891-1</t>
  </si>
  <si>
    <t xml:space="preserve">김인중</t>
  </si>
  <si>
    <t xml:space="preserve">892</t>
  </si>
  <si>
    <t xml:space="preserve">892-1</t>
  </si>
  <si>
    <t xml:space="preserve">893</t>
  </si>
  <si>
    <t xml:space="preserve">893-1</t>
  </si>
  <si>
    <t xml:space="preserve">김세완</t>
  </si>
  <si>
    <r>
      <rPr>
        <sz val="10"/>
        <rFont val="Noto Sans"/>
        <family val="2"/>
      </rPr>
      <t xml:space="preserve">금산군 제원면 천내리 </t>
    </r>
    <r>
      <rPr>
        <sz val="10"/>
        <rFont val="돋움"/>
        <family val="3"/>
        <charset val="129"/>
      </rPr>
      <t xml:space="preserve">540</t>
    </r>
  </si>
  <si>
    <t xml:space="preserve">894</t>
  </si>
  <si>
    <t xml:space="preserve">894-3</t>
  </si>
  <si>
    <t xml:space="preserve">김옥분</t>
  </si>
  <si>
    <t xml:space="preserve">570-1</t>
  </si>
  <si>
    <t xml:space="preserve">김종명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520</t>
    </r>
  </si>
  <si>
    <t xml:space="preserve">571-1</t>
  </si>
  <si>
    <t xml:space="preserve">황흥돌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532</t>
    </r>
  </si>
  <si>
    <t xml:space="preserve">894-1</t>
  </si>
  <si>
    <t xml:space="preserve">894-4</t>
  </si>
  <si>
    <t xml:space="preserve">김진영</t>
  </si>
  <si>
    <r>
      <rPr>
        <sz val="10"/>
        <rFont val="Noto Sans"/>
        <family val="2"/>
      </rPr>
      <t xml:space="preserve">대전시 서구 도마동</t>
    </r>
    <r>
      <rPr>
        <sz val="10"/>
        <rFont val="돋움"/>
        <family val="3"/>
        <charset val="129"/>
      </rPr>
      <t xml:space="preserve">146-22</t>
    </r>
  </si>
  <si>
    <t xml:space="preserve">572-1</t>
  </si>
  <si>
    <t xml:space="preserve">황치화</t>
  </si>
  <si>
    <t xml:space="preserve">573-1</t>
  </si>
  <si>
    <t xml:space="preserve">장수황씨종중</t>
  </si>
  <si>
    <r>
      <rPr>
        <sz val="10"/>
        <rFont val="Noto Sans"/>
        <family val="2"/>
      </rPr>
      <t xml:space="preserve">충북 영동군 양산면 가선리 </t>
    </r>
    <r>
      <rPr>
        <sz val="10"/>
        <rFont val="돋움"/>
        <family val="3"/>
        <charset val="129"/>
      </rPr>
      <t xml:space="preserve">402</t>
    </r>
  </si>
  <si>
    <t xml:space="preserve">895</t>
  </si>
  <si>
    <t xml:space="preserve">895-1</t>
  </si>
  <si>
    <t xml:space="preserve">김진구</t>
  </si>
  <si>
    <r>
      <rPr>
        <sz val="10"/>
        <rFont val="Noto Sans"/>
        <family val="2"/>
      </rPr>
      <t xml:space="preserve">부산 북구 덕천동</t>
    </r>
    <r>
      <rPr>
        <sz val="10"/>
        <rFont val="돋움"/>
        <family val="3"/>
        <charset val="129"/>
      </rPr>
      <t xml:space="preserve">372-1
</t>
    </r>
    <r>
      <rPr>
        <sz val="10"/>
        <rFont val="Noto Sans"/>
        <family val="2"/>
      </rPr>
      <t xml:space="preserve">부영벽산파라빌</t>
    </r>
    <r>
      <rPr>
        <sz val="10"/>
        <rFont val="돋움"/>
        <family val="3"/>
        <charset val="129"/>
      </rPr>
      <t xml:space="preserve">103-1602</t>
    </r>
  </si>
  <si>
    <t xml:space="preserve">574-1</t>
  </si>
  <si>
    <t xml:space="preserve">896</t>
  </si>
  <si>
    <t xml:space="preserve">896-1</t>
  </si>
  <si>
    <r>
      <rPr>
        <sz val="10"/>
        <rFont val="Noto Sans"/>
        <family val="2"/>
      </rPr>
      <t xml:space="preserve">김정석외</t>
    </r>
    <r>
      <rPr>
        <sz val="10"/>
        <rFont val="돋움"/>
        <family val="3"/>
        <charset val="129"/>
      </rPr>
      <t xml:space="preserve">3</t>
    </r>
  </si>
  <si>
    <r>
      <rPr>
        <sz val="10"/>
        <rFont val="Noto Sans"/>
        <family val="2"/>
      </rPr>
      <t xml:space="preserve">대전 중구 대흥동</t>
    </r>
    <r>
      <rPr>
        <sz val="10"/>
        <rFont val="돋움"/>
        <family val="3"/>
        <charset val="129"/>
      </rPr>
      <t xml:space="preserve">386-8</t>
    </r>
  </si>
  <si>
    <t xml:space="preserve">577-1</t>
  </si>
  <si>
    <t xml:space="preserve">류종현</t>
  </si>
  <si>
    <t xml:space="preserve">897</t>
  </si>
  <si>
    <t xml:space="preserve">897-1</t>
  </si>
  <si>
    <r>
      <rPr>
        <sz val="10"/>
        <rFont val="Noto Sans"/>
        <family val="2"/>
      </rPr>
      <t xml:space="preserve">김진수외</t>
    </r>
    <r>
      <rPr>
        <sz val="10"/>
        <rFont val="돋움"/>
        <family val="3"/>
        <charset val="129"/>
      </rPr>
      <t xml:space="preserve">3</t>
    </r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531</t>
    </r>
  </si>
  <si>
    <t xml:space="preserve">900</t>
  </si>
  <si>
    <t xml:space="preserve">900-1</t>
  </si>
  <si>
    <r>
      <rPr>
        <sz val="10"/>
        <rFont val="Noto Sans"/>
        <family val="2"/>
      </rPr>
      <t xml:space="preserve">김진수외</t>
    </r>
    <r>
      <rPr>
        <sz val="10"/>
        <rFont val="돋움"/>
        <family val="3"/>
        <charset val="129"/>
      </rPr>
      <t xml:space="preserve">5</t>
    </r>
  </si>
  <si>
    <t xml:space="preserve">578-1</t>
  </si>
  <si>
    <t xml:space="preserve">901</t>
  </si>
  <si>
    <t xml:space="preserve">901-1</t>
  </si>
  <si>
    <t xml:space="preserve">김해김씨삼현파후입공자손종중회</t>
  </si>
  <si>
    <r>
      <rPr>
        <sz val="10"/>
        <rFont val="Noto Sans"/>
        <family val="2"/>
      </rPr>
      <t xml:space="preserve">금산군 제원면 천내리 </t>
    </r>
    <r>
      <rPr>
        <sz val="10"/>
        <rFont val="돋움"/>
        <family val="3"/>
        <charset val="129"/>
      </rPr>
      <t xml:space="preserve">524</t>
    </r>
  </si>
  <si>
    <t xml:space="preserve">935</t>
  </si>
  <si>
    <t xml:space="preserve">935-1</t>
  </si>
  <si>
    <r>
      <rPr>
        <sz val="10"/>
        <rFont val="Noto Sans"/>
        <family val="2"/>
      </rPr>
      <t xml:space="preserve">김익중외</t>
    </r>
    <r>
      <rPr>
        <sz val="10"/>
        <rFont val="돋움"/>
        <family val="3"/>
        <charset val="129"/>
      </rPr>
      <t xml:space="preserve">3</t>
    </r>
  </si>
  <si>
    <t xml:space="preserve">582-1</t>
  </si>
  <si>
    <t xml:space="preserve">박무혁</t>
  </si>
  <si>
    <r>
      <rPr>
        <sz val="10"/>
        <rFont val="Noto Sans"/>
        <family val="2"/>
      </rPr>
      <t xml:space="preserve">천내리 </t>
    </r>
    <r>
      <rPr>
        <sz val="10"/>
        <rFont val="돋움"/>
        <family val="3"/>
        <charset val="129"/>
      </rPr>
      <t xml:space="preserve">971</t>
    </r>
  </si>
  <si>
    <t xml:space="preserve">931</t>
  </si>
  <si>
    <t xml:space="preserve">931-1</t>
  </si>
  <si>
    <r>
      <rPr>
        <sz val="10"/>
        <rFont val="Noto Sans"/>
        <family val="2"/>
      </rPr>
      <t xml:space="preserve">김진수외</t>
    </r>
    <r>
      <rPr>
        <sz val="10"/>
        <rFont val="돋움"/>
        <family val="3"/>
        <charset val="129"/>
      </rPr>
      <t xml:space="preserve">1</t>
    </r>
  </si>
  <si>
    <t xml:space="preserve">930</t>
  </si>
  <si>
    <t xml:space="preserve">930-3</t>
  </si>
  <si>
    <t xml:space="preserve">929</t>
  </si>
  <si>
    <t xml:space="preserve">929-3</t>
  </si>
  <si>
    <r>
      <rPr>
        <sz val="10"/>
        <rFont val="Noto Sans"/>
        <family val="2"/>
      </rPr>
      <t xml:space="preserve">박승돈외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금성면 대암리 </t>
    </r>
    <r>
      <rPr>
        <sz val="10"/>
        <rFont val="돋움"/>
        <family val="3"/>
        <charset val="129"/>
      </rPr>
      <t xml:space="preserve">539</t>
    </r>
  </si>
  <si>
    <t xml:space="preserve">583-1</t>
  </si>
  <si>
    <t xml:space="preserve">928-1</t>
  </si>
  <si>
    <t xml:space="preserve">928</t>
  </si>
  <si>
    <t xml:space="preserve">928-2</t>
  </si>
  <si>
    <t xml:space="preserve">박길석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390</t>
    </r>
  </si>
  <si>
    <t xml:space="preserve">590-1</t>
  </si>
  <si>
    <t xml:space="preserve">공</t>
  </si>
  <si>
    <t xml:space="preserve">927</t>
  </si>
  <si>
    <t xml:space="preserve">927-2</t>
  </si>
  <si>
    <t xml:space="preserve">이점용</t>
  </si>
  <si>
    <r>
      <rPr>
        <sz val="10"/>
        <rFont val="Noto Sans"/>
        <family val="2"/>
      </rPr>
      <t xml:space="preserve">금산군 제원면 천내리
</t>
    </r>
    <r>
      <rPr>
        <sz val="10"/>
        <rFont val="돋움"/>
        <family val="3"/>
        <charset val="129"/>
      </rPr>
      <t xml:space="preserve">535-1</t>
    </r>
  </si>
  <si>
    <t xml:space="preserve">919-1</t>
  </si>
  <si>
    <t xml:space="preserve">927-1</t>
  </si>
  <si>
    <t xml:space="preserve">919</t>
  </si>
  <si>
    <t xml:space="preserve">919-2</t>
  </si>
  <si>
    <t xml:space="preserve">김진관</t>
  </si>
  <si>
    <r>
      <rPr>
        <sz val="8"/>
        <rFont val="Noto Sans"/>
        <family val="2"/>
      </rPr>
      <t xml:space="preserve">경남 김해시 삼계동</t>
    </r>
    <r>
      <rPr>
        <sz val="8"/>
        <rFont val="돋움"/>
        <family val="3"/>
        <charset val="129"/>
      </rPr>
      <t xml:space="preserve">1428-1
</t>
    </r>
    <r>
      <rPr>
        <sz val="8"/>
        <rFont val="Noto Sans"/>
        <family val="2"/>
      </rPr>
      <t xml:space="preserve">분성마을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단지동원로얄듀크</t>
    </r>
    <r>
      <rPr>
        <sz val="8"/>
        <rFont val="돋움"/>
        <family val="3"/>
        <charset val="129"/>
      </rPr>
      <t xml:space="preserve">302-503</t>
    </r>
  </si>
  <si>
    <t xml:space="preserve">918-1</t>
  </si>
  <si>
    <t xml:space="preserve">589-1</t>
  </si>
  <si>
    <t xml:space="preserve">정정이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455</t>
    </r>
  </si>
  <si>
    <t xml:space="preserve">918</t>
  </si>
  <si>
    <t xml:space="preserve">918-2</t>
  </si>
  <si>
    <r>
      <rPr>
        <sz val="10"/>
        <rFont val="Noto Sans"/>
        <family val="2"/>
      </rPr>
      <t xml:space="preserve">대전 동구 용전동</t>
    </r>
    <r>
      <rPr>
        <sz val="10"/>
        <rFont val="돋움"/>
        <family val="3"/>
        <charset val="129"/>
      </rPr>
      <t xml:space="preserve">123-45</t>
    </r>
  </si>
  <si>
    <t xml:space="preserve">588-1</t>
  </si>
  <si>
    <t xml:space="preserve">916</t>
  </si>
  <si>
    <t xml:space="preserve">916-2</t>
  </si>
  <si>
    <r>
      <rPr>
        <sz val="10"/>
        <rFont val="Noto Sans"/>
        <family val="2"/>
      </rPr>
      <t xml:space="preserve">황응하외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432-1</t>
    </r>
  </si>
  <si>
    <t xml:space="preserve">916-1</t>
  </si>
  <si>
    <t xml:space="preserve">915</t>
  </si>
  <si>
    <t xml:space="preserve">915-2</t>
  </si>
  <si>
    <t xml:space="preserve">정연자</t>
  </si>
  <si>
    <r>
      <rPr>
        <sz val="10"/>
        <rFont val="Noto Sans"/>
        <family val="2"/>
      </rPr>
      <t xml:space="preserve">대전 서구 용문동</t>
    </r>
    <r>
      <rPr>
        <sz val="10"/>
        <rFont val="돋움"/>
        <family val="3"/>
        <charset val="129"/>
      </rPr>
      <t xml:space="preserve">282-1 
</t>
    </r>
    <r>
      <rPr>
        <sz val="10"/>
        <rFont val="Noto Sans"/>
        <family val="2"/>
      </rPr>
      <t xml:space="preserve">한진빌라아파트 </t>
    </r>
    <r>
      <rPr>
        <sz val="10"/>
        <rFont val="돋움"/>
        <family val="3"/>
        <charset val="129"/>
      </rPr>
      <t xml:space="preserve">1-401</t>
    </r>
  </si>
  <si>
    <t xml:space="preserve">915-1</t>
  </si>
  <si>
    <t xml:space="preserve">612-1</t>
  </si>
  <si>
    <t xml:space="preserve">980-5</t>
  </si>
  <si>
    <t xml:space="preserve">980-1</t>
  </si>
  <si>
    <t xml:space="preserve">980-9</t>
  </si>
  <si>
    <t xml:space="preserve">980-6</t>
  </si>
  <si>
    <t xml:space="preserve"> </t>
  </si>
  <si>
    <t xml:space="preserve">980-2</t>
  </si>
  <si>
    <t xml:space="preserve">980-10</t>
  </si>
  <si>
    <t xml:space="preserve">박문규</t>
  </si>
  <si>
    <r>
      <rPr>
        <sz val="10"/>
        <rFont val="Noto Sans"/>
        <family val="2"/>
      </rPr>
      <t xml:space="preserve">금산군 제원면 천내리 </t>
    </r>
    <r>
      <rPr>
        <sz val="10"/>
        <rFont val="돋움"/>
        <family val="3"/>
        <charset val="129"/>
      </rPr>
      <t xml:space="preserve">529</t>
    </r>
  </si>
  <si>
    <t xml:space="preserve">980-7</t>
  </si>
  <si>
    <t xml:space="preserve">980-3</t>
  </si>
  <si>
    <t xml:space="preserve">980-11</t>
  </si>
  <si>
    <t xml:space="preserve">614-1</t>
  </si>
  <si>
    <t xml:space="preserve">980-8</t>
  </si>
  <si>
    <t xml:space="preserve">980-4</t>
  </si>
  <si>
    <t xml:space="preserve">980-12</t>
  </si>
  <si>
    <t xml:space="preserve">황삼문</t>
  </si>
  <si>
    <r>
      <rPr>
        <sz val="10"/>
        <rFont val="Noto Sans"/>
        <family val="2"/>
      </rPr>
      <t xml:space="preserve">금산군 제원면 천내리
</t>
    </r>
    <r>
      <rPr>
        <sz val="10"/>
        <rFont val="돋움"/>
        <family val="3"/>
        <charset val="129"/>
      </rPr>
      <t xml:space="preserve">254-1</t>
    </r>
  </si>
  <si>
    <t xml:space="preserve">615-1</t>
  </si>
  <si>
    <t xml:space="preserve">981-4</t>
  </si>
  <si>
    <t xml:space="preserve">981-1</t>
  </si>
  <si>
    <t xml:space="preserve">981-7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254-1</t>
    </r>
  </si>
  <si>
    <t xml:space="preserve">981-5</t>
  </si>
  <si>
    <t xml:space="preserve">616-1</t>
  </si>
  <si>
    <t xml:space="preserve">정경욱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968</t>
    </r>
  </si>
  <si>
    <t xml:space="preserve">981-2</t>
  </si>
  <si>
    <t xml:space="preserve">981-8</t>
  </si>
  <si>
    <r>
      <rPr>
        <sz val="9"/>
        <rFont val="Noto Sans"/>
        <family val="2"/>
      </rPr>
      <t xml:space="preserve">금산군 제원면 천내리 </t>
    </r>
    <r>
      <rPr>
        <sz val="9"/>
        <rFont val="굴림체"/>
        <family val="3"/>
        <charset val="129"/>
      </rPr>
      <t xml:space="preserve">968</t>
    </r>
  </si>
  <si>
    <t xml:space="preserve">금산군</t>
  </si>
  <si>
    <t xml:space="preserve">617-1</t>
  </si>
  <si>
    <t xml:space="preserve">981-6</t>
  </si>
  <si>
    <t xml:space="preserve">981-3</t>
  </si>
  <si>
    <t xml:space="preserve">981-9</t>
  </si>
  <si>
    <t xml:space="preserve">김향중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512</t>
    </r>
  </si>
  <si>
    <t xml:space="preserve">618-1</t>
  </si>
  <si>
    <t xml:space="preserve">982-4</t>
  </si>
  <si>
    <t xml:space="preserve">982-1</t>
  </si>
  <si>
    <t xml:space="preserve">982-8</t>
  </si>
  <si>
    <t xml:space="preserve">김연수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961</t>
    </r>
  </si>
  <si>
    <t xml:space="preserve">619-1</t>
  </si>
  <si>
    <t xml:space="preserve">김기환</t>
  </si>
  <si>
    <t xml:space="preserve">620-1</t>
  </si>
  <si>
    <t xml:space="preserve">982-5</t>
  </si>
  <si>
    <t xml:space="preserve">982-2</t>
  </si>
  <si>
    <t xml:space="preserve">982-9</t>
  </si>
  <si>
    <t xml:space="preserve">목</t>
  </si>
  <si>
    <t xml:space="preserve">홍정희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772</t>
    </r>
  </si>
  <si>
    <t xml:space="preserve">622-1</t>
  </si>
  <si>
    <t xml:space="preserve">김익성</t>
  </si>
  <si>
    <t xml:space="preserve">623-1</t>
  </si>
  <si>
    <t xml:space="preserve">624-1</t>
  </si>
  <si>
    <t xml:space="preserve">권명갑</t>
  </si>
  <si>
    <r>
      <rPr>
        <sz val="10"/>
        <rFont val="Noto Sans"/>
        <family val="2"/>
      </rPr>
      <t xml:space="preserve">서울 강남구 삼성동</t>
    </r>
    <r>
      <rPr>
        <sz val="10"/>
        <rFont val="돋움"/>
        <family val="3"/>
        <charset val="129"/>
      </rPr>
      <t xml:space="preserve">22 
</t>
    </r>
    <r>
      <rPr>
        <sz val="10"/>
        <rFont val="Noto Sans"/>
        <family val="2"/>
      </rPr>
      <t xml:space="preserve">상아아파트</t>
    </r>
    <r>
      <rPr>
        <sz val="10"/>
        <rFont val="돋움"/>
        <family val="3"/>
        <charset val="129"/>
      </rPr>
      <t xml:space="preserve">7-407</t>
    </r>
  </si>
  <si>
    <t xml:space="preserve">624-3</t>
  </si>
  <si>
    <t xml:space="preserve">982-3</t>
  </si>
  <si>
    <t xml:space="preserve">우승화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982-3</t>
    </r>
  </si>
  <si>
    <t xml:space="preserve">982-7</t>
  </si>
  <si>
    <t xml:space="preserve">982-6</t>
  </si>
  <si>
    <t xml:space="preserve">364-6</t>
  </si>
  <si>
    <t xml:space="preserve">364-7</t>
  </si>
  <si>
    <t xml:space="preserve">임</t>
  </si>
  <si>
    <t xml:space="preserve">김철중</t>
  </si>
  <si>
    <t xml:space="preserve">629-5</t>
  </si>
  <si>
    <t xml:space="preserve">629-6</t>
  </si>
  <si>
    <t xml:space="preserve">1026</t>
  </si>
  <si>
    <t xml:space="preserve">1026-6</t>
  </si>
  <si>
    <t xml:space="preserve">629-3</t>
  </si>
  <si>
    <t xml:space="preserve">629-8</t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57-9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7-9</t>
    </r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57-18</t>
    </r>
  </si>
  <si>
    <t xml:space="preserve">629-9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7-18</t>
    </r>
  </si>
  <si>
    <t xml:space="preserve">330-4</t>
  </si>
  <si>
    <t xml:space="preserve">330-7</t>
  </si>
  <si>
    <r>
      <rPr>
        <sz val="10"/>
        <rFont val="Noto Sans"/>
        <family val="2"/>
      </rPr>
      <t xml:space="preserve">김철중외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402</t>
    </r>
  </si>
  <si>
    <t xml:space="preserve">329-5</t>
  </si>
  <si>
    <t xml:space="preserve">329-6</t>
  </si>
  <si>
    <t xml:space="preserve">330</t>
  </si>
  <si>
    <t xml:space="preserve">330-6</t>
  </si>
  <si>
    <t xml:space="preserve">1024</t>
  </si>
  <si>
    <t xml:space="preserve">1024-2</t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64-14</t>
    </r>
  </si>
  <si>
    <t xml:space="preserve">360-7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64-14</t>
    </r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64-3</t>
    </r>
  </si>
  <si>
    <t xml:space="preserve">335-5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64-3</t>
    </r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64</t>
    </r>
  </si>
  <si>
    <t xml:space="preserve">335-3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64</t>
    </r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64-11</t>
    </r>
  </si>
  <si>
    <t xml:space="preserve">341-8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64-11</t>
    </r>
  </si>
  <si>
    <t xml:space="preserve">341-2</t>
  </si>
  <si>
    <t xml:space="preserve">341-6</t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64-13</t>
    </r>
  </si>
  <si>
    <t xml:space="preserve">345-5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64-13</t>
    </r>
  </si>
  <si>
    <t xml:space="preserve">344-3</t>
  </si>
  <si>
    <t xml:space="preserve">윤병수</t>
  </si>
  <si>
    <r>
      <rPr>
        <sz val="10"/>
        <rFont val="Noto Sans"/>
        <family val="2"/>
      </rPr>
      <t xml:space="preserve">서울 동작구 사당동
산</t>
    </r>
    <r>
      <rPr>
        <sz val="10"/>
        <rFont val="돋움"/>
        <family val="3"/>
        <charset val="129"/>
      </rPr>
      <t xml:space="preserve">32-63</t>
    </r>
  </si>
  <si>
    <t xml:space="preserve">344-1</t>
  </si>
  <si>
    <t xml:space="preserve">344</t>
  </si>
  <si>
    <t xml:space="preserve">263-6</t>
  </si>
  <si>
    <t xml:space="preserve">263-13</t>
  </si>
  <si>
    <r>
      <rPr>
        <sz val="10"/>
        <rFont val="Noto Sans"/>
        <family val="2"/>
      </rPr>
      <t xml:space="preserve">김흥섭외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충북 영동군 양산면 감전리 </t>
    </r>
    <r>
      <rPr>
        <sz val="10"/>
        <rFont val="돋움"/>
        <family val="3"/>
        <charset val="129"/>
      </rPr>
      <t xml:space="preserve">272</t>
    </r>
  </si>
  <si>
    <t xml:space="preserve">263-1</t>
  </si>
  <si>
    <t xml:space="preserve">263-9</t>
  </si>
  <si>
    <t xml:space="preserve">-</t>
  </si>
  <si>
    <t xml:space="preserve">1015</t>
  </si>
  <si>
    <t xml:space="preserve">1015-1</t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76-1</t>
    </r>
  </si>
  <si>
    <t xml:space="preserve">344-5</t>
  </si>
  <si>
    <r>
      <rPr>
        <sz val="10"/>
        <rFont val="Noto Sans"/>
        <family val="2"/>
      </rPr>
      <t xml:space="preserve">김연환외</t>
    </r>
    <r>
      <rPr>
        <sz val="10"/>
        <rFont val="돋움"/>
        <family val="3"/>
        <charset val="129"/>
      </rPr>
      <t xml:space="preserve">3</t>
    </r>
  </si>
  <si>
    <r>
      <rPr>
        <sz val="10"/>
        <rFont val="Noto Sans"/>
        <family val="2"/>
      </rPr>
      <t xml:space="preserve">부산시 동구 초량동 </t>
    </r>
    <r>
      <rPr>
        <sz val="10"/>
        <rFont val="돋움"/>
        <family val="3"/>
        <charset val="129"/>
      </rPr>
      <t xml:space="preserve">289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76-1</t>
    </r>
  </si>
  <si>
    <t xml:space="preserve">263-2</t>
  </si>
  <si>
    <t xml:space="preserve">윤상천</t>
  </si>
  <si>
    <t xml:space="preserve">충북 옥천군 청산면 효목리</t>
  </si>
  <si>
    <t xml:space="preserve">263-3</t>
  </si>
  <si>
    <t xml:space="preserve">263-11</t>
  </si>
  <si>
    <r>
      <rPr>
        <sz val="10"/>
        <rFont val="Noto Sans"/>
        <family val="2"/>
      </rPr>
      <t xml:space="preserve">충북 영동군 양산면
 감전리 </t>
    </r>
    <r>
      <rPr>
        <sz val="10"/>
        <rFont val="돋움"/>
        <family val="3"/>
        <charset val="129"/>
      </rPr>
      <t xml:space="preserve">272</t>
    </r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79-1</t>
    </r>
  </si>
  <si>
    <t xml:space="preserve">260-7</t>
  </si>
  <si>
    <t xml:space="preserve">361-2</t>
  </si>
  <si>
    <t xml:space="preserve">대</t>
  </si>
  <si>
    <t xml:space="preserve">박향희</t>
  </si>
  <si>
    <r>
      <rPr>
        <sz val="10"/>
        <rFont val="Noto Sans"/>
        <family val="2"/>
      </rPr>
      <t xml:space="preserve">대전 서구 둔산동</t>
    </r>
    <r>
      <rPr>
        <sz val="10"/>
        <rFont val="돋움"/>
        <family val="3"/>
        <charset val="129"/>
      </rPr>
      <t xml:space="preserve">1383 
</t>
    </r>
    <r>
      <rPr>
        <sz val="10"/>
        <rFont val="Noto Sans"/>
        <family val="2"/>
      </rPr>
      <t xml:space="preserve">햇님아파트</t>
    </r>
    <r>
      <rPr>
        <sz val="10"/>
        <rFont val="돋움"/>
        <family val="3"/>
        <charset val="129"/>
      </rPr>
      <t xml:space="preserve">5-1301</t>
    </r>
  </si>
  <si>
    <t xml:space="preserve">330-3</t>
  </si>
  <si>
    <t xml:space="preserve">윤석후</t>
  </si>
  <si>
    <r>
      <rPr>
        <sz val="10"/>
        <rFont val="Noto Sans"/>
        <family val="2"/>
      </rPr>
      <t xml:space="preserve">금산읍 상리 </t>
    </r>
    <r>
      <rPr>
        <sz val="10"/>
        <rFont val="돋움"/>
        <family val="3"/>
        <charset val="129"/>
      </rPr>
      <t xml:space="preserve">94-2</t>
    </r>
  </si>
  <si>
    <t xml:space="preserve">남 진</t>
  </si>
  <si>
    <r>
      <rPr>
        <sz val="10"/>
        <rFont val="Noto Sans"/>
        <family val="2"/>
      </rPr>
      <t xml:space="preserve">대전 서구 월평서로 </t>
    </r>
    <r>
      <rPr>
        <sz val="10"/>
        <rFont val="돋움"/>
        <family val="3"/>
        <charset val="129"/>
      </rPr>
      <t xml:space="preserve">11, 6</t>
    </r>
    <r>
      <rPr>
        <sz val="10"/>
        <rFont val="Noto Sans"/>
        <family val="2"/>
      </rPr>
      <t xml:space="preserve">층</t>
    </r>
  </si>
  <si>
    <t xml:space="preserve">330-2</t>
  </si>
  <si>
    <t xml:space="preserve">330-5</t>
  </si>
  <si>
    <r>
      <rPr>
        <sz val="10"/>
        <rFont val="Noto Sans"/>
        <family val="2"/>
      </rPr>
      <t xml:space="preserve">금산읍 상리 </t>
    </r>
    <r>
      <rPr>
        <sz val="10"/>
        <rFont val="돋움"/>
        <family val="3"/>
        <charset val="129"/>
      </rPr>
      <t xml:space="preserve">94-3</t>
    </r>
  </si>
  <si>
    <t xml:space="preserve">331-7</t>
  </si>
  <si>
    <r>
      <rPr>
        <sz val="6"/>
        <rFont val="Noto Sans"/>
        <family val="2"/>
      </rPr>
      <t xml:space="preserve">한국자산관리공사 </t>
    </r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재무부</t>
    </r>
    <r>
      <rPr>
        <sz val="6"/>
        <rFont val="돋움"/>
        <family val="3"/>
        <charset val="129"/>
      </rPr>
      <t xml:space="preserve">)</t>
    </r>
  </si>
  <si>
    <r>
      <rPr>
        <sz val="6"/>
        <rFont val="Noto Sans"/>
        <family val="2"/>
      </rPr>
      <t xml:space="preserve">한국자산관리공사
</t>
    </r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재무부</t>
    </r>
    <r>
      <rPr>
        <sz val="6"/>
        <rFont val="돋움"/>
        <family val="3"/>
        <charset val="129"/>
      </rPr>
      <t xml:space="preserve">)</t>
    </r>
  </si>
  <si>
    <t xml:space="preserve">360-1</t>
  </si>
  <si>
    <t xml:space="preserve">360-8</t>
  </si>
  <si>
    <t xml:space="preserve">김종진</t>
  </si>
  <si>
    <r>
      <rPr>
        <sz val="10"/>
        <rFont val="Noto Sans"/>
        <family val="2"/>
      </rPr>
      <t xml:space="preserve">대전 서구 둔산동</t>
    </r>
    <r>
      <rPr>
        <sz val="10"/>
        <rFont val="돋움"/>
        <family val="3"/>
        <charset val="129"/>
      </rPr>
      <t xml:space="preserve">1509
</t>
    </r>
    <r>
      <rPr>
        <sz val="10"/>
        <rFont val="Noto Sans"/>
        <family val="2"/>
      </rPr>
      <t xml:space="preserve">크로바아파트 </t>
    </r>
    <r>
      <rPr>
        <sz val="10"/>
        <rFont val="돋움"/>
        <family val="3"/>
        <charset val="129"/>
      </rPr>
      <t xml:space="preserve">106-808</t>
    </r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64-7</t>
    </r>
  </si>
  <si>
    <t xml:space="preserve">360-9</t>
  </si>
  <si>
    <t xml:space="preserve">정진건</t>
  </si>
  <si>
    <r>
      <rPr>
        <sz val="10"/>
        <rFont val="Noto Sans"/>
        <family val="2"/>
      </rPr>
      <t xml:space="preserve">대전 서구 변동</t>
    </r>
    <r>
      <rPr>
        <sz val="10"/>
        <rFont val="돋움"/>
        <family val="3"/>
        <charset val="129"/>
      </rPr>
      <t xml:space="preserve">19-22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64-7</t>
    </r>
  </si>
  <si>
    <t xml:space="preserve">341-3</t>
  </si>
  <si>
    <t xml:space="preserve">341-7</t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64-6</t>
    </r>
  </si>
  <si>
    <t xml:space="preserve">350-3</t>
  </si>
  <si>
    <t xml:space="preserve">김진원</t>
  </si>
  <si>
    <r>
      <rPr>
        <sz val="10"/>
        <rFont val="Noto Sans"/>
        <family val="2"/>
      </rPr>
      <t xml:space="preserve">김진원 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64-6</t>
    </r>
  </si>
  <si>
    <t xml:space="preserve">345-4</t>
  </si>
  <si>
    <t xml:space="preserve">김익중</t>
  </si>
  <si>
    <t xml:space="preserve">345-3</t>
  </si>
  <si>
    <t xml:space="preserve">345-2</t>
  </si>
  <si>
    <t xml:space="preserve">346-4</t>
  </si>
  <si>
    <t xml:space="preserve">김철승</t>
  </si>
  <si>
    <r>
      <rPr>
        <sz val="10"/>
        <rFont val="Noto Sans"/>
        <family val="2"/>
      </rPr>
      <t xml:space="preserve">대전시 중구 서문로</t>
    </r>
    <r>
      <rPr>
        <sz val="10"/>
        <rFont val="돋움"/>
        <family val="3"/>
        <charset val="129"/>
      </rPr>
      <t xml:space="preserve">96, 202-304(</t>
    </r>
    <r>
      <rPr>
        <sz val="10"/>
        <rFont val="Noto Sans"/>
        <family val="2"/>
      </rPr>
      <t xml:space="preserve">문화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센트럴파크</t>
    </r>
    <r>
      <rPr>
        <sz val="10"/>
        <rFont val="돋움"/>
        <family val="3"/>
        <charset val="129"/>
      </rPr>
      <t xml:space="preserve">)</t>
    </r>
  </si>
  <si>
    <t xml:space="preserve">대전광역시대덕구청</t>
  </si>
  <si>
    <r>
      <rPr>
        <sz val="10"/>
        <rFont val="Noto Sans"/>
        <family val="2"/>
      </rPr>
      <t xml:space="preserve">대전 대덕구 대전로</t>
    </r>
    <r>
      <rPr>
        <sz val="10"/>
        <rFont val="돋움"/>
        <family val="3"/>
        <charset val="129"/>
      </rPr>
      <t xml:space="preserve">1033</t>
    </r>
  </si>
  <si>
    <t xml:space="preserve">압류</t>
  </si>
  <si>
    <t xml:space="preserve">346-3</t>
  </si>
  <si>
    <t xml:space="preserve">347-2</t>
  </si>
  <si>
    <t xml:space="preserve">환경부</t>
  </si>
  <si>
    <t xml:space="preserve">348-2</t>
  </si>
  <si>
    <t xml:space="preserve">347-3</t>
  </si>
  <si>
    <t xml:space="preserve">347-7</t>
  </si>
  <si>
    <t xml:space="preserve">346-2</t>
  </si>
  <si>
    <t xml:space="preserve">김용연</t>
  </si>
  <si>
    <r>
      <rPr>
        <sz val="10"/>
        <rFont val="Noto Sans"/>
        <family val="2"/>
      </rPr>
      <t xml:space="preserve">충북 영동군 학산면
박계리 </t>
    </r>
    <r>
      <rPr>
        <sz val="10"/>
        <rFont val="돋움"/>
        <family val="3"/>
        <charset val="129"/>
      </rPr>
      <t xml:space="preserve">161</t>
    </r>
  </si>
  <si>
    <t xml:space="preserve">1016</t>
  </si>
  <si>
    <t xml:space="preserve">1016-5</t>
  </si>
  <si>
    <t xml:space="preserve">347-1</t>
  </si>
  <si>
    <t xml:space="preserve">347-6</t>
  </si>
  <si>
    <t xml:space="preserve">345-1</t>
  </si>
  <si>
    <t xml:space="preserve">344-2</t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74-3</t>
    </r>
  </si>
  <si>
    <t xml:space="preserve">220-2</t>
  </si>
  <si>
    <t xml:space="preserve">김운학</t>
  </si>
  <si>
    <t xml:space="preserve">김진우</t>
  </si>
  <si>
    <r>
      <rPr>
        <sz val="10"/>
        <rFont val="Noto Sans"/>
        <family val="2"/>
      </rPr>
      <t xml:space="preserve">대전 유성구 관들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75,
301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관평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74-3</t>
    </r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74-7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74-7</t>
    </r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76</t>
    </r>
  </si>
  <si>
    <t xml:space="preserve">263-15</t>
  </si>
  <si>
    <t xml:space="preserve">김삼득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76</t>
    </r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79</t>
    </r>
  </si>
  <si>
    <t xml:space="preserve">260-8</t>
  </si>
  <si>
    <r>
      <rPr>
        <sz val="10"/>
        <rFont val="Noto Sans"/>
        <family val="2"/>
      </rPr>
      <t xml:space="preserve">금산읍 중도리 </t>
    </r>
    <r>
      <rPr>
        <sz val="10"/>
        <rFont val="돋움"/>
        <family val="3"/>
        <charset val="129"/>
      </rPr>
      <t xml:space="preserve">187-10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79</t>
    </r>
  </si>
  <si>
    <t xml:space="preserve">262</t>
  </si>
  <si>
    <t xml:space="preserve">262-1</t>
  </si>
  <si>
    <r>
      <rPr>
        <sz val="10"/>
        <rFont val="Noto Sans"/>
        <family val="2"/>
      </rPr>
      <t xml:space="preserve">신건주외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금산읍 상리</t>
    </r>
    <r>
      <rPr>
        <sz val="10"/>
        <rFont val="돋움"/>
        <family val="3"/>
        <charset val="129"/>
      </rPr>
      <t xml:space="preserve">41-5
</t>
    </r>
    <r>
      <rPr>
        <sz val="10"/>
        <rFont val="Noto Sans"/>
        <family val="2"/>
      </rPr>
      <t xml:space="preserve">세림연립주택 나</t>
    </r>
    <r>
      <rPr>
        <sz val="10"/>
        <rFont val="돋움"/>
        <family val="3"/>
        <charset val="129"/>
      </rPr>
      <t xml:space="preserve">-304</t>
    </r>
  </si>
  <si>
    <t xml:space="preserve">261</t>
  </si>
  <si>
    <t xml:space="preserve">261-1</t>
  </si>
  <si>
    <t xml:space="preserve">260-5</t>
  </si>
  <si>
    <t xml:space="preserve">1013</t>
  </si>
  <si>
    <t xml:space="preserve">257-5</t>
  </si>
  <si>
    <t xml:space="preserve">257-9</t>
  </si>
  <si>
    <t xml:space="preserve">257-3</t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80-1</t>
    </r>
  </si>
  <si>
    <t xml:space="preserve">254-9</t>
  </si>
  <si>
    <t xml:space="preserve">김귀태</t>
  </si>
  <si>
    <r>
      <rPr>
        <sz val="10"/>
        <rFont val="Noto Sans"/>
        <family val="2"/>
      </rPr>
      <t xml:space="preserve">금성면 두곡리</t>
    </r>
    <r>
      <rPr>
        <sz val="10"/>
        <rFont val="돋움"/>
        <family val="3"/>
        <charset val="129"/>
      </rPr>
      <t xml:space="preserve">393-1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80-1</t>
    </r>
  </si>
  <si>
    <t xml:space="preserve">252-1</t>
  </si>
  <si>
    <t xml:space="preserve">252-4</t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80-8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80-8</t>
    </r>
  </si>
  <si>
    <t xml:space="preserve">243-18</t>
  </si>
  <si>
    <t xml:space="preserve">243-25</t>
  </si>
  <si>
    <t xml:space="preserve">김영순</t>
  </si>
  <si>
    <r>
      <rPr>
        <sz val="10"/>
        <rFont val="Noto Sans"/>
        <family val="2"/>
      </rPr>
      <t xml:space="preserve">금산군 제원면 천내리
</t>
    </r>
    <r>
      <rPr>
        <sz val="10"/>
        <rFont val="돋움"/>
        <family val="3"/>
        <charset val="129"/>
      </rPr>
      <t xml:space="preserve">247-5</t>
    </r>
  </si>
  <si>
    <t xml:space="preserve">243-6</t>
  </si>
  <si>
    <t xml:space="preserve">243-20</t>
  </si>
  <si>
    <t xml:space="preserve">243-17</t>
  </si>
  <si>
    <t xml:space="preserve">243-24</t>
  </si>
  <si>
    <t xml:space="preserve">243-8</t>
  </si>
  <si>
    <t xml:space="preserve">243-21</t>
  </si>
  <si>
    <r>
      <rPr>
        <sz val="10"/>
        <rFont val="Noto Sans"/>
        <family val="2"/>
      </rPr>
      <t xml:space="preserve">금산군 제원면 천내리
</t>
    </r>
    <r>
      <rPr>
        <sz val="10"/>
        <rFont val="돋움"/>
        <family val="3"/>
        <charset val="129"/>
      </rPr>
      <t xml:space="preserve">243</t>
    </r>
  </si>
  <si>
    <t xml:space="preserve">243-14</t>
  </si>
  <si>
    <t xml:space="preserve">243-22</t>
  </si>
  <si>
    <t xml:space="preserve">255-26</t>
  </si>
  <si>
    <t xml:space="preserve">246-2</t>
  </si>
  <si>
    <t xml:space="preserve">246-3</t>
  </si>
  <si>
    <t xml:space="preserve">246-1</t>
  </si>
  <si>
    <t xml:space="preserve">246-4</t>
  </si>
  <si>
    <r>
      <rPr>
        <sz val="10"/>
        <rFont val="Noto Sans"/>
        <family val="2"/>
      </rPr>
      <t xml:space="preserve">이준근외</t>
    </r>
    <r>
      <rPr>
        <sz val="10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서울 송파구 방이동</t>
    </r>
    <r>
      <rPr>
        <sz val="8"/>
        <rFont val="돋움"/>
        <family val="3"/>
        <charset val="129"/>
      </rPr>
      <t xml:space="preserve">89
</t>
    </r>
    <r>
      <rPr>
        <sz val="8"/>
        <rFont val="Noto Sans"/>
        <family val="2"/>
      </rPr>
      <t xml:space="preserve">올림픽선수기자촌아파트</t>
    </r>
    <r>
      <rPr>
        <sz val="8"/>
        <rFont val="돋움"/>
        <family val="3"/>
        <charset val="129"/>
      </rPr>
      <t xml:space="preserve">206-903</t>
    </r>
  </si>
  <si>
    <t xml:space="preserve">243-12</t>
  </si>
  <si>
    <t xml:space="preserve">240-5</t>
  </si>
  <si>
    <t xml:space="preserve">240-14</t>
  </si>
  <si>
    <t xml:space="preserve">조규남</t>
  </si>
  <si>
    <r>
      <rPr>
        <sz val="8"/>
        <rFont val="Noto Sans"/>
        <family val="2"/>
      </rPr>
      <t xml:space="preserve">서울시 구로구 오류동</t>
    </r>
    <r>
      <rPr>
        <sz val="8"/>
        <rFont val="돋움"/>
        <family val="3"/>
        <charset val="129"/>
      </rPr>
      <t xml:space="preserve">4-51</t>
    </r>
  </si>
  <si>
    <t xml:space="preserve">239</t>
  </si>
  <si>
    <t xml:space="preserve">239-1</t>
  </si>
  <si>
    <t xml:space="preserve">최재종</t>
  </si>
  <si>
    <r>
      <rPr>
        <sz val="8"/>
        <rFont val="Noto Sans"/>
        <family val="2"/>
      </rPr>
      <t xml:space="preserve">금산군 제원면 구억리 </t>
    </r>
    <r>
      <rPr>
        <sz val="8"/>
        <rFont val="돋움"/>
        <family val="3"/>
        <charset val="129"/>
      </rPr>
      <t xml:space="preserve">295</t>
    </r>
  </si>
  <si>
    <r>
      <rPr>
        <sz val="10"/>
        <rFont val="Noto Sans"/>
        <family val="2"/>
      </rPr>
      <t xml:space="preserve">금산군 제원면 구억리 </t>
    </r>
    <r>
      <rPr>
        <sz val="10"/>
        <rFont val="돋움"/>
        <family val="3"/>
        <charset val="129"/>
      </rPr>
      <t xml:space="preserve">295</t>
    </r>
  </si>
  <si>
    <t xml:space="preserve">243-1</t>
  </si>
  <si>
    <t xml:space="preserve">243-19</t>
  </si>
  <si>
    <r>
      <rPr>
        <sz val="10"/>
        <rFont val="Noto Sans"/>
        <family val="2"/>
      </rPr>
      <t xml:space="preserve">서정영외</t>
    </r>
    <r>
      <rPr>
        <sz val="10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금산군 제원면 천내리</t>
    </r>
    <r>
      <rPr>
        <sz val="8"/>
        <rFont val="돋움"/>
        <family val="3"/>
        <charset val="129"/>
      </rPr>
      <t xml:space="preserve">243</t>
    </r>
  </si>
  <si>
    <t xml:space="preserve">238-2</t>
  </si>
  <si>
    <t xml:space="preserve">238-7</t>
  </si>
  <si>
    <t xml:space="preserve">박진선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885</t>
    </r>
  </si>
  <si>
    <r>
      <rPr>
        <sz val="5"/>
        <rFont val="Noto Sans"/>
        <family val="2"/>
      </rPr>
      <t xml:space="preserve">이윤임
금산군</t>
    </r>
    <r>
      <rPr>
        <sz val="5"/>
        <rFont val="돋움"/>
        <family val="3"/>
        <charset val="129"/>
      </rPr>
      <t xml:space="preserve">,</t>
    </r>
    <r>
      <rPr>
        <sz val="5"/>
        <rFont val="Noto Sans"/>
        <family val="2"/>
      </rPr>
      <t xml:space="preserve">대전세무서</t>
    </r>
    <r>
      <rPr>
        <sz val="5"/>
        <rFont val="돋움"/>
        <family val="3"/>
        <charset val="129"/>
      </rPr>
      <t xml:space="preserve">,</t>
    </r>
    <r>
      <rPr>
        <sz val="5"/>
        <rFont val="Noto Sans"/>
        <family val="2"/>
      </rPr>
      <t xml:space="preserve">금산경찰서</t>
    </r>
  </si>
  <si>
    <r>
      <rPr>
        <sz val="10"/>
        <rFont val="Noto Sans"/>
        <family val="2"/>
      </rPr>
      <t xml:space="preserve">금사군 제원면수당리 </t>
    </r>
    <r>
      <rPr>
        <sz val="10"/>
        <rFont val="돋움"/>
        <family val="3"/>
        <charset val="129"/>
      </rPr>
      <t xml:space="preserve">434-7</t>
    </r>
  </si>
  <si>
    <t xml:space="preserve">근저당권
압      류</t>
  </si>
  <si>
    <t xml:space="preserve">238-1</t>
  </si>
  <si>
    <t xml:space="preserve">238-6</t>
  </si>
  <si>
    <t xml:space="preserve">한용석</t>
  </si>
  <si>
    <r>
      <rPr>
        <sz val="10"/>
        <rFont val="Noto Sans"/>
        <family val="2"/>
      </rPr>
      <t xml:space="preserve">대전 중구 유천동</t>
    </r>
    <r>
      <rPr>
        <sz val="10"/>
        <rFont val="돋움"/>
        <family val="3"/>
        <charset val="129"/>
      </rPr>
      <t xml:space="preserve">176-10</t>
    </r>
  </si>
  <si>
    <t xml:space="preserve">238</t>
  </si>
  <si>
    <t xml:space="preserve">238-4</t>
  </si>
  <si>
    <t xml:space="preserve">1011</t>
  </si>
  <si>
    <t xml:space="preserve">1011-1</t>
  </si>
  <si>
    <t xml:space="preserve">167</t>
  </si>
  <si>
    <t xml:space="preserve">167-2</t>
  </si>
  <si>
    <t xml:space="preserve">1007</t>
  </si>
  <si>
    <t xml:space="preserve">1007-23</t>
  </si>
  <si>
    <t xml:space="preserve">129-12</t>
  </si>
  <si>
    <t xml:space="preserve">129-29</t>
  </si>
  <si>
    <r>
      <rPr>
        <sz val="10"/>
        <rFont val="Noto Sans"/>
        <family val="2"/>
      </rPr>
      <t xml:space="preserve">대전 중구 유천동 </t>
    </r>
    <r>
      <rPr>
        <sz val="10"/>
        <rFont val="돋움"/>
        <family val="3"/>
        <charset val="129"/>
      </rPr>
      <t xml:space="preserve">169-13</t>
    </r>
  </si>
  <si>
    <t xml:space="preserve">1014</t>
  </si>
  <si>
    <t xml:space="preserve">1014-2</t>
  </si>
  <si>
    <t xml:space="preserve">258-1</t>
  </si>
  <si>
    <t xml:space="preserve">258-8</t>
  </si>
  <si>
    <r>
      <rPr>
        <sz val="10"/>
        <rFont val="Noto Sans"/>
        <family val="2"/>
      </rPr>
      <t xml:space="preserve">금산군 금성면 두곡리
</t>
    </r>
    <r>
      <rPr>
        <sz val="10"/>
        <rFont val="돋움"/>
        <family val="3"/>
        <charset val="129"/>
      </rPr>
      <t xml:space="preserve">393-1</t>
    </r>
  </si>
  <si>
    <t xml:space="preserve">260-2</t>
  </si>
  <si>
    <t xml:space="preserve">258-4</t>
  </si>
  <si>
    <t xml:space="preserve">258-11</t>
  </si>
  <si>
    <t xml:space="preserve">258-2</t>
  </si>
  <si>
    <t xml:space="preserve">258-9</t>
  </si>
  <si>
    <t xml:space="preserve">259-2</t>
  </si>
  <si>
    <t xml:space="preserve">259-1</t>
  </si>
  <si>
    <t xml:space="preserve">260-1</t>
  </si>
  <si>
    <t xml:space="preserve">정정희</t>
  </si>
  <si>
    <r>
      <rPr>
        <sz val="10"/>
        <rFont val="Noto Sans"/>
        <family val="2"/>
      </rPr>
      <t xml:space="preserve">대전 동구 판암동 </t>
    </r>
    <r>
      <rPr>
        <sz val="10"/>
        <rFont val="돋움"/>
        <family val="3"/>
        <charset val="129"/>
      </rPr>
      <t xml:space="preserve">460
</t>
    </r>
    <r>
      <rPr>
        <sz val="10"/>
        <rFont val="Noto Sans"/>
        <family val="2"/>
      </rPr>
      <t xml:space="preserve">미리내아파트 </t>
    </r>
    <r>
      <rPr>
        <sz val="10"/>
        <rFont val="돋움"/>
        <family val="3"/>
        <charset val="129"/>
      </rPr>
      <t xml:space="preserve">102-603</t>
    </r>
  </si>
  <si>
    <t xml:space="preserve">정준영</t>
  </si>
  <si>
    <r>
      <rPr>
        <sz val="10"/>
        <rFont val="Noto Sans"/>
        <family val="2"/>
      </rPr>
      <t xml:space="preserve">대전 중구 문화동 센트럴파크
</t>
    </r>
    <r>
      <rPr>
        <sz val="10"/>
        <rFont val="돋움"/>
        <family val="3"/>
        <charset val="129"/>
      </rPr>
      <t xml:space="preserve">10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가등기</t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81</t>
    </r>
  </si>
  <si>
    <t xml:space="preserve">258-12</t>
  </si>
  <si>
    <r>
      <rPr>
        <sz val="10"/>
        <rFont val="Noto Sans"/>
        <family val="2"/>
      </rPr>
      <t xml:space="preserve">주동석외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영동군 양산면 가선리
</t>
    </r>
    <r>
      <rPr>
        <sz val="10"/>
        <rFont val="돋움"/>
        <family val="3"/>
        <charset val="129"/>
      </rPr>
      <t xml:space="preserve">139-4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81</t>
    </r>
  </si>
  <si>
    <t xml:space="preserve">251</t>
  </si>
  <si>
    <t xml:space="preserve">김흥태</t>
  </si>
  <si>
    <r>
      <rPr>
        <sz val="10"/>
        <rFont val="Noto Sans"/>
        <family val="2"/>
      </rPr>
      <t xml:space="preserve">금산읍 상리</t>
    </r>
    <r>
      <rPr>
        <sz val="10"/>
        <rFont val="돋움"/>
        <family val="3"/>
        <charset val="129"/>
      </rPr>
      <t xml:space="preserve">19-5
</t>
    </r>
    <r>
      <rPr>
        <sz val="10"/>
        <rFont val="Noto Sans"/>
        <family val="2"/>
      </rPr>
      <t xml:space="preserve">금암빌라 </t>
    </r>
    <r>
      <rPr>
        <sz val="10"/>
        <rFont val="돋움"/>
        <family val="3"/>
        <charset val="129"/>
      </rPr>
      <t xml:space="preserve">104</t>
    </r>
  </si>
  <si>
    <t xml:space="preserve">249</t>
  </si>
  <si>
    <t xml:space="preserve">248</t>
  </si>
  <si>
    <t xml:space="preserve">248-1</t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85</t>
    </r>
  </si>
  <si>
    <t xml:space="preserve">242-5</t>
  </si>
  <si>
    <t xml:space="preserve">조성근</t>
  </si>
  <si>
    <r>
      <rPr>
        <sz val="10"/>
        <rFont val="Noto Sans"/>
        <family val="2"/>
      </rPr>
      <t xml:space="preserve">충남공주시반포면 동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길</t>
    </r>
    <r>
      <rPr>
        <sz val="10"/>
        <rFont val="돋움"/>
        <family val="3"/>
        <charset val="129"/>
      </rPr>
      <t xml:space="preserve">255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85</t>
    </r>
  </si>
  <si>
    <t xml:space="preserve">247-7</t>
  </si>
  <si>
    <t xml:space="preserve">247-10</t>
  </si>
  <si>
    <t xml:space="preserve">김찬재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11</t>
    </r>
  </si>
  <si>
    <t xml:space="preserve">247-3</t>
  </si>
  <si>
    <t xml:space="preserve">247-9</t>
  </si>
  <si>
    <t xml:space="preserve">조경환</t>
  </si>
  <si>
    <r>
      <rPr>
        <sz val="10"/>
        <rFont val="Noto Sans"/>
        <family val="2"/>
      </rPr>
      <t xml:space="preserve">서울 구로구 오류동</t>
    </r>
    <r>
      <rPr>
        <sz val="10"/>
        <rFont val="돋움"/>
        <family val="3"/>
        <charset val="129"/>
      </rPr>
      <t xml:space="preserve">31-159</t>
    </r>
  </si>
  <si>
    <t xml:space="preserve">247-2</t>
  </si>
  <si>
    <t xml:space="preserve">247-11</t>
  </si>
  <si>
    <t xml:space="preserve">242-2</t>
  </si>
  <si>
    <t xml:space="preserve">243-13</t>
  </si>
  <si>
    <t xml:space="preserve">242</t>
  </si>
  <si>
    <t xml:space="preserve">242-1</t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86</t>
    </r>
  </si>
  <si>
    <t xml:space="preserve">242-6</t>
  </si>
  <si>
    <t xml:space="preserve">홍현식</t>
  </si>
  <si>
    <r>
      <rPr>
        <sz val="10"/>
        <rFont val="Noto Sans"/>
        <family val="2"/>
      </rPr>
      <t xml:space="preserve">금산읍 중도리 </t>
    </r>
    <r>
      <rPr>
        <sz val="10"/>
        <rFont val="돋움"/>
        <family val="3"/>
        <charset val="129"/>
      </rPr>
      <t xml:space="preserve">337-3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86</t>
    </r>
  </si>
  <si>
    <t xml:space="preserve">240-2</t>
  </si>
  <si>
    <t xml:space="preserve">241-7</t>
  </si>
  <si>
    <t xml:space="preserve">240-4</t>
  </si>
  <si>
    <t xml:space="preserve">241-5</t>
  </si>
  <si>
    <t xml:space="preserve">240-7</t>
  </si>
  <si>
    <r>
      <rPr>
        <sz val="10"/>
        <rFont val="Noto Sans"/>
        <family val="2"/>
      </rPr>
      <t xml:space="preserve">서울 구로구 오류동</t>
    </r>
    <r>
      <rPr>
        <sz val="10"/>
        <rFont val="돋움"/>
        <family val="3"/>
        <charset val="129"/>
      </rPr>
      <t xml:space="preserve">4-51</t>
    </r>
  </si>
  <si>
    <t xml:space="preserve">240-13</t>
  </si>
  <si>
    <t xml:space="preserve">241-8</t>
  </si>
  <si>
    <t xml:space="preserve">241-6</t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86-6</t>
    </r>
  </si>
  <si>
    <t xml:space="preserve">241-9</t>
  </si>
  <si>
    <t xml:space="preserve">173-4</t>
  </si>
  <si>
    <t xml:space="preserve">173-8</t>
  </si>
  <si>
    <t xml:space="preserve">234-6</t>
  </si>
  <si>
    <t xml:space="preserve">234-8</t>
  </si>
  <si>
    <t xml:space="preserve">235-6</t>
  </si>
  <si>
    <t xml:space="preserve">235-9</t>
  </si>
  <si>
    <t xml:space="preserve">235-5</t>
  </si>
  <si>
    <t xml:space="preserve">235-3</t>
  </si>
  <si>
    <t xml:space="preserve">235-8</t>
  </si>
  <si>
    <t xml:space="preserve">김대기</t>
  </si>
  <si>
    <r>
      <rPr>
        <sz val="10"/>
        <rFont val="Noto Sans"/>
        <family val="2"/>
      </rPr>
      <t xml:space="preserve">금산군 중도리</t>
    </r>
    <r>
      <rPr>
        <sz val="10"/>
        <rFont val="돋움"/>
        <family val="3"/>
        <charset val="129"/>
      </rPr>
      <t xml:space="preserve">208-2
</t>
    </r>
    <r>
      <rPr>
        <sz val="10"/>
        <rFont val="Noto Sans"/>
        <family val="2"/>
      </rPr>
      <t xml:space="preserve">세원연립주택가</t>
    </r>
    <r>
      <rPr>
        <sz val="10"/>
        <rFont val="돋움"/>
        <family val="3"/>
        <charset val="129"/>
      </rPr>
      <t xml:space="preserve">207</t>
    </r>
  </si>
  <si>
    <t xml:space="preserve">235-1</t>
  </si>
  <si>
    <t xml:space="preserve">235-7</t>
  </si>
  <si>
    <t xml:space="preserve">김창규</t>
  </si>
  <si>
    <t xml:space="preserve">영동군 학산면 박계리</t>
  </si>
  <si>
    <t xml:space="preserve">237-7</t>
  </si>
  <si>
    <t xml:space="preserve">237-9</t>
  </si>
  <si>
    <t xml:space="preserve">237-4</t>
  </si>
  <si>
    <t xml:space="preserve">237-8</t>
  </si>
  <si>
    <t xml:space="preserve">237-2</t>
  </si>
  <si>
    <t xml:space="preserve">한흥용</t>
  </si>
  <si>
    <r>
      <rPr>
        <sz val="10"/>
        <rFont val="Noto Sans"/>
        <family val="2"/>
      </rPr>
      <t xml:space="preserve">영동군 양산면 가선리
</t>
    </r>
    <r>
      <rPr>
        <sz val="10"/>
        <rFont val="돋움"/>
        <family val="3"/>
        <charset val="129"/>
      </rPr>
      <t xml:space="preserve">132-2</t>
    </r>
  </si>
  <si>
    <t xml:space="preserve">240-10</t>
  </si>
  <si>
    <t xml:space="preserve">240-12</t>
  </si>
  <si>
    <t xml:space="preserve">241-1</t>
  </si>
  <si>
    <t xml:space="preserve">240-11</t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18</t>
    </r>
  </si>
  <si>
    <t xml:space="preserve">3-3</t>
  </si>
  <si>
    <t xml:space="preserve">배동환</t>
  </si>
  <si>
    <r>
      <rPr>
        <sz val="10"/>
        <rFont val="Noto Sans"/>
        <family val="2"/>
      </rPr>
      <t xml:space="preserve">서울 서초구 서초동 
산</t>
    </r>
    <r>
      <rPr>
        <sz val="10"/>
        <rFont val="돋움"/>
        <family val="3"/>
        <charset val="129"/>
      </rPr>
      <t xml:space="preserve">192-3 </t>
    </r>
    <r>
      <rPr>
        <sz val="10"/>
        <rFont val="Noto Sans"/>
        <family val="2"/>
      </rPr>
      <t xml:space="preserve">삼풍아파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7</t>
    </r>
    <r>
      <rPr>
        <sz val="10"/>
        <rFont val="Noto Sans"/>
        <family val="2"/>
      </rPr>
      <t xml:space="preserve">호</t>
    </r>
  </si>
  <si>
    <r>
      <rPr>
        <sz val="10"/>
        <color rgb="FFFF0000"/>
        <rFont val="Noto Sans"/>
        <family val="2"/>
      </rPr>
      <t xml:space="preserve">산</t>
    </r>
    <r>
      <rPr>
        <sz val="10"/>
        <color rgb="FFFF0000"/>
        <rFont val="돋움"/>
        <family val="3"/>
        <charset val="129"/>
      </rPr>
      <t xml:space="preserve">16</t>
    </r>
  </si>
  <si>
    <t xml:space="preserve">3-2</t>
  </si>
  <si>
    <r>
      <rPr>
        <sz val="10"/>
        <rFont val="Noto Sans"/>
        <family val="2"/>
      </rPr>
      <t xml:space="preserve">충북 영동군 양산면 
가선리 </t>
    </r>
    <r>
      <rPr>
        <sz val="10"/>
        <rFont val="돋움"/>
        <family val="3"/>
        <charset val="129"/>
      </rPr>
      <t xml:space="preserve">147</t>
    </r>
  </si>
  <si>
    <t xml:space="preserve">1037</t>
  </si>
  <si>
    <t xml:space="preserve">1037-1</t>
  </si>
  <si>
    <t xml:space="preserve">257-1</t>
  </si>
  <si>
    <t xml:space="preserve">257-6</t>
  </si>
  <si>
    <t xml:space="preserve">고옥자</t>
  </si>
  <si>
    <r>
      <rPr>
        <sz val="10"/>
        <rFont val="Noto Sans"/>
        <family val="2"/>
      </rPr>
      <t xml:space="preserve">금산군 제원면 천내리
</t>
    </r>
    <r>
      <rPr>
        <sz val="10"/>
        <rFont val="돋움"/>
        <family val="3"/>
        <charset val="129"/>
      </rPr>
      <t xml:space="preserve">256</t>
    </r>
  </si>
  <si>
    <t xml:space="preserve">243-2</t>
  </si>
  <si>
    <t xml:space="preserve">건설교통부</t>
  </si>
  <si>
    <t xml:space="preserve">243-15</t>
  </si>
  <si>
    <t xml:space="preserve">243-23</t>
  </si>
  <si>
    <r>
      <rPr>
        <sz val="10"/>
        <rFont val="Noto Sans"/>
        <family val="2"/>
      </rPr>
      <t xml:space="preserve">금산군 제원면 천내리</t>
    </r>
    <r>
      <rPr>
        <sz val="10"/>
        <rFont val="돋움"/>
        <family val="3"/>
        <charset val="129"/>
      </rPr>
      <t xml:space="preserve">243</t>
    </r>
  </si>
  <si>
    <t xml:space="preserve">787-3</t>
  </si>
  <si>
    <t xml:space="preserve">985-8</t>
  </si>
  <si>
    <t xml:space="preserve">985-13</t>
  </si>
  <si>
    <t xml:space="preserve">누락</t>
  </si>
  <si>
    <t xml:space="preserve">364-8</t>
  </si>
  <si>
    <t xml:space="preserve">629-10</t>
  </si>
  <si>
    <t xml:space="preserve">263-8</t>
  </si>
  <si>
    <t xml:space="preserve">1015-3</t>
  </si>
  <si>
    <t xml:space="preserve">360-5</t>
  </si>
  <si>
    <t xml:space="preserve">360-11</t>
  </si>
  <si>
    <t xml:space="preserve">360-10</t>
  </si>
  <si>
    <t xml:space="preserve">1016-3</t>
  </si>
  <si>
    <t xml:space="preserve">263-12</t>
  </si>
  <si>
    <t xml:space="preserve">220-3</t>
  </si>
  <si>
    <r>
      <rPr>
        <sz val="10"/>
        <rFont val="Noto Sans"/>
        <family val="2"/>
      </rPr>
      <t xml:space="preserve">대전 유성구 관들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75, 
301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관평동</t>
    </r>
    <r>
      <rPr>
        <sz val="10"/>
        <rFont val="돋움"/>
        <family val="3"/>
        <charset val="129"/>
      </rPr>
      <t xml:space="preserve">)</t>
    </r>
  </si>
  <si>
    <t xml:space="preserve">243-26</t>
  </si>
  <si>
    <t xml:space="preserve">1007-25</t>
  </si>
  <si>
    <t xml:space="preserve">1007-27</t>
  </si>
  <si>
    <t xml:space="preserve">258-10</t>
  </si>
  <si>
    <t xml:space="preserve">242-7</t>
  </si>
  <si>
    <t xml:space="preserve">242-8</t>
  </si>
  <si>
    <t xml:space="preserve">소     계</t>
  </si>
  <si>
    <t xml:space="preserve">0</t>
  </si>
  <si>
    <t xml:space="preserve">수용 또는 사용할 지장물조서</t>
  </si>
  <si>
    <r>
      <rPr>
        <b val="true"/>
        <sz val="12"/>
        <color rgb="FF000000"/>
        <rFont val="Noto Sans"/>
        <family val="2"/>
      </rPr>
      <t xml:space="preserve">소재지
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금산군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지번</t>
  </si>
  <si>
    <t xml:space="preserve">물 건 의
종    류</t>
  </si>
  <si>
    <t xml:space="preserve">구 조 및
규   격</t>
  </si>
  <si>
    <t xml:space="preserve">수량</t>
  </si>
  <si>
    <t xml:space="preserve">소유자</t>
  </si>
  <si>
    <t xml:space="preserve">관     계     인</t>
  </si>
  <si>
    <t xml:space="preserve">성 명</t>
  </si>
  <si>
    <t xml:space="preserve">주소</t>
  </si>
  <si>
    <t xml:space="preserve">주   소</t>
  </si>
  <si>
    <t xml:space="preserve">제원면 천내리</t>
  </si>
  <si>
    <r>
      <rPr>
        <sz val="12"/>
        <color rgb="FF000000"/>
        <rFont val="Noto Sans"/>
        <family val="2"/>
      </rPr>
      <t xml:space="preserve">인삼
</t>
    </r>
    <r>
      <rPr>
        <sz val="12"/>
        <color rgb="FF000000"/>
        <rFont val="굴림"/>
        <family val="3"/>
        <charset val="129"/>
      </rPr>
      <t xml:space="preserve">(3</t>
    </r>
    <r>
      <rPr>
        <sz val="12"/>
        <color rgb="FF000000"/>
        <rFont val="Noto Sans"/>
        <family val="2"/>
      </rPr>
      <t xml:space="preserve">년근</t>
    </r>
    <r>
      <rPr>
        <sz val="12"/>
        <color rgb="FF000000"/>
        <rFont val="굴림"/>
        <family val="3"/>
        <charset val="129"/>
      </rPr>
      <t xml:space="preserve">)</t>
    </r>
  </si>
  <si>
    <t xml:space="preserve">28.0m×5.0m</t>
  </si>
  <si>
    <t xml:space="preserve">㎡</t>
  </si>
  <si>
    <t xml:space="preserve">추가</t>
  </si>
  <si>
    <r>
      <rPr>
        <sz val="12"/>
        <color rgb="FF000000"/>
        <rFont val="Noto Sans"/>
        <family val="2"/>
      </rPr>
      <t xml:space="preserve">인삼
</t>
    </r>
    <r>
      <rPr>
        <sz val="12"/>
        <color rgb="FF000000"/>
        <rFont val="굴림"/>
        <family val="3"/>
        <charset val="129"/>
      </rPr>
      <t xml:space="preserve">(1</t>
    </r>
    <r>
      <rPr>
        <sz val="12"/>
        <color rgb="FF000000"/>
        <rFont val="Noto Sans"/>
        <family val="2"/>
      </rPr>
      <t xml:space="preserve">년직파</t>
    </r>
    <r>
      <rPr>
        <sz val="12"/>
        <color rgb="FF000000"/>
        <rFont val="굴림"/>
        <family val="3"/>
        <charset val="129"/>
      </rPr>
      <t xml:space="preserve">)</t>
    </r>
  </si>
  <si>
    <t xml:space="preserve">15.0m×5.0m</t>
  </si>
  <si>
    <t xml:space="preserve">6.0m×5.0m</t>
  </si>
  <si>
    <t xml:space="preserve">김길중</t>
  </si>
  <si>
    <r>
      <rPr>
        <sz val="12"/>
        <color rgb="FF000000"/>
        <rFont val="Noto Sans"/>
        <family val="2"/>
      </rPr>
      <t xml:space="preserve">금산군 제원면 천내리</t>
    </r>
    <r>
      <rPr>
        <sz val="12"/>
        <color rgb="FF000000"/>
        <rFont val="굴림"/>
        <family val="3"/>
        <charset val="129"/>
      </rPr>
      <t xml:space="preserve">543</t>
    </r>
  </si>
  <si>
    <t xml:space="preserve">22.0m×4.0m</t>
  </si>
  <si>
    <t xml:space="preserve">김경수</t>
  </si>
  <si>
    <t xml:space="preserve">파이프</t>
  </si>
  <si>
    <t xml:space="preserve">Φ70×0.7m</t>
  </si>
  <si>
    <t xml:space="preserve">개</t>
  </si>
  <si>
    <t xml:space="preserve">임형식</t>
  </si>
  <si>
    <r>
      <rPr>
        <sz val="12"/>
        <color rgb="FF000000"/>
        <rFont val="Noto Sans"/>
        <family val="2"/>
      </rPr>
      <t xml:space="preserve">계룡시 두마면 두계리 </t>
    </r>
    <r>
      <rPr>
        <sz val="12"/>
        <color rgb="FF000000"/>
        <rFont val="굴림"/>
        <family val="3"/>
        <charset val="129"/>
      </rPr>
      <t xml:space="preserve">67 </t>
    </r>
    <r>
      <rPr>
        <sz val="12"/>
        <color rgb="FF000000"/>
        <rFont val="Noto Sans"/>
        <family val="2"/>
      </rPr>
      <t xml:space="preserve">계룡더샾아파트</t>
    </r>
    <r>
      <rPr>
        <sz val="12"/>
        <color rgb="FF000000"/>
        <rFont val="굴림"/>
        <family val="3"/>
        <charset val="129"/>
      </rPr>
      <t xml:space="preserve">118-1401</t>
    </r>
  </si>
  <si>
    <t xml:space="preserve">쇠사슬</t>
  </si>
  <si>
    <t xml:space="preserve">m</t>
  </si>
  <si>
    <r>
      <rPr>
        <sz val="12"/>
        <color rgb="FF000000"/>
        <rFont val="Noto Sans"/>
        <family val="2"/>
      </rPr>
      <t xml:space="preserve">간판
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금강모텔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철골
</t>
    </r>
    <r>
      <rPr>
        <sz val="12"/>
        <color rgb="FF000000"/>
        <rFont val="굴림"/>
        <family val="3"/>
        <charset val="129"/>
      </rPr>
      <t xml:space="preserve">(1.2m×5.0m)</t>
    </r>
  </si>
  <si>
    <t xml:space="preserve">식</t>
  </si>
  <si>
    <t xml:space="preserve">미상</t>
  </si>
  <si>
    <t xml:space="preserve">휀스</t>
  </si>
  <si>
    <t xml:space="preserve">2.0m×43.0m</t>
  </si>
  <si>
    <t xml:space="preserve">가로등</t>
  </si>
  <si>
    <t xml:space="preserve">남경필</t>
  </si>
  <si>
    <t xml:space="preserve">울타리</t>
  </si>
  <si>
    <t xml:space="preserve">330-3
330-2
330-5</t>
  </si>
  <si>
    <t xml:space="preserve">무화가 외</t>
  </si>
  <si>
    <t xml:space="preserve">묘목</t>
  </si>
  <si>
    <t xml:space="preserve">주</t>
  </si>
  <si>
    <r>
      <rPr>
        <sz val="12"/>
        <color rgb="FF000000"/>
        <rFont val="Noto Sans"/>
        <family val="2"/>
      </rPr>
      <t xml:space="preserve">대전광역시 서구 월평서로</t>
    </r>
    <r>
      <rPr>
        <sz val="12"/>
        <color rgb="FF000000"/>
        <rFont val="굴림"/>
        <family val="3"/>
        <charset val="129"/>
      </rPr>
      <t xml:space="preserve">11, 6</t>
    </r>
    <r>
      <rPr>
        <sz val="12"/>
        <color rgb="FF000000"/>
        <rFont val="Noto Sans"/>
        <family val="2"/>
      </rPr>
      <t xml:space="preserve">층호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월평동</t>
    </r>
    <r>
      <rPr>
        <sz val="12"/>
        <color rgb="FF000000"/>
        <rFont val="굴림"/>
        <family val="3"/>
        <charset val="129"/>
      </rPr>
      <t xml:space="preserve">)</t>
    </r>
  </si>
  <si>
    <t xml:space="preserve">흄관</t>
  </si>
  <si>
    <t xml:space="preserve">Φ1000×50m</t>
  </si>
  <si>
    <t xml:space="preserve">본</t>
  </si>
  <si>
    <t xml:space="preserve">석축</t>
  </si>
  <si>
    <t xml:space="preserve">1.0m×17.0m</t>
  </si>
  <si>
    <t xml:space="preserve">관상수</t>
  </si>
  <si>
    <t xml:space="preserve">스테인레스
간판</t>
  </si>
  <si>
    <t xml:space="preserve">1.8m×1.5m</t>
  </si>
  <si>
    <t xml:space="preserve">개나리</t>
  </si>
  <si>
    <t xml:space="preserve">W:1.0m×L:10.0m</t>
  </si>
  <si>
    <t xml:space="preserve">1016-3
1016-5</t>
  </si>
  <si>
    <t xml:space="preserve">W:1.8m×L:3.0m</t>
  </si>
  <si>
    <t xml:space="preserve">은행나무</t>
  </si>
  <si>
    <t xml:space="preserve">동백나무</t>
  </si>
  <si>
    <t xml:space="preserve">무궁화</t>
  </si>
  <si>
    <t xml:space="preserve">조경석</t>
  </si>
  <si>
    <t xml:space="preserve">L:5.0m×H:3.5m</t>
  </si>
  <si>
    <t xml:space="preserve">Φ1200×5.0×15m</t>
  </si>
  <si>
    <t xml:space="preserve">사각맨홀</t>
  </si>
  <si>
    <t xml:space="preserve">1.8m×1.8m</t>
  </si>
  <si>
    <t xml:space="preserve">해당화</t>
  </si>
  <si>
    <t xml:space="preserve">계단</t>
  </si>
  <si>
    <t xml:space="preserve">콘크리트</t>
  </si>
  <si>
    <t xml:space="preserve">칸</t>
  </si>
  <si>
    <t xml:space="preserve">258-7</t>
  </si>
  <si>
    <t xml:space="preserve">비석</t>
  </si>
  <si>
    <t xml:space="preserve">0.3m×0.9m</t>
  </si>
  <si>
    <t xml:space="preserve">주동환</t>
  </si>
  <si>
    <t xml:space="preserve">254-6</t>
  </si>
  <si>
    <r>
      <rPr>
        <sz val="12"/>
        <color rgb="FF000000"/>
        <rFont val="Noto Sans"/>
        <family val="2"/>
      </rPr>
      <t xml:space="preserve">금산군 금성면 두곡리 </t>
    </r>
    <r>
      <rPr>
        <sz val="12"/>
        <color rgb="FF000000"/>
        <rFont val="굴림"/>
        <family val="3"/>
        <charset val="129"/>
      </rPr>
      <t xml:space="preserve">393-1</t>
    </r>
  </si>
  <si>
    <t xml:space="preserve">밤나무</t>
  </si>
  <si>
    <t xml:space="preserve">242-3</t>
  </si>
  <si>
    <t xml:space="preserve">미루나무</t>
  </si>
  <si>
    <r>
      <rPr>
        <sz val="12"/>
        <color rgb="FF000000"/>
        <rFont val="Noto Sans"/>
        <family val="2"/>
      </rPr>
      <t xml:space="preserve">대전 서구 탄방동 </t>
    </r>
    <r>
      <rPr>
        <sz val="12"/>
        <color rgb="FF000000"/>
        <rFont val="굴림"/>
        <family val="3"/>
        <charset val="129"/>
      </rPr>
      <t xml:space="preserve">72-1</t>
    </r>
  </si>
  <si>
    <t xml:space="preserve">비닐하우스</t>
  </si>
  <si>
    <t xml:space="preserve">4.5m×5.0m</t>
  </si>
  <si>
    <t xml:space="preserve">김정수</t>
  </si>
  <si>
    <r>
      <rPr>
        <sz val="8"/>
        <color rgb="FF000000"/>
        <rFont val="Noto Sans"/>
        <family val="2"/>
      </rPr>
      <t xml:space="preserve">금산군 제원면 낙안길 </t>
    </r>
    <r>
      <rPr>
        <sz val="8"/>
        <color rgb="FF000000"/>
        <rFont val="굴림"/>
        <family val="3"/>
        <charset val="129"/>
      </rPr>
      <t xml:space="preserve">2 (</t>
    </r>
    <r>
      <rPr>
        <sz val="8"/>
        <color rgb="FF000000"/>
        <rFont val="Noto Sans"/>
        <family val="2"/>
      </rPr>
      <t xml:space="preserve">배나무집</t>
    </r>
    <r>
      <rPr>
        <sz val="8"/>
        <color rgb="FF000000"/>
        <rFont val="굴림"/>
        <family val="3"/>
        <charset val="129"/>
      </rPr>
      <t xml:space="preserve">)
</t>
    </r>
    <r>
      <rPr>
        <sz val="8"/>
        <color rgb="FF000000"/>
        <rFont val="Noto Sans"/>
        <family val="2"/>
      </rPr>
      <t xml:space="preserve">금산군 제원면 천내리 </t>
    </r>
    <r>
      <rPr>
        <sz val="8"/>
        <color rgb="FF000000"/>
        <rFont val="굴림"/>
        <family val="3"/>
        <charset val="129"/>
      </rPr>
      <t xml:space="preserve">243-4</t>
    </r>
  </si>
  <si>
    <t xml:space="preserve">콘테이너</t>
  </si>
  <si>
    <t xml:space="preserve">3.0m×6.0m</t>
  </si>
  <si>
    <r>
      <rPr>
        <sz val="12"/>
        <color rgb="FF000000"/>
        <rFont val="Noto Sans"/>
        <family val="2"/>
      </rPr>
      <t xml:space="preserve">석물
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절재김해김공휘언경</t>
    </r>
    <r>
      <rPr>
        <sz val="12"/>
        <color rgb="FF000000"/>
        <rFont val="굴림"/>
        <family val="3"/>
        <charset val="129"/>
      </rPr>
      <t xml:space="preserve">)</t>
    </r>
  </si>
  <si>
    <t xml:space="preserve">김해김공
휘언경</t>
  </si>
  <si>
    <t xml:space="preserve">앵두나무</t>
  </si>
  <si>
    <r>
      <rPr>
        <sz val="12"/>
        <color rgb="FF000000"/>
        <rFont val="Noto Sans"/>
        <family val="2"/>
      </rPr>
      <t xml:space="preserve">금산군 제원면 구억리 </t>
    </r>
    <r>
      <rPr>
        <sz val="12"/>
        <color rgb="FF000000"/>
        <rFont val="굴림"/>
        <family val="3"/>
        <charset val="129"/>
      </rPr>
      <t xml:space="preserve">295</t>
    </r>
  </si>
  <si>
    <t xml:space="preserve">매실나무</t>
  </si>
  <si>
    <t xml:space="preserve">감나무</t>
  </si>
  <si>
    <t xml:space="preserve">뽕나무</t>
  </si>
  <si>
    <t xml:space="preserve">오동나무</t>
  </si>
  <si>
    <t xml:space="preserve">충북 영동군 학산면 박계리</t>
  </si>
  <si>
    <t xml:space="preserve">갓비석</t>
  </si>
  <si>
    <r>
      <rPr>
        <sz val="12"/>
        <color rgb="FF000000"/>
        <rFont val="Noto Sans"/>
        <family val="2"/>
      </rPr>
      <t xml:space="preserve">대전 중구 유천동 </t>
    </r>
    <r>
      <rPr>
        <sz val="12"/>
        <color rgb="FF000000"/>
        <rFont val="굴림"/>
        <family val="3"/>
        <charset val="129"/>
      </rPr>
      <t xml:space="preserve">176-10</t>
    </r>
  </si>
  <si>
    <t xml:space="preserve">망주석</t>
  </si>
  <si>
    <t xml:space="preserve">상석</t>
  </si>
  <si>
    <t xml:space="preserve">1.3m×0.9m</t>
  </si>
  <si>
    <t xml:space="preserve">향로석</t>
  </si>
  <si>
    <t xml:space="preserve">0.8m×0.2m</t>
  </si>
  <si>
    <t xml:space="preserve">소나무</t>
  </si>
  <si>
    <t xml:space="preserve">간판</t>
  </si>
  <si>
    <t xml:space="preserve">1.0m×1.2m</t>
  </si>
  <si>
    <t xml:space="preserve">내수면자망
어업허가</t>
  </si>
  <si>
    <r>
      <rPr>
        <sz val="12"/>
        <color rgb="FF000000"/>
        <rFont val="Noto Sans"/>
        <family val="2"/>
      </rPr>
      <t xml:space="preserve">어선</t>
    </r>
    <r>
      <rPr>
        <sz val="12"/>
        <color rgb="FF000000"/>
        <rFont val="굴림"/>
        <family val="3"/>
        <charset val="129"/>
      </rPr>
      <t xml:space="preserve">:10.28t,
</t>
    </r>
    <r>
      <rPr>
        <sz val="12"/>
        <color rgb="FF000000"/>
        <rFont val="Noto Sans"/>
        <family val="2"/>
      </rPr>
      <t xml:space="preserve">가솔린</t>
    </r>
    <r>
      <rPr>
        <sz val="12"/>
        <color rgb="FF000000"/>
        <rFont val="굴림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마력
자망</t>
    </r>
    <r>
      <rPr>
        <sz val="12"/>
        <color rgb="FF000000"/>
        <rFont val="굴림"/>
        <family val="3"/>
        <charset val="129"/>
      </rPr>
      <t xml:space="preserve">:1.0m×50.0m,
10</t>
    </r>
    <r>
      <rPr>
        <sz val="12"/>
        <color rgb="FF000000"/>
        <rFont val="Noto Sans"/>
        <family val="2"/>
      </rPr>
      <t xml:space="preserve">통</t>
    </r>
  </si>
  <si>
    <r>
      <rPr>
        <sz val="12"/>
        <color rgb="FF000000"/>
        <rFont val="Noto Sans"/>
        <family val="2"/>
      </rPr>
      <t xml:space="preserve">금산군 제원면 낙안길 </t>
    </r>
    <r>
      <rPr>
        <sz val="12"/>
        <color rgb="FF000000"/>
        <rFont val="굴림"/>
        <family val="3"/>
        <charset val="129"/>
      </rPr>
      <t xml:space="preserve">2 (</t>
    </r>
    <r>
      <rPr>
        <sz val="12"/>
        <color rgb="FF000000"/>
        <rFont val="Noto Sans"/>
        <family val="2"/>
      </rPr>
      <t xml:space="preserve">배나무집</t>
    </r>
    <r>
      <rPr>
        <sz val="12"/>
        <color rgb="FF000000"/>
        <rFont val="굴림"/>
        <family val="3"/>
        <charset val="129"/>
      </rPr>
      <t xml:space="preserve">)
</t>
    </r>
    <r>
      <rPr>
        <sz val="12"/>
        <color rgb="FF000000"/>
        <rFont val="Noto Sans"/>
        <family val="2"/>
      </rPr>
      <t xml:space="preserve">금산군 제원면 천내리 </t>
    </r>
    <r>
      <rPr>
        <sz val="12"/>
        <color rgb="FF000000"/>
        <rFont val="굴림"/>
        <family val="3"/>
        <charset val="129"/>
      </rPr>
      <t xml:space="preserve">243-4</t>
    </r>
  </si>
  <si>
    <t xml:space="preserve">터널</t>
  </si>
  <si>
    <r>
      <rPr>
        <sz val="12"/>
        <color rgb="FF000000"/>
        <rFont val="Noto Sans"/>
        <family val="2"/>
      </rPr>
      <t xml:space="preserve">터널폭</t>
    </r>
    <r>
      <rPr>
        <sz val="12"/>
        <color rgb="FF000000"/>
        <rFont val="굴림"/>
        <family val="3"/>
        <charset val="129"/>
      </rPr>
      <t xml:space="preserve">:11.56m
</t>
    </r>
    <r>
      <rPr>
        <sz val="12"/>
        <color rgb="FF000000"/>
        <rFont val="Noto Sans"/>
        <family val="2"/>
      </rPr>
      <t xml:space="preserve">굴착고</t>
    </r>
    <r>
      <rPr>
        <sz val="12"/>
        <color rgb="FF000000"/>
        <rFont val="굴림"/>
        <family val="3"/>
        <charset val="129"/>
      </rPr>
      <t xml:space="preserve">:8.288m</t>
    </r>
  </si>
  <si>
    <r>
      <rPr>
        <sz val="12"/>
        <color rgb="FF000000"/>
        <rFont val="Noto Sans"/>
        <family val="2"/>
      </rPr>
      <t xml:space="preserve">금산군 제원면 천내리 </t>
    </r>
    <r>
      <rPr>
        <sz val="12"/>
        <color rgb="FF000000"/>
        <rFont val="굴림"/>
        <family val="3"/>
        <charset val="129"/>
      </rPr>
      <t xml:space="preserve">555</t>
    </r>
  </si>
  <si>
    <r>
      <rPr>
        <sz val="12"/>
        <color rgb="FF000000"/>
        <rFont val="Noto Sans"/>
        <family val="2"/>
      </rPr>
      <t xml:space="preserve">터널폭</t>
    </r>
    <r>
      <rPr>
        <sz val="12"/>
        <color rgb="FF000000"/>
        <rFont val="굴림"/>
        <family val="3"/>
        <charset val="129"/>
      </rPr>
      <t xml:space="preserve">:11.558m
</t>
    </r>
    <r>
      <rPr>
        <sz val="12"/>
        <color rgb="FF000000"/>
        <rFont val="Noto Sans"/>
        <family val="2"/>
      </rPr>
      <t xml:space="preserve">굴착고</t>
    </r>
    <r>
      <rPr>
        <sz val="12"/>
        <color rgb="FF000000"/>
        <rFont val="굴림"/>
        <family val="3"/>
        <charset val="129"/>
      </rPr>
      <t xml:space="preserve">:8.370m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굴림"/>
        <family val="3"/>
        <charset val="129"/>
      </rPr>
      <t xml:space="preserve">7</t>
    </r>
  </si>
  <si>
    <r>
      <rPr>
        <sz val="12"/>
        <color rgb="FF000000"/>
        <rFont val="Noto Sans"/>
        <family val="2"/>
      </rPr>
      <t xml:space="preserve">서울 서초구 서초동 산</t>
    </r>
    <r>
      <rPr>
        <sz val="12"/>
        <color rgb="FF000000"/>
        <rFont val="굴림"/>
        <family val="3"/>
        <charset val="129"/>
      </rPr>
      <t xml:space="preserve">192-3 </t>
    </r>
    <r>
      <rPr>
        <sz val="12"/>
        <color rgb="FF000000"/>
        <rFont val="Noto Sans"/>
        <family val="2"/>
      </rPr>
      <t xml:space="preserve">삼풍아파트</t>
    </r>
    <r>
      <rPr>
        <sz val="12"/>
        <color rgb="FF000000"/>
        <rFont val="굴림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동 </t>
    </r>
    <r>
      <rPr>
        <sz val="12"/>
        <color rgb="FF000000"/>
        <rFont val="굴림"/>
        <family val="3"/>
        <charset val="129"/>
      </rPr>
      <t xml:space="preserve">707</t>
    </r>
    <r>
      <rPr>
        <sz val="12"/>
        <color rgb="FF000000"/>
        <rFont val="Noto Sans"/>
        <family val="2"/>
      </rPr>
      <t xml:space="preserve">호</t>
    </r>
  </si>
  <si>
    <r>
      <rPr>
        <sz val="12"/>
        <color rgb="FF000000"/>
        <rFont val="Noto Sans"/>
        <family val="2"/>
      </rPr>
      <t xml:space="preserve">산</t>
    </r>
    <r>
      <rPr>
        <sz val="12"/>
        <color rgb="FF000000"/>
        <rFont val="굴림"/>
        <family val="3"/>
        <charset val="129"/>
      </rPr>
      <t xml:space="preserve">18</t>
    </r>
  </si>
  <si>
    <t xml:space="preserve">지주목</t>
  </si>
  <si>
    <r>
      <rPr>
        <sz val="12"/>
        <color rgb="FF000000"/>
        <rFont val="Noto Sans"/>
        <family val="2"/>
      </rPr>
      <t xml:space="preserve">금산군 제원면 천내리 </t>
    </r>
    <r>
      <rPr>
        <sz val="12"/>
        <color rgb="FF000000"/>
        <rFont val="굴림"/>
        <family val="3"/>
        <charset val="129"/>
      </rPr>
      <t xml:space="preserve">11</t>
    </r>
  </si>
  <si>
    <t xml:space="preserve">차광막</t>
  </si>
  <si>
    <t xml:space="preserve">롤</t>
  </si>
  <si>
    <t xml:space="preserve">살구나무</t>
  </si>
  <si>
    <t xml:space="preserve">하우스파이프</t>
  </si>
  <si>
    <t xml:space="preserve">두릅나무</t>
  </si>
  <si>
    <t xml:space="preserve">지하전기시설</t>
  </si>
  <si>
    <t xml:space="preserve">김홍태</t>
  </si>
  <si>
    <r>
      <rPr>
        <sz val="12"/>
        <color rgb="FF000000"/>
        <rFont val="Noto Sans"/>
        <family val="2"/>
      </rPr>
      <t xml:space="preserve">금산군 금산읍 상리 </t>
    </r>
    <r>
      <rPr>
        <sz val="12"/>
        <color rgb="FF000000"/>
        <rFont val="굴림"/>
        <family val="3"/>
        <charset val="129"/>
      </rPr>
      <t xml:space="preserve">19-5 </t>
    </r>
    <r>
      <rPr>
        <sz val="12"/>
        <color rgb="FF000000"/>
        <rFont val="Noto Sans"/>
        <family val="2"/>
      </rPr>
      <t xml:space="preserve">금암빌라 </t>
    </r>
    <r>
      <rPr>
        <sz val="12"/>
        <color rgb="FF000000"/>
        <rFont val="굴림"/>
        <family val="3"/>
        <charset val="129"/>
      </rPr>
      <t xml:space="preserve">104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\.mmm\.yy"/>
    <numFmt numFmtId="166" formatCode="0%"/>
    <numFmt numFmtId="167" formatCode="_-* #,##0_-;\-* #,##0_-;_-* \-_-;_-@_-"/>
    <numFmt numFmtId="168" formatCode="_-* #,##0.00_-;\-* #,##0.00_-;_-* \-??_-;_-@_-"/>
    <numFmt numFmtId="169" formatCode="#,##0_);[RED]\(#,##0\)"/>
    <numFmt numFmtId="170" formatCode="#,##0;[RED]#,##0"/>
    <numFmt numFmtId="171" formatCode="@"/>
    <numFmt numFmtId="172" formatCode="#,##0"/>
    <numFmt numFmtId="173" formatCode="_-* #,##0.0_-;\-* #,##0.0_-;_-* \-_-;_-@_-"/>
    <numFmt numFmtId="174" formatCode="0.0_ "/>
    <numFmt numFmtId="175" formatCode="0_ "/>
    <numFmt numFmtId="176" formatCode="#,##0_ "/>
    <numFmt numFmtId="177" formatCode="[$-409]mmm\-yy"/>
  </numFmts>
  <fonts count="6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2"/>
      <name val="¹UAA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0"/>
      <name val="Arial"/>
      <family val="2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1"/>
      <name val="HY신명조"/>
      <family val="1"/>
      <charset val="129"/>
    </font>
    <font>
      <sz val="12"/>
      <name val="뼻뮝"/>
      <family val="1"/>
      <charset val="129"/>
    </font>
    <font>
      <sz val="10"/>
      <name val="바탕체"/>
      <family val="1"/>
      <charset val="129"/>
    </font>
    <font>
      <sz val="11"/>
      <name val="바탕"/>
      <family val="1"/>
      <charset val="129"/>
    </font>
    <font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b val="true"/>
      <sz val="16"/>
      <name val="굴림체"/>
      <family val="3"/>
      <charset val="129"/>
    </font>
    <font>
      <sz val="11"/>
      <name val="굴림체"/>
      <family val="3"/>
      <charset val="129"/>
    </font>
    <font>
      <sz val="11"/>
      <color rgb="FFFF000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9"/>
      <name val="굴림체"/>
      <family val="3"/>
      <charset val="129"/>
    </font>
    <font>
      <b val="true"/>
      <sz val="10"/>
      <color rgb="FFFF0000"/>
      <name val="Noto Sans"/>
      <family val="2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sz val="6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sz val="10"/>
      <color rgb="FFFF0000"/>
      <name val="Noto Sans"/>
      <family val="2"/>
    </font>
    <font>
      <sz val="6"/>
      <name val="돋움"/>
      <family val="3"/>
      <charset val="129"/>
    </font>
    <font>
      <sz val="5"/>
      <name val="Noto Sans"/>
      <family val="2"/>
    </font>
    <font>
      <sz val="5"/>
      <name val="돋움"/>
      <family val="3"/>
      <charset val="129"/>
    </font>
    <font>
      <sz val="7"/>
      <name val="Noto Sans"/>
      <family val="2"/>
    </font>
    <font>
      <sz val="9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1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12"/>
      <color rgb="FF000000"/>
      <name val="굴림체"/>
      <family val="3"/>
      <charset val="129"/>
    </font>
    <font>
      <sz val="12"/>
      <color rgb="FF000000"/>
      <name val="굴림"/>
      <family val="3"/>
      <charset val="129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굴림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0" fillId="20" borderId="10" applyFont="true" applyBorder="tru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5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left" vertical="bottom" textRotation="0" wrapText="false" indent="0" shrinkToFit="true"/>
    </xf>
    <xf numFmtId="16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4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3" xfId="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63" fillId="0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μ¾÷AßAø " xfId="44"/>
    <cellStyle name="AeE­_INQUIRY ¿μ¾÷AßAø " xfId="45"/>
    <cellStyle name="AÞ¸¶ [0]_INQUIRY ¿μ¾÷AßAø " xfId="46"/>
    <cellStyle name="AÞ¸¶_INQUIRY ¿μ¾÷AßAø " xfId="47"/>
    <cellStyle name="Bad 1" xfId="48"/>
    <cellStyle name="Calculation" xfId="49"/>
    <cellStyle name="Check Cell" xfId="50"/>
    <cellStyle name="Comma" xfId="51"/>
    <cellStyle name="Comma [0]_ SG&amp;A Bridge " xfId="52"/>
    <cellStyle name="Comma_ SG&amp;A Bridge " xfId="53"/>
    <cellStyle name="Currency" xfId="54"/>
    <cellStyle name="Currency [0]_ SG&amp;A Bridge " xfId="55"/>
    <cellStyle name="Currency_ SG&amp;A Bridge " xfId="56"/>
    <cellStyle name="C￥AØ_¿μ¾÷CoE² " xfId="57"/>
    <cellStyle name="Date" xfId="58"/>
    <cellStyle name="Explanatory Text" xfId="59"/>
    <cellStyle name="Fixed" xfId="60"/>
    <cellStyle name="Good 1" xfId="61"/>
    <cellStyle name="Header1" xfId="62"/>
    <cellStyle name="Header2" xfId="63"/>
    <cellStyle name="Heading 1 1" xfId="64"/>
    <cellStyle name="Heading 2 1" xfId="65"/>
    <cellStyle name="Heading 3" xfId="66"/>
    <cellStyle name="Heading 4" xfId="67"/>
    <cellStyle name="Heading 1" xfId="68"/>
    <cellStyle name="Heading2" xfId="69"/>
    <cellStyle name="Input" xfId="70"/>
    <cellStyle name="Linked Cell" xfId="71"/>
    <cellStyle name="Neutral 1" xfId="72"/>
    <cellStyle name="Normal_ SG&amp;A Bridge " xfId="73"/>
    <cellStyle name="Note 1" xfId="74"/>
    <cellStyle name="Output" xfId="75"/>
    <cellStyle name="Percent" xfId="76"/>
    <cellStyle name="Title" xfId="77"/>
    <cellStyle name="Total" xfId="78"/>
    <cellStyle name="Total 2" xfId="79"/>
    <cellStyle name="Warning Text" xfId="80"/>
    <cellStyle name="과정별배정" xfId="81"/>
    <cellStyle name="백분율 2" xfId="82"/>
    <cellStyle name="뷭?_BOOKSHIP" xfId="83"/>
    <cellStyle name="쉼표 [0] 2" xfId="84"/>
    <cellStyle name="콤마 [0]" xfId="85"/>
    <cellStyle name="콤마_11기성내역서" xfId="86"/>
    <cellStyle name="표준 2" xfId="87"/>
    <cellStyle name="표준_2005-1205-006(석목천)" xfId="88"/>
    <cellStyle name="표준_A305-1409(소정-배방-국토관리청)" xfId="89"/>
    <cellStyle name="표준_용지조서(1)" xfId="90"/>
    <cellStyle name="표준_평가조서최종분" xfId="9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돋움"/>
        <charset val="129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돋움"/>
        <charset val="129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돋움"/>
        <charset val="129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돋움"/>
        <charset val="129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돋움"/>
        <charset val="129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돋움"/>
        <charset val="129"/>
        <family val="3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77;&#51221;/1_team/2013&#45380;/p-130129.&#44552;&#49328;ic~&#52649;&#48513;&#46020;&#44228;/down/20130513_&#44256;&#49884;&#47928;%20&#44160;&#53664;/&#44552;&#49328;&#46020;&#44228;%20&#46020;&#47196;&#44396;&#50669;%20&#48320;&#44221;%20&#44288;&#47144;/hx0801&#44552;&#49328;ic/org&#52285;&#50896;&#46020;&#44228;-&#51064;&#54728;&#44032;&#49328;&#516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_&#54861;&#54788;&#55148;/0&#54788;&#51116;&#49688;&#54665;&#44284;&#50629;/0411-&#49888;&#49457;&#51652;&#50504;&#49457;&#49688;/Book2.tx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YW/&#50689;&#509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산지집계"/>
      <sheetName val="산지조서 (1)"/>
      <sheetName val="산지조서 (2)"/>
      <sheetName val="산지조서 (3)"/>
      <sheetName val="산지조서 (4)"/>
      <sheetName val="산지조서 (5)"/>
      <sheetName val="산지조서 (6)"/>
      <sheetName val="국유림집계"/>
      <sheetName val="국유림조서 (1)"/>
      <sheetName val="국유림조서 (2)"/>
      <sheetName val="국유림조서 (3)"/>
      <sheetName val="국유림조서 (4)"/>
      <sheetName val="국유림조서 (5)"/>
      <sheetName val="국유림조서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152" activePane="bottomRight" state="frozen"/>
      <selection pane="topLeft" activeCell="A1" activeCellId="0" sqref="A1"/>
      <selection pane="topRight" activeCell="D1" activeCellId="0" sqref="D1"/>
      <selection pane="bottomLeft" activeCell="A152" activeCellId="0" sqref="A152"/>
      <selection pane="bottomRight" activeCell="H164" activeCellId="0" sqref="H164"/>
    </sheetView>
  </sheetViews>
  <sheetFormatPr defaultColWidth="8.8828125" defaultRowHeight="24.75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2" width="7.77"/>
    <col collapsed="false" customWidth="true" hidden="false" outlineLevel="0" max="4" min="4" style="3" width="7.77"/>
    <col collapsed="false" customWidth="true" hidden="false" outlineLevel="0" max="5" min="5" style="3" width="3.77"/>
    <col collapsed="false" customWidth="true" hidden="false" outlineLevel="0" max="6" min="6" style="4" width="7.77"/>
    <col collapsed="false" customWidth="true" hidden="false" outlineLevel="0" max="7" min="7" style="5" width="7.77"/>
    <col collapsed="false" customWidth="true" hidden="false" outlineLevel="0" max="8" min="8" style="4" width="7.77"/>
    <col collapsed="false" customWidth="true" hidden="false" outlineLevel="0" max="9" min="9" style="6" width="7.77"/>
    <col collapsed="false" customWidth="true" hidden="false" outlineLevel="0" max="10" min="10" style="3" width="20.77"/>
    <col collapsed="false" customWidth="true" hidden="false" outlineLevel="0" max="11" min="11" style="6" width="7.77"/>
    <col collapsed="false" customWidth="true" hidden="false" outlineLevel="0" max="12" min="12" style="3" width="20.77"/>
    <col collapsed="false" customWidth="true" hidden="false" outlineLevel="0" max="13" min="13" style="3" width="7.77"/>
    <col collapsed="false" customWidth="true" hidden="false" outlineLevel="0" max="14" min="14" style="3" width="20.77"/>
    <col collapsed="false" customWidth="true" hidden="false" outlineLevel="0" max="15" min="15" style="3" width="8.77"/>
    <col collapsed="false" customWidth="true" hidden="false" outlineLevel="0" max="16" min="16" style="3" width="5.99"/>
    <col collapsed="false" customWidth="false" hidden="false" outlineLevel="0" max="257" min="17" style="3" width="8.88"/>
  </cols>
  <sheetData>
    <row r="1" s="9" customFormat="true" ht="35.1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.95" hidden="false" customHeight="true" outlineLevel="0" collapsed="false">
      <c r="A2" s="10"/>
      <c r="B2" s="10"/>
      <c r="C2" s="11"/>
      <c r="D2" s="12"/>
      <c r="E2" s="12"/>
      <c r="F2" s="13"/>
      <c r="G2" s="14"/>
      <c r="H2" s="13"/>
      <c r="I2" s="15"/>
      <c r="J2" s="12"/>
      <c r="K2" s="15"/>
      <c r="L2" s="12"/>
      <c r="M2" s="12"/>
      <c r="N2" s="12"/>
      <c r="O2" s="16"/>
      <c r="P2" s="17" t="s">
        <v>1</v>
      </c>
    </row>
    <row r="3" s="22" customFormat="true" ht="24.9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 t="s">
        <v>5</v>
      </c>
      <c r="F3" s="20" t="s">
        <v>6</v>
      </c>
      <c r="G3" s="19" t="s">
        <v>7</v>
      </c>
      <c r="H3" s="19"/>
      <c r="I3" s="19" t="s">
        <v>8</v>
      </c>
      <c r="J3" s="19"/>
      <c r="K3" s="19" t="s">
        <v>9</v>
      </c>
      <c r="L3" s="19"/>
      <c r="M3" s="19" t="s">
        <v>10</v>
      </c>
      <c r="N3" s="19"/>
      <c r="O3" s="19"/>
      <c r="P3" s="21" t="s">
        <v>11</v>
      </c>
    </row>
    <row r="4" s="22" customFormat="true" ht="24.95" hidden="false" customHeight="true" outlineLevel="0" collapsed="false">
      <c r="A4" s="18"/>
      <c r="B4" s="18"/>
      <c r="C4" s="23" t="s">
        <v>12</v>
      </c>
      <c r="D4" s="19" t="s">
        <v>13</v>
      </c>
      <c r="E4" s="19"/>
      <c r="F4" s="20"/>
      <c r="G4" s="23" t="s">
        <v>14</v>
      </c>
      <c r="H4" s="19" t="s">
        <v>15</v>
      </c>
      <c r="I4" s="24" t="s">
        <v>16</v>
      </c>
      <c r="J4" s="19" t="s">
        <v>17</v>
      </c>
      <c r="K4" s="24" t="s">
        <v>16</v>
      </c>
      <c r="L4" s="19" t="s">
        <v>17</v>
      </c>
      <c r="M4" s="21" t="s">
        <v>16</v>
      </c>
      <c r="N4" s="19" t="s">
        <v>17</v>
      </c>
      <c r="O4" s="21" t="s">
        <v>18</v>
      </c>
      <c r="P4" s="21"/>
    </row>
    <row r="5" customFormat="false" ht="24.95" hidden="false" customHeight="true" outlineLevel="0" collapsed="false">
      <c r="A5" s="25" t="n">
        <v>1</v>
      </c>
      <c r="B5" s="25" t="n">
        <v>1</v>
      </c>
      <c r="C5" s="26" t="s">
        <v>19</v>
      </c>
      <c r="D5" s="27" t="s">
        <v>19</v>
      </c>
      <c r="E5" s="28" t="s">
        <v>20</v>
      </c>
      <c r="F5" s="25" t="n">
        <v>86</v>
      </c>
      <c r="G5" s="29" t="n">
        <v>51</v>
      </c>
      <c r="H5" s="25" t="n">
        <v>51</v>
      </c>
      <c r="I5" s="30" t="s">
        <v>21</v>
      </c>
      <c r="J5" s="31"/>
      <c r="K5" s="30" t="s">
        <v>21</v>
      </c>
      <c r="L5" s="31"/>
      <c r="M5" s="28" t="n">
        <v>0</v>
      </c>
      <c r="N5" s="28" t="n">
        <v>0</v>
      </c>
      <c r="O5" s="28" t="n">
        <v>0</v>
      </c>
      <c r="P5" s="28" t="s">
        <v>22</v>
      </c>
    </row>
    <row r="6" customFormat="false" ht="24.95" hidden="false" customHeight="true" outlineLevel="0" collapsed="false">
      <c r="A6" s="25" t="n">
        <v>2</v>
      </c>
      <c r="B6" s="25" t="n">
        <v>2</v>
      </c>
      <c r="C6" s="26" t="s">
        <v>23</v>
      </c>
      <c r="D6" s="27" t="s">
        <v>24</v>
      </c>
      <c r="E6" s="28" t="s">
        <v>25</v>
      </c>
      <c r="F6" s="25" t="n">
        <v>17354</v>
      </c>
      <c r="G6" s="29" t="n">
        <v>1516</v>
      </c>
      <c r="H6" s="25" t="n">
        <v>1603</v>
      </c>
      <c r="I6" s="30" t="s">
        <v>26</v>
      </c>
      <c r="J6" s="31"/>
      <c r="K6" s="30" t="s">
        <v>26</v>
      </c>
      <c r="L6" s="31"/>
      <c r="M6" s="28" t="n">
        <v>0</v>
      </c>
      <c r="N6" s="28" t="n">
        <v>0</v>
      </c>
      <c r="O6" s="28" t="n">
        <v>0</v>
      </c>
      <c r="P6" s="28" t="n">
        <v>0</v>
      </c>
    </row>
    <row r="7" customFormat="false" ht="24.95" hidden="false" customHeight="true" outlineLevel="0" collapsed="false">
      <c r="A7" s="25" t="n">
        <v>3</v>
      </c>
      <c r="B7" s="25" t="n">
        <v>3</v>
      </c>
      <c r="C7" s="26" t="s">
        <v>27</v>
      </c>
      <c r="D7" s="27" t="s">
        <v>28</v>
      </c>
      <c r="E7" s="28" t="s">
        <v>29</v>
      </c>
      <c r="F7" s="25" t="n">
        <v>1985</v>
      </c>
      <c r="G7" s="29" t="n">
        <v>54</v>
      </c>
      <c r="H7" s="25" t="n">
        <v>96</v>
      </c>
      <c r="I7" s="30" t="s">
        <v>30</v>
      </c>
      <c r="J7" s="28" t="s">
        <v>31</v>
      </c>
      <c r="K7" s="30" t="s">
        <v>21</v>
      </c>
      <c r="L7" s="31"/>
      <c r="M7" s="28" t="n">
        <v>0</v>
      </c>
      <c r="N7" s="28" t="n">
        <v>0</v>
      </c>
      <c r="O7" s="28" t="n">
        <v>0</v>
      </c>
      <c r="P7" s="28" t="n">
        <v>0</v>
      </c>
    </row>
    <row r="8" customFormat="false" ht="24.95" hidden="false" customHeight="true" outlineLevel="0" collapsed="false">
      <c r="A8" s="25" t="n">
        <v>4</v>
      </c>
      <c r="B8" s="25" t="n">
        <v>4</v>
      </c>
      <c r="C8" s="26" t="s">
        <v>32</v>
      </c>
      <c r="D8" s="27" t="s">
        <v>33</v>
      </c>
      <c r="E8" s="28" t="s">
        <v>29</v>
      </c>
      <c r="F8" s="25" t="n">
        <v>1020</v>
      </c>
      <c r="G8" s="29" t="n">
        <v>57</v>
      </c>
      <c r="H8" s="25" t="n">
        <v>56</v>
      </c>
      <c r="I8" s="30" t="s">
        <v>34</v>
      </c>
      <c r="J8" s="28" t="s">
        <v>35</v>
      </c>
      <c r="K8" s="30" t="s">
        <v>21</v>
      </c>
      <c r="L8" s="31"/>
      <c r="M8" s="28"/>
      <c r="N8" s="28"/>
      <c r="O8" s="28"/>
      <c r="P8" s="28" t="n">
        <v>0</v>
      </c>
    </row>
    <row r="9" customFormat="false" ht="24.95" hidden="false" customHeight="true" outlineLevel="0" collapsed="false">
      <c r="A9" s="25" t="n">
        <v>5</v>
      </c>
      <c r="B9" s="25" t="n">
        <v>5</v>
      </c>
      <c r="C9" s="26" t="s">
        <v>36</v>
      </c>
      <c r="D9" s="27" t="s">
        <v>37</v>
      </c>
      <c r="E9" s="28" t="s">
        <v>29</v>
      </c>
      <c r="F9" s="25" t="n">
        <v>980</v>
      </c>
      <c r="G9" s="29" t="n">
        <v>64</v>
      </c>
      <c r="H9" s="25" t="n">
        <v>63</v>
      </c>
      <c r="I9" s="30" t="s">
        <v>34</v>
      </c>
      <c r="J9" s="28" t="s">
        <v>35</v>
      </c>
      <c r="K9" s="30" t="s">
        <v>21</v>
      </c>
      <c r="L9" s="31"/>
      <c r="M9" s="28" t="n">
        <v>0</v>
      </c>
      <c r="N9" s="28" t="n">
        <v>0</v>
      </c>
      <c r="O9" s="28" t="n">
        <v>0</v>
      </c>
      <c r="P9" s="28" t="n">
        <v>0</v>
      </c>
    </row>
    <row r="10" customFormat="false" ht="24.95" hidden="false" customHeight="true" outlineLevel="0" collapsed="false">
      <c r="A10" s="25" t="n">
        <v>6</v>
      </c>
      <c r="B10" s="25" t="n">
        <v>6</v>
      </c>
      <c r="C10" s="26" t="s">
        <v>38</v>
      </c>
      <c r="D10" s="27" t="s">
        <v>39</v>
      </c>
      <c r="E10" s="28" t="s">
        <v>29</v>
      </c>
      <c r="F10" s="25" t="n">
        <v>1990</v>
      </c>
      <c r="G10" s="29" t="n">
        <v>134</v>
      </c>
      <c r="H10" s="25" t="n">
        <v>130</v>
      </c>
      <c r="I10" s="30" t="s">
        <v>40</v>
      </c>
      <c r="J10" s="28" t="s">
        <v>41</v>
      </c>
      <c r="K10" s="30" t="s">
        <v>21</v>
      </c>
      <c r="L10" s="31"/>
      <c r="M10" s="28" t="n">
        <v>0</v>
      </c>
      <c r="N10" s="28" t="n">
        <v>0</v>
      </c>
      <c r="O10" s="28" t="n">
        <v>0</v>
      </c>
      <c r="P10" s="28" t="n">
        <v>0</v>
      </c>
    </row>
    <row r="11" customFormat="false" ht="24.95" hidden="false" customHeight="true" outlineLevel="0" collapsed="false">
      <c r="A11" s="25" t="n">
        <v>7</v>
      </c>
      <c r="B11" s="25" t="n">
        <v>7</v>
      </c>
      <c r="C11" s="26" t="s">
        <v>42</v>
      </c>
      <c r="D11" s="27" t="s">
        <v>43</v>
      </c>
      <c r="E11" s="28" t="s">
        <v>29</v>
      </c>
      <c r="F11" s="25" t="n">
        <v>880</v>
      </c>
      <c r="G11" s="29" t="n">
        <v>57</v>
      </c>
      <c r="H11" s="25" t="n">
        <v>55</v>
      </c>
      <c r="I11" s="30" t="s">
        <v>44</v>
      </c>
      <c r="J11" s="28" t="s">
        <v>45</v>
      </c>
      <c r="K11" s="30" t="s">
        <v>44</v>
      </c>
      <c r="L11" s="28" t="s">
        <v>45</v>
      </c>
      <c r="M11" s="28" t="n">
        <v>0</v>
      </c>
      <c r="N11" s="28" t="n">
        <v>0</v>
      </c>
      <c r="O11" s="28" t="n">
        <v>0</v>
      </c>
      <c r="P11" s="28" t="n">
        <v>0</v>
      </c>
    </row>
    <row r="12" customFormat="false" ht="24.95" hidden="false" customHeight="true" outlineLevel="0" collapsed="false">
      <c r="A12" s="25" t="n">
        <v>8</v>
      </c>
      <c r="B12" s="25" t="n">
        <v>8</v>
      </c>
      <c r="C12" s="26" t="s">
        <v>46</v>
      </c>
      <c r="D12" s="27" t="s">
        <v>47</v>
      </c>
      <c r="E12" s="28" t="s">
        <v>29</v>
      </c>
      <c r="F12" s="25" t="n">
        <v>1236</v>
      </c>
      <c r="G12" s="29" t="n">
        <v>80</v>
      </c>
      <c r="H12" s="25" t="n">
        <v>79</v>
      </c>
      <c r="I12" s="30" t="s">
        <v>48</v>
      </c>
      <c r="J12" s="28" t="s">
        <v>49</v>
      </c>
      <c r="K12" s="30" t="s">
        <v>21</v>
      </c>
      <c r="L12" s="31"/>
      <c r="M12" s="28" t="n">
        <v>0</v>
      </c>
      <c r="N12" s="28" t="n">
        <v>0</v>
      </c>
      <c r="O12" s="28" t="n">
        <v>0</v>
      </c>
      <c r="P12" s="28" t="n">
        <v>0</v>
      </c>
    </row>
    <row r="13" customFormat="false" ht="24.95" hidden="false" customHeight="true" outlineLevel="0" collapsed="false">
      <c r="A13" s="25" t="n">
        <v>9</v>
      </c>
      <c r="B13" s="25" t="n">
        <v>9</v>
      </c>
      <c r="C13" s="26" t="s">
        <v>50</v>
      </c>
      <c r="D13" s="27" t="s">
        <v>51</v>
      </c>
      <c r="E13" s="28" t="s">
        <v>29</v>
      </c>
      <c r="F13" s="25" t="n">
        <v>894</v>
      </c>
      <c r="G13" s="29" t="n">
        <v>58</v>
      </c>
      <c r="H13" s="25" t="n">
        <v>57</v>
      </c>
      <c r="I13" s="30" t="s">
        <v>52</v>
      </c>
      <c r="J13" s="28" t="s">
        <v>53</v>
      </c>
      <c r="K13" s="30" t="s">
        <v>21</v>
      </c>
      <c r="L13" s="31"/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24.95" hidden="false" customHeight="true" outlineLevel="0" collapsed="false">
      <c r="A14" s="25" t="n">
        <v>10</v>
      </c>
      <c r="B14" s="25" t="n">
        <v>10</v>
      </c>
      <c r="C14" s="26" t="s">
        <v>54</v>
      </c>
      <c r="D14" s="27" t="s">
        <v>55</v>
      </c>
      <c r="E14" s="28" t="s">
        <v>29</v>
      </c>
      <c r="F14" s="25" t="n">
        <v>605</v>
      </c>
      <c r="G14" s="29" t="n">
        <v>41</v>
      </c>
      <c r="H14" s="25" t="n">
        <v>40</v>
      </c>
      <c r="I14" s="30" t="s">
        <v>56</v>
      </c>
      <c r="J14" s="28" t="s">
        <v>57</v>
      </c>
      <c r="K14" s="30" t="s">
        <v>21</v>
      </c>
      <c r="L14" s="31"/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24.95" hidden="false" customHeight="true" outlineLevel="0" collapsed="false">
      <c r="A15" s="25" t="n">
        <v>11</v>
      </c>
      <c r="B15" s="25" t="n">
        <v>11</v>
      </c>
      <c r="C15" s="26" t="s">
        <v>58</v>
      </c>
      <c r="D15" s="27" t="s">
        <v>59</v>
      </c>
      <c r="E15" s="28" t="s">
        <v>29</v>
      </c>
      <c r="F15" s="25" t="n">
        <v>830</v>
      </c>
      <c r="G15" s="29" t="n">
        <v>49</v>
      </c>
      <c r="H15" s="25" t="n">
        <v>48</v>
      </c>
      <c r="I15" s="30" t="s">
        <v>60</v>
      </c>
      <c r="J15" s="28" t="s">
        <v>61</v>
      </c>
      <c r="K15" s="30" t="s">
        <v>21</v>
      </c>
      <c r="L15" s="31"/>
      <c r="M15" s="28" t="n">
        <v>0</v>
      </c>
      <c r="N15" s="28" t="n">
        <v>0</v>
      </c>
      <c r="O15" s="28" t="n">
        <v>0</v>
      </c>
      <c r="P15" s="28" t="n">
        <v>0</v>
      </c>
    </row>
    <row r="16" customFormat="false" ht="24.95" hidden="false" customHeight="true" outlineLevel="0" collapsed="false">
      <c r="A16" s="25" t="n">
        <v>12</v>
      </c>
      <c r="B16" s="25" t="n">
        <v>12</v>
      </c>
      <c r="C16" s="26" t="s">
        <v>62</v>
      </c>
      <c r="D16" s="27" t="s">
        <v>63</v>
      </c>
      <c r="E16" s="28" t="s">
        <v>29</v>
      </c>
      <c r="F16" s="25" t="n">
        <v>930</v>
      </c>
      <c r="G16" s="29" t="n">
        <v>64</v>
      </c>
      <c r="H16" s="25" t="n">
        <v>63</v>
      </c>
      <c r="I16" s="30" t="s">
        <v>60</v>
      </c>
      <c r="J16" s="28" t="s">
        <v>61</v>
      </c>
      <c r="K16" s="30" t="s">
        <v>21</v>
      </c>
      <c r="L16" s="31"/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24.95" hidden="false" customHeight="true" outlineLevel="0" collapsed="false">
      <c r="A17" s="25" t="n">
        <v>13</v>
      </c>
      <c r="B17" s="25" t="n">
        <v>13</v>
      </c>
      <c r="C17" s="26" t="s">
        <v>64</v>
      </c>
      <c r="D17" s="27" t="s">
        <v>65</v>
      </c>
      <c r="E17" s="28" t="s">
        <v>29</v>
      </c>
      <c r="F17" s="25" t="n">
        <v>635</v>
      </c>
      <c r="G17" s="29" t="n">
        <v>43</v>
      </c>
      <c r="H17" s="25" t="n">
        <v>42</v>
      </c>
      <c r="I17" s="30" t="s">
        <v>66</v>
      </c>
      <c r="J17" s="28" t="s">
        <v>67</v>
      </c>
      <c r="K17" s="30" t="s">
        <v>21</v>
      </c>
      <c r="L17" s="31"/>
      <c r="M17" s="28" t="n">
        <v>0</v>
      </c>
      <c r="N17" s="28" t="n">
        <v>0</v>
      </c>
      <c r="O17" s="28" t="n">
        <v>0</v>
      </c>
      <c r="P17" s="28" t="n">
        <v>0</v>
      </c>
    </row>
    <row r="18" customFormat="false" ht="24.95" hidden="false" customHeight="true" outlineLevel="0" collapsed="false">
      <c r="A18" s="25" t="n">
        <v>14</v>
      </c>
      <c r="B18" s="25" t="n">
        <v>14</v>
      </c>
      <c r="C18" s="26" t="s">
        <v>68</v>
      </c>
      <c r="D18" s="27" t="s">
        <v>68</v>
      </c>
      <c r="E18" s="28" t="s">
        <v>20</v>
      </c>
      <c r="F18" s="25" t="n">
        <v>27</v>
      </c>
      <c r="G18" s="29" t="n">
        <v>27</v>
      </c>
      <c r="H18" s="25" t="n">
        <v>27</v>
      </c>
      <c r="I18" s="30" t="s">
        <v>69</v>
      </c>
      <c r="J18" s="31"/>
      <c r="K18" s="30" t="s">
        <v>69</v>
      </c>
      <c r="L18" s="31"/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24.95" hidden="false" customHeight="true" outlineLevel="0" collapsed="false">
      <c r="A19" s="25" t="n">
        <v>15</v>
      </c>
      <c r="B19" s="25" t="n">
        <v>15</v>
      </c>
      <c r="C19" s="26" t="s">
        <v>70</v>
      </c>
      <c r="D19" s="27" t="s">
        <v>71</v>
      </c>
      <c r="E19" s="28" t="s">
        <v>29</v>
      </c>
      <c r="F19" s="25" t="n">
        <v>3020</v>
      </c>
      <c r="G19" s="29" t="n">
        <v>199</v>
      </c>
      <c r="H19" s="25" t="n">
        <v>193</v>
      </c>
      <c r="I19" s="30" t="s">
        <v>72</v>
      </c>
      <c r="J19" s="28" t="s">
        <v>73</v>
      </c>
      <c r="K19" s="30" t="s">
        <v>72</v>
      </c>
      <c r="L19" s="28" t="s">
        <v>73</v>
      </c>
      <c r="M19" s="28" t="n">
        <v>0</v>
      </c>
      <c r="N19" s="28" t="n">
        <v>0</v>
      </c>
      <c r="O19" s="28" t="n">
        <v>0</v>
      </c>
      <c r="P19" s="28" t="n">
        <v>0</v>
      </c>
    </row>
    <row r="20" customFormat="false" ht="24.95" hidden="false" customHeight="true" outlineLevel="0" collapsed="false">
      <c r="A20" s="25" t="n">
        <v>16</v>
      </c>
      <c r="B20" s="25" t="n">
        <v>16</v>
      </c>
      <c r="C20" s="26" t="s">
        <v>74</v>
      </c>
      <c r="D20" s="27" t="s">
        <v>75</v>
      </c>
      <c r="E20" s="28" t="s">
        <v>29</v>
      </c>
      <c r="F20" s="25" t="n">
        <v>1670</v>
      </c>
      <c r="G20" s="29" t="n">
        <v>110</v>
      </c>
      <c r="H20" s="25" t="n">
        <v>108</v>
      </c>
      <c r="I20" s="30" t="s">
        <v>72</v>
      </c>
      <c r="J20" s="28" t="s">
        <v>73</v>
      </c>
      <c r="K20" s="30" t="s">
        <v>72</v>
      </c>
      <c r="L20" s="28" t="s">
        <v>73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24.95" hidden="false" customHeight="true" outlineLevel="0" collapsed="false">
      <c r="A21" s="25" t="n">
        <v>17</v>
      </c>
      <c r="B21" s="25" t="n">
        <v>17</v>
      </c>
      <c r="C21" s="26" t="s">
        <v>76</v>
      </c>
      <c r="D21" s="27" t="s">
        <v>76</v>
      </c>
      <c r="E21" s="28" t="s">
        <v>20</v>
      </c>
      <c r="F21" s="25" t="n">
        <v>26</v>
      </c>
      <c r="G21" s="29" t="n">
        <v>26</v>
      </c>
      <c r="H21" s="25" t="n">
        <v>26</v>
      </c>
      <c r="I21" s="30" t="s">
        <v>21</v>
      </c>
      <c r="J21" s="31"/>
      <c r="K21" s="30" t="s">
        <v>21</v>
      </c>
      <c r="L21" s="31"/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24.95" hidden="false" customHeight="true" outlineLevel="0" collapsed="false">
      <c r="A22" s="25" t="n">
        <v>18</v>
      </c>
      <c r="B22" s="25" t="n">
        <v>18</v>
      </c>
      <c r="C22" s="26" t="s">
        <v>77</v>
      </c>
      <c r="D22" s="27" t="s">
        <v>78</v>
      </c>
      <c r="E22" s="28" t="s">
        <v>29</v>
      </c>
      <c r="F22" s="25" t="n">
        <v>1330</v>
      </c>
      <c r="G22" s="29" t="n">
        <v>84</v>
      </c>
      <c r="H22" s="25" t="n">
        <v>82</v>
      </c>
      <c r="I22" s="30" t="s">
        <v>79</v>
      </c>
      <c r="J22" s="28" t="s">
        <v>80</v>
      </c>
      <c r="K22" s="30" t="s">
        <v>21</v>
      </c>
      <c r="L22" s="31"/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24.95" hidden="false" customHeight="true" outlineLevel="0" collapsed="false">
      <c r="A23" s="25" t="n">
        <v>19</v>
      </c>
      <c r="B23" s="25" t="n">
        <v>19</v>
      </c>
      <c r="C23" s="26" t="s">
        <v>81</v>
      </c>
      <c r="D23" s="27" t="s">
        <v>81</v>
      </c>
      <c r="E23" s="28" t="s">
        <v>20</v>
      </c>
      <c r="F23" s="25" t="n">
        <v>20</v>
      </c>
      <c r="G23" s="29" t="n">
        <v>20</v>
      </c>
      <c r="H23" s="25" t="n">
        <v>20</v>
      </c>
      <c r="I23" s="30" t="s">
        <v>69</v>
      </c>
      <c r="J23" s="31"/>
      <c r="K23" s="30" t="s">
        <v>69</v>
      </c>
      <c r="L23" s="31"/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24.95" hidden="false" customHeight="true" outlineLevel="0" collapsed="false">
      <c r="A24" s="25" t="n">
        <v>20</v>
      </c>
      <c r="B24" s="25" t="n">
        <v>20</v>
      </c>
      <c r="C24" s="26" t="s">
        <v>82</v>
      </c>
      <c r="D24" s="27" t="s">
        <v>83</v>
      </c>
      <c r="E24" s="28" t="s">
        <v>29</v>
      </c>
      <c r="F24" s="25" t="n">
        <v>1810</v>
      </c>
      <c r="G24" s="29" t="n">
        <v>108</v>
      </c>
      <c r="H24" s="25" t="n">
        <v>106</v>
      </c>
      <c r="I24" s="30" t="s">
        <v>84</v>
      </c>
      <c r="J24" s="28" t="s">
        <v>85</v>
      </c>
      <c r="K24" s="30" t="s">
        <v>21</v>
      </c>
      <c r="L24" s="31"/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24.95" hidden="false" customHeight="true" outlineLevel="0" collapsed="false">
      <c r="A25" s="25" t="n">
        <v>21</v>
      </c>
      <c r="B25" s="25" t="n">
        <v>21</v>
      </c>
      <c r="C25" s="26" t="s">
        <v>86</v>
      </c>
      <c r="D25" s="27" t="s">
        <v>87</v>
      </c>
      <c r="E25" s="28" t="s">
        <v>29</v>
      </c>
      <c r="F25" s="25" t="n">
        <v>1205</v>
      </c>
      <c r="G25" s="29" t="n">
        <v>67</v>
      </c>
      <c r="H25" s="25" t="n">
        <v>64</v>
      </c>
      <c r="I25" s="30" t="s">
        <v>88</v>
      </c>
      <c r="J25" s="28" t="s">
        <v>89</v>
      </c>
      <c r="K25" s="30" t="s">
        <v>21</v>
      </c>
      <c r="L25" s="31"/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24.95" hidden="false" customHeight="true" outlineLevel="0" collapsed="false">
      <c r="A26" s="25" t="n">
        <v>22</v>
      </c>
      <c r="B26" s="25" t="n">
        <v>22</v>
      </c>
      <c r="C26" s="26" t="s">
        <v>90</v>
      </c>
      <c r="D26" s="27" t="s">
        <v>90</v>
      </c>
      <c r="E26" s="28" t="s">
        <v>20</v>
      </c>
      <c r="F26" s="25" t="n">
        <v>3</v>
      </c>
      <c r="G26" s="29" t="n">
        <v>3</v>
      </c>
      <c r="H26" s="25" t="n">
        <v>3</v>
      </c>
      <c r="I26" s="30" t="s">
        <v>91</v>
      </c>
      <c r="J26" s="28" t="s">
        <v>92</v>
      </c>
      <c r="K26" s="30" t="s">
        <v>91</v>
      </c>
      <c r="L26" s="28" t="s">
        <v>92</v>
      </c>
      <c r="M26" s="28" t="n">
        <v>0</v>
      </c>
      <c r="N26" s="28" t="n">
        <v>0</v>
      </c>
      <c r="O26" s="28" t="n">
        <v>0</v>
      </c>
      <c r="P26" s="28" t="n">
        <v>0</v>
      </c>
    </row>
    <row r="27" customFormat="false" ht="24.95" hidden="false" customHeight="true" outlineLevel="0" collapsed="false">
      <c r="A27" s="25" t="n">
        <v>23</v>
      </c>
      <c r="B27" s="25" t="n">
        <v>23</v>
      </c>
      <c r="C27" s="26" t="s">
        <v>93</v>
      </c>
      <c r="D27" s="27" t="s">
        <v>93</v>
      </c>
      <c r="E27" s="28" t="s">
        <v>20</v>
      </c>
      <c r="F27" s="25" t="n">
        <v>7</v>
      </c>
      <c r="G27" s="29" t="n">
        <v>7</v>
      </c>
      <c r="H27" s="25" t="n">
        <v>7</v>
      </c>
      <c r="I27" s="30" t="s">
        <v>94</v>
      </c>
      <c r="J27" s="28" t="s">
        <v>92</v>
      </c>
      <c r="K27" s="30" t="s">
        <v>94</v>
      </c>
      <c r="L27" s="28" t="s">
        <v>92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24.95" hidden="false" customHeight="true" outlineLevel="0" collapsed="false">
      <c r="A28" s="32" t="n">
        <v>24</v>
      </c>
      <c r="B28" s="32" t="n">
        <v>24</v>
      </c>
      <c r="C28" s="26" t="s">
        <v>95</v>
      </c>
      <c r="D28" s="27" t="s">
        <v>96</v>
      </c>
      <c r="E28" s="28" t="s">
        <v>29</v>
      </c>
      <c r="F28" s="25" t="n">
        <v>600</v>
      </c>
      <c r="G28" s="29" t="n">
        <v>168</v>
      </c>
      <c r="H28" s="25" t="n">
        <v>118</v>
      </c>
      <c r="I28" s="30" t="s">
        <v>97</v>
      </c>
      <c r="J28" s="28" t="s">
        <v>98</v>
      </c>
      <c r="K28" s="30" t="s">
        <v>21</v>
      </c>
      <c r="L28" s="31"/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24.95" hidden="false" customHeight="true" outlineLevel="0" collapsed="false">
      <c r="A29" s="25" t="n">
        <v>25</v>
      </c>
      <c r="B29" s="25" t="n">
        <v>25</v>
      </c>
      <c r="C29" s="26" t="s">
        <v>99</v>
      </c>
      <c r="D29" s="27" t="s">
        <v>99</v>
      </c>
      <c r="E29" s="28" t="s">
        <v>20</v>
      </c>
      <c r="F29" s="25" t="n">
        <v>13</v>
      </c>
      <c r="G29" s="29" t="n">
        <v>13</v>
      </c>
      <c r="H29" s="25" t="n">
        <v>13</v>
      </c>
      <c r="I29" s="30" t="s">
        <v>91</v>
      </c>
      <c r="J29" s="28" t="s">
        <v>92</v>
      </c>
      <c r="K29" s="30" t="s">
        <v>91</v>
      </c>
      <c r="L29" s="28" t="s">
        <v>92</v>
      </c>
      <c r="M29" s="28" t="n">
        <v>0</v>
      </c>
      <c r="N29" s="28" t="n">
        <v>0</v>
      </c>
      <c r="O29" s="28" t="n">
        <v>0</v>
      </c>
      <c r="P29" s="28" t="n">
        <v>0</v>
      </c>
    </row>
    <row r="30" customFormat="false" ht="24.95" hidden="false" customHeight="true" outlineLevel="0" collapsed="false">
      <c r="A30" s="25" t="n">
        <v>26</v>
      </c>
      <c r="B30" s="25" t="n">
        <v>26</v>
      </c>
      <c r="C30" s="26" t="s">
        <v>100</v>
      </c>
      <c r="D30" s="27" t="s">
        <v>101</v>
      </c>
      <c r="E30" s="28" t="s">
        <v>29</v>
      </c>
      <c r="F30" s="25" t="n">
        <v>1600</v>
      </c>
      <c r="G30" s="29" t="n">
        <v>95</v>
      </c>
      <c r="H30" s="25" t="n">
        <v>95</v>
      </c>
      <c r="I30" s="30" t="s">
        <v>79</v>
      </c>
      <c r="J30" s="28" t="s">
        <v>102</v>
      </c>
      <c r="K30" s="30" t="s">
        <v>21</v>
      </c>
      <c r="L30" s="31"/>
      <c r="M30" s="28" t="n">
        <v>0</v>
      </c>
      <c r="N30" s="28" t="n">
        <v>0</v>
      </c>
      <c r="O30" s="28" t="n">
        <v>0</v>
      </c>
      <c r="P30" s="28" t="n">
        <v>0</v>
      </c>
    </row>
    <row r="31" customFormat="false" ht="24.95" hidden="false" customHeight="true" outlineLevel="0" collapsed="false">
      <c r="A31" s="25" t="n">
        <v>27</v>
      </c>
      <c r="B31" s="25" t="n">
        <v>27</v>
      </c>
      <c r="C31" s="26" t="s">
        <v>103</v>
      </c>
      <c r="D31" s="27" t="s">
        <v>103</v>
      </c>
      <c r="E31" s="28" t="s">
        <v>20</v>
      </c>
      <c r="F31" s="25" t="n">
        <v>13</v>
      </c>
      <c r="G31" s="29" t="n">
        <v>13</v>
      </c>
      <c r="H31" s="25" t="n">
        <v>13</v>
      </c>
      <c r="I31" s="30" t="s">
        <v>104</v>
      </c>
      <c r="J31" s="28" t="s">
        <v>105</v>
      </c>
      <c r="K31" s="30" t="s">
        <v>104</v>
      </c>
      <c r="L31" s="28" t="s">
        <v>105</v>
      </c>
      <c r="M31" s="28" t="n">
        <v>0</v>
      </c>
      <c r="N31" s="28" t="n">
        <v>0</v>
      </c>
      <c r="O31" s="28" t="n">
        <v>0</v>
      </c>
      <c r="P31" s="28" t="s">
        <v>106</v>
      </c>
    </row>
    <row r="32" customFormat="false" ht="24.95" hidden="false" customHeight="true" outlineLevel="0" collapsed="false">
      <c r="A32" s="25" t="n">
        <v>28</v>
      </c>
      <c r="B32" s="25" t="n">
        <v>28</v>
      </c>
      <c r="C32" s="26" t="s">
        <v>107</v>
      </c>
      <c r="D32" s="27" t="s">
        <v>108</v>
      </c>
      <c r="E32" s="28" t="s">
        <v>29</v>
      </c>
      <c r="F32" s="25" t="n">
        <v>790</v>
      </c>
      <c r="G32" s="29" t="n">
        <v>46</v>
      </c>
      <c r="H32" s="25" t="n">
        <v>45</v>
      </c>
      <c r="I32" s="30" t="s">
        <v>109</v>
      </c>
      <c r="J32" s="28" t="s">
        <v>110</v>
      </c>
      <c r="K32" s="30" t="s">
        <v>109</v>
      </c>
      <c r="L32" s="28" t="s">
        <v>110</v>
      </c>
      <c r="M32" s="28" t="n">
        <v>0</v>
      </c>
      <c r="N32" s="28" t="n">
        <v>0</v>
      </c>
      <c r="O32" s="28" t="n">
        <v>0</v>
      </c>
      <c r="P32" s="28"/>
    </row>
    <row r="33" customFormat="false" ht="24.95" hidden="false" customHeight="true" outlineLevel="0" collapsed="false">
      <c r="A33" s="25" t="n">
        <v>29</v>
      </c>
      <c r="B33" s="25" t="n">
        <v>29</v>
      </c>
      <c r="C33" s="26" t="s">
        <v>111</v>
      </c>
      <c r="D33" s="27" t="s">
        <v>112</v>
      </c>
      <c r="E33" s="28" t="s">
        <v>29</v>
      </c>
      <c r="F33" s="25" t="n">
        <v>950</v>
      </c>
      <c r="G33" s="29" t="n">
        <v>59</v>
      </c>
      <c r="H33" s="25" t="n">
        <v>58</v>
      </c>
      <c r="I33" s="30" t="s">
        <v>113</v>
      </c>
      <c r="J33" s="28" t="s">
        <v>114</v>
      </c>
      <c r="K33" s="30" t="s">
        <v>21</v>
      </c>
      <c r="L33" s="31"/>
      <c r="M33" s="28" t="n">
        <v>0</v>
      </c>
      <c r="N33" s="28" t="n">
        <v>0</v>
      </c>
      <c r="O33" s="28" t="n">
        <v>0</v>
      </c>
      <c r="P33" s="28" t="n">
        <v>0</v>
      </c>
    </row>
    <row r="34" customFormat="false" ht="24.95" hidden="false" customHeight="true" outlineLevel="0" collapsed="false">
      <c r="A34" s="25" t="n">
        <v>30</v>
      </c>
      <c r="B34" s="25" t="n">
        <v>30</v>
      </c>
      <c r="C34" s="26" t="s">
        <v>115</v>
      </c>
      <c r="D34" s="27" t="s">
        <v>115</v>
      </c>
      <c r="E34" s="28" t="s">
        <v>20</v>
      </c>
      <c r="F34" s="25" t="n">
        <v>33</v>
      </c>
      <c r="G34" s="29" t="n">
        <v>33</v>
      </c>
      <c r="H34" s="25" t="n">
        <v>33</v>
      </c>
      <c r="I34" s="30" t="s">
        <v>69</v>
      </c>
      <c r="J34" s="31"/>
      <c r="K34" s="30" t="s">
        <v>69</v>
      </c>
      <c r="L34" s="31"/>
      <c r="M34" s="28" t="n">
        <v>0</v>
      </c>
      <c r="N34" s="28" t="n">
        <v>0</v>
      </c>
      <c r="O34" s="28" t="n">
        <v>0</v>
      </c>
      <c r="P34" s="28" t="n">
        <v>0</v>
      </c>
    </row>
    <row r="35" customFormat="false" ht="24.95" hidden="false" customHeight="true" outlineLevel="0" collapsed="false">
      <c r="A35" s="25" t="n">
        <v>31</v>
      </c>
      <c r="B35" s="25" t="n">
        <v>31</v>
      </c>
      <c r="C35" s="26" t="s">
        <v>116</v>
      </c>
      <c r="D35" s="27" t="s">
        <v>117</v>
      </c>
      <c r="E35" s="28" t="s">
        <v>29</v>
      </c>
      <c r="F35" s="25" t="n">
        <v>2320</v>
      </c>
      <c r="G35" s="29" t="n">
        <v>131</v>
      </c>
      <c r="H35" s="25" t="n">
        <v>128</v>
      </c>
      <c r="I35" s="30" t="s">
        <v>118</v>
      </c>
      <c r="J35" s="28" t="s">
        <v>119</v>
      </c>
      <c r="K35" s="30" t="s">
        <v>21</v>
      </c>
      <c r="L35" s="31"/>
      <c r="M35" s="28" t="n">
        <v>0</v>
      </c>
      <c r="N35" s="28" t="n">
        <v>0</v>
      </c>
      <c r="O35" s="28" t="n">
        <v>0</v>
      </c>
      <c r="P35" s="28" t="n">
        <v>0</v>
      </c>
    </row>
    <row r="36" customFormat="false" ht="24.95" hidden="false" customHeight="true" outlineLevel="0" collapsed="false">
      <c r="A36" s="25" t="n">
        <v>32</v>
      </c>
      <c r="B36" s="25" t="n">
        <v>32</v>
      </c>
      <c r="C36" s="26" t="s">
        <v>120</v>
      </c>
      <c r="D36" s="27" t="s">
        <v>121</v>
      </c>
      <c r="E36" s="28" t="s">
        <v>29</v>
      </c>
      <c r="F36" s="25" t="n">
        <v>740</v>
      </c>
      <c r="G36" s="29" t="n">
        <v>31</v>
      </c>
      <c r="H36" s="25" t="n">
        <v>29</v>
      </c>
      <c r="I36" s="30" t="s">
        <v>122</v>
      </c>
      <c r="J36" s="28" t="s">
        <v>123</v>
      </c>
      <c r="K36" s="30" t="s">
        <v>122</v>
      </c>
      <c r="L36" s="28" t="s">
        <v>123</v>
      </c>
      <c r="M36" s="28" t="n">
        <v>0</v>
      </c>
      <c r="N36" s="28" t="n">
        <v>0</v>
      </c>
      <c r="O36" s="28" t="n">
        <v>0</v>
      </c>
      <c r="P36" s="28" t="n">
        <v>0</v>
      </c>
    </row>
    <row r="37" customFormat="false" ht="24.95" hidden="false" customHeight="true" outlineLevel="0" collapsed="false">
      <c r="A37" s="25" t="n">
        <v>33</v>
      </c>
      <c r="B37" s="25" t="n">
        <v>33</v>
      </c>
      <c r="C37" s="26" t="s">
        <v>124</v>
      </c>
      <c r="D37" s="27" t="s">
        <v>125</v>
      </c>
      <c r="E37" s="28" t="s">
        <v>29</v>
      </c>
      <c r="F37" s="25" t="n">
        <v>2105</v>
      </c>
      <c r="G37" s="29" t="n">
        <v>93</v>
      </c>
      <c r="H37" s="25" t="n">
        <v>90</v>
      </c>
      <c r="I37" s="30" t="s">
        <v>126</v>
      </c>
      <c r="J37" s="28" t="s">
        <v>127</v>
      </c>
      <c r="K37" s="30" t="s">
        <v>126</v>
      </c>
      <c r="L37" s="28" t="s">
        <v>127</v>
      </c>
      <c r="M37" s="28" t="s">
        <v>128</v>
      </c>
      <c r="N37" s="28" t="s">
        <v>129</v>
      </c>
      <c r="O37" s="28" t="s">
        <v>130</v>
      </c>
      <c r="P37" s="28" t="n">
        <v>0</v>
      </c>
    </row>
    <row r="38" customFormat="false" ht="24.95" hidden="false" customHeight="true" outlineLevel="0" collapsed="false">
      <c r="A38" s="25" t="n">
        <v>34</v>
      </c>
      <c r="B38" s="25" t="n">
        <v>34</v>
      </c>
      <c r="C38" s="26" t="s">
        <v>131</v>
      </c>
      <c r="D38" s="27" t="s">
        <v>132</v>
      </c>
      <c r="E38" s="28" t="s">
        <v>29</v>
      </c>
      <c r="F38" s="25" t="n">
        <v>610</v>
      </c>
      <c r="G38" s="29" t="n">
        <v>28</v>
      </c>
      <c r="H38" s="25" t="n">
        <v>27</v>
      </c>
      <c r="I38" s="30" t="s">
        <v>133</v>
      </c>
      <c r="J38" s="28" t="s">
        <v>134</v>
      </c>
      <c r="K38" s="30" t="s">
        <v>133</v>
      </c>
      <c r="L38" s="28" t="s">
        <v>134</v>
      </c>
      <c r="M38" s="28" t="n">
        <v>0</v>
      </c>
      <c r="N38" s="28" t="n">
        <v>0</v>
      </c>
      <c r="O38" s="28" t="n">
        <v>0</v>
      </c>
      <c r="P38" s="28" t="n">
        <v>0</v>
      </c>
    </row>
    <row r="39" customFormat="false" ht="24.95" hidden="false" customHeight="true" outlineLevel="0" collapsed="false">
      <c r="A39" s="25" t="n">
        <v>35</v>
      </c>
      <c r="B39" s="25" t="n">
        <v>35</v>
      </c>
      <c r="C39" s="26" t="s">
        <v>135</v>
      </c>
      <c r="D39" s="27" t="s">
        <v>135</v>
      </c>
      <c r="E39" s="28" t="s">
        <v>20</v>
      </c>
      <c r="F39" s="25" t="n">
        <v>46</v>
      </c>
      <c r="G39" s="29" t="n">
        <v>46</v>
      </c>
      <c r="H39" s="25" t="n">
        <v>46</v>
      </c>
      <c r="I39" s="30" t="s">
        <v>136</v>
      </c>
      <c r="J39" s="28" t="s">
        <v>137</v>
      </c>
      <c r="K39" s="30" t="s">
        <v>136</v>
      </c>
      <c r="L39" s="28" t="s">
        <v>137</v>
      </c>
      <c r="M39" s="28" t="n">
        <v>0</v>
      </c>
      <c r="N39" s="28" t="n">
        <v>0</v>
      </c>
      <c r="O39" s="28" t="n">
        <v>0</v>
      </c>
      <c r="P39" s="28" t="n">
        <v>0</v>
      </c>
    </row>
    <row r="40" customFormat="false" ht="24.95" hidden="false" customHeight="true" outlineLevel="0" collapsed="false">
      <c r="A40" s="25" t="n">
        <v>36</v>
      </c>
      <c r="B40" s="25" t="n">
        <v>36</v>
      </c>
      <c r="C40" s="26" t="s">
        <v>138</v>
      </c>
      <c r="D40" s="27" t="s">
        <v>139</v>
      </c>
      <c r="E40" s="28" t="s">
        <v>29</v>
      </c>
      <c r="F40" s="25" t="n">
        <v>2310</v>
      </c>
      <c r="G40" s="29" t="n">
        <v>128</v>
      </c>
      <c r="H40" s="25" t="n">
        <v>124</v>
      </c>
      <c r="I40" s="30" t="s">
        <v>140</v>
      </c>
      <c r="J40" s="28" t="s">
        <v>141</v>
      </c>
      <c r="K40" s="30" t="s">
        <v>21</v>
      </c>
      <c r="L40" s="31"/>
      <c r="M40" s="28" t="n">
        <v>0</v>
      </c>
      <c r="N40" s="28" t="n">
        <v>0</v>
      </c>
      <c r="O40" s="28" t="n">
        <v>0</v>
      </c>
      <c r="P40" s="28" t="n">
        <v>0</v>
      </c>
    </row>
    <row r="41" customFormat="false" ht="24.95" hidden="false" customHeight="true" outlineLevel="0" collapsed="false">
      <c r="A41" s="25" t="n">
        <v>37</v>
      </c>
      <c r="B41" s="25" t="n">
        <v>37</v>
      </c>
      <c r="C41" s="26" t="s">
        <v>142</v>
      </c>
      <c r="D41" s="27" t="s">
        <v>143</v>
      </c>
      <c r="E41" s="28" t="s">
        <v>29</v>
      </c>
      <c r="F41" s="25" t="n">
        <v>1400</v>
      </c>
      <c r="G41" s="29" t="n">
        <v>415</v>
      </c>
      <c r="H41" s="25" t="n">
        <v>412</v>
      </c>
      <c r="I41" s="30" t="s">
        <v>144</v>
      </c>
      <c r="J41" s="28" t="s">
        <v>145</v>
      </c>
      <c r="K41" s="30" t="s">
        <v>21</v>
      </c>
      <c r="L41" s="31"/>
      <c r="M41" s="28" t="n">
        <v>0</v>
      </c>
      <c r="N41" s="28" t="n">
        <v>0</v>
      </c>
      <c r="O41" s="28" t="n">
        <v>0</v>
      </c>
      <c r="P41" s="28" t="n">
        <v>0</v>
      </c>
    </row>
    <row r="42" customFormat="false" ht="24.95" hidden="false" customHeight="true" outlineLevel="0" collapsed="false">
      <c r="A42" s="25" t="n">
        <v>38</v>
      </c>
      <c r="B42" s="25" t="n">
        <v>38</v>
      </c>
      <c r="C42" s="26" t="s">
        <v>146</v>
      </c>
      <c r="D42" s="27" t="s">
        <v>146</v>
      </c>
      <c r="E42" s="28" t="s">
        <v>20</v>
      </c>
      <c r="F42" s="25" t="n">
        <v>20</v>
      </c>
      <c r="G42" s="29" t="n">
        <v>20</v>
      </c>
      <c r="H42" s="25" t="n">
        <v>20</v>
      </c>
      <c r="I42" s="30" t="s">
        <v>147</v>
      </c>
      <c r="J42" s="28" t="s">
        <v>148</v>
      </c>
      <c r="K42" s="30" t="s">
        <v>147</v>
      </c>
      <c r="L42" s="28" t="s">
        <v>148</v>
      </c>
      <c r="M42" s="28" t="n">
        <v>0</v>
      </c>
      <c r="N42" s="28" t="n">
        <v>0</v>
      </c>
      <c r="O42" s="28" t="n">
        <v>0</v>
      </c>
      <c r="P42" s="28"/>
    </row>
    <row r="43" customFormat="false" ht="24.95" hidden="false" customHeight="true" outlineLevel="0" collapsed="false">
      <c r="A43" s="25" t="n">
        <v>39</v>
      </c>
      <c r="B43" s="25" t="n">
        <v>39</v>
      </c>
      <c r="C43" s="26" t="s">
        <v>149</v>
      </c>
      <c r="D43" s="27" t="s">
        <v>150</v>
      </c>
      <c r="E43" s="28" t="s">
        <v>29</v>
      </c>
      <c r="F43" s="25" t="n">
        <v>660</v>
      </c>
      <c r="G43" s="29" t="n">
        <v>326</v>
      </c>
      <c r="H43" s="25" t="n">
        <v>326</v>
      </c>
      <c r="I43" s="30" t="s">
        <v>151</v>
      </c>
      <c r="J43" s="28" t="s">
        <v>152</v>
      </c>
      <c r="K43" s="30" t="s">
        <v>21</v>
      </c>
      <c r="L43" s="31"/>
      <c r="M43" s="28" t="n">
        <v>0</v>
      </c>
      <c r="N43" s="28" t="n">
        <v>0</v>
      </c>
      <c r="O43" s="28" t="n">
        <v>0</v>
      </c>
      <c r="P43" s="28" t="n">
        <v>0</v>
      </c>
    </row>
    <row r="44" customFormat="false" ht="24.95" hidden="false" customHeight="true" outlineLevel="0" collapsed="false">
      <c r="A44" s="25" t="n">
        <v>40</v>
      </c>
      <c r="B44" s="25" t="n">
        <v>40</v>
      </c>
      <c r="C44" s="26" t="s">
        <v>153</v>
      </c>
      <c r="D44" s="27" t="s">
        <v>153</v>
      </c>
      <c r="E44" s="28" t="s">
        <v>20</v>
      </c>
      <c r="F44" s="25" t="n">
        <v>23</v>
      </c>
      <c r="G44" s="29" t="n">
        <v>23</v>
      </c>
      <c r="H44" s="25" t="n">
        <v>23</v>
      </c>
      <c r="I44" s="30" t="s">
        <v>154</v>
      </c>
      <c r="J44" s="28" t="n">
        <v>0</v>
      </c>
      <c r="K44" s="30" t="s">
        <v>154</v>
      </c>
      <c r="L44" s="28" t="n">
        <v>0</v>
      </c>
      <c r="M44" s="28" t="n">
        <v>0</v>
      </c>
      <c r="N44" s="28" t="n">
        <v>0</v>
      </c>
      <c r="O44" s="28" t="n">
        <v>0</v>
      </c>
      <c r="P44" s="28" t="s">
        <v>106</v>
      </c>
    </row>
    <row r="45" customFormat="false" ht="24.95" hidden="false" customHeight="true" outlineLevel="0" collapsed="false">
      <c r="A45" s="25" t="n">
        <v>41</v>
      </c>
      <c r="B45" s="25" t="n">
        <v>41</v>
      </c>
      <c r="C45" s="26" t="s">
        <v>155</v>
      </c>
      <c r="D45" s="27" t="s">
        <v>155</v>
      </c>
      <c r="E45" s="28" t="s">
        <v>20</v>
      </c>
      <c r="F45" s="25" t="n">
        <v>13</v>
      </c>
      <c r="G45" s="29" t="n">
        <v>13</v>
      </c>
      <c r="H45" s="25" t="n">
        <v>13</v>
      </c>
      <c r="I45" s="30" t="s">
        <v>156</v>
      </c>
      <c r="J45" s="28" t="s">
        <v>157</v>
      </c>
      <c r="K45" s="30" t="s">
        <v>156</v>
      </c>
      <c r="L45" s="28" t="s">
        <v>157</v>
      </c>
      <c r="M45" s="28" t="n">
        <v>0</v>
      </c>
      <c r="N45" s="28" t="n">
        <v>0</v>
      </c>
      <c r="O45" s="28" t="n">
        <v>0</v>
      </c>
      <c r="P45" s="28" t="n">
        <v>0</v>
      </c>
    </row>
    <row r="46" customFormat="false" ht="24.95" hidden="false" customHeight="true" outlineLevel="0" collapsed="false">
      <c r="A46" s="25" t="n">
        <v>42</v>
      </c>
      <c r="B46" s="25" t="n">
        <v>42</v>
      </c>
      <c r="C46" s="26" t="s">
        <v>158</v>
      </c>
      <c r="D46" s="27" t="s">
        <v>159</v>
      </c>
      <c r="E46" s="28" t="s">
        <v>29</v>
      </c>
      <c r="F46" s="25" t="n">
        <v>1762</v>
      </c>
      <c r="G46" s="29" t="n">
        <v>1021</v>
      </c>
      <c r="H46" s="25" t="n">
        <v>1015</v>
      </c>
      <c r="I46" s="30" t="s">
        <v>160</v>
      </c>
      <c r="J46" s="28" t="s">
        <v>161</v>
      </c>
      <c r="K46" s="30" t="s">
        <v>160</v>
      </c>
      <c r="L46" s="28" t="s">
        <v>161</v>
      </c>
      <c r="M46" s="28" t="n">
        <v>0</v>
      </c>
      <c r="N46" s="28" t="n">
        <v>0</v>
      </c>
      <c r="O46" s="28" t="n">
        <v>0</v>
      </c>
      <c r="P46" s="28" t="n">
        <v>0</v>
      </c>
    </row>
    <row r="47" customFormat="false" ht="24.95" hidden="false" customHeight="true" outlineLevel="0" collapsed="false">
      <c r="A47" s="25" t="n">
        <v>43</v>
      </c>
      <c r="B47" s="25" t="n">
        <v>43</v>
      </c>
      <c r="C47" s="26" t="s">
        <v>162</v>
      </c>
      <c r="D47" s="27" t="s">
        <v>162</v>
      </c>
      <c r="E47" s="28" t="s">
        <v>20</v>
      </c>
      <c r="F47" s="25" t="n">
        <v>3</v>
      </c>
      <c r="G47" s="29" t="n">
        <v>3</v>
      </c>
      <c r="H47" s="25" t="n">
        <v>3</v>
      </c>
      <c r="I47" s="30" t="s">
        <v>163</v>
      </c>
      <c r="J47" s="28" t="s">
        <v>148</v>
      </c>
      <c r="K47" s="30" t="s">
        <v>163</v>
      </c>
      <c r="L47" s="28" t="s">
        <v>148</v>
      </c>
      <c r="M47" s="28" t="n">
        <v>0</v>
      </c>
      <c r="N47" s="28" t="n">
        <v>0</v>
      </c>
      <c r="O47" s="28" t="n">
        <v>0</v>
      </c>
      <c r="P47" s="28" t="n">
        <v>0</v>
      </c>
    </row>
    <row r="48" customFormat="false" ht="24.95" hidden="false" customHeight="true" outlineLevel="0" collapsed="false">
      <c r="A48" s="25" t="n">
        <v>44</v>
      </c>
      <c r="B48" s="25" t="n">
        <v>44</v>
      </c>
      <c r="C48" s="26" t="s">
        <v>164</v>
      </c>
      <c r="D48" s="27" t="s">
        <v>164</v>
      </c>
      <c r="E48" s="28" t="s">
        <v>29</v>
      </c>
      <c r="F48" s="25" t="n">
        <v>13</v>
      </c>
      <c r="G48" s="29" t="n">
        <v>13</v>
      </c>
      <c r="H48" s="25" t="n">
        <v>13</v>
      </c>
      <c r="I48" s="30" t="s">
        <v>21</v>
      </c>
      <c r="J48" s="31"/>
      <c r="K48" s="30" t="s">
        <v>21</v>
      </c>
      <c r="L48" s="31"/>
      <c r="M48" s="28" t="n">
        <v>0</v>
      </c>
      <c r="N48" s="28" t="n">
        <v>0</v>
      </c>
      <c r="O48" s="28" t="n">
        <v>0</v>
      </c>
      <c r="P48" s="28" t="n">
        <v>0</v>
      </c>
    </row>
    <row r="49" customFormat="false" ht="24.95" hidden="false" customHeight="true" outlineLevel="0" collapsed="false">
      <c r="A49" s="25" t="n">
        <v>45</v>
      </c>
      <c r="B49" s="25" t="n">
        <v>45</v>
      </c>
      <c r="C49" s="26" t="s">
        <v>165</v>
      </c>
      <c r="D49" s="27" t="s">
        <v>165</v>
      </c>
      <c r="E49" s="28" t="s">
        <v>20</v>
      </c>
      <c r="F49" s="25" t="n">
        <v>3</v>
      </c>
      <c r="G49" s="29" t="n">
        <v>3</v>
      </c>
      <c r="H49" s="25" t="n">
        <v>3</v>
      </c>
      <c r="I49" s="30" t="s">
        <v>166</v>
      </c>
      <c r="J49" s="28" t="s">
        <v>167</v>
      </c>
      <c r="K49" s="30" t="s">
        <v>166</v>
      </c>
      <c r="L49" s="28" t="s">
        <v>167</v>
      </c>
      <c r="M49" s="28" t="n">
        <v>0</v>
      </c>
      <c r="N49" s="28" t="n">
        <v>0</v>
      </c>
      <c r="O49" s="28" t="n">
        <v>0</v>
      </c>
      <c r="P49" s="28" t="s">
        <v>106</v>
      </c>
    </row>
    <row r="50" customFormat="false" ht="24.95" hidden="false" customHeight="true" outlineLevel="0" collapsed="false">
      <c r="A50" s="25" t="n">
        <v>46</v>
      </c>
      <c r="B50" s="25" t="n">
        <v>46</v>
      </c>
      <c r="C50" s="26" t="s">
        <v>168</v>
      </c>
      <c r="D50" s="27" t="s">
        <v>168</v>
      </c>
      <c r="E50" s="28" t="s">
        <v>20</v>
      </c>
      <c r="F50" s="25" t="n">
        <v>13</v>
      </c>
      <c r="G50" s="29" t="n">
        <v>13</v>
      </c>
      <c r="H50" s="25" t="n">
        <v>13</v>
      </c>
      <c r="I50" s="30" t="s">
        <v>169</v>
      </c>
      <c r="J50" s="28" t="s">
        <v>170</v>
      </c>
      <c r="K50" s="30" t="s">
        <v>169</v>
      </c>
      <c r="L50" s="28" t="s">
        <v>170</v>
      </c>
      <c r="M50" s="28" t="n">
        <v>0</v>
      </c>
      <c r="N50" s="28" t="n">
        <v>0</v>
      </c>
      <c r="O50" s="28" t="n">
        <v>0</v>
      </c>
      <c r="P50" s="28" t="n">
        <v>0</v>
      </c>
    </row>
    <row r="51" customFormat="false" ht="24.95" hidden="false" customHeight="true" outlineLevel="0" collapsed="false">
      <c r="A51" s="25" t="n">
        <v>47</v>
      </c>
      <c r="B51" s="25" t="n">
        <v>47</v>
      </c>
      <c r="C51" s="26" t="s">
        <v>171</v>
      </c>
      <c r="D51" s="27" t="s">
        <v>171</v>
      </c>
      <c r="E51" s="28" t="s">
        <v>29</v>
      </c>
      <c r="F51" s="25" t="n">
        <v>61</v>
      </c>
      <c r="G51" s="29" t="n">
        <v>61</v>
      </c>
      <c r="H51" s="25" t="n">
        <v>61</v>
      </c>
      <c r="I51" s="30" t="s">
        <v>21</v>
      </c>
      <c r="J51" s="31"/>
      <c r="K51" s="30" t="s">
        <v>21</v>
      </c>
      <c r="L51" s="31"/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24.95" hidden="false" customHeight="true" outlineLevel="0" collapsed="false">
      <c r="A52" s="25" t="n">
        <v>48</v>
      </c>
      <c r="B52" s="25" t="n">
        <v>48</v>
      </c>
      <c r="C52" s="26" t="s">
        <v>172</v>
      </c>
      <c r="D52" s="27" t="s">
        <v>173</v>
      </c>
      <c r="E52" s="28" t="s">
        <v>174</v>
      </c>
      <c r="F52" s="25" t="n">
        <v>1349</v>
      </c>
      <c r="G52" s="29" t="n">
        <v>545</v>
      </c>
      <c r="H52" s="25" t="n">
        <v>547</v>
      </c>
      <c r="I52" s="30" t="s">
        <v>175</v>
      </c>
      <c r="J52" s="28" t="s">
        <v>176</v>
      </c>
      <c r="K52" s="30" t="s">
        <v>175</v>
      </c>
      <c r="L52" s="28" t="s">
        <v>176</v>
      </c>
      <c r="M52" s="28" t="n">
        <v>0</v>
      </c>
      <c r="N52" s="28" t="n">
        <v>0</v>
      </c>
      <c r="O52" s="28" t="n">
        <v>0</v>
      </c>
      <c r="P52" s="28" t="n">
        <v>0</v>
      </c>
    </row>
    <row r="53" customFormat="false" ht="24.95" hidden="false" customHeight="true" outlineLevel="0" collapsed="false">
      <c r="A53" s="25" t="n">
        <v>49</v>
      </c>
      <c r="B53" s="25" t="n">
        <v>49</v>
      </c>
      <c r="C53" s="26" t="s">
        <v>177</v>
      </c>
      <c r="D53" s="27" t="s">
        <v>177</v>
      </c>
      <c r="E53" s="28" t="s">
        <v>20</v>
      </c>
      <c r="F53" s="25" t="n">
        <v>10</v>
      </c>
      <c r="G53" s="29" t="n">
        <v>10</v>
      </c>
      <c r="H53" s="25" t="n">
        <v>10</v>
      </c>
      <c r="I53" s="30" t="s">
        <v>178</v>
      </c>
      <c r="J53" s="28" t="s">
        <v>179</v>
      </c>
      <c r="K53" s="30" t="s">
        <v>178</v>
      </c>
      <c r="L53" s="28" t="s">
        <v>179</v>
      </c>
      <c r="M53" s="28" t="n">
        <v>0</v>
      </c>
      <c r="N53" s="28" t="n">
        <v>0</v>
      </c>
      <c r="O53" s="28" t="n">
        <v>0</v>
      </c>
      <c r="P53" s="28" t="n">
        <v>0</v>
      </c>
    </row>
    <row r="54" customFormat="false" ht="24.95" hidden="false" customHeight="true" outlineLevel="0" collapsed="false">
      <c r="A54" s="25" t="n">
        <v>50</v>
      </c>
      <c r="B54" s="25" t="n">
        <v>50</v>
      </c>
      <c r="C54" s="26" t="s">
        <v>180</v>
      </c>
      <c r="D54" s="27" t="s">
        <v>180</v>
      </c>
      <c r="E54" s="28" t="s">
        <v>29</v>
      </c>
      <c r="F54" s="25" t="n">
        <v>72</v>
      </c>
      <c r="G54" s="29" t="n">
        <v>72</v>
      </c>
      <c r="H54" s="25" t="n">
        <v>72</v>
      </c>
      <c r="I54" s="30" t="s">
        <v>21</v>
      </c>
      <c r="J54" s="31"/>
      <c r="K54" s="30" t="s">
        <v>21</v>
      </c>
      <c r="L54" s="31"/>
      <c r="M54" s="28" t="n">
        <v>0</v>
      </c>
      <c r="N54" s="28" t="n">
        <v>0</v>
      </c>
      <c r="O54" s="28" t="n">
        <v>0</v>
      </c>
      <c r="P54" s="28" t="n">
        <v>0</v>
      </c>
    </row>
    <row r="55" customFormat="false" ht="24.95" hidden="false" customHeight="true" outlineLevel="0" collapsed="false">
      <c r="A55" s="25" t="n">
        <v>51</v>
      </c>
      <c r="B55" s="25" t="n">
        <v>51</v>
      </c>
      <c r="C55" s="26" t="s">
        <v>181</v>
      </c>
      <c r="D55" s="27" t="s">
        <v>181</v>
      </c>
      <c r="E55" s="28" t="s">
        <v>20</v>
      </c>
      <c r="F55" s="25" t="n">
        <v>23</v>
      </c>
      <c r="G55" s="29" t="n">
        <v>23</v>
      </c>
      <c r="H55" s="25" t="n">
        <v>23</v>
      </c>
      <c r="I55" s="30" t="s">
        <v>156</v>
      </c>
      <c r="J55" s="28" t="n">
        <v>0</v>
      </c>
      <c r="K55" s="30" t="s">
        <v>156</v>
      </c>
      <c r="L55" s="28" t="n">
        <v>0</v>
      </c>
      <c r="M55" s="28" t="n">
        <v>0</v>
      </c>
      <c r="N55" s="28" t="n">
        <v>0</v>
      </c>
      <c r="O55" s="28" t="n">
        <v>0</v>
      </c>
      <c r="P55" s="28" t="s">
        <v>106</v>
      </c>
    </row>
    <row r="56" customFormat="false" ht="24.95" hidden="false" customHeight="true" outlineLevel="0" collapsed="false">
      <c r="A56" s="25" t="n">
        <v>52</v>
      </c>
      <c r="B56" s="25" t="n">
        <v>52</v>
      </c>
      <c r="C56" s="26" t="s">
        <v>182</v>
      </c>
      <c r="D56" s="27" t="s">
        <v>183</v>
      </c>
      <c r="E56" s="28" t="s">
        <v>29</v>
      </c>
      <c r="F56" s="25" t="n">
        <v>1213</v>
      </c>
      <c r="G56" s="29" t="n">
        <v>198</v>
      </c>
      <c r="H56" s="25" t="n">
        <v>195</v>
      </c>
      <c r="I56" s="30" t="s">
        <v>184</v>
      </c>
      <c r="J56" s="28" t="s">
        <v>185</v>
      </c>
      <c r="K56" s="30" t="s">
        <v>21</v>
      </c>
      <c r="L56" s="31"/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24.95" hidden="false" customHeight="true" outlineLevel="0" collapsed="false">
      <c r="A57" s="25" t="n">
        <v>53</v>
      </c>
      <c r="B57" s="25" t="n">
        <v>53</v>
      </c>
      <c r="C57" s="26" t="s">
        <v>186</v>
      </c>
      <c r="D57" s="27" t="s">
        <v>187</v>
      </c>
      <c r="E57" s="28" t="s">
        <v>29</v>
      </c>
      <c r="F57" s="25" t="n">
        <v>970</v>
      </c>
      <c r="G57" s="29" t="n">
        <v>133</v>
      </c>
      <c r="H57" s="25" t="n">
        <v>130</v>
      </c>
      <c r="I57" s="30" t="s">
        <v>188</v>
      </c>
      <c r="J57" s="28" t="s">
        <v>189</v>
      </c>
      <c r="K57" s="30" t="s">
        <v>188</v>
      </c>
      <c r="L57" s="28" t="s">
        <v>189</v>
      </c>
      <c r="M57" s="28" t="n">
        <v>0</v>
      </c>
      <c r="N57" s="28" t="n">
        <v>0</v>
      </c>
      <c r="O57" s="28" t="n">
        <v>0</v>
      </c>
      <c r="P57" s="28" t="n">
        <v>0</v>
      </c>
    </row>
    <row r="58" customFormat="false" ht="24.95" hidden="false" customHeight="true" outlineLevel="0" collapsed="false">
      <c r="A58" s="25" t="n">
        <v>54</v>
      </c>
      <c r="B58" s="25" t="n">
        <v>54</v>
      </c>
      <c r="C58" s="26" t="s">
        <v>190</v>
      </c>
      <c r="D58" s="27" t="s">
        <v>190</v>
      </c>
      <c r="E58" s="28" t="s">
        <v>29</v>
      </c>
      <c r="F58" s="25" t="n">
        <v>85</v>
      </c>
      <c r="G58" s="29" t="n">
        <v>85</v>
      </c>
      <c r="H58" s="25" t="n">
        <v>85</v>
      </c>
      <c r="I58" s="30" t="s">
        <v>21</v>
      </c>
      <c r="J58" s="31"/>
      <c r="K58" s="30" t="s">
        <v>21</v>
      </c>
      <c r="L58" s="31"/>
      <c r="M58" s="28" t="n">
        <v>0</v>
      </c>
      <c r="N58" s="28" t="n">
        <v>0</v>
      </c>
      <c r="O58" s="28" t="n">
        <v>0</v>
      </c>
      <c r="P58" s="28" t="n">
        <v>0</v>
      </c>
    </row>
    <row r="59" customFormat="false" ht="24.95" hidden="false" customHeight="true" outlineLevel="0" collapsed="false">
      <c r="A59" s="25" t="n">
        <v>55</v>
      </c>
      <c r="B59" s="25" t="n">
        <v>55</v>
      </c>
      <c r="C59" s="26" t="s">
        <v>191</v>
      </c>
      <c r="D59" s="27" t="s">
        <v>191</v>
      </c>
      <c r="E59" s="28" t="s">
        <v>20</v>
      </c>
      <c r="F59" s="25" t="n">
        <v>20</v>
      </c>
      <c r="G59" s="29" t="n">
        <v>20</v>
      </c>
      <c r="H59" s="25" t="n">
        <v>20</v>
      </c>
      <c r="I59" s="30" t="s">
        <v>166</v>
      </c>
      <c r="J59" s="28" t="s">
        <v>192</v>
      </c>
      <c r="K59" s="30" t="s">
        <v>21</v>
      </c>
      <c r="L59" s="31"/>
      <c r="M59" s="28" t="n">
        <v>0</v>
      </c>
      <c r="N59" s="28" t="n">
        <v>0</v>
      </c>
      <c r="O59" s="28" t="n">
        <v>0</v>
      </c>
      <c r="P59" s="28" t="n">
        <v>0</v>
      </c>
    </row>
    <row r="60" customFormat="false" ht="24.95" hidden="false" customHeight="true" outlineLevel="0" collapsed="false">
      <c r="A60" s="25" t="n">
        <v>56</v>
      </c>
      <c r="B60" s="25" t="n">
        <v>56</v>
      </c>
      <c r="C60" s="26" t="s">
        <v>193</v>
      </c>
      <c r="D60" s="27" t="s">
        <v>194</v>
      </c>
      <c r="E60" s="28" t="s">
        <v>20</v>
      </c>
      <c r="F60" s="25" t="n">
        <v>144</v>
      </c>
      <c r="G60" s="29" t="n">
        <v>6</v>
      </c>
      <c r="H60" s="25" t="n">
        <v>5</v>
      </c>
      <c r="I60" s="30" t="s">
        <v>195</v>
      </c>
      <c r="J60" s="28" t="s">
        <v>196</v>
      </c>
      <c r="K60" s="30" t="s">
        <v>195</v>
      </c>
      <c r="L60" s="28" t="s">
        <v>196</v>
      </c>
      <c r="M60" s="28" t="s">
        <v>197</v>
      </c>
      <c r="N60" s="28" t="s">
        <v>198</v>
      </c>
      <c r="O60" s="28" t="s">
        <v>199</v>
      </c>
      <c r="P60" s="28" t="n">
        <v>0</v>
      </c>
    </row>
    <row r="61" customFormat="false" ht="24.95" hidden="false" customHeight="true" outlineLevel="0" collapsed="false">
      <c r="A61" s="25" t="n">
        <v>57</v>
      </c>
      <c r="B61" s="25" t="n">
        <v>57</v>
      </c>
      <c r="C61" s="26" t="s">
        <v>200</v>
      </c>
      <c r="D61" s="27" t="s">
        <v>200</v>
      </c>
      <c r="E61" s="28" t="s">
        <v>29</v>
      </c>
      <c r="F61" s="25" t="n">
        <v>68</v>
      </c>
      <c r="G61" s="29" t="n">
        <v>68</v>
      </c>
      <c r="H61" s="25" t="n">
        <v>68</v>
      </c>
      <c r="I61" s="30" t="s">
        <v>21</v>
      </c>
      <c r="J61" s="31"/>
      <c r="K61" s="30" t="s">
        <v>21</v>
      </c>
      <c r="L61" s="31"/>
      <c r="M61" s="28" t="n">
        <v>0</v>
      </c>
      <c r="N61" s="28" t="n">
        <v>0</v>
      </c>
      <c r="O61" s="28" t="n">
        <v>0</v>
      </c>
      <c r="P61" s="28" t="n">
        <v>0</v>
      </c>
    </row>
    <row r="62" customFormat="false" ht="24.95" hidden="false" customHeight="true" outlineLevel="0" collapsed="false">
      <c r="A62" s="25" t="n">
        <v>58</v>
      </c>
      <c r="B62" s="25" t="n">
        <v>58</v>
      </c>
      <c r="C62" s="26" t="s">
        <v>201</v>
      </c>
      <c r="D62" s="27" t="s">
        <v>202</v>
      </c>
      <c r="E62" s="28" t="s">
        <v>29</v>
      </c>
      <c r="F62" s="25" t="n">
        <v>538</v>
      </c>
      <c r="G62" s="29" t="n">
        <v>28</v>
      </c>
      <c r="H62" s="25" t="n">
        <v>26</v>
      </c>
      <c r="I62" s="30" t="s">
        <v>195</v>
      </c>
      <c r="J62" s="28" t="s">
        <v>196</v>
      </c>
      <c r="K62" s="30" t="s">
        <v>195</v>
      </c>
      <c r="L62" s="28" t="s">
        <v>196</v>
      </c>
      <c r="M62" s="28" t="n">
        <v>0</v>
      </c>
      <c r="N62" s="28" t="n">
        <v>0</v>
      </c>
      <c r="O62" s="28" t="n">
        <v>0</v>
      </c>
      <c r="P62" s="28" t="n">
        <v>0</v>
      </c>
    </row>
    <row r="63" customFormat="false" ht="24.95" hidden="false" customHeight="true" outlineLevel="0" collapsed="false">
      <c r="A63" s="25" t="n">
        <v>59</v>
      </c>
      <c r="B63" s="25" t="n">
        <v>59</v>
      </c>
      <c r="C63" s="26" t="s">
        <v>203</v>
      </c>
      <c r="D63" s="27" t="s">
        <v>203</v>
      </c>
      <c r="E63" s="28" t="s">
        <v>29</v>
      </c>
      <c r="F63" s="25" t="n">
        <v>38</v>
      </c>
      <c r="G63" s="29" t="n">
        <v>38</v>
      </c>
      <c r="H63" s="25" t="n">
        <v>38</v>
      </c>
      <c r="I63" s="30" t="s">
        <v>21</v>
      </c>
      <c r="J63" s="31"/>
      <c r="K63" s="30" t="s">
        <v>21</v>
      </c>
      <c r="L63" s="31"/>
      <c r="M63" s="28" t="n">
        <v>0</v>
      </c>
      <c r="N63" s="28" t="n">
        <v>0</v>
      </c>
      <c r="O63" s="28" t="n">
        <v>0</v>
      </c>
      <c r="P63" s="28" t="n">
        <v>0</v>
      </c>
    </row>
    <row r="64" customFormat="false" ht="24.95" hidden="false" customHeight="true" outlineLevel="0" collapsed="false">
      <c r="A64" s="25" t="n">
        <v>60</v>
      </c>
      <c r="B64" s="25" t="n">
        <v>60</v>
      </c>
      <c r="C64" s="26" t="s">
        <v>204</v>
      </c>
      <c r="D64" s="27" t="s">
        <v>205</v>
      </c>
      <c r="E64" s="28" t="s">
        <v>29</v>
      </c>
      <c r="F64" s="25" t="n">
        <v>787</v>
      </c>
      <c r="G64" s="29" t="n">
        <v>104</v>
      </c>
      <c r="H64" s="25" t="n">
        <v>100</v>
      </c>
      <c r="I64" s="30" t="s">
        <v>206</v>
      </c>
      <c r="J64" s="28" t="s">
        <v>207</v>
      </c>
      <c r="K64" s="30" t="s">
        <v>21</v>
      </c>
      <c r="L64" s="31"/>
      <c r="M64" s="28" t="n">
        <v>0</v>
      </c>
      <c r="N64" s="28" t="n">
        <v>0</v>
      </c>
      <c r="O64" s="28" t="n">
        <v>0</v>
      </c>
      <c r="P64" s="28" t="n">
        <v>0</v>
      </c>
    </row>
    <row r="65" customFormat="false" ht="24.95" hidden="false" customHeight="true" outlineLevel="0" collapsed="false">
      <c r="A65" s="25" t="n">
        <v>61</v>
      </c>
      <c r="B65" s="25" t="n">
        <v>61</v>
      </c>
      <c r="C65" s="26" t="s">
        <v>208</v>
      </c>
      <c r="D65" s="27" t="s">
        <v>208</v>
      </c>
      <c r="E65" s="28" t="s">
        <v>29</v>
      </c>
      <c r="F65" s="25" t="n">
        <v>1</v>
      </c>
      <c r="G65" s="29" t="n">
        <v>1</v>
      </c>
      <c r="H65" s="25" t="n">
        <v>1</v>
      </c>
      <c r="I65" s="30" t="s">
        <v>21</v>
      </c>
      <c r="J65" s="31"/>
      <c r="K65" s="30" t="s">
        <v>21</v>
      </c>
      <c r="L65" s="31"/>
      <c r="M65" s="28" t="n">
        <v>0</v>
      </c>
      <c r="N65" s="28" t="n">
        <v>0</v>
      </c>
      <c r="O65" s="28" t="n">
        <v>0</v>
      </c>
      <c r="P65" s="28" t="n">
        <v>0</v>
      </c>
    </row>
    <row r="66" customFormat="false" ht="24.95" hidden="false" customHeight="true" outlineLevel="0" collapsed="false">
      <c r="A66" s="25" t="n">
        <v>62</v>
      </c>
      <c r="B66" s="25" t="n">
        <v>62</v>
      </c>
      <c r="C66" s="26" t="s">
        <v>209</v>
      </c>
      <c r="D66" s="27" t="s">
        <v>210</v>
      </c>
      <c r="E66" s="28" t="s">
        <v>29</v>
      </c>
      <c r="F66" s="25" t="n">
        <v>660</v>
      </c>
      <c r="G66" s="29" t="n">
        <v>121</v>
      </c>
      <c r="H66" s="25" t="n">
        <v>113</v>
      </c>
      <c r="I66" s="30" t="s">
        <v>206</v>
      </c>
      <c r="J66" s="28" t="s">
        <v>207</v>
      </c>
      <c r="K66" s="30" t="s">
        <v>21</v>
      </c>
      <c r="L66" s="31"/>
      <c r="M66" s="28" t="n">
        <v>0</v>
      </c>
      <c r="N66" s="28" t="n">
        <v>0</v>
      </c>
      <c r="O66" s="28" t="n">
        <v>0</v>
      </c>
      <c r="P66" s="28" t="n">
        <v>0</v>
      </c>
    </row>
    <row r="67" customFormat="false" ht="24.95" hidden="false" customHeight="true" outlineLevel="0" collapsed="false">
      <c r="A67" s="25" t="n">
        <v>63</v>
      </c>
      <c r="B67" s="25" t="n">
        <v>63</v>
      </c>
      <c r="C67" s="26" t="s">
        <v>211</v>
      </c>
      <c r="D67" s="27" t="s">
        <v>211</v>
      </c>
      <c r="E67" s="28" t="s">
        <v>212</v>
      </c>
      <c r="F67" s="25" t="n">
        <v>69</v>
      </c>
      <c r="G67" s="29" t="n">
        <v>69</v>
      </c>
      <c r="H67" s="25" t="n">
        <v>69</v>
      </c>
      <c r="I67" s="30" t="s">
        <v>69</v>
      </c>
      <c r="J67" s="31"/>
      <c r="K67" s="30" t="s">
        <v>69</v>
      </c>
      <c r="L67" s="31"/>
      <c r="M67" s="28" t="n">
        <v>0</v>
      </c>
      <c r="N67" s="28" t="n">
        <v>0</v>
      </c>
      <c r="O67" s="28" t="n">
        <v>0</v>
      </c>
      <c r="P67" s="28" t="n">
        <v>0</v>
      </c>
    </row>
    <row r="68" customFormat="false" ht="24.95" hidden="false" customHeight="true" outlineLevel="0" collapsed="false">
      <c r="A68" s="25" t="n">
        <v>64</v>
      </c>
      <c r="B68" s="25" t="n">
        <v>64</v>
      </c>
      <c r="C68" s="26" t="s">
        <v>213</v>
      </c>
      <c r="D68" s="27" t="s">
        <v>213</v>
      </c>
      <c r="E68" s="28" t="s">
        <v>212</v>
      </c>
      <c r="F68" s="25" t="n">
        <v>94</v>
      </c>
      <c r="G68" s="29" t="n">
        <v>94</v>
      </c>
      <c r="H68" s="25" t="n">
        <v>94</v>
      </c>
      <c r="I68" s="30" t="s">
        <v>21</v>
      </c>
      <c r="J68" s="31"/>
      <c r="K68" s="30" t="s">
        <v>21</v>
      </c>
      <c r="L68" s="31"/>
      <c r="M68" s="28" t="n">
        <v>0</v>
      </c>
      <c r="N68" s="28" t="n">
        <v>0</v>
      </c>
      <c r="O68" s="28" t="n">
        <v>0</v>
      </c>
      <c r="P68" s="28" t="n">
        <v>0</v>
      </c>
    </row>
    <row r="69" customFormat="false" ht="24.95" hidden="false" customHeight="true" outlineLevel="0" collapsed="false">
      <c r="A69" s="25" t="n">
        <v>65</v>
      </c>
      <c r="B69" s="25" t="n">
        <v>65</v>
      </c>
      <c r="C69" s="26" t="s">
        <v>214</v>
      </c>
      <c r="D69" s="27" t="s">
        <v>214</v>
      </c>
      <c r="E69" s="28" t="s">
        <v>212</v>
      </c>
      <c r="F69" s="25" t="n">
        <v>50</v>
      </c>
      <c r="G69" s="29" t="n">
        <v>50</v>
      </c>
      <c r="H69" s="25" t="n">
        <v>50</v>
      </c>
      <c r="I69" s="30" t="s">
        <v>21</v>
      </c>
      <c r="J69" s="31"/>
      <c r="K69" s="30" t="s">
        <v>21</v>
      </c>
      <c r="L69" s="31"/>
      <c r="M69" s="28" t="n">
        <v>0</v>
      </c>
      <c r="N69" s="28" t="n">
        <v>0</v>
      </c>
      <c r="O69" s="28" t="n">
        <v>0</v>
      </c>
      <c r="P69" s="28" t="n">
        <v>0</v>
      </c>
    </row>
    <row r="70" customFormat="false" ht="24.95" hidden="false" customHeight="true" outlineLevel="0" collapsed="false">
      <c r="A70" s="25" t="n">
        <v>66</v>
      </c>
      <c r="B70" s="25" t="n">
        <v>66</v>
      </c>
      <c r="C70" s="26" t="s">
        <v>215</v>
      </c>
      <c r="D70" s="27" t="s">
        <v>215</v>
      </c>
      <c r="E70" s="28" t="s">
        <v>212</v>
      </c>
      <c r="F70" s="25" t="n">
        <v>76</v>
      </c>
      <c r="G70" s="29" t="n">
        <v>59</v>
      </c>
      <c r="H70" s="25" t="n">
        <v>76</v>
      </c>
      <c r="I70" s="30" t="s">
        <v>216</v>
      </c>
      <c r="J70" s="28" t="s">
        <v>217</v>
      </c>
      <c r="K70" s="30" t="s">
        <v>216</v>
      </c>
      <c r="L70" s="28" t="s">
        <v>217</v>
      </c>
      <c r="M70" s="28"/>
      <c r="N70" s="28"/>
      <c r="O70" s="28" t="n">
        <v>0</v>
      </c>
      <c r="P70" s="28" t="n">
        <v>0</v>
      </c>
    </row>
    <row r="71" customFormat="false" ht="24.95" hidden="false" customHeight="true" outlineLevel="0" collapsed="false">
      <c r="A71" s="25" t="n">
        <v>67</v>
      </c>
      <c r="B71" s="25" t="n">
        <v>67</v>
      </c>
      <c r="C71" s="26" t="s">
        <v>218</v>
      </c>
      <c r="D71" s="27" t="s">
        <v>218</v>
      </c>
      <c r="E71" s="28" t="s">
        <v>212</v>
      </c>
      <c r="F71" s="25" t="n">
        <v>73</v>
      </c>
      <c r="G71" s="29" t="n">
        <v>73</v>
      </c>
      <c r="H71" s="25" t="n">
        <v>73</v>
      </c>
      <c r="I71" s="30" t="s">
        <v>219</v>
      </c>
      <c r="J71" s="28" t="s">
        <v>207</v>
      </c>
      <c r="K71" s="30" t="s">
        <v>21</v>
      </c>
      <c r="L71" s="31"/>
      <c r="M71" s="28" t="n">
        <v>0</v>
      </c>
      <c r="N71" s="28" t="n">
        <v>0</v>
      </c>
      <c r="O71" s="28" t="n">
        <v>0</v>
      </c>
      <c r="P71" s="28" t="n">
        <v>0</v>
      </c>
    </row>
    <row r="72" customFormat="false" ht="24.95" hidden="false" customHeight="true" outlineLevel="0" collapsed="false">
      <c r="A72" s="25" t="n">
        <v>68</v>
      </c>
      <c r="B72" s="25" t="n">
        <v>68</v>
      </c>
      <c r="C72" s="26" t="s">
        <v>220</v>
      </c>
      <c r="D72" s="27" t="s">
        <v>221</v>
      </c>
      <c r="E72" s="28" t="s">
        <v>20</v>
      </c>
      <c r="F72" s="25" t="n">
        <v>1019</v>
      </c>
      <c r="G72" s="29" t="n">
        <v>138</v>
      </c>
      <c r="H72" s="25" t="n">
        <v>136</v>
      </c>
      <c r="I72" s="30" t="s">
        <v>69</v>
      </c>
      <c r="J72" s="31"/>
      <c r="K72" s="30" t="s">
        <v>69</v>
      </c>
      <c r="L72" s="31"/>
      <c r="M72" s="28" t="n">
        <v>0</v>
      </c>
      <c r="N72" s="28" t="n">
        <v>0</v>
      </c>
      <c r="O72" s="28" t="n">
        <v>0</v>
      </c>
      <c r="P72" s="28" t="n">
        <v>0</v>
      </c>
    </row>
    <row r="73" customFormat="false" ht="24.95" hidden="false" customHeight="true" outlineLevel="0" collapsed="false">
      <c r="A73" s="25" t="n">
        <v>69</v>
      </c>
      <c r="B73" s="25" t="n">
        <v>69</v>
      </c>
      <c r="C73" s="26" t="s">
        <v>222</v>
      </c>
      <c r="D73" s="27" t="s">
        <v>223</v>
      </c>
      <c r="E73" s="28" t="s">
        <v>212</v>
      </c>
      <c r="F73" s="25" t="n">
        <v>9946</v>
      </c>
      <c r="G73" s="29" t="n">
        <v>121</v>
      </c>
      <c r="H73" s="25" t="n">
        <v>122</v>
      </c>
      <c r="I73" s="30" t="s">
        <v>69</v>
      </c>
      <c r="J73" s="31"/>
      <c r="K73" s="30" t="s">
        <v>69</v>
      </c>
      <c r="L73" s="31"/>
      <c r="M73" s="28" t="n">
        <v>0</v>
      </c>
      <c r="N73" s="28" t="n">
        <v>0</v>
      </c>
      <c r="O73" s="28" t="n">
        <v>0</v>
      </c>
      <c r="P73" s="28" t="n">
        <v>0</v>
      </c>
    </row>
    <row r="74" customFormat="false" ht="24.95" hidden="false" customHeight="true" outlineLevel="0" collapsed="false">
      <c r="A74" s="25" t="n">
        <v>70</v>
      </c>
      <c r="B74" s="25" t="n">
        <v>70</v>
      </c>
      <c r="C74" s="26" t="s">
        <v>224</v>
      </c>
      <c r="D74" s="27" t="s">
        <v>224</v>
      </c>
      <c r="E74" s="28" t="s">
        <v>212</v>
      </c>
      <c r="F74" s="25" t="n">
        <v>98</v>
      </c>
      <c r="G74" s="29" t="n">
        <v>98</v>
      </c>
      <c r="H74" s="25" t="n">
        <v>98</v>
      </c>
      <c r="I74" s="30" t="s">
        <v>69</v>
      </c>
      <c r="J74" s="31"/>
      <c r="K74" s="30" t="s">
        <v>69</v>
      </c>
      <c r="L74" s="31"/>
      <c r="M74" s="28" t="n">
        <v>0</v>
      </c>
      <c r="N74" s="28" t="n">
        <v>0</v>
      </c>
      <c r="O74" s="28" t="n">
        <v>0</v>
      </c>
      <c r="P74" s="28" t="n">
        <v>0</v>
      </c>
    </row>
    <row r="75" customFormat="false" ht="24.95" hidden="false" customHeight="true" outlineLevel="0" collapsed="false">
      <c r="A75" s="25" t="n">
        <v>71</v>
      </c>
      <c r="B75" s="25" t="n">
        <v>71</v>
      </c>
      <c r="C75" s="26" t="s">
        <v>225</v>
      </c>
      <c r="D75" s="27" t="s">
        <v>225</v>
      </c>
      <c r="E75" s="28" t="s">
        <v>226</v>
      </c>
      <c r="F75" s="25" t="n">
        <v>87</v>
      </c>
      <c r="G75" s="29" t="n">
        <v>87</v>
      </c>
      <c r="H75" s="25" t="n">
        <v>87</v>
      </c>
      <c r="I75" s="30" t="s">
        <v>219</v>
      </c>
      <c r="J75" s="28" t="s">
        <v>207</v>
      </c>
      <c r="K75" s="30" t="s">
        <v>21</v>
      </c>
      <c r="L75" s="31"/>
      <c r="M75" s="28" t="n">
        <v>0</v>
      </c>
      <c r="N75" s="28" t="n">
        <v>0</v>
      </c>
      <c r="O75" s="28" t="n">
        <v>0</v>
      </c>
      <c r="P75" s="28" t="n">
        <v>0</v>
      </c>
    </row>
    <row r="76" customFormat="false" ht="24.95" hidden="false" customHeight="true" outlineLevel="0" collapsed="false">
      <c r="A76" s="25" t="n">
        <v>72</v>
      </c>
      <c r="B76" s="25" t="n">
        <v>72</v>
      </c>
      <c r="C76" s="26" t="s">
        <v>227</v>
      </c>
      <c r="D76" s="27" t="s">
        <v>228</v>
      </c>
      <c r="E76" s="28" t="s">
        <v>20</v>
      </c>
      <c r="F76" s="25" t="n">
        <v>15419</v>
      </c>
      <c r="G76" s="29" t="n">
        <v>4605</v>
      </c>
      <c r="H76" s="25" t="n">
        <v>4871</v>
      </c>
      <c r="I76" s="30" t="s">
        <v>69</v>
      </c>
      <c r="J76" s="31"/>
      <c r="K76" s="30" t="s">
        <v>69</v>
      </c>
      <c r="L76" s="31"/>
      <c r="M76" s="28" t="n">
        <v>0</v>
      </c>
      <c r="N76" s="28" t="n">
        <v>0</v>
      </c>
      <c r="O76" s="28" t="n">
        <v>0</v>
      </c>
      <c r="P76" s="28" t="n">
        <v>0</v>
      </c>
    </row>
    <row r="77" customFormat="false" ht="24.95" hidden="false" customHeight="true" outlineLevel="0" collapsed="false">
      <c r="A77" s="25" t="n">
        <v>73</v>
      </c>
      <c r="B77" s="25" t="n">
        <v>73</v>
      </c>
      <c r="C77" s="26" t="s">
        <v>229</v>
      </c>
      <c r="D77" s="27" t="s">
        <v>229</v>
      </c>
      <c r="E77" s="28" t="s">
        <v>20</v>
      </c>
      <c r="F77" s="25" t="n">
        <v>171</v>
      </c>
      <c r="G77" s="29" t="n">
        <v>117</v>
      </c>
      <c r="H77" s="25" t="n">
        <v>117</v>
      </c>
      <c r="I77" s="30" t="s">
        <v>21</v>
      </c>
      <c r="J77" s="31"/>
      <c r="K77" s="30" t="s">
        <v>21</v>
      </c>
      <c r="L77" s="31"/>
      <c r="M77" s="28" t="n">
        <v>0</v>
      </c>
      <c r="N77" s="28" t="n">
        <v>0</v>
      </c>
      <c r="O77" s="28" t="n">
        <v>0</v>
      </c>
      <c r="P77" s="28" t="n">
        <v>0</v>
      </c>
    </row>
    <row r="78" customFormat="false" ht="24.95" hidden="false" customHeight="true" outlineLevel="0" collapsed="false">
      <c r="A78" s="25" t="n">
        <v>74</v>
      </c>
      <c r="B78" s="25" t="n">
        <v>74</v>
      </c>
      <c r="C78" s="26" t="s">
        <v>230</v>
      </c>
      <c r="D78" s="27" t="s">
        <v>231</v>
      </c>
      <c r="E78" s="28" t="s">
        <v>25</v>
      </c>
      <c r="F78" s="25" t="n">
        <v>5405</v>
      </c>
      <c r="G78" s="29" t="n">
        <v>1268</v>
      </c>
      <c r="H78" s="25" t="n">
        <v>1130</v>
      </c>
      <c r="I78" s="30" t="s">
        <v>26</v>
      </c>
      <c r="J78" s="31"/>
      <c r="K78" s="30" t="s">
        <v>26</v>
      </c>
      <c r="L78" s="31"/>
      <c r="M78" s="28" t="n">
        <v>0</v>
      </c>
      <c r="N78" s="28" t="n">
        <v>0</v>
      </c>
      <c r="O78" s="28" t="n">
        <v>0</v>
      </c>
      <c r="P78" s="28" t="n">
        <v>0</v>
      </c>
    </row>
    <row r="79" customFormat="false" ht="24.95" hidden="false" customHeight="true" outlineLevel="0" collapsed="false">
      <c r="A79" s="25" t="n">
        <v>75</v>
      </c>
      <c r="B79" s="25" t="n">
        <v>75</v>
      </c>
      <c r="C79" s="26" t="s">
        <v>232</v>
      </c>
      <c r="D79" s="27" t="s">
        <v>233</v>
      </c>
      <c r="E79" s="28" t="s">
        <v>29</v>
      </c>
      <c r="F79" s="25" t="n">
        <v>2480</v>
      </c>
      <c r="G79" s="29" t="n">
        <v>74</v>
      </c>
      <c r="H79" s="25" t="n">
        <v>100</v>
      </c>
      <c r="I79" s="30" t="s">
        <v>234</v>
      </c>
      <c r="J79" s="28" t="s">
        <v>235</v>
      </c>
      <c r="K79" s="30" t="s">
        <v>21</v>
      </c>
      <c r="L79" s="31"/>
      <c r="M79" s="28" t="n">
        <v>0</v>
      </c>
      <c r="N79" s="28" t="n">
        <v>0</v>
      </c>
      <c r="O79" s="28" t="n">
        <v>0</v>
      </c>
      <c r="P79" s="28" t="n">
        <v>0</v>
      </c>
    </row>
    <row r="80" customFormat="false" ht="24.95" hidden="false" customHeight="true" outlineLevel="0" collapsed="false">
      <c r="A80" s="25" t="n">
        <v>76</v>
      </c>
      <c r="B80" s="25" t="n">
        <v>76</v>
      </c>
      <c r="C80" s="26" t="s">
        <v>236</v>
      </c>
      <c r="D80" s="27" t="s">
        <v>237</v>
      </c>
      <c r="E80" s="28" t="s">
        <v>29</v>
      </c>
      <c r="F80" s="25" t="n">
        <v>635</v>
      </c>
      <c r="G80" s="29" t="n">
        <v>41</v>
      </c>
      <c r="H80" s="25" t="n">
        <v>43</v>
      </c>
      <c r="I80" s="30" t="s">
        <v>238</v>
      </c>
      <c r="J80" s="28" t="s">
        <v>141</v>
      </c>
      <c r="K80" s="30" t="s">
        <v>21</v>
      </c>
      <c r="L80" s="31"/>
      <c r="M80" s="28" t="n">
        <v>0</v>
      </c>
      <c r="N80" s="28" t="n">
        <v>0</v>
      </c>
      <c r="O80" s="28" t="n">
        <v>0</v>
      </c>
      <c r="P80" s="28" t="n">
        <v>0</v>
      </c>
    </row>
    <row r="81" customFormat="false" ht="24.95" hidden="false" customHeight="true" outlineLevel="0" collapsed="false">
      <c r="A81" s="25" t="n">
        <v>77</v>
      </c>
      <c r="B81" s="25" t="n">
        <v>77</v>
      </c>
      <c r="C81" s="26" t="s">
        <v>239</v>
      </c>
      <c r="D81" s="27" t="s">
        <v>240</v>
      </c>
      <c r="E81" s="28" t="s">
        <v>29</v>
      </c>
      <c r="F81" s="25" t="n">
        <v>215</v>
      </c>
      <c r="G81" s="29" t="n">
        <v>15</v>
      </c>
      <c r="H81" s="25" t="n">
        <v>14</v>
      </c>
      <c r="I81" s="30" t="s">
        <v>238</v>
      </c>
      <c r="J81" s="28" t="s">
        <v>141</v>
      </c>
      <c r="K81" s="30" t="s">
        <v>21</v>
      </c>
      <c r="L81" s="31"/>
      <c r="M81" s="28" t="n">
        <v>0</v>
      </c>
      <c r="N81" s="28" t="n">
        <v>0</v>
      </c>
      <c r="O81" s="28" t="n">
        <v>0</v>
      </c>
      <c r="P81" s="28" t="n">
        <v>0</v>
      </c>
    </row>
    <row r="82" customFormat="false" ht="24.95" hidden="false" customHeight="true" outlineLevel="0" collapsed="false">
      <c r="A82" s="25" t="n">
        <v>78</v>
      </c>
      <c r="B82" s="25" t="n">
        <v>78</v>
      </c>
      <c r="C82" s="26" t="s">
        <v>241</v>
      </c>
      <c r="D82" s="27" t="s">
        <v>242</v>
      </c>
      <c r="E82" s="28" t="s">
        <v>29</v>
      </c>
      <c r="F82" s="25" t="n">
        <v>805</v>
      </c>
      <c r="G82" s="29" t="n">
        <v>59</v>
      </c>
      <c r="H82" s="25" t="n">
        <v>61</v>
      </c>
      <c r="I82" s="30" t="s">
        <v>243</v>
      </c>
      <c r="J82" s="28" t="s">
        <v>244</v>
      </c>
      <c r="K82" s="30" t="s">
        <v>21</v>
      </c>
      <c r="L82" s="31"/>
      <c r="M82" s="28" t="n">
        <v>0</v>
      </c>
      <c r="N82" s="28"/>
      <c r="O82" s="28" t="n">
        <v>0</v>
      </c>
      <c r="P82" s="28" t="n">
        <v>0</v>
      </c>
    </row>
    <row r="83" customFormat="false" ht="24.95" hidden="false" customHeight="true" outlineLevel="0" collapsed="false">
      <c r="A83" s="25" t="n">
        <v>79</v>
      </c>
      <c r="B83" s="25" t="n">
        <v>79</v>
      </c>
      <c r="C83" s="26" t="s">
        <v>245</v>
      </c>
      <c r="D83" s="27" t="s">
        <v>246</v>
      </c>
      <c r="E83" s="28" t="s">
        <v>29</v>
      </c>
      <c r="F83" s="25" t="n">
        <v>2119</v>
      </c>
      <c r="G83" s="29" t="n">
        <v>172</v>
      </c>
      <c r="H83" s="25" t="n">
        <v>175</v>
      </c>
      <c r="I83" s="30" t="s">
        <v>247</v>
      </c>
      <c r="J83" s="28" t="s">
        <v>80</v>
      </c>
      <c r="K83" s="30" t="s">
        <v>21</v>
      </c>
      <c r="L83" s="31"/>
      <c r="M83" s="28" t="n">
        <v>0</v>
      </c>
      <c r="N83" s="28" t="n">
        <v>0</v>
      </c>
      <c r="O83" s="28" t="n">
        <v>0</v>
      </c>
      <c r="P83" s="28" t="n">
        <v>0</v>
      </c>
    </row>
    <row r="84" customFormat="false" ht="24.95" hidden="false" customHeight="true" outlineLevel="0" collapsed="false">
      <c r="A84" s="25" t="n">
        <v>80</v>
      </c>
      <c r="B84" s="25" t="n">
        <v>80</v>
      </c>
      <c r="C84" s="26" t="s">
        <v>248</v>
      </c>
      <c r="D84" s="27" t="s">
        <v>248</v>
      </c>
      <c r="E84" s="28" t="s">
        <v>20</v>
      </c>
      <c r="F84" s="25" t="n">
        <v>7</v>
      </c>
      <c r="G84" s="29" t="n">
        <v>7</v>
      </c>
      <c r="H84" s="25" t="n">
        <v>7</v>
      </c>
      <c r="I84" s="30" t="s">
        <v>249</v>
      </c>
      <c r="J84" s="28" t="s">
        <v>250</v>
      </c>
      <c r="K84" s="30" t="s">
        <v>249</v>
      </c>
      <c r="L84" s="28" t="s">
        <v>250</v>
      </c>
      <c r="M84" s="28" t="n">
        <v>0</v>
      </c>
      <c r="N84" s="28" t="n">
        <v>0</v>
      </c>
      <c r="O84" s="28" t="n">
        <v>0</v>
      </c>
      <c r="P84" s="28" t="n">
        <v>0</v>
      </c>
    </row>
    <row r="85" customFormat="false" ht="24.95" hidden="false" customHeight="true" outlineLevel="0" collapsed="false">
      <c r="A85" s="25" t="n">
        <v>81</v>
      </c>
      <c r="B85" s="25" t="n">
        <v>81</v>
      </c>
      <c r="C85" s="26" t="s">
        <v>251</v>
      </c>
      <c r="D85" s="27" t="s">
        <v>251</v>
      </c>
      <c r="E85" s="28" t="s">
        <v>20</v>
      </c>
      <c r="F85" s="25" t="n">
        <v>16</v>
      </c>
      <c r="G85" s="29" t="n">
        <v>16</v>
      </c>
      <c r="H85" s="25" t="n">
        <v>16</v>
      </c>
      <c r="I85" s="30" t="s">
        <v>252</v>
      </c>
      <c r="J85" s="28" t="s">
        <v>253</v>
      </c>
      <c r="K85" s="30" t="s">
        <v>252</v>
      </c>
      <c r="L85" s="28" t="s">
        <v>253</v>
      </c>
      <c r="M85" s="28" t="n">
        <v>0</v>
      </c>
      <c r="N85" s="28" t="n">
        <v>0</v>
      </c>
      <c r="O85" s="28" t="n">
        <v>0</v>
      </c>
      <c r="P85" s="28" t="n">
        <v>0</v>
      </c>
    </row>
    <row r="86" customFormat="false" ht="24.95" hidden="false" customHeight="true" outlineLevel="0" collapsed="false">
      <c r="A86" s="25" t="n">
        <v>82</v>
      </c>
      <c r="B86" s="25" t="n">
        <v>82</v>
      </c>
      <c r="C86" s="26" t="s">
        <v>254</v>
      </c>
      <c r="D86" s="27" t="s">
        <v>255</v>
      </c>
      <c r="E86" s="28" t="s">
        <v>29</v>
      </c>
      <c r="F86" s="25" t="n">
        <v>3146</v>
      </c>
      <c r="G86" s="29" t="n">
        <v>235</v>
      </c>
      <c r="H86" s="25" t="n">
        <v>240</v>
      </c>
      <c r="I86" s="30" t="s">
        <v>256</v>
      </c>
      <c r="J86" s="28" t="s">
        <v>257</v>
      </c>
      <c r="K86" s="30" t="s">
        <v>21</v>
      </c>
      <c r="L86" s="31"/>
      <c r="M86" s="28" t="n">
        <v>0</v>
      </c>
      <c r="N86" s="28" t="n">
        <v>0</v>
      </c>
      <c r="O86" s="28" t="n">
        <v>0</v>
      </c>
      <c r="P86" s="28" t="n">
        <v>0</v>
      </c>
    </row>
    <row r="87" customFormat="false" ht="24.95" hidden="false" customHeight="true" outlineLevel="0" collapsed="false">
      <c r="A87" s="25" t="n">
        <v>83</v>
      </c>
      <c r="B87" s="25" t="n">
        <v>83</v>
      </c>
      <c r="C87" s="26" t="s">
        <v>258</v>
      </c>
      <c r="D87" s="27" t="s">
        <v>258</v>
      </c>
      <c r="E87" s="28" t="s">
        <v>20</v>
      </c>
      <c r="F87" s="25" t="n">
        <v>16</v>
      </c>
      <c r="G87" s="29" t="n">
        <v>16</v>
      </c>
      <c r="H87" s="25" t="n">
        <v>16</v>
      </c>
      <c r="I87" s="30" t="s">
        <v>259</v>
      </c>
      <c r="J87" s="28" t="n">
        <v>0</v>
      </c>
      <c r="K87" s="30" t="s">
        <v>259</v>
      </c>
      <c r="L87" s="28" t="n">
        <v>0</v>
      </c>
      <c r="M87" s="28" t="n">
        <v>0</v>
      </c>
      <c r="N87" s="28" t="n">
        <v>0</v>
      </c>
      <c r="O87" s="28" t="n">
        <v>0</v>
      </c>
      <c r="P87" s="28" t="s">
        <v>106</v>
      </c>
    </row>
    <row r="88" customFormat="false" ht="24.95" hidden="false" customHeight="true" outlineLevel="0" collapsed="false">
      <c r="A88" s="25" t="n">
        <v>84</v>
      </c>
      <c r="B88" s="25" t="n">
        <v>84</v>
      </c>
      <c r="C88" s="26" t="s">
        <v>260</v>
      </c>
      <c r="D88" s="27" t="s">
        <v>260</v>
      </c>
      <c r="E88" s="28" t="s">
        <v>20</v>
      </c>
      <c r="F88" s="25" t="n">
        <v>16</v>
      </c>
      <c r="G88" s="29" t="n">
        <v>16</v>
      </c>
      <c r="H88" s="25" t="n">
        <v>16</v>
      </c>
      <c r="I88" s="30" t="s">
        <v>261</v>
      </c>
      <c r="J88" s="28" t="s">
        <v>262</v>
      </c>
      <c r="K88" s="30" t="s">
        <v>261</v>
      </c>
      <c r="L88" s="28" t="s">
        <v>262</v>
      </c>
      <c r="M88" s="28" t="n">
        <v>0</v>
      </c>
      <c r="N88" s="28" t="n">
        <v>0</v>
      </c>
      <c r="O88" s="28" t="n">
        <v>0</v>
      </c>
      <c r="P88" s="28" t="n">
        <v>0</v>
      </c>
    </row>
    <row r="89" customFormat="false" ht="24.95" hidden="false" customHeight="true" outlineLevel="0" collapsed="false">
      <c r="A89" s="25" t="n">
        <v>85</v>
      </c>
      <c r="B89" s="25" t="n">
        <v>85</v>
      </c>
      <c r="C89" s="26" t="s">
        <v>263</v>
      </c>
      <c r="D89" s="27" t="s">
        <v>264</v>
      </c>
      <c r="E89" s="28" t="s">
        <v>29</v>
      </c>
      <c r="F89" s="25" t="n">
        <v>2100</v>
      </c>
      <c r="G89" s="29" t="n">
        <v>161</v>
      </c>
      <c r="H89" s="25" t="n">
        <v>164</v>
      </c>
      <c r="I89" s="30" t="s">
        <v>265</v>
      </c>
      <c r="J89" s="28" t="s">
        <v>266</v>
      </c>
      <c r="K89" s="30" t="s">
        <v>21</v>
      </c>
      <c r="L89" s="31"/>
      <c r="M89" s="28" t="n">
        <v>0</v>
      </c>
      <c r="N89" s="28" t="n">
        <v>0</v>
      </c>
      <c r="O89" s="28" t="n">
        <v>0</v>
      </c>
      <c r="P89" s="28" t="n">
        <v>0</v>
      </c>
    </row>
    <row r="90" customFormat="false" ht="24.95" hidden="false" customHeight="true" outlineLevel="0" collapsed="false">
      <c r="A90" s="25" t="n">
        <v>86</v>
      </c>
      <c r="B90" s="25" t="n">
        <v>86</v>
      </c>
      <c r="C90" s="26" t="s">
        <v>267</v>
      </c>
      <c r="D90" s="27" t="s">
        <v>267</v>
      </c>
      <c r="E90" s="28" t="s">
        <v>20</v>
      </c>
      <c r="F90" s="25" t="n">
        <v>13</v>
      </c>
      <c r="G90" s="29" t="n">
        <v>13</v>
      </c>
      <c r="H90" s="25" t="n">
        <v>13</v>
      </c>
      <c r="I90" s="30" t="s">
        <v>69</v>
      </c>
      <c r="J90" s="31"/>
      <c r="K90" s="30" t="s">
        <v>69</v>
      </c>
      <c r="L90" s="31"/>
      <c r="M90" s="28" t="n">
        <v>0</v>
      </c>
      <c r="N90" s="28" t="n">
        <v>0</v>
      </c>
      <c r="O90" s="28" t="n">
        <v>0</v>
      </c>
      <c r="P90" s="28" t="n">
        <v>0</v>
      </c>
    </row>
    <row r="91" customFormat="false" ht="24.95" hidden="false" customHeight="true" outlineLevel="0" collapsed="false">
      <c r="A91" s="25" t="n">
        <v>87</v>
      </c>
      <c r="B91" s="25" t="n">
        <v>87</v>
      </c>
      <c r="C91" s="26" t="s">
        <v>268</v>
      </c>
      <c r="D91" s="27" t="s">
        <v>269</v>
      </c>
      <c r="E91" s="28" t="s">
        <v>29</v>
      </c>
      <c r="F91" s="25" t="n">
        <v>925</v>
      </c>
      <c r="G91" s="29" t="n">
        <v>74</v>
      </c>
      <c r="H91" s="25" t="n">
        <v>74</v>
      </c>
      <c r="I91" s="30" t="s">
        <v>270</v>
      </c>
      <c r="J91" s="28" t="s">
        <v>271</v>
      </c>
      <c r="K91" s="30" t="s">
        <v>21</v>
      </c>
      <c r="L91" s="31"/>
      <c r="M91" s="28" t="n">
        <v>0</v>
      </c>
      <c r="N91" s="28" t="n">
        <v>0</v>
      </c>
      <c r="O91" s="28" t="n">
        <v>0</v>
      </c>
      <c r="P91" s="28" t="n">
        <v>0</v>
      </c>
    </row>
    <row r="92" customFormat="false" ht="24.95" hidden="false" customHeight="true" outlineLevel="0" collapsed="false">
      <c r="A92" s="25" t="n">
        <v>88</v>
      </c>
      <c r="B92" s="25" t="n">
        <v>88</v>
      </c>
      <c r="C92" s="26" t="s">
        <v>272</v>
      </c>
      <c r="D92" s="27" t="s">
        <v>272</v>
      </c>
      <c r="E92" s="28" t="s">
        <v>20</v>
      </c>
      <c r="F92" s="25" t="n">
        <v>7</v>
      </c>
      <c r="G92" s="29" t="n">
        <v>7</v>
      </c>
      <c r="H92" s="25" t="n">
        <v>7</v>
      </c>
      <c r="I92" s="30" t="s">
        <v>273</v>
      </c>
      <c r="J92" s="28" t="s">
        <v>167</v>
      </c>
      <c r="K92" s="30" t="s">
        <v>273</v>
      </c>
      <c r="L92" s="28" t="s">
        <v>167</v>
      </c>
      <c r="M92" s="28" t="n">
        <v>0</v>
      </c>
      <c r="N92" s="28" t="n">
        <v>0</v>
      </c>
      <c r="O92" s="28" t="n">
        <v>0</v>
      </c>
      <c r="P92" s="28" t="s">
        <v>106</v>
      </c>
    </row>
    <row r="93" customFormat="false" ht="24.95" hidden="false" customHeight="true" outlineLevel="0" collapsed="false">
      <c r="A93" s="25" t="n">
        <v>89</v>
      </c>
      <c r="B93" s="25" t="n">
        <v>89</v>
      </c>
      <c r="C93" s="26" t="s">
        <v>274</v>
      </c>
      <c r="D93" s="27" t="s">
        <v>275</v>
      </c>
      <c r="E93" s="28" t="s">
        <v>29</v>
      </c>
      <c r="F93" s="25" t="n">
        <v>565</v>
      </c>
      <c r="G93" s="29" t="n">
        <v>44</v>
      </c>
      <c r="H93" s="25" t="n">
        <v>46</v>
      </c>
      <c r="I93" s="30" t="s">
        <v>276</v>
      </c>
      <c r="J93" s="28" t="s">
        <v>277</v>
      </c>
      <c r="K93" s="30" t="s">
        <v>21</v>
      </c>
      <c r="L93" s="31"/>
      <c r="M93" s="28" t="n">
        <v>0</v>
      </c>
      <c r="N93" s="28" t="n">
        <v>0</v>
      </c>
      <c r="O93" s="28" t="n">
        <v>0</v>
      </c>
      <c r="P93" s="28" t="n">
        <v>0</v>
      </c>
    </row>
    <row r="94" customFormat="false" ht="24.95" hidden="false" customHeight="true" outlineLevel="0" collapsed="false">
      <c r="A94" s="25" t="n">
        <v>90</v>
      </c>
      <c r="B94" s="25" t="n">
        <v>90</v>
      </c>
      <c r="C94" s="26" t="s">
        <v>278</v>
      </c>
      <c r="D94" s="27" t="s">
        <v>279</v>
      </c>
      <c r="E94" s="28" t="s">
        <v>29</v>
      </c>
      <c r="F94" s="25" t="n">
        <v>1385</v>
      </c>
      <c r="G94" s="29" t="n">
        <v>114</v>
      </c>
      <c r="H94" s="25" t="n">
        <v>116</v>
      </c>
      <c r="I94" s="30" t="s">
        <v>280</v>
      </c>
      <c r="J94" s="28" t="s">
        <v>277</v>
      </c>
      <c r="K94" s="30" t="s">
        <v>280</v>
      </c>
      <c r="L94" s="28" t="s">
        <v>277</v>
      </c>
      <c r="M94" s="28" t="n">
        <v>0</v>
      </c>
      <c r="N94" s="28" t="n">
        <v>0</v>
      </c>
      <c r="O94" s="28" t="n">
        <v>0</v>
      </c>
      <c r="P94" s="28" t="n">
        <v>0</v>
      </c>
    </row>
    <row r="95" customFormat="false" ht="24.95" hidden="false" customHeight="true" outlineLevel="0" collapsed="false">
      <c r="A95" s="25" t="n">
        <v>91</v>
      </c>
      <c r="B95" s="25" t="n">
        <v>91</v>
      </c>
      <c r="C95" s="26" t="s">
        <v>281</v>
      </c>
      <c r="D95" s="27" t="s">
        <v>281</v>
      </c>
      <c r="E95" s="28" t="s">
        <v>20</v>
      </c>
      <c r="F95" s="25" t="n">
        <v>10</v>
      </c>
      <c r="G95" s="29" t="n">
        <v>10</v>
      </c>
      <c r="H95" s="25" t="n">
        <v>10</v>
      </c>
      <c r="I95" s="30" t="s">
        <v>69</v>
      </c>
      <c r="J95" s="31"/>
      <c r="K95" s="30" t="s">
        <v>69</v>
      </c>
      <c r="L95" s="31"/>
      <c r="M95" s="28" t="n">
        <v>0</v>
      </c>
      <c r="N95" s="28" t="n">
        <v>0</v>
      </c>
      <c r="O95" s="28" t="n">
        <v>0</v>
      </c>
      <c r="P95" s="28" t="n">
        <v>0</v>
      </c>
    </row>
    <row r="96" customFormat="false" ht="24.95" hidden="false" customHeight="true" outlineLevel="0" collapsed="false">
      <c r="A96" s="25" t="n">
        <v>92</v>
      </c>
      <c r="B96" s="25" t="n">
        <v>92</v>
      </c>
      <c r="C96" s="26" t="s">
        <v>282</v>
      </c>
      <c r="D96" s="27" t="s">
        <v>283</v>
      </c>
      <c r="E96" s="28" t="s">
        <v>29</v>
      </c>
      <c r="F96" s="25" t="n">
        <v>1180</v>
      </c>
      <c r="G96" s="29" t="n">
        <v>102</v>
      </c>
      <c r="H96" s="25" t="n">
        <v>104</v>
      </c>
      <c r="I96" s="33" t="s">
        <v>284</v>
      </c>
      <c r="J96" s="28" t="s">
        <v>285</v>
      </c>
      <c r="K96" s="30" t="s">
        <v>21</v>
      </c>
      <c r="L96" s="31"/>
      <c r="M96" s="28" t="n">
        <v>0</v>
      </c>
      <c r="N96" s="28" t="n">
        <v>0</v>
      </c>
      <c r="O96" s="28" t="n">
        <v>0</v>
      </c>
      <c r="P96" s="28" t="n">
        <v>0</v>
      </c>
    </row>
    <row r="97" customFormat="false" ht="24.95" hidden="false" customHeight="true" outlineLevel="0" collapsed="false">
      <c r="A97" s="25" t="n">
        <v>93</v>
      </c>
      <c r="B97" s="25" t="n">
        <v>93</v>
      </c>
      <c r="C97" s="26" t="s">
        <v>286</v>
      </c>
      <c r="D97" s="27" t="s">
        <v>287</v>
      </c>
      <c r="E97" s="28" t="s">
        <v>29</v>
      </c>
      <c r="F97" s="25" t="n">
        <v>530</v>
      </c>
      <c r="G97" s="29" t="n">
        <v>48</v>
      </c>
      <c r="H97" s="25" t="n">
        <v>50</v>
      </c>
      <c r="I97" s="30" t="s">
        <v>288</v>
      </c>
      <c r="J97" s="28" t="s">
        <v>80</v>
      </c>
      <c r="K97" s="30" t="s">
        <v>288</v>
      </c>
      <c r="L97" s="28" t="s">
        <v>80</v>
      </c>
      <c r="M97" s="28" t="n">
        <v>0</v>
      </c>
      <c r="N97" s="28" t="n">
        <v>0</v>
      </c>
      <c r="O97" s="28" t="n">
        <v>0</v>
      </c>
      <c r="P97" s="28" t="n">
        <v>0</v>
      </c>
    </row>
    <row r="98" customFormat="false" ht="24.95" hidden="false" customHeight="true" outlineLevel="0" collapsed="false">
      <c r="A98" s="25" t="n">
        <v>94</v>
      </c>
      <c r="B98" s="25" t="n">
        <v>94</v>
      </c>
      <c r="C98" s="26" t="s">
        <v>289</v>
      </c>
      <c r="D98" s="27" t="s">
        <v>289</v>
      </c>
      <c r="E98" s="28" t="s">
        <v>20</v>
      </c>
      <c r="F98" s="25" t="n">
        <v>20</v>
      </c>
      <c r="G98" s="29" t="n">
        <v>20</v>
      </c>
      <c r="H98" s="25" t="n">
        <v>20</v>
      </c>
      <c r="I98" s="30" t="s">
        <v>290</v>
      </c>
      <c r="J98" s="28" t="s">
        <v>291</v>
      </c>
      <c r="K98" s="30" t="s">
        <v>290</v>
      </c>
      <c r="L98" s="28" t="s">
        <v>291</v>
      </c>
      <c r="M98" s="28" t="n">
        <v>0</v>
      </c>
      <c r="N98" s="28" t="n">
        <v>0</v>
      </c>
      <c r="O98" s="28" t="n">
        <v>0</v>
      </c>
      <c r="P98" s="28" t="n">
        <v>0</v>
      </c>
    </row>
    <row r="99" customFormat="false" ht="24.95" hidden="false" customHeight="true" outlineLevel="0" collapsed="false">
      <c r="A99" s="25" t="n">
        <v>95</v>
      </c>
      <c r="B99" s="25" t="n">
        <v>95</v>
      </c>
      <c r="C99" s="26" t="s">
        <v>292</v>
      </c>
      <c r="D99" s="27" t="s">
        <v>293</v>
      </c>
      <c r="E99" s="28" t="s">
        <v>29</v>
      </c>
      <c r="F99" s="25" t="n">
        <v>1050</v>
      </c>
      <c r="G99" s="29" t="n">
        <v>91</v>
      </c>
      <c r="H99" s="25" t="n">
        <v>97</v>
      </c>
      <c r="I99" s="30" t="s">
        <v>294</v>
      </c>
      <c r="J99" s="28" t="s">
        <v>277</v>
      </c>
      <c r="K99" s="30" t="s">
        <v>21</v>
      </c>
      <c r="L99" s="31"/>
      <c r="M99" s="28" t="n">
        <v>0</v>
      </c>
      <c r="N99" s="28" t="n">
        <v>0</v>
      </c>
      <c r="O99" s="28" t="n">
        <v>0</v>
      </c>
      <c r="P99" s="28" t="n">
        <v>0</v>
      </c>
    </row>
    <row r="100" customFormat="false" ht="24.95" hidden="false" customHeight="true" outlineLevel="0" collapsed="false">
      <c r="A100" s="25" t="n">
        <v>96</v>
      </c>
      <c r="B100" s="25" t="n">
        <v>96</v>
      </c>
      <c r="C100" s="26" t="s">
        <v>295</v>
      </c>
      <c r="D100" s="27" t="s">
        <v>296</v>
      </c>
      <c r="E100" s="28" t="s">
        <v>29</v>
      </c>
      <c r="F100" s="25" t="n">
        <v>1565</v>
      </c>
      <c r="G100" s="29" t="n">
        <v>148</v>
      </c>
      <c r="H100" s="25" t="n">
        <v>160</v>
      </c>
      <c r="I100" s="30" t="s">
        <v>151</v>
      </c>
      <c r="J100" s="28" t="s">
        <v>80</v>
      </c>
      <c r="K100" s="30" t="s">
        <v>151</v>
      </c>
      <c r="L100" s="28" t="s">
        <v>80</v>
      </c>
      <c r="M100" s="28" t="n">
        <v>0</v>
      </c>
      <c r="N100" s="28" t="n">
        <v>0</v>
      </c>
      <c r="O100" s="28" t="n">
        <v>0</v>
      </c>
      <c r="P100" s="28" t="n">
        <v>0</v>
      </c>
    </row>
    <row r="101" customFormat="false" ht="24.95" hidden="false" customHeight="true" outlineLevel="0" collapsed="false">
      <c r="A101" s="25" t="n">
        <v>97</v>
      </c>
      <c r="B101" s="25" t="n">
        <v>97</v>
      </c>
      <c r="C101" s="26" t="s">
        <v>297</v>
      </c>
      <c r="D101" s="27" t="s">
        <v>298</v>
      </c>
      <c r="E101" s="28" t="s">
        <v>29</v>
      </c>
      <c r="F101" s="25" t="n">
        <v>475</v>
      </c>
      <c r="G101" s="29" t="n">
        <v>48</v>
      </c>
      <c r="H101" s="25" t="n">
        <v>48</v>
      </c>
      <c r="I101" s="30" t="s">
        <v>299</v>
      </c>
      <c r="J101" s="28" t="s">
        <v>300</v>
      </c>
      <c r="K101" s="30" t="s">
        <v>21</v>
      </c>
      <c r="L101" s="31"/>
      <c r="M101" s="28" t="n">
        <v>0</v>
      </c>
      <c r="N101" s="28" t="n">
        <v>0</v>
      </c>
      <c r="O101" s="28" t="n">
        <v>0</v>
      </c>
      <c r="P101" s="28" t="n">
        <v>0</v>
      </c>
    </row>
    <row r="102" customFormat="false" ht="24.95" hidden="false" customHeight="true" outlineLevel="0" collapsed="false">
      <c r="A102" s="25" t="n">
        <v>98</v>
      </c>
      <c r="B102" s="25" t="n">
        <v>98</v>
      </c>
      <c r="C102" s="26" t="s">
        <v>301</v>
      </c>
      <c r="D102" s="27" t="s">
        <v>301</v>
      </c>
      <c r="E102" s="28" t="s">
        <v>20</v>
      </c>
      <c r="F102" s="25" t="n">
        <v>53</v>
      </c>
      <c r="G102" s="29" t="n">
        <v>53</v>
      </c>
      <c r="H102" s="25" t="n">
        <v>53</v>
      </c>
      <c r="I102" s="30" t="s">
        <v>69</v>
      </c>
      <c r="J102" s="31"/>
      <c r="K102" s="30" t="s">
        <v>69</v>
      </c>
      <c r="L102" s="31"/>
      <c r="M102" s="28" t="n">
        <v>0</v>
      </c>
      <c r="N102" s="28" t="n">
        <v>0</v>
      </c>
      <c r="O102" s="28" t="n">
        <v>0</v>
      </c>
      <c r="P102" s="28" t="n">
        <v>0</v>
      </c>
    </row>
    <row r="103" customFormat="false" ht="24.95" hidden="false" customHeight="true" outlineLevel="0" collapsed="false">
      <c r="A103" s="25" t="n">
        <v>99</v>
      </c>
      <c r="B103" s="25" t="n">
        <v>99</v>
      </c>
      <c r="C103" s="26" t="s">
        <v>302</v>
      </c>
      <c r="D103" s="27" t="s">
        <v>302</v>
      </c>
      <c r="E103" s="28" t="s">
        <v>29</v>
      </c>
      <c r="F103" s="25" t="n">
        <v>38</v>
      </c>
      <c r="G103" s="29" t="n">
        <v>38</v>
      </c>
      <c r="H103" s="25" t="n">
        <v>38</v>
      </c>
      <c r="I103" s="30" t="s">
        <v>21</v>
      </c>
      <c r="J103" s="31"/>
      <c r="K103" s="30" t="s">
        <v>21</v>
      </c>
      <c r="L103" s="31"/>
      <c r="M103" s="28" t="n">
        <v>0</v>
      </c>
      <c r="N103" s="28" t="n">
        <v>0</v>
      </c>
      <c r="O103" s="28" t="n">
        <v>0</v>
      </c>
      <c r="P103" s="28" t="n">
        <v>0</v>
      </c>
    </row>
    <row r="104" customFormat="false" ht="24.95" hidden="false" customHeight="true" outlineLevel="0" collapsed="false">
      <c r="A104" s="25" t="n">
        <v>100</v>
      </c>
      <c r="B104" s="25" t="n">
        <v>100</v>
      </c>
      <c r="C104" s="26" t="s">
        <v>303</v>
      </c>
      <c r="D104" s="27" t="s">
        <v>304</v>
      </c>
      <c r="E104" s="28" t="s">
        <v>29</v>
      </c>
      <c r="F104" s="25" t="n">
        <v>2542</v>
      </c>
      <c r="G104" s="29" t="n">
        <v>244</v>
      </c>
      <c r="H104" s="25" t="n">
        <v>250</v>
      </c>
      <c r="I104" s="30" t="s">
        <v>305</v>
      </c>
      <c r="J104" s="28" t="s">
        <v>306</v>
      </c>
      <c r="K104" s="30" t="s">
        <v>21</v>
      </c>
      <c r="L104" s="31"/>
      <c r="M104" s="28" t="n">
        <v>0</v>
      </c>
      <c r="N104" s="28" t="n">
        <v>0</v>
      </c>
      <c r="O104" s="28" t="n">
        <v>0</v>
      </c>
      <c r="P104" s="28" t="n">
        <v>0</v>
      </c>
    </row>
    <row r="105" customFormat="false" ht="24.95" hidden="false" customHeight="true" outlineLevel="0" collapsed="false">
      <c r="A105" s="25" t="n">
        <v>101</v>
      </c>
      <c r="B105" s="25" t="n">
        <v>101</v>
      </c>
      <c r="C105" s="26" t="s">
        <v>307</v>
      </c>
      <c r="D105" s="27" t="s">
        <v>307</v>
      </c>
      <c r="E105" s="28" t="s">
        <v>20</v>
      </c>
      <c r="F105" s="25" t="n">
        <v>29</v>
      </c>
      <c r="G105" s="29" t="n">
        <v>29</v>
      </c>
      <c r="H105" s="25" t="n">
        <v>29</v>
      </c>
      <c r="I105" s="30" t="s">
        <v>308</v>
      </c>
      <c r="J105" s="28" t="s">
        <v>21</v>
      </c>
      <c r="K105" s="30" t="s">
        <v>21</v>
      </c>
      <c r="L105" s="31"/>
      <c r="M105" s="28" t="n">
        <v>0</v>
      </c>
      <c r="N105" s="28" t="n">
        <v>0</v>
      </c>
      <c r="O105" s="28" t="n">
        <v>0</v>
      </c>
      <c r="P105" s="28" t="n">
        <v>0</v>
      </c>
    </row>
    <row r="106" customFormat="false" ht="24.95" hidden="false" customHeight="true" outlineLevel="0" collapsed="false">
      <c r="A106" s="25" t="n">
        <v>102</v>
      </c>
      <c r="B106" s="25" t="n">
        <v>102</v>
      </c>
      <c r="C106" s="26" t="s">
        <v>309</v>
      </c>
      <c r="D106" s="27" t="s">
        <v>310</v>
      </c>
      <c r="E106" s="28" t="s">
        <v>29</v>
      </c>
      <c r="F106" s="25" t="n">
        <v>1689</v>
      </c>
      <c r="G106" s="29" t="n">
        <v>184</v>
      </c>
      <c r="H106" s="25" t="n">
        <v>186</v>
      </c>
      <c r="I106" s="30" t="s">
        <v>311</v>
      </c>
      <c r="J106" s="28" t="s">
        <v>312</v>
      </c>
      <c r="K106" s="30" t="s">
        <v>21</v>
      </c>
      <c r="L106" s="31"/>
      <c r="M106" s="28" t="n">
        <v>0</v>
      </c>
      <c r="N106" s="28" t="n">
        <v>0</v>
      </c>
      <c r="O106" s="28" t="n">
        <v>0</v>
      </c>
      <c r="P106" s="28" t="n">
        <v>0</v>
      </c>
    </row>
    <row r="107" customFormat="false" ht="24.95" hidden="false" customHeight="true" outlineLevel="0" collapsed="false">
      <c r="A107" s="25" t="n">
        <v>103</v>
      </c>
      <c r="B107" s="25" t="n">
        <v>103</v>
      </c>
      <c r="C107" s="26" t="s">
        <v>313</v>
      </c>
      <c r="D107" s="27" t="s">
        <v>313</v>
      </c>
      <c r="E107" s="28" t="s">
        <v>29</v>
      </c>
      <c r="F107" s="25" t="n">
        <v>26</v>
      </c>
      <c r="G107" s="29" t="n">
        <v>26</v>
      </c>
      <c r="H107" s="25" t="n">
        <v>26</v>
      </c>
      <c r="I107" s="30" t="s">
        <v>21</v>
      </c>
      <c r="J107" s="31"/>
      <c r="K107" s="30" t="s">
        <v>21</v>
      </c>
      <c r="L107" s="31"/>
      <c r="M107" s="28" t="n">
        <v>0</v>
      </c>
      <c r="N107" s="28" t="n">
        <v>0</v>
      </c>
      <c r="O107" s="28" t="n">
        <v>0</v>
      </c>
      <c r="P107" s="28" t="n">
        <v>0</v>
      </c>
    </row>
    <row r="108" customFormat="false" ht="24.95" hidden="false" customHeight="true" outlineLevel="0" collapsed="false">
      <c r="A108" s="25" t="n">
        <v>104</v>
      </c>
      <c r="B108" s="25" t="n">
        <v>104</v>
      </c>
      <c r="C108" s="26" t="s">
        <v>314</v>
      </c>
      <c r="D108" s="27" t="s">
        <v>314</v>
      </c>
      <c r="E108" s="28" t="s">
        <v>29</v>
      </c>
      <c r="F108" s="25" t="n">
        <v>31</v>
      </c>
      <c r="G108" s="29" t="n">
        <v>31</v>
      </c>
      <c r="H108" s="25" t="n">
        <v>31</v>
      </c>
      <c r="I108" s="30" t="s">
        <v>21</v>
      </c>
      <c r="J108" s="31"/>
      <c r="K108" s="30" t="s">
        <v>21</v>
      </c>
      <c r="L108" s="31"/>
      <c r="M108" s="28" t="n">
        <v>0</v>
      </c>
      <c r="N108" s="28" t="n">
        <v>0</v>
      </c>
      <c r="O108" s="28" t="n">
        <v>0</v>
      </c>
      <c r="P108" s="28" t="n">
        <v>0</v>
      </c>
    </row>
    <row r="109" customFormat="false" ht="24.95" hidden="false" customHeight="true" outlineLevel="0" collapsed="false">
      <c r="A109" s="25" t="n">
        <v>105</v>
      </c>
      <c r="B109" s="25" t="n">
        <v>105</v>
      </c>
      <c r="C109" s="26" t="s">
        <v>315</v>
      </c>
      <c r="D109" s="27" t="s">
        <v>316</v>
      </c>
      <c r="E109" s="28" t="s">
        <v>29</v>
      </c>
      <c r="F109" s="25" t="n">
        <v>1294</v>
      </c>
      <c r="G109" s="29" t="n">
        <v>140</v>
      </c>
      <c r="H109" s="25" t="n">
        <v>143</v>
      </c>
      <c r="I109" s="30" t="s">
        <v>317</v>
      </c>
      <c r="J109" s="34" t="s">
        <v>318</v>
      </c>
      <c r="K109" s="30" t="s">
        <v>317</v>
      </c>
      <c r="L109" s="34" t="s">
        <v>318</v>
      </c>
      <c r="M109" s="28" t="n">
        <v>0</v>
      </c>
      <c r="N109" s="28" t="n">
        <v>0</v>
      </c>
      <c r="O109" s="28" t="n">
        <v>0</v>
      </c>
      <c r="P109" s="28" t="n">
        <v>0</v>
      </c>
    </row>
    <row r="110" customFormat="false" ht="24.95" hidden="false" customHeight="true" outlineLevel="0" collapsed="false">
      <c r="A110" s="25" t="n">
        <v>106</v>
      </c>
      <c r="B110" s="25" t="n">
        <v>106</v>
      </c>
      <c r="C110" s="26" t="s">
        <v>319</v>
      </c>
      <c r="D110" s="27" t="s">
        <v>319</v>
      </c>
      <c r="E110" s="28" t="s">
        <v>29</v>
      </c>
      <c r="F110" s="25" t="n">
        <v>42</v>
      </c>
      <c r="G110" s="29" t="n">
        <v>42</v>
      </c>
      <c r="H110" s="25" t="n">
        <v>42</v>
      </c>
      <c r="I110" s="30" t="s">
        <v>21</v>
      </c>
      <c r="J110" s="31"/>
      <c r="K110" s="30" t="s">
        <v>21</v>
      </c>
      <c r="L110" s="31"/>
      <c r="M110" s="28" t="n">
        <v>0</v>
      </c>
      <c r="N110" s="28" t="n">
        <v>0</v>
      </c>
      <c r="O110" s="28" t="n">
        <v>0</v>
      </c>
      <c r="P110" s="28" t="n">
        <v>0</v>
      </c>
    </row>
    <row r="111" customFormat="false" ht="24.95" hidden="false" customHeight="true" outlineLevel="0" collapsed="false">
      <c r="A111" s="25" t="n">
        <v>107</v>
      </c>
      <c r="B111" s="25" t="n">
        <v>107</v>
      </c>
      <c r="C111" s="26" t="s">
        <v>320</v>
      </c>
      <c r="D111" s="27" t="s">
        <v>320</v>
      </c>
      <c r="E111" s="28" t="s">
        <v>20</v>
      </c>
      <c r="F111" s="25" t="n">
        <v>26</v>
      </c>
      <c r="G111" s="29" t="n">
        <v>26</v>
      </c>
      <c r="H111" s="25" t="n">
        <v>26</v>
      </c>
      <c r="I111" s="30" t="s">
        <v>321</v>
      </c>
      <c r="J111" s="28" t="s">
        <v>322</v>
      </c>
      <c r="K111" s="30" t="s">
        <v>21</v>
      </c>
      <c r="L111" s="31"/>
      <c r="M111" s="28" t="n">
        <v>0</v>
      </c>
      <c r="N111" s="28" t="n">
        <v>0</v>
      </c>
      <c r="O111" s="28" t="n">
        <v>0</v>
      </c>
      <c r="P111" s="28" t="n">
        <v>0</v>
      </c>
    </row>
    <row r="112" customFormat="false" ht="24.95" hidden="false" customHeight="true" outlineLevel="0" collapsed="false">
      <c r="A112" s="25" t="n">
        <v>108</v>
      </c>
      <c r="B112" s="25" t="n">
        <v>108</v>
      </c>
      <c r="C112" s="26" t="s">
        <v>323</v>
      </c>
      <c r="D112" s="27" t="s">
        <v>324</v>
      </c>
      <c r="E112" s="28" t="s">
        <v>29</v>
      </c>
      <c r="F112" s="25" t="n">
        <v>1888</v>
      </c>
      <c r="G112" s="29" t="n">
        <v>214</v>
      </c>
      <c r="H112" s="25" t="n">
        <v>218</v>
      </c>
      <c r="I112" s="30" t="s">
        <v>72</v>
      </c>
      <c r="J112" s="28" t="s">
        <v>325</v>
      </c>
      <c r="K112" s="30" t="s">
        <v>72</v>
      </c>
      <c r="L112" s="28" t="s">
        <v>325</v>
      </c>
      <c r="M112" s="28" t="n">
        <v>0</v>
      </c>
      <c r="N112" s="28" t="n">
        <v>0</v>
      </c>
      <c r="O112" s="28" t="n">
        <v>0</v>
      </c>
      <c r="P112" s="28" t="n">
        <v>0</v>
      </c>
    </row>
    <row r="113" customFormat="false" ht="24.95" hidden="false" customHeight="true" outlineLevel="0" collapsed="false">
      <c r="A113" s="25" t="n">
        <v>109</v>
      </c>
      <c r="B113" s="25" t="n">
        <v>109</v>
      </c>
      <c r="C113" s="26" t="s">
        <v>326</v>
      </c>
      <c r="D113" s="27" t="s">
        <v>326</v>
      </c>
      <c r="E113" s="28" t="s">
        <v>20</v>
      </c>
      <c r="F113" s="25" t="n">
        <v>20</v>
      </c>
      <c r="G113" s="29" t="n">
        <v>20</v>
      </c>
      <c r="H113" s="25" t="n">
        <v>20</v>
      </c>
      <c r="I113" s="30" t="s">
        <v>104</v>
      </c>
      <c r="J113" s="28" t="n">
        <v>0</v>
      </c>
      <c r="K113" s="30" t="s">
        <v>104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s">
        <v>106</v>
      </c>
    </row>
    <row r="114" customFormat="false" ht="24.95" hidden="false" customHeight="true" outlineLevel="0" collapsed="false">
      <c r="A114" s="25" t="n">
        <v>110</v>
      </c>
      <c r="B114" s="25" t="n">
        <v>110</v>
      </c>
      <c r="C114" s="26" t="s">
        <v>327</v>
      </c>
      <c r="D114" s="27" t="s">
        <v>328</v>
      </c>
      <c r="E114" s="28" t="s">
        <v>29</v>
      </c>
      <c r="F114" s="25" t="n">
        <v>1109</v>
      </c>
      <c r="G114" s="29" t="n">
        <v>136</v>
      </c>
      <c r="H114" s="25" t="n">
        <v>139</v>
      </c>
      <c r="I114" s="30" t="s">
        <v>329</v>
      </c>
      <c r="J114" s="28" t="s">
        <v>330</v>
      </c>
      <c r="K114" s="30" t="s">
        <v>21</v>
      </c>
      <c r="L114" s="31"/>
      <c r="M114" s="28" t="n">
        <v>0</v>
      </c>
      <c r="N114" s="28" t="n">
        <v>0</v>
      </c>
      <c r="O114" s="28" t="n">
        <v>0</v>
      </c>
      <c r="P114" s="28" t="n">
        <v>0</v>
      </c>
    </row>
    <row r="115" customFormat="false" ht="24.95" hidden="false" customHeight="true" outlineLevel="0" collapsed="false">
      <c r="A115" s="25" t="n">
        <v>111</v>
      </c>
      <c r="B115" s="25" t="n">
        <v>111</v>
      </c>
      <c r="C115" s="26" t="s">
        <v>331</v>
      </c>
      <c r="D115" s="27" t="s">
        <v>331</v>
      </c>
      <c r="E115" s="28" t="s">
        <v>29</v>
      </c>
      <c r="F115" s="25" t="n">
        <v>26</v>
      </c>
      <c r="G115" s="29" t="n">
        <v>26</v>
      </c>
      <c r="H115" s="25" t="n">
        <v>26</v>
      </c>
      <c r="I115" s="30" t="s">
        <v>21</v>
      </c>
      <c r="J115" s="31"/>
      <c r="K115" s="30" t="s">
        <v>21</v>
      </c>
      <c r="L115" s="31"/>
      <c r="M115" s="28" t="n">
        <v>0</v>
      </c>
      <c r="N115" s="28" t="n">
        <v>0</v>
      </c>
      <c r="O115" s="28" t="n">
        <v>0</v>
      </c>
      <c r="P115" s="28" t="n">
        <v>0</v>
      </c>
    </row>
    <row r="116" customFormat="false" ht="24.95" hidden="false" customHeight="true" outlineLevel="0" collapsed="false">
      <c r="A116" s="25" t="n">
        <v>112</v>
      </c>
      <c r="B116" s="25" t="n">
        <v>112</v>
      </c>
      <c r="C116" s="26" t="s">
        <v>332</v>
      </c>
      <c r="D116" s="27" t="s">
        <v>333</v>
      </c>
      <c r="E116" s="28" t="s">
        <v>29</v>
      </c>
      <c r="F116" s="25" t="n">
        <v>634</v>
      </c>
      <c r="G116" s="29" t="n">
        <v>82</v>
      </c>
      <c r="H116" s="25" t="n">
        <v>85</v>
      </c>
      <c r="I116" s="30" t="s">
        <v>334</v>
      </c>
      <c r="J116" s="28" t="s">
        <v>335</v>
      </c>
      <c r="K116" s="30" t="s">
        <v>21</v>
      </c>
      <c r="L116" s="31"/>
      <c r="M116" s="28" t="n">
        <v>0</v>
      </c>
      <c r="N116" s="28" t="n">
        <v>0</v>
      </c>
      <c r="O116" s="28" t="n">
        <v>0</v>
      </c>
      <c r="P116" s="28" t="n">
        <v>0</v>
      </c>
    </row>
    <row r="117" customFormat="false" ht="24.95" hidden="false" customHeight="true" outlineLevel="0" collapsed="false">
      <c r="A117" s="25" t="n">
        <v>113</v>
      </c>
      <c r="B117" s="25" t="n">
        <v>113</v>
      </c>
      <c r="C117" s="26" t="s">
        <v>336</v>
      </c>
      <c r="D117" s="27" t="s">
        <v>336</v>
      </c>
      <c r="E117" s="28" t="s">
        <v>29</v>
      </c>
      <c r="F117" s="25" t="n">
        <v>16</v>
      </c>
      <c r="G117" s="29" t="n">
        <v>16</v>
      </c>
      <c r="H117" s="25" t="n">
        <v>16</v>
      </c>
      <c r="I117" s="30" t="s">
        <v>21</v>
      </c>
      <c r="J117" s="31"/>
      <c r="K117" s="30" t="s">
        <v>21</v>
      </c>
      <c r="L117" s="31"/>
      <c r="M117" s="28" t="n">
        <v>0</v>
      </c>
      <c r="N117" s="28" t="n">
        <v>0</v>
      </c>
      <c r="O117" s="28" t="n">
        <v>0</v>
      </c>
      <c r="P117" s="28" t="n">
        <v>0</v>
      </c>
    </row>
    <row r="118" customFormat="false" ht="24.95" hidden="false" customHeight="true" outlineLevel="0" collapsed="false">
      <c r="A118" s="25" t="n">
        <v>114</v>
      </c>
      <c r="B118" s="25" t="n">
        <v>114</v>
      </c>
      <c r="C118" s="26" t="s">
        <v>337</v>
      </c>
      <c r="D118" s="27" t="s">
        <v>337</v>
      </c>
      <c r="E118" s="28" t="s">
        <v>20</v>
      </c>
      <c r="F118" s="25" t="n">
        <v>83</v>
      </c>
      <c r="G118" s="29" t="n">
        <v>83</v>
      </c>
      <c r="H118" s="25" t="n">
        <v>83</v>
      </c>
      <c r="I118" s="30" t="s">
        <v>69</v>
      </c>
      <c r="J118" s="31"/>
      <c r="K118" s="30" t="s">
        <v>69</v>
      </c>
      <c r="L118" s="31"/>
      <c r="M118" s="28" t="n">
        <v>0</v>
      </c>
      <c r="N118" s="28" t="n">
        <v>0</v>
      </c>
      <c r="O118" s="28" t="n">
        <v>0</v>
      </c>
      <c r="P118" s="28" t="n">
        <v>0</v>
      </c>
    </row>
    <row r="119" customFormat="false" ht="24.95" hidden="false" customHeight="true" outlineLevel="0" collapsed="false">
      <c r="A119" s="25" t="n">
        <v>115</v>
      </c>
      <c r="B119" s="25" t="n">
        <v>115</v>
      </c>
      <c r="C119" s="26" t="s">
        <v>338</v>
      </c>
      <c r="D119" s="27" t="s">
        <v>338</v>
      </c>
      <c r="E119" s="28" t="s">
        <v>29</v>
      </c>
      <c r="F119" s="25" t="n">
        <v>71</v>
      </c>
      <c r="G119" s="29" t="n">
        <v>71</v>
      </c>
      <c r="H119" s="25" t="n">
        <v>71</v>
      </c>
      <c r="I119" s="30" t="s">
        <v>21</v>
      </c>
      <c r="J119" s="31"/>
      <c r="K119" s="30" t="s">
        <v>21</v>
      </c>
      <c r="L119" s="31"/>
      <c r="M119" s="28" t="n">
        <v>0</v>
      </c>
      <c r="N119" s="28" t="n">
        <v>0</v>
      </c>
      <c r="O119" s="28" t="n">
        <v>0</v>
      </c>
      <c r="P119" s="28" t="n">
        <v>0</v>
      </c>
    </row>
    <row r="120" customFormat="false" ht="24.95" hidden="false" customHeight="true" outlineLevel="0" collapsed="false">
      <c r="A120" s="25" t="n">
        <v>116</v>
      </c>
      <c r="B120" s="25" t="n">
        <v>116</v>
      </c>
      <c r="C120" s="26" t="s">
        <v>339</v>
      </c>
      <c r="D120" s="27" t="s">
        <v>340</v>
      </c>
      <c r="E120" s="28" t="s">
        <v>29</v>
      </c>
      <c r="F120" s="25" t="n">
        <v>2319</v>
      </c>
      <c r="G120" s="29" t="n">
        <v>318</v>
      </c>
      <c r="H120" s="25" t="n">
        <v>319</v>
      </c>
      <c r="I120" s="30" t="s">
        <v>334</v>
      </c>
      <c r="J120" s="28" t="s">
        <v>335</v>
      </c>
      <c r="K120" s="30" t="s">
        <v>21</v>
      </c>
      <c r="L120" s="31"/>
      <c r="M120" s="28" t="n">
        <v>0</v>
      </c>
      <c r="N120" s="28" t="n">
        <v>0</v>
      </c>
      <c r="O120" s="28" t="n">
        <v>0</v>
      </c>
      <c r="P120" s="28" t="n">
        <v>0</v>
      </c>
    </row>
    <row r="121" customFormat="false" ht="24.95" hidden="false" customHeight="true" outlineLevel="0" collapsed="false">
      <c r="A121" s="25" t="n">
        <v>117</v>
      </c>
      <c r="B121" s="25" t="n">
        <v>117</v>
      </c>
      <c r="C121" s="26" t="s">
        <v>341</v>
      </c>
      <c r="D121" s="27" t="s">
        <v>341</v>
      </c>
      <c r="E121" s="28" t="s">
        <v>29</v>
      </c>
      <c r="F121" s="25" t="n">
        <v>34</v>
      </c>
      <c r="G121" s="29" t="n">
        <v>34</v>
      </c>
      <c r="H121" s="25" t="n">
        <v>34</v>
      </c>
      <c r="I121" s="30" t="s">
        <v>21</v>
      </c>
      <c r="J121" s="31"/>
      <c r="K121" s="30" t="s">
        <v>21</v>
      </c>
      <c r="L121" s="31"/>
      <c r="M121" s="28" t="n">
        <v>0</v>
      </c>
      <c r="N121" s="27" t="s">
        <v>342</v>
      </c>
      <c r="O121" s="28" t="n">
        <v>0</v>
      </c>
      <c r="P121" s="28" t="n">
        <v>0</v>
      </c>
    </row>
    <row r="122" customFormat="false" ht="24.95" hidden="false" customHeight="true" outlineLevel="0" collapsed="false">
      <c r="A122" s="25" t="n">
        <v>118</v>
      </c>
      <c r="B122" s="25" t="n">
        <v>118</v>
      </c>
      <c r="C122" s="26" t="s">
        <v>343</v>
      </c>
      <c r="D122" s="27" t="s">
        <v>344</v>
      </c>
      <c r="E122" s="28" t="s">
        <v>29</v>
      </c>
      <c r="F122" s="25" t="n">
        <v>1256</v>
      </c>
      <c r="G122" s="29" t="n">
        <v>180</v>
      </c>
      <c r="H122" s="25" t="n">
        <v>182</v>
      </c>
      <c r="I122" s="30" t="s">
        <v>345</v>
      </c>
      <c r="J122" s="28" t="s">
        <v>346</v>
      </c>
      <c r="K122" s="30" t="s">
        <v>21</v>
      </c>
      <c r="L122" s="31"/>
      <c r="M122" s="28" t="n">
        <v>0</v>
      </c>
      <c r="N122" s="28" t="n">
        <v>0</v>
      </c>
      <c r="O122" s="28" t="n">
        <v>0</v>
      </c>
      <c r="P122" s="28" t="n">
        <v>0</v>
      </c>
    </row>
    <row r="123" customFormat="false" ht="24.95" hidden="false" customHeight="true" outlineLevel="0" collapsed="false">
      <c r="A123" s="25" t="n">
        <v>119</v>
      </c>
      <c r="B123" s="25" t="n">
        <v>119</v>
      </c>
      <c r="C123" s="26" t="s">
        <v>347</v>
      </c>
      <c r="D123" s="27" t="s">
        <v>347</v>
      </c>
      <c r="E123" s="28" t="s">
        <v>29</v>
      </c>
      <c r="F123" s="25" t="n">
        <v>42</v>
      </c>
      <c r="G123" s="29" t="n">
        <v>42</v>
      </c>
      <c r="H123" s="25" t="n">
        <v>42</v>
      </c>
      <c r="I123" s="30" t="s">
        <v>21</v>
      </c>
      <c r="J123" s="31"/>
      <c r="K123" s="30" t="s">
        <v>21</v>
      </c>
      <c r="L123" s="31"/>
      <c r="M123" s="28" t="n">
        <v>0</v>
      </c>
      <c r="N123" s="28" t="n">
        <v>0</v>
      </c>
      <c r="O123" s="28" t="n">
        <v>0</v>
      </c>
      <c r="P123" s="28" t="n">
        <v>0</v>
      </c>
    </row>
    <row r="124" customFormat="false" ht="24.95" hidden="false" customHeight="true" outlineLevel="0" collapsed="false">
      <c r="A124" s="25" t="n">
        <v>120</v>
      </c>
      <c r="B124" s="25" t="n">
        <v>120</v>
      </c>
      <c r="C124" s="26" t="s">
        <v>348</v>
      </c>
      <c r="D124" s="27" t="s">
        <v>349</v>
      </c>
      <c r="E124" s="28" t="s">
        <v>29</v>
      </c>
      <c r="F124" s="25" t="n">
        <v>1698</v>
      </c>
      <c r="G124" s="29" t="n">
        <v>255</v>
      </c>
      <c r="H124" s="25" t="n">
        <v>259</v>
      </c>
      <c r="I124" s="30" t="s">
        <v>270</v>
      </c>
      <c r="J124" s="28" t="s">
        <v>271</v>
      </c>
      <c r="K124" s="30" t="s">
        <v>21</v>
      </c>
      <c r="L124" s="31"/>
      <c r="M124" s="28" t="n">
        <v>0</v>
      </c>
      <c r="N124" s="28" t="n">
        <v>0</v>
      </c>
      <c r="O124" s="28" t="n">
        <v>0</v>
      </c>
      <c r="P124" s="28" t="n">
        <v>0</v>
      </c>
    </row>
    <row r="125" customFormat="false" ht="24.95" hidden="false" customHeight="true" outlineLevel="0" collapsed="false">
      <c r="A125" s="25" t="n">
        <v>121</v>
      </c>
      <c r="B125" s="25" t="n">
        <v>121</v>
      </c>
      <c r="C125" s="26" t="s">
        <v>350</v>
      </c>
      <c r="D125" s="27" t="s">
        <v>350</v>
      </c>
      <c r="E125" s="28" t="s">
        <v>20</v>
      </c>
      <c r="F125" s="25" t="n">
        <v>33</v>
      </c>
      <c r="G125" s="29" t="n">
        <v>33</v>
      </c>
      <c r="H125" s="25" t="n">
        <v>33</v>
      </c>
      <c r="I125" s="30" t="s">
        <v>238</v>
      </c>
      <c r="J125" s="28" t="s">
        <v>141</v>
      </c>
      <c r="K125" s="30" t="s">
        <v>21</v>
      </c>
      <c r="L125" s="31"/>
      <c r="M125" s="28" t="n">
        <v>0</v>
      </c>
      <c r="N125" s="28" t="n">
        <v>0</v>
      </c>
      <c r="O125" s="28" t="n">
        <v>0</v>
      </c>
      <c r="P125" s="28" t="n">
        <v>0</v>
      </c>
    </row>
    <row r="126" customFormat="false" ht="24.95" hidden="false" customHeight="true" outlineLevel="0" collapsed="false">
      <c r="A126" s="25" t="n">
        <v>122</v>
      </c>
      <c r="B126" s="25" t="n">
        <v>122</v>
      </c>
      <c r="C126" s="26" t="s">
        <v>351</v>
      </c>
      <c r="D126" s="27" t="s">
        <v>351</v>
      </c>
      <c r="E126" s="28" t="s">
        <v>29</v>
      </c>
      <c r="F126" s="25" t="n">
        <v>60</v>
      </c>
      <c r="G126" s="29" t="n">
        <v>60</v>
      </c>
      <c r="H126" s="25" t="n">
        <v>60</v>
      </c>
      <c r="I126" s="30" t="s">
        <v>21</v>
      </c>
      <c r="J126" s="31"/>
      <c r="K126" s="30" t="s">
        <v>21</v>
      </c>
      <c r="L126" s="31"/>
      <c r="M126" s="28" t="n">
        <v>0</v>
      </c>
      <c r="N126" s="28" t="n">
        <v>0</v>
      </c>
      <c r="O126" s="28" t="n">
        <v>0</v>
      </c>
      <c r="P126" s="28" t="n">
        <v>0</v>
      </c>
    </row>
    <row r="127" customFormat="false" ht="24.95" hidden="false" customHeight="true" outlineLevel="0" collapsed="false">
      <c r="A127" s="25" t="n">
        <v>123</v>
      </c>
      <c r="B127" s="25" t="n">
        <v>123</v>
      </c>
      <c r="C127" s="26" t="s">
        <v>352</v>
      </c>
      <c r="D127" s="27" t="s">
        <v>353</v>
      </c>
      <c r="E127" s="28" t="s">
        <v>29</v>
      </c>
      <c r="F127" s="25" t="n">
        <v>3265</v>
      </c>
      <c r="G127" s="29" t="n">
        <v>555</v>
      </c>
      <c r="H127" s="25" t="n">
        <v>565</v>
      </c>
      <c r="I127" s="30" t="s">
        <v>354</v>
      </c>
      <c r="J127" s="28" t="s">
        <v>355</v>
      </c>
      <c r="K127" s="30" t="s">
        <v>21</v>
      </c>
      <c r="L127" s="31"/>
      <c r="M127" s="28" t="n">
        <v>0</v>
      </c>
      <c r="N127" s="28" t="n">
        <v>0</v>
      </c>
      <c r="O127" s="28" t="n">
        <v>0</v>
      </c>
      <c r="P127" s="28" t="n">
        <v>0</v>
      </c>
    </row>
    <row r="128" customFormat="false" ht="24.95" hidden="false" customHeight="true" outlineLevel="0" collapsed="false">
      <c r="A128" s="25" t="n">
        <v>124</v>
      </c>
      <c r="B128" s="25" t="n">
        <v>124</v>
      </c>
      <c r="C128" s="26" t="s">
        <v>356</v>
      </c>
      <c r="D128" s="27" t="s">
        <v>356</v>
      </c>
      <c r="E128" s="28" t="s">
        <v>20</v>
      </c>
      <c r="F128" s="25" t="n">
        <v>16</v>
      </c>
      <c r="G128" s="29" t="n">
        <v>16</v>
      </c>
      <c r="H128" s="25" t="n">
        <v>16</v>
      </c>
      <c r="I128" s="30" t="s">
        <v>56</v>
      </c>
      <c r="J128" s="28" t="s">
        <v>322</v>
      </c>
      <c r="K128" s="30" t="s">
        <v>21</v>
      </c>
      <c r="L128" s="31"/>
      <c r="M128" s="28" t="n">
        <v>0</v>
      </c>
      <c r="N128" s="28" t="n">
        <v>0</v>
      </c>
      <c r="O128" s="28" t="n">
        <v>0</v>
      </c>
      <c r="P128" s="28" t="n">
        <v>0</v>
      </c>
    </row>
    <row r="129" customFormat="false" ht="24.95" hidden="false" customHeight="true" outlineLevel="0" collapsed="false">
      <c r="A129" s="25" t="n">
        <v>125</v>
      </c>
      <c r="B129" s="25" t="n">
        <v>125</v>
      </c>
      <c r="C129" s="26" t="s">
        <v>357</v>
      </c>
      <c r="D129" s="27" t="s">
        <v>357</v>
      </c>
      <c r="E129" s="28" t="s">
        <v>29</v>
      </c>
      <c r="F129" s="25" t="n">
        <v>15</v>
      </c>
      <c r="G129" s="29" t="n">
        <v>15</v>
      </c>
      <c r="H129" s="25" t="n">
        <v>15</v>
      </c>
      <c r="I129" s="30" t="s">
        <v>21</v>
      </c>
      <c r="J129" s="31"/>
      <c r="K129" s="30" t="s">
        <v>21</v>
      </c>
      <c r="L129" s="31"/>
      <c r="M129" s="28" t="n">
        <v>0</v>
      </c>
      <c r="N129" s="28" t="n">
        <v>0</v>
      </c>
      <c r="O129" s="28" t="n">
        <v>0</v>
      </c>
      <c r="P129" s="28" t="n">
        <v>0</v>
      </c>
    </row>
    <row r="130" customFormat="false" ht="24.95" hidden="false" customHeight="true" outlineLevel="0" collapsed="false">
      <c r="A130" s="25" t="n">
        <v>126</v>
      </c>
      <c r="B130" s="25" t="n">
        <v>126</v>
      </c>
      <c r="C130" s="26" t="s">
        <v>358</v>
      </c>
      <c r="D130" s="27" t="s">
        <v>359</v>
      </c>
      <c r="E130" s="28" t="s">
        <v>29</v>
      </c>
      <c r="F130" s="25" t="n">
        <v>875</v>
      </c>
      <c r="G130" s="29" t="n">
        <v>190</v>
      </c>
      <c r="H130" s="25" t="n">
        <v>190</v>
      </c>
      <c r="I130" s="30" t="s">
        <v>354</v>
      </c>
      <c r="J130" s="28" t="s">
        <v>360</v>
      </c>
      <c r="K130" s="30" t="s">
        <v>21</v>
      </c>
      <c r="L130" s="31"/>
      <c r="M130" s="28" t="n">
        <v>0</v>
      </c>
      <c r="N130" s="28" t="n">
        <v>0</v>
      </c>
      <c r="O130" s="28" t="n">
        <v>0</v>
      </c>
      <c r="P130" s="28" t="n">
        <v>0</v>
      </c>
    </row>
    <row r="131" customFormat="false" ht="24.95" hidden="false" customHeight="true" outlineLevel="0" collapsed="false">
      <c r="A131" s="25" t="n">
        <v>127</v>
      </c>
      <c r="B131" s="25" t="n">
        <v>127</v>
      </c>
      <c r="C131" s="26" t="s">
        <v>361</v>
      </c>
      <c r="D131" s="27" t="s">
        <v>361</v>
      </c>
      <c r="E131" s="28" t="s">
        <v>29</v>
      </c>
      <c r="F131" s="25" t="n">
        <v>20</v>
      </c>
      <c r="G131" s="29" t="n">
        <v>20</v>
      </c>
      <c r="H131" s="25" t="n">
        <v>20</v>
      </c>
      <c r="I131" s="30" t="s">
        <v>21</v>
      </c>
      <c r="J131" s="31"/>
      <c r="K131" s="30" t="s">
        <v>21</v>
      </c>
      <c r="L131" s="31"/>
      <c r="M131" s="28" t="n">
        <v>0</v>
      </c>
      <c r="N131" s="28" t="n">
        <v>0</v>
      </c>
      <c r="O131" s="28" t="n">
        <v>0</v>
      </c>
      <c r="P131" s="28" t="n">
        <v>0</v>
      </c>
    </row>
    <row r="132" customFormat="false" ht="24.95" hidden="false" customHeight="true" outlineLevel="0" collapsed="false">
      <c r="A132" s="25" t="n">
        <v>128</v>
      </c>
      <c r="B132" s="25" t="n">
        <v>128</v>
      </c>
      <c r="C132" s="26" t="s">
        <v>362</v>
      </c>
      <c r="D132" s="27" t="s">
        <v>362</v>
      </c>
      <c r="E132" s="28" t="s">
        <v>20</v>
      </c>
      <c r="F132" s="25" t="n">
        <v>16</v>
      </c>
      <c r="G132" s="29" t="n">
        <v>16</v>
      </c>
      <c r="H132" s="25" t="n">
        <v>16</v>
      </c>
      <c r="I132" s="30" t="s">
        <v>363</v>
      </c>
      <c r="J132" s="28" t="s">
        <v>364</v>
      </c>
      <c r="K132" s="30" t="s">
        <v>363</v>
      </c>
      <c r="L132" s="28" t="s">
        <v>364</v>
      </c>
      <c r="M132" s="28" t="n">
        <v>0</v>
      </c>
      <c r="N132" s="28" t="n">
        <v>0</v>
      </c>
      <c r="O132" s="28" t="n">
        <v>0</v>
      </c>
      <c r="P132" s="28" t="n">
        <v>0</v>
      </c>
    </row>
    <row r="133" customFormat="false" ht="24.95" hidden="false" customHeight="true" outlineLevel="0" collapsed="false">
      <c r="A133" s="25" t="n">
        <v>129</v>
      </c>
      <c r="B133" s="25" t="n">
        <v>129</v>
      </c>
      <c r="C133" s="26" t="s">
        <v>365</v>
      </c>
      <c r="D133" s="27" t="s">
        <v>366</v>
      </c>
      <c r="E133" s="28" t="s">
        <v>29</v>
      </c>
      <c r="F133" s="25" t="n">
        <v>1190</v>
      </c>
      <c r="G133" s="29" t="n">
        <v>293</v>
      </c>
      <c r="H133" s="25" t="n">
        <v>296</v>
      </c>
      <c r="I133" s="30" t="s">
        <v>363</v>
      </c>
      <c r="J133" s="35" t="s">
        <v>367</v>
      </c>
      <c r="K133" s="30" t="s">
        <v>368</v>
      </c>
      <c r="L133" s="31"/>
      <c r="M133" s="28" t="n">
        <v>0</v>
      </c>
      <c r="N133" s="28" t="n">
        <v>0</v>
      </c>
      <c r="O133" s="28" t="n">
        <v>0</v>
      </c>
      <c r="P133" s="28" t="n">
        <v>0</v>
      </c>
    </row>
    <row r="134" customFormat="false" ht="24.95" hidden="false" customHeight="true" outlineLevel="0" collapsed="false">
      <c r="A134" s="25" t="n">
        <v>130</v>
      </c>
      <c r="B134" s="25" t="n">
        <v>130</v>
      </c>
      <c r="C134" s="26" t="s">
        <v>369</v>
      </c>
      <c r="D134" s="27" t="s">
        <v>369</v>
      </c>
      <c r="E134" s="28" t="s">
        <v>20</v>
      </c>
      <c r="F134" s="25" t="n">
        <v>16</v>
      </c>
      <c r="G134" s="29" t="n">
        <v>16</v>
      </c>
      <c r="H134" s="25" t="n">
        <v>16</v>
      </c>
      <c r="I134" s="30" t="s">
        <v>156</v>
      </c>
      <c r="J134" s="28" t="s">
        <v>235</v>
      </c>
      <c r="K134" s="30" t="s">
        <v>156</v>
      </c>
      <c r="L134" s="28" t="s">
        <v>235</v>
      </c>
      <c r="M134" s="28" t="n">
        <v>0</v>
      </c>
      <c r="N134" s="28" t="n">
        <v>0</v>
      </c>
      <c r="O134" s="28" t="n">
        <v>0</v>
      </c>
      <c r="P134" s="28" t="n">
        <v>0</v>
      </c>
    </row>
    <row r="135" customFormat="false" ht="24.95" hidden="false" customHeight="true" outlineLevel="0" collapsed="false">
      <c r="A135" s="25" t="n">
        <v>131</v>
      </c>
      <c r="B135" s="25" t="n">
        <v>131</v>
      </c>
      <c r="C135" s="26" t="s">
        <v>370</v>
      </c>
      <c r="D135" s="27" t="s">
        <v>370</v>
      </c>
      <c r="E135" s="28" t="s">
        <v>29</v>
      </c>
      <c r="F135" s="25" t="n">
        <v>26</v>
      </c>
      <c r="G135" s="29" t="n">
        <v>26</v>
      </c>
      <c r="H135" s="25" t="n">
        <v>26</v>
      </c>
      <c r="I135" s="30" t="s">
        <v>21</v>
      </c>
      <c r="J135" s="31"/>
      <c r="K135" s="30" t="s">
        <v>21</v>
      </c>
      <c r="L135" s="31"/>
      <c r="M135" s="28" t="n">
        <v>0</v>
      </c>
      <c r="N135" s="28" t="n">
        <v>0</v>
      </c>
      <c r="O135" s="28" t="n">
        <v>0</v>
      </c>
      <c r="P135" s="28" t="n">
        <v>0</v>
      </c>
    </row>
    <row r="136" customFormat="false" ht="24.95" hidden="false" customHeight="true" outlineLevel="0" collapsed="false">
      <c r="A136" s="25" t="n">
        <v>132</v>
      </c>
      <c r="B136" s="25" t="n">
        <v>132</v>
      </c>
      <c r="C136" s="26" t="s">
        <v>371</v>
      </c>
      <c r="D136" s="27" t="s">
        <v>372</v>
      </c>
      <c r="E136" s="28" t="s">
        <v>29</v>
      </c>
      <c r="F136" s="25" t="n">
        <v>2019</v>
      </c>
      <c r="G136" s="29" t="n">
        <v>620</v>
      </c>
      <c r="H136" s="25" t="n">
        <v>627</v>
      </c>
      <c r="I136" s="30" t="s">
        <v>373</v>
      </c>
      <c r="J136" s="28" t="s">
        <v>374</v>
      </c>
      <c r="K136" s="30" t="s">
        <v>21</v>
      </c>
      <c r="L136" s="31"/>
      <c r="M136" s="28" t="n">
        <v>0</v>
      </c>
      <c r="N136" s="28" t="n">
        <v>0</v>
      </c>
      <c r="O136" s="28" t="n">
        <v>0</v>
      </c>
      <c r="P136" s="28" t="n">
        <v>0</v>
      </c>
    </row>
    <row r="137" customFormat="false" ht="24.95" hidden="false" customHeight="true" outlineLevel="0" collapsed="false">
      <c r="A137" s="25" t="n">
        <v>133</v>
      </c>
      <c r="B137" s="25" t="n">
        <v>133</v>
      </c>
      <c r="C137" s="26" t="s">
        <v>375</v>
      </c>
      <c r="D137" s="27" t="s">
        <v>375</v>
      </c>
      <c r="E137" s="28" t="s">
        <v>20</v>
      </c>
      <c r="F137" s="25" t="n">
        <v>53</v>
      </c>
      <c r="G137" s="29" t="n">
        <v>53</v>
      </c>
      <c r="H137" s="25" t="n">
        <v>53</v>
      </c>
      <c r="I137" s="30" t="s">
        <v>69</v>
      </c>
      <c r="J137" s="31"/>
      <c r="K137" s="30" t="s">
        <v>69</v>
      </c>
      <c r="L137" s="31"/>
      <c r="M137" s="28" t="n">
        <v>0</v>
      </c>
      <c r="N137" s="28" t="n">
        <v>0</v>
      </c>
      <c r="O137" s="28" t="n">
        <v>0</v>
      </c>
      <c r="P137" s="28" t="n">
        <v>0</v>
      </c>
    </row>
    <row r="138" customFormat="false" ht="24.95" hidden="false" customHeight="true" outlineLevel="0" collapsed="false">
      <c r="A138" s="25" t="n">
        <v>134</v>
      </c>
      <c r="B138" s="25" t="n">
        <v>134</v>
      </c>
      <c r="C138" s="26" t="s">
        <v>376</v>
      </c>
      <c r="D138" s="27" t="s">
        <v>376</v>
      </c>
      <c r="E138" s="28" t="s">
        <v>29</v>
      </c>
      <c r="F138" s="25" t="n">
        <v>31</v>
      </c>
      <c r="G138" s="29" t="n">
        <v>31</v>
      </c>
      <c r="H138" s="25" t="n">
        <v>31</v>
      </c>
      <c r="I138" s="30" t="s">
        <v>21</v>
      </c>
      <c r="J138" s="31"/>
      <c r="K138" s="30" t="s">
        <v>21</v>
      </c>
      <c r="L138" s="31"/>
      <c r="M138" s="28" t="n">
        <v>0</v>
      </c>
      <c r="N138" s="28" t="n">
        <v>0</v>
      </c>
      <c r="O138" s="28" t="n">
        <v>0</v>
      </c>
      <c r="P138" s="28" t="n">
        <v>0</v>
      </c>
    </row>
    <row r="139" customFormat="false" ht="24.95" hidden="false" customHeight="true" outlineLevel="0" collapsed="false">
      <c r="A139" s="25" t="n">
        <v>135</v>
      </c>
      <c r="B139" s="25" t="n">
        <v>135</v>
      </c>
      <c r="C139" s="26" t="s">
        <v>377</v>
      </c>
      <c r="D139" s="27" t="s">
        <v>378</v>
      </c>
      <c r="E139" s="28" t="s">
        <v>29</v>
      </c>
      <c r="F139" s="25" t="n">
        <v>1604</v>
      </c>
      <c r="G139" s="29" t="n">
        <v>654</v>
      </c>
      <c r="H139" s="25" t="n">
        <v>659</v>
      </c>
      <c r="I139" s="30" t="s">
        <v>379</v>
      </c>
      <c r="J139" s="28" t="s">
        <v>380</v>
      </c>
      <c r="K139" s="30" t="s">
        <v>21</v>
      </c>
      <c r="L139" s="31"/>
      <c r="M139" s="28" t="n">
        <v>0</v>
      </c>
      <c r="N139" s="28" t="n">
        <v>0</v>
      </c>
      <c r="O139" s="28" t="n">
        <v>0</v>
      </c>
      <c r="P139" s="28" t="n">
        <v>0</v>
      </c>
    </row>
    <row r="140" customFormat="false" ht="24.95" hidden="false" customHeight="true" outlineLevel="0" collapsed="false">
      <c r="A140" s="25" t="n">
        <v>136</v>
      </c>
      <c r="B140" s="25" t="n">
        <v>136</v>
      </c>
      <c r="C140" s="26" t="s">
        <v>381</v>
      </c>
      <c r="D140" s="27" t="s">
        <v>381</v>
      </c>
      <c r="E140" s="28" t="s">
        <v>20</v>
      </c>
      <c r="F140" s="25" t="n">
        <v>10</v>
      </c>
      <c r="G140" s="29" t="n">
        <v>10</v>
      </c>
      <c r="H140" s="25" t="n">
        <v>10</v>
      </c>
      <c r="I140" s="30" t="s">
        <v>382</v>
      </c>
      <c r="J140" s="28" t="n">
        <v>0</v>
      </c>
      <c r="K140" s="30" t="s">
        <v>382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s">
        <v>106</v>
      </c>
    </row>
    <row r="141" customFormat="false" ht="24.95" hidden="false" customHeight="true" outlineLevel="0" collapsed="false">
      <c r="A141" s="25" t="n">
        <v>137</v>
      </c>
      <c r="B141" s="25" t="n">
        <v>137</v>
      </c>
      <c r="C141" s="26" t="s">
        <v>383</v>
      </c>
      <c r="D141" s="27" t="s">
        <v>383</v>
      </c>
      <c r="E141" s="28" t="s">
        <v>20</v>
      </c>
      <c r="F141" s="25" t="n">
        <v>16</v>
      </c>
      <c r="G141" s="29" t="n">
        <v>16</v>
      </c>
      <c r="H141" s="25" t="n">
        <v>16</v>
      </c>
      <c r="I141" s="30" t="s">
        <v>178</v>
      </c>
      <c r="J141" s="28" t="s">
        <v>167</v>
      </c>
      <c r="K141" s="30" t="s">
        <v>178</v>
      </c>
      <c r="L141" s="28" t="s">
        <v>167</v>
      </c>
      <c r="M141" s="28" t="n">
        <v>0</v>
      </c>
      <c r="N141" s="28" t="n">
        <v>0</v>
      </c>
      <c r="O141" s="28" t="n">
        <v>0</v>
      </c>
      <c r="P141" s="28" t="s">
        <v>106</v>
      </c>
    </row>
    <row r="142" customFormat="false" ht="24.95" hidden="false" customHeight="true" outlineLevel="0" collapsed="false">
      <c r="A142" s="25" t="n">
        <v>138</v>
      </c>
      <c r="B142" s="25" t="n">
        <v>138</v>
      </c>
      <c r="C142" s="26" t="s">
        <v>384</v>
      </c>
      <c r="D142" s="27" t="s">
        <v>384</v>
      </c>
      <c r="E142" s="28" t="s">
        <v>29</v>
      </c>
      <c r="F142" s="25" t="n">
        <v>152</v>
      </c>
      <c r="G142" s="29" t="n">
        <v>152</v>
      </c>
      <c r="H142" s="25" t="n">
        <v>152</v>
      </c>
      <c r="I142" s="30" t="s">
        <v>21</v>
      </c>
      <c r="J142" s="31"/>
      <c r="K142" s="30" t="s">
        <v>21</v>
      </c>
      <c r="L142" s="31"/>
      <c r="M142" s="28" t="n">
        <v>0</v>
      </c>
      <c r="N142" s="28" t="n">
        <v>0</v>
      </c>
      <c r="O142" s="28" t="n">
        <v>0</v>
      </c>
      <c r="P142" s="28" t="n">
        <v>0</v>
      </c>
    </row>
    <row r="143" customFormat="false" ht="24.95" hidden="false" customHeight="true" outlineLevel="0" collapsed="false">
      <c r="A143" s="25" t="n">
        <v>139</v>
      </c>
      <c r="B143" s="25" t="n">
        <v>139</v>
      </c>
      <c r="C143" s="26" t="s">
        <v>385</v>
      </c>
      <c r="D143" s="27" t="s">
        <v>386</v>
      </c>
      <c r="E143" s="28" t="s">
        <v>387</v>
      </c>
      <c r="F143" s="25" t="n">
        <v>2893</v>
      </c>
      <c r="G143" s="29" t="n">
        <v>1348</v>
      </c>
      <c r="H143" s="25" t="n">
        <v>1354</v>
      </c>
      <c r="I143" s="30" t="s">
        <v>388</v>
      </c>
      <c r="J143" s="28" t="s">
        <v>389</v>
      </c>
      <c r="K143" s="30" t="s">
        <v>21</v>
      </c>
      <c r="L143" s="31"/>
      <c r="M143" s="28" t="n">
        <v>0</v>
      </c>
      <c r="N143" s="28" t="n">
        <v>0</v>
      </c>
      <c r="O143" s="28" t="n">
        <v>0</v>
      </c>
      <c r="P143" s="28" t="n">
        <v>0</v>
      </c>
    </row>
    <row r="144" customFormat="false" ht="24.95" hidden="false" customHeight="true" outlineLevel="0" collapsed="false">
      <c r="A144" s="25" t="n">
        <v>140</v>
      </c>
      <c r="B144" s="25" t="n">
        <v>140</v>
      </c>
      <c r="C144" s="26" t="s">
        <v>390</v>
      </c>
      <c r="D144" s="27" t="s">
        <v>390</v>
      </c>
      <c r="E144" s="28" t="s">
        <v>20</v>
      </c>
      <c r="F144" s="25" t="n">
        <v>20</v>
      </c>
      <c r="G144" s="29" t="n">
        <v>20</v>
      </c>
      <c r="H144" s="25" t="n">
        <v>20</v>
      </c>
      <c r="I144" s="30" t="s">
        <v>391</v>
      </c>
      <c r="J144" s="28" t="n">
        <v>0</v>
      </c>
      <c r="K144" s="30" t="s">
        <v>391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s">
        <v>106</v>
      </c>
    </row>
    <row r="145" customFormat="false" ht="24.95" hidden="false" customHeight="true" outlineLevel="0" collapsed="false">
      <c r="A145" s="25" t="n">
        <v>141</v>
      </c>
      <c r="B145" s="25" t="n">
        <v>141</v>
      </c>
      <c r="C145" s="26" t="s">
        <v>392</v>
      </c>
      <c r="D145" s="27" t="s">
        <v>392</v>
      </c>
      <c r="E145" s="28" t="s">
        <v>20</v>
      </c>
      <c r="F145" s="25" t="n">
        <v>13</v>
      </c>
      <c r="G145" s="29" t="n">
        <v>13</v>
      </c>
      <c r="H145" s="25" t="n">
        <v>13</v>
      </c>
      <c r="I145" s="30" t="s">
        <v>166</v>
      </c>
      <c r="J145" s="28" t="s">
        <v>192</v>
      </c>
      <c r="K145" s="30" t="s">
        <v>21</v>
      </c>
      <c r="L145" s="31"/>
      <c r="M145" s="28" t="n">
        <v>0</v>
      </c>
      <c r="N145" s="28" t="n">
        <v>0</v>
      </c>
      <c r="O145" s="28" t="n">
        <v>0</v>
      </c>
      <c r="P145" s="28" t="s">
        <v>106</v>
      </c>
    </row>
    <row r="146" customFormat="false" ht="24.95" hidden="false" customHeight="true" outlineLevel="0" collapsed="false">
      <c r="A146" s="25" t="n">
        <v>142</v>
      </c>
      <c r="B146" s="25" t="n">
        <v>142</v>
      </c>
      <c r="C146" s="26" t="s">
        <v>393</v>
      </c>
      <c r="D146" s="27" t="s">
        <v>393</v>
      </c>
      <c r="E146" s="28" t="s">
        <v>20</v>
      </c>
      <c r="F146" s="25" t="n">
        <v>34</v>
      </c>
      <c r="G146" s="29" t="n">
        <v>34</v>
      </c>
      <c r="H146" s="25" t="n">
        <v>34</v>
      </c>
      <c r="I146" s="30" t="s">
        <v>394</v>
      </c>
      <c r="J146" s="28" t="s">
        <v>395</v>
      </c>
      <c r="K146" s="30" t="s">
        <v>394</v>
      </c>
      <c r="L146" s="28" t="s">
        <v>395</v>
      </c>
      <c r="M146" s="28" t="n">
        <v>0</v>
      </c>
      <c r="N146" s="28" t="n">
        <v>0</v>
      </c>
      <c r="O146" s="28" t="n">
        <v>0</v>
      </c>
      <c r="P146" s="28" t="n">
        <v>0</v>
      </c>
    </row>
    <row r="147" customFormat="false" ht="24.95" hidden="false" customHeight="true" outlineLevel="0" collapsed="false">
      <c r="A147" s="25" t="n">
        <v>143</v>
      </c>
      <c r="B147" s="25" t="n">
        <v>143</v>
      </c>
      <c r="C147" s="26" t="s">
        <v>396</v>
      </c>
      <c r="D147" s="27" t="s">
        <v>396</v>
      </c>
      <c r="E147" s="28" t="s">
        <v>20</v>
      </c>
      <c r="F147" s="25" t="n">
        <v>651</v>
      </c>
      <c r="G147" s="29" t="n">
        <v>651</v>
      </c>
      <c r="H147" s="25" t="n">
        <v>651</v>
      </c>
      <c r="I147" s="30" t="s">
        <v>69</v>
      </c>
      <c r="J147" s="31"/>
      <c r="K147" s="30" t="s">
        <v>69</v>
      </c>
      <c r="L147" s="31"/>
      <c r="M147" s="28" t="n">
        <v>0</v>
      </c>
      <c r="N147" s="27" t="s">
        <v>342</v>
      </c>
      <c r="O147" s="28" t="n">
        <v>0</v>
      </c>
      <c r="P147" s="28" t="n">
        <v>0</v>
      </c>
    </row>
    <row r="148" customFormat="false" ht="24.95" hidden="false" customHeight="true" outlineLevel="0" collapsed="false">
      <c r="A148" s="25" t="n">
        <v>144</v>
      </c>
      <c r="B148" s="25" t="n">
        <v>144</v>
      </c>
      <c r="C148" s="26" t="s">
        <v>397</v>
      </c>
      <c r="D148" s="27" t="s">
        <v>397</v>
      </c>
      <c r="E148" s="28" t="s">
        <v>29</v>
      </c>
      <c r="F148" s="25" t="n">
        <v>659</v>
      </c>
      <c r="G148" s="29" t="n">
        <v>480</v>
      </c>
      <c r="H148" s="25" t="n">
        <v>482</v>
      </c>
      <c r="I148" s="30" t="s">
        <v>398</v>
      </c>
      <c r="J148" s="28" t="s">
        <v>399</v>
      </c>
      <c r="K148" s="30" t="s">
        <v>21</v>
      </c>
      <c r="L148" s="31"/>
      <c r="M148" s="28" t="n">
        <v>0</v>
      </c>
      <c r="N148" s="28" t="n">
        <v>0</v>
      </c>
      <c r="O148" s="28" t="n">
        <v>0</v>
      </c>
      <c r="P148" s="28" t="s">
        <v>22</v>
      </c>
    </row>
    <row r="149" customFormat="false" ht="24.95" hidden="false" customHeight="true" outlineLevel="0" collapsed="false">
      <c r="A149" s="25" t="n">
        <v>145</v>
      </c>
      <c r="B149" s="25" t="n">
        <v>145</v>
      </c>
      <c r="C149" s="26" t="s">
        <v>400</v>
      </c>
      <c r="D149" s="27" t="s">
        <v>400</v>
      </c>
      <c r="E149" s="28" t="s">
        <v>29</v>
      </c>
      <c r="F149" s="25" t="n">
        <v>380</v>
      </c>
      <c r="G149" s="29" t="n">
        <v>380</v>
      </c>
      <c r="H149" s="25" t="n">
        <v>380</v>
      </c>
      <c r="I149" s="30" t="s">
        <v>398</v>
      </c>
      <c r="J149" s="28" t="s">
        <v>399</v>
      </c>
      <c r="K149" s="30" t="s">
        <v>21</v>
      </c>
      <c r="L149" s="31"/>
      <c r="M149" s="28" t="n">
        <v>0</v>
      </c>
      <c r="N149" s="28" t="n">
        <v>0</v>
      </c>
      <c r="O149" s="28" t="n">
        <v>0</v>
      </c>
      <c r="P149" s="28" t="n">
        <v>0</v>
      </c>
    </row>
    <row r="150" customFormat="false" ht="24.95" hidden="false" customHeight="true" outlineLevel="0" collapsed="false">
      <c r="A150" s="25" t="n">
        <v>146</v>
      </c>
      <c r="B150" s="25" t="n">
        <v>146</v>
      </c>
      <c r="C150" s="26" t="s">
        <v>401</v>
      </c>
      <c r="D150" s="27" t="s">
        <v>401</v>
      </c>
      <c r="E150" s="28" t="s">
        <v>29</v>
      </c>
      <c r="F150" s="25" t="n">
        <v>271</v>
      </c>
      <c r="G150" s="29" t="n">
        <v>271</v>
      </c>
      <c r="H150" s="25" t="n">
        <v>271</v>
      </c>
      <c r="I150" s="30" t="s">
        <v>21</v>
      </c>
      <c r="J150" s="31"/>
      <c r="K150" s="30" t="s">
        <v>21</v>
      </c>
      <c r="L150" s="31"/>
      <c r="M150" s="28" t="n">
        <v>0</v>
      </c>
      <c r="N150" s="28" t="n">
        <v>0</v>
      </c>
      <c r="O150" s="28" t="n">
        <v>0</v>
      </c>
      <c r="P150" s="28" t="n">
        <v>0</v>
      </c>
    </row>
    <row r="151" customFormat="false" ht="24.95" hidden="false" customHeight="true" outlineLevel="0" collapsed="false">
      <c r="A151" s="25" t="n">
        <v>147</v>
      </c>
      <c r="B151" s="25" t="n">
        <v>147</v>
      </c>
      <c r="C151" s="26" t="s">
        <v>402</v>
      </c>
      <c r="D151" s="27" t="s">
        <v>403</v>
      </c>
      <c r="E151" s="28" t="s">
        <v>404</v>
      </c>
      <c r="F151" s="25" t="n">
        <v>174271</v>
      </c>
      <c r="G151" s="29" t="n">
        <v>5534</v>
      </c>
      <c r="H151" s="25" t="n">
        <v>2409</v>
      </c>
      <c r="I151" s="30" t="s">
        <v>405</v>
      </c>
      <c r="J151" s="28" t="s">
        <v>145</v>
      </c>
      <c r="K151" s="30" t="s">
        <v>21</v>
      </c>
      <c r="L151" s="31"/>
      <c r="M151" s="28"/>
      <c r="N151" s="28"/>
      <c r="O151" s="28"/>
      <c r="P151" s="28"/>
    </row>
    <row r="152" customFormat="false" ht="24.95" hidden="false" customHeight="true" outlineLevel="0" collapsed="false">
      <c r="A152" s="25" t="n">
        <v>148</v>
      </c>
      <c r="B152" s="25" t="n">
        <v>148</v>
      </c>
      <c r="C152" s="26" t="s">
        <v>406</v>
      </c>
      <c r="D152" s="27" t="s">
        <v>406</v>
      </c>
      <c r="E152" s="28" t="s">
        <v>20</v>
      </c>
      <c r="F152" s="25" t="n">
        <v>383</v>
      </c>
      <c r="G152" s="29" t="n">
        <v>383</v>
      </c>
      <c r="H152" s="25" t="n">
        <v>383</v>
      </c>
      <c r="I152" s="30" t="s">
        <v>69</v>
      </c>
      <c r="J152" s="31"/>
      <c r="K152" s="30" t="s">
        <v>69</v>
      </c>
      <c r="L152" s="31"/>
      <c r="M152" s="28" t="n">
        <v>0</v>
      </c>
      <c r="N152" s="28" t="n">
        <v>0</v>
      </c>
      <c r="O152" s="28" t="n">
        <v>0</v>
      </c>
      <c r="P152" s="28" t="n">
        <v>0</v>
      </c>
    </row>
    <row r="153" customFormat="false" ht="24.95" hidden="false" customHeight="true" outlineLevel="0" collapsed="false">
      <c r="A153" s="25" t="n">
        <v>149</v>
      </c>
      <c r="B153" s="25" t="n">
        <v>149</v>
      </c>
      <c r="C153" s="26" t="s">
        <v>407</v>
      </c>
      <c r="D153" s="27" t="s">
        <v>407</v>
      </c>
      <c r="E153" s="28" t="s">
        <v>29</v>
      </c>
      <c r="F153" s="25" t="n">
        <v>383</v>
      </c>
      <c r="G153" s="29" t="n">
        <v>383</v>
      </c>
      <c r="H153" s="25" t="n">
        <v>383</v>
      </c>
      <c r="I153" s="30" t="s">
        <v>405</v>
      </c>
      <c r="J153" s="28" t="s">
        <v>145</v>
      </c>
      <c r="K153" s="30" t="s">
        <v>21</v>
      </c>
      <c r="L153" s="31"/>
      <c r="M153" s="28" t="n">
        <v>0</v>
      </c>
      <c r="N153" s="28" t="n">
        <v>0</v>
      </c>
      <c r="O153" s="28" t="n">
        <v>0</v>
      </c>
      <c r="P153" s="28" t="n">
        <v>0</v>
      </c>
    </row>
    <row r="154" customFormat="false" ht="24.95" hidden="false" customHeight="true" outlineLevel="0" collapsed="false">
      <c r="A154" s="25" t="n">
        <v>150</v>
      </c>
      <c r="B154" s="25" t="n">
        <v>150</v>
      </c>
      <c r="C154" s="26" t="s">
        <v>408</v>
      </c>
      <c r="D154" s="27" t="s">
        <v>409</v>
      </c>
      <c r="E154" s="28" t="s">
        <v>25</v>
      </c>
      <c r="F154" s="25" t="n">
        <v>1549</v>
      </c>
      <c r="G154" s="29" t="n">
        <v>456</v>
      </c>
      <c r="H154" s="25" t="n">
        <v>474</v>
      </c>
      <c r="I154" s="30" t="s">
        <v>26</v>
      </c>
      <c r="J154" s="31"/>
      <c r="K154" s="36" t="s">
        <v>26</v>
      </c>
      <c r="L154" s="31"/>
      <c r="M154" s="28" t="n">
        <v>0</v>
      </c>
      <c r="N154" s="28" t="n">
        <v>0</v>
      </c>
      <c r="O154" s="28" t="n">
        <v>0</v>
      </c>
      <c r="P154" s="28" t="n">
        <v>0</v>
      </c>
    </row>
    <row r="155" customFormat="false" ht="24.95" hidden="false" customHeight="true" outlineLevel="0" collapsed="false">
      <c r="A155" s="25" t="n">
        <v>151</v>
      </c>
      <c r="B155" s="25" t="n">
        <v>151</v>
      </c>
      <c r="C155" s="26" t="s">
        <v>410</v>
      </c>
      <c r="D155" s="27" t="s">
        <v>411</v>
      </c>
      <c r="E155" s="28" t="s">
        <v>212</v>
      </c>
      <c r="F155" s="25" t="n">
        <v>400</v>
      </c>
      <c r="G155" s="29" t="n">
        <v>285</v>
      </c>
      <c r="H155" s="25" t="n">
        <v>277</v>
      </c>
      <c r="I155" s="30" t="s">
        <v>69</v>
      </c>
      <c r="J155" s="31"/>
      <c r="K155" s="30" t="s">
        <v>69</v>
      </c>
      <c r="L155" s="31"/>
      <c r="M155" s="28" t="n">
        <v>0</v>
      </c>
      <c r="N155" s="28" t="n">
        <v>0</v>
      </c>
      <c r="O155" s="28" t="n">
        <v>0</v>
      </c>
      <c r="P155" s="28" t="n">
        <v>0</v>
      </c>
    </row>
    <row r="156" customFormat="false" ht="24.95" hidden="false" customHeight="true" outlineLevel="0" collapsed="false">
      <c r="A156" s="25" t="n">
        <v>152</v>
      </c>
      <c r="B156" s="25" t="n">
        <v>152</v>
      </c>
      <c r="C156" s="37" t="s">
        <v>412</v>
      </c>
      <c r="D156" s="28" t="s">
        <v>413</v>
      </c>
      <c r="E156" s="28" t="s">
        <v>20</v>
      </c>
      <c r="F156" s="25" t="n">
        <v>1884</v>
      </c>
      <c r="G156" s="29" t="n">
        <v>156</v>
      </c>
      <c r="H156" s="25" t="n">
        <v>156</v>
      </c>
      <c r="I156" s="30" t="s">
        <v>69</v>
      </c>
      <c r="J156" s="31"/>
      <c r="K156" s="30" t="s">
        <v>69</v>
      </c>
      <c r="L156" s="31"/>
      <c r="M156" s="28" t="n">
        <v>0</v>
      </c>
      <c r="N156" s="28" t="n">
        <v>0</v>
      </c>
      <c r="O156" s="28" t="n">
        <v>0</v>
      </c>
      <c r="P156" s="28" t="s">
        <v>22</v>
      </c>
    </row>
    <row r="157" customFormat="false" ht="24.95" hidden="false" customHeight="true" outlineLevel="0" collapsed="false">
      <c r="A157" s="25" t="n">
        <v>153</v>
      </c>
      <c r="B157" s="25" t="n">
        <v>153</v>
      </c>
      <c r="C157" s="37" t="s">
        <v>414</v>
      </c>
      <c r="D157" s="27" t="s">
        <v>415</v>
      </c>
      <c r="E157" s="28" t="s">
        <v>404</v>
      </c>
      <c r="F157" s="25" t="n">
        <v>1111</v>
      </c>
      <c r="G157" s="29" t="n">
        <v>447</v>
      </c>
      <c r="H157" s="25" t="n">
        <v>40</v>
      </c>
      <c r="I157" s="30" t="s">
        <v>21</v>
      </c>
      <c r="J157" s="31"/>
      <c r="K157" s="30" t="s">
        <v>21</v>
      </c>
      <c r="L157" s="31"/>
      <c r="M157" s="28" t="n">
        <v>0</v>
      </c>
      <c r="N157" s="28" t="n">
        <v>0</v>
      </c>
      <c r="O157" s="28" t="n">
        <v>0</v>
      </c>
      <c r="P157" s="28" t="s">
        <v>416</v>
      </c>
    </row>
    <row r="158" customFormat="false" ht="24.95" hidden="false" customHeight="true" outlineLevel="0" collapsed="false">
      <c r="A158" s="25" t="n">
        <v>154</v>
      </c>
      <c r="B158" s="25" t="n">
        <v>154</v>
      </c>
      <c r="C158" s="26" t="s">
        <v>417</v>
      </c>
      <c r="D158" s="27" t="s">
        <v>418</v>
      </c>
      <c r="E158" s="28" t="s">
        <v>20</v>
      </c>
      <c r="F158" s="25" t="n">
        <v>698</v>
      </c>
      <c r="G158" s="29" t="n">
        <v>512</v>
      </c>
      <c r="H158" s="25" t="n">
        <v>513</v>
      </c>
      <c r="I158" s="30" t="s">
        <v>419</v>
      </c>
      <c r="J158" s="28" t="s">
        <v>420</v>
      </c>
      <c r="K158" s="30" t="s">
        <v>419</v>
      </c>
      <c r="L158" s="28" t="s">
        <v>420</v>
      </c>
      <c r="M158" s="28" t="n">
        <v>0</v>
      </c>
      <c r="N158" s="28" t="n">
        <v>0</v>
      </c>
      <c r="O158" s="28" t="n">
        <v>0</v>
      </c>
      <c r="P158" s="28" t="n">
        <v>0</v>
      </c>
    </row>
    <row r="159" customFormat="false" ht="24.95" hidden="false" customHeight="true" outlineLevel="0" collapsed="false">
      <c r="A159" s="25" t="n">
        <v>155</v>
      </c>
      <c r="B159" s="25" t="n">
        <v>155</v>
      </c>
      <c r="C159" s="26" t="s">
        <v>421</v>
      </c>
      <c r="D159" s="27" t="s">
        <v>422</v>
      </c>
      <c r="E159" s="28" t="s">
        <v>20</v>
      </c>
      <c r="F159" s="25" t="n">
        <v>1296</v>
      </c>
      <c r="G159" s="29" t="n">
        <v>986</v>
      </c>
      <c r="H159" s="25" t="n">
        <v>1017</v>
      </c>
      <c r="I159" s="30" t="s">
        <v>69</v>
      </c>
      <c r="J159" s="31"/>
      <c r="K159" s="30" t="s">
        <v>69</v>
      </c>
      <c r="L159" s="31"/>
      <c r="M159" s="28" t="n">
        <v>0</v>
      </c>
      <c r="N159" s="28" t="n">
        <v>0</v>
      </c>
      <c r="O159" s="28" t="n">
        <v>0</v>
      </c>
      <c r="P159" s="28" t="n">
        <v>0</v>
      </c>
    </row>
    <row r="160" customFormat="false" ht="24.95" hidden="false" customHeight="true" outlineLevel="0" collapsed="false">
      <c r="A160" s="25" t="n">
        <v>156</v>
      </c>
      <c r="B160" s="25" t="n">
        <v>156</v>
      </c>
      <c r="C160" s="26" t="s">
        <v>423</v>
      </c>
      <c r="D160" s="27" t="s">
        <v>424</v>
      </c>
      <c r="E160" s="28" t="s">
        <v>212</v>
      </c>
      <c r="F160" s="25" t="n">
        <v>14738</v>
      </c>
      <c r="G160" s="29" t="n">
        <v>1323</v>
      </c>
      <c r="H160" s="25" t="n">
        <v>1316</v>
      </c>
      <c r="I160" s="30" t="s">
        <v>69</v>
      </c>
      <c r="J160" s="31"/>
      <c r="K160" s="30" t="s">
        <v>69</v>
      </c>
      <c r="L160" s="31"/>
      <c r="M160" s="28" t="n">
        <v>0</v>
      </c>
      <c r="N160" s="28" t="n">
        <v>0</v>
      </c>
      <c r="O160" s="28" t="n">
        <v>0</v>
      </c>
      <c r="P160" s="28" t="n">
        <v>0</v>
      </c>
    </row>
    <row r="161" customFormat="false" ht="24.95" hidden="false" customHeight="true" outlineLevel="0" collapsed="false">
      <c r="A161" s="25" t="n">
        <v>157</v>
      </c>
      <c r="B161" s="25" t="n">
        <v>157</v>
      </c>
      <c r="C161" s="26" t="s">
        <v>425</v>
      </c>
      <c r="D161" s="27" t="s">
        <v>426</v>
      </c>
      <c r="E161" s="28" t="s">
        <v>25</v>
      </c>
      <c r="F161" s="25" t="n">
        <v>2056</v>
      </c>
      <c r="G161" s="29" t="n">
        <v>445</v>
      </c>
      <c r="H161" s="25" t="n">
        <v>450</v>
      </c>
      <c r="I161" s="30" t="s">
        <v>26</v>
      </c>
      <c r="J161" s="31"/>
      <c r="K161" s="36" t="s">
        <v>26</v>
      </c>
      <c r="L161" s="31"/>
      <c r="M161" s="28" t="n">
        <v>0</v>
      </c>
      <c r="N161" s="28" t="n">
        <v>0</v>
      </c>
      <c r="O161" s="28" t="n">
        <v>0</v>
      </c>
      <c r="P161" s="28" t="n">
        <v>0</v>
      </c>
    </row>
    <row r="162" customFormat="false" ht="24.95" hidden="false" customHeight="true" outlineLevel="0" collapsed="false">
      <c r="A162" s="25" t="n">
        <v>158</v>
      </c>
      <c r="B162" s="25" t="n">
        <v>158</v>
      </c>
      <c r="C162" s="37" t="s">
        <v>427</v>
      </c>
      <c r="D162" s="27" t="s">
        <v>428</v>
      </c>
      <c r="E162" s="28" t="s">
        <v>404</v>
      </c>
      <c r="F162" s="25" t="n">
        <v>340</v>
      </c>
      <c r="G162" s="29" t="n">
        <v>278</v>
      </c>
      <c r="H162" s="25" t="n">
        <v>340</v>
      </c>
      <c r="I162" s="30" t="s">
        <v>21</v>
      </c>
      <c r="J162" s="31"/>
      <c r="K162" s="30" t="s">
        <v>21</v>
      </c>
      <c r="L162" s="31"/>
      <c r="M162" s="28" t="n">
        <v>0</v>
      </c>
      <c r="N162" s="28" t="n">
        <v>0</v>
      </c>
      <c r="O162" s="28" t="n">
        <v>0</v>
      </c>
      <c r="P162" s="28" t="s">
        <v>429</v>
      </c>
    </row>
    <row r="163" customFormat="false" ht="24.95" hidden="false" customHeight="true" outlineLevel="0" collapsed="false">
      <c r="A163" s="25" t="n">
        <v>159</v>
      </c>
      <c r="B163" s="25" t="n">
        <v>159</v>
      </c>
      <c r="C163" s="37" t="s">
        <v>430</v>
      </c>
      <c r="D163" s="27" t="s">
        <v>431</v>
      </c>
      <c r="E163" s="28" t="s">
        <v>20</v>
      </c>
      <c r="F163" s="25" t="n">
        <v>3018</v>
      </c>
      <c r="G163" s="29" t="n">
        <v>2144</v>
      </c>
      <c r="H163" s="25" t="n">
        <v>1969</v>
      </c>
      <c r="I163" s="30" t="s">
        <v>21</v>
      </c>
      <c r="J163" s="31"/>
      <c r="K163" s="30" t="s">
        <v>21</v>
      </c>
      <c r="L163" s="31"/>
      <c r="M163" s="28" t="n">
        <v>0</v>
      </c>
      <c r="N163" s="28" t="n">
        <v>0</v>
      </c>
      <c r="O163" s="28" t="n">
        <v>0</v>
      </c>
      <c r="P163" s="28" t="s">
        <v>432</v>
      </c>
    </row>
    <row r="164" customFormat="false" ht="24.95" hidden="false" customHeight="true" outlineLevel="0" collapsed="false">
      <c r="A164" s="25" t="n">
        <v>160</v>
      </c>
      <c r="B164" s="25" t="n">
        <v>160</v>
      </c>
      <c r="C164" s="37" t="s">
        <v>433</v>
      </c>
      <c r="D164" s="27" t="s">
        <v>434</v>
      </c>
      <c r="E164" s="28" t="s">
        <v>20</v>
      </c>
      <c r="F164" s="25" t="n">
        <v>5705</v>
      </c>
      <c r="G164" s="29" t="n">
        <v>2613</v>
      </c>
      <c r="H164" s="25" t="n">
        <v>2534</v>
      </c>
      <c r="I164" s="30" t="s">
        <v>21</v>
      </c>
      <c r="J164" s="31"/>
      <c r="K164" s="30" t="s">
        <v>21</v>
      </c>
      <c r="L164" s="31"/>
      <c r="M164" s="28" t="n">
        <v>0</v>
      </c>
      <c r="N164" s="28" t="n">
        <v>0</v>
      </c>
      <c r="O164" s="28" t="n">
        <v>0</v>
      </c>
      <c r="P164" s="28" t="s">
        <v>435</v>
      </c>
    </row>
    <row r="165" customFormat="false" ht="24.95" hidden="false" customHeight="true" outlineLevel="0" collapsed="false">
      <c r="A165" s="25" t="n">
        <v>161</v>
      </c>
      <c r="B165" s="25" t="n">
        <v>161</v>
      </c>
      <c r="C165" s="37" t="s">
        <v>436</v>
      </c>
      <c r="D165" s="27" t="s">
        <v>437</v>
      </c>
      <c r="E165" s="28" t="s">
        <v>20</v>
      </c>
      <c r="F165" s="25" t="n">
        <v>2090</v>
      </c>
      <c r="G165" s="29" t="n">
        <v>1619</v>
      </c>
      <c r="H165" s="25" t="n">
        <v>1734</v>
      </c>
      <c r="I165" s="30" t="s">
        <v>21</v>
      </c>
      <c r="J165" s="31"/>
      <c r="K165" s="30" t="s">
        <v>21</v>
      </c>
      <c r="L165" s="31"/>
      <c r="M165" s="28" t="n">
        <v>0</v>
      </c>
      <c r="N165" s="28" t="n">
        <v>0</v>
      </c>
      <c r="O165" s="28" t="n">
        <v>0</v>
      </c>
      <c r="P165" s="28" t="s">
        <v>438</v>
      </c>
    </row>
    <row r="166" customFormat="false" ht="24.95" hidden="false" customHeight="true" outlineLevel="0" collapsed="false">
      <c r="A166" s="25" t="n">
        <v>162</v>
      </c>
      <c r="B166" s="25" t="n">
        <v>162</v>
      </c>
      <c r="C166" s="26" t="s">
        <v>439</v>
      </c>
      <c r="D166" s="27" t="s">
        <v>440</v>
      </c>
      <c r="E166" s="28" t="s">
        <v>20</v>
      </c>
      <c r="F166" s="25" t="n">
        <v>807</v>
      </c>
      <c r="G166" s="29" t="n">
        <v>19</v>
      </c>
      <c r="H166" s="25" t="n">
        <v>19</v>
      </c>
      <c r="I166" s="30" t="s">
        <v>21</v>
      </c>
      <c r="J166" s="31"/>
      <c r="K166" s="30" t="s">
        <v>21</v>
      </c>
      <c r="L166" s="31"/>
      <c r="M166" s="28" t="n">
        <v>0</v>
      </c>
      <c r="N166" s="28" t="n">
        <v>0</v>
      </c>
      <c r="O166" s="28" t="n">
        <v>0</v>
      </c>
      <c r="P166" s="28" t="n">
        <v>0</v>
      </c>
    </row>
    <row r="167" customFormat="false" ht="24.95" hidden="false" customHeight="true" outlineLevel="0" collapsed="false">
      <c r="A167" s="25" t="n">
        <v>163</v>
      </c>
      <c r="B167" s="25" t="n">
        <v>163</v>
      </c>
      <c r="C167" s="37" t="s">
        <v>441</v>
      </c>
      <c r="D167" s="27" t="s">
        <v>442</v>
      </c>
      <c r="E167" s="28" t="s">
        <v>404</v>
      </c>
      <c r="F167" s="25" t="n">
        <v>982</v>
      </c>
      <c r="G167" s="29" t="n">
        <v>949</v>
      </c>
      <c r="H167" s="25" t="n">
        <v>982</v>
      </c>
      <c r="I167" s="30" t="s">
        <v>21</v>
      </c>
      <c r="J167" s="31"/>
      <c r="K167" s="30" t="s">
        <v>21</v>
      </c>
      <c r="L167" s="31"/>
      <c r="M167" s="28" t="n">
        <v>0</v>
      </c>
      <c r="N167" s="28" t="n">
        <v>0</v>
      </c>
      <c r="O167" s="28" t="n">
        <v>0</v>
      </c>
      <c r="P167" s="28" t="s">
        <v>443</v>
      </c>
    </row>
    <row r="168" customFormat="false" ht="24.95" hidden="false" customHeight="true" outlineLevel="0" collapsed="false">
      <c r="A168" s="25" t="n">
        <v>164</v>
      </c>
      <c r="B168" s="25" t="n">
        <v>164</v>
      </c>
      <c r="C168" s="26" t="s">
        <v>444</v>
      </c>
      <c r="D168" s="27" t="s">
        <v>444</v>
      </c>
      <c r="E168" s="28" t="s">
        <v>226</v>
      </c>
      <c r="F168" s="25" t="n">
        <v>263</v>
      </c>
      <c r="G168" s="29" t="n">
        <v>79</v>
      </c>
      <c r="H168" s="25" t="n">
        <v>263</v>
      </c>
      <c r="I168" s="30" t="s">
        <v>445</v>
      </c>
      <c r="J168" s="28" t="s">
        <v>446</v>
      </c>
      <c r="K168" s="30" t="s">
        <v>445</v>
      </c>
      <c r="L168" s="28" t="s">
        <v>446</v>
      </c>
      <c r="M168" s="28" t="n">
        <v>0</v>
      </c>
      <c r="N168" s="28"/>
      <c r="O168" s="28"/>
      <c r="P168" s="28" t="s">
        <v>106</v>
      </c>
    </row>
    <row r="169" customFormat="false" ht="24.95" hidden="false" customHeight="true" outlineLevel="0" collapsed="false">
      <c r="A169" s="25" t="n">
        <v>165</v>
      </c>
      <c r="B169" s="25" t="n">
        <v>165</v>
      </c>
      <c r="C169" s="26" t="s">
        <v>447</v>
      </c>
      <c r="D169" s="27" t="s">
        <v>447</v>
      </c>
      <c r="E169" s="28" t="s">
        <v>29</v>
      </c>
      <c r="F169" s="25" t="n">
        <v>1048</v>
      </c>
      <c r="G169" s="29" t="n">
        <v>1048</v>
      </c>
      <c r="H169" s="25" t="n">
        <v>1048</v>
      </c>
      <c r="I169" s="30" t="s">
        <v>21</v>
      </c>
      <c r="J169" s="31"/>
      <c r="K169" s="30" t="s">
        <v>21</v>
      </c>
      <c r="L169" s="31"/>
      <c r="M169" s="28" t="n">
        <v>0</v>
      </c>
      <c r="N169" s="28" t="n">
        <v>0</v>
      </c>
      <c r="O169" s="28" t="n">
        <v>0</v>
      </c>
      <c r="P169" s="28" t="n">
        <v>0</v>
      </c>
    </row>
    <row r="170" customFormat="false" ht="24.95" hidden="false" customHeight="true" outlineLevel="0" collapsed="false">
      <c r="A170" s="25" t="n">
        <v>166</v>
      </c>
      <c r="B170" s="25" t="n">
        <v>166</v>
      </c>
      <c r="C170" s="26" t="s">
        <v>448</v>
      </c>
      <c r="D170" s="27" t="s">
        <v>448</v>
      </c>
      <c r="E170" s="28" t="s">
        <v>226</v>
      </c>
      <c r="F170" s="25" t="n">
        <v>1613</v>
      </c>
      <c r="G170" s="29" t="n">
        <v>1521</v>
      </c>
      <c r="H170" s="25" t="n">
        <v>1613</v>
      </c>
      <c r="I170" s="30" t="s">
        <v>445</v>
      </c>
      <c r="J170" s="28" t="s">
        <v>446</v>
      </c>
      <c r="K170" s="30" t="s">
        <v>445</v>
      </c>
      <c r="L170" s="28" t="s">
        <v>446</v>
      </c>
      <c r="M170" s="28" t="n">
        <v>0</v>
      </c>
      <c r="N170" s="28" t="n">
        <v>0</v>
      </c>
      <c r="O170" s="28" t="n">
        <v>0</v>
      </c>
      <c r="P170" s="28" t="n">
        <v>0</v>
      </c>
    </row>
    <row r="171" customFormat="false" ht="24.95" hidden="false" customHeight="true" outlineLevel="0" collapsed="false">
      <c r="A171" s="25" t="n">
        <v>167</v>
      </c>
      <c r="B171" s="25" t="n">
        <v>167</v>
      </c>
      <c r="C171" s="26" t="s">
        <v>449</v>
      </c>
      <c r="D171" s="27" t="s">
        <v>450</v>
      </c>
      <c r="E171" s="28" t="s">
        <v>212</v>
      </c>
      <c r="F171" s="25" t="n">
        <v>343</v>
      </c>
      <c r="G171" s="29" t="n">
        <v>26</v>
      </c>
      <c r="H171" s="25" t="n">
        <v>26</v>
      </c>
      <c r="I171" s="30" t="s">
        <v>451</v>
      </c>
      <c r="J171" s="28" t="s">
        <v>452</v>
      </c>
      <c r="K171" s="30" t="s">
        <v>451</v>
      </c>
      <c r="L171" s="28" t="s">
        <v>452</v>
      </c>
      <c r="M171" s="28" t="n">
        <v>0</v>
      </c>
      <c r="N171" s="28"/>
      <c r="O171" s="28" t="n">
        <v>0</v>
      </c>
      <c r="P171" s="28" t="s">
        <v>106</v>
      </c>
    </row>
    <row r="172" customFormat="false" ht="24.95" hidden="false" customHeight="true" outlineLevel="0" collapsed="false">
      <c r="A172" s="25" t="n">
        <v>168</v>
      </c>
      <c r="B172" s="25" t="n">
        <v>168</v>
      </c>
      <c r="C172" s="26" t="s">
        <v>453</v>
      </c>
      <c r="D172" s="27" t="s">
        <v>454</v>
      </c>
      <c r="E172" s="28" t="s">
        <v>212</v>
      </c>
      <c r="F172" s="25" t="n">
        <v>8943</v>
      </c>
      <c r="G172" s="29" t="s">
        <v>455</v>
      </c>
      <c r="H172" s="25" t="n">
        <v>470</v>
      </c>
      <c r="I172" s="30" t="s">
        <v>451</v>
      </c>
      <c r="J172" s="28" t="s">
        <v>452</v>
      </c>
      <c r="K172" s="30" t="s">
        <v>451</v>
      </c>
      <c r="L172" s="28" t="s">
        <v>452</v>
      </c>
      <c r="M172" s="28"/>
      <c r="N172" s="28"/>
      <c r="O172" s="28"/>
      <c r="P172" s="28"/>
    </row>
    <row r="173" customFormat="false" ht="24.95" hidden="false" customHeight="true" outlineLevel="0" collapsed="false">
      <c r="A173" s="25" t="n">
        <v>169</v>
      </c>
      <c r="B173" s="25" t="n">
        <v>169</v>
      </c>
      <c r="C173" s="26" t="s">
        <v>456</v>
      </c>
      <c r="D173" s="27" t="s">
        <v>457</v>
      </c>
      <c r="E173" s="28" t="s">
        <v>20</v>
      </c>
      <c r="F173" s="25" t="n">
        <v>1950</v>
      </c>
      <c r="G173" s="29" t="n">
        <v>971</v>
      </c>
      <c r="H173" s="25" t="n">
        <v>975</v>
      </c>
      <c r="I173" s="30" t="s">
        <v>69</v>
      </c>
      <c r="J173" s="31"/>
      <c r="K173" s="30" t="s">
        <v>69</v>
      </c>
      <c r="L173" s="31"/>
      <c r="M173" s="28" t="n">
        <v>0</v>
      </c>
      <c r="N173" s="28" t="n">
        <v>0</v>
      </c>
      <c r="O173" s="28" t="n">
        <v>0</v>
      </c>
      <c r="P173" s="28" t="n">
        <v>0</v>
      </c>
    </row>
    <row r="174" customFormat="false" ht="24.95" hidden="false" customHeight="true" outlineLevel="0" collapsed="false">
      <c r="A174" s="25" t="n">
        <v>170</v>
      </c>
      <c r="B174" s="25" t="n">
        <v>170</v>
      </c>
      <c r="C174" s="37" t="s">
        <v>458</v>
      </c>
      <c r="D174" s="27" t="s">
        <v>459</v>
      </c>
      <c r="E174" s="28" t="s">
        <v>404</v>
      </c>
      <c r="F174" s="25" t="n">
        <v>2329</v>
      </c>
      <c r="G174" s="29" t="n">
        <v>2149</v>
      </c>
      <c r="H174" s="25" t="n">
        <v>2329</v>
      </c>
      <c r="I174" s="30" t="s">
        <v>460</v>
      </c>
      <c r="J174" s="28" t="s">
        <v>461</v>
      </c>
      <c r="K174" s="30" t="s">
        <v>21</v>
      </c>
      <c r="L174" s="31"/>
      <c r="M174" s="28" t="n">
        <v>0</v>
      </c>
      <c r="N174" s="28"/>
      <c r="O174" s="28" t="n">
        <v>0</v>
      </c>
      <c r="P174" s="28" t="s">
        <v>462</v>
      </c>
    </row>
    <row r="175" customFormat="false" ht="26.25" hidden="false" customHeight="true" outlineLevel="0" collapsed="false">
      <c r="A175" s="25" t="n">
        <v>171</v>
      </c>
      <c r="B175" s="25" t="n">
        <v>171</v>
      </c>
      <c r="C175" s="26" t="s">
        <v>463</v>
      </c>
      <c r="D175" s="27" t="s">
        <v>463</v>
      </c>
      <c r="E175" s="28" t="s">
        <v>20</v>
      </c>
      <c r="F175" s="25" t="n">
        <v>258</v>
      </c>
      <c r="G175" s="29" t="n">
        <v>258</v>
      </c>
      <c r="H175" s="25" t="n">
        <v>258</v>
      </c>
      <c r="I175" s="30" t="s">
        <v>464</v>
      </c>
      <c r="J175" s="28" t="s">
        <v>465</v>
      </c>
      <c r="K175" s="30" t="s">
        <v>464</v>
      </c>
      <c r="L175" s="28" t="s">
        <v>465</v>
      </c>
      <c r="M175" s="28" t="n">
        <v>0</v>
      </c>
      <c r="N175" s="28" t="n">
        <v>0</v>
      </c>
      <c r="O175" s="28" t="n">
        <v>0</v>
      </c>
      <c r="P175" s="28" t="s">
        <v>106</v>
      </c>
    </row>
    <row r="176" customFormat="false" ht="24.95" hidden="false" customHeight="true" outlineLevel="0" collapsed="false">
      <c r="A176" s="25" t="n">
        <v>172</v>
      </c>
      <c r="B176" s="25" t="n">
        <v>172</v>
      </c>
      <c r="C176" s="26" t="s">
        <v>466</v>
      </c>
      <c r="D176" s="27" t="s">
        <v>467</v>
      </c>
      <c r="E176" s="28" t="s">
        <v>212</v>
      </c>
      <c r="F176" s="25" t="n">
        <v>1354</v>
      </c>
      <c r="G176" s="29" t="n">
        <v>901</v>
      </c>
      <c r="H176" s="25" t="n">
        <v>750</v>
      </c>
      <c r="I176" s="30" t="s">
        <v>451</v>
      </c>
      <c r="J176" s="28" t="s">
        <v>468</v>
      </c>
      <c r="K176" s="30" t="s">
        <v>451</v>
      </c>
      <c r="L176" s="28" t="s">
        <v>468</v>
      </c>
      <c r="M176" s="28" t="n">
        <v>0</v>
      </c>
      <c r="N176" s="28" t="n">
        <v>0</v>
      </c>
      <c r="O176" s="28" t="n">
        <v>0</v>
      </c>
      <c r="P176" s="28" t="s">
        <v>106</v>
      </c>
    </row>
    <row r="177" customFormat="false" ht="24.95" hidden="false" customHeight="true" outlineLevel="0" collapsed="false">
      <c r="A177" s="25" t="n">
        <v>173</v>
      </c>
      <c r="B177" s="25" t="n">
        <v>173</v>
      </c>
      <c r="C177" s="37" t="s">
        <v>469</v>
      </c>
      <c r="D177" s="27" t="s">
        <v>470</v>
      </c>
      <c r="E177" s="28" t="s">
        <v>404</v>
      </c>
      <c r="F177" s="25" t="n">
        <v>3716</v>
      </c>
      <c r="G177" s="29" t="n">
        <v>3301</v>
      </c>
      <c r="H177" s="25" t="n">
        <v>3301</v>
      </c>
      <c r="I177" s="30" t="s">
        <v>21</v>
      </c>
      <c r="J177" s="31"/>
      <c r="K177" s="30" t="s">
        <v>21</v>
      </c>
      <c r="L177" s="31"/>
      <c r="M177" s="28" t="n">
        <v>0</v>
      </c>
      <c r="N177" s="28" t="n">
        <v>0</v>
      </c>
      <c r="O177" s="28" t="n">
        <v>0</v>
      </c>
      <c r="P177" s="28" t="s">
        <v>22</v>
      </c>
    </row>
    <row r="178" customFormat="false" ht="24.95" hidden="false" customHeight="true" outlineLevel="0" collapsed="false">
      <c r="A178" s="25" t="n">
        <v>174</v>
      </c>
      <c r="B178" s="25" t="n">
        <v>174</v>
      </c>
      <c r="C178" s="26" t="s">
        <v>471</v>
      </c>
      <c r="D178" s="27" t="s">
        <v>471</v>
      </c>
      <c r="E178" s="28" t="s">
        <v>472</v>
      </c>
      <c r="F178" s="25" t="n">
        <v>704</v>
      </c>
      <c r="G178" s="29" t="n">
        <v>5</v>
      </c>
      <c r="H178" s="38" t="s">
        <v>455</v>
      </c>
      <c r="I178" s="30" t="s">
        <v>473</v>
      </c>
      <c r="J178" s="28" t="s">
        <v>474</v>
      </c>
      <c r="K178" s="30" t="s">
        <v>473</v>
      </c>
      <c r="L178" s="28" t="s">
        <v>474</v>
      </c>
      <c r="M178" s="28"/>
      <c r="N178" s="28"/>
      <c r="O178" s="28" t="n">
        <v>0</v>
      </c>
      <c r="P178" s="28"/>
    </row>
    <row r="179" customFormat="false" ht="24.95" hidden="false" customHeight="true" outlineLevel="0" collapsed="false">
      <c r="A179" s="25" t="n">
        <v>175</v>
      </c>
      <c r="B179" s="25" t="n">
        <v>175</v>
      </c>
      <c r="C179" s="26" t="s">
        <v>475</v>
      </c>
      <c r="D179" s="27" t="s">
        <v>475</v>
      </c>
      <c r="E179" s="28" t="s">
        <v>226</v>
      </c>
      <c r="F179" s="25" t="n">
        <v>615</v>
      </c>
      <c r="G179" s="29" t="n">
        <v>586</v>
      </c>
      <c r="H179" s="25" t="n">
        <v>615</v>
      </c>
      <c r="I179" s="30" t="s">
        <v>476</v>
      </c>
      <c r="J179" s="28" t="s">
        <v>477</v>
      </c>
      <c r="K179" s="30" t="s">
        <v>478</v>
      </c>
      <c r="L179" s="28" t="s">
        <v>479</v>
      </c>
      <c r="M179" s="28" t="n">
        <v>0</v>
      </c>
      <c r="N179" s="28" t="n">
        <v>0</v>
      </c>
      <c r="O179" s="28" t="n">
        <v>0</v>
      </c>
      <c r="P179" s="28" t="n">
        <v>0</v>
      </c>
    </row>
    <row r="180" customFormat="false" ht="24.95" hidden="false" customHeight="true" outlineLevel="0" collapsed="false">
      <c r="A180" s="25" t="n">
        <v>176</v>
      </c>
      <c r="B180" s="25" t="n">
        <v>176</v>
      </c>
      <c r="C180" s="26" t="s">
        <v>480</v>
      </c>
      <c r="D180" s="27" t="s">
        <v>480</v>
      </c>
      <c r="E180" s="28" t="s">
        <v>25</v>
      </c>
      <c r="F180" s="25" t="n">
        <v>286</v>
      </c>
      <c r="G180" s="29" t="n">
        <v>207</v>
      </c>
      <c r="H180" s="25" t="n">
        <v>286</v>
      </c>
      <c r="I180" s="30" t="s">
        <v>476</v>
      </c>
      <c r="J180" s="28" t="s">
        <v>477</v>
      </c>
      <c r="K180" s="30" t="s">
        <v>478</v>
      </c>
      <c r="L180" s="28" t="s">
        <v>479</v>
      </c>
      <c r="M180" s="28" t="n">
        <v>0</v>
      </c>
      <c r="N180" s="28" t="n">
        <v>0</v>
      </c>
      <c r="O180" s="28" t="n">
        <v>0</v>
      </c>
      <c r="P180" s="28" t="n">
        <v>0</v>
      </c>
    </row>
    <row r="181" customFormat="false" ht="24.95" hidden="false" customHeight="true" outlineLevel="0" collapsed="false">
      <c r="A181" s="25" t="n">
        <v>177</v>
      </c>
      <c r="B181" s="25" t="n">
        <v>177</v>
      </c>
      <c r="C181" s="26" t="s">
        <v>481</v>
      </c>
      <c r="D181" s="27" t="s">
        <v>481</v>
      </c>
      <c r="E181" s="28" t="s">
        <v>25</v>
      </c>
      <c r="F181" s="25" t="n">
        <v>170</v>
      </c>
      <c r="G181" s="29" t="n">
        <v>141</v>
      </c>
      <c r="H181" s="25" t="n">
        <v>170</v>
      </c>
      <c r="I181" s="30" t="s">
        <v>476</v>
      </c>
      <c r="J181" s="28" t="s">
        <v>482</v>
      </c>
      <c r="K181" s="30" t="s">
        <v>478</v>
      </c>
      <c r="L181" s="28" t="s">
        <v>479</v>
      </c>
      <c r="M181" s="28" t="n">
        <v>0</v>
      </c>
      <c r="N181" s="28" t="n">
        <v>0</v>
      </c>
      <c r="O181" s="28" t="n">
        <v>0</v>
      </c>
      <c r="P181" s="28" t="n">
        <v>0</v>
      </c>
    </row>
    <row r="182" customFormat="false" ht="24.95" hidden="false" customHeight="true" outlineLevel="0" collapsed="false">
      <c r="A182" s="25" t="n">
        <v>178</v>
      </c>
      <c r="B182" s="25" t="n">
        <v>178</v>
      </c>
      <c r="C182" s="26" t="s">
        <v>483</v>
      </c>
      <c r="D182" s="27" t="s">
        <v>483</v>
      </c>
      <c r="E182" s="28" t="s">
        <v>226</v>
      </c>
      <c r="F182" s="25" t="n">
        <v>40</v>
      </c>
      <c r="G182" s="29" t="n">
        <v>40</v>
      </c>
      <c r="H182" s="25" t="n">
        <v>40</v>
      </c>
      <c r="I182" s="33" t="s">
        <v>484</v>
      </c>
      <c r="J182" s="28"/>
      <c r="K182" s="39" t="s">
        <v>485</v>
      </c>
      <c r="L182" s="28"/>
      <c r="M182" s="28" t="n">
        <v>0</v>
      </c>
      <c r="N182" s="28" t="n">
        <v>0</v>
      </c>
      <c r="O182" s="28" t="n">
        <v>0</v>
      </c>
      <c r="P182" s="28" t="n">
        <v>0</v>
      </c>
    </row>
    <row r="183" customFormat="false" ht="24.95" hidden="false" customHeight="true" outlineLevel="0" collapsed="false">
      <c r="A183" s="25" t="n">
        <v>179</v>
      </c>
      <c r="B183" s="25" t="n">
        <v>179</v>
      </c>
      <c r="C183" s="26" t="s">
        <v>486</v>
      </c>
      <c r="D183" s="27" t="s">
        <v>487</v>
      </c>
      <c r="E183" s="28" t="s">
        <v>226</v>
      </c>
      <c r="F183" s="25" t="n">
        <v>1223</v>
      </c>
      <c r="G183" s="29" t="n">
        <v>57</v>
      </c>
      <c r="H183" s="25" t="n">
        <v>56</v>
      </c>
      <c r="I183" s="30" t="s">
        <v>488</v>
      </c>
      <c r="J183" s="28" t="s">
        <v>489</v>
      </c>
      <c r="K183" s="30" t="s">
        <v>21</v>
      </c>
      <c r="L183" s="28"/>
      <c r="M183" s="28" t="n">
        <v>0</v>
      </c>
      <c r="N183" s="28" t="n">
        <v>0</v>
      </c>
      <c r="O183" s="28" t="n">
        <v>0</v>
      </c>
      <c r="P183" s="28" t="n">
        <v>0</v>
      </c>
    </row>
    <row r="184" customFormat="false" ht="24.95" hidden="false" customHeight="true" outlineLevel="0" collapsed="false">
      <c r="A184" s="25" t="n">
        <v>180</v>
      </c>
      <c r="B184" s="25" t="n">
        <v>180</v>
      </c>
      <c r="C184" s="37" t="s">
        <v>490</v>
      </c>
      <c r="D184" s="27" t="s">
        <v>491</v>
      </c>
      <c r="E184" s="28" t="s">
        <v>404</v>
      </c>
      <c r="F184" s="25" t="n">
        <v>6868</v>
      </c>
      <c r="G184" s="29" t="n">
        <v>474</v>
      </c>
      <c r="H184" s="25" t="n">
        <v>135</v>
      </c>
      <c r="I184" s="30" t="s">
        <v>492</v>
      </c>
      <c r="J184" s="28" t="s">
        <v>493</v>
      </c>
      <c r="K184" s="30" t="s">
        <v>21</v>
      </c>
      <c r="L184" s="28"/>
      <c r="M184" s="28" t="n">
        <v>0</v>
      </c>
      <c r="N184" s="28" t="n">
        <v>0</v>
      </c>
      <c r="O184" s="28" t="n">
        <v>0</v>
      </c>
      <c r="P184" s="28" t="s">
        <v>494</v>
      </c>
    </row>
    <row r="185" customFormat="false" ht="24.95" hidden="false" customHeight="true" outlineLevel="0" collapsed="false">
      <c r="A185" s="25" t="n">
        <v>181</v>
      </c>
      <c r="B185" s="25" t="n">
        <v>181</v>
      </c>
      <c r="C185" s="26" t="s">
        <v>495</v>
      </c>
      <c r="D185" s="27" t="s">
        <v>496</v>
      </c>
      <c r="E185" s="28" t="s">
        <v>404</v>
      </c>
      <c r="F185" s="25" t="n">
        <v>1478</v>
      </c>
      <c r="G185" s="29" t="n">
        <v>112</v>
      </c>
      <c r="H185" s="25" t="n">
        <v>112</v>
      </c>
      <c r="I185" s="30" t="s">
        <v>21</v>
      </c>
      <c r="J185" s="31"/>
      <c r="K185" s="30" t="s">
        <v>21</v>
      </c>
      <c r="L185" s="31"/>
      <c r="M185" s="28" t="n">
        <v>0</v>
      </c>
      <c r="N185" s="28" t="n">
        <v>0</v>
      </c>
      <c r="O185" s="28" t="n">
        <v>0</v>
      </c>
      <c r="P185" s="28" t="n">
        <v>0</v>
      </c>
    </row>
    <row r="186" customFormat="false" ht="24.95" hidden="false" customHeight="true" outlineLevel="0" collapsed="false">
      <c r="A186" s="25" t="n">
        <v>182</v>
      </c>
      <c r="B186" s="25" t="n">
        <v>182</v>
      </c>
      <c r="C186" s="37" t="s">
        <v>497</v>
      </c>
      <c r="D186" s="27" t="s">
        <v>498</v>
      </c>
      <c r="E186" s="28" t="s">
        <v>404</v>
      </c>
      <c r="F186" s="25" t="n">
        <v>34482</v>
      </c>
      <c r="G186" s="29" t="n">
        <v>8598</v>
      </c>
      <c r="H186" s="25" t="n">
        <v>8554</v>
      </c>
      <c r="I186" s="30" t="s">
        <v>499</v>
      </c>
      <c r="J186" s="28" t="s">
        <v>235</v>
      </c>
      <c r="K186" s="30" t="s">
        <v>500</v>
      </c>
      <c r="L186" s="28" t="s">
        <v>235</v>
      </c>
      <c r="M186" s="28" t="n">
        <v>0</v>
      </c>
      <c r="N186" s="28" t="n">
        <v>0</v>
      </c>
      <c r="O186" s="28" t="n">
        <v>0</v>
      </c>
      <c r="P186" s="28" t="s">
        <v>501</v>
      </c>
    </row>
    <row r="187" customFormat="false" ht="24.95" hidden="false" customHeight="true" outlineLevel="0" collapsed="false">
      <c r="A187" s="25" t="n">
        <v>183</v>
      </c>
      <c r="B187" s="25" t="n">
        <v>183</v>
      </c>
      <c r="C187" s="26" t="s">
        <v>502</v>
      </c>
      <c r="D187" s="27" t="s">
        <v>502</v>
      </c>
      <c r="E187" s="28" t="s">
        <v>20</v>
      </c>
      <c r="F187" s="25" t="n">
        <v>57</v>
      </c>
      <c r="G187" s="29" t="n">
        <v>57</v>
      </c>
      <c r="H187" s="25" t="n">
        <v>57</v>
      </c>
      <c r="I187" s="30" t="s">
        <v>503</v>
      </c>
      <c r="J187" s="28" t="s">
        <v>80</v>
      </c>
      <c r="K187" s="30" t="s">
        <v>21</v>
      </c>
      <c r="L187" s="28"/>
      <c r="M187" s="28" t="n">
        <v>0</v>
      </c>
      <c r="N187" s="28" t="n">
        <v>0</v>
      </c>
      <c r="O187" s="28" t="n">
        <v>0</v>
      </c>
      <c r="P187" s="28" t="n">
        <v>0</v>
      </c>
    </row>
    <row r="188" s="40" customFormat="true" ht="24.95" hidden="false" customHeight="true" outlineLevel="0" collapsed="false">
      <c r="A188" s="25" t="n">
        <v>184</v>
      </c>
      <c r="B188" s="25" t="n">
        <v>184</v>
      </c>
      <c r="C188" s="26" t="s">
        <v>504</v>
      </c>
      <c r="D188" s="27" t="s">
        <v>504</v>
      </c>
      <c r="E188" s="28" t="s">
        <v>29</v>
      </c>
      <c r="F188" s="25" t="n">
        <v>6</v>
      </c>
      <c r="G188" s="29" t="n">
        <v>6</v>
      </c>
      <c r="H188" s="25" t="n">
        <v>6</v>
      </c>
      <c r="I188" s="30" t="s">
        <v>21</v>
      </c>
      <c r="J188" s="31"/>
      <c r="K188" s="30" t="s">
        <v>21</v>
      </c>
      <c r="L188" s="31"/>
      <c r="M188" s="28" t="n">
        <v>0</v>
      </c>
      <c r="N188" s="28" t="n">
        <v>0</v>
      </c>
      <c r="O188" s="28" t="n">
        <v>0</v>
      </c>
      <c r="P188" s="28" t="n">
        <v>0</v>
      </c>
    </row>
    <row r="189" s="40" customFormat="true" ht="24.75" hidden="false" customHeight="true" outlineLevel="0" collapsed="false">
      <c r="A189" s="25" t="n">
        <v>185</v>
      </c>
      <c r="B189" s="25" t="n">
        <v>185</v>
      </c>
      <c r="C189" s="26" t="s">
        <v>505</v>
      </c>
      <c r="D189" s="27" t="s">
        <v>505</v>
      </c>
      <c r="E189" s="28" t="s">
        <v>20</v>
      </c>
      <c r="F189" s="25" t="n">
        <v>363</v>
      </c>
      <c r="G189" s="29" t="n">
        <v>363</v>
      </c>
      <c r="H189" s="25" t="n">
        <v>363</v>
      </c>
      <c r="I189" s="30" t="s">
        <v>503</v>
      </c>
      <c r="J189" s="28" t="s">
        <v>80</v>
      </c>
      <c r="K189" s="30" t="s">
        <v>21</v>
      </c>
      <c r="L189" s="28"/>
      <c r="M189" s="28" t="n">
        <v>0</v>
      </c>
      <c r="N189" s="28" t="n">
        <v>0</v>
      </c>
      <c r="O189" s="28" t="n">
        <v>0</v>
      </c>
      <c r="P189" s="28" t="n">
        <v>0</v>
      </c>
    </row>
    <row r="190" s="40" customFormat="true" ht="24.95" hidden="false" customHeight="true" outlineLevel="0" collapsed="false">
      <c r="A190" s="25" t="n">
        <v>186</v>
      </c>
      <c r="B190" s="25" t="n">
        <v>186</v>
      </c>
      <c r="C190" s="26" t="s">
        <v>506</v>
      </c>
      <c r="D190" s="27" t="s">
        <v>506</v>
      </c>
      <c r="E190" s="28" t="s">
        <v>20</v>
      </c>
      <c r="F190" s="25" t="n">
        <v>33</v>
      </c>
      <c r="G190" s="29" t="n">
        <v>33</v>
      </c>
      <c r="H190" s="25" t="n">
        <v>33</v>
      </c>
      <c r="I190" s="30" t="s">
        <v>507</v>
      </c>
      <c r="J190" s="28" t="s">
        <v>508</v>
      </c>
      <c r="K190" s="30" t="s">
        <v>507</v>
      </c>
      <c r="L190" s="28" t="s">
        <v>508</v>
      </c>
      <c r="M190" s="28" t="s">
        <v>509</v>
      </c>
      <c r="N190" s="28" t="s">
        <v>510</v>
      </c>
      <c r="O190" s="28" t="s">
        <v>511</v>
      </c>
      <c r="P190" s="28" t="n">
        <v>0</v>
      </c>
    </row>
    <row r="191" s="40" customFormat="true" ht="24.95" hidden="false" customHeight="true" outlineLevel="0" collapsed="false">
      <c r="A191" s="25" t="n">
        <v>187</v>
      </c>
      <c r="B191" s="25" t="n">
        <v>187</v>
      </c>
      <c r="C191" s="26" t="s">
        <v>512</v>
      </c>
      <c r="D191" s="27" t="s">
        <v>512</v>
      </c>
      <c r="E191" s="28" t="s">
        <v>20</v>
      </c>
      <c r="F191" s="25" t="n">
        <v>53</v>
      </c>
      <c r="G191" s="29" t="n">
        <v>53</v>
      </c>
      <c r="H191" s="25" t="n">
        <v>53</v>
      </c>
      <c r="I191" s="30" t="s">
        <v>21</v>
      </c>
      <c r="J191" s="31"/>
      <c r="K191" s="30" t="s">
        <v>21</v>
      </c>
      <c r="L191" s="31"/>
      <c r="M191" s="28" t="n">
        <v>0</v>
      </c>
      <c r="N191" s="28" t="n">
        <v>0</v>
      </c>
      <c r="O191" s="28" t="n">
        <v>0</v>
      </c>
      <c r="P191" s="28" t="n">
        <v>0</v>
      </c>
    </row>
    <row r="192" s="40" customFormat="true" ht="24.95" hidden="false" customHeight="true" outlineLevel="0" collapsed="false">
      <c r="A192" s="25" t="n">
        <v>188</v>
      </c>
      <c r="B192" s="25" t="n">
        <v>188</v>
      </c>
      <c r="C192" s="26" t="s">
        <v>513</v>
      </c>
      <c r="D192" s="27" t="s">
        <v>513</v>
      </c>
      <c r="E192" s="28" t="s">
        <v>472</v>
      </c>
      <c r="F192" s="25" t="n">
        <v>657</v>
      </c>
      <c r="G192" s="29" t="n">
        <v>6</v>
      </c>
      <c r="H192" s="25" t="s">
        <v>455</v>
      </c>
      <c r="I192" s="30" t="s">
        <v>514</v>
      </c>
      <c r="J192" s="31"/>
      <c r="K192" s="30" t="s">
        <v>514</v>
      </c>
      <c r="L192" s="31"/>
      <c r="M192" s="28" t="n">
        <v>0</v>
      </c>
      <c r="N192" s="28"/>
      <c r="O192" s="28"/>
      <c r="P192" s="28" t="n">
        <v>0</v>
      </c>
    </row>
    <row r="193" s="40" customFormat="true" ht="24.95" hidden="false" customHeight="true" outlineLevel="0" collapsed="false">
      <c r="A193" s="25" t="n">
        <v>189</v>
      </c>
      <c r="B193" s="25" t="n">
        <v>189</v>
      </c>
      <c r="C193" s="26" t="s">
        <v>515</v>
      </c>
      <c r="D193" s="27" t="s">
        <v>515</v>
      </c>
      <c r="E193" s="28" t="s">
        <v>20</v>
      </c>
      <c r="F193" s="25" t="n">
        <v>2</v>
      </c>
      <c r="G193" s="29" t="n">
        <v>2</v>
      </c>
      <c r="H193" s="25" t="n">
        <v>2</v>
      </c>
      <c r="I193" s="30" t="s">
        <v>21</v>
      </c>
      <c r="J193" s="31"/>
      <c r="K193" s="30" t="s">
        <v>21</v>
      </c>
      <c r="L193" s="31"/>
      <c r="M193" s="28" t="n">
        <v>0</v>
      </c>
      <c r="N193" s="28"/>
      <c r="O193" s="28"/>
      <c r="P193" s="28" t="n">
        <v>0</v>
      </c>
    </row>
    <row r="194" customFormat="false" ht="24.95" hidden="false" customHeight="true" outlineLevel="0" collapsed="false">
      <c r="A194" s="25" t="n">
        <v>190</v>
      </c>
      <c r="B194" s="25" t="n">
        <v>190</v>
      </c>
      <c r="C194" s="26" t="s">
        <v>516</v>
      </c>
      <c r="D194" s="27" t="s">
        <v>517</v>
      </c>
      <c r="E194" s="28" t="s">
        <v>20</v>
      </c>
      <c r="F194" s="25" t="n">
        <v>79</v>
      </c>
      <c r="G194" s="29" t="n">
        <v>1</v>
      </c>
      <c r="H194" s="25" t="n">
        <v>1</v>
      </c>
      <c r="I194" s="30" t="s">
        <v>21</v>
      </c>
      <c r="J194" s="31"/>
      <c r="K194" s="30" t="s">
        <v>21</v>
      </c>
      <c r="L194" s="31"/>
      <c r="M194" s="28" t="n">
        <v>0</v>
      </c>
      <c r="N194" s="28"/>
      <c r="O194" s="28"/>
      <c r="P194" s="28" t="n">
        <v>0</v>
      </c>
    </row>
    <row r="195" s="40" customFormat="true" ht="24.95" hidden="false" customHeight="true" outlineLevel="0" collapsed="false">
      <c r="A195" s="25" t="n">
        <v>191</v>
      </c>
      <c r="B195" s="25" t="n">
        <v>191</v>
      </c>
      <c r="C195" s="26" t="s">
        <v>518</v>
      </c>
      <c r="D195" s="27" t="s">
        <v>518</v>
      </c>
      <c r="E195" s="28" t="s">
        <v>20</v>
      </c>
      <c r="F195" s="25" t="n">
        <v>215</v>
      </c>
      <c r="G195" s="29" t="n">
        <v>215</v>
      </c>
      <c r="H195" s="25" t="n">
        <v>215</v>
      </c>
      <c r="I195" s="30" t="s">
        <v>519</v>
      </c>
      <c r="J195" s="28" t="s">
        <v>520</v>
      </c>
      <c r="K195" s="30" t="s">
        <v>21</v>
      </c>
      <c r="L195" s="28"/>
      <c r="M195" s="28" t="n">
        <v>0</v>
      </c>
      <c r="N195" s="28" t="n">
        <v>0</v>
      </c>
      <c r="O195" s="28" t="n">
        <v>0</v>
      </c>
      <c r="P195" s="28" t="n">
        <v>0</v>
      </c>
    </row>
    <row r="196" s="40" customFormat="true" ht="24.95" hidden="false" customHeight="true" outlineLevel="0" collapsed="false">
      <c r="A196" s="25" t="n">
        <v>192</v>
      </c>
      <c r="B196" s="25" t="n">
        <v>192</v>
      </c>
      <c r="C196" s="26" t="s">
        <v>521</v>
      </c>
      <c r="D196" s="27" t="s">
        <v>522</v>
      </c>
      <c r="E196" s="28" t="s">
        <v>25</v>
      </c>
      <c r="F196" s="25" t="n">
        <v>6248</v>
      </c>
      <c r="G196" s="29" t="s">
        <v>455</v>
      </c>
      <c r="H196" s="25" t="n">
        <v>442</v>
      </c>
      <c r="I196" s="30" t="s">
        <v>26</v>
      </c>
      <c r="J196" s="31"/>
      <c r="K196" s="30" t="s">
        <v>26</v>
      </c>
      <c r="L196" s="31"/>
      <c r="M196" s="28"/>
      <c r="N196" s="28"/>
      <c r="O196" s="28"/>
      <c r="P196" s="28"/>
    </row>
    <row r="197" customFormat="false" ht="24.95" hidden="false" customHeight="true" outlineLevel="0" collapsed="false">
      <c r="A197" s="25" t="n">
        <v>193</v>
      </c>
      <c r="B197" s="25" t="n">
        <v>193</v>
      </c>
      <c r="C197" s="26" t="s">
        <v>523</v>
      </c>
      <c r="D197" s="27" t="s">
        <v>524</v>
      </c>
      <c r="E197" s="28" t="s">
        <v>20</v>
      </c>
      <c r="F197" s="25" t="n">
        <v>301</v>
      </c>
      <c r="G197" s="29" t="n">
        <v>88</v>
      </c>
      <c r="H197" s="25" t="n">
        <v>91</v>
      </c>
      <c r="I197" s="30" t="s">
        <v>514</v>
      </c>
      <c r="J197" s="31"/>
      <c r="K197" s="30" t="s">
        <v>514</v>
      </c>
      <c r="L197" s="31"/>
      <c r="M197" s="28" t="n">
        <v>0</v>
      </c>
      <c r="N197" s="28" t="n">
        <v>0</v>
      </c>
      <c r="O197" s="28" t="n">
        <v>0</v>
      </c>
      <c r="P197" s="28" t="n">
        <v>0</v>
      </c>
    </row>
    <row r="198" s="40" customFormat="true" ht="24.95" hidden="false" customHeight="true" outlineLevel="0" collapsed="false">
      <c r="A198" s="25" t="n">
        <v>194</v>
      </c>
      <c r="B198" s="25" t="n">
        <v>194</v>
      </c>
      <c r="C198" s="26" t="s">
        <v>525</v>
      </c>
      <c r="D198" s="27" t="s">
        <v>525</v>
      </c>
      <c r="E198" s="28" t="s">
        <v>472</v>
      </c>
      <c r="F198" s="25" t="n">
        <v>629</v>
      </c>
      <c r="G198" s="29" t="n">
        <v>532</v>
      </c>
      <c r="H198" s="25" t="n">
        <v>629</v>
      </c>
      <c r="I198" s="30" t="s">
        <v>514</v>
      </c>
      <c r="J198" s="28"/>
      <c r="K198" s="30" t="s">
        <v>514</v>
      </c>
      <c r="L198" s="28"/>
      <c r="M198" s="28" t="n">
        <v>0</v>
      </c>
      <c r="N198" s="28" t="n">
        <v>0</v>
      </c>
      <c r="O198" s="28" t="n">
        <v>0</v>
      </c>
      <c r="P198" s="28" t="n">
        <v>0</v>
      </c>
    </row>
    <row r="199" s="40" customFormat="true" ht="24.95" hidden="false" customHeight="true" outlineLevel="0" collapsed="false">
      <c r="A199" s="25" t="n">
        <v>195</v>
      </c>
      <c r="B199" s="25" t="n">
        <v>195</v>
      </c>
      <c r="C199" s="26" t="s">
        <v>526</v>
      </c>
      <c r="D199" s="27" t="s">
        <v>526</v>
      </c>
      <c r="E199" s="28" t="s">
        <v>29</v>
      </c>
      <c r="F199" s="25" t="n">
        <v>157</v>
      </c>
      <c r="G199" s="29" t="n">
        <v>157</v>
      </c>
      <c r="H199" s="25" t="n">
        <v>157</v>
      </c>
      <c r="I199" s="30" t="s">
        <v>514</v>
      </c>
      <c r="J199" s="31"/>
      <c r="K199" s="30" t="s">
        <v>514</v>
      </c>
      <c r="L199" s="31"/>
      <c r="M199" s="28" t="n">
        <v>0</v>
      </c>
      <c r="N199" s="27" t="s">
        <v>342</v>
      </c>
      <c r="O199" s="28" t="n">
        <v>0</v>
      </c>
      <c r="P199" s="28" t="n">
        <v>0</v>
      </c>
    </row>
    <row r="200" customFormat="false" ht="24.95" hidden="false" customHeight="true" outlineLevel="0" collapsed="false">
      <c r="A200" s="25" t="n">
        <v>196</v>
      </c>
      <c r="B200" s="25" t="n">
        <v>196</v>
      </c>
      <c r="C200" s="37" t="s">
        <v>527</v>
      </c>
      <c r="D200" s="27" t="s">
        <v>528</v>
      </c>
      <c r="E200" s="28" t="s">
        <v>404</v>
      </c>
      <c r="F200" s="25" t="n">
        <v>14571</v>
      </c>
      <c r="G200" s="29" t="n">
        <v>10</v>
      </c>
      <c r="H200" s="25" t="n">
        <v>39</v>
      </c>
      <c r="I200" s="30" t="s">
        <v>529</v>
      </c>
      <c r="J200" s="28" t="s">
        <v>73</v>
      </c>
      <c r="K200" s="30" t="s">
        <v>530</v>
      </c>
      <c r="L200" s="28" t="s">
        <v>531</v>
      </c>
      <c r="M200" s="28" t="n">
        <v>0</v>
      </c>
      <c r="N200" s="28" t="n">
        <v>0</v>
      </c>
      <c r="O200" s="28" t="n">
        <v>0</v>
      </c>
      <c r="P200" s="28" t="s">
        <v>532</v>
      </c>
    </row>
    <row r="201" customFormat="false" ht="24.95" hidden="false" customHeight="true" outlineLevel="0" collapsed="false">
      <c r="A201" s="25" t="n">
        <v>197</v>
      </c>
      <c r="B201" s="25" t="n">
        <v>197</v>
      </c>
      <c r="C201" s="37" t="s">
        <v>533</v>
      </c>
      <c r="D201" s="28" t="s">
        <v>534</v>
      </c>
      <c r="E201" s="28" t="s">
        <v>404</v>
      </c>
      <c r="F201" s="25" t="n">
        <v>2076</v>
      </c>
      <c r="G201" s="29" t="n">
        <v>1740</v>
      </c>
      <c r="H201" s="25" t="n">
        <v>1555</v>
      </c>
      <c r="I201" s="30" t="s">
        <v>21</v>
      </c>
      <c r="J201" s="31"/>
      <c r="K201" s="30" t="s">
        <v>21</v>
      </c>
      <c r="L201" s="31"/>
      <c r="M201" s="28" t="n">
        <v>0</v>
      </c>
      <c r="N201" s="28" t="n">
        <v>0</v>
      </c>
      <c r="O201" s="28" t="n">
        <v>0</v>
      </c>
      <c r="P201" s="28" t="s">
        <v>22</v>
      </c>
    </row>
    <row r="202" customFormat="false" ht="24.95" hidden="false" customHeight="true" outlineLevel="0" collapsed="false">
      <c r="A202" s="25" t="n">
        <v>198</v>
      </c>
      <c r="B202" s="25" t="n">
        <v>198</v>
      </c>
      <c r="C202" s="37" t="s">
        <v>535</v>
      </c>
      <c r="D202" s="27" t="s">
        <v>536</v>
      </c>
      <c r="E202" s="28" t="s">
        <v>404</v>
      </c>
      <c r="F202" s="25" t="n">
        <v>5704</v>
      </c>
      <c r="G202" s="29" t="n">
        <v>1660</v>
      </c>
      <c r="H202" s="25" t="n">
        <v>1851</v>
      </c>
      <c r="I202" s="30" t="s">
        <v>537</v>
      </c>
      <c r="J202" s="28" t="s">
        <v>364</v>
      </c>
      <c r="K202" s="30" t="s">
        <v>537</v>
      </c>
      <c r="L202" s="28" t="s">
        <v>364</v>
      </c>
      <c r="M202" s="28" t="n">
        <v>0</v>
      </c>
      <c r="N202" s="28" t="n">
        <v>0</v>
      </c>
      <c r="O202" s="28" t="n">
        <v>0</v>
      </c>
      <c r="P202" s="28" t="s">
        <v>538</v>
      </c>
    </row>
    <row r="203" customFormat="false" ht="24.95" hidden="false" customHeight="true" outlineLevel="0" collapsed="false">
      <c r="A203" s="25" t="n">
        <v>199</v>
      </c>
      <c r="B203" s="25" t="n">
        <v>199</v>
      </c>
      <c r="C203" s="37" t="s">
        <v>539</v>
      </c>
      <c r="D203" s="27" t="s">
        <v>540</v>
      </c>
      <c r="E203" s="28" t="s">
        <v>404</v>
      </c>
      <c r="F203" s="25" t="n">
        <v>8638</v>
      </c>
      <c r="G203" s="29" t="n">
        <v>2548</v>
      </c>
      <c r="H203" s="25" t="n">
        <v>2548</v>
      </c>
      <c r="I203" s="30" t="s">
        <v>151</v>
      </c>
      <c r="J203" s="28" t="s">
        <v>541</v>
      </c>
      <c r="K203" s="30" t="s">
        <v>21</v>
      </c>
      <c r="L203" s="28"/>
      <c r="M203" s="28" t="n">
        <v>0</v>
      </c>
      <c r="N203" s="28" t="n">
        <v>0</v>
      </c>
      <c r="O203" s="28" t="n">
        <v>0</v>
      </c>
      <c r="P203" s="28" t="s">
        <v>542</v>
      </c>
    </row>
    <row r="204" s="40" customFormat="true" ht="24.95" hidden="false" customHeight="true" outlineLevel="0" collapsed="false">
      <c r="A204" s="25" t="n">
        <v>200</v>
      </c>
      <c r="B204" s="25" t="n">
        <v>200</v>
      </c>
      <c r="C204" s="26" t="s">
        <v>543</v>
      </c>
      <c r="D204" s="27" t="s">
        <v>544</v>
      </c>
      <c r="E204" s="28" t="s">
        <v>472</v>
      </c>
      <c r="F204" s="25" t="n">
        <v>1375</v>
      </c>
      <c r="G204" s="29" t="n">
        <v>284</v>
      </c>
      <c r="H204" s="25" t="n">
        <v>289</v>
      </c>
      <c r="I204" s="30" t="s">
        <v>545</v>
      </c>
      <c r="J204" s="28" t="s">
        <v>546</v>
      </c>
      <c r="K204" s="30" t="s">
        <v>21</v>
      </c>
      <c r="L204" s="28"/>
      <c r="M204" s="28" t="n">
        <v>0</v>
      </c>
      <c r="N204" s="28" t="n">
        <v>0</v>
      </c>
      <c r="O204" s="28" t="n">
        <v>0</v>
      </c>
      <c r="P204" s="28" t="n">
        <v>0</v>
      </c>
    </row>
    <row r="205" customFormat="false" ht="24.95" hidden="false" customHeight="true" outlineLevel="0" collapsed="false">
      <c r="A205" s="25" t="n">
        <v>201</v>
      </c>
      <c r="B205" s="25" t="n">
        <v>201</v>
      </c>
      <c r="C205" s="26" t="s">
        <v>547</v>
      </c>
      <c r="D205" s="27" t="s">
        <v>547</v>
      </c>
      <c r="E205" s="28" t="s">
        <v>472</v>
      </c>
      <c r="F205" s="25" t="n">
        <v>95</v>
      </c>
      <c r="G205" s="29" t="n">
        <v>95</v>
      </c>
      <c r="H205" s="25" t="n">
        <v>95</v>
      </c>
      <c r="I205" s="30" t="s">
        <v>545</v>
      </c>
      <c r="J205" s="28" t="s">
        <v>546</v>
      </c>
      <c r="K205" s="30" t="s">
        <v>21</v>
      </c>
      <c r="L205" s="28"/>
      <c r="M205" s="28" t="n">
        <v>0</v>
      </c>
      <c r="N205" s="28" t="n">
        <v>0</v>
      </c>
      <c r="O205" s="28" t="n">
        <v>0</v>
      </c>
      <c r="P205" s="28" t="n">
        <v>0</v>
      </c>
    </row>
    <row r="206" customFormat="false" ht="24.95" hidden="false" customHeight="true" outlineLevel="0" collapsed="false">
      <c r="A206" s="25" t="n">
        <v>202</v>
      </c>
      <c r="B206" s="25" t="n">
        <v>202</v>
      </c>
      <c r="C206" s="26" t="s">
        <v>548</v>
      </c>
      <c r="D206" s="27" t="s">
        <v>548</v>
      </c>
      <c r="E206" s="28" t="s">
        <v>29</v>
      </c>
      <c r="F206" s="25" t="n">
        <v>649</v>
      </c>
      <c r="G206" s="29" t="n">
        <v>649</v>
      </c>
      <c r="H206" s="25" t="n">
        <v>649</v>
      </c>
      <c r="I206" s="30" t="s">
        <v>21</v>
      </c>
      <c r="J206" s="31"/>
      <c r="K206" s="30" t="s">
        <v>21</v>
      </c>
      <c r="L206" s="31"/>
      <c r="M206" s="28" t="n">
        <v>0</v>
      </c>
      <c r="N206" s="28" t="n">
        <v>0</v>
      </c>
      <c r="O206" s="28" t="n">
        <v>0</v>
      </c>
      <c r="P206" s="28" t="n">
        <v>0</v>
      </c>
    </row>
    <row r="207" customFormat="false" ht="24.95" hidden="false" customHeight="true" outlineLevel="0" collapsed="false">
      <c r="A207" s="25" t="n">
        <v>203</v>
      </c>
      <c r="B207" s="25" t="n">
        <v>203</v>
      </c>
      <c r="C207" s="26" t="s">
        <v>549</v>
      </c>
      <c r="D207" s="27" t="s">
        <v>549</v>
      </c>
      <c r="E207" s="28" t="s">
        <v>29</v>
      </c>
      <c r="F207" s="25" t="n">
        <v>357</v>
      </c>
      <c r="G207" s="29" t="n">
        <v>357</v>
      </c>
      <c r="H207" s="25" t="n">
        <v>357</v>
      </c>
      <c r="I207" s="30" t="s">
        <v>21</v>
      </c>
      <c r="J207" s="31"/>
      <c r="K207" s="30" t="s">
        <v>21</v>
      </c>
      <c r="L207" s="31"/>
      <c r="M207" s="28" t="n">
        <v>0</v>
      </c>
      <c r="N207" s="28" t="n">
        <v>0</v>
      </c>
      <c r="O207" s="28" t="n">
        <v>0</v>
      </c>
      <c r="P207" s="28" t="n">
        <v>0</v>
      </c>
    </row>
    <row r="208" s="40" customFormat="true" ht="24.95" hidden="false" customHeight="true" outlineLevel="0" collapsed="false">
      <c r="A208" s="25" t="n">
        <v>204</v>
      </c>
      <c r="B208" s="25" t="n">
        <v>204</v>
      </c>
      <c r="C208" s="26" t="s">
        <v>550</v>
      </c>
      <c r="D208" s="27" t="s">
        <v>550</v>
      </c>
      <c r="E208" s="28" t="s">
        <v>20</v>
      </c>
      <c r="F208" s="25" t="n">
        <v>456</v>
      </c>
      <c r="G208" s="29" t="n">
        <v>456</v>
      </c>
      <c r="H208" s="25" t="n">
        <v>456</v>
      </c>
      <c r="I208" s="30" t="s">
        <v>69</v>
      </c>
      <c r="J208" s="31"/>
      <c r="K208" s="30" t="s">
        <v>69</v>
      </c>
      <c r="L208" s="31"/>
      <c r="M208" s="28" t="n">
        <v>0</v>
      </c>
      <c r="N208" s="28" t="n">
        <v>0</v>
      </c>
      <c r="O208" s="28" t="n">
        <v>0</v>
      </c>
      <c r="P208" s="28" t="n">
        <v>0</v>
      </c>
    </row>
    <row r="209" customFormat="false" ht="24.95" hidden="false" customHeight="true" outlineLevel="0" collapsed="false">
      <c r="A209" s="25" t="n">
        <v>205</v>
      </c>
      <c r="B209" s="25" t="n">
        <v>205</v>
      </c>
      <c r="C209" s="26" t="s">
        <v>551</v>
      </c>
      <c r="D209" s="27" t="s">
        <v>552</v>
      </c>
      <c r="E209" s="28" t="s">
        <v>20</v>
      </c>
      <c r="F209" s="25" t="n">
        <v>1956</v>
      </c>
      <c r="G209" s="29" t="n">
        <v>281</v>
      </c>
      <c r="H209" s="25" t="n">
        <v>257</v>
      </c>
      <c r="I209" s="30" t="s">
        <v>69</v>
      </c>
      <c r="J209" s="31"/>
      <c r="K209" s="30" t="s">
        <v>69</v>
      </c>
      <c r="L209" s="31"/>
      <c r="M209" s="28" t="n">
        <v>0</v>
      </c>
      <c r="N209" s="28" t="n">
        <v>0</v>
      </c>
      <c r="O209" s="28" t="n">
        <v>0</v>
      </c>
      <c r="P209" s="28" t="n">
        <v>0</v>
      </c>
    </row>
    <row r="210" s="40" customFormat="true" ht="24.95" hidden="false" customHeight="true" outlineLevel="0" collapsed="false">
      <c r="A210" s="25" t="n">
        <v>206</v>
      </c>
      <c r="B210" s="25" t="n">
        <v>206</v>
      </c>
      <c r="C210" s="26" t="s">
        <v>553</v>
      </c>
      <c r="D210" s="27" t="s">
        <v>553</v>
      </c>
      <c r="E210" s="28" t="s">
        <v>20</v>
      </c>
      <c r="F210" s="25" t="n">
        <v>3727</v>
      </c>
      <c r="G210" s="29" t="n">
        <v>1706</v>
      </c>
      <c r="H210" s="25" t="n">
        <v>1524</v>
      </c>
      <c r="I210" s="30" t="s">
        <v>21</v>
      </c>
      <c r="J210" s="31"/>
      <c r="K210" s="30" t="s">
        <v>21</v>
      </c>
      <c r="L210" s="31"/>
      <c r="M210" s="28" t="n">
        <v>0</v>
      </c>
      <c r="N210" s="28" t="n">
        <v>0</v>
      </c>
      <c r="O210" s="28" t="n">
        <v>0</v>
      </c>
      <c r="P210" s="28" t="s">
        <v>22</v>
      </c>
    </row>
    <row r="211" s="40" customFormat="true" ht="24.95" hidden="false" customHeight="true" outlineLevel="0" collapsed="false">
      <c r="A211" s="25" t="n">
        <v>207</v>
      </c>
      <c r="B211" s="25" t="n">
        <v>207</v>
      </c>
      <c r="C211" s="37" t="s">
        <v>554</v>
      </c>
      <c r="D211" s="27" t="s">
        <v>555</v>
      </c>
      <c r="E211" s="28" t="s">
        <v>404</v>
      </c>
      <c r="F211" s="25" t="n">
        <v>21226</v>
      </c>
      <c r="G211" s="29" t="n">
        <v>7342</v>
      </c>
      <c r="H211" s="25" t="n">
        <v>7619</v>
      </c>
      <c r="I211" s="30" t="s">
        <v>556</v>
      </c>
      <c r="J211" s="28" t="s">
        <v>557</v>
      </c>
      <c r="K211" s="30" t="s">
        <v>556</v>
      </c>
      <c r="L211" s="28" t="s">
        <v>557</v>
      </c>
      <c r="M211" s="28" t="n">
        <v>0</v>
      </c>
      <c r="N211" s="28" t="n">
        <v>0</v>
      </c>
      <c r="O211" s="28" t="n">
        <v>0</v>
      </c>
      <c r="P211" s="28" t="s">
        <v>558</v>
      </c>
    </row>
    <row r="212" s="2" customFormat="true" ht="24.95" hidden="false" customHeight="true" outlineLevel="0" collapsed="false">
      <c r="A212" s="25" t="n">
        <v>208</v>
      </c>
      <c r="B212" s="25" t="n">
        <v>208</v>
      </c>
      <c r="C212" s="26" t="s">
        <v>559</v>
      </c>
      <c r="D212" s="27" t="s">
        <v>560</v>
      </c>
      <c r="E212" s="28" t="s">
        <v>226</v>
      </c>
      <c r="F212" s="25" t="n">
        <v>8297</v>
      </c>
      <c r="G212" s="29" t="n">
        <v>3220</v>
      </c>
      <c r="H212" s="25" t="n">
        <v>3239</v>
      </c>
      <c r="I212" s="30" t="s">
        <v>556</v>
      </c>
      <c r="J212" s="28" t="s">
        <v>557</v>
      </c>
      <c r="K212" s="30" t="s">
        <v>556</v>
      </c>
      <c r="L212" s="28" t="s">
        <v>557</v>
      </c>
      <c r="M212" s="28" t="n">
        <v>0</v>
      </c>
      <c r="N212" s="28" t="n">
        <v>0</v>
      </c>
      <c r="O212" s="28" t="n">
        <v>0</v>
      </c>
      <c r="P212" s="28" t="n">
        <v>0</v>
      </c>
    </row>
    <row r="213" s="40" customFormat="true" ht="24.95" hidden="false" customHeight="true" outlineLevel="0" collapsed="false">
      <c r="A213" s="25" t="n">
        <v>209</v>
      </c>
      <c r="B213" s="25" t="n">
        <v>209</v>
      </c>
      <c r="C213" s="37" t="s">
        <v>561</v>
      </c>
      <c r="D213" s="28" t="s">
        <v>562</v>
      </c>
      <c r="E213" s="28" t="s">
        <v>404</v>
      </c>
      <c r="F213" s="25" t="n">
        <v>99</v>
      </c>
      <c r="G213" s="29" t="n">
        <v>99</v>
      </c>
      <c r="H213" s="25" t="n">
        <v>99</v>
      </c>
      <c r="I213" s="30" t="s">
        <v>556</v>
      </c>
      <c r="J213" s="28" t="s">
        <v>557</v>
      </c>
      <c r="K213" s="30" t="s">
        <v>556</v>
      </c>
      <c r="L213" s="28" t="s">
        <v>557</v>
      </c>
      <c r="M213" s="28" t="n">
        <v>0</v>
      </c>
      <c r="N213" s="28" t="n">
        <v>0</v>
      </c>
      <c r="O213" s="28" t="n">
        <v>0</v>
      </c>
      <c r="P213" s="28" t="n">
        <v>0</v>
      </c>
    </row>
    <row r="214" s="40" customFormat="true" ht="24.95" hidden="false" customHeight="true" outlineLevel="0" collapsed="false">
      <c r="A214" s="25" t="n">
        <v>210</v>
      </c>
      <c r="B214" s="25" t="n">
        <v>210</v>
      </c>
      <c r="C214" s="26" t="s">
        <v>563</v>
      </c>
      <c r="D214" s="27" t="s">
        <v>564</v>
      </c>
      <c r="E214" s="28" t="s">
        <v>226</v>
      </c>
      <c r="F214" s="25" t="n">
        <v>188</v>
      </c>
      <c r="G214" s="29" t="n">
        <v>92</v>
      </c>
      <c r="H214" s="25" t="n">
        <v>94</v>
      </c>
      <c r="I214" s="30" t="s">
        <v>565</v>
      </c>
      <c r="J214" s="28" t="s">
        <v>566</v>
      </c>
      <c r="K214" s="30" t="s">
        <v>21</v>
      </c>
      <c r="L214" s="28"/>
      <c r="M214" s="28" t="n">
        <v>0</v>
      </c>
      <c r="N214" s="28" t="n">
        <v>0</v>
      </c>
      <c r="O214" s="28" t="n">
        <v>0</v>
      </c>
      <c r="P214" s="28" t="n">
        <v>0</v>
      </c>
    </row>
    <row r="215" s="40" customFormat="true" ht="24.95" hidden="false" customHeight="true" outlineLevel="0" collapsed="false">
      <c r="A215" s="25" t="n">
        <v>211</v>
      </c>
      <c r="B215" s="25" t="n">
        <v>211</v>
      </c>
      <c r="C215" s="26" t="s">
        <v>567</v>
      </c>
      <c r="D215" s="27" t="s">
        <v>568</v>
      </c>
      <c r="E215" s="28" t="s">
        <v>472</v>
      </c>
      <c r="F215" s="25" t="n">
        <v>215</v>
      </c>
      <c r="G215" s="29" t="n">
        <v>30</v>
      </c>
      <c r="H215" s="25" t="n">
        <v>30</v>
      </c>
      <c r="I215" s="30" t="s">
        <v>565</v>
      </c>
      <c r="J215" s="28" t="s">
        <v>566</v>
      </c>
      <c r="K215" s="30" t="s">
        <v>21</v>
      </c>
      <c r="L215" s="28"/>
      <c r="M215" s="28" t="n">
        <v>0</v>
      </c>
      <c r="N215" s="28" t="n">
        <v>0</v>
      </c>
      <c r="O215" s="28" t="n">
        <v>0</v>
      </c>
      <c r="P215" s="28" t="n">
        <v>0</v>
      </c>
    </row>
    <row r="216" s="40" customFormat="true" ht="24.95" hidden="false" customHeight="true" outlineLevel="0" collapsed="false">
      <c r="A216" s="25" t="n">
        <v>212</v>
      </c>
      <c r="B216" s="25" t="n">
        <v>212</v>
      </c>
      <c r="C216" s="26" t="s">
        <v>569</v>
      </c>
      <c r="D216" s="27" t="s">
        <v>570</v>
      </c>
      <c r="E216" s="28" t="s">
        <v>226</v>
      </c>
      <c r="F216" s="25" t="n">
        <v>62</v>
      </c>
      <c r="G216" s="29" t="n">
        <v>8</v>
      </c>
      <c r="H216" s="25" t="n">
        <v>7</v>
      </c>
      <c r="I216" s="30" t="s">
        <v>565</v>
      </c>
      <c r="J216" s="28" t="s">
        <v>566</v>
      </c>
      <c r="K216" s="30" t="s">
        <v>21</v>
      </c>
      <c r="L216" s="28"/>
      <c r="M216" s="28" t="n">
        <v>0</v>
      </c>
      <c r="N216" s="28" t="n">
        <v>0</v>
      </c>
      <c r="O216" s="28" t="n">
        <v>0</v>
      </c>
      <c r="P216" s="28" t="n">
        <v>0</v>
      </c>
    </row>
    <row r="217" customFormat="false" ht="24.95" hidden="false" customHeight="true" outlineLevel="0" collapsed="false">
      <c r="A217" s="25" t="n">
        <v>213</v>
      </c>
      <c r="B217" s="25" t="n">
        <v>213</v>
      </c>
      <c r="C217" s="26" t="s">
        <v>571</v>
      </c>
      <c r="D217" s="27" t="s">
        <v>572</v>
      </c>
      <c r="E217" s="28" t="s">
        <v>226</v>
      </c>
      <c r="F217" s="25" t="n">
        <v>87</v>
      </c>
      <c r="G217" s="29" t="n">
        <v>3</v>
      </c>
      <c r="H217" s="25" t="n">
        <v>3</v>
      </c>
      <c r="I217" s="30" t="s">
        <v>565</v>
      </c>
      <c r="J217" s="28" t="s">
        <v>573</v>
      </c>
      <c r="K217" s="30" t="s">
        <v>21</v>
      </c>
      <c r="L217" s="28"/>
      <c r="M217" s="28" t="n">
        <v>0</v>
      </c>
      <c r="N217" s="28" t="n">
        <v>0</v>
      </c>
      <c r="O217" s="28" t="n">
        <v>0</v>
      </c>
      <c r="P217" s="28" t="n">
        <v>0</v>
      </c>
    </row>
    <row r="218" customFormat="false" ht="24.95" hidden="false" customHeight="true" outlineLevel="0" collapsed="false">
      <c r="A218" s="25" t="n">
        <v>214</v>
      </c>
      <c r="B218" s="25" t="n">
        <v>214</v>
      </c>
      <c r="C218" s="26" t="s">
        <v>574</v>
      </c>
      <c r="D218" s="27" t="s">
        <v>575</v>
      </c>
      <c r="E218" s="28" t="s">
        <v>29</v>
      </c>
      <c r="F218" s="25" t="n">
        <v>90</v>
      </c>
      <c r="G218" s="29" t="n">
        <v>2</v>
      </c>
      <c r="H218" s="25" t="n">
        <v>2</v>
      </c>
      <c r="I218" s="30" t="s">
        <v>21</v>
      </c>
      <c r="J218" s="31"/>
      <c r="K218" s="30" t="s">
        <v>21</v>
      </c>
      <c r="L218" s="31"/>
      <c r="M218" s="28" t="n">
        <v>0</v>
      </c>
      <c r="N218" s="28" t="n">
        <v>0</v>
      </c>
      <c r="O218" s="28" t="n">
        <v>0</v>
      </c>
      <c r="P218" s="28" t="n">
        <v>0</v>
      </c>
    </row>
    <row r="219" customFormat="false" ht="24.95" hidden="false" customHeight="true" outlineLevel="0" collapsed="false">
      <c r="A219" s="25" t="n">
        <v>215</v>
      </c>
      <c r="B219" s="25" t="n">
        <v>215</v>
      </c>
      <c r="C219" s="26" t="s">
        <v>576</v>
      </c>
      <c r="D219" s="27" t="s">
        <v>576</v>
      </c>
      <c r="E219" s="28" t="s">
        <v>20</v>
      </c>
      <c r="F219" s="25" t="n">
        <v>165</v>
      </c>
      <c r="G219" s="29" t="n">
        <v>48</v>
      </c>
      <c r="H219" s="25" t="n">
        <v>48</v>
      </c>
      <c r="I219" s="30" t="s">
        <v>21</v>
      </c>
      <c r="J219" s="31"/>
      <c r="K219" s="30" t="s">
        <v>21</v>
      </c>
      <c r="L219" s="31"/>
      <c r="M219" s="28" t="n">
        <v>0</v>
      </c>
      <c r="N219" s="28" t="n">
        <v>0</v>
      </c>
      <c r="O219" s="28" t="n">
        <v>0</v>
      </c>
      <c r="P219" s="28" t="s">
        <v>22</v>
      </c>
    </row>
    <row r="220" customFormat="false" ht="24.95" hidden="false" customHeight="true" outlineLevel="0" collapsed="false">
      <c r="A220" s="25" t="n">
        <v>216</v>
      </c>
      <c r="B220" s="25" t="n">
        <v>216</v>
      </c>
      <c r="C220" s="26" t="s">
        <v>577</v>
      </c>
      <c r="D220" s="27" t="s">
        <v>577</v>
      </c>
      <c r="E220" s="28" t="s">
        <v>20</v>
      </c>
      <c r="F220" s="25" t="n">
        <v>46</v>
      </c>
      <c r="G220" s="29" t="n">
        <v>46</v>
      </c>
      <c r="H220" s="25" t="n">
        <v>46</v>
      </c>
      <c r="I220" s="30" t="s">
        <v>69</v>
      </c>
      <c r="J220" s="31"/>
      <c r="K220" s="30" t="s">
        <v>69</v>
      </c>
      <c r="L220" s="31"/>
      <c r="M220" s="28" t="n">
        <v>0</v>
      </c>
      <c r="N220" s="28" t="n">
        <v>0</v>
      </c>
      <c r="O220" s="28" t="n">
        <v>0</v>
      </c>
      <c r="P220" s="28" t="n">
        <v>0</v>
      </c>
    </row>
    <row r="221" customFormat="false" ht="24.95" hidden="false" customHeight="true" outlineLevel="0" collapsed="false">
      <c r="A221" s="25" t="n">
        <v>217</v>
      </c>
      <c r="B221" s="25" t="n">
        <v>217</v>
      </c>
      <c r="C221" s="26" t="s">
        <v>578</v>
      </c>
      <c r="D221" s="27" t="s">
        <v>578</v>
      </c>
      <c r="E221" s="28" t="s">
        <v>472</v>
      </c>
      <c r="F221" s="25" t="n">
        <v>32</v>
      </c>
      <c r="G221" s="29" t="n">
        <v>32</v>
      </c>
      <c r="H221" s="25" t="n">
        <v>32</v>
      </c>
      <c r="I221" s="30" t="s">
        <v>21</v>
      </c>
      <c r="J221" s="31"/>
      <c r="K221" s="30" t="s">
        <v>21</v>
      </c>
      <c r="L221" s="31"/>
      <c r="M221" s="28" t="n">
        <v>0</v>
      </c>
      <c r="N221" s="28" t="n">
        <v>0</v>
      </c>
      <c r="O221" s="28" t="n">
        <v>0</v>
      </c>
      <c r="P221" s="28" t="n">
        <v>0</v>
      </c>
    </row>
    <row r="222" s="40" customFormat="true" ht="24.95" hidden="false" customHeight="true" outlineLevel="0" collapsed="false">
      <c r="A222" s="25" t="n">
        <v>218</v>
      </c>
      <c r="B222" s="25" t="n">
        <v>218</v>
      </c>
      <c r="C222" s="26" t="s">
        <v>579</v>
      </c>
      <c r="D222" s="27" t="s">
        <v>580</v>
      </c>
      <c r="E222" s="28" t="s">
        <v>472</v>
      </c>
      <c r="F222" s="25" t="n">
        <v>269</v>
      </c>
      <c r="G222" s="29" t="n">
        <v>71</v>
      </c>
      <c r="H222" s="25" t="n">
        <v>72</v>
      </c>
      <c r="I222" s="30" t="s">
        <v>581</v>
      </c>
      <c r="J222" s="34" t="s">
        <v>582</v>
      </c>
      <c r="K222" s="30" t="s">
        <v>21</v>
      </c>
      <c r="L222" s="28"/>
      <c r="M222" s="28" t="n">
        <v>0</v>
      </c>
      <c r="N222" s="28" t="n">
        <v>0</v>
      </c>
      <c r="O222" s="28" t="n">
        <v>0</v>
      </c>
      <c r="P222" s="28" t="n">
        <v>0</v>
      </c>
    </row>
    <row r="223" s="40" customFormat="true" ht="24.95" hidden="false" customHeight="true" outlineLevel="0" collapsed="false">
      <c r="A223" s="25" t="n">
        <v>219</v>
      </c>
      <c r="B223" s="25" t="n">
        <v>219</v>
      </c>
      <c r="C223" s="26" t="s">
        <v>583</v>
      </c>
      <c r="D223" s="27" t="s">
        <v>583</v>
      </c>
      <c r="E223" s="28" t="s">
        <v>226</v>
      </c>
      <c r="F223" s="25" t="n">
        <v>168</v>
      </c>
      <c r="G223" s="29" t="n">
        <v>168</v>
      </c>
      <c r="H223" s="25" t="n">
        <v>168</v>
      </c>
      <c r="I223" s="30" t="s">
        <v>21</v>
      </c>
      <c r="J223" s="31"/>
      <c r="K223" s="30" t="s">
        <v>21</v>
      </c>
      <c r="L223" s="31"/>
      <c r="M223" s="28" t="n">
        <v>0</v>
      </c>
      <c r="N223" s="28" t="n">
        <v>0</v>
      </c>
      <c r="O223" s="28" t="n">
        <v>0</v>
      </c>
      <c r="P223" s="28" t="n">
        <v>0</v>
      </c>
    </row>
    <row r="224" s="40" customFormat="true" ht="24.95" hidden="false" customHeight="true" outlineLevel="0" collapsed="false">
      <c r="A224" s="25" t="n">
        <v>220</v>
      </c>
      <c r="B224" s="25" t="n">
        <v>220</v>
      </c>
      <c r="C224" s="26" t="s">
        <v>584</v>
      </c>
      <c r="D224" s="27" t="s">
        <v>585</v>
      </c>
      <c r="E224" s="28" t="s">
        <v>226</v>
      </c>
      <c r="F224" s="25" t="n">
        <v>1101</v>
      </c>
      <c r="G224" s="29" t="n">
        <v>735</v>
      </c>
      <c r="H224" s="25" t="n">
        <v>710</v>
      </c>
      <c r="I224" s="30" t="s">
        <v>586</v>
      </c>
      <c r="J224" s="34" t="s">
        <v>587</v>
      </c>
      <c r="K224" s="30" t="s">
        <v>21</v>
      </c>
      <c r="L224" s="28"/>
      <c r="M224" s="28" t="n">
        <v>0</v>
      </c>
      <c r="N224" s="28" t="n">
        <v>0</v>
      </c>
      <c r="O224" s="28" t="n">
        <v>0</v>
      </c>
      <c r="P224" s="28" t="n">
        <v>0</v>
      </c>
    </row>
    <row r="225" s="40" customFormat="true" ht="24.95" hidden="false" customHeight="true" outlineLevel="0" collapsed="false">
      <c r="A225" s="25" t="n">
        <v>221</v>
      </c>
      <c r="B225" s="25" t="n">
        <v>221</v>
      </c>
      <c r="C225" s="26" t="s">
        <v>588</v>
      </c>
      <c r="D225" s="27" t="s">
        <v>589</v>
      </c>
      <c r="E225" s="28" t="s">
        <v>226</v>
      </c>
      <c r="F225" s="25" t="n">
        <v>777</v>
      </c>
      <c r="G225" s="29" t="n">
        <v>657</v>
      </c>
      <c r="H225" s="25" t="n">
        <v>654</v>
      </c>
      <c r="I225" s="30" t="s">
        <v>590</v>
      </c>
      <c r="J225" s="34" t="s">
        <v>591</v>
      </c>
      <c r="K225" s="30" t="s">
        <v>590</v>
      </c>
      <c r="L225" s="28" t="s">
        <v>592</v>
      </c>
      <c r="M225" s="28" t="n">
        <v>0</v>
      </c>
      <c r="N225" s="27" t="s">
        <v>342</v>
      </c>
      <c r="O225" s="28" t="n">
        <v>0</v>
      </c>
      <c r="P225" s="28" t="n">
        <v>0</v>
      </c>
    </row>
    <row r="226" s="40" customFormat="true" ht="24.95" hidden="false" customHeight="true" outlineLevel="0" collapsed="false">
      <c r="A226" s="25" t="n">
        <v>222</v>
      </c>
      <c r="B226" s="25" t="n">
        <v>222</v>
      </c>
      <c r="C226" s="26" t="s">
        <v>593</v>
      </c>
      <c r="D226" s="27" t="s">
        <v>594</v>
      </c>
      <c r="E226" s="28" t="s">
        <v>226</v>
      </c>
      <c r="F226" s="25" t="n">
        <v>4410</v>
      </c>
      <c r="G226" s="29" t="n">
        <v>398</v>
      </c>
      <c r="H226" s="25" t="n">
        <v>259</v>
      </c>
      <c r="I226" s="30" t="s">
        <v>595</v>
      </c>
      <c r="J226" s="34" t="s">
        <v>596</v>
      </c>
      <c r="K226" s="30" t="s">
        <v>21</v>
      </c>
      <c r="L226" s="28"/>
      <c r="M226" s="28" t="n">
        <v>0</v>
      </c>
      <c r="N226" s="28" t="n">
        <v>0</v>
      </c>
      <c r="O226" s="28" t="n">
        <v>0</v>
      </c>
      <c r="P226" s="28" t="n">
        <v>0</v>
      </c>
    </row>
    <row r="227" s="40" customFormat="true" ht="24.95" hidden="false" customHeight="true" outlineLevel="0" collapsed="false">
      <c r="A227" s="25" t="n">
        <v>223</v>
      </c>
      <c r="B227" s="25" t="n">
        <v>223</v>
      </c>
      <c r="C227" s="26" t="s">
        <v>597</v>
      </c>
      <c r="D227" s="27" t="s">
        <v>598</v>
      </c>
      <c r="E227" s="28" t="s">
        <v>404</v>
      </c>
      <c r="F227" s="25" t="n">
        <v>1508</v>
      </c>
      <c r="G227" s="29" t="n">
        <v>995</v>
      </c>
      <c r="H227" s="25" t="n">
        <v>995</v>
      </c>
      <c r="I227" s="30" t="s">
        <v>599</v>
      </c>
      <c r="J227" s="28" t="s">
        <v>600</v>
      </c>
      <c r="K227" s="30" t="s">
        <v>599</v>
      </c>
      <c r="L227" s="28" t="s">
        <v>600</v>
      </c>
      <c r="M227" s="41" t="s">
        <v>601</v>
      </c>
      <c r="N227" s="28" t="s">
        <v>602</v>
      </c>
      <c r="O227" s="28" t="s">
        <v>603</v>
      </c>
      <c r="P227" s="28" t="n">
        <v>0</v>
      </c>
    </row>
    <row r="228" s="40" customFormat="true" ht="24.95" hidden="false" customHeight="true" outlineLevel="0" collapsed="false">
      <c r="A228" s="25" t="n">
        <v>224</v>
      </c>
      <c r="B228" s="25" t="n">
        <v>224</v>
      </c>
      <c r="C228" s="26" t="s">
        <v>604</v>
      </c>
      <c r="D228" s="27" t="s">
        <v>605</v>
      </c>
      <c r="E228" s="28" t="s">
        <v>404</v>
      </c>
      <c r="F228" s="25" t="n">
        <v>1235</v>
      </c>
      <c r="G228" s="29" t="n">
        <v>798</v>
      </c>
      <c r="H228" s="25" t="n">
        <v>799</v>
      </c>
      <c r="I228" s="30" t="s">
        <v>606</v>
      </c>
      <c r="J228" s="28" t="s">
        <v>607</v>
      </c>
      <c r="K228" s="30" t="s">
        <v>606</v>
      </c>
      <c r="L228" s="28" t="s">
        <v>607</v>
      </c>
      <c r="M228" s="33" t="n">
        <v>0</v>
      </c>
      <c r="N228" s="28" t="n">
        <v>0</v>
      </c>
      <c r="O228" s="28" t="n">
        <v>0</v>
      </c>
      <c r="P228" s="28" t="n">
        <v>0</v>
      </c>
    </row>
    <row r="229" customFormat="false" ht="24.95" hidden="false" customHeight="true" outlineLevel="0" collapsed="false">
      <c r="A229" s="25" t="n">
        <v>225</v>
      </c>
      <c r="B229" s="25" t="n">
        <v>225</v>
      </c>
      <c r="C229" s="26" t="s">
        <v>608</v>
      </c>
      <c r="D229" s="27" t="s">
        <v>609</v>
      </c>
      <c r="E229" s="28" t="s">
        <v>212</v>
      </c>
      <c r="F229" s="25" t="n">
        <v>714</v>
      </c>
      <c r="G229" s="29" t="n">
        <v>416</v>
      </c>
      <c r="H229" s="25" t="n">
        <v>415</v>
      </c>
      <c r="I229" s="30" t="s">
        <v>69</v>
      </c>
      <c r="J229" s="31"/>
      <c r="K229" s="30" t="s">
        <v>69</v>
      </c>
      <c r="L229" s="31"/>
      <c r="M229" s="28" t="n">
        <v>0</v>
      </c>
      <c r="N229" s="28" t="n">
        <v>0</v>
      </c>
      <c r="O229" s="28" t="n">
        <v>0</v>
      </c>
      <c r="P229" s="28" t="n">
        <v>0</v>
      </c>
    </row>
    <row r="230" customFormat="false" ht="24.95" hidden="false" customHeight="true" outlineLevel="0" collapsed="false">
      <c r="A230" s="25" t="n">
        <v>226</v>
      </c>
      <c r="B230" s="25" t="n">
        <v>226</v>
      </c>
      <c r="C230" s="26" t="s">
        <v>610</v>
      </c>
      <c r="D230" s="27" t="s">
        <v>611</v>
      </c>
      <c r="E230" s="28" t="s">
        <v>212</v>
      </c>
      <c r="F230" s="25" t="n">
        <v>2321</v>
      </c>
      <c r="G230" s="29" t="n">
        <v>232</v>
      </c>
      <c r="H230" s="25" t="n">
        <v>235</v>
      </c>
      <c r="I230" s="30" t="s">
        <v>69</v>
      </c>
      <c r="J230" s="31"/>
      <c r="K230" s="30" t="s">
        <v>69</v>
      </c>
      <c r="L230" s="31"/>
      <c r="M230" s="28" t="n">
        <v>0</v>
      </c>
      <c r="N230" s="28" t="n">
        <v>0</v>
      </c>
      <c r="O230" s="28" t="n">
        <v>0</v>
      </c>
      <c r="P230" s="28" t="n">
        <v>0</v>
      </c>
    </row>
    <row r="231" customFormat="false" ht="24.95" hidden="false" customHeight="true" outlineLevel="0" collapsed="false">
      <c r="A231" s="25" t="n">
        <v>227</v>
      </c>
      <c r="B231" s="25" t="n">
        <v>227</v>
      </c>
      <c r="C231" s="26" t="s">
        <v>612</v>
      </c>
      <c r="D231" s="27" t="s">
        <v>613</v>
      </c>
      <c r="E231" s="28" t="s">
        <v>404</v>
      </c>
      <c r="F231" s="25" t="n">
        <v>6282</v>
      </c>
      <c r="G231" s="29" t="n">
        <v>773</v>
      </c>
      <c r="H231" s="25" t="n">
        <v>787</v>
      </c>
      <c r="I231" s="33" t="s">
        <v>484</v>
      </c>
      <c r="J231" s="31"/>
      <c r="K231" s="39" t="s">
        <v>485</v>
      </c>
      <c r="L231" s="31"/>
      <c r="M231" s="33" t="n">
        <v>0</v>
      </c>
      <c r="N231" s="28" t="n">
        <v>0</v>
      </c>
      <c r="O231" s="28" t="n">
        <v>0</v>
      </c>
      <c r="P231" s="28" t="n">
        <v>0</v>
      </c>
    </row>
    <row r="232" customFormat="false" ht="24.95" hidden="false" customHeight="true" outlineLevel="0" collapsed="false">
      <c r="A232" s="25" t="n">
        <v>228</v>
      </c>
      <c r="B232" s="25" t="n">
        <v>228</v>
      </c>
      <c r="C232" s="26" t="s">
        <v>614</v>
      </c>
      <c r="D232" s="27" t="s">
        <v>615</v>
      </c>
      <c r="E232" s="28" t="s">
        <v>212</v>
      </c>
      <c r="F232" s="25" t="n">
        <v>907572</v>
      </c>
      <c r="G232" s="29" t="n">
        <v>6377</v>
      </c>
      <c r="H232" s="25" t="n">
        <v>5974</v>
      </c>
      <c r="I232" s="30" t="s">
        <v>69</v>
      </c>
      <c r="J232" s="31"/>
      <c r="K232" s="30" t="s">
        <v>69</v>
      </c>
      <c r="L232" s="31"/>
      <c r="M232" s="28" t="n">
        <v>0</v>
      </c>
      <c r="N232" s="28" t="n">
        <v>0</v>
      </c>
      <c r="O232" s="28" t="n">
        <v>0</v>
      </c>
      <c r="P232" s="28" t="n">
        <v>0</v>
      </c>
    </row>
    <row r="233" s="40" customFormat="true" ht="24.95" hidden="false" customHeight="true" outlineLevel="0" collapsed="false">
      <c r="A233" s="25" t="n">
        <v>229</v>
      </c>
      <c r="B233" s="25" t="n">
        <v>229</v>
      </c>
      <c r="C233" s="26" t="s">
        <v>616</v>
      </c>
      <c r="D233" s="27" t="s">
        <v>617</v>
      </c>
      <c r="E233" s="28" t="s">
        <v>404</v>
      </c>
      <c r="F233" s="25" t="n">
        <v>389204</v>
      </c>
      <c r="G233" s="29" t="n">
        <v>1038</v>
      </c>
      <c r="H233" s="25" t="n">
        <v>1039</v>
      </c>
      <c r="I233" s="30" t="s">
        <v>606</v>
      </c>
      <c r="J233" s="28" t="s">
        <v>618</v>
      </c>
      <c r="K233" s="30" t="s">
        <v>606</v>
      </c>
      <c r="L233" s="28" t="s">
        <v>618</v>
      </c>
      <c r="M233" s="33" t="n">
        <v>0</v>
      </c>
      <c r="N233" s="28" t="n">
        <v>0</v>
      </c>
      <c r="O233" s="28" t="n">
        <v>0</v>
      </c>
      <c r="P233" s="28" t="n">
        <v>0</v>
      </c>
    </row>
    <row r="234" customFormat="false" ht="24.95" hidden="false" customHeight="true" outlineLevel="0" collapsed="false">
      <c r="A234" s="25" t="n">
        <v>230</v>
      </c>
      <c r="B234" s="25" t="n">
        <v>230</v>
      </c>
      <c r="C234" s="26" t="s">
        <v>619</v>
      </c>
      <c r="D234" s="27" t="s">
        <v>620</v>
      </c>
      <c r="E234" s="28" t="s">
        <v>25</v>
      </c>
      <c r="F234" s="25" t="n">
        <v>2826</v>
      </c>
      <c r="G234" s="29" t="n">
        <v>472</v>
      </c>
      <c r="H234" s="25" t="n">
        <v>471</v>
      </c>
      <c r="I234" s="30" t="s">
        <v>26</v>
      </c>
      <c r="J234" s="31"/>
      <c r="K234" s="30" t="s">
        <v>26</v>
      </c>
      <c r="L234" s="31"/>
      <c r="M234" s="28" t="n">
        <v>0</v>
      </c>
      <c r="N234" s="28" t="n">
        <v>0</v>
      </c>
      <c r="O234" s="28" t="n">
        <v>0</v>
      </c>
      <c r="P234" s="28" t="n">
        <v>0</v>
      </c>
    </row>
    <row r="235" s="40" customFormat="true" ht="24.95" hidden="false" customHeight="true" outlineLevel="0" collapsed="false">
      <c r="A235" s="25" t="n">
        <v>231</v>
      </c>
      <c r="B235" s="25" t="n">
        <v>231</v>
      </c>
      <c r="C235" s="26" t="s">
        <v>621</v>
      </c>
      <c r="D235" s="27" t="s">
        <v>622</v>
      </c>
      <c r="E235" s="28" t="s">
        <v>29</v>
      </c>
      <c r="F235" s="25" t="n">
        <v>1825</v>
      </c>
      <c r="G235" s="29" t="n">
        <v>910</v>
      </c>
      <c r="H235" s="25" t="n">
        <v>567</v>
      </c>
      <c r="I235" s="30" t="s">
        <v>556</v>
      </c>
      <c r="J235" s="28" t="s">
        <v>623</v>
      </c>
      <c r="K235" s="30" t="s">
        <v>556</v>
      </c>
      <c r="L235" s="28" t="s">
        <v>623</v>
      </c>
      <c r="M235" s="33" t="n">
        <v>0</v>
      </c>
      <c r="N235" s="28" t="n">
        <v>0</v>
      </c>
      <c r="O235" s="28" t="n">
        <v>0</v>
      </c>
      <c r="P235" s="28" t="n">
        <v>0</v>
      </c>
    </row>
    <row r="236" s="40" customFormat="true" ht="24.95" hidden="false" customHeight="true" outlineLevel="0" collapsed="false">
      <c r="A236" s="25" t="n">
        <v>232</v>
      </c>
      <c r="B236" s="25" t="n">
        <v>232</v>
      </c>
      <c r="C236" s="26" t="s">
        <v>624</v>
      </c>
      <c r="D236" s="27" t="s">
        <v>624</v>
      </c>
      <c r="E236" s="28" t="s">
        <v>29</v>
      </c>
      <c r="F236" s="25" t="n">
        <v>493</v>
      </c>
      <c r="G236" s="29" t="n">
        <v>493</v>
      </c>
      <c r="H236" s="25" t="n">
        <v>493</v>
      </c>
      <c r="I236" s="30" t="s">
        <v>556</v>
      </c>
      <c r="J236" s="28" t="s">
        <v>623</v>
      </c>
      <c r="K236" s="30" t="s">
        <v>556</v>
      </c>
      <c r="L236" s="28" t="s">
        <v>623</v>
      </c>
      <c r="M236" s="33" t="n">
        <v>0</v>
      </c>
      <c r="N236" s="28" t="n">
        <v>0</v>
      </c>
      <c r="O236" s="28" t="n">
        <v>0</v>
      </c>
      <c r="P236" s="28" t="n">
        <v>0</v>
      </c>
    </row>
    <row r="237" s="40" customFormat="true" ht="24.95" hidden="false" customHeight="true" outlineLevel="0" collapsed="false">
      <c r="A237" s="25" t="n">
        <v>233</v>
      </c>
      <c r="B237" s="25" t="n">
        <v>233</v>
      </c>
      <c r="C237" s="26" t="s">
        <v>625</v>
      </c>
      <c r="D237" s="27" t="s">
        <v>626</v>
      </c>
      <c r="E237" s="28" t="s">
        <v>20</v>
      </c>
      <c r="F237" s="25" t="n">
        <v>60</v>
      </c>
      <c r="G237" s="29" t="n">
        <v>24</v>
      </c>
      <c r="H237" s="25" t="n">
        <v>21</v>
      </c>
      <c r="I237" s="30" t="s">
        <v>21</v>
      </c>
      <c r="J237" s="31"/>
      <c r="K237" s="30" t="s">
        <v>21</v>
      </c>
      <c r="L237" s="31"/>
      <c r="M237" s="28" t="n">
        <v>0</v>
      </c>
      <c r="N237" s="28" t="n">
        <v>0</v>
      </c>
      <c r="O237" s="28" t="n">
        <v>0</v>
      </c>
      <c r="P237" s="28" t="n">
        <v>0</v>
      </c>
    </row>
    <row r="238" s="40" customFormat="true" ht="24.95" hidden="false" customHeight="true" outlineLevel="0" collapsed="false">
      <c r="A238" s="28" t="n">
        <v>234</v>
      </c>
      <c r="B238" s="28" t="n">
        <v>234</v>
      </c>
      <c r="C238" s="26" t="s">
        <v>627</v>
      </c>
      <c r="D238" s="27" t="s">
        <v>628</v>
      </c>
      <c r="E238" s="28" t="s">
        <v>20</v>
      </c>
      <c r="F238" s="25" t="n">
        <v>843</v>
      </c>
      <c r="G238" s="29" t="n">
        <v>21</v>
      </c>
      <c r="H238" s="25" t="n">
        <v>9</v>
      </c>
      <c r="I238" s="30" t="s">
        <v>556</v>
      </c>
      <c r="J238" s="28" t="s">
        <v>623</v>
      </c>
      <c r="K238" s="30" t="s">
        <v>556</v>
      </c>
      <c r="L238" s="28" t="s">
        <v>623</v>
      </c>
      <c r="M238" s="33" t="n">
        <v>0</v>
      </c>
      <c r="N238" s="28" t="n">
        <v>0</v>
      </c>
      <c r="O238" s="28" t="n">
        <v>0</v>
      </c>
      <c r="P238" s="28" t="n">
        <v>0</v>
      </c>
    </row>
    <row r="239" customFormat="false" ht="24.95" hidden="false" customHeight="true" outlineLevel="0" collapsed="false">
      <c r="A239" s="25" t="n">
        <v>235</v>
      </c>
      <c r="B239" s="25" t="n">
        <v>235</v>
      </c>
      <c r="C239" s="26" t="s">
        <v>629</v>
      </c>
      <c r="D239" s="27" t="s">
        <v>629</v>
      </c>
      <c r="E239" s="28" t="s">
        <v>404</v>
      </c>
      <c r="F239" s="25" t="n">
        <v>60</v>
      </c>
      <c r="G239" s="29" t="n">
        <v>60</v>
      </c>
      <c r="H239" s="25" t="n">
        <v>60</v>
      </c>
      <c r="I239" s="30" t="s">
        <v>556</v>
      </c>
      <c r="J239" s="28" t="s">
        <v>623</v>
      </c>
      <c r="K239" s="30" t="s">
        <v>556</v>
      </c>
      <c r="L239" s="28" t="s">
        <v>623</v>
      </c>
      <c r="M239" s="33" t="n">
        <v>0</v>
      </c>
      <c r="N239" s="28" t="n">
        <v>0</v>
      </c>
      <c r="O239" s="28" t="n">
        <v>0</v>
      </c>
      <c r="P239" s="28" t="n">
        <v>0</v>
      </c>
    </row>
    <row r="240" customFormat="false" ht="24.95" hidden="false" customHeight="true" outlineLevel="0" collapsed="false">
      <c r="A240" s="25" t="n">
        <v>236</v>
      </c>
      <c r="B240" s="25" t="n">
        <v>236</v>
      </c>
      <c r="C240" s="26" t="s">
        <v>630</v>
      </c>
      <c r="D240" s="27" t="s">
        <v>630</v>
      </c>
      <c r="E240" s="28" t="s">
        <v>20</v>
      </c>
      <c r="F240" s="25" t="n">
        <v>304</v>
      </c>
      <c r="G240" s="29" t="n">
        <v>304</v>
      </c>
      <c r="H240" s="25" t="n">
        <v>304</v>
      </c>
      <c r="I240" s="30" t="s">
        <v>556</v>
      </c>
      <c r="J240" s="28" t="s">
        <v>623</v>
      </c>
      <c r="K240" s="30" t="s">
        <v>556</v>
      </c>
      <c r="L240" s="28" t="s">
        <v>623</v>
      </c>
      <c r="M240" s="33" t="n">
        <v>0</v>
      </c>
      <c r="N240" s="28" t="n">
        <v>0</v>
      </c>
      <c r="O240" s="28" t="n">
        <v>0</v>
      </c>
      <c r="P240" s="28" t="n">
        <v>0</v>
      </c>
    </row>
    <row r="241" customFormat="false" ht="24.95" hidden="false" customHeight="true" outlineLevel="0" collapsed="false">
      <c r="A241" s="25" t="n">
        <v>237</v>
      </c>
      <c r="B241" s="25" t="n">
        <v>237</v>
      </c>
      <c r="C241" s="26" t="s">
        <v>631</v>
      </c>
      <c r="D241" s="27" t="s">
        <v>631</v>
      </c>
      <c r="E241" s="28" t="s">
        <v>20</v>
      </c>
      <c r="F241" s="25" t="n">
        <v>40</v>
      </c>
      <c r="G241" s="29" t="n">
        <v>40</v>
      </c>
      <c r="H241" s="25" t="n">
        <v>40</v>
      </c>
      <c r="I241" s="30" t="s">
        <v>632</v>
      </c>
      <c r="J241" s="28" t="s">
        <v>633</v>
      </c>
      <c r="K241" s="30" t="s">
        <v>634</v>
      </c>
      <c r="L241" s="28" t="s">
        <v>635</v>
      </c>
      <c r="M241" s="28" t="s">
        <v>632</v>
      </c>
      <c r="N241" s="28" t="s">
        <v>633</v>
      </c>
      <c r="O241" s="28" t="s">
        <v>636</v>
      </c>
      <c r="P241" s="28" t="n">
        <v>0</v>
      </c>
    </row>
    <row r="242" customFormat="false" ht="24.95" hidden="false" customHeight="true" outlineLevel="0" collapsed="false">
      <c r="A242" s="25" t="n">
        <v>238</v>
      </c>
      <c r="B242" s="25" t="n">
        <v>238</v>
      </c>
      <c r="C242" s="37" t="s">
        <v>637</v>
      </c>
      <c r="D242" s="27" t="s">
        <v>638</v>
      </c>
      <c r="E242" s="28" t="s">
        <v>404</v>
      </c>
      <c r="F242" s="25" t="n">
        <v>3811</v>
      </c>
      <c r="G242" s="29" t="n">
        <v>155</v>
      </c>
      <c r="H242" s="25" t="n">
        <v>93</v>
      </c>
      <c r="I242" s="30" t="s">
        <v>639</v>
      </c>
      <c r="J242" s="28" t="s">
        <v>640</v>
      </c>
      <c r="K242" s="30" t="s">
        <v>639</v>
      </c>
      <c r="L242" s="28" t="s">
        <v>640</v>
      </c>
      <c r="M242" s="33" t="n">
        <v>0</v>
      </c>
      <c r="N242" s="28" t="n">
        <v>0</v>
      </c>
      <c r="O242" s="28" t="n">
        <v>0</v>
      </c>
      <c r="P242" s="28" t="s">
        <v>641</v>
      </c>
    </row>
    <row r="243" customFormat="false" ht="24.95" hidden="false" customHeight="true" outlineLevel="0" collapsed="false">
      <c r="A243" s="25" t="n">
        <v>239</v>
      </c>
      <c r="B243" s="25" t="n">
        <v>239</v>
      </c>
      <c r="C243" s="26" t="s">
        <v>642</v>
      </c>
      <c r="D243" s="27" t="s">
        <v>642</v>
      </c>
      <c r="E243" s="28" t="s">
        <v>472</v>
      </c>
      <c r="F243" s="25" t="n">
        <v>914</v>
      </c>
      <c r="G243" s="29" t="n">
        <v>18</v>
      </c>
      <c r="H243" s="42" t="s">
        <v>455</v>
      </c>
      <c r="I243" s="30" t="s">
        <v>643</v>
      </c>
      <c r="J243" s="28" t="s">
        <v>644</v>
      </c>
      <c r="K243" s="30" t="s">
        <v>643</v>
      </c>
      <c r="L243" s="28" t="s">
        <v>644</v>
      </c>
      <c r="M243" s="28" t="n">
        <v>0</v>
      </c>
      <c r="N243" s="28"/>
      <c r="O243" s="28"/>
      <c r="P243" s="28"/>
    </row>
    <row r="244" customFormat="false" ht="24.95" hidden="false" customHeight="true" outlineLevel="0" collapsed="false">
      <c r="A244" s="25" t="n">
        <v>240</v>
      </c>
      <c r="B244" s="25" t="n">
        <v>240</v>
      </c>
      <c r="C244" s="26" t="s">
        <v>645</v>
      </c>
      <c r="D244" s="27" t="s">
        <v>645</v>
      </c>
      <c r="E244" s="28" t="s">
        <v>29</v>
      </c>
      <c r="F244" s="25" t="n">
        <v>869</v>
      </c>
      <c r="G244" s="29" t="n">
        <v>805</v>
      </c>
      <c r="H244" s="25" t="n">
        <v>869</v>
      </c>
      <c r="I244" s="43" t="s">
        <v>151</v>
      </c>
      <c r="J244" s="28" t="s">
        <v>277</v>
      </c>
      <c r="K244" s="43" t="s">
        <v>151</v>
      </c>
      <c r="L244" s="28" t="s">
        <v>277</v>
      </c>
      <c r="M244" s="33" t="n">
        <v>0</v>
      </c>
      <c r="N244" s="28" t="n">
        <v>0</v>
      </c>
      <c r="O244" s="28" t="n">
        <v>0</v>
      </c>
      <c r="P244" s="28" t="n">
        <v>0</v>
      </c>
    </row>
    <row r="245" customFormat="false" ht="24.95" hidden="false" customHeight="true" outlineLevel="0" collapsed="false">
      <c r="A245" s="25" t="n">
        <v>241</v>
      </c>
      <c r="B245" s="25" t="n">
        <v>241</v>
      </c>
      <c r="C245" s="26" t="s">
        <v>646</v>
      </c>
      <c r="D245" s="27" t="s">
        <v>647</v>
      </c>
      <c r="E245" s="28" t="s">
        <v>226</v>
      </c>
      <c r="F245" s="25" t="n">
        <v>671</v>
      </c>
      <c r="G245" s="29" t="n">
        <v>109</v>
      </c>
      <c r="H245" s="25" t="n">
        <v>108</v>
      </c>
      <c r="I245" s="30" t="s">
        <v>40</v>
      </c>
      <c r="J245" s="28" t="s">
        <v>41</v>
      </c>
      <c r="K245" s="30" t="s">
        <v>21</v>
      </c>
      <c r="L245" s="31"/>
      <c r="M245" s="33" t="n">
        <v>0</v>
      </c>
      <c r="N245" s="28" t="n">
        <v>0</v>
      </c>
      <c r="O245" s="28" t="n">
        <v>0</v>
      </c>
      <c r="P245" s="28" t="n">
        <v>0</v>
      </c>
    </row>
    <row r="246" customFormat="false" ht="24.95" hidden="false" customHeight="true" outlineLevel="0" collapsed="false">
      <c r="A246" s="25" t="n">
        <v>242</v>
      </c>
      <c r="B246" s="25" t="n">
        <v>242</v>
      </c>
      <c r="C246" s="37" t="s">
        <v>648</v>
      </c>
      <c r="D246" s="27" t="s">
        <v>649</v>
      </c>
      <c r="E246" s="28" t="s">
        <v>404</v>
      </c>
      <c r="F246" s="25" t="n">
        <v>7084</v>
      </c>
      <c r="G246" s="29" t="n">
        <v>4946</v>
      </c>
      <c r="H246" s="25" t="n">
        <v>4714</v>
      </c>
      <c r="I246" s="30" t="s">
        <v>650</v>
      </c>
      <c r="J246" s="28" t="s">
        <v>651</v>
      </c>
      <c r="K246" s="30" t="s">
        <v>650</v>
      </c>
      <c r="L246" s="28" t="s">
        <v>651</v>
      </c>
      <c r="M246" s="33" t="n">
        <v>0</v>
      </c>
      <c r="N246" s="28" t="n">
        <v>0</v>
      </c>
      <c r="O246" s="28" t="n">
        <v>0</v>
      </c>
      <c r="P246" s="28" t="s">
        <v>652</v>
      </c>
    </row>
    <row r="247" customFormat="false" ht="24.95" hidden="false" customHeight="true" outlineLevel="0" collapsed="false">
      <c r="A247" s="25" t="n">
        <v>243</v>
      </c>
      <c r="B247" s="25" t="n">
        <v>243</v>
      </c>
      <c r="C247" s="26" t="s">
        <v>653</v>
      </c>
      <c r="D247" s="27" t="s">
        <v>654</v>
      </c>
      <c r="E247" s="28" t="s">
        <v>226</v>
      </c>
      <c r="F247" s="25" t="n">
        <v>461</v>
      </c>
      <c r="G247" s="29" t="n">
        <v>10</v>
      </c>
      <c r="H247" s="25" t="n">
        <v>9</v>
      </c>
      <c r="I247" s="30" t="s">
        <v>655</v>
      </c>
      <c r="J247" s="28" t="s">
        <v>656</v>
      </c>
      <c r="K247" s="30" t="s">
        <v>21</v>
      </c>
      <c r="L247" s="31"/>
      <c r="M247" s="33" t="n">
        <v>0</v>
      </c>
      <c r="N247" s="28" t="n">
        <v>0</v>
      </c>
      <c r="O247" s="28" t="n">
        <v>0</v>
      </c>
      <c r="P247" s="28" t="n">
        <v>0</v>
      </c>
    </row>
    <row r="248" customFormat="false" ht="24.95" hidden="false" customHeight="true" outlineLevel="0" collapsed="false">
      <c r="A248" s="25" t="n">
        <v>244</v>
      </c>
      <c r="B248" s="25" t="n">
        <v>244</v>
      </c>
      <c r="C248" s="26" t="s">
        <v>657</v>
      </c>
      <c r="D248" s="27" t="s">
        <v>658</v>
      </c>
      <c r="E248" s="28" t="s">
        <v>472</v>
      </c>
      <c r="F248" s="25" t="n">
        <v>394</v>
      </c>
      <c r="G248" s="29" t="n">
        <v>68</v>
      </c>
      <c r="H248" s="25" t="n">
        <v>69</v>
      </c>
      <c r="I248" s="30" t="s">
        <v>659</v>
      </c>
      <c r="J248" s="28" t="s">
        <v>660</v>
      </c>
      <c r="K248" s="30" t="s">
        <v>21</v>
      </c>
      <c r="L248" s="31"/>
      <c r="M248" s="33" t="n">
        <v>0</v>
      </c>
      <c r="N248" s="28" t="n">
        <v>0</v>
      </c>
      <c r="O248" s="28" t="n">
        <v>0</v>
      </c>
      <c r="P248" s="28" t="n">
        <v>0</v>
      </c>
    </row>
    <row r="249" customFormat="false" ht="24.95" hidden="false" customHeight="true" outlineLevel="0" collapsed="false">
      <c r="A249" s="25" t="n">
        <v>245</v>
      </c>
      <c r="B249" s="25" t="n">
        <v>245</v>
      </c>
      <c r="C249" s="26" t="s">
        <v>661</v>
      </c>
      <c r="D249" s="27" t="s">
        <v>662</v>
      </c>
      <c r="E249" s="28" t="s">
        <v>226</v>
      </c>
      <c r="F249" s="25" t="n">
        <v>709</v>
      </c>
      <c r="G249" s="29" t="n">
        <v>204</v>
      </c>
      <c r="H249" s="25" t="n">
        <v>173</v>
      </c>
      <c r="I249" s="30" t="s">
        <v>655</v>
      </c>
      <c r="J249" s="28" t="s">
        <v>656</v>
      </c>
      <c r="K249" s="30" t="s">
        <v>21</v>
      </c>
      <c r="L249" s="31"/>
      <c r="M249" s="33" t="n">
        <v>0</v>
      </c>
      <c r="N249" s="28" t="n">
        <v>0</v>
      </c>
      <c r="O249" s="28" t="n">
        <v>0</v>
      </c>
      <c r="P249" s="28" t="n">
        <v>0</v>
      </c>
    </row>
    <row r="250" customFormat="false" ht="24.95" hidden="false" customHeight="true" outlineLevel="0" collapsed="false">
      <c r="A250" s="25" t="n">
        <v>246</v>
      </c>
      <c r="B250" s="25" t="n">
        <v>246</v>
      </c>
      <c r="C250" s="26" t="s">
        <v>663</v>
      </c>
      <c r="D250" s="27" t="s">
        <v>663</v>
      </c>
      <c r="E250" s="28" t="s">
        <v>20</v>
      </c>
      <c r="F250" s="25" t="n">
        <v>81</v>
      </c>
      <c r="G250" s="29" t="n">
        <v>81</v>
      </c>
      <c r="H250" s="25" t="n">
        <v>81</v>
      </c>
      <c r="I250" s="30" t="s">
        <v>643</v>
      </c>
      <c r="J250" s="28" t="s">
        <v>644</v>
      </c>
      <c r="K250" s="30" t="s">
        <v>21</v>
      </c>
      <c r="L250" s="31"/>
      <c r="M250" s="33" t="n">
        <v>0</v>
      </c>
      <c r="N250" s="28" t="n">
        <v>0</v>
      </c>
      <c r="O250" s="28" t="n">
        <v>0</v>
      </c>
      <c r="P250" s="28" t="n">
        <v>0</v>
      </c>
    </row>
    <row r="251" customFormat="false" ht="24.95" hidden="false" customHeight="true" outlineLevel="0" collapsed="false">
      <c r="A251" s="25" t="n">
        <v>247</v>
      </c>
      <c r="B251" s="25" t="n">
        <v>247</v>
      </c>
      <c r="C251" s="26" t="s">
        <v>664</v>
      </c>
      <c r="D251" s="27" t="s">
        <v>664</v>
      </c>
      <c r="E251" s="28" t="s">
        <v>226</v>
      </c>
      <c r="F251" s="25" t="n">
        <v>73</v>
      </c>
      <c r="G251" s="29" t="n">
        <v>73</v>
      </c>
      <c r="H251" s="25" t="n">
        <v>73</v>
      </c>
      <c r="I251" s="30" t="s">
        <v>21</v>
      </c>
      <c r="J251" s="31"/>
      <c r="K251" s="30" t="s">
        <v>21</v>
      </c>
      <c r="L251" s="31"/>
      <c r="M251" s="28" t="n">
        <v>0</v>
      </c>
      <c r="N251" s="28" t="n">
        <v>0</v>
      </c>
      <c r="O251" s="28" t="n">
        <v>0</v>
      </c>
      <c r="P251" s="28" t="n">
        <v>0</v>
      </c>
    </row>
    <row r="252" customFormat="false" ht="24.95" hidden="false" customHeight="true" outlineLevel="0" collapsed="false">
      <c r="A252" s="25" t="n">
        <v>248</v>
      </c>
      <c r="B252" s="25" t="n">
        <v>248</v>
      </c>
      <c r="C252" s="26" t="s">
        <v>665</v>
      </c>
      <c r="D252" s="27" t="s">
        <v>665</v>
      </c>
      <c r="E252" s="28" t="s">
        <v>226</v>
      </c>
      <c r="F252" s="25" t="n">
        <v>391</v>
      </c>
      <c r="G252" s="29" t="n">
        <v>391</v>
      </c>
      <c r="H252" s="25" t="n">
        <v>391</v>
      </c>
      <c r="I252" s="30" t="s">
        <v>643</v>
      </c>
      <c r="J252" s="28" t="s">
        <v>644</v>
      </c>
      <c r="K252" s="30" t="s">
        <v>21</v>
      </c>
      <c r="L252" s="31"/>
      <c r="M252" s="33" t="n">
        <v>0</v>
      </c>
      <c r="N252" s="28" t="n">
        <v>0</v>
      </c>
      <c r="O252" s="28" t="n">
        <v>0</v>
      </c>
      <c r="P252" s="28" t="n">
        <v>0</v>
      </c>
    </row>
    <row r="253" customFormat="false" ht="24.95" hidden="false" customHeight="true" outlineLevel="0" collapsed="false">
      <c r="A253" s="25" t="n">
        <v>249</v>
      </c>
      <c r="B253" s="25" t="n">
        <v>249</v>
      </c>
      <c r="C253" s="26" t="s">
        <v>666</v>
      </c>
      <c r="D253" s="27" t="s">
        <v>666</v>
      </c>
      <c r="E253" s="28" t="s">
        <v>29</v>
      </c>
      <c r="F253" s="25" t="n">
        <v>116</v>
      </c>
      <c r="G253" s="29" t="n">
        <v>116</v>
      </c>
      <c r="H253" s="25" t="n">
        <v>116</v>
      </c>
      <c r="I253" s="30" t="s">
        <v>21</v>
      </c>
      <c r="J253" s="31"/>
      <c r="K253" s="30" t="s">
        <v>21</v>
      </c>
      <c r="L253" s="31"/>
      <c r="M253" s="28" t="n">
        <v>0</v>
      </c>
      <c r="N253" s="28" t="n">
        <v>0</v>
      </c>
      <c r="O253" s="28" t="n">
        <v>0</v>
      </c>
      <c r="P253" s="28" t="n">
        <v>0</v>
      </c>
    </row>
    <row r="254" customFormat="false" ht="24.95" hidden="false" customHeight="true" outlineLevel="0" collapsed="false">
      <c r="A254" s="25" t="n">
        <v>250</v>
      </c>
      <c r="B254" s="25" t="n">
        <v>250</v>
      </c>
      <c r="C254" s="37" t="s">
        <v>667</v>
      </c>
      <c r="D254" s="27" t="s">
        <v>668</v>
      </c>
      <c r="E254" s="28" t="s">
        <v>404</v>
      </c>
      <c r="F254" s="25" t="n">
        <v>10986</v>
      </c>
      <c r="G254" s="29" t="n">
        <v>1989</v>
      </c>
      <c r="H254" s="25" t="n">
        <v>1960</v>
      </c>
      <c r="I254" s="30" t="s">
        <v>669</v>
      </c>
      <c r="J254" s="28" t="s">
        <v>670</v>
      </c>
      <c r="K254" s="30" t="s">
        <v>669</v>
      </c>
      <c r="L254" s="28" t="s">
        <v>670</v>
      </c>
      <c r="M254" s="33" t="n">
        <v>0</v>
      </c>
      <c r="N254" s="28" t="n">
        <v>0</v>
      </c>
      <c r="O254" s="28" t="n">
        <v>0</v>
      </c>
      <c r="P254" s="28" t="s">
        <v>671</v>
      </c>
    </row>
    <row r="255" customFormat="false" ht="24.95" hidden="false" customHeight="true" outlineLevel="0" collapsed="false">
      <c r="A255" s="25" t="n">
        <v>251</v>
      </c>
      <c r="B255" s="25" t="n">
        <v>251</v>
      </c>
      <c r="C255" s="26" t="s">
        <v>672</v>
      </c>
      <c r="D255" s="27" t="s">
        <v>672</v>
      </c>
      <c r="E255" s="28" t="s">
        <v>20</v>
      </c>
      <c r="F255" s="25" t="n">
        <v>1870</v>
      </c>
      <c r="G255" s="29" t="n">
        <v>1840</v>
      </c>
      <c r="H255" s="25" t="n">
        <v>1840</v>
      </c>
      <c r="I255" s="30" t="s">
        <v>21</v>
      </c>
      <c r="J255" s="31"/>
      <c r="K255" s="30" t="s">
        <v>21</v>
      </c>
      <c r="L255" s="31"/>
      <c r="M255" s="28" t="n">
        <v>0</v>
      </c>
      <c r="N255" s="28" t="n">
        <v>0</v>
      </c>
      <c r="O255" s="28" t="n">
        <v>0</v>
      </c>
      <c r="P255" s="28" t="n">
        <v>0</v>
      </c>
    </row>
    <row r="256" customFormat="false" ht="24.95" hidden="false" customHeight="true" outlineLevel="0" collapsed="false">
      <c r="A256" s="25" t="n">
        <v>252</v>
      </c>
      <c r="B256" s="25" t="n">
        <v>252</v>
      </c>
      <c r="C256" s="26" t="s">
        <v>673</v>
      </c>
      <c r="D256" s="27" t="s">
        <v>673</v>
      </c>
      <c r="E256" s="28" t="s">
        <v>404</v>
      </c>
      <c r="F256" s="25" t="n">
        <v>158</v>
      </c>
      <c r="G256" s="29" t="n">
        <v>158</v>
      </c>
      <c r="H256" s="25" t="n">
        <v>158</v>
      </c>
      <c r="I256" s="30" t="s">
        <v>21</v>
      </c>
      <c r="J256" s="31"/>
      <c r="K256" s="30" t="s">
        <v>21</v>
      </c>
      <c r="L256" s="31"/>
      <c r="M256" s="28" t="n">
        <v>0</v>
      </c>
      <c r="N256" s="28" t="n">
        <v>0</v>
      </c>
      <c r="O256" s="28" t="n">
        <v>0</v>
      </c>
      <c r="P256" s="28" t="n">
        <v>0</v>
      </c>
    </row>
    <row r="257" customFormat="false" ht="24.95" hidden="false" customHeight="true" outlineLevel="0" collapsed="false">
      <c r="A257" s="25" t="n">
        <v>253</v>
      </c>
      <c r="B257" s="25" t="n">
        <v>253</v>
      </c>
      <c r="C257" s="26" t="s">
        <v>674</v>
      </c>
      <c r="D257" s="27" t="s">
        <v>674</v>
      </c>
      <c r="E257" s="28" t="s">
        <v>226</v>
      </c>
      <c r="F257" s="25" t="n">
        <v>155</v>
      </c>
      <c r="G257" s="29" t="n">
        <v>155</v>
      </c>
      <c r="H257" s="25" t="n">
        <v>155</v>
      </c>
      <c r="I257" s="30" t="s">
        <v>21</v>
      </c>
      <c r="J257" s="31"/>
      <c r="K257" s="30" t="s">
        <v>21</v>
      </c>
      <c r="L257" s="31"/>
      <c r="M257" s="28" t="n">
        <v>0</v>
      </c>
      <c r="N257" s="28" t="n">
        <v>0</v>
      </c>
      <c r="O257" s="28" t="n">
        <v>0</v>
      </c>
      <c r="P257" s="28" t="n">
        <v>0</v>
      </c>
    </row>
    <row r="258" customFormat="false" ht="24.95" hidden="false" customHeight="true" outlineLevel="0" collapsed="false">
      <c r="A258" s="25" t="n">
        <v>254</v>
      </c>
      <c r="B258" s="25" t="n">
        <v>254</v>
      </c>
      <c r="C258" s="26" t="s">
        <v>675</v>
      </c>
      <c r="D258" s="27" t="s">
        <v>675</v>
      </c>
      <c r="E258" s="28" t="s">
        <v>404</v>
      </c>
      <c r="F258" s="25" t="n">
        <v>476</v>
      </c>
      <c r="G258" s="29" t="n">
        <v>476</v>
      </c>
      <c r="H258" s="25" t="n">
        <v>476</v>
      </c>
      <c r="I258" s="30" t="s">
        <v>632</v>
      </c>
      <c r="J258" s="28" t="s">
        <v>633</v>
      </c>
      <c r="K258" s="30" t="s">
        <v>634</v>
      </c>
      <c r="L258" s="28" t="s">
        <v>635</v>
      </c>
      <c r="M258" s="28" t="s">
        <v>632</v>
      </c>
      <c r="N258" s="28" t="s">
        <v>633</v>
      </c>
      <c r="O258" s="28" t="s">
        <v>636</v>
      </c>
      <c r="P258" s="28" t="n">
        <v>0</v>
      </c>
    </row>
    <row r="259" customFormat="false" ht="24.95" hidden="false" customHeight="true" outlineLevel="0" collapsed="false">
      <c r="A259" s="25" t="n">
        <v>255</v>
      </c>
      <c r="B259" s="25" t="n">
        <v>255</v>
      </c>
      <c r="C259" s="26" t="s">
        <v>676</v>
      </c>
      <c r="D259" s="27" t="s">
        <v>676</v>
      </c>
      <c r="E259" s="28" t="s">
        <v>226</v>
      </c>
      <c r="F259" s="25" t="n">
        <v>49</v>
      </c>
      <c r="G259" s="29" t="n">
        <v>49</v>
      </c>
      <c r="H259" s="25" t="n">
        <v>49</v>
      </c>
      <c r="I259" s="30" t="s">
        <v>586</v>
      </c>
      <c r="J259" s="28" t="s">
        <v>677</v>
      </c>
      <c r="K259" s="30" t="s">
        <v>21</v>
      </c>
      <c r="L259" s="31"/>
      <c r="M259" s="33" t="n">
        <v>0</v>
      </c>
      <c r="N259" s="28" t="n">
        <v>0</v>
      </c>
      <c r="O259" s="28" t="n">
        <v>0</v>
      </c>
      <c r="P259" s="28" t="n">
        <v>0</v>
      </c>
    </row>
    <row r="260" customFormat="false" ht="24.95" hidden="false" customHeight="true" outlineLevel="0" collapsed="false">
      <c r="A260" s="25" t="n">
        <v>256</v>
      </c>
      <c r="B260" s="25" t="n">
        <v>256</v>
      </c>
      <c r="C260" s="26" t="s">
        <v>678</v>
      </c>
      <c r="D260" s="27" t="s">
        <v>678</v>
      </c>
      <c r="E260" s="28" t="s">
        <v>226</v>
      </c>
      <c r="F260" s="25" t="n">
        <v>53</v>
      </c>
      <c r="G260" s="29" t="n">
        <v>53</v>
      </c>
      <c r="H260" s="25" t="n">
        <v>53</v>
      </c>
      <c r="I260" s="30" t="s">
        <v>21</v>
      </c>
      <c r="J260" s="31"/>
      <c r="K260" s="30" t="s">
        <v>21</v>
      </c>
      <c r="L260" s="31"/>
      <c r="M260" s="28" t="n">
        <v>0</v>
      </c>
      <c r="N260" s="28" t="n">
        <v>0</v>
      </c>
      <c r="O260" s="28" t="n">
        <v>0</v>
      </c>
      <c r="P260" s="28" t="n">
        <v>0</v>
      </c>
    </row>
    <row r="261" customFormat="false" ht="24.95" hidden="false" customHeight="true" outlineLevel="0" collapsed="false">
      <c r="A261" s="25" t="n">
        <v>257</v>
      </c>
      <c r="B261" s="25" t="n">
        <v>257</v>
      </c>
      <c r="C261" s="26" t="s">
        <v>679</v>
      </c>
      <c r="D261" s="27" t="s">
        <v>679</v>
      </c>
      <c r="E261" s="28" t="s">
        <v>404</v>
      </c>
      <c r="F261" s="25" t="n">
        <v>20</v>
      </c>
      <c r="G261" s="29" t="n">
        <v>20</v>
      </c>
      <c r="H261" s="25" t="n">
        <v>20</v>
      </c>
      <c r="I261" s="30" t="s">
        <v>21</v>
      </c>
      <c r="J261" s="31"/>
      <c r="K261" s="30" t="s">
        <v>21</v>
      </c>
      <c r="L261" s="31"/>
      <c r="M261" s="28" t="n">
        <v>0</v>
      </c>
      <c r="N261" s="28" t="n">
        <v>0</v>
      </c>
      <c r="O261" s="28" t="n">
        <v>0</v>
      </c>
      <c r="P261" s="28" t="n">
        <v>0</v>
      </c>
    </row>
    <row r="262" customFormat="false" ht="24.95" hidden="false" customHeight="true" outlineLevel="0" collapsed="false">
      <c r="A262" s="25" t="n">
        <v>258</v>
      </c>
      <c r="B262" s="25" t="n">
        <v>258</v>
      </c>
      <c r="C262" s="26" t="s">
        <v>680</v>
      </c>
      <c r="D262" s="27" t="s">
        <v>680</v>
      </c>
      <c r="E262" s="28" t="s">
        <v>20</v>
      </c>
      <c r="F262" s="25" t="n">
        <v>7</v>
      </c>
      <c r="G262" s="29" t="n">
        <v>7</v>
      </c>
      <c r="H262" s="25" t="n">
        <v>7</v>
      </c>
      <c r="I262" s="30" t="s">
        <v>21</v>
      </c>
      <c r="J262" s="31"/>
      <c r="K262" s="30" t="s">
        <v>21</v>
      </c>
      <c r="L262" s="31"/>
      <c r="M262" s="28" t="n">
        <v>0</v>
      </c>
      <c r="N262" s="28" t="n">
        <v>0</v>
      </c>
      <c r="O262" s="28" t="n">
        <v>0</v>
      </c>
      <c r="P262" s="28" t="n">
        <v>0</v>
      </c>
    </row>
    <row r="263" customFormat="false" ht="24.95" hidden="false" customHeight="true" outlineLevel="0" collapsed="false">
      <c r="A263" s="25" t="n">
        <v>259</v>
      </c>
      <c r="B263" s="25" t="n">
        <v>259</v>
      </c>
      <c r="C263" s="37" t="s">
        <v>681</v>
      </c>
      <c r="D263" s="27" t="s">
        <v>682</v>
      </c>
      <c r="E263" s="28" t="s">
        <v>404</v>
      </c>
      <c r="F263" s="25" t="n">
        <v>999</v>
      </c>
      <c r="G263" s="29" t="n">
        <v>950</v>
      </c>
      <c r="H263" s="25" t="n">
        <v>950</v>
      </c>
      <c r="I263" s="30" t="s">
        <v>21</v>
      </c>
      <c r="J263" s="31"/>
      <c r="K263" s="30" t="s">
        <v>21</v>
      </c>
      <c r="L263" s="31"/>
      <c r="M263" s="28" t="n">
        <v>0</v>
      </c>
      <c r="N263" s="28" t="n">
        <v>0</v>
      </c>
      <c r="O263" s="28" t="n">
        <v>0</v>
      </c>
      <c r="P263" s="28" t="s">
        <v>22</v>
      </c>
    </row>
    <row r="264" customFormat="false" ht="24.95" hidden="false" customHeight="true" outlineLevel="0" collapsed="false">
      <c r="A264" s="25" t="n">
        <v>260</v>
      </c>
      <c r="B264" s="25" t="n">
        <v>260</v>
      </c>
      <c r="C264" s="26" t="s">
        <v>683</v>
      </c>
      <c r="D264" s="27" t="s">
        <v>684</v>
      </c>
      <c r="E264" s="28" t="s">
        <v>20</v>
      </c>
      <c r="F264" s="25" t="n">
        <v>851</v>
      </c>
      <c r="G264" s="29" t="n">
        <v>97</v>
      </c>
      <c r="H264" s="25" t="n">
        <v>97</v>
      </c>
      <c r="I264" s="30" t="s">
        <v>21</v>
      </c>
      <c r="J264" s="31"/>
      <c r="K264" s="30" t="s">
        <v>21</v>
      </c>
      <c r="L264" s="31"/>
      <c r="M264" s="28" t="n">
        <v>0</v>
      </c>
      <c r="N264" s="28" t="n">
        <v>0</v>
      </c>
      <c r="O264" s="28" t="n">
        <v>0</v>
      </c>
      <c r="P264" s="28" t="n">
        <v>0</v>
      </c>
    </row>
    <row r="265" customFormat="false" ht="24.95" hidden="false" customHeight="true" outlineLevel="0" collapsed="false">
      <c r="A265" s="25" t="n">
        <v>261</v>
      </c>
      <c r="B265" s="25" t="n">
        <v>261</v>
      </c>
      <c r="C265" s="26" t="s">
        <v>685</v>
      </c>
      <c r="D265" s="27" t="s">
        <v>686</v>
      </c>
      <c r="E265" s="28" t="s">
        <v>226</v>
      </c>
      <c r="F265" s="25" t="n">
        <v>343</v>
      </c>
      <c r="G265" s="29" t="n">
        <v>16</v>
      </c>
      <c r="H265" s="25" t="n">
        <v>16</v>
      </c>
      <c r="I265" s="30" t="s">
        <v>21</v>
      </c>
      <c r="J265" s="31"/>
      <c r="K265" s="30" t="s">
        <v>21</v>
      </c>
      <c r="L265" s="31"/>
      <c r="M265" s="28" t="n">
        <v>0</v>
      </c>
      <c r="N265" s="28" t="n">
        <v>0</v>
      </c>
      <c r="O265" s="28" t="n">
        <v>0</v>
      </c>
      <c r="P265" s="28" t="n">
        <v>0</v>
      </c>
    </row>
    <row r="266" customFormat="false" ht="24.95" hidden="false" customHeight="true" outlineLevel="0" collapsed="false">
      <c r="A266" s="25" t="n">
        <v>262</v>
      </c>
      <c r="B266" s="25" t="n">
        <v>262</v>
      </c>
      <c r="C266" s="26" t="s">
        <v>687</v>
      </c>
      <c r="D266" s="27" t="s">
        <v>688</v>
      </c>
      <c r="E266" s="28" t="s">
        <v>226</v>
      </c>
      <c r="F266" s="25" t="n">
        <v>174</v>
      </c>
      <c r="G266" s="29" t="n">
        <v>17</v>
      </c>
      <c r="H266" s="25" t="n">
        <v>17</v>
      </c>
      <c r="I266" s="30" t="s">
        <v>21</v>
      </c>
      <c r="J266" s="31"/>
      <c r="K266" s="30" t="s">
        <v>21</v>
      </c>
      <c r="L266" s="31"/>
      <c r="M266" s="28" t="n">
        <v>0</v>
      </c>
      <c r="N266" s="28" t="n">
        <v>0</v>
      </c>
      <c r="O266" s="28" t="n">
        <v>0</v>
      </c>
      <c r="P266" s="28" t="n">
        <v>0</v>
      </c>
    </row>
    <row r="267" customFormat="false" ht="24.95" hidden="false" customHeight="true" outlineLevel="0" collapsed="false">
      <c r="A267" s="25" t="n">
        <v>263</v>
      </c>
      <c r="B267" s="25" t="n">
        <v>263</v>
      </c>
      <c r="C267" s="26" t="s">
        <v>689</v>
      </c>
      <c r="D267" s="27" t="s">
        <v>689</v>
      </c>
      <c r="E267" s="28" t="s">
        <v>25</v>
      </c>
      <c r="F267" s="25" t="n">
        <v>17</v>
      </c>
      <c r="G267" s="29" t="n">
        <v>17</v>
      </c>
      <c r="H267" s="25" t="n">
        <v>17</v>
      </c>
      <c r="I267" s="30" t="s">
        <v>21</v>
      </c>
      <c r="J267" s="31"/>
      <c r="K267" s="30" t="s">
        <v>21</v>
      </c>
      <c r="L267" s="31"/>
      <c r="M267" s="28" t="n">
        <v>0</v>
      </c>
      <c r="N267" s="28" t="n">
        <v>0</v>
      </c>
      <c r="O267" s="28" t="n">
        <v>0</v>
      </c>
      <c r="P267" s="28" t="n">
        <v>0</v>
      </c>
    </row>
    <row r="268" customFormat="false" ht="24.95" hidden="false" customHeight="true" outlineLevel="0" collapsed="false">
      <c r="A268" s="25" t="n">
        <v>264</v>
      </c>
      <c r="B268" s="25" t="n">
        <v>264</v>
      </c>
      <c r="C268" s="26" t="s">
        <v>690</v>
      </c>
      <c r="D268" s="27" t="s">
        <v>691</v>
      </c>
      <c r="E268" s="28" t="s">
        <v>226</v>
      </c>
      <c r="F268" s="25" t="n">
        <v>775</v>
      </c>
      <c r="G268" s="29" t="n">
        <v>44</v>
      </c>
      <c r="H268" s="25" t="n">
        <v>44</v>
      </c>
      <c r="I268" s="30" t="s">
        <v>692</v>
      </c>
      <c r="J268" s="28" t="s">
        <v>693</v>
      </c>
      <c r="K268" s="30" t="s">
        <v>21</v>
      </c>
      <c r="L268" s="31"/>
      <c r="M268" s="33" t="n">
        <v>0</v>
      </c>
      <c r="N268" s="28" t="n">
        <v>0</v>
      </c>
      <c r="O268" s="28" t="n">
        <v>0</v>
      </c>
      <c r="P268" s="28" t="n">
        <v>0</v>
      </c>
    </row>
    <row r="269" customFormat="false" ht="24.95" hidden="false" customHeight="true" outlineLevel="0" collapsed="false">
      <c r="A269" s="25" t="n">
        <v>265</v>
      </c>
      <c r="B269" s="25" t="n">
        <v>265</v>
      </c>
      <c r="C269" s="26" t="s">
        <v>694</v>
      </c>
      <c r="D269" s="27" t="s">
        <v>695</v>
      </c>
      <c r="E269" s="28" t="s">
        <v>25</v>
      </c>
      <c r="F269" s="25" t="n">
        <v>330</v>
      </c>
      <c r="G269" s="29" t="n">
        <v>217</v>
      </c>
      <c r="H269" s="25" t="n">
        <v>228</v>
      </c>
      <c r="I269" s="30" t="s">
        <v>696</v>
      </c>
      <c r="J269" s="28" t="s">
        <v>697</v>
      </c>
      <c r="K269" s="30" t="s">
        <v>696</v>
      </c>
      <c r="L269" s="28" t="s">
        <v>697</v>
      </c>
      <c r="M269" s="33" t="n">
        <v>0</v>
      </c>
      <c r="N269" s="28" t="n">
        <v>0</v>
      </c>
      <c r="O269" s="28" t="n">
        <v>0</v>
      </c>
      <c r="P269" s="28" t="s">
        <v>106</v>
      </c>
    </row>
    <row r="270" customFormat="false" ht="24.95" hidden="false" customHeight="true" outlineLevel="0" collapsed="false">
      <c r="A270" s="25" t="n">
        <v>266</v>
      </c>
      <c r="B270" s="25" t="n">
        <v>266</v>
      </c>
      <c r="C270" s="26" t="s">
        <v>698</v>
      </c>
      <c r="D270" s="27" t="s">
        <v>699</v>
      </c>
      <c r="E270" s="28" t="s">
        <v>226</v>
      </c>
      <c r="F270" s="25" t="n">
        <v>2567</v>
      </c>
      <c r="G270" s="29" t="n">
        <v>229</v>
      </c>
      <c r="H270" s="25" t="n">
        <v>230</v>
      </c>
      <c r="I270" s="30" t="s">
        <v>586</v>
      </c>
      <c r="J270" s="28" t="s">
        <v>677</v>
      </c>
      <c r="K270" s="30" t="s">
        <v>21</v>
      </c>
      <c r="L270" s="31"/>
      <c r="M270" s="33" t="n">
        <v>0</v>
      </c>
      <c r="N270" s="28" t="n">
        <v>0</v>
      </c>
      <c r="O270" s="28" t="n">
        <v>0</v>
      </c>
      <c r="P270" s="28" t="n">
        <v>0</v>
      </c>
    </row>
    <row r="271" customFormat="false" ht="24.95" hidden="false" customHeight="true" outlineLevel="0" collapsed="false">
      <c r="A271" s="25" t="n">
        <v>267</v>
      </c>
      <c r="B271" s="25" t="n">
        <v>267</v>
      </c>
      <c r="C271" s="26" t="s">
        <v>700</v>
      </c>
      <c r="D271" s="27" t="s">
        <v>701</v>
      </c>
      <c r="E271" s="28" t="s">
        <v>226</v>
      </c>
      <c r="F271" s="25" t="n">
        <v>1666</v>
      </c>
      <c r="G271" s="29" t="n">
        <v>281</v>
      </c>
      <c r="H271" s="25" t="n">
        <v>280</v>
      </c>
      <c r="I271" s="30" t="s">
        <v>586</v>
      </c>
      <c r="J271" s="28" t="s">
        <v>677</v>
      </c>
      <c r="K271" s="30" t="s">
        <v>21</v>
      </c>
      <c r="L271" s="31"/>
      <c r="M271" s="33" t="n">
        <v>0</v>
      </c>
      <c r="N271" s="28" t="n">
        <v>0</v>
      </c>
      <c r="O271" s="28" t="n">
        <v>0</v>
      </c>
      <c r="P271" s="28" t="n">
        <v>0</v>
      </c>
    </row>
    <row r="272" customFormat="false" ht="24.95" hidden="false" customHeight="true" outlineLevel="0" collapsed="false">
      <c r="A272" s="25" t="n">
        <v>268</v>
      </c>
      <c r="B272" s="25" t="n">
        <v>268</v>
      </c>
      <c r="C272" s="26" t="s">
        <v>702</v>
      </c>
      <c r="D272" s="27" t="s">
        <v>702</v>
      </c>
      <c r="E272" s="28" t="s">
        <v>20</v>
      </c>
      <c r="F272" s="25" t="n">
        <v>36</v>
      </c>
      <c r="G272" s="29" t="n">
        <v>36</v>
      </c>
      <c r="H272" s="25" t="n">
        <v>36</v>
      </c>
      <c r="I272" s="30" t="s">
        <v>703</v>
      </c>
      <c r="J272" s="28" t="s">
        <v>704</v>
      </c>
      <c r="K272" s="30" t="s">
        <v>703</v>
      </c>
      <c r="L272" s="28" t="s">
        <v>704</v>
      </c>
      <c r="M272" s="33" t="n">
        <v>0</v>
      </c>
      <c r="N272" s="28" t="n">
        <v>0</v>
      </c>
      <c r="O272" s="28" t="n">
        <v>0</v>
      </c>
      <c r="P272" s="28" t="n">
        <v>0</v>
      </c>
    </row>
    <row r="273" customFormat="false" ht="24.95" hidden="false" customHeight="true" outlineLevel="0" collapsed="false">
      <c r="A273" s="25" t="n">
        <v>269</v>
      </c>
      <c r="B273" s="25" t="n">
        <v>269</v>
      </c>
      <c r="C273" s="26" t="s">
        <v>705</v>
      </c>
      <c r="D273" s="27" t="s">
        <v>705</v>
      </c>
      <c r="E273" s="28" t="s">
        <v>29</v>
      </c>
      <c r="F273" s="25" t="n">
        <v>44</v>
      </c>
      <c r="G273" s="29" t="n">
        <v>44</v>
      </c>
      <c r="H273" s="25" t="n">
        <v>44</v>
      </c>
      <c r="I273" s="30" t="s">
        <v>21</v>
      </c>
      <c r="J273" s="31"/>
      <c r="K273" s="30" t="s">
        <v>21</v>
      </c>
      <c r="L273" s="31"/>
      <c r="M273" s="28" t="n">
        <v>0</v>
      </c>
      <c r="N273" s="28" t="n">
        <v>0</v>
      </c>
      <c r="O273" s="28" t="n">
        <v>0</v>
      </c>
      <c r="P273" s="28" t="n">
        <v>0</v>
      </c>
    </row>
    <row r="274" customFormat="false" ht="24.95" hidden="false" customHeight="true" outlineLevel="0" collapsed="false">
      <c r="A274" s="25" t="n">
        <v>270</v>
      </c>
      <c r="B274" s="25" t="n">
        <v>270</v>
      </c>
      <c r="C274" s="26" t="s">
        <v>706</v>
      </c>
      <c r="D274" s="27" t="s">
        <v>706</v>
      </c>
      <c r="E274" s="28" t="s">
        <v>226</v>
      </c>
      <c r="F274" s="25" t="n">
        <v>69</v>
      </c>
      <c r="G274" s="29" t="n">
        <v>69</v>
      </c>
      <c r="H274" s="25" t="n">
        <v>69</v>
      </c>
      <c r="I274" s="30" t="s">
        <v>21</v>
      </c>
      <c r="J274" s="31"/>
      <c r="K274" s="30" t="s">
        <v>21</v>
      </c>
      <c r="L274" s="31"/>
      <c r="M274" s="28" t="n">
        <v>0</v>
      </c>
      <c r="N274" s="28" t="n">
        <v>0</v>
      </c>
      <c r="O274" s="28" t="n">
        <v>0</v>
      </c>
      <c r="P274" s="28" t="n">
        <v>0</v>
      </c>
    </row>
    <row r="275" customFormat="false" ht="24.95" hidden="false" customHeight="true" outlineLevel="0" collapsed="false">
      <c r="A275" s="25" t="n">
        <v>271</v>
      </c>
      <c r="B275" s="25" t="n">
        <v>271</v>
      </c>
      <c r="C275" s="26" t="s">
        <v>707</v>
      </c>
      <c r="D275" s="27" t="s">
        <v>707</v>
      </c>
      <c r="E275" s="28" t="s">
        <v>226</v>
      </c>
      <c r="F275" s="25" t="n">
        <v>7</v>
      </c>
      <c r="G275" s="29" t="n">
        <v>7</v>
      </c>
      <c r="H275" s="25" t="n">
        <v>7</v>
      </c>
      <c r="I275" s="30" t="s">
        <v>21</v>
      </c>
      <c r="J275" s="31"/>
      <c r="K275" s="30" t="s">
        <v>21</v>
      </c>
      <c r="L275" s="31"/>
      <c r="M275" s="28" t="n">
        <v>0</v>
      </c>
      <c r="N275" s="28" t="n">
        <v>0</v>
      </c>
      <c r="O275" s="28" t="n">
        <v>0</v>
      </c>
      <c r="P275" s="28" t="n">
        <v>0</v>
      </c>
    </row>
    <row r="276" customFormat="false" ht="24.95" hidden="false" customHeight="true" outlineLevel="0" collapsed="false">
      <c r="A276" s="25" t="n">
        <v>272</v>
      </c>
      <c r="B276" s="25" t="n">
        <v>272</v>
      </c>
      <c r="C276" s="26" t="s">
        <v>708</v>
      </c>
      <c r="D276" s="27" t="s">
        <v>708</v>
      </c>
      <c r="E276" s="28" t="s">
        <v>226</v>
      </c>
      <c r="F276" s="25" t="n">
        <v>146</v>
      </c>
      <c r="G276" s="29" t="n">
        <v>146</v>
      </c>
      <c r="H276" s="25" t="n">
        <v>146</v>
      </c>
      <c r="I276" s="30" t="s">
        <v>21</v>
      </c>
      <c r="J276" s="31"/>
      <c r="K276" s="30" t="s">
        <v>21</v>
      </c>
      <c r="L276" s="31"/>
      <c r="M276" s="28" t="n">
        <v>0</v>
      </c>
      <c r="N276" s="28" t="n">
        <v>0</v>
      </c>
      <c r="O276" s="28" t="n">
        <v>0</v>
      </c>
      <c r="P276" s="28" t="n">
        <v>0</v>
      </c>
    </row>
    <row r="277" customFormat="false" ht="24.95" hidden="false" customHeight="true" outlineLevel="0" collapsed="false">
      <c r="A277" s="25" t="n">
        <v>273</v>
      </c>
      <c r="B277" s="25" t="n">
        <v>273</v>
      </c>
      <c r="C277" s="37" t="s">
        <v>709</v>
      </c>
      <c r="D277" s="27" t="s">
        <v>710</v>
      </c>
      <c r="E277" s="28" t="s">
        <v>404</v>
      </c>
      <c r="F277" s="25" t="n">
        <v>76066</v>
      </c>
      <c r="G277" s="29" t="n">
        <v>3311</v>
      </c>
      <c r="H277" s="25" t="n">
        <v>3511</v>
      </c>
      <c r="I277" s="30" t="s">
        <v>711</v>
      </c>
      <c r="J277" s="28" t="s">
        <v>712</v>
      </c>
      <c r="K277" s="30" t="s">
        <v>711</v>
      </c>
      <c r="L277" s="28" t="s">
        <v>712</v>
      </c>
      <c r="M277" s="33" t="n">
        <v>0</v>
      </c>
      <c r="N277" s="28" t="n">
        <v>0</v>
      </c>
      <c r="O277" s="28" t="n">
        <v>0</v>
      </c>
      <c r="P277" s="28" t="n">
        <v>0</v>
      </c>
    </row>
    <row r="278" customFormat="false" ht="24.95" hidden="false" customHeight="true" outlineLevel="0" collapsed="false">
      <c r="A278" s="25" t="n">
        <v>274</v>
      </c>
      <c r="B278" s="25" t="n">
        <v>274</v>
      </c>
      <c r="C278" s="37" t="s">
        <v>713</v>
      </c>
      <c r="D278" s="27" t="s">
        <v>714</v>
      </c>
      <c r="E278" s="28" t="s">
        <v>404</v>
      </c>
      <c r="F278" s="25" t="n">
        <v>82810</v>
      </c>
      <c r="G278" s="29" t="n">
        <v>554</v>
      </c>
      <c r="H278" s="25" t="n">
        <v>353</v>
      </c>
      <c r="I278" s="43" t="s">
        <v>151</v>
      </c>
      <c r="J278" s="28" t="s">
        <v>715</v>
      </c>
      <c r="K278" s="30" t="s">
        <v>21</v>
      </c>
      <c r="L278" s="31"/>
      <c r="M278" s="33" t="n">
        <v>0</v>
      </c>
      <c r="N278" s="28" t="n">
        <v>0</v>
      </c>
      <c r="O278" s="28" t="n">
        <v>0</v>
      </c>
      <c r="P278" s="28"/>
    </row>
    <row r="279" customFormat="false" ht="24.95" hidden="false" customHeight="true" outlineLevel="0" collapsed="false">
      <c r="A279" s="25" t="n">
        <v>275</v>
      </c>
      <c r="B279" s="25" t="n">
        <v>275</v>
      </c>
      <c r="C279" s="26" t="s">
        <v>716</v>
      </c>
      <c r="D279" s="27" t="s">
        <v>717</v>
      </c>
      <c r="E279" s="28" t="s">
        <v>212</v>
      </c>
      <c r="F279" s="25" t="n">
        <v>192076</v>
      </c>
      <c r="G279" s="29" t="n">
        <v>7939</v>
      </c>
      <c r="H279" s="25" t="n">
        <v>7936</v>
      </c>
      <c r="I279" s="30" t="s">
        <v>69</v>
      </c>
      <c r="J279" s="31"/>
      <c r="K279" s="30" t="s">
        <v>69</v>
      </c>
      <c r="L279" s="31"/>
      <c r="M279" s="28" t="n">
        <v>0</v>
      </c>
      <c r="N279" s="28" t="n">
        <v>0</v>
      </c>
      <c r="O279" s="28" t="n">
        <v>0</v>
      </c>
      <c r="P279" s="28" t="n">
        <v>0</v>
      </c>
    </row>
    <row r="280" customFormat="false" ht="24.95" hidden="false" customHeight="true" outlineLevel="0" collapsed="false">
      <c r="A280" s="25" t="n">
        <v>276</v>
      </c>
      <c r="B280" s="25" t="n">
        <v>276</v>
      </c>
      <c r="C280" s="26" t="s">
        <v>718</v>
      </c>
      <c r="D280" s="27" t="s">
        <v>719</v>
      </c>
      <c r="E280" s="28" t="s">
        <v>404</v>
      </c>
      <c r="F280" s="25" t="n">
        <v>699</v>
      </c>
      <c r="G280" s="29" t="n">
        <v>21</v>
      </c>
      <c r="H280" s="25" t="n">
        <v>21</v>
      </c>
      <c r="I280" s="30" t="s">
        <v>720</v>
      </c>
      <c r="J280" s="28" t="s">
        <v>721</v>
      </c>
      <c r="K280" s="30" t="s">
        <v>720</v>
      </c>
      <c r="L280" s="28" t="s">
        <v>721</v>
      </c>
      <c r="M280" s="33" t="n">
        <v>0</v>
      </c>
      <c r="N280" s="28" t="n">
        <v>0</v>
      </c>
      <c r="O280" s="28" t="n">
        <v>0</v>
      </c>
      <c r="P280" s="28" t="n">
        <v>0</v>
      </c>
    </row>
    <row r="281" customFormat="false" ht="24.95" hidden="false" customHeight="true" outlineLevel="0" collapsed="false">
      <c r="A281" s="25" t="n">
        <v>277</v>
      </c>
      <c r="B281" s="25" t="n">
        <v>277</v>
      </c>
      <c r="C281" s="26" t="s">
        <v>722</v>
      </c>
      <c r="D281" s="27" t="s">
        <v>722</v>
      </c>
      <c r="E281" s="28" t="s">
        <v>20</v>
      </c>
      <c r="F281" s="25" t="n">
        <v>1101</v>
      </c>
      <c r="G281" s="29" t="n">
        <v>1101</v>
      </c>
      <c r="H281" s="25" t="n">
        <v>1101</v>
      </c>
      <c r="I281" s="30" t="s">
        <v>723</v>
      </c>
      <c r="J281" s="31"/>
      <c r="K281" s="30" t="s">
        <v>723</v>
      </c>
      <c r="L281" s="31"/>
      <c r="M281" s="28" t="n">
        <v>0</v>
      </c>
      <c r="N281" s="28" t="n">
        <v>0</v>
      </c>
      <c r="O281" s="28" t="n">
        <v>0</v>
      </c>
      <c r="P281" s="28" t="n">
        <v>0</v>
      </c>
    </row>
    <row r="282" customFormat="false" ht="24.95" hidden="false" customHeight="true" outlineLevel="0" collapsed="false">
      <c r="A282" s="25" t="n">
        <v>278</v>
      </c>
      <c r="B282" s="25" t="n">
        <v>278</v>
      </c>
      <c r="C282" s="26" t="s">
        <v>724</v>
      </c>
      <c r="D282" s="27" t="s">
        <v>725</v>
      </c>
      <c r="E282" s="28" t="s">
        <v>29</v>
      </c>
      <c r="F282" s="25" t="n">
        <v>3677</v>
      </c>
      <c r="G282" s="29" t="n">
        <v>396</v>
      </c>
      <c r="H282" s="25" t="n">
        <v>400</v>
      </c>
      <c r="I282" s="30" t="s">
        <v>595</v>
      </c>
      <c r="J282" s="28" t="s">
        <v>726</v>
      </c>
      <c r="K282" s="30" t="s">
        <v>21</v>
      </c>
      <c r="L282" s="31"/>
      <c r="M282" s="33" t="n">
        <v>0</v>
      </c>
      <c r="N282" s="28" t="n">
        <v>0</v>
      </c>
      <c r="O282" s="28" t="n">
        <v>0</v>
      </c>
      <c r="P282" s="28" t="n">
        <v>0</v>
      </c>
    </row>
    <row r="283" customFormat="false" ht="24.95" hidden="false" customHeight="true" outlineLevel="0" collapsed="false">
      <c r="A283" s="25" t="n">
        <v>279</v>
      </c>
      <c r="B283" s="25" t="n">
        <v>279</v>
      </c>
      <c r="C283" s="26" t="s">
        <v>95</v>
      </c>
      <c r="D283" s="27" t="s">
        <v>727</v>
      </c>
      <c r="E283" s="28" t="s">
        <v>29</v>
      </c>
      <c r="F283" s="25" t="n">
        <v>600</v>
      </c>
      <c r="G283" s="44" t="s">
        <v>455</v>
      </c>
      <c r="H283" s="25" t="n">
        <v>48</v>
      </c>
      <c r="I283" s="30" t="s">
        <v>97</v>
      </c>
      <c r="J283" s="28" t="s">
        <v>98</v>
      </c>
      <c r="K283" s="30" t="s">
        <v>21</v>
      </c>
      <c r="L283" s="31"/>
      <c r="M283" s="28"/>
      <c r="N283" s="28"/>
      <c r="O283" s="28"/>
      <c r="P283" s="28"/>
    </row>
    <row r="284" customFormat="false" ht="24.95" hidden="false" customHeight="true" outlineLevel="0" collapsed="false">
      <c r="A284" s="25" t="n">
        <v>280</v>
      </c>
      <c r="B284" s="25" t="n">
        <v>280</v>
      </c>
      <c r="C284" s="26" t="s">
        <v>728</v>
      </c>
      <c r="D284" s="27" t="s">
        <v>729</v>
      </c>
      <c r="E284" s="28" t="s">
        <v>29</v>
      </c>
      <c r="F284" s="25" t="n">
        <v>159</v>
      </c>
      <c r="G284" s="44" t="s">
        <v>455</v>
      </c>
      <c r="H284" s="25" t="n">
        <v>4</v>
      </c>
      <c r="I284" s="30" t="s">
        <v>206</v>
      </c>
      <c r="J284" s="28" t="s">
        <v>207</v>
      </c>
      <c r="K284" s="30" t="s">
        <v>21</v>
      </c>
      <c r="L284" s="31"/>
      <c r="M284" s="28"/>
      <c r="N284" s="28"/>
      <c r="O284" s="28"/>
      <c r="P284" s="28" t="s">
        <v>730</v>
      </c>
    </row>
    <row r="285" customFormat="false" ht="24.95" hidden="false" customHeight="true" outlineLevel="0" collapsed="false">
      <c r="A285" s="25" t="n">
        <v>281</v>
      </c>
      <c r="B285" s="25" t="n">
        <v>281</v>
      </c>
      <c r="C285" s="26" t="s">
        <v>402</v>
      </c>
      <c r="D285" s="27" t="s">
        <v>731</v>
      </c>
      <c r="E285" s="28" t="s">
        <v>404</v>
      </c>
      <c r="F285" s="25" t="n">
        <v>174271</v>
      </c>
      <c r="G285" s="29" t="s">
        <v>455</v>
      </c>
      <c r="H285" s="25" t="n">
        <v>3246</v>
      </c>
      <c r="I285" s="30" t="s">
        <v>405</v>
      </c>
      <c r="J285" s="28" t="s">
        <v>145</v>
      </c>
      <c r="K285" s="30" t="s">
        <v>21</v>
      </c>
      <c r="L285" s="31"/>
      <c r="M285" s="28"/>
      <c r="N285" s="28"/>
      <c r="O285" s="28"/>
      <c r="P285" s="28"/>
    </row>
    <row r="286" customFormat="false" ht="24.95" hidden="false" customHeight="true" outlineLevel="0" collapsed="false">
      <c r="A286" s="25" t="n">
        <v>282</v>
      </c>
      <c r="B286" s="25" t="n">
        <v>282</v>
      </c>
      <c r="C286" s="37" t="s">
        <v>414</v>
      </c>
      <c r="D286" s="27" t="s">
        <v>732</v>
      </c>
      <c r="E286" s="28" t="s">
        <v>404</v>
      </c>
      <c r="F286" s="25" t="n">
        <v>1111</v>
      </c>
      <c r="G286" s="29" t="s">
        <v>455</v>
      </c>
      <c r="H286" s="25" t="n">
        <v>282</v>
      </c>
      <c r="I286" s="30" t="s">
        <v>21</v>
      </c>
      <c r="J286" s="31"/>
      <c r="K286" s="30" t="s">
        <v>21</v>
      </c>
      <c r="L286" s="31"/>
      <c r="M286" s="28"/>
      <c r="N286" s="28"/>
      <c r="O286" s="28"/>
      <c r="P286" s="28"/>
    </row>
    <row r="287" customFormat="false" ht="24.95" hidden="false" customHeight="true" outlineLevel="0" collapsed="false">
      <c r="A287" s="25" t="n">
        <v>283</v>
      </c>
      <c r="B287" s="25" t="n">
        <v>283</v>
      </c>
      <c r="C287" s="26" t="s">
        <v>453</v>
      </c>
      <c r="D287" s="27" t="s">
        <v>733</v>
      </c>
      <c r="E287" s="28" t="s">
        <v>212</v>
      </c>
      <c r="F287" s="25" t="n">
        <v>8943</v>
      </c>
      <c r="G287" s="29" t="n">
        <v>687</v>
      </c>
      <c r="H287" s="25" t="n">
        <v>218</v>
      </c>
      <c r="I287" s="30" t="s">
        <v>451</v>
      </c>
      <c r="J287" s="28" t="s">
        <v>452</v>
      </c>
      <c r="K287" s="30" t="s">
        <v>451</v>
      </c>
      <c r="L287" s="28" t="s">
        <v>452</v>
      </c>
      <c r="M287" s="28" t="n">
        <v>0</v>
      </c>
      <c r="N287" s="28" t="n">
        <v>0</v>
      </c>
      <c r="O287" s="28" t="n">
        <v>0</v>
      </c>
      <c r="P287" s="28" t="s">
        <v>106</v>
      </c>
    </row>
    <row r="288" customFormat="false" ht="24.95" hidden="false" customHeight="true" outlineLevel="0" collapsed="false">
      <c r="A288" s="25" t="n">
        <v>284</v>
      </c>
      <c r="B288" s="25" t="n">
        <v>284</v>
      </c>
      <c r="C288" s="26" t="s">
        <v>456</v>
      </c>
      <c r="D288" s="27" t="s">
        <v>734</v>
      </c>
      <c r="E288" s="28" t="s">
        <v>20</v>
      </c>
      <c r="F288" s="25" t="n">
        <v>1950</v>
      </c>
      <c r="G288" s="29" t="s">
        <v>455</v>
      </c>
      <c r="H288" s="25" t="n">
        <v>56</v>
      </c>
      <c r="I288" s="30" t="s">
        <v>69</v>
      </c>
      <c r="J288" s="31"/>
      <c r="K288" s="30" t="s">
        <v>69</v>
      </c>
      <c r="L288" s="31"/>
      <c r="M288" s="28"/>
      <c r="N288" s="28"/>
      <c r="O288" s="28"/>
      <c r="P288" s="28"/>
    </row>
    <row r="289" customFormat="false" ht="24.95" hidden="false" customHeight="true" outlineLevel="0" collapsed="false">
      <c r="A289" s="25" t="n">
        <v>285</v>
      </c>
      <c r="B289" s="25" t="n">
        <v>285</v>
      </c>
      <c r="C289" s="26" t="s">
        <v>735</v>
      </c>
      <c r="D289" s="27" t="s">
        <v>736</v>
      </c>
      <c r="E289" s="28" t="s">
        <v>404</v>
      </c>
      <c r="F289" s="25" t="n">
        <v>5154</v>
      </c>
      <c r="G289" s="29" t="s">
        <v>455</v>
      </c>
      <c r="H289" s="25" t="n">
        <v>284</v>
      </c>
      <c r="I289" s="30" t="s">
        <v>492</v>
      </c>
      <c r="J289" s="28" t="s">
        <v>493</v>
      </c>
      <c r="K289" s="30" t="s">
        <v>21</v>
      </c>
      <c r="L289" s="28"/>
      <c r="M289" s="28"/>
      <c r="N289" s="28"/>
      <c r="O289" s="28"/>
      <c r="P289" s="28" t="s">
        <v>730</v>
      </c>
    </row>
    <row r="290" customFormat="false" ht="24.95" hidden="false" customHeight="true" outlineLevel="0" collapsed="false">
      <c r="A290" s="25" t="n">
        <v>286</v>
      </c>
      <c r="B290" s="25" t="n">
        <v>286</v>
      </c>
      <c r="C290" s="37" t="s">
        <v>490</v>
      </c>
      <c r="D290" s="27" t="s">
        <v>737</v>
      </c>
      <c r="E290" s="28" t="s">
        <v>404</v>
      </c>
      <c r="F290" s="25" t="n">
        <v>6868</v>
      </c>
      <c r="G290" s="29" t="s">
        <v>455</v>
      </c>
      <c r="H290" s="25" t="n">
        <v>68</v>
      </c>
      <c r="I290" s="30" t="s">
        <v>492</v>
      </c>
      <c r="J290" s="28" t="s">
        <v>493</v>
      </c>
      <c r="K290" s="30" t="s">
        <v>21</v>
      </c>
      <c r="L290" s="28"/>
      <c r="M290" s="28"/>
      <c r="N290" s="28"/>
      <c r="O290" s="28"/>
      <c r="P290" s="28"/>
    </row>
    <row r="291" customFormat="false" ht="24.95" hidden="false" customHeight="true" outlineLevel="0" collapsed="false">
      <c r="A291" s="25" t="n">
        <v>287</v>
      </c>
      <c r="B291" s="25" t="n">
        <v>287</v>
      </c>
      <c r="C291" s="26" t="s">
        <v>521</v>
      </c>
      <c r="D291" s="27" t="s">
        <v>738</v>
      </c>
      <c r="E291" s="28" t="s">
        <v>25</v>
      </c>
      <c r="F291" s="25" t="n">
        <v>6248</v>
      </c>
      <c r="G291" s="29" t="n">
        <v>1242</v>
      </c>
      <c r="H291" s="25" t="n">
        <v>841</v>
      </c>
      <c r="I291" s="30" t="s">
        <v>26</v>
      </c>
      <c r="J291" s="31"/>
      <c r="K291" s="30" t="s">
        <v>26</v>
      </c>
      <c r="L291" s="31"/>
      <c r="M291" s="28" t="n">
        <v>0</v>
      </c>
      <c r="N291" s="28" t="n">
        <v>0</v>
      </c>
      <c r="O291" s="28" t="n">
        <v>0</v>
      </c>
      <c r="P291" s="28" t="n">
        <v>0</v>
      </c>
    </row>
    <row r="292" customFormat="false" ht="24.95" hidden="false" customHeight="true" outlineLevel="0" collapsed="false">
      <c r="A292" s="25" t="n">
        <v>288</v>
      </c>
      <c r="B292" s="25" t="n">
        <v>288</v>
      </c>
      <c r="C292" s="26" t="s">
        <v>466</v>
      </c>
      <c r="D292" s="27" t="s">
        <v>739</v>
      </c>
      <c r="E292" s="28" t="s">
        <v>212</v>
      </c>
      <c r="F292" s="25" t="n">
        <v>1354</v>
      </c>
      <c r="G292" s="29" t="s">
        <v>455</v>
      </c>
      <c r="H292" s="25" t="n">
        <v>151</v>
      </c>
      <c r="I292" s="30" t="s">
        <v>451</v>
      </c>
      <c r="J292" s="28" t="s">
        <v>468</v>
      </c>
      <c r="K292" s="30" t="s">
        <v>451</v>
      </c>
      <c r="L292" s="28" t="s">
        <v>468</v>
      </c>
      <c r="M292" s="28"/>
      <c r="N292" s="28"/>
      <c r="O292" s="28"/>
      <c r="P292" s="28" t="s">
        <v>106</v>
      </c>
    </row>
    <row r="293" customFormat="false" ht="24.95" hidden="false" customHeight="true" outlineLevel="0" collapsed="false">
      <c r="A293" s="25" t="n">
        <v>289</v>
      </c>
      <c r="B293" s="25" t="n">
        <v>289</v>
      </c>
      <c r="C293" s="37" t="s">
        <v>527</v>
      </c>
      <c r="D293" s="27" t="s">
        <v>740</v>
      </c>
      <c r="E293" s="28" t="s">
        <v>404</v>
      </c>
      <c r="F293" s="25" t="n">
        <v>14571</v>
      </c>
      <c r="G293" s="44" t="s">
        <v>455</v>
      </c>
      <c r="H293" s="25" t="n">
        <v>22</v>
      </c>
      <c r="I293" s="30" t="s">
        <v>529</v>
      </c>
      <c r="J293" s="28" t="s">
        <v>73</v>
      </c>
      <c r="K293" s="30" t="s">
        <v>530</v>
      </c>
      <c r="L293" s="28" t="s">
        <v>741</v>
      </c>
      <c r="M293" s="28"/>
      <c r="N293" s="28"/>
      <c r="O293" s="28"/>
      <c r="P293" s="28"/>
    </row>
    <row r="294" customFormat="false" ht="24.95" hidden="false" customHeight="true" outlineLevel="0" collapsed="false">
      <c r="A294" s="25" t="n">
        <v>290</v>
      </c>
      <c r="B294" s="25" t="n">
        <v>290</v>
      </c>
      <c r="C294" s="26" t="s">
        <v>593</v>
      </c>
      <c r="D294" s="27" t="s">
        <v>742</v>
      </c>
      <c r="E294" s="28" t="s">
        <v>226</v>
      </c>
      <c r="F294" s="25" t="n">
        <v>4410</v>
      </c>
      <c r="G294" s="29" t="s">
        <v>455</v>
      </c>
      <c r="H294" s="25" t="n">
        <v>144</v>
      </c>
      <c r="I294" s="30" t="s">
        <v>595</v>
      </c>
      <c r="J294" s="34" t="s">
        <v>596</v>
      </c>
      <c r="K294" s="30" t="s">
        <v>21</v>
      </c>
      <c r="L294" s="28"/>
      <c r="M294" s="28"/>
      <c r="N294" s="28"/>
      <c r="O294" s="28"/>
      <c r="P294" s="28"/>
    </row>
    <row r="295" customFormat="false" ht="24.95" hidden="false" customHeight="true" outlineLevel="0" collapsed="false">
      <c r="A295" s="25" t="n">
        <v>291</v>
      </c>
      <c r="B295" s="25" t="n">
        <v>291</v>
      </c>
      <c r="C295" s="26" t="s">
        <v>614</v>
      </c>
      <c r="D295" s="27" t="s">
        <v>743</v>
      </c>
      <c r="E295" s="28" t="s">
        <v>212</v>
      </c>
      <c r="F295" s="25" t="n">
        <v>907572</v>
      </c>
      <c r="G295" s="29" t="s">
        <v>455</v>
      </c>
      <c r="H295" s="25" t="n">
        <v>115</v>
      </c>
      <c r="I295" s="30" t="s">
        <v>69</v>
      </c>
      <c r="J295" s="31"/>
      <c r="K295" s="30" t="s">
        <v>69</v>
      </c>
      <c r="L295" s="31"/>
      <c r="M295" s="28"/>
      <c r="N295" s="28"/>
      <c r="O295" s="28"/>
      <c r="P295" s="28"/>
    </row>
    <row r="296" customFormat="false" ht="24.95" hidden="false" customHeight="true" outlineLevel="0" collapsed="false">
      <c r="A296" s="25" t="n">
        <v>292</v>
      </c>
      <c r="B296" s="25" t="n">
        <v>292</v>
      </c>
      <c r="C296" s="26" t="s">
        <v>614</v>
      </c>
      <c r="D296" s="27" t="s">
        <v>744</v>
      </c>
      <c r="E296" s="28" t="s">
        <v>212</v>
      </c>
      <c r="F296" s="25" t="n">
        <v>907572</v>
      </c>
      <c r="G296" s="29" t="s">
        <v>455</v>
      </c>
      <c r="H296" s="25" t="n">
        <v>280</v>
      </c>
      <c r="I296" s="30" t="s">
        <v>69</v>
      </c>
      <c r="J296" s="31"/>
      <c r="K296" s="30" t="s">
        <v>69</v>
      </c>
      <c r="L296" s="31"/>
      <c r="M296" s="28"/>
      <c r="N296" s="28"/>
      <c r="O296" s="28"/>
      <c r="P296" s="28"/>
    </row>
    <row r="297" customFormat="false" ht="24.95" hidden="false" customHeight="true" outlineLevel="0" collapsed="false">
      <c r="A297" s="25" t="n">
        <v>293</v>
      </c>
      <c r="B297" s="25" t="n">
        <v>293</v>
      </c>
      <c r="C297" s="26" t="s">
        <v>627</v>
      </c>
      <c r="D297" s="27" t="s">
        <v>745</v>
      </c>
      <c r="E297" s="28" t="s">
        <v>20</v>
      </c>
      <c r="F297" s="25" t="n">
        <v>843</v>
      </c>
      <c r="G297" s="29" t="s">
        <v>455</v>
      </c>
      <c r="H297" s="25" t="n">
        <v>13</v>
      </c>
      <c r="I297" s="30" t="s">
        <v>556</v>
      </c>
      <c r="J297" s="28" t="s">
        <v>623</v>
      </c>
      <c r="K297" s="30" t="s">
        <v>556</v>
      </c>
      <c r="L297" s="28" t="s">
        <v>623</v>
      </c>
      <c r="M297" s="33"/>
      <c r="N297" s="28"/>
      <c r="O297" s="28"/>
      <c r="P297" s="28"/>
    </row>
    <row r="298" customFormat="false" ht="24.95" hidden="false" customHeight="true" outlineLevel="0" collapsed="false">
      <c r="A298" s="25" t="n">
        <v>294</v>
      </c>
      <c r="B298" s="25" t="n">
        <v>294</v>
      </c>
      <c r="C298" s="37" t="s">
        <v>667</v>
      </c>
      <c r="D298" s="27" t="s">
        <v>746</v>
      </c>
      <c r="E298" s="28" t="s">
        <v>404</v>
      </c>
      <c r="F298" s="25" t="n">
        <v>10986</v>
      </c>
      <c r="G298" s="29" t="s">
        <v>455</v>
      </c>
      <c r="H298" s="25" t="n">
        <v>281</v>
      </c>
      <c r="I298" s="30" t="s">
        <v>669</v>
      </c>
      <c r="J298" s="28" t="s">
        <v>670</v>
      </c>
      <c r="K298" s="30" t="s">
        <v>669</v>
      </c>
      <c r="L298" s="28" t="s">
        <v>670</v>
      </c>
      <c r="M298" s="33"/>
      <c r="N298" s="28"/>
      <c r="O298" s="28"/>
      <c r="P298" s="28"/>
    </row>
    <row r="299" customFormat="false" ht="24.95" hidden="false" customHeight="true" outlineLevel="0" collapsed="false">
      <c r="A299" s="25" t="n">
        <v>295</v>
      </c>
      <c r="B299" s="25" t="n">
        <v>295</v>
      </c>
      <c r="C299" s="37" t="s">
        <v>667</v>
      </c>
      <c r="D299" s="27" t="s">
        <v>747</v>
      </c>
      <c r="E299" s="28" t="s">
        <v>404</v>
      </c>
      <c r="F299" s="25" t="n">
        <v>10986</v>
      </c>
      <c r="G299" s="29" t="s">
        <v>455</v>
      </c>
      <c r="H299" s="25" t="n">
        <v>54</v>
      </c>
      <c r="I299" s="30" t="s">
        <v>669</v>
      </c>
      <c r="J299" s="28" t="s">
        <v>670</v>
      </c>
      <c r="K299" s="30" t="s">
        <v>669</v>
      </c>
      <c r="L299" s="28" t="s">
        <v>670</v>
      </c>
      <c r="M299" s="33"/>
      <c r="N299" s="28"/>
      <c r="O299" s="28"/>
      <c r="P299" s="28"/>
    </row>
    <row r="300" customFormat="false" ht="24.95" hidden="false" customHeight="true" outlineLevel="0" collapsed="false">
      <c r="A300" s="25" t="n">
        <v>0</v>
      </c>
      <c r="B300" s="25" t="n">
        <v>0</v>
      </c>
      <c r="C300" s="26" t="n">
        <v>0</v>
      </c>
      <c r="D300" s="28"/>
      <c r="E300" s="28" t="n">
        <v>0</v>
      </c>
      <c r="F300" s="25" t="n">
        <v>0</v>
      </c>
      <c r="G300" s="29" t="n">
        <v>0</v>
      </c>
      <c r="H300" s="25"/>
      <c r="I300" s="30" t="n">
        <v>0</v>
      </c>
      <c r="J300" s="28" t="n">
        <v>0</v>
      </c>
      <c r="K300" s="30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</row>
    <row r="301" customFormat="false" ht="24.95" hidden="false" customHeight="true" outlineLevel="0" collapsed="false">
      <c r="A301" s="3"/>
      <c r="B301" s="45" t="s">
        <v>748</v>
      </c>
      <c r="C301" s="45"/>
      <c r="D301" s="45"/>
      <c r="E301" s="28"/>
      <c r="F301" s="25"/>
      <c r="G301" s="29" t="n">
        <f aca="false">SUM(G5:G300)</f>
        <v>129092</v>
      </c>
      <c r="H301" s="25" t="n">
        <f aca="false">SUM(H5:H300)</f>
        <v>129998</v>
      </c>
      <c r="I301" s="30"/>
      <c r="J301" s="28"/>
      <c r="K301" s="30"/>
      <c r="L301" s="28"/>
      <c r="M301" s="28"/>
      <c r="N301" s="28"/>
      <c r="O301" s="28"/>
      <c r="P301" s="28"/>
    </row>
    <row r="302" customFormat="false" ht="24.75" hidden="false" customHeight="true" outlineLevel="0" collapsed="false">
      <c r="A302" s="1" t="n">
        <v>0</v>
      </c>
      <c r="B302" s="1" t="n">
        <v>0</v>
      </c>
      <c r="C302" s="46" t="n">
        <v>0</v>
      </c>
      <c r="D302" s="47"/>
      <c r="E302" s="47" t="n">
        <v>0</v>
      </c>
      <c r="F302" s="47" t="n">
        <v>0</v>
      </c>
      <c r="G302" s="46" t="n">
        <v>0</v>
      </c>
      <c r="H302" s="47"/>
      <c r="I302" s="48" t="n">
        <v>0</v>
      </c>
      <c r="J302" s="47" t="n">
        <v>0</v>
      </c>
      <c r="K302" s="48" t="n">
        <v>0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</row>
    <row r="303" customFormat="false" ht="24.75" hidden="false" customHeight="true" outlineLevel="0" collapsed="false">
      <c r="A303" s="1" t="n">
        <v>0</v>
      </c>
      <c r="B303" s="1" t="n">
        <v>0</v>
      </c>
      <c r="C303" s="46" t="n">
        <v>0</v>
      </c>
      <c r="D303" s="47"/>
      <c r="E303" s="47" t="n">
        <v>0</v>
      </c>
      <c r="F303" s="47" t="n">
        <v>0</v>
      </c>
      <c r="G303" s="46" t="n">
        <v>0</v>
      </c>
      <c r="H303" s="47"/>
      <c r="I303" s="48" t="n">
        <v>0</v>
      </c>
      <c r="J303" s="47" t="s">
        <v>749</v>
      </c>
      <c r="K303" s="48" t="n">
        <v>0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</row>
    <row r="304" customFormat="false" ht="24.75" hidden="false" customHeight="true" outlineLevel="0" collapsed="false">
      <c r="A304" s="1" t="n">
        <v>0</v>
      </c>
      <c r="B304" s="1" t="n">
        <v>0</v>
      </c>
      <c r="C304" s="46" t="n">
        <v>0</v>
      </c>
      <c r="D304" s="47"/>
      <c r="E304" s="47" t="n">
        <v>0</v>
      </c>
      <c r="F304" s="47" t="n">
        <v>0</v>
      </c>
      <c r="G304" s="46" t="n">
        <v>0</v>
      </c>
      <c r="H304" s="47"/>
      <c r="I304" s="48" t="n">
        <v>0</v>
      </c>
      <c r="J304" s="47" t="n">
        <v>0</v>
      </c>
      <c r="K304" s="48" t="n">
        <v>0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</row>
    <row r="305" customFormat="false" ht="24.75" hidden="false" customHeight="true" outlineLevel="0" collapsed="false">
      <c r="A305" s="1" t="n">
        <v>0</v>
      </c>
      <c r="B305" s="1" t="n">
        <v>0</v>
      </c>
      <c r="C305" s="46" t="n">
        <v>0</v>
      </c>
      <c r="D305" s="47"/>
      <c r="E305" s="47" t="n">
        <v>0</v>
      </c>
      <c r="F305" s="47" t="n">
        <v>0</v>
      </c>
      <c r="G305" s="46" t="n">
        <v>0</v>
      </c>
      <c r="H305" s="47"/>
      <c r="I305" s="48" t="n">
        <v>0</v>
      </c>
      <c r="J305" s="47" t="n">
        <v>0</v>
      </c>
      <c r="K305" s="48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</row>
    <row r="306" customFormat="false" ht="24.75" hidden="false" customHeight="true" outlineLevel="0" collapsed="false">
      <c r="A306" s="1" t="n">
        <v>0</v>
      </c>
      <c r="B306" s="1" t="n">
        <v>0</v>
      </c>
      <c r="C306" s="46" t="n">
        <v>0</v>
      </c>
      <c r="D306" s="47"/>
      <c r="E306" s="47" t="n">
        <v>0</v>
      </c>
      <c r="F306" s="47" t="n">
        <v>0</v>
      </c>
      <c r="G306" s="46" t="n">
        <v>0</v>
      </c>
      <c r="H306" s="47"/>
      <c r="I306" s="48" t="n">
        <v>0</v>
      </c>
      <c r="J306" s="47" t="n">
        <v>0</v>
      </c>
      <c r="K306" s="48" t="n">
        <v>0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</row>
  </sheetData>
  <autoFilter ref="A4:P306"/>
  <mergeCells count="12">
    <mergeCell ref="B1:P1"/>
    <mergeCell ref="A3:A4"/>
    <mergeCell ref="B3:B4"/>
    <mergeCell ref="C3:D3"/>
    <mergeCell ref="E3:E4"/>
    <mergeCell ref="F3:F4"/>
    <mergeCell ref="G3:H3"/>
    <mergeCell ref="I3:J3"/>
    <mergeCell ref="K3:L3"/>
    <mergeCell ref="M3:O3"/>
    <mergeCell ref="P3:P4"/>
    <mergeCell ref="B301:D30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55" zoomScalePageLayoutView="70" workbookViewId="0">
      <pane xSplit="0" ySplit="3" topLeftCell="A49" activePane="bottomLeft" state="frozen"/>
      <selection pane="topLeft" activeCell="A1" activeCellId="0" sqref="A1"/>
      <selection pane="bottomLeft" activeCell="G13" activeCellId="0" sqref="G13"/>
    </sheetView>
  </sheetViews>
  <sheetFormatPr defaultColWidth="8.8828125" defaultRowHeight="13.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50" width="19.44"/>
    <col collapsed="false" customWidth="true" hidden="false" outlineLevel="0" max="3" min="3" style="50" width="8.99"/>
    <col collapsed="false" customWidth="true" hidden="false" outlineLevel="0" max="4" min="4" style="49" width="9.55"/>
    <col collapsed="false" customWidth="true" hidden="false" outlineLevel="0" max="5" min="5" style="51" width="20.55"/>
    <col collapsed="false" customWidth="true" hidden="false" outlineLevel="0" max="6" min="6" style="52" width="14.33"/>
    <col collapsed="false" customWidth="true" hidden="false" outlineLevel="0" max="7" min="7" style="53" width="8.55"/>
    <col collapsed="false" customWidth="true" hidden="false" outlineLevel="0" max="8" min="8" style="54" width="5.99"/>
    <col collapsed="false" customWidth="true" hidden="false" outlineLevel="0" max="9" min="9" style="55" width="27.1"/>
    <col collapsed="false" customWidth="true" hidden="false" outlineLevel="0" max="10" min="10" style="56" width="25.66"/>
    <col collapsed="false" customWidth="true" hidden="false" outlineLevel="0" max="11" min="11" style="55" width="18.99"/>
    <col collapsed="false" customWidth="true" hidden="false" outlineLevel="0" max="12" min="12" style="56" width="22.21"/>
    <col collapsed="false" customWidth="true" hidden="false" outlineLevel="0" max="13" min="13" style="50" width="15.99"/>
    <col collapsed="false" customWidth="true" hidden="false" outlineLevel="0" max="14" min="14" style="50" width="12.77"/>
    <col collapsed="false" customWidth="false" hidden="false" outlineLevel="0" max="257" min="15" style="50" width="8.88"/>
  </cols>
  <sheetData>
    <row r="1" customFormat="false" ht="58.5" hidden="false" customHeight="true" outlineLevel="0" collapsed="false">
      <c r="A1" s="57" t="s">
        <v>75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64" customFormat="true" ht="39.75" hidden="false" customHeight="true" outlineLevel="0" collapsed="false">
      <c r="A2" s="58" t="s">
        <v>2</v>
      </c>
      <c r="B2" s="59" t="s">
        <v>751</v>
      </c>
      <c r="C2" s="60" t="s">
        <v>752</v>
      </c>
      <c r="D2" s="60"/>
      <c r="E2" s="59" t="s">
        <v>753</v>
      </c>
      <c r="F2" s="61" t="s">
        <v>754</v>
      </c>
      <c r="G2" s="62" t="s">
        <v>755</v>
      </c>
      <c r="H2" s="62"/>
      <c r="I2" s="63" t="s">
        <v>756</v>
      </c>
      <c r="J2" s="63"/>
      <c r="K2" s="63" t="s">
        <v>757</v>
      </c>
      <c r="L2" s="63"/>
      <c r="M2" s="63"/>
      <c r="N2" s="63" t="s">
        <v>11</v>
      </c>
    </row>
    <row r="3" s="64" customFormat="true" ht="39.75" hidden="false" customHeight="true" outlineLevel="0" collapsed="false">
      <c r="A3" s="58"/>
      <c r="B3" s="59"/>
      <c r="C3" s="63" t="s">
        <v>12</v>
      </c>
      <c r="D3" s="60" t="s">
        <v>13</v>
      </c>
      <c r="E3" s="59"/>
      <c r="F3" s="59"/>
      <c r="G3" s="62"/>
      <c r="H3" s="62"/>
      <c r="I3" s="63" t="s">
        <v>758</v>
      </c>
      <c r="J3" s="63" t="s">
        <v>759</v>
      </c>
      <c r="K3" s="63" t="s">
        <v>16</v>
      </c>
      <c r="L3" s="63" t="s">
        <v>760</v>
      </c>
      <c r="M3" s="63" t="s">
        <v>18</v>
      </c>
      <c r="N3" s="63"/>
    </row>
    <row r="4" s="64" customFormat="true" ht="49.5" hidden="false" customHeight="true" outlineLevel="0" collapsed="false">
      <c r="A4" s="65" t="n">
        <v>1</v>
      </c>
      <c r="B4" s="66" t="s">
        <v>761</v>
      </c>
      <c r="C4" s="67" t="s">
        <v>70</v>
      </c>
      <c r="D4" s="67" t="s">
        <v>71</v>
      </c>
      <c r="E4" s="66" t="s">
        <v>762</v>
      </c>
      <c r="F4" s="68" t="s">
        <v>763</v>
      </c>
      <c r="G4" s="69" t="n">
        <f aca="false">28*5</f>
        <v>140</v>
      </c>
      <c r="H4" s="70" t="s">
        <v>764</v>
      </c>
      <c r="I4" s="66" t="s">
        <v>530</v>
      </c>
      <c r="J4" s="68"/>
      <c r="K4" s="68"/>
      <c r="L4" s="68"/>
      <c r="M4" s="71"/>
      <c r="N4" s="72" t="s">
        <v>765</v>
      </c>
    </row>
    <row r="5" s="64" customFormat="true" ht="49.5" hidden="false" customHeight="true" outlineLevel="0" collapsed="false">
      <c r="A5" s="65" t="n">
        <v>2</v>
      </c>
      <c r="B5" s="66" t="s">
        <v>761</v>
      </c>
      <c r="C5" s="67" t="s">
        <v>74</v>
      </c>
      <c r="D5" s="67" t="s">
        <v>75</v>
      </c>
      <c r="E5" s="66" t="s">
        <v>766</v>
      </c>
      <c r="F5" s="68" t="s">
        <v>767</v>
      </c>
      <c r="G5" s="69" t="n">
        <f aca="false">15*5</f>
        <v>75</v>
      </c>
      <c r="H5" s="70" t="s">
        <v>764</v>
      </c>
      <c r="I5" s="66" t="s">
        <v>530</v>
      </c>
      <c r="J5" s="68"/>
      <c r="K5" s="68"/>
      <c r="L5" s="68"/>
      <c r="M5" s="71"/>
      <c r="N5" s="72" t="s">
        <v>765</v>
      </c>
    </row>
    <row r="6" s="64" customFormat="true" ht="49.5" hidden="false" customHeight="true" outlineLevel="0" collapsed="false">
      <c r="A6" s="65" t="n">
        <v>3</v>
      </c>
      <c r="B6" s="66" t="s">
        <v>761</v>
      </c>
      <c r="C6" s="73" t="s">
        <v>107</v>
      </c>
      <c r="D6" s="67" t="s">
        <v>108</v>
      </c>
      <c r="E6" s="74" t="s">
        <v>762</v>
      </c>
      <c r="F6" s="75" t="s">
        <v>768</v>
      </c>
      <c r="G6" s="69" t="n">
        <f aca="false">6*5</f>
        <v>30</v>
      </c>
      <c r="H6" s="70" t="s">
        <v>764</v>
      </c>
      <c r="I6" s="66" t="s">
        <v>769</v>
      </c>
      <c r="J6" s="66" t="s">
        <v>770</v>
      </c>
      <c r="K6" s="68"/>
      <c r="L6" s="68"/>
      <c r="M6" s="71"/>
      <c r="N6" s="72" t="s">
        <v>765</v>
      </c>
    </row>
    <row r="7" s="64" customFormat="true" ht="49.5" hidden="false" customHeight="true" outlineLevel="0" collapsed="false">
      <c r="A7" s="65" t="n">
        <v>4</v>
      </c>
      <c r="B7" s="66" t="s">
        <v>761</v>
      </c>
      <c r="C7" s="67" t="s">
        <v>124</v>
      </c>
      <c r="D7" s="67" t="s">
        <v>125</v>
      </c>
      <c r="E7" s="74" t="s">
        <v>766</v>
      </c>
      <c r="F7" s="75" t="s">
        <v>771</v>
      </c>
      <c r="G7" s="69" t="n">
        <f aca="false">22*4</f>
        <v>88</v>
      </c>
      <c r="H7" s="70" t="s">
        <v>764</v>
      </c>
      <c r="I7" s="66" t="s">
        <v>772</v>
      </c>
      <c r="J7" s="68"/>
      <c r="K7" s="68"/>
      <c r="L7" s="68"/>
      <c r="M7" s="71"/>
      <c r="N7" s="72" t="s">
        <v>765</v>
      </c>
    </row>
    <row r="8" s="64" customFormat="true" ht="49.5" hidden="false" customHeight="true" outlineLevel="0" collapsed="false">
      <c r="A8" s="65" t="n">
        <v>5</v>
      </c>
      <c r="B8" s="66" t="s">
        <v>761</v>
      </c>
      <c r="C8" s="67" t="s">
        <v>172</v>
      </c>
      <c r="D8" s="67" t="s">
        <v>173</v>
      </c>
      <c r="E8" s="74" t="s">
        <v>773</v>
      </c>
      <c r="F8" s="75" t="s">
        <v>774</v>
      </c>
      <c r="G8" s="76" t="n">
        <v>2</v>
      </c>
      <c r="H8" s="70" t="s">
        <v>775</v>
      </c>
      <c r="I8" s="66" t="s">
        <v>776</v>
      </c>
      <c r="J8" s="66" t="s">
        <v>777</v>
      </c>
      <c r="K8" s="68"/>
      <c r="L8" s="68"/>
      <c r="M8" s="71"/>
      <c r="N8" s="72" t="s">
        <v>765</v>
      </c>
    </row>
    <row r="9" s="64" customFormat="true" ht="49.5" hidden="false" customHeight="true" outlineLevel="0" collapsed="false">
      <c r="A9" s="65"/>
      <c r="B9" s="66"/>
      <c r="C9" s="67"/>
      <c r="D9" s="67"/>
      <c r="E9" s="74" t="s">
        <v>778</v>
      </c>
      <c r="F9" s="75"/>
      <c r="G9" s="69" t="n">
        <v>5</v>
      </c>
      <c r="H9" s="77" t="s">
        <v>779</v>
      </c>
      <c r="I9" s="66" t="s">
        <v>776</v>
      </c>
      <c r="J9" s="66" t="s">
        <v>777</v>
      </c>
      <c r="K9" s="68"/>
      <c r="L9" s="68"/>
      <c r="M9" s="71"/>
      <c r="N9" s="72" t="s">
        <v>765</v>
      </c>
    </row>
    <row r="10" s="64" customFormat="true" ht="49.5" hidden="false" customHeight="true" outlineLevel="0" collapsed="false">
      <c r="A10" s="65" t="n">
        <v>6</v>
      </c>
      <c r="B10" s="66" t="s">
        <v>761</v>
      </c>
      <c r="C10" s="67" t="s">
        <v>421</v>
      </c>
      <c r="D10" s="67" t="s">
        <v>422</v>
      </c>
      <c r="E10" s="74" t="s">
        <v>780</v>
      </c>
      <c r="F10" s="74" t="s">
        <v>781</v>
      </c>
      <c r="G10" s="76" t="n">
        <v>1</v>
      </c>
      <c r="H10" s="70" t="s">
        <v>782</v>
      </c>
      <c r="I10" s="66" t="s">
        <v>783</v>
      </c>
      <c r="J10" s="68"/>
      <c r="K10" s="68"/>
      <c r="L10" s="68"/>
      <c r="M10" s="71"/>
      <c r="N10" s="72" t="s">
        <v>765</v>
      </c>
    </row>
    <row r="11" s="64" customFormat="true" ht="49.5" hidden="false" customHeight="true" outlineLevel="0" collapsed="false">
      <c r="A11" s="65" t="n">
        <v>7</v>
      </c>
      <c r="B11" s="66"/>
      <c r="C11" s="67"/>
      <c r="D11" s="67"/>
      <c r="E11" s="74" t="s">
        <v>784</v>
      </c>
      <c r="F11" s="75" t="s">
        <v>785</v>
      </c>
      <c r="G11" s="69" t="n">
        <f aca="false">2*43</f>
        <v>86</v>
      </c>
      <c r="H11" s="70" t="s">
        <v>764</v>
      </c>
      <c r="I11" s="66" t="s">
        <v>783</v>
      </c>
      <c r="J11" s="68"/>
      <c r="K11" s="68"/>
      <c r="L11" s="68"/>
      <c r="M11" s="71"/>
      <c r="N11" s="71"/>
    </row>
    <row r="12" s="64" customFormat="true" ht="49.5" hidden="false" customHeight="true" outlineLevel="0" collapsed="false">
      <c r="A12" s="65" t="n">
        <v>8</v>
      </c>
      <c r="B12" s="66" t="s">
        <v>761</v>
      </c>
      <c r="C12" s="67" t="s">
        <v>417</v>
      </c>
      <c r="D12" s="67" t="s">
        <v>418</v>
      </c>
      <c r="E12" s="74" t="s">
        <v>786</v>
      </c>
      <c r="F12" s="75"/>
      <c r="G12" s="76" t="n">
        <v>2</v>
      </c>
      <c r="H12" s="70" t="s">
        <v>775</v>
      </c>
      <c r="I12" s="66" t="s">
        <v>787</v>
      </c>
      <c r="J12" s="68"/>
      <c r="K12" s="68"/>
      <c r="L12" s="68"/>
      <c r="M12" s="71"/>
      <c r="N12" s="72" t="s">
        <v>765</v>
      </c>
    </row>
    <row r="13" s="64" customFormat="true" ht="49.5" hidden="false" customHeight="true" outlineLevel="0" collapsed="false">
      <c r="A13" s="65"/>
      <c r="B13" s="66"/>
      <c r="C13" s="67"/>
      <c r="D13" s="67"/>
      <c r="E13" s="74" t="s">
        <v>788</v>
      </c>
      <c r="F13" s="75"/>
      <c r="G13" s="69" t="n">
        <v>25</v>
      </c>
      <c r="H13" s="77" t="s">
        <v>779</v>
      </c>
      <c r="I13" s="66" t="s">
        <v>787</v>
      </c>
      <c r="J13" s="68"/>
      <c r="K13" s="68"/>
      <c r="L13" s="68"/>
      <c r="M13" s="71"/>
      <c r="N13" s="72" t="s">
        <v>765</v>
      </c>
    </row>
    <row r="14" s="64" customFormat="true" ht="49.5" hidden="false" customHeight="true" outlineLevel="0" collapsed="false">
      <c r="A14" s="65" t="n">
        <v>9</v>
      </c>
      <c r="B14" s="66" t="s">
        <v>761</v>
      </c>
      <c r="C14" s="73" t="s">
        <v>789</v>
      </c>
      <c r="D14" s="73"/>
      <c r="E14" s="74" t="s">
        <v>790</v>
      </c>
      <c r="F14" s="74" t="s">
        <v>791</v>
      </c>
      <c r="G14" s="69" t="n">
        <v>24</v>
      </c>
      <c r="H14" s="70" t="s">
        <v>792</v>
      </c>
      <c r="I14" s="66" t="s">
        <v>478</v>
      </c>
      <c r="J14" s="66" t="s">
        <v>793</v>
      </c>
      <c r="K14" s="68"/>
      <c r="L14" s="68"/>
      <c r="M14" s="71"/>
      <c r="N14" s="72" t="s">
        <v>765</v>
      </c>
    </row>
    <row r="15" s="64" customFormat="true" ht="49.5" hidden="false" customHeight="true" outlineLevel="0" collapsed="false">
      <c r="A15" s="65" t="n">
        <v>10</v>
      </c>
      <c r="B15" s="66"/>
      <c r="C15" s="73"/>
      <c r="D15" s="73"/>
      <c r="E15" s="74" t="s">
        <v>794</v>
      </c>
      <c r="F15" s="75" t="s">
        <v>795</v>
      </c>
      <c r="G15" s="69" t="n">
        <v>20</v>
      </c>
      <c r="H15" s="70" t="s">
        <v>796</v>
      </c>
      <c r="I15" s="66" t="s">
        <v>478</v>
      </c>
      <c r="J15" s="66" t="s">
        <v>793</v>
      </c>
      <c r="K15" s="68"/>
      <c r="L15" s="68"/>
      <c r="M15" s="71"/>
      <c r="N15" s="72" t="s">
        <v>765</v>
      </c>
    </row>
    <row r="16" s="64" customFormat="true" ht="49.5" hidden="false" customHeight="true" outlineLevel="0" collapsed="false">
      <c r="A16" s="65" t="n">
        <v>11</v>
      </c>
      <c r="B16" s="66" t="s">
        <v>761</v>
      </c>
      <c r="C16" s="67" t="s">
        <v>425</v>
      </c>
      <c r="D16" s="67" t="s">
        <v>426</v>
      </c>
      <c r="E16" s="74" t="s">
        <v>797</v>
      </c>
      <c r="F16" s="75" t="s">
        <v>798</v>
      </c>
      <c r="G16" s="69" t="n">
        <f aca="false">1*17</f>
        <v>17</v>
      </c>
      <c r="H16" s="70" t="s">
        <v>764</v>
      </c>
      <c r="I16" s="66" t="s">
        <v>783</v>
      </c>
      <c r="J16" s="68"/>
      <c r="K16" s="68"/>
      <c r="L16" s="68"/>
      <c r="M16" s="71"/>
      <c r="N16" s="72" t="s">
        <v>765</v>
      </c>
    </row>
    <row r="17" s="64" customFormat="true" ht="49.5" hidden="false" customHeight="true" outlineLevel="0" collapsed="false">
      <c r="A17" s="65" t="n">
        <v>12</v>
      </c>
      <c r="B17" s="66" t="s">
        <v>761</v>
      </c>
      <c r="C17" s="67" t="s">
        <v>525</v>
      </c>
      <c r="D17" s="67"/>
      <c r="E17" s="74" t="s">
        <v>799</v>
      </c>
      <c r="F17" s="75"/>
      <c r="G17" s="69" t="n">
        <v>53</v>
      </c>
      <c r="H17" s="70" t="s">
        <v>792</v>
      </c>
      <c r="I17" s="66" t="s">
        <v>783</v>
      </c>
      <c r="J17" s="68"/>
      <c r="K17" s="68"/>
      <c r="L17" s="68"/>
      <c r="M17" s="71"/>
      <c r="N17" s="72" t="s">
        <v>765</v>
      </c>
    </row>
    <row r="18" s="64" customFormat="true" ht="49.5" hidden="false" customHeight="true" outlineLevel="0" collapsed="false">
      <c r="A18" s="65"/>
      <c r="B18" s="66"/>
      <c r="C18" s="67"/>
      <c r="D18" s="67"/>
      <c r="E18" s="74" t="s">
        <v>800</v>
      </c>
      <c r="F18" s="75" t="s">
        <v>801</v>
      </c>
      <c r="G18" s="69" t="n">
        <v>1</v>
      </c>
      <c r="H18" s="70" t="s">
        <v>775</v>
      </c>
      <c r="I18" s="66" t="s">
        <v>783</v>
      </c>
      <c r="J18" s="68"/>
      <c r="K18" s="68"/>
      <c r="L18" s="68"/>
      <c r="M18" s="71"/>
      <c r="N18" s="72" t="s">
        <v>765</v>
      </c>
    </row>
    <row r="19" s="64" customFormat="true" ht="49.5" hidden="false" customHeight="true" outlineLevel="0" collapsed="false">
      <c r="A19" s="65" t="n">
        <v>13</v>
      </c>
      <c r="B19" s="66" t="s">
        <v>761</v>
      </c>
      <c r="C19" s="67" t="s">
        <v>447</v>
      </c>
      <c r="D19" s="67"/>
      <c r="E19" s="74" t="s">
        <v>799</v>
      </c>
      <c r="F19" s="75"/>
      <c r="G19" s="69" t="n">
        <v>17</v>
      </c>
      <c r="H19" s="70" t="s">
        <v>792</v>
      </c>
      <c r="I19" s="66" t="s">
        <v>783</v>
      </c>
      <c r="J19" s="68"/>
      <c r="K19" s="68"/>
      <c r="L19" s="68"/>
      <c r="M19" s="71"/>
      <c r="N19" s="72" t="s">
        <v>765</v>
      </c>
    </row>
    <row r="20" s="64" customFormat="true" ht="49.5" hidden="false" customHeight="true" outlineLevel="0" collapsed="false">
      <c r="A20" s="65" t="n">
        <v>14</v>
      </c>
      <c r="B20" s="66" t="s">
        <v>761</v>
      </c>
      <c r="C20" s="67" t="s">
        <v>523</v>
      </c>
      <c r="D20" s="67" t="s">
        <v>524</v>
      </c>
      <c r="E20" s="74" t="s">
        <v>802</v>
      </c>
      <c r="F20" s="75" t="s">
        <v>803</v>
      </c>
      <c r="G20" s="69" t="n">
        <f aca="false">1*10</f>
        <v>10</v>
      </c>
      <c r="H20" s="70" t="s">
        <v>764</v>
      </c>
      <c r="I20" s="66" t="s">
        <v>783</v>
      </c>
      <c r="J20" s="68"/>
      <c r="K20" s="68"/>
      <c r="L20" s="68"/>
      <c r="M20" s="71"/>
      <c r="N20" s="72" t="s">
        <v>765</v>
      </c>
    </row>
    <row r="21" s="64" customFormat="true" ht="49.5" hidden="false" customHeight="true" outlineLevel="0" collapsed="false">
      <c r="A21" s="65"/>
      <c r="B21" s="66"/>
      <c r="C21" s="67"/>
      <c r="D21" s="67"/>
      <c r="E21" s="74" t="s">
        <v>799</v>
      </c>
      <c r="F21" s="75"/>
      <c r="G21" s="69" t="n">
        <v>3</v>
      </c>
      <c r="H21" s="70" t="s">
        <v>792</v>
      </c>
      <c r="I21" s="66" t="s">
        <v>783</v>
      </c>
      <c r="J21" s="68"/>
      <c r="K21" s="68"/>
      <c r="L21" s="68"/>
      <c r="M21" s="71"/>
      <c r="N21" s="72" t="s">
        <v>765</v>
      </c>
    </row>
    <row r="22" s="64" customFormat="true" ht="49.5" hidden="false" customHeight="true" outlineLevel="0" collapsed="false">
      <c r="A22" s="65" t="n">
        <v>15</v>
      </c>
      <c r="B22" s="66" t="s">
        <v>761</v>
      </c>
      <c r="C22" s="67" t="s">
        <v>521</v>
      </c>
      <c r="D22" s="73" t="s">
        <v>804</v>
      </c>
      <c r="E22" s="74" t="s">
        <v>799</v>
      </c>
      <c r="F22" s="75"/>
      <c r="G22" s="69" t="n">
        <v>3</v>
      </c>
      <c r="H22" s="70" t="s">
        <v>792</v>
      </c>
      <c r="I22" s="66" t="s">
        <v>783</v>
      </c>
      <c r="J22" s="68"/>
      <c r="K22" s="68"/>
      <c r="L22" s="68"/>
      <c r="M22" s="71"/>
      <c r="N22" s="72" t="s">
        <v>765</v>
      </c>
    </row>
    <row r="23" s="64" customFormat="true" ht="49.5" hidden="false" customHeight="true" outlineLevel="0" collapsed="false">
      <c r="A23" s="65"/>
      <c r="B23" s="66"/>
      <c r="C23" s="67"/>
      <c r="D23" s="67"/>
      <c r="E23" s="74" t="s">
        <v>802</v>
      </c>
      <c r="F23" s="75" t="s">
        <v>805</v>
      </c>
      <c r="G23" s="69" t="n">
        <f aca="false">1.8*3</f>
        <v>5.4</v>
      </c>
      <c r="H23" s="70" t="s">
        <v>764</v>
      </c>
      <c r="I23" s="66" t="s">
        <v>783</v>
      </c>
      <c r="J23" s="68"/>
      <c r="K23" s="68"/>
      <c r="L23" s="68"/>
      <c r="M23" s="71"/>
      <c r="N23" s="72" t="s">
        <v>765</v>
      </c>
    </row>
    <row r="24" s="64" customFormat="true" ht="49.5" hidden="false" customHeight="true" outlineLevel="0" collapsed="false">
      <c r="A24" s="65"/>
      <c r="B24" s="66"/>
      <c r="C24" s="67"/>
      <c r="D24" s="67"/>
      <c r="E24" s="74" t="s">
        <v>806</v>
      </c>
      <c r="F24" s="75"/>
      <c r="G24" s="69" t="n">
        <v>1</v>
      </c>
      <c r="H24" s="70" t="s">
        <v>792</v>
      </c>
      <c r="I24" s="66" t="s">
        <v>783</v>
      </c>
      <c r="J24" s="68"/>
      <c r="K24" s="68"/>
      <c r="L24" s="68"/>
      <c r="M24" s="71"/>
      <c r="N24" s="72" t="s">
        <v>765</v>
      </c>
    </row>
    <row r="25" s="64" customFormat="true" ht="49.5" hidden="false" customHeight="true" outlineLevel="0" collapsed="false">
      <c r="A25" s="65"/>
      <c r="B25" s="66"/>
      <c r="C25" s="67"/>
      <c r="D25" s="67"/>
      <c r="E25" s="74" t="s">
        <v>807</v>
      </c>
      <c r="F25" s="75"/>
      <c r="G25" s="69" t="n">
        <v>6</v>
      </c>
      <c r="H25" s="70" t="s">
        <v>792</v>
      </c>
      <c r="I25" s="66" t="s">
        <v>783</v>
      </c>
      <c r="J25" s="68"/>
      <c r="K25" s="68"/>
      <c r="L25" s="68"/>
      <c r="M25" s="71"/>
      <c r="N25" s="72" t="s">
        <v>765</v>
      </c>
    </row>
    <row r="26" s="64" customFormat="true" ht="49.5" hidden="false" customHeight="true" outlineLevel="0" collapsed="false">
      <c r="A26" s="65"/>
      <c r="B26" s="66"/>
      <c r="C26" s="67"/>
      <c r="D26" s="67"/>
      <c r="E26" s="74" t="s">
        <v>808</v>
      </c>
      <c r="F26" s="75"/>
      <c r="G26" s="69" t="n">
        <v>1</v>
      </c>
      <c r="H26" s="70" t="s">
        <v>792</v>
      </c>
      <c r="I26" s="66" t="s">
        <v>783</v>
      </c>
      <c r="J26" s="68"/>
      <c r="K26" s="68"/>
      <c r="L26" s="68"/>
      <c r="M26" s="71"/>
      <c r="N26" s="72" t="s">
        <v>765</v>
      </c>
    </row>
    <row r="27" s="64" customFormat="true" ht="49.5" hidden="false" customHeight="true" outlineLevel="0" collapsed="false">
      <c r="A27" s="65"/>
      <c r="B27" s="66"/>
      <c r="C27" s="67"/>
      <c r="D27" s="67"/>
      <c r="E27" s="74" t="s">
        <v>809</v>
      </c>
      <c r="F27" s="75" t="s">
        <v>810</v>
      </c>
      <c r="G27" s="69" t="n">
        <f aca="false">5*3.5</f>
        <v>17.5</v>
      </c>
      <c r="H27" s="70" t="s">
        <v>764</v>
      </c>
      <c r="I27" s="66" t="s">
        <v>783</v>
      </c>
      <c r="J27" s="68"/>
      <c r="K27" s="68"/>
      <c r="L27" s="68"/>
      <c r="M27" s="71"/>
      <c r="N27" s="72" t="s">
        <v>765</v>
      </c>
    </row>
    <row r="28" s="64" customFormat="true" ht="49.5" hidden="false" customHeight="true" outlineLevel="0" collapsed="false">
      <c r="A28" s="65"/>
      <c r="B28" s="66"/>
      <c r="C28" s="67"/>
      <c r="D28" s="67"/>
      <c r="E28" s="74" t="s">
        <v>794</v>
      </c>
      <c r="F28" s="75" t="s">
        <v>811</v>
      </c>
      <c r="G28" s="69" t="n">
        <v>30</v>
      </c>
      <c r="H28" s="70" t="s">
        <v>796</v>
      </c>
      <c r="I28" s="66" t="s">
        <v>783</v>
      </c>
      <c r="J28" s="68"/>
      <c r="K28" s="68"/>
      <c r="L28" s="68"/>
      <c r="M28" s="71"/>
      <c r="N28" s="72" t="s">
        <v>765</v>
      </c>
    </row>
    <row r="29" s="64" customFormat="true" ht="49.5" hidden="false" customHeight="true" outlineLevel="0" collapsed="false">
      <c r="A29" s="65"/>
      <c r="B29" s="66"/>
      <c r="C29" s="67"/>
      <c r="D29" s="67"/>
      <c r="E29" s="74" t="s">
        <v>794</v>
      </c>
      <c r="F29" s="75" t="s">
        <v>795</v>
      </c>
      <c r="G29" s="69" t="n">
        <v>20</v>
      </c>
      <c r="H29" s="70" t="s">
        <v>796</v>
      </c>
      <c r="I29" s="66" t="s">
        <v>783</v>
      </c>
      <c r="J29" s="68"/>
      <c r="K29" s="68"/>
      <c r="L29" s="68"/>
      <c r="M29" s="71"/>
      <c r="N29" s="72" t="s">
        <v>765</v>
      </c>
    </row>
    <row r="30" s="64" customFormat="true" ht="49.5" hidden="false" customHeight="true" outlineLevel="0" collapsed="false">
      <c r="A30" s="65"/>
      <c r="B30" s="66"/>
      <c r="C30" s="67"/>
      <c r="D30" s="67"/>
      <c r="E30" s="74" t="s">
        <v>812</v>
      </c>
      <c r="F30" s="75" t="s">
        <v>813</v>
      </c>
      <c r="G30" s="69" t="n">
        <v>1</v>
      </c>
      <c r="H30" s="70" t="s">
        <v>775</v>
      </c>
      <c r="I30" s="66" t="s">
        <v>783</v>
      </c>
      <c r="J30" s="68"/>
      <c r="K30" s="68"/>
      <c r="L30" s="68"/>
      <c r="M30" s="71"/>
      <c r="N30" s="72" t="s">
        <v>765</v>
      </c>
    </row>
    <row r="31" s="64" customFormat="true" ht="49.5" hidden="false" customHeight="true" outlineLevel="0" collapsed="false">
      <c r="A31" s="65"/>
      <c r="B31" s="66"/>
      <c r="C31" s="67"/>
      <c r="D31" s="67"/>
      <c r="E31" s="74" t="s">
        <v>814</v>
      </c>
      <c r="F31" s="75"/>
      <c r="G31" s="69" t="n">
        <v>3</v>
      </c>
      <c r="H31" s="70" t="s">
        <v>792</v>
      </c>
      <c r="I31" s="66" t="s">
        <v>783</v>
      </c>
      <c r="J31" s="68"/>
      <c r="K31" s="68"/>
      <c r="L31" s="68"/>
      <c r="M31" s="71"/>
      <c r="N31" s="72" t="s">
        <v>765</v>
      </c>
    </row>
    <row r="32" s="64" customFormat="true" ht="49.5" hidden="false" customHeight="true" outlineLevel="0" collapsed="false">
      <c r="A32" s="65" t="n">
        <v>16</v>
      </c>
      <c r="B32" s="66" t="s">
        <v>761</v>
      </c>
      <c r="C32" s="67" t="s">
        <v>470</v>
      </c>
      <c r="D32" s="67"/>
      <c r="E32" s="74" t="s">
        <v>815</v>
      </c>
      <c r="F32" s="74" t="s">
        <v>816</v>
      </c>
      <c r="G32" s="69" t="n">
        <v>23</v>
      </c>
      <c r="H32" s="70" t="s">
        <v>817</v>
      </c>
      <c r="I32" s="66" t="s">
        <v>783</v>
      </c>
      <c r="J32" s="68"/>
      <c r="K32" s="68"/>
      <c r="L32" s="68"/>
      <c r="M32" s="71"/>
      <c r="N32" s="72" t="s">
        <v>765</v>
      </c>
    </row>
    <row r="33" s="64" customFormat="true" ht="49.5" hidden="false" customHeight="true" outlineLevel="0" collapsed="false">
      <c r="A33" s="65" t="n">
        <v>17</v>
      </c>
      <c r="B33" s="66" t="s">
        <v>761</v>
      </c>
      <c r="C33" s="67" t="s">
        <v>818</v>
      </c>
      <c r="D33" s="67" t="s">
        <v>638</v>
      </c>
      <c r="E33" s="74" t="s">
        <v>819</v>
      </c>
      <c r="F33" s="75" t="s">
        <v>820</v>
      </c>
      <c r="G33" s="69" t="n">
        <v>1</v>
      </c>
      <c r="H33" s="70" t="s">
        <v>775</v>
      </c>
      <c r="I33" s="66" t="s">
        <v>821</v>
      </c>
      <c r="J33" s="68"/>
      <c r="K33" s="68"/>
      <c r="L33" s="68"/>
      <c r="M33" s="71"/>
      <c r="N33" s="72" t="s">
        <v>765</v>
      </c>
    </row>
    <row r="34" s="64" customFormat="true" ht="49.5" hidden="false" customHeight="true" outlineLevel="0" collapsed="false">
      <c r="A34" s="65" t="n">
        <v>18</v>
      </c>
      <c r="B34" s="66" t="s">
        <v>761</v>
      </c>
      <c r="C34" s="67" t="s">
        <v>822</v>
      </c>
      <c r="D34" s="67" t="s">
        <v>555</v>
      </c>
      <c r="E34" s="66" t="s">
        <v>806</v>
      </c>
      <c r="F34" s="65"/>
      <c r="G34" s="78" t="n">
        <v>30</v>
      </c>
      <c r="H34" s="79" t="s">
        <v>792</v>
      </c>
      <c r="I34" s="66" t="s">
        <v>556</v>
      </c>
      <c r="J34" s="66" t="s">
        <v>823</v>
      </c>
      <c r="K34" s="68"/>
      <c r="L34" s="68"/>
      <c r="M34" s="71"/>
      <c r="N34" s="72" t="s">
        <v>765</v>
      </c>
    </row>
    <row r="35" s="64" customFormat="true" ht="49.5" hidden="false" customHeight="true" outlineLevel="0" collapsed="false">
      <c r="A35" s="65"/>
      <c r="B35" s="68"/>
      <c r="C35" s="67"/>
      <c r="D35" s="67"/>
      <c r="E35" s="66" t="s">
        <v>824</v>
      </c>
      <c r="F35" s="65"/>
      <c r="G35" s="78" t="n">
        <v>4</v>
      </c>
      <c r="H35" s="79" t="s">
        <v>792</v>
      </c>
      <c r="I35" s="66" t="s">
        <v>556</v>
      </c>
      <c r="J35" s="66" t="s">
        <v>823</v>
      </c>
      <c r="K35" s="68"/>
      <c r="L35" s="68"/>
      <c r="M35" s="71"/>
      <c r="N35" s="72" t="s">
        <v>765</v>
      </c>
    </row>
    <row r="36" s="64" customFormat="true" ht="49.5" hidden="false" customHeight="true" outlineLevel="0" collapsed="false">
      <c r="A36" s="65" t="n">
        <v>19</v>
      </c>
      <c r="B36" s="66" t="s">
        <v>761</v>
      </c>
      <c r="C36" s="67" t="s">
        <v>825</v>
      </c>
      <c r="D36" s="67" t="s">
        <v>649</v>
      </c>
      <c r="E36" s="66" t="s">
        <v>826</v>
      </c>
      <c r="F36" s="65"/>
      <c r="G36" s="78" t="n">
        <v>3</v>
      </c>
      <c r="H36" s="79" t="s">
        <v>792</v>
      </c>
      <c r="I36" s="66" t="s">
        <v>650</v>
      </c>
      <c r="J36" s="66" t="s">
        <v>827</v>
      </c>
      <c r="K36" s="68"/>
      <c r="L36" s="68"/>
      <c r="M36" s="71"/>
      <c r="N36" s="72" t="s">
        <v>765</v>
      </c>
    </row>
    <row r="37" s="64" customFormat="true" ht="49.5" hidden="false" customHeight="true" outlineLevel="0" collapsed="false">
      <c r="A37" s="65"/>
      <c r="B37" s="68"/>
      <c r="C37" s="67"/>
      <c r="D37" s="67"/>
      <c r="E37" s="66" t="s">
        <v>824</v>
      </c>
      <c r="F37" s="65"/>
      <c r="G37" s="78" t="n">
        <v>15</v>
      </c>
      <c r="H37" s="79" t="s">
        <v>792</v>
      </c>
      <c r="I37" s="66" t="s">
        <v>650</v>
      </c>
      <c r="J37" s="66" t="s">
        <v>827</v>
      </c>
      <c r="K37" s="68"/>
      <c r="L37" s="68"/>
      <c r="M37" s="71"/>
      <c r="N37" s="72" t="s">
        <v>765</v>
      </c>
    </row>
    <row r="38" s="64" customFormat="true" ht="49.5" hidden="false" customHeight="true" outlineLevel="0" collapsed="false">
      <c r="A38" s="65" t="n">
        <v>20</v>
      </c>
      <c r="B38" s="66" t="s">
        <v>761</v>
      </c>
      <c r="C38" s="67" t="s">
        <v>579</v>
      </c>
      <c r="D38" s="67" t="s">
        <v>580</v>
      </c>
      <c r="E38" s="66" t="s">
        <v>828</v>
      </c>
      <c r="F38" s="65" t="s">
        <v>829</v>
      </c>
      <c r="G38" s="78" t="n">
        <f aca="false">4.5*5</f>
        <v>22.5</v>
      </c>
      <c r="H38" s="79" t="s">
        <v>764</v>
      </c>
      <c r="I38" s="66" t="s">
        <v>830</v>
      </c>
      <c r="J38" s="80" t="s">
        <v>831</v>
      </c>
      <c r="K38" s="68"/>
      <c r="L38" s="81"/>
      <c r="M38" s="71"/>
      <c r="N38" s="71"/>
    </row>
    <row r="39" s="64" customFormat="true" ht="49.5" hidden="false" customHeight="true" outlineLevel="0" collapsed="false">
      <c r="A39" s="65" t="n">
        <v>21</v>
      </c>
      <c r="B39" s="68"/>
      <c r="C39" s="67"/>
      <c r="D39" s="67"/>
      <c r="E39" s="66" t="s">
        <v>832</v>
      </c>
      <c r="F39" s="65" t="s">
        <v>833</v>
      </c>
      <c r="G39" s="78" t="n">
        <v>1</v>
      </c>
      <c r="H39" s="79" t="s">
        <v>472</v>
      </c>
      <c r="I39" s="66" t="s">
        <v>830</v>
      </c>
      <c r="J39" s="80" t="s">
        <v>831</v>
      </c>
      <c r="K39" s="68"/>
      <c r="L39" s="81"/>
      <c r="M39" s="71"/>
      <c r="N39" s="71"/>
    </row>
    <row r="40" s="64" customFormat="true" ht="49.5" hidden="false" customHeight="true" outlineLevel="0" collapsed="false">
      <c r="A40" s="65" t="n">
        <v>22</v>
      </c>
      <c r="B40" s="66" t="s">
        <v>761</v>
      </c>
      <c r="C40" s="67" t="s">
        <v>672</v>
      </c>
      <c r="D40" s="67"/>
      <c r="E40" s="66" t="s">
        <v>834</v>
      </c>
      <c r="F40" s="65"/>
      <c r="G40" s="78" t="n">
        <v>1</v>
      </c>
      <c r="H40" s="79" t="s">
        <v>782</v>
      </c>
      <c r="I40" s="66" t="s">
        <v>835</v>
      </c>
      <c r="J40" s="68"/>
      <c r="K40" s="68"/>
      <c r="L40" s="68"/>
      <c r="M40" s="71"/>
      <c r="N40" s="71"/>
    </row>
    <row r="41" s="64" customFormat="true" ht="49.5" hidden="false" customHeight="true" outlineLevel="0" collapsed="false">
      <c r="A41" s="65" t="n">
        <v>23</v>
      </c>
      <c r="B41" s="66" t="s">
        <v>761</v>
      </c>
      <c r="C41" s="67" t="s">
        <v>588</v>
      </c>
      <c r="D41" s="67" t="s">
        <v>589</v>
      </c>
      <c r="E41" s="66" t="s">
        <v>836</v>
      </c>
      <c r="F41" s="65"/>
      <c r="G41" s="78" t="n">
        <v>2</v>
      </c>
      <c r="H41" s="79" t="s">
        <v>792</v>
      </c>
      <c r="I41" s="66" t="s">
        <v>590</v>
      </c>
      <c r="J41" s="66" t="s">
        <v>837</v>
      </c>
      <c r="K41" s="68"/>
      <c r="L41" s="68"/>
      <c r="M41" s="71"/>
      <c r="N41" s="72" t="s">
        <v>765</v>
      </c>
    </row>
    <row r="42" s="64" customFormat="true" ht="49.5" hidden="false" customHeight="true" outlineLevel="0" collapsed="false">
      <c r="A42" s="65"/>
      <c r="B42" s="68"/>
      <c r="C42" s="67"/>
      <c r="D42" s="67"/>
      <c r="E42" s="66" t="s">
        <v>838</v>
      </c>
      <c r="F42" s="65"/>
      <c r="G42" s="78" t="n">
        <v>110</v>
      </c>
      <c r="H42" s="79" t="s">
        <v>792</v>
      </c>
      <c r="I42" s="66" t="s">
        <v>590</v>
      </c>
      <c r="J42" s="66" t="s">
        <v>837</v>
      </c>
      <c r="K42" s="68"/>
      <c r="L42" s="68"/>
      <c r="M42" s="71"/>
      <c r="N42" s="72" t="s">
        <v>765</v>
      </c>
    </row>
    <row r="43" s="64" customFormat="true" ht="49.5" hidden="false" customHeight="true" outlineLevel="0" collapsed="false">
      <c r="A43" s="65"/>
      <c r="B43" s="68"/>
      <c r="C43" s="67"/>
      <c r="D43" s="67"/>
      <c r="E43" s="66" t="s">
        <v>839</v>
      </c>
      <c r="F43" s="65"/>
      <c r="G43" s="78" t="n">
        <v>2</v>
      </c>
      <c r="H43" s="79" t="s">
        <v>792</v>
      </c>
      <c r="I43" s="66" t="s">
        <v>590</v>
      </c>
      <c r="J43" s="66" t="s">
        <v>837</v>
      </c>
      <c r="K43" s="68"/>
      <c r="L43" s="68"/>
      <c r="M43" s="71"/>
      <c r="N43" s="72" t="s">
        <v>765</v>
      </c>
    </row>
    <row r="44" s="64" customFormat="true" ht="49.5" hidden="false" customHeight="true" outlineLevel="0" collapsed="false">
      <c r="A44" s="65" t="n">
        <v>24</v>
      </c>
      <c r="B44" s="66" t="s">
        <v>761</v>
      </c>
      <c r="C44" s="67" t="s">
        <v>705</v>
      </c>
      <c r="D44" s="67"/>
      <c r="E44" s="66" t="s">
        <v>840</v>
      </c>
      <c r="F44" s="65"/>
      <c r="G44" s="78" t="n">
        <v>2</v>
      </c>
      <c r="H44" s="79" t="s">
        <v>792</v>
      </c>
      <c r="I44" s="66" t="s">
        <v>783</v>
      </c>
      <c r="J44" s="68"/>
      <c r="K44" s="68"/>
      <c r="L44" s="68"/>
      <c r="M44" s="71"/>
      <c r="N44" s="72" t="s">
        <v>765</v>
      </c>
    </row>
    <row r="45" s="64" customFormat="true" ht="49.5" hidden="false" customHeight="true" outlineLevel="0" collapsed="false">
      <c r="A45" s="65" t="n">
        <v>25</v>
      </c>
      <c r="B45" s="66" t="s">
        <v>761</v>
      </c>
      <c r="C45" s="67" t="s">
        <v>694</v>
      </c>
      <c r="D45" s="67"/>
      <c r="E45" s="66" t="s">
        <v>841</v>
      </c>
      <c r="F45" s="65"/>
      <c r="G45" s="78" t="n">
        <v>1</v>
      </c>
      <c r="H45" s="79" t="s">
        <v>792</v>
      </c>
      <c r="I45" s="66" t="s">
        <v>696</v>
      </c>
      <c r="J45" s="66" t="s">
        <v>842</v>
      </c>
      <c r="K45" s="68"/>
      <c r="L45" s="68"/>
      <c r="M45" s="71"/>
      <c r="N45" s="72" t="s">
        <v>765</v>
      </c>
    </row>
    <row r="46" s="64" customFormat="true" ht="49.5" hidden="false" customHeight="true" outlineLevel="0" collapsed="false">
      <c r="A46" s="65" t="n">
        <v>26</v>
      </c>
      <c r="B46" s="66" t="s">
        <v>761</v>
      </c>
      <c r="C46" s="67" t="s">
        <v>604</v>
      </c>
      <c r="D46" s="67" t="s">
        <v>605</v>
      </c>
      <c r="E46" s="66" t="s">
        <v>843</v>
      </c>
      <c r="F46" s="65"/>
      <c r="G46" s="78" t="n">
        <v>1</v>
      </c>
      <c r="H46" s="79" t="s">
        <v>782</v>
      </c>
      <c r="I46" s="66" t="s">
        <v>606</v>
      </c>
      <c r="J46" s="66" t="s">
        <v>844</v>
      </c>
      <c r="K46" s="68"/>
      <c r="L46" s="68"/>
      <c r="M46" s="71"/>
      <c r="N46" s="72" t="s">
        <v>765</v>
      </c>
    </row>
    <row r="47" s="64" customFormat="true" ht="49.5" hidden="false" customHeight="true" outlineLevel="0" collapsed="false">
      <c r="A47" s="65"/>
      <c r="B47" s="68"/>
      <c r="C47" s="67"/>
      <c r="D47" s="67"/>
      <c r="E47" s="66" t="s">
        <v>845</v>
      </c>
      <c r="F47" s="65"/>
      <c r="G47" s="78" t="n">
        <v>2</v>
      </c>
      <c r="H47" s="79" t="s">
        <v>775</v>
      </c>
      <c r="I47" s="66" t="s">
        <v>606</v>
      </c>
      <c r="J47" s="66" t="s">
        <v>844</v>
      </c>
      <c r="K47" s="68"/>
      <c r="L47" s="68"/>
      <c r="M47" s="71"/>
      <c r="N47" s="72" t="s">
        <v>765</v>
      </c>
    </row>
    <row r="48" s="64" customFormat="true" ht="49.5" hidden="false" customHeight="true" outlineLevel="0" collapsed="false">
      <c r="A48" s="65"/>
      <c r="B48" s="68"/>
      <c r="C48" s="67"/>
      <c r="D48" s="67"/>
      <c r="E48" s="66" t="s">
        <v>846</v>
      </c>
      <c r="F48" s="65" t="s">
        <v>847</v>
      </c>
      <c r="G48" s="78" t="n">
        <v>1</v>
      </c>
      <c r="H48" s="79" t="s">
        <v>782</v>
      </c>
      <c r="I48" s="66" t="s">
        <v>606</v>
      </c>
      <c r="J48" s="66" t="s">
        <v>844</v>
      </c>
      <c r="K48" s="68"/>
      <c r="L48" s="68"/>
      <c r="M48" s="71"/>
      <c r="N48" s="72" t="s">
        <v>765</v>
      </c>
    </row>
    <row r="49" s="64" customFormat="true" ht="49.5" hidden="false" customHeight="true" outlineLevel="0" collapsed="false">
      <c r="A49" s="65"/>
      <c r="B49" s="68"/>
      <c r="C49" s="67"/>
      <c r="D49" s="67"/>
      <c r="E49" s="66" t="s">
        <v>848</v>
      </c>
      <c r="F49" s="65" t="s">
        <v>849</v>
      </c>
      <c r="G49" s="78" t="n">
        <v>1</v>
      </c>
      <c r="H49" s="79" t="s">
        <v>782</v>
      </c>
      <c r="I49" s="66" t="s">
        <v>606</v>
      </c>
      <c r="J49" s="66" t="s">
        <v>844</v>
      </c>
      <c r="K49" s="68"/>
      <c r="L49" s="68"/>
      <c r="M49" s="71"/>
      <c r="N49" s="72" t="s">
        <v>765</v>
      </c>
    </row>
    <row r="50" s="64" customFormat="true" ht="49.5" hidden="false" customHeight="true" outlineLevel="0" collapsed="false">
      <c r="A50" s="65" t="n">
        <v>27</v>
      </c>
      <c r="B50" s="68"/>
      <c r="C50" s="67"/>
      <c r="D50" s="67"/>
      <c r="E50" s="66" t="s">
        <v>850</v>
      </c>
      <c r="F50" s="65"/>
      <c r="G50" s="78" t="n">
        <v>45</v>
      </c>
      <c r="H50" s="79" t="s">
        <v>792</v>
      </c>
      <c r="I50" s="66" t="s">
        <v>606</v>
      </c>
      <c r="J50" s="66" t="s">
        <v>844</v>
      </c>
      <c r="K50" s="68"/>
      <c r="L50" s="68"/>
      <c r="M50" s="71"/>
      <c r="N50" s="72" t="s">
        <v>765</v>
      </c>
    </row>
    <row r="51" s="64" customFormat="true" ht="49.5" hidden="false" customHeight="true" outlineLevel="0" collapsed="false">
      <c r="A51" s="65" t="n">
        <v>28</v>
      </c>
      <c r="B51" s="68"/>
      <c r="C51" s="67"/>
      <c r="D51" s="67"/>
      <c r="E51" s="66" t="s">
        <v>851</v>
      </c>
      <c r="F51" s="65" t="s">
        <v>852</v>
      </c>
      <c r="G51" s="78" t="n">
        <v>1</v>
      </c>
      <c r="H51" s="79" t="s">
        <v>782</v>
      </c>
      <c r="I51" s="66" t="s">
        <v>606</v>
      </c>
      <c r="J51" s="66" t="s">
        <v>844</v>
      </c>
      <c r="K51" s="68"/>
      <c r="L51" s="68"/>
      <c r="M51" s="71"/>
      <c r="N51" s="72" t="s">
        <v>765</v>
      </c>
    </row>
    <row r="52" s="64" customFormat="true" ht="60.75" hidden="false" customHeight="true" outlineLevel="0" collapsed="false">
      <c r="A52" s="65" t="n">
        <v>29</v>
      </c>
      <c r="B52" s="66" t="s">
        <v>761</v>
      </c>
      <c r="C52" s="67" t="s">
        <v>614</v>
      </c>
      <c r="D52" s="67"/>
      <c r="E52" s="66" t="s">
        <v>853</v>
      </c>
      <c r="F52" s="66" t="s">
        <v>854</v>
      </c>
      <c r="G52" s="78"/>
      <c r="H52" s="79"/>
      <c r="I52" s="66" t="s">
        <v>830</v>
      </c>
      <c r="J52" s="66" t="s">
        <v>855</v>
      </c>
      <c r="K52" s="68"/>
      <c r="L52" s="68"/>
      <c r="M52" s="71"/>
      <c r="N52" s="72" t="s">
        <v>765</v>
      </c>
    </row>
    <row r="53" s="64" customFormat="true" ht="49.5" hidden="false" customHeight="true" outlineLevel="0" collapsed="false">
      <c r="A53" s="65" t="n">
        <v>30</v>
      </c>
      <c r="B53" s="66" t="s">
        <v>761</v>
      </c>
      <c r="C53" s="67" t="s">
        <v>402</v>
      </c>
      <c r="D53" s="67"/>
      <c r="E53" s="66" t="s">
        <v>856</v>
      </c>
      <c r="F53" s="66" t="s">
        <v>857</v>
      </c>
      <c r="G53" s="78" t="n">
        <v>142</v>
      </c>
      <c r="H53" s="82" t="s">
        <v>779</v>
      </c>
      <c r="I53" s="66" t="s">
        <v>405</v>
      </c>
      <c r="J53" s="66" t="s">
        <v>858</v>
      </c>
      <c r="K53" s="68"/>
      <c r="L53" s="68"/>
      <c r="M53" s="71"/>
      <c r="N53" s="72" t="s">
        <v>765</v>
      </c>
    </row>
    <row r="54" s="64" customFormat="true" ht="49.5" hidden="false" customHeight="true" outlineLevel="0" collapsed="false">
      <c r="A54" s="65" t="n">
        <v>31</v>
      </c>
      <c r="B54" s="66" t="s">
        <v>761</v>
      </c>
      <c r="C54" s="67" t="s">
        <v>616</v>
      </c>
      <c r="D54" s="67"/>
      <c r="E54" s="66" t="s">
        <v>856</v>
      </c>
      <c r="F54" s="66" t="s">
        <v>859</v>
      </c>
      <c r="G54" s="78" t="n">
        <v>116</v>
      </c>
      <c r="H54" s="82" t="s">
        <v>779</v>
      </c>
      <c r="I54" s="66" t="s">
        <v>606</v>
      </c>
      <c r="J54" s="66" t="s">
        <v>844</v>
      </c>
      <c r="K54" s="68"/>
      <c r="L54" s="68"/>
      <c r="M54" s="71"/>
      <c r="N54" s="72" t="s">
        <v>765</v>
      </c>
    </row>
    <row r="55" s="64" customFormat="true" ht="49.5" hidden="false" customHeight="true" outlineLevel="0" collapsed="false">
      <c r="A55" s="65" t="n">
        <v>32</v>
      </c>
      <c r="B55" s="66" t="s">
        <v>761</v>
      </c>
      <c r="C55" s="83" t="s">
        <v>860</v>
      </c>
      <c r="D55" s="67"/>
      <c r="E55" s="66" t="s">
        <v>856</v>
      </c>
      <c r="F55" s="66" t="s">
        <v>859</v>
      </c>
      <c r="G55" s="78" t="n">
        <v>102</v>
      </c>
      <c r="H55" s="82" t="s">
        <v>779</v>
      </c>
      <c r="I55" s="66" t="s">
        <v>711</v>
      </c>
      <c r="J55" s="66" t="s">
        <v>861</v>
      </c>
      <c r="K55" s="68"/>
      <c r="L55" s="68"/>
      <c r="M55" s="71"/>
      <c r="N55" s="72" t="s">
        <v>765</v>
      </c>
    </row>
    <row r="56" s="64" customFormat="true" ht="49.5" hidden="false" customHeight="true" outlineLevel="0" collapsed="false">
      <c r="A56" s="65" t="n">
        <v>33</v>
      </c>
      <c r="B56" s="66" t="s">
        <v>761</v>
      </c>
      <c r="C56" s="83" t="s">
        <v>862</v>
      </c>
      <c r="D56" s="67"/>
      <c r="E56" s="66" t="s">
        <v>856</v>
      </c>
      <c r="F56" s="66" t="s">
        <v>859</v>
      </c>
      <c r="G56" s="78" t="n">
        <v>172</v>
      </c>
      <c r="H56" s="82" t="s">
        <v>779</v>
      </c>
      <c r="I56" s="66" t="s">
        <v>711</v>
      </c>
      <c r="J56" s="66" t="s">
        <v>861</v>
      </c>
      <c r="K56" s="68"/>
      <c r="L56" s="68"/>
      <c r="M56" s="71"/>
      <c r="N56" s="72" t="s">
        <v>765</v>
      </c>
    </row>
    <row r="57" s="84" customFormat="true" ht="49.5" hidden="false" customHeight="true" outlineLevel="0" collapsed="false">
      <c r="A57" s="65" t="n">
        <v>34</v>
      </c>
      <c r="B57" s="66" t="s">
        <v>761</v>
      </c>
      <c r="C57" s="67" t="s">
        <v>661</v>
      </c>
      <c r="D57" s="67" t="s">
        <v>662</v>
      </c>
      <c r="E57" s="66" t="s">
        <v>863</v>
      </c>
      <c r="F57" s="68"/>
      <c r="G57" s="78" t="n">
        <v>300</v>
      </c>
      <c r="H57" s="79" t="s">
        <v>796</v>
      </c>
      <c r="I57" s="66" t="s">
        <v>655</v>
      </c>
      <c r="J57" s="66" t="s">
        <v>864</v>
      </c>
      <c r="K57" s="68"/>
      <c r="L57" s="68"/>
      <c r="M57" s="67"/>
      <c r="N57" s="72" t="s">
        <v>765</v>
      </c>
    </row>
    <row r="58" s="84" customFormat="true" ht="49.5" hidden="false" customHeight="true" outlineLevel="0" collapsed="false">
      <c r="A58" s="65"/>
      <c r="B58" s="68"/>
      <c r="C58" s="67"/>
      <c r="D58" s="67"/>
      <c r="E58" s="66" t="s">
        <v>865</v>
      </c>
      <c r="F58" s="68"/>
      <c r="G58" s="78" t="n">
        <v>50</v>
      </c>
      <c r="H58" s="79" t="s">
        <v>866</v>
      </c>
      <c r="I58" s="66" t="s">
        <v>655</v>
      </c>
      <c r="J58" s="66" t="s">
        <v>864</v>
      </c>
      <c r="K58" s="68"/>
      <c r="L58" s="68"/>
      <c r="M58" s="67"/>
      <c r="N58" s="72" t="s">
        <v>765</v>
      </c>
    </row>
    <row r="59" s="84" customFormat="true" ht="49.5" hidden="false" customHeight="true" outlineLevel="0" collapsed="false">
      <c r="A59" s="65"/>
      <c r="B59" s="68"/>
      <c r="C59" s="67"/>
      <c r="D59" s="67"/>
      <c r="E59" s="66" t="s">
        <v>867</v>
      </c>
      <c r="F59" s="68"/>
      <c r="G59" s="78" t="n">
        <v>2</v>
      </c>
      <c r="H59" s="79" t="s">
        <v>792</v>
      </c>
      <c r="I59" s="66" t="s">
        <v>655</v>
      </c>
      <c r="J59" s="66" t="s">
        <v>864</v>
      </c>
      <c r="K59" s="68"/>
      <c r="L59" s="68"/>
      <c r="M59" s="67"/>
      <c r="N59" s="72" t="s">
        <v>765</v>
      </c>
    </row>
    <row r="60" s="84" customFormat="true" ht="49.5" hidden="false" customHeight="true" outlineLevel="0" collapsed="false">
      <c r="A60" s="65"/>
      <c r="B60" s="68"/>
      <c r="C60" s="67"/>
      <c r="D60" s="67"/>
      <c r="E60" s="66" t="s">
        <v>868</v>
      </c>
      <c r="F60" s="68"/>
      <c r="G60" s="78" t="n">
        <v>20</v>
      </c>
      <c r="H60" s="79" t="s">
        <v>796</v>
      </c>
      <c r="I60" s="66" t="s">
        <v>655</v>
      </c>
      <c r="J60" s="66" t="s">
        <v>864</v>
      </c>
      <c r="K60" s="68"/>
      <c r="L60" s="68"/>
      <c r="M60" s="67"/>
      <c r="N60" s="72" t="s">
        <v>765</v>
      </c>
    </row>
    <row r="61" s="84" customFormat="true" ht="49.5" hidden="false" customHeight="true" outlineLevel="0" collapsed="false">
      <c r="A61" s="65"/>
      <c r="B61" s="68"/>
      <c r="C61" s="67"/>
      <c r="D61" s="67"/>
      <c r="E61" s="66" t="s">
        <v>869</v>
      </c>
      <c r="F61" s="68"/>
      <c r="G61" s="78" t="n">
        <v>3</v>
      </c>
      <c r="H61" s="79" t="s">
        <v>792</v>
      </c>
      <c r="I61" s="66" t="s">
        <v>655</v>
      </c>
      <c r="J61" s="66" t="s">
        <v>864</v>
      </c>
      <c r="K61" s="68"/>
      <c r="L61" s="68"/>
      <c r="M61" s="67"/>
      <c r="N61" s="72" t="s">
        <v>765</v>
      </c>
    </row>
    <row r="62" s="84" customFormat="true" ht="49.5" hidden="false" customHeight="true" outlineLevel="0" collapsed="false">
      <c r="A62" s="65" t="n">
        <v>35</v>
      </c>
      <c r="B62" s="66" t="s">
        <v>761</v>
      </c>
      <c r="C62" s="67" t="s">
        <v>663</v>
      </c>
      <c r="D62" s="67"/>
      <c r="E62" s="66" t="s">
        <v>870</v>
      </c>
      <c r="F62" s="68"/>
      <c r="G62" s="78" t="n">
        <v>1</v>
      </c>
      <c r="H62" s="79" t="s">
        <v>782</v>
      </c>
      <c r="I62" s="66" t="s">
        <v>871</v>
      </c>
      <c r="J62" s="66" t="s">
        <v>872</v>
      </c>
      <c r="K62" s="68"/>
      <c r="L62" s="68"/>
      <c r="M62" s="67"/>
      <c r="N62" s="72" t="s">
        <v>765</v>
      </c>
    </row>
    <row r="63" s="85" customFormat="true" ht="42" hidden="false" customHeight="true" outlineLevel="0" collapsed="false"/>
    <row r="64" s="85" customFormat="true" ht="42" hidden="false" customHeight="true" outlineLevel="0" collapsed="false"/>
    <row r="65" s="85" customFormat="true" ht="42" hidden="false" customHeight="true" outlineLevel="0" collapsed="false"/>
    <row r="66" s="85" customFormat="true" ht="42" hidden="false" customHeight="true" outlineLevel="0" collapsed="false"/>
    <row r="67" s="85" customFormat="true" ht="42" hidden="false" customHeight="true" outlineLevel="0" collapsed="false"/>
    <row r="68" s="85" customFormat="true" ht="42" hidden="false" customHeight="true" outlineLevel="0" collapsed="false"/>
    <row r="69" s="85" customFormat="true" ht="42" hidden="false" customHeight="true" outlineLevel="0" collapsed="false"/>
    <row r="70" s="85" customFormat="true" ht="42" hidden="false" customHeight="true" outlineLevel="0" collapsed="false"/>
    <row r="71" s="85" customFormat="true" ht="42" hidden="false" customHeight="true" outlineLevel="0" collapsed="false"/>
    <row r="72" s="85" customFormat="true" ht="42" hidden="false" customHeight="true" outlineLevel="0" collapsed="false"/>
    <row r="73" s="85" customFormat="true" ht="42" hidden="false" customHeight="true" outlineLevel="0" collapsed="false"/>
    <row r="74" s="85" customFormat="true" ht="42" hidden="false" customHeight="true" outlineLevel="0" collapsed="false"/>
    <row r="75" s="85" customFormat="true" ht="42" hidden="false" customHeight="true" outlineLevel="0" collapsed="false"/>
    <row r="76" s="85" customFormat="true" ht="42" hidden="false" customHeight="true" outlineLevel="0" collapsed="false"/>
    <row r="77" s="85" customFormat="true" ht="42" hidden="false" customHeight="true" outlineLevel="0" collapsed="false"/>
    <row r="78" s="85" customFormat="true" ht="42" hidden="false" customHeight="true" outlineLevel="0" collapsed="false"/>
    <row r="79" s="85" customFormat="true" ht="42" hidden="false" customHeight="true" outlineLevel="0" collapsed="false"/>
    <row r="80" s="85" customFormat="true" ht="42" hidden="false" customHeight="true" outlineLevel="0" collapsed="false"/>
    <row r="81" s="85" customFormat="true" ht="42" hidden="false" customHeight="true" outlineLevel="0" collapsed="false"/>
    <row r="82" s="85" customFormat="true" ht="42" hidden="false" customHeight="true" outlineLevel="0" collapsed="false"/>
    <row r="83" s="85" customFormat="true" ht="42" hidden="false" customHeight="true" outlineLevel="0" collapsed="false"/>
    <row r="84" s="85" customFormat="true" ht="42" hidden="false" customHeight="true" outlineLevel="0" collapsed="false"/>
    <row r="85" s="85" customFormat="true" ht="42" hidden="false" customHeight="true" outlineLevel="0" collapsed="false"/>
    <row r="86" s="85" customFormat="true" ht="42" hidden="false" customHeight="true" outlineLevel="0" collapsed="false"/>
    <row r="87" s="85" customFormat="true" ht="42" hidden="false" customHeight="true" outlineLevel="0" collapsed="false"/>
    <row r="88" s="85" customFormat="true" ht="42" hidden="false" customHeight="true" outlineLevel="0" collapsed="false"/>
    <row r="89" s="85" customFormat="true" ht="42" hidden="false" customHeight="true" outlineLevel="0" collapsed="false"/>
    <row r="90" s="85" customFormat="true" ht="42" hidden="false" customHeight="true" outlineLevel="0" collapsed="false"/>
    <row r="91" s="85" customFormat="true" ht="42" hidden="false" customHeight="true" outlineLevel="0" collapsed="false"/>
    <row r="92" s="85" customFormat="true" ht="42" hidden="false" customHeight="true" outlineLevel="0" collapsed="false"/>
    <row r="93" s="85" customFormat="true" ht="42" hidden="false" customHeight="true" outlineLevel="0" collapsed="false"/>
    <row r="94" customFormat="false" ht="42" hidden="false" customHeight="true" outlineLevel="0" collapsed="false">
      <c r="A94" s="86"/>
      <c r="B94" s="87"/>
      <c r="C94" s="85"/>
      <c r="D94" s="85"/>
      <c r="E94" s="87"/>
      <c r="F94" s="86"/>
      <c r="G94" s="88"/>
      <c r="H94" s="89"/>
      <c r="I94" s="86"/>
      <c r="J94" s="90"/>
      <c r="K94" s="86"/>
      <c r="L94" s="90"/>
    </row>
    <row r="95" customFormat="false" ht="42" hidden="false" customHeight="true" outlineLevel="0" collapsed="false">
      <c r="A95" s="86"/>
      <c r="B95" s="87"/>
      <c r="C95" s="85"/>
      <c r="D95" s="85"/>
      <c r="E95" s="87"/>
      <c r="F95" s="86"/>
      <c r="G95" s="88"/>
      <c r="H95" s="89"/>
      <c r="I95" s="86"/>
      <c r="J95" s="90"/>
      <c r="K95" s="86"/>
      <c r="L95" s="90"/>
    </row>
    <row r="96" customFormat="false" ht="42" hidden="false" customHeight="true" outlineLevel="0" collapsed="false">
      <c r="A96" s="86"/>
      <c r="B96" s="87"/>
      <c r="C96" s="85"/>
      <c r="D96" s="85"/>
      <c r="E96" s="87"/>
      <c r="F96" s="86"/>
      <c r="G96" s="88"/>
      <c r="H96" s="89"/>
      <c r="I96" s="86"/>
      <c r="J96" s="90"/>
      <c r="K96" s="86"/>
      <c r="L96" s="90"/>
    </row>
    <row r="97" customFormat="false" ht="42" hidden="false" customHeight="true" outlineLevel="0" collapsed="false">
      <c r="A97" s="86"/>
      <c r="B97" s="87"/>
      <c r="C97" s="85"/>
      <c r="D97" s="85"/>
      <c r="E97" s="87"/>
      <c r="F97" s="86"/>
      <c r="G97" s="88"/>
      <c r="H97" s="89"/>
      <c r="I97" s="86"/>
      <c r="J97" s="90"/>
      <c r="K97" s="86"/>
      <c r="L97" s="90"/>
    </row>
    <row r="98" customFormat="false" ht="42" hidden="false" customHeight="true" outlineLevel="0" collapsed="false">
      <c r="A98" s="86"/>
      <c r="B98" s="87"/>
      <c r="C98" s="85"/>
      <c r="D98" s="85"/>
      <c r="E98" s="87"/>
      <c r="F98" s="86"/>
      <c r="G98" s="88"/>
      <c r="H98" s="89"/>
      <c r="I98" s="86"/>
      <c r="J98" s="90"/>
      <c r="K98" s="86"/>
      <c r="L98" s="90"/>
    </row>
    <row r="99" customFormat="false" ht="42" hidden="false" customHeight="true" outlineLevel="0" collapsed="false">
      <c r="A99" s="86"/>
      <c r="B99" s="87"/>
      <c r="C99" s="85"/>
      <c r="D99" s="85"/>
      <c r="E99" s="87"/>
      <c r="F99" s="86"/>
      <c r="G99" s="88"/>
      <c r="H99" s="89"/>
      <c r="I99" s="86"/>
      <c r="J99" s="90"/>
      <c r="K99" s="86"/>
      <c r="L99" s="90"/>
    </row>
    <row r="100" customFormat="false" ht="42" hidden="false" customHeight="true" outlineLevel="0" collapsed="false">
      <c r="A100" s="86"/>
      <c r="B100" s="87"/>
      <c r="C100" s="85"/>
      <c r="D100" s="85"/>
      <c r="E100" s="87"/>
      <c r="F100" s="86"/>
      <c r="G100" s="88"/>
      <c r="H100" s="89"/>
      <c r="I100" s="86"/>
      <c r="J100" s="90"/>
      <c r="K100" s="86"/>
      <c r="L100" s="90"/>
    </row>
    <row r="101" customFormat="false" ht="42" hidden="false" customHeight="true" outlineLevel="0" collapsed="false">
      <c r="A101" s="86"/>
      <c r="B101" s="87"/>
      <c r="C101" s="85"/>
      <c r="D101" s="85"/>
      <c r="E101" s="87"/>
      <c r="F101" s="86"/>
      <c r="G101" s="88"/>
      <c r="H101" s="89"/>
      <c r="I101" s="86"/>
      <c r="J101" s="90"/>
      <c r="K101" s="86"/>
      <c r="L101" s="90"/>
    </row>
    <row r="102" customFormat="false" ht="42" hidden="false" customHeight="true" outlineLevel="0" collapsed="false">
      <c r="A102" s="86"/>
      <c r="B102" s="87"/>
      <c r="C102" s="85"/>
      <c r="D102" s="85"/>
      <c r="E102" s="87"/>
      <c r="F102" s="86"/>
      <c r="G102" s="88"/>
      <c r="H102" s="89"/>
      <c r="I102" s="86"/>
      <c r="J102" s="90"/>
      <c r="K102" s="86"/>
      <c r="L102" s="90"/>
    </row>
    <row r="103" customFormat="false" ht="42" hidden="false" customHeight="true" outlineLevel="0" collapsed="false">
      <c r="A103" s="86"/>
      <c r="B103" s="87"/>
      <c r="C103" s="85"/>
      <c r="D103" s="85"/>
      <c r="E103" s="87"/>
      <c r="F103" s="86"/>
      <c r="G103" s="88"/>
      <c r="H103" s="89"/>
      <c r="I103" s="86"/>
      <c r="J103" s="90"/>
      <c r="K103" s="86"/>
      <c r="L103" s="90"/>
    </row>
    <row r="104" customFormat="false" ht="42" hidden="false" customHeight="true" outlineLevel="0" collapsed="false">
      <c r="A104" s="86"/>
      <c r="B104" s="87"/>
      <c r="C104" s="85"/>
      <c r="D104" s="85"/>
      <c r="E104" s="91"/>
      <c r="F104" s="92"/>
      <c r="G104" s="93"/>
      <c r="H104" s="89"/>
      <c r="I104" s="87"/>
      <c r="J104" s="90"/>
      <c r="K104" s="87"/>
      <c r="L104" s="90"/>
    </row>
    <row r="105" customFormat="false" ht="42" hidden="false" customHeight="true" outlineLevel="0" collapsed="false">
      <c r="A105" s="86"/>
      <c r="B105" s="87"/>
      <c r="C105" s="85"/>
      <c r="D105" s="85"/>
      <c r="E105" s="91"/>
      <c r="F105" s="94"/>
      <c r="G105" s="93"/>
      <c r="H105" s="89"/>
      <c r="I105" s="87"/>
      <c r="J105" s="90"/>
      <c r="K105" s="87"/>
      <c r="L105" s="90"/>
    </row>
    <row r="106" customFormat="false" ht="42" hidden="false" customHeight="true" outlineLevel="0" collapsed="false">
      <c r="A106" s="86"/>
      <c r="B106" s="87"/>
      <c r="C106" s="85"/>
      <c r="D106" s="85"/>
      <c r="E106" s="87"/>
      <c r="F106" s="86"/>
      <c r="G106" s="88"/>
      <c r="H106" s="89"/>
      <c r="I106" s="86"/>
      <c r="J106" s="90"/>
      <c r="K106" s="86"/>
      <c r="L106" s="90"/>
    </row>
    <row r="107" customFormat="false" ht="42" hidden="false" customHeight="true" outlineLevel="0" collapsed="false">
      <c r="A107" s="86"/>
      <c r="B107" s="87"/>
      <c r="C107" s="85"/>
      <c r="D107" s="85"/>
      <c r="E107" s="87"/>
      <c r="F107" s="86"/>
      <c r="G107" s="88"/>
      <c r="H107" s="89"/>
      <c r="I107" s="86"/>
      <c r="J107" s="90"/>
      <c r="K107" s="86"/>
      <c r="L107" s="90"/>
    </row>
    <row r="108" customFormat="false" ht="42" hidden="false" customHeight="true" outlineLevel="0" collapsed="false">
      <c r="A108" s="86"/>
      <c r="B108" s="87"/>
      <c r="C108" s="85"/>
      <c r="D108" s="85"/>
      <c r="E108" s="87"/>
      <c r="F108" s="86"/>
      <c r="G108" s="88"/>
      <c r="H108" s="89"/>
      <c r="I108" s="86"/>
      <c r="J108" s="90"/>
      <c r="K108" s="86"/>
      <c r="L108" s="90"/>
    </row>
    <row r="109" customFormat="false" ht="42" hidden="false" customHeight="true" outlineLevel="0" collapsed="false">
      <c r="A109" s="86"/>
      <c r="B109" s="87"/>
      <c r="C109" s="85"/>
      <c r="D109" s="85"/>
      <c r="E109" s="87"/>
      <c r="F109" s="86"/>
      <c r="G109" s="88"/>
      <c r="H109" s="89"/>
      <c r="I109" s="86"/>
      <c r="J109" s="90"/>
      <c r="K109" s="86"/>
      <c r="L109" s="90"/>
    </row>
    <row r="110" customFormat="false" ht="42" hidden="false" customHeight="true" outlineLevel="0" collapsed="false">
      <c r="A110" s="86"/>
      <c r="B110" s="87"/>
      <c r="C110" s="85"/>
      <c r="D110" s="85"/>
      <c r="E110" s="87"/>
      <c r="F110" s="86"/>
      <c r="G110" s="88"/>
      <c r="H110" s="89"/>
      <c r="I110" s="86"/>
      <c r="J110" s="90"/>
      <c r="K110" s="86"/>
      <c r="L110" s="90"/>
    </row>
    <row r="111" customFormat="false" ht="42" hidden="false" customHeight="true" outlineLevel="0" collapsed="false">
      <c r="A111" s="86"/>
      <c r="B111" s="87"/>
      <c r="C111" s="85"/>
      <c r="D111" s="85"/>
      <c r="E111" s="87"/>
      <c r="F111" s="86"/>
      <c r="G111" s="88"/>
      <c r="H111" s="89"/>
      <c r="I111" s="86"/>
      <c r="J111" s="90"/>
      <c r="K111" s="86"/>
      <c r="L111" s="90"/>
    </row>
    <row r="112" customFormat="false" ht="42" hidden="false" customHeight="true" outlineLevel="0" collapsed="false">
      <c r="A112" s="86"/>
      <c r="B112" s="87"/>
      <c r="C112" s="85"/>
      <c r="D112" s="85"/>
      <c r="E112" s="87"/>
      <c r="F112" s="86"/>
      <c r="G112" s="88"/>
      <c r="H112" s="89"/>
      <c r="I112" s="86"/>
      <c r="J112" s="90"/>
      <c r="K112" s="86"/>
      <c r="L112" s="90"/>
    </row>
    <row r="113" customFormat="false" ht="42" hidden="false" customHeight="true" outlineLevel="0" collapsed="false">
      <c r="A113" s="86"/>
      <c r="B113" s="87"/>
      <c r="C113" s="85"/>
      <c r="D113" s="85"/>
      <c r="E113" s="87"/>
      <c r="F113" s="87"/>
      <c r="G113" s="88"/>
      <c r="H113" s="89"/>
      <c r="I113" s="86"/>
      <c r="J113" s="90"/>
      <c r="K113" s="86"/>
      <c r="L113" s="90"/>
    </row>
    <row r="114" customFormat="false" ht="42" hidden="false" customHeight="true" outlineLevel="0" collapsed="false">
      <c r="A114" s="86"/>
      <c r="B114" s="87"/>
      <c r="C114" s="85"/>
      <c r="D114" s="85"/>
      <c r="E114" s="87"/>
      <c r="F114" s="86"/>
      <c r="G114" s="88"/>
      <c r="H114" s="89"/>
      <c r="I114" s="86"/>
      <c r="J114" s="90"/>
      <c r="K114" s="86"/>
      <c r="L114" s="90"/>
    </row>
    <row r="115" customFormat="false" ht="42" hidden="false" customHeight="true" outlineLevel="0" collapsed="false">
      <c r="A115" s="86"/>
      <c r="B115" s="87"/>
      <c r="C115" s="85"/>
      <c r="D115" s="85"/>
      <c r="E115" s="87"/>
      <c r="F115" s="86"/>
      <c r="G115" s="88"/>
      <c r="H115" s="89"/>
      <c r="I115" s="86"/>
      <c r="J115" s="90"/>
      <c r="K115" s="86"/>
      <c r="L115" s="90"/>
    </row>
    <row r="116" customFormat="false" ht="42" hidden="false" customHeight="true" outlineLevel="0" collapsed="false">
      <c r="A116" s="86"/>
      <c r="B116" s="87"/>
      <c r="C116" s="85"/>
      <c r="D116" s="85"/>
      <c r="E116" s="87"/>
      <c r="F116" s="86"/>
      <c r="G116" s="88"/>
      <c r="H116" s="89"/>
      <c r="I116" s="86"/>
      <c r="J116" s="90"/>
      <c r="K116" s="86"/>
      <c r="L116" s="90"/>
    </row>
    <row r="117" customFormat="false" ht="42" hidden="false" customHeight="true" outlineLevel="0" collapsed="false">
      <c r="A117" s="86"/>
      <c r="B117" s="87"/>
      <c r="C117" s="85"/>
      <c r="D117" s="85"/>
      <c r="E117" s="91"/>
      <c r="F117" s="94"/>
      <c r="G117" s="93"/>
      <c r="H117" s="89"/>
      <c r="I117" s="86"/>
      <c r="J117" s="90"/>
      <c r="K117" s="86"/>
      <c r="L117" s="90"/>
    </row>
    <row r="118" customFormat="false" ht="42" hidden="false" customHeight="true" outlineLevel="0" collapsed="false">
      <c r="A118" s="86"/>
      <c r="B118" s="87"/>
      <c r="C118" s="85"/>
      <c r="D118" s="85"/>
      <c r="E118" s="91"/>
      <c r="F118" s="94"/>
      <c r="G118" s="93"/>
      <c r="H118" s="89"/>
      <c r="I118" s="86"/>
      <c r="J118" s="90"/>
      <c r="K118" s="86"/>
      <c r="L118" s="90"/>
    </row>
    <row r="119" customFormat="false" ht="42" hidden="false" customHeight="true" outlineLevel="0" collapsed="false">
      <c r="A119" s="86"/>
      <c r="B119" s="87"/>
      <c r="C119" s="85"/>
      <c r="D119" s="85"/>
      <c r="E119" s="91"/>
      <c r="F119" s="94"/>
      <c r="G119" s="93"/>
      <c r="H119" s="89"/>
      <c r="I119" s="86"/>
      <c r="J119" s="90"/>
      <c r="K119" s="86"/>
      <c r="L119" s="90"/>
    </row>
    <row r="120" customFormat="false" ht="42" hidden="false" customHeight="true" outlineLevel="0" collapsed="false">
      <c r="A120" s="86"/>
      <c r="B120" s="87"/>
      <c r="C120" s="85"/>
      <c r="D120" s="85"/>
      <c r="E120" s="87"/>
      <c r="F120" s="86"/>
      <c r="G120" s="88"/>
      <c r="H120" s="89"/>
      <c r="I120" s="86"/>
      <c r="J120" s="90"/>
      <c r="K120" s="86"/>
      <c r="L120" s="90"/>
    </row>
    <row r="121" customFormat="false" ht="42" hidden="false" customHeight="true" outlineLevel="0" collapsed="false">
      <c r="A121" s="86"/>
      <c r="B121" s="87"/>
      <c r="C121" s="85"/>
      <c r="D121" s="85"/>
      <c r="E121" s="91"/>
      <c r="F121" s="94"/>
      <c r="G121" s="93"/>
      <c r="H121" s="89"/>
      <c r="I121" s="95"/>
      <c r="J121" s="90"/>
      <c r="K121" s="95"/>
      <c r="L121" s="90"/>
    </row>
    <row r="122" customFormat="false" ht="42" hidden="false" customHeight="true" outlineLevel="0" collapsed="false">
      <c r="A122" s="86"/>
      <c r="B122" s="87"/>
      <c r="C122" s="85"/>
      <c r="D122" s="85"/>
      <c r="E122" s="91"/>
      <c r="F122" s="94"/>
      <c r="G122" s="93"/>
      <c r="H122" s="89"/>
      <c r="I122" s="86"/>
      <c r="J122" s="90"/>
      <c r="K122" s="86"/>
      <c r="L122" s="90"/>
    </row>
    <row r="123" customFormat="false" ht="42" hidden="false" customHeight="true" outlineLevel="0" collapsed="false">
      <c r="A123" s="86"/>
      <c r="B123" s="87"/>
      <c r="C123" s="85"/>
      <c r="D123" s="85"/>
      <c r="E123" s="87"/>
      <c r="F123" s="86"/>
      <c r="G123" s="88"/>
      <c r="H123" s="89"/>
      <c r="I123" s="86"/>
      <c r="J123" s="90"/>
      <c r="K123" s="86"/>
      <c r="L123" s="90"/>
    </row>
    <row r="124" customFormat="false" ht="42" hidden="false" customHeight="true" outlineLevel="0" collapsed="false">
      <c r="A124" s="86"/>
      <c r="B124" s="87"/>
      <c r="C124" s="96"/>
      <c r="D124" s="96"/>
      <c r="E124" s="87"/>
      <c r="F124" s="86"/>
      <c r="G124" s="88"/>
      <c r="H124" s="89"/>
      <c r="I124" s="86"/>
      <c r="J124" s="90"/>
      <c r="K124" s="86"/>
      <c r="L124" s="90"/>
    </row>
    <row r="125" customFormat="false" ht="42" hidden="false" customHeight="true" outlineLevel="0" collapsed="false">
      <c r="A125" s="86"/>
      <c r="B125" s="87"/>
      <c r="C125" s="85"/>
      <c r="D125" s="85"/>
      <c r="E125" s="87"/>
      <c r="F125" s="86"/>
      <c r="G125" s="88"/>
      <c r="H125" s="89"/>
      <c r="I125" s="86"/>
      <c r="J125" s="90"/>
      <c r="K125" s="86"/>
      <c r="L125" s="90"/>
    </row>
    <row r="126" customFormat="false" ht="42" hidden="false" customHeight="true" outlineLevel="0" collapsed="false">
      <c r="A126" s="86"/>
      <c r="B126" s="87"/>
      <c r="C126" s="85"/>
      <c r="D126" s="85"/>
      <c r="E126" s="87"/>
      <c r="F126" s="86"/>
      <c r="G126" s="88"/>
      <c r="H126" s="89"/>
      <c r="I126" s="86"/>
      <c r="J126" s="90"/>
      <c r="K126" s="86"/>
      <c r="L126" s="90"/>
    </row>
    <row r="127" customFormat="false" ht="42" hidden="false" customHeight="true" outlineLevel="0" collapsed="false">
      <c r="A127" s="86"/>
      <c r="B127" s="87"/>
      <c r="C127" s="85"/>
      <c r="D127" s="85"/>
      <c r="E127" s="87"/>
      <c r="F127" s="86"/>
      <c r="G127" s="88"/>
      <c r="H127" s="89"/>
      <c r="I127" s="86"/>
      <c r="J127" s="90"/>
      <c r="K127" s="86"/>
      <c r="L127" s="90"/>
    </row>
    <row r="128" customFormat="false" ht="42" hidden="false" customHeight="true" outlineLevel="0" collapsed="false">
      <c r="A128" s="86"/>
      <c r="B128" s="87"/>
      <c r="C128" s="85"/>
      <c r="D128" s="85"/>
      <c r="E128" s="87"/>
      <c r="F128" s="86"/>
      <c r="G128" s="88"/>
      <c r="H128" s="89"/>
      <c r="I128" s="86"/>
      <c r="J128" s="90"/>
      <c r="K128" s="86"/>
      <c r="L128" s="90"/>
    </row>
    <row r="129" customFormat="false" ht="42" hidden="false" customHeight="true" outlineLevel="0" collapsed="false">
      <c r="A129" s="86"/>
      <c r="B129" s="87"/>
      <c r="C129" s="85"/>
      <c r="D129" s="85"/>
      <c r="E129" s="87"/>
      <c r="F129" s="86"/>
      <c r="G129" s="88"/>
      <c r="H129" s="89"/>
      <c r="I129" s="86"/>
      <c r="J129" s="90"/>
      <c r="K129" s="86"/>
      <c r="L129" s="90"/>
    </row>
    <row r="130" customFormat="false" ht="42" hidden="false" customHeight="true" outlineLevel="0" collapsed="false">
      <c r="A130" s="86"/>
      <c r="B130" s="87"/>
      <c r="C130" s="85"/>
      <c r="D130" s="85"/>
      <c r="E130" s="87"/>
      <c r="F130" s="86"/>
      <c r="G130" s="88"/>
      <c r="H130" s="89"/>
      <c r="I130" s="86"/>
      <c r="J130" s="90"/>
      <c r="K130" s="86"/>
      <c r="L130" s="90"/>
    </row>
    <row r="131" customFormat="false" ht="42" hidden="false" customHeight="true" outlineLevel="0" collapsed="false">
      <c r="A131" s="86"/>
      <c r="B131" s="87"/>
      <c r="C131" s="85"/>
      <c r="D131" s="85"/>
      <c r="E131" s="87"/>
      <c r="F131" s="86"/>
      <c r="G131" s="88"/>
      <c r="H131" s="89"/>
      <c r="I131" s="86"/>
      <c r="J131" s="90"/>
      <c r="K131" s="86"/>
      <c r="L131" s="90"/>
    </row>
    <row r="132" customFormat="false" ht="42" hidden="false" customHeight="true" outlineLevel="0" collapsed="false">
      <c r="A132" s="86"/>
      <c r="B132" s="87"/>
      <c r="C132" s="85"/>
      <c r="D132" s="85"/>
      <c r="E132" s="87"/>
      <c r="F132" s="86"/>
      <c r="G132" s="88"/>
      <c r="H132" s="89"/>
      <c r="I132" s="86"/>
      <c r="J132" s="90"/>
      <c r="K132" s="86"/>
      <c r="L132" s="90"/>
    </row>
    <row r="133" customFormat="false" ht="42" hidden="false" customHeight="true" outlineLevel="0" collapsed="false">
      <c r="A133" s="86"/>
      <c r="B133" s="87"/>
      <c r="C133" s="97"/>
      <c r="D133" s="97"/>
      <c r="E133" s="87"/>
      <c r="F133" s="86"/>
      <c r="G133" s="88"/>
      <c r="H133" s="89"/>
      <c r="I133" s="86"/>
      <c r="J133" s="90"/>
      <c r="K133" s="86"/>
      <c r="L133" s="90"/>
    </row>
    <row r="134" customFormat="false" ht="42" hidden="false" customHeight="true" outlineLevel="0" collapsed="false">
      <c r="A134" s="86"/>
      <c r="B134" s="87"/>
      <c r="C134" s="97"/>
      <c r="D134" s="97"/>
      <c r="E134" s="87"/>
      <c r="F134" s="86"/>
      <c r="G134" s="88"/>
      <c r="H134" s="89"/>
      <c r="I134" s="98"/>
      <c r="J134" s="90"/>
      <c r="K134" s="98"/>
      <c r="L134" s="90"/>
    </row>
    <row r="135" customFormat="false" ht="42" hidden="false" customHeight="true" outlineLevel="0" collapsed="false">
      <c r="A135" s="86"/>
      <c r="B135" s="87"/>
      <c r="C135" s="97"/>
      <c r="D135" s="97"/>
      <c r="E135" s="87"/>
      <c r="F135" s="86"/>
      <c r="G135" s="88"/>
      <c r="H135" s="89"/>
      <c r="I135" s="98"/>
      <c r="J135" s="90"/>
      <c r="K135" s="98"/>
      <c r="L135" s="90"/>
    </row>
    <row r="136" customFormat="false" ht="42" hidden="false" customHeight="true" outlineLevel="0" collapsed="false">
      <c r="A136" s="86"/>
      <c r="B136" s="87"/>
      <c r="C136" s="97"/>
      <c r="D136" s="97"/>
      <c r="E136" s="87"/>
      <c r="F136" s="86"/>
      <c r="G136" s="88"/>
      <c r="H136" s="89"/>
      <c r="I136" s="98"/>
      <c r="J136" s="90"/>
      <c r="K136" s="98"/>
      <c r="L136" s="90"/>
    </row>
    <row r="137" customFormat="false" ht="42" hidden="false" customHeight="true" outlineLevel="0" collapsed="false">
      <c r="A137" s="86"/>
      <c r="B137" s="87"/>
      <c r="C137" s="97"/>
      <c r="D137" s="97"/>
      <c r="E137" s="87"/>
      <c r="F137" s="86"/>
      <c r="G137" s="88"/>
      <c r="H137" s="89"/>
      <c r="I137" s="98"/>
      <c r="J137" s="90"/>
      <c r="K137" s="98"/>
      <c r="L137" s="90"/>
    </row>
    <row r="138" customFormat="false" ht="42" hidden="false" customHeight="true" outlineLevel="0" collapsed="false">
      <c r="A138" s="86"/>
      <c r="B138" s="87"/>
      <c r="C138" s="99"/>
      <c r="D138" s="99"/>
      <c r="E138" s="87"/>
      <c r="F138" s="86"/>
      <c r="G138" s="88"/>
      <c r="H138" s="89"/>
      <c r="I138" s="98"/>
      <c r="J138" s="90"/>
      <c r="K138" s="98"/>
      <c r="L138" s="90"/>
    </row>
    <row r="139" customFormat="false" ht="42" hidden="false" customHeight="true" outlineLevel="0" collapsed="false">
      <c r="A139" s="86"/>
      <c r="B139" s="87"/>
      <c r="C139" s="99"/>
      <c r="D139" s="99"/>
      <c r="E139" s="87"/>
      <c r="F139" s="86"/>
      <c r="G139" s="88"/>
      <c r="H139" s="89"/>
      <c r="I139" s="98"/>
      <c r="J139" s="90"/>
      <c r="K139" s="98"/>
      <c r="L139" s="90"/>
    </row>
    <row r="140" customFormat="false" ht="42" hidden="false" customHeight="true" outlineLevel="0" collapsed="false">
      <c r="A140" s="86"/>
      <c r="B140" s="87"/>
      <c r="C140" s="99"/>
      <c r="D140" s="99"/>
      <c r="E140" s="87"/>
      <c r="F140" s="86"/>
      <c r="G140" s="88"/>
      <c r="H140" s="89"/>
      <c r="I140" s="98"/>
      <c r="J140" s="90"/>
      <c r="K140" s="98"/>
      <c r="L140" s="90"/>
    </row>
    <row r="141" customFormat="false" ht="42" hidden="false" customHeight="true" outlineLevel="0" collapsed="false">
      <c r="A141" s="86"/>
      <c r="B141" s="87"/>
      <c r="C141" s="97"/>
      <c r="D141" s="97"/>
      <c r="E141" s="87"/>
      <c r="F141" s="86"/>
      <c r="G141" s="88"/>
      <c r="H141" s="89"/>
      <c r="I141" s="98"/>
      <c r="J141" s="90"/>
      <c r="K141" s="98"/>
      <c r="L141" s="90"/>
    </row>
    <row r="142" customFormat="false" ht="42" hidden="false" customHeight="true" outlineLevel="0" collapsed="false">
      <c r="A142" s="86"/>
      <c r="B142" s="87"/>
      <c r="C142" s="97"/>
      <c r="D142" s="97"/>
      <c r="E142" s="87"/>
      <c r="F142" s="86"/>
      <c r="G142" s="88"/>
      <c r="H142" s="89"/>
      <c r="I142" s="98"/>
      <c r="J142" s="90"/>
      <c r="K142" s="98"/>
      <c r="L142" s="90"/>
    </row>
    <row r="143" customFormat="false" ht="42" hidden="false" customHeight="true" outlineLevel="0" collapsed="false">
      <c r="A143" s="86"/>
      <c r="B143" s="87"/>
      <c r="C143" s="97"/>
      <c r="D143" s="97"/>
      <c r="E143" s="87"/>
      <c r="F143" s="86"/>
      <c r="G143" s="88"/>
      <c r="H143" s="89"/>
      <c r="I143" s="98"/>
      <c r="J143" s="90"/>
      <c r="K143" s="98"/>
      <c r="L143" s="90"/>
    </row>
    <row r="144" customFormat="false" ht="42" hidden="false" customHeight="true" outlineLevel="0" collapsed="false">
      <c r="A144" s="86"/>
      <c r="B144" s="87"/>
      <c r="C144" s="97"/>
      <c r="D144" s="97"/>
      <c r="E144" s="87"/>
      <c r="F144" s="86"/>
      <c r="G144" s="88"/>
      <c r="H144" s="89"/>
      <c r="I144" s="98"/>
      <c r="J144" s="90"/>
      <c r="K144" s="98"/>
      <c r="L144" s="90"/>
    </row>
    <row r="145" customFormat="false" ht="32.25" hidden="false" customHeight="true" outlineLevel="0" collapsed="false">
      <c r="A145" s="86"/>
      <c r="B145" s="87"/>
      <c r="C145" s="97"/>
      <c r="D145" s="97"/>
      <c r="E145" s="87"/>
      <c r="F145" s="86"/>
      <c r="G145" s="88"/>
      <c r="H145" s="89"/>
      <c r="I145" s="87"/>
      <c r="J145" s="90"/>
      <c r="K145" s="87"/>
      <c r="L145" s="90"/>
    </row>
    <row r="146" customFormat="false" ht="32.25" hidden="false" customHeight="true" outlineLevel="0" collapsed="false">
      <c r="A146" s="86"/>
      <c r="B146" s="87"/>
      <c r="C146" s="97"/>
      <c r="D146" s="97"/>
      <c r="E146" s="87"/>
      <c r="F146" s="86"/>
      <c r="G146" s="88"/>
      <c r="H146" s="89"/>
      <c r="I146" s="87"/>
      <c r="J146" s="90"/>
      <c r="K146" s="87"/>
      <c r="L146" s="90"/>
    </row>
    <row r="147" customFormat="false" ht="32.25" hidden="false" customHeight="true" outlineLevel="0" collapsed="false">
      <c r="A147" s="86"/>
      <c r="B147" s="87"/>
      <c r="C147" s="97"/>
      <c r="D147" s="97"/>
      <c r="E147" s="87"/>
      <c r="F147" s="86"/>
      <c r="G147" s="88"/>
      <c r="H147" s="89"/>
      <c r="I147" s="87"/>
      <c r="J147" s="90"/>
      <c r="K147" s="87"/>
      <c r="L147" s="90"/>
    </row>
    <row r="148" customFormat="false" ht="32.25" hidden="false" customHeight="true" outlineLevel="0" collapsed="false">
      <c r="A148" s="86"/>
      <c r="B148" s="87"/>
      <c r="C148" s="97"/>
      <c r="D148" s="97"/>
      <c r="E148" s="87"/>
      <c r="F148" s="86"/>
      <c r="G148" s="88"/>
      <c r="H148" s="89"/>
      <c r="I148" s="87"/>
      <c r="J148" s="90"/>
      <c r="K148" s="87"/>
      <c r="L148" s="90"/>
    </row>
    <row r="149" customFormat="false" ht="32.25" hidden="false" customHeight="true" outlineLevel="0" collapsed="false">
      <c r="A149" s="86"/>
      <c r="B149" s="87"/>
      <c r="C149" s="97"/>
      <c r="D149" s="97"/>
      <c r="E149" s="87"/>
      <c r="F149" s="86"/>
      <c r="G149" s="88"/>
      <c r="H149" s="89"/>
      <c r="I149" s="87"/>
      <c r="J149" s="90"/>
      <c r="K149" s="87"/>
      <c r="L149" s="90"/>
    </row>
    <row r="150" customFormat="false" ht="32.25" hidden="false" customHeight="true" outlineLevel="0" collapsed="false">
      <c r="A150" s="86"/>
      <c r="B150" s="87"/>
      <c r="C150" s="97"/>
      <c r="D150" s="97"/>
      <c r="E150" s="87"/>
      <c r="F150" s="86"/>
      <c r="G150" s="88"/>
      <c r="H150" s="89"/>
      <c r="I150" s="87"/>
      <c r="J150" s="90"/>
      <c r="K150" s="87"/>
      <c r="L150" s="90"/>
    </row>
    <row r="151" customFormat="false" ht="32.25" hidden="false" customHeight="true" outlineLevel="0" collapsed="false">
      <c r="A151" s="86"/>
      <c r="B151" s="87"/>
      <c r="C151" s="97"/>
      <c r="D151" s="97"/>
      <c r="E151" s="87"/>
      <c r="F151" s="86"/>
      <c r="G151" s="88"/>
      <c r="H151" s="89"/>
      <c r="I151" s="87"/>
      <c r="J151" s="90"/>
      <c r="K151" s="87"/>
      <c r="L151" s="90"/>
    </row>
    <row r="152" customFormat="false" ht="32.25" hidden="false" customHeight="true" outlineLevel="0" collapsed="false">
      <c r="A152" s="86"/>
      <c r="B152" s="87"/>
      <c r="C152" s="97"/>
      <c r="D152" s="97"/>
      <c r="E152" s="87"/>
      <c r="F152" s="86"/>
      <c r="G152" s="88"/>
      <c r="H152" s="89"/>
      <c r="I152" s="87"/>
      <c r="J152" s="90"/>
      <c r="K152" s="87"/>
      <c r="L152" s="90"/>
    </row>
    <row r="153" customFormat="false" ht="32.25" hidden="false" customHeight="true" outlineLevel="0" collapsed="false">
      <c r="A153" s="86"/>
      <c r="B153" s="87"/>
      <c r="C153" s="97"/>
      <c r="D153" s="97"/>
      <c r="E153" s="87"/>
      <c r="F153" s="86"/>
      <c r="G153" s="88"/>
      <c r="H153" s="89"/>
      <c r="I153" s="87"/>
      <c r="J153" s="90"/>
      <c r="K153" s="87"/>
      <c r="L153" s="90"/>
    </row>
    <row r="154" customFormat="false" ht="32.25" hidden="false" customHeight="true" outlineLevel="0" collapsed="false">
      <c r="A154" s="86"/>
      <c r="B154" s="87"/>
      <c r="C154" s="97"/>
      <c r="D154" s="97"/>
      <c r="E154" s="87"/>
      <c r="F154" s="86"/>
      <c r="G154" s="88"/>
      <c r="H154" s="89"/>
      <c r="I154" s="87"/>
      <c r="J154" s="90"/>
      <c r="K154" s="87"/>
      <c r="L154" s="90"/>
    </row>
    <row r="155" customFormat="false" ht="32.25" hidden="false" customHeight="true" outlineLevel="0" collapsed="false">
      <c r="A155" s="86"/>
      <c r="B155" s="87"/>
      <c r="C155" s="97"/>
      <c r="D155" s="97"/>
      <c r="E155" s="87"/>
      <c r="F155" s="86"/>
      <c r="G155" s="88"/>
      <c r="H155" s="89"/>
      <c r="I155" s="87"/>
      <c r="J155" s="90"/>
      <c r="K155" s="87"/>
      <c r="L155" s="90"/>
    </row>
    <row r="156" customFormat="false" ht="32.25" hidden="false" customHeight="true" outlineLevel="0" collapsed="false">
      <c r="A156" s="86"/>
      <c r="B156" s="87"/>
      <c r="C156" s="97"/>
      <c r="D156" s="97"/>
      <c r="E156" s="87"/>
      <c r="F156" s="86"/>
      <c r="G156" s="88"/>
      <c r="H156" s="89"/>
      <c r="I156" s="87"/>
      <c r="J156" s="90"/>
      <c r="K156" s="87"/>
      <c r="L156" s="90"/>
    </row>
    <row r="157" customFormat="false" ht="32.25" hidden="false" customHeight="true" outlineLevel="0" collapsed="false">
      <c r="A157" s="86"/>
      <c r="B157" s="87"/>
      <c r="C157" s="97"/>
      <c r="D157" s="97"/>
      <c r="E157" s="87"/>
      <c r="F157" s="86"/>
      <c r="G157" s="88"/>
      <c r="H157" s="89"/>
      <c r="I157" s="87"/>
      <c r="J157" s="90"/>
      <c r="K157" s="87"/>
      <c r="L157" s="90"/>
    </row>
    <row r="158" customFormat="false" ht="32.25" hidden="false" customHeight="true" outlineLevel="0" collapsed="false">
      <c r="A158" s="86"/>
      <c r="B158" s="87"/>
      <c r="C158" s="97"/>
      <c r="D158" s="97"/>
      <c r="E158" s="87"/>
      <c r="F158" s="86"/>
      <c r="G158" s="88"/>
      <c r="H158" s="89"/>
      <c r="I158" s="87"/>
      <c r="J158" s="90"/>
      <c r="K158" s="87"/>
      <c r="L158" s="90"/>
    </row>
    <row r="159" customFormat="false" ht="32.25" hidden="false" customHeight="true" outlineLevel="0" collapsed="false">
      <c r="A159" s="86"/>
      <c r="B159" s="87"/>
      <c r="C159" s="97"/>
      <c r="D159" s="97"/>
      <c r="E159" s="87"/>
      <c r="F159" s="86"/>
      <c r="G159" s="88"/>
      <c r="H159" s="89"/>
      <c r="I159" s="87"/>
      <c r="J159" s="90"/>
      <c r="K159" s="87"/>
      <c r="L159" s="90"/>
    </row>
    <row r="160" customFormat="false" ht="32.25" hidden="false" customHeight="true" outlineLevel="0" collapsed="false">
      <c r="A160" s="86"/>
      <c r="B160" s="87"/>
      <c r="C160" s="97"/>
      <c r="D160" s="97"/>
      <c r="E160" s="87"/>
      <c r="F160" s="86"/>
      <c r="G160" s="88"/>
      <c r="H160" s="89"/>
      <c r="I160" s="87"/>
      <c r="J160" s="90"/>
      <c r="K160" s="87"/>
      <c r="L160" s="90"/>
    </row>
    <row r="161" customFormat="false" ht="32.25" hidden="false" customHeight="true" outlineLevel="0" collapsed="false">
      <c r="A161" s="86"/>
      <c r="B161" s="87"/>
      <c r="C161" s="97"/>
      <c r="D161" s="97"/>
      <c r="E161" s="87"/>
      <c r="F161" s="86"/>
      <c r="G161" s="88"/>
      <c r="H161" s="89"/>
      <c r="I161" s="87"/>
      <c r="J161" s="90"/>
      <c r="K161" s="87"/>
      <c r="L161" s="90"/>
    </row>
    <row r="162" customFormat="false" ht="32.25" hidden="false" customHeight="true" outlineLevel="0" collapsed="false">
      <c r="A162" s="86"/>
      <c r="B162" s="87"/>
      <c r="C162" s="97"/>
      <c r="D162" s="97"/>
      <c r="E162" s="87"/>
      <c r="F162" s="86"/>
      <c r="G162" s="88"/>
      <c r="H162" s="89"/>
      <c r="I162" s="87"/>
      <c r="J162" s="90"/>
      <c r="K162" s="87"/>
      <c r="L162" s="90"/>
    </row>
    <row r="163" customFormat="false" ht="32.25" hidden="false" customHeight="true" outlineLevel="0" collapsed="false">
      <c r="A163" s="86"/>
      <c r="B163" s="87"/>
      <c r="C163" s="97"/>
      <c r="D163" s="97"/>
      <c r="E163" s="87"/>
      <c r="F163" s="86"/>
      <c r="G163" s="88"/>
      <c r="H163" s="89"/>
      <c r="I163" s="87"/>
      <c r="J163" s="90"/>
      <c r="K163" s="87"/>
      <c r="L163" s="90"/>
    </row>
    <row r="164" customFormat="false" ht="32.25" hidden="false" customHeight="true" outlineLevel="0" collapsed="false">
      <c r="A164" s="86"/>
      <c r="B164" s="87"/>
      <c r="C164" s="97"/>
      <c r="D164" s="97"/>
      <c r="E164" s="87"/>
      <c r="F164" s="86"/>
      <c r="G164" s="88"/>
      <c r="H164" s="89"/>
      <c r="I164" s="87"/>
      <c r="J164" s="90"/>
      <c r="K164" s="87"/>
      <c r="L164" s="90"/>
    </row>
    <row r="165" customFormat="false" ht="32.25" hidden="false" customHeight="true" outlineLevel="0" collapsed="false">
      <c r="A165" s="86"/>
      <c r="B165" s="87"/>
      <c r="C165" s="97"/>
      <c r="D165" s="97"/>
      <c r="E165" s="87"/>
      <c r="F165" s="86"/>
      <c r="G165" s="88"/>
      <c r="H165" s="89"/>
      <c r="I165" s="87"/>
      <c r="J165" s="90"/>
      <c r="K165" s="87"/>
      <c r="L165" s="90"/>
    </row>
    <row r="166" customFormat="false" ht="32.25" hidden="false" customHeight="true" outlineLevel="0" collapsed="false">
      <c r="A166" s="86"/>
      <c r="B166" s="87"/>
      <c r="C166" s="97"/>
      <c r="D166" s="97"/>
      <c r="E166" s="87"/>
      <c r="F166" s="86"/>
      <c r="G166" s="88"/>
      <c r="H166" s="89"/>
      <c r="I166" s="87"/>
      <c r="J166" s="90"/>
      <c r="K166" s="87"/>
      <c r="L166" s="90"/>
    </row>
    <row r="167" customFormat="false" ht="42" hidden="false" customHeight="true" outlineLevel="0" collapsed="false">
      <c r="A167" s="86"/>
      <c r="B167" s="87"/>
      <c r="C167" s="97"/>
      <c r="D167" s="97"/>
      <c r="E167" s="87"/>
      <c r="F167" s="86"/>
      <c r="G167" s="88"/>
      <c r="H167" s="89"/>
      <c r="I167" s="86"/>
      <c r="J167" s="90"/>
      <c r="K167" s="86"/>
      <c r="L167" s="90"/>
    </row>
    <row r="168" customFormat="false" ht="42" hidden="false" customHeight="true" outlineLevel="0" collapsed="false">
      <c r="A168" s="86"/>
      <c r="B168" s="87"/>
      <c r="C168" s="97"/>
      <c r="D168" s="97"/>
      <c r="E168" s="87"/>
      <c r="F168" s="86"/>
      <c r="G168" s="88"/>
      <c r="H168" s="89"/>
      <c r="I168" s="86"/>
      <c r="J168" s="90"/>
      <c r="K168" s="86"/>
      <c r="L168" s="90"/>
    </row>
    <row r="169" customFormat="false" ht="42" hidden="false" customHeight="true" outlineLevel="0" collapsed="false">
      <c r="A169" s="86"/>
      <c r="B169" s="87"/>
      <c r="C169" s="97"/>
      <c r="D169" s="97"/>
      <c r="E169" s="87"/>
      <c r="F169" s="86"/>
      <c r="G169" s="88"/>
      <c r="H169" s="89"/>
      <c r="I169" s="86"/>
      <c r="J169" s="90"/>
      <c r="K169" s="86"/>
      <c r="L169" s="90"/>
    </row>
    <row r="170" customFormat="false" ht="42" hidden="false" customHeight="true" outlineLevel="0" collapsed="false">
      <c r="A170" s="86"/>
      <c r="B170" s="87"/>
      <c r="C170" s="97"/>
      <c r="D170" s="97"/>
      <c r="E170" s="87"/>
      <c r="F170" s="86"/>
      <c r="G170" s="88"/>
      <c r="H170" s="89"/>
      <c r="I170" s="86"/>
      <c r="J170" s="90"/>
      <c r="K170" s="86"/>
      <c r="L170" s="90"/>
    </row>
    <row r="171" customFormat="false" ht="42" hidden="false" customHeight="true" outlineLevel="0" collapsed="false">
      <c r="A171" s="86"/>
      <c r="B171" s="87"/>
      <c r="C171" s="97"/>
      <c r="D171" s="97"/>
      <c r="E171" s="87"/>
      <c r="F171" s="86"/>
      <c r="G171" s="88"/>
      <c r="H171" s="89"/>
      <c r="I171" s="86"/>
      <c r="J171" s="90"/>
      <c r="K171" s="86"/>
      <c r="L171" s="90"/>
    </row>
    <row r="172" customFormat="false" ht="42" hidden="false" customHeight="true" outlineLevel="0" collapsed="false">
      <c r="A172" s="86"/>
      <c r="B172" s="87"/>
      <c r="C172" s="97"/>
      <c r="D172" s="97"/>
      <c r="E172" s="87"/>
      <c r="F172" s="86"/>
      <c r="G172" s="88"/>
      <c r="H172" s="89"/>
      <c r="I172" s="86"/>
      <c r="J172" s="90"/>
      <c r="K172" s="86"/>
      <c r="L172" s="90"/>
    </row>
    <row r="173" customFormat="false" ht="42" hidden="false" customHeight="true" outlineLevel="0" collapsed="false">
      <c r="A173" s="86"/>
      <c r="B173" s="87"/>
      <c r="C173" s="97"/>
      <c r="D173" s="97"/>
      <c r="E173" s="87"/>
      <c r="F173" s="86"/>
      <c r="G173" s="88"/>
      <c r="H173" s="89"/>
      <c r="I173" s="86"/>
      <c r="J173" s="90"/>
      <c r="K173" s="86"/>
      <c r="L173" s="90"/>
    </row>
    <row r="174" customFormat="false" ht="42" hidden="false" customHeight="true" outlineLevel="0" collapsed="false">
      <c r="A174" s="86"/>
      <c r="B174" s="87"/>
      <c r="C174" s="97"/>
      <c r="D174" s="97"/>
      <c r="E174" s="87"/>
      <c r="F174" s="86"/>
      <c r="G174" s="88"/>
      <c r="H174" s="89"/>
      <c r="I174" s="86"/>
      <c r="J174" s="90"/>
      <c r="K174" s="86"/>
      <c r="L174" s="90"/>
    </row>
    <row r="175" customFormat="false" ht="42" hidden="false" customHeight="true" outlineLevel="0" collapsed="false">
      <c r="A175" s="86"/>
      <c r="B175" s="87"/>
      <c r="C175" s="97"/>
      <c r="D175" s="97"/>
      <c r="E175" s="87"/>
      <c r="F175" s="86"/>
      <c r="G175" s="88"/>
      <c r="H175" s="89"/>
      <c r="I175" s="86"/>
      <c r="J175" s="90"/>
      <c r="K175" s="86"/>
      <c r="L175" s="90"/>
    </row>
    <row r="176" customFormat="false" ht="42" hidden="false" customHeight="true" outlineLevel="0" collapsed="false">
      <c r="A176" s="86"/>
      <c r="B176" s="87"/>
      <c r="C176" s="97"/>
      <c r="D176" s="97"/>
      <c r="E176" s="87"/>
      <c r="F176" s="86"/>
      <c r="G176" s="88"/>
      <c r="H176" s="89"/>
      <c r="I176" s="86"/>
      <c r="J176" s="90"/>
      <c r="K176" s="86"/>
      <c r="L176" s="90"/>
    </row>
    <row r="177" customFormat="false" ht="42" hidden="false" customHeight="true" outlineLevel="0" collapsed="false">
      <c r="A177" s="86"/>
      <c r="B177" s="87"/>
      <c r="C177" s="97"/>
      <c r="D177" s="97"/>
      <c r="E177" s="87"/>
      <c r="F177" s="86"/>
      <c r="G177" s="88"/>
      <c r="H177" s="89"/>
      <c r="I177" s="86"/>
      <c r="J177" s="90"/>
      <c r="K177" s="86"/>
      <c r="L177" s="90"/>
    </row>
    <row r="178" customFormat="false" ht="42" hidden="false" customHeight="true" outlineLevel="0" collapsed="false">
      <c r="A178" s="86"/>
      <c r="B178" s="87"/>
      <c r="C178" s="97"/>
      <c r="D178" s="97"/>
      <c r="E178" s="87"/>
      <c r="F178" s="86"/>
      <c r="G178" s="88"/>
      <c r="H178" s="89"/>
      <c r="I178" s="86"/>
      <c r="J178" s="90"/>
      <c r="K178" s="86"/>
      <c r="L178" s="90"/>
    </row>
    <row r="179" customFormat="false" ht="42" hidden="false" customHeight="true" outlineLevel="0" collapsed="false">
      <c r="A179" s="86"/>
      <c r="B179" s="87"/>
      <c r="C179" s="97"/>
      <c r="D179" s="97"/>
      <c r="E179" s="87"/>
      <c r="F179" s="86"/>
      <c r="G179" s="88"/>
      <c r="H179" s="89"/>
      <c r="I179" s="86"/>
      <c r="J179" s="90"/>
      <c r="K179" s="86"/>
      <c r="L179" s="90"/>
    </row>
    <row r="180" customFormat="false" ht="42" hidden="false" customHeight="true" outlineLevel="0" collapsed="false">
      <c r="A180" s="86"/>
      <c r="B180" s="87"/>
      <c r="C180" s="97"/>
      <c r="D180" s="97"/>
      <c r="E180" s="87"/>
      <c r="F180" s="86"/>
      <c r="G180" s="88"/>
      <c r="H180" s="89"/>
      <c r="I180" s="86"/>
      <c r="J180" s="90"/>
      <c r="K180" s="86"/>
      <c r="L180" s="90"/>
    </row>
    <row r="181" customFormat="false" ht="42" hidden="false" customHeight="true" outlineLevel="0" collapsed="false">
      <c r="A181" s="86"/>
      <c r="B181" s="87"/>
      <c r="C181" s="97"/>
      <c r="D181" s="97"/>
      <c r="E181" s="87"/>
      <c r="F181" s="86"/>
      <c r="G181" s="88"/>
      <c r="H181" s="89"/>
      <c r="I181" s="86"/>
      <c r="J181" s="90"/>
      <c r="K181" s="86"/>
      <c r="L181" s="90"/>
    </row>
    <row r="182" customFormat="false" ht="42" hidden="false" customHeight="true" outlineLevel="0" collapsed="false">
      <c r="A182" s="86"/>
      <c r="B182" s="87"/>
      <c r="C182" s="97"/>
      <c r="D182" s="97"/>
      <c r="E182" s="87"/>
      <c r="F182" s="86"/>
      <c r="G182" s="88"/>
      <c r="H182" s="89"/>
      <c r="I182" s="86"/>
      <c r="J182" s="90"/>
      <c r="K182" s="86"/>
      <c r="L182" s="90"/>
    </row>
    <row r="183" customFormat="false" ht="42" hidden="false" customHeight="true" outlineLevel="0" collapsed="false">
      <c r="A183" s="86"/>
      <c r="B183" s="87"/>
      <c r="C183" s="97"/>
      <c r="D183" s="97"/>
      <c r="E183" s="87"/>
      <c r="F183" s="86"/>
      <c r="G183" s="88"/>
      <c r="H183" s="89"/>
      <c r="I183" s="86"/>
      <c r="J183" s="90"/>
      <c r="K183" s="86"/>
      <c r="L183" s="90"/>
    </row>
    <row r="184" customFormat="false" ht="42" hidden="false" customHeight="true" outlineLevel="0" collapsed="false">
      <c r="A184" s="86"/>
      <c r="B184" s="87"/>
      <c r="C184" s="97"/>
      <c r="D184" s="97"/>
      <c r="E184" s="87"/>
      <c r="F184" s="86"/>
      <c r="G184" s="88"/>
      <c r="H184" s="89"/>
      <c r="I184" s="86"/>
      <c r="J184" s="100"/>
      <c r="K184" s="86"/>
      <c r="L184" s="100"/>
    </row>
    <row r="185" customFormat="false" ht="42" hidden="false" customHeight="true" outlineLevel="0" collapsed="false">
      <c r="A185" s="86"/>
      <c r="B185" s="87"/>
      <c r="C185" s="97"/>
      <c r="D185" s="97"/>
      <c r="E185" s="87"/>
      <c r="F185" s="86"/>
      <c r="G185" s="88"/>
      <c r="H185" s="89"/>
      <c r="I185" s="86"/>
      <c r="J185" s="90"/>
      <c r="K185" s="86"/>
      <c r="L185" s="90"/>
    </row>
    <row r="186" customFormat="false" ht="42" hidden="false" customHeight="true" outlineLevel="0" collapsed="false">
      <c r="A186" s="86"/>
      <c r="B186" s="87"/>
      <c r="C186" s="97"/>
      <c r="D186" s="97"/>
      <c r="E186" s="87"/>
      <c r="F186" s="86"/>
      <c r="G186" s="88"/>
      <c r="H186" s="89"/>
      <c r="I186" s="86"/>
      <c r="J186" s="90"/>
      <c r="K186" s="86"/>
      <c r="L186" s="90"/>
    </row>
    <row r="187" customFormat="false" ht="42" hidden="false" customHeight="true" outlineLevel="0" collapsed="false">
      <c r="A187" s="86"/>
      <c r="B187" s="87"/>
      <c r="C187" s="99"/>
      <c r="D187" s="97"/>
      <c r="E187" s="87"/>
      <c r="F187" s="86"/>
      <c r="G187" s="88"/>
      <c r="H187" s="89"/>
      <c r="I187" s="98"/>
      <c r="J187" s="90"/>
      <c r="K187" s="98"/>
      <c r="L187" s="90"/>
    </row>
    <row r="188" customFormat="false" ht="42" hidden="false" customHeight="true" outlineLevel="0" collapsed="false">
      <c r="A188" s="86"/>
      <c r="B188" s="87"/>
      <c r="C188" s="99"/>
      <c r="D188" s="97"/>
      <c r="E188" s="87"/>
      <c r="F188" s="86"/>
      <c r="G188" s="88"/>
      <c r="H188" s="89"/>
      <c r="I188" s="98"/>
      <c r="J188" s="90"/>
      <c r="K188" s="98"/>
      <c r="L188" s="90"/>
    </row>
    <row r="189" customFormat="false" ht="42" hidden="false" customHeight="true" outlineLevel="0" collapsed="false">
      <c r="A189" s="86"/>
      <c r="B189" s="87"/>
      <c r="C189" s="99"/>
      <c r="D189" s="97"/>
      <c r="E189" s="87"/>
      <c r="F189" s="87"/>
      <c r="G189" s="88"/>
      <c r="H189" s="89"/>
      <c r="I189" s="98"/>
      <c r="J189" s="90"/>
      <c r="K189" s="98"/>
      <c r="L189" s="90"/>
    </row>
    <row r="190" customFormat="false" ht="42" hidden="false" customHeight="true" outlineLevel="0" collapsed="false">
      <c r="A190" s="86"/>
      <c r="B190" s="87"/>
      <c r="C190" s="99"/>
      <c r="D190" s="97"/>
      <c r="E190" s="87"/>
      <c r="F190" s="87"/>
      <c r="G190" s="88"/>
      <c r="H190" s="89"/>
      <c r="I190" s="98"/>
      <c r="J190" s="90"/>
      <c r="K190" s="98"/>
      <c r="L190" s="90"/>
    </row>
    <row r="191" customFormat="false" ht="42" hidden="false" customHeight="true" outlineLevel="0" collapsed="false">
      <c r="A191" s="86"/>
      <c r="B191" s="87"/>
      <c r="C191" s="99"/>
      <c r="D191" s="97"/>
      <c r="E191" s="87"/>
      <c r="F191" s="87"/>
      <c r="G191" s="88"/>
      <c r="H191" s="89"/>
      <c r="I191" s="98"/>
      <c r="J191" s="90"/>
      <c r="K191" s="98"/>
      <c r="L191" s="90"/>
    </row>
    <row r="192" customFormat="false" ht="42" hidden="false" customHeight="true" outlineLevel="0" collapsed="false">
      <c r="A192" s="86"/>
      <c r="B192" s="87"/>
      <c r="C192" s="99"/>
      <c r="D192" s="97"/>
      <c r="E192" s="87"/>
      <c r="F192" s="86"/>
      <c r="G192" s="88"/>
      <c r="H192" s="89"/>
      <c r="I192" s="98"/>
      <c r="J192" s="90"/>
      <c r="K192" s="98"/>
      <c r="L192" s="90"/>
    </row>
    <row r="193" customFormat="false" ht="42" hidden="false" customHeight="true" outlineLevel="0" collapsed="false">
      <c r="A193" s="86"/>
      <c r="B193" s="87"/>
      <c r="C193" s="99"/>
      <c r="D193" s="97"/>
      <c r="E193" s="87"/>
      <c r="F193" s="86"/>
      <c r="G193" s="88"/>
      <c r="H193" s="89"/>
      <c r="I193" s="98"/>
      <c r="J193" s="90"/>
      <c r="K193" s="98"/>
      <c r="L193" s="90"/>
    </row>
    <row r="194" customFormat="false" ht="42" hidden="false" customHeight="true" outlineLevel="0" collapsed="false">
      <c r="A194" s="86"/>
      <c r="B194" s="87"/>
      <c r="C194" s="99"/>
      <c r="D194" s="97"/>
      <c r="E194" s="87"/>
      <c r="F194" s="87"/>
      <c r="G194" s="88"/>
      <c r="H194" s="89"/>
      <c r="I194" s="98"/>
      <c r="J194" s="90"/>
      <c r="K194" s="98"/>
      <c r="L194" s="90"/>
    </row>
    <row r="195" customFormat="false" ht="42" hidden="false" customHeight="true" outlineLevel="0" collapsed="false">
      <c r="A195" s="86"/>
      <c r="B195" s="87"/>
      <c r="C195" s="99"/>
      <c r="D195" s="97"/>
      <c r="E195" s="87"/>
      <c r="F195" s="86"/>
      <c r="G195" s="88"/>
      <c r="H195" s="89"/>
      <c r="I195" s="98"/>
      <c r="J195" s="90"/>
      <c r="K195" s="98"/>
      <c r="L195" s="90"/>
    </row>
    <row r="196" customFormat="false" ht="42" hidden="false" customHeight="true" outlineLevel="0" collapsed="false">
      <c r="A196" s="86"/>
      <c r="B196" s="87"/>
      <c r="C196" s="99"/>
      <c r="D196" s="97"/>
      <c r="E196" s="87"/>
      <c r="F196" s="86"/>
      <c r="G196" s="88"/>
      <c r="H196" s="89"/>
      <c r="I196" s="98"/>
      <c r="J196" s="90"/>
      <c r="K196" s="98"/>
      <c r="L196" s="90"/>
    </row>
    <row r="197" customFormat="false" ht="42" hidden="false" customHeight="true" outlineLevel="0" collapsed="false">
      <c r="A197" s="86"/>
      <c r="B197" s="87"/>
      <c r="C197" s="99"/>
      <c r="D197" s="97"/>
      <c r="E197" s="87"/>
      <c r="F197" s="86"/>
      <c r="G197" s="88"/>
      <c r="H197" s="89"/>
      <c r="I197" s="98"/>
      <c r="J197" s="90"/>
      <c r="K197" s="98"/>
      <c r="L197" s="90"/>
    </row>
    <row r="198" customFormat="false" ht="42" hidden="false" customHeight="true" outlineLevel="0" collapsed="false">
      <c r="A198" s="86"/>
      <c r="B198" s="87"/>
      <c r="C198" s="99"/>
      <c r="D198" s="97"/>
      <c r="E198" s="87"/>
      <c r="F198" s="86"/>
      <c r="G198" s="88"/>
      <c r="H198" s="89"/>
      <c r="I198" s="98"/>
      <c r="J198" s="90"/>
      <c r="K198" s="98"/>
      <c r="L198" s="90"/>
    </row>
    <row r="199" customFormat="false" ht="42" hidden="false" customHeight="true" outlineLevel="0" collapsed="false">
      <c r="A199" s="86"/>
      <c r="B199" s="87"/>
      <c r="C199" s="99"/>
      <c r="D199" s="97"/>
      <c r="E199" s="87"/>
      <c r="F199" s="86"/>
      <c r="G199" s="88"/>
      <c r="H199" s="89"/>
      <c r="I199" s="98"/>
      <c r="J199" s="90"/>
      <c r="K199" s="98"/>
      <c r="L199" s="90"/>
    </row>
    <row r="200" customFormat="false" ht="42" hidden="false" customHeight="true" outlineLevel="0" collapsed="false">
      <c r="A200" s="86"/>
      <c r="B200" s="87"/>
      <c r="C200" s="99"/>
      <c r="D200" s="97"/>
      <c r="E200" s="87"/>
      <c r="F200" s="86"/>
      <c r="G200" s="88"/>
      <c r="H200" s="89"/>
      <c r="I200" s="98"/>
      <c r="J200" s="90"/>
      <c r="K200" s="98"/>
      <c r="L200" s="90"/>
    </row>
    <row r="201" customFormat="false" ht="42" hidden="false" customHeight="true" outlineLevel="0" collapsed="false">
      <c r="A201" s="86"/>
      <c r="B201" s="87"/>
      <c r="C201" s="99"/>
      <c r="D201" s="97"/>
      <c r="E201" s="87"/>
      <c r="F201" s="86"/>
      <c r="G201" s="88"/>
      <c r="H201" s="89"/>
      <c r="I201" s="98"/>
      <c r="J201" s="90"/>
      <c r="K201" s="98"/>
      <c r="L201" s="90"/>
    </row>
    <row r="202" customFormat="false" ht="42" hidden="false" customHeight="true" outlineLevel="0" collapsed="false">
      <c r="A202" s="86"/>
      <c r="B202" s="87"/>
      <c r="C202" s="99"/>
      <c r="D202" s="97"/>
      <c r="E202" s="87"/>
      <c r="F202" s="86"/>
      <c r="G202" s="88"/>
      <c r="H202" s="89"/>
      <c r="I202" s="98"/>
      <c r="J202" s="90"/>
      <c r="K202" s="98"/>
      <c r="L202" s="90"/>
    </row>
    <row r="203" customFormat="false" ht="42" hidden="false" customHeight="true" outlineLevel="0" collapsed="false">
      <c r="A203" s="86"/>
      <c r="B203" s="87"/>
      <c r="C203" s="99"/>
      <c r="D203" s="97"/>
      <c r="E203" s="87"/>
      <c r="F203" s="86"/>
      <c r="G203" s="88"/>
      <c r="H203" s="89"/>
      <c r="I203" s="98"/>
      <c r="J203" s="90"/>
      <c r="K203" s="98"/>
      <c r="L203" s="90"/>
    </row>
    <row r="204" customFormat="false" ht="42" hidden="false" customHeight="true" outlineLevel="0" collapsed="false">
      <c r="A204" s="86"/>
      <c r="B204" s="87"/>
      <c r="C204" s="99"/>
      <c r="D204" s="97"/>
      <c r="E204" s="87"/>
      <c r="F204" s="86"/>
      <c r="G204" s="88"/>
      <c r="H204" s="89"/>
      <c r="I204" s="98"/>
      <c r="J204" s="90"/>
      <c r="K204" s="98"/>
      <c r="L204" s="90"/>
    </row>
    <row r="205" customFormat="false" ht="42" hidden="false" customHeight="true" outlineLevel="0" collapsed="false">
      <c r="A205" s="86"/>
      <c r="B205" s="87"/>
      <c r="C205" s="99"/>
      <c r="D205" s="97"/>
      <c r="E205" s="87"/>
      <c r="F205" s="86"/>
      <c r="G205" s="88"/>
      <c r="H205" s="89"/>
      <c r="I205" s="98"/>
      <c r="J205" s="100"/>
      <c r="K205" s="98"/>
      <c r="L205" s="100"/>
    </row>
    <row r="206" customFormat="false" ht="42" hidden="false" customHeight="true" outlineLevel="0" collapsed="false">
      <c r="A206" s="86"/>
      <c r="B206" s="87"/>
      <c r="C206" s="99"/>
      <c r="D206" s="97"/>
      <c r="E206" s="87"/>
      <c r="F206" s="86"/>
      <c r="G206" s="88"/>
      <c r="H206" s="89"/>
      <c r="I206" s="98"/>
      <c r="J206" s="100"/>
      <c r="K206" s="98"/>
      <c r="L206" s="100"/>
    </row>
    <row r="207" customFormat="false" ht="42" hidden="false" customHeight="true" outlineLevel="0" collapsed="false">
      <c r="A207" s="86"/>
      <c r="B207" s="87"/>
      <c r="C207" s="99"/>
      <c r="D207" s="97"/>
      <c r="E207" s="87"/>
      <c r="F207" s="86"/>
      <c r="G207" s="88"/>
      <c r="H207" s="89"/>
      <c r="I207" s="98"/>
      <c r="J207" s="90"/>
      <c r="K207" s="98"/>
      <c r="L207" s="90"/>
    </row>
    <row r="208" customFormat="false" ht="42" hidden="false" customHeight="true" outlineLevel="0" collapsed="false">
      <c r="A208" s="86"/>
      <c r="B208" s="87"/>
      <c r="C208" s="99"/>
      <c r="D208" s="97"/>
      <c r="E208" s="87"/>
      <c r="F208" s="86"/>
      <c r="G208" s="88"/>
      <c r="H208" s="89"/>
      <c r="I208" s="98"/>
      <c r="J208" s="90"/>
      <c r="K208" s="98"/>
      <c r="L208" s="90"/>
    </row>
    <row r="209" customFormat="false" ht="42" hidden="false" customHeight="true" outlineLevel="0" collapsed="false">
      <c r="A209" s="86"/>
      <c r="B209" s="87"/>
      <c r="C209" s="99"/>
      <c r="D209" s="97"/>
      <c r="E209" s="87"/>
      <c r="F209" s="86"/>
      <c r="G209" s="88"/>
      <c r="H209" s="89"/>
      <c r="I209" s="98"/>
      <c r="J209" s="90"/>
      <c r="K209" s="98"/>
      <c r="L209" s="90"/>
    </row>
    <row r="210" customFormat="false" ht="42" hidden="false" customHeight="true" outlineLevel="0" collapsed="false">
      <c r="A210" s="86"/>
      <c r="B210" s="87"/>
      <c r="C210" s="99"/>
      <c r="D210" s="97"/>
      <c r="E210" s="87"/>
      <c r="F210" s="86"/>
      <c r="G210" s="88"/>
      <c r="H210" s="89"/>
      <c r="I210" s="98"/>
      <c r="J210" s="90"/>
      <c r="K210" s="98"/>
      <c r="L210" s="90"/>
    </row>
    <row r="211" customFormat="false" ht="42" hidden="false" customHeight="true" outlineLevel="0" collapsed="false">
      <c r="A211" s="86"/>
      <c r="B211" s="87"/>
      <c r="C211" s="99"/>
      <c r="D211" s="97"/>
      <c r="E211" s="87"/>
      <c r="F211" s="86"/>
      <c r="G211" s="88"/>
      <c r="H211" s="89"/>
      <c r="I211" s="98"/>
      <c r="J211" s="90"/>
      <c r="K211" s="98"/>
      <c r="L211" s="90"/>
    </row>
    <row r="212" customFormat="false" ht="42" hidden="false" customHeight="true" outlineLevel="0" collapsed="false">
      <c r="A212" s="101"/>
      <c r="B212" s="102"/>
      <c r="C212" s="103"/>
      <c r="D212" s="103"/>
      <c r="E212" s="87"/>
      <c r="F212" s="86"/>
      <c r="G212" s="88"/>
      <c r="H212" s="89"/>
      <c r="I212" s="98"/>
      <c r="J212" s="90"/>
      <c r="K212" s="98"/>
      <c r="L212" s="90"/>
    </row>
    <row r="213" customFormat="false" ht="42" hidden="false" customHeight="true" outlineLevel="0" collapsed="false">
      <c r="A213" s="101"/>
      <c r="B213" s="87"/>
      <c r="C213" s="85"/>
      <c r="D213" s="85"/>
      <c r="E213" s="91"/>
      <c r="F213" s="94"/>
      <c r="G213" s="93"/>
      <c r="H213" s="89"/>
      <c r="I213" s="98"/>
      <c r="J213" s="90"/>
      <c r="K213" s="98"/>
      <c r="L213" s="90"/>
    </row>
    <row r="214" customFormat="false" ht="42" hidden="false" customHeight="true" outlineLevel="0" collapsed="false">
      <c r="A214" s="101"/>
      <c r="B214" s="87"/>
      <c r="C214" s="85"/>
      <c r="D214" s="85"/>
      <c r="E214" s="91"/>
      <c r="F214" s="94"/>
      <c r="G214" s="93"/>
      <c r="H214" s="89"/>
      <c r="I214" s="98"/>
      <c r="J214" s="90"/>
      <c r="K214" s="98"/>
      <c r="L214" s="90"/>
    </row>
    <row r="215" customFormat="false" ht="42" hidden="false" customHeight="true" outlineLevel="0" collapsed="false">
      <c r="A215" s="101"/>
      <c r="B215" s="87"/>
      <c r="C215" s="85"/>
      <c r="D215" s="85"/>
      <c r="E215" s="91"/>
      <c r="F215" s="94"/>
      <c r="G215" s="93"/>
      <c r="H215" s="89"/>
      <c r="I215" s="98"/>
      <c r="J215" s="90"/>
      <c r="K215" s="98"/>
      <c r="L215" s="90"/>
    </row>
    <row r="216" customFormat="false" ht="42" hidden="false" customHeight="true" outlineLevel="0" collapsed="false">
      <c r="A216" s="101"/>
      <c r="B216" s="87"/>
      <c r="C216" s="85"/>
      <c r="D216" s="85"/>
      <c r="E216" s="91"/>
      <c r="F216" s="94"/>
      <c r="G216" s="93"/>
      <c r="H216" s="89"/>
      <c r="I216" s="98"/>
      <c r="J216" s="90"/>
      <c r="K216" s="98"/>
      <c r="L216" s="90"/>
    </row>
    <row r="217" customFormat="false" ht="42" hidden="false" customHeight="true" outlineLevel="0" collapsed="false">
      <c r="A217" s="101"/>
      <c r="B217" s="87"/>
      <c r="C217" s="85"/>
      <c r="D217" s="85"/>
      <c r="E217" s="91"/>
      <c r="F217" s="94"/>
      <c r="G217" s="93"/>
      <c r="H217" s="89"/>
      <c r="I217" s="98"/>
      <c r="J217" s="90"/>
      <c r="K217" s="98"/>
      <c r="L217" s="90"/>
    </row>
    <row r="218" customFormat="false" ht="42" hidden="false" customHeight="true" outlineLevel="0" collapsed="false">
      <c r="A218" s="101"/>
      <c r="B218" s="87"/>
      <c r="C218" s="85"/>
      <c r="D218" s="85"/>
      <c r="E218" s="91"/>
      <c r="F218" s="94"/>
      <c r="G218" s="93"/>
      <c r="H218" s="89"/>
      <c r="I218" s="98"/>
      <c r="J218" s="90"/>
      <c r="K218" s="98"/>
      <c r="L218" s="90"/>
    </row>
    <row r="219" customFormat="false" ht="42" hidden="false" customHeight="true" outlineLevel="0" collapsed="false">
      <c r="A219" s="101"/>
      <c r="B219" s="87"/>
      <c r="C219" s="85"/>
      <c r="D219" s="85"/>
      <c r="E219" s="91"/>
      <c r="F219" s="94"/>
      <c r="G219" s="93"/>
      <c r="H219" s="89"/>
      <c r="I219" s="98"/>
      <c r="J219" s="90"/>
      <c r="K219" s="98"/>
      <c r="L219" s="90"/>
    </row>
    <row r="220" customFormat="false" ht="42" hidden="false" customHeight="true" outlineLevel="0" collapsed="false">
      <c r="A220" s="101"/>
      <c r="B220" s="87"/>
      <c r="C220" s="85"/>
      <c r="D220" s="85"/>
      <c r="E220" s="91"/>
      <c r="F220" s="94"/>
      <c r="G220" s="93"/>
      <c r="H220" s="89"/>
      <c r="I220" s="98"/>
      <c r="J220" s="90"/>
      <c r="K220" s="98"/>
      <c r="L220" s="90"/>
    </row>
    <row r="221" customFormat="false" ht="42" hidden="false" customHeight="true" outlineLevel="0" collapsed="false">
      <c r="A221" s="101"/>
      <c r="B221" s="87"/>
      <c r="C221" s="85"/>
      <c r="D221" s="85"/>
      <c r="E221" s="91"/>
      <c r="F221" s="94"/>
      <c r="G221" s="93"/>
      <c r="H221" s="89"/>
      <c r="I221" s="98"/>
      <c r="J221" s="90"/>
      <c r="K221" s="98"/>
      <c r="L221" s="90"/>
    </row>
    <row r="222" customFormat="false" ht="42" hidden="false" customHeight="true" outlineLevel="0" collapsed="false">
      <c r="A222" s="101"/>
      <c r="B222" s="87"/>
      <c r="C222" s="85"/>
      <c r="D222" s="85"/>
      <c r="E222" s="91"/>
      <c r="F222" s="94"/>
      <c r="G222" s="93"/>
      <c r="H222" s="89"/>
      <c r="I222" s="98"/>
      <c r="J222" s="90"/>
      <c r="K222" s="98"/>
      <c r="L222" s="90"/>
    </row>
    <row r="223" customFormat="false" ht="42" hidden="false" customHeight="true" outlineLevel="0" collapsed="false">
      <c r="A223" s="101"/>
      <c r="B223" s="87"/>
      <c r="C223" s="85"/>
      <c r="D223" s="85"/>
      <c r="E223" s="91"/>
      <c r="F223" s="94"/>
      <c r="G223" s="93"/>
      <c r="H223" s="89"/>
      <c r="I223" s="98"/>
      <c r="J223" s="90"/>
      <c r="K223" s="98"/>
      <c r="L223" s="90"/>
    </row>
    <row r="224" customFormat="false" ht="42" hidden="false" customHeight="true" outlineLevel="0" collapsed="false">
      <c r="A224" s="86"/>
      <c r="B224" s="98"/>
      <c r="C224" s="97"/>
      <c r="D224" s="97"/>
      <c r="E224" s="87"/>
      <c r="F224" s="86"/>
      <c r="G224" s="88"/>
      <c r="H224" s="89"/>
      <c r="I224" s="98"/>
      <c r="J224" s="90"/>
      <c r="K224" s="98"/>
      <c r="L224" s="90"/>
    </row>
    <row r="225" customFormat="false" ht="42" hidden="false" customHeight="true" outlineLevel="0" collapsed="false">
      <c r="A225" s="86"/>
      <c r="B225" s="98"/>
      <c r="C225" s="97"/>
      <c r="D225" s="97"/>
      <c r="E225" s="87"/>
      <c r="F225" s="86"/>
      <c r="G225" s="88"/>
      <c r="H225" s="89"/>
      <c r="I225" s="98"/>
      <c r="J225" s="90"/>
      <c r="K225" s="98"/>
      <c r="L225" s="90"/>
    </row>
    <row r="226" customFormat="false" ht="42" hidden="false" customHeight="true" outlineLevel="0" collapsed="false">
      <c r="A226" s="86"/>
      <c r="B226" s="98"/>
      <c r="C226" s="97"/>
      <c r="D226" s="97"/>
      <c r="E226" s="87"/>
      <c r="F226" s="86"/>
      <c r="G226" s="88"/>
      <c r="H226" s="89"/>
      <c r="I226" s="98"/>
      <c r="J226" s="90"/>
      <c r="K226" s="98"/>
      <c r="L226" s="90"/>
    </row>
    <row r="227" customFormat="false" ht="42" hidden="false" customHeight="true" outlineLevel="0" collapsed="false">
      <c r="A227" s="86"/>
      <c r="B227" s="98"/>
      <c r="C227" s="97"/>
      <c r="D227" s="97"/>
      <c r="E227" s="87"/>
      <c r="F227" s="86"/>
      <c r="G227" s="88"/>
      <c r="H227" s="89"/>
      <c r="I227" s="98"/>
      <c r="J227" s="90"/>
      <c r="K227" s="98"/>
      <c r="L227" s="90"/>
    </row>
    <row r="228" customFormat="false" ht="42" hidden="false" customHeight="true" outlineLevel="0" collapsed="false">
      <c r="A228" s="86"/>
      <c r="B228" s="98"/>
      <c r="C228" s="97"/>
      <c r="D228" s="97"/>
      <c r="E228" s="87"/>
      <c r="F228" s="86"/>
      <c r="G228" s="88"/>
      <c r="H228" s="89"/>
      <c r="I228" s="98"/>
      <c r="J228" s="90"/>
      <c r="K228" s="98"/>
      <c r="L228" s="90"/>
    </row>
    <row r="229" customFormat="false" ht="42" hidden="false" customHeight="true" outlineLevel="0" collapsed="false">
      <c r="A229" s="86"/>
      <c r="B229" s="98"/>
      <c r="C229" s="97"/>
      <c r="D229" s="97"/>
      <c r="E229" s="87"/>
      <c r="F229" s="86"/>
      <c r="G229" s="88"/>
      <c r="H229" s="89"/>
      <c r="I229" s="98"/>
      <c r="J229" s="90"/>
      <c r="K229" s="98"/>
      <c r="L229" s="90"/>
    </row>
    <row r="230" customFormat="false" ht="42" hidden="false" customHeight="true" outlineLevel="0" collapsed="false">
      <c r="A230" s="86"/>
      <c r="B230" s="98"/>
      <c r="C230" s="99"/>
      <c r="D230" s="99"/>
      <c r="E230" s="87"/>
      <c r="F230" s="86"/>
      <c r="G230" s="88"/>
      <c r="H230" s="89"/>
      <c r="I230" s="86"/>
      <c r="J230" s="90"/>
      <c r="K230" s="86"/>
      <c r="L230" s="90"/>
    </row>
    <row r="231" customFormat="false" ht="42" hidden="false" customHeight="true" outlineLevel="0" collapsed="false">
      <c r="A231" s="86"/>
      <c r="B231" s="98"/>
      <c r="C231" s="99"/>
      <c r="D231" s="99"/>
      <c r="E231" s="87"/>
      <c r="F231" s="86"/>
      <c r="G231" s="88"/>
      <c r="H231" s="89"/>
      <c r="I231" s="86"/>
      <c r="J231" s="90"/>
      <c r="K231" s="86"/>
      <c r="L231" s="90"/>
    </row>
    <row r="232" customFormat="false" ht="42" hidden="false" customHeight="true" outlineLevel="0" collapsed="false">
      <c r="A232" s="86"/>
      <c r="B232" s="98"/>
      <c r="C232" s="99"/>
      <c r="D232" s="99"/>
      <c r="E232" s="87"/>
      <c r="F232" s="86"/>
      <c r="G232" s="88"/>
      <c r="H232" s="89"/>
      <c r="I232" s="86"/>
      <c r="J232" s="90"/>
      <c r="K232" s="86"/>
      <c r="L232" s="90"/>
    </row>
    <row r="233" customFormat="false" ht="42" hidden="false" customHeight="true" outlineLevel="0" collapsed="false">
      <c r="A233" s="86"/>
      <c r="B233" s="98"/>
      <c r="C233" s="99"/>
      <c r="D233" s="99"/>
      <c r="E233" s="87"/>
      <c r="F233" s="86"/>
      <c r="G233" s="88"/>
      <c r="H233" s="89"/>
      <c r="I233" s="86"/>
      <c r="J233" s="90"/>
      <c r="K233" s="86"/>
      <c r="L233" s="90"/>
    </row>
    <row r="234" customFormat="false" ht="42" hidden="false" customHeight="true" outlineLevel="0" collapsed="false">
      <c r="A234" s="86"/>
      <c r="B234" s="98"/>
      <c r="C234" s="99"/>
      <c r="D234" s="99"/>
      <c r="E234" s="87"/>
      <c r="F234" s="86"/>
      <c r="G234" s="88"/>
      <c r="H234" s="89"/>
      <c r="I234" s="86"/>
      <c r="J234" s="90"/>
      <c r="K234" s="86"/>
      <c r="L234" s="90"/>
    </row>
    <row r="235" customFormat="false" ht="42" hidden="false" customHeight="true" outlineLevel="0" collapsed="false">
      <c r="A235" s="86"/>
      <c r="B235" s="98"/>
      <c r="C235" s="99"/>
      <c r="D235" s="99"/>
      <c r="E235" s="87"/>
      <c r="F235" s="86"/>
      <c r="G235" s="88"/>
      <c r="H235" s="89"/>
      <c r="I235" s="86"/>
      <c r="J235" s="90"/>
      <c r="K235" s="86"/>
      <c r="L235" s="90"/>
    </row>
    <row r="236" customFormat="false" ht="42" hidden="false" customHeight="true" outlineLevel="0" collapsed="false">
      <c r="A236" s="86"/>
      <c r="B236" s="98"/>
      <c r="C236" s="99"/>
      <c r="D236" s="99"/>
      <c r="E236" s="87"/>
      <c r="F236" s="86"/>
      <c r="G236" s="88"/>
      <c r="H236" s="89"/>
      <c r="I236" s="86"/>
      <c r="J236" s="90"/>
      <c r="K236" s="86"/>
      <c r="L236" s="90"/>
    </row>
    <row r="237" customFormat="false" ht="42" hidden="false" customHeight="true" outlineLevel="0" collapsed="false">
      <c r="A237" s="86"/>
      <c r="B237" s="98"/>
      <c r="C237" s="99"/>
      <c r="D237" s="99"/>
      <c r="E237" s="87"/>
      <c r="F237" s="86"/>
      <c r="G237" s="88"/>
      <c r="H237" s="89"/>
      <c r="I237" s="86"/>
      <c r="J237" s="90"/>
      <c r="K237" s="86"/>
      <c r="L237" s="90"/>
    </row>
    <row r="238" customFormat="false" ht="42" hidden="false" customHeight="true" outlineLevel="0" collapsed="false">
      <c r="A238" s="86"/>
      <c r="B238" s="98"/>
      <c r="C238" s="99"/>
      <c r="D238" s="99"/>
      <c r="E238" s="87"/>
      <c r="F238" s="86"/>
      <c r="G238" s="88"/>
      <c r="H238" s="89"/>
      <c r="I238" s="86"/>
      <c r="J238" s="90"/>
      <c r="K238" s="86"/>
      <c r="L238" s="90"/>
    </row>
    <row r="239" customFormat="false" ht="42" hidden="false" customHeight="true" outlineLevel="0" collapsed="false">
      <c r="A239" s="86"/>
      <c r="B239" s="98"/>
      <c r="C239" s="99"/>
      <c r="D239" s="99"/>
      <c r="E239" s="87"/>
      <c r="F239" s="86"/>
      <c r="G239" s="88"/>
      <c r="H239" s="89"/>
      <c r="I239" s="86"/>
      <c r="J239" s="90"/>
      <c r="K239" s="86"/>
      <c r="L239" s="90"/>
    </row>
    <row r="240" customFormat="false" ht="42" hidden="false" customHeight="true" outlineLevel="0" collapsed="false">
      <c r="A240" s="86"/>
      <c r="B240" s="98"/>
      <c r="C240" s="99"/>
      <c r="D240" s="99"/>
      <c r="E240" s="87"/>
      <c r="F240" s="86"/>
      <c r="G240" s="88"/>
      <c r="H240" s="89"/>
      <c r="I240" s="86"/>
      <c r="J240" s="90"/>
      <c r="K240" s="86"/>
      <c r="L240" s="90"/>
    </row>
    <row r="241" customFormat="false" ht="42" hidden="false" customHeight="true" outlineLevel="0" collapsed="false">
      <c r="A241" s="86"/>
      <c r="B241" s="98"/>
      <c r="C241" s="99"/>
      <c r="D241" s="99"/>
      <c r="E241" s="87"/>
      <c r="F241" s="86"/>
      <c r="G241" s="88"/>
      <c r="H241" s="89"/>
      <c r="I241" s="86"/>
      <c r="J241" s="90"/>
      <c r="K241" s="86"/>
      <c r="L241" s="90"/>
    </row>
    <row r="242" customFormat="false" ht="42" hidden="false" customHeight="true" outlineLevel="0" collapsed="false">
      <c r="A242" s="86"/>
      <c r="B242" s="98"/>
      <c r="C242" s="99"/>
      <c r="D242" s="99"/>
      <c r="E242" s="87"/>
      <c r="F242" s="86"/>
      <c r="G242" s="88"/>
      <c r="H242" s="89"/>
      <c r="I242" s="86"/>
      <c r="J242" s="90"/>
      <c r="K242" s="86"/>
      <c r="L242" s="90"/>
    </row>
    <row r="243" customFormat="false" ht="42" hidden="false" customHeight="true" outlineLevel="0" collapsed="false">
      <c r="A243" s="86"/>
      <c r="B243" s="98"/>
      <c r="C243" s="99"/>
      <c r="D243" s="99"/>
      <c r="E243" s="87"/>
      <c r="F243" s="86"/>
      <c r="G243" s="88"/>
      <c r="H243" s="89"/>
      <c r="I243" s="86"/>
      <c r="J243" s="90"/>
      <c r="K243" s="86"/>
      <c r="L243" s="90"/>
    </row>
    <row r="244" customFormat="false" ht="42" hidden="false" customHeight="true" outlineLevel="0" collapsed="false">
      <c r="A244" s="86"/>
      <c r="B244" s="98"/>
      <c r="C244" s="97"/>
      <c r="D244" s="97"/>
      <c r="E244" s="87"/>
      <c r="F244" s="86"/>
      <c r="G244" s="88"/>
      <c r="H244" s="89"/>
      <c r="I244" s="98"/>
      <c r="J244" s="90"/>
      <c r="K244" s="98"/>
      <c r="L244" s="90"/>
    </row>
    <row r="245" customFormat="false" ht="42" hidden="false" customHeight="true" outlineLevel="0" collapsed="false">
      <c r="A245" s="86"/>
      <c r="B245" s="98"/>
      <c r="C245" s="97"/>
      <c r="D245" s="97"/>
      <c r="E245" s="87"/>
      <c r="F245" s="86"/>
      <c r="G245" s="88"/>
      <c r="H245" s="89"/>
      <c r="I245" s="98"/>
      <c r="J245" s="90"/>
      <c r="K245" s="98"/>
      <c r="L245" s="90"/>
    </row>
    <row r="246" customFormat="false" ht="42" hidden="false" customHeight="true" outlineLevel="0" collapsed="false">
      <c r="A246" s="86"/>
      <c r="B246" s="98"/>
      <c r="C246" s="97"/>
      <c r="D246" s="97"/>
      <c r="E246" s="87"/>
      <c r="F246" s="86"/>
      <c r="G246" s="86"/>
      <c r="H246" s="89"/>
      <c r="I246" s="98"/>
      <c r="J246" s="90"/>
      <c r="K246" s="98"/>
      <c r="L246" s="90"/>
    </row>
    <row r="247" customFormat="false" ht="42" hidden="false" customHeight="true" outlineLevel="0" collapsed="false">
      <c r="A247" s="86"/>
      <c r="B247" s="98"/>
      <c r="C247" s="97"/>
      <c r="D247" s="97"/>
      <c r="E247" s="87"/>
      <c r="F247" s="86"/>
      <c r="G247" s="86"/>
      <c r="H247" s="89"/>
      <c r="I247" s="98"/>
      <c r="J247" s="90"/>
      <c r="K247" s="98"/>
      <c r="L247" s="90"/>
    </row>
    <row r="248" customFormat="false" ht="42" hidden="false" customHeight="true" outlineLevel="0" collapsed="false">
      <c r="A248" s="86"/>
      <c r="B248" s="98"/>
      <c r="C248" s="97"/>
      <c r="D248" s="97"/>
      <c r="E248" s="87"/>
      <c r="F248" s="86"/>
      <c r="G248" s="86"/>
      <c r="H248" s="89"/>
      <c r="I248" s="98"/>
      <c r="J248" s="90"/>
      <c r="K248" s="98"/>
      <c r="L248" s="90"/>
    </row>
    <row r="249" customFormat="false" ht="42" hidden="false" customHeight="true" outlineLevel="0" collapsed="false">
      <c r="A249" s="86"/>
      <c r="B249" s="98"/>
      <c r="C249" s="97"/>
      <c r="D249" s="97"/>
      <c r="E249" s="87"/>
      <c r="F249" s="86"/>
      <c r="G249" s="86"/>
      <c r="H249" s="89"/>
      <c r="I249" s="98"/>
      <c r="J249" s="90"/>
      <c r="K249" s="98"/>
      <c r="L249" s="90"/>
    </row>
    <row r="250" customFormat="false" ht="42" hidden="false" customHeight="true" outlineLevel="0" collapsed="false">
      <c r="A250" s="86"/>
      <c r="B250" s="98"/>
      <c r="C250" s="97"/>
      <c r="D250" s="97"/>
      <c r="E250" s="87"/>
      <c r="F250" s="86"/>
      <c r="G250" s="86"/>
      <c r="H250" s="89"/>
      <c r="I250" s="98"/>
      <c r="J250" s="90"/>
      <c r="K250" s="98"/>
      <c r="L250" s="90"/>
    </row>
    <row r="251" customFormat="false" ht="42" hidden="false" customHeight="true" outlineLevel="0" collapsed="false">
      <c r="A251" s="86"/>
      <c r="B251" s="98"/>
      <c r="C251" s="97"/>
      <c r="D251" s="97"/>
      <c r="E251" s="87"/>
      <c r="F251" s="86"/>
      <c r="G251" s="86"/>
      <c r="H251" s="89"/>
      <c r="I251" s="98"/>
      <c r="J251" s="90"/>
      <c r="K251" s="98"/>
      <c r="L251" s="90"/>
    </row>
    <row r="252" customFormat="false" ht="42" hidden="false" customHeight="true" outlineLevel="0" collapsed="false">
      <c r="A252" s="86"/>
      <c r="B252" s="98"/>
      <c r="C252" s="97"/>
      <c r="D252" s="97"/>
      <c r="E252" s="87"/>
      <c r="F252" s="86"/>
      <c r="G252" s="86"/>
      <c r="H252" s="89"/>
      <c r="I252" s="98"/>
      <c r="J252" s="90"/>
      <c r="K252" s="98"/>
      <c r="L252" s="90"/>
    </row>
    <row r="253" customFormat="false" ht="42" hidden="false" customHeight="true" outlineLevel="0" collapsed="false">
      <c r="A253" s="86"/>
      <c r="B253" s="98"/>
      <c r="C253" s="97"/>
      <c r="D253" s="97"/>
      <c r="E253" s="87"/>
      <c r="F253" s="86"/>
      <c r="G253" s="86"/>
      <c r="H253" s="89"/>
      <c r="I253" s="98"/>
      <c r="J253" s="90"/>
      <c r="K253" s="98"/>
      <c r="L253" s="90"/>
    </row>
    <row r="254" customFormat="false" ht="42" hidden="false" customHeight="true" outlineLevel="0" collapsed="false">
      <c r="A254" s="86"/>
      <c r="B254" s="98"/>
      <c r="C254" s="97"/>
      <c r="D254" s="97"/>
      <c r="E254" s="87"/>
      <c r="F254" s="86"/>
      <c r="G254" s="86"/>
      <c r="H254" s="89"/>
      <c r="I254" s="98"/>
      <c r="J254" s="90"/>
      <c r="K254" s="98"/>
      <c r="L254" s="90"/>
    </row>
    <row r="255" customFormat="false" ht="42" hidden="false" customHeight="true" outlineLevel="0" collapsed="false">
      <c r="A255" s="86"/>
      <c r="B255" s="98"/>
      <c r="C255" s="97"/>
      <c r="D255" s="97"/>
      <c r="E255" s="87"/>
      <c r="F255" s="86"/>
      <c r="G255" s="86"/>
      <c r="H255" s="89"/>
      <c r="I255" s="98"/>
      <c r="J255" s="90"/>
      <c r="K255" s="98"/>
      <c r="L255" s="90"/>
    </row>
    <row r="256" customFormat="false" ht="42" hidden="false" customHeight="true" outlineLevel="0" collapsed="false">
      <c r="A256" s="86"/>
      <c r="B256" s="98"/>
      <c r="C256" s="97"/>
      <c r="D256" s="97"/>
      <c r="E256" s="87"/>
      <c r="F256" s="86"/>
      <c r="G256" s="86"/>
      <c r="H256" s="89"/>
      <c r="I256" s="98"/>
      <c r="J256" s="90"/>
      <c r="K256" s="98"/>
      <c r="L256" s="90"/>
    </row>
    <row r="257" customFormat="false" ht="42" hidden="false" customHeight="true" outlineLevel="0" collapsed="false">
      <c r="A257" s="86"/>
      <c r="B257" s="98"/>
      <c r="C257" s="97"/>
      <c r="D257" s="97"/>
      <c r="E257" s="87"/>
      <c r="F257" s="86"/>
      <c r="G257" s="86"/>
      <c r="H257" s="89"/>
      <c r="I257" s="86"/>
      <c r="J257" s="90"/>
      <c r="K257" s="86"/>
      <c r="L257" s="90"/>
    </row>
    <row r="258" customFormat="false" ht="42" hidden="false" customHeight="true" outlineLevel="0" collapsed="false">
      <c r="A258" s="86"/>
      <c r="B258" s="98"/>
      <c r="C258" s="99"/>
      <c r="D258" s="97"/>
      <c r="E258" s="87"/>
      <c r="F258" s="86"/>
      <c r="G258" s="86"/>
      <c r="H258" s="89"/>
      <c r="I258" s="86"/>
      <c r="J258" s="90"/>
      <c r="K258" s="86"/>
      <c r="L258" s="90"/>
    </row>
    <row r="259" customFormat="false" ht="42" hidden="false" customHeight="true" outlineLevel="0" collapsed="false">
      <c r="A259" s="86"/>
      <c r="B259" s="98"/>
      <c r="C259" s="97"/>
      <c r="D259" s="97"/>
      <c r="E259" s="87"/>
      <c r="F259" s="86"/>
      <c r="G259" s="86"/>
      <c r="H259" s="89"/>
      <c r="I259" s="86"/>
      <c r="J259" s="90"/>
      <c r="K259" s="86"/>
      <c r="L259" s="90"/>
    </row>
    <row r="260" customFormat="false" ht="42" hidden="false" customHeight="true" outlineLevel="0" collapsed="false">
      <c r="A260" s="86"/>
      <c r="B260" s="98"/>
      <c r="C260" s="97"/>
      <c r="D260" s="97"/>
      <c r="E260" s="87"/>
      <c r="F260" s="86"/>
      <c r="G260" s="86"/>
      <c r="H260" s="89"/>
      <c r="I260" s="86"/>
      <c r="J260" s="90"/>
      <c r="K260" s="86"/>
      <c r="L260" s="90"/>
    </row>
    <row r="261" customFormat="false" ht="42" hidden="false" customHeight="true" outlineLevel="0" collapsed="false">
      <c r="A261" s="86"/>
      <c r="B261" s="98"/>
      <c r="C261" s="97"/>
      <c r="D261" s="97"/>
      <c r="E261" s="87"/>
      <c r="F261" s="86"/>
      <c r="G261" s="86"/>
      <c r="H261" s="89"/>
      <c r="I261" s="86"/>
      <c r="J261" s="90"/>
      <c r="K261" s="86"/>
      <c r="L261" s="90"/>
    </row>
    <row r="262" customFormat="false" ht="42" hidden="false" customHeight="true" outlineLevel="0" collapsed="false">
      <c r="A262" s="86"/>
      <c r="B262" s="98"/>
      <c r="C262" s="97"/>
      <c r="D262" s="97"/>
      <c r="E262" s="87"/>
      <c r="F262" s="86"/>
      <c r="G262" s="86"/>
      <c r="H262" s="89"/>
      <c r="I262" s="86"/>
      <c r="J262" s="90"/>
      <c r="K262" s="86"/>
      <c r="L262" s="90"/>
    </row>
    <row r="263" customFormat="false" ht="42" hidden="false" customHeight="true" outlineLevel="0" collapsed="false">
      <c r="A263" s="98"/>
      <c r="B263" s="98"/>
      <c r="C263" s="97"/>
      <c r="D263" s="97"/>
      <c r="E263" s="87"/>
      <c r="F263" s="86"/>
      <c r="G263" s="86"/>
      <c r="H263" s="89"/>
      <c r="I263" s="98"/>
      <c r="J263" s="90"/>
      <c r="K263" s="98"/>
      <c r="L263" s="90"/>
    </row>
    <row r="264" customFormat="false" ht="42" hidden="false" customHeight="true" outlineLevel="0" collapsed="false">
      <c r="A264" s="98"/>
      <c r="B264" s="98"/>
      <c r="C264" s="97"/>
      <c r="D264" s="97"/>
      <c r="E264" s="87"/>
      <c r="F264" s="86"/>
      <c r="G264" s="86"/>
      <c r="H264" s="89"/>
      <c r="I264" s="98"/>
      <c r="J264" s="90"/>
      <c r="K264" s="98"/>
      <c r="L264" s="90"/>
    </row>
    <row r="265" customFormat="false" ht="42" hidden="false" customHeight="true" outlineLevel="0" collapsed="false">
      <c r="A265" s="98"/>
      <c r="B265" s="98"/>
      <c r="C265" s="97"/>
      <c r="D265" s="97"/>
      <c r="E265" s="87"/>
      <c r="F265" s="86"/>
      <c r="G265" s="86"/>
      <c r="H265" s="89"/>
      <c r="I265" s="98"/>
      <c r="J265" s="90"/>
      <c r="K265" s="98"/>
      <c r="L265" s="90"/>
    </row>
    <row r="266" customFormat="false" ht="42" hidden="false" customHeight="true" outlineLevel="0" collapsed="false">
      <c r="A266" s="98"/>
      <c r="B266" s="98"/>
      <c r="C266" s="97"/>
      <c r="D266" s="97"/>
      <c r="E266" s="87"/>
      <c r="F266" s="86"/>
      <c r="G266" s="86"/>
      <c r="H266" s="89"/>
      <c r="I266" s="98"/>
      <c r="J266" s="90"/>
      <c r="K266" s="98"/>
      <c r="L266" s="90"/>
    </row>
    <row r="267" customFormat="false" ht="42" hidden="false" customHeight="true" outlineLevel="0" collapsed="false">
      <c r="A267" s="98"/>
      <c r="B267" s="98"/>
      <c r="C267" s="97"/>
      <c r="D267" s="97"/>
      <c r="E267" s="87"/>
      <c r="F267" s="86"/>
      <c r="G267" s="86"/>
      <c r="H267" s="89"/>
      <c r="I267" s="98"/>
      <c r="J267" s="90"/>
      <c r="K267" s="98"/>
      <c r="L267" s="90"/>
    </row>
    <row r="268" customFormat="false" ht="42" hidden="false" customHeight="true" outlineLevel="0" collapsed="false">
      <c r="A268" s="98"/>
      <c r="B268" s="98"/>
      <c r="C268" s="97"/>
      <c r="D268" s="97"/>
      <c r="E268" s="87"/>
      <c r="F268" s="86"/>
      <c r="G268" s="86"/>
      <c r="H268" s="89"/>
      <c r="I268" s="98"/>
      <c r="J268" s="90"/>
      <c r="K268" s="98"/>
      <c r="L268" s="90"/>
    </row>
    <row r="269" customFormat="false" ht="42" hidden="false" customHeight="true" outlineLevel="0" collapsed="false">
      <c r="A269" s="98"/>
      <c r="B269" s="98"/>
      <c r="C269" s="97"/>
      <c r="D269" s="97"/>
      <c r="E269" s="87"/>
      <c r="F269" s="86"/>
      <c r="G269" s="86"/>
      <c r="H269" s="89"/>
      <c r="I269" s="98"/>
      <c r="J269" s="90"/>
      <c r="K269" s="98"/>
      <c r="L269" s="90"/>
    </row>
    <row r="270" customFormat="false" ht="42" hidden="false" customHeight="true" outlineLevel="0" collapsed="false">
      <c r="A270" s="98"/>
      <c r="B270" s="98"/>
      <c r="C270" s="97"/>
      <c r="D270" s="97"/>
      <c r="E270" s="87"/>
      <c r="F270" s="86"/>
      <c r="G270" s="86"/>
      <c r="H270" s="89"/>
      <c r="I270" s="98"/>
      <c r="J270" s="90"/>
      <c r="K270" s="98"/>
      <c r="L270" s="90"/>
    </row>
    <row r="271" customFormat="false" ht="42" hidden="false" customHeight="true" outlineLevel="0" collapsed="false">
      <c r="A271" s="98"/>
      <c r="B271" s="98"/>
      <c r="C271" s="97"/>
      <c r="D271" s="97"/>
      <c r="E271" s="87"/>
      <c r="F271" s="86"/>
      <c r="G271" s="86"/>
      <c r="H271" s="89"/>
      <c r="I271" s="98"/>
      <c r="J271" s="90"/>
      <c r="K271" s="98"/>
      <c r="L271" s="90"/>
    </row>
    <row r="272" customFormat="false" ht="42" hidden="false" customHeight="true" outlineLevel="0" collapsed="false">
      <c r="A272" s="98"/>
      <c r="B272" s="98"/>
      <c r="C272" s="97"/>
      <c r="D272" s="97"/>
      <c r="E272" s="87"/>
      <c r="F272" s="86"/>
      <c r="G272" s="86"/>
      <c r="H272" s="89"/>
      <c r="I272" s="98"/>
      <c r="J272" s="90"/>
      <c r="K272" s="98"/>
      <c r="L272" s="90"/>
    </row>
    <row r="273" customFormat="false" ht="42" hidden="false" customHeight="true" outlineLevel="0" collapsed="false">
      <c r="A273" s="98"/>
      <c r="B273" s="98"/>
      <c r="C273" s="97"/>
      <c r="D273" s="97"/>
      <c r="E273" s="87"/>
      <c r="F273" s="86"/>
      <c r="G273" s="86"/>
      <c r="H273" s="89"/>
      <c r="I273" s="98"/>
      <c r="J273" s="90"/>
      <c r="K273" s="98"/>
      <c r="L273" s="90"/>
    </row>
    <row r="274" customFormat="false" ht="42" hidden="false" customHeight="true" outlineLevel="0" collapsed="false">
      <c r="A274" s="98"/>
      <c r="B274" s="98"/>
      <c r="C274" s="97"/>
      <c r="D274" s="97"/>
      <c r="E274" s="87"/>
      <c r="F274" s="86"/>
      <c r="G274" s="86"/>
      <c r="H274" s="89"/>
      <c r="I274" s="98"/>
      <c r="J274" s="90"/>
      <c r="K274" s="98"/>
      <c r="L274" s="90"/>
    </row>
    <row r="275" customFormat="false" ht="42" hidden="false" customHeight="true" outlineLevel="0" collapsed="false">
      <c r="A275" s="98"/>
      <c r="B275" s="98"/>
      <c r="C275" s="97"/>
      <c r="D275" s="97"/>
      <c r="E275" s="87"/>
      <c r="F275" s="86"/>
      <c r="G275" s="86"/>
      <c r="H275" s="89"/>
      <c r="I275" s="98"/>
      <c r="J275" s="90"/>
      <c r="K275" s="98"/>
      <c r="L275" s="90"/>
    </row>
    <row r="276" customFormat="false" ht="42" hidden="false" customHeight="true" outlineLevel="0" collapsed="false">
      <c r="A276" s="98"/>
      <c r="B276" s="98"/>
      <c r="C276" s="97"/>
      <c r="D276" s="97"/>
      <c r="E276" s="87"/>
      <c r="F276" s="86"/>
      <c r="G276" s="86"/>
      <c r="H276" s="89"/>
      <c r="I276" s="98"/>
      <c r="J276" s="90"/>
      <c r="K276" s="98"/>
      <c r="L276" s="90"/>
    </row>
    <row r="277" customFormat="false" ht="42" hidden="false" customHeight="true" outlineLevel="0" collapsed="false">
      <c r="A277" s="98"/>
      <c r="B277" s="98"/>
      <c r="C277" s="97"/>
      <c r="D277" s="97"/>
      <c r="E277" s="87"/>
      <c r="F277" s="86"/>
      <c r="G277" s="86"/>
      <c r="H277" s="89"/>
      <c r="I277" s="98"/>
      <c r="J277" s="90"/>
      <c r="K277" s="98"/>
      <c r="L277" s="90"/>
    </row>
    <row r="278" customFormat="false" ht="42" hidden="false" customHeight="true" outlineLevel="0" collapsed="false">
      <c r="A278" s="98"/>
      <c r="B278" s="98"/>
      <c r="C278" s="97"/>
      <c r="D278" s="97"/>
      <c r="E278" s="87"/>
      <c r="F278" s="86"/>
      <c r="G278" s="86"/>
      <c r="H278" s="89"/>
      <c r="I278" s="98"/>
      <c r="J278" s="90"/>
      <c r="K278" s="98"/>
      <c r="L278" s="90"/>
    </row>
    <row r="279" customFormat="false" ht="42" hidden="false" customHeight="true" outlineLevel="0" collapsed="false">
      <c r="A279" s="98"/>
      <c r="B279" s="98"/>
      <c r="C279" s="97"/>
      <c r="D279" s="97"/>
      <c r="E279" s="87"/>
      <c r="F279" s="86"/>
      <c r="G279" s="86"/>
      <c r="H279" s="89"/>
      <c r="I279" s="98"/>
      <c r="J279" s="90"/>
      <c r="K279" s="98"/>
      <c r="L279" s="90"/>
    </row>
    <row r="280" customFormat="false" ht="42" hidden="false" customHeight="true" outlineLevel="0" collapsed="false">
      <c r="A280" s="98"/>
      <c r="B280" s="98"/>
      <c r="C280" s="97"/>
      <c r="D280" s="97"/>
      <c r="E280" s="87"/>
      <c r="F280" s="86"/>
      <c r="G280" s="86"/>
      <c r="H280" s="89"/>
      <c r="I280" s="98"/>
      <c r="J280" s="90"/>
      <c r="K280" s="98"/>
      <c r="L280" s="90"/>
    </row>
  </sheetData>
  <mergeCells count="10">
    <mergeCell ref="A1:N1"/>
    <mergeCell ref="A2:A3"/>
    <mergeCell ref="B2:B3"/>
    <mergeCell ref="C2:D2"/>
    <mergeCell ref="E2:E3"/>
    <mergeCell ref="F2:F3"/>
    <mergeCell ref="G2:H3"/>
    <mergeCell ref="I2:J2"/>
    <mergeCell ref="K2:M2"/>
    <mergeCell ref="N2:N3"/>
  </mergeCells>
  <conditionalFormatting sqref="G2 E2:F3 K2:IV2 C3:D3 B2:B3 A281:IV65536 A2 K2:M3 I3:M3 O3:IV3">
    <cfRule type="expression" priority="2" aboveAverage="0" equalAverage="0" bottom="0" percent="0" rank="0" text="" dxfId="3">
      <formula>MOD(ROW(),15)-2=2</formula>
    </cfRule>
    <cfRule type="expression" priority="3" aboveAverage="0" equalAverage="0" bottom="0" percent="0" rank="0" text="" dxfId="4">
      <formula>MOD(ROW(),15)-2=1</formula>
    </cfRule>
  </conditionalFormatting>
  <conditionalFormatting sqref="I63:IV280 I57:J62 K57:L280 K4:IV62">
    <cfRule type="expression" priority="4" aboveAverage="0" equalAverage="0" bottom="0" percent="0" rank="0" text="" dxfId="5">
      <formula>MOD(ROW(),20)-2=2</formula>
    </cfRule>
    <cfRule type="expression" priority="5" aboveAverage="0" equalAverage="0" bottom="0" percent="0" rank="0" text="" dxfId="6">
      <formula>MOD(ROW(),20)-2=1</formula>
    </cfRule>
  </conditionalFormatting>
  <conditionalFormatting sqref="C6:F33 B4:B33">
    <cfRule type="expression" priority="6" aboveAverage="0" equalAverage="0" bottom="0" percent="0" rank="0" text="" dxfId="7">
      <formula>MOD(ROW(),17)-2=0</formula>
    </cfRule>
    <cfRule type="expression" priority="7" aboveAverage="0" equalAverage="0" bottom="0" percent="0" rank="0" text="" dxfId="8">
      <formula>MOD(ROW(),17)-2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8:37:40Z</dcterms:created>
  <dc:creator>홍현희</dc:creator>
  <dc:description/>
  <dc:language>en-US</dc:language>
  <cp:lastModifiedBy>admin</cp:lastModifiedBy>
  <cp:lastPrinted>2013-05-23T02:59:27Z</cp:lastPrinted>
  <dcterms:modified xsi:type="dcterms:W3CDTF">2013-05-27T02:38:35Z</dcterms:modified>
  <cp:revision>0</cp:revision>
  <dc:subject/>
  <dc:title/>
</cp:coreProperties>
</file>