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토지조서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토지조서!$B$2:$N$333</definedName>
    <definedName function="false" hidden="false" localSheetId="0" name="_xlnm.Print_Titles" vbProcedure="false">토지조서!$2:$3</definedName>
    <definedName function="false" hidden="true" localSheetId="0" name="_xlnm._FilterDatabase" vbProcedure="false">토지조서!$A$1:$N$339</definedName>
    <definedName function="false" hidden="false" name="A" vbProcedure="false">'[2]'!$C$1:$C$1048576</definedName>
    <definedName function="false" hidden="false" name="B1A" vbProcedure="false">'[5]'!$L$3</definedName>
    <definedName function="false" hidden="false" name="B1WL" vbProcedure="false">'[5]'!$L$23</definedName>
    <definedName function="false" hidden="false" name="B1WR" vbProcedure="false">'[5]'!$N$23</definedName>
    <definedName function="false" hidden="false" name="B2A" vbProcedure="false">'[5]'!$L$4</definedName>
    <definedName function="false" hidden="false" name="B2WL" vbProcedure="false">'[5]'!$L$24</definedName>
    <definedName function="false" hidden="false" name="B2WR" vbProcedure="false">'[5]'!$N$24</definedName>
    <definedName function="false" hidden="false" name="B3A" vbProcedure="false">'[5]'!$L$5</definedName>
    <definedName function="false" hidden="false" name="B4A" vbProcedure="false">'[5]'!$L$6</definedName>
    <definedName function="false" hidden="false" name="B5A" vbProcedure="false">'[5]'!$L$7</definedName>
    <definedName function="false" hidden="false" name="B6A" vbProcedure="false">'[5]'!$L$8</definedName>
    <definedName function="false" hidden="false" name="B7A" vbProcedure="false">'[5]'!$F$19</definedName>
    <definedName function="false" hidden="false" name="B8A" vbProcedure="false">'[5]'!$N$7</definedName>
    <definedName function="false" hidden="false" name="BA" vbProcedure="false">'[5]'!$N$8</definedName>
    <definedName function="false" hidden="false" name="BHU" vbProcedure="false">'[5]'!$N$31</definedName>
    <definedName function="false" hidden="false" name="BMO" vbProcedure="false">'[5]'!$F$50</definedName>
    <definedName function="false" hidden="false" name="BSH" vbProcedure="false">'[5]'!$F$39</definedName>
    <definedName function="false" hidden="false" name="CON1H1" vbProcedure="false">[1]단위수량!$D$4</definedName>
    <definedName function="false" hidden="false" name="CON2H1" vbProcedure="false">[1]단위수량!$E$5</definedName>
    <definedName function="false" hidden="false" name="DF" vbProcedure="false">'[5]'!$N$19</definedName>
    <definedName function="false" hidden="false" name="DPI" vbProcedure="false">'[5]'!$F$55</definedName>
    <definedName function="false" hidden="false" name="EA" vbProcedure="false">'[4]'!$GV$204</definedName>
    <definedName function="false" hidden="false" name="Excel_BuiltIn_Database" vbProcedure="false">'[8]'!$A$3:$Q$126</definedName>
    <definedName function="false" hidden="false" name="Excel_BuiltIn__FilterDatabase" vbProcedure="false">'[9]'!$A$3:$G$55</definedName>
    <definedName function="false" hidden="false" name="Fck" vbProcedure="false">'[4]'!$N$14</definedName>
    <definedName function="false" hidden="false" name="Fy" vbProcedure="false">'[4]'!$O$15</definedName>
    <definedName function="false" hidden="false" name="GH" vbProcedure="false">'[4]'!$U$20</definedName>
    <definedName function="false" hidden="false" name="GHH1" vbProcedure="false">'[4]'!$Y$31</definedName>
    <definedName function="false" hidden="false" name="GHH2" vbProcedure="false">'[4]'!$Y$37</definedName>
    <definedName function="false" hidden="false" name="GKS" vbProcedure="false">[3]현황!$T$20</definedName>
    <definedName function="false" hidden="false" name="GKSKSK" vbProcedure="false">[3]현황!$T$20</definedName>
    <definedName function="false" hidden="false" name="GuBae" vbProcedure="false">'[4]'!$N$491</definedName>
    <definedName function="false" hidden="false" name="H1L" vbProcedure="false">'[5]'!$L$11</definedName>
    <definedName function="false" hidden="false" name="H1R" vbProcedure="false">'[5]'!$N$11</definedName>
    <definedName function="false" hidden="false" name="H1WL" vbProcedure="false">'[5]'!$L$25</definedName>
    <definedName function="false" hidden="false" name="H1WR" vbProcedure="false">'[5]'!$N$25</definedName>
    <definedName function="false" hidden="false" name="H2L" vbProcedure="false">'[5]'!$L$12</definedName>
    <definedName function="false" hidden="false" name="H2R" vbProcedure="false">'[5]'!$N$12</definedName>
    <definedName function="false" hidden="false" name="H2WL" vbProcedure="false">'[5]'!$L$26</definedName>
    <definedName function="false" hidden="false" name="H2WR" vbProcedure="false">'[5]'!$N$26</definedName>
    <definedName function="false" hidden="false" name="H3L" vbProcedure="false">'[5]'!$L$13</definedName>
    <definedName function="false" hidden="false" name="H3R" vbProcedure="false">'[5]'!$N$13</definedName>
    <definedName function="false" hidden="false" name="H3WL" vbProcedure="false">'[5]'!$L$27</definedName>
    <definedName function="false" hidden="false" name="H3WR" vbProcedure="false">'[5]'!$N$27</definedName>
    <definedName function="false" hidden="false" name="H4L" vbProcedure="false">'[5]'!$L$14</definedName>
    <definedName function="false" hidden="false" name="H4R" vbProcedure="false">'[5]'!$N$14</definedName>
    <definedName function="false" hidden="false" name="H5L" vbProcedure="false">'[5]'!$L$15</definedName>
    <definedName function="false" hidden="false" name="H5R" vbProcedure="false">'[5]'!$N$15</definedName>
    <definedName function="false" hidden="false" name="H6L" vbProcedure="false">'[5]'!$L$16</definedName>
    <definedName function="false" hidden="false" name="H6R" vbProcedure="false">'[5]'!$N$16</definedName>
    <definedName function="false" hidden="false" name="H7L" vbProcedure="false">'[5]'!$L$17</definedName>
    <definedName function="false" hidden="false" name="H7R" vbProcedure="false">'[5]'!$N$17</definedName>
    <definedName function="false" hidden="false" name="H9A" vbProcedure="false">'[5]'!$J$19</definedName>
    <definedName function="false" hidden="false" name="HL" vbProcedure="false">'[5]'!$L$18</definedName>
    <definedName function="false" hidden="false" name="HR" vbProcedure="false">'[5]'!$N$18</definedName>
    <definedName function="false" hidden="false" name="HSH" vbProcedure="false">'[5]'!$F$43</definedName>
    <definedName function="false" hidden="false" name="HSH1" vbProcedure="false">'[5]'!$F$40</definedName>
    <definedName function="false" hidden="false" name="HSH2" vbProcedure="false">'[5]'!$F$41</definedName>
    <definedName function="false" hidden="false" name="HWL" vbProcedure="false">'[5]'!$L$28</definedName>
    <definedName function="false" hidden="false" name="HWR" vbProcedure="false">'[5]'!$N$28</definedName>
    <definedName function="false" hidden="false" name="J10L1" vbProcedure="false">[3]현황!$N$14</definedName>
    <definedName function="false" hidden="false" name="J11L1" vbProcedure="false">[3]현황!$O$15</definedName>
    <definedName function="false" hidden="false" name="J12L1" vbProcedure="false">[3]현황!$P$16</definedName>
    <definedName function="false" hidden="false" name="J13L1" vbProcedure="false">[3]현황!$Q$17</definedName>
    <definedName function="false" hidden="false" name="J14L1" vbProcedure="false">[3]현황!$R$18</definedName>
    <definedName function="false" hidden="false" name="J15L1" vbProcedure="false">[3]현황!$S$19</definedName>
    <definedName function="false" hidden="false" name="J16L1" vbProcedure="false">[3]현황!$T$20</definedName>
    <definedName function="false" hidden="false" name="J17L1" vbProcedure="false">[3]현황!$U$21</definedName>
    <definedName function="false" hidden="false" name="J18L1" vbProcedure="false">[3]현황!$V$22</definedName>
    <definedName function="false" hidden="false" name="J19L1" vbProcedure="false">[3]현황!$W$23</definedName>
    <definedName function="false" hidden="false" name="J1L1" vbProcedure="false">[3]현황!$E$5</definedName>
    <definedName function="false" hidden="false" name="J20L1" vbProcedure="false">[3]현황!$X$24</definedName>
    <definedName function="false" hidden="false" name="J2L1" vbProcedure="false">[3]현황!$F$6</definedName>
    <definedName function="false" hidden="false" name="J3L1" vbProcedure="false">[3]현황!$G$7</definedName>
    <definedName function="false" hidden="false" name="J4L1" vbProcedure="false">[3]현황!$H$8</definedName>
    <definedName function="false" hidden="false" name="J5L1" vbProcedure="false">[3]현황!$I$9</definedName>
    <definedName function="false" hidden="false" name="J6L1" vbProcedure="false">[3]현황!$J$10</definedName>
    <definedName function="false" hidden="false" name="J7L1" vbProcedure="false">[3]현황!$K$11</definedName>
    <definedName function="false" hidden="false" name="J8L1" vbProcedure="false">[3]현황!$L$12</definedName>
    <definedName function="false" hidden="false" name="J9L1" vbProcedure="false">[3]현황!$M$13</definedName>
    <definedName function="false" hidden="false" name="JEA1" vbProcedure="false">'[4]'!$V$33</definedName>
    <definedName function="false" hidden="false" name="JEA2" vbProcedure="false">'[4]'!$V$39</definedName>
    <definedName function="false" hidden="false" name="JK7" vbProcedure="false">[3]현황!$G$7</definedName>
    <definedName function="false" hidden="false" name="JK8" vbProcedure="false">[3]현황!$G$7</definedName>
    <definedName function="false" hidden="false" name="JL1" vbProcedure="false">[3]현황!$E$5</definedName>
    <definedName function="false" hidden="false" name="JL2" vbProcedure="false">[3]현황!$F$6</definedName>
    <definedName function="false" hidden="false" name="L2L1" vbProcedure="false">[3]현황!$G$7</definedName>
    <definedName function="false" hidden="false" name="LA" vbProcedure="false">'[5]'!$F$35</definedName>
    <definedName function="false" hidden="false" name="LAB5" vbProcedure="false">[3]현황!$AH$34</definedName>
    <definedName function="false" hidden="false" name="Len" vbProcedure="false">'[4]'!$K$5</definedName>
    <definedName function="false" hidden="false" name="LMO" vbProcedure="false">'[5]'!$L$50</definedName>
    <definedName function="false" hidden="false" name="LPI" vbProcedure="false">'[5]'!$F$56</definedName>
    <definedName function="false" hidden="false" name="LSH" vbProcedure="false">'[5]'!$L$39</definedName>
    <definedName function="false" hidden="false" name="N1S" vbProcedure="false">'[5]'!$F$46</definedName>
    <definedName function="false" hidden="false" name="N2S" vbProcedure="false">'[5]'!$F$47</definedName>
    <definedName function="false" hidden="false" name="N3S" vbProcedure="false">'[5]'!$F$48</definedName>
    <definedName function="false" hidden="false" name="NDO" vbProcedure="false">'[5]'!$F$53</definedName>
    <definedName function="false" hidden="false" name="NP1" vbProcedure="false">'[5]'!$F$57</definedName>
    <definedName function="false" hidden="false" name="NP2" vbProcedure="false">'[5]'!$F$58</definedName>
    <definedName function="false" hidden="false" name="NPI" vbProcedure="false">'[5]'!$L$58</definedName>
    <definedName function="false" hidden="false" name="NSH" vbProcedure="false">'[5]'!$L$43</definedName>
    <definedName function="false" hidden="false" name="NSH1" vbProcedure="false">'[5]'!$L$40</definedName>
    <definedName function="false" hidden="false" name="NSH2" vbProcedure="false">'[5]'!$L$41</definedName>
    <definedName function="false" hidden="false" name="NSO" vbProcedure="false">'[5]'!$L$48</definedName>
    <definedName function="false" hidden="false" name="P1H1" vbProcedure="false">[1]단위수량!$F$6</definedName>
    <definedName function="false" hidden="false" name="PC_BEAM" vbProcedure="false">'[4]'!$I$145</definedName>
    <definedName function="false" hidden="false" name="S10L1" vbProcedure="false">[3]현황!$N$14</definedName>
    <definedName function="false" hidden="false" name="S10L2" vbProcedure="false">[3]현황!$N$14</definedName>
    <definedName function="false" hidden="false" name="S11L1" vbProcedure="false">[3]현황!$O$15</definedName>
    <definedName function="false" hidden="false" name="S11L2" vbProcedure="false">[3]현황!$O$15</definedName>
    <definedName function="false" hidden="false" name="S11LA" vbProcedure="false">[3]현황!$O$15</definedName>
    <definedName function="false" hidden="false" name="S12L1" vbProcedure="false">[3]현황!$P$16</definedName>
    <definedName function="false" hidden="false" name="S12L2" vbProcedure="false">[3]현황!$P$16</definedName>
    <definedName function="false" hidden="false" name="S13L1" vbProcedure="false">[3]현황!$Q$17</definedName>
    <definedName function="false" hidden="false" name="S13L2" vbProcedure="false">[3]현황!$Q$17</definedName>
    <definedName function="false" hidden="false" name="S14L1" vbProcedure="false">[3]현황!$R$18</definedName>
    <definedName function="false" hidden="false" name="S14L2" vbProcedure="false">[3]현황!$R$18</definedName>
    <definedName function="false" hidden="false" name="S15L1" vbProcedure="false">[3]현황!$S$19</definedName>
    <definedName function="false" hidden="false" name="S15L2" vbProcedure="false">[3]현황!$S$19</definedName>
    <definedName function="false" hidden="false" name="S16L1" vbProcedure="false">[3]현황!$T$20</definedName>
    <definedName function="false" hidden="false" name="S16L2" vbProcedure="false">[3]현황!$T$20</definedName>
    <definedName function="false" hidden="false" name="S17L1" vbProcedure="false">[3]현황!$U$21</definedName>
    <definedName function="false" hidden="false" name="S17L2" vbProcedure="false">[3]현황!$U$21</definedName>
    <definedName function="false" hidden="false" name="S18L1" vbProcedure="false">[3]현황!$V$22</definedName>
    <definedName function="false" hidden="false" name="S18L2" vbProcedure="false">[3]현황!$V$22</definedName>
    <definedName function="false" hidden="false" name="S19L1" vbProcedure="false">[3]현황!$W$23</definedName>
    <definedName function="false" hidden="false" name="S19L2" vbProcedure="false">[3]현황!$W$23</definedName>
    <definedName function="false" hidden="false" name="S1L1" vbProcedure="false">[3]현황!$E$5</definedName>
    <definedName function="false" hidden="false" name="S1L2" vbProcedure="false">[3]현황!$E$5</definedName>
    <definedName function="false" hidden="false" name="S20L1" vbProcedure="false">[3]현황!$X$24</definedName>
    <definedName function="false" hidden="false" name="S20L2" vbProcedure="false">[3]현황!$X$24</definedName>
    <definedName function="false" hidden="false" name="S2L1" vbProcedure="false">[3]현황!$F$6</definedName>
    <definedName function="false" hidden="false" name="S2L2" vbProcedure="false">[3]현황!$F$6</definedName>
    <definedName function="false" hidden="false" name="S3L1" vbProcedure="false">[3]현황!$G$7</definedName>
    <definedName function="false" hidden="false" name="S3L2" vbProcedure="false">[3]현황!$G$7</definedName>
    <definedName function="false" hidden="false" name="S3L3" vbProcedure="false">[3]현황!$H$8</definedName>
    <definedName function="false" hidden="false" name="S4L1" vbProcedure="false">[3]현황!$H$8</definedName>
    <definedName function="false" hidden="false" name="S4L2" vbProcedure="false">[3]현황!$H$8</definedName>
    <definedName function="false" hidden="false" name="S5L1" vbProcedure="false">[3]현황!$I$9</definedName>
    <definedName function="false" hidden="false" name="S5L2" vbProcedure="false">[3]현황!$I$9</definedName>
    <definedName function="false" hidden="false" name="S6L1" vbProcedure="false">[3]현황!$J$10</definedName>
    <definedName function="false" hidden="false" name="S6L2" vbProcedure="false">[3]현황!$J$10</definedName>
    <definedName function="false" hidden="false" name="S7L1" vbProcedure="false">[3]현황!$K$11</definedName>
    <definedName function="false" hidden="false" name="S7L2" vbProcedure="false">[3]현황!$K$11</definedName>
    <definedName function="false" hidden="false" name="S8L1" vbProcedure="false">[3]현황!$L$12</definedName>
    <definedName function="false" hidden="false" name="S8L2" vbProcedure="false">[3]현황!$L$12</definedName>
    <definedName function="false" hidden="false" name="S9L1" vbProcedure="false">[3]현황!$M$13</definedName>
    <definedName function="false" hidden="false" name="S9L2" vbProcedure="false">[3]현황!$M$13</definedName>
    <definedName function="false" hidden="false" name="SK" vbProcedure="false">'[5]'!$F$36</definedName>
    <definedName function="false" hidden="false" name="SKE" vbProcedure="false">'[5]'!$L$36</definedName>
    <definedName function="false" hidden="false" name="SWL" vbProcedure="false">'[5]'!$N$32</definedName>
    <definedName function="false" hidden="false" name="SWR" vbProcedure="false">'[5]'!$N$33</definedName>
    <definedName function="false" hidden="false" name="T10B" vbProcedure="false">'[2]'!$L$9</definedName>
    <definedName function="false" hidden="false" name="T10B1" vbProcedure="false">'[2]'!$L$10</definedName>
    <definedName function="false" hidden="false" name="T10B2" vbProcedure="false">'[2]'!$L$11</definedName>
    <definedName function="false" hidden="false" name="T10B3" vbProcedure="false">'[2]'!$L$12</definedName>
    <definedName function="false" hidden="false" name="T10B4" vbProcedure="false">'[2]'!$L$13</definedName>
    <definedName function="false" hidden="false" name="T10B5" vbProcedure="false">'[2]'!$L$14</definedName>
    <definedName function="false" hidden="false" name="T10B6" vbProcedure="false">'[2]'!$L$15</definedName>
    <definedName function="false" hidden="false" name="T10B7" vbProcedure="false">'[2]'!$L$16</definedName>
    <definedName function="false" hidden="false" name="T10D13" vbProcedure="false">'[2]'!$L$19</definedName>
    <definedName function="false" hidden="false" name="T10D16" vbProcedure="false">'[2]'!$L$20</definedName>
    <definedName function="false" hidden="false" name="T10D19" vbProcedure="false">'[2]'!$L$21</definedName>
    <definedName function="false" hidden="false" name="T10D22" vbProcedure="false">'[2]'!$L$22</definedName>
    <definedName function="false" hidden="false" name="T10D25" vbProcedure="false">'[2]'!$L$23</definedName>
    <definedName function="false" hidden="false" name="T10D29" vbProcedure="false">'[2]'!$L$24</definedName>
    <definedName function="false" hidden="false" name="T10D32" vbProcedure="false">'[2]'!$L$25</definedName>
    <definedName function="false" hidden="false" name="T10H" vbProcedure="false">'[2]'!$L$4</definedName>
    <definedName function="false" hidden="false" name="T10H1" vbProcedure="false">'[2]'!$L$5</definedName>
    <definedName function="false" hidden="false" name="T10H2" vbProcedure="false">'[2]'!$L$6</definedName>
    <definedName function="false" hidden="false" name="T10H3" vbProcedure="false">'[2]'!$L$7</definedName>
    <definedName function="false" hidden="false" name="T10H4" vbProcedure="false">'[2]'!$L$8</definedName>
    <definedName function="false" hidden="false" name="T10HANCH" vbProcedure="false">'[2]'!$L$17</definedName>
    <definedName function="false" hidden="false" name="T10P" vbProcedure="false">'[2]'!$L$26</definedName>
    <definedName function="false" hidden="false" name="T10Q" vbProcedure="false">'[2]'!$L$27</definedName>
    <definedName function="false" hidden="false" name="T10뒷채움" vbProcedure="false">'[2]'!$L$18</definedName>
    <definedName function="false" hidden="false" name="T1B" vbProcedure="false">'[2]'!$C$9</definedName>
    <definedName function="false" hidden="false" name="T1B1" vbProcedure="false">'[2]'!$C$10</definedName>
    <definedName function="false" hidden="false" name="T1B2" vbProcedure="false">'[2]'!$C$11</definedName>
    <definedName function="false" hidden="false" name="T1B3" vbProcedure="false">'[2]'!$C$12</definedName>
    <definedName function="false" hidden="false" name="T1B4" vbProcedure="false">'[2]'!$C$13</definedName>
    <definedName function="false" hidden="false" name="T1B5" vbProcedure="false">'[2]'!$C$14</definedName>
    <definedName function="false" hidden="false" name="T1B6" vbProcedure="false">'[2]'!$C$15</definedName>
    <definedName function="false" hidden="false" name="T1B7" vbProcedure="false">'[2]'!$C$16</definedName>
    <definedName function="false" hidden="false" name="T1D13" vbProcedure="false">'[2]'!$C$19</definedName>
    <definedName function="false" hidden="false" name="T1D16" vbProcedure="false">'[2]'!$C$20</definedName>
    <definedName function="false" hidden="false" name="T1D19" vbProcedure="false">'[2]'!$C$21</definedName>
    <definedName function="false" hidden="false" name="T1D22" vbProcedure="false">'[2]'!$C$22</definedName>
    <definedName function="false" hidden="false" name="T1D25" vbProcedure="false">'[2]'!$C$23</definedName>
    <definedName function="false" hidden="false" name="T1D26" vbProcedure="false">'[2]'!$C$20</definedName>
    <definedName function="false" hidden="false" name="T1D29" vbProcedure="false">'[2]'!$C$24</definedName>
    <definedName function="false" hidden="false" name="T1D32" vbProcedure="false">'[2]'!$C$25</definedName>
    <definedName function="false" hidden="false" name="T1H" vbProcedure="false">'[2]'!$C$4</definedName>
    <definedName function="false" hidden="false" name="T1H1" vbProcedure="false">'[2]'!$C$5</definedName>
    <definedName function="false" hidden="false" name="T1H2" vbProcedure="false">'[2]'!$C$6</definedName>
    <definedName function="false" hidden="false" name="T1H3" vbProcedure="false">'[2]'!$C$7</definedName>
    <definedName function="false" hidden="false" name="T1H4" vbProcedure="false">'[2]'!$C$8</definedName>
    <definedName function="false" hidden="false" name="T1HANCH" vbProcedure="false">'[2]'!$C$17</definedName>
    <definedName function="false" hidden="false" name="T1HC" vbProcedure="false">'[2]'!$C$17</definedName>
    <definedName function="false" hidden="false" name="T1HUNCH" vbProcedure="false">'[2]'!$C$17</definedName>
    <definedName function="false" hidden="false" name="t1p" vbProcedure="false">'[2]'!$C$26</definedName>
    <definedName function="false" hidden="false" name="t1q" vbProcedure="false">'[2]'!$C$27</definedName>
    <definedName function="false" hidden="false" name="T1S" vbProcedure="false">'[5]'!$D$46</definedName>
    <definedName function="false" hidden="false" name="T1뒷채움" vbProcedure="false">'[2]'!$C$18</definedName>
    <definedName function="false" hidden="false" name="T2B" vbProcedure="false">'[2]'!$D$9</definedName>
    <definedName function="false" hidden="false" name="T2B1" vbProcedure="false">'[2]'!$D$10</definedName>
    <definedName function="false" hidden="false" name="T2B2" vbProcedure="false">'[2]'!$D$11</definedName>
    <definedName function="false" hidden="false" name="T2B3" vbProcedure="false">'[2]'!$D$12</definedName>
    <definedName function="false" hidden="false" name="T2B4" vbProcedure="false">'[2]'!$D$13</definedName>
    <definedName function="false" hidden="false" name="T2B5" vbProcedure="false">'[2]'!$D$14</definedName>
    <definedName function="false" hidden="false" name="T2B6" vbProcedure="false">'[2]'!$D$15</definedName>
    <definedName function="false" hidden="false" name="T2B7" vbProcedure="false">'[2]'!$D$16</definedName>
    <definedName function="false" hidden="false" name="T2D13" vbProcedure="false">'[2]'!$D$19</definedName>
    <definedName function="false" hidden="false" name="T2D16" vbProcedure="false">'[2]'!$D$20</definedName>
    <definedName function="false" hidden="false" name="T2D19" vbProcedure="false">'[2]'!$D$21</definedName>
    <definedName function="false" hidden="false" name="T2D22" vbProcedure="false">'[2]'!$D$22</definedName>
    <definedName function="false" hidden="false" name="T2D25" vbProcedure="false">'[2]'!$D$23</definedName>
    <definedName function="false" hidden="false" name="T2D29" vbProcedure="false">'[2]'!$D$24</definedName>
    <definedName function="false" hidden="false" name="T2D32" vbProcedure="false">'[2]'!$D$25</definedName>
    <definedName function="false" hidden="false" name="T2H" vbProcedure="false">'[2]'!$D$4</definedName>
    <definedName function="false" hidden="false" name="T2H1" vbProcedure="false">'[2]'!$D$5</definedName>
    <definedName function="false" hidden="false" name="T2H2" vbProcedure="false">'[2]'!$D$6</definedName>
    <definedName function="false" hidden="false" name="T2H3" vbProcedure="false">'[2]'!$D$7</definedName>
    <definedName function="false" hidden="false" name="T2H4" vbProcedure="false">'[2]'!$D$8</definedName>
    <definedName function="false" hidden="false" name="T2HANCH" vbProcedure="false">'[2]'!$D$17</definedName>
    <definedName function="false" hidden="false" name="T2HC" vbProcedure="false">'[2]'!$D$17</definedName>
    <definedName function="false" hidden="false" name="t2p" vbProcedure="false">'[2]'!$D$26</definedName>
    <definedName function="false" hidden="false" name="T2Q" vbProcedure="false">'[2]'!$D$27</definedName>
    <definedName function="false" hidden="false" name="T2S" vbProcedure="false">'[5]'!$D$47</definedName>
    <definedName function="false" hidden="false" name="T2뒷채움" vbProcedure="false">'[2]'!$D$18</definedName>
    <definedName function="false" hidden="false" name="T3B" vbProcedure="false">'[2]'!$E$9</definedName>
    <definedName function="false" hidden="false" name="T3B1" vbProcedure="false">'[2]'!$E$10</definedName>
    <definedName function="false" hidden="false" name="T3B2" vbProcedure="false">'[2]'!$E$11</definedName>
    <definedName function="false" hidden="false" name="T3B3" vbProcedure="false">'[2]'!$E$12</definedName>
    <definedName function="false" hidden="false" name="T3B4" vbProcedure="false">'[2]'!$E$13</definedName>
    <definedName function="false" hidden="false" name="T3B5" vbProcedure="false">'[2]'!$E$14</definedName>
    <definedName function="false" hidden="false" name="T3B6" vbProcedure="false">'[2]'!$E$15</definedName>
    <definedName function="false" hidden="false" name="T3B7" vbProcedure="false">'[2]'!$E$16</definedName>
    <definedName function="false" hidden="false" name="T3D13" vbProcedure="false">'[2]'!$E$19</definedName>
    <definedName function="false" hidden="false" name="T3D16" vbProcedure="false">'[2]'!$E$20</definedName>
    <definedName function="false" hidden="false" name="T3D19" vbProcedure="false">'[2]'!$E$21</definedName>
    <definedName function="false" hidden="false" name="T3D22" vbProcedure="false">'[2]'!$E$22</definedName>
    <definedName function="false" hidden="false" name="T3D25" vbProcedure="false">'[2]'!$E$23</definedName>
    <definedName function="false" hidden="false" name="T3D29" vbProcedure="false">'[2]'!$E$24</definedName>
    <definedName function="false" hidden="false" name="T3D32" vbProcedure="false">'[2]'!$E$25</definedName>
    <definedName function="false" hidden="false" name="T3H" vbProcedure="false">'[2]'!$E$4</definedName>
    <definedName function="false" hidden="false" name="T3H1" vbProcedure="false">'[2]'!$E$5</definedName>
    <definedName function="false" hidden="false" name="T3H2" vbProcedure="false">'[2]'!$E$6</definedName>
    <definedName function="false" hidden="false" name="T3H3" vbProcedure="false">'[2]'!$E$7</definedName>
    <definedName function="false" hidden="false" name="T3H4" vbProcedure="false">'[2]'!$E$8</definedName>
    <definedName function="false" hidden="false" name="T3HANCH" vbProcedure="false">'[2]'!$E$17</definedName>
    <definedName function="false" hidden="false" name="t3p" vbProcedure="false">'[2]'!$E$26</definedName>
    <definedName function="false" hidden="false" name="T3Q" vbProcedure="false">'[2]'!$E$27</definedName>
    <definedName function="false" hidden="false" name="T3S" vbProcedure="false">'[5]'!$D$48</definedName>
    <definedName function="false" hidden="false" name="T3뒷채움" vbProcedure="false">'[2]'!$E$18</definedName>
    <definedName function="false" hidden="false" name="T4B" vbProcedure="false">'[2]'!$F$9</definedName>
    <definedName function="false" hidden="false" name="T4B1" vbProcedure="false">'[2]'!$F$10</definedName>
    <definedName function="false" hidden="false" name="T4B2" vbProcedure="false">'[2]'!$F$11</definedName>
    <definedName function="false" hidden="false" name="T4B3" vbProcedure="false">'[2]'!$F$12</definedName>
    <definedName function="false" hidden="false" name="T4B4" vbProcedure="false">'[2]'!$F$13</definedName>
    <definedName function="false" hidden="false" name="T4B5" vbProcedure="false">'[2]'!$F$14</definedName>
    <definedName function="false" hidden="false" name="T4B6" vbProcedure="false">'[2]'!$F$15</definedName>
    <definedName function="false" hidden="false" name="T4B7" vbProcedure="false">'[2]'!$F$16</definedName>
    <definedName function="false" hidden="false" name="T4D13" vbProcedure="false">'[2]'!$F$19</definedName>
    <definedName function="false" hidden="false" name="T4D16" vbProcedure="false">'[2]'!$F$20</definedName>
    <definedName function="false" hidden="false" name="T4D19" vbProcedure="false">'[2]'!$F$21</definedName>
    <definedName function="false" hidden="false" name="T4D22" vbProcedure="false">'[2]'!$F$22</definedName>
    <definedName function="false" hidden="false" name="T4D25" vbProcedure="false">'[2]'!$F$23</definedName>
    <definedName function="false" hidden="false" name="T4D29" vbProcedure="false">'[2]'!$F$24</definedName>
    <definedName function="false" hidden="false" name="T4D32" vbProcedure="false">'[2]'!$F$25</definedName>
    <definedName function="false" hidden="false" name="T4H" vbProcedure="false">'[2]'!$F$4</definedName>
    <definedName function="false" hidden="false" name="T4H1" vbProcedure="false">'[2]'!$F$5</definedName>
    <definedName function="false" hidden="false" name="T4H2" vbProcedure="false">'[2]'!$F$6</definedName>
    <definedName function="false" hidden="false" name="T4H3" vbProcedure="false">'[2]'!$F$7</definedName>
    <definedName function="false" hidden="false" name="T4H4" vbProcedure="false">'[2]'!$F$8</definedName>
    <definedName function="false" hidden="false" name="T4HANCH" vbProcedure="false">'[2]'!$F$17</definedName>
    <definedName function="false" hidden="false" name="t4p" vbProcedure="false">'[2]'!$F$26</definedName>
    <definedName function="false" hidden="false" name="T4Q" vbProcedure="false">'[2]'!$F$27</definedName>
    <definedName function="false" hidden="false" name="T4뒷채움" vbProcedure="false">'[2]'!$F$18</definedName>
    <definedName function="false" hidden="false" name="T5B" vbProcedure="false">'[2]'!$G$9</definedName>
    <definedName function="false" hidden="false" name="T5B1" vbProcedure="false">'[2]'!$G$10</definedName>
    <definedName function="false" hidden="false" name="T5B2" vbProcedure="false">'[2]'!$G$11</definedName>
    <definedName function="false" hidden="false" name="T5B3" vbProcedure="false">'[2]'!$G$12</definedName>
    <definedName function="false" hidden="false" name="T5B4" vbProcedure="false">'[2]'!$G$13</definedName>
    <definedName function="false" hidden="false" name="T5B5" vbProcedure="false">'[2]'!$G$14</definedName>
    <definedName function="false" hidden="false" name="T5B6" vbProcedure="false">'[2]'!$G$15</definedName>
    <definedName function="false" hidden="false" name="T5B7" vbProcedure="false">'[2]'!$G$16</definedName>
    <definedName function="false" hidden="false" name="T5D13" vbProcedure="false">'[2]'!$G$19</definedName>
    <definedName function="false" hidden="false" name="T5D16" vbProcedure="false">'[2]'!$G$20</definedName>
    <definedName function="false" hidden="false" name="T5D19" vbProcedure="false">'[2]'!$G$21</definedName>
    <definedName function="false" hidden="false" name="T5D22" vbProcedure="false">'[2]'!$G$22</definedName>
    <definedName function="false" hidden="false" name="T5D25" vbProcedure="false">'[2]'!$G$23</definedName>
    <definedName function="false" hidden="false" name="T5D29" vbProcedure="false">'[2]'!$G$24</definedName>
    <definedName function="false" hidden="false" name="T5D32" vbProcedure="false">'[2]'!$G$25</definedName>
    <definedName function="false" hidden="false" name="T5H" vbProcedure="false">'[2]'!$G$4</definedName>
    <definedName function="false" hidden="false" name="T5H1" vbProcedure="false">'[2]'!$G$5</definedName>
    <definedName function="false" hidden="false" name="T5H2" vbProcedure="false">'[2]'!$G$6</definedName>
    <definedName function="false" hidden="false" name="T5H3" vbProcedure="false">'[2]'!$G$7</definedName>
    <definedName function="false" hidden="false" name="T5H4" vbProcedure="false">'[2]'!$G$8</definedName>
    <definedName function="false" hidden="false" name="T5HANCH" vbProcedure="false">'[2]'!$G$17</definedName>
    <definedName function="false" hidden="false" name="t5p" vbProcedure="false">'[2]'!$G$26</definedName>
    <definedName function="false" hidden="false" name="T5Q" vbProcedure="false">'[2]'!$G$27</definedName>
    <definedName function="false" hidden="false" name="T5뒷채움" vbProcedure="false">'[2]'!$G$18</definedName>
    <definedName function="false" hidden="false" name="T6B" vbProcedure="false">'[2]'!$H$9</definedName>
    <definedName function="false" hidden="false" name="T6B1" vbProcedure="false">'[2]'!$H$10</definedName>
    <definedName function="false" hidden="false" name="T6B2" vbProcedure="false">'[2]'!$H$11</definedName>
    <definedName function="false" hidden="false" name="T6B3" vbProcedure="false">'[2]'!$H$12</definedName>
    <definedName function="false" hidden="false" name="T6B4" vbProcedure="false">'[2]'!$H$13</definedName>
    <definedName function="false" hidden="false" name="T6B5" vbProcedure="false">'[2]'!$H$14</definedName>
    <definedName function="false" hidden="false" name="T6B6" vbProcedure="false">'[2]'!$H$15</definedName>
    <definedName function="false" hidden="false" name="T6B7" vbProcedure="false">'[2]'!$H$16</definedName>
    <definedName function="false" hidden="false" name="T6D13" vbProcedure="false">'[2]'!$H$19</definedName>
    <definedName function="false" hidden="false" name="T6D16" vbProcedure="false">'[2]'!$H$20</definedName>
    <definedName function="false" hidden="false" name="T6D169" vbProcedure="false">'[2]'!$H$20</definedName>
    <definedName function="false" hidden="false" name="T6D19" vbProcedure="false">'[2]'!$H$21</definedName>
    <definedName function="false" hidden="false" name="T6D22" vbProcedure="false">'[2]'!$H$22</definedName>
    <definedName function="false" hidden="false" name="T6D25" vbProcedure="false">'[2]'!$H$23</definedName>
    <definedName function="false" hidden="false" name="T6D29" vbProcedure="false">'[2]'!$H$24</definedName>
    <definedName function="false" hidden="false" name="T6D32" vbProcedure="false">'[2]'!$H$25</definedName>
    <definedName function="false" hidden="false" name="T6H" vbProcedure="false">'[2]'!$H$4</definedName>
    <definedName function="false" hidden="false" name="T6H1" vbProcedure="false">'[2]'!$H$5</definedName>
    <definedName function="false" hidden="false" name="T6H2" vbProcedure="false">'[2]'!$H$6</definedName>
    <definedName function="false" hidden="false" name="T6H3" vbProcedure="false">'[2]'!$H$7</definedName>
    <definedName function="false" hidden="false" name="T6H4" vbProcedure="false">'[2]'!$H$8</definedName>
    <definedName function="false" hidden="false" name="T6HANCH" vbProcedure="false">'[2]'!$H$17</definedName>
    <definedName function="false" hidden="false" name="t6p" vbProcedure="false">'[2]'!$H$26</definedName>
    <definedName function="false" hidden="false" name="T6Q" vbProcedure="false">'[2]'!$H$27</definedName>
    <definedName function="false" hidden="false" name="T6뒷채움" vbProcedure="false">'[2]'!$H$18</definedName>
    <definedName function="false" hidden="false" name="T7B" vbProcedure="false">'[2]'!$I$9</definedName>
    <definedName function="false" hidden="false" name="T7B1" vbProcedure="false">'[2]'!$I$10</definedName>
    <definedName function="false" hidden="false" name="T7B2" vbProcedure="false">'[2]'!$I$11</definedName>
    <definedName function="false" hidden="false" name="T7B3" vbProcedure="false">'[2]'!$I$12</definedName>
    <definedName function="false" hidden="false" name="T7B4" vbProcedure="false">'[2]'!$I$13</definedName>
    <definedName function="false" hidden="false" name="T7B5" vbProcedure="false">'[2]'!$I$14</definedName>
    <definedName function="false" hidden="false" name="T7B6" vbProcedure="false">'[2]'!$I$15</definedName>
    <definedName function="false" hidden="false" name="T7B7" vbProcedure="false">'[2]'!$I$16</definedName>
    <definedName function="false" hidden="false" name="T7D13" vbProcedure="false">'[2]'!$I$19</definedName>
    <definedName function="false" hidden="false" name="T7D16" vbProcedure="false">'[2]'!$I$20</definedName>
    <definedName function="false" hidden="false" name="T7D19" vbProcedure="false">'[2]'!$I$21</definedName>
    <definedName function="false" hidden="false" name="T7D22" vbProcedure="false">'[2]'!$I$22</definedName>
    <definedName function="false" hidden="false" name="T7D25" vbProcedure="false">'[2]'!$I$23</definedName>
    <definedName function="false" hidden="false" name="T7D29" vbProcedure="false">'[2]'!$I$24</definedName>
    <definedName function="false" hidden="false" name="T7D32" vbProcedure="false">'[2]'!$I$25</definedName>
    <definedName function="false" hidden="false" name="T7H" vbProcedure="false">'[2]'!$I$4</definedName>
    <definedName function="false" hidden="false" name="T7H1" vbProcedure="false">'[2]'!$I$5</definedName>
    <definedName function="false" hidden="false" name="T7H2" vbProcedure="false">'[2]'!$I$6</definedName>
    <definedName function="false" hidden="false" name="T7H3" vbProcedure="false">'[2]'!$I$7</definedName>
    <definedName function="false" hidden="false" name="T7H4" vbProcedure="false">'[2]'!$I$8</definedName>
    <definedName function="false" hidden="false" name="T7HANCH" vbProcedure="false">'[2]'!$I$17</definedName>
    <definedName function="false" hidden="false" name="t7p" vbProcedure="false">'[2]'!$I$26</definedName>
    <definedName function="false" hidden="false" name="T7Q" vbProcedure="false">'[2]'!$I$27</definedName>
    <definedName function="false" hidden="false" name="T7뒷채움" vbProcedure="false">'[2]'!$I$18</definedName>
    <definedName function="false" hidden="false" name="T8B" vbProcedure="false">'[2]'!$J$9</definedName>
    <definedName function="false" hidden="false" name="T8B1" vbProcedure="false">'[2]'!$J$10</definedName>
    <definedName function="false" hidden="false" name="T8B2" vbProcedure="false">'[2]'!$J$11</definedName>
    <definedName function="false" hidden="false" name="T8B3" vbProcedure="false">'[2]'!$J$12</definedName>
    <definedName function="false" hidden="false" name="T8B4" vbProcedure="false">'[2]'!$J$13</definedName>
    <definedName function="false" hidden="false" name="T8B5" vbProcedure="false">'[2]'!$J$14</definedName>
    <definedName function="false" hidden="false" name="T8B6" vbProcedure="false">'[2]'!$J$15</definedName>
    <definedName function="false" hidden="false" name="T8B7" vbProcedure="false">'[2]'!$J$16</definedName>
    <definedName function="false" hidden="false" name="T8D13" vbProcedure="false">'[2]'!$J$19</definedName>
    <definedName function="false" hidden="false" name="T8D16" vbProcedure="false">'[2]'!$J$20</definedName>
    <definedName function="false" hidden="false" name="T8D19" vbProcedure="false">'[2]'!$J$21</definedName>
    <definedName function="false" hidden="false" name="T8D22" vbProcedure="false">'[2]'!$J$22</definedName>
    <definedName function="false" hidden="false" name="T8D25" vbProcedure="false">'[2]'!$J$23</definedName>
    <definedName function="false" hidden="false" name="T8D29" vbProcedure="false">'[2]'!$J$24</definedName>
    <definedName function="false" hidden="false" name="T8D32" vbProcedure="false">'[2]'!$J$25</definedName>
    <definedName function="false" hidden="false" name="T8H" vbProcedure="false">'[2]'!$J$4</definedName>
    <definedName function="false" hidden="false" name="T8H1" vbProcedure="false">'[2]'!$J$5</definedName>
    <definedName function="false" hidden="false" name="T8H2" vbProcedure="false">'[2]'!$J$6</definedName>
    <definedName function="false" hidden="false" name="T8H3" vbProcedure="false">'[2]'!$J$7</definedName>
    <definedName function="false" hidden="false" name="T8H4" vbProcedure="false">'[2]'!$J$8</definedName>
    <definedName function="false" hidden="false" name="T8HANCH" vbProcedure="false">'[2]'!$J$17</definedName>
    <definedName function="false" hidden="false" name="t8p" vbProcedure="false">'[2]'!$J$26</definedName>
    <definedName function="false" hidden="false" name="T8Q" vbProcedure="false">'[2]'!$J$27</definedName>
    <definedName function="false" hidden="false" name="T8뒷채움" vbProcedure="false">'[2]'!$J$18</definedName>
    <definedName function="false" hidden="false" name="T9B" vbProcedure="false">'[2]'!$K$9</definedName>
    <definedName function="false" hidden="false" name="T9B1" vbProcedure="false">'[2]'!$K$10</definedName>
    <definedName function="false" hidden="false" name="T9B2" vbProcedure="false">'[2]'!$K$11</definedName>
    <definedName function="false" hidden="false" name="T9B3" vbProcedure="false">'[2]'!$K$12</definedName>
    <definedName function="false" hidden="false" name="T9B4" vbProcedure="false">'[2]'!$K$13</definedName>
    <definedName function="false" hidden="false" name="T9B5" vbProcedure="false">'[2]'!$K$14</definedName>
    <definedName function="false" hidden="false" name="T9B6" vbProcedure="false">'[2]'!$K$15</definedName>
    <definedName function="false" hidden="false" name="T9B7" vbProcedure="false">'[2]'!$K$16</definedName>
    <definedName function="false" hidden="false" name="T9D13" vbProcedure="false">'[2]'!$K$19</definedName>
    <definedName function="false" hidden="false" name="T9D16" vbProcedure="false">'[2]'!$K$20</definedName>
    <definedName function="false" hidden="false" name="T9D19" vbProcedure="false">'[2]'!$K$21</definedName>
    <definedName function="false" hidden="false" name="T9D202" vbProcedure="false">'[2]'!$K$23</definedName>
    <definedName function="false" hidden="false" name="T9D211" vbProcedure="false">'[2]'!$K$23</definedName>
    <definedName function="false" hidden="false" name="T9D22" vbProcedure="false">'[2]'!$K$22</definedName>
    <definedName function="false" hidden="false" name="T9D25" vbProcedure="false">'[2]'!$K$23</definedName>
    <definedName function="false" hidden="false" name="T9D250" vbProcedure="false">'[2]'!$K$23</definedName>
    <definedName function="false" hidden="false" name="T9D29" vbProcedure="false">'[2]'!$K$24</definedName>
    <definedName function="false" hidden="false" name="T9D32" vbProcedure="false">'[2]'!$K$25</definedName>
    <definedName function="false" hidden="false" name="T9H" vbProcedure="false">'[2]'!$K$4</definedName>
    <definedName function="false" hidden="false" name="T9H1" vbProcedure="false">'[2]'!$K$5</definedName>
    <definedName function="false" hidden="false" name="T9H2" vbProcedure="false">'[2]'!$K$6</definedName>
    <definedName function="false" hidden="false" name="T9H3" vbProcedure="false">'[2]'!$K$7</definedName>
    <definedName function="false" hidden="false" name="T9H4" vbProcedure="false">'[2]'!$K$8</definedName>
    <definedName function="false" hidden="false" name="T9HANCH" vbProcedure="false">'[2]'!$K$17</definedName>
    <definedName function="false" hidden="false" name="T9P" vbProcedure="false">'[2]'!$K$26</definedName>
    <definedName function="false" hidden="false" name="T9Q" vbProcedure="false">'[2]'!$K$27</definedName>
    <definedName function="false" hidden="false" name="T9뒷채움" vbProcedure="false">'[2]'!$K$18</definedName>
    <definedName function="false" hidden="false" name="TH" vbProcedure="false">'[2]'!$C$4</definedName>
    <definedName function="false" hidden="false" name="TMO" vbProcedure="false">'[5]'!$F$51</definedName>
    <definedName function="false" hidden="false" name="TW" vbProcedure="false">'[5]'!$J$33</definedName>
    <definedName function="false" hidden="false" name="TWL" vbProcedure="false">'[5]'!$N$29</definedName>
    <definedName function="false" hidden="false" name="TWR" vbProcedure="false">'[5]'!$N$30</definedName>
    <definedName function="false" hidden="false" name="Ty1" vbProcedure="false">'[4]'!$D$29</definedName>
    <definedName function="false" hidden="false" name="Ty1H1" vbProcedure="false">'[4]'!$D$31</definedName>
    <definedName function="false" hidden="false" name="Ty1H2" vbProcedure="false">'[4]'!$G$31</definedName>
    <definedName function="false" hidden="false" name="Ty1H3" vbProcedure="false">'[4]'!$J$31</definedName>
    <definedName function="false" hidden="false" name="Ty1Hun1" vbProcedure="false">'[4]'!$P$33</definedName>
    <definedName function="false" hidden="false" name="Ty1Hun2" vbProcedure="false">'[4]'!$S$33</definedName>
    <definedName function="false" hidden="false" name="Ty1K1" vbProcedure="false">'[4]'!$V$33</definedName>
    <definedName function="false" hidden="false" name="Ty1K2" vbProcedure="false">'[4]'!$Y$33</definedName>
    <definedName function="false" hidden="false" name="Ty1L1" vbProcedure="false">'[4]'!$P$31</definedName>
    <definedName function="false" hidden="false" name="Ty1L2" vbProcedure="false">'[4]'!$S$31</definedName>
    <definedName function="false" hidden="false" name="Ty1L3" vbProcedure="false">'[4]'!$V$31</definedName>
    <definedName function="false" hidden="false" name="Ty1L4" vbProcedure="false">'[4]'!$D$33</definedName>
    <definedName function="false" hidden="false" name="Ty1L5" vbProcedure="false">'[4]'!$G$33</definedName>
    <definedName function="false" hidden="false" name="Ty1L6" vbProcedure="false">'[4]'!$J$33</definedName>
    <definedName function="false" hidden="false" name="Ty1TH" vbProcedure="false">'[4]'!$M$31</definedName>
    <definedName function="false" hidden="false" name="Ty1TL" vbProcedure="false">'[4]'!$M$33</definedName>
    <definedName function="false" hidden="false" name="Ty2" vbProcedure="false">'[4]'!$D$35</definedName>
    <definedName function="false" hidden="false" name="Ty2H1" vbProcedure="false">'[4]'!$D$37</definedName>
    <definedName function="false" hidden="false" name="Ty2H2" vbProcedure="false">'[4]'!$G$37</definedName>
    <definedName function="false" hidden="false" name="Ty2H3" vbProcedure="false">'[4]'!$J$37</definedName>
    <definedName function="false" hidden="false" name="Ty2Hun1" vbProcedure="false">'[4]'!$P$39</definedName>
    <definedName function="false" hidden="false" name="Ty2Hun2" vbProcedure="false">'[4]'!$S$39</definedName>
    <definedName function="false" hidden="false" name="Ty2K1" vbProcedure="false">'[4]'!$V$39</definedName>
    <definedName function="false" hidden="false" name="Ty2K2" vbProcedure="false">'[4]'!$Y$39</definedName>
    <definedName function="false" hidden="false" name="Ty2L1" vbProcedure="false">'[4]'!$P$37</definedName>
    <definedName function="false" hidden="false" name="Ty2L2" vbProcedure="false">'[4]'!$S$37</definedName>
    <definedName function="false" hidden="false" name="Ty2L3" vbProcedure="false">'[4]'!$V$37</definedName>
    <definedName function="false" hidden="false" name="Ty2L4" vbProcedure="false">'[4]'!$D$39</definedName>
    <definedName function="false" hidden="false" name="Ty2L5" vbProcedure="false">'[4]'!$G$39</definedName>
    <definedName function="false" hidden="false" name="Ty2L6" vbProcedure="false">'[4]'!$J$39</definedName>
    <definedName function="false" hidden="false" name="Ty2TH" vbProcedure="false">'[4]'!$M$37</definedName>
    <definedName function="false" hidden="false" name="Ty2TL" vbProcedure="false">'[4]'!$M$39</definedName>
    <definedName function="false" hidden="false" name="WSO" vbProcedure="false">'[5]'!$F$45</definedName>
    <definedName function="false" hidden="false" name="_270_섬유" vbProcedure="false">'[4]'!$I$93</definedName>
    <definedName function="false" hidden="false" name="_270_일반" vbProcedure="false">'[4]'!$I$96</definedName>
    <definedName function="false" hidden="false" name="교명주" vbProcedure="false">'[4]'!$I$195</definedName>
    <definedName function="false" hidden="false" name="교명판" vbProcedure="false">'[4]'!$I$196</definedName>
    <definedName function="false" hidden="false" name="뒷채움" vbProcedure="false">'[4]'!$I$37</definedName>
    <definedName function="false" hidden="false" name="매크로11" vbProcedure="false">[6]!매크로11</definedName>
    <definedName function="false" hidden="false" name="매크로4" vbProcedure="false">[6]!매크로4</definedName>
    <definedName function="false" hidden="false" name="무수축몰탈" vbProcedure="false">'[4]'!$I$166</definedName>
    <definedName function="false" hidden="false" name="무수축콘크리트" vbProcedure="false">'[4]'!$I$167</definedName>
    <definedName function="false" hidden="false" name="방음벽" vbProcedure="false">'[4]'!$I$221</definedName>
    <definedName function="false" hidden="false" name="방호벽" vbProcedure="false">'[4]'!$I$220</definedName>
    <definedName function="false" hidden="false" name="보호블럭_육교용_기초" vbProcedure="false">'[4]'!$I$176</definedName>
    <definedName function="false" hidden="false" name="보호블럭_육교용_도수로" vbProcedure="false">'[4]'!$I$177</definedName>
    <definedName function="false" hidden="false" name="보호블럭_하천용_기초" vbProcedure="false">'[4]'!$I$172</definedName>
    <definedName function="false" hidden="false" name="보호블럭_하천용_도수로" vbProcedure="false">'[4]'!$I$173</definedName>
    <definedName function="false" hidden="false" name="보호블록_육교용_기초" vbProcedure="false">'[4]'!$I$176</definedName>
    <definedName function="false" hidden="false" name="부대공" vbProcedure="false">'[7]'!$A$4</definedName>
    <definedName function="false" hidden="false" name="사석채움" vbProcedure="false">'[4]'!$I$179</definedName>
    <definedName function="false" hidden="false" name="설명판" vbProcedure="false">'[4]'!$I$197</definedName>
    <definedName function="false" hidden="false" name="아스콘" vbProcedure="false">'[4]'!$I$224</definedName>
    <definedName function="false" hidden="false" name="암거공" vbProcedure="false">'[7]'!$A$3</definedName>
    <definedName function="false" hidden="false" name="앞성토" vbProcedure="false">'[4]'!$I$38</definedName>
    <definedName function="false" hidden="false" name="옹벽공" vbProcedure="false">'[7]'!$A$1</definedName>
    <definedName function="false" hidden="false" name="점검계단" vbProcedure="false">'[4]'!$I$211</definedName>
    <definedName function="false" hidden="false" name="중분대" vbProcedure="false">'[4]'!$I$219</definedName>
    <definedName function="false" hidden="false" name="택코팅" vbProcedure="false">'[4]'!$I$223</definedName>
    <definedName function="false" hidden="false" name="포장공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367">
  <si>
    <t xml:space="preserve">일련 번호</t>
  </si>
  <si>
    <t xml:space="preserve">연번</t>
  </si>
  <si>
    <t xml:space="preserve">소재지</t>
  </si>
  <si>
    <t xml:space="preserve">구분</t>
  </si>
  <si>
    <t xml:space="preserve">지번</t>
  </si>
  <si>
    <t xml:space="preserve">지목</t>
  </si>
  <si>
    <r>
      <rPr>
        <b val="true"/>
        <sz val="8"/>
        <rFont val="Noto Sans"/>
        <family val="2"/>
      </rPr>
      <t xml:space="preserve">지적면적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㎡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편입면적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㎡</t>
    </r>
    <r>
      <rPr>
        <b val="true"/>
        <sz val="8"/>
        <rFont val="돋움"/>
        <family val="3"/>
        <charset val="129"/>
      </rPr>
      <t xml:space="preserve">)</t>
    </r>
  </si>
  <si>
    <t xml:space="preserve">소     유    자</t>
  </si>
  <si>
    <t xml:space="preserve">관      계      인</t>
  </si>
  <si>
    <t xml:space="preserve">비고</t>
  </si>
  <si>
    <t xml:space="preserve">성     명</t>
  </si>
  <si>
    <t xml:space="preserve">주          소</t>
  </si>
  <si>
    <t xml:space="preserve">성명</t>
  </si>
  <si>
    <t xml:space="preserve">주소</t>
  </si>
  <si>
    <t xml:space="preserve">소유권이외의권리</t>
  </si>
  <si>
    <t xml:space="preserve">마서면
옥북리</t>
  </si>
  <si>
    <t xml:space="preserve">기정</t>
  </si>
  <si>
    <t xml:space="preserve">189-1</t>
  </si>
  <si>
    <t xml:space="preserve">대</t>
  </si>
  <si>
    <t xml:space="preserve">충청남도</t>
  </si>
  <si>
    <r>
      <rPr>
        <sz val="8"/>
        <color rgb="FF000000"/>
        <rFont val="Noto Sans"/>
        <family val="2"/>
      </rPr>
      <t xml:space="preserve">충남 홍성군 홍북면 충남대로 </t>
    </r>
    <r>
      <rPr>
        <sz val="8"/>
        <color rgb="FF000000"/>
        <rFont val="돋움"/>
        <family val="3"/>
        <charset val="129"/>
      </rPr>
      <t xml:space="preserve">21</t>
    </r>
  </si>
  <si>
    <t xml:space="preserve">당초</t>
  </si>
  <si>
    <t xml:space="preserve">변경</t>
  </si>
  <si>
    <t xml:space="preserve">822-4</t>
  </si>
  <si>
    <t xml:space="preserve">도</t>
  </si>
  <si>
    <t xml:space="preserve">건설교통부</t>
  </si>
  <si>
    <r>
      <rPr>
        <sz val="8"/>
        <color rgb="FF000000"/>
        <rFont val="Noto Sans"/>
        <family val="2"/>
      </rPr>
      <t xml:space="preserve">세종특별자치시 도움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로 </t>
    </r>
    <r>
      <rPr>
        <sz val="8"/>
        <color rgb="FF000000"/>
        <rFont val="돋움"/>
        <family val="3"/>
        <charset val="129"/>
      </rPr>
      <t xml:space="preserve">11</t>
    </r>
  </si>
  <si>
    <t xml:space="preserve">179-1</t>
  </si>
  <si>
    <t xml:space="preserve">179</t>
  </si>
  <si>
    <t xml:space="preserve">정상욱</t>
  </si>
  <si>
    <r>
      <rPr>
        <sz val="8"/>
        <color rgb="FF000000"/>
        <rFont val="Noto Sans"/>
        <family val="2"/>
      </rPr>
      <t xml:space="preserve">서울 강남구 역삼동 </t>
    </r>
    <r>
      <rPr>
        <sz val="8"/>
        <color rgb="FF000000"/>
        <rFont val="돋움"/>
        <family val="3"/>
        <charset val="129"/>
      </rPr>
      <t xml:space="preserve">693-9</t>
    </r>
  </si>
  <si>
    <t xml:space="preserve">179-2</t>
  </si>
  <si>
    <r>
      <rPr>
        <sz val="9"/>
        <rFont val="Noto Sans"/>
        <family val="2"/>
      </rPr>
      <t xml:space="preserve">변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면적</t>
    </r>
    <r>
      <rPr>
        <sz val="9"/>
        <rFont val="돋움"/>
        <family val="3"/>
        <charset val="129"/>
      </rPr>
      <t xml:space="preserve">)</t>
    </r>
  </si>
  <si>
    <t xml:space="preserve">180-1</t>
  </si>
  <si>
    <t xml:space="preserve">광전창운</t>
  </si>
  <si>
    <r>
      <rPr>
        <sz val="8"/>
        <color rgb="FF000000"/>
        <rFont val="Noto Sans"/>
        <family val="2"/>
      </rPr>
      <t xml:space="preserve">충남 서천군 서천읍 군사리 </t>
    </r>
    <r>
      <rPr>
        <sz val="8"/>
        <color rgb="FF000000"/>
        <rFont val="돋움"/>
        <family val="3"/>
        <charset val="129"/>
      </rPr>
      <t xml:space="preserve">358</t>
    </r>
  </si>
  <si>
    <t xml:space="preserve">180</t>
  </si>
  <si>
    <t xml:space="preserve">180-2</t>
  </si>
  <si>
    <t xml:space="preserve">178-6</t>
  </si>
  <si>
    <r>
      <rPr>
        <sz val="9"/>
        <color rgb="FF000000"/>
        <rFont val="Noto Sans"/>
        <family val="2"/>
      </rPr>
      <t xml:space="preserve">남학선</t>
    </r>
    <r>
      <rPr>
        <sz val="9"/>
        <color rgb="FF000000"/>
        <rFont val="돋움"/>
        <family val="3"/>
        <charset val="129"/>
      </rPr>
      <t xml:space="preserve">(1/3)
</t>
    </r>
    <r>
      <rPr>
        <sz val="9"/>
        <color rgb="FF000000"/>
        <rFont val="Noto Sans"/>
        <family val="2"/>
      </rPr>
      <t xml:space="preserve">남영욱</t>
    </r>
    <r>
      <rPr>
        <sz val="9"/>
        <color rgb="FF000000"/>
        <rFont val="돋움"/>
        <family val="3"/>
        <charset val="129"/>
      </rPr>
      <t xml:space="preserve">(1/3)
</t>
    </r>
    <r>
      <rPr>
        <sz val="9"/>
        <color rgb="FF000000"/>
        <rFont val="Noto Sans"/>
        <family val="2"/>
      </rPr>
      <t xml:space="preserve">남술학</t>
    </r>
    <r>
      <rPr>
        <sz val="9"/>
        <color rgb="FF000000"/>
        <rFont val="돋움"/>
        <family val="3"/>
        <charset val="129"/>
      </rPr>
      <t xml:space="preserve">(1/3)</t>
    </r>
  </si>
  <si>
    <r>
      <rPr>
        <sz val="8"/>
        <color rgb="FF000000"/>
        <rFont val="Noto Sans"/>
        <family val="2"/>
      </rPr>
      <t xml:space="preserve">충남 서천군 장항읍 원수동 </t>
    </r>
    <r>
      <rPr>
        <sz val="8"/>
        <color rgb="FF000000"/>
        <rFont val="돋움"/>
        <family val="3"/>
        <charset val="129"/>
      </rPr>
      <t xml:space="preserve">636
</t>
    </r>
    <r>
      <rPr>
        <sz val="8"/>
        <color rgb="FF000000"/>
        <rFont val="Noto Sans"/>
        <family val="2"/>
      </rPr>
      <t xml:space="preserve">충남 서천군 장항읍 원수동 </t>
    </r>
    <r>
      <rPr>
        <sz val="8"/>
        <color rgb="FF000000"/>
        <rFont val="돋움"/>
        <family val="3"/>
        <charset val="129"/>
      </rPr>
      <t xml:space="preserve">635
</t>
    </r>
    <r>
      <rPr>
        <sz val="8"/>
        <color rgb="FF000000"/>
        <rFont val="Noto Sans"/>
        <family val="2"/>
      </rPr>
      <t xml:space="preserve">충남 서천군 마서면 도삼리 </t>
    </r>
    <r>
      <rPr>
        <sz val="8"/>
        <color rgb="FF000000"/>
        <rFont val="돋움"/>
        <family val="3"/>
        <charset val="129"/>
      </rPr>
      <t xml:space="preserve">519</t>
    </r>
  </si>
  <si>
    <t xml:space="preserve">178</t>
  </si>
  <si>
    <t xml:space="preserve">178-11</t>
  </si>
  <si>
    <t xml:space="preserve">178-4</t>
  </si>
  <si>
    <t xml:space="preserve">임</t>
  </si>
  <si>
    <t xml:space="preserve">178-1</t>
  </si>
  <si>
    <t xml:space="preserve">김건오</t>
  </si>
  <si>
    <r>
      <rPr>
        <sz val="8"/>
        <color rgb="FF000000"/>
        <rFont val="Noto Sans"/>
        <family val="2"/>
      </rPr>
      <t xml:space="preserve">안양시 동안구 비산동 </t>
    </r>
    <r>
      <rPr>
        <sz val="8"/>
        <color rgb="FF000000"/>
        <rFont val="돋움"/>
        <family val="3"/>
        <charset val="129"/>
      </rPr>
      <t xml:space="preserve">245
</t>
    </r>
    <r>
      <rPr>
        <sz val="8"/>
        <color rgb="FF000000"/>
        <rFont val="Noto Sans"/>
        <family val="2"/>
      </rPr>
      <t xml:space="preserve">뉴타운아파트 </t>
    </r>
    <r>
      <rPr>
        <sz val="8"/>
        <color rgb="FF000000"/>
        <rFont val="돋움"/>
        <family val="3"/>
        <charset val="129"/>
      </rPr>
      <t xml:space="preserve">12-801</t>
    </r>
  </si>
  <si>
    <t xml:space="preserve">178-12</t>
  </si>
  <si>
    <t xml:space="preserve">148-9</t>
  </si>
  <si>
    <t xml:space="preserve">148-2</t>
  </si>
  <si>
    <t xml:space="preserve">권용호</t>
  </si>
  <si>
    <r>
      <rPr>
        <sz val="8"/>
        <color rgb="FF000000"/>
        <rFont val="Noto Sans"/>
        <family val="2"/>
      </rPr>
      <t xml:space="preserve">서울 강남구 삼성로 </t>
    </r>
    <r>
      <rPr>
        <sz val="8"/>
        <color rgb="FF000000"/>
        <rFont val="돋움"/>
        <family val="3"/>
        <charset val="129"/>
      </rPr>
      <t xml:space="preserve">649, 2</t>
    </r>
    <r>
      <rPr>
        <sz val="8"/>
        <color rgb="FF000000"/>
        <rFont val="Noto Sans"/>
        <family val="2"/>
      </rPr>
      <t xml:space="preserve">동
</t>
    </r>
    <r>
      <rPr>
        <sz val="8"/>
        <color rgb="FF000000"/>
        <rFont val="돋움"/>
        <family val="3"/>
        <charset val="129"/>
      </rPr>
      <t xml:space="preserve">1102</t>
    </r>
    <r>
      <rPr>
        <sz val="8"/>
        <color rgb="FF000000"/>
        <rFont val="Noto Sans"/>
        <family val="2"/>
      </rPr>
      <t xml:space="preserve">호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삼성동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상아아파트</t>
    </r>
    <r>
      <rPr>
        <sz val="8"/>
        <color rgb="FF000000"/>
        <rFont val="돋움"/>
        <family val="3"/>
        <charset val="129"/>
      </rPr>
      <t xml:space="preserve">)</t>
    </r>
  </si>
  <si>
    <t xml:space="preserve">148-13</t>
  </si>
  <si>
    <t xml:space="preserve">148-4</t>
  </si>
  <si>
    <t xml:space="preserve">구</t>
  </si>
  <si>
    <t xml:space="preserve">농어촌진흥공사</t>
  </si>
  <si>
    <r>
      <rPr>
        <sz val="8"/>
        <color rgb="FF000000"/>
        <rFont val="Noto Sans"/>
        <family val="2"/>
      </rPr>
      <t xml:space="preserve">경기 의왕시 포일동 </t>
    </r>
    <r>
      <rPr>
        <sz val="8"/>
        <color rgb="FF000000"/>
        <rFont val="돋움"/>
        <family val="3"/>
        <charset val="129"/>
      </rPr>
      <t xml:space="preserve">487</t>
    </r>
  </si>
  <si>
    <t xml:space="preserve">148-15</t>
  </si>
  <si>
    <t xml:space="preserve">148-5</t>
  </si>
  <si>
    <r>
      <rPr>
        <sz val="9"/>
        <rFont val="Noto Sans"/>
        <family val="2"/>
      </rPr>
      <t xml:space="preserve">변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면적</t>
    </r>
    <r>
      <rPr>
        <sz val="9"/>
        <rFont val="돋움"/>
        <family val="3"/>
        <charset val="129"/>
      </rPr>
      <t xml:space="preserve">)</t>
    </r>
  </si>
  <si>
    <t xml:space="preserve">148-10</t>
  </si>
  <si>
    <t xml:space="preserve">152</t>
  </si>
  <si>
    <t xml:space="preserve">전</t>
  </si>
  <si>
    <t xml:space="preserve">김갈금</t>
  </si>
  <si>
    <r>
      <rPr>
        <sz val="8"/>
        <color rgb="FF000000"/>
        <rFont val="Noto Sans"/>
        <family val="2"/>
      </rPr>
      <t xml:space="preserve">충남 서천군 마서면 옥북리 </t>
    </r>
    <r>
      <rPr>
        <sz val="8"/>
        <color rgb="FF000000"/>
        <rFont val="돋움"/>
        <family val="3"/>
        <charset val="129"/>
      </rPr>
      <t xml:space="preserve">151</t>
    </r>
  </si>
  <si>
    <t xml:space="preserve">152-3</t>
  </si>
  <si>
    <t xml:space="preserve">152-2</t>
  </si>
  <si>
    <t xml:space="preserve">149-2</t>
  </si>
  <si>
    <t xml:space="preserve">149-3</t>
  </si>
  <si>
    <t xml:space="preserve">답</t>
  </si>
  <si>
    <t xml:space="preserve">146-1</t>
  </si>
  <si>
    <t xml:space="preserve">서천군</t>
  </si>
  <si>
    <r>
      <rPr>
        <sz val="9"/>
        <color rgb="FF000000"/>
        <rFont val="Noto Sans"/>
        <family val="2"/>
      </rPr>
      <t xml:space="preserve">충남 서천군 서천읍 군사리 </t>
    </r>
    <r>
      <rPr>
        <sz val="9"/>
        <color rgb="FF000000"/>
        <rFont val="돋움"/>
        <family val="3"/>
        <charset val="129"/>
      </rPr>
      <t xml:space="preserve">356-3</t>
    </r>
  </si>
  <si>
    <t xml:space="preserve">150-3</t>
  </si>
  <si>
    <t xml:space="preserve">53-6</t>
  </si>
  <si>
    <t xml:space="preserve">51</t>
  </si>
  <si>
    <t xml:space="preserve">50-3</t>
  </si>
  <si>
    <t xml:space="preserve">68-3</t>
  </si>
  <si>
    <t xml:space="preserve">73-2</t>
  </si>
  <si>
    <t xml:space="preserve">73-1</t>
  </si>
  <si>
    <t xml:space="preserve">김진숙</t>
  </si>
  <si>
    <r>
      <rPr>
        <sz val="8"/>
        <color rgb="FF000000"/>
        <rFont val="Noto Sans"/>
        <family val="2"/>
      </rPr>
      <t xml:space="preserve">서울 송파구 거여동 </t>
    </r>
    <r>
      <rPr>
        <sz val="8"/>
        <color rgb="FF000000"/>
        <rFont val="돋움"/>
        <family val="3"/>
        <charset val="129"/>
      </rPr>
      <t xml:space="preserve">550-28</t>
    </r>
  </si>
  <si>
    <t xml:space="preserve">73-3</t>
  </si>
  <si>
    <t xml:space="preserve">-</t>
  </si>
  <si>
    <t xml:space="preserve">76-1</t>
  </si>
  <si>
    <r>
      <rPr>
        <sz val="9"/>
        <rFont val="Noto Sans"/>
        <family val="2"/>
      </rPr>
      <t xml:space="preserve">변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추가</t>
    </r>
    <r>
      <rPr>
        <sz val="9"/>
        <rFont val="돋움"/>
        <family val="3"/>
        <charset val="129"/>
      </rPr>
      <t xml:space="preserve">)</t>
    </r>
  </si>
  <si>
    <t xml:space="preserve">75</t>
  </si>
  <si>
    <t xml:space="preserve">김정희</t>
  </si>
  <si>
    <r>
      <rPr>
        <sz val="8"/>
        <color rgb="FF000000"/>
        <rFont val="Noto Sans"/>
        <family val="2"/>
      </rPr>
      <t xml:space="preserve">서울 성동구금호동</t>
    </r>
    <r>
      <rPr>
        <sz val="8"/>
        <color rgb="FF000000"/>
        <rFont val="돋움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돋움"/>
        <family val="3"/>
        <charset val="129"/>
      </rPr>
      <t xml:space="preserve">340</t>
    </r>
    <r>
      <rPr>
        <sz val="8"/>
        <color rgb="FF000000"/>
        <rFont val="Noto Sans"/>
        <family val="2"/>
      </rPr>
      <t xml:space="preserve">서울숲푸르지오</t>
    </r>
    <r>
      <rPr>
        <sz val="8"/>
        <color rgb="FF000000"/>
        <rFont val="돋움"/>
        <family val="3"/>
        <charset val="129"/>
      </rPr>
      <t xml:space="preserve">118-701</t>
    </r>
  </si>
  <si>
    <t xml:space="preserve">74-1</t>
  </si>
  <si>
    <t xml:space="preserve">79-2</t>
  </si>
  <si>
    <t xml:space="preserve">74-2</t>
  </si>
  <si>
    <t xml:space="preserve">74-3</t>
  </si>
  <si>
    <t xml:space="preserve">75-1</t>
  </si>
  <si>
    <t xml:space="preserve">79-1</t>
  </si>
  <si>
    <t xml:space="preserve">82-1</t>
  </si>
  <si>
    <t xml:space="preserve">84-1</t>
  </si>
  <si>
    <t xml:space="preserve">86-11</t>
  </si>
  <si>
    <t xml:space="preserve">나정환</t>
  </si>
  <si>
    <r>
      <rPr>
        <sz val="8"/>
        <color rgb="FF000000"/>
        <rFont val="Noto Sans"/>
        <family val="2"/>
      </rPr>
      <t xml:space="preserve">충남 서천군 장항읍 화천리 
</t>
    </r>
    <r>
      <rPr>
        <sz val="8"/>
        <color rgb="FF000000"/>
        <rFont val="돋움"/>
        <family val="3"/>
        <charset val="129"/>
      </rPr>
      <t xml:space="preserve">431-65 </t>
    </r>
    <r>
      <rPr>
        <sz val="8"/>
        <color rgb="FF000000"/>
        <rFont val="Noto Sans"/>
        <family val="2"/>
      </rPr>
      <t xml:space="preserve">계룡사택 </t>
    </r>
    <r>
      <rPr>
        <sz val="8"/>
        <color rgb="FF000000"/>
        <rFont val="돋움"/>
        <family val="3"/>
        <charset val="129"/>
      </rPr>
      <t xml:space="preserve">65</t>
    </r>
  </si>
  <si>
    <t xml:space="preserve">86-53</t>
  </si>
  <si>
    <r>
      <rPr>
        <sz val="9"/>
        <rFont val="Noto Sans"/>
        <family val="2"/>
      </rPr>
      <t xml:space="preserve">변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번</t>
    </r>
    <r>
      <rPr>
        <sz val="9"/>
        <rFont val="돋움"/>
        <family val="3"/>
        <charset val="129"/>
      </rPr>
      <t xml:space="preserve">)</t>
    </r>
  </si>
  <si>
    <t xml:space="preserve">86-10</t>
  </si>
  <si>
    <t xml:space="preserve">성한집</t>
  </si>
  <si>
    <r>
      <rPr>
        <sz val="8"/>
        <color rgb="FF000000"/>
        <rFont val="Noto Sans"/>
        <family val="2"/>
      </rPr>
      <t xml:space="preserve">충남 서천군 마서면 옥북리 </t>
    </r>
    <r>
      <rPr>
        <sz val="8"/>
        <color rgb="FF000000"/>
        <rFont val="돋움"/>
        <family val="3"/>
        <charset val="129"/>
      </rPr>
      <t xml:space="preserve">613</t>
    </r>
  </si>
  <si>
    <t xml:space="preserve">86-51</t>
  </si>
  <si>
    <t xml:space="preserve">86-40</t>
  </si>
  <si>
    <t xml:space="preserve">86-37</t>
  </si>
  <si>
    <t xml:space="preserve">86-5</t>
  </si>
  <si>
    <t xml:space="preserve">김진홍</t>
  </si>
  <si>
    <r>
      <rPr>
        <sz val="8"/>
        <color rgb="FF000000"/>
        <rFont val="Noto Sans"/>
        <family val="2"/>
      </rPr>
      <t xml:space="preserve">서울 강남구 압구정동 </t>
    </r>
    <r>
      <rPr>
        <sz val="8"/>
        <color rgb="FF000000"/>
        <rFont val="돋움"/>
        <family val="3"/>
        <charset val="129"/>
      </rPr>
      <t xml:space="preserve">369 
</t>
    </r>
    <r>
      <rPr>
        <sz val="8"/>
        <color rgb="FF000000"/>
        <rFont val="Noto Sans"/>
        <family val="2"/>
      </rPr>
      <t xml:space="preserve">현대아파트 </t>
    </r>
    <r>
      <rPr>
        <sz val="8"/>
        <color rgb="FF000000"/>
        <rFont val="돋움"/>
        <family val="3"/>
        <charset val="129"/>
      </rPr>
      <t xml:space="preserve">14</t>
    </r>
    <r>
      <rPr>
        <sz val="8"/>
        <color rgb="FF000000"/>
        <rFont val="Noto Sans"/>
        <family val="2"/>
      </rPr>
      <t xml:space="preserve">동 </t>
    </r>
    <r>
      <rPr>
        <sz val="8"/>
        <color rgb="FF000000"/>
        <rFont val="돋움"/>
        <family val="3"/>
        <charset val="129"/>
      </rPr>
      <t xml:space="preserve">604</t>
    </r>
    <r>
      <rPr>
        <sz val="8"/>
        <color rgb="FF000000"/>
        <rFont val="Noto Sans"/>
        <family val="2"/>
      </rPr>
      <t xml:space="preserve">호</t>
    </r>
  </si>
  <si>
    <t xml:space="preserve">86-50</t>
  </si>
  <si>
    <t xml:space="preserve">86-39</t>
  </si>
  <si>
    <t xml:space="preserve">86-30</t>
  </si>
  <si>
    <t xml:space="preserve">농업기반공사</t>
  </si>
  <si>
    <t xml:space="preserve">33-1</t>
  </si>
  <si>
    <r>
      <rPr>
        <sz val="9"/>
        <color rgb="FF000000"/>
        <rFont val="Noto Sans"/>
        <family val="2"/>
      </rPr>
      <t xml:space="preserve">박종철</t>
    </r>
    <r>
      <rPr>
        <sz val="9"/>
        <color rgb="FF000000"/>
        <rFont val="돋움"/>
        <family val="3"/>
        <charset val="129"/>
      </rPr>
      <t xml:space="preserve">(2/10)
</t>
    </r>
    <r>
      <rPr>
        <sz val="9"/>
        <color rgb="FF000000"/>
        <rFont val="Noto Sans"/>
        <family val="2"/>
      </rPr>
      <t xml:space="preserve">한옥수</t>
    </r>
    <r>
      <rPr>
        <sz val="9"/>
        <color rgb="FF000000"/>
        <rFont val="돋움"/>
        <family val="3"/>
        <charset val="129"/>
      </rPr>
      <t xml:space="preserve">(2/10)
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돋움"/>
        <family val="3"/>
        <charset val="129"/>
      </rPr>
      <t xml:space="preserve">(6/10)</t>
    </r>
  </si>
  <si>
    <r>
      <rPr>
        <sz val="8"/>
        <color rgb="FF000000"/>
        <rFont val="Noto Sans"/>
        <family val="2"/>
      </rPr>
      <t xml:space="preserve">서울 강동구 길동 </t>
    </r>
    <r>
      <rPr>
        <sz val="8"/>
        <color rgb="FF000000"/>
        <rFont val="돋움"/>
        <family val="3"/>
        <charset val="129"/>
      </rPr>
      <t xml:space="preserve">337-6
</t>
    </r>
    <r>
      <rPr>
        <sz val="8"/>
        <color rgb="FF000000"/>
        <rFont val="Noto Sans"/>
        <family val="2"/>
      </rPr>
      <t xml:space="preserve">안양시 박달동</t>
    </r>
    <r>
      <rPr>
        <sz val="8"/>
        <color rgb="FF000000"/>
        <rFont val="돋움"/>
        <family val="3"/>
        <charset val="129"/>
      </rPr>
      <t xml:space="preserve">36-4 </t>
    </r>
    <r>
      <rPr>
        <sz val="8"/>
        <color rgb="FF000000"/>
        <rFont val="Noto Sans"/>
        <family val="2"/>
      </rPr>
      <t xml:space="preserve">대흥아파트 </t>
    </r>
    <r>
      <rPr>
        <sz val="8"/>
        <color rgb="FF000000"/>
        <rFont val="돋움"/>
        <family val="3"/>
        <charset val="129"/>
      </rPr>
      <t xml:space="preserve">101
</t>
    </r>
    <r>
      <rPr>
        <sz val="8"/>
        <color rgb="FF000000"/>
        <rFont val="Noto Sans"/>
        <family val="2"/>
      </rPr>
      <t xml:space="preserve">충청남도</t>
    </r>
  </si>
  <si>
    <t xml:space="preserve">33-6</t>
  </si>
  <si>
    <t xml:space="preserve">33-5</t>
  </si>
  <si>
    <t xml:space="preserve">33-2</t>
  </si>
  <si>
    <r>
      <rPr>
        <sz val="7"/>
        <color rgb="FF000000"/>
        <rFont val="Noto Sans"/>
        <family val="2"/>
      </rPr>
      <t xml:space="preserve">민창진</t>
    </r>
    <r>
      <rPr>
        <sz val="7"/>
        <color rgb="FF000000"/>
        <rFont val="돋움"/>
        <family val="3"/>
        <charset val="129"/>
      </rPr>
      <t xml:space="preserve">(3/10)
</t>
    </r>
    <r>
      <rPr>
        <sz val="7"/>
        <color rgb="FF000000"/>
        <rFont val="Noto Sans"/>
        <family val="2"/>
      </rPr>
      <t xml:space="preserve">농어촌진흥공사</t>
    </r>
    <r>
      <rPr>
        <sz val="7"/>
        <color rgb="FF000000"/>
        <rFont val="돋움"/>
        <family val="3"/>
        <charset val="129"/>
      </rPr>
      <t xml:space="preserve">(5/10)
</t>
    </r>
    <r>
      <rPr>
        <sz val="7"/>
        <color rgb="FF000000"/>
        <rFont val="Noto Sans"/>
        <family val="2"/>
      </rPr>
      <t xml:space="preserve">농업기반공사</t>
    </r>
    <r>
      <rPr>
        <sz val="7"/>
        <color rgb="FF000000"/>
        <rFont val="돋움"/>
        <family val="3"/>
        <charset val="129"/>
      </rPr>
      <t xml:space="preserve">(2/10)</t>
    </r>
  </si>
  <si>
    <r>
      <rPr>
        <sz val="8"/>
        <color rgb="FF000000"/>
        <rFont val="Noto Sans"/>
        <family val="2"/>
      </rPr>
      <t xml:space="preserve">대전 서구 복수동 </t>
    </r>
    <r>
      <rPr>
        <sz val="8"/>
        <color rgb="FF000000"/>
        <rFont val="돋움"/>
        <family val="3"/>
        <charset val="129"/>
      </rPr>
      <t xml:space="preserve">283-191
</t>
    </r>
    <r>
      <rPr>
        <sz val="8"/>
        <color rgb="FF000000"/>
        <rFont val="Noto Sans"/>
        <family val="2"/>
      </rPr>
      <t xml:space="preserve">의왕시 포일동 </t>
    </r>
    <r>
      <rPr>
        <sz val="8"/>
        <color rgb="FF000000"/>
        <rFont val="돋움"/>
        <family val="3"/>
        <charset val="129"/>
      </rPr>
      <t xml:space="preserve">487
</t>
    </r>
    <r>
      <rPr>
        <sz val="8"/>
        <color rgb="FF000000"/>
        <rFont val="Noto Sans"/>
        <family val="2"/>
      </rPr>
      <t xml:space="preserve">의왕시 포일동 </t>
    </r>
    <r>
      <rPr>
        <sz val="8"/>
        <color rgb="FF000000"/>
        <rFont val="돋움"/>
        <family val="3"/>
        <charset val="129"/>
      </rPr>
      <t xml:space="preserve">487</t>
    </r>
  </si>
  <si>
    <t xml:space="preserve">33-8</t>
  </si>
  <si>
    <t xml:space="preserve">33-7</t>
  </si>
  <si>
    <t xml:space="preserve">26-5</t>
  </si>
  <si>
    <t xml:space="preserve">26-1</t>
  </si>
  <si>
    <t xml:space="preserve">구성환</t>
  </si>
  <si>
    <r>
      <rPr>
        <sz val="8"/>
        <color rgb="FF000000"/>
        <rFont val="Noto Sans"/>
        <family val="2"/>
      </rPr>
      <t xml:space="preserve">인천 연수구 옥련동</t>
    </r>
    <r>
      <rPr>
        <sz val="8"/>
        <color rgb="FF000000"/>
        <rFont val="돋움"/>
        <family val="3"/>
        <charset val="129"/>
      </rPr>
      <t xml:space="preserve">641-1 
</t>
    </r>
    <r>
      <rPr>
        <sz val="8"/>
        <color rgb="FF000000"/>
        <rFont val="Noto Sans"/>
        <family val="2"/>
      </rPr>
      <t xml:space="preserve">태평아파트 상가</t>
    </r>
    <r>
      <rPr>
        <sz val="8"/>
        <color rgb="FF000000"/>
        <rFont val="돋움"/>
        <family val="3"/>
        <charset val="129"/>
      </rPr>
      <t xml:space="preserve">-2</t>
    </r>
    <r>
      <rPr>
        <sz val="8"/>
        <color rgb="FF000000"/>
        <rFont val="Noto Sans"/>
        <family val="2"/>
      </rPr>
      <t xml:space="preserve">층</t>
    </r>
  </si>
  <si>
    <t xml:space="preserve">26-9</t>
  </si>
  <si>
    <t xml:space="preserve">26-8</t>
  </si>
  <si>
    <t xml:space="preserve">26-3</t>
  </si>
  <si>
    <t xml:space="preserve">24-6</t>
  </si>
  <si>
    <t xml:space="preserve">25</t>
  </si>
  <si>
    <t xml:space="preserve">나윤학</t>
  </si>
  <si>
    <r>
      <rPr>
        <sz val="8"/>
        <color rgb="FF000000"/>
        <rFont val="Noto Sans"/>
        <family val="2"/>
      </rPr>
      <t xml:space="preserve">충남 서천군 마서면 옥북리 </t>
    </r>
    <r>
      <rPr>
        <sz val="8"/>
        <color rgb="FF000000"/>
        <rFont val="돋움"/>
        <family val="3"/>
        <charset val="129"/>
      </rPr>
      <t xml:space="preserve">13</t>
    </r>
  </si>
  <si>
    <t xml:space="preserve">25-2</t>
  </si>
  <si>
    <t xml:space="preserve">24-5</t>
  </si>
  <si>
    <t xml:space="preserve">24-15</t>
  </si>
  <si>
    <t xml:space="preserve">24-1</t>
  </si>
  <si>
    <t xml:space="preserve">김주섭</t>
  </si>
  <si>
    <r>
      <rPr>
        <sz val="8"/>
        <color rgb="FF000000"/>
        <rFont val="Noto Sans"/>
        <family val="2"/>
      </rPr>
      <t xml:space="preserve">용인시 기흥구 신갈동</t>
    </r>
    <r>
      <rPr>
        <sz val="8"/>
        <color rgb="FF000000"/>
        <rFont val="돋움"/>
        <family val="3"/>
        <charset val="129"/>
      </rPr>
      <t xml:space="preserve">165
</t>
    </r>
    <r>
      <rPr>
        <sz val="8"/>
        <color rgb="FF000000"/>
        <rFont val="Noto Sans"/>
        <family val="2"/>
      </rPr>
      <t xml:space="preserve">도현마을현대아파트 </t>
    </r>
    <r>
      <rPr>
        <sz val="8"/>
        <color rgb="FF000000"/>
        <rFont val="돋움"/>
        <family val="3"/>
        <charset val="129"/>
      </rPr>
      <t xml:space="preserve">207-705</t>
    </r>
  </si>
  <si>
    <t xml:space="preserve">24-12</t>
  </si>
  <si>
    <t xml:space="preserve">24</t>
  </si>
  <si>
    <t xml:space="preserve"> </t>
  </si>
  <si>
    <t xml:space="preserve">24-11</t>
  </si>
  <si>
    <t xml:space="preserve">24-7</t>
  </si>
  <si>
    <t xml:space="preserve">188-1</t>
  </si>
  <si>
    <t xml:space="preserve">181</t>
  </si>
  <si>
    <t xml:space="preserve">181-1</t>
  </si>
  <si>
    <t xml:space="preserve">178-2</t>
  </si>
  <si>
    <t xml:space="preserve">178-13</t>
  </si>
  <si>
    <t xml:space="preserve">178-5</t>
  </si>
  <si>
    <t xml:space="preserve">178-7</t>
  </si>
  <si>
    <t xml:space="preserve">178-3</t>
  </si>
  <si>
    <t xml:space="preserve">이봉규</t>
  </si>
  <si>
    <r>
      <rPr>
        <sz val="8"/>
        <color rgb="FF000000"/>
        <rFont val="Noto Sans"/>
        <family val="2"/>
      </rPr>
      <t xml:space="preserve">충남 서천군 마서면 옥도로 </t>
    </r>
    <r>
      <rPr>
        <sz val="8"/>
        <color rgb="FF000000"/>
        <rFont val="돋움"/>
        <family val="3"/>
        <charset val="129"/>
      </rPr>
      <t xml:space="preserve">356</t>
    </r>
  </si>
  <si>
    <t xml:space="preserve">178-14</t>
  </si>
  <si>
    <t xml:space="preserve">148-3</t>
  </si>
  <si>
    <t xml:space="preserve">148-14</t>
  </si>
  <si>
    <t xml:space="preserve">148-8</t>
  </si>
  <si>
    <t xml:space="preserve">148-1</t>
  </si>
  <si>
    <t xml:space="preserve">148-12</t>
  </si>
  <si>
    <t xml:space="preserve">148-7</t>
  </si>
  <si>
    <t xml:space="preserve">148</t>
  </si>
  <si>
    <t xml:space="preserve">148-11</t>
  </si>
  <si>
    <t xml:space="preserve">146-2</t>
  </si>
  <si>
    <t xml:space="preserve">김창배</t>
  </si>
  <si>
    <r>
      <rPr>
        <sz val="8"/>
        <color rgb="FF000000"/>
        <rFont val="Noto Sans"/>
        <family val="2"/>
      </rPr>
      <t xml:space="preserve">안산시 상록구 부곡동 </t>
    </r>
    <r>
      <rPr>
        <sz val="8"/>
        <color rgb="FF000000"/>
        <rFont val="돋움"/>
        <family val="3"/>
        <charset val="129"/>
      </rPr>
      <t xml:space="preserve">686-10</t>
    </r>
  </si>
  <si>
    <t xml:space="preserve">146-4</t>
  </si>
  <si>
    <t xml:space="preserve">146-3</t>
  </si>
  <si>
    <t xml:space="preserve">53-1</t>
  </si>
  <si>
    <t xml:space="preserve">김평구</t>
  </si>
  <si>
    <r>
      <rPr>
        <sz val="8"/>
        <color rgb="FF000000"/>
        <rFont val="Noto Sans"/>
        <family val="2"/>
      </rPr>
      <t xml:space="preserve">충남 서천군 마서면 어리 </t>
    </r>
    <r>
      <rPr>
        <sz val="8"/>
        <color rgb="FF000000"/>
        <rFont val="돋움"/>
        <family val="3"/>
        <charset val="129"/>
      </rPr>
      <t xml:space="preserve">233</t>
    </r>
  </si>
  <si>
    <t xml:space="preserve">53-7</t>
  </si>
  <si>
    <t xml:space="preserve">52-1</t>
  </si>
  <si>
    <t xml:space="preserve">57</t>
  </si>
  <si>
    <t xml:space="preserve">김진옹</t>
  </si>
  <si>
    <r>
      <rPr>
        <sz val="8"/>
        <color rgb="FF000000"/>
        <rFont val="Noto Sans"/>
        <family val="2"/>
      </rPr>
      <t xml:space="preserve">남양주시 퇴계원면 퇴계원리 </t>
    </r>
    <r>
      <rPr>
        <sz val="8"/>
        <color rgb="FF000000"/>
        <rFont val="돋움"/>
        <family val="3"/>
        <charset val="129"/>
      </rPr>
      <t xml:space="preserve">315-8
</t>
    </r>
    <r>
      <rPr>
        <sz val="8"/>
        <color rgb="FF000000"/>
        <rFont val="Noto Sans"/>
        <family val="2"/>
      </rPr>
      <t xml:space="preserve">한신하이츠 </t>
    </r>
    <r>
      <rPr>
        <sz val="8"/>
        <color rgb="FF000000"/>
        <rFont val="돋움"/>
        <family val="3"/>
        <charset val="129"/>
      </rPr>
      <t xml:space="preserve">1-201</t>
    </r>
  </si>
  <si>
    <t xml:space="preserve">57-1</t>
  </si>
  <si>
    <t xml:space="preserve">65</t>
  </si>
  <si>
    <t xml:space="preserve">65-2</t>
  </si>
  <si>
    <t xml:space="preserve">67-1</t>
  </si>
  <si>
    <t xml:space="preserve">67</t>
  </si>
  <si>
    <t xml:space="preserve">양해선</t>
  </si>
  <si>
    <r>
      <rPr>
        <sz val="8"/>
        <color rgb="FF000000"/>
        <rFont val="Noto Sans"/>
        <family val="2"/>
      </rPr>
      <t xml:space="preserve">전주시 덕진구 호성동</t>
    </r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가 </t>
    </r>
    <r>
      <rPr>
        <sz val="8"/>
        <color rgb="FF000000"/>
        <rFont val="돋움"/>
        <family val="3"/>
        <charset val="129"/>
      </rPr>
      <t xml:space="preserve">792 
</t>
    </r>
    <r>
      <rPr>
        <sz val="8"/>
        <color rgb="FF000000"/>
        <rFont val="Noto Sans"/>
        <family val="2"/>
      </rPr>
      <t xml:space="preserve">유원아파트 </t>
    </r>
    <r>
      <rPr>
        <sz val="8"/>
        <color rgb="FF000000"/>
        <rFont val="돋움"/>
        <family val="3"/>
        <charset val="129"/>
      </rPr>
      <t xml:space="preserve">1-403</t>
    </r>
  </si>
  <si>
    <t xml:space="preserve">67-2</t>
  </si>
  <si>
    <t xml:space="preserve">66-1</t>
  </si>
  <si>
    <t xml:space="preserve">103</t>
  </si>
  <si>
    <t xml:space="preserve">66</t>
  </si>
  <si>
    <t xml:space="preserve">66-2</t>
  </si>
  <si>
    <t xml:space="preserve">102-1</t>
  </si>
  <si>
    <t xml:space="preserve">102</t>
  </si>
  <si>
    <t xml:space="preserve">장은순</t>
  </si>
  <si>
    <r>
      <rPr>
        <sz val="8"/>
        <color rgb="FF000000"/>
        <rFont val="Noto Sans"/>
        <family val="2"/>
      </rPr>
      <t xml:space="preserve">대전 서구 정림동 </t>
    </r>
    <r>
      <rPr>
        <sz val="8"/>
        <color rgb="FF000000"/>
        <rFont val="돋움"/>
        <family val="3"/>
        <charset val="129"/>
      </rPr>
      <t xml:space="preserve">639 
</t>
    </r>
    <r>
      <rPr>
        <sz val="8"/>
        <color rgb="FF000000"/>
        <rFont val="Noto Sans"/>
        <family val="2"/>
      </rPr>
      <t xml:space="preserve">우성아파트 </t>
    </r>
    <r>
      <rPr>
        <sz val="8"/>
        <color rgb="FF000000"/>
        <rFont val="돋움"/>
        <family val="3"/>
        <charset val="129"/>
      </rPr>
      <t xml:space="preserve">103-807</t>
    </r>
  </si>
  <si>
    <t xml:space="preserve">102-2</t>
  </si>
  <si>
    <t xml:space="preserve">101-3</t>
  </si>
  <si>
    <t xml:space="preserve">101-2</t>
  </si>
  <si>
    <t xml:space="preserve">85-2</t>
  </si>
  <si>
    <t xml:space="preserve">85-5</t>
  </si>
  <si>
    <t xml:space="preserve">86-4</t>
  </si>
  <si>
    <t xml:space="preserve">양태옥</t>
  </si>
  <si>
    <r>
      <rPr>
        <sz val="8"/>
        <color rgb="FF000000"/>
        <rFont val="Noto Sans"/>
        <family val="2"/>
      </rPr>
      <t xml:space="preserve">서천읍 삼산리 </t>
    </r>
    <r>
      <rPr>
        <sz val="8"/>
        <color rgb="FF000000"/>
        <rFont val="돋움"/>
        <family val="3"/>
        <charset val="129"/>
      </rPr>
      <t xml:space="preserve">565</t>
    </r>
  </si>
  <si>
    <t xml:space="preserve">86-49</t>
  </si>
  <si>
    <t xml:space="preserve">86-3</t>
  </si>
  <si>
    <t xml:space="preserve">우경표</t>
  </si>
  <si>
    <r>
      <rPr>
        <sz val="8"/>
        <color rgb="FF000000"/>
        <rFont val="Noto Sans"/>
        <family val="2"/>
      </rPr>
      <t xml:space="preserve">서울 성북구 석관동 </t>
    </r>
    <r>
      <rPr>
        <sz val="8"/>
        <color rgb="FF000000"/>
        <rFont val="돋움"/>
        <family val="3"/>
        <charset val="129"/>
      </rPr>
      <t xml:space="preserve">54-16</t>
    </r>
  </si>
  <si>
    <t xml:space="preserve">86-48</t>
  </si>
  <si>
    <t xml:space="preserve">86-26</t>
  </si>
  <si>
    <t xml:space="preserve">86-54</t>
  </si>
  <si>
    <t xml:space="preserve">86-28</t>
  </si>
  <si>
    <t xml:space="preserve">86-29</t>
  </si>
  <si>
    <t xml:space="preserve">86-55</t>
  </si>
  <si>
    <t xml:space="preserve">86-31</t>
  </si>
  <si>
    <t xml:space="preserve">기획재정부</t>
  </si>
  <si>
    <r>
      <rPr>
        <sz val="8"/>
        <color rgb="FF000000"/>
        <rFont val="Noto Sans"/>
        <family val="2"/>
      </rPr>
      <t xml:space="preserve">세종특별자치시 갈매로 </t>
    </r>
    <r>
      <rPr>
        <sz val="8"/>
        <color rgb="FF000000"/>
        <rFont val="돋움"/>
        <family val="3"/>
        <charset val="129"/>
      </rPr>
      <t xml:space="preserve">477  </t>
    </r>
    <r>
      <rPr>
        <sz val="8"/>
        <color rgb="FF000000"/>
        <rFont val="Noto Sans"/>
        <family val="2"/>
      </rPr>
      <t xml:space="preserve">정부세종청사</t>
    </r>
  </si>
  <si>
    <r>
      <rPr>
        <sz val="9"/>
        <rFont val="Noto Sans"/>
        <family val="2"/>
      </rPr>
      <t xml:space="preserve">변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삭제</t>
    </r>
    <r>
      <rPr>
        <sz val="9"/>
        <rFont val="돋움"/>
        <family val="3"/>
        <charset val="129"/>
      </rPr>
      <t xml:space="preserve">)</t>
    </r>
  </si>
  <si>
    <t xml:space="preserve">86-45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돋움"/>
        <family val="3"/>
        <charset val="129"/>
      </rPr>
      <t xml:space="preserve">83-8</t>
    </r>
  </si>
  <si>
    <t xml:space="preserve">26-7</t>
  </si>
  <si>
    <t xml:space="preserve">26-4</t>
  </si>
  <si>
    <t xml:space="preserve">24-2</t>
  </si>
  <si>
    <t xml:space="preserve">남기복</t>
  </si>
  <si>
    <r>
      <rPr>
        <sz val="8"/>
        <color rgb="FF000000"/>
        <rFont val="Noto Sans"/>
        <family val="2"/>
      </rPr>
      <t xml:space="preserve">충남 서천군 장항읍 송림리 </t>
    </r>
    <r>
      <rPr>
        <sz val="8"/>
        <color rgb="FF000000"/>
        <rFont val="돋움"/>
        <family val="3"/>
        <charset val="129"/>
      </rPr>
      <t xml:space="preserve">5-251</t>
    </r>
  </si>
  <si>
    <t xml:space="preserve">24-14</t>
  </si>
  <si>
    <t xml:space="preserve">23-4</t>
  </si>
  <si>
    <t xml:space="preserve">21-5</t>
  </si>
  <si>
    <t xml:space="preserve">21</t>
  </si>
  <si>
    <t xml:space="preserve">구춘재</t>
  </si>
  <si>
    <r>
      <rPr>
        <sz val="8"/>
        <color rgb="FF000000"/>
        <rFont val="Noto Sans"/>
        <family val="2"/>
      </rPr>
      <t xml:space="preserve">수원시 팔달구 인계동</t>
    </r>
    <r>
      <rPr>
        <sz val="8"/>
        <color rgb="FF000000"/>
        <rFont val="돋움"/>
        <family val="3"/>
        <charset val="129"/>
      </rPr>
      <t xml:space="preserve">384 
</t>
    </r>
    <r>
      <rPr>
        <sz val="8"/>
        <color rgb="FF000000"/>
        <rFont val="Noto Sans"/>
        <family val="2"/>
      </rPr>
      <t xml:space="preserve">주공아파트 </t>
    </r>
    <r>
      <rPr>
        <sz val="8"/>
        <color rgb="FF000000"/>
        <rFont val="돋움"/>
        <family val="3"/>
        <charset val="129"/>
      </rPr>
      <t xml:space="preserve">117-205</t>
    </r>
  </si>
  <si>
    <t xml:space="preserve">21-6</t>
  </si>
  <si>
    <t xml:space="preserve">20</t>
  </si>
  <si>
    <t xml:space="preserve">단양우씨예안군파서천영농조합법인</t>
  </si>
  <si>
    <r>
      <rPr>
        <sz val="8"/>
        <color rgb="FF000000"/>
        <rFont val="Noto Sans"/>
        <family val="2"/>
      </rPr>
      <t xml:space="preserve">충남 서천군 마서면 당선길 </t>
    </r>
    <r>
      <rPr>
        <sz val="8"/>
        <color rgb="FF000000"/>
        <rFont val="돋움"/>
        <family val="3"/>
        <charset val="129"/>
      </rPr>
      <t xml:space="preserve">106-9</t>
    </r>
  </si>
  <si>
    <t xml:space="preserve">20-4</t>
  </si>
  <si>
    <t xml:space="preserve">19</t>
  </si>
  <si>
    <t xml:space="preserve">19-4</t>
  </si>
  <si>
    <t xml:space="preserve">1-1</t>
  </si>
  <si>
    <r>
      <rPr>
        <sz val="8"/>
        <color rgb="FF000000"/>
        <rFont val="Noto Sans"/>
        <family val="2"/>
      </rPr>
      <t xml:space="preserve">충남 서천군 마서면 옥북리 </t>
    </r>
    <r>
      <rPr>
        <sz val="8"/>
        <color rgb="FF000000"/>
        <rFont val="돋움"/>
        <family val="3"/>
        <charset val="129"/>
      </rPr>
      <t xml:space="preserve">2</t>
    </r>
  </si>
  <si>
    <t xml:space="preserve">1-15</t>
  </si>
  <si>
    <t xml:space="preserve">3</t>
  </si>
  <si>
    <t xml:space="preserve">4</t>
  </si>
  <si>
    <t xml:space="preserve">4-1</t>
  </si>
  <si>
    <t xml:space="preserve">821</t>
  </si>
  <si>
    <t xml:space="preserve">국토교통부</t>
  </si>
  <si>
    <t xml:space="preserve">2</t>
  </si>
  <si>
    <t xml:space="preserve">2-4</t>
  </si>
  <si>
    <t xml:space="preserve">2-1</t>
  </si>
  <si>
    <r>
      <rPr>
        <sz val="8"/>
        <color rgb="FF000000"/>
        <rFont val="Noto Sans"/>
        <family val="2"/>
      </rPr>
      <t xml:space="preserve">단양우씨예안군서천종친회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대표자 우희구</t>
    </r>
  </si>
  <si>
    <r>
      <rPr>
        <sz val="8"/>
        <color rgb="FF000000"/>
        <rFont val="Noto Sans"/>
        <family val="2"/>
      </rPr>
      <t xml:space="preserve">충남 서천군 마서면 당선리 </t>
    </r>
    <r>
      <rPr>
        <sz val="8"/>
        <color rgb="FF000000"/>
        <rFont val="돋움"/>
        <family val="3"/>
        <charset val="129"/>
      </rPr>
      <t xml:space="preserve">360
</t>
    </r>
    <r>
      <rPr>
        <sz val="8"/>
        <color rgb="FF000000"/>
        <rFont val="Noto Sans"/>
        <family val="2"/>
      </rPr>
      <t xml:space="preserve">대표</t>
    </r>
    <r>
      <rPr>
        <sz val="8"/>
        <color rgb="FF000000"/>
        <rFont val="돋움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충남 서천군 마서면 당선리 </t>
    </r>
    <r>
      <rPr>
        <sz val="8"/>
        <color rgb="FF000000"/>
        <rFont val="돋움"/>
        <family val="3"/>
        <charset val="129"/>
      </rPr>
      <t xml:space="preserve">446</t>
    </r>
  </si>
  <si>
    <t xml:space="preserve">2-5</t>
  </si>
  <si>
    <t xml:space="preserve">14-4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돋움"/>
        <family val="3"/>
        <charset val="129"/>
      </rPr>
      <t xml:space="preserve">83-25</t>
    </r>
  </si>
  <si>
    <r>
      <rPr>
        <sz val="9"/>
        <color rgb="FF000000"/>
        <rFont val="Noto Sans"/>
        <family val="2"/>
      </rPr>
      <t xml:space="preserve">임금자</t>
    </r>
    <r>
      <rPr>
        <sz val="9"/>
        <color rgb="FF000000"/>
        <rFont val="돋움"/>
        <family val="3"/>
        <charset val="129"/>
      </rPr>
      <t xml:space="preserve">(1/2)
</t>
    </r>
    <r>
      <rPr>
        <sz val="9"/>
        <color rgb="FF000000"/>
        <rFont val="Noto Sans"/>
        <family val="2"/>
      </rPr>
      <t xml:space="preserve">김정우</t>
    </r>
    <r>
      <rPr>
        <sz val="9"/>
        <color rgb="FF000000"/>
        <rFont val="돋움"/>
        <family val="3"/>
        <charset val="129"/>
      </rPr>
      <t xml:space="preserve">(1/2)</t>
    </r>
  </si>
  <si>
    <r>
      <rPr>
        <sz val="8"/>
        <color rgb="FF000000"/>
        <rFont val="Noto Sans"/>
        <family val="2"/>
      </rPr>
      <t xml:space="preserve">서울 광진구 광장동 </t>
    </r>
    <r>
      <rPr>
        <sz val="8"/>
        <color rgb="FF000000"/>
        <rFont val="돋움"/>
        <family val="3"/>
        <charset val="129"/>
      </rPr>
      <t xml:space="preserve">565 
</t>
    </r>
    <r>
      <rPr>
        <sz val="8"/>
        <color rgb="FF000000"/>
        <rFont val="Noto Sans"/>
        <family val="2"/>
      </rPr>
      <t xml:space="preserve">현대아파트 </t>
    </r>
    <r>
      <rPr>
        <sz val="8"/>
        <color rgb="FF000000"/>
        <rFont val="돋움"/>
        <family val="3"/>
        <charset val="129"/>
      </rPr>
      <t xml:space="preserve">801-2501</t>
    </r>
  </si>
  <si>
    <t xml:space="preserve">23-6</t>
  </si>
  <si>
    <t xml:space="preserve">23-3</t>
  </si>
  <si>
    <t xml:space="preserve">23-5</t>
  </si>
  <si>
    <t xml:space="preserve">1-2</t>
  </si>
  <si>
    <r>
      <rPr>
        <sz val="8"/>
        <color rgb="FF000000"/>
        <rFont val="Noto Sans"/>
        <family val="2"/>
      </rPr>
      <t xml:space="preserve">충남 서천군 마서면 옥북리 </t>
    </r>
    <r>
      <rPr>
        <sz val="8"/>
        <color rgb="FF000000"/>
        <rFont val="돋움"/>
        <family val="3"/>
        <charset val="129"/>
      </rPr>
      <t xml:space="preserve">124</t>
    </r>
  </si>
  <si>
    <t xml:space="preserve">1-16</t>
  </si>
  <si>
    <t xml:space="preserve">1</t>
  </si>
  <si>
    <t xml:space="preserve">김은님</t>
  </si>
  <si>
    <r>
      <rPr>
        <sz val="8"/>
        <color rgb="FF000000"/>
        <rFont val="Noto Sans"/>
        <family val="2"/>
      </rPr>
      <t xml:space="preserve">충남 서천군 마서면 옥북리 </t>
    </r>
    <r>
      <rPr>
        <sz val="8"/>
        <color rgb="FF000000"/>
        <rFont val="돋움"/>
        <family val="3"/>
        <charset val="129"/>
      </rPr>
      <t xml:space="preserve">8</t>
    </r>
  </si>
  <si>
    <t xml:space="preserve">1-13</t>
  </si>
  <si>
    <t xml:space="preserve">마서면
어리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돋움"/>
        <family val="3"/>
        <charset val="129"/>
      </rPr>
      <t xml:space="preserve">23</t>
    </r>
  </si>
  <si>
    <t xml:space="preserve">나광균</t>
  </si>
  <si>
    <r>
      <rPr>
        <sz val="8"/>
        <color rgb="FF000000"/>
        <rFont val="Noto Sans"/>
        <family val="2"/>
      </rPr>
      <t xml:space="preserve">충남 서천군 장항읍 장항로 </t>
    </r>
    <r>
      <rPr>
        <sz val="8"/>
        <color rgb="FF000000"/>
        <rFont val="돋움"/>
        <family val="3"/>
        <charset val="129"/>
      </rPr>
      <t xml:space="preserve">274-1</t>
    </r>
  </si>
  <si>
    <t xml:space="preserve">382-3</t>
  </si>
  <si>
    <t xml:space="preserve">382-2</t>
  </si>
  <si>
    <t xml:space="preserve">384</t>
  </si>
  <si>
    <t xml:space="preserve">백운호</t>
  </si>
  <si>
    <r>
      <rPr>
        <sz val="8"/>
        <color rgb="FF000000"/>
        <rFont val="Noto Sans"/>
        <family val="2"/>
      </rPr>
      <t xml:space="preserve">인천시 남구 도화동 </t>
    </r>
    <r>
      <rPr>
        <sz val="8"/>
        <color rgb="FF000000"/>
        <rFont val="돋움"/>
        <family val="3"/>
        <charset val="129"/>
      </rPr>
      <t xml:space="preserve">634-150</t>
    </r>
  </si>
  <si>
    <t xml:space="preserve">384-3</t>
  </si>
  <si>
    <t xml:space="preserve">385-1</t>
  </si>
  <si>
    <t xml:space="preserve">388-3</t>
  </si>
  <si>
    <t xml:space="preserve">391-4</t>
  </si>
  <si>
    <t xml:space="preserve">390</t>
  </si>
  <si>
    <t xml:space="preserve">김은정</t>
  </si>
  <si>
    <r>
      <rPr>
        <sz val="8"/>
        <color rgb="FF000000"/>
        <rFont val="Noto Sans"/>
        <family val="2"/>
      </rPr>
      <t xml:space="preserve">충남 서천군 장항읍 신화송로</t>
    </r>
    <r>
      <rPr>
        <sz val="8"/>
        <color rgb="FF000000"/>
        <rFont val="돋움"/>
        <family val="3"/>
        <charset val="129"/>
      </rPr>
      <t xml:space="preserve">33 
</t>
    </r>
    <r>
      <rPr>
        <sz val="8"/>
        <color rgb="FF000000"/>
        <rFont val="Noto Sans"/>
        <family val="2"/>
      </rPr>
      <t xml:space="preserve">에이동 </t>
    </r>
    <r>
      <rPr>
        <sz val="8"/>
        <color rgb="FF000000"/>
        <rFont val="돋움"/>
        <family val="3"/>
        <charset val="129"/>
      </rPr>
      <t xml:space="preserve">301</t>
    </r>
    <r>
      <rPr>
        <sz val="8"/>
        <color rgb="FF000000"/>
        <rFont val="Noto Sans"/>
        <family val="2"/>
      </rPr>
      <t xml:space="preserve">호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청해주택</t>
    </r>
    <r>
      <rPr>
        <sz val="8"/>
        <color rgb="FF000000"/>
        <rFont val="돋움"/>
        <family val="3"/>
        <charset val="129"/>
      </rPr>
      <t xml:space="preserve">)</t>
    </r>
  </si>
  <si>
    <t xml:space="preserve">390-3</t>
  </si>
  <si>
    <t xml:space="preserve">390-2</t>
  </si>
  <si>
    <t xml:space="preserve">413-1</t>
  </si>
  <si>
    <t xml:space="preserve">412-3</t>
  </si>
  <si>
    <t xml:space="preserve">4949</t>
  </si>
  <si>
    <t xml:space="preserve">농림부</t>
  </si>
  <si>
    <r>
      <rPr>
        <sz val="8"/>
        <color rgb="FF000000"/>
        <rFont val="Noto Sans"/>
        <family val="2"/>
      </rPr>
      <t xml:space="preserve">세종특별자치시 다솜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로 </t>
    </r>
    <r>
      <rPr>
        <sz val="8"/>
        <color rgb="FF000000"/>
        <rFont val="돋움"/>
        <family val="3"/>
        <charset val="129"/>
      </rPr>
      <t xml:space="preserve">94</t>
    </r>
  </si>
  <si>
    <t xml:space="preserve">381</t>
  </si>
  <si>
    <t xml:space="preserve">381-2</t>
  </si>
  <si>
    <t xml:space="preserve">382</t>
  </si>
  <si>
    <t xml:space="preserve">김아령</t>
  </si>
  <si>
    <r>
      <rPr>
        <sz val="8"/>
        <color rgb="FF000000"/>
        <rFont val="Noto Sans"/>
        <family val="2"/>
      </rPr>
      <t xml:space="preserve">충남 서천군 장항읍 창선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리 </t>
    </r>
    <r>
      <rPr>
        <sz val="8"/>
        <color rgb="FF000000"/>
        <rFont val="돋움"/>
        <family val="3"/>
        <charset val="129"/>
      </rPr>
      <t xml:space="preserve">289-6</t>
    </r>
  </si>
  <si>
    <t xml:space="preserve">382-4</t>
  </si>
  <si>
    <t xml:space="preserve">385</t>
  </si>
  <si>
    <t xml:space="preserve">김홍규</t>
  </si>
  <si>
    <r>
      <rPr>
        <sz val="8"/>
        <color rgb="FF000000"/>
        <rFont val="Noto Sans"/>
        <family val="2"/>
      </rPr>
      <t xml:space="preserve">경기 부천시 원미구 상동 </t>
    </r>
    <r>
      <rPr>
        <sz val="8"/>
        <color rgb="FF000000"/>
        <rFont val="돋움"/>
        <family val="3"/>
        <charset val="129"/>
      </rPr>
      <t xml:space="preserve">526-4
</t>
    </r>
    <r>
      <rPr>
        <sz val="8"/>
        <color rgb="FF000000"/>
        <rFont val="Noto Sans"/>
        <family val="2"/>
      </rPr>
      <t xml:space="preserve">진달래마을 </t>
    </r>
    <r>
      <rPr>
        <sz val="8"/>
        <color rgb="FF000000"/>
        <rFont val="돋움"/>
        <family val="3"/>
        <charset val="129"/>
      </rPr>
      <t xml:space="preserve">2211-1804</t>
    </r>
  </si>
  <si>
    <t xml:space="preserve">385-2</t>
  </si>
  <si>
    <t xml:space="preserve">387-1</t>
  </si>
  <si>
    <t xml:space="preserve">391-15</t>
  </si>
  <si>
    <t xml:space="preserve">서문석</t>
  </si>
  <si>
    <r>
      <rPr>
        <sz val="8"/>
        <color rgb="FF000000"/>
        <rFont val="Noto Sans"/>
        <family val="2"/>
      </rPr>
      <t xml:space="preserve">순천시 매곡동 </t>
    </r>
    <r>
      <rPr>
        <sz val="8"/>
        <color rgb="FF000000"/>
        <rFont val="돋움"/>
        <family val="3"/>
        <charset val="129"/>
      </rPr>
      <t xml:space="preserve">119-9</t>
    </r>
  </si>
  <si>
    <t xml:space="preserve">391-26</t>
  </si>
  <si>
    <t xml:space="preserve">391-22</t>
  </si>
  <si>
    <r>
      <rPr>
        <sz val="7"/>
        <color rgb="FF000000"/>
        <rFont val="Noto Sans"/>
        <family val="2"/>
      </rPr>
      <t xml:space="preserve">문지현</t>
    </r>
    <r>
      <rPr>
        <sz val="7"/>
        <color rgb="FF000000"/>
        <rFont val="돋움"/>
        <family val="3"/>
        <charset val="129"/>
      </rPr>
      <t xml:space="preserve">(182/516)
</t>
    </r>
    <r>
      <rPr>
        <sz val="7"/>
        <color rgb="FF000000"/>
        <rFont val="Noto Sans"/>
        <family val="2"/>
      </rPr>
      <t xml:space="preserve">김순덕</t>
    </r>
    <r>
      <rPr>
        <sz val="7"/>
        <color rgb="FF000000"/>
        <rFont val="돋움"/>
        <family val="3"/>
        <charset val="129"/>
      </rPr>
      <t xml:space="preserve">(92/516)
</t>
    </r>
    <r>
      <rPr>
        <sz val="7"/>
        <color rgb="FF000000"/>
        <rFont val="Noto Sans"/>
        <family val="2"/>
      </rPr>
      <t xml:space="preserve">강기순</t>
    </r>
    <r>
      <rPr>
        <sz val="7"/>
        <color rgb="FF000000"/>
        <rFont val="돋움"/>
        <family val="3"/>
        <charset val="129"/>
      </rPr>
      <t xml:space="preserve">(7/516)
</t>
    </r>
    <r>
      <rPr>
        <sz val="7"/>
        <color rgb="FF000000"/>
        <rFont val="Noto Sans"/>
        <family val="2"/>
      </rPr>
      <t xml:space="preserve">양미정</t>
    </r>
    <r>
      <rPr>
        <sz val="7"/>
        <color rgb="FF000000"/>
        <rFont val="돋움"/>
        <family val="3"/>
        <charset val="129"/>
      </rPr>
      <t xml:space="preserve">(8/516)
</t>
    </r>
    <r>
      <rPr>
        <sz val="7"/>
        <color rgb="FF000000"/>
        <rFont val="Noto Sans"/>
        <family val="2"/>
      </rPr>
      <t xml:space="preserve">박미숙</t>
    </r>
    <r>
      <rPr>
        <sz val="7"/>
        <color rgb="FF000000"/>
        <rFont val="돋움"/>
        <family val="3"/>
        <charset val="129"/>
      </rPr>
      <t xml:space="preserve">(15/516)
</t>
    </r>
    <r>
      <rPr>
        <sz val="7"/>
        <color rgb="FF000000"/>
        <rFont val="Noto Sans"/>
        <family val="2"/>
      </rPr>
      <t xml:space="preserve">서문석</t>
    </r>
    <r>
      <rPr>
        <sz val="7"/>
        <color rgb="FF000000"/>
        <rFont val="돋움"/>
        <family val="3"/>
        <charset val="129"/>
      </rPr>
      <t xml:space="preserve">(30/516)
</t>
    </r>
    <r>
      <rPr>
        <sz val="7"/>
        <color rgb="FF000000"/>
        <rFont val="Noto Sans"/>
        <family val="2"/>
      </rPr>
      <t xml:space="preserve">서문석</t>
    </r>
    <r>
      <rPr>
        <sz val="7"/>
        <color rgb="FF000000"/>
        <rFont val="돋움"/>
        <family val="3"/>
        <charset val="129"/>
      </rPr>
      <t xml:space="preserve">(30/516)
</t>
    </r>
    <r>
      <rPr>
        <sz val="7"/>
        <color rgb="FF000000"/>
        <rFont val="Noto Sans"/>
        <family val="2"/>
      </rPr>
      <t xml:space="preserve">안수곤</t>
    </r>
    <r>
      <rPr>
        <sz val="7"/>
        <color rgb="FF000000"/>
        <rFont val="돋움"/>
        <family val="3"/>
        <charset val="129"/>
      </rPr>
      <t xml:space="preserve">(121/516)
</t>
    </r>
    <r>
      <rPr>
        <sz val="7"/>
        <color rgb="FF000000"/>
        <rFont val="Noto Sans"/>
        <family val="2"/>
      </rPr>
      <t xml:space="preserve">한광식</t>
    </r>
    <r>
      <rPr>
        <sz val="7"/>
        <color rgb="FF000000"/>
        <rFont val="돋움"/>
        <family val="3"/>
        <charset val="129"/>
      </rPr>
      <t xml:space="preserve">(15.5/516)
</t>
    </r>
    <r>
      <rPr>
        <sz val="7"/>
        <color rgb="FF000000"/>
        <rFont val="Noto Sans"/>
        <family val="2"/>
      </rPr>
      <t xml:space="preserve">임정임</t>
    </r>
    <r>
      <rPr>
        <sz val="7"/>
        <color rgb="FF000000"/>
        <rFont val="돋움"/>
        <family val="3"/>
        <charset val="129"/>
      </rPr>
      <t xml:space="preserve">(15.5/516)</t>
    </r>
  </si>
  <si>
    <r>
      <rPr>
        <sz val="7"/>
        <color rgb="FF000000"/>
        <rFont val="Noto Sans"/>
        <family val="2"/>
      </rPr>
      <t xml:space="preserve">광주 북구 문흥동</t>
    </r>
    <r>
      <rPr>
        <sz val="7"/>
        <color rgb="FF000000"/>
        <rFont val="돋움"/>
        <family val="3"/>
        <charset val="129"/>
      </rPr>
      <t xml:space="preserve">787-6 </t>
    </r>
    <r>
      <rPr>
        <sz val="7"/>
        <color rgb="FF000000"/>
        <rFont val="Noto Sans"/>
        <family val="2"/>
      </rPr>
      <t xml:space="preserve">우성아파트 </t>
    </r>
    <r>
      <rPr>
        <sz val="7"/>
        <color rgb="FF000000"/>
        <rFont val="돋움"/>
        <family val="3"/>
        <charset val="129"/>
      </rPr>
      <t xml:space="preserve">101-1106
</t>
    </r>
    <r>
      <rPr>
        <sz val="7"/>
        <color rgb="FF000000"/>
        <rFont val="Noto Sans"/>
        <family val="2"/>
      </rPr>
      <t xml:space="preserve">진도군 진도읍 동외리 </t>
    </r>
    <r>
      <rPr>
        <sz val="7"/>
        <color rgb="FF000000"/>
        <rFont val="돋움"/>
        <family val="3"/>
        <charset val="129"/>
      </rPr>
      <t xml:space="preserve">1187-5 </t>
    </r>
    <r>
      <rPr>
        <sz val="7"/>
        <color rgb="FF000000"/>
        <rFont val="Noto Sans"/>
        <family val="2"/>
      </rPr>
      <t xml:space="preserve">현대빌라 나</t>
    </r>
    <r>
      <rPr>
        <sz val="7"/>
        <color rgb="FF000000"/>
        <rFont val="돋움"/>
        <family val="3"/>
        <charset val="129"/>
      </rPr>
      <t xml:space="preserve">-201
</t>
    </r>
    <r>
      <rPr>
        <sz val="7"/>
        <color rgb="FF000000"/>
        <rFont val="Noto Sans"/>
        <family val="2"/>
      </rPr>
      <t xml:space="preserve">광주 광산구 요기동 </t>
    </r>
    <r>
      <rPr>
        <sz val="7"/>
        <color rgb="FF000000"/>
        <rFont val="돋움"/>
        <family val="3"/>
        <charset val="129"/>
      </rPr>
      <t xml:space="preserve">114
</t>
    </r>
    <r>
      <rPr>
        <sz val="7"/>
        <color rgb="FF000000"/>
        <rFont val="Noto Sans"/>
        <family val="2"/>
      </rPr>
      <t xml:space="preserve">광주 광산구 도산동</t>
    </r>
    <r>
      <rPr>
        <sz val="7"/>
        <color rgb="FF000000"/>
        <rFont val="돋움"/>
        <family val="3"/>
        <charset val="129"/>
      </rPr>
      <t xml:space="preserve">790 1</t>
    </r>
    <r>
      <rPr>
        <sz val="7"/>
        <color rgb="FF000000"/>
        <rFont val="Noto Sans"/>
        <family val="2"/>
      </rPr>
      <t xml:space="preserve">차대주파크빌 </t>
    </r>
    <r>
      <rPr>
        <sz val="7"/>
        <color rgb="FF000000"/>
        <rFont val="돋움"/>
        <family val="3"/>
        <charset val="129"/>
      </rPr>
      <t xml:space="preserve">101-402
</t>
    </r>
    <r>
      <rPr>
        <sz val="7"/>
        <color rgb="FF000000"/>
        <rFont val="Noto Sans"/>
        <family val="2"/>
      </rPr>
      <t xml:space="preserve">광주 서구 매월동</t>
    </r>
    <r>
      <rPr>
        <sz val="7"/>
        <color rgb="FF000000"/>
        <rFont val="돋움"/>
        <family val="3"/>
        <charset val="129"/>
      </rPr>
      <t xml:space="preserve">261-1 </t>
    </r>
    <r>
      <rPr>
        <sz val="7"/>
        <color rgb="FF000000"/>
        <rFont val="Noto Sans"/>
        <family val="2"/>
      </rPr>
      <t xml:space="preserve">이지스위트밸리 </t>
    </r>
    <r>
      <rPr>
        <sz val="7"/>
        <color rgb="FF000000"/>
        <rFont val="돋움"/>
        <family val="3"/>
        <charset val="129"/>
      </rPr>
      <t xml:space="preserve">102-1308
</t>
    </r>
    <r>
      <rPr>
        <sz val="7"/>
        <color rgb="FF000000"/>
        <rFont val="Noto Sans"/>
        <family val="2"/>
      </rPr>
      <t xml:space="preserve">순천시 매곡동 </t>
    </r>
    <r>
      <rPr>
        <sz val="7"/>
        <color rgb="FF000000"/>
        <rFont val="돋움"/>
        <family val="3"/>
        <charset val="129"/>
      </rPr>
      <t xml:space="preserve">119-9
</t>
    </r>
    <r>
      <rPr>
        <sz val="7"/>
        <color rgb="FF000000"/>
        <rFont val="Noto Sans"/>
        <family val="2"/>
      </rPr>
      <t xml:space="preserve">순천시 매곡동 </t>
    </r>
    <r>
      <rPr>
        <sz val="7"/>
        <color rgb="FF000000"/>
        <rFont val="돋움"/>
        <family val="3"/>
        <charset val="129"/>
      </rPr>
      <t xml:space="preserve">119-9
</t>
    </r>
    <r>
      <rPr>
        <sz val="7"/>
        <color rgb="FF000000"/>
        <rFont val="Noto Sans"/>
        <family val="2"/>
      </rPr>
      <t xml:space="preserve">여수시 문수동</t>
    </r>
    <r>
      <rPr>
        <sz val="7"/>
        <color rgb="FF000000"/>
        <rFont val="돋움"/>
        <family val="3"/>
        <charset val="129"/>
      </rPr>
      <t xml:space="preserve">4-7 </t>
    </r>
    <r>
      <rPr>
        <sz val="7"/>
        <color rgb="FF000000"/>
        <rFont val="Noto Sans"/>
        <family val="2"/>
      </rPr>
      <t xml:space="preserve">태창아파트 </t>
    </r>
    <r>
      <rPr>
        <sz val="7"/>
        <color rgb="FF000000"/>
        <rFont val="돋움"/>
        <family val="3"/>
        <charset val="129"/>
      </rPr>
      <t xml:space="preserve">602-102
</t>
    </r>
    <r>
      <rPr>
        <sz val="7"/>
        <color rgb="FF000000"/>
        <rFont val="Noto Sans"/>
        <family val="2"/>
      </rPr>
      <t xml:space="preserve">나주시 봉화면 죽석리 </t>
    </r>
    <r>
      <rPr>
        <sz val="7"/>
        <color rgb="FF000000"/>
        <rFont val="돋움"/>
        <family val="3"/>
        <charset val="129"/>
      </rPr>
      <t xml:space="preserve">78
</t>
    </r>
    <r>
      <rPr>
        <sz val="7"/>
        <color rgb="FF000000"/>
        <rFont val="Noto Sans"/>
        <family val="2"/>
      </rPr>
      <t xml:space="preserve">나주시 봉화면 죽석리 </t>
    </r>
    <r>
      <rPr>
        <sz val="7"/>
        <color rgb="FF000000"/>
        <rFont val="돋움"/>
        <family val="3"/>
        <charset val="129"/>
      </rPr>
      <t xml:space="preserve">78</t>
    </r>
  </si>
  <si>
    <t xml:space="preserve">391-2</t>
  </si>
  <si>
    <r>
      <rPr>
        <sz val="9"/>
        <color rgb="FF000000"/>
        <rFont val="Noto Sans"/>
        <family val="2"/>
      </rPr>
      <t xml:space="preserve">강기순</t>
    </r>
    <r>
      <rPr>
        <sz val="9"/>
        <color rgb="FF000000"/>
        <rFont val="돋움"/>
        <family val="3"/>
        <charset val="129"/>
      </rPr>
      <t xml:space="preserve">(75/300)
</t>
    </r>
    <r>
      <rPr>
        <sz val="9"/>
        <color rgb="FF000000"/>
        <rFont val="Noto Sans"/>
        <family val="2"/>
      </rPr>
      <t xml:space="preserve">양미정</t>
    </r>
    <r>
      <rPr>
        <sz val="9"/>
        <color rgb="FF000000"/>
        <rFont val="돋움"/>
        <family val="3"/>
        <charset val="129"/>
      </rPr>
      <t xml:space="preserve">(75/300)
</t>
    </r>
    <r>
      <rPr>
        <sz val="9"/>
        <color rgb="FF000000"/>
        <rFont val="Noto Sans"/>
        <family val="2"/>
      </rPr>
      <t xml:space="preserve">박미숙
</t>
    </r>
    <r>
      <rPr>
        <sz val="9"/>
        <color rgb="FF000000"/>
        <rFont val="돋움"/>
        <family val="3"/>
        <charset val="129"/>
      </rPr>
      <t xml:space="preserve">(150/300)</t>
    </r>
  </si>
  <si>
    <r>
      <rPr>
        <sz val="8"/>
        <color rgb="FF000000"/>
        <rFont val="Noto Sans"/>
        <family val="2"/>
      </rPr>
      <t xml:space="preserve">광주 광산구 요기동 </t>
    </r>
    <r>
      <rPr>
        <sz val="8"/>
        <color rgb="FF000000"/>
        <rFont val="돋움"/>
        <family val="3"/>
        <charset val="129"/>
      </rPr>
      <t xml:space="preserve">114
</t>
    </r>
    <r>
      <rPr>
        <sz val="8"/>
        <color rgb="FF000000"/>
        <rFont val="Noto Sans"/>
        <family val="2"/>
      </rPr>
      <t xml:space="preserve">광주 광산구 도산동</t>
    </r>
    <r>
      <rPr>
        <sz val="8"/>
        <color rgb="FF000000"/>
        <rFont val="돋움"/>
        <family val="3"/>
        <charset val="129"/>
      </rPr>
      <t xml:space="preserve">790
1</t>
    </r>
    <r>
      <rPr>
        <sz val="8"/>
        <color rgb="FF000000"/>
        <rFont val="Noto Sans"/>
        <family val="2"/>
      </rPr>
      <t xml:space="preserve">차대주파크빌 </t>
    </r>
    <r>
      <rPr>
        <sz val="8"/>
        <color rgb="FF000000"/>
        <rFont val="돋움"/>
        <family val="3"/>
        <charset val="129"/>
      </rPr>
      <t xml:space="preserve">101-402
</t>
    </r>
    <r>
      <rPr>
        <sz val="8"/>
        <color rgb="FF000000"/>
        <rFont val="Noto Sans"/>
        <family val="2"/>
      </rPr>
      <t xml:space="preserve">광주 서구 매월동 </t>
    </r>
    <r>
      <rPr>
        <sz val="8"/>
        <color rgb="FF000000"/>
        <rFont val="돋움"/>
        <family val="3"/>
        <charset val="129"/>
      </rPr>
      <t xml:space="preserve">261-1
</t>
    </r>
    <r>
      <rPr>
        <sz val="8"/>
        <color rgb="FF000000"/>
        <rFont val="Noto Sans"/>
        <family val="2"/>
      </rPr>
      <t xml:space="preserve">이지스위트밸리 </t>
    </r>
    <r>
      <rPr>
        <sz val="8"/>
        <color rgb="FF000000"/>
        <rFont val="돋움"/>
        <family val="3"/>
        <charset val="129"/>
      </rPr>
      <t xml:space="preserve">102-1308</t>
    </r>
  </si>
  <si>
    <t xml:space="preserve">391-23</t>
  </si>
  <si>
    <t xml:space="preserve">391-7</t>
  </si>
  <si>
    <t xml:space="preserve">391-3</t>
  </si>
  <si>
    <t xml:space="preserve">김성예</t>
  </si>
  <si>
    <r>
      <rPr>
        <sz val="8"/>
        <color rgb="FF000000"/>
        <rFont val="Noto Sans"/>
        <family val="2"/>
      </rPr>
      <t xml:space="preserve">충남 서천군 마서면 계동리 </t>
    </r>
    <r>
      <rPr>
        <sz val="8"/>
        <color rgb="FF000000"/>
        <rFont val="돋움"/>
        <family val="3"/>
        <charset val="129"/>
      </rPr>
      <t xml:space="preserve">446</t>
    </r>
  </si>
  <si>
    <t xml:space="preserve">391-25</t>
  </si>
  <si>
    <t xml:space="preserve">391-24</t>
  </si>
  <si>
    <t xml:space="preserve">391-6</t>
  </si>
  <si>
    <t xml:space="preserve">391-5</t>
  </si>
  <si>
    <t xml:space="preserve">412-4</t>
  </si>
  <si>
    <t xml:space="preserve">성철모</t>
  </si>
  <si>
    <r>
      <rPr>
        <sz val="8"/>
        <color rgb="FF000000"/>
        <rFont val="Noto Sans"/>
        <family val="2"/>
      </rPr>
      <t xml:space="preserve">충남 서천군 마서면 계동리 </t>
    </r>
    <r>
      <rPr>
        <sz val="8"/>
        <color rgb="FF000000"/>
        <rFont val="돋움"/>
        <family val="3"/>
        <charset val="129"/>
      </rPr>
      <t xml:space="preserve">444</t>
    </r>
  </si>
  <si>
    <t xml:space="preserve">마서면
계동리</t>
  </si>
  <si>
    <t xml:space="preserve">386-2</t>
  </si>
  <si>
    <t xml:space="preserve">김우남</t>
  </si>
  <si>
    <r>
      <rPr>
        <sz val="8"/>
        <color rgb="FF000000"/>
        <rFont val="Noto Sans"/>
        <family val="2"/>
      </rPr>
      <t xml:space="preserve">서울 영등포구 문래동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가 </t>
    </r>
    <r>
      <rPr>
        <sz val="8"/>
        <color rgb="FF000000"/>
        <rFont val="돋움"/>
        <family val="3"/>
        <charset val="129"/>
      </rPr>
      <t xml:space="preserve">35
</t>
    </r>
    <r>
      <rPr>
        <sz val="8"/>
        <color rgb="FF000000"/>
        <rFont val="Noto Sans"/>
        <family val="2"/>
      </rPr>
      <t xml:space="preserve">남성아파트 </t>
    </r>
    <r>
      <rPr>
        <sz val="8"/>
        <color rgb="FF000000"/>
        <rFont val="돋움"/>
        <family val="3"/>
        <charset val="129"/>
      </rPr>
      <t xml:space="preserve">1-1207</t>
    </r>
  </si>
  <si>
    <t xml:space="preserve">386-3</t>
  </si>
  <si>
    <t xml:space="preserve">554</t>
  </si>
  <si>
    <t xml:space="preserve">378-3</t>
  </si>
  <si>
    <t xml:space="preserve">378-4</t>
  </si>
  <si>
    <t xml:space="preserve">552</t>
  </si>
  <si>
    <t xml:space="preserve">553</t>
  </si>
  <si>
    <t xml:space="preserve">377-1</t>
  </si>
  <si>
    <t xml:space="preserve">김종관</t>
  </si>
  <si>
    <r>
      <rPr>
        <sz val="8"/>
        <color rgb="FF000000"/>
        <rFont val="Noto Sans"/>
        <family val="2"/>
      </rPr>
      <t xml:space="preserve">충남 서천군 마서면 봉남리 </t>
    </r>
    <r>
      <rPr>
        <sz val="8"/>
        <color rgb="FF000000"/>
        <rFont val="돋움"/>
        <family val="3"/>
        <charset val="129"/>
      </rPr>
      <t xml:space="preserve">212</t>
    </r>
  </si>
  <si>
    <t xml:space="preserve">377-2</t>
  </si>
  <si>
    <t xml:space="preserve">388-5</t>
  </si>
  <si>
    <r>
      <rPr>
        <sz val="9"/>
        <color rgb="FF000000"/>
        <rFont val="Noto Sans"/>
        <family val="2"/>
      </rPr>
      <t xml:space="preserve">충남 홍성군 홍북면 충남대로 </t>
    </r>
    <r>
      <rPr>
        <sz val="9"/>
        <color rgb="FF000000"/>
        <rFont val="돋움"/>
        <family val="3"/>
        <charset val="129"/>
      </rPr>
      <t xml:space="preserve">21</t>
    </r>
  </si>
  <si>
    <t xml:space="preserve">388-4</t>
  </si>
  <si>
    <t xml:space="preserve">389-4</t>
  </si>
  <si>
    <t xml:space="preserve">389-3</t>
  </si>
  <si>
    <t xml:space="preserve">성운</t>
  </si>
  <si>
    <r>
      <rPr>
        <sz val="8"/>
        <color rgb="FF000000"/>
        <rFont val="Noto Sans"/>
        <family val="2"/>
      </rPr>
      <t xml:space="preserve">서울 서초구 잠원동 </t>
    </r>
    <r>
      <rPr>
        <sz val="8"/>
        <color rgb="FF000000"/>
        <rFont val="돋움"/>
        <family val="3"/>
        <charset val="129"/>
      </rPr>
      <t xml:space="preserve">52-3 </t>
    </r>
    <r>
      <rPr>
        <sz val="8"/>
        <color rgb="FF000000"/>
        <rFont val="Noto Sans"/>
        <family val="2"/>
      </rPr>
      <t xml:space="preserve">신반포
</t>
    </r>
    <r>
      <rPr>
        <sz val="8"/>
        <color rgb="FF000000"/>
        <rFont val="돋움"/>
        <family val="3"/>
        <charset val="129"/>
      </rPr>
      <t xml:space="preserve">13</t>
    </r>
    <r>
      <rPr>
        <sz val="8"/>
        <color rgb="FF000000"/>
        <rFont val="Noto Sans"/>
        <family val="2"/>
      </rPr>
      <t xml:space="preserve">차아파트 </t>
    </r>
    <r>
      <rPr>
        <sz val="8"/>
        <color rgb="FF000000"/>
        <rFont val="돋움"/>
        <family val="3"/>
        <charset val="129"/>
      </rPr>
      <t xml:space="preserve">329-205</t>
    </r>
  </si>
  <si>
    <t xml:space="preserve">532</t>
  </si>
  <si>
    <t xml:space="preserve">557</t>
  </si>
  <si>
    <t xml:space="preserve">382-1</t>
  </si>
  <si>
    <t xml:space="preserve">박전규</t>
  </si>
  <si>
    <r>
      <rPr>
        <sz val="8"/>
        <color rgb="FF000000"/>
        <rFont val="Noto Sans"/>
        <family val="2"/>
      </rPr>
      <t xml:space="preserve">충남 서천군 마서면 계룡리 </t>
    </r>
    <r>
      <rPr>
        <sz val="8"/>
        <color rgb="FF000000"/>
        <rFont val="돋움"/>
        <family val="3"/>
        <charset val="129"/>
      </rPr>
      <t xml:space="preserve">520</t>
    </r>
  </si>
  <si>
    <t xml:space="preserve">384-1</t>
  </si>
  <si>
    <t xml:space="preserve">558</t>
  </si>
  <si>
    <t xml:space="preserve">559</t>
  </si>
  <si>
    <t xml:space="preserve">383-2</t>
  </si>
  <si>
    <r>
      <rPr>
        <sz val="9"/>
        <color rgb="FF000000"/>
        <rFont val="Noto Sans"/>
        <family val="2"/>
      </rPr>
      <t xml:space="preserve">노덕순</t>
    </r>
    <r>
      <rPr>
        <sz val="9"/>
        <color rgb="FF000000"/>
        <rFont val="돋움"/>
        <family val="3"/>
        <charset val="129"/>
      </rPr>
      <t xml:space="preserve">(1/3)
</t>
    </r>
    <r>
      <rPr>
        <sz val="9"/>
        <color rgb="FF000000"/>
        <rFont val="Noto Sans"/>
        <family val="2"/>
      </rPr>
      <t xml:space="preserve">유호상</t>
    </r>
    <r>
      <rPr>
        <sz val="9"/>
        <color rgb="FF000000"/>
        <rFont val="돋움"/>
        <family val="3"/>
        <charset val="129"/>
      </rPr>
      <t xml:space="preserve">(1/3)
</t>
    </r>
    <r>
      <rPr>
        <sz val="9"/>
        <color rgb="FF000000"/>
        <rFont val="Noto Sans"/>
        <family val="2"/>
      </rPr>
      <t xml:space="preserve">신훈숙</t>
    </r>
    <r>
      <rPr>
        <sz val="9"/>
        <color rgb="FF000000"/>
        <rFont val="돋움"/>
        <family val="3"/>
        <charset val="129"/>
      </rPr>
      <t xml:space="preserve">(1/3)</t>
    </r>
  </si>
  <si>
    <r>
      <rPr>
        <sz val="8"/>
        <color rgb="FF000000"/>
        <rFont val="Noto Sans"/>
        <family val="2"/>
      </rPr>
      <t xml:space="preserve">충남 서천군 비인면 성내리 </t>
    </r>
    <r>
      <rPr>
        <sz val="8"/>
        <color rgb="FF000000"/>
        <rFont val="돋움"/>
        <family val="3"/>
        <charset val="129"/>
      </rPr>
      <t xml:space="preserve">338-19
</t>
    </r>
    <r>
      <rPr>
        <sz val="8"/>
        <color rgb="FF000000"/>
        <rFont val="Noto Sans"/>
        <family val="2"/>
      </rPr>
      <t xml:space="preserve">충남 서천군 비인면 성내리 </t>
    </r>
    <r>
      <rPr>
        <sz val="8"/>
        <color rgb="FF000000"/>
        <rFont val="돋움"/>
        <family val="3"/>
        <charset val="129"/>
      </rPr>
      <t xml:space="preserve">299-1
</t>
    </r>
    <r>
      <rPr>
        <sz val="8"/>
        <color rgb="FF000000"/>
        <rFont val="Noto Sans"/>
        <family val="2"/>
      </rPr>
      <t xml:space="preserve">인천 연수구 동춘동 </t>
    </r>
    <r>
      <rPr>
        <sz val="8"/>
        <color rgb="FF000000"/>
        <rFont val="돋움"/>
        <family val="3"/>
        <charset val="129"/>
      </rPr>
      <t xml:space="preserve">714-4</t>
    </r>
  </si>
  <si>
    <t xml:space="preserve">376-1</t>
  </si>
  <si>
    <r>
      <rPr>
        <sz val="8"/>
        <color rgb="FF000000"/>
        <rFont val="Noto Sans"/>
        <family val="2"/>
      </rPr>
      <t xml:space="preserve">충남 서천군 비인면 성내리 </t>
    </r>
    <r>
      <rPr>
        <sz val="8"/>
        <color rgb="FF000000"/>
        <rFont val="돋움"/>
        <family val="3"/>
        <charset val="129"/>
      </rPr>
      <t xml:space="preserve">338-19
</t>
    </r>
    <r>
      <rPr>
        <sz val="8"/>
        <color rgb="FF000000"/>
        <rFont val="Noto Sans"/>
        <family val="2"/>
      </rPr>
      <t xml:space="preserve">충남 서천군 비인면 성내리 </t>
    </r>
    <r>
      <rPr>
        <sz val="8"/>
        <color rgb="FF000000"/>
        <rFont val="돋움"/>
        <family val="3"/>
        <charset val="129"/>
      </rPr>
      <t xml:space="preserve">299-1
</t>
    </r>
    <r>
      <rPr>
        <sz val="8"/>
        <color rgb="FF000000"/>
        <rFont val="Noto Sans"/>
        <family val="2"/>
      </rPr>
      <t xml:space="preserve">인천 연수구 동춘동 </t>
    </r>
    <r>
      <rPr>
        <sz val="8"/>
        <color rgb="FF000000"/>
        <rFont val="돋움"/>
        <family val="3"/>
        <charset val="129"/>
      </rPr>
      <t xml:space="preserve">714-5</t>
    </r>
  </si>
  <si>
    <t xml:space="preserve">376-17</t>
  </si>
  <si>
    <t xml:space="preserve">383-1</t>
  </si>
  <si>
    <t xml:space="preserve">561</t>
  </si>
  <si>
    <t xml:space="preserve">376-2</t>
  </si>
  <si>
    <t xml:space="preserve">424-4</t>
  </si>
  <si>
    <t xml:space="preserve">성의웅</t>
  </si>
  <si>
    <r>
      <rPr>
        <sz val="8"/>
        <color rgb="FF000000"/>
        <rFont val="Noto Sans"/>
        <family val="2"/>
      </rPr>
      <t xml:space="preserve">충남 서천군 마서면 계룡리 </t>
    </r>
    <r>
      <rPr>
        <sz val="8"/>
        <color rgb="FF000000"/>
        <rFont val="돋움"/>
        <family val="3"/>
        <charset val="129"/>
      </rPr>
      <t xml:space="preserve">421</t>
    </r>
  </si>
  <si>
    <t xml:space="preserve">424-1</t>
  </si>
  <si>
    <t xml:space="preserve">531</t>
  </si>
  <si>
    <t xml:space="preserve">합 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_-* #,##0_-;\-* #,##0_-;_-* \-_-;_-@_-"/>
    <numFmt numFmtId="167" formatCode="_-* #,##0.00_-;\-* #,##0.00_-;_-* \-??_-;_-@_-"/>
    <numFmt numFmtId="168" formatCode="General_)"/>
    <numFmt numFmtId="169" formatCode="0.0_)"/>
    <numFmt numFmtId="170" formatCode="@"/>
    <numFmt numFmtId="171" formatCode="#,##0_ "/>
    <numFmt numFmtId="172" formatCode="#,##0.###"/>
    <numFmt numFmtId="173" formatCode="#,##0_);[RED]\(#,##0\)"/>
    <numFmt numFmtId="174" formatCode="#,##0.000_ 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sz val="10"/>
      <name val="Arial"/>
      <family val="2"/>
    </font>
    <font>
      <b val="true"/>
      <i val="true"/>
      <sz val="9"/>
      <name val="Times New Roman"/>
      <family val="1"/>
    </font>
    <font>
      <u val="single"/>
      <sz val="8.25"/>
      <color rgb="FF800080"/>
      <name val="돋움"/>
      <family val="3"/>
      <charset val="129"/>
    </font>
    <font>
      <sz val="12"/>
      <name val="뼻뮝"/>
      <family val="1"/>
      <charset val="129"/>
    </font>
    <font>
      <sz val="10"/>
      <name val="바탕체"/>
      <family val="1"/>
      <charset val="129"/>
    </font>
    <font>
      <sz val="9"/>
      <name val="돋움"/>
      <family val="3"/>
      <charset val="129"/>
    </font>
    <font>
      <sz val="8"/>
      <name val="돋움"/>
      <family val="3"/>
      <charset val="129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9"/>
      <color rgb="FFFF0000"/>
      <name val="돋움"/>
      <family val="3"/>
      <charset val="129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9"/>
      <color rgb="FFFF0000"/>
      <name val="돋움"/>
      <family val="3"/>
      <charset val="129"/>
    </font>
    <font>
      <sz val="8"/>
      <color rgb="FFFF0000"/>
      <name val="돋움"/>
      <family val="3"/>
      <charset val="129"/>
    </font>
    <font>
      <sz val="9"/>
      <color rgb="FFFF0000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sz val="7"/>
      <color rgb="FF000000"/>
      <name val="Noto Sans"/>
      <family val="2"/>
    </font>
    <font>
      <sz val="7"/>
      <color rgb="FF00000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4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4" borderId="6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9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3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3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11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3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1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9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2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0" borderId="23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_ SG&amp;A Bridge " xfId="21"/>
    <cellStyle name="Comma_ SG&amp;A Bridge " xfId="22"/>
    <cellStyle name="Currency" xfId="23"/>
    <cellStyle name="Currency [0]_ SG&amp;A Bridge " xfId="24"/>
    <cellStyle name="Currency_ SG&amp;A Bridge " xfId="25"/>
    <cellStyle name="Date" xfId="26"/>
    <cellStyle name="Dezimal [0]_Compiling Utility Macros" xfId="27"/>
    <cellStyle name="Dezimal_Compiling Utility Macros" xfId="28"/>
    <cellStyle name="Fixed" xfId="29"/>
    <cellStyle name="Header1" xfId="30"/>
    <cellStyle name="Header2" xfId="31"/>
    <cellStyle name="Heading 1" xfId="32"/>
    <cellStyle name="Heading2" xfId="33"/>
    <cellStyle name="Midtitle" xfId="34"/>
    <cellStyle name="Normal_ SG&amp;A Bridge " xfId="35"/>
    <cellStyle name="Percent" xfId="36"/>
    <cellStyle name="Standard_Anpassen der Amortisation" xfId="37"/>
    <cellStyle name="testtitle" xfId="38"/>
    <cellStyle name="Total" xfId="39"/>
    <cellStyle name="W?rung [0]_Compiling Utility Macros" xfId="40"/>
    <cellStyle name="W?rung_Compiling Utility Macros" xfId="41"/>
    <cellStyle name="뒤에 오는 하이퍼링크_간지및표지" xfId="42"/>
    <cellStyle name="뷭?_BOOKSHIP" xfId="43"/>
    <cellStyle name="쉼표 [0] 2" xfId="44"/>
    <cellStyle name="콤마 [0]_(부곡)" xfId="45"/>
    <cellStyle name="콤마_(부곡)" xfId="46"/>
    <cellStyle name="표준_농업진흥지역편성" xfId="47"/>
    <cellStyle name="표준_용지조서(1)" xfId="48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2572;&#51116;&#49692;/02.&#49885;&#49324;&#51648;&#44396;&#51652;&#51077;&#46020;&#47196;/&#50629;&#47924;&#48169;/&#52280;&#44256;&#51088;&#47308;/&#50868;&#49328;~&#51312;&#53457;/&#52572;&#51333;/&#49688;&#54665;&#44284;&#50629;/&#49436;&#50872;&#49884;(&#45212;&#44257;GRT)/&#51089;&#50629;&#48169;/&#50857;&#51648;&#46020;/&#50857;&#51648;&#48372;&#49345;&#48708;&#49328;&#526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4889;&#52384;&#54840;/D/&#44221;&#51452;-&#44048;&#54252;/&#51068;&#48152;&#49688;&#47049;/&#49888;&#44228;1&#44368;/&#52384;&#44540;&#49688;&#47049;&#51665;&#442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2572;&#51116;&#49692;/02.&#49885;&#49324;&#51648;&#44396;&#51652;&#51077;&#46020;&#47196;/&#50629;&#47924;&#48169;/&#52280;&#44256;&#51088;&#47308;/&#50868;&#49328;~&#51312;&#53457;/&#52572;&#51333;/&#50976;&#46321;&#52380;/&#49688;&#47049;/&#50864;&#50504;/&#48152;&#51473;&#47141;&#49885;&#50745;&#483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5224;&#44592;&#54872;/&#44277;&#50976;&#48169;/&#46020;&#47196;&#49444;&#44228;/11.&#44048;&#48513;~&#52488;&#51060;&#44036;%20&#46020;&#47196;&#44060;&#49444;&#44277;&#49324;/&#49444;&#44228;&#51088;&#47308;&#50517;&#52629;(07_06_04)/&#44048;&#48513;~&#52488;&#51060;(&#54616;&#45224;&#49884;)&#48320;&#44221;&#52572;&#51333;/&#50857;&#51648;&#48143;&#51648;&#51109;&#47932;/&#50857;&#51648;/&#51648;&#51109;&#47932;&#53685;&#5463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5224;&#44592;&#54872;/&#44277;&#50976;&#48169;/&#50864;&#52404;&#44397;/&#51204;&#52404;/&#49688;&#47049;/&#51204;&#52404;&#51665;&#4422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5224;&#44592;&#54872;/&#44277;&#50976;&#48169;/&#49457;&#55148;&#44060;&#51064;&#51088;&#47308;/&#48512;&#45824;&#44277;&#51088;&#47308;/&#54364;&#51648;&#54032;&#45800;&#50948;&#49688;&#4704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2572;&#51116;&#49692;/02.&#49885;&#49324;&#51648;&#44396;&#51652;&#51077;&#46020;&#47196;/&#50629;&#47924;&#48169;/&#52280;&#44256;&#51088;&#47308;/&#50868;&#49328;~&#51312;&#53457;/&#52572;&#51333;/&#50976;&#46321;&#52380;/&#49688;&#47049;/&#50864;&#50504;/&#50864;&#50504;&#50745;&#48317;&#4427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5224;&#44592;&#54872;/&#44277;&#50976;&#48169;/2002&#44284;&#50629;/1.%20&#48512;&#50668;&#45236;&#49328;/3.%20&#49688;&#47049;/&#53664;&#44277;/&#44592;&#51316;&#44396;&#51312;&#47932;&#52384;&#44144;(&#45236;&#4932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용지도(전체)"/>
      <sheetName val="용지도(기존도로불포함)"/>
      <sheetName val="AGT-1안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철근(생초-총괄)"/>
      <sheetName val="철근(생초-산청)"/>
      <sheetName val="철근(생초-수동)"/>
      <sheetName val="철근(고읍-총괄)"/>
      <sheetName val="철근(고읍-산청)"/>
      <sheetName val="철근(고읍-수동)"/>
      <sheetName val="철근(본통-총괄)"/>
      <sheetName val="철근(본통-산청)"/>
      <sheetName val="철근(본통-수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치수표"/>
      <sheetName val="2.0"/>
      <sheetName val="단위수량"/>
      <sheetName val="반중력식옹벽(1)"/>
      <sheetName val="반중력식옹벽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VXXXXX"/>
      <sheetName val="목차"/>
      <sheetName val="수량산출간지(토공)"/>
      <sheetName val="지장물총괄표 (2)"/>
      <sheetName val="지장물조서"/>
      <sheetName val="지장물건도면"/>
      <sheetName val="한전주조서"/>
      <sheetName val="체신주조서"/>
      <sheetName val="송수신주조서"/>
      <sheetName val="체신맨홀조서"/>
      <sheetName val="오수맨홀조서"/>
      <sheetName val="광케이블매설지역"/>
      <sheetName val="통신케이블매설지역"/>
      <sheetName val="신호등조서"/>
      <sheetName val="가로등조서"/>
      <sheetName val="분묘조서"/>
      <sheetName val="분묘도면"/>
      <sheetName val="지장물총괄표"/>
      <sheetName val="건물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안전BOQ"/>
      <sheetName val="부대자재집계"/>
      <sheetName val="토공집계"/>
      <sheetName val="이월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표지판기초"/>
      <sheetName val="기초단수(4)"/>
      <sheetName val="준공표지석"/>
      <sheetName val="준공표지판단위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치수"/>
      <sheetName val="2.0"/>
      <sheetName val="3.0"/>
      <sheetName val="3.5"/>
      <sheetName val="현황"/>
      <sheetName val="수량1"/>
      <sheetName val="수량2"/>
      <sheetName val="수량3"/>
      <sheetName val="수량4"/>
      <sheetName val="수량5"/>
      <sheetName val="집계"/>
      <sheetName val="내역서 적용수량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Sheet1"/>
      <sheetName val="Sheet2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배수관로집계"/>
      <sheetName val="배수관로수량현황"/>
      <sheetName val="배수관로수량집계"/>
      <sheetName val="배수관로수량집계L-8,9,11"/>
      <sheetName val="배수관공(IC)"/>
      <sheetName val="날개벽유동집계표"/>
      <sheetName val="유입방지턱수량"/>
      <sheetName val="유입방지턱표지"/>
      <sheetName val="유입방지턱단위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간지"/>
      <sheetName val="파형강판 총수량집계표"/>
      <sheetName val="통로"/>
      <sheetName val="철근수량 집계표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증감총괄"/>
      <sheetName val="내역"/>
      <sheetName val="잡비"/>
      <sheetName val="증감"/>
      <sheetName val="원가계산서(년도별)"/>
      <sheetName val="집계표(도급)"/>
      <sheetName val="내역서(도급)"/>
      <sheetName val="6월호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표지(하천명)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개비온집계"/>
      <sheetName val="개비온 단위"/>
      <sheetName val="전신환매도율"/>
      <sheetName val="시멘트,모래"/>
      <sheetName val="배수관공수량집계"/>
      <sheetName val="면벽단위"/>
      <sheetName val="흄관단위"/>
      <sheetName val="흄관토공수량"/>
      <sheetName val="흄관설치현황"/>
      <sheetName val="C.간지"/>
      <sheetName val="배수관공집계표"/>
      <sheetName val="2.10간지"/>
      <sheetName val="횡배수관집계표(현장)"/>
      <sheetName val="횡배수관현황(현장)"/>
      <sheetName val="평균터파기(현장)"/>
      <sheetName val="횡배수산근(현장)"/>
      <sheetName val="2.11간지"/>
      <sheetName val="종배수관및흄관집계표"/>
      <sheetName val="종배수관수량"/>
      <sheetName val="흄관수집계"/>
      <sheetName val="흄관평균터파기"/>
      <sheetName val="흄관산출(0+725)"/>
      <sheetName val="2.13간지"/>
      <sheetName val="날개벽및면벽집계표"/>
      <sheetName val="날개벽수량집계표"/>
      <sheetName val="날개벽단위수량"/>
      <sheetName val="2.14간지"/>
      <sheetName val="콘크리트집수정수량집계"/>
      <sheetName val="땅깍기부집수정집계"/>
      <sheetName val=""/>
      <sheetName val="신일위"/>
      <sheetName val="변일위"/>
      <sheetName val="재집"/>
      <sheetName val="종평"/>
      <sheetName val="토집"/>
      <sheetName val="담장"/>
      <sheetName val="조경"/>
      <sheetName val="옹집"/>
      <sheetName val="옹벽수량"/>
      <sheetName val="DATE"/>
      <sheetName val="토공(우물통,기타) "/>
      <sheetName val="BOQ"/>
      <sheetName val="Baby일위대가"/>
      <sheetName val="내역서"/>
      <sheetName val="터파기및재료"/>
      <sheetName val="45,46"/>
      <sheetName val="총괄갑 "/>
      <sheetName val="공사비증감"/>
      <sheetName val="역T형옹벽(3.0)"/>
      <sheetName val="을지"/>
      <sheetName val="물가시세"/>
      <sheetName val="노임단가"/>
      <sheetName val="1+214(수로)"/>
      <sheetName val="1+185(통로)"/>
      <sheetName val="구체,날개,보강철근수량"/>
      <sheetName val="난간및차수벽철근량"/>
      <sheetName val="접속저판"/>
      <sheetName val="교각1"/>
      <sheetName val="우배수"/>
      <sheetName val="날개벽(시점좌측)"/>
      <sheetName val="포장공"/>
      <sheetName val="수량-가로등"/>
      <sheetName val="99총공사내역서"/>
      <sheetName val="BOQ(전체)"/>
      <sheetName val="원형1호맨홀토공수량"/>
      <sheetName val="CB"/>
      <sheetName val="일위대가(가설)"/>
      <sheetName val="2"/>
      <sheetName val="96보완계획7.12"/>
      <sheetName val="준검 내역서"/>
      <sheetName val="교대(A1)"/>
      <sheetName val="하도금액분계"/>
      <sheetName val="정화조동내역"/>
      <sheetName val="만수배관단가"/>
      <sheetName val="FRP배관단가(만수)"/>
      <sheetName val="일반공사"/>
      <sheetName val="견적서"/>
      <sheetName val="Macro1"/>
      <sheetName val="직노"/>
      <sheetName val="일위대가"/>
      <sheetName val="건축공사실행"/>
      <sheetName val="접도구역경계표주현황"/>
      <sheetName val="7기초"/>
      <sheetName val="저"/>
      <sheetName val="부대내역"/>
      <sheetName val="1차설계변경내역"/>
      <sheetName val="금액내역서"/>
      <sheetName val="공사개요"/>
      <sheetName val="실행철강하도"/>
      <sheetName val="골재산출"/>
      <sheetName val="단면가정"/>
      <sheetName val="표층포설및다짐"/>
      <sheetName val="원가계산서"/>
      <sheetName val="BID"/>
      <sheetName val="인사자료총집계"/>
      <sheetName val="(포장)BOQ-실적공사"/>
      <sheetName val="수량산출"/>
      <sheetName val="기본사항"/>
      <sheetName val="기초단가"/>
      <sheetName val="A LINE"/>
      <sheetName val="철근계"/>
      <sheetName val="7.PILE  (돌출)"/>
      <sheetName val="연결관암거"/>
      <sheetName val="2000년1차"/>
      <sheetName val="MAIN_TABLE"/>
      <sheetName val="토목"/>
      <sheetName val="단가산출"/>
      <sheetName val="내역(설계)"/>
      <sheetName val="TOTAL_BOQ"/>
      <sheetName val="일위대가표"/>
      <sheetName val="5.공종별예산내역서"/>
      <sheetName val="Sheet1 (2)"/>
      <sheetName val="노무비"/>
      <sheetName val="도급-집계"/>
      <sheetName val="가로등내역서"/>
      <sheetName val="소비자가"/>
      <sheetName val="품셈TABLE"/>
      <sheetName val="E총"/>
      <sheetName val="6PILE  (돌출)"/>
      <sheetName val="보도포장산출"/>
      <sheetName val="단가"/>
      <sheetName val="내역(2000년)"/>
      <sheetName val="중기일위대가"/>
      <sheetName val="일위대가목차"/>
      <sheetName val="#REF"/>
      <sheetName val="말뚝지지력산정"/>
      <sheetName val="COPING"/>
      <sheetName val="철거산출근거"/>
      <sheetName val="INPUT"/>
      <sheetName val="보차도경계석"/>
      <sheetName val="단가조사"/>
      <sheetName val="70%"/>
      <sheetName val="구조물공"/>
      <sheetName val="배수공"/>
      <sheetName val="부대공"/>
      <sheetName val="토공"/>
      <sheetName val="데리네이타현황"/>
      <sheetName val="집수정공수량집勄표"/>
      <sheetName val="암거공일반수량집계呜"/>
      <sheetName val="수로보호공현황갏집계"/>
      <sheetName val="배수관로수량집Ⳅ"/>
      <sheetName val="변경사유서간줮"/>
      <sheetName val="롴벽단위"/>
      <sheetName val="흀관토공수량"/>
      <sheetName val="FRP배관단가(㧌수)"/>
      <sheetName val="현금"/>
      <sheetName val="데이타"/>
      <sheetName val="식재인부"/>
      <sheetName val="총괄내역서"/>
      <sheetName val="1차증가원가계산"/>
      <sheetName val="8.PILE  (돌출)"/>
      <sheetName val="DATA2000"/>
      <sheetName val="위치조서"/>
      <sheetName val="수량산출서"/>
      <sheetName val="관급자재"/>
      <sheetName val="관급"/>
      <sheetName val="내역(원안-대안)"/>
      <sheetName val="200"/>
      <sheetName val="가도공"/>
      <sheetName val="J直材4"/>
      <sheetName val="대로근거"/>
      <sheetName val="덕전리"/>
      <sheetName val="VXXXXXX"/>
      <sheetName val="표지-내역서 (2)"/>
      <sheetName val="연건보고현황"/>
      <sheetName val="공사비증(-)감대비표"/>
      <sheetName val="원가계산서(1공구)-전기"/>
      <sheetName val="원가계산서(1공구)-소방"/>
      <sheetName val="중총괄표(1공구)"/>
      <sheetName val="소총괄표(1공구)"/>
      <sheetName val="내역서(1공구)"/>
      <sheetName val="변경개요"/>
      <sheetName val="지급자재 단가비교"/>
      <sheetName val="표지-일위대가"/>
      <sheetName val="합산자재"/>
      <sheetName val="일목"/>
      <sheetName val="일위대가(통신)"/>
      <sheetName val="일위"/>
      <sheetName val="원격(노무)"/>
      <sheetName val="원격(자재)"/>
      <sheetName val="일위(원격)"/>
      <sheetName val="원격(노임)"/>
      <sheetName val="옵션"/>
      <sheetName val="감독차량비"/>
      <sheetName val="가로등주설치(9M)"/>
      <sheetName val="가로등주설치(10~12M)"/>
      <sheetName val="보안등설치(5~7M)"/>
      <sheetName val="터널등기구지지금구노무비"/>
      <sheetName val="기계화터파기"/>
      <sheetName val="한전인입공사비(1공구)"/>
      <sheetName val="한전공사비(대전-당진)"/>
      <sheetName val="기초입력 DATA"/>
      <sheetName val="49-119"/>
      <sheetName val="guard(mac)"/>
      <sheetName val="차액보증"/>
      <sheetName val="공비대비"/>
      <sheetName val="U-TYPE(1)"/>
      <sheetName val="1,2,3,4,5단위수량"/>
      <sheetName val="단가 "/>
      <sheetName val="노임"/>
      <sheetName val="도급내역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-기존구조물깨기-"/>
      <sheetName val="수량집계표"/>
      <sheetName val="철거현황집계표"/>
      <sheetName val="-폐기물처리-"/>
      <sheetName val="폐기물집계"/>
      <sheetName val="폐기물처리"/>
      <sheetName val="콘크리트포장깨기"/>
      <sheetName val="아스콘포장깨기"/>
      <sheetName val="철근깨기"/>
      <sheetName val="무근깨기"/>
      <sheetName val="석축헐기"/>
      <sheetName val="낙석방지책철거"/>
      <sheetName val="가드레일철거"/>
      <sheetName val="표지판철거"/>
      <sheetName val="지장물철거"/>
      <sheetName val="임목제거(벌개제근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00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90" zoomScalePageLayoutView="100" workbookViewId="0">
      <pane xSplit="7" ySplit="3" topLeftCell="I78" activePane="bottomRight" state="frozen"/>
      <selection pane="topLeft" activeCell="B1" activeCellId="0" sqref="B1"/>
      <selection pane="topRight" activeCell="I1" activeCellId="0" sqref="I1"/>
      <selection pane="bottomLeft" activeCell="B78" activeCellId="0" sqref="B78"/>
      <selection pane="bottomRight" activeCell="H14" activeCellId="0" sqref="H14"/>
    </sheetView>
  </sheetViews>
  <sheetFormatPr defaultColWidth="6.10546875" defaultRowHeight="30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1" width="3.99"/>
    <col collapsed="false" customWidth="true" hidden="false" outlineLevel="0" max="4" min="3" style="1" width="5.44"/>
    <col collapsed="false" customWidth="true" hidden="false" outlineLevel="0" max="5" min="5" style="2" width="8.44"/>
    <col collapsed="false" customWidth="true" hidden="false" outlineLevel="0" max="6" min="6" style="1" width="3.77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3" width="10.77"/>
    <col collapsed="false" customWidth="true" hidden="false" outlineLevel="0" max="10" min="10" style="4" width="27.77"/>
    <col collapsed="false" customWidth="true" hidden="false" outlineLevel="0" max="11" min="11" style="4" width="4.77"/>
    <col collapsed="false" customWidth="true" hidden="false" outlineLevel="0" max="12" min="12" style="4" width="7.33"/>
    <col collapsed="false" customWidth="true" hidden="false" outlineLevel="0" max="13" min="13" style="4" width="6.77"/>
    <col collapsed="false" customWidth="true" hidden="false" outlineLevel="0" max="14" min="14" style="5" width="12.32"/>
    <col collapsed="false" customWidth="false" hidden="true" outlineLevel="0" max="16" min="15" style="1" width="6.1"/>
    <col collapsed="false" customWidth="false" hidden="false" outlineLevel="0" max="257" min="17" style="1" width="6.1"/>
  </cols>
  <sheetData>
    <row r="1" customFormat="false" ht="30" hidden="false" customHeight="true" outlineLevel="0" collapsed="false">
      <c r="N1" s="6"/>
    </row>
    <row r="2" s="14" customFormat="true" ht="24.95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11" t="s">
        <v>7</v>
      </c>
      <c r="I2" s="12" t="s">
        <v>8</v>
      </c>
      <c r="J2" s="12"/>
      <c r="K2" s="12" t="s">
        <v>9</v>
      </c>
      <c r="L2" s="12"/>
      <c r="M2" s="12"/>
      <c r="N2" s="13" t="s">
        <v>10</v>
      </c>
    </row>
    <row r="3" s="16" customFormat="true" ht="24.95" hidden="false" customHeight="true" outlineLevel="0" collapsed="false">
      <c r="A3" s="7"/>
      <c r="B3" s="8"/>
      <c r="C3" s="8"/>
      <c r="D3" s="8"/>
      <c r="E3" s="9"/>
      <c r="F3" s="10"/>
      <c r="G3" s="11"/>
      <c r="H3" s="11"/>
      <c r="I3" s="12" t="s">
        <v>11</v>
      </c>
      <c r="J3" s="11" t="s">
        <v>12</v>
      </c>
      <c r="K3" s="11" t="s">
        <v>13</v>
      </c>
      <c r="L3" s="11" t="s">
        <v>14</v>
      </c>
      <c r="M3" s="15" t="s">
        <v>15</v>
      </c>
      <c r="N3" s="13"/>
    </row>
    <row r="4" s="29" customFormat="true" ht="22.5" hidden="false" customHeight="true" outlineLevel="0" collapsed="false">
      <c r="A4" s="17"/>
      <c r="B4" s="18" t="n">
        <v>1</v>
      </c>
      <c r="C4" s="19" t="s">
        <v>16</v>
      </c>
      <c r="D4" s="20" t="s">
        <v>17</v>
      </c>
      <c r="E4" s="21" t="s">
        <v>18</v>
      </c>
      <c r="F4" s="22" t="s">
        <v>19</v>
      </c>
      <c r="G4" s="23" t="n">
        <v>338</v>
      </c>
      <c r="H4" s="23" t="n">
        <v>86</v>
      </c>
      <c r="I4" s="24" t="s">
        <v>20</v>
      </c>
      <c r="J4" s="25" t="s">
        <v>21</v>
      </c>
      <c r="K4" s="26"/>
      <c r="L4" s="27"/>
      <c r="M4" s="28"/>
      <c r="N4" s="27"/>
      <c r="O4" s="29" t="s">
        <v>22</v>
      </c>
      <c r="P4" s="30" t="e">
        <f aca="false">H5-#REF!</f>
        <v>#REF!</v>
      </c>
    </row>
    <row r="5" s="42" customFormat="true" ht="22.5" hidden="false" customHeight="true" outlineLevel="0" collapsed="false">
      <c r="A5" s="31"/>
      <c r="B5" s="32" t="n">
        <v>1</v>
      </c>
      <c r="C5" s="19"/>
      <c r="D5" s="33" t="s">
        <v>23</v>
      </c>
      <c r="E5" s="34" t="s">
        <v>18</v>
      </c>
      <c r="F5" s="35" t="s">
        <v>19</v>
      </c>
      <c r="G5" s="36" t="n">
        <v>338</v>
      </c>
      <c r="H5" s="36" t="n">
        <v>86</v>
      </c>
      <c r="I5" s="37" t="s">
        <v>20</v>
      </c>
      <c r="J5" s="38" t="s">
        <v>21</v>
      </c>
      <c r="K5" s="39"/>
      <c r="L5" s="40"/>
      <c r="M5" s="41"/>
      <c r="N5" s="40"/>
      <c r="O5" s="42" t="s">
        <v>23</v>
      </c>
      <c r="P5" s="30" t="e">
        <f aca="false">#REF!-H5</f>
        <v>#REF!</v>
      </c>
    </row>
    <row r="6" s="45" customFormat="true" ht="22.5" hidden="false" customHeight="true" outlineLevel="0" collapsed="false">
      <c r="A6" s="43"/>
      <c r="B6" s="44" t="n">
        <v>2</v>
      </c>
      <c r="C6" s="19" t="s">
        <v>16</v>
      </c>
      <c r="D6" s="20" t="s">
        <v>17</v>
      </c>
      <c r="E6" s="21" t="s">
        <v>24</v>
      </c>
      <c r="F6" s="22" t="s">
        <v>25</v>
      </c>
      <c r="G6" s="23" t="n">
        <v>8405</v>
      </c>
      <c r="H6" s="23" t="n">
        <v>525</v>
      </c>
      <c r="I6" s="24" t="s">
        <v>26</v>
      </c>
      <c r="J6" s="25" t="s">
        <v>27</v>
      </c>
      <c r="K6" s="26"/>
      <c r="L6" s="27"/>
      <c r="M6" s="28"/>
      <c r="N6" s="27"/>
      <c r="O6" s="29" t="s">
        <v>22</v>
      </c>
      <c r="P6" s="30" t="e">
        <f aca="false">#REF!-H6</f>
        <v>#REF!</v>
      </c>
    </row>
    <row r="7" s="42" customFormat="true" ht="22.5" hidden="false" customHeight="true" outlineLevel="0" collapsed="false">
      <c r="A7" s="31"/>
      <c r="B7" s="32" t="n">
        <v>2</v>
      </c>
      <c r="C7" s="19"/>
      <c r="D7" s="33" t="s">
        <v>23</v>
      </c>
      <c r="E7" s="34" t="s">
        <v>24</v>
      </c>
      <c r="F7" s="35" t="s">
        <v>25</v>
      </c>
      <c r="G7" s="36" t="n">
        <v>8405</v>
      </c>
      <c r="H7" s="36" t="n">
        <v>525</v>
      </c>
      <c r="I7" s="37" t="s">
        <v>26</v>
      </c>
      <c r="J7" s="38" t="s">
        <v>27</v>
      </c>
      <c r="K7" s="39"/>
      <c r="L7" s="40"/>
      <c r="M7" s="41"/>
      <c r="N7" s="40"/>
      <c r="O7" s="42" t="s">
        <v>23</v>
      </c>
      <c r="P7" s="30" t="e">
        <f aca="false">#REF!-H7</f>
        <v>#REF!</v>
      </c>
    </row>
    <row r="8" s="45" customFormat="true" ht="22.5" hidden="false" customHeight="true" outlineLevel="0" collapsed="false">
      <c r="A8" s="43"/>
      <c r="B8" s="18" t="n">
        <v>3</v>
      </c>
      <c r="C8" s="19" t="s">
        <v>16</v>
      </c>
      <c r="D8" s="20" t="s">
        <v>17</v>
      </c>
      <c r="E8" s="21" t="s">
        <v>28</v>
      </c>
      <c r="F8" s="22" t="s">
        <v>19</v>
      </c>
      <c r="G8" s="23" t="n">
        <v>10</v>
      </c>
      <c r="H8" s="23" t="n">
        <v>10</v>
      </c>
      <c r="I8" s="24" t="s">
        <v>20</v>
      </c>
      <c r="J8" s="25" t="s">
        <v>21</v>
      </c>
      <c r="K8" s="26"/>
      <c r="L8" s="27"/>
      <c r="M8" s="28"/>
      <c r="N8" s="27"/>
      <c r="O8" s="29" t="s">
        <v>22</v>
      </c>
      <c r="P8" s="30" t="e">
        <f aca="false">#REF!-H8</f>
        <v>#REF!</v>
      </c>
    </row>
    <row r="9" s="42" customFormat="true" ht="22.5" hidden="false" customHeight="true" outlineLevel="0" collapsed="false">
      <c r="A9" s="31"/>
      <c r="B9" s="46" t="n">
        <v>3</v>
      </c>
      <c r="C9" s="19"/>
      <c r="D9" s="33" t="s">
        <v>23</v>
      </c>
      <c r="E9" s="34" t="s">
        <v>28</v>
      </c>
      <c r="F9" s="35" t="s">
        <v>19</v>
      </c>
      <c r="G9" s="36" t="n">
        <v>10</v>
      </c>
      <c r="H9" s="36" t="n">
        <v>10</v>
      </c>
      <c r="I9" s="37" t="s">
        <v>20</v>
      </c>
      <c r="J9" s="38" t="s">
        <v>21</v>
      </c>
      <c r="K9" s="39"/>
      <c r="L9" s="40"/>
      <c r="M9" s="41"/>
      <c r="N9" s="40"/>
      <c r="O9" s="42" t="s">
        <v>23</v>
      </c>
      <c r="P9" s="30" t="e">
        <f aca="false">#REF!-H9</f>
        <v>#REF!</v>
      </c>
    </row>
    <row r="10" s="45" customFormat="true" ht="22.5" hidden="false" customHeight="true" outlineLevel="0" collapsed="false">
      <c r="A10" s="43"/>
      <c r="B10" s="44" t="n">
        <v>4</v>
      </c>
      <c r="C10" s="19" t="s">
        <v>16</v>
      </c>
      <c r="D10" s="20" t="s">
        <v>17</v>
      </c>
      <c r="E10" s="21" t="s">
        <v>29</v>
      </c>
      <c r="F10" s="22" t="s">
        <v>19</v>
      </c>
      <c r="G10" s="23" t="n">
        <v>159</v>
      </c>
      <c r="H10" s="23" t="n">
        <v>6</v>
      </c>
      <c r="I10" s="24" t="s">
        <v>30</v>
      </c>
      <c r="J10" s="25" t="s">
        <v>31</v>
      </c>
      <c r="K10" s="26"/>
      <c r="L10" s="27"/>
      <c r="M10" s="28"/>
      <c r="N10" s="27"/>
      <c r="O10" s="29" t="s">
        <v>22</v>
      </c>
      <c r="P10" s="30" t="e">
        <f aca="false">#REF!-H10</f>
        <v>#REF!</v>
      </c>
    </row>
    <row r="11" s="42" customFormat="true" ht="22.5" hidden="false" customHeight="true" outlineLevel="0" collapsed="false">
      <c r="A11" s="31"/>
      <c r="B11" s="32" t="n">
        <v>4</v>
      </c>
      <c r="C11" s="19"/>
      <c r="D11" s="33" t="s">
        <v>23</v>
      </c>
      <c r="E11" s="34" t="s">
        <v>32</v>
      </c>
      <c r="F11" s="35" t="s">
        <v>19</v>
      </c>
      <c r="G11" s="36" t="n">
        <v>9</v>
      </c>
      <c r="H11" s="36" t="n">
        <v>9</v>
      </c>
      <c r="I11" s="37" t="s">
        <v>30</v>
      </c>
      <c r="J11" s="38" t="s">
        <v>31</v>
      </c>
      <c r="K11" s="39"/>
      <c r="L11" s="40"/>
      <c r="M11" s="41"/>
      <c r="N11" s="47" t="s">
        <v>33</v>
      </c>
      <c r="O11" s="42" t="s">
        <v>23</v>
      </c>
      <c r="P11" s="30" t="e">
        <f aca="false">#REF!-H11</f>
        <v>#REF!</v>
      </c>
    </row>
    <row r="12" s="49" customFormat="true" ht="22.5" hidden="false" customHeight="true" outlineLevel="0" collapsed="false">
      <c r="A12" s="48"/>
      <c r="B12" s="18" t="n">
        <v>5</v>
      </c>
      <c r="C12" s="19" t="s">
        <v>16</v>
      </c>
      <c r="D12" s="20" t="s">
        <v>17</v>
      </c>
      <c r="E12" s="21" t="s">
        <v>34</v>
      </c>
      <c r="F12" s="22" t="s">
        <v>19</v>
      </c>
      <c r="G12" s="23" t="n">
        <v>374</v>
      </c>
      <c r="H12" s="23" t="n">
        <v>374</v>
      </c>
      <c r="I12" s="24" t="s">
        <v>35</v>
      </c>
      <c r="J12" s="25" t="s">
        <v>36</v>
      </c>
      <c r="K12" s="26"/>
      <c r="L12" s="27"/>
      <c r="M12" s="28"/>
      <c r="N12" s="27"/>
      <c r="O12" s="29" t="s">
        <v>22</v>
      </c>
      <c r="P12" s="30" t="e">
        <f aca="false">#REF!-H12</f>
        <v>#REF!</v>
      </c>
    </row>
    <row r="13" s="51" customFormat="true" ht="22.5" hidden="false" customHeight="true" outlineLevel="0" collapsed="false">
      <c r="A13" s="50"/>
      <c r="B13" s="46" t="n">
        <v>5</v>
      </c>
      <c r="C13" s="19"/>
      <c r="D13" s="33" t="s">
        <v>23</v>
      </c>
      <c r="E13" s="34" t="s">
        <v>34</v>
      </c>
      <c r="F13" s="35" t="s">
        <v>19</v>
      </c>
      <c r="G13" s="36" t="n">
        <v>374</v>
      </c>
      <c r="H13" s="36" t="n">
        <v>374</v>
      </c>
      <c r="I13" s="37" t="s">
        <v>35</v>
      </c>
      <c r="J13" s="38" t="s">
        <v>36</v>
      </c>
      <c r="K13" s="39"/>
      <c r="L13" s="40"/>
      <c r="M13" s="41"/>
      <c r="N13" s="40"/>
      <c r="O13" s="42" t="s">
        <v>23</v>
      </c>
      <c r="P13" s="30" t="e">
        <f aca="false">#REF!-H13</f>
        <v>#REF!</v>
      </c>
    </row>
    <row r="14" s="45" customFormat="true" ht="22.5" hidden="false" customHeight="true" outlineLevel="0" collapsed="false">
      <c r="A14" s="43"/>
      <c r="B14" s="44" t="n">
        <v>6</v>
      </c>
      <c r="C14" s="19" t="s">
        <v>16</v>
      </c>
      <c r="D14" s="20" t="s">
        <v>17</v>
      </c>
      <c r="E14" s="21" t="s">
        <v>37</v>
      </c>
      <c r="F14" s="22" t="s">
        <v>19</v>
      </c>
      <c r="G14" s="23" t="n">
        <v>148</v>
      </c>
      <c r="H14" s="23" t="n">
        <v>6</v>
      </c>
      <c r="I14" s="24" t="s">
        <v>35</v>
      </c>
      <c r="J14" s="25" t="s">
        <v>36</v>
      </c>
      <c r="K14" s="26"/>
      <c r="L14" s="27"/>
      <c r="M14" s="28"/>
      <c r="N14" s="27"/>
      <c r="O14" s="29" t="s">
        <v>22</v>
      </c>
      <c r="P14" s="30" t="e">
        <f aca="false">#REF!-H14</f>
        <v>#REF!</v>
      </c>
    </row>
    <row r="15" s="42" customFormat="true" ht="22.5" hidden="false" customHeight="true" outlineLevel="0" collapsed="false">
      <c r="A15" s="31"/>
      <c r="B15" s="32" t="n">
        <v>6</v>
      </c>
      <c r="C15" s="19"/>
      <c r="D15" s="33" t="s">
        <v>23</v>
      </c>
      <c r="E15" s="34" t="s">
        <v>38</v>
      </c>
      <c r="F15" s="35" t="s">
        <v>19</v>
      </c>
      <c r="G15" s="36" t="n">
        <v>13</v>
      </c>
      <c r="H15" s="36" t="n">
        <v>13</v>
      </c>
      <c r="I15" s="37" t="s">
        <v>35</v>
      </c>
      <c r="J15" s="38" t="s">
        <v>36</v>
      </c>
      <c r="K15" s="39"/>
      <c r="L15" s="40"/>
      <c r="M15" s="41"/>
      <c r="N15" s="47" t="s">
        <v>33</v>
      </c>
      <c r="O15" s="42" t="s">
        <v>23</v>
      </c>
      <c r="P15" s="30" t="e">
        <f aca="false">#REF!-H15</f>
        <v>#REF!</v>
      </c>
    </row>
    <row r="16" s="54" customFormat="true" ht="35.25" hidden="false" customHeight="true" outlineLevel="0" collapsed="false">
      <c r="A16" s="52"/>
      <c r="B16" s="18" t="n">
        <v>7</v>
      </c>
      <c r="C16" s="19" t="s">
        <v>16</v>
      </c>
      <c r="D16" s="20" t="s">
        <v>23</v>
      </c>
      <c r="E16" s="21" t="s">
        <v>39</v>
      </c>
      <c r="F16" s="22" t="s">
        <v>19</v>
      </c>
      <c r="G16" s="23" t="n">
        <v>22</v>
      </c>
      <c r="H16" s="23" t="n">
        <v>22</v>
      </c>
      <c r="I16" s="24" t="s">
        <v>40</v>
      </c>
      <c r="J16" s="25" t="s">
        <v>41</v>
      </c>
      <c r="K16" s="53"/>
      <c r="L16" s="27"/>
      <c r="M16" s="27"/>
      <c r="N16" s="27"/>
      <c r="O16" s="29" t="s">
        <v>22</v>
      </c>
      <c r="P16" s="30" t="e">
        <f aca="false">#REF!-H16</f>
        <v>#REF!</v>
      </c>
    </row>
    <row r="17" s="57" customFormat="true" ht="35.25" hidden="false" customHeight="true" outlineLevel="0" collapsed="false">
      <c r="A17" s="55"/>
      <c r="B17" s="46" t="n">
        <v>7</v>
      </c>
      <c r="C17" s="19"/>
      <c r="D17" s="33" t="s">
        <v>23</v>
      </c>
      <c r="E17" s="34" t="s">
        <v>39</v>
      </c>
      <c r="F17" s="35" t="s">
        <v>19</v>
      </c>
      <c r="G17" s="36" t="n">
        <v>22</v>
      </c>
      <c r="H17" s="36" t="n">
        <v>22</v>
      </c>
      <c r="I17" s="37" t="s">
        <v>40</v>
      </c>
      <c r="J17" s="38" t="s">
        <v>41</v>
      </c>
      <c r="K17" s="56"/>
      <c r="L17" s="40"/>
      <c r="M17" s="40"/>
      <c r="N17" s="40"/>
      <c r="O17" s="42" t="s">
        <v>23</v>
      </c>
      <c r="P17" s="30" t="e">
        <f aca="false">#REF!-H17</f>
        <v>#REF!</v>
      </c>
    </row>
    <row r="18" s="59" customFormat="true" ht="35.25" hidden="false" customHeight="true" outlineLevel="0" collapsed="false">
      <c r="A18" s="58"/>
      <c r="B18" s="18" t="n">
        <v>8</v>
      </c>
      <c r="C18" s="19" t="s">
        <v>16</v>
      </c>
      <c r="D18" s="20" t="s">
        <v>17</v>
      </c>
      <c r="E18" s="21" t="s">
        <v>42</v>
      </c>
      <c r="F18" s="22" t="s">
        <v>19</v>
      </c>
      <c r="G18" s="23" t="n">
        <v>318</v>
      </c>
      <c r="H18" s="23" t="n">
        <v>12</v>
      </c>
      <c r="I18" s="24" t="s">
        <v>40</v>
      </c>
      <c r="J18" s="25" t="s">
        <v>41</v>
      </c>
      <c r="K18" s="53"/>
      <c r="L18" s="27"/>
      <c r="M18" s="27"/>
      <c r="N18" s="27"/>
      <c r="O18" s="29" t="s">
        <v>22</v>
      </c>
      <c r="P18" s="30" t="e">
        <f aca="false">#REF!-H18</f>
        <v>#REF!</v>
      </c>
    </row>
    <row r="19" customFormat="false" ht="35.25" hidden="false" customHeight="true" outlineLevel="0" collapsed="false">
      <c r="A19" s="60"/>
      <c r="B19" s="46" t="n">
        <v>8</v>
      </c>
      <c r="C19" s="19"/>
      <c r="D19" s="33" t="s">
        <v>23</v>
      </c>
      <c r="E19" s="34" t="s">
        <v>43</v>
      </c>
      <c r="F19" s="35" t="s">
        <v>19</v>
      </c>
      <c r="G19" s="36" t="n">
        <v>15</v>
      </c>
      <c r="H19" s="36" t="n">
        <v>15</v>
      </c>
      <c r="I19" s="37" t="s">
        <v>40</v>
      </c>
      <c r="J19" s="38" t="s">
        <v>41</v>
      </c>
      <c r="K19" s="56"/>
      <c r="L19" s="40"/>
      <c r="M19" s="40"/>
      <c r="N19" s="47" t="s">
        <v>33</v>
      </c>
      <c r="O19" s="42" t="s">
        <v>23</v>
      </c>
      <c r="P19" s="30" t="e">
        <f aca="false">#REF!-H19</f>
        <v>#REF!</v>
      </c>
    </row>
    <row r="20" s="59" customFormat="true" ht="24.95" hidden="false" customHeight="true" outlineLevel="0" collapsed="false">
      <c r="A20" s="58"/>
      <c r="B20" s="44" t="n">
        <v>9</v>
      </c>
      <c r="C20" s="19" t="s">
        <v>16</v>
      </c>
      <c r="D20" s="20" t="s">
        <v>17</v>
      </c>
      <c r="E20" s="21" t="s">
        <v>44</v>
      </c>
      <c r="F20" s="22" t="s">
        <v>45</v>
      </c>
      <c r="G20" s="23" t="n">
        <v>513</v>
      </c>
      <c r="H20" s="23" t="n">
        <v>513</v>
      </c>
      <c r="I20" s="24" t="s">
        <v>20</v>
      </c>
      <c r="J20" s="25" t="s">
        <v>21</v>
      </c>
      <c r="K20" s="53"/>
      <c r="L20" s="27"/>
      <c r="M20" s="27"/>
      <c r="N20" s="27"/>
      <c r="O20" s="29" t="s">
        <v>22</v>
      </c>
      <c r="P20" s="30" t="e">
        <f aca="false">#REF!-H20</f>
        <v>#REF!</v>
      </c>
    </row>
    <row r="21" customFormat="false" ht="24.95" hidden="false" customHeight="true" outlineLevel="0" collapsed="false">
      <c r="A21" s="60"/>
      <c r="B21" s="32" t="n">
        <v>9</v>
      </c>
      <c r="C21" s="19"/>
      <c r="D21" s="33" t="s">
        <v>23</v>
      </c>
      <c r="E21" s="34" t="s">
        <v>44</v>
      </c>
      <c r="F21" s="35" t="s">
        <v>45</v>
      </c>
      <c r="G21" s="36" t="n">
        <v>513</v>
      </c>
      <c r="H21" s="36" t="n">
        <v>513</v>
      </c>
      <c r="I21" s="37" t="s">
        <v>20</v>
      </c>
      <c r="J21" s="38" t="s">
        <v>21</v>
      </c>
      <c r="K21" s="56"/>
      <c r="L21" s="40"/>
      <c r="M21" s="40"/>
      <c r="N21" s="40"/>
      <c r="O21" s="42" t="s">
        <v>23</v>
      </c>
      <c r="P21" s="30" t="e">
        <f aca="false">#REF!-H21</f>
        <v>#REF!</v>
      </c>
    </row>
    <row r="22" s="59" customFormat="true" ht="24.95" hidden="false" customHeight="true" outlineLevel="0" collapsed="false">
      <c r="A22" s="58"/>
      <c r="B22" s="18" t="n">
        <v>10</v>
      </c>
      <c r="C22" s="19" t="s">
        <v>16</v>
      </c>
      <c r="D22" s="20" t="s">
        <v>17</v>
      </c>
      <c r="E22" s="21" t="s">
        <v>46</v>
      </c>
      <c r="F22" s="22" t="s">
        <v>45</v>
      </c>
      <c r="G22" s="23" t="n">
        <v>875</v>
      </c>
      <c r="H22" s="23" t="n">
        <v>23</v>
      </c>
      <c r="I22" s="24" t="s">
        <v>47</v>
      </c>
      <c r="J22" s="25" t="s">
        <v>48</v>
      </c>
      <c r="K22" s="53"/>
      <c r="L22" s="27"/>
      <c r="M22" s="27"/>
      <c r="N22" s="27"/>
      <c r="O22" s="29" t="s">
        <v>22</v>
      </c>
      <c r="P22" s="30" t="e">
        <f aca="false">#REF!-H22</f>
        <v>#REF!</v>
      </c>
    </row>
    <row r="23" customFormat="false" ht="24.95" hidden="false" customHeight="true" outlineLevel="0" collapsed="false">
      <c r="A23" s="60"/>
      <c r="B23" s="46" t="n">
        <v>10</v>
      </c>
      <c r="C23" s="19"/>
      <c r="D23" s="33" t="s">
        <v>23</v>
      </c>
      <c r="E23" s="34" t="s">
        <v>49</v>
      </c>
      <c r="F23" s="35" t="s">
        <v>45</v>
      </c>
      <c r="G23" s="36" t="n">
        <v>34</v>
      </c>
      <c r="H23" s="36" t="n">
        <v>34</v>
      </c>
      <c r="I23" s="37" t="s">
        <v>47</v>
      </c>
      <c r="J23" s="38" t="s">
        <v>48</v>
      </c>
      <c r="K23" s="56"/>
      <c r="L23" s="40"/>
      <c r="M23" s="40"/>
      <c r="N23" s="47" t="s">
        <v>33</v>
      </c>
      <c r="O23" s="42" t="s">
        <v>23</v>
      </c>
      <c r="P23" s="30" t="e">
        <f aca="false">#REF!-H23</f>
        <v>#REF!</v>
      </c>
    </row>
    <row r="24" s="59" customFormat="true" ht="24.95" hidden="false" customHeight="true" outlineLevel="0" collapsed="false">
      <c r="A24" s="58"/>
      <c r="B24" s="44" t="n">
        <v>11</v>
      </c>
      <c r="C24" s="19" t="s">
        <v>16</v>
      </c>
      <c r="D24" s="20" t="s">
        <v>17</v>
      </c>
      <c r="E24" s="21" t="s">
        <v>50</v>
      </c>
      <c r="F24" s="22" t="s">
        <v>45</v>
      </c>
      <c r="G24" s="23" t="n">
        <v>148</v>
      </c>
      <c r="H24" s="23" t="n">
        <v>148</v>
      </c>
      <c r="I24" s="24" t="s">
        <v>20</v>
      </c>
      <c r="J24" s="25" t="s">
        <v>21</v>
      </c>
      <c r="K24" s="53"/>
      <c r="L24" s="27"/>
      <c r="M24" s="27"/>
      <c r="N24" s="27"/>
      <c r="O24" s="29" t="s">
        <v>22</v>
      </c>
      <c r="P24" s="30" t="e">
        <f aca="false">#REF!-H24</f>
        <v>#REF!</v>
      </c>
    </row>
    <row r="25" customFormat="false" ht="24.95" hidden="false" customHeight="true" outlineLevel="0" collapsed="false">
      <c r="A25" s="60"/>
      <c r="B25" s="32" t="n">
        <v>11</v>
      </c>
      <c r="C25" s="19"/>
      <c r="D25" s="33" t="s">
        <v>23</v>
      </c>
      <c r="E25" s="34" t="s">
        <v>50</v>
      </c>
      <c r="F25" s="35" t="s">
        <v>45</v>
      </c>
      <c r="G25" s="36" t="n">
        <v>148</v>
      </c>
      <c r="H25" s="36" t="n">
        <v>148</v>
      </c>
      <c r="I25" s="37" t="s">
        <v>20</v>
      </c>
      <c r="J25" s="38" t="s">
        <v>21</v>
      </c>
      <c r="K25" s="56"/>
      <c r="L25" s="40"/>
      <c r="M25" s="40"/>
      <c r="N25" s="40"/>
      <c r="O25" s="42" t="s">
        <v>23</v>
      </c>
      <c r="P25" s="30" t="e">
        <f aca="false">#REF!-H25</f>
        <v>#REF!</v>
      </c>
    </row>
    <row r="26" s="59" customFormat="true" ht="24.95" hidden="false" customHeight="true" outlineLevel="0" collapsed="false">
      <c r="A26" s="58"/>
      <c r="B26" s="18" t="n">
        <v>12</v>
      </c>
      <c r="C26" s="19" t="s">
        <v>16</v>
      </c>
      <c r="D26" s="20" t="s">
        <v>17</v>
      </c>
      <c r="E26" s="21" t="s">
        <v>51</v>
      </c>
      <c r="F26" s="22" t="s">
        <v>45</v>
      </c>
      <c r="G26" s="23" t="n">
        <v>933</v>
      </c>
      <c r="H26" s="23" t="n">
        <v>94</v>
      </c>
      <c r="I26" s="24" t="s">
        <v>52</v>
      </c>
      <c r="J26" s="25" t="s">
        <v>53</v>
      </c>
      <c r="K26" s="53"/>
      <c r="L26" s="27"/>
      <c r="M26" s="27"/>
      <c r="N26" s="27"/>
      <c r="O26" s="29" t="s">
        <v>22</v>
      </c>
      <c r="P26" s="30" t="e">
        <f aca="false">#REF!-H26</f>
        <v>#REF!</v>
      </c>
    </row>
    <row r="27" customFormat="false" ht="24.95" hidden="false" customHeight="true" outlineLevel="0" collapsed="false">
      <c r="A27" s="60"/>
      <c r="B27" s="46" t="n">
        <v>12</v>
      </c>
      <c r="C27" s="19"/>
      <c r="D27" s="33" t="s">
        <v>23</v>
      </c>
      <c r="E27" s="34" t="s">
        <v>54</v>
      </c>
      <c r="F27" s="35" t="s">
        <v>45</v>
      </c>
      <c r="G27" s="36" t="n">
        <v>101</v>
      </c>
      <c r="H27" s="36" t="n">
        <v>101</v>
      </c>
      <c r="I27" s="37" t="s">
        <v>52</v>
      </c>
      <c r="J27" s="38" t="s">
        <v>53</v>
      </c>
      <c r="K27" s="56"/>
      <c r="L27" s="40"/>
      <c r="M27" s="40"/>
      <c r="N27" s="47" t="s">
        <v>33</v>
      </c>
      <c r="O27" s="42" t="s">
        <v>23</v>
      </c>
      <c r="P27" s="30" t="e">
        <f aca="false">#REF!-H27</f>
        <v>#REF!</v>
      </c>
    </row>
    <row r="28" s="62" customFormat="true" ht="24.95" hidden="false" customHeight="true" outlineLevel="0" collapsed="false">
      <c r="A28" s="61"/>
      <c r="B28" s="44" t="n">
        <v>13</v>
      </c>
      <c r="C28" s="19" t="s">
        <v>16</v>
      </c>
      <c r="D28" s="20" t="s">
        <v>17</v>
      </c>
      <c r="E28" s="21" t="s">
        <v>55</v>
      </c>
      <c r="F28" s="22" t="s">
        <v>56</v>
      </c>
      <c r="G28" s="23" t="n">
        <v>25</v>
      </c>
      <c r="H28" s="23" t="n">
        <v>16</v>
      </c>
      <c r="I28" s="24" t="s">
        <v>57</v>
      </c>
      <c r="J28" s="25" t="s">
        <v>58</v>
      </c>
      <c r="K28" s="53"/>
      <c r="L28" s="27"/>
      <c r="M28" s="27"/>
      <c r="N28" s="27"/>
      <c r="O28" s="29" t="s">
        <v>22</v>
      </c>
      <c r="P28" s="30" t="e">
        <f aca="false">#REF!-H28</f>
        <v>#REF!</v>
      </c>
    </row>
    <row r="29" s="57" customFormat="true" ht="24.95" hidden="false" customHeight="true" outlineLevel="0" collapsed="false">
      <c r="A29" s="55"/>
      <c r="B29" s="32" t="n">
        <v>13</v>
      </c>
      <c r="C29" s="19"/>
      <c r="D29" s="33" t="s">
        <v>23</v>
      </c>
      <c r="E29" s="34" t="s">
        <v>59</v>
      </c>
      <c r="F29" s="35" t="s">
        <v>56</v>
      </c>
      <c r="G29" s="36" t="n">
        <v>15</v>
      </c>
      <c r="H29" s="36" t="n">
        <v>15</v>
      </c>
      <c r="I29" s="37" t="s">
        <v>57</v>
      </c>
      <c r="J29" s="38" t="s">
        <v>58</v>
      </c>
      <c r="K29" s="56"/>
      <c r="L29" s="40"/>
      <c r="M29" s="40"/>
      <c r="N29" s="47" t="s">
        <v>33</v>
      </c>
      <c r="O29" s="42" t="s">
        <v>23</v>
      </c>
      <c r="P29" s="30" t="e">
        <f aca="false">#REF!-H29</f>
        <v>#REF!</v>
      </c>
    </row>
    <row r="30" s="62" customFormat="true" ht="24.95" hidden="false" customHeight="true" outlineLevel="0" collapsed="false">
      <c r="A30" s="61"/>
      <c r="B30" s="18" t="n">
        <v>14</v>
      </c>
      <c r="C30" s="19" t="s">
        <v>16</v>
      </c>
      <c r="D30" s="20" t="s">
        <v>17</v>
      </c>
      <c r="E30" s="21" t="s">
        <v>60</v>
      </c>
      <c r="F30" s="22" t="s">
        <v>45</v>
      </c>
      <c r="G30" s="23" t="n">
        <v>23</v>
      </c>
      <c r="H30" s="23" t="n">
        <v>17</v>
      </c>
      <c r="I30" s="24" t="s">
        <v>52</v>
      </c>
      <c r="J30" s="25" t="s">
        <v>53</v>
      </c>
      <c r="K30" s="53"/>
      <c r="L30" s="27"/>
      <c r="M30" s="27"/>
      <c r="N30" s="27"/>
      <c r="O30" s="29" t="s">
        <v>22</v>
      </c>
      <c r="P30" s="30" t="e">
        <f aca="false">#REF!-H30</f>
        <v>#REF!</v>
      </c>
    </row>
    <row r="31" s="57" customFormat="true" ht="24.95" hidden="false" customHeight="true" outlineLevel="0" collapsed="false">
      <c r="A31" s="55"/>
      <c r="B31" s="46" t="n">
        <v>14</v>
      </c>
      <c r="C31" s="19"/>
      <c r="D31" s="33" t="s">
        <v>23</v>
      </c>
      <c r="E31" s="34" t="s">
        <v>60</v>
      </c>
      <c r="F31" s="35" t="s">
        <v>45</v>
      </c>
      <c r="G31" s="36" t="n">
        <v>23</v>
      </c>
      <c r="H31" s="36" t="n">
        <v>23</v>
      </c>
      <c r="I31" s="37" t="s">
        <v>52</v>
      </c>
      <c r="J31" s="38" t="s">
        <v>53</v>
      </c>
      <c r="K31" s="56"/>
      <c r="L31" s="40"/>
      <c r="M31" s="40"/>
      <c r="N31" s="47" t="s">
        <v>61</v>
      </c>
      <c r="O31" s="42" t="s">
        <v>23</v>
      </c>
      <c r="P31" s="30" t="e">
        <f aca="false">#REF!-H31</f>
        <v>#REF!</v>
      </c>
    </row>
    <row r="32" s="59" customFormat="true" ht="24.95" hidden="false" customHeight="true" outlineLevel="0" collapsed="false">
      <c r="A32" s="58"/>
      <c r="B32" s="44" t="n">
        <v>15</v>
      </c>
      <c r="C32" s="19" t="s">
        <v>16</v>
      </c>
      <c r="D32" s="20" t="s">
        <v>17</v>
      </c>
      <c r="E32" s="21" t="s">
        <v>62</v>
      </c>
      <c r="F32" s="22" t="s">
        <v>45</v>
      </c>
      <c r="G32" s="23" t="n">
        <v>27</v>
      </c>
      <c r="H32" s="23" t="n">
        <v>27</v>
      </c>
      <c r="I32" s="24" t="s">
        <v>20</v>
      </c>
      <c r="J32" s="25" t="s">
        <v>21</v>
      </c>
      <c r="K32" s="53"/>
      <c r="L32" s="27"/>
      <c r="M32" s="27"/>
      <c r="N32" s="27"/>
      <c r="O32" s="29" t="s">
        <v>22</v>
      </c>
      <c r="P32" s="30" t="e">
        <f aca="false">#REF!-H32</f>
        <v>#REF!</v>
      </c>
    </row>
    <row r="33" customFormat="false" ht="24.95" hidden="false" customHeight="true" outlineLevel="0" collapsed="false">
      <c r="A33" s="60"/>
      <c r="B33" s="32" t="n">
        <v>15</v>
      </c>
      <c r="C33" s="19"/>
      <c r="D33" s="33" t="s">
        <v>23</v>
      </c>
      <c r="E33" s="34" t="s">
        <v>62</v>
      </c>
      <c r="F33" s="35" t="s">
        <v>45</v>
      </c>
      <c r="G33" s="36" t="n">
        <v>27</v>
      </c>
      <c r="H33" s="36" t="n">
        <v>27</v>
      </c>
      <c r="I33" s="37" t="s">
        <v>20</v>
      </c>
      <c r="J33" s="38" t="s">
        <v>21</v>
      </c>
      <c r="K33" s="56"/>
      <c r="L33" s="40"/>
      <c r="M33" s="40"/>
      <c r="N33" s="40"/>
      <c r="O33" s="42" t="s">
        <v>23</v>
      </c>
      <c r="P33" s="30" t="e">
        <f aca="false">#REF!-H33</f>
        <v>#REF!</v>
      </c>
    </row>
    <row r="34" s="59" customFormat="true" ht="24.95" hidden="false" customHeight="true" outlineLevel="0" collapsed="false">
      <c r="A34" s="58"/>
      <c r="B34" s="18" t="n">
        <v>16</v>
      </c>
      <c r="C34" s="19" t="s">
        <v>16</v>
      </c>
      <c r="D34" s="20" t="s">
        <v>17</v>
      </c>
      <c r="E34" s="21" t="s">
        <v>63</v>
      </c>
      <c r="F34" s="22" t="s">
        <v>64</v>
      </c>
      <c r="G34" s="23" t="n">
        <v>288</v>
      </c>
      <c r="H34" s="23" t="n">
        <v>52</v>
      </c>
      <c r="I34" s="24" t="s">
        <v>65</v>
      </c>
      <c r="J34" s="25" t="s">
        <v>66</v>
      </c>
      <c r="K34" s="53"/>
      <c r="L34" s="27"/>
      <c r="M34" s="27"/>
      <c r="N34" s="27"/>
      <c r="O34" s="29" t="s">
        <v>22</v>
      </c>
      <c r="P34" s="30" t="e">
        <f aca="false">#REF!-H34</f>
        <v>#REF!</v>
      </c>
    </row>
    <row r="35" customFormat="false" ht="24.95" hidden="false" customHeight="true" outlineLevel="0" collapsed="false">
      <c r="A35" s="60"/>
      <c r="B35" s="46" t="n">
        <v>16</v>
      </c>
      <c r="C35" s="19"/>
      <c r="D35" s="33" t="s">
        <v>23</v>
      </c>
      <c r="E35" s="34" t="s">
        <v>67</v>
      </c>
      <c r="F35" s="35" t="s">
        <v>64</v>
      </c>
      <c r="G35" s="36" t="n">
        <v>64</v>
      </c>
      <c r="H35" s="36" t="n">
        <v>64</v>
      </c>
      <c r="I35" s="37" t="s">
        <v>65</v>
      </c>
      <c r="J35" s="38" t="s">
        <v>66</v>
      </c>
      <c r="K35" s="56"/>
      <c r="L35" s="40"/>
      <c r="M35" s="40"/>
      <c r="N35" s="47" t="s">
        <v>33</v>
      </c>
      <c r="O35" s="42" t="s">
        <v>23</v>
      </c>
      <c r="P35" s="30" t="e">
        <f aca="false">#REF!-H35</f>
        <v>#REF!</v>
      </c>
    </row>
    <row r="36" s="59" customFormat="true" ht="24.95" hidden="false" customHeight="true" outlineLevel="0" collapsed="false">
      <c r="A36" s="58"/>
      <c r="B36" s="44" t="n">
        <v>17</v>
      </c>
      <c r="C36" s="19" t="s">
        <v>16</v>
      </c>
      <c r="D36" s="20" t="s">
        <v>17</v>
      </c>
      <c r="E36" s="21" t="s">
        <v>68</v>
      </c>
      <c r="F36" s="22" t="s">
        <v>64</v>
      </c>
      <c r="G36" s="23" t="n">
        <v>51</v>
      </c>
      <c r="H36" s="23" t="n">
        <v>51</v>
      </c>
      <c r="I36" s="24" t="s">
        <v>20</v>
      </c>
      <c r="J36" s="25" t="s">
        <v>21</v>
      </c>
      <c r="K36" s="53"/>
      <c r="L36" s="27"/>
      <c r="M36" s="27"/>
      <c r="N36" s="27"/>
      <c r="O36" s="29" t="s">
        <v>22</v>
      </c>
      <c r="P36" s="30" t="e">
        <f aca="false">#REF!-H36</f>
        <v>#REF!</v>
      </c>
    </row>
    <row r="37" customFormat="false" ht="24.95" hidden="false" customHeight="true" outlineLevel="0" collapsed="false">
      <c r="A37" s="60"/>
      <c r="B37" s="32" t="n">
        <v>17</v>
      </c>
      <c r="C37" s="19"/>
      <c r="D37" s="33" t="s">
        <v>23</v>
      </c>
      <c r="E37" s="34" t="s">
        <v>68</v>
      </c>
      <c r="F37" s="35" t="s">
        <v>64</v>
      </c>
      <c r="G37" s="36" t="n">
        <v>51</v>
      </c>
      <c r="H37" s="36" t="n">
        <v>51</v>
      </c>
      <c r="I37" s="37" t="s">
        <v>20</v>
      </c>
      <c r="J37" s="38" t="s">
        <v>21</v>
      </c>
      <c r="K37" s="56"/>
      <c r="L37" s="40"/>
      <c r="M37" s="40"/>
      <c r="N37" s="40"/>
      <c r="O37" s="42" t="s">
        <v>23</v>
      </c>
      <c r="P37" s="30" t="e">
        <f aca="false">#REF!-H37</f>
        <v>#REF!</v>
      </c>
    </row>
    <row r="38" s="59" customFormat="true" ht="24.95" hidden="false" customHeight="true" outlineLevel="0" collapsed="false">
      <c r="A38" s="58"/>
      <c r="B38" s="18" t="n">
        <v>18</v>
      </c>
      <c r="C38" s="19" t="s">
        <v>16</v>
      </c>
      <c r="D38" s="20" t="s">
        <v>17</v>
      </c>
      <c r="E38" s="21" t="s">
        <v>69</v>
      </c>
      <c r="F38" s="22" t="s">
        <v>19</v>
      </c>
      <c r="G38" s="23" t="n">
        <v>354</v>
      </c>
      <c r="H38" s="23" t="n">
        <v>349</v>
      </c>
      <c r="I38" s="24" t="s">
        <v>20</v>
      </c>
      <c r="J38" s="25" t="s">
        <v>21</v>
      </c>
      <c r="K38" s="53"/>
      <c r="L38" s="27"/>
      <c r="M38" s="27"/>
      <c r="N38" s="27"/>
      <c r="O38" s="29" t="s">
        <v>22</v>
      </c>
      <c r="P38" s="30" t="e">
        <f aca="false">#REF!-H38</f>
        <v>#REF!</v>
      </c>
    </row>
    <row r="39" customFormat="false" ht="24.95" hidden="false" customHeight="true" outlineLevel="0" collapsed="false">
      <c r="A39" s="60"/>
      <c r="B39" s="46" t="n">
        <v>18</v>
      </c>
      <c r="C39" s="19"/>
      <c r="D39" s="33" t="s">
        <v>23</v>
      </c>
      <c r="E39" s="34" t="s">
        <v>69</v>
      </c>
      <c r="F39" s="35" t="s">
        <v>19</v>
      </c>
      <c r="G39" s="36" t="n">
        <v>354</v>
      </c>
      <c r="H39" s="36" t="n">
        <v>349</v>
      </c>
      <c r="I39" s="37" t="s">
        <v>20</v>
      </c>
      <c r="J39" s="38" t="s">
        <v>21</v>
      </c>
      <c r="K39" s="56"/>
      <c r="L39" s="40"/>
      <c r="M39" s="40"/>
      <c r="N39" s="40"/>
      <c r="O39" s="42" t="s">
        <v>23</v>
      </c>
      <c r="P39" s="30" t="e">
        <f aca="false">#REF!-H39</f>
        <v>#REF!</v>
      </c>
    </row>
    <row r="40" s="59" customFormat="true" ht="24.95" hidden="false" customHeight="true" outlineLevel="0" collapsed="false">
      <c r="A40" s="58"/>
      <c r="B40" s="44" t="n">
        <v>19</v>
      </c>
      <c r="C40" s="19" t="s">
        <v>16</v>
      </c>
      <c r="D40" s="20" t="s">
        <v>17</v>
      </c>
      <c r="E40" s="21" t="s">
        <v>70</v>
      </c>
      <c r="F40" s="63" t="s">
        <v>71</v>
      </c>
      <c r="G40" s="23" t="n">
        <v>146</v>
      </c>
      <c r="H40" s="23" t="n">
        <v>141</v>
      </c>
      <c r="I40" s="24" t="s">
        <v>20</v>
      </c>
      <c r="J40" s="25" t="s">
        <v>21</v>
      </c>
      <c r="K40" s="53"/>
      <c r="L40" s="27"/>
      <c r="M40" s="27"/>
      <c r="N40" s="27"/>
      <c r="O40" s="29" t="s">
        <v>22</v>
      </c>
      <c r="P40" s="30" t="e">
        <f aca="false">#REF!-H40</f>
        <v>#REF!</v>
      </c>
    </row>
    <row r="41" customFormat="false" ht="24.95" hidden="false" customHeight="true" outlineLevel="0" collapsed="false">
      <c r="A41" s="60"/>
      <c r="B41" s="32" t="n">
        <v>19</v>
      </c>
      <c r="C41" s="19"/>
      <c r="D41" s="33" t="s">
        <v>23</v>
      </c>
      <c r="E41" s="34" t="s">
        <v>70</v>
      </c>
      <c r="F41" s="64" t="s">
        <v>71</v>
      </c>
      <c r="G41" s="36" t="n">
        <v>146</v>
      </c>
      <c r="H41" s="36" t="n">
        <v>141</v>
      </c>
      <c r="I41" s="37" t="s">
        <v>20</v>
      </c>
      <c r="J41" s="38" t="s">
        <v>21</v>
      </c>
      <c r="K41" s="56"/>
      <c r="L41" s="40"/>
      <c r="M41" s="40"/>
      <c r="N41" s="40"/>
      <c r="O41" s="42" t="s">
        <v>23</v>
      </c>
      <c r="P41" s="30" t="e">
        <f aca="false">#REF!-H41</f>
        <v>#REF!</v>
      </c>
    </row>
    <row r="42" s="59" customFormat="true" ht="24.95" hidden="false" customHeight="true" outlineLevel="0" collapsed="false">
      <c r="A42" s="58"/>
      <c r="B42" s="18" t="n">
        <v>20</v>
      </c>
      <c r="C42" s="19" t="s">
        <v>16</v>
      </c>
      <c r="D42" s="20" t="s">
        <v>17</v>
      </c>
      <c r="E42" s="21" t="s">
        <v>72</v>
      </c>
      <c r="F42" s="22" t="s">
        <v>25</v>
      </c>
      <c r="G42" s="23" t="n">
        <v>453</v>
      </c>
      <c r="H42" s="23" t="n">
        <v>244</v>
      </c>
      <c r="I42" s="24" t="s">
        <v>73</v>
      </c>
      <c r="J42" s="24" t="s">
        <v>74</v>
      </c>
      <c r="K42" s="53"/>
      <c r="L42" s="27"/>
      <c r="M42" s="27"/>
      <c r="N42" s="27"/>
      <c r="O42" s="29" t="s">
        <v>22</v>
      </c>
      <c r="P42" s="30" t="e">
        <f aca="false">#REF!-H42</f>
        <v>#REF!</v>
      </c>
    </row>
    <row r="43" customFormat="false" ht="24.95" hidden="false" customHeight="true" outlineLevel="0" collapsed="false">
      <c r="A43" s="60"/>
      <c r="B43" s="46" t="n">
        <v>20</v>
      </c>
      <c r="C43" s="19"/>
      <c r="D43" s="33" t="s">
        <v>23</v>
      </c>
      <c r="E43" s="34" t="s">
        <v>72</v>
      </c>
      <c r="F43" s="35" t="s">
        <v>25</v>
      </c>
      <c r="G43" s="36" t="n">
        <v>453</v>
      </c>
      <c r="H43" s="36" t="n">
        <v>244</v>
      </c>
      <c r="I43" s="37" t="s">
        <v>73</v>
      </c>
      <c r="J43" s="37" t="s">
        <v>74</v>
      </c>
      <c r="K43" s="56"/>
      <c r="L43" s="40"/>
      <c r="M43" s="40"/>
      <c r="N43" s="40"/>
      <c r="O43" s="42" t="s">
        <v>23</v>
      </c>
      <c r="P43" s="30" t="e">
        <f aca="false">#REF!-H43</f>
        <v>#REF!</v>
      </c>
    </row>
    <row r="44" s="59" customFormat="true" ht="24.95" hidden="false" customHeight="true" outlineLevel="0" collapsed="false">
      <c r="A44" s="58"/>
      <c r="B44" s="44" t="n">
        <v>21</v>
      </c>
      <c r="C44" s="19" t="s">
        <v>16</v>
      </c>
      <c r="D44" s="20" t="s">
        <v>17</v>
      </c>
      <c r="E44" s="21" t="s">
        <v>75</v>
      </c>
      <c r="F44" s="22" t="s">
        <v>71</v>
      </c>
      <c r="G44" s="23" t="n">
        <v>264</v>
      </c>
      <c r="H44" s="23" t="n">
        <v>264</v>
      </c>
      <c r="I44" s="24" t="s">
        <v>20</v>
      </c>
      <c r="J44" s="25" t="s">
        <v>21</v>
      </c>
      <c r="K44" s="53"/>
      <c r="L44" s="27"/>
      <c r="M44" s="27"/>
      <c r="N44" s="27"/>
      <c r="O44" s="29" t="s">
        <v>22</v>
      </c>
      <c r="P44" s="30" t="e">
        <f aca="false">#REF!-H44</f>
        <v>#REF!</v>
      </c>
    </row>
    <row r="45" customFormat="false" ht="24.95" hidden="false" customHeight="true" outlineLevel="0" collapsed="false">
      <c r="A45" s="60"/>
      <c r="B45" s="32" t="n">
        <v>21</v>
      </c>
      <c r="C45" s="19"/>
      <c r="D45" s="33" t="s">
        <v>23</v>
      </c>
      <c r="E45" s="34" t="s">
        <v>75</v>
      </c>
      <c r="F45" s="35" t="s">
        <v>71</v>
      </c>
      <c r="G45" s="36" t="n">
        <v>264</v>
      </c>
      <c r="H45" s="36" t="n">
        <v>264</v>
      </c>
      <c r="I45" s="37" t="s">
        <v>20</v>
      </c>
      <c r="J45" s="38" t="s">
        <v>21</v>
      </c>
      <c r="K45" s="56"/>
      <c r="L45" s="40"/>
      <c r="M45" s="40"/>
      <c r="N45" s="40"/>
      <c r="O45" s="42" t="s">
        <v>23</v>
      </c>
      <c r="P45" s="30" t="e">
        <f aca="false">#REF!-H45</f>
        <v>#REF!</v>
      </c>
    </row>
    <row r="46" s="59" customFormat="true" ht="24.95" hidden="false" customHeight="true" outlineLevel="0" collapsed="false">
      <c r="A46" s="58"/>
      <c r="B46" s="18" t="n">
        <v>22</v>
      </c>
      <c r="C46" s="19" t="s">
        <v>16</v>
      </c>
      <c r="D46" s="20" t="s">
        <v>17</v>
      </c>
      <c r="E46" s="21" t="s">
        <v>76</v>
      </c>
      <c r="F46" s="22" t="s">
        <v>71</v>
      </c>
      <c r="G46" s="23" t="n">
        <v>610</v>
      </c>
      <c r="H46" s="23" t="n">
        <v>610</v>
      </c>
      <c r="I46" s="24" t="s">
        <v>20</v>
      </c>
      <c r="J46" s="25" t="s">
        <v>21</v>
      </c>
      <c r="K46" s="53"/>
      <c r="L46" s="27"/>
      <c r="M46" s="27"/>
      <c r="N46" s="27"/>
      <c r="O46" s="29" t="s">
        <v>22</v>
      </c>
      <c r="P46" s="30" t="e">
        <f aca="false">#REF!-H46</f>
        <v>#REF!</v>
      </c>
    </row>
    <row r="47" customFormat="false" ht="24.95" hidden="false" customHeight="true" outlineLevel="0" collapsed="false">
      <c r="A47" s="60"/>
      <c r="B47" s="46" t="n">
        <v>22</v>
      </c>
      <c r="C47" s="19"/>
      <c r="D47" s="33" t="s">
        <v>23</v>
      </c>
      <c r="E47" s="34" t="s">
        <v>76</v>
      </c>
      <c r="F47" s="35" t="s">
        <v>71</v>
      </c>
      <c r="G47" s="36" t="n">
        <v>610</v>
      </c>
      <c r="H47" s="36" t="n">
        <v>610</v>
      </c>
      <c r="I47" s="37" t="s">
        <v>20</v>
      </c>
      <c r="J47" s="38" t="s">
        <v>21</v>
      </c>
      <c r="K47" s="56"/>
      <c r="L47" s="40"/>
      <c r="M47" s="40"/>
      <c r="N47" s="40"/>
      <c r="O47" s="42" t="s">
        <v>23</v>
      </c>
      <c r="P47" s="30" t="e">
        <f aca="false">#REF!-H47</f>
        <v>#REF!</v>
      </c>
    </row>
    <row r="48" s="59" customFormat="true" ht="24.95" hidden="false" customHeight="true" outlineLevel="0" collapsed="false">
      <c r="A48" s="58"/>
      <c r="B48" s="44" t="n">
        <v>23</v>
      </c>
      <c r="C48" s="19" t="s">
        <v>16</v>
      </c>
      <c r="D48" s="20" t="s">
        <v>17</v>
      </c>
      <c r="E48" s="21" t="s">
        <v>77</v>
      </c>
      <c r="F48" s="22" t="s">
        <v>64</v>
      </c>
      <c r="G48" s="23" t="n">
        <v>162</v>
      </c>
      <c r="H48" s="23" t="n">
        <v>162</v>
      </c>
      <c r="I48" s="24" t="s">
        <v>20</v>
      </c>
      <c r="J48" s="25" t="s">
        <v>21</v>
      </c>
      <c r="K48" s="53"/>
      <c r="L48" s="27"/>
      <c r="M48" s="27"/>
      <c r="N48" s="27"/>
      <c r="O48" s="29" t="s">
        <v>22</v>
      </c>
      <c r="P48" s="30" t="e">
        <f aca="false">#REF!-H48</f>
        <v>#REF!</v>
      </c>
    </row>
    <row r="49" customFormat="false" ht="24.95" hidden="false" customHeight="true" outlineLevel="0" collapsed="false">
      <c r="A49" s="60"/>
      <c r="B49" s="32" t="n">
        <v>23</v>
      </c>
      <c r="C49" s="19"/>
      <c r="D49" s="33" t="s">
        <v>23</v>
      </c>
      <c r="E49" s="34" t="s">
        <v>77</v>
      </c>
      <c r="F49" s="35" t="s">
        <v>64</v>
      </c>
      <c r="G49" s="36" t="n">
        <v>162</v>
      </c>
      <c r="H49" s="36" t="n">
        <v>162</v>
      </c>
      <c r="I49" s="37" t="s">
        <v>20</v>
      </c>
      <c r="J49" s="38" t="s">
        <v>21</v>
      </c>
      <c r="K49" s="56"/>
      <c r="L49" s="40"/>
      <c r="M49" s="40"/>
      <c r="N49" s="40"/>
      <c r="O49" s="42" t="s">
        <v>23</v>
      </c>
      <c r="P49" s="30" t="e">
        <f aca="false">#REF!-H49</f>
        <v>#REF!</v>
      </c>
    </row>
    <row r="50" s="59" customFormat="true" ht="24.95" hidden="false" customHeight="true" outlineLevel="0" collapsed="false">
      <c r="A50" s="58"/>
      <c r="B50" s="18" t="n">
        <v>24</v>
      </c>
      <c r="C50" s="19" t="s">
        <v>16</v>
      </c>
      <c r="D50" s="20" t="s">
        <v>17</v>
      </c>
      <c r="E50" s="21" t="s">
        <v>78</v>
      </c>
      <c r="F50" s="22" t="s">
        <v>71</v>
      </c>
      <c r="G50" s="23" t="n">
        <v>137</v>
      </c>
      <c r="H50" s="23" t="n">
        <v>137</v>
      </c>
      <c r="I50" s="24" t="s">
        <v>20</v>
      </c>
      <c r="J50" s="25" t="s">
        <v>21</v>
      </c>
      <c r="K50" s="53"/>
      <c r="L50" s="27"/>
      <c r="M50" s="27"/>
      <c r="N50" s="27"/>
      <c r="O50" s="29" t="s">
        <v>22</v>
      </c>
      <c r="P50" s="30" t="e">
        <f aca="false">#REF!-H50</f>
        <v>#REF!</v>
      </c>
    </row>
    <row r="51" customFormat="false" ht="24.95" hidden="false" customHeight="true" outlineLevel="0" collapsed="false">
      <c r="A51" s="60"/>
      <c r="B51" s="46" t="n">
        <v>24</v>
      </c>
      <c r="C51" s="19"/>
      <c r="D51" s="33" t="s">
        <v>23</v>
      </c>
      <c r="E51" s="34" t="s">
        <v>78</v>
      </c>
      <c r="F51" s="35" t="s">
        <v>71</v>
      </c>
      <c r="G51" s="36" t="n">
        <v>137</v>
      </c>
      <c r="H51" s="36" t="n">
        <v>137</v>
      </c>
      <c r="I51" s="37" t="s">
        <v>20</v>
      </c>
      <c r="J51" s="38" t="s">
        <v>21</v>
      </c>
      <c r="K51" s="56"/>
      <c r="L51" s="40"/>
      <c r="M51" s="40"/>
      <c r="N51" s="40"/>
      <c r="O51" s="42" t="s">
        <v>23</v>
      </c>
      <c r="P51" s="30" t="e">
        <f aca="false">#REF!-H51</f>
        <v>#REF!</v>
      </c>
    </row>
    <row r="52" s="59" customFormat="true" ht="24.95" hidden="false" customHeight="true" outlineLevel="0" collapsed="false">
      <c r="A52" s="58"/>
      <c r="B52" s="44" t="n">
        <v>25</v>
      </c>
      <c r="C52" s="19" t="s">
        <v>16</v>
      </c>
      <c r="D52" s="20" t="s">
        <v>17</v>
      </c>
      <c r="E52" s="21" t="s">
        <v>79</v>
      </c>
      <c r="F52" s="22" t="s">
        <v>71</v>
      </c>
      <c r="G52" s="23" t="n">
        <v>1965</v>
      </c>
      <c r="H52" s="23" t="n">
        <v>1965</v>
      </c>
      <c r="I52" s="24" t="s">
        <v>20</v>
      </c>
      <c r="J52" s="25" t="s">
        <v>21</v>
      </c>
      <c r="K52" s="53"/>
      <c r="L52" s="27"/>
      <c r="M52" s="27"/>
      <c r="N52" s="27"/>
      <c r="O52" s="29" t="s">
        <v>22</v>
      </c>
      <c r="P52" s="30" t="e">
        <f aca="false">#REF!-H52</f>
        <v>#REF!</v>
      </c>
    </row>
    <row r="53" customFormat="false" ht="24.95" hidden="false" customHeight="true" outlineLevel="0" collapsed="false">
      <c r="A53" s="60"/>
      <c r="B53" s="32" t="n">
        <v>25</v>
      </c>
      <c r="C53" s="19"/>
      <c r="D53" s="33" t="s">
        <v>23</v>
      </c>
      <c r="E53" s="34" t="s">
        <v>79</v>
      </c>
      <c r="F53" s="35" t="s">
        <v>71</v>
      </c>
      <c r="G53" s="36" t="n">
        <v>1965</v>
      </c>
      <c r="H53" s="36" t="n">
        <v>1965</v>
      </c>
      <c r="I53" s="37" t="s">
        <v>20</v>
      </c>
      <c r="J53" s="38" t="s">
        <v>21</v>
      </c>
      <c r="K53" s="56"/>
      <c r="L53" s="40"/>
      <c r="M53" s="40"/>
      <c r="N53" s="40"/>
      <c r="O53" s="42" t="s">
        <v>23</v>
      </c>
      <c r="P53" s="30" t="e">
        <f aca="false">#REF!-H53</f>
        <v>#REF!</v>
      </c>
    </row>
    <row r="54" s="59" customFormat="true" ht="24.95" hidden="false" customHeight="true" outlineLevel="0" collapsed="false">
      <c r="A54" s="58"/>
      <c r="B54" s="18" t="n">
        <v>26</v>
      </c>
      <c r="C54" s="19" t="s">
        <v>16</v>
      </c>
      <c r="D54" s="20" t="s">
        <v>17</v>
      </c>
      <c r="E54" s="21" t="s">
        <v>80</v>
      </c>
      <c r="F54" s="22" t="s">
        <v>25</v>
      </c>
      <c r="G54" s="23" t="n">
        <v>76</v>
      </c>
      <c r="H54" s="23" t="n">
        <v>15</v>
      </c>
      <c r="I54" s="24" t="s">
        <v>73</v>
      </c>
      <c r="J54" s="24" t="s">
        <v>74</v>
      </c>
      <c r="K54" s="53"/>
      <c r="L54" s="27"/>
      <c r="M54" s="27"/>
      <c r="N54" s="27"/>
      <c r="O54" s="29" t="s">
        <v>22</v>
      </c>
      <c r="P54" s="30" t="e">
        <f aca="false">#REF!-H54</f>
        <v>#REF!</v>
      </c>
    </row>
    <row r="55" customFormat="false" ht="24.95" hidden="false" customHeight="true" outlineLevel="0" collapsed="false">
      <c r="A55" s="60"/>
      <c r="B55" s="46" t="n">
        <v>26</v>
      </c>
      <c r="C55" s="19"/>
      <c r="D55" s="33" t="s">
        <v>23</v>
      </c>
      <c r="E55" s="34" t="s">
        <v>80</v>
      </c>
      <c r="F55" s="35" t="s">
        <v>25</v>
      </c>
      <c r="G55" s="36" t="n">
        <v>76</v>
      </c>
      <c r="H55" s="36" t="n">
        <v>15</v>
      </c>
      <c r="I55" s="37" t="s">
        <v>73</v>
      </c>
      <c r="J55" s="37" t="s">
        <v>74</v>
      </c>
      <c r="K55" s="56"/>
      <c r="L55" s="40"/>
      <c r="M55" s="40"/>
      <c r="N55" s="40"/>
      <c r="O55" s="42" t="s">
        <v>23</v>
      </c>
      <c r="P55" s="30" t="e">
        <f aca="false">#REF!-H55</f>
        <v>#REF!</v>
      </c>
    </row>
    <row r="56" s="59" customFormat="true" ht="24.95" hidden="false" customHeight="true" outlineLevel="0" collapsed="false">
      <c r="A56" s="58"/>
      <c r="B56" s="44" t="n">
        <v>27</v>
      </c>
      <c r="C56" s="19" t="s">
        <v>16</v>
      </c>
      <c r="D56" s="20" t="s">
        <v>17</v>
      </c>
      <c r="E56" s="21" t="s">
        <v>81</v>
      </c>
      <c r="F56" s="22" t="s">
        <v>64</v>
      </c>
      <c r="G56" s="23" t="n">
        <v>188</v>
      </c>
      <c r="H56" s="23" t="n">
        <v>2</v>
      </c>
      <c r="I56" s="24" t="s">
        <v>82</v>
      </c>
      <c r="J56" s="25" t="s">
        <v>83</v>
      </c>
      <c r="K56" s="53"/>
      <c r="L56" s="27"/>
      <c r="M56" s="27"/>
      <c r="N56" s="27"/>
      <c r="O56" s="29" t="s">
        <v>22</v>
      </c>
      <c r="P56" s="30" t="e">
        <f aca="false">#REF!-H56</f>
        <v>#REF!</v>
      </c>
    </row>
    <row r="57" customFormat="false" ht="24.95" hidden="false" customHeight="true" outlineLevel="0" collapsed="false">
      <c r="A57" s="60"/>
      <c r="B57" s="32" t="n">
        <v>27</v>
      </c>
      <c r="C57" s="19"/>
      <c r="D57" s="33" t="s">
        <v>23</v>
      </c>
      <c r="E57" s="34" t="s">
        <v>84</v>
      </c>
      <c r="F57" s="35" t="s">
        <v>64</v>
      </c>
      <c r="G57" s="36" t="n">
        <v>148</v>
      </c>
      <c r="H57" s="36" t="n">
        <v>148</v>
      </c>
      <c r="I57" s="37" t="s">
        <v>20</v>
      </c>
      <c r="J57" s="38" t="s">
        <v>21</v>
      </c>
      <c r="K57" s="56"/>
      <c r="L57" s="40"/>
      <c r="M57" s="40"/>
      <c r="N57" s="47" t="s">
        <v>33</v>
      </c>
      <c r="O57" s="42" t="s">
        <v>23</v>
      </c>
      <c r="P57" s="30" t="e">
        <f aca="false">#REF!-H57</f>
        <v>#REF!</v>
      </c>
    </row>
    <row r="58" s="59" customFormat="true" ht="24.95" hidden="false" customHeight="true" outlineLevel="0" collapsed="false">
      <c r="A58" s="58"/>
      <c r="B58" s="18" t="n">
        <v>0</v>
      </c>
      <c r="C58" s="19" t="s">
        <v>16</v>
      </c>
      <c r="D58" s="20" t="s">
        <v>17</v>
      </c>
      <c r="E58" s="21" t="s">
        <v>85</v>
      </c>
      <c r="F58" s="65" t="s">
        <v>85</v>
      </c>
      <c r="G58" s="23" t="s">
        <v>85</v>
      </c>
      <c r="H58" s="23" t="s">
        <v>85</v>
      </c>
      <c r="I58" s="66" t="s">
        <v>85</v>
      </c>
      <c r="J58" s="67" t="s">
        <v>85</v>
      </c>
      <c r="K58" s="53"/>
      <c r="L58" s="27"/>
      <c r="M58" s="27"/>
      <c r="N58" s="27"/>
      <c r="O58" s="29" t="s">
        <v>22</v>
      </c>
      <c r="P58" s="30" t="e">
        <f aca="false">#REF!-H58</f>
        <v>#VALUE!</v>
      </c>
    </row>
    <row r="59" customFormat="false" ht="24.95" hidden="false" customHeight="true" outlineLevel="0" collapsed="false">
      <c r="A59" s="60"/>
      <c r="B59" s="46" t="n">
        <v>28</v>
      </c>
      <c r="C59" s="19"/>
      <c r="D59" s="33" t="s">
        <v>23</v>
      </c>
      <c r="E59" s="34" t="s">
        <v>86</v>
      </c>
      <c r="F59" s="35" t="s">
        <v>64</v>
      </c>
      <c r="G59" s="36" t="n">
        <v>29</v>
      </c>
      <c r="H59" s="36" t="n">
        <v>29</v>
      </c>
      <c r="I59" s="37" t="s">
        <v>20</v>
      </c>
      <c r="J59" s="38" t="s">
        <v>21</v>
      </c>
      <c r="K59" s="56"/>
      <c r="L59" s="40"/>
      <c r="M59" s="40"/>
      <c r="N59" s="47" t="s">
        <v>87</v>
      </c>
      <c r="O59" s="42" t="s">
        <v>23</v>
      </c>
      <c r="P59" s="30" t="e">
        <f aca="false">#REF!-H59</f>
        <v>#REF!</v>
      </c>
    </row>
    <row r="60" s="59" customFormat="true" ht="24.95" hidden="false" customHeight="true" outlineLevel="0" collapsed="false">
      <c r="A60" s="58"/>
      <c r="B60" s="44" t="n">
        <v>0</v>
      </c>
      <c r="C60" s="19" t="s">
        <v>16</v>
      </c>
      <c r="D60" s="20" t="s">
        <v>17</v>
      </c>
      <c r="E60" s="21" t="s">
        <v>85</v>
      </c>
      <c r="F60" s="65" t="s">
        <v>85</v>
      </c>
      <c r="G60" s="23" t="s">
        <v>85</v>
      </c>
      <c r="H60" s="23" t="s">
        <v>85</v>
      </c>
      <c r="I60" s="66" t="s">
        <v>85</v>
      </c>
      <c r="J60" s="67" t="s">
        <v>85</v>
      </c>
      <c r="K60" s="53"/>
      <c r="L60" s="27"/>
      <c r="M60" s="27"/>
      <c r="N60" s="27"/>
      <c r="O60" s="29" t="s">
        <v>22</v>
      </c>
      <c r="P60" s="30" t="e">
        <f aca="false">#REF!-H60</f>
        <v>#VALUE!</v>
      </c>
    </row>
    <row r="61" customFormat="false" ht="24.95" hidden="false" customHeight="true" outlineLevel="0" collapsed="false">
      <c r="A61" s="60"/>
      <c r="B61" s="32" t="n">
        <v>29</v>
      </c>
      <c r="C61" s="19"/>
      <c r="D61" s="33" t="s">
        <v>23</v>
      </c>
      <c r="E61" s="34" t="s">
        <v>88</v>
      </c>
      <c r="F61" s="35" t="s">
        <v>64</v>
      </c>
      <c r="G61" s="36" t="n">
        <v>56</v>
      </c>
      <c r="H61" s="36" t="n">
        <v>56</v>
      </c>
      <c r="I61" s="37" t="s">
        <v>89</v>
      </c>
      <c r="J61" s="38" t="s">
        <v>90</v>
      </c>
      <c r="K61" s="56"/>
      <c r="L61" s="40"/>
      <c r="M61" s="40"/>
      <c r="N61" s="47" t="s">
        <v>87</v>
      </c>
      <c r="O61" s="42" t="s">
        <v>23</v>
      </c>
      <c r="P61" s="30" t="e">
        <f aca="false">#REF!-H61</f>
        <v>#REF!</v>
      </c>
    </row>
    <row r="62" s="59" customFormat="true" ht="24.95" hidden="false" customHeight="true" outlineLevel="0" collapsed="false">
      <c r="A62" s="58"/>
      <c r="B62" s="18" t="n">
        <v>0</v>
      </c>
      <c r="C62" s="19" t="s">
        <v>16</v>
      </c>
      <c r="D62" s="20" t="s">
        <v>17</v>
      </c>
      <c r="E62" s="21" t="s">
        <v>85</v>
      </c>
      <c r="F62" s="65" t="s">
        <v>85</v>
      </c>
      <c r="G62" s="23" t="s">
        <v>85</v>
      </c>
      <c r="H62" s="23" t="s">
        <v>85</v>
      </c>
      <c r="I62" s="66" t="s">
        <v>85</v>
      </c>
      <c r="J62" s="67" t="s">
        <v>85</v>
      </c>
      <c r="K62" s="53"/>
      <c r="L62" s="27"/>
      <c r="M62" s="27"/>
      <c r="N62" s="27"/>
      <c r="O62" s="29" t="s">
        <v>22</v>
      </c>
      <c r="P62" s="30" t="e">
        <f aca="false">#REF!-H62</f>
        <v>#VALUE!</v>
      </c>
    </row>
    <row r="63" customFormat="false" ht="24.95" hidden="false" customHeight="true" outlineLevel="0" collapsed="false">
      <c r="A63" s="60"/>
      <c r="B63" s="46" t="n">
        <v>30</v>
      </c>
      <c r="C63" s="19"/>
      <c r="D63" s="33" t="s">
        <v>23</v>
      </c>
      <c r="E63" s="34" t="s">
        <v>91</v>
      </c>
      <c r="F63" s="35" t="s">
        <v>64</v>
      </c>
      <c r="G63" s="36" t="n">
        <v>23</v>
      </c>
      <c r="H63" s="36" t="n">
        <v>23</v>
      </c>
      <c r="I63" s="37" t="s">
        <v>89</v>
      </c>
      <c r="J63" s="38" t="s">
        <v>90</v>
      </c>
      <c r="K63" s="56"/>
      <c r="L63" s="40"/>
      <c r="M63" s="40"/>
      <c r="N63" s="47" t="s">
        <v>87</v>
      </c>
      <c r="O63" s="42" t="s">
        <v>23</v>
      </c>
      <c r="P63" s="30" t="e">
        <f aca="false">#REF!-H63</f>
        <v>#REF!</v>
      </c>
    </row>
    <row r="64" s="59" customFormat="true" ht="24.95" hidden="false" customHeight="true" outlineLevel="0" collapsed="false">
      <c r="A64" s="58"/>
      <c r="B64" s="44" t="n">
        <v>0</v>
      </c>
      <c r="C64" s="19" t="s">
        <v>16</v>
      </c>
      <c r="D64" s="20" t="s">
        <v>17</v>
      </c>
      <c r="E64" s="21" t="s">
        <v>85</v>
      </c>
      <c r="F64" s="65" t="s">
        <v>85</v>
      </c>
      <c r="G64" s="23" t="s">
        <v>85</v>
      </c>
      <c r="H64" s="23" t="s">
        <v>85</v>
      </c>
      <c r="I64" s="66" t="s">
        <v>85</v>
      </c>
      <c r="J64" s="67" t="s">
        <v>85</v>
      </c>
      <c r="K64" s="53"/>
      <c r="L64" s="27"/>
      <c r="M64" s="27"/>
      <c r="N64" s="27"/>
      <c r="O64" s="29" t="s">
        <v>22</v>
      </c>
      <c r="P64" s="30" t="e">
        <f aca="false">#REF!-H64</f>
        <v>#VALUE!</v>
      </c>
    </row>
    <row r="65" customFormat="false" ht="24.95" hidden="false" customHeight="true" outlineLevel="0" collapsed="false">
      <c r="A65" s="60"/>
      <c r="B65" s="32" t="n">
        <v>31</v>
      </c>
      <c r="C65" s="19"/>
      <c r="D65" s="33" t="s">
        <v>23</v>
      </c>
      <c r="E65" s="34" t="s">
        <v>92</v>
      </c>
      <c r="F65" s="35" t="s">
        <v>64</v>
      </c>
      <c r="G65" s="36" t="n">
        <v>66</v>
      </c>
      <c r="H65" s="36" t="n">
        <v>66</v>
      </c>
      <c r="I65" s="37" t="s">
        <v>89</v>
      </c>
      <c r="J65" s="38" t="s">
        <v>90</v>
      </c>
      <c r="K65" s="56"/>
      <c r="L65" s="40"/>
      <c r="M65" s="40"/>
      <c r="N65" s="47" t="s">
        <v>87</v>
      </c>
      <c r="O65" s="42" t="s">
        <v>23</v>
      </c>
      <c r="P65" s="30" t="e">
        <f aca="false">#REF!-H65</f>
        <v>#REF!</v>
      </c>
    </row>
    <row r="66" s="59" customFormat="true" ht="24.95" hidden="false" customHeight="true" outlineLevel="0" collapsed="false">
      <c r="A66" s="58"/>
      <c r="B66" s="18" t="n">
        <v>28</v>
      </c>
      <c r="C66" s="19" t="s">
        <v>16</v>
      </c>
      <c r="D66" s="20" t="s">
        <v>17</v>
      </c>
      <c r="E66" s="21" t="s">
        <v>93</v>
      </c>
      <c r="F66" s="22" t="s">
        <v>25</v>
      </c>
      <c r="G66" s="23" t="n">
        <v>54</v>
      </c>
      <c r="H66" s="23" t="n">
        <v>54</v>
      </c>
      <c r="I66" s="24" t="s">
        <v>73</v>
      </c>
      <c r="J66" s="24" t="s">
        <v>74</v>
      </c>
      <c r="K66" s="53"/>
      <c r="L66" s="27"/>
      <c r="M66" s="27"/>
      <c r="N66" s="27"/>
      <c r="O66" s="29" t="s">
        <v>22</v>
      </c>
      <c r="P66" s="30" t="e">
        <f aca="false">#REF!-H66</f>
        <v>#REF!</v>
      </c>
    </row>
    <row r="67" customFormat="false" ht="24.95" hidden="false" customHeight="true" outlineLevel="0" collapsed="false">
      <c r="A67" s="60"/>
      <c r="B67" s="46" t="n">
        <v>32</v>
      </c>
      <c r="C67" s="19"/>
      <c r="D67" s="33" t="s">
        <v>23</v>
      </c>
      <c r="E67" s="34" t="s">
        <v>93</v>
      </c>
      <c r="F67" s="35" t="s">
        <v>25</v>
      </c>
      <c r="G67" s="36" t="n">
        <v>54</v>
      </c>
      <c r="H67" s="36" t="n">
        <v>54</v>
      </c>
      <c r="I67" s="37" t="s">
        <v>73</v>
      </c>
      <c r="J67" s="37" t="s">
        <v>74</v>
      </c>
      <c r="K67" s="56"/>
      <c r="L67" s="40"/>
      <c r="M67" s="40"/>
      <c r="N67" s="40"/>
      <c r="O67" s="42" t="s">
        <v>23</v>
      </c>
      <c r="P67" s="30" t="e">
        <f aca="false">#REF!-H67</f>
        <v>#REF!</v>
      </c>
    </row>
    <row r="68" s="59" customFormat="true" ht="24.95" hidden="false" customHeight="true" outlineLevel="0" collapsed="false">
      <c r="A68" s="58"/>
      <c r="B68" s="44" t="n">
        <v>29</v>
      </c>
      <c r="C68" s="19" t="s">
        <v>16</v>
      </c>
      <c r="D68" s="20" t="s">
        <v>17</v>
      </c>
      <c r="E68" s="21" t="s">
        <v>94</v>
      </c>
      <c r="F68" s="22" t="s">
        <v>64</v>
      </c>
      <c r="G68" s="23" t="n">
        <v>103</v>
      </c>
      <c r="H68" s="23" t="n">
        <v>103</v>
      </c>
      <c r="I68" s="24" t="s">
        <v>20</v>
      </c>
      <c r="J68" s="25" t="s">
        <v>21</v>
      </c>
      <c r="K68" s="53"/>
      <c r="L68" s="27"/>
      <c r="M68" s="27"/>
      <c r="N68" s="27"/>
      <c r="O68" s="29" t="s">
        <v>22</v>
      </c>
      <c r="P68" s="30" t="e">
        <f aca="false">#REF!-H68</f>
        <v>#REF!</v>
      </c>
    </row>
    <row r="69" customFormat="false" ht="24.95" hidden="false" customHeight="true" outlineLevel="0" collapsed="false">
      <c r="A69" s="60"/>
      <c r="B69" s="32" t="n">
        <v>33</v>
      </c>
      <c r="C69" s="19"/>
      <c r="D69" s="33" t="s">
        <v>23</v>
      </c>
      <c r="E69" s="34" t="s">
        <v>94</v>
      </c>
      <c r="F69" s="35" t="s">
        <v>64</v>
      </c>
      <c r="G69" s="36" t="n">
        <v>103</v>
      </c>
      <c r="H69" s="36" t="n">
        <v>103</v>
      </c>
      <c r="I69" s="37" t="s">
        <v>20</v>
      </c>
      <c r="J69" s="38" t="s">
        <v>21</v>
      </c>
      <c r="K69" s="56"/>
      <c r="L69" s="40"/>
      <c r="M69" s="40"/>
      <c r="N69" s="40"/>
      <c r="O69" s="42" t="s">
        <v>23</v>
      </c>
      <c r="P69" s="30" t="e">
        <f aca="false">#REF!-H69</f>
        <v>#REF!</v>
      </c>
    </row>
    <row r="70" s="59" customFormat="true" ht="24.95" hidden="false" customHeight="true" outlineLevel="0" collapsed="false">
      <c r="A70" s="58"/>
      <c r="B70" s="18" t="n">
        <v>30</v>
      </c>
      <c r="C70" s="19" t="s">
        <v>16</v>
      </c>
      <c r="D70" s="20" t="s">
        <v>17</v>
      </c>
      <c r="E70" s="21" t="s">
        <v>95</v>
      </c>
      <c r="F70" s="22" t="s">
        <v>64</v>
      </c>
      <c r="G70" s="23" t="n">
        <v>17</v>
      </c>
      <c r="H70" s="23" t="n">
        <v>17</v>
      </c>
      <c r="I70" s="24" t="s">
        <v>20</v>
      </c>
      <c r="J70" s="25" t="s">
        <v>21</v>
      </c>
      <c r="K70" s="53"/>
      <c r="L70" s="27"/>
      <c r="M70" s="27"/>
      <c r="N70" s="27"/>
      <c r="O70" s="29" t="s">
        <v>22</v>
      </c>
      <c r="P70" s="30" t="e">
        <f aca="false">#REF!-H70</f>
        <v>#REF!</v>
      </c>
    </row>
    <row r="71" customFormat="false" ht="24.95" hidden="false" customHeight="true" outlineLevel="0" collapsed="false">
      <c r="A71" s="60"/>
      <c r="B71" s="46" t="n">
        <v>34</v>
      </c>
      <c r="C71" s="19"/>
      <c r="D71" s="33" t="s">
        <v>23</v>
      </c>
      <c r="E71" s="34" t="s">
        <v>95</v>
      </c>
      <c r="F71" s="35" t="s">
        <v>64</v>
      </c>
      <c r="G71" s="36" t="n">
        <v>17</v>
      </c>
      <c r="H71" s="36" t="n">
        <v>17</v>
      </c>
      <c r="I71" s="37" t="s">
        <v>20</v>
      </c>
      <c r="J71" s="38" t="s">
        <v>21</v>
      </c>
      <c r="K71" s="56"/>
      <c r="L71" s="40"/>
      <c r="M71" s="40"/>
      <c r="N71" s="40"/>
      <c r="O71" s="42" t="s">
        <v>23</v>
      </c>
      <c r="P71" s="30" t="e">
        <f aca="false">#REF!-H71</f>
        <v>#REF!</v>
      </c>
    </row>
    <row r="72" s="45" customFormat="true" ht="24.95" hidden="false" customHeight="true" outlineLevel="0" collapsed="false">
      <c r="A72" s="43"/>
      <c r="B72" s="44" t="n">
        <v>31</v>
      </c>
      <c r="C72" s="19" t="s">
        <v>16</v>
      </c>
      <c r="D72" s="20" t="s">
        <v>17</v>
      </c>
      <c r="E72" s="21" t="s">
        <v>96</v>
      </c>
      <c r="F72" s="22" t="s">
        <v>64</v>
      </c>
      <c r="G72" s="23" t="n">
        <v>117</v>
      </c>
      <c r="H72" s="23" t="n">
        <v>117</v>
      </c>
      <c r="I72" s="24" t="s">
        <v>20</v>
      </c>
      <c r="J72" s="25" t="s">
        <v>21</v>
      </c>
      <c r="K72" s="26"/>
      <c r="L72" s="27"/>
      <c r="M72" s="28"/>
      <c r="N72" s="27"/>
      <c r="O72" s="29" t="s">
        <v>22</v>
      </c>
      <c r="P72" s="30" t="e">
        <f aca="false">#REF!-H72</f>
        <v>#REF!</v>
      </c>
    </row>
    <row r="73" s="42" customFormat="true" ht="24.95" hidden="false" customHeight="true" outlineLevel="0" collapsed="false">
      <c r="A73" s="31"/>
      <c r="B73" s="32" t="n">
        <v>35</v>
      </c>
      <c r="C73" s="19"/>
      <c r="D73" s="33" t="s">
        <v>23</v>
      </c>
      <c r="E73" s="34" t="s">
        <v>96</v>
      </c>
      <c r="F73" s="35" t="s">
        <v>64</v>
      </c>
      <c r="G73" s="36" t="n">
        <v>117</v>
      </c>
      <c r="H73" s="36" t="n">
        <v>117</v>
      </c>
      <c r="I73" s="37" t="s">
        <v>20</v>
      </c>
      <c r="J73" s="38" t="s">
        <v>21</v>
      </c>
      <c r="K73" s="39"/>
      <c r="L73" s="40"/>
      <c r="M73" s="41"/>
      <c r="N73" s="40"/>
      <c r="O73" s="42" t="s">
        <v>23</v>
      </c>
      <c r="P73" s="30" t="e">
        <f aca="false">#REF!-H73</f>
        <v>#REF!</v>
      </c>
    </row>
    <row r="74" s="45" customFormat="true" ht="24.95" hidden="false" customHeight="true" outlineLevel="0" collapsed="false">
      <c r="A74" s="43"/>
      <c r="B74" s="18" t="n">
        <v>32</v>
      </c>
      <c r="C74" s="19" t="s">
        <v>16</v>
      </c>
      <c r="D74" s="20" t="s">
        <v>17</v>
      </c>
      <c r="E74" s="21" t="s">
        <v>97</v>
      </c>
      <c r="F74" s="22" t="s">
        <v>64</v>
      </c>
      <c r="G74" s="23" t="n">
        <v>18</v>
      </c>
      <c r="H74" s="23" t="n">
        <v>18</v>
      </c>
      <c r="I74" s="24" t="s">
        <v>20</v>
      </c>
      <c r="J74" s="25" t="s">
        <v>21</v>
      </c>
      <c r="K74" s="26"/>
      <c r="L74" s="27"/>
      <c r="M74" s="28"/>
      <c r="N74" s="27"/>
      <c r="O74" s="29" t="s">
        <v>22</v>
      </c>
      <c r="P74" s="30" t="e">
        <f aca="false">#REF!-H74</f>
        <v>#REF!</v>
      </c>
    </row>
    <row r="75" s="42" customFormat="true" ht="24.95" hidden="false" customHeight="true" outlineLevel="0" collapsed="false">
      <c r="A75" s="31"/>
      <c r="B75" s="46" t="n">
        <v>36</v>
      </c>
      <c r="C75" s="19"/>
      <c r="D75" s="33" t="s">
        <v>23</v>
      </c>
      <c r="E75" s="34" t="s">
        <v>97</v>
      </c>
      <c r="F75" s="35" t="s">
        <v>64</v>
      </c>
      <c r="G75" s="36" t="n">
        <v>18</v>
      </c>
      <c r="H75" s="36" t="n">
        <v>18</v>
      </c>
      <c r="I75" s="37" t="s">
        <v>20</v>
      </c>
      <c r="J75" s="38" t="s">
        <v>21</v>
      </c>
      <c r="K75" s="39"/>
      <c r="L75" s="40"/>
      <c r="M75" s="41"/>
      <c r="N75" s="40"/>
      <c r="O75" s="42" t="s">
        <v>23</v>
      </c>
      <c r="P75" s="30" t="e">
        <f aca="false">#REF!-H75</f>
        <v>#REF!</v>
      </c>
    </row>
    <row r="76" s="45" customFormat="true" ht="24.95" hidden="false" customHeight="true" outlineLevel="0" collapsed="false">
      <c r="A76" s="43"/>
      <c r="B76" s="44" t="n">
        <v>33</v>
      </c>
      <c r="C76" s="19" t="s">
        <v>16</v>
      </c>
      <c r="D76" s="20" t="s">
        <v>17</v>
      </c>
      <c r="E76" s="21" t="s">
        <v>98</v>
      </c>
      <c r="F76" s="22" t="s">
        <v>19</v>
      </c>
      <c r="G76" s="23" t="n">
        <v>288</v>
      </c>
      <c r="H76" s="23" t="n">
        <v>288</v>
      </c>
      <c r="I76" s="24" t="s">
        <v>20</v>
      </c>
      <c r="J76" s="25" t="s">
        <v>21</v>
      </c>
      <c r="K76" s="26"/>
      <c r="L76" s="27"/>
      <c r="M76" s="28"/>
      <c r="N76" s="27"/>
      <c r="O76" s="29" t="s">
        <v>22</v>
      </c>
      <c r="P76" s="30" t="e">
        <f aca="false">#REF!-H76</f>
        <v>#REF!</v>
      </c>
    </row>
    <row r="77" s="42" customFormat="true" ht="24.95" hidden="false" customHeight="true" outlineLevel="0" collapsed="false">
      <c r="A77" s="31"/>
      <c r="B77" s="32" t="n">
        <v>37</v>
      </c>
      <c r="C77" s="19"/>
      <c r="D77" s="33" t="s">
        <v>23</v>
      </c>
      <c r="E77" s="34" t="s">
        <v>98</v>
      </c>
      <c r="F77" s="35" t="s">
        <v>19</v>
      </c>
      <c r="G77" s="36" t="n">
        <v>288</v>
      </c>
      <c r="H77" s="36" t="n">
        <v>288</v>
      </c>
      <c r="I77" s="37" t="s">
        <v>20</v>
      </c>
      <c r="J77" s="38" t="s">
        <v>21</v>
      </c>
      <c r="K77" s="39"/>
      <c r="L77" s="40"/>
      <c r="M77" s="41"/>
      <c r="N77" s="40"/>
      <c r="O77" s="42" t="s">
        <v>23</v>
      </c>
      <c r="P77" s="30" t="e">
        <f aca="false">#REF!-H77</f>
        <v>#REF!</v>
      </c>
    </row>
    <row r="78" s="59" customFormat="true" ht="24.95" hidden="false" customHeight="true" outlineLevel="0" collapsed="false">
      <c r="A78" s="58"/>
      <c r="B78" s="18" t="n">
        <v>34</v>
      </c>
      <c r="C78" s="19" t="s">
        <v>16</v>
      </c>
      <c r="D78" s="20" t="s">
        <v>17</v>
      </c>
      <c r="E78" s="21" t="s">
        <v>99</v>
      </c>
      <c r="F78" s="22" t="s">
        <v>64</v>
      </c>
      <c r="G78" s="23" t="n">
        <v>456</v>
      </c>
      <c r="H78" s="23" t="n">
        <v>97</v>
      </c>
      <c r="I78" s="24" t="s">
        <v>100</v>
      </c>
      <c r="J78" s="25" t="s">
        <v>101</v>
      </c>
      <c r="K78" s="53"/>
      <c r="L78" s="27"/>
      <c r="M78" s="27"/>
      <c r="N78" s="27"/>
      <c r="O78" s="29" t="s">
        <v>22</v>
      </c>
      <c r="P78" s="30" t="e">
        <f aca="false">#REF!-H78</f>
        <v>#REF!</v>
      </c>
    </row>
    <row r="79" customFormat="false" ht="24.95" hidden="false" customHeight="true" outlineLevel="0" collapsed="false">
      <c r="A79" s="60"/>
      <c r="B79" s="46" t="n">
        <v>38</v>
      </c>
      <c r="C79" s="19"/>
      <c r="D79" s="33" t="s">
        <v>23</v>
      </c>
      <c r="E79" s="34" t="s">
        <v>102</v>
      </c>
      <c r="F79" s="35" t="s">
        <v>64</v>
      </c>
      <c r="G79" s="36" t="n">
        <v>97</v>
      </c>
      <c r="H79" s="36" t="n">
        <v>97</v>
      </c>
      <c r="I79" s="37" t="s">
        <v>100</v>
      </c>
      <c r="J79" s="38" t="s">
        <v>101</v>
      </c>
      <c r="K79" s="56"/>
      <c r="L79" s="40"/>
      <c r="M79" s="40"/>
      <c r="N79" s="47" t="s">
        <v>103</v>
      </c>
      <c r="O79" s="42" t="s">
        <v>23</v>
      </c>
      <c r="P79" s="30" t="e">
        <f aca="false">#REF!-H79</f>
        <v>#REF!</v>
      </c>
    </row>
    <row r="80" s="59" customFormat="true" ht="23.25" hidden="false" customHeight="true" outlineLevel="0" collapsed="false">
      <c r="A80" s="58"/>
      <c r="B80" s="44" t="n">
        <v>35</v>
      </c>
      <c r="C80" s="19" t="s">
        <v>16</v>
      </c>
      <c r="D80" s="20" t="s">
        <v>17</v>
      </c>
      <c r="E80" s="21" t="s">
        <v>104</v>
      </c>
      <c r="F80" s="22" t="s">
        <v>64</v>
      </c>
      <c r="G80" s="23" t="n">
        <v>1090</v>
      </c>
      <c r="H80" s="23" t="n">
        <v>667</v>
      </c>
      <c r="I80" s="24" t="s">
        <v>105</v>
      </c>
      <c r="J80" s="25" t="s">
        <v>106</v>
      </c>
      <c r="K80" s="53"/>
      <c r="L80" s="27"/>
      <c r="M80" s="27"/>
      <c r="N80" s="27"/>
      <c r="O80" s="29" t="s">
        <v>22</v>
      </c>
      <c r="P80" s="30" t="e">
        <f aca="false">#REF!-H80</f>
        <v>#REF!</v>
      </c>
    </row>
    <row r="81" customFormat="false" ht="23.25" hidden="false" customHeight="true" outlineLevel="0" collapsed="false">
      <c r="A81" s="60"/>
      <c r="B81" s="32" t="n">
        <v>39</v>
      </c>
      <c r="C81" s="19"/>
      <c r="D81" s="33" t="s">
        <v>23</v>
      </c>
      <c r="E81" s="34" t="s">
        <v>107</v>
      </c>
      <c r="F81" s="35" t="s">
        <v>64</v>
      </c>
      <c r="G81" s="36" t="n">
        <v>656</v>
      </c>
      <c r="H81" s="36" t="n">
        <v>656</v>
      </c>
      <c r="I81" s="37" t="s">
        <v>20</v>
      </c>
      <c r="J81" s="38" t="s">
        <v>21</v>
      </c>
      <c r="K81" s="56"/>
      <c r="L81" s="40"/>
      <c r="M81" s="40"/>
      <c r="N81" s="47" t="s">
        <v>33</v>
      </c>
      <c r="O81" s="42" t="s">
        <v>23</v>
      </c>
      <c r="P81" s="30" t="e">
        <f aca="false">#REF!-H81</f>
        <v>#REF!</v>
      </c>
    </row>
    <row r="82" s="59" customFormat="true" ht="23.25" hidden="false" customHeight="true" outlineLevel="0" collapsed="false">
      <c r="A82" s="58"/>
      <c r="B82" s="18" t="n">
        <v>36</v>
      </c>
      <c r="C82" s="19" t="s">
        <v>16</v>
      </c>
      <c r="D82" s="20" t="s">
        <v>17</v>
      </c>
      <c r="E82" s="21" t="s">
        <v>108</v>
      </c>
      <c r="F82" s="22" t="s">
        <v>64</v>
      </c>
      <c r="G82" s="23" t="n">
        <v>116</v>
      </c>
      <c r="H82" s="23" t="n">
        <v>116</v>
      </c>
      <c r="I82" s="24" t="s">
        <v>20</v>
      </c>
      <c r="J82" s="25" t="s">
        <v>21</v>
      </c>
      <c r="K82" s="53"/>
      <c r="L82" s="27"/>
      <c r="M82" s="27"/>
      <c r="N82" s="27"/>
      <c r="O82" s="29" t="s">
        <v>22</v>
      </c>
      <c r="P82" s="30" t="e">
        <f aca="false">#REF!-H82</f>
        <v>#REF!</v>
      </c>
    </row>
    <row r="83" customFormat="false" ht="23.25" hidden="false" customHeight="true" outlineLevel="0" collapsed="false">
      <c r="A83" s="60"/>
      <c r="B83" s="46" t="n">
        <v>40</v>
      </c>
      <c r="C83" s="19"/>
      <c r="D83" s="33" t="s">
        <v>23</v>
      </c>
      <c r="E83" s="34" t="s">
        <v>108</v>
      </c>
      <c r="F83" s="35" t="s">
        <v>64</v>
      </c>
      <c r="G83" s="36" t="n">
        <v>116</v>
      </c>
      <c r="H83" s="36" t="n">
        <v>116</v>
      </c>
      <c r="I83" s="37" t="s">
        <v>20</v>
      </c>
      <c r="J83" s="38" t="s">
        <v>21</v>
      </c>
      <c r="K83" s="56"/>
      <c r="L83" s="40"/>
      <c r="M83" s="40"/>
      <c r="N83" s="40"/>
      <c r="O83" s="42" t="s">
        <v>23</v>
      </c>
      <c r="P83" s="30" t="e">
        <f aca="false">#REF!-H83</f>
        <v>#REF!</v>
      </c>
    </row>
    <row r="84" s="59" customFormat="true" ht="23.25" hidden="false" customHeight="true" outlineLevel="0" collapsed="false">
      <c r="A84" s="58"/>
      <c r="B84" s="44" t="n">
        <v>37</v>
      </c>
      <c r="C84" s="19" t="s">
        <v>16</v>
      </c>
      <c r="D84" s="20" t="s">
        <v>17</v>
      </c>
      <c r="E84" s="21" t="s">
        <v>109</v>
      </c>
      <c r="F84" s="22" t="s">
        <v>64</v>
      </c>
      <c r="G84" s="23" t="n">
        <v>718</v>
      </c>
      <c r="H84" s="23" t="n">
        <v>718</v>
      </c>
      <c r="I84" s="24" t="s">
        <v>20</v>
      </c>
      <c r="J84" s="25" t="s">
        <v>21</v>
      </c>
      <c r="K84" s="53"/>
      <c r="L84" s="27"/>
      <c r="M84" s="27"/>
      <c r="N84" s="27"/>
      <c r="O84" s="29" t="s">
        <v>22</v>
      </c>
      <c r="P84" s="30" t="e">
        <f aca="false">#REF!-H84</f>
        <v>#REF!</v>
      </c>
    </row>
    <row r="85" customFormat="false" ht="23.25" hidden="false" customHeight="true" outlineLevel="0" collapsed="false">
      <c r="A85" s="60"/>
      <c r="B85" s="32" t="n">
        <v>41</v>
      </c>
      <c r="C85" s="19"/>
      <c r="D85" s="33" t="s">
        <v>23</v>
      </c>
      <c r="E85" s="34" t="s">
        <v>109</v>
      </c>
      <c r="F85" s="35" t="s">
        <v>64</v>
      </c>
      <c r="G85" s="36" t="n">
        <v>718</v>
      </c>
      <c r="H85" s="36" t="n">
        <v>718</v>
      </c>
      <c r="I85" s="37" t="s">
        <v>20</v>
      </c>
      <c r="J85" s="38" t="s">
        <v>21</v>
      </c>
      <c r="K85" s="56"/>
      <c r="L85" s="40"/>
      <c r="M85" s="40"/>
      <c r="N85" s="40"/>
      <c r="O85" s="42" t="s">
        <v>23</v>
      </c>
      <c r="P85" s="30" t="e">
        <f aca="false">#REF!-H85</f>
        <v>#REF!</v>
      </c>
    </row>
    <row r="86" s="59" customFormat="true" ht="24.95" hidden="false" customHeight="true" outlineLevel="0" collapsed="false">
      <c r="A86" s="58"/>
      <c r="B86" s="18" t="n">
        <v>38</v>
      </c>
      <c r="C86" s="19" t="s">
        <v>16</v>
      </c>
      <c r="D86" s="20" t="s">
        <v>17</v>
      </c>
      <c r="E86" s="21" t="s">
        <v>110</v>
      </c>
      <c r="F86" s="22" t="s">
        <v>64</v>
      </c>
      <c r="G86" s="23" t="n">
        <v>920</v>
      </c>
      <c r="H86" s="23" t="n">
        <v>463</v>
      </c>
      <c r="I86" s="24" t="s">
        <v>111</v>
      </c>
      <c r="J86" s="25" t="s">
        <v>112</v>
      </c>
      <c r="K86" s="53"/>
      <c r="L86" s="27"/>
      <c r="M86" s="27"/>
      <c r="N86" s="27"/>
      <c r="O86" s="29" t="s">
        <v>22</v>
      </c>
      <c r="P86" s="30" t="e">
        <f aca="false">#REF!-H86</f>
        <v>#REF!</v>
      </c>
    </row>
    <row r="87" customFormat="false" ht="24.95" hidden="false" customHeight="true" outlineLevel="0" collapsed="false">
      <c r="A87" s="60"/>
      <c r="B87" s="46" t="n">
        <v>42</v>
      </c>
      <c r="C87" s="19"/>
      <c r="D87" s="33" t="s">
        <v>23</v>
      </c>
      <c r="E87" s="34" t="s">
        <v>113</v>
      </c>
      <c r="F87" s="35" t="s">
        <v>64</v>
      </c>
      <c r="G87" s="36" t="n">
        <v>457</v>
      </c>
      <c r="H87" s="36" t="n">
        <v>457</v>
      </c>
      <c r="I87" s="37" t="s">
        <v>111</v>
      </c>
      <c r="J87" s="38" t="s">
        <v>112</v>
      </c>
      <c r="K87" s="56"/>
      <c r="L87" s="40"/>
      <c r="M87" s="40"/>
      <c r="N87" s="47" t="s">
        <v>33</v>
      </c>
      <c r="O87" s="42" t="s">
        <v>23</v>
      </c>
      <c r="P87" s="30" t="e">
        <f aca="false">#REF!-H87</f>
        <v>#REF!</v>
      </c>
    </row>
    <row r="88" s="62" customFormat="true" ht="23.25" hidden="false" customHeight="true" outlineLevel="0" collapsed="false">
      <c r="A88" s="61"/>
      <c r="B88" s="44" t="n">
        <v>39</v>
      </c>
      <c r="C88" s="19" t="s">
        <v>16</v>
      </c>
      <c r="D88" s="20" t="s">
        <v>17</v>
      </c>
      <c r="E88" s="21" t="s">
        <v>114</v>
      </c>
      <c r="F88" s="22" t="s">
        <v>64</v>
      </c>
      <c r="G88" s="23" t="n">
        <v>357</v>
      </c>
      <c r="H88" s="23" t="n">
        <v>357</v>
      </c>
      <c r="I88" s="24" t="s">
        <v>20</v>
      </c>
      <c r="J88" s="25" t="s">
        <v>21</v>
      </c>
      <c r="K88" s="53"/>
      <c r="L88" s="27"/>
      <c r="M88" s="27"/>
      <c r="N88" s="27"/>
      <c r="O88" s="29" t="s">
        <v>22</v>
      </c>
      <c r="P88" s="30" t="e">
        <f aca="false">#REF!-H88</f>
        <v>#REF!</v>
      </c>
    </row>
    <row r="89" s="57" customFormat="true" ht="23.25" hidden="false" customHeight="true" outlineLevel="0" collapsed="false">
      <c r="A89" s="55"/>
      <c r="B89" s="32" t="n">
        <v>43</v>
      </c>
      <c r="C89" s="19"/>
      <c r="D89" s="33" t="s">
        <v>23</v>
      </c>
      <c r="E89" s="34" t="s">
        <v>114</v>
      </c>
      <c r="F89" s="35" t="s">
        <v>64</v>
      </c>
      <c r="G89" s="36" t="n">
        <v>357</v>
      </c>
      <c r="H89" s="36" t="n">
        <v>357</v>
      </c>
      <c r="I89" s="37" t="s">
        <v>20</v>
      </c>
      <c r="J89" s="38" t="s">
        <v>21</v>
      </c>
      <c r="K89" s="56"/>
      <c r="L89" s="40"/>
      <c r="M89" s="40"/>
      <c r="N89" s="40"/>
      <c r="O89" s="42" t="s">
        <v>23</v>
      </c>
      <c r="P89" s="30" t="e">
        <f aca="false">#REF!-H89</f>
        <v>#REF!</v>
      </c>
    </row>
    <row r="90" s="59" customFormat="true" ht="23.25" hidden="false" customHeight="true" outlineLevel="0" collapsed="false">
      <c r="A90" s="58"/>
      <c r="B90" s="18" t="n">
        <v>40</v>
      </c>
      <c r="C90" s="19" t="s">
        <v>16</v>
      </c>
      <c r="D90" s="20" t="s">
        <v>17</v>
      </c>
      <c r="E90" s="21" t="s">
        <v>115</v>
      </c>
      <c r="F90" s="22" t="s">
        <v>56</v>
      </c>
      <c r="G90" s="23" t="n">
        <v>64</v>
      </c>
      <c r="H90" s="23" t="n">
        <v>64</v>
      </c>
      <c r="I90" s="24" t="s">
        <v>116</v>
      </c>
      <c r="J90" s="25" t="s">
        <v>58</v>
      </c>
      <c r="K90" s="53"/>
      <c r="L90" s="27"/>
      <c r="M90" s="27"/>
      <c r="N90" s="27"/>
      <c r="O90" s="29" t="s">
        <v>22</v>
      </c>
      <c r="P90" s="30" t="e">
        <f aca="false">#REF!-H90</f>
        <v>#REF!</v>
      </c>
    </row>
    <row r="91" customFormat="false" ht="23.25" hidden="false" customHeight="true" outlineLevel="0" collapsed="false">
      <c r="A91" s="60"/>
      <c r="B91" s="46" t="n">
        <v>44</v>
      </c>
      <c r="C91" s="19"/>
      <c r="D91" s="33" t="s">
        <v>23</v>
      </c>
      <c r="E91" s="34" t="s">
        <v>115</v>
      </c>
      <c r="F91" s="35" t="s">
        <v>56</v>
      </c>
      <c r="G91" s="36" t="n">
        <v>64</v>
      </c>
      <c r="H91" s="36" t="n">
        <v>64</v>
      </c>
      <c r="I91" s="37" t="s">
        <v>116</v>
      </c>
      <c r="J91" s="38" t="s">
        <v>58</v>
      </c>
      <c r="K91" s="56"/>
      <c r="L91" s="40"/>
      <c r="M91" s="40"/>
      <c r="N91" s="40"/>
      <c r="O91" s="42" t="s">
        <v>23</v>
      </c>
      <c r="P91" s="30" t="e">
        <f aca="false">#REF!-H91</f>
        <v>#REF!</v>
      </c>
    </row>
    <row r="92" s="59" customFormat="true" ht="33" hidden="false" customHeight="true" outlineLevel="0" collapsed="false">
      <c r="A92" s="58"/>
      <c r="B92" s="44" t="n">
        <v>41</v>
      </c>
      <c r="C92" s="19" t="s">
        <v>16</v>
      </c>
      <c r="D92" s="20" t="s">
        <v>17</v>
      </c>
      <c r="E92" s="21" t="s">
        <v>117</v>
      </c>
      <c r="F92" s="22" t="s">
        <v>45</v>
      </c>
      <c r="G92" s="23" t="n">
        <v>1347</v>
      </c>
      <c r="H92" s="23" t="n">
        <v>216</v>
      </c>
      <c r="I92" s="24" t="s">
        <v>118</v>
      </c>
      <c r="J92" s="25" t="s">
        <v>119</v>
      </c>
      <c r="K92" s="53"/>
      <c r="L92" s="27"/>
      <c r="M92" s="27"/>
      <c r="N92" s="27"/>
      <c r="O92" s="29" t="s">
        <v>22</v>
      </c>
      <c r="P92" s="30" t="e">
        <f aca="false">#REF!-H92</f>
        <v>#REF!</v>
      </c>
    </row>
    <row r="93" customFormat="false" ht="33" hidden="false" customHeight="true" outlineLevel="0" collapsed="false">
      <c r="A93" s="60"/>
      <c r="B93" s="32" t="n">
        <v>45</v>
      </c>
      <c r="C93" s="19"/>
      <c r="D93" s="33" t="s">
        <v>23</v>
      </c>
      <c r="E93" s="34" t="s">
        <v>120</v>
      </c>
      <c r="F93" s="35" t="s">
        <v>45</v>
      </c>
      <c r="G93" s="36" t="n">
        <v>4</v>
      </c>
      <c r="H93" s="36" t="n">
        <v>4</v>
      </c>
      <c r="I93" s="37" t="s">
        <v>118</v>
      </c>
      <c r="J93" s="38" t="s">
        <v>119</v>
      </c>
      <c r="K93" s="56"/>
      <c r="L93" s="40"/>
      <c r="M93" s="40"/>
      <c r="N93" s="47" t="s">
        <v>33</v>
      </c>
      <c r="O93" s="42" t="s">
        <v>23</v>
      </c>
      <c r="P93" s="30" t="e">
        <f aca="false">#REF!-H93</f>
        <v>#REF!</v>
      </c>
    </row>
    <row r="94" s="59" customFormat="true" ht="33" hidden="false" customHeight="true" outlineLevel="0" collapsed="false">
      <c r="A94" s="58"/>
      <c r="B94" s="18" t="n">
        <v>41</v>
      </c>
      <c r="C94" s="19" t="s">
        <v>16</v>
      </c>
      <c r="D94" s="20" t="s">
        <v>17</v>
      </c>
      <c r="E94" s="68" t="s">
        <v>117</v>
      </c>
      <c r="F94" s="69" t="s">
        <v>45</v>
      </c>
      <c r="G94" s="70" t="s">
        <v>85</v>
      </c>
      <c r="H94" s="70" t="s">
        <v>85</v>
      </c>
      <c r="I94" s="24" t="s">
        <v>118</v>
      </c>
      <c r="J94" s="25" t="s">
        <v>119</v>
      </c>
      <c r="K94" s="53"/>
      <c r="L94" s="27"/>
      <c r="M94" s="27"/>
      <c r="N94" s="27"/>
      <c r="O94" s="29" t="s">
        <v>22</v>
      </c>
      <c r="P94" s="30" t="e">
        <f aca="false">#REF!-H94</f>
        <v>#VALUE!</v>
      </c>
    </row>
    <row r="95" customFormat="false" ht="33" hidden="false" customHeight="true" outlineLevel="0" collapsed="false">
      <c r="A95" s="60"/>
      <c r="B95" s="46" t="n">
        <v>46</v>
      </c>
      <c r="C95" s="19"/>
      <c r="D95" s="33" t="s">
        <v>23</v>
      </c>
      <c r="E95" s="34" t="s">
        <v>121</v>
      </c>
      <c r="F95" s="35" t="s">
        <v>45</v>
      </c>
      <c r="G95" s="36" t="n">
        <v>231</v>
      </c>
      <c r="H95" s="36" t="n">
        <v>231</v>
      </c>
      <c r="I95" s="37" t="s">
        <v>118</v>
      </c>
      <c r="J95" s="38" t="s">
        <v>119</v>
      </c>
      <c r="K95" s="56"/>
      <c r="L95" s="40"/>
      <c r="M95" s="40"/>
      <c r="N95" s="47" t="s">
        <v>33</v>
      </c>
      <c r="O95" s="42" t="s">
        <v>23</v>
      </c>
      <c r="P95" s="30" t="e">
        <f aca="false">#REF!-H95</f>
        <v>#REF!</v>
      </c>
    </row>
    <row r="96" s="59" customFormat="true" ht="33" hidden="false" customHeight="true" outlineLevel="0" collapsed="false">
      <c r="A96" s="58"/>
      <c r="B96" s="44" t="n">
        <v>42</v>
      </c>
      <c r="C96" s="19" t="s">
        <v>16</v>
      </c>
      <c r="D96" s="20" t="s">
        <v>17</v>
      </c>
      <c r="E96" s="21" t="s">
        <v>122</v>
      </c>
      <c r="F96" s="22" t="s">
        <v>56</v>
      </c>
      <c r="G96" s="23" t="n">
        <v>156</v>
      </c>
      <c r="H96" s="23" t="n">
        <v>97</v>
      </c>
      <c r="I96" s="71" t="s">
        <v>123</v>
      </c>
      <c r="J96" s="25" t="s">
        <v>124</v>
      </c>
      <c r="K96" s="53"/>
      <c r="L96" s="27"/>
      <c r="M96" s="27"/>
      <c r="N96" s="27"/>
      <c r="O96" s="29" t="s">
        <v>22</v>
      </c>
      <c r="P96" s="30" t="e">
        <f aca="false">#REF!-H96</f>
        <v>#REF!</v>
      </c>
    </row>
    <row r="97" customFormat="false" ht="33" hidden="false" customHeight="true" outlineLevel="0" collapsed="false">
      <c r="A97" s="60"/>
      <c r="B97" s="32" t="n">
        <v>47</v>
      </c>
      <c r="C97" s="19"/>
      <c r="D97" s="33" t="s">
        <v>23</v>
      </c>
      <c r="E97" s="34" t="s">
        <v>125</v>
      </c>
      <c r="F97" s="35" t="s">
        <v>56</v>
      </c>
      <c r="G97" s="36" t="n">
        <v>19</v>
      </c>
      <c r="H97" s="36" t="n">
        <v>19</v>
      </c>
      <c r="I97" s="72" t="s">
        <v>123</v>
      </c>
      <c r="J97" s="38" t="s">
        <v>124</v>
      </c>
      <c r="K97" s="56"/>
      <c r="L97" s="40"/>
      <c r="M97" s="40"/>
      <c r="N97" s="47" t="s">
        <v>33</v>
      </c>
      <c r="O97" s="42" t="s">
        <v>23</v>
      </c>
      <c r="P97" s="30" t="e">
        <f aca="false">#REF!-H97</f>
        <v>#REF!</v>
      </c>
    </row>
    <row r="98" s="59" customFormat="true" ht="33" hidden="false" customHeight="true" outlineLevel="0" collapsed="false">
      <c r="A98" s="58"/>
      <c r="B98" s="18" t="n">
        <v>42</v>
      </c>
      <c r="C98" s="19" t="s">
        <v>16</v>
      </c>
      <c r="D98" s="20" t="s">
        <v>17</v>
      </c>
      <c r="E98" s="68" t="s">
        <v>122</v>
      </c>
      <c r="F98" s="69" t="s">
        <v>56</v>
      </c>
      <c r="G98" s="70" t="s">
        <v>85</v>
      </c>
      <c r="H98" s="70" t="s">
        <v>85</v>
      </c>
      <c r="I98" s="71" t="s">
        <v>123</v>
      </c>
      <c r="J98" s="25" t="s">
        <v>124</v>
      </c>
      <c r="K98" s="53"/>
      <c r="L98" s="27"/>
      <c r="M98" s="27"/>
      <c r="N98" s="27"/>
      <c r="O98" s="29" t="s">
        <v>22</v>
      </c>
      <c r="P98" s="30" t="e">
        <f aca="false">#REF!-H98</f>
        <v>#VALUE!</v>
      </c>
    </row>
    <row r="99" customFormat="false" ht="33" hidden="false" customHeight="true" outlineLevel="0" collapsed="false">
      <c r="A99" s="60"/>
      <c r="B99" s="46" t="n">
        <v>48</v>
      </c>
      <c r="C99" s="19"/>
      <c r="D99" s="33" t="s">
        <v>23</v>
      </c>
      <c r="E99" s="34" t="s">
        <v>126</v>
      </c>
      <c r="F99" s="35" t="s">
        <v>56</v>
      </c>
      <c r="G99" s="36" t="n">
        <v>78</v>
      </c>
      <c r="H99" s="36" t="n">
        <v>78</v>
      </c>
      <c r="I99" s="72" t="s">
        <v>123</v>
      </c>
      <c r="J99" s="38" t="s">
        <v>124</v>
      </c>
      <c r="K99" s="56"/>
      <c r="L99" s="40"/>
      <c r="M99" s="40"/>
      <c r="N99" s="47" t="s">
        <v>33</v>
      </c>
      <c r="O99" s="42" t="s">
        <v>23</v>
      </c>
      <c r="P99" s="30" t="e">
        <f aca="false">#REF!-H99</f>
        <v>#REF!</v>
      </c>
    </row>
    <row r="100" s="59" customFormat="true" ht="24.95" hidden="false" customHeight="true" outlineLevel="0" collapsed="false">
      <c r="A100" s="58"/>
      <c r="B100" s="44" t="n">
        <v>43</v>
      </c>
      <c r="C100" s="19" t="s">
        <v>16</v>
      </c>
      <c r="D100" s="20" t="s">
        <v>17</v>
      </c>
      <c r="E100" s="21" t="s">
        <v>127</v>
      </c>
      <c r="F100" s="22" t="s">
        <v>64</v>
      </c>
      <c r="G100" s="23" t="n">
        <v>538</v>
      </c>
      <c r="H100" s="23" t="n">
        <v>538</v>
      </c>
      <c r="I100" s="24" t="s">
        <v>20</v>
      </c>
      <c r="J100" s="25" t="s">
        <v>21</v>
      </c>
      <c r="K100" s="53"/>
      <c r="L100" s="27"/>
      <c r="M100" s="27"/>
      <c r="N100" s="27"/>
      <c r="O100" s="29" t="s">
        <v>22</v>
      </c>
      <c r="P100" s="30" t="e">
        <f aca="false">#REF!-H100</f>
        <v>#REF!</v>
      </c>
    </row>
    <row r="101" customFormat="false" ht="24.95" hidden="false" customHeight="true" outlineLevel="0" collapsed="false">
      <c r="A101" s="60"/>
      <c r="B101" s="32" t="n">
        <v>49</v>
      </c>
      <c r="C101" s="19"/>
      <c r="D101" s="33" t="s">
        <v>23</v>
      </c>
      <c r="E101" s="34" t="s">
        <v>127</v>
      </c>
      <c r="F101" s="35" t="s">
        <v>64</v>
      </c>
      <c r="G101" s="36" t="n">
        <v>538</v>
      </c>
      <c r="H101" s="36" t="n">
        <v>538</v>
      </c>
      <c r="I101" s="37" t="s">
        <v>20</v>
      </c>
      <c r="J101" s="38" t="s">
        <v>21</v>
      </c>
      <c r="K101" s="56"/>
      <c r="L101" s="40"/>
      <c r="M101" s="40"/>
      <c r="N101" s="40"/>
      <c r="O101" s="42" t="s">
        <v>23</v>
      </c>
      <c r="P101" s="30" t="e">
        <f aca="false">#REF!-H101</f>
        <v>#REF!</v>
      </c>
    </row>
    <row r="102" s="59" customFormat="true" ht="24.95" hidden="false" customHeight="true" outlineLevel="0" collapsed="false">
      <c r="A102" s="58"/>
      <c r="B102" s="18" t="n">
        <v>44</v>
      </c>
      <c r="C102" s="19" t="s">
        <v>16</v>
      </c>
      <c r="D102" s="20" t="s">
        <v>17</v>
      </c>
      <c r="E102" s="21" t="s">
        <v>128</v>
      </c>
      <c r="F102" s="22" t="s">
        <v>64</v>
      </c>
      <c r="G102" s="23" t="n">
        <v>2136</v>
      </c>
      <c r="H102" s="23" t="n">
        <v>17</v>
      </c>
      <c r="I102" s="24" t="s">
        <v>129</v>
      </c>
      <c r="J102" s="25" t="s">
        <v>130</v>
      </c>
      <c r="K102" s="53"/>
      <c r="L102" s="27"/>
      <c r="M102" s="27"/>
      <c r="N102" s="27"/>
      <c r="O102" s="29" t="s">
        <v>22</v>
      </c>
      <c r="P102" s="30" t="e">
        <f aca="false">#REF!-H102</f>
        <v>#REF!</v>
      </c>
    </row>
    <row r="103" customFormat="false" ht="24.95" hidden="false" customHeight="true" outlineLevel="0" collapsed="false">
      <c r="A103" s="60"/>
      <c r="B103" s="46" t="n">
        <v>50</v>
      </c>
      <c r="C103" s="19"/>
      <c r="D103" s="33" t="s">
        <v>23</v>
      </c>
      <c r="E103" s="34" t="s">
        <v>131</v>
      </c>
      <c r="F103" s="35" t="s">
        <v>64</v>
      </c>
      <c r="G103" s="36" t="n">
        <v>15</v>
      </c>
      <c r="H103" s="36" t="n">
        <v>15</v>
      </c>
      <c r="I103" s="37" t="s">
        <v>20</v>
      </c>
      <c r="J103" s="38" t="s">
        <v>21</v>
      </c>
      <c r="K103" s="56"/>
      <c r="L103" s="40"/>
      <c r="M103" s="40"/>
      <c r="N103" s="47" t="s">
        <v>33</v>
      </c>
      <c r="O103" s="42" t="s">
        <v>23</v>
      </c>
      <c r="P103" s="30" t="e">
        <f aca="false">#REF!-H103</f>
        <v>#REF!</v>
      </c>
    </row>
    <row r="104" s="59" customFormat="true" ht="24.95" hidden="false" customHeight="true" outlineLevel="0" collapsed="false">
      <c r="A104" s="58"/>
      <c r="B104" s="44" t="n">
        <v>44</v>
      </c>
      <c r="C104" s="19" t="s">
        <v>16</v>
      </c>
      <c r="D104" s="20" t="s">
        <v>17</v>
      </c>
      <c r="E104" s="68" t="s">
        <v>128</v>
      </c>
      <c r="F104" s="69" t="s">
        <v>64</v>
      </c>
      <c r="G104" s="70" t="s">
        <v>85</v>
      </c>
      <c r="H104" s="70" t="s">
        <v>85</v>
      </c>
      <c r="I104" s="24" t="s">
        <v>129</v>
      </c>
      <c r="J104" s="25" t="s">
        <v>130</v>
      </c>
      <c r="K104" s="53"/>
      <c r="L104" s="27"/>
      <c r="M104" s="27"/>
      <c r="N104" s="27"/>
      <c r="O104" s="29" t="s">
        <v>22</v>
      </c>
      <c r="P104" s="30" t="e">
        <f aca="false">#REF!-H104</f>
        <v>#VALUE!</v>
      </c>
    </row>
    <row r="105" customFormat="false" ht="24.95" hidden="false" customHeight="true" outlineLevel="0" collapsed="false">
      <c r="A105" s="60"/>
      <c r="B105" s="32" t="n">
        <v>51</v>
      </c>
      <c r="C105" s="19"/>
      <c r="D105" s="33" t="s">
        <v>23</v>
      </c>
      <c r="E105" s="34" t="s">
        <v>132</v>
      </c>
      <c r="F105" s="35" t="s">
        <v>64</v>
      </c>
      <c r="G105" s="36" t="n">
        <v>20</v>
      </c>
      <c r="H105" s="36" t="n">
        <v>20</v>
      </c>
      <c r="I105" s="37" t="s">
        <v>20</v>
      </c>
      <c r="J105" s="38" t="s">
        <v>21</v>
      </c>
      <c r="K105" s="56"/>
      <c r="L105" s="40"/>
      <c r="M105" s="40"/>
      <c r="N105" s="47" t="s">
        <v>33</v>
      </c>
      <c r="O105" s="42" t="s">
        <v>23</v>
      </c>
      <c r="P105" s="30" t="e">
        <f aca="false">#REF!-H105</f>
        <v>#REF!</v>
      </c>
    </row>
    <row r="106" s="59" customFormat="true" ht="23.25" hidden="false" customHeight="true" outlineLevel="0" collapsed="false">
      <c r="A106" s="58"/>
      <c r="B106" s="18" t="n">
        <v>45</v>
      </c>
      <c r="C106" s="19" t="s">
        <v>16</v>
      </c>
      <c r="D106" s="20" t="s">
        <v>17</v>
      </c>
      <c r="E106" s="21" t="s">
        <v>133</v>
      </c>
      <c r="F106" s="22" t="s">
        <v>56</v>
      </c>
      <c r="G106" s="23" t="n">
        <v>70</v>
      </c>
      <c r="H106" s="23" t="n">
        <v>70</v>
      </c>
      <c r="I106" s="73" t="s">
        <v>57</v>
      </c>
      <c r="J106" s="25" t="s">
        <v>58</v>
      </c>
      <c r="K106" s="53"/>
      <c r="L106" s="27"/>
      <c r="M106" s="27"/>
      <c r="N106" s="27"/>
      <c r="O106" s="29" t="s">
        <v>22</v>
      </c>
      <c r="P106" s="30" t="e">
        <f aca="false">#REF!-H106</f>
        <v>#REF!</v>
      </c>
    </row>
    <row r="107" customFormat="false" ht="23.25" hidden="false" customHeight="true" outlineLevel="0" collapsed="false">
      <c r="A107" s="60"/>
      <c r="B107" s="46" t="n">
        <v>52</v>
      </c>
      <c r="C107" s="19"/>
      <c r="D107" s="33" t="s">
        <v>23</v>
      </c>
      <c r="E107" s="34" t="s">
        <v>133</v>
      </c>
      <c r="F107" s="35" t="s">
        <v>56</v>
      </c>
      <c r="G107" s="36" t="n">
        <v>70</v>
      </c>
      <c r="H107" s="36" t="n">
        <v>70</v>
      </c>
      <c r="I107" s="74" t="s">
        <v>57</v>
      </c>
      <c r="J107" s="38" t="s">
        <v>58</v>
      </c>
      <c r="K107" s="56"/>
      <c r="L107" s="40"/>
      <c r="M107" s="40"/>
      <c r="N107" s="40"/>
      <c r="O107" s="42" t="s">
        <v>23</v>
      </c>
      <c r="P107" s="30" t="e">
        <f aca="false">#REF!-H107</f>
        <v>#REF!</v>
      </c>
    </row>
    <row r="108" s="59" customFormat="true" ht="23.25" hidden="false" customHeight="true" outlineLevel="0" collapsed="false">
      <c r="A108" s="58"/>
      <c r="B108" s="44" t="n">
        <v>46</v>
      </c>
      <c r="C108" s="19" t="s">
        <v>16</v>
      </c>
      <c r="D108" s="20" t="s">
        <v>17</v>
      </c>
      <c r="E108" s="21" t="s">
        <v>134</v>
      </c>
      <c r="F108" s="22" t="s">
        <v>56</v>
      </c>
      <c r="G108" s="23" t="n">
        <v>44</v>
      </c>
      <c r="H108" s="23" t="n">
        <v>44</v>
      </c>
      <c r="I108" s="73" t="s">
        <v>57</v>
      </c>
      <c r="J108" s="25" t="s">
        <v>58</v>
      </c>
      <c r="K108" s="53"/>
      <c r="L108" s="27"/>
      <c r="M108" s="27"/>
      <c r="N108" s="27"/>
      <c r="O108" s="29" t="s">
        <v>22</v>
      </c>
      <c r="P108" s="30" t="e">
        <f aca="false">#REF!-H108</f>
        <v>#REF!</v>
      </c>
    </row>
    <row r="109" customFormat="false" ht="23.25" hidden="false" customHeight="true" outlineLevel="0" collapsed="false">
      <c r="A109" s="60"/>
      <c r="B109" s="32" t="n">
        <v>53</v>
      </c>
      <c r="C109" s="19"/>
      <c r="D109" s="33" t="s">
        <v>23</v>
      </c>
      <c r="E109" s="34" t="s">
        <v>134</v>
      </c>
      <c r="F109" s="35" t="s">
        <v>56</v>
      </c>
      <c r="G109" s="36" t="n">
        <v>44</v>
      </c>
      <c r="H109" s="36" t="n">
        <v>44</v>
      </c>
      <c r="I109" s="74" t="s">
        <v>57</v>
      </c>
      <c r="J109" s="38" t="s">
        <v>58</v>
      </c>
      <c r="K109" s="56"/>
      <c r="L109" s="40"/>
      <c r="M109" s="40"/>
      <c r="N109" s="40"/>
      <c r="O109" s="42" t="s">
        <v>23</v>
      </c>
      <c r="P109" s="30" t="e">
        <f aca="false">#REF!-H109</f>
        <v>#REF!</v>
      </c>
    </row>
    <row r="110" s="59" customFormat="true" ht="23.25" hidden="false" customHeight="true" outlineLevel="0" collapsed="false">
      <c r="A110" s="58"/>
      <c r="B110" s="18" t="n">
        <v>47</v>
      </c>
      <c r="C110" s="19" t="s">
        <v>16</v>
      </c>
      <c r="D110" s="20" t="s">
        <v>17</v>
      </c>
      <c r="E110" s="21" t="s">
        <v>135</v>
      </c>
      <c r="F110" s="22" t="s">
        <v>64</v>
      </c>
      <c r="G110" s="23" t="n">
        <v>1240</v>
      </c>
      <c r="H110" s="23" t="n">
        <v>95</v>
      </c>
      <c r="I110" s="24" t="s">
        <v>136</v>
      </c>
      <c r="J110" s="25" t="s">
        <v>137</v>
      </c>
      <c r="K110" s="53"/>
      <c r="L110" s="27"/>
      <c r="M110" s="27"/>
      <c r="N110" s="27"/>
      <c r="O110" s="29" t="s">
        <v>22</v>
      </c>
      <c r="P110" s="30" t="e">
        <f aca="false">#REF!-H110</f>
        <v>#REF!</v>
      </c>
    </row>
    <row r="111" customFormat="false" ht="23.25" hidden="false" customHeight="true" outlineLevel="0" collapsed="false">
      <c r="A111" s="60"/>
      <c r="B111" s="46" t="n">
        <v>54</v>
      </c>
      <c r="C111" s="19"/>
      <c r="D111" s="33" t="s">
        <v>23</v>
      </c>
      <c r="E111" s="34" t="s">
        <v>138</v>
      </c>
      <c r="F111" s="35" t="s">
        <v>64</v>
      </c>
      <c r="G111" s="36" t="n">
        <v>99</v>
      </c>
      <c r="H111" s="36" t="n">
        <v>99</v>
      </c>
      <c r="I111" s="37" t="s">
        <v>136</v>
      </c>
      <c r="J111" s="38" t="s">
        <v>137</v>
      </c>
      <c r="K111" s="56"/>
      <c r="L111" s="40"/>
      <c r="M111" s="40"/>
      <c r="N111" s="47" t="s">
        <v>33</v>
      </c>
      <c r="O111" s="42" t="s">
        <v>23</v>
      </c>
      <c r="P111" s="30" t="e">
        <f aca="false">#REF!-H111</f>
        <v>#REF!</v>
      </c>
    </row>
    <row r="112" s="59" customFormat="true" ht="23.25" hidden="false" customHeight="true" outlineLevel="0" collapsed="false">
      <c r="A112" s="58"/>
      <c r="B112" s="44" t="n">
        <v>48</v>
      </c>
      <c r="C112" s="19" t="s">
        <v>16</v>
      </c>
      <c r="D112" s="20" t="s">
        <v>17</v>
      </c>
      <c r="E112" s="21" t="s">
        <v>139</v>
      </c>
      <c r="F112" s="22" t="s">
        <v>56</v>
      </c>
      <c r="G112" s="23" t="n">
        <v>124</v>
      </c>
      <c r="H112" s="23" t="n">
        <v>49</v>
      </c>
      <c r="I112" s="24" t="s">
        <v>57</v>
      </c>
      <c r="J112" s="25" t="s">
        <v>58</v>
      </c>
      <c r="K112" s="53"/>
      <c r="L112" s="27"/>
      <c r="M112" s="27"/>
      <c r="N112" s="27"/>
      <c r="O112" s="29" t="s">
        <v>22</v>
      </c>
      <c r="P112" s="30" t="e">
        <f aca="false">#REF!-H112</f>
        <v>#REF!</v>
      </c>
    </row>
    <row r="113" customFormat="false" ht="23.25" hidden="false" customHeight="true" outlineLevel="0" collapsed="false">
      <c r="A113" s="60"/>
      <c r="B113" s="32" t="n">
        <v>55</v>
      </c>
      <c r="C113" s="19"/>
      <c r="D113" s="33" t="s">
        <v>23</v>
      </c>
      <c r="E113" s="34" t="s">
        <v>140</v>
      </c>
      <c r="F113" s="35" t="s">
        <v>56</v>
      </c>
      <c r="G113" s="36" t="n">
        <v>50</v>
      </c>
      <c r="H113" s="36" t="n">
        <v>50</v>
      </c>
      <c r="I113" s="37" t="s">
        <v>57</v>
      </c>
      <c r="J113" s="38" t="s">
        <v>58</v>
      </c>
      <c r="K113" s="56"/>
      <c r="L113" s="40"/>
      <c r="M113" s="40"/>
      <c r="N113" s="47" t="s">
        <v>33</v>
      </c>
      <c r="O113" s="42" t="s">
        <v>23</v>
      </c>
      <c r="P113" s="30" t="e">
        <f aca="false">#REF!-H113</f>
        <v>#REF!</v>
      </c>
    </row>
    <row r="114" s="59" customFormat="true" ht="24.95" hidden="false" customHeight="true" outlineLevel="0" collapsed="false">
      <c r="A114" s="58"/>
      <c r="B114" s="18" t="n">
        <v>49</v>
      </c>
      <c r="C114" s="19" t="s">
        <v>16</v>
      </c>
      <c r="D114" s="20" t="s">
        <v>17</v>
      </c>
      <c r="E114" s="21" t="s">
        <v>141</v>
      </c>
      <c r="F114" s="22" t="s">
        <v>64</v>
      </c>
      <c r="G114" s="23" t="n">
        <v>868</v>
      </c>
      <c r="H114" s="23" t="n">
        <v>682</v>
      </c>
      <c r="I114" s="24" t="s">
        <v>142</v>
      </c>
      <c r="J114" s="25" t="s">
        <v>143</v>
      </c>
      <c r="K114" s="53"/>
      <c r="L114" s="27"/>
      <c r="M114" s="27"/>
      <c r="N114" s="27"/>
      <c r="O114" s="29" t="s">
        <v>22</v>
      </c>
      <c r="P114" s="30" t="e">
        <f aca="false">#REF!-H114</f>
        <v>#REF!</v>
      </c>
    </row>
    <row r="115" customFormat="false" ht="24.95" hidden="false" customHeight="true" outlineLevel="0" collapsed="false">
      <c r="A115" s="60"/>
      <c r="B115" s="46" t="n">
        <v>56</v>
      </c>
      <c r="C115" s="19"/>
      <c r="D115" s="33" t="s">
        <v>23</v>
      </c>
      <c r="E115" s="34" t="s">
        <v>144</v>
      </c>
      <c r="F115" s="35" t="s">
        <v>64</v>
      </c>
      <c r="G115" s="36" t="n">
        <v>683</v>
      </c>
      <c r="H115" s="36" t="n">
        <v>683</v>
      </c>
      <c r="I115" s="37" t="s">
        <v>20</v>
      </c>
      <c r="J115" s="38" t="s">
        <v>21</v>
      </c>
      <c r="K115" s="56"/>
      <c r="L115" s="40"/>
      <c r="M115" s="40"/>
      <c r="N115" s="47" t="s">
        <v>33</v>
      </c>
      <c r="O115" s="42" t="s">
        <v>23</v>
      </c>
      <c r="P115" s="30" t="e">
        <f aca="false">#REF!-H115</f>
        <v>#REF!</v>
      </c>
    </row>
    <row r="116" s="59" customFormat="true" ht="24.95" hidden="false" customHeight="true" outlineLevel="0" collapsed="false">
      <c r="A116" s="58"/>
      <c r="B116" s="44" t="n">
        <v>50</v>
      </c>
      <c r="C116" s="19" t="s">
        <v>16</v>
      </c>
      <c r="D116" s="20" t="s">
        <v>17</v>
      </c>
      <c r="E116" s="21" t="s">
        <v>145</v>
      </c>
      <c r="F116" s="22" t="s">
        <v>64</v>
      </c>
      <c r="G116" s="23" t="n">
        <v>877</v>
      </c>
      <c r="H116" s="23" t="n">
        <v>16</v>
      </c>
      <c r="I116" s="24" t="s">
        <v>129</v>
      </c>
      <c r="J116" s="25" t="s">
        <v>130</v>
      </c>
      <c r="K116" s="53"/>
      <c r="L116" s="27" t="s">
        <v>146</v>
      </c>
      <c r="M116" s="27"/>
      <c r="N116" s="27"/>
      <c r="O116" s="29" t="s">
        <v>22</v>
      </c>
      <c r="P116" s="30" t="e">
        <f aca="false">#REF!-H116</f>
        <v>#REF!</v>
      </c>
    </row>
    <row r="117" customFormat="false" ht="24.95" hidden="false" customHeight="true" outlineLevel="0" collapsed="false">
      <c r="A117" s="60"/>
      <c r="B117" s="32" t="n">
        <v>57</v>
      </c>
      <c r="C117" s="19"/>
      <c r="D117" s="33" t="s">
        <v>23</v>
      </c>
      <c r="E117" s="34" t="s">
        <v>147</v>
      </c>
      <c r="F117" s="35" t="s">
        <v>64</v>
      </c>
      <c r="G117" s="36" t="n">
        <v>36</v>
      </c>
      <c r="H117" s="36" t="n">
        <v>36</v>
      </c>
      <c r="I117" s="37" t="s">
        <v>20</v>
      </c>
      <c r="J117" s="38" t="s">
        <v>21</v>
      </c>
      <c r="K117" s="56"/>
      <c r="L117" s="40" t="s">
        <v>146</v>
      </c>
      <c r="M117" s="40"/>
      <c r="N117" s="47" t="s">
        <v>33</v>
      </c>
      <c r="O117" s="42" t="s">
        <v>23</v>
      </c>
      <c r="P117" s="30" t="e">
        <f aca="false">#REF!-H117</f>
        <v>#REF!</v>
      </c>
    </row>
    <row r="118" s="45" customFormat="true" ht="24.95" hidden="false" customHeight="true" outlineLevel="0" collapsed="false">
      <c r="A118" s="43"/>
      <c r="B118" s="18" t="n">
        <v>51</v>
      </c>
      <c r="C118" s="19" t="s">
        <v>16</v>
      </c>
      <c r="D118" s="20" t="s">
        <v>17</v>
      </c>
      <c r="E118" s="21" t="s">
        <v>148</v>
      </c>
      <c r="F118" s="22" t="s">
        <v>64</v>
      </c>
      <c r="G118" s="23" t="n">
        <v>701</v>
      </c>
      <c r="H118" s="23" t="n">
        <v>701</v>
      </c>
      <c r="I118" s="24" t="s">
        <v>20</v>
      </c>
      <c r="J118" s="25" t="s">
        <v>21</v>
      </c>
      <c r="K118" s="26"/>
      <c r="L118" s="27"/>
      <c r="M118" s="28"/>
      <c r="N118" s="27"/>
      <c r="O118" s="29" t="s">
        <v>22</v>
      </c>
      <c r="P118" s="30" t="e">
        <f aca="false">#REF!-H118</f>
        <v>#REF!</v>
      </c>
    </row>
    <row r="119" s="42" customFormat="true" ht="24.95" hidden="false" customHeight="true" outlineLevel="0" collapsed="false">
      <c r="A119" s="31"/>
      <c r="B119" s="46" t="n">
        <v>58</v>
      </c>
      <c r="C119" s="19"/>
      <c r="D119" s="33" t="s">
        <v>23</v>
      </c>
      <c r="E119" s="34" t="s">
        <v>148</v>
      </c>
      <c r="F119" s="35" t="s">
        <v>64</v>
      </c>
      <c r="G119" s="36" t="n">
        <v>701</v>
      </c>
      <c r="H119" s="36" t="n">
        <v>701</v>
      </c>
      <c r="I119" s="37" t="s">
        <v>20</v>
      </c>
      <c r="J119" s="38" t="s">
        <v>21</v>
      </c>
      <c r="K119" s="39"/>
      <c r="L119" s="40"/>
      <c r="M119" s="41"/>
      <c r="N119" s="40"/>
      <c r="O119" s="42" t="s">
        <v>23</v>
      </c>
      <c r="P119" s="30" t="e">
        <f aca="false">#REF!-H119</f>
        <v>#REF!</v>
      </c>
    </row>
    <row r="120" s="45" customFormat="true" ht="24.95" hidden="false" customHeight="true" outlineLevel="0" collapsed="false">
      <c r="A120" s="43"/>
      <c r="B120" s="44" t="n">
        <v>52</v>
      </c>
      <c r="C120" s="19" t="s">
        <v>16</v>
      </c>
      <c r="D120" s="20" t="s">
        <v>17</v>
      </c>
      <c r="E120" s="21" t="s">
        <v>149</v>
      </c>
      <c r="F120" s="22" t="s">
        <v>64</v>
      </c>
      <c r="G120" s="23" t="n">
        <v>535</v>
      </c>
      <c r="H120" s="23" t="n">
        <v>148</v>
      </c>
      <c r="I120" s="24" t="s">
        <v>20</v>
      </c>
      <c r="J120" s="25" t="s">
        <v>21</v>
      </c>
      <c r="K120" s="26"/>
      <c r="L120" s="27"/>
      <c r="M120" s="28"/>
      <c r="N120" s="27"/>
      <c r="O120" s="29" t="s">
        <v>22</v>
      </c>
      <c r="P120" s="30" t="e">
        <f aca="false">#REF!-H120</f>
        <v>#REF!</v>
      </c>
    </row>
    <row r="121" s="42" customFormat="true" ht="24.95" hidden="false" customHeight="true" outlineLevel="0" collapsed="false">
      <c r="A121" s="31"/>
      <c r="B121" s="32" t="n">
        <v>59</v>
      </c>
      <c r="C121" s="19"/>
      <c r="D121" s="33" t="s">
        <v>23</v>
      </c>
      <c r="E121" s="34" t="s">
        <v>149</v>
      </c>
      <c r="F121" s="35" t="s">
        <v>64</v>
      </c>
      <c r="G121" s="36" t="n">
        <v>535</v>
      </c>
      <c r="H121" s="36" t="n">
        <v>148</v>
      </c>
      <c r="I121" s="37" t="s">
        <v>20</v>
      </c>
      <c r="J121" s="38" t="s">
        <v>21</v>
      </c>
      <c r="K121" s="39"/>
      <c r="L121" s="40"/>
      <c r="M121" s="41"/>
      <c r="N121" s="40"/>
      <c r="O121" s="42" t="s">
        <v>23</v>
      </c>
      <c r="P121" s="30" t="e">
        <f aca="false">#REF!-H121</f>
        <v>#REF!</v>
      </c>
    </row>
    <row r="122" s="49" customFormat="true" ht="24.95" hidden="false" customHeight="true" outlineLevel="0" collapsed="false">
      <c r="A122" s="48"/>
      <c r="B122" s="18" t="n">
        <v>53</v>
      </c>
      <c r="C122" s="19" t="s">
        <v>16</v>
      </c>
      <c r="D122" s="20" t="s">
        <v>17</v>
      </c>
      <c r="E122" s="21" t="s">
        <v>150</v>
      </c>
      <c r="F122" s="22" t="s">
        <v>64</v>
      </c>
      <c r="G122" s="23" t="n">
        <v>191</v>
      </c>
      <c r="H122" s="23" t="n">
        <v>23</v>
      </c>
      <c r="I122" s="24" t="s">
        <v>20</v>
      </c>
      <c r="J122" s="25" t="s">
        <v>21</v>
      </c>
      <c r="K122" s="26"/>
      <c r="L122" s="27"/>
      <c r="M122" s="28"/>
      <c r="N122" s="27"/>
      <c r="O122" s="29" t="s">
        <v>22</v>
      </c>
      <c r="P122" s="30" t="e">
        <f aca="false">#REF!-H122</f>
        <v>#REF!</v>
      </c>
    </row>
    <row r="123" s="51" customFormat="true" ht="24.95" hidden="false" customHeight="true" outlineLevel="0" collapsed="false">
      <c r="A123" s="50"/>
      <c r="B123" s="46" t="n">
        <v>60</v>
      </c>
      <c r="C123" s="19"/>
      <c r="D123" s="33" t="s">
        <v>23</v>
      </c>
      <c r="E123" s="34" t="s">
        <v>150</v>
      </c>
      <c r="F123" s="35" t="s">
        <v>64</v>
      </c>
      <c r="G123" s="36" t="n">
        <v>191</v>
      </c>
      <c r="H123" s="36" t="n">
        <v>23</v>
      </c>
      <c r="I123" s="37" t="s">
        <v>20</v>
      </c>
      <c r="J123" s="38" t="s">
        <v>21</v>
      </c>
      <c r="K123" s="39"/>
      <c r="L123" s="40"/>
      <c r="M123" s="41"/>
      <c r="N123" s="40"/>
      <c r="O123" s="42" t="s">
        <v>23</v>
      </c>
      <c r="P123" s="30" t="e">
        <f aca="false">#REF!-H123</f>
        <v>#REF!</v>
      </c>
    </row>
    <row r="124" s="45" customFormat="true" ht="24.95" hidden="false" customHeight="true" outlineLevel="0" collapsed="false">
      <c r="A124" s="43"/>
      <c r="B124" s="44" t="n">
        <v>54</v>
      </c>
      <c r="C124" s="19" t="s">
        <v>16</v>
      </c>
      <c r="D124" s="20" t="s">
        <v>17</v>
      </c>
      <c r="E124" s="21" t="s">
        <v>151</v>
      </c>
      <c r="F124" s="22" t="s">
        <v>64</v>
      </c>
      <c r="G124" s="23" t="n">
        <v>446</v>
      </c>
      <c r="H124" s="23" t="n">
        <v>312</v>
      </c>
      <c r="I124" s="24" t="s">
        <v>20</v>
      </c>
      <c r="J124" s="25" t="s">
        <v>21</v>
      </c>
      <c r="K124" s="26"/>
      <c r="L124" s="27"/>
      <c r="M124" s="28"/>
      <c r="N124" s="27"/>
      <c r="O124" s="29" t="s">
        <v>22</v>
      </c>
      <c r="P124" s="30" t="e">
        <f aca="false">#REF!-H124</f>
        <v>#REF!</v>
      </c>
    </row>
    <row r="125" s="42" customFormat="true" ht="24.95" hidden="false" customHeight="true" outlineLevel="0" collapsed="false">
      <c r="A125" s="31"/>
      <c r="B125" s="32" t="n">
        <v>61</v>
      </c>
      <c r="C125" s="19"/>
      <c r="D125" s="33" t="s">
        <v>23</v>
      </c>
      <c r="E125" s="34" t="s">
        <v>151</v>
      </c>
      <c r="F125" s="35" t="s">
        <v>64</v>
      </c>
      <c r="G125" s="36" t="n">
        <v>446</v>
      </c>
      <c r="H125" s="36" t="n">
        <v>312</v>
      </c>
      <c r="I125" s="37" t="s">
        <v>20</v>
      </c>
      <c r="J125" s="38" t="s">
        <v>21</v>
      </c>
      <c r="K125" s="39"/>
      <c r="L125" s="40"/>
      <c r="M125" s="41"/>
      <c r="N125" s="40"/>
      <c r="O125" s="42" t="s">
        <v>23</v>
      </c>
      <c r="P125" s="30" t="e">
        <f aca="false">#REF!-H125</f>
        <v>#REF!</v>
      </c>
    </row>
    <row r="126" s="62" customFormat="true" ht="24.95" hidden="false" customHeight="true" outlineLevel="0" collapsed="false">
      <c r="A126" s="61"/>
      <c r="B126" s="18" t="n">
        <v>55</v>
      </c>
      <c r="C126" s="19" t="s">
        <v>16</v>
      </c>
      <c r="D126" s="20" t="s">
        <v>17</v>
      </c>
      <c r="E126" s="21" t="s">
        <v>152</v>
      </c>
      <c r="F126" s="22" t="s">
        <v>45</v>
      </c>
      <c r="G126" s="23" t="n">
        <v>671</v>
      </c>
      <c r="H126" s="23" t="n">
        <v>133</v>
      </c>
      <c r="I126" s="24" t="s">
        <v>20</v>
      </c>
      <c r="J126" s="25" t="s">
        <v>21</v>
      </c>
      <c r="K126" s="53"/>
      <c r="L126" s="27"/>
      <c r="M126" s="27"/>
      <c r="N126" s="27"/>
      <c r="O126" s="29" t="s">
        <v>22</v>
      </c>
      <c r="P126" s="30" t="e">
        <f aca="false">#REF!-H126</f>
        <v>#REF!</v>
      </c>
    </row>
    <row r="127" s="57" customFormat="true" ht="24.95" hidden="false" customHeight="true" outlineLevel="0" collapsed="false">
      <c r="A127" s="55"/>
      <c r="B127" s="46" t="n">
        <v>62</v>
      </c>
      <c r="C127" s="19"/>
      <c r="D127" s="33" t="s">
        <v>23</v>
      </c>
      <c r="E127" s="34" t="s">
        <v>153</v>
      </c>
      <c r="F127" s="35" t="s">
        <v>45</v>
      </c>
      <c r="G127" s="36" t="n">
        <v>131</v>
      </c>
      <c r="H127" s="36" t="n">
        <v>131</v>
      </c>
      <c r="I127" s="37" t="s">
        <v>20</v>
      </c>
      <c r="J127" s="38" t="s">
        <v>21</v>
      </c>
      <c r="K127" s="56"/>
      <c r="L127" s="40"/>
      <c r="M127" s="40"/>
      <c r="N127" s="47" t="s">
        <v>61</v>
      </c>
      <c r="O127" s="42" t="s">
        <v>23</v>
      </c>
      <c r="P127" s="30" t="e">
        <f aca="false">#REF!-H127</f>
        <v>#REF!</v>
      </c>
    </row>
    <row r="128" s="59" customFormat="true" ht="24.95" hidden="false" customHeight="true" outlineLevel="0" collapsed="false">
      <c r="A128" s="58"/>
      <c r="B128" s="44" t="n">
        <v>56</v>
      </c>
      <c r="C128" s="19" t="s">
        <v>16</v>
      </c>
      <c r="D128" s="20" t="s">
        <v>17</v>
      </c>
      <c r="E128" s="21" t="s">
        <v>154</v>
      </c>
      <c r="F128" s="22" t="s">
        <v>45</v>
      </c>
      <c r="G128" s="23" t="n">
        <v>784</v>
      </c>
      <c r="H128" s="23" t="n">
        <v>699</v>
      </c>
      <c r="I128" s="24" t="s">
        <v>20</v>
      </c>
      <c r="J128" s="25" t="s">
        <v>21</v>
      </c>
      <c r="K128" s="53"/>
      <c r="L128" s="27"/>
      <c r="M128" s="27"/>
      <c r="N128" s="27"/>
      <c r="O128" s="29" t="s">
        <v>22</v>
      </c>
      <c r="P128" s="30" t="e">
        <f aca="false">#REF!-H128</f>
        <v>#REF!</v>
      </c>
    </row>
    <row r="129" customFormat="false" ht="24.95" hidden="false" customHeight="true" outlineLevel="0" collapsed="false">
      <c r="A129" s="60"/>
      <c r="B129" s="32" t="n">
        <v>63</v>
      </c>
      <c r="C129" s="19"/>
      <c r="D129" s="33" t="s">
        <v>23</v>
      </c>
      <c r="E129" s="34" t="s">
        <v>154</v>
      </c>
      <c r="F129" s="35" t="s">
        <v>45</v>
      </c>
      <c r="G129" s="36" t="n">
        <v>784</v>
      </c>
      <c r="H129" s="36" t="n">
        <v>699</v>
      </c>
      <c r="I129" s="37" t="s">
        <v>20</v>
      </c>
      <c r="J129" s="38" t="s">
        <v>21</v>
      </c>
      <c r="K129" s="56"/>
      <c r="L129" s="40"/>
      <c r="M129" s="40"/>
      <c r="N129" s="40"/>
      <c r="O129" s="42" t="s">
        <v>23</v>
      </c>
      <c r="P129" s="30" t="e">
        <f aca="false">#REF!-H129</f>
        <v>#REF!</v>
      </c>
    </row>
    <row r="130" s="59" customFormat="true" ht="24.95" hidden="false" customHeight="true" outlineLevel="0" collapsed="false">
      <c r="A130" s="58"/>
      <c r="B130" s="18" t="n">
        <v>57</v>
      </c>
      <c r="C130" s="19" t="s">
        <v>16</v>
      </c>
      <c r="D130" s="20" t="s">
        <v>17</v>
      </c>
      <c r="E130" s="21" t="s">
        <v>155</v>
      </c>
      <c r="F130" s="22" t="s">
        <v>45</v>
      </c>
      <c r="G130" s="23" t="n">
        <v>1194</v>
      </c>
      <c r="H130" s="23" t="n">
        <v>1194</v>
      </c>
      <c r="I130" s="24" t="s">
        <v>20</v>
      </c>
      <c r="J130" s="25" t="s">
        <v>21</v>
      </c>
      <c r="K130" s="53"/>
      <c r="L130" s="27"/>
      <c r="M130" s="27"/>
      <c r="N130" s="27"/>
      <c r="O130" s="29" t="s">
        <v>22</v>
      </c>
      <c r="P130" s="30" t="e">
        <f aca="false">#REF!-H130</f>
        <v>#REF!</v>
      </c>
    </row>
    <row r="131" customFormat="false" ht="24.95" hidden="false" customHeight="true" outlineLevel="0" collapsed="false">
      <c r="A131" s="60"/>
      <c r="B131" s="46" t="n">
        <v>64</v>
      </c>
      <c r="C131" s="19"/>
      <c r="D131" s="33" t="s">
        <v>23</v>
      </c>
      <c r="E131" s="34" t="s">
        <v>155</v>
      </c>
      <c r="F131" s="35" t="s">
        <v>45</v>
      </c>
      <c r="G131" s="36" t="n">
        <v>1194</v>
      </c>
      <c r="H131" s="36" t="n">
        <v>1194</v>
      </c>
      <c r="I131" s="37" t="s">
        <v>20</v>
      </c>
      <c r="J131" s="38" t="s">
        <v>21</v>
      </c>
      <c r="K131" s="56"/>
      <c r="L131" s="40"/>
      <c r="M131" s="40"/>
      <c r="N131" s="40"/>
      <c r="O131" s="42" t="s">
        <v>23</v>
      </c>
      <c r="P131" s="30" t="e">
        <f aca="false">#REF!-H131</f>
        <v>#REF!</v>
      </c>
    </row>
    <row r="132" s="59" customFormat="true" ht="24.95" hidden="false" customHeight="true" outlineLevel="0" collapsed="false">
      <c r="A132" s="58"/>
      <c r="B132" s="44" t="n">
        <v>58</v>
      </c>
      <c r="C132" s="19" t="s">
        <v>16</v>
      </c>
      <c r="D132" s="20" t="s">
        <v>17</v>
      </c>
      <c r="E132" s="21" t="s">
        <v>156</v>
      </c>
      <c r="F132" s="22" t="s">
        <v>45</v>
      </c>
      <c r="G132" s="23" t="n">
        <v>8759</v>
      </c>
      <c r="H132" s="23" t="n">
        <v>448</v>
      </c>
      <c r="I132" s="24" t="s">
        <v>157</v>
      </c>
      <c r="J132" s="25" t="s">
        <v>158</v>
      </c>
      <c r="K132" s="53"/>
      <c r="L132" s="27"/>
      <c r="M132" s="27"/>
      <c r="N132" s="27"/>
      <c r="O132" s="29" t="s">
        <v>22</v>
      </c>
      <c r="P132" s="30" t="e">
        <f aca="false">#REF!-H132</f>
        <v>#REF!</v>
      </c>
    </row>
    <row r="133" customFormat="false" ht="24.95" hidden="false" customHeight="true" outlineLevel="0" collapsed="false">
      <c r="A133" s="60"/>
      <c r="B133" s="32" t="n">
        <v>65</v>
      </c>
      <c r="C133" s="19"/>
      <c r="D133" s="33" t="s">
        <v>23</v>
      </c>
      <c r="E133" s="34" t="s">
        <v>159</v>
      </c>
      <c r="F133" s="35" t="s">
        <v>45</v>
      </c>
      <c r="G133" s="36" t="n">
        <v>415</v>
      </c>
      <c r="H133" s="36" t="n">
        <v>415</v>
      </c>
      <c r="I133" s="37" t="s">
        <v>157</v>
      </c>
      <c r="J133" s="38" t="s">
        <v>158</v>
      </c>
      <c r="K133" s="56"/>
      <c r="L133" s="40"/>
      <c r="M133" s="40"/>
      <c r="N133" s="47" t="s">
        <v>33</v>
      </c>
      <c r="O133" s="42" t="s">
        <v>23</v>
      </c>
      <c r="P133" s="30" t="e">
        <f aca="false">#REF!-H133</f>
        <v>#REF!</v>
      </c>
    </row>
    <row r="134" s="59" customFormat="true" ht="24.95" hidden="false" customHeight="true" outlineLevel="0" collapsed="false">
      <c r="A134" s="58"/>
      <c r="B134" s="18" t="n">
        <v>59</v>
      </c>
      <c r="C134" s="19" t="s">
        <v>16</v>
      </c>
      <c r="D134" s="20" t="s">
        <v>17</v>
      </c>
      <c r="E134" s="21" t="s">
        <v>160</v>
      </c>
      <c r="F134" s="22" t="s">
        <v>56</v>
      </c>
      <c r="G134" s="23" t="n">
        <v>122</v>
      </c>
      <c r="H134" s="23" t="n">
        <v>46</v>
      </c>
      <c r="I134" s="24" t="s">
        <v>116</v>
      </c>
      <c r="J134" s="25" t="s">
        <v>58</v>
      </c>
      <c r="K134" s="53"/>
      <c r="L134" s="27"/>
      <c r="M134" s="27"/>
      <c r="N134" s="27"/>
      <c r="O134" s="29" t="s">
        <v>22</v>
      </c>
      <c r="P134" s="30" t="e">
        <f aca="false">#REF!-H134</f>
        <v>#REF!</v>
      </c>
    </row>
    <row r="135" customFormat="false" ht="24.95" hidden="false" customHeight="true" outlineLevel="0" collapsed="false">
      <c r="A135" s="60"/>
      <c r="B135" s="46" t="n">
        <v>66</v>
      </c>
      <c r="C135" s="19"/>
      <c r="D135" s="33" t="s">
        <v>23</v>
      </c>
      <c r="E135" s="34" t="s">
        <v>161</v>
      </c>
      <c r="F135" s="35" t="s">
        <v>56</v>
      </c>
      <c r="G135" s="36" t="n">
        <v>45</v>
      </c>
      <c r="H135" s="36" t="n">
        <v>45</v>
      </c>
      <c r="I135" s="37" t="s">
        <v>116</v>
      </c>
      <c r="J135" s="38" t="s">
        <v>58</v>
      </c>
      <c r="K135" s="56"/>
      <c r="L135" s="40"/>
      <c r="M135" s="40"/>
      <c r="N135" s="47" t="s">
        <v>33</v>
      </c>
      <c r="O135" s="42" t="s">
        <v>23</v>
      </c>
      <c r="P135" s="30" t="e">
        <f aca="false">#REF!-H135</f>
        <v>#REF!</v>
      </c>
    </row>
    <row r="136" s="59" customFormat="true" ht="24.95" hidden="false" customHeight="true" outlineLevel="0" collapsed="false">
      <c r="A136" s="58"/>
      <c r="B136" s="44" t="n">
        <v>60</v>
      </c>
      <c r="C136" s="19" t="s">
        <v>16</v>
      </c>
      <c r="D136" s="20" t="s">
        <v>17</v>
      </c>
      <c r="E136" s="21" t="s">
        <v>162</v>
      </c>
      <c r="F136" s="22" t="s">
        <v>45</v>
      </c>
      <c r="G136" s="23" t="n">
        <v>336</v>
      </c>
      <c r="H136" s="23" t="n">
        <v>336</v>
      </c>
      <c r="I136" s="24" t="s">
        <v>20</v>
      </c>
      <c r="J136" s="25" t="s">
        <v>21</v>
      </c>
      <c r="K136" s="53"/>
      <c r="L136" s="27"/>
      <c r="M136" s="27"/>
      <c r="N136" s="27"/>
      <c r="O136" s="29" t="s">
        <v>22</v>
      </c>
      <c r="P136" s="30" t="e">
        <f aca="false">#REF!-H136</f>
        <v>#REF!</v>
      </c>
    </row>
    <row r="137" customFormat="false" ht="24.95" hidden="false" customHeight="true" outlineLevel="0" collapsed="false">
      <c r="A137" s="60"/>
      <c r="B137" s="32" t="n">
        <v>67</v>
      </c>
      <c r="C137" s="19"/>
      <c r="D137" s="33" t="s">
        <v>23</v>
      </c>
      <c r="E137" s="34" t="s">
        <v>162</v>
      </c>
      <c r="F137" s="35" t="s">
        <v>45</v>
      </c>
      <c r="G137" s="36" t="n">
        <v>336</v>
      </c>
      <c r="H137" s="36" t="n">
        <v>336</v>
      </c>
      <c r="I137" s="37" t="s">
        <v>20</v>
      </c>
      <c r="J137" s="38" t="s">
        <v>21</v>
      </c>
      <c r="K137" s="56"/>
      <c r="L137" s="40"/>
      <c r="M137" s="40"/>
      <c r="N137" s="40"/>
      <c r="O137" s="42" t="s">
        <v>23</v>
      </c>
      <c r="P137" s="30" t="e">
        <f aca="false">#REF!-H137</f>
        <v>#REF!</v>
      </c>
    </row>
    <row r="138" s="62" customFormat="true" ht="24.95" hidden="false" customHeight="true" outlineLevel="0" collapsed="false">
      <c r="A138" s="61"/>
      <c r="B138" s="18" t="n">
        <v>61</v>
      </c>
      <c r="C138" s="19" t="s">
        <v>16</v>
      </c>
      <c r="D138" s="20" t="s">
        <v>17</v>
      </c>
      <c r="E138" s="21" t="s">
        <v>163</v>
      </c>
      <c r="F138" s="22" t="s">
        <v>45</v>
      </c>
      <c r="G138" s="23" t="n">
        <v>525</v>
      </c>
      <c r="H138" s="23" t="n">
        <v>54</v>
      </c>
      <c r="I138" s="24" t="s">
        <v>157</v>
      </c>
      <c r="J138" s="25" t="s">
        <v>158</v>
      </c>
      <c r="K138" s="53"/>
      <c r="L138" s="27"/>
      <c r="M138" s="27"/>
      <c r="N138" s="27"/>
      <c r="O138" s="29" t="s">
        <v>22</v>
      </c>
      <c r="P138" s="30" t="e">
        <f aca="false">#REF!-H138</f>
        <v>#REF!</v>
      </c>
    </row>
    <row r="139" s="57" customFormat="true" ht="24.95" hidden="false" customHeight="true" outlineLevel="0" collapsed="false">
      <c r="A139" s="55"/>
      <c r="B139" s="46" t="n">
        <v>68</v>
      </c>
      <c r="C139" s="19"/>
      <c r="D139" s="33" t="s">
        <v>23</v>
      </c>
      <c r="E139" s="34" t="s">
        <v>164</v>
      </c>
      <c r="F139" s="35" t="s">
        <v>45</v>
      </c>
      <c r="G139" s="36" t="n">
        <v>45</v>
      </c>
      <c r="H139" s="36" t="n">
        <v>45</v>
      </c>
      <c r="I139" s="37" t="s">
        <v>157</v>
      </c>
      <c r="J139" s="38" t="s">
        <v>158</v>
      </c>
      <c r="K139" s="56"/>
      <c r="L139" s="40"/>
      <c r="M139" s="40"/>
      <c r="N139" s="47" t="s">
        <v>33</v>
      </c>
      <c r="O139" s="42" t="s">
        <v>23</v>
      </c>
      <c r="P139" s="30" t="e">
        <f aca="false">#REF!-H139</f>
        <v>#REF!</v>
      </c>
    </row>
    <row r="140" s="62" customFormat="true" ht="24.95" hidden="false" customHeight="true" outlineLevel="0" collapsed="false">
      <c r="A140" s="61"/>
      <c r="B140" s="44" t="n">
        <v>62</v>
      </c>
      <c r="C140" s="19" t="s">
        <v>16</v>
      </c>
      <c r="D140" s="20" t="s">
        <v>17</v>
      </c>
      <c r="E140" s="21" t="s">
        <v>165</v>
      </c>
      <c r="F140" s="22" t="s">
        <v>64</v>
      </c>
      <c r="G140" s="23" t="n">
        <v>466</v>
      </c>
      <c r="H140" s="23" t="n">
        <v>466</v>
      </c>
      <c r="I140" s="24" t="s">
        <v>20</v>
      </c>
      <c r="J140" s="25" t="s">
        <v>21</v>
      </c>
      <c r="K140" s="53"/>
      <c r="L140" s="27"/>
      <c r="M140" s="27"/>
      <c r="N140" s="27"/>
      <c r="O140" s="29" t="s">
        <v>22</v>
      </c>
      <c r="P140" s="30" t="e">
        <f aca="false">#REF!-H140</f>
        <v>#REF!</v>
      </c>
    </row>
    <row r="141" s="57" customFormat="true" ht="24.95" hidden="false" customHeight="true" outlineLevel="0" collapsed="false">
      <c r="A141" s="55"/>
      <c r="B141" s="32" t="n">
        <v>69</v>
      </c>
      <c r="C141" s="19"/>
      <c r="D141" s="33" t="s">
        <v>23</v>
      </c>
      <c r="E141" s="34" t="s">
        <v>165</v>
      </c>
      <c r="F141" s="35" t="s">
        <v>64</v>
      </c>
      <c r="G141" s="36" t="n">
        <v>466</v>
      </c>
      <c r="H141" s="36" t="n">
        <v>466</v>
      </c>
      <c r="I141" s="37" t="s">
        <v>20</v>
      </c>
      <c r="J141" s="38" t="s">
        <v>21</v>
      </c>
      <c r="K141" s="56"/>
      <c r="L141" s="40"/>
      <c r="M141" s="40"/>
      <c r="N141" s="40"/>
      <c r="O141" s="42" t="s">
        <v>23</v>
      </c>
      <c r="P141" s="30" t="e">
        <f aca="false">#REF!-H141</f>
        <v>#REF!</v>
      </c>
    </row>
    <row r="142" s="59" customFormat="true" ht="24.95" hidden="false" customHeight="true" outlineLevel="0" collapsed="false">
      <c r="A142" s="58"/>
      <c r="B142" s="18" t="n">
        <v>63</v>
      </c>
      <c r="C142" s="19" t="s">
        <v>16</v>
      </c>
      <c r="D142" s="20" t="s">
        <v>17</v>
      </c>
      <c r="E142" s="21" t="s">
        <v>166</v>
      </c>
      <c r="F142" s="22" t="s">
        <v>64</v>
      </c>
      <c r="G142" s="23" t="n">
        <v>192</v>
      </c>
      <c r="H142" s="23" t="n">
        <v>80</v>
      </c>
      <c r="I142" s="24" t="s">
        <v>157</v>
      </c>
      <c r="J142" s="25" t="s">
        <v>158</v>
      </c>
      <c r="K142" s="53"/>
      <c r="L142" s="27"/>
      <c r="M142" s="27"/>
      <c r="N142" s="27"/>
      <c r="O142" s="29" t="s">
        <v>22</v>
      </c>
      <c r="P142" s="30" t="e">
        <f aca="false">#REF!-H142</f>
        <v>#REF!</v>
      </c>
    </row>
    <row r="143" customFormat="false" ht="24.95" hidden="false" customHeight="true" outlineLevel="0" collapsed="false">
      <c r="A143" s="60"/>
      <c r="B143" s="46" t="n">
        <v>70</v>
      </c>
      <c r="C143" s="19"/>
      <c r="D143" s="33" t="s">
        <v>23</v>
      </c>
      <c r="E143" s="34" t="s">
        <v>167</v>
      </c>
      <c r="F143" s="35" t="s">
        <v>64</v>
      </c>
      <c r="G143" s="36" t="n">
        <v>75</v>
      </c>
      <c r="H143" s="36" t="n">
        <v>75</v>
      </c>
      <c r="I143" s="37" t="s">
        <v>157</v>
      </c>
      <c r="J143" s="38" t="s">
        <v>158</v>
      </c>
      <c r="K143" s="56"/>
      <c r="L143" s="40"/>
      <c r="M143" s="40"/>
      <c r="N143" s="47" t="s">
        <v>33</v>
      </c>
      <c r="O143" s="42" t="s">
        <v>23</v>
      </c>
      <c r="P143" s="30" t="e">
        <f aca="false">#REF!-H143</f>
        <v>#REF!</v>
      </c>
    </row>
    <row r="144" s="59" customFormat="true" ht="24.95" hidden="false" customHeight="true" outlineLevel="0" collapsed="false">
      <c r="A144" s="58"/>
      <c r="B144" s="44" t="n">
        <v>64</v>
      </c>
      <c r="C144" s="19" t="s">
        <v>16</v>
      </c>
      <c r="D144" s="20" t="s">
        <v>17</v>
      </c>
      <c r="E144" s="21" t="s">
        <v>168</v>
      </c>
      <c r="F144" s="22" t="s">
        <v>71</v>
      </c>
      <c r="G144" s="23" t="n">
        <v>1326</v>
      </c>
      <c r="H144" s="23" t="n">
        <v>19</v>
      </c>
      <c r="I144" s="24" t="s">
        <v>169</v>
      </c>
      <c r="J144" s="25" t="s">
        <v>170</v>
      </c>
      <c r="K144" s="53"/>
      <c r="L144" s="27"/>
      <c r="M144" s="27"/>
      <c r="N144" s="27"/>
      <c r="O144" s="29" t="s">
        <v>22</v>
      </c>
      <c r="P144" s="30" t="e">
        <f aca="false">#REF!-H144</f>
        <v>#REF!</v>
      </c>
    </row>
    <row r="145" customFormat="false" ht="24.95" hidden="false" customHeight="true" outlineLevel="0" collapsed="false">
      <c r="A145" s="60"/>
      <c r="B145" s="32" t="n">
        <v>71</v>
      </c>
      <c r="C145" s="19"/>
      <c r="D145" s="33" t="s">
        <v>23</v>
      </c>
      <c r="E145" s="34" t="s">
        <v>171</v>
      </c>
      <c r="F145" s="35" t="s">
        <v>71</v>
      </c>
      <c r="G145" s="36" t="n">
        <v>16</v>
      </c>
      <c r="H145" s="36" t="n">
        <v>16</v>
      </c>
      <c r="I145" s="37" t="s">
        <v>169</v>
      </c>
      <c r="J145" s="38" t="s">
        <v>170</v>
      </c>
      <c r="K145" s="56"/>
      <c r="L145" s="40"/>
      <c r="M145" s="40"/>
      <c r="N145" s="47" t="s">
        <v>33</v>
      </c>
      <c r="O145" s="42" t="s">
        <v>23</v>
      </c>
      <c r="P145" s="30" t="e">
        <f aca="false">#REF!-H145</f>
        <v>#REF!</v>
      </c>
    </row>
    <row r="146" s="59" customFormat="true" ht="24.95" hidden="false" customHeight="true" outlineLevel="0" collapsed="false">
      <c r="A146" s="58"/>
      <c r="B146" s="18" t="n">
        <v>65</v>
      </c>
      <c r="C146" s="19" t="s">
        <v>16</v>
      </c>
      <c r="D146" s="20" t="s">
        <v>17</v>
      </c>
      <c r="E146" s="21" t="s">
        <v>172</v>
      </c>
      <c r="F146" s="22" t="s">
        <v>71</v>
      </c>
      <c r="G146" s="23" t="n">
        <v>562</v>
      </c>
      <c r="H146" s="23" t="n">
        <v>562</v>
      </c>
      <c r="I146" s="24" t="s">
        <v>20</v>
      </c>
      <c r="J146" s="25" t="s">
        <v>21</v>
      </c>
      <c r="K146" s="53"/>
      <c r="L146" s="27"/>
      <c r="M146" s="27"/>
      <c r="N146" s="27"/>
      <c r="O146" s="29" t="s">
        <v>22</v>
      </c>
      <c r="P146" s="30" t="e">
        <f aca="false">#REF!-H146</f>
        <v>#REF!</v>
      </c>
    </row>
    <row r="147" customFormat="false" ht="24.95" hidden="false" customHeight="true" outlineLevel="0" collapsed="false">
      <c r="A147" s="60"/>
      <c r="B147" s="46" t="n">
        <v>72</v>
      </c>
      <c r="C147" s="19"/>
      <c r="D147" s="33" t="s">
        <v>23</v>
      </c>
      <c r="E147" s="34" t="s">
        <v>172</v>
      </c>
      <c r="F147" s="35" t="s">
        <v>71</v>
      </c>
      <c r="G147" s="36" t="n">
        <v>562</v>
      </c>
      <c r="H147" s="36" t="n">
        <v>562</v>
      </c>
      <c r="I147" s="37" t="s">
        <v>20</v>
      </c>
      <c r="J147" s="38" t="s">
        <v>21</v>
      </c>
      <c r="K147" s="56"/>
      <c r="L147" s="40"/>
      <c r="M147" s="40"/>
      <c r="N147" s="40"/>
      <c r="O147" s="42" t="s">
        <v>23</v>
      </c>
      <c r="P147" s="30" t="e">
        <f aca="false">#REF!-H147</f>
        <v>#REF!</v>
      </c>
    </row>
    <row r="148" s="59" customFormat="true" ht="24.95" hidden="false" customHeight="true" outlineLevel="0" collapsed="false">
      <c r="A148" s="58"/>
      <c r="B148" s="44" t="n">
        <v>66</v>
      </c>
      <c r="C148" s="19" t="s">
        <v>16</v>
      </c>
      <c r="D148" s="20" t="s">
        <v>17</v>
      </c>
      <c r="E148" s="21" t="s">
        <v>173</v>
      </c>
      <c r="F148" s="63" t="s">
        <v>71</v>
      </c>
      <c r="G148" s="23" t="n">
        <v>2815</v>
      </c>
      <c r="H148" s="23" t="n">
        <v>2135</v>
      </c>
      <c r="I148" s="24" t="s">
        <v>174</v>
      </c>
      <c r="J148" s="25" t="s">
        <v>175</v>
      </c>
      <c r="K148" s="53"/>
      <c r="L148" s="27"/>
      <c r="M148" s="27"/>
      <c r="N148" s="27"/>
      <c r="O148" s="29" t="s">
        <v>22</v>
      </c>
      <c r="P148" s="30" t="e">
        <f aca="false">#REF!-H148</f>
        <v>#REF!</v>
      </c>
    </row>
    <row r="149" customFormat="false" ht="24.95" hidden="false" customHeight="true" outlineLevel="0" collapsed="false">
      <c r="A149" s="60"/>
      <c r="B149" s="32" t="n">
        <v>73</v>
      </c>
      <c r="C149" s="19"/>
      <c r="D149" s="33" t="s">
        <v>23</v>
      </c>
      <c r="E149" s="34" t="s">
        <v>176</v>
      </c>
      <c r="F149" s="64" t="s">
        <v>71</v>
      </c>
      <c r="G149" s="36" t="n">
        <v>2150</v>
      </c>
      <c r="H149" s="36" t="n">
        <v>2150</v>
      </c>
      <c r="I149" s="37" t="s">
        <v>174</v>
      </c>
      <c r="J149" s="38" t="s">
        <v>175</v>
      </c>
      <c r="K149" s="56"/>
      <c r="L149" s="40"/>
      <c r="M149" s="40"/>
      <c r="N149" s="47" t="s">
        <v>33</v>
      </c>
      <c r="O149" s="42" t="s">
        <v>23</v>
      </c>
      <c r="P149" s="30" t="e">
        <f aca="false">#REF!-H149</f>
        <v>#REF!</v>
      </c>
    </row>
    <row r="150" s="59" customFormat="true" ht="24.95" hidden="false" customHeight="true" outlineLevel="0" collapsed="false">
      <c r="A150" s="58"/>
      <c r="B150" s="18" t="n">
        <v>67</v>
      </c>
      <c r="C150" s="19" t="s">
        <v>16</v>
      </c>
      <c r="D150" s="20" t="s">
        <v>17</v>
      </c>
      <c r="E150" s="21" t="s">
        <v>177</v>
      </c>
      <c r="F150" s="22" t="s">
        <v>64</v>
      </c>
      <c r="G150" s="23" t="n">
        <v>368</v>
      </c>
      <c r="H150" s="23" t="n">
        <v>368</v>
      </c>
      <c r="I150" s="24" t="s">
        <v>20</v>
      </c>
      <c r="J150" s="25" t="s">
        <v>21</v>
      </c>
      <c r="K150" s="53"/>
      <c r="L150" s="27"/>
      <c r="M150" s="27"/>
      <c r="N150" s="27"/>
      <c r="O150" s="29" t="s">
        <v>22</v>
      </c>
      <c r="P150" s="30" t="e">
        <f aca="false">#REF!-H150</f>
        <v>#REF!</v>
      </c>
    </row>
    <row r="151" customFormat="false" ht="24.95" hidden="false" customHeight="true" outlineLevel="0" collapsed="false">
      <c r="A151" s="60"/>
      <c r="B151" s="46" t="n">
        <v>74</v>
      </c>
      <c r="C151" s="19"/>
      <c r="D151" s="33" t="s">
        <v>23</v>
      </c>
      <c r="E151" s="34" t="s">
        <v>177</v>
      </c>
      <c r="F151" s="35" t="s">
        <v>64</v>
      </c>
      <c r="G151" s="36" t="n">
        <v>368</v>
      </c>
      <c r="H151" s="36" t="n">
        <v>368</v>
      </c>
      <c r="I151" s="37" t="s">
        <v>20</v>
      </c>
      <c r="J151" s="38" t="s">
        <v>21</v>
      </c>
      <c r="K151" s="56"/>
      <c r="L151" s="40"/>
      <c r="M151" s="40"/>
      <c r="N151" s="40"/>
      <c r="O151" s="42" t="s">
        <v>23</v>
      </c>
      <c r="P151" s="30" t="e">
        <f aca="false">#REF!-H151</f>
        <v>#REF!</v>
      </c>
    </row>
    <row r="152" s="59" customFormat="true" ht="24.95" hidden="false" customHeight="true" outlineLevel="0" collapsed="false">
      <c r="A152" s="58"/>
      <c r="B152" s="44" t="n">
        <v>68</v>
      </c>
      <c r="C152" s="19" t="s">
        <v>16</v>
      </c>
      <c r="D152" s="20" t="s">
        <v>17</v>
      </c>
      <c r="E152" s="21" t="s">
        <v>178</v>
      </c>
      <c r="F152" s="22" t="s">
        <v>19</v>
      </c>
      <c r="G152" s="23" t="n">
        <v>251</v>
      </c>
      <c r="H152" s="23" t="n">
        <v>3</v>
      </c>
      <c r="I152" s="73" t="s">
        <v>179</v>
      </c>
      <c r="J152" s="25" t="s">
        <v>180</v>
      </c>
      <c r="K152" s="53"/>
      <c r="L152" s="27"/>
      <c r="M152" s="27"/>
      <c r="N152" s="27"/>
      <c r="O152" s="29" t="s">
        <v>22</v>
      </c>
      <c r="P152" s="30" t="e">
        <f aca="false">#REF!-H152</f>
        <v>#REF!</v>
      </c>
    </row>
    <row r="153" customFormat="false" ht="24.95" hidden="false" customHeight="true" outlineLevel="0" collapsed="false">
      <c r="A153" s="60"/>
      <c r="B153" s="32" t="n">
        <v>75</v>
      </c>
      <c r="C153" s="19"/>
      <c r="D153" s="33" t="s">
        <v>23</v>
      </c>
      <c r="E153" s="34" t="s">
        <v>181</v>
      </c>
      <c r="F153" s="35" t="s">
        <v>19</v>
      </c>
      <c r="G153" s="36" t="n">
        <v>2</v>
      </c>
      <c r="H153" s="36" t="n">
        <v>2</v>
      </c>
      <c r="I153" s="74" t="s">
        <v>179</v>
      </c>
      <c r="J153" s="38" t="s">
        <v>180</v>
      </c>
      <c r="K153" s="56"/>
      <c r="L153" s="40"/>
      <c r="M153" s="40"/>
      <c r="N153" s="47" t="s">
        <v>33</v>
      </c>
      <c r="O153" s="42" t="s">
        <v>23</v>
      </c>
      <c r="P153" s="30" t="e">
        <f aca="false">#REF!-H153</f>
        <v>#REF!</v>
      </c>
    </row>
    <row r="154" s="59" customFormat="true" ht="24.95" hidden="false" customHeight="true" outlineLevel="0" collapsed="false">
      <c r="A154" s="58"/>
      <c r="B154" s="18" t="n">
        <v>69</v>
      </c>
      <c r="C154" s="19" t="s">
        <v>16</v>
      </c>
      <c r="D154" s="20" t="s">
        <v>17</v>
      </c>
      <c r="E154" s="21" t="s">
        <v>182</v>
      </c>
      <c r="F154" s="22" t="s">
        <v>64</v>
      </c>
      <c r="G154" s="23" t="n">
        <v>569</v>
      </c>
      <c r="H154" s="23" t="n">
        <v>124</v>
      </c>
      <c r="I154" s="73" t="s">
        <v>179</v>
      </c>
      <c r="J154" s="25" t="s">
        <v>180</v>
      </c>
      <c r="K154" s="53"/>
      <c r="L154" s="27"/>
      <c r="M154" s="27"/>
      <c r="N154" s="27"/>
      <c r="O154" s="29" t="s">
        <v>22</v>
      </c>
      <c r="P154" s="30" t="e">
        <f aca="false">#REF!-H154</f>
        <v>#REF!</v>
      </c>
    </row>
    <row r="155" customFormat="false" ht="24.95" hidden="false" customHeight="true" outlineLevel="0" collapsed="false">
      <c r="A155" s="60"/>
      <c r="B155" s="46" t="n">
        <v>76</v>
      </c>
      <c r="C155" s="19"/>
      <c r="D155" s="33" t="s">
        <v>23</v>
      </c>
      <c r="E155" s="34" t="s">
        <v>183</v>
      </c>
      <c r="F155" s="35" t="s">
        <v>64</v>
      </c>
      <c r="G155" s="36" t="n">
        <v>112</v>
      </c>
      <c r="H155" s="36" t="n">
        <v>112</v>
      </c>
      <c r="I155" s="74" t="s">
        <v>179</v>
      </c>
      <c r="J155" s="38" t="s">
        <v>180</v>
      </c>
      <c r="K155" s="56"/>
      <c r="L155" s="40"/>
      <c r="M155" s="40"/>
      <c r="N155" s="40"/>
      <c r="O155" s="42" t="s">
        <v>23</v>
      </c>
      <c r="P155" s="30" t="e">
        <f aca="false">#REF!-H155</f>
        <v>#REF!</v>
      </c>
    </row>
    <row r="156" s="59" customFormat="true" ht="24.95" hidden="false" customHeight="true" outlineLevel="0" collapsed="false">
      <c r="A156" s="58"/>
      <c r="B156" s="44" t="n">
        <v>70</v>
      </c>
      <c r="C156" s="19" t="s">
        <v>16</v>
      </c>
      <c r="D156" s="20" t="s">
        <v>17</v>
      </c>
      <c r="E156" s="21" t="s">
        <v>184</v>
      </c>
      <c r="F156" s="22" t="s">
        <v>64</v>
      </c>
      <c r="G156" s="23" t="n">
        <v>959</v>
      </c>
      <c r="H156" s="23" t="n">
        <v>959</v>
      </c>
      <c r="I156" s="24" t="s">
        <v>20</v>
      </c>
      <c r="J156" s="25" t="s">
        <v>21</v>
      </c>
      <c r="K156" s="53"/>
      <c r="L156" s="27"/>
      <c r="M156" s="27"/>
      <c r="N156" s="27"/>
      <c r="O156" s="29" t="s">
        <v>22</v>
      </c>
      <c r="P156" s="30" t="e">
        <f aca="false">#REF!-H156</f>
        <v>#REF!</v>
      </c>
    </row>
    <row r="157" customFormat="false" ht="24.95" hidden="false" customHeight="true" outlineLevel="0" collapsed="false">
      <c r="A157" s="60"/>
      <c r="B157" s="32" t="n">
        <v>77</v>
      </c>
      <c r="C157" s="19"/>
      <c r="D157" s="33" t="s">
        <v>23</v>
      </c>
      <c r="E157" s="34" t="s">
        <v>184</v>
      </c>
      <c r="F157" s="35" t="s">
        <v>64</v>
      </c>
      <c r="G157" s="36" t="n">
        <v>959</v>
      </c>
      <c r="H157" s="36" t="n">
        <v>959</v>
      </c>
      <c r="I157" s="37" t="s">
        <v>20</v>
      </c>
      <c r="J157" s="38" t="s">
        <v>21</v>
      </c>
      <c r="K157" s="56"/>
      <c r="L157" s="40"/>
      <c r="M157" s="40"/>
      <c r="N157" s="40"/>
      <c r="O157" s="42" t="s">
        <v>23</v>
      </c>
      <c r="P157" s="30" t="e">
        <f aca="false">#REF!-H157</f>
        <v>#REF!</v>
      </c>
    </row>
    <row r="158" s="59" customFormat="true" ht="24.95" hidden="false" customHeight="true" outlineLevel="0" collapsed="false">
      <c r="A158" s="58"/>
      <c r="B158" s="18" t="n">
        <v>71</v>
      </c>
      <c r="C158" s="19" t="s">
        <v>16</v>
      </c>
      <c r="D158" s="20" t="s">
        <v>17</v>
      </c>
      <c r="E158" s="21" t="s">
        <v>185</v>
      </c>
      <c r="F158" s="22" t="s">
        <v>64</v>
      </c>
      <c r="G158" s="23" t="n">
        <v>145</v>
      </c>
      <c r="H158" s="23" t="n">
        <v>10</v>
      </c>
      <c r="I158" s="24" t="s">
        <v>186</v>
      </c>
      <c r="J158" s="25" t="s">
        <v>187</v>
      </c>
      <c r="K158" s="53"/>
      <c r="L158" s="27"/>
      <c r="M158" s="27"/>
      <c r="N158" s="27"/>
      <c r="O158" s="29" t="s">
        <v>22</v>
      </c>
      <c r="P158" s="30" t="e">
        <f aca="false">#REF!-H158</f>
        <v>#REF!</v>
      </c>
    </row>
    <row r="159" customFormat="false" ht="24.95" hidden="false" customHeight="true" outlineLevel="0" collapsed="false">
      <c r="A159" s="60"/>
      <c r="B159" s="46" t="n">
        <v>78</v>
      </c>
      <c r="C159" s="19"/>
      <c r="D159" s="33" t="s">
        <v>23</v>
      </c>
      <c r="E159" s="34" t="s">
        <v>188</v>
      </c>
      <c r="F159" s="35" t="s">
        <v>64</v>
      </c>
      <c r="G159" s="36" t="n">
        <v>8</v>
      </c>
      <c r="H159" s="36" t="n">
        <v>8</v>
      </c>
      <c r="I159" s="37" t="s">
        <v>20</v>
      </c>
      <c r="J159" s="38" t="s">
        <v>21</v>
      </c>
      <c r="K159" s="56"/>
      <c r="L159" s="40"/>
      <c r="M159" s="40"/>
      <c r="N159" s="47" t="s">
        <v>33</v>
      </c>
      <c r="O159" s="42" t="s">
        <v>23</v>
      </c>
      <c r="P159" s="30" t="e">
        <f aca="false">#REF!-H159</f>
        <v>#REF!</v>
      </c>
    </row>
    <row r="160" s="59" customFormat="true" ht="24.95" hidden="false" customHeight="true" outlineLevel="0" collapsed="false">
      <c r="A160" s="58"/>
      <c r="B160" s="44" t="n">
        <v>72</v>
      </c>
      <c r="C160" s="19" t="s">
        <v>16</v>
      </c>
      <c r="D160" s="20" t="s">
        <v>17</v>
      </c>
      <c r="E160" s="21" t="s">
        <v>189</v>
      </c>
      <c r="F160" s="22" t="s">
        <v>64</v>
      </c>
      <c r="G160" s="23" t="n">
        <v>107</v>
      </c>
      <c r="H160" s="23" t="n">
        <v>107</v>
      </c>
      <c r="I160" s="24" t="s">
        <v>20</v>
      </c>
      <c r="J160" s="25" t="s">
        <v>21</v>
      </c>
      <c r="K160" s="53"/>
      <c r="L160" s="27"/>
      <c r="M160" s="27"/>
      <c r="N160" s="27"/>
      <c r="O160" s="29" t="s">
        <v>22</v>
      </c>
      <c r="P160" s="30" t="e">
        <f aca="false">#REF!-H160</f>
        <v>#REF!</v>
      </c>
    </row>
    <row r="161" customFormat="false" ht="24.95" hidden="false" customHeight="true" outlineLevel="0" collapsed="false">
      <c r="A161" s="60"/>
      <c r="B161" s="32" t="n">
        <v>79</v>
      </c>
      <c r="C161" s="19"/>
      <c r="D161" s="33" t="s">
        <v>23</v>
      </c>
      <c r="E161" s="34" t="s">
        <v>189</v>
      </c>
      <c r="F161" s="35" t="s">
        <v>64</v>
      </c>
      <c r="G161" s="36" t="n">
        <v>107</v>
      </c>
      <c r="H161" s="36" t="n">
        <v>107</v>
      </c>
      <c r="I161" s="37" t="s">
        <v>20</v>
      </c>
      <c r="J161" s="38" t="s">
        <v>21</v>
      </c>
      <c r="K161" s="56"/>
      <c r="L161" s="40"/>
      <c r="M161" s="40"/>
      <c r="N161" s="40"/>
      <c r="O161" s="42" t="s">
        <v>23</v>
      </c>
      <c r="P161" s="30" t="e">
        <f aca="false">#REF!-H161</f>
        <v>#REF!</v>
      </c>
    </row>
    <row r="162" s="59" customFormat="true" ht="24.95" hidden="false" customHeight="true" outlineLevel="0" collapsed="false">
      <c r="A162" s="58"/>
      <c r="B162" s="18" t="n">
        <v>73</v>
      </c>
      <c r="C162" s="19" t="s">
        <v>16</v>
      </c>
      <c r="D162" s="20" t="s">
        <v>17</v>
      </c>
      <c r="E162" s="21" t="s">
        <v>190</v>
      </c>
      <c r="F162" s="22" t="s">
        <v>71</v>
      </c>
      <c r="G162" s="23" t="n">
        <v>704</v>
      </c>
      <c r="H162" s="23" t="n">
        <v>704</v>
      </c>
      <c r="I162" s="24" t="s">
        <v>20</v>
      </c>
      <c r="J162" s="25" t="s">
        <v>21</v>
      </c>
      <c r="K162" s="53"/>
      <c r="L162" s="27"/>
      <c r="M162" s="27"/>
      <c r="N162" s="27"/>
      <c r="O162" s="29" t="s">
        <v>22</v>
      </c>
      <c r="P162" s="30" t="e">
        <f aca="false">#REF!-H162</f>
        <v>#REF!</v>
      </c>
    </row>
    <row r="163" customFormat="false" ht="24.95" hidden="false" customHeight="true" outlineLevel="0" collapsed="false">
      <c r="A163" s="60"/>
      <c r="B163" s="46" t="n">
        <v>80</v>
      </c>
      <c r="C163" s="19"/>
      <c r="D163" s="33" t="s">
        <v>23</v>
      </c>
      <c r="E163" s="34" t="s">
        <v>190</v>
      </c>
      <c r="F163" s="35" t="s">
        <v>71</v>
      </c>
      <c r="G163" s="36" t="n">
        <v>704</v>
      </c>
      <c r="H163" s="36" t="n">
        <v>704</v>
      </c>
      <c r="I163" s="37" t="s">
        <v>20</v>
      </c>
      <c r="J163" s="38" t="s">
        <v>21</v>
      </c>
      <c r="K163" s="56"/>
      <c r="L163" s="40"/>
      <c r="M163" s="40"/>
      <c r="N163" s="40"/>
      <c r="O163" s="42" t="s">
        <v>23</v>
      </c>
      <c r="P163" s="30" t="e">
        <f aca="false">#REF!-H163</f>
        <v>#REF!</v>
      </c>
    </row>
    <row r="164" s="59" customFormat="true" ht="24.95" hidden="false" customHeight="true" outlineLevel="0" collapsed="false">
      <c r="A164" s="58"/>
      <c r="B164" s="44" t="n">
        <v>74</v>
      </c>
      <c r="C164" s="19" t="s">
        <v>16</v>
      </c>
      <c r="D164" s="20" t="s">
        <v>17</v>
      </c>
      <c r="E164" s="21" t="s">
        <v>191</v>
      </c>
      <c r="F164" s="22" t="s">
        <v>64</v>
      </c>
      <c r="G164" s="23" t="n">
        <v>1566</v>
      </c>
      <c r="H164" s="23" t="n">
        <v>40</v>
      </c>
      <c r="I164" s="24" t="s">
        <v>186</v>
      </c>
      <c r="J164" s="25" t="s">
        <v>187</v>
      </c>
      <c r="K164" s="53"/>
      <c r="L164" s="27"/>
      <c r="M164" s="27"/>
      <c r="N164" s="27"/>
      <c r="O164" s="29" t="s">
        <v>22</v>
      </c>
      <c r="P164" s="30" t="e">
        <f aca="false">#REF!-H164</f>
        <v>#REF!</v>
      </c>
    </row>
    <row r="165" customFormat="false" ht="24.95" hidden="false" customHeight="true" outlineLevel="0" collapsed="false">
      <c r="A165" s="60"/>
      <c r="B165" s="32" t="n">
        <v>81</v>
      </c>
      <c r="C165" s="19"/>
      <c r="D165" s="33" t="s">
        <v>23</v>
      </c>
      <c r="E165" s="34" t="s">
        <v>192</v>
      </c>
      <c r="F165" s="35" t="s">
        <v>64</v>
      </c>
      <c r="G165" s="36" t="n">
        <v>31</v>
      </c>
      <c r="H165" s="36" t="n">
        <v>31</v>
      </c>
      <c r="I165" s="37" t="s">
        <v>20</v>
      </c>
      <c r="J165" s="38" t="s">
        <v>21</v>
      </c>
      <c r="K165" s="56"/>
      <c r="L165" s="40"/>
      <c r="M165" s="40"/>
      <c r="N165" s="47" t="s">
        <v>33</v>
      </c>
      <c r="O165" s="42" t="s">
        <v>23</v>
      </c>
      <c r="P165" s="30" t="e">
        <f aca="false">#REF!-H165</f>
        <v>#REF!</v>
      </c>
    </row>
    <row r="166" s="59" customFormat="true" ht="24.95" hidden="false" customHeight="true" outlineLevel="0" collapsed="false">
      <c r="A166" s="58"/>
      <c r="B166" s="18" t="n">
        <v>75</v>
      </c>
      <c r="C166" s="19" t="s">
        <v>16</v>
      </c>
      <c r="D166" s="20" t="s">
        <v>17</v>
      </c>
      <c r="E166" s="21" t="s">
        <v>193</v>
      </c>
      <c r="F166" s="22" t="s">
        <v>64</v>
      </c>
      <c r="G166" s="23" t="n">
        <v>258</v>
      </c>
      <c r="H166" s="23" t="n">
        <v>258</v>
      </c>
      <c r="I166" s="24" t="s">
        <v>20</v>
      </c>
      <c r="J166" s="25" t="s">
        <v>21</v>
      </c>
      <c r="K166" s="53"/>
      <c r="L166" s="27"/>
      <c r="M166" s="27"/>
      <c r="N166" s="27"/>
      <c r="O166" s="29" t="s">
        <v>22</v>
      </c>
      <c r="P166" s="30" t="e">
        <f aca="false">#REF!-H166</f>
        <v>#REF!</v>
      </c>
    </row>
    <row r="167" customFormat="false" ht="24.95" hidden="false" customHeight="true" outlineLevel="0" collapsed="false">
      <c r="A167" s="60"/>
      <c r="B167" s="46" t="n">
        <v>82</v>
      </c>
      <c r="C167" s="19"/>
      <c r="D167" s="33" t="s">
        <v>23</v>
      </c>
      <c r="E167" s="34" t="s">
        <v>193</v>
      </c>
      <c r="F167" s="35" t="s">
        <v>64</v>
      </c>
      <c r="G167" s="36" t="n">
        <v>258</v>
      </c>
      <c r="H167" s="36" t="n">
        <v>258</v>
      </c>
      <c r="I167" s="37" t="s">
        <v>20</v>
      </c>
      <c r="J167" s="38" t="s">
        <v>21</v>
      </c>
      <c r="K167" s="56"/>
      <c r="L167" s="40"/>
      <c r="M167" s="40"/>
      <c r="N167" s="40"/>
      <c r="O167" s="42" t="s">
        <v>23</v>
      </c>
      <c r="P167" s="30" t="e">
        <f aca="false">#REF!-H167</f>
        <v>#REF!</v>
      </c>
    </row>
    <row r="168" s="59" customFormat="true" ht="24.95" hidden="false" customHeight="true" outlineLevel="0" collapsed="false">
      <c r="A168" s="58"/>
      <c r="B168" s="44" t="n">
        <v>76</v>
      </c>
      <c r="C168" s="19" t="s">
        <v>16</v>
      </c>
      <c r="D168" s="20" t="s">
        <v>17</v>
      </c>
      <c r="E168" s="21" t="s">
        <v>194</v>
      </c>
      <c r="F168" s="22" t="s">
        <v>64</v>
      </c>
      <c r="G168" s="23" t="n">
        <v>89</v>
      </c>
      <c r="H168" s="23" t="n">
        <v>16</v>
      </c>
      <c r="I168" s="24" t="s">
        <v>195</v>
      </c>
      <c r="J168" s="25" t="s">
        <v>196</v>
      </c>
      <c r="K168" s="53"/>
      <c r="L168" s="27"/>
      <c r="M168" s="27"/>
      <c r="N168" s="27"/>
      <c r="O168" s="29" t="s">
        <v>22</v>
      </c>
      <c r="P168" s="30" t="e">
        <f aca="false">#REF!-H168</f>
        <v>#REF!</v>
      </c>
    </row>
    <row r="169" customFormat="false" ht="24.95" hidden="false" customHeight="true" outlineLevel="0" collapsed="false">
      <c r="A169" s="60"/>
      <c r="B169" s="32" t="n">
        <v>83</v>
      </c>
      <c r="C169" s="19"/>
      <c r="D169" s="33" t="s">
        <v>23</v>
      </c>
      <c r="E169" s="34" t="s">
        <v>197</v>
      </c>
      <c r="F169" s="35" t="s">
        <v>64</v>
      </c>
      <c r="G169" s="36" t="n">
        <v>9</v>
      </c>
      <c r="H169" s="36" t="n">
        <v>9</v>
      </c>
      <c r="I169" s="37" t="s">
        <v>20</v>
      </c>
      <c r="J169" s="38" t="s">
        <v>21</v>
      </c>
      <c r="K169" s="56"/>
      <c r="L169" s="40"/>
      <c r="M169" s="40"/>
      <c r="N169" s="47" t="s">
        <v>33</v>
      </c>
      <c r="O169" s="42" t="s">
        <v>23</v>
      </c>
      <c r="P169" s="30" t="e">
        <f aca="false">#REF!-H169</f>
        <v>#REF!</v>
      </c>
    </row>
    <row r="170" s="59" customFormat="true" ht="24.95" hidden="false" customHeight="true" outlineLevel="0" collapsed="false">
      <c r="A170" s="58"/>
      <c r="B170" s="18" t="n">
        <v>77</v>
      </c>
      <c r="C170" s="19" t="s">
        <v>16</v>
      </c>
      <c r="D170" s="20" t="s">
        <v>17</v>
      </c>
      <c r="E170" s="21" t="s">
        <v>198</v>
      </c>
      <c r="F170" s="22" t="s">
        <v>64</v>
      </c>
      <c r="G170" s="23" t="n">
        <v>149</v>
      </c>
      <c r="H170" s="23" t="n">
        <v>149</v>
      </c>
      <c r="I170" s="24" t="s">
        <v>20</v>
      </c>
      <c r="J170" s="25" t="s">
        <v>21</v>
      </c>
      <c r="K170" s="53"/>
      <c r="L170" s="27"/>
      <c r="M170" s="27"/>
      <c r="N170" s="27"/>
      <c r="O170" s="29" t="s">
        <v>22</v>
      </c>
      <c r="P170" s="30" t="e">
        <f aca="false">#REF!-H170</f>
        <v>#REF!</v>
      </c>
    </row>
    <row r="171" customFormat="false" ht="24.95" hidden="false" customHeight="true" outlineLevel="0" collapsed="false">
      <c r="A171" s="60"/>
      <c r="B171" s="46" t="n">
        <v>84</v>
      </c>
      <c r="C171" s="19"/>
      <c r="D171" s="33" t="s">
        <v>23</v>
      </c>
      <c r="E171" s="34" t="s">
        <v>198</v>
      </c>
      <c r="F171" s="35" t="s">
        <v>64</v>
      </c>
      <c r="G171" s="36" t="n">
        <v>149</v>
      </c>
      <c r="H171" s="36" t="n">
        <v>149</v>
      </c>
      <c r="I171" s="37" t="s">
        <v>20</v>
      </c>
      <c r="J171" s="38" t="s">
        <v>21</v>
      </c>
      <c r="K171" s="56"/>
      <c r="L171" s="40"/>
      <c r="M171" s="40"/>
      <c r="N171" s="40"/>
      <c r="O171" s="42" t="s">
        <v>23</v>
      </c>
      <c r="P171" s="30" t="e">
        <f aca="false">#REF!-H171</f>
        <v>#REF!</v>
      </c>
    </row>
    <row r="172" s="59" customFormat="true" ht="24.95" hidden="false" customHeight="true" outlineLevel="0" collapsed="false">
      <c r="A172" s="58"/>
      <c r="B172" s="44" t="n">
        <v>78</v>
      </c>
      <c r="C172" s="19" t="s">
        <v>16</v>
      </c>
      <c r="D172" s="20" t="s">
        <v>17</v>
      </c>
      <c r="E172" s="21" t="s">
        <v>199</v>
      </c>
      <c r="F172" s="22" t="s">
        <v>25</v>
      </c>
      <c r="G172" s="23" t="n">
        <v>20</v>
      </c>
      <c r="H172" s="23" t="n">
        <v>1</v>
      </c>
      <c r="I172" s="24" t="s">
        <v>73</v>
      </c>
      <c r="J172" s="24" t="s">
        <v>74</v>
      </c>
      <c r="K172" s="53"/>
      <c r="L172" s="27"/>
      <c r="M172" s="27"/>
      <c r="N172" s="27"/>
      <c r="O172" s="29" t="s">
        <v>22</v>
      </c>
      <c r="P172" s="30" t="e">
        <f aca="false">#REF!-H172</f>
        <v>#REF!</v>
      </c>
    </row>
    <row r="173" customFormat="false" ht="24.95" hidden="false" customHeight="true" outlineLevel="0" collapsed="false">
      <c r="A173" s="60"/>
      <c r="B173" s="32" t="n">
        <v>85</v>
      </c>
      <c r="C173" s="19"/>
      <c r="D173" s="33" t="s">
        <v>23</v>
      </c>
      <c r="E173" s="34" t="s">
        <v>199</v>
      </c>
      <c r="F173" s="35" t="s">
        <v>25</v>
      </c>
      <c r="G173" s="36" t="n">
        <v>20</v>
      </c>
      <c r="H173" s="36" t="n">
        <v>1</v>
      </c>
      <c r="I173" s="37" t="s">
        <v>73</v>
      </c>
      <c r="J173" s="37" t="s">
        <v>74</v>
      </c>
      <c r="K173" s="56"/>
      <c r="L173" s="40"/>
      <c r="M173" s="40"/>
      <c r="N173" s="40"/>
      <c r="O173" s="42" t="s">
        <v>23</v>
      </c>
      <c r="P173" s="30" t="e">
        <f aca="false">#REF!-H173</f>
        <v>#REF!</v>
      </c>
    </row>
    <row r="174" s="59" customFormat="true" ht="24.95" hidden="false" customHeight="true" outlineLevel="0" collapsed="false">
      <c r="A174" s="58"/>
      <c r="B174" s="18" t="n">
        <v>79</v>
      </c>
      <c r="C174" s="19" t="s">
        <v>16</v>
      </c>
      <c r="D174" s="20" t="s">
        <v>17</v>
      </c>
      <c r="E174" s="21" t="s">
        <v>200</v>
      </c>
      <c r="F174" s="22" t="s">
        <v>25</v>
      </c>
      <c r="G174" s="23" t="n">
        <v>222</v>
      </c>
      <c r="H174" s="23" t="n">
        <v>81</v>
      </c>
      <c r="I174" s="24" t="s">
        <v>73</v>
      </c>
      <c r="J174" s="24" t="s">
        <v>74</v>
      </c>
      <c r="K174" s="53"/>
      <c r="L174" s="27"/>
      <c r="M174" s="27"/>
      <c r="N174" s="27"/>
      <c r="O174" s="29" t="s">
        <v>22</v>
      </c>
      <c r="P174" s="30" t="e">
        <f aca="false">#REF!-H174</f>
        <v>#REF!</v>
      </c>
    </row>
    <row r="175" customFormat="false" ht="24.95" hidden="false" customHeight="true" outlineLevel="0" collapsed="false">
      <c r="A175" s="60"/>
      <c r="B175" s="46" t="n">
        <v>86</v>
      </c>
      <c r="C175" s="19"/>
      <c r="D175" s="33" t="s">
        <v>23</v>
      </c>
      <c r="E175" s="34" t="s">
        <v>200</v>
      </c>
      <c r="F175" s="35" t="s">
        <v>25</v>
      </c>
      <c r="G175" s="36" t="n">
        <v>222</v>
      </c>
      <c r="H175" s="36" t="n">
        <v>81</v>
      </c>
      <c r="I175" s="37" t="s">
        <v>73</v>
      </c>
      <c r="J175" s="37" t="s">
        <v>74</v>
      </c>
      <c r="K175" s="56"/>
      <c r="L175" s="40"/>
      <c r="M175" s="40"/>
      <c r="N175" s="40"/>
      <c r="O175" s="42" t="s">
        <v>23</v>
      </c>
      <c r="P175" s="30" t="e">
        <f aca="false">#REF!-H175</f>
        <v>#REF!</v>
      </c>
    </row>
    <row r="176" s="59" customFormat="true" ht="24.95" hidden="false" customHeight="true" outlineLevel="0" collapsed="false">
      <c r="A176" s="58"/>
      <c r="B176" s="44" t="n">
        <v>80</v>
      </c>
      <c r="C176" s="19" t="s">
        <v>16</v>
      </c>
      <c r="D176" s="20" t="s">
        <v>17</v>
      </c>
      <c r="E176" s="21" t="s">
        <v>201</v>
      </c>
      <c r="F176" s="22" t="s">
        <v>64</v>
      </c>
      <c r="G176" s="23" t="n">
        <v>1315</v>
      </c>
      <c r="H176" s="23" t="n">
        <v>1315</v>
      </c>
      <c r="I176" s="24" t="s">
        <v>20</v>
      </c>
      <c r="J176" s="25" t="s">
        <v>21</v>
      </c>
      <c r="K176" s="53"/>
      <c r="L176" s="27"/>
      <c r="M176" s="27"/>
      <c r="N176" s="27"/>
      <c r="O176" s="29" t="s">
        <v>22</v>
      </c>
      <c r="P176" s="30" t="e">
        <f aca="false">#REF!-H176</f>
        <v>#REF!</v>
      </c>
    </row>
    <row r="177" customFormat="false" ht="24.95" hidden="false" customHeight="true" outlineLevel="0" collapsed="false">
      <c r="A177" s="60"/>
      <c r="B177" s="32" t="n">
        <v>87</v>
      </c>
      <c r="C177" s="19"/>
      <c r="D177" s="33" t="s">
        <v>23</v>
      </c>
      <c r="E177" s="34" t="s">
        <v>201</v>
      </c>
      <c r="F177" s="35" t="s">
        <v>64</v>
      </c>
      <c r="G177" s="36" t="n">
        <v>1315</v>
      </c>
      <c r="H177" s="36" t="n">
        <v>1315</v>
      </c>
      <c r="I177" s="37" t="s">
        <v>20</v>
      </c>
      <c r="J177" s="38" t="s">
        <v>21</v>
      </c>
      <c r="K177" s="56"/>
      <c r="L177" s="40"/>
      <c r="M177" s="40"/>
      <c r="N177" s="40"/>
      <c r="O177" s="42" t="s">
        <v>23</v>
      </c>
      <c r="P177" s="30" t="e">
        <f aca="false">#REF!-H177</f>
        <v>#REF!</v>
      </c>
    </row>
    <row r="178" s="59" customFormat="true" ht="24.95" hidden="false" customHeight="true" outlineLevel="0" collapsed="false">
      <c r="A178" s="58"/>
      <c r="B178" s="18" t="n">
        <v>81</v>
      </c>
      <c r="C178" s="19" t="s">
        <v>16</v>
      </c>
      <c r="D178" s="20" t="s">
        <v>17</v>
      </c>
      <c r="E178" s="21" t="s">
        <v>202</v>
      </c>
      <c r="F178" s="22" t="s">
        <v>64</v>
      </c>
      <c r="G178" s="23" t="n">
        <v>65</v>
      </c>
      <c r="H178" s="23" t="n">
        <v>26</v>
      </c>
      <c r="I178" s="24" t="s">
        <v>203</v>
      </c>
      <c r="J178" s="25" t="s">
        <v>204</v>
      </c>
      <c r="K178" s="53"/>
      <c r="L178" s="27"/>
      <c r="M178" s="27"/>
      <c r="N178" s="27"/>
      <c r="O178" s="29" t="s">
        <v>22</v>
      </c>
      <c r="P178" s="30" t="e">
        <f aca="false">#REF!-H178</f>
        <v>#REF!</v>
      </c>
    </row>
    <row r="179" customFormat="false" ht="24.95" hidden="false" customHeight="true" outlineLevel="0" collapsed="false">
      <c r="A179" s="60"/>
      <c r="B179" s="46" t="n">
        <v>88</v>
      </c>
      <c r="C179" s="19"/>
      <c r="D179" s="33" t="s">
        <v>23</v>
      </c>
      <c r="E179" s="34" t="s">
        <v>205</v>
      </c>
      <c r="F179" s="35" t="s">
        <v>64</v>
      </c>
      <c r="G179" s="36" t="n">
        <v>22</v>
      </c>
      <c r="H179" s="36" t="n">
        <v>22</v>
      </c>
      <c r="I179" s="37" t="s">
        <v>20</v>
      </c>
      <c r="J179" s="38" t="s">
        <v>21</v>
      </c>
      <c r="K179" s="56"/>
      <c r="L179" s="40"/>
      <c r="M179" s="40"/>
      <c r="N179" s="47" t="s">
        <v>33</v>
      </c>
      <c r="O179" s="42" t="s">
        <v>23</v>
      </c>
      <c r="P179" s="30" t="e">
        <f aca="false">#REF!-H179</f>
        <v>#REF!</v>
      </c>
    </row>
    <row r="180" s="45" customFormat="true" ht="24.95" hidden="false" customHeight="true" outlineLevel="0" collapsed="false">
      <c r="A180" s="43"/>
      <c r="B180" s="44" t="n">
        <v>82</v>
      </c>
      <c r="C180" s="19" t="s">
        <v>16</v>
      </c>
      <c r="D180" s="20" t="s">
        <v>17</v>
      </c>
      <c r="E180" s="21" t="s">
        <v>206</v>
      </c>
      <c r="F180" s="22" t="s">
        <v>64</v>
      </c>
      <c r="G180" s="23" t="n">
        <v>595</v>
      </c>
      <c r="H180" s="23" t="n">
        <v>293</v>
      </c>
      <c r="I180" s="24" t="s">
        <v>207</v>
      </c>
      <c r="J180" s="25" t="s">
        <v>208</v>
      </c>
      <c r="K180" s="26"/>
      <c r="L180" s="27"/>
      <c r="M180" s="75"/>
      <c r="N180" s="27"/>
      <c r="O180" s="29" t="s">
        <v>22</v>
      </c>
      <c r="P180" s="30" t="e">
        <f aca="false">#REF!-H180</f>
        <v>#REF!</v>
      </c>
    </row>
    <row r="181" s="42" customFormat="true" ht="24.95" hidden="false" customHeight="true" outlineLevel="0" collapsed="false">
      <c r="A181" s="31"/>
      <c r="B181" s="32" t="n">
        <v>89</v>
      </c>
      <c r="C181" s="19"/>
      <c r="D181" s="33" t="s">
        <v>23</v>
      </c>
      <c r="E181" s="34" t="s">
        <v>209</v>
      </c>
      <c r="F181" s="35" t="s">
        <v>64</v>
      </c>
      <c r="G181" s="36" t="n">
        <v>285</v>
      </c>
      <c r="H181" s="36" t="n">
        <v>285</v>
      </c>
      <c r="I181" s="37" t="s">
        <v>207</v>
      </c>
      <c r="J181" s="38" t="s">
        <v>208</v>
      </c>
      <c r="K181" s="39"/>
      <c r="L181" s="40"/>
      <c r="M181" s="76"/>
      <c r="N181" s="47" t="s">
        <v>33</v>
      </c>
      <c r="O181" s="42" t="s">
        <v>23</v>
      </c>
      <c r="P181" s="30" t="e">
        <f aca="false">#REF!-H181</f>
        <v>#REF!</v>
      </c>
    </row>
    <row r="182" s="45" customFormat="true" ht="24.95" hidden="false" customHeight="true" outlineLevel="0" collapsed="false">
      <c r="A182" s="43"/>
      <c r="B182" s="18" t="n">
        <v>83</v>
      </c>
      <c r="C182" s="19" t="s">
        <v>16</v>
      </c>
      <c r="D182" s="20" t="s">
        <v>17</v>
      </c>
      <c r="E182" s="21" t="s">
        <v>210</v>
      </c>
      <c r="F182" s="22" t="s">
        <v>56</v>
      </c>
      <c r="G182" s="23" t="n">
        <v>112</v>
      </c>
      <c r="H182" s="23" t="n">
        <v>13</v>
      </c>
      <c r="I182" s="24" t="s">
        <v>57</v>
      </c>
      <c r="J182" s="25" t="s">
        <v>58</v>
      </c>
      <c r="K182" s="26"/>
      <c r="L182" s="27"/>
      <c r="M182" s="28"/>
      <c r="N182" s="27"/>
      <c r="O182" s="29" t="s">
        <v>22</v>
      </c>
      <c r="P182" s="30" t="e">
        <f aca="false">#REF!-H182</f>
        <v>#REF!</v>
      </c>
    </row>
    <row r="183" s="42" customFormat="true" ht="24.95" hidden="false" customHeight="true" outlineLevel="0" collapsed="false">
      <c r="A183" s="31"/>
      <c r="B183" s="46" t="n">
        <v>90</v>
      </c>
      <c r="C183" s="19"/>
      <c r="D183" s="33" t="s">
        <v>23</v>
      </c>
      <c r="E183" s="34" t="s">
        <v>211</v>
      </c>
      <c r="F183" s="35" t="s">
        <v>56</v>
      </c>
      <c r="G183" s="36" t="n">
        <v>11</v>
      </c>
      <c r="H183" s="36" t="n">
        <v>11</v>
      </c>
      <c r="I183" s="37" t="s">
        <v>57</v>
      </c>
      <c r="J183" s="38" t="s">
        <v>58</v>
      </c>
      <c r="K183" s="39"/>
      <c r="L183" s="40"/>
      <c r="M183" s="41"/>
      <c r="N183" s="47" t="s">
        <v>33</v>
      </c>
      <c r="O183" s="42" t="s">
        <v>23</v>
      </c>
      <c r="P183" s="30" t="e">
        <f aca="false">#REF!-H183</f>
        <v>#REF!</v>
      </c>
    </row>
    <row r="184" s="45" customFormat="true" ht="24.95" hidden="false" customHeight="true" outlineLevel="0" collapsed="false">
      <c r="A184" s="43"/>
      <c r="B184" s="44" t="n">
        <v>84</v>
      </c>
      <c r="C184" s="19" t="s">
        <v>16</v>
      </c>
      <c r="D184" s="20" t="s">
        <v>17</v>
      </c>
      <c r="E184" s="21" t="s">
        <v>212</v>
      </c>
      <c r="F184" s="22" t="s">
        <v>56</v>
      </c>
      <c r="G184" s="23" t="n">
        <v>38</v>
      </c>
      <c r="H184" s="23" t="n">
        <v>38</v>
      </c>
      <c r="I184" s="24" t="s">
        <v>57</v>
      </c>
      <c r="J184" s="25" t="s">
        <v>58</v>
      </c>
      <c r="K184" s="26"/>
      <c r="L184" s="27"/>
      <c r="M184" s="28"/>
      <c r="N184" s="27"/>
      <c r="O184" s="29" t="s">
        <v>22</v>
      </c>
      <c r="P184" s="30" t="e">
        <f aca="false">#REF!-H184</f>
        <v>#REF!</v>
      </c>
    </row>
    <row r="185" s="42" customFormat="true" ht="24.95" hidden="false" customHeight="true" outlineLevel="0" collapsed="false">
      <c r="A185" s="31"/>
      <c r="B185" s="32" t="n">
        <v>91</v>
      </c>
      <c r="C185" s="19"/>
      <c r="D185" s="33" t="s">
        <v>23</v>
      </c>
      <c r="E185" s="34" t="s">
        <v>212</v>
      </c>
      <c r="F185" s="35" t="s">
        <v>56</v>
      </c>
      <c r="G185" s="36" t="n">
        <v>38</v>
      </c>
      <c r="H185" s="36" t="n">
        <v>38</v>
      </c>
      <c r="I185" s="37" t="s">
        <v>57</v>
      </c>
      <c r="J185" s="38" t="s">
        <v>58</v>
      </c>
      <c r="K185" s="39"/>
      <c r="L185" s="40"/>
      <c r="M185" s="41"/>
      <c r="N185" s="40"/>
      <c r="O185" s="42" t="s">
        <v>23</v>
      </c>
      <c r="P185" s="30" t="e">
        <f aca="false">#REF!-H185</f>
        <v>#REF!</v>
      </c>
    </row>
    <row r="186" s="45" customFormat="true" ht="24.95" hidden="false" customHeight="true" outlineLevel="0" collapsed="false">
      <c r="A186" s="43"/>
      <c r="B186" s="18" t="n">
        <v>85</v>
      </c>
      <c r="C186" s="19" t="s">
        <v>16</v>
      </c>
      <c r="D186" s="20" t="s">
        <v>17</v>
      </c>
      <c r="E186" s="21" t="s">
        <v>213</v>
      </c>
      <c r="F186" s="22" t="s">
        <v>64</v>
      </c>
      <c r="G186" s="23" t="n">
        <v>242</v>
      </c>
      <c r="H186" s="23" t="n">
        <v>53</v>
      </c>
      <c r="I186" s="24" t="s">
        <v>111</v>
      </c>
      <c r="J186" s="25" t="s">
        <v>112</v>
      </c>
      <c r="K186" s="26"/>
      <c r="L186" s="27"/>
      <c r="M186" s="28"/>
      <c r="N186" s="27"/>
      <c r="O186" s="29" t="s">
        <v>22</v>
      </c>
      <c r="P186" s="30" t="e">
        <f aca="false">#REF!-H186</f>
        <v>#REF!</v>
      </c>
    </row>
    <row r="187" s="42" customFormat="true" ht="24.95" hidden="false" customHeight="true" outlineLevel="0" collapsed="false">
      <c r="A187" s="31"/>
      <c r="B187" s="46" t="n">
        <v>92</v>
      </c>
      <c r="C187" s="19"/>
      <c r="D187" s="33" t="s">
        <v>23</v>
      </c>
      <c r="E187" s="34" t="s">
        <v>214</v>
      </c>
      <c r="F187" s="35" t="s">
        <v>64</v>
      </c>
      <c r="G187" s="36" t="n">
        <v>49</v>
      </c>
      <c r="H187" s="36" t="n">
        <v>49</v>
      </c>
      <c r="I187" s="37" t="s">
        <v>111</v>
      </c>
      <c r="J187" s="38" t="s">
        <v>112</v>
      </c>
      <c r="K187" s="39"/>
      <c r="L187" s="40"/>
      <c r="M187" s="41"/>
      <c r="N187" s="47" t="s">
        <v>33</v>
      </c>
      <c r="O187" s="42" t="s">
        <v>23</v>
      </c>
      <c r="P187" s="30" t="e">
        <f aca="false">#REF!-H187</f>
        <v>#REF!</v>
      </c>
    </row>
    <row r="188" s="49" customFormat="true" ht="24.95" hidden="false" customHeight="true" outlineLevel="0" collapsed="false">
      <c r="A188" s="48"/>
      <c r="B188" s="44" t="n">
        <v>86</v>
      </c>
      <c r="C188" s="19" t="s">
        <v>16</v>
      </c>
      <c r="D188" s="20" t="s">
        <v>17</v>
      </c>
      <c r="E188" s="21" t="s">
        <v>215</v>
      </c>
      <c r="F188" s="22" t="s">
        <v>64</v>
      </c>
      <c r="G188" s="23" t="n">
        <v>296</v>
      </c>
      <c r="H188" s="23" t="n">
        <v>20</v>
      </c>
      <c r="I188" s="24" t="s">
        <v>216</v>
      </c>
      <c r="J188" s="25" t="s">
        <v>217</v>
      </c>
      <c r="K188" s="26"/>
      <c r="L188" s="27"/>
      <c r="M188" s="28"/>
      <c r="N188" s="27"/>
      <c r="O188" s="29" t="s">
        <v>22</v>
      </c>
      <c r="P188" s="30" t="e">
        <f aca="false">#REF!-H188</f>
        <v>#REF!</v>
      </c>
    </row>
    <row r="189" s="51" customFormat="true" ht="24.95" hidden="false" customHeight="true" outlineLevel="0" collapsed="false">
      <c r="A189" s="50"/>
      <c r="B189" s="32" t="s">
        <v>146</v>
      </c>
      <c r="C189" s="19"/>
      <c r="D189" s="33" t="s">
        <v>23</v>
      </c>
      <c r="E189" s="34" t="s">
        <v>85</v>
      </c>
      <c r="F189" s="77" t="s">
        <v>85</v>
      </c>
      <c r="G189" s="36" t="s">
        <v>85</v>
      </c>
      <c r="H189" s="36" t="s">
        <v>85</v>
      </c>
      <c r="I189" s="78" t="s">
        <v>85</v>
      </c>
      <c r="J189" s="79" t="s">
        <v>85</v>
      </c>
      <c r="K189" s="39"/>
      <c r="L189" s="40"/>
      <c r="M189" s="41"/>
      <c r="N189" s="47" t="s">
        <v>218</v>
      </c>
      <c r="O189" s="42" t="s">
        <v>23</v>
      </c>
      <c r="P189" s="30" t="e">
        <f aca="false">#REF!-H189</f>
        <v>#VALUE!</v>
      </c>
    </row>
    <row r="190" s="45" customFormat="true" ht="24.95" hidden="false" customHeight="true" outlineLevel="0" collapsed="false">
      <c r="A190" s="43"/>
      <c r="B190" s="18" t="n">
        <v>87</v>
      </c>
      <c r="C190" s="19" t="s">
        <v>16</v>
      </c>
      <c r="D190" s="20" t="s">
        <v>17</v>
      </c>
      <c r="E190" s="21" t="s">
        <v>219</v>
      </c>
      <c r="F190" s="22" t="s">
        <v>64</v>
      </c>
      <c r="G190" s="23" t="n">
        <v>235</v>
      </c>
      <c r="H190" s="23" t="n">
        <v>235</v>
      </c>
      <c r="I190" s="24" t="s">
        <v>20</v>
      </c>
      <c r="J190" s="25" t="s">
        <v>21</v>
      </c>
      <c r="K190" s="26"/>
      <c r="L190" s="27"/>
      <c r="M190" s="28"/>
      <c r="N190" s="27"/>
      <c r="O190" s="29" t="s">
        <v>22</v>
      </c>
      <c r="P190" s="30" t="e">
        <f aca="false">#REF!-H190</f>
        <v>#REF!</v>
      </c>
    </row>
    <row r="191" s="42" customFormat="true" ht="24.95" hidden="false" customHeight="true" outlineLevel="0" collapsed="false">
      <c r="A191" s="31"/>
      <c r="B191" s="46" t="n">
        <v>93</v>
      </c>
      <c r="C191" s="19"/>
      <c r="D191" s="33" t="s">
        <v>23</v>
      </c>
      <c r="E191" s="34" t="s">
        <v>219</v>
      </c>
      <c r="F191" s="35" t="s">
        <v>64</v>
      </c>
      <c r="G191" s="36" t="n">
        <v>235</v>
      </c>
      <c r="H191" s="36" t="n">
        <v>235</v>
      </c>
      <c r="I191" s="37" t="s">
        <v>20</v>
      </c>
      <c r="J191" s="38" t="s">
        <v>21</v>
      </c>
      <c r="K191" s="39"/>
      <c r="L191" s="40"/>
      <c r="M191" s="41"/>
      <c r="N191" s="40"/>
      <c r="O191" s="42" t="s">
        <v>23</v>
      </c>
      <c r="P191" s="30" t="e">
        <f aca="false">#REF!-H191</f>
        <v>#REF!</v>
      </c>
    </row>
    <row r="192" s="62" customFormat="true" ht="36" hidden="false" customHeight="true" outlineLevel="0" collapsed="false">
      <c r="A192" s="61"/>
      <c r="B192" s="44" t="n">
        <v>88</v>
      </c>
      <c r="C192" s="19" t="s">
        <v>16</v>
      </c>
      <c r="D192" s="20" t="s">
        <v>17</v>
      </c>
      <c r="E192" s="80" t="s">
        <v>220</v>
      </c>
      <c r="F192" s="22" t="s">
        <v>45</v>
      </c>
      <c r="G192" s="23" t="n">
        <v>5142</v>
      </c>
      <c r="H192" s="23" t="n">
        <v>1233</v>
      </c>
      <c r="I192" s="24" t="s">
        <v>118</v>
      </c>
      <c r="J192" s="25" t="s">
        <v>119</v>
      </c>
      <c r="K192" s="53"/>
      <c r="L192" s="27"/>
      <c r="M192" s="27"/>
      <c r="N192" s="27"/>
      <c r="O192" s="29" t="s">
        <v>22</v>
      </c>
      <c r="P192" s="30" t="e">
        <f aca="false">#REF!-H192</f>
        <v>#REF!</v>
      </c>
    </row>
    <row r="193" s="57" customFormat="true" ht="36" hidden="false" customHeight="true" outlineLevel="0" collapsed="false">
      <c r="A193" s="55"/>
      <c r="B193" s="32" t="n">
        <v>94</v>
      </c>
      <c r="C193" s="19"/>
      <c r="D193" s="33" t="s">
        <v>23</v>
      </c>
      <c r="E193" s="34" t="s">
        <v>221</v>
      </c>
      <c r="F193" s="35" t="s">
        <v>45</v>
      </c>
      <c r="G193" s="36" t="n">
        <v>1221</v>
      </c>
      <c r="H193" s="36" t="n">
        <v>1221</v>
      </c>
      <c r="I193" s="37" t="s">
        <v>118</v>
      </c>
      <c r="J193" s="38" t="s">
        <v>119</v>
      </c>
      <c r="K193" s="56"/>
      <c r="L193" s="40"/>
      <c r="M193" s="40"/>
      <c r="N193" s="47" t="s">
        <v>33</v>
      </c>
      <c r="O193" s="42" t="s">
        <v>23</v>
      </c>
      <c r="P193" s="30" t="e">
        <f aca="false">#REF!-H193</f>
        <v>#REF!</v>
      </c>
    </row>
    <row r="194" s="59" customFormat="true" ht="24.95" hidden="false" customHeight="true" outlineLevel="0" collapsed="false">
      <c r="A194" s="58"/>
      <c r="B194" s="18" t="n">
        <v>89</v>
      </c>
      <c r="C194" s="19" t="s">
        <v>16</v>
      </c>
      <c r="D194" s="20" t="s">
        <v>17</v>
      </c>
      <c r="E194" s="21" t="s">
        <v>222</v>
      </c>
      <c r="F194" s="22" t="s">
        <v>64</v>
      </c>
      <c r="G194" s="23" t="n">
        <v>218</v>
      </c>
      <c r="H194" s="23" t="n">
        <v>218</v>
      </c>
      <c r="I194" s="24" t="s">
        <v>20</v>
      </c>
      <c r="J194" s="25" t="s">
        <v>21</v>
      </c>
      <c r="K194" s="53"/>
      <c r="L194" s="27"/>
      <c r="M194" s="27"/>
      <c r="N194" s="27"/>
      <c r="O194" s="29" t="s">
        <v>22</v>
      </c>
      <c r="P194" s="30" t="e">
        <f aca="false">#REF!-H194</f>
        <v>#REF!</v>
      </c>
    </row>
    <row r="195" customFormat="false" ht="24.95" hidden="false" customHeight="true" outlineLevel="0" collapsed="false">
      <c r="A195" s="60"/>
      <c r="B195" s="46" t="n">
        <v>95</v>
      </c>
      <c r="C195" s="19"/>
      <c r="D195" s="33" t="s">
        <v>23</v>
      </c>
      <c r="E195" s="34" t="s">
        <v>222</v>
      </c>
      <c r="F195" s="35" t="s">
        <v>64</v>
      </c>
      <c r="G195" s="36" t="n">
        <v>218</v>
      </c>
      <c r="H195" s="36" t="n">
        <v>218</v>
      </c>
      <c r="I195" s="37" t="s">
        <v>20</v>
      </c>
      <c r="J195" s="38" t="s">
        <v>21</v>
      </c>
      <c r="K195" s="56"/>
      <c r="L195" s="40"/>
      <c r="M195" s="40"/>
      <c r="N195" s="40"/>
      <c r="O195" s="42" t="s">
        <v>23</v>
      </c>
      <c r="P195" s="30" t="e">
        <f aca="false">#REF!-H195</f>
        <v>#REF!</v>
      </c>
    </row>
    <row r="196" s="59" customFormat="true" ht="24.95" hidden="false" customHeight="true" outlineLevel="0" collapsed="false">
      <c r="A196" s="58"/>
      <c r="B196" s="44" t="n">
        <v>90</v>
      </c>
      <c r="C196" s="19" t="s">
        <v>16</v>
      </c>
      <c r="D196" s="20" t="s">
        <v>17</v>
      </c>
      <c r="E196" s="21" t="s">
        <v>223</v>
      </c>
      <c r="F196" s="22" t="s">
        <v>64</v>
      </c>
      <c r="G196" s="23" t="n">
        <v>1118</v>
      </c>
      <c r="H196" s="23" t="n">
        <v>432</v>
      </c>
      <c r="I196" s="24" t="s">
        <v>224</v>
      </c>
      <c r="J196" s="25" t="s">
        <v>225</v>
      </c>
      <c r="K196" s="53"/>
      <c r="L196" s="27"/>
      <c r="M196" s="27"/>
      <c r="N196" s="27"/>
      <c r="O196" s="29" t="s">
        <v>22</v>
      </c>
      <c r="P196" s="30" t="e">
        <f aca="false">#REF!-H196</f>
        <v>#REF!</v>
      </c>
    </row>
    <row r="197" customFormat="false" ht="24.95" hidden="false" customHeight="true" outlineLevel="0" collapsed="false">
      <c r="A197" s="60"/>
      <c r="B197" s="32" t="n">
        <v>96</v>
      </c>
      <c r="C197" s="19"/>
      <c r="D197" s="33" t="s">
        <v>23</v>
      </c>
      <c r="E197" s="34" t="s">
        <v>226</v>
      </c>
      <c r="F197" s="35" t="s">
        <v>64</v>
      </c>
      <c r="G197" s="36" t="n">
        <v>428</v>
      </c>
      <c r="H197" s="36" t="n">
        <v>428</v>
      </c>
      <c r="I197" s="37" t="s">
        <v>20</v>
      </c>
      <c r="J197" s="38" t="s">
        <v>21</v>
      </c>
      <c r="K197" s="56"/>
      <c r="L197" s="40"/>
      <c r="M197" s="40"/>
      <c r="N197" s="47" t="s">
        <v>33</v>
      </c>
      <c r="O197" s="42" t="s">
        <v>23</v>
      </c>
      <c r="P197" s="30" t="e">
        <f aca="false">#REF!-H197</f>
        <v>#REF!</v>
      </c>
    </row>
    <row r="198" s="59" customFormat="true" ht="24.95" hidden="false" customHeight="true" outlineLevel="0" collapsed="false">
      <c r="A198" s="58"/>
      <c r="B198" s="18" t="n">
        <v>91</v>
      </c>
      <c r="C198" s="19" t="s">
        <v>16</v>
      </c>
      <c r="D198" s="20" t="s">
        <v>17</v>
      </c>
      <c r="E198" s="21" t="s">
        <v>227</v>
      </c>
      <c r="F198" s="22" t="s">
        <v>64</v>
      </c>
      <c r="G198" s="23" t="n">
        <v>21</v>
      </c>
      <c r="H198" s="23" t="n">
        <v>21</v>
      </c>
      <c r="I198" s="24" t="s">
        <v>20</v>
      </c>
      <c r="J198" s="25" t="s">
        <v>21</v>
      </c>
      <c r="K198" s="53"/>
      <c r="L198" s="27"/>
      <c r="M198" s="27"/>
      <c r="N198" s="27"/>
      <c r="O198" s="29" t="s">
        <v>22</v>
      </c>
      <c r="P198" s="30" t="e">
        <f aca="false">#REF!-H198</f>
        <v>#REF!</v>
      </c>
    </row>
    <row r="199" customFormat="false" ht="24.95" hidden="false" customHeight="true" outlineLevel="0" collapsed="false">
      <c r="A199" s="60"/>
      <c r="B199" s="46" t="n">
        <v>97</v>
      </c>
      <c r="C199" s="19"/>
      <c r="D199" s="33" t="s">
        <v>23</v>
      </c>
      <c r="E199" s="34" t="s">
        <v>227</v>
      </c>
      <c r="F199" s="35" t="s">
        <v>64</v>
      </c>
      <c r="G199" s="36" t="n">
        <v>21</v>
      </c>
      <c r="H199" s="36" t="n">
        <v>21</v>
      </c>
      <c r="I199" s="37" t="s">
        <v>20</v>
      </c>
      <c r="J199" s="38" t="s">
        <v>21</v>
      </c>
      <c r="K199" s="56"/>
      <c r="L199" s="40"/>
      <c r="M199" s="40"/>
      <c r="N199" s="40"/>
      <c r="O199" s="42" t="s">
        <v>23</v>
      </c>
      <c r="P199" s="30" t="e">
        <f aca="false">#REF!-H199</f>
        <v>#REF!</v>
      </c>
    </row>
    <row r="200" s="59" customFormat="true" ht="24.95" hidden="false" customHeight="true" outlineLevel="0" collapsed="false">
      <c r="A200" s="58"/>
      <c r="B200" s="44" t="n">
        <v>92</v>
      </c>
      <c r="C200" s="19" t="s">
        <v>16</v>
      </c>
      <c r="D200" s="20" t="s">
        <v>17</v>
      </c>
      <c r="E200" s="21" t="s">
        <v>228</v>
      </c>
      <c r="F200" s="22" t="s">
        <v>64</v>
      </c>
      <c r="G200" s="23" t="n">
        <v>750</v>
      </c>
      <c r="H200" s="23" t="n">
        <v>750</v>
      </c>
      <c r="I200" s="24" t="s">
        <v>20</v>
      </c>
      <c r="J200" s="25" t="s">
        <v>21</v>
      </c>
      <c r="K200" s="53"/>
      <c r="L200" s="27"/>
      <c r="M200" s="27"/>
      <c r="N200" s="27"/>
      <c r="O200" s="29" t="s">
        <v>22</v>
      </c>
      <c r="P200" s="30" t="e">
        <f aca="false">#REF!-H200</f>
        <v>#REF!</v>
      </c>
    </row>
    <row r="201" customFormat="false" ht="24.95" hidden="false" customHeight="true" outlineLevel="0" collapsed="false">
      <c r="A201" s="60"/>
      <c r="B201" s="32" t="n">
        <v>98</v>
      </c>
      <c r="C201" s="19"/>
      <c r="D201" s="33" t="s">
        <v>23</v>
      </c>
      <c r="E201" s="34" t="s">
        <v>228</v>
      </c>
      <c r="F201" s="35" t="s">
        <v>64</v>
      </c>
      <c r="G201" s="36" t="n">
        <v>750</v>
      </c>
      <c r="H201" s="36" t="n">
        <v>750</v>
      </c>
      <c r="I201" s="37" t="s">
        <v>20</v>
      </c>
      <c r="J201" s="38" t="s">
        <v>21</v>
      </c>
      <c r="K201" s="56"/>
      <c r="L201" s="40"/>
      <c r="M201" s="40"/>
      <c r="N201" s="40"/>
      <c r="O201" s="42" t="s">
        <v>23</v>
      </c>
      <c r="P201" s="30" t="e">
        <f aca="false">#REF!-H201</f>
        <v>#REF!</v>
      </c>
    </row>
    <row r="202" s="59" customFormat="true" ht="24.95" hidden="false" customHeight="true" outlineLevel="0" collapsed="false">
      <c r="A202" s="58"/>
      <c r="B202" s="18" t="n">
        <v>93</v>
      </c>
      <c r="C202" s="19" t="s">
        <v>16</v>
      </c>
      <c r="D202" s="20" t="s">
        <v>17</v>
      </c>
      <c r="E202" s="21" t="s">
        <v>229</v>
      </c>
      <c r="F202" s="22" t="s">
        <v>64</v>
      </c>
      <c r="G202" s="23" t="n">
        <v>873</v>
      </c>
      <c r="H202" s="23" t="n">
        <v>452</v>
      </c>
      <c r="I202" s="24" t="s">
        <v>230</v>
      </c>
      <c r="J202" s="25" t="s">
        <v>231</v>
      </c>
      <c r="K202" s="53"/>
      <c r="L202" s="27"/>
      <c r="M202" s="27"/>
      <c r="N202" s="27"/>
      <c r="O202" s="29" t="s">
        <v>22</v>
      </c>
      <c r="P202" s="30" t="e">
        <f aca="false">#REF!-H202</f>
        <v>#REF!</v>
      </c>
    </row>
    <row r="203" customFormat="false" ht="24.95" hidden="false" customHeight="true" outlineLevel="0" collapsed="false">
      <c r="A203" s="60"/>
      <c r="B203" s="46" t="n">
        <v>99</v>
      </c>
      <c r="C203" s="19"/>
      <c r="D203" s="33" t="s">
        <v>23</v>
      </c>
      <c r="E203" s="34" t="s">
        <v>232</v>
      </c>
      <c r="F203" s="35" t="s">
        <v>64</v>
      </c>
      <c r="G203" s="36" t="n">
        <v>475</v>
      </c>
      <c r="H203" s="36" t="n">
        <v>475</v>
      </c>
      <c r="I203" s="37" t="s">
        <v>20</v>
      </c>
      <c r="J203" s="38" t="s">
        <v>21</v>
      </c>
      <c r="K203" s="56"/>
      <c r="L203" s="40"/>
      <c r="M203" s="40"/>
      <c r="N203" s="47" t="s">
        <v>33</v>
      </c>
      <c r="O203" s="42" t="s">
        <v>23</v>
      </c>
      <c r="P203" s="30" t="e">
        <f aca="false">#REF!-H203</f>
        <v>#REF!</v>
      </c>
    </row>
    <row r="204" s="62" customFormat="true" ht="24.95" hidden="false" customHeight="true" outlineLevel="0" collapsed="false">
      <c r="A204" s="61"/>
      <c r="B204" s="44" t="n">
        <v>94</v>
      </c>
      <c r="C204" s="19" t="s">
        <v>16</v>
      </c>
      <c r="D204" s="20" t="s">
        <v>17</v>
      </c>
      <c r="E204" s="21" t="s">
        <v>233</v>
      </c>
      <c r="F204" s="22" t="s">
        <v>71</v>
      </c>
      <c r="G204" s="23" t="n">
        <v>623</v>
      </c>
      <c r="H204" s="23" t="n">
        <v>87</v>
      </c>
      <c r="I204" s="25" t="s">
        <v>234</v>
      </c>
      <c r="J204" s="25" t="s">
        <v>235</v>
      </c>
      <c r="K204" s="53"/>
      <c r="L204" s="27"/>
      <c r="M204" s="27"/>
      <c r="N204" s="27"/>
      <c r="O204" s="29" t="s">
        <v>22</v>
      </c>
      <c r="P204" s="30" t="e">
        <f aca="false">#REF!-H204</f>
        <v>#REF!</v>
      </c>
    </row>
    <row r="205" s="57" customFormat="true" ht="24.95" hidden="false" customHeight="true" outlineLevel="0" collapsed="false">
      <c r="A205" s="55"/>
      <c r="B205" s="32" t="n">
        <v>100</v>
      </c>
      <c r="C205" s="19"/>
      <c r="D205" s="33" t="s">
        <v>23</v>
      </c>
      <c r="E205" s="34" t="s">
        <v>236</v>
      </c>
      <c r="F205" s="35" t="s">
        <v>71</v>
      </c>
      <c r="G205" s="36" t="n">
        <v>92</v>
      </c>
      <c r="H205" s="36" t="n">
        <v>92</v>
      </c>
      <c r="I205" s="38" t="s">
        <v>234</v>
      </c>
      <c r="J205" s="38" t="s">
        <v>235</v>
      </c>
      <c r="K205" s="56"/>
      <c r="L205" s="40"/>
      <c r="M205" s="40"/>
      <c r="N205" s="47" t="s">
        <v>33</v>
      </c>
      <c r="O205" s="42" t="s">
        <v>23</v>
      </c>
      <c r="P205" s="30" t="e">
        <f aca="false">#REF!-H205</f>
        <v>#REF!</v>
      </c>
    </row>
    <row r="206" s="62" customFormat="true" ht="24.95" hidden="false" customHeight="true" outlineLevel="0" collapsed="false">
      <c r="A206" s="61"/>
      <c r="B206" s="18" t="n">
        <v>95</v>
      </c>
      <c r="C206" s="19" t="s">
        <v>16</v>
      </c>
      <c r="D206" s="20" t="s">
        <v>17</v>
      </c>
      <c r="E206" s="21" t="s">
        <v>237</v>
      </c>
      <c r="F206" s="22" t="s">
        <v>64</v>
      </c>
      <c r="G206" s="23" t="n">
        <v>2305</v>
      </c>
      <c r="H206" s="23" t="n">
        <v>658</v>
      </c>
      <c r="I206" s="81" t="s">
        <v>230</v>
      </c>
      <c r="J206" s="82" t="s">
        <v>231</v>
      </c>
      <c r="K206" s="53"/>
      <c r="L206" s="27"/>
      <c r="M206" s="27"/>
      <c r="N206" s="27"/>
      <c r="O206" s="29" t="s">
        <v>22</v>
      </c>
      <c r="P206" s="30" t="e">
        <f aca="false">#REF!-H206</f>
        <v>#REF!</v>
      </c>
    </row>
    <row r="207" s="57" customFormat="true" ht="24.95" hidden="false" customHeight="true" outlineLevel="0" collapsed="false">
      <c r="A207" s="55"/>
      <c r="B207" s="46" t="n">
        <v>101</v>
      </c>
      <c r="C207" s="19"/>
      <c r="D207" s="33" t="s">
        <v>23</v>
      </c>
      <c r="E207" s="34" t="s">
        <v>238</v>
      </c>
      <c r="F207" s="35" t="s">
        <v>64</v>
      </c>
      <c r="G207" s="36" t="n">
        <v>664</v>
      </c>
      <c r="H207" s="36" t="n">
        <v>664</v>
      </c>
      <c r="I207" s="83" t="s">
        <v>20</v>
      </c>
      <c r="J207" s="84" t="s">
        <v>21</v>
      </c>
      <c r="K207" s="56"/>
      <c r="L207" s="40"/>
      <c r="M207" s="40"/>
      <c r="N207" s="47" t="s">
        <v>33</v>
      </c>
      <c r="O207" s="42" t="s">
        <v>23</v>
      </c>
      <c r="P207" s="30" t="e">
        <f aca="false">#REF!-H207</f>
        <v>#REF!</v>
      </c>
    </row>
    <row r="208" s="59" customFormat="true" ht="24.95" hidden="false" customHeight="true" outlineLevel="0" collapsed="false">
      <c r="A208" s="58"/>
      <c r="B208" s="44" t="n">
        <v>96</v>
      </c>
      <c r="C208" s="19" t="s">
        <v>16</v>
      </c>
      <c r="D208" s="20" t="s">
        <v>17</v>
      </c>
      <c r="E208" s="21" t="s">
        <v>239</v>
      </c>
      <c r="F208" s="22" t="s">
        <v>64</v>
      </c>
      <c r="G208" s="23" t="n">
        <v>1336</v>
      </c>
      <c r="H208" s="23" t="n">
        <v>1191</v>
      </c>
      <c r="I208" s="24" t="s">
        <v>230</v>
      </c>
      <c r="J208" s="25" t="s">
        <v>240</v>
      </c>
      <c r="K208" s="53"/>
      <c r="L208" s="27"/>
      <c r="M208" s="27"/>
      <c r="N208" s="27"/>
      <c r="O208" s="29" t="s">
        <v>22</v>
      </c>
      <c r="P208" s="30" t="e">
        <f aca="false">#REF!-H208</f>
        <v>#REF!</v>
      </c>
    </row>
    <row r="209" customFormat="false" ht="24.95" hidden="false" customHeight="true" outlineLevel="0" collapsed="false">
      <c r="A209" s="60"/>
      <c r="B209" s="32" t="n">
        <v>102</v>
      </c>
      <c r="C209" s="19"/>
      <c r="D209" s="33" t="s">
        <v>23</v>
      </c>
      <c r="E209" s="34" t="s">
        <v>241</v>
      </c>
      <c r="F209" s="35" t="s">
        <v>64</v>
      </c>
      <c r="G209" s="36" t="n">
        <v>1186</v>
      </c>
      <c r="H209" s="36" t="n">
        <v>1186</v>
      </c>
      <c r="I209" s="37" t="s">
        <v>20</v>
      </c>
      <c r="J209" s="38" t="s">
        <v>21</v>
      </c>
      <c r="K209" s="56"/>
      <c r="L209" s="40"/>
      <c r="M209" s="40"/>
      <c r="N209" s="47" t="s">
        <v>33</v>
      </c>
      <c r="O209" s="42" t="s">
        <v>23</v>
      </c>
      <c r="P209" s="30" t="e">
        <f aca="false">#REF!-H209</f>
        <v>#REF!</v>
      </c>
    </row>
    <row r="210" s="59" customFormat="true" ht="24.95" hidden="false" customHeight="true" outlineLevel="0" collapsed="false">
      <c r="A210" s="58"/>
      <c r="B210" s="18" t="n">
        <v>97</v>
      </c>
      <c r="C210" s="19" t="s">
        <v>16</v>
      </c>
      <c r="D210" s="20" t="s">
        <v>17</v>
      </c>
      <c r="E210" s="21" t="s">
        <v>242</v>
      </c>
      <c r="F210" s="22" t="s">
        <v>64</v>
      </c>
      <c r="G210" s="23" t="n">
        <v>357</v>
      </c>
      <c r="H210" s="23" t="n">
        <v>337</v>
      </c>
      <c r="I210" s="24" t="s">
        <v>230</v>
      </c>
      <c r="J210" s="25" t="s">
        <v>231</v>
      </c>
      <c r="K210" s="53"/>
      <c r="L210" s="27"/>
      <c r="M210" s="27"/>
      <c r="N210" s="27"/>
      <c r="O210" s="29" t="s">
        <v>22</v>
      </c>
      <c r="P210" s="30" t="e">
        <f aca="false">#REF!-H210</f>
        <v>#REF!</v>
      </c>
    </row>
    <row r="211" customFormat="false" ht="24.95" hidden="false" customHeight="true" outlineLevel="0" collapsed="false">
      <c r="A211" s="60"/>
      <c r="B211" s="46" t="n">
        <v>103</v>
      </c>
      <c r="C211" s="19"/>
      <c r="D211" s="33" t="s">
        <v>23</v>
      </c>
      <c r="E211" s="34" t="s">
        <v>242</v>
      </c>
      <c r="F211" s="35" t="s">
        <v>64</v>
      </c>
      <c r="G211" s="36" t="n">
        <v>357</v>
      </c>
      <c r="H211" s="36" t="n">
        <v>357</v>
      </c>
      <c r="I211" s="37" t="s">
        <v>20</v>
      </c>
      <c r="J211" s="38" t="s">
        <v>21</v>
      </c>
      <c r="K211" s="56"/>
      <c r="L211" s="40"/>
      <c r="M211" s="40"/>
      <c r="N211" s="47" t="s">
        <v>33</v>
      </c>
      <c r="O211" s="42" t="s">
        <v>23</v>
      </c>
      <c r="P211" s="30" t="e">
        <f aca="false">#REF!-H211</f>
        <v>#REF!</v>
      </c>
    </row>
    <row r="212" s="59" customFormat="true" ht="24.95" hidden="false" customHeight="true" outlineLevel="0" collapsed="false">
      <c r="A212" s="58"/>
      <c r="B212" s="44" t="n">
        <v>98</v>
      </c>
      <c r="C212" s="19" t="s">
        <v>16</v>
      </c>
      <c r="D212" s="20" t="s">
        <v>17</v>
      </c>
      <c r="E212" s="21" t="s">
        <v>243</v>
      </c>
      <c r="F212" s="22" t="s">
        <v>64</v>
      </c>
      <c r="G212" s="23" t="n">
        <v>86</v>
      </c>
      <c r="H212" s="23" t="n">
        <v>9</v>
      </c>
      <c r="I212" s="24" t="s">
        <v>230</v>
      </c>
      <c r="J212" s="25" t="s">
        <v>231</v>
      </c>
      <c r="K212" s="53"/>
      <c r="L212" s="27"/>
      <c r="M212" s="27"/>
      <c r="N212" s="27"/>
      <c r="O212" s="29" t="s">
        <v>22</v>
      </c>
      <c r="P212" s="30" t="e">
        <f aca="false">#REF!-H212</f>
        <v>#REF!</v>
      </c>
    </row>
    <row r="213" customFormat="false" ht="24.95" hidden="false" customHeight="true" outlineLevel="0" collapsed="false">
      <c r="A213" s="60"/>
      <c r="B213" s="32" t="n">
        <v>104</v>
      </c>
      <c r="C213" s="19"/>
      <c r="D213" s="33" t="s">
        <v>23</v>
      </c>
      <c r="E213" s="34" t="s">
        <v>244</v>
      </c>
      <c r="F213" s="35" t="s">
        <v>64</v>
      </c>
      <c r="G213" s="36" t="n">
        <v>11</v>
      </c>
      <c r="H213" s="36" t="n">
        <v>11</v>
      </c>
      <c r="I213" s="37" t="s">
        <v>20</v>
      </c>
      <c r="J213" s="38" t="s">
        <v>21</v>
      </c>
      <c r="K213" s="56"/>
      <c r="L213" s="40"/>
      <c r="M213" s="40"/>
      <c r="N213" s="47" t="s">
        <v>33</v>
      </c>
      <c r="O213" s="42" t="s">
        <v>23</v>
      </c>
      <c r="P213" s="30" t="e">
        <f aca="false">#REF!-H213</f>
        <v>#REF!</v>
      </c>
    </row>
    <row r="214" s="59" customFormat="true" ht="24.95" hidden="false" customHeight="true" outlineLevel="0" collapsed="false">
      <c r="A214" s="58"/>
      <c r="B214" s="18" t="n">
        <v>99</v>
      </c>
      <c r="C214" s="19" t="s">
        <v>16</v>
      </c>
      <c r="D214" s="20" t="s">
        <v>17</v>
      </c>
      <c r="E214" s="21" t="s">
        <v>245</v>
      </c>
      <c r="F214" s="63" t="s">
        <v>25</v>
      </c>
      <c r="G214" s="23" t="n">
        <v>446</v>
      </c>
      <c r="H214" s="23" t="n">
        <v>11</v>
      </c>
      <c r="I214" s="24" t="s">
        <v>246</v>
      </c>
      <c r="J214" s="25" t="s">
        <v>27</v>
      </c>
      <c r="K214" s="53"/>
      <c r="L214" s="27"/>
      <c r="M214" s="27"/>
      <c r="N214" s="27"/>
      <c r="O214" s="29" t="s">
        <v>22</v>
      </c>
      <c r="P214" s="30" t="e">
        <f aca="false">#REF!-H214</f>
        <v>#REF!</v>
      </c>
    </row>
    <row r="215" customFormat="false" ht="24.95" hidden="false" customHeight="true" outlineLevel="0" collapsed="false">
      <c r="A215" s="60"/>
      <c r="B215" s="46" t="n">
        <v>105</v>
      </c>
      <c r="C215" s="19"/>
      <c r="D215" s="33" t="s">
        <v>23</v>
      </c>
      <c r="E215" s="34" t="s">
        <v>245</v>
      </c>
      <c r="F215" s="64" t="s">
        <v>25</v>
      </c>
      <c r="G215" s="36" t="n">
        <v>446</v>
      </c>
      <c r="H215" s="36" t="n">
        <v>11</v>
      </c>
      <c r="I215" s="37" t="s">
        <v>246</v>
      </c>
      <c r="J215" s="38" t="s">
        <v>27</v>
      </c>
      <c r="K215" s="56"/>
      <c r="L215" s="40"/>
      <c r="M215" s="40"/>
      <c r="N215" s="40"/>
      <c r="O215" s="42" t="s">
        <v>23</v>
      </c>
      <c r="P215" s="30" t="e">
        <f aca="false">#REF!-H215</f>
        <v>#REF!</v>
      </c>
    </row>
    <row r="216" s="59" customFormat="true" ht="24.95" hidden="false" customHeight="true" outlineLevel="0" collapsed="false">
      <c r="A216" s="58"/>
      <c r="B216" s="44" t="n">
        <v>100</v>
      </c>
      <c r="C216" s="19" t="s">
        <v>16</v>
      </c>
      <c r="D216" s="20" t="s">
        <v>17</v>
      </c>
      <c r="E216" s="21" t="s">
        <v>247</v>
      </c>
      <c r="F216" s="22" t="s">
        <v>19</v>
      </c>
      <c r="G216" s="23" t="n">
        <v>311</v>
      </c>
      <c r="H216" s="23" t="n">
        <v>220</v>
      </c>
      <c r="I216" s="24" t="s">
        <v>230</v>
      </c>
      <c r="J216" s="25" t="s">
        <v>231</v>
      </c>
      <c r="K216" s="53"/>
      <c r="L216" s="27"/>
      <c r="M216" s="27"/>
      <c r="N216" s="27"/>
      <c r="O216" s="29" t="s">
        <v>22</v>
      </c>
      <c r="P216" s="30" t="e">
        <f aca="false">#REF!-H216</f>
        <v>#REF!</v>
      </c>
    </row>
    <row r="217" customFormat="false" ht="24.95" hidden="false" customHeight="true" outlineLevel="0" collapsed="false">
      <c r="A217" s="60"/>
      <c r="B217" s="32" t="n">
        <v>106</v>
      </c>
      <c r="C217" s="19"/>
      <c r="D217" s="33" t="s">
        <v>23</v>
      </c>
      <c r="E217" s="34" t="s">
        <v>248</v>
      </c>
      <c r="F217" s="35" t="s">
        <v>19</v>
      </c>
      <c r="G217" s="36" t="n">
        <v>229</v>
      </c>
      <c r="H217" s="36" t="n">
        <v>229</v>
      </c>
      <c r="I217" s="37" t="s">
        <v>20</v>
      </c>
      <c r="J217" s="38" t="s">
        <v>21</v>
      </c>
      <c r="K217" s="56"/>
      <c r="L217" s="40"/>
      <c r="M217" s="40"/>
      <c r="N217" s="47" t="s">
        <v>33</v>
      </c>
      <c r="O217" s="42" t="s">
        <v>23</v>
      </c>
      <c r="P217" s="30" t="e">
        <f aca="false">#REF!-H217</f>
        <v>#REF!</v>
      </c>
    </row>
    <row r="218" s="59" customFormat="true" ht="32.25" hidden="false" customHeight="true" outlineLevel="0" collapsed="false">
      <c r="A218" s="58"/>
      <c r="B218" s="18" t="n">
        <v>101</v>
      </c>
      <c r="C218" s="19" t="s">
        <v>16</v>
      </c>
      <c r="D218" s="20" t="s">
        <v>17</v>
      </c>
      <c r="E218" s="21" t="s">
        <v>249</v>
      </c>
      <c r="F218" s="22" t="s">
        <v>45</v>
      </c>
      <c r="G218" s="23" t="n">
        <v>1686</v>
      </c>
      <c r="H218" s="23" t="n">
        <v>259</v>
      </c>
      <c r="I218" s="85" t="s">
        <v>250</v>
      </c>
      <c r="J218" s="25" t="s">
        <v>251</v>
      </c>
      <c r="K218" s="53"/>
      <c r="L218" s="27"/>
      <c r="M218" s="27"/>
      <c r="N218" s="27"/>
      <c r="O218" s="29" t="s">
        <v>22</v>
      </c>
      <c r="P218" s="30" t="e">
        <f aca="false">#REF!-H218</f>
        <v>#REF!</v>
      </c>
    </row>
    <row r="219" customFormat="false" ht="32.25" hidden="false" customHeight="true" outlineLevel="0" collapsed="false">
      <c r="A219" s="60"/>
      <c r="B219" s="46" t="n">
        <v>107</v>
      </c>
      <c r="C219" s="19"/>
      <c r="D219" s="33" t="s">
        <v>23</v>
      </c>
      <c r="E219" s="34" t="s">
        <v>252</v>
      </c>
      <c r="F219" s="35" t="s">
        <v>45</v>
      </c>
      <c r="G219" s="36" t="n">
        <v>346</v>
      </c>
      <c r="H219" s="36" t="n">
        <v>346</v>
      </c>
      <c r="I219" s="86" t="s">
        <v>250</v>
      </c>
      <c r="J219" s="38" t="s">
        <v>251</v>
      </c>
      <c r="K219" s="56"/>
      <c r="L219" s="40"/>
      <c r="M219" s="40"/>
      <c r="N219" s="47" t="s">
        <v>33</v>
      </c>
      <c r="O219" s="42" t="s">
        <v>23</v>
      </c>
      <c r="P219" s="30" t="e">
        <f aca="false">#REF!-H219</f>
        <v>#REF!</v>
      </c>
    </row>
    <row r="220" s="59" customFormat="true" ht="24.95" hidden="false" customHeight="true" outlineLevel="0" collapsed="false">
      <c r="A220" s="58"/>
      <c r="B220" s="44" t="n">
        <v>102</v>
      </c>
      <c r="C220" s="19" t="s">
        <v>16</v>
      </c>
      <c r="D220" s="20" t="s">
        <v>17</v>
      </c>
      <c r="E220" s="21" t="s">
        <v>253</v>
      </c>
      <c r="F220" s="22" t="s">
        <v>64</v>
      </c>
      <c r="G220" s="23" t="n">
        <v>823</v>
      </c>
      <c r="H220" s="23" t="n">
        <v>544</v>
      </c>
      <c r="I220" s="85" t="s">
        <v>234</v>
      </c>
      <c r="J220" s="25" t="s">
        <v>235</v>
      </c>
      <c r="K220" s="53"/>
      <c r="L220" s="27"/>
      <c r="M220" s="27"/>
      <c r="N220" s="27"/>
      <c r="O220" s="29" t="s">
        <v>22</v>
      </c>
      <c r="P220" s="30" t="e">
        <f aca="false">#REF!-H220</f>
        <v>#REF!</v>
      </c>
    </row>
    <row r="221" customFormat="false" ht="24.95" hidden="false" customHeight="true" outlineLevel="0" collapsed="false">
      <c r="A221" s="60"/>
      <c r="B221" s="32" t="n">
        <v>108</v>
      </c>
      <c r="C221" s="19"/>
      <c r="D221" s="33" t="s">
        <v>23</v>
      </c>
      <c r="E221" s="34" t="s">
        <v>253</v>
      </c>
      <c r="F221" s="35" t="s">
        <v>64</v>
      </c>
      <c r="G221" s="36" t="n">
        <v>491</v>
      </c>
      <c r="H221" s="36" t="n">
        <v>491</v>
      </c>
      <c r="I221" s="86" t="s">
        <v>234</v>
      </c>
      <c r="J221" s="38" t="s">
        <v>235</v>
      </c>
      <c r="K221" s="56"/>
      <c r="L221" s="40"/>
      <c r="M221" s="40"/>
      <c r="N221" s="47" t="s">
        <v>61</v>
      </c>
      <c r="O221" s="42" t="s">
        <v>23</v>
      </c>
      <c r="P221" s="30" t="e">
        <f aca="false">#REF!-H221</f>
        <v>#REF!</v>
      </c>
    </row>
    <row r="222" s="59" customFormat="true" ht="24.95" hidden="false" customHeight="true" outlineLevel="0" collapsed="false">
      <c r="A222" s="58"/>
      <c r="B222" s="18" t="n">
        <v>103</v>
      </c>
      <c r="C222" s="19" t="s">
        <v>16</v>
      </c>
      <c r="D222" s="20" t="s">
        <v>17</v>
      </c>
      <c r="E222" s="80" t="s">
        <v>254</v>
      </c>
      <c r="F222" s="22" t="s">
        <v>45</v>
      </c>
      <c r="G222" s="23" t="n">
        <v>3522</v>
      </c>
      <c r="H222" s="23" t="n">
        <v>36</v>
      </c>
      <c r="I222" s="24" t="s">
        <v>255</v>
      </c>
      <c r="J222" s="25" t="s">
        <v>256</v>
      </c>
      <c r="K222" s="53"/>
      <c r="L222" s="27"/>
      <c r="M222" s="27"/>
      <c r="N222" s="27"/>
      <c r="O222" s="29" t="s">
        <v>22</v>
      </c>
      <c r="P222" s="30" t="e">
        <f aca="false">#REF!-H222</f>
        <v>#REF!</v>
      </c>
    </row>
    <row r="223" customFormat="false" ht="24.95" hidden="false" customHeight="true" outlineLevel="0" collapsed="false">
      <c r="A223" s="60"/>
      <c r="B223" s="46" t="n">
        <v>109</v>
      </c>
      <c r="C223" s="19"/>
      <c r="D223" s="33" t="s">
        <v>23</v>
      </c>
      <c r="E223" s="34" t="s">
        <v>257</v>
      </c>
      <c r="F223" s="35" t="s">
        <v>45</v>
      </c>
      <c r="G223" s="36" t="n">
        <v>33</v>
      </c>
      <c r="H223" s="36" t="n">
        <v>33</v>
      </c>
      <c r="I223" s="37" t="s">
        <v>255</v>
      </c>
      <c r="J223" s="38" t="s">
        <v>256</v>
      </c>
      <c r="K223" s="56"/>
      <c r="L223" s="40"/>
      <c r="M223" s="40"/>
      <c r="N223" s="47" t="s">
        <v>33</v>
      </c>
      <c r="O223" s="42" t="s">
        <v>23</v>
      </c>
      <c r="P223" s="30" t="e">
        <f aca="false">#REF!-H223</f>
        <v>#REF!</v>
      </c>
    </row>
    <row r="224" s="59" customFormat="true" ht="24.95" hidden="false" customHeight="true" outlineLevel="0" collapsed="false">
      <c r="A224" s="58"/>
      <c r="B224" s="44" t="n">
        <v>104</v>
      </c>
      <c r="C224" s="19" t="s">
        <v>16</v>
      </c>
      <c r="D224" s="20" t="s">
        <v>17</v>
      </c>
      <c r="E224" s="21" t="s">
        <v>258</v>
      </c>
      <c r="F224" s="22" t="s">
        <v>64</v>
      </c>
      <c r="G224" s="23" t="n">
        <v>779</v>
      </c>
      <c r="H224" s="23" t="n">
        <v>779</v>
      </c>
      <c r="I224" s="24" t="s">
        <v>20</v>
      </c>
      <c r="J224" s="25" t="s">
        <v>21</v>
      </c>
      <c r="K224" s="53"/>
      <c r="L224" s="27"/>
      <c r="M224" s="27"/>
      <c r="N224" s="27"/>
      <c r="O224" s="29" t="s">
        <v>22</v>
      </c>
      <c r="P224" s="30" t="e">
        <f aca="false">#REF!-H224</f>
        <v>#REF!</v>
      </c>
    </row>
    <row r="225" customFormat="false" ht="24.95" hidden="false" customHeight="true" outlineLevel="0" collapsed="false">
      <c r="A225" s="60"/>
      <c r="B225" s="32" t="n">
        <v>110</v>
      </c>
      <c r="C225" s="19"/>
      <c r="D225" s="33" t="s">
        <v>23</v>
      </c>
      <c r="E225" s="34" t="s">
        <v>258</v>
      </c>
      <c r="F225" s="35" t="s">
        <v>64</v>
      </c>
      <c r="G225" s="36" t="n">
        <v>779</v>
      </c>
      <c r="H225" s="36" t="n">
        <v>779</v>
      </c>
      <c r="I225" s="37" t="s">
        <v>20</v>
      </c>
      <c r="J225" s="38" t="s">
        <v>21</v>
      </c>
      <c r="K225" s="56"/>
      <c r="L225" s="40"/>
      <c r="M225" s="40"/>
      <c r="N225" s="40"/>
      <c r="O225" s="42" t="s">
        <v>23</v>
      </c>
      <c r="P225" s="30" t="e">
        <f aca="false">#REF!-H225</f>
        <v>#REF!</v>
      </c>
    </row>
    <row r="226" s="59" customFormat="true" ht="24.95" hidden="false" customHeight="true" outlineLevel="0" collapsed="false">
      <c r="A226" s="58"/>
      <c r="B226" s="18" t="n">
        <v>105</v>
      </c>
      <c r="C226" s="19" t="s">
        <v>16</v>
      </c>
      <c r="D226" s="20" t="s">
        <v>17</v>
      </c>
      <c r="E226" s="21" t="s">
        <v>259</v>
      </c>
      <c r="F226" s="22" t="s">
        <v>45</v>
      </c>
      <c r="G226" s="23" t="n">
        <v>244</v>
      </c>
      <c r="H226" s="23" t="n">
        <v>244</v>
      </c>
      <c r="I226" s="24" t="s">
        <v>20</v>
      </c>
      <c r="J226" s="25" t="s">
        <v>21</v>
      </c>
      <c r="K226" s="53"/>
      <c r="L226" s="27"/>
      <c r="M226" s="27"/>
      <c r="N226" s="27"/>
      <c r="O226" s="29" t="s">
        <v>22</v>
      </c>
      <c r="P226" s="30" t="e">
        <f aca="false">#REF!-H226</f>
        <v>#REF!</v>
      </c>
    </row>
    <row r="227" customFormat="false" ht="24.95" hidden="false" customHeight="true" outlineLevel="0" collapsed="false">
      <c r="A227" s="60"/>
      <c r="B227" s="46" t="n">
        <v>111</v>
      </c>
      <c r="C227" s="19"/>
      <c r="D227" s="33" t="s">
        <v>23</v>
      </c>
      <c r="E227" s="34" t="s">
        <v>259</v>
      </c>
      <c r="F227" s="35" t="s">
        <v>45</v>
      </c>
      <c r="G227" s="36" t="n">
        <v>244</v>
      </c>
      <c r="H227" s="36" t="n">
        <v>244</v>
      </c>
      <c r="I227" s="37" t="s">
        <v>20</v>
      </c>
      <c r="J227" s="38" t="s">
        <v>21</v>
      </c>
      <c r="K227" s="56"/>
      <c r="L227" s="40"/>
      <c r="M227" s="40"/>
      <c r="N227" s="40"/>
      <c r="O227" s="42" t="s">
        <v>23</v>
      </c>
      <c r="P227" s="30" t="e">
        <f aca="false">#REF!-H227</f>
        <v>#REF!</v>
      </c>
    </row>
    <row r="228" s="59" customFormat="true" ht="24.95" hidden="false" customHeight="true" outlineLevel="0" collapsed="false">
      <c r="A228" s="58"/>
      <c r="B228" s="44" t="n">
        <v>106</v>
      </c>
      <c r="C228" s="19" t="s">
        <v>16</v>
      </c>
      <c r="D228" s="20" t="s">
        <v>17</v>
      </c>
      <c r="E228" s="21" t="s">
        <v>260</v>
      </c>
      <c r="F228" s="22" t="s">
        <v>19</v>
      </c>
      <c r="G228" s="23" t="n">
        <v>288</v>
      </c>
      <c r="H228" s="23" t="n">
        <v>147</v>
      </c>
      <c r="I228" s="24" t="s">
        <v>230</v>
      </c>
      <c r="J228" s="25" t="s">
        <v>261</v>
      </c>
      <c r="K228" s="53"/>
      <c r="L228" s="27"/>
      <c r="M228" s="27"/>
      <c r="N228" s="27"/>
      <c r="O228" s="29" t="s">
        <v>22</v>
      </c>
      <c r="P228" s="30" t="e">
        <f aca="false">#REF!-H228</f>
        <v>#REF!</v>
      </c>
    </row>
    <row r="229" customFormat="false" ht="24.95" hidden="false" customHeight="true" outlineLevel="0" collapsed="false">
      <c r="A229" s="60"/>
      <c r="B229" s="32" t="n">
        <v>112</v>
      </c>
      <c r="C229" s="19"/>
      <c r="D229" s="33" t="s">
        <v>23</v>
      </c>
      <c r="E229" s="34" t="s">
        <v>262</v>
      </c>
      <c r="F229" s="35" t="s">
        <v>19</v>
      </c>
      <c r="G229" s="36" t="n">
        <v>152</v>
      </c>
      <c r="H229" s="36" t="n">
        <v>152</v>
      </c>
      <c r="I229" s="37" t="s">
        <v>20</v>
      </c>
      <c r="J229" s="38" t="s">
        <v>21</v>
      </c>
      <c r="K229" s="56"/>
      <c r="L229" s="40"/>
      <c r="M229" s="40"/>
      <c r="N229" s="47" t="s">
        <v>33</v>
      </c>
      <c r="O229" s="42" t="s">
        <v>23</v>
      </c>
      <c r="P229" s="30" t="e">
        <f aca="false">#REF!-H229</f>
        <v>#REF!</v>
      </c>
    </row>
    <row r="230" s="59" customFormat="true" ht="24.95" hidden="false" customHeight="true" outlineLevel="0" collapsed="false">
      <c r="A230" s="58"/>
      <c r="B230" s="18" t="n">
        <v>107</v>
      </c>
      <c r="C230" s="19" t="s">
        <v>16</v>
      </c>
      <c r="D230" s="20" t="s">
        <v>17</v>
      </c>
      <c r="E230" s="21" t="s">
        <v>263</v>
      </c>
      <c r="F230" s="22" t="s">
        <v>64</v>
      </c>
      <c r="G230" s="23" t="n">
        <v>2288</v>
      </c>
      <c r="H230" s="23" t="n">
        <v>1865</v>
      </c>
      <c r="I230" s="24" t="s">
        <v>264</v>
      </c>
      <c r="J230" s="25" t="s">
        <v>265</v>
      </c>
      <c r="K230" s="53"/>
      <c r="L230" s="27"/>
      <c r="M230" s="27"/>
      <c r="N230" s="27"/>
      <c r="O230" s="29" t="s">
        <v>22</v>
      </c>
      <c r="P230" s="30" t="e">
        <f aca="false">#REF!-H230</f>
        <v>#REF!</v>
      </c>
    </row>
    <row r="231" customFormat="false" ht="24.95" hidden="false" customHeight="true" outlineLevel="0" collapsed="false">
      <c r="A231" s="60"/>
      <c r="B231" s="46" t="n">
        <v>113</v>
      </c>
      <c r="C231" s="19"/>
      <c r="D231" s="33" t="s">
        <v>23</v>
      </c>
      <c r="E231" s="34" t="s">
        <v>266</v>
      </c>
      <c r="F231" s="35" t="s">
        <v>64</v>
      </c>
      <c r="G231" s="36" t="n">
        <v>1863</v>
      </c>
      <c r="H231" s="36" t="n">
        <v>1863</v>
      </c>
      <c r="I231" s="37" t="s">
        <v>264</v>
      </c>
      <c r="J231" s="38" t="s">
        <v>265</v>
      </c>
      <c r="K231" s="56"/>
      <c r="L231" s="40"/>
      <c r="M231" s="40"/>
      <c r="N231" s="47" t="s">
        <v>33</v>
      </c>
      <c r="O231" s="42" t="s">
        <v>23</v>
      </c>
      <c r="P231" s="30" t="e">
        <f aca="false">#REF!-H231</f>
        <v>#REF!</v>
      </c>
    </row>
    <row r="232" s="59" customFormat="true" ht="21" hidden="false" customHeight="true" outlineLevel="0" collapsed="false">
      <c r="A232" s="58"/>
      <c r="B232" s="44" t="n">
        <v>108</v>
      </c>
      <c r="C232" s="19" t="s">
        <v>267</v>
      </c>
      <c r="D232" s="20" t="s">
        <v>17</v>
      </c>
      <c r="E232" s="80" t="s">
        <v>268</v>
      </c>
      <c r="F232" s="22" t="s">
        <v>45</v>
      </c>
      <c r="G232" s="23" t="n">
        <v>9155</v>
      </c>
      <c r="H232" s="23" t="n">
        <v>2387</v>
      </c>
      <c r="I232" s="24" t="s">
        <v>269</v>
      </c>
      <c r="J232" s="25" t="s">
        <v>270</v>
      </c>
      <c r="K232" s="53"/>
      <c r="L232" s="27"/>
      <c r="M232" s="27"/>
      <c r="N232" s="27"/>
      <c r="O232" s="29" t="s">
        <v>22</v>
      </c>
      <c r="P232" s="30" t="e">
        <f aca="false">#REF!-H232</f>
        <v>#REF!</v>
      </c>
    </row>
    <row r="233" customFormat="false" ht="21" hidden="false" customHeight="true" outlineLevel="0" collapsed="false">
      <c r="A233" s="60"/>
      <c r="B233" s="32" t="n">
        <v>114</v>
      </c>
      <c r="C233" s="19"/>
      <c r="D233" s="33" t="s">
        <v>23</v>
      </c>
      <c r="E233" s="34" t="s">
        <v>271</v>
      </c>
      <c r="F233" s="35" t="s">
        <v>45</v>
      </c>
      <c r="G233" s="36" t="n">
        <v>31</v>
      </c>
      <c r="H233" s="36" t="n">
        <v>31</v>
      </c>
      <c r="I233" s="37" t="s">
        <v>269</v>
      </c>
      <c r="J233" s="38" t="s">
        <v>270</v>
      </c>
      <c r="K233" s="56"/>
      <c r="L233" s="40"/>
      <c r="M233" s="40"/>
      <c r="N233" s="47" t="s">
        <v>33</v>
      </c>
      <c r="O233" s="42" t="s">
        <v>23</v>
      </c>
      <c r="P233" s="30" t="e">
        <f aca="false">#REF!-H233</f>
        <v>#REF!</v>
      </c>
    </row>
    <row r="234" s="59" customFormat="true" ht="21" hidden="false" customHeight="true" outlineLevel="0" collapsed="false">
      <c r="A234" s="58"/>
      <c r="B234" s="18" t="n">
        <v>108</v>
      </c>
      <c r="C234" s="19" t="s">
        <v>267</v>
      </c>
      <c r="D234" s="20" t="s">
        <v>17</v>
      </c>
      <c r="E234" s="80" t="s">
        <v>268</v>
      </c>
      <c r="F234" s="69" t="s">
        <v>45</v>
      </c>
      <c r="G234" s="70"/>
      <c r="H234" s="70" t="s">
        <v>85</v>
      </c>
      <c r="I234" s="24" t="s">
        <v>269</v>
      </c>
      <c r="J234" s="25" t="s">
        <v>270</v>
      </c>
      <c r="K234" s="53"/>
      <c r="L234" s="27"/>
      <c r="M234" s="27"/>
      <c r="N234" s="27"/>
      <c r="O234" s="29" t="s">
        <v>22</v>
      </c>
      <c r="P234" s="30" t="e">
        <f aca="false">#REF!-H234</f>
        <v>#VALUE!</v>
      </c>
    </row>
    <row r="235" customFormat="false" ht="21" hidden="false" customHeight="true" outlineLevel="0" collapsed="false">
      <c r="A235" s="60"/>
      <c r="B235" s="46" t="n">
        <v>115</v>
      </c>
      <c r="C235" s="19"/>
      <c r="D235" s="33" t="s">
        <v>23</v>
      </c>
      <c r="E235" s="34" t="s">
        <v>272</v>
      </c>
      <c r="F235" s="35" t="s">
        <v>45</v>
      </c>
      <c r="G235" s="36" t="n">
        <v>2370</v>
      </c>
      <c r="H235" s="36" t="n">
        <v>2370</v>
      </c>
      <c r="I235" s="37" t="s">
        <v>269</v>
      </c>
      <c r="J235" s="38" t="s">
        <v>270</v>
      </c>
      <c r="K235" s="56"/>
      <c r="L235" s="40"/>
      <c r="M235" s="40"/>
      <c r="N235" s="47" t="s">
        <v>33</v>
      </c>
      <c r="O235" s="42" t="s">
        <v>23</v>
      </c>
      <c r="P235" s="30" t="e">
        <f aca="false">#REF!-H235</f>
        <v>#REF!</v>
      </c>
    </row>
    <row r="236" s="59" customFormat="true" ht="21" hidden="false" customHeight="true" outlineLevel="0" collapsed="false">
      <c r="A236" s="58"/>
      <c r="B236" s="44" t="n">
        <v>109</v>
      </c>
      <c r="C236" s="19" t="s">
        <v>267</v>
      </c>
      <c r="D236" s="20" t="s">
        <v>17</v>
      </c>
      <c r="E236" s="21" t="s">
        <v>273</v>
      </c>
      <c r="F236" s="22" t="s">
        <v>64</v>
      </c>
      <c r="G236" s="23" t="n">
        <v>906</v>
      </c>
      <c r="H236" s="23" t="n">
        <v>783</v>
      </c>
      <c r="I236" s="24" t="s">
        <v>274</v>
      </c>
      <c r="J236" s="25" t="s">
        <v>275</v>
      </c>
      <c r="K236" s="53"/>
      <c r="L236" s="27"/>
      <c r="M236" s="27"/>
      <c r="N236" s="27"/>
      <c r="O236" s="29" t="s">
        <v>22</v>
      </c>
      <c r="P236" s="30" t="e">
        <f aca="false">#REF!-H236</f>
        <v>#REF!</v>
      </c>
    </row>
    <row r="237" customFormat="false" ht="21" hidden="false" customHeight="true" outlineLevel="0" collapsed="false">
      <c r="A237" s="60"/>
      <c r="B237" s="32" t="n">
        <v>116</v>
      </c>
      <c r="C237" s="19"/>
      <c r="D237" s="33" t="s">
        <v>23</v>
      </c>
      <c r="E237" s="34" t="s">
        <v>276</v>
      </c>
      <c r="F237" s="35" t="s">
        <v>64</v>
      </c>
      <c r="G237" s="36" t="n">
        <v>773</v>
      </c>
      <c r="H237" s="36" t="n">
        <v>773</v>
      </c>
      <c r="I237" s="37" t="s">
        <v>20</v>
      </c>
      <c r="J237" s="38" t="s">
        <v>21</v>
      </c>
      <c r="K237" s="56"/>
      <c r="L237" s="40"/>
      <c r="M237" s="40"/>
      <c r="N237" s="47" t="s">
        <v>33</v>
      </c>
      <c r="O237" s="42" t="s">
        <v>23</v>
      </c>
      <c r="P237" s="30" t="e">
        <f aca="false">#REF!-H237</f>
        <v>#REF!</v>
      </c>
    </row>
    <row r="238" s="59" customFormat="true" ht="21" hidden="false" customHeight="true" outlineLevel="0" collapsed="false">
      <c r="A238" s="58"/>
      <c r="B238" s="18" t="n">
        <v>110</v>
      </c>
      <c r="C238" s="19" t="s">
        <v>267</v>
      </c>
      <c r="D238" s="20" t="s">
        <v>17</v>
      </c>
      <c r="E238" s="21" t="s">
        <v>277</v>
      </c>
      <c r="F238" s="22" t="s">
        <v>64</v>
      </c>
      <c r="G238" s="23" t="n">
        <v>91</v>
      </c>
      <c r="H238" s="23" t="n">
        <v>91</v>
      </c>
      <c r="I238" s="24" t="s">
        <v>20</v>
      </c>
      <c r="J238" s="25" t="s">
        <v>21</v>
      </c>
      <c r="K238" s="53"/>
      <c r="L238" s="27"/>
      <c r="M238" s="27"/>
      <c r="N238" s="27"/>
      <c r="O238" s="29" t="s">
        <v>22</v>
      </c>
      <c r="P238" s="30" t="e">
        <f aca="false">#REF!-H238</f>
        <v>#REF!</v>
      </c>
    </row>
    <row r="239" customFormat="false" ht="21" hidden="false" customHeight="true" outlineLevel="0" collapsed="false">
      <c r="A239" s="60"/>
      <c r="B239" s="46" t="n">
        <v>117</v>
      </c>
      <c r="C239" s="19"/>
      <c r="D239" s="33" t="s">
        <v>23</v>
      </c>
      <c r="E239" s="34" t="s">
        <v>277</v>
      </c>
      <c r="F239" s="35" t="s">
        <v>64</v>
      </c>
      <c r="G239" s="36" t="n">
        <v>91</v>
      </c>
      <c r="H239" s="36" t="n">
        <v>91</v>
      </c>
      <c r="I239" s="37" t="s">
        <v>20</v>
      </c>
      <c r="J239" s="38" t="s">
        <v>21</v>
      </c>
      <c r="K239" s="56"/>
      <c r="L239" s="40"/>
      <c r="M239" s="40"/>
      <c r="N239" s="40"/>
      <c r="O239" s="42" t="s">
        <v>23</v>
      </c>
      <c r="P239" s="30" t="e">
        <f aca="false">#REF!-H239</f>
        <v>#REF!</v>
      </c>
    </row>
    <row r="240" s="59" customFormat="true" ht="21" hidden="false" customHeight="true" outlineLevel="0" collapsed="false">
      <c r="A240" s="58"/>
      <c r="B240" s="44" t="n">
        <v>111</v>
      </c>
      <c r="C240" s="19" t="s">
        <v>267</v>
      </c>
      <c r="D240" s="20" t="s">
        <v>17</v>
      </c>
      <c r="E240" s="21" t="s">
        <v>278</v>
      </c>
      <c r="F240" s="22" t="s">
        <v>64</v>
      </c>
      <c r="G240" s="23" t="n">
        <v>807</v>
      </c>
      <c r="H240" s="23" t="n">
        <v>807</v>
      </c>
      <c r="I240" s="24" t="s">
        <v>20</v>
      </c>
      <c r="J240" s="25" t="s">
        <v>21</v>
      </c>
      <c r="K240" s="53"/>
      <c r="L240" s="27"/>
      <c r="M240" s="27"/>
      <c r="N240" s="27"/>
      <c r="O240" s="29" t="s">
        <v>22</v>
      </c>
      <c r="P240" s="30" t="e">
        <f aca="false">#REF!-H240</f>
        <v>#REF!</v>
      </c>
    </row>
    <row r="241" customFormat="false" ht="21" hidden="false" customHeight="true" outlineLevel="0" collapsed="false">
      <c r="A241" s="60"/>
      <c r="B241" s="32" t="n">
        <v>118</v>
      </c>
      <c r="C241" s="19"/>
      <c r="D241" s="33" t="s">
        <v>23</v>
      </c>
      <c r="E241" s="34" t="s">
        <v>278</v>
      </c>
      <c r="F241" s="35" t="s">
        <v>64</v>
      </c>
      <c r="G241" s="36" t="n">
        <v>807</v>
      </c>
      <c r="H241" s="36" t="n">
        <v>807</v>
      </c>
      <c r="I241" s="37" t="s">
        <v>20</v>
      </c>
      <c r="J241" s="38" t="s">
        <v>21</v>
      </c>
      <c r="K241" s="56"/>
      <c r="L241" s="40"/>
      <c r="M241" s="40"/>
      <c r="N241" s="40"/>
      <c r="O241" s="42" t="s">
        <v>23</v>
      </c>
      <c r="P241" s="30" t="e">
        <f aca="false">#REF!-H241</f>
        <v>#REF!</v>
      </c>
    </row>
    <row r="242" s="59" customFormat="true" ht="21" hidden="false" customHeight="true" outlineLevel="0" collapsed="false">
      <c r="A242" s="58"/>
      <c r="B242" s="18" t="n">
        <v>112</v>
      </c>
      <c r="C242" s="19" t="s">
        <v>267</v>
      </c>
      <c r="D242" s="20" t="s">
        <v>17</v>
      </c>
      <c r="E242" s="21" t="s">
        <v>279</v>
      </c>
      <c r="F242" s="22" t="s">
        <v>71</v>
      </c>
      <c r="G242" s="23" t="n">
        <v>1114</v>
      </c>
      <c r="H242" s="23" t="n">
        <v>1114</v>
      </c>
      <c r="I242" s="24" t="s">
        <v>20</v>
      </c>
      <c r="J242" s="25" t="s">
        <v>21</v>
      </c>
      <c r="K242" s="53"/>
      <c r="L242" s="27"/>
      <c r="M242" s="27"/>
      <c r="N242" s="27"/>
      <c r="O242" s="29" t="s">
        <v>22</v>
      </c>
      <c r="P242" s="30" t="e">
        <f aca="false">#REF!-H242</f>
        <v>#REF!</v>
      </c>
    </row>
    <row r="243" customFormat="false" ht="21" hidden="false" customHeight="true" outlineLevel="0" collapsed="false">
      <c r="A243" s="60"/>
      <c r="B243" s="46" t="n">
        <v>119</v>
      </c>
      <c r="C243" s="19"/>
      <c r="D243" s="33" t="s">
        <v>23</v>
      </c>
      <c r="E243" s="34" t="s">
        <v>279</v>
      </c>
      <c r="F243" s="35" t="s">
        <v>71</v>
      </c>
      <c r="G243" s="36" t="n">
        <v>1114</v>
      </c>
      <c r="H243" s="36" t="n">
        <v>1114</v>
      </c>
      <c r="I243" s="37" t="s">
        <v>20</v>
      </c>
      <c r="J243" s="38" t="s">
        <v>21</v>
      </c>
      <c r="K243" s="56"/>
      <c r="L243" s="40"/>
      <c r="M243" s="40"/>
      <c r="N243" s="40"/>
      <c r="O243" s="42" t="s">
        <v>23</v>
      </c>
      <c r="P243" s="30" t="e">
        <f aca="false">#REF!-H243</f>
        <v>#REF!</v>
      </c>
    </row>
    <row r="244" s="59" customFormat="true" ht="21" hidden="false" customHeight="true" outlineLevel="0" collapsed="false">
      <c r="A244" s="58"/>
      <c r="B244" s="44" t="n">
        <v>113</v>
      </c>
      <c r="C244" s="19" t="s">
        <v>267</v>
      </c>
      <c r="D244" s="20" t="s">
        <v>17</v>
      </c>
      <c r="E244" s="21" t="s">
        <v>280</v>
      </c>
      <c r="F244" s="22" t="s">
        <v>71</v>
      </c>
      <c r="G244" s="23" t="n">
        <v>2327</v>
      </c>
      <c r="H244" s="23" t="n">
        <v>36</v>
      </c>
      <c r="I244" s="24" t="s">
        <v>281</v>
      </c>
      <c r="J244" s="25" t="s">
        <v>282</v>
      </c>
      <c r="K244" s="53"/>
      <c r="L244" s="27"/>
      <c r="M244" s="27"/>
      <c r="N244" s="27"/>
      <c r="O244" s="29" t="s">
        <v>22</v>
      </c>
      <c r="P244" s="30" t="e">
        <f aca="false">#REF!-H244</f>
        <v>#REF!</v>
      </c>
    </row>
    <row r="245" customFormat="false" ht="21" hidden="false" customHeight="true" outlineLevel="0" collapsed="false">
      <c r="A245" s="60"/>
      <c r="B245" s="32" t="n">
        <v>120</v>
      </c>
      <c r="C245" s="19"/>
      <c r="D245" s="33" t="s">
        <v>23</v>
      </c>
      <c r="E245" s="34" t="s">
        <v>283</v>
      </c>
      <c r="F245" s="35" t="s">
        <v>71</v>
      </c>
      <c r="G245" s="36" t="n">
        <v>7</v>
      </c>
      <c r="H245" s="36" t="n">
        <v>7</v>
      </c>
      <c r="I245" s="37" t="s">
        <v>20</v>
      </c>
      <c r="J245" s="38" t="s">
        <v>21</v>
      </c>
      <c r="K245" s="56"/>
      <c r="L245" s="40"/>
      <c r="M245" s="40"/>
      <c r="N245" s="47" t="s">
        <v>33</v>
      </c>
      <c r="O245" s="42" t="s">
        <v>23</v>
      </c>
      <c r="P245" s="30" t="e">
        <f aca="false">#REF!-H245</f>
        <v>#REF!</v>
      </c>
    </row>
    <row r="246" s="59" customFormat="true" ht="21" hidden="false" customHeight="true" outlineLevel="0" collapsed="false">
      <c r="A246" s="58"/>
      <c r="B246" s="18" t="n">
        <v>113</v>
      </c>
      <c r="C246" s="19" t="s">
        <v>267</v>
      </c>
      <c r="D246" s="20" t="s">
        <v>17</v>
      </c>
      <c r="E246" s="21" t="s">
        <v>280</v>
      </c>
      <c r="F246" s="69" t="s">
        <v>71</v>
      </c>
      <c r="G246" s="70" t="s">
        <v>85</v>
      </c>
      <c r="H246" s="70" t="s">
        <v>85</v>
      </c>
      <c r="I246" s="24" t="s">
        <v>281</v>
      </c>
      <c r="J246" s="25" t="s">
        <v>282</v>
      </c>
      <c r="K246" s="53"/>
      <c r="L246" s="27"/>
      <c r="M246" s="27"/>
      <c r="N246" s="27"/>
      <c r="O246" s="29" t="s">
        <v>22</v>
      </c>
      <c r="P246" s="30" t="e">
        <f aca="false">#REF!-H246</f>
        <v>#VALUE!</v>
      </c>
    </row>
    <row r="247" customFormat="false" ht="21" hidden="false" customHeight="true" outlineLevel="0" collapsed="false">
      <c r="A247" s="60"/>
      <c r="B247" s="46" t="n">
        <v>121</v>
      </c>
      <c r="C247" s="19"/>
      <c r="D247" s="33" t="s">
        <v>23</v>
      </c>
      <c r="E247" s="34" t="s">
        <v>284</v>
      </c>
      <c r="F247" s="35" t="s">
        <v>71</v>
      </c>
      <c r="G247" s="36" t="n">
        <v>36</v>
      </c>
      <c r="H247" s="36" t="n">
        <v>36</v>
      </c>
      <c r="I247" s="37" t="s">
        <v>20</v>
      </c>
      <c r="J247" s="38" t="s">
        <v>21</v>
      </c>
      <c r="K247" s="56"/>
      <c r="L247" s="40"/>
      <c r="M247" s="40"/>
      <c r="N247" s="47" t="s">
        <v>33</v>
      </c>
      <c r="O247" s="42" t="s">
        <v>23</v>
      </c>
      <c r="P247" s="30" t="e">
        <f aca="false">#REF!-H247</f>
        <v>#REF!</v>
      </c>
    </row>
    <row r="248" s="59" customFormat="true" ht="21" hidden="false" customHeight="true" outlineLevel="0" collapsed="false">
      <c r="A248" s="58"/>
      <c r="B248" s="44" t="n">
        <v>114</v>
      </c>
      <c r="C248" s="19" t="s">
        <v>267</v>
      </c>
      <c r="D248" s="20" t="s">
        <v>17</v>
      </c>
      <c r="E248" s="21" t="s">
        <v>285</v>
      </c>
      <c r="F248" s="22" t="s">
        <v>71</v>
      </c>
      <c r="G248" s="23" t="n">
        <v>582</v>
      </c>
      <c r="H248" s="23" t="n">
        <v>582</v>
      </c>
      <c r="I248" s="24" t="s">
        <v>20</v>
      </c>
      <c r="J248" s="25" t="s">
        <v>21</v>
      </c>
      <c r="K248" s="53"/>
      <c r="L248" s="27"/>
      <c r="M248" s="27"/>
      <c r="N248" s="27"/>
      <c r="O248" s="29" t="s">
        <v>22</v>
      </c>
      <c r="P248" s="30" t="e">
        <f aca="false">#REF!-H248</f>
        <v>#REF!</v>
      </c>
    </row>
    <row r="249" customFormat="false" ht="21" hidden="false" customHeight="true" outlineLevel="0" collapsed="false">
      <c r="A249" s="60"/>
      <c r="B249" s="32" t="n">
        <v>122</v>
      </c>
      <c r="C249" s="19"/>
      <c r="D249" s="33" t="s">
        <v>23</v>
      </c>
      <c r="E249" s="34" t="s">
        <v>285</v>
      </c>
      <c r="F249" s="35" t="s">
        <v>71</v>
      </c>
      <c r="G249" s="36" t="n">
        <v>582</v>
      </c>
      <c r="H249" s="36" t="n">
        <v>582</v>
      </c>
      <c r="I249" s="37" t="s">
        <v>20</v>
      </c>
      <c r="J249" s="38" t="s">
        <v>21</v>
      </c>
      <c r="K249" s="56"/>
      <c r="L249" s="40"/>
      <c r="M249" s="40"/>
      <c r="N249" s="40"/>
      <c r="O249" s="42" t="s">
        <v>23</v>
      </c>
      <c r="P249" s="30" t="e">
        <f aca="false">#REF!-H249</f>
        <v>#REF!</v>
      </c>
    </row>
    <row r="250" s="59" customFormat="true" ht="21" hidden="false" customHeight="true" outlineLevel="0" collapsed="false">
      <c r="A250" s="58"/>
      <c r="B250" s="18" t="n">
        <v>115</v>
      </c>
      <c r="C250" s="19" t="s">
        <v>267</v>
      </c>
      <c r="D250" s="20" t="s">
        <v>17</v>
      </c>
      <c r="E250" s="21" t="s">
        <v>286</v>
      </c>
      <c r="F250" s="22" t="s">
        <v>71</v>
      </c>
      <c r="G250" s="23" t="n">
        <v>615</v>
      </c>
      <c r="H250" s="23" t="n">
        <v>606</v>
      </c>
      <c r="I250" s="24" t="s">
        <v>20</v>
      </c>
      <c r="J250" s="25" t="s">
        <v>21</v>
      </c>
      <c r="K250" s="53"/>
      <c r="L250" s="27"/>
      <c r="M250" s="27"/>
      <c r="N250" s="27"/>
      <c r="O250" s="29" t="s">
        <v>22</v>
      </c>
      <c r="P250" s="30" t="e">
        <f aca="false">#REF!-H250</f>
        <v>#REF!</v>
      </c>
    </row>
    <row r="251" customFormat="false" ht="21" hidden="false" customHeight="true" outlineLevel="0" collapsed="false">
      <c r="A251" s="60"/>
      <c r="B251" s="46" t="n">
        <v>123</v>
      </c>
      <c r="C251" s="19"/>
      <c r="D251" s="33" t="s">
        <v>23</v>
      </c>
      <c r="E251" s="34" t="s">
        <v>286</v>
      </c>
      <c r="F251" s="35" t="s">
        <v>71</v>
      </c>
      <c r="G251" s="36" t="n">
        <v>615</v>
      </c>
      <c r="H251" s="36" t="n">
        <v>606</v>
      </c>
      <c r="I251" s="37" t="s">
        <v>20</v>
      </c>
      <c r="J251" s="38" t="s">
        <v>21</v>
      </c>
      <c r="K251" s="56"/>
      <c r="L251" s="40"/>
      <c r="M251" s="40"/>
      <c r="N251" s="40"/>
      <c r="O251" s="42" t="s">
        <v>23</v>
      </c>
      <c r="P251" s="30" t="e">
        <f aca="false">#REF!-H251</f>
        <v>#REF!</v>
      </c>
    </row>
    <row r="252" s="59" customFormat="true" ht="21" hidden="false" customHeight="true" outlineLevel="0" collapsed="false">
      <c r="A252" s="87"/>
      <c r="B252" s="44" t="n">
        <v>116</v>
      </c>
      <c r="C252" s="19" t="s">
        <v>267</v>
      </c>
      <c r="D252" s="20" t="s">
        <v>17</v>
      </c>
      <c r="E252" s="21" t="s">
        <v>287</v>
      </c>
      <c r="F252" s="22" t="s">
        <v>56</v>
      </c>
      <c r="G252" s="23"/>
      <c r="H252" s="23" t="n">
        <v>99</v>
      </c>
      <c r="I252" s="24" t="s">
        <v>288</v>
      </c>
      <c r="J252" s="25" t="s">
        <v>289</v>
      </c>
      <c r="K252" s="26"/>
      <c r="L252" s="27"/>
      <c r="M252" s="28"/>
      <c r="N252" s="27"/>
      <c r="O252" s="29" t="s">
        <v>22</v>
      </c>
      <c r="P252" s="30" t="e">
        <f aca="false">#REF!-H252</f>
        <v>#REF!</v>
      </c>
    </row>
    <row r="253" s="89" customFormat="true" ht="21" hidden="false" customHeight="true" outlineLevel="0" collapsed="false">
      <c r="A253" s="88"/>
      <c r="B253" s="32" t="n">
        <v>124</v>
      </c>
      <c r="C253" s="19"/>
      <c r="D253" s="33" t="s">
        <v>23</v>
      </c>
      <c r="E253" s="34" t="s">
        <v>287</v>
      </c>
      <c r="F253" s="35" t="s">
        <v>56</v>
      </c>
      <c r="G253" s="36"/>
      <c r="H253" s="36" t="n">
        <v>99</v>
      </c>
      <c r="I253" s="37" t="s">
        <v>288</v>
      </c>
      <c r="J253" s="38" t="s">
        <v>289</v>
      </c>
      <c r="K253" s="39"/>
      <c r="L253" s="40"/>
      <c r="M253" s="41"/>
      <c r="N253" s="40"/>
      <c r="O253" s="42" t="s">
        <v>23</v>
      </c>
      <c r="P253" s="30" t="e">
        <f aca="false">#REF!-H253</f>
        <v>#REF!</v>
      </c>
    </row>
    <row r="254" s="49" customFormat="true" ht="21" hidden="false" customHeight="true" outlineLevel="0" collapsed="false">
      <c r="A254" s="48"/>
      <c r="B254" s="18" t="n">
        <v>117</v>
      </c>
      <c r="C254" s="19" t="s">
        <v>267</v>
      </c>
      <c r="D254" s="20" t="s">
        <v>17</v>
      </c>
      <c r="E254" s="21" t="s">
        <v>290</v>
      </c>
      <c r="F254" s="22" t="s">
        <v>64</v>
      </c>
      <c r="G254" s="23" t="n">
        <v>175</v>
      </c>
      <c r="H254" s="23" t="n">
        <v>84</v>
      </c>
      <c r="I254" s="24" t="s">
        <v>269</v>
      </c>
      <c r="J254" s="25" t="s">
        <v>270</v>
      </c>
      <c r="K254" s="26"/>
      <c r="L254" s="27"/>
      <c r="M254" s="28"/>
      <c r="N254" s="27"/>
      <c r="O254" s="29" t="s">
        <v>22</v>
      </c>
      <c r="P254" s="30" t="e">
        <f aca="false">#REF!-H254</f>
        <v>#REF!</v>
      </c>
    </row>
    <row r="255" s="51" customFormat="true" ht="21" hidden="false" customHeight="true" outlineLevel="0" collapsed="false">
      <c r="A255" s="50"/>
      <c r="B255" s="46" t="n">
        <v>125</v>
      </c>
      <c r="C255" s="19"/>
      <c r="D255" s="33" t="s">
        <v>23</v>
      </c>
      <c r="E255" s="34" t="s">
        <v>291</v>
      </c>
      <c r="F255" s="35" t="s">
        <v>64</v>
      </c>
      <c r="G255" s="36" t="n">
        <v>81</v>
      </c>
      <c r="H255" s="36" t="n">
        <v>81</v>
      </c>
      <c r="I255" s="37" t="s">
        <v>269</v>
      </c>
      <c r="J255" s="38" t="s">
        <v>270</v>
      </c>
      <c r="K255" s="39"/>
      <c r="L255" s="40"/>
      <c r="M255" s="41"/>
      <c r="N255" s="47" t="s">
        <v>33</v>
      </c>
      <c r="O255" s="42" t="s">
        <v>23</v>
      </c>
      <c r="P255" s="30" t="e">
        <f aca="false">#REF!-H255</f>
        <v>#REF!</v>
      </c>
    </row>
    <row r="256" s="62" customFormat="true" ht="21" hidden="false" customHeight="true" outlineLevel="0" collapsed="false">
      <c r="A256" s="61"/>
      <c r="B256" s="44" t="n">
        <v>118</v>
      </c>
      <c r="C256" s="19" t="s">
        <v>267</v>
      </c>
      <c r="D256" s="20" t="s">
        <v>17</v>
      </c>
      <c r="E256" s="21" t="s">
        <v>292</v>
      </c>
      <c r="F256" s="22" t="s">
        <v>64</v>
      </c>
      <c r="G256" s="23" t="n">
        <v>813</v>
      </c>
      <c r="H256" s="23" t="n">
        <v>795</v>
      </c>
      <c r="I256" s="24" t="s">
        <v>293</v>
      </c>
      <c r="J256" s="25" t="s">
        <v>294</v>
      </c>
      <c r="K256" s="53"/>
      <c r="L256" s="27"/>
      <c r="M256" s="27"/>
      <c r="N256" s="27"/>
      <c r="O256" s="29" t="s">
        <v>22</v>
      </c>
      <c r="P256" s="30" t="e">
        <f aca="false">#REF!-H256</f>
        <v>#REF!</v>
      </c>
    </row>
    <row r="257" s="57" customFormat="true" ht="21" hidden="false" customHeight="true" outlineLevel="0" collapsed="false">
      <c r="A257" s="55"/>
      <c r="B257" s="32" t="n">
        <v>126</v>
      </c>
      <c r="C257" s="19"/>
      <c r="D257" s="33" t="s">
        <v>23</v>
      </c>
      <c r="E257" s="34" t="s">
        <v>295</v>
      </c>
      <c r="F257" s="35" t="s">
        <v>64</v>
      </c>
      <c r="G257" s="36" t="n">
        <v>797</v>
      </c>
      <c r="H257" s="36" t="n">
        <v>797</v>
      </c>
      <c r="I257" s="37" t="s">
        <v>293</v>
      </c>
      <c r="J257" s="38" t="s">
        <v>294</v>
      </c>
      <c r="K257" s="56"/>
      <c r="L257" s="40"/>
      <c r="M257" s="40"/>
      <c r="N257" s="47" t="s">
        <v>33</v>
      </c>
      <c r="O257" s="42" t="s">
        <v>23</v>
      </c>
      <c r="P257" s="30" t="e">
        <f aca="false">#REF!-H257</f>
        <v>#REF!</v>
      </c>
    </row>
    <row r="258" s="59" customFormat="true" ht="21" hidden="false" customHeight="true" outlineLevel="0" collapsed="false">
      <c r="A258" s="58"/>
      <c r="B258" s="18" t="n">
        <v>119</v>
      </c>
      <c r="C258" s="19" t="s">
        <v>267</v>
      </c>
      <c r="D258" s="20" t="s">
        <v>17</v>
      </c>
      <c r="E258" s="21" t="s">
        <v>296</v>
      </c>
      <c r="F258" s="22" t="s">
        <v>64</v>
      </c>
      <c r="G258" s="23" t="n">
        <v>739</v>
      </c>
      <c r="H258" s="23" t="n">
        <v>8</v>
      </c>
      <c r="I258" s="24" t="s">
        <v>297</v>
      </c>
      <c r="J258" s="25" t="s">
        <v>298</v>
      </c>
      <c r="K258" s="53"/>
      <c r="L258" s="27"/>
      <c r="M258" s="27"/>
      <c r="N258" s="27"/>
      <c r="O258" s="29" t="s">
        <v>22</v>
      </c>
      <c r="P258" s="30" t="e">
        <f aca="false">#REF!-H258</f>
        <v>#REF!</v>
      </c>
    </row>
    <row r="259" customFormat="false" ht="21" hidden="false" customHeight="true" outlineLevel="0" collapsed="false">
      <c r="A259" s="60"/>
      <c r="B259" s="46" t="n">
        <v>127</v>
      </c>
      <c r="C259" s="19"/>
      <c r="D259" s="33" t="s">
        <v>23</v>
      </c>
      <c r="E259" s="34" t="s">
        <v>299</v>
      </c>
      <c r="F259" s="35" t="s">
        <v>64</v>
      </c>
      <c r="G259" s="36" t="n">
        <v>6</v>
      </c>
      <c r="H259" s="36" t="n">
        <v>6</v>
      </c>
      <c r="I259" s="37" t="s">
        <v>20</v>
      </c>
      <c r="J259" s="38" t="s">
        <v>21</v>
      </c>
      <c r="K259" s="56"/>
      <c r="L259" s="40"/>
      <c r="M259" s="40"/>
      <c r="N259" s="47" t="s">
        <v>33</v>
      </c>
      <c r="O259" s="42" t="s">
        <v>23</v>
      </c>
      <c r="P259" s="30" t="e">
        <f aca="false">#REF!-H259</f>
        <v>#REF!</v>
      </c>
    </row>
    <row r="260" s="59" customFormat="true" ht="21" hidden="false" customHeight="true" outlineLevel="0" collapsed="false">
      <c r="A260" s="58"/>
      <c r="B260" s="44" t="n">
        <v>120</v>
      </c>
      <c r="C260" s="19" t="s">
        <v>267</v>
      </c>
      <c r="D260" s="20" t="s">
        <v>17</v>
      </c>
      <c r="E260" s="21" t="s">
        <v>300</v>
      </c>
      <c r="F260" s="22" t="s">
        <v>64</v>
      </c>
      <c r="G260" s="23" t="n">
        <v>14</v>
      </c>
      <c r="H260" s="23" t="n">
        <v>14</v>
      </c>
      <c r="I260" s="24" t="s">
        <v>20</v>
      </c>
      <c r="J260" s="25" t="s">
        <v>21</v>
      </c>
      <c r="K260" s="53"/>
      <c r="L260" s="27"/>
      <c r="M260" s="27"/>
      <c r="N260" s="27"/>
      <c r="O260" s="29" t="s">
        <v>22</v>
      </c>
      <c r="P260" s="30" t="e">
        <f aca="false">#REF!-H260</f>
        <v>#REF!</v>
      </c>
    </row>
    <row r="261" customFormat="false" ht="21" hidden="false" customHeight="true" outlineLevel="0" collapsed="false">
      <c r="A261" s="60"/>
      <c r="B261" s="32" t="n">
        <v>128</v>
      </c>
      <c r="C261" s="19"/>
      <c r="D261" s="33" t="s">
        <v>23</v>
      </c>
      <c r="E261" s="34" t="s">
        <v>300</v>
      </c>
      <c r="F261" s="35" t="s">
        <v>64</v>
      </c>
      <c r="G261" s="36" t="n">
        <v>14</v>
      </c>
      <c r="H261" s="36" t="n">
        <v>14</v>
      </c>
      <c r="I261" s="37" t="s">
        <v>20</v>
      </c>
      <c r="J261" s="38" t="s">
        <v>21</v>
      </c>
      <c r="K261" s="56"/>
      <c r="L261" s="40"/>
      <c r="M261" s="40"/>
      <c r="N261" s="40"/>
      <c r="O261" s="42" t="s">
        <v>23</v>
      </c>
      <c r="P261" s="30" t="e">
        <f aca="false">#REF!-H261</f>
        <v>#REF!</v>
      </c>
    </row>
    <row r="262" s="59" customFormat="true" ht="21" hidden="false" customHeight="true" outlineLevel="0" collapsed="false">
      <c r="A262" s="58"/>
      <c r="B262" s="18" t="n">
        <v>121</v>
      </c>
      <c r="C262" s="19" t="s">
        <v>267</v>
      </c>
      <c r="D262" s="20" t="s">
        <v>17</v>
      </c>
      <c r="E262" s="21" t="s">
        <v>301</v>
      </c>
      <c r="F262" s="22" t="s">
        <v>71</v>
      </c>
      <c r="G262" s="23" t="n">
        <v>300</v>
      </c>
      <c r="H262" s="23" t="n">
        <v>30</v>
      </c>
      <c r="I262" s="24" t="s">
        <v>302</v>
      </c>
      <c r="J262" s="25" t="s">
        <v>303</v>
      </c>
      <c r="K262" s="53"/>
      <c r="L262" s="27"/>
      <c r="M262" s="27"/>
      <c r="N262" s="27"/>
      <c r="O262" s="29" t="s">
        <v>22</v>
      </c>
      <c r="P262" s="30" t="e">
        <f aca="false">#REF!-H262</f>
        <v>#REF!</v>
      </c>
    </row>
    <row r="263" customFormat="false" ht="21" hidden="false" customHeight="true" outlineLevel="0" collapsed="false">
      <c r="A263" s="60"/>
      <c r="B263" s="46" t="n">
        <v>129</v>
      </c>
      <c r="C263" s="19"/>
      <c r="D263" s="33" t="s">
        <v>23</v>
      </c>
      <c r="E263" s="34" t="s">
        <v>304</v>
      </c>
      <c r="F263" s="35" t="s">
        <v>71</v>
      </c>
      <c r="G263" s="36" t="n">
        <v>21</v>
      </c>
      <c r="H263" s="36" t="n">
        <v>21</v>
      </c>
      <c r="I263" s="37" t="s">
        <v>302</v>
      </c>
      <c r="J263" s="38" t="s">
        <v>303</v>
      </c>
      <c r="K263" s="56"/>
      <c r="L263" s="40"/>
      <c r="M263" s="40"/>
      <c r="N263" s="47" t="s">
        <v>33</v>
      </c>
      <c r="O263" s="42" t="s">
        <v>23</v>
      </c>
      <c r="P263" s="30" t="e">
        <f aca="false">#REF!-H263</f>
        <v>#REF!</v>
      </c>
    </row>
    <row r="264" s="59" customFormat="true" ht="103.5" hidden="false" customHeight="true" outlineLevel="0" collapsed="false">
      <c r="A264" s="58"/>
      <c r="B264" s="44" t="n">
        <v>122</v>
      </c>
      <c r="C264" s="19" t="s">
        <v>267</v>
      </c>
      <c r="D264" s="20" t="s">
        <v>17</v>
      </c>
      <c r="E264" s="21" t="s">
        <v>305</v>
      </c>
      <c r="F264" s="22" t="s">
        <v>71</v>
      </c>
      <c r="G264" s="23" t="n">
        <v>516</v>
      </c>
      <c r="H264" s="23" t="n">
        <v>3</v>
      </c>
      <c r="I264" s="71" t="s">
        <v>306</v>
      </c>
      <c r="J264" s="71" t="s">
        <v>307</v>
      </c>
      <c r="K264" s="53"/>
      <c r="L264" s="27"/>
      <c r="M264" s="90"/>
      <c r="N264" s="27"/>
      <c r="O264" s="29" t="s">
        <v>22</v>
      </c>
      <c r="P264" s="30" t="e">
        <f aca="false">#REF!-H264</f>
        <v>#REF!</v>
      </c>
    </row>
    <row r="265" customFormat="false" ht="29.25" hidden="false" customHeight="true" outlineLevel="0" collapsed="false">
      <c r="A265" s="60"/>
      <c r="B265" s="32" t="s">
        <v>146</v>
      </c>
      <c r="C265" s="19"/>
      <c r="D265" s="33" t="s">
        <v>23</v>
      </c>
      <c r="E265" s="34" t="s">
        <v>85</v>
      </c>
      <c r="F265" s="35" t="s">
        <v>71</v>
      </c>
      <c r="G265" s="36" t="s">
        <v>85</v>
      </c>
      <c r="H265" s="36" t="s">
        <v>85</v>
      </c>
      <c r="I265" s="91" t="s">
        <v>85</v>
      </c>
      <c r="J265" s="91" t="s">
        <v>85</v>
      </c>
      <c r="K265" s="56"/>
      <c r="L265" s="40"/>
      <c r="M265" s="92"/>
      <c r="N265" s="47" t="s">
        <v>218</v>
      </c>
      <c r="O265" s="42" t="s">
        <v>23</v>
      </c>
      <c r="P265" s="30" t="e">
        <f aca="false">#REF!-H265</f>
        <v>#VALUE!</v>
      </c>
    </row>
    <row r="266" s="59" customFormat="true" ht="65.25" hidden="false" customHeight="true" outlineLevel="0" collapsed="false">
      <c r="A266" s="58"/>
      <c r="B266" s="18" t="n">
        <v>123</v>
      </c>
      <c r="C266" s="19" t="s">
        <v>267</v>
      </c>
      <c r="D266" s="20" t="s">
        <v>17</v>
      </c>
      <c r="E266" s="21" t="s">
        <v>308</v>
      </c>
      <c r="F266" s="22" t="s">
        <v>71</v>
      </c>
      <c r="G266" s="23" t="n">
        <v>300</v>
      </c>
      <c r="H266" s="23" t="n">
        <v>20</v>
      </c>
      <c r="I266" s="24" t="s">
        <v>309</v>
      </c>
      <c r="J266" s="25" t="s">
        <v>310</v>
      </c>
      <c r="K266" s="53"/>
      <c r="L266" s="27"/>
      <c r="M266" s="90"/>
      <c r="N266" s="27"/>
      <c r="O266" s="29" t="s">
        <v>22</v>
      </c>
      <c r="P266" s="30" t="e">
        <f aca="false">#REF!-H266</f>
        <v>#REF!</v>
      </c>
    </row>
    <row r="267" customFormat="false" ht="65.25" hidden="false" customHeight="true" outlineLevel="0" collapsed="false">
      <c r="A267" s="60"/>
      <c r="B267" s="46" t="n">
        <v>130</v>
      </c>
      <c r="C267" s="19"/>
      <c r="D267" s="33" t="s">
        <v>23</v>
      </c>
      <c r="E267" s="34" t="s">
        <v>311</v>
      </c>
      <c r="F267" s="35" t="s">
        <v>71</v>
      </c>
      <c r="G267" s="36" t="n">
        <v>14</v>
      </c>
      <c r="H267" s="36" t="n">
        <v>14</v>
      </c>
      <c r="I267" s="37" t="s">
        <v>309</v>
      </c>
      <c r="J267" s="38" t="s">
        <v>310</v>
      </c>
      <c r="K267" s="56"/>
      <c r="L267" s="40"/>
      <c r="M267" s="92"/>
      <c r="N267" s="47" t="s">
        <v>33</v>
      </c>
      <c r="O267" s="42" t="s">
        <v>23</v>
      </c>
      <c r="P267" s="30" t="e">
        <f aca="false">#REF!-H267</f>
        <v>#REF!</v>
      </c>
    </row>
    <row r="268" s="62" customFormat="true" ht="24.95" hidden="false" customHeight="true" outlineLevel="0" collapsed="false">
      <c r="A268" s="61"/>
      <c r="B268" s="44" t="n">
        <v>124</v>
      </c>
      <c r="C268" s="19" t="s">
        <v>267</v>
      </c>
      <c r="D268" s="20" t="s">
        <v>17</v>
      </c>
      <c r="E268" s="21" t="s">
        <v>312</v>
      </c>
      <c r="F268" s="22" t="s">
        <v>71</v>
      </c>
      <c r="G268" s="23" t="n">
        <v>35</v>
      </c>
      <c r="H268" s="23" t="n">
        <v>35</v>
      </c>
      <c r="I268" s="24" t="s">
        <v>20</v>
      </c>
      <c r="J268" s="25" t="s">
        <v>21</v>
      </c>
      <c r="K268" s="53"/>
      <c r="L268" s="27"/>
      <c r="M268" s="27"/>
      <c r="N268" s="27"/>
      <c r="O268" s="29" t="s">
        <v>22</v>
      </c>
      <c r="P268" s="30" t="e">
        <f aca="false">#REF!-H268</f>
        <v>#REF!</v>
      </c>
    </row>
    <row r="269" s="57" customFormat="true" ht="24.95" hidden="false" customHeight="true" outlineLevel="0" collapsed="false">
      <c r="A269" s="55"/>
      <c r="B269" s="32" t="n">
        <v>131</v>
      </c>
      <c r="C269" s="19"/>
      <c r="D269" s="33" t="s">
        <v>23</v>
      </c>
      <c r="E269" s="34" t="s">
        <v>312</v>
      </c>
      <c r="F269" s="35" t="s">
        <v>71</v>
      </c>
      <c r="G269" s="36" t="n">
        <v>35</v>
      </c>
      <c r="H269" s="36" t="n">
        <v>35</v>
      </c>
      <c r="I269" s="37" t="s">
        <v>20</v>
      </c>
      <c r="J269" s="38" t="s">
        <v>21</v>
      </c>
      <c r="K269" s="56"/>
      <c r="L269" s="40"/>
      <c r="M269" s="40"/>
      <c r="N269" s="40"/>
      <c r="O269" s="42" t="s">
        <v>23</v>
      </c>
      <c r="P269" s="30" t="e">
        <f aca="false">#REF!-H269</f>
        <v>#REF!</v>
      </c>
    </row>
    <row r="270" s="62" customFormat="true" ht="24.95" hidden="false" customHeight="true" outlineLevel="0" collapsed="false">
      <c r="A270" s="61"/>
      <c r="B270" s="18" t="n">
        <v>125</v>
      </c>
      <c r="C270" s="19" t="s">
        <v>267</v>
      </c>
      <c r="D270" s="20" t="s">
        <v>17</v>
      </c>
      <c r="E270" s="21" t="s">
        <v>313</v>
      </c>
      <c r="F270" s="22" t="s">
        <v>71</v>
      </c>
      <c r="G270" s="23" t="n">
        <v>2245</v>
      </c>
      <c r="H270" s="23" t="n">
        <v>18</v>
      </c>
      <c r="I270" s="24" t="s">
        <v>314</v>
      </c>
      <c r="J270" s="25" t="s">
        <v>315</v>
      </c>
      <c r="K270" s="53"/>
      <c r="L270" s="27"/>
      <c r="M270" s="27"/>
      <c r="N270" s="27"/>
      <c r="O270" s="29" t="s">
        <v>22</v>
      </c>
      <c r="P270" s="30" t="e">
        <f aca="false">#REF!-H270</f>
        <v>#REF!</v>
      </c>
    </row>
    <row r="271" s="57" customFormat="true" ht="24.95" hidden="false" customHeight="true" outlineLevel="0" collapsed="false">
      <c r="A271" s="55"/>
      <c r="B271" s="46" t="n">
        <v>132</v>
      </c>
      <c r="C271" s="19"/>
      <c r="D271" s="33" t="s">
        <v>23</v>
      </c>
      <c r="E271" s="93" t="s">
        <v>316</v>
      </c>
      <c r="F271" s="35" t="s">
        <v>71</v>
      </c>
      <c r="G271" s="36" t="n">
        <v>6</v>
      </c>
      <c r="H271" s="36" t="n">
        <v>6</v>
      </c>
      <c r="I271" s="37" t="s">
        <v>20</v>
      </c>
      <c r="J271" s="38" t="s">
        <v>21</v>
      </c>
      <c r="K271" s="56"/>
      <c r="L271" s="40"/>
      <c r="M271" s="40"/>
      <c r="N271" s="47" t="s">
        <v>33</v>
      </c>
      <c r="O271" s="42" t="s">
        <v>23</v>
      </c>
      <c r="P271" s="30" t="e">
        <f aca="false">#REF!-H271</f>
        <v>#REF!</v>
      </c>
    </row>
    <row r="272" s="62" customFormat="true" ht="24.95" hidden="false" customHeight="true" outlineLevel="0" collapsed="false">
      <c r="A272" s="61"/>
      <c r="B272" s="44" t="n">
        <v>125</v>
      </c>
      <c r="C272" s="19" t="s">
        <v>267</v>
      </c>
      <c r="D272" s="20" t="s">
        <v>17</v>
      </c>
      <c r="E272" s="21" t="s">
        <v>313</v>
      </c>
      <c r="F272" s="69" t="s">
        <v>71</v>
      </c>
      <c r="G272" s="70" t="s">
        <v>85</v>
      </c>
      <c r="H272" s="70"/>
      <c r="I272" s="24" t="s">
        <v>314</v>
      </c>
      <c r="J272" s="25" t="s">
        <v>315</v>
      </c>
      <c r="K272" s="53"/>
      <c r="L272" s="27"/>
      <c r="M272" s="27"/>
      <c r="N272" s="27"/>
      <c r="O272" s="29" t="s">
        <v>22</v>
      </c>
      <c r="P272" s="30" t="e">
        <f aca="false">#REF!-H272</f>
        <v>#REF!</v>
      </c>
    </row>
    <row r="273" s="57" customFormat="true" ht="24.95" hidden="false" customHeight="true" outlineLevel="0" collapsed="false">
      <c r="A273" s="55"/>
      <c r="B273" s="32" t="n">
        <v>133</v>
      </c>
      <c r="C273" s="19"/>
      <c r="D273" s="33" t="s">
        <v>23</v>
      </c>
      <c r="E273" s="34" t="s">
        <v>317</v>
      </c>
      <c r="F273" s="35" t="s">
        <v>71</v>
      </c>
      <c r="G273" s="36" t="n">
        <v>1</v>
      </c>
      <c r="H273" s="36" t="n">
        <v>1</v>
      </c>
      <c r="I273" s="37" t="s">
        <v>20</v>
      </c>
      <c r="J273" s="38" t="s">
        <v>21</v>
      </c>
      <c r="K273" s="56"/>
      <c r="L273" s="40"/>
      <c r="M273" s="40"/>
      <c r="N273" s="47" t="s">
        <v>33</v>
      </c>
      <c r="O273" s="42" t="s">
        <v>23</v>
      </c>
      <c r="P273" s="30" t="e">
        <f aca="false">#REF!-H273</f>
        <v>#REF!</v>
      </c>
    </row>
    <row r="274" s="59" customFormat="true" ht="24.95" hidden="false" customHeight="true" outlineLevel="0" collapsed="false">
      <c r="A274" s="58"/>
      <c r="B274" s="18" t="n">
        <v>126</v>
      </c>
      <c r="C274" s="19" t="s">
        <v>267</v>
      </c>
      <c r="D274" s="20" t="s">
        <v>17</v>
      </c>
      <c r="E274" s="21" t="s">
        <v>318</v>
      </c>
      <c r="F274" s="69" t="s">
        <v>71</v>
      </c>
      <c r="G274" s="23" t="n">
        <v>3</v>
      </c>
      <c r="H274" s="23" t="n">
        <v>3</v>
      </c>
      <c r="I274" s="24" t="s">
        <v>20</v>
      </c>
      <c r="J274" s="25" t="s">
        <v>21</v>
      </c>
      <c r="K274" s="53"/>
      <c r="L274" s="27"/>
      <c r="M274" s="27"/>
      <c r="N274" s="27"/>
      <c r="O274" s="29" t="s">
        <v>22</v>
      </c>
      <c r="P274" s="30" t="e">
        <f aca="false">#REF!-H274</f>
        <v>#REF!</v>
      </c>
    </row>
    <row r="275" customFormat="false" ht="24.95" hidden="false" customHeight="true" outlineLevel="0" collapsed="false">
      <c r="A275" s="60"/>
      <c r="B275" s="46" t="n">
        <v>134</v>
      </c>
      <c r="C275" s="19"/>
      <c r="D275" s="33" t="s">
        <v>23</v>
      </c>
      <c r="E275" s="34" t="s">
        <v>318</v>
      </c>
      <c r="F275" s="35" t="s">
        <v>71</v>
      </c>
      <c r="G275" s="36" t="n">
        <v>3</v>
      </c>
      <c r="H275" s="36" t="n">
        <v>3</v>
      </c>
      <c r="I275" s="37" t="s">
        <v>20</v>
      </c>
      <c r="J275" s="38" t="s">
        <v>21</v>
      </c>
      <c r="K275" s="56"/>
      <c r="L275" s="40"/>
      <c r="M275" s="40"/>
      <c r="N275" s="40"/>
      <c r="O275" s="42" t="s">
        <v>23</v>
      </c>
      <c r="P275" s="30" t="e">
        <f aca="false">#REF!-H275</f>
        <v>#REF!</v>
      </c>
    </row>
    <row r="276" s="59" customFormat="true" ht="24.95" hidden="false" customHeight="true" outlineLevel="0" collapsed="false">
      <c r="A276" s="58"/>
      <c r="B276" s="44" t="n">
        <v>127</v>
      </c>
      <c r="C276" s="19" t="s">
        <v>267</v>
      </c>
      <c r="D276" s="20" t="s">
        <v>17</v>
      </c>
      <c r="E276" s="21" t="s">
        <v>319</v>
      </c>
      <c r="F276" s="22" t="s">
        <v>71</v>
      </c>
      <c r="G276" s="23" t="n">
        <v>1</v>
      </c>
      <c r="H276" s="23" t="n">
        <v>1</v>
      </c>
      <c r="I276" s="24" t="s">
        <v>20</v>
      </c>
      <c r="J276" s="25" t="s">
        <v>21</v>
      </c>
      <c r="K276" s="53"/>
      <c r="L276" s="27"/>
      <c r="M276" s="27"/>
      <c r="N276" s="27"/>
      <c r="O276" s="29" t="s">
        <v>22</v>
      </c>
      <c r="P276" s="30" t="e">
        <f aca="false">#REF!-H276</f>
        <v>#REF!</v>
      </c>
    </row>
    <row r="277" customFormat="false" ht="24.95" hidden="false" customHeight="true" outlineLevel="0" collapsed="false">
      <c r="A277" s="60"/>
      <c r="B277" s="32" t="n">
        <v>135</v>
      </c>
      <c r="C277" s="19"/>
      <c r="D277" s="33" t="s">
        <v>23</v>
      </c>
      <c r="E277" s="34" t="s">
        <v>319</v>
      </c>
      <c r="F277" s="35" t="s">
        <v>71</v>
      </c>
      <c r="G277" s="36" t="n">
        <v>1</v>
      </c>
      <c r="H277" s="36" t="n">
        <v>1</v>
      </c>
      <c r="I277" s="37" t="s">
        <v>20</v>
      </c>
      <c r="J277" s="38" t="s">
        <v>21</v>
      </c>
      <c r="K277" s="56"/>
      <c r="L277" s="40"/>
      <c r="M277" s="40"/>
      <c r="N277" s="40"/>
      <c r="O277" s="42" t="s">
        <v>23</v>
      </c>
      <c r="P277" s="30" t="e">
        <f aca="false">#REF!-H277</f>
        <v>#REF!</v>
      </c>
    </row>
    <row r="278" s="59" customFormat="true" ht="24.95" hidden="false" customHeight="true" outlineLevel="0" collapsed="false">
      <c r="A278" s="58"/>
      <c r="B278" s="18" t="n">
        <v>128</v>
      </c>
      <c r="C278" s="19" t="s">
        <v>267</v>
      </c>
      <c r="D278" s="20" t="s">
        <v>17</v>
      </c>
      <c r="E278" s="21" t="s">
        <v>320</v>
      </c>
      <c r="F278" s="22" t="s">
        <v>71</v>
      </c>
      <c r="G278" s="23" t="n">
        <v>3577</v>
      </c>
      <c r="H278" s="23" t="n">
        <v>6</v>
      </c>
      <c r="I278" s="24" t="s">
        <v>321</v>
      </c>
      <c r="J278" s="25" t="s">
        <v>322</v>
      </c>
      <c r="K278" s="53"/>
      <c r="L278" s="27"/>
      <c r="M278" s="27"/>
      <c r="N278" s="27"/>
      <c r="O278" s="29" t="s">
        <v>22</v>
      </c>
      <c r="P278" s="30" t="e">
        <f aca="false">#REF!-H278</f>
        <v>#REF!</v>
      </c>
    </row>
    <row r="279" customFormat="false" ht="24.95" hidden="false" customHeight="true" outlineLevel="0" collapsed="false">
      <c r="A279" s="60"/>
      <c r="B279" s="46" t="s">
        <v>146</v>
      </c>
      <c r="C279" s="19"/>
      <c r="D279" s="33" t="s">
        <v>23</v>
      </c>
      <c r="E279" s="34" t="s">
        <v>85</v>
      </c>
      <c r="F279" s="77" t="s">
        <v>85</v>
      </c>
      <c r="G279" s="36" t="s">
        <v>85</v>
      </c>
      <c r="H279" s="36" t="s">
        <v>85</v>
      </c>
      <c r="I279" s="78" t="s">
        <v>85</v>
      </c>
      <c r="J279" s="79" t="s">
        <v>85</v>
      </c>
      <c r="K279" s="56"/>
      <c r="L279" s="40"/>
      <c r="M279" s="40"/>
      <c r="N279" s="47" t="s">
        <v>218</v>
      </c>
      <c r="O279" s="42" t="s">
        <v>23</v>
      </c>
      <c r="P279" s="30" t="e">
        <f aca="false">#REF!-H279</f>
        <v>#VALUE!</v>
      </c>
    </row>
    <row r="280" s="59" customFormat="true" ht="24.95" hidden="false" customHeight="true" outlineLevel="0" collapsed="false">
      <c r="A280" s="58"/>
      <c r="B280" s="44" t="n">
        <v>129</v>
      </c>
      <c r="C280" s="19" t="s">
        <v>323</v>
      </c>
      <c r="D280" s="20" t="s">
        <v>17</v>
      </c>
      <c r="E280" s="21" t="s">
        <v>324</v>
      </c>
      <c r="F280" s="63" t="s">
        <v>71</v>
      </c>
      <c r="G280" s="23" t="n">
        <v>1422.7</v>
      </c>
      <c r="H280" s="23" t="n">
        <v>16</v>
      </c>
      <c r="I280" s="24" t="s">
        <v>325</v>
      </c>
      <c r="J280" s="25" t="s">
        <v>326</v>
      </c>
      <c r="K280" s="53"/>
      <c r="L280" s="27"/>
      <c r="M280" s="27"/>
      <c r="N280" s="27"/>
      <c r="O280" s="29" t="s">
        <v>22</v>
      </c>
      <c r="P280" s="30" t="e">
        <f aca="false">#REF!-H280</f>
        <v>#REF!</v>
      </c>
    </row>
    <row r="281" customFormat="false" ht="24.95" hidden="false" customHeight="true" outlineLevel="0" collapsed="false">
      <c r="A281" s="60"/>
      <c r="B281" s="32" t="n">
        <v>136</v>
      </c>
      <c r="C281" s="19"/>
      <c r="D281" s="33" t="s">
        <v>23</v>
      </c>
      <c r="E281" s="34" t="s">
        <v>327</v>
      </c>
      <c r="F281" s="64" t="s">
        <v>71</v>
      </c>
      <c r="G281" s="36" t="n">
        <v>26</v>
      </c>
      <c r="H281" s="36" t="n">
        <v>26</v>
      </c>
      <c r="I281" s="37" t="s">
        <v>325</v>
      </c>
      <c r="J281" s="38" t="s">
        <v>326</v>
      </c>
      <c r="K281" s="56"/>
      <c r="L281" s="40"/>
      <c r="M281" s="40"/>
      <c r="N281" s="40"/>
      <c r="O281" s="42" t="s">
        <v>23</v>
      </c>
      <c r="P281" s="30" t="e">
        <f aca="false">#REF!-H281</f>
        <v>#REF!</v>
      </c>
    </row>
    <row r="282" s="59" customFormat="true" ht="24.95" hidden="false" customHeight="true" outlineLevel="0" collapsed="false">
      <c r="A282" s="58"/>
      <c r="B282" s="18" t="n">
        <v>130</v>
      </c>
      <c r="C282" s="19" t="s">
        <v>323</v>
      </c>
      <c r="D282" s="20" t="s">
        <v>17</v>
      </c>
      <c r="E282" s="21" t="s">
        <v>328</v>
      </c>
      <c r="F282" s="22" t="s">
        <v>56</v>
      </c>
      <c r="G282" s="23" t="n">
        <v>315.2</v>
      </c>
      <c r="H282" s="23" t="n">
        <v>4</v>
      </c>
      <c r="I282" s="24" t="s">
        <v>288</v>
      </c>
      <c r="J282" s="25" t="s">
        <v>289</v>
      </c>
      <c r="K282" s="53"/>
      <c r="L282" s="27"/>
      <c r="M282" s="27"/>
      <c r="N282" s="27"/>
      <c r="O282" s="29" t="s">
        <v>22</v>
      </c>
      <c r="P282" s="30" t="e">
        <f aca="false">#REF!-H282</f>
        <v>#REF!</v>
      </c>
    </row>
    <row r="283" customFormat="false" ht="24.95" hidden="false" customHeight="true" outlineLevel="0" collapsed="false">
      <c r="A283" s="60"/>
      <c r="B283" s="46" t="n">
        <v>137</v>
      </c>
      <c r="C283" s="19"/>
      <c r="D283" s="33" t="s">
        <v>23</v>
      </c>
      <c r="E283" s="34" t="s">
        <v>328</v>
      </c>
      <c r="F283" s="35" t="s">
        <v>56</v>
      </c>
      <c r="G283" s="36" t="n">
        <v>315.2</v>
      </c>
      <c r="H283" s="36" t="n">
        <v>4</v>
      </c>
      <c r="I283" s="37" t="s">
        <v>288</v>
      </c>
      <c r="J283" s="38" t="s">
        <v>289</v>
      </c>
      <c r="K283" s="56"/>
      <c r="L283" s="40"/>
      <c r="M283" s="40"/>
      <c r="N283" s="40"/>
      <c r="O283" s="42" t="s">
        <v>23</v>
      </c>
      <c r="P283" s="30" t="e">
        <f aca="false">#REF!-H283</f>
        <v>#REF!</v>
      </c>
    </row>
    <row r="284" s="59" customFormat="true" ht="24.95" hidden="false" customHeight="true" outlineLevel="0" collapsed="false">
      <c r="A284" s="58"/>
      <c r="B284" s="44" t="n">
        <v>131</v>
      </c>
      <c r="C284" s="19" t="s">
        <v>323</v>
      </c>
      <c r="D284" s="20" t="s">
        <v>17</v>
      </c>
      <c r="E284" s="21" t="s">
        <v>277</v>
      </c>
      <c r="F284" s="22" t="s">
        <v>71</v>
      </c>
      <c r="G284" s="23" t="n">
        <v>2739</v>
      </c>
      <c r="H284" s="23" t="n">
        <v>2631</v>
      </c>
      <c r="I284" s="73" t="s">
        <v>20</v>
      </c>
      <c r="J284" s="25" t="s">
        <v>21</v>
      </c>
      <c r="K284" s="53"/>
      <c r="L284" s="27"/>
      <c r="M284" s="27"/>
      <c r="N284" s="27"/>
      <c r="O284" s="29" t="s">
        <v>22</v>
      </c>
      <c r="P284" s="30" t="e">
        <f aca="false">#REF!-H284</f>
        <v>#REF!</v>
      </c>
    </row>
    <row r="285" customFormat="false" ht="24.95" hidden="false" customHeight="true" outlineLevel="0" collapsed="false">
      <c r="A285" s="60"/>
      <c r="B285" s="32" t="n">
        <v>138</v>
      </c>
      <c r="C285" s="19"/>
      <c r="D285" s="33" t="s">
        <v>23</v>
      </c>
      <c r="E285" s="34" t="s">
        <v>277</v>
      </c>
      <c r="F285" s="35" t="s">
        <v>71</v>
      </c>
      <c r="G285" s="36" t="n">
        <v>2739</v>
      </c>
      <c r="H285" s="36" t="n">
        <v>2631</v>
      </c>
      <c r="I285" s="74" t="s">
        <v>20</v>
      </c>
      <c r="J285" s="38" t="s">
        <v>21</v>
      </c>
      <c r="K285" s="56"/>
      <c r="L285" s="40"/>
      <c r="M285" s="40"/>
      <c r="N285" s="40"/>
      <c r="O285" s="42" t="s">
        <v>23</v>
      </c>
      <c r="P285" s="30" t="e">
        <f aca="false">#REF!-H285</f>
        <v>#REF!</v>
      </c>
    </row>
    <row r="286" s="59" customFormat="true" ht="24.95" hidden="false" customHeight="true" outlineLevel="0" collapsed="false">
      <c r="A286" s="58"/>
      <c r="B286" s="18" t="n">
        <v>132</v>
      </c>
      <c r="C286" s="19" t="s">
        <v>323</v>
      </c>
      <c r="D286" s="20" t="s">
        <v>17</v>
      </c>
      <c r="E286" s="21" t="s">
        <v>329</v>
      </c>
      <c r="F286" s="22" t="s">
        <v>71</v>
      </c>
      <c r="G286" s="23" t="n">
        <v>2102.9</v>
      </c>
      <c r="H286" s="23" t="n">
        <v>156</v>
      </c>
      <c r="I286" s="73" t="s">
        <v>325</v>
      </c>
      <c r="J286" s="25" t="s">
        <v>326</v>
      </c>
      <c r="K286" s="53"/>
      <c r="L286" s="27"/>
      <c r="M286" s="27"/>
      <c r="N286" s="27"/>
      <c r="O286" s="29" t="s">
        <v>22</v>
      </c>
      <c r="P286" s="30" t="e">
        <f aca="false">#REF!-H286</f>
        <v>#REF!</v>
      </c>
    </row>
    <row r="287" customFormat="false" ht="24.95" hidden="false" customHeight="true" outlineLevel="0" collapsed="false">
      <c r="A287" s="60"/>
      <c r="B287" s="46" t="n">
        <v>139</v>
      </c>
      <c r="C287" s="19"/>
      <c r="D287" s="33" t="s">
        <v>23</v>
      </c>
      <c r="E287" s="34" t="s">
        <v>330</v>
      </c>
      <c r="F287" s="35" t="s">
        <v>71</v>
      </c>
      <c r="G287" s="36" t="n">
        <v>194.2</v>
      </c>
      <c r="H287" s="36" t="n">
        <v>194.2</v>
      </c>
      <c r="I287" s="74" t="s">
        <v>325</v>
      </c>
      <c r="J287" s="38" t="s">
        <v>326</v>
      </c>
      <c r="K287" s="56"/>
      <c r="L287" s="40"/>
      <c r="M287" s="40"/>
      <c r="N287" s="47" t="s">
        <v>33</v>
      </c>
      <c r="O287" s="42" t="s">
        <v>23</v>
      </c>
      <c r="P287" s="30" t="e">
        <f aca="false">#REF!-H287</f>
        <v>#REF!</v>
      </c>
    </row>
    <row r="288" s="59" customFormat="true" ht="24.95" hidden="false" customHeight="true" outlineLevel="0" collapsed="false">
      <c r="A288" s="58"/>
      <c r="B288" s="44" t="n">
        <v>133</v>
      </c>
      <c r="C288" s="19" t="s">
        <v>323</v>
      </c>
      <c r="D288" s="20" t="s">
        <v>17</v>
      </c>
      <c r="E288" s="21" t="s">
        <v>331</v>
      </c>
      <c r="F288" s="22" t="s">
        <v>56</v>
      </c>
      <c r="G288" s="23" t="n">
        <v>484</v>
      </c>
      <c r="H288" s="23" t="n">
        <v>150</v>
      </c>
      <c r="I288" s="24" t="s">
        <v>288</v>
      </c>
      <c r="J288" s="25" t="s">
        <v>289</v>
      </c>
      <c r="K288" s="53"/>
      <c r="L288" s="27"/>
      <c r="M288" s="27"/>
      <c r="N288" s="27"/>
      <c r="O288" s="29" t="s">
        <v>22</v>
      </c>
      <c r="P288" s="30" t="e">
        <f aca="false">#REF!-H288</f>
        <v>#REF!</v>
      </c>
    </row>
    <row r="289" customFormat="false" ht="24.95" hidden="false" customHeight="true" outlineLevel="0" collapsed="false">
      <c r="A289" s="60"/>
      <c r="B289" s="32" t="n">
        <v>140</v>
      </c>
      <c r="C289" s="19"/>
      <c r="D289" s="33" t="s">
        <v>23</v>
      </c>
      <c r="E289" s="34" t="s">
        <v>331</v>
      </c>
      <c r="F289" s="35" t="s">
        <v>56</v>
      </c>
      <c r="G289" s="36" t="n">
        <v>484.2</v>
      </c>
      <c r="H289" s="36" t="n">
        <v>150</v>
      </c>
      <c r="I289" s="37" t="s">
        <v>288</v>
      </c>
      <c r="J289" s="38" t="s">
        <v>289</v>
      </c>
      <c r="K289" s="56"/>
      <c r="L289" s="40"/>
      <c r="M289" s="40"/>
      <c r="N289" s="40"/>
      <c r="O289" s="42" t="s">
        <v>23</v>
      </c>
      <c r="P289" s="30" t="e">
        <f aca="false">#REF!-H289</f>
        <v>#REF!</v>
      </c>
    </row>
    <row r="290" s="59" customFormat="true" ht="24.95" hidden="false" customHeight="true" outlineLevel="0" collapsed="false">
      <c r="A290" s="58"/>
      <c r="B290" s="18" t="n">
        <v>134</v>
      </c>
      <c r="C290" s="19" t="s">
        <v>323</v>
      </c>
      <c r="D290" s="20" t="s">
        <v>17</v>
      </c>
      <c r="E290" s="21" t="s">
        <v>332</v>
      </c>
      <c r="F290" s="22" t="s">
        <v>25</v>
      </c>
      <c r="G290" s="23" t="n">
        <v>323.6</v>
      </c>
      <c r="H290" s="23" t="n">
        <v>67</v>
      </c>
      <c r="I290" s="24" t="s">
        <v>288</v>
      </c>
      <c r="J290" s="25" t="s">
        <v>289</v>
      </c>
      <c r="K290" s="53"/>
      <c r="L290" s="27"/>
      <c r="M290" s="27"/>
      <c r="N290" s="27"/>
      <c r="O290" s="29" t="s">
        <v>22</v>
      </c>
      <c r="P290" s="30" t="e">
        <f aca="false">#REF!-H290</f>
        <v>#REF!</v>
      </c>
    </row>
    <row r="291" customFormat="false" ht="24.95" hidden="false" customHeight="true" outlineLevel="0" collapsed="false">
      <c r="A291" s="60"/>
      <c r="B291" s="46" t="n">
        <v>141</v>
      </c>
      <c r="C291" s="19"/>
      <c r="D291" s="33" t="s">
        <v>23</v>
      </c>
      <c r="E291" s="34" t="s">
        <v>332</v>
      </c>
      <c r="F291" s="35" t="s">
        <v>25</v>
      </c>
      <c r="G291" s="36" t="n">
        <v>323.6</v>
      </c>
      <c r="H291" s="36" t="n">
        <v>67</v>
      </c>
      <c r="I291" s="37" t="s">
        <v>288</v>
      </c>
      <c r="J291" s="38" t="s">
        <v>289</v>
      </c>
      <c r="K291" s="56"/>
      <c r="L291" s="40"/>
      <c r="M291" s="40"/>
      <c r="N291" s="40"/>
      <c r="O291" s="42" t="s">
        <v>23</v>
      </c>
      <c r="P291" s="30" t="e">
        <f aca="false">#REF!-H291</f>
        <v>#REF!</v>
      </c>
    </row>
    <row r="292" s="59" customFormat="true" ht="24.95" hidden="false" customHeight="true" outlineLevel="0" collapsed="false">
      <c r="A292" s="58"/>
      <c r="B292" s="44" t="n">
        <v>135</v>
      </c>
      <c r="C292" s="19" t="s">
        <v>323</v>
      </c>
      <c r="D292" s="20" t="s">
        <v>17</v>
      </c>
      <c r="E292" s="21" t="s">
        <v>333</v>
      </c>
      <c r="F292" s="22" t="s">
        <v>71</v>
      </c>
      <c r="G292" s="23" t="n">
        <v>4078.8</v>
      </c>
      <c r="H292" s="23" t="n">
        <v>523</v>
      </c>
      <c r="I292" s="24" t="s">
        <v>334</v>
      </c>
      <c r="J292" s="25" t="s">
        <v>335</v>
      </c>
      <c r="K292" s="53"/>
      <c r="L292" s="27"/>
      <c r="M292" s="27"/>
      <c r="N292" s="27"/>
      <c r="O292" s="29" t="s">
        <v>22</v>
      </c>
      <c r="P292" s="30" t="e">
        <f aca="false">#REF!-H292</f>
        <v>#REF!</v>
      </c>
    </row>
    <row r="293" customFormat="false" ht="24.95" hidden="false" customHeight="true" outlineLevel="0" collapsed="false">
      <c r="A293" s="60"/>
      <c r="B293" s="32" t="n">
        <v>142</v>
      </c>
      <c r="C293" s="19"/>
      <c r="D293" s="33" t="s">
        <v>23</v>
      </c>
      <c r="E293" s="34" t="s">
        <v>336</v>
      </c>
      <c r="F293" s="35" t="s">
        <v>71</v>
      </c>
      <c r="G293" s="36" t="n">
        <v>524.5</v>
      </c>
      <c r="H293" s="36" t="n">
        <v>524.5</v>
      </c>
      <c r="I293" s="37" t="s">
        <v>334</v>
      </c>
      <c r="J293" s="38" t="s">
        <v>335</v>
      </c>
      <c r="K293" s="56"/>
      <c r="L293" s="40"/>
      <c r="M293" s="40"/>
      <c r="N293" s="47" t="s">
        <v>33</v>
      </c>
      <c r="O293" s="42" t="s">
        <v>23</v>
      </c>
      <c r="P293" s="30" t="e">
        <f aca="false">#REF!-H293</f>
        <v>#REF!</v>
      </c>
    </row>
    <row r="294" s="59" customFormat="true" ht="24.95" hidden="false" customHeight="true" outlineLevel="0" collapsed="false">
      <c r="A294" s="58"/>
      <c r="B294" s="18" t="n">
        <v>136</v>
      </c>
      <c r="C294" s="19" t="s">
        <v>323</v>
      </c>
      <c r="D294" s="20" t="s">
        <v>17</v>
      </c>
      <c r="E294" s="21" t="s">
        <v>337</v>
      </c>
      <c r="F294" s="22" t="s">
        <v>71</v>
      </c>
      <c r="G294" s="23" t="n">
        <v>1461</v>
      </c>
      <c r="H294" s="23" t="n">
        <v>1461</v>
      </c>
      <c r="I294" s="24" t="s">
        <v>20</v>
      </c>
      <c r="J294" s="24" t="s">
        <v>338</v>
      </c>
      <c r="K294" s="53"/>
      <c r="L294" s="27"/>
      <c r="M294" s="27"/>
      <c r="N294" s="27"/>
      <c r="O294" s="29" t="s">
        <v>22</v>
      </c>
      <c r="P294" s="30" t="e">
        <f aca="false">#REF!-H294</f>
        <v>#REF!</v>
      </c>
    </row>
    <row r="295" customFormat="false" ht="24.95" hidden="false" customHeight="true" outlineLevel="0" collapsed="false">
      <c r="A295" s="60"/>
      <c r="B295" s="46" t="n">
        <v>143</v>
      </c>
      <c r="C295" s="19"/>
      <c r="D295" s="33" t="s">
        <v>23</v>
      </c>
      <c r="E295" s="34" t="s">
        <v>337</v>
      </c>
      <c r="F295" s="35" t="s">
        <v>71</v>
      </c>
      <c r="G295" s="36" t="n">
        <v>1461</v>
      </c>
      <c r="H295" s="36" t="n">
        <v>1461</v>
      </c>
      <c r="I295" s="37" t="s">
        <v>20</v>
      </c>
      <c r="J295" s="37" t="s">
        <v>338</v>
      </c>
      <c r="K295" s="56"/>
      <c r="L295" s="40"/>
      <c r="M295" s="40"/>
      <c r="N295" s="40"/>
      <c r="O295" s="42" t="s">
        <v>23</v>
      </c>
      <c r="P295" s="30" t="e">
        <f aca="false">#REF!-H295</f>
        <v>#REF!</v>
      </c>
    </row>
    <row r="296" s="59" customFormat="true" ht="24.95" hidden="false" customHeight="true" outlineLevel="0" collapsed="false">
      <c r="A296" s="58"/>
      <c r="B296" s="44" t="n">
        <v>137</v>
      </c>
      <c r="C296" s="19" t="s">
        <v>323</v>
      </c>
      <c r="D296" s="20" t="s">
        <v>17</v>
      </c>
      <c r="E296" s="21" t="s">
        <v>339</v>
      </c>
      <c r="F296" s="22" t="s">
        <v>71</v>
      </c>
      <c r="G296" s="23" t="n">
        <v>276</v>
      </c>
      <c r="H296" s="23" t="n">
        <v>276</v>
      </c>
      <c r="I296" s="24" t="s">
        <v>73</v>
      </c>
      <c r="J296" s="24" t="s">
        <v>74</v>
      </c>
      <c r="K296" s="53"/>
      <c r="L296" s="27"/>
      <c r="M296" s="27"/>
      <c r="N296" s="27"/>
      <c r="O296" s="29" t="s">
        <v>22</v>
      </c>
      <c r="P296" s="30" t="e">
        <f aca="false">#REF!-H296</f>
        <v>#REF!</v>
      </c>
    </row>
    <row r="297" customFormat="false" ht="24.95" hidden="false" customHeight="true" outlineLevel="0" collapsed="false">
      <c r="A297" s="60"/>
      <c r="B297" s="32" t="n">
        <v>144</v>
      </c>
      <c r="C297" s="19"/>
      <c r="D297" s="33" t="s">
        <v>23</v>
      </c>
      <c r="E297" s="34" t="s">
        <v>339</v>
      </c>
      <c r="F297" s="35" t="s">
        <v>71</v>
      </c>
      <c r="G297" s="36" t="n">
        <v>276</v>
      </c>
      <c r="H297" s="36" t="n">
        <v>276</v>
      </c>
      <c r="I297" s="37" t="s">
        <v>73</v>
      </c>
      <c r="J297" s="37" t="s">
        <v>74</v>
      </c>
      <c r="K297" s="56"/>
      <c r="L297" s="40"/>
      <c r="M297" s="40"/>
      <c r="N297" s="40"/>
      <c r="O297" s="42" t="s">
        <v>23</v>
      </c>
      <c r="P297" s="30" t="e">
        <f aca="false">#REF!-H297</f>
        <v>#REF!</v>
      </c>
    </row>
    <row r="298" s="59" customFormat="true" ht="24.95" hidden="false" customHeight="true" outlineLevel="0" collapsed="false">
      <c r="A298" s="58"/>
      <c r="B298" s="18" t="n">
        <v>138</v>
      </c>
      <c r="C298" s="19" t="s">
        <v>323</v>
      </c>
      <c r="D298" s="20" t="s">
        <v>17</v>
      </c>
      <c r="E298" s="21" t="s">
        <v>340</v>
      </c>
      <c r="F298" s="22" t="s">
        <v>64</v>
      </c>
      <c r="G298" s="23" t="n">
        <v>130</v>
      </c>
      <c r="H298" s="23" t="n">
        <v>130</v>
      </c>
      <c r="I298" s="24" t="s">
        <v>20</v>
      </c>
      <c r="J298" s="24" t="s">
        <v>338</v>
      </c>
      <c r="K298" s="53"/>
      <c r="L298" s="27"/>
      <c r="M298" s="27"/>
      <c r="N298" s="27"/>
      <c r="O298" s="29" t="s">
        <v>22</v>
      </c>
      <c r="P298" s="30" t="e">
        <f aca="false">#REF!-H298</f>
        <v>#REF!</v>
      </c>
    </row>
    <row r="299" customFormat="false" ht="24.95" hidden="false" customHeight="true" outlineLevel="0" collapsed="false">
      <c r="A299" s="60"/>
      <c r="B299" s="46" t="n">
        <v>145</v>
      </c>
      <c r="C299" s="19"/>
      <c r="D299" s="33" t="s">
        <v>23</v>
      </c>
      <c r="E299" s="34" t="s">
        <v>340</v>
      </c>
      <c r="F299" s="35" t="s">
        <v>64</v>
      </c>
      <c r="G299" s="36" t="n">
        <v>130</v>
      </c>
      <c r="H299" s="36" t="n">
        <v>130</v>
      </c>
      <c r="I299" s="37" t="s">
        <v>20</v>
      </c>
      <c r="J299" s="37" t="s">
        <v>338</v>
      </c>
      <c r="K299" s="56"/>
      <c r="L299" s="40"/>
      <c r="M299" s="40"/>
      <c r="N299" s="40"/>
      <c r="O299" s="42" t="s">
        <v>23</v>
      </c>
      <c r="P299" s="30" t="e">
        <f aca="false">#REF!-H299</f>
        <v>#REF!</v>
      </c>
    </row>
    <row r="300" s="59" customFormat="true" ht="24.95" hidden="false" customHeight="true" outlineLevel="0" collapsed="false">
      <c r="A300" s="58"/>
      <c r="B300" s="44" t="n">
        <v>139</v>
      </c>
      <c r="C300" s="19" t="s">
        <v>323</v>
      </c>
      <c r="D300" s="20" t="s">
        <v>17</v>
      </c>
      <c r="E300" s="21" t="s">
        <v>341</v>
      </c>
      <c r="F300" s="22" t="s">
        <v>64</v>
      </c>
      <c r="G300" s="23" t="n">
        <v>357</v>
      </c>
      <c r="H300" s="23" t="n">
        <v>271</v>
      </c>
      <c r="I300" s="24" t="s">
        <v>342</v>
      </c>
      <c r="J300" s="25" t="s">
        <v>343</v>
      </c>
      <c r="K300" s="53"/>
      <c r="L300" s="27"/>
      <c r="M300" s="27"/>
      <c r="N300" s="27"/>
      <c r="O300" s="29" t="s">
        <v>22</v>
      </c>
      <c r="P300" s="30" t="e">
        <f aca="false">#REF!-H300</f>
        <v>#REF!</v>
      </c>
    </row>
    <row r="301" customFormat="false" ht="24.95" hidden="false" customHeight="true" outlineLevel="0" collapsed="false">
      <c r="A301" s="60"/>
      <c r="B301" s="32" t="n">
        <v>146</v>
      </c>
      <c r="C301" s="19"/>
      <c r="D301" s="33" t="s">
        <v>23</v>
      </c>
      <c r="E301" s="34" t="s">
        <v>341</v>
      </c>
      <c r="F301" s="35" t="s">
        <v>64</v>
      </c>
      <c r="G301" s="36" t="n">
        <v>357</v>
      </c>
      <c r="H301" s="36" t="n">
        <v>357</v>
      </c>
      <c r="I301" s="37" t="s">
        <v>342</v>
      </c>
      <c r="J301" s="38" t="s">
        <v>343</v>
      </c>
      <c r="K301" s="56"/>
      <c r="L301" s="40"/>
      <c r="M301" s="40"/>
      <c r="N301" s="47" t="s">
        <v>61</v>
      </c>
      <c r="O301" s="42" t="s">
        <v>23</v>
      </c>
      <c r="P301" s="30" t="e">
        <f aca="false">#REF!-H301</f>
        <v>#REF!</v>
      </c>
    </row>
    <row r="302" s="59" customFormat="true" ht="24.95" hidden="false" customHeight="true" outlineLevel="0" collapsed="false">
      <c r="A302" s="58"/>
      <c r="B302" s="18" t="n">
        <v>140</v>
      </c>
      <c r="C302" s="19" t="s">
        <v>323</v>
      </c>
      <c r="D302" s="20" t="s">
        <v>17</v>
      </c>
      <c r="E302" s="21" t="s">
        <v>344</v>
      </c>
      <c r="F302" s="22" t="s">
        <v>56</v>
      </c>
      <c r="G302" s="23" t="n">
        <v>8912</v>
      </c>
      <c r="H302" s="23" t="n">
        <v>454</v>
      </c>
      <c r="I302" s="24" t="s">
        <v>288</v>
      </c>
      <c r="J302" s="25" t="s">
        <v>289</v>
      </c>
      <c r="K302" s="53"/>
      <c r="L302" s="27"/>
      <c r="M302" s="27"/>
      <c r="N302" s="27"/>
      <c r="O302" s="29" t="s">
        <v>22</v>
      </c>
      <c r="P302" s="30" t="e">
        <f aca="false">#REF!-H302</f>
        <v>#REF!</v>
      </c>
    </row>
    <row r="303" customFormat="false" ht="24.95" hidden="false" customHeight="true" outlineLevel="0" collapsed="false">
      <c r="A303" s="60"/>
      <c r="B303" s="46" t="n">
        <v>147</v>
      </c>
      <c r="C303" s="19"/>
      <c r="D303" s="33" t="s">
        <v>23</v>
      </c>
      <c r="E303" s="34" t="s">
        <v>344</v>
      </c>
      <c r="F303" s="35" t="s">
        <v>56</v>
      </c>
      <c r="G303" s="36" t="n">
        <v>8912</v>
      </c>
      <c r="H303" s="36" t="n">
        <v>454</v>
      </c>
      <c r="I303" s="37" t="s">
        <v>288</v>
      </c>
      <c r="J303" s="38" t="s">
        <v>289</v>
      </c>
      <c r="K303" s="56"/>
      <c r="L303" s="40"/>
      <c r="M303" s="40"/>
      <c r="N303" s="40"/>
      <c r="O303" s="42" t="s">
        <v>23</v>
      </c>
      <c r="P303" s="30" t="e">
        <f aca="false">#REF!-H303</f>
        <v>#REF!</v>
      </c>
    </row>
    <row r="304" s="59" customFormat="true" ht="24.95" hidden="false" customHeight="true" outlineLevel="0" collapsed="false">
      <c r="A304" s="58"/>
      <c r="B304" s="44" t="n">
        <v>141</v>
      </c>
      <c r="C304" s="19" t="s">
        <v>323</v>
      </c>
      <c r="D304" s="20" t="s">
        <v>17</v>
      </c>
      <c r="E304" s="21" t="s">
        <v>345</v>
      </c>
      <c r="F304" s="22" t="s">
        <v>56</v>
      </c>
      <c r="G304" s="23" t="n">
        <v>3840</v>
      </c>
      <c r="H304" s="23" t="n">
        <v>12</v>
      </c>
      <c r="I304" s="24" t="s">
        <v>288</v>
      </c>
      <c r="J304" s="25" t="s">
        <v>289</v>
      </c>
      <c r="K304" s="53"/>
      <c r="L304" s="27"/>
      <c r="M304" s="27"/>
      <c r="N304" s="27"/>
      <c r="O304" s="29" t="s">
        <v>22</v>
      </c>
      <c r="P304" s="30" t="e">
        <f aca="false">#REF!-H304</f>
        <v>#REF!</v>
      </c>
    </row>
    <row r="305" customFormat="false" ht="24.95" hidden="false" customHeight="true" outlineLevel="0" collapsed="false">
      <c r="A305" s="60"/>
      <c r="B305" s="32" t="n">
        <v>148</v>
      </c>
      <c r="C305" s="19"/>
      <c r="D305" s="33" t="s">
        <v>23</v>
      </c>
      <c r="E305" s="34" t="s">
        <v>345</v>
      </c>
      <c r="F305" s="35" t="s">
        <v>56</v>
      </c>
      <c r="G305" s="36" t="n">
        <v>3840</v>
      </c>
      <c r="H305" s="36" t="n">
        <v>12</v>
      </c>
      <c r="I305" s="37" t="s">
        <v>288</v>
      </c>
      <c r="J305" s="38" t="s">
        <v>289</v>
      </c>
      <c r="K305" s="56"/>
      <c r="L305" s="40"/>
      <c r="M305" s="40"/>
      <c r="N305" s="40"/>
      <c r="O305" s="42" t="s">
        <v>23</v>
      </c>
      <c r="P305" s="30" t="e">
        <f aca="false">#REF!-H305</f>
        <v>#REF!</v>
      </c>
    </row>
    <row r="306" s="59" customFormat="true" ht="24.95" hidden="false" customHeight="true" outlineLevel="0" collapsed="false">
      <c r="A306" s="58"/>
      <c r="B306" s="18" t="n">
        <v>142</v>
      </c>
      <c r="C306" s="19" t="s">
        <v>323</v>
      </c>
      <c r="D306" s="20" t="s">
        <v>17</v>
      </c>
      <c r="E306" s="21" t="s">
        <v>346</v>
      </c>
      <c r="F306" s="22" t="s">
        <v>71</v>
      </c>
      <c r="G306" s="23" t="n">
        <v>3166</v>
      </c>
      <c r="H306" s="23" t="n">
        <v>102</v>
      </c>
      <c r="I306" s="24" t="s">
        <v>347</v>
      </c>
      <c r="J306" s="25" t="s">
        <v>348</v>
      </c>
      <c r="K306" s="53"/>
      <c r="L306" s="27"/>
      <c r="M306" s="27"/>
      <c r="N306" s="27"/>
      <c r="O306" s="29" t="s">
        <v>22</v>
      </c>
      <c r="P306" s="30" t="e">
        <f aca="false">#REF!-H306</f>
        <v>#REF!</v>
      </c>
    </row>
    <row r="307" customFormat="false" ht="24.95" hidden="false" customHeight="true" outlineLevel="0" collapsed="false">
      <c r="A307" s="60"/>
      <c r="B307" s="46" t="n">
        <v>149</v>
      </c>
      <c r="C307" s="19"/>
      <c r="D307" s="33" t="s">
        <v>23</v>
      </c>
      <c r="E307" s="34" t="s">
        <v>272</v>
      </c>
      <c r="F307" s="35" t="s">
        <v>71</v>
      </c>
      <c r="G307" s="36" t="n">
        <v>75.7</v>
      </c>
      <c r="H307" s="36" t="n">
        <v>75.7</v>
      </c>
      <c r="I307" s="37" t="s">
        <v>347</v>
      </c>
      <c r="J307" s="38" t="s">
        <v>348</v>
      </c>
      <c r="K307" s="56"/>
      <c r="L307" s="40"/>
      <c r="M307" s="40"/>
      <c r="N307" s="47" t="s">
        <v>33</v>
      </c>
      <c r="O307" s="42" t="s">
        <v>23</v>
      </c>
      <c r="P307" s="30" t="e">
        <f aca="false">#REF!-H307</f>
        <v>#REF!</v>
      </c>
    </row>
    <row r="308" s="59" customFormat="true" ht="24.95" hidden="false" customHeight="true" outlineLevel="0" collapsed="false">
      <c r="A308" s="58"/>
      <c r="B308" s="44" t="n">
        <v>143</v>
      </c>
      <c r="C308" s="19" t="s">
        <v>323</v>
      </c>
      <c r="D308" s="20" t="s">
        <v>17</v>
      </c>
      <c r="E308" s="21" t="s">
        <v>349</v>
      </c>
      <c r="F308" s="22" t="s">
        <v>71</v>
      </c>
      <c r="G308" s="23" t="n">
        <v>1208</v>
      </c>
      <c r="H308" s="23" t="n">
        <v>1208</v>
      </c>
      <c r="I308" s="24" t="s">
        <v>20</v>
      </c>
      <c r="J308" s="25" t="s">
        <v>21</v>
      </c>
      <c r="K308" s="53"/>
      <c r="L308" s="27"/>
      <c r="M308" s="27"/>
      <c r="N308" s="27"/>
      <c r="O308" s="29" t="s">
        <v>22</v>
      </c>
      <c r="P308" s="30" t="e">
        <f aca="false">#REF!-H308</f>
        <v>#REF!</v>
      </c>
    </row>
    <row r="309" customFormat="false" ht="24.95" hidden="false" customHeight="true" outlineLevel="0" collapsed="false">
      <c r="A309" s="60"/>
      <c r="B309" s="32" t="n">
        <v>150</v>
      </c>
      <c r="C309" s="19"/>
      <c r="D309" s="33" t="s">
        <v>23</v>
      </c>
      <c r="E309" s="34" t="s">
        <v>349</v>
      </c>
      <c r="F309" s="35" t="s">
        <v>71</v>
      </c>
      <c r="G309" s="36" t="n">
        <v>1208</v>
      </c>
      <c r="H309" s="36" t="n">
        <v>1208</v>
      </c>
      <c r="I309" s="37" t="s">
        <v>20</v>
      </c>
      <c r="J309" s="38" t="s">
        <v>21</v>
      </c>
      <c r="K309" s="56"/>
      <c r="L309" s="40"/>
      <c r="M309" s="40"/>
      <c r="N309" s="40"/>
      <c r="O309" s="42" t="s">
        <v>23</v>
      </c>
      <c r="P309" s="30" t="e">
        <f aca="false">#REF!-H309</f>
        <v>#REF!</v>
      </c>
    </row>
    <row r="310" s="59" customFormat="true" ht="24.95" hidden="false" customHeight="true" outlineLevel="0" collapsed="false">
      <c r="A310" s="58"/>
      <c r="B310" s="18" t="n">
        <v>144</v>
      </c>
      <c r="C310" s="19" t="s">
        <v>323</v>
      </c>
      <c r="D310" s="20" t="s">
        <v>17</v>
      </c>
      <c r="E310" s="21" t="s">
        <v>300</v>
      </c>
      <c r="F310" s="22" t="s">
        <v>71</v>
      </c>
      <c r="G310" s="23" t="n">
        <v>199</v>
      </c>
      <c r="H310" s="23" t="n">
        <v>199</v>
      </c>
      <c r="I310" s="24" t="s">
        <v>288</v>
      </c>
      <c r="J310" s="25" t="s">
        <v>289</v>
      </c>
      <c r="K310" s="53"/>
      <c r="L310" s="27"/>
      <c r="M310" s="27"/>
      <c r="N310" s="27"/>
      <c r="O310" s="29" t="s">
        <v>22</v>
      </c>
      <c r="P310" s="30" t="e">
        <f aca="false">#REF!-H310</f>
        <v>#REF!</v>
      </c>
    </row>
    <row r="311" customFormat="false" ht="24.95" hidden="false" customHeight="true" outlineLevel="0" collapsed="false">
      <c r="A311" s="60"/>
      <c r="B311" s="46" t="n">
        <v>151</v>
      </c>
      <c r="C311" s="19"/>
      <c r="D311" s="33" t="s">
        <v>23</v>
      </c>
      <c r="E311" s="34" t="s">
        <v>300</v>
      </c>
      <c r="F311" s="35" t="s">
        <v>71</v>
      </c>
      <c r="G311" s="36" t="n">
        <v>199.3</v>
      </c>
      <c r="H311" s="36" t="n">
        <v>199.3</v>
      </c>
      <c r="I311" s="37" t="s">
        <v>288</v>
      </c>
      <c r="J311" s="38" t="s">
        <v>289</v>
      </c>
      <c r="K311" s="56"/>
      <c r="L311" s="40"/>
      <c r="M311" s="40"/>
      <c r="N311" s="40"/>
      <c r="O311" s="42" t="s">
        <v>23</v>
      </c>
      <c r="P311" s="30" t="e">
        <f aca="false">#REF!-H311</f>
        <v>#REF!</v>
      </c>
    </row>
    <row r="312" s="59" customFormat="true" ht="24.95" hidden="false" customHeight="true" outlineLevel="0" collapsed="false">
      <c r="A312" s="58"/>
      <c r="B312" s="44" t="n">
        <v>145</v>
      </c>
      <c r="C312" s="19" t="s">
        <v>323</v>
      </c>
      <c r="D312" s="20" t="s">
        <v>17</v>
      </c>
      <c r="E312" s="21" t="s">
        <v>350</v>
      </c>
      <c r="F312" s="22" t="s">
        <v>56</v>
      </c>
      <c r="G312" s="23" t="n">
        <v>2101.7</v>
      </c>
      <c r="H312" s="23" t="n">
        <v>71</v>
      </c>
      <c r="I312" s="24" t="s">
        <v>288</v>
      </c>
      <c r="J312" s="25" t="s">
        <v>289</v>
      </c>
      <c r="K312" s="53"/>
      <c r="L312" s="27"/>
      <c r="M312" s="27"/>
      <c r="N312" s="27"/>
      <c r="O312" s="29" t="s">
        <v>22</v>
      </c>
      <c r="P312" s="30" t="e">
        <f aca="false">#REF!-H312</f>
        <v>#REF!</v>
      </c>
    </row>
    <row r="313" customFormat="false" ht="24.95" hidden="false" customHeight="true" outlineLevel="0" collapsed="false">
      <c r="A313" s="60"/>
      <c r="B313" s="32" t="n">
        <v>152</v>
      </c>
      <c r="C313" s="19"/>
      <c r="D313" s="33" t="s">
        <v>23</v>
      </c>
      <c r="E313" s="34" t="s">
        <v>350</v>
      </c>
      <c r="F313" s="35" t="s">
        <v>56</v>
      </c>
      <c r="G313" s="36" t="n">
        <v>2101.7</v>
      </c>
      <c r="H313" s="36" t="n">
        <v>71</v>
      </c>
      <c r="I313" s="37" t="s">
        <v>288</v>
      </c>
      <c r="J313" s="38" t="s">
        <v>289</v>
      </c>
      <c r="K313" s="56"/>
      <c r="L313" s="40"/>
      <c r="M313" s="40"/>
      <c r="N313" s="40"/>
      <c r="O313" s="42" t="s">
        <v>23</v>
      </c>
      <c r="P313" s="30" t="e">
        <f aca="false">#REF!-H313</f>
        <v>#REF!</v>
      </c>
    </row>
    <row r="314" s="59" customFormat="true" ht="24.95" hidden="false" customHeight="true" outlineLevel="0" collapsed="false">
      <c r="A314" s="58"/>
      <c r="B314" s="18" t="n">
        <v>146</v>
      </c>
      <c r="C314" s="19" t="s">
        <v>323</v>
      </c>
      <c r="D314" s="20" t="s">
        <v>17</v>
      </c>
      <c r="E314" s="21" t="s">
        <v>351</v>
      </c>
      <c r="F314" s="22" t="s">
        <v>25</v>
      </c>
      <c r="G314" s="23" t="n">
        <v>3496</v>
      </c>
      <c r="H314" s="23" t="n">
        <v>114</v>
      </c>
      <c r="I314" s="24" t="s">
        <v>288</v>
      </c>
      <c r="J314" s="25" t="s">
        <v>289</v>
      </c>
      <c r="K314" s="53"/>
      <c r="L314" s="27"/>
      <c r="M314" s="27"/>
      <c r="N314" s="27"/>
      <c r="O314" s="29" t="s">
        <v>22</v>
      </c>
      <c r="P314" s="30" t="e">
        <f aca="false">#REF!-H314</f>
        <v>#REF!</v>
      </c>
    </row>
    <row r="315" customFormat="false" ht="24.95" hidden="false" customHeight="true" outlineLevel="0" collapsed="false">
      <c r="A315" s="60"/>
      <c r="B315" s="46" t="n">
        <v>153</v>
      </c>
      <c r="C315" s="19"/>
      <c r="D315" s="33" t="s">
        <v>23</v>
      </c>
      <c r="E315" s="34" t="s">
        <v>351</v>
      </c>
      <c r="F315" s="35" t="s">
        <v>25</v>
      </c>
      <c r="G315" s="36" t="n">
        <v>3496.1</v>
      </c>
      <c r="H315" s="36" t="n">
        <v>114</v>
      </c>
      <c r="I315" s="37" t="s">
        <v>288</v>
      </c>
      <c r="J315" s="38" t="s">
        <v>289</v>
      </c>
      <c r="K315" s="56"/>
      <c r="L315" s="40"/>
      <c r="M315" s="40"/>
      <c r="N315" s="40"/>
      <c r="O315" s="42" t="s">
        <v>23</v>
      </c>
      <c r="P315" s="30" t="e">
        <f aca="false">#REF!-H315</f>
        <v>#REF!</v>
      </c>
    </row>
    <row r="316" s="59" customFormat="true" ht="35.25" hidden="false" customHeight="true" outlineLevel="0" collapsed="false">
      <c r="A316" s="58"/>
      <c r="B316" s="44" t="n">
        <v>147</v>
      </c>
      <c r="C316" s="19" t="s">
        <v>323</v>
      </c>
      <c r="D316" s="20" t="s">
        <v>17</v>
      </c>
      <c r="E316" s="21" t="s">
        <v>352</v>
      </c>
      <c r="F316" s="22" t="s">
        <v>71</v>
      </c>
      <c r="G316" s="23" t="n">
        <v>1388</v>
      </c>
      <c r="H316" s="23" t="n">
        <v>1388</v>
      </c>
      <c r="I316" s="24" t="s">
        <v>353</v>
      </c>
      <c r="J316" s="25" t="s">
        <v>354</v>
      </c>
      <c r="K316" s="53"/>
      <c r="L316" s="27"/>
      <c r="M316" s="27"/>
      <c r="N316" s="27"/>
      <c r="O316" s="29" t="s">
        <v>22</v>
      </c>
      <c r="P316" s="30" t="e">
        <f aca="false">#REF!-H316</f>
        <v>#REF!</v>
      </c>
    </row>
    <row r="317" customFormat="false" ht="35.25" hidden="false" customHeight="true" outlineLevel="0" collapsed="false">
      <c r="A317" s="60"/>
      <c r="B317" s="32" t="n">
        <v>154</v>
      </c>
      <c r="C317" s="19"/>
      <c r="D317" s="33" t="s">
        <v>23</v>
      </c>
      <c r="E317" s="34" t="s">
        <v>352</v>
      </c>
      <c r="F317" s="35" t="s">
        <v>71</v>
      </c>
      <c r="G317" s="36" t="n">
        <v>1388</v>
      </c>
      <c r="H317" s="36" t="n">
        <v>1388</v>
      </c>
      <c r="I317" s="37" t="s">
        <v>353</v>
      </c>
      <c r="J317" s="38" t="s">
        <v>354</v>
      </c>
      <c r="K317" s="56"/>
      <c r="L317" s="40"/>
      <c r="M317" s="40"/>
      <c r="N317" s="40"/>
      <c r="O317" s="42" t="s">
        <v>23</v>
      </c>
      <c r="P317" s="30" t="e">
        <f aca="false">#REF!-H317</f>
        <v>#REF!</v>
      </c>
    </row>
    <row r="318" s="45" customFormat="true" ht="35.25" hidden="false" customHeight="true" outlineLevel="0" collapsed="false">
      <c r="A318" s="43"/>
      <c r="B318" s="18" t="n">
        <v>148</v>
      </c>
      <c r="C318" s="19" t="s">
        <v>323</v>
      </c>
      <c r="D318" s="20" t="s">
        <v>17</v>
      </c>
      <c r="E318" s="21" t="s">
        <v>355</v>
      </c>
      <c r="F318" s="22" t="s">
        <v>71</v>
      </c>
      <c r="G318" s="23" t="n">
        <v>6426</v>
      </c>
      <c r="H318" s="23" t="n">
        <v>708</v>
      </c>
      <c r="I318" s="24" t="s">
        <v>353</v>
      </c>
      <c r="J318" s="25" t="s">
        <v>356</v>
      </c>
      <c r="K318" s="26"/>
      <c r="L318" s="27"/>
      <c r="M318" s="28"/>
      <c r="N318" s="27"/>
      <c r="O318" s="29" t="s">
        <v>22</v>
      </c>
      <c r="P318" s="30" t="e">
        <f aca="false">#REF!-H318</f>
        <v>#REF!</v>
      </c>
    </row>
    <row r="319" s="42" customFormat="true" ht="35.25" hidden="false" customHeight="true" outlineLevel="0" collapsed="false">
      <c r="A319" s="31"/>
      <c r="B319" s="46" t="n">
        <v>155</v>
      </c>
      <c r="C319" s="19"/>
      <c r="D319" s="33" t="s">
        <v>23</v>
      </c>
      <c r="E319" s="34" t="s">
        <v>357</v>
      </c>
      <c r="F319" s="35" t="s">
        <v>71</v>
      </c>
      <c r="G319" s="36" t="n">
        <v>660.1</v>
      </c>
      <c r="H319" s="36" t="n">
        <v>660.1</v>
      </c>
      <c r="I319" s="37" t="s">
        <v>353</v>
      </c>
      <c r="J319" s="38" t="s">
        <v>356</v>
      </c>
      <c r="K319" s="39"/>
      <c r="L319" s="40"/>
      <c r="M319" s="41"/>
      <c r="N319" s="47" t="s">
        <v>33</v>
      </c>
      <c r="O319" s="42" t="s">
        <v>23</v>
      </c>
      <c r="P319" s="30" t="e">
        <f aca="false">#REF!-H319</f>
        <v>#REF!</v>
      </c>
    </row>
    <row r="320" s="45" customFormat="true" ht="24.95" hidden="false" customHeight="true" outlineLevel="0" collapsed="false">
      <c r="A320" s="43"/>
      <c r="B320" s="44" t="n">
        <v>149</v>
      </c>
      <c r="C320" s="19" t="s">
        <v>323</v>
      </c>
      <c r="D320" s="20" t="s">
        <v>17</v>
      </c>
      <c r="E320" s="21" t="s">
        <v>358</v>
      </c>
      <c r="F320" s="22" t="s">
        <v>71</v>
      </c>
      <c r="G320" s="23" t="n">
        <v>560</v>
      </c>
      <c r="H320" s="23" t="n">
        <v>541</v>
      </c>
      <c r="I320" s="24" t="s">
        <v>73</v>
      </c>
      <c r="J320" s="24" t="s">
        <v>74</v>
      </c>
      <c r="K320" s="26"/>
      <c r="L320" s="27"/>
      <c r="M320" s="28"/>
      <c r="N320" s="27"/>
      <c r="O320" s="29" t="s">
        <v>22</v>
      </c>
      <c r="P320" s="30" t="e">
        <f aca="false">#REF!-H320</f>
        <v>#REF!</v>
      </c>
    </row>
    <row r="321" s="42" customFormat="true" ht="24.95" hidden="false" customHeight="true" outlineLevel="0" collapsed="false">
      <c r="A321" s="31"/>
      <c r="B321" s="32" t="n">
        <v>156</v>
      </c>
      <c r="C321" s="19"/>
      <c r="D321" s="33" t="s">
        <v>23</v>
      </c>
      <c r="E321" s="34" t="s">
        <v>358</v>
      </c>
      <c r="F321" s="35" t="s">
        <v>71</v>
      </c>
      <c r="G321" s="36" t="n">
        <v>560</v>
      </c>
      <c r="H321" s="36" t="n">
        <v>560</v>
      </c>
      <c r="I321" s="37" t="s">
        <v>73</v>
      </c>
      <c r="J321" s="37" t="s">
        <v>74</v>
      </c>
      <c r="K321" s="39"/>
      <c r="L321" s="40"/>
      <c r="M321" s="41"/>
      <c r="N321" s="40"/>
      <c r="O321" s="42" t="s">
        <v>23</v>
      </c>
      <c r="P321" s="30" t="e">
        <f aca="false">#REF!-H321</f>
        <v>#REF!</v>
      </c>
    </row>
    <row r="322" s="49" customFormat="true" ht="24.95" hidden="false" customHeight="true" outlineLevel="0" collapsed="false">
      <c r="A322" s="48"/>
      <c r="B322" s="18" t="n">
        <v>150</v>
      </c>
      <c r="C322" s="19" t="s">
        <v>323</v>
      </c>
      <c r="D322" s="20" t="s">
        <v>17</v>
      </c>
      <c r="E322" s="21" t="s">
        <v>359</v>
      </c>
      <c r="F322" s="22" t="s">
        <v>56</v>
      </c>
      <c r="G322" s="23" t="n">
        <v>106</v>
      </c>
      <c r="H322" s="23" t="n">
        <v>71</v>
      </c>
      <c r="I322" s="24" t="s">
        <v>288</v>
      </c>
      <c r="J322" s="25" t="s">
        <v>289</v>
      </c>
      <c r="K322" s="26"/>
      <c r="L322" s="27"/>
      <c r="M322" s="28"/>
      <c r="N322" s="27"/>
      <c r="O322" s="29" t="s">
        <v>22</v>
      </c>
      <c r="P322" s="30" t="e">
        <f aca="false">#REF!-H322</f>
        <v>#REF!</v>
      </c>
    </row>
    <row r="323" s="51" customFormat="true" ht="24.95" hidden="false" customHeight="true" outlineLevel="0" collapsed="false">
      <c r="A323" s="50"/>
      <c r="B323" s="46" t="n">
        <v>157</v>
      </c>
      <c r="C323" s="19"/>
      <c r="D323" s="33" t="s">
        <v>23</v>
      </c>
      <c r="E323" s="34" t="s">
        <v>359</v>
      </c>
      <c r="F323" s="35" t="s">
        <v>56</v>
      </c>
      <c r="G323" s="36" t="n">
        <v>106.2</v>
      </c>
      <c r="H323" s="36" t="n">
        <v>71</v>
      </c>
      <c r="I323" s="37" t="s">
        <v>288</v>
      </c>
      <c r="J323" s="38" t="s">
        <v>289</v>
      </c>
      <c r="K323" s="39"/>
      <c r="L323" s="40"/>
      <c r="M323" s="41"/>
      <c r="N323" s="40"/>
      <c r="O323" s="42" t="s">
        <v>23</v>
      </c>
      <c r="P323" s="30" t="e">
        <f aca="false">#REF!-H323</f>
        <v>#REF!</v>
      </c>
    </row>
    <row r="324" s="59" customFormat="true" ht="36.75" hidden="false" customHeight="true" outlineLevel="0" collapsed="false">
      <c r="A324" s="87"/>
      <c r="B324" s="44" t="n">
        <v>151</v>
      </c>
      <c r="C324" s="19" t="s">
        <v>323</v>
      </c>
      <c r="D324" s="20" t="s">
        <v>17</v>
      </c>
      <c r="E324" s="21" t="s">
        <v>360</v>
      </c>
      <c r="F324" s="22" t="s">
        <v>71</v>
      </c>
      <c r="G324" s="23" t="n">
        <v>4042</v>
      </c>
      <c r="H324" s="23" t="n">
        <v>2</v>
      </c>
      <c r="I324" s="24" t="s">
        <v>353</v>
      </c>
      <c r="J324" s="25" t="s">
        <v>354</v>
      </c>
      <c r="K324" s="26"/>
      <c r="L324" s="27"/>
      <c r="M324" s="28"/>
      <c r="N324" s="27"/>
      <c r="O324" s="29" t="s">
        <v>22</v>
      </c>
      <c r="P324" s="30" t="e">
        <f aca="false">#REF!-H324</f>
        <v>#REF!</v>
      </c>
    </row>
    <row r="325" s="89" customFormat="true" ht="36.75" hidden="false" customHeight="true" outlineLevel="0" collapsed="false">
      <c r="A325" s="88"/>
      <c r="B325" s="32" t="s">
        <v>146</v>
      </c>
      <c r="C325" s="19"/>
      <c r="D325" s="33" t="s">
        <v>23</v>
      </c>
      <c r="E325" s="34" t="s">
        <v>85</v>
      </c>
      <c r="F325" s="77" t="s">
        <v>85</v>
      </c>
      <c r="G325" s="36" t="s">
        <v>85</v>
      </c>
      <c r="H325" s="36" t="s">
        <v>85</v>
      </c>
      <c r="I325" s="78" t="s">
        <v>85</v>
      </c>
      <c r="J325" s="79" t="s">
        <v>85</v>
      </c>
      <c r="K325" s="39"/>
      <c r="L325" s="40"/>
      <c r="M325" s="41"/>
      <c r="N325" s="47" t="s">
        <v>218</v>
      </c>
      <c r="O325" s="42" t="s">
        <v>23</v>
      </c>
      <c r="P325" s="30" t="e">
        <f aca="false">#REF!-H325</f>
        <v>#VALUE!</v>
      </c>
    </row>
    <row r="326" s="45" customFormat="true" ht="24.95" hidden="false" customHeight="true" outlineLevel="0" collapsed="false">
      <c r="A326" s="43"/>
      <c r="B326" s="18" t="n">
        <v>152</v>
      </c>
      <c r="C326" s="19" t="s">
        <v>323</v>
      </c>
      <c r="D326" s="20" t="s">
        <v>17</v>
      </c>
      <c r="E326" s="21" t="s">
        <v>361</v>
      </c>
      <c r="F326" s="22" t="s">
        <v>71</v>
      </c>
      <c r="G326" s="23" t="n">
        <v>796</v>
      </c>
      <c r="H326" s="23" t="n">
        <v>153</v>
      </c>
      <c r="I326" s="24" t="s">
        <v>362</v>
      </c>
      <c r="J326" s="25" t="s">
        <v>363</v>
      </c>
      <c r="K326" s="26"/>
      <c r="L326" s="27"/>
      <c r="M326" s="28"/>
      <c r="N326" s="27" t="n">
        <v>0</v>
      </c>
      <c r="O326" s="29" t="s">
        <v>22</v>
      </c>
      <c r="P326" s="30" t="e">
        <f aca="false">#REF!-H326</f>
        <v>#REF!</v>
      </c>
    </row>
    <row r="327" s="42" customFormat="true" ht="24.95" hidden="false" customHeight="true" outlineLevel="0" collapsed="false">
      <c r="A327" s="31"/>
      <c r="B327" s="46" t="n">
        <v>158</v>
      </c>
      <c r="C327" s="19"/>
      <c r="D327" s="33" t="s">
        <v>23</v>
      </c>
      <c r="E327" s="34" t="s">
        <v>361</v>
      </c>
      <c r="F327" s="35" t="s">
        <v>71</v>
      </c>
      <c r="G327" s="36" t="n">
        <v>137</v>
      </c>
      <c r="H327" s="36" t="n">
        <v>137</v>
      </c>
      <c r="I327" s="37" t="s">
        <v>362</v>
      </c>
      <c r="J327" s="38" t="s">
        <v>363</v>
      </c>
      <c r="K327" s="39"/>
      <c r="L327" s="40"/>
      <c r="M327" s="41"/>
      <c r="N327" s="47" t="s">
        <v>61</v>
      </c>
      <c r="O327" s="42" t="s">
        <v>23</v>
      </c>
      <c r="P327" s="30" t="e">
        <f aca="false">#REF!-H327</f>
        <v>#REF!</v>
      </c>
    </row>
    <row r="328" s="62" customFormat="true" ht="24.95" hidden="false" customHeight="true" outlineLevel="0" collapsed="false">
      <c r="A328" s="61"/>
      <c r="B328" s="44" t="n">
        <v>153</v>
      </c>
      <c r="C328" s="19" t="s">
        <v>323</v>
      </c>
      <c r="D328" s="20" t="s">
        <v>17</v>
      </c>
      <c r="E328" s="21" t="s">
        <v>364</v>
      </c>
      <c r="F328" s="22" t="s">
        <v>25</v>
      </c>
      <c r="G328" s="23" t="n">
        <v>331</v>
      </c>
      <c r="H328" s="23" t="n">
        <v>77</v>
      </c>
      <c r="I328" s="24" t="s">
        <v>73</v>
      </c>
      <c r="J328" s="24" t="s">
        <v>74</v>
      </c>
      <c r="K328" s="53"/>
      <c r="L328" s="27"/>
      <c r="M328" s="27"/>
      <c r="N328" s="27" t="n">
        <v>0</v>
      </c>
      <c r="O328" s="29" t="s">
        <v>22</v>
      </c>
      <c r="P328" s="30" t="e">
        <f aca="false">#REF!-H328</f>
        <v>#REF!</v>
      </c>
    </row>
    <row r="329" s="57" customFormat="true" ht="24.95" hidden="false" customHeight="true" outlineLevel="0" collapsed="false">
      <c r="A329" s="55"/>
      <c r="B329" s="32" t="n">
        <v>159</v>
      </c>
      <c r="C329" s="19"/>
      <c r="D329" s="33" t="s">
        <v>23</v>
      </c>
      <c r="E329" s="34" t="s">
        <v>364</v>
      </c>
      <c r="F329" s="35" t="s">
        <v>25</v>
      </c>
      <c r="G329" s="36" t="n">
        <v>331</v>
      </c>
      <c r="H329" s="36" t="n">
        <v>77</v>
      </c>
      <c r="I329" s="37" t="s">
        <v>73</v>
      </c>
      <c r="J329" s="37" t="s">
        <v>74</v>
      </c>
      <c r="K329" s="56"/>
      <c r="L329" s="40"/>
      <c r="M329" s="40"/>
      <c r="N329" s="40" t="n">
        <f aca="false">H329*L329</f>
        <v>0</v>
      </c>
      <c r="O329" s="42" t="s">
        <v>23</v>
      </c>
      <c r="P329" s="30" t="e">
        <f aca="false">#REF!-H329</f>
        <v>#REF!</v>
      </c>
    </row>
    <row r="330" s="59" customFormat="true" ht="24.95" hidden="false" customHeight="true" outlineLevel="0" collapsed="false">
      <c r="A330" s="58"/>
      <c r="B330" s="18" t="n">
        <v>154</v>
      </c>
      <c r="C330" s="19" t="s">
        <v>323</v>
      </c>
      <c r="D330" s="20" t="s">
        <v>17</v>
      </c>
      <c r="E330" s="21" t="s">
        <v>365</v>
      </c>
      <c r="F330" s="22" t="s">
        <v>25</v>
      </c>
      <c r="G330" s="23" t="n">
        <v>32922</v>
      </c>
      <c r="H330" s="23" t="n">
        <v>56</v>
      </c>
      <c r="I330" s="24" t="s">
        <v>288</v>
      </c>
      <c r="J330" s="25" t="s">
        <v>289</v>
      </c>
      <c r="K330" s="53"/>
      <c r="L330" s="27"/>
      <c r="M330" s="27"/>
      <c r="N330" s="27" t="n">
        <v>0</v>
      </c>
      <c r="O330" s="29" t="s">
        <v>22</v>
      </c>
      <c r="P330" s="30" t="e">
        <f aca="false">#REF!-H330</f>
        <v>#REF!</v>
      </c>
    </row>
    <row r="331" customFormat="false" ht="24.95" hidden="false" customHeight="true" outlineLevel="0" collapsed="false">
      <c r="A331" s="60"/>
      <c r="B331" s="46" t="n">
        <v>160</v>
      </c>
      <c r="C331" s="19"/>
      <c r="D331" s="33" t="s">
        <v>23</v>
      </c>
      <c r="E331" s="34" t="s">
        <v>365</v>
      </c>
      <c r="F331" s="35" t="s">
        <v>25</v>
      </c>
      <c r="G331" s="36" t="n">
        <v>32922</v>
      </c>
      <c r="H331" s="36" t="n">
        <v>56</v>
      </c>
      <c r="I331" s="37" t="s">
        <v>288</v>
      </c>
      <c r="J331" s="38" t="s">
        <v>289</v>
      </c>
      <c r="K331" s="56"/>
      <c r="L331" s="40"/>
      <c r="M331" s="40"/>
      <c r="N331" s="40" t="n">
        <f aca="false">H331*L331</f>
        <v>0</v>
      </c>
      <c r="O331" s="42" t="s">
        <v>23</v>
      </c>
      <c r="P331" s="30" t="e">
        <f aca="false">#REF!-H331</f>
        <v>#REF!</v>
      </c>
    </row>
    <row r="332" s="59" customFormat="true" ht="24.95" hidden="false" customHeight="true" outlineLevel="0" collapsed="false">
      <c r="A332" s="94"/>
      <c r="B332" s="95" t="s">
        <v>366</v>
      </c>
      <c r="C332" s="95"/>
      <c r="D332" s="95"/>
      <c r="E332" s="95"/>
      <c r="F332" s="96"/>
      <c r="G332" s="97" t="n">
        <f aca="false">SUMIF(O4:O331,"당초",G4:G331)</f>
        <v>187374.9</v>
      </c>
      <c r="H332" s="97" t="n">
        <f aca="false">SUMIF(O4:O331,O4,H4:H331)</f>
        <v>50799</v>
      </c>
      <c r="I332" s="25"/>
      <c r="J332" s="66"/>
      <c r="K332" s="53"/>
      <c r="L332" s="53"/>
      <c r="M332" s="98"/>
      <c r="N332" s="99"/>
    </row>
    <row r="333" customFormat="false" ht="24.95" hidden="false" customHeight="true" outlineLevel="0" collapsed="false">
      <c r="A333" s="100"/>
      <c r="B333" s="95"/>
      <c r="C333" s="95"/>
      <c r="D333" s="95"/>
      <c r="E333" s="95"/>
      <c r="F333" s="101"/>
      <c r="G333" s="102" t="n">
        <f aca="false">SUMIF(O4:O331,O5,G4:G331)</f>
        <v>112774.8</v>
      </c>
      <c r="H333" s="102" t="n">
        <f aca="false">SUMIF(O4:O331,O5,H4:H331)</f>
        <v>51219.8</v>
      </c>
      <c r="I333" s="38"/>
      <c r="J333" s="78"/>
      <c r="K333" s="56"/>
      <c r="L333" s="56"/>
      <c r="M333" s="103"/>
      <c r="N333" s="104"/>
    </row>
    <row r="334" s="105" customFormat="true" ht="30" hidden="true" customHeight="true" outlineLevel="0" collapsed="false">
      <c r="B334" s="106"/>
      <c r="C334" s="1"/>
      <c r="D334" s="1"/>
      <c r="E334" s="107"/>
      <c r="F334" s="108"/>
      <c r="G334" s="108"/>
      <c r="H334" s="108"/>
      <c r="I334" s="109"/>
      <c r="K334" s="110"/>
      <c r="L334" s="110"/>
      <c r="M334" s="111"/>
      <c r="N334" s="112"/>
    </row>
    <row r="335" customFormat="false" ht="15" hidden="true" customHeight="true" outlineLevel="0" collapsed="false">
      <c r="B335" s="113"/>
      <c r="J335" s="110"/>
      <c r="N335" s="114"/>
    </row>
    <row r="336" customFormat="false" ht="15" hidden="true" customHeight="true" outlineLevel="0" collapsed="false">
      <c r="B336" s="113"/>
      <c r="J336" s="110"/>
      <c r="N336" s="114"/>
    </row>
    <row r="337" customFormat="false" ht="15" hidden="true" customHeight="true" outlineLevel="0" collapsed="false">
      <c r="B337" s="113"/>
    </row>
    <row r="338" customFormat="false" ht="15" hidden="true" customHeight="true" outlineLevel="0" collapsed="false">
      <c r="B338" s="113"/>
    </row>
    <row r="339" customFormat="false" ht="15" hidden="true" customHeight="true" outlineLevel="0" collapsed="false">
      <c r="B339" s="113"/>
      <c r="H339" s="115" t="n">
        <v>18375</v>
      </c>
    </row>
    <row r="340" customFormat="false" ht="15" hidden="true" customHeight="true" outlineLevel="0" collapsed="false">
      <c r="B340" s="113"/>
      <c r="H340" s="1" t="n">
        <v>37836</v>
      </c>
    </row>
    <row r="341" customFormat="false" ht="15" hidden="true" customHeight="true" outlineLevel="0" collapsed="false">
      <c r="B341" s="113"/>
      <c r="H341" s="115" t="n">
        <f aca="false">H340-H339</f>
        <v>19461</v>
      </c>
    </row>
    <row r="342" customFormat="false" ht="15" hidden="true" customHeight="true" outlineLevel="0" collapsed="false">
      <c r="B342" s="113"/>
    </row>
    <row r="343" customFormat="false" ht="15" hidden="true" customHeight="true" outlineLevel="0" collapsed="false">
      <c r="B343" s="113"/>
    </row>
    <row r="344" customFormat="false" ht="15" hidden="true" customHeight="true" outlineLevel="0" collapsed="false">
      <c r="B344" s="113"/>
      <c r="H344" s="1" t="n">
        <v>51219.8</v>
      </c>
    </row>
    <row r="345" customFormat="false" ht="15" hidden="true" customHeight="true" outlineLevel="0" collapsed="false">
      <c r="B345" s="113"/>
    </row>
    <row r="346" customFormat="false" ht="15" hidden="true" customHeight="true" outlineLevel="0" collapsed="false">
      <c r="B346" s="113"/>
    </row>
    <row r="347" customFormat="false" ht="15" hidden="true" customHeight="true" outlineLevel="0" collapsed="false">
      <c r="B347" s="113"/>
    </row>
    <row r="348" customFormat="false" ht="15" hidden="true" customHeight="true" outlineLevel="0" collapsed="false">
      <c r="B348" s="113"/>
    </row>
    <row r="349" customFormat="false" ht="15" hidden="true" customHeight="true" outlineLevel="0" collapsed="false">
      <c r="B349" s="113"/>
    </row>
    <row r="350" customFormat="false" ht="15" hidden="true" customHeight="true" outlineLevel="0" collapsed="false">
      <c r="B350" s="113"/>
    </row>
    <row r="351" customFormat="false" ht="15" hidden="true" customHeight="true" outlineLevel="0" collapsed="false">
      <c r="B351" s="113"/>
    </row>
    <row r="352" customFormat="false" ht="15" hidden="true" customHeight="true" outlineLevel="0" collapsed="false">
      <c r="B352" s="113"/>
    </row>
    <row r="353" customFormat="false" ht="15" hidden="true" customHeight="true" outlineLevel="0" collapsed="false">
      <c r="B353" s="113"/>
    </row>
    <row r="354" customFormat="false" ht="15" hidden="true" customHeight="true" outlineLevel="0" collapsed="false">
      <c r="B354" s="113"/>
    </row>
    <row r="355" customFormat="false" ht="15" hidden="true" customHeight="true" outlineLevel="0" collapsed="false">
      <c r="B355" s="113"/>
    </row>
    <row r="356" customFormat="false" ht="15" hidden="true" customHeight="true" outlineLevel="0" collapsed="false">
      <c r="B356" s="113"/>
    </row>
    <row r="357" customFormat="false" ht="15" hidden="true" customHeight="true" outlineLevel="0" collapsed="false">
      <c r="B357" s="113"/>
    </row>
    <row r="358" customFormat="false" ht="15" hidden="true" customHeight="true" outlineLevel="0" collapsed="false">
      <c r="B358" s="113"/>
    </row>
    <row r="359" customFormat="false" ht="15" hidden="true" customHeight="true" outlineLevel="0" collapsed="false">
      <c r="B359" s="113"/>
    </row>
    <row r="360" customFormat="false" ht="15" hidden="true" customHeight="true" outlineLevel="0" collapsed="false">
      <c r="B360" s="113"/>
    </row>
    <row r="361" customFormat="false" ht="15" hidden="true" customHeight="true" outlineLevel="0" collapsed="false">
      <c r="B361" s="113"/>
    </row>
    <row r="362" customFormat="false" ht="15" hidden="true" customHeight="true" outlineLevel="0" collapsed="false">
      <c r="B362" s="113"/>
    </row>
    <row r="363" customFormat="false" ht="15" hidden="true" customHeight="true" outlineLevel="0" collapsed="false">
      <c r="B363" s="113"/>
    </row>
    <row r="364" customFormat="false" ht="15" hidden="true" customHeight="true" outlineLevel="0" collapsed="false">
      <c r="B364" s="113"/>
    </row>
    <row r="365" customFormat="false" ht="15" hidden="true" customHeight="true" outlineLevel="0" collapsed="false">
      <c r="B365" s="113"/>
    </row>
    <row r="366" customFormat="false" ht="15" hidden="true" customHeight="true" outlineLevel="0" collapsed="false">
      <c r="B366" s="113"/>
    </row>
    <row r="367" customFormat="false" ht="15" hidden="true" customHeight="true" outlineLevel="0" collapsed="false">
      <c r="B367" s="113"/>
    </row>
    <row r="368" customFormat="false" ht="15" hidden="true" customHeight="true" outlineLevel="0" collapsed="false">
      <c r="B368" s="113"/>
    </row>
    <row r="369" customFormat="false" ht="15" hidden="true" customHeight="true" outlineLevel="0" collapsed="false">
      <c r="B369" s="113"/>
    </row>
    <row r="370" customFormat="false" ht="15" hidden="true" customHeight="true" outlineLevel="0" collapsed="false">
      <c r="B370" s="113"/>
    </row>
    <row r="371" customFormat="false" ht="15" hidden="true" customHeight="true" outlineLevel="0" collapsed="false">
      <c r="B371" s="113"/>
    </row>
    <row r="372" customFormat="false" ht="15" hidden="true" customHeight="true" outlineLevel="0" collapsed="false">
      <c r="B372" s="113"/>
    </row>
    <row r="373" customFormat="false" ht="15" hidden="true" customHeight="true" outlineLevel="0" collapsed="false">
      <c r="B373" s="113"/>
    </row>
    <row r="374" customFormat="false" ht="15" hidden="true" customHeight="true" outlineLevel="0" collapsed="false">
      <c r="B374" s="113"/>
    </row>
    <row r="375" customFormat="false" ht="15" hidden="true" customHeight="true" outlineLevel="0" collapsed="false">
      <c r="B375" s="113"/>
    </row>
    <row r="376" customFormat="false" ht="15" hidden="true" customHeight="true" outlineLevel="0" collapsed="false">
      <c r="B376" s="113"/>
    </row>
    <row r="377" customFormat="false" ht="15" hidden="true" customHeight="true" outlineLevel="0" collapsed="false">
      <c r="B377" s="113"/>
    </row>
    <row r="378" customFormat="false" ht="15" hidden="true" customHeight="true" outlineLevel="0" collapsed="false">
      <c r="B378" s="113"/>
    </row>
    <row r="379" customFormat="false" ht="15" hidden="true" customHeight="true" outlineLevel="0" collapsed="false">
      <c r="B379" s="113"/>
    </row>
    <row r="380" customFormat="false" ht="15" hidden="true" customHeight="true" outlineLevel="0" collapsed="false">
      <c r="B380" s="113"/>
    </row>
    <row r="381" customFormat="false" ht="15" hidden="true" customHeight="true" outlineLevel="0" collapsed="false">
      <c r="B381" s="113"/>
    </row>
    <row r="382" customFormat="false" ht="15" hidden="true" customHeight="true" outlineLevel="0" collapsed="false">
      <c r="B382" s="113"/>
    </row>
    <row r="383" customFormat="false" ht="15" hidden="true" customHeight="true" outlineLevel="0" collapsed="false">
      <c r="B383" s="113"/>
    </row>
    <row r="384" customFormat="false" ht="15" hidden="true" customHeight="true" outlineLevel="0" collapsed="false">
      <c r="B384" s="113"/>
    </row>
    <row r="385" customFormat="false" ht="15" hidden="true" customHeight="true" outlineLevel="0" collapsed="false">
      <c r="B385" s="113"/>
    </row>
    <row r="386" customFormat="false" ht="15" hidden="true" customHeight="true" outlineLevel="0" collapsed="false">
      <c r="B386" s="113"/>
    </row>
    <row r="387" customFormat="false" ht="15" hidden="true" customHeight="true" outlineLevel="0" collapsed="false">
      <c r="B387" s="113"/>
    </row>
    <row r="388" customFormat="false" ht="15" hidden="true" customHeight="true" outlineLevel="0" collapsed="false">
      <c r="B388" s="113"/>
    </row>
    <row r="389" customFormat="false" ht="15" hidden="true" customHeight="true" outlineLevel="0" collapsed="false">
      <c r="B389" s="113"/>
    </row>
    <row r="390" customFormat="false" ht="15" hidden="true" customHeight="true" outlineLevel="0" collapsed="false">
      <c r="B390" s="113"/>
    </row>
    <row r="391" customFormat="false" ht="15" hidden="true" customHeight="true" outlineLevel="0" collapsed="false">
      <c r="B391" s="113"/>
    </row>
    <row r="392" customFormat="false" ht="15" hidden="true" customHeight="true" outlineLevel="0" collapsed="false">
      <c r="B392" s="113"/>
    </row>
    <row r="393" customFormat="false" ht="15" hidden="true" customHeight="true" outlineLevel="0" collapsed="false">
      <c r="B393" s="113"/>
    </row>
    <row r="394" customFormat="false" ht="15" hidden="true" customHeight="true" outlineLevel="0" collapsed="false">
      <c r="B394" s="113"/>
    </row>
    <row r="395" customFormat="false" ht="30" hidden="true" customHeight="true" outlineLevel="0" collapsed="false"/>
    <row r="396" customFormat="false" ht="30" hidden="true" customHeight="true" outlineLevel="0" collapsed="false"/>
    <row r="397" customFormat="false" ht="30" hidden="true" customHeight="true" outlineLevel="0" collapsed="false"/>
    <row r="398" customFormat="false" ht="30" hidden="true" customHeight="true" outlineLevel="0" collapsed="false"/>
    <row r="399" customFormat="false" ht="30" hidden="true" customHeight="true" outlineLevel="0" collapsed="false"/>
    <row r="400" customFormat="false" ht="30" hidden="true" customHeight="true" outlineLevel="0" collapsed="false"/>
  </sheetData>
  <autoFilter ref="A1:N339"/>
  <mergeCells count="177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M2"/>
    <mergeCell ref="N2:N3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C38:C39"/>
    <mergeCell ref="C40:C41"/>
    <mergeCell ref="C42:C43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  <mergeCell ref="C66:C67"/>
    <mergeCell ref="C68:C69"/>
    <mergeCell ref="C70:C71"/>
    <mergeCell ref="C72:C73"/>
    <mergeCell ref="C74:C75"/>
    <mergeCell ref="C76:C77"/>
    <mergeCell ref="C78:C79"/>
    <mergeCell ref="C80:C81"/>
    <mergeCell ref="C82:C83"/>
    <mergeCell ref="C84:C85"/>
    <mergeCell ref="C86:C87"/>
    <mergeCell ref="C88:C89"/>
    <mergeCell ref="C90:C91"/>
    <mergeCell ref="C92:C93"/>
    <mergeCell ref="C94:C95"/>
    <mergeCell ref="C96:C97"/>
    <mergeCell ref="C98:C99"/>
    <mergeCell ref="C100:C101"/>
    <mergeCell ref="C102:C103"/>
    <mergeCell ref="C104:C105"/>
    <mergeCell ref="C106:C107"/>
    <mergeCell ref="C108:C109"/>
    <mergeCell ref="C110:C111"/>
    <mergeCell ref="C112:C113"/>
    <mergeCell ref="C114:C115"/>
    <mergeCell ref="C116:C117"/>
    <mergeCell ref="C118:C119"/>
    <mergeCell ref="C120:C121"/>
    <mergeCell ref="C122:C123"/>
    <mergeCell ref="C124:C125"/>
    <mergeCell ref="C126:C127"/>
    <mergeCell ref="C128:C129"/>
    <mergeCell ref="C130:C131"/>
    <mergeCell ref="C132:C133"/>
    <mergeCell ref="C134:C135"/>
    <mergeCell ref="C136:C137"/>
    <mergeCell ref="C138:C139"/>
    <mergeCell ref="C140:C141"/>
    <mergeCell ref="C142:C143"/>
    <mergeCell ref="C144:C145"/>
    <mergeCell ref="C146:C147"/>
    <mergeCell ref="C148:C149"/>
    <mergeCell ref="C150:C151"/>
    <mergeCell ref="C152:C153"/>
    <mergeCell ref="C154:C155"/>
    <mergeCell ref="C156:C157"/>
    <mergeCell ref="C158:C159"/>
    <mergeCell ref="C160:C161"/>
    <mergeCell ref="C162:C163"/>
    <mergeCell ref="C164:C165"/>
    <mergeCell ref="C166:C167"/>
    <mergeCell ref="C168:C169"/>
    <mergeCell ref="C170:C171"/>
    <mergeCell ref="C172:C173"/>
    <mergeCell ref="C174:C175"/>
    <mergeCell ref="C176:C177"/>
    <mergeCell ref="C178:C179"/>
    <mergeCell ref="C180:C181"/>
    <mergeCell ref="C182:C183"/>
    <mergeCell ref="C184:C185"/>
    <mergeCell ref="C186:C187"/>
    <mergeCell ref="C188:C189"/>
    <mergeCell ref="C190:C191"/>
    <mergeCell ref="C192:C193"/>
    <mergeCell ref="C194:C195"/>
    <mergeCell ref="C196:C197"/>
    <mergeCell ref="C198:C199"/>
    <mergeCell ref="C200:C201"/>
    <mergeCell ref="C202:C203"/>
    <mergeCell ref="C204:C205"/>
    <mergeCell ref="C206:C207"/>
    <mergeCell ref="C208:C209"/>
    <mergeCell ref="C210:C211"/>
    <mergeCell ref="C212:C213"/>
    <mergeCell ref="C214:C215"/>
    <mergeCell ref="C216:C217"/>
    <mergeCell ref="C218:C219"/>
    <mergeCell ref="C220:C221"/>
    <mergeCell ref="C222:C223"/>
    <mergeCell ref="C224:C225"/>
    <mergeCell ref="C226:C227"/>
    <mergeCell ref="C228:C229"/>
    <mergeCell ref="C230:C231"/>
    <mergeCell ref="C232:C233"/>
    <mergeCell ref="C234:C235"/>
    <mergeCell ref="C236:C237"/>
    <mergeCell ref="C238:C239"/>
    <mergeCell ref="C240:C241"/>
    <mergeCell ref="C242:C243"/>
    <mergeCell ref="C244:C245"/>
    <mergeCell ref="C246:C247"/>
    <mergeCell ref="C248:C249"/>
    <mergeCell ref="C250:C251"/>
    <mergeCell ref="C252:C253"/>
    <mergeCell ref="C254:C255"/>
    <mergeCell ref="C256:C257"/>
    <mergeCell ref="C258:C259"/>
    <mergeCell ref="C260:C261"/>
    <mergeCell ref="C262:C263"/>
    <mergeCell ref="C264:C265"/>
    <mergeCell ref="C266:C267"/>
    <mergeCell ref="C268:C269"/>
    <mergeCell ref="C270:C271"/>
    <mergeCell ref="C272:C273"/>
    <mergeCell ref="C274:C275"/>
    <mergeCell ref="C276:C277"/>
    <mergeCell ref="C278:C279"/>
    <mergeCell ref="C280:C281"/>
    <mergeCell ref="C282:C283"/>
    <mergeCell ref="C284:C285"/>
    <mergeCell ref="C286:C287"/>
    <mergeCell ref="C288:C289"/>
    <mergeCell ref="C290:C291"/>
    <mergeCell ref="C292:C293"/>
    <mergeCell ref="C294:C295"/>
    <mergeCell ref="C296:C297"/>
    <mergeCell ref="C298:C299"/>
    <mergeCell ref="C300:C301"/>
    <mergeCell ref="C302:C303"/>
    <mergeCell ref="C304:C305"/>
    <mergeCell ref="C306:C307"/>
    <mergeCell ref="C308:C309"/>
    <mergeCell ref="C310:C311"/>
    <mergeCell ref="C312:C313"/>
    <mergeCell ref="C314:C315"/>
    <mergeCell ref="C316:C317"/>
    <mergeCell ref="C318:C319"/>
    <mergeCell ref="C320:C321"/>
    <mergeCell ref="C322:C323"/>
    <mergeCell ref="C324:C325"/>
    <mergeCell ref="C326:C327"/>
    <mergeCell ref="C328:C329"/>
    <mergeCell ref="C330:C331"/>
    <mergeCell ref="B332:E333"/>
    <mergeCell ref="N335:N336"/>
  </mergeCells>
  <printOptions headings="false" gridLines="false" gridLinesSet="true" horizontalCentered="true" verticalCentered="false"/>
  <pageMargins left="0" right="0" top="1.37777777777778" bottom="0.590277777777778" header="0.787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사용 또는 수용할 토지의 세목조서(&amp;P)&amp;R  </oddHeader>
    <oddFooter/>
  </headerFooter>
  <rowBreaks count="8" manualBreakCount="8">
    <brk id="41" man="true" max="16383" min="0"/>
    <brk id="79" man="true" max="16383" min="0"/>
    <brk id="117" man="true" max="16383" min="0"/>
    <brk id="155" man="true" max="16383" min="0"/>
    <brk id="193" man="true" max="16383" min="0"/>
    <brk id="231" man="true" max="16383" min="0"/>
    <brk id="269" man="true" max="16383" min="0"/>
    <brk id="3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1T04:38:12Z</dcterms:created>
  <dc:creator>win</dc:creator>
  <dc:description/>
  <dc:language>en-US</dc:language>
  <cp:lastModifiedBy>user</cp:lastModifiedBy>
  <cp:lastPrinted>2014-10-24T04:20:04Z</cp:lastPrinted>
  <dcterms:modified xsi:type="dcterms:W3CDTF">2014-10-29T01:46:16Z</dcterms:modified>
  <cp:revision>0</cp:revision>
  <dc:subject/>
  <dc:title/>
</cp:coreProperties>
</file>