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편입용지조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편입용지조서!$A$1:$O$223</definedName>
    <definedName function="false" hidden="false" localSheetId="0" name="_xlnm.Print_Titles" vbProcedure="false">편입용지조서!$1:$4</definedName>
    <definedName function="false" hidden="true" localSheetId="0" name="_xlnm._FilterDatabase" vbProcedure="false">편입용지조서!$A$4:$U$223</definedName>
    <definedName function="false" hidden="false" name="A" vbProcedure="false">#REF!</definedName>
    <definedName function="false" hidden="false" name="B" vbProcedure="false">'[5]'!CS$24416</definedName>
    <definedName function="false" hidden="false" name="dd" vbProcedure="false">'[6]'!CS$24416</definedName>
    <definedName function="false" hidden="false" name="Excel_BuiltIn_Database" vbProcedure="false">'[1]'!$A$3:$Q$126</definedName>
    <definedName function="false" hidden="false" name="Excel_BuiltIn_Print_Area" vbProcedure="false">'[4]'!$A$1:$Q$143</definedName>
    <definedName function="false" hidden="false" name="PRINT_AREA_MI" vbProcedure="false">'[4]'!$A$1:$Q$143</definedName>
    <definedName function="false" hidden="false" name="s1" vbProcedure="false">#REF!</definedName>
    <definedName function="false" hidden="false" name="text1" vbProcedure="false">[3]가도공!$B$258</definedName>
    <definedName function="false" hidden="false" name="tttt" vbProcedure="false">'[2]'!$A$3:$Q$126</definedName>
    <definedName function="false" hidden="false" name="국소계" vbProcedure="false">#REF!</definedName>
    <definedName function="false" hidden="false" name="사소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4">
  <si>
    <t xml:space="preserve">                 「반계교 재가설공사」 사용 또는 수용할 토지 세목조서</t>
  </si>
  <si>
    <t xml:space="preserve">임시계산용 연결확인필요</t>
  </si>
  <si>
    <t xml:space="preserve">농업진흥</t>
  </si>
  <si>
    <t xml:space="preserve">농업보호</t>
  </si>
  <si>
    <t xml:space="preserve">관리지역</t>
  </si>
  <si>
    <t xml:space="preserve">일 련
번 호</t>
  </si>
  <si>
    <t xml:space="preserve">소 재지</t>
  </si>
  <si>
    <t xml:space="preserve">지  번</t>
  </si>
  <si>
    <t xml:space="preserve">지 목</t>
  </si>
  <si>
    <r>
      <rPr>
        <sz val="9.3"/>
        <rFont val="Noto Sans"/>
        <family val="2"/>
      </rPr>
      <t xml:space="preserve">지  적 
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㎡</t>
    </r>
    <r>
      <rPr>
        <sz val="9.3"/>
        <rFont val="바탕체"/>
        <family val="1"/>
        <charset val="129"/>
      </rPr>
      <t xml:space="preserve">)</t>
    </r>
  </si>
  <si>
    <r>
      <rPr>
        <sz val="9.3"/>
        <rFont val="Noto Sans"/>
        <family val="2"/>
      </rPr>
      <t xml:space="preserve">편입면적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㎡</t>
    </r>
    <r>
      <rPr>
        <sz val="9.3"/>
        <rFont val="바탕체"/>
        <family val="1"/>
        <charset val="129"/>
      </rPr>
      <t xml:space="preserve">)</t>
    </r>
  </si>
  <si>
    <t xml:space="preserve">소  유  자</t>
  </si>
  <si>
    <t xml:space="preserve">관  계  인</t>
  </si>
  <si>
    <t xml:space="preserve">비  고 </t>
  </si>
  <si>
    <r>
      <rPr>
        <sz val="9.3"/>
        <rFont val="Noto Sans"/>
        <family val="2"/>
      </rPr>
      <t xml:space="preserve">진흥지역용도구분 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㎡</t>
    </r>
    <r>
      <rPr>
        <sz val="9.3"/>
        <rFont val="바탕체"/>
        <family val="1"/>
        <charset val="129"/>
      </rPr>
      <t xml:space="preserve">)</t>
    </r>
  </si>
  <si>
    <r>
      <rPr>
        <sz val="9.3"/>
        <rFont val="Noto Sans"/>
        <family val="2"/>
      </rPr>
      <t xml:space="preserve">농지개량시설부지 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㎡</t>
    </r>
    <r>
      <rPr>
        <sz val="9.3"/>
        <rFont val="바탕체"/>
        <family val="1"/>
        <charset val="129"/>
      </rPr>
      <t xml:space="preserve">)</t>
    </r>
  </si>
  <si>
    <r>
      <rPr>
        <sz val="9.3"/>
        <rFont val="Noto Sans"/>
        <family val="2"/>
      </rPr>
      <t xml:space="preserve">비고
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공시지가</t>
    </r>
    <r>
      <rPr>
        <sz val="9.3"/>
        <rFont val="바탕체"/>
        <family val="1"/>
        <charset val="129"/>
      </rPr>
      <t xml:space="preserve">/M2)</t>
    </r>
  </si>
  <si>
    <r>
      <rPr>
        <sz val="9.3"/>
        <rFont val="Noto Sans"/>
        <family val="2"/>
      </rPr>
      <t xml:space="preserve">국유지</t>
    </r>
    <r>
      <rPr>
        <sz val="9.3"/>
        <rFont val="바탕체"/>
        <family val="1"/>
        <charset val="129"/>
      </rPr>
      <t xml:space="preserve">(1)
</t>
    </r>
    <r>
      <rPr>
        <sz val="9.3"/>
        <rFont val="Noto Sans"/>
        <family val="2"/>
      </rPr>
      <t xml:space="preserve">사유지</t>
    </r>
    <r>
      <rPr>
        <sz val="9.3"/>
        <rFont val="바탕체"/>
        <family val="1"/>
        <charset val="129"/>
      </rPr>
      <t xml:space="preserve">(2)
</t>
    </r>
    <r>
      <rPr>
        <sz val="9.3"/>
        <rFont val="Noto Sans"/>
        <family val="2"/>
      </rPr>
      <t xml:space="preserve">입력</t>
    </r>
  </si>
  <si>
    <t xml:space="preserve">국 유 지</t>
  </si>
  <si>
    <t xml:space="preserve">사 유 지</t>
  </si>
  <si>
    <r>
      <rPr>
        <sz val="9.3"/>
        <rFont val="Noto Sans"/>
        <family val="2"/>
      </rPr>
      <t xml:space="preserve">시</t>
    </r>
    <r>
      <rPr>
        <sz val="9.3"/>
        <rFont val="바탕체"/>
        <family val="1"/>
        <charset val="129"/>
      </rPr>
      <t xml:space="preserve">·</t>
    </r>
    <r>
      <rPr>
        <sz val="9.3"/>
        <rFont val="Noto Sans"/>
        <family val="2"/>
      </rPr>
      <t xml:space="preserve">군</t>
    </r>
  </si>
  <si>
    <t xml:space="preserve">읍 면</t>
  </si>
  <si>
    <t xml:space="preserve">리</t>
  </si>
  <si>
    <t xml:space="preserve">성   명</t>
  </si>
  <si>
    <t xml:space="preserve">주   소</t>
  </si>
  <si>
    <t xml:space="preserve">진흥지역</t>
  </si>
  <si>
    <t xml:space="preserve">보호지역</t>
  </si>
  <si>
    <t xml:space="preserve">지역밖</t>
  </si>
  <si>
    <t xml:space="preserve">진흥구역</t>
  </si>
  <si>
    <t xml:space="preserve">보호구역</t>
  </si>
  <si>
    <t xml:space="preserve">지역외</t>
  </si>
  <si>
    <t xml:space="preserve">구분</t>
  </si>
  <si>
    <t xml:space="preserve">면적</t>
  </si>
  <si>
    <t xml:space="preserve">필지</t>
  </si>
  <si>
    <t xml:space="preserve">홍성</t>
  </si>
  <si>
    <t xml:space="preserve">장곡</t>
  </si>
  <si>
    <t xml:space="preserve">옥계</t>
  </si>
  <si>
    <t xml:space="preserve">-</t>
  </si>
  <si>
    <t xml:space="preserve">대</t>
  </si>
  <si>
    <t xml:space="preserve">유화복</t>
  </si>
  <si>
    <r>
      <rPr>
        <sz val="9.3"/>
        <rFont val="Noto Sans"/>
        <family val="2"/>
      </rPr>
      <t xml:space="preserve">옥계리 </t>
    </r>
    <r>
      <rPr>
        <sz val="9.3"/>
        <rFont val="바탕체"/>
        <family val="1"/>
        <charset val="129"/>
      </rPr>
      <t xml:space="preserve">72</t>
    </r>
  </si>
  <si>
    <r>
      <rPr>
        <sz val="9.3"/>
        <rFont val="Noto Sans"/>
        <family val="2"/>
      </rPr>
      <t xml:space="preserve">계획</t>
    </r>
    <r>
      <rPr>
        <sz val="9.3"/>
        <rFont val="바탕체"/>
        <family val="1"/>
        <charset val="129"/>
      </rPr>
      <t xml:space="preserve">,</t>
    </r>
    <r>
      <rPr>
        <sz val="9.3"/>
        <rFont val="Noto Sans"/>
        <family val="2"/>
      </rPr>
      <t xml:space="preserve">재해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전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전</t>
    </r>
  </si>
  <si>
    <t xml:space="preserve">도</t>
  </si>
  <si>
    <t xml:space="preserve">충청남도</t>
  </si>
  <si>
    <r>
      <rPr>
        <sz val="9.3"/>
        <rFont val="Noto Sans"/>
        <family val="2"/>
      </rPr>
      <t xml:space="preserve">생산</t>
    </r>
    <r>
      <rPr>
        <sz val="9.3"/>
        <rFont val="바탕체"/>
        <family val="1"/>
        <charset val="129"/>
      </rPr>
      <t xml:space="preserve">,</t>
    </r>
    <r>
      <rPr>
        <sz val="9.3"/>
        <rFont val="Noto Sans"/>
        <family val="2"/>
      </rPr>
      <t xml:space="preserve">재해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답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답</t>
    </r>
  </si>
  <si>
    <r>
      <rPr>
        <sz val="9.3"/>
        <rFont val="Noto Sans"/>
        <family val="2"/>
      </rPr>
      <t xml:space="preserve">국</t>
    </r>
    <r>
      <rPr>
        <sz val="9.3"/>
        <rFont val="바탕체"/>
        <family val="1"/>
        <charset val="129"/>
      </rPr>
      <t xml:space="preserve">(</t>
    </r>
    <r>
      <rPr>
        <sz val="9.3"/>
        <rFont val="Noto Sans"/>
        <family val="2"/>
      </rPr>
      <t xml:space="preserve">건설교통부</t>
    </r>
    <r>
      <rPr>
        <sz val="9.3"/>
        <rFont val="바탕체"/>
        <family val="1"/>
        <charset val="129"/>
      </rPr>
      <t xml:space="preserve">)</t>
    </r>
  </si>
  <si>
    <t xml:space="preserve">생산</t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대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대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도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도</t>
    </r>
  </si>
  <si>
    <t xml:space="preserve">송금자</t>
  </si>
  <si>
    <r>
      <rPr>
        <sz val="9.3"/>
        <rFont val="Noto Sans"/>
        <family val="2"/>
      </rPr>
      <t xml:space="preserve">옥계리 </t>
    </r>
    <r>
      <rPr>
        <sz val="9.3"/>
        <rFont val="바탕체"/>
        <family val="1"/>
        <charset val="129"/>
      </rPr>
      <t xml:space="preserve">34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구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구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임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임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천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천</t>
    </r>
  </si>
  <si>
    <t xml:space="preserve">천</t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제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제</t>
    </r>
  </si>
  <si>
    <r>
      <rPr>
        <sz val="9.3"/>
        <rFont val="Noto Sans"/>
        <family val="2"/>
      </rPr>
      <t xml:space="preserve">이평균외</t>
    </r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인</t>
    </r>
  </si>
  <si>
    <r>
      <rPr>
        <sz val="9.3"/>
        <rFont val="Noto Sans"/>
        <family val="2"/>
      </rPr>
      <t xml:space="preserve">산성리 </t>
    </r>
    <r>
      <rPr>
        <sz val="9.3"/>
        <rFont val="바탕체"/>
        <family val="1"/>
        <charset val="129"/>
      </rPr>
      <t xml:space="preserve">306 (</t>
    </r>
    <r>
      <rPr>
        <sz val="9.3"/>
        <rFont val="Noto Sans"/>
        <family val="2"/>
      </rPr>
      <t xml:space="preserve">이평균</t>
    </r>
    <r>
      <rPr>
        <sz val="9.3"/>
        <rFont val="바탕체"/>
        <family val="1"/>
        <charset val="129"/>
      </rPr>
      <t xml:space="preserve">, </t>
    </r>
    <r>
      <rPr>
        <sz val="9.3"/>
        <rFont val="Noto Sans"/>
        <family val="2"/>
      </rPr>
      <t xml:space="preserve">이성호</t>
    </r>
    <r>
      <rPr>
        <sz val="9.3"/>
        <rFont val="바탕체"/>
        <family val="1"/>
        <charset val="129"/>
      </rPr>
      <t xml:space="preserve">)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잡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잡</t>
    </r>
  </si>
  <si>
    <t xml:space="preserve">이직호</t>
  </si>
  <si>
    <t xml:space="preserve">비봉면 용천리</t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목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목</t>
    </r>
  </si>
  <si>
    <r>
      <rPr>
        <sz val="9.3"/>
        <rFont val="바탕체"/>
        <family val="1"/>
        <charset val="129"/>
      </rPr>
      <t xml:space="preserve">1</t>
    </r>
    <r>
      <rPr>
        <sz val="9.3"/>
        <rFont val="Noto Sans"/>
        <family val="2"/>
      </rPr>
      <t xml:space="preserve">장</t>
    </r>
  </si>
  <si>
    <r>
      <rPr>
        <sz val="9.3"/>
        <rFont val="바탕체"/>
        <family val="1"/>
        <charset val="129"/>
      </rPr>
      <t xml:space="preserve">2</t>
    </r>
    <r>
      <rPr>
        <sz val="9.3"/>
        <rFont val="Noto Sans"/>
        <family val="2"/>
      </rPr>
      <t xml:space="preserve">장</t>
    </r>
  </si>
  <si>
    <t xml:space="preserve">계</t>
  </si>
  <si>
    <t xml:space="preserve">답</t>
  </si>
  <si>
    <t xml:space="preserve">이성환</t>
  </si>
  <si>
    <r>
      <rPr>
        <sz val="9.3"/>
        <rFont val="Noto Sans"/>
        <family val="2"/>
      </rPr>
      <t xml:space="preserve">광천읍 신진리 </t>
    </r>
    <r>
      <rPr>
        <sz val="9.3"/>
        <rFont val="바탕체"/>
        <family val="1"/>
        <charset val="129"/>
      </rPr>
      <t xml:space="preserve">390-10</t>
    </r>
  </si>
  <si>
    <r>
      <rPr>
        <sz val="9.3"/>
        <rFont val="Noto Sans"/>
        <family val="2"/>
      </rPr>
      <t xml:space="preserve">검산</t>
    </r>
    <r>
      <rPr>
        <sz val="9.3"/>
        <rFont val="바탕체"/>
        <family val="1"/>
        <charset val="129"/>
      </rPr>
      <t xml:space="preserve">,</t>
    </r>
    <r>
      <rPr>
        <sz val="9.3"/>
        <rFont val="Noto Sans"/>
        <family val="2"/>
      </rPr>
      <t xml:space="preserve">총계</t>
    </r>
  </si>
  <si>
    <t xml:space="preserve">필지총계</t>
  </si>
  <si>
    <t xml:space="preserve">보전</t>
  </si>
  <si>
    <t xml:space="preserve">전</t>
  </si>
  <si>
    <t xml:space="preserve">윤성균</t>
  </si>
  <si>
    <r>
      <rPr>
        <sz val="9.3"/>
        <rFont val="Noto Sans"/>
        <family val="2"/>
      </rPr>
      <t xml:space="preserve">대전 인동 </t>
    </r>
    <r>
      <rPr>
        <sz val="9.3"/>
        <rFont val="바탕체"/>
        <family val="1"/>
        <charset val="129"/>
      </rPr>
      <t xml:space="preserve">85-11</t>
    </r>
  </si>
  <si>
    <t xml:space="preserve">이희춘</t>
  </si>
  <si>
    <r>
      <rPr>
        <sz val="9.3"/>
        <rFont val="Noto Sans"/>
        <family val="2"/>
      </rPr>
      <t xml:space="preserve">비봉면 용천리 </t>
    </r>
    <r>
      <rPr>
        <sz val="9.3"/>
        <rFont val="바탕체"/>
        <family val="1"/>
        <charset val="129"/>
      </rPr>
      <t xml:space="preserve">290</t>
    </r>
  </si>
  <si>
    <t xml:space="preserve">백광수</t>
  </si>
  <si>
    <t xml:space="preserve">청양</t>
  </si>
  <si>
    <t xml:space="preserve">비봉</t>
  </si>
  <si>
    <t xml:space="preserve">용천</t>
  </si>
  <si>
    <t xml:space="preserve">계획</t>
  </si>
  <si>
    <t xml:space="preserve">이부구</t>
  </si>
  <si>
    <r>
      <rPr>
        <sz val="9.3"/>
        <rFont val="Noto Sans"/>
        <family val="2"/>
      </rPr>
      <t xml:space="preserve">비봉면 용천리 </t>
    </r>
    <r>
      <rPr>
        <sz val="9.3"/>
        <rFont val="바탕체"/>
        <family val="1"/>
        <charset val="129"/>
      </rPr>
      <t xml:space="preserve">305</t>
    </r>
  </si>
  <si>
    <t xml:space="preserve">비봉농업협동조합</t>
  </si>
  <si>
    <r>
      <rPr>
        <sz val="9.3"/>
        <rFont val="Noto Sans"/>
        <family val="2"/>
      </rPr>
      <t xml:space="preserve">청양군 비봉면 녹평리 </t>
    </r>
    <r>
      <rPr>
        <sz val="9.3"/>
        <rFont val="바탕체"/>
        <family val="1"/>
        <charset val="129"/>
      </rPr>
      <t xml:space="preserve">72-7</t>
    </r>
  </si>
  <si>
    <t xml:space="preserve">근저당권</t>
  </si>
  <si>
    <t xml:space="preserve">청양군</t>
  </si>
  <si>
    <t xml:space="preserve">농림진흥</t>
  </si>
  <si>
    <t xml:space="preserve">최만식</t>
  </si>
  <si>
    <t xml:space="preserve">이익배</t>
  </si>
  <si>
    <r>
      <rPr>
        <sz val="9.3"/>
        <rFont val="Noto Sans"/>
        <family val="2"/>
      </rPr>
      <t xml:space="preserve">서울도봉구방학동</t>
    </r>
    <r>
      <rPr>
        <sz val="9.3"/>
        <rFont val="바탕체"/>
        <family val="1"/>
        <charset val="129"/>
      </rPr>
      <t xml:space="preserve">272 </t>
    </r>
    <r>
      <rPr>
        <sz val="9.3"/>
        <rFont val="Noto Sans"/>
        <family val="2"/>
      </rPr>
      <t xml:space="preserve">신동아아파트</t>
    </r>
    <r>
      <rPr>
        <sz val="9.3"/>
        <rFont val="바탕체"/>
        <family val="1"/>
        <charset val="129"/>
      </rPr>
      <t xml:space="preserve">8-903</t>
    </r>
  </si>
  <si>
    <t xml:space="preserve">박순룡</t>
  </si>
  <si>
    <r>
      <rPr>
        <sz val="9.3"/>
        <rFont val="Noto Sans"/>
        <family val="2"/>
      </rPr>
      <t xml:space="preserve">옥계리 </t>
    </r>
    <r>
      <rPr>
        <sz val="9.3"/>
        <rFont val="바탕체"/>
        <family val="1"/>
        <charset val="129"/>
      </rPr>
      <t xml:space="preserve">76</t>
    </r>
  </si>
  <si>
    <t xml:space="preserve">장곡면옥계리마을회</t>
  </si>
  <si>
    <r>
      <rPr>
        <sz val="9.3"/>
        <rFont val="Noto Sans"/>
        <family val="2"/>
      </rPr>
      <t xml:space="preserve">옥계리 </t>
    </r>
    <r>
      <rPr>
        <sz val="9.3"/>
        <rFont val="바탕체"/>
        <family val="1"/>
        <charset val="129"/>
      </rPr>
      <t xml:space="preserve">61-3</t>
    </r>
  </si>
  <si>
    <t xml:space="preserve">안은주</t>
  </si>
  <si>
    <r>
      <rPr>
        <sz val="9.3"/>
        <rFont val="Noto Sans"/>
        <family val="2"/>
      </rPr>
      <t xml:space="preserve">서울동대문구이문동 현대아파트</t>
    </r>
    <r>
      <rPr>
        <sz val="9.3"/>
        <rFont val="바탕체"/>
        <family val="1"/>
        <charset val="129"/>
      </rPr>
      <t xml:space="preserve">105-812</t>
    </r>
  </si>
  <si>
    <t xml:space="preserve">박경우</t>
  </si>
  <si>
    <r>
      <rPr>
        <sz val="9.3"/>
        <rFont val="Noto Sans"/>
        <family val="2"/>
      </rPr>
      <t xml:space="preserve">부천시 원미구 중동 보람마을</t>
    </r>
    <r>
      <rPr>
        <sz val="9.3"/>
        <rFont val="바탕체"/>
        <family val="1"/>
        <charset val="129"/>
      </rPr>
      <t xml:space="preserve">1120-401</t>
    </r>
  </si>
  <si>
    <t xml:space="preserve">김희철</t>
  </si>
  <si>
    <r>
      <rPr>
        <sz val="9.3"/>
        <rFont val="Noto Sans"/>
        <family val="2"/>
      </rPr>
      <t xml:space="preserve">대전 중구 문화동 </t>
    </r>
    <r>
      <rPr>
        <sz val="9.3"/>
        <rFont val="바탕체"/>
        <family val="1"/>
        <charset val="129"/>
      </rPr>
      <t xml:space="preserve">585-1</t>
    </r>
  </si>
  <si>
    <t xml:space="preserve">불보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_ * #,##0_ ;_ * &quot;₩₩₩₩₩₩₩₩-&quot;#,##0_ ;_ * \-_ ;_ @_ "/>
    <numFmt numFmtId="167" formatCode="yy/m/d"/>
    <numFmt numFmtId="168" formatCode="#,##0_);[RED]\(#,##0\)"/>
    <numFmt numFmtId="169" formatCode="#####"/>
    <numFmt numFmtId="170" formatCode="#,##0_);\(#,##0\)"/>
    <numFmt numFmtId="171" formatCode="_-* #,##0_-;\-* #,##0_-;_-* \-_-;_-@_-"/>
    <numFmt numFmtId="172" formatCode="#,##0\ ;\-#,##0"/>
    <numFmt numFmtId="173" formatCode="#,##0.0_);\(#,##0.0\)"/>
    <numFmt numFmtId="174" formatCode="[$-409]mmm\-yy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9.3"/>
      <name val="바탕체"/>
      <family val="1"/>
      <charset val="129"/>
    </font>
    <font>
      <b val="true"/>
      <sz val="16"/>
      <name val="Noto Sans"/>
      <family val="2"/>
    </font>
    <font>
      <b val="true"/>
      <sz val="9.3"/>
      <color rgb="FFFF0000"/>
      <name val="Noto Sans"/>
      <family val="2"/>
    </font>
    <font>
      <b val="true"/>
      <sz val="9.3"/>
      <name val="바탕체"/>
      <family val="1"/>
      <charset val="129"/>
    </font>
    <font>
      <b val="true"/>
      <sz val="9.3"/>
      <name val="Noto Sans"/>
      <family val="2"/>
    </font>
    <font>
      <sz val="9.3"/>
      <name val="Noto Sans"/>
      <family val="2"/>
    </font>
    <font>
      <b val="true"/>
      <sz val="9.3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3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 SG&amp;A Bridge " xfId="21"/>
    <cellStyle name="Comma_ SG&amp;A Bridge " xfId="22"/>
    <cellStyle name="Currency" xfId="23"/>
    <cellStyle name="Currency [0]_ SG&amp;A Bridge " xfId="24"/>
    <cellStyle name="Currency_ SG&amp;A Bridge " xfId="25"/>
    <cellStyle name="Date" xfId="26"/>
    <cellStyle name="Fixed" xfId="27"/>
    <cellStyle name="Header1" xfId="28"/>
    <cellStyle name="Header2" xfId="29"/>
    <cellStyle name="Heading 1" xfId="30"/>
    <cellStyle name="Heading2" xfId="31"/>
    <cellStyle name="Normal_ SG&amp;A Bridge " xfId="32"/>
    <cellStyle name="Percent" xfId="33"/>
    <cellStyle name="Total" xfId="34"/>
    <cellStyle name="뷭?_BOOKSHIP" xfId="35"/>
    <cellStyle name="콤마 [0]_1202" xfId="36"/>
    <cellStyle name="콤마_1202" xfId="37"/>
    <cellStyle name="표준_편입용지조서" xfId="38"/>
    <cellStyle name="표준_편입용지조서_1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077;&#50516;&#52572;&#51333;/&#51221;&#47532;_1001/&#50864;&#49688;&#44277;/&#49688;&#47049;/bwk_data/Sura_XLS/AIRPLAN/k309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wk_data/Sura_XLS/AIRPLAN/k309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54028;&#46020;&#45796;&#48169;/&#48512;&#45824;&#49688;&#47049;&#52280;&#51312;&#54028;&#51068;/1-&#48512;&#458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077;&#50516;&#52572;&#51333;/&#51221;&#47532;_1001/&#50864;&#49688;&#44277;/&#49688;&#47049;/project/&#51077;&#50516;/h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48512;&#45824;&#44277;EXCEL/&#49688;&#47049;-&#47589;/&#54840;&#45224;/&#48512;&#45824;&#44277;&#51088;&#47308;/excel/&#54788;&#51109;&#48143;&#54872;&#44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54028;&#46020;&#45796;&#48169;/&#49688;&#47049;/&#51204;&#52404;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4" min="2" style="1" width="4.32"/>
    <col collapsed="false" customWidth="true" hidden="false" outlineLevel="0" max="5" min="5" style="1" width="4.77"/>
    <col collapsed="false" customWidth="true" hidden="false" outlineLevel="0" max="6" min="6" style="1" width="1.99"/>
    <col collapsed="false" customWidth="true" hidden="false" outlineLevel="0" max="7" min="7" style="1" width="3.55"/>
    <col collapsed="false" customWidth="true" hidden="false" outlineLevel="0" max="8" min="8" style="1" width="4.77"/>
    <col collapsed="false" customWidth="true" hidden="false" outlineLevel="0" max="9" min="9" style="1" width="5.66"/>
    <col collapsed="false" customWidth="true" hidden="false" outlineLevel="0" max="10" min="10" style="1" width="9.33"/>
    <col collapsed="false" customWidth="true" hidden="false" outlineLevel="0" max="11" min="11" style="1" width="10.88"/>
    <col collapsed="false" customWidth="true" hidden="false" outlineLevel="0" max="12" min="12" style="2" width="20.32"/>
    <col collapsed="false" customWidth="true" hidden="false" outlineLevel="0" max="13" min="13" style="2" width="10.77"/>
    <col collapsed="false" customWidth="true" hidden="false" outlineLevel="0" max="14" min="14" style="2" width="15.55"/>
    <col collapsed="false" customWidth="true" hidden="false" outlineLevel="0" max="15" min="15" style="2" width="11.21"/>
    <col collapsed="false" customWidth="true" hidden="false" outlineLevel="0" max="18" min="16" style="1" width="6.33"/>
    <col collapsed="false" customWidth="true" hidden="true" outlineLevel="0" max="21" min="19" style="1" width="6.33"/>
    <col collapsed="false" customWidth="true" hidden="false" outlineLevel="0" max="22" min="22" style="1" width="9.66"/>
    <col collapsed="false" customWidth="false" hidden="false" outlineLevel="0" max="257" min="23" style="1" width="8.8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" t="s">
        <v>1</v>
      </c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7"/>
      <c r="M2" s="7"/>
      <c r="N2" s="7"/>
      <c r="O2" s="7"/>
      <c r="P2" s="8" t="s">
        <v>2</v>
      </c>
      <c r="Q2" s="8" t="s">
        <v>3</v>
      </c>
      <c r="R2" s="8" t="s">
        <v>4</v>
      </c>
      <c r="S2" s="9"/>
      <c r="T2" s="9"/>
      <c r="U2" s="9"/>
      <c r="V2" s="10"/>
    </row>
    <row r="3" customFormat="false" ht="21" hidden="false" customHeight="true" outlineLevel="0" collapsed="false">
      <c r="A3" s="11" t="s">
        <v>5</v>
      </c>
      <c r="B3" s="11" t="s">
        <v>6</v>
      </c>
      <c r="C3" s="11"/>
      <c r="D3" s="11"/>
      <c r="E3" s="11" t="s">
        <v>7</v>
      </c>
      <c r="F3" s="11"/>
      <c r="G3" s="11"/>
      <c r="H3" s="12" t="s">
        <v>8</v>
      </c>
      <c r="I3" s="11" t="s">
        <v>9</v>
      </c>
      <c r="J3" s="11" t="s">
        <v>10</v>
      </c>
      <c r="K3" s="11" t="s">
        <v>11</v>
      </c>
      <c r="L3" s="11"/>
      <c r="M3" s="11" t="s">
        <v>12</v>
      </c>
      <c r="N3" s="11"/>
      <c r="O3" s="11" t="s">
        <v>13</v>
      </c>
      <c r="P3" s="12" t="s">
        <v>14</v>
      </c>
      <c r="Q3" s="12"/>
      <c r="R3" s="12"/>
      <c r="S3" s="11" t="s">
        <v>15</v>
      </c>
      <c r="T3" s="11"/>
      <c r="U3" s="11"/>
      <c r="V3" s="11" t="s">
        <v>16</v>
      </c>
      <c r="X3" s="13" t="s">
        <v>17</v>
      </c>
      <c r="Z3" s="14" t="s">
        <v>18</v>
      </c>
      <c r="AA3" s="14"/>
      <c r="AB3" s="14"/>
      <c r="AC3" s="14" t="s">
        <v>19</v>
      </c>
      <c r="AD3" s="14"/>
      <c r="AE3" s="14"/>
    </row>
    <row r="4" customFormat="false" ht="21" hidden="false" customHeight="true" outlineLevel="0" collapsed="false">
      <c r="A4" s="11"/>
      <c r="B4" s="12" t="s">
        <v>20</v>
      </c>
      <c r="C4" s="12" t="s">
        <v>21</v>
      </c>
      <c r="D4" s="11" t="s">
        <v>22</v>
      </c>
      <c r="E4" s="11"/>
      <c r="F4" s="11"/>
      <c r="G4" s="11"/>
      <c r="H4" s="12"/>
      <c r="I4" s="12"/>
      <c r="J4" s="12"/>
      <c r="K4" s="12" t="s">
        <v>23</v>
      </c>
      <c r="L4" s="15" t="s">
        <v>24</v>
      </c>
      <c r="M4" s="12" t="s">
        <v>23</v>
      </c>
      <c r="N4" s="15" t="s">
        <v>24</v>
      </c>
      <c r="O4" s="11"/>
      <c r="P4" s="12" t="s">
        <v>25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1"/>
      <c r="X4" s="13"/>
      <c r="Z4" s="16" t="s">
        <v>31</v>
      </c>
      <c r="AA4" s="17" t="s">
        <v>32</v>
      </c>
      <c r="AB4" s="18" t="s">
        <v>33</v>
      </c>
      <c r="AC4" s="17" t="s">
        <v>32</v>
      </c>
      <c r="AD4" s="18" t="s">
        <v>33</v>
      </c>
      <c r="AE4" s="19" t="s">
        <v>31</v>
      </c>
    </row>
    <row r="5" customFormat="false" ht="20.1" hidden="false" customHeight="true" outlineLevel="0" collapsed="false">
      <c r="A5" s="20" t="n">
        <v>1</v>
      </c>
      <c r="B5" s="21" t="s">
        <v>34</v>
      </c>
      <c r="C5" s="22" t="s">
        <v>35</v>
      </c>
      <c r="D5" s="22" t="s">
        <v>36</v>
      </c>
      <c r="E5" s="23" t="n">
        <v>28</v>
      </c>
      <c r="F5" s="24" t="s">
        <v>37</v>
      </c>
      <c r="G5" s="25" t="n">
        <v>1</v>
      </c>
      <c r="H5" s="22" t="s">
        <v>38</v>
      </c>
      <c r="I5" s="26"/>
      <c r="J5" s="26"/>
      <c r="K5" s="27" t="s">
        <v>39</v>
      </c>
      <c r="L5" s="28" t="s">
        <v>40</v>
      </c>
      <c r="M5" s="28"/>
      <c r="N5" s="28"/>
      <c r="O5" s="28"/>
      <c r="P5" s="29"/>
      <c r="Q5" s="29"/>
      <c r="R5" s="29" t="n">
        <f aca="false">J5</f>
        <v>0</v>
      </c>
      <c r="S5" s="29"/>
      <c r="T5" s="29"/>
      <c r="U5" s="29"/>
      <c r="V5" s="30" t="n">
        <v>6320</v>
      </c>
      <c r="W5" s="31" t="s">
        <v>41</v>
      </c>
      <c r="X5" s="32" t="n">
        <v>2</v>
      </c>
      <c r="Y5" s="1" t="str">
        <f aca="false">""&amp;X5&amp;""&amp;H5&amp;""</f>
        <v>2대</v>
      </c>
      <c r="Z5" s="33" t="s">
        <v>42</v>
      </c>
      <c r="AA5" s="34" t="n">
        <f aca="false">SUMIF($Y$5:$Y$222,Z5,$J$5:$J$222)</f>
        <v>325</v>
      </c>
      <c r="AB5" s="35" t="n">
        <f aca="false">COUNTIF($Y$5:$Y$222,Z5)</f>
        <v>1</v>
      </c>
      <c r="AC5" s="34" t="n">
        <f aca="false">SUMIF($Y$5:$Y$222,AE5,$J$5:$J$222)</f>
        <v>21</v>
      </c>
      <c r="AD5" s="35" t="n">
        <f aca="false">COUNTIF($Y$5:$Y$222,AE5)</f>
        <v>2</v>
      </c>
      <c r="AE5" s="36" t="s">
        <v>43</v>
      </c>
    </row>
    <row r="6" customFormat="false" ht="20.1" hidden="false" customHeight="true" outlineLevel="0" collapsed="false">
      <c r="A6" s="37" t="n">
        <v>2</v>
      </c>
      <c r="B6" s="38" t="s">
        <v>34</v>
      </c>
      <c r="C6" s="39" t="s">
        <v>35</v>
      </c>
      <c r="D6" s="39" t="s">
        <v>36</v>
      </c>
      <c r="E6" s="40" t="n">
        <v>29</v>
      </c>
      <c r="F6" s="41" t="s">
        <v>37</v>
      </c>
      <c r="G6" s="42" t="n">
        <v>1</v>
      </c>
      <c r="H6" s="39" t="s">
        <v>44</v>
      </c>
      <c r="I6" s="43" t="n">
        <v>145</v>
      </c>
      <c r="J6" s="43" t="n">
        <v>64</v>
      </c>
      <c r="K6" s="44" t="s">
        <v>45</v>
      </c>
      <c r="L6" s="45"/>
      <c r="M6" s="45"/>
      <c r="N6" s="45"/>
      <c r="O6" s="45"/>
      <c r="P6" s="46"/>
      <c r="Q6" s="46"/>
      <c r="R6" s="46" t="n">
        <f aca="false">J6</f>
        <v>64</v>
      </c>
      <c r="S6" s="46"/>
      <c r="T6" s="46"/>
      <c r="U6" s="46"/>
      <c r="V6" s="47" t="n">
        <v>3230</v>
      </c>
      <c r="W6" s="31" t="s">
        <v>46</v>
      </c>
      <c r="X6" s="32" t="n">
        <v>1</v>
      </c>
      <c r="Y6" s="1" t="str">
        <f aca="false">""&amp;X6&amp;""&amp;H6&amp;""</f>
        <v>1도</v>
      </c>
      <c r="Z6" s="48" t="s">
        <v>47</v>
      </c>
      <c r="AA6" s="49" t="n">
        <f aca="false">SUMIF($Y$5:$Y$222,Z6,$J$5:$J$222)</f>
        <v>44</v>
      </c>
      <c r="AB6" s="50" t="n">
        <f aca="false">COUNTIF($Y$5:$Y$222,Z6)</f>
        <v>1</v>
      </c>
      <c r="AC6" s="49" t="n">
        <f aca="false">SUMIF($Y$5:$Y$222,AE6,$J$5:$J$222)</f>
        <v>2075</v>
      </c>
      <c r="AD6" s="50" t="n">
        <f aca="false">COUNTIF($Y$5:$Y$222,AE6)</f>
        <v>8</v>
      </c>
      <c r="AE6" s="51" t="s">
        <v>48</v>
      </c>
    </row>
    <row r="7" customFormat="false" ht="20.1" hidden="false" customHeight="true" outlineLevel="0" collapsed="false">
      <c r="A7" s="37" t="n">
        <v>3</v>
      </c>
      <c r="B7" s="38" t="s">
        <v>34</v>
      </c>
      <c r="C7" s="39" t="s">
        <v>35</v>
      </c>
      <c r="D7" s="39" t="s">
        <v>36</v>
      </c>
      <c r="E7" s="40" t="n">
        <v>427</v>
      </c>
      <c r="F7" s="41" t="s">
        <v>37</v>
      </c>
      <c r="G7" s="52" t="n">
        <v>3</v>
      </c>
      <c r="H7" s="39" t="s">
        <v>44</v>
      </c>
      <c r="I7" s="43" t="n">
        <v>7565</v>
      </c>
      <c r="J7" s="43" t="n">
        <v>1757</v>
      </c>
      <c r="K7" s="44" t="s">
        <v>49</v>
      </c>
      <c r="L7" s="45"/>
      <c r="M7" s="45"/>
      <c r="N7" s="45"/>
      <c r="O7" s="45"/>
      <c r="P7" s="46"/>
      <c r="Q7" s="46"/>
      <c r="R7" s="46" t="n">
        <f aca="false">J7</f>
        <v>1757</v>
      </c>
      <c r="S7" s="46"/>
      <c r="T7" s="46"/>
      <c r="U7" s="46"/>
      <c r="V7" s="47" t="n">
        <v>3230</v>
      </c>
      <c r="W7" s="31" t="s">
        <v>50</v>
      </c>
      <c r="X7" s="32" t="n">
        <v>1</v>
      </c>
      <c r="Y7" s="1" t="str">
        <f aca="false">""&amp;X7&amp;""&amp;H7&amp;""</f>
        <v>1도</v>
      </c>
      <c r="Z7" s="48" t="s">
        <v>51</v>
      </c>
      <c r="AA7" s="49" t="n">
        <f aca="false">SUMIF($Y$5:$Y$222,Z7,$J$5:$J$222)</f>
        <v>0</v>
      </c>
      <c r="AB7" s="50" t="n">
        <f aca="false">COUNTIF($Y$5:$Y$222,Z7)</f>
        <v>0</v>
      </c>
      <c r="AC7" s="49" t="n">
        <f aca="false">SUMIF($Y$5:$Y$222,AE7,$J$5:$J$222)</f>
        <v>59</v>
      </c>
      <c r="AD7" s="50" t="n">
        <f aca="false">COUNTIF($Y$5:$Y$222,AE7)</f>
        <v>3</v>
      </c>
      <c r="AE7" s="51" t="s">
        <v>52</v>
      </c>
    </row>
    <row r="8" customFormat="false" ht="20.1" hidden="false" customHeight="true" outlineLevel="0" collapsed="false">
      <c r="A8" s="37" t="n">
        <v>4</v>
      </c>
      <c r="B8" s="38" t="s">
        <v>34</v>
      </c>
      <c r="C8" s="39" t="s">
        <v>35</v>
      </c>
      <c r="D8" s="39" t="s">
        <v>36</v>
      </c>
      <c r="E8" s="40" t="n">
        <v>25</v>
      </c>
      <c r="F8" s="41" t="s">
        <v>37</v>
      </c>
      <c r="G8" s="52" t="n">
        <v>2</v>
      </c>
      <c r="H8" s="39" t="s">
        <v>44</v>
      </c>
      <c r="I8" s="43" t="n">
        <v>43</v>
      </c>
      <c r="J8" s="43" t="n">
        <v>8</v>
      </c>
      <c r="K8" s="44" t="s">
        <v>45</v>
      </c>
      <c r="L8" s="45"/>
      <c r="M8" s="45"/>
      <c r="N8" s="45"/>
      <c r="O8" s="45"/>
      <c r="P8" s="46"/>
      <c r="Q8" s="46"/>
      <c r="R8" s="46" t="n">
        <f aca="false">J8</f>
        <v>8</v>
      </c>
      <c r="S8" s="46"/>
      <c r="T8" s="46"/>
      <c r="U8" s="46"/>
      <c r="V8" s="47" t="n">
        <v>3230</v>
      </c>
      <c r="W8" s="31" t="s">
        <v>46</v>
      </c>
      <c r="X8" s="32" t="n">
        <v>1</v>
      </c>
      <c r="Y8" s="1" t="str">
        <f aca="false">""&amp;X8&amp;""&amp;H8&amp;""</f>
        <v>1도</v>
      </c>
      <c r="Z8" s="48" t="s">
        <v>53</v>
      </c>
      <c r="AA8" s="49" t="n">
        <f aca="false">SUMIF($Y$5:$Y$222,Z8,$J$5:$J$222)</f>
        <v>8226</v>
      </c>
      <c r="AB8" s="50" t="n">
        <f aca="false">COUNTIF($Y$5:$Y$222,Z8)</f>
        <v>29</v>
      </c>
      <c r="AC8" s="49" t="n">
        <f aca="false">SUMIF($Y$5:$Y$222,AE8,$J$5:$J$222)</f>
        <v>266</v>
      </c>
      <c r="AD8" s="50" t="n">
        <f aca="false">COUNTIF($Y$5:$Y$222,AE8)</f>
        <v>6</v>
      </c>
      <c r="AE8" s="51" t="s">
        <v>54</v>
      </c>
    </row>
    <row r="9" customFormat="false" ht="20.1" hidden="false" customHeight="true" outlineLevel="0" collapsed="false">
      <c r="A9" s="37" t="n">
        <v>5</v>
      </c>
      <c r="B9" s="38" t="s">
        <v>34</v>
      </c>
      <c r="C9" s="39" t="s">
        <v>35</v>
      </c>
      <c r="D9" s="39" t="s">
        <v>36</v>
      </c>
      <c r="E9" s="53" t="n">
        <v>24</v>
      </c>
      <c r="F9" s="41" t="s">
        <v>37</v>
      </c>
      <c r="G9" s="54" t="n">
        <v>6</v>
      </c>
      <c r="H9" s="39" t="s">
        <v>44</v>
      </c>
      <c r="I9" s="43" t="n">
        <v>415</v>
      </c>
      <c r="J9" s="43" t="n">
        <v>2</v>
      </c>
      <c r="K9" s="55" t="s">
        <v>55</v>
      </c>
      <c r="L9" s="56" t="s">
        <v>56</v>
      </c>
      <c r="M9" s="45"/>
      <c r="N9" s="45"/>
      <c r="O9" s="45"/>
      <c r="P9" s="46"/>
      <c r="Q9" s="46"/>
      <c r="R9" s="46" t="n">
        <f aca="false">J9</f>
        <v>2</v>
      </c>
      <c r="S9" s="46"/>
      <c r="T9" s="46"/>
      <c r="U9" s="46"/>
      <c r="V9" s="47" t="n">
        <v>18100</v>
      </c>
      <c r="W9" s="31" t="s">
        <v>46</v>
      </c>
      <c r="X9" s="32" t="n">
        <v>2</v>
      </c>
      <c r="Y9" s="1" t="str">
        <f aca="false">""&amp;X9&amp;""&amp;H9&amp;""</f>
        <v>2도</v>
      </c>
      <c r="Z9" s="48" t="s">
        <v>57</v>
      </c>
      <c r="AA9" s="49" t="n">
        <f aca="false">SUMIF($Y$5:$Y$222,Z9,$J$5:$J$222)</f>
        <v>0</v>
      </c>
      <c r="AB9" s="50" t="n">
        <f aca="false">COUNTIF($Y$5:$Y$222,Z9)</f>
        <v>0</v>
      </c>
      <c r="AC9" s="49" t="n">
        <f aca="false">SUMIF($Y$5:$Y$222,AE9,$J$5:$J$222)</f>
        <v>0</v>
      </c>
      <c r="AD9" s="50" t="n">
        <f aca="false">COUNTIF($Y$5:$Y$222,AE9)</f>
        <v>0</v>
      </c>
      <c r="AE9" s="51" t="s">
        <v>58</v>
      </c>
    </row>
    <row r="10" customFormat="false" ht="20.1" hidden="false" customHeight="true" outlineLevel="0" collapsed="false">
      <c r="A10" s="37" t="n">
        <v>6</v>
      </c>
      <c r="B10" s="38" t="s">
        <v>34</v>
      </c>
      <c r="C10" s="39" t="s">
        <v>35</v>
      </c>
      <c r="D10" s="39" t="s">
        <v>36</v>
      </c>
      <c r="E10" s="53" t="n">
        <v>24</v>
      </c>
      <c r="F10" s="41" t="s">
        <v>37</v>
      </c>
      <c r="G10" s="54" t="n">
        <v>5</v>
      </c>
      <c r="H10" s="39" t="s">
        <v>44</v>
      </c>
      <c r="I10" s="43" t="n">
        <v>82</v>
      </c>
      <c r="J10" s="43" t="n">
        <v>34</v>
      </c>
      <c r="K10" s="44" t="s">
        <v>45</v>
      </c>
      <c r="L10" s="45"/>
      <c r="M10" s="45"/>
      <c r="N10" s="45"/>
      <c r="O10" s="45"/>
      <c r="P10" s="46"/>
      <c r="Q10" s="46"/>
      <c r="R10" s="46" t="n">
        <f aca="false">J10</f>
        <v>34</v>
      </c>
      <c r="S10" s="46"/>
      <c r="T10" s="46"/>
      <c r="U10" s="46"/>
      <c r="V10" s="47" t="n">
        <v>3230</v>
      </c>
      <c r="W10" s="31" t="s">
        <v>46</v>
      </c>
      <c r="X10" s="32" t="n">
        <v>1</v>
      </c>
      <c r="Y10" s="1" t="str">
        <f aca="false">""&amp;X10&amp;""&amp;H10&amp;""</f>
        <v>1도</v>
      </c>
      <c r="Z10" s="48" t="s">
        <v>59</v>
      </c>
      <c r="AA10" s="49" t="n">
        <f aca="false">SUMIF($Y$5:$Y$222,Z10,$J$5:$J$222)</f>
        <v>0</v>
      </c>
      <c r="AB10" s="50" t="n">
        <f aca="false">COUNTIF($Y$5:$Y$222,Z10)</f>
        <v>0</v>
      </c>
      <c r="AC10" s="49" t="n">
        <f aca="false">SUMIF($Y$5:$Y$222,AE10,$J$5:$J$222)</f>
        <v>0</v>
      </c>
      <c r="AD10" s="50" t="n">
        <f aca="false">COUNTIF($Y$5:$Y$222,AE10)</f>
        <v>0</v>
      </c>
      <c r="AE10" s="51" t="s">
        <v>60</v>
      </c>
    </row>
    <row r="11" customFormat="false" ht="20.1" hidden="false" customHeight="true" outlineLevel="0" collapsed="false">
      <c r="A11" s="37" t="n">
        <v>7</v>
      </c>
      <c r="B11" s="38" t="s">
        <v>34</v>
      </c>
      <c r="C11" s="39" t="s">
        <v>35</v>
      </c>
      <c r="D11" s="39" t="s">
        <v>36</v>
      </c>
      <c r="E11" s="53" t="n">
        <v>24</v>
      </c>
      <c r="F11" s="41" t="s">
        <v>37</v>
      </c>
      <c r="G11" s="54" t="n">
        <v>4</v>
      </c>
      <c r="H11" s="39" t="s">
        <v>44</v>
      </c>
      <c r="I11" s="43" t="n">
        <v>489</v>
      </c>
      <c r="J11" s="43" t="n">
        <v>410</v>
      </c>
      <c r="K11" s="44" t="s">
        <v>45</v>
      </c>
      <c r="L11" s="45"/>
      <c r="M11" s="45"/>
      <c r="N11" s="45"/>
      <c r="O11" s="45"/>
      <c r="P11" s="46"/>
      <c r="Q11" s="46"/>
      <c r="R11" s="46" t="n">
        <f aca="false">J11</f>
        <v>410</v>
      </c>
      <c r="S11" s="46"/>
      <c r="T11" s="46"/>
      <c r="U11" s="46"/>
      <c r="V11" s="47" t="n">
        <v>3230</v>
      </c>
      <c r="W11" s="31" t="s">
        <v>50</v>
      </c>
      <c r="X11" s="32" t="n">
        <v>1</v>
      </c>
      <c r="Y11" s="1" t="str">
        <f aca="false">""&amp;X11&amp;""&amp;H11&amp;""</f>
        <v>1도</v>
      </c>
      <c r="Z11" s="48" t="s">
        <v>61</v>
      </c>
      <c r="AA11" s="49" t="n">
        <f aca="false">SUMIF($Y$5:$Y$222,Z11,$J$5:$J$222)</f>
        <v>3166</v>
      </c>
      <c r="AB11" s="50" t="n">
        <f aca="false">COUNTIF($Y$5:$Y$222,Z11)</f>
        <v>6</v>
      </c>
      <c r="AC11" s="49" t="n">
        <f aca="false">SUMIF($Y$5:$Y$222,AE11,$J$5:$J$222)</f>
        <v>926</v>
      </c>
      <c r="AD11" s="50" t="n">
        <f aca="false">COUNTIF($Y$5:$Y$222,AE11)</f>
        <v>5</v>
      </c>
      <c r="AE11" s="51" t="s">
        <v>62</v>
      </c>
    </row>
    <row r="12" customFormat="false" ht="20.1" hidden="false" customHeight="true" outlineLevel="0" collapsed="false">
      <c r="A12" s="37" t="n">
        <v>8</v>
      </c>
      <c r="B12" s="38" t="s">
        <v>34</v>
      </c>
      <c r="C12" s="39" t="s">
        <v>35</v>
      </c>
      <c r="D12" s="39" t="s">
        <v>36</v>
      </c>
      <c r="E12" s="53" t="n">
        <v>428</v>
      </c>
      <c r="F12" s="41" t="s">
        <v>37</v>
      </c>
      <c r="G12" s="54" t="n">
        <v>1</v>
      </c>
      <c r="H12" s="39" t="s">
        <v>63</v>
      </c>
      <c r="I12" s="43" t="n">
        <v>4394</v>
      </c>
      <c r="J12" s="43" t="n">
        <f aca="false">45+806</f>
        <v>851</v>
      </c>
      <c r="K12" s="44" t="s">
        <v>49</v>
      </c>
      <c r="L12" s="45"/>
      <c r="M12" s="45"/>
      <c r="N12" s="45"/>
      <c r="O12" s="45"/>
      <c r="P12" s="46"/>
      <c r="Q12" s="46"/>
      <c r="R12" s="46" t="n">
        <f aca="false">J12</f>
        <v>851</v>
      </c>
      <c r="S12" s="46"/>
      <c r="T12" s="46"/>
      <c r="U12" s="46"/>
      <c r="V12" s="47" t="n">
        <v>3230</v>
      </c>
      <c r="W12" s="31" t="s">
        <v>50</v>
      </c>
      <c r="X12" s="32" t="n">
        <v>1</v>
      </c>
      <c r="Y12" s="1" t="str">
        <f aca="false">""&amp;X12&amp;""&amp;H12&amp;""</f>
        <v>1천</v>
      </c>
      <c r="Z12" s="48" t="s">
        <v>64</v>
      </c>
      <c r="AA12" s="49" t="n">
        <f aca="false">SUMIF($Y$5:$Y$222,Z12,$J$5:$J$222)</f>
        <v>0</v>
      </c>
      <c r="AB12" s="50" t="n">
        <f aca="false">COUNTIF($Y$5:$Y$222,Z12)</f>
        <v>0</v>
      </c>
      <c r="AC12" s="49" t="n">
        <f aca="false">SUMIF($Y$5:$Y$222,AE12,$J$5:$J$222)</f>
        <v>0</v>
      </c>
      <c r="AD12" s="50" t="n">
        <f aca="false">COUNTIF($Y$5:$Y$222,AE12)</f>
        <v>0</v>
      </c>
      <c r="AE12" s="51" t="s">
        <v>65</v>
      </c>
    </row>
    <row r="13" customFormat="false" ht="20.1" hidden="false" customHeight="true" outlineLevel="0" collapsed="false">
      <c r="A13" s="37" t="n">
        <v>9</v>
      </c>
      <c r="B13" s="38" t="s">
        <v>34</v>
      </c>
      <c r="C13" s="39" t="s">
        <v>35</v>
      </c>
      <c r="D13" s="39" t="s">
        <v>36</v>
      </c>
      <c r="E13" s="53" t="n">
        <v>24</v>
      </c>
      <c r="F13" s="41" t="s">
        <v>37</v>
      </c>
      <c r="G13" s="54" t="n">
        <v>3</v>
      </c>
      <c r="H13" s="39" t="s">
        <v>44</v>
      </c>
      <c r="I13" s="43" t="n">
        <v>40</v>
      </c>
      <c r="J13" s="43" t="n">
        <v>40</v>
      </c>
      <c r="K13" s="55" t="s">
        <v>66</v>
      </c>
      <c r="L13" s="56" t="s">
        <v>67</v>
      </c>
      <c r="M13" s="45"/>
      <c r="N13" s="45"/>
      <c r="O13" s="45"/>
      <c r="P13" s="46"/>
      <c r="Q13" s="46"/>
      <c r="R13" s="46" t="n">
        <f aca="false">J13</f>
        <v>40</v>
      </c>
      <c r="S13" s="46"/>
      <c r="T13" s="46"/>
      <c r="U13" s="46"/>
      <c r="V13" s="47" t="n">
        <v>3230</v>
      </c>
      <c r="W13" s="31" t="s">
        <v>46</v>
      </c>
      <c r="X13" s="32" t="n">
        <v>2</v>
      </c>
      <c r="Y13" s="1" t="str">
        <f aca="false">""&amp;X13&amp;""&amp;H13&amp;""</f>
        <v>2도</v>
      </c>
      <c r="Z13" s="48" t="s">
        <v>68</v>
      </c>
      <c r="AA13" s="49" t="n">
        <f aca="false">SUMIF($Y$5:$Y$222,Z13,$J$5:$J$222)</f>
        <v>0</v>
      </c>
      <c r="AB13" s="50" t="n">
        <f aca="false">COUNTIF($Y$5:$Y$222,Z13)</f>
        <v>0</v>
      </c>
      <c r="AC13" s="49" t="n">
        <f aca="false">SUMIF($Y$5:$Y$222,AE13,$J$5:$J$222)</f>
        <v>0</v>
      </c>
      <c r="AD13" s="50" t="n">
        <f aca="false">COUNTIF($Y$5:$Y$222,AE13)</f>
        <v>0</v>
      </c>
      <c r="AE13" s="51" t="s">
        <v>69</v>
      </c>
    </row>
    <row r="14" customFormat="false" ht="20.1" hidden="false" customHeight="true" outlineLevel="0" collapsed="false">
      <c r="A14" s="37" t="n">
        <v>10</v>
      </c>
      <c r="B14" s="38" t="s">
        <v>34</v>
      </c>
      <c r="C14" s="39" t="s">
        <v>35</v>
      </c>
      <c r="D14" s="39" t="s">
        <v>36</v>
      </c>
      <c r="E14" s="53" t="n">
        <v>13</v>
      </c>
      <c r="F14" s="41" t="s">
        <v>37</v>
      </c>
      <c r="G14" s="54" t="n">
        <v>1</v>
      </c>
      <c r="H14" s="39" t="s">
        <v>44</v>
      </c>
      <c r="I14" s="43" t="n">
        <v>69</v>
      </c>
      <c r="J14" s="43" t="n">
        <v>69</v>
      </c>
      <c r="K14" s="55" t="s">
        <v>70</v>
      </c>
      <c r="L14" s="56" t="s">
        <v>71</v>
      </c>
      <c r="M14" s="45"/>
      <c r="N14" s="45"/>
      <c r="O14" s="45"/>
      <c r="P14" s="46"/>
      <c r="Q14" s="46"/>
      <c r="R14" s="46" t="n">
        <f aca="false">J14</f>
        <v>69</v>
      </c>
      <c r="S14" s="46"/>
      <c r="T14" s="46"/>
      <c r="U14" s="46"/>
      <c r="V14" s="47" t="n">
        <v>3130</v>
      </c>
      <c r="W14" s="31" t="s">
        <v>46</v>
      </c>
      <c r="X14" s="32" t="n">
        <v>2</v>
      </c>
      <c r="Y14" s="1" t="str">
        <f aca="false">""&amp;X14&amp;""&amp;H14&amp;""</f>
        <v>2도</v>
      </c>
      <c r="Z14" s="48" t="s">
        <v>72</v>
      </c>
      <c r="AA14" s="49" t="n">
        <f aca="false">SUMIF($Y$5:$Y$222,Z14,$J$5:$J$222)</f>
        <v>0</v>
      </c>
      <c r="AB14" s="50" t="n">
        <f aca="false">COUNTIF($Y$5:$Y$222,Z14)</f>
        <v>0</v>
      </c>
      <c r="AC14" s="49" t="n">
        <f aca="false">SUMIF($Y$5:$Y$222,AE14,$J$5:$J$222)</f>
        <v>0</v>
      </c>
      <c r="AD14" s="50" t="n">
        <f aca="false">COUNTIF($Y$5:$Y$222,AE14)</f>
        <v>0</v>
      </c>
      <c r="AE14" s="51" t="s">
        <v>73</v>
      </c>
    </row>
    <row r="15" customFormat="false" ht="20.1" hidden="false" customHeight="true" outlineLevel="0" collapsed="false">
      <c r="A15" s="37" t="n">
        <v>11</v>
      </c>
      <c r="B15" s="38" t="s">
        <v>34</v>
      </c>
      <c r="C15" s="39" t="s">
        <v>35</v>
      </c>
      <c r="D15" s="39" t="s">
        <v>36</v>
      </c>
      <c r="E15" s="53" t="n">
        <v>13</v>
      </c>
      <c r="F15" s="41" t="s">
        <v>37</v>
      </c>
      <c r="G15" s="54" t="n">
        <v>5</v>
      </c>
      <c r="H15" s="39" t="s">
        <v>44</v>
      </c>
      <c r="I15" s="43" t="n">
        <v>19</v>
      </c>
      <c r="J15" s="43" t="n">
        <v>19</v>
      </c>
      <c r="K15" s="44" t="s">
        <v>45</v>
      </c>
      <c r="L15" s="45"/>
      <c r="M15" s="45"/>
      <c r="N15" s="45"/>
      <c r="O15" s="45"/>
      <c r="P15" s="46"/>
      <c r="Q15" s="46"/>
      <c r="R15" s="46" t="n">
        <f aca="false">J15</f>
        <v>19</v>
      </c>
      <c r="S15" s="46"/>
      <c r="T15" s="46"/>
      <c r="U15" s="46"/>
      <c r="V15" s="47" t="n">
        <v>3130</v>
      </c>
      <c r="W15" s="31" t="s">
        <v>46</v>
      </c>
      <c r="X15" s="32" t="n">
        <v>1</v>
      </c>
      <c r="Y15" s="1" t="str">
        <f aca="false">""&amp;X15&amp;""&amp;H15&amp;""</f>
        <v>1도</v>
      </c>
      <c r="Z15" s="48" t="s">
        <v>74</v>
      </c>
      <c r="AA15" s="49" t="n">
        <f aca="false">SUMIF($Y$5:$Y$222,Z15,$J$5:$J$222)</f>
        <v>0</v>
      </c>
      <c r="AB15" s="50" t="n">
        <f aca="false">COUNTIF($Y$5:$Y$222,Z15)</f>
        <v>0</v>
      </c>
      <c r="AC15" s="49" t="n">
        <f aca="false">SUMIF($Y$5:$Y$222,AE15,$J$5:$J$222)</f>
        <v>0</v>
      </c>
      <c r="AD15" s="50" t="n">
        <f aca="false">COUNTIF($Y$5:$Y$222,AE15)</f>
        <v>0</v>
      </c>
      <c r="AE15" s="51" t="s">
        <v>75</v>
      </c>
    </row>
    <row r="16" customFormat="false" ht="20.1" hidden="false" customHeight="true" outlineLevel="0" collapsed="false">
      <c r="A16" s="37" t="n">
        <v>12</v>
      </c>
      <c r="B16" s="38" t="s">
        <v>34</v>
      </c>
      <c r="C16" s="39" t="s">
        <v>35</v>
      </c>
      <c r="D16" s="39" t="s">
        <v>36</v>
      </c>
      <c r="E16" s="53" t="n">
        <v>20</v>
      </c>
      <c r="F16" s="41" t="s">
        <v>37</v>
      </c>
      <c r="G16" s="54" t="n">
        <v>1</v>
      </c>
      <c r="H16" s="39" t="s">
        <v>44</v>
      </c>
      <c r="I16" s="43" t="n">
        <v>129</v>
      </c>
      <c r="J16" s="43" t="n">
        <v>38</v>
      </c>
      <c r="K16" s="44" t="s">
        <v>45</v>
      </c>
      <c r="L16" s="45"/>
      <c r="M16" s="45"/>
      <c r="N16" s="45"/>
      <c r="O16" s="45"/>
      <c r="P16" s="46"/>
      <c r="Q16" s="46"/>
      <c r="R16" s="46" t="n">
        <f aca="false">J16</f>
        <v>38</v>
      </c>
      <c r="S16" s="46"/>
      <c r="T16" s="46"/>
      <c r="U16" s="46"/>
      <c r="V16" s="47" t="n">
        <v>3130</v>
      </c>
      <c r="W16" s="31" t="s">
        <v>50</v>
      </c>
      <c r="X16" s="32" t="n">
        <v>1</v>
      </c>
      <c r="Y16" s="1" t="str">
        <f aca="false">""&amp;X16&amp;""&amp;H16&amp;""</f>
        <v>1도</v>
      </c>
      <c r="Z16" s="57"/>
      <c r="AA16" s="58"/>
      <c r="AB16" s="59" t="n">
        <f aca="false">COUNTIF($Y$5:$Y$222,Z16)</f>
        <v>0</v>
      </c>
      <c r="AC16" s="58"/>
      <c r="AD16" s="59" t="n">
        <f aca="false">COUNTIF($Y$5:$Y$222,AE16)</f>
        <v>0</v>
      </c>
      <c r="AE16" s="60"/>
    </row>
    <row r="17" customFormat="false" ht="20.1" hidden="false" customHeight="true" outlineLevel="0" collapsed="false">
      <c r="A17" s="37" t="n">
        <v>13</v>
      </c>
      <c r="B17" s="38" t="s">
        <v>34</v>
      </c>
      <c r="C17" s="39" t="s">
        <v>35</v>
      </c>
      <c r="D17" s="39" t="s">
        <v>36</v>
      </c>
      <c r="E17" s="53" t="n">
        <v>20</v>
      </c>
      <c r="F17" s="41" t="s">
        <v>37</v>
      </c>
      <c r="G17" s="54" t="n">
        <v>2</v>
      </c>
      <c r="H17" s="39" t="s">
        <v>44</v>
      </c>
      <c r="I17" s="43" t="n">
        <v>122</v>
      </c>
      <c r="J17" s="43" t="n">
        <v>58</v>
      </c>
      <c r="K17" s="44" t="s">
        <v>45</v>
      </c>
      <c r="L17" s="45"/>
      <c r="M17" s="45"/>
      <c r="N17" s="45"/>
      <c r="O17" s="45"/>
      <c r="P17" s="46"/>
      <c r="Q17" s="46"/>
      <c r="R17" s="46" t="n">
        <f aca="false">J17</f>
        <v>58</v>
      </c>
      <c r="S17" s="46"/>
      <c r="T17" s="46"/>
      <c r="U17" s="46"/>
      <c r="V17" s="47" t="n">
        <v>3130</v>
      </c>
      <c r="W17" s="31" t="s">
        <v>50</v>
      </c>
      <c r="X17" s="32" t="n">
        <v>1</v>
      </c>
      <c r="Y17" s="1" t="str">
        <f aca="false">""&amp;X17&amp;""&amp;H17&amp;""</f>
        <v>1도</v>
      </c>
      <c r="Z17" s="61" t="s">
        <v>76</v>
      </c>
      <c r="AA17" s="62" t="n">
        <f aca="false">SUM(AA5:AA16)</f>
        <v>11761</v>
      </c>
      <c r="AB17" s="63" t="n">
        <f aca="false">SUM(AB5:AB16)</f>
        <v>37</v>
      </c>
      <c r="AC17" s="62" t="n">
        <f aca="false">SUM(AC5:AC16)</f>
        <v>3347</v>
      </c>
      <c r="AD17" s="63" t="n">
        <f aca="false">SUM(AD5:AD16)</f>
        <v>24</v>
      </c>
      <c r="AE17" s="14" t="s">
        <v>76</v>
      </c>
    </row>
    <row r="18" customFormat="false" ht="20.1" hidden="false" customHeight="true" outlineLevel="0" collapsed="false">
      <c r="A18" s="37" t="n">
        <v>14</v>
      </c>
      <c r="B18" s="38" t="s">
        <v>34</v>
      </c>
      <c r="C18" s="39" t="s">
        <v>35</v>
      </c>
      <c r="D18" s="39" t="s">
        <v>36</v>
      </c>
      <c r="E18" s="64" t="n">
        <v>20</v>
      </c>
      <c r="F18" s="41" t="s">
        <v>37</v>
      </c>
      <c r="G18" s="65" t="n">
        <v>3</v>
      </c>
      <c r="H18" s="66" t="s">
        <v>77</v>
      </c>
      <c r="I18" s="46" t="n">
        <v>707</v>
      </c>
      <c r="J18" s="46" t="n">
        <v>707</v>
      </c>
      <c r="K18" s="67" t="s">
        <v>78</v>
      </c>
      <c r="L18" s="68" t="s">
        <v>79</v>
      </c>
      <c r="M18" s="68"/>
      <c r="N18" s="68"/>
      <c r="O18" s="68"/>
      <c r="P18" s="46"/>
      <c r="Q18" s="46"/>
      <c r="R18" s="46" t="n">
        <f aca="false">J18</f>
        <v>707</v>
      </c>
      <c r="S18" s="46"/>
      <c r="T18" s="46"/>
      <c r="U18" s="46"/>
      <c r="V18" s="47" t="n">
        <v>8930</v>
      </c>
      <c r="W18" s="31" t="s">
        <v>50</v>
      </c>
      <c r="X18" s="32" t="n">
        <v>2</v>
      </c>
      <c r="Y18" s="1" t="str">
        <f aca="false">""&amp;X18&amp;""&amp;H18&amp;""</f>
        <v>2답</v>
      </c>
    </row>
    <row r="19" customFormat="false" ht="20.1" hidden="false" customHeight="true" outlineLevel="0" collapsed="false">
      <c r="A19" s="37" t="n">
        <v>15</v>
      </c>
      <c r="B19" s="38" t="s">
        <v>34</v>
      </c>
      <c r="C19" s="39" t="s">
        <v>35</v>
      </c>
      <c r="D19" s="39" t="s">
        <v>36</v>
      </c>
      <c r="E19" s="64" t="n">
        <v>21</v>
      </c>
      <c r="F19" s="41" t="s">
        <v>37</v>
      </c>
      <c r="G19" s="65" t="n">
        <v>4</v>
      </c>
      <c r="H19" s="66" t="s">
        <v>63</v>
      </c>
      <c r="I19" s="46" t="n">
        <v>1271</v>
      </c>
      <c r="J19" s="46" t="n">
        <v>573</v>
      </c>
      <c r="K19" s="69" t="s">
        <v>49</v>
      </c>
      <c r="L19" s="68"/>
      <c r="M19" s="68"/>
      <c r="N19" s="68"/>
      <c r="O19" s="68"/>
      <c r="P19" s="46"/>
      <c r="Q19" s="46"/>
      <c r="R19" s="46" t="n">
        <f aca="false">J19</f>
        <v>573</v>
      </c>
      <c r="S19" s="46"/>
      <c r="T19" s="46"/>
      <c r="U19" s="46"/>
      <c r="V19" s="47" t="n">
        <v>3130</v>
      </c>
      <c r="W19" s="31" t="s">
        <v>50</v>
      </c>
      <c r="X19" s="32" t="n">
        <v>1</v>
      </c>
      <c r="Y19" s="1" t="str">
        <f aca="false">""&amp;X19&amp;""&amp;H19&amp;""</f>
        <v>1천</v>
      </c>
      <c r="AC19" s="70" t="s">
        <v>80</v>
      </c>
      <c r="AD19" s="70"/>
      <c r="AE19" s="71" t="n">
        <f aca="false">SUM(AA17,AC17)</f>
        <v>15108</v>
      </c>
    </row>
    <row r="20" customFormat="false" ht="20.1" hidden="false" customHeight="true" outlineLevel="0" collapsed="false">
      <c r="A20" s="37" t="n">
        <v>16</v>
      </c>
      <c r="B20" s="38" t="s">
        <v>34</v>
      </c>
      <c r="C20" s="39" t="s">
        <v>35</v>
      </c>
      <c r="D20" s="39" t="s">
        <v>36</v>
      </c>
      <c r="E20" s="53" t="n">
        <v>17</v>
      </c>
      <c r="F20" s="41" t="s">
        <v>37</v>
      </c>
      <c r="G20" s="54" t="n">
        <v>7</v>
      </c>
      <c r="H20" s="66" t="s">
        <v>63</v>
      </c>
      <c r="I20" s="43" t="n">
        <v>369</v>
      </c>
      <c r="J20" s="43" t="n">
        <v>187</v>
      </c>
      <c r="K20" s="44" t="s">
        <v>49</v>
      </c>
      <c r="L20" s="45"/>
      <c r="M20" s="45"/>
      <c r="N20" s="45"/>
      <c r="O20" s="45"/>
      <c r="P20" s="46"/>
      <c r="Q20" s="46"/>
      <c r="R20" s="46" t="n">
        <f aca="false">J20</f>
        <v>187</v>
      </c>
      <c r="S20" s="46"/>
      <c r="T20" s="46"/>
      <c r="U20" s="46"/>
      <c r="V20" s="47" t="n">
        <v>3130</v>
      </c>
      <c r="W20" s="31" t="s">
        <v>50</v>
      </c>
      <c r="X20" s="32" t="n">
        <v>1</v>
      </c>
      <c r="Y20" s="1" t="str">
        <f aca="false">""&amp;X20&amp;""&amp;H20&amp;""</f>
        <v>1천</v>
      </c>
      <c r="AC20" s="70" t="s">
        <v>81</v>
      </c>
      <c r="AD20" s="70"/>
      <c r="AE20" s="71" t="n">
        <f aca="false">SUM(AB17,AD17)</f>
        <v>61</v>
      </c>
    </row>
    <row r="21" customFormat="false" ht="20.1" hidden="false" customHeight="true" outlineLevel="0" collapsed="false">
      <c r="A21" s="37" t="n">
        <v>17</v>
      </c>
      <c r="B21" s="38" t="s">
        <v>34</v>
      </c>
      <c r="C21" s="39" t="s">
        <v>35</v>
      </c>
      <c r="D21" s="39" t="s">
        <v>36</v>
      </c>
      <c r="E21" s="40" t="n">
        <v>17</v>
      </c>
      <c r="F21" s="41" t="s">
        <v>37</v>
      </c>
      <c r="G21" s="52" t="n">
        <v>5</v>
      </c>
      <c r="H21" s="66" t="s">
        <v>63</v>
      </c>
      <c r="I21" s="43" t="n">
        <v>1142</v>
      </c>
      <c r="J21" s="43" t="n">
        <v>274</v>
      </c>
      <c r="K21" s="44" t="s">
        <v>49</v>
      </c>
      <c r="L21" s="45"/>
      <c r="M21" s="45"/>
      <c r="N21" s="45"/>
      <c r="O21" s="45"/>
      <c r="P21" s="46"/>
      <c r="Q21" s="46"/>
      <c r="R21" s="46" t="n">
        <f aca="false">J21</f>
        <v>274</v>
      </c>
      <c r="S21" s="46"/>
      <c r="T21" s="46"/>
      <c r="U21" s="46"/>
      <c r="V21" s="47" t="n">
        <v>3130</v>
      </c>
      <c r="W21" s="31" t="s">
        <v>82</v>
      </c>
      <c r="X21" s="32" t="n">
        <v>1</v>
      </c>
      <c r="Y21" s="1" t="str">
        <f aca="false">""&amp;X21&amp;""&amp;H21&amp;""</f>
        <v>1천</v>
      </c>
    </row>
    <row r="22" customFormat="false" ht="20.1" hidden="false" customHeight="true" outlineLevel="0" collapsed="false">
      <c r="A22" s="37" t="n">
        <v>18</v>
      </c>
      <c r="B22" s="38" t="s">
        <v>34</v>
      </c>
      <c r="C22" s="39" t="s">
        <v>35</v>
      </c>
      <c r="D22" s="39" t="s">
        <v>36</v>
      </c>
      <c r="E22" s="40" t="n">
        <v>17</v>
      </c>
      <c r="F22" s="41" t="s">
        <v>37</v>
      </c>
      <c r="G22" s="52" t="n">
        <v>2</v>
      </c>
      <c r="H22" s="66" t="s">
        <v>83</v>
      </c>
      <c r="I22" s="43" t="n">
        <v>2724</v>
      </c>
      <c r="J22" s="43" t="n">
        <v>325</v>
      </c>
      <c r="K22" s="44" t="s">
        <v>49</v>
      </c>
      <c r="L22" s="45"/>
      <c r="M22" s="45"/>
      <c r="N22" s="45"/>
      <c r="O22" s="45"/>
      <c r="P22" s="46"/>
      <c r="Q22" s="46"/>
      <c r="R22" s="46" t="n">
        <f aca="false">J22</f>
        <v>325</v>
      </c>
      <c r="S22" s="46"/>
      <c r="T22" s="46"/>
      <c r="U22" s="46"/>
      <c r="V22" s="47" t="n">
        <v>3130</v>
      </c>
      <c r="W22" s="31" t="s">
        <v>82</v>
      </c>
      <c r="X22" s="32" t="n">
        <v>1</v>
      </c>
      <c r="Y22" s="1" t="str">
        <f aca="false">""&amp;X22&amp;""&amp;H22&amp;""</f>
        <v>1전</v>
      </c>
    </row>
    <row r="23" customFormat="false" ht="20.1" hidden="false" customHeight="true" outlineLevel="0" collapsed="false">
      <c r="A23" s="37" t="n">
        <v>19</v>
      </c>
      <c r="B23" s="38" t="s">
        <v>34</v>
      </c>
      <c r="C23" s="39" t="s">
        <v>35</v>
      </c>
      <c r="D23" s="39" t="s">
        <v>36</v>
      </c>
      <c r="E23" s="53" t="n">
        <v>22</v>
      </c>
      <c r="F23" s="41" t="s">
        <v>37</v>
      </c>
      <c r="G23" s="54" t="n">
        <v>2</v>
      </c>
      <c r="H23" s="66" t="s">
        <v>63</v>
      </c>
      <c r="I23" s="43" t="n">
        <v>149</v>
      </c>
      <c r="J23" s="43" t="n">
        <v>7</v>
      </c>
      <c r="K23" s="55" t="s">
        <v>84</v>
      </c>
      <c r="L23" s="56" t="s">
        <v>85</v>
      </c>
      <c r="M23" s="45"/>
      <c r="N23" s="45"/>
      <c r="O23" s="45"/>
      <c r="P23" s="46"/>
      <c r="Q23" s="46"/>
      <c r="R23" s="46" t="n">
        <f aca="false">J23</f>
        <v>7</v>
      </c>
      <c r="S23" s="46"/>
      <c r="T23" s="46"/>
      <c r="U23" s="46"/>
      <c r="V23" s="47" t="n">
        <v>3150</v>
      </c>
      <c r="W23" s="31" t="s">
        <v>82</v>
      </c>
      <c r="X23" s="32" t="n">
        <v>2</v>
      </c>
      <c r="Y23" s="1" t="str">
        <f aca="false">""&amp;X23&amp;""&amp;H23&amp;""</f>
        <v>2천</v>
      </c>
    </row>
    <row r="24" customFormat="false" ht="20.1" hidden="false" customHeight="true" outlineLevel="0" collapsed="false">
      <c r="A24" s="37" t="n">
        <v>20</v>
      </c>
      <c r="B24" s="38" t="s">
        <v>34</v>
      </c>
      <c r="C24" s="39" t="s">
        <v>35</v>
      </c>
      <c r="D24" s="39" t="s">
        <v>36</v>
      </c>
      <c r="E24" s="53" t="n">
        <v>22</v>
      </c>
      <c r="F24" s="41" t="s">
        <v>37</v>
      </c>
      <c r="G24" s="54" t="n">
        <v>1</v>
      </c>
      <c r="H24" s="39" t="s">
        <v>44</v>
      </c>
      <c r="I24" s="43" t="n">
        <v>207</v>
      </c>
      <c r="J24" s="43" t="n">
        <v>27</v>
      </c>
      <c r="K24" s="55" t="s">
        <v>84</v>
      </c>
      <c r="L24" s="56" t="s">
        <v>85</v>
      </c>
      <c r="M24" s="45"/>
      <c r="N24" s="45"/>
      <c r="O24" s="45"/>
      <c r="P24" s="46"/>
      <c r="Q24" s="46"/>
      <c r="R24" s="46" t="n">
        <f aca="false">J24</f>
        <v>27</v>
      </c>
      <c r="S24" s="46"/>
      <c r="T24" s="46"/>
      <c r="U24" s="46"/>
      <c r="V24" s="47" t="n">
        <v>3150</v>
      </c>
      <c r="W24" s="31" t="s">
        <v>82</v>
      </c>
      <c r="X24" s="32" t="n">
        <v>2</v>
      </c>
      <c r="Y24" s="1" t="str">
        <f aca="false">""&amp;X24&amp;""&amp;H24&amp;""</f>
        <v>2도</v>
      </c>
    </row>
    <row r="25" customFormat="false" ht="20.1" hidden="false" customHeight="true" outlineLevel="0" collapsed="false">
      <c r="A25" s="72" t="n">
        <v>21</v>
      </c>
      <c r="B25" s="73" t="s">
        <v>34</v>
      </c>
      <c r="C25" s="74" t="s">
        <v>35</v>
      </c>
      <c r="D25" s="74" t="s">
        <v>36</v>
      </c>
      <c r="E25" s="75" t="n">
        <v>17</v>
      </c>
      <c r="F25" s="76" t="s">
        <v>37</v>
      </c>
      <c r="G25" s="77" t="n">
        <v>1</v>
      </c>
      <c r="H25" s="74" t="s">
        <v>44</v>
      </c>
      <c r="I25" s="78" t="n">
        <v>36</v>
      </c>
      <c r="J25" s="78" t="n">
        <v>36</v>
      </c>
      <c r="K25" s="79" t="s">
        <v>86</v>
      </c>
      <c r="L25" s="80" t="s">
        <v>87</v>
      </c>
      <c r="M25" s="80"/>
      <c r="N25" s="80"/>
      <c r="O25" s="80"/>
      <c r="P25" s="81"/>
      <c r="Q25" s="81"/>
      <c r="R25" s="81" t="n">
        <f aca="false">J25</f>
        <v>36</v>
      </c>
      <c r="S25" s="81"/>
      <c r="T25" s="81"/>
      <c r="U25" s="81"/>
      <c r="V25" s="82" t="n">
        <v>3160</v>
      </c>
      <c r="W25" s="31" t="s">
        <v>82</v>
      </c>
      <c r="X25" s="32" t="n">
        <v>2</v>
      </c>
      <c r="Y25" s="1" t="str">
        <f aca="false">""&amp;X25&amp;""&amp;H25&amp;""</f>
        <v>2도</v>
      </c>
    </row>
    <row r="26" customFormat="false" ht="20.1" hidden="false" customHeight="true" outlineLevel="0" collapsed="false">
      <c r="A26" s="20" t="n">
        <v>22</v>
      </c>
      <c r="B26" s="21" t="s">
        <v>34</v>
      </c>
      <c r="C26" s="22" t="s">
        <v>35</v>
      </c>
      <c r="D26" s="22" t="s">
        <v>36</v>
      </c>
      <c r="E26" s="83" t="n">
        <v>16</v>
      </c>
      <c r="F26" s="24" t="s">
        <v>37</v>
      </c>
      <c r="G26" s="84" t="n">
        <v>2</v>
      </c>
      <c r="H26" s="22" t="s">
        <v>63</v>
      </c>
      <c r="I26" s="26" t="n">
        <v>899</v>
      </c>
      <c r="J26" s="26" t="n">
        <v>92</v>
      </c>
      <c r="K26" s="27" t="s">
        <v>88</v>
      </c>
      <c r="L26" s="28" t="s">
        <v>71</v>
      </c>
      <c r="M26" s="28"/>
      <c r="N26" s="28"/>
      <c r="O26" s="28"/>
      <c r="P26" s="29"/>
      <c r="Q26" s="29"/>
      <c r="R26" s="29" t="n">
        <f aca="false">J26</f>
        <v>92</v>
      </c>
      <c r="S26" s="29"/>
      <c r="T26" s="29"/>
      <c r="U26" s="29"/>
      <c r="V26" s="30" t="n">
        <v>20400</v>
      </c>
      <c r="W26" s="31" t="s">
        <v>82</v>
      </c>
      <c r="X26" s="32" t="n">
        <v>2</v>
      </c>
      <c r="Y26" s="1" t="str">
        <f aca="false">""&amp;X26&amp;""&amp;H26&amp;""</f>
        <v>2천</v>
      </c>
    </row>
    <row r="27" customFormat="false" ht="20.1" hidden="false" customHeight="true" outlineLevel="0" collapsed="false">
      <c r="A27" s="37" t="n">
        <v>23</v>
      </c>
      <c r="B27" s="38" t="s">
        <v>34</v>
      </c>
      <c r="C27" s="39" t="s">
        <v>35</v>
      </c>
      <c r="D27" s="39" t="s">
        <v>36</v>
      </c>
      <c r="E27" s="53" t="n">
        <v>16</v>
      </c>
      <c r="F27" s="41" t="s">
        <v>37</v>
      </c>
      <c r="G27" s="54" t="n">
        <v>1</v>
      </c>
      <c r="H27" s="39" t="s">
        <v>44</v>
      </c>
      <c r="I27" s="43" t="n">
        <v>152</v>
      </c>
      <c r="J27" s="43" t="n">
        <v>92</v>
      </c>
      <c r="K27" s="55" t="s">
        <v>88</v>
      </c>
      <c r="L27" s="56" t="s">
        <v>71</v>
      </c>
      <c r="M27" s="45"/>
      <c r="N27" s="45"/>
      <c r="O27" s="45"/>
      <c r="P27" s="46"/>
      <c r="Q27" s="46"/>
      <c r="R27" s="46" t="n">
        <f aca="false">J27</f>
        <v>92</v>
      </c>
      <c r="S27" s="46"/>
      <c r="T27" s="46"/>
      <c r="U27" s="46"/>
      <c r="V27" s="47" t="n">
        <v>20400</v>
      </c>
      <c r="W27" s="31" t="s">
        <v>82</v>
      </c>
      <c r="X27" s="32" t="n">
        <v>2</v>
      </c>
      <c r="Y27" s="1" t="str">
        <f aca="false">""&amp;X27&amp;""&amp;H27&amp;""</f>
        <v>2도</v>
      </c>
    </row>
    <row r="28" customFormat="false" ht="20.1" hidden="false" customHeight="true" outlineLevel="0" collapsed="false">
      <c r="A28" s="37" t="n">
        <v>24</v>
      </c>
      <c r="B28" s="38" t="s">
        <v>89</v>
      </c>
      <c r="C28" s="39" t="s">
        <v>90</v>
      </c>
      <c r="D28" s="39" t="s">
        <v>91</v>
      </c>
      <c r="E28" s="53" t="n">
        <v>519</v>
      </c>
      <c r="F28" s="41" t="s">
        <v>37</v>
      </c>
      <c r="G28" s="54" t="n">
        <v>1</v>
      </c>
      <c r="H28" s="39" t="s">
        <v>63</v>
      </c>
      <c r="I28" s="43" t="n">
        <v>3620</v>
      </c>
      <c r="J28" s="43" t="n">
        <v>941</v>
      </c>
      <c r="K28" s="44" t="s">
        <v>49</v>
      </c>
      <c r="L28" s="45"/>
      <c r="M28" s="45"/>
      <c r="N28" s="45"/>
      <c r="O28" s="45"/>
      <c r="P28" s="46"/>
      <c r="Q28" s="46"/>
      <c r="R28" s="46" t="n">
        <f aca="false">J28</f>
        <v>941</v>
      </c>
      <c r="S28" s="46"/>
      <c r="T28" s="46"/>
      <c r="U28" s="46"/>
      <c r="V28" s="47" t="n">
        <v>4290</v>
      </c>
      <c r="W28" s="31" t="s">
        <v>82</v>
      </c>
      <c r="X28" s="32" t="n">
        <v>1</v>
      </c>
      <c r="Y28" s="1" t="str">
        <f aca="false">""&amp;X28&amp;""&amp;H28&amp;""</f>
        <v>1천</v>
      </c>
      <c r="AD28" s="37" t="n">
        <v>24</v>
      </c>
      <c r="AE28" s="38" t="s">
        <v>89</v>
      </c>
      <c r="AF28" s="39" t="s">
        <v>90</v>
      </c>
      <c r="AG28" s="39" t="s">
        <v>91</v>
      </c>
      <c r="AH28" s="53" t="n">
        <v>519</v>
      </c>
      <c r="AI28" s="41" t="s">
        <v>37</v>
      </c>
      <c r="AJ28" s="54" t="n">
        <v>1</v>
      </c>
      <c r="AK28" s="39" t="s">
        <v>63</v>
      </c>
      <c r="AL28" s="43" t="n">
        <v>3620</v>
      </c>
      <c r="AM28" s="43" t="n">
        <v>941</v>
      </c>
      <c r="AN28" s="39" t="s">
        <v>49</v>
      </c>
      <c r="AO28" s="85"/>
      <c r="AP28" s="46"/>
      <c r="AQ28" s="46"/>
      <c r="AR28" s="46" t="n">
        <f aca="false">AM28</f>
        <v>941</v>
      </c>
      <c r="AS28" s="46"/>
      <c r="AT28" s="46"/>
      <c r="AU28" s="46"/>
      <c r="AV28" s="47" t="n">
        <v>4290</v>
      </c>
      <c r="AW28" s="31" t="s">
        <v>82</v>
      </c>
      <c r="AX28" s="32" t="n">
        <v>1</v>
      </c>
      <c r="AY28" s="1" t="str">
        <f aca="false">""&amp;AX28&amp;""&amp;AK28&amp;""</f>
        <v>1천</v>
      </c>
    </row>
    <row r="29" customFormat="false" ht="20.1" hidden="false" customHeight="true" outlineLevel="0" collapsed="false">
      <c r="A29" s="37" t="n">
        <v>25</v>
      </c>
      <c r="B29" s="38" t="s">
        <v>89</v>
      </c>
      <c r="C29" s="39" t="s">
        <v>90</v>
      </c>
      <c r="D29" s="39" t="s">
        <v>91</v>
      </c>
      <c r="E29" s="53" t="n">
        <v>314</v>
      </c>
      <c r="F29" s="41" t="s">
        <v>37</v>
      </c>
      <c r="G29" s="54" t="n">
        <v>4</v>
      </c>
      <c r="H29" s="39" t="s">
        <v>44</v>
      </c>
      <c r="I29" s="43" t="n">
        <v>112</v>
      </c>
      <c r="J29" s="43" t="n">
        <v>112</v>
      </c>
      <c r="K29" s="44" t="s">
        <v>45</v>
      </c>
      <c r="L29" s="45"/>
      <c r="M29" s="45"/>
      <c r="N29" s="45"/>
      <c r="O29" s="45"/>
      <c r="P29" s="46"/>
      <c r="Q29" s="46"/>
      <c r="R29" s="46" t="n">
        <f aca="false">J29</f>
        <v>112</v>
      </c>
      <c r="S29" s="46"/>
      <c r="T29" s="46"/>
      <c r="U29" s="46"/>
      <c r="V29" s="47" t="n">
        <v>3300</v>
      </c>
      <c r="W29" s="31" t="s">
        <v>92</v>
      </c>
      <c r="X29" s="32" t="n">
        <v>1</v>
      </c>
      <c r="Y29" s="1" t="str">
        <f aca="false">""&amp;X29&amp;""&amp;H29&amp;""</f>
        <v>1도</v>
      </c>
      <c r="AD29" s="37" t="n">
        <v>25</v>
      </c>
      <c r="AE29" s="38" t="s">
        <v>89</v>
      </c>
      <c r="AF29" s="39" t="s">
        <v>90</v>
      </c>
      <c r="AG29" s="39" t="s">
        <v>91</v>
      </c>
      <c r="AH29" s="53" t="n">
        <v>314</v>
      </c>
      <c r="AI29" s="41" t="s">
        <v>37</v>
      </c>
      <c r="AJ29" s="54" t="n">
        <v>4</v>
      </c>
      <c r="AK29" s="39" t="s">
        <v>44</v>
      </c>
      <c r="AL29" s="43" t="n">
        <v>112</v>
      </c>
      <c r="AM29" s="43" t="n">
        <v>112</v>
      </c>
      <c r="AN29" s="39" t="s">
        <v>45</v>
      </c>
      <c r="AO29" s="85"/>
      <c r="AP29" s="46"/>
      <c r="AQ29" s="46"/>
      <c r="AR29" s="46" t="n">
        <f aca="false">AM29</f>
        <v>112</v>
      </c>
      <c r="AS29" s="46"/>
      <c r="AT29" s="46"/>
      <c r="AU29" s="46"/>
      <c r="AV29" s="47" t="n">
        <v>3300</v>
      </c>
      <c r="AW29" s="31" t="s">
        <v>92</v>
      </c>
      <c r="AX29" s="32" t="n">
        <v>1</v>
      </c>
      <c r="AY29" s="1" t="str">
        <f aca="false">""&amp;AX29&amp;""&amp;AK29&amp;""</f>
        <v>1도</v>
      </c>
    </row>
    <row r="30" customFormat="false" ht="20.1" hidden="false" customHeight="true" outlineLevel="0" collapsed="false">
      <c r="A30" s="37" t="n">
        <v>26</v>
      </c>
      <c r="B30" s="38" t="s">
        <v>89</v>
      </c>
      <c r="C30" s="39" t="s">
        <v>90</v>
      </c>
      <c r="D30" s="39" t="s">
        <v>91</v>
      </c>
      <c r="E30" s="53" t="n">
        <v>314</v>
      </c>
      <c r="F30" s="41" t="s">
        <v>37</v>
      </c>
      <c r="G30" s="54" t="n">
        <v>3</v>
      </c>
      <c r="H30" s="39" t="s">
        <v>38</v>
      </c>
      <c r="I30" s="43" t="n">
        <v>321</v>
      </c>
      <c r="J30" s="43" t="n">
        <v>41</v>
      </c>
      <c r="K30" s="55" t="s">
        <v>93</v>
      </c>
      <c r="L30" s="86" t="s">
        <v>94</v>
      </c>
      <c r="M30" s="86" t="s">
        <v>95</v>
      </c>
      <c r="N30" s="86" t="s">
        <v>96</v>
      </c>
      <c r="O30" s="86" t="s">
        <v>97</v>
      </c>
      <c r="P30" s="46"/>
      <c r="Q30" s="46"/>
      <c r="R30" s="46" t="n">
        <f aca="false">J30</f>
        <v>41</v>
      </c>
      <c r="S30" s="46"/>
      <c r="T30" s="46"/>
      <c r="U30" s="46"/>
      <c r="V30" s="47" t="n">
        <v>15800</v>
      </c>
      <c r="W30" s="31" t="s">
        <v>92</v>
      </c>
      <c r="X30" s="32" t="n">
        <v>2</v>
      </c>
      <c r="Y30" s="1" t="str">
        <f aca="false">""&amp;X30&amp;""&amp;H30&amp;""</f>
        <v>2대</v>
      </c>
      <c r="AD30" s="37" t="n">
        <v>26</v>
      </c>
      <c r="AE30" s="38" t="s">
        <v>89</v>
      </c>
      <c r="AF30" s="39" t="s">
        <v>90</v>
      </c>
      <c r="AG30" s="39" t="s">
        <v>91</v>
      </c>
      <c r="AH30" s="53" t="n">
        <v>314</v>
      </c>
      <c r="AI30" s="41" t="s">
        <v>37</v>
      </c>
      <c r="AJ30" s="54" t="n">
        <v>3</v>
      </c>
      <c r="AK30" s="39" t="s">
        <v>38</v>
      </c>
      <c r="AL30" s="43" t="n">
        <v>321</v>
      </c>
      <c r="AM30" s="43" t="n">
        <v>41</v>
      </c>
      <c r="AN30" s="39" t="s">
        <v>93</v>
      </c>
      <c r="AO30" s="87" t="s">
        <v>94</v>
      </c>
      <c r="AP30" s="46"/>
      <c r="AQ30" s="46"/>
      <c r="AR30" s="46" t="n">
        <f aca="false">AM30</f>
        <v>41</v>
      </c>
      <c r="AS30" s="46"/>
      <c r="AT30" s="46"/>
      <c r="AU30" s="46"/>
      <c r="AV30" s="47" t="n">
        <v>15800</v>
      </c>
      <c r="AW30" s="31" t="s">
        <v>92</v>
      </c>
      <c r="AX30" s="32" t="n">
        <v>2</v>
      </c>
      <c r="AY30" s="1" t="str">
        <f aca="false">""&amp;AX30&amp;""&amp;AK30&amp;""</f>
        <v>2대</v>
      </c>
    </row>
    <row r="31" customFormat="false" ht="20.1" hidden="false" customHeight="true" outlineLevel="0" collapsed="false">
      <c r="A31" s="37" t="n">
        <v>27</v>
      </c>
      <c r="B31" s="38" t="s">
        <v>89</v>
      </c>
      <c r="C31" s="39" t="s">
        <v>90</v>
      </c>
      <c r="D31" s="39" t="s">
        <v>91</v>
      </c>
      <c r="E31" s="53" t="n">
        <v>314</v>
      </c>
      <c r="F31" s="41" t="s">
        <v>37</v>
      </c>
      <c r="G31" s="54" t="n">
        <v>2</v>
      </c>
      <c r="H31" s="39" t="s">
        <v>44</v>
      </c>
      <c r="I31" s="43" t="n">
        <v>89</v>
      </c>
      <c r="J31" s="43" t="n">
        <v>32</v>
      </c>
      <c r="K31" s="44" t="s">
        <v>98</v>
      </c>
      <c r="L31" s="86"/>
      <c r="M31" s="86"/>
      <c r="N31" s="86"/>
      <c r="O31" s="86"/>
      <c r="P31" s="46"/>
      <c r="Q31" s="46"/>
      <c r="R31" s="46" t="n">
        <f aca="false">J31</f>
        <v>32</v>
      </c>
      <c r="S31" s="46"/>
      <c r="T31" s="46"/>
      <c r="U31" s="46"/>
      <c r="V31" s="47" t="n">
        <v>4290</v>
      </c>
      <c r="W31" s="31" t="s">
        <v>92</v>
      </c>
      <c r="X31" s="32" t="n">
        <v>1</v>
      </c>
      <c r="Y31" s="1" t="str">
        <f aca="false">""&amp;X31&amp;""&amp;H31&amp;""</f>
        <v>1도</v>
      </c>
      <c r="AD31" s="37" t="n">
        <v>27</v>
      </c>
      <c r="AE31" s="38" t="s">
        <v>89</v>
      </c>
      <c r="AF31" s="39" t="s">
        <v>90</v>
      </c>
      <c r="AG31" s="39" t="s">
        <v>91</v>
      </c>
      <c r="AH31" s="53" t="n">
        <v>314</v>
      </c>
      <c r="AI31" s="41" t="s">
        <v>37</v>
      </c>
      <c r="AJ31" s="54" t="n">
        <v>2</v>
      </c>
      <c r="AK31" s="39" t="s">
        <v>44</v>
      </c>
      <c r="AL31" s="43" t="n">
        <v>89</v>
      </c>
      <c r="AM31" s="43" t="n">
        <v>32</v>
      </c>
      <c r="AN31" s="39" t="s">
        <v>98</v>
      </c>
      <c r="AO31" s="87"/>
      <c r="AP31" s="46"/>
      <c r="AQ31" s="46"/>
      <c r="AR31" s="46" t="n">
        <f aca="false">AM31</f>
        <v>32</v>
      </c>
      <c r="AS31" s="46"/>
      <c r="AT31" s="46"/>
      <c r="AU31" s="46"/>
      <c r="AV31" s="47" t="n">
        <v>4290</v>
      </c>
      <c r="AW31" s="31" t="s">
        <v>92</v>
      </c>
      <c r="AX31" s="32" t="n">
        <v>1</v>
      </c>
      <c r="AY31" s="1" t="str">
        <f aca="false">""&amp;AX31&amp;""&amp;AK31&amp;""</f>
        <v>1도</v>
      </c>
    </row>
    <row r="32" customFormat="false" ht="20.1" hidden="false" customHeight="true" outlineLevel="0" collapsed="false">
      <c r="A32" s="37" t="n">
        <v>28</v>
      </c>
      <c r="B32" s="38" t="s">
        <v>89</v>
      </c>
      <c r="C32" s="39" t="s">
        <v>90</v>
      </c>
      <c r="D32" s="39" t="s">
        <v>91</v>
      </c>
      <c r="E32" s="53" t="n">
        <v>313</v>
      </c>
      <c r="F32" s="41" t="s">
        <v>37</v>
      </c>
      <c r="G32" s="54" t="n">
        <v>3</v>
      </c>
      <c r="H32" s="39" t="s">
        <v>44</v>
      </c>
      <c r="I32" s="43" t="n">
        <v>264</v>
      </c>
      <c r="J32" s="43" t="n">
        <v>82</v>
      </c>
      <c r="K32" s="44" t="s">
        <v>98</v>
      </c>
      <c r="L32" s="45"/>
      <c r="M32" s="45"/>
      <c r="N32" s="45"/>
      <c r="O32" s="45"/>
      <c r="P32" s="46"/>
      <c r="Q32" s="46"/>
      <c r="R32" s="46" t="n">
        <f aca="false">J32</f>
        <v>82</v>
      </c>
      <c r="S32" s="46"/>
      <c r="T32" s="46"/>
      <c r="U32" s="46"/>
      <c r="V32" s="47" t="n">
        <v>4290</v>
      </c>
      <c r="W32" s="31" t="s">
        <v>92</v>
      </c>
      <c r="X32" s="32" t="n">
        <v>1</v>
      </c>
      <c r="Y32" s="1" t="str">
        <f aca="false">""&amp;X32&amp;""&amp;H32&amp;""</f>
        <v>1도</v>
      </c>
      <c r="AD32" s="37" t="n">
        <v>28</v>
      </c>
      <c r="AE32" s="38" t="s">
        <v>89</v>
      </c>
      <c r="AF32" s="39" t="s">
        <v>90</v>
      </c>
      <c r="AG32" s="39" t="s">
        <v>91</v>
      </c>
      <c r="AH32" s="53" t="n">
        <v>313</v>
      </c>
      <c r="AI32" s="41" t="s">
        <v>37</v>
      </c>
      <c r="AJ32" s="54" t="n">
        <v>3</v>
      </c>
      <c r="AK32" s="39" t="s">
        <v>44</v>
      </c>
      <c r="AL32" s="43" t="n">
        <v>264</v>
      </c>
      <c r="AM32" s="43" t="n">
        <v>82</v>
      </c>
      <c r="AN32" s="39" t="s">
        <v>98</v>
      </c>
      <c r="AO32" s="85"/>
      <c r="AP32" s="46"/>
      <c r="AQ32" s="46"/>
      <c r="AR32" s="46" t="n">
        <f aca="false">AM32</f>
        <v>82</v>
      </c>
      <c r="AS32" s="46"/>
      <c r="AT32" s="46"/>
      <c r="AU32" s="46"/>
      <c r="AV32" s="47" t="n">
        <v>4290</v>
      </c>
      <c r="AW32" s="31" t="s">
        <v>92</v>
      </c>
      <c r="AX32" s="32" t="n">
        <v>1</v>
      </c>
      <c r="AY32" s="1" t="str">
        <f aca="false">""&amp;AX32&amp;""&amp;AK32&amp;""</f>
        <v>1도</v>
      </c>
    </row>
    <row r="33" customFormat="false" ht="20.1" hidden="false" customHeight="true" outlineLevel="0" collapsed="false">
      <c r="A33" s="37" t="n">
        <v>29</v>
      </c>
      <c r="B33" s="38" t="s">
        <v>89</v>
      </c>
      <c r="C33" s="39" t="s">
        <v>90</v>
      </c>
      <c r="D33" s="39" t="s">
        <v>91</v>
      </c>
      <c r="E33" s="53" t="n">
        <v>313</v>
      </c>
      <c r="F33" s="41" t="s">
        <v>37</v>
      </c>
      <c r="G33" s="54" t="n">
        <v>4</v>
      </c>
      <c r="H33" s="39" t="s">
        <v>44</v>
      </c>
      <c r="I33" s="43" t="n">
        <v>701</v>
      </c>
      <c r="J33" s="43" t="n">
        <v>112</v>
      </c>
      <c r="K33" s="44" t="s">
        <v>45</v>
      </c>
      <c r="L33" s="86"/>
      <c r="M33" s="86"/>
      <c r="N33" s="86"/>
      <c r="O33" s="86"/>
      <c r="P33" s="46" t="n">
        <f aca="false">J33</f>
        <v>112</v>
      </c>
      <c r="Q33" s="46"/>
      <c r="R33" s="46"/>
      <c r="S33" s="46"/>
      <c r="T33" s="46"/>
      <c r="U33" s="46"/>
      <c r="V33" s="47" t="n">
        <v>3300</v>
      </c>
      <c r="W33" s="31" t="s">
        <v>99</v>
      </c>
      <c r="X33" s="32" t="n">
        <v>1</v>
      </c>
      <c r="Y33" s="1" t="str">
        <f aca="false">""&amp;X33&amp;""&amp;H33&amp;""</f>
        <v>1도</v>
      </c>
      <c r="AD33" s="37" t="n">
        <v>29</v>
      </c>
      <c r="AE33" s="38" t="s">
        <v>89</v>
      </c>
      <c r="AF33" s="39" t="s">
        <v>90</v>
      </c>
      <c r="AG33" s="39" t="s">
        <v>91</v>
      </c>
      <c r="AH33" s="53" t="n">
        <v>313</v>
      </c>
      <c r="AI33" s="41" t="s">
        <v>37</v>
      </c>
      <c r="AJ33" s="54" t="n">
        <v>4</v>
      </c>
      <c r="AK33" s="39" t="s">
        <v>44</v>
      </c>
      <c r="AL33" s="43" t="n">
        <v>701</v>
      </c>
      <c r="AM33" s="43" t="n">
        <v>112</v>
      </c>
      <c r="AN33" s="39" t="s">
        <v>45</v>
      </c>
      <c r="AO33" s="87"/>
      <c r="AP33" s="46" t="n">
        <f aca="false">AM33</f>
        <v>112</v>
      </c>
      <c r="AQ33" s="46"/>
      <c r="AR33" s="46"/>
      <c r="AS33" s="46"/>
      <c r="AT33" s="46"/>
      <c r="AU33" s="46"/>
      <c r="AV33" s="47" t="n">
        <v>3300</v>
      </c>
      <c r="AW33" s="31" t="s">
        <v>99</v>
      </c>
      <c r="AX33" s="32" t="n">
        <v>1</v>
      </c>
      <c r="AY33" s="1" t="str">
        <f aca="false">""&amp;AX33&amp;""&amp;AK33&amp;""</f>
        <v>1도</v>
      </c>
    </row>
    <row r="34" customFormat="false" ht="20.1" hidden="false" customHeight="true" outlineLevel="0" collapsed="false">
      <c r="A34" s="37" t="n">
        <v>30</v>
      </c>
      <c r="B34" s="38" t="s">
        <v>89</v>
      </c>
      <c r="C34" s="39" t="s">
        <v>90</v>
      </c>
      <c r="D34" s="39" t="s">
        <v>91</v>
      </c>
      <c r="E34" s="53" t="n">
        <v>313</v>
      </c>
      <c r="F34" s="41" t="s">
        <v>37</v>
      </c>
      <c r="G34" s="54" t="n">
        <v>2</v>
      </c>
      <c r="H34" s="39" t="s">
        <v>44</v>
      </c>
      <c r="I34" s="43" t="n">
        <v>344</v>
      </c>
      <c r="J34" s="43" t="n">
        <v>31</v>
      </c>
      <c r="K34" s="44" t="s">
        <v>45</v>
      </c>
      <c r="L34" s="45"/>
      <c r="M34" s="45"/>
      <c r="N34" s="45"/>
      <c r="O34" s="45"/>
      <c r="P34" s="46" t="n">
        <f aca="false">J34</f>
        <v>31</v>
      </c>
      <c r="Q34" s="46"/>
      <c r="R34" s="46"/>
      <c r="S34" s="46"/>
      <c r="T34" s="46"/>
      <c r="U34" s="46"/>
      <c r="V34" s="47" t="n">
        <v>3300</v>
      </c>
      <c r="W34" s="31" t="s">
        <v>99</v>
      </c>
      <c r="X34" s="32" t="n">
        <v>1</v>
      </c>
      <c r="Y34" s="1" t="str">
        <f aca="false">""&amp;X34&amp;""&amp;H34&amp;""</f>
        <v>1도</v>
      </c>
      <c r="AD34" s="37" t="n">
        <v>30</v>
      </c>
      <c r="AE34" s="38" t="s">
        <v>89</v>
      </c>
      <c r="AF34" s="39" t="s">
        <v>90</v>
      </c>
      <c r="AG34" s="39" t="s">
        <v>91</v>
      </c>
      <c r="AH34" s="53" t="n">
        <v>313</v>
      </c>
      <c r="AI34" s="41" t="s">
        <v>37</v>
      </c>
      <c r="AJ34" s="54" t="n">
        <v>2</v>
      </c>
      <c r="AK34" s="39" t="s">
        <v>44</v>
      </c>
      <c r="AL34" s="43" t="n">
        <v>344</v>
      </c>
      <c r="AM34" s="43" t="n">
        <v>31</v>
      </c>
      <c r="AN34" s="39" t="s">
        <v>45</v>
      </c>
      <c r="AO34" s="85"/>
      <c r="AP34" s="46" t="n">
        <f aca="false">AM34</f>
        <v>31</v>
      </c>
      <c r="AQ34" s="46"/>
      <c r="AR34" s="46"/>
      <c r="AS34" s="46"/>
      <c r="AT34" s="46"/>
      <c r="AU34" s="46"/>
      <c r="AV34" s="47" t="n">
        <v>3300</v>
      </c>
      <c r="AW34" s="31" t="s">
        <v>99</v>
      </c>
      <c r="AX34" s="32" t="n">
        <v>1</v>
      </c>
      <c r="AY34" s="1" t="str">
        <f aca="false">""&amp;AX34&amp;""&amp;AK34&amp;""</f>
        <v>1도</v>
      </c>
    </row>
    <row r="35" customFormat="false" ht="20.1" hidden="false" customHeight="true" outlineLevel="0" collapsed="false">
      <c r="A35" s="37" t="n">
        <v>31</v>
      </c>
      <c r="B35" s="38" t="s">
        <v>89</v>
      </c>
      <c r="C35" s="39" t="s">
        <v>90</v>
      </c>
      <c r="D35" s="39" t="s">
        <v>91</v>
      </c>
      <c r="E35" s="53" t="n">
        <v>517</v>
      </c>
      <c r="F35" s="41"/>
      <c r="G35" s="54"/>
      <c r="H35" s="39" t="s">
        <v>44</v>
      </c>
      <c r="I35" s="43" t="n">
        <v>1031</v>
      </c>
      <c r="J35" s="43" t="n">
        <v>25</v>
      </c>
      <c r="K35" s="44" t="s">
        <v>49</v>
      </c>
      <c r="L35" s="45"/>
      <c r="M35" s="45"/>
      <c r="N35" s="45"/>
      <c r="O35" s="45"/>
      <c r="P35" s="46"/>
      <c r="Q35" s="46"/>
      <c r="R35" s="46" t="n">
        <f aca="false">J35</f>
        <v>25</v>
      </c>
      <c r="S35" s="46"/>
      <c r="T35" s="46"/>
      <c r="U35" s="46"/>
      <c r="V35" s="47" t="n">
        <v>3300</v>
      </c>
      <c r="W35" s="31" t="s">
        <v>46</v>
      </c>
      <c r="X35" s="32" t="n">
        <v>1</v>
      </c>
      <c r="Y35" s="1" t="str">
        <f aca="false">""&amp;X35&amp;""&amp;H35&amp;""</f>
        <v>1도</v>
      </c>
      <c r="AD35" s="37" t="n">
        <v>31</v>
      </c>
      <c r="AE35" s="38" t="s">
        <v>89</v>
      </c>
      <c r="AF35" s="39" t="s">
        <v>90</v>
      </c>
      <c r="AG35" s="39" t="s">
        <v>91</v>
      </c>
      <c r="AH35" s="53" t="n">
        <v>517</v>
      </c>
      <c r="AI35" s="41"/>
      <c r="AJ35" s="54"/>
      <c r="AK35" s="39" t="s">
        <v>44</v>
      </c>
      <c r="AL35" s="43" t="n">
        <v>1031</v>
      </c>
      <c r="AM35" s="43" t="n">
        <v>25</v>
      </c>
      <c r="AN35" s="39" t="s">
        <v>49</v>
      </c>
      <c r="AO35" s="85"/>
      <c r="AP35" s="46"/>
      <c r="AQ35" s="46"/>
      <c r="AR35" s="46" t="n">
        <f aca="false">AM35</f>
        <v>25</v>
      </c>
      <c r="AS35" s="46"/>
      <c r="AT35" s="46"/>
      <c r="AU35" s="46"/>
      <c r="AV35" s="47" t="n">
        <v>3300</v>
      </c>
      <c r="AW35" s="31" t="s">
        <v>46</v>
      </c>
      <c r="AX35" s="32" t="n">
        <v>1</v>
      </c>
      <c r="AY35" s="1" t="str">
        <f aca="false">""&amp;AX35&amp;""&amp;AK35&amp;""</f>
        <v>1도</v>
      </c>
    </row>
    <row r="36" customFormat="false" ht="20.1" hidden="false" customHeight="true" outlineLevel="0" collapsed="false">
      <c r="A36" s="37" t="n">
        <v>32</v>
      </c>
      <c r="B36" s="38" t="s">
        <v>34</v>
      </c>
      <c r="C36" s="39" t="s">
        <v>35</v>
      </c>
      <c r="D36" s="39" t="s">
        <v>36</v>
      </c>
      <c r="E36" s="53" t="n">
        <v>29</v>
      </c>
      <c r="F36" s="41" t="s">
        <v>37</v>
      </c>
      <c r="G36" s="54" t="n">
        <v>3</v>
      </c>
      <c r="H36" s="39" t="s">
        <v>77</v>
      </c>
      <c r="I36" s="43" t="n">
        <v>1529</v>
      </c>
      <c r="J36" s="43" t="n">
        <v>387</v>
      </c>
      <c r="K36" s="55" t="s">
        <v>100</v>
      </c>
      <c r="L36" s="45"/>
      <c r="M36" s="45"/>
      <c r="N36" s="45"/>
      <c r="O36" s="45"/>
      <c r="P36" s="46"/>
      <c r="Q36" s="46"/>
      <c r="R36" s="46" t="n">
        <f aca="false">J36</f>
        <v>387</v>
      </c>
      <c r="S36" s="46"/>
      <c r="T36" s="46"/>
      <c r="U36" s="46"/>
      <c r="V36" s="47" t="n">
        <v>11200</v>
      </c>
      <c r="W36" s="31" t="s">
        <v>46</v>
      </c>
      <c r="X36" s="32" t="n">
        <v>2</v>
      </c>
      <c r="Y36" s="1" t="str">
        <f aca="false">""&amp;X36&amp;""&amp;H36&amp;""</f>
        <v>2답</v>
      </c>
    </row>
    <row r="37" customFormat="false" ht="20.1" hidden="false" customHeight="true" outlineLevel="0" collapsed="false">
      <c r="A37" s="37" t="n">
        <v>33</v>
      </c>
      <c r="B37" s="38" t="s">
        <v>34</v>
      </c>
      <c r="C37" s="39" t="s">
        <v>35</v>
      </c>
      <c r="D37" s="39" t="s">
        <v>36</v>
      </c>
      <c r="E37" s="53" t="n">
        <v>29</v>
      </c>
      <c r="F37" s="41" t="s">
        <v>37</v>
      </c>
      <c r="G37" s="54" t="n">
        <v>2</v>
      </c>
      <c r="H37" s="39" t="s">
        <v>77</v>
      </c>
      <c r="I37" s="43" t="n">
        <v>1035</v>
      </c>
      <c r="J37" s="43" t="n">
        <v>430</v>
      </c>
      <c r="K37" s="55" t="s">
        <v>100</v>
      </c>
      <c r="L37" s="45"/>
      <c r="M37" s="45"/>
      <c r="N37" s="45"/>
      <c r="O37" s="45"/>
      <c r="P37" s="46"/>
      <c r="Q37" s="46"/>
      <c r="R37" s="46" t="n">
        <f aca="false">J37</f>
        <v>430</v>
      </c>
      <c r="S37" s="46"/>
      <c r="T37" s="46"/>
      <c r="U37" s="46"/>
      <c r="V37" s="47" t="n">
        <v>11200</v>
      </c>
      <c r="W37" s="31" t="s">
        <v>46</v>
      </c>
      <c r="X37" s="32" t="n">
        <v>2</v>
      </c>
      <c r="Y37" s="1" t="str">
        <f aca="false">""&amp;X37&amp;""&amp;H37&amp;""</f>
        <v>2답</v>
      </c>
    </row>
    <row r="38" customFormat="false" ht="20.1" hidden="false" customHeight="true" outlineLevel="0" collapsed="false">
      <c r="A38" s="37" t="n">
        <v>34</v>
      </c>
      <c r="B38" s="38" t="s">
        <v>34</v>
      </c>
      <c r="C38" s="39" t="s">
        <v>35</v>
      </c>
      <c r="D38" s="39" t="s">
        <v>36</v>
      </c>
      <c r="E38" s="53" t="n">
        <v>13</v>
      </c>
      <c r="F38" s="41" t="s">
        <v>37</v>
      </c>
      <c r="G38" s="54" t="n">
        <v>6</v>
      </c>
      <c r="H38" s="39" t="s">
        <v>44</v>
      </c>
      <c r="I38" s="43" t="n">
        <v>2415</v>
      </c>
      <c r="J38" s="43" t="n">
        <v>2415</v>
      </c>
      <c r="K38" s="44" t="s">
        <v>45</v>
      </c>
      <c r="L38" s="45"/>
      <c r="M38" s="45"/>
      <c r="N38" s="45"/>
      <c r="O38" s="45"/>
      <c r="P38" s="46"/>
      <c r="Q38" s="46"/>
      <c r="R38" s="46" t="n">
        <f aca="false">J38</f>
        <v>2415</v>
      </c>
      <c r="S38" s="46"/>
      <c r="T38" s="46"/>
      <c r="U38" s="46"/>
      <c r="V38" s="47" t="n">
        <v>3130</v>
      </c>
      <c r="W38" s="31" t="s">
        <v>46</v>
      </c>
      <c r="X38" s="32" t="n">
        <v>1</v>
      </c>
      <c r="Y38" s="1" t="str">
        <f aca="false">""&amp;X38&amp;""&amp;H38&amp;""</f>
        <v>1도</v>
      </c>
    </row>
    <row r="39" customFormat="false" ht="20.1" hidden="false" customHeight="true" outlineLevel="0" collapsed="false">
      <c r="A39" s="37" t="n">
        <v>35</v>
      </c>
      <c r="B39" s="38" t="s">
        <v>34</v>
      </c>
      <c r="C39" s="39" t="s">
        <v>35</v>
      </c>
      <c r="D39" s="39" t="s">
        <v>36</v>
      </c>
      <c r="E39" s="53" t="n">
        <v>20</v>
      </c>
      <c r="F39" s="41" t="s">
        <v>37</v>
      </c>
      <c r="G39" s="54" t="n">
        <v>4</v>
      </c>
      <c r="H39" s="39" t="s">
        <v>44</v>
      </c>
      <c r="I39" s="43" t="n">
        <v>454</v>
      </c>
      <c r="J39" s="43" t="n">
        <v>454</v>
      </c>
      <c r="K39" s="44" t="s">
        <v>45</v>
      </c>
      <c r="L39" s="45"/>
      <c r="M39" s="45"/>
      <c r="N39" s="45"/>
      <c r="O39" s="45"/>
      <c r="P39" s="46"/>
      <c r="Q39" s="46"/>
      <c r="R39" s="46" t="n">
        <f aca="false">J39</f>
        <v>454</v>
      </c>
      <c r="S39" s="46"/>
      <c r="T39" s="46"/>
      <c r="U39" s="46"/>
      <c r="V39" s="47" t="n">
        <v>3130</v>
      </c>
      <c r="W39" s="31" t="s">
        <v>50</v>
      </c>
      <c r="X39" s="32" t="n">
        <v>1</v>
      </c>
      <c r="Y39" s="1" t="str">
        <f aca="false">""&amp;X39&amp;""&amp;H39&amp;""</f>
        <v>1도</v>
      </c>
    </row>
    <row r="40" customFormat="false" ht="20.1" hidden="false" customHeight="true" outlineLevel="0" collapsed="false">
      <c r="A40" s="37" t="n">
        <v>36</v>
      </c>
      <c r="B40" s="38" t="s">
        <v>34</v>
      </c>
      <c r="C40" s="39" t="s">
        <v>35</v>
      </c>
      <c r="D40" s="39" t="s">
        <v>36</v>
      </c>
      <c r="E40" s="53" t="n">
        <v>28</v>
      </c>
      <c r="F40" s="41" t="s">
        <v>37</v>
      </c>
      <c r="G40" s="54" t="n">
        <v>7</v>
      </c>
      <c r="H40" s="39" t="s">
        <v>77</v>
      </c>
      <c r="I40" s="43" t="n">
        <v>1070</v>
      </c>
      <c r="J40" s="43" t="n">
        <v>40</v>
      </c>
      <c r="K40" s="55" t="s">
        <v>101</v>
      </c>
      <c r="L40" s="56" t="s">
        <v>102</v>
      </c>
      <c r="M40" s="45"/>
      <c r="N40" s="45"/>
      <c r="O40" s="45"/>
      <c r="P40" s="46"/>
      <c r="Q40" s="46"/>
      <c r="R40" s="46" t="n">
        <f aca="false">J40</f>
        <v>40</v>
      </c>
      <c r="S40" s="46"/>
      <c r="T40" s="46"/>
      <c r="U40" s="46"/>
      <c r="V40" s="47" t="n">
        <v>11200</v>
      </c>
      <c r="W40" s="31" t="s">
        <v>46</v>
      </c>
      <c r="X40" s="32" t="n">
        <v>2</v>
      </c>
      <c r="Y40" s="1" t="str">
        <f aca="false">""&amp;X40&amp;""&amp;H40&amp;""</f>
        <v>2답</v>
      </c>
    </row>
    <row r="41" customFormat="false" ht="20.1" hidden="false" customHeight="true" outlineLevel="0" collapsed="false">
      <c r="A41" s="37" t="n">
        <v>37</v>
      </c>
      <c r="B41" s="38" t="s">
        <v>34</v>
      </c>
      <c r="C41" s="39" t="s">
        <v>35</v>
      </c>
      <c r="D41" s="39" t="s">
        <v>36</v>
      </c>
      <c r="E41" s="53" t="n">
        <v>19</v>
      </c>
      <c r="F41" s="41" t="s">
        <v>37</v>
      </c>
      <c r="G41" s="54" t="n">
        <v>1</v>
      </c>
      <c r="H41" s="39" t="s">
        <v>44</v>
      </c>
      <c r="I41" s="43" t="n">
        <v>5</v>
      </c>
      <c r="J41" s="43" t="n">
        <v>5</v>
      </c>
      <c r="K41" s="44" t="s">
        <v>45</v>
      </c>
      <c r="L41" s="45"/>
      <c r="M41" s="45"/>
      <c r="N41" s="45"/>
      <c r="O41" s="45"/>
      <c r="P41" s="46"/>
      <c r="Q41" s="46"/>
      <c r="R41" s="46" t="n">
        <f aca="false">J41</f>
        <v>5</v>
      </c>
      <c r="S41" s="46"/>
      <c r="T41" s="46"/>
      <c r="U41" s="46"/>
      <c r="V41" s="47" t="n">
        <v>10200</v>
      </c>
      <c r="W41" s="31" t="s">
        <v>50</v>
      </c>
      <c r="X41" s="32" t="n">
        <v>1</v>
      </c>
      <c r="Y41" s="1" t="str">
        <f aca="false">""&amp;X41&amp;""&amp;H41&amp;""</f>
        <v>1도</v>
      </c>
    </row>
    <row r="42" customFormat="false" ht="20.1" hidden="false" customHeight="true" outlineLevel="0" collapsed="false">
      <c r="A42" s="37" t="n">
        <v>38</v>
      </c>
      <c r="B42" s="38" t="s">
        <v>34</v>
      </c>
      <c r="C42" s="39" t="s">
        <v>35</v>
      </c>
      <c r="D42" s="39" t="s">
        <v>36</v>
      </c>
      <c r="E42" s="53" t="n">
        <v>29</v>
      </c>
      <c r="F42" s="41" t="s">
        <v>37</v>
      </c>
      <c r="G42" s="54" t="n">
        <v>4</v>
      </c>
      <c r="H42" s="39" t="s">
        <v>44</v>
      </c>
      <c r="I42" s="43" t="n">
        <v>6</v>
      </c>
      <c r="J42" s="43" t="n">
        <v>6</v>
      </c>
      <c r="K42" s="44" t="s">
        <v>45</v>
      </c>
      <c r="L42" s="45"/>
      <c r="M42" s="45"/>
      <c r="N42" s="45"/>
      <c r="O42" s="45"/>
      <c r="P42" s="46"/>
      <c r="Q42" s="46"/>
      <c r="R42" s="46" t="n">
        <f aca="false">J42</f>
        <v>6</v>
      </c>
      <c r="S42" s="46"/>
      <c r="T42" s="46"/>
      <c r="U42" s="46"/>
      <c r="V42" s="47" t="n">
        <v>3130</v>
      </c>
      <c r="W42" s="31" t="s">
        <v>46</v>
      </c>
      <c r="X42" s="32" t="n">
        <v>1</v>
      </c>
      <c r="Y42" s="1" t="str">
        <f aca="false">""&amp;X42&amp;""&amp;H42&amp;""</f>
        <v>1도</v>
      </c>
    </row>
    <row r="43" customFormat="false" ht="20.1" hidden="false" customHeight="true" outlineLevel="0" collapsed="false">
      <c r="A43" s="37" t="n">
        <v>39</v>
      </c>
      <c r="B43" s="38" t="s">
        <v>34</v>
      </c>
      <c r="C43" s="39" t="s">
        <v>35</v>
      </c>
      <c r="D43" s="39" t="s">
        <v>36</v>
      </c>
      <c r="E43" s="53" t="n">
        <v>29</v>
      </c>
      <c r="F43" s="41" t="s">
        <v>37</v>
      </c>
      <c r="G43" s="54" t="n">
        <v>5</v>
      </c>
      <c r="H43" s="39" t="s">
        <v>44</v>
      </c>
      <c r="I43" s="43" t="n">
        <v>160</v>
      </c>
      <c r="J43" s="43" t="n">
        <v>160</v>
      </c>
      <c r="K43" s="44" t="s">
        <v>45</v>
      </c>
      <c r="L43" s="45"/>
      <c r="M43" s="45"/>
      <c r="N43" s="45"/>
      <c r="O43" s="45"/>
      <c r="P43" s="46"/>
      <c r="Q43" s="46"/>
      <c r="R43" s="46" t="n">
        <f aca="false">J43</f>
        <v>160</v>
      </c>
      <c r="S43" s="46"/>
      <c r="T43" s="46"/>
      <c r="U43" s="46"/>
      <c r="V43" s="47" t="n">
        <v>3130</v>
      </c>
      <c r="W43" s="31" t="s">
        <v>46</v>
      </c>
      <c r="X43" s="32" t="n">
        <v>1</v>
      </c>
      <c r="Y43" s="1" t="str">
        <f aca="false">""&amp;X43&amp;""&amp;H43&amp;""</f>
        <v>1도</v>
      </c>
    </row>
    <row r="44" customFormat="false" ht="20.1" hidden="false" customHeight="true" outlineLevel="0" collapsed="false">
      <c r="A44" s="37" t="n">
        <v>40</v>
      </c>
      <c r="B44" s="38" t="s">
        <v>34</v>
      </c>
      <c r="C44" s="39" t="s">
        <v>35</v>
      </c>
      <c r="D44" s="39" t="s">
        <v>36</v>
      </c>
      <c r="E44" s="53" t="n">
        <v>28</v>
      </c>
      <c r="F44" s="41" t="s">
        <v>37</v>
      </c>
      <c r="G44" s="54" t="n">
        <v>8</v>
      </c>
      <c r="H44" s="39" t="s">
        <v>44</v>
      </c>
      <c r="I44" s="43" t="n">
        <v>22</v>
      </c>
      <c r="J44" s="43" t="n">
        <v>22</v>
      </c>
      <c r="K44" s="44" t="s">
        <v>45</v>
      </c>
      <c r="L44" s="45"/>
      <c r="M44" s="45"/>
      <c r="N44" s="45"/>
      <c r="O44" s="45"/>
      <c r="P44" s="46"/>
      <c r="Q44" s="46"/>
      <c r="R44" s="46" t="n">
        <f aca="false">J44</f>
        <v>22</v>
      </c>
      <c r="S44" s="46"/>
      <c r="T44" s="46"/>
      <c r="U44" s="46"/>
      <c r="V44" s="47" t="n">
        <v>3130</v>
      </c>
      <c r="W44" s="31" t="s">
        <v>46</v>
      </c>
      <c r="X44" s="32" t="n">
        <v>1</v>
      </c>
      <c r="Y44" s="1" t="str">
        <f aca="false">""&amp;X44&amp;""&amp;H44&amp;""</f>
        <v>1도</v>
      </c>
    </row>
    <row r="45" customFormat="false" ht="20.1" hidden="false" customHeight="true" outlineLevel="0" collapsed="false">
      <c r="A45" s="37" t="n">
        <v>41</v>
      </c>
      <c r="B45" s="38" t="s">
        <v>34</v>
      </c>
      <c r="C45" s="39" t="s">
        <v>35</v>
      </c>
      <c r="D45" s="39" t="s">
        <v>36</v>
      </c>
      <c r="E45" s="53" t="n">
        <v>61</v>
      </c>
      <c r="F45" s="41"/>
      <c r="G45" s="54"/>
      <c r="H45" s="39" t="s">
        <v>83</v>
      </c>
      <c r="I45" s="43" t="n">
        <v>539</v>
      </c>
      <c r="J45" s="43" t="n">
        <v>6</v>
      </c>
      <c r="K45" s="55" t="s">
        <v>103</v>
      </c>
      <c r="L45" s="56" t="s">
        <v>104</v>
      </c>
      <c r="M45" s="45"/>
      <c r="N45" s="45"/>
      <c r="O45" s="45"/>
      <c r="P45" s="46"/>
      <c r="Q45" s="46"/>
      <c r="R45" s="46" t="n">
        <f aca="false">J45</f>
        <v>6</v>
      </c>
      <c r="S45" s="46"/>
      <c r="T45" s="46"/>
      <c r="U45" s="46"/>
      <c r="V45" s="47" t="n">
        <v>12500</v>
      </c>
      <c r="W45" s="31" t="s">
        <v>50</v>
      </c>
      <c r="X45" s="32" t="n">
        <v>2</v>
      </c>
      <c r="Y45" s="1" t="str">
        <f aca="false">""&amp;X45&amp;""&amp;H45&amp;""</f>
        <v>2전</v>
      </c>
    </row>
    <row r="46" customFormat="false" ht="20.1" hidden="false" customHeight="true" outlineLevel="0" collapsed="false">
      <c r="A46" s="72" t="n">
        <v>42</v>
      </c>
      <c r="B46" s="73" t="s">
        <v>34</v>
      </c>
      <c r="C46" s="74" t="s">
        <v>35</v>
      </c>
      <c r="D46" s="74" t="s">
        <v>36</v>
      </c>
      <c r="E46" s="75" t="n">
        <v>61</v>
      </c>
      <c r="F46" s="76" t="s">
        <v>37</v>
      </c>
      <c r="G46" s="77" t="n">
        <v>3</v>
      </c>
      <c r="H46" s="74" t="s">
        <v>38</v>
      </c>
      <c r="I46" s="78" t="n">
        <v>319</v>
      </c>
      <c r="J46" s="78" t="n">
        <v>18</v>
      </c>
      <c r="K46" s="79" t="s">
        <v>105</v>
      </c>
      <c r="L46" s="80" t="s">
        <v>106</v>
      </c>
      <c r="M46" s="80"/>
      <c r="N46" s="80"/>
      <c r="O46" s="80"/>
      <c r="P46" s="81"/>
      <c r="Q46" s="81"/>
      <c r="R46" s="81" t="n">
        <f aca="false">J46</f>
        <v>18</v>
      </c>
      <c r="S46" s="81"/>
      <c r="T46" s="81"/>
      <c r="U46" s="81"/>
      <c r="V46" s="82" t="n">
        <v>20400</v>
      </c>
      <c r="W46" s="31" t="s">
        <v>50</v>
      </c>
      <c r="X46" s="32" t="n">
        <v>2</v>
      </c>
      <c r="Y46" s="1" t="str">
        <f aca="false">""&amp;X46&amp;""&amp;H46&amp;""</f>
        <v>2대</v>
      </c>
    </row>
    <row r="47" customFormat="false" ht="20.1" hidden="false" customHeight="true" outlineLevel="0" collapsed="false">
      <c r="A47" s="20" t="n">
        <v>43</v>
      </c>
      <c r="B47" s="21" t="s">
        <v>34</v>
      </c>
      <c r="C47" s="22" t="s">
        <v>35</v>
      </c>
      <c r="D47" s="22" t="s">
        <v>36</v>
      </c>
      <c r="E47" s="83" t="n">
        <v>30</v>
      </c>
      <c r="F47" s="24" t="s">
        <v>37</v>
      </c>
      <c r="G47" s="84" t="n">
        <v>1</v>
      </c>
      <c r="H47" s="22" t="s">
        <v>77</v>
      </c>
      <c r="I47" s="26" t="n">
        <v>44</v>
      </c>
      <c r="J47" s="26" t="n">
        <v>44</v>
      </c>
      <c r="K47" s="88" t="s">
        <v>45</v>
      </c>
      <c r="L47" s="28"/>
      <c r="M47" s="28"/>
      <c r="N47" s="28"/>
      <c r="O47" s="28"/>
      <c r="P47" s="29"/>
      <c r="Q47" s="29"/>
      <c r="R47" s="29" t="n">
        <f aca="false">J47</f>
        <v>44</v>
      </c>
      <c r="S47" s="29"/>
      <c r="T47" s="29"/>
      <c r="U47" s="29"/>
      <c r="V47" s="30" t="n">
        <v>3130</v>
      </c>
      <c r="W47" s="31" t="s">
        <v>50</v>
      </c>
      <c r="X47" s="32" t="n">
        <v>1</v>
      </c>
      <c r="Y47" s="1" t="str">
        <f aca="false">""&amp;X47&amp;""&amp;H47&amp;""</f>
        <v>1답</v>
      </c>
    </row>
    <row r="48" customFormat="false" ht="20.1" hidden="false" customHeight="true" outlineLevel="0" collapsed="false">
      <c r="A48" s="37" t="n">
        <v>44</v>
      </c>
      <c r="B48" s="38" t="s">
        <v>34</v>
      </c>
      <c r="C48" s="39" t="s">
        <v>35</v>
      </c>
      <c r="D48" s="39" t="s">
        <v>36</v>
      </c>
      <c r="E48" s="53" t="n">
        <v>31</v>
      </c>
      <c r="F48" s="41" t="s">
        <v>37</v>
      </c>
      <c r="G48" s="54" t="n">
        <v>1</v>
      </c>
      <c r="H48" s="39" t="s">
        <v>77</v>
      </c>
      <c r="I48" s="43" t="n">
        <v>609</v>
      </c>
      <c r="J48" s="43" t="n">
        <v>108</v>
      </c>
      <c r="K48" s="55" t="s">
        <v>107</v>
      </c>
      <c r="L48" s="86" t="s">
        <v>108</v>
      </c>
      <c r="M48" s="86"/>
      <c r="N48" s="86"/>
      <c r="O48" s="86"/>
      <c r="P48" s="46"/>
      <c r="Q48" s="46"/>
      <c r="R48" s="46" t="n">
        <f aca="false">J48</f>
        <v>108</v>
      </c>
      <c r="S48" s="46"/>
      <c r="T48" s="46"/>
      <c r="U48" s="46"/>
      <c r="V48" s="47" t="n">
        <v>11200</v>
      </c>
      <c r="W48" s="31" t="s">
        <v>50</v>
      </c>
      <c r="X48" s="32" t="n">
        <v>2</v>
      </c>
      <c r="Y48" s="1" t="str">
        <f aca="false">""&amp;X48&amp;""&amp;H48&amp;""</f>
        <v>2답</v>
      </c>
    </row>
    <row r="49" customFormat="false" ht="20.1" hidden="false" customHeight="true" outlineLevel="0" collapsed="false">
      <c r="A49" s="37" t="n">
        <v>45</v>
      </c>
      <c r="B49" s="38" t="s">
        <v>34</v>
      </c>
      <c r="C49" s="39" t="s">
        <v>35</v>
      </c>
      <c r="D49" s="39" t="s">
        <v>36</v>
      </c>
      <c r="E49" s="53" t="n">
        <v>21</v>
      </c>
      <c r="F49" s="41" t="s">
        <v>37</v>
      </c>
      <c r="G49" s="54" t="n">
        <v>3</v>
      </c>
      <c r="H49" s="39" t="s">
        <v>63</v>
      </c>
      <c r="I49" s="43" t="n">
        <v>228</v>
      </c>
      <c r="J49" s="43" t="n">
        <v>228</v>
      </c>
      <c r="K49" s="55" t="s">
        <v>86</v>
      </c>
      <c r="L49" s="86" t="s">
        <v>87</v>
      </c>
      <c r="M49" s="86"/>
      <c r="N49" s="86"/>
      <c r="O49" s="86"/>
      <c r="P49" s="46"/>
      <c r="Q49" s="46"/>
      <c r="R49" s="46" t="n">
        <f aca="false">J49</f>
        <v>228</v>
      </c>
      <c r="S49" s="46"/>
      <c r="T49" s="46"/>
      <c r="U49" s="46"/>
      <c r="V49" s="47" t="n">
        <v>8930</v>
      </c>
      <c r="W49" s="31" t="s">
        <v>50</v>
      </c>
      <c r="X49" s="32" t="n">
        <v>2</v>
      </c>
      <c r="Y49" s="1" t="str">
        <f aca="false">""&amp;X49&amp;""&amp;H49&amp;""</f>
        <v>2천</v>
      </c>
    </row>
    <row r="50" customFormat="false" ht="20.1" hidden="false" customHeight="true" outlineLevel="0" collapsed="false">
      <c r="A50" s="37" t="n">
        <v>46</v>
      </c>
      <c r="B50" s="38" t="s">
        <v>34</v>
      </c>
      <c r="C50" s="39" t="s">
        <v>35</v>
      </c>
      <c r="D50" s="39" t="s">
        <v>36</v>
      </c>
      <c r="E50" s="53" t="n">
        <v>19</v>
      </c>
      <c r="F50" s="41" t="s">
        <v>37</v>
      </c>
      <c r="G50" s="54" t="n">
        <v>2</v>
      </c>
      <c r="H50" s="39" t="s">
        <v>63</v>
      </c>
      <c r="I50" s="43" t="n">
        <v>567</v>
      </c>
      <c r="J50" s="43" t="n">
        <v>277</v>
      </c>
      <c r="K50" s="55" t="s">
        <v>86</v>
      </c>
      <c r="L50" s="86" t="s">
        <v>87</v>
      </c>
      <c r="M50" s="86"/>
      <c r="N50" s="86"/>
      <c r="O50" s="86"/>
      <c r="P50" s="46"/>
      <c r="Q50" s="46"/>
      <c r="R50" s="46" t="n">
        <f aca="false">J50</f>
        <v>277</v>
      </c>
      <c r="S50" s="46"/>
      <c r="T50" s="46"/>
      <c r="U50" s="46"/>
      <c r="V50" s="47" t="n">
        <v>8930</v>
      </c>
      <c r="W50" s="31" t="s">
        <v>50</v>
      </c>
      <c r="X50" s="32" t="n">
        <v>2</v>
      </c>
      <c r="Y50" s="1" t="str">
        <f aca="false">""&amp;X50&amp;""&amp;H50&amp;""</f>
        <v>2천</v>
      </c>
    </row>
    <row r="51" customFormat="false" ht="20.1" hidden="false" customHeight="true" outlineLevel="0" collapsed="false">
      <c r="A51" s="37" t="n">
        <v>47</v>
      </c>
      <c r="B51" s="38" t="s">
        <v>34</v>
      </c>
      <c r="C51" s="39" t="s">
        <v>35</v>
      </c>
      <c r="D51" s="39" t="s">
        <v>36</v>
      </c>
      <c r="E51" s="53" t="n">
        <v>19</v>
      </c>
      <c r="F51" s="41"/>
      <c r="G51" s="54"/>
      <c r="H51" s="39" t="s">
        <v>63</v>
      </c>
      <c r="I51" s="43" t="n">
        <v>615</v>
      </c>
      <c r="J51" s="43" t="n">
        <v>322</v>
      </c>
      <c r="K51" s="55" t="s">
        <v>78</v>
      </c>
      <c r="L51" s="56" t="s">
        <v>79</v>
      </c>
      <c r="M51" s="45"/>
      <c r="N51" s="45"/>
      <c r="O51" s="45"/>
      <c r="P51" s="46"/>
      <c r="Q51" s="46"/>
      <c r="R51" s="46" t="n">
        <f aca="false">J51</f>
        <v>322</v>
      </c>
      <c r="S51" s="46"/>
      <c r="T51" s="46"/>
      <c r="U51" s="46"/>
      <c r="V51" s="47" t="n">
        <v>8930</v>
      </c>
      <c r="W51" s="31" t="s">
        <v>50</v>
      </c>
      <c r="X51" s="32" t="n">
        <v>2</v>
      </c>
      <c r="Y51" s="1" t="str">
        <f aca="false">""&amp;X51&amp;""&amp;H51&amp;""</f>
        <v>2천</v>
      </c>
    </row>
    <row r="52" customFormat="false" ht="20.1" hidden="false" customHeight="true" outlineLevel="0" collapsed="false">
      <c r="A52" s="37" t="n">
        <v>48</v>
      </c>
      <c r="B52" s="38" t="s">
        <v>34</v>
      </c>
      <c r="C52" s="39" t="s">
        <v>35</v>
      </c>
      <c r="D52" s="39" t="s">
        <v>36</v>
      </c>
      <c r="E52" s="53" t="n">
        <v>13</v>
      </c>
      <c r="F52" s="41" t="s">
        <v>37</v>
      </c>
      <c r="G52" s="54" t="n">
        <v>3</v>
      </c>
      <c r="H52" s="39" t="s">
        <v>77</v>
      </c>
      <c r="I52" s="43" t="n">
        <v>2019</v>
      </c>
      <c r="J52" s="43" t="n">
        <v>270</v>
      </c>
      <c r="K52" s="55" t="s">
        <v>78</v>
      </c>
      <c r="L52" s="56" t="s">
        <v>79</v>
      </c>
      <c r="M52" s="45"/>
      <c r="N52" s="45"/>
      <c r="O52" s="45"/>
      <c r="P52" s="46"/>
      <c r="Q52" s="46"/>
      <c r="R52" s="46" t="n">
        <f aca="false">J52</f>
        <v>270</v>
      </c>
      <c r="S52" s="46"/>
      <c r="T52" s="46"/>
      <c r="U52" s="46"/>
      <c r="V52" s="47" t="n">
        <v>9740</v>
      </c>
      <c r="W52" s="31" t="s">
        <v>50</v>
      </c>
      <c r="X52" s="32" t="n">
        <v>2</v>
      </c>
      <c r="Y52" s="1" t="str">
        <f aca="false">""&amp;X52&amp;""&amp;H52&amp;""</f>
        <v>2답</v>
      </c>
    </row>
    <row r="53" customFormat="false" ht="20.1" hidden="false" customHeight="true" outlineLevel="0" collapsed="false">
      <c r="A53" s="37" t="n">
        <v>49</v>
      </c>
      <c r="B53" s="38" t="s">
        <v>34</v>
      </c>
      <c r="C53" s="39" t="s">
        <v>35</v>
      </c>
      <c r="D53" s="39" t="s">
        <v>36</v>
      </c>
      <c r="E53" s="53" t="n">
        <v>13</v>
      </c>
      <c r="F53" s="41" t="s">
        <v>37</v>
      </c>
      <c r="G53" s="54" t="n">
        <v>7</v>
      </c>
      <c r="H53" s="39" t="s">
        <v>44</v>
      </c>
      <c r="I53" s="43" t="n">
        <v>125</v>
      </c>
      <c r="J53" s="43" t="n">
        <v>125</v>
      </c>
      <c r="K53" s="44" t="s">
        <v>45</v>
      </c>
      <c r="L53" s="86"/>
      <c r="M53" s="86"/>
      <c r="N53" s="86"/>
      <c r="O53" s="86"/>
      <c r="P53" s="46"/>
      <c r="Q53" s="46"/>
      <c r="R53" s="46" t="n">
        <f aca="false">J53</f>
        <v>125</v>
      </c>
      <c r="S53" s="46"/>
      <c r="T53" s="46"/>
      <c r="U53" s="46"/>
      <c r="V53" s="47" t="n">
        <v>3130</v>
      </c>
      <c r="W53" s="31" t="s">
        <v>50</v>
      </c>
      <c r="X53" s="32" t="n">
        <v>1</v>
      </c>
      <c r="Y53" s="1" t="str">
        <f aca="false">""&amp;X53&amp;""&amp;H53&amp;""</f>
        <v>1도</v>
      </c>
    </row>
    <row r="54" customFormat="false" ht="20.1" hidden="false" customHeight="true" outlineLevel="0" collapsed="false">
      <c r="A54" s="37" t="n">
        <v>50</v>
      </c>
      <c r="B54" s="38" t="s">
        <v>34</v>
      </c>
      <c r="C54" s="39" t="s">
        <v>35</v>
      </c>
      <c r="D54" s="39" t="s">
        <v>36</v>
      </c>
      <c r="E54" s="53" t="n">
        <v>13</v>
      </c>
      <c r="F54" s="41" t="s">
        <v>37</v>
      </c>
      <c r="G54" s="54" t="n">
        <v>4</v>
      </c>
      <c r="H54" s="39" t="s">
        <v>77</v>
      </c>
      <c r="I54" s="43" t="n">
        <v>1012</v>
      </c>
      <c r="J54" s="43" t="n">
        <v>112</v>
      </c>
      <c r="K54" s="55" t="s">
        <v>78</v>
      </c>
      <c r="L54" s="56" t="s">
        <v>79</v>
      </c>
      <c r="M54" s="45"/>
      <c r="N54" s="45"/>
      <c r="O54" s="45"/>
      <c r="P54" s="46"/>
      <c r="Q54" s="46"/>
      <c r="R54" s="46" t="n">
        <f aca="false">J54</f>
        <v>112</v>
      </c>
      <c r="S54" s="46"/>
      <c r="T54" s="46"/>
      <c r="U54" s="46"/>
      <c r="V54" s="47" t="n">
        <v>9740</v>
      </c>
      <c r="W54" s="31" t="s">
        <v>50</v>
      </c>
      <c r="X54" s="32" t="n">
        <v>2</v>
      </c>
      <c r="Y54" s="1" t="str">
        <f aca="false">""&amp;X54&amp;""&amp;H54&amp;""</f>
        <v>2답</v>
      </c>
    </row>
    <row r="55" customFormat="false" ht="20.1" hidden="false" customHeight="true" outlineLevel="0" collapsed="false">
      <c r="A55" s="37" t="n">
        <v>51</v>
      </c>
      <c r="B55" s="38" t="s">
        <v>34</v>
      </c>
      <c r="C55" s="39" t="s">
        <v>35</v>
      </c>
      <c r="D55" s="39" t="s">
        <v>36</v>
      </c>
      <c r="E55" s="53" t="n">
        <v>30</v>
      </c>
      <c r="F55" s="41" t="s">
        <v>37</v>
      </c>
      <c r="G55" s="54" t="n">
        <v>9</v>
      </c>
      <c r="H55" s="39" t="s">
        <v>44</v>
      </c>
      <c r="I55" s="43" t="n">
        <v>828</v>
      </c>
      <c r="J55" s="43" t="n">
        <v>828</v>
      </c>
      <c r="K55" s="44" t="s">
        <v>45</v>
      </c>
      <c r="L55" s="45"/>
      <c r="M55" s="45"/>
      <c r="N55" s="45"/>
      <c r="O55" s="45"/>
      <c r="P55" s="46"/>
      <c r="Q55" s="46"/>
      <c r="R55" s="46" t="n">
        <f aca="false">J55</f>
        <v>828</v>
      </c>
      <c r="S55" s="46"/>
      <c r="T55" s="46"/>
      <c r="U55" s="46"/>
      <c r="V55" s="47" t="n">
        <v>3130</v>
      </c>
      <c r="W55" s="31" t="s">
        <v>46</v>
      </c>
      <c r="X55" s="32" t="n">
        <v>1</v>
      </c>
      <c r="Y55" s="1" t="str">
        <f aca="false">""&amp;X55&amp;""&amp;H55&amp;""</f>
        <v>1도</v>
      </c>
    </row>
    <row r="56" customFormat="false" ht="20.1" hidden="false" customHeight="true" outlineLevel="0" collapsed="false">
      <c r="A56" s="37" t="n">
        <v>52</v>
      </c>
      <c r="B56" s="38" t="s">
        <v>34</v>
      </c>
      <c r="C56" s="39" t="s">
        <v>35</v>
      </c>
      <c r="D56" s="39" t="s">
        <v>36</v>
      </c>
      <c r="E56" s="53" t="n">
        <v>31</v>
      </c>
      <c r="F56" s="41" t="s">
        <v>37</v>
      </c>
      <c r="G56" s="54" t="n">
        <v>7</v>
      </c>
      <c r="H56" s="39" t="s">
        <v>44</v>
      </c>
      <c r="I56" s="43" t="n">
        <v>267</v>
      </c>
      <c r="J56" s="43" t="n">
        <v>267</v>
      </c>
      <c r="K56" s="44" t="s">
        <v>45</v>
      </c>
      <c r="L56" s="45"/>
      <c r="M56" s="45"/>
      <c r="N56" s="45"/>
      <c r="O56" s="45"/>
      <c r="P56" s="46"/>
      <c r="Q56" s="46"/>
      <c r="R56" s="46" t="n">
        <f aca="false">J56</f>
        <v>267</v>
      </c>
      <c r="S56" s="46"/>
      <c r="T56" s="46"/>
      <c r="U56" s="46"/>
      <c r="V56" s="47" t="n">
        <v>5610</v>
      </c>
      <c r="W56" s="31" t="s">
        <v>50</v>
      </c>
      <c r="X56" s="32" t="n">
        <v>1</v>
      </c>
      <c r="Y56" s="1" t="str">
        <f aca="false">""&amp;X56&amp;""&amp;H56&amp;""</f>
        <v>1도</v>
      </c>
    </row>
    <row r="57" customFormat="false" ht="20.1" hidden="false" customHeight="true" outlineLevel="0" collapsed="false">
      <c r="A57" s="37" t="n">
        <v>53</v>
      </c>
      <c r="B57" s="38" t="s">
        <v>34</v>
      </c>
      <c r="C57" s="39" t="s">
        <v>35</v>
      </c>
      <c r="D57" s="39" t="s">
        <v>36</v>
      </c>
      <c r="E57" s="53" t="n">
        <v>30</v>
      </c>
      <c r="F57" s="41" t="s">
        <v>37</v>
      </c>
      <c r="G57" s="54" t="n">
        <v>13</v>
      </c>
      <c r="H57" s="39" t="s">
        <v>44</v>
      </c>
      <c r="I57" s="43" t="n">
        <v>294</v>
      </c>
      <c r="J57" s="43" t="n">
        <v>294</v>
      </c>
      <c r="K57" s="44" t="s">
        <v>45</v>
      </c>
      <c r="L57" s="45"/>
      <c r="M57" s="45"/>
      <c r="N57" s="45"/>
      <c r="O57" s="45"/>
      <c r="P57" s="46"/>
      <c r="Q57" s="46"/>
      <c r="R57" s="46" t="n">
        <f aca="false">J57</f>
        <v>294</v>
      </c>
      <c r="S57" s="46"/>
      <c r="T57" s="46"/>
      <c r="U57" s="46"/>
      <c r="V57" s="47" t="n">
        <v>3130</v>
      </c>
      <c r="W57" s="31" t="s">
        <v>50</v>
      </c>
      <c r="X57" s="32" t="n">
        <v>1</v>
      </c>
      <c r="Y57" s="1" t="str">
        <f aca="false">""&amp;X57&amp;""&amp;H57&amp;""</f>
        <v>1도</v>
      </c>
    </row>
    <row r="58" customFormat="false" ht="20.1" hidden="false" customHeight="true" outlineLevel="0" collapsed="false">
      <c r="A58" s="37" t="n">
        <v>54</v>
      </c>
      <c r="B58" s="38" t="s">
        <v>34</v>
      </c>
      <c r="C58" s="39" t="s">
        <v>35</v>
      </c>
      <c r="D58" s="39" t="s">
        <v>36</v>
      </c>
      <c r="E58" s="53" t="n">
        <v>31</v>
      </c>
      <c r="F58" s="41" t="s">
        <v>37</v>
      </c>
      <c r="G58" s="54" t="n">
        <v>11</v>
      </c>
      <c r="H58" s="39" t="s">
        <v>44</v>
      </c>
      <c r="I58" s="43" t="n">
        <v>3</v>
      </c>
      <c r="J58" s="43" t="n">
        <v>3</v>
      </c>
      <c r="K58" s="44" t="s">
        <v>45</v>
      </c>
      <c r="L58" s="45"/>
      <c r="M58" s="45"/>
      <c r="N58" s="45"/>
      <c r="O58" s="45"/>
      <c r="P58" s="46"/>
      <c r="Q58" s="46"/>
      <c r="R58" s="46" t="n">
        <f aca="false">J58</f>
        <v>3</v>
      </c>
      <c r="S58" s="46"/>
      <c r="T58" s="46"/>
      <c r="U58" s="46"/>
      <c r="V58" s="47" t="n">
        <v>3130</v>
      </c>
      <c r="W58" s="31" t="s">
        <v>50</v>
      </c>
      <c r="X58" s="32" t="n">
        <v>1</v>
      </c>
      <c r="Y58" s="1" t="str">
        <f aca="false">""&amp;X58&amp;""&amp;H58&amp;""</f>
        <v>1도</v>
      </c>
    </row>
    <row r="59" customFormat="false" ht="20.1" hidden="false" customHeight="true" outlineLevel="0" collapsed="false">
      <c r="A59" s="37" t="n">
        <v>55</v>
      </c>
      <c r="B59" s="38" t="s">
        <v>34</v>
      </c>
      <c r="C59" s="39" t="s">
        <v>35</v>
      </c>
      <c r="D59" s="39" t="s">
        <v>36</v>
      </c>
      <c r="E59" s="53" t="n">
        <v>31</v>
      </c>
      <c r="F59" s="41" t="s">
        <v>37</v>
      </c>
      <c r="G59" s="54" t="n">
        <v>8</v>
      </c>
      <c r="H59" s="39" t="s">
        <v>44</v>
      </c>
      <c r="I59" s="43" t="n">
        <v>330</v>
      </c>
      <c r="J59" s="43" t="n">
        <v>330</v>
      </c>
      <c r="K59" s="44" t="s">
        <v>45</v>
      </c>
      <c r="L59" s="45"/>
      <c r="M59" s="45"/>
      <c r="N59" s="45"/>
      <c r="O59" s="45"/>
      <c r="P59" s="46"/>
      <c r="Q59" s="46"/>
      <c r="R59" s="46" t="n">
        <f aca="false">J59</f>
        <v>330</v>
      </c>
      <c r="S59" s="46"/>
      <c r="T59" s="46"/>
      <c r="U59" s="46"/>
      <c r="V59" s="47" t="n">
        <v>6760</v>
      </c>
      <c r="W59" s="31" t="s">
        <v>50</v>
      </c>
      <c r="X59" s="32" t="n">
        <v>1</v>
      </c>
      <c r="Y59" s="1" t="str">
        <f aca="false">""&amp;X59&amp;""&amp;H59&amp;""</f>
        <v>1도</v>
      </c>
    </row>
    <row r="60" customFormat="false" ht="20.1" hidden="false" customHeight="true" outlineLevel="0" collapsed="false">
      <c r="A60" s="37" t="n">
        <v>56</v>
      </c>
      <c r="B60" s="38" t="s">
        <v>34</v>
      </c>
      <c r="C60" s="39" t="s">
        <v>35</v>
      </c>
      <c r="D60" s="39" t="s">
        <v>36</v>
      </c>
      <c r="E60" s="53" t="n">
        <v>30</v>
      </c>
      <c r="F60" s="41" t="s">
        <v>37</v>
      </c>
      <c r="G60" s="54" t="n">
        <v>14</v>
      </c>
      <c r="H60" s="39" t="s">
        <v>44</v>
      </c>
      <c r="I60" s="43" t="n">
        <v>504</v>
      </c>
      <c r="J60" s="43" t="n">
        <v>324</v>
      </c>
      <c r="K60" s="44" t="s">
        <v>45</v>
      </c>
      <c r="L60" s="45"/>
      <c r="M60" s="45"/>
      <c r="N60" s="45"/>
      <c r="O60" s="45"/>
      <c r="P60" s="46"/>
      <c r="Q60" s="46"/>
      <c r="R60" s="46" t="n">
        <f aca="false">J60</f>
        <v>324</v>
      </c>
      <c r="S60" s="46"/>
      <c r="T60" s="46"/>
      <c r="U60" s="46"/>
      <c r="V60" s="47" t="n">
        <v>3130</v>
      </c>
      <c r="W60" s="31" t="s">
        <v>50</v>
      </c>
      <c r="X60" s="32" t="n">
        <v>1</v>
      </c>
      <c r="Y60" s="1" t="str">
        <f aca="false">""&amp;X60&amp;""&amp;H60&amp;""</f>
        <v>1도</v>
      </c>
    </row>
    <row r="61" customFormat="false" ht="20.1" hidden="false" customHeight="true" outlineLevel="0" collapsed="false">
      <c r="A61" s="37" t="n">
        <v>57</v>
      </c>
      <c r="B61" s="38" t="s">
        <v>34</v>
      </c>
      <c r="C61" s="39" t="s">
        <v>35</v>
      </c>
      <c r="D61" s="39" t="s">
        <v>36</v>
      </c>
      <c r="E61" s="53" t="n">
        <v>31</v>
      </c>
      <c r="F61" s="41" t="s">
        <v>37</v>
      </c>
      <c r="G61" s="54" t="n">
        <v>10</v>
      </c>
      <c r="H61" s="39" t="s">
        <v>44</v>
      </c>
      <c r="I61" s="43" t="n">
        <v>228</v>
      </c>
      <c r="J61" s="43" t="n">
        <v>127</v>
      </c>
      <c r="K61" s="44" t="s">
        <v>45</v>
      </c>
      <c r="L61" s="45"/>
      <c r="M61" s="45"/>
      <c r="N61" s="45"/>
      <c r="O61" s="45"/>
      <c r="P61" s="46"/>
      <c r="Q61" s="46"/>
      <c r="R61" s="46" t="n">
        <f aca="false">J61</f>
        <v>127</v>
      </c>
      <c r="S61" s="46"/>
      <c r="T61" s="46"/>
      <c r="U61" s="46"/>
      <c r="V61" s="47" t="n">
        <v>3130</v>
      </c>
      <c r="W61" s="31" t="s">
        <v>50</v>
      </c>
      <c r="X61" s="32" t="n">
        <v>1</v>
      </c>
      <c r="Y61" s="1" t="str">
        <f aca="false">""&amp;X61&amp;""&amp;H61&amp;""</f>
        <v>1도</v>
      </c>
    </row>
    <row r="62" customFormat="false" ht="20.1" hidden="false" customHeight="true" outlineLevel="0" collapsed="false">
      <c r="A62" s="37" t="n">
        <v>58</v>
      </c>
      <c r="B62" s="38" t="s">
        <v>34</v>
      </c>
      <c r="C62" s="39" t="s">
        <v>35</v>
      </c>
      <c r="D62" s="39" t="s">
        <v>36</v>
      </c>
      <c r="E62" s="53" t="n">
        <v>30</v>
      </c>
      <c r="F62" s="41" t="s">
        <v>37</v>
      </c>
      <c r="G62" s="54" t="n">
        <v>15</v>
      </c>
      <c r="H62" s="39" t="s">
        <v>44</v>
      </c>
      <c r="I62" s="43" t="n">
        <v>291</v>
      </c>
      <c r="J62" s="43" t="n">
        <v>84</v>
      </c>
      <c r="K62" s="44" t="s">
        <v>45</v>
      </c>
      <c r="L62" s="45"/>
      <c r="M62" s="45"/>
      <c r="N62" s="45"/>
      <c r="O62" s="45"/>
      <c r="P62" s="46"/>
      <c r="Q62" s="46"/>
      <c r="R62" s="46" t="n">
        <f aca="false">J62</f>
        <v>84</v>
      </c>
      <c r="S62" s="46"/>
      <c r="T62" s="46"/>
      <c r="U62" s="46"/>
      <c r="V62" s="47" t="n">
        <v>3130</v>
      </c>
      <c r="W62" s="31" t="s">
        <v>50</v>
      </c>
      <c r="X62" s="32" t="n">
        <v>1</v>
      </c>
      <c r="Y62" s="1" t="str">
        <f aca="false">""&amp;X62&amp;""&amp;H62&amp;""</f>
        <v>1도</v>
      </c>
    </row>
    <row r="63" customFormat="false" ht="20.1" hidden="false" customHeight="true" outlineLevel="0" collapsed="false">
      <c r="A63" s="37" t="n">
        <v>59</v>
      </c>
      <c r="B63" s="38" t="s">
        <v>34</v>
      </c>
      <c r="C63" s="39" t="s">
        <v>35</v>
      </c>
      <c r="D63" s="39" t="s">
        <v>36</v>
      </c>
      <c r="E63" s="53" t="n">
        <v>28</v>
      </c>
      <c r="F63" s="41" t="s">
        <v>37</v>
      </c>
      <c r="G63" s="54" t="n">
        <v>6</v>
      </c>
      <c r="H63" s="39" t="s">
        <v>83</v>
      </c>
      <c r="I63" s="43" t="n">
        <v>1111</v>
      </c>
      <c r="J63" s="43" t="n">
        <v>15</v>
      </c>
      <c r="K63" s="55" t="s">
        <v>109</v>
      </c>
      <c r="L63" s="56" t="s">
        <v>110</v>
      </c>
      <c r="M63" s="45"/>
      <c r="N63" s="45"/>
      <c r="O63" s="45"/>
      <c r="P63" s="46"/>
      <c r="Q63" s="46"/>
      <c r="R63" s="46" t="n">
        <f aca="false">J63</f>
        <v>15</v>
      </c>
      <c r="S63" s="46"/>
      <c r="T63" s="46"/>
      <c r="U63" s="46"/>
      <c r="V63" s="47" t="n">
        <v>13700</v>
      </c>
      <c r="W63" s="31" t="s">
        <v>50</v>
      </c>
      <c r="X63" s="32" t="n">
        <v>2</v>
      </c>
      <c r="Y63" s="1" t="str">
        <f aca="false">""&amp;X63&amp;""&amp;H63&amp;""</f>
        <v>2전</v>
      </c>
    </row>
    <row r="64" customFormat="false" ht="20.1" hidden="false" customHeight="true" outlineLevel="0" collapsed="false">
      <c r="A64" s="37" t="n">
        <v>60</v>
      </c>
      <c r="B64" s="38" t="s">
        <v>34</v>
      </c>
      <c r="C64" s="39" t="s">
        <v>35</v>
      </c>
      <c r="D64" s="39" t="s">
        <v>36</v>
      </c>
      <c r="E64" s="53" t="n">
        <v>30</v>
      </c>
      <c r="F64" s="41" t="s">
        <v>37</v>
      </c>
      <c r="G64" s="54" t="n">
        <v>4</v>
      </c>
      <c r="H64" s="39" t="s">
        <v>77</v>
      </c>
      <c r="I64" s="43" t="n">
        <v>1717</v>
      </c>
      <c r="J64" s="43" t="n">
        <v>21</v>
      </c>
      <c r="K64" s="55" t="s">
        <v>111</v>
      </c>
      <c r="L64" s="56" t="s">
        <v>112</v>
      </c>
      <c r="M64" s="45"/>
      <c r="N64" s="45"/>
      <c r="O64" s="45"/>
      <c r="P64" s="46"/>
      <c r="Q64" s="46"/>
      <c r="R64" s="46" t="n">
        <f aca="false">J64</f>
        <v>21</v>
      </c>
      <c r="S64" s="46"/>
      <c r="T64" s="46"/>
      <c r="U64" s="46"/>
      <c r="V64" s="47" t="n">
        <v>11200</v>
      </c>
      <c r="W64" s="31" t="s">
        <v>50</v>
      </c>
      <c r="X64" s="32" t="n">
        <v>2</v>
      </c>
      <c r="Y64" s="1" t="str">
        <f aca="false">""&amp;X64&amp;""&amp;H64&amp;""</f>
        <v>2답</v>
      </c>
    </row>
    <row r="65" customFormat="false" ht="20.1" hidden="false" customHeight="true" outlineLevel="0" collapsed="false">
      <c r="A65" s="37" t="n">
        <v>61</v>
      </c>
      <c r="B65" s="38" t="s">
        <v>34</v>
      </c>
      <c r="C65" s="39" t="s">
        <v>35</v>
      </c>
      <c r="D65" s="39" t="s">
        <v>36</v>
      </c>
      <c r="E65" s="89" t="s">
        <v>113</v>
      </c>
      <c r="F65" s="41"/>
      <c r="G65" s="54"/>
      <c r="H65" s="39" t="s">
        <v>63</v>
      </c>
      <c r="I65" s="43" t="s">
        <v>37</v>
      </c>
      <c r="J65" s="43" t="n">
        <v>340</v>
      </c>
      <c r="K65" s="44" t="s">
        <v>49</v>
      </c>
      <c r="L65" s="45"/>
      <c r="M65" s="45"/>
      <c r="N65" s="45"/>
      <c r="O65" s="45"/>
      <c r="P65" s="46"/>
      <c r="Q65" s="46"/>
      <c r="R65" s="46" t="n">
        <f aca="false">J65</f>
        <v>340</v>
      </c>
      <c r="S65" s="46"/>
      <c r="T65" s="46"/>
      <c r="U65" s="46"/>
      <c r="V65" s="47" t="n">
        <v>3130</v>
      </c>
      <c r="W65" s="31" t="s">
        <v>50</v>
      </c>
      <c r="X65" s="32" t="n">
        <v>1</v>
      </c>
      <c r="Y65" s="1" t="str">
        <f aca="false">""&amp;X65&amp;""&amp;H65&amp;""</f>
        <v>1천</v>
      </c>
    </row>
    <row r="66" customFormat="false" ht="20.1" hidden="false" customHeight="true" outlineLevel="0" collapsed="false">
      <c r="A66" s="37"/>
      <c r="B66" s="38"/>
      <c r="C66" s="39"/>
      <c r="D66" s="39"/>
      <c r="E66" s="53"/>
      <c r="F66" s="41"/>
      <c r="G66" s="54"/>
      <c r="H66" s="39"/>
      <c r="I66" s="43"/>
      <c r="J66" s="43"/>
      <c r="K66" s="39"/>
      <c r="L66" s="85"/>
      <c r="M66" s="85"/>
      <c r="N66" s="85"/>
      <c r="O66" s="85"/>
      <c r="P66" s="46"/>
      <c r="Q66" s="46"/>
      <c r="R66" s="46"/>
      <c r="S66" s="46"/>
      <c r="T66" s="46"/>
      <c r="U66" s="46"/>
      <c r="V66" s="47"/>
      <c r="X66" s="32"/>
      <c r="Y66" s="1" t="str">
        <f aca="false">""&amp;X66&amp;""&amp;H66&amp;""</f>
        <v/>
      </c>
    </row>
    <row r="67" customFormat="false" ht="20.1" hidden="true" customHeight="true" outlineLevel="0" collapsed="false">
      <c r="A67" s="72"/>
      <c r="B67" s="73"/>
      <c r="C67" s="74"/>
      <c r="D67" s="74"/>
      <c r="E67" s="75"/>
      <c r="F67" s="76"/>
      <c r="G67" s="77"/>
      <c r="H67" s="74"/>
      <c r="I67" s="78"/>
      <c r="J67" s="78"/>
      <c r="K67" s="74"/>
      <c r="L67" s="90"/>
      <c r="M67" s="90"/>
      <c r="N67" s="90"/>
      <c r="O67" s="90"/>
      <c r="P67" s="81"/>
      <c r="Q67" s="81"/>
      <c r="R67" s="81"/>
      <c r="S67" s="81"/>
      <c r="T67" s="81"/>
      <c r="U67" s="81"/>
      <c r="V67" s="82"/>
      <c r="X67" s="32"/>
      <c r="Y67" s="1" t="str">
        <f aca="false">""&amp;X67&amp;""&amp;H67&amp;""</f>
        <v/>
      </c>
    </row>
    <row r="68" customFormat="false" ht="20.1" hidden="true" customHeight="true" outlineLevel="0" collapsed="false">
      <c r="A68" s="20"/>
      <c r="B68" s="21"/>
      <c r="C68" s="22"/>
      <c r="D68" s="22"/>
      <c r="E68" s="83"/>
      <c r="F68" s="24"/>
      <c r="G68" s="84"/>
      <c r="H68" s="22"/>
      <c r="I68" s="26"/>
      <c r="J68" s="26"/>
      <c r="K68" s="22"/>
      <c r="L68" s="91"/>
      <c r="M68" s="91"/>
      <c r="N68" s="91"/>
      <c r="O68" s="91"/>
      <c r="P68" s="29"/>
      <c r="Q68" s="29"/>
      <c r="R68" s="29"/>
      <c r="S68" s="29"/>
      <c r="T68" s="29"/>
      <c r="U68" s="29"/>
      <c r="V68" s="30"/>
      <c r="X68" s="32"/>
      <c r="Y68" s="1" t="str">
        <f aca="false">""&amp;X68&amp;""&amp;H68&amp;""</f>
        <v/>
      </c>
    </row>
    <row r="69" customFormat="false" ht="20.1" hidden="true" customHeight="true" outlineLevel="0" collapsed="false">
      <c r="A69" s="37"/>
      <c r="B69" s="38"/>
      <c r="C69" s="39"/>
      <c r="D69" s="39"/>
      <c r="E69" s="53"/>
      <c r="F69" s="41"/>
      <c r="G69" s="54"/>
      <c r="H69" s="39"/>
      <c r="I69" s="43"/>
      <c r="J69" s="43"/>
      <c r="K69" s="39"/>
      <c r="L69" s="92"/>
      <c r="M69" s="92"/>
      <c r="N69" s="92"/>
      <c r="O69" s="92"/>
      <c r="P69" s="46"/>
      <c r="Q69" s="46"/>
      <c r="R69" s="46"/>
      <c r="S69" s="46"/>
      <c r="T69" s="46"/>
      <c r="U69" s="46"/>
      <c r="V69" s="47"/>
      <c r="X69" s="32"/>
      <c r="Y69" s="1" t="str">
        <f aca="false">""&amp;X69&amp;""&amp;H69&amp;""</f>
        <v/>
      </c>
    </row>
    <row r="70" customFormat="false" ht="20.1" hidden="true" customHeight="true" outlineLevel="0" collapsed="false">
      <c r="A70" s="37"/>
      <c r="B70" s="38"/>
      <c r="C70" s="39"/>
      <c r="D70" s="39"/>
      <c r="E70" s="53"/>
      <c r="F70" s="41"/>
      <c r="G70" s="54"/>
      <c r="H70" s="39"/>
      <c r="I70" s="43"/>
      <c r="J70" s="43"/>
      <c r="K70" s="39"/>
      <c r="L70" s="92"/>
      <c r="M70" s="92"/>
      <c r="N70" s="92"/>
      <c r="O70" s="92"/>
      <c r="P70" s="46"/>
      <c r="Q70" s="46"/>
      <c r="R70" s="46"/>
      <c r="S70" s="46"/>
      <c r="T70" s="46"/>
      <c r="U70" s="46"/>
      <c r="V70" s="47"/>
      <c r="X70" s="32"/>
      <c r="Y70" s="1" t="str">
        <f aca="false">""&amp;X70&amp;""&amp;H70&amp;""</f>
        <v/>
      </c>
    </row>
    <row r="71" customFormat="false" ht="20.1" hidden="true" customHeight="true" outlineLevel="0" collapsed="false">
      <c r="A71" s="37"/>
      <c r="B71" s="38"/>
      <c r="C71" s="39"/>
      <c r="D71" s="39"/>
      <c r="E71" s="53"/>
      <c r="F71" s="41"/>
      <c r="G71" s="54"/>
      <c r="H71" s="39"/>
      <c r="I71" s="43"/>
      <c r="J71" s="43"/>
      <c r="K71" s="39"/>
      <c r="L71" s="92"/>
      <c r="M71" s="92"/>
      <c r="N71" s="92"/>
      <c r="O71" s="92"/>
      <c r="P71" s="46"/>
      <c r="Q71" s="46"/>
      <c r="R71" s="46"/>
      <c r="S71" s="46"/>
      <c r="T71" s="46"/>
      <c r="U71" s="46"/>
      <c r="V71" s="47"/>
      <c r="X71" s="32"/>
      <c r="Y71" s="1" t="str">
        <f aca="false">""&amp;X71&amp;""&amp;H71&amp;""</f>
        <v/>
      </c>
    </row>
    <row r="72" customFormat="false" ht="20.1" hidden="true" customHeight="true" outlineLevel="0" collapsed="false">
      <c r="A72" s="37"/>
      <c r="B72" s="38"/>
      <c r="C72" s="39"/>
      <c r="D72" s="39"/>
      <c r="E72" s="53"/>
      <c r="F72" s="41"/>
      <c r="G72" s="54"/>
      <c r="H72" s="39"/>
      <c r="I72" s="43"/>
      <c r="J72" s="43"/>
      <c r="K72" s="39"/>
      <c r="L72" s="92"/>
      <c r="M72" s="92"/>
      <c r="N72" s="92"/>
      <c r="O72" s="92"/>
      <c r="P72" s="46"/>
      <c r="Q72" s="46"/>
      <c r="R72" s="46"/>
      <c r="S72" s="46"/>
      <c r="T72" s="46"/>
      <c r="U72" s="46"/>
      <c r="V72" s="47"/>
      <c r="X72" s="32"/>
      <c r="Y72" s="1" t="str">
        <f aca="false">""&amp;X72&amp;""&amp;H72&amp;""</f>
        <v/>
      </c>
    </row>
    <row r="73" customFormat="false" ht="20.1" hidden="true" customHeight="true" outlineLevel="0" collapsed="false">
      <c r="A73" s="37"/>
      <c r="B73" s="38"/>
      <c r="C73" s="39"/>
      <c r="D73" s="39"/>
      <c r="E73" s="53"/>
      <c r="F73" s="41"/>
      <c r="G73" s="54"/>
      <c r="H73" s="39"/>
      <c r="I73" s="43"/>
      <c r="J73" s="43"/>
      <c r="K73" s="39"/>
      <c r="L73" s="85"/>
      <c r="M73" s="85"/>
      <c r="N73" s="85"/>
      <c r="O73" s="85"/>
      <c r="P73" s="46"/>
      <c r="Q73" s="46"/>
      <c r="R73" s="46"/>
      <c r="S73" s="46"/>
      <c r="T73" s="46"/>
      <c r="U73" s="46"/>
      <c r="V73" s="47"/>
      <c r="X73" s="32"/>
      <c r="Y73" s="1" t="str">
        <f aca="false">""&amp;X73&amp;""&amp;H73&amp;""</f>
        <v/>
      </c>
    </row>
    <row r="74" customFormat="false" ht="20.1" hidden="true" customHeight="true" outlineLevel="0" collapsed="false">
      <c r="A74" s="37"/>
      <c r="B74" s="38"/>
      <c r="C74" s="39"/>
      <c r="D74" s="39"/>
      <c r="E74" s="53"/>
      <c r="F74" s="41"/>
      <c r="G74" s="54"/>
      <c r="H74" s="39"/>
      <c r="I74" s="43"/>
      <c r="J74" s="43"/>
      <c r="K74" s="39"/>
      <c r="L74" s="85"/>
      <c r="M74" s="85"/>
      <c r="N74" s="85"/>
      <c r="O74" s="85"/>
      <c r="P74" s="46"/>
      <c r="Q74" s="46"/>
      <c r="R74" s="46"/>
      <c r="S74" s="46"/>
      <c r="T74" s="46"/>
      <c r="U74" s="46"/>
      <c r="V74" s="47"/>
      <c r="X74" s="32"/>
      <c r="Y74" s="1" t="str">
        <f aca="false">""&amp;X74&amp;""&amp;H74&amp;""</f>
        <v/>
      </c>
    </row>
    <row r="75" customFormat="false" ht="20.1" hidden="true" customHeight="true" outlineLevel="0" collapsed="false">
      <c r="A75" s="37"/>
      <c r="B75" s="38"/>
      <c r="C75" s="39"/>
      <c r="D75" s="39"/>
      <c r="E75" s="53"/>
      <c r="F75" s="41"/>
      <c r="G75" s="54"/>
      <c r="H75" s="39"/>
      <c r="I75" s="43"/>
      <c r="J75" s="43"/>
      <c r="K75" s="39"/>
      <c r="L75" s="85"/>
      <c r="M75" s="85"/>
      <c r="N75" s="85"/>
      <c r="O75" s="85"/>
      <c r="P75" s="46"/>
      <c r="Q75" s="46"/>
      <c r="R75" s="46"/>
      <c r="S75" s="46"/>
      <c r="T75" s="46"/>
      <c r="U75" s="46"/>
      <c r="V75" s="47"/>
      <c r="X75" s="32"/>
      <c r="Y75" s="1" t="str">
        <f aca="false">""&amp;X75&amp;""&amp;H75&amp;""</f>
        <v/>
      </c>
    </row>
    <row r="76" customFormat="false" ht="20.1" hidden="true" customHeight="true" outlineLevel="0" collapsed="false">
      <c r="A76" s="37"/>
      <c r="B76" s="38"/>
      <c r="C76" s="39"/>
      <c r="D76" s="39"/>
      <c r="E76" s="53"/>
      <c r="F76" s="41"/>
      <c r="G76" s="54"/>
      <c r="H76" s="39"/>
      <c r="I76" s="43"/>
      <c r="J76" s="43"/>
      <c r="K76" s="39"/>
      <c r="L76" s="85"/>
      <c r="M76" s="85"/>
      <c r="N76" s="85"/>
      <c r="O76" s="85"/>
      <c r="P76" s="46"/>
      <c r="Q76" s="46"/>
      <c r="R76" s="46"/>
      <c r="S76" s="46"/>
      <c r="T76" s="46"/>
      <c r="U76" s="46"/>
      <c r="V76" s="47"/>
      <c r="X76" s="32"/>
      <c r="Y76" s="1" t="str">
        <f aca="false">""&amp;X76&amp;""&amp;H76&amp;""</f>
        <v/>
      </c>
    </row>
    <row r="77" customFormat="false" ht="20.1" hidden="true" customHeight="true" outlineLevel="0" collapsed="false">
      <c r="A77" s="37"/>
      <c r="B77" s="38"/>
      <c r="C77" s="39"/>
      <c r="D77" s="39"/>
      <c r="E77" s="53"/>
      <c r="F77" s="41"/>
      <c r="G77" s="54"/>
      <c r="H77" s="39"/>
      <c r="I77" s="43"/>
      <c r="J77" s="43"/>
      <c r="K77" s="39"/>
      <c r="L77" s="85"/>
      <c r="M77" s="85"/>
      <c r="N77" s="85"/>
      <c r="O77" s="85"/>
      <c r="P77" s="46"/>
      <c r="Q77" s="46"/>
      <c r="R77" s="46"/>
      <c r="S77" s="46"/>
      <c r="T77" s="46"/>
      <c r="U77" s="46"/>
      <c r="V77" s="47"/>
      <c r="X77" s="32"/>
      <c r="Y77" s="1" t="str">
        <f aca="false">""&amp;X77&amp;""&amp;H77&amp;""</f>
        <v/>
      </c>
    </row>
    <row r="78" customFormat="false" ht="20.1" hidden="true" customHeight="true" outlineLevel="0" collapsed="false">
      <c r="A78" s="37"/>
      <c r="B78" s="38"/>
      <c r="C78" s="39"/>
      <c r="D78" s="39"/>
      <c r="E78" s="53"/>
      <c r="F78" s="41"/>
      <c r="G78" s="54"/>
      <c r="H78" s="39"/>
      <c r="I78" s="43"/>
      <c r="J78" s="43"/>
      <c r="K78" s="39"/>
      <c r="L78" s="85"/>
      <c r="M78" s="85"/>
      <c r="N78" s="85"/>
      <c r="O78" s="85"/>
      <c r="P78" s="46"/>
      <c r="Q78" s="46"/>
      <c r="R78" s="46"/>
      <c r="S78" s="46"/>
      <c r="T78" s="46"/>
      <c r="U78" s="46"/>
      <c r="V78" s="47"/>
      <c r="X78" s="32"/>
      <c r="Y78" s="1" t="str">
        <f aca="false">""&amp;X78&amp;""&amp;H78&amp;""</f>
        <v/>
      </c>
    </row>
    <row r="79" customFormat="false" ht="20.1" hidden="true" customHeight="true" outlineLevel="0" collapsed="false">
      <c r="A79" s="37"/>
      <c r="B79" s="38"/>
      <c r="C79" s="39"/>
      <c r="D79" s="39"/>
      <c r="E79" s="53"/>
      <c r="F79" s="41"/>
      <c r="G79" s="54"/>
      <c r="H79" s="39"/>
      <c r="I79" s="43"/>
      <c r="J79" s="43"/>
      <c r="K79" s="39"/>
      <c r="L79" s="92"/>
      <c r="M79" s="92"/>
      <c r="N79" s="92"/>
      <c r="O79" s="92"/>
      <c r="P79" s="46"/>
      <c r="Q79" s="46"/>
      <c r="R79" s="46"/>
      <c r="S79" s="46"/>
      <c r="T79" s="46"/>
      <c r="U79" s="46"/>
      <c r="V79" s="47"/>
      <c r="X79" s="32"/>
      <c r="Y79" s="1" t="str">
        <f aca="false">""&amp;X79&amp;""&amp;H79&amp;""</f>
        <v/>
      </c>
    </row>
    <row r="80" customFormat="false" ht="20.1" hidden="true" customHeight="true" outlineLevel="0" collapsed="false">
      <c r="A80" s="37"/>
      <c r="B80" s="38"/>
      <c r="C80" s="39"/>
      <c r="D80" s="39"/>
      <c r="E80" s="53"/>
      <c r="F80" s="41"/>
      <c r="G80" s="54"/>
      <c r="H80" s="39"/>
      <c r="I80" s="43"/>
      <c r="J80" s="43"/>
      <c r="K80" s="39"/>
      <c r="L80" s="85"/>
      <c r="M80" s="85"/>
      <c r="N80" s="85"/>
      <c r="O80" s="85"/>
      <c r="P80" s="46"/>
      <c r="Q80" s="46"/>
      <c r="R80" s="46"/>
      <c r="S80" s="46"/>
      <c r="T80" s="46"/>
      <c r="U80" s="46"/>
      <c r="V80" s="47"/>
      <c r="X80" s="32"/>
      <c r="Y80" s="1" t="str">
        <f aca="false">""&amp;X80&amp;""&amp;H80&amp;""</f>
        <v/>
      </c>
    </row>
    <row r="81" customFormat="false" ht="20.1" hidden="true" customHeight="true" outlineLevel="0" collapsed="false">
      <c r="A81" s="37"/>
      <c r="B81" s="38"/>
      <c r="C81" s="39"/>
      <c r="D81" s="39"/>
      <c r="E81" s="53"/>
      <c r="F81" s="41"/>
      <c r="G81" s="54"/>
      <c r="H81" s="39"/>
      <c r="I81" s="43"/>
      <c r="J81" s="43"/>
      <c r="K81" s="39"/>
      <c r="L81" s="85"/>
      <c r="M81" s="85"/>
      <c r="N81" s="85"/>
      <c r="O81" s="85"/>
      <c r="P81" s="46"/>
      <c r="Q81" s="46"/>
      <c r="R81" s="46"/>
      <c r="S81" s="46"/>
      <c r="T81" s="46"/>
      <c r="U81" s="46"/>
      <c r="V81" s="47"/>
      <c r="X81" s="32"/>
      <c r="Y81" s="1" t="str">
        <f aca="false">""&amp;X81&amp;""&amp;H81&amp;""</f>
        <v/>
      </c>
    </row>
    <row r="82" customFormat="false" ht="20.1" hidden="true" customHeight="true" outlineLevel="0" collapsed="false">
      <c r="A82" s="37"/>
      <c r="B82" s="38"/>
      <c r="C82" s="39"/>
      <c r="D82" s="39"/>
      <c r="E82" s="53"/>
      <c r="F82" s="41"/>
      <c r="G82" s="54"/>
      <c r="H82" s="39"/>
      <c r="I82" s="43"/>
      <c r="J82" s="43"/>
      <c r="K82" s="39"/>
      <c r="L82" s="85"/>
      <c r="M82" s="85"/>
      <c r="N82" s="85"/>
      <c r="O82" s="85"/>
      <c r="P82" s="46"/>
      <c r="Q82" s="46"/>
      <c r="R82" s="46"/>
      <c r="S82" s="46"/>
      <c r="T82" s="46"/>
      <c r="U82" s="46"/>
      <c r="V82" s="47"/>
      <c r="X82" s="32"/>
      <c r="Y82" s="1" t="str">
        <f aca="false">""&amp;X82&amp;""&amp;H82&amp;""</f>
        <v/>
      </c>
    </row>
    <row r="83" customFormat="false" ht="20.1" hidden="true" customHeight="true" outlineLevel="0" collapsed="false">
      <c r="A83" s="37"/>
      <c r="B83" s="38"/>
      <c r="C83" s="39"/>
      <c r="D83" s="39"/>
      <c r="E83" s="53"/>
      <c r="F83" s="41"/>
      <c r="G83" s="54"/>
      <c r="H83" s="39"/>
      <c r="I83" s="43"/>
      <c r="J83" s="43"/>
      <c r="K83" s="39"/>
      <c r="L83" s="92"/>
      <c r="M83" s="92"/>
      <c r="N83" s="92"/>
      <c r="O83" s="92"/>
      <c r="P83" s="46"/>
      <c r="Q83" s="46"/>
      <c r="R83" s="46"/>
      <c r="S83" s="46"/>
      <c r="T83" s="46"/>
      <c r="U83" s="46"/>
      <c r="V83" s="47"/>
      <c r="X83" s="32"/>
      <c r="Y83" s="1" t="str">
        <f aca="false">""&amp;X83&amp;""&amp;H83&amp;""</f>
        <v/>
      </c>
    </row>
    <row r="84" customFormat="false" ht="20.1" hidden="true" customHeight="true" outlineLevel="0" collapsed="false">
      <c r="A84" s="37"/>
      <c r="B84" s="38"/>
      <c r="C84" s="39"/>
      <c r="D84" s="39"/>
      <c r="E84" s="53"/>
      <c r="F84" s="41"/>
      <c r="G84" s="54"/>
      <c r="H84" s="39"/>
      <c r="I84" s="43"/>
      <c r="J84" s="43"/>
      <c r="K84" s="39"/>
      <c r="L84" s="92"/>
      <c r="M84" s="92"/>
      <c r="N84" s="92"/>
      <c r="O84" s="92"/>
      <c r="P84" s="46"/>
      <c r="Q84" s="46"/>
      <c r="R84" s="46"/>
      <c r="S84" s="46"/>
      <c r="T84" s="46"/>
      <c r="U84" s="46"/>
      <c r="V84" s="47"/>
      <c r="X84" s="32"/>
      <c r="Y84" s="1" t="str">
        <f aca="false">""&amp;X84&amp;""&amp;H84&amp;""</f>
        <v/>
      </c>
    </row>
    <row r="85" customFormat="false" ht="20.1" hidden="true" customHeight="true" outlineLevel="0" collapsed="false">
      <c r="A85" s="37"/>
      <c r="B85" s="38"/>
      <c r="C85" s="39"/>
      <c r="D85" s="39"/>
      <c r="E85" s="53"/>
      <c r="F85" s="41"/>
      <c r="G85" s="54"/>
      <c r="H85" s="39"/>
      <c r="I85" s="43"/>
      <c r="J85" s="43"/>
      <c r="K85" s="39"/>
      <c r="L85" s="85"/>
      <c r="M85" s="85"/>
      <c r="N85" s="85"/>
      <c r="O85" s="85"/>
      <c r="P85" s="46"/>
      <c r="Q85" s="46"/>
      <c r="R85" s="46"/>
      <c r="S85" s="46"/>
      <c r="T85" s="46"/>
      <c r="U85" s="46"/>
      <c r="V85" s="47"/>
      <c r="X85" s="32"/>
      <c r="Y85" s="1" t="str">
        <f aca="false">""&amp;X85&amp;""&amp;H85&amp;""</f>
        <v/>
      </c>
    </row>
    <row r="86" customFormat="false" ht="20.1" hidden="true" customHeight="true" outlineLevel="0" collapsed="false">
      <c r="A86" s="37"/>
      <c r="B86" s="38"/>
      <c r="C86" s="39"/>
      <c r="D86" s="39"/>
      <c r="E86" s="53"/>
      <c r="F86" s="41"/>
      <c r="G86" s="54"/>
      <c r="H86" s="39"/>
      <c r="I86" s="43"/>
      <c r="J86" s="43"/>
      <c r="K86" s="39"/>
      <c r="L86" s="92"/>
      <c r="M86" s="92"/>
      <c r="N86" s="92"/>
      <c r="O86" s="92"/>
      <c r="P86" s="46"/>
      <c r="Q86" s="46"/>
      <c r="R86" s="46"/>
      <c r="S86" s="46"/>
      <c r="T86" s="46"/>
      <c r="U86" s="46"/>
      <c r="V86" s="47"/>
      <c r="X86" s="32"/>
      <c r="Y86" s="1" t="str">
        <f aca="false">""&amp;X86&amp;""&amp;H86&amp;""</f>
        <v/>
      </c>
    </row>
    <row r="87" customFormat="false" ht="20.1" hidden="true" customHeight="true" outlineLevel="0" collapsed="false">
      <c r="A87" s="37"/>
      <c r="B87" s="38"/>
      <c r="C87" s="39"/>
      <c r="D87" s="39"/>
      <c r="E87" s="53"/>
      <c r="F87" s="41"/>
      <c r="G87" s="54"/>
      <c r="H87" s="39"/>
      <c r="I87" s="43"/>
      <c r="J87" s="43"/>
      <c r="K87" s="39"/>
      <c r="L87" s="85"/>
      <c r="M87" s="85"/>
      <c r="N87" s="85"/>
      <c r="O87" s="85"/>
      <c r="P87" s="46"/>
      <c r="Q87" s="46"/>
      <c r="R87" s="46"/>
      <c r="S87" s="46"/>
      <c r="T87" s="46"/>
      <c r="U87" s="46"/>
      <c r="V87" s="47"/>
      <c r="X87" s="32"/>
      <c r="Y87" s="1" t="str">
        <f aca="false">""&amp;X87&amp;""&amp;H87&amp;""</f>
        <v/>
      </c>
    </row>
    <row r="88" customFormat="false" ht="20.1" hidden="true" customHeight="true" outlineLevel="0" collapsed="false">
      <c r="A88" s="72"/>
      <c r="B88" s="73"/>
      <c r="C88" s="74"/>
      <c r="D88" s="74"/>
      <c r="E88" s="75"/>
      <c r="F88" s="76"/>
      <c r="G88" s="77"/>
      <c r="H88" s="74"/>
      <c r="I88" s="78"/>
      <c r="J88" s="78"/>
      <c r="K88" s="74"/>
      <c r="L88" s="90"/>
      <c r="M88" s="90"/>
      <c r="N88" s="90"/>
      <c r="O88" s="90"/>
      <c r="P88" s="81"/>
      <c r="Q88" s="81"/>
      <c r="R88" s="81"/>
      <c r="S88" s="81"/>
      <c r="T88" s="81"/>
      <c r="U88" s="81"/>
      <c r="V88" s="82"/>
      <c r="X88" s="32"/>
      <c r="Y88" s="1" t="str">
        <f aca="false">""&amp;X88&amp;""&amp;H88&amp;""</f>
        <v/>
      </c>
    </row>
    <row r="89" customFormat="false" ht="20.1" hidden="true" customHeight="true" outlineLevel="0" collapsed="false">
      <c r="A89" s="20"/>
      <c r="B89" s="21"/>
      <c r="C89" s="22"/>
      <c r="D89" s="22"/>
      <c r="E89" s="83"/>
      <c r="F89" s="24"/>
      <c r="G89" s="84"/>
      <c r="H89" s="22"/>
      <c r="I89" s="26"/>
      <c r="J89" s="26"/>
      <c r="K89" s="22"/>
      <c r="L89" s="93"/>
      <c r="M89" s="93"/>
      <c r="N89" s="93"/>
      <c r="O89" s="93"/>
      <c r="P89" s="29"/>
      <c r="Q89" s="29"/>
      <c r="R89" s="29"/>
      <c r="S89" s="29"/>
      <c r="T89" s="29"/>
      <c r="U89" s="29"/>
      <c r="V89" s="30"/>
      <c r="X89" s="32"/>
      <c r="Y89" s="1" t="str">
        <f aca="false">""&amp;X89&amp;""&amp;H89&amp;""</f>
        <v/>
      </c>
    </row>
    <row r="90" customFormat="false" ht="20.1" hidden="true" customHeight="true" outlineLevel="0" collapsed="false">
      <c r="A90" s="37"/>
      <c r="B90" s="38"/>
      <c r="C90" s="39"/>
      <c r="D90" s="39"/>
      <c r="E90" s="53"/>
      <c r="F90" s="41"/>
      <c r="G90" s="54"/>
      <c r="H90" s="39"/>
      <c r="I90" s="43"/>
      <c r="J90" s="43"/>
      <c r="K90" s="39"/>
      <c r="L90" s="85"/>
      <c r="M90" s="85"/>
      <c r="N90" s="85"/>
      <c r="O90" s="85"/>
      <c r="P90" s="46"/>
      <c r="Q90" s="46"/>
      <c r="R90" s="46"/>
      <c r="S90" s="46"/>
      <c r="T90" s="46"/>
      <c r="U90" s="46"/>
      <c r="V90" s="47"/>
      <c r="X90" s="32"/>
      <c r="Y90" s="1" t="str">
        <f aca="false">""&amp;X90&amp;""&amp;H90&amp;""</f>
        <v/>
      </c>
    </row>
    <row r="91" customFormat="false" ht="20.1" hidden="true" customHeight="true" outlineLevel="0" collapsed="false">
      <c r="A91" s="37"/>
      <c r="B91" s="38"/>
      <c r="C91" s="39"/>
      <c r="D91" s="39"/>
      <c r="E91" s="53"/>
      <c r="F91" s="41"/>
      <c r="G91" s="54"/>
      <c r="H91" s="39"/>
      <c r="I91" s="43"/>
      <c r="J91" s="43"/>
      <c r="K91" s="94"/>
      <c r="L91" s="85"/>
      <c r="M91" s="85"/>
      <c r="N91" s="85"/>
      <c r="O91" s="85"/>
      <c r="P91" s="46"/>
      <c r="Q91" s="46"/>
      <c r="R91" s="46"/>
      <c r="S91" s="46"/>
      <c r="T91" s="46"/>
      <c r="U91" s="46"/>
      <c r="V91" s="47"/>
      <c r="X91" s="32"/>
      <c r="Y91" s="1" t="str">
        <f aca="false">""&amp;X91&amp;""&amp;H91&amp;""</f>
        <v/>
      </c>
    </row>
    <row r="92" customFormat="false" ht="20.1" hidden="true" customHeight="true" outlineLevel="0" collapsed="false">
      <c r="A92" s="37"/>
      <c r="B92" s="38"/>
      <c r="C92" s="39"/>
      <c r="D92" s="39"/>
      <c r="E92" s="53"/>
      <c r="F92" s="41"/>
      <c r="G92" s="54"/>
      <c r="H92" s="39"/>
      <c r="I92" s="43"/>
      <c r="J92" s="43"/>
      <c r="K92" s="39"/>
      <c r="L92" s="85"/>
      <c r="M92" s="85"/>
      <c r="N92" s="85"/>
      <c r="O92" s="85"/>
      <c r="P92" s="46"/>
      <c r="Q92" s="46"/>
      <c r="R92" s="46"/>
      <c r="S92" s="46"/>
      <c r="T92" s="46"/>
      <c r="U92" s="46"/>
      <c r="V92" s="47"/>
      <c r="X92" s="32"/>
      <c r="Y92" s="1" t="str">
        <f aca="false">""&amp;X92&amp;""&amp;H92&amp;""</f>
        <v/>
      </c>
    </row>
    <row r="93" customFormat="false" ht="20.1" hidden="true" customHeight="true" outlineLevel="0" collapsed="false">
      <c r="A93" s="37"/>
      <c r="B93" s="38"/>
      <c r="C93" s="39"/>
      <c r="D93" s="39"/>
      <c r="E93" s="53"/>
      <c r="F93" s="41"/>
      <c r="G93" s="54"/>
      <c r="H93" s="39"/>
      <c r="I93" s="43"/>
      <c r="J93" s="43"/>
      <c r="K93" s="39"/>
      <c r="L93" s="92"/>
      <c r="M93" s="92"/>
      <c r="N93" s="92"/>
      <c r="O93" s="92"/>
      <c r="P93" s="46"/>
      <c r="Q93" s="46"/>
      <c r="R93" s="46"/>
      <c r="S93" s="46"/>
      <c r="T93" s="46"/>
      <c r="U93" s="46"/>
      <c r="V93" s="47"/>
      <c r="X93" s="32"/>
      <c r="Y93" s="1" t="str">
        <f aca="false">""&amp;X93&amp;""&amp;H93&amp;""</f>
        <v/>
      </c>
    </row>
    <row r="94" customFormat="false" ht="20.1" hidden="true" customHeight="true" outlineLevel="0" collapsed="false">
      <c r="A94" s="37"/>
      <c r="B94" s="38"/>
      <c r="C94" s="39"/>
      <c r="D94" s="39"/>
      <c r="E94" s="53"/>
      <c r="F94" s="41"/>
      <c r="G94" s="54"/>
      <c r="H94" s="39"/>
      <c r="I94" s="43"/>
      <c r="J94" s="43"/>
      <c r="K94" s="39"/>
      <c r="L94" s="85"/>
      <c r="M94" s="85"/>
      <c r="N94" s="85"/>
      <c r="O94" s="85"/>
      <c r="P94" s="46"/>
      <c r="Q94" s="46"/>
      <c r="R94" s="46"/>
      <c r="S94" s="46"/>
      <c r="T94" s="46"/>
      <c r="U94" s="46"/>
      <c r="V94" s="47"/>
      <c r="X94" s="32"/>
      <c r="Y94" s="1" t="str">
        <f aca="false">""&amp;X94&amp;""&amp;H94&amp;""</f>
        <v/>
      </c>
    </row>
    <row r="95" customFormat="false" ht="20.1" hidden="true" customHeight="true" outlineLevel="0" collapsed="false">
      <c r="A95" s="37"/>
      <c r="B95" s="38"/>
      <c r="C95" s="39"/>
      <c r="D95" s="39"/>
      <c r="E95" s="53"/>
      <c r="F95" s="41"/>
      <c r="G95" s="54"/>
      <c r="H95" s="39"/>
      <c r="I95" s="43"/>
      <c r="J95" s="43"/>
      <c r="K95" s="39"/>
      <c r="L95" s="85"/>
      <c r="M95" s="85"/>
      <c r="N95" s="85"/>
      <c r="O95" s="85"/>
      <c r="P95" s="46"/>
      <c r="Q95" s="46"/>
      <c r="R95" s="46"/>
      <c r="S95" s="46"/>
      <c r="T95" s="46"/>
      <c r="U95" s="46"/>
      <c r="V95" s="47"/>
      <c r="X95" s="32"/>
      <c r="Y95" s="1" t="str">
        <f aca="false">""&amp;X95&amp;""&amp;H95&amp;""</f>
        <v/>
      </c>
    </row>
    <row r="96" customFormat="false" ht="20.1" hidden="true" customHeight="true" outlineLevel="0" collapsed="false">
      <c r="A96" s="37"/>
      <c r="B96" s="38"/>
      <c r="C96" s="39"/>
      <c r="D96" s="39"/>
      <c r="E96" s="53"/>
      <c r="F96" s="41"/>
      <c r="G96" s="54"/>
      <c r="H96" s="39"/>
      <c r="I96" s="43"/>
      <c r="J96" s="43"/>
      <c r="K96" s="39"/>
      <c r="L96" s="85"/>
      <c r="M96" s="85"/>
      <c r="N96" s="85"/>
      <c r="O96" s="85"/>
      <c r="P96" s="46"/>
      <c r="Q96" s="46"/>
      <c r="R96" s="46"/>
      <c r="S96" s="46"/>
      <c r="T96" s="46"/>
      <c r="U96" s="46"/>
      <c r="V96" s="47"/>
      <c r="X96" s="32"/>
      <c r="Y96" s="1" t="str">
        <f aca="false">""&amp;X96&amp;""&amp;H96&amp;""</f>
        <v/>
      </c>
    </row>
    <row r="97" customFormat="false" ht="20.1" hidden="true" customHeight="true" outlineLevel="0" collapsed="false">
      <c r="A97" s="37"/>
      <c r="B97" s="38"/>
      <c r="C97" s="39"/>
      <c r="D97" s="39"/>
      <c r="E97" s="53"/>
      <c r="F97" s="41"/>
      <c r="G97" s="54"/>
      <c r="H97" s="39"/>
      <c r="I97" s="43"/>
      <c r="J97" s="43"/>
      <c r="K97" s="39"/>
      <c r="L97" s="85"/>
      <c r="M97" s="85"/>
      <c r="N97" s="85"/>
      <c r="O97" s="85"/>
      <c r="P97" s="46"/>
      <c r="Q97" s="46"/>
      <c r="R97" s="46"/>
      <c r="S97" s="46"/>
      <c r="T97" s="46"/>
      <c r="U97" s="46"/>
      <c r="V97" s="47"/>
      <c r="X97" s="32"/>
      <c r="Y97" s="1" t="str">
        <f aca="false">""&amp;X97&amp;""&amp;H97&amp;""</f>
        <v/>
      </c>
    </row>
    <row r="98" customFormat="false" ht="20.1" hidden="true" customHeight="true" outlineLevel="0" collapsed="false">
      <c r="A98" s="37"/>
      <c r="B98" s="38"/>
      <c r="C98" s="39"/>
      <c r="D98" s="39"/>
      <c r="E98" s="53"/>
      <c r="F98" s="41"/>
      <c r="G98" s="54"/>
      <c r="H98" s="39"/>
      <c r="I98" s="43"/>
      <c r="J98" s="43"/>
      <c r="K98" s="39"/>
      <c r="L98" s="85"/>
      <c r="M98" s="85"/>
      <c r="N98" s="85"/>
      <c r="O98" s="85"/>
      <c r="P98" s="46"/>
      <c r="Q98" s="46"/>
      <c r="R98" s="46"/>
      <c r="S98" s="46"/>
      <c r="T98" s="46"/>
      <c r="U98" s="46"/>
      <c r="V98" s="47"/>
      <c r="X98" s="32"/>
      <c r="Y98" s="1" t="str">
        <f aca="false">""&amp;X98&amp;""&amp;H98&amp;""</f>
        <v/>
      </c>
    </row>
    <row r="99" customFormat="false" ht="20.1" hidden="true" customHeight="true" outlineLevel="0" collapsed="false">
      <c r="A99" s="37"/>
      <c r="B99" s="38"/>
      <c r="C99" s="39"/>
      <c r="D99" s="39"/>
      <c r="E99" s="53"/>
      <c r="F99" s="41"/>
      <c r="G99" s="54"/>
      <c r="H99" s="39"/>
      <c r="I99" s="43"/>
      <c r="J99" s="43"/>
      <c r="K99" s="39"/>
      <c r="L99" s="85"/>
      <c r="M99" s="85"/>
      <c r="N99" s="85"/>
      <c r="O99" s="85"/>
      <c r="P99" s="46"/>
      <c r="Q99" s="46"/>
      <c r="R99" s="46"/>
      <c r="S99" s="46"/>
      <c r="T99" s="46"/>
      <c r="U99" s="46"/>
      <c r="V99" s="47"/>
      <c r="X99" s="32"/>
      <c r="Y99" s="1" t="str">
        <f aca="false">""&amp;X99&amp;""&amp;H99&amp;""</f>
        <v/>
      </c>
    </row>
    <row r="100" customFormat="false" ht="20.1" hidden="true" customHeight="true" outlineLevel="0" collapsed="false">
      <c r="A100" s="37"/>
      <c r="B100" s="38"/>
      <c r="C100" s="39"/>
      <c r="D100" s="39"/>
      <c r="E100" s="53"/>
      <c r="F100" s="41"/>
      <c r="G100" s="54"/>
      <c r="H100" s="39"/>
      <c r="I100" s="43"/>
      <c r="J100" s="43"/>
      <c r="K100" s="39"/>
      <c r="L100" s="85"/>
      <c r="M100" s="85"/>
      <c r="N100" s="85"/>
      <c r="O100" s="85"/>
      <c r="P100" s="46"/>
      <c r="Q100" s="46"/>
      <c r="R100" s="46"/>
      <c r="S100" s="46"/>
      <c r="T100" s="46"/>
      <c r="U100" s="46"/>
      <c r="V100" s="47"/>
      <c r="X100" s="32"/>
      <c r="Y100" s="1" t="str">
        <f aca="false">""&amp;X100&amp;""&amp;H100&amp;""</f>
        <v/>
      </c>
    </row>
    <row r="101" customFormat="false" ht="20.1" hidden="true" customHeight="true" outlineLevel="0" collapsed="false">
      <c r="A101" s="37"/>
      <c r="B101" s="38"/>
      <c r="C101" s="39"/>
      <c r="D101" s="39"/>
      <c r="E101" s="53"/>
      <c r="F101" s="41"/>
      <c r="G101" s="54"/>
      <c r="H101" s="39"/>
      <c r="I101" s="43"/>
      <c r="J101" s="43"/>
      <c r="K101" s="39"/>
      <c r="L101" s="85"/>
      <c r="M101" s="85"/>
      <c r="N101" s="85"/>
      <c r="O101" s="85"/>
      <c r="P101" s="46"/>
      <c r="Q101" s="46"/>
      <c r="R101" s="46"/>
      <c r="S101" s="46"/>
      <c r="T101" s="46"/>
      <c r="U101" s="46"/>
      <c r="V101" s="47"/>
      <c r="X101" s="32"/>
      <c r="Y101" s="1" t="str">
        <f aca="false">""&amp;X101&amp;""&amp;H101&amp;""</f>
        <v/>
      </c>
    </row>
    <row r="102" customFormat="false" ht="20.1" hidden="true" customHeight="true" outlineLevel="0" collapsed="false">
      <c r="A102" s="37"/>
      <c r="B102" s="38"/>
      <c r="C102" s="39"/>
      <c r="D102" s="39"/>
      <c r="E102" s="53"/>
      <c r="F102" s="41"/>
      <c r="G102" s="54"/>
      <c r="H102" s="39"/>
      <c r="I102" s="43"/>
      <c r="J102" s="43"/>
      <c r="K102" s="39"/>
      <c r="L102" s="85"/>
      <c r="M102" s="85"/>
      <c r="N102" s="85"/>
      <c r="O102" s="85"/>
      <c r="P102" s="46"/>
      <c r="Q102" s="46"/>
      <c r="R102" s="46"/>
      <c r="S102" s="46"/>
      <c r="T102" s="46"/>
      <c r="U102" s="46"/>
      <c r="V102" s="47"/>
      <c r="X102" s="32"/>
      <c r="Y102" s="1" t="str">
        <f aca="false">""&amp;X102&amp;""&amp;H102&amp;""</f>
        <v/>
      </c>
    </row>
    <row r="103" customFormat="false" ht="20.1" hidden="true" customHeight="true" outlineLevel="0" collapsed="false">
      <c r="A103" s="37"/>
      <c r="B103" s="38"/>
      <c r="C103" s="39"/>
      <c r="D103" s="39"/>
      <c r="E103" s="53"/>
      <c r="F103" s="41"/>
      <c r="G103" s="54"/>
      <c r="H103" s="39"/>
      <c r="I103" s="43"/>
      <c r="J103" s="43"/>
      <c r="K103" s="39"/>
      <c r="L103" s="85"/>
      <c r="M103" s="85"/>
      <c r="N103" s="85"/>
      <c r="O103" s="85"/>
      <c r="P103" s="46"/>
      <c r="Q103" s="46"/>
      <c r="R103" s="46"/>
      <c r="S103" s="46"/>
      <c r="T103" s="46"/>
      <c r="U103" s="46"/>
      <c r="V103" s="47"/>
      <c r="X103" s="32"/>
      <c r="Y103" s="1" t="str">
        <f aca="false">""&amp;X103&amp;""&amp;H103&amp;""</f>
        <v/>
      </c>
    </row>
    <row r="104" customFormat="false" ht="20.1" hidden="true" customHeight="true" outlineLevel="0" collapsed="false">
      <c r="A104" s="37"/>
      <c r="B104" s="38"/>
      <c r="C104" s="39"/>
      <c r="D104" s="39"/>
      <c r="E104" s="53"/>
      <c r="F104" s="41"/>
      <c r="G104" s="54"/>
      <c r="H104" s="39"/>
      <c r="I104" s="43"/>
      <c r="J104" s="43"/>
      <c r="K104" s="39"/>
      <c r="L104" s="85"/>
      <c r="M104" s="85"/>
      <c r="N104" s="85"/>
      <c r="O104" s="85"/>
      <c r="P104" s="46"/>
      <c r="Q104" s="46"/>
      <c r="R104" s="46"/>
      <c r="S104" s="46"/>
      <c r="T104" s="46"/>
      <c r="U104" s="46"/>
      <c r="V104" s="47"/>
      <c r="X104" s="32"/>
      <c r="Y104" s="1" t="str">
        <f aca="false">""&amp;X104&amp;""&amp;H104&amp;""</f>
        <v/>
      </c>
    </row>
    <row r="105" customFormat="false" ht="20.1" hidden="true" customHeight="true" outlineLevel="0" collapsed="false">
      <c r="A105" s="37"/>
      <c r="B105" s="38"/>
      <c r="C105" s="39"/>
      <c r="D105" s="39"/>
      <c r="E105" s="53"/>
      <c r="F105" s="41"/>
      <c r="G105" s="54"/>
      <c r="H105" s="39"/>
      <c r="I105" s="43"/>
      <c r="J105" s="43"/>
      <c r="K105" s="39"/>
      <c r="L105" s="85"/>
      <c r="M105" s="85"/>
      <c r="N105" s="85"/>
      <c r="O105" s="85"/>
      <c r="P105" s="46"/>
      <c r="Q105" s="46"/>
      <c r="R105" s="46"/>
      <c r="S105" s="46"/>
      <c r="T105" s="46"/>
      <c r="U105" s="46"/>
      <c r="V105" s="47"/>
      <c r="X105" s="32"/>
      <c r="Y105" s="1" t="str">
        <f aca="false">""&amp;X105&amp;""&amp;H105&amp;""</f>
        <v/>
      </c>
    </row>
    <row r="106" customFormat="false" ht="20.1" hidden="true" customHeight="true" outlineLevel="0" collapsed="false">
      <c r="A106" s="37"/>
      <c r="B106" s="38"/>
      <c r="C106" s="39"/>
      <c r="D106" s="39"/>
      <c r="E106" s="53"/>
      <c r="F106" s="41"/>
      <c r="G106" s="54"/>
      <c r="H106" s="39"/>
      <c r="I106" s="43"/>
      <c r="J106" s="43"/>
      <c r="K106" s="39"/>
      <c r="L106" s="85"/>
      <c r="M106" s="85"/>
      <c r="N106" s="85"/>
      <c r="O106" s="85"/>
      <c r="P106" s="46"/>
      <c r="Q106" s="46"/>
      <c r="R106" s="46"/>
      <c r="S106" s="46"/>
      <c r="T106" s="46"/>
      <c r="U106" s="46"/>
      <c r="V106" s="47"/>
      <c r="X106" s="32"/>
      <c r="Y106" s="1" t="str">
        <f aca="false">""&amp;X106&amp;""&amp;H106&amp;""</f>
        <v/>
      </c>
    </row>
    <row r="107" customFormat="false" ht="20.1" hidden="true" customHeight="true" outlineLevel="0" collapsed="false">
      <c r="A107" s="37"/>
      <c r="B107" s="38"/>
      <c r="C107" s="39"/>
      <c r="D107" s="39"/>
      <c r="E107" s="53"/>
      <c r="F107" s="41"/>
      <c r="G107" s="54"/>
      <c r="H107" s="39"/>
      <c r="I107" s="43"/>
      <c r="J107" s="43"/>
      <c r="K107" s="39"/>
      <c r="L107" s="85"/>
      <c r="M107" s="85"/>
      <c r="N107" s="85"/>
      <c r="O107" s="85"/>
      <c r="P107" s="46"/>
      <c r="Q107" s="46"/>
      <c r="R107" s="46"/>
      <c r="S107" s="46"/>
      <c r="T107" s="46"/>
      <c r="U107" s="46"/>
      <c r="V107" s="47"/>
      <c r="X107" s="32"/>
      <c r="Y107" s="1" t="str">
        <f aca="false">""&amp;X107&amp;""&amp;H107&amp;""</f>
        <v/>
      </c>
    </row>
    <row r="108" customFormat="false" ht="20.1" hidden="true" customHeight="true" outlineLevel="0" collapsed="false">
      <c r="A108" s="37"/>
      <c r="B108" s="38"/>
      <c r="C108" s="39"/>
      <c r="D108" s="39"/>
      <c r="E108" s="53"/>
      <c r="F108" s="41"/>
      <c r="G108" s="54"/>
      <c r="H108" s="39"/>
      <c r="I108" s="95"/>
      <c r="J108" s="43"/>
      <c r="K108" s="39"/>
      <c r="L108" s="85"/>
      <c r="M108" s="85"/>
      <c r="N108" s="85"/>
      <c r="O108" s="85"/>
      <c r="P108" s="46"/>
      <c r="Q108" s="46"/>
      <c r="R108" s="46"/>
      <c r="S108" s="46"/>
      <c r="T108" s="46"/>
      <c r="U108" s="46"/>
      <c r="V108" s="47"/>
      <c r="X108" s="32"/>
      <c r="Y108" s="1" t="str">
        <f aca="false">""&amp;X108&amp;""&amp;H108&amp;""</f>
        <v/>
      </c>
    </row>
    <row r="109" customFormat="false" ht="20.1" hidden="true" customHeight="true" outlineLevel="0" collapsed="false">
      <c r="A109" s="72"/>
      <c r="B109" s="73"/>
      <c r="C109" s="74"/>
      <c r="D109" s="74"/>
      <c r="E109" s="75"/>
      <c r="F109" s="76"/>
      <c r="G109" s="77"/>
      <c r="H109" s="74"/>
      <c r="I109" s="96"/>
      <c r="J109" s="78"/>
      <c r="K109" s="74"/>
      <c r="L109" s="90"/>
      <c r="M109" s="90"/>
      <c r="N109" s="90"/>
      <c r="O109" s="90"/>
      <c r="P109" s="81"/>
      <c r="Q109" s="81"/>
      <c r="R109" s="81"/>
      <c r="S109" s="81"/>
      <c r="T109" s="81"/>
      <c r="U109" s="81"/>
      <c r="V109" s="82"/>
      <c r="X109" s="32"/>
      <c r="Y109" s="1" t="str">
        <f aca="false">""&amp;X109&amp;""&amp;H109&amp;""</f>
        <v/>
      </c>
    </row>
    <row r="110" customFormat="false" ht="20.1" hidden="true" customHeight="true" outlineLevel="0" collapsed="false">
      <c r="A110" s="20"/>
      <c r="B110" s="21"/>
      <c r="C110" s="22"/>
      <c r="D110" s="22"/>
      <c r="E110" s="83"/>
      <c r="F110" s="24"/>
      <c r="G110" s="84"/>
      <c r="H110" s="22"/>
      <c r="I110" s="26"/>
      <c r="J110" s="26"/>
      <c r="K110" s="22"/>
      <c r="L110" s="93"/>
      <c r="M110" s="93"/>
      <c r="N110" s="93"/>
      <c r="O110" s="93"/>
      <c r="P110" s="29"/>
      <c r="Q110" s="29"/>
      <c r="R110" s="29"/>
      <c r="S110" s="29"/>
      <c r="T110" s="29"/>
      <c r="U110" s="29"/>
      <c r="V110" s="30"/>
      <c r="X110" s="32"/>
      <c r="Y110" s="1" t="str">
        <f aca="false">""&amp;X110&amp;""&amp;H110&amp;""</f>
        <v/>
      </c>
    </row>
    <row r="111" customFormat="false" ht="20.1" hidden="true" customHeight="true" outlineLevel="0" collapsed="false">
      <c r="A111" s="37"/>
      <c r="B111" s="38"/>
      <c r="C111" s="39"/>
      <c r="D111" s="39"/>
      <c r="E111" s="53"/>
      <c r="F111" s="41"/>
      <c r="G111" s="54"/>
      <c r="H111" s="39"/>
      <c r="I111" s="95"/>
      <c r="J111" s="43"/>
      <c r="K111" s="39"/>
      <c r="L111" s="85"/>
      <c r="M111" s="85"/>
      <c r="N111" s="85"/>
      <c r="O111" s="85"/>
      <c r="P111" s="46"/>
      <c r="Q111" s="46"/>
      <c r="R111" s="46"/>
      <c r="S111" s="46"/>
      <c r="T111" s="46"/>
      <c r="U111" s="46"/>
      <c r="V111" s="47"/>
      <c r="X111" s="32"/>
      <c r="Y111" s="1" t="str">
        <f aca="false">""&amp;X111&amp;""&amp;H111&amp;""</f>
        <v/>
      </c>
    </row>
    <row r="112" customFormat="false" ht="20.1" hidden="true" customHeight="true" outlineLevel="0" collapsed="false">
      <c r="A112" s="37"/>
      <c r="B112" s="38"/>
      <c r="C112" s="39"/>
      <c r="D112" s="39"/>
      <c r="E112" s="53"/>
      <c r="F112" s="41"/>
      <c r="G112" s="54"/>
      <c r="H112" s="39"/>
      <c r="I112" s="95"/>
      <c r="J112" s="43"/>
      <c r="K112" s="39"/>
      <c r="L112" s="85"/>
      <c r="M112" s="85"/>
      <c r="N112" s="85"/>
      <c r="O112" s="85"/>
      <c r="P112" s="46"/>
      <c r="Q112" s="46"/>
      <c r="R112" s="46"/>
      <c r="S112" s="46"/>
      <c r="T112" s="46"/>
      <c r="U112" s="46"/>
      <c r="V112" s="47"/>
      <c r="X112" s="32"/>
      <c r="Y112" s="1" t="str">
        <f aca="false">""&amp;X112&amp;""&amp;H112&amp;""</f>
        <v/>
      </c>
    </row>
    <row r="113" customFormat="false" ht="20.1" hidden="true" customHeight="true" outlineLevel="0" collapsed="false">
      <c r="A113" s="37"/>
      <c r="B113" s="38"/>
      <c r="C113" s="39"/>
      <c r="D113" s="39"/>
      <c r="E113" s="53"/>
      <c r="F113" s="41"/>
      <c r="G113" s="54"/>
      <c r="H113" s="39"/>
      <c r="I113" s="95"/>
      <c r="J113" s="43"/>
      <c r="K113" s="39"/>
      <c r="L113" s="85"/>
      <c r="M113" s="85"/>
      <c r="N113" s="85"/>
      <c r="O113" s="85"/>
      <c r="P113" s="46"/>
      <c r="Q113" s="46"/>
      <c r="R113" s="46"/>
      <c r="S113" s="46"/>
      <c r="T113" s="46"/>
      <c r="U113" s="46"/>
      <c r="V113" s="47"/>
      <c r="X113" s="32"/>
      <c r="Y113" s="1" t="str">
        <f aca="false">""&amp;X113&amp;""&amp;H113&amp;""</f>
        <v/>
      </c>
    </row>
    <row r="114" customFormat="false" ht="20.1" hidden="true" customHeight="true" outlineLevel="0" collapsed="false">
      <c r="A114" s="37"/>
      <c r="B114" s="38"/>
      <c r="C114" s="39"/>
      <c r="D114" s="39"/>
      <c r="E114" s="53"/>
      <c r="F114" s="41"/>
      <c r="G114" s="54"/>
      <c r="H114" s="39"/>
      <c r="I114" s="95"/>
      <c r="J114" s="43"/>
      <c r="K114" s="39"/>
      <c r="L114" s="85"/>
      <c r="M114" s="85"/>
      <c r="N114" s="85"/>
      <c r="O114" s="85"/>
      <c r="P114" s="46"/>
      <c r="Q114" s="46"/>
      <c r="R114" s="46"/>
      <c r="S114" s="46"/>
      <c r="T114" s="46"/>
      <c r="U114" s="46"/>
      <c r="V114" s="47"/>
      <c r="X114" s="32"/>
      <c r="Y114" s="1" t="str">
        <f aca="false">""&amp;X114&amp;""&amp;H114&amp;""</f>
        <v/>
      </c>
    </row>
    <row r="115" customFormat="false" ht="20.1" hidden="true" customHeight="true" outlineLevel="0" collapsed="false">
      <c r="A115" s="37"/>
      <c r="B115" s="38"/>
      <c r="C115" s="39"/>
      <c r="D115" s="39"/>
      <c r="E115" s="53"/>
      <c r="F115" s="41"/>
      <c r="G115" s="54"/>
      <c r="H115" s="39"/>
      <c r="I115" s="43"/>
      <c r="J115" s="43"/>
      <c r="K115" s="39"/>
      <c r="L115" s="85"/>
      <c r="M115" s="85"/>
      <c r="N115" s="85"/>
      <c r="O115" s="85"/>
      <c r="P115" s="46"/>
      <c r="Q115" s="46"/>
      <c r="R115" s="46"/>
      <c r="S115" s="46"/>
      <c r="T115" s="46"/>
      <c r="U115" s="46"/>
      <c r="V115" s="47"/>
      <c r="X115" s="32"/>
      <c r="Y115" s="1" t="str">
        <f aca="false">""&amp;X115&amp;""&amp;H115&amp;""</f>
        <v/>
      </c>
    </row>
    <row r="116" customFormat="false" ht="20.1" hidden="true" customHeight="true" outlineLevel="0" collapsed="false">
      <c r="A116" s="37"/>
      <c r="B116" s="38"/>
      <c r="C116" s="39"/>
      <c r="D116" s="39"/>
      <c r="E116" s="53"/>
      <c r="F116" s="41"/>
      <c r="G116" s="54"/>
      <c r="H116" s="39"/>
      <c r="I116" s="43"/>
      <c r="J116" s="43"/>
      <c r="K116" s="39"/>
      <c r="L116" s="85"/>
      <c r="M116" s="85"/>
      <c r="N116" s="85"/>
      <c r="O116" s="85"/>
      <c r="P116" s="46"/>
      <c r="Q116" s="46"/>
      <c r="R116" s="46"/>
      <c r="S116" s="46"/>
      <c r="T116" s="46"/>
      <c r="U116" s="46"/>
      <c r="V116" s="47"/>
      <c r="X116" s="32"/>
      <c r="Y116" s="1" t="str">
        <f aca="false">""&amp;X116&amp;""&amp;H116&amp;""</f>
        <v/>
      </c>
    </row>
    <row r="117" customFormat="false" ht="20.1" hidden="true" customHeight="true" outlineLevel="0" collapsed="false">
      <c r="A117" s="37"/>
      <c r="B117" s="38"/>
      <c r="C117" s="39"/>
      <c r="D117" s="39"/>
      <c r="E117" s="53"/>
      <c r="F117" s="41"/>
      <c r="G117" s="54"/>
      <c r="H117" s="39"/>
      <c r="I117" s="95"/>
      <c r="J117" s="43"/>
      <c r="K117" s="39"/>
      <c r="L117" s="85"/>
      <c r="M117" s="85"/>
      <c r="N117" s="85"/>
      <c r="O117" s="85"/>
      <c r="P117" s="46"/>
      <c r="Q117" s="46"/>
      <c r="R117" s="46"/>
      <c r="S117" s="46"/>
      <c r="T117" s="46"/>
      <c r="U117" s="46"/>
      <c r="V117" s="47"/>
      <c r="X117" s="32"/>
      <c r="Y117" s="1" t="str">
        <f aca="false">""&amp;X117&amp;""&amp;H117&amp;""</f>
        <v/>
      </c>
    </row>
    <row r="118" customFormat="false" ht="20.1" hidden="true" customHeight="true" outlineLevel="0" collapsed="false">
      <c r="A118" s="37"/>
      <c r="B118" s="38"/>
      <c r="C118" s="39"/>
      <c r="D118" s="39"/>
      <c r="E118" s="53"/>
      <c r="F118" s="41"/>
      <c r="G118" s="54"/>
      <c r="H118" s="39"/>
      <c r="I118" s="43"/>
      <c r="J118" s="43"/>
      <c r="K118" s="39"/>
      <c r="L118" s="85"/>
      <c r="M118" s="85"/>
      <c r="N118" s="85"/>
      <c r="O118" s="85"/>
      <c r="P118" s="46"/>
      <c r="Q118" s="46"/>
      <c r="R118" s="46"/>
      <c r="S118" s="46"/>
      <c r="T118" s="46"/>
      <c r="U118" s="46"/>
      <c r="V118" s="47"/>
      <c r="X118" s="32"/>
      <c r="Y118" s="1" t="str">
        <f aca="false">""&amp;X118&amp;""&amp;H118&amp;""</f>
        <v/>
      </c>
    </row>
    <row r="119" customFormat="false" ht="20.1" hidden="true" customHeight="true" outlineLevel="0" collapsed="false">
      <c r="A119" s="37"/>
      <c r="B119" s="38"/>
      <c r="C119" s="39"/>
      <c r="D119" s="39"/>
      <c r="E119" s="53"/>
      <c r="F119" s="41"/>
      <c r="G119" s="54"/>
      <c r="H119" s="39"/>
      <c r="I119" s="43"/>
      <c r="J119" s="43"/>
      <c r="K119" s="39"/>
      <c r="L119" s="85"/>
      <c r="M119" s="85"/>
      <c r="N119" s="85"/>
      <c r="O119" s="85"/>
      <c r="P119" s="46"/>
      <c r="Q119" s="46"/>
      <c r="R119" s="46"/>
      <c r="S119" s="46"/>
      <c r="T119" s="46"/>
      <c r="U119" s="46"/>
      <c r="V119" s="47"/>
      <c r="X119" s="32"/>
      <c r="Y119" s="1" t="str">
        <f aca="false">""&amp;X119&amp;""&amp;H119&amp;""</f>
        <v/>
      </c>
    </row>
    <row r="120" customFormat="false" ht="20.1" hidden="true" customHeight="true" outlineLevel="0" collapsed="false">
      <c r="A120" s="37"/>
      <c r="B120" s="38"/>
      <c r="C120" s="39"/>
      <c r="D120" s="39"/>
      <c r="E120" s="53"/>
      <c r="F120" s="41"/>
      <c r="G120" s="54"/>
      <c r="H120" s="39"/>
      <c r="I120" s="95"/>
      <c r="J120" s="43"/>
      <c r="K120" s="39"/>
      <c r="L120" s="85"/>
      <c r="M120" s="85"/>
      <c r="N120" s="85"/>
      <c r="O120" s="85"/>
      <c r="P120" s="46"/>
      <c r="Q120" s="46"/>
      <c r="R120" s="46"/>
      <c r="S120" s="46"/>
      <c r="T120" s="46"/>
      <c r="U120" s="46"/>
      <c r="V120" s="47"/>
      <c r="X120" s="32"/>
      <c r="Y120" s="1" t="str">
        <f aca="false">""&amp;X120&amp;""&amp;H120&amp;""</f>
        <v/>
      </c>
    </row>
    <row r="121" customFormat="false" ht="20.1" hidden="true" customHeight="true" outlineLevel="0" collapsed="false">
      <c r="A121" s="37"/>
      <c r="B121" s="38"/>
      <c r="C121" s="39"/>
      <c r="D121" s="39"/>
      <c r="E121" s="53"/>
      <c r="F121" s="41"/>
      <c r="G121" s="54"/>
      <c r="H121" s="39"/>
      <c r="I121" s="43"/>
      <c r="J121" s="43"/>
      <c r="K121" s="39"/>
      <c r="L121" s="85"/>
      <c r="M121" s="85"/>
      <c r="N121" s="85"/>
      <c r="O121" s="85"/>
      <c r="P121" s="46"/>
      <c r="Q121" s="46"/>
      <c r="R121" s="46"/>
      <c r="S121" s="46"/>
      <c r="T121" s="46"/>
      <c r="U121" s="46"/>
      <c r="V121" s="47"/>
      <c r="X121" s="32"/>
      <c r="Y121" s="1" t="str">
        <f aca="false">""&amp;X121&amp;""&amp;H121&amp;""</f>
        <v/>
      </c>
    </row>
    <row r="122" customFormat="false" ht="20.1" hidden="true" customHeight="true" outlineLevel="0" collapsed="false">
      <c r="A122" s="37"/>
      <c r="B122" s="38"/>
      <c r="C122" s="39"/>
      <c r="D122" s="39"/>
      <c r="E122" s="53"/>
      <c r="F122" s="41"/>
      <c r="G122" s="54"/>
      <c r="H122" s="39"/>
      <c r="I122" s="43"/>
      <c r="J122" s="43"/>
      <c r="K122" s="39"/>
      <c r="L122" s="85"/>
      <c r="M122" s="85"/>
      <c r="N122" s="85"/>
      <c r="O122" s="85"/>
      <c r="P122" s="46"/>
      <c r="Q122" s="46"/>
      <c r="R122" s="46"/>
      <c r="S122" s="46"/>
      <c r="T122" s="46"/>
      <c r="U122" s="46"/>
      <c r="V122" s="47"/>
      <c r="X122" s="32"/>
      <c r="Y122" s="1" t="str">
        <f aca="false">""&amp;X122&amp;""&amp;H122&amp;""</f>
        <v/>
      </c>
    </row>
    <row r="123" customFormat="false" ht="20.1" hidden="true" customHeight="true" outlineLevel="0" collapsed="false">
      <c r="A123" s="37"/>
      <c r="B123" s="38"/>
      <c r="C123" s="39"/>
      <c r="D123" s="39"/>
      <c r="E123" s="53"/>
      <c r="F123" s="41"/>
      <c r="G123" s="54"/>
      <c r="H123" s="39"/>
      <c r="I123" s="43"/>
      <c r="J123" s="43"/>
      <c r="K123" s="39"/>
      <c r="L123" s="85"/>
      <c r="M123" s="85"/>
      <c r="N123" s="85"/>
      <c r="O123" s="85"/>
      <c r="P123" s="46"/>
      <c r="Q123" s="46"/>
      <c r="R123" s="46"/>
      <c r="S123" s="46"/>
      <c r="T123" s="46"/>
      <c r="U123" s="46"/>
      <c r="V123" s="47"/>
      <c r="X123" s="32"/>
      <c r="Y123" s="1" t="str">
        <f aca="false">""&amp;X123&amp;""&amp;H123&amp;""</f>
        <v/>
      </c>
    </row>
    <row r="124" customFormat="false" ht="20.1" hidden="true" customHeight="true" outlineLevel="0" collapsed="false">
      <c r="A124" s="37"/>
      <c r="B124" s="38"/>
      <c r="C124" s="39"/>
      <c r="D124" s="39"/>
      <c r="E124" s="53"/>
      <c r="F124" s="41"/>
      <c r="G124" s="54"/>
      <c r="H124" s="39"/>
      <c r="I124" s="95"/>
      <c r="J124" s="43"/>
      <c r="K124" s="94"/>
      <c r="L124" s="85"/>
      <c r="M124" s="85"/>
      <c r="N124" s="85"/>
      <c r="O124" s="85"/>
      <c r="P124" s="46"/>
      <c r="Q124" s="46"/>
      <c r="R124" s="46"/>
      <c r="S124" s="46"/>
      <c r="T124" s="46"/>
      <c r="U124" s="46"/>
      <c r="V124" s="47"/>
      <c r="X124" s="32"/>
      <c r="Y124" s="1" t="str">
        <f aca="false">""&amp;X124&amp;""&amp;H124&amp;""</f>
        <v/>
      </c>
    </row>
    <row r="125" customFormat="false" ht="20.1" hidden="true" customHeight="true" outlineLevel="0" collapsed="false">
      <c r="A125" s="37"/>
      <c r="B125" s="38"/>
      <c r="C125" s="39"/>
      <c r="D125" s="39"/>
      <c r="E125" s="53"/>
      <c r="F125" s="41"/>
      <c r="G125" s="54"/>
      <c r="H125" s="39"/>
      <c r="I125" s="95"/>
      <c r="J125" s="43"/>
      <c r="K125" s="94"/>
      <c r="L125" s="85"/>
      <c r="M125" s="85"/>
      <c r="N125" s="85"/>
      <c r="O125" s="85"/>
      <c r="P125" s="46"/>
      <c r="Q125" s="46"/>
      <c r="R125" s="46"/>
      <c r="S125" s="46"/>
      <c r="T125" s="46"/>
      <c r="U125" s="46"/>
      <c r="V125" s="47"/>
      <c r="X125" s="32"/>
      <c r="Y125" s="1" t="str">
        <f aca="false">""&amp;X125&amp;""&amp;H125&amp;""</f>
        <v/>
      </c>
    </row>
    <row r="126" customFormat="false" ht="20.1" hidden="true" customHeight="true" outlineLevel="0" collapsed="false">
      <c r="A126" s="37"/>
      <c r="B126" s="38"/>
      <c r="C126" s="39"/>
      <c r="D126" s="39"/>
      <c r="E126" s="53"/>
      <c r="F126" s="41"/>
      <c r="G126" s="54"/>
      <c r="H126" s="39"/>
      <c r="I126" s="43"/>
      <c r="J126" s="43"/>
      <c r="K126" s="94"/>
      <c r="L126" s="85"/>
      <c r="M126" s="85"/>
      <c r="N126" s="85"/>
      <c r="O126" s="85"/>
      <c r="P126" s="46"/>
      <c r="Q126" s="46"/>
      <c r="R126" s="46"/>
      <c r="S126" s="46"/>
      <c r="T126" s="46"/>
      <c r="U126" s="46"/>
      <c r="V126" s="47"/>
      <c r="X126" s="32"/>
      <c r="Y126" s="1" t="str">
        <f aca="false">""&amp;X126&amp;""&amp;H126&amp;""</f>
        <v/>
      </c>
    </row>
    <row r="127" customFormat="false" ht="20.1" hidden="true" customHeight="true" outlineLevel="0" collapsed="false">
      <c r="A127" s="37"/>
      <c r="B127" s="38"/>
      <c r="C127" s="39"/>
      <c r="D127" s="39"/>
      <c r="E127" s="53"/>
      <c r="F127" s="41"/>
      <c r="G127" s="54"/>
      <c r="H127" s="39"/>
      <c r="I127" s="43"/>
      <c r="J127" s="43"/>
      <c r="K127" s="94"/>
      <c r="L127" s="85"/>
      <c r="M127" s="85"/>
      <c r="N127" s="85"/>
      <c r="O127" s="85"/>
      <c r="P127" s="46"/>
      <c r="Q127" s="46"/>
      <c r="R127" s="46"/>
      <c r="S127" s="46"/>
      <c r="T127" s="46"/>
      <c r="U127" s="46"/>
      <c r="V127" s="47"/>
      <c r="X127" s="32"/>
      <c r="Y127" s="1" t="str">
        <f aca="false">""&amp;X127&amp;""&amp;H127&amp;""</f>
        <v/>
      </c>
    </row>
    <row r="128" customFormat="false" ht="20.1" hidden="true" customHeight="true" outlineLevel="0" collapsed="false">
      <c r="A128" s="37"/>
      <c r="B128" s="38"/>
      <c r="C128" s="39"/>
      <c r="D128" s="39"/>
      <c r="E128" s="53"/>
      <c r="F128" s="41"/>
      <c r="G128" s="54"/>
      <c r="H128" s="39"/>
      <c r="I128" s="43"/>
      <c r="J128" s="43"/>
      <c r="K128" s="94"/>
      <c r="L128" s="85"/>
      <c r="M128" s="85"/>
      <c r="N128" s="85"/>
      <c r="O128" s="85"/>
      <c r="P128" s="46"/>
      <c r="Q128" s="46"/>
      <c r="R128" s="46"/>
      <c r="S128" s="46"/>
      <c r="T128" s="46"/>
      <c r="U128" s="46"/>
      <c r="V128" s="47"/>
      <c r="X128" s="32"/>
      <c r="Y128" s="1" t="str">
        <f aca="false">""&amp;X128&amp;""&amp;H128&amp;""</f>
        <v/>
      </c>
    </row>
    <row r="129" customFormat="false" ht="20.1" hidden="true" customHeight="true" outlineLevel="0" collapsed="false">
      <c r="A129" s="37"/>
      <c r="B129" s="38"/>
      <c r="C129" s="39"/>
      <c r="D129" s="39"/>
      <c r="E129" s="53"/>
      <c r="F129" s="41"/>
      <c r="G129" s="54"/>
      <c r="H129" s="39"/>
      <c r="I129" s="43"/>
      <c r="J129" s="43"/>
      <c r="K129" s="94"/>
      <c r="L129" s="85"/>
      <c r="M129" s="85"/>
      <c r="N129" s="85"/>
      <c r="O129" s="85"/>
      <c r="P129" s="46"/>
      <c r="Q129" s="46"/>
      <c r="R129" s="46"/>
      <c r="S129" s="46"/>
      <c r="T129" s="46"/>
      <c r="U129" s="46"/>
      <c r="V129" s="47"/>
      <c r="X129" s="32"/>
      <c r="Y129" s="1" t="str">
        <f aca="false">""&amp;X129&amp;""&amp;H129&amp;""</f>
        <v/>
      </c>
    </row>
    <row r="130" customFormat="false" ht="20.1" hidden="true" customHeight="true" outlineLevel="0" collapsed="false">
      <c r="A130" s="72"/>
      <c r="B130" s="73"/>
      <c r="C130" s="74"/>
      <c r="D130" s="74"/>
      <c r="E130" s="75"/>
      <c r="F130" s="76"/>
      <c r="G130" s="77"/>
      <c r="H130" s="74"/>
      <c r="I130" s="78"/>
      <c r="J130" s="78"/>
      <c r="K130" s="97"/>
      <c r="L130" s="90"/>
      <c r="M130" s="90"/>
      <c r="N130" s="90"/>
      <c r="O130" s="90"/>
      <c r="P130" s="81"/>
      <c r="Q130" s="81"/>
      <c r="R130" s="81"/>
      <c r="S130" s="81"/>
      <c r="T130" s="81"/>
      <c r="U130" s="81"/>
      <c r="V130" s="82"/>
      <c r="X130" s="32"/>
      <c r="Y130" s="1" t="str">
        <f aca="false">""&amp;X130&amp;""&amp;H130&amp;""</f>
        <v/>
      </c>
    </row>
    <row r="131" customFormat="false" ht="20.1" hidden="true" customHeight="true" outlineLevel="0" collapsed="false">
      <c r="A131" s="20"/>
      <c r="B131" s="21"/>
      <c r="C131" s="22"/>
      <c r="D131" s="22"/>
      <c r="E131" s="83"/>
      <c r="F131" s="24"/>
      <c r="G131" s="84"/>
      <c r="H131" s="22"/>
      <c r="I131" s="26"/>
      <c r="J131" s="26"/>
      <c r="K131" s="98"/>
      <c r="L131" s="93"/>
      <c r="M131" s="93"/>
      <c r="N131" s="93"/>
      <c r="O131" s="93"/>
      <c r="P131" s="29"/>
      <c r="Q131" s="29"/>
      <c r="R131" s="29"/>
      <c r="S131" s="29"/>
      <c r="T131" s="29"/>
      <c r="U131" s="29"/>
      <c r="V131" s="30"/>
      <c r="X131" s="32"/>
      <c r="Y131" s="1" t="str">
        <f aca="false">""&amp;X131&amp;""&amp;H131&amp;""</f>
        <v/>
      </c>
    </row>
    <row r="132" customFormat="false" ht="20.1" hidden="true" customHeight="true" outlineLevel="0" collapsed="false">
      <c r="A132" s="37"/>
      <c r="B132" s="38"/>
      <c r="C132" s="39"/>
      <c r="D132" s="39"/>
      <c r="E132" s="53"/>
      <c r="F132" s="41"/>
      <c r="G132" s="54"/>
      <c r="H132" s="39"/>
      <c r="I132" s="43"/>
      <c r="J132" s="43"/>
      <c r="K132" s="94"/>
      <c r="L132" s="85"/>
      <c r="M132" s="85"/>
      <c r="N132" s="85"/>
      <c r="O132" s="85"/>
      <c r="P132" s="46"/>
      <c r="Q132" s="46"/>
      <c r="R132" s="46"/>
      <c r="S132" s="46"/>
      <c r="T132" s="46"/>
      <c r="U132" s="46"/>
      <c r="V132" s="47"/>
      <c r="X132" s="32"/>
      <c r="Y132" s="1" t="str">
        <f aca="false">""&amp;X132&amp;""&amp;H132&amp;""</f>
        <v/>
      </c>
    </row>
    <row r="133" customFormat="false" ht="20.1" hidden="true" customHeight="true" outlineLevel="0" collapsed="false">
      <c r="A133" s="37"/>
      <c r="B133" s="38"/>
      <c r="C133" s="39"/>
      <c r="D133" s="39"/>
      <c r="E133" s="53"/>
      <c r="F133" s="41"/>
      <c r="G133" s="54"/>
      <c r="H133" s="39"/>
      <c r="I133" s="95"/>
      <c r="J133" s="43"/>
      <c r="K133" s="94"/>
      <c r="L133" s="85"/>
      <c r="M133" s="85"/>
      <c r="N133" s="85"/>
      <c r="O133" s="85"/>
      <c r="P133" s="46"/>
      <c r="Q133" s="46"/>
      <c r="R133" s="46"/>
      <c r="S133" s="46"/>
      <c r="T133" s="46"/>
      <c r="U133" s="46"/>
      <c r="V133" s="47"/>
      <c r="X133" s="32"/>
      <c r="Y133" s="1" t="str">
        <f aca="false">""&amp;X133&amp;""&amp;H133&amp;""</f>
        <v/>
      </c>
    </row>
    <row r="134" customFormat="false" ht="20.1" hidden="true" customHeight="true" outlineLevel="0" collapsed="false">
      <c r="A134" s="37"/>
      <c r="B134" s="38"/>
      <c r="C134" s="39"/>
      <c r="D134" s="39"/>
      <c r="E134" s="53"/>
      <c r="F134" s="41"/>
      <c r="G134" s="54"/>
      <c r="H134" s="39"/>
      <c r="I134" s="95"/>
      <c r="J134" s="43"/>
      <c r="K134" s="94"/>
      <c r="L134" s="85"/>
      <c r="M134" s="85"/>
      <c r="N134" s="85"/>
      <c r="O134" s="85"/>
      <c r="P134" s="46"/>
      <c r="Q134" s="46"/>
      <c r="R134" s="46"/>
      <c r="S134" s="46"/>
      <c r="T134" s="46"/>
      <c r="U134" s="46"/>
      <c r="V134" s="47"/>
      <c r="X134" s="32"/>
      <c r="Y134" s="1" t="str">
        <f aca="false">""&amp;X134&amp;""&amp;H134&amp;""</f>
        <v/>
      </c>
    </row>
    <row r="135" customFormat="false" ht="20.1" hidden="true" customHeight="true" outlineLevel="0" collapsed="false">
      <c r="A135" s="37"/>
      <c r="B135" s="38"/>
      <c r="C135" s="39"/>
      <c r="D135" s="39"/>
      <c r="E135" s="53"/>
      <c r="F135" s="41"/>
      <c r="G135" s="54"/>
      <c r="H135" s="39"/>
      <c r="I135" s="95"/>
      <c r="J135" s="43"/>
      <c r="K135" s="94"/>
      <c r="L135" s="85"/>
      <c r="M135" s="85"/>
      <c r="N135" s="85"/>
      <c r="O135" s="85"/>
      <c r="P135" s="46"/>
      <c r="Q135" s="46"/>
      <c r="R135" s="46"/>
      <c r="S135" s="46"/>
      <c r="T135" s="46"/>
      <c r="U135" s="46"/>
      <c r="V135" s="47"/>
      <c r="X135" s="32"/>
      <c r="Y135" s="1" t="str">
        <f aca="false">""&amp;X135&amp;""&amp;H135&amp;""</f>
        <v/>
      </c>
    </row>
    <row r="136" customFormat="false" ht="20.1" hidden="true" customHeight="true" outlineLevel="0" collapsed="false">
      <c r="A136" s="37"/>
      <c r="B136" s="38"/>
      <c r="C136" s="39"/>
      <c r="D136" s="39"/>
      <c r="E136" s="53"/>
      <c r="F136" s="41"/>
      <c r="G136" s="54"/>
      <c r="H136" s="39"/>
      <c r="I136" s="95"/>
      <c r="J136" s="43"/>
      <c r="K136" s="94"/>
      <c r="L136" s="85"/>
      <c r="M136" s="85"/>
      <c r="N136" s="85"/>
      <c r="O136" s="85"/>
      <c r="P136" s="46"/>
      <c r="Q136" s="46"/>
      <c r="R136" s="46"/>
      <c r="S136" s="46"/>
      <c r="T136" s="46"/>
      <c r="U136" s="46"/>
      <c r="V136" s="47"/>
      <c r="X136" s="32"/>
      <c r="Y136" s="1" t="str">
        <f aca="false">""&amp;X136&amp;""&amp;H136&amp;""</f>
        <v/>
      </c>
    </row>
    <row r="137" customFormat="false" ht="20.1" hidden="true" customHeight="true" outlineLevel="0" collapsed="false">
      <c r="A137" s="37"/>
      <c r="B137" s="38"/>
      <c r="C137" s="39"/>
      <c r="D137" s="39"/>
      <c r="E137" s="53"/>
      <c r="F137" s="41"/>
      <c r="G137" s="54"/>
      <c r="H137" s="39"/>
      <c r="I137" s="95"/>
      <c r="J137" s="43"/>
      <c r="K137" s="94"/>
      <c r="L137" s="85"/>
      <c r="M137" s="85"/>
      <c r="N137" s="85"/>
      <c r="O137" s="85"/>
      <c r="P137" s="46"/>
      <c r="Q137" s="46"/>
      <c r="R137" s="46"/>
      <c r="S137" s="46"/>
      <c r="T137" s="46"/>
      <c r="U137" s="46"/>
      <c r="V137" s="47"/>
      <c r="X137" s="32"/>
      <c r="Y137" s="1" t="str">
        <f aca="false">""&amp;X137&amp;""&amp;H137&amp;""</f>
        <v/>
      </c>
    </row>
    <row r="138" customFormat="false" ht="20.1" hidden="true" customHeight="true" outlineLevel="0" collapsed="false">
      <c r="A138" s="37"/>
      <c r="B138" s="38"/>
      <c r="C138" s="39"/>
      <c r="D138" s="39"/>
      <c r="E138" s="53"/>
      <c r="F138" s="41"/>
      <c r="G138" s="54"/>
      <c r="H138" s="39"/>
      <c r="I138" s="95"/>
      <c r="J138" s="43"/>
      <c r="K138" s="94"/>
      <c r="L138" s="85"/>
      <c r="M138" s="85"/>
      <c r="N138" s="85"/>
      <c r="O138" s="85"/>
      <c r="P138" s="46"/>
      <c r="Q138" s="46"/>
      <c r="R138" s="46"/>
      <c r="S138" s="46"/>
      <c r="T138" s="46"/>
      <c r="U138" s="46"/>
      <c r="V138" s="47"/>
      <c r="X138" s="32"/>
      <c r="Y138" s="1" t="str">
        <f aca="false">""&amp;X138&amp;""&amp;H138&amp;""</f>
        <v/>
      </c>
    </row>
    <row r="139" customFormat="false" ht="20.1" hidden="true" customHeight="true" outlineLevel="0" collapsed="false">
      <c r="A139" s="37"/>
      <c r="B139" s="38"/>
      <c r="C139" s="39"/>
      <c r="D139" s="39"/>
      <c r="E139" s="53"/>
      <c r="F139" s="41"/>
      <c r="G139" s="54"/>
      <c r="H139" s="39"/>
      <c r="I139" s="95"/>
      <c r="J139" s="43"/>
      <c r="K139" s="94"/>
      <c r="L139" s="85"/>
      <c r="M139" s="85"/>
      <c r="N139" s="85"/>
      <c r="O139" s="85"/>
      <c r="P139" s="46"/>
      <c r="Q139" s="46"/>
      <c r="R139" s="46"/>
      <c r="S139" s="46"/>
      <c r="T139" s="46"/>
      <c r="U139" s="46"/>
      <c r="V139" s="47"/>
      <c r="X139" s="32"/>
      <c r="Y139" s="1" t="str">
        <f aca="false">""&amp;X139&amp;""&amp;H139&amp;""</f>
        <v/>
      </c>
    </row>
    <row r="140" customFormat="false" ht="20.1" hidden="true" customHeight="true" outlineLevel="0" collapsed="false">
      <c r="A140" s="37"/>
      <c r="B140" s="38"/>
      <c r="C140" s="39"/>
      <c r="D140" s="39"/>
      <c r="E140" s="53"/>
      <c r="F140" s="41"/>
      <c r="G140" s="54"/>
      <c r="H140" s="39"/>
      <c r="I140" s="95"/>
      <c r="J140" s="43"/>
      <c r="K140" s="94"/>
      <c r="L140" s="85"/>
      <c r="M140" s="85"/>
      <c r="N140" s="85"/>
      <c r="O140" s="85"/>
      <c r="P140" s="46"/>
      <c r="Q140" s="46"/>
      <c r="R140" s="46"/>
      <c r="S140" s="46"/>
      <c r="T140" s="46"/>
      <c r="U140" s="46"/>
      <c r="V140" s="47"/>
      <c r="X140" s="32"/>
      <c r="Y140" s="1" t="str">
        <f aca="false">""&amp;X140&amp;""&amp;H140&amp;""</f>
        <v/>
      </c>
    </row>
    <row r="141" customFormat="false" ht="20.1" hidden="true" customHeight="true" outlineLevel="0" collapsed="false">
      <c r="A141" s="37"/>
      <c r="B141" s="38"/>
      <c r="C141" s="39"/>
      <c r="D141" s="39"/>
      <c r="E141" s="53"/>
      <c r="F141" s="41"/>
      <c r="G141" s="54"/>
      <c r="H141" s="39"/>
      <c r="I141" s="95"/>
      <c r="J141" s="43"/>
      <c r="K141" s="94"/>
      <c r="L141" s="85"/>
      <c r="M141" s="85"/>
      <c r="N141" s="85"/>
      <c r="O141" s="85"/>
      <c r="P141" s="46"/>
      <c r="Q141" s="46"/>
      <c r="R141" s="46"/>
      <c r="S141" s="46"/>
      <c r="T141" s="46"/>
      <c r="U141" s="46"/>
      <c r="V141" s="47"/>
      <c r="X141" s="32"/>
      <c r="Y141" s="1" t="str">
        <f aca="false">""&amp;X141&amp;""&amp;H141&amp;""</f>
        <v/>
      </c>
    </row>
    <row r="142" customFormat="false" ht="20.1" hidden="true" customHeight="true" outlineLevel="0" collapsed="false">
      <c r="A142" s="37"/>
      <c r="B142" s="38"/>
      <c r="C142" s="39"/>
      <c r="D142" s="39"/>
      <c r="E142" s="53"/>
      <c r="F142" s="41"/>
      <c r="G142" s="54"/>
      <c r="H142" s="39"/>
      <c r="I142" s="95"/>
      <c r="J142" s="43"/>
      <c r="K142" s="94"/>
      <c r="L142" s="85"/>
      <c r="M142" s="85"/>
      <c r="N142" s="85"/>
      <c r="O142" s="85"/>
      <c r="P142" s="46"/>
      <c r="Q142" s="46"/>
      <c r="R142" s="46"/>
      <c r="S142" s="46"/>
      <c r="T142" s="46"/>
      <c r="U142" s="46"/>
      <c r="V142" s="47"/>
      <c r="X142" s="32"/>
      <c r="Y142" s="1" t="str">
        <f aca="false">""&amp;X142&amp;""&amp;H142&amp;""</f>
        <v/>
      </c>
    </row>
    <row r="143" customFormat="false" ht="20.1" hidden="true" customHeight="true" outlineLevel="0" collapsed="false">
      <c r="A143" s="37"/>
      <c r="B143" s="38"/>
      <c r="C143" s="39"/>
      <c r="D143" s="39"/>
      <c r="E143" s="53"/>
      <c r="F143" s="41"/>
      <c r="G143" s="54"/>
      <c r="H143" s="39"/>
      <c r="I143" s="95"/>
      <c r="J143" s="43"/>
      <c r="K143" s="94"/>
      <c r="L143" s="85"/>
      <c r="M143" s="85"/>
      <c r="N143" s="85"/>
      <c r="O143" s="85"/>
      <c r="P143" s="46"/>
      <c r="Q143" s="46"/>
      <c r="R143" s="46"/>
      <c r="S143" s="46"/>
      <c r="T143" s="46"/>
      <c r="U143" s="46"/>
      <c r="V143" s="47"/>
      <c r="X143" s="32"/>
      <c r="Y143" s="1" t="str">
        <f aca="false">""&amp;X143&amp;""&amp;H143&amp;""</f>
        <v/>
      </c>
    </row>
    <row r="144" customFormat="false" ht="20.1" hidden="true" customHeight="true" outlineLevel="0" collapsed="false">
      <c r="A144" s="37"/>
      <c r="B144" s="38"/>
      <c r="C144" s="39"/>
      <c r="D144" s="39"/>
      <c r="E144" s="53"/>
      <c r="F144" s="41"/>
      <c r="G144" s="54"/>
      <c r="H144" s="39"/>
      <c r="I144" s="43"/>
      <c r="J144" s="43"/>
      <c r="K144" s="39"/>
      <c r="L144" s="85"/>
      <c r="M144" s="85"/>
      <c r="N144" s="85"/>
      <c r="O144" s="85"/>
      <c r="P144" s="46"/>
      <c r="Q144" s="46"/>
      <c r="R144" s="46"/>
      <c r="S144" s="46"/>
      <c r="T144" s="46"/>
      <c r="U144" s="46"/>
      <c r="V144" s="47"/>
      <c r="X144" s="32"/>
      <c r="Y144" s="1" t="str">
        <f aca="false">""&amp;X144&amp;""&amp;H144&amp;""</f>
        <v/>
      </c>
    </row>
    <row r="145" customFormat="false" ht="20.1" hidden="true" customHeight="true" outlineLevel="0" collapsed="false">
      <c r="A145" s="37"/>
      <c r="B145" s="38"/>
      <c r="C145" s="39"/>
      <c r="D145" s="39"/>
      <c r="E145" s="53"/>
      <c r="F145" s="41"/>
      <c r="G145" s="54"/>
      <c r="H145" s="39"/>
      <c r="I145" s="43"/>
      <c r="J145" s="43"/>
      <c r="K145" s="39"/>
      <c r="L145" s="85"/>
      <c r="M145" s="85"/>
      <c r="N145" s="85"/>
      <c r="O145" s="85"/>
      <c r="P145" s="46"/>
      <c r="Q145" s="46"/>
      <c r="R145" s="46"/>
      <c r="S145" s="46"/>
      <c r="T145" s="46"/>
      <c r="U145" s="46"/>
      <c r="V145" s="47"/>
      <c r="X145" s="32"/>
      <c r="Y145" s="1" t="str">
        <f aca="false">""&amp;X145&amp;""&amp;H145&amp;""</f>
        <v/>
      </c>
    </row>
    <row r="146" customFormat="false" ht="20.1" hidden="true" customHeight="true" outlineLevel="0" collapsed="false">
      <c r="A146" s="37"/>
      <c r="B146" s="38"/>
      <c r="C146" s="39"/>
      <c r="D146" s="39"/>
      <c r="E146" s="53"/>
      <c r="F146" s="41"/>
      <c r="G146" s="54"/>
      <c r="H146" s="39"/>
      <c r="I146" s="43"/>
      <c r="J146" s="43"/>
      <c r="K146" s="39"/>
      <c r="L146" s="85"/>
      <c r="M146" s="85"/>
      <c r="N146" s="85"/>
      <c r="O146" s="85"/>
      <c r="P146" s="46"/>
      <c r="Q146" s="46"/>
      <c r="R146" s="46"/>
      <c r="S146" s="46"/>
      <c r="T146" s="46"/>
      <c r="U146" s="46"/>
      <c r="V146" s="47"/>
      <c r="X146" s="32"/>
      <c r="Y146" s="1" t="str">
        <f aca="false">""&amp;X146&amp;""&amp;H146&amp;""</f>
        <v/>
      </c>
    </row>
    <row r="147" customFormat="false" ht="20.1" hidden="true" customHeight="true" outlineLevel="0" collapsed="false">
      <c r="A147" s="37"/>
      <c r="B147" s="38"/>
      <c r="C147" s="39"/>
      <c r="D147" s="39"/>
      <c r="E147" s="53"/>
      <c r="F147" s="41"/>
      <c r="G147" s="54"/>
      <c r="H147" s="39"/>
      <c r="I147" s="43"/>
      <c r="J147" s="43"/>
      <c r="K147" s="39"/>
      <c r="L147" s="85"/>
      <c r="M147" s="85"/>
      <c r="N147" s="85"/>
      <c r="O147" s="85"/>
      <c r="P147" s="46"/>
      <c r="Q147" s="46"/>
      <c r="R147" s="46"/>
      <c r="S147" s="46"/>
      <c r="T147" s="46"/>
      <c r="U147" s="46"/>
      <c r="V147" s="47"/>
      <c r="X147" s="32"/>
      <c r="Y147" s="1" t="str">
        <f aca="false">""&amp;X147&amp;""&amp;H147&amp;""</f>
        <v/>
      </c>
    </row>
    <row r="148" customFormat="false" ht="20.1" hidden="true" customHeight="true" outlineLevel="0" collapsed="false">
      <c r="A148" s="37"/>
      <c r="B148" s="38"/>
      <c r="C148" s="39"/>
      <c r="D148" s="39"/>
      <c r="E148" s="53"/>
      <c r="F148" s="41"/>
      <c r="G148" s="54"/>
      <c r="H148" s="39"/>
      <c r="I148" s="43"/>
      <c r="J148" s="43"/>
      <c r="K148" s="39"/>
      <c r="L148" s="85"/>
      <c r="M148" s="85"/>
      <c r="N148" s="85"/>
      <c r="O148" s="85"/>
      <c r="P148" s="46"/>
      <c r="Q148" s="46"/>
      <c r="R148" s="46"/>
      <c r="S148" s="46"/>
      <c r="T148" s="46"/>
      <c r="U148" s="46"/>
      <c r="V148" s="47"/>
      <c r="X148" s="32"/>
      <c r="Y148" s="1" t="str">
        <f aca="false">""&amp;X148&amp;""&amp;H148&amp;""</f>
        <v/>
      </c>
    </row>
    <row r="149" customFormat="false" ht="20.1" hidden="true" customHeight="true" outlineLevel="0" collapsed="false">
      <c r="A149" s="37"/>
      <c r="B149" s="38"/>
      <c r="C149" s="39"/>
      <c r="D149" s="39"/>
      <c r="E149" s="53"/>
      <c r="F149" s="41"/>
      <c r="G149" s="54"/>
      <c r="H149" s="39"/>
      <c r="I149" s="43"/>
      <c r="J149" s="43"/>
      <c r="K149" s="39"/>
      <c r="L149" s="85"/>
      <c r="M149" s="85"/>
      <c r="N149" s="85"/>
      <c r="O149" s="85"/>
      <c r="P149" s="46"/>
      <c r="Q149" s="46"/>
      <c r="R149" s="46"/>
      <c r="S149" s="46"/>
      <c r="T149" s="46"/>
      <c r="U149" s="46"/>
      <c r="V149" s="47"/>
      <c r="X149" s="32"/>
      <c r="Y149" s="1" t="str">
        <f aca="false">""&amp;X149&amp;""&amp;H149&amp;""</f>
        <v/>
      </c>
    </row>
    <row r="150" customFormat="false" ht="20.1" hidden="true" customHeight="true" outlineLevel="0" collapsed="false">
      <c r="A150" s="37"/>
      <c r="B150" s="38"/>
      <c r="C150" s="39"/>
      <c r="D150" s="39"/>
      <c r="E150" s="53"/>
      <c r="F150" s="41"/>
      <c r="G150" s="54"/>
      <c r="H150" s="39"/>
      <c r="I150" s="43"/>
      <c r="J150" s="43"/>
      <c r="K150" s="39"/>
      <c r="L150" s="85"/>
      <c r="M150" s="85"/>
      <c r="N150" s="85"/>
      <c r="O150" s="85"/>
      <c r="P150" s="46"/>
      <c r="Q150" s="46"/>
      <c r="R150" s="46"/>
      <c r="S150" s="46"/>
      <c r="T150" s="46"/>
      <c r="U150" s="46"/>
      <c r="V150" s="47"/>
      <c r="X150" s="32"/>
      <c r="Y150" s="1" t="str">
        <f aca="false">""&amp;X150&amp;""&amp;H150&amp;""</f>
        <v/>
      </c>
    </row>
    <row r="151" customFormat="false" ht="20.1" hidden="true" customHeight="true" outlineLevel="0" collapsed="false">
      <c r="A151" s="72"/>
      <c r="B151" s="73"/>
      <c r="C151" s="74"/>
      <c r="D151" s="74"/>
      <c r="E151" s="75"/>
      <c r="F151" s="76"/>
      <c r="G151" s="77"/>
      <c r="H151" s="74"/>
      <c r="I151" s="78"/>
      <c r="J151" s="78"/>
      <c r="K151" s="74"/>
      <c r="L151" s="90"/>
      <c r="M151" s="90"/>
      <c r="N151" s="90"/>
      <c r="O151" s="90"/>
      <c r="P151" s="81"/>
      <c r="Q151" s="81"/>
      <c r="R151" s="81"/>
      <c r="S151" s="81"/>
      <c r="T151" s="81"/>
      <c r="U151" s="81"/>
      <c r="V151" s="82"/>
      <c r="X151" s="32"/>
      <c r="Y151" s="1" t="str">
        <f aca="false">""&amp;X151&amp;""&amp;H151&amp;""</f>
        <v/>
      </c>
    </row>
    <row r="152" customFormat="false" ht="20.1" hidden="true" customHeight="true" outlineLevel="0" collapsed="false">
      <c r="A152" s="20"/>
      <c r="B152" s="21"/>
      <c r="C152" s="22"/>
      <c r="D152" s="22"/>
      <c r="E152" s="83"/>
      <c r="F152" s="24"/>
      <c r="G152" s="84"/>
      <c r="H152" s="22"/>
      <c r="I152" s="26"/>
      <c r="J152" s="26"/>
      <c r="K152" s="22"/>
      <c r="L152" s="93"/>
      <c r="M152" s="93"/>
      <c r="N152" s="93"/>
      <c r="O152" s="93"/>
      <c r="P152" s="29"/>
      <c r="Q152" s="29"/>
      <c r="R152" s="29"/>
      <c r="S152" s="29"/>
      <c r="T152" s="29"/>
      <c r="U152" s="29"/>
      <c r="V152" s="30"/>
      <c r="X152" s="32"/>
      <c r="Y152" s="1" t="str">
        <f aca="false">""&amp;X152&amp;""&amp;H152&amp;""</f>
        <v/>
      </c>
    </row>
    <row r="153" customFormat="false" ht="20.1" hidden="true" customHeight="true" outlineLevel="0" collapsed="false">
      <c r="A153" s="37"/>
      <c r="B153" s="38"/>
      <c r="C153" s="39"/>
      <c r="D153" s="39"/>
      <c r="E153" s="53"/>
      <c r="F153" s="41"/>
      <c r="G153" s="54"/>
      <c r="H153" s="39"/>
      <c r="I153" s="43"/>
      <c r="J153" s="43"/>
      <c r="K153" s="39"/>
      <c r="L153" s="85"/>
      <c r="M153" s="85"/>
      <c r="N153" s="85"/>
      <c r="O153" s="85"/>
      <c r="P153" s="46"/>
      <c r="Q153" s="46"/>
      <c r="R153" s="46"/>
      <c r="S153" s="46"/>
      <c r="T153" s="46"/>
      <c r="U153" s="46"/>
      <c r="V153" s="47"/>
      <c r="X153" s="32"/>
      <c r="Y153" s="1" t="str">
        <f aca="false">""&amp;X153&amp;""&amp;H153&amp;""</f>
        <v/>
      </c>
    </row>
    <row r="154" customFormat="false" ht="20.1" hidden="true" customHeight="true" outlineLevel="0" collapsed="false">
      <c r="A154" s="37"/>
      <c r="B154" s="38"/>
      <c r="C154" s="39"/>
      <c r="D154" s="39"/>
      <c r="E154" s="53"/>
      <c r="F154" s="41"/>
      <c r="G154" s="54"/>
      <c r="H154" s="39"/>
      <c r="I154" s="43"/>
      <c r="J154" s="43"/>
      <c r="K154" s="39"/>
      <c r="L154" s="85"/>
      <c r="M154" s="85"/>
      <c r="N154" s="85"/>
      <c r="O154" s="85"/>
      <c r="P154" s="46"/>
      <c r="Q154" s="46"/>
      <c r="R154" s="46"/>
      <c r="S154" s="46"/>
      <c r="T154" s="46"/>
      <c r="U154" s="46"/>
      <c r="V154" s="47"/>
      <c r="X154" s="32"/>
      <c r="Y154" s="1" t="str">
        <f aca="false">""&amp;X154&amp;""&amp;H154&amp;""</f>
        <v/>
      </c>
    </row>
    <row r="155" customFormat="false" ht="20.1" hidden="true" customHeight="true" outlineLevel="0" collapsed="false">
      <c r="A155" s="37"/>
      <c r="B155" s="38"/>
      <c r="C155" s="39"/>
      <c r="D155" s="39"/>
      <c r="E155" s="53"/>
      <c r="F155" s="41"/>
      <c r="G155" s="54"/>
      <c r="H155" s="39"/>
      <c r="I155" s="43"/>
      <c r="J155" s="43"/>
      <c r="K155" s="39"/>
      <c r="L155" s="85"/>
      <c r="M155" s="85"/>
      <c r="N155" s="85"/>
      <c r="O155" s="85"/>
      <c r="P155" s="46"/>
      <c r="Q155" s="46"/>
      <c r="R155" s="46"/>
      <c r="S155" s="46"/>
      <c r="T155" s="46"/>
      <c r="U155" s="46"/>
      <c r="V155" s="47"/>
      <c r="X155" s="32"/>
      <c r="Y155" s="1" t="str">
        <f aca="false">""&amp;X155&amp;""&amp;H155&amp;""</f>
        <v/>
      </c>
    </row>
    <row r="156" customFormat="false" ht="20.1" hidden="true" customHeight="true" outlineLevel="0" collapsed="false">
      <c r="A156" s="37"/>
      <c r="B156" s="38"/>
      <c r="C156" s="39"/>
      <c r="D156" s="39"/>
      <c r="E156" s="53"/>
      <c r="F156" s="41"/>
      <c r="G156" s="54"/>
      <c r="H156" s="39"/>
      <c r="I156" s="43"/>
      <c r="J156" s="43"/>
      <c r="K156" s="39"/>
      <c r="L156" s="85"/>
      <c r="M156" s="85"/>
      <c r="N156" s="85"/>
      <c r="O156" s="85"/>
      <c r="P156" s="46"/>
      <c r="Q156" s="46"/>
      <c r="R156" s="46"/>
      <c r="S156" s="46"/>
      <c r="T156" s="46"/>
      <c r="U156" s="46"/>
      <c r="V156" s="47"/>
      <c r="X156" s="32"/>
      <c r="Y156" s="1" t="str">
        <f aca="false">""&amp;X156&amp;""&amp;H156&amp;""</f>
        <v/>
      </c>
    </row>
    <row r="157" customFormat="false" ht="20.1" hidden="true" customHeight="true" outlineLevel="0" collapsed="false">
      <c r="A157" s="37"/>
      <c r="B157" s="38"/>
      <c r="C157" s="39"/>
      <c r="D157" s="39"/>
      <c r="E157" s="53"/>
      <c r="F157" s="41"/>
      <c r="G157" s="54"/>
      <c r="H157" s="39"/>
      <c r="I157" s="43"/>
      <c r="J157" s="43"/>
      <c r="K157" s="39"/>
      <c r="L157" s="85"/>
      <c r="M157" s="85"/>
      <c r="N157" s="85"/>
      <c r="O157" s="85"/>
      <c r="P157" s="46"/>
      <c r="Q157" s="46"/>
      <c r="R157" s="46"/>
      <c r="S157" s="46"/>
      <c r="T157" s="46"/>
      <c r="U157" s="46"/>
      <c r="V157" s="47"/>
      <c r="X157" s="32"/>
      <c r="Y157" s="1" t="str">
        <f aca="false">""&amp;X157&amp;""&amp;H157&amp;""</f>
        <v/>
      </c>
    </row>
    <row r="158" customFormat="false" ht="20.1" hidden="true" customHeight="true" outlineLevel="0" collapsed="false">
      <c r="A158" s="37"/>
      <c r="B158" s="38"/>
      <c r="C158" s="39"/>
      <c r="D158" s="39"/>
      <c r="E158" s="53"/>
      <c r="F158" s="41"/>
      <c r="G158" s="54"/>
      <c r="H158" s="39"/>
      <c r="I158" s="43"/>
      <c r="J158" s="43"/>
      <c r="K158" s="39"/>
      <c r="L158" s="85"/>
      <c r="M158" s="85"/>
      <c r="N158" s="85"/>
      <c r="O158" s="85"/>
      <c r="P158" s="46"/>
      <c r="Q158" s="46"/>
      <c r="R158" s="46"/>
      <c r="S158" s="46"/>
      <c r="T158" s="46"/>
      <c r="U158" s="46"/>
      <c r="V158" s="47"/>
      <c r="X158" s="32"/>
      <c r="Y158" s="1" t="str">
        <f aca="false">""&amp;X158&amp;""&amp;H158&amp;""</f>
        <v/>
      </c>
    </row>
    <row r="159" customFormat="false" ht="20.1" hidden="true" customHeight="true" outlineLevel="0" collapsed="false">
      <c r="A159" s="37"/>
      <c r="B159" s="38"/>
      <c r="C159" s="39"/>
      <c r="D159" s="39"/>
      <c r="E159" s="53"/>
      <c r="F159" s="41"/>
      <c r="G159" s="54"/>
      <c r="H159" s="39"/>
      <c r="I159" s="43"/>
      <c r="J159" s="43"/>
      <c r="K159" s="39"/>
      <c r="L159" s="85"/>
      <c r="M159" s="85"/>
      <c r="N159" s="85"/>
      <c r="O159" s="85"/>
      <c r="P159" s="46"/>
      <c r="Q159" s="46"/>
      <c r="R159" s="46"/>
      <c r="S159" s="46"/>
      <c r="T159" s="46"/>
      <c r="U159" s="46"/>
      <c r="V159" s="47"/>
      <c r="X159" s="32"/>
      <c r="Y159" s="1" t="str">
        <f aca="false">""&amp;X159&amp;""&amp;H159&amp;""</f>
        <v/>
      </c>
    </row>
    <row r="160" customFormat="false" ht="20.1" hidden="true" customHeight="true" outlineLevel="0" collapsed="false">
      <c r="A160" s="37"/>
      <c r="B160" s="38"/>
      <c r="C160" s="39"/>
      <c r="D160" s="39"/>
      <c r="E160" s="53"/>
      <c r="F160" s="41"/>
      <c r="G160" s="54"/>
      <c r="H160" s="39"/>
      <c r="I160" s="43"/>
      <c r="J160" s="43"/>
      <c r="K160" s="39"/>
      <c r="L160" s="85"/>
      <c r="M160" s="85"/>
      <c r="N160" s="85"/>
      <c r="O160" s="85"/>
      <c r="P160" s="46"/>
      <c r="Q160" s="46"/>
      <c r="R160" s="46"/>
      <c r="S160" s="46"/>
      <c r="T160" s="46"/>
      <c r="U160" s="46"/>
      <c r="V160" s="47"/>
      <c r="X160" s="32"/>
      <c r="Y160" s="1" t="str">
        <f aca="false">""&amp;X160&amp;""&amp;H160&amp;""</f>
        <v/>
      </c>
    </row>
    <row r="161" customFormat="false" ht="20.1" hidden="true" customHeight="true" outlineLevel="0" collapsed="false">
      <c r="A161" s="37"/>
      <c r="B161" s="38"/>
      <c r="C161" s="39"/>
      <c r="D161" s="39"/>
      <c r="E161" s="53"/>
      <c r="F161" s="41"/>
      <c r="G161" s="54"/>
      <c r="H161" s="39"/>
      <c r="I161" s="43"/>
      <c r="J161" s="43"/>
      <c r="K161" s="39"/>
      <c r="L161" s="85"/>
      <c r="M161" s="85"/>
      <c r="N161" s="85"/>
      <c r="O161" s="85"/>
      <c r="P161" s="46"/>
      <c r="Q161" s="46"/>
      <c r="R161" s="46"/>
      <c r="S161" s="46"/>
      <c r="T161" s="46"/>
      <c r="U161" s="46"/>
      <c r="V161" s="47"/>
      <c r="X161" s="32"/>
      <c r="Y161" s="1" t="str">
        <f aca="false">""&amp;X161&amp;""&amp;H161&amp;""</f>
        <v/>
      </c>
    </row>
    <row r="162" customFormat="false" ht="20.1" hidden="true" customHeight="true" outlineLevel="0" collapsed="false">
      <c r="A162" s="37"/>
      <c r="B162" s="38"/>
      <c r="C162" s="39"/>
      <c r="D162" s="39"/>
      <c r="E162" s="53"/>
      <c r="F162" s="41"/>
      <c r="G162" s="54"/>
      <c r="H162" s="39"/>
      <c r="I162" s="43"/>
      <c r="J162" s="43"/>
      <c r="K162" s="39"/>
      <c r="L162" s="85"/>
      <c r="M162" s="85"/>
      <c r="N162" s="85"/>
      <c r="O162" s="85"/>
      <c r="P162" s="46"/>
      <c r="Q162" s="46"/>
      <c r="R162" s="46"/>
      <c r="S162" s="46"/>
      <c r="T162" s="46"/>
      <c r="U162" s="46"/>
      <c r="V162" s="47"/>
      <c r="X162" s="32"/>
      <c r="Y162" s="1" t="str">
        <f aca="false">""&amp;X162&amp;""&amp;H162&amp;""</f>
        <v/>
      </c>
    </row>
    <row r="163" customFormat="false" ht="20.1" hidden="true" customHeight="true" outlineLevel="0" collapsed="false">
      <c r="A163" s="37"/>
      <c r="B163" s="38"/>
      <c r="C163" s="39"/>
      <c r="D163" s="39"/>
      <c r="E163" s="53"/>
      <c r="F163" s="41"/>
      <c r="G163" s="54"/>
      <c r="H163" s="39"/>
      <c r="I163" s="43"/>
      <c r="J163" s="43"/>
      <c r="K163" s="39"/>
      <c r="L163" s="85"/>
      <c r="M163" s="85"/>
      <c r="N163" s="85"/>
      <c r="O163" s="85"/>
      <c r="P163" s="46"/>
      <c r="Q163" s="46"/>
      <c r="R163" s="46"/>
      <c r="S163" s="46"/>
      <c r="T163" s="46"/>
      <c r="U163" s="46"/>
      <c r="V163" s="47"/>
      <c r="X163" s="32"/>
      <c r="Y163" s="1" t="str">
        <f aca="false">""&amp;X163&amp;""&amp;H163&amp;""</f>
        <v/>
      </c>
    </row>
    <row r="164" customFormat="false" ht="20.1" hidden="true" customHeight="true" outlineLevel="0" collapsed="false">
      <c r="A164" s="37"/>
      <c r="B164" s="38"/>
      <c r="C164" s="39"/>
      <c r="D164" s="39"/>
      <c r="E164" s="53"/>
      <c r="F164" s="41"/>
      <c r="G164" s="54"/>
      <c r="H164" s="39"/>
      <c r="I164" s="43"/>
      <c r="J164" s="43"/>
      <c r="K164" s="39"/>
      <c r="L164" s="85"/>
      <c r="M164" s="85"/>
      <c r="N164" s="85"/>
      <c r="O164" s="85"/>
      <c r="P164" s="46"/>
      <c r="Q164" s="46"/>
      <c r="R164" s="46"/>
      <c r="S164" s="46"/>
      <c r="T164" s="46"/>
      <c r="U164" s="46"/>
      <c r="V164" s="47"/>
      <c r="X164" s="32"/>
      <c r="Y164" s="1" t="str">
        <f aca="false">""&amp;X164&amp;""&amp;H164&amp;""</f>
        <v/>
      </c>
    </row>
    <row r="165" customFormat="false" ht="20.1" hidden="true" customHeight="true" outlineLevel="0" collapsed="false">
      <c r="A165" s="37"/>
      <c r="B165" s="38"/>
      <c r="C165" s="39"/>
      <c r="D165" s="39"/>
      <c r="E165" s="53"/>
      <c r="F165" s="41"/>
      <c r="G165" s="54"/>
      <c r="H165" s="39"/>
      <c r="I165" s="43"/>
      <c r="J165" s="43"/>
      <c r="K165" s="39"/>
      <c r="L165" s="92"/>
      <c r="M165" s="92"/>
      <c r="N165" s="92"/>
      <c r="O165" s="92"/>
      <c r="P165" s="46"/>
      <c r="Q165" s="46"/>
      <c r="R165" s="46"/>
      <c r="S165" s="46"/>
      <c r="T165" s="46"/>
      <c r="U165" s="46"/>
      <c r="V165" s="47"/>
      <c r="X165" s="32"/>
      <c r="Y165" s="1" t="str">
        <f aca="false">""&amp;X165&amp;""&amp;H165&amp;""</f>
        <v/>
      </c>
    </row>
    <row r="166" customFormat="false" ht="20.1" hidden="true" customHeight="true" outlineLevel="0" collapsed="false">
      <c r="A166" s="37"/>
      <c r="B166" s="38"/>
      <c r="C166" s="39"/>
      <c r="D166" s="39"/>
      <c r="E166" s="53"/>
      <c r="F166" s="41"/>
      <c r="G166" s="54"/>
      <c r="H166" s="39"/>
      <c r="I166" s="43"/>
      <c r="J166" s="43"/>
      <c r="K166" s="39"/>
      <c r="L166" s="99"/>
      <c r="M166" s="99"/>
      <c r="N166" s="99"/>
      <c r="O166" s="99"/>
      <c r="P166" s="46"/>
      <c r="Q166" s="46"/>
      <c r="R166" s="46"/>
      <c r="S166" s="46"/>
      <c r="T166" s="46"/>
      <c r="U166" s="46"/>
      <c r="V166" s="47"/>
      <c r="X166" s="32"/>
      <c r="Y166" s="1" t="str">
        <f aca="false">""&amp;X166&amp;""&amp;H166&amp;""</f>
        <v/>
      </c>
    </row>
    <row r="167" customFormat="false" ht="20.1" hidden="true" customHeight="true" outlineLevel="0" collapsed="false">
      <c r="A167" s="37"/>
      <c r="B167" s="38"/>
      <c r="C167" s="39"/>
      <c r="D167" s="39"/>
      <c r="E167" s="53"/>
      <c r="F167" s="41"/>
      <c r="G167" s="54"/>
      <c r="H167" s="39"/>
      <c r="I167" s="43"/>
      <c r="J167" s="43"/>
      <c r="K167" s="39"/>
      <c r="L167" s="99"/>
      <c r="M167" s="99"/>
      <c r="N167" s="99"/>
      <c r="O167" s="99"/>
      <c r="P167" s="46"/>
      <c r="Q167" s="46"/>
      <c r="R167" s="46"/>
      <c r="S167" s="46"/>
      <c r="T167" s="46"/>
      <c r="U167" s="46"/>
      <c r="V167" s="47"/>
      <c r="X167" s="32"/>
      <c r="Y167" s="1" t="str">
        <f aca="false">""&amp;X167&amp;""&amp;H167&amp;""</f>
        <v/>
      </c>
    </row>
    <row r="168" customFormat="false" ht="20.1" hidden="true" customHeight="true" outlineLevel="0" collapsed="false">
      <c r="A168" s="37"/>
      <c r="B168" s="38"/>
      <c r="C168" s="39"/>
      <c r="D168" s="39"/>
      <c r="E168" s="53"/>
      <c r="F168" s="41"/>
      <c r="G168" s="54"/>
      <c r="H168" s="39"/>
      <c r="I168" s="43"/>
      <c r="J168" s="43"/>
      <c r="K168" s="39"/>
      <c r="L168" s="85"/>
      <c r="M168" s="85"/>
      <c r="N168" s="85"/>
      <c r="O168" s="85"/>
      <c r="P168" s="46"/>
      <c r="Q168" s="46"/>
      <c r="R168" s="46"/>
      <c r="S168" s="46"/>
      <c r="T168" s="46"/>
      <c r="U168" s="46"/>
      <c r="V168" s="47"/>
      <c r="X168" s="32"/>
      <c r="Y168" s="1" t="str">
        <f aca="false">""&amp;X168&amp;""&amp;H168&amp;""</f>
        <v/>
      </c>
    </row>
    <row r="169" customFormat="false" ht="20.1" hidden="true" customHeight="true" outlineLevel="0" collapsed="false">
      <c r="A169" s="37"/>
      <c r="B169" s="38"/>
      <c r="C169" s="39"/>
      <c r="D169" s="39"/>
      <c r="E169" s="53"/>
      <c r="F169" s="41"/>
      <c r="G169" s="54"/>
      <c r="H169" s="39"/>
      <c r="I169" s="43"/>
      <c r="J169" s="43"/>
      <c r="K169" s="39"/>
      <c r="L169" s="85"/>
      <c r="M169" s="85"/>
      <c r="N169" s="85"/>
      <c r="O169" s="85"/>
      <c r="P169" s="46"/>
      <c r="Q169" s="46"/>
      <c r="R169" s="46"/>
      <c r="S169" s="46"/>
      <c r="T169" s="46"/>
      <c r="U169" s="46"/>
      <c r="V169" s="47"/>
      <c r="X169" s="32"/>
      <c r="Y169" s="1" t="str">
        <f aca="false">""&amp;X169&amp;""&amp;H169&amp;""</f>
        <v/>
      </c>
    </row>
    <row r="170" customFormat="false" ht="20.1" hidden="true" customHeight="true" outlineLevel="0" collapsed="false">
      <c r="A170" s="37"/>
      <c r="B170" s="38"/>
      <c r="C170" s="39"/>
      <c r="D170" s="39"/>
      <c r="E170" s="53"/>
      <c r="F170" s="41"/>
      <c r="G170" s="54"/>
      <c r="H170" s="39"/>
      <c r="I170" s="43"/>
      <c r="J170" s="43"/>
      <c r="K170" s="39"/>
      <c r="L170" s="85"/>
      <c r="M170" s="85"/>
      <c r="N170" s="85"/>
      <c r="O170" s="85"/>
      <c r="P170" s="46"/>
      <c r="Q170" s="46"/>
      <c r="R170" s="46"/>
      <c r="S170" s="46"/>
      <c r="T170" s="46"/>
      <c r="U170" s="46"/>
      <c r="V170" s="47"/>
      <c r="X170" s="32"/>
      <c r="Y170" s="1" t="str">
        <f aca="false">""&amp;X170&amp;""&amp;H170&amp;""</f>
        <v/>
      </c>
    </row>
    <row r="171" customFormat="false" ht="20.1" hidden="true" customHeight="true" outlineLevel="0" collapsed="false">
      <c r="A171" s="37"/>
      <c r="B171" s="38"/>
      <c r="C171" s="39"/>
      <c r="D171" s="39"/>
      <c r="E171" s="53"/>
      <c r="F171" s="41"/>
      <c r="G171" s="54"/>
      <c r="H171" s="39"/>
      <c r="I171" s="43"/>
      <c r="J171" s="43"/>
      <c r="K171" s="39"/>
      <c r="L171" s="85"/>
      <c r="M171" s="85"/>
      <c r="N171" s="85"/>
      <c r="O171" s="85"/>
      <c r="P171" s="46"/>
      <c r="Q171" s="46"/>
      <c r="R171" s="46"/>
      <c r="S171" s="46"/>
      <c r="T171" s="46"/>
      <c r="U171" s="46"/>
      <c r="V171" s="47"/>
      <c r="X171" s="32"/>
      <c r="Y171" s="1" t="str">
        <f aca="false">""&amp;X171&amp;""&amp;H171&amp;""</f>
        <v/>
      </c>
    </row>
    <row r="172" customFormat="false" ht="20.1" hidden="true" customHeight="true" outlineLevel="0" collapsed="false">
      <c r="A172" s="72"/>
      <c r="B172" s="73"/>
      <c r="C172" s="74"/>
      <c r="D172" s="74"/>
      <c r="E172" s="75"/>
      <c r="F172" s="76"/>
      <c r="G172" s="77"/>
      <c r="H172" s="74"/>
      <c r="I172" s="78"/>
      <c r="J172" s="78"/>
      <c r="K172" s="100"/>
      <c r="L172" s="90"/>
      <c r="M172" s="90"/>
      <c r="N172" s="90"/>
      <c r="O172" s="90"/>
      <c r="P172" s="81"/>
      <c r="Q172" s="81"/>
      <c r="R172" s="81"/>
      <c r="S172" s="81"/>
      <c r="T172" s="81"/>
      <c r="U172" s="81"/>
      <c r="V172" s="82"/>
      <c r="X172" s="32"/>
      <c r="Y172" s="1" t="str">
        <f aca="false">""&amp;X172&amp;""&amp;H172&amp;""</f>
        <v/>
      </c>
    </row>
    <row r="173" customFormat="false" ht="20.1" hidden="true" customHeight="true" outlineLevel="0" collapsed="false">
      <c r="A173" s="20"/>
      <c r="B173" s="21"/>
      <c r="C173" s="22"/>
      <c r="D173" s="22"/>
      <c r="E173" s="83"/>
      <c r="F173" s="24"/>
      <c r="G173" s="84"/>
      <c r="H173" s="22"/>
      <c r="I173" s="101"/>
      <c r="J173" s="26"/>
      <c r="K173" s="102"/>
      <c r="L173" s="93"/>
      <c r="M173" s="93"/>
      <c r="N173" s="93"/>
      <c r="O173" s="93"/>
      <c r="P173" s="29"/>
      <c r="Q173" s="29"/>
      <c r="R173" s="29"/>
      <c r="S173" s="29"/>
      <c r="T173" s="29"/>
      <c r="U173" s="29"/>
      <c r="V173" s="30"/>
      <c r="X173" s="32"/>
      <c r="Y173" s="1" t="str">
        <f aca="false">""&amp;X173&amp;""&amp;H173&amp;""</f>
        <v/>
      </c>
    </row>
    <row r="174" customFormat="false" ht="20.1" hidden="true" customHeight="true" outlineLevel="0" collapsed="false">
      <c r="A174" s="37"/>
      <c r="B174" s="38"/>
      <c r="C174" s="39"/>
      <c r="D174" s="39"/>
      <c r="E174" s="53"/>
      <c r="F174" s="41"/>
      <c r="G174" s="54"/>
      <c r="H174" s="39"/>
      <c r="I174" s="95"/>
      <c r="J174" s="43"/>
      <c r="K174" s="94"/>
      <c r="L174" s="85"/>
      <c r="M174" s="85"/>
      <c r="N174" s="85"/>
      <c r="O174" s="85"/>
      <c r="P174" s="46"/>
      <c r="Q174" s="46"/>
      <c r="R174" s="46"/>
      <c r="S174" s="46"/>
      <c r="T174" s="46"/>
      <c r="U174" s="46"/>
      <c r="V174" s="47"/>
      <c r="X174" s="32"/>
      <c r="Y174" s="1" t="str">
        <f aca="false">""&amp;X174&amp;""&amp;H174&amp;""</f>
        <v/>
      </c>
    </row>
    <row r="175" customFormat="false" ht="20.1" hidden="true" customHeight="true" outlineLevel="0" collapsed="false">
      <c r="A175" s="37"/>
      <c r="B175" s="38"/>
      <c r="C175" s="39"/>
      <c r="D175" s="39"/>
      <c r="E175" s="53"/>
      <c r="F175" s="41"/>
      <c r="G175" s="54"/>
      <c r="H175" s="39"/>
      <c r="I175" s="95"/>
      <c r="J175" s="43"/>
      <c r="K175" s="94"/>
      <c r="L175" s="85"/>
      <c r="M175" s="85"/>
      <c r="N175" s="85"/>
      <c r="O175" s="85"/>
      <c r="P175" s="46"/>
      <c r="Q175" s="46"/>
      <c r="R175" s="46"/>
      <c r="S175" s="46"/>
      <c r="T175" s="46"/>
      <c r="U175" s="46"/>
      <c r="V175" s="47"/>
      <c r="X175" s="32"/>
      <c r="Y175" s="1" t="str">
        <f aca="false">""&amp;X175&amp;""&amp;H175&amp;""</f>
        <v/>
      </c>
    </row>
    <row r="176" customFormat="false" ht="20.1" hidden="true" customHeight="true" outlineLevel="0" collapsed="false">
      <c r="A176" s="37"/>
      <c r="B176" s="38"/>
      <c r="C176" s="39"/>
      <c r="D176" s="39"/>
      <c r="E176" s="53"/>
      <c r="F176" s="41"/>
      <c r="G176" s="54"/>
      <c r="H176" s="39"/>
      <c r="I176" s="95"/>
      <c r="J176" s="43"/>
      <c r="K176" s="94"/>
      <c r="L176" s="85"/>
      <c r="M176" s="85"/>
      <c r="N176" s="85"/>
      <c r="O176" s="85"/>
      <c r="P176" s="46"/>
      <c r="Q176" s="46"/>
      <c r="R176" s="46"/>
      <c r="S176" s="46"/>
      <c r="T176" s="46"/>
      <c r="U176" s="46"/>
      <c r="V176" s="47"/>
      <c r="X176" s="32"/>
      <c r="Y176" s="1" t="str">
        <f aca="false">""&amp;X176&amp;""&amp;H176&amp;""</f>
        <v/>
      </c>
    </row>
    <row r="177" customFormat="false" ht="20.1" hidden="true" customHeight="true" outlineLevel="0" collapsed="false">
      <c r="A177" s="37"/>
      <c r="B177" s="38"/>
      <c r="C177" s="39"/>
      <c r="D177" s="39"/>
      <c r="E177" s="53"/>
      <c r="F177" s="41"/>
      <c r="G177" s="54"/>
      <c r="H177" s="39"/>
      <c r="I177" s="95"/>
      <c r="J177" s="43"/>
      <c r="K177" s="94"/>
      <c r="L177" s="85"/>
      <c r="M177" s="85"/>
      <c r="N177" s="85"/>
      <c r="O177" s="85"/>
      <c r="P177" s="46"/>
      <c r="Q177" s="46"/>
      <c r="R177" s="46"/>
      <c r="S177" s="46"/>
      <c r="T177" s="46"/>
      <c r="U177" s="46"/>
      <c r="V177" s="47"/>
      <c r="X177" s="32"/>
      <c r="Y177" s="1" t="str">
        <f aca="false">""&amp;X177&amp;""&amp;H177&amp;""</f>
        <v/>
      </c>
    </row>
    <row r="178" customFormat="false" ht="20.1" hidden="true" customHeight="true" outlineLevel="0" collapsed="false">
      <c r="A178" s="37"/>
      <c r="B178" s="38"/>
      <c r="C178" s="39"/>
      <c r="D178" s="39"/>
      <c r="E178" s="53"/>
      <c r="F178" s="41"/>
      <c r="G178" s="54"/>
      <c r="H178" s="39"/>
      <c r="I178" s="95"/>
      <c r="J178" s="43"/>
      <c r="K178" s="94"/>
      <c r="L178" s="85"/>
      <c r="M178" s="85"/>
      <c r="N178" s="85"/>
      <c r="O178" s="85"/>
      <c r="P178" s="46"/>
      <c r="Q178" s="46"/>
      <c r="R178" s="46"/>
      <c r="S178" s="46"/>
      <c r="T178" s="46"/>
      <c r="U178" s="46"/>
      <c r="V178" s="47"/>
      <c r="X178" s="32"/>
      <c r="Y178" s="1" t="str">
        <f aca="false">""&amp;X178&amp;""&amp;H178&amp;""</f>
        <v/>
      </c>
    </row>
    <row r="179" customFormat="false" ht="20.1" hidden="true" customHeight="true" outlineLevel="0" collapsed="false">
      <c r="A179" s="37"/>
      <c r="B179" s="38"/>
      <c r="C179" s="39"/>
      <c r="D179" s="39"/>
      <c r="E179" s="53"/>
      <c r="F179" s="41"/>
      <c r="G179" s="54"/>
      <c r="H179" s="39"/>
      <c r="I179" s="95"/>
      <c r="J179" s="43"/>
      <c r="K179" s="94"/>
      <c r="L179" s="85"/>
      <c r="M179" s="85"/>
      <c r="N179" s="85"/>
      <c r="O179" s="85"/>
      <c r="P179" s="46"/>
      <c r="Q179" s="46"/>
      <c r="R179" s="46"/>
      <c r="S179" s="46"/>
      <c r="T179" s="46"/>
      <c r="U179" s="46"/>
      <c r="V179" s="47"/>
      <c r="X179" s="32"/>
      <c r="Y179" s="1" t="str">
        <f aca="false">""&amp;X179&amp;""&amp;H179&amp;""</f>
        <v/>
      </c>
    </row>
    <row r="180" customFormat="false" ht="20.1" hidden="true" customHeight="true" outlineLevel="0" collapsed="false">
      <c r="A180" s="37"/>
      <c r="B180" s="38"/>
      <c r="C180" s="39"/>
      <c r="D180" s="39"/>
      <c r="E180" s="53"/>
      <c r="F180" s="41"/>
      <c r="G180" s="54"/>
      <c r="H180" s="39"/>
      <c r="I180" s="95"/>
      <c r="J180" s="43"/>
      <c r="K180" s="94"/>
      <c r="L180" s="85"/>
      <c r="M180" s="85"/>
      <c r="N180" s="85"/>
      <c r="O180" s="85"/>
      <c r="P180" s="46"/>
      <c r="Q180" s="46"/>
      <c r="R180" s="46"/>
      <c r="S180" s="46"/>
      <c r="T180" s="46"/>
      <c r="U180" s="46"/>
      <c r="V180" s="47"/>
      <c r="X180" s="32"/>
      <c r="Y180" s="1" t="str">
        <f aca="false">""&amp;X180&amp;""&amp;H180&amp;""</f>
        <v/>
      </c>
    </row>
    <row r="181" customFormat="false" ht="20.1" hidden="true" customHeight="true" outlineLevel="0" collapsed="false">
      <c r="A181" s="37"/>
      <c r="B181" s="38"/>
      <c r="C181" s="39"/>
      <c r="D181" s="39"/>
      <c r="E181" s="53"/>
      <c r="F181" s="41"/>
      <c r="G181" s="54"/>
      <c r="H181" s="39"/>
      <c r="I181" s="95"/>
      <c r="J181" s="43"/>
      <c r="K181" s="94"/>
      <c r="L181" s="85"/>
      <c r="M181" s="85"/>
      <c r="N181" s="85"/>
      <c r="O181" s="85"/>
      <c r="P181" s="46"/>
      <c r="Q181" s="46"/>
      <c r="R181" s="46"/>
      <c r="S181" s="46"/>
      <c r="T181" s="46"/>
      <c r="U181" s="46"/>
      <c r="V181" s="47"/>
      <c r="X181" s="32"/>
      <c r="Y181" s="1" t="str">
        <f aca="false">""&amp;X181&amp;""&amp;H181&amp;""</f>
        <v/>
      </c>
    </row>
    <row r="182" customFormat="false" ht="20.1" hidden="true" customHeight="true" outlineLevel="0" collapsed="false">
      <c r="A182" s="37"/>
      <c r="B182" s="38"/>
      <c r="C182" s="39"/>
      <c r="D182" s="39"/>
      <c r="E182" s="53"/>
      <c r="F182" s="41"/>
      <c r="G182" s="54"/>
      <c r="H182" s="39"/>
      <c r="I182" s="95"/>
      <c r="J182" s="43"/>
      <c r="K182" s="94"/>
      <c r="L182" s="85"/>
      <c r="M182" s="85"/>
      <c r="N182" s="85"/>
      <c r="O182" s="85"/>
      <c r="P182" s="46"/>
      <c r="Q182" s="46"/>
      <c r="R182" s="46"/>
      <c r="S182" s="46"/>
      <c r="T182" s="46"/>
      <c r="U182" s="46"/>
      <c r="V182" s="47"/>
      <c r="X182" s="32"/>
      <c r="Y182" s="1" t="str">
        <f aca="false">""&amp;X182&amp;""&amp;H182&amp;""</f>
        <v/>
      </c>
    </row>
    <row r="183" customFormat="false" ht="20.1" hidden="true" customHeight="true" outlineLevel="0" collapsed="false">
      <c r="A183" s="37"/>
      <c r="B183" s="38"/>
      <c r="C183" s="39"/>
      <c r="D183" s="39"/>
      <c r="E183" s="53"/>
      <c r="F183" s="41"/>
      <c r="G183" s="54"/>
      <c r="H183" s="39"/>
      <c r="I183" s="95"/>
      <c r="J183" s="43"/>
      <c r="K183" s="94"/>
      <c r="L183" s="85"/>
      <c r="M183" s="85"/>
      <c r="N183" s="85"/>
      <c r="O183" s="85"/>
      <c r="P183" s="46"/>
      <c r="Q183" s="46"/>
      <c r="R183" s="46"/>
      <c r="S183" s="46"/>
      <c r="T183" s="46"/>
      <c r="U183" s="46"/>
      <c r="V183" s="47"/>
      <c r="X183" s="32"/>
      <c r="Y183" s="1" t="str">
        <f aca="false">""&amp;X183&amp;""&amp;H183&amp;""</f>
        <v/>
      </c>
    </row>
    <row r="184" customFormat="false" ht="20.1" hidden="true" customHeight="true" outlineLevel="0" collapsed="false">
      <c r="A184" s="37"/>
      <c r="B184" s="38"/>
      <c r="C184" s="39"/>
      <c r="D184" s="39"/>
      <c r="E184" s="53"/>
      <c r="F184" s="41"/>
      <c r="G184" s="54"/>
      <c r="H184" s="39"/>
      <c r="I184" s="95"/>
      <c r="J184" s="43"/>
      <c r="K184" s="94"/>
      <c r="L184" s="85"/>
      <c r="M184" s="85"/>
      <c r="N184" s="85"/>
      <c r="O184" s="85"/>
      <c r="P184" s="46"/>
      <c r="Q184" s="46"/>
      <c r="R184" s="46"/>
      <c r="S184" s="46"/>
      <c r="T184" s="46"/>
      <c r="U184" s="46"/>
      <c r="V184" s="47"/>
      <c r="X184" s="32"/>
      <c r="Y184" s="1" t="str">
        <f aca="false">""&amp;X184&amp;""&amp;H184&amp;""</f>
        <v/>
      </c>
    </row>
    <row r="185" customFormat="false" ht="20.1" hidden="true" customHeight="true" outlineLevel="0" collapsed="false">
      <c r="A185" s="37"/>
      <c r="B185" s="38"/>
      <c r="C185" s="39"/>
      <c r="D185" s="39"/>
      <c r="E185" s="53"/>
      <c r="F185" s="41"/>
      <c r="G185" s="54"/>
      <c r="H185" s="39"/>
      <c r="I185" s="95"/>
      <c r="J185" s="43"/>
      <c r="K185" s="94"/>
      <c r="L185" s="85"/>
      <c r="M185" s="85"/>
      <c r="N185" s="85"/>
      <c r="O185" s="85"/>
      <c r="P185" s="46"/>
      <c r="Q185" s="46"/>
      <c r="R185" s="46"/>
      <c r="S185" s="46"/>
      <c r="T185" s="46"/>
      <c r="U185" s="46"/>
      <c r="V185" s="47"/>
      <c r="X185" s="32"/>
      <c r="Y185" s="1" t="str">
        <f aca="false">""&amp;X185&amp;""&amp;H185&amp;""</f>
        <v/>
      </c>
    </row>
    <row r="186" customFormat="false" ht="20.1" hidden="true" customHeight="true" outlineLevel="0" collapsed="false">
      <c r="A186" s="37"/>
      <c r="B186" s="38"/>
      <c r="C186" s="39"/>
      <c r="D186" s="39"/>
      <c r="E186" s="53"/>
      <c r="F186" s="41"/>
      <c r="G186" s="54"/>
      <c r="H186" s="39"/>
      <c r="I186" s="95"/>
      <c r="J186" s="43"/>
      <c r="K186" s="94"/>
      <c r="L186" s="85"/>
      <c r="M186" s="85"/>
      <c r="N186" s="85"/>
      <c r="O186" s="85"/>
      <c r="P186" s="46"/>
      <c r="Q186" s="46"/>
      <c r="R186" s="46"/>
      <c r="S186" s="46"/>
      <c r="T186" s="46"/>
      <c r="U186" s="46"/>
      <c r="V186" s="47"/>
      <c r="X186" s="32"/>
      <c r="Y186" s="1" t="str">
        <f aca="false">""&amp;X186&amp;""&amp;H186&amp;""</f>
        <v/>
      </c>
    </row>
    <row r="187" customFormat="false" ht="20.1" hidden="true" customHeight="true" outlineLevel="0" collapsed="false">
      <c r="A187" s="37"/>
      <c r="B187" s="38"/>
      <c r="C187" s="39"/>
      <c r="D187" s="39"/>
      <c r="E187" s="53"/>
      <c r="F187" s="41"/>
      <c r="G187" s="54"/>
      <c r="H187" s="39"/>
      <c r="I187" s="95"/>
      <c r="J187" s="43"/>
      <c r="K187" s="94"/>
      <c r="L187" s="85"/>
      <c r="M187" s="85"/>
      <c r="N187" s="85"/>
      <c r="O187" s="85"/>
      <c r="P187" s="46"/>
      <c r="Q187" s="46"/>
      <c r="R187" s="46"/>
      <c r="S187" s="46"/>
      <c r="T187" s="46"/>
      <c r="U187" s="46"/>
      <c r="V187" s="47"/>
      <c r="X187" s="32"/>
      <c r="Y187" s="1" t="str">
        <f aca="false">""&amp;X187&amp;""&amp;H187&amp;""</f>
        <v/>
      </c>
    </row>
    <row r="188" customFormat="false" ht="20.1" hidden="true" customHeight="true" outlineLevel="0" collapsed="false">
      <c r="A188" s="37"/>
      <c r="B188" s="38"/>
      <c r="C188" s="39"/>
      <c r="D188" s="39"/>
      <c r="E188" s="53"/>
      <c r="F188" s="41"/>
      <c r="G188" s="54"/>
      <c r="H188" s="39"/>
      <c r="I188" s="95"/>
      <c r="J188" s="43"/>
      <c r="K188" s="94"/>
      <c r="L188" s="85"/>
      <c r="M188" s="85"/>
      <c r="N188" s="85"/>
      <c r="O188" s="85"/>
      <c r="P188" s="46"/>
      <c r="Q188" s="46"/>
      <c r="R188" s="46"/>
      <c r="S188" s="46"/>
      <c r="T188" s="46"/>
      <c r="U188" s="46"/>
      <c r="V188" s="47"/>
      <c r="X188" s="32"/>
      <c r="Y188" s="1" t="str">
        <f aca="false">""&amp;X188&amp;""&amp;H188&amp;""</f>
        <v/>
      </c>
    </row>
    <row r="189" customFormat="false" ht="20.1" hidden="true" customHeight="true" outlineLevel="0" collapsed="false">
      <c r="A189" s="37"/>
      <c r="B189" s="38"/>
      <c r="C189" s="39"/>
      <c r="D189" s="39"/>
      <c r="E189" s="53"/>
      <c r="F189" s="41"/>
      <c r="G189" s="54"/>
      <c r="H189" s="39"/>
      <c r="I189" s="95"/>
      <c r="J189" s="43"/>
      <c r="K189" s="94"/>
      <c r="L189" s="85"/>
      <c r="M189" s="85"/>
      <c r="N189" s="85"/>
      <c r="O189" s="85"/>
      <c r="P189" s="46"/>
      <c r="Q189" s="46"/>
      <c r="R189" s="46"/>
      <c r="S189" s="46"/>
      <c r="T189" s="46"/>
      <c r="U189" s="46"/>
      <c r="V189" s="47"/>
      <c r="X189" s="32"/>
      <c r="Y189" s="1" t="str">
        <f aca="false">""&amp;X189&amp;""&amp;H189&amp;""</f>
        <v/>
      </c>
    </row>
    <row r="190" customFormat="false" ht="20.1" hidden="true" customHeight="true" outlineLevel="0" collapsed="false">
      <c r="A190" s="37"/>
      <c r="B190" s="38"/>
      <c r="C190" s="39"/>
      <c r="D190" s="39"/>
      <c r="E190" s="53"/>
      <c r="F190" s="41"/>
      <c r="G190" s="54"/>
      <c r="H190" s="39"/>
      <c r="I190" s="95"/>
      <c r="J190" s="43"/>
      <c r="K190" s="94"/>
      <c r="L190" s="85"/>
      <c r="M190" s="85"/>
      <c r="N190" s="85"/>
      <c r="O190" s="85"/>
      <c r="P190" s="46"/>
      <c r="Q190" s="46"/>
      <c r="R190" s="46"/>
      <c r="S190" s="46"/>
      <c r="T190" s="46"/>
      <c r="U190" s="46"/>
      <c r="V190" s="47"/>
      <c r="X190" s="32"/>
      <c r="Y190" s="1" t="str">
        <f aca="false">""&amp;X190&amp;""&amp;H190&amp;""</f>
        <v/>
      </c>
    </row>
    <row r="191" customFormat="false" ht="20.1" hidden="true" customHeight="true" outlineLevel="0" collapsed="false">
      <c r="A191" s="37"/>
      <c r="B191" s="38"/>
      <c r="C191" s="39"/>
      <c r="D191" s="39"/>
      <c r="E191" s="53"/>
      <c r="F191" s="41"/>
      <c r="G191" s="54"/>
      <c r="H191" s="39"/>
      <c r="I191" s="95"/>
      <c r="J191" s="43"/>
      <c r="K191" s="94"/>
      <c r="L191" s="85"/>
      <c r="M191" s="85"/>
      <c r="N191" s="85"/>
      <c r="O191" s="85"/>
      <c r="P191" s="46"/>
      <c r="Q191" s="46"/>
      <c r="R191" s="46"/>
      <c r="S191" s="46"/>
      <c r="T191" s="46"/>
      <c r="U191" s="46"/>
      <c r="V191" s="47"/>
      <c r="X191" s="32"/>
      <c r="Y191" s="1" t="str">
        <f aca="false">""&amp;X191&amp;""&amp;H191&amp;""</f>
        <v/>
      </c>
    </row>
    <row r="192" customFormat="false" ht="20.1" hidden="true" customHeight="true" outlineLevel="0" collapsed="false">
      <c r="A192" s="37"/>
      <c r="B192" s="38"/>
      <c r="C192" s="39"/>
      <c r="D192" s="39"/>
      <c r="E192" s="53"/>
      <c r="F192" s="41"/>
      <c r="G192" s="54"/>
      <c r="H192" s="39"/>
      <c r="I192" s="95"/>
      <c r="J192" s="43"/>
      <c r="K192" s="94"/>
      <c r="L192" s="85"/>
      <c r="M192" s="85"/>
      <c r="N192" s="85"/>
      <c r="O192" s="85"/>
      <c r="P192" s="46"/>
      <c r="Q192" s="46"/>
      <c r="R192" s="46"/>
      <c r="S192" s="46"/>
      <c r="T192" s="46"/>
      <c r="U192" s="46"/>
      <c r="V192" s="47"/>
      <c r="X192" s="32"/>
      <c r="Y192" s="1" t="str">
        <f aca="false">""&amp;X192&amp;""&amp;H192&amp;""</f>
        <v/>
      </c>
    </row>
    <row r="193" customFormat="false" ht="20.1" hidden="true" customHeight="true" outlineLevel="0" collapsed="false">
      <c r="A193" s="72"/>
      <c r="B193" s="73"/>
      <c r="C193" s="74"/>
      <c r="D193" s="74"/>
      <c r="E193" s="75"/>
      <c r="F193" s="76"/>
      <c r="G193" s="77"/>
      <c r="H193" s="74"/>
      <c r="I193" s="96"/>
      <c r="J193" s="78"/>
      <c r="K193" s="97"/>
      <c r="L193" s="90"/>
      <c r="M193" s="90"/>
      <c r="N193" s="90"/>
      <c r="O193" s="90"/>
      <c r="P193" s="81"/>
      <c r="Q193" s="81"/>
      <c r="R193" s="81"/>
      <c r="S193" s="81"/>
      <c r="T193" s="81"/>
      <c r="U193" s="81"/>
      <c r="V193" s="82"/>
      <c r="X193" s="32"/>
      <c r="Y193" s="1" t="str">
        <f aca="false">""&amp;X193&amp;""&amp;H193&amp;""</f>
        <v/>
      </c>
    </row>
    <row r="194" customFormat="false" ht="20.1" hidden="true" customHeight="true" outlineLevel="0" collapsed="false">
      <c r="A194" s="20"/>
      <c r="B194" s="21"/>
      <c r="C194" s="22"/>
      <c r="D194" s="22"/>
      <c r="E194" s="83"/>
      <c r="F194" s="24"/>
      <c r="G194" s="84"/>
      <c r="H194" s="22"/>
      <c r="I194" s="101"/>
      <c r="J194" s="26"/>
      <c r="K194" s="98"/>
      <c r="L194" s="93"/>
      <c r="M194" s="93"/>
      <c r="N194" s="93"/>
      <c r="O194" s="93"/>
      <c r="P194" s="29"/>
      <c r="Q194" s="29"/>
      <c r="R194" s="29"/>
      <c r="S194" s="29"/>
      <c r="T194" s="29"/>
      <c r="U194" s="29"/>
      <c r="V194" s="30"/>
      <c r="X194" s="32"/>
      <c r="Y194" s="1" t="str">
        <f aca="false">""&amp;X194&amp;""&amp;H194&amp;""</f>
        <v/>
      </c>
    </row>
    <row r="195" customFormat="false" ht="20.1" hidden="true" customHeight="true" outlineLevel="0" collapsed="false">
      <c r="A195" s="37"/>
      <c r="B195" s="38"/>
      <c r="C195" s="39"/>
      <c r="D195" s="39"/>
      <c r="E195" s="53"/>
      <c r="F195" s="41"/>
      <c r="G195" s="54"/>
      <c r="H195" s="39"/>
      <c r="I195" s="95"/>
      <c r="J195" s="43"/>
      <c r="K195" s="94"/>
      <c r="L195" s="85"/>
      <c r="M195" s="85"/>
      <c r="N195" s="85"/>
      <c r="O195" s="85"/>
      <c r="P195" s="46"/>
      <c r="Q195" s="46"/>
      <c r="R195" s="46"/>
      <c r="S195" s="46"/>
      <c r="T195" s="46"/>
      <c r="U195" s="46"/>
      <c r="V195" s="47"/>
      <c r="X195" s="32"/>
      <c r="Y195" s="1" t="str">
        <f aca="false">""&amp;X195&amp;""&amp;H195&amp;""</f>
        <v/>
      </c>
    </row>
    <row r="196" customFormat="false" ht="20.1" hidden="true" customHeight="true" outlineLevel="0" collapsed="false">
      <c r="A196" s="37"/>
      <c r="B196" s="38"/>
      <c r="C196" s="39"/>
      <c r="D196" s="39"/>
      <c r="E196" s="53"/>
      <c r="F196" s="41"/>
      <c r="G196" s="54"/>
      <c r="H196" s="39"/>
      <c r="I196" s="95"/>
      <c r="J196" s="43"/>
      <c r="K196" s="94"/>
      <c r="L196" s="85"/>
      <c r="M196" s="85"/>
      <c r="N196" s="85"/>
      <c r="O196" s="85"/>
      <c r="P196" s="46"/>
      <c r="Q196" s="46"/>
      <c r="R196" s="46"/>
      <c r="S196" s="46"/>
      <c r="T196" s="46"/>
      <c r="U196" s="46"/>
      <c r="V196" s="47"/>
      <c r="X196" s="32"/>
      <c r="Y196" s="1" t="str">
        <f aca="false">""&amp;X196&amp;""&amp;H196&amp;""</f>
        <v/>
      </c>
    </row>
    <row r="197" customFormat="false" ht="20.1" hidden="true" customHeight="true" outlineLevel="0" collapsed="false">
      <c r="A197" s="37"/>
      <c r="B197" s="38"/>
      <c r="C197" s="39"/>
      <c r="D197" s="39"/>
      <c r="E197" s="53"/>
      <c r="F197" s="41"/>
      <c r="G197" s="54"/>
      <c r="H197" s="39"/>
      <c r="I197" s="95"/>
      <c r="J197" s="43"/>
      <c r="K197" s="94"/>
      <c r="L197" s="85"/>
      <c r="M197" s="85"/>
      <c r="N197" s="85"/>
      <c r="O197" s="85"/>
      <c r="P197" s="46"/>
      <c r="Q197" s="46"/>
      <c r="R197" s="46"/>
      <c r="S197" s="46"/>
      <c r="T197" s="46"/>
      <c r="U197" s="46"/>
      <c r="V197" s="47"/>
      <c r="X197" s="32"/>
      <c r="Y197" s="1" t="str">
        <f aca="false">""&amp;X197&amp;""&amp;H197&amp;""</f>
        <v/>
      </c>
    </row>
    <row r="198" customFormat="false" ht="20.1" hidden="true" customHeight="true" outlineLevel="0" collapsed="false">
      <c r="A198" s="37"/>
      <c r="B198" s="38"/>
      <c r="C198" s="39"/>
      <c r="D198" s="39"/>
      <c r="E198" s="53"/>
      <c r="F198" s="41"/>
      <c r="G198" s="54"/>
      <c r="H198" s="39"/>
      <c r="I198" s="95"/>
      <c r="J198" s="43"/>
      <c r="K198" s="94"/>
      <c r="L198" s="85"/>
      <c r="M198" s="85"/>
      <c r="N198" s="85"/>
      <c r="O198" s="85"/>
      <c r="P198" s="46"/>
      <c r="Q198" s="46"/>
      <c r="R198" s="46"/>
      <c r="S198" s="46"/>
      <c r="T198" s="46"/>
      <c r="U198" s="46"/>
      <c r="V198" s="47"/>
      <c r="X198" s="32"/>
      <c r="Y198" s="1" t="str">
        <f aca="false">""&amp;X198&amp;""&amp;H198&amp;""</f>
        <v/>
      </c>
    </row>
    <row r="199" customFormat="false" ht="20.1" hidden="true" customHeight="true" outlineLevel="0" collapsed="false">
      <c r="A199" s="37"/>
      <c r="B199" s="38"/>
      <c r="C199" s="39"/>
      <c r="D199" s="39"/>
      <c r="E199" s="53"/>
      <c r="F199" s="41"/>
      <c r="G199" s="54"/>
      <c r="H199" s="39"/>
      <c r="I199" s="95"/>
      <c r="J199" s="43"/>
      <c r="K199" s="94"/>
      <c r="L199" s="85"/>
      <c r="M199" s="85"/>
      <c r="N199" s="85"/>
      <c r="O199" s="85"/>
      <c r="P199" s="46"/>
      <c r="Q199" s="46"/>
      <c r="R199" s="46"/>
      <c r="S199" s="46"/>
      <c r="T199" s="46"/>
      <c r="U199" s="46"/>
      <c r="V199" s="47"/>
      <c r="X199" s="32"/>
      <c r="Y199" s="1" t="str">
        <f aca="false">""&amp;X199&amp;""&amp;H199&amp;""</f>
        <v/>
      </c>
    </row>
    <row r="200" customFormat="false" ht="20.1" hidden="true" customHeight="true" outlineLevel="0" collapsed="false">
      <c r="A200" s="37"/>
      <c r="B200" s="38"/>
      <c r="C200" s="39"/>
      <c r="D200" s="39"/>
      <c r="E200" s="53"/>
      <c r="F200" s="41"/>
      <c r="G200" s="54"/>
      <c r="H200" s="39"/>
      <c r="I200" s="95"/>
      <c r="J200" s="43"/>
      <c r="K200" s="94"/>
      <c r="L200" s="85"/>
      <c r="M200" s="85"/>
      <c r="N200" s="85"/>
      <c r="O200" s="85"/>
      <c r="P200" s="46"/>
      <c r="Q200" s="46"/>
      <c r="R200" s="46"/>
      <c r="S200" s="46"/>
      <c r="T200" s="46"/>
      <c r="U200" s="46"/>
      <c r="V200" s="47"/>
      <c r="X200" s="32"/>
      <c r="Y200" s="1" t="str">
        <f aca="false">""&amp;X200&amp;""&amp;H200&amp;""</f>
        <v/>
      </c>
    </row>
    <row r="201" customFormat="false" ht="20.1" hidden="true" customHeight="true" outlineLevel="0" collapsed="false">
      <c r="A201" s="37"/>
      <c r="B201" s="38"/>
      <c r="C201" s="39"/>
      <c r="D201" s="39"/>
      <c r="E201" s="53"/>
      <c r="F201" s="41"/>
      <c r="G201" s="54"/>
      <c r="H201" s="39"/>
      <c r="I201" s="95"/>
      <c r="J201" s="43"/>
      <c r="K201" s="94"/>
      <c r="L201" s="85"/>
      <c r="M201" s="85"/>
      <c r="N201" s="85"/>
      <c r="O201" s="85"/>
      <c r="P201" s="46"/>
      <c r="Q201" s="46"/>
      <c r="R201" s="46"/>
      <c r="S201" s="46"/>
      <c r="T201" s="46"/>
      <c r="U201" s="46"/>
      <c r="V201" s="47"/>
      <c r="X201" s="32"/>
      <c r="Y201" s="1" t="str">
        <f aca="false">""&amp;X201&amp;""&amp;H201&amp;""</f>
        <v/>
      </c>
    </row>
    <row r="202" customFormat="false" ht="20.1" hidden="true" customHeight="true" outlineLevel="0" collapsed="false">
      <c r="A202" s="37"/>
      <c r="B202" s="38"/>
      <c r="C202" s="39"/>
      <c r="D202" s="39"/>
      <c r="E202" s="53"/>
      <c r="F202" s="41"/>
      <c r="G202" s="54"/>
      <c r="H202" s="39"/>
      <c r="I202" s="95"/>
      <c r="J202" s="43"/>
      <c r="K202" s="94"/>
      <c r="L202" s="85"/>
      <c r="M202" s="85"/>
      <c r="N202" s="85"/>
      <c r="O202" s="85"/>
      <c r="P202" s="46"/>
      <c r="Q202" s="46"/>
      <c r="R202" s="46"/>
      <c r="S202" s="46"/>
      <c r="T202" s="46"/>
      <c r="U202" s="46"/>
      <c r="V202" s="47"/>
      <c r="X202" s="32"/>
      <c r="Y202" s="1" t="str">
        <f aca="false">""&amp;X202&amp;""&amp;H202&amp;""</f>
        <v/>
      </c>
    </row>
    <row r="203" customFormat="false" ht="20.1" hidden="true" customHeight="true" outlineLevel="0" collapsed="false">
      <c r="A203" s="37"/>
      <c r="B203" s="38"/>
      <c r="C203" s="39"/>
      <c r="D203" s="39"/>
      <c r="E203" s="53"/>
      <c r="F203" s="41"/>
      <c r="G203" s="54"/>
      <c r="H203" s="39"/>
      <c r="I203" s="95"/>
      <c r="J203" s="43"/>
      <c r="K203" s="94"/>
      <c r="L203" s="85"/>
      <c r="M203" s="85"/>
      <c r="N203" s="85"/>
      <c r="O203" s="85"/>
      <c r="P203" s="46"/>
      <c r="Q203" s="46"/>
      <c r="R203" s="46"/>
      <c r="S203" s="46"/>
      <c r="T203" s="46"/>
      <c r="U203" s="46"/>
      <c r="V203" s="47"/>
      <c r="X203" s="32"/>
      <c r="Y203" s="1" t="str">
        <f aca="false">""&amp;X203&amp;""&amp;H203&amp;""</f>
        <v/>
      </c>
    </row>
    <row r="204" customFormat="false" ht="20.1" hidden="true" customHeight="true" outlineLevel="0" collapsed="false">
      <c r="A204" s="37"/>
      <c r="B204" s="38"/>
      <c r="C204" s="39"/>
      <c r="D204" s="39"/>
      <c r="E204" s="53"/>
      <c r="F204" s="41"/>
      <c r="G204" s="54"/>
      <c r="H204" s="39"/>
      <c r="I204" s="95"/>
      <c r="J204" s="43"/>
      <c r="K204" s="94"/>
      <c r="L204" s="85"/>
      <c r="M204" s="85"/>
      <c r="N204" s="85"/>
      <c r="O204" s="85"/>
      <c r="P204" s="46"/>
      <c r="Q204" s="46"/>
      <c r="R204" s="46"/>
      <c r="S204" s="46"/>
      <c r="T204" s="46"/>
      <c r="U204" s="46"/>
      <c r="V204" s="47"/>
      <c r="X204" s="32"/>
      <c r="Y204" s="1" t="str">
        <f aca="false">""&amp;X204&amp;""&amp;H204&amp;""</f>
        <v/>
      </c>
    </row>
    <row r="205" customFormat="false" ht="20.1" hidden="true" customHeight="true" outlineLevel="0" collapsed="false">
      <c r="A205" s="37"/>
      <c r="B205" s="38"/>
      <c r="C205" s="39"/>
      <c r="D205" s="39"/>
      <c r="E205" s="53"/>
      <c r="F205" s="41"/>
      <c r="G205" s="54"/>
      <c r="H205" s="39"/>
      <c r="I205" s="95"/>
      <c r="J205" s="43"/>
      <c r="K205" s="94"/>
      <c r="L205" s="85"/>
      <c r="M205" s="85"/>
      <c r="N205" s="85"/>
      <c r="O205" s="85"/>
      <c r="P205" s="46"/>
      <c r="Q205" s="46"/>
      <c r="R205" s="46"/>
      <c r="S205" s="46"/>
      <c r="T205" s="46"/>
      <c r="U205" s="46"/>
      <c r="V205" s="47"/>
      <c r="X205" s="32"/>
      <c r="Y205" s="1" t="str">
        <f aca="false">""&amp;X205&amp;""&amp;H205&amp;""</f>
        <v/>
      </c>
    </row>
    <row r="206" customFormat="false" ht="20.1" hidden="true" customHeight="true" outlineLevel="0" collapsed="false">
      <c r="A206" s="37"/>
      <c r="B206" s="38"/>
      <c r="C206" s="39"/>
      <c r="D206" s="39"/>
      <c r="E206" s="53"/>
      <c r="F206" s="41"/>
      <c r="G206" s="54"/>
      <c r="H206" s="39"/>
      <c r="I206" s="95"/>
      <c r="J206" s="43"/>
      <c r="K206" s="94"/>
      <c r="L206" s="85"/>
      <c r="M206" s="85"/>
      <c r="N206" s="85"/>
      <c r="O206" s="85"/>
      <c r="P206" s="46"/>
      <c r="Q206" s="46"/>
      <c r="R206" s="46"/>
      <c r="S206" s="46"/>
      <c r="T206" s="46"/>
      <c r="U206" s="46"/>
      <c r="V206" s="47"/>
      <c r="X206" s="32"/>
      <c r="Y206" s="1" t="str">
        <f aca="false">""&amp;X206&amp;""&amp;H206&amp;""</f>
        <v/>
      </c>
    </row>
    <row r="207" customFormat="false" ht="20.1" hidden="true" customHeight="true" outlineLevel="0" collapsed="false">
      <c r="A207" s="37"/>
      <c r="B207" s="38"/>
      <c r="C207" s="39"/>
      <c r="D207" s="39"/>
      <c r="E207" s="53"/>
      <c r="F207" s="41"/>
      <c r="G207" s="54"/>
      <c r="H207" s="39"/>
      <c r="I207" s="95"/>
      <c r="J207" s="43"/>
      <c r="K207" s="94"/>
      <c r="L207" s="85"/>
      <c r="M207" s="85"/>
      <c r="N207" s="85"/>
      <c r="O207" s="85"/>
      <c r="P207" s="46"/>
      <c r="Q207" s="46"/>
      <c r="R207" s="46"/>
      <c r="S207" s="46"/>
      <c r="T207" s="46"/>
      <c r="U207" s="46"/>
      <c r="V207" s="47"/>
      <c r="X207" s="32"/>
      <c r="Y207" s="1" t="str">
        <f aca="false">""&amp;X207&amp;""&amp;H207&amp;""</f>
        <v/>
      </c>
    </row>
    <row r="208" customFormat="false" ht="20.1" hidden="true" customHeight="true" outlineLevel="0" collapsed="false">
      <c r="A208" s="37"/>
      <c r="B208" s="38"/>
      <c r="C208" s="39"/>
      <c r="D208" s="39"/>
      <c r="E208" s="53"/>
      <c r="F208" s="41"/>
      <c r="G208" s="54"/>
      <c r="H208" s="39"/>
      <c r="I208" s="95"/>
      <c r="J208" s="43"/>
      <c r="K208" s="94"/>
      <c r="L208" s="85"/>
      <c r="M208" s="85"/>
      <c r="N208" s="85"/>
      <c r="O208" s="85"/>
      <c r="P208" s="46"/>
      <c r="Q208" s="46"/>
      <c r="R208" s="46"/>
      <c r="S208" s="46"/>
      <c r="T208" s="46"/>
      <c r="U208" s="46"/>
      <c r="V208" s="47"/>
      <c r="X208" s="32"/>
      <c r="Y208" s="1" t="str">
        <f aca="false">""&amp;X208&amp;""&amp;H208&amp;""</f>
        <v/>
      </c>
    </row>
    <row r="209" customFormat="false" ht="20.1" hidden="true" customHeight="true" outlineLevel="0" collapsed="false">
      <c r="A209" s="37"/>
      <c r="B209" s="38"/>
      <c r="C209" s="39"/>
      <c r="D209" s="39"/>
      <c r="E209" s="53"/>
      <c r="F209" s="41"/>
      <c r="G209" s="54"/>
      <c r="H209" s="39"/>
      <c r="I209" s="95"/>
      <c r="J209" s="43"/>
      <c r="K209" s="94"/>
      <c r="L209" s="85"/>
      <c r="M209" s="85"/>
      <c r="N209" s="85"/>
      <c r="O209" s="85"/>
      <c r="P209" s="46"/>
      <c r="Q209" s="46"/>
      <c r="R209" s="46"/>
      <c r="S209" s="46"/>
      <c r="T209" s="46"/>
      <c r="U209" s="46"/>
      <c r="V209" s="47"/>
      <c r="X209" s="32"/>
      <c r="Y209" s="1" t="str">
        <f aca="false">""&amp;X209&amp;""&amp;H209&amp;""</f>
        <v/>
      </c>
    </row>
    <row r="210" customFormat="false" ht="20.1" hidden="true" customHeight="true" outlineLevel="0" collapsed="false">
      <c r="A210" s="37"/>
      <c r="B210" s="38"/>
      <c r="C210" s="39"/>
      <c r="D210" s="39"/>
      <c r="E210" s="53"/>
      <c r="F210" s="41"/>
      <c r="G210" s="54"/>
      <c r="H210" s="39"/>
      <c r="I210" s="95"/>
      <c r="J210" s="43"/>
      <c r="K210" s="94"/>
      <c r="L210" s="85"/>
      <c r="M210" s="85"/>
      <c r="N210" s="85"/>
      <c r="O210" s="85"/>
      <c r="P210" s="46"/>
      <c r="Q210" s="46"/>
      <c r="R210" s="46"/>
      <c r="S210" s="46"/>
      <c r="T210" s="46"/>
      <c r="U210" s="46"/>
      <c r="V210" s="47"/>
      <c r="X210" s="32"/>
      <c r="Y210" s="1" t="str">
        <f aca="false">""&amp;X210&amp;""&amp;H210&amp;""</f>
        <v/>
      </c>
    </row>
    <row r="211" customFormat="false" ht="20.1" hidden="true" customHeight="true" outlineLevel="0" collapsed="false">
      <c r="A211" s="37"/>
      <c r="B211" s="38"/>
      <c r="C211" s="39"/>
      <c r="D211" s="39"/>
      <c r="E211" s="53"/>
      <c r="F211" s="41"/>
      <c r="G211" s="54"/>
      <c r="H211" s="39"/>
      <c r="I211" s="95"/>
      <c r="J211" s="43"/>
      <c r="K211" s="94"/>
      <c r="L211" s="85"/>
      <c r="M211" s="85"/>
      <c r="N211" s="85"/>
      <c r="O211" s="85"/>
      <c r="P211" s="46"/>
      <c r="Q211" s="46"/>
      <c r="R211" s="46"/>
      <c r="S211" s="46"/>
      <c r="T211" s="46"/>
      <c r="U211" s="46"/>
      <c r="V211" s="47"/>
      <c r="X211" s="32"/>
      <c r="Y211" s="1" t="str">
        <f aca="false">""&amp;X211&amp;""&amp;H211&amp;""</f>
        <v/>
      </c>
    </row>
    <row r="212" customFormat="false" ht="20.1" hidden="true" customHeight="true" outlineLevel="0" collapsed="false">
      <c r="A212" s="37"/>
      <c r="B212" s="38"/>
      <c r="C212" s="39"/>
      <c r="D212" s="39"/>
      <c r="E212" s="53"/>
      <c r="F212" s="41"/>
      <c r="G212" s="54"/>
      <c r="H212" s="39"/>
      <c r="I212" s="95"/>
      <c r="J212" s="43"/>
      <c r="K212" s="94"/>
      <c r="L212" s="85"/>
      <c r="M212" s="85"/>
      <c r="N212" s="85"/>
      <c r="O212" s="85"/>
      <c r="P212" s="46"/>
      <c r="Q212" s="46"/>
      <c r="R212" s="46"/>
      <c r="S212" s="46"/>
      <c r="T212" s="46"/>
      <c r="U212" s="46"/>
      <c r="V212" s="47"/>
      <c r="X212" s="32"/>
      <c r="Y212" s="1" t="str">
        <f aca="false">""&amp;X212&amp;""&amp;H212&amp;""</f>
        <v/>
      </c>
    </row>
    <row r="213" customFormat="false" ht="20.1" hidden="true" customHeight="true" outlineLevel="0" collapsed="false">
      <c r="A213" s="37"/>
      <c r="B213" s="38"/>
      <c r="C213" s="39"/>
      <c r="D213" s="39"/>
      <c r="E213" s="53"/>
      <c r="F213" s="41"/>
      <c r="G213" s="54"/>
      <c r="H213" s="39"/>
      <c r="I213" s="95"/>
      <c r="J213" s="43"/>
      <c r="K213" s="94"/>
      <c r="L213" s="85"/>
      <c r="M213" s="85"/>
      <c r="N213" s="85"/>
      <c r="O213" s="85"/>
      <c r="P213" s="46"/>
      <c r="Q213" s="46"/>
      <c r="R213" s="46"/>
      <c r="S213" s="46"/>
      <c r="T213" s="46"/>
      <c r="U213" s="46"/>
      <c r="V213" s="47"/>
      <c r="X213" s="32"/>
      <c r="Y213" s="1" t="str">
        <f aca="false">""&amp;X213&amp;""&amp;H213&amp;""</f>
        <v/>
      </c>
    </row>
    <row r="214" customFormat="false" ht="20.1" hidden="true" customHeight="true" outlineLevel="0" collapsed="false">
      <c r="A214" s="72"/>
      <c r="B214" s="73"/>
      <c r="C214" s="74"/>
      <c r="D214" s="74"/>
      <c r="E214" s="75"/>
      <c r="F214" s="76"/>
      <c r="G214" s="77"/>
      <c r="H214" s="74"/>
      <c r="I214" s="96"/>
      <c r="J214" s="78"/>
      <c r="K214" s="97"/>
      <c r="L214" s="90"/>
      <c r="M214" s="90"/>
      <c r="N214" s="90"/>
      <c r="O214" s="90"/>
      <c r="P214" s="81"/>
      <c r="Q214" s="81"/>
      <c r="R214" s="81"/>
      <c r="S214" s="81"/>
      <c r="T214" s="81"/>
      <c r="U214" s="81"/>
      <c r="V214" s="82"/>
      <c r="X214" s="32"/>
      <c r="Y214" s="1" t="str">
        <f aca="false">""&amp;X214&amp;""&amp;H214&amp;""</f>
        <v/>
      </c>
    </row>
    <row r="215" customFormat="false" ht="20.1" hidden="true" customHeight="true" outlineLevel="0" collapsed="false">
      <c r="A215" s="20"/>
      <c r="B215" s="21"/>
      <c r="C215" s="22"/>
      <c r="D215" s="22"/>
      <c r="E215" s="83"/>
      <c r="F215" s="24"/>
      <c r="G215" s="84"/>
      <c r="H215" s="22"/>
      <c r="I215" s="101"/>
      <c r="J215" s="26"/>
      <c r="K215" s="98"/>
      <c r="L215" s="93"/>
      <c r="M215" s="93"/>
      <c r="N215" s="93"/>
      <c r="O215" s="93"/>
      <c r="P215" s="29"/>
      <c r="Q215" s="29"/>
      <c r="R215" s="29"/>
      <c r="S215" s="29"/>
      <c r="T215" s="29"/>
      <c r="U215" s="29"/>
      <c r="V215" s="30"/>
      <c r="X215" s="32"/>
      <c r="Y215" s="1" t="str">
        <f aca="false">""&amp;X215&amp;""&amp;H215&amp;""</f>
        <v/>
      </c>
    </row>
    <row r="216" customFormat="false" ht="20.1" hidden="true" customHeight="true" outlineLevel="0" collapsed="false">
      <c r="A216" s="37"/>
      <c r="B216" s="38"/>
      <c r="C216" s="39"/>
      <c r="D216" s="39"/>
      <c r="E216" s="53"/>
      <c r="F216" s="41"/>
      <c r="G216" s="54"/>
      <c r="H216" s="39"/>
      <c r="I216" s="95"/>
      <c r="J216" s="43"/>
      <c r="K216" s="94"/>
      <c r="L216" s="85"/>
      <c r="M216" s="85"/>
      <c r="N216" s="85"/>
      <c r="O216" s="85"/>
      <c r="P216" s="46"/>
      <c r="Q216" s="46"/>
      <c r="R216" s="46"/>
      <c r="S216" s="46"/>
      <c r="T216" s="46"/>
      <c r="U216" s="46"/>
      <c r="V216" s="47"/>
      <c r="X216" s="32"/>
      <c r="Y216" s="1" t="str">
        <f aca="false">""&amp;X216&amp;""&amp;H216&amp;""</f>
        <v/>
      </c>
    </row>
    <row r="217" customFormat="false" ht="20.1" hidden="true" customHeight="true" outlineLevel="0" collapsed="false">
      <c r="A217" s="37"/>
      <c r="B217" s="38"/>
      <c r="C217" s="39"/>
      <c r="D217" s="39"/>
      <c r="E217" s="53"/>
      <c r="F217" s="41"/>
      <c r="G217" s="54"/>
      <c r="H217" s="39"/>
      <c r="I217" s="95"/>
      <c r="J217" s="43"/>
      <c r="K217" s="94"/>
      <c r="L217" s="85"/>
      <c r="M217" s="85"/>
      <c r="N217" s="85"/>
      <c r="O217" s="85"/>
      <c r="P217" s="46"/>
      <c r="Q217" s="46"/>
      <c r="R217" s="46"/>
      <c r="S217" s="46"/>
      <c r="T217" s="46"/>
      <c r="U217" s="46"/>
      <c r="V217" s="47"/>
      <c r="X217" s="32"/>
      <c r="Y217" s="1" t="str">
        <f aca="false">""&amp;X217&amp;""&amp;H217&amp;""</f>
        <v/>
      </c>
    </row>
    <row r="218" customFormat="false" ht="20.1" hidden="true" customHeight="true" outlineLevel="0" collapsed="false">
      <c r="A218" s="37"/>
      <c r="B218" s="38"/>
      <c r="C218" s="39"/>
      <c r="D218" s="39"/>
      <c r="E218" s="53"/>
      <c r="F218" s="41"/>
      <c r="G218" s="54"/>
      <c r="H218" s="39"/>
      <c r="I218" s="95"/>
      <c r="J218" s="43"/>
      <c r="K218" s="94"/>
      <c r="L218" s="85"/>
      <c r="M218" s="85"/>
      <c r="N218" s="85"/>
      <c r="O218" s="85"/>
      <c r="P218" s="46"/>
      <c r="Q218" s="46"/>
      <c r="R218" s="46"/>
      <c r="S218" s="46"/>
      <c r="T218" s="46"/>
      <c r="U218" s="46"/>
      <c r="V218" s="47"/>
      <c r="X218" s="32"/>
      <c r="Y218" s="1" t="str">
        <f aca="false">""&amp;X218&amp;""&amp;H218&amp;""</f>
        <v/>
      </c>
    </row>
    <row r="219" customFormat="false" ht="20.1" hidden="true" customHeight="true" outlineLevel="0" collapsed="false">
      <c r="A219" s="37"/>
      <c r="B219" s="38"/>
      <c r="C219" s="39"/>
      <c r="D219" s="39"/>
      <c r="E219" s="53"/>
      <c r="F219" s="41"/>
      <c r="G219" s="54"/>
      <c r="H219" s="39"/>
      <c r="I219" s="95"/>
      <c r="J219" s="43"/>
      <c r="K219" s="94"/>
      <c r="L219" s="85"/>
      <c r="M219" s="85"/>
      <c r="N219" s="85"/>
      <c r="O219" s="85"/>
      <c r="P219" s="46"/>
      <c r="Q219" s="46"/>
      <c r="R219" s="46"/>
      <c r="S219" s="46"/>
      <c r="T219" s="46"/>
      <c r="U219" s="46"/>
      <c r="V219" s="47"/>
      <c r="X219" s="32"/>
      <c r="Y219" s="1" t="str">
        <f aca="false">""&amp;X219&amp;""&amp;H219&amp;""</f>
        <v/>
      </c>
    </row>
    <row r="220" customFormat="false" ht="20.1" hidden="true" customHeight="true" outlineLevel="0" collapsed="false">
      <c r="A220" s="37"/>
      <c r="B220" s="38"/>
      <c r="C220" s="39"/>
      <c r="D220" s="39"/>
      <c r="E220" s="53"/>
      <c r="F220" s="41"/>
      <c r="G220" s="54"/>
      <c r="H220" s="39"/>
      <c r="I220" s="43"/>
      <c r="J220" s="43"/>
      <c r="K220" s="94"/>
      <c r="L220" s="85"/>
      <c r="M220" s="85"/>
      <c r="N220" s="85"/>
      <c r="O220" s="85"/>
      <c r="P220" s="46"/>
      <c r="Q220" s="46"/>
      <c r="R220" s="46"/>
      <c r="S220" s="46"/>
      <c r="T220" s="46"/>
      <c r="U220" s="46"/>
      <c r="V220" s="47"/>
      <c r="X220" s="32"/>
      <c r="Y220" s="1" t="str">
        <f aca="false">""&amp;X220&amp;""&amp;H220&amp;""</f>
        <v/>
      </c>
    </row>
    <row r="221" customFormat="false" ht="20.1" hidden="true" customHeight="true" outlineLevel="0" collapsed="false">
      <c r="A221" s="37"/>
      <c r="B221" s="38"/>
      <c r="C221" s="39"/>
      <c r="D221" s="39"/>
      <c r="E221" s="53"/>
      <c r="F221" s="41"/>
      <c r="G221" s="54"/>
      <c r="H221" s="39"/>
      <c r="I221" s="43"/>
      <c r="J221" s="43"/>
      <c r="K221" s="94"/>
      <c r="L221" s="85"/>
      <c r="M221" s="85"/>
      <c r="N221" s="85"/>
      <c r="O221" s="85"/>
      <c r="P221" s="46"/>
      <c r="Q221" s="46"/>
      <c r="R221" s="46"/>
      <c r="S221" s="46"/>
      <c r="T221" s="46"/>
      <c r="U221" s="46"/>
      <c r="V221" s="47"/>
      <c r="X221" s="32"/>
      <c r="Y221" s="1" t="str">
        <f aca="false">""&amp;X221&amp;""&amp;H221&amp;""</f>
        <v/>
      </c>
    </row>
    <row r="222" customFormat="false" ht="20.1" hidden="true" customHeight="true" outlineLevel="0" collapsed="false">
      <c r="A222" s="37"/>
      <c r="B222" s="38"/>
      <c r="C222" s="39"/>
      <c r="D222" s="39"/>
      <c r="E222" s="53"/>
      <c r="F222" s="41"/>
      <c r="G222" s="54"/>
      <c r="H222" s="39"/>
      <c r="I222" s="43"/>
      <c r="J222" s="43"/>
      <c r="K222" s="94"/>
      <c r="L222" s="85"/>
      <c r="M222" s="85"/>
      <c r="N222" s="85"/>
      <c r="O222" s="85"/>
      <c r="P222" s="46"/>
      <c r="Q222" s="46"/>
      <c r="R222" s="46"/>
      <c r="S222" s="46"/>
      <c r="T222" s="46"/>
      <c r="U222" s="46"/>
      <c r="V222" s="47"/>
      <c r="X222" s="32"/>
      <c r="Y222" s="1" t="str">
        <f aca="false">""&amp;X222&amp;""&amp;H222&amp;""</f>
        <v/>
      </c>
    </row>
    <row r="223" customFormat="false" ht="20.1" hidden="false" customHeight="true" outlineLevel="0" collapsed="false">
      <c r="A223" s="103" t="s">
        <v>76</v>
      </c>
      <c r="B223" s="103"/>
      <c r="C223" s="103"/>
      <c r="D223" s="103"/>
      <c r="E223" s="104"/>
      <c r="F223" s="105"/>
      <c r="G223" s="106"/>
      <c r="H223" s="81"/>
      <c r="I223" s="107"/>
      <c r="J223" s="108" t="n">
        <f aca="false">ROUND(SUM(J5:J222),0)</f>
        <v>15108</v>
      </c>
      <c r="K223" s="81"/>
      <c r="L223" s="109"/>
      <c r="M223" s="109"/>
      <c r="N223" s="109"/>
      <c r="O223" s="109"/>
      <c r="P223" s="81" t="n">
        <f aca="false">SUM(P5:P222)</f>
        <v>143</v>
      </c>
      <c r="Q223" s="81" t="n">
        <f aca="false">SUM(Q5:Q222)</f>
        <v>0</v>
      </c>
      <c r="R223" s="81" t="n">
        <f aca="false">SUM(R5:R222)</f>
        <v>14965</v>
      </c>
      <c r="S223" s="81" t="n">
        <f aca="false">SUM(S5:S222)</f>
        <v>0</v>
      </c>
      <c r="T223" s="81" t="n">
        <f aca="false">SUM(T5:T222)</f>
        <v>0</v>
      </c>
      <c r="U223" s="81" t="n">
        <f aca="false">SUM(U5:U222)</f>
        <v>0</v>
      </c>
      <c r="V223" s="82"/>
    </row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</sheetData>
  <autoFilter ref="A4:U223"/>
  <mergeCells count="18">
    <mergeCell ref="A1:V1"/>
    <mergeCell ref="A2:H2"/>
    <mergeCell ref="A3:A4"/>
    <mergeCell ref="B3:D3"/>
    <mergeCell ref="E3:G4"/>
    <mergeCell ref="H3:H4"/>
    <mergeCell ref="I3:I4"/>
    <mergeCell ref="J3:J4"/>
    <mergeCell ref="K3:L3"/>
    <mergeCell ref="M3:N3"/>
    <mergeCell ref="O3:O4"/>
    <mergeCell ref="P3:R3"/>
    <mergeCell ref="S3:U3"/>
    <mergeCell ref="V3:V4"/>
    <mergeCell ref="X3:X4"/>
    <mergeCell ref="Z3:AB3"/>
    <mergeCell ref="AC3:AE3"/>
    <mergeCell ref="A223:D223"/>
  </mergeCells>
  <dataValidations count="1">
    <dataValidation allowBlank="true" errorStyle="stop" operator="between" prompt="&#10;국유지는 1&#10;사유지는 2&#10;입력------" promptTitle="국,사 구분" showDropDown="false" showErrorMessage="true" showInputMessage="true" sqref="X5:X36 AX28:AX35 X37:X2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51:54Z</dcterms:created>
  <dc:creator>mhj</dc:creator>
  <dc:description/>
  <dc:language>en-US</dc:language>
  <cp:lastModifiedBy>user</cp:lastModifiedBy>
  <cp:lastPrinted>2014-01-23T06:18:52Z</cp:lastPrinted>
  <dcterms:modified xsi:type="dcterms:W3CDTF">2014-04-14T23:56:08Z</dcterms:modified>
  <cp:revision>0</cp:revision>
  <dc:subject/>
  <dc:title/>
</cp:coreProperties>
</file>